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Informe Compras MP " sheetId="1" state="visible" r:id="rId2"/>
    <sheet name="Hoja2" sheetId="2" state="visible" r:id="rId3"/>
    <sheet name="Hoja3" sheetId="3" state="visible" r:id="rId4"/>
  </sheets>
  <definedNames>
    <definedName function="false" hidden="false" localSheetId="0" name="_xlnm.Print_Area" vbProcedure="false">'Consolidado Informe Compras MP '!$A$2:$K$50</definedName>
    <definedName function="false" hidden="false" localSheetId="0" name="_xlnm.Print_Titles" vbProcedure="false">'Consolidado Informe Compras MP '!$2:$5</definedName>
    <definedName function="false" hidden="true" localSheetId="0" name="_xlnm._FilterDatabase" vbProcedure="false">'Consolidado Informe Compras MP '!$A$5:$K$1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2" uniqueCount="2304">
  <si>
    <t xml:space="preserve">INFORME COMPRAS Y CONTRATACIONES MINISTERIO PÚBLICO SEPTIEMBRE 2019</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venio Marco (Chilecompra)</t>
  </si>
  <si>
    <t xml:space="preserve">No Aplica</t>
  </si>
  <si>
    <t xml:space="preserve">Orden de Compra</t>
  </si>
  <si>
    <t xml:space="preserve">Compra papel laser Equalit fotocopia 75gr oficio 500 hojas 5 unidades resma y papel laser Equalit carta 75gr albura 98% 2.500 unidades, para mantener el stock de la Bodega local (contenedor) de la Fiscalía Regional de Arica y Parinacota</t>
  </si>
  <si>
    <t xml:space="preserve">DISTRIBUIDORA NENE LTDA</t>
  </si>
  <si>
    <t xml:space="preserve">76.067.436-2</t>
  </si>
  <si>
    <t xml:space="preserve">Orden de Servicio</t>
  </si>
  <si>
    <t xml:space="preserve">Compra Pasajes Aéreo Nacional para la Abogada Asistente doña Damaris Lily Santos Zimmermann, quien asistirá a la actividad denominada: “Jornada Especializada Violencia de Género”, a realizarse los días miércoles 25 de septiembre de 2019 y jueves 26 de septiembre de 2019, en la Fiscalía Nacional</t>
  </si>
  <si>
    <t xml:space="preserve">Latam Airlines Group S.A.</t>
  </si>
  <si>
    <t xml:space="preserve">89.862.200-2</t>
  </si>
  <si>
    <t xml:space="preserve">Compra Pasaje Aéreos Nacional para el Fiscal Adjunto don Elías Antonio Gutiérrez Zarzuri, quien asistirá a la actividad denominada: “Jornada Especializada Violencia de Género”, a realizarse los días miércoles 25 de septiembre de 2019 y jueves 26 de septiembre de 2019, en la Fiscalía Nacional</t>
  </si>
  <si>
    <t xml:space="preserve">Compra Pasaje Aéreo Nacionales para el Fiscal Adjunto don Mario Gustavo Concha Matus, quien asistirá a la actividad denominada: “Curso de Investigación de Causas Complejas (EPIC)”, que se realizara los días miércoles 25 de septiembre de 2019, jueves 26 de septiembre de 2019 y viernes 27 de septiembre de 2019, en la ciudad de Santiago</t>
  </si>
  <si>
    <t xml:space="preserve">Sky Airlines S.A.</t>
  </si>
  <si>
    <t xml:space="preserve">88.417.000-1</t>
  </si>
  <si>
    <t xml:space="preserve">Se adquirió a través de CM Pasajes Aéreos Nacionales e Internacionales, pasaje aéreo nacional para la Administrativo UAJ doña Nicole Andrea Torres Alvarez, quien asistirá a la actividad denominada: Seminario Internacional “Justicia Restaurativa: aportes para la reparación de las víctimas y la Reinserción social juvenil”, que se realizara el día martes 24 de septiembre de 2019 en el Auditorio de la Fiscalía Nacional, ubicada en Catedral Nº 1437, piso 1, Santiago de Chile.</t>
  </si>
  <si>
    <t xml:space="preserve">Contratación coffee break para la actividad denominada: “Capacitación en Ley 21.057 de Entrevista Investigativa Videograbada a niños, niñas y adolescentes”, que se realizará el día viernes 06 de septiembre de 2019, entre las 15:30 hasta las 17:00 horas en la Sala de Reuniones del piso 4, Edificio Emelari.</t>
  </si>
  <si>
    <t xml:space="preserve">ELIANA DEL PILAR CAMPOS</t>
  </si>
  <si>
    <t xml:space="preserve">7052071-0</t>
  </si>
  <si>
    <t xml:space="preserve">Contratación coffee break para la actividad denominada: “Capacitación en Ley 21.057 de Entrevista Investigativa Videograbada”, actividad a realizarse los días lunes 09 de septiembre de 2019 y martes 10 de septiembre de 2019, entre las 16:00 hasta las 18:00 horas en la Sala de Reuniones del piso 6, Edificio Emelari.</t>
  </si>
  <si>
    <t xml:space="preserve">Compra pasaje aéreo nacional para la Fiscal Adjunto SACFI don Alex Iván Ormazábal Garcia, quien asistirá a la actividad denominada: “Convocatoria capacitación SACFI – PUC y taller de robo de vehículos”, que se realizara los días miércoles 25 de septiembre de 2019 y jueves 26 de septiembre de 2019 en el Centro de Extensión PUC avenida Libertador Bernardo O’Higgins # 390, Santiago.</t>
  </si>
  <si>
    <t xml:space="preserve">Compra pasaje aéreo nacional para el Profesional Analista de la Fiscalía Regional de Arica y Parinacota don Jorge Enrique Meneses Mendozaquien asistirá a la actividad denominada: “Convocatoria capacitación SACFI – PUC y taller de robo de vehículos”, que se realizara los días miércoles 25 de septiembre de 2019 y jueves 26 de septiembre de 2019 en el Centro de Extensión PUC avenida Libertador Bernardo O’Higgins # 390, Santiago.</t>
  </si>
  <si>
    <t xml:space="preserve">Compra pasaje aéreo nacional para el Abogado Asesor don Richard Antonio Toledo Hidalgo, quien participara en la actividad denominada: "Jornada de Capacitación", actividad a realizarse los días miércoles 16 de octubre de 2019 y jueves 17 de octubre de 2019, en las instalaciones de la Fundación Chile, ubicadas en avenida Parque Antonio Rabat Sur # 6165, Vitacura, Santiago, Chile.</t>
  </si>
  <si>
    <t xml:space="preserve">Compra pasaje aéreo nacional para la Técnico UAF doña Carolina Andrea Meza Daldo, quien transportara dineros a SENDA - Servicio Nacional para la Prevención y Rehabilitación del Consumo de Drogas y Alcohol, ubicado en Agustinas 1235, Santiago, Región Metropolitana, además se programó una reunión con Profesionales de la Unidad de Administración y Finanzas DAF del Nivel Central.</t>
  </si>
  <si>
    <t xml:space="preserve">Licitación Privada Menor</t>
  </si>
  <si>
    <t xml:space="preserve">Suministro e instalación de equipos de alta eficiencia Led, en la Unidad de TCMC, ubicada en calle Manuel Rodriguez # 363, Arica,</t>
  </si>
  <si>
    <t xml:space="preserve">SANTA CAROLINA LIMITADA</t>
  </si>
  <si>
    <t xml:space="preserve">76125492-8</t>
  </si>
  <si>
    <t xml:space="preserve">Servicio de mantención y reparación de edificaciones, en la sala de monitoreo y sala de EIV, ubicadas en calle General Manuel Baquedano # 731, piso 8, oficina Nº 807, Arica</t>
  </si>
  <si>
    <t xml:space="preserve">ILAM INGENIERIA Y CONSTRUCCION SPA</t>
  </si>
  <si>
    <t xml:space="preserve">76797371-3</t>
  </si>
  <si>
    <t xml:space="preserve">Compra pasaje aéreo nacional para la Fiscal Regional doña Javiera Andrea López Ossandón, quien asistirá a la actividad denominada: “Tercera Sesión Ordinaria de Consejo del Ministerio Publico”, a realizarse los días martes 01 de octubre de 2019 y miércoles 02 de octubre de 2019, en la Sala de Consejo de la Fiscalía Nacional, ubicado en catedral # 1437, Santiago Centro.</t>
  </si>
  <si>
    <t xml:space="preserve">Cambio de itinerario de vuelo tramo Arica (ARI) – Santiago (SCL), pasaje aéreo nacional código de reserva DLLPEC adquirido a la línea aérea Latam Airlines Group S.A. para la Fiscal Regional doña Javiera Andrea López Ossando.</t>
  </si>
  <si>
    <t xml:space="preserve">Cambio de itinerario de vuelo tramo Arica (ARI) – Santiago (SCL), pasaje aéreo nacional código de reserva HNQGQL adquirido a la línea aérea Latam Airlines Group S.A. para el Fiscal Adjunto don Elias Antonio Gutiérrez Zarzuri.</t>
  </si>
  <si>
    <t xml:space="preserve">Servicio coffee break para la actividad denominada: “Capacitación de Protocolo de Atención de Casos Complejos”, actividad a realizarse el día jueves 26 de septiembre de 2019, entre las 14:30 y 18:30 horas, en la Sala de Reuniones de la Fiscalía Regional de Arica, ubicada en calle General Manuel Baquedano # 731, piso 10, Arica.</t>
  </si>
  <si>
    <t xml:space="preserve">ELIANA DEL PILAR CAM</t>
  </si>
  <si>
    <t xml:space="preserve">Servicio de mantención, lavado y recorte (rebaja) de 3 cortinas roller existentes en la Unidad de TCMC de la Fiscalía Local de Arica, ubicada en calle Manuel Rodríguez # 363, piso 2</t>
  </si>
  <si>
    <t xml:space="preserve">JUAN CARLOS BLANCHE</t>
  </si>
  <si>
    <t xml:space="preserve">6969762-6</t>
  </si>
  <si>
    <t xml:space="preserve">Compra pasaje aéreo nacional para la Fiscal Regional doña Javiera Andrea López Ossandón, quien asistirá a la actividad denominada: “Seminario Internacional sobre investigaciones transnacionales en materia de trata de personas y tráfico ilícito de migrantes, y atención y protección de víctimas”, a realizarse los días martes 22 de octubre de 2019 y miércoles 23 de octubre de 2019, en la ciudad de Santiago.</t>
  </si>
  <si>
    <t xml:space="preserve">Compra pasaje aéreo nacional para la Profesional URAVIT doña Patricia Andrea Cid Albornoz, quien asistirá a la actividad denominada: “Seminario Internacional sobre investigaciones transnacionales en materia de trata de personas y tráfico ilícito de migrantes, y atención y protección de víctimas”, a realizarse los días martes 22 de octubre de 2019 y miércoles 23 de octubre de 2019, en la ciudad de Santiago.</t>
  </si>
  <si>
    <t xml:space="preserve">Compra pasaje aéreo nacional para la Directora Ejecutiva Regional doña Madeline Ninoska Aguilera Roncallo, quien asistirá a la actividad denominada: “Inducción DER y visita a la Fiscalía Nacional”, a realizarse los días lunes 14 de octubre de 2019, martes 15 de octubre de 2019 y miércoles 16 de octubre de 2019, en la ciudad de Santiago.</t>
  </si>
  <si>
    <t xml:space="preserve">Compra pasaje aéreo nacional para la Fiscal Regional doña Javiera Andrea López Ossandón, quien asistirá a la actividad denominada: “Conmemoración 20 años del Ministerio Público, Premiación de funcionarios destacados por valores institucionales”, a las 09:30 horas en el Auditorio de la FN y “Ceremonia Oficial de Aniversario 20 años del Ministerio Publico", a las 12:00 horas en la a las 12:00 horas en la Explanada de la FN.</t>
  </si>
  <si>
    <t xml:space="preserve">Contratación Directa (Exceptuada del Regl. Compras)</t>
  </si>
  <si>
    <t xml:space="preserve">NO APLICA</t>
  </si>
  <si>
    <t xml:space="preserve">Por concepto de gastos comunes FR Arica, FL Arica y SACFI</t>
  </si>
  <si>
    <t xml:space="preserve">COMUNIDAD EDIFICIO EMELARI</t>
  </si>
  <si>
    <t xml:space="preserve">65035339-0</t>
  </si>
  <si>
    <t xml:space="preserve">Servicio Básico</t>
  </si>
  <si>
    <t xml:space="preserve">Servicio de Electricidad FR Arica y FL Arica</t>
  </si>
  <si>
    <t xml:space="preserve">CGE S.A.</t>
  </si>
  <si>
    <t xml:space="preserve">76.411.321-7</t>
  </si>
  <si>
    <t xml:space="preserve">Servicio de agua potable FR y FL Arica</t>
  </si>
  <si>
    <t xml:space="preserve">AGUAS DEL ALTIPLANO S.A.</t>
  </si>
  <si>
    <t xml:space="preserve">76215634-2</t>
  </si>
  <si>
    <t xml:space="preserve">F.R. Tarapacá</t>
  </si>
  <si>
    <t xml:space="preserve">Traslado picadora de papel de SACFI, desde FL Iquique a F. Regional, para proyecto de digitalizacion de carpetas. Peso de maquina 150 Kgs. aprox.</t>
  </si>
  <si>
    <t xml:space="preserve">ELIZABETH SALINAS</t>
  </si>
  <si>
    <t xml:space="preserve">9230430-2</t>
  </si>
  <si>
    <t xml:space="preserve">Construccion de porton acceso vehicular y puerta de acceso en terreno del MP, ubicado a una costado del Tribunal de Alto Hospicio, para estacionar vehiculos de FAs y AA/AA, que asisten a juicio.</t>
  </si>
  <si>
    <t xml:space="preserve">VLADIMIR CARLOS MOLINA</t>
  </si>
  <si>
    <t xml:space="preserve">7455840-2</t>
  </si>
  <si>
    <t xml:space="preserve">Serv. de evalucion y charla nutricional p/Funcionarios y Fiscales de FR Tarapaca, dias 23, 24 y 25-09, enmarcado en Prog. De Prevención de Drogas</t>
  </si>
  <si>
    <t xml:space="preserve">CAMILA CARRASCO ALARCON</t>
  </si>
  <si>
    <t xml:space="preserve">17974334-5</t>
  </si>
  <si>
    <t xml:space="preserve">Reparacion punto de red 1º piso F. Regional.</t>
  </si>
  <si>
    <t xml:space="preserve">JUAN ROJO ROJO</t>
  </si>
  <si>
    <t xml:space="preserve">12095051-7</t>
  </si>
  <si>
    <t xml:space="preserve">Evaluacion Curricular y Psicolaboral, Cargo Técnico Jurídico para la FL Iquique.</t>
  </si>
  <si>
    <t xml:space="preserve">CONSULTORIA E INVESTIGACION EN RRHH SPA</t>
  </si>
  <si>
    <t xml:space="preserve">76580320-9</t>
  </si>
  <si>
    <t xml:space="preserve">Instalacion de film empavonado en sala de EVG, ubicada en FL Iquique.</t>
  </si>
  <si>
    <t xml:space="preserve">ARIEL VIDAL PERALTA PROV. Y SERVS. EIRL</t>
  </si>
  <si>
    <t xml:space="preserve">77637890-9</t>
  </si>
  <si>
    <t xml:space="preserve">Compra de placa de acero grabada bajo relieve para FL Alto Hospicio.</t>
  </si>
  <si>
    <t xml:space="preserve">COMERCIAL PUBLIKREACHILE SPA</t>
  </si>
  <si>
    <t xml:space="preserve">76944568-4</t>
  </si>
  <si>
    <t xml:space="preserve">Evaluacion Curricular y Psicolaboral, Cargo Tecnico Juridico para la FL IQQ.</t>
  </si>
  <si>
    <t xml:space="preserve">Compra de Pendones para la Fiscalia Regional y Fiscalias Locales.</t>
  </si>
  <si>
    <t xml:space="preserve">NANCY CONSUELO JUACIDA ALCAINO</t>
  </si>
  <si>
    <t xml:space="preserve">7071729-8</t>
  </si>
  <si>
    <t xml:space="preserve">Compra de papel oficio y carta para FL Iquique.</t>
  </si>
  <si>
    <t xml:space="preserve">Pasaje aéreo FA K. Gómez, entre 08-10 al 11-10 en Stgo., para asistir a curso de Lit. Oral Avanzada.</t>
  </si>
  <si>
    <t xml:space="preserve">Pasaje aéreo FA J. Pacheco, Convocatoria SACFI-PUC y Taller robo de veh., entre 25-09 al 26-09.</t>
  </si>
  <si>
    <t xml:space="preserve">Pasaje aéreo G. Artus, Jornada UE URPADVI, el 24-09-19.</t>
  </si>
  <si>
    <t xml:space="preserve">Pasaje aéreo S. Justiniano , Jornada UE DDHH, el 24-09-19.</t>
  </si>
  <si>
    <t xml:space="preserve">Compra de silla de ruedas como inversión FAE, para Uravit.</t>
  </si>
  <si>
    <t xml:space="preserve">REHACARE SPA</t>
  </si>
  <si>
    <t xml:space="preserve">78724310-K</t>
  </si>
  <si>
    <t xml:space="preserve">Pasaje aéreo S. Almonacid, Jornada UE URPADVI, el 24-09-19.</t>
  </si>
  <si>
    <t xml:space="preserve">Pasaje aéreo Jefe UGI E. Olivares, Jornada Capacitación SANP (1), entre 15-10 al 16-10.</t>
  </si>
  <si>
    <t xml:space="preserve">Pasaje aéreo C. Platero, Jornada UE URPADVI, el 24-09-19</t>
  </si>
  <si>
    <t xml:space="preserve">Pasaje aéreo S. Álvarez, Jornada UE DDHH, entre 25-09 al 26-09.</t>
  </si>
  <si>
    <t xml:space="preserve">Pasaje aéreo FAJ P. Apablaza, convocatoria SACFI-PUC y taller robo de veh. entre 25-09 al 26-09.</t>
  </si>
  <si>
    <t xml:space="preserve">Pasaje Aereo Fiscal KGA, Seminario Internacional sobre investigaciones transnacionales en materia de trata de personas y tráfico ilícito de migrantes, y atención y protección de víctimas”. Ruta Iqq/Stgo/Iqq, ida 21-10-19 y regreso 23-10-19.</t>
  </si>
  <si>
    <t xml:space="preserve">Pasaje Aereo Profesional Uravit OEG, Seminario Internacional sobre investigaciones transnacionales en materia de trata de personas y tráfico ilícito de migrantes, y atención y protección de víctimas”, Ruta Iqq/Stgo/Iqq, ida 21-10-19 y regreso 23-10-19.</t>
  </si>
  <si>
    <t xml:space="preserve">Pasajes aéreos Jefe UGI E. Olivares y FR R. Arancibia, Ceremonia Red Gestión Penal, el 09-10-19.</t>
  </si>
  <si>
    <t xml:space="preserve">Pasaje FR R. Arancibia, por MacroZona Norte, el 09-10-19.</t>
  </si>
  <si>
    <t xml:space="preserve">Pasaje aéreo DER D. Fuentes, Ceremonia Red Gestión Penal (ida), el 08-10-19.</t>
  </si>
  <si>
    <t xml:space="preserve">Pasaje aéreo DER D. Fuentes, Ceremonia Red Gestión Penal (regreso), el 08-10-19.</t>
  </si>
  <si>
    <t xml:space="preserve">Pasaje aéreo FA P. Medina, Ceremonia Red Gestión Penal, el 08-10-19.</t>
  </si>
  <si>
    <t xml:space="preserve">Pasajes aéreos P. Muñoz-E. Agurto-S. Álvarez, Ceremonia Red Gestión Penal (ida), el 08-10-19.</t>
  </si>
  <si>
    <t xml:space="preserve">Pasaje Aereo Fiscal GAV, Invitación a seminario internacional sobre tráfico ilícito de drogas. Ruta Iqq/Stgo/Iqq, ida 16-10-19 regreso 18-10-19.</t>
  </si>
  <si>
    <t xml:space="preserve">Conmemoración aniversario FR Tarapacá año 2019, día 18-10-19, aut. Sg. Res. FN Nº 2732/2018 y FN Nº 1701/2019.</t>
  </si>
  <si>
    <t xml:space="preserve">ELSA DE LAS NIEVES CONSTANZO MONTERO</t>
  </si>
  <si>
    <t xml:space="preserve">7871546-4</t>
  </si>
  <si>
    <t xml:space="preserve">Construcción de estación de trabajo empotrada a muro y piso, en 3º piso de FL Iquique, para 3 puestos de trabajos, el cual incluye instalación de puntos eléctricos y de red.</t>
  </si>
  <si>
    <t xml:space="preserve">Servicio de coffe para Jornada Asesores Comunicacionales, Fiscal Regional y autoridades de Instituciones relacionadas, por entrada en vigencia de Ley 21.057, día 27-09-19.</t>
  </si>
  <si>
    <t xml:space="preserve">LORENA BARRIENTOS RAMIREZ</t>
  </si>
  <si>
    <t xml:space="preserve">13641588-3</t>
  </si>
  <si>
    <t xml:space="preserve">Pasajes aéreos FAJ G. Guerrero-FR R. Arancibia-DER D. Fuentes, p/asistir a Ceremonia Red Gestión Penal y Ceremonia Aniversario MP.</t>
  </si>
  <si>
    <t xml:space="preserve">Pasaje aéreo R. Villalobos, p/asistir a Jornada trafico de drogas, entre 17-10 al 18-10</t>
  </si>
  <si>
    <t xml:space="preserve">Compra de materiales de oficina para FL Iquique.</t>
  </si>
  <si>
    <t xml:space="preserve">SOCIEDAD COMERCIAL D</t>
  </si>
  <si>
    <t xml:space="preserve">78715730-0</t>
  </si>
  <si>
    <t xml:space="preserve">Pasaje aéreo C. Álvarez, por visita Instructor Nacional EIVG a FR Tarapacá, entre el 24-10 al 25-10</t>
  </si>
  <si>
    <t xml:space="preserve">Otro</t>
  </si>
  <si>
    <t xml:space="preserve">Consumo de electricidad Fiscalía Local de Alto Hospicio Avda. Los Aromos 3889</t>
  </si>
  <si>
    <t xml:space="preserve">ELIQSA</t>
  </si>
  <si>
    <t xml:space="preserve">96.541.870-9</t>
  </si>
  <si>
    <t xml:space="preserve">Consumo de electricidad Fiscalía Local de Alto Hospicio Avda. Los Aromos 3890</t>
  </si>
  <si>
    <t xml:space="preserve">Consumo de electricidad Fiscalía Local de Alto Hospicio Avda. Los Aromos 3888</t>
  </si>
  <si>
    <t xml:space="preserve">Consumo de electricidad Fiscalía Local de Alto Hospicio Avda. Los Aromos 3885</t>
  </si>
  <si>
    <t xml:space="preserve">Consumo de electricidad Fiscalía Local de Alto Hospicio Avda. Los Aromos 3887</t>
  </si>
  <si>
    <t xml:space="preserve">Consumo de electricidad Fiscalía Local de Alto Hospicio Avda. Los Aromos 3883</t>
  </si>
  <si>
    <t xml:space="preserve">Consumo de electricidad URAVIT</t>
  </si>
  <si>
    <t xml:space="preserve">Consumo de electricidad Fiscalía Local de Pozo Almonte</t>
  </si>
  <si>
    <t xml:space="preserve">Consumo de electricidad Fiscalía Local de Pozo Almonte Arriendo</t>
  </si>
  <si>
    <t xml:space="preserve">Consumo de electricidad Fiscalía Local Iquique</t>
  </si>
  <si>
    <t xml:space="preserve">Consumo de electricidad Fiscalía Regional</t>
  </si>
  <si>
    <t xml:space="preserve">Consumo de agua potable Fiscalía Local del Tamarugal arriendo</t>
  </si>
  <si>
    <t xml:space="preserve">99.561.010-8</t>
  </si>
  <si>
    <t xml:space="preserve">Consumo de agua potable Fiscalía Local de Alto Hospicio</t>
  </si>
  <si>
    <t xml:space="preserve">Consumo de agua potable Uravit</t>
  </si>
  <si>
    <t xml:space="preserve">Consumo de agua potable Fiscalía Regional</t>
  </si>
  <si>
    <t xml:space="preserve">Consumo de agua potable Fiscalía Local del Tamarugal</t>
  </si>
  <si>
    <t xml:space="preserve">Consumo de agua potable Fiscalía Local de Iquique</t>
  </si>
  <si>
    <t xml:space="preserve">Franqueo convenido Fiscalía Regional</t>
  </si>
  <si>
    <t xml:space="preserve">Empresa de Correos de Chile.</t>
  </si>
  <si>
    <t xml:space="preserve">60.503.000-9</t>
  </si>
  <si>
    <t xml:space="preserve">F.R. Antofagasta</t>
  </si>
  <si>
    <t xml:space="preserve">697036-229-CM19</t>
  </si>
  <si>
    <t xml:space="preserve">Servicio de cafetería para Jornada de Sensibilización de la Ley 21.057</t>
  </si>
  <si>
    <t xml:space="preserve">JOSE ANTONIO SANCHEZ WILLIAMSON</t>
  </si>
  <si>
    <t xml:space="preserve">7.580.385-0</t>
  </si>
  <si>
    <t xml:space="preserve">697036-230-CM19</t>
  </si>
  <si>
    <t xml:space="preserve">Servicio de cafetería para participantes de jornada ULDDECO</t>
  </si>
  <si>
    <t xml:space="preserve">DULCES &amp; SALADOS SPA</t>
  </si>
  <si>
    <t xml:space="preserve">76.511.476-4</t>
  </si>
  <si>
    <t xml:space="preserve">697036-231-CM19</t>
  </si>
  <si>
    <t xml:space="preserve">Servicio de coctelería para asistentes a ceremonia de reconocimiento a entrevistadores Ley 21.057</t>
  </si>
  <si>
    <t xml:space="preserve">Licitación Privada Mayor</t>
  </si>
  <si>
    <t xml:space="preserve">FR/II R Nº 630</t>
  </si>
  <si>
    <t xml:space="preserve">Provisión e Instalación de Equipo de Aire Acondicionado para Fiscalía Local de Calama</t>
  </si>
  <si>
    <t xml:space="preserve">CRISTIAN MILLA CHEPILLO</t>
  </si>
  <si>
    <t xml:space="preserve">12.801.643-0</t>
  </si>
  <si>
    <t xml:space="preserve">Remodelación de oficina Baquedano 340 - Fiscalía Regional</t>
  </si>
  <si>
    <t xml:space="preserve">MAC SERVICIOS MINEROS SPA</t>
  </si>
  <si>
    <t xml:space="preserve">76.932.654-5</t>
  </si>
  <si>
    <t xml:space="preserve">Actividad de Tracking para funcionarios de la Fiscalía Regional y Fiscalías Locales - Programa regional de prevención de drogas</t>
  </si>
  <si>
    <t xml:space="preserve">RUHUISCOS AVENTURA SPA</t>
  </si>
  <si>
    <t xml:space="preserve">76.589.684-2</t>
  </si>
  <si>
    <t xml:space="preserve">Res.FR/II Nº 2768/2018</t>
  </si>
  <si>
    <t xml:space="preserve">Evaluaciones psicolaboral para cargo Auxiliar de Fiscalía de Taltal</t>
  </si>
  <si>
    <t xml:space="preserve">ALLOT EVALUACIONES S.A</t>
  </si>
  <si>
    <t xml:space="preserve">76.177.691-6</t>
  </si>
  <si>
    <t xml:space="preserve">697036-232-CM19</t>
  </si>
  <si>
    <t xml:space="preserve">Pasaje aéreo para Fiscal Jefe de la Fiscalía Local de Mejillones en comisión de servicio a la ciudad de Santiago</t>
  </si>
  <si>
    <t xml:space="preserve">Adquisición de dos carros para transportar carpetas para Fiscalía Local de Antofagasta</t>
  </si>
  <si>
    <t xml:space="preserve">LOCKERS CHILE LTDA.</t>
  </si>
  <si>
    <t xml:space="preserve">76.015.054-1</t>
  </si>
  <si>
    <t xml:space="preserve">Mantención de extintores de FL Mejillones</t>
  </si>
  <si>
    <t xml:space="preserve">PATRICIO RUIZ M. SERV. Y VENTA EXTINTORE</t>
  </si>
  <si>
    <t xml:space="preserve">76.226.716-0</t>
  </si>
  <si>
    <t xml:space="preserve">697036-233-CM19</t>
  </si>
  <si>
    <t xml:space="preserve">Adquisición de materiales de aseó para Fiscalía Local de Taltal</t>
  </si>
  <si>
    <t xml:space="preserve">PROVEEDORES INTEGRALES PRISA S.A</t>
  </si>
  <si>
    <t xml:space="preserve">96.556.940-5</t>
  </si>
  <si>
    <t xml:space="preserve">697036-235-CM19</t>
  </si>
  <si>
    <t xml:space="preserve">Adquisición de materiales de aseo para Fiscalía Local de Antofagasta</t>
  </si>
  <si>
    <t xml:space="preserve">697036-236-CM19</t>
  </si>
  <si>
    <t xml:space="preserve">Adquisición de materiales de aseo para Fiscalía Local de Mejillones</t>
  </si>
  <si>
    <t xml:space="preserve">697036-237-CM19</t>
  </si>
  <si>
    <t xml:space="preserve">Adquisición de materiales de aseo para Fiscalía Local Calama</t>
  </si>
  <si>
    <t xml:space="preserve">697036-238-CM19</t>
  </si>
  <si>
    <t xml:space="preserve">Adquisición de materiales de aseo para Fiscalía Regional Antofagasta</t>
  </si>
  <si>
    <t xml:space="preserve">697036-239-CM19 </t>
  </si>
  <si>
    <t xml:space="preserve">Pasaje aéreo para Fiscal Regional de Antofagasta  en comisión de servicio a la ciudad de Santiago</t>
  </si>
  <si>
    <t xml:space="preserve">Pasaje aéreo para Asesor Jurídico de la Fiscalía Regional en comisión de servicio a la ciudad de Santiago</t>
  </si>
  <si>
    <t xml:space="preserve">Pasaje aéreo para Abogado Asistente de la Fiscalía Local de Antofagasta en comisión de servicio a la ciudad de Santiago</t>
  </si>
  <si>
    <t xml:space="preserve">Pasaje aéreo para Fiscal Adjunto de la Fiscalía Local de Calama en comisión de servicio a la ciudad de Santiago</t>
  </si>
  <si>
    <t xml:space="preserve">Factura</t>
  </si>
  <si>
    <t xml:space="preserve">Consumo de Electricidad periodo Agosto-Septiembre 2019 - Fiscalía Local  Antofagasta</t>
  </si>
  <si>
    <t xml:space="preserve">Consumo de Electricidad periodo  Agosto-Septiembre 2019 - Fiscalía Local Calama</t>
  </si>
  <si>
    <t xml:space="preserve">Consumo de Electricidad periodo  Agosto-Septiembre 2019 - Fiscalía Local Tocopilla</t>
  </si>
  <si>
    <t xml:space="preserve">Consumo agua potable periodo Agosto-Septiembre 2019 - Fiscalía Local de Tocopilla</t>
  </si>
  <si>
    <t xml:space="preserve">AGUAS DE ANTOFAGASTA S.A.</t>
  </si>
  <si>
    <t xml:space="preserve">76.418.976-0</t>
  </si>
  <si>
    <t xml:space="preserve">Consumo agua potable periodo Agosto-Septiembre 2019 - Fiscalía Local  Taltal</t>
  </si>
  <si>
    <t xml:space="preserve">697036-240-CM19</t>
  </si>
  <si>
    <t xml:space="preserve">Compra caja de seguridad para Fiscalía Local de Mejillones</t>
  </si>
  <si>
    <t xml:space="preserve">VICTOR MORALES ACEVEDO IMPORTACIONES Y H</t>
  </si>
  <si>
    <t xml:space="preserve">76.597.170-5</t>
  </si>
  <si>
    <t xml:space="preserve">697036-241-CM19</t>
  </si>
  <si>
    <t xml:space="preserve">Pasaje aéreo para Fiscal Jefe de SACFI en comisión de servicio a la ciudad de Santiago</t>
  </si>
  <si>
    <t xml:space="preserve">697036-242-CM19</t>
  </si>
  <si>
    <t xml:space="preserve">Pasaje aéreo para Fiscal de SACFI en comisión de servicio a la ciudad de Santiago</t>
  </si>
  <si>
    <t xml:space="preserve">697036-243-CM19</t>
  </si>
  <si>
    <t xml:space="preserve">Pasaje aéreo para Analista Criminal de SACFI en comisión de servicio a la ciudad de Santiago</t>
  </si>
  <si>
    <t xml:space="preserve">FR/II R Nº 420</t>
  </si>
  <si>
    <t xml:space="preserve">Servicio de mantenimiento preventivo planta Fotovoltaica Fiscalía Local de Calama - Septiembre 2019</t>
  </si>
  <si>
    <t xml:space="preserve">MASYSTEMS SPA</t>
  </si>
  <si>
    <t xml:space="preserve">76.734.816-9</t>
  </si>
  <si>
    <t xml:space="preserve">Reparación circuito eléctrico N°3 correspondiente a equipo de aire acondicionado Fiscalía Local de Mejillones</t>
  </si>
  <si>
    <t xml:space="preserve">DEC INGENIERIA SPA</t>
  </si>
  <si>
    <t xml:space="preserve">76.990.484-0</t>
  </si>
  <si>
    <t xml:space="preserve">Reparaciones eléctricas del segundo piso Fiscalía Local de Calama</t>
  </si>
  <si>
    <t xml:space="preserve">Reemisión de pasaje aéreo para relatora interna</t>
  </si>
  <si>
    <t xml:space="preserve">Consumo de Electricidad periodo Agosto-Septiembre 2019 - Fiscalía Regional</t>
  </si>
  <si>
    <t xml:space="preserve">Consumo de Electricidad periodo  Agosto-Septiembre 2019 - Fiscalía SACFI</t>
  </si>
  <si>
    <t xml:space="preserve">Consumo agua potable periodo Agosto-Septiembre 2019 - Fiscalía Regional</t>
  </si>
  <si>
    <t xml:space="preserve">Consumo agua potable periodo Agosto-Septiembre 2019 - Fiscalía SACFI</t>
  </si>
  <si>
    <t xml:space="preserve">Provisión e instalación de aire acondicionado tipo Split muro para oficina Fiscalía Regional Antofagasta</t>
  </si>
  <si>
    <t xml:space="preserve">SERV. INTEGRALES TATIANA DIAZ M. EIRL</t>
  </si>
  <si>
    <t xml:space="preserve">76.389.943-8</t>
  </si>
  <si>
    <t xml:space="preserve">697036-244-CM19 </t>
  </si>
  <si>
    <t xml:space="preserve">697036-245-CM19</t>
  </si>
  <si>
    <t xml:space="preserve">697036-246-CM19</t>
  </si>
  <si>
    <t xml:space="preserve">697036-247-CM19</t>
  </si>
  <si>
    <t xml:space="preserve">Pasaje aéreo para Fiscal Adjunto de la Fiscalía Local de Tocopilla en comisión de servicio a la ciudad de Santiago</t>
  </si>
  <si>
    <t xml:space="preserve">697036-248-CM19</t>
  </si>
  <si>
    <t xml:space="preserve">Pasaje aéreo para Director Ejecutivo Regional en comisión de servicio a la ciudad de Santiago</t>
  </si>
  <si>
    <t xml:space="preserve">Evaluaciones psicolaboral para cargo Asesor Comunicacional</t>
  </si>
  <si>
    <t xml:space="preserve">Consumo de Electricidad periodo Agosto-Septiembre 2019 - Fiscalía Local Taltal</t>
  </si>
  <si>
    <t xml:space="preserve">697036-249-CM19</t>
  </si>
  <si>
    <t xml:space="preserve">Pasaje aéreo para Fiscal Jefe de la Fiscalía Local de Calama en comisión de servicio a la ciudad de Santiago</t>
  </si>
  <si>
    <t xml:space="preserve">Pasaje aéreo para Jefe Unidad de Gestión e Informática en comisión de servicio a la ciudad de Santiago</t>
  </si>
  <si>
    <t xml:space="preserve">Compra set de punzones para perforadora industrial marca Ideal modelo 8570 para Fiscalía Regional</t>
  </si>
  <si>
    <t xml:space="preserve">COMERCIAL E IMPORTADORA VIEYOR SPA</t>
  </si>
  <si>
    <t xml:space="preserve">77.180.230-3</t>
  </si>
  <si>
    <t xml:space="preserve">697036-250-CM19</t>
  </si>
  <si>
    <t xml:space="preserve">Pasaje aéreo para Fiscal Adjunto de la Fiscalía Local de Antofagasta en comisión de servicio a la ciudad de Santiago</t>
  </si>
  <si>
    <t xml:space="preserve">Contratación Directa</t>
  </si>
  <si>
    <t xml:space="preserve">FN/MP Nº 1852</t>
  </si>
  <si>
    <t xml:space="preserve">Compra arcos detectores de metales para Fiscalías Locales, Fiscalía SACFI y Fiscalía Regional de Antofagasta</t>
  </si>
  <si>
    <t xml:space="preserve">AUTOMATISMOS LAU LIMITADA</t>
  </si>
  <si>
    <t xml:space="preserve">76.203.475-1</t>
  </si>
  <si>
    <t xml:space="preserve">Consumo agua potable periodo Julio-Septiembre 2019 - Fiscalía Local Antofagasta</t>
  </si>
  <si>
    <t xml:space="preserve">Consumo agua potable periodo Julio-Septiembre 2019 - Fiscalía Local Calama</t>
  </si>
  <si>
    <t xml:space="preserve">Res.FR/II Nº 666/2019</t>
  </si>
  <si>
    <t xml:space="preserve">Contrato</t>
  </si>
  <si>
    <t xml:space="preserve">s/n</t>
  </si>
  <si>
    <t xml:space="preserve">Remodelacion del tercer piso de la Fiscalia Local de Antofagasta</t>
  </si>
  <si>
    <t xml:space="preserve">KACTUS SERVICIOS EIRL</t>
  </si>
  <si>
    <t xml:space="preserve">76.006.537-4</t>
  </si>
  <si>
    <t xml:space="preserve">F.R. Atacama</t>
  </si>
  <si>
    <t xml:space="preserve">Consumo de Electricidad para la Fiscalía Local de Caldera periodo del 30/07/19 al 28/08/19. Consumo 1341 kwh</t>
  </si>
  <si>
    <t xml:space="preserve">Consumo de Electricidad para la Fiscalía Local de Chañaral periodo del 10/08/19 al 07/09/19. Consumo 979 Kwh</t>
  </si>
  <si>
    <t xml:space="preserve">Consumo de Electricidad para la Fiscalía Local de Freirina periodo del 11/08/19 al 09/09/19. Consumo 1013 Kwh</t>
  </si>
  <si>
    <t xml:space="preserve">Consumo de Agua Potable correspondiente a la Fiscalía Local de Freirina periodo del 29/07/19 al 29/08/19. Consumo 13 m3</t>
  </si>
  <si>
    <t xml:space="preserve">AGUAS CHAÑAR S.A.</t>
  </si>
  <si>
    <t xml:space="preserve">76.850.128-9</t>
  </si>
  <si>
    <t xml:space="preserve">Consumo de Agua Potable correspondiente a la Fiscalía Local de Copiapó periodo del 31/07/19 al 31/08/19. Consumo 38 m3</t>
  </si>
  <si>
    <t xml:space="preserve">Agua Potable correspondiente a la Fiscalía Local de Vallenar periodo del 02/08/19 al 02/09/19. Consumo 30 m3</t>
  </si>
  <si>
    <t xml:space="preserve">Agua Potable correspondiente a la Fiscalía Local de Chañaral periodo del 09/08/19 al 09/09/19. Consumo 21 (m3)</t>
  </si>
  <si>
    <t xml:space="preserve">Consumo de Agua Potable correspondiente a la Fiscalía local de Caldera periodo del 26/07/19 al 27/08/19. Consumo 41 m3</t>
  </si>
  <si>
    <t xml:space="preserve">Consumo de Agua Potable correspondiente a la Fiscalía Regional de Copiapó periodo del 30/07/19 al 30/08/19. Consumo 24 m3</t>
  </si>
  <si>
    <t xml:space="preserve">Servicios de valija comercial y franqueo convenido para FR y Fiscalías Locales de Atacama, agosto 2019.</t>
  </si>
  <si>
    <t xml:space="preserve">Provisión e instalación de laminas de control solar en oficinas de SACFI de la Fiscalía Regional de Atacama.</t>
  </si>
  <si>
    <t xml:space="preserve">ROSA ESTER GORVIN RAMIREZ</t>
  </si>
  <si>
    <t xml:space="preserve">6.763.574-4</t>
  </si>
  <si>
    <t xml:space="preserve">Instalación de 60mts cuadrado de cielo falso en dependencias de la Fiscalía Local de Caldera, contratación enmarcada en el desarrollo de los Proyectos Regional 2019.</t>
  </si>
  <si>
    <t xml:space="preserve">RICARDO ERNESTO NAVEA CORTES</t>
  </si>
  <si>
    <t xml:space="preserve">11.422.896-6</t>
  </si>
  <si>
    <t xml:space="preserve">Licitación Pública</t>
  </si>
  <si>
    <t xml:space="preserve">17-FN/MP N°60</t>
  </si>
  <si>
    <t xml:space="preserve">Pasaje aéreo Fiscal Regional de Atacama, toma de declaración para victimas e imputados en la Fiscalía Local de Calama el día lunes 9 de septiembre, investigación asignada por el Fiscal Nacional.</t>
  </si>
  <si>
    <t xml:space="preserve">Soc. de Turismo e Inversiones Inmobiliarias Limitada.</t>
  </si>
  <si>
    <t xml:space="preserve">76.204.527-3</t>
  </si>
  <si>
    <t xml:space="preserve">Pasaje aéreo Fiscal Jefe Fiscalía Local de Copiapó, toma de declaración para victimas e imputados en la Fiscalía Local de Calama el día lunes 9 de septiembre, investigación asignada de acuerdo a RES FR N°1044/2019.</t>
  </si>
  <si>
    <t xml:space="preserve">Pasaje aéreo, Abogado Asesoría Juríca F.R., para participación en Capacitación CGR “Nociones Generales sobre la Urbanización del suelo” /Loteos Irregulares, el día 25 de Septiembre en Santiago.</t>
  </si>
  <si>
    <t xml:space="preserve">Reparación de emergencia de equipos de aire acondicionado, tercer piso sector informática y gestión (Contratación Exenta de Reglamento según Art. 1ro letra V)</t>
  </si>
  <si>
    <t xml:space="preserve">Recarga y mantención de extintores de incendio del edificio de la Fiscalía Regional de Atacama.</t>
  </si>
  <si>
    <t xml:space="preserve">RICARDO PIZARRO BAEZ</t>
  </si>
  <si>
    <t xml:space="preserve">7.733.368-1</t>
  </si>
  <si>
    <t xml:space="preserve">Pasaje aéreo para Jefa Asesoría Jurídica y Abogado Ayudante Fiscalía Local de Copiapó, por participación en "Jornada Especialización Violencia de Genero" los días 25 y 26 de septiembre en Santiago.(UE395)</t>
  </si>
  <si>
    <t xml:space="preserve">Pasaje aéreo, Fiscal Jefe Fiscalía Local de Freirina, por participación en "Seminario, Desafíos de la Justicia Restaurativa en la inserción Juvenil" los días 25 y 26 de septiembre en Santiago.(UE395)</t>
  </si>
  <si>
    <t xml:space="preserve">Reparación de portón de acceso a estacionamiento de la Fiscalía Local de Copiapó (Reparación de emergencia exenta de reglamento según Art. 1ro Letra V)</t>
  </si>
  <si>
    <t xml:space="preserve">HECTOR CABRERA ALBIÑA</t>
  </si>
  <si>
    <t xml:space="preserve">13.873.213-4</t>
  </si>
  <si>
    <t xml:space="preserve">Instalación de cajones para recubrir cortinas micro perforadas de la Fiscalía Local de Diego de Almagro.</t>
  </si>
  <si>
    <t xml:space="preserve">VIGMAGAS SPA</t>
  </si>
  <si>
    <t xml:space="preserve">76.560.184-3</t>
  </si>
  <si>
    <t xml:space="preserve">Pintura y demarcación de estacionamientos para discapacitados en dependencias de la Fiscalía Local de Copiapó.</t>
  </si>
  <si>
    <t xml:space="preserve">Pasaje aéreo, Profesional SACFI, por participación en Capacitación SACFI - PUC y taller de robo de vehículos a realizarse los días 25 y 26 de septiembre en Santiago (UE397)</t>
  </si>
  <si>
    <t xml:space="preserve">Pasaje aéreo, Fiscal SACFI, por participación en Capacitación SACFI - PUC y taller de robo de vehículos a realizarse los días 25 y 26 de septiembre en Santiago (UE397)</t>
  </si>
  <si>
    <t xml:space="preserve">Pasaje aéreo, Fiscal Jefe SACFI, participación en Capacitación SACFI - PUC y taller de robo de vehículos a realizarse los días 25 y 26 de septiembre en Santiago (UE397)</t>
  </si>
  <si>
    <t xml:space="preserve">Pasaje aéreo  Director Regional de Atacama, por participación en actividades de conmemoración de los 20 años del Ministerio Publico, los días 14 y 15 de Octubre.</t>
  </si>
  <si>
    <t xml:space="preserve">Publicación de llamado a concurso publico para el cargo de Auxiliar para la Fiscalía Regional de Atacama, el día 22 de septiembre.</t>
  </si>
  <si>
    <t xml:space="preserve">EMPRESA PERIODISTICA EL NORTE S.A.</t>
  </si>
  <si>
    <t xml:space="preserve">84.295.700-1</t>
  </si>
  <si>
    <t xml:space="preserve">Pasaje aéreo Fiscal Regional de Atacama, por participación en Tercera Sesión Ordinaria del Consejo General del Ministerio Publico el día 1ro de Octubre en la ciudad de Santiago.</t>
  </si>
  <si>
    <t xml:space="preserve">Pasaje aéreo Fiscal Regional de Atacama, por participación en ceremonia de conmemoración de los 20 años del Ministerio Publico, los días 14 y 15 de octubre en Santiago.</t>
  </si>
  <si>
    <t xml:space="preserve">Pasaje aéreo Fiscal Regional de Atacama y Fiscal Jefe Fiscalía Local de Copiapó, para toma de declaración en la Fiscalía Regional de Antofagasta el día 7 de octubre, causa asignada por el F. Nacional mediante RES FN/MP N°1432/201.</t>
  </si>
  <si>
    <t xml:space="preserve">Pasaje aéreo, Técnico Unidad de Personas, por participación en "Taller de Atención a Víctimas y Testigos" entre los días 1 y 3 de octubre en Santiago (UE395). </t>
  </si>
  <si>
    <t xml:space="preserve">Pasaje aéreo Abogado Ayudante Fiscalía Local de Freirina, por participación en "Taller de Atención a Víctimas y Testigos" entre los días 1 y 3 de octubre en Santiago (UE395).</t>
  </si>
  <si>
    <t xml:space="preserve">Pasaje aéreo Abogado Ayudante Fiscalía Local de Copiapó, por participación en "Taller de Atención a Víctimas y Testigos" entre los días 1 y 3 de octubre en Santiago (UE395).</t>
  </si>
  <si>
    <t xml:space="preserve">Pasaje aéreo para dos Fiscales, cinco Gestoras y un Auxiliar Fiscalía Local de Copiapó, un Auxiliar Fiscalía Regional de Atacama, una Gestora Fiscalía Local de Caldera, una Administrativo URAVIT y cuatro Gestores de Fiscalías Locales para participar en "Taller de Atención a Víctimas y Testigos" entre los días 1 y 3 de octubre en Santiago (UE395).</t>
  </si>
  <si>
    <t xml:space="preserve">Recarga teléfono satelital de la Fiscalía Regional de Atacama, 250 minutos validos por 180 días, contratación exenta de reglamento según Artículo 1ro letra i</t>
  </si>
  <si>
    <t xml:space="preserve">TESAM CHILE S.A.</t>
  </si>
  <si>
    <t xml:space="preserve">96.880.440-5</t>
  </si>
  <si>
    <t xml:space="preserve">Pasaje aéreo Fiscal Regional de Atacama, por participación en Seminario Internacional sobre "Trafico Ilícito de Estupefacientes y Sustancias Psicotrópicas el día 17 de Octubre en la Fiscalía Nacional (UE397)</t>
  </si>
  <si>
    <t xml:space="preserve">Reparación de emergencia de tablero eléctrico sector aire acondicionado del edificio de la Fiscalía Regional de Atacama. Exento de reglamento según el Artículo 1ro letra V</t>
  </si>
  <si>
    <t xml:space="preserve">Pasaje aéreo Abogada Ayudante Fiscalía Local de Copiapó, por participación en "Curso Inicial de Formación Especializada (CIFE) a realizarse entre el 30 de septiembre al 18 de octubre. (UE395).</t>
  </si>
  <si>
    <t xml:space="preserve">Pasaje aéreo Abogada Ayudante Fiscalía Local de Copiapó, por participación en "Curso Inicial de Formación Especializada (CIFE) retorno fin de semana desde el 5 al 6 de octubre. (UE395).</t>
  </si>
  <si>
    <t xml:space="preserve">Pasaje aéreo Abogada Ayudante Fiscalía Local de Copiapó, por participación en "Curso Inicial de Formación Especializada (CIFE) retorno fin de semana desde el 12 al 13 de octubre. (UE395).</t>
  </si>
  <si>
    <t xml:space="preserve">Texto jurídico "“Derecho Penal del Medio Ambiente" Parte Especial y Política Criminal. Director: Jean Pierre Matus A, edición 2019</t>
  </si>
  <si>
    <t xml:space="preserve">EDITORIAL LIBROMAR SPA</t>
  </si>
  <si>
    <t xml:space="preserve">76.240.638-1</t>
  </si>
  <si>
    <t xml:space="preserve">Mobiliario para nuevas dependencias de la Fiscalía Local de Chañaral.</t>
  </si>
  <si>
    <t xml:space="preserve">ERGOTEC MUEBLES S. A</t>
  </si>
  <si>
    <t xml:space="preserve">99.546.270-2</t>
  </si>
  <si>
    <t xml:space="preserve">Materiales de oficina para la Fiscalía Local de Copiapó, mes de septiembre 2019.</t>
  </si>
  <si>
    <t xml:space="preserve">COMERCIAL RED OFFICE LIMITADA</t>
  </si>
  <si>
    <t xml:space="preserve">77.012.870-6</t>
  </si>
  <si>
    <t xml:space="preserve">Protector de piso acrílico para pisos laminados, solicitados por DER.</t>
  </si>
  <si>
    <t xml:space="preserve">COMERCIAL TERMOLAM LIMITADA</t>
  </si>
  <si>
    <t xml:space="preserve">76.007.089-0</t>
  </si>
  <si>
    <t xml:space="preserve">Adquisición de insumos de coffe break para reuniones del Sr. Fiscal Regional con autoridades.</t>
  </si>
  <si>
    <t xml:space="preserve">MARIANA CECILIA VILLEGAS CHAVEZ</t>
  </si>
  <si>
    <t xml:space="preserve">7.903.229-8</t>
  </si>
  <si>
    <t xml:space="preserve">Insumos de cafetería para reuniones del Sr. Fiscal Regional con autoridades, en el cumplimiento de sus funciones.</t>
  </si>
  <si>
    <t xml:space="preserve">Bicicleteros - U invertidas, para la Fiscalía Local de Copiapó, para zona de estacionamiento de bicicletas.</t>
  </si>
  <si>
    <t xml:space="preserve">FRANCISCO JAVIER INOSTROZA JARA</t>
  </si>
  <si>
    <t xml:space="preserve">10.702.860-9</t>
  </si>
  <si>
    <t xml:space="preserve">F.R. Coquimbo</t>
  </si>
  <si>
    <t xml:space="preserve">Gasto en Electricidad, consumo del 24/07/2019 al 22/08/2019 de Fiscalía Regional.-</t>
  </si>
  <si>
    <t xml:space="preserve">Gasto en Electricidad, consumo del 24/07/2019 al 22/08/2019 de Fiscalía Local de La Serena.-</t>
  </si>
  <si>
    <t xml:space="preserve">Gasto en Telefonía Fija de Fiscalía Regional, consumo mes de Agosto 2019.</t>
  </si>
  <si>
    <t xml:space="preserve">TELEFÓNICA CHILE S.A.</t>
  </si>
  <si>
    <t xml:space="preserve">90.635.000-9</t>
  </si>
  <si>
    <t xml:space="preserve">Gasto en Telefonía Fija de Fiscalía Coquimbo, consumo mes de Agosto 2019.</t>
  </si>
  <si>
    <t xml:space="preserve">Gasto en Telefonía Fija de Fiscalía Ovalle, consumo mes de Agosto 2019.</t>
  </si>
  <si>
    <t xml:space="preserve">Gasto en Telefonía Fija de Fiscalía Andacollo, consumo mes de Agosto 2019.</t>
  </si>
  <si>
    <t xml:space="preserve">Gasto en Telefonía Fija de FL de Vicuña, consumo mes de Agosto 2019.</t>
  </si>
  <si>
    <t xml:space="preserve">Gasto en Telefonía Fija de Fiscalía Illapel, consumo mes de Agosto 2019.</t>
  </si>
  <si>
    <t xml:space="preserve">Gasto en Telefonía Fija de Fiscalía Los Vilos, consumo mes de Agosto 2019.</t>
  </si>
  <si>
    <t xml:space="preserve">Gasto en Telefonía Fija de Fiscalía Combarbalá, consumo mes de Agosto 2019.</t>
  </si>
  <si>
    <t xml:space="preserve">Gasto en Agua Potable, consumo del 25/07/2019 al 26/08/2019 de FL Coquimbo.</t>
  </si>
  <si>
    <t xml:space="preserve">AGUAS DEL VALLE S.A.</t>
  </si>
  <si>
    <t xml:space="preserve">99.541.380-9</t>
  </si>
  <si>
    <t xml:space="preserve">Gasto en Agua Potable, consumo del 25/07/2019 al 26/08/2019 de FL Andacollo.</t>
  </si>
  <si>
    <t xml:space="preserve">91.143.000-2</t>
  </si>
  <si>
    <t xml:space="preserve">Gasto en Electricidad, consumo del 27/07/2019 al 27/08/2019 de Fiscalía Local de Los Vilos.</t>
  </si>
  <si>
    <t xml:space="preserve">Gasto en Electricidad, consumo del 31/07/2019 al 29/08/2019 de Fiscalía Local de Vicuña.</t>
  </si>
  <si>
    <t xml:space="preserve">Gasto en Electricidad, consumo del 02/08/2019 al 01/09/2019 de Fiscalía Local de Illapel.</t>
  </si>
  <si>
    <t xml:space="preserve">Gasto en Agua Potable, consumo del 27/07/2019 al 28/08/2019 de Oficina SACFI.-</t>
  </si>
  <si>
    <t xml:space="preserve">Gasto en Agua Potable, consumo del 27/07/2019 al 28/08/2019 de la FL de La Serena - Fiscalía Regional.-</t>
  </si>
  <si>
    <t xml:space="preserve">Gasto en Electricidad, consumo del 03/08/2019 al 02/09/2019 de Fiscalía Local de Andacollo.-</t>
  </si>
  <si>
    <t xml:space="preserve">Gasto en Electricidad, consumo del 03/08/2019 al 02/09/2019 de Fiscalía Local Combarbalá.</t>
  </si>
  <si>
    <t xml:space="preserve">Gasto en Agua Potable, consumo del 29/07/2019 al 29/08/2019 de FL Ovalle.-</t>
  </si>
  <si>
    <t xml:space="preserve">Gasto en Agua Potable, consumo del 05/08/2019 al 04/09/2019 de FL Combarbala (Fiscalía Nueva).-</t>
  </si>
  <si>
    <t xml:space="preserve">Gasto en Agua Potable, consumo del 01/08/2019 al 02/09/2019 de Fiscalía Illapel.</t>
  </si>
  <si>
    <t xml:space="preserve">Gasto en Agua Potable, consumo del 05/08/2019 al 04/09/2019 de Fiscalía Local de Combarbalá.</t>
  </si>
  <si>
    <t xml:space="preserve">Gasto en Electricidad, consumo del 08/08/2019 al 05/09/2019 de Oficinas SACFI.-</t>
  </si>
  <si>
    <t xml:space="preserve">Gasto en Electricidad, consumo del 26/07/2019 al 26/08/2019 de Fiscalía Local de Ovalle.-</t>
  </si>
  <si>
    <t xml:space="preserve">Gasto en Agua Potable, consumo del 08/08/2019 al 09/09/2019 de FL de Los Vilos.-</t>
  </si>
  <si>
    <t xml:space="preserve">Gasto en Electricidad, consumo del 30/07/2019 al 28/08/2019 de Fiscalía Local de Coquimbo.-</t>
  </si>
  <si>
    <t xml:space="preserve">Gasto en Agua Potable, consumo del 26/07/2019 al 27/08/2019 de FL de Vicuña.-</t>
  </si>
  <si>
    <t xml:space="preserve">17-FN Nº 2075</t>
  </si>
  <si>
    <t xml:space="preserve">Reembolso de Gastos por Entrevista de Informe Pericial, según causa,  Fiscalía Local de Vicuña.-</t>
  </si>
  <si>
    <t xml:space="preserve">OSCAR HUMBERTO SOTO CARDENAS</t>
  </si>
  <si>
    <t xml:space="preserve">7.198.304-8</t>
  </si>
  <si>
    <t xml:space="preserve">04 - FR Nº 685</t>
  </si>
  <si>
    <t xml:space="preserve">Obras de Habilitación en segundo piso de la Fiscalía Regional.-</t>
  </si>
  <si>
    <t xml:space="preserve">SOC. DE ASESORIA, ING., PROY.</t>
  </si>
  <si>
    <t xml:space="preserve">77.379.280-1</t>
  </si>
  <si>
    <t xml:space="preserve">04 - FR Nº 692</t>
  </si>
  <si>
    <t xml:space="preserve">Obras de Ejecución de Pintura en Fiscalía Local de Ovalle.-</t>
  </si>
  <si>
    <t xml:space="preserve">Compra de Pasajes La Serena - Santiago - La Serena, para Fiscal de La Serena, quien asiste a Capacitación sobre Investigación de Causas Complejas.</t>
  </si>
  <si>
    <t xml:space="preserve">Compra de Pasajes La Serena - Santiago - La Serena, para Fiscal de La Serena, quien asiste a Capacitación de Nociones Generales sobre Urbanización de Suelo.-</t>
  </si>
  <si>
    <t xml:space="preserve">Compra de Pasajes La Serena - Santiago - La Serena, para Asesor de la Fiscalía Regional, quien asiste a Capacitación de Nociones Generales sobre Urbanización de Suelo.-</t>
  </si>
  <si>
    <t xml:space="preserve">Compra de Pasajes La Serena - Santiago - La Serena, para Fiscal de Coquimbo, quien asiste a Capacitación de Nociones Generales sobre Urbanización de Suelo.-</t>
  </si>
  <si>
    <t xml:space="preserve">Compra de Pasajes La Serena - Santiago - La Serena, para Técnico de Fiscalía Local de La Serena, quien debe realizar pericia telefónica según causa Ruc.-</t>
  </si>
  <si>
    <t xml:space="preserve">Compra de Pasajes La Serena - Santiago - La Serena, para Fiscal SACFI de la Fiscalía Local de Ovalle, quien asiste a Reunión SACFI.-</t>
  </si>
  <si>
    <t xml:space="preserve">04-FR Nº 725</t>
  </si>
  <si>
    <t xml:space="preserve">Detección de fuga oculta de agua potable en Edificio de la Fiscalía Local de Vicuña.-</t>
  </si>
  <si>
    <t xml:space="preserve">AS INGENIERIA LIMITADA</t>
  </si>
  <si>
    <t xml:space="preserve">76.147.311-5</t>
  </si>
  <si>
    <t xml:space="preserve">Compra de Pasajes La Serena - Santiago - La Serena, para Profesional SACFI de la Fiscalía Local de Ovalle, quien asiste a Reunión SACFI.-</t>
  </si>
  <si>
    <t xml:space="preserve">Compra de Pasajes La Serena - Santiago - La Serena, para Fiscal SACFI Regional, quien asiste a Reunión SACFI.-</t>
  </si>
  <si>
    <t xml:space="preserve">Reparación y Mantención de Impresora Ricoh MP 301 (incluye cambio de repuesto), Fiscalía Regional.-</t>
  </si>
  <si>
    <t xml:space="preserve">MARTA ERIKA MUÑOZ SAAVEDRA</t>
  </si>
  <si>
    <t xml:space="preserve">9.991.410-6</t>
  </si>
  <si>
    <t xml:space="preserve">Servicio de Traslado desde La Serena - Ovalle (Valle del Encanto) - Programa de Calidad de Vida Laboral.-</t>
  </si>
  <si>
    <t xml:space="preserve">TURISMO MIRADOR LIMITADA</t>
  </si>
  <si>
    <t xml:space="preserve">76.350.955-9</t>
  </si>
  <si>
    <t xml:space="preserve">Servicio de Traslado desde La Serena - Ovalle (Fray Jorge) - Programa de Calidad de Vida Laboral.-</t>
  </si>
  <si>
    <t xml:space="preserve">Servicio de Traslado desde La Serena - Fray Jorge - Programa de Calidad de Vida Laboral.-</t>
  </si>
  <si>
    <t xml:space="preserve">Técnicas Descontracturantes para Taller de Herramientas de Autocuidado y Contención para Fiscales.-</t>
  </si>
  <si>
    <t xml:space="preserve">MARIA ECHEGARAY CHAVEZ</t>
  </si>
  <si>
    <t xml:space="preserve">8.248.052-8</t>
  </si>
  <si>
    <t xml:space="preserve">Informe Pericial Psicológico según causa,  Fiscalía Local de La Serena</t>
  </si>
  <si>
    <t xml:space="preserve">ANDRES ALDUNATE GARCES</t>
  </si>
  <si>
    <t xml:space="preserve">15.384.659-6</t>
  </si>
  <si>
    <t xml:space="preserve">Informe Pericial Psicológico según causa,  Fiscalía Local de La Serena.-</t>
  </si>
  <si>
    <t xml:space="preserve">FRANCISCO CABALLERO ZEPEDA</t>
  </si>
  <si>
    <t xml:space="preserve">12.804.779-4</t>
  </si>
  <si>
    <t xml:space="preserve">Compra de Pasajes La Serena - Santiago - La Serena, para Fiscal de LA Serena, quien asiste como relator a Curso de Atención Integral a Victimas y Testigos.-</t>
  </si>
  <si>
    <t xml:space="preserve">Cambio de fecha de regreso de Pasaje Aéreo de Asesor de Fiscalía Regional quien debe asistir a Taller Eurosocial sobre Justicia Juvenil Restaurativa.-</t>
  </si>
  <si>
    <t xml:space="preserve">Compra de Pasajes La Serena - Santiago - La Serena, para Fiscal de LA Serena, quien asiste a Jornada de Perfeccionamiento para Relatores Internos.-</t>
  </si>
  <si>
    <t xml:space="preserve">Compra de Pasajes La Serena - Santiago - La Serena, para Fiscal de Coquimbo, quien asiste a Seminario de Trafico Ilícito de Drogas.-</t>
  </si>
  <si>
    <t xml:space="preserve">Compra de Pasajes La Serena - Santiago - La Serena, para Profesional de Uravit, quien asiste a Jornada de Perfeccionamiento para Relatores Internos.-</t>
  </si>
  <si>
    <t xml:space="preserve">Compra de Pasajes La Serena - Santiago - La Serena, para Fiscal Jefe de Ovalle, quien asiste a Seminario de Trafico Ilícito de Drogas.-</t>
  </si>
  <si>
    <t xml:space="preserve">Compra de Pasajes La Serena - Santiago - La Serena, para Jefe UAF, quien asiste como Relator a Curso de Recursos Físicos y Financieros.-</t>
  </si>
  <si>
    <t xml:space="preserve">Ratificación de Informe en Juicio Oral según causa,  Fiscalía Local de Illape.-</t>
  </si>
  <si>
    <t xml:space="preserve">MARIA ALEJANDRA MENARES NUÑEZ</t>
  </si>
  <si>
    <t xml:space="preserve">12.487.072-0</t>
  </si>
  <si>
    <t xml:space="preserve">Compra de Pasajes La Serena - Santiago - La Serena, para Fiscal Jefe de Vicuña, quien asiste a Seminario sobre trata de Personas.-</t>
  </si>
  <si>
    <t xml:space="preserve">Compra de Pasajes La Serena - Santiago - La Serena, para Jefe de Uravit, Fiscalía Regional, quien asiste a Seminario sobre trata de Personas.-</t>
  </si>
  <si>
    <t xml:space="preserve">04 - FR Nº 742</t>
  </si>
  <si>
    <t xml:space="preserve">Servicio de Pintura de la Fiscalía Local de Coquimbo.-</t>
  </si>
  <si>
    <t xml:space="preserve">04 - FR Nº 738</t>
  </si>
  <si>
    <t xml:space="preserve">Servicio de Modificación de Baños de Publico conforme a estándar de Accesibilidad Universal.-</t>
  </si>
  <si>
    <t xml:space="preserve">Reparación, cambio y pegado de palmetas vinílicas en piso de oficinas, Fiscalía Local de Ovalle.-</t>
  </si>
  <si>
    <t xml:space="preserve">JAVIER ROJAS LEYTON</t>
  </si>
  <si>
    <t xml:space="preserve">6.959.294-5</t>
  </si>
  <si>
    <t xml:space="preserve">Incorporación de Arranque Trifásico para Equipo de Climatización, Edificio de Fiscalía Local de Coquimbo.-</t>
  </si>
  <si>
    <t xml:space="preserve">ALFONSO GAYOSO ANACONA CONT. Y SUB. EIRL</t>
  </si>
  <si>
    <t xml:space="preserve">76.772.227-3</t>
  </si>
  <si>
    <t xml:space="preserve">Informe Pericial Psicológico según causa,  Fiscalía Local de Ovalle.</t>
  </si>
  <si>
    <t xml:space="preserve">Informe Pericial Psicológico según causa,  Fiscalía Local de Coquimbo.-</t>
  </si>
  <si>
    <t xml:space="preserve">Reparación y Cambio de Repartidor de Electricidad, en Fiscalía Local de Ovalle.-</t>
  </si>
  <si>
    <t xml:space="preserve">LUIS PONCE DELGADO</t>
  </si>
  <si>
    <t xml:space="preserve">11.421.811-1</t>
  </si>
  <si>
    <t xml:space="preserve">Mantención correctiva de Equipo de Aire Acondicionado N°10 Piso 4, Fiscalía Local de Coquimbo.-</t>
  </si>
  <si>
    <t xml:space="preserve">TOMAS CERDA YAÑEZ CONSTRUCCIONES E.I.R.L</t>
  </si>
  <si>
    <t xml:space="preserve">76.143.387-3</t>
  </si>
  <si>
    <t xml:space="preserve">Inasistencia a Entrevista de Informe Pericial según causa RUC, Fiscalía Local de La Serena.-</t>
  </si>
  <si>
    <t xml:space="preserve">Compra de Arco Detector de Metales, para Fiscalía Local de Illapel y Andacollo (Incluye Instalación y puesta en Marcha).-</t>
  </si>
  <si>
    <t xml:space="preserve">BASH SEGURIDAD S.A.</t>
  </si>
  <si>
    <t xml:space="preserve">96.828.300-6</t>
  </si>
  <si>
    <t xml:space="preserve">Compra de Pasajes La Serena - Santiago - La Serena, para Director Ejecutivo Regional, Fiscalía Regional, quien asiste a Conmemoración del Vigésimo Aniversario de la Fiscalía de Chile.-</t>
  </si>
  <si>
    <t xml:space="preserve">Compra de Pasajes La Serena - Santiago - La Serena, para Fiscal Regional, Fiscalía Regional, quien asiste a Conmemoración del Vigésimo Aniversario de la Fiscalía de Chile.-</t>
  </si>
  <si>
    <t xml:space="preserve">Compra de Pasajes La Serena - Santiago - La Serena, para Fiscal de Coquimbo, quien asiste a Seminario sobre Trafico Ilícito de Drogas.-</t>
  </si>
  <si>
    <t xml:space="preserve">F.R. Valparaiso</t>
  </si>
  <si>
    <t xml:space="preserve">Programa de Capacitación Regional:  Contratación de servicio de coffe break relatoría perspectiva de género</t>
  </si>
  <si>
    <t xml:space="preserve">ANDREA ESTHER ZAMORA FERNANDEZ</t>
  </si>
  <si>
    <t xml:space="preserve">11.620.458-4</t>
  </si>
  <si>
    <t xml:space="preserve">Programa de Capacitación Regional : Servicio de relatoría en perspectiva de genero y escucha activa</t>
  </si>
  <si>
    <t xml:space="preserve">FABIOLA GIRAO MONTECONRADO GHIDALEVICH</t>
  </si>
  <si>
    <t xml:space="preserve">23.004.823-1</t>
  </si>
  <si>
    <t xml:space="preserve">No aplica</t>
  </si>
  <si>
    <t xml:space="preserve">Compra de dos pasajes aéreos por comisión de servicios a Isla de Pascua </t>
  </si>
  <si>
    <t xml:space="preserve">Contratación de servicio de pintado en la Fiscalía Local de Quintero</t>
  </si>
  <si>
    <t xml:space="preserve">MANUEL TORRES HORMAZABAL</t>
  </si>
  <si>
    <t xml:space="preserve">9.716.675-7</t>
  </si>
  <si>
    <t xml:space="preserve">LIcitación Privada Mayor</t>
  </si>
  <si>
    <t xml:space="preserve">05 - DER Nº 25</t>
  </si>
  <si>
    <t xml:space="preserve">Reposición de Letreros Institucionales en las Fiscalías Locales de la Región de Valparaíso</t>
  </si>
  <si>
    <t xml:space="preserve">M5 SOL. INDUSTRIALES Y MECANICAS LTDA</t>
  </si>
  <si>
    <t xml:space="preserve">76.170.547-4</t>
  </si>
  <si>
    <t xml:space="preserve">Programa de Capacitación Regional : Contratación de servicio de Relatoría - talleres de 04 horas de liderazgo y aplicaciones de test.</t>
  </si>
  <si>
    <t xml:space="preserve">CAPACITACIONES RHS SPA</t>
  </si>
  <si>
    <t xml:space="preserve">76.265.506-3</t>
  </si>
  <si>
    <t xml:space="preserve">05 - FR Nº 131</t>
  </si>
  <si>
    <t xml:space="preserve">Contratación Pericia para determinar causas de colapso de muro en la ciudad de Valparaíso </t>
  </si>
  <si>
    <t xml:space="preserve">UNIVERSIDAD DE CHILE</t>
  </si>
  <si>
    <t xml:space="preserve">60.910.000-1</t>
  </si>
  <si>
    <t xml:space="preserve">Servicio de electricidad Fiscalía Local de Los Andes, período desde 12/07/2019 AL 13/08/2019 (2951kWh)Nro. de cliente 713534-3</t>
  </si>
  <si>
    <t xml:space="preserve">CHILQUINTA ENERGIA S.A.</t>
  </si>
  <si>
    <t xml:space="preserve">96.813.520-1</t>
  </si>
  <si>
    <t xml:space="preserve">Servicio de electricidad Fiscalía Local de Limache, período desde 15/07/2019 al 14/08/2019(2248kWh)Nro. de cliente 694651-8</t>
  </si>
  <si>
    <t xml:space="preserve">Servicio de electricidad Fiscalia Local de Casablanca, período desde 26/07/2019 al 26/08/2019(1078kWh)Nro. de cliente 3343-K</t>
  </si>
  <si>
    <t xml:space="preserve">ENERGIA DE CASABLANCA S.A.</t>
  </si>
  <si>
    <t xml:space="preserve">96.766.110-4</t>
  </si>
  <si>
    <t xml:space="preserve">Reparación urgente de puerta de acceso Fiscalía Local de Villa Alemana</t>
  </si>
  <si>
    <t xml:space="preserve">HERNAN TORRES MIQUEL CONSTRUCCIONES LTDA</t>
  </si>
  <si>
    <t xml:space="preserve">76.288.665-0</t>
  </si>
  <si>
    <t xml:space="preserve">Servicio de electricidad Fiscalía Local de Quillota, período desde25/07/2019 al 27/08/2019 (557kWh)Nro. de cliente 162870-4</t>
  </si>
  <si>
    <t xml:space="preserve">Servicio de electricidad Fiscalía Local de Villa alemana, período desde 24/07/2019 al 26/08/2019(438kWh)Nro. de cliente 511154-4</t>
  </si>
  <si>
    <t xml:space="preserve">Servicio de electricidad Fiscalía Local de Villa alemana, período desde 24/07/2019 al 26/08/2019 (215kWhNro. de cliente 511153-6</t>
  </si>
  <si>
    <t xml:space="preserve">Servicio de electricidad Fiscalía Local de Villa alemana, período desde 24/07/2019 al 26/08/2019 (442kWh)Nro. de cliente 511155-2.</t>
  </si>
  <si>
    <t xml:space="preserve">Servicio de electricidad Fiscalía Local de Quillota, período desde 25/07/2019 al 27/08/2019 (1704kWh) Nro. de cliente 162871-2</t>
  </si>
  <si>
    <t xml:space="preserve">Servicio de electricidad Fiscalía Local de Quintero, período desde 18/07/2019 al 20/08/2019 (1180kWh)Nro. de cliente 231490-8</t>
  </si>
  <si>
    <t xml:space="preserve">Servicio de electricidad Fiscalía Regional, período desde 20/07/2019 al 20/08/2019 (2689kWh)Nro. de cliente 645096-2</t>
  </si>
  <si>
    <t xml:space="preserve">Servicio de electricidad Fiscalía Local de Villa alemana, período desde 24/07/2019 al 26/08/2019(394kWh)Nro. de cliente 511161-7</t>
  </si>
  <si>
    <t xml:space="preserve">Servicio de electricidad Fiscalía Local de Villa alemana, período desde 24/07/2019 al 26/08/2019(470kWh)Nro. de cliente 511162-5</t>
  </si>
  <si>
    <t xml:space="preserve">Servicio de electricidad Fiscalía Local de Villa alemana, período desde 24/07/2019 al 26/08/2019(524kWh)Nro. de cliente 511158-7</t>
  </si>
  <si>
    <t xml:space="preserve">Servicio de electricidad Fiscalía Local de Villa alemana, período desde 24/07/2019 al 26/08/2019 (230kWh)Nro. de cliente 511159-5</t>
  </si>
  <si>
    <t xml:space="preserve">Servicio de electricidad Fiscalía Local de San Antonio, período desde 18/07/2019 al 20/08/2019 (4920kWh)Nro. de cliente 384099-9</t>
  </si>
  <si>
    <t xml:space="preserve">Servicio de electricidad Fiscalía Regional, período desde 20/07/2019 al 20/08/2019 (1733kWh)Nro. de cliente 645095-4</t>
  </si>
  <si>
    <t xml:space="preserve">Servicio de electricidad Fiscalía Local de Quilpué, período desde 29/07/2019 al 29/08/2019(4400kWh)Nro. de cliente 918191-1</t>
  </si>
  <si>
    <t xml:space="preserve">Servicio de electricidad Fiscalía Local de Valparaíso, período desde 29/07/2019 al 29/08/2019(13280kWh)Nro. de Cliente 600554-3</t>
  </si>
  <si>
    <t xml:space="preserve">Servicio de electricidad Fiscalía Local de La Calera, período desde 12/07/2019 AL 13/08/2019 (4470kWh)Nro. de cliente 387514-8</t>
  </si>
  <si>
    <t xml:space="preserve">Servicio de electricidad oficina de atención de Petorca, período desde 03/08/2019 al 02/09/2019 (253kWh)Nro. de cliente 1346496</t>
  </si>
  <si>
    <t xml:space="preserve">Servicio de electricidad Fiscalia Local de Viña del Mar, período desde 07/08/2019 al 04/09/2019 (15675kWh)Nro. de cliente 6062646</t>
  </si>
  <si>
    <t xml:space="preserve">Servicio consumo de agua Fiscalia Local de La Calera, período desde 26/07/2019 al 27/08/2019 (178m3)Nro. de cliente 197951-5</t>
  </si>
  <si>
    <t xml:space="preserve">ESVAL S.A.</t>
  </si>
  <si>
    <t xml:space="preserve">76.000.739-0</t>
  </si>
  <si>
    <t xml:space="preserve">Servicio consumo de agua Fiscalia Local de La Ligua, período desde 25/07/2019 al 26/08/2019 (9m3)Nro. de cliente 297185-2</t>
  </si>
  <si>
    <t xml:space="preserve">Servicio consumo de agua Fiscalia Local de Quillota, período desde 25/07/2019 al 26/08/2019 (6m3)Nro. de cliente 309043-4.</t>
  </si>
  <si>
    <t xml:space="preserve">Servicio consumo de agua Fiscalia Local de Quillota, período desde 25/07/2019 al 26/08/2019 (10m3)Nro. de cliente 309047-7</t>
  </si>
  <si>
    <t xml:space="preserve">Servicio consumo de agua Fiscalia Local de Quintero, período desde 25/07/2019 al 26/08/2019 (13m3)Nro. de cliente 223759-8</t>
  </si>
  <si>
    <t xml:space="preserve">Servicio consumo de agua Fiscalia Local de San Felipe, período desde 30/07/2019 al 30/08/2019 (69m3)Nro. de cliente 584529-7</t>
  </si>
  <si>
    <t xml:space="preserve">Evaluación pericial psicológica</t>
  </si>
  <si>
    <t xml:space="preserve">MOSAIKO SPA</t>
  </si>
  <si>
    <t xml:space="preserve">76.602.265-0</t>
  </si>
  <si>
    <t xml:space="preserve">MONICA CIFUENTES GUENES</t>
  </si>
  <si>
    <t xml:space="preserve">15.068.987-2</t>
  </si>
  <si>
    <t xml:space="preserve">Contratación de servicio de habilitación de CCTV en Fiscalia Local de Casablanca</t>
  </si>
  <si>
    <t xml:space="preserve">SER. DE SEG. SECURITY CENTER CORP LTDA</t>
  </si>
  <si>
    <t xml:space="preserve">77.706.750-8</t>
  </si>
  <si>
    <t xml:space="preserve">Servicio de electricidad Fiscalia Local de Isla de Pascua, período desde 30/07/2019 al 29/08/2019 (651kWh)Nro. de cliente 26166-1</t>
  </si>
  <si>
    <t xml:space="preserve">AGRICOLA Y SERVICIOS ISLA DE PASCUA LTDA</t>
  </si>
  <si>
    <t xml:space="preserve">87.634.600-1</t>
  </si>
  <si>
    <t xml:space="preserve">Servicio consumo de correos Fiscalias Locales y Fiscalia Regional de Valparaiso, mes de Agosto 2019</t>
  </si>
  <si>
    <t xml:space="preserve">Compra de pasaje aéreo por comisión de servicios a Isla de Pascua - Asistencia de Fiscal a audiciencia en Isla de Pascua</t>
  </si>
  <si>
    <t xml:space="preserve">Compra de pasaje aéreo Santiago-Puerto Montt-Santiago - Comisión de servicios a Jornada de Medicina Forense</t>
  </si>
  <si>
    <t xml:space="preserve">Servicio consumo de agua Oficina atención de Petorca, período desde 09/08/2019 al 10/09/2019(0m3)Nro. de cliente 352145-1</t>
  </si>
  <si>
    <t xml:space="preserve">Servicio consumo de agua Fiscalia Local de Villa alemana, período desde 09/08/2019 al 10/09/2019(20m3)Nro. de cliente 260924-k</t>
  </si>
  <si>
    <t xml:space="preserve">Servicio consumo de gas Fiscalia Local de Valparaiso, período desde 10/08/2019 al 10/09/2019 (1062m3)Nro. de cliente 1033656</t>
  </si>
  <si>
    <t xml:space="preserve">GASVALPO S.A.</t>
  </si>
  <si>
    <t xml:space="preserve">96.960.800-6</t>
  </si>
  <si>
    <t xml:space="preserve">Servicio consumo de correspondencia vía chilexpress, mes de Agosto 2019</t>
  </si>
  <si>
    <t xml:space="preserve">CHILEXPRESS S.A.</t>
  </si>
  <si>
    <t xml:space="preserve">96.756.430-3</t>
  </si>
  <si>
    <t xml:space="preserve">Servicio de electricidad Fiscalia Local de La Ligua, período desde 14/08/2019 al 11/09/2019 (1129kWh)Nro. de cliente 5836676</t>
  </si>
  <si>
    <t xml:space="preserve">Servicio consumo de agua Fiscalia Local de Casablanca, período desde 13/08/2019 hasta12/09/2019 (7m3)Nro. de cliente 776751-k</t>
  </si>
  <si>
    <t xml:space="preserve">Servicio consumo de agua Fiscalia Regional de Valparaíso, período desde 09/08/2019 a 10/09/2019 (28.21m3)Nro. de cliente 639936-3</t>
  </si>
  <si>
    <t xml:space="preserve">Servicio consumo de agua Fiscalia Local de San Antonio, período desde 09/08/2019 a 10/09/2019 (83m3)Nro. de cliente 504391-3</t>
  </si>
  <si>
    <t xml:space="preserve">Servicio consumo de agua Fiscalia Regional de Valparaíso, período desde 09/08/2019 a 10/09/2019 (24.96m3)Nro. de cliente 639937-1</t>
  </si>
  <si>
    <t xml:space="preserve">Compra de combustible para vehículos asignados a la Fiscalías Locales y Fiscalía Regional</t>
  </si>
  <si>
    <t xml:space="preserve">COMPANIA DE PETROLEOS DE CHILE COPEC S.A</t>
  </si>
  <si>
    <t xml:space="preserve">99.520.000-7</t>
  </si>
  <si>
    <t xml:space="preserve">Contratación de servicio de reparación de puerta y fachada de la Fiscalia Local de Villa Alemana</t>
  </si>
  <si>
    <t xml:space="preserve">ENRIQUE CRISTIAN LUTTGES CONTRERAS</t>
  </si>
  <si>
    <t xml:space="preserve">11.400.591-6</t>
  </si>
  <si>
    <t xml:space="preserve">Compra de materiales eléctricos para reparaciones en la Fiscalia Local de Isla de Pascua</t>
  </si>
  <si>
    <t xml:space="preserve">COMERCIALIZADORA EL RAYO ELECTRON SPA</t>
  </si>
  <si>
    <t xml:space="preserve">76.693.022-0</t>
  </si>
  <si>
    <t xml:space="preserve">Servicio de electricidad Fiscalía Local de San Felipe, período desde 08/08/2019 al 10/09/2019(4140kWh)Nro. de cliente 580358-6</t>
  </si>
  <si>
    <t xml:space="preserve">Pago de consumo de agua Fiscalia Local de Los Andes, periodo desde 14/08/2019 al 13/09/2019(39,00m3)No. Cliente 713065-1</t>
  </si>
  <si>
    <t xml:space="preserve">Servicio consumo de agua Fiscalia Local de Viña del Mar, período desde 14/08/2019 al 13/09/2019(52,00m3)Nro. de cliente 771719-9</t>
  </si>
  <si>
    <t xml:space="preserve">Compra de cámara fotográfica para Unidad de comunicaciones</t>
  </si>
  <si>
    <t xml:space="preserve">CHANNELS MEDIA S.A.</t>
  </si>
  <si>
    <t xml:space="preserve">76.424.440-0</t>
  </si>
  <si>
    <t xml:space="preserve">Servicio consumo de agua Fiscalia Local de Quilpue, período desde 17/08/2019 al 16/09/2019 (145m3)Nro. de cliente 306464-6</t>
  </si>
  <si>
    <t xml:space="preserve">Programa de Capacitación Nacional : Compra de pasaje aéreo Isla de Pascua-Santiago - Isla de Pascua - Asistencia a jornada de Capacitación </t>
  </si>
  <si>
    <t xml:space="preserve">Servicio de electricidad Fiscalía Local de Limache, período desde 14/08/2019 al 16/09/2019(1902kWh)Nro. de cliente 694651-8</t>
  </si>
  <si>
    <t xml:space="preserve">Servicio de electricidad Fiscalía Local de Los Andes, período desde 13/08/2019 al 13/09/2019(2481kWh)Nro. de cliente 713534-3</t>
  </si>
  <si>
    <t xml:space="preserve">Servicio de electricidad Fiscalía Local de La Calera, período desde 13/08/2019 al 13/09/2019 (3840kWh)Nro. de cliente 387514-8</t>
  </si>
  <si>
    <t xml:space="preserve">Servicio consumo de agua Fiscalia Local de Valparaíso, período desde 09/08/2019 al 10/09/2019 (134m3)Nro. de cliente 245303-7</t>
  </si>
  <si>
    <t xml:space="preserve">Compra de NVR para Fiscalía Local de Isla de Pascua</t>
  </si>
  <si>
    <t xml:space="preserve">SOCIEDAD COMERCIAL INFOSTORE LTDA</t>
  </si>
  <si>
    <t xml:space="preserve">76.131.929-9</t>
  </si>
  <si>
    <t xml:space="preserve">Provisión e instalación de cortinas rollers, reparación de puertas e instalación de cerradura en Fl de Isla de Pascua</t>
  </si>
  <si>
    <t xml:space="preserve">BASILIO ENRIQUE TAPIA AGUAYO</t>
  </si>
  <si>
    <t xml:space="preserve">13.664.117-4</t>
  </si>
  <si>
    <t xml:space="preserve">Programa de Capacitación Regional : contratación de servicio de coffe break para capacitación en Investigación patrimonial</t>
  </si>
  <si>
    <t xml:space="preserve">Adquisición de materiales de oficina para las Fiscalías Locales y Fiscalía Regional</t>
  </si>
  <si>
    <t xml:space="preserve">LIBRERIA REY-SER Y COMPAÑIA LIMITADA</t>
  </si>
  <si>
    <t xml:space="preserve">89.293.800-8</t>
  </si>
  <si>
    <t xml:space="preserve">Adquisición de materiales de aseo para las Fiscalías Locales y Fiscalía Regional</t>
  </si>
  <si>
    <t xml:space="preserve">Programa de Capacitación Regional : Técnicas descontracturantes para Fiscalía Local de Isla de Pascua</t>
  </si>
  <si>
    <t xml:space="preserve">MARGARITA ARDILES CABEZAS</t>
  </si>
  <si>
    <t xml:space="preserve">8.153.196-K</t>
  </si>
  <si>
    <t xml:space="preserve">JUAN ALEJANDRO URIBE GUAJARDO</t>
  </si>
  <si>
    <t xml:space="preserve">16.218.672-8</t>
  </si>
  <si>
    <t xml:space="preserve">05- FR Nº 136</t>
  </si>
  <si>
    <t xml:space="preserve">Contratación de servicio de control de plagas en Fiscalía Local de Quintero</t>
  </si>
  <si>
    <t xml:space="preserve">SERV. ING. Y CONT DE PLAGAS EIRL</t>
  </si>
  <si>
    <t xml:space="preserve">77.060.401-K</t>
  </si>
  <si>
    <t xml:space="preserve">F.R. O´Higgins</t>
  </si>
  <si>
    <t xml:space="preserve">Servicio Eléctrico Edificio Fiscalía Regional y Local Rancagua consumo mes de AGOSTO</t>
  </si>
  <si>
    <t xml:space="preserve">Servicio Eléctrico Edificio Fiscalía Local Santa Cruz consumo mes de AGOSTO</t>
  </si>
  <si>
    <t xml:space="preserve">Servicio Eléctrico Edificio Fiscalía Local San Vicente consumo mes de AGOSTO</t>
  </si>
  <si>
    <t xml:space="preserve">Servicio Eléctrico Fiscalía Local San Fernando consumo mes de  AGOSTO</t>
  </si>
  <si>
    <t xml:space="preserve">12747965
12747966
12747967
12747968
12747969
12747970
12747971
12747972
12747973</t>
  </si>
  <si>
    <t xml:space="preserve">Servicio Eléctrico Fiscalía Local Rengo consumo mes de  JUNIO</t>
  </si>
  <si>
    <t xml:space="preserve">Servicio Eléctrico Fiscalía Local Pichilemu consumo mes de  AGOSTO</t>
  </si>
  <si>
    <t xml:space="preserve">233745532
</t>
  </si>
  <si>
    <t xml:space="preserve">Servicio Eléctrico Fiscalía Local Graneros Arica 135 consumo mes de  AGOSTO</t>
  </si>
  <si>
    <t xml:space="preserve">Servicio Eléctrico Fiscalía Local Graneros Arica 123 consumo mes de  AGOSTO</t>
  </si>
  <si>
    <t xml:space="preserve">Servicio Eléctrico Oficina Auxiliar Litueche consumo mes de  AGOSTO</t>
  </si>
  <si>
    <t xml:space="preserve">Servicio de Agua Potable Fiscalía Regional y Fiscalía Local de Rancagua Consumo mes de AGOSTO</t>
  </si>
  <si>
    <t xml:space="preserve">EMPRESA SERVICIOS SANITARIOS ESSBIO S.A</t>
  </si>
  <si>
    <t xml:space="preserve">76.833.300-9</t>
  </si>
  <si>
    <t xml:space="preserve">Servicio de Agua Potable Fiscalía Local de Santa Cruz Consumo mes de AGOSTO</t>
  </si>
  <si>
    <t xml:space="preserve">Servicio de Agua Potable Fiscalía Local de San Vicente Consumo mes de AGOSTO</t>
  </si>
  <si>
    <t xml:space="preserve">Servicio de Agua Potable Fiscalía Local de San Fernando Consumo mes de AGOSTO</t>
  </si>
  <si>
    <t xml:space="preserve">Servicio de Agua Potable Fiscalía Local de Rengo Consumo mes de AGOSTO</t>
  </si>
  <si>
    <t xml:space="preserve">Servicio de Agua Potable Fiscalía Local de Pichilemu Consumo mes de  AGOSTO</t>
  </si>
  <si>
    <t xml:space="preserve">Servicio de Agua Potable  Fiscalía Local de Graneros Arica 123Consumo mes de  AGOSTO</t>
  </si>
  <si>
    <t xml:space="preserve">Servicio de Agua Potable  Fiscalía Local de Graneros Consumo mes de  AGOSTO</t>
  </si>
  <si>
    <t xml:space="preserve">Recarga teléfono satelital N° 87077640xxxx de 500 minutos con vigencia de 12 meses.</t>
  </si>
  <si>
    <t xml:space="preserve">US$ 624,75</t>
  </si>
  <si>
    <t xml:space="preserve">Servicio de Coffee break para taller de comunicación interna en Fiscalía Regional para 23 asistentes (AM y PM). Compra realizada a través de convenio marco Chilecompra OC 697057-77-CM19</t>
  </si>
  <si>
    <t xml:space="preserve">FABIOLA MARLEN CORREA SAAVEDRA</t>
  </si>
  <si>
    <t xml:space="preserve">15.527.648-7</t>
  </si>
  <si>
    <t xml:space="preserve">Reparación equipo de aire acondicionado Oficina Jefe UGI</t>
  </si>
  <si>
    <t xml:space="preserve">JORGE HERMINIO DROGUETT URTUBIA</t>
  </si>
  <si>
    <t xml:space="preserve">15.738.655-7</t>
  </si>
  <si>
    <t xml:space="preserve">Compra de carpetas de causa. Compra realizada a través de convenio marco Chilecompra OC 697057-78-CM19</t>
  </si>
  <si>
    <t xml:space="preserve">SERVICIOS GRAFICOS J &amp; C LIMITADA</t>
  </si>
  <si>
    <t xml:space="preserve">78.953.360-1</t>
  </si>
  <si>
    <t xml:space="preserve">Compra de paneles led Rancagua</t>
  </si>
  <si>
    <t xml:space="preserve">COMERCIALIZADORA BELIGHT LIMITADA</t>
  </si>
  <si>
    <t xml:space="preserve">76.295.715-9</t>
  </si>
  <si>
    <t xml:space="preserve">Servicio de Desinsectación de las Fiscalías de la Sexta región.</t>
  </si>
  <si>
    <t xml:space="preserve">CONTROL DE PLAGAS DYD SPA</t>
  </si>
  <si>
    <t xml:space="preserve">76.914.688-1</t>
  </si>
  <si>
    <t xml:space="preserve">Compra de monitores y radiotransmisores URAVYT. Compra realizada a través de convenio marco Chilecompra OC 697057-79-CM19</t>
  </si>
  <si>
    <t xml:space="preserve">SOCIEDAD COMERCIAL ALCA LIMITADA</t>
  </si>
  <si>
    <t xml:space="preserve">76.596.570-5</t>
  </si>
  <si>
    <t xml:space="preserve">Compra de insumos para capacitación </t>
  </si>
  <si>
    <t xml:space="preserve">MARIA CAROLINA VARAS DE LA FUENTE</t>
  </si>
  <si>
    <t xml:space="preserve">10.353.419-4</t>
  </si>
  <si>
    <t xml:space="preserve">06-DER N° 194</t>
  </si>
  <si>
    <t xml:space="preserve">Adecuación de baño existente para personas con discapacidad en la FL Santa Cruz. </t>
  </si>
  <si>
    <t xml:space="preserve">SERVICIOS DE CONSTRUCCION E INGENIERIA SPA</t>
  </si>
  <si>
    <t xml:space="preserve">76.438.018-5</t>
  </si>
  <si>
    <t xml:space="preserve">Mantención preventiva de videoproyectores pertenecientes a la región</t>
  </si>
  <si>
    <t xml:space="preserve">LEADERLAMP SPA</t>
  </si>
  <si>
    <t xml:space="preserve">76.561.373-6</t>
  </si>
  <si>
    <t xml:space="preserve">Servicio de Coffee break para capacitación en Fiscalía Regional días 23 de Sep 09:00hrs.; 08, 22 y 28 de Octubre a las 16:30hrs. para 14 personas. Compra realizada a través de convenio marco Chilecompra OC 697057-80-CM19</t>
  </si>
  <si>
    <t xml:space="preserve">Servicio de Coffee break para capacitación en Fiscalía Regional días 03, 09, 16 y 23 de Octubre a las 10:30hrs. Y 16:30hrs. para 14 personas. Compra realizada a través de convenio marco Chilecompra OC 697057-81-CM19</t>
  </si>
  <si>
    <t xml:space="preserve">Servicio de Coffee break para talleres de calidad de vida  en Fiscalía Regional días 25 de Septiembre; 10, 17 y 24 de Octubre a las 10:30hrs. Y 16:30hrs. para 15 personas. Compra realizada a través de convenio marco Chilecompra OC 697057-82-CM19</t>
  </si>
  <si>
    <t xml:space="preserve">Pericia psicológica ruc 1801184XXX-X Fiscalía Local Pichilemu.</t>
  </si>
  <si>
    <t xml:space="preserve">CAROLINA ANDREA ORDENES ALLENDES</t>
  </si>
  <si>
    <t xml:space="preserve">10.600.943-0</t>
  </si>
  <si>
    <t xml:space="preserve">UF 6</t>
  </si>
  <si>
    <t xml:space="preserve">Peritaje mecánico de falla de la barra estabilizadora de bus Empresa Línea Azul, causa ruc 1900801XX-X, Fiscalía Local Graneros.</t>
  </si>
  <si>
    <t xml:space="preserve">DICTUC S.A.</t>
  </si>
  <si>
    <t xml:space="preserve">96.691.330-4</t>
  </si>
  <si>
    <t xml:space="preserve">Servicio de aniversario institucional 2019</t>
  </si>
  <si>
    <t xml:space="preserve">SERVICIOS GASTRONÓMICOS JABENTRI RESPONSABILIDAD LIMITADA</t>
  </si>
  <si>
    <t xml:space="preserve">76.659.518-9</t>
  </si>
  <si>
    <t xml:space="preserve">Servicio de traslado de especies desde la FL Rancagua y FL San Fernando a Relleno Sanitario la Yesca</t>
  </si>
  <si>
    <t xml:space="preserve">TRANSPORTES LEONARDO LEIVA MENDEZ E.I.R.L.</t>
  </si>
  <si>
    <t xml:space="preserve">76.541.676-0</t>
  </si>
  <si>
    <t xml:space="preserve">Servicio de mantención de cortinas metálicas en las Fiscalías Locales de Rengo y San Fernando</t>
  </si>
  <si>
    <t xml:space="preserve">SOCIEDAD COMERCIAL E INDUSTRIAL INTESEC LIMITADA</t>
  </si>
  <si>
    <t xml:space="preserve">76.199.799-8</t>
  </si>
  <si>
    <t xml:space="preserve">Servicio de instalación de luminarias LED edificio FR y FL Rancagua</t>
  </si>
  <si>
    <t xml:space="preserve">FBC SERVICIOS INTEGRALES SPA</t>
  </si>
  <si>
    <t xml:space="preserve">76.980.871-K</t>
  </si>
  <si>
    <t xml:space="preserve">Retiro, Provisión e instalación de Hidropack en Fiscalía Regional de O´Higgins</t>
  </si>
  <si>
    <t xml:space="preserve">Mantención 4 impresoras y 2 escaner HP</t>
  </si>
  <si>
    <t xml:space="preserve">SOPORTE Y GESTION EN INFORMATICA SPA</t>
  </si>
  <si>
    <t xml:space="preserve">76.056.178-9</t>
  </si>
  <si>
    <t xml:space="preserve">Reparación de dos equipos de aire acondicionado Split</t>
  </si>
  <si>
    <t xml:space="preserve">FN/MP N° 1892</t>
  </si>
  <si>
    <t xml:space="preserve">Talleres de coaching para el desarrollo de competencias en trabajo colaborativo para equipos de trabajo regionales.</t>
  </si>
  <si>
    <t xml:space="preserve">ASESORÍAS E INVERSIONES KOSMOS LIMITADA</t>
  </si>
  <si>
    <t xml:space="preserve">77.012.172-8</t>
  </si>
  <si>
    <t xml:space="preserve">06-FR N°190</t>
  </si>
  <si>
    <t xml:space="preserve">Convenio</t>
  </si>
  <si>
    <t xml:space="preserve">Renueva convenio para el transporte de víctimas, testigos, peritos y otros terceros  que intervienen en causas penales de la región de O'Higgins,  por un año a contar del 01/11/2019.</t>
  </si>
  <si>
    <t xml:space="preserve">MIGUEL DEL CARMEN ARCE AVILA</t>
  </si>
  <si>
    <t xml:space="preserve">9.791.664-0</t>
  </si>
  <si>
    <t xml:space="preserve">Variable conforme tramos convenidos</t>
  </si>
  <si>
    <t xml:space="preserve">Renueva convenio para el transporte de víctimas, testigos, peritos y otros terceros  que intervienen en causas penales de la región de O'Higgins, por un año a contar del 01/11/2019.</t>
  </si>
  <si>
    <t xml:space="preserve">LUIS ANTONIO SOTO SOTO</t>
  </si>
  <si>
    <t xml:space="preserve">8.793.611-2</t>
  </si>
  <si>
    <t xml:space="preserve">LUIS HERNÁN ARRIAGADA BOZA</t>
  </si>
  <si>
    <t xml:space="preserve">7.806.771-3</t>
  </si>
  <si>
    <t xml:space="preserve">JUAN BAUTISTA HERNÁN HUERTA CORREA</t>
  </si>
  <si>
    <t xml:space="preserve">9.670.701-0</t>
  </si>
  <si>
    <t xml:space="preserve">06-FR N°191</t>
  </si>
  <si>
    <t xml:space="preserve">Servicio de Instaladores de elementos de seguridad en viviendas para víctimas de la región de O'Higgins, por un año a contar del 01/10/2019.</t>
  </si>
  <si>
    <t xml:space="preserve">COMERCIO WILLIAMS LEOVILILDO JIMÉNEZ ORTIZ EIRL</t>
  </si>
  <si>
    <t xml:space="preserve">76.803.833-3</t>
  </si>
  <si>
    <t xml:space="preserve">Variable, según tipo de protección instalada convenida</t>
  </si>
  <si>
    <t xml:space="preserve">CONSTRUCCIÓN JOSÉ ANTONIO PIZARRO MARÍN EIRL</t>
  </si>
  <si>
    <t xml:space="preserve">76.587.564-1</t>
  </si>
  <si>
    <t xml:space="preserve">NELSON ENRQIUE MUÑOZ BUSTAMANTE</t>
  </si>
  <si>
    <t xml:space="preserve">8.306.620-2</t>
  </si>
  <si>
    <t xml:space="preserve">MANUEL RAÚL CAROCA SÁNCHEZ</t>
  </si>
  <si>
    <t xml:space="preserve">6.417.270-0</t>
  </si>
  <si>
    <t xml:space="preserve">F.R. Maule</t>
  </si>
  <si>
    <t xml:space="preserve">Compra de Tóner, Fiscalía Regional - UGI, Convenio Marco OC N° 696704-103-CM19</t>
  </si>
  <si>
    <t xml:space="preserve">IMPORTADORA Y EXPORT</t>
  </si>
  <si>
    <t xml:space="preserve">77.030.470-9</t>
  </si>
  <si>
    <t xml:space="preserve">FN/MP N° 2075/2018</t>
  </si>
  <si>
    <t xml:space="preserve">Peritaje Social RUC 180122xxxx-3 Delito Abuso Sexual FL Linares Fiscal Monica Canepa</t>
  </si>
  <si>
    <t xml:space="preserve">RUTH EVELYN ROJAS SE</t>
  </si>
  <si>
    <t xml:space="preserve">13.611.294-5</t>
  </si>
  <si>
    <t xml:space="preserve">Contratación de la nivelación y adecuación de rampa, FL Parral</t>
  </si>
  <si>
    <t xml:space="preserve">CONST. CRISTIAN CARR</t>
  </si>
  <si>
    <t xml:space="preserve">76.373.561-3</t>
  </si>
  <si>
    <t xml:space="preserve">Contratación del arreglo de unidad interior de equipo aire Acondicionado y equipo nuevo ubicados en Fiscalía Regional</t>
  </si>
  <si>
    <t xml:space="preserve">CLAUDIO SAIZ JULIO</t>
  </si>
  <si>
    <t xml:space="preserve">13.921.606-7</t>
  </si>
  <si>
    <t xml:space="preserve">Contratación para la reparación del equipo de aire instalado en oficina del Fiscal Sr. José Luis González, FL Talca</t>
  </si>
  <si>
    <t xml:space="preserve">MANUEL HONORATO MORA</t>
  </si>
  <si>
    <t xml:space="preserve">6.043.977-K</t>
  </si>
  <si>
    <t xml:space="preserve">Contratación para la reparación de un quicio en puerta de acceso, FL Linares</t>
  </si>
  <si>
    <t xml:space="preserve">CLAUDIO OMAR ALFARO</t>
  </si>
  <si>
    <t xml:space="preserve">9.608.570-2</t>
  </si>
  <si>
    <t xml:space="preserve">Peritaje Privado Social RUC 180047xxxx-2 FL Parral Delito Abuso Sexual Fiscal Nelson Riquelme</t>
  </si>
  <si>
    <t xml:space="preserve">CARMEN GLORIA REYES ALBORNOZ</t>
  </si>
  <si>
    <t xml:space="preserve">11.559.838-4</t>
  </si>
  <si>
    <t xml:space="preserve">Arcos Detectores de Metales, FL. Constitución, San Javier y Cauquenes, Convenio Marco OC N° 696704-104-CM19</t>
  </si>
  <si>
    <t xml:space="preserve">ADITECNO COMPUTACION</t>
  </si>
  <si>
    <t xml:space="preserve">76.423.513-4</t>
  </si>
  <si>
    <t xml:space="preserve">Contratación de la instalación de soporte TV en sala de reuniones 1° piso , Fiscalía Regional</t>
  </si>
  <si>
    <t xml:space="preserve">CARLOS ARANCIBIA CAR</t>
  </si>
  <si>
    <t xml:space="preserve">76.093.194-2</t>
  </si>
  <si>
    <t xml:space="preserve">Compra de Materiales de Oficina FL Constitución, Convenio Marco OC N° 696704-106-CM</t>
  </si>
  <si>
    <t xml:space="preserve">Contratación para cambio de módulo RJ-45 pata instalación de computadores para exhibición de EIVG, FL Parral</t>
  </si>
  <si>
    <t xml:space="preserve">Contratación de la reparación control acceso 2º piso, F. Regional</t>
  </si>
  <si>
    <t xml:space="preserve">Contratación de la pintura y reparación de recintos interiores ubicados en el primer, segundo y cuarto piso en Fiscalía Regional</t>
  </si>
  <si>
    <t xml:space="preserve">Contratación de la instalación de soporte TV en sala reuniones 5° piso, Fiscalía Regional</t>
  </si>
  <si>
    <t xml:space="preserve">Compra de Maletas para el traslado de Carpetas de Causa, Fiscalía Regional y Locales</t>
  </si>
  <si>
    <t xml:space="preserve">SAMSONITE CHILE S.A.</t>
  </si>
  <si>
    <t xml:space="preserve">76.811.980-5</t>
  </si>
  <si>
    <t xml:space="preserve">Compra de Sillones gerenciales, FL Talca, Molina y Regional, Convenio Marco OC Nº 696704-105-CM19</t>
  </si>
  <si>
    <t xml:space="preserve">FABRICA DE ACCESORIO</t>
  </si>
  <si>
    <t xml:space="preserve">76.837.310-8</t>
  </si>
  <si>
    <t xml:space="preserve">Peritaje Privado Veracidad de Relato y Daño Emocional Delito Abuso Sexual RUC 180047xxxx-k FL Linares Fiscal Monica Canepa</t>
  </si>
  <si>
    <t xml:space="preserve">IVANNA MARIA BATTAGL</t>
  </si>
  <si>
    <t xml:space="preserve">10.676.258-9</t>
  </si>
  <si>
    <t xml:space="preserve">Peritaje Privado Veracidad de Relato y Daño Emocional Delito Abuso Sexual RUC 170080xxxx-K FL Linares Fiscal Monica Canepa</t>
  </si>
  <si>
    <t xml:space="preserve">Peritaje Privado Veracidad de Relato y Daño Emocional Delito Abuso Sexual RUC 150027xxxx-0 FL Talca Fiscal Pedro Salgado</t>
  </si>
  <si>
    <t xml:space="preserve">Peritaje Privado Veracidad de Relato y Daño Emocional Delito Abuso Sexual RUC 1801085xxx-4 FL Curicó Fiscal Carmen Manríquez</t>
  </si>
  <si>
    <t xml:space="preserve">Servicios de coctel aniversario Fiscalía Regional, Convenio Marco OC N° 696704-107-CM19</t>
  </si>
  <si>
    <t xml:space="preserve">PAOLA ANDREA CERDA C</t>
  </si>
  <si>
    <t xml:space="preserve">14.581.985-7</t>
  </si>
  <si>
    <t xml:space="preserve">Suscripción Anual Diario El Centro 2019 - 2020, Fiscalía Regional y Locales</t>
  </si>
  <si>
    <t xml:space="preserve">EDITORA EL CENTRO EM</t>
  </si>
  <si>
    <t xml:space="preserve">76.923.040-8</t>
  </si>
  <si>
    <t xml:space="preserve">Suscripción Anual Diario Oficial Electrónico 2019 - 2020, Fiscalía Regional</t>
  </si>
  <si>
    <t xml:space="preserve">INFO-UPDATE LIMITADA</t>
  </si>
  <si>
    <t xml:space="preserve">76.023.530-K</t>
  </si>
  <si>
    <t xml:space="preserve">Contratación para Instalación de repisa para instalar DVR, instalar DVR, instalar cámara bajo repisa, cableado desde cámara a DVR cable UTP cat 6, Instalación cableado y canalización de punto eléctrico doble normal 4 mts. y Instalación cableado y canalización de punto de datos cable UTP cat 6 desde sala a Switch 20 mts aprox., FL Talca</t>
  </si>
  <si>
    <t xml:space="preserve">FR N°127/2019</t>
  </si>
  <si>
    <t xml:space="preserve">Programa de capacitación y Perfeccionamiento año 2019, Fiscalía Regional y FL Talca, Resolución FRM N°127/2019</t>
  </si>
  <si>
    <t xml:space="preserve">UNIVERSIDAD DE TALCA</t>
  </si>
  <si>
    <t xml:space="preserve">70.885.500-6</t>
  </si>
  <si>
    <t xml:space="preserve">Contratación para Instalación de cable HDMI en TOP Talca para visualización de presentaciones de los Fiscales Adjuntos</t>
  </si>
  <si>
    <t xml:space="preserve">Contratación para mantención general y sustitución de rodillos de alimentación para tres escáner HP FLOW 7500, FL Talca</t>
  </si>
  <si>
    <t xml:space="preserve">SOC. COM. COMPUSERVI</t>
  </si>
  <si>
    <t xml:space="preserve">76.039.328-2</t>
  </si>
  <si>
    <t xml:space="preserve">Contratación del suministro e instalación de una tapa de cámara, FL Curicó</t>
  </si>
  <si>
    <t xml:space="preserve">LUIS FUENTES MORALES</t>
  </si>
  <si>
    <t xml:space="preserve">12.590.813-6</t>
  </si>
  <si>
    <t xml:space="preserve">Contratación para realización de fotografía y video Aéreo – Evento izamiento de la Bandera para la Fiscalía Regional del Maule el día 03/10/2019 en Plaza la Victoria, Talca</t>
  </si>
  <si>
    <t xml:space="preserve">CLAUDIO MANCILLA NAR</t>
  </si>
  <si>
    <t xml:space="preserve">15.138.968-6</t>
  </si>
  <si>
    <t xml:space="preserve"> Resolución DER N° 23</t>
  </si>
  <si>
    <t xml:space="preserve">Suministro e Instalación de Estanterías para las Fiscalías Locales de Curicó, Constitución y Parral, Resolución DER N° 23 del 02/10/2019</t>
  </si>
  <si>
    <t xml:space="preserve">INDUSTRIA METALURGIC</t>
  </si>
  <si>
    <t xml:space="preserve">85.506.400-6</t>
  </si>
  <si>
    <t xml:space="preserve">COMPARECENCIA JUICIO ORAL PERITO PRIVADO SOCIAL</t>
  </si>
  <si>
    <t xml:space="preserve">RUTH EVELYN ROJAS SEPULVEDA</t>
  </si>
  <si>
    <t xml:space="preserve">FN Nº 1715/2015</t>
  </si>
  <si>
    <t xml:space="preserve">PASAJES DE PERITAJE PRIVADO SOCIAL</t>
  </si>
  <si>
    <t xml:space="preserve">OTRO</t>
  </si>
  <si>
    <t xml:space="preserve">CONSUMO AGUA POTABLE AGOSTO 2019, F. L. LICANTEN</t>
  </si>
  <si>
    <t xml:space="preserve">AGUAS NUEVO SUR MAULE</t>
  </si>
  <si>
    <t xml:space="preserve">96.963.440-6</t>
  </si>
  <si>
    <t xml:space="preserve">CONSUMO AGUA POTABLE AGOSTO 2019, F. L. TALCA</t>
  </si>
  <si>
    <t xml:space="preserve">CONSUMO AGUA POTABLE AGOSTO 2019, F. L. PARRAL</t>
  </si>
  <si>
    <t xml:space="preserve">CONSUMO AGUA POTABLE AGOSTO 2019, F. REGIONAL</t>
  </si>
  <si>
    <t xml:space="preserve">CONSUMO AGUA POTABLE AGOSTO 2019, F. L. CAUQUENES</t>
  </si>
  <si>
    <t xml:space="preserve">CONSUMO AGUA POTABLE AGOSTO 2019, F. L. SAN JAVIER</t>
  </si>
  <si>
    <t xml:space="preserve">CONSUMO DE ENERGIA ELECTRICA AGOSTO 2019, F. L. CURICO</t>
  </si>
  <si>
    <t xml:space="preserve">CONSUMO DE ENERGIA ELECTRICA AGOSTO 2019, F.L. CAUQUENES</t>
  </si>
  <si>
    <t xml:space="preserve">CONSUMO DE ENERGIA ELECTRICA AGOSTO 2019, F. REGIONAL</t>
  </si>
  <si>
    <t xml:space="preserve">CONSUMO DE ENERGIA ELECTRICA AGOSTO 2019, F. L. TALCA</t>
  </si>
  <si>
    <t xml:space="preserve">CONSUMO DE ENERGIA ELECTRICA AGOSTO 2019, F.L. SAN JAVIER</t>
  </si>
  <si>
    <t xml:space="preserve">F.R. Ñuble</t>
  </si>
  <si>
    <t xml:space="preserve">Res</t>
  </si>
  <si>
    <t xml:space="preserve">Contratación de pericia psiquiatrica privada, FL Yungay.</t>
  </si>
  <si>
    <t xml:space="preserve">NELSON PEREZ TERAN</t>
  </si>
  <si>
    <t xml:space="preserve">10.689.934-7</t>
  </si>
  <si>
    <t xml:space="preserve">OS</t>
  </si>
  <si>
    <t xml:space="preserve">Contrata técnicas descontracturantes para 32 funcionarios de la FL de Chillan</t>
  </si>
  <si>
    <t xml:space="preserve">CLAUDIA SANDOVAL GALLEGOS</t>
  </si>
  <si>
    <t xml:space="preserve">15.162.601-7</t>
  </si>
  <si>
    <t xml:space="preserve">Contrata técnicas descontracturantes para 10 funcionarios de la FL de Quirihue</t>
  </si>
  <si>
    <t xml:space="preserve">MARIA TERESA SOLIS MORENO</t>
  </si>
  <si>
    <t xml:space="preserve">17.754.773-5</t>
  </si>
  <si>
    <t xml:space="preserve">Contrata técnicas descontracturantes para 8 funcionarios de la FL de Yungay</t>
  </si>
  <si>
    <t xml:space="preserve">OC</t>
  </si>
  <si>
    <t xml:space="preserve">Compra 10 Distintivos de Vehículo Estatal para Vidrios. 15 cms. de Diámetro. Para vehículos de la FR Ñuble</t>
  </si>
  <si>
    <t xml:space="preserve">CASA DE MONEDA DE CHILE</t>
  </si>
  <si>
    <t xml:space="preserve">60.806.000-6</t>
  </si>
  <si>
    <t xml:space="preserve">Adquisición de caja de seguridad para oficina Jefe UAF, Fiscalía Regional de Ñuble</t>
  </si>
  <si>
    <t xml:space="preserve">Adquisición de sillas ergonometricas para funcionarios de la Fiscalía Local de Chillan</t>
  </si>
  <si>
    <t xml:space="preserve">FABRICA DE ACCESORIO Y MUEBLE DE OF. SA.</t>
  </si>
  <si>
    <t xml:space="preserve">76837310-8</t>
  </si>
  <si>
    <t xml:space="preserve">Instalación de 2 soportes para video conferencia (Sala de reuniones y Oficina FR)</t>
  </si>
  <si>
    <t xml:space="preserve">HIGH - TECH CHILE SPA</t>
  </si>
  <si>
    <t xml:space="preserve">76.944.138-7</t>
  </si>
  <si>
    <t xml:space="preserve">Compra de cajas Memphis material de oficina para la FL San Carlos</t>
  </si>
  <si>
    <t xml:space="preserve">Compra de cajas Memphis material de oficina para la FL Yungay</t>
  </si>
  <si>
    <t xml:space="preserve">Compra de cajas Memphis material de oficina para la FL Quirihue</t>
  </si>
  <si>
    <t xml:space="preserve">Compra de cajas Memphis material de oficina para la FL Chillán</t>
  </si>
  <si>
    <t xml:space="preserve">Compra de cajas Memphis material de oficina para la FR Ñuble</t>
  </si>
  <si>
    <t xml:space="preserve">Compra de Biblioteca para Fiscal Jefe de la FL de Chillán</t>
  </si>
  <si>
    <t xml:space="preserve">COM. E IND. MUEBLES ASENJO LIMITADA</t>
  </si>
  <si>
    <t xml:space="preserve">77.018.060-0</t>
  </si>
  <si>
    <t xml:space="preserve">Servicios de vuelos nacionales Funcionarios y Fiscales Fiscalía Regional de Ñuble, Pablo Durán, Santiago, 21/010 al 23/10; Nayalet Mansilla a Santiago, 13/10 al 17/10; Lorena Sandaña, Santiago, 14/10 al 17/10; Gloria Gonzalez, Santiago, 29/09 al 18/10; Alvaro Hermosilla, Santiago, 24/09 al 15/10; Lorena Sandaña, Santiago, 24/09; Sergio Pérez, Santiago, 25/09; Deysi Salinas, Santiago, 24/09 al 26/09; Nayalet Mansilla, Santiago, 30/09 al 02/10; Alvaro Villegas, Santiago, 09/08 al 12/08; </t>
  </si>
  <si>
    <t xml:space="preserve">TURISMO ESQUERRE LTDA</t>
  </si>
  <si>
    <t xml:space="preserve">83.277.100-7</t>
  </si>
  <si>
    <t xml:space="preserve">Adquisición de 2 kardex para Unidad de personas, Fiscalía regional</t>
  </si>
  <si>
    <t xml:space="preserve">BASH MUEBLES DE OFICINA LTDA</t>
  </si>
  <si>
    <t xml:space="preserve">84.702.300-7</t>
  </si>
  <si>
    <t xml:space="preserve">Publicaión, Licitación pública mejoras centralizado, accesibilidad universal, ampliación y otros  FL Yungay de la Región Ñuble</t>
  </si>
  <si>
    <t xml:space="preserve">EMPRESA PERIODISTICA LA DISCUSION S.A.</t>
  </si>
  <si>
    <t xml:space="preserve">96.546.100-0</t>
  </si>
  <si>
    <t xml:space="preserve">Compra de materiales funcionamiento FR Ñuble</t>
  </si>
  <si>
    <t xml:space="preserve">DIMERC S.A.</t>
  </si>
  <si>
    <t xml:space="preserve">96.670.840-9</t>
  </si>
  <si>
    <t xml:space="preserve">DISTRIBUIDORA VERGIO S.A.</t>
  </si>
  <si>
    <t xml:space="preserve">96.972.190-2</t>
  </si>
  <si>
    <t xml:space="preserve">Compra de cajas Memphis material de oficina para la FL Bulnes</t>
  </si>
  <si>
    <t xml:space="preserve">Consumo de Agua potable, Fiscalía Local de Chillán</t>
  </si>
  <si>
    <t xml:space="preserve">ESSBIO S.A.</t>
  </si>
  <si>
    <t xml:space="preserve">49983501, 49983501, 49983503, 49983616, 49983504, 49983618, 49983505, 49983506, 49983614, 49983502, 49983507, 49983613,  49983615, 49983617, 49983620, 49983612, 49983619, 49983618, 49983613, 49983619, 49983614, 49983616, 50002617</t>
  </si>
  <si>
    <t xml:space="preserve">Consumo de electricidad, Fiscalía Regional Ñuble</t>
  </si>
  <si>
    <t xml:space="preserve">Consumo de Agua potable, Fiscalía Local de San Carlos</t>
  </si>
  <si>
    <t xml:space="preserve">50166053, 50165962</t>
  </si>
  <si>
    <t xml:space="preserve">Consumo de Agua potable, Fiscalía Local de Yungay</t>
  </si>
  <si>
    <t xml:space="preserve">Consumo de Agua potable, Fiscalía Local de Bulnes</t>
  </si>
  <si>
    <t xml:space="preserve">Consumo de Agua potable, Fiscalía Local de Coelemu</t>
  </si>
  <si>
    <t xml:space="preserve">Consumo de Agua potable, Fiscalía Local de Quirihue</t>
  </si>
  <si>
    <t xml:space="preserve">Consumo de electricidad, Fiscalía Local San Carlos</t>
  </si>
  <si>
    <t xml:space="preserve">233745708, 233745709</t>
  </si>
  <si>
    <t xml:space="preserve">Consumo de electricidad, Oficina de Atención Coelemu</t>
  </si>
  <si>
    <t xml:space="preserve">233827417, 233835674, 233835675, 233844911, 233844912, 233844913, 233844914, 233844915, 233844916, 233844917, 233844918, 233844919, 233844920, 233844921, 233844922, 233844923, 233844924, 233844925, 233844928, 233844929, 233844926, 233844927, 233844930</t>
  </si>
  <si>
    <t xml:space="preserve">Consumo de electricidad, Fiscalía Local de Chillán</t>
  </si>
  <si>
    <t xml:space="preserve">Consumo de electricidad, Fiscalía Local de Quirihue</t>
  </si>
  <si>
    <t xml:space="preserve">Consumo de electricidad, Fiscalía Local de Bulnes</t>
  </si>
  <si>
    <t xml:space="preserve">EMPRESA ELECTRICA DE LA FRONTERA S.A.</t>
  </si>
  <si>
    <t xml:space="preserve">76.073.164-1</t>
  </si>
  <si>
    <t xml:space="preserve">Consumo de electricidad, Fiscalía Local de Yungay, Cliente 104200041240</t>
  </si>
  <si>
    <t xml:space="preserve">Consumo de electricidad, Fiscalía Local de Yungay, Cliente 104200041238</t>
  </si>
  <si>
    <t xml:space="preserve">F.R. Bíobío</t>
  </si>
  <si>
    <t xml:space="preserve">Servicio coffe actividad de Prevención de Drogas. Viernes 27 de Septiembre. 11:30 horas. Auditórium Fiscalía Local de Concepción. Av. San Juan Bosco 2026. Licitación Privada Menor.</t>
  </si>
  <si>
    <t xml:space="preserve">BEATRIZ AGUILERA HAFNER</t>
  </si>
  <si>
    <t xml:space="preserve">8.604.954-6</t>
  </si>
  <si>
    <t xml:space="preserve">Prevención de Drogas. Taller de cueca funcionarios Fiscalía Regional y Fiscalía Concepción. Licitación Privada Menor</t>
  </si>
  <si>
    <t xml:space="preserve">JUAN CARLOS BAEZA SOTO</t>
  </si>
  <si>
    <t xml:space="preserve">9.537.299-6</t>
  </si>
  <si>
    <t xml:space="preserve">Servicio de tasación eventual compra terreno inmueble Fiscalía Lebu.</t>
  </si>
  <si>
    <t xml:space="preserve">CLAUDIO MARCELO PARRAGUEZ ROJAS</t>
  </si>
  <si>
    <t xml:space="preserve">12.293.174-9</t>
  </si>
  <si>
    <t xml:space="preserve">Prevención de Drogas. Trekking Familiar para funcionarios Fiscalías Locales de : Talcahuano, Concepción, Coronel y Los Ángeles. Licitación Privada Menor.</t>
  </si>
  <si>
    <t xml:space="preserve">MIGUEL ANGEL RAMIREZ ZAMBRANO</t>
  </si>
  <si>
    <t xml:space="preserve">12.920.099-5</t>
  </si>
  <si>
    <t xml:space="preserve">Provisión e Instalación de estanterías tipo mecano rack para bodega. Detalles y condiciones según presupuesto N° 77-027. Orden Convenio Marco N° 696228-140-CM19.</t>
  </si>
  <si>
    <t xml:space="preserve">PABLO ANDRES CARTENS RIOS</t>
  </si>
  <si>
    <t xml:space="preserve">15.640.022-K</t>
  </si>
  <si>
    <t xml:space="preserve">Instalación de 2 cortinas en  3° piso para centralizado de la Fiscalía Regional. Licitación Privada Menor.</t>
  </si>
  <si>
    <t xml:space="preserve">INMOBILIARIA Y COM ALVARO CARTES EIRL</t>
  </si>
  <si>
    <t xml:space="preserve">52.003.225-8</t>
  </si>
  <si>
    <t xml:space="preserve">Confección de Pódium de acrílico enchapado en encina con logo institucional y lámpara.( Incluye embalaje) Licitación Privada Menor.</t>
  </si>
  <si>
    <t xml:space="preserve">RIQUELME GRIEBE LIMITADA</t>
  </si>
  <si>
    <t xml:space="preserve">76.169.135-K</t>
  </si>
  <si>
    <t xml:space="preserve">Compra de archivadores oficio para funcionamiento Unidad Sacfi. Orden de Compra Convenio Marco N° 696228-129-CM19.</t>
  </si>
  <si>
    <t xml:space="preserve">COMERCIAL DARIO FABBRI LIMITADA</t>
  </si>
  <si>
    <t xml:space="preserve">76.176.425-K</t>
  </si>
  <si>
    <t xml:space="preserve">Res.Der.N° 29/2019</t>
  </si>
  <si>
    <t xml:space="preserve">Res.Der.N° 29</t>
  </si>
  <si>
    <t xml:space="preserve">Proyecto Regional, Adjudica parcialmente Licitación Privada Adquisición de Cortinas para las Fiscalías Locales de Tome y Yumbel. Res. Der.N° 29/2019 de fecha 26/09/2019</t>
  </si>
  <si>
    <t xml:space="preserve">DARIO MARRO Y CIA LTDA</t>
  </si>
  <si>
    <t xml:space="preserve">76.292.070-0</t>
  </si>
  <si>
    <t xml:space="preserve">Servicio de bodegaje. Cajas archivo con documentos causas . Desde Octubre a Diciembre 2019. Convenio Marco 696228-138-CM19. Tres meses.</t>
  </si>
  <si>
    <t xml:space="preserve">MUDANZAS VERA HERMANOS LIMITADA</t>
  </si>
  <si>
    <t xml:space="preserve">76.319.820-0</t>
  </si>
  <si>
    <t xml:space="preserve">Servicio de Mudanza. Cajas archivo con documentos causas . Orden Convenio Marco 696228-137-CM19.</t>
  </si>
  <si>
    <t xml:space="preserve">Servicio de coffe seminario de capacitación instituciones judiciales. Orden Convenio Marco N° 696228-125-CM19</t>
  </si>
  <si>
    <t xml:space="preserve">SERV.BANQUETERIA Y PLANIFICACION EVENTOS</t>
  </si>
  <si>
    <t xml:space="preserve">76.327.733-K</t>
  </si>
  <si>
    <t xml:space="preserve">Servicio de coffe Jornada Macro zona Sur. Jueves 26 de Septiembre de 2019. Convenio Marco 696228-139-CM19.</t>
  </si>
  <si>
    <t xml:space="preserve">Servicio de coffe Capacitación Anticorrupción. Jueves 03 de Octubre de 2019. Convenio Marco 696228-136-CM19.</t>
  </si>
  <si>
    <t xml:space="preserve">Cena Conmemoración del Aniversario Institucional. Resolución FNN°1708/2019 de fecha 23 de agosto 2019.</t>
  </si>
  <si>
    <t xml:space="preserve">COMERCIAL AUDIOTEC LTDA.</t>
  </si>
  <si>
    <t xml:space="preserve">76.381.800-4</t>
  </si>
  <si>
    <t xml:space="preserve">Evaluación Psicolaboral estamento administrativo Fiscalía Local de Cañete. Orden de Compra Convenio Marco N° 696228-132-CM19.</t>
  </si>
  <si>
    <t xml:space="preserve">BRAVO ARAYA Y FUENTEALBA CONSULTORES LTD</t>
  </si>
  <si>
    <t xml:space="preserve">76.406.168-3</t>
  </si>
  <si>
    <t xml:space="preserve">Evaluación Psicolaboral estamento administrativo Fiscalía Local de Concepción. Orden de Compra Convenio Marco N° 696228-131-CM19.</t>
  </si>
  <si>
    <t xml:space="preserve">Evaluación estamento administrativo Los Ángeles y Talcahuano. Orden de Compra Convenio Marco N° 696228-141-CM19.</t>
  </si>
  <si>
    <t xml:space="preserve">Publicación Diario el Sur, para proveer cargo de Auxiliar Estafeta. Ubicación Generales Domingo 8/09/2019.</t>
  </si>
  <si>
    <t xml:space="preserve">DIARIO EL SUR S.A.</t>
  </si>
  <si>
    <t xml:space="preserve">76.564.940-4</t>
  </si>
  <si>
    <t xml:space="preserve">Compra de dos perforadoras semi industrial para Unidad Alta Complejidad. Orden Convenio Marco N° 696228-142-CM19.</t>
  </si>
  <si>
    <t xml:space="preserve">Compra de Carpetas de Causa según proyección 2020. Para funcionamiento Fiscalías Locales Región Bio Bio. Convenio Maco N° 696228-134-CM19.</t>
  </si>
  <si>
    <t xml:space="preserve">TRAMA IMPRESORES S.A.</t>
  </si>
  <si>
    <t xml:space="preserve">78.191.720-6</t>
  </si>
  <si>
    <t xml:space="preserve">Proyecto Regional, Adjudica parcialmente Licitación Privada Adquisición de Cortinas para las Fiscalía Regional.Res.Der.N° 29/2019 de fecha 26/09/2019</t>
  </si>
  <si>
    <t xml:space="preserve">KUHN Y HOCHBERGER LTDA.</t>
  </si>
  <si>
    <t xml:space="preserve">78.660.870-8</t>
  </si>
  <si>
    <t xml:space="preserve">Servicio de coffe para Seminario Jornada Interinstitucional Ministerio Público con Poder Judicial. Convenio Marco N° 696228-133-CM19.</t>
  </si>
  <si>
    <t xml:space="preserve">COMERCIAL MAIFA LIMITADA</t>
  </si>
  <si>
    <t xml:space="preserve">79.743.490-6</t>
  </si>
  <si>
    <t xml:space="preserve">Compra de llave control programa y alarma inteligente auto Fiscalía Regional. Licitación Privada Menor.</t>
  </si>
  <si>
    <t xml:space="preserve">BRUNO FRITSCH S.A.</t>
  </si>
  <si>
    <t xml:space="preserve">84.807.200-1</t>
  </si>
  <si>
    <t xml:space="preserve">Compra de CD y DVD para funcionamiento Unidad Sacfi. Orden de Compra Convenio Marco N° 696228-128-CM19.</t>
  </si>
  <si>
    <t xml:space="preserve">ING. Y CONST. RICARDO RODRIGUEZ Y CIA.</t>
  </si>
  <si>
    <t xml:space="preserve">89.912.300-K</t>
  </si>
  <si>
    <t xml:space="preserve">Compra de artículos de oficina para funcionamiento Fiscalía Local de Los Ángeles. Orden Convenio Marco N° 696228-135-CM19.</t>
  </si>
  <si>
    <t xml:space="preserve">Compra de cajas menfhis para bodega archivo Fiscalía Local de Tome. Orden de Compra Convenio Marco N° 696228-126-CM19.</t>
  </si>
  <si>
    <t xml:space="preserve">Compra  de Gas  Granel Normal para calefacción Fiscalía Local de Cañete, Yumbel, Talcahuano y Regional.</t>
  </si>
  <si>
    <t xml:space="preserve">Abastible S.A.</t>
  </si>
  <si>
    <t xml:space="preserve">91.806.000-6</t>
  </si>
  <si>
    <t xml:space="preserve">Servicio envíos de Franqueos normales y certificados  mes de  Agosto Fiscalía Regional y Fiscalías Locales Región del Biobío.</t>
  </si>
  <si>
    <t xml:space="preserve">Servicio de Courier y Valija mes de Agosto Fiscalías Locales y Fiscalía Regional.</t>
  </si>
  <si>
    <t xml:space="preserve">Servicio correo y courier  chilexpress para Fiscalía Regional y Fiscalía Local de Concepción mes de Agosto</t>
  </si>
  <si>
    <t xml:space="preserve">233580215,12728394,12735950,12731565,235819062,12713796</t>
  </si>
  <si>
    <t xml:space="preserve">Servicio de consumo de energía mes de  julio/agosto  Fiscalías Locales y Oficinas Atención Ministerio Público - Región del Biobío.</t>
  </si>
  <si>
    <t xml:space="preserve">37517392,4150314,4153114,37584976,4156154,37634667,37664854,4162988,37746681</t>
  </si>
  <si>
    <t xml:space="preserve">Servicio de consumo energía  mes de julio/agosto  Fiscalías Locales y Oficinas Atención Ministerio Público - Región del Biobío.</t>
  </si>
  <si>
    <t xml:space="preserve">49981545,49987644,50007130,500841,411822440,1823983,1824842,1826114,50121745,50121751,50397802,50398047,50569377,50618399,1838974,50084196</t>
  </si>
  <si>
    <t xml:space="preserve">Servicio de consumo agua mes de julio/agosto  Fiscalías Locales y Oficinas Atención Ministerio Público -Región del Biobío.</t>
  </si>
  <si>
    <t xml:space="preserve">Suministro de Gas para FL Concepción. Serv. 107038028510. Mes de septiembre</t>
  </si>
  <si>
    <t xml:space="preserve">GAS SUR</t>
  </si>
  <si>
    <t xml:space="preserve">96.853.490-4</t>
  </si>
  <si>
    <t xml:space="preserve">Res.FR.N° 476</t>
  </si>
  <si>
    <t xml:space="preserve">Renovación Contrato de mantención de los ascensores Fiscalía Local de Concepción. Doce meses a contar del 23 de noviembre de 2019</t>
  </si>
  <si>
    <t xml:space="preserve">THYSSENKRUPP ELEVADORES S.A.</t>
  </si>
  <si>
    <t xml:space="preserve">96.726.480-6</t>
  </si>
  <si>
    <t xml:space="preserve">$ 397.515 mensual</t>
  </si>
  <si>
    <t xml:space="preserve">F.R. Araucanía</t>
  </si>
  <si>
    <t xml:space="preserve">Limpieza de estufa en fiscalía local de Curacautín.</t>
  </si>
  <si>
    <t xml:space="preserve">Juan Anastasio Medina Maturana.</t>
  </si>
  <si>
    <t xml:space="preserve">5.444.220-3</t>
  </si>
  <si>
    <t xml:space="preserve">Reparación eléctrica en fiscalía local de Villarrica.</t>
  </si>
  <si>
    <t xml:space="preserve">Edgar Daniel Sanzana Contreras.</t>
  </si>
  <si>
    <t xml:space="preserve">15.657.790-1</t>
  </si>
  <si>
    <t xml:space="preserve">Empaste de documentación contable.</t>
  </si>
  <si>
    <t xml:space="preserve">Jorge Várgas Fernández.</t>
  </si>
  <si>
    <t xml:space="preserve">9.506.999-1</t>
  </si>
  <si>
    <t xml:space="preserve">Servicio de monitores para actividades en el marco del programa de calidad de vida.</t>
  </si>
  <si>
    <t xml:space="preserve">Milton Fabián Millar Leal.</t>
  </si>
  <si>
    <t xml:space="preserve">15.987.869-4</t>
  </si>
  <si>
    <t xml:space="preserve">Mantención de extintores de las fiscalías de la región.</t>
  </si>
  <si>
    <t xml:space="preserve">Pedro Cabrera Figueroa.</t>
  </si>
  <si>
    <t xml:space="preserve">9.274.156-7</t>
  </si>
  <si>
    <t xml:space="preserve">Reparaciones eléctricas en fiscalía local de Temuco.</t>
  </si>
  <si>
    <t xml:space="preserve">Mantención de calefactores en fiscalía local de Traiguén.</t>
  </si>
  <si>
    <t xml:space="preserve">Bike Red Machine Spa.</t>
  </si>
  <si>
    <t xml:space="preserve">76.856.309-8</t>
  </si>
  <si>
    <t xml:space="preserve">Pasajes aéreos para funcionaria en comisión de servicio, trayecto Temuco-Stgo.-Temuco. </t>
  </si>
  <si>
    <t xml:space="preserve">Provisión e instalación de equipo DVR en sistema de cámaras de la fiscalía local de Lautaro.</t>
  </si>
  <si>
    <t xml:space="preserve">Compañía De Telecomunicaciones Belltel Ltda.</t>
  </si>
  <si>
    <t xml:space="preserve">77.803.150-7</t>
  </si>
  <si>
    <t xml:space="preserve">FR N° 638</t>
  </si>
  <si>
    <t xml:space="preserve">Obras de cierre en bodega de la fiscalía local de Temuco.</t>
  </si>
  <si>
    <t xml:space="preserve">Construcciones Patricio Manosalva Fernández E.I.R.L.</t>
  </si>
  <si>
    <t xml:space="preserve">76.490.409-5</t>
  </si>
  <si>
    <t xml:space="preserve">Servicio de cafetería para jornada de capacitación.</t>
  </si>
  <si>
    <t xml:space="preserve">Gastroservice Spa.</t>
  </si>
  <si>
    <t xml:space="preserve">76.565.896-9</t>
  </si>
  <si>
    <t xml:space="preserve">Evaluación psicolaboral para cargo administrativo de la fiscalía local de Temuco.</t>
  </si>
  <si>
    <t xml:space="preserve">Díaz y Henríquez Ltda.</t>
  </si>
  <si>
    <t xml:space="preserve">77.728.330-8</t>
  </si>
  <si>
    <t xml:space="preserve">Servicio de cafetería para reunión de coordinación en materia de Derechos Humanos.</t>
  </si>
  <si>
    <t xml:space="preserve">Publicación de aviso de concurso público para cargo de abogado asistente.</t>
  </si>
  <si>
    <t xml:space="preserve">Sociedad Periodística Araucanía S.A.</t>
  </si>
  <si>
    <t xml:space="preserve">87.778.800-8</t>
  </si>
  <si>
    <t xml:space="preserve">Evaluación psicolaboral para cargo administrativo de la fiscalía local de Loncoche.</t>
  </si>
  <si>
    <t xml:space="preserve">Servicio de cafetería para jornada de trabajo.</t>
  </si>
  <si>
    <t xml:space="preserve">Arriendo de telón y servicio de cafetería para jornada de capacitación.</t>
  </si>
  <si>
    <t xml:space="preserve">Eventos y Convenciones Turísticas S.A.</t>
  </si>
  <si>
    <t xml:space="preserve">76.008.643-6</t>
  </si>
  <si>
    <t xml:space="preserve">Arriendo de telón y servicio de cafetería para jornada de trabajo.</t>
  </si>
  <si>
    <t xml:space="preserve">Peajes para vehículos institucionales.</t>
  </si>
  <si>
    <t xml:space="preserve">Ruta de La Araucanía Sociedad Concesionaria.</t>
  </si>
  <si>
    <t xml:space="preserve">96.869.650-5</t>
  </si>
  <si>
    <t xml:space="preserve">Diferencia por cambio de pasaje para funcionario en comisión de servicio, trayecto Temuco-Stgo.-Temuco.</t>
  </si>
  <si>
    <t xml:space="preserve">Servicio de amplificación para actividades en el marco del programa de calidad de vida.</t>
  </si>
  <si>
    <t xml:space="preserve">Audiofest Producciones Spa.</t>
  </si>
  <si>
    <t xml:space="preserve">76.422.937-1</t>
  </si>
  <si>
    <t xml:space="preserve">Compra de combustible para calefacción de la fiscalía local de Victoria.</t>
  </si>
  <si>
    <t xml:space="preserve">Comercializadora Pérez y Compañía Spa.</t>
  </si>
  <si>
    <t xml:space="preserve">76.079.284-5</t>
  </si>
  <si>
    <t xml:space="preserve">Servicio de cafetería para reunión de coordinación de delitos sexuales.</t>
  </si>
  <si>
    <t xml:space="preserve">Pasajes aéreos para funcionario en comisión de servicio, trayecto Temuco-Stgo.-Temuco. </t>
  </si>
  <si>
    <t xml:space="preserve">Adquisición de insumos para actividad en el marco del programa de calidad de vida.</t>
  </si>
  <si>
    <t xml:space="preserve">Dimerc S.A.</t>
  </si>
  <si>
    <t xml:space="preserve">Habilitación de espacios en oficinas de la fiscalía local de Collipulli.</t>
  </si>
  <si>
    <t xml:space="preserve">Nicanor Jaime Campos Isla.</t>
  </si>
  <si>
    <t xml:space="preserve">10.520.396-9</t>
  </si>
  <si>
    <t xml:space="preserve">Recarga de minutos de telefonía satelital.</t>
  </si>
  <si>
    <t xml:space="preserve">Globalsat Telecomunicaciones Chile Ltda.</t>
  </si>
  <si>
    <t xml:space="preserve">76.098.819-7</t>
  </si>
  <si>
    <t xml:space="preserve">Diferencia por cambio de pasaje aéreo para funcionaria en comisión de servicio, trayecto Temuco-Stgo.-Temuco.</t>
  </si>
  <si>
    <t xml:space="preserve">Pasajes aéreos para funcionario en comisión de servicio, trayecto Temuco-Stgo.-Temuco.</t>
  </si>
  <si>
    <t xml:space="preserve">Pasajes aéreos para funcionarios en comisión de servicio, trayecto Temuco-Stgo.-Temuco.</t>
  </si>
  <si>
    <t xml:space="preserve">Snack para actividad en el marco del programa de Prevención de Drogas</t>
  </si>
  <si>
    <t xml:space="preserve">Pascal Flores y Eventos Spa.</t>
  </si>
  <si>
    <t xml:space="preserve">76.900.787-3</t>
  </si>
  <si>
    <t xml:space="preserve">Compra de combustible para calefacción de la Fiscalía Regional.</t>
  </si>
  <si>
    <t xml:space="preserve">Pasajes aéreos para fiscal en comisión de servicio, trayecto Temuco-Stgo.-Temuco.</t>
  </si>
  <si>
    <t xml:space="preserve">Herramientas para uso de la Unidad de Gestión e Informática.</t>
  </si>
  <si>
    <t xml:space="preserve">Comercial Motorshop Ltda.</t>
  </si>
  <si>
    <t xml:space="preserve">76.193.188-1</t>
  </si>
  <si>
    <t xml:space="preserve">Sociedad Comercial AMW Ltda.</t>
  </si>
  <si>
    <t xml:space="preserve">77.714.930-K</t>
  </si>
  <si>
    <t xml:space="preserve">Reparación de techumbre en fiscalía local de Loncoche.</t>
  </si>
  <si>
    <t xml:space="preserve">Constructora CCM. Ltda.</t>
  </si>
  <si>
    <t xml:space="preserve">76.120.921-3</t>
  </si>
  <si>
    <t xml:space="preserve">Pasajes aéreos para funcionaria en comisión de servicio, trayecto Temuco-Stgo.-Temuco.</t>
  </si>
  <si>
    <t xml:space="preserve">Pasajes aéreos para fiscal en comisión de servicio, trayecto Temuco-Stgo.-Temuco. </t>
  </si>
  <si>
    <t xml:space="preserve">Pasajes aéreos para fiscales en comisión de servicio, trayecto Temuco-Stgo.-Temuco. </t>
  </si>
  <si>
    <t xml:space="preserve">Pasajes aéreos para fiscales en comisión de servicio, trayecto Temuco-Stgo.-Temuco.</t>
  </si>
  <si>
    <t xml:space="preserve">Adquisición de vajilla y menaje para el casino de la Fiscalía Regional.</t>
  </si>
  <si>
    <t xml:space="preserve">Steward S.A.</t>
  </si>
  <si>
    <t xml:space="preserve">96.644.100-3</t>
  </si>
  <si>
    <t xml:space="preserve">Adquisición de combustible para calefacción de la fiscalía local de Collipulli.</t>
  </si>
  <si>
    <t xml:space="preserve">Sociedad Comercial FyF Díaz Teppa Ltda.</t>
  </si>
  <si>
    <t xml:space="preserve">76.483.537-9</t>
  </si>
  <si>
    <t xml:space="preserve">Diferencia por cambio de pasaje para fiscal en comisión de servicio, trayecto Temuco-Stgo.-Temuco.</t>
  </si>
  <si>
    <t xml:space="preserve">Adquisición de tarjetas de presentación para fiscales.</t>
  </si>
  <si>
    <t xml:space="preserve">Laura Robinson Bravo.</t>
  </si>
  <si>
    <t xml:space="preserve">9.281.109-3</t>
  </si>
  <si>
    <t xml:space="preserve">otro</t>
  </si>
  <si>
    <t xml:space="preserve">Consumo energía eléctrica fiscalía local de Temuco y fiscalía regional, periodo 30/07/2019 al 28/08/2019.</t>
  </si>
  <si>
    <t xml:space="preserve">Consumo energía eléctrica fiscalía local de Pitrufquén, periodo 02/08/2019 al 01/09/2019.</t>
  </si>
  <si>
    <t xml:space="preserve">Consumo energía eléctrica fiscalía local de Villarrica, 31/07/2019 al 29/08/2019.</t>
  </si>
  <si>
    <t xml:space="preserve">Consumo energía eléctrica fiscalía local de Carahue, periodo 22/07/2019 al 22/08/2019.</t>
  </si>
  <si>
    <t xml:space="preserve">Empresa Eléctrica de la Frontera S.A.</t>
  </si>
  <si>
    <t xml:space="preserve">Consumo de agua potable fiscalías de la región, mes de agosto 2019.</t>
  </si>
  <si>
    <t xml:space="preserve">Aguas Araucanía S.A.</t>
  </si>
  <si>
    <t xml:space="preserve">76.215.637-7</t>
  </si>
  <si>
    <t xml:space="preserve">Servicio de franqueo convenido para la fiscalía local de Temuco, mes de agosto 2019.</t>
  </si>
  <si>
    <t xml:space="preserve">Consumo energía eléctrica fiscalía local de Carahue (terreno), periodo 23/07/2019 al 28/08/2019.</t>
  </si>
  <si>
    <t xml:space="preserve">Consumo energía eléctrica fiscalía local de Nueva Imperial, periodo 06/08/2019 al 05/09/2019.</t>
  </si>
  <si>
    <t xml:space="preserve">Consumo energía eléctrica fiscalía local de Collipulli, periodo 02/08/2019 al 03/09/2019.</t>
  </si>
  <si>
    <t xml:space="preserve">Consumo energía eléctrica fiscalía local de Angol, periodo 01/08/2019 al 02/09/2019.</t>
  </si>
  <si>
    <t xml:space="preserve">Consumo energía eléctrica fiscalía local de Lautaro, periodo 01/08/2019 al 02/09/2019.</t>
  </si>
  <si>
    <t xml:space="preserve">Consumo energía eléctrica fiscalía local de Curacautín, periodo  08/08/2019 al 07/09/2019.</t>
  </si>
  <si>
    <t xml:space="preserve">Consumo energía eléctrica oficina de atención Purén, periodo 12/08/2019 al 10/09/2019.</t>
  </si>
  <si>
    <t xml:space="preserve">Servicio de franqueo convenido para las fiscalías de la región, mes de agosto 2019.</t>
  </si>
  <si>
    <t xml:space="preserve">Servicio de courier para las fiscalías de la región, mes de agosto 2019.</t>
  </si>
  <si>
    <t xml:space="preserve">Consumo energía eléctrica fiscalía local de Traiguén, periodo 14/08/2019 al 12/09/2019.</t>
  </si>
  <si>
    <t xml:space="preserve">Consumo energía eléctrica fiscalía local de Loncoche, periodo 20/08/2019 al 16/09/2019.</t>
  </si>
  <si>
    <t xml:space="preserve">Sociedad Austral de Electricidad S.A.</t>
  </si>
  <si>
    <t xml:space="preserve">76.073.162-5</t>
  </si>
  <si>
    <t xml:space="preserve">Consumo energía eléctrica fiscalía local de Victoria, periodo 20/08/2019 al 17/09/2019.</t>
  </si>
  <si>
    <t xml:space="preserve">Consumo energía eléctrica fiscalía local de Carahue, periodo 22/08/2019 al 23/09/2019.</t>
  </si>
  <si>
    <t xml:space="preserve">Servicio telefónico líneas correspondientes a las fiscalías de la región, mes de agosto 2019.</t>
  </si>
  <si>
    <t xml:space="preserve">Telefónica Chile S.A.</t>
  </si>
  <si>
    <t xml:space="preserve">Consumo de gas a granel para calefacción de la fiscalía local de Villarrica.</t>
  </si>
  <si>
    <t xml:space="preserve">Empresas Lipigas S.A.</t>
  </si>
  <si>
    <t xml:space="preserve">96.928.510-K</t>
  </si>
  <si>
    <t xml:space="preserve">FR Nº 646</t>
  </si>
  <si>
    <t xml:space="preserve">Adjudica licitación para contratar las obras de habilitación para el manejo centralizado de carpetas y salas de entrevistas video grabadas.</t>
  </si>
  <si>
    <t xml:space="preserve">FN/MP N°1972</t>
  </si>
  <si>
    <t xml:space="preserve">Adjudica licitación para contratar el servicio de arriendo de camionetas para las fiscalías de la región.</t>
  </si>
  <si>
    <t xml:space="preserve">Arrendadora de Vehículos S.A.</t>
  </si>
  <si>
    <t xml:space="preserve">77.225.200-5</t>
  </si>
  <si>
    <t xml:space="preserve">$6.775.245 (mensual)</t>
  </si>
  <si>
    <t xml:space="preserve">F.R. Los Ríos</t>
  </si>
  <si>
    <t xml:space="preserve">Consumo de gas de la Fiscalia Local de la Union de la Fiscalia Regional de los Rios</t>
  </si>
  <si>
    <t xml:space="preserve">Servicio de consumo de agua de la Fiscalia Regional de los Rios</t>
  </si>
  <si>
    <t xml:space="preserve">AGUAS DECIMAS</t>
  </si>
  <si>
    <t xml:space="preserve">96.703.230-1</t>
  </si>
  <si>
    <t xml:space="preserve">Servicio de consumo de agua de la unida de la Uravit de la Fiscalia XIV Region</t>
  </si>
  <si>
    <t xml:space="preserve">Servicio de consumo de agua de la Fiscalia Local de Valdivia</t>
  </si>
  <si>
    <t xml:space="preserve">Adquisicion de pendon y mini pendones para la Fiscalia Regional de los Rios</t>
  </si>
  <si>
    <t xml:space="preserve">IMPRENTA AMERICA LTDA,</t>
  </si>
  <si>
    <t xml:space="preserve">87,726,400-9</t>
  </si>
  <si>
    <t xml:space="preserve">Aviso de Publicación de Licitación Pública para la Fiscalia Local de San Jose de la Mariquina.</t>
  </si>
  <si>
    <t xml:space="preserve">SOCIEDAD PERIODISTICA ARAUCANIA S,A</t>
  </si>
  <si>
    <t xml:space="preserve">Servicio de coffe break capacitación taller de autocuidado en mindfulness</t>
  </si>
  <si>
    <t xml:space="preserve">ELABORACION Y COMERCIALIZADORA DE ALIMEN</t>
  </si>
  <si>
    <t xml:space="preserve">76.779.356-1</t>
  </si>
  <si>
    <t xml:space="preserve">Servicio de coffe break capacitación interferencia telefonicas</t>
  </si>
  <si>
    <t xml:space="preserve">Servicio de pintura y reparaciones de superficie de grietas en la Fiscalia Local de Valdivia</t>
  </si>
  <si>
    <t xml:space="preserve">CONSTRUCTORA TOROBAYO LTDA.</t>
  </si>
  <si>
    <t xml:space="preserve">76.396.883-9</t>
  </si>
  <si>
    <t xml:space="preserve">Servicio de traducción e interpretación en juicios para causa de la Fiscalia Local de Valdivia</t>
  </si>
  <si>
    <t xml:space="preserve">ANITA DANIELA GAENSLY MONTECINO</t>
  </si>
  <si>
    <t xml:space="preserve">17.864.085-2</t>
  </si>
  <si>
    <t xml:space="preserve">Servicio de inscripciones y certificados varios para la Fiscalia Local de La Union</t>
  </si>
  <si>
    <t xml:space="preserve">ALBERTO GALILEA SOLA</t>
  </si>
  <si>
    <t xml:space="preserve">7.999.290-9</t>
  </si>
  <si>
    <t xml:space="preserve">Servicio de traslado de transporte, carga y descarga con ordenamiento desde la Fiscalia Locald e Valdivia a oficina de Uravit</t>
  </si>
  <si>
    <t xml:space="preserve">CARLOS REYES IRIGOYEN</t>
  </si>
  <si>
    <t xml:space="preserve">8.293.513-4</t>
  </si>
  <si>
    <t xml:space="preserve">Servicio de mantención de terraza de madera en inmueble de la  Fiscalia Regional de los Rios</t>
  </si>
  <si>
    <t xml:space="preserve">PERSIACORT SPA</t>
  </si>
  <si>
    <t xml:space="preserve">76.555.501-9</t>
  </si>
  <si>
    <t xml:space="preserve">Adquisicion de petroleo diesel para caldera de la Fiscalia Local de Valdivia</t>
  </si>
  <si>
    <t xml:space="preserve">ALEJANDRO MARCELO DEL PRADO MONTORY</t>
  </si>
  <si>
    <t xml:space="preserve">7.636.633-0</t>
  </si>
  <si>
    <t xml:space="preserve">Servicio de limpieza y desmalezado del sitio destinado a futura Fiscalia Regional de los Rios</t>
  </si>
  <si>
    <t xml:space="preserve">SERVICIOS INTEGRALES RENOVARSE SPA</t>
  </si>
  <si>
    <t xml:space="preserve">76.572.354-K</t>
  </si>
  <si>
    <t xml:space="preserve">Servicio de traslado de transporte, carga y descarga con ordenamiento desde la Fiscalia Locald e Valdivia a subterráneo oficina de Uravit</t>
  </si>
  <si>
    <t xml:space="preserve">Servicio de coffe break para atencion en jornada especialde la Fiscalia XIV Region</t>
  </si>
  <si>
    <t xml:space="preserve">SOCIEDA COMERCIAL LONGTON Y OSSA LTDA</t>
  </si>
  <si>
    <t xml:space="preserve">78.753.510-0</t>
  </si>
  <si>
    <t xml:space="preserve">Consumo de electricidad de la Fiscalia Local de San Jose de la Mariquina</t>
  </si>
  <si>
    <t xml:space="preserve">SOCIEDAD AUSTRAL DE ELECTRICIDAD</t>
  </si>
  <si>
    <t xml:space="preserve">Consumo de electricidad de la Fiscalia Local de Paillaco</t>
  </si>
  <si>
    <t xml:space="preserve">Consumo de electricidad de la Fiscalia Local de Panguipulli</t>
  </si>
  <si>
    <t xml:space="preserve">Servicio de coffe break para capacitacion en sistemas de informaticos.</t>
  </si>
  <si>
    <t xml:space="preserve">Servicio de mantencion de cortinas PVC frontis de la F.L. Panguipulli</t>
  </si>
  <si>
    <t xml:space="preserve">LEONEL ALEJANDRO OLIVA</t>
  </si>
  <si>
    <t xml:space="preserve">12,994,610-5</t>
  </si>
  <si>
    <t xml:space="preserve">Servicio de retiro y reposición de meson empotrado para atencion de publico en la Fiscalia Local de Valdivia </t>
  </si>
  <si>
    <t xml:space="preserve">SOCIEDAD COMERCIALIZADORA RIÑINAHUE SPA</t>
  </si>
  <si>
    <t xml:space="preserve">76.750.481-0</t>
  </si>
  <si>
    <t xml:space="preserve">Adquisicion  de  pasaje aéreo vía agencia por comisión de servicio de funcionario XIV Región.</t>
  </si>
  <si>
    <t xml:space="preserve">FN/MP N° 2075</t>
  </si>
  <si>
    <t xml:space="preserve">Servicio de peritaje Psicologicos infantiles de credibilidad y daño en causa de la F.Local de Panguipulli</t>
  </si>
  <si>
    <t xml:space="preserve">PALOMA SOLEDAD GONZALEZ MORA</t>
  </si>
  <si>
    <t xml:space="preserve">13.669.648-3</t>
  </si>
  <si>
    <t xml:space="preserve">Adquisición de formularios de autoreporte para contacto de la Fiscalia XIV Region</t>
  </si>
  <si>
    <t xml:space="preserve">87.726.400-9</t>
  </si>
  <si>
    <t xml:space="preserve">Adquisicion de papel resma de carta y oficio para la Fiscalia Regional de los Rios</t>
  </si>
  <si>
    <t xml:space="preserve">PRISUR S.A.</t>
  </si>
  <si>
    <t xml:space="preserve">76.041.579-0</t>
  </si>
  <si>
    <t xml:space="preserve">Adquisición de insumos varios para atencion de autoridades de la Fiscalia Regional de los Rios</t>
  </si>
  <si>
    <t xml:space="preserve">DISREVAL LTDA.</t>
  </si>
  <si>
    <t xml:space="preserve">79.542.000-2</t>
  </si>
  <si>
    <t xml:space="preserve">F.R. Los Lagos</t>
  </si>
  <si>
    <t xml:space="preserve">10-FR N°105</t>
  </si>
  <si>
    <t xml:space="preserve">20 Controles remoto para portón FR</t>
  </si>
  <si>
    <t xml:space="preserve">Klaus Osvaldo Barril Schmidt</t>
  </si>
  <si>
    <t xml:space="preserve">11.713.423-7</t>
  </si>
  <si>
    <t xml:space="preserve">17-FN/MP N°1849</t>
  </si>
  <si>
    <t xml:space="preserve">Equipos y camaras de seguridad FR.</t>
  </si>
  <si>
    <t xml:space="preserve">Asesoria y Servicios Backup Chile SPA.</t>
  </si>
  <si>
    <t xml:space="preserve">76.181.940-2</t>
  </si>
  <si>
    <t xml:space="preserve">Compra de pendrive</t>
  </si>
  <si>
    <t xml:space="preserve">Comercial Red Office Sur Ltda.</t>
  </si>
  <si>
    <t xml:space="preserve">77.806.000-0</t>
  </si>
  <si>
    <t xml:space="preserve">Compra de CD y DVD</t>
  </si>
  <si>
    <t xml:space="preserve">Ing. Y Const. Ricardo Rodriguez y Cia.</t>
  </si>
  <si>
    <t xml:space="preserve">Pasaje aéreo P.Montt-Santiago-P.Montt del 07-10 al 13-10-19</t>
  </si>
  <si>
    <t xml:space="preserve">Pago de multa cambio de fecha pasaje</t>
  </si>
  <si>
    <t xml:space="preserve">Pasaje aéreo P.Montt-Santiago del 24-09.</t>
  </si>
  <si>
    <t xml:space="preserve">Pasaje aéreo P.Montt-Santiago-P.Montt del 07-10 al 13-10-2019</t>
  </si>
  <si>
    <t xml:space="preserve">Pasaje aéreo P.Montt-Santiago-P.Montt del 24-09 al 27-09-2019</t>
  </si>
  <si>
    <t xml:space="preserve">Habilitación punto de red FL Hualaihue</t>
  </si>
  <si>
    <t xml:space="preserve">Infomont SPA</t>
  </si>
  <si>
    <t xml:space="preserve">77.035.877-9</t>
  </si>
  <si>
    <t xml:space="preserve">Reubicacion punto de dato impresora</t>
  </si>
  <si>
    <t xml:space="preserve">Cambio de módulos de datos  y electricos de posición FL Puerto Montt</t>
  </si>
  <si>
    <t xml:space="preserve">10-FR N°104</t>
  </si>
  <si>
    <t xml:space="preserve">Servicio de ingenieria para la ampliación FL Calbuco</t>
  </si>
  <si>
    <t xml:space="preserve">Carlos Felipe Vergara Ureta</t>
  </si>
  <si>
    <t xml:space="preserve">10.168.668-K</t>
  </si>
  <si>
    <t xml:space="preserve">Provisión e instalación de 2 brazos electromecánicos para portón FL Calbuco</t>
  </si>
  <si>
    <t xml:space="preserve">Sociedad Comercial Cahuel Ltda.</t>
  </si>
  <si>
    <t xml:space="preserve">76.293.095-1</t>
  </si>
  <si>
    <t xml:space="preserve">Reparación Cortinas Roller FR.</t>
  </si>
  <si>
    <t xml:space="preserve">Jose Antonio Niklitschek Vargas</t>
  </si>
  <si>
    <t xml:space="preserve">13.170.703-7</t>
  </si>
  <si>
    <t xml:space="preserve">Cambio pantalla Dahu y Switch FL Puerto Montt.</t>
  </si>
  <si>
    <t xml:space="preserve">Habilitación punto de Red y electrico 3° piso FR.</t>
  </si>
  <si>
    <t xml:space="preserve">Servicio de pintura FL Rio Negro.</t>
  </si>
  <si>
    <t xml:space="preserve">Oscar Mauricio Hernandez Mansilla</t>
  </si>
  <si>
    <t xml:space="preserve">6.907.099-5</t>
  </si>
  <si>
    <t xml:space="preserve">Pasaje aéreo P.Montt-Santiago-P.Montt del 15-10 al 17-10-19</t>
  </si>
  <si>
    <t xml:space="preserve">Pasaje aéreo P.Montt-Santiago-P.Montt del 23-9 al 25-09-19</t>
  </si>
  <si>
    <t xml:space="preserve">Pasaje aéreo P.Montt-Santiago-P.Montt del 24-09 al 26-09-19</t>
  </si>
  <si>
    <t xml:space="preserve">Pasaje aéreo P.Montt-Santiago-P.Montt del 24-09 al 25-09-19</t>
  </si>
  <si>
    <t xml:space="preserve">Pasaje aéreo P.Montt-Santiago-P.Montt del 24-09 al 29-09-19</t>
  </si>
  <si>
    <t xml:space="preserve">Pasaje aéreo P.Montt-Santiago-P.Montt del 24-09 al 27-09-19</t>
  </si>
  <si>
    <t xml:space="preserve">Pasaje aéreo P.Montt-Santiago-P.Montt del 23-09 al 25-09-19</t>
  </si>
  <si>
    <t xml:space="preserve">Pasaje aéreo P.Montt-Antofagasta-P.Montt del 25-09 al 26-09-19</t>
  </si>
  <si>
    <t xml:space="preserve">3 evaluación psicolaboral</t>
  </si>
  <si>
    <t xml:space="preserve">Consultoría e Investigación en RRHH SPA</t>
  </si>
  <si>
    <t xml:space="preserve">76.580.320-9</t>
  </si>
  <si>
    <t xml:space="preserve">Pasaje aéreo P.Montt-Santiago-P.Montt del 08-10 al 10-10-19</t>
  </si>
  <si>
    <t xml:space="preserve">10-FR N°106</t>
  </si>
  <si>
    <t xml:space="preserve">Cambio cable y conectores HDMI Fl Puerto Montt</t>
  </si>
  <si>
    <t xml:space="preserve">Provisión e instalación de porcelanato 2° piso FL Castro</t>
  </si>
  <si>
    <t xml:space="preserve">Hector Vidal Pérez</t>
  </si>
  <si>
    <t xml:space="preserve">9.882.085-K</t>
  </si>
  <si>
    <t xml:space="preserve">Instalación equipos y camaras de seguridad FR.</t>
  </si>
  <si>
    <t xml:space="preserve">Pasaje aéreo Castro-Santiago-Castro del 15-10 al 22-10-19</t>
  </si>
  <si>
    <t xml:space="preserve">Pasaje aéreo P.Montt-Santiago-P.Montt del 30-09 al 02-10-19</t>
  </si>
  <si>
    <t xml:space="preserve">Pasaje aéreo P.Montt-Santiago-P.Montt del 13-10 al 15-10-19</t>
  </si>
  <si>
    <t xml:space="preserve">Pasaje aéreo P.Montt-Concepción del 25-09-2019</t>
  </si>
  <si>
    <t xml:space="preserve">Instalacion puntos de red 3° piso FR.</t>
  </si>
  <si>
    <t xml:space="preserve">Cloudcorp SPA </t>
  </si>
  <si>
    <t xml:space="preserve">76.199.281-3</t>
  </si>
  <si>
    <t xml:space="preserve">Pasaje aéreo Osorno-Santiago-Osorno del 25-09 al 29-09-2019</t>
  </si>
  <si>
    <t xml:space="preserve">Pasaje aéreo Santiago-Concepción-Santiago del 26-09 al 27-09-2019</t>
  </si>
  <si>
    <t xml:space="preserve">Publicación concurso público 29/09/19 en los diarios Austral de Osorno, El Llanquihue de P.Montt y La Estrella de Chiloé. Cargo abogado asesor F. Regional.</t>
  </si>
  <si>
    <t xml:space="preserve">Provisión e instalación de pintura oficina Fiscal Regional</t>
  </si>
  <si>
    <t xml:space="preserve">Hugo Zarabia Henriquez</t>
  </si>
  <si>
    <t xml:space="preserve">7.854.794-4</t>
  </si>
  <si>
    <t xml:space="preserve">Proyecto de calefacción central FL Maullin</t>
  </si>
  <si>
    <t xml:space="preserve">Proyectos e Ingenieria AMPI SPA</t>
  </si>
  <si>
    <t xml:space="preserve">76.953.284-6</t>
  </si>
  <si>
    <t xml:space="preserve">Proyecto de calefacción central FL Calbuco</t>
  </si>
  <si>
    <t xml:space="preserve">900 servicio de coffe break Jornada Forense 3 y 4 octubre.</t>
  </si>
  <si>
    <t xml:space="preserve">Alma Pamela González Sáez</t>
  </si>
  <si>
    <t xml:space="preserve">11.141.422-K</t>
  </si>
  <si>
    <t xml:space="preserve">Pasaje aéreo Santiago-P.Montt-Santiago del 06-10 al 11-10-2019</t>
  </si>
  <si>
    <t xml:space="preserve">Reposición e instalación antena de vehiculo.</t>
  </si>
  <si>
    <t xml:space="preserve">Cia de Leasing Tattersal S.A.</t>
  </si>
  <si>
    <t xml:space="preserve">96.565.580-8</t>
  </si>
  <si>
    <t xml:space="preserve">Pasaje aéreo P.Montt-Santiago-P.Montt del 16-10 al 17-10-19</t>
  </si>
  <si>
    <t xml:space="preserve">Pasaje aéreo P.Montt-Santiago-P.Montt del 16-10 al 18-10-19</t>
  </si>
  <si>
    <t xml:space="preserve">Provisión e instalación de cortina FL Puerto Montt</t>
  </si>
  <si>
    <t xml:space="preserve">10-FR N° 111</t>
  </si>
  <si>
    <t xml:space="preserve">no aplica</t>
  </si>
  <si>
    <t xml:space="preserve">Habilitación de dos oficinas y un baño en la Fiscalía Local de Hualaihué.</t>
  </si>
  <si>
    <t xml:space="preserve">Consumo de electricidad FL Castro</t>
  </si>
  <si>
    <t xml:space="preserve">Consumo de electricidad FL Futaleufú</t>
  </si>
  <si>
    <t xml:space="preserve">Edelaysén S.A.</t>
  </si>
  <si>
    <t xml:space="preserve">88.272.600-2</t>
  </si>
  <si>
    <t xml:space="preserve">Consumo de electricidad FL Hualaihué</t>
  </si>
  <si>
    <t xml:space="preserve">Consumo de electricidad F.Regional</t>
  </si>
  <si>
    <t xml:space="preserve">Consumo electricidad FL Chaitén</t>
  </si>
  <si>
    <t xml:space="preserve">Consumo de electricidad FL Quellón</t>
  </si>
  <si>
    <t xml:space="preserve">Consumo de electricidad FL P.Varas</t>
  </si>
  <si>
    <t xml:space="preserve">Consumo de electricidad FL Calbuco</t>
  </si>
  <si>
    <t xml:space="preserve">Consumo de electricidad FL R.Negro</t>
  </si>
  <si>
    <t xml:space="preserve">Consumo de electricidad FL Quinchao</t>
  </si>
  <si>
    <t xml:space="preserve">Consumo de electricidad FL Ancud</t>
  </si>
  <si>
    <t xml:space="preserve">Consumo de electricidad FL Osorno</t>
  </si>
  <si>
    <t xml:space="preserve">Consumo de electricidad FL Maullin</t>
  </si>
  <si>
    <t xml:space="preserve">Consumo de electricidad FL P.Montt</t>
  </si>
  <si>
    <t xml:space="preserve">Consumo de electricidad FL Los Muermos</t>
  </si>
  <si>
    <t xml:space="preserve">Consumo de agua FL Castro</t>
  </si>
  <si>
    <t xml:space="preserve">Empresa de Servicios Sanitarios de Los Lagos S.A.</t>
  </si>
  <si>
    <t xml:space="preserve">96.579.800-5</t>
  </si>
  <si>
    <t xml:space="preserve">Consumo de agua FL Ancud</t>
  </si>
  <si>
    <t xml:space="preserve">Consumo de agua FL Futaleufú</t>
  </si>
  <si>
    <t xml:space="preserve">Consumo de agua FL Maullín</t>
  </si>
  <si>
    <t xml:space="preserve">Consumo de agua FL Quellón</t>
  </si>
  <si>
    <t xml:space="preserve">Consumo de agua FL P.Montt</t>
  </si>
  <si>
    <t xml:space="preserve">Consumo de agua FL P.Varas</t>
  </si>
  <si>
    <t xml:space="preserve">Consumo de agua FL Chaitén</t>
  </si>
  <si>
    <t xml:space="preserve">Consumo de agua F.Regional</t>
  </si>
  <si>
    <t xml:space="preserve">Consumo de agua FL Los Muermos</t>
  </si>
  <si>
    <t xml:space="preserve">Consumo de agua FL Calbuco</t>
  </si>
  <si>
    <t xml:space="preserve">Consumo de agua FL Hualaihué</t>
  </si>
  <si>
    <t xml:space="preserve">Comité Agua Potable Rural Río Negro</t>
  </si>
  <si>
    <t xml:space="preserve">71.385.700-0</t>
  </si>
  <si>
    <t xml:space="preserve">Consumo de agua FL R.Negro</t>
  </si>
  <si>
    <t xml:space="preserve">Consumo de agua FL Quinchao</t>
  </si>
  <si>
    <t xml:space="preserve">Consumo de gas FL R.Negro</t>
  </si>
  <si>
    <t xml:space="preserve">Consumo de gas FL Castro</t>
  </si>
  <si>
    <t xml:space="preserve">Consumo de gas FL P.Varas</t>
  </si>
  <si>
    <t xml:space="preserve">Consumo de gas FL Quinchao</t>
  </si>
  <si>
    <t xml:space="preserve">Consumo de gas FL Quellón</t>
  </si>
  <si>
    <t xml:space="preserve">F.R. Aysén</t>
  </si>
  <si>
    <t xml:space="preserve">Jornada UE Violencia de Género. Pasajes Balmaceda-Santiago (ida y vuelta), para Abogado Asesor Fiscalía Regional de Aysén. O/C N° 697209-190-CM19 del 29/08/2019 Mercado Público</t>
  </si>
  <si>
    <t xml:space="preserve">Traslado vehículo Pto. Ibáñez - Chile Chico (ida y vuelta). Diligencias en Fiscalía Local de Chile Chico.</t>
  </si>
  <si>
    <t xml:space="preserve">Naviera Austral S.A.</t>
  </si>
  <si>
    <t xml:space="preserve">99.597.800-8</t>
  </si>
  <si>
    <t xml:space="preserve">Traslado Administradora Fiscalía Local de Chile Chico/Cochrane desde Chile Chico a Cochrane (ida y vuelta). Concurrencia a Fiscalía Local de Cochrane.</t>
  </si>
  <si>
    <t xml:space="preserve">Rodrigo Cristian Vargas Alarcón</t>
  </si>
  <si>
    <t xml:space="preserve">15.304.210-1</t>
  </si>
  <si>
    <t xml:space="preserve">Mantención 70.000 km. vehículo asignado a Fiscalía Regional de Aysén.</t>
  </si>
  <si>
    <t xml:space="preserve">Importadora Transworld Supply Ltda.</t>
  </si>
  <si>
    <t xml:space="preserve">76.045.356-0</t>
  </si>
  <si>
    <t xml:space="preserve">Jornada de Trabajo Macrozona Sur sobre Evidencia Digital. Pasajes Balmaceda - Concepción (ida y vuelta) para Fiscal Adjunto Unidad de Análisis Criminal Fiscalía Regional de Aysén.</t>
  </si>
  <si>
    <t xml:space="preserve">Seminario “Desafíos de la Justicia Restaurativa en la Reinserción Social Juvenil”. Pasaje Balmaceda - Santiago para Abogado Asistente Fiscalía Local de Coyhaique.</t>
  </si>
  <si>
    <t xml:space="preserve">Por consumo agua potable  y alcantarillado Fiscalía Local  Cisnes.</t>
  </si>
  <si>
    <t xml:space="preserve">Aguas Patagonia de Aysén S.A.</t>
  </si>
  <si>
    <t xml:space="preserve">99.501.280-4</t>
  </si>
  <si>
    <t xml:space="preserve">DER N° 13/2019</t>
  </si>
  <si>
    <t xml:space="preserve">Declara desierta Licitación Privada Mayor Adqusición de Mobiliario para la Fiscalía Regional de Aysén.</t>
  </si>
  <si>
    <t xml:space="preserve">Por consumo agua potable  (cargo fijo) Fiscalía Local  Chile Chico.</t>
  </si>
  <si>
    <t xml:space="preserve">Por consumo agua potable  y alcantarillado Fiscalía Local  Chile Chico.</t>
  </si>
  <si>
    <t xml:space="preserve">Por consumo agua potable  y alcantarillado Fiscalía Local  Aysén.</t>
  </si>
  <si>
    <t xml:space="preserve">Diligencias causa relevante en Temuco. Pasajes Balmaceda - Temuco (ida y vuelta), para Fiscal Adjunto Unidad de Análisis Criminal Fiscalía Regional de Aysén.</t>
  </si>
  <si>
    <t xml:space="preserve">Taller de Atención a Víctimas y Testigos, en Santiago. Pasajes Balmaceda - Santiago (ida y vuelta) para Administrativo Operativo de Causas Fiscalía Local de Coyhaique. O/C Nº 697209-191-CM19 dl 04/09/2019 Mercado Público.</t>
  </si>
  <si>
    <t xml:space="preserve">Capacitación SACFI-PUC y Taller de robo de vehículos, en Santiago. Diferencia cambio fecha pasaje para Fiscal Adjunto Unidad de Análisis Criminal Fiscal Regional de Aysén.</t>
  </si>
  <si>
    <t xml:space="preserve">Consumo energía eléctrica Fiscalía Regional y Fiscalía Local de Coyhaique.</t>
  </si>
  <si>
    <t xml:space="preserve">Empresa Eléctrica de Aysén S.A.</t>
  </si>
  <si>
    <t xml:space="preserve">Provisión e instalación de motor para portón vehicular de Fiscalía Local de Aysén.</t>
  </si>
  <si>
    <t xml:space="preserve">Obras y Const. José G. Navarro González</t>
  </si>
  <si>
    <t xml:space="preserve">76.181.368-4</t>
  </si>
  <si>
    <t xml:space="preserve">Capacitación SACFI - PUC y Taller de robo de vehículos, en Santiago. Pasajes Balmaceda-Santiago (ida y vuelta) para Fiscal Adjunto Jefe Unidad de Análisis Criminal Fiscalía Regional de Aysén. O/C Nº 697209-192-CM19 del 04/09/2019 del Mercado Público.</t>
  </si>
  <si>
    <t xml:space="preserve">Capacitación SACFI - PUC y Taller de robo de vehículos, en Santiago. Pasajes Balmaceda-Santiago (ida y vuelta) para Profesional Unidad de Análisis Criminal Fiscalía Regional de Aysén. O/C Nº 697209-193-CM19 del 04/09/2019 del Mercado Público.</t>
  </si>
  <si>
    <t xml:space="preserve">Reparación planta de aire acondicionado sala servidores de la Fiscalía Local de Aysén.</t>
  </si>
  <si>
    <t xml:space="preserve">Transbordo vehículo y pasajes barcaza para Sr. Fiscal Adjunto Fiscalía Local de Chile Chico. Reunión con Sr. Fiscal Regional de Aysén.</t>
  </si>
  <si>
    <t xml:space="preserve">Por itinerancia Tribunal de Garantía de Cochrane. Servicio de transporte para Abogado Asistente Fiscalía Local de Cochrane, desde Cochrane a Caleta Tortel y Villa O"Higgins (ida y vuelta).</t>
  </si>
  <si>
    <t xml:space="preserve">Aliro Delfín Reyes Muñoz</t>
  </si>
  <si>
    <t xml:space="preserve">10.486.866-5</t>
  </si>
  <si>
    <t xml:space="preserve">Taller de Atención a Víctimas y Testigos, en Santiago. Pasajes Balmaceda-Santiago (ida y vuelta) para Administrativo Operativo de Causas Fiscalía Local de Coyhaique. O/C Nº 697209-194-CM19 del 09/09/2019 Mercado Público.</t>
  </si>
  <si>
    <t xml:space="preserve">Por consumo electricidad  Fiscalía Local de Aysén, período 12/08/2019 al 06/09/2019</t>
  </si>
  <si>
    <t xml:space="preserve">Evaluaciones psciolaborales para postulantes cargo Profesional Grado XI, Unidad de Gestión e Informática Fiscalía Regional de Aysén. O/C N° 697209-197-CM19 del 10/09/2019.</t>
  </si>
  <si>
    <t xml:space="preserve">Adquisición de 100 Tarjetas de proximidad imprimibles acceso edificio institucional Fiscalía Regional de Aysén.</t>
  </si>
  <si>
    <t xml:space="preserve">Soc. Asutral Telecom Ltda.</t>
  </si>
  <si>
    <t xml:space="preserve">76.363.705-0</t>
  </si>
  <si>
    <t xml:space="preserve">Reposición piso laminado recepción Fiscalía Local de Coyhaique.</t>
  </si>
  <si>
    <t xml:space="preserve">Constructora J.R.A. Ltda.</t>
  </si>
  <si>
    <t xml:space="preserve">76.612.578-6</t>
  </si>
  <si>
    <t xml:space="preserve">Curso Litigación oral avanzada, en Santiago. Pasajes Balmaceda-Santiago (ida y vuelta) para Fiscal Adjunto Fiscalía Local de Cochrane. O/C Nº 697209-196-CM19 del 09/09/2019.</t>
  </si>
  <si>
    <t xml:space="preserve">FN/MP Nº 1871/2019</t>
  </si>
  <si>
    <t xml:space="preserve">Mobiliario para la Fiscalía Regional de Aysén. Compra Directa autorizada para Resolución FN/MP Nº 1871/2019 del 06/09/2019.</t>
  </si>
  <si>
    <t xml:space="preserve">Soc. Com.  y Dist. Liberona S.A.</t>
  </si>
  <si>
    <t xml:space="preserve">76.007.474-8</t>
  </si>
  <si>
    <t xml:space="preserve">Petróleo para caldera, calefacción dependencias Fiscalía Local de Chile Chico.</t>
  </si>
  <si>
    <t xml:space="preserve">W. Fica e Hijos Limitada</t>
  </si>
  <si>
    <t xml:space="preserve">76.550.145-8</t>
  </si>
  <si>
    <t xml:space="preserve">Por consumo agua potable Fiscalía Regional Aysén y Fiscalía Local Coyhaique. </t>
  </si>
  <si>
    <t xml:space="preserve">Artículos de oficina (archivadores) para stock Fiscalía Regional de Aysén. O/C N° 697209-198-CM19 del 13/09/2019 Mercado Público.</t>
  </si>
  <si>
    <t xml:space="preserve">Artículos de oficina (carpetas) para stock Fiscalía Regional de Aysén. O/C N° 697209-199-CM19 del 13/09/2019 Mercado Público.</t>
  </si>
  <si>
    <t xml:space="preserve">Benedicto del Carmen Cabezas Alveal</t>
  </si>
  <si>
    <t xml:space="preserve">6.239.182-0</t>
  </si>
  <si>
    <t xml:space="preserve">Silla Gerencia respaldo malla para Fiscalía Regional de Aysén. O/C N° 697209-202-CM19 del 13/09/2019 Mercado Público.</t>
  </si>
  <si>
    <t xml:space="preserve">Com. e Ind. Muebles Asenjo Limitada</t>
  </si>
  <si>
    <t xml:space="preserve">Diligencias causa relevante, en Temuco. Diferencia cambio horario pasaje para Fiscal Adjunto Unidad de Análisis Criminal Fiscalía Regional de Aysén.</t>
  </si>
  <si>
    <t xml:space="preserve">Diligencias causa relevante en Temuco. Diferencia por modificación horario pasaje Sr. Abogado Asesor Fiscalía Regional de Aysén.</t>
  </si>
  <si>
    <t xml:space="preserve">Toner para impresora Brother de Unidad de Finanzas Fiscalía Regional de Aysén. O/C Nº 697209-203-CM19 del 13/09/2019 Mercado Público.</t>
  </si>
  <si>
    <t xml:space="preserve">R. Rodríguez y Compañía Limitada</t>
  </si>
  <si>
    <t xml:space="preserve">76.427.004-5</t>
  </si>
  <si>
    <t xml:space="preserve">Galvano para IV División de Ejército, saludo protocolar de la Fiscalía Regional de Aysén. O/C Nº 697209-204-CM19 del 13/09/2019 Mercado Público.</t>
  </si>
  <si>
    <t xml:space="preserve">Marco Antonio Ossa Carrasco</t>
  </si>
  <si>
    <t xml:space="preserve">15.968.917-4</t>
  </si>
  <si>
    <t xml:space="preserve">Evaluación psicolaboral funcionaria postulante a cargo en la IV Región</t>
  </si>
  <si>
    <t xml:space="preserve">Traslado Administradora de Chile Chico hacia y desde Cochrane. Salida 24/09/19 con regreso 27/09/2019.</t>
  </si>
  <si>
    <t xml:space="preserve">Cena aniversario para 66 funcionarios de la Fiscalía Regional de Aysén.</t>
  </si>
  <si>
    <t xml:space="preserve">Petróleo para calefacción Fiscalía Regional de Aysén y Fiscalía Local Coyhaique.</t>
  </si>
  <si>
    <t xml:space="preserve">Jaime René Carrillo Vera</t>
  </si>
  <si>
    <t xml:space="preserve">5.084.436-6</t>
  </si>
  <si>
    <t xml:space="preserve">Por consumo electricidad  (cargo fijo) Fiscalía Local de Chile Chico.</t>
  </si>
  <si>
    <t xml:space="preserve">Por consumo electricidad  Fiscalía Local de Chile Chico.</t>
  </si>
  <si>
    <t xml:space="preserve">Suministro e instalación canaleta metálica, sector Simón Bolívar Fiscalía Regional de Aysén.</t>
  </si>
  <si>
    <t xml:space="preserve">Cambio fecha pasaje tramo Santiago Balmaceda, para Sr. Fiscal Adjunto Unidad de Análisis Criminal Fiscalía Regional de Aysén. Diligencias Causa Relevante.</t>
  </si>
  <si>
    <t xml:space="preserve">Cambio fecha pasaje tramo Santiago Balmaceda, para Profesional de Unidad de Análisis Criminal Fiscalía Regional de Aysén. Diligencias Causa Relevante.</t>
  </si>
  <si>
    <t xml:space="preserve">Cambio de bomba de recirculación caldera calefacción Fiscalía Local de Aysén.</t>
  </si>
  <si>
    <t xml:space="preserve">Héctor Joel Oakley Bañares</t>
  </si>
  <si>
    <t xml:space="preserve">10.198.101-0</t>
  </si>
  <si>
    <t xml:space="preserve">Construcción techo acceso exterior bodegas de Fiscalía Local de Cochrane.</t>
  </si>
  <si>
    <t xml:space="preserve">Flaminio Segundo Salgado Godoy</t>
  </si>
  <si>
    <t xml:space="preserve">5.959.262-9</t>
  </si>
  <si>
    <t xml:space="preserve">Asistencia a actividades de aniversario en la Fiscalía Nacional. Pasaje Santiago - Balmaceda para Director Ejecutivo Regional Fiscalía Regional de Aysén. O/C N° 697209-208-CM19 del 25/09/2019 Mercado Público.</t>
  </si>
  <si>
    <t xml:space="preserve">Publicación llamado concurso cargos: Secretaria Fiscalía Regional de Aysén, estamento administrativo, grado XVI.</t>
  </si>
  <si>
    <t xml:space="preserve">Cía. Periodística e Imprenta Tamango S.A.</t>
  </si>
  <si>
    <t xml:space="preserve">96.695.300-4</t>
  </si>
  <si>
    <t xml:space="preserve">Regulariza Implementación de sistema de monitoreo cámaras de seguridad para domicilio de victima con medidas de protección.</t>
  </si>
  <si>
    <t xml:space="preserve">Soc. Com. Desarrollo e Innovación Ltda.</t>
  </si>
  <si>
    <t xml:space="preserve">76.515.330-1</t>
  </si>
  <si>
    <t xml:space="preserve">Empresa Periodística de Aysén S.A.</t>
  </si>
  <si>
    <t xml:space="preserve">96.843.890-5</t>
  </si>
  <si>
    <t xml:space="preserve">02 Banderas Chilenas de 200*300 cm tela trevira, aplicada en bordado por ambos lados, con estrella festoneada en ambos lados, con puntas reforzadas, con huincha y argollas cromadas.</t>
  </si>
  <si>
    <t xml:space="preserve">Lorena de los Angeles Von Hausen Rice</t>
  </si>
  <si>
    <t xml:space="preserve">16.921.123-K</t>
  </si>
  <si>
    <t xml:space="preserve">Habilitación repisas centralizado Fiscalía Local de Aysén.</t>
  </si>
  <si>
    <t xml:space="preserve">Apoyo a Fiscal Regional de Aysén. Pasajes Balmaceda - Santiago (ida y vuelta), para Director Ejecutivo Regional de Aysén.</t>
  </si>
  <si>
    <t xml:space="preserve">Consejo General de Fiscales Regionales y diligencias causa relevante- Pasajes Balmaceda - Santiago (ida y vuelta) para Sr. Fiscal Regional de Aysén.</t>
  </si>
  <si>
    <t xml:space="preserve">Franqueo convenido,  consumo mes de septiembre 2019</t>
  </si>
  <si>
    <t xml:space="preserve">F.R. Magallanes</t>
  </si>
  <si>
    <t xml:space="preserve">Textos para asesoría jurídica</t>
  </si>
  <si>
    <t xml:space="preserve">Guillermo Jara Deramond</t>
  </si>
  <si>
    <t xml:space="preserve">11.781.892-6</t>
  </si>
  <si>
    <t xml:space="preserve">6 Led 32" para CCTV,URAVIT</t>
  </si>
  <si>
    <t xml:space="preserve">Importadora New Ark Ltda.</t>
  </si>
  <si>
    <t xml:space="preserve">76.244.740-1</t>
  </si>
  <si>
    <t xml:space="preserve">200 lapices pasta azul para F.L.Pta.Arenas</t>
  </si>
  <si>
    <t xml:space="preserve">Com.Redoffice Magallanes Ltda.</t>
  </si>
  <si>
    <t xml:space="preserve">78.307.990-9</t>
  </si>
  <si>
    <t xml:space="preserve">Endoso pasaje Porvenir/Pta.Arenas/Porvenir días 10 y 11/09/19 por comisión de servicio</t>
  </si>
  <si>
    <t xml:space="preserve">Aerovías DAP S.A.</t>
  </si>
  <si>
    <t xml:space="preserve">89.428.000-k</t>
  </si>
  <si>
    <t xml:space="preserve">Recarga 3 extintores F.L.Pto.Natales</t>
  </si>
  <si>
    <t xml:space="preserve">Alfredo González Stern</t>
  </si>
  <si>
    <t xml:space="preserve">6.215.788-7</t>
  </si>
  <si>
    <t xml:space="preserve">Mantención caldera piso y mural y 15 radiadores en F.L.Pto.Natales</t>
  </si>
  <si>
    <t xml:space="preserve">José Taruman Colivoro</t>
  </si>
  <si>
    <t xml:space="preserve">9.528.504-k</t>
  </si>
  <si>
    <t xml:space="preserve">Pasaje Pta.Arenas/Santiago/Concepción y pasaje Santiago/Pta.Arenas   días 25 y 30/09/19 por comisión de servicio</t>
  </si>
  <si>
    <t xml:space="preserve">Peritaje privado causa RUC 1900xxxxxx-x</t>
  </si>
  <si>
    <t xml:space="preserve">Ana María Vargas Fernandez</t>
  </si>
  <si>
    <t xml:space="preserve">13.741.501-1</t>
  </si>
  <si>
    <t xml:space="preserve">Pasaje  Santiago/Pta.Arenas día 29/09/19 y pasaje Pta.Arenas/Santiago/Pta.Arenas 23 y 26/09/19 por comisión de servicio(02 funcionarios)</t>
  </si>
  <si>
    <t xml:space="preserve">Proceso pintado sala entrevista F.L.Pto.Natales</t>
  </si>
  <si>
    <t xml:space="preserve">Constructora José Luis Muñoz EIRL</t>
  </si>
  <si>
    <t xml:space="preserve">76.342.793-5</t>
  </si>
  <si>
    <t xml:space="preserve">Provisión e instalación de soporte TV LCD 37 " en hall F.L.Pto.Natales</t>
  </si>
  <si>
    <t xml:space="preserve">Hans Bustos Castro</t>
  </si>
  <si>
    <t xml:space="preserve">13.944.235-0</t>
  </si>
  <si>
    <t xml:space="preserve">Cambio de discos, pastillas y balatas de frenos Dodge Durango asignado a fiscal regional</t>
  </si>
  <si>
    <t xml:space="preserve">Carlos Prado Martinich</t>
  </si>
  <si>
    <t xml:space="preserve">5.511.765-9</t>
  </si>
  <si>
    <t xml:space="preserve">Pasaje Santiago/Pta.Arenas día 21/09/19 por comisión de servicio</t>
  </si>
  <si>
    <t xml:space="preserve">Pasaje Pta.Arenas/Santiago/(Pta.Arenas días 07 al 14/10/19 por comisión de servicio</t>
  </si>
  <si>
    <t xml:space="preserve">Reparación pared sala entrevista investigativa video grabada en F.L.Pto.Natales por cambio de radiador</t>
  </si>
  <si>
    <t xml:space="preserve">Pasaje Pta.Arenas/Porvenir  día 17/09/19 a las 09:00 hrs.por comisión de servicio</t>
  </si>
  <si>
    <t xml:space="preserve">Transbordadora Austral Broom S.A.</t>
  </si>
  <si>
    <t xml:space="preserve">82.074.900-6</t>
  </si>
  <si>
    <t xml:space="preserve">Pasaje Porvenir/Pta.Arenas día 17/09/19 a las 19:00 hrs.por comisión de servicio</t>
  </si>
  <si>
    <t xml:space="preserve">Endoso pasaje Pta.Arenas/Santiago/Pta.Arenas días 23 al 27/09/19</t>
  </si>
  <si>
    <t xml:space="preserve">Confección e instalación mesón de atención F.L.Pto.Natales</t>
  </si>
  <si>
    <t xml:space="preserve">Manuel Horacio Cid Rogel</t>
  </si>
  <si>
    <t xml:space="preserve">6.308.615-0</t>
  </si>
  <si>
    <t xml:space="preserve">Pasaje Pta.Arenas/Santiago/Pta.Arenas días 14 al 16/10/19  por comisión de servicio</t>
  </si>
  <si>
    <t xml:space="preserve">Pasaje Pta.Arenas/Porvenir  día 25/09/19por comisión de servicio</t>
  </si>
  <si>
    <t xml:space="preserve">Pasaje Porvenir/Pta.Arenas día 27/09/19 por comisión de servicio</t>
  </si>
  <si>
    <t xml:space="preserve">Endoso pasajes Pta.Arenas/Pto.Williams/Pta.Arenas para 06 al 08/11/19, 27 al 29/11/19 y 18 al 20/12/19.(03 funcionarios)</t>
  </si>
  <si>
    <t xml:space="preserve">Pasaje Pta.Arenas/Porvenir  día 25/09/19 por comsión de servicio (03 funcionarios)</t>
  </si>
  <si>
    <t xml:space="preserve">Pasaje Porvenir/Pta.Arenas día 26/09/19 por comsión de servicio (03 funcionarios)</t>
  </si>
  <si>
    <t xml:space="preserve">Provisión e instalación de radiador en sala entrevista investigativa videograbada</t>
  </si>
  <si>
    <t xml:space="preserve">Pasaje Pta.Arenas/Santiago/Pta.Arenas  días 16 al 22/10/19 por comisión de servicio</t>
  </si>
  <si>
    <t xml:space="preserve">Lavado manteles para F.L.Pta.Arenas</t>
  </si>
  <si>
    <t xml:space="preserve">Juana Cabero Huinao</t>
  </si>
  <si>
    <t xml:space="preserve">9.874.389-8</t>
  </si>
  <si>
    <t xml:space="preserve">Retiro tabiquería divisoria de aluminio con vidrios de la F.L.Pta.Arenas según cotización Nº 1002 del 25/09/19.</t>
  </si>
  <si>
    <t xml:space="preserve">Confecc y ComBeatriz Seguich EIRL</t>
  </si>
  <si>
    <t xml:space="preserve">76.104.339-0</t>
  </si>
  <si>
    <t xml:space="preserve">Pasaje Porvenir/Pta.Arenas día 02/10/19 por comsión de servicio </t>
  </si>
  <si>
    <t xml:space="preserve">Pasaje Pta.Arenas/Porvenir  día 06/10/19 por comisión de servicio</t>
  </si>
  <si>
    <t xml:space="preserve">Pasaje Pta.Arenas/Santiago día 21/10/19 por comisión de servicio</t>
  </si>
  <si>
    <t xml:space="preserve">Pasaje Santiago/Pta.Arenas día 23/09/19 por comisión de servicio</t>
  </si>
  <si>
    <t xml:space="preserve">Pasaje Pta.Arenas/Porvenir  día 13/10/19 por comisión de servicio</t>
  </si>
  <si>
    <t xml:space="preserve">Pasaje Porvenir/Pta.Arenas día 15/10/19 por comsión de servicio </t>
  </si>
  <si>
    <t xml:space="preserve">Consumo electricidad Fiscalía Local Puerto Natales  desde el 07/08/19 al 04/09/19</t>
  </si>
  <si>
    <t xml:space="preserve">Edelmag S.A.</t>
  </si>
  <si>
    <t xml:space="preserve">88.221.200-9</t>
  </si>
  <si>
    <t xml:space="preserve">Servicio franqueo convenido Fiscalía Regional y Fiscalías Locales agosto 2019</t>
  </si>
  <si>
    <t xml:space="preserve">Servicio franqueo convenido Fiscalía Regional y  F.L.Pta.Arenas agosto 2019</t>
  </si>
  <si>
    <t xml:space="preserve">Consumo agua potable  Fiscalía Regional desde el   06/08/19 al 04/09/19</t>
  </si>
  <si>
    <t xml:space="preserve">Aguas Magallanes S.A.</t>
  </si>
  <si>
    <t xml:space="preserve">76.215.628-8</t>
  </si>
  <si>
    <t xml:space="preserve">Consumo agua potable  Fiscalía Local Pta.Arenas   desde el    09/08/19 al 09/09/19</t>
  </si>
  <si>
    <t xml:space="preserve">76.215.628-9</t>
  </si>
  <si>
    <t xml:space="preserve">Consumo agua potable  Fiscalía Local Porvenir desde el   06/08/19 al 04/09/19</t>
  </si>
  <si>
    <t xml:space="preserve">Consumo gas  Fiscalía Local Pta.Arenas   desde el  06/08/19 al 06/09/19</t>
  </si>
  <si>
    <t xml:space="preserve">Gasco S.A.</t>
  </si>
  <si>
    <t xml:space="preserve">90.310.000-1</t>
  </si>
  <si>
    <t xml:space="preserve">Consumo gas Fiscalía Local Pto.Natales  desde el    05/08/19 al 05/09/19</t>
  </si>
  <si>
    <t xml:space="preserve">Consumo gas Fiscalía Local Porvenir  desde el 06/08/19 al 04/09/19</t>
  </si>
  <si>
    <t xml:space="preserve">F.R. Metrop. Centro Norte</t>
  </si>
  <si>
    <t xml:space="preserve">Provisión e Instalación de Film Empavonado</t>
  </si>
  <si>
    <t xml:space="preserve">IMPORTADORA Y COMERCIAL JENNIFER LENG E.I.R.L.</t>
  </si>
  <si>
    <t xml:space="preserve">76.767.951-3</t>
  </si>
  <si>
    <t xml:space="preserve">FN/MP N°2075</t>
  </si>
  <si>
    <t xml:space="preserve">Informe Pericial Causa RUC 180003xxx-3</t>
  </si>
  <si>
    <t xml:space="preserve">PAULA ESQUIVEL ADAOS</t>
  </si>
  <si>
    <t xml:space="preserve">14.146.461-2</t>
  </si>
  <si>
    <t xml:space="preserve">Adquisición de Mobiliario para Oficina de Digitalización</t>
  </si>
  <si>
    <t xml:space="preserve">GM MUEBLES SPA</t>
  </si>
  <si>
    <t xml:space="preserve">76.899.896-5</t>
  </si>
  <si>
    <t xml:space="preserve">Provisión e Instalación de Cortinas Black Out en Oficinas Piso 6</t>
  </si>
  <si>
    <t xml:space="preserve">AUTOMATEC IMPORTACIONES SPA</t>
  </si>
  <si>
    <t xml:space="preserve">76.779.540-8</t>
  </si>
  <si>
    <t xml:space="preserve">Servicio de Flete por Adquisición de Mobiliario para Oficina de Digitalización</t>
  </si>
  <si>
    <t xml:space="preserve">Servicios de Interpretación Creole-Español para Causa RUC 190087xxxx-8</t>
  </si>
  <si>
    <t xml:space="preserve">DIDIER FRANCOIS PASCAL CASSAMAJOR</t>
  </si>
  <si>
    <t xml:space="preserve">22.960.680-8</t>
  </si>
  <si>
    <t xml:space="preserve">Adquisición de (5) Cajoneras Móviles</t>
  </si>
  <si>
    <t xml:space="preserve">MUEBLES TIMAUKEL LIMITADA</t>
  </si>
  <si>
    <t xml:space="preserve">78.042.830-9</t>
  </si>
  <si>
    <t xml:space="preserve">Adquisición de (5) Escritorios Rectos</t>
  </si>
  <si>
    <t xml:space="preserve">DONOSO MUEBLES Y COMPAÑÍA LIMITADA</t>
  </si>
  <si>
    <t xml:space="preserve">83.067.300-8</t>
  </si>
  <si>
    <t xml:space="preserve">Servicio de Coffee Break (30) para Actividad de Capacitación "Uso de medios investigativos en materia de robos y homicidios"</t>
  </si>
  <si>
    <t xml:space="preserve">VIVIAN DE LA FUENTE ALACID</t>
  </si>
  <si>
    <t xml:space="preserve">13.104.370-8</t>
  </si>
  <si>
    <t xml:space="preserve">Reforzamiento Domiciliario para Causa RUC 1900925xxx-5</t>
  </si>
  <si>
    <t xml:space="preserve">JOSÉ ALLENDE IBACETA</t>
  </si>
  <si>
    <t xml:space="preserve">14.258.616-9</t>
  </si>
  <si>
    <t xml:space="preserve">Reforzamiento Domiciliario para Causa RUC 1900239xxx-2</t>
  </si>
  <si>
    <t xml:space="preserve">FRANCISCO URIBE RUBILAR</t>
  </si>
  <si>
    <t xml:space="preserve">9.039.890-3</t>
  </si>
  <si>
    <t xml:space="preserve">Informe Pericial Causa RUC 190077xxxx-7</t>
  </si>
  <si>
    <t xml:space="preserve">Servicio de Coffee Break (30) para Actividad de Capacitación "Siau Administradores"</t>
  </si>
  <si>
    <t xml:space="preserve">Servicio de Mantención Correctiva para Generador Eléctrico de la FL de Chacabuco</t>
  </si>
  <si>
    <t xml:space="preserve">ELECTRONICA Y ELECTROMECANICA INDUSTRIAL LUCIO VICENCIO Y CIA. LTDA.</t>
  </si>
  <si>
    <t xml:space="preserve">76.390.250-1</t>
  </si>
  <si>
    <t xml:space="preserve">Provisión e Instalación de Señalética en Piso 2</t>
  </si>
  <si>
    <t xml:space="preserve">MIGUEL SILVA DISENO E.I.R.L.</t>
  </si>
  <si>
    <t xml:space="preserve">76.729.580-4</t>
  </si>
  <si>
    <t xml:space="preserve">Servicio de Interpretación Chino-Español para Causa RUC 19100xxxx-3</t>
  </si>
  <si>
    <t xml:space="preserve">ASIA REPS SPA.</t>
  </si>
  <si>
    <t xml:space="preserve">77.600.970-9</t>
  </si>
  <si>
    <t xml:space="preserve">Adquisición de (8.000) Etiquetas RFID para UCEAD</t>
  </si>
  <si>
    <t xml:space="preserve">DEMARKA S.A.</t>
  </si>
  <si>
    <t xml:space="preserve">86.132.100-2</t>
  </si>
  <si>
    <t xml:space="preserve">Servicio de Impresión y Mecanizado (34.055) de Cartas de Archivos Provisionales</t>
  </si>
  <si>
    <t xml:space="preserve">SERVICIOS DE INGENIERÍA Y TECNOLOGÍA LIMITADA</t>
  </si>
  <si>
    <t xml:space="preserve">77.991.140-3</t>
  </si>
  <si>
    <t xml:space="preserve">Servicio de Interpretación Creole-Español para Causa RUC 190096xxxx-1 prestado en fin de semana</t>
  </si>
  <si>
    <t xml:space="preserve">JEAN WILFRID DOIRIN</t>
  </si>
  <si>
    <t xml:space="preserve">22.698.271-K</t>
  </si>
  <si>
    <t xml:space="preserve">Adquisición de (6) Display de Etiquetas para Impresora de Activo Fijo</t>
  </si>
  <si>
    <t xml:space="preserve">COMPUTACIÓN INTEGRAL S.A.</t>
  </si>
  <si>
    <t xml:space="preserve">96.689.970-0</t>
  </si>
  <si>
    <t xml:space="preserve">Adquisición de Materiales de Oficina Mes de Septiembre</t>
  </si>
  <si>
    <t xml:space="preserve">ELISABETH CORTEZ MUÑOZ</t>
  </si>
  <si>
    <t xml:space="preserve">15.457.235-K</t>
  </si>
  <si>
    <t xml:space="preserve">Adquisición de Materiales de Oficina y Aseo correspondiente al mes de Septiembre</t>
  </si>
  <si>
    <t xml:space="preserve">SANDRA TELLO LÓPEZ</t>
  </si>
  <si>
    <t xml:space="preserve">8.966.563-9</t>
  </si>
  <si>
    <t xml:space="preserve">Adquisición de (10) Alargadores para Stock</t>
  </si>
  <si>
    <t xml:space="preserve">Servicio de Flete por Destrucción de Especies</t>
  </si>
  <si>
    <t xml:space="preserve">PEDRO VEGA LARA</t>
  </si>
  <si>
    <t xml:space="preserve">8.636.391-7</t>
  </si>
  <si>
    <t xml:space="preserve">Servicio de Recepción de Residuos en Relleno Sanitario</t>
  </si>
  <si>
    <t xml:space="preserve">K.D.M.S.A.</t>
  </si>
  <si>
    <t xml:space="preserve">96.754.450-7</t>
  </si>
  <si>
    <t xml:space="preserve">Adquisición de Resmas Carta (420) y Oficio (330) para las Fiscalías y Unidades del CJS </t>
  </si>
  <si>
    <t xml:space="preserve">DISTRIBUIDORA DE PAPELES INDUSTRIALES S.A.</t>
  </si>
  <si>
    <t xml:space="preserve">93.558.000-5</t>
  </si>
  <si>
    <t xml:space="preserve">Reparación de Techumbre en FL de Chacabuco</t>
  </si>
  <si>
    <t xml:space="preserve">Provisión e Instalación de Cortinas Black Out en Oficina de Piso 5</t>
  </si>
  <si>
    <t xml:space="preserve">Servicio de Interpretación Chino-Español para Causa RUC 19009xxxxx-1</t>
  </si>
  <si>
    <t xml:space="preserve">HEXING WANG</t>
  </si>
  <si>
    <t xml:space="preserve">12.030.780-0</t>
  </si>
  <si>
    <t xml:space="preserve">Servicio de Coffee Break (30) para Actividad de Capacitación "Litigación Oral"</t>
  </si>
  <si>
    <t xml:space="preserve">Servicio de Coffee Break (20) para Actividad de Capacitación "Perspectiva de Género"</t>
  </si>
  <si>
    <t xml:space="preserve">Servicio de Interpretación Creole-Español para Causa RUC 1901010xxx-6 y 1901010xxx-8 prestado en fin de semana</t>
  </si>
  <si>
    <t xml:space="preserve">Adquisición de Resmas Carta (120) para la Fiscalía Local de Chacabuco</t>
  </si>
  <si>
    <t xml:space="preserve">Informe Pericial Causa RUC 190052xxxx-9</t>
  </si>
  <si>
    <t xml:space="preserve">Informe Pericial Causa RUC 190046xxxx-1</t>
  </si>
  <si>
    <t xml:space="preserve">CAROLINA LÓPEZ LÓPEZ</t>
  </si>
  <si>
    <t xml:space="preserve">12.398.853-1</t>
  </si>
  <si>
    <t xml:space="preserve">Servicio de Acompañamiento en Juicio Oral en Causa RUC 170030xxxx-4</t>
  </si>
  <si>
    <t xml:space="preserve">CORP. NACIONAL DE FOMENTO A LA INTEGRACION ANIMAL EN LA REHABILITACION</t>
  </si>
  <si>
    <t xml:space="preserve">65.633.330-8</t>
  </si>
  <si>
    <t xml:space="preserve">Compra de Maletas Rígidas (2) para FL Santiago Poniente</t>
  </si>
  <si>
    <t xml:space="preserve">Servicio de Interpretación en Lengua de Señas para Causa RUC 190100xxxx-8</t>
  </si>
  <si>
    <t xml:space="preserve">PAULINA DORIS CASTRO ARAYA</t>
  </si>
  <si>
    <t xml:space="preserve">16.379.120-K</t>
  </si>
  <si>
    <t xml:space="preserve">Reforzamiento Domiciliario para Causa RUC 190091xxxx-K</t>
  </si>
  <si>
    <t xml:space="preserve">Reforzamiento Domiciliario para Causa RUC 190096xxxx-7</t>
  </si>
  <si>
    <t xml:space="preserve">PABLO ROJAS SOTO</t>
  </si>
  <si>
    <t xml:space="preserve">11.927.418-4</t>
  </si>
  <si>
    <t xml:space="preserve">Reforzamiento Domiciliario para Causa RUC 190097xxxx-8</t>
  </si>
  <si>
    <t xml:space="preserve">Servicio de Flete Interno en el CJS</t>
  </si>
  <si>
    <t xml:space="preserve">NIBALDO REINOSO VARGAS</t>
  </si>
  <si>
    <t xml:space="preserve">7.936.078-3</t>
  </si>
  <si>
    <t xml:space="preserve">Servicio de Traducción Inglés-Español para Causa RUC 1400657xxx-5</t>
  </si>
  <si>
    <t xml:space="preserve">JOSÉ BRAVO MIRANDA</t>
  </si>
  <si>
    <t xml:space="preserve">5.199.628-3</t>
  </si>
  <si>
    <t xml:space="preserve">Informe Pericial Causa RUC 190067xxxx-4</t>
  </si>
  <si>
    <t xml:space="preserve">Compra de (40) Botellones de Agua Purificada</t>
  </si>
  <si>
    <t xml:space="preserve">MANANTIAL S.A.</t>
  </si>
  <si>
    <t xml:space="preserve">96.711.590-8</t>
  </si>
  <si>
    <t xml:space="preserve">Servicio de Interpretación en Lengua de Señas para Causa RUC 19010xxxx-8</t>
  </si>
  <si>
    <t xml:space="preserve">ANDREA GONZÁLEZ VERGARA</t>
  </si>
  <si>
    <t xml:space="preserve">9.829.233-0</t>
  </si>
  <si>
    <t xml:space="preserve">Reforzamiento Domiciliario para Causa RUC 190023xxxx-2</t>
  </si>
  <si>
    <t xml:space="preserve">Servicio de Atenciones Psicológicas y Psiquiátricas para Víctimas</t>
  </si>
  <si>
    <t xml:space="preserve">FUNDACIÓN TEMPLANZA</t>
  </si>
  <si>
    <t xml:space="preserve">65.029.223-5</t>
  </si>
  <si>
    <t xml:space="preserve">Otro </t>
  </si>
  <si>
    <t xml:space="preserve">Servicio de electricidad FL Colina - del 30/07/2019 al 27/09/2019</t>
  </si>
  <si>
    <t xml:space="preserve">EMPRESA ELÉCTRICA DE COLINA LTDA.</t>
  </si>
  <si>
    <t xml:space="preserve">96.783.910-8</t>
  </si>
  <si>
    <t xml:space="preserve">Servicio de electricidad CSJ - del 09/08/2019 al 10/09/2019</t>
  </si>
  <si>
    <t xml:space="preserve">ENEL DISTRIBUCIÓN CHILE S.A.</t>
  </si>
  <si>
    <t xml:space="preserve">96.800.570-7</t>
  </si>
  <si>
    <t xml:space="preserve">Servicio de agua potable FL de Chacabuco Periodo 13/08/2019 al 11/09/2019</t>
  </si>
  <si>
    <t xml:space="preserve">SEMBCORP AGUAS CHACABUCO S.A.</t>
  </si>
  <si>
    <t xml:space="preserve">86.915.400-8</t>
  </si>
  <si>
    <t xml:space="preserve">Servicio de agua potable CJS Periodo 27/06/2019 al 27/08/2019</t>
  </si>
  <si>
    <t xml:space="preserve">AGUAS ANDINAS</t>
  </si>
  <si>
    <t xml:space="preserve">61.808.000-5</t>
  </si>
  <si>
    <t xml:space="preserve">Servicio de agua potable Zona de seguridad y tránsito Periodo 27/06/2019 al 27/08/2019</t>
  </si>
  <si>
    <t xml:space="preserve">F.R. Metrop. Oriente</t>
  </si>
  <si>
    <t xml:space="preserve">Programa de Capacitación; curso de Excel intermedio y avanzado para 60 personas</t>
  </si>
  <si>
    <t xml:space="preserve">SRB CORP S.A</t>
  </si>
  <si>
    <t xml:space="preserve">76212772-5</t>
  </si>
  <si>
    <t xml:space="preserve">Res FR-OR 25/2015</t>
  </si>
  <si>
    <t xml:space="preserve">Servicio de transporte de especies de FL Ñuñoa a Dicrep para remate y luego a KDM Til Til para destrucción, el día 6 de septiembre.</t>
  </si>
  <si>
    <t xml:space="preserve">SOCIEDAD DE TRANSPORTES EXPRESO SUR LTDA</t>
  </si>
  <si>
    <t xml:space="preserve">76839250-1</t>
  </si>
  <si>
    <t xml:space="preserve">Compra de materiales  FL Las Condes.</t>
  </si>
  <si>
    <t xml:space="preserve">Compra de materiales para FL Las Condes.</t>
  </si>
  <si>
    <t xml:space="preserve">SANDRA GIOCONDA TELLO LOPEZ</t>
  </si>
  <si>
    <t xml:space="preserve">8966563-9</t>
  </si>
  <si>
    <t xml:space="preserve">Compra de materiales para  FL Las Condes.</t>
  </si>
  <si>
    <t xml:space="preserve">ROLAND VORWERK Y COMPANIA LTDA</t>
  </si>
  <si>
    <t xml:space="preserve">78178530-K</t>
  </si>
  <si>
    <t xml:space="preserve">Compra de vasos plásticos para usar en máquinas dispensadoras de agua de las Fiscalías Locales y Regional. </t>
  </si>
  <si>
    <t xml:space="preserve">COMERCIALIZADORA TPL SPA</t>
  </si>
  <si>
    <t xml:space="preserve">76268735-6</t>
  </si>
  <si>
    <t xml:space="preserve">Res DER 031/2019</t>
  </si>
  <si>
    <t xml:space="preserve">Pericia Psicológica causa Fiscalía Las Condes, perito No Licitado.</t>
  </si>
  <si>
    <t xml:space="preserve">FRANCISCO JAVIER ALVAREZ BELLO</t>
  </si>
  <si>
    <t xml:space="preserve">12053365-7</t>
  </si>
  <si>
    <t xml:space="preserve">Reparaciones menores en gasfitería, edificio Las Condes.</t>
  </si>
  <si>
    <t xml:space="preserve">LUIS ROBERTO RUBIO QUINTANILLA</t>
  </si>
  <si>
    <t xml:space="preserve">10265615-6</t>
  </si>
  <si>
    <t xml:space="preserve">Provisión e instalación de cortinas roller en oficina  FL Las Condes.</t>
  </si>
  <si>
    <t xml:space="preserve">EMPRESAS INDENOR S.A</t>
  </si>
  <si>
    <t xml:space="preserve">84588900-7</t>
  </si>
  <si>
    <t xml:space="preserve">Provisión e instalación de film empavonado puerta de vidrio marco aluminio edificio Ñuñoa.</t>
  </si>
  <si>
    <t xml:space="preserve">NICKY GABRIEL ROJAS SALINAS</t>
  </si>
  <si>
    <t xml:space="preserve">11642965-9</t>
  </si>
  <si>
    <t xml:space="preserve">Servicio de coffee break para actividad de capacitación regional 2019.</t>
  </si>
  <si>
    <t xml:space="preserve">Inversiones Atlántida</t>
  </si>
  <si>
    <t xml:space="preserve">76.481.284-0</t>
  </si>
  <si>
    <t xml:space="preserve">Servicio de instalación de Radiador en Grupo Electrógeno de edificio de Las Condes.</t>
  </si>
  <si>
    <t xml:space="preserve">SERVICIOS LOGISTICOS CHILE SPA</t>
  </si>
  <si>
    <t xml:space="preserve">76160124-5</t>
  </si>
  <si>
    <t xml:space="preserve">Provisión e instalación de cortinas roller oficina piso 2 y ala norte de piso 3, edificio Ñuñoa. </t>
  </si>
  <si>
    <t xml:space="preserve">CORTINAS ROLLER PRO SPA</t>
  </si>
  <si>
    <t xml:space="preserve">76790387-1</t>
  </si>
  <si>
    <t xml:space="preserve">Res FR N° 47-2019</t>
  </si>
  <si>
    <t xml:space="preserve">Provisión e instalación de iluminación LED, cielo americano, puntos eléctricos y datos en oficina Fiscalía Ñuñoa.</t>
  </si>
  <si>
    <t xml:space="preserve">SERGIO ANTONIO SANCHEZ DELGADO</t>
  </si>
  <si>
    <t xml:space="preserve">7779811-0</t>
  </si>
  <si>
    <t xml:space="preserve">Provisión e instalación de llave en lavaplatos, monomando especial, en sector kitchener 4º piso FR. </t>
  </si>
  <si>
    <t xml:space="preserve">Orden complementaria a orden de servicio N° 14190221, por 0.58 tonelada adicional de especies de FL Ñuñoa para destrucción en dependencias de KDM Til Til, realizado el día 6 de septiembre. </t>
  </si>
  <si>
    <t xml:space="preserve">K D M S.A.</t>
  </si>
  <si>
    <t xml:space="preserve">96754450-7</t>
  </si>
  <si>
    <t xml:space="preserve">Complementa O/S N°14190174 por una hora adicional de servicio de interpretación español farsi realizado el 07/08/2019.</t>
  </si>
  <si>
    <t xml:space="preserve">ISABELA DE TOLEDO FRANCA PUPO EIRL</t>
  </si>
  <si>
    <t xml:space="preserve">76056497-4</t>
  </si>
  <si>
    <t xml:space="preserve">Adquisición de agua purificada 20 litros, para abastecer los distintos edificios de la FRMO, meses de septiembre y octubre.</t>
  </si>
  <si>
    <t xml:space="preserve">96711590-8</t>
  </si>
  <si>
    <t xml:space="preserve">Instalación de 33 focos tortuga en exterior edificio de La Florida (mano de obra)</t>
  </si>
  <si>
    <t xml:space="preserve">Servicio de destrucción de especies de FL Peñalolén Macul, en dependencias de KDM Til Til, el día 16 de septiembre</t>
  </si>
  <si>
    <t xml:space="preserve">Compra de materiales de oficina para FL Flagrancia, stock para octubre y noviembre.</t>
  </si>
  <si>
    <t xml:space="preserve">Servicio de destrucción de especies de Fiscalía Flagrancia, en dependencias de KDM Til Til, el día 25 de septiembre.</t>
  </si>
  <si>
    <t xml:space="preserve">Fabricación e instalación de muebles empotrados para remodelación de recepción de Fiscalía Local Las Condes. </t>
  </si>
  <si>
    <t xml:space="preserve">99546270-2</t>
  </si>
  <si>
    <t xml:space="preserve">Compra de mobiliario para recepción de FL Las Condes. </t>
  </si>
  <si>
    <t xml:space="preserve">Compra de gabinete con 2 puertas para recepción de FL Ñuñoa.</t>
  </si>
  <si>
    <t xml:space="preserve">Fabricación e instalación de mobiliario para remodelación de recepción de Fiscalía Ñuñoa.</t>
  </si>
  <si>
    <t xml:space="preserve">Servicio de interpretación español - persa p/toma declaración.</t>
  </si>
  <si>
    <t xml:space="preserve">Provisión e instalación de Láminas de Seguridad  a vehículo institucional.</t>
  </si>
  <si>
    <t xml:space="preserve">IN. Y EX. DE SER. AU. POLARIGLASS CHILE</t>
  </si>
  <si>
    <t xml:space="preserve">76862888-2</t>
  </si>
  <si>
    <t xml:space="preserve">Compra de mobiliario para atención de público en edificio La Florida.</t>
  </si>
  <si>
    <t xml:space="preserve">Servicio de interpretación español - creole para ACD de fecha 07/09/2019, causa Flagrancia.</t>
  </si>
  <si>
    <t xml:space="preserve">22698271-K</t>
  </si>
  <si>
    <t xml:space="preserve">Res FR 49/2019</t>
  </si>
  <si>
    <t xml:space="preserve">Servicio de Remodelación de Zona de Atención de Público de Fiscalía Local de Las Condes.</t>
  </si>
  <si>
    <t xml:space="preserve">FRANCISCO A. PONCE INOSTROZA CONST. EIRL</t>
  </si>
  <si>
    <t xml:space="preserve">76508550-0</t>
  </si>
  <si>
    <t xml:space="preserve">Taller formativo: Estrategias parentales de prevención y abordaje de violencia escolar, a realizarse en los tres edificios de la FRMO.</t>
  </si>
  <si>
    <t xml:space="preserve">RUBEN DOMINGO ROJAS ALVAREZ CAPACITACION</t>
  </si>
  <si>
    <t xml:space="preserve">76380670-7</t>
  </si>
  <si>
    <t xml:space="preserve">Servicio de coffee para  2 jornadas de capacitación a funcionarios de Fiscalía Oriente.</t>
  </si>
  <si>
    <t xml:space="preserve">S. CATERING MARLY V. VERGARA B. EIRL</t>
  </si>
  <si>
    <t xml:space="preserve">76385471-K</t>
  </si>
  <si>
    <t xml:space="preserve">Materiales de oficina para FL Peñalolén Macul, stock para octubre y noviembre.</t>
  </si>
  <si>
    <t xml:space="preserve">mantención y reparación de caja fuerte de Unidad de Atención a Víctimas y testigos.</t>
  </si>
  <si>
    <t xml:space="preserve">COMERCIAL BLUE SKY LTDA.</t>
  </si>
  <si>
    <t xml:space="preserve">77547210-3</t>
  </si>
  <si>
    <t xml:space="preserve">Res DER 8/2018</t>
  </si>
  <si>
    <t xml:space="preserve">Trabajos de pintura en oficina de Fiscalía Local Ñuñoa</t>
  </si>
  <si>
    <t xml:space="preserve">Res FN/MP N° 1924-2019</t>
  </si>
  <si>
    <t xml:space="preserve">Provisión e instalación de guiadores inferiores en ascensor Nº 3 de edificio La Florida.</t>
  </si>
  <si>
    <t xml:space="preserve">Ascensores Schindler (Chile) S.A.</t>
  </si>
  <si>
    <t xml:space="preserve">93.565.000-3</t>
  </si>
  <si>
    <t xml:space="preserve">Res FN/MP N° 1992</t>
  </si>
  <si>
    <t xml:space="preserve">Traslado e ingreso al Centro Metropolitano de Vehículos incautados mes de Agosto</t>
  </si>
  <si>
    <t xml:space="preserve">MOVILIDAD URBANA SPA</t>
  </si>
  <si>
    <t xml:space="preserve">76414319-1</t>
  </si>
  <si>
    <t xml:space="preserve">Compra de carpetas azules de causas </t>
  </si>
  <si>
    <t xml:space="preserve">SERVICIOS GRAFICOS MORIS LTDA.</t>
  </si>
  <si>
    <t xml:space="preserve">77564260-2</t>
  </si>
  <si>
    <t xml:space="preserve">Adquisición de  calzados de seguridad, para custodios de carpetas y especies.</t>
  </si>
  <si>
    <t xml:space="preserve">INVERSIONES JAIME CELUME SPA</t>
  </si>
  <si>
    <t xml:space="preserve">79653750-7</t>
  </si>
  <si>
    <t xml:space="preserve">Adquisición de ropa para custodios de especies y carpetas.</t>
  </si>
  <si>
    <t xml:space="preserve">TERSE MARKETING SEG. IND. BORDADOS LTDA.</t>
  </si>
  <si>
    <t xml:space="preserve">76384791-8</t>
  </si>
  <si>
    <t xml:space="preserve">Visita domiciliaria para evaluación fonoaudiológica de víctima adulto mayor postrado.</t>
  </si>
  <si>
    <t xml:space="preserve">PATRICIA ELIZABETH MOYA BUSTAMANTE</t>
  </si>
  <si>
    <t xml:space="preserve">13438198-1</t>
  </si>
  <si>
    <t xml:space="preserve">Compra de tarjetas de presentación para fiscal de Unidad de Juicios Orales. </t>
  </si>
  <si>
    <t xml:space="preserve">PRINTECH SPA</t>
  </si>
  <si>
    <t xml:space="preserve">76428294-9</t>
  </si>
  <si>
    <t xml:space="preserve">Servicios de coffee break para actividad de capacitación.</t>
  </si>
  <si>
    <t xml:space="preserve">MARIA FRANCISCA DEPASSIER CATERING EIRL</t>
  </si>
  <si>
    <t xml:space="preserve">76406256-6</t>
  </si>
  <si>
    <t xml:space="preserve">Adquisición de Códigos actualizado, versión 2019 (Penal, Procesal penal, Civil, Tributario, Orgánico de tribunales y Constitución Política).</t>
  </si>
  <si>
    <t xml:space="preserve">LIBRERIA EDUARDO ALBERS LTDA.</t>
  </si>
  <si>
    <t xml:space="preserve">83171800-5</t>
  </si>
  <si>
    <t xml:space="preserve">Adquisición de taladro inalámbrico y tres set de brocas para trabajos de reparación y otros, en los edificios de la Fiscalía</t>
  </si>
  <si>
    <t xml:space="preserve">EMPRESA COMERCIAL LUIS VALDES LYN S.P.A.</t>
  </si>
  <si>
    <t xml:space="preserve">76231391-K</t>
  </si>
  <si>
    <t xml:space="preserve">Compra de materiales de oficina para Fiscalía Local de La Florida</t>
  </si>
  <si>
    <t xml:space="preserve">Servicio de Monitoreo de Alarmas para los tres edificios de la FRMO, por 36 meses a partir del 01/10/2019.</t>
  </si>
  <si>
    <t xml:space="preserve">AUXI COMERCIAL LTDA.</t>
  </si>
  <si>
    <t xml:space="preserve">76876160-4</t>
  </si>
  <si>
    <t xml:space="preserve">Servicio de coffee para actividad de capacitación.</t>
  </si>
  <si>
    <t xml:space="preserve">Compra de 5 sillones ergonómicos</t>
  </si>
  <si>
    <t xml:space="preserve">EDGE SPA</t>
  </si>
  <si>
    <t xml:space="preserve">76067326-9</t>
  </si>
  <si>
    <t xml:space="preserve">Servicio de coffee break para 2 jornadas de capacitación.</t>
  </si>
  <si>
    <t xml:space="preserve">Compra de cintas con etiquetas adhesivas para uso en activo fijo. </t>
  </si>
  <si>
    <t xml:space="preserve">89912300-K</t>
  </si>
  <si>
    <t xml:space="preserve">Servicio de interprete de Español-Creole, para declaración de victima</t>
  </si>
  <si>
    <t xml:space="preserve">Servicio de traslado de evidencia consistente en motocicleta, causa Fiscalía Local de La Florida.</t>
  </si>
  <si>
    <t xml:space="preserve">Provisión e Instalación de escritorios empotrados y a medida para oficina de Fiscalía Local de Ñuñoa </t>
  </si>
  <si>
    <t xml:space="preserve">PROYECTOS MOBILIARIOS DASEC LTDA.</t>
  </si>
  <si>
    <t xml:space="preserve">76449285-4</t>
  </si>
  <si>
    <t xml:space="preserve">Res DER-OR 40/2019</t>
  </si>
  <si>
    <t xml:space="preserve">Servicio de remodelación de zona de atención de público de edificio La Florida</t>
  </si>
  <si>
    <t xml:space="preserve">CONSTRUCTORA SERGIO ORBENES CESPED EIRL</t>
  </si>
  <si>
    <t xml:space="preserve">76429328-2</t>
  </si>
  <si>
    <t xml:space="preserve">Taller formativo Comunicación Interna, distribuido en 3 jornadas</t>
  </si>
  <si>
    <t xml:space="preserve">SUSANA MARGARITA CACERES GONZALEZ</t>
  </si>
  <si>
    <t xml:space="preserve">11625419-0</t>
  </si>
  <si>
    <t xml:space="preserve">Agua Potable Edificio Vespucio</t>
  </si>
  <si>
    <t xml:space="preserve">Agua Potable Edificio de Ñuñoa </t>
  </si>
  <si>
    <t xml:space="preserve">Energía eléctrica Edificio de Ñuñoa</t>
  </si>
  <si>
    <t xml:space="preserve">Energía eléctrica Edificio de Las Condes</t>
  </si>
  <si>
    <t xml:space="preserve">Energía eléctrica Edificio Vespucio </t>
  </si>
  <si>
    <t xml:space="preserve">Pericia Psicológica solicitada por Fiscalía Local de Peñalolén Macul</t>
  </si>
  <si>
    <t xml:space="preserve">PATRICIA EUGENIA PEREIRA AVILA</t>
  </si>
  <si>
    <t xml:space="preserve">7988068-k</t>
  </si>
  <si>
    <t xml:space="preserve">Pericia Psicológica solicitada por Fiscalía Local de Las Condes</t>
  </si>
  <si>
    <t xml:space="preserve">F.R. Metrop. Sur</t>
  </si>
  <si>
    <t xml:space="preserve">Servicio técnico para reparación de impresora de credenciales. </t>
  </si>
  <si>
    <t xml:space="preserve">86132100-2</t>
  </si>
  <si>
    <t xml:space="preserve">Servicio de electricidad para instalación de nuevo circuito para Scanner Rayos X. </t>
  </si>
  <si>
    <t xml:space="preserve">LUIS PATRICIO ORELLANA VELASQUEZ </t>
  </si>
  <si>
    <t xml:space="preserve">10339134-2</t>
  </si>
  <si>
    <t xml:space="preserve">Reparaciones eléctricas en F.L. de Puente Alto </t>
  </si>
  <si>
    <t xml:space="preserve">FICONTEL LTDA.</t>
  </si>
  <si>
    <t xml:space="preserve">78049160-4</t>
  </si>
  <si>
    <t xml:space="preserve">Provisión de luminarias en F.L. de Puente Alto</t>
  </si>
  <si>
    <t xml:space="preserve">Reparación de sillones ejecutivos.</t>
  </si>
  <si>
    <t xml:space="preserve">COMERCIAL BORDONA SPA</t>
  </si>
  <si>
    <t xml:space="preserve">77046244-4</t>
  </si>
  <si>
    <t xml:space="preserve">Revisión y Reparación de Sistema CCTV. </t>
  </si>
  <si>
    <t xml:space="preserve">IVÁN ANTONIO NEIRA ZAGAL</t>
  </si>
  <si>
    <t xml:space="preserve">15177169-6</t>
  </si>
  <si>
    <t xml:space="preserve">Compra de bolsas para custodia de monedas incautadas. </t>
  </si>
  <si>
    <t xml:space="preserve">Reparaciones de gasfitería TICKETS 1461, 1424, 1423, PPTOS 123, 124, 126, 127.</t>
  </si>
  <si>
    <t xml:space="preserve">HUMBERTO LEONARDO PALAVECINO GAMBOA </t>
  </si>
  <si>
    <t xml:space="preserve">8862438-6</t>
  </si>
  <si>
    <t xml:space="preserve">Servicio de reparación eléctrica.</t>
  </si>
  <si>
    <t xml:space="preserve">SEBASTIAN EMILIO IBARRA</t>
  </si>
  <si>
    <t xml:space="preserve">17104962-8</t>
  </si>
  <si>
    <t xml:space="preserve">Provisión e instalación de proyector LED.</t>
  </si>
  <si>
    <t xml:space="preserve">Reparación de cielo americano.</t>
  </si>
  <si>
    <t xml:space="preserve">CONSTRUCTORA VICTOR ULLOA JARA EIRL </t>
  </si>
  <si>
    <t xml:space="preserve">76610411-8</t>
  </si>
  <si>
    <t xml:space="preserve">Servicio de peritaje privado psicológico en causa RUC 180040xxxx-8. </t>
  </si>
  <si>
    <t xml:space="preserve">ROJAS Y ASPEE ASESORIAS LIMITADA</t>
  </si>
  <si>
    <t xml:space="preserve">76847933-K</t>
  </si>
  <si>
    <t xml:space="preserve">Servicio de peritaje privado psicológico en causa RUC 170114xxxx-6.</t>
  </si>
  <si>
    <t xml:space="preserve">Servicio de peritaje privado en causa RUC 160062xxxx-6. Reemplaza a OS N°15190297 de fecha 01/08/2019.</t>
  </si>
  <si>
    <t xml:space="preserve">JAVIER ALEJANDRO WAC</t>
  </si>
  <si>
    <t xml:space="preserve">10397011-3</t>
  </si>
  <si>
    <t xml:space="preserve">FRMS N° 121/2019</t>
  </si>
  <si>
    <t xml:space="preserve">Servicio de limpieza de subterráneo y retiro de escombros </t>
  </si>
  <si>
    <t xml:space="preserve">AB SAMI SERVICIOS INTEGRALES LTDA.</t>
  </si>
  <si>
    <t xml:space="preserve">78289660-1</t>
  </si>
  <si>
    <t xml:space="preserve">FRMS N° 07/2019</t>
  </si>
  <si>
    <t xml:space="preserve">Suministro y configuración de 8 tarjetas de proximidad para acceso a estacionamientos exteriores del Centro de Justicia de Santiago.</t>
  </si>
  <si>
    <t xml:space="preserve">SOC. CONCESIONARIA CENTRO DE JUSTICIA DE SANTIAGO S.A.</t>
  </si>
  <si>
    <t xml:space="preserve">99557380-6</t>
  </si>
  <si>
    <t xml:space="preserve">Suministro y configuración de 1 tarjeta de proximidad para "Turno Carpetas", acceso puertas interiores del Centro de Justicia de Santiago. </t>
  </si>
  <si>
    <t xml:space="preserve">Compra de dos mesas de reuniones para FL Robos y FL TCMC. Chilecompra 696212-69-CM19.</t>
  </si>
  <si>
    <t xml:space="preserve">INDUSTRIA METALURGICA ACONCAGUA LTDA</t>
  </si>
  <si>
    <t xml:space="preserve">83732700-8</t>
  </si>
  <si>
    <t xml:space="preserve">Compra de 18 banquetas de 4 asientos para San Miguel y Puente Alto, y 2 gabinetes Kardex de 2 cajones para RRHH. Chilecompra 696212-70-CM19.</t>
  </si>
  <si>
    <t xml:space="preserve">FABRICACION Y ARMADO DE SILLAS HECTOR HERNANDEZ EIRL</t>
  </si>
  <si>
    <t xml:space="preserve">76235755-0</t>
  </si>
  <si>
    <t xml:space="preserve">Compra de 16 sillas para salas de reuniones de FL Robos y FL TCMC. Chilecompra 696212-71-CM19.</t>
  </si>
  <si>
    <t xml:space="preserve">CARLOS GUILLERMO DEL VILLAR DE LA JARA</t>
  </si>
  <si>
    <t xml:space="preserve">8027552-8</t>
  </si>
  <si>
    <t xml:space="preserve">Compra de 2 gabinetes Kardex de 2 cajones para Secretarias de Fiscal Regional. Chilecompra 696212-73-CM19.</t>
  </si>
  <si>
    <t xml:space="preserve">COMERCIALIZADORA DE MUEBLES HP LIMITADA</t>
  </si>
  <si>
    <t xml:space="preserve">76058118-6</t>
  </si>
  <si>
    <t xml:space="preserve">Compra de 7 sillones ergonómicos para renovación de mobiliario en mal estado. Chilecompra 696212-75-CM19.</t>
  </si>
  <si>
    <t xml:space="preserve">MIGUEL ANGEL HERNANDEZ CATALAN</t>
  </si>
  <si>
    <t xml:space="preserve">6599003-2</t>
  </si>
  <si>
    <t xml:space="preserve">Compra de 5 cajoneras pedestal con 3 cajones para igual cantidad de cubiertas en bodega UAF. Chilecompra 696212-72-CM19.</t>
  </si>
  <si>
    <t xml:space="preserve">SOCIEDAD DE INVERSIONES DEBAK SPA</t>
  </si>
  <si>
    <t xml:space="preserve">76359905-1</t>
  </si>
  <si>
    <t xml:space="preserve">Compra de 2 gabinetes Kardex con 2 cajones para FL Puente Alto. Chilecompra 696212-74-CM19.</t>
  </si>
  <si>
    <t xml:space="preserve">MUEBLES ANDROMEDA SPA</t>
  </si>
  <si>
    <t xml:space="preserve">76202596-5</t>
  </si>
  <si>
    <t xml:space="preserve">Compra de lápices tinta para San Miguel y Puente Alto. Chilecompra 696212-76-CM19.</t>
  </si>
  <si>
    <t xml:space="preserve">Compra de resmas de papel para San Miguel y Puente Alto. Chilecompra 696212-77-CM19.</t>
  </si>
  <si>
    <t xml:space="preserve">96670840-9</t>
  </si>
  <si>
    <t xml:space="preserve">Servicio de coffee break para Capacitación "Qué es servir al otro" del Programa de Formación 2019 de RRHH. Chilecompra 696212-83-CM19.</t>
  </si>
  <si>
    <t xml:space="preserve">INVERSIONES SANTA ELIANA SPA</t>
  </si>
  <si>
    <t xml:space="preserve">76086277-0</t>
  </si>
  <si>
    <t xml:space="preserve">Servicio de coffee break para Talleres de Liderazgo Relacional - Equipo Alto Desempeño, del Programa de Formación 2019 de RRHH. Chilecompra 696212-84-CM19.</t>
  </si>
  <si>
    <t xml:space="preserve">Servicio de coffee break para Talleres de Liderazgo Relacional - Liderazgo Personal, del Programa de Formación 2019 de RRHH. Chilecompra 696212-85-CM19.</t>
  </si>
  <si>
    <t xml:space="preserve">Servicio de coffee break para Talleres de Liderazgo Relacional - Liderazgo de Equipos, del Programa de Formación 2019 de RRHH. Chilecompra 696212-86-CM19.</t>
  </si>
  <si>
    <t xml:space="preserve">Servicio de coffee break para Capacitación "Mejoramiento Continuo", del Programa de Formación 2019 de RRHH. Chilecompra 696212-87-CM19.</t>
  </si>
  <si>
    <t xml:space="preserve">Servicio de coffee break para Capacitación "Mejoramiento Continuo", del Programa de Formación 2019 de RRHH. Chilecompra 696212-88-CM19.</t>
  </si>
  <si>
    <t xml:space="preserve">Compra de separador oficio vinílico para Bodega UAF. Chilecompra 696212-78-CM19.</t>
  </si>
  <si>
    <t xml:space="preserve">JUAN MANUEL AZCORBEBEITIA LIMITADA. </t>
  </si>
  <si>
    <t xml:space="preserve">82574000-7</t>
  </si>
  <si>
    <t xml:space="preserve">Compra de banderitas adhesivas para Bodega UAF. Chilecompra 696212-79-CM19.</t>
  </si>
  <si>
    <t xml:space="preserve">SOC COMERCIAL LIBRERIAS COLON LIMITADA.</t>
  </si>
  <si>
    <t xml:space="preserve">79690360-0</t>
  </si>
  <si>
    <t xml:space="preserve">Compra de cinta adhesiva y corrector para Bodega UAF. Chilecompra 696212-80-CM19.</t>
  </si>
  <si>
    <t xml:space="preserve">Compra de materiales de oficina para Bodega UAF. Chilecompra 696212-81-CM19.</t>
  </si>
  <si>
    <t xml:space="preserve">Compra de 21.000 carpetas de causas. Chilecompra 696212-90-CM19.</t>
  </si>
  <si>
    <t xml:space="preserve">IDENTIDAD VISUAL SPA</t>
  </si>
  <si>
    <t xml:space="preserve">76510964-7</t>
  </si>
  <si>
    <t xml:space="preserve">Compra de 160 Archivadores Oficio Ancho para Bodega UAF. Chilecompra 696212-91-CM19.</t>
  </si>
  <si>
    <t xml:space="preserve">Compra de pizarras de vidrio y corcho para funcionarios y fiscales de San Miguel. Chilecompra 696212-93-CM19.</t>
  </si>
  <si>
    <t xml:space="preserve">COMERCIAL BELTCHILE SPA </t>
  </si>
  <si>
    <t xml:space="preserve">76377858-4</t>
  </si>
  <si>
    <t xml:space="preserve">Compra de timbres para UAF, TCMC, y Puente Alto. Reemplaza OC 15190046 del 01/08/2019. Chilecompra 696212-94-CM19.</t>
  </si>
  <si>
    <t xml:space="preserve">LIBRERIAS Y TIMBRES CHILE SPA.</t>
  </si>
  <si>
    <t xml:space="preserve">76125128-7</t>
  </si>
  <si>
    <t xml:space="preserve">Transporte de Vehiculos para Custodia.</t>
  </si>
  <si>
    <t xml:space="preserve">JACQUELINE DEL CARMEN MAIRA ARRIAGADA</t>
  </si>
  <si>
    <t xml:space="preserve">12857936-2</t>
  </si>
  <si>
    <t xml:space="preserve">Suministro e instalación de nuevo circuito de iluminación exterior para Pirámide 1084. </t>
  </si>
  <si>
    <t xml:space="preserve">Compra de 3 Lustra Zapatos para funcionarios y fiscales de San Miguel y Puente Alto. </t>
  </si>
  <si>
    <t xml:space="preserve">COMERCIAL HAUSTEKNICA SPA</t>
  </si>
  <si>
    <t xml:space="preserve">76089278-5</t>
  </si>
  <si>
    <t xml:space="preserve">Suministro e impresión de credenciales institucionales en tarjetas de proximidad Mifare c/chip - iso-30 zk.</t>
  </si>
  <si>
    <t xml:space="preserve">VIGATEC S.A.</t>
  </si>
  <si>
    <t xml:space="preserve">96587380-5</t>
  </si>
  <si>
    <t xml:space="preserve">Servicio de pausa activa para FL Puente Alto. </t>
  </si>
  <si>
    <t xml:space="preserve">TRABAJA FELIZ SPA</t>
  </si>
  <si>
    <t xml:space="preserve">76901159-5</t>
  </si>
  <si>
    <t xml:space="preserve">Servicio de destrucción de especies solicitado por Unidad de Custodia de Puente Alto.</t>
  </si>
  <si>
    <t xml:space="preserve">FNMP N° 2075/2018</t>
  </si>
  <si>
    <t xml:space="preserve">Inasistencia de periciado a primera citación en causa RUC 190035xxxxx-6. </t>
  </si>
  <si>
    <t xml:space="preserve">ROSSANA JANET GREZ MAUNA </t>
  </si>
  <si>
    <t xml:space="preserve">11227975-K</t>
  </si>
  <si>
    <t xml:space="preserve">Asistencia a Juicio Oral en causa RUC 150055xxxx-6.</t>
  </si>
  <si>
    <t xml:space="preserve">Asistencia a Audiencia Judicial en causa RUC 170077xxxxx-4.</t>
  </si>
  <si>
    <t xml:space="preserve">ALEJANDRA DEL PILAR CACERES ESCALONA </t>
  </si>
  <si>
    <t xml:space="preserve">12486112-8</t>
  </si>
  <si>
    <t xml:space="preserve">Servicio de peritaje licitado psicológico en causa RUC 180029xxxx-9. </t>
  </si>
  <si>
    <t xml:space="preserve">LIDIA GUTIERREZ ARAVENA</t>
  </si>
  <si>
    <t xml:space="preserve">9775684-8</t>
  </si>
  <si>
    <t xml:space="preserve">FNMP N° 1818/2019</t>
  </si>
  <si>
    <t xml:space="preserve">Servicio de Relatoría Programa de Fortalecimiento del Equipo Regional.</t>
  </si>
  <si>
    <t xml:space="preserve">EDUARDO OLGUÍN MACAYA</t>
  </si>
  <si>
    <t xml:space="preserve">9240831-0</t>
  </si>
  <si>
    <t xml:space="preserve">FNMP N° 1917/2019</t>
  </si>
  <si>
    <t xml:space="preserve">Servicio de Operación de Equipo por Rayos X.</t>
  </si>
  <si>
    <t xml:space="preserve">REPRESENTACIONES AEROTECH SPA</t>
  </si>
  <si>
    <t xml:space="preserve">77878040-2</t>
  </si>
  <si>
    <t xml:space="preserve">Electricidad Puente Alto - Mes de Septiembre.</t>
  </si>
  <si>
    <t xml:space="preserve">EMPRESA ELECTRICA PUENTE ALTO LIMITADA</t>
  </si>
  <si>
    <t xml:space="preserve">80.313.300-K</t>
  </si>
  <si>
    <t xml:space="preserve">21360763
21356652
21222809
21360761</t>
  </si>
  <si>
    <t xml:space="preserve">Electricidad Gran Avenida 3840 (Piso 7) - Mes de Septiembre.</t>
  </si>
  <si>
    <t xml:space="preserve"> 21360750 al 21360756  21356603 al 21356605 y 21360774</t>
  </si>
  <si>
    <t xml:space="preserve">Electricidad Oficinas en Gran Avenida 3840 (Piso 9) - Mes de Septiembre</t>
  </si>
  <si>
    <t xml:space="preserve">21334174
21334175</t>
  </si>
  <si>
    <t xml:space="preserve">Electricidad Fiscalía en Pirámide - Mes de Septiembre.</t>
  </si>
  <si>
    <t xml:space="preserve">21356599 21356648</t>
  </si>
  <si>
    <t xml:space="preserve">Electricidad en edifico Fiscalía Regional, Gran Avenida 3814 - Mes de Septiembre.</t>
  </si>
  <si>
    <t xml:space="preserve">9993153
9993545</t>
  </si>
  <si>
    <t xml:space="preserve">Monitoreo y servicio de Alarma en inmueble de Fiscalía en Pirámide y Bodega.</t>
  </si>
  <si>
    <t xml:space="preserve">ADT SECURITY SERVICES S.A.</t>
  </si>
  <si>
    <t xml:space="preserve">96719620-7</t>
  </si>
  <si>
    <t xml:space="preserve">Agua Gran Avenida 3814 - Mes de Septiembre.</t>
  </si>
  <si>
    <t xml:space="preserve">4679870 152829977</t>
  </si>
  <si>
    <t xml:space="preserve">Agua Pirámide - Mes de Septiembre.</t>
  </si>
  <si>
    <t xml:space="preserve">Agua Puente Alto - Mes de Septiembre.</t>
  </si>
  <si>
    <t xml:space="preserve">4677682 152700028 152700027 152700026</t>
  </si>
  <si>
    <t xml:space="preserve">Agua Gran Avenida 3840 (Piso 7) - Mes de Septiembre.</t>
  </si>
  <si>
    <t xml:space="preserve"> 152700003 al 152700013</t>
  </si>
  <si>
    <t xml:space="preserve">Agua Gran Avenida 3840 (Piso 9) - Mes de Septiembre.</t>
  </si>
  <si>
    <t xml:space="preserve">F.R. Metrop. Occidente</t>
  </si>
  <si>
    <t xml:space="preserve">Compra mobiliario empotrado plan de compras 2019. OC 697058-134-cm19</t>
  </si>
  <si>
    <t xml:space="preserve">JOSE HENRIQUEZ SEPULVEDA</t>
  </si>
  <si>
    <t xml:space="preserve">Compra Centralizada de maletas para las fiscalías y unidades de la FRM Occidente. Compra realizada por convenio marco O/C 697058-138-CM19.</t>
  </si>
  <si>
    <t xml:space="preserve">ADQUISICIÓN DE TARJETAS AUTOADHESIVAS PARA HABILITACIÓN TARJETAS VISITA EDIFICIO BANDERA. ADQUIRIDA POR CONVENIO MARCO O/C 697058-139-CM19.</t>
  </si>
  <si>
    <t xml:space="preserve">Traslado de Bienes desde Edif. Miraflores a Edif. Bandera.Servicio contratado por L.P. Menor conforme a art.22 del reglamento de compras y contratación de servicios del M.P.</t>
  </si>
  <si>
    <t xml:space="preserve">DIAZ SAPIAIN TRASPORTE DE CARGA LIMITADA</t>
  </si>
  <si>
    <t xml:space="preserve">Compra insumos atención autoridades FR. LPMenor cta 2201001. OM 2576</t>
  </si>
  <si>
    <t xml:space="preserve">Servicio "retiro prov e inst de luminarias led Fl Curacavi" LPMenor. OM 2578</t>
  </si>
  <si>
    <t xml:space="preserve">LIMSERVICE SPA</t>
  </si>
  <si>
    <t xml:space="preserve">Compra pizzara v. para FR. OC 697058-135-cm19. OM 2579</t>
  </si>
  <si>
    <t xml:space="preserve">COMERCIAL OFFICHILE SPA</t>
  </si>
  <si>
    <t xml:space="preserve">Reparación en tablero eléctrico sala motobombas. excepción letra v Titulo I, del reglamento de compra de bienes muebles y contratación de servicios.</t>
  </si>
  <si>
    <t xml:space="preserve">HIDROTECNICA LTDA.</t>
  </si>
  <si>
    <t xml:space="preserve">Compra repuesto laminadora asesora comunicacional.OC 697058-137-cm19. OM 2581</t>
  </si>
  <si>
    <t xml:space="preserve">Pub concurso sept OCC-Valp-Ort del 08/09. OC 697058-140-cm19. OM 2586</t>
  </si>
  <si>
    <t xml:space="preserve">Empresa El Mercurio
 S A P </t>
  </si>
  <si>
    <t xml:space="preserve">90.193.000-7</t>
  </si>
  <si>
    <t xml:space="preserve">Mantención veh FR Ford explorer DXFC55 190.000 km. OM 2590. excep reglamento.</t>
  </si>
  <si>
    <t xml:space="preserve">DIFOR CHILE SOCIEDAD ANONIMA</t>
  </si>
  <si>
    <t xml:space="preserve">Cambio Valvula Solenoide. Contratación exceptuada según letra v Titulo I del Reglamento de Compra de Bienes y contratación de Servicios</t>
  </si>
  <si>
    <t xml:space="preserve">Reparación primaria x diagnostico veh FR Ford explorer DXFC55.OM 2591. excep reglamento.</t>
  </si>
  <si>
    <t xml:space="preserve">Compra insumos catering capacitaciones RRHH. LPMenor. OM 2587</t>
  </si>
  <si>
    <t xml:space="preserve">ANA MARIA CARRASCO MOYA</t>
  </si>
  <si>
    <t xml:space="preserve">FNMP 1278</t>
  </si>
  <si>
    <t xml:space="preserve">29.06.18</t>
  </si>
  <si>
    <t xml:space="preserve">Eval Psicol 3 adm. convenio BP consulting septiembre</t>
  </si>
  <si>
    <t xml:space="preserve">CONSULTORA BUSINESS PARTNERS SEARCH LTDA</t>
  </si>
  <si>
    <t xml:space="preserve">SUMINISTRO E INSTALACIÓN DE LUMINARIAS EN SALA CUSTODIA DE EVIDENCIAS EN LA FL. DE SAN BERNARDO.</t>
  </si>
  <si>
    <t xml:space="preserve">Reparación y cambio luminaria de 2 oficinas en FL Melipilla. contratación directa según letra v Titilo I del reglamento de compra de Bienes y contratación de servicios.</t>
  </si>
  <si>
    <t xml:space="preserve">TDI ELECTRICIDAD Y CONSTRUCCION EIRL</t>
  </si>
  <si>
    <t xml:space="preserve">contratación directa en base a art. 22 tramo 3 del Reglamento de Compra de Bienes y contratación de sevicios.</t>
  </si>
  <si>
    <t xml:space="preserve">ELECTRONICA CASA ROYAL LIMITADA</t>
  </si>
  <si>
    <t xml:space="preserve">compra en base a art 22 tramo 3 del reglamento de compra de Bienes y contratación de servicios del MP. para uravit</t>
  </si>
  <si>
    <t xml:space="preserve">FLETE PARA TRASLADO DE BIENES A DESTRUCCIÓN DE LA FRM OCCIDENTE</t>
  </si>
  <si>
    <t xml:space="preserve">ROBERTO BENITEZ DE LA BARRERA</t>
  </si>
  <si>
    <t xml:space="preserve">SERVICIO DE DESTRUCCIÓN DE ESPECIES EN VERTEDERO KDM EN TIL-TIL.</t>
  </si>
  <si>
    <t xml:space="preserve">DER(4) 452/2019</t>
  </si>
  <si>
    <t xml:space="preserve">21.08.19</t>
  </si>
  <si>
    <t xml:space="preserve">COMPRA DE AGUA PURIFICADA EDIFICIO MIRAFLORES FRM OCCIDENTE.</t>
  </si>
  <si>
    <t xml:space="preserve">COMPRA DE AGUA PURIFICADA FL. DE MELIPILLA</t>
  </si>
  <si>
    <t xml:space="preserve">COMPRA DE AGUA PURIFICADA PARA LA FL. DE TALAGANTE</t>
  </si>
  <si>
    <t xml:space="preserve">COMPRA DE AGUA PURIFICADA PARA LA FL. DE SAN BERNARDO.</t>
  </si>
  <si>
    <t xml:space="preserve">COMPRA DE AGUA PURIFICADA PARA EDIFICIO BANDERA.</t>
  </si>
  <si>
    <t xml:space="preserve">COMPRA DE AGUA PUIRIFCADA PARA FL. DE CURACAVÍ.</t>
  </si>
  <si>
    <t xml:space="preserve">Prog Prev Drogas UE 1698, act bienestar físico yoga Fl Talagante. LPMenor</t>
  </si>
  <si>
    <t xml:space="preserve">OLGA MARGARITA HERRADA ARAYA</t>
  </si>
  <si>
    <t xml:space="preserve">Compra insumos capacitación, RRHH. LPMenor</t>
  </si>
  <si>
    <t xml:space="preserve">Compra BAM renovación actual equipo de FIAC, autoriza jefe UAF. LPMenor</t>
  </si>
  <si>
    <t xml:space="preserve">ENTEL PCS TELECOMUNICACIONES S.A.</t>
  </si>
  <si>
    <t xml:space="preserve">12.10.18</t>
  </si>
  <si>
    <t xml:space="preserve">RUC 1900879xxxx-1 fiscal Ricardo Sobarzo fl maipu, vict M.C.S., perito en convenio</t>
  </si>
  <si>
    <t xml:space="preserve">LORETO SOLANGE STAPLEFIELD SEPULVEDA</t>
  </si>
  <si>
    <t xml:space="preserve">Adq estantería empotrada bodega RRHH. OC 697058-141-cm19</t>
  </si>
  <si>
    <t xml:space="preserve">GUARDARROPIA Y ALMAC. ARRAIZA Y ESPINOZA</t>
  </si>
  <si>
    <t xml:space="preserve">Eval psicol BP search septiembre 3 profesionales.</t>
  </si>
  <si>
    <t xml:space="preserve">RUC 1800587xxxx-9 fiscal Claudio alvarez fl curacavi, vict C.A.A. perito en convenio</t>
  </si>
  <si>
    <t xml:space="preserve">PILAR NAVARRETE VEGA</t>
  </si>
  <si>
    <t xml:space="preserve">Compra resmas septiembre Fr y Locales OC 697058-142-cm19</t>
  </si>
  <si>
    <t xml:space="preserve">SERVICIO TRANSPORTE DE ESPECIES A DESTRUCCIÓN EN KDM EN TIL-TIL DE LA FL. DE MAIPÚ.</t>
  </si>
  <si>
    <t xml:space="preserve">SERVICIO DE DESTRUCCIÓN DE ESPECIES PARA LA FL. DE MAIPÚ.</t>
  </si>
  <si>
    <t xml:space="preserve">PROVISIÓN E INSTALACIÓN TOPES CAUCHO ESTACIONAMIENTOS Y DEMARCACIÓN ESTAC. MINUSVÁLIDOS.</t>
  </si>
  <si>
    <t xml:space="preserve">AZOCARVIAL SPA</t>
  </si>
  <si>
    <t xml:space="preserve">Servicio banqueteria 22.12.003 cena aniversario 2019 RS FN/MP N°1717/2019</t>
  </si>
  <si>
    <t xml:space="preserve">VIRNA OÑATE TORRES</t>
  </si>
  <si>
    <t xml:space="preserve">Compra baterias habilitación sist UPS Miraflores. OC 697058-143-CM19</t>
  </si>
  <si>
    <t xml:space="preserve">DISTRIBUIDORA CM LIMITADA</t>
  </si>
  <si>
    <t xml:space="preserve">SERVICIO INTÉRPRETE CREOLE- ESPAÑOL PARA ACD DEL 16/09/2019 P.M. EN JG SANTIAGO EN CAUSA RUC 180112xxxx-1</t>
  </si>
  <si>
    <t xml:space="preserve">SERV PROF DE LENGUAJE CARMEN JIRON E</t>
  </si>
  <si>
    <t xml:space="preserve">SERVICIO DE INTÉRPRETE ACD DEL 15-09-2019 CREOLE- ESPAÑOL CAUSA RUC 190099xxxx-1 JG DE SAN BERNARDO.</t>
  </si>
  <si>
    <t xml:space="preserve">SONY SANON</t>
  </si>
  <si>
    <t xml:space="preserve">ADQUISICIÓN DE PASAJES AÉREOS SANTIAGO/PUERTO MONTT/SANTIAGO DESDE 02/10 AL 04/10 FISCAL PAOLA ZÁRATE. V JORNADA MEDICINA FORENSE.</t>
  </si>
  <si>
    <t xml:space="preserve">ADQUISICIÓN D EPASAJES AÉREOS SANTIAGO/PUERTO MONTT/SANTIAGO DESDE 02/10 AL 04/10 FISCAL GABRIELA CRUCES. V JORNADA MEDICINA FORENSE.</t>
  </si>
  <si>
    <t xml:space="preserve">SERVICIO DE INTÉRPRETE CHINO- ESPAÑOL CAUSA RUC 190049xxxx-6 EN JG DE CURACAVÍ.</t>
  </si>
  <si>
    <t xml:space="preserve">servicio de intérprete neerlandés - español para toma declaración imputados de nacionalidad holandesa el 24-09-2019 a las 10:30 horas. Solicita Administradora FIAC</t>
  </si>
  <si>
    <t xml:space="preserve">suministro e instalación luces de emergencia en Bodega Custodia evidencias en Fl. de San Bernardo. se contrata conforme a excepción contemplada en letra V del título I del reglamento.</t>
  </si>
  <si>
    <t xml:space="preserve">reparación menor en edificio. Suministro, cambio e instalación dispositivos en sistema de cctv de Fl. de San Bernardo. Se contrata conforme a excepción del título I letra V del reglamento de compras del M.P.</t>
  </si>
  <si>
    <t xml:space="preserve">SOC DE SERV Y CAP EN SEG. INTEGRAL LTDA</t>
  </si>
  <si>
    <t xml:space="preserve">Arriendo mobiliario cena aniversario CD RS FR 416 13.09.19</t>
  </si>
  <si>
    <t xml:space="preserve">Arriendo equipos sonido y amplificación cena aniversario FRM OCC. LPMenor 3 cot</t>
  </si>
  <si>
    <t xml:space="preserve">Taller primeros auxilios psicológicos PAP-ABCDE RRHH. OC 697058-145-cm19</t>
  </si>
  <si>
    <t xml:space="preserve">PONTIFICIA UNIVERSIDAD CATOLICA DE CHILE</t>
  </si>
  <si>
    <t xml:space="preserve">Compra guardapolvos pisos Fl Curacavi. OC 697058-144-CM19</t>
  </si>
  <si>
    <t xml:space="preserve">MALMO S.A.</t>
  </si>
  <si>
    <t xml:space="preserve">Reparación menor en edificio. Se repara puerta Prótex piso 12 sector oriente (cambio de herraje dañado). Se contrata conforme art.22 del título IV del reglamento.</t>
  </si>
  <si>
    <t xml:space="preserve">IMPORTACION Y DISTRIBUCION EUGENIO PINTO</t>
  </si>
  <si>
    <t xml:space="preserve">se acoge a excepción letra v, art 1°, Titulo I, del reglamento de compra de bienes Muebles y contratación de servicios, ya que corresponde a una reparación urgente.</t>
  </si>
  <si>
    <t xml:space="preserve">SOC COMERCIAL E INDUSTRIAL INTESEC LTDA</t>
  </si>
  <si>
    <t xml:space="preserve">licitación privada menor según art. 22, tramo 3 del Reglamento de compra de bienes y contratación de servicios del MP.</t>
  </si>
  <si>
    <t xml:space="preserve">FEDERICO PEREZ NYLUND</t>
  </si>
  <si>
    <t xml:space="preserve">Cambio lavaplatos casino y kitchen FR y FIAC. LPMenor</t>
  </si>
  <si>
    <t xml:space="preserve">CONTRUCTORA LOS CASTORES TRES LTDA</t>
  </si>
  <si>
    <t xml:space="preserve">Provisión e inst protección ventanas exteriores Fl San Bdo. LPMenor</t>
  </si>
  <si>
    <t xml:space="preserve">INMOBILIARIA Y CONSTRUCTORA SAN RAFAEL L</t>
  </si>
  <si>
    <t xml:space="preserve">Retiro, prov e instalación de vidrios con lamina de seguridad Fl Curacavi. LPMenor</t>
  </si>
  <si>
    <t xml:space="preserve">Servicio de destrucción de especies Fl. de Pudahuel el 27-09-2019. Solicita Administrador de Fiscalía.</t>
  </si>
  <si>
    <t xml:space="preserve">PROVISIÓN E INSTALACIÓN SISTEMA DE CÁMARAS DE SEGURIDAD PARA EDIFICIO BANDERA. O/C 697058-151-CM19.</t>
  </si>
  <si>
    <t xml:space="preserve">COMPRA DE AGUA PURIFICADA PARA EDIFCIO MIRAFLORES DEPENDENCIAS DE LA FRM OCCIDENTE.</t>
  </si>
  <si>
    <t xml:space="preserve">REPARACIONES MENORES EN EDIFICIO DE LA FL. DE SAN BERNARDO.</t>
  </si>
  <si>
    <t xml:space="preserve">Compra art oficina Miraflores septiembre</t>
  </si>
  <si>
    <t xml:space="preserve">Compra insumos catering capacitaciones RRHH. LPMenor</t>
  </si>
  <si>
    <t xml:space="preserve">Compra de agua purificada para la Fl. de Talagante. Solicita Administrador de Fiscalía.</t>
  </si>
  <si>
    <t xml:space="preserve">Materiales abastecimiento regional 2 octubre. OC 697058-149-cm19</t>
  </si>
  <si>
    <t xml:space="preserve">Materiales abastecimiento regional 1 octubre. OC 697058-147-cm19</t>
  </si>
  <si>
    <t xml:space="preserve">art aseo abastecimiento regional octubre. OC 697058-148-cm19</t>
  </si>
  <si>
    <t xml:space="preserve">cd y dvd abastecimiento regional octubre. OC 697058-150-cm19</t>
  </si>
  <si>
    <t xml:space="preserve">ECOFFICE COMPUTACION LIMITADA</t>
  </si>
  <si>
    <t xml:space="preserve">Publicación cocnursos 29-09 CN y Valpo. OC 697058-152-cm19</t>
  </si>
  <si>
    <t xml:space="preserve">Servicio de intérprete creole-español para ADF del 02/10/2019. JG de Curacaví en causa RUC 1900910xxxx-6.</t>
  </si>
  <si>
    <t xml:space="preserve">INTÉRPRETE ACD EN JG SAN BERNARDO EN CAUSA RUC 1901044xxx-8 DEL 28-09-2019</t>
  </si>
  <si>
    <t xml:space="preserve">COMPRA DE TIMBRES CON DIRECCIÓN FL. DE SAN BERNARDO. O/C 697058-153-CM19 CONVENIO MARCO.</t>
  </si>
  <si>
    <t xml:space="preserve">TODO TIMBRE LIMITADA</t>
  </si>
  <si>
    <t xml:space="preserve">SERVICIO INTÉRPRETE CREOLE-ESPAÑOL ACD CAUSA RUC 1901046xxx-6 EL 30-09-2019.</t>
  </si>
  <si>
    <t xml:space="preserve">Eval Psicol 2 aux octubre BP search. rrhh convenio.</t>
  </si>
  <si>
    <t xml:space="preserve">Serv coffe programa autocuidado ISTAS FL Curacavi. UE 1692 calidad de vida</t>
  </si>
  <si>
    <t xml:space="preserve">PROD DE EVENTOS MKTG Y PUB NICOLE GARROZ</t>
  </si>
  <si>
    <t xml:space="preserve">Programa autocuidado y prev riesgos ISTAS FL Curacavi. UE 1692 calidad de vida</t>
  </si>
  <si>
    <t xml:space="preserve">GLORIA ANDREA DIAZ CORNEJO</t>
  </si>
  <si>
    <t xml:space="preserve">REPARACIONES MENORES EN EDIFICIO BANDERA, RETIRO, SUMINISTRO E INSTALACIÓN DE LÁMINA DE SEGURIDAD EN PUERTA DE ACCESO A LA SALA ATENCIÓN USUARIOS.</t>
  </si>
  <si>
    <t xml:space="preserve">SOREM INGENIERIA Y CONSTRUCCION</t>
  </si>
  <si>
    <t xml:space="preserve">REPARACIONES MENORES EN EDIFICO,SUMINISTRO E INSTALACIÓN DE PANELES LED 60X60 EN SALA ATENCIÓN USUARIOS DE EDIFICIO BANDERA.</t>
  </si>
  <si>
    <t xml:space="preserve">MOLDAJES CUBILLOS E.I.R.L.</t>
  </si>
  <si>
    <t xml:space="preserve">SERVICIO DE INTÉRPRETE CHINO MANDARÍN-ESPAÑOL PARA ADF DEL 18-11-2019 EN JG DE TALAGANTE EN CAUSAS RUC 1900911xxxx-3 - 1900911xxx-0 - 1900935xxx-7.</t>
  </si>
  <si>
    <t xml:space="preserve">Prov puntos de datos Centralizado Carpetas FL Curacavi. LPMenor</t>
  </si>
  <si>
    <t xml:space="preserve">NICOLAS EDUARDO ESCOBEDO MARILEO</t>
  </si>
  <si>
    <t xml:space="preserve">Bandera</t>
  </si>
  <si>
    <t xml:space="preserve">FL Curacaví</t>
  </si>
  <si>
    <t xml:space="preserve">FL San Bernardo</t>
  </si>
  <si>
    <t xml:space="preserve">FL Melipilla</t>
  </si>
  <si>
    <t xml:space="preserve">FL Talagante</t>
  </si>
  <si>
    <t xml:space="preserve">Arriendo estac. San Bdo Septiembre</t>
  </si>
  <si>
    <t xml:space="preserve">Evelyn Eugenia Nazar Flores</t>
  </si>
  <si>
    <t xml:space="preserve">13066108-4</t>
  </si>
  <si>
    <t xml:space="preserve">Arriendo Ofic. Miraflores piso 12 y of. 804 Septiembre</t>
  </si>
  <si>
    <t xml:space="preserve">Inmobiliaria Cautin SA</t>
  </si>
  <si>
    <t xml:space="preserve">86884900-2</t>
  </si>
  <si>
    <t xml:space="preserve">Arriendo estac. CJS Septiembre</t>
  </si>
  <si>
    <t xml:space="preserve">Soc. Cons. Centro de Justicia de Stgo</t>
  </si>
  <si>
    <t xml:space="preserve">Fiscalía Nacional</t>
  </si>
  <si>
    <t xml:space="preserve">Pasaje aéreo nacional para Sr. Alejandro Bozzi Acuña, Santiago/Coyhaique/Santiago, 05 de septiembre. Taller "Gestión del desempeño" - Relator. Cambio.</t>
  </si>
  <si>
    <t xml:space="preserve">Contratación de 1 Jornada actuación de la prestataria en el rol de victima en representaciones de la técnica de entrevista investigativa Videograbada y lineamientos para intermediación de la declaración judicial de niños, niñas y adolescentes en el contexto del Curso Especializado de Formación Inicial (CEFI) que imparte el Ministerio Publico a funcionarios y fiscales.</t>
  </si>
  <si>
    <t xml:space="preserve">Renzo Giuliano Borlando Martinez</t>
  </si>
  <si>
    <t xml:space="preserve">18641.613-9</t>
  </si>
  <si>
    <t xml:space="preserve">Rodrigo Antonio García Rodriguez</t>
  </si>
  <si>
    <t xml:space="preserve">19.209.461-5</t>
  </si>
  <si>
    <t xml:space="preserve">Contratación de 2 Jornada actuación de la prestataria en el rol de victima en representaciones de la técnica de entrevista investigativa Videograbada y lineamientos para intermediación de la declaración judicial de niños, niñas y adolescentes en el contexto del Curso Especializado de Formación Inicial (CEFI) que imparte el Ministerio Publico a funcionarios y fiscales.</t>
  </si>
  <si>
    <t xml:space="preserve">Angelica Lorena Correa Calfuquir</t>
  </si>
  <si>
    <t xml:space="preserve">17.985.329-9</t>
  </si>
  <si>
    <t xml:space="preserve">Francisca Daniela Parra Rebolledo</t>
  </si>
  <si>
    <t xml:space="preserve">17.487.518-9</t>
  </si>
  <si>
    <t xml:space="preserve">Contratación de 4 Jornada actuación de la prestataria en el rol de victima en representaciones de la técnica de entrevista investigativa Videograbada y lineamientos para intermediación de la declaración judicial de niños, niñas y adolescentes en el contexto del Curso Especializado de Formación Inicial (CEFI) que imparte el Ministerio Publico a funcionarios y fiscales.</t>
  </si>
  <si>
    <t xml:space="preserve">Valentina Poblete Orellana</t>
  </si>
  <si>
    <t xml:space="preserve">17.602.938-2</t>
  </si>
  <si>
    <t xml:space="preserve">Contratación de 5 Jornada actuación de la prestataria en el rol de victima en representaciones de la técnica de entrevista investigativa Videograbada y lineamientos para intermediación de la declaración judicial de niños, niñas y adolescentes en el contexto del Curso Especializado de Formación Inicial (CEFI) que imparte el Ministerio Publico a funcionarios y fiscales.</t>
  </si>
  <si>
    <t xml:space="preserve">Pedro Diego Ignacio Toledo Foschetti</t>
  </si>
  <si>
    <t xml:space="preserve">17.920.362-6</t>
  </si>
  <si>
    <t xml:space="preserve">Adquisición de 10.000 sobres americanos institucional; 5.000 hojas carta institucional; 5.000 hojas oficio institucional.</t>
  </si>
  <si>
    <t xml:space="preserve">Max Huber Reprotecnica S.A.</t>
  </si>
  <si>
    <t xml:space="preserve">80.470.300-4</t>
  </si>
  <si>
    <t xml:space="preserve">Contratación de 15 coffee break AM. Coffee break consejo Academia Fiscalía de Chile a realizarse el 05 de septiembre en el edificio institucional de la Fiscalía Nacional.</t>
  </si>
  <si>
    <t xml:space="preserve">Contratación de 50 coffee break premium alternativa N°2 AM; 50 coffee break ejecutivo alternativa N°5 PM. Coffee break "Taller de Corrupción y Género" a realizarse el 06 de septiembre de 2019 en el edificio institucional de la Fiscalía Nacional.</t>
  </si>
  <si>
    <t xml:space="preserve">Julia Alejandra Arévalo Ibáñez</t>
  </si>
  <si>
    <t xml:space="preserve">13.147.865-8</t>
  </si>
  <si>
    <t xml:space="preserve">Adquisición de 48 galletas Tritón; 48 galletas Kuky; 48 galletas Criollita; 48 galletas Alteza; 48 galletas Frac; 48 galletas Tuareg; 48 galletas Soda Light; 24 galletas Agua.</t>
  </si>
  <si>
    <t xml:space="preserve">Renovación de 270 licencia Aranda ADS data safe.</t>
  </si>
  <si>
    <t xml:space="preserve">Innovación Desarrollo y Tecnología SPA</t>
  </si>
  <si>
    <t xml:space="preserve">76.467.029-9</t>
  </si>
  <si>
    <t xml:space="preserve">Mantención 20.000km, cambio aceite más filtro motor, cambio filtro aire, cambio filtro cabina, rotación de neumáticos, balanceo ruedas delanteras, revisión presión de neumáticos, aseo y regulación de frenos delanteros y traseros, revisión tren delantero, revisión de niveles, revisión de sistema de luces, inspección general de unidad, del vehículo institucional Chevrolet Traverse, placa patente KJTF-89, asignado al uso del Fiscal Nacional.</t>
  </si>
  <si>
    <t xml:space="preserve">Salinas y Fabres S.A.</t>
  </si>
  <si>
    <t xml:space="preserve">91.502.000-3</t>
  </si>
  <si>
    <t xml:space="preserve">Pasaje aéreo internacional para Sr. Eduardo Baeza Cervela, Santiago/Ciudad de Guatemala/Santiago, 13 al 18 de octubre. Participar en el Encuentro de la Red (AIAMP) Iberoamericana de Fiscales especializados en ciberdelincuencia. </t>
  </si>
  <si>
    <t xml:space="preserve">Servicio de arriendo de mobiliario (1 escenario modular 4x2x0.30, 5 mesas circulares con mantel negro para 8 a 10 personas, 40 sillas plegables de resina negra) para Taller Seminario en la Fiscalía Nacional. Taller Seminario "Corrupción y Género" a realizarse el 06 de septiembre en el edificio institucional de la Fiscalía Nacional.</t>
  </si>
  <si>
    <t xml:space="preserve">Daniel Igor Hoppmann Hurtado, Producciones, E.I.R.L.</t>
  </si>
  <si>
    <t xml:space="preserve">76.139.133-K</t>
  </si>
  <si>
    <t xml:space="preserve">Pasaje aéreo nacional para Sr. Alex Retamales Gonzalez, Santiago/Iquique/Santiago, 23 al 27 de septiembre. Levantamiento de procesos proyecto RGP.</t>
  </si>
  <si>
    <t xml:space="preserve">Pasaje aéreo nacional para Sr. Claudio Bascuñan Gomez, Santiago/Concepción/Santiago, 24 al 26 de septiembre. Invitación a Jornada de Trabajo Macrozona Sur sobre Evidencia Digital y Visita Fiscalía Regional Ñuble para levantar requerimientos proyecto RGP.</t>
  </si>
  <si>
    <t xml:space="preserve">Pasaje aéreo nacional para Sr. Cristian Farfán Menares, Santiago/Iquique/Santiago, 23 al 27 de septiembre. Levantamiento de procesos RGP.</t>
  </si>
  <si>
    <t xml:space="preserve">FN/MP N° 1719</t>
  </si>
  <si>
    <t xml:space="preserve">Servicio de grabación de los audios inglés y creole, requeridos para dar a conocer la homologación de horarios de atención de Fiscalías Locales a través de IVR de entrada de Call Center del Ministerio Publico.</t>
  </si>
  <si>
    <t xml:space="preserve">Red-Apis Sociedad de Transcripcion al Servicio de la Educacion Limitada</t>
  </si>
  <si>
    <t xml:space="preserve">76.274.236-5</t>
  </si>
  <si>
    <t xml:space="preserve">Adquisición de 1.000 Tarjetones impresos a 2x0 color en cartulina opalina lisa 250, tamaño 10,4 x 7,2 cms, corte recto.</t>
  </si>
  <si>
    <t xml:space="preserve">Printech SPA</t>
  </si>
  <si>
    <t xml:space="preserve">76.428.294-9</t>
  </si>
  <si>
    <t xml:space="preserve">Pasaje aéreo nacional para Sr. Alejandro Bozzi Acuña, Santiago/Temuco/Santiago, 24 al 26 de septiembre. Taller "Gestión del desempeño" - Relator.</t>
  </si>
  <si>
    <t xml:space="preserve">Pasaje aéreo nacional para Sr. Álvaro Kraemer Cisterna, Santiago/Copiapó/Santiago, 26 al 27 de septiembre. Avances en la inplementación de los procesos de Ingreso y Asignación en las Fiscalías Locales y revisión SANP.</t>
  </si>
  <si>
    <t xml:space="preserve">Servicios por traducción al idioma de Ingles de hechos de requerimiento Internacional, Ref. 12002-9 Causa RUC N° 1800492xxxx-5, correspondiente a la Fiscalía Regional de O´Higgins.</t>
  </si>
  <si>
    <t xml:space="preserve">Katherine Kauffman</t>
  </si>
  <si>
    <t xml:space="preserve">10.095.204-1</t>
  </si>
  <si>
    <t xml:space="preserve">Servicios por traducción al idioma Alemán, requerimiento  de asistencia internacional en materia penal, correspondiente a las RUC 190080xxxx, Fiscalía Regional Centro Norte.</t>
  </si>
  <si>
    <t xml:space="preserve">Reglindis Weingart</t>
  </si>
  <si>
    <t xml:space="preserve">12.013.247-4</t>
  </si>
  <si>
    <t xml:space="preserve">Servicios por traducción al idioma Alemán, requerimiento  de asistencia internacional en materia penal, correspondiente a las Ref. 12283-9 RUC 190043xxxx-0, Fiscalía Regional Centro Norte.</t>
  </si>
  <si>
    <t xml:space="preserve">Contratación de 38 trekking, incluye traslado, guías y ración de marcha. A realizarse el sábado 05 de octubre en el Cajón del Maipo. Programa Prevención de Drogas</t>
  </si>
  <si>
    <t xml:space="preserve">Grado Sur Expediciones Ltda.</t>
  </si>
  <si>
    <t xml:space="preserve">76.559.780-3</t>
  </si>
  <si>
    <t xml:space="preserve">Pasaje aéreo nacional para Sra. Faride Atue Soto, Santiago/Temuco/Santiago, 24 al 26 de septiembre. Taller "Gestión del desempeño".</t>
  </si>
  <si>
    <t xml:space="preserve">Contratación de 97 horas hombre Consultor experto horas hábiles. Soporte DBVisit.</t>
  </si>
  <si>
    <t xml:space="preserve">Inversiones y Servicios Informáticos Arkadios Ltda.</t>
  </si>
  <si>
    <t xml:space="preserve">76.156.854-K</t>
  </si>
  <si>
    <t xml:space="preserve">Pasaje aéreo nacional para Sr. Pablo Andrade Zúñiga, Santiago/Rapa Nui/Santiago, 07 al 12 de octubre. Programa de auditoría 2019.</t>
  </si>
  <si>
    <t xml:space="preserve">Pasaje aéreo nacional para Sra. María Elena Leiva Martínez, Santiago/Coyhaique/Santiago, 07 al 12 de octubre. Visita para mejoramiento FL Cochrane, FL Chile Chico, FL Aysén, FR y FL Coyhaique y reunión en DA-MOP de la región.</t>
  </si>
  <si>
    <t xml:space="preserve">Publicar aviso licitación pública “Dsolución de almacenamiento y respaldo para videos generados en salas de entrevista investigativa video grabada”. Fecha de publicación: domingo 8 de septiembre de 2019, mod 3x2 col,  ubicación generales, diario El Mercurio.</t>
  </si>
  <si>
    <t xml:space="preserve">Contratación de 120 horas hombre Ingeniero de sistemas experto - horas hábiles. Consultoría ON SITE sobre Plataforma OTRS.</t>
  </si>
  <si>
    <t xml:space="preserve">ST Computación S.A.</t>
  </si>
  <si>
    <t xml:space="preserve">85.630.300-4</t>
  </si>
  <si>
    <t xml:space="preserve">Servicio de mantención y soporte de 43 licencias Tabeau software Desktop Professional User Maintenance; 01 servicio complementario para productos de licencias de software extendido.  Mantención y soporte licencias Tableau.</t>
  </si>
  <si>
    <t xml:space="preserve">Microsystem S.A.</t>
  </si>
  <si>
    <t xml:space="preserve">94.099.000-9</t>
  </si>
  <si>
    <t xml:space="preserve">Pasaje aéreo internacional para Sra. Marcela Díaz León, Santiago/París - Bordeaux - Francia/Santiago,30 de noviembre al 05 de diciembre. Participar en Visita Escuela Nacional de la Magistratura Francia.</t>
  </si>
  <si>
    <t xml:space="preserve">Publicar aviso de llamado al 2° concurso público 2019 para Fiscales Adjuntos de Valparaíso, de Aysén y FRM Centro Norte y Sur. Fecha de públicación: domingo 08 de septiembre de 2019, mod 7X2 col, ubicación E-PAR.</t>
  </si>
  <si>
    <t xml:space="preserve">Publicar aviso de llamado al 2° concurso público 2019 para Fiscales Adjuntos de Valparaíso, de Aysén y FRM Centro Norte y Sur. Fecha de públicación: domingo 08 de septiembre de 2019, mod 10X3 col, ubicación Generales y lunes 09 de septiembre de 2019, mod 10X3 col, ubicación Generales.</t>
  </si>
  <si>
    <t xml:space="preserve">El Mercurio de Valparaíso SAP</t>
  </si>
  <si>
    <t xml:space="preserve">96.705.640-5</t>
  </si>
  <si>
    <t xml:space="preserve">Publicar aviso de llamado al 2° concurso público 2019 para Fiscales Adjuntos de Valparaíso, de Aysén y FRM Centro Norte y Sur. Fecha de públicación: lunes 09 de septiembre de 2019, CMS 19X3 col, ubicación Generales y martes 10 de septiembre de 2019, CMS 19X3 col, ubicación Generales.</t>
  </si>
  <si>
    <t xml:space="preserve">Empresa Periodística el Diario de Aysén S.A.</t>
  </si>
  <si>
    <t xml:space="preserve">Publicar aviso de llamado al 2° concurso público 2019 para Fiscales Adjuntos de Valparaíso, de Aysén y FRM Centro Norte y Sur. Fecha de públicación: lunes 09 de septiembre de 2019, mod 6X3 col, ubicación Generales.</t>
  </si>
  <si>
    <t xml:space="preserve">Copesa S.A. (La Tercera)</t>
  </si>
  <si>
    <t xml:space="preserve">76.170.725-6</t>
  </si>
  <si>
    <t xml:space="preserve">Servicio de arriendo de equipos de conferencia, pantalla LED y servicio de streaming para Seminario Internacional. Seminario Internacional "Justicia restaurativa, reparación a las víctimas y reinserción social" a realizarse el 24 de septiembre en el edificio institucional de la Fiscalía Nacional.</t>
  </si>
  <si>
    <t xml:space="preserve">Servicios Técnicos Audiovisuales Ltda.</t>
  </si>
  <si>
    <t xml:space="preserve">78.190.300-0</t>
  </si>
  <si>
    <t xml:space="preserve">Pasaje aéreo internacional para Sr. Sebastian Salinero Echeverria, Santiago/París - Bordeaux - Francia/Santiago, 30 de noviembre al 05 de diciembre. Participar en Visita Escuela Nacional de la Magistratura Francia.</t>
  </si>
  <si>
    <t xml:space="preserve">Contratación de 29 coffee break catering; 400 coffee break premium; 42 cocktail premium. Coffee break reunión grupo de trabajo"Justicia Juvenil Restaurativa AIAMP" y seminario internacional "Justicia restaurativa, reparación a las víctimas y reinserción social juvenil" a realizarse los días 23 y 24 de septiembre en el edificio institucional de la Fiscalía Nacional. Cocktail de camaradería representantes de los países miembros de la AIAMP y autoridades institucionales a realizarse el 23 de septiembre en el foyer del auditorio del edificio institucional de la Fiscalía Nacional.</t>
  </si>
  <si>
    <t xml:space="preserve">Erika Ester Lobos Gómez</t>
  </si>
  <si>
    <t xml:space="preserve">8.583.173-9</t>
  </si>
  <si>
    <t xml:space="preserve">Pasaje aéreo internacional para Sr. Luis Toledo Ríos, Santiago/Lima - Perú/Santiago, 06 al 12 de cotubre. Participar en asistencia 29° Reunión Jefes de los Organismos Nacionales encargados de combatir el tráfico ilícito de drogas (HONLEA), de América Latina y el Caribe.</t>
  </si>
  <si>
    <t xml:space="preserve">Suministro e instalación de parlante destinado a audio de evacuación Edificio Institucional.</t>
  </si>
  <si>
    <t xml:space="preserve">Tyco Services S.A.</t>
  </si>
  <si>
    <t xml:space="preserve">83.157.200-0</t>
  </si>
  <si>
    <t xml:space="preserve">Pasaje aéreo nacional para Sr. Esteban Loncopan Galaz, Santiago/Temuco/Santiago, 30 de septiembre al 04 de octubre. Levantamiento de Modelo de Procesos Tramitación y Termino-Proyecto RGP.</t>
  </si>
  <si>
    <t xml:space="preserve">Pasaje aéreo nacional para Sr. Alex Retamales Gonzalez, Santiago/Temuco/Santiago, 30 de septiembre al 04 de octubre. Levantamiento de Modelo de Procesos Tramitación y Termino-Proyecto RGP.</t>
  </si>
  <si>
    <t xml:space="preserve">Pasaje aéreo nacional para Sr. Cristian Farfán Menares, Santiago/Temuco/Santiago, 30 de septiembre al 04 de octubre. Levantamiento de Modelo de Procesos Tramitación y Termino-Proyecto RGP.</t>
  </si>
  <si>
    <t xml:space="preserve">Pasaje aéreo internacional para Sra. Elva Agustina Cáceres Samudio, Asunción - Paraguay/Santiago/Asunción-Paraguay, 16 al 19 de octubre. Consultor Externo. Participar en Seminario Internacional sobre Tráfico ilícito de drogas y estupefacientes 17 y 18 de octubre.</t>
  </si>
  <si>
    <t xml:space="preserve">Contratación de 72 coffee break catering. Coffee break "Consejo General de Fiscales" a realizarse los días 01 y 02 de octubre en el edificio institucional de la Fiscalía Nacional.</t>
  </si>
  <si>
    <t xml:space="preserve">Adquisición de 12 medallas 70 mm. Y texto grabado láser, cinta tricolor. Medallas para ser entregadas en actividad de Fiestas Patrias a realizarse el 12 de septiembre en el edificio institucional de la Fiscalía Nacional.</t>
  </si>
  <si>
    <t xml:space="preserve">CTM Group SPA</t>
  </si>
  <si>
    <t xml:space="preserve">76.409.739-4</t>
  </si>
  <si>
    <t xml:space="preserve">Pasaje aéreo nacional para Sr. Alejandro Litman Silberman, Santiago/Copiapó/Santiago, 23 al 25 de septiembre. Realizar capacitación Fiscalía Copiapó.</t>
  </si>
  <si>
    <t xml:space="preserve">Pasaje aéreo nacional para Sr. Nelson Castro Arraño, Santiago/Copiapó/Santiago, 23 al 25 de septiembre. Realizar capacitación Fiscalía Copiapó.</t>
  </si>
  <si>
    <t xml:space="preserve">Pasaje aéreo nacional para Sr. Nelson Castro Arraño, Santiago/Punta Arenas/Santiago, 30 de septiembre al 03 de octubre. Realizar capacitación Fiscalía Local.</t>
  </si>
  <si>
    <t xml:space="preserve">Pasaje aéreo nacional para Sr. Alejandro Litman Silberman, Santiago/Punta Arenas/Santiago, 30 de septiembre al 03 de octubre. Realizar capacitación Fiscalía Local.</t>
  </si>
  <si>
    <t xml:space="preserve">Contratación de 40 horas hombre Jefe de Proyecto-Senior valor hora hábil; 380 horas hombre Desarrollador- Net Senior valor hora hábil; 136 Arquitecto de Software-Senior valor hora hábil. Sistema de Solicitud de Apoyo.</t>
  </si>
  <si>
    <t xml:space="preserve">Datco Chile S.A.</t>
  </si>
  <si>
    <t xml:space="preserve">96.897.630-3</t>
  </si>
  <si>
    <t xml:space="preserve">Pasaje aéreo internacional para Sr. Matías Gabriel Álvarez, Buenos Aires - Argentina/Santiago/Buenos Aires - Argentina, 16 al 19 de octubre. Participar en Seminario Internacional sobre Tráfico ilícito de drogas y estupefacientes 17 y 18 de octubre.</t>
  </si>
  <si>
    <t xml:space="preserve">Pasaje aéreo internacional para Sr. Rubén Darío Balda Zambrano, Quito - Ecuador/Santiago/Quito - Ecuador, 16 al 18 de octubre. Participar en Seminario Internacional sobre Tráfico ilícito de drogas y estupefacientes 17 y 18 de octubre.</t>
  </si>
  <si>
    <t xml:space="preserve">Pasaje aéreo internacional para Sra. Stella Mary Llorente Clavijo, Montevideo - Uruguay/Santiago/Montevideo - Uruguay, 16 al 18 de octubre. Participar en Seminario Internacional sobre Tráfico ilícito de drogas y estupefacientes 17 y 18 de octubre.</t>
  </si>
  <si>
    <t xml:space="preserve">Contratación de 7 cursos "Taller de trabajo en equipo". Participantes: Equipo Unidad de Apoyo Academia de la Fiscalía de Chile. Fecha 22 de noviembre de 2019.</t>
  </si>
  <si>
    <t xml:space="preserve">Quinta Era Consultores Ltda.</t>
  </si>
  <si>
    <t xml:space="preserve">76.633.750-3</t>
  </si>
  <si>
    <t xml:space="preserve">Servicio de arriendo de equipos de conferencia, pantalla LED y servicio de streaming para Seminario. Seminario de Violencia de Género, a realizarse los días 25 y 26 de septiembre en el edificio institucional de la Fiscalía Nacional.</t>
  </si>
  <si>
    <t xml:space="preserve">Adquisición de 02 Pendones 150 X 200 cm; 04 Pendones 90 X 200 cm.</t>
  </si>
  <si>
    <t xml:space="preserve">Donnebaum S.A</t>
  </si>
  <si>
    <t xml:space="preserve">81.706.600-3</t>
  </si>
  <si>
    <t xml:space="preserve">Contratación de 300 coffee break AM alternativa N°4; 312 coffee break PM alternativa N°5. Coffee break Curso Entrevista Investigativa Videograbada N°3 CIFE 9, a realizarse desde el 30 de septiembre al 18 de octubre de 2019 en el edificio institucional de la Fiscalía Nacional.</t>
  </si>
  <si>
    <t xml:space="preserve">Contratación de 105 coffee break AM alternativa N°4; 70 coffee break PM alternativa N°5. Coffee break Curso Investigación de Causas Complejas a realizarse entre el 25 y 27 de septiembre en el edificio institucional de la Fiscalía Nacional.</t>
  </si>
  <si>
    <t xml:space="preserve">Contratación de 1 servcio de interpretación de Lengua de señas chilena en Santiago. Horario 09:00 a 13:00 y 15:00 a 18:00 hrs. Servicio de traducción para el día 25 de septiembre en el marco del Seminario de Violencia de Género, a realizarse los días 25 y 26 de septiembre en el edificio institucional de la Fiscalía Nacional.</t>
  </si>
  <si>
    <t xml:space="preserve">Adquisición de 10 accesorios videoproyector Dinon Transmisor HDMI. Accesorios para habilitar en las salas de reuniones de la FN el servicio de videoconferencia.</t>
  </si>
  <si>
    <t xml:space="preserve">Inversiones TI SPA</t>
  </si>
  <si>
    <t xml:space="preserve">76.441.153-6</t>
  </si>
  <si>
    <t xml:space="preserve">Contratación de 1 curso "Optimización de Convenio Marco y elaboración de grandes compras" Participante: Enrique Parada. Fecha: 03 y 04 de octubre de 2019 de 09:00 a 18:00 hrs.</t>
  </si>
  <si>
    <t xml:space="preserve">Servicios Profesionales de Capacitacion Ltda. (Serprof)</t>
  </si>
  <si>
    <t xml:space="preserve">77.237.960-9</t>
  </si>
  <si>
    <t xml:space="preserve">Contratación de 1 curso "Optimización del trabajo con la planilla de cálculo Excel". Participante: Carmen Gloria Pinto. Fecha 11 al 29 de noviembre, los días lunes, miércoles y viernes de 18:30 a 21:30 hrs.</t>
  </si>
  <si>
    <t xml:space="preserve">Pontificia Universidad Católica de Chile</t>
  </si>
  <si>
    <t xml:space="preserve">81.698.900-0</t>
  </si>
  <si>
    <t xml:space="preserve">Pasaje aéreo nacional para Sra. Claudia Ortega Forner, Santiago/Concepción/Santiago, 01 al 02 de octubre. Capacitación y trabajo con Fiscales Especializados. Cambio.</t>
  </si>
  <si>
    <t xml:space="preserve">Pasaje aéreo internacional para Sr. Daniel Ricken, Florianópolis - Brasil/Santiago/Florianópolis - Brasil, 16 al 18 de octubre. Participar en Seminario Internacional sobre tráfico ilícito de drogas y estupefacientes 17 y 18 de octubre.</t>
  </si>
  <si>
    <t xml:space="preserve">Pasaje aéreo internacional para Sra. Maribel Mondragon Fernández, Lina - Perú/Santiago/Lima - Perú, 16 al 20 de octubre. Participar en Seminario Internacional sobre tráfico ilícito de drogas y estupefacientes 17 y 18 de octubre.</t>
  </si>
  <si>
    <t xml:space="preserve">Pasaje aéreo nacional para Sr. Rolando Melo Latorre, Santiago/Concepción/Santiago, 26 al 27 de septiembre. Reunión Comité de Seguridad de la Maco Zona Sur, convocado por el Ministro del Interior.</t>
  </si>
  <si>
    <t xml:space="preserve">Servicios de traducción por traducción al idioma Chino causa RUC 1800771xxxx-9-1 Ref. 12006-9, correspondiente a la Fiscalía Regional de Coquimbo.</t>
  </si>
  <si>
    <t xml:space="preserve">Isabela de Toledo Franca Pupo Nogueira Asesoría en Comunicaciones e Idiomas Speech E.I.R.L</t>
  </si>
  <si>
    <t xml:space="preserve">76.056.497-4</t>
  </si>
  <si>
    <t xml:space="preserve">Servicios por traducción Español correo electrónico de la Fiscalía Centro Norte con respecto a causa 1244-9, causa Ruc 190080xxxx-5, Fiscalía Regional Centro Norte.</t>
  </si>
  <si>
    <t xml:space="preserve">Servicios por traducción al idioma Inglés de documentos correspondientes a Requerimiento Internacional, Ref. 12149-9 Causa Ruc 181004xxxx-K, correspondiente a la Corte Suprema.</t>
  </si>
  <si>
    <t xml:space="preserve">Servicio por traducción al idioma Portugués, oficio de requerimiento causa Ruc 1600371xxxx-1, Ref. 7353-6, correspondiente a la Fiscalía Regional Centro Norte.</t>
  </si>
  <si>
    <t xml:space="preserve">Oneide Queiroz Larraín</t>
  </si>
  <si>
    <t xml:space="preserve">9.856.683-K</t>
  </si>
  <si>
    <t xml:space="preserve">Adquisición de 3 kit de mantención de impresora de tarjetas Evolis</t>
  </si>
  <si>
    <t xml:space="preserve">Identicard SPA</t>
  </si>
  <si>
    <t xml:space="preserve">96.750.760-1</t>
  </si>
  <si>
    <t xml:space="preserve">Pasaje aéreo internacional para Sr. Ignacio Miguel De Lucas Martín, Madrid - España/Santiago/Madrid - España, 16 al 10 de octubre. Participar en Seminario Internacional sobre Tráfico ilícito de drogas y estupefacientes 17 y 18 de octubre.</t>
  </si>
  <si>
    <t xml:space="preserve">Contratación de 4 Talleres de preparación PMP. Participantes: Pedro Alarcón, Pablo Rodríguez, Henry Angulo y Alejandro Rojas. Fecha: 28 de octubre al 25 de noviembre, días lunes, martes y miércoles de 18:00 a 22:00 hrs.</t>
  </si>
  <si>
    <t xml:space="preserve">Centro de Capacitación de Competencias Tecnológicas S.A.</t>
  </si>
  <si>
    <t xml:space="preserve">79.963.000-K</t>
  </si>
  <si>
    <t xml:space="preserve">Contratación de 4 cursos "Dirección y gestión de proyectos metodológicos". Participantes: Pedro Alarcón, Pablo Rodríguez, Henry Angulo y Alejandro Rojas. Fecha 28 de octubre al 25 de noviembre, días lunes, martes y miércoles de 18:00 a 22:00 hrs.</t>
  </si>
  <si>
    <t xml:space="preserve">Contratación de 2 cursos Power Point. Participantes: Carol Donoso y David Opazo. Fecha 02 de octubre al 04 de noviembre los días lunes, miércoles y viernes de 09:00 a 13:00 hrs.</t>
  </si>
  <si>
    <t xml:space="preserve">Escuela de Formación Técnica Chile SPA</t>
  </si>
  <si>
    <t xml:space="preserve">76.090.696-4</t>
  </si>
  <si>
    <t xml:space="preserve">Contratación de 1 charla sobre "Revisión de problemas y tendencias sobre exclusiones de prueba". Charla para Unidad de ULDDECO.</t>
  </si>
  <si>
    <t xml:space="preserve">Raúl Núñez Ojeda</t>
  </si>
  <si>
    <t xml:space="preserve">8.267.760-7</t>
  </si>
  <si>
    <t xml:space="preserve">Pasaje aéreo nacional para Sra. María Elena Leiva Martínez, Santiago/Concepción/Santiago, 25 al 26 de septiembre. Visita obra FL Los Ángeles y revisión habilitaciónes salas EIVG en la región del BioBío.</t>
  </si>
  <si>
    <t xml:space="preserve">Adquisición de 3 cientos de tarjetas de presentación institucional en impresión digital a color, tiro y retiro, tamaño 9X5,5 cm. Sobre papel couche de 350 grs. Incluye mate T/R. 100 Tarjetas de presentación para Sra. Carolina Cruzat Vega, Sra. Claudia Ortega Forner y Sra. Andrea Seguel González.</t>
  </si>
  <si>
    <t xml:space="preserve">Adquisición de 20 memoria RAM Crucial 4GB DDR4 2133 CL15 SODIMM 260PIN. Memorias RAM para notebook Lenovo Thinkpad T-470.</t>
  </si>
  <si>
    <t xml:space="preserve">Intergrade S.A.</t>
  </si>
  <si>
    <t xml:space="preserve">96.669.540-4</t>
  </si>
  <si>
    <t xml:space="preserve">Taller de cocina saludable para 20 personas. A realizarse el 03 de octubre en dependencias de la Fiscalía Nacional. Actividad Calidad de Vida - Prevención de drogas.</t>
  </si>
  <si>
    <t xml:space="preserve">Isabel Cerón</t>
  </si>
  <si>
    <t xml:space="preserve">11.863.325-3</t>
  </si>
  <si>
    <t xml:space="preserve">Taller de cocina saludable para 20 personas. A realizarse el 24 de octubre en dependencias de la Fiscalía Nacional. Actividad Calidad de Vida - Prevención de drogas.</t>
  </si>
  <si>
    <t xml:space="preserve">Pasaje aéreo internacional para Sr. Gabriel Fernando Sandoval Vargas, Bogotá - Colombia/Santiago/Bogotá - Colombia, 16 al 19 de octubre. Participar en Seminario Internacional sobre Tráfico ilícito de drogas y estupefacientes 17 y 18 de octubre.</t>
  </si>
  <si>
    <t xml:space="preserve">Adquisición de 100 pendrive de madera bambu camel 16 GB con logo brabado láser en pendrive y caja. Incluye caja con interior acolchado. Pendrive para Seminario Internacional "Violencia de Género en la investigación penal: deberes y desafíos del Ministerio Público" a realizarse los días 25 y 26 de septiembre.</t>
  </si>
  <si>
    <t xml:space="preserve">Cristian William Tala Manriquez</t>
  </si>
  <si>
    <t xml:space="preserve">7.515.289-2</t>
  </si>
  <si>
    <t xml:space="preserve">Pasaje aéreo internacional para Sr. Moisés Segundo Palma Salazar, Sucre - Bolivia/Santiago/Sucre - Bolivia, 15 al 18 de octubre. Participar en Seminario Internacional sobre Tráfrico ilícito de drogas y estupefacientes 17 y 18 de octubre.</t>
  </si>
  <si>
    <t xml:space="preserve">Contratación de 4500 consultorías de Clima Laboral. Estudio de Clima Organizacional 2019 - Fiscalía Nacional.</t>
  </si>
  <si>
    <t xml:space="preserve">Pasaje aéreo internacional para Sr. Álvaro Hernández Ducos, Santiago/Madrid - España/Santiago, 26 al 30 de octubre. Participar en VIII Reunión Plenaria de contacto y enlaces.</t>
  </si>
  <si>
    <t xml:space="preserve">Servicio de alojamiento en habitación junior SGL en Hotel Solace para Sr. David Luna por 4 noches.</t>
  </si>
  <si>
    <t xml:space="preserve">Pasaje aéreo nacional para Sr. Manuel Espinoza, Santiago/Copiapó/Santiago, 26 al 27 de Septiembre. Escolta al Sr. Fiscal Nacional, Procesos y reuniones en la región.</t>
  </si>
  <si>
    <t xml:space="preserve">Pasaje aéreo nacional para Sra. Nelly Salvo Ilabel, Santiago/Copiapó/Santiago, 26 al 27 de Septiembre. Procesos y reuniones en la región.</t>
  </si>
  <si>
    <t xml:space="preserve">Pasaje aéreo nacional para Sr. Jorge Abbott Charme, Santiago/Copiapó/Santiago, 26 al 27 de Septiembre. Procesos y reuniones en la región.</t>
  </si>
  <si>
    <t xml:space="preserve">Pasaje aéreo nacional para Sra. Alessandra Lulion Contreras, Santiago/Antofagasta/Santiago, 09 al 11 de octubre. Reunión de Coordinación e Implementación SANP.</t>
  </si>
  <si>
    <t xml:space="preserve">Adquisición de 500 libretas 15x20 cms. encuadernación anillo doble cero. Libretas para Academia Fiscalía.</t>
  </si>
  <si>
    <t xml:space="preserve">Servicio de reparación de sistema de ventilación (clima) en piso 10 ala oriente del edificio institucional de la Fiscalía Nacional. Corresponde a reparación del motor de ventilador de inyección VIN.</t>
  </si>
  <si>
    <t xml:space="preserve">Sociedad Diseño e Ingeniería Térmica SPA (Diter)</t>
  </si>
  <si>
    <t xml:space="preserve">76.470.482-7</t>
  </si>
  <si>
    <t xml:space="preserve">Pasaje aéreo nacional para Sr. Oscar Zapata Díaz, Santiago/Antofagasta/Santiago, 09 al 11 de octubre. Reunión de Coordinación e Implementación SANP y Jornada SACFI.</t>
  </si>
  <si>
    <t xml:space="preserve">Pasaje aéreo nacional para Sra. Francesca Fazzi Gómez, Santiago/Copiapó/Santiago, 09 al 10 de octubre. Visita obra Fiscalía Local de Chañaral, obras salas EIVG FL Copiapó y obras accesibilidad universal FL Freirina.</t>
  </si>
  <si>
    <t xml:space="preserve">Pasaje aéreo nacional para Sr. Gonzalo Droguett López, Santiago/La Serena/Santiago, 02 al 03 de octubre. Proyecto piloto SACFI.</t>
  </si>
  <si>
    <t xml:space="preserve">Pasaje aéreo nacional para Sr. Claudio Ramírez Núñez, Santiago/La Serena/Santiago, 02 al 03 de octubre. Proyecto piloto PIA SACFI.</t>
  </si>
  <si>
    <t xml:space="preserve">FN/MP N° 1898</t>
  </si>
  <si>
    <t xml:space="preserve">17190243       17190893</t>
  </si>
  <si>
    <t xml:space="preserve">Venta e instalación de quipo tipo Split de ducto de 36.000 BTU para ser instalado en la recepción del lado poniente del piso 1 de la Fiscalía Nacional del Ministerio Publico.</t>
  </si>
  <si>
    <t xml:space="preserve">Ingevian SPA</t>
  </si>
  <si>
    <t xml:space="preserve">76.730.372-6</t>
  </si>
  <si>
    <t xml:space="preserve">FN/MP N° 1922</t>
  </si>
  <si>
    <t xml:space="preserve">Servicio de reparación de Ascensores, reemplazo de contactor, block auxiliar y relés relacionados con el modulo principal, Edificio Institucional de la Fiscalía Nacional.</t>
  </si>
  <si>
    <t xml:space="preserve">Pasaje aéreo nacional para Sra. Claudia Ortega Forner, Santiago/Concepción/Santiago, 02 al 04 de octubre. Capacitación y trabajo con Fiscales especializados. Cambio.</t>
  </si>
  <si>
    <t xml:space="preserve">Contratación de 14 Servicios Complementarios para productos de licencias de software - soporte extendido; 54 Servicios Complementarios para productos de licencias de software - soporte extendido. Renovación y actualización de 68 Licencias TOAD.</t>
  </si>
  <si>
    <t xml:space="preserve">Soc. de Servicios Computacionales Microserv LTDA.</t>
  </si>
  <si>
    <t xml:space="preserve">79.642.560-1</t>
  </si>
  <si>
    <t xml:space="preserve">FN/MP N° 1916</t>
  </si>
  <si>
    <t xml:space="preserve">Servicios de alojamiento 24 habitaciones single para 8 personas por 3 días; 16 cenas menú hotel correspondiente a 8 personas para los días 23 y 24 de septiembre y 20 almuerzos correspondiente a 10 personas los días 23 y 24 de septiembre. Encuentro 2019 del grupo de trabajo sobre Justicia Juvenil Restaurativa" de la Asociación Iberoamericana de Ministerios Públicos (AIAMP) y el Seminario Internacional sobre "Justicia Restaurativa: Aportes para la reparación de las victimas y la reinserción social juvenil" a realizarse en la ciudad de Santiago los días 23 y 24 de septiembre.</t>
  </si>
  <si>
    <t xml:space="preserve">Empresa Hotelera Gran Palace Limitada</t>
  </si>
  <si>
    <t xml:space="preserve">81.847.600-0</t>
  </si>
  <si>
    <t xml:space="preserve">Contratación de 1 charla sobre "Autoría y participación, a la luz de la Ley N° 20.000". </t>
  </si>
  <si>
    <t xml:space="preserve">Magdalena Ossandon Widow</t>
  </si>
  <si>
    <t xml:space="preserve">12.222.405-8</t>
  </si>
  <si>
    <t xml:space="preserve">FN/MP N° 1435</t>
  </si>
  <si>
    <t xml:space="preserve">Diseño curso e-Learning "Curso Nacional de Política Nacional de Persecución Penal".</t>
  </si>
  <si>
    <t xml:space="preserve">Tecnologías del Conocimiento Capacitación S.A.</t>
  </si>
  <si>
    <t xml:space="preserve">76.928.970-4</t>
  </si>
  <si>
    <t xml:space="preserve">Pasaje aéreo nacional para Sr. Nelson Negrete Cataldo, Santiago/Punta Arenas-Puerto Montt/Santiago, 20 al 22 de octubre. Pre - Evaluación CGI con Universidad de Chile.</t>
  </si>
  <si>
    <t xml:space="preserve">Pasaje aéreo nacional para Sra. Leslie Trollund Arellano, Santiago/Punta Arenas-Puerto Montt/Santiago, 20 al 22 de octubre. Pre - Evaluación CGI con Universidad de Chile.</t>
  </si>
  <si>
    <t xml:space="preserve">Pasaje aéreo internacional para Sr. Jorge Alfaro Figueroa, Santiago/Mendoza-Argentina/Santiago, 07 al 09 de octubre. Participar en Mesa de Trabajo sobre cooperación en zonas de fronteras Argentina, Bolivia, Paraguay y Chile.</t>
  </si>
  <si>
    <t xml:space="preserve">Pasaje aéreo internacional para Sr. Victor Avila León, Santiago/Mendoza-Argentina/Santiago, 07 al 09 de octubre. Participar en Mesa de Trabajo sobre cooperación en zonas de fronteras Argentina, Bolivia, Paraguay y Chile.</t>
  </si>
  <si>
    <t xml:space="preserve">Pasaje aéreo internacional para Sr. Antonio Segovia Arancibia, Santiago/Mendoza-Argentina/Santiago, 08 de octubre. Participar en Mesa de Trabajo sobre cooperación en zonas de fronteras Argentina, Bolivia, Paraguay y Chile.</t>
  </si>
  <si>
    <t xml:space="preserve">Pasaje aéreo internacional para Sr. Antonio Segovia Arancibia, Santiago/Asunción-Paraguay/Santiago, 05 al 09 de noviembre. Participar en XXVII Asamblea General Ordinaria de la AIAMP mas reunión anual de Puntos de Contacto de la Red de Fiscales Antidroga de Iberoamérica-RFAI.</t>
  </si>
  <si>
    <t xml:space="preserve">Pasaje aéreo nacional para Sr. Gherman Welsch Chahuán, Santiago/La Serena/Santiago, 03 de noviembre. Evaluación CGI con Universidad de Chile.</t>
  </si>
  <si>
    <t xml:space="preserve">Pasaje aéreo nacional para Sra. Yasna Brito Urrutia, Santiago/La Serena/Santiago, 03 de noviembre. Evaluación CGI con Universidad de Chile.</t>
  </si>
  <si>
    <t xml:space="preserve">Pasaje aéreo nacional para Sr. Mauricio Fernández Montalbán, Santiago/Arica/Santiago, 09 al 11 de octubre. Participación en reunión de Macrozona Norte contra el Crimen Organizado.</t>
  </si>
  <si>
    <t xml:space="preserve">Pasaje aéreo nacional para Sra. Bárbara Sanhueza Arancibia, Santiago/Coyhaique/Santiago, 23 al 26 de octubre. Participa como expositora en Seminario de Resguardo de Bienes Palenteológicos y Arqueológicos organizado por la Mesa de Lucha contra el Trafico Ilícito de Bienes Patrimoniales.</t>
  </si>
  <si>
    <t xml:space="preserve">Servicio de reparación de portón de acceso peatonal del Edificio Institucional de la Fiscalía Nacional.</t>
  </si>
  <si>
    <t xml:space="preserve">Claudia del Pilar Sagredo Vallejos (Selecit)</t>
  </si>
  <si>
    <t xml:space="preserve">9.707.622-7</t>
  </si>
  <si>
    <t xml:space="preserve">Contratación de 1 proyecto. Servicio de Habilitación de una Plataforma de Integración Contínua.</t>
  </si>
  <si>
    <t xml:space="preserve">Asesorias y Desarrollos Bullnet Limitada.</t>
  </si>
  <si>
    <t xml:space="preserve">76.005.481-K</t>
  </si>
  <si>
    <t xml:space="preserve">Acuerdo Complementario. Contratación de 126 horas hábiles Jefe de Proyectos - Senior; 504 horas hábiles Desarrollador - Java Senior; 252 horas hábiles Analista de Calidad - Junior. Acuerdo Complementario Mantenimiento Correctivo y Evolutivo para nel SIstema de Control Documental (SCDOC)</t>
  </si>
  <si>
    <t xml:space="preserve">Tecnova Soluciones Informaticas SPA</t>
  </si>
  <si>
    <t xml:space="preserve">77.430.680-3</t>
  </si>
  <si>
    <t xml:space="preserve">Pasaje aéreo nacional para Sr. Álvaro Hernández Ducos, Santiago/Arica/Santiago, 09 al 11 de octubre. Participación en Mesa de Delincuencia Organizada de la Macrozona Norte.</t>
  </si>
  <si>
    <t xml:space="preserve">Pasaje aéreo nacional para Sra. Alessandra Lulion Contreras, Santiago/Valdivia/Santiago, 15 al 18 de octubre. Participa en Implementación del Modelo de Procesos y Sistema de Apoyo.</t>
  </si>
  <si>
    <t xml:space="preserve">Pasaje aéreo nacional para Sr. Álvaro Kraemer Cisterna, Santiago/Valdivia/Santiago, 15 al 18 de octubre. Participa en Implementación del Modelo de Procesos y Sistema de Apoyo.</t>
  </si>
  <si>
    <t xml:space="preserve">Pasaje aéreo nacional para Sr. Manuel Espinoza, Santiago/Puerto Montt/Santiago, 07 al 08 de octubre. Escolta al Sr. Fiscal Nacional, Ceremonia cambio de mando Fiscal Regional de Los Lagos.</t>
  </si>
  <si>
    <t xml:space="preserve">Pasaje aéreo nacional para Sr. Danilo Bastias, Santiago/Balmaceda/Santiago, 10 al 11 de octubre. Escolta al Sr. Fiscal Nacional, visita Fiscalía Regional de Aysén, procesos y reuniones en la región.</t>
  </si>
  <si>
    <t xml:space="preserve">Pasaje aéreo nacional para Sra. Claudia Milla Venegas, Santiago/Puerto Montt/Santiago, 07 al 08 de octubre. Comitiva Fiscal Nacional, ceremonia cambio de mando Fiscal Regional de Los Lagos.</t>
  </si>
  <si>
    <t xml:space="preserve">Pasaje aéreo nacional para Sr. Álvaro Kraemer Cisterna, Santiago/Coyhaique/Santiago, 10 al 11 de octubre. Avances en la implementación  de los procesos de Ingreso y Asignación en las Fiscalías Locales.</t>
  </si>
  <si>
    <t xml:space="preserve">Pasaje aéreo nacional para Sr. Jorge Abbott Charme, Santiago/Puerto Montt/Santiago, 07 al 08 de octubre. Asiste a Ceremonia cambio de mando Fiscal Regional de Los Lagos.</t>
  </si>
  <si>
    <t xml:space="preserve">Pasaje aéreo nacional para Sra. Verónica Cerda Fajardín, Santiago/Puerto Montt/Santiago, 07 al 08 de octubre. Comitiva Fiscal Nacional, asiste a Ceremonia cambio de mando Fiscal Regional de Los Lagos.</t>
  </si>
  <si>
    <t xml:space="preserve">Pasaje aéreo nacional para Sra. Nelly Salvo Ilabel, Santiago/Coyhaique/Santiago, 10 al 11 de octubre. Avances en la implementación de los procesos de Ingreso y Asignación en las Fiscalías Locales.</t>
  </si>
  <si>
    <t xml:space="preserve">Pasaje aéreo nacional para Sr. Jorge Abbott Charme, Santiago/Balmaceda/Santiago, 10 al 11 de octubre. Visita Fiscalía Regional de Aysén, procesos y reuniones en la región.</t>
  </si>
  <si>
    <t xml:space="preserve">Contratación de 15 coffee break catering. Ceremonia de entrega que realizará la Fiscalía de Chile a la Embajada del Perú, del documento histórico denominado "Foro Antiguo Vitela" el cual fue sustraído del Archivo General de la Nación del Perú, a realizarse el 01 de octubre en la Sala de Consejo de la Fiscalía Nacional.</t>
  </si>
  <si>
    <t xml:space="preserve">Contratación de 144 coffee break AM alternativa N°4; 108 coffee break PM alternativa N°5. Curso Litigación Oral Avanzada, a realizarse del 08 al 11 de octubre en el edificio institucional de la Fiscalía Nacional.</t>
  </si>
  <si>
    <t xml:space="preserve">Contratación de 63 coffee break AM alternativa N°4; 63 coffee break PM alternativa N°5. Curso Atención a Víctimas y Testigos a realizarse entre del 01 al 03 de octubre en el edificio institucional de la Fiscalía Nacional.</t>
  </si>
  <si>
    <t xml:space="preserve">Pasaje aéreo nacional para Sr. Francisco Cespedes Narváez, Santiago/Balmaceda/Santiago, 02 al 12 de octubre de 2019. Programa de auditoria 2019.</t>
  </si>
  <si>
    <t xml:space="preserve">Pasaje aéreo nacional para Sr. Gabriel Araya Ibañez, Santiago/Balmaceda/Santiago, 14 al 18 de octubre de 2019. Programa de auditoria 2019.</t>
  </si>
  <si>
    <t xml:space="preserve">Pasaje aéreo nacional para Sr. Asher Hasson Diaz, Santiago/Balmaceda/Santiago, 14 al 18 de octubre de 2019. Programa de auditoria 2019.</t>
  </si>
  <si>
    <t xml:space="preserve">Pasaje aéreo nacional para Sra. Alicia Le Roy, Santiago/Balmaceda/Santiago, 16 al 18 de octubre de 2019. Programa de auditoria 2019.</t>
  </si>
  <si>
    <t xml:space="preserve">Pasaje aéreo internacional para Sr. Claudio Bascuñan Gomez, Santiago/Montevideo-Uruguay/Santiago, 27 al 31 de octubre. Participar en actividad Gobernanza para la modernización de la justicia y técnicas disruptivas, organizada por MJUS - Ministerio de Justicia (España), y AECID - Agencia Española de Cooperación Internacional para el Desarrollo.</t>
  </si>
  <si>
    <t xml:space="preserve">Pasaje aéreo nacional para Sr. Gherman Welsch Chahuán, Concepción/Santiago, 11 de octubre de 2019. Pre -  Evaluación CGI con Universidad de Chile.</t>
  </si>
  <si>
    <t xml:space="preserve">Servicio de transporte de valijas entre la Fiscalía Nacional y las fiscalías regionales del país, por el periodo de 3 meses, desde el 01/10/2019. Empresa ofrece un 20% de descuento a este valor, el que se reflejara en la facturación.</t>
  </si>
  <si>
    <t xml:space="preserve">Contratación de 30 cursos de protección contra el estrés y bienestar del equipo. A realizarse los lunes 21 y 28 de octubre. Política de Calidad de Vida.</t>
  </si>
  <si>
    <t xml:space="preserve">Parentesis Capacitación Ltda.</t>
  </si>
  <si>
    <t xml:space="preserve">76.609.990-4</t>
  </si>
  <si>
    <t xml:space="preserve">Pasaje aéreo nacional para Sra. Francisca Werth Wainer, Puerto Montt/Santiago, 07 al 08 de octubre. Asiste a Ceremonia cambio de mando Fiscal Regional de Los Lagos.</t>
  </si>
  <si>
    <t xml:space="preserve">FN/MP N° 554</t>
  </si>
  <si>
    <t xml:space="preserve">Servicio de limpieza de vidrios del Edificio Institucional de la Fiscalía Nacional; Servicio de lavado de estacionamientos del Edificio Institucional de la Fiscalía Nacional. </t>
  </si>
  <si>
    <t xml:space="preserve">Mas Aseo S.A.</t>
  </si>
  <si>
    <t xml:space="preserve">76.320.590-8</t>
  </si>
  <si>
    <t xml:space="preserve">Pasaje aéreo internacional para Sr. Jorge Abbott Charme, Santiago/Asunción - Paraguay/Santiago, 05 al 09 de noviembre. Participa en XXVII Asablea General Ordinaria de la AIAMP mas, Reunión Anual de Puntos de Contacto de la Red de Fiscales Antidroga de Iberoamérica - RFAI.</t>
  </si>
  <si>
    <t xml:space="preserve">Gasto en electricidad para la Fiscalía Nacional, correspondiente a las dependencias de Catedral 1437,  Santiago, para el período comprendido entre el 12 de agosto y el 12 de septiembre de 2019.</t>
  </si>
  <si>
    <t xml:space="preserve">21264263 - 21264262 - 21264254 - 21264253 - 21264252 - 21264251 - 21264250 - 21264249 - 21264248 - 21264247 - 21264246 - 21264265 - 218185560</t>
  </si>
  <si>
    <t xml:space="preserve">Gasto en electricidad para la Fiscalía Nacional, correspondiente a las dependencias Agustinas 1.070, Piso 5, Santiago, para el período comprendido entre el 02 de agosto y el 03 de septiembre de 2019.</t>
  </si>
  <si>
    <t xml:space="preserve">Gasto en electricidad para la Fiscalía Nacional, correspondiente a las dependencias de Amunategui 232. Piso 4, Santiago, para el periodo entre el 21 de agosto al 23 de septiembre de 2019</t>
  </si>
  <si>
    <t xml:space="preserve">FN/MP N° XXX</t>
  </si>
  <si>
    <t xml:space="preserve">xx/xx/xx</t>
  </si>
  <si>
    <t xml:space="preserve">Orden de Compra XXX</t>
  </si>
  <si>
    <t xml:space="preserve">xxx</t>
  </si>
  <si>
    <t xml:space="preserve">xxxxxxxx.....</t>
  </si>
  <si>
    <t xml:space="preserve">xxxxxxxxxxx.</t>
  </si>
  <si>
    <t xml:space="preserve">XX.XXX.XXX-X</t>
  </si>
  <si>
    <t xml:space="preserve">$ XXX.XXX.-</t>
  </si>
  <si>
    <t xml:space="preserve">F.R Antofagasta</t>
  </si>
  <si>
    <t xml:space="preserve">FR N° XXX</t>
  </si>
  <si>
    <t xml:space="preserve">Orden de Servicio XXX</t>
  </si>
  <si>
    <t xml:space="preserve">F R. Atacama</t>
  </si>
  <si>
    <t xml:space="preserve">Licitación Privada</t>
  </si>
  <si>
    <t xml:space="preserve">DEN N° XXX</t>
  </si>
  <si>
    <t xml:space="preserve">F R. Coquimbo</t>
  </si>
  <si>
    <t xml:space="preserve">DER N° XXX</t>
  </si>
  <si>
    <t xml:space="preserve">Anexo de Contrato</t>
  </si>
  <si>
    <t xml:space="preserve">F R. Valparaíso</t>
  </si>
  <si>
    <t xml:space="preserve">URH N° XXX</t>
  </si>
  <si>
    <t xml:space="preserve">F R. Libertador Bernardo O'Higgins</t>
  </si>
  <si>
    <t xml:space="preserve">Boleta</t>
  </si>
  <si>
    <t xml:space="preserve">F R. Maule</t>
  </si>
  <si>
    <t xml:space="preserve">Renovación de contrato fruto de Licitación Pública</t>
  </si>
  <si>
    <t xml:space="preserve">F R. Bío Bío</t>
  </si>
  <si>
    <t xml:space="preserve">Renovación de contrato fruto de Licitación Privada</t>
  </si>
  <si>
    <t xml:space="preserve">F R. Araucanía</t>
  </si>
  <si>
    <t xml:space="preserve">Renovación de contrato fruto de Licitación Privada Mayor</t>
  </si>
  <si>
    <t xml:space="preserve">F R. Los Lagos</t>
  </si>
  <si>
    <t xml:space="preserve">Renovación de contrato fruto de Licitación Privada Menor</t>
  </si>
  <si>
    <t xml:space="preserve">F R. Aysén</t>
  </si>
  <si>
    <t xml:space="preserve">F R. Magallanes</t>
  </si>
  <si>
    <t xml:space="preserve">F R. Metrop. Centro Norte</t>
  </si>
  <si>
    <t xml:space="preserve">F R. Metrop. Oriente</t>
  </si>
  <si>
    <t xml:space="preserve">F R. Metrop. Sur</t>
  </si>
  <si>
    <t xml:space="preserve">F R. Metrop. Occidente</t>
  </si>
  <si>
    <t xml:space="preserve">F R. Arica y Parinacota</t>
  </si>
  <si>
    <t xml:space="preserve">F R. Los Ríos</t>
  </si>
</sst>
</file>

<file path=xl/styles.xml><?xml version="1.0" encoding="utf-8"?>
<styleSheet xmlns="http://schemas.openxmlformats.org/spreadsheetml/2006/main">
  <numFmts count="17">
    <numFmt numFmtId="164" formatCode="General"/>
    <numFmt numFmtId="165" formatCode="_-* #,##0.00_-;\-* #,##0.00_-;_-* \-??_-;_-@_-"/>
    <numFmt numFmtId="166" formatCode="_-&quot;$ &quot;* #,##0.00_-;&quot;-$ &quot;* #,##0.00_-;_-&quot;$ &quot;* \-??_-;_-@_-"/>
    <numFmt numFmtId="167" formatCode="0"/>
    <numFmt numFmtId="168" formatCode="dd/mm/yy;@"/>
    <numFmt numFmtId="169" formatCode="&quot;$ &quot;#,##0"/>
    <numFmt numFmtId="170" formatCode="dd\-mm\-yy;@"/>
    <numFmt numFmtId="171" formatCode="[$-409]m/d/yyyy"/>
    <numFmt numFmtId="172" formatCode="@"/>
    <numFmt numFmtId="173" formatCode="0.00"/>
    <numFmt numFmtId="174" formatCode="#,##0"/>
    <numFmt numFmtId="175" formatCode="0.00000000"/>
    <numFmt numFmtId="176" formatCode="_ [$$-340A]* #,##0.00_ ;_ [$$-340A]* \-#,##0.00_ ;_ [$$-340A]* \-??_ ;_ @_ "/>
    <numFmt numFmtId="177" formatCode="[$$-340A]\ #,##0"/>
    <numFmt numFmtId="178" formatCode="_-[$$-340A]\ * #,##0_-;\-[$$-340A]\ * #,##0_-;_-[$$-340A]\ * \-_-;_-@_-"/>
    <numFmt numFmtId="179" formatCode="0.00E+00"/>
    <numFmt numFmtId="180" formatCode="d\-mmm"/>
  </numFmts>
  <fonts count="17">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1"/>
      <color rgb="FF000000"/>
      <name val="Calibri"/>
      <family val="2"/>
    </font>
    <font>
      <sz val="8"/>
      <name val="Arial"/>
      <family val="2"/>
    </font>
    <font>
      <b val="true"/>
      <sz val="12"/>
      <name val="Arial"/>
      <family val="2"/>
    </font>
    <font>
      <b val="true"/>
      <sz val="8"/>
      <name val="Arial"/>
      <family val="2"/>
    </font>
    <font>
      <b val="true"/>
      <sz val="9"/>
      <name val="Trebuchet MS"/>
      <family val="2"/>
    </font>
    <font>
      <sz val="8"/>
      <name val="Trebuchet MS"/>
      <family val="2"/>
    </font>
    <font>
      <sz val="9"/>
      <name val="Trebuchet MS"/>
      <family val="2"/>
    </font>
    <font>
      <sz val="9"/>
      <color rgb="FF000000"/>
      <name val="Trebuchet MS"/>
      <family val="2"/>
    </font>
    <font>
      <sz val="8"/>
      <color rgb="FFFF0000"/>
      <name val="Trebuchet MS"/>
      <family val="2"/>
    </font>
    <font>
      <sz val="11"/>
      <color rgb="FF008000"/>
      <name val="Calibri"/>
      <family val="2"/>
    </font>
    <font>
      <b val="true"/>
      <sz val="8"/>
      <name val="Trebuchet M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left"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general" vertical="bottom" textRotation="0" wrapText="tru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71"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15" applyFont="true" applyBorder="true" applyAlignment="true" applyProtection="true">
      <alignment horizontal="left" vertical="center" textRotation="0" wrapText="false" indent="0" shrinkToFit="false"/>
      <protection locked="true" hidden="false"/>
    </xf>
    <xf numFmtId="169" fontId="12" fillId="0" borderId="1" xfId="20" applyFont="true" applyBorder="true" applyAlignment="true" applyProtection="true">
      <alignment horizontal="righ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true" indent="0" shrinkToFit="false"/>
      <protection locked="true" hidden="false"/>
    </xf>
    <xf numFmtId="171" fontId="13" fillId="0" borderId="1" xfId="0" applyFont="true" applyBorder="true" applyAlignment="true" applyProtection="false">
      <alignment horizontal="left" vertical="center" textRotation="0" wrapText="true" indent="0" shrinkToFit="false"/>
      <protection locked="true" hidden="false"/>
    </xf>
    <xf numFmtId="169" fontId="12" fillId="0" borderId="1" xfId="17" applyFont="true" applyBorder="true" applyAlignment="true" applyProtection="true">
      <alignment horizontal="right" vertical="center" textRotation="0" wrapText="true" indent="0" shrinkToFit="false"/>
      <protection locked="false" hidden="false"/>
    </xf>
    <xf numFmtId="169" fontId="12" fillId="0" borderId="1" xfId="21"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general" vertical="center" textRotation="0" wrapText="true" indent="0" shrinkToFit="false"/>
      <protection locked="true" hidden="false"/>
    </xf>
    <xf numFmtId="173" fontId="12" fillId="0" borderId="1" xfId="0" applyFont="true" applyBorder="true" applyAlignment="true" applyProtection="false">
      <alignment horizontal="left" vertical="center" textRotation="0" wrapText="true" indent="0" shrinkToFit="false"/>
      <protection locked="true" hidden="false"/>
    </xf>
    <xf numFmtId="173"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21"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9" fontId="12" fillId="0" borderId="1" xfId="21" applyFont="true" applyBorder="true" applyAlignment="true" applyProtection="true">
      <alignment horizontal="right" vertical="center" textRotation="0" wrapText="false" indent="0" shrinkToFit="false"/>
      <protection locked="true" hidden="false"/>
    </xf>
    <xf numFmtId="173" fontId="12" fillId="0" borderId="1" xfId="0" applyFont="true" applyBorder="true" applyAlignment="true" applyProtection="false">
      <alignment horizontal="left" vertical="center" textRotation="0" wrapText="false" indent="0" shrinkToFit="false"/>
      <protection locked="true" hidden="false"/>
    </xf>
    <xf numFmtId="167" fontId="12" fillId="0" borderId="1" xfId="30" applyFont="true" applyBorder="true" applyAlignment="true" applyProtection="false">
      <alignment horizontal="center" vertical="center" textRotation="0" wrapText="false" indent="0" shrinkToFit="false"/>
      <protection locked="true" hidden="false"/>
    </xf>
    <xf numFmtId="167" fontId="12" fillId="0" borderId="1" xfId="27"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12" fillId="0" borderId="1" xfId="21"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31" applyFont="true" applyBorder="true" applyAlignment="true" applyProtection="true">
      <alignment horizontal="center" vertical="center" textRotation="0" wrapText="true" indent="0" shrinkToFit="false"/>
      <protection locked="true" hidden="false"/>
    </xf>
    <xf numFmtId="164" fontId="12" fillId="0" borderId="1" xfId="31" applyFont="true" applyBorder="true" applyAlignment="true" applyProtection="true">
      <alignment horizontal="justify" vertical="top" textRotation="0" wrapText="true" indent="0" shrinkToFit="false"/>
      <protection locked="true" hidden="false"/>
    </xf>
    <xf numFmtId="169" fontId="12" fillId="0" borderId="1" xfId="31" applyFont="true" applyBorder="true" applyAlignment="true" applyProtection="true">
      <alignment horizontal="right" vertical="center" textRotation="0" wrapText="true" indent="0" shrinkToFit="false"/>
      <protection locked="true" hidden="false"/>
    </xf>
    <xf numFmtId="164" fontId="12" fillId="0" borderId="1" xfId="31" applyFont="true" applyBorder="true" applyAlignment="true" applyProtection="true">
      <alignment horizontal="left" vertical="center" textRotation="0" wrapText="true" indent="0" shrinkToFit="false"/>
      <protection locked="true" hidden="false"/>
    </xf>
    <xf numFmtId="171" fontId="12" fillId="0" borderId="1" xfId="26" applyFont="true" applyBorder="true" applyAlignment="true" applyProtection="false">
      <alignment horizontal="center" vertical="center" textRotation="0" wrapText="false" indent="0" shrinkToFit="false"/>
      <protection locked="true" hidden="false"/>
    </xf>
    <xf numFmtId="169" fontId="13" fillId="0" borderId="1" xfId="28"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general" vertical="bottom" textRotation="0" wrapText="true" indent="0" shrinkToFit="false"/>
      <protection locked="true" hidden="false"/>
    </xf>
    <xf numFmtId="169" fontId="12" fillId="0" borderId="1" xfId="28" applyFont="true" applyBorder="true" applyAlignment="true" applyProtection="false">
      <alignment horizontal="right" vertical="center" textRotation="0" wrapText="true" indent="0" shrinkToFit="false"/>
      <protection locked="true" hidden="false"/>
    </xf>
    <xf numFmtId="164" fontId="12" fillId="0" borderId="1" xfId="28" applyFont="true" applyBorder="true" applyAlignment="true" applyProtection="false">
      <alignment horizontal="general"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right" vertical="center" textRotation="0" wrapText="false" indent="0" shrinkToFit="false"/>
      <protection locked="true" hidden="false"/>
    </xf>
    <xf numFmtId="175"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justify" vertical="top" textRotation="0" wrapText="true" indent="0" shrinkToFit="false"/>
      <protection locked="false" hidden="false"/>
    </xf>
    <xf numFmtId="176" fontId="12" fillId="0" borderId="1" xfId="15" applyFont="true" applyBorder="true" applyAlignment="true" applyProtection="true">
      <alignment horizontal="left" vertical="center" textRotation="0" wrapText="true" indent="0" shrinkToFit="false"/>
      <protection locked="false" hidden="false"/>
    </xf>
    <xf numFmtId="171"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70" fontId="12" fillId="0" borderId="1" xfId="3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justify" vertical="bottom" textRotation="0" wrapText="false" indent="0" shrinkToFit="false"/>
      <protection locked="true" hidden="false"/>
    </xf>
    <xf numFmtId="164" fontId="12" fillId="0" borderId="1" xfId="30" applyFont="true" applyBorder="true" applyAlignment="true" applyProtection="false">
      <alignment horizontal="left" vertical="center" textRotation="0" wrapText="false" indent="0" shrinkToFit="false"/>
      <protection locked="true" hidden="false"/>
    </xf>
    <xf numFmtId="174" fontId="12" fillId="0" borderId="1" xfId="30" applyFont="true" applyBorder="true" applyAlignment="true" applyProtection="false">
      <alignment horizontal="left" vertical="center" textRotation="0" wrapText="false" indent="0" shrinkToFit="false"/>
      <protection locked="true" hidden="false"/>
    </xf>
    <xf numFmtId="169" fontId="12" fillId="0" borderId="1" xfId="30" applyFont="true" applyBorder="true" applyAlignment="true" applyProtection="false">
      <alignment horizontal="right" vertical="center" textRotation="0" wrapText="false" indent="0" shrinkToFit="false"/>
      <protection locked="true" hidden="false"/>
    </xf>
    <xf numFmtId="170" fontId="12" fillId="0" borderId="1" xfId="30" applyFont="true" applyBorder="true" applyAlignment="true" applyProtection="false">
      <alignment horizontal="left" vertical="center" textRotation="0" wrapText="false" indent="0" shrinkToFit="false"/>
      <protection locked="true" hidden="false"/>
    </xf>
    <xf numFmtId="164" fontId="12" fillId="0" borderId="1" xfId="30"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justify" vertical="bottom" textRotation="0" wrapText="false" indent="0" shrinkToFit="false"/>
      <protection locked="true" hidden="false"/>
    </xf>
    <xf numFmtId="164" fontId="12" fillId="0" borderId="1" xfId="29" applyFont="true" applyBorder="true" applyAlignment="true" applyProtection="false">
      <alignment horizontal="left" vertical="center" textRotation="0" wrapText="false" indent="0" shrinkToFit="false"/>
      <protection locked="true" hidden="false"/>
    </xf>
    <xf numFmtId="17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78" fontId="13" fillId="0" borderId="1" xfId="0" applyFont="true" applyBorder="true" applyAlignment="true" applyProtection="true">
      <alignment horizontal="left"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71"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9" fontId="13" fillId="0" borderId="1" xfId="17" applyFont="true" applyBorder="true" applyAlignment="true" applyProtection="true">
      <alignment horizontal="right" vertical="center" textRotation="0" wrapText="true" indent="0" shrinkToFit="false"/>
      <protection locked="false" hidden="false"/>
    </xf>
    <xf numFmtId="164" fontId="13" fillId="0" borderId="1" xfId="27" applyFont="true" applyBorder="true" applyAlignment="true" applyProtection="true">
      <alignment horizontal="left" vertical="center" textRotation="0" wrapText="true" indent="0" shrinkToFit="false"/>
      <protection locked="false" hidden="false"/>
    </xf>
    <xf numFmtId="171" fontId="13" fillId="0" borderId="1" xfId="27" applyFont="true" applyBorder="true" applyAlignment="true" applyProtection="true">
      <alignment horizontal="left" vertical="center" textRotation="0" wrapText="true" indent="0" shrinkToFit="false"/>
      <protection locked="fals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true">
      <alignment horizontal="center" vertical="center" textRotation="0" wrapText="true" indent="0" shrinkToFit="false"/>
      <protection locked="false" hidden="false"/>
    </xf>
    <xf numFmtId="171" fontId="12" fillId="0" borderId="1" xfId="27" applyFont="true" applyBorder="true" applyAlignment="true" applyProtection="true">
      <alignment horizontal="center" vertical="center" textRotation="0" wrapText="true" indent="0" shrinkToFit="false"/>
      <protection locked="false" hidden="false"/>
    </xf>
    <xf numFmtId="169" fontId="13" fillId="0" borderId="1" xfId="17" applyFont="true" applyBorder="true" applyAlignment="true" applyProtection="true">
      <alignment horizontal="right" vertical="center" textRotation="0" wrapText="true" indent="0" shrinkToFit="false"/>
      <protection locked="true" hidden="false"/>
    </xf>
    <xf numFmtId="169" fontId="13" fillId="0" borderId="1" xfId="17"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9" fontId="13"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9" fontId="13" fillId="0" borderId="1" xfId="0" applyFont="true" applyBorder="true" applyAlignment="true" applyProtection="true">
      <alignment horizontal="justify" vertical="center" textRotation="0" wrapText="true" indent="0" shrinkToFit="false"/>
      <protection locked="false" hidden="false"/>
    </xf>
    <xf numFmtId="179" fontId="12" fillId="0" borderId="1" xfId="0" applyFont="true" applyBorder="true" applyAlignment="true" applyProtection="true">
      <alignment horizontal="justify" vertical="center" textRotation="0" wrapText="true" indent="0" shrinkToFit="false"/>
      <protection locked="false" hidden="false"/>
    </xf>
    <xf numFmtId="169" fontId="12" fillId="0" borderId="1" xfId="0" applyFont="true" applyBorder="true" applyAlignment="true" applyProtection="true">
      <alignment horizontal="right" vertical="center" textRotation="0" wrapText="true" indent="0" shrinkToFit="false"/>
      <protection locked="false" hidden="false"/>
    </xf>
    <xf numFmtId="164" fontId="13" fillId="0" borderId="1" xfId="17" applyFont="true" applyBorder="true" applyAlignment="true" applyProtection="true">
      <alignment horizontal="center" vertical="center" textRotation="0" wrapText="true" indent="0" shrinkToFit="false"/>
      <protection locked="false" hidden="false"/>
    </xf>
    <xf numFmtId="171" fontId="13" fillId="0" borderId="1" xfId="0" applyFont="true" applyBorder="true" applyAlignment="true" applyProtection="true">
      <alignment horizontal="left" vertical="center" textRotation="0" wrapText="true" indent="0" shrinkToFit="false"/>
      <protection locked="false" hidden="false"/>
    </xf>
    <xf numFmtId="178" fontId="12" fillId="0" borderId="1" xfId="0" applyFont="true" applyBorder="true" applyAlignment="true" applyProtection="true">
      <alignment horizontal="left" vertical="center" textRotation="0" wrapText="true" indent="0" shrinkToFit="false"/>
      <protection locked="false" hidden="false"/>
    </xf>
    <xf numFmtId="164" fontId="12" fillId="0" borderId="1" xfId="17" applyFont="true" applyBorder="true" applyAlignment="true" applyProtection="true">
      <alignment horizontal="center" vertical="center" textRotation="0" wrapText="true" indent="0" shrinkToFit="false"/>
      <protection locked="false" hidden="false"/>
    </xf>
    <xf numFmtId="180" fontId="13" fillId="0" borderId="1" xfId="17" applyFont="true" applyBorder="true" applyAlignment="true" applyProtection="true">
      <alignment horizontal="left" vertical="center"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8"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7" applyFont="true" applyBorder="true" applyAlignment="true" applyProtection="false">
      <alignment horizontal="justify" vertical="center" textRotation="0" wrapText="true" indent="0" shrinkToFit="true"/>
      <protection locked="true" hidden="false"/>
    </xf>
    <xf numFmtId="171"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71"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8"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9" fontId="11" fillId="0" borderId="0" xfId="17"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70" fontId="16" fillId="0" borderId="3"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false"/>
      <protection locked="true" hidden="false"/>
    </xf>
    <xf numFmtId="168"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9" fontId="16"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true">
      <alignment horizontal="left" vertical="top" textRotation="0" wrapText="true" indent="0" shrinkToFit="false"/>
      <protection locked="false" hidden="false"/>
    </xf>
    <xf numFmtId="171" fontId="11" fillId="0" borderId="6"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9" fontId="16" fillId="0" borderId="6" xfId="17"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justify" vertical="top" textRotation="0" wrapText="true" indent="0" shrinkToFit="false"/>
      <protection locked="false" hidden="false"/>
    </xf>
    <xf numFmtId="164" fontId="11" fillId="0" borderId="1" xfId="0" applyFont="true" applyBorder="true" applyAlignment="true" applyProtection="true">
      <alignment horizontal="right" vertical="top" textRotation="0" wrapText="true" indent="0" shrinkToFit="false"/>
      <protection locked="false" hidden="false"/>
    </xf>
    <xf numFmtId="169" fontId="16" fillId="0" borderId="1" xfId="17" applyFont="true" applyBorder="true" applyAlignment="true" applyProtection="true">
      <alignment horizontal="right" vertical="top" textRotation="0" wrapText="true" indent="0" shrinkToFit="false"/>
      <protection locked="false" hidden="false"/>
    </xf>
    <xf numFmtId="171" fontId="11" fillId="0" borderId="1" xfId="0" applyFont="true" applyBorder="true" applyAlignment="true" applyProtection="true">
      <alignment horizontal="center" vertical="top" textRotation="0" wrapText="true" indent="0" shrinkToFit="false"/>
      <protection locked="false" hidden="false"/>
    </xf>
    <xf numFmtId="168" fontId="11" fillId="0" borderId="1" xfId="0" applyFont="true" applyBorder="true" applyAlignment="true" applyProtection="true">
      <alignment horizontal="center" vertical="top"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Moneda 3 2" xfId="23"/>
    <cellStyle name="Moneda 4" xfId="24"/>
    <cellStyle name="Normal 11" xfId="25"/>
    <cellStyle name="Normal 2" xfId="26"/>
    <cellStyle name="Normal 2 2" xfId="27"/>
    <cellStyle name="Normal 3" xfId="28"/>
    <cellStyle name="Normal 5" xfId="29"/>
    <cellStyle name="Normal 6" xfId="30"/>
    <cellStyle name="Excel_BuiltIn_Buena" xfId="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247"/>
  <sheetViews>
    <sheetView showFormulas="false" showGridLines="true" showRowColHeaders="true" showZeros="true" rightToLeft="false" tabSelected="true" showOutlineSymbols="true" defaultGridColor="true" view="normal" topLeftCell="C1242" colorId="64" zoomScale="93" zoomScaleNormal="93" zoomScalePageLayoutView="100" workbookViewId="0">
      <selection pane="topLeft" activeCell="H1250" activeCellId="0" sqref="H1250"/>
    </sheetView>
  </sheetViews>
  <sheetFormatPr defaultColWidth="11.41796875" defaultRowHeight="12.75" zeroHeight="false" outlineLevelRow="0" outlineLevelCol="0"/>
  <cols>
    <col collapsed="false" customWidth="true" hidden="false" outlineLevel="0" max="1" min="1" style="1" width="20.99"/>
    <col collapsed="false" customWidth="true" hidden="false" outlineLevel="0" max="2" min="2" style="2" width="33.28"/>
    <col collapsed="false" customWidth="true" hidden="false" outlineLevel="0" max="3" min="3" style="3" width="18.7"/>
    <col collapsed="false" customWidth="true" hidden="false" outlineLevel="0" max="4" min="4" style="3" width="13.41"/>
    <col collapsed="false" customWidth="true" hidden="false" outlineLevel="0" max="5" min="5" style="4" width="15.85"/>
    <col collapsed="false" customWidth="true" hidden="false" outlineLevel="0" max="6" min="6" style="5" width="18.14"/>
    <col collapsed="false" customWidth="true" hidden="false" outlineLevel="0" max="7" min="7" style="6" width="13.99"/>
    <col collapsed="false" customWidth="true" hidden="false" outlineLevel="0" max="8" min="8" style="2" width="69.42"/>
    <col collapsed="false" customWidth="true" hidden="false" outlineLevel="0" max="9" min="9" style="2" width="35.99"/>
    <col collapsed="false" customWidth="true" hidden="false" outlineLevel="0" max="10" min="10" style="7" width="14.41"/>
    <col collapsed="false" customWidth="true" hidden="false" outlineLevel="0" max="11" min="11" style="8" width="19.28"/>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9"/>
      <c r="C3" s="9"/>
      <c r="D3" s="9"/>
      <c r="E3" s="10"/>
      <c r="F3" s="11"/>
      <c r="G3" s="9"/>
      <c r="H3" s="9"/>
      <c r="I3" s="9"/>
      <c r="J3" s="12"/>
      <c r="K3" s="13"/>
    </row>
    <row r="4" customFormat="false" ht="12.75" hidden="false" customHeight="false" outlineLevel="0" collapsed="false">
      <c r="K4" s="14"/>
    </row>
    <row r="5" s="20" customFormat="true" ht="75" hidden="false" customHeight="false" outlineLevel="0" collapsed="false">
      <c r="A5" s="15" t="s">
        <v>1</v>
      </c>
      <c r="B5" s="15" t="s">
        <v>2</v>
      </c>
      <c r="C5" s="15" t="s">
        <v>3</v>
      </c>
      <c r="D5" s="16" t="s">
        <v>4</v>
      </c>
      <c r="E5" s="15" t="s">
        <v>5</v>
      </c>
      <c r="F5" s="17" t="s">
        <v>6</v>
      </c>
      <c r="G5" s="18" t="s">
        <v>7</v>
      </c>
      <c r="H5" s="15" t="s">
        <v>8</v>
      </c>
      <c r="I5" s="15" t="s">
        <v>9</v>
      </c>
      <c r="J5" s="15" t="s">
        <v>10</v>
      </c>
      <c r="K5" s="19" t="s">
        <v>11</v>
      </c>
    </row>
    <row r="6" s="28" customFormat="true" ht="45" hidden="false" customHeight="false" outlineLevel="0" collapsed="false">
      <c r="A6" s="21" t="s">
        <v>12</v>
      </c>
      <c r="B6" s="21" t="s">
        <v>13</v>
      </c>
      <c r="C6" s="21" t="s">
        <v>14</v>
      </c>
      <c r="D6" s="21" t="s">
        <v>14</v>
      </c>
      <c r="E6" s="22" t="s">
        <v>15</v>
      </c>
      <c r="F6" s="23" t="n">
        <v>18190023</v>
      </c>
      <c r="G6" s="24" t="n">
        <v>43725</v>
      </c>
      <c r="H6" s="25" t="s">
        <v>16</v>
      </c>
      <c r="I6" s="26" t="s">
        <v>17</v>
      </c>
      <c r="J6" s="26" t="s">
        <v>18</v>
      </c>
      <c r="K6" s="27" t="n">
        <v>2905123</v>
      </c>
    </row>
    <row r="7" s="28" customFormat="true" ht="60" hidden="false" customHeight="false" outlineLevel="0" collapsed="false">
      <c r="A7" s="21" t="s">
        <v>12</v>
      </c>
      <c r="B7" s="21" t="s">
        <v>13</v>
      </c>
      <c r="C7" s="21" t="s">
        <v>14</v>
      </c>
      <c r="D7" s="21" t="s">
        <v>14</v>
      </c>
      <c r="E7" s="21" t="s">
        <v>19</v>
      </c>
      <c r="F7" s="23" t="n">
        <v>18190192</v>
      </c>
      <c r="G7" s="24" t="n">
        <v>43711</v>
      </c>
      <c r="H7" s="25" t="s">
        <v>20</v>
      </c>
      <c r="I7" s="21" t="s">
        <v>21</v>
      </c>
      <c r="J7" s="22" t="s">
        <v>22</v>
      </c>
      <c r="K7" s="27" t="n">
        <v>124192</v>
      </c>
    </row>
    <row r="8" s="28" customFormat="true" ht="60" hidden="false" customHeight="false" outlineLevel="0" collapsed="false">
      <c r="A8" s="21" t="s">
        <v>12</v>
      </c>
      <c r="B8" s="21" t="s">
        <v>13</v>
      </c>
      <c r="C8" s="21" t="s">
        <v>14</v>
      </c>
      <c r="D8" s="21" t="s">
        <v>14</v>
      </c>
      <c r="E8" s="21" t="s">
        <v>19</v>
      </c>
      <c r="F8" s="23" t="n">
        <v>18190193</v>
      </c>
      <c r="G8" s="24" t="n">
        <v>43711</v>
      </c>
      <c r="H8" s="25" t="s">
        <v>23</v>
      </c>
      <c r="I8" s="21" t="s">
        <v>21</v>
      </c>
      <c r="J8" s="22" t="s">
        <v>22</v>
      </c>
      <c r="K8" s="27" t="n">
        <v>127832</v>
      </c>
    </row>
    <row r="9" s="28" customFormat="true" ht="75" hidden="false" customHeight="false" outlineLevel="0" collapsed="false">
      <c r="A9" s="21" t="s">
        <v>12</v>
      </c>
      <c r="B9" s="21" t="s">
        <v>13</v>
      </c>
      <c r="C9" s="21" t="s">
        <v>14</v>
      </c>
      <c r="D9" s="21" t="s">
        <v>14</v>
      </c>
      <c r="E9" s="21" t="s">
        <v>19</v>
      </c>
      <c r="F9" s="23" t="n">
        <v>18190194</v>
      </c>
      <c r="G9" s="24" t="n">
        <v>43712</v>
      </c>
      <c r="H9" s="25" t="s">
        <v>24</v>
      </c>
      <c r="I9" s="21" t="s">
        <v>25</v>
      </c>
      <c r="J9" s="22" t="s">
        <v>26</v>
      </c>
      <c r="K9" s="27" t="n">
        <v>104640</v>
      </c>
    </row>
    <row r="10" s="28" customFormat="true" ht="90" hidden="false" customHeight="false" outlineLevel="0" collapsed="false">
      <c r="A10" s="21" t="s">
        <v>12</v>
      </c>
      <c r="B10" s="21" t="s">
        <v>13</v>
      </c>
      <c r="C10" s="21" t="s">
        <v>14</v>
      </c>
      <c r="D10" s="21" t="s">
        <v>14</v>
      </c>
      <c r="E10" s="21" t="s">
        <v>19</v>
      </c>
      <c r="F10" s="23" t="n">
        <v>18190195</v>
      </c>
      <c r="G10" s="24" t="n">
        <v>43712</v>
      </c>
      <c r="H10" s="25" t="s">
        <v>27</v>
      </c>
      <c r="I10" s="21" t="s">
        <v>21</v>
      </c>
      <c r="J10" s="22" t="s">
        <v>22</v>
      </c>
      <c r="K10" s="27" t="n">
        <v>142032</v>
      </c>
    </row>
    <row r="11" s="28" customFormat="true" ht="60" hidden="false" customHeight="false" outlineLevel="0" collapsed="false">
      <c r="A11" s="21" t="s">
        <v>12</v>
      </c>
      <c r="B11" s="21" t="s">
        <v>13</v>
      </c>
      <c r="C11" s="21" t="s">
        <v>14</v>
      </c>
      <c r="D11" s="21" t="s">
        <v>14</v>
      </c>
      <c r="E11" s="21" t="s">
        <v>19</v>
      </c>
      <c r="F11" s="23" t="n">
        <v>18190196</v>
      </c>
      <c r="G11" s="24" t="n">
        <v>43713</v>
      </c>
      <c r="H11" s="25" t="s">
        <v>28</v>
      </c>
      <c r="I11" s="26" t="s">
        <v>29</v>
      </c>
      <c r="J11" s="26" t="s">
        <v>30</v>
      </c>
      <c r="K11" s="27" t="n">
        <v>67803</v>
      </c>
    </row>
    <row r="12" s="28" customFormat="true" ht="60" hidden="false" customHeight="false" outlineLevel="0" collapsed="false">
      <c r="A12" s="21" t="s">
        <v>12</v>
      </c>
      <c r="B12" s="21" t="s">
        <v>13</v>
      </c>
      <c r="C12" s="21" t="s">
        <v>14</v>
      </c>
      <c r="D12" s="21" t="s">
        <v>14</v>
      </c>
      <c r="E12" s="21" t="s">
        <v>19</v>
      </c>
      <c r="F12" s="23" t="n">
        <v>18190197</v>
      </c>
      <c r="G12" s="24" t="n">
        <v>43714</v>
      </c>
      <c r="H12" s="25" t="s">
        <v>31</v>
      </c>
      <c r="I12" s="26" t="s">
        <v>29</v>
      </c>
      <c r="J12" s="26" t="s">
        <v>30</v>
      </c>
      <c r="K12" s="27" t="n">
        <v>169507</v>
      </c>
    </row>
    <row r="13" s="28" customFormat="true" ht="75" hidden="false" customHeight="false" outlineLevel="0" collapsed="false">
      <c r="A13" s="21" t="s">
        <v>12</v>
      </c>
      <c r="B13" s="21" t="s">
        <v>13</v>
      </c>
      <c r="C13" s="21" t="s">
        <v>14</v>
      </c>
      <c r="D13" s="21" t="s">
        <v>14</v>
      </c>
      <c r="E13" s="21" t="s">
        <v>19</v>
      </c>
      <c r="F13" s="23" t="n">
        <v>18190198</v>
      </c>
      <c r="G13" s="24" t="n">
        <v>43717</v>
      </c>
      <c r="H13" s="25" t="s">
        <v>32</v>
      </c>
      <c r="I13" s="21" t="s">
        <v>21</v>
      </c>
      <c r="J13" s="22" t="s">
        <v>22</v>
      </c>
      <c r="K13" s="27" t="n">
        <v>127832</v>
      </c>
    </row>
    <row r="14" s="28" customFormat="true" ht="90" hidden="false" customHeight="false" outlineLevel="0" collapsed="false">
      <c r="A14" s="21" t="s">
        <v>12</v>
      </c>
      <c r="B14" s="21" t="s">
        <v>13</v>
      </c>
      <c r="C14" s="21" t="s">
        <v>14</v>
      </c>
      <c r="D14" s="21" t="s">
        <v>14</v>
      </c>
      <c r="E14" s="21" t="s">
        <v>19</v>
      </c>
      <c r="F14" s="23" t="n">
        <v>18190199</v>
      </c>
      <c r="G14" s="24" t="n">
        <v>43717</v>
      </c>
      <c r="H14" s="25" t="s">
        <v>33</v>
      </c>
      <c r="I14" s="21" t="s">
        <v>21</v>
      </c>
      <c r="J14" s="22" t="s">
        <v>22</v>
      </c>
      <c r="K14" s="27" t="n">
        <v>127832</v>
      </c>
    </row>
    <row r="15" s="28" customFormat="true" ht="75" hidden="false" customHeight="false" outlineLevel="0" collapsed="false">
      <c r="A15" s="21" t="s">
        <v>12</v>
      </c>
      <c r="B15" s="21" t="s">
        <v>13</v>
      </c>
      <c r="C15" s="21" t="s">
        <v>14</v>
      </c>
      <c r="D15" s="21" t="s">
        <v>14</v>
      </c>
      <c r="E15" s="21" t="s">
        <v>19</v>
      </c>
      <c r="F15" s="23" t="n">
        <v>18190200</v>
      </c>
      <c r="G15" s="24" t="n">
        <v>43717</v>
      </c>
      <c r="H15" s="25" t="s">
        <v>34</v>
      </c>
      <c r="I15" s="21" t="s">
        <v>21</v>
      </c>
      <c r="J15" s="22" t="s">
        <v>22</v>
      </c>
      <c r="K15" s="27" t="n">
        <v>121492</v>
      </c>
    </row>
    <row r="16" s="28" customFormat="true" ht="75" hidden="false" customHeight="false" outlineLevel="0" collapsed="false">
      <c r="A16" s="21" t="s">
        <v>12</v>
      </c>
      <c r="B16" s="21" t="s">
        <v>13</v>
      </c>
      <c r="C16" s="21" t="s">
        <v>14</v>
      </c>
      <c r="D16" s="21" t="s">
        <v>14</v>
      </c>
      <c r="E16" s="21" t="s">
        <v>19</v>
      </c>
      <c r="F16" s="23" t="n">
        <v>18190201</v>
      </c>
      <c r="G16" s="24" t="n">
        <v>43718</v>
      </c>
      <c r="H16" s="25" t="s">
        <v>35</v>
      </c>
      <c r="I16" s="21" t="s">
        <v>21</v>
      </c>
      <c r="J16" s="22" t="s">
        <v>22</v>
      </c>
      <c r="K16" s="27" t="n">
        <v>142972</v>
      </c>
    </row>
    <row r="17" s="28" customFormat="true" ht="30" hidden="false" customHeight="false" outlineLevel="0" collapsed="false">
      <c r="A17" s="21" t="s">
        <v>12</v>
      </c>
      <c r="B17" s="21" t="s">
        <v>36</v>
      </c>
      <c r="C17" s="21" t="s">
        <v>14</v>
      </c>
      <c r="D17" s="21" t="s">
        <v>14</v>
      </c>
      <c r="E17" s="21" t="s">
        <v>19</v>
      </c>
      <c r="F17" s="23" t="n">
        <v>18190203</v>
      </c>
      <c r="G17" s="24" t="n">
        <v>43721</v>
      </c>
      <c r="H17" s="25" t="s">
        <v>37</v>
      </c>
      <c r="I17" s="26" t="s">
        <v>38</v>
      </c>
      <c r="J17" s="26" t="s">
        <v>39</v>
      </c>
      <c r="K17" s="27" t="n">
        <v>119000</v>
      </c>
    </row>
    <row r="18" s="28" customFormat="true" ht="45" hidden="false" customHeight="false" outlineLevel="0" collapsed="false">
      <c r="A18" s="21" t="s">
        <v>12</v>
      </c>
      <c r="B18" s="21" t="s">
        <v>36</v>
      </c>
      <c r="C18" s="21" t="s">
        <v>14</v>
      </c>
      <c r="D18" s="21" t="s">
        <v>14</v>
      </c>
      <c r="E18" s="21" t="s">
        <v>19</v>
      </c>
      <c r="F18" s="23" t="n">
        <v>18190204</v>
      </c>
      <c r="G18" s="24" t="n">
        <v>43721</v>
      </c>
      <c r="H18" s="25" t="s">
        <v>40</v>
      </c>
      <c r="I18" s="26" t="s">
        <v>41</v>
      </c>
      <c r="J18" s="26" t="s">
        <v>42</v>
      </c>
      <c r="K18" s="27" t="n">
        <v>340019</v>
      </c>
    </row>
    <row r="19" s="28" customFormat="true" ht="75" hidden="false" customHeight="false" outlineLevel="0" collapsed="false">
      <c r="A19" s="21" t="s">
        <v>12</v>
      </c>
      <c r="B19" s="21" t="s">
        <v>13</v>
      </c>
      <c r="C19" s="21" t="s">
        <v>14</v>
      </c>
      <c r="D19" s="21" t="s">
        <v>14</v>
      </c>
      <c r="E19" s="21" t="s">
        <v>19</v>
      </c>
      <c r="F19" s="23" t="n">
        <v>18190205</v>
      </c>
      <c r="G19" s="24" t="n">
        <v>43725</v>
      </c>
      <c r="H19" s="25" t="s">
        <v>43</v>
      </c>
      <c r="I19" s="21" t="s">
        <v>21</v>
      </c>
      <c r="J19" s="22" t="s">
        <v>22</v>
      </c>
      <c r="K19" s="27" t="n">
        <v>143462</v>
      </c>
    </row>
    <row r="20" s="28" customFormat="true" ht="45" hidden="false" customHeight="false" outlineLevel="0" collapsed="false">
      <c r="A20" s="21" t="s">
        <v>12</v>
      </c>
      <c r="B20" s="21" t="s">
        <v>13</v>
      </c>
      <c r="C20" s="21" t="s">
        <v>14</v>
      </c>
      <c r="D20" s="21" t="s">
        <v>14</v>
      </c>
      <c r="E20" s="21" t="s">
        <v>19</v>
      </c>
      <c r="F20" s="23" t="n">
        <v>18190206</v>
      </c>
      <c r="G20" s="24" t="n">
        <v>43731</v>
      </c>
      <c r="H20" s="25" t="s">
        <v>44</v>
      </c>
      <c r="I20" s="21" t="s">
        <v>21</v>
      </c>
      <c r="J20" s="22" t="s">
        <v>22</v>
      </c>
      <c r="K20" s="27" t="n">
        <v>21000</v>
      </c>
    </row>
    <row r="21" s="28" customFormat="true" ht="45" hidden="false" customHeight="false" outlineLevel="0" collapsed="false">
      <c r="A21" s="21" t="s">
        <v>12</v>
      </c>
      <c r="B21" s="21" t="s">
        <v>13</v>
      </c>
      <c r="C21" s="21" t="s">
        <v>14</v>
      </c>
      <c r="D21" s="21" t="s">
        <v>14</v>
      </c>
      <c r="E21" s="21" t="s">
        <v>19</v>
      </c>
      <c r="F21" s="23" t="n">
        <v>18190207</v>
      </c>
      <c r="G21" s="24" t="n">
        <v>43732</v>
      </c>
      <c r="H21" s="25" t="s">
        <v>45</v>
      </c>
      <c r="I21" s="21" t="s">
        <v>21</v>
      </c>
      <c r="J21" s="22" t="s">
        <v>22</v>
      </c>
      <c r="K21" s="27" t="n">
        <v>42000</v>
      </c>
    </row>
    <row r="22" s="28" customFormat="true" ht="75" hidden="false" customHeight="false" outlineLevel="0" collapsed="false">
      <c r="A22" s="21" t="s">
        <v>12</v>
      </c>
      <c r="B22" s="21" t="s">
        <v>13</v>
      </c>
      <c r="C22" s="21" t="s">
        <v>14</v>
      </c>
      <c r="D22" s="21" t="s">
        <v>14</v>
      </c>
      <c r="E22" s="21" t="s">
        <v>19</v>
      </c>
      <c r="F22" s="23" t="n">
        <v>18190208</v>
      </c>
      <c r="G22" s="24" t="n">
        <v>43733</v>
      </c>
      <c r="H22" s="25" t="s">
        <v>46</v>
      </c>
      <c r="I22" s="26" t="s">
        <v>47</v>
      </c>
      <c r="J22" s="26" t="s">
        <v>30</v>
      </c>
      <c r="K22" s="27" t="n">
        <v>67803</v>
      </c>
    </row>
    <row r="23" s="28" customFormat="true" ht="45" hidden="false" customHeight="false" outlineLevel="0" collapsed="false">
      <c r="A23" s="21" t="s">
        <v>12</v>
      </c>
      <c r="B23" s="21" t="s">
        <v>36</v>
      </c>
      <c r="C23" s="21" t="s">
        <v>14</v>
      </c>
      <c r="D23" s="21" t="s">
        <v>14</v>
      </c>
      <c r="E23" s="21" t="s">
        <v>19</v>
      </c>
      <c r="F23" s="23" t="n">
        <v>18190209</v>
      </c>
      <c r="G23" s="24" t="n">
        <v>43734</v>
      </c>
      <c r="H23" s="25" t="s">
        <v>48</v>
      </c>
      <c r="I23" s="26" t="s">
        <v>49</v>
      </c>
      <c r="J23" s="26" t="s">
        <v>50</v>
      </c>
      <c r="K23" s="27" t="n">
        <v>66667</v>
      </c>
    </row>
    <row r="24" s="28" customFormat="true" ht="75" hidden="false" customHeight="false" outlineLevel="0" collapsed="false">
      <c r="A24" s="21" t="s">
        <v>12</v>
      </c>
      <c r="B24" s="21" t="s">
        <v>13</v>
      </c>
      <c r="C24" s="21" t="s">
        <v>14</v>
      </c>
      <c r="D24" s="21" t="s">
        <v>14</v>
      </c>
      <c r="E24" s="21" t="s">
        <v>19</v>
      </c>
      <c r="F24" s="23" t="n">
        <v>18190210</v>
      </c>
      <c r="G24" s="24" t="n">
        <v>43734</v>
      </c>
      <c r="H24" s="25" t="s">
        <v>51</v>
      </c>
      <c r="I24" s="21" t="s">
        <v>25</v>
      </c>
      <c r="J24" s="22" t="s">
        <v>26</v>
      </c>
      <c r="K24" s="27" t="n">
        <v>134792</v>
      </c>
    </row>
    <row r="25" s="28" customFormat="true" ht="75" hidden="false" customHeight="false" outlineLevel="0" collapsed="false">
      <c r="A25" s="21" t="s">
        <v>12</v>
      </c>
      <c r="B25" s="21" t="s">
        <v>13</v>
      </c>
      <c r="C25" s="21" t="s">
        <v>14</v>
      </c>
      <c r="D25" s="21" t="s">
        <v>14</v>
      </c>
      <c r="E25" s="21" t="s">
        <v>19</v>
      </c>
      <c r="F25" s="23" t="n">
        <v>18190211</v>
      </c>
      <c r="G25" s="24" t="n">
        <v>43735</v>
      </c>
      <c r="H25" s="25" t="s">
        <v>52</v>
      </c>
      <c r="I25" s="21" t="s">
        <v>21</v>
      </c>
      <c r="J25" s="22" t="s">
        <v>22</v>
      </c>
      <c r="K25" s="27" t="n">
        <v>131262</v>
      </c>
    </row>
    <row r="26" s="28" customFormat="true" ht="75" hidden="false" customHeight="false" outlineLevel="0" collapsed="false">
      <c r="A26" s="21" t="s">
        <v>12</v>
      </c>
      <c r="B26" s="21" t="s">
        <v>13</v>
      </c>
      <c r="C26" s="21" t="s">
        <v>14</v>
      </c>
      <c r="D26" s="21" t="s">
        <v>14</v>
      </c>
      <c r="E26" s="21" t="s">
        <v>19</v>
      </c>
      <c r="F26" s="23" t="n">
        <v>18190212</v>
      </c>
      <c r="G26" s="24" t="n">
        <v>43735</v>
      </c>
      <c r="H26" s="25" t="s">
        <v>53</v>
      </c>
      <c r="I26" s="21" t="s">
        <v>21</v>
      </c>
      <c r="J26" s="22" t="s">
        <v>22</v>
      </c>
      <c r="K26" s="27" t="n">
        <v>162812</v>
      </c>
    </row>
    <row r="27" s="28" customFormat="true" ht="90" hidden="false" customHeight="false" outlineLevel="0" collapsed="false">
      <c r="A27" s="21" t="s">
        <v>12</v>
      </c>
      <c r="B27" s="21" t="s">
        <v>13</v>
      </c>
      <c r="C27" s="21" t="s">
        <v>14</v>
      </c>
      <c r="D27" s="21" t="s">
        <v>14</v>
      </c>
      <c r="E27" s="21" t="s">
        <v>19</v>
      </c>
      <c r="F27" s="23" t="n">
        <v>18190213</v>
      </c>
      <c r="G27" s="24" t="n">
        <v>43738</v>
      </c>
      <c r="H27" s="25" t="s">
        <v>54</v>
      </c>
      <c r="I27" s="21" t="s">
        <v>25</v>
      </c>
      <c r="J27" s="22" t="s">
        <v>26</v>
      </c>
      <c r="K27" s="27" t="n">
        <v>154792</v>
      </c>
    </row>
    <row r="28" s="28" customFormat="true" ht="30" hidden="false" customHeight="false" outlineLevel="0" collapsed="false">
      <c r="A28" s="21" t="s">
        <v>12</v>
      </c>
      <c r="B28" s="21" t="s">
        <v>55</v>
      </c>
      <c r="C28" s="21" t="s">
        <v>14</v>
      </c>
      <c r="D28" s="21" t="s">
        <v>14</v>
      </c>
      <c r="E28" s="29" t="s">
        <v>56</v>
      </c>
      <c r="F28" s="30" t="s">
        <v>56</v>
      </c>
      <c r="G28" s="24" t="n">
        <v>43738</v>
      </c>
      <c r="H28" s="31" t="s">
        <v>57</v>
      </c>
      <c r="I28" s="26" t="s">
        <v>58</v>
      </c>
      <c r="J28" s="26" t="s">
        <v>59</v>
      </c>
      <c r="K28" s="32" t="n">
        <v>1091754</v>
      </c>
    </row>
    <row r="29" s="28" customFormat="true" ht="15" hidden="false" customHeight="false" outlineLevel="0" collapsed="false">
      <c r="A29" s="21" t="s">
        <v>12</v>
      </c>
      <c r="B29" s="33" t="s">
        <v>60</v>
      </c>
      <c r="C29" s="21" t="s">
        <v>14</v>
      </c>
      <c r="D29" s="21" t="s">
        <v>14</v>
      </c>
      <c r="E29" s="29" t="s">
        <v>56</v>
      </c>
      <c r="F29" s="30" t="s">
        <v>56</v>
      </c>
      <c r="G29" s="24" t="n">
        <v>43738</v>
      </c>
      <c r="H29" s="34" t="s">
        <v>61</v>
      </c>
      <c r="I29" s="22" t="s">
        <v>62</v>
      </c>
      <c r="J29" s="22" t="s">
        <v>63</v>
      </c>
      <c r="K29" s="32" t="n">
        <v>1296700</v>
      </c>
    </row>
    <row r="30" s="28" customFormat="true" ht="15" hidden="false" customHeight="false" outlineLevel="0" collapsed="false">
      <c r="A30" s="21" t="s">
        <v>12</v>
      </c>
      <c r="B30" s="33" t="s">
        <v>60</v>
      </c>
      <c r="C30" s="21" t="s">
        <v>14</v>
      </c>
      <c r="D30" s="21" t="s">
        <v>14</v>
      </c>
      <c r="E30" s="29" t="s">
        <v>56</v>
      </c>
      <c r="F30" s="30" t="s">
        <v>56</v>
      </c>
      <c r="G30" s="24" t="n">
        <v>43738</v>
      </c>
      <c r="H30" s="34" t="s">
        <v>64</v>
      </c>
      <c r="I30" s="26" t="s">
        <v>65</v>
      </c>
      <c r="J30" s="26" t="s">
        <v>66</v>
      </c>
      <c r="K30" s="32" t="n">
        <v>127963</v>
      </c>
    </row>
    <row r="31" s="28" customFormat="true" ht="30" hidden="false" customHeight="false" outlineLevel="0" collapsed="false">
      <c r="A31" s="21" t="s">
        <v>67</v>
      </c>
      <c r="B31" s="21" t="s">
        <v>36</v>
      </c>
      <c r="C31" s="21" t="s">
        <v>14</v>
      </c>
      <c r="D31" s="21" t="s">
        <v>14</v>
      </c>
      <c r="E31" s="21" t="s">
        <v>19</v>
      </c>
      <c r="F31" s="23" t="n">
        <v>1190215</v>
      </c>
      <c r="G31" s="24" t="n">
        <v>43711</v>
      </c>
      <c r="H31" s="25" t="s">
        <v>68</v>
      </c>
      <c r="I31" s="26" t="s">
        <v>69</v>
      </c>
      <c r="J31" s="26" t="s">
        <v>70</v>
      </c>
      <c r="K31" s="27" t="n">
        <v>97580</v>
      </c>
    </row>
    <row r="32" s="28" customFormat="true" ht="45" hidden="false" customHeight="false" outlineLevel="0" collapsed="false">
      <c r="A32" s="21" t="s">
        <v>67</v>
      </c>
      <c r="B32" s="21" t="s">
        <v>36</v>
      </c>
      <c r="C32" s="21" t="s">
        <v>14</v>
      </c>
      <c r="D32" s="21" t="s">
        <v>14</v>
      </c>
      <c r="E32" s="21" t="s">
        <v>19</v>
      </c>
      <c r="F32" s="23" t="n">
        <v>1190216</v>
      </c>
      <c r="G32" s="24" t="n">
        <v>43712</v>
      </c>
      <c r="H32" s="25" t="s">
        <v>71</v>
      </c>
      <c r="I32" s="26" t="s">
        <v>72</v>
      </c>
      <c r="J32" s="26" t="s">
        <v>73</v>
      </c>
      <c r="K32" s="27" t="n">
        <v>1118600</v>
      </c>
    </row>
    <row r="33" s="28" customFormat="true" ht="30" hidden="false" customHeight="false" outlineLevel="0" collapsed="false">
      <c r="A33" s="21" t="s">
        <v>67</v>
      </c>
      <c r="B33" s="21" t="s">
        <v>36</v>
      </c>
      <c r="C33" s="21" t="s">
        <v>14</v>
      </c>
      <c r="D33" s="21" t="s">
        <v>14</v>
      </c>
      <c r="E33" s="21" t="s">
        <v>19</v>
      </c>
      <c r="F33" s="23" t="n">
        <v>1190217</v>
      </c>
      <c r="G33" s="24" t="n">
        <v>43713</v>
      </c>
      <c r="H33" s="25" t="s">
        <v>74</v>
      </c>
      <c r="I33" s="26" t="s">
        <v>75</v>
      </c>
      <c r="J33" s="26" t="s">
        <v>76</v>
      </c>
      <c r="K33" s="27" t="n">
        <v>550000</v>
      </c>
    </row>
    <row r="34" s="28" customFormat="true" ht="15" hidden="false" customHeight="false" outlineLevel="0" collapsed="false">
      <c r="A34" s="21" t="s">
        <v>67</v>
      </c>
      <c r="B34" s="21" t="s">
        <v>36</v>
      </c>
      <c r="C34" s="21" t="s">
        <v>14</v>
      </c>
      <c r="D34" s="21" t="s">
        <v>14</v>
      </c>
      <c r="E34" s="21" t="s">
        <v>19</v>
      </c>
      <c r="F34" s="23" t="n">
        <v>1190218</v>
      </c>
      <c r="G34" s="24" t="n">
        <v>43711</v>
      </c>
      <c r="H34" s="25" t="s">
        <v>77</v>
      </c>
      <c r="I34" s="26" t="s">
        <v>78</v>
      </c>
      <c r="J34" s="26" t="s">
        <v>79</v>
      </c>
      <c r="K34" s="27" t="n">
        <v>27778</v>
      </c>
    </row>
    <row r="35" s="28" customFormat="true" ht="30" hidden="false" customHeight="false" outlineLevel="0" collapsed="false">
      <c r="A35" s="21" t="s">
        <v>67</v>
      </c>
      <c r="B35" s="21" t="s">
        <v>13</v>
      </c>
      <c r="C35" s="21" t="s">
        <v>14</v>
      </c>
      <c r="D35" s="21" t="s">
        <v>14</v>
      </c>
      <c r="E35" s="21" t="s">
        <v>19</v>
      </c>
      <c r="F35" s="23" t="n">
        <v>1190219</v>
      </c>
      <c r="G35" s="24" t="n">
        <v>43711</v>
      </c>
      <c r="H35" s="25" t="s">
        <v>80</v>
      </c>
      <c r="I35" s="26" t="s">
        <v>81</v>
      </c>
      <c r="J35" s="26" t="s">
        <v>82</v>
      </c>
      <c r="K35" s="27" t="n">
        <v>280200</v>
      </c>
    </row>
    <row r="36" s="28" customFormat="true" ht="15" hidden="false" customHeight="false" outlineLevel="0" collapsed="false">
      <c r="A36" s="21" t="s">
        <v>67</v>
      </c>
      <c r="B36" s="21" t="s">
        <v>36</v>
      </c>
      <c r="C36" s="21" t="s">
        <v>14</v>
      </c>
      <c r="D36" s="21" t="s">
        <v>14</v>
      </c>
      <c r="E36" s="21" t="s">
        <v>19</v>
      </c>
      <c r="F36" s="23" t="n">
        <v>1190220</v>
      </c>
      <c r="G36" s="24" t="n">
        <v>43719</v>
      </c>
      <c r="H36" s="25" t="s">
        <v>83</v>
      </c>
      <c r="I36" s="26" t="s">
        <v>84</v>
      </c>
      <c r="J36" s="26" t="s">
        <v>85</v>
      </c>
      <c r="K36" s="27" t="n">
        <v>109956</v>
      </c>
    </row>
    <row r="37" s="28" customFormat="true" ht="15" hidden="false" customHeight="false" outlineLevel="0" collapsed="false">
      <c r="A37" s="21" t="s">
        <v>67</v>
      </c>
      <c r="B37" s="21" t="s">
        <v>36</v>
      </c>
      <c r="C37" s="21" t="s">
        <v>14</v>
      </c>
      <c r="D37" s="21" t="s">
        <v>14</v>
      </c>
      <c r="E37" s="22" t="s">
        <v>15</v>
      </c>
      <c r="F37" s="23" t="n">
        <v>1190061</v>
      </c>
      <c r="G37" s="24" t="n">
        <v>43719</v>
      </c>
      <c r="H37" s="25" t="s">
        <v>86</v>
      </c>
      <c r="I37" s="26" t="s">
        <v>87</v>
      </c>
      <c r="J37" s="26" t="s">
        <v>88</v>
      </c>
      <c r="K37" s="27" t="n">
        <v>742560</v>
      </c>
    </row>
    <row r="38" s="28" customFormat="true" ht="30" hidden="false" customHeight="false" outlineLevel="0" collapsed="false">
      <c r="A38" s="21" t="s">
        <v>67</v>
      </c>
      <c r="B38" s="21" t="s">
        <v>13</v>
      </c>
      <c r="C38" s="21" t="s">
        <v>14</v>
      </c>
      <c r="D38" s="21" t="s">
        <v>14</v>
      </c>
      <c r="E38" s="21" t="s">
        <v>19</v>
      </c>
      <c r="F38" s="23" t="n">
        <v>1190221</v>
      </c>
      <c r="G38" s="24" t="n">
        <v>43710</v>
      </c>
      <c r="H38" s="25" t="s">
        <v>89</v>
      </c>
      <c r="I38" s="26" t="s">
        <v>81</v>
      </c>
      <c r="J38" s="26" t="s">
        <v>82</v>
      </c>
      <c r="K38" s="27" t="n">
        <v>168000</v>
      </c>
    </row>
    <row r="39" s="28" customFormat="true" ht="15" hidden="false" customHeight="false" outlineLevel="0" collapsed="false">
      <c r="A39" s="21" t="s">
        <v>67</v>
      </c>
      <c r="B39" s="21" t="s">
        <v>13</v>
      </c>
      <c r="C39" s="21" t="s">
        <v>14</v>
      </c>
      <c r="D39" s="21" t="s">
        <v>14</v>
      </c>
      <c r="E39" s="22" t="s">
        <v>15</v>
      </c>
      <c r="F39" s="23" t="n">
        <v>1190062</v>
      </c>
      <c r="G39" s="24" t="n">
        <v>43720</v>
      </c>
      <c r="H39" s="25" t="s">
        <v>90</v>
      </c>
      <c r="I39" s="26" t="s">
        <v>91</v>
      </c>
      <c r="J39" s="26" t="s">
        <v>92</v>
      </c>
      <c r="K39" s="27" t="n">
        <v>729518</v>
      </c>
    </row>
    <row r="40" s="28" customFormat="true" ht="15" hidden="false" customHeight="false" outlineLevel="0" collapsed="false">
      <c r="A40" s="21" t="s">
        <v>67</v>
      </c>
      <c r="B40" s="21" t="s">
        <v>13</v>
      </c>
      <c r="C40" s="21" t="s">
        <v>14</v>
      </c>
      <c r="D40" s="21" t="s">
        <v>14</v>
      </c>
      <c r="E40" s="22" t="s">
        <v>15</v>
      </c>
      <c r="F40" s="23" t="n">
        <v>1190063</v>
      </c>
      <c r="G40" s="24" t="n">
        <v>43710</v>
      </c>
      <c r="H40" s="25" t="s">
        <v>90</v>
      </c>
      <c r="I40" s="26" t="s">
        <v>91</v>
      </c>
      <c r="J40" s="26" t="s">
        <v>92</v>
      </c>
      <c r="K40" s="27" t="n">
        <v>729518</v>
      </c>
    </row>
    <row r="41" s="28" customFormat="true" ht="15" hidden="false" customHeight="false" outlineLevel="0" collapsed="false">
      <c r="A41" s="21" t="s">
        <v>67</v>
      </c>
      <c r="B41" s="21" t="s">
        <v>13</v>
      </c>
      <c r="C41" s="21" t="s">
        <v>14</v>
      </c>
      <c r="D41" s="21" t="s">
        <v>14</v>
      </c>
      <c r="E41" s="22" t="s">
        <v>15</v>
      </c>
      <c r="F41" s="23" t="n">
        <v>1190064</v>
      </c>
      <c r="G41" s="24" t="n">
        <v>43711</v>
      </c>
      <c r="H41" s="25" t="s">
        <v>93</v>
      </c>
      <c r="I41" s="26" t="s">
        <v>17</v>
      </c>
      <c r="J41" s="26" t="s">
        <v>18</v>
      </c>
      <c r="K41" s="27" t="n">
        <v>701353</v>
      </c>
    </row>
    <row r="42" s="28" customFormat="true" ht="30" hidden="false" customHeight="false" outlineLevel="0" collapsed="false">
      <c r="A42" s="21" t="s">
        <v>67</v>
      </c>
      <c r="B42" s="21" t="s">
        <v>13</v>
      </c>
      <c r="C42" s="21" t="s">
        <v>14</v>
      </c>
      <c r="D42" s="21" t="s">
        <v>14</v>
      </c>
      <c r="E42" s="21" t="s">
        <v>19</v>
      </c>
      <c r="F42" s="23" t="n">
        <v>1190222</v>
      </c>
      <c r="G42" s="24" t="n">
        <v>43713</v>
      </c>
      <c r="H42" s="25" t="s">
        <v>94</v>
      </c>
      <c r="I42" s="21" t="s">
        <v>21</v>
      </c>
      <c r="J42" s="22" t="s">
        <v>22</v>
      </c>
      <c r="K42" s="27" t="n">
        <v>87924</v>
      </c>
    </row>
    <row r="43" s="35" customFormat="true" ht="30" hidden="false" customHeight="false" outlineLevel="0" collapsed="false">
      <c r="A43" s="21" t="s">
        <v>67</v>
      </c>
      <c r="B43" s="21" t="s">
        <v>13</v>
      </c>
      <c r="C43" s="21" t="s">
        <v>14</v>
      </c>
      <c r="D43" s="21" t="s">
        <v>14</v>
      </c>
      <c r="E43" s="21" t="s">
        <v>19</v>
      </c>
      <c r="F43" s="23" t="n">
        <v>1190223</v>
      </c>
      <c r="G43" s="24" t="n">
        <v>43714</v>
      </c>
      <c r="H43" s="25" t="s">
        <v>95</v>
      </c>
      <c r="I43" s="21" t="s">
        <v>21</v>
      </c>
      <c r="J43" s="22" t="s">
        <v>22</v>
      </c>
      <c r="K43" s="27" t="n">
        <v>114502</v>
      </c>
    </row>
    <row r="44" s="35" customFormat="true" ht="15" hidden="false" customHeight="false" outlineLevel="0" collapsed="false">
      <c r="A44" s="21" t="s">
        <v>67</v>
      </c>
      <c r="B44" s="21" t="s">
        <v>13</v>
      </c>
      <c r="C44" s="21" t="s">
        <v>14</v>
      </c>
      <c r="D44" s="21" t="s">
        <v>14</v>
      </c>
      <c r="E44" s="21" t="s">
        <v>19</v>
      </c>
      <c r="F44" s="23" t="n">
        <v>1190224</v>
      </c>
      <c r="G44" s="24" t="n">
        <v>43718</v>
      </c>
      <c r="H44" s="25" t="s">
        <v>96</v>
      </c>
      <c r="I44" s="21" t="s">
        <v>25</v>
      </c>
      <c r="J44" s="22" t="s">
        <v>26</v>
      </c>
      <c r="K44" s="27" t="n">
        <v>171396</v>
      </c>
    </row>
    <row r="45" s="35" customFormat="true" ht="15" hidden="false" customHeight="false" outlineLevel="0" collapsed="false">
      <c r="A45" s="21" t="s">
        <v>67</v>
      </c>
      <c r="B45" s="21" t="s">
        <v>13</v>
      </c>
      <c r="C45" s="21" t="s">
        <v>14</v>
      </c>
      <c r="D45" s="21" t="s">
        <v>14</v>
      </c>
      <c r="E45" s="21" t="s">
        <v>19</v>
      </c>
      <c r="F45" s="23" t="n">
        <v>1190225</v>
      </c>
      <c r="G45" s="24" t="n">
        <v>43718</v>
      </c>
      <c r="H45" s="25" t="s">
        <v>97</v>
      </c>
      <c r="I45" s="21" t="s">
        <v>21</v>
      </c>
      <c r="J45" s="22" t="s">
        <v>22</v>
      </c>
      <c r="K45" s="27" t="n">
        <v>114502</v>
      </c>
    </row>
    <row r="46" s="35" customFormat="true" ht="15" hidden="false" customHeight="false" outlineLevel="0" collapsed="false">
      <c r="A46" s="21" t="s">
        <v>67</v>
      </c>
      <c r="B46" s="21" t="s">
        <v>13</v>
      </c>
      <c r="C46" s="21" t="s">
        <v>14</v>
      </c>
      <c r="D46" s="21" t="s">
        <v>14</v>
      </c>
      <c r="E46" s="22" t="s">
        <v>15</v>
      </c>
      <c r="F46" s="23" t="n">
        <v>1190065</v>
      </c>
      <c r="G46" s="24" t="n">
        <v>43718</v>
      </c>
      <c r="H46" s="25" t="s">
        <v>98</v>
      </c>
      <c r="I46" s="26" t="s">
        <v>99</v>
      </c>
      <c r="J46" s="26" t="s">
        <v>100</v>
      </c>
      <c r="K46" s="27" t="n">
        <v>146412</v>
      </c>
    </row>
    <row r="47" s="35" customFormat="true" ht="15" hidden="false" customHeight="false" outlineLevel="0" collapsed="false">
      <c r="A47" s="21" t="s">
        <v>67</v>
      </c>
      <c r="B47" s="21" t="s">
        <v>13</v>
      </c>
      <c r="C47" s="21" t="s">
        <v>14</v>
      </c>
      <c r="D47" s="21" t="s">
        <v>14</v>
      </c>
      <c r="E47" s="21" t="s">
        <v>19</v>
      </c>
      <c r="F47" s="23" t="n">
        <v>1190226</v>
      </c>
      <c r="G47" s="24" t="n">
        <v>43718</v>
      </c>
      <c r="H47" s="25" t="s">
        <v>101</v>
      </c>
      <c r="I47" s="21" t="s">
        <v>25</v>
      </c>
      <c r="J47" s="22" t="s">
        <v>26</v>
      </c>
      <c r="K47" s="27" t="n">
        <v>185796</v>
      </c>
    </row>
    <row r="48" s="35" customFormat="true" ht="30" hidden="false" customHeight="false" outlineLevel="0" collapsed="false">
      <c r="A48" s="21" t="s">
        <v>67</v>
      </c>
      <c r="B48" s="21" t="s">
        <v>13</v>
      </c>
      <c r="C48" s="21" t="s">
        <v>14</v>
      </c>
      <c r="D48" s="21" t="s">
        <v>14</v>
      </c>
      <c r="E48" s="21" t="s">
        <v>19</v>
      </c>
      <c r="F48" s="23" t="n">
        <v>1190227</v>
      </c>
      <c r="G48" s="24" t="n">
        <v>43718</v>
      </c>
      <c r="H48" s="25" t="s">
        <v>102</v>
      </c>
      <c r="I48" s="21" t="s">
        <v>21</v>
      </c>
      <c r="J48" s="22" t="s">
        <v>22</v>
      </c>
      <c r="K48" s="27" t="n">
        <v>111922</v>
      </c>
    </row>
    <row r="49" s="35" customFormat="true" ht="15" hidden="false" customHeight="false" outlineLevel="0" collapsed="false">
      <c r="A49" s="21" t="s">
        <v>67</v>
      </c>
      <c r="B49" s="21" t="s">
        <v>13</v>
      </c>
      <c r="C49" s="21" t="s">
        <v>14</v>
      </c>
      <c r="D49" s="21" t="s">
        <v>14</v>
      </c>
      <c r="E49" s="21" t="s">
        <v>19</v>
      </c>
      <c r="F49" s="23" t="n">
        <v>1190228</v>
      </c>
      <c r="G49" s="24" t="n">
        <v>43718</v>
      </c>
      <c r="H49" s="25" t="s">
        <v>103</v>
      </c>
      <c r="I49" s="21" t="s">
        <v>25</v>
      </c>
      <c r="J49" s="22" t="s">
        <v>26</v>
      </c>
      <c r="K49" s="27" t="n">
        <v>243396</v>
      </c>
    </row>
    <row r="50" s="35" customFormat="true" ht="15" hidden="false" customHeight="false" outlineLevel="0" collapsed="false">
      <c r="A50" s="21" t="s">
        <v>67</v>
      </c>
      <c r="B50" s="21" t="s">
        <v>13</v>
      </c>
      <c r="C50" s="21" t="s">
        <v>14</v>
      </c>
      <c r="D50" s="21" t="s">
        <v>14</v>
      </c>
      <c r="E50" s="21" t="s">
        <v>19</v>
      </c>
      <c r="F50" s="23" t="n">
        <v>1190229</v>
      </c>
      <c r="G50" s="24" t="n">
        <v>43719</v>
      </c>
      <c r="H50" s="25" t="s">
        <v>104</v>
      </c>
      <c r="I50" s="21" t="s">
        <v>21</v>
      </c>
      <c r="J50" s="22" t="s">
        <v>22</v>
      </c>
      <c r="K50" s="27" t="n">
        <v>114502</v>
      </c>
    </row>
    <row r="51" s="35" customFormat="true" ht="30" hidden="false" customHeight="false" outlineLevel="0" collapsed="false">
      <c r="A51" s="21" t="s">
        <v>67</v>
      </c>
      <c r="B51" s="21" t="s">
        <v>13</v>
      </c>
      <c r="C51" s="21" t="s">
        <v>14</v>
      </c>
      <c r="D51" s="21" t="s">
        <v>14</v>
      </c>
      <c r="E51" s="21" t="s">
        <v>19</v>
      </c>
      <c r="F51" s="23" t="n">
        <v>1190230</v>
      </c>
      <c r="G51" s="24" t="n">
        <v>43719</v>
      </c>
      <c r="H51" s="25" t="s">
        <v>105</v>
      </c>
      <c r="I51" s="21" t="s">
        <v>21</v>
      </c>
      <c r="J51" s="22" t="s">
        <v>22</v>
      </c>
      <c r="K51" s="27" t="n">
        <v>104182</v>
      </c>
    </row>
    <row r="52" s="35" customFormat="true" ht="60" hidden="false" customHeight="false" outlineLevel="0" collapsed="false">
      <c r="A52" s="21" t="s">
        <v>67</v>
      </c>
      <c r="B52" s="21" t="s">
        <v>13</v>
      </c>
      <c r="C52" s="21" t="s">
        <v>14</v>
      </c>
      <c r="D52" s="21" t="s">
        <v>14</v>
      </c>
      <c r="E52" s="21" t="s">
        <v>19</v>
      </c>
      <c r="F52" s="23" t="n">
        <v>1190231</v>
      </c>
      <c r="G52" s="24" t="n">
        <v>43720</v>
      </c>
      <c r="H52" s="25" t="s">
        <v>106</v>
      </c>
      <c r="I52" s="21" t="s">
        <v>21</v>
      </c>
      <c r="J52" s="22" t="s">
        <v>22</v>
      </c>
      <c r="K52" s="27" t="n">
        <v>79672</v>
      </c>
    </row>
    <row r="53" s="35" customFormat="true" ht="60" hidden="false" customHeight="false" outlineLevel="0" collapsed="false">
      <c r="A53" s="21" t="s">
        <v>67</v>
      </c>
      <c r="B53" s="21" t="s">
        <v>13</v>
      </c>
      <c r="C53" s="21" t="s">
        <v>14</v>
      </c>
      <c r="D53" s="21" t="s">
        <v>14</v>
      </c>
      <c r="E53" s="21" t="s">
        <v>19</v>
      </c>
      <c r="F53" s="23" t="n">
        <v>1190232</v>
      </c>
      <c r="G53" s="24" t="n">
        <v>43720</v>
      </c>
      <c r="H53" s="25" t="s">
        <v>107</v>
      </c>
      <c r="I53" s="21" t="s">
        <v>21</v>
      </c>
      <c r="J53" s="22" t="s">
        <v>22</v>
      </c>
      <c r="K53" s="27" t="n">
        <v>79672</v>
      </c>
    </row>
    <row r="54" s="35" customFormat="true" ht="30" hidden="false" customHeight="false" outlineLevel="0" collapsed="false">
      <c r="A54" s="21" t="s">
        <v>67</v>
      </c>
      <c r="B54" s="21" t="s">
        <v>13</v>
      </c>
      <c r="C54" s="21" t="s">
        <v>14</v>
      </c>
      <c r="D54" s="21" t="s">
        <v>14</v>
      </c>
      <c r="E54" s="21" t="s">
        <v>19</v>
      </c>
      <c r="F54" s="23" t="n">
        <v>1190233</v>
      </c>
      <c r="G54" s="24" t="n">
        <v>43720</v>
      </c>
      <c r="H54" s="25" t="s">
        <v>108</v>
      </c>
      <c r="I54" s="21" t="s">
        <v>21</v>
      </c>
      <c r="J54" s="22" t="s">
        <v>22</v>
      </c>
      <c r="K54" s="27" t="n">
        <v>127768</v>
      </c>
    </row>
    <row r="55" s="35" customFormat="true" ht="15" hidden="false" customHeight="false" outlineLevel="0" collapsed="false">
      <c r="A55" s="21" t="s">
        <v>67</v>
      </c>
      <c r="B55" s="21" t="s">
        <v>13</v>
      </c>
      <c r="C55" s="21" t="s">
        <v>14</v>
      </c>
      <c r="D55" s="21" t="s">
        <v>14</v>
      </c>
      <c r="E55" s="21" t="s">
        <v>19</v>
      </c>
      <c r="F55" s="23" t="n">
        <v>1190234</v>
      </c>
      <c r="G55" s="24" t="n">
        <v>43720</v>
      </c>
      <c r="H55" s="25" t="s">
        <v>109</v>
      </c>
      <c r="I55" s="21" t="s">
        <v>25</v>
      </c>
      <c r="J55" s="22" t="s">
        <v>26</v>
      </c>
      <c r="K55" s="27" t="n">
        <v>73396</v>
      </c>
    </row>
    <row r="56" s="35" customFormat="true" ht="15" hidden="false" customHeight="false" outlineLevel="0" collapsed="false">
      <c r="A56" s="21" t="s">
        <v>67</v>
      </c>
      <c r="B56" s="21" t="s">
        <v>13</v>
      </c>
      <c r="C56" s="21" t="s">
        <v>14</v>
      </c>
      <c r="D56" s="21" t="s">
        <v>14</v>
      </c>
      <c r="E56" s="21" t="s">
        <v>19</v>
      </c>
      <c r="F56" s="23" t="n">
        <v>1190235</v>
      </c>
      <c r="G56" s="24" t="n">
        <v>43721</v>
      </c>
      <c r="H56" s="25" t="s">
        <v>110</v>
      </c>
      <c r="I56" s="21" t="s">
        <v>21</v>
      </c>
      <c r="J56" s="22" t="s">
        <v>22</v>
      </c>
      <c r="K56" s="27" t="n">
        <v>58416</v>
      </c>
    </row>
    <row r="57" s="35" customFormat="true" ht="15" hidden="false" customHeight="false" outlineLevel="0" collapsed="false">
      <c r="A57" s="21" t="s">
        <v>67</v>
      </c>
      <c r="B57" s="21" t="s">
        <v>13</v>
      </c>
      <c r="C57" s="21" t="s">
        <v>14</v>
      </c>
      <c r="D57" s="21" t="s">
        <v>14</v>
      </c>
      <c r="E57" s="21" t="s">
        <v>19</v>
      </c>
      <c r="F57" s="23" t="n">
        <v>1190236</v>
      </c>
      <c r="G57" s="24" t="n">
        <v>43721</v>
      </c>
      <c r="H57" s="25" t="s">
        <v>111</v>
      </c>
      <c r="I57" s="21" t="s">
        <v>25</v>
      </c>
      <c r="J57" s="22" t="s">
        <v>26</v>
      </c>
      <c r="K57" s="27" t="n">
        <v>69812</v>
      </c>
    </row>
    <row r="58" s="35" customFormat="true" ht="15" hidden="false" customHeight="false" outlineLevel="0" collapsed="false">
      <c r="A58" s="21" t="s">
        <v>67</v>
      </c>
      <c r="B58" s="21" t="s">
        <v>13</v>
      </c>
      <c r="C58" s="21" t="s">
        <v>14</v>
      </c>
      <c r="D58" s="21" t="s">
        <v>14</v>
      </c>
      <c r="E58" s="21" t="s">
        <v>19</v>
      </c>
      <c r="F58" s="23" t="n">
        <v>1190237</v>
      </c>
      <c r="G58" s="24" t="n">
        <v>43721</v>
      </c>
      <c r="H58" s="25" t="s">
        <v>112</v>
      </c>
      <c r="I58" s="21" t="s">
        <v>21</v>
      </c>
      <c r="J58" s="22" t="s">
        <v>22</v>
      </c>
      <c r="K58" s="27" t="n">
        <v>82292</v>
      </c>
    </row>
    <row r="59" s="35" customFormat="true" ht="30" hidden="false" customHeight="false" outlineLevel="0" collapsed="false">
      <c r="A59" s="21" t="s">
        <v>67</v>
      </c>
      <c r="B59" s="21" t="s">
        <v>13</v>
      </c>
      <c r="C59" s="21" t="s">
        <v>14</v>
      </c>
      <c r="D59" s="21" t="s">
        <v>14</v>
      </c>
      <c r="E59" s="21" t="s">
        <v>19</v>
      </c>
      <c r="F59" s="23" t="n">
        <v>1190238</v>
      </c>
      <c r="G59" s="24" t="n">
        <v>43721</v>
      </c>
      <c r="H59" s="25" t="s">
        <v>113</v>
      </c>
      <c r="I59" s="21" t="s">
        <v>21</v>
      </c>
      <c r="J59" s="22" t="s">
        <v>22</v>
      </c>
      <c r="K59" s="27" t="n">
        <v>246876</v>
      </c>
    </row>
    <row r="60" s="35" customFormat="true" ht="30" hidden="false" customHeight="false" outlineLevel="0" collapsed="false">
      <c r="A60" s="21" t="s">
        <v>67</v>
      </c>
      <c r="B60" s="21" t="s">
        <v>13</v>
      </c>
      <c r="C60" s="21" t="s">
        <v>14</v>
      </c>
      <c r="D60" s="21" t="s">
        <v>14</v>
      </c>
      <c r="E60" s="21" t="s">
        <v>19</v>
      </c>
      <c r="F60" s="23" t="n">
        <v>1190239</v>
      </c>
      <c r="G60" s="24" t="n">
        <v>43721</v>
      </c>
      <c r="H60" s="25" t="s">
        <v>114</v>
      </c>
      <c r="I60" s="21" t="s">
        <v>25</v>
      </c>
      <c r="J60" s="22" t="s">
        <v>26</v>
      </c>
      <c r="K60" s="27" t="n">
        <v>90920</v>
      </c>
    </row>
    <row r="61" s="35" customFormat="true" ht="30" hidden="false" customHeight="false" outlineLevel="0" collapsed="false">
      <c r="A61" s="21" t="s">
        <v>67</v>
      </c>
      <c r="B61" s="21" t="s">
        <v>36</v>
      </c>
      <c r="C61" s="21" t="s">
        <v>14</v>
      </c>
      <c r="D61" s="21" t="s">
        <v>14</v>
      </c>
      <c r="E61" s="21" t="s">
        <v>19</v>
      </c>
      <c r="F61" s="23" t="n">
        <v>1190240</v>
      </c>
      <c r="G61" s="24" t="n">
        <v>43733</v>
      </c>
      <c r="H61" s="25" t="s">
        <v>115</v>
      </c>
      <c r="I61" s="26" t="s">
        <v>116</v>
      </c>
      <c r="J61" s="26" t="s">
        <v>117</v>
      </c>
      <c r="K61" s="27" t="n">
        <v>2964499</v>
      </c>
    </row>
    <row r="62" s="35" customFormat="true" ht="45" hidden="false" customHeight="false" outlineLevel="0" collapsed="false">
      <c r="A62" s="21" t="s">
        <v>67</v>
      </c>
      <c r="B62" s="21" t="s">
        <v>36</v>
      </c>
      <c r="C62" s="21" t="s">
        <v>14</v>
      </c>
      <c r="D62" s="21" t="s">
        <v>14</v>
      </c>
      <c r="E62" s="21" t="s">
        <v>19</v>
      </c>
      <c r="F62" s="23" t="n">
        <v>1190241</v>
      </c>
      <c r="G62" s="24" t="n">
        <v>43719</v>
      </c>
      <c r="H62" s="25" t="s">
        <v>118</v>
      </c>
      <c r="I62" s="26" t="s">
        <v>72</v>
      </c>
      <c r="J62" s="26" t="s">
        <v>73</v>
      </c>
      <c r="K62" s="27" t="n">
        <v>1785000</v>
      </c>
    </row>
    <row r="63" s="35" customFormat="true" ht="45" hidden="false" customHeight="false" outlineLevel="0" collapsed="false">
      <c r="A63" s="21" t="s">
        <v>67</v>
      </c>
      <c r="B63" s="21" t="s">
        <v>13</v>
      </c>
      <c r="C63" s="21" t="s">
        <v>14</v>
      </c>
      <c r="D63" s="21" t="s">
        <v>14</v>
      </c>
      <c r="E63" s="21" t="s">
        <v>19</v>
      </c>
      <c r="F63" s="23" t="n">
        <v>1190242</v>
      </c>
      <c r="G63" s="24" t="n">
        <v>43734</v>
      </c>
      <c r="H63" s="25" t="s">
        <v>119</v>
      </c>
      <c r="I63" s="26" t="s">
        <v>120</v>
      </c>
      <c r="J63" s="26" t="s">
        <v>121</v>
      </c>
      <c r="K63" s="27" t="n">
        <v>150357</v>
      </c>
    </row>
    <row r="64" s="35" customFormat="true" ht="30" hidden="false" customHeight="false" outlineLevel="0" collapsed="false">
      <c r="A64" s="21" t="s">
        <v>67</v>
      </c>
      <c r="B64" s="21" t="s">
        <v>13</v>
      </c>
      <c r="C64" s="21" t="s">
        <v>14</v>
      </c>
      <c r="D64" s="21" t="s">
        <v>14</v>
      </c>
      <c r="E64" s="21" t="s">
        <v>19</v>
      </c>
      <c r="F64" s="23" t="n">
        <v>1190243</v>
      </c>
      <c r="G64" s="24" t="n">
        <v>43731</v>
      </c>
      <c r="H64" s="25" t="s">
        <v>122</v>
      </c>
      <c r="I64" s="21" t="s">
        <v>21</v>
      </c>
      <c r="J64" s="22" t="s">
        <v>22</v>
      </c>
      <c r="K64" s="27" t="n">
        <v>266050</v>
      </c>
    </row>
    <row r="65" s="35" customFormat="true" ht="15" hidden="false" customHeight="false" outlineLevel="0" collapsed="false">
      <c r="A65" s="21" t="s">
        <v>67</v>
      </c>
      <c r="B65" s="21" t="s">
        <v>13</v>
      </c>
      <c r="C65" s="21" t="s">
        <v>14</v>
      </c>
      <c r="D65" s="21" t="s">
        <v>14</v>
      </c>
      <c r="E65" s="21" t="s">
        <v>19</v>
      </c>
      <c r="F65" s="23" t="n">
        <v>1190244</v>
      </c>
      <c r="G65" s="24" t="n">
        <v>43732</v>
      </c>
      <c r="H65" s="25" t="s">
        <v>123</v>
      </c>
      <c r="I65" s="21" t="s">
        <v>25</v>
      </c>
      <c r="J65" s="22" t="s">
        <v>26</v>
      </c>
      <c r="K65" s="27" t="n">
        <v>147396</v>
      </c>
    </row>
    <row r="66" s="35" customFormat="true" ht="15" hidden="false" customHeight="false" outlineLevel="0" collapsed="false">
      <c r="A66" s="21" t="s">
        <v>67</v>
      </c>
      <c r="B66" s="21" t="s">
        <v>13</v>
      </c>
      <c r="C66" s="21" t="s">
        <v>14</v>
      </c>
      <c r="D66" s="21" t="s">
        <v>14</v>
      </c>
      <c r="E66" s="22" t="s">
        <v>15</v>
      </c>
      <c r="F66" s="23" t="n">
        <v>1190066</v>
      </c>
      <c r="G66" s="24" t="n">
        <v>43732</v>
      </c>
      <c r="H66" s="25" t="s">
        <v>124</v>
      </c>
      <c r="I66" s="26" t="s">
        <v>125</v>
      </c>
      <c r="J66" s="26" t="s">
        <v>126</v>
      </c>
      <c r="K66" s="27" t="n">
        <v>168975</v>
      </c>
    </row>
    <row r="67" s="35" customFormat="true" ht="30" hidden="false" customHeight="false" outlineLevel="0" collapsed="false">
      <c r="A67" s="21" t="s">
        <v>67</v>
      </c>
      <c r="B67" s="21" t="s">
        <v>13</v>
      </c>
      <c r="C67" s="21" t="s">
        <v>14</v>
      </c>
      <c r="D67" s="21" t="s">
        <v>14</v>
      </c>
      <c r="E67" s="21" t="s">
        <v>19</v>
      </c>
      <c r="F67" s="23" t="n">
        <v>1190245</v>
      </c>
      <c r="G67" s="24" t="n">
        <v>43735</v>
      </c>
      <c r="H67" s="25" t="s">
        <v>127</v>
      </c>
      <c r="I67" s="21" t="s">
        <v>21</v>
      </c>
      <c r="J67" s="22" t="s">
        <v>22</v>
      </c>
      <c r="K67" s="27" t="n">
        <v>150662</v>
      </c>
    </row>
    <row r="68" s="35" customFormat="true" ht="15" hidden="false" customHeight="false" outlineLevel="0" collapsed="false">
      <c r="A68" s="21" t="s">
        <v>67</v>
      </c>
      <c r="B68" s="33" t="s">
        <v>60</v>
      </c>
      <c r="C68" s="21" t="s">
        <v>14</v>
      </c>
      <c r="D68" s="21" t="s">
        <v>14</v>
      </c>
      <c r="E68" s="26" t="s">
        <v>128</v>
      </c>
      <c r="F68" s="23" t="n">
        <v>491</v>
      </c>
      <c r="G68" s="24" t="n">
        <v>43713</v>
      </c>
      <c r="H68" s="25" t="s">
        <v>129</v>
      </c>
      <c r="I68" s="26" t="s">
        <v>130</v>
      </c>
      <c r="J68" s="26" t="s">
        <v>131</v>
      </c>
      <c r="K68" s="27" t="n">
        <v>148600</v>
      </c>
    </row>
    <row r="69" s="35" customFormat="true" ht="15" hidden="false" customHeight="false" outlineLevel="0" collapsed="false">
      <c r="A69" s="21" t="s">
        <v>67</v>
      </c>
      <c r="B69" s="33" t="s">
        <v>60</v>
      </c>
      <c r="C69" s="21" t="s">
        <v>14</v>
      </c>
      <c r="D69" s="21" t="s">
        <v>14</v>
      </c>
      <c r="E69" s="26" t="s">
        <v>128</v>
      </c>
      <c r="F69" s="23" t="n">
        <v>492</v>
      </c>
      <c r="G69" s="24" t="n">
        <v>43713</v>
      </c>
      <c r="H69" s="25" t="s">
        <v>132</v>
      </c>
      <c r="I69" s="26" t="s">
        <v>130</v>
      </c>
      <c r="J69" s="26" t="s">
        <v>131</v>
      </c>
      <c r="K69" s="27" t="n">
        <v>163600</v>
      </c>
    </row>
    <row r="70" s="35" customFormat="true" ht="15" hidden="false" customHeight="false" outlineLevel="0" collapsed="false">
      <c r="A70" s="21" t="s">
        <v>67</v>
      </c>
      <c r="B70" s="33" t="s">
        <v>60</v>
      </c>
      <c r="C70" s="21" t="s">
        <v>14</v>
      </c>
      <c r="D70" s="21" t="s">
        <v>14</v>
      </c>
      <c r="E70" s="26" t="s">
        <v>128</v>
      </c>
      <c r="F70" s="23" t="n">
        <v>490</v>
      </c>
      <c r="G70" s="24" t="n">
        <v>43713</v>
      </c>
      <c r="H70" s="25" t="s">
        <v>133</v>
      </c>
      <c r="I70" s="26" t="s">
        <v>130</v>
      </c>
      <c r="J70" s="26" t="s">
        <v>131</v>
      </c>
      <c r="K70" s="27" t="n">
        <v>83100</v>
      </c>
    </row>
    <row r="71" s="35" customFormat="true" ht="15" hidden="false" customHeight="false" outlineLevel="0" collapsed="false">
      <c r="A71" s="21" t="s">
        <v>67</v>
      </c>
      <c r="B71" s="33" t="s">
        <v>60</v>
      </c>
      <c r="C71" s="21" t="s">
        <v>14</v>
      </c>
      <c r="D71" s="21" t="s">
        <v>14</v>
      </c>
      <c r="E71" s="26" t="s">
        <v>128</v>
      </c>
      <c r="F71" s="23" t="n">
        <v>488</v>
      </c>
      <c r="G71" s="24" t="n">
        <v>43713</v>
      </c>
      <c r="H71" s="25" t="s">
        <v>134</v>
      </c>
      <c r="I71" s="26" t="s">
        <v>130</v>
      </c>
      <c r="J71" s="26" t="s">
        <v>131</v>
      </c>
      <c r="K71" s="27" t="n">
        <v>91300</v>
      </c>
    </row>
    <row r="72" s="35" customFormat="true" ht="15" hidden="false" customHeight="false" outlineLevel="0" collapsed="false">
      <c r="A72" s="21" t="s">
        <v>67</v>
      </c>
      <c r="B72" s="33" t="s">
        <v>60</v>
      </c>
      <c r="C72" s="21" t="s">
        <v>14</v>
      </c>
      <c r="D72" s="21" t="s">
        <v>14</v>
      </c>
      <c r="E72" s="26" t="s">
        <v>128</v>
      </c>
      <c r="F72" s="23" t="n">
        <v>489</v>
      </c>
      <c r="G72" s="24" t="n">
        <v>43713</v>
      </c>
      <c r="H72" s="25" t="s">
        <v>135</v>
      </c>
      <c r="I72" s="26" t="s">
        <v>130</v>
      </c>
      <c r="J72" s="26" t="s">
        <v>131</v>
      </c>
      <c r="K72" s="27" t="n">
        <v>29300</v>
      </c>
    </row>
    <row r="73" s="35" customFormat="true" ht="15" hidden="false" customHeight="false" outlineLevel="0" collapsed="false">
      <c r="A73" s="21" t="s">
        <v>67</v>
      </c>
      <c r="B73" s="33" t="s">
        <v>60</v>
      </c>
      <c r="C73" s="21" t="s">
        <v>14</v>
      </c>
      <c r="D73" s="21" t="s">
        <v>14</v>
      </c>
      <c r="E73" s="26" t="s">
        <v>128</v>
      </c>
      <c r="F73" s="23" t="n">
        <v>487</v>
      </c>
      <c r="G73" s="24" t="n">
        <v>43713</v>
      </c>
      <c r="H73" s="25" t="s">
        <v>136</v>
      </c>
      <c r="I73" s="26" t="s">
        <v>130</v>
      </c>
      <c r="J73" s="26" t="s">
        <v>131</v>
      </c>
      <c r="K73" s="27" t="n">
        <v>59700</v>
      </c>
    </row>
    <row r="74" s="35" customFormat="true" ht="15" hidden="false" customHeight="false" outlineLevel="0" collapsed="false">
      <c r="A74" s="21" t="s">
        <v>67</v>
      </c>
      <c r="B74" s="33" t="s">
        <v>60</v>
      </c>
      <c r="C74" s="21" t="s">
        <v>14</v>
      </c>
      <c r="D74" s="21" t="s">
        <v>14</v>
      </c>
      <c r="E74" s="26" t="s">
        <v>128</v>
      </c>
      <c r="F74" s="23" t="n">
        <v>484</v>
      </c>
      <c r="G74" s="24" t="n">
        <v>43713</v>
      </c>
      <c r="H74" s="25" t="s">
        <v>137</v>
      </c>
      <c r="I74" s="26" t="s">
        <v>130</v>
      </c>
      <c r="J74" s="26" t="s">
        <v>131</v>
      </c>
      <c r="K74" s="27" t="n">
        <v>236500</v>
      </c>
    </row>
    <row r="75" s="35" customFormat="true" ht="15" hidden="false" customHeight="false" outlineLevel="0" collapsed="false">
      <c r="A75" s="21" t="s">
        <v>67</v>
      </c>
      <c r="B75" s="33" t="s">
        <v>60</v>
      </c>
      <c r="C75" s="21" t="s">
        <v>14</v>
      </c>
      <c r="D75" s="21" t="s">
        <v>14</v>
      </c>
      <c r="E75" s="26" t="s">
        <v>128</v>
      </c>
      <c r="F75" s="23" t="n">
        <v>485</v>
      </c>
      <c r="G75" s="24" t="n">
        <v>43713</v>
      </c>
      <c r="H75" s="25" t="s">
        <v>138</v>
      </c>
      <c r="I75" s="26" t="s">
        <v>130</v>
      </c>
      <c r="J75" s="26" t="s">
        <v>131</v>
      </c>
      <c r="K75" s="27" t="n">
        <v>187400</v>
      </c>
    </row>
    <row r="76" s="35" customFormat="true" ht="15" hidden="false" customHeight="false" outlineLevel="0" collapsed="false">
      <c r="A76" s="21" t="s">
        <v>67</v>
      </c>
      <c r="B76" s="33" t="s">
        <v>60</v>
      </c>
      <c r="C76" s="21" t="s">
        <v>14</v>
      </c>
      <c r="D76" s="21" t="s">
        <v>14</v>
      </c>
      <c r="E76" s="26" t="s">
        <v>128</v>
      </c>
      <c r="F76" s="23" t="n">
        <v>510</v>
      </c>
      <c r="G76" s="24" t="n">
        <v>43724</v>
      </c>
      <c r="H76" s="25" t="s">
        <v>139</v>
      </c>
      <c r="I76" s="26" t="s">
        <v>130</v>
      </c>
      <c r="J76" s="26" t="s">
        <v>131</v>
      </c>
      <c r="K76" s="27" t="n">
        <v>369300</v>
      </c>
    </row>
    <row r="77" s="35" customFormat="true" ht="15" hidden="false" customHeight="false" outlineLevel="0" collapsed="false">
      <c r="A77" s="21" t="s">
        <v>67</v>
      </c>
      <c r="B77" s="33" t="s">
        <v>60</v>
      </c>
      <c r="C77" s="21" t="s">
        <v>14</v>
      </c>
      <c r="D77" s="21" t="s">
        <v>14</v>
      </c>
      <c r="E77" s="26" t="s">
        <v>128</v>
      </c>
      <c r="F77" s="23" t="n">
        <v>486</v>
      </c>
      <c r="G77" s="24" t="n">
        <v>43713</v>
      </c>
      <c r="H77" s="25" t="s">
        <v>140</v>
      </c>
      <c r="I77" s="26" t="s">
        <v>130</v>
      </c>
      <c r="J77" s="26" t="s">
        <v>131</v>
      </c>
      <c r="K77" s="27" t="n">
        <v>1428800</v>
      </c>
    </row>
    <row r="78" s="35" customFormat="true" ht="15" hidden="false" customHeight="false" outlineLevel="0" collapsed="false">
      <c r="A78" s="21" t="s">
        <v>67</v>
      </c>
      <c r="B78" s="33" t="s">
        <v>60</v>
      </c>
      <c r="C78" s="21" t="s">
        <v>14</v>
      </c>
      <c r="D78" s="21" t="s">
        <v>14</v>
      </c>
      <c r="E78" s="26" t="s">
        <v>128</v>
      </c>
      <c r="F78" s="23" t="n">
        <v>483</v>
      </c>
      <c r="G78" s="24" t="n">
        <v>43713</v>
      </c>
      <c r="H78" s="25" t="s">
        <v>141</v>
      </c>
      <c r="I78" s="26" t="s">
        <v>130</v>
      </c>
      <c r="J78" s="26" t="s">
        <v>131</v>
      </c>
      <c r="K78" s="27" t="n">
        <v>348900</v>
      </c>
    </row>
    <row r="79" s="35" customFormat="true" ht="15" hidden="false" customHeight="false" outlineLevel="0" collapsed="false">
      <c r="A79" s="21" t="s">
        <v>67</v>
      </c>
      <c r="B79" s="33" t="s">
        <v>60</v>
      </c>
      <c r="C79" s="21" t="s">
        <v>14</v>
      </c>
      <c r="D79" s="21" t="s">
        <v>14</v>
      </c>
      <c r="E79" s="26" t="s">
        <v>128</v>
      </c>
      <c r="F79" s="23" t="n">
        <v>502</v>
      </c>
      <c r="G79" s="24" t="n">
        <v>43720</v>
      </c>
      <c r="H79" s="25" t="s">
        <v>142</v>
      </c>
      <c r="I79" s="26" t="s">
        <v>65</v>
      </c>
      <c r="J79" s="26" t="s">
        <v>143</v>
      </c>
      <c r="K79" s="27" t="n">
        <v>17176</v>
      </c>
    </row>
    <row r="80" s="35" customFormat="true" ht="15" hidden="false" customHeight="false" outlineLevel="0" collapsed="false">
      <c r="A80" s="21" t="s">
        <v>67</v>
      </c>
      <c r="B80" s="33" t="s">
        <v>60</v>
      </c>
      <c r="C80" s="21" t="s">
        <v>14</v>
      </c>
      <c r="D80" s="21" t="s">
        <v>14</v>
      </c>
      <c r="E80" s="26" t="s">
        <v>128</v>
      </c>
      <c r="F80" s="23" t="n">
        <v>502</v>
      </c>
      <c r="G80" s="24" t="n">
        <v>43720</v>
      </c>
      <c r="H80" s="25" t="s">
        <v>144</v>
      </c>
      <c r="I80" s="26" t="s">
        <v>65</v>
      </c>
      <c r="J80" s="26" t="s">
        <v>143</v>
      </c>
      <c r="K80" s="27" t="n">
        <v>396237</v>
      </c>
    </row>
    <row r="81" s="35" customFormat="true" ht="15" hidden="false" customHeight="false" outlineLevel="0" collapsed="false">
      <c r="A81" s="21" t="s">
        <v>67</v>
      </c>
      <c r="B81" s="33" t="s">
        <v>60</v>
      </c>
      <c r="C81" s="21" t="s">
        <v>14</v>
      </c>
      <c r="D81" s="21" t="s">
        <v>14</v>
      </c>
      <c r="E81" s="26" t="s">
        <v>128</v>
      </c>
      <c r="F81" s="23" t="n">
        <v>502</v>
      </c>
      <c r="G81" s="24" t="n">
        <v>43720</v>
      </c>
      <c r="H81" s="25" t="s">
        <v>145</v>
      </c>
      <c r="I81" s="26" t="s">
        <v>65</v>
      </c>
      <c r="J81" s="26" t="s">
        <v>143</v>
      </c>
      <c r="K81" s="27" t="n">
        <v>23704</v>
      </c>
    </row>
    <row r="82" s="35" customFormat="true" ht="15" hidden="false" customHeight="false" outlineLevel="0" collapsed="false">
      <c r="A82" s="21" t="s">
        <v>67</v>
      </c>
      <c r="B82" s="33" t="s">
        <v>60</v>
      </c>
      <c r="C82" s="21" t="s">
        <v>14</v>
      </c>
      <c r="D82" s="21" t="s">
        <v>14</v>
      </c>
      <c r="E82" s="26" t="s">
        <v>128</v>
      </c>
      <c r="F82" s="23" t="n">
        <v>502</v>
      </c>
      <c r="G82" s="24" t="n">
        <v>43720</v>
      </c>
      <c r="H82" s="25" t="s">
        <v>146</v>
      </c>
      <c r="I82" s="26" t="s">
        <v>65</v>
      </c>
      <c r="J82" s="26" t="s">
        <v>143</v>
      </c>
      <c r="K82" s="27" t="n">
        <v>38384</v>
      </c>
    </row>
    <row r="83" s="35" customFormat="true" ht="15" hidden="false" customHeight="false" outlineLevel="0" collapsed="false">
      <c r="A83" s="21" t="s">
        <v>67</v>
      </c>
      <c r="B83" s="33" t="s">
        <v>60</v>
      </c>
      <c r="C83" s="21" t="s">
        <v>14</v>
      </c>
      <c r="D83" s="21" t="s">
        <v>14</v>
      </c>
      <c r="E83" s="26" t="s">
        <v>128</v>
      </c>
      <c r="F83" s="23" t="n">
        <v>502</v>
      </c>
      <c r="G83" s="24" t="n">
        <v>43720</v>
      </c>
      <c r="H83" s="25" t="s">
        <v>147</v>
      </c>
      <c r="I83" s="26" t="s">
        <v>65</v>
      </c>
      <c r="J83" s="26" t="s">
        <v>143</v>
      </c>
      <c r="K83" s="27" t="n">
        <v>61222</v>
      </c>
    </row>
    <row r="84" s="35" customFormat="true" ht="15" hidden="false" customHeight="false" outlineLevel="0" collapsed="false">
      <c r="A84" s="21" t="s">
        <v>67</v>
      </c>
      <c r="B84" s="33" t="s">
        <v>60</v>
      </c>
      <c r="C84" s="21" t="s">
        <v>14</v>
      </c>
      <c r="D84" s="21" t="s">
        <v>14</v>
      </c>
      <c r="E84" s="26" t="s">
        <v>128</v>
      </c>
      <c r="F84" s="23" t="n">
        <v>502</v>
      </c>
      <c r="G84" s="24" t="n">
        <v>43720</v>
      </c>
      <c r="H84" s="25" t="s">
        <v>148</v>
      </c>
      <c r="I84" s="26" t="s">
        <v>65</v>
      </c>
      <c r="J84" s="26" t="s">
        <v>143</v>
      </c>
      <c r="K84" s="27" t="n">
        <v>61222</v>
      </c>
    </row>
    <row r="85" s="35" customFormat="true" ht="15" hidden="false" customHeight="false" outlineLevel="0" collapsed="false">
      <c r="A85" s="21" t="s">
        <v>67</v>
      </c>
      <c r="B85" s="33" t="s">
        <v>60</v>
      </c>
      <c r="C85" s="21" t="s">
        <v>14</v>
      </c>
      <c r="D85" s="21" t="s">
        <v>14</v>
      </c>
      <c r="E85" s="26" t="s">
        <v>128</v>
      </c>
      <c r="F85" s="23" t="n">
        <v>498</v>
      </c>
      <c r="G85" s="24" t="n">
        <v>43719</v>
      </c>
      <c r="H85" s="25" t="s">
        <v>149</v>
      </c>
      <c r="I85" s="33" t="s">
        <v>150</v>
      </c>
      <c r="J85" s="33" t="s">
        <v>151</v>
      </c>
      <c r="K85" s="27" t="n">
        <v>6621</v>
      </c>
    </row>
    <row r="86" s="35" customFormat="true" ht="15" hidden="false" customHeight="false" outlineLevel="0" collapsed="false">
      <c r="A86" s="21" t="s">
        <v>67</v>
      </c>
      <c r="B86" s="33" t="s">
        <v>60</v>
      </c>
      <c r="C86" s="21" t="s">
        <v>14</v>
      </c>
      <c r="D86" s="21" t="s">
        <v>14</v>
      </c>
      <c r="E86" s="26" t="s">
        <v>128</v>
      </c>
      <c r="F86" s="23" t="n">
        <v>498</v>
      </c>
      <c r="G86" s="24" t="n">
        <v>43719</v>
      </c>
      <c r="H86" s="25" t="s">
        <v>149</v>
      </c>
      <c r="I86" s="33" t="s">
        <v>150</v>
      </c>
      <c r="J86" s="33" t="s">
        <v>151</v>
      </c>
      <c r="K86" s="27" t="n">
        <v>782269</v>
      </c>
    </row>
    <row r="87" s="35" customFormat="true" ht="15" hidden="false" customHeight="false" outlineLevel="0" collapsed="false">
      <c r="A87" s="21" t="s">
        <v>67</v>
      </c>
      <c r="B87" s="33" t="s">
        <v>60</v>
      </c>
      <c r="C87" s="21" t="s">
        <v>14</v>
      </c>
      <c r="D87" s="21" t="s">
        <v>14</v>
      </c>
      <c r="E87" s="26" t="s">
        <v>128</v>
      </c>
      <c r="F87" s="23" t="n">
        <v>498</v>
      </c>
      <c r="G87" s="24" t="n">
        <v>43719</v>
      </c>
      <c r="H87" s="25" t="s">
        <v>149</v>
      </c>
      <c r="I87" s="33" t="s">
        <v>150</v>
      </c>
      <c r="J87" s="33" t="s">
        <v>151</v>
      </c>
      <c r="K87" s="27" t="n">
        <v>2364</v>
      </c>
    </row>
    <row r="88" s="35" customFormat="true" ht="15" hidden="false" customHeight="false" outlineLevel="0" collapsed="false">
      <c r="A88" s="21" t="s">
        <v>152</v>
      </c>
      <c r="B88" s="21" t="s">
        <v>13</v>
      </c>
      <c r="C88" s="21" t="s">
        <v>14</v>
      </c>
      <c r="D88" s="21" t="s">
        <v>14</v>
      </c>
      <c r="E88" s="21" t="s">
        <v>19</v>
      </c>
      <c r="F88" s="36" t="s">
        <v>153</v>
      </c>
      <c r="G88" s="24" t="n">
        <v>43710</v>
      </c>
      <c r="H88" s="25" t="s">
        <v>154</v>
      </c>
      <c r="I88" s="26" t="s">
        <v>155</v>
      </c>
      <c r="J88" s="26" t="s">
        <v>156</v>
      </c>
      <c r="K88" s="27" t="n">
        <v>251605</v>
      </c>
    </row>
    <row r="89" s="35" customFormat="true" ht="15" hidden="false" customHeight="false" outlineLevel="0" collapsed="false">
      <c r="A89" s="21" t="s">
        <v>152</v>
      </c>
      <c r="B89" s="21" t="s">
        <v>13</v>
      </c>
      <c r="C89" s="21" t="s">
        <v>14</v>
      </c>
      <c r="D89" s="21" t="s">
        <v>14</v>
      </c>
      <c r="E89" s="21" t="s">
        <v>19</v>
      </c>
      <c r="F89" s="36" t="s">
        <v>157</v>
      </c>
      <c r="G89" s="24" t="n">
        <v>43711</v>
      </c>
      <c r="H89" s="25" t="s">
        <v>158</v>
      </c>
      <c r="I89" s="26" t="s">
        <v>159</v>
      </c>
      <c r="J89" s="26" t="s">
        <v>160</v>
      </c>
      <c r="K89" s="27" t="n">
        <v>262752</v>
      </c>
    </row>
    <row r="90" s="35" customFormat="true" ht="30" hidden="false" customHeight="false" outlineLevel="0" collapsed="false">
      <c r="A90" s="21" t="s">
        <v>152</v>
      </c>
      <c r="B90" s="21" t="s">
        <v>13</v>
      </c>
      <c r="C90" s="21" t="s">
        <v>14</v>
      </c>
      <c r="D90" s="21" t="s">
        <v>14</v>
      </c>
      <c r="E90" s="21" t="s">
        <v>19</v>
      </c>
      <c r="F90" s="36" t="s">
        <v>161</v>
      </c>
      <c r="G90" s="24" t="n">
        <v>43711</v>
      </c>
      <c r="H90" s="25" t="s">
        <v>162</v>
      </c>
      <c r="I90" s="26" t="s">
        <v>159</v>
      </c>
      <c r="J90" s="26" t="s">
        <v>160</v>
      </c>
      <c r="K90" s="27" t="n">
        <v>609961</v>
      </c>
    </row>
    <row r="91" s="35" customFormat="true" ht="30" hidden="false" customHeight="false" outlineLevel="0" collapsed="false">
      <c r="A91" s="21" t="s">
        <v>152</v>
      </c>
      <c r="B91" s="21" t="s">
        <v>163</v>
      </c>
      <c r="C91" s="21" t="s">
        <v>164</v>
      </c>
      <c r="D91" s="21" t="n">
        <v>43703</v>
      </c>
      <c r="E91" s="21" t="s">
        <v>19</v>
      </c>
      <c r="F91" s="36" t="n">
        <v>2190270</v>
      </c>
      <c r="G91" s="24" t="n">
        <v>43711</v>
      </c>
      <c r="H91" s="25" t="s">
        <v>165</v>
      </c>
      <c r="I91" s="26" t="s">
        <v>166</v>
      </c>
      <c r="J91" s="26" t="s">
        <v>167</v>
      </c>
      <c r="K91" s="27" t="n">
        <v>2139985</v>
      </c>
    </row>
    <row r="92" s="35" customFormat="true" ht="15" hidden="false" customHeight="false" outlineLevel="0" collapsed="false">
      <c r="A92" s="21" t="s">
        <v>152</v>
      </c>
      <c r="B92" s="21" t="s">
        <v>36</v>
      </c>
      <c r="C92" s="21" t="s">
        <v>14</v>
      </c>
      <c r="D92" s="21" t="s">
        <v>14</v>
      </c>
      <c r="E92" s="21" t="s">
        <v>19</v>
      </c>
      <c r="F92" s="36" t="n">
        <v>2190268</v>
      </c>
      <c r="G92" s="24" t="n">
        <v>43711</v>
      </c>
      <c r="H92" s="25" t="s">
        <v>168</v>
      </c>
      <c r="I92" s="26" t="s">
        <v>169</v>
      </c>
      <c r="J92" s="26" t="s">
        <v>170</v>
      </c>
      <c r="K92" s="27" t="n">
        <v>1424829</v>
      </c>
    </row>
    <row r="93" s="35" customFormat="true" ht="30" hidden="false" customHeight="false" outlineLevel="0" collapsed="false">
      <c r="A93" s="21" t="s">
        <v>152</v>
      </c>
      <c r="B93" s="21" t="s">
        <v>36</v>
      </c>
      <c r="C93" s="21" t="s">
        <v>14</v>
      </c>
      <c r="D93" s="21" t="s">
        <v>14</v>
      </c>
      <c r="E93" s="21" t="s">
        <v>19</v>
      </c>
      <c r="F93" s="36" t="n">
        <v>2190269</v>
      </c>
      <c r="G93" s="24" t="n">
        <v>43711</v>
      </c>
      <c r="H93" s="25" t="s">
        <v>171</v>
      </c>
      <c r="I93" s="26" t="s">
        <v>172</v>
      </c>
      <c r="J93" s="26" t="s">
        <v>173</v>
      </c>
      <c r="K93" s="27" t="n">
        <v>1785000</v>
      </c>
    </row>
    <row r="94" s="35" customFormat="true" ht="15" hidden="false" customHeight="false" outlineLevel="0" collapsed="false">
      <c r="A94" s="21" t="s">
        <v>152</v>
      </c>
      <c r="B94" s="22" t="s">
        <v>163</v>
      </c>
      <c r="C94" s="21" t="s">
        <v>174</v>
      </c>
      <c r="D94" s="37" t="n">
        <v>43462</v>
      </c>
      <c r="E94" s="21" t="s">
        <v>19</v>
      </c>
      <c r="F94" s="36" t="n">
        <v>2190273</v>
      </c>
      <c r="G94" s="24" t="n">
        <v>43711</v>
      </c>
      <c r="H94" s="25" t="s">
        <v>175</v>
      </c>
      <c r="I94" s="26" t="s">
        <v>176</v>
      </c>
      <c r="J94" s="26" t="s">
        <v>177</v>
      </c>
      <c r="K94" s="27" t="n">
        <v>193186</v>
      </c>
    </row>
    <row r="95" s="35" customFormat="true" ht="30" hidden="false" customHeight="false" outlineLevel="0" collapsed="false">
      <c r="A95" s="21" t="s">
        <v>152</v>
      </c>
      <c r="B95" s="21" t="s">
        <v>13</v>
      </c>
      <c r="C95" s="21" t="s">
        <v>14</v>
      </c>
      <c r="D95" s="21" t="s">
        <v>14</v>
      </c>
      <c r="E95" s="21" t="s">
        <v>19</v>
      </c>
      <c r="F95" s="36" t="s">
        <v>178</v>
      </c>
      <c r="G95" s="24" t="n">
        <v>43712</v>
      </c>
      <c r="H95" s="38" t="s">
        <v>179</v>
      </c>
      <c r="I95" s="21" t="s">
        <v>21</v>
      </c>
      <c r="J95" s="22" t="s">
        <v>22</v>
      </c>
      <c r="K95" s="27" t="n">
        <v>102462</v>
      </c>
    </row>
    <row r="96" s="35" customFormat="true" ht="30" hidden="false" customHeight="false" outlineLevel="0" collapsed="false">
      <c r="A96" s="21" t="s">
        <v>152</v>
      </c>
      <c r="B96" s="21" t="s">
        <v>36</v>
      </c>
      <c r="C96" s="21" t="s">
        <v>14</v>
      </c>
      <c r="D96" s="21" t="s">
        <v>14</v>
      </c>
      <c r="E96" s="22" t="s">
        <v>15</v>
      </c>
      <c r="F96" s="36" t="n">
        <v>2190083</v>
      </c>
      <c r="G96" s="24" t="n">
        <v>43713</v>
      </c>
      <c r="H96" s="25" t="s">
        <v>180</v>
      </c>
      <c r="I96" s="26" t="s">
        <v>181</v>
      </c>
      <c r="J96" s="26" t="s">
        <v>182</v>
      </c>
      <c r="K96" s="27" t="n">
        <v>216770</v>
      </c>
    </row>
    <row r="97" s="35" customFormat="true" ht="30" hidden="false" customHeight="false" outlineLevel="0" collapsed="false">
      <c r="A97" s="21" t="s">
        <v>152</v>
      </c>
      <c r="B97" s="21" t="s">
        <v>36</v>
      </c>
      <c r="C97" s="21" t="s">
        <v>14</v>
      </c>
      <c r="D97" s="21" t="s">
        <v>14</v>
      </c>
      <c r="E97" s="21" t="s">
        <v>19</v>
      </c>
      <c r="F97" s="36" t="n">
        <v>2190275</v>
      </c>
      <c r="G97" s="24" t="n">
        <v>43713</v>
      </c>
      <c r="H97" s="25" t="s">
        <v>183</v>
      </c>
      <c r="I97" s="26" t="s">
        <v>184</v>
      </c>
      <c r="J97" s="26" t="s">
        <v>185</v>
      </c>
      <c r="K97" s="27" t="n">
        <v>52896</v>
      </c>
    </row>
    <row r="98" s="35" customFormat="true" ht="15" hidden="false" customHeight="false" outlineLevel="0" collapsed="false">
      <c r="A98" s="21" t="s">
        <v>152</v>
      </c>
      <c r="B98" s="21" t="s">
        <v>13</v>
      </c>
      <c r="C98" s="21" t="s">
        <v>14</v>
      </c>
      <c r="D98" s="21" t="s">
        <v>14</v>
      </c>
      <c r="E98" s="22" t="s">
        <v>15</v>
      </c>
      <c r="F98" s="36" t="s">
        <v>186</v>
      </c>
      <c r="G98" s="24" t="n">
        <v>43717</v>
      </c>
      <c r="H98" s="25" t="s">
        <v>187</v>
      </c>
      <c r="I98" s="26" t="s">
        <v>188</v>
      </c>
      <c r="J98" s="26" t="s">
        <v>189</v>
      </c>
      <c r="K98" s="27" t="n">
        <v>92593</v>
      </c>
    </row>
    <row r="99" s="35" customFormat="true" ht="15" hidden="false" customHeight="false" outlineLevel="0" collapsed="false">
      <c r="A99" s="21" t="s">
        <v>152</v>
      </c>
      <c r="B99" s="21" t="s">
        <v>13</v>
      </c>
      <c r="C99" s="21" t="s">
        <v>14</v>
      </c>
      <c r="D99" s="21" t="s">
        <v>14</v>
      </c>
      <c r="E99" s="22" t="s">
        <v>15</v>
      </c>
      <c r="F99" s="36" t="s">
        <v>190</v>
      </c>
      <c r="G99" s="24" t="n">
        <v>43717</v>
      </c>
      <c r="H99" s="25" t="s">
        <v>191</v>
      </c>
      <c r="I99" s="26" t="s">
        <v>188</v>
      </c>
      <c r="J99" s="26" t="s">
        <v>189</v>
      </c>
      <c r="K99" s="27" t="n">
        <v>828021</v>
      </c>
    </row>
    <row r="100" s="35" customFormat="true" ht="15" hidden="false" customHeight="false" outlineLevel="0" collapsed="false">
      <c r="A100" s="21" t="s">
        <v>152</v>
      </c>
      <c r="B100" s="21" t="s">
        <v>13</v>
      </c>
      <c r="C100" s="21" t="s">
        <v>14</v>
      </c>
      <c r="D100" s="21" t="s">
        <v>14</v>
      </c>
      <c r="E100" s="22" t="s">
        <v>15</v>
      </c>
      <c r="F100" s="36" t="s">
        <v>192</v>
      </c>
      <c r="G100" s="24" t="n">
        <v>43717</v>
      </c>
      <c r="H100" s="25" t="s">
        <v>193</v>
      </c>
      <c r="I100" s="26" t="s">
        <v>188</v>
      </c>
      <c r="J100" s="26" t="s">
        <v>189</v>
      </c>
      <c r="K100" s="27" t="n">
        <v>226273</v>
      </c>
    </row>
    <row r="101" s="35" customFormat="true" ht="15" hidden="false" customHeight="false" outlineLevel="0" collapsed="false">
      <c r="A101" s="21" t="s">
        <v>152</v>
      </c>
      <c r="B101" s="21" t="s">
        <v>13</v>
      </c>
      <c r="C101" s="21" t="s">
        <v>14</v>
      </c>
      <c r="D101" s="21" t="s">
        <v>14</v>
      </c>
      <c r="E101" s="22" t="s">
        <v>15</v>
      </c>
      <c r="F101" s="36" t="s">
        <v>194</v>
      </c>
      <c r="G101" s="24" t="n">
        <v>43717</v>
      </c>
      <c r="H101" s="25" t="s">
        <v>195</v>
      </c>
      <c r="I101" s="26" t="s">
        <v>188</v>
      </c>
      <c r="J101" s="26" t="s">
        <v>189</v>
      </c>
      <c r="K101" s="27" t="n">
        <v>421367</v>
      </c>
    </row>
    <row r="102" s="35" customFormat="true" ht="15" hidden="false" customHeight="false" outlineLevel="0" collapsed="false">
      <c r="A102" s="21" t="s">
        <v>152</v>
      </c>
      <c r="B102" s="21" t="s">
        <v>13</v>
      </c>
      <c r="C102" s="21" t="s">
        <v>14</v>
      </c>
      <c r="D102" s="21" t="s">
        <v>14</v>
      </c>
      <c r="E102" s="22" t="s">
        <v>15</v>
      </c>
      <c r="F102" s="36" t="s">
        <v>196</v>
      </c>
      <c r="G102" s="24" t="n">
        <v>43717</v>
      </c>
      <c r="H102" s="25" t="s">
        <v>197</v>
      </c>
      <c r="I102" s="26" t="s">
        <v>188</v>
      </c>
      <c r="J102" s="26" t="s">
        <v>189</v>
      </c>
      <c r="K102" s="27" t="n">
        <v>995138</v>
      </c>
    </row>
    <row r="103" s="35" customFormat="true" ht="30" hidden="false" customHeight="false" outlineLevel="0" collapsed="false">
      <c r="A103" s="21" t="s">
        <v>152</v>
      </c>
      <c r="B103" s="21" t="s">
        <v>13</v>
      </c>
      <c r="C103" s="21" t="s">
        <v>14</v>
      </c>
      <c r="D103" s="21" t="s">
        <v>14</v>
      </c>
      <c r="E103" s="21" t="s">
        <v>19</v>
      </c>
      <c r="F103" s="36" t="s">
        <v>198</v>
      </c>
      <c r="G103" s="24" t="n">
        <v>43717</v>
      </c>
      <c r="H103" s="38" t="s">
        <v>199</v>
      </c>
      <c r="I103" s="21" t="s">
        <v>21</v>
      </c>
      <c r="J103" s="22" t="s">
        <v>22</v>
      </c>
      <c r="K103" s="27" t="n">
        <v>402912</v>
      </c>
    </row>
    <row r="104" s="35" customFormat="true" ht="30" hidden="false" customHeight="false" outlineLevel="0" collapsed="false">
      <c r="A104" s="21" t="s">
        <v>152</v>
      </c>
      <c r="B104" s="21" t="s">
        <v>55</v>
      </c>
      <c r="C104" s="21" t="s">
        <v>14</v>
      </c>
      <c r="D104" s="21" t="s">
        <v>14</v>
      </c>
      <c r="E104" s="21" t="s">
        <v>19</v>
      </c>
      <c r="F104" s="36" t="n">
        <v>2190266</v>
      </c>
      <c r="G104" s="24" t="n">
        <v>43718</v>
      </c>
      <c r="H104" s="38" t="s">
        <v>200</v>
      </c>
      <c r="I104" s="21" t="s">
        <v>21</v>
      </c>
      <c r="J104" s="22" t="s">
        <v>22</v>
      </c>
      <c r="K104" s="27" t="n">
        <v>328392</v>
      </c>
    </row>
    <row r="105" s="35" customFormat="true" ht="30" hidden="false" customHeight="false" outlineLevel="0" collapsed="false">
      <c r="A105" s="21" t="s">
        <v>152</v>
      </c>
      <c r="B105" s="21" t="s">
        <v>55</v>
      </c>
      <c r="C105" s="21" t="s">
        <v>14</v>
      </c>
      <c r="D105" s="21" t="s">
        <v>14</v>
      </c>
      <c r="E105" s="21" t="s">
        <v>19</v>
      </c>
      <c r="F105" s="36" t="n">
        <v>2190276</v>
      </c>
      <c r="G105" s="24" t="n">
        <v>43718</v>
      </c>
      <c r="H105" s="38" t="s">
        <v>201</v>
      </c>
      <c r="I105" s="21" t="s">
        <v>21</v>
      </c>
      <c r="J105" s="22" t="s">
        <v>22</v>
      </c>
      <c r="K105" s="27" t="n">
        <v>91282</v>
      </c>
    </row>
    <row r="106" s="35" customFormat="true" ht="30" hidden="false" customHeight="false" outlineLevel="0" collapsed="false">
      <c r="A106" s="21" t="s">
        <v>152</v>
      </c>
      <c r="B106" s="21" t="s">
        <v>55</v>
      </c>
      <c r="C106" s="21" t="s">
        <v>14</v>
      </c>
      <c r="D106" s="21" t="s">
        <v>14</v>
      </c>
      <c r="E106" s="21" t="s">
        <v>19</v>
      </c>
      <c r="F106" s="36" t="n">
        <v>2190277</v>
      </c>
      <c r="G106" s="24" t="n">
        <v>43718</v>
      </c>
      <c r="H106" s="38" t="s">
        <v>202</v>
      </c>
      <c r="I106" s="21" t="s">
        <v>21</v>
      </c>
      <c r="J106" s="22" t="s">
        <v>22</v>
      </c>
      <c r="K106" s="27" t="n">
        <v>149822</v>
      </c>
    </row>
    <row r="107" s="35" customFormat="true" ht="15" hidden="false" customHeight="false" outlineLevel="0" collapsed="false">
      <c r="A107" s="21" t="s">
        <v>152</v>
      </c>
      <c r="B107" s="33" t="s">
        <v>60</v>
      </c>
      <c r="C107" s="21" t="s">
        <v>14</v>
      </c>
      <c r="D107" s="21" t="s">
        <v>14</v>
      </c>
      <c r="E107" s="21" t="s">
        <v>203</v>
      </c>
      <c r="F107" s="39" t="n">
        <v>12654470</v>
      </c>
      <c r="G107" s="40" t="n">
        <v>43718</v>
      </c>
      <c r="H107" s="22" t="s">
        <v>204</v>
      </c>
      <c r="I107" s="22" t="s">
        <v>62</v>
      </c>
      <c r="J107" s="22" t="s">
        <v>63</v>
      </c>
      <c r="K107" s="27" t="n">
        <v>102462</v>
      </c>
    </row>
    <row r="108" s="35" customFormat="true" ht="15" hidden="false" customHeight="false" outlineLevel="0" collapsed="false">
      <c r="A108" s="21" t="s">
        <v>152</v>
      </c>
      <c r="B108" s="33" t="s">
        <v>60</v>
      </c>
      <c r="C108" s="21" t="s">
        <v>14</v>
      </c>
      <c r="D108" s="21" t="s">
        <v>14</v>
      </c>
      <c r="E108" s="21" t="s">
        <v>203</v>
      </c>
      <c r="F108" s="39" t="n">
        <v>12655240</v>
      </c>
      <c r="G108" s="40" t="n">
        <v>43718</v>
      </c>
      <c r="H108" s="22" t="s">
        <v>205</v>
      </c>
      <c r="I108" s="22" t="s">
        <v>62</v>
      </c>
      <c r="J108" s="22" t="s">
        <v>63</v>
      </c>
      <c r="K108" s="27" t="n">
        <v>91282</v>
      </c>
    </row>
    <row r="109" s="35" customFormat="true" ht="15" hidden="false" customHeight="false" outlineLevel="0" collapsed="false">
      <c r="A109" s="21" t="s">
        <v>152</v>
      </c>
      <c r="B109" s="33" t="s">
        <v>60</v>
      </c>
      <c r="C109" s="21" t="s">
        <v>14</v>
      </c>
      <c r="D109" s="21" t="s">
        <v>14</v>
      </c>
      <c r="E109" s="21" t="s">
        <v>203</v>
      </c>
      <c r="F109" s="39" t="n">
        <v>233168831</v>
      </c>
      <c r="G109" s="40" t="n">
        <v>43718</v>
      </c>
      <c r="H109" s="22" t="s">
        <v>206</v>
      </c>
      <c r="I109" s="22" t="s">
        <v>62</v>
      </c>
      <c r="J109" s="22" t="s">
        <v>63</v>
      </c>
      <c r="K109" s="27" t="n">
        <v>149822</v>
      </c>
    </row>
    <row r="110" s="35" customFormat="true" ht="15" hidden="false" customHeight="false" outlineLevel="0" collapsed="false">
      <c r="A110" s="21" t="s">
        <v>152</v>
      </c>
      <c r="B110" s="33" t="s">
        <v>60</v>
      </c>
      <c r="C110" s="21" t="s">
        <v>14</v>
      </c>
      <c r="D110" s="21" t="s">
        <v>14</v>
      </c>
      <c r="E110" s="21" t="s">
        <v>203</v>
      </c>
      <c r="F110" s="39" t="n">
        <v>27425426</v>
      </c>
      <c r="G110" s="40" t="n">
        <v>43718</v>
      </c>
      <c r="H110" s="22" t="s">
        <v>207</v>
      </c>
      <c r="I110" s="21" t="s">
        <v>208</v>
      </c>
      <c r="J110" s="41" t="s">
        <v>209</v>
      </c>
      <c r="K110" s="27" t="n">
        <v>402912</v>
      </c>
    </row>
    <row r="111" s="35" customFormat="true" ht="15" hidden="false" customHeight="false" outlineLevel="0" collapsed="false">
      <c r="A111" s="21" t="s">
        <v>152</v>
      </c>
      <c r="B111" s="33" t="s">
        <v>60</v>
      </c>
      <c r="C111" s="21" t="s">
        <v>14</v>
      </c>
      <c r="D111" s="21" t="s">
        <v>14</v>
      </c>
      <c r="E111" s="21" t="s">
        <v>203</v>
      </c>
      <c r="F111" s="39" t="n">
        <v>27442587</v>
      </c>
      <c r="G111" s="40" t="n">
        <v>43718</v>
      </c>
      <c r="H111" s="22" t="s">
        <v>210</v>
      </c>
      <c r="I111" s="21" t="s">
        <v>208</v>
      </c>
      <c r="J111" s="41" t="s">
        <v>209</v>
      </c>
      <c r="K111" s="27" t="n">
        <v>26664</v>
      </c>
    </row>
    <row r="112" s="35" customFormat="true" ht="30" hidden="false" customHeight="false" outlineLevel="0" collapsed="false">
      <c r="A112" s="21" t="s">
        <v>152</v>
      </c>
      <c r="B112" s="21" t="s">
        <v>13</v>
      </c>
      <c r="C112" s="21" t="s">
        <v>14</v>
      </c>
      <c r="D112" s="21" t="s">
        <v>14</v>
      </c>
      <c r="E112" s="22" t="s">
        <v>15</v>
      </c>
      <c r="F112" s="36" t="s">
        <v>211</v>
      </c>
      <c r="G112" s="24" t="n">
        <v>43719</v>
      </c>
      <c r="H112" s="25" t="s">
        <v>212</v>
      </c>
      <c r="I112" s="26" t="s">
        <v>213</v>
      </c>
      <c r="J112" s="26" t="s">
        <v>214</v>
      </c>
      <c r="K112" s="27" t="n">
        <v>73991</v>
      </c>
    </row>
    <row r="113" s="35" customFormat="true" ht="30" hidden="false" customHeight="false" outlineLevel="0" collapsed="false">
      <c r="A113" s="21" t="s">
        <v>152</v>
      </c>
      <c r="B113" s="21" t="s">
        <v>13</v>
      </c>
      <c r="C113" s="21" t="s">
        <v>14</v>
      </c>
      <c r="D113" s="21" t="s">
        <v>14</v>
      </c>
      <c r="E113" s="21" t="s">
        <v>19</v>
      </c>
      <c r="F113" s="36" t="s">
        <v>215</v>
      </c>
      <c r="G113" s="24" t="n">
        <v>43720</v>
      </c>
      <c r="H113" s="38" t="s">
        <v>216</v>
      </c>
      <c r="I113" s="21" t="s">
        <v>21</v>
      </c>
      <c r="J113" s="22" t="s">
        <v>22</v>
      </c>
      <c r="K113" s="27" t="n">
        <v>93002</v>
      </c>
    </row>
    <row r="114" s="35" customFormat="true" ht="15" hidden="false" customHeight="false" outlineLevel="0" collapsed="false">
      <c r="A114" s="21" t="s">
        <v>152</v>
      </c>
      <c r="B114" s="21" t="s">
        <v>13</v>
      </c>
      <c r="C114" s="21" t="s">
        <v>14</v>
      </c>
      <c r="D114" s="21" t="s">
        <v>14</v>
      </c>
      <c r="E114" s="21" t="s">
        <v>19</v>
      </c>
      <c r="F114" s="36" t="s">
        <v>217</v>
      </c>
      <c r="G114" s="24" t="n">
        <v>43720</v>
      </c>
      <c r="H114" s="38" t="s">
        <v>218</v>
      </c>
      <c r="I114" s="21" t="s">
        <v>21</v>
      </c>
      <c r="J114" s="22" t="s">
        <v>22</v>
      </c>
      <c r="K114" s="27" t="n">
        <v>81822</v>
      </c>
    </row>
    <row r="115" s="35" customFormat="true" ht="30" hidden="false" customHeight="false" outlineLevel="0" collapsed="false">
      <c r="A115" s="21" t="s">
        <v>152</v>
      </c>
      <c r="B115" s="21" t="s">
        <v>13</v>
      </c>
      <c r="C115" s="21" t="s">
        <v>14</v>
      </c>
      <c r="D115" s="21" t="s">
        <v>14</v>
      </c>
      <c r="E115" s="21" t="s">
        <v>19</v>
      </c>
      <c r="F115" s="36" t="s">
        <v>219</v>
      </c>
      <c r="G115" s="24" t="n">
        <v>43720</v>
      </c>
      <c r="H115" s="38" t="s">
        <v>220</v>
      </c>
      <c r="I115" s="21" t="s">
        <v>21</v>
      </c>
      <c r="J115" s="22" t="s">
        <v>22</v>
      </c>
      <c r="K115" s="27" t="n">
        <v>60314</v>
      </c>
    </row>
    <row r="116" s="35" customFormat="true" ht="30" hidden="false" customHeight="false" outlineLevel="0" collapsed="false">
      <c r="A116" s="21" t="s">
        <v>152</v>
      </c>
      <c r="B116" s="21" t="s">
        <v>163</v>
      </c>
      <c r="C116" s="21" t="s">
        <v>221</v>
      </c>
      <c r="D116" s="21" t="n">
        <v>42895</v>
      </c>
      <c r="E116" s="21" t="s">
        <v>203</v>
      </c>
      <c r="F116" s="36" t="n">
        <v>150</v>
      </c>
      <c r="G116" s="24" t="n">
        <v>43721</v>
      </c>
      <c r="H116" s="38" t="s">
        <v>222</v>
      </c>
      <c r="I116" s="26" t="s">
        <v>223</v>
      </c>
      <c r="J116" s="26" t="s">
        <v>224</v>
      </c>
      <c r="K116" s="27" t="n">
        <v>213399</v>
      </c>
    </row>
    <row r="117" s="35" customFormat="true" ht="30" hidden="false" customHeight="false" outlineLevel="0" collapsed="false">
      <c r="A117" s="21" t="s">
        <v>152</v>
      </c>
      <c r="B117" s="21" t="s">
        <v>36</v>
      </c>
      <c r="C117" s="21" t="s">
        <v>14</v>
      </c>
      <c r="D117" s="21" t="s">
        <v>14</v>
      </c>
      <c r="E117" s="21" t="s">
        <v>19</v>
      </c>
      <c r="F117" s="36" t="n">
        <v>2190283</v>
      </c>
      <c r="G117" s="24" t="n">
        <v>43721</v>
      </c>
      <c r="H117" s="25" t="s">
        <v>225</v>
      </c>
      <c r="I117" s="26" t="s">
        <v>226</v>
      </c>
      <c r="J117" s="21" t="s">
        <v>227</v>
      </c>
      <c r="K117" s="27" t="n">
        <v>59500</v>
      </c>
    </row>
    <row r="118" s="35" customFormat="true" ht="30" hidden="false" customHeight="false" outlineLevel="0" collapsed="false">
      <c r="A118" s="21" t="s">
        <v>152</v>
      </c>
      <c r="B118" s="21" t="s">
        <v>55</v>
      </c>
      <c r="C118" s="21" t="s">
        <v>14</v>
      </c>
      <c r="D118" s="21" t="s">
        <v>14</v>
      </c>
      <c r="E118" s="21" t="s">
        <v>19</v>
      </c>
      <c r="F118" s="36" t="n">
        <v>2190284</v>
      </c>
      <c r="G118" s="24" t="n">
        <v>43721</v>
      </c>
      <c r="H118" s="25" t="s">
        <v>228</v>
      </c>
      <c r="I118" s="26" t="s">
        <v>226</v>
      </c>
      <c r="J118" s="21" t="s">
        <v>227</v>
      </c>
      <c r="K118" s="27" t="n">
        <v>293930</v>
      </c>
    </row>
    <row r="119" s="35" customFormat="true" ht="30" hidden="false" customHeight="false" outlineLevel="0" collapsed="false">
      <c r="A119" s="21" t="s">
        <v>152</v>
      </c>
      <c r="B119" s="21" t="s">
        <v>55</v>
      </c>
      <c r="C119" s="21" t="s">
        <v>14</v>
      </c>
      <c r="D119" s="21" t="s">
        <v>14</v>
      </c>
      <c r="E119" s="21" t="s">
        <v>19</v>
      </c>
      <c r="F119" s="36" t="n">
        <v>2190279</v>
      </c>
      <c r="G119" s="24" t="n">
        <v>43721</v>
      </c>
      <c r="H119" s="25" t="s">
        <v>229</v>
      </c>
      <c r="I119" s="21" t="s">
        <v>21</v>
      </c>
      <c r="J119" s="22" t="s">
        <v>22</v>
      </c>
      <c r="K119" s="27" t="n">
        <v>26664</v>
      </c>
    </row>
    <row r="120" s="35" customFormat="true" ht="15" hidden="false" customHeight="false" outlineLevel="0" collapsed="false">
      <c r="A120" s="21" t="s">
        <v>152</v>
      </c>
      <c r="B120" s="33" t="s">
        <v>60</v>
      </c>
      <c r="C120" s="21" t="s">
        <v>14</v>
      </c>
      <c r="D120" s="21" t="s">
        <v>14</v>
      </c>
      <c r="E120" s="21" t="s">
        <v>203</v>
      </c>
      <c r="F120" s="39" t="n">
        <v>233998771</v>
      </c>
      <c r="G120" s="40" t="n">
        <v>43724</v>
      </c>
      <c r="H120" s="22" t="s">
        <v>230</v>
      </c>
      <c r="I120" s="22" t="s">
        <v>62</v>
      </c>
      <c r="J120" s="22" t="s">
        <v>63</v>
      </c>
      <c r="K120" s="27" t="n">
        <v>208840</v>
      </c>
    </row>
    <row r="121" s="35" customFormat="true" ht="15" hidden="false" customHeight="false" outlineLevel="0" collapsed="false">
      <c r="A121" s="21" t="s">
        <v>152</v>
      </c>
      <c r="B121" s="33" t="s">
        <v>60</v>
      </c>
      <c r="C121" s="21" t="s">
        <v>14</v>
      </c>
      <c r="D121" s="21" t="s">
        <v>14</v>
      </c>
      <c r="E121" s="21" t="s">
        <v>203</v>
      </c>
      <c r="F121" s="39" t="n">
        <v>12686164</v>
      </c>
      <c r="G121" s="40" t="n">
        <v>43724</v>
      </c>
      <c r="H121" s="22" t="s">
        <v>231</v>
      </c>
      <c r="I121" s="22" t="s">
        <v>62</v>
      </c>
      <c r="J121" s="22" t="s">
        <v>63</v>
      </c>
      <c r="K121" s="27" t="n">
        <v>28218</v>
      </c>
    </row>
    <row r="122" s="35" customFormat="true" ht="15" hidden="false" customHeight="false" outlineLevel="0" collapsed="false">
      <c r="A122" s="21" t="s">
        <v>152</v>
      </c>
      <c r="B122" s="33" t="s">
        <v>60</v>
      </c>
      <c r="C122" s="21" t="s">
        <v>14</v>
      </c>
      <c r="D122" s="21" t="s">
        <v>14</v>
      </c>
      <c r="E122" s="21" t="s">
        <v>203</v>
      </c>
      <c r="F122" s="39" t="n">
        <v>27419394</v>
      </c>
      <c r="G122" s="40" t="n">
        <v>43731</v>
      </c>
      <c r="H122" s="22" t="s">
        <v>232</v>
      </c>
      <c r="I122" s="21" t="s">
        <v>208</v>
      </c>
      <c r="J122" s="41" t="s">
        <v>209</v>
      </c>
      <c r="K122" s="27" t="n">
        <v>60314</v>
      </c>
    </row>
    <row r="123" s="35" customFormat="true" ht="15" hidden="false" customHeight="false" outlineLevel="0" collapsed="false">
      <c r="A123" s="21" t="s">
        <v>152</v>
      </c>
      <c r="B123" s="33" t="s">
        <v>60</v>
      </c>
      <c r="C123" s="21" t="s">
        <v>14</v>
      </c>
      <c r="D123" s="21" t="s">
        <v>14</v>
      </c>
      <c r="E123" s="21" t="s">
        <v>203</v>
      </c>
      <c r="F123" s="39" t="n">
        <v>27419378</v>
      </c>
      <c r="G123" s="40" t="n">
        <v>43731</v>
      </c>
      <c r="H123" s="22" t="s">
        <v>233</v>
      </c>
      <c r="I123" s="21" t="s">
        <v>208</v>
      </c>
      <c r="J123" s="41" t="s">
        <v>209</v>
      </c>
      <c r="K123" s="27" t="n">
        <v>109583</v>
      </c>
    </row>
    <row r="124" s="35" customFormat="true" ht="30" hidden="false" customHeight="false" outlineLevel="0" collapsed="false">
      <c r="A124" s="21" t="s">
        <v>152</v>
      </c>
      <c r="B124" s="21" t="s">
        <v>36</v>
      </c>
      <c r="C124" s="21" t="s">
        <v>14</v>
      </c>
      <c r="D124" s="21" t="s">
        <v>14</v>
      </c>
      <c r="E124" s="21" t="s">
        <v>19</v>
      </c>
      <c r="F124" s="36" t="n">
        <v>2190285</v>
      </c>
      <c r="G124" s="24" t="n">
        <v>43732</v>
      </c>
      <c r="H124" s="25" t="s">
        <v>234</v>
      </c>
      <c r="I124" s="26" t="s">
        <v>235</v>
      </c>
      <c r="J124" s="26" t="s">
        <v>236</v>
      </c>
      <c r="K124" s="27" t="n">
        <v>1007930</v>
      </c>
    </row>
    <row r="125" s="35" customFormat="true" ht="30" hidden="false" customHeight="false" outlineLevel="0" collapsed="false">
      <c r="A125" s="21" t="s">
        <v>152</v>
      </c>
      <c r="B125" s="21" t="s">
        <v>13</v>
      </c>
      <c r="C125" s="21" t="s">
        <v>14</v>
      </c>
      <c r="D125" s="21" t="s">
        <v>14</v>
      </c>
      <c r="E125" s="21" t="s">
        <v>19</v>
      </c>
      <c r="F125" s="36" t="s">
        <v>237</v>
      </c>
      <c r="G125" s="24" t="n">
        <v>43732</v>
      </c>
      <c r="H125" s="38" t="s">
        <v>216</v>
      </c>
      <c r="I125" s="21" t="s">
        <v>21</v>
      </c>
      <c r="J125" s="22" t="s">
        <v>22</v>
      </c>
      <c r="K125" s="27" t="n">
        <v>52996</v>
      </c>
    </row>
    <row r="126" s="35" customFormat="true" ht="30" hidden="false" customHeight="false" outlineLevel="0" collapsed="false">
      <c r="A126" s="21" t="s">
        <v>152</v>
      </c>
      <c r="B126" s="21" t="s">
        <v>13</v>
      </c>
      <c r="C126" s="21" t="s">
        <v>14</v>
      </c>
      <c r="D126" s="21" t="s">
        <v>14</v>
      </c>
      <c r="E126" s="21" t="s">
        <v>19</v>
      </c>
      <c r="F126" s="36" t="s">
        <v>238</v>
      </c>
      <c r="G126" s="24" t="n">
        <v>43732</v>
      </c>
      <c r="H126" s="38" t="s">
        <v>199</v>
      </c>
      <c r="I126" s="21" t="s">
        <v>21</v>
      </c>
      <c r="J126" s="22" t="s">
        <v>22</v>
      </c>
      <c r="K126" s="27" t="n">
        <v>213399</v>
      </c>
    </row>
    <row r="127" s="35" customFormat="true" ht="30" hidden="false" customHeight="false" outlineLevel="0" collapsed="false">
      <c r="A127" s="21" t="s">
        <v>152</v>
      </c>
      <c r="B127" s="21" t="s">
        <v>13</v>
      </c>
      <c r="C127" s="21" t="s">
        <v>14</v>
      </c>
      <c r="D127" s="21" t="s">
        <v>14</v>
      </c>
      <c r="E127" s="21" t="s">
        <v>19</v>
      </c>
      <c r="F127" s="36" t="s">
        <v>239</v>
      </c>
      <c r="G127" s="24" t="n">
        <v>43732</v>
      </c>
      <c r="H127" s="38" t="s">
        <v>201</v>
      </c>
      <c r="I127" s="21" t="s">
        <v>21</v>
      </c>
      <c r="J127" s="22" t="s">
        <v>22</v>
      </c>
      <c r="K127" s="27" t="n">
        <v>99452</v>
      </c>
    </row>
    <row r="128" s="35" customFormat="true" ht="30" hidden="false" customHeight="false" outlineLevel="0" collapsed="false">
      <c r="A128" s="21" t="s">
        <v>152</v>
      </c>
      <c r="B128" s="21" t="s">
        <v>13</v>
      </c>
      <c r="C128" s="21" t="s">
        <v>14</v>
      </c>
      <c r="D128" s="21" t="s">
        <v>14</v>
      </c>
      <c r="E128" s="21" t="s">
        <v>19</v>
      </c>
      <c r="F128" s="36" t="s">
        <v>240</v>
      </c>
      <c r="G128" s="24" t="n">
        <v>43732</v>
      </c>
      <c r="H128" s="38" t="s">
        <v>241</v>
      </c>
      <c r="I128" s="21" t="s">
        <v>21</v>
      </c>
      <c r="J128" s="22" t="s">
        <v>22</v>
      </c>
      <c r="K128" s="27" t="n">
        <v>110632</v>
      </c>
    </row>
    <row r="129" s="35" customFormat="true" ht="30" hidden="false" customHeight="false" outlineLevel="0" collapsed="false">
      <c r="A129" s="21" t="s">
        <v>152</v>
      </c>
      <c r="B129" s="21" t="s">
        <v>13</v>
      </c>
      <c r="C129" s="21" t="s">
        <v>14</v>
      </c>
      <c r="D129" s="21" t="s">
        <v>14</v>
      </c>
      <c r="E129" s="21" t="s">
        <v>19</v>
      </c>
      <c r="F129" s="36" t="s">
        <v>242</v>
      </c>
      <c r="G129" s="24" t="n">
        <v>43732</v>
      </c>
      <c r="H129" s="38" t="s">
        <v>243</v>
      </c>
      <c r="I129" s="21" t="s">
        <v>21</v>
      </c>
      <c r="J129" s="22" t="s">
        <v>22</v>
      </c>
      <c r="K129" s="42" t="n">
        <v>50416</v>
      </c>
    </row>
    <row r="130" s="35" customFormat="true" ht="15" hidden="false" customHeight="false" outlineLevel="0" collapsed="false">
      <c r="A130" s="21" t="s">
        <v>152</v>
      </c>
      <c r="B130" s="22" t="s">
        <v>163</v>
      </c>
      <c r="C130" s="21" t="s">
        <v>174</v>
      </c>
      <c r="D130" s="37" t="n">
        <v>43462</v>
      </c>
      <c r="E130" s="21" t="s">
        <v>19</v>
      </c>
      <c r="F130" s="36" t="n">
        <v>2190286</v>
      </c>
      <c r="G130" s="24" t="n">
        <v>43732</v>
      </c>
      <c r="H130" s="25" t="s">
        <v>244</v>
      </c>
      <c r="I130" s="26" t="s">
        <v>176</v>
      </c>
      <c r="J130" s="26" t="s">
        <v>177</v>
      </c>
      <c r="K130" s="27" t="n">
        <v>193317</v>
      </c>
    </row>
    <row r="131" s="35" customFormat="true" ht="15" hidden="false" customHeight="false" outlineLevel="0" collapsed="false">
      <c r="A131" s="21" t="s">
        <v>152</v>
      </c>
      <c r="B131" s="33" t="s">
        <v>60</v>
      </c>
      <c r="C131" s="21" t="s">
        <v>14</v>
      </c>
      <c r="D131" s="21" t="s">
        <v>14</v>
      </c>
      <c r="E131" s="21" t="s">
        <v>203</v>
      </c>
      <c r="F131" s="39" t="n">
        <v>12738334</v>
      </c>
      <c r="G131" s="40" t="n">
        <v>43734</v>
      </c>
      <c r="H131" s="22" t="s">
        <v>245</v>
      </c>
      <c r="I131" s="22" t="s">
        <v>62</v>
      </c>
      <c r="J131" s="22" t="s">
        <v>63</v>
      </c>
      <c r="K131" s="43" t="n">
        <v>587800</v>
      </c>
    </row>
    <row r="132" s="35" customFormat="true" ht="30" hidden="false" customHeight="false" outlineLevel="0" collapsed="false">
      <c r="A132" s="21" t="s">
        <v>152</v>
      </c>
      <c r="B132" s="21" t="s">
        <v>13</v>
      </c>
      <c r="C132" s="21" t="s">
        <v>14</v>
      </c>
      <c r="D132" s="21" t="s">
        <v>14</v>
      </c>
      <c r="E132" s="21" t="s">
        <v>19</v>
      </c>
      <c r="F132" s="36" t="s">
        <v>246</v>
      </c>
      <c r="G132" s="24" t="n">
        <v>43735</v>
      </c>
      <c r="H132" s="38" t="s">
        <v>247</v>
      </c>
      <c r="I132" s="21" t="s">
        <v>25</v>
      </c>
      <c r="J132" s="22" t="s">
        <v>26</v>
      </c>
      <c r="K132" s="43" t="n">
        <v>208840</v>
      </c>
    </row>
    <row r="133" s="35" customFormat="true" ht="30" hidden="false" customHeight="false" outlineLevel="0" collapsed="false">
      <c r="A133" s="21" t="s">
        <v>152</v>
      </c>
      <c r="B133" s="21" t="s">
        <v>55</v>
      </c>
      <c r="C133" s="21" t="s">
        <v>14</v>
      </c>
      <c r="D133" s="21" t="s">
        <v>14</v>
      </c>
      <c r="E133" s="21" t="s">
        <v>19</v>
      </c>
      <c r="F133" s="36" t="n">
        <v>2190292</v>
      </c>
      <c r="G133" s="24" t="n">
        <v>43735</v>
      </c>
      <c r="H133" s="38" t="s">
        <v>248</v>
      </c>
      <c r="I133" s="21" t="s">
        <v>21</v>
      </c>
      <c r="J133" s="22" t="s">
        <v>22</v>
      </c>
      <c r="K133" s="27" t="n">
        <v>109583</v>
      </c>
    </row>
    <row r="134" s="35" customFormat="true" ht="30" hidden="false" customHeight="false" outlineLevel="0" collapsed="false">
      <c r="A134" s="21" t="s">
        <v>152</v>
      </c>
      <c r="B134" s="21" t="s">
        <v>36</v>
      </c>
      <c r="C134" s="21" t="s">
        <v>14</v>
      </c>
      <c r="D134" s="21" t="s">
        <v>14</v>
      </c>
      <c r="E134" s="22" t="s">
        <v>15</v>
      </c>
      <c r="F134" s="36" t="n">
        <v>2190091</v>
      </c>
      <c r="G134" s="24" t="n">
        <v>43738</v>
      </c>
      <c r="H134" s="25" t="s">
        <v>249</v>
      </c>
      <c r="I134" s="26" t="s">
        <v>250</v>
      </c>
      <c r="J134" s="26" t="s">
        <v>251</v>
      </c>
      <c r="K134" s="43" t="n">
        <v>76066</v>
      </c>
    </row>
    <row r="135" s="35" customFormat="true" ht="30" hidden="false" customHeight="false" outlineLevel="0" collapsed="false">
      <c r="A135" s="21" t="s">
        <v>152</v>
      </c>
      <c r="B135" s="21" t="s">
        <v>13</v>
      </c>
      <c r="C135" s="21" t="s">
        <v>14</v>
      </c>
      <c r="D135" s="21" t="s">
        <v>14</v>
      </c>
      <c r="E135" s="21" t="s">
        <v>19</v>
      </c>
      <c r="F135" s="36" t="s">
        <v>252</v>
      </c>
      <c r="G135" s="24" t="n">
        <v>43738</v>
      </c>
      <c r="H135" s="38" t="s">
        <v>253</v>
      </c>
      <c r="I135" s="21" t="s">
        <v>21</v>
      </c>
      <c r="J135" s="22" t="s">
        <v>22</v>
      </c>
      <c r="K135" s="43" t="n">
        <v>28218</v>
      </c>
    </row>
    <row r="136" s="35" customFormat="true" ht="30" hidden="false" customHeight="false" outlineLevel="0" collapsed="false">
      <c r="A136" s="21" t="s">
        <v>152</v>
      </c>
      <c r="B136" s="21" t="s">
        <v>254</v>
      </c>
      <c r="C136" s="21" t="s">
        <v>255</v>
      </c>
      <c r="D136" s="44" t="n">
        <v>43713</v>
      </c>
      <c r="E136" s="22" t="s">
        <v>15</v>
      </c>
      <c r="F136" s="36" t="n">
        <v>2190092</v>
      </c>
      <c r="G136" s="24" t="n">
        <v>43738</v>
      </c>
      <c r="H136" s="38" t="s">
        <v>256</v>
      </c>
      <c r="I136" s="26" t="s">
        <v>257</v>
      </c>
      <c r="J136" s="26" t="s">
        <v>258</v>
      </c>
      <c r="K136" s="43" t="n">
        <v>11245500</v>
      </c>
    </row>
    <row r="137" s="35" customFormat="true" ht="15" hidden="false" customHeight="false" outlineLevel="0" collapsed="false">
      <c r="A137" s="21" t="s">
        <v>152</v>
      </c>
      <c r="B137" s="33" t="s">
        <v>60</v>
      </c>
      <c r="C137" s="21" t="s">
        <v>14</v>
      </c>
      <c r="D137" s="21" t="s">
        <v>14</v>
      </c>
      <c r="E137" s="21" t="s">
        <v>203</v>
      </c>
      <c r="F137" s="39" t="n">
        <v>921683</v>
      </c>
      <c r="G137" s="40" t="n">
        <v>43738</v>
      </c>
      <c r="H137" s="22" t="s">
        <v>259</v>
      </c>
      <c r="I137" s="21" t="s">
        <v>208</v>
      </c>
      <c r="J137" s="41" t="s">
        <v>209</v>
      </c>
      <c r="K137" s="43" t="n">
        <v>18550</v>
      </c>
    </row>
    <row r="138" s="35" customFormat="true" ht="15" hidden="false" customHeight="false" outlineLevel="0" collapsed="false">
      <c r="A138" s="21" t="s">
        <v>152</v>
      </c>
      <c r="B138" s="33" t="s">
        <v>60</v>
      </c>
      <c r="C138" s="21" t="s">
        <v>14</v>
      </c>
      <c r="D138" s="21" t="s">
        <v>14</v>
      </c>
      <c r="E138" s="21" t="s">
        <v>203</v>
      </c>
      <c r="F138" s="39" t="n">
        <v>27504326</v>
      </c>
      <c r="G138" s="40" t="n">
        <v>43738</v>
      </c>
      <c r="H138" s="22" t="s">
        <v>260</v>
      </c>
      <c r="I138" s="21" t="s">
        <v>208</v>
      </c>
      <c r="J138" s="41" t="s">
        <v>209</v>
      </c>
      <c r="K138" s="43" t="n">
        <v>12430</v>
      </c>
    </row>
    <row r="139" s="35" customFormat="true" ht="15" hidden="false" customHeight="false" outlineLevel="0" collapsed="false">
      <c r="A139" s="21" t="s">
        <v>152</v>
      </c>
      <c r="B139" s="22" t="s">
        <v>163</v>
      </c>
      <c r="C139" s="21" t="s">
        <v>261</v>
      </c>
      <c r="D139" s="37" t="n">
        <v>43710</v>
      </c>
      <c r="E139" s="21" t="s">
        <v>262</v>
      </c>
      <c r="F139" s="36" t="s">
        <v>263</v>
      </c>
      <c r="G139" s="24" t="n">
        <v>43732</v>
      </c>
      <c r="H139" s="25" t="s">
        <v>264</v>
      </c>
      <c r="I139" s="26" t="s">
        <v>265</v>
      </c>
      <c r="J139" s="26" t="s">
        <v>266</v>
      </c>
      <c r="K139" s="27" t="n">
        <v>8451737</v>
      </c>
    </row>
    <row r="140" s="35" customFormat="true" ht="30" hidden="false" customHeight="false" outlineLevel="0" collapsed="false">
      <c r="A140" s="21" t="s">
        <v>267</v>
      </c>
      <c r="B140" s="33" t="s">
        <v>60</v>
      </c>
      <c r="C140" s="21" t="s">
        <v>14</v>
      </c>
      <c r="D140" s="21" t="s">
        <v>14</v>
      </c>
      <c r="E140" s="29" t="s">
        <v>14</v>
      </c>
      <c r="F140" s="30" t="s">
        <v>14</v>
      </c>
      <c r="G140" s="30" t="n">
        <v>43719</v>
      </c>
      <c r="H140" s="38" t="s">
        <v>268</v>
      </c>
      <c r="I140" s="22" t="s">
        <v>62</v>
      </c>
      <c r="J140" s="22" t="s">
        <v>63</v>
      </c>
      <c r="K140" s="45" t="n">
        <v>269800</v>
      </c>
    </row>
    <row r="141" s="35" customFormat="true" ht="30" hidden="false" customHeight="false" outlineLevel="0" collapsed="false">
      <c r="A141" s="21" t="s">
        <v>267</v>
      </c>
      <c r="B141" s="33" t="s">
        <v>60</v>
      </c>
      <c r="C141" s="21" t="s">
        <v>14</v>
      </c>
      <c r="D141" s="21" t="s">
        <v>14</v>
      </c>
      <c r="E141" s="29" t="s">
        <v>14</v>
      </c>
      <c r="F141" s="30" t="s">
        <v>14</v>
      </c>
      <c r="G141" s="30" t="n">
        <v>43719</v>
      </c>
      <c r="H141" s="38" t="s">
        <v>269</v>
      </c>
      <c r="I141" s="22" t="s">
        <v>62</v>
      </c>
      <c r="J141" s="22" t="s">
        <v>63</v>
      </c>
      <c r="K141" s="45" t="n">
        <v>145900</v>
      </c>
    </row>
    <row r="142" s="35" customFormat="true" ht="30" hidden="false" customHeight="false" outlineLevel="0" collapsed="false">
      <c r="A142" s="21" t="s">
        <v>267</v>
      </c>
      <c r="B142" s="33" t="s">
        <v>60</v>
      </c>
      <c r="C142" s="21" t="s">
        <v>14</v>
      </c>
      <c r="D142" s="21" t="s">
        <v>14</v>
      </c>
      <c r="E142" s="29" t="s">
        <v>14</v>
      </c>
      <c r="F142" s="30" t="s">
        <v>14</v>
      </c>
      <c r="G142" s="30" t="n">
        <v>43733</v>
      </c>
      <c r="H142" s="38" t="s">
        <v>270</v>
      </c>
      <c r="I142" s="22" t="s">
        <v>62</v>
      </c>
      <c r="J142" s="22" t="s">
        <v>63</v>
      </c>
      <c r="K142" s="45" t="n">
        <v>145000</v>
      </c>
    </row>
    <row r="143" s="35" customFormat="true" ht="30" hidden="false" customHeight="false" outlineLevel="0" collapsed="false">
      <c r="A143" s="21" t="s">
        <v>267</v>
      </c>
      <c r="B143" s="33" t="s">
        <v>60</v>
      </c>
      <c r="C143" s="21" t="s">
        <v>14</v>
      </c>
      <c r="D143" s="21" t="s">
        <v>14</v>
      </c>
      <c r="E143" s="29" t="s">
        <v>14</v>
      </c>
      <c r="F143" s="30" t="s">
        <v>14</v>
      </c>
      <c r="G143" s="30" t="n">
        <v>43719</v>
      </c>
      <c r="H143" s="38" t="s">
        <v>271</v>
      </c>
      <c r="I143" s="22" t="s">
        <v>272</v>
      </c>
      <c r="J143" s="22" t="s">
        <v>273</v>
      </c>
      <c r="K143" s="45" t="n">
        <v>29000</v>
      </c>
    </row>
    <row r="144" s="35" customFormat="true" ht="30" hidden="false" customHeight="false" outlineLevel="0" collapsed="false">
      <c r="A144" s="21" t="s">
        <v>267</v>
      </c>
      <c r="B144" s="33" t="s">
        <v>60</v>
      </c>
      <c r="C144" s="21" t="s">
        <v>14</v>
      </c>
      <c r="D144" s="21" t="s">
        <v>14</v>
      </c>
      <c r="E144" s="29" t="s">
        <v>14</v>
      </c>
      <c r="F144" s="30" t="s">
        <v>14</v>
      </c>
      <c r="G144" s="30" t="n">
        <v>43719</v>
      </c>
      <c r="H144" s="38" t="s">
        <v>274</v>
      </c>
      <c r="I144" s="22" t="s">
        <v>272</v>
      </c>
      <c r="J144" s="22" t="s">
        <v>273</v>
      </c>
      <c r="K144" s="45" t="n">
        <v>73750</v>
      </c>
    </row>
    <row r="145" s="35" customFormat="true" ht="30" hidden="false" customHeight="false" outlineLevel="0" collapsed="false">
      <c r="A145" s="21" t="s">
        <v>267</v>
      </c>
      <c r="B145" s="33" t="s">
        <v>60</v>
      </c>
      <c r="C145" s="21" t="s">
        <v>14</v>
      </c>
      <c r="D145" s="21" t="s">
        <v>14</v>
      </c>
      <c r="E145" s="29" t="s">
        <v>14</v>
      </c>
      <c r="F145" s="30" t="s">
        <v>14</v>
      </c>
      <c r="G145" s="30" t="n">
        <v>43719</v>
      </c>
      <c r="H145" s="38" t="s">
        <v>275</v>
      </c>
      <c r="I145" s="22" t="s">
        <v>272</v>
      </c>
      <c r="J145" s="22" t="s">
        <v>273</v>
      </c>
      <c r="K145" s="45" t="n">
        <v>41900</v>
      </c>
    </row>
    <row r="146" s="35" customFormat="true" ht="30" hidden="false" customHeight="false" outlineLevel="0" collapsed="false">
      <c r="A146" s="21" t="s">
        <v>267</v>
      </c>
      <c r="B146" s="33" t="s">
        <v>60</v>
      </c>
      <c r="C146" s="21" t="s">
        <v>14</v>
      </c>
      <c r="D146" s="21" t="s">
        <v>14</v>
      </c>
      <c r="E146" s="29" t="s">
        <v>14</v>
      </c>
      <c r="F146" s="30" t="s">
        <v>14</v>
      </c>
      <c r="G146" s="30" t="n">
        <v>43719</v>
      </c>
      <c r="H146" s="38" t="s">
        <v>276</v>
      </c>
      <c r="I146" s="22" t="s">
        <v>272</v>
      </c>
      <c r="J146" s="22" t="s">
        <v>273</v>
      </c>
      <c r="K146" s="45" t="n">
        <v>46050</v>
      </c>
    </row>
    <row r="147" s="35" customFormat="true" ht="30" hidden="false" customHeight="false" outlineLevel="0" collapsed="false">
      <c r="A147" s="21" t="s">
        <v>267</v>
      </c>
      <c r="B147" s="33" t="s">
        <v>60</v>
      </c>
      <c r="C147" s="21" t="s">
        <v>14</v>
      </c>
      <c r="D147" s="21" t="s">
        <v>14</v>
      </c>
      <c r="E147" s="29" t="s">
        <v>14</v>
      </c>
      <c r="F147" s="30" t="s">
        <v>14</v>
      </c>
      <c r="G147" s="30" t="n">
        <v>43719</v>
      </c>
      <c r="H147" s="38" t="s">
        <v>277</v>
      </c>
      <c r="I147" s="22" t="s">
        <v>272</v>
      </c>
      <c r="J147" s="22" t="s">
        <v>273</v>
      </c>
      <c r="K147" s="45" t="n">
        <v>76800</v>
      </c>
    </row>
    <row r="148" s="35" customFormat="true" ht="30" hidden="false" customHeight="false" outlineLevel="0" collapsed="false">
      <c r="A148" s="21" t="s">
        <v>267</v>
      </c>
      <c r="B148" s="33" t="s">
        <v>60</v>
      </c>
      <c r="C148" s="21" t="s">
        <v>14</v>
      </c>
      <c r="D148" s="21" t="s">
        <v>14</v>
      </c>
      <c r="E148" s="29" t="s">
        <v>14</v>
      </c>
      <c r="F148" s="30" t="s">
        <v>14</v>
      </c>
      <c r="G148" s="30" t="n">
        <v>43719</v>
      </c>
      <c r="H148" s="38" t="s">
        <v>278</v>
      </c>
      <c r="I148" s="22" t="s">
        <v>272</v>
      </c>
      <c r="J148" s="22" t="s">
        <v>273</v>
      </c>
      <c r="K148" s="45" t="n">
        <v>46800</v>
      </c>
    </row>
    <row r="149" s="35" customFormat="true" ht="30" hidden="false" customHeight="false" outlineLevel="0" collapsed="false">
      <c r="A149" s="21" t="s">
        <v>267</v>
      </c>
      <c r="B149" s="33" t="s">
        <v>60</v>
      </c>
      <c r="C149" s="21" t="s">
        <v>14</v>
      </c>
      <c r="D149" s="21" t="s">
        <v>14</v>
      </c>
      <c r="E149" s="29" t="s">
        <v>14</v>
      </c>
      <c r="F149" s="30" t="s">
        <v>14</v>
      </c>
      <c r="G149" s="30" t="n">
        <v>43732</v>
      </c>
      <c r="H149" s="38" t="s">
        <v>279</v>
      </c>
      <c r="I149" s="33" t="s">
        <v>150</v>
      </c>
      <c r="J149" s="33" t="s">
        <v>151</v>
      </c>
      <c r="K149" s="46" t="n">
        <v>888994</v>
      </c>
    </row>
    <row r="150" s="35" customFormat="true" ht="30" hidden="false" customHeight="false" outlineLevel="0" collapsed="false">
      <c r="A150" s="21" t="s">
        <v>267</v>
      </c>
      <c r="B150" s="21" t="s">
        <v>36</v>
      </c>
      <c r="C150" s="21" t="s">
        <v>14</v>
      </c>
      <c r="D150" s="21" t="s">
        <v>14</v>
      </c>
      <c r="E150" s="21" t="s">
        <v>19</v>
      </c>
      <c r="F150" s="47" t="n">
        <v>31900200</v>
      </c>
      <c r="G150" s="30" t="n">
        <v>43710</v>
      </c>
      <c r="H150" s="38" t="s">
        <v>280</v>
      </c>
      <c r="I150" s="26" t="s">
        <v>281</v>
      </c>
      <c r="J150" s="22" t="s">
        <v>282</v>
      </c>
      <c r="K150" s="46" t="n">
        <v>630864</v>
      </c>
    </row>
    <row r="151" s="35" customFormat="true" ht="45" hidden="false" customHeight="false" outlineLevel="0" collapsed="false">
      <c r="A151" s="21" t="s">
        <v>267</v>
      </c>
      <c r="B151" s="21" t="s">
        <v>36</v>
      </c>
      <c r="C151" s="21" t="s">
        <v>14</v>
      </c>
      <c r="D151" s="21" t="s">
        <v>14</v>
      </c>
      <c r="E151" s="21" t="s">
        <v>19</v>
      </c>
      <c r="F151" s="47" t="n">
        <v>31900201</v>
      </c>
      <c r="G151" s="30" t="n">
        <v>43710</v>
      </c>
      <c r="H151" s="38" t="s">
        <v>283</v>
      </c>
      <c r="I151" s="26" t="s">
        <v>284</v>
      </c>
      <c r="J151" s="22" t="s">
        <v>285</v>
      </c>
      <c r="K151" s="46" t="n">
        <v>760291</v>
      </c>
    </row>
    <row r="152" s="35" customFormat="true" ht="45" hidden="false" customHeight="false" outlineLevel="0" collapsed="false">
      <c r="A152" s="21" t="s">
        <v>267</v>
      </c>
      <c r="B152" s="21" t="s">
        <v>286</v>
      </c>
      <c r="C152" s="22" t="s">
        <v>287</v>
      </c>
      <c r="D152" s="48" t="n">
        <v>43473</v>
      </c>
      <c r="E152" s="21" t="s">
        <v>19</v>
      </c>
      <c r="F152" s="47" t="n">
        <v>31900202</v>
      </c>
      <c r="G152" s="30" t="n">
        <v>43710</v>
      </c>
      <c r="H152" s="38" t="s">
        <v>288</v>
      </c>
      <c r="I152" s="49" t="s">
        <v>289</v>
      </c>
      <c r="J152" s="49" t="s">
        <v>290</v>
      </c>
      <c r="K152" s="46" t="n">
        <v>293252</v>
      </c>
    </row>
    <row r="153" s="35" customFormat="true" ht="45" hidden="false" customHeight="false" outlineLevel="0" collapsed="false">
      <c r="A153" s="21" t="s">
        <v>267</v>
      </c>
      <c r="B153" s="21" t="s">
        <v>286</v>
      </c>
      <c r="C153" s="22" t="s">
        <v>287</v>
      </c>
      <c r="D153" s="48" t="n">
        <v>43473</v>
      </c>
      <c r="E153" s="21" t="s">
        <v>19</v>
      </c>
      <c r="F153" s="47" t="n">
        <v>31900203</v>
      </c>
      <c r="G153" s="30" t="n">
        <v>43710</v>
      </c>
      <c r="H153" s="38" t="s">
        <v>291</v>
      </c>
      <c r="I153" s="49" t="s">
        <v>289</v>
      </c>
      <c r="J153" s="49" t="s">
        <v>290</v>
      </c>
      <c r="K153" s="46" t="n">
        <v>263432</v>
      </c>
    </row>
    <row r="154" s="35" customFormat="true" ht="45" hidden="false" customHeight="false" outlineLevel="0" collapsed="false">
      <c r="A154" s="21" t="s">
        <v>267</v>
      </c>
      <c r="B154" s="21" t="s">
        <v>286</v>
      </c>
      <c r="C154" s="22" t="s">
        <v>287</v>
      </c>
      <c r="D154" s="48" t="n">
        <v>43473</v>
      </c>
      <c r="E154" s="21" t="s">
        <v>19</v>
      </c>
      <c r="F154" s="47" t="n">
        <v>31900204</v>
      </c>
      <c r="G154" s="30" t="n">
        <v>43712</v>
      </c>
      <c r="H154" s="38" t="s">
        <v>292</v>
      </c>
      <c r="I154" s="49" t="s">
        <v>289</v>
      </c>
      <c r="J154" s="49" t="s">
        <v>290</v>
      </c>
      <c r="K154" s="46" t="n">
        <v>78472</v>
      </c>
    </row>
    <row r="155" s="35" customFormat="true" ht="30" hidden="false" customHeight="false" outlineLevel="0" collapsed="false">
      <c r="A155" s="21" t="s">
        <v>267</v>
      </c>
      <c r="B155" s="21" t="s">
        <v>55</v>
      </c>
      <c r="C155" s="21" t="s">
        <v>14</v>
      </c>
      <c r="D155" s="21" t="s">
        <v>14</v>
      </c>
      <c r="E155" s="21" t="s">
        <v>19</v>
      </c>
      <c r="F155" s="47" t="n">
        <v>31900207</v>
      </c>
      <c r="G155" s="30" t="n">
        <v>43713</v>
      </c>
      <c r="H155" s="38" t="s">
        <v>293</v>
      </c>
      <c r="I155" s="26" t="s">
        <v>284</v>
      </c>
      <c r="J155" s="22" t="s">
        <v>285</v>
      </c>
      <c r="K155" s="46" t="n">
        <v>480001</v>
      </c>
    </row>
    <row r="156" s="35" customFormat="true" ht="30" hidden="false" customHeight="false" outlineLevel="0" collapsed="false">
      <c r="A156" s="21" t="s">
        <v>267</v>
      </c>
      <c r="B156" s="21" t="s">
        <v>36</v>
      </c>
      <c r="C156" s="21" t="s">
        <v>14</v>
      </c>
      <c r="D156" s="21" t="s">
        <v>14</v>
      </c>
      <c r="E156" s="21" t="s">
        <v>19</v>
      </c>
      <c r="F156" s="47" t="n">
        <v>31900208</v>
      </c>
      <c r="G156" s="30" t="n">
        <v>43713</v>
      </c>
      <c r="H156" s="38" t="s">
        <v>294</v>
      </c>
      <c r="I156" s="26" t="s">
        <v>295</v>
      </c>
      <c r="J156" s="22" t="s">
        <v>296</v>
      </c>
      <c r="K156" s="46" t="n">
        <v>49385</v>
      </c>
    </row>
    <row r="157" s="35" customFormat="true" ht="45" hidden="false" customHeight="false" outlineLevel="0" collapsed="false">
      <c r="A157" s="21" t="s">
        <v>267</v>
      </c>
      <c r="B157" s="21" t="s">
        <v>286</v>
      </c>
      <c r="C157" s="22" t="s">
        <v>287</v>
      </c>
      <c r="D157" s="48" t="n">
        <v>43473</v>
      </c>
      <c r="E157" s="21" t="s">
        <v>19</v>
      </c>
      <c r="F157" s="47" t="n">
        <v>31900209</v>
      </c>
      <c r="G157" s="30" t="n">
        <v>43717</v>
      </c>
      <c r="H157" s="38" t="s">
        <v>297</v>
      </c>
      <c r="I157" s="49" t="s">
        <v>289</v>
      </c>
      <c r="J157" s="49" t="s">
        <v>290</v>
      </c>
      <c r="K157" s="46" t="n">
        <v>159924</v>
      </c>
    </row>
    <row r="158" s="35" customFormat="true" ht="45" hidden="false" customHeight="false" outlineLevel="0" collapsed="false">
      <c r="A158" s="21" t="s">
        <v>267</v>
      </c>
      <c r="B158" s="21" t="s">
        <v>286</v>
      </c>
      <c r="C158" s="22" t="s">
        <v>287</v>
      </c>
      <c r="D158" s="48" t="n">
        <v>43473</v>
      </c>
      <c r="E158" s="21" t="s">
        <v>19</v>
      </c>
      <c r="F158" s="47" t="n">
        <v>31900210</v>
      </c>
      <c r="G158" s="30" t="n">
        <v>43717</v>
      </c>
      <c r="H158" s="38" t="s">
        <v>298</v>
      </c>
      <c r="I158" s="49" t="s">
        <v>289</v>
      </c>
      <c r="J158" s="49" t="s">
        <v>290</v>
      </c>
      <c r="K158" s="46" t="n">
        <v>126982</v>
      </c>
    </row>
    <row r="159" s="35" customFormat="true" ht="30" hidden="false" customHeight="false" outlineLevel="0" collapsed="false">
      <c r="A159" s="21" t="s">
        <v>267</v>
      </c>
      <c r="B159" s="21" t="s">
        <v>55</v>
      </c>
      <c r="C159" s="21" t="s">
        <v>14</v>
      </c>
      <c r="D159" s="21" t="s">
        <v>14</v>
      </c>
      <c r="E159" s="21" t="s">
        <v>19</v>
      </c>
      <c r="F159" s="47" t="n">
        <v>31900211</v>
      </c>
      <c r="G159" s="30" t="n">
        <v>43718</v>
      </c>
      <c r="H159" s="38" t="s">
        <v>299</v>
      </c>
      <c r="I159" s="26" t="s">
        <v>300</v>
      </c>
      <c r="J159" s="22" t="s">
        <v>301</v>
      </c>
      <c r="K159" s="46" t="n">
        <v>380800</v>
      </c>
    </row>
    <row r="160" s="35" customFormat="true" ht="30" hidden="false" customHeight="false" outlineLevel="0" collapsed="false">
      <c r="A160" s="21" t="s">
        <v>267</v>
      </c>
      <c r="B160" s="21" t="s">
        <v>36</v>
      </c>
      <c r="C160" s="21" t="s">
        <v>14</v>
      </c>
      <c r="D160" s="21" t="s">
        <v>14</v>
      </c>
      <c r="E160" s="21" t="s">
        <v>19</v>
      </c>
      <c r="F160" s="47" t="n">
        <v>31900212</v>
      </c>
      <c r="G160" s="30" t="n">
        <v>43719</v>
      </c>
      <c r="H160" s="38" t="s">
        <v>302</v>
      </c>
      <c r="I160" s="26" t="s">
        <v>303</v>
      </c>
      <c r="J160" s="22" t="s">
        <v>304</v>
      </c>
      <c r="K160" s="46" t="n">
        <v>1161439</v>
      </c>
    </row>
    <row r="161" s="35" customFormat="true" ht="30" hidden="false" customHeight="false" outlineLevel="0" collapsed="false">
      <c r="A161" s="21" t="s">
        <v>267</v>
      </c>
      <c r="B161" s="21" t="s">
        <v>36</v>
      </c>
      <c r="C161" s="21" t="s">
        <v>14</v>
      </c>
      <c r="D161" s="21" t="s">
        <v>14</v>
      </c>
      <c r="E161" s="21" t="s">
        <v>19</v>
      </c>
      <c r="F161" s="47" t="n">
        <v>31900213</v>
      </c>
      <c r="G161" s="30" t="n">
        <v>43720</v>
      </c>
      <c r="H161" s="38" t="s">
        <v>305</v>
      </c>
      <c r="I161" s="26" t="s">
        <v>284</v>
      </c>
      <c r="J161" s="22" t="s">
        <v>285</v>
      </c>
      <c r="K161" s="46" t="n">
        <v>297500</v>
      </c>
    </row>
    <row r="162" s="35" customFormat="true" ht="45" hidden="false" customHeight="false" outlineLevel="0" collapsed="false">
      <c r="A162" s="21" t="s">
        <v>267</v>
      </c>
      <c r="B162" s="21" t="s">
        <v>286</v>
      </c>
      <c r="C162" s="22" t="s">
        <v>287</v>
      </c>
      <c r="D162" s="48" t="n">
        <v>43473</v>
      </c>
      <c r="E162" s="21" t="s">
        <v>19</v>
      </c>
      <c r="F162" s="47" t="n">
        <v>31900214</v>
      </c>
      <c r="G162" s="30" t="n">
        <v>43721</v>
      </c>
      <c r="H162" s="38" t="s">
        <v>306</v>
      </c>
      <c r="I162" s="49" t="s">
        <v>289</v>
      </c>
      <c r="J162" s="49" t="s">
        <v>290</v>
      </c>
      <c r="K162" s="46" t="n">
        <v>74962</v>
      </c>
    </row>
    <row r="163" s="35" customFormat="true" ht="30" hidden="false" customHeight="false" outlineLevel="0" collapsed="false">
      <c r="A163" s="21" t="s">
        <v>267</v>
      </c>
      <c r="B163" s="21" t="s">
        <v>286</v>
      </c>
      <c r="C163" s="22" t="s">
        <v>287</v>
      </c>
      <c r="D163" s="48" t="n">
        <v>43473</v>
      </c>
      <c r="E163" s="21" t="s">
        <v>19</v>
      </c>
      <c r="F163" s="47" t="n">
        <v>31900215</v>
      </c>
      <c r="G163" s="30" t="n">
        <v>43721</v>
      </c>
      <c r="H163" s="38" t="s">
        <v>307</v>
      </c>
      <c r="I163" s="49" t="s">
        <v>289</v>
      </c>
      <c r="J163" s="49" t="s">
        <v>290</v>
      </c>
      <c r="K163" s="46" t="n">
        <v>74962</v>
      </c>
    </row>
    <row r="164" s="35" customFormat="true" ht="30" hidden="false" customHeight="false" outlineLevel="0" collapsed="false">
      <c r="A164" s="21" t="s">
        <v>267</v>
      </c>
      <c r="B164" s="21" t="s">
        <v>286</v>
      </c>
      <c r="C164" s="22" t="s">
        <v>287</v>
      </c>
      <c r="D164" s="48" t="n">
        <v>43473</v>
      </c>
      <c r="E164" s="21" t="s">
        <v>19</v>
      </c>
      <c r="F164" s="47" t="n">
        <v>31900216</v>
      </c>
      <c r="G164" s="30" t="n">
        <v>43721</v>
      </c>
      <c r="H164" s="38" t="s">
        <v>308</v>
      </c>
      <c r="I164" s="49" t="s">
        <v>289</v>
      </c>
      <c r="J164" s="49" t="s">
        <v>290</v>
      </c>
      <c r="K164" s="46" t="n">
        <v>86752</v>
      </c>
    </row>
    <row r="165" s="35" customFormat="true" ht="30" hidden="false" customHeight="false" outlineLevel="0" collapsed="false">
      <c r="A165" s="21" t="s">
        <v>267</v>
      </c>
      <c r="B165" s="21" t="s">
        <v>286</v>
      </c>
      <c r="C165" s="22" t="s">
        <v>287</v>
      </c>
      <c r="D165" s="48" t="n">
        <v>43473</v>
      </c>
      <c r="E165" s="21" t="s">
        <v>19</v>
      </c>
      <c r="F165" s="47" t="n">
        <v>31900217</v>
      </c>
      <c r="G165" s="30" t="n">
        <v>43724</v>
      </c>
      <c r="H165" s="38" t="s">
        <v>309</v>
      </c>
      <c r="I165" s="49" t="s">
        <v>289</v>
      </c>
      <c r="J165" s="49" t="s">
        <v>290</v>
      </c>
      <c r="K165" s="46" t="n">
        <v>129411</v>
      </c>
    </row>
    <row r="166" s="35" customFormat="true" ht="30" hidden="false" customHeight="false" outlineLevel="0" collapsed="false">
      <c r="A166" s="21" t="s">
        <v>267</v>
      </c>
      <c r="B166" s="21" t="s">
        <v>55</v>
      </c>
      <c r="C166" s="21" t="s">
        <v>14</v>
      </c>
      <c r="D166" s="21" t="s">
        <v>14</v>
      </c>
      <c r="E166" s="21" t="s">
        <v>19</v>
      </c>
      <c r="F166" s="47" t="n">
        <v>31900218</v>
      </c>
      <c r="G166" s="30" t="n">
        <v>43725</v>
      </c>
      <c r="H166" s="38" t="s">
        <v>310</v>
      </c>
      <c r="I166" s="26" t="s">
        <v>311</v>
      </c>
      <c r="J166" s="22" t="s">
        <v>312</v>
      </c>
      <c r="K166" s="46" t="n">
        <v>235447</v>
      </c>
    </row>
    <row r="167" s="35" customFormat="true" ht="45" hidden="false" customHeight="false" outlineLevel="0" collapsed="false">
      <c r="A167" s="21" t="s">
        <v>267</v>
      </c>
      <c r="B167" s="21" t="s">
        <v>286</v>
      </c>
      <c r="C167" s="22" t="s">
        <v>287</v>
      </c>
      <c r="D167" s="48" t="n">
        <v>43473</v>
      </c>
      <c r="E167" s="21" t="s">
        <v>19</v>
      </c>
      <c r="F167" s="47" t="n">
        <v>31900221</v>
      </c>
      <c r="G167" s="30" t="n">
        <v>43733</v>
      </c>
      <c r="H167" s="38" t="s">
        <v>313</v>
      </c>
      <c r="I167" s="49" t="s">
        <v>289</v>
      </c>
      <c r="J167" s="49" t="s">
        <v>290</v>
      </c>
      <c r="K167" s="46" t="n">
        <v>120402</v>
      </c>
    </row>
    <row r="168" s="35" customFormat="true" ht="45" hidden="false" customHeight="false" outlineLevel="0" collapsed="false">
      <c r="A168" s="21" t="s">
        <v>267</v>
      </c>
      <c r="B168" s="21" t="s">
        <v>286</v>
      </c>
      <c r="C168" s="22" t="s">
        <v>287</v>
      </c>
      <c r="D168" s="48" t="n">
        <v>43473</v>
      </c>
      <c r="E168" s="21" t="s">
        <v>19</v>
      </c>
      <c r="F168" s="47" t="n">
        <v>31900222</v>
      </c>
      <c r="G168" s="30" t="n">
        <v>43733</v>
      </c>
      <c r="H168" s="38" t="s">
        <v>314</v>
      </c>
      <c r="I168" s="49" t="s">
        <v>289</v>
      </c>
      <c r="J168" s="49" t="s">
        <v>290</v>
      </c>
      <c r="K168" s="46" t="n">
        <v>141912</v>
      </c>
    </row>
    <row r="169" s="35" customFormat="true" ht="45" hidden="false" customHeight="false" outlineLevel="0" collapsed="false">
      <c r="A169" s="21" t="s">
        <v>267</v>
      </c>
      <c r="B169" s="21" t="s">
        <v>286</v>
      </c>
      <c r="C169" s="22" t="s">
        <v>287</v>
      </c>
      <c r="D169" s="48" t="n">
        <v>43473</v>
      </c>
      <c r="E169" s="21" t="s">
        <v>19</v>
      </c>
      <c r="F169" s="47" t="n">
        <v>31900223</v>
      </c>
      <c r="G169" s="30" t="n">
        <v>43733</v>
      </c>
      <c r="H169" s="38" t="s">
        <v>315</v>
      </c>
      <c r="I169" s="49" t="s">
        <v>289</v>
      </c>
      <c r="J169" s="49" t="s">
        <v>290</v>
      </c>
      <c r="K169" s="46" t="n">
        <v>463818</v>
      </c>
    </row>
    <row r="170" s="35" customFormat="true" ht="30" hidden="false" customHeight="false" outlineLevel="0" collapsed="false">
      <c r="A170" s="21" t="s">
        <v>267</v>
      </c>
      <c r="B170" s="21" t="s">
        <v>286</v>
      </c>
      <c r="C170" s="22" t="s">
        <v>287</v>
      </c>
      <c r="D170" s="48" t="n">
        <v>43473</v>
      </c>
      <c r="E170" s="21" t="s">
        <v>19</v>
      </c>
      <c r="F170" s="47" t="n">
        <v>31900225</v>
      </c>
      <c r="G170" s="30" t="n">
        <v>43733</v>
      </c>
      <c r="H170" s="38" t="s">
        <v>316</v>
      </c>
      <c r="I170" s="49" t="s">
        <v>289</v>
      </c>
      <c r="J170" s="49" t="s">
        <v>290</v>
      </c>
      <c r="K170" s="46" t="n">
        <v>89972</v>
      </c>
    </row>
    <row r="171" s="35" customFormat="true" ht="45" hidden="false" customHeight="false" outlineLevel="0" collapsed="false">
      <c r="A171" s="21" t="s">
        <v>267</v>
      </c>
      <c r="B171" s="21" t="s">
        <v>286</v>
      </c>
      <c r="C171" s="22" t="s">
        <v>287</v>
      </c>
      <c r="D171" s="48" t="n">
        <v>43473</v>
      </c>
      <c r="E171" s="21" t="s">
        <v>19</v>
      </c>
      <c r="F171" s="47" t="n">
        <v>31900226</v>
      </c>
      <c r="G171" s="30" t="n">
        <v>43733</v>
      </c>
      <c r="H171" s="38" t="s">
        <v>317</v>
      </c>
      <c r="I171" s="49" t="s">
        <v>289</v>
      </c>
      <c r="J171" s="49" t="s">
        <v>290</v>
      </c>
      <c r="K171" s="46" t="n">
        <v>119982</v>
      </c>
    </row>
    <row r="172" s="35" customFormat="true" ht="45" hidden="false" customHeight="false" outlineLevel="0" collapsed="false">
      <c r="A172" s="21" t="s">
        <v>267</v>
      </c>
      <c r="B172" s="21" t="s">
        <v>286</v>
      </c>
      <c r="C172" s="22" t="s">
        <v>287</v>
      </c>
      <c r="D172" s="48" t="n">
        <v>43473</v>
      </c>
      <c r="E172" s="21" t="s">
        <v>19</v>
      </c>
      <c r="F172" s="47" t="n">
        <v>31900227</v>
      </c>
      <c r="G172" s="30" t="n">
        <v>43733</v>
      </c>
      <c r="H172" s="38" t="s">
        <v>318</v>
      </c>
      <c r="I172" s="49" t="s">
        <v>289</v>
      </c>
      <c r="J172" s="49" t="s">
        <v>290</v>
      </c>
      <c r="K172" s="46" t="n">
        <v>84972</v>
      </c>
    </row>
    <row r="173" s="35" customFormat="true" ht="75" hidden="false" customHeight="false" outlineLevel="0" collapsed="false">
      <c r="A173" s="21" t="s">
        <v>267</v>
      </c>
      <c r="B173" s="21" t="s">
        <v>286</v>
      </c>
      <c r="C173" s="22" t="s">
        <v>287</v>
      </c>
      <c r="D173" s="48" t="n">
        <v>43473</v>
      </c>
      <c r="E173" s="21" t="s">
        <v>19</v>
      </c>
      <c r="F173" s="47" t="n">
        <v>31900228</v>
      </c>
      <c r="G173" s="30" t="n">
        <v>43733</v>
      </c>
      <c r="H173" s="38" t="s">
        <v>319</v>
      </c>
      <c r="I173" s="49" t="s">
        <v>289</v>
      </c>
      <c r="J173" s="49" t="s">
        <v>290</v>
      </c>
      <c r="K173" s="46" t="n">
        <v>1336078</v>
      </c>
    </row>
    <row r="174" s="35" customFormat="true" ht="30" hidden="false" customHeight="false" outlineLevel="0" collapsed="false">
      <c r="A174" s="21" t="s">
        <v>267</v>
      </c>
      <c r="B174" s="21" t="s">
        <v>55</v>
      </c>
      <c r="C174" s="21" t="s">
        <v>14</v>
      </c>
      <c r="D174" s="21" t="s">
        <v>14</v>
      </c>
      <c r="E174" s="21" t="s">
        <v>19</v>
      </c>
      <c r="F174" s="47" t="n">
        <v>31900231</v>
      </c>
      <c r="G174" s="30" t="n">
        <v>43734</v>
      </c>
      <c r="H174" s="38" t="s">
        <v>320</v>
      </c>
      <c r="I174" s="26" t="s">
        <v>321</v>
      </c>
      <c r="J174" s="22" t="s">
        <v>322</v>
      </c>
      <c r="K174" s="46" t="n">
        <v>237584</v>
      </c>
    </row>
    <row r="175" s="35" customFormat="true" ht="45" hidden="false" customHeight="false" outlineLevel="0" collapsed="false">
      <c r="A175" s="21" t="s">
        <v>267</v>
      </c>
      <c r="B175" s="21" t="s">
        <v>286</v>
      </c>
      <c r="C175" s="22" t="s">
        <v>287</v>
      </c>
      <c r="D175" s="48" t="n">
        <v>43473</v>
      </c>
      <c r="E175" s="21" t="s">
        <v>19</v>
      </c>
      <c r="F175" s="47" t="n">
        <v>31900232</v>
      </c>
      <c r="G175" s="30" t="n">
        <v>43734</v>
      </c>
      <c r="H175" s="38" t="s">
        <v>323</v>
      </c>
      <c r="I175" s="49" t="s">
        <v>289</v>
      </c>
      <c r="J175" s="49" t="s">
        <v>290</v>
      </c>
      <c r="K175" s="46" t="n">
        <v>101402</v>
      </c>
    </row>
    <row r="176" s="35" customFormat="true" ht="45" hidden="false" customHeight="false" outlineLevel="0" collapsed="false">
      <c r="A176" s="21" t="s">
        <v>267</v>
      </c>
      <c r="B176" s="21" t="s">
        <v>55</v>
      </c>
      <c r="C176" s="21" t="s">
        <v>14</v>
      </c>
      <c r="D176" s="21" t="s">
        <v>14</v>
      </c>
      <c r="E176" s="21" t="s">
        <v>19</v>
      </c>
      <c r="F176" s="47" t="n">
        <v>31900233</v>
      </c>
      <c r="G176" s="30" t="n">
        <v>43738</v>
      </c>
      <c r="H176" s="38" t="s">
        <v>324</v>
      </c>
      <c r="I176" s="26" t="s">
        <v>303</v>
      </c>
      <c r="J176" s="22" t="s">
        <v>304</v>
      </c>
      <c r="K176" s="46" t="n">
        <v>487900</v>
      </c>
    </row>
    <row r="177" s="35" customFormat="true" ht="45" hidden="false" customHeight="false" outlineLevel="0" collapsed="false">
      <c r="A177" s="21" t="s">
        <v>267</v>
      </c>
      <c r="B177" s="21" t="s">
        <v>286</v>
      </c>
      <c r="C177" s="22" t="s">
        <v>287</v>
      </c>
      <c r="D177" s="48" t="n">
        <v>43473</v>
      </c>
      <c r="E177" s="21" t="s">
        <v>19</v>
      </c>
      <c r="F177" s="47" t="n">
        <v>31900234</v>
      </c>
      <c r="G177" s="30" t="n">
        <v>43738</v>
      </c>
      <c r="H177" s="38" t="s">
        <v>325</v>
      </c>
      <c r="I177" s="49" t="s">
        <v>289</v>
      </c>
      <c r="J177" s="49" t="s">
        <v>290</v>
      </c>
      <c r="K177" s="46" t="n">
        <v>79962</v>
      </c>
    </row>
    <row r="178" s="35" customFormat="true" ht="45" hidden="false" customHeight="false" outlineLevel="0" collapsed="false">
      <c r="A178" s="21" t="s">
        <v>267</v>
      </c>
      <c r="B178" s="21" t="s">
        <v>286</v>
      </c>
      <c r="C178" s="22" t="s">
        <v>287</v>
      </c>
      <c r="D178" s="48" t="n">
        <v>43473</v>
      </c>
      <c r="E178" s="21" t="s">
        <v>19</v>
      </c>
      <c r="F178" s="47" t="n">
        <v>31900235</v>
      </c>
      <c r="G178" s="30" t="n">
        <v>43738</v>
      </c>
      <c r="H178" s="38" t="s">
        <v>326</v>
      </c>
      <c r="I178" s="49" t="s">
        <v>289</v>
      </c>
      <c r="J178" s="49" t="s">
        <v>290</v>
      </c>
      <c r="K178" s="46" t="n">
        <v>109982</v>
      </c>
    </row>
    <row r="179" s="35" customFormat="true" ht="45" hidden="false" customHeight="false" outlineLevel="0" collapsed="false">
      <c r="A179" s="21" t="s">
        <v>267</v>
      </c>
      <c r="B179" s="21" t="s">
        <v>286</v>
      </c>
      <c r="C179" s="22" t="s">
        <v>287</v>
      </c>
      <c r="D179" s="48" t="n">
        <v>43473</v>
      </c>
      <c r="E179" s="21" t="s">
        <v>19</v>
      </c>
      <c r="F179" s="47" t="n">
        <v>31900236</v>
      </c>
      <c r="G179" s="30" t="n">
        <v>43738</v>
      </c>
      <c r="H179" s="38" t="s">
        <v>327</v>
      </c>
      <c r="I179" s="49" t="s">
        <v>289</v>
      </c>
      <c r="J179" s="49" t="s">
        <v>290</v>
      </c>
      <c r="K179" s="46" t="n">
        <v>101472</v>
      </c>
    </row>
    <row r="180" s="35" customFormat="true" ht="30" hidden="false" customHeight="false" outlineLevel="0" collapsed="false">
      <c r="A180" s="21" t="s">
        <v>267</v>
      </c>
      <c r="B180" s="21" t="s">
        <v>36</v>
      </c>
      <c r="C180" s="21" t="s">
        <v>14</v>
      </c>
      <c r="D180" s="21" t="s">
        <v>14</v>
      </c>
      <c r="E180" s="22" t="s">
        <v>15</v>
      </c>
      <c r="F180" s="47" t="n">
        <v>31900065</v>
      </c>
      <c r="G180" s="30" t="n">
        <v>43713</v>
      </c>
      <c r="H180" s="38" t="s">
        <v>328</v>
      </c>
      <c r="I180" s="26" t="s">
        <v>329</v>
      </c>
      <c r="J180" s="22" t="s">
        <v>330</v>
      </c>
      <c r="K180" s="46" t="n">
        <v>33600</v>
      </c>
    </row>
    <row r="181" s="35" customFormat="true" ht="15" hidden="false" customHeight="false" outlineLevel="0" collapsed="false">
      <c r="A181" s="21" t="s">
        <v>267</v>
      </c>
      <c r="B181" s="21" t="s">
        <v>13</v>
      </c>
      <c r="C181" s="21" t="s">
        <v>14</v>
      </c>
      <c r="D181" s="21" t="s">
        <v>14</v>
      </c>
      <c r="E181" s="22" t="s">
        <v>15</v>
      </c>
      <c r="F181" s="47" t="n">
        <v>31900066</v>
      </c>
      <c r="G181" s="30" t="n">
        <v>43713</v>
      </c>
      <c r="H181" s="38" t="s">
        <v>331</v>
      </c>
      <c r="I181" s="26" t="s">
        <v>332</v>
      </c>
      <c r="J181" s="22" t="s">
        <v>333</v>
      </c>
      <c r="K181" s="46" t="n">
        <v>23993633</v>
      </c>
    </row>
    <row r="182" s="35" customFormat="true" ht="15" hidden="false" customHeight="false" outlineLevel="0" collapsed="false">
      <c r="A182" s="21" t="s">
        <v>267</v>
      </c>
      <c r="B182" s="21" t="s">
        <v>13</v>
      </c>
      <c r="C182" s="21" t="s">
        <v>14</v>
      </c>
      <c r="D182" s="21" t="s">
        <v>14</v>
      </c>
      <c r="E182" s="22" t="s">
        <v>15</v>
      </c>
      <c r="F182" s="47" t="n">
        <v>31900067</v>
      </c>
      <c r="G182" s="30" t="n">
        <v>43717</v>
      </c>
      <c r="H182" s="38" t="s">
        <v>334</v>
      </c>
      <c r="I182" s="26" t="s">
        <v>335</v>
      </c>
      <c r="J182" s="22" t="s">
        <v>336</v>
      </c>
      <c r="K182" s="46" t="n">
        <v>227630</v>
      </c>
    </row>
    <row r="183" s="35" customFormat="true" ht="15" hidden="false" customHeight="false" outlineLevel="0" collapsed="false">
      <c r="A183" s="21" t="s">
        <v>267</v>
      </c>
      <c r="B183" s="21" t="s">
        <v>13</v>
      </c>
      <c r="C183" s="21" t="s">
        <v>14</v>
      </c>
      <c r="D183" s="21" t="s">
        <v>14</v>
      </c>
      <c r="E183" s="22" t="s">
        <v>15</v>
      </c>
      <c r="F183" s="47" t="n">
        <v>31900068</v>
      </c>
      <c r="G183" s="30" t="n">
        <v>43720</v>
      </c>
      <c r="H183" s="38" t="s">
        <v>337</v>
      </c>
      <c r="I183" s="26" t="s">
        <v>338</v>
      </c>
      <c r="J183" s="22" t="s">
        <v>339</v>
      </c>
      <c r="K183" s="46" t="n">
        <v>235655</v>
      </c>
    </row>
    <row r="184" s="35" customFormat="true" ht="30" hidden="false" customHeight="false" outlineLevel="0" collapsed="false">
      <c r="A184" s="21" t="s">
        <v>267</v>
      </c>
      <c r="B184" s="21" t="s">
        <v>36</v>
      </c>
      <c r="C184" s="21" t="s">
        <v>14</v>
      </c>
      <c r="D184" s="21" t="s">
        <v>14</v>
      </c>
      <c r="E184" s="22" t="s">
        <v>15</v>
      </c>
      <c r="F184" s="47" t="n">
        <v>31900069</v>
      </c>
      <c r="G184" s="30" t="n">
        <v>43731</v>
      </c>
      <c r="H184" s="38" t="s">
        <v>340</v>
      </c>
      <c r="I184" s="26" t="s">
        <v>341</v>
      </c>
      <c r="J184" s="22" t="s">
        <v>342</v>
      </c>
      <c r="K184" s="46" t="n">
        <v>43390</v>
      </c>
    </row>
    <row r="185" s="35" customFormat="true" ht="30" hidden="false" customHeight="false" outlineLevel="0" collapsed="false">
      <c r="A185" s="21" t="s">
        <v>267</v>
      </c>
      <c r="B185" s="21" t="s">
        <v>36</v>
      </c>
      <c r="C185" s="21" t="s">
        <v>14</v>
      </c>
      <c r="D185" s="21" t="s">
        <v>14</v>
      </c>
      <c r="E185" s="22" t="s">
        <v>15</v>
      </c>
      <c r="F185" s="47" t="n">
        <v>31900070</v>
      </c>
      <c r="G185" s="30" t="n">
        <v>43734</v>
      </c>
      <c r="H185" s="38" t="s">
        <v>343</v>
      </c>
      <c r="I185" s="26" t="s">
        <v>341</v>
      </c>
      <c r="J185" s="22" t="s">
        <v>342</v>
      </c>
      <c r="K185" s="46" t="n">
        <v>80890</v>
      </c>
    </row>
    <row r="186" s="35" customFormat="true" ht="30" hidden="false" customHeight="false" outlineLevel="0" collapsed="false">
      <c r="A186" s="21" t="s">
        <v>267</v>
      </c>
      <c r="B186" s="21" t="s">
        <v>13</v>
      </c>
      <c r="C186" s="21" t="s">
        <v>14</v>
      </c>
      <c r="D186" s="21" t="s">
        <v>14</v>
      </c>
      <c r="E186" s="22" t="s">
        <v>15</v>
      </c>
      <c r="F186" s="47" t="n">
        <v>31900071</v>
      </c>
      <c r="G186" s="30" t="n">
        <v>43738</v>
      </c>
      <c r="H186" s="38" t="s">
        <v>344</v>
      </c>
      <c r="I186" s="26" t="s">
        <v>345</v>
      </c>
      <c r="J186" s="22" t="s">
        <v>346</v>
      </c>
      <c r="K186" s="46" t="n">
        <v>357000</v>
      </c>
    </row>
    <row r="187" s="35" customFormat="true" ht="15" hidden="false" customHeight="false" outlineLevel="0" collapsed="false">
      <c r="A187" s="21" t="s">
        <v>347</v>
      </c>
      <c r="B187" s="33" t="s">
        <v>60</v>
      </c>
      <c r="C187" s="21" t="s">
        <v>14</v>
      </c>
      <c r="D187" s="21" t="s">
        <v>14</v>
      </c>
      <c r="E187" s="21" t="s">
        <v>19</v>
      </c>
      <c r="F187" s="50" t="n">
        <v>41900005</v>
      </c>
      <c r="G187" s="51" t="n">
        <v>43738</v>
      </c>
      <c r="H187" s="52" t="s">
        <v>348</v>
      </c>
      <c r="I187" s="22" t="s">
        <v>62</v>
      </c>
      <c r="J187" s="22" t="s">
        <v>63</v>
      </c>
      <c r="K187" s="43" t="n">
        <v>994300</v>
      </c>
    </row>
    <row r="188" s="35" customFormat="true" ht="30" hidden="false" customHeight="false" outlineLevel="0" collapsed="false">
      <c r="A188" s="21" t="s">
        <v>347</v>
      </c>
      <c r="B188" s="33" t="s">
        <v>60</v>
      </c>
      <c r="C188" s="21" t="s">
        <v>14</v>
      </c>
      <c r="D188" s="21" t="s">
        <v>14</v>
      </c>
      <c r="E188" s="21" t="s">
        <v>19</v>
      </c>
      <c r="F188" s="50" t="n">
        <v>41900006</v>
      </c>
      <c r="G188" s="51" t="n">
        <v>43738</v>
      </c>
      <c r="H188" s="52" t="s">
        <v>349</v>
      </c>
      <c r="I188" s="22" t="s">
        <v>62</v>
      </c>
      <c r="J188" s="22" t="s">
        <v>63</v>
      </c>
      <c r="K188" s="43" t="n">
        <v>469300</v>
      </c>
    </row>
    <row r="189" s="35" customFormat="true" ht="15" hidden="false" customHeight="false" outlineLevel="0" collapsed="false">
      <c r="A189" s="21" t="s">
        <v>347</v>
      </c>
      <c r="B189" s="33" t="s">
        <v>60</v>
      </c>
      <c r="C189" s="21" t="s">
        <v>14</v>
      </c>
      <c r="D189" s="21" t="s">
        <v>14</v>
      </c>
      <c r="E189" s="21" t="s">
        <v>19</v>
      </c>
      <c r="F189" s="50" t="n">
        <v>419000009</v>
      </c>
      <c r="G189" s="51" t="n">
        <v>43732</v>
      </c>
      <c r="H189" s="52" t="s">
        <v>350</v>
      </c>
      <c r="I189" s="53" t="s">
        <v>351</v>
      </c>
      <c r="J189" s="53" t="s">
        <v>352</v>
      </c>
      <c r="K189" s="43" t="n">
        <v>17025</v>
      </c>
    </row>
    <row r="190" s="35" customFormat="true" ht="15" hidden="false" customHeight="false" outlineLevel="0" collapsed="false">
      <c r="A190" s="21" t="s">
        <v>347</v>
      </c>
      <c r="B190" s="33" t="s">
        <v>60</v>
      </c>
      <c r="C190" s="21" t="s">
        <v>14</v>
      </c>
      <c r="D190" s="21" t="s">
        <v>14</v>
      </c>
      <c r="E190" s="21" t="s">
        <v>19</v>
      </c>
      <c r="F190" s="50" t="n">
        <v>41900010</v>
      </c>
      <c r="G190" s="51" t="n">
        <v>43732</v>
      </c>
      <c r="H190" s="52" t="s">
        <v>353</v>
      </c>
      <c r="I190" s="53" t="s">
        <v>351</v>
      </c>
      <c r="J190" s="53" t="s">
        <v>352</v>
      </c>
      <c r="K190" s="43" t="n">
        <v>16087</v>
      </c>
    </row>
    <row r="191" s="35" customFormat="true" ht="15" hidden="false" customHeight="false" outlineLevel="0" collapsed="false">
      <c r="A191" s="21" t="s">
        <v>347</v>
      </c>
      <c r="B191" s="33" t="s">
        <v>60</v>
      </c>
      <c r="C191" s="21" t="s">
        <v>14</v>
      </c>
      <c r="D191" s="21" t="s">
        <v>14</v>
      </c>
      <c r="E191" s="21" t="s">
        <v>19</v>
      </c>
      <c r="F191" s="50" t="n">
        <v>41900011</v>
      </c>
      <c r="G191" s="51" t="n">
        <v>43732</v>
      </c>
      <c r="H191" s="52" t="s">
        <v>354</v>
      </c>
      <c r="I191" s="53" t="s">
        <v>351</v>
      </c>
      <c r="J191" s="53" t="s">
        <v>352</v>
      </c>
      <c r="K191" s="43" t="n">
        <v>17026</v>
      </c>
    </row>
    <row r="192" s="35" customFormat="true" ht="15" hidden="false" customHeight="false" outlineLevel="0" collapsed="false">
      <c r="A192" s="21" t="s">
        <v>347</v>
      </c>
      <c r="B192" s="33" t="s">
        <v>60</v>
      </c>
      <c r="C192" s="21" t="s">
        <v>14</v>
      </c>
      <c r="D192" s="21" t="s">
        <v>14</v>
      </c>
      <c r="E192" s="21" t="s">
        <v>19</v>
      </c>
      <c r="F192" s="50" t="n">
        <v>41900012</v>
      </c>
      <c r="G192" s="51" t="n">
        <v>43732</v>
      </c>
      <c r="H192" s="52" t="s">
        <v>355</v>
      </c>
      <c r="I192" s="53" t="s">
        <v>351</v>
      </c>
      <c r="J192" s="53" t="s">
        <v>352</v>
      </c>
      <c r="K192" s="43" t="n">
        <v>16707</v>
      </c>
    </row>
    <row r="193" s="35" customFormat="true" ht="15" hidden="false" customHeight="false" outlineLevel="0" collapsed="false">
      <c r="A193" s="21" t="s">
        <v>347</v>
      </c>
      <c r="B193" s="33" t="s">
        <v>60</v>
      </c>
      <c r="C193" s="21" t="s">
        <v>14</v>
      </c>
      <c r="D193" s="21" t="s">
        <v>14</v>
      </c>
      <c r="E193" s="21" t="s">
        <v>19</v>
      </c>
      <c r="F193" s="50" t="n">
        <v>41900013</v>
      </c>
      <c r="G193" s="51" t="n">
        <v>43732</v>
      </c>
      <c r="H193" s="52" t="s">
        <v>356</v>
      </c>
      <c r="I193" s="53" t="s">
        <v>351</v>
      </c>
      <c r="J193" s="53" t="s">
        <v>352</v>
      </c>
      <c r="K193" s="43" t="n">
        <v>16626</v>
      </c>
    </row>
    <row r="194" s="35" customFormat="true" ht="15" hidden="false" customHeight="false" outlineLevel="0" collapsed="false">
      <c r="A194" s="21" t="s">
        <v>347</v>
      </c>
      <c r="B194" s="33" t="s">
        <v>60</v>
      </c>
      <c r="C194" s="21" t="s">
        <v>14</v>
      </c>
      <c r="D194" s="21" t="s">
        <v>14</v>
      </c>
      <c r="E194" s="21" t="s">
        <v>19</v>
      </c>
      <c r="F194" s="50" t="n">
        <v>41900014</v>
      </c>
      <c r="G194" s="51" t="n">
        <v>43732</v>
      </c>
      <c r="H194" s="52" t="s">
        <v>357</v>
      </c>
      <c r="I194" s="53" t="s">
        <v>351</v>
      </c>
      <c r="J194" s="53" t="s">
        <v>352</v>
      </c>
      <c r="K194" s="43" t="n">
        <v>16499</v>
      </c>
    </row>
    <row r="195" s="35" customFormat="true" ht="15" hidden="false" customHeight="false" outlineLevel="0" collapsed="false">
      <c r="A195" s="21" t="s">
        <v>347</v>
      </c>
      <c r="B195" s="33" t="s">
        <v>60</v>
      </c>
      <c r="C195" s="21" t="s">
        <v>14</v>
      </c>
      <c r="D195" s="21" t="s">
        <v>14</v>
      </c>
      <c r="E195" s="21" t="s">
        <v>19</v>
      </c>
      <c r="F195" s="50" t="n">
        <v>41900015</v>
      </c>
      <c r="G195" s="51" t="n">
        <v>43732</v>
      </c>
      <c r="H195" s="52" t="s">
        <v>358</v>
      </c>
      <c r="I195" s="53" t="s">
        <v>351</v>
      </c>
      <c r="J195" s="53" t="s">
        <v>352</v>
      </c>
      <c r="K195" s="43" t="n">
        <v>17172</v>
      </c>
    </row>
    <row r="196" s="35" customFormat="true" ht="15" hidden="false" customHeight="false" outlineLevel="0" collapsed="false">
      <c r="A196" s="21" t="s">
        <v>347</v>
      </c>
      <c r="B196" s="33" t="s">
        <v>60</v>
      </c>
      <c r="C196" s="21" t="s">
        <v>14</v>
      </c>
      <c r="D196" s="21" t="s">
        <v>14</v>
      </c>
      <c r="E196" s="21" t="s">
        <v>19</v>
      </c>
      <c r="F196" s="50" t="n">
        <v>41900016</v>
      </c>
      <c r="G196" s="51" t="n">
        <v>43732</v>
      </c>
      <c r="H196" s="52" t="s">
        <v>359</v>
      </c>
      <c r="I196" s="53" t="s">
        <v>351</v>
      </c>
      <c r="J196" s="53" t="s">
        <v>352</v>
      </c>
      <c r="K196" s="43" t="n">
        <v>16622</v>
      </c>
    </row>
    <row r="197" s="35" customFormat="true" ht="15" hidden="false" customHeight="false" outlineLevel="0" collapsed="false">
      <c r="A197" s="21" t="s">
        <v>347</v>
      </c>
      <c r="B197" s="33" t="s">
        <v>60</v>
      </c>
      <c r="C197" s="21" t="s">
        <v>14</v>
      </c>
      <c r="D197" s="21" t="s">
        <v>14</v>
      </c>
      <c r="E197" s="21" t="s">
        <v>19</v>
      </c>
      <c r="F197" s="50" t="n">
        <v>41900020</v>
      </c>
      <c r="G197" s="51" t="n">
        <v>43717</v>
      </c>
      <c r="H197" s="52" t="s">
        <v>360</v>
      </c>
      <c r="I197" s="53" t="s">
        <v>361</v>
      </c>
      <c r="J197" s="53" t="s">
        <v>362</v>
      </c>
      <c r="K197" s="43" t="n">
        <v>16420</v>
      </c>
    </row>
    <row r="198" s="35" customFormat="true" ht="15" hidden="false" customHeight="false" outlineLevel="0" collapsed="false">
      <c r="A198" s="21" t="s">
        <v>347</v>
      </c>
      <c r="B198" s="33" t="s">
        <v>60</v>
      </c>
      <c r="C198" s="21" t="s">
        <v>14</v>
      </c>
      <c r="D198" s="21" t="s">
        <v>14</v>
      </c>
      <c r="E198" s="21" t="s">
        <v>19</v>
      </c>
      <c r="F198" s="50" t="n">
        <v>41900021</v>
      </c>
      <c r="G198" s="51" t="n">
        <v>43717</v>
      </c>
      <c r="H198" s="52" t="s">
        <v>363</v>
      </c>
      <c r="I198" s="53" t="s">
        <v>361</v>
      </c>
      <c r="J198" s="53" t="s">
        <v>364</v>
      </c>
      <c r="K198" s="43" t="n">
        <v>19410</v>
      </c>
    </row>
    <row r="199" s="35" customFormat="true" ht="30" hidden="false" customHeight="false" outlineLevel="0" collapsed="false">
      <c r="A199" s="21" t="s">
        <v>347</v>
      </c>
      <c r="B199" s="33" t="s">
        <v>60</v>
      </c>
      <c r="C199" s="21" t="s">
        <v>14</v>
      </c>
      <c r="D199" s="21" t="s">
        <v>14</v>
      </c>
      <c r="E199" s="21" t="s">
        <v>19</v>
      </c>
      <c r="F199" s="50" t="n">
        <v>41900022</v>
      </c>
      <c r="G199" s="51" t="n">
        <v>43717</v>
      </c>
      <c r="H199" s="52" t="s">
        <v>365</v>
      </c>
      <c r="I199" s="22" t="s">
        <v>62</v>
      </c>
      <c r="J199" s="22" t="s">
        <v>63</v>
      </c>
      <c r="K199" s="43" t="n">
        <v>241400</v>
      </c>
    </row>
    <row r="200" s="35" customFormat="true" ht="30" hidden="false" customHeight="false" outlineLevel="0" collapsed="false">
      <c r="A200" s="21" t="s">
        <v>347</v>
      </c>
      <c r="B200" s="33" t="s">
        <v>60</v>
      </c>
      <c r="C200" s="21" t="s">
        <v>14</v>
      </c>
      <c r="D200" s="21" t="s">
        <v>14</v>
      </c>
      <c r="E200" s="21" t="s">
        <v>19</v>
      </c>
      <c r="F200" s="50" t="n">
        <v>41900023</v>
      </c>
      <c r="G200" s="51" t="n">
        <v>43717</v>
      </c>
      <c r="H200" s="52" t="s">
        <v>366</v>
      </c>
      <c r="I200" s="22" t="s">
        <v>62</v>
      </c>
      <c r="J200" s="22" t="s">
        <v>63</v>
      </c>
      <c r="K200" s="43" t="n">
        <v>293000</v>
      </c>
    </row>
    <row r="201" s="35" customFormat="true" ht="30" hidden="false" customHeight="false" outlineLevel="0" collapsed="false">
      <c r="A201" s="21" t="s">
        <v>347</v>
      </c>
      <c r="B201" s="33" t="s">
        <v>60</v>
      </c>
      <c r="C201" s="21" t="s">
        <v>14</v>
      </c>
      <c r="D201" s="21" t="s">
        <v>14</v>
      </c>
      <c r="E201" s="21" t="s">
        <v>19</v>
      </c>
      <c r="F201" s="50" t="n">
        <v>41900024</v>
      </c>
      <c r="G201" s="51" t="n">
        <v>43717</v>
      </c>
      <c r="H201" s="52" t="s">
        <v>367</v>
      </c>
      <c r="I201" s="22" t="s">
        <v>62</v>
      </c>
      <c r="J201" s="22" t="s">
        <v>63</v>
      </c>
      <c r="K201" s="43" t="n">
        <f aca="false">31100+47900+75600</f>
        <v>154600</v>
      </c>
    </row>
    <row r="202" s="35" customFormat="true" ht="15" hidden="false" customHeight="false" outlineLevel="0" collapsed="false">
      <c r="A202" s="21" t="s">
        <v>347</v>
      </c>
      <c r="B202" s="33" t="s">
        <v>60</v>
      </c>
      <c r="C202" s="21" t="s">
        <v>14</v>
      </c>
      <c r="D202" s="21" t="s">
        <v>14</v>
      </c>
      <c r="E202" s="21" t="s">
        <v>19</v>
      </c>
      <c r="F202" s="50" t="n">
        <v>41900026</v>
      </c>
      <c r="G202" s="51" t="n">
        <v>43717</v>
      </c>
      <c r="H202" s="52" t="s">
        <v>368</v>
      </c>
      <c r="I202" s="53" t="s">
        <v>361</v>
      </c>
      <c r="J202" s="53" t="s">
        <v>362</v>
      </c>
      <c r="K202" s="43" t="n">
        <v>17720</v>
      </c>
    </row>
    <row r="203" s="35" customFormat="true" ht="30" hidden="false" customHeight="false" outlineLevel="0" collapsed="false">
      <c r="A203" s="21" t="s">
        <v>347</v>
      </c>
      <c r="B203" s="33" t="s">
        <v>60</v>
      </c>
      <c r="C203" s="21" t="s">
        <v>14</v>
      </c>
      <c r="D203" s="21" t="s">
        <v>14</v>
      </c>
      <c r="E203" s="21" t="s">
        <v>19</v>
      </c>
      <c r="F203" s="50" t="n">
        <v>41900027</v>
      </c>
      <c r="G203" s="51" t="n">
        <v>43717</v>
      </c>
      <c r="H203" s="52" t="s">
        <v>369</v>
      </c>
      <c r="I203" s="53" t="s">
        <v>361</v>
      </c>
      <c r="J203" s="53" t="s">
        <v>362</v>
      </c>
      <c r="K203" s="43" t="n">
        <v>140990</v>
      </c>
    </row>
    <row r="204" s="35" customFormat="true" ht="30" hidden="false" customHeight="false" outlineLevel="0" collapsed="false">
      <c r="A204" s="21" t="s">
        <v>347</v>
      </c>
      <c r="B204" s="33" t="s">
        <v>60</v>
      </c>
      <c r="C204" s="21" t="s">
        <v>14</v>
      </c>
      <c r="D204" s="21" t="s">
        <v>14</v>
      </c>
      <c r="E204" s="21" t="s">
        <v>19</v>
      </c>
      <c r="F204" s="50" t="n">
        <v>41900031</v>
      </c>
      <c r="G204" s="51" t="n">
        <v>43717</v>
      </c>
      <c r="H204" s="52" t="s">
        <v>370</v>
      </c>
      <c r="I204" s="22" t="s">
        <v>62</v>
      </c>
      <c r="J204" s="22" t="s">
        <v>63</v>
      </c>
      <c r="K204" s="43" t="n">
        <v>121700</v>
      </c>
    </row>
    <row r="205" s="35" customFormat="true" ht="30" hidden="false" customHeight="false" outlineLevel="0" collapsed="false">
      <c r="A205" s="21" t="s">
        <v>347</v>
      </c>
      <c r="B205" s="33" t="s">
        <v>60</v>
      </c>
      <c r="C205" s="21" t="s">
        <v>14</v>
      </c>
      <c r="D205" s="21" t="s">
        <v>14</v>
      </c>
      <c r="E205" s="21" t="s">
        <v>19</v>
      </c>
      <c r="F205" s="50" t="n">
        <v>41900032</v>
      </c>
      <c r="G205" s="51" t="n">
        <v>43717</v>
      </c>
      <c r="H205" s="52" t="s">
        <v>371</v>
      </c>
      <c r="I205" s="22" t="s">
        <v>62</v>
      </c>
      <c r="J205" s="22" t="s">
        <v>63</v>
      </c>
      <c r="K205" s="43" t="n">
        <v>114200</v>
      </c>
    </row>
    <row r="206" s="35" customFormat="true" ht="15" hidden="false" customHeight="false" outlineLevel="0" collapsed="false">
      <c r="A206" s="21" t="s">
        <v>347</v>
      </c>
      <c r="B206" s="33" t="s">
        <v>60</v>
      </c>
      <c r="C206" s="21" t="s">
        <v>14</v>
      </c>
      <c r="D206" s="21" t="s">
        <v>14</v>
      </c>
      <c r="E206" s="21" t="s">
        <v>19</v>
      </c>
      <c r="F206" s="50" t="n">
        <v>41900035</v>
      </c>
      <c r="G206" s="51" t="n">
        <v>43717</v>
      </c>
      <c r="H206" s="52" t="s">
        <v>372</v>
      </c>
      <c r="I206" s="53" t="s">
        <v>361</v>
      </c>
      <c r="J206" s="53" t="s">
        <v>364</v>
      </c>
      <c r="K206" s="43" t="n">
        <v>19520</v>
      </c>
    </row>
    <row r="207" s="35" customFormat="true" ht="30" hidden="false" customHeight="false" outlineLevel="0" collapsed="false">
      <c r="A207" s="21" t="s">
        <v>347</v>
      </c>
      <c r="B207" s="33" t="s">
        <v>60</v>
      </c>
      <c r="C207" s="21" t="s">
        <v>14</v>
      </c>
      <c r="D207" s="21" t="s">
        <v>14</v>
      </c>
      <c r="E207" s="21" t="s">
        <v>19</v>
      </c>
      <c r="F207" s="50" t="n">
        <v>41900053</v>
      </c>
      <c r="G207" s="51" t="n">
        <v>43720</v>
      </c>
      <c r="H207" s="52" t="s">
        <v>373</v>
      </c>
      <c r="I207" s="53" t="s">
        <v>361</v>
      </c>
      <c r="J207" s="53" t="s">
        <v>364</v>
      </c>
      <c r="K207" s="43" t="n">
        <v>840</v>
      </c>
    </row>
    <row r="208" s="35" customFormat="true" ht="15" hidden="false" customHeight="false" outlineLevel="0" collapsed="false">
      <c r="A208" s="21" t="s">
        <v>347</v>
      </c>
      <c r="B208" s="33" t="s">
        <v>60</v>
      </c>
      <c r="C208" s="21" t="s">
        <v>14</v>
      </c>
      <c r="D208" s="21" t="s">
        <v>14</v>
      </c>
      <c r="E208" s="21" t="s">
        <v>19</v>
      </c>
      <c r="F208" s="50" t="n">
        <v>41900052</v>
      </c>
      <c r="G208" s="51" t="n">
        <v>43718</v>
      </c>
      <c r="H208" s="52" t="s">
        <v>374</v>
      </c>
      <c r="I208" s="53" t="s">
        <v>361</v>
      </c>
      <c r="J208" s="53" t="s">
        <v>362</v>
      </c>
      <c r="K208" s="43" t="n">
        <v>19080</v>
      </c>
    </row>
    <row r="209" s="35" customFormat="true" ht="30" hidden="false" customHeight="false" outlineLevel="0" collapsed="false">
      <c r="A209" s="21" t="s">
        <v>347</v>
      </c>
      <c r="B209" s="33" t="s">
        <v>60</v>
      </c>
      <c r="C209" s="21" t="s">
        <v>14</v>
      </c>
      <c r="D209" s="21" t="s">
        <v>14</v>
      </c>
      <c r="E209" s="21" t="s">
        <v>19</v>
      </c>
      <c r="F209" s="50" t="n">
        <v>41900053</v>
      </c>
      <c r="G209" s="51" t="n">
        <v>43720</v>
      </c>
      <c r="H209" s="52" t="s">
        <v>375</v>
      </c>
      <c r="I209" s="53" t="s">
        <v>361</v>
      </c>
      <c r="J209" s="53" t="s">
        <v>362</v>
      </c>
      <c r="K209" s="43" t="n">
        <v>21450</v>
      </c>
    </row>
    <row r="210" s="35" customFormat="true" ht="15" hidden="false" customHeight="false" outlineLevel="0" collapsed="false">
      <c r="A210" s="21" t="s">
        <v>347</v>
      </c>
      <c r="B210" s="33" t="s">
        <v>60</v>
      </c>
      <c r="C210" s="21" t="s">
        <v>14</v>
      </c>
      <c r="D210" s="21" t="s">
        <v>14</v>
      </c>
      <c r="E210" s="21" t="s">
        <v>19</v>
      </c>
      <c r="F210" s="50" t="n">
        <v>41900054</v>
      </c>
      <c r="G210" s="51" t="n">
        <v>43717</v>
      </c>
      <c r="H210" s="52" t="s">
        <v>376</v>
      </c>
      <c r="I210" s="22" t="s">
        <v>62</v>
      </c>
      <c r="J210" s="22" t="s">
        <v>63</v>
      </c>
      <c r="K210" s="43" t="n">
        <v>248200</v>
      </c>
    </row>
    <row r="211" s="35" customFormat="true" ht="30" hidden="false" customHeight="false" outlineLevel="0" collapsed="false">
      <c r="A211" s="21" t="s">
        <v>347</v>
      </c>
      <c r="B211" s="33" t="s">
        <v>60</v>
      </c>
      <c r="C211" s="21" t="s">
        <v>14</v>
      </c>
      <c r="D211" s="21" t="s">
        <v>14</v>
      </c>
      <c r="E211" s="21" t="s">
        <v>19</v>
      </c>
      <c r="F211" s="50" t="n">
        <v>41900055</v>
      </c>
      <c r="G211" s="51" t="n">
        <v>43717</v>
      </c>
      <c r="H211" s="52" t="s">
        <v>377</v>
      </c>
      <c r="I211" s="22" t="s">
        <v>62</v>
      </c>
      <c r="J211" s="22" t="s">
        <v>63</v>
      </c>
      <c r="K211" s="43" t="n">
        <v>787600</v>
      </c>
    </row>
    <row r="212" s="35" customFormat="true" ht="15" hidden="false" customHeight="false" outlineLevel="0" collapsed="false">
      <c r="A212" s="21" t="s">
        <v>347</v>
      </c>
      <c r="B212" s="33" t="s">
        <v>60</v>
      </c>
      <c r="C212" s="21" t="s">
        <v>14</v>
      </c>
      <c r="D212" s="21" t="s">
        <v>14</v>
      </c>
      <c r="E212" s="21" t="s">
        <v>19</v>
      </c>
      <c r="F212" s="50" t="n">
        <v>41900056</v>
      </c>
      <c r="G212" s="51" t="n">
        <v>43732</v>
      </c>
      <c r="H212" s="52" t="s">
        <v>378</v>
      </c>
      <c r="I212" s="53" t="s">
        <v>361</v>
      </c>
      <c r="J212" s="53" t="s">
        <v>364</v>
      </c>
      <c r="K212" s="43" t="n">
        <v>44970</v>
      </c>
    </row>
    <row r="213" s="35" customFormat="true" ht="30" hidden="false" customHeight="false" outlineLevel="0" collapsed="false">
      <c r="A213" s="21" t="s">
        <v>347</v>
      </c>
      <c r="B213" s="33" t="s">
        <v>60</v>
      </c>
      <c r="C213" s="21" t="s">
        <v>14</v>
      </c>
      <c r="D213" s="21" t="s">
        <v>14</v>
      </c>
      <c r="E213" s="21" t="s">
        <v>19</v>
      </c>
      <c r="F213" s="50" t="n">
        <v>41900094</v>
      </c>
      <c r="G213" s="51" t="n">
        <v>43717</v>
      </c>
      <c r="H213" s="52" t="s">
        <v>379</v>
      </c>
      <c r="I213" s="22" t="s">
        <v>62</v>
      </c>
      <c r="J213" s="22" t="s">
        <v>63</v>
      </c>
      <c r="K213" s="43" t="n">
        <v>1268600</v>
      </c>
    </row>
    <row r="214" s="35" customFormat="true" ht="15" hidden="false" customHeight="false" outlineLevel="0" collapsed="false">
      <c r="A214" s="21" t="s">
        <v>347</v>
      </c>
      <c r="B214" s="33" t="s">
        <v>60</v>
      </c>
      <c r="C214" s="21" t="s">
        <v>14</v>
      </c>
      <c r="D214" s="21" t="s">
        <v>14</v>
      </c>
      <c r="E214" s="21" t="s">
        <v>19</v>
      </c>
      <c r="F214" s="50" t="n">
        <v>41900285</v>
      </c>
      <c r="G214" s="51" t="n">
        <v>43732</v>
      </c>
      <c r="H214" s="52" t="s">
        <v>380</v>
      </c>
      <c r="I214" s="53" t="s">
        <v>361</v>
      </c>
      <c r="J214" s="53" t="s">
        <v>364</v>
      </c>
      <c r="K214" s="43" t="n">
        <v>546958</v>
      </c>
    </row>
    <row r="215" s="35" customFormat="true" ht="30" hidden="false" customHeight="false" outlineLevel="0" collapsed="false">
      <c r="A215" s="21" t="s">
        <v>347</v>
      </c>
      <c r="B215" s="21" t="s">
        <v>286</v>
      </c>
      <c r="C215" s="54" t="s">
        <v>381</v>
      </c>
      <c r="D215" s="44" t="n">
        <v>43385</v>
      </c>
      <c r="E215" s="21" t="s">
        <v>19</v>
      </c>
      <c r="F215" s="50" t="n">
        <v>41900422</v>
      </c>
      <c r="G215" s="51" t="n">
        <v>43710</v>
      </c>
      <c r="H215" s="26" t="s">
        <v>382</v>
      </c>
      <c r="I215" s="54" t="s">
        <v>383</v>
      </c>
      <c r="J215" s="54" t="s">
        <v>384</v>
      </c>
      <c r="K215" s="43" t="n">
        <v>209160</v>
      </c>
    </row>
    <row r="216" s="35" customFormat="true" ht="15" hidden="false" customHeight="false" outlineLevel="0" collapsed="false">
      <c r="A216" s="21" t="s">
        <v>347</v>
      </c>
      <c r="B216" s="53" t="s">
        <v>163</v>
      </c>
      <c r="C216" s="54" t="s">
        <v>385</v>
      </c>
      <c r="D216" s="44" t="n">
        <v>43704</v>
      </c>
      <c r="E216" s="21" t="s">
        <v>19</v>
      </c>
      <c r="F216" s="50" t="n">
        <v>41900423</v>
      </c>
      <c r="G216" s="51" t="n">
        <v>43710</v>
      </c>
      <c r="H216" s="26" t="s">
        <v>386</v>
      </c>
      <c r="I216" s="54" t="s">
        <v>387</v>
      </c>
      <c r="J216" s="54" t="s">
        <v>388</v>
      </c>
      <c r="K216" s="43" t="n">
        <v>14696536</v>
      </c>
    </row>
    <row r="217" s="35" customFormat="true" ht="15" hidden="false" customHeight="false" outlineLevel="0" collapsed="false">
      <c r="A217" s="21" t="s">
        <v>347</v>
      </c>
      <c r="B217" s="53" t="s">
        <v>163</v>
      </c>
      <c r="C217" s="54" t="s">
        <v>389</v>
      </c>
      <c r="D217" s="44" t="n">
        <v>43705</v>
      </c>
      <c r="E217" s="21" t="s">
        <v>19</v>
      </c>
      <c r="F217" s="50" t="n">
        <v>41900424</v>
      </c>
      <c r="G217" s="51" t="n">
        <v>43710</v>
      </c>
      <c r="H217" s="26" t="s">
        <v>390</v>
      </c>
      <c r="I217" s="54" t="s">
        <v>387</v>
      </c>
      <c r="J217" s="54" t="s">
        <v>388</v>
      </c>
      <c r="K217" s="43" t="n">
        <v>14626171</v>
      </c>
    </row>
    <row r="218" s="35" customFormat="true" ht="30" hidden="false" customHeight="false" outlineLevel="0" collapsed="false">
      <c r="A218" s="21" t="s">
        <v>347</v>
      </c>
      <c r="B218" s="21" t="s">
        <v>286</v>
      </c>
      <c r="C218" s="22" t="s">
        <v>287</v>
      </c>
      <c r="D218" s="48" t="n">
        <v>43473</v>
      </c>
      <c r="E218" s="21" t="s">
        <v>19</v>
      </c>
      <c r="F218" s="50" t="n">
        <v>41900428</v>
      </c>
      <c r="G218" s="51" t="n">
        <v>43714</v>
      </c>
      <c r="H218" s="52" t="s">
        <v>391</v>
      </c>
      <c r="I218" s="49" t="s">
        <v>289</v>
      </c>
      <c r="J218" s="49" t="s">
        <v>290</v>
      </c>
      <c r="K218" s="43" t="n">
        <v>139482</v>
      </c>
    </row>
    <row r="219" s="35" customFormat="true" ht="30" hidden="false" customHeight="false" outlineLevel="0" collapsed="false">
      <c r="A219" s="21" t="s">
        <v>347</v>
      </c>
      <c r="B219" s="21" t="s">
        <v>286</v>
      </c>
      <c r="C219" s="22" t="s">
        <v>287</v>
      </c>
      <c r="D219" s="48" t="n">
        <v>43473</v>
      </c>
      <c r="E219" s="21" t="s">
        <v>19</v>
      </c>
      <c r="F219" s="50" t="n">
        <v>41900429</v>
      </c>
      <c r="G219" s="51" t="n">
        <v>43714</v>
      </c>
      <c r="H219" s="52" t="s">
        <v>392</v>
      </c>
      <c r="I219" s="49" t="s">
        <v>289</v>
      </c>
      <c r="J219" s="49" t="s">
        <v>290</v>
      </c>
      <c r="K219" s="43" t="n">
        <v>131982</v>
      </c>
    </row>
    <row r="220" s="35" customFormat="true" ht="45" hidden="false" customHeight="false" outlineLevel="0" collapsed="false">
      <c r="A220" s="21" t="s">
        <v>347</v>
      </c>
      <c r="B220" s="21" t="s">
        <v>286</v>
      </c>
      <c r="C220" s="22" t="s">
        <v>287</v>
      </c>
      <c r="D220" s="48" t="n">
        <v>43473</v>
      </c>
      <c r="E220" s="21" t="s">
        <v>19</v>
      </c>
      <c r="F220" s="50" t="n">
        <v>41900431</v>
      </c>
      <c r="G220" s="51" t="n">
        <v>43717</v>
      </c>
      <c r="H220" s="52" t="s">
        <v>393</v>
      </c>
      <c r="I220" s="49" t="s">
        <v>289</v>
      </c>
      <c r="J220" s="49" t="s">
        <v>290</v>
      </c>
      <c r="K220" s="43" t="n">
        <v>139482</v>
      </c>
    </row>
    <row r="221" s="35" customFormat="true" ht="30" hidden="false" customHeight="false" outlineLevel="0" collapsed="false">
      <c r="A221" s="21" t="s">
        <v>347</v>
      </c>
      <c r="B221" s="21" t="s">
        <v>286</v>
      </c>
      <c r="C221" s="22" t="s">
        <v>287</v>
      </c>
      <c r="D221" s="48" t="n">
        <v>43473</v>
      </c>
      <c r="E221" s="21" t="s">
        <v>19</v>
      </c>
      <c r="F221" s="50" t="n">
        <v>41900432</v>
      </c>
      <c r="G221" s="51" t="n">
        <v>43717</v>
      </c>
      <c r="H221" s="52" t="s">
        <v>394</v>
      </c>
      <c r="I221" s="49" t="s">
        <v>289</v>
      </c>
      <c r="J221" s="49" t="s">
        <v>290</v>
      </c>
      <c r="K221" s="43" t="n">
        <v>139482</v>
      </c>
    </row>
    <row r="222" s="35" customFormat="true" ht="30" hidden="false" customHeight="false" outlineLevel="0" collapsed="false">
      <c r="A222" s="21" t="s">
        <v>347</v>
      </c>
      <c r="B222" s="21" t="s">
        <v>286</v>
      </c>
      <c r="C222" s="22" t="s">
        <v>287</v>
      </c>
      <c r="D222" s="48" t="n">
        <v>43473</v>
      </c>
      <c r="E222" s="21" t="s">
        <v>19</v>
      </c>
      <c r="F222" s="50" t="n">
        <v>41900433</v>
      </c>
      <c r="G222" s="51" t="n">
        <v>43718</v>
      </c>
      <c r="H222" s="52" t="s">
        <v>395</v>
      </c>
      <c r="I222" s="49" t="s">
        <v>289</v>
      </c>
      <c r="J222" s="49" t="s">
        <v>290</v>
      </c>
      <c r="K222" s="43" t="n">
        <v>95982</v>
      </c>
    </row>
    <row r="223" s="35" customFormat="true" ht="30" hidden="false" customHeight="false" outlineLevel="0" collapsed="false">
      <c r="A223" s="21" t="s">
        <v>347</v>
      </c>
      <c r="B223" s="21" t="s">
        <v>286</v>
      </c>
      <c r="C223" s="22" t="s">
        <v>287</v>
      </c>
      <c r="D223" s="48" t="n">
        <v>43473</v>
      </c>
      <c r="E223" s="21" t="s">
        <v>19</v>
      </c>
      <c r="F223" s="50" t="n">
        <v>41900434</v>
      </c>
      <c r="G223" s="51" t="n">
        <v>43718</v>
      </c>
      <c r="H223" s="52" t="s">
        <v>396</v>
      </c>
      <c r="I223" s="49" t="s">
        <v>289</v>
      </c>
      <c r="J223" s="49" t="s">
        <v>290</v>
      </c>
      <c r="K223" s="43" t="n">
        <v>110982</v>
      </c>
    </row>
    <row r="224" s="35" customFormat="true" ht="15" hidden="false" customHeight="false" outlineLevel="0" collapsed="false">
      <c r="A224" s="21" t="s">
        <v>347</v>
      </c>
      <c r="B224" s="21" t="s">
        <v>254</v>
      </c>
      <c r="C224" s="54" t="s">
        <v>397</v>
      </c>
      <c r="D224" s="44" t="n">
        <v>43718</v>
      </c>
      <c r="E224" s="21" t="s">
        <v>19</v>
      </c>
      <c r="F224" s="50" t="n">
        <v>41900435</v>
      </c>
      <c r="G224" s="51" t="n">
        <v>43718</v>
      </c>
      <c r="H224" s="26" t="s">
        <v>398</v>
      </c>
      <c r="I224" s="54" t="s">
        <v>399</v>
      </c>
      <c r="J224" s="54" t="s">
        <v>400</v>
      </c>
      <c r="K224" s="43" t="n">
        <v>413000</v>
      </c>
    </row>
    <row r="225" s="35" customFormat="true" ht="30" hidden="false" customHeight="false" outlineLevel="0" collapsed="false">
      <c r="A225" s="21" t="s">
        <v>347</v>
      </c>
      <c r="B225" s="21" t="s">
        <v>286</v>
      </c>
      <c r="C225" s="22" t="s">
        <v>287</v>
      </c>
      <c r="D225" s="48" t="n">
        <v>43473</v>
      </c>
      <c r="E225" s="21" t="s">
        <v>19</v>
      </c>
      <c r="F225" s="50" t="n">
        <v>41900436</v>
      </c>
      <c r="G225" s="51" t="n">
        <v>43718</v>
      </c>
      <c r="H225" s="52" t="s">
        <v>401</v>
      </c>
      <c r="I225" s="49" t="s">
        <v>289</v>
      </c>
      <c r="J225" s="49" t="s">
        <v>290</v>
      </c>
      <c r="K225" s="43" t="n">
        <v>110982</v>
      </c>
    </row>
    <row r="226" s="35" customFormat="true" ht="30" hidden="false" customHeight="false" outlineLevel="0" collapsed="false">
      <c r="A226" s="21" t="s">
        <v>347</v>
      </c>
      <c r="B226" s="21" t="s">
        <v>286</v>
      </c>
      <c r="C226" s="22" t="s">
        <v>287</v>
      </c>
      <c r="D226" s="48" t="n">
        <v>43473</v>
      </c>
      <c r="E226" s="21" t="s">
        <v>19</v>
      </c>
      <c r="F226" s="50" t="n">
        <v>41900437</v>
      </c>
      <c r="G226" s="51" t="n">
        <v>43718</v>
      </c>
      <c r="H226" s="52" t="s">
        <v>402</v>
      </c>
      <c r="I226" s="49" t="s">
        <v>289</v>
      </c>
      <c r="J226" s="49" t="s">
        <v>290</v>
      </c>
      <c r="K226" s="43" t="n">
        <v>110982</v>
      </c>
    </row>
    <row r="227" s="35" customFormat="true" ht="30" hidden="false" customHeight="false" outlineLevel="0" collapsed="false">
      <c r="A227" s="21" t="s">
        <v>347</v>
      </c>
      <c r="B227" s="21" t="s">
        <v>55</v>
      </c>
      <c r="C227" s="21" t="s">
        <v>14</v>
      </c>
      <c r="D227" s="21" t="s">
        <v>14</v>
      </c>
      <c r="E227" s="21" t="s">
        <v>19</v>
      </c>
      <c r="F227" s="50" t="n">
        <v>41900438</v>
      </c>
      <c r="G227" s="51" t="n">
        <v>43718</v>
      </c>
      <c r="H227" s="26" t="s">
        <v>403</v>
      </c>
      <c r="I227" s="54" t="s">
        <v>404</v>
      </c>
      <c r="J227" s="54" t="s">
        <v>405</v>
      </c>
      <c r="K227" s="43" t="n">
        <v>249337</v>
      </c>
    </row>
    <row r="228" s="35" customFormat="true" ht="30" hidden="false" customHeight="false" outlineLevel="0" collapsed="false">
      <c r="A228" s="21" t="s">
        <v>347</v>
      </c>
      <c r="B228" s="21" t="s">
        <v>13</v>
      </c>
      <c r="C228" s="21" t="s">
        <v>14</v>
      </c>
      <c r="D228" s="21" t="s">
        <v>14</v>
      </c>
      <c r="E228" s="21" t="s">
        <v>19</v>
      </c>
      <c r="F228" s="50" t="n">
        <v>41900442</v>
      </c>
      <c r="G228" s="51" t="n">
        <v>43721</v>
      </c>
      <c r="H228" s="26" t="s">
        <v>406</v>
      </c>
      <c r="I228" s="54" t="s">
        <v>407</v>
      </c>
      <c r="J228" s="54" t="s">
        <v>408</v>
      </c>
      <c r="K228" s="43" t="n">
        <v>277200</v>
      </c>
    </row>
    <row r="229" s="35" customFormat="true" ht="30" hidden="false" customHeight="false" outlineLevel="0" collapsed="false">
      <c r="A229" s="21" t="s">
        <v>347</v>
      </c>
      <c r="B229" s="21" t="s">
        <v>13</v>
      </c>
      <c r="C229" s="21" t="s">
        <v>14</v>
      </c>
      <c r="D229" s="21" t="s">
        <v>14</v>
      </c>
      <c r="E229" s="21" t="s">
        <v>19</v>
      </c>
      <c r="F229" s="50" t="n">
        <v>41900443</v>
      </c>
      <c r="G229" s="51" t="n">
        <v>43721</v>
      </c>
      <c r="H229" s="26" t="s">
        <v>409</v>
      </c>
      <c r="I229" s="54" t="s">
        <v>407</v>
      </c>
      <c r="J229" s="54" t="s">
        <v>408</v>
      </c>
      <c r="K229" s="43" t="n">
        <v>279000</v>
      </c>
    </row>
    <row r="230" s="35" customFormat="true" ht="30" hidden="false" customHeight="false" outlineLevel="0" collapsed="false">
      <c r="A230" s="21" t="s">
        <v>347</v>
      </c>
      <c r="B230" s="21" t="s">
        <v>13</v>
      </c>
      <c r="C230" s="21" t="s">
        <v>14</v>
      </c>
      <c r="D230" s="21" t="s">
        <v>14</v>
      </c>
      <c r="E230" s="21" t="s">
        <v>19</v>
      </c>
      <c r="F230" s="50" t="n">
        <v>41900444</v>
      </c>
      <c r="G230" s="51" t="n">
        <v>43721</v>
      </c>
      <c r="H230" s="26" t="s">
        <v>410</v>
      </c>
      <c r="I230" s="54" t="s">
        <v>407</v>
      </c>
      <c r="J230" s="54" t="s">
        <v>408</v>
      </c>
      <c r="K230" s="43" t="n">
        <v>200000</v>
      </c>
    </row>
    <row r="231" s="35" customFormat="true" ht="30" hidden="false" customHeight="false" outlineLevel="0" collapsed="false">
      <c r="A231" s="21" t="s">
        <v>347</v>
      </c>
      <c r="B231" s="21" t="s">
        <v>36</v>
      </c>
      <c r="C231" s="21" t="s">
        <v>14</v>
      </c>
      <c r="D231" s="21" t="s">
        <v>14</v>
      </c>
      <c r="E231" s="21" t="s">
        <v>19</v>
      </c>
      <c r="F231" s="50" t="n">
        <v>41900445</v>
      </c>
      <c r="G231" s="51" t="n">
        <v>43721</v>
      </c>
      <c r="H231" s="26" t="s">
        <v>411</v>
      </c>
      <c r="I231" s="54" t="s">
        <v>412</v>
      </c>
      <c r="J231" s="54" t="s">
        <v>413</v>
      </c>
      <c r="K231" s="43" t="n">
        <v>142200</v>
      </c>
    </row>
    <row r="232" s="35" customFormat="true" ht="15" hidden="false" customHeight="false" outlineLevel="0" collapsed="false">
      <c r="A232" s="21" t="s">
        <v>347</v>
      </c>
      <c r="B232" s="21" t="s">
        <v>286</v>
      </c>
      <c r="C232" s="54" t="s">
        <v>381</v>
      </c>
      <c r="D232" s="44" t="n">
        <v>43385</v>
      </c>
      <c r="E232" s="21" t="s">
        <v>19</v>
      </c>
      <c r="F232" s="50" t="n">
        <v>41900446</v>
      </c>
      <c r="G232" s="51" t="n">
        <v>43721</v>
      </c>
      <c r="H232" s="26" t="s">
        <v>414</v>
      </c>
      <c r="I232" s="54" t="s">
        <v>415</v>
      </c>
      <c r="J232" s="54" t="s">
        <v>416</v>
      </c>
      <c r="K232" s="43" t="n">
        <v>171000</v>
      </c>
    </row>
    <row r="233" s="35" customFormat="true" ht="15" hidden="false" customHeight="false" outlineLevel="0" collapsed="false">
      <c r="A233" s="21" t="s">
        <v>347</v>
      </c>
      <c r="B233" s="21" t="s">
        <v>286</v>
      </c>
      <c r="C233" s="54" t="s">
        <v>381</v>
      </c>
      <c r="D233" s="44" t="n">
        <v>43385</v>
      </c>
      <c r="E233" s="21" t="s">
        <v>19</v>
      </c>
      <c r="F233" s="50" t="n">
        <v>41900447</v>
      </c>
      <c r="G233" s="51" t="n">
        <v>43721</v>
      </c>
      <c r="H233" s="26" t="s">
        <v>414</v>
      </c>
      <c r="I233" s="54" t="s">
        <v>415</v>
      </c>
      <c r="J233" s="54" t="s">
        <v>416</v>
      </c>
      <c r="K233" s="43" t="n">
        <v>171000</v>
      </c>
    </row>
    <row r="234" s="35" customFormat="true" ht="15" hidden="false" customHeight="false" outlineLevel="0" collapsed="false">
      <c r="A234" s="21" t="s">
        <v>347</v>
      </c>
      <c r="B234" s="21" t="s">
        <v>286</v>
      </c>
      <c r="C234" s="54" t="s">
        <v>381</v>
      </c>
      <c r="D234" s="44" t="n">
        <v>43385</v>
      </c>
      <c r="E234" s="21" t="s">
        <v>19</v>
      </c>
      <c r="F234" s="50" t="n">
        <v>41900448</v>
      </c>
      <c r="G234" s="51" t="n">
        <v>43721</v>
      </c>
      <c r="H234" s="26" t="s">
        <v>417</v>
      </c>
      <c r="I234" s="54" t="s">
        <v>418</v>
      </c>
      <c r="J234" s="54" t="s">
        <v>419</v>
      </c>
      <c r="K234" s="43" t="n">
        <v>171000</v>
      </c>
    </row>
    <row r="235" s="35" customFormat="true" ht="30" hidden="false" customHeight="false" outlineLevel="0" collapsed="false">
      <c r="A235" s="21" t="s">
        <v>347</v>
      </c>
      <c r="B235" s="21" t="s">
        <v>286</v>
      </c>
      <c r="C235" s="22" t="s">
        <v>287</v>
      </c>
      <c r="D235" s="48" t="n">
        <v>43473</v>
      </c>
      <c r="E235" s="21" t="s">
        <v>19</v>
      </c>
      <c r="F235" s="50" t="n">
        <v>41900449</v>
      </c>
      <c r="G235" s="51" t="n">
        <v>43724</v>
      </c>
      <c r="H235" s="52" t="s">
        <v>420</v>
      </c>
      <c r="I235" s="49" t="s">
        <v>289</v>
      </c>
      <c r="J235" s="49" t="s">
        <v>290</v>
      </c>
      <c r="K235" s="43" t="n">
        <v>119982</v>
      </c>
    </row>
    <row r="236" s="35" customFormat="true" ht="30" hidden="false" customHeight="false" outlineLevel="0" collapsed="false">
      <c r="A236" s="21" t="s">
        <v>347</v>
      </c>
      <c r="B236" s="21" t="s">
        <v>55</v>
      </c>
      <c r="C236" s="21" t="s">
        <v>14</v>
      </c>
      <c r="D236" s="21" t="s">
        <v>14</v>
      </c>
      <c r="E236" s="21" t="s">
        <v>19</v>
      </c>
      <c r="F236" s="50" t="n">
        <v>41900450</v>
      </c>
      <c r="G236" s="51" t="n">
        <v>43725</v>
      </c>
      <c r="H236" s="52" t="s">
        <v>421</v>
      </c>
      <c r="I236" s="21" t="s">
        <v>21</v>
      </c>
      <c r="J236" s="22" t="s">
        <v>22</v>
      </c>
      <c r="K236" s="43" t="n">
        <v>33664</v>
      </c>
    </row>
    <row r="237" s="35" customFormat="true" ht="30" hidden="false" customHeight="false" outlineLevel="0" collapsed="false">
      <c r="A237" s="21" t="s">
        <v>347</v>
      </c>
      <c r="B237" s="21" t="s">
        <v>286</v>
      </c>
      <c r="C237" s="22" t="s">
        <v>287</v>
      </c>
      <c r="D237" s="48" t="n">
        <v>43473</v>
      </c>
      <c r="E237" s="21" t="s">
        <v>19</v>
      </c>
      <c r="F237" s="50" t="n">
        <v>41900451</v>
      </c>
      <c r="G237" s="51" t="n">
        <v>43731</v>
      </c>
      <c r="H237" s="52" t="s">
        <v>422</v>
      </c>
      <c r="I237" s="49" t="s">
        <v>289</v>
      </c>
      <c r="J237" s="49" t="s">
        <v>290</v>
      </c>
      <c r="K237" s="43" t="n">
        <v>92482</v>
      </c>
    </row>
    <row r="238" s="35" customFormat="true" ht="30" hidden="false" customHeight="false" outlineLevel="0" collapsed="false">
      <c r="A238" s="21" t="s">
        <v>347</v>
      </c>
      <c r="B238" s="21" t="s">
        <v>286</v>
      </c>
      <c r="C238" s="22" t="s">
        <v>287</v>
      </c>
      <c r="D238" s="48" t="n">
        <v>43473</v>
      </c>
      <c r="E238" s="21" t="s">
        <v>19</v>
      </c>
      <c r="F238" s="50" t="n">
        <v>41900452</v>
      </c>
      <c r="G238" s="51" t="n">
        <v>43732</v>
      </c>
      <c r="H238" s="52" t="s">
        <v>423</v>
      </c>
      <c r="I238" s="49" t="s">
        <v>289</v>
      </c>
      <c r="J238" s="49" t="s">
        <v>290</v>
      </c>
      <c r="K238" s="43" t="n">
        <v>91972</v>
      </c>
    </row>
    <row r="239" s="35" customFormat="true" ht="30" hidden="false" customHeight="false" outlineLevel="0" collapsed="false">
      <c r="A239" s="21" t="s">
        <v>347</v>
      </c>
      <c r="B239" s="21" t="s">
        <v>286</v>
      </c>
      <c r="C239" s="22" t="s">
        <v>287</v>
      </c>
      <c r="D239" s="48" t="n">
        <v>43473</v>
      </c>
      <c r="E239" s="21" t="s">
        <v>19</v>
      </c>
      <c r="F239" s="50" t="n">
        <v>41900454</v>
      </c>
      <c r="G239" s="51" t="n">
        <v>43732</v>
      </c>
      <c r="H239" s="52" t="s">
        <v>424</v>
      </c>
      <c r="I239" s="49" t="s">
        <v>289</v>
      </c>
      <c r="J239" s="49" t="s">
        <v>290</v>
      </c>
      <c r="K239" s="43" t="n">
        <v>97482</v>
      </c>
    </row>
    <row r="240" s="35" customFormat="true" ht="30" hidden="false" customHeight="false" outlineLevel="0" collapsed="false">
      <c r="A240" s="21" t="s">
        <v>347</v>
      </c>
      <c r="B240" s="21" t="s">
        <v>286</v>
      </c>
      <c r="C240" s="22" t="s">
        <v>287</v>
      </c>
      <c r="D240" s="48" t="n">
        <v>43473</v>
      </c>
      <c r="E240" s="21" t="s">
        <v>19</v>
      </c>
      <c r="F240" s="50" t="n">
        <v>41900455</v>
      </c>
      <c r="G240" s="51" t="n">
        <v>43732</v>
      </c>
      <c r="H240" s="52" t="s">
        <v>425</v>
      </c>
      <c r="I240" s="49" t="s">
        <v>289</v>
      </c>
      <c r="J240" s="49" t="s">
        <v>290</v>
      </c>
      <c r="K240" s="43" t="n">
        <v>115472</v>
      </c>
    </row>
    <row r="241" s="35" customFormat="true" ht="30" hidden="false" customHeight="false" outlineLevel="0" collapsed="false">
      <c r="A241" s="21" t="s">
        <v>347</v>
      </c>
      <c r="B241" s="21" t="s">
        <v>286</v>
      </c>
      <c r="C241" s="22" t="s">
        <v>287</v>
      </c>
      <c r="D241" s="48" t="n">
        <v>43473</v>
      </c>
      <c r="E241" s="21" t="s">
        <v>19</v>
      </c>
      <c r="F241" s="50" t="n">
        <v>41900456</v>
      </c>
      <c r="G241" s="51" t="n">
        <v>43732</v>
      </c>
      <c r="H241" s="52" t="s">
        <v>426</v>
      </c>
      <c r="I241" s="49" t="s">
        <v>289</v>
      </c>
      <c r="J241" s="49" t="s">
        <v>290</v>
      </c>
      <c r="K241" s="43" t="n">
        <v>112482</v>
      </c>
    </row>
    <row r="242" s="35" customFormat="true" ht="15" hidden="false" customHeight="false" outlineLevel="0" collapsed="false">
      <c r="A242" s="21" t="s">
        <v>347</v>
      </c>
      <c r="B242" s="21" t="s">
        <v>286</v>
      </c>
      <c r="C242" s="54" t="s">
        <v>381</v>
      </c>
      <c r="D242" s="44" t="n">
        <v>43385</v>
      </c>
      <c r="E242" s="21" t="s">
        <v>19</v>
      </c>
      <c r="F242" s="50" t="n">
        <v>41900457</v>
      </c>
      <c r="G242" s="51" t="n">
        <v>43733</v>
      </c>
      <c r="H242" s="26" t="s">
        <v>427</v>
      </c>
      <c r="I242" s="54" t="s">
        <v>428</v>
      </c>
      <c r="J242" s="54" t="s">
        <v>429</v>
      </c>
      <c r="K242" s="43" t="n">
        <v>111994</v>
      </c>
    </row>
    <row r="243" s="35" customFormat="true" ht="30" hidden="false" customHeight="false" outlineLevel="0" collapsed="false">
      <c r="A243" s="21" t="s">
        <v>347</v>
      </c>
      <c r="B243" s="21" t="s">
        <v>286</v>
      </c>
      <c r="C243" s="22" t="s">
        <v>287</v>
      </c>
      <c r="D243" s="48" t="n">
        <v>43473</v>
      </c>
      <c r="E243" s="21" t="s">
        <v>19</v>
      </c>
      <c r="F243" s="50" t="n">
        <v>41900458</v>
      </c>
      <c r="G243" s="51" t="n">
        <v>43733</v>
      </c>
      <c r="H243" s="52" t="s">
        <v>430</v>
      </c>
      <c r="I243" s="49" t="s">
        <v>289</v>
      </c>
      <c r="J243" s="49" t="s">
        <v>290</v>
      </c>
      <c r="K243" s="43" t="n">
        <v>101482</v>
      </c>
    </row>
    <row r="244" s="35" customFormat="true" ht="30" hidden="false" customHeight="false" outlineLevel="0" collapsed="false">
      <c r="A244" s="21" t="s">
        <v>347</v>
      </c>
      <c r="B244" s="21" t="s">
        <v>286</v>
      </c>
      <c r="C244" s="22" t="s">
        <v>287</v>
      </c>
      <c r="D244" s="48" t="n">
        <v>43473</v>
      </c>
      <c r="E244" s="21" t="s">
        <v>19</v>
      </c>
      <c r="F244" s="50" t="n">
        <v>41900459</v>
      </c>
      <c r="G244" s="51" t="n">
        <v>43733</v>
      </c>
      <c r="H244" s="52" t="s">
        <v>431</v>
      </c>
      <c r="I244" s="49" t="s">
        <v>289</v>
      </c>
      <c r="J244" s="49" t="s">
        <v>290</v>
      </c>
      <c r="K244" s="43" t="n">
        <v>101482</v>
      </c>
    </row>
    <row r="245" s="35" customFormat="true" ht="15" hidden="false" customHeight="false" outlineLevel="0" collapsed="false">
      <c r="A245" s="21" t="s">
        <v>347</v>
      </c>
      <c r="B245" s="53" t="s">
        <v>163</v>
      </c>
      <c r="C245" s="54" t="s">
        <v>432</v>
      </c>
      <c r="D245" s="44" t="n">
        <v>43732</v>
      </c>
      <c r="E245" s="21" t="s">
        <v>19</v>
      </c>
      <c r="F245" s="50" t="n">
        <v>41900460</v>
      </c>
      <c r="G245" s="51" t="n">
        <v>43733</v>
      </c>
      <c r="H245" s="26" t="s">
        <v>433</v>
      </c>
      <c r="I245" s="54" t="s">
        <v>387</v>
      </c>
      <c r="J245" s="54" t="s">
        <v>388</v>
      </c>
      <c r="K245" s="43" t="n">
        <v>10643029</v>
      </c>
    </row>
    <row r="246" s="35" customFormat="true" ht="30" hidden="false" customHeight="false" outlineLevel="0" collapsed="false">
      <c r="A246" s="21" t="s">
        <v>347</v>
      </c>
      <c r="B246" s="53" t="s">
        <v>163</v>
      </c>
      <c r="C246" s="54" t="s">
        <v>434</v>
      </c>
      <c r="D246" s="44" t="n">
        <v>43731</v>
      </c>
      <c r="E246" s="21" t="s">
        <v>19</v>
      </c>
      <c r="F246" s="50" t="n">
        <v>41900461</v>
      </c>
      <c r="G246" s="51" t="n">
        <v>43733</v>
      </c>
      <c r="H246" s="26" t="s">
        <v>435</v>
      </c>
      <c r="I246" s="54" t="s">
        <v>387</v>
      </c>
      <c r="J246" s="54" t="s">
        <v>388</v>
      </c>
      <c r="K246" s="43" t="n">
        <v>11340356</v>
      </c>
    </row>
    <row r="247" s="35" customFormat="true" ht="30" hidden="false" customHeight="false" outlineLevel="0" collapsed="false">
      <c r="A247" s="21" t="s">
        <v>347</v>
      </c>
      <c r="B247" s="21" t="s">
        <v>55</v>
      </c>
      <c r="C247" s="21" t="s">
        <v>14</v>
      </c>
      <c r="D247" s="21" t="s">
        <v>14</v>
      </c>
      <c r="E247" s="21" t="s">
        <v>19</v>
      </c>
      <c r="F247" s="50" t="n">
        <v>41900463</v>
      </c>
      <c r="G247" s="51" t="n">
        <v>43733</v>
      </c>
      <c r="H247" s="26" t="s">
        <v>436</v>
      </c>
      <c r="I247" s="54" t="s">
        <v>437</v>
      </c>
      <c r="J247" s="54" t="s">
        <v>438</v>
      </c>
      <c r="K247" s="43" t="n">
        <v>190400</v>
      </c>
    </row>
    <row r="248" s="35" customFormat="true" ht="30" hidden="false" customHeight="false" outlineLevel="0" collapsed="false">
      <c r="A248" s="21" t="s">
        <v>347</v>
      </c>
      <c r="B248" s="21" t="s">
        <v>36</v>
      </c>
      <c r="C248" s="21" t="s">
        <v>14</v>
      </c>
      <c r="D248" s="21" t="s">
        <v>14</v>
      </c>
      <c r="E248" s="21" t="s">
        <v>19</v>
      </c>
      <c r="F248" s="50" t="n">
        <v>41900464</v>
      </c>
      <c r="G248" s="51" t="n">
        <v>43733</v>
      </c>
      <c r="H248" s="26" t="s">
        <v>439</v>
      </c>
      <c r="I248" s="54" t="s">
        <v>440</v>
      </c>
      <c r="J248" s="54" t="s">
        <v>441</v>
      </c>
      <c r="K248" s="43" t="n">
        <v>1511300</v>
      </c>
    </row>
    <row r="249" s="35" customFormat="true" ht="15" hidden="false" customHeight="false" outlineLevel="0" collapsed="false">
      <c r="A249" s="21" t="s">
        <v>347</v>
      </c>
      <c r="B249" s="21" t="s">
        <v>286</v>
      </c>
      <c r="C249" s="54" t="s">
        <v>381</v>
      </c>
      <c r="D249" s="44" t="n">
        <v>43385</v>
      </c>
      <c r="E249" s="21" t="s">
        <v>19</v>
      </c>
      <c r="F249" s="50" t="n">
        <v>41900466</v>
      </c>
      <c r="G249" s="51" t="n">
        <v>43734</v>
      </c>
      <c r="H249" s="26" t="s">
        <v>442</v>
      </c>
      <c r="I249" s="54" t="s">
        <v>428</v>
      </c>
      <c r="J249" s="54" t="s">
        <v>429</v>
      </c>
      <c r="K249" s="43" t="n">
        <v>171000</v>
      </c>
    </row>
    <row r="250" s="35" customFormat="true" ht="15" hidden="false" customHeight="false" outlineLevel="0" collapsed="false">
      <c r="A250" s="21" t="s">
        <v>347</v>
      </c>
      <c r="B250" s="21" t="s">
        <v>286</v>
      </c>
      <c r="C250" s="54" t="s">
        <v>381</v>
      </c>
      <c r="D250" s="44" t="n">
        <v>43385</v>
      </c>
      <c r="E250" s="21" t="s">
        <v>19</v>
      </c>
      <c r="F250" s="50" t="n">
        <v>41900467</v>
      </c>
      <c r="G250" s="51" t="n">
        <v>43734</v>
      </c>
      <c r="H250" s="26" t="s">
        <v>443</v>
      </c>
      <c r="I250" s="54" t="s">
        <v>415</v>
      </c>
      <c r="J250" s="54" t="s">
        <v>416</v>
      </c>
      <c r="K250" s="43" t="n">
        <v>171000</v>
      </c>
    </row>
    <row r="251" s="35" customFormat="true" ht="30" hidden="false" customHeight="false" outlineLevel="0" collapsed="false">
      <c r="A251" s="21" t="s">
        <v>347</v>
      </c>
      <c r="B251" s="21" t="s">
        <v>55</v>
      </c>
      <c r="C251" s="21" t="s">
        <v>14</v>
      </c>
      <c r="D251" s="21" t="s">
        <v>14</v>
      </c>
      <c r="E251" s="21" t="s">
        <v>19</v>
      </c>
      <c r="F251" s="50" t="n">
        <v>41900468</v>
      </c>
      <c r="G251" s="51" t="n">
        <v>43734</v>
      </c>
      <c r="H251" s="26" t="s">
        <v>444</v>
      </c>
      <c r="I251" s="54" t="s">
        <v>445</v>
      </c>
      <c r="J251" s="54" t="s">
        <v>446</v>
      </c>
      <c r="K251" s="43" t="n">
        <v>119000</v>
      </c>
    </row>
    <row r="252" s="35" customFormat="true" ht="30" hidden="false" customHeight="false" outlineLevel="0" collapsed="false">
      <c r="A252" s="21" t="s">
        <v>347</v>
      </c>
      <c r="B252" s="21" t="s">
        <v>55</v>
      </c>
      <c r="C252" s="53" t="s">
        <v>14</v>
      </c>
      <c r="D252" s="37" t="s">
        <v>14</v>
      </c>
      <c r="E252" s="21" t="s">
        <v>19</v>
      </c>
      <c r="F252" s="50" t="n">
        <v>41900469</v>
      </c>
      <c r="G252" s="51" t="n">
        <v>43734</v>
      </c>
      <c r="H252" s="26" t="s">
        <v>447</v>
      </c>
      <c r="I252" s="54" t="s">
        <v>448</v>
      </c>
      <c r="J252" s="54" t="s">
        <v>449</v>
      </c>
      <c r="K252" s="43" t="n">
        <v>385560</v>
      </c>
    </row>
    <row r="253" s="35" customFormat="true" ht="30" hidden="false" customHeight="false" outlineLevel="0" collapsed="false">
      <c r="A253" s="21" t="s">
        <v>347</v>
      </c>
      <c r="B253" s="21" t="s">
        <v>286</v>
      </c>
      <c r="C253" s="54" t="s">
        <v>381</v>
      </c>
      <c r="D253" s="44" t="n">
        <v>43385</v>
      </c>
      <c r="E253" s="21" t="s">
        <v>19</v>
      </c>
      <c r="F253" s="50" t="n">
        <v>41900470</v>
      </c>
      <c r="G253" s="51" t="n">
        <v>43734</v>
      </c>
      <c r="H253" s="26" t="s">
        <v>450</v>
      </c>
      <c r="I253" s="54" t="s">
        <v>418</v>
      </c>
      <c r="J253" s="54" t="s">
        <v>419</v>
      </c>
      <c r="K253" s="43" t="n">
        <v>28041</v>
      </c>
    </row>
    <row r="254" s="35" customFormat="true" ht="30" hidden="false" customHeight="false" outlineLevel="0" collapsed="false">
      <c r="A254" s="21" t="s">
        <v>347</v>
      </c>
      <c r="B254" s="21" t="s">
        <v>36</v>
      </c>
      <c r="C254" s="21" t="s">
        <v>14</v>
      </c>
      <c r="D254" s="21" t="s">
        <v>14</v>
      </c>
      <c r="E254" s="22" t="s">
        <v>15</v>
      </c>
      <c r="F254" s="50" t="n">
        <v>41900044</v>
      </c>
      <c r="G254" s="51" t="n">
        <v>43734</v>
      </c>
      <c r="H254" s="26" t="s">
        <v>451</v>
      </c>
      <c r="I254" s="54" t="s">
        <v>452</v>
      </c>
      <c r="J254" s="54" t="s">
        <v>453</v>
      </c>
      <c r="K254" s="43" t="n">
        <v>2200310</v>
      </c>
    </row>
    <row r="255" s="35" customFormat="true" ht="45" hidden="false" customHeight="false" outlineLevel="0" collapsed="false">
      <c r="A255" s="21" t="s">
        <v>347</v>
      </c>
      <c r="B255" s="21" t="s">
        <v>286</v>
      </c>
      <c r="C255" s="22" t="s">
        <v>287</v>
      </c>
      <c r="D255" s="48" t="n">
        <v>43473</v>
      </c>
      <c r="E255" s="21" t="s">
        <v>19</v>
      </c>
      <c r="F255" s="50" t="n">
        <v>41900471</v>
      </c>
      <c r="G255" s="51" t="n">
        <v>43735</v>
      </c>
      <c r="H255" s="52" t="s">
        <v>454</v>
      </c>
      <c r="I255" s="49" t="s">
        <v>289</v>
      </c>
      <c r="J255" s="49" t="s">
        <v>290</v>
      </c>
      <c r="K255" s="43" t="n">
        <v>166982</v>
      </c>
    </row>
    <row r="256" s="35" customFormat="true" ht="45" hidden="false" customHeight="false" outlineLevel="0" collapsed="false">
      <c r="A256" s="21" t="s">
        <v>347</v>
      </c>
      <c r="B256" s="21" t="s">
        <v>286</v>
      </c>
      <c r="C256" s="22" t="s">
        <v>287</v>
      </c>
      <c r="D256" s="48" t="n">
        <v>43473</v>
      </c>
      <c r="E256" s="21" t="s">
        <v>19</v>
      </c>
      <c r="F256" s="50" t="n">
        <v>41900472</v>
      </c>
      <c r="G256" s="51" t="n">
        <v>43735</v>
      </c>
      <c r="H256" s="52" t="s">
        <v>455</v>
      </c>
      <c r="I256" s="49" t="s">
        <v>289</v>
      </c>
      <c r="J256" s="49" t="s">
        <v>290</v>
      </c>
      <c r="K256" s="43" t="n">
        <v>177982</v>
      </c>
    </row>
    <row r="257" s="35" customFormat="true" ht="30" hidden="false" customHeight="false" outlineLevel="0" collapsed="false">
      <c r="A257" s="21" t="s">
        <v>347</v>
      </c>
      <c r="B257" s="21" t="s">
        <v>286</v>
      </c>
      <c r="C257" s="22" t="s">
        <v>287</v>
      </c>
      <c r="D257" s="48" t="n">
        <v>43473</v>
      </c>
      <c r="E257" s="21" t="s">
        <v>19</v>
      </c>
      <c r="F257" s="50" t="n">
        <v>41900473</v>
      </c>
      <c r="G257" s="51" t="n">
        <v>43735</v>
      </c>
      <c r="H257" s="52" t="s">
        <v>456</v>
      </c>
      <c r="I257" s="49" t="s">
        <v>289</v>
      </c>
      <c r="J257" s="49" t="s">
        <v>290</v>
      </c>
      <c r="K257" s="43" t="n">
        <v>121482</v>
      </c>
    </row>
    <row r="258" s="35" customFormat="true" ht="30" hidden="false" customHeight="false" outlineLevel="0" collapsed="false">
      <c r="A258" s="21" t="s">
        <v>457</v>
      </c>
      <c r="B258" s="21" t="s">
        <v>36</v>
      </c>
      <c r="C258" s="21" t="s">
        <v>14</v>
      </c>
      <c r="D258" s="21" t="s">
        <v>14</v>
      </c>
      <c r="E258" s="21" t="s">
        <v>19</v>
      </c>
      <c r="F258" s="55" t="n">
        <v>5190394</v>
      </c>
      <c r="G258" s="56" t="n">
        <v>43712</v>
      </c>
      <c r="H258" s="25" t="s">
        <v>458</v>
      </c>
      <c r="I258" s="26" t="s">
        <v>459</v>
      </c>
      <c r="J258" s="26" t="s">
        <v>460</v>
      </c>
      <c r="K258" s="57" t="n">
        <v>59577</v>
      </c>
    </row>
    <row r="259" s="35" customFormat="true" ht="30" hidden="false" customHeight="false" outlineLevel="0" collapsed="false">
      <c r="A259" s="21" t="s">
        <v>457</v>
      </c>
      <c r="B259" s="21" t="s">
        <v>36</v>
      </c>
      <c r="C259" s="21" t="s">
        <v>14</v>
      </c>
      <c r="D259" s="21" t="s">
        <v>14</v>
      </c>
      <c r="E259" s="21" t="s">
        <v>19</v>
      </c>
      <c r="F259" s="55" t="n">
        <v>5190395</v>
      </c>
      <c r="G259" s="56" t="n">
        <v>43712</v>
      </c>
      <c r="H259" s="25" t="s">
        <v>461</v>
      </c>
      <c r="I259" s="26" t="s">
        <v>462</v>
      </c>
      <c r="J259" s="26" t="s">
        <v>463</v>
      </c>
      <c r="K259" s="57" t="n">
        <v>277778</v>
      </c>
    </row>
    <row r="260" s="35" customFormat="true" ht="30" hidden="false" customHeight="false" outlineLevel="0" collapsed="false">
      <c r="A260" s="21" t="s">
        <v>457</v>
      </c>
      <c r="B260" s="21" t="s">
        <v>55</v>
      </c>
      <c r="C260" s="22" t="s">
        <v>464</v>
      </c>
      <c r="D260" s="48" t="s">
        <v>14</v>
      </c>
      <c r="E260" s="21" t="s">
        <v>19</v>
      </c>
      <c r="F260" s="55" t="n">
        <v>5190399</v>
      </c>
      <c r="G260" s="56" t="n">
        <v>43717</v>
      </c>
      <c r="H260" s="25" t="s">
        <v>465</v>
      </c>
      <c r="I260" s="21" t="s">
        <v>21</v>
      </c>
      <c r="J260" s="22" t="s">
        <v>22</v>
      </c>
      <c r="K260" s="57" t="n">
        <v>311331</v>
      </c>
    </row>
    <row r="261" s="35" customFormat="true" ht="15" hidden="false" customHeight="false" outlineLevel="0" collapsed="false">
      <c r="A261" s="21" t="s">
        <v>457</v>
      </c>
      <c r="B261" s="21" t="s">
        <v>36</v>
      </c>
      <c r="C261" s="21" t="s">
        <v>14</v>
      </c>
      <c r="D261" s="21" t="s">
        <v>14</v>
      </c>
      <c r="E261" s="21" t="s">
        <v>19</v>
      </c>
      <c r="F261" s="55" t="n">
        <v>5190401</v>
      </c>
      <c r="G261" s="56" t="n">
        <v>43717</v>
      </c>
      <c r="H261" s="25" t="s">
        <v>466</v>
      </c>
      <c r="I261" s="26" t="s">
        <v>467</v>
      </c>
      <c r="J261" s="26" t="s">
        <v>468</v>
      </c>
      <c r="K261" s="57" t="n">
        <v>316540</v>
      </c>
    </row>
    <row r="262" s="35" customFormat="true" ht="30" hidden="false" customHeight="false" outlineLevel="0" collapsed="false">
      <c r="A262" s="21" t="s">
        <v>457</v>
      </c>
      <c r="B262" s="21" t="s">
        <v>13</v>
      </c>
      <c r="C262" s="21" t="s">
        <v>14</v>
      </c>
      <c r="D262" s="21" t="s">
        <v>14</v>
      </c>
      <c r="E262" s="21" t="s">
        <v>19</v>
      </c>
      <c r="F262" s="55" t="n">
        <v>5190402</v>
      </c>
      <c r="G262" s="56" t="n">
        <v>43717</v>
      </c>
      <c r="H262" s="25" t="s">
        <v>458</v>
      </c>
      <c r="I262" s="26" t="s">
        <v>459</v>
      </c>
      <c r="J262" s="26" t="s">
        <v>460</v>
      </c>
      <c r="K262" s="57" t="n">
        <v>294382</v>
      </c>
    </row>
    <row r="263" s="35" customFormat="true" ht="30" hidden="false" customHeight="false" outlineLevel="0" collapsed="false">
      <c r="A263" s="21" t="s">
        <v>457</v>
      </c>
      <c r="B263" s="58" t="s">
        <v>469</v>
      </c>
      <c r="C263" s="22" t="s">
        <v>470</v>
      </c>
      <c r="D263" s="48" t="n">
        <v>43717</v>
      </c>
      <c r="E263" s="26" t="s">
        <v>262</v>
      </c>
      <c r="F263" s="55" t="n">
        <v>25</v>
      </c>
      <c r="G263" s="56" t="n">
        <v>43717</v>
      </c>
      <c r="H263" s="25" t="s">
        <v>471</v>
      </c>
      <c r="I263" s="26" t="s">
        <v>472</v>
      </c>
      <c r="J263" s="26" t="s">
        <v>473</v>
      </c>
      <c r="K263" s="57" t="n">
        <v>5926944</v>
      </c>
    </row>
    <row r="264" s="35" customFormat="true" ht="30" hidden="false" customHeight="false" outlineLevel="0" collapsed="false">
      <c r="A264" s="21" t="s">
        <v>457</v>
      </c>
      <c r="B264" s="21" t="s">
        <v>13</v>
      </c>
      <c r="C264" s="21" t="s">
        <v>14</v>
      </c>
      <c r="D264" s="21" t="s">
        <v>14</v>
      </c>
      <c r="E264" s="21" t="s">
        <v>19</v>
      </c>
      <c r="F264" s="55" t="n">
        <v>5190403</v>
      </c>
      <c r="G264" s="56" t="n">
        <v>43718</v>
      </c>
      <c r="H264" s="25" t="s">
        <v>474</v>
      </c>
      <c r="I264" s="26" t="s">
        <v>475</v>
      </c>
      <c r="J264" s="26" t="s">
        <v>476</v>
      </c>
      <c r="K264" s="57" t="n">
        <v>596160</v>
      </c>
    </row>
    <row r="265" s="35" customFormat="true" ht="30" hidden="false" customHeight="false" outlineLevel="0" collapsed="false">
      <c r="A265" s="21" t="s">
        <v>457</v>
      </c>
      <c r="B265" s="21" t="s">
        <v>55</v>
      </c>
      <c r="C265" s="22" t="s">
        <v>477</v>
      </c>
      <c r="D265" s="48" t="n">
        <v>43711</v>
      </c>
      <c r="E265" s="26" t="s">
        <v>262</v>
      </c>
      <c r="F265" s="55" t="n">
        <v>131</v>
      </c>
      <c r="G265" s="56" t="n">
        <v>43718</v>
      </c>
      <c r="H265" s="25" t="s">
        <v>478</v>
      </c>
      <c r="I265" s="26" t="s">
        <v>479</v>
      </c>
      <c r="J265" s="26" t="s">
        <v>480</v>
      </c>
      <c r="K265" s="57" t="n">
        <v>49020000</v>
      </c>
    </row>
    <row r="266" s="35" customFormat="true" ht="15" hidden="false" customHeight="false" outlineLevel="0" collapsed="false">
      <c r="A266" s="21" t="s">
        <v>457</v>
      </c>
      <c r="B266" s="33" t="s">
        <v>60</v>
      </c>
      <c r="C266" s="21" t="s">
        <v>14</v>
      </c>
      <c r="D266" s="21" t="s">
        <v>14</v>
      </c>
      <c r="E266" s="21" t="s">
        <v>203</v>
      </c>
      <c r="F266" s="47" t="n">
        <v>6460088</v>
      </c>
      <c r="G266" s="30" t="n">
        <v>43719</v>
      </c>
      <c r="H266" s="22" t="s">
        <v>481</v>
      </c>
      <c r="I266" s="22" t="s">
        <v>482</v>
      </c>
      <c r="J266" s="22" t="s">
        <v>483</v>
      </c>
      <c r="K266" s="59" t="n">
        <v>620363</v>
      </c>
    </row>
    <row r="267" s="35" customFormat="true" ht="15" hidden="false" customHeight="false" outlineLevel="0" collapsed="false">
      <c r="A267" s="21" t="s">
        <v>457</v>
      </c>
      <c r="B267" s="33" t="s">
        <v>60</v>
      </c>
      <c r="C267" s="21" t="s">
        <v>14</v>
      </c>
      <c r="D267" s="21" t="s">
        <v>14</v>
      </c>
      <c r="E267" s="21" t="s">
        <v>203</v>
      </c>
      <c r="F267" s="47" t="n">
        <v>6461960</v>
      </c>
      <c r="G267" s="30" t="n">
        <v>43719</v>
      </c>
      <c r="H267" s="60" t="s">
        <v>484</v>
      </c>
      <c r="I267" s="22" t="s">
        <v>482</v>
      </c>
      <c r="J267" s="22" t="s">
        <v>483</v>
      </c>
      <c r="K267" s="59" t="n">
        <v>386201</v>
      </c>
    </row>
    <row r="268" s="35" customFormat="true" ht="15" hidden="false" customHeight="false" outlineLevel="0" collapsed="false">
      <c r="A268" s="21" t="s">
        <v>457</v>
      </c>
      <c r="B268" s="33" t="s">
        <v>60</v>
      </c>
      <c r="C268" s="21" t="s">
        <v>14</v>
      </c>
      <c r="D268" s="21" t="s">
        <v>14</v>
      </c>
      <c r="E268" s="21" t="s">
        <v>203</v>
      </c>
      <c r="F268" s="47" t="n">
        <v>589595</v>
      </c>
      <c r="G268" s="30" t="n">
        <v>43719</v>
      </c>
      <c r="H268" s="60" t="s">
        <v>485</v>
      </c>
      <c r="I268" s="22" t="s">
        <v>486</v>
      </c>
      <c r="J268" s="60" t="s">
        <v>487</v>
      </c>
      <c r="K268" s="59" t="n">
        <v>181730</v>
      </c>
    </row>
    <row r="269" s="35" customFormat="true" ht="30" hidden="false" customHeight="false" outlineLevel="0" collapsed="false">
      <c r="A269" s="21" t="s">
        <v>457</v>
      </c>
      <c r="B269" s="21" t="s">
        <v>36</v>
      </c>
      <c r="C269" s="21" t="s">
        <v>14</v>
      </c>
      <c r="D269" s="21" t="s">
        <v>14</v>
      </c>
      <c r="E269" s="21" t="s">
        <v>19</v>
      </c>
      <c r="F269" s="55" t="n">
        <v>5190407</v>
      </c>
      <c r="G269" s="56" t="n">
        <v>43720</v>
      </c>
      <c r="H269" s="25" t="s">
        <v>488</v>
      </c>
      <c r="I269" s="26" t="s">
        <v>489</v>
      </c>
      <c r="J269" s="26" t="s">
        <v>490</v>
      </c>
      <c r="K269" s="57" t="n">
        <v>341530</v>
      </c>
    </row>
    <row r="270" s="35" customFormat="true" ht="15" hidden="false" customHeight="false" outlineLevel="0" collapsed="false">
      <c r="A270" s="21" t="s">
        <v>457</v>
      </c>
      <c r="B270" s="33" t="s">
        <v>60</v>
      </c>
      <c r="C270" s="21" t="s">
        <v>14</v>
      </c>
      <c r="D270" s="21" t="s">
        <v>14</v>
      </c>
      <c r="E270" s="21" t="s">
        <v>203</v>
      </c>
      <c r="F270" s="47" t="n">
        <v>74436924</v>
      </c>
      <c r="G270" s="30" t="n">
        <v>43721</v>
      </c>
      <c r="H270" s="60" t="s">
        <v>491</v>
      </c>
      <c r="I270" s="22" t="s">
        <v>482</v>
      </c>
      <c r="J270" s="22" t="s">
        <v>483</v>
      </c>
      <c r="K270" s="59" t="n">
        <v>88213</v>
      </c>
    </row>
    <row r="271" s="35" customFormat="true" ht="15" hidden="false" customHeight="false" outlineLevel="0" collapsed="false">
      <c r="A271" s="21" t="s">
        <v>457</v>
      </c>
      <c r="B271" s="33" t="s">
        <v>60</v>
      </c>
      <c r="C271" s="21" t="s">
        <v>14</v>
      </c>
      <c r="D271" s="21" t="s">
        <v>14</v>
      </c>
      <c r="E271" s="21" t="s">
        <v>203</v>
      </c>
      <c r="F271" s="47" t="n">
        <v>74417109</v>
      </c>
      <c r="G271" s="30" t="n">
        <v>43721</v>
      </c>
      <c r="H271" s="22" t="s">
        <v>492</v>
      </c>
      <c r="I271" s="22" t="s">
        <v>482</v>
      </c>
      <c r="J271" s="22" t="s">
        <v>483</v>
      </c>
      <c r="K271" s="59" t="n">
        <v>74448</v>
      </c>
    </row>
    <row r="272" s="35" customFormat="true" ht="15" hidden="false" customHeight="false" outlineLevel="0" collapsed="false">
      <c r="A272" s="21" t="s">
        <v>457</v>
      </c>
      <c r="B272" s="33" t="s">
        <v>60</v>
      </c>
      <c r="C272" s="21" t="s">
        <v>14</v>
      </c>
      <c r="D272" s="21" t="s">
        <v>14</v>
      </c>
      <c r="E272" s="21" t="s">
        <v>203</v>
      </c>
      <c r="F272" s="47" t="n">
        <v>74417087</v>
      </c>
      <c r="G272" s="30" t="n">
        <v>43721</v>
      </c>
      <c r="H272" s="22" t="s">
        <v>493</v>
      </c>
      <c r="I272" s="22" t="s">
        <v>482</v>
      </c>
      <c r="J272" s="22" t="s">
        <v>483</v>
      </c>
      <c r="K272" s="59" t="n">
        <v>35217</v>
      </c>
    </row>
    <row r="273" s="35" customFormat="true" ht="15" hidden="false" customHeight="false" outlineLevel="0" collapsed="false">
      <c r="A273" s="21" t="s">
        <v>457</v>
      </c>
      <c r="B273" s="33" t="s">
        <v>60</v>
      </c>
      <c r="C273" s="21" t="s">
        <v>14</v>
      </c>
      <c r="D273" s="21" t="s">
        <v>14</v>
      </c>
      <c r="E273" s="21" t="s">
        <v>203</v>
      </c>
      <c r="F273" s="47" t="n">
        <v>74417108</v>
      </c>
      <c r="G273" s="30" t="n">
        <v>43721</v>
      </c>
      <c r="H273" s="60" t="s">
        <v>494</v>
      </c>
      <c r="I273" s="22" t="s">
        <v>482</v>
      </c>
      <c r="J273" s="22" t="s">
        <v>483</v>
      </c>
      <c r="K273" s="59" t="n">
        <v>76305</v>
      </c>
    </row>
    <row r="274" s="35" customFormat="true" ht="15" hidden="false" customHeight="false" outlineLevel="0" collapsed="false">
      <c r="A274" s="21" t="s">
        <v>457</v>
      </c>
      <c r="B274" s="33" t="s">
        <v>60</v>
      </c>
      <c r="C274" s="21" t="s">
        <v>14</v>
      </c>
      <c r="D274" s="21" t="s">
        <v>14</v>
      </c>
      <c r="E274" s="21" t="s">
        <v>203</v>
      </c>
      <c r="F274" s="47" t="n">
        <v>74436933</v>
      </c>
      <c r="G274" s="30" t="n">
        <v>43721</v>
      </c>
      <c r="H274" s="22" t="s">
        <v>495</v>
      </c>
      <c r="I274" s="22" t="s">
        <v>482</v>
      </c>
      <c r="J274" s="22" t="s">
        <v>483</v>
      </c>
      <c r="K274" s="59" t="n">
        <v>277038</v>
      </c>
    </row>
    <row r="275" s="35" customFormat="true" ht="15" hidden="false" customHeight="false" outlineLevel="0" collapsed="false">
      <c r="A275" s="21" t="s">
        <v>457</v>
      </c>
      <c r="B275" s="33" t="s">
        <v>60</v>
      </c>
      <c r="C275" s="21" t="s">
        <v>14</v>
      </c>
      <c r="D275" s="21" t="s">
        <v>14</v>
      </c>
      <c r="E275" s="21" t="s">
        <v>203</v>
      </c>
      <c r="F275" s="47" t="n">
        <v>74303908</v>
      </c>
      <c r="G275" s="30" t="n">
        <v>43721</v>
      </c>
      <c r="H275" s="22" t="s">
        <v>496</v>
      </c>
      <c r="I275" s="22" t="s">
        <v>482</v>
      </c>
      <c r="J275" s="22" t="s">
        <v>483</v>
      </c>
      <c r="K275" s="59" t="n">
        <v>195334</v>
      </c>
    </row>
    <row r="276" s="35" customFormat="true" ht="15" hidden="false" customHeight="false" outlineLevel="0" collapsed="false">
      <c r="A276" s="21" t="s">
        <v>457</v>
      </c>
      <c r="B276" s="33" t="s">
        <v>60</v>
      </c>
      <c r="C276" s="21" t="s">
        <v>14</v>
      </c>
      <c r="D276" s="21" t="s">
        <v>14</v>
      </c>
      <c r="E276" s="21" t="s">
        <v>203</v>
      </c>
      <c r="F276" s="47" t="n">
        <v>6467456</v>
      </c>
      <c r="G276" s="30" t="n">
        <v>43721</v>
      </c>
      <c r="H276" s="60" t="s">
        <v>497</v>
      </c>
      <c r="I276" s="22" t="s">
        <v>482</v>
      </c>
      <c r="J276" s="22" t="s">
        <v>483</v>
      </c>
      <c r="K276" s="59" t="n">
        <v>424966</v>
      </c>
    </row>
    <row r="277" s="35" customFormat="true" ht="15" hidden="false" customHeight="false" outlineLevel="0" collapsed="false">
      <c r="A277" s="21" t="s">
        <v>457</v>
      </c>
      <c r="B277" s="33" t="s">
        <v>60</v>
      </c>
      <c r="C277" s="21" t="s">
        <v>14</v>
      </c>
      <c r="D277" s="21" t="s">
        <v>14</v>
      </c>
      <c r="E277" s="21" t="s">
        <v>203</v>
      </c>
      <c r="F277" s="47" t="n">
        <v>6474577</v>
      </c>
      <c r="G277" s="30" t="n">
        <v>43721</v>
      </c>
      <c r="H277" s="60" t="s">
        <v>498</v>
      </c>
      <c r="I277" s="22" t="s">
        <v>482</v>
      </c>
      <c r="J277" s="22" t="s">
        <v>483</v>
      </c>
      <c r="K277" s="59" t="n">
        <v>61345</v>
      </c>
    </row>
    <row r="278" s="35" customFormat="true" ht="15" hidden="false" customHeight="false" outlineLevel="0" collapsed="false">
      <c r="A278" s="21" t="s">
        <v>457</v>
      </c>
      <c r="B278" s="33" t="s">
        <v>60</v>
      </c>
      <c r="C278" s="21" t="s">
        <v>14</v>
      </c>
      <c r="D278" s="21" t="s">
        <v>14</v>
      </c>
      <c r="E278" s="21" t="s">
        <v>203</v>
      </c>
      <c r="F278" s="47" t="n">
        <v>6474587</v>
      </c>
      <c r="G278" s="30" t="n">
        <v>43721</v>
      </c>
      <c r="H278" s="60" t="s">
        <v>499</v>
      </c>
      <c r="I278" s="22" t="s">
        <v>482</v>
      </c>
      <c r="J278" s="22" t="s">
        <v>483</v>
      </c>
      <c r="K278" s="59" t="n">
        <v>82175</v>
      </c>
    </row>
    <row r="279" s="35" customFormat="true" ht="15" hidden="false" customHeight="false" outlineLevel="0" collapsed="false">
      <c r="A279" s="21" t="s">
        <v>457</v>
      </c>
      <c r="B279" s="33" t="s">
        <v>60</v>
      </c>
      <c r="C279" s="21" t="s">
        <v>14</v>
      </c>
      <c r="D279" s="21" t="s">
        <v>14</v>
      </c>
      <c r="E279" s="21" t="s">
        <v>203</v>
      </c>
      <c r="F279" s="47" t="n">
        <v>6474588</v>
      </c>
      <c r="G279" s="30" t="n">
        <v>43721</v>
      </c>
      <c r="H279" s="60" t="s">
        <v>500</v>
      </c>
      <c r="I279" s="22" t="s">
        <v>482</v>
      </c>
      <c r="J279" s="22" t="s">
        <v>483</v>
      </c>
      <c r="K279" s="59" t="n">
        <v>81600</v>
      </c>
    </row>
    <row r="280" s="35" customFormat="true" ht="15" hidden="false" customHeight="false" outlineLevel="0" collapsed="false">
      <c r="A280" s="21" t="s">
        <v>457</v>
      </c>
      <c r="B280" s="33" t="s">
        <v>60</v>
      </c>
      <c r="C280" s="21" t="s">
        <v>14</v>
      </c>
      <c r="D280" s="21" t="s">
        <v>14</v>
      </c>
      <c r="E280" s="21" t="s">
        <v>203</v>
      </c>
      <c r="F280" s="47" t="n">
        <v>6474610</v>
      </c>
      <c r="G280" s="30" t="n">
        <v>43721</v>
      </c>
      <c r="H280" s="60" t="s">
        <v>501</v>
      </c>
      <c r="I280" s="22" t="s">
        <v>482</v>
      </c>
      <c r="J280" s="22" t="s">
        <v>483</v>
      </c>
      <c r="K280" s="59" t="n">
        <v>38234</v>
      </c>
    </row>
    <row r="281" s="35" customFormat="true" ht="15" hidden="false" customHeight="false" outlineLevel="0" collapsed="false">
      <c r="A281" s="21" t="s">
        <v>457</v>
      </c>
      <c r="B281" s="33" t="s">
        <v>60</v>
      </c>
      <c r="C281" s="21" t="s">
        <v>14</v>
      </c>
      <c r="D281" s="21" t="s">
        <v>14</v>
      </c>
      <c r="E281" s="21" t="s">
        <v>203</v>
      </c>
      <c r="F281" s="47" t="n">
        <v>6463249</v>
      </c>
      <c r="G281" s="30" t="n">
        <v>43721</v>
      </c>
      <c r="H281" s="60" t="s">
        <v>502</v>
      </c>
      <c r="I281" s="22" t="s">
        <v>482</v>
      </c>
      <c r="J281" s="22" t="s">
        <v>483</v>
      </c>
      <c r="K281" s="59" t="n">
        <v>847404</v>
      </c>
    </row>
    <row r="282" s="35" customFormat="true" ht="15" hidden="false" customHeight="false" outlineLevel="0" collapsed="false">
      <c r="A282" s="21" t="s">
        <v>457</v>
      </c>
      <c r="B282" s="33" t="s">
        <v>60</v>
      </c>
      <c r="C282" s="21" t="s">
        <v>14</v>
      </c>
      <c r="D282" s="21" t="s">
        <v>14</v>
      </c>
      <c r="E282" s="21" t="s">
        <v>203</v>
      </c>
      <c r="F282" s="47" t="n">
        <v>6467432</v>
      </c>
      <c r="G282" s="30" t="n">
        <v>43721</v>
      </c>
      <c r="H282" s="60" t="s">
        <v>503</v>
      </c>
      <c r="I282" s="22" t="s">
        <v>482</v>
      </c>
      <c r="J282" s="22" t="s">
        <v>483</v>
      </c>
      <c r="K282" s="59" t="n">
        <v>297356</v>
      </c>
    </row>
    <row r="283" s="35" customFormat="true" ht="15" hidden="false" customHeight="false" outlineLevel="0" collapsed="false">
      <c r="A283" s="21" t="s">
        <v>457</v>
      </c>
      <c r="B283" s="33" t="s">
        <v>60</v>
      </c>
      <c r="C283" s="21" t="s">
        <v>14</v>
      </c>
      <c r="D283" s="21" t="s">
        <v>14</v>
      </c>
      <c r="E283" s="21" t="s">
        <v>203</v>
      </c>
      <c r="F283" s="47" t="n">
        <v>6484805</v>
      </c>
      <c r="G283" s="30" t="n">
        <v>43721</v>
      </c>
      <c r="H283" s="60" t="s">
        <v>504</v>
      </c>
      <c r="I283" s="22" t="s">
        <v>482</v>
      </c>
      <c r="J283" s="22" t="s">
        <v>483</v>
      </c>
      <c r="K283" s="59" t="n">
        <v>666273</v>
      </c>
    </row>
    <row r="284" s="35" customFormat="true" ht="15" hidden="false" customHeight="false" outlineLevel="0" collapsed="false">
      <c r="A284" s="21" t="s">
        <v>457</v>
      </c>
      <c r="B284" s="33" t="s">
        <v>60</v>
      </c>
      <c r="C284" s="21" t="s">
        <v>14</v>
      </c>
      <c r="D284" s="21" t="s">
        <v>14</v>
      </c>
      <c r="E284" s="21" t="s">
        <v>203</v>
      </c>
      <c r="F284" s="47" t="n">
        <v>6484146</v>
      </c>
      <c r="G284" s="30" t="n">
        <v>43721</v>
      </c>
      <c r="H284" s="60" t="s">
        <v>505</v>
      </c>
      <c r="I284" s="22" t="s">
        <v>482</v>
      </c>
      <c r="J284" s="22" t="s">
        <v>483</v>
      </c>
      <c r="K284" s="59" t="n">
        <v>2097092</v>
      </c>
    </row>
    <row r="285" s="35" customFormat="true" ht="15" hidden="false" customHeight="false" outlineLevel="0" collapsed="false">
      <c r="A285" s="21" t="s">
        <v>457</v>
      </c>
      <c r="B285" s="33" t="s">
        <v>60</v>
      </c>
      <c r="C285" s="21" t="s">
        <v>14</v>
      </c>
      <c r="D285" s="21" t="s">
        <v>14</v>
      </c>
      <c r="E285" s="21" t="s">
        <v>203</v>
      </c>
      <c r="F285" s="47" t="n">
        <v>6459146</v>
      </c>
      <c r="G285" s="30" t="n">
        <v>43721</v>
      </c>
      <c r="H285" s="60" t="s">
        <v>506</v>
      </c>
      <c r="I285" s="22" t="s">
        <v>482</v>
      </c>
      <c r="J285" s="22" t="s">
        <v>483</v>
      </c>
      <c r="K285" s="59" t="n">
        <v>916122</v>
      </c>
    </row>
    <row r="286" s="35" customFormat="true" ht="15" hidden="false" customHeight="false" outlineLevel="0" collapsed="false">
      <c r="A286" s="21" t="s">
        <v>457</v>
      </c>
      <c r="B286" s="33" t="s">
        <v>60</v>
      </c>
      <c r="C286" s="21" t="s">
        <v>14</v>
      </c>
      <c r="D286" s="21" t="s">
        <v>14</v>
      </c>
      <c r="E286" s="21" t="s">
        <v>203</v>
      </c>
      <c r="F286" s="61" t="n">
        <v>233625133</v>
      </c>
      <c r="G286" s="30" t="n">
        <v>43721</v>
      </c>
      <c r="H286" s="22" t="s">
        <v>507</v>
      </c>
      <c r="I286" s="22" t="s">
        <v>62</v>
      </c>
      <c r="J286" s="22" t="s">
        <v>63</v>
      </c>
      <c r="K286" s="59" t="n">
        <v>42800</v>
      </c>
    </row>
    <row r="287" s="35" customFormat="true" ht="15" hidden="false" customHeight="false" outlineLevel="0" collapsed="false">
      <c r="A287" s="21" t="s">
        <v>457</v>
      </c>
      <c r="B287" s="33" t="s">
        <v>60</v>
      </c>
      <c r="C287" s="21" t="s">
        <v>14</v>
      </c>
      <c r="D287" s="21" t="s">
        <v>14</v>
      </c>
      <c r="E287" s="21" t="s">
        <v>203</v>
      </c>
      <c r="F287" s="62" t="n">
        <v>12702402</v>
      </c>
      <c r="G287" s="30" t="n">
        <v>43721</v>
      </c>
      <c r="H287" s="22" t="s">
        <v>508</v>
      </c>
      <c r="I287" s="22" t="s">
        <v>62</v>
      </c>
      <c r="J287" s="22" t="s">
        <v>63</v>
      </c>
      <c r="K287" s="59" t="n">
        <v>1993900</v>
      </c>
    </row>
    <row r="288" s="35" customFormat="true" ht="30" hidden="false" customHeight="false" outlineLevel="0" collapsed="false">
      <c r="A288" s="21" t="s">
        <v>457</v>
      </c>
      <c r="B288" s="33" t="s">
        <v>60</v>
      </c>
      <c r="C288" s="21" t="s">
        <v>14</v>
      </c>
      <c r="D288" s="21" t="s">
        <v>14</v>
      </c>
      <c r="E288" s="21" t="s">
        <v>203</v>
      </c>
      <c r="F288" s="63" t="n">
        <v>1025446</v>
      </c>
      <c r="G288" s="51" t="n">
        <v>43721</v>
      </c>
      <c r="H288" s="64" t="s">
        <v>509</v>
      </c>
      <c r="I288" s="22" t="s">
        <v>510</v>
      </c>
      <c r="J288" s="22" t="s">
        <v>511</v>
      </c>
      <c r="K288" s="65" t="n">
        <v>224070</v>
      </c>
    </row>
    <row r="289" s="35" customFormat="true" ht="15" hidden="false" customHeight="false" outlineLevel="0" collapsed="false">
      <c r="A289" s="21" t="s">
        <v>457</v>
      </c>
      <c r="B289" s="33" t="s">
        <v>60</v>
      </c>
      <c r="C289" s="21" t="s">
        <v>14</v>
      </c>
      <c r="D289" s="21" t="s">
        <v>14</v>
      </c>
      <c r="E289" s="21" t="s">
        <v>203</v>
      </c>
      <c r="F289" s="47" t="n">
        <v>42358575</v>
      </c>
      <c r="G289" s="30" t="n">
        <v>43721</v>
      </c>
      <c r="H289" s="22" t="s">
        <v>512</v>
      </c>
      <c r="I289" s="22" t="s">
        <v>510</v>
      </c>
      <c r="J289" s="22" t="s">
        <v>511</v>
      </c>
      <c r="K289" s="59" t="n">
        <v>15040</v>
      </c>
    </row>
    <row r="290" s="35" customFormat="true" ht="15" hidden="false" customHeight="false" outlineLevel="0" collapsed="false">
      <c r="A290" s="21" t="s">
        <v>457</v>
      </c>
      <c r="B290" s="33" t="s">
        <v>60</v>
      </c>
      <c r="C290" s="21" t="s">
        <v>14</v>
      </c>
      <c r="D290" s="21" t="s">
        <v>14</v>
      </c>
      <c r="E290" s="21" t="s">
        <v>203</v>
      </c>
      <c r="F290" s="47" t="n">
        <v>42355622</v>
      </c>
      <c r="G290" s="30" t="n">
        <v>43721</v>
      </c>
      <c r="H290" s="22" t="s">
        <v>513</v>
      </c>
      <c r="I290" s="22" t="s">
        <v>510</v>
      </c>
      <c r="J290" s="22" t="s">
        <v>511</v>
      </c>
      <c r="K290" s="59" t="n">
        <v>8690</v>
      </c>
    </row>
    <row r="291" s="35" customFormat="true" ht="15" hidden="false" customHeight="false" outlineLevel="0" collapsed="false">
      <c r="A291" s="21" t="s">
        <v>457</v>
      </c>
      <c r="B291" s="33" t="s">
        <v>60</v>
      </c>
      <c r="C291" s="21" t="s">
        <v>14</v>
      </c>
      <c r="D291" s="21" t="s">
        <v>14</v>
      </c>
      <c r="E291" s="21" t="s">
        <v>203</v>
      </c>
      <c r="F291" s="47" t="n">
        <v>42355621</v>
      </c>
      <c r="G291" s="30" t="n">
        <v>43721</v>
      </c>
      <c r="H291" s="22" t="s">
        <v>514</v>
      </c>
      <c r="I291" s="22" t="s">
        <v>510</v>
      </c>
      <c r="J291" s="22" t="s">
        <v>511</v>
      </c>
      <c r="K291" s="59" t="n">
        <v>13700</v>
      </c>
    </row>
    <row r="292" s="35" customFormat="true" ht="15" hidden="false" customHeight="false" outlineLevel="0" collapsed="false">
      <c r="A292" s="21" t="s">
        <v>457</v>
      </c>
      <c r="B292" s="33" t="s">
        <v>60</v>
      </c>
      <c r="C292" s="21" t="s">
        <v>14</v>
      </c>
      <c r="D292" s="21" t="s">
        <v>14</v>
      </c>
      <c r="E292" s="21" t="s">
        <v>203</v>
      </c>
      <c r="F292" s="47" t="n">
        <v>42357984</v>
      </c>
      <c r="G292" s="30" t="n">
        <v>43721</v>
      </c>
      <c r="H292" s="22" t="s">
        <v>515</v>
      </c>
      <c r="I292" s="22" t="s">
        <v>510</v>
      </c>
      <c r="J292" s="22" t="s">
        <v>511</v>
      </c>
      <c r="K292" s="59" t="n">
        <v>20360</v>
      </c>
    </row>
    <row r="293" s="35" customFormat="true" ht="15" hidden="false" customHeight="false" outlineLevel="0" collapsed="false">
      <c r="A293" s="21" t="s">
        <v>457</v>
      </c>
      <c r="B293" s="33" t="s">
        <v>60</v>
      </c>
      <c r="C293" s="21" t="s">
        <v>14</v>
      </c>
      <c r="D293" s="21" t="s">
        <v>14</v>
      </c>
      <c r="E293" s="21" t="s">
        <v>203</v>
      </c>
      <c r="F293" s="47" t="n">
        <v>42489585</v>
      </c>
      <c r="G293" s="30" t="n">
        <v>43721</v>
      </c>
      <c r="H293" s="22" t="s">
        <v>516</v>
      </c>
      <c r="I293" s="22" t="s">
        <v>510</v>
      </c>
      <c r="J293" s="22" t="s">
        <v>511</v>
      </c>
      <c r="K293" s="59" t="n">
        <v>87570</v>
      </c>
    </row>
    <row r="294" s="35" customFormat="true" ht="15" hidden="false" customHeight="false" outlineLevel="0" collapsed="false">
      <c r="A294" s="21" t="s">
        <v>457</v>
      </c>
      <c r="B294" s="21" t="s">
        <v>36</v>
      </c>
      <c r="C294" s="21" t="s">
        <v>14</v>
      </c>
      <c r="D294" s="21" t="s">
        <v>14</v>
      </c>
      <c r="E294" s="21" t="s">
        <v>19</v>
      </c>
      <c r="F294" s="55" t="n">
        <v>5190410</v>
      </c>
      <c r="G294" s="56" t="n">
        <v>43724</v>
      </c>
      <c r="H294" s="38" t="s">
        <v>517</v>
      </c>
      <c r="I294" s="26" t="s">
        <v>518</v>
      </c>
      <c r="J294" s="26" t="s">
        <v>519</v>
      </c>
      <c r="K294" s="57" t="n">
        <v>380000</v>
      </c>
    </row>
    <row r="295" s="35" customFormat="true" ht="15" hidden="false" customHeight="false" outlineLevel="0" collapsed="false">
      <c r="A295" s="21" t="s">
        <v>457</v>
      </c>
      <c r="B295" s="21" t="s">
        <v>36</v>
      </c>
      <c r="C295" s="21" t="s">
        <v>14</v>
      </c>
      <c r="D295" s="21" t="s">
        <v>14</v>
      </c>
      <c r="E295" s="21" t="s">
        <v>19</v>
      </c>
      <c r="F295" s="55" t="n">
        <v>5190411</v>
      </c>
      <c r="G295" s="56" t="n">
        <v>43724</v>
      </c>
      <c r="H295" s="38" t="s">
        <v>517</v>
      </c>
      <c r="I295" s="26" t="s">
        <v>520</v>
      </c>
      <c r="J295" s="26" t="s">
        <v>521</v>
      </c>
      <c r="K295" s="57" t="n">
        <v>325000</v>
      </c>
    </row>
    <row r="296" s="35" customFormat="true" ht="15" hidden="false" customHeight="false" outlineLevel="0" collapsed="false">
      <c r="A296" s="21" t="s">
        <v>457</v>
      </c>
      <c r="B296" s="21" t="s">
        <v>36</v>
      </c>
      <c r="C296" s="21" t="s">
        <v>14</v>
      </c>
      <c r="D296" s="21" t="s">
        <v>14</v>
      </c>
      <c r="E296" s="21" t="s">
        <v>19</v>
      </c>
      <c r="F296" s="55" t="n">
        <v>5190412</v>
      </c>
      <c r="G296" s="56" t="n">
        <v>43724</v>
      </c>
      <c r="H296" s="38" t="s">
        <v>517</v>
      </c>
      <c r="I296" s="26" t="s">
        <v>520</v>
      </c>
      <c r="J296" s="26" t="s">
        <v>521</v>
      </c>
      <c r="K296" s="57" t="n">
        <v>325000</v>
      </c>
    </row>
    <row r="297" s="35" customFormat="true" ht="15" hidden="false" customHeight="false" outlineLevel="0" collapsed="false">
      <c r="A297" s="21" t="s">
        <v>457</v>
      </c>
      <c r="B297" s="21" t="s">
        <v>13</v>
      </c>
      <c r="C297" s="21" t="s">
        <v>14</v>
      </c>
      <c r="D297" s="21" t="s">
        <v>14</v>
      </c>
      <c r="E297" s="21" t="s">
        <v>19</v>
      </c>
      <c r="F297" s="55" t="n">
        <v>5190419</v>
      </c>
      <c r="G297" s="56" t="n">
        <v>43725</v>
      </c>
      <c r="H297" s="25" t="s">
        <v>522</v>
      </c>
      <c r="I297" s="26" t="s">
        <v>523</v>
      </c>
      <c r="J297" s="26" t="s">
        <v>524</v>
      </c>
      <c r="K297" s="57" t="n">
        <v>1672455</v>
      </c>
    </row>
    <row r="298" s="35" customFormat="true" ht="15" hidden="false" customHeight="false" outlineLevel="0" collapsed="false">
      <c r="A298" s="21" t="s">
        <v>457</v>
      </c>
      <c r="B298" s="33" t="s">
        <v>60</v>
      </c>
      <c r="C298" s="21" t="s">
        <v>14</v>
      </c>
      <c r="D298" s="21" t="s">
        <v>14</v>
      </c>
      <c r="E298" s="21" t="s">
        <v>203</v>
      </c>
      <c r="F298" s="47" t="n">
        <v>585186</v>
      </c>
      <c r="G298" s="30" t="n">
        <v>43731</v>
      </c>
      <c r="H298" s="66" t="s">
        <v>525</v>
      </c>
      <c r="I298" s="22" t="s">
        <v>526</v>
      </c>
      <c r="J298" s="22" t="s">
        <v>527</v>
      </c>
      <c r="K298" s="59" t="n">
        <v>194500</v>
      </c>
    </row>
    <row r="299" s="35" customFormat="true" ht="15" hidden="false" customHeight="false" outlineLevel="0" collapsed="false">
      <c r="A299" s="21" t="s">
        <v>457</v>
      </c>
      <c r="B299" s="33" t="s">
        <v>60</v>
      </c>
      <c r="C299" s="21" t="s">
        <v>14</v>
      </c>
      <c r="D299" s="21" t="s">
        <v>14</v>
      </c>
      <c r="E299" s="21" t="s">
        <v>203</v>
      </c>
      <c r="F299" s="47" t="n">
        <v>759209</v>
      </c>
      <c r="G299" s="30" t="n">
        <v>43731</v>
      </c>
      <c r="H299" s="60" t="s">
        <v>528</v>
      </c>
      <c r="I299" s="33" t="s">
        <v>150</v>
      </c>
      <c r="J299" s="33" t="s">
        <v>151</v>
      </c>
      <c r="K299" s="59" t="n">
        <v>3796115</v>
      </c>
    </row>
    <row r="300" s="35" customFormat="true" ht="15" hidden="false" customHeight="false" outlineLevel="0" collapsed="false">
      <c r="A300" s="21" t="s">
        <v>457</v>
      </c>
      <c r="B300" s="33" t="s">
        <v>60</v>
      </c>
      <c r="C300" s="21" t="s">
        <v>14</v>
      </c>
      <c r="D300" s="21" t="s">
        <v>14</v>
      </c>
      <c r="E300" s="21" t="s">
        <v>203</v>
      </c>
      <c r="F300" s="47" t="n">
        <v>756131</v>
      </c>
      <c r="G300" s="30" t="n">
        <v>43731</v>
      </c>
      <c r="H300" s="60" t="s">
        <v>528</v>
      </c>
      <c r="I300" s="33" t="s">
        <v>150</v>
      </c>
      <c r="J300" s="33" t="s">
        <v>151</v>
      </c>
      <c r="K300" s="59" t="n">
        <v>27575</v>
      </c>
    </row>
    <row r="301" s="35" customFormat="true" ht="30" hidden="false" customHeight="false" outlineLevel="0" collapsed="false">
      <c r="A301" s="21" t="s">
        <v>457</v>
      </c>
      <c r="B301" s="21" t="s">
        <v>55</v>
      </c>
      <c r="C301" s="22" t="s">
        <v>464</v>
      </c>
      <c r="D301" s="48" t="s">
        <v>14</v>
      </c>
      <c r="E301" s="21" t="s">
        <v>19</v>
      </c>
      <c r="F301" s="55" t="n">
        <v>5190420</v>
      </c>
      <c r="G301" s="56" t="n">
        <v>43731</v>
      </c>
      <c r="H301" s="25" t="s">
        <v>529</v>
      </c>
      <c r="I301" s="21" t="s">
        <v>21</v>
      </c>
      <c r="J301" s="22" t="s">
        <v>22</v>
      </c>
      <c r="K301" s="57" t="n">
        <v>467044</v>
      </c>
    </row>
    <row r="302" s="35" customFormat="true" ht="30" hidden="false" customHeight="false" outlineLevel="0" collapsed="false">
      <c r="A302" s="21" t="s">
        <v>457</v>
      </c>
      <c r="B302" s="21" t="s">
        <v>286</v>
      </c>
      <c r="C302" s="22" t="s">
        <v>287</v>
      </c>
      <c r="D302" s="48" t="n">
        <v>43473</v>
      </c>
      <c r="E302" s="21" t="s">
        <v>19</v>
      </c>
      <c r="F302" s="63" t="n">
        <v>5190421</v>
      </c>
      <c r="G302" s="51" t="n">
        <v>43731</v>
      </c>
      <c r="H302" s="38" t="s">
        <v>530</v>
      </c>
      <c r="I302" s="49" t="s">
        <v>289</v>
      </c>
      <c r="J302" s="49" t="s">
        <v>290</v>
      </c>
      <c r="K302" s="65" t="n">
        <v>274982</v>
      </c>
    </row>
    <row r="303" s="35" customFormat="true" ht="15" hidden="false" customHeight="false" outlineLevel="0" collapsed="false">
      <c r="A303" s="21" t="s">
        <v>457</v>
      </c>
      <c r="B303" s="33" t="s">
        <v>60</v>
      </c>
      <c r="C303" s="21" t="s">
        <v>14</v>
      </c>
      <c r="D303" s="21" t="s">
        <v>14</v>
      </c>
      <c r="E303" s="21" t="s">
        <v>203</v>
      </c>
      <c r="F303" s="47" t="n">
        <v>42722480</v>
      </c>
      <c r="G303" s="30" t="n">
        <v>43732</v>
      </c>
      <c r="H303" s="22" t="s">
        <v>531</v>
      </c>
      <c r="I303" s="22" t="s">
        <v>510</v>
      </c>
      <c r="J303" s="22" t="s">
        <v>511</v>
      </c>
      <c r="K303" s="59" t="n">
        <v>1180</v>
      </c>
    </row>
    <row r="304" s="35" customFormat="true" ht="15" hidden="false" customHeight="false" outlineLevel="0" collapsed="false">
      <c r="A304" s="21" t="s">
        <v>457</v>
      </c>
      <c r="B304" s="33" t="s">
        <v>60</v>
      </c>
      <c r="C304" s="21" t="s">
        <v>14</v>
      </c>
      <c r="D304" s="21" t="s">
        <v>14</v>
      </c>
      <c r="E304" s="21" t="s">
        <v>203</v>
      </c>
      <c r="F304" s="47" t="n">
        <v>42716382</v>
      </c>
      <c r="G304" s="30" t="n">
        <v>43732</v>
      </c>
      <c r="H304" s="22" t="s">
        <v>532</v>
      </c>
      <c r="I304" s="22" t="s">
        <v>510</v>
      </c>
      <c r="J304" s="22" t="s">
        <v>511</v>
      </c>
      <c r="K304" s="59" t="n">
        <v>28100</v>
      </c>
    </row>
    <row r="305" s="35" customFormat="true" ht="15" hidden="false" customHeight="false" outlineLevel="0" collapsed="false">
      <c r="A305" s="21" t="s">
        <v>457</v>
      </c>
      <c r="B305" s="33" t="s">
        <v>60</v>
      </c>
      <c r="C305" s="21" t="s">
        <v>14</v>
      </c>
      <c r="D305" s="21" t="s">
        <v>14</v>
      </c>
      <c r="E305" s="21" t="s">
        <v>203</v>
      </c>
      <c r="F305" s="47" t="n">
        <v>126875</v>
      </c>
      <c r="G305" s="30" t="n">
        <v>43732</v>
      </c>
      <c r="H305" s="22" t="s">
        <v>533</v>
      </c>
      <c r="I305" s="49" t="s">
        <v>534</v>
      </c>
      <c r="J305" s="67" t="s">
        <v>535</v>
      </c>
      <c r="K305" s="59" t="n">
        <v>1035120</v>
      </c>
    </row>
    <row r="306" s="35" customFormat="true" ht="15" hidden="false" customHeight="false" outlineLevel="0" collapsed="false">
      <c r="A306" s="21" t="s">
        <v>457</v>
      </c>
      <c r="B306" s="33" t="s">
        <v>60</v>
      </c>
      <c r="C306" s="21" t="s">
        <v>14</v>
      </c>
      <c r="D306" s="21" t="s">
        <v>14</v>
      </c>
      <c r="E306" s="21" t="s">
        <v>203</v>
      </c>
      <c r="F306" s="47" t="n">
        <v>8278492</v>
      </c>
      <c r="G306" s="30" t="n">
        <v>43733</v>
      </c>
      <c r="H306" s="22" t="s">
        <v>536</v>
      </c>
      <c r="I306" s="22" t="s">
        <v>537</v>
      </c>
      <c r="J306" s="22" t="s">
        <v>538</v>
      </c>
      <c r="K306" s="59" t="n">
        <v>118150</v>
      </c>
    </row>
    <row r="307" s="35" customFormat="true" ht="15" hidden="false" customHeight="false" outlineLevel="0" collapsed="false">
      <c r="A307" s="21" t="s">
        <v>457</v>
      </c>
      <c r="B307" s="33" t="s">
        <v>60</v>
      </c>
      <c r="C307" s="21" t="s">
        <v>14</v>
      </c>
      <c r="D307" s="21" t="s">
        <v>14</v>
      </c>
      <c r="E307" s="21" t="s">
        <v>203</v>
      </c>
      <c r="F307" s="62" t="n">
        <v>12739929</v>
      </c>
      <c r="G307" s="30" t="n">
        <v>43733</v>
      </c>
      <c r="H307" s="22" t="s">
        <v>539</v>
      </c>
      <c r="I307" s="22" t="s">
        <v>62</v>
      </c>
      <c r="J307" s="22" t="s">
        <v>63</v>
      </c>
      <c r="K307" s="59" t="n">
        <v>262600</v>
      </c>
    </row>
    <row r="308" s="35" customFormat="true" ht="15" hidden="false" customHeight="false" outlineLevel="0" collapsed="false">
      <c r="A308" s="21" t="s">
        <v>457</v>
      </c>
      <c r="B308" s="33" t="s">
        <v>60</v>
      </c>
      <c r="C308" s="21" t="s">
        <v>14</v>
      </c>
      <c r="D308" s="21" t="s">
        <v>14</v>
      </c>
      <c r="E308" s="21" t="s">
        <v>203</v>
      </c>
      <c r="F308" s="47" t="n">
        <v>42770903</v>
      </c>
      <c r="G308" s="30" t="n">
        <v>43733</v>
      </c>
      <c r="H308" s="22" t="s">
        <v>540</v>
      </c>
      <c r="I308" s="22" t="s">
        <v>510</v>
      </c>
      <c r="J308" s="22" t="s">
        <v>511</v>
      </c>
      <c r="K308" s="59" t="n">
        <v>10600</v>
      </c>
    </row>
    <row r="309" s="35" customFormat="true" ht="15" hidden="false" customHeight="false" outlineLevel="0" collapsed="false">
      <c r="A309" s="21" t="s">
        <v>457</v>
      </c>
      <c r="B309" s="33" t="s">
        <v>60</v>
      </c>
      <c r="C309" s="21" t="s">
        <v>14</v>
      </c>
      <c r="D309" s="21" t="s">
        <v>14</v>
      </c>
      <c r="E309" s="21" t="s">
        <v>203</v>
      </c>
      <c r="F309" s="47" t="n">
        <v>1032413</v>
      </c>
      <c r="G309" s="30" t="n">
        <v>43733</v>
      </c>
      <c r="H309" s="22" t="s">
        <v>541</v>
      </c>
      <c r="I309" s="22" t="s">
        <v>510</v>
      </c>
      <c r="J309" s="22" t="s">
        <v>511</v>
      </c>
      <c r="K309" s="59" t="n">
        <v>39170</v>
      </c>
    </row>
    <row r="310" s="35" customFormat="true" ht="15" hidden="false" customHeight="false" outlineLevel="0" collapsed="false">
      <c r="A310" s="21" t="s">
        <v>457</v>
      </c>
      <c r="B310" s="33" t="s">
        <v>60</v>
      </c>
      <c r="C310" s="21" t="s">
        <v>14</v>
      </c>
      <c r="D310" s="21" t="s">
        <v>14</v>
      </c>
      <c r="E310" s="21" t="s">
        <v>203</v>
      </c>
      <c r="F310" s="47" t="n">
        <v>1033389</v>
      </c>
      <c r="G310" s="30" t="n">
        <v>43733</v>
      </c>
      <c r="H310" s="22" t="s">
        <v>542</v>
      </c>
      <c r="I310" s="22" t="s">
        <v>510</v>
      </c>
      <c r="J310" s="22" t="s">
        <v>511</v>
      </c>
      <c r="K310" s="59" t="n">
        <v>112430</v>
      </c>
    </row>
    <row r="311" s="35" customFormat="true" ht="15" hidden="false" customHeight="false" outlineLevel="0" collapsed="false">
      <c r="A311" s="21" t="s">
        <v>457</v>
      </c>
      <c r="B311" s="33" t="s">
        <v>60</v>
      </c>
      <c r="C311" s="21" t="s">
        <v>14</v>
      </c>
      <c r="D311" s="21" t="s">
        <v>14</v>
      </c>
      <c r="E311" s="21" t="s">
        <v>203</v>
      </c>
      <c r="F311" s="47" t="n">
        <v>1032414</v>
      </c>
      <c r="G311" s="30" t="n">
        <v>43733</v>
      </c>
      <c r="H311" s="22" t="s">
        <v>543</v>
      </c>
      <c r="I311" s="22" t="s">
        <v>510</v>
      </c>
      <c r="J311" s="22" t="s">
        <v>511</v>
      </c>
      <c r="K311" s="59" t="n">
        <v>34790</v>
      </c>
    </row>
    <row r="312" s="35" customFormat="true" ht="30" hidden="false" customHeight="false" outlineLevel="0" collapsed="false">
      <c r="A312" s="21" t="s">
        <v>457</v>
      </c>
      <c r="B312" s="21" t="s">
        <v>13</v>
      </c>
      <c r="C312" s="21" t="s">
        <v>14</v>
      </c>
      <c r="D312" s="21" t="s">
        <v>14</v>
      </c>
      <c r="E312" s="22" t="s">
        <v>15</v>
      </c>
      <c r="F312" s="55" t="n">
        <v>5190073</v>
      </c>
      <c r="G312" s="56" t="n">
        <v>43733</v>
      </c>
      <c r="H312" s="25" t="s">
        <v>544</v>
      </c>
      <c r="I312" s="26" t="s">
        <v>545</v>
      </c>
      <c r="J312" s="26" t="s">
        <v>546</v>
      </c>
      <c r="K312" s="57" t="n">
        <v>4500000</v>
      </c>
    </row>
    <row r="313" s="35" customFormat="true" ht="30" hidden="false" customHeight="false" outlineLevel="0" collapsed="false">
      <c r="A313" s="21" t="s">
        <v>457</v>
      </c>
      <c r="B313" s="21" t="s">
        <v>36</v>
      </c>
      <c r="C313" s="21" t="s">
        <v>14</v>
      </c>
      <c r="D313" s="21" t="s">
        <v>14</v>
      </c>
      <c r="E313" s="21" t="s">
        <v>19</v>
      </c>
      <c r="F313" s="55" t="n">
        <v>5190424</v>
      </c>
      <c r="G313" s="56" t="n">
        <v>43733</v>
      </c>
      <c r="H313" s="25" t="s">
        <v>547</v>
      </c>
      <c r="I313" s="26" t="s">
        <v>548</v>
      </c>
      <c r="J313" s="26" t="s">
        <v>549</v>
      </c>
      <c r="K313" s="57" t="n">
        <v>1722912</v>
      </c>
    </row>
    <row r="314" s="35" customFormat="true" ht="30" hidden="false" customHeight="false" outlineLevel="0" collapsed="false">
      <c r="A314" s="21" t="s">
        <v>457</v>
      </c>
      <c r="B314" s="21" t="s">
        <v>36</v>
      </c>
      <c r="C314" s="21" t="s">
        <v>14</v>
      </c>
      <c r="D314" s="21" t="s">
        <v>14</v>
      </c>
      <c r="E314" s="22" t="s">
        <v>15</v>
      </c>
      <c r="F314" s="55" t="n">
        <v>5190074</v>
      </c>
      <c r="G314" s="56" t="n">
        <v>43733</v>
      </c>
      <c r="H314" s="25" t="s">
        <v>550</v>
      </c>
      <c r="I314" s="26" t="s">
        <v>551</v>
      </c>
      <c r="J314" s="26" t="s">
        <v>552</v>
      </c>
      <c r="K314" s="57" t="n">
        <v>218040</v>
      </c>
    </row>
    <row r="315" s="35" customFormat="true" ht="15" hidden="false" customHeight="false" outlineLevel="0" collapsed="false">
      <c r="A315" s="21" t="s">
        <v>457</v>
      </c>
      <c r="B315" s="33" t="s">
        <v>60</v>
      </c>
      <c r="C315" s="21" t="s">
        <v>14</v>
      </c>
      <c r="D315" s="21" t="s">
        <v>14</v>
      </c>
      <c r="E315" s="21" t="s">
        <v>203</v>
      </c>
      <c r="F315" s="47" t="n">
        <v>6501355</v>
      </c>
      <c r="G315" s="30" t="n">
        <v>43734</v>
      </c>
      <c r="H315" s="60" t="s">
        <v>553</v>
      </c>
      <c r="I315" s="22" t="s">
        <v>482</v>
      </c>
      <c r="J315" s="22" t="s">
        <v>483</v>
      </c>
      <c r="K315" s="59" t="n">
        <v>795857</v>
      </c>
    </row>
    <row r="316" s="35" customFormat="true" ht="15" hidden="false" customHeight="false" outlineLevel="0" collapsed="false">
      <c r="A316" s="21" t="s">
        <v>457</v>
      </c>
      <c r="B316" s="33" t="s">
        <v>60</v>
      </c>
      <c r="C316" s="21" t="s">
        <v>14</v>
      </c>
      <c r="D316" s="21" t="s">
        <v>14</v>
      </c>
      <c r="E316" s="21" t="s">
        <v>203</v>
      </c>
      <c r="F316" s="47" t="n">
        <v>42815283</v>
      </c>
      <c r="G316" s="30" t="n">
        <v>43734</v>
      </c>
      <c r="H316" s="22" t="s">
        <v>554</v>
      </c>
      <c r="I316" s="22" t="s">
        <v>510</v>
      </c>
      <c r="J316" s="22" t="s">
        <v>511</v>
      </c>
      <c r="K316" s="59" t="n">
        <v>50020</v>
      </c>
    </row>
    <row r="317" s="35" customFormat="true" ht="15" hidden="false" customHeight="false" outlineLevel="0" collapsed="false">
      <c r="A317" s="21" t="s">
        <v>457</v>
      </c>
      <c r="B317" s="33" t="s">
        <v>60</v>
      </c>
      <c r="C317" s="21" t="s">
        <v>14</v>
      </c>
      <c r="D317" s="21" t="s">
        <v>14</v>
      </c>
      <c r="E317" s="21" t="s">
        <v>203</v>
      </c>
      <c r="F317" s="47" t="n">
        <v>42794711</v>
      </c>
      <c r="G317" s="30" t="n">
        <v>43734</v>
      </c>
      <c r="H317" s="22" t="s">
        <v>555</v>
      </c>
      <c r="I317" s="22" t="s">
        <v>510</v>
      </c>
      <c r="J317" s="22" t="s">
        <v>511</v>
      </c>
      <c r="K317" s="59" t="n">
        <v>71210</v>
      </c>
    </row>
    <row r="318" s="35" customFormat="true" ht="15" hidden="false" customHeight="false" outlineLevel="0" collapsed="false">
      <c r="A318" s="21" t="s">
        <v>457</v>
      </c>
      <c r="B318" s="21" t="s">
        <v>13</v>
      </c>
      <c r="C318" s="21" t="s">
        <v>14</v>
      </c>
      <c r="D318" s="21" t="s">
        <v>14</v>
      </c>
      <c r="E318" s="22" t="s">
        <v>15</v>
      </c>
      <c r="F318" s="55" t="n">
        <v>5190075</v>
      </c>
      <c r="G318" s="56" t="n">
        <v>43734</v>
      </c>
      <c r="H318" s="25" t="s">
        <v>556</v>
      </c>
      <c r="I318" s="26" t="s">
        <v>557</v>
      </c>
      <c r="J318" s="26" t="s">
        <v>558</v>
      </c>
      <c r="K318" s="57" t="n">
        <v>686989</v>
      </c>
    </row>
    <row r="319" s="35" customFormat="true" ht="15" hidden="false" customHeight="false" outlineLevel="0" collapsed="false">
      <c r="A319" s="21" t="s">
        <v>457</v>
      </c>
      <c r="B319" s="33" t="s">
        <v>60</v>
      </c>
      <c r="C319" s="21" t="s">
        <v>14</v>
      </c>
      <c r="D319" s="21" t="s">
        <v>14</v>
      </c>
      <c r="E319" s="21" t="s">
        <v>203</v>
      </c>
      <c r="F319" s="47" t="n">
        <v>42861283</v>
      </c>
      <c r="G319" s="30" t="n">
        <v>43735</v>
      </c>
      <c r="H319" s="22" t="s">
        <v>559</v>
      </c>
      <c r="I319" s="22" t="s">
        <v>510</v>
      </c>
      <c r="J319" s="22" t="s">
        <v>511</v>
      </c>
      <c r="K319" s="59" t="n">
        <v>196450</v>
      </c>
    </row>
    <row r="320" s="35" customFormat="true" ht="30" hidden="false" customHeight="false" outlineLevel="0" collapsed="false">
      <c r="A320" s="21" t="s">
        <v>457</v>
      </c>
      <c r="B320" s="21" t="s">
        <v>55</v>
      </c>
      <c r="C320" s="22" t="s">
        <v>464</v>
      </c>
      <c r="D320" s="48" t="s">
        <v>14</v>
      </c>
      <c r="E320" s="21" t="s">
        <v>19</v>
      </c>
      <c r="F320" s="55" t="n">
        <v>5190429</v>
      </c>
      <c r="G320" s="56" t="n">
        <v>43735</v>
      </c>
      <c r="H320" s="25" t="s">
        <v>560</v>
      </c>
      <c r="I320" s="21" t="s">
        <v>21</v>
      </c>
      <c r="J320" s="22" t="s">
        <v>22</v>
      </c>
      <c r="K320" s="57" t="n">
        <v>573912</v>
      </c>
    </row>
    <row r="321" s="35" customFormat="true" ht="15" hidden="false" customHeight="false" outlineLevel="0" collapsed="false">
      <c r="A321" s="21" t="s">
        <v>457</v>
      </c>
      <c r="B321" s="33" t="s">
        <v>60</v>
      </c>
      <c r="C321" s="21" t="s">
        <v>14</v>
      </c>
      <c r="D321" s="21" t="s">
        <v>14</v>
      </c>
      <c r="E321" s="21" t="s">
        <v>203</v>
      </c>
      <c r="F321" s="47" t="n">
        <v>6511563</v>
      </c>
      <c r="G321" s="30" t="n">
        <v>43738</v>
      </c>
      <c r="H321" s="60" t="s">
        <v>561</v>
      </c>
      <c r="I321" s="22" t="s">
        <v>482</v>
      </c>
      <c r="J321" s="22" t="s">
        <v>483</v>
      </c>
      <c r="K321" s="59" t="n">
        <v>306161</v>
      </c>
    </row>
    <row r="322" s="35" customFormat="true" ht="15" hidden="false" customHeight="false" outlineLevel="0" collapsed="false">
      <c r="A322" s="21" t="s">
        <v>457</v>
      </c>
      <c r="B322" s="33" t="s">
        <v>60</v>
      </c>
      <c r="C322" s="21" t="s">
        <v>14</v>
      </c>
      <c r="D322" s="21" t="s">
        <v>14</v>
      </c>
      <c r="E322" s="21" t="s">
        <v>203</v>
      </c>
      <c r="F322" s="47" t="n">
        <v>6509531</v>
      </c>
      <c r="G322" s="30" t="n">
        <v>43738</v>
      </c>
      <c r="H322" s="60" t="s">
        <v>562</v>
      </c>
      <c r="I322" s="22" t="s">
        <v>482</v>
      </c>
      <c r="J322" s="22" t="s">
        <v>483</v>
      </c>
      <c r="K322" s="59" t="n">
        <v>520866</v>
      </c>
    </row>
    <row r="323" s="35" customFormat="true" ht="15" hidden="false" customHeight="false" outlineLevel="0" collapsed="false">
      <c r="A323" s="21" t="s">
        <v>457</v>
      </c>
      <c r="B323" s="33" t="s">
        <v>60</v>
      </c>
      <c r="C323" s="21" t="s">
        <v>14</v>
      </c>
      <c r="D323" s="21" t="s">
        <v>14</v>
      </c>
      <c r="E323" s="21" t="s">
        <v>203</v>
      </c>
      <c r="F323" s="47" t="n">
        <v>6508586</v>
      </c>
      <c r="G323" s="30" t="n">
        <v>43738</v>
      </c>
      <c r="H323" s="60" t="s">
        <v>563</v>
      </c>
      <c r="I323" s="22" t="s">
        <v>482</v>
      </c>
      <c r="J323" s="22" t="s">
        <v>483</v>
      </c>
      <c r="K323" s="59" t="n">
        <v>782503</v>
      </c>
    </row>
    <row r="324" s="35" customFormat="true" ht="15" hidden="false" customHeight="false" outlineLevel="0" collapsed="false">
      <c r="A324" s="21" t="s">
        <v>457</v>
      </c>
      <c r="B324" s="33" t="s">
        <v>60</v>
      </c>
      <c r="C324" s="21" t="s">
        <v>14</v>
      </c>
      <c r="D324" s="21" t="s">
        <v>14</v>
      </c>
      <c r="E324" s="21" t="s">
        <v>203</v>
      </c>
      <c r="F324" s="47" t="n">
        <v>42730178</v>
      </c>
      <c r="G324" s="30" t="n">
        <v>43738</v>
      </c>
      <c r="H324" s="22" t="s">
        <v>564</v>
      </c>
      <c r="I324" s="22" t="s">
        <v>510</v>
      </c>
      <c r="J324" s="22" t="s">
        <v>511</v>
      </c>
      <c r="K324" s="59" t="n">
        <v>182120</v>
      </c>
    </row>
    <row r="325" s="35" customFormat="true" ht="15" hidden="false" customHeight="false" outlineLevel="0" collapsed="false">
      <c r="A325" s="21" t="s">
        <v>457</v>
      </c>
      <c r="B325" s="21" t="s">
        <v>36</v>
      </c>
      <c r="C325" s="21" t="s">
        <v>14</v>
      </c>
      <c r="D325" s="21" t="s">
        <v>14</v>
      </c>
      <c r="E325" s="22" t="s">
        <v>15</v>
      </c>
      <c r="F325" s="55" t="n">
        <v>5190076</v>
      </c>
      <c r="G325" s="56" t="n">
        <v>43738</v>
      </c>
      <c r="H325" s="25" t="s">
        <v>565</v>
      </c>
      <c r="I325" s="26" t="s">
        <v>566</v>
      </c>
      <c r="J325" s="26" t="s">
        <v>567</v>
      </c>
      <c r="K325" s="57" t="n">
        <v>149980</v>
      </c>
    </row>
    <row r="326" s="35" customFormat="true" ht="30" hidden="false" customHeight="false" outlineLevel="0" collapsed="false">
      <c r="A326" s="21" t="s">
        <v>457</v>
      </c>
      <c r="B326" s="21" t="s">
        <v>36</v>
      </c>
      <c r="C326" s="21" t="s">
        <v>14</v>
      </c>
      <c r="D326" s="21" t="s">
        <v>14</v>
      </c>
      <c r="E326" s="21" t="s">
        <v>19</v>
      </c>
      <c r="F326" s="55" t="n">
        <v>5190432</v>
      </c>
      <c r="G326" s="56" t="n">
        <v>43738</v>
      </c>
      <c r="H326" s="25" t="s">
        <v>568</v>
      </c>
      <c r="I326" s="26" t="s">
        <v>569</v>
      </c>
      <c r="J326" s="26" t="s">
        <v>570</v>
      </c>
      <c r="K326" s="57" t="n">
        <v>1900000</v>
      </c>
    </row>
    <row r="327" s="35" customFormat="true" ht="30" hidden="false" customHeight="false" outlineLevel="0" collapsed="false">
      <c r="A327" s="21" t="s">
        <v>457</v>
      </c>
      <c r="B327" s="21" t="s">
        <v>13</v>
      </c>
      <c r="C327" s="21" t="s">
        <v>14</v>
      </c>
      <c r="D327" s="21" t="s">
        <v>14</v>
      </c>
      <c r="E327" s="21" t="s">
        <v>19</v>
      </c>
      <c r="F327" s="55" t="n">
        <v>5190434</v>
      </c>
      <c r="G327" s="56" t="n">
        <v>43738</v>
      </c>
      <c r="H327" s="25" t="s">
        <v>571</v>
      </c>
      <c r="I327" s="26" t="s">
        <v>459</v>
      </c>
      <c r="J327" s="26" t="s">
        <v>460</v>
      </c>
      <c r="K327" s="57" t="n">
        <v>107171</v>
      </c>
    </row>
    <row r="328" s="35" customFormat="true" ht="15" hidden="false" customHeight="false" outlineLevel="0" collapsed="false">
      <c r="A328" s="21" t="s">
        <v>457</v>
      </c>
      <c r="B328" s="21" t="s">
        <v>13</v>
      </c>
      <c r="C328" s="21" t="s">
        <v>14</v>
      </c>
      <c r="D328" s="21" t="s">
        <v>14</v>
      </c>
      <c r="E328" s="22" t="s">
        <v>15</v>
      </c>
      <c r="F328" s="55" t="n">
        <v>5190077</v>
      </c>
      <c r="G328" s="56" t="n">
        <v>43738</v>
      </c>
      <c r="H328" s="25" t="s">
        <v>572</v>
      </c>
      <c r="I328" s="26" t="s">
        <v>573</v>
      </c>
      <c r="J328" s="26" t="s">
        <v>574</v>
      </c>
      <c r="K328" s="57" t="n">
        <v>991778</v>
      </c>
    </row>
    <row r="329" s="35" customFormat="true" ht="15" hidden="false" customHeight="false" outlineLevel="0" collapsed="false">
      <c r="A329" s="21" t="s">
        <v>457</v>
      </c>
      <c r="B329" s="21" t="s">
        <v>13</v>
      </c>
      <c r="C329" s="21" t="s">
        <v>14</v>
      </c>
      <c r="D329" s="21" t="s">
        <v>14</v>
      </c>
      <c r="E329" s="22" t="s">
        <v>15</v>
      </c>
      <c r="F329" s="55" t="n">
        <v>5190078</v>
      </c>
      <c r="G329" s="56" t="n">
        <v>43738</v>
      </c>
      <c r="H329" s="25" t="s">
        <v>575</v>
      </c>
      <c r="I329" s="26" t="s">
        <v>188</v>
      </c>
      <c r="J329" s="26" t="s">
        <v>189</v>
      </c>
      <c r="K329" s="57" t="n">
        <v>992002</v>
      </c>
    </row>
    <row r="330" s="35" customFormat="true" ht="30" hidden="false" customHeight="false" outlineLevel="0" collapsed="false">
      <c r="A330" s="21" t="s">
        <v>457</v>
      </c>
      <c r="B330" s="21" t="s">
        <v>36</v>
      </c>
      <c r="C330" s="21" t="s">
        <v>14</v>
      </c>
      <c r="D330" s="21" t="s">
        <v>14</v>
      </c>
      <c r="E330" s="21" t="s">
        <v>19</v>
      </c>
      <c r="F330" s="55" t="n">
        <v>5190437</v>
      </c>
      <c r="G330" s="56" t="n">
        <v>43738</v>
      </c>
      <c r="H330" s="25" t="s">
        <v>576</v>
      </c>
      <c r="I330" s="26" t="s">
        <v>577</v>
      </c>
      <c r="J330" s="26" t="s">
        <v>578</v>
      </c>
      <c r="K330" s="57" t="n">
        <v>180000</v>
      </c>
    </row>
    <row r="331" s="35" customFormat="true" ht="15" hidden="false" customHeight="false" outlineLevel="0" collapsed="false">
      <c r="A331" s="21" t="s">
        <v>457</v>
      </c>
      <c r="B331" s="21" t="s">
        <v>36</v>
      </c>
      <c r="C331" s="21" t="s">
        <v>14</v>
      </c>
      <c r="D331" s="21" t="s">
        <v>14</v>
      </c>
      <c r="E331" s="21" t="s">
        <v>19</v>
      </c>
      <c r="F331" s="55" t="n">
        <v>5190438</v>
      </c>
      <c r="G331" s="56" t="n">
        <v>43738</v>
      </c>
      <c r="H331" s="38" t="s">
        <v>517</v>
      </c>
      <c r="I331" s="26" t="s">
        <v>579</v>
      </c>
      <c r="J331" s="26" t="s">
        <v>580</v>
      </c>
      <c r="K331" s="57" t="n">
        <v>400000</v>
      </c>
    </row>
    <row r="332" s="35" customFormat="true" ht="15" hidden="false" customHeight="false" outlineLevel="0" collapsed="false">
      <c r="A332" s="21" t="s">
        <v>457</v>
      </c>
      <c r="B332" s="21" t="s">
        <v>254</v>
      </c>
      <c r="C332" s="22" t="s">
        <v>581</v>
      </c>
      <c r="D332" s="48" t="n">
        <v>43711</v>
      </c>
      <c r="E332" s="21" t="s">
        <v>19</v>
      </c>
      <c r="F332" s="55" t="n">
        <v>5190439</v>
      </c>
      <c r="G332" s="56" t="n">
        <v>43738</v>
      </c>
      <c r="H332" s="25" t="s">
        <v>582</v>
      </c>
      <c r="I332" s="26" t="s">
        <v>583</v>
      </c>
      <c r="J332" s="26" t="s">
        <v>584</v>
      </c>
      <c r="K332" s="57" t="n">
        <v>939446</v>
      </c>
    </row>
    <row r="333" s="35" customFormat="true" ht="30" hidden="false" customHeight="false" outlineLevel="0" collapsed="false">
      <c r="A333" s="21" t="s">
        <v>585</v>
      </c>
      <c r="B333" s="33" t="s">
        <v>60</v>
      </c>
      <c r="C333" s="21" t="s">
        <v>14</v>
      </c>
      <c r="D333" s="21" t="s">
        <v>14</v>
      </c>
      <c r="E333" s="21" t="s">
        <v>203</v>
      </c>
      <c r="F333" s="68" t="n">
        <v>12671354</v>
      </c>
      <c r="G333" s="24" t="n">
        <v>43719</v>
      </c>
      <c r="H333" s="69" t="s">
        <v>586</v>
      </c>
      <c r="I333" s="22" t="s">
        <v>62</v>
      </c>
      <c r="J333" s="22" t="s">
        <v>63</v>
      </c>
      <c r="K333" s="70" t="n">
        <v>3928800</v>
      </c>
    </row>
    <row r="334" s="35" customFormat="true" ht="15" hidden="false" customHeight="false" outlineLevel="0" collapsed="false">
      <c r="A334" s="21" t="s">
        <v>585</v>
      </c>
      <c r="B334" s="33" t="s">
        <v>60</v>
      </c>
      <c r="C334" s="21" t="s">
        <v>14</v>
      </c>
      <c r="D334" s="21" t="s">
        <v>14</v>
      </c>
      <c r="E334" s="21" t="s">
        <v>203</v>
      </c>
      <c r="F334" s="68" t="n">
        <v>12652588</v>
      </c>
      <c r="G334" s="24" t="n">
        <v>43719</v>
      </c>
      <c r="H334" s="69" t="s">
        <v>587</v>
      </c>
      <c r="I334" s="22" t="s">
        <v>62</v>
      </c>
      <c r="J334" s="22" t="s">
        <v>63</v>
      </c>
      <c r="K334" s="70" t="n">
        <v>513200</v>
      </c>
    </row>
    <row r="335" s="35" customFormat="true" ht="15" hidden="false" customHeight="false" outlineLevel="0" collapsed="false">
      <c r="A335" s="21" t="s">
        <v>585</v>
      </c>
      <c r="B335" s="33" t="s">
        <v>60</v>
      </c>
      <c r="C335" s="21" t="s">
        <v>14</v>
      </c>
      <c r="D335" s="21" t="s">
        <v>14</v>
      </c>
      <c r="E335" s="21" t="s">
        <v>203</v>
      </c>
      <c r="F335" s="68" t="n">
        <v>12660716</v>
      </c>
      <c r="G335" s="24" t="n">
        <v>43719</v>
      </c>
      <c r="H335" s="69" t="s">
        <v>588</v>
      </c>
      <c r="I335" s="22" t="s">
        <v>62</v>
      </c>
      <c r="J335" s="22" t="s">
        <v>63</v>
      </c>
      <c r="K335" s="70" t="n">
        <v>325200</v>
      </c>
    </row>
    <row r="336" s="35" customFormat="true" ht="15" hidden="false" customHeight="false" outlineLevel="0" collapsed="false">
      <c r="A336" s="21" t="s">
        <v>585</v>
      </c>
      <c r="B336" s="33" t="s">
        <v>60</v>
      </c>
      <c r="C336" s="21" t="s">
        <v>14</v>
      </c>
      <c r="D336" s="21" t="s">
        <v>14</v>
      </c>
      <c r="E336" s="21" t="s">
        <v>203</v>
      </c>
      <c r="F336" s="68" t="n">
        <v>233299397</v>
      </c>
      <c r="G336" s="24" t="n">
        <v>43719</v>
      </c>
      <c r="H336" s="69" t="s">
        <v>589</v>
      </c>
      <c r="I336" s="22" t="s">
        <v>62</v>
      </c>
      <c r="J336" s="22" t="s">
        <v>63</v>
      </c>
      <c r="K336" s="70" t="n">
        <v>549900</v>
      </c>
    </row>
    <row r="337" s="35" customFormat="true" ht="135" hidden="false" customHeight="false" outlineLevel="0" collapsed="false">
      <c r="A337" s="21" t="s">
        <v>585</v>
      </c>
      <c r="B337" s="33" t="s">
        <v>60</v>
      </c>
      <c r="C337" s="21" t="s">
        <v>14</v>
      </c>
      <c r="D337" s="21" t="s">
        <v>14</v>
      </c>
      <c r="E337" s="21" t="s">
        <v>203</v>
      </c>
      <c r="F337" s="68" t="s">
        <v>590</v>
      </c>
      <c r="G337" s="24" t="n">
        <v>43732</v>
      </c>
      <c r="H337" s="69" t="s">
        <v>591</v>
      </c>
      <c r="I337" s="22" t="s">
        <v>62</v>
      </c>
      <c r="J337" s="22" t="s">
        <v>63</v>
      </c>
      <c r="K337" s="70" t="n">
        <v>265200</v>
      </c>
    </row>
    <row r="338" s="35" customFormat="true" ht="15" hidden="false" customHeight="false" outlineLevel="0" collapsed="false">
      <c r="A338" s="21" t="s">
        <v>585</v>
      </c>
      <c r="B338" s="33" t="s">
        <v>60</v>
      </c>
      <c r="C338" s="21" t="s">
        <v>14</v>
      </c>
      <c r="D338" s="21" t="s">
        <v>14</v>
      </c>
      <c r="E338" s="21" t="s">
        <v>203</v>
      </c>
      <c r="F338" s="68" t="n">
        <v>233241173</v>
      </c>
      <c r="G338" s="24" t="n">
        <v>43719</v>
      </c>
      <c r="H338" s="69" t="s">
        <v>592</v>
      </c>
      <c r="I338" s="22" t="s">
        <v>62</v>
      </c>
      <c r="J338" s="22" t="s">
        <v>63</v>
      </c>
      <c r="K338" s="70" t="n">
        <v>374500</v>
      </c>
    </row>
    <row r="339" s="35" customFormat="true" ht="30" hidden="false" customHeight="false" outlineLevel="0" collapsed="false">
      <c r="A339" s="21" t="s">
        <v>585</v>
      </c>
      <c r="B339" s="33" t="s">
        <v>60</v>
      </c>
      <c r="C339" s="21" t="s">
        <v>14</v>
      </c>
      <c r="D339" s="21" t="s">
        <v>14</v>
      </c>
      <c r="E339" s="21" t="s">
        <v>203</v>
      </c>
      <c r="F339" s="68" t="s">
        <v>593</v>
      </c>
      <c r="G339" s="24" t="n">
        <v>43719</v>
      </c>
      <c r="H339" s="69" t="s">
        <v>594</v>
      </c>
      <c r="I339" s="22" t="s">
        <v>62</v>
      </c>
      <c r="J339" s="22" t="s">
        <v>63</v>
      </c>
      <c r="K339" s="70" t="n">
        <v>1100</v>
      </c>
    </row>
    <row r="340" s="35" customFormat="true" ht="15" hidden="false" customHeight="false" outlineLevel="0" collapsed="false">
      <c r="A340" s="21" t="s">
        <v>585</v>
      </c>
      <c r="B340" s="33" t="s">
        <v>60</v>
      </c>
      <c r="C340" s="21" t="s">
        <v>14</v>
      </c>
      <c r="D340" s="21" t="s">
        <v>14</v>
      </c>
      <c r="E340" s="21" t="s">
        <v>203</v>
      </c>
      <c r="F340" s="68" t="n">
        <v>12649673</v>
      </c>
      <c r="G340" s="24" t="n">
        <v>43719</v>
      </c>
      <c r="H340" s="69" t="s">
        <v>595</v>
      </c>
      <c r="I340" s="22" t="s">
        <v>62</v>
      </c>
      <c r="J340" s="22" t="s">
        <v>63</v>
      </c>
      <c r="K340" s="70" t="n">
        <v>241200</v>
      </c>
    </row>
    <row r="341" s="35" customFormat="true" ht="15" hidden="false" customHeight="false" outlineLevel="0" collapsed="false">
      <c r="A341" s="21" t="s">
        <v>585</v>
      </c>
      <c r="B341" s="33" t="s">
        <v>60</v>
      </c>
      <c r="C341" s="21" t="s">
        <v>14</v>
      </c>
      <c r="D341" s="21" t="s">
        <v>14</v>
      </c>
      <c r="E341" s="21" t="s">
        <v>203</v>
      </c>
      <c r="F341" s="68" t="n">
        <v>235376415</v>
      </c>
      <c r="G341" s="24" t="n">
        <v>43733</v>
      </c>
      <c r="H341" s="69" t="s">
        <v>596</v>
      </c>
      <c r="I341" s="22" t="s">
        <v>62</v>
      </c>
      <c r="J341" s="22" t="s">
        <v>63</v>
      </c>
      <c r="K341" s="70" t="n">
        <v>45700</v>
      </c>
    </row>
    <row r="342" s="35" customFormat="true" ht="30" hidden="false" customHeight="false" outlineLevel="0" collapsed="false">
      <c r="A342" s="21" t="s">
        <v>585</v>
      </c>
      <c r="B342" s="33" t="s">
        <v>60</v>
      </c>
      <c r="C342" s="21" t="s">
        <v>14</v>
      </c>
      <c r="D342" s="21" t="s">
        <v>14</v>
      </c>
      <c r="E342" s="21" t="s">
        <v>203</v>
      </c>
      <c r="F342" s="68" t="n">
        <v>50258502</v>
      </c>
      <c r="G342" s="24" t="n">
        <v>43733</v>
      </c>
      <c r="H342" s="69" t="s">
        <v>597</v>
      </c>
      <c r="I342" s="71" t="s">
        <v>598</v>
      </c>
      <c r="J342" s="71" t="s">
        <v>599</v>
      </c>
      <c r="K342" s="70" t="n">
        <v>101220</v>
      </c>
    </row>
    <row r="343" s="35" customFormat="true" ht="15" hidden="false" customHeight="false" outlineLevel="0" collapsed="false">
      <c r="A343" s="21" t="s">
        <v>585</v>
      </c>
      <c r="B343" s="33" t="s">
        <v>60</v>
      </c>
      <c r="C343" s="21" t="s">
        <v>14</v>
      </c>
      <c r="D343" s="21" t="s">
        <v>14</v>
      </c>
      <c r="E343" s="21" t="s">
        <v>203</v>
      </c>
      <c r="F343" s="68" t="n">
        <v>50301994</v>
      </c>
      <c r="G343" s="24" t="n">
        <v>43733</v>
      </c>
      <c r="H343" s="69" t="s">
        <v>600</v>
      </c>
      <c r="I343" s="71" t="s">
        <v>598</v>
      </c>
      <c r="J343" s="71" t="s">
        <v>599</v>
      </c>
      <c r="K343" s="70" t="n">
        <v>24250</v>
      </c>
    </row>
    <row r="344" s="35" customFormat="true" ht="15" hidden="false" customHeight="false" outlineLevel="0" collapsed="false">
      <c r="A344" s="21" t="s">
        <v>585</v>
      </c>
      <c r="B344" s="33" t="s">
        <v>60</v>
      </c>
      <c r="C344" s="21" t="s">
        <v>14</v>
      </c>
      <c r="D344" s="21" t="s">
        <v>14</v>
      </c>
      <c r="E344" s="21" t="s">
        <v>203</v>
      </c>
      <c r="F344" s="68" t="n">
        <v>50092299</v>
      </c>
      <c r="G344" s="24" t="n">
        <v>43718</v>
      </c>
      <c r="H344" s="69" t="s">
        <v>601</v>
      </c>
      <c r="I344" s="71" t="s">
        <v>598</v>
      </c>
      <c r="J344" s="71" t="s">
        <v>599</v>
      </c>
      <c r="K344" s="70" t="n">
        <v>22130</v>
      </c>
    </row>
    <row r="345" s="35" customFormat="true" ht="15" hidden="false" customHeight="false" outlineLevel="0" collapsed="false">
      <c r="A345" s="21" t="s">
        <v>585</v>
      </c>
      <c r="B345" s="33" t="s">
        <v>60</v>
      </c>
      <c r="C345" s="21" t="s">
        <v>14</v>
      </c>
      <c r="D345" s="21" t="s">
        <v>14</v>
      </c>
      <c r="E345" s="21" t="s">
        <v>203</v>
      </c>
      <c r="F345" s="68" t="n">
        <v>50180204</v>
      </c>
      <c r="G345" s="24" t="n">
        <v>43733</v>
      </c>
      <c r="H345" s="69" t="s">
        <v>602</v>
      </c>
      <c r="I345" s="71" t="s">
        <v>598</v>
      </c>
      <c r="J345" s="71" t="s">
        <v>599</v>
      </c>
      <c r="K345" s="70" t="n">
        <v>21880</v>
      </c>
    </row>
    <row r="346" s="35" customFormat="true" ht="15" hidden="false" customHeight="false" outlineLevel="0" collapsed="false">
      <c r="A346" s="21" t="s">
        <v>585</v>
      </c>
      <c r="B346" s="33" t="s">
        <v>60</v>
      </c>
      <c r="C346" s="21" t="s">
        <v>14</v>
      </c>
      <c r="D346" s="21" t="s">
        <v>14</v>
      </c>
      <c r="E346" s="21" t="s">
        <v>203</v>
      </c>
      <c r="F346" s="68" t="n">
        <v>50583416</v>
      </c>
      <c r="G346" s="24" t="n">
        <v>43733</v>
      </c>
      <c r="H346" s="69" t="s">
        <v>603</v>
      </c>
      <c r="I346" s="71" t="s">
        <v>598</v>
      </c>
      <c r="J346" s="71" t="s">
        <v>599</v>
      </c>
      <c r="K346" s="70" t="n">
        <v>49810</v>
      </c>
    </row>
    <row r="347" s="35" customFormat="true" ht="15" hidden="false" customHeight="false" outlineLevel="0" collapsed="false">
      <c r="A347" s="21" t="s">
        <v>585</v>
      </c>
      <c r="B347" s="33" t="s">
        <v>60</v>
      </c>
      <c r="C347" s="21" t="s">
        <v>14</v>
      </c>
      <c r="D347" s="21" t="s">
        <v>14</v>
      </c>
      <c r="E347" s="21" t="s">
        <v>203</v>
      </c>
      <c r="F347" s="68" t="n">
        <v>50583824</v>
      </c>
      <c r="G347" s="24" t="n">
        <v>43733</v>
      </c>
      <c r="H347" s="69" t="s">
        <v>604</v>
      </c>
      <c r="I347" s="71" t="s">
        <v>598</v>
      </c>
      <c r="J347" s="71" t="s">
        <v>599</v>
      </c>
      <c r="K347" s="70" t="n">
        <v>12440</v>
      </c>
    </row>
    <row r="348" s="35" customFormat="true" ht="30" hidden="false" customHeight="false" outlineLevel="0" collapsed="false">
      <c r="A348" s="21" t="s">
        <v>585</v>
      </c>
      <c r="B348" s="33" t="s">
        <v>60</v>
      </c>
      <c r="C348" s="21" t="s">
        <v>14</v>
      </c>
      <c r="D348" s="21" t="s">
        <v>14</v>
      </c>
      <c r="E348" s="21" t="s">
        <v>203</v>
      </c>
      <c r="F348" s="68" t="n">
        <v>49952846</v>
      </c>
      <c r="G348" s="24" t="n">
        <v>43718</v>
      </c>
      <c r="H348" s="69" t="s">
        <v>605</v>
      </c>
      <c r="I348" s="71" t="s">
        <v>598</v>
      </c>
      <c r="J348" s="71" t="s">
        <v>599</v>
      </c>
      <c r="K348" s="70" t="n">
        <v>50930</v>
      </c>
    </row>
    <row r="349" s="35" customFormat="true" ht="15" hidden="false" customHeight="false" outlineLevel="0" collapsed="false">
      <c r="A349" s="21" t="s">
        <v>585</v>
      </c>
      <c r="B349" s="33" t="s">
        <v>60</v>
      </c>
      <c r="C349" s="21" t="s">
        <v>14</v>
      </c>
      <c r="D349" s="21" t="s">
        <v>14</v>
      </c>
      <c r="E349" s="21" t="s">
        <v>203</v>
      </c>
      <c r="F349" s="68" t="n">
        <v>49944411</v>
      </c>
      <c r="G349" s="24" t="n">
        <v>43718</v>
      </c>
      <c r="H349" s="69" t="s">
        <v>606</v>
      </c>
      <c r="I349" s="71" t="s">
        <v>598</v>
      </c>
      <c r="J349" s="71" t="s">
        <v>599</v>
      </c>
      <c r="K349" s="70" t="n">
        <v>4360</v>
      </c>
    </row>
    <row r="350" s="35" customFormat="true" ht="30" hidden="false" customHeight="false" outlineLevel="0" collapsed="false">
      <c r="A350" s="21" t="s">
        <v>585</v>
      </c>
      <c r="B350" s="21" t="s">
        <v>55</v>
      </c>
      <c r="C350" s="21" t="s">
        <v>14</v>
      </c>
      <c r="D350" s="21" t="s">
        <v>14</v>
      </c>
      <c r="E350" s="21" t="s">
        <v>19</v>
      </c>
      <c r="F350" s="68" t="n">
        <v>6190521</v>
      </c>
      <c r="G350" s="24" t="n">
        <v>43717</v>
      </c>
      <c r="H350" s="69" t="s">
        <v>607</v>
      </c>
      <c r="I350" s="71" t="s">
        <v>321</v>
      </c>
      <c r="J350" s="71" t="s">
        <v>322</v>
      </c>
      <c r="K350" s="70" t="s">
        <v>608</v>
      </c>
    </row>
    <row r="351" s="35" customFormat="true" ht="45" hidden="false" customHeight="false" outlineLevel="0" collapsed="false">
      <c r="A351" s="21" t="s">
        <v>585</v>
      </c>
      <c r="B351" s="21" t="s">
        <v>13</v>
      </c>
      <c r="C351" s="21" t="s">
        <v>14</v>
      </c>
      <c r="D351" s="21" t="s">
        <v>14</v>
      </c>
      <c r="E351" s="21" t="s">
        <v>19</v>
      </c>
      <c r="F351" s="68" t="n">
        <v>6190522</v>
      </c>
      <c r="G351" s="24" t="n">
        <v>43717</v>
      </c>
      <c r="H351" s="69" t="s">
        <v>609</v>
      </c>
      <c r="I351" s="71" t="s">
        <v>610</v>
      </c>
      <c r="J351" s="71" t="s">
        <v>611</v>
      </c>
      <c r="K351" s="70" t="n">
        <v>206855</v>
      </c>
    </row>
    <row r="352" s="35" customFormat="true" ht="30" hidden="false" customHeight="false" outlineLevel="0" collapsed="false">
      <c r="A352" s="21" t="s">
        <v>585</v>
      </c>
      <c r="B352" s="21" t="s">
        <v>55</v>
      </c>
      <c r="C352" s="21" t="s">
        <v>14</v>
      </c>
      <c r="D352" s="21" t="s">
        <v>14</v>
      </c>
      <c r="E352" s="21" t="s">
        <v>19</v>
      </c>
      <c r="F352" s="68" t="n">
        <v>6190523</v>
      </c>
      <c r="G352" s="24" t="n">
        <v>43717</v>
      </c>
      <c r="H352" s="69" t="s">
        <v>612</v>
      </c>
      <c r="I352" s="71" t="s">
        <v>613</v>
      </c>
      <c r="J352" s="71" t="s">
        <v>614</v>
      </c>
      <c r="K352" s="70" t="n">
        <v>71400</v>
      </c>
    </row>
    <row r="353" s="35" customFormat="true" ht="30" hidden="false" customHeight="false" outlineLevel="0" collapsed="false">
      <c r="A353" s="21" t="s">
        <v>585</v>
      </c>
      <c r="B353" s="21" t="s">
        <v>13</v>
      </c>
      <c r="C353" s="21" t="s">
        <v>14</v>
      </c>
      <c r="D353" s="21" t="s">
        <v>14</v>
      </c>
      <c r="E353" s="22" t="s">
        <v>15</v>
      </c>
      <c r="F353" s="68" t="n">
        <v>6190092</v>
      </c>
      <c r="G353" s="24" t="n">
        <v>43717</v>
      </c>
      <c r="H353" s="69" t="s">
        <v>615</v>
      </c>
      <c r="I353" s="71" t="s">
        <v>616</v>
      </c>
      <c r="J353" s="71" t="s">
        <v>617</v>
      </c>
      <c r="K353" s="70" t="n">
        <v>9014726</v>
      </c>
    </row>
    <row r="354" s="35" customFormat="true" ht="15" hidden="false" customHeight="false" outlineLevel="0" collapsed="false">
      <c r="A354" s="21" t="s">
        <v>585</v>
      </c>
      <c r="B354" s="21" t="s">
        <v>36</v>
      </c>
      <c r="C354" s="21" t="s">
        <v>14</v>
      </c>
      <c r="D354" s="21" t="s">
        <v>14</v>
      </c>
      <c r="E354" s="22" t="s">
        <v>15</v>
      </c>
      <c r="F354" s="68" t="n">
        <v>6190093</v>
      </c>
      <c r="G354" s="24" t="n">
        <v>43717</v>
      </c>
      <c r="H354" s="69" t="s">
        <v>618</v>
      </c>
      <c r="I354" s="71" t="s">
        <v>619</v>
      </c>
      <c r="J354" s="71" t="s">
        <v>620</v>
      </c>
      <c r="K354" s="70" t="n">
        <v>1620375</v>
      </c>
    </row>
    <row r="355" s="35" customFormat="true" ht="15" hidden="false" customHeight="false" outlineLevel="0" collapsed="false">
      <c r="A355" s="21" t="s">
        <v>585</v>
      </c>
      <c r="B355" s="21" t="s">
        <v>36</v>
      </c>
      <c r="C355" s="21" t="s">
        <v>14</v>
      </c>
      <c r="D355" s="21" t="s">
        <v>14</v>
      </c>
      <c r="E355" s="21" t="s">
        <v>19</v>
      </c>
      <c r="F355" s="68" t="n">
        <v>6190524</v>
      </c>
      <c r="G355" s="24" t="n">
        <v>43717</v>
      </c>
      <c r="H355" s="69" t="s">
        <v>621</v>
      </c>
      <c r="I355" s="71" t="s">
        <v>622</v>
      </c>
      <c r="J355" s="71" t="s">
        <v>623</v>
      </c>
      <c r="K355" s="70" t="n">
        <v>1564850</v>
      </c>
    </row>
    <row r="356" s="35" customFormat="true" ht="30" hidden="false" customHeight="false" outlineLevel="0" collapsed="false">
      <c r="A356" s="21" t="s">
        <v>585</v>
      </c>
      <c r="B356" s="21" t="s">
        <v>13</v>
      </c>
      <c r="C356" s="21" t="s">
        <v>14</v>
      </c>
      <c r="D356" s="21" t="s">
        <v>14</v>
      </c>
      <c r="E356" s="22" t="s">
        <v>15</v>
      </c>
      <c r="F356" s="68" t="n">
        <v>6190094</v>
      </c>
      <c r="G356" s="24" t="n">
        <v>43717</v>
      </c>
      <c r="H356" s="69" t="s">
        <v>624</v>
      </c>
      <c r="I356" s="71" t="s">
        <v>625</v>
      </c>
      <c r="J356" s="71" t="s">
        <v>626</v>
      </c>
      <c r="K356" s="70" t="n">
        <v>460280</v>
      </c>
    </row>
    <row r="357" s="35" customFormat="true" ht="15" hidden="false" customHeight="false" outlineLevel="0" collapsed="false">
      <c r="A357" s="21" t="s">
        <v>585</v>
      </c>
      <c r="B357" s="21" t="s">
        <v>36</v>
      </c>
      <c r="C357" s="21" t="s">
        <v>14</v>
      </c>
      <c r="D357" s="21" t="s">
        <v>14</v>
      </c>
      <c r="E357" s="22" t="s">
        <v>15</v>
      </c>
      <c r="F357" s="68" t="n">
        <v>6190095</v>
      </c>
      <c r="G357" s="24" t="n">
        <v>43718</v>
      </c>
      <c r="H357" s="69" t="s">
        <v>627</v>
      </c>
      <c r="I357" s="71" t="s">
        <v>628</v>
      </c>
      <c r="J357" s="71" t="s">
        <v>629</v>
      </c>
      <c r="K357" s="70" t="n">
        <v>50800</v>
      </c>
    </row>
    <row r="358" s="35" customFormat="true" ht="30" hidden="false" customHeight="false" outlineLevel="0" collapsed="false">
      <c r="A358" s="21" t="s">
        <v>585</v>
      </c>
      <c r="B358" s="71" t="s">
        <v>163</v>
      </c>
      <c r="C358" s="71" t="s">
        <v>630</v>
      </c>
      <c r="D358" s="44" t="n">
        <v>43720</v>
      </c>
      <c r="E358" s="21" t="s">
        <v>19</v>
      </c>
      <c r="F358" s="68" t="n">
        <v>6190542</v>
      </c>
      <c r="G358" s="24" t="n">
        <v>43721</v>
      </c>
      <c r="H358" s="69" t="s">
        <v>631</v>
      </c>
      <c r="I358" s="71" t="s">
        <v>632</v>
      </c>
      <c r="J358" s="71" t="s">
        <v>633</v>
      </c>
      <c r="K358" s="70" t="n">
        <v>2017050</v>
      </c>
    </row>
    <row r="359" s="35" customFormat="true" ht="15" hidden="false" customHeight="false" outlineLevel="0" collapsed="false">
      <c r="A359" s="21" t="s">
        <v>585</v>
      </c>
      <c r="B359" s="21" t="s">
        <v>36</v>
      </c>
      <c r="C359" s="21" t="s">
        <v>14</v>
      </c>
      <c r="D359" s="21" t="s">
        <v>14</v>
      </c>
      <c r="E359" s="21" t="s">
        <v>19</v>
      </c>
      <c r="F359" s="68" t="n">
        <v>6190543</v>
      </c>
      <c r="G359" s="24" t="n">
        <v>43721</v>
      </c>
      <c r="H359" s="69" t="s">
        <v>634</v>
      </c>
      <c r="I359" s="71" t="s">
        <v>635</v>
      </c>
      <c r="J359" s="71" t="s">
        <v>636</v>
      </c>
      <c r="K359" s="70" t="n">
        <v>278460</v>
      </c>
    </row>
    <row r="360" s="35" customFormat="true" ht="45" hidden="false" customHeight="false" outlineLevel="0" collapsed="false">
      <c r="A360" s="21" t="s">
        <v>585</v>
      </c>
      <c r="B360" s="21" t="s">
        <v>13</v>
      </c>
      <c r="C360" s="21" t="s">
        <v>14</v>
      </c>
      <c r="D360" s="21" t="s">
        <v>14</v>
      </c>
      <c r="E360" s="21" t="s">
        <v>19</v>
      </c>
      <c r="F360" s="68" t="n">
        <v>6190544</v>
      </c>
      <c r="G360" s="24" t="n">
        <v>43721</v>
      </c>
      <c r="H360" s="69" t="s">
        <v>637</v>
      </c>
      <c r="I360" s="71" t="s">
        <v>610</v>
      </c>
      <c r="J360" s="71" t="s">
        <v>611</v>
      </c>
      <c r="K360" s="70" t="n">
        <v>251824</v>
      </c>
    </row>
    <row r="361" s="35" customFormat="true" ht="45" hidden="false" customHeight="false" outlineLevel="0" collapsed="false">
      <c r="A361" s="21" t="s">
        <v>585</v>
      </c>
      <c r="B361" s="21" t="s">
        <v>13</v>
      </c>
      <c r="C361" s="21" t="s">
        <v>14</v>
      </c>
      <c r="D361" s="21" t="s">
        <v>14</v>
      </c>
      <c r="E361" s="21" t="s">
        <v>19</v>
      </c>
      <c r="F361" s="68" t="n">
        <v>6190545</v>
      </c>
      <c r="G361" s="24" t="n">
        <v>43721</v>
      </c>
      <c r="H361" s="69" t="s">
        <v>638</v>
      </c>
      <c r="I361" s="71" t="s">
        <v>610</v>
      </c>
      <c r="J361" s="71" t="s">
        <v>611</v>
      </c>
      <c r="K361" s="70" t="n">
        <v>498510</v>
      </c>
    </row>
    <row r="362" s="35" customFormat="true" ht="60" hidden="false" customHeight="false" outlineLevel="0" collapsed="false">
      <c r="A362" s="21" t="s">
        <v>585</v>
      </c>
      <c r="B362" s="21" t="s">
        <v>13</v>
      </c>
      <c r="C362" s="21" t="s">
        <v>14</v>
      </c>
      <c r="D362" s="21" t="s">
        <v>14</v>
      </c>
      <c r="E362" s="21" t="s">
        <v>19</v>
      </c>
      <c r="F362" s="68" t="n">
        <v>6190546</v>
      </c>
      <c r="G362" s="24" t="n">
        <v>43721</v>
      </c>
      <c r="H362" s="69" t="s">
        <v>639</v>
      </c>
      <c r="I362" s="71" t="s">
        <v>610</v>
      </c>
      <c r="J362" s="71" t="s">
        <v>611</v>
      </c>
      <c r="K362" s="70" t="n">
        <v>534117</v>
      </c>
    </row>
    <row r="363" s="35" customFormat="true" ht="30" hidden="false" customHeight="false" outlineLevel="0" collapsed="false">
      <c r="A363" s="21" t="s">
        <v>585</v>
      </c>
      <c r="B363" s="21" t="s">
        <v>55</v>
      </c>
      <c r="C363" s="21" t="s">
        <v>14</v>
      </c>
      <c r="D363" s="21" t="s">
        <v>14</v>
      </c>
      <c r="E363" s="21" t="s">
        <v>19</v>
      </c>
      <c r="F363" s="68" t="n">
        <v>6190547</v>
      </c>
      <c r="G363" s="24" t="n">
        <v>43724</v>
      </c>
      <c r="H363" s="69" t="s">
        <v>640</v>
      </c>
      <c r="I363" s="71" t="s">
        <v>641</v>
      </c>
      <c r="J363" s="71" t="s">
        <v>642</v>
      </c>
      <c r="K363" s="70" t="s">
        <v>643</v>
      </c>
    </row>
    <row r="364" s="35" customFormat="true" ht="30" hidden="false" customHeight="false" outlineLevel="0" collapsed="false">
      <c r="A364" s="21" t="s">
        <v>585</v>
      </c>
      <c r="B364" s="21" t="s">
        <v>55</v>
      </c>
      <c r="C364" s="21" t="s">
        <v>14</v>
      </c>
      <c r="D364" s="21" t="s">
        <v>14</v>
      </c>
      <c r="E364" s="21" t="s">
        <v>19</v>
      </c>
      <c r="F364" s="68" t="n">
        <v>6190548</v>
      </c>
      <c r="G364" s="24" t="n">
        <v>43724</v>
      </c>
      <c r="H364" s="69" t="s">
        <v>644</v>
      </c>
      <c r="I364" s="71" t="s">
        <v>645</v>
      </c>
      <c r="J364" s="71" t="s">
        <v>646</v>
      </c>
      <c r="K364" s="70" t="n">
        <v>2405500</v>
      </c>
    </row>
    <row r="365" s="35" customFormat="true" ht="30" hidden="false" customHeight="false" outlineLevel="0" collapsed="false">
      <c r="A365" s="21" t="s">
        <v>585</v>
      </c>
      <c r="B365" s="21" t="s">
        <v>55</v>
      </c>
      <c r="C365" s="21" t="s">
        <v>14</v>
      </c>
      <c r="D365" s="21" t="s">
        <v>14</v>
      </c>
      <c r="E365" s="21" t="s">
        <v>19</v>
      </c>
      <c r="F365" s="68" t="n">
        <v>6190555</v>
      </c>
      <c r="G365" s="24" t="n">
        <v>43732</v>
      </c>
      <c r="H365" s="69" t="s">
        <v>647</v>
      </c>
      <c r="I365" s="71" t="s">
        <v>648</v>
      </c>
      <c r="J365" s="71" t="s">
        <v>649</v>
      </c>
      <c r="K365" s="70" t="n">
        <v>4290000</v>
      </c>
    </row>
    <row r="366" s="35" customFormat="true" ht="30" hidden="false" customHeight="false" outlineLevel="0" collapsed="false">
      <c r="A366" s="21" t="s">
        <v>585</v>
      </c>
      <c r="B366" s="21" t="s">
        <v>36</v>
      </c>
      <c r="C366" s="21" t="s">
        <v>14</v>
      </c>
      <c r="D366" s="21" t="s">
        <v>14</v>
      </c>
      <c r="E366" s="21" t="s">
        <v>19</v>
      </c>
      <c r="F366" s="68" t="n">
        <v>6190556</v>
      </c>
      <c r="G366" s="24" t="n">
        <v>43733</v>
      </c>
      <c r="H366" s="69" t="s">
        <v>650</v>
      </c>
      <c r="I366" s="71" t="s">
        <v>651</v>
      </c>
      <c r="J366" s="71" t="s">
        <v>652</v>
      </c>
      <c r="K366" s="70" t="n">
        <v>327250</v>
      </c>
    </row>
    <row r="367" s="35" customFormat="true" ht="30" hidden="false" customHeight="false" outlineLevel="0" collapsed="false">
      <c r="A367" s="21" t="s">
        <v>585</v>
      </c>
      <c r="B367" s="21" t="s">
        <v>36</v>
      </c>
      <c r="C367" s="21" t="s">
        <v>14</v>
      </c>
      <c r="D367" s="21" t="s">
        <v>14</v>
      </c>
      <c r="E367" s="21" t="s">
        <v>19</v>
      </c>
      <c r="F367" s="68" t="n">
        <v>6190561</v>
      </c>
      <c r="G367" s="24" t="n">
        <v>43738</v>
      </c>
      <c r="H367" s="69" t="s">
        <v>653</v>
      </c>
      <c r="I367" s="71" t="s">
        <v>654</v>
      </c>
      <c r="J367" s="71" t="s">
        <v>655</v>
      </c>
      <c r="K367" s="70" t="n">
        <v>1463700</v>
      </c>
    </row>
    <row r="368" s="35" customFormat="true" ht="15" hidden="false" customHeight="false" outlineLevel="0" collapsed="false">
      <c r="A368" s="21" t="s">
        <v>585</v>
      </c>
      <c r="B368" s="21" t="s">
        <v>36</v>
      </c>
      <c r="C368" s="21" t="s">
        <v>14</v>
      </c>
      <c r="D368" s="21" t="s">
        <v>14</v>
      </c>
      <c r="E368" s="21" t="s">
        <v>19</v>
      </c>
      <c r="F368" s="68" t="n">
        <v>6190562</v>
      </c>
      <c r="G368" s="24" t="n">
        <v>43738</v>
      </c>
      <c r="H368" s="69" t="s">
        <v>656</v>
      </c>
      <c r="I368" s="71" t="s">
        <v>657</v>
      </c>
      <c r="J368" s="71" t="s">
        <v>658</v>
      </c>
      <c r="K368" s="70" t="n">
        <v>617134</v>
      </c>
    </row>
    <row r="369" s="35" customFormat="true" ht="15" hidden="false" customHeight="false" outlineLevel="0" collapsed="false">
      <c r="A369" s="21" t="s">
        <v>585</v>
      </c>
      <c r="B369" s="21" t="s">
        <v>36</v>
      </c>
      <c r="C369" s="21" t="s">
        <v>14</v>
      </c>
      <c r="D369" s="21" t="s">
        <v>14</v>
      </c>
      <c r="E369" s="21" t="s">
        <v>19</v>
      </c>
      <c r="F369" s="68" t="n">
        <v>6190563</v>
      </c>
      <c r="G369" s="24" t="n">
        <v>43738</v>
      </c>
      <c r="H369" s="69" t="s">
        <v>659</v>
      </c>
      <c r="I369" s="71" t="s">
        <v>657</v>
      </c>
      <c r="J369" s="71" t="s">
        <v>658</v>
      </c>
      <c r="K369" s="70" t="n">
        <v>469931</v>
      </c>
    </row>
    <row r="370" s="35" customFormat="true" ht="15" hidden="false" customHeight="false" outlineLevel="0" collapsed="false">
      <c r="A370" s="21" t="s">
        <v>585</v>
      </c>
      <c r="B370" s="21" t="s">
        <v>36</v>
      </c>
      <c r="C370" s="21" t="s">
        <v>14</v>
      </c>
      <c r="D370" s="21" t="s">
        <v>14</v>
      </c>
      <c r="E370" s="21" t="s">
        <v>19</v>
      </c>
      <c r="F370" s="68" t="n">
        <v>6190564</v>
      </c>
      <c r="G370" s="24" t="n">
        <v>43738</v>
      </c>
      <c r="H370" s="69" t="s">
        <v>660</v>
      </c>
      <c r="I370" s="71" t="s">
        <v>661</v>
      </c>
      <c r="J370" s="71" t="s">
        <v>662</v>
      </c>
      <c r="K370" s="70" t="n">
        <v>240261</v>
      </c>
    </row>
    <row r="371" s="35" customFormat="true" ht="30" hidden="false" customHeight="false" outlineLevel="0" collapsed="false">
      <c r="A371" s="21" t="s">
        <v>585</v>
      </c>
      <c r="B371" s="21" t="s">
        <v>55</v>
      </c>
      <c r="C371" s="21" t="s">
        <v>14</v>
      </c>
      <c r="D371" s="21" t="s">
        <v>14</v>
      </c>
      <c r="E371" s="21" t="s">
        <v>19</v>
      </c>
      <c r="F371" s="68" t="n">
        <v>6190565</v>
      </c>
      <c r="G371" s="24" t="n">
        <v>43738</v>
      </c>
      <c r="H371" s="69" t="s">
        <v>663</v>
      </c>
      <c r="I371" s="71" t="s">
        <v>613</v>
      </c>
      <c r="J371" s="71" t="s">
        <v>614</v>
      </c>
      <c r="K371" s="70" t="n">
        <v>65450</v>
      </c>
    </row>
    <row r="372" s="35" customFormat="true" ht="30" hidden="false" customHeight="false" outlineLevel="0" collapsed="false">
      <c r="A372" s="21" t="s">
        <v>585</v>
      </c>
      <c r="B372" s="21" t="s">
        <v>254</v>
      </c>
      <c r="C372" s="71" t="s">
        <v>664</v>
      </c>
      <c r="D372" s="44" t="n">
        <v>43718</v>
      </c>
      <c r="E372" s="71" t="s">
        <v>262</v>
      </c>
      <c r="F372" s="68" t="s">
        <v>14</v>
      </c>
      <c r="G372" s="24" t="n">
        <v>43718</v>
      </c>
      <c r="H372" s="69" t="s">
        <v>665</v>
      </c>
      <c r="I372" s="71" t="s">
        <v>666</v>
      </c>
      <c r="J372" s="71" t="s">
        <v>667</v>
      </c>
      <c r="K372" s="70" t="n">
        <v>5760000</v>
      </c>
    </row>
    <row r="373" s="35" customFormat="true" ht="45" hidden="false" customHeight="false" outlineLevel="0" collapsed="false">
      <c r="A373" s="21" t="s">
        <v>585</v>
      </c>
      <c r="B373" s="21" t="s">
        <v>254</v>
      </c>
      <c r="C373" s="71" t="s">
        <v>668</v>
      </c>
      <c r="D373" s="44" t="n">
        <v>43713</v>
      </c>
      <c r="E373" s="71" t="s">
        <v>669</v>
      </c>
      <c r="F373" s="68" t="s">
        <v>14</v>
      </c>
      <c r="G373" s="24" t="n">
        <v>43713</v>
      </c>
      <c r="H373" s="69" t="s">
        <v>670</v>
      </c>
      <c r="I373" s="71" t="s">
        <v>671</v>
      </c>
      <c r="J373" s="71" t="s">
        <v>672</v>
      </c>
      <c r="K373" s="70" t="s">
        <v>673</v>
      </c>
    </row>
    <row r="374" s="35" customFormat="true" ht="45" hidden="false" customHeight="false" outlineLevel="0" collapsed="false">
      <c r="A374" s="21" t="s">
        <v>585</v>
      </c>
      <c r="B374" s="21" t="s">
        <v>254</v>
      </c>
      <c r="C374" s="71" t="s">
        <v>668</v>
      </c>
      <c r="D374" s="44" t="n">
        <v>43713</v>
      </c>
      <c r="E374" s="71" t="s">
        <v>669</v>
      </c>
      <c r="F374" s="68" t="s">
        <v>14</v>
      </c>
      <c r="G374" s="24" t="n">
        <v>43713</v>
      </c>
      <c r="H374" s="69" t="s">
        <v>674</v>
      </c>
      <c r="I374" s="71" t="s">
        <v>675</v>
      </c>
      <c r="J374" s="71" t="s">
        <v>676</v>
      </c>
      <c r="K374" s="70" t="s">
        <v>673</v>
      </c>
    </row>
    <row r="375" s="35" customFormat="true" ht="45" hidden="false" customHeight="false" outlineLevel="0" collapsed="false">
      <c r="A375" s="21" t="s">
        <v>585</v>
      </c>
      <c r="B375" s="21" t="s">
        <v>254</v>
      </c>
      <c r="C375" s="71" t="s">
        <v>668</v>
      </c>
      <c r="D375" s="44" t="n">
        <v>43713</v>
      </c>
      <c r="E375" s="71" t="s">
        <v>669</v>
      </c>
      <c r="F375" s="68" t="s">
        <v>14</v>
      </c>
      <c r="G375" s="24" t="n">
        <v>43713</v>
      </c>
      <c r="H375" s="69" t="s">
        <v>674</v>
      </c>
      <c r="I375" s="71" t="s">
        <v>677</v>
      </c>
      <c r="J375" s="71" t="s">
        <v>678</v>
      </c>
      <c r="K375" s="70" t="s">
        <v>673</v>
      </c>
    </row>
    <row r="376" s="35" customFormat="true" ht="45" hidden="false" customHeight="false" outlineLevel="0" collapsed="false">
      <c r="A376" s="21" t="s">
        <v>585</v>
      </c>
      <c r="B376" s="21" t="s">
        <v>254</v>
      </c>
      <c r="C376" s="71" t="s">
        <v>668</v>
      </c>
      <c r="D376" s="44" t="n">
        <v>43713</v>
      </c>
      <c r="E376" s="71" t="s">
        <v>669</v>
      </c>
      <c r="F376" s="68" t="s">
        <v>14</v>
      </c>
      <c r="G376" s="24" t="n">
        <v>43713</v>
      </c>
      <c r="H376" s="69" t="s">
        <v>674</v>
      </c>
      <c r="I376" s="71" t="s">
        <v>679</v>
      </c>
      <c r="J376" s="71" t="s">
        <v>680</v>
      </c>
      <c r="K376" s="70" t="s">
        <v>673</v>
      </c>
    </row>
    <row r="377" s="35" customFormat="true" ht="45" hidden="false" customHeight="false" outlineLevel="0" collapsed="false">
      <c r="A377" s="21" t="s">
        <v>585</v>
      </c>
      <c r="B377" s="71" t="s">
        <v>163</v>
      </c>
      <c r="C377" s="71" t="s">
        <v>681</v>
      </c>
      <c r="D377" s="44" t="n">
        <v>43719</v>
      </c>
      <c r="E377" s="71" t="s">
        <v>669</v>
      </c>
      <c r="F377" s="68" t="s">
        <v>14</v>
      </c>
      <c r="G377" s="24" t="n">
        <v>43735</v>
      </c>
      <c r="H377" s="69" t="s">
        <v>682</v>
      </c>
      <c r="I377" s="71" t="s">
        <v>683</v>
      </c>
      <c r="J377" s="71" t="s">
        <v>684</v>
      </c>
      <c r="K377" s="70" t="s">
        <v>685</v>
      </c>
    </row>
    <row r="378" s="35" customFormat="true" ht="45" hidden="false" customHeight="false" outlineLevel="0" collapsed="false">
      <c r="A378" s="21" t="s">
        <v>585</v>
      </c>
      <c r="B378" s="71" t="s">
        <v>163</v>
      </c>
      <c r="C378" s="71" t="s">
        <v>681</v>
      </c>
      <c r="D378" s="44" t="n">
        <v>43719</v>
      </c>
      <c r="E378" s="71" t="s">
        <v>669</v>
      </c>
      <c r="F378" s="68" t="s">
        <v>14</v>
      </c>
      <c r="G378" s="24" t="n">
        <v>43735</v>
      </c>
      <c r="H378" s="69" t="s">
        <v>682</v>
      </c>
      <c r="I378" s="71" t="s">
        <v>686</v>
      </c>
      <c r="J378" s="71" t="s">
        <v>687</v>
      </c>
      <c r="K378" s="70" t="s">
        <v>685</v>
      </c>
    </row>
    <row r="379" s="35" customFormat="true" ht="45" hidden="false" customHeight="false" outlineLevel="0" collapsed="false">
      <c r="A379" s="21" t="s">
        <v>585</v>
      </c>
      <c r="B379" s="71" t="s">
        <v>163</v>
      </c>
      <c r="C379" s="71" t="s">
        <v>681</v>
      </c>
      <c r="D379" s="44" t="n">
        <v>43719</v>
      </c>
      <c r="E379" s="71" t="s">
        <v>669</v>
      </c>
      <c r="F379" s="68" t="s">
        <v>14</v>
      </c>
      <c r="G379" s="24" t="n">
        <v>43735</v>
      </c>
      <c r="H379" s="69" t="s">
        <v>682</v>
      </c>
      <c r="I379" s="71" t="s">
        <v>688</v>
      </c>
      <c r="J379" s="71" t="s">
        <v>689</v>
      </c>
      <c r="K379" s="70" t="s">
        <v>685</v>
      </c>
    </row>
    <row r="380" s="35" customFormat="true" ht="45" hidden="false" customHeight="false" outlineLevel="0" collapsed="false">
      <c r="A380" s="21" t="s">
        <v>585</v>
      </c>
      <c r="B380" s="71" t="s">
        <v>163</v>
      </c>
      <c r="C380" s="71" t="s">
        <v>681</v>
      </c>
      <c r="D380" s="44" t="n">
        <v>43719</v>
      </c>
      <c r="E380" s="71" t="s">
        <v>669</v>
      </c>
      <c r="F380" s="68" t="s">
        <v>14</v>
      </c>
      <c r="G380" s="24" t="n">
        <v>43735</v>
      </c>
      <c r="H380" s="69" t="s">
        <v>682</v>
      </c>
      <c r="I380" s="71" t="s">
        <v>690</v>
      </c>
      <c r="J380" s="71" t="s">
        <v>691</v>
      </c>
      <c r="K380" s="70" t="s">
        <v>685</v>
      </c>
    </row>
    <row r="381" s="35" customFormat="true" ht="15" hidden="false" customHeight="false" outlineLevel="0" collapsed="false">
      <c r="A381" s="21" t="s">
        <v>692</v>
      </c>
      <c r="B381" s="21" t="s">
        <v>13</v>
      </c>
      <c r="C381" s="21" t="s">
        <v>14</v>
      </c>
      <c r="D381" s="21" t="s">
        <v>14</v>
      </c>
      <c r="E381" s="22" t="s">
        <v>15</v>
      </c>
      <c r="F381" s="55" t="n">
        <v>7190088</v>
      </c>
      <c r="G381" s="24" t="n">
        <v>43718</v>
      </c>
      <c r="H381" s="25" t="s">
        <v>693</v>
      </c>
      <c r="I381" s="26" t="s">
        <v>694</v>
      </c>
      <c r="J381" s="26" t="s">
        <v>695</v>
      </c>
      <c r="K381" s="27" t="n">
        <v>1413968</v>
      </c>
    </row>
    <row r="382" s="35" customFormat="true" ht="30" hidden="false" customHeight="false" outlineLevel="0" collapsed="false">
      <c r="A382" s="21" t="s">
        <v>692</v>
      </c>
      <c r="B382" s="21" t="s">
        <v>286</v>
      </c>
      <c r="C382" s="21" t="s">
        <v>696</v>
      </c>
      <c r="D382" s="37" t="n">
        <v>43385</v>
      </c>
      <c r="E382" s="21" t="s">
        <v>19</v>
      </c>
      <c r="F382" s="55" t="n">
        <v>7190212</v>
      </c>
      <c r="G382" s="24" t="n">
        <v>43718</v>
      </c>
      <c r="H382" s="25" t="s">
        <v>697</v>
      </c>
      <c r="I382" s="26" t="s">
        <v>698</v>
      </c>
      <c r="J382" s="26" t="s">
        <v>699</v>
      </c>
      <c r="K382" s="27" t="n">
        <v>168013</v>
      </c>
    </row>
    <row r="383" s="35" customFormat="true" ht="15" hidden="false" customHeight="false" outlineLevel="0" collapsed="false">
      <c r="A383" s="21" t="s">
        <v>692</v>
      </c>
      <c r="B383" s="21" t="s">
        <v>36</v>
      </c>
      <c r="C383" s="21" t="s">
        <v>14</v>
      </c>
      <c r="D383" s="21" t="s">
        <v>14</v>
      </c>
      <c r="E383" s="21" t="s">
        <v>19</v>
      </c>
      <c r="F383" s="55" t="n">
        <v>7190213</v>
      </c>
      <c r="G383" s="24" t="n">
        <v>43719</v>
      </c>
      <c r="H383" s="25" t="s">
        <v>700</v>
      </c>
      <c r="I383" s="26" t="s">
        <v>701</v>
      </c>
      <c r="J383" s="26" t="s">
        <v>702</v>
      </c>
      <c r="K383" s="27" t="n">
        <v>815150</v>
      </c>
    </row>
    <row r="384" s="35" customFormat="true" ht="30" hidden="false" customHeight="false" outlineLevel="0" collapsed="false">
      <c r="A384" s="21" t="s">
        <v>692</v>
      </c>
      <c r="B384" s="21" t="s">
        <v>36</v>
      </c>
      <c r="C384" s="21" t="s">
        <v>14</v>
      </c>
      <c r="D384" s="21" t="s">
        <v>14</v>
      </c>
      <c r="E384" s="21" t="s">
        <v>19</v>
      </c>
      <c r="F384" s="55" t="n">
        <v>7190214</v>
      </c>
      <c r="G384" s="24" t="n">
        <v>43720</v>
      </c>
      <c r="H384" s="25" t="s">
        <v>703</v>
      </c>
      <c r="I384" s="26" t="s">
        <v>704</v>
      </c>
      <c r="J384" s="26" t="s">
        <v>705</v>
      </c>
      <c r="K384" s="27" t="n">
        <v>559300</v>
      </c>
    </row>
    <row r="385" s="35" customFormat="true" ht="30" hidden="false" customHeight="false" outlineLevel="0" collapsed="false">
      <c r="A385" s="21" t="s">
        <v>692</v>
      </c>
      <c r="B385" s="21" t="s">
        <v>36</v>
      </c>
      <c r="C385" s="21" t="s">
        <v>14</v>
      </c>
      <c r="D385" s="21" t="s">
        <v>14</v>
      </c>
      <c r="E385" s="21" t="s">
        <v>19</v>
      </c>
      <c r="F385" s="55" t="n">
        <v>7190216</v>
      </c>
      <c r="G385" s="24" t="n">
        <v>43731</v>
      </c>
      <c r="H385" s="25" t="s">
        <v>706</v>
      </c>
      <c r="I385" s="26" t="s">
        <v>707</v>
      </c>
      <c r="J385" s="26" t="s">
        <v>708</v>
      </c>
      <c r="K385" s="27" t="n">
        <v>92820</v>
      </c>
    </row>
    <row r="386" s="35" customFormat="true" ht="15" hidden="false" customHeight="false" outlineLevel="0" collapsed="false">
      <c r="A386" s="21" t="s">
        <v>692</v>
      </c>
      <c r="B386" s="21" t="s">
        <v>36</v>
      </c>
      <c r="C386" s="21" t="s">
        <v>14</v>
      </c>
      <c r="D386" s="21" t="s">
        <v>14</v>
      </c>
      <c r="E386" s="21" t="s">
        <v>19</v>
      </c>
      <c r="F386" s="55" t="n">
        <v>7190217</v>
      </c>
      <c r="G386" s="24" t="n">
        <v>43731</v>
      </c>
      <c r="H386" s="25" t="s">
        <v>709</v>
      </c>
      <c r="I386" s="26" t="s">
        <v>710</v>
      </c>
      <c r="J386" s="26" t="s">
        <v>711</v>
      </c>
      <c r="K386" s="27" t="n">
        <v>55556</v>
      </c>
    </row>
    <row r="387" s="35" customFormat="true" ht="30" hidden="false" customHeight="false" outlineLevel="0" collapsed="false">
      <c r="A387" s="21" t="s">
        <v>692</v>
      </c>
      <c r="B387" s="21" t="s">
        <v>286</v>
      </c>
      <c r="C387" s="21" t="s">
        <v>696</v>
      </c>
      <c r="D387" s="37" t="n">
        <v>43385</v>
      </c>
      <c r="E387" s="21" t="s">
        <v>19</v>
      </c>
      <c r="F387" s="55" t="n">
        <v>7190218</v>
      </c>
      <c r="G387" s="24" t="n">
        <v>43731</v>
      </c>
      <c r="H387" s="25" t="s">
        <v>712</v>
      </c>
      <c r="I387" s="26" t="s">
        <v>713</v>
      </c>
      <c r="J387" s="26" t="s">
        <v>714</v>
      </c>
      <c r="K387" s="27" t="n">
        <v>168084</v>
      </c>
    </row>
    <row r="388" s="35" customFormat="true" ht="30" hidden="false" customHeight="false" outlineLevel="0" collapsed="false">
      <c r="A388" s="21" t="s">
        <v>692</v>
      </c>
      <c r="B388" s="21" t="s">
        <v>13</v>
      </c>
      <c r="C388" s="21" t="s">
        <v>14</v>
      </c>
      <c r="D388" s="21" t="s">
        <v>14</v>
      </c>
      <c r="E388" s="22" t="s">
        <v>15</v>
      </c>
      <c r="F388" s="55" t="n">
        <v>7190089</v>
      </c>
      <c r="G388" s="24" t="n">
        <v>43732</v>
      </c>
      <c r="H388" s="25" t="s">
        <v>715</v>
      </c>
      <c r="I388" s="26" t="s">
        <v>716</v>
      </c>
      <c r="J388" s="26" t="s">
        <v>717</v>
      </c>
      <c r="K388" s="27" t="n">
        <v>5196042</v>
      </c>
    </row>
    <row r="389" s="35" customFormat="true" ht="30" hidden="false" customHeight="false" outlineLevel="0" collapsed="false">
      <c r="A389" s="21" t="s">
        <v>692</v>
      </c>
      <c r="B389" s="21" t="s">
        <v>36</v>
      </c>
      <c r="C389" s="21" t="s">
        <v>14</v>
      </c>
      <c r="D389" s="21" t="s">
        <v>14</v>
      </c>
      <c r="E389" s="21" t="s">
        <v>19</v>
      </c>
      <c r="F389" s="55" t="n">
        <v>7190219</v>
      </c>
      <c r="G389" s="24" t="n">
        <v>43732</v>
      </c>
      <c r="H389" s="25" t="s">
        <v>718</v>
      </c>
      <c r="I389" s="26" t="s">
        <v>719</v>
      </c>
      <c r="J389" s="26" t="s">
        <v>720</v>
      </c>
      <c r="K389" s="27" t="n">
        <v>59500</v>
      </c>
    </row>
    <row r="390" s="35" customFormat="true" ht="30" hidden="false" customHeight="false" outlineLevel="0" collapsed="false">
      <c r="A390" s="21" t="s">
        <v>692</v>
      </c>
      <c r="B390" s="21" t="s">
        <v>13</v>
      </c>
      <c r="C390" s="21" t="s">
        <v>14</v>
      </c>
      <c r="D390" s="21" t="s">
        <v>14</v>
      </c>
      <c r="E390" s="22" t="s">
        <v>15</v>
      </c>
      <c r="F390" s="55" t="n">
        <v>7190090</v>
      </c>
      <c r="G390" s="24" t="n">
        <v>43732</v>
      </c>
      <c r="H390" s="25" t="s">
        <v>721</v>
      </c>
      <c r="I390" s="26" t="s">
        <v>188</v>
      </c>
      <c r="J390" s="26" t="s">
        <v>189</v>
      </c>
      <c r="K390" s="27" t="n">
        <v>688458</v>
      </c>
    </row>
    <row r="391" s="35" customFormat="true" ht="30" hidden="false" customHeight="false" outlineLevel="0" collapsed="false">
      <c r="A391" s="21" t="s">
        <v>692</v>
      </c>
      <c r="B391" s="21" t="s">
        <v>36</v>
      </c>
      <c r="C391" s="21" t="s">
        <v>14</v>
      </c>
      <c r="D391" s="21" t="s">
        <v>14</v>
      </c>
      <c r="E391" s="21" t="s">
        <v>19</v>
      </c>
      <c r="F391" s="55" t="n">
        <v>7190091</v>
      </c>
      <c r="G391" s="24" t="n">
        <v>43733</v>
      </c>
      <c r="H391" s="25" t="s">
        <v>722</v>
      </c>
      <c r="I391" s="26" t="s">
        <v>701</v>
      </c>
      <c r="J391" s="26" t="s">
        <v>702</v>
      </c>
      <c r="K391" s="27" t="n">
        <v>73954</v>
      </c>
    </row>
    <row r="392" s="35" customFormat="true" ht="15" hidden="false" customHeight="false" outlineLevel="0" collapsed="false">
      <c r="A392" s="21" t="s">
        <v>692</v>
      </c>
      <c r="B392" s="21" t="s">
        <v>36</v>
      </c>
      <c r="C392" s="21" t="s">
        <v>14</v>
      </c>
      <c r="D392" s="21" t="s">
        <v>14</v>
      </c>
      <c r="E392" s="21" t="s">
        <v>19</v>
      </c>
      <c r="F392" s="55" t="n">
        <v>7190220</v>
      </c>
      <c r="G392" s="24" t="n">
        <v>43733</v>
      </c>
      <c r="H392" s="25" t="s">
        <v>723</v>
      </c>
      <c r="I392" s="26" t="s">
        <v>701</v>
      </c>
      <c r="J392" s="26" t="s">
        <v>702</v>
      </c>
      <c r="K392" s="27" t="n">
        <v>47898</v>
      </c>
    </row>
    <row r="393" s="35" customFormat="true" ht="30" hidden="false" customHeight="false" outlineLevel="0" collapsed="false">
      <c r="A393" s="21" t="s">
        <v>692</v>
      </c>
      <c r="B393" s="21" t="s">
        <v>36</v>
      </c>
      <c r="C393" s="21" t="s">
        <v>14</v>
      </c>
      <c r="D393" s="21" t="s">
        <v>14</v>
      </c>
      <c r="E393" s="21" t="s">
        <v>19</v>
      </c>
      <c r="F393" s="55" t="n">
        <v>7190221</v>
      </c>
      <c r="G393" s="24" t="n">
        <v>43733</v>
      </c>
      <c r="H393" s="25" t="s">
        <v>724</v>
      </c>
      <c r="I393" s="26" t="s">
        <v>719</v>
      </c>
      <c r="J393" s="26" t="s">
        <v>720</v>
      </c>
      <c r="K393" s="27" t="n">
        <v>952000</v>
      </c>
    </row>
    <row r="394" s="35" customFormat="true" ht="30" hidden="false" customHeight="false" outlineLevel="0" collapsed="false">
      <c r="A394" s="21" t="s">
        <v>692</v>
      </c>
      <c r="B394" s="21" t="s">
        <v>36</v>
      </c>
      <c r="C394" s="21" t="s">
        <v>14</v>
      </c>
      <c r="D394" s="21" t="s">
        <v>14</v>
      </c>
      <c r="E394" s="21" t="s">
        <v>19</v>
      </c>
      <c r="F394" s="55" t="n">
        <v>7190222</v>
      </c>
      <c r="G394" s="24" t="n">
        <v>43733</v>
      </c>
      <c r="H394" s="25" t="s">
        <v>725</v>
      </c>
      <c r="I394" s="26" t="s">
        <v>719</v>
      </c>
      <c r="J394" s="26" t="s">
        <v>720</v>
      </c>
      <c r="K394" s="27" t="n">
        <v>71400</v>
      </c>
    </row>
    <row r="395" s="35" customFormat="true" ht="30" hidden="false" customHeight="false" outlineLevel="0" collapsed="false">
      <c r="A395" s="21" t="s">
        <v>692</v>
      </c>
      <c r="B395" s="21" t="s">
        <v>36</v>
      </c>
      <c r="C395" s="21" t="s">
        <v>14</v>
      </c>
      <c r="D395" s="21" t="s">
        <v>14</v>
      </c>
      <c r="E395" s="22" t="s">
        <v>15</v>
      </c>
      <c r="F395" s="55" t="n">
        <v>7190092</v>
      </c>
      <c r="G395" s="24" t="n">
        <v>43734</v>
      </c>
      <c r="H395" s="25" t="s">
        <v>726</v>
      </c>
      <c r="I395" s="26" t="s">
        <v>727</v>
      </c>
      <c r="J395" s="26" t="s">
        <v>728</v>
      </c>
      <c r="K395" s="27" t="n">
        <v>359929</v>
      </c>
    </row>
    <row r="396" s="35" customFormat="true" ht="30" hidden="false" customHeight="false" outlineLevel="0" collapsed="false">
      <c r="A396" s="21" t="s">
        <v>692</v>
      </c>
      <c r="B396" s="21" t="s">
        <v>13</v>
      </c>
      <c r="C396" s="21" t="s">
        <v>14</v>
      </c>
      <c r="D396" s="21" t="s">
        <v>14</v>
      </c>
      <c r="E396" s="22" t="s">
        <v>15</v>
      </c>
      <c r="F396" s="55" t="n">
        <v>7190093</v>
      </c>
      <c r="G396" s="24" t="n">
        <v>43734</v>
      </c>
      <c r="H396" s="25" t="s">
        <v>729</v>
      </c>
      <c r="I396" s="26" t="s">
        <v>730</v>
      </c>
      <c r="J396" s="26" t="s">
        <v>731</v>
      </c>
      <c r="K396" s="27" t="n">
        <v>411739</v>
      </c>
    </row>
    <row r="397" s="35" customFormat="true" ht="30" hidden="false" customHeight="false" outlineLevel="0" collapsed="false">
      <c r="A397" s="21" t="s">
        <v>692</v>
      </c>
      <c r="B397" s="21" t="s">
        <v>286</v>
      </c>
      <c r="C397" s="21" t="s">
        <v>696</v>
      </c>
      <c r="D397" s="37" t="n">
        <v>43385</v>
      </c>
      <c r="E397" s="21" t="s">
        <v>19</v>
      </c>
      <c r="F397" s="55" t="n">
        <v>7190223</v>
      </c>
      <c r="G397" s="24" t="n">
        <v>43735</v>
      </c>
      <c r="H397" s="25" t="s">
        <v>732</v>
      </c>
      <c r="I397" s="26" t="s">
        <v>733</v>
      </c>
      <c r="J397" s="26" t="s">
        <v>734</v>
      </c>
      <c r="K397" s="27" t="n">
        <v>168224</v>
      </c>
    </row>
    <row r="398" s="35" customFormat="true" ht="30" hidden="false" customHeight="false" outlineLevel="0" collapsed="false">
      <c r="A398" s="21" t="s">
        <v>692</v>
      </c>
      <c r="B398" s="21" t="s">
        <v>286</v>
      </c>
      <c r="C398" s="21" t="s">
        <v>696</v>
      </c>
      <c r="D398" s="37" t="n">
        <v>43385</v>
      </c>
      <c r="E398" s="21" t="s">
        <v>19</v>
      </c>
      <c r="F398" s="55" t="n">
        <v>7190224</v>
      </c>
      <c r="G398" s="24" t="n">
        <v>43735</v>
      </c>
      <c r="H398" s="25" t="s">
        <v>735</v>
      </c>
      <c r="I398" s="26" t="s">
        <v>733</v>
      </c>
      <c r="J398" s="26" t="s">
        <v>734</v>
      </c>
      <c r="K398" s="27" t="n">
        <v>168224</v>
      </c>
    </row>
    <row r="399" s="35" customFormat="true" ht="30" hidden="false" customHeight="false" outlineLevel="0" collapsed="false">
      <c r="A399" s="21" t="s">
        <v>692</v>
      </c>
      <c r="B399" s="21" t="s">
        <v>286</v>
      </c>
      <c r="C399" s="21" t="s">
        <v>696</v>
      </c>
      <c r="D399" s="37" t="n">
        <v>43385</v>
      </c>
      <c r="E399" s="21" t="s">
        <v>19</v>
      </c>
      <c r="F399" s="55" t="n">
        <v>7190225</v>
      </c>
      <c r="G399" s="24" t="n">
        <v>43735</v>
      </c>
      <c r="H399" s="25" t="s">
        <v>736</v>
      </c>
      <c r="I399" s="26" t="s">
        <v>733</v>
      </c>
      <c r="J399" s="26" t="s">
        <v>734</v>
      </c>
      <c r="K399" s="27" t="n">
        <v>168224</v>
      </c>
    </row>
    <row r="400" s="35" customFormat="true" ht="30" hidden="false" customHeight="false" outlineLevel="0" collapsed="false">
      <c r="A400" s="21" t="s">
        <v>692</v>
      </c>
      <c r="B400" s="21" t="s">
        <v>286</v>
      </c>
      <c r="C400" s="21" t="s">
        <v>696</v>
      </c>
      <c r="D400" s="37" t="n">
        <v>43385</v>
      </c>
      <c r="E400" s="21" t="s">
        <v>19</v>
      </c>
      <c r="F400" s="55" t="n">
        <v>7190226</v>
      </c>
      <c r="G400" s="24" t="n">
        <v>43735</v>
      </c>
      <c r="H400" s="25" t="s">
        <v>737</v>
      </c>
      <c r="I400" s="26" t="s">
        <v>733</v>
      </c>
      <c r="J400" s="26" t="s">
        <v>734</v>
      </c>
      <c r="K400" s="27" t="n">
        <v>168224</v>
      </c>
    </row>
    <row r="401" s="35" customFormat="true" ht="30" hidden="false" customHeight="false" outlineLevel="0" collapsed="false">
      <c r="A401" s="21" t="s">
        <v>692</v>
      </c>
      <c r="B401" s="21" t="s">
        <v>13</v>
      </c>
      <c r="C401" s="21" t="s">
        <v>14</v>
      </c>
      <c r="D401" s="21" t="s">
        <v>14</v>
      </c>
      <c r="E401" s="21" t="s">
        <v>19</v>
      </c>
      <c r="F401" s="55" t="n">
        <v>7190227</v>
      </c>
      <c r="G401" s="24" t="n">
        <v>43738</v>
      </c>
      <c r="H401" s="25" t="s">
        <v>738</v>
      </c>
      <c r="I401" s="26" t="s">
        <v>739</v>
      </c>
      <c r="J401" s="26" t="s">
        <v>740</v>
      </c>
      <c r="K401" s="27" t="n">
        <v>372232</v>
      </c>
    </row>
    <row r="402" s="35" customFormat="true" ht="30" hidden="false" customHeight="false" outlineLevel="0" collapsed="false">
      <c r="A402" s="21" t="s">
        <v>692</v>
      </c>
      <c r="B402" s="21" t="s">
        <v>55</v>
      </c>
      <c r="C402" s="21" t="s">
        <v>14</v>
      </c>
      <c r="D402" s="21" t="s">
        <v>14</v>
      </c>
      <c r="E402" s="21" t="s">
        <v>19</v>
      </c>
      <c r="F402" s="55" t="n">
        <v>7190228</v>
      </c>
      <c r="G402" s="24" t="n">
        <v>43738</v>
      </c>
      <c r="H402" s="25" t="s">
        <v>741</v>
      </c>
      <c r="I402" s="26" t="s">
        <v>742</v>
      </c>
      <c r="J402" s="26" t="s">
        <v>743</v>
      </c>
      <c r="K402" s="27" t="n">
        <v>811901</v>
      </c>
    </row>
    <row r="403" s="35" customFormat="true" ht="30" hidden="false" customHeight="false" outlineLevel="0" collapsed="false">
      <c r="A403" s="21" t="s">
        <v>692</v>
      </c>
      <c r="B403" s="21" t="s">
        <v>55</v>
      </c>
      <c r="C403" s="21" t="s">
        <v>14</v>
      </c>
      <c r="D403" s="21" t="s">
        <v>14</v>
      </c>
      <c r="E403" s="21" t="s">
        <v>19</v>
      </c>
      <c r="F403" s="55" t="n">
        <v>7190229</v>
      </c>
      <c r="G403" s="24" t="n">
        <v>43738</v>
      </c>
      <c r="H403" s="25" t="s">
        <v>744</v>
      </c>
      <c r="I403" s="26" t="s">
        <v>745</v>
      </c>
      <c r="J403" s="26" t="s">
        <v>746</v>
      </c>
      <c r="K403" s="27" t="n">
        <v>178500</v>
      </c>
    </row>
    <row r="404" s="35" customFormat="true" ht="75" hidden="false" customHeight="false" outlineLevel="0" collapsed="false">
      <c r="A404" s="21" t="s">
        <v>692</v>
      </c>
      <c r="B404" s="21" t="s">
        <v>36</v>
      </c>
      <c r="C404" s="21" t="s">
        <v>14</v>
      </c>
      <c r="D404" s="21" t="s">
        <v>14</v>
      </c>
      <c r="E404" s="21" t="s">
        <v>19</v>
      </c>
      <c r="F404" s="55" t="n">
        <v>7190230</v>
      </c>
      <c r="G404" s="24" t="n">
        <v>43738</v>
      </c>
      <c r="H404" s="25" t="s">
        <v>747</v>
      </c>
      <c r="I404" s="26" t="s">
        <v>701</v>
      </c>
      <c r="J404" s="26" t="s">
        <v>702</v>
      </c>
      <c r="K404" s="27" t="n">
        <v>188020</v>
      </c>
    </row>
    <row r="405" s="35" customFormat="true" ht="30" hidden="false" customHeight="false" outlineLevel="0" collapsed="false">
      <c r="A405" s="21" t="s">
        <v>692</v>
      </c>
      <c r="B405" s="21" t="s">
        <v>254</v>
      </c>
      <c r="C405" s="26" t="s">
        <v>748</v>
      </c>
      <c r="D405" s="44" t="n">
        <v>43735</v>
      </c>
      <c r="E405" s="21" t="s">
        <v>19</v>
      </c>
      <c r="F405" s="55" t="n">
        <v>7190232</v>
      </c>
      <c r="G405" s="24" t="n">
        <v>43738</v>
      </c>
      <c r="H405" s="25" t="s">
        <v>749</v>
      </c>
      <c r="I405" s="26" t="s">
        <v>750</v>
      </c>
      <c r="J405" s="26" t="s">
        <v>751</v>
      </c>
      <c r="K405" s="27" t="n">
        <v>182000</v>
      </c>
    </row>
    <row r="406" s="35" customFormat="true" ht="30" hidden="false" customHeight="false" outlineLevel="0" collapsed="false">
      <c r="A406" s="21" t="s">
        <v>692</v>
      </c>
      <c r="B406" s="21" t="s">
        <v>36</v>
      </c>
      <c r="C406" s="21" t="s">
        <v>14</v>
      </c>
      <c r="D406" s="21" t="s">
        <v>14</v>
      </c>
      <c r="E406" s="21" t="s">
        <v>19</v>
      </c>
      <c r="F406" s="55" t="n">
        <v>7190233</v>
      </c>
      <c r="G406" s="24" t="n">
        <v>43738</v>
      </c>
      <c r="H406" s="25" t="s">
        <v>752</v>
      </c>
      <c r="I406" s="26" t="s">
        <v>701</v>
      </c>
      <c r="J406" s="26" t="s">
        <v>702</v>
      </c>
      <c r="K406" s="27" t="n">
        <v>49266</v>
      </c>
    </row>
    <row r="407" s="35" customFormat="true" ht="30" hidden="false" customHeight="false" outlineLevel="0" collapsed="false">
      <c r="A407" s="21" t="s">
        <v>692</v>
      </c>
      <c r="B407" s="21" t="s">
        <v>36</v>
      </c>
      <c r="C407" s="21" t="s">
        <v>14</v>
      </c>
      <c r="D407" s="21" t="s">
        <v>14</v>
      </c>
      <c r="E407" s="21" t="s">
        <v>19</v>
      </c>
      <c r="F407" s="55" t="n">
        <v>7190234</v>
      </c>
      <c r="G407" s="24" t="n">
        <v>43738</v>
      </c>
      <c r="H407" s="25" t="s">
        <v>753</v>
      </c>
      <c r="I407" s="26" t="s">
        <v>754</v>
      </c>
      <c r="J407" s="26" t="s">
        <v>755</v>
      </c>
      <c r="K407" s="27" t="n">
        <v>464064</v>
      </c>
    </row>
    <row r="408" s="35" customFormat="true" ht="15" hidden="false" customHeight="false" outlineLevel="0" collapsed="false">
      <c r="A408" s="21" t="s">
        <v>692</v>
      </c>
      <c r="B408" s="21" t="s">
        <v>36</v>
      </c>
      <c r="C408" s="21" t="s">
        <v>14</v>
      </c>
      <c r="D408" s="21" t="s">
        <v>14</v>
      </c>
      <c r="E408" s="21" t="s">
        <v>19</v>
      </c>
      <c r="F408" s="55" t="n">
        <v>7190235</v>
      </c>
      <c r="G408" s="24" t="n">
        <v>43738</v>
      </c>
      <c r="H408" s="25" t="s">
        <v>756</v>
      </c>
      <c r="I408" s="26" t="s">
        <v>757</v>
      </c>
      <c r="J408" s="26" t="s">
        <v>758</v>
      </c>
      <c r="K408" s="27" t="n">
        <v>170000</v>
      </c>
    </row>
    <row r="409" s="35" customFormat="true" ht="45" hidden="false" customHeight="false" outlineLevel="0" collapsed="false">
      <c r="A409" s="21" t="s">
        <v>692</v>
      </c>
      <c r="B409" s="21" t="s">
        <v>36</v>
      </c>
      <c r="C409" s="21" t="s">
        <v>14</v>
      </c>
      <c r="D409" s="21" t="s">
        <v>14</v>
      </c>
      <c r="E409" s="21" t="s">
        <v>19</v>
      </c>
      <c r="F409" s="55" t="n">
        <v>7190236</v>
      </c>
      <c r="G409" s="24" t="n">
        <v>43738</v>
      </c>
      <c r="H409" s="25" t="s">
        <v>759</v>
      </c>
      <c r="I409" s="26" t="s">
        <v>760</v>
      </c>
      <c r="J409" s="26" t="s">
        <v>761</v>
      </c>
      <c r="K409" s="27" t="n">
        <v>142800</v>
      </c>
    </row>
    <row r="410" s="35" customFormat="true" ht="30" hidden="false" customHeight="false" outlineLevel="0" collapsed="false">
      <c r="A410" s="21" t="s">
        <v>692</v>
      </c>
      <c r="B410" s="21" t="s">
        <v>163</v>
      </c>
      <c r="C410" s="26" t="s">
        <v>762</v>
      </c>
      <c r="D410" s="44" t="n">
        <v>43740</v>
      </c>
      <c r="E410" s="22" t="s">
        <v>15</v>
      </c>
      <c r="F410" s="55" t="n">
        <v>7190094</v>
      </c>
      <c r="G410" s="24" t="n">
        <v>43738</v>
      </c>
      <c r="H410" s="25" t="s">
        <v>763</v>
      </c>
      <c r="I410" s="26" t="s">
        <v>764</v>
      </c>
      <c r="J410" s="26" t="s">
        <v>765</v>
      </c>
      <c r="K410" s="27" t="n">
        <v>3372735</v>
      </c>
    </row>
    <row r="411" s="35" customFormat="true" ht="15" hidden="false" customHeight="false" outlineLevel="0" collapsed="false">
      <c r="A411" s="21" t="s">
        <v>692</v>
      </c>
      <c r="B411" s="21" t="s">
        <v>36</v>
      </c>
      <c r="C411" s="21" t="s">
        <v>14</v>
      </c>
      <c r="D411" s="21" t="s">
        <v>14</v>
      </c>
      <c r="E411" s="26" t="s">
        <v>56</v>
      </c>
      <c r="F411" s="55" t="s">
        <v>56</v>
      </c>
      <c r="G411" s="24" t="n">
        <v>43732</v>
      </c>
      <c r="H411" s="25" t="s">
        <v>766</v>
      </c>
      <c r="I411" s="26" t="s">
        <v>767</v>
      </c>
      <c r="J411" s="26" t="s">
        <v>699</v>
      </c>
      <c r="K411" s="27" t="n">
        <v>100000</v>
      </c>
    </row>
    <row r="412" s="35" customFormat="true" ht="15" hidden="false" customHeight="false" outlineLevel="0" collapsed="false">
      <c r="A412" s="21" t="s">
        <v>692</v>
      </c>
      <c r="B412" s="21" t="s">
        <v>286</v>
      </c>
      <c r="C412" s="21" t="s">
        <v>768</v>
      </c>
      <c r="D412" s="44" t="n">
        <v>42279</v>
      </c>
      <c r="E412" s="26" t="s">
        <v>56</v>
      </c>
      <c r="F412" s="55" t="s">
        <v>56</v>
      </c>
      <c r="G412" s="24" t="n">
        <v>43738</v>
      </c>
      <c r="H412" s="25" t="s">
        <v>769</v>
      </c>
      <c r="I412" s="26" t="s">
        <v>713</v>
      </c>
      <c r="J412" s="26" t="s">
        <v>714</v>
      </c>
      <c r="K412" s="27" t="n">
        <v>17000</v>
      </c>
    </row>
    <row r="413" s="35" customFormat="true" ht="15" hidden="false" customHeight="false" outlineLevel="0" collapsed="false">
      <c r="A413" s="21" t="s">
        <v>692</v>
      </c>
      <c r="B413" s="33" t="s">
        <v>60</v>
      </c>
      <c r="C413" s="21" t="s">
        <v>14</v>
      </c>
      <c r="D413" s="21" t="s">
        <v>14</v>
      </c>
      <c r="E413" s="26" t="s">
        <v>770</v>
      </c>
      <c r="F413" s="55" t="s">
        <v>56</v>
      </c>
      <c r="G413" s="24" t="n">
        <v>43710</v>
      </c>
      <c r="H413" s="25" t="s">
        <v>771</v>
      </c>
      <c r="I413" s="26" t="s">
        <v>772</v>
      </c>
      <c r="J413" s="26" t="s">
        <v>773</v>
      </c>
      <c r="K413" s="27" t="n">
        <v>31720</v>
      </c>
    </row>
    <row r="414" s="35" customFormat="true" ht="15" hidden="false" customHeight="false" outlineLevel="0" collapsed="false">
      <c r="A414" s="21" t="s">
        <v>692</v>
      </c>
      <c r="B414" s="33" t="s">
        <v>60</v>
      </c>
      <c r="C414" s="21" t="s">
        <v>14</v>
      </c>
      <c r="D414" s="21" t="s">
        <v>14</v>
      </c>
      <c r="E414" s="26" t="s">
        <v>770</v>
      </c>
      <c r="F414" s="55" t="s">
        <v>56</v>
      </c>
      <c r="G414" s="24" t="n">
        <v>43711</v>
      </c>
      <c r="H414" s="25" t="s">
        <v>774</v>
      </c>
      <c r="I414" s="26" t="s">
        <v>772</v>
      </c>
      <c r="J414" s="26" t="s">
        <v>773</v>
      </c>
      <c r="K414" s="27" t="n">
        <v>63480</v>
      </c>
    </row>
    <row r="415" s="35" customFormat="true" ht="15" hidden="false" customHeight="false" outlineLevel="0" collapsed="false">
      <c r="A415" s="21" t="s">
        <v>692</v>
      </c>
      <c r="B415" s="33" t="s">
        <v>60</v>
      </c>
      <c r="C415" s="21" t="s">
        <v>14</v>
      </c>
      <c r="D415" s="21" t="s">
        <v>14</v>
      </c>
      <c r="E415" s="26" t="s">
        <v>770</v>
      </c>
      <c r="F415" s="55" t="s">
        <v>56</v>
      </c>
      <c r="G415" s="24" t="n">
        <v>43711</v>
      </c>
      <c r="H415" s="25" t="s">
        <v>775</v>
      </c>
      <c r="I415" s="26" t="s">
        <v>772</v>
      </c>
      <c r="J415" s="26" t="s">
        <v>773</v>
      </c>
      <c r="K415" s="27" t="n">
        <v>12420</v>
      </c>
    </row>
    <row r="416" s="35" customFormat="true" ht="15" hidden="false" customHeight="false" outlineLevel="0" collapsed="false">
      <c r="A416" s="21" t="s">
        <v>692</v>
      </c>
      <c r="B416" s="33" t="s">
        <v>60</v>
      </c>
      <c r="C416" s="21" t="s">
        <v>14</v>
      </c>
      <c r="D416" s="21" t="s">
        <v>14</v>
      </c>
      <c r="E416" s="26" t="s">
        <v>770</v>
      </c>
      <c r="F416" s="55" t="s">
        <v>56</v>
      </c>
      <c r="G416" s="24" t="n">
        <v>43711</v>
      </c>
      <c r="H416" s="25" t="s">
        <v>776</v>
      </c>
      <c r="I416" s="26" t="s">
        <v>772</v>
      </c>
      <c r="J416" s="26" t="s">
        <v>773</v>
      </c>
      <c r="K416" s="27" t="n">
        <v>114180</v>
      </c>
    </row>
    <row r="417" s="35" customFormat="true" ht="15" hidden="false" customHeight="false" outlineLevel="0" collapsed="false">
      <c r="A417" s="21" t="s">
        <v>692</v>
      </c>
      <c r="B417" s="33" t="s">
        <v>60</v>
      </c>
      <c r="C417" s="21" t="s">
        <v>14</v>
      </c>
      <c r="D417" s="21" t="s">
        <v>14</v>
      </c>
      <c r="E417" s="26" t="s">
        <v>770</v>
      </c>
      <c r="F417" s="55" t="s">
        <v>56</v>
      </c>
      <c r="G417" s="24" t="n">
        <v>43717</v>
      </c>
      <c r="H417" s="25" t="s">
        <v>777</v>
      </c>
      <c r="I417" s="26" t="s">
        <v>772</v>
      </c>
      <c r="J417" s="26" t="s">
        <v>773</v>
      </c>
      <c r="K417" s="27" t="n">
        <v>27870</v>
      </c>
    </row>
    <row r="418" s="35" customFormat="true" ht="15" hidden="false" customHeight="false" outlineLevel="0" collapsed="false">
      <c r="A418" s="21" t="s">
        <v>692</v>
      </c>
      <c r="B418" s="33" t="s">
        <v>60</v>
      </c>
      <c r="C418" s="21" t="s">
        <v>14</v>
      </c>
      <c r="D418" s="21" t="s">
        <v>14</v>
      </c>
      <c r="E418" s="26" t="s">
        <v>770</v>
      </c>
      <c r="F418" s="55" t="s">
        <v>56</v>
      </c>
      <c r="G418" s="24" t="n">
        <v>43720</v>
      </c>
      <c r="H418" s="25" t="s">
        <v>778</v>
      </c>
      <c r="I418" s="26" t="s">
        <v>772</v>
      </c>
      <c r="J418" s="26" t="s">
        <v>773</v>
      </c>
      <c r="K418" s="27" t="n">
        <v>27560</v>
      </c>
    </row>
    <row r="419" s="35" customFormat="true" ht="15" hidden="false" customHeight="false" outlineLevel="0" collapsed="false">
      <c r="A419" s="21" t="s">
        <v>692</v>
      </c>
      <c r="B419" s="33" t="s">
        <v>60</v>
      </c>
      <c r="C419" s="21" t="s">
        <v>14</v>
      </c>
      <c r="D419" s="21" t="s">
        <v>14</v>
      </c>
      <c r="E419" s="26" t="s">
        <v>770</v>
      </c>
      <c r="F419" s="55" t="s">
        <v>56</v>
      </c>
      <c r="G419" s="24" t="n">
        <v>43710</v>
      </c>
      <c r="H419" s="25" t="s">
        <v>779</v>
      </c>
      <c r="I419" s="22" t="s">
        <v>62</v>
      </c>
      <c r="J419" s="22" t="s">
        <v>63</v>
      </c>
      <c r="K419" s="27" t="n">
        <v>1266700</v>
      </c>
    </row>
    <row r="420" s="35" customFormat="true" ht="15" hidden="false" customHeight="false" outlineLevel="0" collapsed="false">
      <c r="A420" s="21" t="s">
        <v>692</v>
      </c>
      <c r="B420" s="33" t="s">
        <v>60</v>
      </c>
      <c r="C420" s="21" t="s">
        <v>14</v>
      </c>
      <c r="D420" s="21" t="s">
        <v>14</v>
      </c>
      <c r="E420" s="26" t="s">
        <v>770</v>
      </c>
      <c r="F420" s="55" t="s">
        <v>56</v>
      </c>
      <c r="G420" s="24" t="n">
        <v>43709</v>
      </c>
      <c r="H420" s="25" t="s">
        <v>780</v>
      </c>
      <c r="I420" s="22" t="s">
        <v>62</v>
      </c>
      <c r="J420" s="22" t="s">
        <v>63</v>
      </c>
      <c r="K420" s="27" t="n">
        <v>217000</v>
      </c>
    </row>
    <row r="421" s="35" customFormat="true" ht="15" hidden="false" customHeight="false" outlineLevel="0" collapsed="false">
      <c r="A421" s="21" t="s">
        <v>692</v>
      </c>
      <c r="B421" s="33" t="s">
        <v>60</v>
      </c>
      <c r="C421" s="21" t="s">
        <v>14</v>
      </c>
      <c r="D421" s="21" t="s">
        <v>14</v>
      </c>
      <c r="E421" s="26" t="s">
        <v>770</v>
      </c>
      <c r="F421" s="55" t="s">
        <v>56</v>
      </c>
      <c r="G421" s="24" t="n">
        <v>43709</v>
      </c>
      <c r="H421" s="25" t="s">
        <v>781</v>
      </c>
      <c r="I421" s="22" t="s">
        <v>62</v>
      </c>
      <c r="J421" s="22" t="s">
        <v>63</v>
      </c>
      <c r="K421" s="27" t="n">
        <v>2178300</v>
      </c>
    </row>
    <row r="422" s="35" customFormat="true" ht="15" hidden="false" customHeight="false" outlineLevel="0" collapsed="false">
      <c r="A422" s="21" t="s">
        <v>692</v>
      </c>
      <c r="B422" s="33" t="s">
        <v>60</v>
      </c>
      <c r="C422" s="21" t="s">
        <v>14</v>
      </c>
      <c r="D422" s="21" t="s">
        <v>14</v>
      </c>
      <c r="E422" s="26" t="s">
        <v>770</v>
      </c>
      <c r="F422" s="55" t="s">
        <v>56</v>
      </c>
      <c r="G422" s="24" t="n">
        <v>43709</v>
      </c>
      <c r="H422" s="25" t="s">
        <v>782</v>
      </c>
      <c r="I422" s="22" t="s">
        <v>62</v>
      </c>
      <c r="J422" s="22" t="s">
        <v>63</v>
      </c>
      <c r="K422" s="27" t="n">
        <v>1945000</v>
      </c>
    </row>
    <row r="423" s="35" customFormat="true" ht="15" hidden="false" customHeight="false" outlineLevel="0" collapsed="false">
      <c r="A423" s="21" t="s">
        <v>692</v>
      </c>
      <c r="B423" s="33" t="s">
        <v>60</v>
      </c>
      <c r="C423" s="21" t="s">
        <v>14</v>
      </c>
      <c r="D423" s="21" t="s">
        <v>14</v>
      </c>
      <c r="E423" s="26" t="s">
        <v>770</v>
      </c>
      <c r="F423" s="55" t="s">
        <v>56</v>
      </c>
      <c r="G423" s="24" t="n">
        <v>43720</v>
      </c>
      <c r="H423" s="25" t="s">
        <v>783</v>
      </c>
      <c r="I423" s="22" t="s">
        <v>62</v>
      </c>
      <c r="J423" s="22" t="s">
        <v>63</v>
      </c>
      <c r="K423" s="27" t="n">
        <v>400500</v>
      </c>
    </row>
    <row r="424" s="35" customFormat="true" ht="30" hidden="false" customHeight="false" outlineLevel="0" collapsed="false">
      <c r="A424" s="21" t="s">
        <v>784</v>
      </c>
      <c r="B424" s="21" t="s">
        <v>55</v>
      </c>
      <c r="C424" s="21" t="s">
        <v>14</v>
      </c>
      <c r="D424" s="21" t="s">
        <v>14</v>
      </c>
      <c r="E424" s="26" t="s">
        <v>785</v>
      </c>
      <c r="F424" s="23" t="n">
        <v>59</v>
      </c>
      <c r="G424" s="72" t="n">
        <v>43713</v>
      </c>
      <c r="H424" s="25" t="s">
        <v>786</v>
      </c>
      <c r="I424" s="26" t="s">
        <v>787</v>
      </c>
      <c r="J424" s="26" t="s">
        <v>788</v>
      </c>
      <c r="K424" s="27" t="n">
        <v>300000</v>
      </c>
    </row>
    <row r="425" s="35" customFormat="true" ht="15" hidden="false" customHeight="false" outlineLevel="0" collapsed="false">
      <c r="A425" s="21" t="s">
        <v>784</v>
      </c>
      <c r="B425" s="21" t="s">
        <v>36</v>
      </c>
      <c r="C425" s="21" t="s">
        <v>14</v>
      </c>
      <c r="D425" s="21" t="s">
        <v>14</v>
      </c>
      <c r="E425" s="26" t="s">
        <v>789</v>
      </c>
      <c r="F425" s="23" t="n">
        <v>20190090</v>
      </c>
      <c r="G425" s="72" t="n">
        <v>43731</v>
      </c>
      <c r="H425" s="25" t="s">
        <v>790</v>
      </c>
      <c r="I425" s="26" t="s">
        <v>791</v>
      </c>
      <c r="J425" s="26" t="s">
        <v>792</v>
      </c>
      <c r="K425" s="73" t="n">
        <v>400000</v>
      </c>
    </row>
    <row r="426" s="35" customFormat="true" ht="15" hidden="false" customHeight="false" outlineLevel="0" collapsed="false">
      <c r="A426" s="21" t="s">
        <v>784</v>
      </c>
      <c r="B426" s="21" t="s">
        <v>36</v>
      </c>
      <c r="C426" s="21" t="s">
        <v>14</v>
      </c>
      <c r="D426" s="21" t="s">
        <v>14</v>
      </c>
      <c r="E426" s="26" t="s">
        <v>789</v>
      </c>
      <c r="F426" s="23" t="n">
        <v>20190093</v>
      </c>
      <c r="G426" s="72" t="n">
        <v>43738</v>
      </c>
      <c r="H426" s="25" t="s">
        <v>793</v>
      </c>
      <c r="I426" s="26" t="s">
        <v>794</v>
      </c>
      <c r="J426" s="26" t="s">
        <v>795</v>
      </c>
      <c r="K426" s="27" t="n">
        <v>150000</v>
      </c>
    </row>
    <row r="427" s="35" customFormat="true" ht="15" hidden="false" customHeight="false" outlineLevel="0" collapsed="false">
      <c r="A427" s="21" t="s">
        <v>784</v>
      </c>
      <c r="B427" s="21" t="s">
        <v>36</v>
      </c>
      <c r="C427" s="21" t="s">
        <v>14</v>
      </c>
      <c r="D427" s="21" t="s">
        <v>14</v>
      </c>
      <c r="E427" s="26" t="s">
        <v>789</v>
      </c>
      <c r="F427" s="23" t="n">
        <v>20190094</v>
      </c>
      <c r="G427" s="72" t="n">
        <v>43738</v>
      </c>
      <c r="H427" s="25" t="s">
        <v>796</v>
      </c>
      <c r="I427" s="26" t="s">
        <v>794</v>
      </c>
      <c r="J427" s="26" t="s">
        <v>795</v>
      </c>
      <c r="K427" s="27" t="n">
        <v>120000</v>
      </c>
    </row>
    <row r="428" s="35" customFormat="true" ht="15" hidden="false" customHeight="false" outlineLevel="0" collapsed="false">
      <c r="A428" s="21" t="s">
        <v>784</v>
      </c>
      <c r="B428" s="21" t="s">
        <v>36</v>
      </c>
      <c r="C428" s="21" t="s">
        <v>14</v>
      </c>
      <c r="D428" s="21" t="s">
        <v>14</v>
      </c>
      <c r="E428" s="21" t="s">
        <v>797</v>
      </c>
      <c r="F428" s="64" t="n">
        <v>20190104</v>
      </c>
      <c r="G428" s="72" t="n">
        <v>43738</v>
      </c>
      <c r="H428" s="74" t="s">
        <v>798</v>
      </c>
      <c r="I428" s="21" t="s">
        <v>799</v>
      </c>
      <c r="J428" s="21" t="s">
        <v>800</v>
      </c>
      <c r="K428" s="43" t="n">
        <v>30702</v>
      </c>
    </row>
    <row r="429" s="35" customFormat="true" ht="15" hidden="false" customHeight="false" outlineLevel="0" collapsed="false">
      <c r="A429" s="21" t="s">
        <v>784</v>
      </c>
      <c r="B429" s="21" t="s">
        <v>13</v>
      </c>
      <c r="C429" s="21" t="s">
        <v>14</v>
      </c>
      <c r="D429" s="21" t="s">
        <v>14</v>
      </c>
      <c r="E429" s="26" t="s">
        <v>797</v>
      </c>
      <c r="F429" s="23" t="n">
        <v>20190105</v>
      </c>
      <c r="G429" s="72" t="n">
        <v>43738</v>
      </c>
      <c r="H429" s="25" t="s">
        <v>801</v>
      </c>
      <c r="I429" s="49" t="s">
        <v>213</v>
      </c>
      <c r="J429" s="26" t="s">
        <v>214</v>
      </c>
      <c r="K429" s="27" t="n">
        <v>511452</v>
      </c>
    </row>
    <row r="430" s="35" customFormat="true" ht="30" hidden="false" customHeight="false" outlineLevel="0" collapsed="false">
      <c r="A430" s="21" t="s">
        <v>784</v>
      </c>
      <c r="B430" s="21" t="s">
        <v>13</v>
      </c>
      <c r="C430" s="21" t="s">
        <v>14</v>
      </c>
      <c r="D430" s="21" t="s">
        <v>14</v>
      </c>
      <c r="E430" s="26" t="s">
        <v>797</v>
      </c>
      <c r="F430" s="23" t="n">
        <v>20190102</v>
      </c>
      <c r="G430" s="72" t="n">
        <v>43735</v>
      </c>
      <c r="H430" s="25" t="s">
        <v>802</v>
      </c>
      <c r="I430" s="26" t="s">
        <v>803</v>
      </c>
      <c r="J430" s="75" t="s">
        <v>804</v>
      </c>
      <c r="K430" s="27" t="n">
        <v>753527</v>
      </c>
    </row>
    <row r="431" s="35" customFormat="true" ht="15" hidden="false" customHeight="false" outlineLevel="0" collapsed="false">
      <c r="A431" s="21" t="s">
        <v>784</v>
      </c>
      <c r="B431" s="21" t="s">
        <v>36</v>
      </c>
      <c r="C431" s="21" t="s">
        <v>14</v>
      </c>
      <c r="D431" s="21" t="s">
        <v>14</v>
      </c>
      <c r="E431" s="26" t="s">
        <v>789</v>
      </c>
      <c r="F431" s="23" t="n">
        <v>20190092</v>
      </c>
      <c r="G431" s="72" t="n">
        <v>43735</v>
      </c>
      <c r="H431" s="25" t="s">
        <v>805</v>
      </c>
      <c r="I431" s="26" t="s">
        <v>806</v>
      </c>
      <c r="J431" s="26" t="s">
        <v>807</v>
      </c>
      <c r="K431" s="27" t="n">
        <v>90309</v>
      </c>
    </row>
    <row r="432" s="35" customFormat="true" ht="15" hidden="false" customHeight="false" outlineLevel="0" collapsed="false">
      <c r="A432" s="21" t="s">
        <v>784</v>
      </c>
      <c r="B432" s="21" t="s">
        <v>13</v>
      </c>
      <c r="C432" s="21" t="s">
        <v>14</v>
      </c>
      <c r="D432" s="21" t="s">
        <v>14</v>
      </c>
      <c r="E432" s="26" t="s">
        <v>797</v>
      </c>
      <c r="F432" s="23" t="n">
        <v>20190096</v>
      </c>
      <c r="G432" s="72" t="n">
        <v>43735</v>
      </c>
      <c r="H432" s="25" t="s">
        <v>808</v>
      </c>
      <c r="I432" s="26" t="s">
        <v>335</v>
      </c>
      <c r="J432" s="26" t="s">
        <v>336</v>
      </c>
      <c r="K432" s="27" t="n">
        <v>49975</v>
      </c>
    </row>
    <row r="433" s="35" customFormat="true" ht="15" hidden="false" customHeight="false" outlineLevel="0" collapsed="false">
      <c r="A433" s="21" t="s">
        <v>784</v>
      </c>
      <c r="B433" s="21" t="s">
        <v>13</v>
      </c>
      <c r="C433" s="21" t="s">
        <v>14</v>
      </c>
      <c r="D433" s="21" t="s">
        <v>14</v>
      </c>
      <c r="E433" s="26" t="s">
        <v>797</v>
      </c>
      <c r="F433" s="23" t="n">
        <v>20190097</v>
      </c>
      <c r="G433" s="72" t="n">
        <v>43735</v>
      </c>
      <c r="H433" s="25" t="s">
        <v>809</v>
      </c>
      <c r="I433" s="26" t="s">
        <v>335</v>
      </c>
      <c r="J433" s="26" t="s">
        <v>336</v>
      </c>
      <c r="K433" s="27" t="n">
        <v>35696</v>
      </c>
    </row>
    <row r="434" s="35" customFormat="true" ht="15" hidden="false" customHeight="false" outlineLevel="0" collapsed="false">
      <c r="A434" s="21" t="s">
        <v>784</v>
      </c>
      <c r="B434" s="21" t="s">
        <v>13</v>
      </c>
      <c r="C434" s="21" t="s">
        <v>14</v>
      </c>
      <c r="D434" s="21" t="s">
        <v>14</v>
      </c>
      <c r="E434" s="26" t="s">
        <v>797</v>
      </c>
      <c r="F434" s="23" t="n">
        <v>20190098</v>
      </c>
      <c r="G434" s="72" t="n">
        <v>43735</v>
      </c>
      <c r="H434" s="25" t="s">
        <v>810</v>
      </c>
      <c r="I434" s="26" t="s">
        <v>335</v>
      </c>
      <c r="J434" s="26" t="s">
        <v>336</v>
      </c>
      <c r="K434" s="27" t="n">
        <v>35696</v>
      </c>
    </row>
    <row r="435" s="35" customFormat="true" ht="15" hidden="false" customHeight="false" outlineLevel="0" collapsed="false">
      <c r="A435" s="21" t="s">
        <v>784</v>
      </c>
      <c r="B435" s="21" t="s">
        <v>13</v>
      </c>
      <c r="C435" s="21" t="s">
        <v>14</v>
      </c>
      <c r="D435" s="21" t="s">
        <v>14</v>
      </c>
      <c r="E435" s="26" t="s">
        <v>797</v>
      </c>
      <c r="F435" s="23" t="n">
        <v>20190100</v>
      </c>
      <c r="G435" s="72" t="n">
        <v>43735</v>
      </c>
      <c r="H435" s="25" t="s">
        <v>811</v>
      </c>
      <c r="I435" s="26" t="s">
        <v>335</v>
      </c>
      <c r="J435" s="26" t="s">
        <v>336</v>
      </c>
      <c r="K435" s="27" t="n">
        <v>212015</v>
      </c>
    </row>
    <row r="436" s="35" customFormat="true" ht="15" hidden="false" customHeight="false" outlineLevel="0" collapsed="false">
      <c r="A436" s="21" t="s">
        <v>784</v>
      </c>
      <c r="B436" s="21" t="s">
        <v>13</v>
      </c>
      <c r="C436" s="21" t="s">
        <v>14</v>
      </c>
      <c r="D436" s="21" t="s">
        <v>14</v>
      </c>
      <c r="E436" s="26" t="s">
        <v>797</v>
      </c>
      <c r="F436" s="23" t="n">
        <v>20190101</v>
      </c>
      <c r="G436" s="72" t="n">
        <v>43735</v>
      </c>
      <c r="H436" s="25" t="s">
        <v>812</v>
      </c>
      <c r="I436" s="26" t="s">
        <v>335</v>
      </c>
      <c r="J436" s="26" t="s">
        <v>336</v>
      </c>
      <c r="K436" s="27" t="n">
        <v>70672</v>
      </c>
    </row>
    <row r="437" s="35" customFormat="true" ht="15" hidden="false" customHeight="false" outlineLevel="0" collapsed="false">
      <c r="A437" s="21" t="s">
        <v>784</v>
      </c>
      <c r="B437" s="21" t="s">
        <v>13</v>
      </c>
      <c r="C437" s="21" t="s">
        <v>14</v>
      </c>
      <c r="D437" s="21" t="s">
        <v>14</v>
      </c>
      <c r="E437" s="26" t="s">
        <v>797</v>
      </c>
      <c r="F437" s="23" t="n">
        <v>20190103</v>
      </c>
      <c r="G437" s="72" t="n">
        <v>43738</v>
      </c>
      <c r="H437" s="25" t="s">
        <v>813</v>
      </c>
      <c r="I437" s="26" t="s">
        <v>814</v>
      </c>
      <c r="J437" s="26" t="s">
        <v>815</v>
      </c>
      <c r="K437" s="27" t="n">
        <v>238619</v>
      </c>
    </row>
    <row r="438" s="35" customFormat="true" ht="30" hidden="false" customHeight="false" outlineLevel="0" collapsed="false">
      <c r="A438" s="21" t="s">
        <v>784</v>
      </c>
      <c r="B438" s="21" t="s">
        <v>55</v>
      </c>
      <c r="C438" s="21" t="s">
        <v>14</v>
      </c>
      <c r="D438" s="21" t="s">
        <v>14</v>
      </c>
      <c r="E438" s="21" t="s">
        <v>203</v>
      </c>
      <c r="F438" s="23" t="n">
        <v>56872</v>
      </c>
      <c r="G438" s="72" t="n">
        <v>43733</v>
      </c>
      <c r="H438" s="76" t="s">
        <v>816</v>
      </c>
      <c r="I438" s="26" t="s">
        <v>817</v>
      </c>
      <c r="J438" s="26" t="s">
        <v>818</v>
      </c>
      <c r="K438" s="27" t="n">
        <v>1067082</v>
      </c>
    </row>
    <row r="439" s="35" customFormat="true" ht="15" hidden="false" customHeight="false" outlineLevel="0" collapsed="false">
      <c r="A439" s="21" t="s">
        <v>784</v>
      </c>
      <c r="B439" s="21" t="s">
        <v>13</v>
      </c>
      <c r="C439" s="21" t="s">
        <v>14</v>
      </c>
      <c r="D439" s="21" t="s">
        <v>14</v>
      </c>
      <c r="E439" s="26" t="s">
        <v>797</v>
      </c>
      <c r="F439" s="23" t="n">
        <v>20190106</v>
      </c>
      <c r="G439" s="72" t="n">
        <v>43738</v>
      </c>
      <c r="H439" s="25" t="s">
        <v>819</v>
      </c>
      <c r="I439" s="26" t="s">
        <v>820</v>
      </c>
      <c r="J439" s="26" t="s">
        <v>821</v>
      </c>
      <c r="K439" s="27" t="n">
        <v>452452</v>
      </c>
    </row>
    <row r="440" s="35" customFormat="true" ht="15" hidden="false" customHeight="false" outlineLevel="0" collapsed="false">
      <c r="A440" s="21" t="s">
        <v>784</v>
      </c>
      <c r="B440" s="21" t="s">
        <v>13</v>
      </c>
      <c r="C440" s="21" t="s">
        <v>14</v>
      </c>
      <c r="D440" s="21" t="s">
        <v>14</v>
      </c>
      <c r="E440" s="26" t="s">
        <v>789</v>
      </c>
      <c r="F440" s="23" t="n">
        <v>20190091</v>
      </c>
      <c r="G440" s="72" t="n">
        <v>43734</v>
      </c>
      <c r="H440" s="76" t="s">
        <v>822</v>
      </c>
      <c r="I440" s="26" t="s">
        <v>823</v>
      </c>
      <c r="J440" s="26" t="s">
        <v>824</v>
      </c>
      <c r="K440" s="27" t="n">
        <v>89336</v>
      </c>
    </row>
    <row r="441" s="35" customFormat="true" ht="15" hidden="false" customHeight="false" outlineLevel="0" collapsed="false">
      <c r="A441" s="21" t="s">
        <v>784</v>
      </c>
      <c r="B441" s="21" t="s">
        <v>13</v>
      </c>
      <c r="C441" s="21" t="s">
        <v>14</v>
      </c>
      <c r="D441" s="21" t="s">
        <v>14</v>
      </c>
      <c r="E441" s="26" t="s">
        <v>797</v>
      </c>
      <c r="F441" s="23" t="n">
        <v>20190094</v>
      </c>
      <c r="G441" s="72" t="n">
        <v>43713</v>
      </c>
      <c r="H441" s="25" t="s">
        <v>825</v>
      </c>
      <c r="I441" s="26" t="s">
        <v>826</v>
      </c>
      <c r="J441" s="26" t="s">
        <v>827</v>
      </c>
      <c r="K441" s="27" t="n">
        <v>79611</v>
      </c>
    </row>
    <row r="442" s="35" customFormat="true" ht="15" hidden="false" customHeight="false" outlineLevel="0" collapsed="false">
      <c r="A442" s="21" t="s">
        <v>784</v>
      </c>
      <c r="B442" s="21" t="s">
        <v>13</v>
      </c>
      <c r="C442" s="21" t="s">
        <v>14</v>
      </c>
      <c r="D442" s="21" t="s">
        <v>14</v>
      </c>
      <c r="E442" s="26" t="s">
        <v>797</v>
      </c>
      <c r="F442" s="23" t="n">
        <v>20190093</v>
      </c>
      <c r="G442" s="72" t="n">
        <v>43713</v>
      </c>
      <c r="H442" s="25" t="s">
        <v>825</v>
      </c>
      <c r="I442" s="26" t="s">
        <v>828</v>
      </c>
      <c r="J442" s="26" t="s">
        <v>829</v>
      </c>
      <c r="K442" s="27" t="n">
        <v>109837</v>
      </c>
    </row>
    <row r="443" s="35" customFormat="true" ht="15" hidden="false" customHeight="false" outlineLevel="0" collapsed="false">
      <c r="A443" s="21" t="s">
        <v>784</v>
      </c>
      <c r="B443" s="21" t="s">
        <v>13</v>
      </c>
      <c r="C443" s="21" t="s">
        <v>14</v>
      </c>
      <c r="D443" s="21" t="s">
        <v>14</v>
      </c>
      <c r="E443" s="26" t="s">
        <v>797</v>
      </c>
      <c r="F443" s="23" t="n">
        <v>20190099</v>
      </c>
      <c r="G443" s="72" t="n">
        <v>43735</v>
      </c>
      <c r="H443" s="25" t="s">
        <v>830</v>
      </c>
      <c r="I443" s="26" t="s">
        <v>335</v>
      </c>
      <c r="J443" s="26" t="s">
        <v>336</v>
      </c>
      <c r="K443" s="27" t="n">
        <v>35696</v>
      </c>
    </row>
    <row r="444" s="35" customFormat="true" ht="15" hidden="false" customHeight="false" outlineLevel="0" collapsed="false">
      <c r="A444" s="21" t="s">
        <v>784</v>
      </c>
      <c r="B444" s="33" t="s">
        <v>60</v>
      </c>
      <c r="C444" s="21" t="s">
        <v>14</v>
      </c>
      <c r="D444" s="21" t="s">
        <v>14</v>
      </c>
      <c r="E444" s="21" t="s">
        <v>203</v>
      </c>
      <c r="F444" s="77" t="n">
        <v>1823101</v>
      </c>
      <c r="G444" s="72" t="n">
        <v>43713</v>
      </c>
      <c r="H444" s="78" t="s">
        <v>831</v>
      </c>
      <c r="I444" s="21" t="s">
        <v>832</v>
      </c>
      <c r="J444" s="21" t="s">
        <v>599</v>
      </c>
      <c r="K444" s="79" t="n">
        <v>63620</v>
      </c>
    </row>
    <row r="445" s="35" customFormat="true" ht="15" hidden="false" customHeight="false" outlineLevel="0" collapsed="false">
      <c r="A445" s="21" t="s">
        <v>784</v>
      </c>
      <c r="B445" s="33" t="s">
        <v>60</v>
      </c>
      <c r="C445" s="21" t="s">
        <v>14</v>
      </c>
      <c r="D445" s="21" t="s">
        <v>14</v>
      </c>
      <c r="E445" s="21" t="s">
        <v>203</v>
      </c>
      <c r="F445" s="77" t="s">
        <v>833</v>
      </c>
      <c r="G445" s="72" t="n">
        <v>43710</v>
      </c>
      <c r="H445" s="38" t="s">
        <v>834</v>
      </c>
      <c r="I445" s="21" t="s">
        <v>832</v>
      </c>
      <c r="J445" s="21" t="s">
        <v>599</v>
      </c>
      <c r="K445" s="79" t="n">
        <f aca="false">2150+2140+3650+2150+6640+2140+2150+2150+640+640+640+2140+2150+5130+2150+640+2140+2150+2150+640+640+640</f>
        <v>45660</v>
      </c>
    </row>
    <row r="446" s="35" customFormat="true" ht="15" hidden="false" customHeight="false" outlineLevel="0" collapsed="false">
      <c r="A446" s="21" t="s">
        <v>784</v>
      </c>
      <c r="B446" s="33" t="s">
        <v>60</v>
      </c>
      <c r="C446" s="21" t="s">
        <v>14</v>
      </c>
      <c r="D446" s="21" t="s">
        <v>14</v>
      </c>
      <c r="E446" s="21" t="s">
        <v>203</v>
      </c>
      <c r="F446" s="80" t="n">
        <v>500085135</v>
      </c>
      <c r="G446" s="72" t="n">
        <v>43713</v>
      </c>
      <c r="H446" s="38" t="s">
        <v>835</v>
      </c>
      <c r="I446" s="21" t="s">
        <v>832</v>
      </c>
      <c r="J446" s="21" t="s">
        <v>599</v>
      </c>
      <c r="K446" s="79" t="n">
        <v>13650</v>
      </c>
    </row>
    <row r="447" s="35" customFormat="true" ht="15" hidden="false" customHeight="false" outlineLevel="0" collapsed="false">
      <c r="A447" s="21" t="s">
        <v>784</v>
      </c>
      <c r="B447" s="33" t="s">
        <v>60</v>
      </c>
      <c r="C447" s="21" t="s">
        <v>14</v>
      </c>
      <c r="D447" s="21" t="s">
        <v>14</v>
      </c>
      <c r="E447" s="21" t="s">
        <v>203</v>
      </c>
      <c r="F447" s="77" t="s">
        <v>836</v>
      </c>
      <c r="G447" s="72" t="n">
        <v>43717</v>
      </c>
      <c r="H447" s="38" t="s">
        <v>837</v>
      </c>
      <c r="I447" s="81" t="s">
        <v>832</v>
      </c>
      <c r="J447" s="81" t="s">
        <v>599</v>
      </c>
      <c r="K447" s="79" t="n">
        <f aca="false">3510+3500</f>
        <v>7010</v>
      </c>
    </row>
    <row r="448" s="35" customFormat="true" ht="15" hidden="false" customHeight="false" outlineLevel="0" collapsed="false">
      <c r="A448" s="21" t="s">
        <v>784</v>
      </c>
      <c r="B448" s="33" t="s">
        <v>60</v>
      </c>
      <c r="C448" s="21" t="s">
        <v>14</v>
      </c>
      <c r="D448" s="21" t="s">
        <v>14</v>
      </c>
      <c r="E448" s="21" t="s">
        <v>203</v>
      </c>
      <c r="F448" s="80" t="n">
        <v>50474627</v>
      </c>
      <c r="G448" s="72" t="n">
        <v>43721</v>
      </c>
      <c r="H448" s="38" t="s">
        <v>838</v>
      </c>
      <c r="I448" s="21" t="s">
        <v>832</v>
      </c>
      <c r="J448" s="21" t="s">
        <v>599</v>
      </c>
      <c r="K448" s="43" t="n">
        <v>23550</v>
      </c>
    </row>
    <row r="449" s="35" customFormat="true" ht="15" hidden="false" customHeight="false" outlineLevel="0" collapsed="false">
      <c r="A449" s="21" t="s">
        <v>784</v>
      </c>
      <c r="B449" s="33" t="s">
        <v>60</v>
      </c>
      <c r="C449" s="21" t="s">
        <v>14</v>
      </c>
      <c r="D449" s="21" t="s">
        <v>14</v>
      </c>
      <c r="E449" s="21" t="s">
        <v>203</v>
      </c>
      <c r="F449" s="80" t="n">
        <v>50617334</v>
      </c>
      <c r="G449" s="72" t="n">
        <v>43725</v>
      </c>
      <c r="H449" s="38" t="s">
        <v>839</v>
      </c>
      <c r="I449" s="21" t="s">
        <v>832</v>
      </c>
      <c r="J449" s="21" t="s">
        <v>599</v>
      </c>
      <c r="K449" s="79" t="n">
        <v>19250</v>
      </c>
    </row>
    <row r="450" s="35" customFormat="true" ht="15" hidden="false" customHeight="false" outlineLevel="0" collapsed="false">
      <c r="A450" s="21" t="s">
        <v>784</v>
      </c>
      <c r="B450" s="33" t="s">
        <v>60</v>
      </c>
      <c r="C450" s="21" t="s">
        <v>14</v>
      </c>
      <c r="D450" s="21" t="s">
        <v>14</v>
      </c>
      <c r="E450" s="21" t="s">
        <v>203</v>
      </c>
      <c r="F450" s="77" t="n">
        <v>50674281</v>
      </c>
      <c r="G450" s="72" t="n">
        <v>43731</v>
      </c>
      <c r="H450" s="38" t="s">
        <v>840</v>
      </c>
      <c r="I450" s="21" t="s">
        <v>832</v>
      </c>
      <c r="J450" s="21" t="s">
        <v>599</v>
      </c>
      <c r="K450" s="79" t="n">
        <v>10660</v>
      </c>
    </row>
    <row r="451" s="35" customFormat="true" ht="15" hidden="false" customHeight="false" outlineLevel="0" collapsed="false">
      <c r="A451" s="21" t="s">
        <v>784</v>
      </c>
      <c r="B451" s="33" t="s">
        <v>60</v>
      </c>
      <c r="C451" s="21" t="s">
        <v>14</v>
      </c>
      <c r="D451" s="21" t="s">
        <v>14</v>
      </c>
      <c r="E451" s="21" t="s">
        <v>203</v>
      </c>
      <c r="F451" s="77" t="n">
        <v>233404570</v>
      </c>
      <c r="G451" s="72" t="n">
        <v>43709</v>
      </c>
      <c r="H451" s="38" t="s">
        <v>841</v>
      </c>
      <c r="I451" s="22" t="s">
        <v>62</v>
      </c>
      <c r="J451" s="22" t="s">
        <v>63</v>
      </c>
      <c r="K451" s="79" t="n">
        <f aca="false">340800</f>
        <v>340800</v>
      </c>
    </row>
    <row r="452" s="35" customFormat="true" ht="15" hidden="false" customHeight="false" outlineLevel="0" collapsed="false">
      <c r="A452" s="21" t="s">
        <v>784</v>
      </c>
      <c r="B452" s="33" t="s">
        <v>60</v>
      </c>
      <c r="C452" s="21" t="s">
        <v>14</v>
      </c>
      <c r="D452" s="21" t="s">
        <v>14</v>
      </c>
      <c r="E452" s="21" t="s">
        <v>203</v>
      </c>
      <c r="F452" s="77" t="s">
        <v>842</v>
      </c>
      <c r="G452" s="72" t="n">
        <v>43712</v>
      </c>
      <c r="H452" s="38" t="s">
        <v>843</v>
      </c>
      <c r="I452" s="22" t="s">
        <v>62</v>
      </c>
      <c r="J452" s="22" t="s">
        <v>63</v>
      </c>
      <c r="K452" s="79" t="n">
        <f aca="false">67100+1100</f>
        <v>68200</v>
      </c>
    </row>
    <row r="453" s="35" customFormat="true" ht="15" hidden="false" customHeight="false" outlineLevel="0" collapsed="false">
      <c r="A453" s="21" t="s">
        <v>784</v>
      </c>
      <c r="B453" s="33" t="s">
        <v>60</v>
      </c>
      <c r="C453" s="21" t="s">
        <v>14</v>
      </c>
      <c r="D453" s="21" t="s">
        <v>14</v>
      </c>
      <c r="E453" s="21" t="s">
        <v>203</v>
      </c>
      <c r="F453" s="77" t="s">
        <v>844</v>
      </c>
      <c r="G453" s="72" t="n">
        <v>43712</v>
      </c>
      <c r="H453" s="38" t="s">
        <v>834</v>
      </c>
      <c r="I453" s="22" t="s">
        <v>62</v>
      </c>
      <c r="J453" s="22" t="s">
        <v>63</v>
      </c>
      <c r="K453" s="79" t="n">
        <f aca="false">384100+13400+1200+1000+33200+32500+18900+11900+23700+26800+38400+52700+79700+25700+158900+8200+7100+24600+24900+4200+18000+14100+21200</f>
        <v>1024400</v>
      </c>
    </row>
    <row r="454" s="35" customFormat="true" ht="15" hidden="false" customHeight="false" outlineLevel="0" collapsed="false">
      <c r="A454" s="21" t="s">
        <v>784</v>
      </c>
      <c r="B454" s="33" t="s">
        <v>60</v>
      </c>
      <c r="C454" s="21" t="s">
        <v>14</v>
      </c>
      <c r="D454" s="21" t="s">
        <v>14</v>
      </c>
      <c r="E454" s="21" t="s">
        <v>203</v>
      </c>
      <c r="F454" s="80" t="n">
        <v>12754561</v>
      </c>
      <c r="G454" s="72" t="n">
        <v>43723</v>
      </c>
      <c r="H454" s="38" t="s">
        <v>845</v>
      </c>
      <c r="I454" s="22" t="s">
        <v>62</v>
      </c>
      <c r="J454" s="22" t="s">
        <v>63</v>
      </c>
      <c r="K454" s="79" t="n">
        <v>1549200</v>
      </c>
    </row>
    <row r="455" s="35" customFormat="true" ht="15" hidden="false" customHeight="false" outlineLevel="0" collapsed="false">
      <c r="A455" s="21" t="s">
        <v>784</v>
      </c>
      <c r="B455" s="33" t="s">
        <v>60</v>
      </c>
      <c r="C455" s="21" t="s">
        <v>14</v>
      </c>
      <c r="D455" s="21" t="s">
        <v>14</v>
      </c>
      <c r="E455" s="21" t="s">
        <v>203</v>
      </c>
      <c r="F455" s="80" t="n">
        <v>235978986</v>
      </c>
      <c r="G455" s="72" t="n">
        <v>43734</v>
      </c>
      <c r="H455" s="38" t="s">
        <v>846</v>
      </c>
      <c r="I455" s="22" t="s">
        <v>62</v>
      </c>
      <c r="J455" s="22" t="s">
        <v>63</v>
      </c>
      <c r="K455" s="79" t="n">
        <v>169400</v>
      </c>
    </row>
    <row r="456" s="35" customFormat="true" ht="15" hidden="false" customHeight="false" outlineLevel="0" collapsed="false">
      <c r="A456" s="21" t="s">
        <v>784</v>
      </c>
      <c r="B456" s="33" t="s">
        <v>60</v>
      </c>
      <c r="C456" s="21" t="s">
        <v>14</v>
      </c>
      <c r="D456" s="21" t="s">
        <v>14</v>
      </c>
      <c r="E456" s="21" t="s">
        <v>203</v>
      </c>
      <c r="F456" s="80" t="n">
        <v>4167214</v>
      </c>
      <c r="G456" s="72" t="n">
        <v>43735</v>
      </c>
      <c r="H456" s="38" t="s">
        <v>847</v>
      </c>
      <c r="I456" s="21" t="s">
        <v>848</v>
      </c>
      <c r="J456" s="21" t="s">
        <v>849</v>
      </c>
      <c r="K456" s="79" t="n">
        <v>175795</v>
      </c>
    </row>
    <row r="457" s="35" customFormat="true" ht="15" hidden="false" customHeight="false" outlineLevel="0" collapsed="false">
      <c r="A457" s="21" t="s">
        <v>784</v>
      </c>
      <c r="B457" s="33" t="s">
        <v>60</v>
      </c>
      <c r="C457" s="21" t="s">
        <v>14</v>
      </c>
      <c r="D457" s="21" t="s">
        <v>14</v>
      </c>
      <c r="E457" s="21" t="s">
        <v>203</v>
      </c>
      <c r="F457" s="80" t="n">
        <v>4158559</v>
      </c>
      <c r="G457" s="72" t="n">
        <v>43720</v>
      </c>
      <c r="H457" s="38" t="s">
        <v>850</v>
      </c>
      <c r="I457" s="21" t="s">
        <v>848</v>
      </c>
      <c r="J457" s="21" t="s">
        <v>849</v>
      </c>
      <c r="K457" s="79" t="n">
        <v>68013</v>
      </c>
    </row>
    <row r="458" s="35" customFormat="true" ht="15" hidden="false" customHeight="false" outlineLevel="0" collapsed="false">
      <c r="A458" s="21" t="s">
        <v>784</v>
      </c>
      <c r="B458" s="33" t="s">
        <v>60</v>
      </c>
      <c r="C458" s="21" t="s">
        <v>14</v>
      </c>
      <c r="D458" s="21" t="s">
        <v>14</v>
      </c>
      <c r="E458" s="21" t="s">
        <v>203</v>
      </c>
      <c r="F458" s="80" t="n">
        <v>37609153</v>
      </c>
      <c r="G458" s="72" t="n">
        <v>43720</v>
      </c>
      <c r="H458" s="38" t="s">
        <v>851</v>
      </c>
      <c r="I458" s="21" t="s">
        <v>848</v>
      </c>
      <c r="J458" s="21" t="s">
        <v>849</v>
      </c>
      <c r="K458" s="79" t="n">
        <v>83600</v>
      </c>
    </row>
    <row r="459" s="35" customFormat="true" ht="15" hidden="false" customHeight="false" outlineLevel="0" collapsed="false">
      <c r="A459" s="21" t="s">
        <v>852</v>
      </c>
      <c r="B459" s="21" t="s">
        <v>36</v>
      </c>
      <c r="C459" s="21" t="s">
        <v>14</v>
      </c>
      <c r="D459" s="21" t="s">
        <v>14</v>
      </c>
      <c r="E459" s="21" t="s">
        <v>19</v>
      </c>
      <c r="F459" s="49" t="n">
        <v>8190169</v>
      </c>
      <c r="G459" s="82" t="n">
        <v>43733</v>
      </c>
      <c r="H459" s="76" t="s">
        <v>853</v>
      </c>
      <c r="I459" s="49" t="s">
        <v>854</v>
      </c>
      <c r="J459" s="22" t="s">
        <v>855</v>
      </c>
      <c r="K459" s="83" t="n">
        <v>55500</v>
      </c>
    </row>
    <row r="460" s="35" customFormat="true" ht="15" hidden="false" customHeight="false" outlineLevel="0" collapsed="false">
      <c r="A460" s="21" t="s">
        <v>852</v>
      </c>
      <c r="B460" s="21" t="s">
        <v>36</v>
      </c>
      <c r="C460" s="21" t="s">
        <v>14</v>
      </c>
      <c r="D460" s="21" t="s">
        <v>14</v>
      </c>
      <c r="E460" s="21" t="s">
        <v>19</v>
      </c>
      <c r="F460" s="49" t="n">
        <v>8190163</v>
      </c>
      <c r="G460" s="82" t="n">
        <v>43718</v>
      </c>
      <c r="H460" s="76" t="s">
        <v>856</v>
      </c>
      <c r="I460" s="49" t="s">
        <v>857</v>
      </c>
      <c r="J460" s="22" t="s">
        <v>858</v>
      </c>
      <c r="K460" s="83" t="n">
        <v>150000</v>
      </c>
    </row>
    <row r="461" s="35" customFormat="true" ht="15" hidden="false" customHeight="false" outlineLevel="0" collapsed="false">
      <c r="A461" s="21" t="s">
        <v>852</v>
      </c>
      <c r="B461" s="21" t="s">
        <v>36</v>
      </c>
      <c r="C461" s="21" t="s">
        <v>14</v>
      </c>
      <c r="D461" s="21" t="s">
        <v>14</v>
      </c>
      <c r="E461" s="21" t="s">
        <v>19</v>
      </c>
      <c r="F461" s="49" t="n">
        <v>8190164</v>
      </c>
      <c r="G461" s="82" t="n">
        <v>43733</v>
      </c>
      <c r="H461" s="76" t="s">
        <v>859</v>
      </c>
      <c r="I461" s="49" t="s">
        <v>860</v>
      </c>
      <c r="J461" s="22" t="s">
        <v>861</v>
      </c>
      <c r="K461" s="83" t="n">
        <v>250000</v>
      </c>
    </row>
    <row r="462" s="35" customFormat="true" ht="15" hidden="false" customHeight="false" outlineLevel="0" collapsed="false">
      <c r="A462" s="21" t="s">
        <v>852</v>
      </c>
      <c r="B462" s="21" t="s">
        <v>36</v>
      </c>
      <c r="C462" s="21" t="s">
        <v>14</v>
      </c>
      <c r="D462" s="21" t="s">
        <v>14</v>
      </c>
      <c r="E462" s="21" t="s">
        <v>19</v>
      </c>
      <c r="F462" s="49" t="n">
        <v>8190171</v>
      </c>
      <c r="G462" s="82" t="n">
        <v>43734</v>
      </c>
      <c r="H462" s="76" t="s">
        <v>862</v>
      </c>
      <c r="I462" s="49" t="s">
        <v>863</v>
      </c>
      <c r="J462" s="22" t="s">
        <v>864</v>
      </c>
      <c r="K462" s="83" t="n">
        <v>1190000</v>
      </c>
    </row>
    <row r="463" s="35" customFormat="true" ht="15" hidden="false" customHeight="false" outlineLevel="0" collapsed="false">
      <c r="A463" s="21" t="s">
        <v>852</v>
      </c>
      <c r="B463" s="21" t="s">
        <v>13</v>
      </c>
      <c r="C463" s="21" t="s">
        <v>14</v>
      </c>
      <c r="D463" s="21" t="s">
        <v>14</v>
      </c>
      <c r="E463" s="21" t="s">
        <v>19</v>
      </c>
      <c r="F463" s="49" t="n">
        <v>8190172</v>
      </c>
      <c r="G463" s="82" t="n">
        <v>43733</v>
      </c>
      <c r="H463" s="76" t="s">
        <v>865</v>
      </c>
      <c r="I463" s="49" t="s">
        <v>866</v>
      </c>
      <c r="J463" s="22" t="s">
        <v>867</v>
      </c>
      <c r="K463" s="83" t="n">
        <v>14218360</v>
      </c>
    </row>
    <row r="464" s="35" customFormat="true" ht="15" hidden="false" customHeight="false" outlineLevel="0" collapsed="false">
      <c r="A464" s="21" t="s">
        <v>852</v>
      </c>
      <c r="B464" s="21" t="s">
        <v>36</v>
      </c>
      <c r="C464" s="21" t="s">
        <v>14</v>
      </c>
      <c r="D464" s="21" t="s">
        <v>14</v>
      </c>
      <c r="E464" s="21" t="s">
        <v>19</v>
      </c>
      <c r="F464" s="49" t="n">
        <v>8190160</v>
      </c>
      <c r="G464" s="82" t="n">
        <v>43718</v>
      </c>
      <c r="H464" s="76" t="s">
        <v>868</v>
      </c>
      <c r="I464" s="49" t="s">
        <v>869</v>
      </c>
      <c r="J464" s="22" t="s">
        <v>870</v>
      </c>
      <c r="K464" s="83" t="n">
        <v>71400</v>
      </c>
    </row>
    <row r="465" s="35" customFormat="true" ht="15" hidden="false" customHeight="false" outlineLevel="0" collapsed="false">
      <c r="A465" s="21" t="s">
        <v>852</v>
      </c>
      <c r="B465" s="21" t="s">
        <v>36</v>
      </c>
      <c r="C465" s="21" t="s">
        <v>14</v>
      </c>
      <c r="D465" s="21" t="s">
        <v>14</v>
      </c>
      <c r="E465" s="21" t="s">
        <v>19</v>
      </c>
      <c r="F465" s="49" t="n">
        <v>8190080</v>
      </c>
      <c r="G465" s="82" t="n">
        <v>43735</v>
      </c>
      <c r="H465" s="76" t="s">
        <v>871</v>
      </c>
      <c r="I465" s="49" t="s">
        <v>872</v>
      </c>
      <c r="J465" s="22" t="s">
        <v>873</v>
      </c>
      <c r="K465" s="83" t="n">
        <v>860370</v>
      </c>
    </row>
    <row r="466" s="35" customFormat="true" ht="15" hidden="false" customHeight="false" outlineLevel="0" collapsed="false">
      <c r="A466" s="21" t="s">
        <v>852</v>
      </c>
      <c r="B466" s="21" t="s">
        <v>13</v>
      </c>
      <c r="C466" s="21" t="s">
        <v>14</v>
      </c>
      <c r="D466" s="21" t="s">
        <v>14</v>
      </c>
      <c r="E466" s="22" t="s">
        <v>15</v>
      </c>
      <c r="F466" s="49" t="n">
        <v>8190076</v>
      </c>
      <c r="G466" s="82" t="n">
        <v>43719</v>
      </c>
      <c r="H466" s="76" t="s">
        <v>874</v>
      </c>
      <c r="I466" s="49" t="s">
        <v>875</v>
      </c>
      <c r="J466" s="22" t="s">
        <v>876</v>
      </c>
      <c r="K466" s="83" t="n">
        <v>45037</v>
      </c>
    </row>
    <row r="467" s="35" customFormat="true" ht="15" hidden="false" customHeight="false" outlineLevel="0" collapsed="false">
      <c r="A467" s="21" t="s">
        <v>852</v>
      </c>
      <c r="B467" s="22" t="s">
        <v>163</v>
      </c>
      <c r="C467" s="22" t="s">
        <v>877</v>
      </c>
      <c r="D467" s="29" t="n">
        <v>43735</v>
      </c>
      <c r="E467" s="22" t="s">
        <v>262</v>
      </c>
      <c r="F467" s="49" t="s">
        <v>878</v>
      </c>
      <c r="G467" s="82" t="n">
        <v>43735</v>
      </c>
      <c r="H467" s="76" t="s">
        <v>879</v>
      </c>
      <c r="I467" s="49" t="s">
        <v>880</v>
      </c>
      <c r="J467" s="22" t="s">
        <v>881</v>
      </c>
      <c r="K467" s="83" t="n">
        <v>3958295</v>
      </c>
    </row>
    <row r="468" s="35" customFormat="true" ht="15" hidden="false" customHeight="false" outlineLevel="0" collapsed="false">
      <c r="A468" s="21" t="s">
        <v>852</v>
      </c>
      <c r="B468" s="21" t="s">
        <v>13</v>
      </c>
      <c r="C468" s="21" t="s">
        <v>14</v>
      </c>
      <c r="D468" s="21" t="s">
        <v>14</v>
      </c>
      <c r="E468" s="21" t="s">
        <v>19</v>
      </c>
      <c r="F468" s="49" t="n">
        <v>8190175</v>
      </c>
      <c r="G468" s="82" t="n">
        <v>43733</v>
      </c>
      <c r="H468" s="76" t="s">
        <v>882</v>
      </c>
      <c r="I468" s="49" t="s">
        <v>883</v>
      </c>
      <c r="J468" s="22" t="s">
        <v>884</v>
      </c>
      <c r="K468" s="83" t="n">
        <v>3498600</v>
      </c>
    </row>
    <row r="469" s="35" customFormat="true" ht="15" hidden="false" customHeight="false" outlineLevel="0" collapsed="false">
      <c r="A469" s="21" t="s">
        <v>852</v>
      </c>
      <c r="B469" s="21" t="s">
        <v>13</v>
      </c>
      <c r="C469" s="21" t="s">
        <v>14</v>
      </c>
      <c r="D469" s="21" t="s">
        <v>14</v>
      </c>
      <c r="E469" s="21" t="s">
        <v>19</v>
      </c>
      <c r="F469" s="49" t="n">
        <v>8190176</v>
      </c>
      <c r="G469" s="82" t="n">
        <v>43733</v>
      </c>
      <c r="H469" s="76" t="s">
        <v>885</v>
      </c>
      <c r="I469" s="49" t="s">
        <v>883</v>
      </c>
      <c r="J469" s="22" t="s">
        <v>884</v>
      </c>
      <c r="K469" s="83" t="n">
        <v>809200</v>
      </c>
    </row>
    <row r="470" s="35" customFormat="true" ht="15" hidden="false" customHeight="false" outlineLevel="0" collapsed="false">
      <c r="A470" s="21" t="s">
        <v>852</v>
      </c>
      <c r="B470" s="21" t="s">
        <v>13</v>
      </c>
      <c r="C470" s="21" t="s">
        <v>14</v>
      </c>
      <c r="D470" s="21" t="s">
        <v>14</v>
      </c>
      <c r="E470" s="21" t="s">
        <v>19</v>
      </c>
      <c r="F470" s="49" t="n">
        <v>8190162</v>
      </c>
      <c r="G470" s="82" t="n">
        <v>43718</v>
      </c>
      <c r="H470" s="76" t="s">
        <v>886</v>
      </c>
      <c r="I470" s="49" t="s">
        <v>887</v>
      </c>
      <c r="J470" s="22" t="s">
        <v>888</v>
      </c>
      <c r="K470" s="83" t="n">
        <v>232938</v>
      </c>
    </row>
    <row r="471" s="35" customFormat="true" ht="15" hidden="false" customHeight="false" outlineLevel="0" collapsed="false">
      <c r="A471" s="21" t="s">
        <v>852</v>
      </c>
      <c r="B471" s="21" t="s">
        <v>13</v>
      </c>
      <c r="C471" s="21" t="s">
        <v>14</v>
      </c>
      <c r="D471" s="21" t="s">
        <v>14</v>
      </c>
      <c r="E471" s="21" t="s">
        <v>19</v>
      </c>
      <c r="F471" s="49" t="n">
        <v>8190173</v>
      </c>
      <c r="G471" s="82" t="n">
        <v>43733</v>
      </c>
      <c r="H471" s="76" t="s">
        <v>889</v>
      </c>
      <c r="I471" s="49" t="s">
        <v>887</v>
      </c>
      <c r="J471" s="22" t="s">
        <v>888</v>
      </c>
      <c r="K471" s="83" t="n">
        <v>68681</v>
      </c>
    </row>
    <row r="472" s="35" customFormat="true" ht="15" hidden="false" customHeight="false" outlineLevel="0" collapsed="false">
      <c r="A472" s="21" t="s">
        <v>852</v>
      </c>
      <c r="B472" s="21" t="s">
        <v>13</v>
      </c>
      <c r="C472" s="21" t="s">
        <v>14</v>
      </c>
      <c r="D472" s="21" t="s">
        <v>14</v>
      </c>
      <c r="E472" s="21" t="s">
        <v>19</v>
      </c>
      <c r="F472" s="49" t="n">
        <v>8190174</v>
      </c>
      <c r="G472" s="82" t="n">
        <v>43733</v>
      </c>
      <c r="H472" s="76" t="s">
        <v>890</v>
      </c>
      <c r="I472" s="49" t="s">
        <v>887</v>
      </c>
      <c r="J472" s="22" t="s">
        <v>888</v>
      </c>
      <c r="K472" s="83" t="n">
        <v>82417</v>
      </c>
    </row>
    <row r="473" s="35" customFormat="true" ht="15" hidden="false" customHeight="false" outlineLevel="0" collapsed="false">
      <c r="A473" s="21" t="s">
        <v>852</v>
      </c>
      <c r="B473" s="21" t="s">
        <v>13</v>
      </c>
      <c r="C473" s="21" t="s">
        <v>14</v>
      </c>
      <c r="D473" s="21" t="s">
        <v>14</v>
      </c>
      <c r="E473" s="21" t="s">
        <v>19</v>
      </c>
      <c r="F473" s="49" t="n">
        <v>8190166</v>
      </c>
      <c r="G473" s="82" t="n">
        <v>43720</v>
      </c>
      <c r="H473" s="76" t="s">
        <v>891</v>
      </c>
      <c r="I473" s="49" t="s">
        <v>892</v>
      </c>
      <c r="J473" s="22" t="s">
        <v>893</v>
      </c>
      <c r="K473" s="83" t="n">
        <v>7938000</v>
      </c>
    </row>
    <row r="474" s="35" customFormat="true" ht="15" hidden="false" customHeight="false" outlineLevel="0" collapsed="false">
      <c r="A474" s="21" t="s">
        <v>852</v>
      </c>
      <c r="B474" s="21" t="s">
        <v>13</v>
      </c>
      <c r="C474" s="21" t="s">
        <v>14</v>
      </c>
      <c r="D474" s="21" t="s">
        <v>14</v>
      </c>
      <c r="E474" s="21" t="s">
        <v>19</v>
      </c>
      <c r="F474" s="49" t="n">
        <v>8190167</v>
      </c>
      <c r="G474" s="82" t="n">
        <v>43724</v>
      </c>
      <c r="H474" s="76" t="s">
        <v>894</v>
      </c>
      <c r="I474" s="49" t="s">
        <v>895</v>
      </c>
      <c r="J474" s="22" t="s">
        <v>896</v>
      </c>
      <c r="K474" s="83" t="n">
        <v>112090</v>
      </c>
    </row>
    <row r="475" s="35" customFormat="true" ht="15" hidden="false" customHeight="false" outlineLevel="0" collapsed="false">
      <c r="A475" s="21" t="s">
        <v>852</v>
      </c>
      <c r="B475" s="21" t="s">
        <v>13</v>
      </c>
      <c r="C475" s="21" t="s">
        <v>14</v>
      </c>
      <c r="D475" s="21" t="s">
        <v>14</v>
      </c>
      <c r="E475" s="21" t="s">
        <v>19</v>
      </c>
      <c r="F475" s="49" t="n">
        <v>8190168</v>
      </c>
      <c r="G475" s="82" t="n">
        <v>43724</v>
      </c>
      <c r="H475" s="76" t="s">
        <v>897</v>
      </c>
      <c r="I475" s="49" t="s">
        <v>895</v>
      </c>
      <c r="J475" s="22" t="s">
        <v>896</v>
      </c>
      <c r="K475" s="83" t="n">
        <v>56045</v>
      </c>
    </row>
    <row r="476" s="35" customFormat="true" ht="15" hidden="false" customHeight="false" outlineLevel="0" collapsed="false">
      <c r="A476" s="21" t="s">
        <v>852</v>
      </c>
      <c r="B476" s="21" t="s">
        <v>13</v>
      </c>
      <c r="C476" s="21" t="s">
        <v>14</v>
      </c>
      <c r="D476" s="21" t="s">
        <v>14</v>
      </c>
      <c r="E476" s="21" t="s">
        <v>19</v>
      </c>
      <c r="F476" s="49" t="n">
        <v>8190178</v>
      </c>
      <c r="G476" s="82" t="n">
        <v>43738</v>
      </c>
      <c r="H476" s="76" t="s">
        <v>898</v>
      </c>
      <c r="I476" s="49" t="s">
        <v>895</v>
      </c>
      <c r="J476" s="22" t="s">
        <v>896</v>
      </c>
      <c r="K476" s="83" t="n">
        <v>112194</v>
      </c>
    </row>
    <row r="477" s="35" customFormat="true" ht="15" hidden="false" customHeight="false" outlineLevel="0" collapsed="false">
      <c r="A477" s="21" t="s">
        <v>852</v>
      </c>
      <c r="B477" s="21" t="s">
        <v>13</v>
      </c>
      <c r="C477" s="21" t="s">
        <v>14</v>
      </c>
      <c r="D477" s="21" t="s">
        <v>14</v>
      </c>
      <c r="E477" s="21" t="s">
        <v>19</v>
      </c>
      <c r="F477" s="49" t="n">
        <v>8190161</v>
      </c>
      <c r="G477" s="82" t="n">
        <v>43718</v>
      </c>
      <c r="H477" s="76" t="s">
        <v>899</v>
      </c>
      <c r="I477" s="49" t="s">
        <v>900</v>
      </c>
      <c r="J477" s="22" t="s">
        <v>901</v>
      </c>
      <c r="K477" s="83" t="n">
        <v>231698</v>
      </c>
    </row>
    <row r="478" s="35" customFormat="true" ht="15" hidden="false" customHeight="false" outlineLevel="0" collapsed="false">
      <c r="A478" s="21" t="s">
        <v>852</v>
      </c>
      <c r="B478" s="21" t="s">
        <v>13</v>
      </c>
      <c r="C478" s="21" t="s">
        <v>14</v>
      </c>
      <c r="D478" s="21" t="s">
        <v>14</v>
      </c>
      <c r="E478" s="21" t="s">
        <v>19</v>
      </c>
      <c r="F478" s="49" t="n">
        <v>8190082</v>
      </c>
      <c r="G478" s="82" t="n">
        <v>43738</v>
      </c>
      <c r="H478" s="76" t="s">
        <v>902</v>
      </c>
      <c r="I478" s="49" t="s">
        <v>335</v>
      </c>
      <c r="J478" s="22" t="s">
        <v>336</v>
      </c>
      <c r="K478" s="83" t="n">
        <v>36723</v>
      </c>
    </row>
    <row r="479" s="35" customFormat="true" ht="15" hidden="false" customHeight="false" outlineLevel="0" collapsed="false">
      <c r="A479" s="21" t="s">
        <v>852</v>
      </c>
      <c r="B479" s="21" t="s">
        <v>13</v>
      </c>
      <c r="C479" s="21" t="s">
        <v>14</v>
      </c>
      <c r="D479" s="21" t="s">
        <v>14</v>
      </c>
      <c r="E479" s="22" t="s">
        <v>15</v>
      </c>
      <c r="F479" s="49" t="n">
        <v>8190077</v>
      </c>
      <c r="G479" s="82" t="n">
        <v>43733</v>
      </c>
      <c r="H479" s="76" t="s">
        <v>903</v>
      </c>
      <c r="I479" s="49" t="s">
        <v>904</v>
      </c>
      <c r="J479" s="22" t="s">
        <v>905</v>
      </c>
      <c r="K479" s="83" t="n">
        <v>7364678</v>
      </c>
    </row>
    <row r="480" s="35" customFormat="true" ht="15" hidden="false" customHeight="false" outlineLevel="0" collapsed="false">
      <c r="A480" s="21" t="s">
        <v>852</v>
      </c>
      <c r="B480" s="22" t="s">
        <v>163</v>
      </c>
      <c r="C480" s="22" t="s">
        <v>877</v>
      </c>
      <c r="D480" s="29" t="n">
        <v>43735</v>
      </c>
      <c r="E480" s="22" t="s">
        <v>262</v>
      </c>
      <c r="F480" s="49" t="s">
        <v>878</v>
      </c>
      <c r="G480" s="82" t="n">
        <v>43735</v>
      </c>
      <c r="H480" s="76" t="s">
        <v>906</v>
      </c>
      <c r="I480" s="49" t="s">
        <v>907</v>
      </c>
      <c r="J480" s="22" t="s">
        <v>908</v>
      </c>
      <c r="K480" s="83" t="n">
        <v>2308375</v>
      </c>
    </row>
    <row r="481" s="35" customFormat="true" ht="15" hidden="false" customHeight="false" outlineLevel="0" collapsed="false">
      <c r="A481" s="21" t="s">
        <v>852</v>
      </c>
      <c r="B481" s="21" t="s">
        <v>13</v>
      </c>
      <c r="C481" s="21" t="s">
        <v>14</v>
      </c>
      <c r="D481" s="21" t="s">
        <v>14</v>
      </c>
      <c r="E481" s="21" t="s">
        <v>19</v>
      </c>
      <c r="F481" s="49" t="n">
        <v>8190170</v>
      </c>
      <c r="G481" s="82" t="n">
        <v>43733</v>
      </c>
      <c r="H481" s="76" t="s">
        <v>909</v>
      </c>
      <c r="I481" s="49" t="s">
        <v>910</v>
      </c>
      <c r="J481" s="22" t="s">
        <v>911</v>
      </c>
      <c r="K481" s="83" t="n">
        <v>470954</v>
      </c>
    </row>
    <row r="482" s="35" customFormat="true" ht="15" hidden="false" customHeight="false" outlineLevel="0" collapsed="false">
      <c r="A482" s="21" t="s">
        <v>852</v>
      </c>
      <c r="B482" s="21" t="s">
        <v>36</v>
      </c>
      <c r="C482" s="21" t="s">
        <v>14</v>
      </c>
      <c r="D482" s="21" t="s">
        <v>14</v>
      </c>
      <c r="E482" s="21" t="s">
        <v>19</v>
      </c>
      <c r="F482" s="49" t="n">
        <v>8190073</v>
      </c>
      <c r="G482" s="82" t="n">
        <v>43718</v>
      </c>
      <c r="H482" s="76" t="s">
        <v>912</v>
      </c>
      <c r="I482" s="49" t="s">
        <v>913</v>
      </c>
      <c r="J482" s="22" t="s">
        <v>914</v>
      </c>
      <c r="K482" s="83" t="n">
        <v>315358</v>
      </c>
    </row>
    <row r="483" s="35" customFormat="true" ht="15" hidden="false" customHeight="false" outlineLevel="0" collapsed="false">
      <c r="A483" s="21" t="s">
        <v>852</v>
      </c>
      <c r="B483" s="21" t="s">
        <v>13</v>
      </c>
      <c r="C483" s="21" t="s">
        <v>14</v>
      </c>
      <c r="D483" s="21" t="s">
        <v>14</v>
      </c>
      <c r="E483" s="22" t="s">
        <v>15</v>
      </c>
      <c r="F483" s="49" t="n">
        <v>8190075</v>
      </c>
      <c r="G483" s="82" t="n">
        <v>43719</v>
      </c>
      <c r="H483" s="76" t="s">
        <v>915</v>
      </c>
      <c r="I483" s="49" t="s">
        <v>916</v>
      </c>
      <c r="J483" s="22" t="s">
        <v>917</v>
      </c>
      <c r="K483" s="83" t="n">
        <v>72299</v>
      </c>
    </row>
    <row r="484" s="35" customFormat="true" ht="15" hidden="false" customHeight="false" outlineLevel="0" collapsed="false">
      <c r="A484" s="21" t="s">
        <v>852</v>
      </c>
      <c r="B484" s="21" t="s">
        <v>13</v>
      </c>
      <c r="C484" s="21" t="s">
        <v>14</v>
      </c>
      <c r="D484" s="21" t="s">
        <v>14</v>
      </c>
      <c r="E484" s="22" t="s">
        <v>15</v>
      </c>
      <c r="F484" s="49" t="n">
        <v>8190079</v>
      </c>
      <c r="G484" s="82" t="n">
        <v>43733</v>
      </c>
      <c r="H484" s="76" t="s">
        <v>918</v>
      </c>
      <c r="I484" s="26" t="s">
        <v>188</v>
      </c>
      <c r="J484" s="26" t="s">
        <v>189</v>
      </c>
      <c r="K484" s="83" t="n">
        <v>472025</v>
      </c>
    </row>
    <row r="485" s="35" customFormat="true" ht="15" hidden="false" customHeight="false" outlineLevel="0" collapsed="false">
      <c r="A485" s="21" t="s">
        <v>852</v>
      </c>
      <c r="B485" s="21" t="s">
        <v>13</v>
      </c>
      <c r="C485" s="21" t="s">
        <v>14</v>
      </c>
      <c r="D485" s="21" t="s">
        <v>14</v>
      </c>
      <c r="E485" s="22" t="s">
        <v>15</v>
      </c>
      <c r="F485" s="49" t="n">
        <v>8190074</v>
      </c>
      <c r="G485" s="82" t="n">
        <v>43718</v>
      </c>
      <c r="H485" s="76" t="s">
        <v>919</v>
      </c>
      <c r="I485" s="49" t="s">
        <v>826</v>
      </c>
      <c r="J485" s="22" t="s">
        <v>827</v>
      </c>
      <c r="K485" s="83" t="n">
        <v>110082</v>
      </c>
    </row>
    <row r="486" s="35" customFormat="true" ht="30" hidden="false" customHeight="false" outlineLevel="0" collapsed="false">
      <c r="A486" s="21" t="s">
        <v>852</v>
      </c>
      <c r="B486" s="21" t="s">
        <v>55</v>
      </c>
      <c r="C486" s="21" t="s">
        <v>14</v>
      </c>
      <c r="D486" s="21" t="s">
        <v>14</v>
      </c>
      <c r="E486" s="21" t="s">
        <v>203</v>
      </c>
      <c r="F486" s="84" t="n">
        <v>10592917.1052643</v>
      </c>
      <c r="G486" s="82" t="n">
        <v>43738</v>
      </c>
      <c r="H486" s="76" t="s">
        <v>920</v>
      </c>
      <c r="I486" s="22" t="s">
        <v>921</v>
      </c>
      <c r="J486" s="22" t="s">
        <v>922</v>
      </c>
      <c r="K486" s="32" t="n">
        <v>952100</v>
      </c>
    </row>
    <row r="487" s="35" customFormat="true" ht="30" hidden="false" customHeight="false" outlineLevel="0" collapsed="false">
      <c r="A487" s="21" t="s">
        <v>852</v>
      </c>
      <c r="B487" s="21" t="s">
        <v>55</v>
      </c>
      <c r="C487" s="21" t="s">
        <v>14</v>
      </c>
      <c r="D487" s="21" t="s">
        <v>14</v>
      </c>
      <c r="E487" s="21" t="s">
        <v>203</v>
      </c>
      <c r="F487" s="26" t="n">
        <v>758740</v>
      </c>
      <c r="G487" s="82" t="n">
        <v>43738</v>
      </c>
      <c r="H487" s="66" t="s">
        <v>923</v>
      </c>
      <c r="I487" s="33" t="s">
        <v>150</v>
      </c>
      <c r="J487" s="33" t="s">
        <v>151</v>
      </c>
      <c r="K487" s="27" t="n">
        <v>319738</v>
      </c>
    </row>
    <row r="488" s="35" customFormat="true" ht="30" hidden="false" customHeight="false" outlineLevel="0" collapsed="false">
      <c r="A488" s="21" t="s">
        <v>852</v>
      </c>
      <c r="B488" s="21" t="s">
        <v>55</v>
      </c>
      <c r="C488" s="21" t="s">
        <v>14</v>
      </c>
      <c r="D488" s="21" t="s">
        <v>14</v>
      </c>
      <c r="E488" s="21" t="s">
        <v>203</v>
      </c>
      <c r="F488" s="26" t="n">
        <v>755479</v>
      </c>
      <c r="G488" s="82" t="n">
        <v>43738</v>
      </c>
      <c r="H488" s="66" t="s">
        <v>924</v>
      </c>
      <c r="I488" s="33" t="s">
        <v>150</v>
      </c>
      <c r="J488" s="33" t="s">
        <v>151</v>
      </c>
      <c r="K488" s="27" t="n">
        <v>3633771</v>
      </c>
    </row>
    <row r="489" s="35" customFormat="true" ht="30" hidden="false" customHeight="false" outlineLevel="0" collapsed="false">
      <c r="A489" s="21" t="s">
        <v>852</v>
      </c>
      <c r="B489" s="21" t="s">
        <v>55</v>
      </c>
      <c r="C489" s="21" t="s">
        <v>14</v>
      </c>
      <c r="D489" s="21" t="s">
        <v>14</v>
      </c>
      <c r="E489" s="21" t="s">
        <v>203</v>
      </c>
      <c r="F489" s="26" t="n">
        <v>8280267</v>
      </c>
      <c r="G489" s="82" t="n">
        <v>43738</v>
      </c>
      <c r="H489" s="66" t="s">
        <v>925</v>
      </c>
      <c r="I489" s="22" t="s">
        <v>537</v>
      </c>
      <c r="J489" s="22" t="s">
        <v>538</v>
      </c>
      <c r="K489" s="32" t="n">
        <v>22201</v>
      </c>
    </row>
    <row r="490" s="35" customFormat="true" ht="15" hidden="false" customHeight="false" outlineLevel="0" collapsed="false">
      <c r="A490" s="21" t="s">
        <v>852</v>
      </c>
      <c r="B490" s="33" t="s">
        <v>60</v>
      </c>
      <c r="C490" s="21" t="s">
        <v>14</v>
      </c>
      <c r="D490" s="21" t="s">
        <v>14</v>
      </c>
      <c r="E490" s="21" t="s">
        <v>203</v>
      </c>
      <c r="F490" s="85" t="s">
        <v>926</v>
      </c>
      <c r="G490" s="82" t="n">
        <v>43738</v>
      </c>
      <c r="H490" s="86" t="s">
        <v>927</v>
      </c>
      <c r="I490" s="22" t="s">
        <v>62</v>
      </c>
      <c r="J490" s="22" t="s">
        <v>63</v>
      </c>
      <c r="K490" s="27" t="n">
        <v>3984400</v>
      </c>
    </row>
    <row r="491" s="35" customFormat="true" ht="15" hidden="false" customHeight="false" outlineLevel="0" collapsed="false">
      <c r="A491" s="21" t="s">
        <v>852</v>
      </c>
      <c r="B491" s="33" t="s">
        <v>60</v>
      </c>
      <c r="C491" s="21" t="s">
        <v>14</v>
      </c>
      <c r="D491" s="21" t="s">
        <v>14</v>
      </c>
      <c r="E491" s="21" t="s">
        <v>203</v>
      </c>
      <c r="F491" s="85" t="s">
        <v>928</v>
      </c>
      <c r="G491" s="82" t="n">
        <v>43738</v>
      </c>
      <c r="H491" s="86" t="s">
        <v>929</v>
      </c>
      <c r="I491" s="49" t="s">
        <v>848</v>
      </c>
      <c r="J491" s="22" t="s">
        <v>849</v>
      </c>
      <c r="K491" s="27" t="n">
        <v>1251232</v>
      </c>
    </row>
    <row r="492" s="35" customFormat="true" ht="15" hidden="false" customHeight="false" outlineLevel="0" collapsed="false">
      <c r="A492" s="21" t="s">
        <v>852</v>
      </c>
      <c r="B492" s="33" t="s">
        <v>60</v>
      </c>
      <c r="C492" s="21" t="s">
        <v>14</v>
      </c>
      <c r="D492" s="21" t="s">
        <v>14</v>
      </c>
      <c r="E492" s="21" t="s">
        <v>203</v>
      </c>
      <c r="F492" s="49" t="s">
        <v>930</v>
      </c>
      <c r="G492" s="82" t="n">
        <v>43738</v>
      </c>
      <c r="H492" s="66" t="s">
        <v>931</v>
      </c>
      <c r="I492" s="49" t="s">
        <v>832</v>
      </c>
      <c r="J492" s="22" t="s">
        <v>599</v>
      </c>
      <c r="K492" s="32" t="n">
        <v>696340</v>
      </c>
    </row>
    <row r="493" s="35" customFormat="true" ht="15" hidden="false" customHeight="false" outlineLevel="0" collapsed="false">
      <c r="A493" s="21" t="s">
        <v>852</v>
      </c>
      <c r="B493" s="33" t="s">
        <v>60</v>
      </c>
      <c r="C493" s="21" t="s">
        <v>14</v>
      </c>
      <c r="D493" s="21" t="s">
        <v>14</v>
      </c>
      <c r="E493" s="21" t="s">
        <v>203</v>
      </c>
      <c r="F493" s="49" t="n">
        <v>91142</v>
      </c>
      <c r="G493" s="82" t="n">
        <v>43738</v>
      </c>
      <c r="H493" s="76" t="s">
        <v>932</v>
      </c>
      <c r="I493" s="49" t="s">
        <v>933</v>
      </c>
      <c r="J493" s="22" t="s">
        <v>934</v>
      </c>
      <c r="K493" s="83" t="n">
        <v>1424881</v>
      </c>
    </row>
    <row r="494" s="35" customFormat="true" ht="15" hidden="false" customHeight="false" outlineLevel="0" collapsed="false">
      <c r="A494" s="21" t="s">
        <v>852</v>
      </c>
      <c r="B494" s="21" t="s">
        <v>254</v>
      </c>
      <c r="C494" s="58" t="s">
        <v>935</v>
      </c>
      <c r="D494" s="87" t="n">
        <v>43714</v>
      </c>
      <c r="E494" s="22" t="s">
        <v>262</v>
      </c>
      <c r="F494" s="49" t="n">
        <v>476</v>
      </c>
      <c r="G494" s="82" t="n">
        <v>43714</v>
      </c>
      <c r="H494" s="76" t="s">
        <v>936</v>
      </c>
      <c r="I494" s="49" t="s">
        <v>937</v>
      </c>
      <c r="J494" s="22" t="s">
        <v>938</v>
      </c>
      <c r="K494" s="83" t="s">
        <v>939</v>
      </c>
    </row>
    <row r="495" s="35" customFormat="true" ht="15" hidden="false" customHeight="false" outlineLevel="0" collapsed="false">
      <c r="A495" s="21" t="s">
        <v>940</v>
      </c>
      <c r="B495" s="21" t="s">
        <v>36</v>
      </c>
      <c r="C495" s="21" t="s">
        <v>14</v>
      </c>
      <c r="D495" s="21" t="s">
        <v>14</v>
      </c>
      <c r="E495" s="21" t="s">
        <v>19</v>
      </c>
      <c r="F495" s="88" t="n">
        <v>9190314</v>
      </c>
      <c r="G495" s="89" t="n">
        <v>43717</v>
      </c>
      <c r="H495" s="90" t="s">
        <v>941</v>
      </c>
      <c r="I495" s="33" t="s">
        <v>942</v>
      </c>
      <c r="J495" s="91" t="s">
        <v>943</v>
      </c>
      <c r="K495" s="45" t="n">
        <v>11000</v>
      </c>
    </row>
    <row r="496" s="35" customFormat="true" ht="30" hidden="false" customHeight="false" outlineLevel="0" collapsed="false">
      <c r="A496" s="21" t="s">
        <v>940</v>
      </c>
      <c r="B496" s="21" t="s">
        <v>55</v>
      </c>
      <c r="C496" s="21" t="s">
        <v>14</v>
      </c>
      <c r="D496" s="21" t="s">
        <v>14</v>
      </c>
      <c r="E496" s="21" t="s">
        <v>19</v>
      </c>
      <c r="F496" s="88" t="n">
        <v>9190315</v>
      </c>
      <c r="G496" s="89" t="n">
        <v>43717</v>
      </c>
      <c r="H496" s="90" t="s">
        <v>944</v>
      </c>
      <c r="I496" s="33" t="s">
        <v>945</v>
      </c>
      <c r="J496" s="91" t="s">
        <v>946</v>
      </c>
      <c r="K496" s="45" t="n">
        <v>83300</v>
      </c>
    </row>
    <row r="497" s="35" customFormat="true" ht="15" hidden="false" customHeight="false" outlineLevel="0" collapsed="false">
      <c r="A497" s="21" t="s">
        <v>940</v>
      </c>
      <c r="B497" s="21" t="s">
        <v>36</v>
      </c>
      <c r="C497" s="21" t="s">
        <v>14</v>
      </c>
      <c r="D497" s="21" t="s">
        <v>14</v>
      </c>
      <c r="E497" s="21" t="s">
        <v>19</v>
      </c>
      <c r="F497" s="88" t="n">
        <v>9190316</v>
      </c>
      <c r="G497" s="89" t="n">
        <v>43717</v>
      </c>
      <c r="H497" s="90" t="s">
        <v>947</v>
      </c>
      <c r="I497" s="33" t="s">
        <v>948</v>
      </c>
      <c r="J497" s="91" t="s">
        <v>949</v>
      </c>
      <c r="K497" s="45" t="n">
        <v>95000</v>
      </c>
    </row>
    <row r="498" s="35" customFormat="true" ht="15" hidden="false" customHeight="false" outlineLevel="0" collapsed="false">
      <c r="A498" s="21" t="s">
        <v>940</v>
      </c>
      <c r="B498" s="21" t="s">
        <v>36</v>
      </c>
      <c r="C498" s="21" t="s">
        <v>14</v>
      </c>
      <c r="D498" s="21" t="s">
        <v>14</v>
      </c>
      <c r="E498" s="21" t="s">
        <v>19</v>
      </c>
      <c r="F498" s="88" t="n">
        <v>9190317</v>
      </c>
      <c r="G498" s="89" t="n">
        <v>43717</v>
      </c>
      <c r="H498" s="90" t="s">
        <v>950</v>
      </c>
      <c r="I498" s="33" t="s">
        <v>951</v>
      </c>
      <c r="J498" s="91" t="s">
        <v>952</v>
      </c>
      <c r="K498" s="45" t="n">
        <v>350000</v>
      </c>
    </row>
    <row r="499" s="35" customFormat="true" ht="15" hidden="false" customHeight="false" outlineLevel="0" collapsed="false">
      <c r="A499" s="21" t="s">
        <v>940</v>
      </c>
      <c r="B499" s="21" t="s">
        <v>36</v>
      </c>
      <c r="C499" s="21" t="s">
        <v>14</v>
      </c>
      <c r="D499" s="21" t="s">
        <v>14</v>
      </c>
      <c r="E499" s="21" t="s">
        <v>19</v>
      </c>
      <c r="F499" s="88" t="n">
        <v>9190318</v>
      </c>
      <c r="G499" s="89" t="n">
        <v>43717</v>
      </c>
      <c r="H499" s="90" t="s">
        <v>953</v>
      </c>
      <c r="I499" s="33" t="s">
        <v>954</v>
      </c>
      <c r="J499" s="91" t="s">
        <v>955</v>
      </c>
      <c r="K499" s="45" t="n">
        <v>514080</v>
      </c>
    </row>
    <row r="500" s="35" customFormat="true" ht="30" hidden="false" customHeight="false" outlineLevel="0" collapsed="false">
      <c r="A500" s="21" t="s">
        <v>940</v>
      </c>
      <c r="B500" s="21" t="s">
        <v>55</v>
      </c>
      <c r="C500" s="21" t="s">
        <v>14</v>
      </c>
      <c r="D500" s="21" t="s">
        <v>14</v>
      </c>
      <c r="E500" s="21" t="s">
        <v>19</v>
      </c>
      <c r="F500" s="88" t="n">
        <v>9190319</v>
      </c>
      <c r="G500" s="89" t="n">
        <v>43717</v>
      </c>
      <c r="H500" s="90" t="s">
        <v>956</v>
      </c>
      <c r="I500" s="33" t="s">
        <v>945</v>
      </c>
      <c r="J500" s="91" t="s">
        <v>946</v>
      </c>
      <c r="K500" s="45" t="n">
        <v>130900</v>
      </c>
    </row>
    <row r="501" s="35" customFormat="true" ht="15" hidden="false" customHeight="false" outlineLevel="0" collapsed="false">
      <c r="A501" s="21" t="s">
        <v>940</v>
      </c>
      <c r="B501" s="21" t="s">
        <v>36</v>
      </c>
      <c r="C501" s="21" t="s">
        <v>14</v>
      </c>
      <c r="D501" s="21" t="s">
        <v>14</v>
      </c>
      <c r="E501" s="21" t="s">
        <v>19</v>
      </c>
      <c r="F501" s="88" t="n">
        <v>9190320</v>
      </c>
      <c r="G501" s="89" t="n">
        <v>43717</v>
      </c>
      <c r="H501" s="90" t="s">
        <v>957</v>
      </c>
      <c r="I501" s="33" t="s">
        <v>958</v>
      </c>
      <c r="J501" s="91" t="s">
        <v>959</v>
      </c>
      <c r="K501" s="45" t="n">
        <v>61880</v>
      </c>
    </row>
    <row r="502" s="35" customFormat="true" ht="30" hidden="false" customHeight="false" outlineLevel="0" collapsed="false">
      <c r="A502" s="21" t="s">
        <v>940</v>
      </c>
      <c r="B502" s="21" t="s">
        <v>55</v>
      </c>
      <c r="C502" s="21" t="s">
        <v>14</v>
      </c>
      <c r="D502" s="21" t="s">
        <v>14</v>
      </c>
      <c r="E502" s="21" t="s">
        <v>19</v>
      </c>
      <c r="F502" s="88" t="n">
        <v>9190321</v>
      </c>
      <c r="G502" s="89" t="n">
        <v>43717</v>
      </c>
      <c r="H502" s="90" t="s">
        <v>960</v>
      </c>
      <c r="I502" s="21" t="s">
        <v>21</v>
      </c>
      <c r="J502" s="22" t="s">
        <v>22</v>
      </c>
      <c r="K502" s="45" t="n">
        <v>134382</v>
      </c>
    </row>
    <row r="503" s="35" customFormat="true" ht="30" hidden="false" customHeight="false" outlineLevel="0" collapsed="false">
      <c r="A503" s="21" t="s">
        <v>940</v>
      </c>
      <c r="B503" s="21" t="s">
        <v>55</v>
      </c>
      <c r="C503" s="21" t="s">
        <v>14</v>
      </c>
      <c r="D503" s="21" t="s">
        <v>14</v>
      </c>
      <c r="E503" s="21" t="s">
        <v>19</v>
      </c>
      <c r="F503" s="88" t="n">
        <v>9190322</v>
      </c>
      <c r="G503" s="89" t="n">
        <v>43717</v>
      </c>
      <c r="H503" s="90" t="s">
        <v>960</v>
      </c>
      <c r="I503" s="21" t="s">
        <v>21</v>
      </c>
      <c r="J503" s="22" t="s">
        <v>22</v>
      </c>
      <c r="K503" s="45" t="n">
        <v>121112</v>
      </c>
    </row>
    <row r="504" s="35" customFormat="true" ht="30" hidden="false" customHeight="false" outlineLevel="0" collapsed="false">
      <c r="A504" s="21" t="s">
        <v>940</v>
      </c>
      <c r="B504" s="21" t="s">
        <v>55</v>
      </c>
      <c r="C504" s="21" t="s">
        <v>14</v>
      </c>
      <c r="D504" s="21" t="s">
        <v>14</v>
      </c>
      <c r="E504" s="21" t="s">
        <v>19</v>
      </c>
      <c r="F504" s="88" t="n">
        <v>9190323</v>
      </c>
      <c r="G504" s="89" t="n">
        <v>43717</v>
      </c>
      <c r="H504" s="90" t="s">
        <v>960</v>
      </c>
      <c r="I504" s="21" t="s">
        <v>21</v>
      </c>
      <c r="J504" s="22" t="s">
        <v>22</v>
      </c>
      <c r="K504" s="45" t="n">
        <v>113144</v>
      </c>
    </row>
    <row r="505" s="35" customFormat="true" ht="30" hidden="false" customHeight="false" outlineLevel="0" collapsed="false">
      <c r="A505" s="21" t="s">
        <v>940</v>
      </c>
      <c r="B505" s="21" t="s">
        <v>36</v>
      </c>
      <c r="C505" s="21" t="s">
        <v>14</v>
      </c>
      <c r="D505" s="21" t="s">
        <v>14</v>
      </c>
      <c r="E505" s="21" t="s">
        <v>19</v>
      </c>
      <c r="F505" s="88" t="n">
        <v>9190324</v>
      </c>
      <c r="G505" s="89" t="n">
        <v>43717</v>
      </c>
      <c r="H505" s="90" t="s">
        <v>961</v>
      </c>
      <c r="I505" s="33" t="s">
        <v>962</v>
      </c>
      <c r="J505" s="91" t="s">
        <v>963</v>
      </c>
      <c r="K505" s="45" t="n">
        <v>213129</v>
      </c>
    </row>
    <row r="506" s="35" customFormat="true" ht="30" hidden="false" customHeight="false" outlineLevel="0" collapsed="false">
      <c r="A506" s="21" t="s">
        <v>940</v>
      </c>
      <c r="B506" s="21" t="s">
        <v>254</v>
      </c>
      <c r="C506" s="33" t="s">
        <v>964</v>
      </c>
      <c r="D506" s="92" t="n">
        <v>43717</v>
      </c>
      <c r="E506" s="21" t="s">
        <v>19</v>
      </c>
      <c r="F506" s="88" t="n">
        <v>9190325</v>
      </c>
      <c r="G506" s="89" t="n">
        <v>43717</v>
      </c>
      <c r="H506" s="90" t="s">
        <v>965</v>
      </c>
      <c r="I506" s="33" t="s">
        <v>966</v>
      </c>
      <c r="J506" s="91" t="s">
        <v>967</v>
      </c>
      <c r="K506" s="45" t="n">
        <v>765000</v>
      </c>
    </row>
    <row r="507" s="35" customFormat="true" ht="30" hidden="false" customHeight="false" outlineLevel="0" collapsed="false">
      <c r="A507" s="21" t="s">
        <v>940</v>
      </c>
      <c r="B507" s="21" t="s">
        <v>286</v>
      </c>
      <c r="C507" s="22" t="s">
        <v>287</v>
      </c>
      <c r="D507" s="48" t="n">
        <v>43473</v>
      </c>
      <c r="E507" s="21" t="s">
        <v>19</v>
      </c>
      <c r="F507" s="88" t="n">
        <v>9190326</v>
      </c>
      <c r="G507" s="89" t="n">
        <v>43718</v>
      </c>
      <c r="H507" s="90" t="s">
        <v>960</v>
      </c>
      <c r="I507" s="49" t="s">
        <v>289</v>
      </c>
      <c r="J507" s="49" t="s">
        <v>290</v>
      </c>
      <c r="K507" s="45" t="n">
        <v>327464</v>
      </c>
    </row>
    <row r="508" s="35" customFormat="true" ht="15" hidden="false" customHeight="false" outlineLevel="0" collapsed="false">
      <c r="A508" s="21" t="s">
        <v>940</v>
      </c>
      <c r="B508" s="21" t="s">
        <v>13</v>
      </c>
      <c r="C508" s="21" t="s">
        <v>14</v>
      </c>
      <c r="D508" s="21" t="s">
        <v>14</v>
      </c>
      <c r="E508" s="21" t="s">
        <v>19</v>
      </c>
      <c r="F508" s="88" t="n">
        <v>9190327</v>
      </c>
      <c r="G508" s="89" t="n">
        <v>43718</v>
      </c>
      <c r="H508" s="90" t="s">
        <v>968</v>
      </c>
      <c r="I508" s="33" t="s">
        <v>969</v>
      </c>
      <c r="J508" s="91" t="s">
        <v>970</v>
      </c>
      <c r="K508" s="45" t="n">
        <v>175228</v>
      </c>
    </row>
    <row r="509" s="35" customFormat="true" ht="15" hidden="false" customHeight="false" outlineLevel="0" collapsed="false">
      <c r="A509" s="21" t="s">
        <v>940</v>
      </c>
      <c r="B509" s="21" t="s">
        <v>13</v>
      </c>
      <c r="C509" s="21" t="s">
        <v>14</v>
      </c>
      <c r="D509" s="21" t="s">
        <v>14</v>
      </c>
      <c r="E509" s="21" t="s">
        <v>19</v>
      </c>
      <c r="F509" s="88" t="n">
        <v>9190328</v>
      </c>
      <c r="G509" s="89" t="n">
        <v>43718</v>
      </c>
      <c r="H509" s="90" t="s">
        <v>971</v>
      </c>
      <c r="I509" s="33" t="s">
        <v>972</v>
      </c>
      <c r="J509" s="91" t="s">
        <v>973</v>
      </c>
      <c r="K509" s="45" t="n">
        <v>92437</v>
      </c>
    </row>
    <row r="510" s="35" customFormat="true" ht="30" hidden="false" customHeight="false" outlineLevel="0" collapsed="false">
      <c r="A510" s="21" t="s">
        <v>940</v>
      </c>
      <c r="B510" s="21" t="s">
        <v>13</v>
      </c>
      <c r="C510" s="21" t="s">
        <v>14</v>
      </c>
      <c r="D510" s="21" t="s">
        <v>14</v>
      </c>
      <c r="E510" s="21" t="s">
        <v>19</v>
      </c>
      <c r="F510" s="88" t="n">
        <v>9190329</v>
      </c>
      <c r="G510" s="89" t="n">
        <v>43718</v>
      </c>
      <c r="H510" s="90" t="s">
        <v>974</v>
      </c>
      <c r="I510" s="33" t="s">
        <v>969</v>
      </c>
      <c r="J510" s="91" t="s">
        <v>970</v>
      </c>
      <c r="K510" s="45" t="n">
        <v>64009</v>
      </c>
    </row>
    <row r="511" s="35" customFormat="true" ht="15" hidden="false" customHeight="false" outlineLevel="0" collapsed="false">
      <c r="A511" s="21" t="s">
        <v>940</v>
      </c>
      <c r="B511" s="21" t="s">
        <v>13</v>
      </c>
      <c r="C511" s="21" t="s">
        <v>14</v>
      </c>
      <c r="D511" s="21" t="s">
        <v>14</v>
      </c>
      <c r="E511" s="21" t="s">
        <v>19</v>
      </c>
      <c r="F511" s="88" t="n">
        <v>9190330</v>
      </c>
      <c r="G511" s="89" t="n">
        <v>43718</v>
      </c>
      <c r="H511" s="90" t="s">
        <v>975</v>
      </c>
      <c r="I511" s="33" t="s">
        <v>976</v>
      </c>
      <c r="J511" s="91" t="s">
        <v>977</v>
      </c>
      <c r="K511" s="45" t="n">
        <v>257035</v>
      </c>
    </row>
    <row r="512" s="35" customFormat="true" ht="15" hidden="false" customHeight="false" outlineLevel="0" collapsed="false">
      <c r="A512" s="21" t="s">
        <v>940</v>
      </c>
      <c r="B512" s="21" t="s">
        <v>13</v>
      </c>
      <c r="C512" s="21" t="s">
        <v>14</v>
      </c>
      <c r="D512" s="21" t="s">
        <v>14</v>
      </c>
      <c r="E512" s="21" t="s">
        <v>19</v>
      </c>
      <c r="F512" s="88" t="n">
        <v>9190331</v>
      </c>
      <c r="G512" s="89" t="n">
        <v>43718</v>
      </c>
      <c r="H512" s="90" t="s">
        <v>978</v>
      </c>
      <c r="I512" s="33" t="s">
        <v>972</v>
      </c>
      <c r="J512" s="91" t="s">
        <v>973</v>
      </c>
      <c r="K512" s="45" t="n">
        <v>184872</v>
      </c>
    </row>
    <row r="513" s="35" customFormat="true" ht="15" hidden="false" customHeight="false" outlineLevel="0" collapsed="false">
      <c r="A513" s="21" t="s">
        <v>940</v>
      </c>
      <c r="B513" s="21" t="s">
        <v>13</v>
      </c>
      <c r="C513" s="21" t="s">
        <v>14</v>
      </c>
      <c r="D513" s="21" t="s">
        <v>14</v>
      </c>
      <c r="E513" s="21" t="s">
        <v>19</v>
      </c>
      <c r="F513" s="88" t="n">
        <v>9190332</v>
      </c>
      <c r="G513" s="89" t="n">
        <v>43718</v>
      </c>
      <c r="H513" s="90" t="s">
        <v>979</v>
      </c>
      <c r="I513" s="33" t="s">
        <v>969</v>
      </c>
      <c r="J513" s="91" t="s">
        <v>970</v>
      </c>
      <c r="K513" s="45" t="n">
        <v>103735</v>
      </c>
    </row>
    <row r="514" s="35" customFormat="true" ht="15" hidden="false" customHeight="false" outlineLevel="0" collapsed="false">
      <c r="A514" s="21" t="s">
        <v>940</v>
      </c>
      <c r="B514" s="21" t="s">
        <v>13</v>
      </c>
      <c r="C514" s="21" t="s">
        <v>14</v>
      </c>
      <c r="D514" s="21" t="s">
        <v>14</v>
      </c>
      <c r="E514" s="21" t="s">
        <v>19</v>
      </c>
      <c r="F514" s="88" t="n">
        <v>9190333</v>
      </c>
      <c r="G514" s="89" t="n">
        <v>43718</v>
      </c>
      <c r="H514" s="90" t="s">
        <v>980</v>
      </c>
      <c r="I514" s="33" t="s">
        <v>981</v>
      </c>
      <c r="J514" s="91" t="s">
        <v>982</v>
      </c>
      <c r="K514" s="45" t="n">
        <v>316748</v>
      </c>
    </row>
    <row r="515" s="35" customFormat="true" ht="15" hidden="false" customHeight="false" outlineLevel="0" collapsed="false">
      <c r="A515" s="21" t="s">
        <v>940</v>
      </c>
      <c r="B515" s="21" t="s">
        <v>13</v>
      </c>
      <c r="C515" s="21" t="s">
        <v>14</v>
      </c>
      <c r="D515" s="21" t="s">
        <v>14</v>
      </c>
      <c r="E515" s="21" t="s">
        <v>19</v>
      </c>
      <c r="F515" s="88" t="n">
        <v>9190334</v>
      </c>
      <c r="G515" s="89" t="n">
        <v>43718</v>
      </c>
      <c r="H515" s="90" t="s">
        <v>983</v>
      </c>
      <c r="I515" s="33" t="s">
        <v>981</v>
      </c>
      <c r="J515" s="91" t="s">
        <v>982</v>
      </c>
      <c r="K515" s="45" t="n">
        <v>170182</v>
      </c>
    </row>
    <row r="516" s="35" customFormat="true" ht="15" hidden="false" customHeight="false" outlineLevel="0" collapsed="false">
      <c r="A516" s="21" t="s">
        <v>940</v>
      </c>
      <c r="B516" s="21" t="s">
        <v>13</v>
      </c>
      <c r="C516" s="21" t="s">
        <v>14</v>
      </c>
      <c r="D516" s="21" t="s">
        <v>14</v>
      </c>
      <c r="E516" s="21" t="s">
        <v>19</v>
      </c>
      <c r="F516" s="88" t="n">
        <v>9190335</v>
      </c>
      <c r="G516" s="89" t="n">
        <v>43718</v>
      </c>
      <c r="H516" s="90" t="s">
        <v>983</v>
      </c>
      <c r="I516" s="33" t="s">
        <v>981</v>
      </c>
      <c r="J516" s="91" t="s">
        <v>982</v>
      </c>
      <c r="K516" s="45" t="n">
        <v>160329</v>
      </c>
    </row>
    <row r="517" s="35" customFormat="true" ht="30" hidden="false" customHeight="false" outlineLevel="0" collapsed="false">
      <c r="A517" s="21" t="s">
        <v>940</v>
      </c>
      <c r="B517" s="21" t="s">
        <v>55</v>
      </c>
      <c r="C517" s="21" t="s">
        <v>14</v>
      </c>
      <c r="D517" s="21" t="s">
        <v>14</v>
      </c>
      <c r="E517" s="21" t="s">
        <v>19</v>
      </c>
      <c r="F517" s="88" t="n">
        <v>9190336</v>
      </c>
      <c r="G517" s="89" t="n">
        <v>43718</v>
      </c>
      <c r="H517" s="90" t="s">
        <v>984</v>
      </c>
      <c r="I517" s="33" t="s">
        <v>985</v>
      </c>
      <c r="J517" s="91" t="s">
        <v>986</v>
      </c>
      <c r="K517" s="45" t="n">
        <v>1400000</v>
      </c>
    </row>
    <row r="518" s="35" customFormat="true" ht="30" hidden="false" customHeight="false" outlineLevel="0" collapsed="false">
      <c r="A518" s="21" t="s">
        <v>940</v>
      </c>
      <c r="B518" s="21" t="s">
        <v>286</v>
      </c>
      <c r="C518" s="22" t="s">
        <v>287</v>
      </c>
      <c r="D518" s="48" t="n">
        <v>43473</v>
      </c>
      <c r="E518" s="21" t="s">
        <v>19</v>
      </c>
      <c r="F518" s="88" t="n">
        <v>9190337</v>
      </c>
      <c r="G518" s="89" t="n">
        <v>43719</v>
      </c>
      <c r="H518" s="90" t="s">
        <v>987</v>
      </c>
      <c r="I518" s="49" t="s">
        <v>289</v>
      </c>
      <c r="J518" s="49" t="s">
        <v>290</v>
      </c>
      <c r="K518" s="45" t="n">
        <v>35000</v>
      </c>
    </row>
    <row r="519" s="35" customFormat="true" ht="30" hidden="false" customHeight="false" outlineLevel="0" collapsed="false">
      <c r="A519" s="21" t="s">
        <v>940</v>
      </c>
      <c r="B519" s="21" t="s">
        <v>36</v>
      </c>
      <c r="C519" s="21" t="s">
        <v>14</v>
      </c>
      <c r="D519" s="21" t="s">
        <v>14</v>
      </c>
      <c r="E519" s="21" t="s">
        <v>19</v>
      </c>
      <c r="F519" s="88" t="n">
        <v>9190339</v>
      </c>
      <c r="G519" s="89" t="n">
        <v>43720</v>
      </c>
      <c r="H519" s="90" t="s">
        <v>988</v>
      </c>
      <c r="I519" s="33" t="s">
        <v>989</v>
      </c>
      <c r="J519" s="91" t="s">
        <v>990</v>
      </c>
      <c r="K519" s="45" t="n">
        <v>245000</v>
      </c>
    </row>
    <row r="520" s="35" customFormat="true" ht="30" hidden="false" customHeight="false" outlineLevel="0" collapsed="false">
      <c r="A520" s="21" t="s">
        <v>940</v>
      </c>
      <c r="B520" s="21" t="s">
        <v>55</v>
      </c>
      <c r="C520" s="21" t="s">
        <v>14</v>
      </c>
      <c r="D520" s="21" t="s">
        <v>14</v>
      </c>
      <c r="E520" s="22" t="s">
        <v>15</v>
      </c>
      <c r="F520" s="88" t="n">
        <v>9190084</v>
      </c>
      <c r="G520" s="89" t="n">
        <v>43721</v>
      </c>
      <c r="H520" s="90" t="s">
        <v>991</v>
      </c>
      <c r="I520" s="33" t="s">
        <v>992</v>
      </c>
      <c r="J520" s="91" t="s">
        <v>993</v>
      </c>
      <c r="K520" s="45" t="n">
        <v>931050</v>
      </c>
    </row>
    <row r="521" s="35" customFormat="true" ht="15" hidden="false" customHeight="false" outlineLevel="0" collapsed="false">
      <c r="A521" s="21" t="s">
        <v>940</v>
      </c>
      <c r="B521" s="21" t="s">
        <v>13</v>
      </c>
      <c r="C521" s="21" t="s">
        <v>14</v>
      </c>
      <c r="D521" s="21" t="s">
        <v>14</v>
      </c>
      <c r="E521" s="21" t="s">
        <v>19</v>
      </c>
      <c r="F521" s="88" t="n">
        <v>9190340</v>
      </c>
      <c r="G521" s="89" t="n">
        <v>43731</v>
      </c>
      <c r="H521" s="90" t="s">
        <v>994</v>
      </c>
      <c r="I521" s="33" t="s">
        <v>969</v>
      </c>
      <c r="J521" s="91" t="s">
        <v>970</v>
      </c>
      <c r="K521" s="45" t="n">
        <v>67462</v>
      </c>
    </row>
    <row r="522" s="35" customFormat="true" ht="30" hidden="false" customHeight="false" outlineLevel="0" collapsed="false">
      <c r="A522" s="21" t="s">
        <v>940</v>
      </c>
      <c r="B522" s="21" t="s">
        <v>55</v>
      </c>
      <c r="C522" s="21" t="s">
        <v>14</v>
      </c>
      <c r="D522" s="21" t="s">
        <v>14</v>
      </c>
      <c r="E522" s="21" t="s">
        <v>19</v>
      </c>
      <c r="F522" s="88" t="n">
        <v>9190341</v>
      </c>
      <c r="G522" s="89" t="n">
        <v>43731</v>
      </c>
      <c r="H522" s="90" t="s">
        <v>995</v>
      </c>
      <c r="I522" s="21" t="s">
        <v>21</v>
      </c>
      <c r="J522" s="22" t="s">
        <v>22</v>
      </c>
      <c r="K522" s="45" t="n">
        <v>173972</v>
      </c>
    </row>
    <row r="523" s="35" customFormat="true" ht="15" hidden="false" customHeight="false" outlineLevel="0" collapsed="false">
      <c r="A523" s="21" t="s">
        <v>940</v>
      </c>
      <c r="B523" s="21" t="s">
        <v>36</v>
      </c>
      <c r="C523" s="21" t="s">
        <v>14</v>
      </c>
      <c r="D523" s="21" t="s">
        <v>14</v>
      </c>
      <c r="E523" s="22" t="s">
        <v>15</v>
      </c>
      <c r="F523" s="88" t="n">
        <v>9190085</v>
      </c>
      <c r="G523" s="89" t="n">
        <v>43731</v>
      </c>
      <c r="H523" s="90" t="s">
        <v>996</v>
      </c>
      <c r="I523" s="33" t="s">
        <v>997</v>
      </c>
      <c r="J523" s="91" t="s">
        <v>827</v>
      </c>
      <c r="K523" s="45" t="n">
        <v>86965</v>
      </c>
    </row>
    <row r="524" s="35" customFormat="true" ht="15" hidden="false" customHeight="false" outlineLevel="0" collapsed="false">
      <c r="A524" s="21" t="s">
        <v>940</v>
      </c>
      <c r="B524" s="21" t="s">
        <v>36</v>
      </c>
      <c r="C524" s="21" t="s">
        <v>14</v>
      </c>
      <c r="D524" s="21" t="s">
        <v>14</v>
      </c>
      <c r="E524" s="21" t="s">
        <v>19</v>
      </c>
      <c r="F524" s="88" t="n">
        <v>9190342</v>
      </c>
      <c r="G524" s="89" t="n">
        <v>43731</v>
      </c>
      <c r="H524" s="90" t="s">
        <v>998</v>
      </c>
      <c r="I524" s="33" t="s">
        <v>999</v>
      </c>
      <c r="J524" s="91" t="s">
        <v>1000</v>
      </c>
      <c r="K524" s="45" t="n">
        <v>484330</v>
      </c>
    </row>
    <row r="525" s="35" customFormat="true" ht="30" hidden="false" customHeight="false" outlineLevel="0" collapsed="false">
      <c r="A525" s="21" t="s">
        <v>940</v>
      </c>
      <c r="B525" s="21" t="s">
        <v>55</v>
      </c>
      <c r="C525" s="21" t="s">
        <v>14</v>
      </c>
      <c r="D525" s="21" t="s">
        <v>14</v>
      </c>
      <c r="E525" s="21" t="s">
        <v>19</v>
      </c>
      <c r="F525" s="88" t="n">
        <v>9190343</v>
      </c>
      <c r="G525" s="89" t="n">
        <v>43731</v>
      </c>
      <c r="H525" s="90" t="s">
        <v>1001</v>
      </c>
      <c r="I525" s="33" t="s">
        <v>1002</v>
      </c>
      <c r="J525" s="91" t="s">
        <v>1003</v>
      </c>
      <c r="K525" s="45" t="n">
        <v>672398</v>
      </c>
    </row>
    <row r="526" s="35" customFormat="true" ht="30" hidden="false" customHeight="false" outlineLevel="0" collapsed="false">
      <c r="A526" s="21" t="s">
        <v>940</v>
      </c>
      <c r="B526" s="21" t="s">
        <v>286</v>
      </c>
      <c r="C526" s="22" t="s">
        <v>287</v>
      </c>
      <c r="D526" s="48" t="n">
        <v>43473</v>
      </c>
      <c r="E526" s="21" t="s">
        <v>19</v>
      </c>
      <c r="F526" s="88" t="n">
        <v>9190344</v>
      </c>
      <c r="G526" s="89" t="n">
        <v>43732</v>
      </c>
      <c r="H526" s="90" t="s">
        <v>1004</v>
      </c>
      <c r="I526" s="49" t="s">
        <v>289</v>
      </c>
      <c r="J526" s="49" t="s">
        <v>290</v>
      </c>
      <c r="K526" s="45" t="n">
        <v>43000</v>
      </c>
    </row>
    <row r="527" s="35" customFormat="true" ht="30" hidden="false" customHeight="false" outlineLevel="0" collapsed="false">
      <c r="A527" s="21" t="s">
        <v>940</v>
      </c>
      <c r="B527" s="21" t="s">
        <v>286</v>
      </c>
      <c r="C527" s="22" t="s">
        <v>287</v>
      </c>
      <c r="D527" s="48" t="n">
        <v>43473</v>
      </c>
      <c r="E527" s="21" t="s">
        <v>19</v>
      </c>
      <c r="F527" s="88" t="n">
        <v>9190346</v>
      </c>
      <c r="G527" s="89" t="n">
        <v>43733</v>
      </c>
      <c r="H527" s="90" t="s">
        <v>1005</v>
      </c>
      <c r="I527" s="49" t="s">
        <v>289</v>
      </c>
      <c r="J527" s="49" t="s">
        <v>290</v>
      </c>
      <c r="K527" s="45" t="n">
        <v>96242</v>
      </c>
    </row>
    <row r="528" s="35" customFormat="true" ht="30" hidden="false" customHeight="false" outlineLevel="0" collapsed="false">
      <c r="A528" s="21" t="s">
        <v>940</v>
      </c>
      <c r="B528" s="21" t="s">
        <v>55</v>
      </c>
      <c r="C528" s="21" t="s">
        <v>14</v>
      </c>
      <c r="D528" s="21" t="s">
        <v>14</v>
      </c>
      <c r="E528" s="21" t="s">
        <v>19</v>
      </c>
      <c r="F528" s="88" t="n">
        <v>9190347</v>
      </c>
      <c r="G528" s="89" t="n">
        <v>43733</v>
      </c>
      <c r="H528" s="90" t="s">
        <v>1006</v>
      </c>
      <c r="I528" s="21" t="s">
        <v>21</v>
      </c>
      <c r="J528" s="22" t="s">
        <v>22</v>
      </c>
      <c r="K528" s="45" t="n">
        <v>479928</v>
      </c>
    </row>
    <row r="529" s="35" customFormat="true" ht="30" hidden="false" customHeight="false" outlineLevel="0" collapsed="false">
      <c r="A529" s="21" t="s">
        <v>940</v>
      </c>
      <c r="B529" s="21" t="s">
        <v>55</v>
      </c>
      <c r="C529" s="21" t="s">
        <v>14</v>
      </c>
      <c r="D529" s="21" t="s">
        <v>14</v>
      </c>
      <c r="E529" s="21" t="s">
        <v>19</v>
      </c>
      <c r="F529" s="88" t="n">
        <v>9190348</v>
      </c>
      <c r="G529" s="89" t="n">
        <v>43733</v>
      </c>
      <c r="H529" s="90" t="s">
        <v>1006</v>
      </c>
      <c r="I529" s="21" t="s">
        <v>21</v>
      </c>
      <c r="J529" s="22" t="s">
        <v>22</v>
      </c>
      <c r="K529" s="45" t="n">
        <v>425048</v>
      </c>
    </row>
    <row r="530" s="35" customFormat="true" ht="30" hidden="false" customHeight="false" outlineLevel="0" collapsed="false">
      <c r="A530" s="21" t="s">
        <v>940</v>
      </c>
      <c r="B530" s="21" t="s">
        <v>55</v>
      </c>
      <c r="C530" s="21" t="s">
        <v>14</v>
      </c>
      <c r="D530" s="21" t="s">
        <v>14</v>
      </c>
      <c r="E530" s="21" t="s">
        <v>19</v>
      </c>
      <c r="F530" s="88" t="n">
        <v>9190349</v>
      </c>
      <c r="G530" s="89" t="n">
        <v>43733</v>
      </c>
      <c r="H530" s="90" t="s">
        <v>995</v>
      </c>
      <c r="I530" s="21" t="s">
        <v>21</v>
      </c>
      <c r="J530" s="22" t="s">
        <v>22</v>
      </c>
      <c r="K530" s="45" t="n">
        <v>97072</v>
      </c>
    </row>
    <row r="531" s="35" customFormat="true" ht="15" hidden="false" customHeight="false" outlineLevel="0" collapsed="false">
      <c r="A531" s="21" t="s">
        <v>940</v>
      </c>
      <c r="B531" s="21" t="s">
        <v>36</v>
      </c>
      <c r="C531" s="21" t="s">
        <v>14</v>
      </c>
      <c r="D531" s="21" t="s">
        <v>14</v>
      </c>
      <c r="E531" s="22" t="s">
        <v>15</v>
      </c>
      <c r="F531" s="88" t="n">
        <v>9190086</v>
      </c>
      <c r="G531" s="89" t="n">
        <v>43733</v>
      </c>
      <c r="H531" s="90" t="s">
        <v>1007</v>
      </c>
      <c r="I531" s="33" t="s">
        <v>1008</v>
      </c>
      <c r="J531" s="91" t="s">
        <v>1009</v>
      </c>
      <c r="K531" s="45" t="n">
        <v>476000</v>
      </c>
    </row>
    <row r="532" s="35" customFormat="true" ht="30" hidden="false" customHeight="false" outlineLevel="0" collapsed="false">
      <c r="A532" s="21" t="s">
        <v>940</v>
      </c>
      <c r="B532" s="21" t="s">
        <v>55</v>
      </c>
      <c r="C532" s="21" t="s">
        <v>14</v>
      </c>
      <c r="D532" s="21" t="s">
        <v>14</v>
      </c>
      <c r="E532" s="21" t="s">
        <v>19</v>
      </c>
      <c r="F532" s="88" t="n">
        <v>9190350</v>
      </c>
      <c r="G532" s="89" t="n">
        <v>43733</v>
      </c>
      <c r="H532" s="90" t="s">
        <v>995</v>
      </c>
      <c r="I532" s="21" t="s">
        <v>21</v>
      </c>
      <c r="J532" s="22" t="s">
        <v>22</v>
      </c>
      <c r="K532" s="45" t="n">
        <v>97072</v>
      </c>
    </row>
    <row r="533" s="35" customFormat="true" ht="30" hidden="false" customHeight="false" outlineLevel="0" collapsed="false">
      <c r="A533" s="21" t="s">
        <v>940</v>
      </c>
      <c r="B533" s="21" t="s">
        <v>55</v>
      </c>
      <c r="C533" s="21" t="s">
        <v>14</v>
      </c>
      <c r="D533" s="21" t="s">
        <v>14</v>
      </c>
      <c r="E533" s="22" t="s">
        <v>15</v>
      </c>
      <c r="F533" s="88" t="n">
        <v>9190087</v>
      </c>
      <c r="G533" s="89" t="n">
        <v>43733</v>
      </c>
      <c r="H533" s="90" t="s">
        <v>1010</v>
      </c>
      <c r="I533" s="33" t="s">
        <v>992</v>
      </c>
      <c r="J533" s="91" t="s">
        <v>993</v>
      </c>
      <c r="K533" s="45" t="n">
        <v>3111433</v>
      </c>
    </row>
    <row r="534" s="35" customFormat="true" ht="30" hidden="false" customHeight="false" outlineLevel="0" collapsed="false">
      <c r="A534" s="21" t="s">
        <v>940</v>
      </c>
      <c r="B534" s="21" t="s">
        <v>55</v>
      </c>
      <c r="C534" s="21" t="s">
        <v>14</v>
      </c>
      <c r="D534" s="21" t="s">
        <v>14</v>
      </c>
      <c r="E534" s="21" t="s">
        <v>19</v>
      </c>
      <c r="F534" s="88" t="n">
        <v>9190351</v>
      </c>
      <c r="G534" s="89" t="n">
        <v>43733</v>
      </c>
      <c r="H534" s="90" t="s">
        <v>1011</v>
      </c>
      <c r="I534" s="21" t="s">
        <v>21</v>
      </c>
      <c r="J534" s="22" t="s">
        <v>22</v>
      </c>
      <c r="K534" s="45" t="n">
        <v>88632</v>
      </c>
    </row>
    <row r="535" s="35" customFormat="true" ht="15" hidden="false" customHeight="false" outlineLevel="0" collapsed="false">
      <c r="A535" s="21" t="s">
        <v>940</v>
      </c>
      <c r="B535" s="21" t="s">
        <v>13</v>
      </c>
      <c r="C535" s="21" t="s">
        <v>14</v>
      </c>
      <c r="D535" s="21" t="s">
        <v>14</v>
      </c>
      <c r="E535" s="22" t="s">
        <v>15</v>
      </c>
      <c r="F535" s="88" t="n">
        <v>9190088</v>
      </c>
      <c r="G535" s="89" t="n">
        <v>43735</v>
      </c>
      <c r="H535" s="90" t="s">
        <v>1012</v>
      </c>
      <c r="I535" s="33" t="s">
        <v>1013</v>
      </c>
      <c r="J535" s="91" t="s">
        <v>1014</v>
      </c>
      <c r="K535" s="45" t="n">
        <v>25565</v>
      </c>
    </row>
    <row r="536" s="35" customFormat="true" ht="15" hidden="false" customHeight="false" outlineLevel="0" collapsed="false">
      <c r="A536" s="21" t="s">
        <v>940</v>
      </c>
      <c r="B536" s="21" t="s">
        <v>13</v>
      </c>
      <c r="C536" s="21" t="s">
        <v>14</v>
      </c>
      <c r="D536" s="21" t="s">
        <v>14</v>
      </c>
      <c r="E536" s="22" t="s">
        <v>15</v>
      </c>
      <c r="F536" s="88" t="n">
        <v>9190089</v>
      </c>
      <c r="G536" s="89" t="n">
        <v>43735</v>
      </c>
      <c r="H536" s="90" t="s">
        <v>1012</v>
      </c>
      <c r="I536" s="33" t="s">
        <v>1015</v>
      </c>
      <c r="J536" s="91" t="s">
        <v>1016</v>
      </c>
      <c r="K536" s="45" t="n">
        <v>11781</v>
      </c>
    </row>
    <row r="537" s="35" customFormat="true" ht="30" hidden="false" customHeight="false" outlineLevel="0" collapsed="false">
      <c r="A537" s="21" t="s">
        <v>940</v>
      </c>
      <c r="B537" s="21" t="s">
        <v>55</v>
      </c>
      <c r="C537" s="21" t="s">
        <v>14</v>
      </c>
      <c r="D537" s="21" t="s">
        <v>14</v>
      </c>
      <c r="E537" s="21" t="s">
        <v>19</v>
      </c>
      <c r="F537" s="88" t="n">
        <v>9190352</v>
      </c>
      <c r="G537" s="89" t="n">
        <v>43735</v>
      </c>
      <c r="H537" s="90" t="s">
        <v>1017</v>
      </c>
      <c r="I537" s="33" t="s">
        <v>1018</v>
      </c>
      <c r="J537" s="91" t="s">
        <v>1019</v>
      </c>
      <c r="K537" s="45" t="n">
        <v>474259</v>
      </c>
    </row>
    <row r="538" s="35" customFormat="true" ht="30" hidden="false" customHeight="false" outlineLevel="0" collapsed="false">
      <c r="A538" s="21" t="s">
        <v>940</v>
      </c>
      <c r="B538" s="21" t="s">
        <v>55</v>
      </c>
      <c r="C538" s="21" t="s">
        <v>14</v>
      </c>
      <c r="D538" s="21" t="s">
        <v>14</v>
      </c>
      <c r="E538" s="21" t="s">
        <v>19</v>
      </c>
      <c r="F538" s="88" t="n">
        <v>9190353</v>
      </c>
      <c r="G538" s="89" t="n">
        <v>43738</v>
      </c>
      <c r="H538" s="90" t="s">
        <v>1020</v>
      </c>
      <c r="I538" s="21" t="s">
        <v>21</v>
      </c>
      <c r="J538" s="22" t="s">
        <v>22</v>
      </c>
      <c r="K538" s="45" t="n">
        <v>166562</v>
      </c>
    </row>
    <row r="539" s="35" customFormat="true" ht="30" hidden="false" customHeight="false" outlineLevel="0" collapsed="false">
      <c r="A539" s="21" t="s">
        <v>940</v>
      </c>
      <c r="B539" s="21" t="s">
        <v>55</v>
      </c>
      <c r="C539" s="21" t="s">
        <v>14</v>
      </c>
      <c r="D539" s="21" t="s">
        <v>14</v>
      </c>
      <c r="E539" s="21" t="s">
        <v>19</v>
      </c>
      <c r="F539" s="88" t="n">
        <v>9190354</v>
      </c>
      <c r="G539" s="89" t="n">
        <v>43738</v>
      </c>
      <c r="H539" s="90" t="s">
        <v>1021</v>
      </c>
      <c r="I539" s="21" t="s">
        <v>21</v>
      </c>
      <c r="J539" s="22" t="s">
        <v>22</v>
      </c>
      <c r="K539" s="45" t="n">
        <v>105132</v>
      </c>
    </row>
    <row r="540" s="35" customFormat="true" ht="30" hidden="false" customHeight="false" outlineLevel="0" collapsed="false">
      <c r="A540" s="21" t="s">
        <v>940</v>
      </c>
      <c r="B540" s="21" t="s">
        <v>55</v>
      </c>
      <c r="C540" s="21" t="s">
        <v>14</v>
      </c>
      <c r="D540" s="21" t="s">
        <v>14</v>
      </c>
      <c r="E540" s="21" t="s">
        <v>19</v>
      </c>
      <c r="F540" s="88" t="n">
        <v>9190355</v>
      </c>
      <c r="G540" s="89" t="n">
        <v>43738</v>
      </c>
      <c r="H540" s="90" t="s">
        <v>1022</v>
      </c>
      <c r="I540" s="21" t="s">
        <v>21</v>
      </c>
      <c r="J540" s="22" t="s">
        <v>22</v>
      </c>
      <c r="K540" s="45" t="n">
        <v>158884</v>
      </c>
    </row>
    <row r="541" s="35" customFormat="true" ht="30" hidden="false" customHeight="false" outlineLevel="0" collapsed="false">
      <c r="A541" s="21" t="s">
        <v>940</v>
      </c>
      <c r="B541" s="21" t="s">
        <v>55</v>
      </c>
      <c r="C541" s="21" t="s">
        <v>14</v>
      </c>
      <c r="D541" s="21" t="s">
        <v>14</v>
      </c>
      <c r="E541" s="21" t="s">
        <v>19</v>
      </c>
      <c r="F541" s="88" t="n">
        <v>9190356</v>
      </c>
      <c r="G541" s="89" t="n">
        <v>43738</v>
      </c>
      <c r="H541" s="90" t="s">
        <v>1023</v>
      </c>
      <c r="I541" s="21" t="s">
        <v>21</v>
      </c>
      <c r="J541" s="22" t="s">
        <v>22</v>
      </c>
      <c r="K541" s="45" t="n">
        <v>179524</v>
      </c>
    </row>
    <row r="542" s="35" customFormat="true" ht="30" hidden="false" customHeight="false" outlineLevel="0" collapsed="false">
      <c r="A542" s="21" t="s">
        <v>940</v>
      </c>
      <c r="B542" s="21" t="s">
        <v>55</v>
      </c>
      <c r="C542" s="21" t="s">
        <v>14</v>
      </c>
      <c r="D542" s="21" t="s">
        <v>14</v>
      </c>
      <c r="E542" s="21" t="s">
        <v>19</v>
      </c>
      <c r="F542" s="88" t="n">
        <v>9190357</v>
      </c>
      <c r="G542" s="89" t="n">
        <v>43738</v>
      </c>
      <c r="H542" s="90" t="s">
        <v>995</v>
      </c>
      <c r="I542" s="21" t="s">
        <v>21</v>
      </c>
      <c r="J542" s="22" t="s">
        <v>22</v>
      </c>
      <c r="K542" s="45" t="n">
        <v>134832</v>
      </c>
    </row>
    <row r="543" s="35" customFormat="true" ht="30" hidden="false" customHeight="false" outlineLevel="0" collapsed="false">
      <c r="A543" s="21" t="s">
        <v>940</v>
      </c>
      <c r="B543" s="21" t="s">
        <v>55</v>
      </c>
      <c r="C543" s="21" t="s">
        <v>14</v>
      </c>
      <c r="D543" s="21" t="s">
        <v>14</v>
      </c>
      <c r="E543" s="21" t="s">
        <v>19</v>
      </c>
      <c r="F543" s="88" t="n">
        <v>9190358</v>
      </c>
      <c r="G543" s="89" t="n">
        <v>43738</v>
      </c>
      <c r="H543" s="90" t="s">
        <v>960</v>
      </c>
      <c r="I543" s="21" t="s">
        <v>21</v>
      </c>
      <c r="J543" s="22" t="s">
        <v>22</v>
      </c>
      <c r="K543" s="45" t="n">
        <v>95942</v>
      </c>
    </row>
    <row r="544" s="35" customFormat="true" ht="15" hidden="false" customHeight="false" outlineLevel="0" collapsed="false">
      <c r="A544" s="21" t="s">
        <v>940</v>
      </c>
      <c r="B544" s="21" t="s">
        <v>36</v>
      </c>
      <c r="C544" s="21" t="s">
        <v>14</v>
      </c>
      <c r="D544" s="21" t="s">
        <v>14</v>
      </c>
      <c r="E544" s="22" t="s">
        <v>15</v>
      </c>
      <c r="F544" s="88" t="n">
        <v>9190090</v>
      </c>
      <c r="G544" s="89" t="n">
        <v>43738</v>
      </c>
      <c r="H544" s="90" t="s">
        <v>1024</v>
      </c>
      <c r="I544" s="33" t="s">
        <v>1025</v>
      </c>
      <c r="J544" s="91" t="s">
        <v>1026</v>
      </c>
      <c r="K544" s="45" t="n">
        <v>97957</v>
      </c>
    </row>
    <row r="545" s="35" customFormat="true" ht="30" hidden="false" customHeight="false" outlineLevel="0" collapsed="false">
      <c r="A545" s="21" t="s">
        <v>940</v>
      </c>
      <c r="B545" s="21" t="s">
        <v>55</v>
      </c>
      <c r="C545" s="21" t="s">
        <v>14</v>
      </c>
      <c r="D545" s="21" t="s">
        <v>14</v>
      </c>
      <c r="E545" s="22" t="s">
        <v>15</v>
      </c>
      <c r="F545" s="88" t="n">
        <v>9190091</v>
      </c>
      <c r="G545" s="89" t="n">
        <v>43738</v>
      </c>
      <c r="H545" s="90" t="s">
        <v>1027</v>
      </c>
      <c r="I545" s="33" t="s">
        <v>1028</v>
      </c>
      <c r="J545" s="91" t="s">
        <v>1029</v>
      </c>
      <c r="K545" s="45" t="n">
        <v>1264000</v>
      </c>
    </row>
    <row r="546" s="35" customFormat="true" ht="30" hidden="false" customHeight="false" outlineLevel="0" collapsed="false">
      <c r="A546" s="21" t="s">
        <v>940</v>
      </c>
      <c r="B546" s="21" t="s">
        <v>55</v>
      </c>
      <c r="C546" s="21" t="s">
        <v>14</v>
      </c>
      <c r="D546" s="21" t="s">
        <v>14</v>
      </c>
      <c r="E546" s="21" t="s">
        <v>19</v>
      </c>
      <c r="F546" s="88" t="n">
        <v>9190359</v>
      </c>
      <c r="G546" s="89" t="n">
        <v>43738</v>
      </c>
      <c r="H546" s="90" t="s">
        <v>1030</v>
      </c>
      <c r="I546" s="21" t="s">
        <v>21</v>
      </c>
      <c r="J546" s="22" t="s">
        <v>22</v>
      </c>
      <c r="K546" s="45" t="n">
        <v>19500</v>
      </c>
    </row>
    <row r="547" s="35" customFormat="true" ht="15" hidden="false" customHeight="false" outlineLevel="0" collapsed="false">
      <c r="A547" s="21" t="s">
        <v>940</v>
      </c>
      <c r="B547" s="21" t="s">
        <v>13</v>
      </c>
      <c r="C547" s="21" t="s">
        <v>14</v>
      </c>
      <c r="D547" s="21" t="s">
        <v>14</v>
      </c>
      <c r="E547" s="22" t="s">
        <v>15</v>
      </c>
      <c r="F547" s="88" t="n">
        <v>9190092</v>
      </c>
      <c r="G547" s="89" t="n">
        <v>43738</v>
      </c>
      <c r="H547" s="90" t="s">
        <v>1031</v>
      </c>
      <c r="I547" s="33" t="s">
        <v>1032</v>
      </c>
      <c r="J547" s="91" t="s">
        <v>1033</v>
      </c>
      <c r="K547" s="45" t="n">
        <v>80111</v>
      </c>
    </row>
    <row r="548" s="35" customFormat="true" ht="30" hidden="false" customHeight="false" outlineLevel="0" collapsed="false">
      <c r="A548" s="21" t="s">
        <v>940</v>
      </c>
      <c r="B548" s="21" t="s">
        <v>286</v>
      </c>
      <c r="C548" s="22" t="s">
        <v>287</v>
      </c>
      <c r="D548" s="48" t="n">
        <v>43473</v>
      </c>
      <c r="E548" s="22" t="s">
        <v>15</v>
      </c>
      <c r="F548" s="88" t="n">
        <v>2415</v>
      </c>
      <c r="G548" s="89" t="n">
        <v>43710</v>
      </c>
      <c r="H548" s="90" t="s">
        <v>1005</v>
      </c>
      <c r="I548" s="49" t="s">
        <v>289</v>
      </c>
      <c r="J548" s="49" t="s">
        <v>290</v>
      </c>
      <c r="K548" s="45" t="n">
        <v>134314</v>
      </c>
    </row>
    <row r="549" s="35" customFormat="true" ht="30" hidden="false" customHeight="false" outlineLevel="0" collapsed="false">
      <c r="A549" s="21" t="s">
        <v>940</v>
      </c>
      <c r="B549" s="21" t="s">
        <v>286</v>
      </c>
      <c r="C549" s="22" t="s">
        <v>287</v>
      </c>
      <c r="D549" s="48" t="n">
        <v>43473</v>
      </c>
      <c r="E549" s="22" t="s">
        <v>15</v>
      </c>
      <c r="F549" s="88" t="n">
        <v>2416</v>
      </c>
      <c r="G549" s="89" t="n">
        <v>43712</v>
      </c>
      <c r="H549" s="90" t="s">
        <v>1005</v>
      </c>
      <c r="I549" s="49" t="s">
        <v>289</v>
      </c>
      <c r="J549" s="49" t="s">
        <v>290</v>
      </c>
      <c r="K549" s="45" t="n">
        <v>147482</v>
      </c>
    </row>
    <row r="550" s="35" customFormat="true" ht="30" hidden="false" customHeight="false" outlineLevel="0" collapsed="false">
      <c r="A550" s="21" t="s">
        <v>940</v>
      </c>
      <c r="B550" s="21" t="s">
        <v>286</v>
      </c>
      <c r="C550" s="22" t="s">
        <v>287</v>
      </c>
      <c r="D550" s="48" t="n">
        <v>43473</v>
      </c>
      <c r="E550" s="22" t="s">
        <v>15</v>
      </c>
      <c r="F550" s="88" t="n">
        <v>2417</v>
      </c>
      <c r="G550" s="89" t="n">
        <v>43712</v>
      </c>
      <c r="H550" s="90" t="s">
        <v>1005</v>
      </c>
      <c r="I550" s="49" t="s">
        <v>289</v>
      </c>
      <c r="J550" s="49" t="s">
        <v>290</v>
      </c>
      <c r="K550" s="45" t="n">
        <v>128982</v>
      </c>
    </row>
    <row r="551" s="35" customFormat="true" ht="30" hidden="false" customHeight="false" outlineLevel="0" collapsed="false">
      <c r="A551" s="21" t="s">
        <v>940</v>
      </c>
      <c r="B551" s="21" t="s">
        <v>286</v>
      </c>
      <c r="C551" s="22" t="s">
        <v>287</v>
      </c>
      <c r="D551" s="48" t="n">
        <v>43473</v>
      </c>
      <c r="E551" s="22" t="s">
        <v>15</v>
      </c>
      <c r="F551" s="88" t="n">
        <v>2418</v>
      </c>
      <c r="G551" s="89" t="n">
        <v>43712</v>
      </c>
      <c r="H551" s="90" t="s">
        <v>1005</v>
      </c>
      <c r="I551" s="49" t="s">
        <v>289</v>
      </c>
      <c r="J551" s="49" t="s">
        <v>290</v>
      </c>
      <c r="K551" s="45" t="n">
        <v>148982</v>
      </c>
    </row>
    <row r="552" s="35" customFormat="true" ht="30" hidden="false" customHeight="false" outlineLevel="0" collapsed="false">
      <c r="A552" s="21" t="s">
        <v>940</v>
      </c>
      <c r="B552" s="21" t="s">
        <v>286</v>
      </c>
      <c r="C552" s="22" t="s">
        <v>287</v>
      </c>
      <c r="D552" s="48" t="n">
        <v>43473</v>
      </c>
      <c r="E552" s="22" t="s">
        <v>15</v>
      </c>
      <c r="F552" s="88" t="n">
        <v>2419</v>
      </c>
      <c r="G552" s="89" t="n">
        <v>43712</v>
      </c>
      <c r="H552" s="90" t="s">
        <v>1005</v>
      </c>
      <c r="I552" s="49" t="s">
        <v>289</v>
      </c>
      <c r="J552" s="49" t="s">
        <v>290</v>
      </c>
      <c r="K552" s="45" t="n">
        <v>179982</v>
      </c>
    </row>
    <row r="553" s="35" customFormat="true" ht="30" hidden="false" customHeight="false" outlineLevel="0" collapsed="false">
      <c r="A553" s="21" t="s">
        <v>940</v>
      </c>
      <c r="B553" s="21" t="s">
        <v>286</v>
      </c>
      <c r="C553" s="22" t="s">
        <v>287</v>
      </c>
      <c r="D553" s="48" t="n">
        <v>43473</v>
      </c>
      <c r="E553" s="22" t="s">
        <v>15</v>
      </c>
      <c r="F553" s="88" t="n">
        <v>2420</v>
      </c>
      <c r="G553" s="89" t="n">
        <v>43712</v>
      </c>
      <c r="H553" s="90" t="s">
        <v>1006</v>
      </c>
      <c r="I553" s="49" t="s">
        <v>289</v>
      </c>
      <c r="J553" s="49" t="s">
        <v>290</v>
      </c>
      <c r="K553" s="45" t="n">
        <v>539946</v>
      </c>
    </row>
    <row r="554" s="35" customFormat="true" ht="30" hidden="false" customHeight="false" outlineLevel="0" collapsed="false">
      <c r="A554" s="21" t="s">
        <v>940</v>
      </c>
      <c r="B554" s="21" t="s">
        <v>286</v>
      </c>
      <c r="C554" s="22" t="s">
        <v>287</v>
      </c>
      <c r="D554" s="48" t="n">
        <v>43473</v>
      </c>
      <c r="E554" s="22" t="s">
        <v>15</v>
      </c>
      <c r="F554" s="88" t="n">
        <v>2421</v>
      </c>
      <c r="G554" s="89" t="n">
        <v>43713</v>
      </c>
      <c r="H554" s="90" t="s">
        <v>1006</v>
      </c>
      <c r="I554" s="49" t="s">
        <v>289</v>
      </c>
      <c r="J554" s="49" t="s">
        <v>290</v>
      </c>
      <c r="K554" s="45" t="n">
        <v>322964</v>
      </c>
    </row>
    <row r="555" s="35" customFormat="true" ht="30" hidden="false" customHeight="false" outlineLevel="0" collapsed="false">
      <c r="A555" s="21" t="s">
        <v>940</v>
      </c>
      <c r="B555" s="21" t="s">
        <v>286</v>
      </c>
      <c r="C555" s="22" t="s">
        <v>287</v>
      </c>
      <c r="D555" s="48" t="n">
        <v>43473</v>
      </c>
      <c r="E555" s="22" t="s">
        <v>15</v>
      </c>
      <c r="F555" s="88" t="n">
        <v>2422</v>
      </c>
      <c r="G555" s="89" t="n">
        <v>43713</v>
      </c>
      <c r="H555" s="90" t="s">
        <v>1006</v>
      </c>
      <c r="I555" s="49" t="s">
        <v>289</v>
      </c>
      <c r="J555" s="49" t="s">
        <v>290</v>
      </c>
      <c r="K555" s="45" t="n">
        <v>480446</v>
      </c>
    </row>
    <row r="556" s="35" customFormat="true" ht="30" hidden="false" customHeight="false" outlineLevel="0" collapsed="false">
      <c r="A556" s="21" t="s">
        <v>940</v>
      </c>
      <c r="B556" s="21" t="s">
        <v>286</v>
      </c>
      <c r="C556" s="22" t="s">
        <v>287</v>
      </c>
      <c r="D556" s="48" t="n">
        <v>43473</v>
      </c>
      <c r="E556" s="22" t="s">
        <v>15</v>
      </c>
      <c r="F556" s="88" t="n">
        <v>2423</v>
      </c>
      <c r="G556" s="89" t="n">
        <v>43714</v>
      </c>
      <c r="H556" s="90" t="s">
        <v>1005</v>
      </c>
      <c r="I556" s="49" t="s">
        <v>289</v>
      </c>
      <c r="J556" s="49" t="s">
        <v>290</v>
      </c>
      <c r="K556" s="45" t="n">
        <v>146482</v>
      </c>
    </row>
    <row r="557" s="35" customFormat="true" ht="30" hidden="false" customHeight="false" outlineLevel="0" collapsed="false">
      <c r="A557" s="21" t="s">
        <v>940</v>
      </c>
      <c r="B557" s="21" t="s">
        <v>286</v>
      </c>
      <c r="C557" s="22" t="s">
        <v>287</v>
      </c>
      <c r="D557" s="48" t="n">
        <v>43473</v>
      </c>
      <c r="E557" s="22" t="s">
        <v>15</v>
      </c>
      <c r="F557" s="88" t="n">
        <v>2424</v>
      </c>
      <c r="G557" s="89" t="n">
        <v>43714</v>
      </c>
      <c r="H557" s="90" t="s">
        <v>1005</v>
      </c>
      <c r="I557" s="49" t="s">
        <v>289</v>
      </c>
      <c r="J557" s="49" t="s">
        <v>290</v>
      </c>
      <c r="K557" s="45" t="n">
        <v>367446</v>
      </c>
    </row>
    <row r="558" s="35" customFormat="true" ht="30" hidden="false" customHeight="false" outlineLevel="0" collapsed="false">
      <c r="A558" s="21" t="s">
        <v>940</v>
      </c>
      <c r="B558" s="33" t="s">
        <v>60</v>
      </c>
      <c r="C558" s="21" t="s">
        <v>14</v>
      </c>
      <c r="D558" s="21" t="s">
        <v>14</v>
      </c>
      <c r="E558" s="33" t="s">
        <v>1034</v>
      </c>
      <c r="F558" s="88" t="n">
        <v>760</v>
      </c>
      <c r="G558" s="89" t="n">
        <v>43719</v>
      </c>
      <c r="H558" s="90" t="s">
        <v>1035</v>
      </c>
      <c r="I558" s="22" t="s">
        <v>62</v>
      </c>
      <c r="J558" s="22" t="s">
        <v>63</v>
      </c>
      <c r="K558" s="45" t="n">
        <v>2240200</v>
      </c>
    </row>
    <row r="559" s="35" customFormat="true" ht="30" hidden="false" customHeight="false" outlineLevel="0" collapsed="false">
      <c r="A559" s="21" t="s">
        <v>940</v>
      </c>
      <c r="B559" s="33" t="s">
        <v>60</v>
      </c>
      <c r="C559" s="21" t="s">
        <v>14</v>
      </c>
      <c r="D559" s="21" t="s">
        <v>14</v>
      </c>
      <c r="E559" s="33" t="s">
        <v>1034</v>
      </c>
      <c r="F559" s="88" t="n">
        <v>761</v>
      </c>
      <c r="G559" s="89" t="n">
        <v>43719</v>
      </c>
      <c r="H559" s="90" t="s">
        <v>1036</v>
      </c>
      <c r="I559" s="22" t="s">
        <v>62</v>
      </c>
      <c r="J559" s="22" t="s">
        <v>63</v>
      </c>
      <c r="K559" s="45" t="n">
        <v>412400</v>
      </c>
    </row>
    <row r="560" s="35" customFormat="true" ht="15" hidden="false" customHeight="false" outlineLevel="0" collapsed="false">
      <c r="A560" s="21" t="s">
        <v>940</v>
      </c>
      <c r="B560" s="33" t="s">
        <v>60</v>
      </c>
      <c r="C560" s="21" t="s">
        <v>14</v>
      </c>
      <c r="D560" s="21" t="s">
        <v>14</v>
      </c>
      <c r="E560" s="33" t="s">
        <v>1034</v>
      </c>
      <c r="F560" s="88" t="n">
        <v>762</v>
      </c>
      <c r="G560" s="89" t="n">
        <v>43719</v>
      </c>
      <c r="H560" s="90" t="s">
        <v>1037</v>
      </c>
      <c r="I560" s="22" t="s">
        <v>62</v>
      </c>
      <c r="J560" s="22" t="s">
        <v>63</v>
      </c>
      <c r="K560" s="45" t="n">
        <v>620900</v>
      </c>
    </row>
    <row r="561" s="35" customFormat="true" ht="30" hidden="false" customHeight="false" outlineLevel="0" collapsed="false">
      <c r="A561" s="21" t="s">
        <v>940</v>
      </c>
      <c r="B561" s="33" t="s">
        <v>60</v>
      </c>
      <c r="C561" s="21" t="s">
        <v>14</v>
      </c>
      <c r="D561" s="21" t="s">
        <v>14</v>
      </c>
      <c r="E561" s="33" t="s">
        <v>1034</v>
      </c>
      <c r="F561" s="88" t="n">
        <v>764</v>
      </c>
      <c r="G561" s="89" t="n">
        <v>43720</v>
      </c>
      <c r="H561" s="90" t="s">
        <v>1038</v>
      </c>
      <c r="I561" s="33" t="s">
        <v>1039</v>
      </c>
      <c r="J561" s="33" t="s">
        <v>849</v>
      </c>
      <c r="K561" s="45" t="n">
        <v>609186</v>
      </c>
    </row>
    <row r="562" s="35" customFormat="true" ht="15" hidden="false" customHeight="false" outlineLevel="0" collapsed="false">
      <c r="A562" s="21" t="s">
        <v>940</v>
      </c>
      <c r="B562" s="33" t="s">
        <v>60</v>
      </c>
      <c r="C562" s="21" t="s">
        <v>14</v>
      </c>
      <c r="D562" s="21" t="s">
        <v>14</v>
      </c>
      <c r="E562" s="33" t="s">
        <v>1034</v>
      </c>
      <c r="F562" s="88" t="n">
        <v>768</v>
      </c>
      <c r="G562" s="89" t="n">
        <v>43724</v>
      </c>
      <c r="H562" s="90" t="s">
        <v>1040</v>
      </c>
      <c r="I562" s="33" t="s">
        <v>1041</v>
      </c>
      <c r="J562" s="33" t="s">
        <v>1042</v>
      </c>
      <c r="K562" s="45" t="n">
        <v>518320</v>
      </c>
    </row>
    <row r="563" s="35" customFormat="true" ht="30" hidden="false" customHeight="false" outlineLevel="0" collapsed="false">
      <c r="A563" s="21" t="s">
        <v>940</v>
      </c>
      <c r="B563" s="33" t="s">
        <v>60</v>
      </c>
      <c r="C563" s="21" t="s">
        <v>14</v>
      </c>
      <c r="D563" s="21" t="s">
        <v>14</v>
      </c>
      <c r="E563" s="33" t="s">
        <v>1034</v>
      </c>
      <c r="F563" s="88" t="n">
        <v>769</v>
      </c>
      <c r="G563" s="89" t="n">
        <v>43724</v>
      </c>
      <c r="H563" s="90" t="s">
        <v>1043</v>
      </c>
      <c r="I563" s="33" t="s">
        <v>150</v>
      </c>
      <c r="J563" s="33" t="s">
        <v>151</v>
      </c>
      <c r="K563" s="45" t="n">
        <v>27771</v>
      </c>
    </row>
    <row r="564" s="35" customFormat="true" ht="30" hidden="false" customHeight="false" outlineLevel="0" collapsed="false">
      <c r="A564" s="21" t="s">
        <v>940</v>
      </c>
      <c r="B564" s="33" t="s">
        <v>60</v>
      </c>
      <c r="C564" s="21" t="s">
        <v>14</v>
      </c>
      <c r="D564" s="21" t="s">
        <v>14</v>
      </c>
      <c r="E564" s="33" t="s">
        <v>1034</v>
      </c>
      <c r="F564" s="88" t="n">
        <v>770</v>
      </c>
      <c r="G564" s="89" t="n">
        <v>43732</v>
      </c>
      <c r="H564" s="90" t="s">
        <v>1044</v>
      </c>
      <c r="I564" s="33" t="s">
        <v>1039</v>
      </c>
      <c r="J564" s="33" t="s">
        <v>849</v>
      </c>
      <c r="K564" s="45" t="n">
        <v>119</v>
      </c>
    </row>
    <row r="565" s="35" customFormat="true" ht="30" hidden="false" customHeight="false" outlineLevel="0" collapsed="false">
      <c r="A565" s="21" t="s">
        <v>940</v>
      </c>
      <c r="B565" s="33" t="s">
        <v>60</v>
      </c>
      <c r="C565" s="21" t="s">
        <v>14</v>
      </c>
      <c r="D565" s="21" t="s">
        <v>14</v>
      </c>
      <c r="E565" s="33" t="s">
        <v>1034</v>
      </c>
      <c r="F565" s="88" t="n">
        <v>771</v>
      </c>
      <c r="G565" s="89" t="n">
        <v>43732</v>
      </c>
      <c r="H565" s="90" t="s">
        <v>1045</v>
      </c>
      <c r="I565" s="33" t="s">
        <v>1039</v>
      </c>
      <c r="J565" s="33" t="s">
        <v>849</v>
      </c>
      <c r="K565" s="45" t="n">
        <v>275967</v>
      </c>
    </row>
    <row r="566" s="35" customFormat="true" ht="30" hidden="false" customHeight="false" outlineLevel="0" collapsed="false">
      <c r="A566" s="21" t="s">
        <v>940</v>
      </c>
      <c r="B566" s="33" t="s">
        <v>60</v>
      </c>
      <c r="C566" s="21" t="s">
        <v>14</v>
      </c>
      <c r="D566" s="21" t="s">
        <v>14</v>
      </c>
      <c r="E566" s="33" t="s">
        <v>1034</v>
      </c>
      <c r="F566" s="88" t="n">
        <v>772</v>
      </c>
      <c r="G566" s="89" t="n">
        <v>43732</v>
      </c>
      <c r="H566" s="90" t="s">
        <v>1046</v>
      </c>
      <c r="I566" s="33" t="s">
        <v>1039</v>
      </c>
      <c r="J566" s="33" t="s">
        <v>849</v>
      </c>
      <c r="K566" s="45" t="n">
        <v>627965</v>
      </c>
    </row>
    <row r="567" s="35" customFormat="true" ht="15" hidden="false" customHeight="false" outlineLevel="0" collapsed="false">
      <c r="A567" s="21" t="s">
        <v>940</v>
      </c>
      <c r="B567" s="33" t="s">
        <v>60</v>
      </c>
      <c r="C567" s="21" t="s">
        <v>14</v>
      </c>
      <c r="D567" s="21" t="s">
        <v>14</v>
      </c>
      <c r="E567" s="33" t="s">
        <v>1034</v>
      </c>
      <c r="F567" s="88" t="n">
        <v>773</v>
      </c>
      <c r="G567" s="89" t="n">
        <v>43732</v>
      </c>
      <c r="H567" s="90" t="s">
        <v>1047</v>
      </c>
      <c r="I567" s="33" t="s">
        <v>1039</v>
      </c>
      <c r="J567" s="33" t="s">
        <v>849</v>
      </c>
      <c r="K567" s="45" t="n">
        <v>1063839</v>
      </c>
    </row>
    <row r="568" s="35" customFormat="true" ht="30" hidden="false" customHeight="false" outlineLevel="0" collapsed="false">
      <c r="A568" s="21" t="s">
        <v>940</v>
      </c>
      <c r="B568" s="33" t="s">
        <v>60</v>
      </c>
      <c r="C568" s="21" t="s">
        <v>14</v>
      </c>
      <c r="D568" s="21" t="s">
        <v>14</v>
      </c>
      <c r="E568" s="33" t="s">
        <v>1034</v>
      </c>
      <c r="F568" s="88" t="n">
        <v>774</v>
      </c>
      <c r="G568" s="89" t="n">
        <v>43732</v>
      </c>
      <c r="H568" s="90" t="s">
        <v>1048</v>
      </c>
      <c r="I568" s="33" t="s">
        <v>1039</v>
      </c>
      <c r="J568" s="33" t="s">
        <v>849</v>
      </c>
      <c r="K568" s="45" t="n">
        <v>662900</v>
      </c>
    </row>
    <row r="569" s="35" customFormat="true" ht="30" hidden="false" customHeight="false" outlineLevel="0" collapsed="false">
      <c r="A569" s="21" t="s">
        <v>940</v>
      </c>
      <c r="B569" s="33" t="s">
        <v>60</v>
      </c>
      <c r="C569" s="21" t="s">
        <v>14</v>
      </c>
      <c r="D569" s="21" t="s">
        <v>14</v>
      </c>
      <c r="E569" s="33" t="s">
        <v>1034</v>
      </c>
      <c r="F569" s="88" t="n">
        <v>775</v>
      </c>
      <c r="G569" s="89" t="n">
        <v>43732</v>
      </c>
      <c r="H569" s="90" t="s">
        <v>1049</v>
      </c>
      <c r="I569" s="33" t="s">
        <v>1039</v>
      </c>
      <c r="J569" s="33" t="s">
        <v>849</v>
      </c>
      <c r="K569" s="45" t="n">
        <v>211549</v>
      </c>
    </row>
    <row r="570" s="35" customFormat="true" ht="30" hidden="false" customHeight="false" outlineLevel="0" collapsed="false">
      <c r="A570" s="21" t="s">
        <v>940</v>
      </c>
      <c r="B570" s="33" t="s">
        <v>60</v>
      </c>
      <c r="C570" s="21" t="s">
        <v>14</v>
      </c>
      <c r="D570" s="21" t="s">
        <v>14</v>
      </c>
      <c r="E570" s="33" t="s">
        <v>1034</v>
      </c>
      <c r="F570" s="88" t="n">
        <v>776</v>
      </c>
      <c r="G570" s="89" t="n">
        <v>43732</v>
      </c>
      <c r="H570" s="90" t="s">
        <v>1050</v>
      </c>
      <c r="I570" s="33" t="s">
        <v>1039</v>
      </c>
      <c r="J570" s="33" t="s">
        <v>849</v>
      </c>
      <c r="K570" s="45" t="n">
        <v>28577</v>
      </c>
    </row>
    <row r="571" s="35" customFormat="true" ht="15" hidden="false" customHeight="false" outlineLevel="0" collapsed="false">
      <c r="A571" s="21" t="s">
        <v>940</v>
      </c>
      <c r="B571" s="33" t="s">
        <v>60</v>
      </c>
      <c r="C571" s="21" t="s">
        <v>14</v>
      </c>
      <c r="D571" s="21" t="s">
        <v>14</v>
      </c>
      <c r="E571" s="33" t="s">
        <v>1034</v>
      </c>
      <c r="F571" s="88" t="n">
        <v>777</v>
      </c>
      <c r="G571" s="89" t="n">
        <v>43732</v>
      </c>
      <c r="H571" s="90" t="s">
        <v>1051</v>
      </c>
      <c r="I571" s="33" t="s">
        <v>150</v>
      </c>
      <c r="J571" s="33" t="s">
        <v>151</v>
      </c>
      <c r="K571" s="45" t="n">
        <v>1032537</v>
      </c>
    </row>
    <row r="572" s="35" customFormat="true" ht="15" hidden="false" customHeight="false" outlineLevel="0" collapsed="false">
      <c r="A572" s="21" t="s">
        <v>940</v>
      </c>
      <c r="B572" s="33" t="s">
        <v>60</v>
      </c>
      <c r="C572" s="21" t="s">
        <v>14</v>
      </c>
      <c r="D572" s="21" t="s">
        <v>14</v>
      </c>
      <c r="E572" s="33" t="s">
        <v>1034</v>
      </c>
      <c r="F572" s="88" t="n">
        <v>777</v>
      </c>
      <c r="G572" s="89" t="n">
        <v>43732</v>
      </c>
      <c r="H572" s="90" t="s">
        <v>1052</v>
      </c>
      <c r="I572" s="33" t="s">
        <v>150</v>
      </c>
      <c r="J572" s="33" t="s">
        <v>151</v>
      </c>
      <c r="K572" s="45" t="n">
        <v>2140885</v>
      </c>
    </row>
    <row r="573" s="35" customFormat="true" ht="30" hidden="false" customHeight="false" outlineLevel="0" collapsed="false">
      <c r="A573" s="21" t="s">
        <v>940</v>
      </c>
      <c r="B573" s="33" t="s">
        <v>60</v>
      </c>
      <c r="C573" s="21" t="s">
        <v>14</v>
      </c>
      <c r="D573" s="21" t="s">
        <v>14</v>
      </c>
      <c r="E573" s="33" t="s">
        <v>1034</v>
      </c>
      <c r="F573" s="88" t="n">
        <v>778</v>
      </c>
      <c r="G573" s="89" t="n">
        <v>43732</v>
      </c>
      <c r="H573" s="90" t="s">
        <v>1053</v>
      </c>
      <c r="I573" s="33" t="s">
        <v>1039</v>
      </c>
      <c r="J573" s="33" t="s">
        <v>849</v>
      </c>
      <c r="K573" s="45" t="n">
        <v>301387</v>
      </c>
    </row>
    <row r="574" s="35" customFormat="true" ht="30" hidden="false" customHeight="false" outlineLevel="0" collapsed="false">
      <c r="A574" s="21" t="s">
        <v>940</v>
      </c>
      <c r="B574" s="33" t="s">
        <v>60</v>
      </c>
      <c r="C574" s="21" t="s">
        <v>14</v>
      </c>
      <c r="D574" s="21" t="s">
        <v>14</v>
      </c>
      <c r="E574" s="33" t="s">
        <v>1034</v>
      </c>
      <c r="F574" s="88" t="n">
        <v>781</v>
      </c>
      <c r="G574" s="89" t="n">
        <v>43733</v>
      </c>
      <c r="H574" s="90" t="s">
        <v>1054</v>
      </c>
      <c r="I574" s="33" t="s">
        <v>1055</v>
      </c>
      <c r="J574" s="33" t="s">
        <v>1056</v>
      </c>
      <c r="K574" s="45" t="n">
        <v>351718</v>
      </c>
    </row>
    <row r="575" s="35" customFormat="true" ht="30" hidden="false" customHeight="false" outlineLevel="0" collapsed="false">
      <c r="A575" s="21" t="s">
        <v>940</v>
      </c>
      <c r="B575" s="33" t="s">
        <v>60</v>
      </c>
      <c r="C575" s="21" t="s">
        <v>14</v>
      </c>
      <c r="D575" s="21" t="s">
        <v>14</v>
      </c>
      <c r="E575" s="33" t="s">
        <v>1034</v>
      </c>
      <c r="F575" s="88" t="n">
        <v>784</v>
      </c>
      <c r="G575" s="89" t="n">
        <v>43733</v>
      </c>
      <c r="H575" s="90" t="s">
        <v>1057</v>
      </c>
      <c r="I575" s="33" t="s">
        <v>1039</v>
      </c>
      <c r="J575" s="33" t="s">
        <v>849</v>
      </c>
      <c r="K575" s="45" t="n">
        <v>333693</v>
      </c>
    </row>
    <row r="576" s="35" customFormat="true" ht="30" hidden="false" customHeight="false" outlineLevel="0" collapsed="false">
      <c r="A576" s="21" t="s">
        <v>940</v>
      </c>
      <c r="B576" s="33" t="s">
        <v>60</v>
      </c>
      <c r="C576" s="21" t="s">
        <v>14</v>
      </c>
      <c r="D576" s="21" t="s">
        <v>14</v>
      </c>
      <c r="E576" s="33" t="s">
        <v>1034</v>
      </c>
      <c r="F576" s="88" t="n">
        <v>788</v>
      </c>
      <c r="G576" s="89" t="n">
        <v>43734</v>
      </c>
      <c r="H576" s="90" t="s">
        <v>1058</v>
      </c>
      <c r="I576" s="33" t="s">
        <v>1039</v>
      </c>
      <c r="J576" s="33" t="s">
        <v>849</v>
      </c>
      <c r="K576" s="45" t="n">
        <v>602746</v>
      </c>
    </row>
    <row r="577" s="35" customFormat="true" ht="30" hidden="false" customHeight="false" outlineLevel="0" collapsed="false">
      <c r="A577" s="21" t="s">
        <v>940</v>
      </c>
      <c r="B577" s="33" t="s">
        <v>60</v>
      </c>
      <c r="C577" s="21" t="s">
        <v>14</v>
      </c>
      <c r="D577" s="21" t="s">
        <v>14</v>
      </c>
      <c r="E577" s="33" t="s">
        <v>1034</v>
      </c>
      <c r="F577" s="88" t="n">
        <v>793</v>
      </c>
      <c r="G577" s="89" t="n">
        <v>43735</v>
      </c>
      <c r="H577" s="90" t="s">
        <v>1059</v>
      </c>
      <c r="I577" s="33" t="s">
        <v>1060</v>
      </c>
      <c r="J577" s="33" t="s">
        <v>352</v>
      </c>
      <c r="K577" s="45" t="n">
        <v>378909</v>
      </c>
    </row>
    <row r="578" s="35" customFormat="true" ht="15" hidden="false" customHeight="false" outlineLevel="0" collapsed="false">
      <c r="A578" s="21" t="s">
        <v>940</v>
      </c>
      <c r="B578" s="33" t="s">
        <v>60</v>
      </c>
      <c r="C578" s="21" t="s">
        <v>14</v>
      </c>
      <c r="D578" s="21" t="s">
        <v>14</v>
      </c>
      <c r="E578" s="33" t="s">
        <v>1034</v>
      </c>
      <c r="F578" s="88" t="n">
        <v>828</v>
      </c>
      <c r="G578" s="89" t="n">
        <v>43738</v>
      </c>
      <c r="H578" s="90" t="s">
        <v>1061</v>
      </c>
      <c r="I578" s="33" t="s">
        <v>1062</v>
      </c>
      <c r="J578" s="33" t="s">
        <v>1063</v>
      </c>
      <c r="K578" s="45" t="n">
        <v>686700</v>
      </c>
    </row>
    <row r="579" s="35" customFormat="true" ht="30" hidden="false" customHeight="false" outlineLevel="0" collapsed="false">
      <c r="A579" s="21" t="s">
        <v>940</v>
      </c>
      <c r="B579" s="33" t="s">
        <v>163</v>
      </c>
      <c r="C579" s="33" t="s">
        <v>1064</v>
      </c>
      <c r="D579" s="92" t="n">
        <v>43733</v>
      </c>
      <c r="E579" s="33" t="s">
        <v>14</v>
      </c>
      <c r="F579" s="88" t="s">
        <v>14</v>
      </c>
      <c r="G579" s="89" t="n">
        <v>43733</v>
      </c>
      <c r="H579" s="90" t="s">
        <v>1065</v>
      </c>
      <c r="I579" s="33" t="s">
        <v>1018</v>
      </c>
      <c r="J579" s="33" t="s">
        <v>1019</v>
      </c>
      <c r="K579" s="45" t="n">
        <v>19153481</v>
      </c>
    </row>
    <row r="580" s="35" customFormat="true" ht="30" hidden="false" customHeight="false" outlineLevel="0" collapsed="false">
      <c r="A580" s="21" t="s">
        <v>940</v>
      </c>
      <c r="B580" s="21" t="s">
        <v>286</v>
      </c>
      <c r="C580" s="33" t="s">
        <v>1066</v>
      </c>
      <c r="D580" s="92" t="n">
        <v>43734</v>
      </c>
      <c r="E580" s="33" t="s">
        <v>14</v>
      </c>
      <c r="F580" s="88" t="s">
        <v>14</v>
      </c>
      <c r="G580" s="89" t="n">
        <v>43734</v>
      </c>
      <c r="H580" s="90" t="s">
        <v>1067</v>
      </c>
      <c r="I580" s="33" t="s">
        <v>1068</v>
      </c>
      <c r="J580" s="33" t="s">
        <v>1069</v>
      </c>
      <c r="K580" s="45" t="s">
        <v>1070</v>
      </c>
    </row>
    <row r="581" s="35" customFormat="true" ht="15" hidden="false" customHeight="false" outlineLevel="0" collapsed="false">
      <c r="A581" s="21" t="s">
        <v>1071</v>
      </c>
      <c r="B581" s="33" t="s">
        <v>60</v>
      </c>
      <c r="C581" s="21" t="s">
        <v>14</v>
      </c>
      <c r="D581" s="21" t="s">
        <v>14</v>
      </c>
      <c r="E581" s="21" t="s">
        <v>203</v>
      </c>
      <c r="F581" s="93" t="n">
        <v>10640233</v>
      </c>
      <c r="G581" s="94" t="n">
        <v>43711</v>
      </c>
      <c r="H581" s="90" t="s">
        <v>1072</v>
      </c>
      <c r="I581" s="22" t="s">
        <v>921</v>
      </c>
      <c r="J581" s="22" t="s">
        <v>922</v>
      </c>
      <c r="K581" s="45" t="n">
        <v>91359</v>
      </c>
    </row>
    <row r="582" s="35" customFormat="true" ht="15" hidden="false" customHeight="false" outlineLevel="0" collapsed="false">
      <c r="A582" s="21" t="s">
        <v>1071</v>
      </c>
      <c r="B582" s="33" t="s">
        <v>60</v>
      </c>
      <c r="C582" s="21" t="s">
        <v>14</v>
      </c>
      <c r="D582" s="21" t="s">
        <v>14</v>
      </c>
      <c r="E582" s="21" t="s">
        <v>203</v>
      </c>
      <c r="F582" s="93" t="n">
        <v>10482901</v>
      </c>
      <c r="G582" s="94" t="n">
        <v>43711</v>
      </c>
      <c r="H582" s="90" t="s">
        <v>1072</v>
      </c>
      <c r="I582" s="22" t="s">
        <v>921</v>
      </c>
      <c r="J582" s="22" t="s">
        <v>922</v>
      </c>
      <c r="K582" s="45" t="n">
        <v>87518</v>
      </c>
    </row>
    <row r="583" s="35" customFormat="true" ht="15" hidden="false" customHeight="false" outlineLevel="0" collapsed="false">
      <c r="A583" s="21" t="s">
        <v>1071</v>
      </c>
      <c r="B583" s="33" t="s">
        <v>60</v>
      </c>
      <c r="C583" s="21" t="s">
        <v>14</v>
      </c>
      <c r="D583" s="21" t="s">
        <v>14</v>
      </c>
      <c r="E583" s="21" t="s">
        <v>203</v>
      </c>
      <c r="F583" s="93" t="n">
        <v>2442884</v>
      </c>
      <c r="G583" s="94" t="n">
        <v>43711</v>
      </c>
      <c r="H583" s="90" t="s">
        <v>1073</v>
      </c>
      <c r="I583" s="21" t="s">
        <v>1074</v>
      </c>
      <c r="J583" s="21" t="s">
        <v>1075</v>
      </c>
      <c r="K583" s="45" t="n">
        <v>39400</v>
      </c>
    </row>
    <row r="584" s="35" customFormat="true" ht="15" hidden="false" customHeight="false" outlineLevel="0" collapsed="false">
      <c r="A584" s="21" t="s">
        <v>1071</v>
      </c>
      <c r="B584" s="33" t="s">
        <v>60</v>
      </c>
      <c r="C584" s="21" t="s">
        <v>14</v>
      </c>
      <c r="D584" s="21" t="s">
        <v>14</v>
      </c>
      <c r="E584" s="21" t="s">
        <v>203</v>
      </c>
      <c r="F584" s="93" t="n">
        <v>119607</v>
      </c>
      <c r="G584" s="94" t="n">
        <v>43712</v>
      </c>
      <c r="H584" s="90" t="s">
        <v>1076</v>
      </c>
      <c r="I584" s="21" t="s">
        <v>1074</v>
      </c>
      <c r="J584" s="21" t="s">
        <v>1075</v>
      </c>
      <c r="K584" s="45" t="n">
        <v>19435</v>
      </c>
    </row>
    <row r="585" s="35" customFormat="true" ht="15" hidden="false" customHeight="false" outlineLevel="0" collapsed="false">
      <c r="A585" s="21" t="s">
        <v>1071</v>
      </c>
      <c r="B585" s="33" t="s">
        <v>60</v>
      </c>
      <c r="C585" s="21" t="s">
        <v>14</v>
      </c>
      <c r="D585" s="21" t="s">
        <v>14</v>
      </c>
      <c r="E585" s="21" t="s">
        <v>203</v>
      </c>
      <c r="F585" s="93" t="n">
        <v>2456031</v>
      </c>
      <c r="G585" s="94" t="n">
        <v>43717</v>
      </c>
      <c r="H585" s="90" t="s">
        <v>1077</v>
      </c>
      <c r="I585" s="21" t="s">
        <v>1074</v>
      </c>
      <c r="J585" s="21" t="s">
        <v>1075</v>
      </c>
      <c r="K585" s="45" t="n">
        <v>83000</v>
      </c>
    </row>
    <row r="586" s="35" customFormat="true" ht="15" hidden="false" customHeight="false" outlineLevel="0" collapsed="false">
      <c r="A586" s="21" t="s">
        <v>1071</v>
      </c>
      <c r="B586" s="21" t="s">
        <v>13</v>
      </c>
      <c r="C586" s="21" t="s">
        <v>14</v>
      </c>
      <c r="D586" s="21" t="s">
        <v>14</v>
      </c>
      <c r="E586" s="22" t="s">
        <v>15</v>
      </c>
      <c r="F586" s="63" t="n">
        <v>19190054</v>
      </c>
      <c r="G586" s="94" t="n">
        <v>43710</v>
      </c>
      <c r="H586" s="90" t="s">
        <v>1078</v>
      </c>
      <c r="I586" s="21" t="s">
        <v>1079</v>
      </c>
      <c r="J586" s="21" t="s">
        <v>1080</v>
      </c>
      <c r="K586" s="45" t="n">
        <v>494029</v>
      </c>
    </row>
    <row r="587" s="35" customFormat="true" ht="30" hidden="false" customHeight="false" outlineLevel="0" collapsed="false">
      <c r="A587" s="21" t="s">
        <v>1071</v>
      </c>
      <c r="B587" s="21" t="s">
        <v>55</v>
      </c>
      <c r="C587" s="21" t="s">
        <v>14</v>
      </c>
      <c r="D587" s="21" t="s">
        <v>14</v>
      </c>
      <c r="E587" s="21" t="s">
        <v>19</v>
      </c>
      <c r="F587" s="93" t="n">
        <v>19190260</v>
      </c>
      <c r="G587" s="94" t="n">
        <v>43719</v>
      </c>
      <c r="H587" s="90" t="s">
        <v>1081</v>
      </c>
      <c r="I587" s="21" t="s">
        <v>1082</v>
      </c>
      <c r="J587" s="21" t="s">
        <v>977</v>
      </c>
      <c r="K587" s="45" t="n">
        <v>66254</v>
      </c>
    </row>
    <row r="588" s="35" customFormat="true" ht="30" hidden="false" customHeight="false" outlineLevel="0" collapsed="false">
      <c r="A588" s="21" t="s">
        <v>1071</v>
      </c>
      <c r="B588" s="21" t="s">
        <v>36</v>
      </c>
      <c r="C588" s="21" t="s">
        <v>14</v>
      </c>
      <c r="D588" s="21" t="s">
        <v>14</v>
      </c>
      <c r="E588" s="21" t="s">
        <v>19</v>
      </c>
      <c r="F588" s="93" t="n">
        <v>19190248</v>
      </c>
      <c r="G588" s="94" t="n">
        <v>43710</v>
      </c>
      <c r="H588" s="95" t="s">
        <v>1083</v>
      </c>
      <c r="I588" s="21" t="s">
        <v>1084</v>
      </c>
      <c r="J588" s="21" t="s">
        <v>1085</v>
      </c>
      <c r="K588" s="45" t="n">
        <v>130900</v>
      </c>
    </row>
    <row r="589" s="35" customFormat="true" ht="30" hidden="false" customHeight="false" outlineLevel="0" collapsed="false">
      <c r="A589" s="21" t="s">
        <v>1071</v>
      </c>
      <c r="B589" s="21" t="s">
        <v>36</v>
      </c>
      <c r="C589" s="21" t="s">
        <v>14</v>
      </c>
      <c r="D589" s="21" t="s">
        <v>14</v>
      </c>
      <c r="E589" s="21" t="s">
        <v>19</v>
      </c>
      <c r="F589" s="93" t="n">
        <v>19190250</v>
      </c>
      <c r="G589" s="94" t="n">
        <v>43714</v>
      </c>
      <c r="H589" s="95" t="s">
        <v>1086</v>
      </c>
      <c r="I589" s="21" t="s">
        <v>1084</v>
      </c>
      <c r="J589" s="21" t="s">
        <v>1085</v>
      </c>
      <c r="K589" s="45" t="n">
        <v>196350</v>
      </c>
    </row>
    <row r="590" s="35" customFormat="true" ht="30" hidden="false" customHeight="false" outlineLevel="0" collapsed="false">
      <c r="A590" s="21" t="s">
        <v>1071</v>
      </c>
      <c r="B590" s="21" t="s">
        <v>36</v>
      </c>
      <c r="C590" s="21" t="s">
        <v>14</v>
      </c>
      <c r="D590" s="21" t="s">
        <v>14</v>
      </c>
      <c r="E590" s="21" t="s">
        <v>19</v>
      </c>
      <c r="F590" s="93" t="n">
        <v>19190254</v>
      </c>
      <c r="G590" s="94" t="n">
        <v>43717</v>
      </c>
      <c r="H590" s="90" t="s">
        <v>1087</v>
      </c>
      <c r="I590" s="21" t="s">
        <v>1088</v>
      </c>
      <c r="J590" s="21" t="s">
        <v>1089</v>
      </c>
      <c r="K590" s="45" t="n">
        <v>654500</v>
      </c>
    </row>
    <row r="591" s="35" customFormat="true" ht="30" hidden="false" customHeight="false" outlineLevel="0" collapsed="false">
      <c r="A591" s="21" t="s">
        <v>1071</v>
      </c>
      <c r="B591" s="21" t="s">
        <v>36</v>
      </c>
      <c r="C591" s="21" t="s">
        <v>14</v>
      </c>
      <c r="D591" s="21" t="s">
        <v>14</v>
      </c>
      <c r="E591" s="21" t="s">
        <v>19</v>
      </c>
      <c r="F591" s="93" t="n">
        <v>19190255</v>
      </c>
      <c r="G591" s="94" t="n">
        <v>43717</v>
      </c>
      <c r="H591" s="90" t="s">
        <v>1090</v>
      </c>
      <c r="I591" s="21" t="s">
        <v>1091</v>
      </c>
      <c r="J591" s="21" t="s">
        <v>1092</v>
      </c>
      <c r="K591" s="45" t="n">
        <v>166000</v>
      </c>
    </row>
    <row r="592" s="35" customFormat="true" ht="15" hidden="false" customHeight="false" outlineLevel="0" collapsed="false">
      <c r="A592" s="21" t="s">
        <v>1071</v>
      </c>
      <c r="B592" s="21" t="s">
        <v>36</v>
      </c>
      <c r="C592" s="21" t="s">
        <v>14</v>
      </c>
      <c r="D592" s="21" t="s">
        <v>14</v>
      </c>
      <c r="E592" s="21" t="s">
        <v>19</v>
      </c>
      <c r="F592" s="93" t="n">
        <v>19190256</v>
      </c>
      <c r="G592" s="94" t="n">
        <v>43718</v>
      </c>
      <c r="H592" s="95" t="s">
        <v>1093</v>
      </c>
      <c r="I592" s="21" t="s">
        <v>1094</v>
      </c>
      <c r="J592" s="21" t="s">
        <v>1095</v>
      </c>
      <c r="K592" s="45" t="n">
        <v>325000</v>
      </c>
    </row>
    <row r="593" s="35" customFormat="true" ht="30" hidden="false" customHeight="false" outlineLevel="0" collapsed="false">
      <c r="A593" s="21" t="s">
        <v>1071</v>
      </c>
      <c r="B593" s="21" t="s">
        <v>36</v>
      </c>
      <c r="C593" s="21" t="s">
        <v>14</v>
      </c>
      <c r="D593" s="21" t="s">
        <v>14</v>
      </c>
      <c r="E593" s="21" t="s">
        <v>19</v>
      </c>
      <c r="F593" s="93" t="n">
        <v>19190261</v>
      </c>
      <c r="G593" s="94" t="n">
        <v>43719</v>
      </c>
      <c r="H593" s="90" t="s">
        <v>1096</v>
      </c>
      <c r="I593" s="21" t="s">
        <v>1097</v>
      </c>
      <c r="J593" s="21" t="s">
        <v>1098</v>
      </c>
      <c r="K593" s="45" t="n">
        <v>71400</v>
      </c>
    </row>
    <row r="594" s="35" customFormat="true" ht="30" hidden="false" customHeight="false" outlineLevel="0" collapsed="false">
      <c r="A594" s="21" t="s">
        <v>1071</v>
      </c>
      <c r="B594" s="21" t="s">
        <v>36</v>
      </c>
      <c r="C594" s="21" t="s">
        <v>14</v>
      </c>
      <c r="D594" s="21" t="s">
        <v>14</v>
      </c>
      <c r="E594" s="21" t="s">
        <v>19</v>
      </c>
      <c r="F594" s="63" t="n">
        <v>19190267</v>
      </c>
      <c r="G594" s="94" t="n">
        <v>43720</v>
      </c>
      <c r="H594" s="90" t="s">
        <v>1099</v>
      </c>
      <c r="I594" s="21" t="s">
        <v>1100</v>
      </c>
      <c r="J594" s="21" t="s">
        <v>1101</v>
      </c>
      <c r="K594" s="45" t="n">
        <v>79730</v>
      </c>
    </row>
    <row r="595" s="35" customFormat="true" ht="30" hidden="false" customHeight="false" outlineLevel="0" collapsed="false">
      <c r="A595" s="21" t="s">
        <v>1071</v>
      </c>
      <c r="B595" s="21" t="s">
        <v>55</v>
      </c>
      <c r="C595" s="21" t="s">
        <v>14</v>
      </c>
      <c r="D595" s="21" t="s">
        <v>14</v>
      </c>
      <c r="E595" s="22" t="s">
        <v>15</v>
      </c>
      <c r="F595" s="93" t="n">
        <v>19190055</v>
      </c>
      <c r="G595" s="94" t="n">
        <v>43710</v>
      </c>
      <c r="H595" s="95" t="s">
        <v>1102</v>
      </c>
      <c r="I595" s="21" t="s">
        <v>1103</v>
      </c>
      <c r="J595" s="21" t="s">
        <v>1104</v>
      </c>
      <c r="K595" s="45" t="n">
        <v>2821500</v>
      </c>
    </row>
    <row r="596" s="35" customFormat="true" ht="30" hidden="false" customHeight="false" outlineLevel="0" collapsed="false">
      <c r="A596" s="21" t="s">
        <v>1071</v>
      </c>
      <c r="B596" s="21" t="s">
        <v>36</v>
      </c>
      <c r="C596" s="21" t="s">
        <v>14</v>
      </c>
      <c r="D596" s="21" t="s">
        <v>14</v>
      </c>
      <c r="E596" s="21" t="s">
        <v>19</v>
      </c>
      <c r="F596" s="63" t="n">
        <v>19190268</v>
      </c>
      <c r="G596" s="94" t="n">
        <v>43721</v>
      </c>
      <c r="H596" s="90" t="s">
        <v>1105</v>
      </c>
      <c r="I596" s="21" t="s">
        <v>1106</v>
      </c>
      <c r="J596" s="21" t="s">
        <v>1107</v>
      </c>
      <c r="K596" s="45" t="n">
        <v>172550</v>
      </c>
    </row>
    <row r="597" s="35" customFormat="true" ht="30" hidden="false" customHeight="false" outlineLevel="0" collapsed="false">
      <c r="A597" s="21" t="s">
        <v>1071</v>
      </c>
      <c r="B597" s="21" t="s">
        <v>36</v>
      </c>
      <c r="C597" s="21" t="s">
        <v>14</v>
      </c>
      <c r="D597" s="21" t="s">
        <v>14</v>
      </c>
      <c r="E597" s="21" t="s">
        <v>19</v>
      </c>
      <c r="F597" s="93" t="n">
        <v>19190269</v>
      </c>
      <c r="G597" s="94" t="n">
        <v>43721</v>
      </c>
      <c r="H597" s="90" t="s">
        <v>1108</v>
      </c>
      <c r="I597" s="21" t="s">
        <v>1097</v>
      </c>
      <c r="J597" s="21" t="s">
        <v>1098</v>
      </c>
      <c r="K597" s="45" t="n">
        <v>83300</v>
      </c>
    </row>
    <row r="598" s="35" customFormat="true" ht="30" hidden="false" customHeight="false" outlineLevel="0" collapsed="false">
      <c r="A598" s="21" t="s">
        <v>1071</v>
      </c>
      <c r="B598" s="21" t="s">
        <v>36</v>
      </c>
      <c r="C598" s="21" t="s">
        <v>14</v>
      </c>
      <c r="D598" s="21" t="s">
        <v>14</v>
      </c>
      <c r="E598" s="21" t="s">
        <v>19</v>
      </c>
      <c r="F598" s="93" t="n">
        <v>19190273</v>
      </c>
      <c r="G598" s="94" t="n">
        <v>43732</v>
      </c>
      <c r="H598" s="95" t="s">
        <v>1109</v>
      </c>
      <c r="I598" s="21" t="s">
        <v>1110</v>
      </c>
      <c r="J598" s="21" t="s">
        <v>1111</v>
      </c>
      <c r="K598" s="45" t="n">
        <v>200000</v>
      </c>
    </row>
    <row r="599" s="35" customFormat="true" ht="15" hidden="false" customHeight="false" outlineLevel="0" collapsed="false">
      <c r="A599" s="21" t="s">
        <v>1071</v>
      </c>
      <c r="B599" s="33" t="s">
        <v>60</v>
      </c>
      <c r="C599" s="21" t="s">
        <v>14</v>
      </c>
      <c r="D599" s="21" t="s">
        <v>14</v>
      </c>
      <c r="E599" s="21" t="s">
        <v>203</v>
      </c>
      <c r="F599" s="93" t="n">
        <v>41659933</v>
      </c>
      <c r="G599" s="94" t="n">
        <v>43712</v>
      </c>
      <c r="H599" s="95" t="s">
        <v>1112</v>
      </c>
      <c r="I599" s="21" t="s">
        <v>1113</v>
      </c>
      <c r="J599" s="21" t="s">
        <v>1056</v>
      </c>
      <c r="K599" s="45" t="n">
        <v>204900</v>
      </c>
    </row>
    <row r="600" s="35" customFormat="true" ht="15" hidden="false" customHeight="false" outlineLevel="0" collapsed="false">
      <c r="A600" s="21" t="s">
        <v>1071</v>
      </c>
      <c r="B600" s="33" t="s">
        <v>60</v>
      </c>
      <c r="C600" s="21" t="s">
        <v>14</v>
      </c>
      <c r="D600" s="21" t="s">
        <v>14</v>
      </c>
      <c r="E600" s="21" t="s">
        <v>203</v>
      </c>
      <c r="F600" s="93" t="n">
        <v>5907721</v>
      </c>
      <c r="G600" s="94" t="n">
        <v>43717</v>
      </c>
      <c r="H600" s="95" t="s">
        <v>1114</v>
      </c>
      <c r="I600" s="21" t="s">
        <v>1113</v>
      </c>
      <c r="J600" s="21" t="s">
        <v>1056</v>
      </c>
      <c r="K600" s="45" t="n">
        <v>209139</v>
      </c>
    </row>
    <row r="601" s="35" customFormat="true" ht="15" hidden="false" customHeight="false" outlineLevel="0" collapsed="false">
      <c r="A601" s="21" t="s">
        <v>1071</v>
      </c>
      <c r="B601" s="33" t="s">
        <v>60</v>
      </c>
      <c r="C601" s="21" t="s">
        <v>14</v>
      </c>
      <c r="D601" s="21" t="s">
        <v>14</v>
      </c>
      <c r="E601" s="21" t="s">
        <v>203</v>
      </c>
      <c r="F601" s="93" t="n">
        <v>5910111</v>
      </c>
      <c r="G601" s="94" t="n">
        <v>43718</v>
      </c>
      <c r="H601" s="95" t="s">
        <v>1115</v>
      </c>
      <c r="I601" s="21" t="s">
        <v>1113</v>
      </c>
      <c r="J601" s="21" t="s">
        <v>1056</v>
      </c>
      <c r="K601" s="45" t="n">
        <v>225278</v>
      </c>
    </row>
    <row r="602" s="35" customFormat="true" ht="15" hidden="false" customHeight="false" outlineLevel="0" collapsed="false">
      <c r="A602" s="21" t="s">
        <v>1071</v>
      </c>
      <c r="B602" s="33" t="s">
        <v>60</v>
      </c>
      <c r="C602" s="21" t="s">
        <v>14</v>
      </c>
      <c r="D602" s="21" t="s">
        <v>14</v>
      </c>
      <c r="E602" s="21" t="s">
        <v>203</v>
      </c>
      <c r="F602" s="93" t="n">
        <v>5910110</v>
      </c>
      <c r="G602" s="94" t="n">
        <v>43718</v>
      </c>
      <c r="H602" s="95" t="s">
        <v>1115</v>
      </c>
      <c r="I602" s="21" t="s">
        <v>1113</v>
      </c>
      <c r="J602" s="21" t="s">
        <v>1056</v>
      </c>
      <c r="K602" s="45" t="n">
        <v>122931</v>
      </c>
    </row>
    <row r="603" s="35" customFormat="true" ht="30" hidden="false" customHeight="false" outlineLevel="0" collapsed="false">
      <c r="A603" s="21" t="s">
        <v>1071</v>
      </c>
      <c r="B603" s="21" t="s">
        <v>36</v>
      </c>
      <c r="C603" s="21" t="s">
        <v>14</v>
      </c>
      <c r="D603" s="21" t="s">
        <v>14</v>
      </c>
      <c r="E603" s="21" t="s">
        <v>19</v>
      </c>
      <c r="F603" s="93" t="n">
        <v>19190277</v>
      </c>
      <c r="G603" s="94" t="n">
        <v>43733</v>
      </c>
      <c r="H603" s="95" t="s">
        <v>1116</v>
      </c>
      <c r="I603" s="21" t="s">
        <v>1084</v>
      </c>
      <c r="J603" s="21" t="s">
        <v>1085</v>
      </c>
      <c r="K603" s="45" t="n">
        <v>147263</v>
      </c>
    </row>
    <row r="604" s="35" customFormat="true" ht="15" hidden="false" customHeight="false" outlineLevel="0" collapsed="false">
      <c r="A604" s="21" t="s">
        <v>1071</v>
      </c>
      <c r="B604" s="21" t="s">
        <v>36</v>
      </c>
      <c r="C604" s="21" t="s">
        <v>14</v>
      </c>
      <c r="D604" s="21" t="s">
        <v>14</v>
      </c>
      <c r="E604" s="21" t="s">
        <v>19</v>
      </c>
      <c r="F604" s="93" t="n">
        <v>19190283</v>
      </c>
      <c r="G604" s="94" t="n">
        <v>43738</v>
      </c>
      <c r="H604" s="90" t="s">
        <v>1117</v>
      </c>
      <c r="I604" s="21" t="s">
        <v>1118</v>
      </c>
      <c r="J604" s="21" t="s">
        <v>1119</v>
      </c>
      <c r="K604" s="45" t="n">
        <v>148750</v>
      </c>
    </row>
    <row r="605" s="35" customFormat="true" ht="30" hidden="false" customHeight="false" outlineLevel="0" collapsed="false">
      <c r="A605" s="21" t="s">
        <v>1071</v>
      </c>
      <c r="B605" s="21" t="s">
        <v>36</v>
      </c>
      <c r="C605" s="21" t="s">
        <v>14</v>
      </c>
      <c r="D605" s="21" t="s">
        <v>14</v>
      </c>
      <c r="E605" s="21" t="s">
        <v>19</v>
      </c>
      <c r="F605" s="93" t="n">
        <v>19190284</v>
      </c>
      <c r="G605" s="94" t="n">
        <v>43738</v>
      </c>
      <c r="H605" s="90" t="s">
        <v>1120</v>
      </c>
      <c r="I605" s="21" t="s">
        <v>1121</v>
      </c>
      <c r="J605" s="21" t="s">
        <v>1122</v>
      </c>
      <c r="K605" s="45" t="n">
        <v>142800</v>
      </c>
    </row>
    <row r="606" s="35" customFormat="true" ht="30" hidden="false" customHeight="false" outlineLevel="0" collapsed="false">
      <c r="A606" s="21" t="s">
        <v>1071</v>
      </c>
      <c r="B606" s="21" t="s">
        <v>286</v>
      </c>
      <c r="C606" s="22" t="s">
        <v>287</v>
      </c>
      <c r="D606" s="48" t="n">
        <v>43473</v>
      </c>
      <c r="E606" s="21" t="s">
        <v>19</v>
      </c>
      <c r="F606" s="93" t="n">
        <v>19190240</v>
      </c>
      <c r="G606" s="94" t="n">
        <v>43710</v>
      </c>
      <c r="H606" s="90" t="s">
        <v>1123</v>
      </c>
      <c r="I606" s="49" t="s">
        <v>289</v>
      </c>
      <c r="J606" s="49" t="s">
        <v>290</v>
      </c>
      <c r="K606" s="45" t="n">
        <v>110136</v>
      </c>
    </row>
    <row r="607" s="35" customFormat="true" ht="30" hidden="false" customHeight="false" outlineLevel="0" collapsed="false">
      <c r="A607" s="21" t="s">
        <v>1071</v>
      </c>
      <c r="B607" s="21" t="s">
        <v>286</v>
      </c>
      <c r="C607" s="22" t="s">
        <v>287</v>
      </c>
      <c r="D607" s="48" t="n">
        <v>43473</v>
      </c>
      <c r="E607" s="21" t="s">
        <v>19</v>
      </c>
      <c r="F607" s="93" t="n">
        <v>19190241</v>
      </c>
      <c r="G607" s="94" t="n">
        <v>43710</v>
      </c>
      <c r="H607" s="90" t="s">
        <v>1123</v>
      </c>
      <c r="I607" s="49" t="s">
        <v>289</v>
      </c>
      <c r="J607" s="49" t="s">
        <v>290</v>
      </c>
      <c r="K607" s="45" t="n">
        <v>87095</v>
      </c>
    </row>
    <row r="608" s="35" customFormat="true" ht="30" hidden="false" customHeight="false" outlineLevel="0" collapsed="false">
      <c r="A608" s="21" t="s">
        <v>1071</v>
      </c>
      <c r="B608" s="21" t="s">
        <v>286</v>
      </c>
      <c r="C608" s="22" t="s">
        <v>287</v>
      </c>
      <c r="D608" s="48" t="n">
        <v>43473</v>
      </c>
      <c r="E608" s="21" t="s">
        <v>19</v>
      </c>
      <c r="F608" s="93" t="n">
        <v>19190242</v>
      </c>
      <c r="G608" s="94" t="n">
        <v>43710</v>
      </c>
      <c r="H608" s="90" t="s">
        <v>1123</v>
      </c>
      <c r="I608" s="49" t="s">
        <v>289</v>
      </c>
      <c r="J608" s="49" t="s">
        <v>290</v>
      </c>
      <c r="K608" s="45" t="n">
        <v>145912</v>
      </c>
    </row>
    <row r="609" s="35" customFormat="true" ht="30" hidden="false" customHeight="false" outlineLevel="0" collapsed="false">
      <c r="A609" s="21" t="s">
        <v>1071</v>
      </c>
      <c r="B609" s="21" t="s">
        <v>286</v>
      </c>
      <c r="C609" s="22" t="s">
        <v>287</v>
      </c>
      <c r="D609" s="48" t="n">
        <v>43473</v>
      </c>
      <c r="E609" s="21" t="s">
        <v>19</v>
      </c>
      <c r="F609" s="93" t="n">
        <v>19190243</v>
      </c>
      <c r="G609" s="94" t="n">
        <v>43710</v>
      </c>
      <c r="H609" s="90" t="s">
        <v>1123</v>
      </c>
      <c r="I609" s="49" t="s">
        <v>289</v>
      </c>
      <c r="J609" s="49" t="s">
        <v>290</v>
      </c>
      <c r="K609" s="45" t="n">
        <v>161412</v>
      </c>
    </row>
    <row r="610" s="35" customFormat="true" ht="30" hidden="false" customHeight="false" outlineLevel="0" collapsed="false">
      <c r="A610" s="21" t="s">
        <v>1071</v>
      </c>
      <c r="B610" s="21" t="s">
        <v>286</v>
      </c>
      <c r="C610" s="22" t="s">
        <v>287</v>
      </c>
      <c r="D610" s="48" t="n">
        <v>43473</v>
      </c>
      <c r="E610" s="21" t="s">
        <v>19</v>
      </c>
      <c r="F610" s="93" t="n">
        <v>19190244</v>
      </c>
      <c r="G610" s="94" t="n">
        <v>43710</v>
      </c>
      <c r="H610" s="90" t="s">
        <v>1123</v>
      </c>
      <c r="I610" s="49" t="s">
        <v>289</v>
      </c>
      <c r="J610" s="49" t="s">
        <v>290</v>
      </c>
      <c r="K610" s="45" t="n">
        <v>149772</v>
      </c>
    </row>
    <row r="611" s="35" customFormat="true" ht="30" hidden="false" customHeight="false" outlineLevel="0" collapsed="false">
      <c r="A611" s="21" t="s">
        <v>1071</v>
      </c>
      <c r="B611" s="21" t="s">
        <v>286</v>
      </c>
      <c r="C611" s="22" t="s">
        <v>287</v>
      </c>
      <c r="D611" s="48" t="n">
        <v>43473</v>
      </c>
      <c r="E611" s="21" t="s">
        <v>19</v>
      </c>
      <c r="F611" s="93" t="n">
        <v>19190245</v>
      </c>
      <c r="G611" s="94" t="n">
        <v>43710</v>
      </c>
      <c r="H611" s="90" t="s">
        <v>1123</v>
      </c>
      <c r="I611" s="49" t="s">
        <v>289</v>
      </c>
      <c r="J611" s="49" t="s">
        <v>290</v>
      </c>
      <c r="K611" s="45" t="n">
        <v>37332</v>
      </c>
    </row>
    <row r="612" s="35" customFormat="true" ht="30" hidden="false" customHeight="false" outlineLevel="0" collapsed="false">
      <c r="A612" s="21" t="s">
        <v>1071</v>
      </c>
      <c r="B612" s="21" t="s">
        <v>286</v>
      </c>
      <c r="C612" s="22" t="s">
        <v>287</v>
      </c>
      <c r="D612" s="48" t="n">
        <v>43473</v>
      </c>
      <c r="E612" s="21" t="s">
        <v>19</v>
      </c>
      <c r="F612" s="93" t="n">
        <v>19190246</v>
      </c>
      <c r="G612" s="94" t="n">
        <v>43710</v>
      </c>
      <c r="H612" s="90" t="s">
        <v>1123</v>
      </c>
      <c r="I612" s="49" t="s">
        <v>289</v>
      </c>
      <c r="J612" s="49" t="s">
        <v>290</v>
      </c>
      <c r="K612" s="45" t="n">
        <v>122821</v>
      </c>
    </row>
    <row r="613" s="35" customFormat="true" ht="30" hidden="false" customHeight="false" outlineLevel="0" collapsed="false">
      <c r="A613" s="21" t="s">
        <v>1071</v>
      </c>
      <c r="B613" s="21" t="s">
        <v>286</v>
      </c>
      <c r="C613" s="33" t="s">
        <v>1124</v>
      </c>
      <c r="D613" s="92" t="n">
        <v>43385</v>
      </c>
      <c r="E613" s="21" t="s">
        <v>19</v>
      </c>
      <c r="F613" s="93" t="n">
        <v>19190258</v>
      </c>
      <c r="G613" s="94" t="n">
        <v>43718</v>
      </c>
      <c r="H613" s="90" t="s">
        <v>1125</v>
      </c>
      <c r="I613" s="21" t="s">
        <v>1126</v>
      </c>
      <c r="J613" s="21" t="s">
        <v>1127</v>
      </c>
      <c r="K613" s="45" t="n">
        <v>1402426</v>
      </c>
    </row>
    <row r="614" s="35" customFormat="true" ht="30" hidden="false" customHeight="false" outlineLevel="0" collapsed="false">
      <c r="A614" s="21" t="s">
        <v>1071</v>
      </c>
      <c r="B614" s="21" t="s">
        <v>286</v>
      </c>
      <c r="C614" s="22" t="s">
        <v>287</v>
      </c>
      <c r="D614" s="48" t="n">
        <v>43473</v>
      </c>
      <c r="E614" s="21" t="s">
        <v>19</v>
      </c>
      <c r="F614" s="93" t="n">
        <v>19190259</v>
      </c>
      <c r="G614" s="94" t="n">
        <v>43718</v>
      </c>
      <c r="H614" s="90" t="s">
        <v>1123</v>
      </c>
      <c r="I614" s="49" t="s">
        <v>289</v>
      </c>
      <c r="J614" s="49" t="s">
        <v>290</v>
      </c>
      <c r="K614" s="45" t="n">
        <v>178772</v>
      </c>
    </row>
    <row r="615" s="35" customFormat="true" ht="30" hidden="false" customHeight="false" outlineLevel="0" collapsed="false">
      <c r="A615" s="21" t="s">
        <v>1071</v>
      </c>
      <c r="B615" s="21" t="s">
        <v>286</v>
      </c>
      <c r="C615" s="22" t="s">
        <v>287</v>
      </c>
      <c r="D615" s="48" t="n">
        <v>43473</v>
      </c>
      <c r="E615" s="21" t="s">
        <v>19</v>
      </c>
      <c r="F615" s="93" t="n">
        <v>19190263</v>
      </c>
      <c r="G615" s="94" t="n">
        <v>43720</v>
      </c>
      <c r="H615" s="90" t="s">
        <v>1123</v>
      </c>
      <c r="I615" s="49" t="s">
        <v>289</v>
      </c>
      <c r="J615" s="49" t="s">
        <v>290</v>
      </c>
      <c r="K615" s="45" t="n">
        <v>38000</v>
      </c>
    </row>
    <row r="616" s="35" customFormat="true" ht="15" hidden="false" customHeight="false" outlineLevel="0" collapsed="false">
      <c r="A616" s="21" t="s">
        <v>1071</v>
      </c>
      <c r="B616" s="21" t="s">
        <v>13</v>
      </c>
      <c r="C616" s="21" t="s">
        <v>14</v>
      </c>
      <c r="D616" s="21" t="s">
        <v>14</v>
      </c>
      <c r="E616" s="22" t="s">
        <v>15</v>
      </c>
      <c r="F616" s="93" t="n">
        <v>19190057</v>
      </c>
      <c r="G616" s="94" t="n">
        <v>43731</v>
      </c>
      <c r="H616" s="90" t="s">
        <v>1128</v>
      </c>
      <c r="I616" s="21" t="s">
        <v>1079</v>
      </c>
      <c r="J616" s="21" t="s">
        <v>1129</v>
      </c>
      <c r="K616" s="45" t="n">
        <v>146965</v>
      </c>
    </row>
    <row r="617" s="35" customFormat="true" ht="15" hidden="false" customHeight="false" outlineLevel="0" collapsed="false">
      <c r="A617" s="21" t="s">
        <v>1071</v>
      </c>
      <c r="B617" s="33" t="s">
        <v>60</v>
      </c>
      <c r="C617" s="21" t="s">
        <v>14</v>
      </c>
      <c r="D617" s="21" t="s">
        <v>14</v>
      </c>
      <c r="E617" s="21" t="s">
        <v>203</v>
      </c>
      <c r="F617" s="93" t="n">
        <v>5910109</v>
      </c>
      <c r="G617" s="94" t="n">
        <v>43718</v>
      </c>
      <c r="H617" s="95" t="s">
        <v>1115</v>
      </c>
      <c r="I617" s="21" t="s">
        <v>1113</v>
      </c>
      <c r="J617" s="21" t="s">
        <v>1056</v>
      </c>
      <c r="K617" s="45" t="n">
        <v>203734</v>
      </c>
    </row>
    <row r="618" s="35" customFormat="true" ht="30" hidden="false" customHeight="false" outlineLevel="0" collapsed="false">
      <c r="A618" s="21" t="s">
        <v>1071</v>
      </c>
      <c r="B618" s="21" t="s">
        <v>286</v>
      </c>
      <c r="C618" s="22" t="s">
        <v>287</v>
      </c>
      <c r="D618" s="48" t="n">
        <v>43473</v>
      </c>
      <c r="E618" s="21" t="s">
        <v>19</v>
      </c>
      <c r="F618" s="93" t="n">
        <v>19190264</v>
      </c>
      <c r="G618" s="94" t="n">
        <v>43720</v>
      </c>
      <c r="H618" s="90" t="s">
        <v>1123</v>
      </c>
      <c r="I618" s="49" t="s">
        <v>289</v>
      </c>
      <c r="J618" s="49" t="s">
        <v>290</v>
      </c>
      <c r="K618" s="45" t="n">
        <v>156481</v>
      </c>
    </row>
    <row r="619" s="35" customFormat="true" ht="30" hidden="false" customHeight="false" outlineLevel="0" collapsed="false">
      <c r="A619" s="21" t="s">
        <v>1071</v>
      </c>
      <c r="B619" s="21" t="s">
        <v>286</v>
      </c>
      <c r="C619" s="22" t="s">
        <v>287</v>
      </c>
      <c r="D619" s="48" t="n">
        <v>43473</v>
      </c>
      <c r="E619" s="21" t="s">
        <v>19</v>
      </c>
      <c r="F619" s="93" t="n">
        <v>19190265</v>
      </c>
      <c r="G619" s="94" t="n">
        <v>43720</v>
      </c>
      <c r="H619" s="90" t="s">
        <v>1123</v>
      </c>
      <c r="I619" s="49" t="s">
        <v>289</v>
      </c>
      <c r="J619" s="49" t="s">
        <v>290</v>
      </c>
      <c r="K619" s="45" t="n">
        <v>178412</v>
      </c>
    </row>
    <row r="620" s="35" customFormat="true" ht="30" hidden="false" customHeight="false" outlineLevel="0" collapsed="false">
      <c r="A620" s="21" t="s">
        <v>1071</v>
      </c>
      <c r="B620" s="21" t="s">
        <v>286</v>
      </c>
      <c r="C620" s="22" t="s">
        <v>287</v>
      </c>
      <c r="D620" s="48" t="n">
        <v>43473</v>
      </c>
      <c r="E620" s="21" t="s">
        <v>19</v>
      </c>
      <c r="F620" s="93" t="n">
        <v>19190266</v>
      </c>
      <c r="G620" s="94" t="n">
        <v>43720</v>
      </c>
      <c r="H620" s="90" t="s">
        <v>1123</v>
      </c>
      <c r="I620" s="49" t="s">
        <v>289</v>
      </c>
      <c r="J620" s="49" t="s">
        <v>290</v>
      </c>
      <c r="K620" s="45" t="n">
        <v>286202</v>
      </c>
    </row>
    <row r="621" s="35" customFormat="true" ht="30" hidden="false" customHeight="false" outlineLevel="0" collapsed="false">
      <c r="A621" s="21" t="s">
        <v>1071</v>
      </c>
      <c r="B621" s="21" t="s">
        <v>286</v>
      </c>
      <c r="C621" s="22" t="s">
        <v>287</v>
      </c>
      <c r="D621" s="48" t="n">
        <v>43473</v>
      </c>
      <c r="E621" s="21" t="s">
        <v>19</v>
      </c>
      <c r="F621" s="93" t="n">
        <v>19190270</v>
      </c>
      <c r="G621" s="94" t="n">
        <v>43731</v>
      </c>
      <c r="H621" s="90" t="s">
        <v>1123</v>
      </c>
      <c r="I621" s="49" t="s">
        <v>289</v>
      </c>
      <c r="J621" s="49" t="s">
        <v>290</v>
      </c>
      <c r="K621" s="45" t="n">
        <v>131101</v>
      </c>
    </row>
    <row r="622" s="35" customFormat="true" ht="30" hidden="false" customHeight="false" outlineLevel="0" collapsed="false">
      <c r="A622" s="21" t="s">
        <v>1071</v>
      </c>
      <c r="B622" s="21" t="s">
        <v>286</v>
      </c>
      <c r="C622" s="22" t="s">
        <v>287</v>
      </c>
      <c r="D622" s="48" t="n">
        <v>43473</v>
      </c>
      <c r="E622" s="21" t="s">
        <v>19</v>
      </c>
      <c r="F622" s="93" t="n">
        <v>19190271</v>
      </c>
      <c r="G622" s="94" t="n">
        <v>43732</v>
      </c>
      <c r="H622" s="90" t="s">
        <v>1123</v>
      </c>
      <c r="I622" s="49" t="s">
        <v>289</v>
      </c>
      <c r="J622" s="49" t="s">
        <v>290</v>
      </c>
      <c r="K622" s="45" t="n">
        <v>93655</v>
      </c>
    </row>
    <row r="623" s="35" customFormat="true" ht="15" hidden="false" customHeight="false" outlineLevel="0" collapsed="false">
      <c r="A623" s="21" t="s">
        <v>1071</v>
      </c>
      <c r="B623" s="21" t="s">
        <v>13</v>
      </c>
      <c r="C623" s="21" t="s">
        <v>14</v>
      </c>
      <c r="D623" s="21" t="s">
        <v>14</v>
      </c>
      <c r="E623" s="22" t="s">
        <v>15</v>
      </c>
      <c r="F623" s="93" t="n">
        <v>19190058</v>
      </c>
      <c r="G623" s="94" t="n">
        <v>43734</v>
      </c>
      <c r="H623" s="95" t="s">
        <v>1130</v>
      </c>
      <c r="I623" s="21" t="s">
        <v>1131</v>
      </c>
      <c r="J623" s="21" t="s">
        <v>1132</v>
      </c>
      <c r="K623" s="45" t="n">
        <v>4002582</v>
      </c>
    </row>
    <row r="624" s="35" customFormat="true" ht="30" hidden="false" customHeight="false" outlineLevel="0" collapsed="false">
      <c r="A624" s="21" t="s">
        <v>1071</v>
      </c>
      <c r="B624" s="21" t="s">
        <v>286</v>
      </c>
      <c r="C624" s="22" t="s">
        <v>287</v>
      </c>
      <c r="D624" s="48" t="n">
        <v>43473</v>
      </c>
      <c r="E624" s="21" t="s">
        <v>19</v>
      </c>
      <c r="F624" s="93" t="n">
        <v>19190272</v>
      </c>
      <c r="G624" s="94" t="n">
        <v>43732</v>
      </c>
      <c r="H624" s="90" t="s">
        <v>1123</v>
      </c>
      <c r="I624" s="49" t="s">
        <v>289</v>
      </c>
      <c r="J624" s="49" t="s">
        <v>290</v>
      </c>
      <c r="K624" s="45" t="n">
        <v>88007</v>
      </c>
    </row>
    <row r="625" s="35" customFormat="true" ht="30" hidden="false" customHeight="false" outlineLevel="0" collapsed="false">
      <c r="A625" s="21" t="s">
        <v>1071</v>
      </c>
      <c r="B625" s="21" t="s">
        <v>286</v>
      </c>
      <c r="C625" s="22" t="s">
        <v>287</v>
      </c>
      <c r="D625" s="48" t="n">
        <v>43473</v>
      </c>
      <c r="E625" s="21" t="s">
        <v>19</v>
      </c>
      <c r="F625" s="93" t="n">
        <v>19190275</v>
      </c>
      <c r="G625" s="94" t="n">
        <v>43733</v>
      </c>
      <c r="H625" s="90" t="s">
        <v>1123</v>
      </c>
      <c r="I625" s="49" t="s">
        <v>289</v>
      </c>
      <c r="J625" s="49" t="s">
        <v>290</v>
      </c>
      <c r="K625" s="45" t="n">
        <v>184461</v>
      </c>
    </row>
    <row r="626" s="35" customFormat="true" ht="30" hidden="false" customHeight="false" outlineLevel="0" collapsed="false">
      <c r="A626" s="21" t="s">
        <v>1071</v>
      </c>
      <c r="B626" s="21" t="s">
        <v>36</v>
      </c>
      <c r="C626" s="21" t="s">
        <v>14</v>
      </c>
      <c r="D626" s="21" t="s">
        <v>14</v>
      </c>
      <c r="E626" s="22" t="s">
        <v>15</v>
      </c>
      <c r="F626" s="63" t="n">
        <v>19190059</v>
      </c>
      <c r="G626" s="94" t="n">
        <v>43738</v>
      </c>
      <c r="H626" s="90" t="s">
        <v>1133</v>
      </c>
      <c r="I626" s="21" t="s">
        <v>1134</v>
      </c>
      <c r="J626" s="21" t="s">
        <v>1135</v>
      </c>
      <c r="K626" s="45" t="n">
        <v>97676</v>
      </c>
    </row>
    <row r="627" s="35" customFormat="true" ht="15" hidden="false" customHeight="false" outlineLevel="0" collapsed="false">
      <c r="A627" s="21" t="s">
        <v>1136</v>
      </c>
      <c r="B627" s="21" t="s">
        <v>254</v>
      </c>
      <c r="C627" s="22" t="s">
        <v>1137</v>
      </c>
      <c r="D627" s="48" t="n">
        <v>43711</v>
      </c>
      <c r="E627" s="22" t="s">
        <v>15</v>
      </c>
      <c r="F627" s="96" t="n">
        <v>10190071</v>
      </c>
      <c r="G627" s="97" t="n">
        <v>43717</v>
      </c>
      <c r="H627" s="34" t="s">
        <v>1138</v>
      </c>
      <c r="I627" s="22" t="s">
        <v>1139</v>
      </c>
      <c r="J627" s="22" t="s">
        <v>1140</v>
      </c>
      <c r="K627" s="32" t="n">
        <v>476000</v>
      </c>
    </row>
    <row r="628" s="35" customFormat="true" ht="15" hidden="false" customHeight="false" outlineLevel="0" collapsed="false">
      <c r="A628" s="21" t="s">
        <v>1136</v>
      </c>
      <c r="B628" s="21" t="s">
        <v>254</v>
      </c>
      <c r="C628" s="22" t="s">
        <v>1141</v>
      </c>
      <c r="D628" s="48" t="n">
        <v>43713</v>
      </c>
      <c r="E628" s="22" t="s">
        <v>15</v>
      </c>
      <c r="F628" s="96" t="n">
        <v>10190072</v>
      </c>
      <c r="G628" s="97" t="n">
        <v>43725</v>
      </c>
      <c r="H628" s="34" t="s">
        <v>1142</v>
      </c>
      <c r="I628" s="22" t="s">
        <v>1143</v>
      </c>
      <c r="J628" s="22" t="s">
        <v>1144</v>
      </c>
      <c r="K628" s="32" t="n">
        <v>3246638</v>
      </c>
    </row>
    <row r="629" s="35" customFormat="true" ht="15" hidden="false" customHeight="false" outlineLevel="0" collapsed="false">
      <c r="A629" s="21" t="s">
        <v>1136</v>
      </c>
      <c r="B629" s="21" t="s">
        <v>254</v>
      </c>
      <c r="C629" s="22" t="s">
        <v>1141</v>
      </c>
      <c r="D629" s="48" t="n">
        <v>43713</v>
      </c>
      <c r="E629" s="22" t="s">
        <v>15</v>
      </c>
      <c r="F629" s="96" t="n">
        <v>10190073</v>
      </c>
      <c r="G629" s="97" t="n">
        <v>43725</v>
      </c>
      <c r="H629" s="34" t="s">
        <v>1142</v>
      </c>
      <c r="I629" s="22" t="s">
        <v>1143</v>
      </c>
      <c r="J629" s="22" t="s">
        <v>1144</v>
      </c>
      <c r="K629" s="32" t="n">
        <v>1518716</v>
      </c>
    </row>
    <row r="630" s="35" customFormat="true" ht="15" hidden="false" customHeight="false" outlineLevel="0" collapsed="false">
      <c r="A630" s="21" t="s">
        <v>1136</v>
      </c>
      <c r="B630" s="21" t="s">
        <v>13</v>
      </c>
      <c r="C630" s="21" t="s">
        <v>14</v>
      </c>
      <c r="D630" s="21" t="s">
        <v>14</v>
      </c>
      <c r="E630" s="22" t="s">
        <v>15</v>
      </c>
      <c r="F630" s="96" t="n">
        <v>10190074</v>
      </c>
      <c r="G630" s="97" t="n">
        <v>43725</v>
      </c>
      <c r="H630" s="34" t="s">
        <v>1145</v>
      </c>
      <c r="I630" s="49" t="s">
        <v>1146</v>
      </c>
      <c r="J630" s="22" t="s">
        <v>1147</v>
      </c>
      <c r="K630" s="32" t="n">
        <v>2726126</v>
      </c>
    </row>
    <row r="631" s="35" customFormat="true" ht="15" hidden="false" customHeight="false" outlineLevel="0" collapsed="false">
      <c r="A631" s="21" t="s">
        <v>1136</v>
      </c>
      <c r="B631" s="21" t="s">
        <v>13</v>
      </c>
      <c r="C631" s="21" t="s">
        <v>14</v>
      </c>
      <c r="D631" s="21" t="s">
        <v>14</v>
      </c>
      <c r="E631" s="22" t="s">
        <v>15</v>
      </c>
      <c r="F631" s="96" t="n">
        <v>10190075</v>
      </c>
      <c r="G631" s="97" t="n">
        <v>43733</v>
      </c>
      <c r="H631" s="34" t="s">
        <v>1148</v>
      </c>
      <c r="I631" s="22" t="s">
        <v>1149</v>
      </c>
      <c r="J631" s="22" t="s">
        <v>917</v>
      </c>
      <c r="K631" s="32" t="n">
        <v>206489</v>
      </c>
    </row>
    <row r="632" s="35" customFormat="true" ht="15" hidden="false" customHeight="false" outlineLevel="0" collapsed="false">
      <c r="A632" s="21" t="s">
        <v>1136</v>
      </c>
      <c r="B632" s="21" t="s">
        <v>286</v>
      </c>
      <c r="C632" s="22" t="s">
        <v>287</v>
      </c>
      <c r="D632" s="48" t="n">
        <v>43473</v>
      </c>
      <c r="E632" s="21" t="s">
        <v>19</v>
      </c>
      <c r="F632" s="96" t="n">
        <v>10190529</v>
      </c>
      <c r="G632" s="97" t="n">
        <v>43711</v>
      </c>
      <c r="H632" s="34" t="s">
        <v>1150</v>
      </c>
      <c r="I632" s="49" t="s">
        <v>289</v>
      </c>
      <c r="J632" s="49" t="s">
        <v>290</v>
      </c>
      <c r="K632" s="32" t="n">
        <v>132482</v>
      </c>
    </row>
    <row r="633" s="35" customFormat="true" ht="15" hidden="false" customHeight="false" outlineLevel="0" collapsed="false">
      <c r="A633" s="21" t="s">
        <v>1136</v>
      </c>
      <c r="B633" s="21" t="s">
        <v>286</v>
      </c>
      <c r="C633" s="22" t="s">
        <v>287</v>
      </c>
      <c r="D633" s="48" t="n">
        <v>43473</v>
      </c>
      <c r="E633" s="21" t="s">
        <v>19</v>
      </c>
      <c r="F633" s="96" t="n">
        <v>10190530</v>
      </c>
      <c r="G633" s="97" t="n">
        <v>43713</v>
      </c>
      <c r="H633" s="34" t="s">
        <v>1151</v>
      </c>
      <c r="I633" s="49" t="s">
        <v>289</v>
      </c>
      <c r="J633" s="49" t="s">
        <v>290</v>
      </c>
      <c r="K633" s="32" t="n">
        <v>153500</v>
      </c>
    </row>
    <row r="634" s="35" customFormat="true" ht="15" hidden="false" customHeight="false" outlineLevel="0" collapsed="false">
      <c r="A634" s="21" t="s">
        <v>1136</v>
      </c>
      <c r="B634" s="21" t="s">
        <v>286</v>
      </c>
      <c r="C634" s="22" t="s">
        <v>287</v>
      </c>
      <c r="D634" s="48" t="n">
        <v>43473</v>
      </c>
      <c r="E634" s="21" t="s">
        <v>19</v>
      </c>
      <c r="F634" s="96" t="n">
        <v>10190531</v>
      </c>
      <c r="G634" s="97" t="n">
        <v>43714</v>
      </c>
      <c r="H634" s="34" t="s">
        <v>1152</v>
      </c>
      <c r="I634" s="49" t="s">
        <v>289</v>
      </c>
      <c r="J634" s="49" t="s">
        <v>290</v>
      </c>
      <c r="K634" s="32" t="n">
        <v>80466</v>
      </c>
    </row>
    <row r="635" s="35" customFormat="true" ht="15" hidden="false" customHeight="false" outlineLevel="0" collapsed="false">
      <c r="A635" s="21" t="s">
        <v>1136</v>
      </c>
      <c r="B635" s="21" t="s">
        <v>286</v>
      </c>
      <c r="C635" s="22" t="s">
        <v>287</v>
      </c>
      <c r="D635" s="48" t="n">
        <v>43473</v>
      </c>
      <c r="E635" s="21" t="s">
        <v>19</v>
      </c>
      <c r="F635" s="96" t="n">
        <v>10190532</v>
      </c>
      <c r="G635" s="97" t="n">
        <v>43714</v>
      </c>
      <c r="H635" s="34" t="s">
        <v>1153</v>
      </c>
      <c r="I635" s="49" t="s">
        <v>289</v>
      </c>
      <c r="J635" s="49" t="s">
        <v>290</v>
      </c>
      <c r="K635" s="32" t="n">
        <v>104982</v>
      </c>
    </row>
    <row r="636" s="35" customFormat="true" ht="15" hidden="false" customHeight="false" outlineLevel="0" collapsed="false">
      <c r="A636" s="21" t="s">
        <v>1136</v>
      </c>
      <c r="B636" s="21" t="s">
        <v>286</v>
      </c>
      <c r="C636" s="22" t="s">
        <v>287</v>
      </c>
      <c r="D636" s="48" t="n">
        <v>43473</v>
      </c>
      <c r="E636" s="21" t="s">
        <v>19</v>
      </c>
      <c r="F636" s="96" t="n">
        <v>10190533</v>
      </c>
      <c r="G636" s="97" t="n">
        <v>43714</v>
      </c>
      <c r="H636" s="34" t="s">
        <v>1154</v>
      </c>
      <c r="I636" s="49" t="s">
        <v>289</v>
      </c>
      <c r="J636" s="49" t="s">
        <v>290</v>
      </c>
      <c r="K636" s="32" t="n">
        <v>119482</v>
      </c>
    </row>
    <row r="637" s="35" customFormat="true" ht="15" hidden="false" customHeight="false" outlineLevel="0" collapsed="false">
      <c r="A637" s="21" t="s">
        <v>1136</v>
      </c>
      <c r="B637" s="21" t="s">
        <v>36</v>
      </c>
      <c r="C637" s="21" t="s">
        <v>14</v>
      </c>
      <c r="D637" s="21" t="s">
        <v>14</v>
      </c>
      <c r="E637" s="21" t="s">
        <v>19</v>
      </c>
      <c r="F637" s="96" t="n">
        <v>10190542</v>
      </c>
      <c r="G637" s="97" t="n">
        <v>43717</v>
      </c>
      <c r="H637" s="34" t="s">
        <v>1155</v>
      </c>
      <c r="I637" s="22" t="s">
        <v>1156</v>
      </c>
      <c r="J637" s="22" t="s">
        <v>1157</v>
      </c>
      <c r="K637" s="32" t="n">
        <v>399447</v>
      </c>
    </row>
    <row r="638" s="35" customFormat="true" ht="15" hidden="false" customHeight="false" outlineLevel="0" collapsed="false">
      <c r="A638" s="21" t="s">
        <v>1136</v>
      </c>
      <c r="B638" s="21" t="s">
        <v>36</v>
      </c>
      <c r="C638" s="21" t="s">
        <v>14</v>
      </c>
      <c r="D638" s="21" t="s">
        <v>14</v>
      </c>
      <c r="E638" s="21" t="s">
        <v>19</v>
      </c>
      <c r="F638" s="96" t="n">
        <v>10190543</v>
      </c>
      <c r="G638" s="97" t="n">
        <v>43717</v>
      </c>
      <c r="H638" s="34" t="s">
        <v>1158</v>
      </c>
      <c r="I638" s="22" t="s">
        <v>1156</v>
      </c>
      <c r="J638" s="22" t="s">
        <v>1157</v>
      </c>
      <c r="K638" s="32" t="n">
        <v>44030</v>
      </c>
    </row>
    <row r="639" s="35" customFormat="true" ht="15" hidden="false" customHeight="false" outlineLevel="0" collapsed="false">
      <c r="A639" s="21" t="s">
        <v>1136</v>
      </c>
      <c r="B639" s="21" t="s">
        <v>36</v>
      </c>
      <c r="C639" s="21" t="s">
        <v>14</v>
      </c>
      <c r="D639" s="21" t="s">
        <v>14</v>
      </c>
      <c r="E639" s="21" t="s">
        <v>19</v>
      </c>
      <c r="F639" s="96" t="n">
        <v>10190544</v>
      </c>
      <c r="G639" s="97" t="n">
        <v>43717</v>
      </c>
      <c r="H639" s="34" t="s">
        <v>1159</v>
      </c>
      <c r="I639" s="22" t="s">
        <v>1156</v>
      </c>
      <c r="J639" s="22" t="s">
        <v>1157</v>
      </c>
      <c r="K639" s="32" t="n">
        <v>96390</v>
      </c>
    </row>
    <row r="640" s="35" customFormat="true" ht="15" hidden="false" customHeight="false" outlineLevel="0" collapsed="false">
      <c r="A640" s="21" t="s">
        <v>1136</v>
      </c>
      <c r="B640" s="21" t="s">
        <v>254</v>
      </c>
      <c r="C640" s="22" t="s">
        <v>1160</v>
      </c>
      <c r="D640" s="48" t="n">
        <v>43710</v>
      </c>
      <c r="E640" s="21" t="s">
        <v>19</v>
      </c>
      <c r="F640" s="96" t="n">
        <v>10190545</v>
      </c>
      <c r="G640" s="97" t="n">
        <v>43717</v>
      </c>
      <c r="H640" s="34" t="s">
        <v>1161</v>
      </c>
      <c r="I640" s="22" t="s">
        <v>1162</v>
      </c>
      <c r="J640" s="22" t="s">
        <v>1163</v>
      </c>
      <c r="K640" s="32" t="n">
        <v>400000</v>
      </c>
    </row>
    <row r="641" s="35" customFormat="true" ht="15" hidden="false" customHeight="false" outlineLevel="0" collapsed="false">
      <c r="A641" s="21" t="s">
        <v>1136</v>
      </c>
      <c r="B641" s="21" t="s">
        <v>36</v>
      </c>
      <c r="C641" s="21" t="s">
        <v>14</v>
      </c>
      <c r="D641" s="21" t="s">
        <v>14</v>
      </c>
      <c r="E641" s="21" t="s">
        <v>19</v>
      </c>
      <c r="F641" s="96" t="n">
        <v>10190546</v>
      </c>
      <c r="G641" s="97" t="n">
        <v>43718</v>
      </c>
      <c r="H641" s="34" t="s">
        <v>1164</v>
      </c>
      <c r="I641" s="22" t="s">
        <v>1165</v>
      </c>
      <c r="J641" s="22" t="s">
        <v>1166</v>
      </c>
      <c r="K641" s="32" t="n">
        <v>1461201</v>
      </c>
    </row>
    <row r="642" s="35" customFormat="true" ht="15" hidden="false" customHeight="false" outlineLevel="0" collapsed="false">
      <c r="A642" s="21" t="s">
        <v>1136</v>
      </c>
      <c r="B642" s="21" t="s">
        <v>36</v>
      </c>
      <c r="C642" s="21" t="s">
        <v>14</v>
      </c>
      <c r="D642" s="21" t="s">
        <v>14</v>
      </c>
      <c r="E642" s="21" t="s">
        <v>19</v>
      </c>
      <c r="F642" s="96" t="n">
        <v>10190547</v>
      </c>
      <c r="G642" s="97" t="n">
        <v>43718</v>
      </c>
      <c r="H642" s="34" t="s">
        <v>1167</v>
      </c>
      <c r="I642" s="22" t="s">
        <v>1168</v>
      </c>
      <c r="J642" s="22" t="s">
        <v>1169</v>
      </c>
      <c r="K642" s="32" t="n">
        <v>52360</v>
      </c>
    </row>
    <row r="643" s="35" customFormat="true" ht="15" hidden="false" customHeight="false" outlineLevel="0" collapsed="false">
      <c r="A643" s="21" t="s">
        <v>1136</v>
      </c>
      <c r="B643" s="21" t="s">
        <v>36</v>
      </c>
      <c r="C643" s="21" t="s">
        <v>14</v>
      </c>
      <c r="D643" s="21" t="s">
        <v>14</v>
      </c>
      <c r="E643" s="21" t="s">
        <v>19</v>
      </c>
      <c r="F643" s="96" t="n">
        <v>10190551</v>
      </c>
      <c r="G643" s="97" t="n">
        <v>43718</v>
      </c>
      <c r="H643" s="34" t="s">
        <v>1170</v>
      </c>
      <c r="I643" s="22" t="s">
        <v>1156</v>
      </c>
      <c r="J643" s="22" t="s">
        <v>1157</v>
      </c>
      <c r="K643" s="32" t="n">
        <v>97628</v>
      </c>
    </row>
    <row r="644" s="35" customFormat="true" ht="15" hidden="false" customHeight="false" outlineLevel="0" collapsed="false">
      <c r="A644" s="21" t="s">
        <v>1136</v>
      </c>
      <c r="B644" s="21" t="s">
        <v>36</v>
      </c>
      <c r="C644" s="21" t="s">
        <v>14</v>
      </c>
      <c r="D644" s="21" t="s">
        <v>14</v>
      </c>
      <c r="E644" s="21" t="s">
        <v>19</v>
      </c>
      <c r="F644" s="96" t="n">
        <v>10190552</v>
      </c>
      <c r="G644" s="97" t="n">
        <v>43718</v>
      </c>
      <c r="H644" s="34" t="s">
        <v>1171</v>
      </c>
      <c r="I644" s="22" t="s">
        <v>1156</v>
      </c>
      <c r="J644" s="22" t="s">
        <v>1157</v>
      </c>
      <c r="K644" s="32" t="n">
        <v>573133</v>
      </c>
    </row>
    <row r="645" s="35" customFormat="true" ht="15" hidden="false" customHeight="false" outlineLevel="0" collapsed="false">
      <c r="A645" s="21" t="s">
        <v>1136</v>
      </c>
      <c r="B645" s="21" t="s">
        <v>36</v>
      </c>
      <c r="C645" s="21" t="s">
        <v>14</v>
      </c>
      <c r="D645" s="21" t="s">
        <v>14</v>
      </c>
      <c r="E645" s="21" t="s">
        <v>19</v>
      </c>
      <c r="F645" s="96" t="n">
        <v>10190553</v>
      </c>
      <c r="G645" s="97" t="n">
        <v>43718</v>
      </c>
      <c r="H645" s="34" t="s">
        <v>1172</v>
      </c>
      <c r="I645" s="22" t="s">
        <v>1173</v>
      </c>
      <c r="J645" s="22" t="s">
        <v>1174</v>
      </c>
      <c r="K645" s="32" t="n">
        <v>249900</v>
      </c>
    </row>
    <row r="646" s="35" customFormat="true" ht="15" hidden="false" customHeight="false" outlineLevel="0" collapsed="false">
      <c r="A646" s="21" t="s">
        <v>1136</v>
      </c>
      <c r="B646" s="21" t="s">
        <v>286</v>
      </c>
      <c r="C646" s="22" t="s">
        <v>287</v>
      </c>
      <c r="D646" s="48" t="n">
        <v>43473</v>
      </c>
      <c r="E646" s="21" t="s">
        <v>19</v>
      </c>
      <c r="F646" s="96" t="n">
        <v>10190554</v>
      </c>
      <c r="G646" s="97" t="n">
        <v>43718</v>
      </c>
      <c r="H646" s="34" t="s">
        <v>1175</v>
      </c>
      <c r="I646" s="49" t="s">
        <v>289</v>
      </c>
      <c r="J646" s="49" t="s">
        <v>290</v>
      </c>
      <c r="K646" s="32" t="n">
        <v>115982</v>
      </c>
    </row>
    <row r="647" s="35" customFormat="true" ht="15" hidden="false" customHeight="false" outlineLevel="0" collapsed="false">
      <c r="A647" s="21" t="s">
        <v>1136</v>
      </c>
      <c r="B647" s="21" t="s">
        <v>286</v>
      </c>
      <c r="C647" s="22" t="s">
        <v>287</v>
      </c>
      <c r="D647" s="48" t="n">
        <v>43473</v>
      </c>
      <c r="E647" s="21" t="s">
        <v>19</v>
      </c>
      <c r="F647" s="96" t="n">
        <v>10190555</v>
      </c>
      <c r="G647" s="97" t="n">
        <v>43718</v>
      </c>
      <c r="H647" s="34" t="s">
        <v>1176</v>
      </c>
      <c r="I647" s="49" t="s">
        <v>289</v>
      </c>
      <c r="J647" s="49" t="s">
        <v>290</v>
      </c>
      <c r="K647" s="32" t="n">
        <v>290482</v>
      </c>
    </row>
    <row r="648" s="35" customFormat="true" ht="15" hidden="false" customHeight="false" outlineLevel="0" collapsed="false">
      <c r="A648" s="21" t="s">
        <v>1136</v>
      </c>
      <c r="B648" s="21" t="s">
        <v>286</v>
      </c>
      <c r="C648" s="22" t="s">
        <v>287</v>
      </c>
      <c r="D648" s="48" t="n">
        <v>43473</v>
      </c>
      <c r="E648" s="21" t="s">
        <v>19</v>
      </c>
      <c r="F648" s="96" t="n">
        <v>10190556</v>
      </c>
      <c r="G648" s="97" t="n">
        <v>43718</v>
      </c>
      <c r="H648" s="34" t="s">
        <v>1177</v>
      </c>
      <c r="I648" s="49" t="s">
        <v>289</v>
      </c>
      <c r="J648" s="49" t="s">
        <v>290</v>
      </c>
      <c r="K648" s="32" t="n">
        <v>175242</v>
      </c>
    </row>
    <row r="649" s="35" customFormat="true" ht="15" hidden="false" customHeight="false" outlineLevel="0" collapsed="false">
      <c r="A649" s="21" t="s">
        <v>1136</v>
      </c>
      <c r="B649" s="21" t="s">
        <v>286</v>
      </c>
      <c r="C649" s="22" t="s">
        <v>287</v>
      </c>
      <c r="D649" s="48" t="n">
        <v>43473</v>
      </c>
      <c r="E649" s="21" t="s">
        <v>19</v>
      </c>
      <c r="F649" s="96" t="n">
        <v>10190557</v>
      </c>
      <c r="G649" s="97" t="n">
        <v>43718</v>
      </c>
      <c r="H649" s="34" t="s">
        <v>1177</v>
      </c>
      <c r="I649" s="49" t="s">
        <v>289</v>
      </c>
      <c r="J649" s="49" t="s">
        <v>290</v>
      </c>
      <c r="K649" s="32" t="n">
        <v>141982</v>
      </c>
    </row>
    <row r="650" s="35" customFormat="true" ht="15" hidden="false" customHeight="false" outlineLevel="0" collapsed="false">
      <c r="A650" s="21" t="s">
        <v>1136</v>
      </c>
      <c r="B650" s="21" t="s">
        <v>286</v>
      </c>
      <c r="C650" s="22" t="s">
        <v>287</v>
      </c>
      <c r="D650" s="48" t="n">
        <v>43473</v>
      </c>
      <c r="E650" s="21" t="s">
        <v>19</v>
      </c>
      <c r="F650" s="96" t="n">
        <v>10190558</v>
      </c>
      <c r="G650" s="97" t="n">
        <v>43718</v>
      </c>
      <c r="H650" s="34" t="s">
        <v>1178</v>
      </c>
      <c r="I650" s="49" t="s">
        <v>289</v>
      </c>
      <c r="J650" s="49" t="s">
        <v>290</v>
      </c>
      <c r="K650" s="32" t="n">
        <v>159242</v>
      </c>
    </row>
    <row r="651" s="35" customFormat="true" ht="15" hidden="false" customHeight="false" outlineLevel="0" collapsed="false">
      <c r="A651" s="21" t="s">
        <v>1136</v>
      </c>
      <c r="B651" s="21" t="s">
        <v>286</v>
      </c>
      <c r="C651" s="22" t="s">
        <v>287</v>
      </c>
      <c r="D651" s="48" t="n">
        <v>43473</v>
      </c>
      <c r="E651" s="21" t="s">
        <v>19</v>
      </c>
      <c r="F651" s="96" t="n">
        <v>10190561</v>
      </c>
      <c r="G651" s="97" t="n">
        <v>43719</v>
      </c>
      <c r="H651" s="34" t="s">
        <v>1179</v>
      </c>
      <c r="I651" s="49" t="s">
        <v>289</v>
      </c>
      <c r="J651" s="49" t="s">
        <v>290</v>
      </c>
      <c r="K651" s="32" t="n">
        <v>145982</v>
      </c>
    </row>
    <row r="652" s="35" customFormat="true" ht="15" hidden="false" customHeight="false" outlineLevel="0" collapsed="false">
      <c r="A652" s="21" t="s">
        <v>1136</v>
      </c>
      <c r="B652" s="21" t="s">
        <v>286</v>
      </c>
      <c r="C652" s="22" t="s">
        <v>287</v>
      </c>
      <c r="D652" s="48" t="n">
        <v>43473</v>
      </c>
      <c r="E652" s="21" t="s">
        <v>19</v>
      </c>
      <c r="F652" s="96" t="n">
        <v>10190562</v>
      </c>
      <c r="G652" s="97" t="n">
        <v>43719</v>
      </c>
      <c r="H652" s="34" t="s">
        <v>1180</v>
      </c>
      <c r="I652" s="49" t="s">
        <v>289</v>
      </c>
      <c r="J652" s="49" t="s">
        <v>290</v>
      </c>
      <c r="K652" s="32" t="n">
        <v>135482</v>
      </c>
    </row>
    <row r="653" s="35" customFormat="true" ht="15" hidden="false" customHeight="false" outlineLevel="0" collapsed="false">
      <c r="A653" s="21" t="s">
        <v>1136</v>
      </c>
      <c r="B653" s="21" t="s">
        <v>286</v>
      </c>
      <c r="C653" s="22" t="s">
        <v>287</v>
      </c>
      <c r="D653" s="48" t="n">
        <v>43473</v>
      </c>
      <c r="E653" s="21" t="s">
        <v>19</v>
      </c>
      <c r="F653" s="96" t="n">
        <v>10190563</v>
      </c>
      <c r="G653" s="97" t="n">
        <v>43719</v>
      </c>
      <c r="H653" s="34" t="s">
        <v>1180</v>
      </c>
      <c r="I653" s="49" t="s">
        <v>289</v>
      </c>
      <c r="J653" s="49" t="s">
        <v>290</v>
      </c>
      <c r="K653" s="32" t="n">
        <v>130482</v>
      </c>
    </row>
    <row r="654" s="35" customFormat="true" ht="15" hidden="false" customHeight="false" outlineLevel="0" collapsed="false">
      <c r="A654" s="21" t="s">
        <v>1136</v>
      </c>
      <c r="B654" s="21" t="s">
        <v>286</v>
      </c>
      <c r="C654" s="22" t="s">
        <v>287</v>
      </c>
      <c r="D654" s="48" t="n">
        <v>43473</v>
      </c>
      <c r="E654" s="21" t="s">
        <v>19</v>
      </c>
      <c r="F654" s="96" t="n">
        <v>10190564</v>
      </c>
      <c r="G654" s="97" t="n">
        <v>43719</v>
      </c>
      <c r="H654" s="34" t="s">
        <v>1181</v>
      </c>
      <c r="I654" s="49" t="s">
        <v>289</v>
      </c>
      <c r="J654" s="49" t="s">
        <v>290</v>
      </c>
      <c r="K654" s="32" t="n">
        <v>252482</v>
      </c>
    </row>
    <row r="655" s="35" customFormat="true" ht="15" hidden="false" customHeight="false" outlineLevel="0" collapsed="false">
      <c r="A655" s="21" t="s">
        <v>1136</v>
      </c>
      <c r="B655" s="21" t="s">
        <v>286</v>
      </c>
      <c r="C655" s="22" t="s">
        <v>287</v>
      </c>
      <c r="D655" s="48" t="n">
        <v>43473</v>
      </c>
      <c r="E655" s="21" t="s">
        <v>19</v>
      </c>
      <c r="F655" s="96" t="n">
        <v>10190567</v>
      </c>
      <c r="G655" s="97" t="n">
        <v>43720</v>
      </c>
      <c r="H655" s="34" t="s">
        <v>1175</v>
      </c>
      <c r="I655" s="49" t="s">
        <v>289</v>
      </c>
      <c r="J655" s="49" t="s">
        <v>290</v>
      </c>
      <c r="K655" s="32" t="n">
        <v>115982</v>
      </c>
    </row>
    <row r="656" s="35" customFormat="true" ht="15" hidden="false" customHeight="false" outlineLevel="0" collapsed="false">
      <c r="A656" s="21" t="s">
        <v>1136</v>
      </c>
      <c r="B656" s="21" t="s">
        <v>286</v>
      </c>
      <c r="C656" s="22" t="s">
        <v>287</v>
      </c>
      <c r="D656" s="48" t="n">
        <v>43473</v>
      </c>
      <c r="E656" s="21" t="s">
        <v>19</v>
      </c>
      <c r="F656" s="96" t="n">
        <v>10190568</v>
      </c>
      <c r="G656" s="97" t="n">
        <v>43721</v>
      </c>
      <c r="H656" s="34" t="s">
        <v>1177</v>
      </c>
      <c r="I656" s="49" t="s">
        <v>289</v>
      </c>
      <c r="J656" s="49" t="s">
        <v>290</v>
      </c>
      <c r="K656" s="32" t="n">
        <v>278482</v>
      </c>
    </row>
    <row r="657" s="35" customFormat="true" ht="15" hidden="false" customHeight="false" outlineLevel="0" collapsed="false">
      <c r="A657" s="21" t="s">
        <v>1136</v>
      </c>
      <c r="B657" s="21" t="s">
        <v>286</v>
      </c>
      <c r="C657" s="22" t="s">
        <v>287</v>
      </c>
      <c r="D657" s="48" t="n">
        <v>43473</v>
      </c>
      <c r="E657" s="21" t="s">
        <v>19</v>
      </c>
      <c r="F657" s="96" t="n">
        <v>10190569</v>
      </c>
      <c r="G657" s="97" t="n">
        <v>43721</v>
      </c>
      <c r="H657" s="34" t="s">
        <v>1182</v>
      </c>
      <c r="I657" s="49" t="s">
        <v>289</v>
      </c>
      <c r="J657" s="49" t="s">
        <v>290</v>
      </c>
      <c r="K657" s="32" t="n">
        <v>333014</v>
      </c>
    </row>
    <row r="658" s="35" customFormat="true" ht="15" hidden="false" customHeight="false" outlineLevel="0" collapsed="false">
      <c r="A658" s="21" t="s">
        <v>1136</v>
      </c>
      <c r="B658" s="21" t="s">
        <v>13</v>
      </c>
      <c r="C658" s="21" t="s">
        <v>14</v>
      </c>
      <c r="D658" s="21" t="s">
        <v>14</v>
      </c>
      <c r="E658" s="21" t="s">
        <v>19</v>
      </c>
      <c r="F658" s="96" t="n">
        <v>10190570</v>
      </c>
      <c r="G658" s="97" t="n">
        <v>43721</v>
      </c>
      <c r="H658" s="34" t="s">
        <v>1183</v>
      </c>
      <c r="I658" s="22" t="s">
        <v>1184</v>
      </c>
      <c r="J658" s="22" t="s">
        <v>1185</v>
      </c>
      <c r="K658" s="32" t="n">
        <v>336201</v>
      </c>
    </row>
    <row r="659" s="35" customFormat="true" ht="15" hidden="false" customHeight="false" outlineLevel="0" collapsed="false">
      <c r="A659" s="21" t="s">
        <v>1136</v>
      </c>
      <c r="B659" s="21" t="s">
        <v>286</v>
      </c>
      <c r="C659" s="22" t="s">
        <v>287</v>
      </c>
      <c r="D659" s="48" t="n">
        <v>43473</v>
      </c>
      <c r="E659" s="21" t="s">
        <v>19</v>
      </c>
      <c r="F659" s="96" t="n">
        <v>10190572</v>
      </c>
      <c r="G659" s="97" t="n">
        <v>43724</v>
      </c>
      <c r="H659" s="34" t="s">
        <v>1175</v>
      </c>
      <c r="I659" s="49" t="s">
        <v>289</v>
      </c>
      <c r="J659" s="49" t="s">
        <v>290</v>
      </c>
      <c r="K659" s="32" t="n">
        <v>132482</v>
      </c>
    </row>
    <row r="660" s="35" customFormat="true" ht="15" hidden="false" customHeight="false" outlineLevel="0" collapsed="false">
      <c r="A660" s="21" t="s">
        <v>1136</v>
      </c>
      <c r="B660" s="21" t="s">
        <v>286</v>
      </c>
      <c r="C660" s="22" t="s">
        <v>287</v>
      </c>
      <c r="D660" s="48" t="n">
        <v>43473</v>
      </c>
      <c r="E660" s="21" t="s">
        <v>19</v>
      </c>
      <c r="F660" s="96" t="n">
        <v>10190573</v>
      </c>
      <c r="G660" s="97" t="n">
        <v>43724</v>
      </c>
      <c r="H660" s="34" t="s">
        <v>1181</v>
      </c>
      <c r="I660" s="49" t="s">
        <v>289</v>
      </c>
      <c r="J660" s="49" t="s">
        <v>290</v>
      </c>
      <c r="K660" s="32" t="n">
        <v>225482</v>
      </c>
    </row>
    <row r="661" s="35" customFormat="true" ht="15" hidden="false" customHeight="false" outlineLevel="0" collapsed="false">
      <c r="A661" s="21" t="s">
        <v>1136</v>
      </c>
      <c r="B661" s="21" t="s">
        <v>286</v>
      </c>
      <c r="C661" s="22" t="s">
        <v>287</v>
      </c>
      <c r="D661" s="48" t="n">
        <v>43473</v>
      </c>
      <c r="E661" s="21" t="s">
        <v>19</v>
      </c>
      <c r="F661" s="96" t="n">
        <v>10190574</v>
      </c>
      <c r="G661" s="97" t="n">
        <v>43724</v>
      </c>
      <c r="H661" s="34" t="s">
        <v>1186</v>
      </c>
      <c r="I661" s="49" t="s">
        <v>289</v>
      </c>
      <c r="J661" s="49" t="s">
        <v>290</v>
      </c>
      <c r="K661" s="32" t="n">
        <v>132482</v>
      </c>
    </row>
    <row r="662" s="35" customFormat="true" ht="15" hidden="false" customHeight="false" outlineLevel="0" collapsed="false">
      <c r="A662" s="21" t="s">
        <v>1136</v>
      </c>
      <c r="B662" s="21" t="s">
        <v>254</v>
      </c>
      <c r="C662" s="22" t="s">
        <v>1187</v>
      </c>
      <c r="D662" s="48" t="n">
        <v>43712</v>
      </c>
      <c r="E662" s="21" t="s">
        <v>19</v>
      </c>
      <c r="F662" s="96" t="n">
        <v>10190575</v>
      </c>
      <c r="G662" s="97" t="n">
        <v>43724</v>
      </c>
      <c r="H662" s="34" t="s">
        <v>1188</v>
      </c>
      <c r="I662" s="22" t="s">
        <v>1156</v>
      </c>
      <c r="J662" s="22" t="s">
        <v>1157</v>
      </c>
      <c r="K662" s="32" t="n">
        <v>181963</v>
      </c>
    </row>
    <row r="663" s="35" customFormat="true" ht="15" hidden="false" customHeight="false" outlineLevel="0" collapsed="false">
      <c r="A663" s="21" t="s">
        <v>1136</v>
      </c>
      <c r="B663" s="21" t="s">
        <v>36</v>
      </c>
      <c r="C663" s="21" t="s">
        <v>14</v>
      </c>
      <c r="D663" s="21" t="s">
        <v>14</v>
      </c>
      <c r="E663" s="21" t="s">
        <v>19</v>
      </c>
      <c r="F663" s="96" t="n">
        <v>10190576</v>
      </c>
      <c r="G663" s="97" t="n">
        <v>43724</v>
      </c>
      <c r="H663" s="34" t="s">
        <v>1189</v>
      </c>
      <c r="I663" s="22" t="s">
        <v>1190</v>
      </c>
      <c r="J663" s="22" t="s">
        <v>1191</v>
      </c>
      <c r="K663" s="32" t="n">
        <v>2406180</v>
      </c>
    </row>
    <row r="664" s="35" customFormat="true" ht="15" hidden="false" customHeight="false" outlineLevel="0" collapsed="false">
      <c r="A664" s="21" t="s">
        <v>1136</v>
      </c>
      <c r="B664" s="21" t="s">
        <v>254</v>
      </c>
      <c r="C664" s="22" t="s">
        <v>1141</v>
      </c>
      <c r="D664" s="48" t="n">
        <v>43713</v>
      </c>
      <c r="E664" s="21" t="s">
        <v>19</v>
      </c>
      <c r="F664" s="96" t="n">
        <v>10190577</v>
      </c>
      <c r="G664" s="97" t="n">
        <v>43724</v>
      </c>
      <c r="H664" s="34" t="s">
        <v>1192</v>
      </c>
      <c r="I664" s="22" t="s">
        <v>1143</v>
      </c>
      <c r="J664" s="22" t="s">
        <v>1144</v>
      </c>
      <c r="K664" s="32" t="n">
        <v>4702104</v>
      </c>
    </row>
    <row r="665" s="35" customFormat="true" ht="15" hidden="false" customHeight="false" outlineLevel="0" collapsed="false">
      <c r="A665" s="21" t="s">
        <v>1136</v>
      </c>
      <c r="B665" s="21" t="s">
        <v>286</v>
      </c>
      <c r="C665" s="22" t="s">
        <v>287</v>
      </c>
      <c r="D665" s="48" t="n">
        <v>43473</v>
      </c>
      <c r="E665" s="21" t="s">
        <v>19</v>
      </c>
      <c r="F665" s="96" t="n">
        <v>10190578</v>
      </c>
      <c r="G665" s="97" t="n">
        <v>43725</v>
      </c>
      <c r="H665" s="34" t="s">
        <v>1151</v>
      </c>
      <c r="I665" s="49" t="s">
        <v>289</v>
      </c>
      <c r="J665" s="49" t="s">
        <v>290</v>
      </c>
      <c r="K665" s="32" t="n">
        <v>68500</v>
      </c>
    </row>
    <row r="666" s="35" customFormat="true" ht="15" hidden="false" customHeight="false" outlineLevel="0" collapsed="false">
      <c r="A666" s="21" t="s">
        <v>1136</v>
      </c>
      <c r="B666" s="21" t="s">
        <v>286</v>
      </c>
      <c r="C666" s="22" t="s">
        <v>287</v>
      </c>
      <c r="D666" s="48" t="n">
        <v>43473</v>
      </c>
      <c r="E666" s="21" t="s">
        <v>19</v>
      </c>
      <c r="F666" s="96" t="n">
        <v>10190579</v>
      </c>
      <c r="G666" s="97" t="n">
        <v>43731</v>
      </c>
      <c r="H666" s="34" t="s">
        <v>1193</v>
      </c>
      <c r="I666" s="49" t="s">
        <v>289</v>
      </c>
      <c r="J666" s="49" t="s">
        <v>290</v>
      </c>
      <c r="K666" s="32" t="n">
        <v>109982</v>
      </c>
    </row>
    <row r="667" s="35" customFormat="true" ht="15" hidden="false" customHeight="false" outlineLevel="0" collapsed="false">
      <c r="A667" s="21" t="s">
        <v>1136</v>
      </c>
      <c r="B667" s="21" t="s">
        <v>286</v>
      </c>
      <c r="C667" s="22" t="s">
        <v>287</v>
      </c>
      <c r="D667" s="48" t="n">
        <v>43473</v>
      </c>
      <c r="E667" s="21" t="s">
        <v>19</v>
      </c>
      <c r="F667" s="96" t="n">
        <v>10190580</v>
      </c>
      <c r="G667" s="97" t="n">
        <v>43731</v>
      </c>
      <c r="H667" s="34" t="s">
        <v>1194</v>
      </c>
      <c r="I667" s="49" t="s">
        <v>289</v>
      </c>
      <c r="J667" s="49" t="s">
        <v>290</v>
      </c>
      <c r="K667" s="32" t="n">
        <v>111982</v>
      </c>
    </row>
    <row r="668" s="35" customFormat="true" ht="15" hidden="false" customHeight="false" outlineLevel="0" collapsed="false">
      <c r="A668" s="21" t="s">
        <v>1136</v>
      </c>
      <c r="B668" s="21" t="s">
        <v>286</v>
      </c>
      <c r="C668" s="22" t="s">
        <v>287</v>
      </c>
      <c r="D668" s="48" t="n">
        <v>43473</v>
      </c>
      <c r="E668" s="21" t="s">
        <v>19</v>
      </c>
      <c r="F668" s="96" t="n">
        <v>10190581</v>
      </c>
      <c r="G668" s="97" t="n">
        <v>43731</v>
      </c>
      <c r="H668" s="34" t="s">
        <v>1195</v>
      </c>
      <c r="I668" s="49" t="s">
        <v>289</v>
      </c>
      <c r="J668" s="49" t="s">
        <v>290</v>
      </c>
      <c r="K668" s="32" t="n">
        <v>181972</v>
      </c>
    </row>
    <row r="669" s="35" customFormat="true" ht="15" hidden="false" customHeight="false" outlineLevel="0" collapsed="false">
      <c r="A669" s="21" t="s">
        <v>1136</v>
      </c>
      <c r="B669" s="21" t="s">
        <v>286</v>
      </c>
      <c r="C669" s="22" t="s">
        <v>287</v>
      </c>
      <c r="D669" s="48" t="n">
        <v>43473</v>
      </c>
      <c r="E669" s="21" t="s">
        <v>19</v>
      </c>
      <c r="F669" s="96" t="n">
        <v>10190582</v>
      </c>
      <c r="G669" s="97" t="n">
        <v>43731</v>
      </c>
      <c r="H669" s="34" t="s">
        <v>1196</v>
      </c>
      <c r="I669" s="49" t="s">
        <v>289</v>
      </c>
      <c r="J669" s="49" t="s">
        <v>290</v>
      </c>
      <c r="K669" s="32" t="n">
        <v>180482</v>
      </c>
    </row>
    <row r="670" s="35" customFormat="true" ht="15" hidden="false" customHeight="false" outlineLevel="0" collapsed="false">
      <c r="A670" s="21" t="s">
        <v>1136</v>
      </c>
      <c r="B670" s="21" t="s">
        <v>36</v>
      </c>
      <c r="C670" s="21" t="s">
        <v>14</v>
      </c>
      <c r="D670" s="21" t="s">
        <v>14</v>
      </c>
      <c r="E670" s="21" t="s">
        <v>19</v>
      </c>
      <c r="F670" s="96" t="n">
        <v>10190583</v>
      </c>
      <c r="G670" s="97" t="n">
        <v>43732</v>
      </c>
      <c r="H670" s="34" t="s">
        <v>1197</v>
      </c>
      <c r="I670" s="22" t="s">
        <v>1198</v>
      </c>
      <c r="J670" s="22" t="s">
        <v>1199</v>
      </c>
      <c r="K670" s="32" t="n">
        <v>155074</v>
      </c>
    </row>
    <row r="671" s="35" customFormat="true" ht="15" hidden="false" customHeight="false" outlineLevel="0" collapsed="false">
      <c r="A671" s="21" t="s">
        <v>1136</v>
      </c>
      <c r="B671" s="21" t="s">
        <v>286</v>
      </c>
      <c r="C671" s="22" t="s">
        <v>287</v>
      </c>
      <c r="D671" s="48" t="n">
        <v>43473</v>
      </c>
      <c r="E671" s="21" t="s">
        <v>19</v>
      </c>
      <c r="F671" s="96" t="n">
        <v>10190584</v>
      </c>
      <c r="G671" s="97" t="n">
        <v>43732</v>
      </c>
      <c r="H671" s="34" t="s">
        <v>1200</v>
      </c>
      <c r="I671" s="49" t="s">
        <v>289</v>
      </c>
      <c r="J671" s="49" t="s">
        <v>290</v>
      </c>
      <c r="K671" s="32" t="n">
        <v>205211</v>
      </c>
    </row>
    <row r="672" s="35" customFormat="true" ht="15" hidden="false" customHeight="false" outlineLevel="0" collapsed="false">
      <c r="A672" s="21" t="s">
        <v>1136</v>
      </c>
      <c r="B672" s="21" t="s">
        <v>286</v>
      </c>
      <c r="C672" s="22" t="s">
        <v>287</v>
      </c>
      <c r="D672" s="48" t="n">
        <v>43473</v>
      </c>
      <c r="E672" s="21" t="s">
        <v>19</v>
      </c>
      <c r="F672" s="96" t="n">
        <v>10190585</v>
      </c>
      <c r="G672" s="97" t="n">
        <v>43732</v>
      </c>
      <c r="H672" s="34" t="s">
        <v>1201</v>
      </c>
      <c r="I672" s="49" t="s">
        <v>289</v>
      </c>
      <c r="J672" s="49" t="s">
        <v>290</v>
      </c>
      <c r="K672" s="32" t="n">
        <v>204982</v>
      </c>
    </row>
    <row r="673" s="35" customFormat="true" ht="30" hidden="false" customHeight="false" outlineLevel="0" collapsed="false">
      <c r="A673" s="21" t="s">
        <v>1136</v>
      </c>
      <c r="B673" s="21" t="s">
        <v>55</v>
      </c>
      <c r="C673" s="21" t="s">
        <v>14</v>
      </c>
      <c r="D673" s="21" t="s">
        <v>14</v>
      </c>
      <c r="E673" s="21" t="s">
        <v>19</v>
      </c>
      <c r="F673" s="96" t="n">
        <v>10190590</v>
      </c>
      <c r="G673" s="97" t="n">
        <v>43733</v>
      </c>
      <c r="H673" s="34" t="s">
        <v>1202</v>
      </c>
      <c r="I673" s="22" t="s">
        <v>976</v>
      </c>
      <c r="J673" s="22" t="s">
        <v>977</v>
      </c>
      <c r="K673" s="32" t="n">
        <v>344385</v>
      </c>
    </row>
    <row r="674" s="35" customFormat="true" ht="15" hidden="false" customHeight="false" outlineLevel="0" collapsed="false">
      <c r="A674" s="21" t="s">
        <v>1136</v>
      </c>
      <c r="B674" s="21" t="s">
        <v>36</v>
      </c>
      <c r="C674" s="21" t="s">
        <v>14</v>
      </c>
      <c r="D674" s="21" t="s">
        <v>14</v>
      </c>
      <c r="E674" s="21" t="s">
        <v>19</v>
      </c>
      <c r="F674" s="96" t="n">
        <v>10190591</v>
      </c>
      <c r="G674" s="97" t="n">
        <v>43733</v>
      </c>
      <c r="H674" s="34" t="s">
        <v>1203</v>
      </c>
      <c r="I674" s="22" t="s">
        <v>1204</v>
      </c>
      <c r="J674" s="22" t="s">
        <v>1205</v>
      </c>
      <c r="K674" s="32" t="n">
        <v>258528</v>
      </c>
    </row>
    <row r="675" s="35" customFormat="true" ht="15" hidden="false" customHeight="false" outlineLevel="0" collapsed="false">
      <c r="A675" s="21" t="s">
        <v>1136</v>
      </c>
      <c r="B675" s="21" t="s">
        <v>36</v>
      </c>
      <c r="C675" s="21" t="s">
        <v>14</v>
      </c>
      <c r="D675" s="21" t="s">
        <v>14</v>
      </c>
      <c r="E675" s="21" t="s">
        <v>19</v>
      </c>
      <c r="F675" s="96" t="n">
        <v>10190592</v>
      </c>
      <c r="G675" s="97" t="n">
        <v>43733</v>
      </c>
      <c r="H675" s="34" t="s">
        <v>1206</v>
      </c>
      <c r="I675" s="22" t="s">
        <v>1207</v>
      </c>
      <c r="J675" s="22" t="s">
        <v>1208</v>
      </c>
      <c r="K675" s="32" t="n">
        <v>755650</v>
      </c>
    </row>
    <row r="676" s="35" customFormat="true" ht="15" hidden="false" customHeight="false" outlineLevel="0" collapsed="false">
      <c r="A676" s="21" t="s">
        <v>1136</v>
      </c>
      <c r="B676" s="21" t="s">
        <v>36</v>
      </c>
      <c r="C676" s="21" t="s">
        <v>14</v>
      </c>
      <c r="D676" s="21" t="s">
        <v>14</v>
      </c>
      <c r="E676" s="21" t="s">
        <v>19</v>
      </c>
      <c r="F676" s="96" t="n">
        <v>10190593</v>
      </c>
      <c r="G676" s="97" t="n">
        <v>43733</v>
      </c>
      <c r="H676" s="34" t="s">
        <v>1209</v>
      </c>
      <c r="I676" s="22" t="s">
        <v>1207</v>
      </c>
      <c r="J676" s="22" t="s">
        <v>1208</v>
      </c>
      <c r="K676" s="32" t="n">
        <v>981750</v>
      </c>
    </row>
    <row r="677" s="35" customFormat="true" ht="15" hidden="false" customHeight="false" outlineLevel="0" collapsed="false">
      <c r="A677" s="21" t="s">
        <v>1136</v>
      </c>
      <c r="B677" s="21" t="s">
        <v>13</v>
      </c>
      <c r="C677" s="21" t="s">
        <v>14</v>
      </c>
      <c r="D677" s="21" t="s">
        <v>14</v>
      </c>
      <c r="E677" s="21" t="s">
        <v>19</v>
      </c>
      <c r="F677" s="96" t="n">
        <v>10190594</v>
      </c>
      <c r="G677" s="97" t="n">
        <v>43735</v>
      </c>
      <c r="H677" s="34" t="s">
        <v>1210</v>
      </c>
      <c r="I677" s="22" t="s">
        <v>1211</v>
      </c>
      <c r="J677" s="22" t="s">
        <v>1212</v>
      </c>
      <c r="K677" s="32" t="n">
        <v>2768935</v>
      </c>
    </row>
    <row r="678" s="35" customFormat="true" ht="15" hidden="false" customHeight="false" outlineLevel="0" collapsed="false">
      <c r="A678" s="21" t="s">
        <v>1136</v>
      </c>
      <c r="B678" s="21" t="s">
        <v>286</v>
      </c>
      <c r="C678" s="22" t="s">
        <v>287</v>
      </c>
      <c r="D678" s="48" t="n">
        <v>43473</v>
      </c>
      <c r="E678" s="21" t="s">
        <v>19</v>
      </c>
      <c r="F678" s="96" t="n">
        <v>10190595</v>
      </c>
      <c r="G678" s="97" t="n">
        <v>43735</v>
      </c>
      <c r="H678" s="34" t="s">
        <v>1213</v>
      </c>
      <c r="I678" s="49" t="s">
        <v>289</v>
      </c>
      <c r="J678" s="49" t="s">
        <v>290</v>
      </c>
      <c r="K678" s="32" t="n">
        <v>316982</v>
      </c>
    </row>
    <row r="679" s="35" customFormat="true" ht="30" hidden="false" customHeight="false" outlineLevel="0" collapsed="false">
      <c r="A679" s="21" t="s">
        <v>1136</v>
      </c>
      <c r="B679" s="21" t="s">
        <v>55</v>
      </c>
      <c r="C679" s="21" t="s">
        <v>14</v>
      </c>
      <c r="D679" s="21" t="s">
        <v>14</v>
      </c>
      <c r="E679" s="21" t="s">
        <v>19</v>
      </c>
      <c r="F679" s="96" t="n">
        <v>10190597</v>
      </c>
      <c r="G679" s="97" t="n">
        <v>43738</v>
      </c>
      <c r="H679" s="34" t="s">
        <v>1214</v>
      </c>
      <c r="I679" s="22" t="s">
        <v>1215</v>
      </c>
      <c r="J679" s="22" t="s">
        <v>1216</v>
      </c>
      <c r="K679" s="32" t="n">
        <v>100711</v>
      </c>
    </row>
    <row r="680" s="35" customFormat="true" ht="15" hidden="false" customHeight="false" outlineLevel="0" collapsed="false">
      <c r="A680" s="21" t="s">
        <v>1136</v>
      </c>
      <c r="B680" s="21" t="s">
        <v>286</v>
      </c>
      <c r="C680" s="22" t="s">
        <v>287</v>
      </c>
      <c r="D680" s="48" t="n">
        <v>43473</v>
      </c>
      <c r="E680" s="21" t="s">
        <v>19</v>
      </c>
      <c r="F680" s="96" t="n">
        <v>10190598</v>
      </c>
      <c r="G680" s="97" t="n">
        <v>43738</v>
      </c>
      <c r="H680" s="34" t="s">
        <v>1217</v>
      </c>
      <c r="I680" s="49" t="s">
        <v>289</v>
      </c>
      <c r="J680" s="49" t="s">
        <v>290</v>
      </c>
      <c r="K680" s="32" t="n">
        <v>137482</v>
      </c>
    </row>
    <row r="681" s="35" customFormat="true" ht="15" hidden="false" customHeight="false" outlineLevel="0" collapsed="false">
      <c r="A681" s="21" t="s">
        <v>1136</v>
      </c>
      <c r="B681" s="21" t="s">
        <v>286</v>
      </c>
      <c r="C681" s="22" t="s">
        <v>287</v>
      </c>
      <c r="D681" s="48" t="n">
        <v>43473</v>
      </c>
      <c r="E681" s="21" t="s">
        <v>19</v>
      </c>
      <c r="F681" s="96" t="n">
        <v>10190599</v>
      </c>
      <c r="G681" s="97" t="n">
        <v>43738</v>
      </c>
      <c r="H681" s="34" t="s">
        <v>1218</v>
      </c>
      <c r="I681" s="49" t="s">
        <v>289</v>
      </c>
      <c r="J681" s="49" t="s">
        <v>290</v>
      </c>
      <c r="K681" s="32" t="n">
        <v>152982</v>
      </c>
    </row>
    <row r="682" s="35" customFormat="true" ht="15" hidden="false" customHeight="false" outlineLevel="0" collapsed="false">
      <c r="A682" s="21" t="s">
        <v>1136</v>
      </c>
      <c r="B682" s="21" t="s">
        <v>286</v>
      </c>
      <c r="C682" s="22" t="s">
        <v>287</v>
      </c>
      <c r="D682" s="48" t="n">
        <v>43473</v>
      </c>
      <c r="E682" s="21" t="s">
        <v>19</v>
      </c>
      <c r="F682" s="96" t="n">
        <v>10190600</v>
      </c>
      <c r="G682" s="97" t="n">
        <v>43738</v>
      </c>
      <c r="H682" s="34" t="s">
        <v>1218</v>
      </c>
      <c r="I682" s="49" t="s">
        <v>289</v>
      </c>
      <c r="J682" s="49" t="s">
        <v>290</v>
      </c>
      <c r="K682" s="32" t="n">
        <v>176482</v>
      </c>
    </row>
    <row r="683" s="35" customFormat="true" ht="15" hidden="false" customHeight="false" outlineLevel="0" collapsed="false">
      <c r="A683" s="21" t="s">
        <v>1136</v>
      </c>
      <c r="B683" s="21" t="s">
        <v>36</v>
      </c>
      <c r="C683" s="21" t="s">
        <v>14</v>
      </c>
      <c r="D683" s="21" t="s">
        <v>14</v>
      </c>
      <c r="E683" s="21" t="s">
        <v>19</v>
      </c>
      <c r="F683" s="96" t="n">
        <v>10190601</v>
      </c>
      <c r="G683" s="97" t="n">
        <v>43738</v>
      </c>
      <c r="H683" s="34" t="s">
        <v>1219</v>
      </c>
      <c r="I683" s="22" t="s">
        <v>1168</v>
      </c>
      <c r="J683" s="22" t="s">
        <v>1169</v>
      </c>
      <c r="K683" s="32" t="n">
        <v>107100</v>
      </c>
    </row>
    <row r="684" s="35" customFormat="true" ht="15" hidden="false" customHeight="false" outlineLevel="0" collapsed="false">
      <c r="A684" s="21" t="s">
        <v>1136</v>
      </c>
      <c r="B684" s="22" t="s">
        <v>163</v>
      </c>
      <c r="C684" s="22" t="s">
        <v>1220</v>
      </c>
      <c r="D684" s="48" t="n">
        <v>43724</v>
      </c>
      <c r="E684" s="22" t="s">
        <v>262</v>
      </c>
      <c r="F684" s="96" t="s">
        <v>1221</v>
      </c>
      <c r="G684" s="97" t="n">
        <v>43738</v>
      </c>
      <c r="H684" s="34" t="s">
        <v>1222</v>
      </c>
      <c r="I684" s="22" t="s">
        <v>1165</v>
      </c>
      <c r="J684" s="22" t="s">
        <v>1166</v>
      </c>
      <c r="K684" s="32" t="n">
        <v>27139854</v>
      </c>
    </row>
    <row r="685" s="35" customFormat="true" ht="15" hidden="false" customHeight="false" outlineLevel="0" collapsed="false">
      <c r="A685" s="21" t="s">
        <v>1136</v>
      </c>
      <c r="B685" s="33" t="s">
        <v>60</v>
      </c>
      <c r="C685" s="21" t="s">
        <v>14</v>
      </c>
      <c r="D685" s="21" t="s">
        <v>14</v>
      </c>
      <c r="E685" s="22" t="s">
        <v>128</v>
      </c>
      <c r="F685" s="96" t="s">
        <v>1221</v>
      </c>
      <c r="G685" s="97" t="n">
        <v>43738</v>
      </c>
      <c r="H685" s="34" t="s">
        <v>1223</v>
      </c>
      <c r="I685" s="22" t="s">
        <v>1055</v>
      </c>
      <c r="J685" s="22" t="s">
        <v>1056</v>
      </c>
      <c r="K685" s="32" t="n">
        <v>256567</v>
      </c>
    </row>
    <row r="686" s="35" customFormat="true" ht="15" hidden="false" customHeight="false" outlineLevel="0" collapsed="false">
      <c r="A686" s="21" t="s">
        <v>1136</v>
      </c>
      <c r="B686" s="33" t="s">
        <v>60</v>
      </c>
      <c r="C686" s="21" t="s">
        <v>14</v>
      </c>
      <c r="D686" s="21" t="s">
        <v>14</v>
      </c>
      <c r="E686" s="22" t="s">
        <v>128</v>
      </c>
      <c r="F686" s="96" t="s">
        <v>1221</v>
      </c>
      <c r="G686" s="97" t="n">
        <v>43738</v>
      </c>
      <c r="H686" s="34" t="s">
        <v>1224</v>
      </c>
      <c r="I686" s="22" t="s">
        <v>1225</v>
      </c>
      <c r="J686" s="22" t="s">
        <v>1226</v>
      </c>
      <c r="K686" s="32" t="n">
        <v>29000</v>
      </c>
    </row>
    <row r="687" s="35" customFormat="true" ht="15" hidden="false" customHeight="false" outlineLevel="0" collapsed="false">
      <c r="A687" s="21" t="s">
        <v>1136</v>
      </c>
      <c r="B687" s="33" t="s">
        <v>60</v>
      </c>
      <c r="C687" s="21" t="s">
        <v>14</v>
      </c>
      <c r="D687" s="21" t="s">
        <v>14</v>
      </c>
      <c r="E687" s="22" t="s">
        <v>128</v>
      </c>
      <c r="F687" s="96" t="s">
        <v>1221</v>
      </c>
      <c r="G687" s="97" t="n">
        <v>43738</v>
      </c>
      <c r="H687" s="34" t="s">
        <v>1227</v>
      </c>
      <c r="I687" s="22" t="s">
        <v>1055</v>
      </c>
      <c r="J687" s="22" t="s">
        <v>1056</v>
      </c>
      <c r="K687" s="32" t="n">
        <v>65089</v>
      </c>
    </row>
    <row r="688" s="35" customFormat="true" ht="15" hidden="false" customHeight="false" outlineLevel="0" collapsed="false">
      <c r="A688" s="21" t="s">
        <v>1136</v>
      </c>
      <c r="B688" s="33" t="s">
        <v>60</v>
      </c>
      <c r="C688" s="21" t="s">
        <v>14</v>
      </c>
      <c r="D688" s="21" t="s">
        <v>14</v>
      </c>
      <c r="E688" s="22" t="s">
        <v>128</v>
      </c>
      <c r="F688" s="96" t="s">
        <v>1221</v>
      </c>
      <c r="G688" s="97" t="n">
        <v>43738</v>
      </c>
      <c r="H688" s="34" t="s">
        <v>1228</v>
      </c>
      <c r="I688" s="22" t="s">
        <v>1055</v>
      </c>
      <c r="J688" s="22" t="s">
        <v>1056</v>
      </c>
      <c r="K688" s="32" t="n">
        <v>964564</v>
      </c>
    </row>
    <row r="689" s="35" customFormat="true" ht="15" hidden="false" customHeight="false" outlineLevel="0" collapsed="false">
      <c r="A689" s="21" t="s">
        <v>1136</v>
      </c>
      <c r="B689" s="33" t="s">
        <v>60</v>
      </c>
      <c r="C689" s="21" t="s">
        <v>14</v>
      </c>
      <c r="D689" s="21" t="s">
        <v>14</v>
      </c>
      <c r="E689" s="22" t="s">
        <v>128</v>
      </c>
      <c r="F689" s="96" t="s">
        <v>1221</v>
      </c>
      <c r="G689" s="97" t="n">
        <v>43738</v>
      </c>
      <c r="H689" s="34" t="s">
        <v>1229</v>
      </c>
      <c r="I689" s="22" t="s">
        <v>1225</v>
      </c>
      <c r="J689" s="67" t="s">
        <v>1226</v>
      </c>
      <c r="K689" s="32" t="n">
        <v>69716</v>
      </c>
    </row>
    <row r="690" s="35" customFormat="true" ht="15" hidden="false" customHeight="false" outlineLevel="0" collapsed="false">
      <c r="A690" s="21" t="s">
        <v>1136</v>
      </c>
      <c r="B690" s="33" t="s">
        <v>60</v>
      </c>
      <c r="C690" s="21" t="s">
        <v>14</v>
      </c>
      <c r="D690" s="21" t="s">
        <v>14</v>
      </c>
      <c r="E690" s="22" t="s">
        <v>128</v>
      </c>
      <c r="F690" s="96" t="s">
        <v>1221</v>
      </c>
      <c r="G690" s="97" t="n">
        <v>43738</v>
      </c>
      <c r="H690" s="34" t="s">
        <v>1230</v>
      </c>
      <c r="I690" s="22" t="s">
        <v>1055</v>
      </c>
      <c r="J690" s="22" t="s">
        <v>1056</v>
      </c>
      <c r="K690" s="32" t="n">
        <v>144100</v>
      </c>
    </row>
    <row r="691" s="35" customFormat="true" ht="15" hidden="false" customHeight="false" outlineLevel="0" collapsed="false">
      <c r="A691" s="21" t="s">
        <v>1136</v>
      </c>
      <c r="B691" s="33" t="s">
        <v>60</v>
      </c>
      <c r="C691" s="21" t="s">
        <v>14</v>
      </c>
      <c r="D691" s="21" t="s">
        <v>14</v>
      </c>
      <c r="E691" s="22" t="s">
        <v>128</v>
      </c>
      <c r="F691" s="96" t="s">
        <v>1221</v>
      </c>
      <c r="G691" s="97" t="n">
        <v>43738</v>
      </c>
      <c r="H691" s="34" t="s">
        <v>1231</v>
      </c>
      <c r="I691" s="22" t="s">
        <v>1055</v>
      </c>
      <c r="J691" s="22" t="s">
        <v>1056</v>
      </c>
      <c r="K691" s="32" t="n">
        <v>389400</v>
      </c>
    </row>
    <row r="692" s="35" customFormat="true" ht="15" hidden="false" customHeight="false" outlineLevel="0" collapsed="false">
      <c r="A692" s="21" t="s">
        <v>1136</v>
      </c>
      <c r="B692" s="33" t="s">
        <v>60</v>
      </c>
      <c r="C692" s="21" t="s">
        <v>14</v>
      </c>
      <c r="D692" s="21" t="s">
        <v>14</v>
      </c>
      <c r="E692" s="22" t="s">
        <v>128</v>
      </c>
      <c r="F692" s="96" t="s">
        <v>1221</v>
      </c>
      <c r="G692" s="97" t="n">
        <v>43738</v>
      </c>
      <c r="H692" s="34" t="s">
        <v>1232</v>
      </c>
      <c r="I692" s="22" t="s">
        <v>1055</v>
      </c>
      <c r="J692" s="22" t="s">
        <v>1056</v>
      </c>
      <c r="K692" s="32" t="n">
        <v>353300</v>
      </c>
    </row>
    <row r="693" s="35" customFormat="true" ht="15" hidden="false" customHeight="false" outlineLevel="0" collapsed="false">
      <c r="A693" s="21" t="s">
        <v>1136</v>
      </c>
      <c r="B693" s="33" t="s">
        <v>60</v>
      </c>
      <c r="C693" s="21" t="s">
        <v>14</v>
      </c>
      <c r="D693" s="21" t="s">
        <v>14</v>
      </c>
      <c r="E693" s="22" t="s">
        <v>128</v>
      </c>
      <c r="F693" s="96" t="s">
        <v>1221</v>
      </c>
      <c r="G693" s="97" t="n">
        <v>43738</v>
      </c>
      <c r="H693" s="34" t="s">
        <v>1233</v>
      </c>
      <c r="I693" s="22" t="s">
        <v>1055</v>
      </c>
      <c r="J693" s="22" t="s">
        <v>1056</v>
      </c>
      <c r="K693" s="32" t="n">
        <v>166939</v>
      </c>
    </row>
    <row r="694" s="35" customFormat="true" ht="15" hidden="false" customHeight="false" outlineLevel="0" collapsed="false">
      <c r="A694" s="21" t="s">
        <v>1136</v>
      </c>
      <c r="B694" s="33" t="s">
        <v>60</v>
      </c>
      <c r="C694" s="21" t="s">
        <v>14</v>
      </c>
      <c r="D694" s="21" t="s">
        <v>14</v>
      </c>
      <c r="E694" s="22" t="s">
        <v>128</v>
      </c>
      <c r="F694" s="96" t="s">
        <v>1221</v>
      </c>
      <c r="G694" s="97" t="n">
        <v>43738</v>
      </c>
      <c r="H694" s="34" t="s">
        <v>1234</v>
      </c>
      <c r="I694" s="22" t="s">
        <v>1055</v>
      </c>
      <c r="J694" s="22" t="s">
        <v>1056</v>
      </c>
      <c r="K694" s="32" t="n">
        <v>83379</v>
      </c>
    </row>
    <row r="695" s="35" customFormat="true" ht="15" hidden="false" customHeight="false" outlineLevel="0" collapsed="false">
      <c r="A695" s="21" t="s">
        <v>1136</v>
      </c>
      <c r="B695" s="33" t="s">
        <v>60</v>
      </c>
      <c r="C695" s="21" t="s">
        <v>14</v>
      </c>
      <c r="D695" s="21" t="s">
        <v>14</v>
      </c>
      <c r="E695" s="22" t="s">
        <v>128</v>
      </c>
      <c r="F695" s="96" t="s">
        <v>1221</v>
      </c>
      <c r="G695" s="97" t="n">
        <v>43738</v>
      </c>
      <c r="H695" s="34" t="s">
        <v>1235</v>
      </c>
      <c r="I695" s="22" t="s">
        <v>1055</v>
      </c>
      <c r="J695" s="22" t="s">
        <v>1056</v>
      </c>
      <c r="K695" s="32" t="n">
        <v>564560</v>
      </c>
    </row>
    <row r="696" s="35" customFormat="true" ht="15" hidden="false" customHeight="false" outlineLevel="0" collapsed="false">
      <c r="A696" s="21" t="s">
        <v>1136</v>
      </c>
      <c r="B696" s="33" t="s">
        <v>60</v>
      </c>
      <c r="C696" s="21" t="s">
        <v>14</v>
      </c>
      <c r="D696" s="21" t="s">
        <v>14</v>
      </c>
      <c r="E696" s="22" t="s">
        <v>128</v>
      </c>
      <c r="F696" s="96" t="s">
        <v>1221</v>
      </c>
      <c r="G696" s="97" t="n">
        <v>43738</v>
      </c>
      <c r="H696" s="34" t="s">
        <v>1236</v>
      </c>
      <c r="I696" s="22" t="s">
        <v>1055</v>
      </c>
      <c r="J696" s="22" t="s">
        <v>1056</v>
      </c>
      <c r="K696" s="32" t="n">
        <v>909681</v>
      </c>
    </row>
    <row r="697" s="35" customFormat="true" ht="15" hidden="false" customHeight="false" outlineLevel="0" collapsed="false">
      <c r="A697" s="21" t="s">
        <v>1136</v>
      </c>
      <c r="B697" s="33" t="s">
        <v>60</v>
      </c>
      <c r="C697" s="21" t="s">
        <v>14</v>
      </c>
      <c r="D697" s="21" t="s">
        <v>14</v>
      </c>
      <c r="E697" s="22" t="s">
        <v>128</v>
      </c>
      <c r="F697" s="96" t="s">
        <v>1221</v>
      </c>
      <c r="G697" s="97" t="n">
        <v>43738</v>
      </c>
      <c r="H697" s="34" t="s">
        <v>1237</v>
      </c>
      <c r="I697" s="22" t="s">
        <v>1055</v>
      </c>
      <c r="J697" s="22" t="s">
        <v>1056</v>
      </c>
      <c r="K697" s="32" t="n">
        <v>88700</v>
      </c>
    </row>
    <row r="698" s="35" customFormat="true" ht="15" hidden="false" customHeight="false" outlineLevel="0" collapsed="false">
      <c r="A698" s="21" t="s">
        <v>1136</v>
      </c>
      <c r="B698" s="33" t="s">
        <v>60</v>
      </c>
      <c r="C698" s="21" t="s">
        <v>14</v>
      </c>
      <c r="D698" s="21" t="s">
        <v>14</v>
      </c>
      <c r="E698" s="22" t="s">
        <v>128</v>
      </c>
      <c r="F698" s="96" t="s">
        <v>1221</v>
      </c>
      <c r="G698" s="97" t="n">
        <v>43738</v>
      </c>
      <c r="H698" s="34" t="s">
        <v>1238</v>
      </c>
      <c r="I698" s="22" t="s">
        <v>1055</v>
      </c>
      <c r="J698" s="22" t="s">
        <v>1056</v>
      </c>
      <c r="K698" s="32" t="n">
        <v>1157006</v>
      </c>
    </row>
    <row r="699" s="35" customFormat="true" ht="15" hidden="false" customHeight="false" outlineLevel="0" collapsed="false">
      <c r="A699" s="21" t="s">
        <v>1136</v>
      </c>
      <c r="B699" s="33" t="s">
        <v>60</v>
      </c>
      <c r="C699" s="21" t="s">
        <v>14</v>
      </c>
      <c r="D699" s="21" t="s">
        <v>14</v>
      </c>
      <c r="E699" s="22" t="s">
        <v>128</v>
      </c>
      <c r="F699" s="96" t="s">
        <v>1221</v>
      </c>
      <c r="G699" s="97" t="n">
        <v>43738</v>
      </c>
      <c r="H699" s="34" t="s">
        <v>1239</v>
      </c>
      <c r="I699" s="22" t="s">
        <v>1055</v>
      </c>
      <c r="J699" s="22" t="s">
        <v>1056</v>
      </c>
      <c r="K699" s="32" t="n">
        <v>154800</v>
      </c>
    </row>
    <row r="700" s="35" customFormat="true" ht="15" hidden="false" customHeight="false" outlineLevel="0" collapsed="false">
      <c r="A700" s="21" t="s">
        <v>1136</v>
      </c>
      <c r="B700" s="33" t="s">
        <v>60</v>
      </c>
      <c r="C700" s="21" t="s">
        <v>14</v>
      </c>
      <c r="D700" s="21" t="s">
        <v>14</v>
      </c>
      <c r="E700" s="22" t="s">
        <v>128</v>
      </c>
      <c r="F700" s="96" t="s">
        <v>1221</v>
      </c>
      <c r="G700" s="97" t="n">
        <v>43738</v>
      </c>
      <c r="H700" s="34" t="s">
        <v>1240</v>
      </c>
      <c r="I700" s="22" t="s">
        <v>1241</v>
      </c>
      <c r="J700" s="22" t="s">
        <v>1242</v>
      </c>
      <c r="K700" s="32" t="n">
        <v>25600</v>
      </c>
    </row>
    <row r="701" s="35" customFormat="true" ht="15" hidden="false" customHeight="false" outlineLevel="0" collapsed="false">
      <c r="A701" s="21" t="s">
        <v>1136</v>
      </c>
      <c r="B701" s="33" t="s">
        <v>60</v>
      </c>
      <c r="C701" s="21" t="s">
        <v>14</v>
      </c>
      <c r="D701" s="21" t="s">
        <v>14</v>
      </c>
      <c r="E701" s="22" t="s">
        <v>128</v>
      </c>
      <c r="F701" s="96" t="s">
        <v>1221</v>
      </c>
      <c r="G701" s="97" t="n">
        <v>43738</v>
      </c>
      <c r="H701" s="34" t="s">
        <v>1243</v>
      </c>
      <c r="I701" s="22" t="s">
        <v>1241</v>
      </c>
      <c r="J701" s="22" t="s">
        <v>1242</v>
      </c>
      <c r="K701" s="32" t="n">
        <v>9890</v>
      </c>
    </row>
    <row r="702" s="35" customFormat="true" ht="15" hidden="false" customHeight="false" outlineLevel="0" collapsed="false">
      <c r="A702" s="21" t="s">
        <v>1136</v>
      </c>
      <c r="B702" s="33" t="s">
        <v>60</v>
      </c>
      <c r="C702" s="21" t="s">
        <v>14</v>
      </c>
      <c r="D702" s="21" t="s">
        <v>14</v>
      </c>
      <c r="E702" s="22" t="s">
        <v>128</v>
      </c>
      <c r="F702" s="96" t="s">
        <v>1221</v>
      </c>
      <c r="G702" s="97" t="n">
        <v>43738</v>
      </c>
      <c r="H702" s="34" t="s">
        <v>1244</v>
      </c>
      <c r="I702" s="22" t="s">
        <v>1241</v>
      </c>
      <c r="J702" s="67" t="s">
        <v>1242</v>
      </c>
      <c r="K702" s="32" t="n">
        <v>4910</v>
      </c>
    </row>
    <row r="703" s="35" customFormat="true" ht="15" hidden="false" customHeight="false" outlineLevel="0" collapsed="false">
      <c r="A703" s="21" t="s">
        <v>1136</v>
      </c>
      <c r="B703" s="33" t="s">
        <v>60</v>
      </c>
      <c r="C703" s="21" t="s">
        <v>14</v>
      </c>
      <c r="D703" s="21" t="s">
        <v>14</v>
      </c>
      <c r="E703" s="22" t="s">
        <v>128</v>
      </c>
      <c r="F703" s="96" t="s">
        <v>1221</v>
      </c>
      <c r="G703" s="97" t="n">
        <v>43738</v>
      </c>
      <c r="H703" s="34" t="s">
        <v>1245</v>
      </c>
      <c r="I703" s="22" t="s">
        <v>1241</v>
      </c>
      <c r="J703" s="22" t="s">
        <v>1242</v>
      </c>
      <c r="K703" s="32" t="n">
        <v>7830</v>
      </c>
    </row>
    <row r="704" s="35" customFormat="true" ht="15" hidden="false" customHeight="false" outlineLevel="0" collapsed="false">
      <c r="A704" s="21" t="s">
        <v>1136</v>
      </c>
      <c r="B704" s="33" t="s">
        <v>60</v>
      </c>
      <c r="C704" s="21" t="s">
        <v>14</v>
      </c>
      <c r="D704" s="21" t="s">
        <v>14</v>
      </c>
      <c r="E704" s="22" t="s">
        <v>128</v>
      </c>
      <c r="F704" s="96" t="s">
        <v>1221</v>
      </c>
      <c r="G704" s="97" t="n">
        <v>43738</v>
      </c>
      <c r="H704" s="34" t="s">
        <v>1246</v>
      </c>
      <c r="I704" s="22" t="s">
        <v>1241</v>
      </c>
      <c r="J704" s="22" t="s">
        <v>1242</v>
      </c>
      <c r="K704" s="32" t="n">
        <v>13880</v>
      </c>
    </row>
    <row r="705" s="35" customFormat="true" ht="15" hidden="false" customHeight="false" outlineLevel="0" collapsed="false">
      <c r="A705" s="21" t="s">
        <v>1136</v>
      </c>
      <c r="B705" s="33" t="s">
        <v>60</v>
      </c>
      <c r="C705" s="21" t="s">
        <v>14</v>
      </c>
      <c r="D705" s="21" t="s">
        <v>14</v>
      </c>
      <c r="E705" s="22" t="s">
        <v>128</v>
      </c>
      <c r="F705" s="96" t="s">
        <v>1221</v>
      </c>
      <c r="G705" s="97" t="n">
        <v>43738</v>
      </c>
      <c r="H705" s="34" t="s">
        <v>1247</v>
      </c>
      <c r="I705" s="22" t="s">
        <v>1241</v>
      </c>
      <c r="J705" s="22" t="s">
        <v>1242</v>
      </c>
      <c r="K705" s="32" t="n">
        <v>128730</v>
      </c>
    </row>
    <row r="706" s="35" customFormat="true" ht="15" hidden="false" customHeight="false" outlineLevel="0" collapsed="false">
      <c r="A706" s="21" t="s">
        <v>1136</v>
      </c>
      <c r="B706" s="33" t="s">
        <v>60</v>
      </c>
      <c r="C706" s="21" t="s">
        <v>14</v>
      </c>
      <c r="D706" s="21" t="s">
        <v>14</v>
      </c>
      <c r="E706" s="22" t="s">
        <v>128</v>
      </c>
      <c r="F706" s="96" t="s">
        <v>1221</v>
      </c>
      <c r="G706" s="97" t="n">
        <v>43738</v>
      </c>
      <c r="H706" s="34" t="s">
        <v>1248</v>
      </c>
      <c r="I706" s="22" t="s">
        <v>1241</v>
      </c>
      <c r="J706" s="22" t="s">
        <v>1242</v>
      </c>
      <c r="K706" s="32" t="n">
        <v>63210</v>
      </c>
    </row>
    <row r="707" s="35" customFormat="true" ht="15" hidden="false" customHeight="false" outlineLevel="0" collapsed="false">
      <c r="A707" s="21" t="s">
        <v>1136</v>
      </c>
      <c r="B707" s="33" t="s">
        <v>60</v>
      </c>
      <c r="C707" s="21" t="s">
        <v>14</v>
      </c>
      <c r="D707" s="21" t="s">
        <v>14</v>
      </c>
      <c r="E707" s="22" t="s">
        <v>128</v>
      </c>
      <c r="F707" s="96" t="s">
        <v>1221</v>
      </c>
      <c r="G707" s="97" t="n">
        <v>43738</v>
      </c>
      <c r="H707" s="34" t="s">
        <v>1249</v>
      </c>
      <c r="I707" s="22" t="s">
        <v>1241</v>
      </c>
      <c r="J707" s="22" t="s">
        <v>1242</v>
      </c>
      <c r="K707" s="32" t="n">
        <v>7830</v>
      </c>
    </row>
    <row r="708" s="35" customFormat="true" ht="15" hidden="false" customHeight="false" outlineLevel="0" collapsed="false">
      <c r="A708" s="21" t="s">
        <v>1136</v>
      </c>
      <c r="B708" s="33" t="s">
        <v>60</v>
      </c>
      <c r="C708" s="21" t="s">
        <v>14</v>
      </c>
      <c r="D708" s="21" t="s">
        <v>14</v>
      </c>
      <c r="E708" s="22" t="s">
        <v>128</v>
      </c>
      <c r="F708" s="96" t="s">
        <v>1221</v>
      </c>
      <c r="G708" s="97" t="n">
        <v>43738</v>
      </c>
      <c r="H708" s="34" t="s">
        <v>1250</v>
      </c>
      <c r="I708" s="22" t="s">
        <v>1241</v>
      </c>
      <c r="J708" s="22" t="s">
        <v>1242</v>
      </c>
      <c r="K708" s="32" t="n">
        <v>72360</v>
      </c>
    </row>
    <row r="709" s="35" customFormat="true" ht="15" hidden="false" customHeight="false" outlineLevel="0" collapsed="false">
      <c r="A709" s="21" t="s">
        <v>1136</v>
      </c>
      <c r="B709" s="33" t="s">
        <v>60</v>
      </c>
      <c r="C709" s="21" t="s">
        <v>14</v>
      </c>
      <c r="D709" s="21" t="s">
        <v>14</v>
      </c>
      <c r="E709" s="22" t="s">
        <v>128</v>
      </c>
      <c r="F709" s="96" t="s">
        <v>1221</v>
      </c>
      <c r="G709" s="97" t="n">
        <v>43738</v>
      </c>
      <c r="H709" s="34" t="s">
        <v>1251</v>
      </c>
      <c r="I709" s="22" t="s">
        <v>1241</v>
      </c>
      <c r="J709" s="22" t="s">
        <v>1242</v>
      </c>
      <c r="K709" s="32" t="n">
        <v>7830</v>
      </c>
    </row>
    <row r="710" s="35" customFormat="true" ht="15" hidden="false" customHeight="false" outlineLevel="0" collapsed="false">
      <c r="A710" s="21" t="s">
        <v>1136</v>
      </c>
      <c r="B710" s="33" t="s">
        <v>60</v>
      </c>
      <c r="C710" s="21" t="s">
        <v>14</v>
      </c>
      <c r="D710" s="21" t="s">
        <v>14</v>
      </c>
      <c r="E710" s="22" t="s">
        <v>128</v>
      </c>
      <c r="F710" s="96" t="s">
        <v>1221</v>
      </c>
      <c r="G710" s="97" t="n">
        <v>43738</v>
      </c>
      <c r="H710" s="34" t="s">
        <v>1252</v>
      </c>
      <c r="I710" s="22" t="s">
        <v>1241</v>
      </c>
      <c r="J710" s="22" t="s">
        <v>1242</v>
      </c>
      <c r="K710" s="32" t="n">
        <v>14910</v>
      </c>
    </row>
    <row r="711" s="35" customFormat="true" ht="15" hidden="false" customHeight="false" outlineLevel="0" collapsed="false">
      <c r="A711" s="21" t="s">
        <v>1136</v>
      </c>
      <c r="B711" s="33" t="s">
        <v>60</v>
      </c>
      <c r="C711" s="21" t="s">
        <v>14</v>
      </c>
      <c r="D711" s="21" t="s">
        <v>14</v>
      </c>
      <c r="E711" s="22" t="s">
        <v>128</v>
      </c>
      <c r="F711" s="96" t="s">
        <v>1221</v>
      </c>
      <c r="G711" s="97" t="n">
        <v>43738</v>
      </c>
      <c r="H711" s="34" t="s">
        <v>1253</v>
      </c>
      <c r="I711" s="22" t="s">
        <v>1254</v>
      </c>
      <c r="J711" s="67" t="s">
        <v>1255</v>
      </c>
      <c r="K711" s="32" t="n">
        <v>8170</v>
      </c>
    </row>
    <row r="712" s="35" customFormat="true" ht="15" hidden="false" customHeight="false" outlineLevel="0" collapsed="false">
      <c r="A712" s="21" t="s">
        <v>1136</v>
      </c>
      <c r="B712" s="33" t="s">
        <v>60</v>
      </c>
      <c r="C712" s="21" t="s">
        <v>14</v>
      </c>
      <c r="D712" s="21" t="s">
        <v>14</v>
      </c>
      <c r="E712" s="22" t="s">
        <v>128</v>
      </c>
      <c r="F712" s="96" t="s">
        <v>1221</v>
      </c>
      <c r="G712" s="97" t="n">
        <v>43738</v>
      </c>
      <c r="H712" s="34" t="s">
        <v>1256</v>
      </c>
      <c r="I712" s="22" t="s">
        <v>1241</v>
      </c>
      <c r="J712" s="67" t="s">
        <v>1242</v>
      </c>
      <c r="K712" s="32" t="n">
        <v>7820</v>
      </c>
    </row>
    <row r="713" s="35" customFormat="true" ht="15" hidden="false" customHeight="false" outlineLevel="0" collapsed="false">
      <c r="A713" s="21" t="s">
        <v>1136</v>
      </c>
      <c r="B713" s="33" t="s">
        <v>60</v>
      </c>
      <c r="C713" s="21" t="s">
        <v>14</v>
      </c>
      <c r="D713" s="21" t="s">
        <v>14</v>
      </c>
      <c r="E713" s="22" t="s">
        <v>128</v>
      </c>
      <c r="F713" s="96" t="s">
        <v>1221</v>
      </c>
      <c r="G713" s="97" t="n">
        <v>43738</v>
      </c>
      <c r="H713" s="34" t="s">
        <v>1257</v>
      </c>
      <c r="I713" s="22" t="s">
        <v>1241</v>
      </c>
      <c r="J713" s="67" t="s">
        <v>1242</v>
      </c>
      <c r="K713" s="32" t="n">
        <v>7820</v>
      </c>
    </row>
    <row r="714" s="35" customFormat="true" ht="15" hidden="false" customHeight="false" outlineLevel="0" collapsed="false">
      <c r="A714" s="21" t="s">
        <v>1136</v>
      </c>
      <c r="B714" s="33" t="s">
        <v>60</v>
      </c>
      <c r="C714" s="21" t="s">
        <v>14</v>
      </c>
      <c r="D714" s="21" t="s">
        <v>14</v>
      </c>
      <c r="E714" s="22" t="s">
        <v>128</v>
      </c>
      <c r="F714" s="96" t="s">
        <v>1221</v>
      </c>
      <c r="G714" s="97" t="n">
        <v>43738</v>
      </c>
      <c r="H714" s="34" t="s">
        <v>1258</v>
      </c>
      <c r="I714" s="22" t="s">
        <v>921</v>
      </c>
      <c r="J714" s="22" t="s">
        <v>922</v>
      </c>
      <c r="K714" s="32" t="n">
        <v>147830</v>
      </c>
    </row>
    <row r="715" s="35" customFormat="true" ht="15" hidden="false" customHeight="false" outlineLevel="0" collapsed="false">
      <c r="A715" s="21" t="s">
        <v>1136</v>
      </c>
      <c r="B715" s="33" t="s">
        <v>60</v>
      </c>
      <c r="C715" s="21" t="s">
        <v>14</v>
      </c>
      <c r="D715" s="21" t="s">
        <v>14</v>
      </c>
      <c r="E715" s="22" t="s">
        <v>128</v>
      </c>
      <c r="F715" s="96" t="s">
        <v>1221</v>
      </c>
      <c r="G715" s="97" t="n">
        <v>43738</v>
      </c>
      <c r="H715" s="34" t="s">
        <v>1259</v>
      </c>
      <c r="I715" s="22" t="s">
        <v>921</v>
      </c>
      <c r="J715" s="22" t="s">
        <v>922</v>
      </c>
      <c r="K715" s="32" t="n">
        <v>121816</v>
      </c>
    </row>
    <row r="716" s="35" customFormat="true" ht="15" hidden="false" customHeight="false" outlineLevel="0" collapsed="false">
      <c r="A716" s="21" t="s">
        <v>1136</v>
      </c>
      <c r="B716" s="33" t="s">
        <v>60</v>
      </c>
      <c r="C716" s="21" t="s">
        <v>14</v>
      </c>
      <c r="D716" s="21" t="s">
        <v>14</v>
      </c>
      <c r="E716" s="22" t="s">
        <v>128</v>
      </c>
      <c r="F716" s="96" t="s">
        <v>1221</v>
      </c>
      <c r="G716" s="97" t="n">
        <v>43738</v>
      </c>
      <c r="H716" s="34" t="s">
        <v>1260</v>
      </c>
      <c r="I716" s="22" t="s">
        <v>921</v>
      </c>
      <c r="J716" s="22" t="s">
        <v>922</v>
      </c>
      <c r="K716" s="32" t="n">
        <v>82489</v>
      </c>
    </row>
    <row r="717" s="35" customFormat="true" ht="15" hidden="false" customHeight="false" outlineLevel="0" collapsed="false">
      <c r="A717" s="21" t="s">
        <v>1136</v>
      </c>
      <c r="B717" s="33" t="s">
        <v>60</v>
      </c>
      <c r="C717" s="21" t="s">
        <v>14</v>
      </c>
      <c r="D717" s="21" t="s">
        <v>14</v>
      </c>
      <c r="E717" s="22" t="s">
        <v>128</v>
      </c>
      <c r="F717" s="96" t="s">
        <v>1221</v>
      </c>
      <c r="G717" s="97" t="n">
        <v>43738</v>
      </c>
      <c r="H717" s="34" t="s">
        <v>1261</v>
      </c>
      <c r="I717" s="22" t="s">
        <v>921</v>
      </c>
      <c r="J717" s="22" t="s">
        <v>922</v>
      </c>
      <c r="K717" s="32" t="n">
        <v>73028</v>
      </c>
    </row>
    <row r="718" s="35" customFormat="true" ht="15" hidden="false" customHeight="false" outlineLevel="0" collapsed="false">
      <c r="A718" s="21" t="s">
        <v>1136</v>
      </c>
      <c r="B718" s="33" t="s">
        <v>60</v>
      </c>
      <c r="C718" s="21" t="s">
        <v>14</v>
      </c>
      <c r="D718" s="21" t="s">
        <v>14</v>
      </c>
      <c r="E718" s="22" t="s">
        <v>128</v>
      </c>
      <c r="F718" s="96" t="s">
        <v>1221</v>
      </c>
      <c r="G718" s="97" t="n">
        <v>43738</v>
      </c>
      <c r="H718" s="34" t="s">
        <v>1262</v>
      </c>
      <c r="I718" s="22" t="s">
        <v>921</v>
      </c>
      <c r="J718" s="22" t="s">
        <v>922</v>
      </c>
      <c r="K718" s="32" t="n">
        <v>42077</v>
      </c>
    </row>
    <row r="719" s="35" customFormat="true" ht="15" hidden="false" customHeight="false" outlineLevel="0" collapsed="false">
      <c r="A719" s="21" t="s">
        <v>1263</v>
      </c>
      <c r="B719" s="21" t="s">
        <v>13</v>
      </c>
      <c r="C719" s="21" t="s">
        <v>14</v>
      </c>
      <c r="D719" s="21" t="s">
        <v>14</v>
      </c>
      <c r="E719" s="21" t="s">
        <v>19</v>
      </c>
      <c r="F719" s="86" t="n">
        <v>11190340</v>
      </c>
      <c r="G719" s="98" t="n">
        <v>43710</v>
      </c>
      <c r="H719" s="76" t="s">
        <v>1264</v>
      </c>
      <c r="I719" s="21" t="s">
        <v>21</v>
      </c>
      <c r="J719" s="22" t="s">
        <v>22</v>
      </c>
      <c r="K719" s="83" t="n">
        <v>129018</v>
      </c>
    </row>
    <row r="720" s="35" customFormat="true" ht="30" hidden="false" customHeight="false" outlineLevel="0" collapsed="false">
      <c r="A720" s="21" t="s">
        <v>1263</v>
      </c>
      <c r="B720" s="21" t="s">
        <v>55</v>
      </c>
      <c r="C720" s="21" t="s">
        <v>14</v>
      </c>
      <c r="D720" s="21" t="s">
        <v>14</v>
      </c>
      <c r="E720" s="21" t="s">
        <v>19</v>
      </c>
      <c r="F720" s="86" t="n">
        <v>11190341</v>
      </c>
      <c r="G720" s="98" t="n">
        <v>43710</v>
      </c>
      <c r="H720" s="76" t="s">
        <v>1265</v>
      </c>
      <c r="I720" s="49" t="s">
        <v>1266</v>
      </c>
      <c r="J720" s="49" t="s">
        <v>1267</v>
      </c>
      <c r="K720" s="83" t="n">
        <v>39500</v>
      </c>
    </row>
    <row r="721" s="35" customFormat="true" ht="30" hidden="false" customHeight="false" outlineLevel="0" collapsed="false">
      <c r="A721" s="21" t="s">
        <v>1263</v>
      </c>
      <c r="B721" s="21" t="s">
        <v>55</v>
      </c>
      <c r="C721" s="21" t="s">
        <v>14</v>
      </c>
      <c r="D721" s="21" t="s">
        <v>14</v>
      </c>
      <c r="E721" s="21" t="s">
        <v>19</v>
      </c>
      <c r="F721" s="86" t="n">
        <v>11190342</v>
      </c>
      <c r="G721" s="98" t="n">
        <v>43710</v>
      </c>
      <c r="H721" s="76" t="s">
        <v>1268</v>
      </c>
      <c r="I721" s="26" t="s">
        <v>1269</v>
      </c>
      <c r="J721" s="26" t="s">
        <v>1270</v>
      </c>
      <c r="K721" s="83" t="n">
        <v>300000</v>
      </c>
    </row>
    <row r="722" s="35" customFormat="true" ht="30" hidden="false" customHeight="false" outlineLevel="0" collapsed="false">
      <c r="A722" s="21" t="s">
        <v>1263</v>
      </c>
      <c r="B722" s="21" t="s">
        <v>55</v>
      </c>
      <c r="C722" s="21" t="s">
        <v>14</v>
      </c>
      <c r="D722" s="21" t="s">
        <v>14</v>
      </c>
      <c r="E722" s="21" t="s">
        <v>19</v>
      </c>
      <c r="F722" s="86" t="n">
        <v>11190343</v>
      </c>
      <c r="G722" s="98" t="n">
        <v>43710</v>
      </c>
      <c r="H722" s="76" t="s">
        <v>1271</v>
      </c>
      <c r="I722" s="49" t="s">
        <v>1272</v>
      </c>
      <c r="J722" s="49" t="s">
        <v>1273</v>
      </c>
      <c r="K722" s="83" t="n">
        <v>150846</v>
      </c>
    </row>
    <row r="723" s="35" customFormat="true" ht="30" hidden="false" customHeight="false" outlineLevel="0" collapsed="false">
      <c r="A723" s="21" t="s">
        <v>1263</v>
      </c>
      <c r="B723" s="21" t="s">
        <v>55</v>
      </c>
      <c r="C723" s="21" t="s">
        <v>14</v>
      </c>
      <c r="D723" s="21" t="s">
        <v>14</v>
      </c>
      <c r="E723" s="21" t="s">
        <v>19</v>
      </c>
      <c r="F723" s="86" t="n">
        <v>11190344</v>
      </c>
      <c r="G723" s="98" t="n">
        <v>43710</v>
      </c>
      <c r="H723" s="76" t="s">
        <v>1274</v>
      </c>
      <c r="I723" s="21" t="s">
        <v>21</v>
      </c>
      <c r="J723" s="22" t="s">
        <v>22</v>
      </c>
      <c r="K723" s="83" t="n">
        <v>194236</v>
      </c>
    </row>
    <row r="724" s="35" customFormat="true" ht="15" hidden="false" customHeight="false" outlineLevel="0" collapsed="false">
      <c r="A724" s="21" t="s">
        <v>1263</v>
      </c>
      <c r="B724" s="21" t="s">
        <v>286</v>
      </c>
      <c r="C724" s="22" t="s">
        <v>287</v>
      </c>
      <c r="D724" s="48" t="n">
        <v>43473</v>
      </c>
      <c r="E724" s="21" t="s">
        <v>19</v>
      </c>
      <c r="F724" s="86" t="n">
        <v>11190345</v>
      </c>
      <c r="G724" s="98" t="n">
        <v>43710</v>
      </c>
      <c r="H724" s="76" t="s">
        <v>1275</v>
      </c>
      <c r="I724" s="49" t="s">
        <v>289</v>
      </c>
      <c r="J724" s="49" t="s">
        <v>290</v>
      </c>
      <c r="K724" s="83" t="n">
        <v>93624</v>
      </c>
    </row>
    <row r="725" s="35" customFormat="true" ht="15" hidden="false" customHeight="false" outlineLevel="0" collapsed="false">
      <c r="A725" s="21" t="s">
        <v>1263</v>
      </c>
      <c r="B725" s="33" t="s">
        <v>60</v>
      </c>
      <c r="C725" s="21" t="s">
        <v>14</v>
      </c>
      <c r="D725" s="21" t="s">
        <v>14</v>
      </c>
      <c r="E725" s="21" t="s">
        <v>203</v>
      </c>
      <c r="F725" s="86" t="n">
        <v>4735586</v>
      </c>
      <c r="G725" s="98" t="n">
        <v>43710</v>
      </c>
      <c r="H725" s="86" t="s">
        <v>1276</v>
      </c>
      <c r="I725" s="49" t="s">
        <v>1277</v>
      </c>
      <c r="J725" s="49" t="s">
        <v>1278</v>
      </c>
      <c r="K725" s="83" t="n">
        <v>6050</v>
      </c>
    </row>
    <row r="726" s="35" customFormat="true" ht="15" hidden="false" customHeight="false" outlineLevel="0" collapsed="false">
      <c r="A726" s="21" t="s">
        <v>1263</v>
      </c>
      <c r="B726" s="58" t="s">
        <v>163</v>
      </c>
      <c r="C726" s="58" t="s">
        <v>1279</v>
      </c>
      <c r="D726" s="87" t="n">
        <v>43710</v>
      </c>
      <c r="E726" s="49" t="s">
        <v>14</v>
      </c>
      <c r="F726" s="99" t="s">
        <v>14</v>
      </c>
      <c r="G726" s="100" t="n">
        <v>43710</v>
      </c>
      <c r="H726" s="86" t="s">
        <v>1280</v>
      </c>
      <c r="I726" s="49" t="s">
        <v>14</v>
      </c>
      <c r="J726" s="49" t="s">
        <v>14</v>
      </c>
      <c r="K726" s="83" t="n">
        <v>0</v>
      </c>
    </row>
    <row r="727" s="35" customFormat="true" ht="15" hidden="false" customHeight="false" outlineLevel="0" collapsed="false">
      <c r="A727" s="21" t="s">
        <v>1263</v>
      </c>
      <c r="B727" s="33" t="s">
        <v>60</v>
      </c>
      <c r="C727" s="21" t="s">
        <v>14</v>
      </c>
      <c r="D727" s="21" t="s">
        <v>14</v>
      </c>
      <c r="E727" s="21" t="s">
        <v>203</v>
      </c>
      <c r="F727" s="86" t="n">
        <v>4741453</v>
      </c>
      <c r="G727" s="98" t="n">
        <v>43711</v>
      </c>
      <c r="H727" s="86" t="s">
        <v>1281</v>
      </c>
      <c r="I727" s="49" t="s">
        <v>1277</v>
      </c>
      <c r="J727" s="49" t="s">
        <v>1278</v>
      </c>
      <c r="K727" s="83" t="n">
        <v>1500</v>
      </c>
    </row>
    <row r="728" s="35" customFormat="true" ht="15" hidden="false" customHeight="false" outlineLevel="0" collapsed="false">
      <c r="A728" s="21" t="s">
        <v>1263</v>
      </c>
      <c r="B728" s="33" t="s">
        <v>60</v>
      </c>
      <c r="C728" s="21" t="s">
        <v>14</v>
      </c>
      <c r="D728" s="21" t="s">
        <v>14</v>
      </c>
      <c r="E728" s="21" t="s">
        <v>203</v>
      </c>
      <c r="F728" s="86" t="n">
        <v>158751</v>
      </c>
      <c r="G728" s="98" t="n">
        <v>43711</v>
      </c>
      <c r="H728" s="86" t="s">
        <v>1282</v>
      </c>
      <c r="I728" s="49" t="s">
        <v>1277</v>
      </c>
      <c r="J728" s="49" t="s">
        <v>1278</v>
      </c>
      <c r="K728" s="83" t="n">
        <v>9090</v>
      </c>
    </row>
    <row r="729" s="35" customFormat="true" ht="15" hidden="false" customHeight="false" outlineLevel="0" collapsed="false">
      <c r="A729" s="21" t="s">
        <v>1263</v>
      </c>
      <c r="B729" s="33" t="s">
        <v>60</v>
      </c>
      <c r="C729" s="21" t="s">
        <v>14</v>
      </c>
      <c r="D729" s="21" t="s">
        <v>14</v>
      </c>
      <c r="E729" s="21" t="s">
        <v>203</v>
      </c>
      <c r="F729" s="86" t="n">
        <v>158881</v>
      </c>
      <c r="G729" s="98" t="n">
        <v>43712</v>
      </c>
      <c r="H729" s="86" t="s">
        <v>1283</v>
      </c>
      <c r="I729" s="49" t="s">
        <v>1277</v>
      </c>
      <c r="J729" s="49" t="s">
        <v>1278</v>
      </c>
      <c r="K729" s="83" t="n">
        <v>16717</v>
      </c>
    </row>
    <row r="730" s="35" customFormat="true" ht="30" hidden="false" customHeight="false" outlineLevel="0" collapsed="false">
      <c r="A730" s="21" t="s">
        <v>1263</v>
      </c>
      <c r="B730" s="21" t="s">
        <v>55</v>
      </c>
      <c r="C730" s="21" t="s">
        <v>14</v>
      </c>
      <c r="D730" s="21" t="s">
        <v>14</v>
      </c>
      <c r="E730" s="21" t="s">
        <v>19</v>
      </c>
      <c r="F730" s="86" t="n">
        <v>11190346</v>
      </c>
      <c r="G730" s="98" t="n">
        <v>43712</v>
      </c>
      <c r="H730" s="76" t="s">
        <v>1284</v>
      </c>
      <c r="I730" s="21" t="s">
        <v>21</v>
      </c>
      <c r="J730" s="22" t="s">
        <v>22</v>
      </c>
      <c r="K730" s="83" t="n">
        <v>262683</v>
      </c>
    </row>
    <row r="731" s="35" customFormat="true" ht="15" hidden="false" customHeight="false" outlineLevel="0" collapsed="false">
      <c r="A731" s="21" t="s">
        <v>1263</v>
      </c>
      <c r="B731" s="21" t="s">
        <v>13</v>
      </c>
      <c r="C731" s="21" t="s">
        <v>14</v>
      </c>
      <c r="D731" s="21" t="s">
        <v>14</v>
      </c>
      <c r="E731" s="21" t="s">
        <v>19</v>
      </c>
      <c r="F731" s="86" t="n">
        <v>11190347</v>
      </c>
      <c r="G731" s="98" t="n">
        <v>43712</v>
      </c>
      <c r="H731" s="76" t="s">
        <v>1285</v>
      </c>
      <c r="I731" s="21" t="s">
        <v>21</v>
      </c>
      <c r="J731" s="22" t="s">
        <v>22</v>
      </c>
      <c r="K731" s="83" t="n">
        <v>84641</v>
      </c>
    </row>
    <row r="732" s="35" customFormat="true" ht="30" hidden="false" customHeight="false" outlineLevel="0" collapsed="false">
      <c r="A732" s="21" t="s">
        <v>1263</v>
      </c>
      <c r="B732" s="21" t="s">
        <v>55</v>
      </c>
      <c r="C732" s="21" t="s">
        <v>14</v>
      </c>
      <c r="D732" s="21" t="s">
        <v>14</v>
      </c>
      <c r="E732" s="21" t="s">
        <v>19</v>
      </c>
      <c r="F732" s="86" t="n">
        <v>11190348</v>
      </c>
      <c r="G732" s="98" t="n">
        <v>43712</v>
      </c>
      <c r="H732" s="76" t="s">
        <v>1286</v>
      </c>
      <c r="I732" s="21" t="s">
        <v>21</v>
      </c>
      <c r="J732" s="22" t="s">
        <v>22</v>
      </c>
      <c r="K732" s="83" t="n">
        <v>16455</v>
      </c>
    </row>
    <row r="733" s="35" customFormat="true" ht="15" hidden="false" customHeight="false" outlineLevel="0" collapsed="false">
      <c r="A733" s="21" t="s">
        <v>1263</v>
      </c>
      <c r="B733" s="33" t="s">
        <v>60</v>
      </c>
      <c r="C733" s="21" t="s">
        <v>14</v>
      </c>
      <c r="D733" s="21" t="s">
        <v>14</v>
      </c>
      <c r="E733" s="21" t="s">
        <v>203</v>
      </c>
      <c r="F733" s="86" t="n">
        <v>1173447</v>
      </c>
      <c r="G733" s="98" t="n">
        <v>43713</v>
      </c>
      <c r="H733" s="76" t="s">
        <v>1287</v>
      </c>
      <c r="I733" s="22" t="s">
        <v>1288</v>
      </c>
      <c r="J733" s="22" t="s">
        <v>1226</v>
      </c>
      <c r="K733" s="83" t="n">
        <v>1172518</v>
      </c>
    </row>
    <row r="734" s="35" customFormat="true" ht="15" hidden="false" customHeight="false" outlineLevel="0" collapsed="false">
      <c r="A734" s="21" t="s">
        <v>1263</v>
      </c>
      <c r="B734" s="21" t="s">
        <v>36</v>
      </c>
      <c r="C734" s="21" t="s">
        <v>14</v>
      </c>
      <c r="D734" s="21" t="s">
        <v>14</v>
      </c>
      <c r="E734" s="21" t="s">
        <v>19</v>
      </c>
      <c r="F734" s="86" t="n">
        <v>11190349</v>
      </c>
      <c r="G734" s="98" t="n">
        <v>43713</v>
      </c>
      <c r="H734" s="76" t="s">
        <v>1289</v>
      </c>
      <c r="I734" s="26" t="s">
        <v>1290</v>
      </c>
      <c r="J734" s="26" t="s">
        <v>1291</v>
      </c>
      <c r="K734" s="83" t="n">
        <v>539500</v>
      </c>
    </row>
    <row r="735" s="35" customFormat="true" ht="15" hidden="false" customHeight="false" outlineLevel="0" collapsed="false">
      <c r="A735" s="21" t="s">
        <v>1263</v>
      </c>
      <c r="B735" s="21" t="s">
        <v>13</v>
      </c>
      <c r="C735" s="21" t="s">
        <v>14</v>
      </c>
      <c r="D735" s="21" t="s">
        <v>14</v>
      </c>
      <c r="E735" s="21" t="s">
        <v>19</v>
      </c>
      <c r="F735" s="86" t="n">
        <v>11190350</v>
      </c>
      <c r="G735" s="98" t="n">
        <v>43713</v>
      </c>
      <c r="H735" s="76" t="s">
        <v>1292</v>
      </c>
      <c r="I735" s="21" t="s">
        <v>21</v>
      </c>
      <c r="J735" s="22" t="s">
        <v>22</v>
      </c>
      <c r="K735" s="83" t="n">
        <v>154911</v>
      </c>
    </row>
    <row r="736" s="35" customFormat="true" ht="15" hidden="false" customHeight="false" outlineLevel="0" collapsed="false">
      <c r="A736" s="21" t="s">
        <v>1263</v>
      </c>
      <c r="B736" s="21" t="s">
        <v>13</v>
      </c>
      <c r="C736" s="21" t="s">
        <v>14</v>
      </c>
      <c r="D736" s="21" t="s">
        <v>14</v>
      </c>
      <c r="E736" s="21" t="s">
        <v>19</v>
      </c>
      <c r="F736" s="86" t="n">
        <v>11190351</v>
      </c>
      <c r="G736" s="98" t="n">
        <v>43713</v>
      </c>
      <c r="H736" s="76" t="s">
        <v>1293</v>
      </c>
      <c r="I736" s="21" t="s">
        <v>21</v>
      </c>
      <c r="J736" s="22" t="s">
        <v>22</v>
      </c>
      <c r="K736" s="83" t="n">
        <v>154911</v>
      </c>
    </row>
    <row r="737" s="35" customFormat="true" ht="15" hidden="false" customHeight="false" outlineLevel="0" collapsed="false">
      <c r="A737" s="21" t="s">
        <v>1263</v>
      </c>
      <c r="B737" s="21" t="s">
        <v>36</v>
      </c>
      <c r="C737" s="21" t="s">
        <v>14</v>
      </c>
      <c r="D737" s="21" t="s">
        <v>14</v>
      </c>
      <c r="E737" s="21" t="s">
        <v>19</v>
      </c>
      <c r="F737" s="86" t="n">
        <v>11190352</v>
      </c>
      <c r="G737" s="98" t="n">
        <v>43713</v>
      </c>
      <c r="H737" s="76" t="s">
        <v>1294</v>
      </c>
      <c r="I737" s="26" t="s">
        <v>1290</v>
      </c>
      <c r="J737" s="26" t="s">
        <v>1291</v>
      </c>
      <c r="K737" s="83" t="n">
        <v>349999</v>
      </c>
    </row>
    <row r="738" s="35" customFormat="true" ht="30" hidden="false" customHeight="false" outlineLevel="0" collapsed="false">
      <c r="A738" s="21" t="s">
        <v>1263</v>
      </c>
      <c r="B738" s="21" t="s">
        <v>55</v>
      </c>
      <c r="C738" s="21" t="s">
        <v>14</v>
      </c>
      <c r="D738" s="21" t="s">
        <v>14</v>
      </c>
      <c r="E738" s="21" t="s">
        <v>19</v>
      </c>
      <c r="F738" s="86" t="n">
        <v>11190353</v>
      </c>
      <c r="G738" s="98" t="n">
        <v>43713</v>
      </c>
      <c r="H738" s="76" t="s">
        <v>1295</v>
      </c>
      <c r="I738" s="49" t="s">
        <v>1266</v>
      </c>
      <c r="J738" s="49" t="s">
        <v>1267</v>
      </c>
      <c r="K738" s="83" t="n">
        <v>44100</v>
      </c>
    </row>
    <row r="739" s="35" customFormat="true" ht="30" hidden="false" customHeight="false" outlineLevel="0" collapsed="false">
      <c r="A739" s="21" t="s">
        <v>1263</v>
      </c>
      <c r="B739" s="21" t="s">
        <v>55</v>
      </c>
      <c r="C739" s="21" t="s">
        <v>14</v>
      </c>
      <c r="D739" s="21" t="s">
        <v>14</v>
      </c>
      <c r="E739" s="21" t="s">
        <v>19</v>
      </c>
      <c r="F739" s="86" t="n">
        <v>11190354</v>
      </c>
      <c r="G739" s="98" t="n">
        <v>43717</v>
      </c>
      <c r="H739" s="76" t="s">
        <v>1296</v>
      </c>
      <c r="I739" s="49" t="s">
        <v>1297</v>
      </c>
      <c r="J739" s="49" t="s">
        <v>1298</v>
      </c>
      <c r="K739" s="83" t="n">
        <v>300000</v>
      </c>
    </row>
    <row r="740" s="35" customFormat="true" ht="15" hidden="false" customHeight="false" outlineLevel="0" collapsed="false">
      <c r="A740" s="21" t="s">
        <v>1263</v>
      </c>
      <c r="B740" s="21" t="s">
        <v>13</v>
      </c>
      <c r="C740" s="21" t="s">
        <v>14</v>
      </c>
      <c r="D740" s="21" t="s">
        <v>14</v>
      </c>
      <c r="E740" s="21" t="s">
        <v>19</v>
      </c>
      <c r="F740" s="86" t="n">
        <v>11190356</v>
      </c>
      <c r="G740" s="98" t="n">
        <v>43717</v>
      </c>
      <c r="H740" s="76" t="s">
        <v>1299</v>
      </c>
      <c r="I740" s="21" t="s">
        <v>21</v>
      </c>
      <c r="J740" s="22" t="s">
        <v>22</v>
      </c>
      <c r="K740" s="83" t="n">
        <v>97281</v>
      </c>
    </row>
    <row r="741" s="35" customFormat="true" ht="15" hidden="false" customHeight="false" outlineLevel="0" collapsed="false">
      <c r="A741" s="21" t="s">
        <v>1263</v>
      </c>
      <c r="B741" s="33" t="s">
        <v>60</v>
      </c>
      <c r="C741" s="21" t="s">
        <v>14</v>
      </c>
      <c r="D741" s="21" t="s">
        <v>14</v>
      </c>
      <c r="E741" s="21" t="s">
        <v>203</v>
      </c>
      <c r="F741" s="23" t="n">
        <v>1175348</v>
      </c>
      <c r="G741" s="98" t="n">
        <v>43718</v>
      </c>
      <c r="H741" s="76" t="s">
        <v>1300</v>
      </c>
      <c r="I741" s="21" t="s">
        <v>1288</v>
      </c>
      <c r="J741" s="21" t="s">
        <v>1226</v>
      </c>
      <c r="K741" s="83" t="n">
        <v>228457</v>
      </c>
    </row>
    <row r="742" s="35" customFormat="true" ht="15" hidden="false" customHeight="false" outlineLevel="0" collapsed="false">
      <c r="A742" s="21" t="s">
        <v>1263</v>
      </c>
      <c r="B742" s="21" t="s">
        <v>13</v>
      </c>
      <c r="C742" s="21" t="s">
        <v>14</v>
      </c>
      <c r="D742" s="21" t="s">
        <v>14</v>
      </c>
      <c r="E742" s="21" t="s">
        <v>19</v>
      </c>
      <c r="F742" s="86" t="n">
        <v>11190357</v>
      </c>
      <c r="G742" s="98" t="n">
        <v>43718</v>
      </c>
      <c r="H742" s="76" t="s">
        <v>1301</v>
      </c>
      <c r="I742" s="49" t="s">
        <v>1184</v>
      </c>
      <c r="J742" s="49" t="s">
        <v>1185</v>
      </c>
      <c r="K742" s="83" t="n">
        <v>224090</v>
      </c>
    </row>
    <row r="743" s="35" customFormat="true" ht="15" hidden="false" customHeight="false" outlineLevel="0" collapsed="false">
      <c r="A743" s="21" t="s">
        <v>1263</v>
      </c>
      <c r="B743" s="21" t="s">
        <v>36</v>
      </c>
      <c r="C743" s="21" t="s">
        <v>14</v>
      </c>
      <c r="D743" s="21" t="s">
        <v>14</v>
      </c>
      <c r="E743" s="22" t="s">
        <v>15</v>
      </c>
      <c r="F743" s="86" t="n">
        <v>11190069</v>
      </c>
      <c r="G743" s="98" t="n">
        <v>43718</v>
      </c>
      <c r="H743" s="76" t="s">
        <v>1302</v>
      </c>
      <c r="I743" s="49" t="s">
        <v>1303</v>
      </c>
      <c r="J743" s="49" t="s">
        <v>1304</v>
      </c>
      <c r="K743" s="83" t="n">
        <v>105910</v>
      </c>
    </row>
    <row r="744" s="35" customFormat="true" ht="15" hidden="false" customHeight="false" outlineLevel="0" collapsed="false">
      <c r="A744" s="21" t="s">
        <v>1263</v>
      </c>
      <c r="B744" s="21" t="s">
        <v>36</v>
      </c>
      <c r="C744" s="21" t="s">
        <v>14</v>
      </c>
      <c r="D744" s="21" t="s">
        <v>14</v>
      </c>
      <c r="E744" s="21" t="s">
        <v>19</v>
      </c>
      <c r="F744" s="86" t="n">
        <v>11190358</v>
      </c>
      <c r="G744" s="98" t="n">
        <v>43718</v>
      </c>
      <c r="H744" s="76" t="s">
        <v>1305</v>
      </c>
      <c r="I744" s="26" t="s">
        <v>1306</v>
      </c>
      <c r="J744" s="26" t="s">
        <v>1307</v>
      </c>
      <c r="K744" s="83" t="n">
        <v>431970</v>
      </c>
    </row>
    <row r="745" s="35" customFormat="true" ht="15" hidden="false" customHeight="false" outlineLevel="0" collapsed="false">
      <c r="A745" s="21" t="s">
        <v>1263</v>
      </c>
      <c r="B745" s="21" t="s">
        <v>13</v>
      </c>
      <c r="C745" s="21" t="s">
        <v>14</v>
      </c>
      <c r="D745" s="21" t="s">
        <v>14</v>
      </c>
      <c r="E745" s="21" t="s">
        <v>19</v>
      </c>
      <c r="F745" s="86" t="n">
        <v>11190359</v>
      </c>
      <c r="G745" s="98" t="n">
        <v>43719</v>
      </c>
      <c r="H745" s="76" t="s">
        <v>1308</v>
      </c>
      <c r="I745" s="21" t="s">
        <v>21</v>
      </c>
      <c r="J745" s="22" t="s">
        <v>22</v>
      </c>
      <c r="K745" s="83" t="n">
        <v>195391</v>
      </c>
    </row>
    <row r="746" s="35" customFormat="true" ht="15" hidden="false" customHeight="false" outlineLevel="0" collapsed="false">
      <c r="A746" s="21" t="s">
        <v>1263</v>
      </c>
      <c r="B746" s="21" t="s">
        <v>254</v>
      </c>
      <c r="C746" s="58" t="s">
        <v>1309</v>
      </c>
      <c r="D746" s="87" t="n">
        <v>43714</v>
      </c>
      <c r="E746" s="22" t="s">
        <v>15</v>
      </c>
      <c r="F746" s="86" t="n">
        <v>11190070</v>
      </c>
      <c r="G746" s="98" t="n">
        <v>43719</v>
      </c>
      <c r="H746" s="76" t="s">
        <v>1310</v>
      </c>
      <c r="I746" s="49" t="s">
        <v>1311</v>
      </c>
      <c r="J746" s="49" t="s">
        <v>1312</v>
      </c>
      <c r="K746" s="83" t="n">
        <v>3653001</v>
      </c>
    </row>
    <row r="747" s="35" customFormat="true" ht="30" hidden="false" customHeight="false" outlineLevel="0" collapsed="false">
      <c r="A747" s="21" t="s">
        <v>1263</v>
      </c>
      <c r="B747" s="21" t="s">
        <v>55</v>
      </c>
      <c r="C747" s="21" t="s">
        <v>14</v>
      </c>
      <c r="D747" s="21" t="s">
        <v>14</v>
      </c>
      <c r="E747" s="22" t="s">
        <v>15</v>
      </c>
      <c r="F747" s="86" t="n">
        <v>11190071</v>
      </c>
      <c r="G747" s="98" t="n">
        <v>43720</v>
      </c>
      <c r="H747" s="76" t="s">
        <v>1313</v>
      </c>
      <c r="I747" s="26" t="s">
        <v>1314</v>
      </c>
      <c r="J747" s="26" t="s">
        <v>1315</v>
      </c>
      <c r="K747" s="83" t="n">
        <v>600000</v>
      </c>
    </row>
    <row r="748" s="35" customFormat="true" ht="15" hidden="false" customHeight="false" outlineLevel="0" collapsed="false">
      <c r="A748" s="21" t="s">
        <v>1263</v>
      </c>
      <c r="B748" s="33" t="s">
        <v>60</v>
      </c>
      <c r="C748" s="21" t="s">
        <v>14</v>
      </c>
      <c r="D748" s="21" t="s">
        <v>14</v>
      </c>
      <c r="E748" s="21" t="s">
        <v>203</v>
      </c>
      <c r="F748" s="23" t="n">
        <v>159411</v>
      </c>
      <c r="G748" s="98" t="n">
        <v>43721</v>
      </c>
      <c r="H748" s="101" t="s">
        <v>1316</v>
      </c>
      <c r="I748" s="21" t="s">
        <v>1277</v>
      </c>
      <c r="J748" s="21" t="s">
        <v>1278</v>
      </c>
      <c r="K748" s="83" t="n">
        <v>113555</v>
      </c>
    </row>
    <row r="749" s="35" customFormat="true" ht="15" hidden="false" customHeight="false" outlineLevel="0" collapsed="false">
      <c r="A749" s="21" t="s">
        <v>1263</v>
      </c>
      <c r="B749" s="21" t="s">
        <v>13</v>
      </c>
      <c r="C749" s="21" t="s">
        <v>14</v>
      </c>
      <c r="D749" s="21" t="s">
        <v>14</v>
      </c>
      <c r="E749" s="22" t="s">
        <v>15</v>
      </c>
      <c r="F749" s="86" t="n">
        <v>11190072</v>
      </c>
      <c r="G749" s="98" t="n">
        <v>43721</v>
      </c>
      <c r="H749" s="76" t="s">
        <v>1317</v>
      </c>
      <c r="I749" s="49" t="s">
        <v>1146</v>
      </c>
      <c r="J749" s="49" t="s">
        <v>1147</v>
      </c>
      <c r="K749" s="83" t="n">
        <v>305778</v>
      </c>
    </row>
    <row r="750" s="35" customFormat="true" ht="15" hidden="false" customHeight="false" outlineLevel="0" collapsed="false">
      <c r="A750" s="21" t="s">
        <v>1263</v>
      </c>
      <c r="B750" s="21" t="s">
        <v>13</v>
      </c>
      <c r="C750" s="21" t="s">
        <v>14</v>
      </c>
      <c r="D750" s="21" t="s">
        <v>14</v>
      </c>
      <c r="E750" s="22" t="s">
        <v>15</v>
      </c>
      <c r="F750" s="86" t="n">
        <v>11190073</v>
      </c>
      <c r="G750" s="98" t="n">
        <v>43721</v>
      </c>
      <c r="H750" s="76" t="s">
        <v>1318</v>
      </c>
      <c r="I750" s="49" t="s">
        <v>1319</v>
      </c>
      <c r="J750" s="49" t="s">
        <v>1320</v>
      </c>
      <c r="K750" s="83" t="n">
        <v>68425</v>
      </c>
    </row>
    <row r="751" s="35" customFormat="true" ht="15" hidden="false" customHeight="false" outlineLevel="0" collapsed="false">
      <c r="A751" s="21" t="s">
        <v>1263</v>
      </c>
      <c r="B751" s="21" t="s">
        <v>13</v>
      </c>
      <c r="C751" s="21" t="s">
        <v>14</v>
      </c>
      <c r="D751" s="21" t="s">
        <v>14</v>
      </c>
      <c r="E751" s="22" t="s">
        <v>15</v>
      </c>
      <c r="F751" s="86" t="n">
        <v>11190074</v>
      </c>
      <c r="G751" s="98" t="n">
        <v>43721</v>
      </c>
      <c r="H751" s="76" t="s">
        <v>1321</v>
      </c>
      <c r="I751" s="49" t="s">
        <v>1322</v>
      </c>
      <c r="J751" s="49" t="s">
        <v>815</v>
      </c>
      <c r="K751" s="83" t="n">
        <v>426614</v>
      </c>
    </row>
    <row r="752" s="35" customFormat="true" ht="30" hidden="false" customHeight="false" outlineLevel="0" collapsed="false">
      <c r="A752" s="21" t="s">
        <v>1263</v>
      </c>
      <c r="B752" s="21" t="s">
        <v>55</v>
      </c>
      <c r="C752" s="21" t="s">
        <v>14</v>
      </c>
      <c r="D752" s="21" t="s">
        <v>14</v>
      </c>
      <c r="E752" s="21" t="s">
        <v>19</v>
      </c>
      <c r="F752" s="86" t="n">
        <v>11190361</v>
      </c>
      <c r="G752" s="98" t="n">
        <v>43721</v>
      </c>
      <c r="H752" s="76" t="s">
        <v>1323</v>
      </c>
      <c r="I752" s="21" t="s">
        <v>21</v>
      </c>
      <c r="J752" s="22" t="s">
        <v>22</v>
      </c>
      <c r="K752" s="83" t="n">
        <v>29000</v>
      </c>
    </row>
    <row r="753" s="35" customFormat="true" ht="30" hidden="false" customHeight="false" outlineLevel="0" collapsed="false">
      <c r="A753" s="21" t="s">
        <v>1263</v>
      </c>
      <c r="B753" s="21" t="s">
        <v>55</v>
      </c>
      <c r="C753" s="21" t="s">
        <v>14</v>
      </c>
      <c r="D753" s="21" t="s">
        <v>14</v>
      </c>
      <c r="E753" s="21" t="s">
        <v>19</v>
      </c>
      <c r="F753" s="86" t="n">
        <v>11190362</v>
      </c>
      <c r="G753" s="98" t="n">
        <v>43721</v>
      </c>
      <c r="H753" s="76" t="s">
        <v>1324</v>
      </c>
      <c r="I753" s="21" t="s">
        <v>21</v>
      </c>
      <c r="J753" s="22" t="s">
        <v>22</v>
      </c>
      <c r="K753" s="83" t="n">
        <v>28000</v>
      </c>
    </row>
    <row r="754" s="35" customFormat="true" ht="15" hidden="false" customHeight="false" outlineLevel="0" collapsed="false">
      <c r="A754" s="21" t="s">
        <v>1263</v>
      </c>
      <c r="B754" s="21" t="s">
        <v>13</v>
      </c>
      <c r="C754" s="21" t="s">
        <v>14</v>
      </c>
      <c r="D754" s="21" t="s">
        <v>14</v>
      </c>
      <c r="E754" s="22" t="s">
        <v>15</v>
      </c>
      <c r="F754" s="86" t="n">
        <v>11190075</v>
      </c>
      <c r="G754" s="98" t="n">
        <v>43721</v>
      </c>
      <c r="H754" s="76" t="s">
        <v>1325</v>
      </c>
      <c r="I754" s="49" t="s">
        <v>1326</v>
      </c>
      <c r="J754" s="49" t="s">
        <v>1327</v>
      </c>
      <c r="K754" s="83" t="n">
        <v>163996</v>
      </c>
    </row>
    <row r="755" s="35" customFormat="true" ht="15" hidden="false" customHeight="false" outlineLevel="0" collapsed="false">
      <c r="A755" s="21" t="s">
        <v>1263</v>
      </c>
      <c r="B755" s="21" t="s">
        <v>13</v>
      </c>
      <c r="C755" s="21" t="s">
        <v>14</v>
      </c>
      <c r="D755" s="21" t="s">
        <v>14</v>
      </c>
      <c r="E755" s="22" t="s">
        <v>15</v>
      </c>
      <c r="F755" s="86" t="n">
        <v>11190076</v>
      </c>
      <c r="G755" s="98" t="n">
        <v>43721</v>
      </c>
      <c r="H755" s="76" t="s">
        <v>1328</v>
      </c>
      <c r="I755" s="26" t="s">
        <v>1329</v>
      </c>
      <c r="J755" s="26" t="s">
        <v>1330</v>
      </c>
      <c r="K755" s="83" t="n">
        <v>27358</v>
      </c>
    </row>
    <row r="756" s="35" customFormat="true" ht="15" hidden="false" customHeight="false" outlineLevel="0" collapsed="false">
      <c r="A756" s="21" t="s">
        <v>1263</v>
      </c>
      <c r="B756" s="21" t="s">
        <v>36</v>
      </c>
      <c r="C756" s="21" t="s">
        <v>14</v>
      </c>
      <c r="D756" s="21" t="s">
        <v>14</v>
      </c>
      <c r="E756" s="21" t="s">
        <v>19</v>
      </c>
      <c r="F756" s="86" t="n">
        <v>11190363</v>
      </c>
      <c r="G756" s="98" t="n">
        <v>43725</v>
      </c>
      <c r="H756" s="76" t="s">
        <v>1331</v>
      </c>
      <c r="I756" s="49" t="s">
        <v>1184</v>
      </c>
      <c r="J756" s="49" t="s">
        <v>1185</v>
      </c>
      <c r="K756" s="83" t="n">
        <v>84072</v>
      </c>
    </row>
    <row r="757" s="35" customFormat="true" ht="30" hidden="false" customHeight="false" outlineLevel="0" collapsed="false">
      <c r="A757" s="21" t="s">
        <v>1263</v>
      </c>
      <c r="B757" s="21" t="s">
        <v>55</v>
      </c>
      <c r="C757" s="21" t="s">
        <v>14</v>
      </c>
      <c r="D757" s="21" t="s">
        <v>14</v>
      </c>
      <c r="E757" s="21" t="s">
        <v>19</v>
      </c>
      <c r="F757" s="86" t="n">
        <v>11190364</v>
      </c>
      <c r="G757" s="98" t="n">
        <v>43725</v>
      </c>
      <c r="H757" s="76" t="s">
        <v>1332</v>
      </c>
      <c r="I757" s="26" t="s">
        <v>1269</v>
      </c>
      <c r="J757" s="26" t="s">
        <v>1270</v>
      </c>
      <c r="K757" s="83" t="n">
        <v>300000</v>
      </c>
    </row>
    <row r="758" s="35" customFormat="true" ht="15" hidden="false" customHeight="false" outlineLevel="0" collapsed="false">
      <c r="A758" s="21" t="s">
        <v>1263</v>
      </c>
      <c r="B758" s="21" t="s">
        <v>36</v>
      </c>
      <c r="C758" s="21" t="s">
        <v>14</v>
      </c>
      <c r="D758" s="21" t="s">
        <v>14</v>
      </c>
      <c r="E758" s="21" t="s">
        <v>19</v>
      </c>
      <c r="F758" s="86" t="n">
        <v>11190365</v>
      </c>
      <c r="G758" s="98" t="n">
        <v>43725</v>
      </c>
      <c r="H758" s="76" t="s">
        <v>1333</v>
      </c>
      <c r="I758" s="49" t="s">
        <v>981</v>
      </c>
      <c r="J758" s="49" t="s">
        <v>982</v>
      </c>
      <c r="K758" s="83" t="n">
        <v>1566166</v>
      </c>
    </row>
    <row r="759" s="35" customFormat="true" ht="30" hidden="false" customHeight="false" outlineLevel="0" collapsed="false">
      <c r="A759" s="21" t="s">
        <v>1263</v>
      </c>
      <c r="B759" s="21" t="s">
        <v>55</v>
      </c>
      <c r="C759" s="21" t="s">
        <v>14</v>
      </c>
      <c r="D759" s="21" t="s">
        <v>14</v>
      </c>
      <c r="E759" s="22" t="s">
        <v>15</v>
      </c>
      <c r="F759" s="86" t="n">
        <v>11190077</v>
      </c>
      <c r="G759" s="98" t="n">
        <v>43731</v>
      </c>
      <c r="H759" s="76" t="s">
        <v>1334</v>
      </c>
      <c r="I759" s="21" t="s">
        <v>1335</v>
      </c>
      <c r="J759" s="21" t="s">
        <v>1336</v>
      </c>
      <c r="K759" s="83" t="n">
        <v>1362812</v>
      </c>
    </row>
    <row r="760" s="35" customFormat="true" ht="15" hidden="false" customHeight="false" outlineLevel="0" collapsed="false">
      <c r="A760" s="21" t="s">
        <v>1263</v>
      </c>
      <c r="B760" s="33" t="s">
        <v>60</v>
      </c>
      <c r="C760" s="21" t="s">
        <v>14</v>
      </c>
      <c r="D760" s="21" t="s">
        <v>14</v>
      </c>
      <c r="E760" s="21" t="s">
        <v>203</v>
      </c>
      <c r="F760" s="86" t="n">
        <v>1177115</v>
      </c>
      <c r="G760" s="98" t="n">
        <v>43731</v>
      </c>
      <c r="H760" s="76" t="s">
        <v>1337</v>
      </c>
      <c r="I760" s="21" t="s">
        <v>1288</v>
      </c>
      <c r="J760" s="21" t="s">
        <v>1226</v>
      </c>
      <c r="K760" s="83" t="n">
        <v>3501</v>
      </c>
    </row>
    <row r="761" s="35" customFormat="true" ht="15" hidden="false" customHeight="false" outlineLevel="0" collapsed="false">
      <c r="A761" s="21" t="s">
        <v>1263</v>
      </c>
      <c r="B761" s="33" t="s">
        <v>60</v>
      </c>
      <c r="C761" s="21" t="s">
        <v>14</v>
      </c>
      <c r="D761" s="21" t="s">
        <v>14</v>
      </c>
      <c r="E761" s="21" t="s">
        <v>203</v>
      </c>
      <c r="F761" s="86" t="n">
        <v>1177149</v>
      </c>
      <c r="G761" s="98" t="n">
        <v>43731</v>
      </c>
      <c r="H761" s="76" t="s">
        <v>1338</v>
      </c>
      <c r="I761" s="21" t="s">
        <v>1288</v>
      </c>
      <c r="J761" s="21" t="s">
        <v>1226</v>
      </c>
      <c r="K761" s="83" t="n">
        <v>168281</v>
      </c>
    </row>
    <row r="762" s="35" customFormat="true" ht="15" hidden="false" customHeight="false" outlineLevel="0" collapsed="false">
      <c r="A762" s="21" t="s">
        <v>1263</v>
      </c>
      <c r="B762" s="21" t="s">
        <v>36</v>
      </c>
      <c r="C762" s="21" t="s">
        <v>14</v>
      </c>
      <c r="D762" s="21" t="s">
        <v>14</v>
      </c>
      <c r="E762" s="21" t="s">
        <v>19</v>
      </c>
      <c r="F762" s="86" t="n">
        <v>11190368</v>
      </c>
      <c r="G762" s="98" t="n">
        <v>43733</v>
      </c>
      <c r="H762" s="76" t="s">
        <v>1339</v>
      </c>
      <c r="I762" s="26" t="s">
        <v>1306</v>
      </c>
      <c r="J762" s="26" t="s">
        <v>1307</v>
      </c>
      <c r="K762" s="83" t="n">
        <v>82110</v>
      </c>
    </row>
    <row r="763" s="35" customFormat="true" ht="30" hidden="false" customHeight="false" outlineLevel="0" collapsed="false">
      <c r="A763" s="21" t="s">
        <v>1263</v>
      </c>
      <c r="B763" s="21" t="s">
        <v>55</v>
      </c>
      <c r="C763" s="21" t="s">
        <v>14</v>
      </c>
      <c r="D763" s="21" t="s">
        <v>14</v>
      </c>
      <c r="E763" s="21" t="s">
        <v>19</v>
      </c>
      <c r="F763" s="86" t="n">
        <v>11190369</v>
      </c>
      <c r="G763" s="98" t="n">
        <v>43733</v>
      </c>
      <c r="H763" s="76" t="s">
        <v>1340</v>
      </c>
      <c r="I763" s="21" t="s">
        <v>21</v>
      </c>
      <c r="J763" s="22" t="s">
        <v>22</v>
      </c>
      <c r="K763" s="83" t="n">
        <v>28000</v>
      </c>
    </row>
    <row r="764" s="35" customFormat="true" ht="30" hidden="false" customHeight="false" outlineLevel="0" collapsed="false">
      <c r="A764" s="21" t="s">
        <v>1263</v>
      </c>
      <c r="B764" s="21" t="s">
        <v>55</v>
      </c>
      <c r="C764" s="21" t="s">
        <v>14</v>
      </c>
      <c r="D764" s="21" t="s">
        <v>14</v>
      </c>
      <c r="E764" s="21" t="s">
        <v>19</v>
      </c>
      <c r="F764" s="86" t="n">
        <v>11190370</v>
      </c>
      <c r="G764" s="98" t="n">
        <v>43733</v>
      </c>
      <c r="H764" s="76" t="s">
        <v>1341</v>
      </c>
      <c r="I764" s="21" t="s">
        <v>21</v>
      </c>
      <c r="J764" s="22" t="s">
        <v>22</v>
      </c>
      <c r="K764" s="83" t="n">
        <v>12490</v>
      </c>
    </row>
    <row r="765" s="35" customFormat="true" ht="15" hidden="false" customHeight="false" outlineLevel="0" collapsed="false">
      <c r="A765" s="21" t="s">
        <v>1263</v>
      </c>
      <c r="B765" s="21" t="s">
        <v>36</v>
      </c>
      <c r="C765" s="21" t="s">
        <v>14</v>
      </c>
      <c r="D765" s="21" t="s">
        <v>14</v>
      </c>
      <c r="E765" s="21" t="s">
        <v>19</v>
      </c>
      <c r="F765" s="86" t="n">
        <v>11190371</v>
      </c>
      <c r="G765" s="98" t="n">
        <v>43733</v>
      </c>
      <c r="H765" s="76" t="s">
        <v>1342</v>
      </c>
      <c r="I765" s="49" t="s">
        <v>1343</v>
      </c>
      <c r="J765" s="49" t="s">
        <v>1344</v>
      </c>
      <c r="K765" s="83" t="n">
        <v>607510</v>
      </c>
    </row>
    <row r="766" s="35" customFormat="true" ht="15" hidden="false" customHeight="false" outlineLevel="0" collapsed="false">
      <c r="A766" s="21" t="s">
        <v>1263</v>
      </c>
      <c r="B766" s="21" t="s">
        <v>36</v>
      </c>
      <c r="C766" s="21" t="s">
        <v>14</v>
      </c>
      <c r="D766" s="21" t="s">
        <v>14</v>
      </c>
      <c r="E766" s="21" t="s">
        <v>19</v>
      </c>
      <c r="F766" s="86" t="n">
        <v>11190372</v>
      </c>
      <c r="G766" s="98" t="n">
        <v>43733</v>
      </c>
      <c r="H766" s="76" t="s">
        <v>1345</v>
      </c>
      <c r="I766" s="49" t="s">
        <v>1346</v>
      </c>
      <c r="J766" s="49" t="s">
        <v>1347</v>
      </c>
      <c r="K766" s="83" t="n">
        <v>2400000</v>
      </c>
    </row>
    <row r="767" s="35" customFormat="true" ht="15" hidden="false" customHeight="false" outlineLevel="0" collapsed="false">
      <c r="A767" s="21" t="s">
        <v>1263</v>
      </c>
      <c r="B767" s="21" t="s">
        <v>13</v>
      </c>
      <c r="C767" s="21" t="s">
        <v>14</v>
      </c>
      <c r="D767" s="21" t="s">
        <v>14</v>
      </c>
      <c r="E767" s="21" t="s">
        <v>19</v>
      </c>
      <c r="F767" s="86" t="n">
        <v>11190373</v>
      </c>
      <c r="G767" s="98" t="n">
        <v>43733</v>
      </c>
      <c r="H767" s="76" t="s">
        <v>1348</v>
      </c>
      <c r="I767" s="21" t="s">
        <v>21</v>
      </c>
      <c r="J767" s="22" t="s">
        <v>22</v>
      </c>
      <c r="K767" s="83" t="n">
        <v>97116</v>
      </c>
    </row>
    <row r="768" s="35" customFormat="true" ht="30" hidden="false" customHeight="false" outlineLevel="0" collapsed="false">
      <c r="A768" s="21" t="s">
        <v>1263</v>
      </c>
      <c r="B768" s="21" t="s">
        <v>55</v>
      </c>
      <c r="C768" s="21" t="s">
        <v>14</v>
      </c>
      <c r="D768" s="21" t="s">
        <v>14</v>
      </c>
      <c r="E768" s="21" t="s">
        <v>19</v>
      </c>
      <c r="F768" s="86" t="n">
        <v>11190374</v>
      </c>
      <c r="G768" s="98" t="n">
        <v>43734</v>
      </c>
      <c r="H768" s="76" t="s">
        <v>1349</v>
      </c>
      <c r="I768" s="21" t="s">
        <v>1350</v>
      </c>
      <c r="J768" s="21" t="s">
        <v>1351</v>
      </c>
      <c r="K768" s="83" t="n">
        <v>19992</v>
      </c>
    </row>
    <row r="769" s="35" customFormat="true" ht="15" hidden="false" customHeight="false" outlineLevel="0" collapsed="false">
      <c r="A769" s="21" t="s">
        <v>1263</v>
      </c>
      <c r="B769" s="21" t="s">
        <v>36</v>
      </c>
      <c r="C769" s="21" t="s">
        <v>14</v>
      </c>
      <c r="D769" s="21" t="s">
        <v>14</v>
      </c>
      <c r="E769" s="21" t="s">
        <v>19</v>
      </c>
      <c r="F769" s="86" t="n">
        <v>11190375</v>
      </c>
      <c r="G769" s="98" t="n">
        <v>43734</v>
      </c>
      <c r="H769" s="76" t="s">
        <v>1352</v>
      </c>
      <c r="I769" s="49" t="s">
        <v>1353</v>
      </c>
      <c r="J769" s="49" t="s">
        <v>1354</v>
      </c>
      <c r="K769" s="83" t="n">
        <v>255000</v>
      </c>
    </row>
    <row r="770" s="35" customFormat="true" ht="30" hidden="false" customHeight="false" outlineLevel="0" collapsed="false">
      <c r="A770" s="21" t="s">
        <v>1263</v>
      </c>
      <c r="B770" s="21" t="s">
        <v>55</v>
      </c>
      <c r="C770" s="21" t="s">
        <v>14</v>
      </c>
      <c r="D770" s="21" t="s">
        <v>14</v>
      </c>
      <c r="E770" s="21" t="s">
        <v>19</v>
      </c>
      <c r="F770" s="86" t="n">
        <v>11190378</v>
      </c>
      <c r="G770" s="98" t="n">
        <v>43734</v>
      </c>
      <c r="H770" s="76" t="s">
        <v>1349</v>
      </c>
      <c r="I770" s="22" t="s">
        <v>1355</v>
      </c>
      <c r="J770" s="22" t="s">
        <v>1356</v>
      </c>
      <c r="K770" s="83" t="n">
        <v>22848</v>
      </c>
    </row>
    <row r="771" s="35" customFormat="true" ht="15" hidden="false" customHeight="false" outlineLevel="0" collapsed="false">
      <c r="A771" s="21" t="s">
        <v>1263</v>
      </c>
      <c r="B771" s="21" t="s">
        <v>36</v>
      </c>
      <c r="C771" s="21" t="s">
        <v>14</v>
      </c>
      <c r="D771" s="21" t="s">
        <v>14</v>
      </c>
      <c r="E771" s="22" t="s">
        <v>15</v>
      </c>
      <c r="F771" s="86" t="n">
        <v>11190078</v>
      </c>
      <c r="G771" s="98" t="n">
        <v>43734</v>
      </c>
      <c r="H771" s="76" t="s">
        <v>1357</v>
      </c>
      <c r="I771" s="49" t="s">
        <v>1358</v>
      </c>
      <c r="J771" s="49" t="s">
        <v>1359</v>
      </c>
      <c r="K771" s="83" t="n">
        <v>147560</v>
      </c>
    </row>
    <row r="772" s="35" customFormat="true" ht="15" hidden="false" customHeight="false" outlineLevel="0" collapsed="false">
      <c r="A772" s="21" t="s">
        <v>1263</v>
      </c>
      <c r="B772" s="21" t="s">
        <v>36</v>
      </c>
      <c r="C772" s="21" t="s">
        <v>14</v>
      </c>
      <c r="D772" s="21" t="s">
        <v>14</v>
      </c>
      <c r="E772" s="21" t="s">
        <v>19</v>
      </c>
      <c r="F772" s="86" t="n">
        <v>11190379</v>
      </c>
      <c r="G772" s="98" t="n">
        <v>43734</v>
      </c>
      <c r="H772" s="76" t="s">
        <v>1360</v>
      </c>
      <c r="I772" s="26" t="s">
        <v>1290</v>
      </c>
      <c r="J772" s="26" t="s">
        <v>1291</v>
      </c>
      <c r="K772" s="83" t="n">
        <v>2397850</v>
      </c>
    </row>
    <row r="773" s="35" customFormat="true" ht="15" hidden="false" customHeight="false" outlineLevel="0" collapsed="false">
      <c r="A773" s="21" t="s">
        <v>1263</v>
      </c>
      <c r="B773" s="21" t="s">
        <v>286</v>
      </c>
      <c r="C773" s="22" t="s">
        <v>287</v>
      </c>
      <c r="D773" s="48" t="n">
        <v>43473</v>
      </c>
      <c r="E773" s="21" t="s">
        <v>19</v>
      </c>
      <c r="F773" s="86" t="n">
        <v>11190380</v>
      </c>
      <c r="G773" s="98" t="n">
        <v>43735</v>
      </c>
      <c r="H773" s="76" t="s">
        <v>1361</v>
      </c>
      <c r="I773" s="49" t="s">
        <v>289</v>
      </c>
      <c r="J773" s="49" t="s">
        <v>290</v>
      </c>
      <c r="K773" s="83" t="n">
        <v>162482</v>
      </c>
    </row>
    <row r="774" s="35" customFormat="true" ht="15" hidden="false" customHeight="false" outlineLevel="0" collapsed="false">
      <c r="A774" s="21" t="s">
        <v>1263</v>
      </c>
      <c r="B774" s="21" t="s">
        <v>286</v>
      </c>
      <c r="C774" s="22" t="s">
        <v>287</v>
      </c>
      <c r="D774" s="48" t="n">
        <v>43473</v>
      </c>
      <c r="E774" s="21" t="s">
        <v>19</v>
      </c>
      <c r="F774" s="86" t="n">
        <v>11190381</v>
      </c>
      <c r="G774" s="98" t="n">
        <v>43735</v>
      </c>
      <c r="H774" s="76" t="s">
        <v>1362</v>
      </c>
      <c r="I774" s="49" t="s">
        <v>289</v>
      </c>
      <c r="J774" s="49" t="s">
        <v>290</v>
      </c>
      <c r="K774" s="83" t="n">
        <v>155101</v>
      </c>
    </row>
    <row r="775" s="35" customFormat="true" ht="15" hidden="false" customHeight="false" outlineLevel="0" collapsed="false">
      <c r="A775" s="21" t="s">
        <v>1263</v>
      </c>
      <c r="B775" s="33" t="s">
        <v>60</v>
      </c>
      <c r="C775" s="21" t="s">
        <v>14</v>
      </c>
      <c r="D775" s="21" t="s">
        <v>14</v>
      </c>
      <c r="E775" s="21" t="s">
        <v>203</v>
      </c>
      <c r="F775" s="86" t="n">
        <v>764317</v>
      </c>
      <c r="G775" s="98" t="n">
        <v>43738</v>
      </c>
      <c r="H775" s="102" t="s">
        <v>1363</v>
      </c>
      <c r="I775" s="33" t="s">
        <v>150</v>
      </c>
      <c r="J775" s="33" t="s">
        <v>151</v>
      </c>
      <c r="K775" s="83" t="n">
        <v>110240</v>
      </c>
    </row>
    <row r="776" s="35" customFormat="true" ht="15" hidden="false" customHeight="false" outlineLevel="0" collapsed="false">
      <c r="A776" s="21" t="s">
        <v>1364</v>
      </c>
      <c r="B776" s="21" t="s">
        <v>36</v>
      </c>
      <c r="C776" s="21" t="s">
        <v>14</v>
      </c>
      <c r="D776" s="21" t="s">
        <v>14</v>
      </c>
      <c r="E776" s="22" t="s">
        <v>15</v>
      </c>
      <c r="F776" s="103" t="n">
        <v>12190061</v>
      </c>
      <c r="G776" s="30" t="n">
        <v>43725</v>
      </c>
      <c r="H776" s="21" t="s">
        <v>1365</v>
      </c>
      <c r="I776" s="21" t="s">
        <v>1366</v>
      </c>
      <c r="J776" s="22" t="s">
        <v>1367</v>
      </c>
      <c r="K776" s="45" t="n">
        <v>485000</v>
      </c>
    </row>
    <row r="777" s="35" customFormat="true" ht="15" hidden="false" customHeight="false" outlineLevel="0" collapsed="false">
      <c r="A777" s="21" t="s">
        <v>1364</v>
      </c>
      <c r="B777" s="21" t="s">
        <v>36</v>
      </c>
      <c r="C777" s="21" t="s">
        <v>14</v>
      </c>
      <c r="D777" s="21" t="s">
        <v>14</v>
      </c>
      <c r="E777" s="22" t="s">
        <v>15</v>
      </c>
      <c r="F777" s="103" t="n">
        <v>12190064</v>
      </c>
      <c r="G777" s="30" t="n">
        <v>43731</v>
      </c>
      <c r="H777" s="21" t="s">
        <v>1368</v>
      </c>
      <c r="I777" s="21" t="s">
        <v>1369</v>
      </c>
      <c r="J777" s="22" t="s">
        <v>1370</v>
      </c>
      <c r="K777" s="45" t="n">
        <v>359400</v>
      </c>
    </row>
    <row r="778" s="35" customFormat="true" ht="15" hidden="false" customHeight="false" outlineLevel="0" collapsed="false">
      <c r="A778" s="21" t="s">
        <v>1364</v>
      </c>
      <c r="B778" s="21" t="s">
        <v>13</v>
      </c>
      <c r="C778" s="21" t="s">
        <v>14</v>
      </c>
      <c r="D778" s="21" t="s">
        <v>14</v>
      </c>
      <c r="E778" s="22" t="s">
        <v>15</v>
      </c>
      <c r="F778" s="103" t="n">
        <v>12190065</v>
      </c>
      <c r="G778" s="30" t="n">
        <v>43735</v>
      </c>
      <c r="H778" s="21" t="s">
        <v>1371</v>
      </c>
      <c r="I778" s="21" t="s">
        <v>1372</v>
      </c>
      <c r="J778" s="22" t="s">
        <v>1373</v>
      </c>
      <c r="K778" s="45" t="n">
        <v>22384</v>
      </c>
    </row>
    <row r="779" s="35" customFormat="true" ht="30" hidden="false" customHeight="false" outlineLevel="0" collapsed="false">
      <c r="A779" s="21" t="s">
        <v>1364</v>
      </c>
      <c r="B779" s="21" t="s">
        <v>55</v>
      </c>
      <c r="C779" s="21" t="s">
        <v>14</v>
      </c>
      <c r="D779" s="21" t="s">
        <v>14</v>
      </c>
      <c r="E779" s="21" t="s">
        <v>19</v>
      </c>
      <c r="F779" s="104" t="n">
        <v>12190308</v>
      </c>
      <c r="G779" s="30" t="n">
        <v>43710</v>
      </c>
      <c r="H779" s="33" t="s">
        <v>1374</v>
      </c>
      <c r="I779" s="21" t="s">
        <v>1375</v>
      </c>
      <c r="J779" s="22" t="s">
        <v>1376</v>
      </c>
      <c r="K779" s="45" t="n">
        <v>1200</v>
      </c>
    </row>
    <row r="780" s="35" customFormat="true" ht="15" hidden="false" customHeight="false" outlineLevel="0" collapsed="false">
      <c r="A780" s="21" t="s">
        <v>1364</v>
      </c>
      <c r="B780" s="21" t="s">
        <v>36</v>
      </c>
      <c r="C780" s="21" t="s">
        <v>14</v>
      </c>
      <c r="D780" s="21" t="s">
        <v>14</v>
      </c>
      <c r="E780" s="21" t="s">
        <v>19</v>
      </c>
      <c r="F780" s="104" t="n">
        <v>12190309</v>
      </c>
      <c r="G780" s="30" t="n">
        <v>43712</v>
      </c>
      <c r="H780" s="33" t="s">
        <v>1377</v>
      </c>
      <c r="I780" s="21" t="s">
        <v>1378</v>
      </c>
      <c r="J780" s="22" t="s">
        <v>1379</v>
      </c>
      <c r="K780" s="45" t="n">
        <v>37299</v>
      </c>
    </row>
    <row r="781" s="35" customFormat="true" ht="15" hidden="false" customHeight="false" outlineLevel="0" collapsed="false">
      <c r="A781" s="21" t="s">
        <v>1364</v>
      </c>
      <c r="B781" s="21" t="s">
        <v>36</v>
      </c>
      <c r="C781" s="21" t="s">
        <v>14</v>
      </c>
      <c r="D781" s="21" t="s">
        <v>14</v>
      </c>
      <c r="E781" s="21" t="s">
        <v>19</v>
      </c>
      <c r="F781" s="104" t="n">
        <v>12190310</v>
      </c>
      <c r="G781" s="30" t="n">
        <v>43712</v>
      </c>
      <c r="H781" s="33" t="s">
        <v>1380</v>
      </c>
      <c r="I781" s="21" t="s">
        <v>1381</v>
      </c>
      <c r="J781" s="22" t="s">
        <v>1382</v>
      </c>
      <c r="K781" s="45" t="n">
        <v>550000</v>
      </c>
    </row>
    <row r="782" s="35" customFormat="true" ht="30" hidden="false" customHeight="false" outlineLevel="0" collapsed="false">
      <c r="A782" s="21" t="s">
        <v>1364</v>
      </c>
      <c r="B782" s="21" t="s">
        <v>55</v>
      </c>
      <c r="C782" s="21" t="s">
        <v>14</v>
      </c>
      <c r="D782" s="21" t="s">
        <v>14</v>
      </c>
      <c r="E782" s="21" t="s">
        <v>19</v>
      </c>
      <c r="F782" s="104" t="n">
        <v>12190311</v>
      </c>
      <c r="G782" s="30" t="n">
        <v>43712</v>
      </c>
      <c r="H782" s="33" t="s">
        <v>1383</v>
      </c>
      <c r="I782" s="21" t="s">
        <v>21</v>
      </c>
      <c r="J782" s="22" t="s">
        <v>22</v>
      </c>
      <c r="K782" s="45" t="n">
        <v>355508</v>
      </c>
    </row>
    <row r="783" s="35" customFormat="true" ht="15" hidden="false" customHeight="false" outlineLevel="0" collapsed="false">
      <c r="A783" s="21" t="s">
        <v>1364</v>
      </c>
      <c r="B783" s="21" t="s">
        <v>286</v>
      </c>
      <c r="C783" s="33" t="s">
        <v>381</v>
      </c>
      <c r="D783" s="92" t="n">
        <v>43385</v>
      </c>
      <c r="E783" s="21" t="s">
        <v>19</v>
      </c>
      <c r="F783" s="104" t="n">
        <v>12190312</v>
      </c>
      <c r="G783" s="30" t="n">
        <v>43713</v>
      </c>
      <c r="H783" s="33" t="s">
        <v>1384</v>
      </c>
      <c r="I783" s="21" t="s">
        <v>1385</v>
      </c>
      <c r="J783" s="22" t="s">
        <v>1386</v>
      </c>
      <c r="K783" s="45" t="n">
        <v>168013</v>
      </c>
    </row>
    <row r="784" s="35" customFormat="true" ht="30" hidden="false" customHeight="false" outlineLevel="0" collapsed="false">
      <c r="A784" s="21" t="s">
        <v>1364</v>
      </c>
      <c r="B784" s="21" t="s">
        <v>55</v>
      </c>
      <c r="C784" s="21" t="s">
        <v>14</v>
      </c>
      <c r="D784" s="21" t="s">
        <v>14</v>
      </c>
      <c r="E784" s="21" t="s">
        <v>19</v>
      </c>
      <c r="F784" s="104" t="n">
        <v>12190313</v>
      </c>
      <c r="G784" s="30" t="n">
        <v>43713</v>
      </c>
      <c r="H784" s="33" t="s">
        <v>1387</v>
      </c>
      <c r="I784" s="21" t="s">
        <v>21</v>
      </c>
      <c r="J784" s="22" t="s">
        <v>22</v>
      </c>
      <c r="K784" s="45" t="n">
        <v>395688</v>
      </c>
    </row>
    <row r="785" s="35" customFormat="true" ht="15" hidden="false" customHeight="false" outlineLevel="0" collapsed="false">
      <c r="A785" s="21" t="s">
        <v>1364</v>
      </c>
      <c r="B785" s="21" t="s">
        <v>36</v>
      </c>
      <c r="C785" s="21" t="s">
        <v>14</v>
      </c>
      <c r="D785" s="21" t="s">
        <v>14</v>
      </c>
      <c r="E785" s="21" t="s">
        <v>19</v>
      </c>
      <c r="F785" s="104" t="n">
        <v>12190314</v>
      </c>
      <c r="G785" s="30" t="n">
        <v>43713</v>
      </c>
      <c r="H785" s="33" t="s">
        <v>1388</v>
      </c>
      <c r="I785" s="21" t="s">
        <v>1389</v>
      </c>
      <c r="J785" s="22" t="s">
        <v>1390</v>
      </c>
      <c r="K785" s="45" t="n">
        <v>232050</v>
      </c>
    </row>
    <row r="786" s="35" customFormat="true" ht="15" hidden="false" customHeight="false" outlineLevel="0" collapsed="false">
      <c r="A786" s="21" t="s">
        <v>1364</v>
      </c>
      <c r="B786" s="21" t="s">
        <v>36</v>
      </c>
      <c r="C786" s="21" t="s">
        <v>14</v>
      </c>
      <c r="D786" s="21" t="s">
        <v>14</v>
      </c>
      <c r="E786" s="21" t="s">
        <v>19</v>
      </c>
      <c r="F786" s="104" t="n">
        <v>12190315</v>
      </c>
      <c r="G786" s="30" t="n">
        <v>43714</v>
      </c>
      <c r="H786" s="33" t="s">
        <v>1391</v>
      </c>
      <c r="I786" s="21" t="s">
        <v>1392</v>
      </c>
      <c r="J786" s="22" t="s">
        <v>1393</v>
      </c>
      <c r="K786" s="45" t="n">
        <v>49382</v>
      </c>
    </row>
    <row r="787" s="35" customFormat="true" ht="30" hidden="false" customHeight="false" outlineLevel="0" collapsed="false">
      <c r="A787" s="21" t="s">
        <v>1364</v>
      </c>
      <c r="B787" s="21" t="s">
        <v>55</v>
      </c>
      <c r="C787" s="21" t="s">
        <v>14</v>
      </c>
      <c r="D787" s="21" t="s">
        <v>14</v>
      </c>
      <c r="E787" s="21" t="s">
        <v>19</v>
      </c>
      <c r="F787" s="104" t="n">
        <v>12190316</v>
      </c>
      <c r="G787" s="30" t="n">
        <v>43717</v>
      </c>
      <c r="H787" s="33" t="s">
        <v>1394</v>
      </c>
      <c r="I787" s="21" t="s">
        <v>1395</v>
      </c>
      <c r="J787" s="22" t="s">
        <v>1396</v>
      </c>
      <c r="K787" s="45" t="n">
        <v>243000</v>
      </c>
    </row>
    <row r="788" s="35" customFormat="true" ht="30" hidden="false" customHeight="false" outlineLevel="0" collapsed="false">
      <c r="A788" s="21" t="s">
        <v>1364</v>
      </c>
      <c r="B788" s="21" t="s">
        <v>55</v>
      </c>
      <c r="C788" s="21" t="s">
        <v>14</v>
      </c>
      <c r="D788" s="21" t="s">
        <v>14</v>
      </c>
      <c r="E788" s="21" t="s">
        <v>19</v>
      </c>
      <c r="F788" s="104" t="n">
        <v>12190318</v>
      </c>
      <c r="G788" s="30" t="n">
        <v>43718</v>
      </c>
      <c r="H788" s="33" t="s">
        <v>1397</v>
      </c>
      <c r="I788" s="21" t="s">
        <v>25</v>
      </c>
      <c r="J788" s="22" t="s">
        <v>26</v>
      </c>
      <c r="K788" s="45" t="n">
        <v>129986</v>
      </c>
    </row>
    <row r="789" s="35" customFormat="true" ht="30" hidden="false" customHeight="false" outlineLevel="0" collapsed="false">
      <c r="A789" s="21" t="s">
        <v>1364</v>
      </c>
      <c r="B789" s="21" t="s">
        <v>55</v>
      </c>
      <c r="C789" s="21" t="s">
        <v>14</v>
      </c>
      <c r="D789" s="21" t="s">
        <v>14</v>
      </c>
      <c r="E789" s="21" t="s">
        <v>19</v>
      </c>
      <c r="F789" s="104" t="n">
        <v>12190319</v>
      </c>
      <c r="G789" s="30" t="n">
        <v>43719</v>
      </c>
      <c r="H789" s="33" t="s">
        <v>1398</v>
      </c>
      <c r="I789" s="21" t="s">
        <v>21</v>
      </c>
      <c r="J789" s="22" t="s">
        <v>22</v>
      </c>
      <c r="K789" s="45" t="n">
        <v>207922</v>
      </c>
    </row>
    <row r="790" s="35" customFormat="true" ht="30" hidden="false" customHeight="false" outlineLevel="0" collapsed="false">
      <c r="A790" s="21" t="s">
        <v>1364</v>
      </c>
      <c r="B790" s="21" t="s">
        <v>55</v>
      </c>
      <c r="C790" s="21" t="s">
        <v>14</v>
      </c>
      <c r="D790" s="21" t="s">
        <v>14</v>
      </c>
      <c r="E790" s="21" t="s">
        <v>19</v>
      </c>
      <c r="F790" s="104" t="n">
        <v>12190320</v>
      </c>
      <c r="G790" s="30" t="n">
        <v>43721</v>
      </c>
      <c r="H790" s="33" t="s">
        <v>1399</v>
      </c>
      <c r="I790" s="21" t="s">
        <v>1389</v>
      </c>
      <c r="J790" s="22" t="s">
        <v>1390</v>
      </c>
      <c r="K790" s="45" t="n">
        <v>101150</v>
      </c>
    </row>
    <row r="791" s="35" customFormat="true" ht="30" hidden="false" customHeight="false" outlineLevel="0" collapsed="false">
      <c r="A791" s="21" t="s">
        <v>1364</v>
      </c>
      <c r="B791" s="21" t="s">
        <v>55</v>
      </c>
      <c r="C791" s="21" t="s">
        <v>14</v>
      </c>
      <c r="D791" s="21" t="s">
        <v>14</v>
      </c>
      <c r="E791" s="21" t="s">
        <v>19</v>
      </c>
      <c r="F791" s="104" t="n">
        <v>12190321</v>
      </c>
      <c r="G791" s="30" t="n">
        <v>43724</v>
      </c>
      <c r="H791" s="33" t="s">
        <v>1400</v>
      </c>
      <c r="I791" s="21" t="s">
        <v>1401</v>
      </c>
      <c r="J791" s="22" t="s">
        <v>1402</v>
      </c>
      <c r="K791" s="45" t="n">
        <v>6800</v>
      </c>
    </row>
    <row r="792" s="35" customFormat="true" ht="30" hidden="false" customHeight="false" outlineLevel="0" collapsed="false">
      <c r="A792" s="21" t="s">
        <v>1364</v>
      </c>
      <c r="B792" s="21" t="s">
        <v>55</v>
      </c>
      <c r="C792" s="21" t="s">
        <v>14</v>
      </c>
      <c r="D792" s="21" t="s">
        <v>14</v>
      </c>
      <c r="E792" s="21" t="s">
        <v>19</v>
      </c>
      <c r="F792" s="104" t="n">
        <v>12190322</v>
      </c>
      <c r="G792" s="30" t="n">
        <v>43724</v>
      </c>
      <c r="H792" s="33" t="s">
        <v>1403</v>
      </c>
      <c r="I792" s="21" t="s">
        <v>1401</v>
      </c>
      <c r="J792" s="22" t="s">
        <v>1402</v>
      </c>
      <c r="K792" s="45" t="n">
        <v>6800</v>
      </c>
    </row>
    <row r="793" s="35" customFormat="true" ht="30" hidden="false" customHeight="false" outlineLevel="0" collapsed="false">
      <c r="A793" s="21" t="s">
        <v>1364</v>
      </c>
      <c r="B793" s="21" t="s">
        <v>55</v>
      </c>
      <c r="C793" s="21" t="s">
        <v>14</v>
      </c>
      <c r="D793" s="21" t="s">
        <v>14</v>
      </c>
      <c r="E793" s="21" t="s">
        <v>19</v>
      </c>
      <c r="F793" s="104" t="n">
        <v>12190323</v>
      </c>
      <c r="G793" s="30" t="n">
        <v>43724</v>
      </c>
      <c r="H793" s="33" t="s">
        <v>1404</v>
      </c>
      <c r="I793" s="21" t="s">
        <v>21</v>
      </c>
      <c r="J793" s="22" t="s">
        <v>22</v>
      </c>
      <c r="K793" s="45" t="n">
        <v>140000</v>
      </c>
    </row>
    <row r="794" s="35" customFormat="true" ht="15" hidden="false" customHeight="false" outlineLevel="0" collapsed="false">
      <c r="A794" s="21" t="s">
        <v>1364</v>
      </c>
      <c r="B794" s="21" t="s">
        <v>36</v>
      </c>
      <c r="C794" s="21" t="s">
        <v>14</v>
      </c>
      <c r="D794" s="21" t="s">
        <v>14</v>
      </c>
      <c r="E794" s="21" t="s">
        <v>19</v>
      </c>
      <c r="F794" s="104" t="n">
        <v>12190324</v>
      </c>
      <c r="G794" s="30" t="n">
        <v>43731</v>
      </c>
      <c r="H794" s="33" t="s">
        <v>1405</v>
      </c>
      <c r="I794" s="21" t="s">
        <v>1406</v>
      </c>
      <c r="J794" s="22" t="s">
        <v>1407</v>
      </c>
      <c r="K794" s="45" t="n">
        <v>654500</v>
      </c>
    </row>
    <row r="795" s="35" customFormat="true" ht="30" hidden="false" customHeight="false" outlineLevel="0" collapsed="false">
      <c r="A795" s="21" t="s">
        <v>1364</v>
      </c>
      <c r="B795" s="21" t="s">
        <v>55</v>
      </c>
      <c r="C795" s="21" t="s">
        <v>14</v>
      </c>
      <c r="D795" s="21" t="s">
        <v>14</v>
      </c>
      <c r="E795" s="21" t="s">
        <v>19</v>
      </c>
      <c r="F795" s="104" t="n">
        <v>12190063</v>
      </c>
      <c r="G795" s="30" t="n">
        <v>43731</v>
      </c>
      <c r="H795" s="33" t="s">
        <v>1408</v>
      </c>
      <c r="I795" s="21" t="s">
        <v>21</v>
      </c>
      <c r="J795" s="22" t="s">
        <v>22</v>
      </c>
      <c r="K795" s="45" t="n">
        <v>237182</v>
      </c>
    </row>
    <row r="796" s="35" customFormat="true" ht="30" hidden="false" customHeight="false" outlineLevel="0" collapsed="false">
      <c r="A796" s="21" t="s">
        <v>1364</v>
      </c>
      <c r="B796" s="21" t="s">
        <v>55</v>
      </c>
      <c r="C796" s="21" t="s">
        <v>14</v>
      </c>
      <c r="D796" s="21" t="s">
        <v>14</v>
      </c>
      <c r="E796" s="21" t="s">
        <v>19</v>
      </c>
      <c r="F796" s="104" t="n">
        <v>12190325</v>
      </c>
      <c r="G796" s="30" t="n">
        <v>43731</v>
      </c>
      <c r="H796" s="33" t="s">
        <v>1409</v>
      </c>
      <c r="I796" s="21" t="s">
        <v>1401</v>
      </c>
      <c r="J796" s="22" t="s">
        <v>1402</v>
      </c>
      <c r="K796" s="45" t="n">
        <v>6800</v>
      </c>
    </row>
    <row r="797" s="35" customFormat="true" ht="30" hidden="false" customHeight="false" outlineLevel="0" collapsed="false">
      <c r="A797" s="21" t="s">
        <v>1364</v>
      </c>
      <c r="B797" s="21" t="s">
        <v>55</v>
      </c>
      <c r="C797" s="21" t="s">
        <v>14</v>
      </c>
      <c r="D797" s="21" t="s">
        <v>14</v>
      </c>
      <c r="E797" s="21" t="s">
        <v>19</v>
      </c>
      <c r="F797" s="104" t="n">
        <v>12190326</v>
      </c>
      <c r="G797" s="30" t="n">
        <v>43731</v>
      </c>
      <c r="H797" s="33" t="s">
        <v>1410</v>
      </c>
      <c r="I797" s="21" t="s">
        <v>1401</v>
      </c>
      <c r="J797" s="22" t="s">
        <v>1402</v>
      </c>
      <c r="K797" s="45" t="n">
        <v>6800</v>
      </c>
    </row>
    <row r="798" s="35" customFormat="true" ht="30" hidden="false" customHeight="false" outlineLevel="0" collapsed="false">
      <c r="A798" s="21" t="s">
        <v>1364</v>
      </c>
      <c r="B798" s="21" t="s">
        <v>55</v>
      </c>
      <c r="C798" s="21" t="s">
        <v>14</v>
      </c>
      <c r="D798" s="21" t="s">
        <v>14</v>
      </c>
      <c r="E798" s="21" t="s">
        <v>19</v>
      </c>
      <c r="F798" s="104" t="n">
        <v>12190327</v>
      </c>
      <c r="G798" s="30" t="n">
        <v>43731</v>
      </c>
      <c r="H798" s="33" t="s">
        <v>1411</v>
      </c>
      <c r="I798" s="21" t="s">
        <v>1375</v>
      </c>
      <c r="J798" s="22" t="s">
        <v>1376</v>
      </c>
      <c r="K798" s="45" t="n">
        <v>23839</v>
      </c>
    </row>
    <row r="799" s="35" customFormat="true" ht="30" hidden="false" customHeight="false" outlineLevel="0" collapsed="false">
      <c r="A799" s="21" t="s">
        <v>1364</v>
      </c>
      <c r="B799" s="21" t="s">
        <v>55</v>
      </c>
      <c r="C799" s="21" t="s">
        <v>14</v>
      </c>
      <c r="D799" s="21" t="s">
        <v>14</v>
      </c>
      <c r="E799" s="21" t="s">
        <v>19</v>
      </c>
      <c r="F799" s="104" t="n">
        <v>12190328</v>
      </c>
      <c r="G799" s="30" t="n">
        <v>43732</v>
      </c>
      <c r="H799" s="33" t="s">
        <v>1412</v>
      </c>
      <c r="I799" s="21" t="s">
        <v>1401</v>
      </c>
      <c r="J799" s="22" t="s">
        <v>1402</v>
      </c>
      <c r="K799" s="45" t="n">
        <v>20400</v>
      </c>
    </row>
    <row r="800" s="35" customFormat="true" ht="30" hidden="false" customHeight="false" outlineLevel="0" collapsed="false">
      <c r="A800" s="21" t="s">
        <v>1364</v>
      </c>
      <c r="B800" s="21" t="s">
        <v>55</v>
      </c>
      <c r="C800" s="21" t="s">
        <v>14</v>
      </c>
      <c r="D800" s="21" t="s">
        <v>14</v>
      </c>
      <c r="E800" s="21" t="s">
        <v>19</v>
      </c>
      <c r="F800" s="104" t="n">
        <v>12190329</v>
      </c>
      <c r="G800" s="30" t="n">
        <v>43732</v>
      </c>
      <c r="H800" s="33" t="s">
        <v>1413</v>
      </c>
      <c r="I800" s="21" t="s">
        <v>1401</v>
      </c>
      <c r="J800" s="22" t="s">
        <v>1402</v>
      </c>
      <c r="K800" s="45" t="n">
        <v>20400</v>
      </c>
    </row>
    <row r="801" s="35" customFormat="true" ht="15" hidden="false" customHeight="false" outlineLevel="0" collapsed="false">
      <c r="A801" s="21" t="s">
        <v>1364</v>
      </c>
      <c r="B801" s="21" t="s">
        <v>36</v>
      </c>
      <c r="C801" s="21" t="s">
        <v>14</v>
      </c>
      <c r="D801" s="21" t="s">
        <v>14</v>
      </c>
      <c r="E801" s="21" t="s">
        <v>19</v>
      </c>
      <c r="F801" s="104" t="n">
        <v>12190330</v>
      </c>
      <c r="G801" s="30" t="n">
        <v>43733</v>
      </c>
      <c r="H801" s="33" t="s">
        <v>1414</v>
      </c>
      <c r="I801" s="21" t="s">
        <v>1381</v>
      </c>
      <c r="J801" s="22" t="s">
        <v>1382</v>
      </c>
      <c r="K801" s="45" t="n">
        <v>225500</v>
      </c>
    </row>
    <row r="802" s="35" customFormat="true" ht="30" hidden="false" customHeight="false" outlineLevel="0" collapsed="false">
      <c r="A802" s="21" t="s">
        <v>1364</v>
      </c>
      <c r="B802" s="21" t="s">
        <v>55</v>
      </c>
      <c r="C802" s="21" t="s">
        <v>14</v>
      </c>
      <c r="D802" s="21" t="s">
        <v>14</v>
      </c>
      <c r="E802" s="21" t="s">
        <v>19</v>
      </c>
      <c r="F802" s="104" t="n">
        <v>12190331</v>
      </c>
      <c r="G802" s="30" t="n">
        <v>43733</v>
      </c>
      <c r="H802" s="33" t="s">
        <v>1415</v>
      </c>
      <c r="I802" s="21" t="s">
        <v>21</v>
      </c>
      <c r="J802" s="22" t="s">
        <v>22</v>
      </c>
      <c r="K802" s="45" t="n">
        <v>146732</v>
      </c>
    </row>
    <row r="803" s="35" customFormat="true" ht="15" hidden="false" customHeight="false" outlineLevel="0" collapsed="false">
      <c r="A803" s="21" t="s">
        <v>1364</v>
      </c>
      <c r="B803" s="21" t="s">
        <v>36</v>
      </c>
      <c r="C803" s="21" t="s">
        <v>14</v>
      </c>
      <c r="D803" s="21" t="s">
        <v>14</v>
      </c>
      <c r="E803" s="21" t="s">
        <v>19</v>
      </c>
      <c r="F803" s="104" t="n">
        <v>12190332</v>
      </c>
      <c r="G803" s="30" t="n">
        <v>43735</v>
      </c>
      <c r="H803" s="33" t="s">
        <v>1416</v>
      </c>
      <c r="I803" s="21" t="s">
        <v>1417</v>
      </c>
      <c r="J803" s="22" t="s">
        <v>1418</v>
      </c>
      <c r="K803" s="45" t="n">
        <v>30000</v>
      </c>
    </row>
    <row r="804" s="35" customFormat="true" ht="30" hidden="false" customHeight="false" outlineLevel="0" collapsed="false">
      <c r="A804" s="21" t="s">
        <v>1364</v>
      </c>
      <c r="B804" s="21" t="s">
        <v>36</v>
      </c>
      <c r="C804" s="21" t="s">
        <v>14</v>
      </c>
      <c r="D804" s="21" t="s">
        <v>14</v>
      </c>
      <c r="E804" s="21" t="s">
        <v>19</v>
      </c>
      <c r="F804" s="104" t="n">
        <v>12190333</v>
      </c>
      <c r="G804" s="30" t="n">
        <v>43735</v>
      </c>
      <c r="H804" s="33" t="s">
        <v>1419</v>
      </c>
      <c r="I804" s="21" t="s">
        <v>1420</v>
      </c>
      <c r="J804" s="22" t="s">
        <v>1421</v>
      </c>
      <c r="K804" s="45" t="n">
        <v>238000</v>
      </c>
    </row>
    <row r="805" s="35" customFormat="true" ht="30" hidden="false" customHeight="false" outlineLevel="0" collapsed="false">
      <c r="A805" s="21" t="s">
        <v>1364</v>
      </c>
      <c r="B805" s="21" t="s">
        <v>55</v>
      </c>
      <c r="C805" s="21" t="s">
        <v>14</v>
      </c>
      <c r="D805" s="21" t="s">
        <v>14</v>
      </c>
      <c r="E805" s="21" t="s">
        <v>19</v>
      </c>
      <c r="F805" s="104" t="n">
        <v>12190334</v>
      </c>
      <c r="G805" s="30" t="n">
        <v>43738</v>
      </c>
      <c r="H805" s="33" t="s">
        <v>1422</v>
      </c>
      <c r="I805" s="21" t="s">
        <v>1401</v>
      </c>
      <c r="J805" s="22" t="s">
        <v>1402</v>
      </c>
      <c r="K805" s="45" t="n">
        <v>6800</v>
      </c>
    </row>
    <row r="806" s="35" customFormat="true" ht="30" hidden="false" customHeight="false" outlineLevel="0" collapsed="false">
      <c r="A806" s="21" t="s">
        <v>1364</v>
      </c>
      <c r="B806" s="21" t="s">
        <v>55</v>
      </c>
      <c r="C806" s="21" t="s">
        <v>14</v>
      </c>
      <c r="D806" s="21" t="s">
        <v>14</v>
      </c>
      <c r="E806" s="21" t="s">
        <v>19</v>
      </c>
      <c r="F806" s="104" t="n">
        <v>12190335</v>
      </c>
      <c r="G806" s="30" t="n">
        <v>43738</v>
      </c>
      <c r="H806" s="33" t="s">
        <v>1423</v>
      </c>
      <c r="I806" s="21" t="s">
        <v>1401</v>
      </c>
      <c r="J806" s="22" t="s">
        <v>1402</v>
      </c>
      <c r="K806" s="45" t="n">
        <v>6800</v>
      </c>
    </row>
    <row r="807" s="35" customFormat="true" ht="30" hidden="false" customHeight="false" outlineLevel="0" collapsed="false">
      <c r="A807" s="21" t="s">
        <v>1364</v>
      </c>
      <c r="B807" s="21" t="s">
        <v>55</v>
      </c>
      <c r="C807" s="21" t="s">
        <v>14</v>
      </c>
      <c r="D807" s="21" t="s">
        <v>14</v>
      </c>
      <c r="E807" s="21" t="s">
        <v>19</v>
      </c>
      <c r="F807" s="104" t="n">
        <v>12190336</v>
      </c>
      <c r="G807" s="30" t="n">
        <v>43738</v>
      </c>
      <c r="H807" s="33" t="s">
        <v>1424</v>
      </c>
      <c r="I807" s="21" t="s">
        <v>25</v>
      </c>
      <c r="J807" s="22" t="s">
        <v>26</v>
      </c>
      <c r="K807" s="45" t="n">
        <v>109986</v>
      </c>
    </row>
    <row r="808" s="35" customFormat="true" ht="30" hidden="false" customHeight="false" outlineLevel="0" collapsed="false">
      <c r="A808" s="21" t="s">
        <v>1364</v>
      </c>
      <c r="B808" s="21" t="s">
        <v>55</v>
      </c>
      <c r="C808" s="21" t="s">
        <v>14</v>
      </c>
      <c r="D808" s="21" t="s">
        <v>14</v>
      </c>
      <c r="E808" s="21" t="s">
        <v>19</v>
      </c>
      <c r="F808" s="104" t="n">
        <v>12190337</v>
      </c>
      <c r="G808" s="30" t="n">
        <v>43738</v>
      </c>
      <c r="H808" s="33" t="s">
        <v>1425</v>
      </c>
      <c r="I808" s="21" t="s">
        <v>21</v>
      </c>
      <c r="J808" s="22" t="s">
        <v>22</v>
      </c>
      <c r="K808" s="45" t="n">
        <v>76616</v>
      </c>
    </row>
    <row r="809" s="35" customFormat="true" ht="30" hidden="false" customHeight="false" outlineLevel="0" collapsed="false">
      <c r="A809" s="21" t="s">
        <v>1364</v>
      </c>
      <c r="B809" s="21" t="s">
        <v>55</v>
      </c>
      <c r="C809" s="21" t="s">
        <v>14</v>
      </c>
      <c r="D809" s="21" t="s">
        <v>14</v>
      </c>
      <c r="E809" s="21" t="s">
        <v>19</v>
      </c>
      <c r="F809" s="104" t="n">
        <v>12190338</v>
      </c>
      <c r="G809" s="30" t="n">
        <v>43738</v>
      </c>
      <c r="H809" s="33" t="s">
        <v>1426</v>
      </c>
      <c r="I809" s="21" t="s">
        <v>1401</v>
      </c>
      <c r="J809" s="22" t="s">
        <v>1402</v>
      </c>
      <c r="K809" s="45" t="n">
        <v>6800</v>
      </c>
    </row>
    <row r="810" s="35" customFormat="true" ht="30" hidden="false" customHeight="false" outlineLevel="0" collapsed="false">
      <c r="A810" s="21" t="s">
        <v>1364</v>
      </c>
      <c r="B810" s="21" t="s">
        <v>55</v>
      </c>
      <c r="C810" s="21" t="s">
        <v>14</v>
      </c>
      <c r="D810" s="21" t="s">
        <v>14</v>
      </c>
      <c r="E810" s="21" t="s">
        <v>19</v>
      </c>
      <c r="F810" s="104" t="n">
        <v>12190339</v>
      </c>
      <c r="G810" s="30" t="n">
        <v>43738</v>
      </c>
      <c r="H810" s="33" t="s">
        <v>1427</v>
      </c>
      <c r="I810" s="21" t="s">
        <v>1401</v>
      </c>
      <c r="J810" s="22" t="s">
        <v>1402</v>
      </c>
      <c r="K810" s="45" t="n">
        <v>6800</v>
      </c>
    </row>
    <row r="811" s="35" customFormat="true" ht="30" hidden="false" customHeight="false" outlineLevel="0" collapsed="false">
      <c r="A811" s="21" t="s">
        <v>1364</v>
      </c>
      <c r="B811" s="21" t="s">
        <v>55</v>
      </c>
      <c r="C811" s="21" t="s">
        <v>14</v>
      </c>
      <c r="D811" s="21" t="s">
        <v>14</v>
      </c>
      <c r="E811" s="21" t="s">
        <v>19</v>
      </c>
      <c r="F811" s="104" t="n">
        <v>12190340</v>
      </c>
      <c r="G811" s="30" t="n">
        <v>43738</v>
      </c>
      <c r="H811" s="33" t="s">
        <v>1422</v>
      </c>
      <c r="I811" s="21" t="s">
        <v>1401</v>
      </c>
      <c r="J811" s="22" t="s">
        <v>1402</v>
      </c>
      <c r="K811" s="45" t="n">
        <v>6800</v>
      </c>
    </row>
    <row r="812" s="35" customFormat="true" ht="15" hidden="false" customHeight="false" outlineLevel="0" collapsed="false">
      <c r="A812" s="21" t="s">
        <v>1364</v>
      </c>
      <c r="B812" s="33" t="s">
        <v>60</v>
      </c>
      <c r="C812" s="21" t="s">
        <v>14</v>
      </c>
      <c r="D812" s="21" t="s">
        <v>14</v>
      </c>
      <c r="E812" s="21" t="s">
        <v>203</v>
      </c>
      <c r="F812" s="104" t="n">
        <v>5479877</v>
      </c>
      <c r="G812" s="30" t="n">
        <v>43732</v>
      </c>
      <c r="H812" s="105" t="s">
        <v>1428</v>
      </c>
      <c r="I812" s="33" t="s">
        <v>1429</v>
      </c>
      <c r="J812" s="33" t="s">
        <v>1430</v>
      </c>
      <c r="K812" s="45" t="n">
        <v>120100</v>
      </c>
    </row>
    <row r="813" s="35" customFormat="true" ht="15" hidden="false" customHeight="false" outlineLevel="0" collapsed="false">
      <c r="A813" s="21" t="s">
        <v>1364</v>
      </c>
      <c r="B813" s="33" t="s">
        <v>60</v>
      </c>
      <c r="C813" s="21" t="s">
        <v>14</v>
      </c>
      <c r="D813" s="21" t="s">
        <v>14</v>
      </c>
      <c r="E813" s="21" t="s">
        <v>203</v>
      </c>
      <c r="F813" s="104" t="n">
        <v>758265</v>
      </c>
      <c r="G813" s="30" t="n">
        <v>43731</v>
      </c>
      <c r="H813" s="105" t="s">
        <v>1431</v>
      </c>
      <c r="I813" s="33" t="s">
        <v>150</v>
      </c>
      <c r="J813" s="33" t="s">
        <v>151</v>
      </c>
      <c r="K813" s="46" t="n">
        <v>159608</v>
      </c>
    </row>
    <row r="814" s="35" customFormat="true" ht="15" hidden="false" customHeight="false" outlineLevel="0" collapsed="false">
      <c r="A814" s="21" t="s">
        <v>1364</v>
      </c>
      <c r="B814" s="33" t="s">
        <v>60</v>
      </c>
      <c r="C814" s="21" t="s">
        <v>14</v>
      </c>
      <c r="D814" s="21" t="s">
        <v>14</v>
      </c>
      <c r="E814" s="21" t="s">
        <v>203</v>
      </c>
      <c r="F814" s="104" t="n">
        <v>754509</v>
      </c>
      <c r="G814" s="30" t="n">
        <v>43731</v>
      </c>
      <c r="H814" s="105" t="s">
        <v>1432</v>
      </c>
      <c r="I814" s="33" t="s">
        <v>150</v>
      </c>
      <c r="J814" s="33" t="s">
        <v>151</v>
      </c>
      <c r="K814" s="46" t="n">
        <v>113477</v>
      </c>
    </row>
    <row r="815" s="35" customFormat="true" ht="15" hidden="false" customHeight="false" outlineLevel="0" collapsed="false">
      <c r="A815" s="21" t="s">
        <v>1364</v>
      </c>
      <c r="B815" s="33" t="s">
        <v>60</v>
      </c>
      <c r="C815" s="21" t="s">
        <v>14</v>
      </c>
      <c r="D815" s="21" t="s">
        <v>14</v>
      </c>
      <c r="E815" s="21" t="s">
        <v>203</v>
      </c>
      <c r="F815" s="104" t="n">
        <v>3952000</v>
      </c>
      <c r="G815" s="30" t="n">
        <v>43732</v>
      </c>
      <c r="H815" s="105" t="s">
        <v>1433</v>
      </c>
      <c r="I815" s="33" t="s">
        <v>1434</v>
      </c>
      <c r="J815" s="33" t="s">
        <v>1435</v>
      </c>
      <c r="K815" s="46" t="n">
        <v>26900</v>
      </c>
    </row>
    <row r="816" s="35" customFormat="true" ht="15" hidden="false" customHeight="false" outlineLevel="0" collapsed="false">
      <c r="A816" s="21" t="s">
        <v>1364</v>
      </c>
      <c r="B816" s="33" t="s">
        <v>60</v>
      </c>
      <c r="C816" s="21" t="s">
        <v>14</v>
      </c>
      <c r="D816" s="21" t="s">
        <v>14</v>
      </c>
      <c r="E816" s="21" t="s">
        <v>203</v>
      </c>
      <c r="F816" s="104" t="n">
        <v>3958016</v>
      </c>
      <c r="G816" s="30" t="n">
        <v>43732</v>
      </c>
      <c r="H816" s="105" t="s">
        <v>1436</v>
      </c>
      <c r="I816" s="33" t="s">
        <v>1434</v>
      </c>
      <c r="J816" s="33" t="s">
        <v>1437</v>
      </c>
      <c r="K816" s="46" t="n">
        <v>91550</v>
      </c>
    </row>
    <row r="817" s="35" customFormat="true" ht="15" hidden="false" customHeight="false" outlineLevel="0" collapsed="false">
      <c r="A817" s="21" t="s">
        <v>1364</v>
      </c>
      <c r="B817" s="33" t="s">
        <v>60</v>
      </c>
      <c r="C817" s="21" t="s">
        <v>14</v>
      </c>
      <c r="D817" s="21" t="s">
        <v>14</v>
      </c>
      <c r="E817" s="21" t="s">
        <v>203</v>
      </c>
      <c r="F817" s="104" t="n">
        <v>199346</v>
      </c>
      <c r="G817" s="30" t="n">
        <v>43732</v>
      </c>
      <c r="H817" s="105" t="s">
        <v>1438</v>
      </c>
      <c r="I817" s="33" t="s">
        <v>1434</v>
      </c>
      <c r="J817" s="33" t="s">
        <v>1437</v>
      </c>
      <c r="K817" s="45" t="n">
        <v>7450</v>
      </c>
    </row>
    <row r="818" s="35" customFormat="true" ht="15" hidden="false" customHeight="false" outlineLevel="0" collapsed="false">
      <c r="A818" s="21" t="s">
        <v>1364</v>
      </c>
      <c r="B818" s="33" t="s">
        <v>60</v>
      </c>
      <c r="C818" s="21" t="s">
        <v>14</v>
      </c>
      <c r="D818" s="21" t="s">
        <v>14</v>
      </c>
      <c r="E818" s="21" t="s">
        <v>203</v>
      </c>
      <c r="F818" s="104" t="n">
        <v>5294400</v>
      </c>
      <c r="G818" s="30" t="n">
        <v>43732</v>
      </c>
      <c r="H818" s="105" t="s">
        <v>1439</v>
      </c>
      <c r="I818" s="33" t="s">
        <v>1440</v>
      </c>
      <c r="J818" s="33" t="s">
        <v>1441</v>
      </c>
      <c r="K818" s="45" t="n">
        <v>475400</v>
      </c>
    </row>
    <row r="819" s="35" customFormat="true" ht="15" hidden="false" customHeight="false" outlineLevel="0" collapsed="false">
      <c r="A819" s="21" t="s">
        <v>1364</v>
      </c>
      <c r="B819" s="33" t="s">
        <v>60</v>
      </c>
      <c r="C819" s="21" t="s">
        <v>14</v>
      </c>
      <c r="D819" s="21" t="s">
        <v>14</v>
      </c>
      <c r="E819" s="21" t="s">
        <v>203</v>
      </c>
      <c r="F819" s="104" t="n">
        <v>5294009</v>
      </c>
      <c r="G819" s="30" t="n">
        <v>43732</v>
      </c>
      <c r="H819" s="105" t="s">
        <v>1442</v>
      </c>
      <c r="I819" s="33" t="s">
        <v>1440</v>
      </c>
      <c r="J819" s="33" t="s">
        <v>1441</v>
      </c>
      <c r="K819" s="46" t="n">
        <v>107300</v>
      </c>
    </row>
    <row r="820" s="35" customFormat="true" ht="15" hidden="false" customHeight="false" outlineLevel="0" collapsed="false">
      <c r="A820" s="21" t="s">
        <v>1364</v>
      </c>
      <c r="B820" s="33" t="s">
        <v>60</v>
      </c>
      <c r="C820" s="21" t="s">
        <v>14</v>
      </c>
      <c r="D820" s="21" t="s">
        <v>14</v>
      </c>
      <c r="E820" s="21" t="s">
        <v>203</v>
      </c>
      <c r="F820" s="104" t="n">
        <v>5113929</v>
      </c>
      <c r="G820" s="30" t="n">
        <v>43732</v>
      </c>
      <c r="H820" s="105" t="s">
        <v>1443</v>
      </c>
      <c r="I820" s="33" t="s">
        <v>1440</v>
      </c>
      <c r="J820" s="33" t="s">
        <v>1441</v>
      </c>
      <c r="K820" s="46" t="n">
        <v>80900</v>
      </c>
    </row>
    <row r="821" s="35" customFormat="true" ht="30" hidden="false" customHeight="false" outlineLevel="0" collapsed="false">
      <c r="A821" s="21" t="s">
        <v>1444</v>
      </c>
      <c r="B821" s="21" t="s">
        <v>36</v>
      </c>
      <c r="C821" s="21" t="s">
        <v>14</v>
      </c>
      <c r="D821" s="21" t="s">
        <v>14</v>
      </c>
      <c r="E821" s="21" t="s">
        <v>19</v>
      </c>
      <c r="F821" s="106" t="n">
        <v>13190358</v>
      </c>
      <c r="G821" s="107" t="n">
        <v>43710</v>
      </c>
      <c r="H821" s="108" t="s">
        <v>1445</v>
      </c>
      <c r="I821" s="109" t="s">
        <v>1446</v>
      </c>
      <c r="J821" s="110" t="s">
        <v>1447</v>
      </c>
      <c r="K821" s="111" t="n">
        <v>71400</v>
      </c>
    </row>
    <row r="822" s="35" customFormat="true" ht="30" hidden="false" customHeight="false" outlineLevel="0" collapsed="false">
      <c r="A822" s="21" t="s">
        <v>1444</v>
      </c>
      <c r="B822" s="21" t="s">
        <v>286</v>
      </c>
      <c r="C822" s="109" t="s">
        <v>1448</v>
      </c>
      <c r="D822" s="112" t="n">
        <v>43385</v>
      </c>
      <c r="E822" s="21" t="s">
        <v>19</v>
      </c>
      <c r="F822" s="106" t="n">
        <v>13190359</v>
      </c>
      <c r="G822" s="107" t="n">
        <v>43710</v>
      </c>
      <c r="H822" s="113" t="s">
        <v>1449</v>
      </c>
      <c r="I822" s="109" t="s">
        <v>1450</v>
      </c>
      <c r="J822" s="109" t="s">
        <v>1451</v>
      </c>
      <c r="K822" s="111" t="n">
        <v>167980</v>
      </c>
    </row>
    <row r="823" s="35" customFormat="true" ht="30" hidden="false" customHeight="false" outlineLevel="0" collapsed="false">
      <c r="A823" s="21" t="s">
        <v>1444</v>
      </c>
      <c r="B823" s="21" t="s">
        <v>36</v>
      </c>
      <c r="C823" s="21" t="s">
        <v>14</v>
      </c>
      <c r="D823" s="21" t="s">
        <v>14</v>
      </c>
      <c r="E823" s="22" t="s">
        <v>15</v>
      </c>
      <c r="F823" s="106" t="n">
        <v>13190141</v>
      </c>
      <c r="G823" s="107" t="n">
        <v>43737</v>
      </c>
      <c r="H823" s="108" t="s">
        <v>1452</v>
      </c>
      <c r="I823" s="109" t="s">
        <v>1453</v>
      </c>
      <c r="J823" s="109" t="s">
        <v>1454</v>
      </c>
      <c r="K823" s="111" t="n">
        <v>1130441</v>
      </c>
    </row>
    <row r="824" s="35" customFormat="true" ht="30" hidden="false" customHeight="false" outlineLevel="0" collapsed="false">
      <c r="A824" s="21" t="s">
        <v>1444</v>
      </c>
      <c r="B824" s="21" t="s">
        <v>36</v>
      </c>
      <c r="C824" s="21" t="s">
        <v>14</v>
      </c>
      <c r="D824" s="21" t="s">
        <v>14</v>
      </c>
      <c r="E824" s="21" t="s">
        <v>19</v>
      </c>
      <c r="F824" s="106" t="n">
        <v>13190360</v>
      </c>
      <c r="G824" s="107" t="n">
        <v>43737</v>
      </c>
      <c r="H824" s="108" t="s">
        <v>1455</v>
      </c>
      <c r="I824" s="109" t="s">
        <v>1456</v>
      </c>
      <c r="J824" s="110" t="s">
        <v>1457</v>
      </c>
      <c r="K824" s="111" t="n">
        <v>1470276</v>
      </c>
    </row>
    <row r="825" s="35" customFormat="true" ht="30" hidden="false" customHeight="false" outlineLevel="0" collapsed="false">
      <c r="A825" s="21" t="s">
        <v>1444</v>
      </c>
      <c r="B825" s="21" t="s">
        <v>36</v>
      </c>
      <c r="C825" s="21" t="s">
        <v>14</v>
      </c>
      <c r="D825" s="21" t="s">
        <v>14</v>
      </c>
      <c r="E825" s="21" t="s">
        <v>19</v>
      </c>
      <c r="F825" s="106" t="n">
        <v>13190361</v>
      </c>
      <c r="G825" s="107" t="n">
        <v>43710</v>
      </c>
      <c r="H825" s="108" t="s">
        <v>1458</v>
      </c>
      <c r="I825" s="109" t="s">
        <v>1453</v>
      </c>
      <c r="J825" s="109" t="s">
        <v>1454</v>
      </c>
      <c r="K825" s="111" t="n">
        <v>35700</v>
      </c>
    </row>
    <row r="826" s="35" customFormat="true" ht="30" hidden="false" customHeight="false" outlineLevel="0" collapsed="false">
      <c r="A826" s="21" t="s">
        <v>1444</v>
      </c>
      <c r="B826" s="21" t="s">
        <v>55</v>
      </c>
      <c r="C826" s="21" t="s">
        <v>14</v>
      </c>
      <c r="D826" s="21" t="s">
        <v>14</v>
      </c>
      <c r="E826" s="21" t="s">
        <v>19</v>
      </c>
      <c r="F826" s="106" t="n">
        <v>13190362</v>
      </c>
      <c r="G826" s="107" t="n">
        <v>43711</v>
      </c>
      <c r="H826" s="108" t="s">
        <v>1459</v>
      </c>
      <c r="I826" s="109" t="s">
        <v>1460</v>
      </c>
      <c r="J826" s="109" t="s">
        <v>1461</v>
      </c>
      <c r="K826" s="111" t="n">
        <v>55556</v>
      </c>
    </row>
    <row r="827" s="35" customFormat="true" ht="30" hidden="false" customHeight="false" outlineLevel="0" collapsed="false">
      <c r="A827" s="21" t="s">
        <v>1444</v>
      </c>
      <c r="B827" s="21" t="s">
        <v>13</v>
      </c>
      <c r="C827" s="21" t="s">
        <v>14</v>
      </c>
      <c r="D827" s="21" t="s">
        <v>14</v>
      </c>
      <c r="E827" s="22" t="s">
        <v>15</v>
      </c>
      <c r="F827" s="106" t="n">
        <v>13190142</v>
      </c>
      <c r="G827" s="107" t="n">
        <v>43712</v>
      </c>
      <c r="H827" s="108" t="s">
        <v>1462</v>
      </c>
      <c r="I827" s="109" t="s">
        <v>1463</v>
      </c>
      <c r="J827" s="109" t="s">
        <v>1464</v>
      </c>
      <c r="K827" s="111" t="n">
        <v>404005</v>
      </c>
    </row>
    <row r="828" s="35" customFormat="true" ht="30" hidden="false" customHeight="false" outlineLevel="0" collapsed="false">
      <c r="A828" s="21" t="s">
        <v>1444</v>
      </c>
      <c r="B828" s="21" t="s">
        <v>13</v>
      </c>
      <c r="C828" s="21" t="s">
        <v>14</v>
      </c>
      <c r="D828" s="21" t="s">
        <v>14</v>
      </c>
      <c r="E828" s="22" t="s">
        <v>15</v>
      </c>
      <c r="F828" s="106" t="n">
        <v>13190143</v>
      </c>
      <c r="G828" s="107" t="n">
        <v>43712</v>
      </c>
      <c r="H828" s="108" t="s">
        <v>1465</v>
      </c>
      <c r="I828" s="109" t="s">
        <v>1466</v>
      </c>
      <c r="J828" s="109" t="s">
        <v>1467</v>
      </c>
      <c r="K828" s="111" t="n">
        <v>475656</v>
      </c>
    </row>
    <row r="829" s="35" customFormat="true" ht="30" hidden="false" customHeight="false" outlineLevel="0" collapsed="false">
      <c r="A829" s="21" t="s">
        <v>1444</v>
      </c>
      <c r="B829" s="21" t="s">
        <v>13</v>
      </c>
      <c r="C829" s="21" t="s">
        <v>14</v>
      </c>
      <c r="D829" s="21" t="s">
        <v>14</v>
      </c>
      <c r="E829" s="21" t="s">
        <v>19</v>
      </c>
      <c r="F829" s="106" t="n">
        <v>13190364</v>
      </c>
      <c r="G829" s="107" t="n">
        <v>43712</v>
      </c>
      <c r="H829" s="108" t="s">
        <v>1468</v>
      </c>
      <c r="I829" s="109" t="s">
        <v>1469</v>
      </c>
      <c r="J829" s="109" t="s">
        <v>1470</v>
      </c>
      <c r="K829" s="111" t="n">
        <v>157437</v>
      </c>
    </row>
    <row r="830" s="35" customFormat="true" ht="30" hidden="false" customHeight="false" outlineLevel="0" collapsed="false">
      <c r="A830" s="21" t="s">
        <v>1444</v>
      </c>
      <c r="B830" s="21" t="s">
        <v>55</v>
      </c>
      <c r="C830" s="21" t="s">
        <v>14</v>
      </c>
      <c r="D830" s="21" t="s">
        <v>14</v>
      </c>
      <c r="E830" s="21" t="s">
        <v>19</v>
      </c>
      <c r="F830" s="106" t="n">
        <v>13190365</v>
      </c>
      <c r="G830" s="107" t="n">
        <v>43712</v>
      </c>
      <c r="H830" s="108" t="s">
        <v>1471</v>
      </c>
      <c r="I830" s="109" t="s">
        <v>1472</v>
      </c>
      <c r="J830" s="109" t="s">
        <v>1473</v>
      </c>
      <c r="K830" s="111" t="n">
        <v>350000</v>
      </c>
    </row>
    <row r="831" s="35" customFormat="true" ht="30" hidden="false" customHeight="false" outlineLevel="0" collapsed="false">
      <c r="A831" s="21" t="s">
        <v>1444</v>
      </c>
      <c r="B831" s="21" t="s">
        <v>55</v>
      </c>
      <c r="C831" s="21" t="s">
        <v>14</v>
      </c>
      <c r="D831" s="21" t="s">
        <v>14</v>
      </c>
      <c r="E831" s="21" t="s">
        <v>19</v>
      </c>
      <c r="F831" s="106" t="n">
        <v>13190366</v>
      </c>
      <c r="G831" s="107" t="n">
        <v>43712</v>
      </c>
      <c r="H831" s="108" t="s">
        <v>1474</v>
      </c>
      <c r="I831" s="109" t="s">
        <v>1475</v>
      </c>
      <c r="J831" s="110" t="s">
        <v>1476</v>
      </c>
      <c r="K831" s="111" t="n">
        <v>380800</v>
      </c>
    </row>
    <row r="832" s="35" customFormat="true" ht="30" hidden="false" customHeight="false" outlineLevel="0" collapsed="false">
      <c r="A832" s="21" t="s">
        <v>1444</v>
      </c>
      <c r="B832" s="21" t="s">
        <v>286</v>
      </c>
      <c r="C832" s="109" t="s">
        <v>1448</v>
      </c>
      <c r="D832" s="112" t="n">
        <v>43385</v>
      </c>
      <c r="E832" s="21" t="s">
        <v>19</v>
      </c>
      <c r="F832" s="106" t="n">
        <v>13190367</v>
      </c>
      <c r="G832" s="107" t="n">
        <v>43713</v>
      </c>
      <c r="H832" s="113" t="s">
        <v>1477</v>
      </c>
      <c r="I832" s="109" t="s">
        <v>1450</v>
      </c>
      <c r="J832" s="109" t="s">
        <v>1451</v>
      </c>
      <c r="K832" s="111" t="n">
        <v>504038</v>
      </c>
    </row>
    <row r="833" s="35" customFormat="true" ht="30" hidden="false" customHeight="false" outlineLevel="0" collapsed="false">
      <c r="A833" s="21" t="s">
        <v>1444</v>
      </c>
      <c r="B833" s="21" t="s">
        <v>13</v>
      </c>
      <c r="C833" s="21" t="s">
        <v>14</v>
      </c>
      <c r="D833" s="21" t="s">
        <v>14</v>
      </c>
      <c r="E833" s="21" t="s">
        <v>19</v>
      </c>
      <c r="F833" s="106" t="n">
        <v>13190368</v>
      </c>
      <c r="G833" s="107" t="n">
        <v>43713</v>
      </c>
      <c r="H833" s="108" t="s">
        <v>1478</v>
      </c>
      <c r="I833" s="109" t="s">
        <v>1469</v>
      </c>
      <c r="J833" s="109" t="s">
        <v>1470</v>
      </c>
      <c r="K833" s="111" t="n">
        <v>104958</v>
      </c>
    </row>
    <row r="834" s="35" customFormat="true" ht="30" hidden="false" customHeight="false" outlineLevel="0" collapsed="false">
      <c r="A834" s="21" t="s">
        <v>1444</v>
      </c>
      <c r="B834" s="21" t="s">
        <v>55</v>
      </c>
      <c r="C834" s="21" t="s">
        <v>14</v>
      </c>
      <c r="D834" s="21" t="s">
        <v>14</v>
      </c>
      <c r="E834" s="21" t="s">
        <v>19</v>
      </c>
      <c r="F834" s="106" t="n">
        <v>13190369</v>
      </c>
      <c r="G834" s="107" t="n">
        <v>43717</v>
      </c>
      <c r="H834" s="114" t="s">
        <v>1479</v>
      </c>
      <c r="I834" s="115" t="s">
        <v>1480</v>
      </c>
      <c r="J834" s="115" t="s">
        <v>1481</v>
      </c>
      <c r="K834" s="111" t="n">
        <v>303450</v>
      </c>
    </row>
    <row r="835" s="35" customFormat="true" ht="30" hidden="false" customHeight="false" outlineLevel="0" collapsed="false">
      <c r="A835" s="21" t="s">
        <v>1444</v>
      </c>
      <c r="B835" s="21" t="s">
        <v>36</v>
      </c>
      <c r="C835" s="21" t="s">
        <v>14</v>
      </c>
      <c r="D835" s="21" t="s">
        <v>14</v>
      </c>
      <c r="E835" s="21" t="s">
        <v>19</v>
      </c>
      <c r="F835" s="106" t="n">
        <v>13190370</v>
      </c>
      <c r="G835" s="107" t="n">
        <v>43717</v>
      </c>
      <c r="H835" s="108" t="s">
        <v>1482</v>
      </c>
      <c r="I835" s="109" t="s">
        <v>1483</v>
      </c>
      <c r="J835" s="109" t="s">
        <v>1484</v>
      </c>
      <c r="K835" s="111" t="n">
        <v>206465</v>
      </c>
    </row>
    <row r="836" s="35" customFormat="true" ht="30" hidden="false" customHeight="false" outlineLevel="0" collapsed="false">
      <c r="A836" s="21" t="s">
        <v>1444</v>
      </c>
      <c r="B836" s="21" t="s">
        <v>55</v>
      </c>
      <c r="C836" s="21" t="s">
        <v>14</v>
      </c>
      <c r="D836" s="21" t="s">
        <v>14</v>
      </c>
      <c r="E836" s="21" t="s">
        <v>19</v>
      </c>
      <c r="F836" s="106" t="n">
        <v>13190371</v>
      </c>
      <c r="G836" s="107" t="n">
        <v>43717</v>
      </c>
      <c r="H836" s="108" t="s">
        <v>1485</v>
      </c>
      <c r="I836" s="109" t="s">
        <v>1486</v>
      </c>
      <c r="J836" s="109" t="s">
        <v>1487</v>
      </c>
      <c r="K836" s="111" t="n">
        <v>60000</v>
      </c>
    </row>
    <row r="837" s="35" customFormat="true" ht="30" hidden="false" customHeight="false" outlineLevel="0" collapsed="false">
      <c r="A837" s="21" t="s">
        <v>1444</v>
      </c>
      <c r="B837" s="21" t="s">
        <v>13</v>
      </c>
      <c r="C837" s="21" t="s">
        <v>14</v>
      </c>
      <c r="D837" s="21" t="s">
        <v>14</v>
      </c>
      <c r="E837" s="22" t="s">
        <v>15</v>
      </c>
      <c r="F837" s="106" t="n">
        <v>13190144</v>
      </c>
      <c r="G837" s="107" t="n">
        <v>43718</v>
      </c>
      <c r="H837" s="108" t="s">
        <v>1488</v>
      </c>
      <c r="I837" s="109" t="s">
        <v>1489</v>
      </c>
      <c r="J837" s="109" t="s">
        <v>1490</v>
      </c>
      <c r="K837" s="111" t="n">
        <v>2262428</v>
      </c>
    </row>
    <row r="838" s="35" customFormat="true" ht="30" hidden="false" customHeight="false" outlineLevel="0" collapsed="false">
      <c r="A838" s="21" t="s">
        <v>1444</v>
      </c>
      <c r="B838" s="21" t="s">
        <v>36</v>
      </c>
      <c r="C838" s="21" t="s">
        <v>14</v>
      </c>
      <c r="D838" s="21" t="s">
        <v>14</v>
      </c>
      <c r="E838" s="21" t="s">
        <v>19</v>
      </c>
      <c r="F838" s="106" t="n">
        <v>13190372</v>
      </c>
      <c r="G838" s="107" t="n">
        <v>43718</v>
      </c>
      <c r="H838" s="108" t="s">
        <v>1491</v>
      </c>
      <c r="I838" s="109" t="s">
        <v>1492</v>
      </c>
      <c r="J838" s="109" t="s">
        <v>1493</v>
      </c>
      <c r="K838" s="111" t="n">
        <v>1013136</v>
      </c>
    </row>
    <row r="839" s="35" customFormat="true" ht="30" hidden="false" customHeight="false" outlineLevel="0" collapsed="false">
      <c r="A839" s="21" t="s">
        <v>1444</v>
      </c>
      <c r="B839" s="21" t="s">
        <v>55</v>
      </c>
      <c r="C839" s="21" t="s">
        <v>14</v>
      </c>
      <c r="D839" s="21" t="s">
        <v>14</v>
      </c>
      <c r="E839" s="21" t="s">
        <v>19</v>
      </c>
      <c r="F839" s="106" t="n">
        <v>13190373</v>
      </c>
      <c r="G839" s="107" t="n">
        <v>43718</v>
      </c>
      <c r="H839" s="108" t="s">
        <v>1494</v>
      </c>
      <c r="I839" s="109" t="s">
        <v>1495</v>
      </c>
      <c r="J839" s="109" t="s">
        <v>1496</v>
      </c>
      <c r="K839" s="111" t="n">
        <v>166667</v>
      </c>
    </row>
    <row r="840" s="35" customFormat="true" ht="30" hidden="false" customHeight="false" outlineLevel="0" collapsed="false">
      <c r="A840" s="21" t="s">
        <v>1444</v>
      </c>
      <c r="B840" s="21" t="s">
        <v>13</v>
      </c>
      <c r="C840" s="21" t="s">
        <v>14</v>
      </c>
      <c r="D840" s="21" t="s">
        <v>14</v>
      </c>
      <c r="E840" s="22" t="s">
        <v>15</v>
      </c>
      <c r="F840" s="106" t="n">
        <v>13190145</v>
      </c>
      <c r="G840" s="107" t="n">
        <v>43718</v>
      </c>
      <c r="H840" s="108" t="s">
        <v>1497</v>
      </c>
      <c r="I840" s="109" t="s">
        <v>1498</v>
      </c>
      <c r="J840" s="109" t="s">
        <v>1499</v>
      </c>
      <c r="K840" s="111" t="n">
        <v>97193</v>
      </c>
    </row>
    <row r="841" s="35" customFormat="true" ht="30" hidden="false" customHeight="false" outlineLevel="0" collapsed="false">
      <c r="A841" s="21" t="s">
        <v>1444</v>
      </c>
      <c r="B841" s="21" t="s">
        <v>13</v>
      </c>
      <c r="C841" s="21" t="s">
        <v>14</v>
      </c>
      <c r="D841" s="21" t="s">
        <v>14</v>
      </c>
      <c r="E841" s="22" t="s">
        <v>15</v>
      </c>
      <c r="F841" s="106" t="n">
        <v>13190146</v>
      </c>
      <c r="G841" s="107" t="n">
        <v>43718</v>
      </c>
      <c r="H841" s="108" t="s">
        <v>1500</v>
      </c>
      <c r="I841" s="109" t="s">
        <v>1501</v>
      </c>
      <c r="J841" s="110" t="s">
        <v>1502</v>
      </c>
      <c r="K841" s="111" t="n">
        <v>67101</v>
      </c>
    </row>
    <row r="842" s="35" customFormat="true" ht="30" hidden="false" customHeight="false" outlineLevel="0" collapsed="false">
      <c r="A842" s="21" t="s">
        <v>1444</v>
      </c>
      <c r="B842" s="21" t="s">
        <v>13</v>
      </c>
      <c r="C842" s="21" t="s">
        <v>14</v>
      </c>
      <c r="D842" s="21" t="s">
        <v>14</v>
      </c>
      <c r="E842" s="22" t="s">
        <v>15</v>
      </c>
      <c r="F842" s="106" t="n">
        <v>13190147</v>
      </c>
      <c r="G842" s="107" t="n">
        <v>43718</v>
      </c>
      <c r="H842" s="108" t="s">
        <v>1503</v>
      </c>
      <c r="I842" s="26" t="s">
        <v>188</v>
      </c>
      <c r="J842" s="26" t="s">
        <v>189</v>
      </c>
      <c r="K842" s="111" t="n">
        <v>1919650</v>
      </c>
    </row>
    <row r="843" s="35" customFormat="true" ht="30" hidden="false" customHeight="false" outlineLevel="0" collapsed="false">
      <c r="A843" s="21" t="s">
        <v>1444</v>
      </c>
      <c r="B843" s="21" t="s">
        <v>13</v>
      </c>
      <c r="C843" s="21" t="s">
        <v>14</v>
      </c>
      <c r="D843" s="21" t="s">
        <v>14</v>
      </c>
      <c r="E843" s="22" t="s">
        <v>15</v>
      </c>
      <c r="F843" s="106" t="n">
        <v>13190148</v>
      </c>
      <c r="G843" s="107" t="n">
        <v>43718</v>
      </c>
      <c r="H843" s="108" t="s">
        <v>1500</v>
      </c>
      <c r="I843" s="109" t="s">
        <v>826</v>
      </c>
      <c r="J843" s="109" t="s">
        <v>827</v>
      </c>
      <c r="K843" s="111" t="n">
        <v>166842</v>
      </c>
    </row>
    <row r="844" s="35" customFormat="true" ht="30" hidden="false" customHeight="false" outlineLevel="0" collapsed="false">
      <c r="A844" s="21" t="s">
        <v>1444</v>
      </c>
      <c r="B844" s="21" t="s">
        <v>13</v>
      </c>
      <c r="C844" s="21" t="s">
        <v>14</v>
      </c>
      <c r="D844" s="21" t="s">
        <v>14</v>
      </c>
      <c r="E844" s="22" t="s">
        <v>15</v>
      </c>
      <c r="F844" s="106" t="n">
        <v>13190149</v>
      </c>
      <c r="G844" s="107" t="n">
        <v>43718</v>
      </c>
      <c r="H844" s="108" t="s">
        <v>1500</v>
      </c>
      <c r="I844" s="109" t="s">
        <v>1504</v>
      </c>
      <c r="J844" s="109" t="s">
        <v>1505</v>
      </c>
      <c r="K844" s="111" t="n">
        <v>430944</v>
      </c>
    </row>
    <row r="845" s="35" customFormat="true" ht="30" hidden="false" customHeight="false" outlineLevel="0" collapsed="false">
      <c r="A845" s="21" t="s">
        <v>1444</v>
      </c>
      <c r="B845" s="21" t="s">
        <v>13</v>
      </c>
      <c r="C845" s="21" t="s">
        <v>14</v>
      </c>
      <c r="D845" s="21" t="s">
        <v>14</v>
      </c>
      <c r="E845" s="22" t="s">
        <v>15</v>
      </c>
      <c r="F845" s="106" t="n">
        <v>13190150</v>
      </c>
      <c r="G845" s="107" t="n">
        <v>43718</v>
      </c>
      <c r="H845" s="108" t="s">
        <v>1506</v>
      </c>
      <c r="I845" s="26" t="s">
        <v>188</v>
      </c>
      <c r="J845" s="26" t="s">
        <v>189</v>
      </c>
      <c r="K845" s="111" t="n">
        <v>46453</v>
      </c>
    </row>
    <row r="846" s="35" customFormat="true" ht="30" hidden="false" customHeight="false" outlineLevel="0" collapsed="false">
      <c r="A846" s="21" t="s">
        <v>1444</v>
      </c>
      <c r="B846" s="21" t="s">
        <v>36</v>
      </c>
      <c r="C846" s="21" t="s">
        <v>14</v>
      </c>
      <c r="D846" s="21" t="s">
        <v>14</v>
      </c>
      <c r="E846" s="21" t="s">
        <v>19</v>
      </c>
      <c r="F846" s="106" t="n">
        <v>13190374</v>
      </c>
      <c r="G846" s="107" t="n">
        <v>43719</v>
      </c>
      <c r="H846" s="108" t="s">
        <v>1507</v>
      </c>
      <c r="I846" s="109" t="s">
        <v>1508</v>
      </c>
      <c r="J846" s="109" t="s">
        <v>1509</v>
      </c>
      <c r="K846" s="111" t="n">
        <v>261800</v>
      </c>
    </row>
    <row r="847" s="35" customFormat="true" ht="30" hidden="false" customHeight="false" outlineLevel="0" collapsed="false">
      <c r="A847" s="21" t="s">
        <v>1444</v>
      </c>
      <c r="B847" s="21" t="s">
        <v>36</v>
      </c>
      <c r="C847" s="21" t="s">
        <v>14</v>
      </c>
      <c r="D847" s="21" t="s">
        <v>14</v>
      </c>
      <c r="E847" s="21" t="s">
        <v>19</v>
      </c>
      <c r="F847" s="106" t="n">
        <v>13190375</v>
      </c>
      <c r="G847" s="107" t="n">
        <v>43719</v>
      </c>
      <c r="H847" s="108" t="s">
        <v>1510</v>
      </c>
      <c r="I847" s="109" t="s">
        <v>1511</v>
      </c>
      <c r="J847" s="110" t="s">
        <v>1512</v>
      </c>
      <c r="K847" s="111" t="n">
        <v>29360</v>
      </c>
    </row>
    <row r="848" s="35" customFormat="true" ht="30" hidden="false" customHeight="false" outlineLevel="0" collapsed="false">
      <c r="A848" s="21" t="s">
        <v>1444</v>
      </c>
      <c r="B848" s="21" t="s">
        <v>13</v>
      </c>
      <c r="C848" s="21" t="s">
        <v>14</v>
      </c>
      <c r="D848" s="21" t="s">
        <v>14</v>
      </c>
      <c r="E848" s="22" t="s">
        <v>15</v>
      </c>
      <c r="F848" s="106" t="n">
        <v>13190151</v>
      </c>
      <c r="G848" s="107" t="n">
        <v>43719</v>
      </c>
      <c r="H848" s="108" t="s">
        <v>1513</v>
      </c>
      <c r="I848" s="109" t="s">
        <v>1514</v>
      </c>
      <c r="J848" s="109" t="s">
        <v>1515</v>
      </c>
      <c r="K848" s="111" t="n">
        <v>1872158</v>
      </c>
    </row>
    <row r="849" s="35" customFormat="true" ht="30" hidden="false" customHeight="false" outlineLevel="0" collapsed="false">
      <c r="A849" s="21" t="s">
        <v>1444</v>
      </c>
      <c r="B849" s="21" t="s">
        <v>36</v>
      </c>
      <c r="C849" s="21" t="s">
        <v>14</v>
      </c>
      <c r="D849" s="21" t="s">
        <v>14</v>
      </c>
      <c r="E849" s="21" t="s">
        <v>19</v>
      </c>
      <c r="F849" s="106" t="n">
        <v>13190376</v>
      </c>
      <c r="G849" s="107" t="n">
        <v>43721</v>
      </c>
      <c r="H849" s="108" t="s">
        <v>1516</v>
      </c>
      <c r="I849" s="109" t="s">
        <v>1472</v>
      </c>
      <c r="J849" s="109" t="s">
        <v>1473</v>
      </c>
      <c r="K849" s="111" t="n">
        <v>2405000</v>
      </c>
    </row>
    <row r="850" s="35" customFormat="true" ht="30" hidden="false" customHeight="false" outlineLevel="0" collapsed="false">
      <c r="A850" s="21" t="s">
        <v>1444</v>
      </c>
      <c r="B850" s="21" t="s">
        <v>36</v>
      </c>
      <c r="C850" s="21" t="s">
        <v>14</v>
      </c>
      <c r="D850" s="21" t="s">
        <v>14</v>
      </c>
      <c r="E850" s="21" t="s">
        <v>19</v>
      </c>
      <c r="F850" s="106" t="n">
        <v>13190377</v>
      </c>
      <c r="G850" s="107" t="n">
        <v>43724</v>
      </c>
      <c r="H850" s="108" t="s">
        <v>1517</v>
      </c>
      <c r="I850" s="109" t="s">
        <v>1456</v>
      </c>
      <c r="J850" s="110" t="s">
        <v>1457</v>
      </c>
      <c r="K850" s="111" t="n">
        <v>196549</v>
      </c>
    </row>
    <row r="851" s="35" customFormat="true" ht="30" hidden="false" customHeight="false" outlineLevel="0" collapsed="false">
      <c r="A851" s="21" t="s">
        <v>1444</v>
      </c>
      <c r="B851" s="21" t="s">
        <v>55</v>
      </c>
      <c r="C851" s="21" t="s">
        <v>14</v>
      </c>
      <c r="D851" s="21" t="s">
        <v>14</v>
      </c>
      <c r="E851" s="21" t="s">
        <v>19</v>
      </c>
      <c r="F851" s="106" t="n">
        <v>13190378</v>
      </c>
      <c r="G851" s="107" t="n">
        <v>43725</v>
      </c>
      <c r="H851" s="108" t="s">
        <v>1518</v>
      </c>
      <c r="I851" s="109" t="s">
        <v>1519</v>
      </c>
      <c r="J851" s="109" t="s">
        <v>1520</v>
      </c>
      <c r="K851" s="111" t="n">
        <v>144444</v>
      </c>
    </row>
    <row r="852" s="35" customFormat="true" ht="30" hidden="false" customHeight="false" outlineLevel="0" collapsed="false">
      <c r="A852" s="21" t="s">
        <v>1444</v>
      </c>
      <c r="B852" s="21" t="s">
        <v>13</v>
      </c>
      <c r="C852" s="21" t="s">
        <v>14</v>
      </c>
      <c r="D852" s="21" t="s">
        <v>14</v>
      </c>
      <c r="E852" s="21" t="s">
        <v>19</v>
      </c>
      <c r="F852" s="106" t="n">
        <v>13190379</v>
      </c>
      <c r="G852" s="107" t="n">
        <v>43731</v>
      </c>
      <c r="H852" s="108" t="s">
        <v>1521</v>
      </c>
      <c r="I852" s="109" t="s">
        <v>1469</v>
      </c>
      <c r="J852" s="109" t="s">
        <v>1470</v>
      </c>
      <c r="K852" s="111" t="n">
        <v>209916</v>
      </c>
    </row>
    <row r="853" s="35" customFormat="true" ht="30" hidden="false" customHeight="false" outlineLevel="0" collapsed="false">
      <c r="A853" s="21" t="s">
        <v>1444</v>
      </c>
      <c r="B853" s="21" t="s">
        <v>13</v>
      </c>
      <c r="C853" s="21" t="s">
        <v>14</v>
      </c>
      <c r="D853" s="21" t="s">
        <v>14</v>
      </c>
      <c r="E853" s="21" t="s">
        <v>19</v>
      </c>
      <c r="F853" s="106" t="n">
        <v>13190380</v>
      </c>
      <c r="G853" s="107" t="n">
        <v>43731</v>
      </c>
      <c r="H853" s="108" t="s">
        <v>1522</v>
      </c>
      <c r="I853" s="109" t="s">
        <v>1469</v>
      </c>
      <c r="J853" s="109" t="s">
        <v>1470</v>
      </c>
      <c r="K853" s="111" t="n">
        <v>104958</v>
      </c>
    </row>
    <row r="854" s="35" customFormat="true" ht="30" hidden="false" customHeight="false" outlineLevel="0" collapsed="false">
      <c r="A854" s="21" t="s">
        <v>1444</v>
      </c>
      <c r="B854" s="21" t="s">
        <v>55</v>
      </c>
      <c r="C854" s="21" t="s">
        <v>14</v>
      </c>
      <c r="D854" s="21" t="s">
        <v>14</v>
      </c>
      <c r="E854" s="21" t="s">
        <v>19</v>
      </c>
      <c r="F854" s="106" t="n">
        <v>13190381</v>
      </c>
      <c r="G854" s="107" t="n">
        <v>43731</v>
      </c>
      <c r="H854" s="108" t="s">
        <v>1523</v>
      </c>
      <c r="I854" s="109" t="s">
        <v>1495</v>
      </c>
      <c r="J854" s="109" t="s">
        <v>1496</v>
      </c>
      <c r="K854" s="111" t="n">
        <v>111111</v>
      </c>
    </row>
    <row r="855" s="35" customFormat="true" ht="30" hidden="false" customHeight="false" outlineLevel="0" collapsed="false">
      <c r="A855" s="21" t="s">
        <v>1444</v>
      </c>
      <c r="B855" s="21" t="s">
        <v>13</v>
      </c>
      <c r="C855" s="21" t="s">
        <v>14</v>
      </c>
      <c r="D855" s="21" t="s">
        <v>14</v>
      </c>
      <c r="E855" s="22" t="s">
        <v>15</v>
      </c>
      <c r="F855" s="106" t="n">
        <v>13190152</v>
      </c>
      <c r="G855" s="107" t="n">
        <v>43733</v>
      </c>
      <c r="H855" s="108" t="s">
        <v>1524</v>
      </c>
      <c r="I855" s="109" t="s">
        <v>1514</v>
      </c>
      <c r="J855" s="109" t="s">
        <v>1515</v>
      </c>
      <c r="K855" s="111" t="n">
        <v>279351</v>
      </c>
    </row>
    <row r="856" s="35" customFormat="true" ht="30" hidden="false" customHeight="false" outlineLevel="0" collapsed="false">
      <c r="A856" s="21" t="s">
        <v>1444</v>
      </c>
      <c r="B856" s="21" t="s">
        <v>286</v>
      </c>
      <c r="C856" s="109" t="s">
        <v>1448</v>
      </c>
      <c r="D856" s="112" t="n">
        <v>43385</v>
      </c>
      <c r="E856" s="21" t="s">
        <v>19</v>
      </c>
      <c r="F856" s="106" t="n">
        <v>13190382</v>
      </c>
      <c r="G856" s="107" t="n">
        <v>43733</v>
      </c>
      <c r="H856" s="113" t="s">
        <v>1525</v>
      </c>
      <c r="I856" s="109" t="s">
        <v>1450</v>
      </c>
      <c r="J856" s="109" t="s">
        <v>1451</v>
      </c>
      <c r="K856" s="111" t="n">
        <v>168235</v>
      </c>
    </row>
    <row r="857" s="35" customFormat="true" ht="30" hidden="false" customHeight="false" outlineLevel="0" collapsed="false">
      <c r="A857" s="21" t="s">
        <v>1444</v>
      </c>
      <c r="B857" s="21" t="s">
        <v>286</v>
      </c>
      <c r="C857" s="109" t="s">
        <v>1448</v>
      </c>
      <c r="D857" s="112" t="n">
        <v>43385</v>
      </c>
      <c r="E857" s="21" t="s">
        <v>19</v>
      </c>
      <c r="F857" s="106" t="n">
        <v>13190383</v>
      </c>
      <c r="G857" s="107" t="n">
        <v>43733</v>
      </c>
      <c r="H857" s="113" t="s">
        <v>1526</v>
      </c>
      <c r="I857" s="109" t="s">
        <v>1527</v>
      </c>
      <c r="J857" s="109" t="s">
        <v>1528</v>
      </c>
      <c r="K857" s="111" t="n">
        <v>168235</v>
      </c>
    </row>
    <row r="858" s="35" customFormat="true" ht="30" hidden="false" customHeight="false" outlineLevel="0" collapsed="false">
      <c r="A858" s="21" t="s">
        <v>1444</v>
      </c>
      <c r="B858" s="21" t="s">
        <v>55</v>
      </c>
      <c r="C858" s="21" t="s">
        <v>14</v>
      </c>
      <c r="D858" s="21" t="s">
        <v>14</v>
      </c>
      <c r="E858" s="21" t="s">
        <v>19</v>
      </c>
      <c r="F858" s="106" t="n">
        <v>13190384</v>
      </c>
      <c r="G858" s="107" t="n">
        <v>43734</v>
      </c>
      <c r="H858" s="108" t="s">
        <v>1529</v>
      </c>
      <c r="I858" s="109" t="s">
        <v>1530</v>
      </c>
      <c r="J858" s="109" t="s">
        <v>1531</v>
      </c>
      <c r="K858" s="111" t="n">
        <v>95000</v>
      </c>
    </row>
    <row r="859" s="35" customFormat="true" ht="30" hidden="false" customHeight="false" outlineLevel="0" collapsed="false">
      <c r="A859" s="21" t="s">
        <v>1444</v>
      </c>
      <c r="B859" s="21" t="s">
        <v>36</v>
      </c>
      <c r="C859" s="21" t="s">
        <v>14</v>
      </c>
      <c r="D859" s="21" t="s">
        <v>14</v>
      </c>
      <c r="E859" s="22" t="s">
        <v>15</v>
      </c>
      <c r="F859" s="106" t="n">
        <v>13190153</v>
      </c>
      <c r="G859" s="107" t="n">
        <v>43734</v>
      </c>
      <c r="H859" s="108" t="s">
        <v>1532</v>
      </c>
      <c r="I859" s="26" t="s">
        <v>727</v>
      </c>
      <c r="J859" s="109" t="s">
        <v>728</v>
      </c>
      <c r="K859" s="111" t="n">
        <v>175980</v>
      </c>
    </row>
    <row r="860" s="35" customFormat="true" ht="30" hidden="false" customHeight="false" outlineLevel="0" collapsed="false">
      <c r="A860" s="21" t="s">
        <v>1444</v>
      </c>
      <c r="B860" s="21" t="s">
        <v>55</v>
      </c>
      <c r="C860" s="21" t="s">
        <v>14</v>
      </c>
      <c r="D860" s="21" t="s">
        <v>14</v>
      </c>
      <c r="E860" s="21" t="s">
        <v>19</v>
      </c>
      <c r="F860" s="106" t="n">
        <v>13190385</v>
      </c>
      <c r="G860" s="107" t="n">
        <v>43734</v>
      </c>
      <c r="H860" s="108" t="s">
        <v>1533</v>
      </c>
      <c r="I860" s="109" t="s">
        <v>1534</v>
      </c>
      <c r="J860" s="109" t="s">
        <v>1535</v>
      </c>
      <c r="K860" s="111" t="n">
        <v>179042</v>
      </c>
    </row>
    <row r="861" s="35" customFormat="true" ht="30" hidden="false" customHeight="false" outlineLevel="0" collapsed="false">
      <c r="A861" s="21" t="s">
        <v>1444</v>
      </c>
      <c r="B861" s="21" t="s">
        <v>55</v>
      </c>
      <c r="C861" s="21" t="s">
        <v>14</v>
      </c>
      <c r="D861" s="21" t="s">
        <v>14</v>
      </c>
      <c r="E861" s="21" t="s">
        <v>19</v>
      </c>
      <c r="F861" s="106" t="n">
        <v>13190386</v>
      </c>
      <c r="G861" s="107" t="n">
        <v>43734</v>
      </c>
      <c r="H861" s="108" t="s">
        <v>1536</v>
      </c>
      <c r="I861" s="109" t="s">
        <v>1472</v>
      </c>
      <c r="J861" s="109" t="s">
        <v>1473</v>
      </c>
      <c r="K861" s="111" t="n">
        <v>1003500</v>
      </c>
    </row>
    <row r="862" s="35" customFormat="true" ht="30" hidden="false" customHeight="false" outlineLevel="0" collapsed="false">
      <c r="A862" s="21" t="s">
        <v>1444</v>
      </c>
      <c r="B862" s="21" t="s">
        <v>55</v>
      </c>
      <c r="C862" s="21" t="s">
        <v>14</v>
      </c>
      <c r="D862" s="21" t="s">
        <v>14</v>
      </c>
      <c r="E862" s="21" t="s">
        <v>19</v>
      </c>
      <c r="F862" s="106" t="n">
        <v>13190387</v>
      </c>
      <c r="G862" s="107" t="n">
        <v>43734</v>
      </c>
      <c r="H862" s="108" t="s">
        <v>1537</v>
      </c>
      <c r="I862" s="109" t="s">
        <v>1538</v>
      </c>
      <c r="J862" s="110" t="s">
        <v>1539</v>
      </c>
      <c r="K862" s="111" t="n">
        <v>393000</v>
      </c>
    </row>
    <row r="863" s="35" customFormat="true" ht="30" hidden="false" customHeight="false" outlineLevel="0" collapsed="false">
      <c r="A863" s="21" t="s">
        <v>1444</v>
      </c>
      <c r="B863" s="21" t="s">
        <v>55</v>
      </c>
      <c r="C863" s="21" t="s">
        <v>14</v>
      </c>
      <c r="D863" s="21" t="s">
        <v>14</v>
      </c>
      <c r="E863" s="21" t="s">
        <v>19</v>
      </c>
      <c r="F863" s="106" t="n">
        <v>13190388</v>
      </c>
      <c r="G863" s="107" t="n">
        <v>43735</v>
      </c>
      <c r="H863" s="108" t="s">
        <v>1540</v>
      </c>
      <c r="I863" s="109" t="s">
        <v>1538</v>
      </c>
      <c r="J863" s="110" t="s">
        <v>1539</v>
      </c>
      <c r="K863" s="111" t="n">
        <v>295000</v>
      </c>
    </row>
    <row r="864" s="35" customFormat="true" ht="30" hidden="false" customHeight="false" outlineLevel="0" collapsed="false">
      <c r="A864" s="21" t="s">
        <v>1444</v>
      </c>
      <c r="B864" s="21" t="s">
        <v>36</v>
      </c>
      <c r="C864" s="21" t="s">
        <v>14</v>
      </c>
      <c r="D864" s="21" t="s">
        <v>14</v>
      </c>
      <c r="E864" s="21" t="s">
        <v>19</v>
      </c>
      <c r="F864" s="106" t="n">
        <v>13190389</v>
      </c>
      <c r="G864" s="107" t="n">
        <v>43735</v>
      </c>
      <c r="H864" s="108" t="s">
        <v>1541</v>
      </c>
      <c r="I864" s="109" t="s">
        <v>1542</v>
      </c>
      <c r="J864" s="109" t="s">
        <v>1543</v>
      </c>
      <c r="K864" s="111" t="n">
        <v>71400</v>
      </c>
    </row>
    <row r="865" s="35" customFormat="true" ht="30" hidden="false" customHeight="false" outlineLevel="0" collapsed="false">
      <c r="A865" s="21" t="s">
        <v>1444</v>
      </c>
      <c r="B865" s="21" t="s">
        <v>55</v>
      </c>
      <c r="C865" s="21" t="s">
        <v>14</v>
      </c>
      <c r="D865" s="21" t="s">
        <v>14</v>
      </c>
      <c r="E865" s="21" t="s">
        <v>19</v>
      </c>
      <c r="F865" s="106" t="n">
        <v>13190390</v>
      </c>
      <c r="G865" s="107" t="n">
        <v>43735</v>
      </c>
      <c r="H865" s="108" t="s">
        <v>1544</v>
      </c>
      <c r="I865" s="109" t="s">
        <v>1545</v>
      </c>
      <c r="J865" s="109" t="s">
        <v>1546</v>
      </c>
      <c r="K865" s="111" t="n">
        <v>266667</v>
      </c>
    </row>
    <row r="866" s="35" customFormat="true" ht="30" hidden="false" customHeight="false" outlineLevel="0" collapsed="false">
      <c r="A866" s="21" t="s">
        <v>1444</v>
      </c>
      <c r="B866" s="21" t="s">
        <v>286</v>
      </c>
      <c r="C866" s="109" t="s">
        <v>1448</v>
      </c>
      <c r="D866" s="112" t="n">
        <v>43385</v>
      </c>
      <c r="E866" s="21" t="s">
        <v>19</v>
      </c>
      <c r="F866" s="106" t="n">
        <v>13190391</v>
      </c>
      <c r="G866" s="107" t="n">
        <v>43735</v>
      </c>
      <c r="H866" s="113" t="s">
        <v>1547</v>
      </c>
      <c r="I866" s="109" t="s">
        <v>1450</v>
      </c>
      <c r="J866" s="109" t="s">
        <v>1451</v>
      </c>
      <c r="K866" s="111" t="n">
        <v>168258</v>
      </c>
    </row>
    <row r="867" s="35" customFormat="true" ht="30" hidden="false" customHeight="false" outlineLevel="0" collapsed="false">
      <c r="A867" s="21" t="s">
        <v>1444</v>
      </c>
      <c r="B867" s="21" t="s">
        <v>36</v>
      </c>
      <c r="C867" s="21" t="s">
        <v>14</v>
      </c>
      <c r="D867" s="21" t="s">
        <v>14</v>
      </c>
      <c r="E867" s="22" t="s">
        <v>15</v>
      </c>
      <c r="F867" s="106" t="n">
        <v>13190154</v>
      </c>
      <c r="G867" s="107" t="n">
        <v>43738</v>
      </c>
      <c r="H867" s="108" t="s">
        <v>1548</v>
      </c>
      <c r="I867" s="109" t="s">
        <v>1549</v>
      </c>
      <c r="J867" s="110" t="s">
        <v>1550</v>
      </c>
      <c r="K867" s="111" t="n">
        <v>178000</v>
      </c>
    </row>
    <row r="868" s="35" customFormat="true" ht="30" hidden="false" customHeight="false" outlineLevel="0" collapsed="false">
      <c r="A868" s="21" t="s">
        <v>1444</v>
      </c>
      <c r="B868" s="21" t="s">
        <v>55</v>
      </c>
      <c r="C868" s="21" t="s">
        <v>14</v>
      </c>
      <c r="D868" s="21" t="s">
        <v>14</v>
      </c>
      <c r="E868" s="21" t="s">
        <v>19</v>
      </c>
      <c r="F868" s="106" t="n">
        <v>13190392</v>
      </c>
      <c r="G868" s="107" t="n">
        <v>43738</v>
      </c>
      <c r="H868" s="108" t="s">
        <v>1459</v>
      </c>
      <c r="I868" s="109" t="s">
        <v>1460</v>
      </c>
      <c r="J868" s="109" t="s">
        <v>1461</v>
      </c>
      <c r="K868" s="111" t="n">
        <v>55556</v>
      </c>
    </row>
    <row r="869" s="35" customFormat="true" ht="30" hidden="false" customHeight="false" outlineLevel="0" collapsed="false">
      <c r="A869" s="21" t="s">
        <v>1444</v>
      </c>
      <c r="B869" s="21" t="s">
        <v>55</v>
      </c>
      <c r="C869" s="21" t="s">
        <v>14</v>
      </c>
      <c r="D869" s="21" t="s">
        <v>14</v>
      </c>
      <c r="E869" s="21" t="s">
        <v>19</v>
      </c>
      <c r="F869" s="106" t="n">
        <v>13190393</v>
      </c>
      <c r="G869" s="107" t="n">
        <v>43738</v>
      </c>
      <c r="H869" s="108" t="s">
        <v>1551</v>
      </c>
      <c r="I869" s="109" t="s">
        <v>1552</v>
      </c>
      <c r="J869" s="109" t="s">
        <v>1553</v>
      </c>
      <c r="K869" s="111" t="n">
        <v>200000</v>
      </c>
    </row>
    <row r="870" s="35" customFormat="true" ht="30" hidden="false" customHeight="false" outlineLevel="0" collapsed="false">
      <c r="A870" s="21" t="s">
        <v>1444</v>
      </c>
      <c r="B870" s="21" t="s">
        <v>55</v>
      </c>
      <c r="C870" s="21" t="s">
        <v>14</v>
      </c>
      <c r="D870" s="21" t="s">
        <v>14</v>
      </c>
      <c r="E870" s="21" t="s">
        <v>19</v>
      </c>
      <c r="F870" s="106" t="n">
        <v>13190394</v>
      </c>
      <c r="G870" s="107" t="n">
        <v>43738</v>
      </c>
      <c r="H870" s="108" t="s">
        <v>1554</v>
      </c>
      <c r="I870" s="109" t="s">
        <v>1475</v>
      </c>
      <c r="J870" s="110" t="s">
        <v>1476</v>
      </c>
      <c r="K870" s="111" t="n">
        <v>125700</v>
      </c>
    </row>
    <row r="871" s="35" customFormat="true" ht="30" hidden="false" customHeight="false" outlineLevel="0" collapsed="false">
      <c r="A871" s="21" t="s">
        <v>1444</v>
      </c>
      <c r="B871" s="21" t="s">
        <v>55</v>
      </c>
      <c r="C871" s="21" t="s">
        <v>14</v>
      </c>
      <c r="D871" s="21" t="s">
        <v>14</v>
      </c>
      <c r="E871" s="21" t="s">
        <v>19</v>
      </c>
      <c r="F871" s="106" t="n">
        <v>13190395</v>
      </c>
      <c r="G871" s="107" t="n">
        <v>43738</v>
      </c>
      <c r="H871" s="108" t="s">
        <v>1555</v>
      </c>
      <c r="I871" s="109" t="s">
        <v>1556</v>
      </c>
      <c r="J871" s="109" t="s">
        <v>1557</v>
      </c>
      <c r="K871" s="111" t="n">
        <v>1977187</v>
      </c>
    </row>
    <row r="872" s="35" customFormat="true" ht="30" hidden="false" customHeight="false" outlineLevel="0" collapsed="false">
      <c r="A872" s="21" t="s">
        <v>1444</v>
      </c>
      <c r="B872" s="33" t="s">
        <v>60</v>
      </c>
      <c r="C872" s="21" t="s">
        <v>14</v>
      </c>
      <c r="D872" s="21" t="s">
        <v>14</v>
      </c>
      <c r="E872" s="109" t="s">
        <v>1558</v>
      </c>
      <c r="F872" s="106" t="n">
        <v>93448</v>
      </c>
      <c r="G872" s="107" t="n">
        <v>43738</v>
      </c>
      <c r="H872" s="108" t="s">
        <v>1559</v>
      </c>
      <c r="I872" s="109" t="s">
        <v>1560</v>
      </c>
      <c r="J872" s="109" t="s">
        <v>1561</v>
      </c>
      <c r="K872" s="111" t="n">
        <v>1965099</v>
      </c>
    </row>
    <row r="873" s="35" customFormat="true" ht="30" hidden="false" customHeight="false" outlineLevel="0" collapsed="false">
      <c r="A873" s="21" t="s">
        <v>1444</v>
      </c>
      <c r="B873" s="33" t="s">
        <v>60</v>
      </c>
      <c r="C873" s="21" t="s">
        <v>14</v>
      </c>
      <c r="D873" s="21" t="s">
        <v>14</v>
      </c>
      <c r="E873" s="109" t="s">
        <v>128</v>
      </c>
      <c r="F873" s="106" t="n">
        <v>21304613</v>
      </c>
      <c r="G873" s="107" t="n">
        <v>43719</v>
      </c>
      <c r="H873" s="108" t="s">
        <v>1562</v>
      </c>
      <c r="I873" s="109" t="s">
        <v>1563</v>
      </c>
      <c r="J873" s="109" t="s">
        <v>1564</v>
      </c>
      <c r="K873" s="111" t="n">
        <v>15741308</v>
      </c>
    </row>
    <row r="874" s="35" customFormat="true" ht="30" hidden="false" customHeight="false" outlineLevel="0" collapsed="false">
      <c r="A874" s="21" t="s">
        <v>1444</v>
      </c>
      <c r="B874" s="33" t="s">
        <v>60</v>
      </c>
      <c r="C874" s="21" t="s">
        <v>14</v>
      </c>
      <c r="D874" s="21" t="s">
        <v>14</v>
      </c>
      <c r="E874" s="109" t="s">
        <v>1558</v>
      </c>
      <c r="F874" s="106" t="n">
        <v>21680</v>
      </c>
      <c r="G874" s="107" t="n">
        <v>43721</v>
      </c>
      <c r="H874" s="108" t="s">
        <v>1565</v>
      </c>
      <c r="I874" s="109" t="s">
        <v>1566</v>
      </c>
      <c r="J874" s="109" t="s">
        <v>1567</v>
      </c>
      <c r="K874" s="111" t="n">
        <v>188670</v>
      </c>
    </row>
    <row r="875" s="35" customFormat="true" ht="30" hidden="false" customHeight="false" outlineLevel="0" collapsed="false">
      <c r="A875" s="21" t="s">
        <v>1444</v>
      </c>
      <c r="B875" s="33" t="s">
        <v>60</v>
      </c>
      <c r="C875" s="21" t="s">
        <v>14</v>
      </c>
      <c r="D875" s="21" t="s">
        <v>14</v>
      </c>
      <c r="E875" s="109" t="s">
        <v>1558</v>
      </c>
      <c r="F875" s="106" t="n">
        <v>152129293</v>
      </c>
      <c r="G875" s="107" t="n">
        <v>43711</v>
      </c>
      <c r="H875" s="108" t="s">
        <v>1568</v>
      </c>
      <c r="I875" s="109" t="s">
        <v>1569</v>
      </c>
      <c r="J875" s="109" t="s">
        <v>1570</v>
      </c>
      <c r="K875" s="111" t="n">
        <v>1459930</v>
      </c>
    </row>
    <row r="876" s="35" customFormat="true" ht="30" hidden="false" customHeight="false" outlineLevel="0" collapsed="false">
      <c r="A876" s="21" t="s">
        <v>1444</v>
      </c>
      <c r="B876" s="33" t="s">
        <v>60</v>
      </c>
      <c r="C876" s="21" t="s">
        <v>14</v>
      </c>
      <c r="D876" s="21" t="s">
        <v>14</v>
      </c>
      <c r="E876" s="109" t="s">
        <v>1558</v>
      </c>
      <c r="F876" s="106" t="n">
        <v>152129294</v>
      </c>
      <c r="G876" s="107" t="n">
        <v>43711</v>
      </c>
      <c r="H876" s="108" t="s">
        <v>1571</v>
      </c>
      <c r="I876" s="109" t="s">
        <v>1569</v>
      </c>
      <c r="J876" s="109" t="s">
        <v>1570</v>
      </c>
      <c r="K876" s="111" t="n">
        <v>1524120</v>
      </c>
    </row>
    <row r="877" s="35" customFormat="true" ht="15" hidden="false" customHeight="false" outlineLevel="0" collapsed="false">
      <c r="A877" s="21" t="s">
        <v>1572</v>
      </c>
      <c r="B877" s="21" t="s">
        <v>13</v>
      </c>
      <c r="C877" s="21" t="s">
        <v>14</v>
      </c>
      <c r="D877" s="21" t="s">
        <v>14</v>
      </c>
      <c r="E877" s="21" t="s">
        <v>19</v>
      </c>
      <c r="F877" s="47" t="n">
        <v>14190224</v>
      </c>
      <c r="G877" s="30" t="n">
        <v>43710</v>
      </c>
      <c r="H877" s="64" t="s">
        <v>1573</v>
      </c>
      <c r="I877" s="116" t="s">
        <v>1574</v>
      </c>
      <c r="J877" s="26" t="s">
        <v>1575</v>
      </c>
      <c r="K877" s="32" t="n">
        <v>1600128</v>
      </c>
    </row>
    <row r="878" s="35" customFormat="true" ht="30" hidden="false" customHeight="false" outlineLevel="0" collapsed="false">
      <c r="A878" s="21" t="s">
        <v>1572</v>
      </c>
      <c r="B878" s="21" t="s">
        <v>163</v>
      </c>
      <c r="C878" s="21" t="s">
        <v>1576</v>
      </c>
      <c r="D878" s="29" t="n">
        <v>42223</v>
      </c>
      <c r="E878" s="21" t="s">
        <v>19</v>
      </c>
      <c r="F878" s="47" t="n">
        <v>14190225</v>
      </c>
      <c r="G878" s="30" t="n">
        <v>43711</v>
      </c>
      <c r="H878" s="117" t="s">
        <v>1577</v>
      </c>
      <c r="I878" s="21" t="s">
        <v>1578</v>
      </c>
      <c r="J878" s="26" t="s">
        <v>1579</v>
      </c>
      <c r="K878" s="32" t="n">
        <v>245160</v>
      </c>
    </row>
    <row r="879" s="35" customFormat="true" ht="15" hidden="false" customHeight="false" outlineLevel="0" collapsed="false">
      <c r="A879" s="21" t="s">
        <v>1572</v>
      </c>
      <c r="B879" s="21" t="s">
        <v>13</v>
      </c>
      <c r="C879" s="21" t="s">
        <v>14</v>
      </c>
      <c r="D879" s="21" t="s">
        <v>14</v>
      </c>
      <c r="E879" s="22" t="s">
        <v>15</v>
      </c>
      <c r="F879" s="47" t="n">
        <v>14190144</v>
      </c>
      <c r="G879" s="30" t="n">
        <v>43712</v>
      </c>
      <c r="H879" s="117" t="s">
        <v>1580</v>
      </c>
      <c r="I879" s="26" t="s">
        <v>188</v>
      </c>
      <c r="J879" s="26" t="s">
        <v>189</v>
      </c>
      <c r="K879" s="32" t="n">
        <v>596811</v>
      </c>
    </row>
    <row r="880" s="35" customFormat="true" ht="15" hidden="false" customHeight="false" outlineLevel="0" collapsed="false">
      <c r="A880" s="21" t="s">
        <v>1572</v>
      </c>
      <c r="B880" s="21" t="s">
        <v>13</v>
      </c>
      <c r="C880" s="21" t="s">
        <v>14</v>
      </c>
      <c r="D880" s="21" t="s">
        <v>14</v>
      </c>
      <c r="E880" s="22" t="s">
        <v>15</v>
      </c>
      <c r="F880" s="47" t="n">
        <v>14190145</v>
      </c>
      <c r="G880" s="30" t="n">
        <v>43712</v>
      </c>
      <c r="H880" s="117" t="s">
        <v>1581</v>
      </c>
      <c r="I880" s="116" t="s">
        <v>1582</v>
      </c>
      <c r="J880" s="26" t="s">
        <v>1583</v>
      </c>
      <c r="K880" s="32" t="n">
        <v>215038</v>
      </c>
    </row>
    <row r="881" s="35" customFormat="true" ht="15" hidden="false" customHeight="false" outlineLevel="0" collapsed="false">
      <c r="A881" s="21" t="s">
        <v>1572</v>
      </c>
      <c r="B881" s="21" t="s">
        <v>13</v>
      </c>
      <c r="C881" s="21" t="s">
        <v>14</v>
      </c>
      <c r="D881" s="21" t="s">
        <v>14</v>
      </c>
      <c r="E881" s="22" t="s">
        <v>15</v>
      </c>
      <c r="F881" s="47" t="n">
        <v>14190146</v>
      </c>
      <c r="G881" s="30" t="n">
        <v>43712</v>
      </c>
      <c r="H881" s="117" t="s">
        <v>1584</v>
      </c>
      <c r="I881" s="116" t="s">
        <v>1585</v>
      </c>
      <c r="J881" s="26" t="s">
        <v>1586</v>
      </c>
      <c r="K881" s="32" t="n">
        <v>533997</v>
      </c>
    </row>
    <row r="882" s="35" customFormat="true" ht="30" hidden="false" customHeight="false" outlineLevel="0" collapsed="false">
      <c r="A882" s="21" t="s">
        <v>1572</v>
      </c>
      <c r="B882" s="21" t="s">
        <v>13</v>
      </c>
      <c r="C882" s="21" t="s">
        <v>14</v>
      </c>
      <c r="D882" s="21" t="s">
        <v>14</v>
      </c>
      <c r="E882" s="22" t="s">
        <v>15</v>
      </c>
      <c r="F882" s="47" t="n">
        <v>14190147</v>
      </c>
      <c r="G882" s="30" t="n">
        <v>43712</v>
      </c>
      <c r="H882" s="117" t="s">
        <v>1587</v>
      </c>
      <c r="I882" s="116" t="s">
        <v>1588</v>
      </c>
      <c r="J882" s="26" t="s">
        <v>1589</v>
      </c>
      <c r="K882" s="32" t="n">
        <v>130003</v>
      </c>
    </row>
    <row r="883" s="35" customFormat="true" ht="15" hidden="false" customHeight="false" outlineLevel="0" collapsed="false">
      <c r="A883" s="21" t="s">
        <v>1572</v>
      </c>
      <c r="B883" s="21" t="s">
        <v>254</v>
      </c>
      <c r="C883" s="21" t="s">
        <v>1590</v>
      </c>
      <c r="D883" s="29" t="n">
        <v>43648</v>
      </c>
      <c r="E883" s="21" t="s">
        <v>19</v>
      </c>
      <c r="F883" s="47" t="n">
        <v>14190226</v>
      </c>
      <c r="G883" s="30" t="n">
        <v>43712</v>
      </c>
      <c r="H883" s="117" t="s">
        <v>1591</v>
      </c>
      <c r="I883" s="116" t="s">
        <v>1592</v>
      </c>
      <c r="J883" s="26" t="s">
        <v>1593</v>
      </c>
      <c r="K883" s="32" t="n">
        <v>330000</v>
      </c>
    </row>
    <row r="884" s="35" customFormat="true" ht="15" hidden="false" customHeight="false" outlineLevel="0" collapsed="false">
      <c r="A884" s="21" t="s">
        <v>1572</v>
      </c>
      <c r="B884" s="21" t="s">
        <v>36</v>
      </c>
      <c r="C884" s="21" t="s">
        <v>14</v>
      </c>
      <c r="D884" s="21" t="s">
        <v>14</v>
      </c>
      <c r="E884" s="21" t="s">
        <v>19</v>
      </c>
      <c r="F884" s="47" t="n">
        <v>14190227</v>
      </c>
      <c r="G884" s="30" t="n">
        <v>43712</v>
      </c>
      <c r="H884" s="117" t="s">
        <v>1594</v>
      </c>
      <c r="I884" s="116" t="s">
        <v>1595</v>
      </c>
      <c r="J884" s="26" t="s">
        <v>1596</v>
      </c>
      <c r="K884" s="32" t="n">
        <v>95375</v>
      </c>
    </row>
    <row r="885" s="35" customFormat="true" ht="15" hidden="false" customHeight="false" outlineLevel="0" collapsed="false">
      <c r="A885" s="21" t="s">
        <v>1572</v>
      </c>
      <c r="B885" s="21" t="s">
        <v>36</v>
      </c>
      <c r="C885" s="21" t="s">
        <v>14</v>
      </c>
      <c r="D885" s="21" t="s">
        <v>14</v>
      </c>
      <c r="E885" s="21" t="s">
        <v>19</v>
      </c>
      <c r="F885" s="47" t="n">
        <v>14190228</v>
      </c>
      <c r="G885" s="30" t="n">
        <v>43713</v>
      </c>
      <c r="H885" s="117" t="s">
        <v>1597</v>
      </c>
      <c r="I885" s="116" t="s">
        <v>1598</v>
      </c>
      <c r="J885" s="26" t="s">
        <v>1599</v>
      </c>
      <c r="K885" s="32" t="n">
        <v>181594</v>
      </c>
    </row>
    <row r="886" s="35" customFormat="true" ht="30" hidden="false" customHeight="false" outlineLevel="0" collapsed="false">
      <c r="A886" s="21" t="s">
        <v>1572</v>
      </c>
      <c r="B886" s="21" t="s">
        <v>36</v>
      </c>
      <c r="C886" s="21" t="s">
        <v>14</v>
      </c>
      <c r="D886" s="21" t="s">
        <v>14</v>
      </c>
      <c r="E886" s="21" t="s">
        <v>19</v>
      </c>
      <c r="F886" s="47" t="n">
        <v>14190148</v>
      </c>
      <c r="G886" s="30" t="n">
        <v>43714</v>
      </c>
      <c r="H886" s="117" t="s">
        <v>1600</v>
      </c>
      <c r="I886" s="116" t="s">
        <v>1601</v>
      </c>
      <c r="J886" s="26" t="s">
        <v>1602</v>
      </c>
      <c r="K886" s="32" t="n">
        <v>57120</v>
      </c>
    </row>
    <row r="887" s="35" customFormat="true" ht="15" hidden="false" customHeight="false" outlineLevel="0" collapsed="false">
      <c r="A887" s="21" t="s">
        <v>1572</v>
      </c>
      <c r="B887" s="21" t="s">
        <v>13</v>
      </c>
      <c r="C887" s="21" t="s">
        <v>14</v>
      </c>
      <c r="D887" s="21" t="s">
        <v>14</v>
      </c>
      <c r="E887" s="21" t="s">
        <v>19</v>
      </c>
      <c r="F887" s="47" t="n">
        <v>14190229</v>
      </c>
      <c r="G887" s="30" t="n">
        <v>43717</v>
      </c>
      <c r="H887" s="117" t="s">
        <v>1603</v>
      </c>
      <c r="I887" s="118" t="s">
        <v>1604</v>
      </c>
      <c r="J887" s="119" t="s">
        <v>1605</v>
      </c>
      <c r="K887" s="32" t="n">
        <v>130691</v>
      </c>
    </row>
    <row r="888" s="35" customFormat="true" ht="30" hidden="false" customHeight="false" outlineLevel="0" collapsed="false">
      <c r="A888" s="21" t="s">
        <v>1572</v>
      </c>
      <c r="B888" s="21" t="s">
        <v>36</v>
      </c>
      <c r="C888" s="21" t="s">
        <v>14</v>
      </c>
      <c r="D888" s="21" t="s">
        <v>14</v>
      </c>
      <c r="E888" s="21" t="s">
        <v>19</v>
      </c>
      <c r="F888" s="47" t="n">
        <v>14190230</v>
      </c>
      <c r="G888" s="30" t="n">
        <v>43718</v>
      </c>
      <c r="H888" s="117" t="s">
        <v>1606</v>
      </c>
      <c r="I888" s="116" t="s">
        <v>1607</v>
      </c>
      <c r="J888" s="26" t="s">
        <v>1608</v>
      </c>
      <c r="K888" s="32" t="n">
        <v>493850</v>
      </c>
    </row>
    <row r="889" s="35" customFormat="true" ht="30" hidden="false" customHeight="false" outlineLevel="0" collapsed="false">
      <c r="A889" s="21" t="s">
        <v>1572</v>
      </c>
      <c r="B889" s="21" t="s">
        <v>36</v>
      </c>
      <c r="C889" s="21" t="s">
        <v>14</v>
      </c>
      <c r="D889" s="21" t="s">
        <v>14</v>
      </c>
      <c r="E889" s="21" t="s">
        <v>19</v>
      </c>
      <c r="F889" s="47" t="n">
        <v>14190231</v>
      </c>
      <c r="G889" s="30" t="n">
        <v>43718</v>
      </c>
      <c r="H889" s="117" t="s">
        <v>1609</v>
      </c>
      <c r="I889" s="116" t="s">
        <v>1610</v>
      </c>
      <c r="J889" s="26" t="s">
        <v>1611</v>
      </c>
      <c r="K889" s="32" t="n">
        <v>1527278</v>
      </c>
    </row>
    <row r="890" s="35" customFormat="true" ht="30" hidden="false" customHeight="false" outlineLevel="0" collapsed="false">
      <c r="A890" s="21" t="s">
        <v>1572</v>
      </c>
      <c r="B890" s="21" t="s">
        <v>254</v>
      </c>
      <c r="C890" s="21" t="s">
        <v>1612</v>
      </c>
      <c r="D890" s="29" t="n">
        <v>43717</v>
      </c>
      <c r="E890" s="21" t="s">
        <v>19</v>
      </c>
      <c r="F890" s="47" t="n">
        <v>14190232</v>
      </c>
      <c r="G890" s="30" t="n">
        <v>43718</v>
      </c>
      <c r="H890" s="117" t="s">
        <v>1613</v>
      </c>
      <c r="I890" s="116" t="s">
        <v>1614</v>
      </c>
      <c r="J890" s="26" t="s">
        <v>1615</v>
      </c>
      <c r="K890" s="32" t="n">
        <v>357000</v>
      </c>
    </row>
    <row r="891" s="35" customFormat="true" ht="30" hidden="false" customHeight="false" outlineLevel="0" collapsed="false">
      <c r="A891" s="21" t="s">
        <v>1572</v>
      </c>
      <c r="B891" s="21" t="s">
        <v>36</v>
      </c>
      <c r="C891" s="21" t="s">
        <v>14</v>
      </c>
      <c r="D891" s="21" t="s">
        <v>14</v>
      </c>
      <c r="E891" s="21" t="s">
        <v>19</v>
      </c>
      <c r="F891" s="47" t="n">
        <v>14190234</v>
      </c>
      <c r="G891" s="30" t="n">
        <v>43718</v>
      </c>
      <c r="H891" s="117" t="s">
        <v>1616</v>
      </c>
      <c r="I891" s="116" t="s">
        <v>1595</v>
      </c>
      <c r="J891" s="26" t="s">
        <v>1596</v>
      </c>
      <c r="K891" s="32" t="n">
        <v>55000</v>
      </c>
    </row>
    <row r="892" s="35" customFormat="true" ht="45" hidden="false" customHeight="false" outlineLevel="0" collapsed="false">
      <c r="A892" s="21" t="s">
        <v>1572</v>
      </c>
      <c r="B892" s="21" t="s">
        <v>36</v>
      </c>
      <c r="C892" s="21" t="s">
        <v>14</v>
      </c>
      <c r="D892" s="21" t="s">
        <v>14</v>
      </c>
      <c r="E892" s="21" t="s">
        <v>19</v>
      </c>
      <c r="F892" s="47" t="n">
        <v>14190235</v>
      </c>
      <c r="G892" s="30" t="n">
        <v>43718</v>
      </c>
      <c r="H892" s="117" t="s">
        <v>1617</v>
      </c>
      <c r="I892" s="116" t="s">
        <v>1618</v>
      </c>
      <c r="J892" s="26" t="s">
        <v>1619</v>
      </c>
      <c r="K892" s="32" t="n">
        <v>17029</v>
      </c>
    </row>
    <row r="893" s="35" customFormat="true" ht="30" hidden="false" customHeight="false" outlineLevel="0" collapsed="false">
      <c r="A893" s="21" t="s">
        <v>1572</v>
      </c>
      <c r="B893" s="21" t="s">
        <v>55</v>
      </c>
      <c r="C893" s="21" t="s">
        <v>14</v>
      </c>
      <c r="D893" s="21" t="s">
        <v>14</v>
      </c>
      <c r="E893" s="21" t="s">
        <v>19</v>
      </c>
      <c r="F893" s="47" t="n">
        <v>14190236</v>
      </c>
      <c r="G893" s="30" t="n">
        <v>43718</v>
      </c>
      <c r="H893" s="117" t="s">
        <v>1620</v>
      </c>
      <c r="I893" s="116" t="s">
        <v>1621</v>
      </c>
      <c r="J893" s="26" t="s">
        <v>1622</v>
      </c>
      <c r="K893" s="32" t="n">
        <v>100000</v>
      </c>
    </row>
    <row r="894" s="35" customFormat="true" ht="30" hidden="false" customHeight="false" outlineLevel="0" collapsed="false">
      <c r="A894" s="21" t="s">
        <v>1572</v>
      </c>
      <c r="B894" s="21" t="s">
        <v>36</v>
      </c>
      <c r="C894" s="21" t="s">
        <v>14</v>
      </c>
      <c r="D894" s="21" t="s">
        <v>14</v>
      </c>
      <c r="E894" s="22" t="s">
        <v>15</v>
      </c>
      <c r="F894" s="47" t="n">
        <v>14190149</v>
      </c>
      <c r="G894" s="30" t="n">
        <v>43718</v>
      </c>
      <c r="H894" s="117" t="s">
        <v>1623</v>
      </c>
      <c r="I894" s="116" t="s">
        <v>1549</v>
      </c>
      <c r="J894" s="26" t="s">
        <v>1624</v>
      </c>
      <c r="K894" s="32" t="n">
        <v>2082500</v>
      </c>
    </row>
    <row r="895" s="35" customFormat="true" ht="15" hidden="false" customHeight="false" outlineLevel="0" collapsed="false">
      <c r="A895" s="21" t="s">
        <v>1572</v>
      </c>
      <c r="B895" s="21" t="s">
        <v>36</v>
      </c>
      <c r="C895" s="21" t="s">
        <v>14</v>
      </c>
      <c r="D895" s="21" t="s">
        <v>14</v>
      </c>
      <c r="E895" s="21" t="s">
        <v>19</v>
      </c>
      <c r="F895" s="47" t="n">
        <v>14190237</v>
      </c>
      <c r="G895" s="30" t="n">
        <v>43719</v>
      </c>
      <c r="H895" s="117" t="s">
        <v>1625</v>
      </c>
      <c r="I895" s="116" t="s">
        <v>1614</v>
      </c>
      <c r="J895" s="26" t="s">
        <v>1615</v>
      </c>
      <c r="K895" s="32" t="n">
        <v>160650</v>
      </c>
    </row>
    <row r="896" s="35" customFormat="true" ht="30" hidden="false" customHeight="false" outlineLevel="0" collapsed="false">
      <c r="A896" s="21" t="s">
        <v>1572</v>
      </c>
      <c r="B896" s="21" t="s">
        <v>36</v>
      </c>
      <c r="C896" s="21" t="s">
        <v>14</v>
      </c>
      <c r="D896" s="21" t="s">
        <v>14</v>
      </c>
      <c r="E896" s="21" t="s">
        <v>19</v>
      </c>
      <c r="F896" s="47" t="n">
        <v>14190238</v>
      </c>
      <c r="G896" s="30" t="n">
        <v>43719</v>
      </c>
      <c r="H896" s="117" t="s">
        <v>1626</v>
      </c>
      <c r="I896" s="116" t="s">
        <v>1618</v>
      </c>
      <c r="J896" s="26" t="s">
        <v>1619</v>
      </c>
      <c r="K896" s="32" t="n">
        <v>29360</v>
      </c>
    </row>
    <row r="897" s="35" customFormat="true" ht="30" hidden="false" customHeight="false" outlineLevel="0" collapsed="false">
      <c r="A897" s="21" t="s">
        <v>1572</v>
      </c>
      <c r="B897" s="21" t="s">
        <v>13</v>
      </c>
      <c r="C897" s="21" t="s">
        <v>14</v>
      </c>
      <c r="D897" s="21" t="s">
        <v>14</v>
      </c>
      <c r="E897" s="22" t="s">
        <v>15</v>
      </c>
      <c r="F897" s="47" t="n">
        <v>14190150</v>
      </c>
      <c r="G897" s="30" t="n">
        <v>43719</v>
      </c>
      <c r="H897" s="117" t="s">
        <v>1627</v>
      </c>
      <c r="I897" s="116" t="s">
        <v>1585</v>
      </c>
      <c r="J897" s="26" t="s">
        <v>1586</v>
      </c>
      <c r="K897" s="32" t="n">
        <v>545990</v>
      </c>
    </row>
    <row r="898" s="35" customFormat="true" ht="30" hidden="false" customHeight="false" outlineLevel="0" collapsed="false">
      <c r="A898" s="21" t="s">
        <v>1572</v>
      </c>
      <c r="B898" s="21" t="s">
        <v>13</v>
      </c>
      <c r="C898" s="21" t="s">
        <v>14</v>
      </c>
      <c r="D898" s="21" t="s">
        <v>14</v>
      </c>
      <c r="E898" s="22" t="s">
        <v>15</v>
      </c>
      <c r="F898" s="47" t="n">
        <v>14190151</v>
      </c>
      <c r="G898" s="30" t="n">
        <v>43719</v>
      </c>
      <c r="H898" s="117" t="s">
        <v>1627</v>
      </c>
      <c r="I898" s="26" t="s">
        <v>188</v>
      </c>
      <c r="J898" s="26" t="s">
        <v>189</v>
      </c>
      <c r="K898" s="32" t="n">
        <v>960215</v>
      </c>
    </row>
    <row r="899" s="35" customFormat="true" ht="30" hidden="false" customHeight="false" outlineLevel="0" collapsed="false">
      <c r="A899" s="21" t="s">
        <v>1572</v>
      </c>
      <c r="B899" s="21" t="s">
        <v>36</v>
      </c>
      <c r="C899" s="21" t="s">
        <v>14</v>
      </c>
      <c r="D899" s="21" t="s">
        <v>14</v>
      </c>
      <c r="E899" s="21" t="s">
        <v>19</v>
      </c>
      <c r="F899" s="47" t="n">
        <v>14190239</v>
      </c>
      <c r="G899" s="30" t="n">
        <v>43720</v>
      </c>
      <c r="H899" s="117" t="s">
        <v>1628</v>
      </c>
      <c r="I899" s="116" t="s">
        <v>1618</v>
      </c>
      <c r="J899" s="26" t="s">
        <v>1619</v>
      </c>
      <c r="K899" s="32" t="n">
        <v>29360</v>
      </c>
    </row>
    <row r="900" s="35" customFormat="true" ht="30" hidden="false" customHeight="false" outlineLevel="0" collapsed="false">
      <c r="A900" s="21" t="s">
        <v>1572</v>
      </c>
      <c r="B900" s="21" t="s">
        <v>13</v>
      </c>
      <c r="C900" s="21" t="s">
        <v>14</v>
      </c>
      <c r="D900" s="21" t="s">
        <v>14</v>
      </c>
      <c r="E900" s="21" t="s">
        <v>19</v>
      </c>
      <c r="F900" s="47" t="n">
        <v>14190240</v>
      </c>
      <c r="G900" s="30" t="n">
        <v>43720</v>
      </c>
      <c r="H900" s="117" t="s">
        <v>1629</v>
      </c>
      <c r="I900" s="116" t="s">
        <v>332</v>
      </c>
      <c r="J900" s="26" t="s">
        <v>1630</v>
      </c>
      <c r="K900" s="32" t="n">
        <v>1585699</v>
      </c>
    </row>
    <row r="901" s="35" customFormat="true" ht="15" hidden="false" customHeight="false" outlineLevel="0" collapsed="false">
      <c r="A901" s="21" t="s">
        <v>1572</v>
      </c>
      <c r="B901" s="21" t="s">
        <v>13</v>
      </c>
      <c r="C901" s="21" t="s">
        <v>14</v>
      </c>
      <c r="D901" s="21" t="s">
        <v>14</v>
      </c>
      <c r="E901" s="22" t="s">
        <v>15</v>
      </c>
      <c r="F901" s="47" t="n">
        <v>14190153</v>
      </c>
      <c r="G901" s="30" t="n">
        <v>43720</v>
      </c>
      <c r="H901" s="117" t="s">
        <v>1631</v>
      </c>
      <c r="I901" s="116" t="s">
        <v>332</v>
      </c>
      <c r="J901" s="26" t="s">
        <v>1630</v>
      </c>
      <c r="K901" s="32" t="n">
        <v>3227163</v>
      </c>
    </row>
    <row r="902" s="35" customFormat="true" ht="15" hidden="false" customHeight="false" outlineLevel="0" collapsed="false">
      <c r="A902" s="21" t="s">
        <v>1572</v>
      </c>
      <c r="B902" s="21" t="s">
        <v>13</v>
      </c>
      <c r="C902" s="21" t="s">
        <v>14</v>
      </c>
      <c r="D902" s="21" t="s">
        <v>14</v>
      </c>
      <c r="E902" s="22" t="s">
        <v>15</v>
      </c>
      <c r="F902" s="47" t="n">
        <v>14190154</v>
      </c>
      <c r="G902" s="30" t="n">
        <v>43720</v>
      </c>
      <c r="H902" s="117" t="s">
        <v>1632</v>
      </c>
      <c r="I902" s="116" t="s">
        <v>332</v>
      </c>
      <c r="J902" s="26" t="s">
        <v>1630</v>
      </c>
      <c r="K902" s="32" t="n">
        <v>135383</v>
      </c>
    </row>
    <row r="903" s="35" customFormat="true" ht="30" hidden="false" customHeight="false" outlineLevel="0" collapsed="false">
      <c r="A903" s="21" t="s">
        <v>1572</v>
      </c>
      <c r="B903" s="21" t="s">
        <v>13</v>
      </c>
      <c r="C903" s="21" t="s">
        <v>14</v>
      </c>
      <c r="D903" s="21" t="s">
        <v>14</v>
      </c>
      <c r="E903" s="21" t="s">
        <v>19</v>
      </c>
      <c r="F903" s="47" t="n">
        <v>14190241</v>
      </c>
      <c r="G903" s="30" t="n">
        <v>43720</v>
      </c>
      <c r="H903" s="117" t="s">
        <v>1633</v>
      </c>
      <c r="I903" s="116" t="s">
        <v>332</v>
      </c>
      <c r="J903" s="26" t="s">
        <v>1630</v>
      </c>
      <c r="K903" s="32" t="n">
        <v>3378402</v>
      </c>
    </row>
    <row r="904" s="35" customFormat="true" ht="30" hidden="false" customHeight="false" outlineLevel="0" collapsed="false">
      <c r="A904" s="21" t="s">
        <v>1572</v>
      </c>
      <c r="B904" s="21" t="s">
        <v>55</v>
      </c>
      <c r="C904" s="21" t="s">
        <v>14</v>
      </c>
      <c r="D904" s="21" t="s">
        <v>14</v>
      </c>
      <c r="E904" s="21" t="s">
        <v>19</v>
      </c>
      <c r="F904" s="47" t="n">
        <v>14190242</v>
      </c>
      <c r="G904" s="30" t="n">
        <v>43720</v>
      </c>
      <c r="H904" s="117" t="s">
        <v>1634</v>
      </c>
      <c r="I904" s="116" t="s">
        <v>1621</v>
      </c>
      <c r="J904" s="26" t="s">
        <v>1622</v>
      </c>
      <c r="K904" s="32" t="n">
        <v>200000</v>
      </c>
    </row>
    <row r="905" s="35" customFormat="true" ht="15" hidden="false" customHeight="false" outlineLevel="0" collapsed="false">
      <c r="A905" s="21" t="s">
        <v>1572</v>
      </c>
      <c r="B905" s="21" t="s">
        <v>36</v>
      </c>
      <c r="C905" s="21" t="s">
        <v>14</v>
      </c>
      <c r="D905" s="21" t="s">
        <v>14</v>
      </c>
      <c r="E905" s="21" t="s">
        <v>19</v>
      </c>
      <c r="F905" s="47" t="n">
        <v>14190243</v>
      </c>
      <c r="G905" s="30" t="n">
        <v>43721</v>
      </c>
      <c r="H905" s="117" t="s">
        <v>1635</v>
      </c>
      <c r="I905" s="116" t="s">
        <v>1636</v>
      </c>
      <c r="J905" s="26" t="s">
        <v>1637</v>
      </c>
      <c r="K905" s="32" t="n">
        <v>149000</v>
      </c>
    </row>
    <row r="906" s="35" customFormat="true" ht="15" hidden="false" customHeight="false" outlineLevel="0" collapsed="false">
      <c r="A906" s="21" t="s">
        <v>1572</v>
      </c>
      <c r="B906" s="21" t="s">
        <v>13</v>
      </c>
      <c r="C906" s="21" t="s">
        <v>14</v>
      </c>
      <c r="D906" s="21" t="s">
        <v>14</v>
      </c>
      <c r="E906" s="22" t="s">
        <v>15</v>
      </c>
      <c r="F906" s="47" t="n">
        <v>14190155</v>
      </c>
      <c r="G906" s="30" t="n">
        <v>43721</v>
      </c>
      <c r="H906" s="117" t="s">
        <v>1638</v>
      </c>
      <c r="I906" s="116" t="s">
        <v>332</v>
      </c>
      <c r="J906" s="26" t="s">
        <v>1630</v>
      </c>
      <c r="K906" s="32" t="n">
        <v>4650247</v>
      </c>
    </row>
    <row r="907" s="35" customFormat="true" ht="30" hidden="false" customHeight="false" outlineLevel="0" collapsed="false">
      <c r="A907" s="21" t="s">
        <v>1572</v>
      </c>
      <c r="B907" s="21" t="s">
        <v>55</v>
      </c>
      <c r="C907" s="21" t="s">
        <v>14</v>
      </c>
      <c r="D907" s="21" t="s">
        <v>14</v>
      </c>
      <c r="E907" s="21" t="s">
        <v>19</v>
      </c>
      <c r="F907" s="47" t="n">
        <v>14190244</v>
      </c>
      <c r="G907" s="30" t="n">
        <v>43721</v>
      </c>
      <c r="H907" s="117" t="s">
        <v>1639</v>
      </c>
      <c r="I907" s="116" t="s">
        <v>1495</v>
      </c>
      <c r="J907" s="26" t="s">
        <v>1640</v>
      </c>
      <c r="K907" s="32" t="n">
        <v>83333</v>
      </c>
    </row>
    <row r="908" s="35" customFormat="true" ht="30" hidden="false" customHeight="false" outlineLevel="0" collapsed="false">
      <c r="A908" s="21" t="s">
        <v>1572</v>
      </c>
      <c r="B908" s="21" t="s">
        <v>286</v>
      </c>
      <c r="C908" s="21" t="s">
        <v>1641</v>
      </c>
      <c r="D908" s="29" t="n">
        <v>43717</v>
      </c>
      <c r="E908" s="21" t="s">
        <v>19</v>
      </c>
      <c r="F908" s="47" t="n">
        <v>14190245</v>
      </c>
      <c r="G908" s="30" t="n">
        <v>43721</v>
      </c>
      <c r="H908" s="117" t="s">
        <v>1642</v>
      </c>
      <c r="I908" s="116" t="s">
        <v>1643</v>
      </c>
      <c r="J908" s="26" t="s">
        <v>1644</v>
      </c>
      <c r="K908" s="32" t="n">
        <v>28024895</v>
      </c>
    </row>
    <row r="909" s="35" customFormat="true" ht="30" hidden="false" customHeight="false" outlineLevel="0" collapsed="false">
      <c r="A909" s="21" t="s">
        <v>1572</v>
      </c>
      <c r="B909" s="21" t="s">
        <v>13</v>
      </c>
      <c r="C909" s="21" t="s">
        <v>14</v>
      </c>
      <c r="D909" s="21" t="s">
        <v>14</v>
      </c>
      <c r="E909" s="21" t="s">
        <v>19</v>
      </c>
      <c r="F909" s="47" t="n">
        <v>14190246</v>
      </c>
      <c r="G909" s="30" t="n">
        <v>43724</v>
      </c>
      <c r="H909" s="117" t="s">
        <v>1645</v>
      </c>
      <c r="I909" s="116" t="s">
        <v>1646</v>
      </c>
      <c r="J909" s="26" t="s">
        <v>1647</v>
      </c>
      <c r="K909" s="32" t="n">
        <v>800064</v>
      </c>
    </row>
    <row r="910" s="35" customFormat="true" ht="30" hidden="false" customHeight="false" outlineLevel="0" collapsed="false">
      <c r="A910" s="21" t="s">
        <v>1572</v>
      </c>
      <c r="B910" s="21" t="s">
        <v>13</v>
      </c>
      <c r="C910" s="21" t="s">
        <v>14</v>
      </c>
      <c r="D910" s="21" t="s">
        <v>14</v>
      </c>
      <c r="E910" s="21" t="s">
        <v>19</v>
      </c>
      <c r="F910" s="47" t="n">
        <v>14190247</v>
      </c>
      <c r="G910" s="30" t="n">
        <v>43725</v>
      </c>
      <c r="H910" s="117" t="s">
        <v>1648</v>
      </c>
      <c r="I910" s="116" t="s">
        <v>1649</v>
      </c>
      <c r="J910" s="26" t="s">
        <v>1650</v>
      </c>
      <c r="K910" s="32" t="n">
        <v>233515</v>
      </c>
    </row>
    <row r="911" s="35" customFormat="true" ht="15" hidden="false" customHeight="false" outlineLevel="0" collapsed="false">
      <c r="A911" s="21" t="s">
        <v>1572</v>
      </c>
      <c r="B911" s="21" t="s">
        <v>13</v>
      </c>
      <c r="C911" s="21" t="s">
        <v>14</v>
      </c>
      <c r="D911" s="21" t="s">
        <v>14</v>
      </c>
      <c r="E911" s="22" t="s">
        <v>15</v>
      </c>
      <c r="F911" s="47" t="n">
        <v>14190156</v>
      </c>
      <c r="G911" s="30" t="n">
        <v>43731</v>
      </c>
      <c r="H911" s="117" t="s">
        <v>1651</v>
      </c>
      <c r="I911" s="26" t="s">
        <v>188</v>
      </c>
      <c r="J911" s="26" t="s">
        <v>189</v>
      </c>
      <c r="K911" s="32" t="n">
        <v>659986</v>
      </c>
    </row>
    <row r="912" s="35" customFormat="true" ht="30" hidden="false" customHeight="false" outlineLevel="0" collapsed="false">
      <c r="A912" s="21" t="s">
        <v>1572</v>
      </c>
      <c r="B912" s="21" t="s">
        <v>55</v>
      </c>
      <c r="C912" s="21" t="s">
        <v>14</v>
      </c>
      <c r="D912" s="21" t="s">
        <v>14</v>
      </c>
      <c r="E912" s="21" t="s">
        <v>19</v>
      </c>
      <c r="F912" s="47" t="n">
        <v>14190248</v>
      </c>
      <c r="G912" s="30" t="n">
        <v>43731</v>
      </c>
      <c r="H912" s="117" t="s">
        <v>1652</v>
      </c>
      <c r="I912" s="116" t="s">
        <v>1653</v>
      </c>
      <c r="J912" s="26" t="s">
        <v>1654</v>
      </c>
      <c r="K912" s="32" t="n">
        <v>208250</v>
      </c>
    </row>
    <row r="913" s="35" customFormat="true" ht="15" hidden="false" customHeight="false" outlineLevel="0" collapsed="false">
      <c r="A913" s="21" t="s">
        <v>1572</v>
      </c>
      <c r="B913" s="21" t="s">
        <v>163</v>
      </c>
      <c r="C913" s="21" t="s">
        <v>1655</v>
      </c>
      <c r="D913" s="29" t="n">
        <v>43215</v>
      </c>
      <c r="E913" s="21" t="s">
        <v>19</v>
      </c>
      <c r="F913" s="47" t="n">
        <v>14190249</v>
      </c>
      <c r="G913" s="30" t="n">
        <v>43731</v>
      </c>
      <c r="H913" s="117" t="s">
        <v>1656</v>
      </c>
      <c r="I913" s="116" t="s">
        <v>1595</v>
      </c>
      <c r="J913" s="26" t="s">
        <v>1596</v>
      </c>
      <c r="K913" s="32" t="n">
        <v>131200</v>
      </c>
    </row>
    <row r="914" s="35" customFormat="true" ht="30" hidden="false" customHeight="false" outlineLevel="0" collapsed="false">
      <c r="A914" s="21" t="s">
        <v>1572</v>
      </c>
      <c r="B914" s="21" t="s">
        <v>254</v>
      </c>
      <c r="C914" s="21" t="s">
        <v>1657</v>
      </c>
      <c r="D914" s="29" t="n">
        <v>43721</v>
      </c>
      <c r="E914" s="21" t="s">
        <v>19</v>
      </c>
      <c r="F914" s="47" t="n">
        <v>14190250</v>
      </c>
      <c r="G914" s="30" t="n">
        <v>43731</v>
      </c>
      <c r="H914" s="117" t="s">
        <v>1658</v>
      </c>
      <c r="I914" s="118" t="s">
        <v>1659</v>
      </c>
      <c r="J914" s="118" t="s">
        <v>1660</v>
      </c>
      <c r="K914" s="32" t="n">
        <v>1642107</v>
      </c>
    </row>
    <row r="915" s="35" customFormat="true" ht="15" hidden="false" customHeight="false" outlineLevel="0" collapsed="false">
      <c r="A915" s="21" t="s">
        <v>1572</v>
      </c>
      <c r="B915" s="21" t="s">
        <v>254</v>
      </c>
      <c r="C915" s="21" t="s">
        <v>1661</v>
      </c>
      <c r="D915" s="29" t="n">
        <v>42320</v>
      </c>
      <c r="E915" s="21" t="s">
        <v>19</v>
      </c>
      <c r="F915" s="47" t="n">
        <v>14190251</v>
      </c>
      <c r="G915" s="30" t="n">
        <v>43731</v>
      </c>
      <c r="H915" s="117" t="s">
        <v>1662</v>
      </c>
      <c r="I915" s="116" t="s">
        <v>1663</v>
      </c>
      <c r="J915" s="26" t="s">
        <v>1664</v>
      </c>
      <c r="K915" s="32" t="n">
        <v>366430</v>
      </c>
    </row>
    <row r="916" s="35" customFormat="true" ht="15" hidden="false" customHeight="false" outlineLevel="0" collapsed="false">
      <c r="A916" s="21" t="s">
        <v>1572</v>
      </c>
      <c r="B916" s="21" t="s">
        <v>13</v>
      </c>
      <c r="C916" s="21" t="s">
        <v>14</v>
      </c>
      <c r="D916" s="21" t="s">
        <v>14</v>
      </c>
      <c r="E916" s="22" t="s">
        <v>15</v>
      </c>
      <c r="F916" s="47" t="n">
        <v>14190157</v>
      </c>
      <c r="G916" s="30" t="n">
        <v>43732</v>
      </c>
      <c r="H916" s="117" t="s">
        <v>1665</v>
      </c>
      <c r="I916" s="116" t="s">
        <v>1666</v>
      </c>
      <c r="J916" s="26" t="s">
        <v>1667</v>
      </c>
      <c r="K916" s="32" t="n">
        <v>9981542</v>
      </c>
    </row>
    <row r="917" s="35" customFormat="true" ht="15" hidden="false" customHeight="false" outlineLevel="0" collapsed="false">
      <c r="A917" s="21" t="s">
        <v>1572</v>
      </c>
      <c r="B917" s="21" t="s">
        <v>13</v>
      </c>
      <c r="C917" s="21" t="s">
        <v>14</v>
      </c>
      <c r="D917" s="21" t="s">
        <v>14</v>
      </c>
      <c r="E917" s="22" t="s">
        <v>15</v>
      </c>
      <c r="F917" s="47" t="n">
        <v>14190158</v>
      </c>
      <c r="G917" s="30" t="n">
        <v>43733</v>
      </c>
      <c r="H917" s="117" t="s">
        <v>1668</v>
      </c>
      <c r="I917" s="116" t="s">
        <v>1669</v>
      </c>
      <c r="J917" s="26" t="s">
        <v>1670</v>
      </c>
      <c r="K917" s="32" t="n">
        <v>913012</v>
      </c>
    </row>
    <row r="918" s="35" customFormat="true" ht="30" hidden="false" customHeight="false" outlineLevel="0" collapsed="false">
      <c r="A918" s="21" t="s">
        <v>1572</v>
      </c>
      <c r="B918" s="21" t="s">
        <v>13</v>
      </c>
      <c r="C918" s="21" t="s">
        <v>14</v>
      </c>
      <c r="D918" s="21" t="s">
        <v>14</v>
      </c>
      <c r="E918" s="22" t="s">
        <v>15</v>
      </c>
      <c r="F918" s="47" t="n">
        <v>14190159</v>
      </c>
      <c r="G918" s="30" t="n">
        <v>43733</v>
      </c>
      <c r="H918" s="117" t="s">
        <v>1671</v>
      </c>
      <c r="I918" s="116" t="s">
        <v>1672</v>
      </c>
      <c r="J918" s="26" t="s">
        <v>1673</v>
      </c>
      <c r="K918" s="32" t="n">
        <v>691081</v>
      </c>
    </row>
    <row r="919" s="35" customFormat="true" ht="30" hidden="false" customHeight="false" outlineLevel="0" collapsed="false">
      <c r="A919" s="21" t="s">
        <v>1572</v>
      </c>
      <c r="B919" s="21" t="s">
        <v>55</v>
      </c>
      <c r="C919" s="21" t="s">
        <v>14</v>
      </c>
      <c r="D919" s="21" t="s">
        <v>14</v>
      </c>
      <c r="E919" s="21" t="s">
        <v>19</v>
      </c>
      <c r="F919" s="47" t="n">
        <v>14190252</v>
      </c>
      <c r="G919" s="30" t="n">
        <v>43733</v>
      </c>
      <c r="H919" s="117" t="s">
        <v>1674</v>
      </c>
      <c r="I919" s="116" t="s">
        <v>1675</v>
      </c>
      <c r="J919" s="26" t="s">
        <v>1676</v>
      </c>
      <c r="K919" s="32" t="n">
        <v>80000</v>
      </c>
    </row>
    <row r="920" s="35" customFormat="true" ht="15" hidden="false" customHeight="false" outlineLevel="0" collapsed="false">
      <c r="A920" s="21" t="s">
        <v>1572</v>
      </c>
      <c r="B920" s="21" t="s">
        <v>13</v>
      </c>
      <c r="C920" s="21" t="s">
        <v>14</v>
      </c>
      <c r="D920" s="21" t="s">
        <v>14</v>
      </c>
      <c r="E920" s="22" t="s">
        <v>15</v>
      </c>
      <c r="F920" s="47" t="n">
        <v>14190160</v>
      </c>
      <c r="G920" s="30" t="n">
        <v>43734</v>
      </c>
      <c r="H920" s="117" t="s">
        <v>1677</v>
      </c>
      <c r="I920" s="116" t="s">
        <v>1678</v>
      </c>
      <c r="J920" s="26" t="s">
        <v>1679</v>
      </c>
      <c r="K920" s="32" t="n">
        <v>49214</v>
      </c>
    </row>
    <row r="921" s="35" customFormat="true" ht="15" hidden="false" customHeight="false" outlineLevel="0" collapsed="false">
      <c r="A921" s="21" t="s">
        <v>1572</v>
      </c>
      <c r="B921" s="21" t="s">
        <v>13</v>
      </c>
      <c r="C921" s="21" t="s">
        <v>14</v>
      </c>
      <c r="D921" s="21" t="s">
        <v>14</v>
      </c>
      <c r="E921" s="21" t="s">
        <v>19</v>
      </c>
      <c r="F921" s="47" t="n">
        <v>14190253</v>
      </c>
      <c r="G921" s="30" t="n">
        <v>43734</v>
      </c>
      <c r="H921" s="117" t="s">
        <v>1680</v>
      </c>
      <c r="I921" s="116" t="s">
        <v>1681</v>
      </c>
      <c r="J921" s="26" t="s">
        <v>1682</v>
      </c>
      <c r="K921" s="32" t="n">
        <v>205889</v>
      </c>
    </row>
    <row r="922" s="35" customFormat="true" ht="30" hidden="false" customHeight="false" outlineLevel="0" collapsed="false">
      <c r="A922" s="21" t="s">
        <v>1572</v>
      </c>
      <c r="B922" s="21" t="s">
        <v>13</v>
      </c>
      <c r="C922" s="21" t="s">
        <v>14</v>
      </c>
      <c r="D922" s="21" t="s">
        <v>14</v>
      </c>
      <c r="E922" s="22" t="s">
        <v>15</v>
      </c>
      <c r="F922" s="47" t="n">
        <v>14190162</v>
      </c>
      <c r="G922" s="30" t="n">
        <v>43734</v>
      </c>
      <c r="H922" s="117" t="s">
        <v>1683</v>
      </c>
      <c r="I922" s="116" t="s">
        <v>1684</v>
      </c>
      <c r="J922" s="26" t="s">
        <v>1685</v>
      </c>
      <c r="K922" s="32" t="n">
        <v>96895</v>
      </c>
    </row>
    <row r="923" s="35" customFormat="true" ht="30" hidden="false" customHeight="false" outlineLevel="0" collapsed="false">
      <c r="A923" s="21" t="s">
        <v>1572</v>
      </c>
      <c r="B923" s="21" t="s">
        <v>13</v>
      </c>
      <c r="C923" s="21" t="s">
        <v>14</v>
      </c>
      <c r="D923" s="21" t="s">
        <v>14</v>
      </c>
      <c r="E923" s="22" t="s">
        <v>15</v>
      </c>
      <c r="F923" s="47" t="n">
        <v>14190163</v>
      </c>
      <c r="G923" s="30" t="n">
        <v>43734</v>
      </c>
      <c r="H923" s="117" t="s">
        <v>1686</v>
      </c>
      <c r="I923" s="116" t="s">
        <v>1687</v>
      </c>
      <c r="J923" s="26" t="s">
        <v>1688</v>
      </c>
      <c r="K923" s="32" t="n">
        <v>118999</v>
      </c>
    </row>
    <row r="924" s="35" customFormat="true" ht="15" hidden="false" customHeight="false" outlineLevel="0" collapsed="false">
      <c r="A924" s="21" t="s">
        <v>1572</v>
      </c>
      <c r="B924" s="21" t="s">
        <v>13</v>
      </c>
      <c r="C924" s="21" t="s">
        <v>14</v>
      </c>
      <c r="D924" s="21" t="s">
        <v>14</v>
      </c>
      <c r="E924" s="22" t="s">
        <v>15</v>
      </c>
      <c r="F924" s="47" t="n">
        <v>14190164</v>
      </c>
      <c r="G924" s="30" t="n">
        <v>43734</v>
      </c>
      <c r="H924" s="117" t="s">
        <v>1689</v>
      </c>
      <c r="I924" s="26" t="s">
        <v>188</v>
      </c>
      <c r="J924" s="26" t="s">
        <v>189</v>
      </c>
      <c r="K924" s="32" t="n">
        <v>604084</v>
      </c>
    </row>
    <row r="925" s="35" customFormat="true" ht="15" hidden="false" customHeight="false" outlineLevel="0" collapsed="false">
      <c r="A925" s="21" t="s">
        <v>1572</v>
      </c>
      <c r="B925" s="21" t="s">
        <v>13</v>
      </c>
      <c r="C925" s="21" t="s">
        <v>14</v>
      </c>
      <c r="D925" s="21" t="s">
        <v>14</v>
      </c>
      <c r="E925" s="22" t="s">
        <v>15</v>
      </c>
      <c r="F925" s="47" t="n">
        <v>14190165</v>
      </c>
      <c r="G925" s="30" t="n">
        <v>43734</v>
      </c>
      <c r="H925" s="117" t="s">
        <v>1689</v>
      </c>
      <c r="I925" s="116" t="s">
        <v>1582</v>
      </c>
      <c r="J925" s="26" t="s">
        <v>1583</v>
      </c>
      <c r="K925" s="32" t="n">
        <v>117253</v>
      </c>
    </row>
    <row r="926" s="35" customFormat="true" ht="15" hidden="false" customHeight="false" outlineLevel="0" collapsed="false">
      <c r="A926" s="21" t="s">
        <v>1572</v>
      </c>
      <c r="B926" s="21" t="s">
        <v>13</v>
      </c>
      <c r="C926" s="21" t="s">
        <v>14</v>
      </c>
      <c r="D926" s="21" t="s">
        <v>14</v>
      </c>
      <c r="E926" s="22" t="s">
        <v>15</v>
      </c>
      <c r="F926" s="47" t="n">
        <v>14190166</v>
      </c>
      <c r="G926" s="30" t="n">
        <v>43734</v>
      </c>
      <c r="H926" s="117" t="s">
        <v>1689</v>
      </c>
      <c r="I926" s="116" t="s">
        <v>1585</v>
      </c>
      <c r="J926" s="26" t="s">
        <v>1586</v>
      </c>
      <c r="K926" s="32" t="n">
        <v>281429</v>
      </c>
    </row>
    <row r="927" s="35" customFormat="true" ht="30" hidden="false" customHeight="false" outlineLevel="0" collapsed="false">
      <c r="A927" s="21" t="s">
        <v>1572</v>
      </c>
      <c r="B927" s="21" t="s">
        <v>13</v>
      </c>
      <c r="C927" s="21" t="s">
        <v>14</v>
      </c>
      <c r="D927" s="21" t="s">
        <v>14</v>
      </c>
      <c r="E927" s="21" t="s">
        <v>19</v>
      </c>
      <c r="F927" s="47" t="n">
        <v>14190254</v>
      </c>
      <c r="G927" s="30" t="n">
        <v>43734</v>
      </c>
      <c r="H927" s="117" t="s">
        <v>1690</v>
      </c>
      <c r="I927" s="116" t="s">
        <v>1691</v>
      </c>
      <c r="J927" s="26" t="s">
        <v>1692</v>
      </c>
      <c r="K927" s="32" t="n">
        <v>4387161</v>
      </c>
    </row>
    <row r="928" s="35" customFormat="true" ht="15" hidden="false" customHeight="false" outlineLevel="0" collapsed="false">
      <c r="A928" s="21" t="s">
        <v>1572</v>
      </c>
      <c r="B928" s="21" t="s">
        <v>13</v>
      </c>
      <c r="C928" s="21" t="s">
        <v>14</v>
      </c>
      <c r="D928" s="21" t="s">
        <v>14</v>
      </c>
      <c r="E928" s="21" t="s">
        <v>19</v>
      </c>
      <c r="F928" s="47" t="n">
        <v>14190255</v>
      </c>
      <c r="G928" s="30" t="n">
        <v>43734</v>
      </c>
      <c r="H928" s="117" t="s">
        <v>1693</v>
      </c>
      <c r="I928" s="116" t="s">
        <v>1681</v>
      </c>
      <c r="J928" s="26" t="s">
        <v>1682</v>
      </c>
      <c r="K928" s="32" t="n">
        <v>214451</v>
      </c>
    </row>
    <row r="929" s="35" customFormat="true" ht="15" hidden="false" customHeight="false" outlineLevel="0" collapsed="false">
      <c r="A929" s="21" t="s">
        <v>1572</v>
      </c>
      <c r="B929" s="21" t="s">
        <v>36</v>
      </c>
      <c r="C929" s="21" t="s">
        <v>14</v>
      </c>
      <c r="D929" s="21" t="s">
        <v>14</v>
      </c>
      <c r="E929" s="22" t="s">
        <v>15</v>
      </c>
      <c r="F929" s="47" t="n">
        <v>14190167</v>
      </c>
      <c r="G929" s="30" t="n">
        <v>43735</v>
      </c>
      <c r="H929" s="117" t="s">
        <v>1694</v>
      </c>
      <c r="I929" s="116" t="s">
        <v>1695</v>
      </c>
      <c r="J929" s="26" t="s">
        <v>1696</v>
      </c>
      <c r="K929" s="32" t="n">
        <v>1742837</v>
      </c>
    </row>
    <row r="930" s="35" customFormat="true" ht="15" hidden="false" customHeight="false" outlineLevel="0" collapsed="false">
      <c r="A930" s="21" t="s">
        <v>1572</v>
      </c>
      <c r="B930" s="21" t="s">
        <v>13</v>
      </c>
      <c r="C930" s="21" t="s">
        <v>14</v>
      </c>
      <c r="D930" s="21" t="s">
        <v>14</v>
      </c>
      <c r="E930" s="21" t="s">
        <v>19</v>
      </c>
      <c r="F930" s="47" t="n">
        <v>14190256</v>
      </c>
      <c r="G930" s="30" t="n">
        <v>43735</v>
      </c>
      <c r="H930" s="117" t="s">
        <v>1697</v>
      </c>
      <c r="I930" s="118" t="s">
        <v>1604</v>
      </c>
      <c r="J930" s="119" t="s">
        <v>1605</v>
      </c>
      <c r="K930" s="32" t="n">
        <v>767807</v>
      </c>
    </row>
    <row r="931" s="35" customFormat="true" ht="15" hidden="false" customHeight="false" outlineLevel="0" collapsed="false">
      <c r="A931" s="21" t="s">
        <v>1572</v>
      </c>
      <c r="B931" s="21" t="s">
        <v>13</v>
      </c>
      <c r="C931" s="21" t="s">
        <v>14</v>
      </c>
      <c r="D931" s="21" t="s">
        <v>14</v>
      </c>
      <c r="E931" s="22" t="s">
        <v>15</v>
      </c>
      <c r="F931" s="47" t="n">
        <v>14190169</v>
      </c>
      <c r="G931" s="30" t="n">
        <v>43738</v>
      </c>
      <c r="H931" s="117" t="s">
        <v>1698</v>
      </c>
      <c r="I931" s="21" t="s">
        <v>916</v>
      </c>
      <c r="J931" s="26" t="s">
        <v>1699</v>
      </c>
      <c r="K931" s="32" t="n">
        <v>158156</v>
      </c>
    </row>
    <row r="932" s="35" customFormat="true" ht="30" hidden="false" customHeight="false" outlineLevel="0" collapsed="false">
      <c r="A932" s="21" t="s">
        <v>1572</v>
      </c>
      <c r="B932" s="21" t="s">
        <v>55</v>
      </c>
      <c r="C932" s="21" t="s">
        <v>14</v>
      </c>
      <c r="D932" s="21" t="s">
        <v>14</v>
      </c>
      <c r="E932" s="21" t="s">
        <v>19</v>
      </c>
      <c r="F932" s="47" t="n">
        <v>14190257</v>
      </c>
      <c r="G932" s="30" t="n">
        <v>43738</v>
      </c>
      <c r="H932" s="117" t="s">
        <v>1700</v>
      </c>
      <c r="I932" s="21" t="s">
        <v>1495</v>
      </c>
      <c r="J932" s="26" t="s">
        <v>1640</v>
      </c>
      <c r="K932" s="32" t="n">
        <v>44444</v>
      </c>
    </row>
    <row r="933" s="35" customFormat="true" ht="30" hidden="false" customHeight="false" outlineLevel="0" collapsed="false">
      <c r="A933" s="21" t="s">
        <v>1572</v>
      </c>
      <c r="B933" s="21" t="s">
        <v>36</v>
      </c>
      <c r="C933" s="21" t="s">
        <v>14</v>
      </c>
      <c r="D933" s="21" t="s">
        <v>14</v>
      </c>
      <c r="E933" s="21" t="s">
        <v>19</v>
      </c>
      <c r="F933" s="47" t="n">
        <v>14190258</v>
      </c>
      <c r="G933" s="30" t="n">
        <v>43738</v>
      </c>
      <c r="H933" s="117" t="s">
        <v>1701</v>
      </c>
      <c r="I933" s="21" t="s">
        <v>1663</v>
      </c>
      <c r="J933" s="26" t="s">
        <v>1664</v>
      </c>
      <c r="K933" s="32" t="n">
        <v>16720</v>
      </c>
    </row>
    <row r="934" s="35" customFormat="true" ht="30" hidden="false" customHeight="false" outlineLevel="0" collapsed="false">
      <c r="A934" s="21" t="s">
        <v>1572</v>
      </c>
      <c r="B934" s="21" t="s">
        <v>13</v>
      </c>
      <c r="C934" s="21" t="s">
        <v>14</v>
      </c>
      <c r="D934" s="21" t="s">
        <v>14</v>
      </c>
      <c r="E934" s="21" t="s">
        <v>19</v>
      </c>
      <c r="F934" s="47" t="n">
        <v>14190259</v>
      </c>
      <c r="G934" s="30" t="n">
        <v>43738</v>
      </c>
      <c r="H934" s="117" t="s">
        <v>1702</v>
      </c>
      <c r="I934" s="21" t="s">
        <v>1703</v>
      </c>
      <c r="J934" s="26" t="s">
        <v>1704</v>
      </c>
      <c r="K934" s="32" t="n">
        <v>835713</v>
      </c>
    </row>
    <row r="935" s="35" customFormat="true" ht="30" hidden="false" customHeight="false" outlineLevel="0" collapsed="false">
      <c r="A935" s="21" t="s">
        <v>1572</v>
      </c>
      <c r="B935" s="21" t="s">
        <v>163</v>
      </c>
      <c r="C935" s="21" t="s">
        <v>1705</v>
      </c>
      <c r="D935" s="29" t="n">
        <v>43738</v>
      </c>
      <c r="E935" s="21" t="s">
        <v>19</v>
      </c>
      <c r="F935" s="47" t="n">
        <v>14190260</v>
      </c>
      <c r="G935" s="30" t="n">
        <v>43738</v>
      </c>
      <c r="H935" s="117" t="s">
        <v>1706</v>
      </c>
      <c r="I935" s="116" t="s">
        <v>1707</v>
      </c>
      <c r="J935" s="22" t="s">
        <v>1708</v>
      </c>
      <c r="K935" s="32" t="n">
        <v>8478770</v>
      </c>
    </row>
    <row r="936" s="35" customFormat="true" ht="15" hidden="false" customHeight="false" outlineLevel="0" collapsed="false">
      <c r="A936" s="21" t="s">
        <v>1572</v>
      </c>
      <c r="B936" s="21" t="s">
        <v>36</v>
      </c>
      <c r="C936" s="21" t="s">
        <v>14</v>
      </c>
      <c r="D936" s="21" t="s">
        <v>14</v>
      </c>
      <c r="E936" s="21" t="s">
        <v>19</v>
      </c>
      <c r="F936" s="47" t="n">
        <v>14190262</v>
      </c>
      <c r="G936" s="30" t="n">
        <v>43738</v>
      </c>
      <c r="H936" s="117" t="s">
        <v>1709</v>
      </c>
      <c r="I936" s="116" t="s">
        <v>1710</v>
      </c>
      <c r="J936" s="22" t="s">
        <v>1711</v>
      </c>
      <c r="K936" s="32" t="n">
        <v>1040000</v>
      </c>
    </row>
    <row r="937" s="35" customFormat="true" ht="15" hidden="false" customHeight="false" outlineLevel="0" collapsed="false">
      <c r="A937" s="21" t="s">
        <v>1572</v>
      </c>
      <c r="B937" s="33" t="s">
        <v>60</v>
      </c>
      <c r="C937" s="21" t="s">
        <v>14</v>
      </c>
      <c r="D937" s="21" t="s">
        <v>14</v>
      </c>
      <c r="E937" s="22" t="s">
        <v>128</v>
      </c>
      <c r="F937" s="47" t="n">
        <v>4683806</v>
      </c>
      <c r="G937" s="30" t="n">
        <v>43720</v>
      </c>
      <c r="H937" s="117" t="s">
        <v>1712</v>
      </c>
      <c r="I937" s="109" t="s">
        <v>1569</v>
      </c>
      <c r="J937" s="109" t="s">
        <v>1570</v>
      </c>
      <c r="K937" s="32" t="n">
        <v>233720</v>
      </c>
    </row>
    <row r="938" s="35" customFormat="true" ht="15" hidden="false" customHeight="false" outlineLevel="0" collapsed="false">
      <c r="A938" s="21" t="s">
        <v>1572</v>
      </c>
      <c r="B938" s="33" t="s">
        <v>60</v>
      </c>
      <c r="C938" s="21" t="s">
        <v>14</v>
      </c>
      <c r="D938" s="21" t="s">
        <v>14</v>
      </c>
      <c r="E938" s="22" t="s">
        <v>128</v>
      </c>
      <c r="F938" s="47" t="n">
        <v>152303622</v>
      </c>
      <c r="G938" s="30" t="n">
        <v>43712</v>
      </c>
      <c r="H938" s="117" t="s">
        <v>1713</v>
      </c>
      <c r="I938" s="109" t="s">
        <v>1569</v>
      </c>
      <c r="J938" s="109" t="s">
        <v>1570</v>
      </c>
      <c r="K938" s="32" t="n">
        <v>188560</v>
      </c>
    </row>
    <row r="939" s="35" customFormat="true" ht="15" hidden="false" customHeight="false" outlineLevel="0" collapsed="false">
      <c r="A939" s="21" t="s">
        <v>1572</v>
      </c>
      <c r="B939" s="33" t="s">
        <v>60</v>
      </c>
      <c r="C939" s="21" t="s">
        <v>14</v>
      </c>
      <c r="D939" s="21" t="s">
        <v>14</v>
      </c>
      <c r="E939" s="22" t="s">
        <v>128</v>
      </c>
      <c r="F939" s="47" t="n">
        <v>21294780</v>
      </c>
      <c r="G939" s="30" t="n">
        <v>43718</v>
      </c>
      <c r="H939" s="117" t="s">
        <v>1714</v>
      </c>
      <c r="I939" s="109" t="s">
        <v>1563</v>
      </c>
      <c r="J939" s="109" t="s">
        <v>1564</v>
      </c>
      <c r="K939" s="32" t="n">
        <v>2329802</v>
      </c>
    </row>
    <row r="940" s="35" customFormat="true" ht="15" hidden="false" customHeight="false" outlineLevel="0" collapsed="false">
      <c r="A940" s="21" t="s">
        <v>1572</v>
      </c>
      <c r="B940" s="33" t="s">
        <v>60</v>
      </c>
      <c r="C940" s="21" t="s">
        <v>14</v>
      </c>
      <c r="D940" s="21" t="s">
        <v>14</v>
      </c>
      <c r="E940" s="22" t="s">
        <v>128</v>
      </c>
      <c r="F940" s="47" t="n">
        <v>21314649</v>
      </c>
      <c r="G940" s="30" t="n">
        <v>43721</v>
      </c>
      <c r="H940" s="117" t="s">
        <v>1715</v>
      </c>
      <c r="I940" s="109" t="s">
        <v>1563</v>
      </c>
      <c r="J940" s="109" t="s">
        <v>1564</v>
      </c>
      <c r="K940" s="32" t="n">
        <v>4358300</v>
      </c>
    </row>
    <row r="941" s="35" customFormat="true" ht="15" hidden="false" customHeight="false" outlineLevel="0" collapsed="false">
      <c r="A941" s="21" t="s">
        <v>1572</v>
      </c>
      <c r="B941" s="33" t="s">
        <v>60</v>
      </c>
      <c r="C941" s="21" t="s">
        <v>14</v>
      </c>
      <c r="D941" s="21" t="s">
        <v>14</v>
      </c>
      <c r="E941" s="22" t="s">
        <v>128</v>
      </c>
      <c r="F941" s="47" t="n">
        <v>21305964</v>
      </c>
      <c r="G941" s="30" t="n">
        <v>43720</v>
      </c>
      <c r="H941" s="117" t="s">
        <v>1716</v>
      </c>
      <c r="I941" s="109" t="s">
        <v>1563</v>
      </c>
      <c r="J941" s="109" t="s">
        <v>1564</v>
      </c>
      <c r="K941" s="32" t="n">
        <v>2123414</v>
      </c>
    </row>
    <row r="942" s="35" customFormat="true" ht="30" hidden="false" customHeight="false" outlineLevel="0" collapsed="false">
      <c r="A942" s="21" t="s">
        <v>1572</v>
      </c>
      <c r="B942" s="21" t="s">
        <v>55</v>
      </c>
      <c r="C942" s="21" t="s">
        <v>14</v>
      </c>
      <c r="D942" s="21" t="s">
        <v>14</v>
      </c>
      <c r="E942" s="22" t="s">
        <v>128</v>
      </c>
      <c r="F942" s="47" t="s">
        <v>464</v>
      </c>
      <c r="G942" s="97" t="n">
        <v>43738</v>
      </c>
      <c r="H942" s="117" t="s">
        <v>1717</v>
      </c>
      <c r="I942" s="116" t="s">
        <v>1718</v>
      </c>
      <c r="J942" s="22" t="s">
        <v>1719</v>
      </c>
      <c r="K942" s="32" t="n">
        <v>480000</v>
      </c>
    </row>
    <row r="943" s="35" customFormat="true" ht="30" hidden="false" customHeight="false" outlineLevel="0" collapsed="false">
      <c r="A943" s="21" t="s">
        <v>1572</v>
      </c>
      <c r="B943" s="21" t="s">
        <v>55</v>
      </c>
      <c r="C943" s="21" t="s">
        <v>14</v>
      </c>
      <c r="D943" s="21" t="s">
        <v>14</v>
      </c>
      <c r="E943" s="22" t="s">
        <v>128</v>
      </c>
      <c r="F943" s="47" t="s">
        <v>464</v>
      </c>
      <c r="G943" s="97" t="n">
        <v>43738</v>
      </c>
      <c r="H943" s="117" t="s">
        <v>1720</v>
      </c>
      <c r="I943" s="116" t="s">
        <v>1592</v>
      </c>
      <c r="J943" s="22" t="s">
        <v>1593</v>
      </c>
      <c r="K943" s="32" t="n">
        <v>330000</v>
      </c>
    </row>
    <row r="944" s="35" customFormat="true" ht="30" hidden="false" customHeight="false" outlineLevel="0" collapsed="false">
      <c r="A944" s="21" t="s">
        <v>1572</v>
      </c>
      <c r="B944" s="21" t="s">
        <v>55</v>
      </c>
      <c r="C944" s="21" t="s">
        <v>14</v>
      </c>
      <c r="D944" s="21" t="s">
        <v>14</v>
      </c>
      <c r="E944" s="22" t="s">
        <v>128</v>
      </c>
      <c r="F944" s="47" t="s">
        <v>464</v>
      </c>
      <c r="G944" s="97" t="n">
        <v>43738</v>
      </c>
      <c r="H944" s="117" t="s">
        <v>1720</v>
      </c>
      <c r="I944" s="116" t="s">
        <v>1592</v>
      </c>
      <c r="J944" s="22" t="s">
        <v>1593</v>
      </c>
      <c r="K944" s="32" t="n">
        <v>330000</v>
      </c>
    </row>
    <row r="945" s="35" customFormat="true" ht="30" hidden="false" customHeight="false" outlineLevel="0" collapsed="false">
      <c r="A945" s="21" t="s">
        <v>1572</v>
      </c>
      <c r="B945" s="21" t="s">
        <v>55</v>
      </c>
      <c r="C945" s="21" t="s">
        <v>14</v>
      </c>
      <c r="D945" s="21" t="s">
        <v>14</v>
      </c>
      <c r="E945" s="22" t="s">
        <v>128</v>
      </c>
      <c r="F945" s="47" t="s">
        <v>464</v>
      </c>
      <c r="G945" s="97" t="n">
        <v>43738</v>
      </c>
      <c r="H945" s="117" t="s">
        <v>1717</v>
      </c>
      <c r="I945" s="116" t="s">
        <v>1592</v>
      </c>
      <c r="J945" s="22" t="s">
        <v>1593</v>
      </c>
      <c r="K945" s="32" t="n">
        <v>330000</v>
      </c>
    </row>
    <row r="946" s="35" customFormat="true" ht="30" hidden="false" customHeight="false" outlineLevel="0" collapsed="false">
      <c r="A946" s="26" t="s">
        <v>1721</v>
      </c>
      <c r="B946" s="21" t="s">
        <v>55</v>
      </c>
      <c r="C946" s="21" t="s">
        <v>14</v>
      </c>
      <c r="D946" s="21" t="s">
        <v>14</v>
      </c>
      <c r="E946" s="21" t="s">
        <v>19</v>
      </c>
      <c r="F946" s="120" t="n">
        <v>15190321</v>
      </c>
      <c r="G946" s="121" t="n">
        <v>43711</v>
      </c>
      <c r="H946" s="122" t="s">
        <v>1722</v>
      </c>
      <c r="I946" s="118" t="s">
        <v>1489</v>
      </c>
      <c r="J946" s="118" t="s">
        <v>1723</v>
      </c>
      <c r="K946" s="123" t="n">
        <v>66636</v>
      </c>
    </row>
    <row r="947" s="35" customFormat="true" ht="30" hidden="false" customHeight="false" outlineLevel="0" collapsed="false">
      <c r="A947" s="26" t="s">
        <v>1721</v>
      </c>
      <c r="B947" s="21" t="s">
        <v>55</v>
      </c>
      <c r="C947" s="21" t="s">
        <v>14</v>
      </c>
      <c r="D947" s="21" t="s">
        <v>14</v>
      </c>
      <c r="E947" s="21" t="s">
        <v>19</v>
      </c>
      <c r="F947" s="120" t="n">
        <v>15190322</v>
      </c>
      <c r="G947" s="121" t="n">
        <v>43711</v>
      </c>
      <c r="H947" s="122" t="s">
        <v>1724</v>
      </c>
      <c r="I947" s="118" t="s">
        <v>1725</v>
      </c>
      <c r="J947" s="118" t="s">
        <v>1726</v>
      </c>
      <c r="K947" s="123" t="n">
        <v>84490</v>
      </c>
    </row>
    <row r="948" s="35" customFormat="true" ht="30" hidden="false" customHeight="false" outlineLevel="0" collapsed="false">
      <c r="A948" s="26" t="s">
        <v>1721</v>
      </c>
      <c r="B948" s="21" t="s">
        <v>55</v>
      </c>
      <c r="C948" s="21" t="s">
        <v>14</v>
      </c>
      <c r="D948" s="21" t="s">
        <v>14</v>
      </c>
      <c r="E948" s="21" t="s">
        <v>19</v>
      </c>
      <c r="F948" s="120" t="n">
        <v>15190325</v>
      </c>
      <c r="G948" s="121" t="n">
        <v>43718</v>
      </c>
      <c r="H948" s="122" t="s">
        <v>1727</v>
      </c>
      <c r="I948" s="118" t="s">
        <v>1728</v>
      </c>
      <c r="J948" s="118" t="s">
        <v>1729</v>
      </c>
      <c r="K948" s="123" t="n">
        <v>267750</v>
      </c>
    </row>
    <row r="949" s="35" customFormat="true" ht="30" hidden="false" customHeight="false" outlineLevel="0" collapsed="false">
      <c r="A949" s="26" t="s">
        <v>1721</v>
      </c>
      <c r="B949" s="21" t="s">
        <v>55</v>
      </c>
      <c r="C949" s="21" t="s">
        <v>14</v>
      </c>
      <c r="D949" s="21" t="s">
        <v>14</v>
      </c>
      <c r="E949" s="21" t="s">
        <v>19</v>
      </c>
      <c r="F949" s="120" t="n">
        <v>15190326</v>
      </c>
      <c r="G949" s="121" t="n">
        <v>43720</v>
      </c>
      <c r="H949" s="122" t="s">
        <v>1730</v>
      </c>
      <c r="I949" s="118" t="s">
        <v>1728</v>
      </c>
      <c r="J949" s="118" t="s">
        <v>1729</v>
      </c>
      <c r="K949" s="123" t="n">
        <v>302794</v>
      </c>
    </row>
    <row r="950" s="35" customFormat="true" ht="30" hidden="false" customHeight="false" outlineLevel="0" collapsed="false">
      <c r="A950" s="26" t="s">
        <v>1721</v>
      </c>
      <c r="B950" s="21" t="s">
        <v>55</v>
      </c>
      <c r="C950" s="21" t="s">
        <v>14</v>
      </c>
      <c r="D950" s="21" t="s">
        <v>14</v>
      </c>
      <c r="E950" s="21" t="s">
        <v>19</v>
      </c>
      <c r="F950" s="120" t="n">
        <v>15190335</v>
      </c>
      <c r="G950" s="121" t="n">
        <v>43733</v>
      </c>
      <c r="H950" s="122" t="s">
        <v>1731</v>
      </c>
      <c r="I950" s="118" t="s">
        <v>1732</v>
      </c>
      <c r="J950" s="118" t="s">
        <v>1733</v>
      </c>
      <c r="K950" s="123" t="n">
        <v>455175</v>
      </c>
    </row>
    <row r="951" s="35" customFormat="true" ht="30" hidden="false" customHeight="false" outlineLevel="0" collapsed="false">
      <c r="A951" s="26" t="s">
        <v>1721</v>
      </c>
      <c r="B951" s="21" t="s">
        <v>55</v>
      </c>
      <c r="C951" s="21" t="s">
        <v>14</v>
      </c>
      <c r="D951" s="21" t="s">
        <v>14</v>
      </c>
      <c r="E951" s="21" t="s">
        <v>19</v>
      </c>
      <c r="F951" s="120" t="n">
        <v>15190337</v>
      </c>
      <c r="G951" s="121" t="n">
        <v>43733</v>
      </c>
      <c r="H951" s="122" t="s">
        <v>1734</v>
      </c>
      <c r="I951" s="118" t="s">
        <v>1735</v>
      </c>
      <c r="J951" s="118" t="s">
        <v>1736</v>
      </c>
      <c r="K951" s="123" t="n">
        <v>247973</v>
      </c>
    </row>
    <row r="952" s="35" customFormat="true" ht="30" hidden="false" customHeight="false" outlineLevel="0" collapsed="false">
      <c r="A952" s="26" t="s">
        <v>1721</v>
      </c>
      <c r="B952" s="21" t="s">
        <v>55</v>
      </c>
      <c r="C952" s="21" t="s">
        <v>14</v>
      </c>
      <c r="D952" s="21" t="s">
        <v>14</v>
      </c>
      <c r="E952" s="22" t="s">
        <v>15</v>
      </c>
      <c r="F952" s="120" t="n">
        <v>15190057</v>
      </c>
      <c r="G952" s="121" t="n">
        <v>43733</v>
      </c>
      <c r="H952" s="122" t="s">
        <v>1737</v>
      </c>
      <c r="I952" s="26" t="s">
        <v>188</v>
      </c>
      <c r="J952" s="26" t="s">
        <v>189</v>
      </c>
      <c r="K952" s="123" t="n">
        <v>94367</v>
      </c>
    </row>
    <row r="953" s="35" customFormat="true" ht="30" hidden="false" customHeight="false" outlineLevel="0" collapsed="false">
      <c r="A953" s="26" t="s">
        <v>1721</v>
      </c>
      <c r="B953" s="21" t="s">
        <v>55</v>
      </c>
      <c r="C953" s="21" t="s">
        <v>14</v>
      </c>
      <c r="D953" s="21" t="s">
        <v>14</v>
      </c>
      <c r="E953" s="21" t="s">
        <v>19</v>
      </c>
      <c r="F953" s="120" t="n">
        <v>15190338</v>
      </c>
      <c r="G953" s="121" t="n">
        <v>43734</v>
      </c>
      <c r="H953" s="122" t="s">
        <v>1738</v>
      </c>
      <c r="I953" s="118" t="s">
        <v>1739</v>
      </c>
      <c r="J953" s="118" t="s">
        <v>1740</v>
      </c>
      <c r="K953" s="123" t="n">
        <v>222222</v>
      </c>
    </row>
    <row r="954" s="35" customFormat="true" ht="30" hidden="false" customHeight="false" outlineLevel="0" collapsed="false">
      <c r="A954" s="26" t="s">
        <v>1721</v>
      </c>
      <c r="B954" s="21" t="s">
        <v>55</v>
      </c>
      <c r="C954" s="21" t="s">
        <v>14</v>
      </c>
      <c r="D954" s="21" t="s">
        <v>14</v>
      </c>
      <c r="E954" s="21" t="s">
        <v>19</v>
      </c>
      <c r="F954" s="120" t="n">
        <v>15190343</v>
      </c>
      <c r="G954" s="121" t="n">
        <v>43738</v>
      </c>
      <c r="H954" s="122" t="s">
        <v>1741</v>
      </c>
      <c r="I954" s="118" t="s">
        <v>1742</v>
      </c>
      <c r="J954" s="118" t="s">
        <v>1743</v>
      </c>
      <c r="K954" s="123" t="n">
        <v>122222</v>
      </c>
    </row>
    <row r="955" s="35" customFormat="true" ht="30" hidden="false" customHeight="false" outlineLevel="0" collapsed="false">
      <c r="A955" s="26" t="s">
        <v>1721</v>
      </c>
      <c r="B955" s="21" t="s">
        <v>55</v>
      </c>
      <c r="C955" s="21" t="s">
        <v>14</v>
      </c>
      <c r="D955" s="21" t="s">
        <v>14</v>
      </c>
      <c r="E955" s="21" t="s">
        <v>19</v>
      </c>
      <c r="F955" s="120" t="n">
        <v>15190347</v>
      </c>
      <c r="G955" s="121" t="n">
        <v>43738</v>
      </c>
      <c r="H955" s="122" t="s">
        <v>1744</v>
      </c>
      <c r="I955" s="118" t="s">
        <v>1728</v>
      </c>
      <c r="J955" s="118" t="s">
        <v>1729</v>
      </c>
      <c r="K955" s="123" t="n">
        <v>368900</v>
      </c>
    </row>
    <row r="956" s="35" customFormat="true" ht="30" hidden="false" customHeight="false" outlineLevel="0" collapsed="false">
      <c r="A956" s="26" t="s">
        <v>1721</v>
      </c>
      <c r="B956" s="21" t="s">
        <v>55</v>
      </c>
      <c r="C956" s="21" t="s">
        <v>14</v>
      </c>
      <c r="D956" s="21" t="s">
        <v>14</v>
      </c>
      <c r="E956" s="21" t="s">
        <v>19</v>
      </c>
      <c r="F956" s="120" t="n">
        <v>15190350</v>
      </c>
      <c r="G956" s="121" t="n">
        <v>43738</v>
      </c>
      <c r="H956" s="122" t="s">
        <v>1745</v>
      </c>
      <c r="I956" s="118" t="s">
        <v>1746</v>
      </c>
      <c r="J956" s="118" t="s">
        <v>1747</v>
      </c>
      <c r="K956" s="123" t="n">
        <v>291550</v>
      </c>
    </row>
    <row r="957" s="35" customFormat="true" ht="30" hidden="false" customHeight="false" outlineLevel="0" collapsed="false">
      <c r="A957" s="26" t="s">
        <v>1721</v>
      </c>
      <c r="B957" s="21" t="s">
        <v>55</v>
      </c>
      <c r="C957" s="21" t="s">
        <v>14</v>
      </c>
      <c r="D957" s="21" t="s">
        <v>14</v>
      </c>
      <c r="E957" s="21" t="s">
        <v>19</v>
      </c>
      <c r="F957" s="120" t="n">
        <v>15190323</v>
      </c>
      <c r="G957" s="121" t="n">
        <v>43711</v>
      </c>
      <c r="H957" s="122" t="s">
        <v>1748</v>
      </c>
      <c r="I957" s="118" t="s">
        <v>1749</v>
      </c>
      <c r="J957" s="118" t="s">
        <v>1750</v>
      </c>
      <c r="K957" s="123" t="n">
        <v>390000</v>
      </c>
    </row>
    <row r="958" s="35" customFormat="true" ht="30" hidden="false" customHeight="false" outlineLevel="0" collapsed="false">
      <c r="A958" s="26" t="s">
        <v>1721</v>
      </c>
      <c r="B958" s="21" t="s">
        <v>55</v>
      </c>
      <c r="C958" s="21" t="s">
        <v>14</v>
      </c>
      <c r="D958" s="21" t="s">
        <v>14</v>
      </c>
      <c r="E958" s="21" t="s">
        <v>19</v>
      </c>
      <c r="F958" s="120" t="n">
        <v>15190324</v>
      </c>
      <c r="G958" s="121" t="n">
        <v>43711</v>
      </c>
      <c r="H958" s="122" t="s">
        <v>1751</v>
      </c>
      <c r="I958" s="118" t="s">
        <v>1749</v>
      </c>
      <c r="J958" s="118" t="s">
        <v>1750</v>
      </c>
      <c r="K958" s="123" t="n">
        <v>390000</v>
      </c>
    </row>
    <row r="959" s="35" customFormat="true" ht="30" hidden="false" customHeight="false" outlineLevel="0" collapsed="false">
      <c r="A959" s="26" t="s">
        <v>1721</v>
      </c>
      <c r="B959" s="21" t="s">
        <v>55</v>
      </c>
      <c r="C959" s="21" t="s">
        <v>14</v>
      </c>
      <c r="D959" s="21" t="s">
        <v>14</v>
      </c>
      <c r="E959" s="21" t="s">
        <v>19</v>
      </c>
      <c r="F959" s="120" t="n">
        <v>15190334</v>
      </c>
      <c r="G959" s="121" t="n">
        <v>43721</v>
      </c>
      <c r="H959" s="122" t="s">
        <v>1752</v>
      </c>
      <c r="I959" s="118" t="s">
        <v>1753</v>
      </c>
      <c r="J959" s="118" t="s">
        <v>1754</v>
      </c>
      <c r="K959" s="123" t="n">
        <v>277778</v>
      </c>
    </row>
    <row r="960" s="35" customFormat="true" ht="15" hidden="false" customHeight="false" outlineLevel="0" collapsed="false">
      <c r="A960" s="26" t="s">
        <v>1721</v>
      </c>
      <c r="B960" s="21" t="s">
        <v>254</v>
      </c>
      <c r="C960" s="124" t="s">
        <v>1755</v>
      </c>
      <c r="D960" s="125" t="n">
        <v>43710</v>
      </c>
      <c r="E960" s="21" t="s">
        <v>19</v>
      </c>
      <c r="F960" s="120" t="n">
        <v>15190327</v>
      </c>
      <c r="G960" s="121" t="n">
        <v>43721</v>
      </c>
      <c r="H960" s="122" t="s">
        <v>1756</v>
      </c>
      <c r="I960" s="118" t="s">
        <v>1757</v>
      </c>
      <c r="J960" s="118" t="s">
        <v>1758</v>
      </c>
      <c r="K960" s="123" t="n">
        <v>255969</v>
      </c>
    </row>
    <row r="961" s="35" customFormat="true" ht="30" hidden="false" customHeight="false" outlineLevel="0" collapsed="false">
      <c r="A961" s="26" t="s">
        <v>1721</v>
      </c>
      <c r="B961" s="21" t="s">
        <v>254</v>
      </c>
      <c r="C961" s="124" t="s">
        <v>1759</v>
      </c>
      <c r="D961" s="125" t="n">
        <v>43482</v>
      </c>
      <c r="E961" s="22" t="s">
        <v>15</v>
      </c>
      <c r="F961" s="120" t="n">
        <v>15190068</v>
      </c>
      <c r="G961" s="121" t="n">
        <v>43738</v>
      </c>
      <c r="H961" s="122" t="s">
        <v>1760</v>
      </c>
      <c r="I961" s="118" t="s">
        <v>1761</v>
      </c>
      <c r="J961" s="118" t="s">
        <v>1762</v>
      </c>
      <c r="K961" s="123" t="n">
        <v>133511</v>
      </c>
    </row>
    <row r="962" s="35" customFormat="true" ht="30" hidden="false" customHeight="false" outlineLevel="0" collapsed="false">
      <c r="A962" s="26" t="s">
        <v>1721</v>
      </c>
      <c r="B962" s="21" t="s">
        <v>254</v>
      </c>
      <c r="C962" s="124" t="s">
        <v>1759</v>
      </c>
      <c r="D962" s="125" t="n">
        <v>43482</v>
      </c>
      <c r="E962" s="22" t="s">
        <v>15</v>
      </c>
      <c r="F962" s="120" t="n">
        <v>15190069</v>
      </c>
      <c r="G962" s="121" t="n">
        <v>43738</v>
      </c>
      <c r="H962" s="122" t="s">
        <v>1763</v>
      </c>
      <c r="I962" s="118" t="s">
        <v>1761</v>
      </c>
      <c r="J962" s="118" t="s">
        <v>1762</v>
      </c>
      <c r="K962" s="123" t="n">
        <v>16689</v>
      </c>
    </row>
    <row r="963" s="35" customFormat="true" ht="30" hidden="false" customHeight="false" outlineLevel="0" collapsed="false">
      <c r="A963" s="26" t="s">
        <v>1721</v>
      </c>
      <c r="B963" s="21" t="s">
        <v>13</v>
      </c>
      <c r="C963" s="21" t="s">
        <v>14</v>
      </c>
      <c r="D963" s="21" t="s">
        <v>14</v>
      </c>
      <c r="E963" s="22" t="s">
        <v>15</v>
      </c>
      <c r="F963" s="120" t="n">
        <v>15190048</v>
      </c>
      <c r="G963" s="121" t="n">
        <v>43719</v>
      </c>
      <c r="H963" s="122" t="s">
        <v>1764</v>
      </c>
      <c r="I963" s="118" t="s">
        <v>1765</v>
      </c>
      <c r="J963" s="118" t="s">
        <v>1766</v>
      </c>
      <c r="K963" s="123" t="n">
        <v>380688</v>
      </c>
    </row>
    <row r="964" s="35" customFormat="true" ht="30" hidden="false" customHeight="false" outlineLevel="0" collapsed="false">
      <c r="A964" s="26" t="s">
        <v>1721</v>
      </c>
      <c r="B964" s="21" t="s">
        <v>13</v>
      </c>
      <c r="C964" s="21" t="s">
        <v>14</v>
      </c>
      <c r="D964" s="21" t="s">
        <v>14</v>
      </c>
      <c r="E964" s="22" t="s">
        <v>15</v>
      </c>
      <c r="F964" s="120" t="n">
        <v>15190049</v>
      </c>
      <c r="G964" s="121" t="n">
        <v>43719</v>
      </c>
      <c r="H964" s="122" t="s">
        <v>1767</v>
      </c>
      <c r="I964" s="118" t="s">
        <v>1768</v>
      </c>
      <c r="J964" s="118" t="s">
        <v>1769</v>
      </c>
      <c r="K964" s="123" t="n">
        <v>2353087</v>
      </c>
    </row>
    <row r="965" s="35" customFormat="true" ht="30" hidden="false" customHeight="false" outlineLevel="0" collapsed="false">
      <c r="A965" s="26" t="s">
        <v>1721</v>
      </c>
      <c r="B965" s="21" t="s">
        <v>13</v>
      </c>
      <c r="C965" s="21" t="s">
        <v>14</v>
      </c>
      <c r="D965" s="21" t="s">
        <v>14</v>
      </c>
      <c r="E965" s="22" t="s">
        <v>15</v>
      </c>
      <c r="F965" s="120" t="n">
        <v>15190050</v>
      </c>
      <c r="G965" s="121" t="n">
        <v>43719</v>
      </c>
      <c r="H965" s="122" t="s">
        <v>1770</v>
      </c>
      <c r="I965" s="118" t="s">
        <v>1771</v>
      </c>
      <c r="J965" s="118" t="s">
        <v>1772</v>
      </c>
      <c r="K965" s="123" t="n">
        <v>665638</v>
      </c>
    </row>
    <row r="966" s="35" customFormat="true" ht="30" hidden="false" customHeight="false" outlineLevel="0" collapsed="false">
      <c r="A966" s="26" t="s">
        <v>1721</v>
      </c>
      <c r="B966" s="21" t="s">
        <v>13</v>
      </c>
      <c r="C966" s="21" t="s">
        <v>14</v>
      </c>
      <c r="D966" s="21" t="s">
        <v>14</v>
      </c>
      <c r="E966" s="22" t="s">
        <v>15</v>
      </c>
      <c r="F966" s="120" t="n">
        <v>15190051</v>
      </c>
      <c r="G966" s="121" t="n">
        <v>43719</v>
      </c>
      <c r="H966" s="122" t="s">
        <v>1773</v>
      </c>
      <c r="I966" s="118" t="s">
        <v>1774</v>
      </c>
      <c r="J966" s="118" t="s">
        <v>1775</v>
      </c>
      <c r="K966" s="123" t="n">
        <v>194636</v>
      </c>
    </row>
    <row r="967" s="35" customFormat="true" ht="30" hidden="false" customHeight="false" outlineLevel="0" collapsed="false">
      <c r="A967" s="26" t="s">
        <v>1721</v>
      </c>
      <c r="B967" s="21" t="s">
        <v>13</v>
      </c>
      <c r="C967" s="21" t="s">
        <v>14</v>
      </c>
      <c r="D967" s="21" t="s">
        <v>14</v>
      </c>
      <c r="E967" s="22" t="s">
        <v>15</v>
      </c>
      <c r="F967" s="120" t="n">
        <v>15190052</v>
      </c>
      <c r="G967" s="121" t="n">
        <v>43719</v>
      </c>
      <c r="H967" s="122" t="s">
        <v>1776</v>
      </c>
      <c r="I967" s="118" t="s">
        <v>1777</v>
      </c>
      <c r="J967" s="118" t="s">
        <v>1778</v>
      </c>
      <c r="K967" s="123" t="n">
        <v>793849</v>
      </c>
    </row>
    <row r="968" s="35" customFormat="true" ht="30" hidden="false" customHeight="false" outlineLevel="0" collapsed="false">
      <c r="A968" s="26" t="s">
        <v>1721</v>
      </c>
      <c r="B968" s="21" t="s">
        <v>13</v>
      </c>
      <c r="C968" s="21" t="s">
        <v>14</v>
      </c>
      <c r="D968" s="21" t="s">
        <v>14</v>
      </c>
      <c r="E968" s="22" t="s">
        <v>15</v>
      </c>
      <c r="F968" s="120" t="n">
        <v>15190053</v>
      </c>
      <c r="G968" s="121" t="n">
        <v>43719</v>
      </c>
      <c r="H968" s="122" t="s">
        <v>1779</v>
      </c>
      <c r="I968" s="118" t="s">
        <v>1780</v>
      </c>
      <c r="J968" s="118" t="s">
        <v>1781</v>
      </c>
      <c r="K968" s="123" t="n">
        <v>344246</v>
      </c>
    </row>
    <row r="969" s="35" customFormat="true" ht="30" hidden="false" customHeight="false" outlineLevel="0" collapsed="false">
      <c r="A969" s="26" t="s">
        <v>1721</v>
      </c>
      <c r="B969" s="21" t="s">
        <v>13</v>
      </c>
      <c r="C969" s="21" t="s">
        <v>14</v>
      </c>
      <c r="D969" s="21" t="s">
        <v>14</v>
      </c>
      <c r="E969" s="22" t="s">
        <v>15</v>
      </c>
      <c r="F969" s="120" t="n">
        <v>15190054</v>
      </c>
      <c r="G969" s="121" t="n">
        <v>43719</v>
      </c>
      <c r="H969" s="122" t="s">
        <v>1782</v>
      </c>
      <c r="I969" s="118" t="s">
        <v>1783</v>
      </c>
      <c r="J969" s="118" t="s">
        <v>1784</v>
      </c>
      <c r="K969" s="123" t="n">
        <v>155786</v>
      </c>
    </row>
    <row r="970" s="35" customFormat="true" ht="30" hidden="false" customHeight="false" outlineLevel="0" collapsed="false">
      <c r="A970" s="26" t="s">
        <v>1721</v>
      </c>
      <c r="B970" s="21" t="s">
        <v>13</v>
      </c>
      <c r="C970" s="21" t="s">
        <v>14</v>
      </c>
      <c r="D970" s="21" t="s">
        <v>14</v>
      </c>
      <c r="E970" s="22" t="s">
        <v>15</v>
      </c>
      <c r="F970" s="120" t="n">
        <v>15190055</v>
      </c>
      <c r="G970" s="121" t="n">
        <v>43719</v>
      </c>
      <c r="H970" s="122" t="s">
        <v>1785</v>
      </c>
      <c r="I970" s="26" t="s">
        <v>188</v>
      </c>
      <c r="J970" s="26" t="s">
        <v>189</v>
      </c>
      <c r="K970" s="123" t="n">
        <v>1522930</v>
      </c>
    </row>
    <row r="971" s="35" customFormat="true" ht="30" hidden="false" customHeight="false" outlineLevel="0" collapsed="false">
      <c r="A971" s="26" t="s">
        <v>1721</v>
      </c>
      <c r="B971" s="21" t="s">
        <v>13</v>
      </c>
      <c r="C971" s="21" t="s">
        <v>14</v>
      </c>
      <c r="D971" s="21" t="s">
        <v>14</v>
      </c>
      <c r="E971" s="22" t="s">
        <v>15</v>
      </c>
      <c r="F971" s="120" t="n">
        <v>15190056</v>
      </c>
      <c r="G971" s="121" t="n">
        <v>43720</v>
      </c>
      <c r="H971" s="122" t="s">
        <v>1786</v>
      </c>
      <c r="I971" s="118" t="s">
        <v>826</v>
      </c>
      <c r="J971" s="118" t="s">
        <v>1787</v>
      </c>
      <c r="K971" s="123" t="n">
        <v>2493163</v>
      </c>
    </row>
    <row r="972" s="35" customFormat="true" ht="30" hidden="false" customHeight="false" outlineLevel="0" collapsed="false">
      <c r="A972" s="26" t="s">
        <v>1721</v>
      </c>
      <c r="B972" s="21" t="s">
        <v>13</v>
      </c>
      <c r="C972" s="21" t="s">
        <v>14</v>
      </c>
      <c r="D972" s="21" t="s">
        <v>14</v>
      </c>
      <c r="E972" s="21" t="s">
        <v>19</v>
      </c>
      <c r="F972" s="120" t="n">
        <v>15190328</v>
      </c>
      <c r="G972" s="121" t="n">
        <v>43721</v>
      </c>
      <c r="H972" s="122" t="s">
        <v>1788</v>
      </c>
      <c r="I972" s="118" t="s">
        <v>1789</v>
      </c>
      <c r="J972" s="118" t="s">
        <v>1790</v>
      </c>
      <c r="K972" s="123" t="n">
        <v>432893</v>
      </c>
    </row>
    <row r="973" s="35" customFormat="true" ht="45" hidden="false" customHeight="false" outlineLevel="0" collapsed="false">
      <c r="A973" s="26" t="s">
        <v>1721</v>
      </c>
      <c r="B973" s="21" t="s">
        <v>13</v>
      </c>
      <c r="C973" s="21" t="s">
        <v>14</v>
      </c>
      <c r="D973" s="21" t="s">
        <v>14</v>
      </c>
      <c r="E973" s="21" t="s">
        <v>19</v>
      </c>
      <c r="F973" s="120" t="n">
        <v>15190329</v>
      </c>
      <c r="G973" s="121" t="n">
        <v>43721</v>
      </c>
      <c r="H973" s="122" t="s">
        <v>1791</v>
      </c>
      <c r="I973" s="118" t="s">
        <v>1789</v>
      </c>
      <c r="J973" s="118" t="s">
        <v>1790</v>
      </c>
      <c r="K973" s="123" t="n">
        <v>568173</v>
      </c>
    </row>
    <row r="974" s="35" customFormat="true" ht="30" hidden="false" customHeight="false" outlineLevel="0" collapsed="false">
      <c r="A974" s="26" t="s">
        <v>1721</v>
      </c>
      <c r="B974" s="21" t="s">
        <v>13</v>
      </c>
      <c r="C974" s="21" t="s">
        <v>14</v>
      </c>
      <c r="D974" s="21" t="s">
        <v>14</v>
      </c>
      <c r="E974" s="21" t="s">
        <v>19</v>
      </c>
      <c r="F974" s="120" t="n">
        <v>15190330</v>
      </c>
      <c r="G974" s="121" t="n">
        <v>43721</v>
      </c>
      <c r="H974" s="122" t="s">
        <v>1792</v>
      </c>
      <c r="I974" s="118" t="s">
        <v>1789</v>
      </c>
      <c r="J974" s="118" t="s">
        <v>1790</v>
      </c>
      <c r="K974" s="123" t="n">
        <v>568173</v>
      </c>
    </row>
    <row r="975" s="35" customFormat="true" ht="30" hidden="false" customHeight="false" outlineLevel="0" collapsed="false">
      <c r="A975" s="26" t="s">
        <v>1721</v>
      </c>
      <c r="B975" s="21" t="s">
        <v>13</v>
      </c>
      <c r="C975" s="21" t="s">
        <v>14</v>
      </c>
      <c r="D975" s="21" t="s">
        <v>14</v>
      </c>
      <c r="E975" s="21" t="s">
        <v>19</v>
      </c>
      <c r="F975" s="120" t="n">
        <v>15190331</v>
      </c>
      <c r="G975" s="121" t="n">
        <v>43721</v>
      </c>
      <c r="H975" s="122" t="s">
        <v>1793</v>
      </c>
      <c r="I975" s="118" t="s">
        <v>1789</v>
      </c>
      <c r="J975" s="118" t="s">
        <v>1790</v>
      </c>
      <c r="K975" s="123" t="n">
        <v>568173</v>
      </c>
    </row>
    <row r="976" s="35" customFormat="true" ht="30" hidden="false" customHeight="false" outlineLevel="0" collapsed="false">
      <c r="A976" s="26" t="s">
        <v>1721</v>
      </c>
      <c r="B976" s="21" t="s">
        <v>13</v>
      </c>
      <c r="C976" s="21" t="s">
        <v>14</v>
      </c>
      <c r="D976" s="21" t="s">
        <v>14</v>
      </c>
      <c r="E976" s="21" t="s">
        <v>19</v>
      </c>
      <c r="F976" s="120" t="n">
        <v>15190332</v>
      </c>
      <c r="G976" s="121" t="n">
        <v>43721</v>
      </c>
      <c r="H976" s="122" t="s">
        <v>1794</v>
      </c>
      <c r="I976" s="118" t="s">
        <v>1789</v>
      </c>
      <c r="J976" s="118" t="s">
        <v>1790</v>
      </c>
      <c r="K976" s="123" t="n">
        <v>649340</v>
      </c>
    </row>
    <row r="977" s="35" customFormat="true" ht="30" hidden="false" customHeight="false" outlineLevel="0" collapsed="false">
      <c r="A977" s="26" t="s">
        <v>1721</v>
      </c>
      <c r="B977" s="21" t="s">
        <v>13</v>
      </c>
      <c r="C977" s="21" t="s">
        <v>14</v>
      </c>
      <c r="D977" s="21" t="s">
        <v>14</v>
      </c>
      <c r="E977" s="21" t="s">
        <v>19</v>
      </c>
      <c r="F977" s="120" t="n">
        <v>15190333</v>
      </c>
      <c r="G977" s="121" t="n">
        <v>43721</v>
      </c>
      <c r="H977" s="122" t="s">
        <v>1795</v>
      </c>
      <c r="I977" s="118" t="s">
        <v>1789</v>
      </c>
      <c r="J977" s="118" t="s">
        <v>1790</v>
      </c>
      <c r="K977" s="123" t="n">
        <v>432893</v>
      </c>
    </row>
    <row r="978" s="35" customFormat="true" ht="15" hidden="false" customHeight="false" outlineLevel="0" collapsed="false">
      <c r="A978" s="26" t="s">
        <v>1721</v>
      </c>
      <c r="B978" s="21" t="s">
        <v>13</v>
      </c>
      <c r="C978" s="21" t="s">
        <v>14</v>
      </c>
      <c r="D978" s="21" t="s">
        <v>14</v>
      </c>
      <c r="E978" s="22" t="s">
        <v>15</v>
      </c>
      <c r="F978" s="120" t="n">
        <v>15190058</v>
      </c>
      <c r="G978" s="121" t="n">
        <v>43734</v>
      </c>
      <c r="H978" s="122" t="s">
        <v>1796</v>
      </c>
      <c r="I978" s="118" t="s">
        <v>1797</v>
      </c>
      <c r="J978" s="118" t="s">
        <v>1798</v>
      </c>
      <c r="K978" s="123" t="n">
        <v>136017</v>
      </c>
    </row>
    <row r="979" s="35" customFormat="true" ht="30" hidden="false" customHeight="false" outlineLevel="0" collapsed="false">
      <c r="A979" s="26" t="s">
        <v>1721</v>
      </c>
      <c r="B979" s="21" t="s">
        <v>13</v>
      </c>
      <c r="C979" s="21" t="s">
        <v>14</v>
      </c>
      <c r="D979" s="21" t="s">
        <v>14</v>
      </c>
      <c r="E979" s="22" t="s">
        <v>15</v>
      </c>
      <c r="F979" s="120" t="n">
        <v>15190059</v>
      </c>
      <c r="G979" s="121" t="n">
        <v>43735</v>
      </c>
      <c r="H979" s="122" t="s">
        <v>1799</v>
      </c>
      <c r="I979" s="118" t="s">
        <v>1800</v>
      </c>
      <c r="J979" s="118" t="s">
        <v>1801</v>
      </c>
      <c r="K979" s="123" t="n">
        <v>253946</v>
      </c>
    </row>
    <row r="980" s="35" customFormat="true" ht="30" hidden="false" customHeight="false" outlineLevel="0" collapsed="false">
      <c r="A980" s="26" t="s">
        <v>1721</v>
      </c>
      <c r="B980" s="21" t="s">
        <v>13</v>
      </c>
      <c r="C980" s="21" t="s">
        <v>14</v>
      </c>
      <c r="D980" s="21" t="s">
        <v>14</v>
      </c>
      <c r="E980" s="22" t="s">
        <v>15</v>
      </c>
      <c r="F980" s="120" t="n">
        <v>15190060</v>
      </c>
      <c r="G980" s="121" t="n">
        <v>43735</v>
      </c>
      <c r="H980" s="122" t="s">
        <v>1802</v>
      </c>
      <c r="I980" s="118" t="s">
        <v>826</v>
      </c>
      <c r="J980" s="118" t="s">
        <v>1787</v>
      </c>
      <c r="K980" s="123" t="n">
        <v>197497</v>
      </c>
    </row>
    <row r="981" s="35" customFormat="true" ht="15" hidden="false" customHeight="false" outlineLevel="0" collapsed="false">
      <c r="A981" s="26" t="s">
        <v>1721</v>
      </c>
      <c r="B981" s="21" t="s">
        <v>13</v>
      </c>
      <c r="C981" s="21" t="s">
        <v>14</v>
      </c>
      <c r="D981" s="21" t="s">
        <v>14</v>
      </c>
      <c r="E981" s="22" t="s">
        <v>15</v>
      </c>
      <c r="F981" s="120" t="n">
        <v>15190061</v>
      </c>
      <c r="G981" s="121" t="n">
        <v>43735</v>
      </c>
      <c r="H981" s="122" t="s">
        <v>1803</v>
      </c>
      <c r="I981" s="26" t="s">
        <v>188</v>
      </c>
      <c r="J981" s="26" t="s">
        <v>189</v>
      </c>
      <c r="K981" s="123" t="n">
        <v>452026</v>
      </c>
    </row>
    <row r="982" s="35" customFormat="true" ht="15" hidden="false" customHeight="false" outlineLevel="0" collapsed="false">
      <c r="A982" s="26" t="s">
        <v>1721</v>
      </c>
      <c r="B982" s="21" t="s">
        <v>13</v>
      </c>
      <c r="C982" s="21" t="s">
        <v>14</v>
      </c>
      <c r="D982" s="21" t="s">
        <v>14</v>
      </c>
      <c r="E982" s="22" t="s">
        <v>15</v>
      </c>
      <c r="F982" s="120" t="n">
        <v>15190062</v>
      </c>
      <c r="G982" s="121" t="n">
        <v>43735</v>
      </c>
      <c r="H982" s="122" t="s">
        <v>1804</v>
      </c>
      <c r="I982" s="118" t="s">
        <v>1805</v>
      </c>
      <c r="J982" s="118" t="s">
        <v>1806</v>
      </c>
      <c r="K982" s="123" t="n">
        <v>9316451</v>
      </c>
    </row>
    <row r="983" s="35" customFormat="true" ht="30" hidden="false" customHeight="false" outlineLevel="0" collapsed="false">
      <c r="A983" s="26" t="s">
        <v>1721</v>
      </c>
      <c r="B983" s="21" t="s">
        <v>13</v>
      </c>
      <c r="C983" s="21" t="s">
        <v>14</v>
      </c>
      <c r="D983" s="21" t="s">
        <v>14</v>
      </c>
      <c r="E983" s="22" t="s">
        <v>15</v>
      </c>
      <c r="F983" s="120" t="n">
        <v>15190063</v>
      </c>
      <c r="G983" s="121" t="n">
        <v>43738</v>
      </c>
      <c r="H983" s="122" t="s">
        <v>1807</v>
      </c>
      <c r="I983" s="26" t="s">
        <v>188</v>
      </c>
      <c r="J983" s="26" t="s">
        <v>189</v>
      </c>
      <c r="K983" s="123" t="n">
        <v>238070</v>
      </c>
    </row>
    <row r="984" s="35" customFormat="true" ht="30" hidden="false" customHeight="false" outlineLevel="0" collapsed="false">
      <c r="A984" s="26" t="s">
        <v>1721</v>
      </c>
      <c r="B984" s="21" t="s">
        <v>13</v>
      </c>
      <c r="C984" s="21" t="s">
        <v>14</v>
      </c>
      <c r="D984" s="21" t="s">
        <v>14</v>
      </c>
      <c r="E984" s="22" t="s">
        <v>15</v>
      </c>
      <c r="F984" s="120" t="n">
        <v>15190065</v>
      </c>
      <c r="G984" s="121" t="n">
        <v>43738</v>
      </c>
      <c r="H984" s="122" t="s">
        <v>1808</v>
      </c>
      <c r="I984" s="118" t="s">
        <v>1809</v>
      </c>
      <c r="J984" s="118" t="s">
        <v>1810</v>
      </c>
      <c r="K984" s="123" t="n">
        <v>1609402</v>
      </c>
    </row>
    <row r="985" s="35" customFormat="true" ht="30" hidden="false" customHeight="false" outlineLevel="0" collapsed="false">
      <c r="A985" s="26" t="s">
        <v>1721</v>
      </c>
      <c r="B985" s="21" t="s">
        <v>13</v>
      </c>
      <c r="C985" s="21" t="s">
        <v>14</v>
      </c>
      <c r="D985" s="21" t="s">
        <v>14</v>
      </c>
      <c r="E985" s="22" t="s">
        <v>15</v>
      </c>
      <c r="F985" s="120" t="n">
        <v>15190066</v>
      </c>
      <c r="G985" s="121" t="n">
        <v>43738</v>
      </c>
      <c r="H985" s="122" t="s">
        <v>1811</v>
      </c>
      <c r="I985" s="118" t="s">
        <v>1812</v>
      </c>
      <c r="J985" s="118" t="s">
        <v>1813</v>
      </c>
      <c r="K985" s="123" t="n">
        <v>69058</v>
      </c>
    </row>
    <row r="986" s="35" customFormat="true" ht="15" hidden="false" customHeight="false" outlineLevel="0" collapsed="false">
      <c r="A986" s="26" t="s">
        <v>1721</v>
      </c>
      <c r="B986" s="21" t="s">
        <v>36</v>
      </c>
      <c r="C986" s="21" t="s">
        <v>14</v>
      </c>
      <c r="D986" s="21" t="s">
        <v>14</v>
      </c>
      <c r="E986" s="21" t="s">
        <v>19</v>
      </c>
      <c r="F986" s="120" t="n">
        <v>15190344</v>
      </c>
      <c r="G986" s="121" t="n">
        <v>43738</v>
      </c>
      <c r="H986" s="122" t="s">
        <v>1814</v>
      </c>
      <c r="I986" s="118" t="s">
        <v>1815</v>
      </c>
      <c r="J986" s="118" t="s">
        <v>1816</v>
      </c>
      <c r="K986" s="123" t="n">
        <v>273700</v>
      </c>
    </row>
    <row r="987" s="35" customFormat="true" ht="30" hidden="false" customHeight="false" outlineLevel="0" collapsed="false">
      <c r="A987" s="26" t="s">
        <v>1721</v>
      </c>
      <c r="B987" s="21" t="s">
        <v>36</v>
      </c>
      <c r="C987" s="21" t="s">
        <v>14</v>
      </c>
      <c r="D987" s="21" t="s">
        <v>14</v>
      </c>
      <c r="E987" s="21" t="s">
        <v>19</v>
      </c>
      <c r="F987" s="120" t="n">
        <v>15190345</v>
      </c>
      <c r="G987" s="121" t="n">
        <v>43738</v>
      </c>
      <c r="H987" s="122" t="s">
        <v>1817</v>
      </c>
      <c r="I987" s="118" t="s">
        <v>1725</v>
      </c>
      <c r="J987" s="118" t="s">
        <v>1726</v>
      </c>
      <c r="K987" s="123" t="n">
        <v>1263780</v>
      </c>
    </row>
    <row r="988" s="35" customFormat="true" ht="30" hidden="false" customHeight="false" outlineLevel="0" collapsed="false">
      <c r="A988" s="26" t="s">
        <v>1721</v>
      </c>
      <c r="B988" s="21" t="s">
        <v>36</v>
      </c>
      <c r="C988" s="21" t="s">
        <v>14</v>
      </c>
      <c r="D988" s="21" t="s">
        <v>14</v>
      </c>
      <c r="E988" s="22" t="s">
        <v>15</v>
      </c>
      <c r="F988" s="120" t="n">
        <v>15190064</v>
      </c>
      <c r="G988" s="121" t="n">
        <v>43738</v>
      </c>
      <c r="H988" s="122" t="s">
        <v>1818</v>
      </c>
      <c r="I988" s="118" t="s">
        <v>1819</v>
      </c>
      <c r="J988" s="118" t="s">
        <v>1820</v>
      </c>
      <c r="K988" s="123" t="n">
        <v>215960</v>
      </c>
    </row>
    <row r="989" s="35" customFormat="true" ht="30" hidden="false" customHeight="false" outlineLevel="0" collapsed="false">
      <c r="A989" s="26" t="s">
        <v>1721</v>
      </c>
      <c r="B989" s="21" t="s">
        <v>36</v>
      </c>
      <c r="C989" s="21" t="s">
        <v>14</v>
      </c>
      <c r="D989" s="21" t="s">
        <v>14</v>
      </c>
      <c r="E989" s="22" t="s">
        <v>15</v>
      </c>
      <c r="F989" s="120" t="n">
        <v>15190067</v>
      </c>
      <c r="G989" s="121" t="n">
        <v>43738</v>
      </c>
      <c r="H989" s="122" t="s">
        <v>1821</v>
      </c>
      <c r="I989" s="118" t="s">
        <v>1822</v>
      </c>
      <c r="J989" s="118" t="s">
        <v>1823</v>
      </c>
      <c r="K989" s="123" t="n">
        <v>89250</v>
      </c>
    </row>
    <row r="990" s="35" customFormat="true" ht="15" hidden="false" customHeight="false" outlineLevel="0" collapsed="false">
      <c r="A990" s="26" t="s">
        <v>1721</v>
      </c>
      <c r="B990" s="21" t="s">
        <v>36</v>
      </c>
      <c r="C990" s="21" t="s">
        <v>14</v>
      </c>
      <c r="D990" s="21" t="s">
        <v>14</v>
      </c>
      <c r="E990" s="21" t="s">
        <v>19</v>
      </c>
      <c r="F990" s="120" t="n">
        <v>15190349</v>
      </c>
      <c r="G990" s="121" t="n">
        <v>43738</v>
      </c>
      <c r="H990" s="122" t="s">
        <v>1824</v>
      </c>
      <c r="I990" s="118" t="s">
        <v>1825</v>
      </c>
      <c r="J990" s="118" t="s">
        <v>1826</v>
      </c>
      <c r="K990" s="123" t="n">
        <v>336000</v>
      </c>
    </row>
    <row r="991" s="35" customFormat="true" ht="30" hidden="false" customHeight="false" outlineLevel="0" collapsed="false">
      <c r="A991" s="26" t="s">
        <v>1721</v>
      </c>
      <c r="B991" s="21" t="s">
        <v>36</v>
      </c>
      <c r="C991" s="21" t="s">
        <v>14</v>
      </c>
      <c r="D991" s="21" t="s">
        <v>14</v>
      </c>
      <c r="E991" s="21" t="s">
        <v>19</v>
      </c>
      <c r="F991" s="120" t="n">
        <v>15190320</v>
      </c>
      <c r="G991" s="121" t="n">
        <v>43711</v>
      </c>
      <c r="H991" s="122" t="s">
        <v>1827</v>
      </c>
      <c r="I991" s="118" t="s">
        <v>1618</v>
      </c>
      <c r="J991" s="118" t="s">
        <v>1619</v>
      </c>
      <c r="K991" s="123" t="n">
        <v>29360</v>
      </c>
    </row>
    <row r="992" s="35" customFormat="true" ht="15" hidden="false" customHeight="false" outlineLevel="0" collapsed="false">
      <c r="A992" s="26" t="s">
        <v>1721</v>
      </c>
      <c r="B992" s="21" t="s">
        <v>286</v>
      </c>
      <c r="C992" s="124" t="s">
        <v>1828</v>
      </c>
      <c r="D992" s="125" t="n">
        <v>43385</v>
      </c>
      <c r="E992" s="21" t="s">
        <v>19</v>
      </c>
      <c r="F992" s="120" t="n">
        <v>15190339</v>
      </c>
      <c r="G992" s="121" t="n">
        <v>43735</v>
      </c>
      <c r="H992" s="122" t="s">
        <v>1829</v>
      </c>
      <c r="I992" s="118" t="s">
        <v>1830</v>
      </c>
      <c r="J992" s="118" t="s">
        <v>1831</v>
      </c>
      <c r="K992" s="123" t="n">
        <v>28500</v>
      </c>
    </row>
    <row r="993" s="35" customFormat="true" ht="15" hidden="false" customHeight="false" outlineLevel="0" collapsed="false">
      <c r="A993" s="26" t="s">
        <v>1721</v>
      </c>
      <c r="B993" s="21" t="s">
        <v>286</v>
      </c>
      <c r="C993" s="124" t="s">
        <v>1828</v>
      </c>
      <c r="D993" s="125" t="n">
        <v>43385</v>
      </c>
      <c r="E993" s="21" t="s">
        <v>19</v>
      </c>
      <c r="F993" s="120" t="n">
        <v>15190340</v>
      </c>
      <c r="G993" s="121" t="n">
        <v>43735</v>
      </c>
      <c r="H993" s="122" t="s">
        <v>1832</v>
      </c>
      <c r="I993" s="118" t="s">
        <v>1830</v>
      </c>
      <c r="J993" s="118" t="s">
        <v>1831</v>
      </c>
      <c r="K993" s="123" t="n">
        <v>114000</v>
      </c>
    </row>
    <row r="994" s="35" customFormat="true" ht="15" hidden="false" customHeight="false" outlineLevel="0" collapsed="false">
      <c r="A994" s="26" t="s">
        <v>1721</v>
      </c>
      <c r="B994" s="21" t="s">
        <v>286</v>
      </c>
      <c r="C994" s="124" t="s">
        <v>1828</v>
      </c>
      <c r="D994" s="125" t="n">
        <v>43385</v>
      </c>
      <c r="E994" s="21" t="s">
        <v>19</v>
      </c>
      <c r="F994" s="120" t="n">
        <v>15190341</v>
      </c>
      <c r="G994" s="121" t="n">
        <v>43735</v>
      </c>
      <c r="H994" s="122" t="s">
        <v>1833</v>
      </c>
      <c r="I994" s="118" t="s">
        <v>1834</v>
      </c>
      <c r="J994" s="118" t="s">
        <v>1835</v>
      </c>
      <c r="K994" s="123" t="n">
        <v>114000</v>
      </c>
    </row>
    <row r="995" s="35" customFormat="true" ht="15" hidden="false" customHeight="false" outlineLevel="0" collapsed="false">
      <c r="A995" s="26" t="s">
        <v>1721</v>
      </c>
      <c r="B995" s="21" t="s">
        <v>286</v>
      </c>
      <c r="C995" s="124" t="s">
        <v>1828</v>
      </c>
      <c r="D995" s="125" t="n">
        <v>43385</v>
      </c>
      <c r="E995" s="21" t="s">
        <v>19</v>
      </c>
      <c r="F995" s="120" t="n">
        <v>15190342</v>
      </c>
      <c r="G995" s="121" t="n">
        <v>43735</v>
      </c>
      <c r="H995" s="122" t="s">
        <v>1836</v>
      </c>
      <c r="I995" s="118" t="s">
        <v>1837</v>
      </c>
      <c r="J995" s="118" t="s">
        <v>1838</v>
      </c>
      <c r="K995" s="123" t="n">
        <v>171000</v>
      </c>
    </row>
    <row r="996" s="35" customFormat="true" ht="15" hidden="false" customHeight="false" outlineLevel="0" collapsed="false">
      <c r="A996" s="22" t="s">
        <v>1721</v>
      </c>
      <c r="B996" s="21" t="s">
        <v>254</v>
      </c>
      <c r="C996" s="21" t="s">
        <v>1839</v>
      </c>
      <c r="D996" s="29" t="n">
        <v>43714</v>
      </c>
      <c r="E996" s="22" t="s">
        <v>262</v>
      </c>
      <c r="F996" s="126" t="s">
        <v>14</v>
      </c>
      <c r="G996" s="30" t="n">
        <v>43714</v>
      </c>
      <c r="H996" s="64" t="s">
        <v>1840</v>
      </c>
      <c r="I996" s="22" t="s">
        <v>1841</v>
      </c>
      <c r="J996" s="22" t="s">
        <v>1842</v>
      </c>
      <c r="K996" s="32" t="n">
        <v>3200000</v>
      </c>
    </row>
    <row r="997" s="35" customFormat="true" ht="15" hidden="false" customHeight="false" outlineLevel="0" collapsed="false">
      <c r="A997" s="22" t="s">
        <v>1721</v>
      </c>
      <c r="B997" s="21" t="s">
        <v>254</v>
      </c>
      <c r="C997" s="21" t="s">
        <v>1843</v>
      </c>
      <c r="D997" s="29" t="n">
        <v>43721</v>
      </c>
      <c r="E997" s="22" t="s">
        <v>262</v>
      </c>
      <c r="F997" s="126" t="s">
        <v>14</v>
      </c>
      <c r="G997" s="30" t="n">
        <v>43721</v>
      </c>
      <c r="H997" s="66" t="s">
        <v>1844</v>
      </c>
      <c r="I997" s="22" t="s">
        <v>1845</v>
      </c>
      <c r="J997" s="22" t="s">
        <v>1846</v>
      </c>
      <c r="K997" s="32" t="n">
        <v>4765950</v>
      </c>
    </row>
    <row r="998" s="35" customFormat="true" ht="30" hidden="false" customHeight="false" outlineLevel="0" collapsed="false">
      <c r="A998" s="21" t="s">
        <v>1721</v>
      </c>
      <c r="B998" s="33" t="s">
        <v>60</v>
      </c>
      <c r="C998" s="21" t="s">
        <v>14</v>
      </c>
      <c r="D998" s="21" t="s">
        <v>14</v>
      </c>
      <c r="E998" s="21" t="s">
        <v>203</v>
      </c>
      <c r="F998" s="127" t="n">
        <v>730123</v>
      </c>
      <c r="G998" s="128" t="n">
        <v>43738</v>
      </c>
      <c r="H998" s="117" t="s">
        <v>1847</v>
      </c>
      <c r="I998" s="118" t="s">
        <v>1848</v>
      </c>
      <c r="J998" s="33" t="s">
        <v>1849</v>
      </c>
      <c r="K998" s="45" t="n">
        <v>1561030</v>
      </c>
    </row>
    <row r="999" s="35" customFormat="true" ht="60" hidden="false" customHeight="false" outlineLevel="0" collapsed="false">
      <c r="A999" s="21" t="s">
        <v>1721</v>
      </c>
      <c r="B999" s="33" t="s">
        <v>60</v>
      </c>
      <c r="C999" s="21" t="s">
        <v>14</v>
      </c>
      <c r="D999" s="21" t="s">
        <v>14</v>
      </c>
      <c r="E999" s="21" t="s">
        <v>203</v>
      </c>
      <c r="F999" s="104" t="s">
        <v>1850</v>
      </c>
      <c r="G999" s="128" t="n">
        <v>43738</v>
      </c>
      <c r="H999" s="117" t="s">
        <v>1851</v>
      </c>
      <c r="I999" s="109" t="s">
        <v>1563</v>
      </c>
      <c r="J999" s="109" t="s">
        <v>1564</v>
      </c>
      <c r="K999" s="45" t="n">
        <v>83941</v>
      </c>
    </row>
    <row r="1000" s="35" customFormat="true" ht="45" hidden="false" customHeight="false" outlineLevel="0" collapsed="false">
      <c r="A1000" s="21" t="s">
        <v>1721</v>
      </c>
      <c r="B1000" s="33" t="s">
        <v>60</v>
      </c>
      <c r="C1000" s="21" t="s">
        <v>14</v>
      </c>
      <c r="D1000" s="21" t="s">
        <v>14</v>
      </c>
      <c r="E1000" s="21" t="s">
        <v>203</v>
      </c>
      <c r="F1000" s="104" t="s">
        <v>1852</v>
      </c>
      <c r="G1000" s="128" t="n">
        <v>43738</v>
      </c>
      <c r="H1000" s="117" t="s">
        <v>1853</v>
      </c>
      <c r="I1000" s="109" t="s">
        <v>1563</v>
      </c>
      <c r="J1000" s="109" t="s">
        <v>1564</v>
      </c>
      <c r="K1000" s="45" t="n">
        <v>259686.83</v>
      </c>
    </row>
    <row r="1001" s="35" customFormat="true" ht="30" hidden="false" customHeight="false" outlineLevel="0" collapsed="false">
      <c r="A1001" s="21" t="s">
        <v>1721</v>
      </c>
      <c r="B1001" s="33" t="s">
        <v>60</v>
      </c>
      <c r="C1001" s="21" t="s">
        <v>14</v>
      </c>
      <c r="D1001" s="21" t="s">
        <v>14</v>
      </c>
      <c r="E1001" s="21" t="s">
        <v>203</v>
      </c>
      <c r="F1001" s="104" t="s">
        <v>1854</v>
      </c>
      <c r="G1001" s="128" t="n">
        <v>43731</v>
      </c>
      <c r="H1001" s="117" t="s">
        <v>1855</v>
      </c>
      <c r="I1001" s="109" t="s">
        <v>1563</v>
      </c>
      <c r="J1001" s="109" t="s">
        <v>1564</v>
      </c>
      <c r="K1001" s="45" t="n">
        <v>1148594</v>
      </c>
    </row>
    <row r="1002" s="35" customFormat="true" ht="15" hidden="false" customHeight="false" outlineLevel="0" collapsed="false">
      <c r="A1002" s="21" t="s">
        <v>1721</v>
      </c>
      <c r="B1002" s="33" t="s">
        <v>60</v>
      </c>
      <c r="C1002" s="21" t="s">
        <v>14</v>
      </c>
      <c r="D1002" s="21" t="s">
        <v>14</v>
      </c>
      <c r="E1002" s="21" t="s">
        <v>203</v>
      </c>
      <c r="F1002" s="104" t="s">
        <v>1856</v>
      </c>
      <c r="G1002" s="128" t="n">
        <v>43738</v>
      </c>
      <c r="H1002" s="117" t="s">
        <v>1857</v>
      </c>
      <c r="I1002" s="109" t="s">
        <v>1563</v>
      </c>
      <c r="J1002" s="109" t="s">
        <v>1564</v>
      </c>
      <c r="K1002" s="45" t="n">
        <v>3454416</v>
      </c>
    </row>
    <row r="1003" s="35" customFormat="true" ht="30" hidden="false" customHeight="false" outlineLevel="0" collapsed="false">
      <c r="A1003" s="21" t="s">
        <v>1721</v>
      </c>
      <c r="B1003" s="33" t="s">
        <v>60</v>
      </c>
      <c r="C1003" s="21" t="s">
        <v>14</v>
      </c>
      <c r="D1003" s="21" t="s">
        <v>14</v>
      </c>
      <c r="E1003" s="21" t="s">
        <v>203</v>
      </c>
      <c r="F1003" s="104" t="s">
        <v>1858</v>
      </c>
      <c r="G1003" s="128" t="n">
        <v>43709</v>
      </c>
      <c r="H1003" s="117" t="s">
        <v>1859</v>
      </c>
      <c r="I1003" s="118" t="s">
        <v>1860</v>
      </c>
      <c r="J1003" s="33" t="s">
        <v>1861</v>
      </c>
      <c r="K1003" s="45" t="n">
        <v>91823</v>
      </c>
    </row>
    <row r="1004" s="35" customFormat="true" ht="15" hidden="false" customHeight="false" outlineLevel="0" collapsed="false">
      <c r="A1004" s="21" t="s">
        <v>1721</v>
      </c>
      <c r="B1004" s="33" t="s">
        <v>60</v>
      </c>
      <c r="C1004" s="21" t="s">
        <v>14</v>
      </c>
      <c r="D1004" s="21" t="s">
        <v>14</v>
      </c>
      <c r="E1004" s="21" t="s">
        <v>203</v>
      </c>
      <c r="F1004" s="127" t="n">
        <v>152712220</v>
      </c>
      <c r="G1004" s="128" t="n">
        <v>43718</v>
      </c>
      <c r="H1004" s="117" t="s">
        <v>1862</v>
      </c>
      <c r="I1004" s="109" t="s">
        <v>1569</v>
      </c>
      <c r="J1004" s="109" t="s">
        <v>1570</v>
      </c>
      <c r="K1004" s="45" t="n">
        <v>267310</v>
      </c>
    </row>
    <row r="1005" s="35" customFormat="true" ht="15" hidden="false" customHeight="false" outlineLevel="0" collapsed="false">
      <c r="A1005" s="21" t="s">
        <v>1721</v>
      </c>
      <c r="B1005" s="33" t="s">
        <v>60</v>
      </c>
      <c r="C1005" s="21" t="s">
        <v>14</v>
      </c>
      <c r="D1005" s="21" t="s">
        <v>14</v>
      </c>
      <c r="E1005" s="21" t="s">
        <v>203</v>
      </c>
      <c r="F1005" s="127" t="s">
        <v>1863</v>
      </c>
      <c r="G1005" s="128" t="n">
        <v>43719</v>
      </c>
      <c r="H1005" s="117" t="s">
        <v>1864</v>
      </c>
      <c r="I1005" s="109" t="s">
        <v>1569</v>
      </c>
      <c r="J1005" s="109" t="s">
        <v>1570</v>
      </c>
      <c r="K1005" s="45" t="n">
        <v>48220</v>
      </c>
    </row>
    <row r="1006" s="35" customFormat="true" ht="15" hidden="false" customHeight="false" outlineLevel="0" collapsed="false">
      <c r="A1006" s="21" t="s">
        <v>1721</v>
      </c>
      <c r="B1006" s="33" t="s">
        <v>60</v>
      </c>
      <c r="C1006" s="21" t="s">
        <v>14</v>
      </c>
      <c r="D1006" s="21" t="s">
        <v>14</v>
      </c>
      <c r="E1006" s="21" t="s">
        <v>203</v>
      </c>
      <c r="F1006" s="127" t="n">
        <v>152802975</v>
      </c>
      <c r="G1006" s="128" t="n">
        <v>43719</v>
      </c>
      <c r="H1006" s="117" t="s">
        <v>1865</v>
      </c>
      <c r="I1006" s="109" t="s">
        <v>1569</v>
      </c>
      <c r="J1006" s="109" t="s">
        <v>1570</v>
      </c>
      <c r="K1006" s="45" t="n">
        <v>88390</v>
      </c>
    </row>
    <row r="1007" s="35" customFormat="true" ht="30" hidden="false" customHeight="false" outlineLevel="0" collapsed="false">
      <c r="A1007" s="21" t="s">
        <v>1721</v>
      </c>
      <c r="B1007" s="33" t="s">
        <v>60</v>
      </c>
      <c r="C1007" s="21" t="s">
        <v>14</v>
      </c>
      <c r="D1007" s="21" t="s">
        <v>14</v>
      </c>
      <c r="E1007" s="21" t="s">
        <v>203</v>
      </c>
      <c r="F1007" s="127" t="s">
        <v>1866</v>
      </c>
      <c r="G1007" s="128" t="n">
        <v>43718</v>
      </c>
      <c r="H1007" s="117" t="s">
        <v>1867</v>
      </c>
      <c r="I1007" s="109" t="s">
        <v>1569</v>
      </c>
      <c r="J1007" s="109" t="s">
        <v>1570</v>
      </c>
      <c r="K1007" s="45" t="n">
        <v>6219.97</v>
      </c>
    </row>
    <row r="1008" s="35" customFormat="true" ht="30" hidden="false" customHeight="false" outlineLevel="0" collapsed="false">
      <c r="A1008" s="21" t="s">
        <v>1721</v>
      </c>
      <c r="B1008" s="33" t="s">
        <v>60</v>
      </c>
      <c r="C1008" s="21" t="s">
        <v>14</v>
      </c>
      <c r="D1008" s="21" t="s">
        <v>14</v>
      </c>
      <c r="E1008" s="21" t="s">
        <v>203</v>
      </c>
      <c r="F1008" s="127" t="s">
        <v>1868</v>
      </c>
      <c r="G1008" s="128" t="n">
        <v>43718</v>
      </c>
      <c r="H1008" s="117" t="s">
        <v>1869</v>
      </c>
      <c r="I1008" s="109" t="s">
        <v>1569</v>
      </c>
      <c r="J1008" s="109" t="s">
        <v>1570</v>
      </c>
      <c r="K1008" s="45" t="n">
        <v>42430</v>
      </c>
    </row>
    <row r="1009" s="35" customFormat="true" ht="15" hidden="false" customHeight="false" outlineLevel="0" collapsed="false">
      <c r="A1009" s="21" t="s">
        <v>1870</v>
      </c>
      <c r="B1009" s="21" t="s">
        <v>13</v>
      </c>
      <c r="C1009" s="21" t="s">
        <v>14</v>
      </c>
      <c r="D1009" s="21" t="s">
        <v>14</v>
      </c>
      <c r="E1009" s="21" t="s">
        <v>19</v>
      </c>
      <c r="F1009" s="23" t="n">
        <v>16190283</v>
      </c>
      <c r="G1009" s="24" t="n">
        <v>43710</v>
      </c>
      <c r="H1009" s="25" t="s">
        <v>1871</v>
      </c>
      <c r="I1009" s="26" t="s">
        <v>1872</v>
      </c>
      <c r="J1009" s="26" t="n">
        <v>11372911</v>
      </c>
      <c r="K1009" s="129" t="n">
        <v>7957006</v>
      </c>
    </row>
    <row r="1010" s="35" customFormat="true" ht="30" hidden="false" customHeight="false" outlineLevel="0" collapsed="false">
      <c r="A1010" s="21" t="s">
        <v>1870</v>
      </c>
      <c r="B1010" s="21" t="s">
        <v>13</v>
      </c>
      <c r="C1010" s="21" t="s">
        <v>14</v>
      </c>
      <c r="D1010" s="21" t="s">
        <v>14</v>
      </c>
      <c r="E1010" s="22" t="s">
        <v>15</v>
      </c>
      <c r="F1010" s="23" t="n">
        <v>16190124</v>
      </c>
      <c r="G1010" s="24" t="n">
        <v>43711</v>
      </c>
      <c r="H1010" s="25" t="s">
        <v>1873</v>
      </c>
      <c r="I1010" s="26" t="s">
        <v>1805</v>
      </c>
      <c r="J1010" s="26" t="n">
        <v>76510964</v>
      </c>
      <c r="K1010" s="129" t="n">
        <v>2464490</v>
      </c>
    </row>
    <row r="1011" s="35" customFormat="true" ht="30" hidden="false" customHeight="false" outlineLevel="0" collapsed="false">
      <c r="A1011" s="21" t="s">
        <v>1870</v>
      </c>
      <c r="B1011" s="21" t="s">
        <v>13</v>
      </c>
      <c r="C1011" s="21" t="s">
        <v>14</v>
      </c>
      <c r="D1011" s="21" t="s">
        <v>14</v>
      </c>
      <c r="E1011" s="22" t="s">
        <v>15</v>
      </c>
      <c r="F1011" s="23" t="n">
        <v>16190125</v>
      </c>
      <c r="G1011" s="24" t="n">
        <v>43717</v>
      </c>
      <c r="H1011" s="25" t="s">
        <v>1874</v>
      </c>
      <c r="I1011" s="26" t="s">
        <v>1805</v>
      </c>
      <c r="J1011" s="26" t="n">
        <v>76510964</v>
      </c>
      <c r="K1011" s="129" t="n">
        <v>74220</v>
      </c>
    </row>
    <row r="1012" s="35" customFormat="true" ht="45" hidden="false" customHeight="false" outlineLevel="0" collapsed="false">
      <c r="A1012" s="21" t="s">
        <v>1870</v>
      </c>
      <c r="B1012" s="21" t="s">
        <v>36</v>
      </c>
      <c r="C1012" s="21" t="s">
        <v>14</v>
      </c>
      <c r="D1012" s="21" t="s">
        <v>14</v>
      </c>
      <c r="E1012" s="21" t="s">
        <v>19</v>
      </c>
      <c r="F1012" s="23" t="n">
        <v>16190285</v>
      </c>
      <c r="G1012" s="24" t="n">
        <v>43717</v>
      </c>
      <c r="H1012" s="25" t="s">
        <v>1875</v>
      </c>
      <c r="I1012" s="26" t="s">
        <v>1876</v>
      </c>
      <c r="J1012" s="26" t="n">
        <v>76169474</v>
      </c>
      <c r="K1012" s="129" t="n">
        <v>65450</v>
      </c>
    </row>
    <row r="1013" s="35" customFormat="true" ht="15" hidden="false" customHeight="false" outlineLevel="0" collapsed="false">
      <c r="A1013" s="21" t="s">
        <v>1870</v>
      </c>
      <c r="B1013" s="21" t="s">
        <v>36</v>
      </c>
      <c r="C1013" s="21" t="s">
        <v>14</v>
      </c>
      <c r="D1013" s="21" t="s">
        <v>14</v>
      </c>
      <c r="E1013" s="22" t="s">
        <v>15</v>
      </c>
      <c r="F1013" s="23" t="n">
        <v>16190126</v>
      </c>
      <c r="G1013" s="24" t="n">
        <v>43710</v>
      </c>
      <c r="H1013" s="25" t="s">
        <v>1877</v>
      </c>
      <c r="I1013" s="26" t="s">
        <v>826</v>
      </c>
      <c r="J1013" s="26" t="n">
        <v>96670840</v>
      </c>
      <c r="K1013" s="129" t="n">
        <v>269139</v>
      </c>
    </row>
    <row r="1014" s="35" customFormat="true" ht="15" hidden="false" customHeight="false" outlineLevel="0" collapsed="false">
      <c r="A1014" s="21" t="s">
        <v>1870</v>
      </c>
      <c r="B1014" s="21" t="s">
        <v>36</v>
      </c>
      <c r="C1014" s="21" t="s">
        <v>14</v>
      </c>
      <c r="D1014" s="21" t="s">
        <v>14</v>
      </c>
      <c r="E1014" s="21" t="s">
        <v>19</v>
      </c>
      <c r="F1014" s="23" t="n">
        <v>16190286</v>
      </c>
      <c r="G1014" s="24" t="n">
        <v>43711</v>
      </c>
      <c r="H1014" s="25" t="s">
        <v>1878</v>
      </c>
      <c r="I1014" s="26" t="s">
        <v>1879</v>
      </c>
      <c r="J1014" s="26" t="n">
        <v>76863427</v>
      </c>
      <c r="K1014" s="129" t="n">
        <v>2190195</v>
      </c>
    </row>
    <row r="1015" s="35" customFormat="true" ht="15" hidden="false" customHeight="false" outlineLevel="0" collapsed="false">
      <c r="A1015" s="21" t="s">
        <v>1870</v>
      </c>
      <c r="B1015" s="21" t="s">
        <v>13</v>
      </c>
      <c r="C1015" s="21" t="s">
        <v>14</v>
      </c>
      <c r="D1015" s="21" t="s">
        <v>14</v>
      </c>
      <c r="E1015" s="22" t="s">
        <v>15</v>
      </c>
      <c r="F1015" s="23" t="n">
        <v>16190127</v>
      </c>
      <c r="G1015" s="24" t="n">
        <v>43711</v>
      </c>
      <c r="H1015" s="25" t="s">
        <v>1880</v>
      </c>
      <c r="I1015" s="26" t="s">
        <v>1881</v>
      </c>
      <c r="J1015" s="26" t="n">
        <v>76019175</v>
      </c>
      <c r="K1015" s="129" t="n">
        <v>138898</v>
      </c>
    </row>
    <row r="1016" s="35" customFormat="true" ht="30" hidden="false" customHeight="false" outlineLevel="0" collapsed="false">
      <c r="A1016" s="21" t="s">
        <v>1870</v>
      </c>
      <c r="B1016" s="21" t="s">
        <v>55</v>
      </c>
      <c r="C1016" s="21" t="s">
        <v>14</v>
      </c>
      <c r="D1016" s="21" t="s">
        <v>14</v>
      </c>
      <c r="E1016" s="21" t="s">
        <v>19</v>
      </c>
      <c r="F1016" s="23" t="n">
        <v>16190287</v>
      </c>
      <c r="G1016" s="24" t="n">
        <v>43713</v>
      </c>
      <c r="H1016" s="25" t="s">
        <v>1882</v>
      </c>
      <c r="I1016" s="26" t="s">
        <v>1883</v>
      </c>
      <c r="J1016" s="26" t="n">
        <v>80463600</v>
      </c>
      <c r="K1016" s="129" t="n">
        <v>177873</v>
      </c>
    </row>
    <row r="1017" s="35" customFormat="true" ht="15" hidden="false" customHeight="false" outlineLevel="0" collapsed="false">
      <c r="A1017" s="21" t="s">
        <v>1870</v>
      </c>
      <c r="B1017" s="21" t="s">
        <v>13</v>
      </c>
      <c r="C1017" s="21" t="s">
        <v>14</v>
      </c>
      <c r="D1017" s="21" t="s">
        <v>14</v>
      </c>
      <c r="E1017" s="22" t="s">
        <v>15</v>
      </c>
      <c r="F1017" s="23" t="n">
        <v>16190128</v>
      </c>
      <c r="G1017" s="24" t="n">
        <v>43711</v>
      </c>
      <c r="H1017" s="25" t="s">
        <v>1884</v>
      </c>
      <c r="I1017" s="26" t="s">
        <v>826</v>
      </c>
      <c r="J1017" s="26" t="n">
        <v>96670840</v>
      </c>
      <c r="K1017" s="129" t="n">
        <v>195998</v>
      </c>
    </row>
    <row r="1018" s="35" customFormat="true" ht="30" hidden="false" customHeight="false" outlineLevel="0" collapsed="false">
      <c r="A1018" s="21" t="s">
        <v>1870</v>
      </c>
      <c r="B1018" s="21" t="s">
        <v>13</v>
      </c>
      <c r="C1018" s="21" t="s">
        <v>14</v>
      </c>
      <c r="D1018" s="21" t="s">
        <v>14</v>
      </c>
      <c r="E1018" s="21" t="s">
        <v>19</v>
      </c>
      <c r="F1018" s="23" t="n">
        <v>16190288</v>
      </c>
      <c r="G1018" s="24" t="n">
        <v>43714</v>
      </c>
      <c r="H1018" s="25" t="s">
        <v>1885</v>
      </c>
      <c r="I1018" s="33" t="s">
        <v>1886</v>
      </c>
      <c r="J1018" s="33" t="s">
        <v>1887</v>
      </c>
      <c r="K1018" s="129" t="n">
        <v>522991</v>
      </c>
    </row>
    <row r="1019" s="35" customFormat="true" ht="30" hidden="false" customHeight="false" outlineLevel="0" collapsed="false">
      <c r="A1019" s="21" t="s">
        <v>1870</v>
      </c>
      <c r="B1019" s="21" t="s">
        <v>55</v>
      </c>
      <c r="C1019" s="21" t="s">
        <v>14</v>
      </c>
      <c r="D1019" s="21" t="s">
        <v>14</v>
      </c>
      <c r="E1019" s="21" t="s">
        <v>19</v>
      </c>
      <c r="F1019" s="23" t="n">
        <v>16190289</v>
      </c>
      <c r="G1019" s="24" t="n">
        <v>43714</v>
      </c>
      <c r="H1019" s="25" t="s">
        <v>1888</v>
      </c>
      <c r="I1019" s="26" t="s">
        <v>1889</v>
      </c>
      <c r="J1019" s="26" t="n">
        <v>96918300</v>
      </c>
      <c r="K1019" s="129" t="n">
        <v>377831</v>
      </c>
    </row>
    <row r="1020" s="35" customFormat="true" ht="30" hidden="false" customHeight="false" outlineLevel="0" collapsed="false">
      <c r="A1020" s="21" t="s">
        <v>1870</v>
      </c>
      <c r="B1020" s="21" t="s">
        <v>55</v>
      </c>
      <c r="C1020" s="21" t="s">
        <v>14</v>
      </c>
      <c r="D1020" s="21" t="s">
        <v>14</v>
      </c>
      <c r="E1020" s="21" t="s">
        <v>19</v>
      </c>
      <c r="F1020" s="23" t="n">
        <v>16190290</v>
      </c>
      <c r="G1020" s="24" t="n">
        <v>43713</v>
      </c>
      <c r="H1020" s="25" t="s">
        <v>1890</v>
      </c>
      <c r="I1020" s="26" t="s">
        <v>1883</v>
      </c>
      <c r="J1020" s="26" t="n">
        <v>80463600</v>
      </c>
      <c r="K1020" s="129" t="n">
        <v>121666</v>
      </c>
    </row>
    <row r="1021" s="35" customFormat="true" ht="30" hidden="false" customHeight="false" outlineLevel="0" collapsed="false">
      <c r="A1021" s="21" t="s">
        <v>1870</v>
      </c>
      <c r="B1021" s="21" t="s">
        <v>55</v>
      </c>
      <c r="C1021" s="21" t="s">
        <v>14</v>
      </c>
      <c r="D1021" s="21" t="s">
        <v>14</v>
      </c>
      <c r="E1021" s="21" t="s">
        <v>19</v>
      </c>
      <c r="F1021" s="23" t="n">
        <v>16190291</v>
      </c>
      <c r="G1021" s="24" t="n">
        <v>43714</v>
      </c>
      <c r="H1021" s="25" t="s">
        <v>1891</v>
      </c>
      <c r="I1021" s="26" t="s">
        <v>1889</v>
      </c>
      <c r="J1021" s="26" t="n">
        <v>96918300</v>
      </c>
      <c r="K1021" s="129" t="n">
        <v>427314</v>
      </c>
    </row>
    <row r="1022" s="35" customFormat="true" ht="15" hidden="false" customHeight="false" outlineLevel="0" collapsed="false">
      <c r="A1022" s="21" t="s">
        <v>1870</v>
      </c>
      <c r="B1022" s="21" t="s">
        <v>36</v>
      </c>
      <c r="C1022" s="21" t="s">
        <v>14</v>
      </c>
      <c r="D1022" s="21" t="s">
        <v>14</v>
      </c>
      <c r="E1022" s="22" t="s">
        <v>15</v>
      </c>
      <c r="F1022" s="23" t="n">
        <v>16190129</v>
      </c>
      <c r="G1022" s="24" t="n">
        <v>43714</v>
      </c>
      <c r="H1022" s="25" t="s">
        <v>1892</v>
      </c>
      <c r="I1022" s="26" t="s">
        <v>1893</v>
      </c>
      <c r="J1022" s="26" t="n">
        <v>7770772</v>
      </c>
      <c r="K1022" s="129" t="n">
        <v>234600</v>
      </c>
    </row>
    <row r="1023" s="35" customFormat="true" ht="30" hidden="false" customHeight="false" outlineLevel="0" collapsed="false">
      <c r="A1023" s="21" t="s">
        <v>1870</v>
      </c>
      <c r="B1023" s="21" t="s">
        <v>286</v>
      </c>
      <c r="C1023" s="21" t="s">
        <v>1894</v>
      </c>
      <c r="D1023" s="26" t="s">
        <v>1895</v>
      </c>
      <c r="E1023" s="21" t="s">
        <v>19</v>
      </c>
      <c r="F1023" s="23" t="n">
        <v>16190292</v>
      </c>
      <c r="G1023" s="24" t="n">
        <v>43717</v>
      </c>
      <c r="H1023" s="25" t="s">
        <v>1896</v>
      </c>
      <c r="I1023" s="26" t="s">
        <v>1897</v>
      </c>
      <c r="J1023" s="26" t="n">
        <v>76190699</v>
      </c>
      <c r="K1023" s="129" t="n">
        <v>305235</v>
      </c>
    </row>
    <row r="1024" s="35" customFormat="true" ht="30" hidden="false" customHeight="false" outlineLevel="0" collapsed="false">
      <c r="A1024" s="21" t="s">
        <v>1870</v>
      </c>
      <c r="B1024" s="21" t="s">
        <v>36</v>
      </c>
      <c r="C1024" s="21" t="s">
        <v>14</v>
      </c>
      <c r="D1024" s="21" t="s">
        <v>14</v>
      </c>
      <c r="E1024" s="21" t="s">
        <v>19</v>
      </c>
      <c r="F1024" s="23" t="n">
        <v>16190293</v>
      </c>
      <c r="G1024" s="24" t="n">
        <v>43718</v>
      </c>
      <c r="H1024" s="25" t="s">
        <v>1898</v>
      </c>
      <c r="I1024" s="26" t="s">
        <v>1879</v>
      </c>
      <c r="J1024" s="26" t="n">
        <v>76863427</v>
      </c>
      <c r="K1024" s="129" t="n">
        <v>683060</v>
      </c>
    </row>
    <row r="1025" s="35" customFormat="true" ht="45" hidden="false" customHeight="false" outlineLevel="0" collapsed="false">
      <c r="A1025" s="21" t="s">
        <v>1870</v>
      </c>
      <c r="B1025" s="21" t="s">
        <v>36</v>
      </c>
      <c r="C1025" s="21" t="s">
        <v>14</v>
      </c>
      <c r="D1025" s="21" t="s">
        <v>14</v>
      </c>
      <c r="E1025" s="21" t="s">
        <v>19</v>
      </c>
      <c r="F1025" s="23" t="n">
        <v>16190294</v>
      </c>
      <c r="G1025" s="24" t="n">
        <v>43718</v>
      </c>
      <c r="H1025" s="25" t="s">
        <v>1899</v>
      </c>
      <c r="I1025" s="26" t="s">
        <v>1900</v>
      </c>
      <c r="J1025" s="26" t="n">
        <v>76354082</v>
      </c>
      <c r="K1025" s="129" t="n">
        <v>119000</v>
      </c>
    </row>
    <row r="1026" s="35" customFormat="true" ht="30" hidden="false" customHeight="false" outlineLevel="0" collapsed="false">
      <c r="A1026" s="21" t="s">
        <v>1870</v>
      </c>
      <c r="B1026" s="21" t="s">
        <v>36</v>
      </c>
      <c r="C1026" s="21" t="s">
        <v>14</v>
      </c>
      <c r="D1026" s="21" t="s">
        <v>14</v>
      </c>
      <c r="E1026" s="22" t="s">
        <v>15</v>
      </c>
      <c r="F1026" s="23" t="n">
        <v>16190130</v>
      </c>
      <c r="G1026" s="24" t="n">
        <v>43718</v>
      </c>
      <c r="H1026" s="25" t="s">
        <v>1901</v>
      </c>
      <c r="I1026" s="26" t="s">
        <v>1902</v>
      </c>
      <c r="J1026" s="26" t="n">
        <v>83030600</v>
      </c>
      <c r="K1026" s="129" t="n">
        <v>2245501</v>
      </c>
    </row>
    <row r="1027" s="35" customFormat="true" ht="30" hidden="false" customHeight="false" outlineLevel="0" collapsed="false">
      <c r="A1027" s="21" t="s">
        <v>1870</v>
      </c>
      <c r="B1027" s="21" t="s">
        <v>36</v>
      </c>
      <c r="C1027" s="21" t="s">
        <v>14</v>
      </c>
      <c r="D1027" s="21" t="s">
        <v>14</v>
      </c>
      <c r="E1027" s="22" t="s">
        <v>15</v>
      </c>
      <c r="F1027" s="23" t="n">
        <v>16190131</v>
      </c>
      <c r="G1027" s="24" t="n">
        <v>43718</v>
      </c>
      <c r="H1027" s="25" t="s">
        <v>1903</v>
      </c>
      <c r="I1027" s="26" t="s">
        <v>1902</v>
      </c>
      <c r="J1027" s="26" t="n">
        <v>83030600</v>
      </c>
      <c r="K1027" s="129" t="n">
        <v>2428651</v>
      </c>
    </row>
    <row r="1028" s="35" customFormat="true" ht="15" hidden="false" customHeight="false" outlineLevel="0" collapsed="false">
      <c r="A1028" s="21" t="s">
        <v>1870</v>
      </c>
      <c r="B1028" s="21" t="s">
        <v>36</v>
      </c>
      <c r="C1028" s="21" t="s">
        <v>14</v>
      </c>
      <c r="D1028" s="21" t="s">
        <v>14</v>
      </c>
      <c r="E1028" s="21" t="s">
        <v>19</v>
      </c>
      <c r="F1028" s="23" t="n">
        <v>16190295</v>
      </c>
      <c r="G1028" s="24" t="n">
        <v>43718</v>
      </c>
      <c r="H1028" s="25" t="s">
        <v>1904</v>
      </c>
      <c r="I1028" s="26" t="s">
        <v>1905</v>
      </c>
      <c r="J1028" s="26" t="n">
        <v>15182118</v>
      </c>
      <c r="K1028" s="129" t="n">
        <v>190400</v>
      </c>
    </row>
    <row r="1029" s="35" customFormat="true" ht="15" hidden="false" customHeight="false" outlineLevel="0" collapsed="false">
      <c r="A1029" s="21" t="s">
        <v>1870</v>
      </c>
      <c r="B1029" s="21" t="s">
        <v>36</v>
      </c>
      <c r="C1029" s="21" t="s">
        <v>14</v>
      </c>
      <c r="D1029" s="21" t="s">
        <v>14</v>
      </c>
      <c r="E1029" s="21" t="s">
        <v>19</v>
      </c>
      <c r="F1029" s="23" t="n">
        <v>16190296</v>
      </c>
      <c r="G1029" s="24" t="n">
        <v>43718</v>
      </c>
      <c r="H1029" s="25" t="s">
        <v>1906</v>
      </c>
      <c r="I1029" s="26" t="s">
        <v>1618</v>
      </c>
      <c r="J1029" s="26" t="n">
        <v>96754450</v>
      </c>
      <c r="K1029" s="129" t="n">
        <v>29360</v>
      </c>
    </row>
    <row r="1030" s="35" customFormat="true" ht="15" hidden="false" customHeight="false" outlineLevel="0" collapsed="false">
      <c r="A1030" s="21" t="s">
        <v>1870</v>
      </c>
      <c r="B1030" s="21" t="s">
        <v>254</v>
      </c>
      <c r="C1030" s="21" t="s">
        <v>1907</v>
      </c>
      <c r="D1030" s="21" t="s">
        <v>1908</v>
      </c>
      <c r="E1030" s="21" t="s">
        <v>19</v>
      </c>
      <c r="F1030" s="23" t="n">
        <v>16190297</v>
      </c>
      <c r="G1030" s="24" t="n">
        <v>43719</v>
      </c>
      <c r="H1030" s="25" t="s">
        <v>1909</v>
      </c>
      <c r="I1030" s="26" t="s">
        <v>1549</v>
      </c>
      <c r="J1030" s="26" t="n">
        <v>96711590</v>
      </c>
      <c r="K1030" s="129" t="n">
        <v>60690</v>
      </c>
    </row>
    <row r="1031" s="35" customFormat="true" ht="15" hidden="false" customHeight="false" outlineLevel="0" collapsed="false">
      <c r="A1031" s="21" t="s">
        <v>1870</v>
      </c>
      <c r="B1031" s="21" t="s">
        <v>254</v>
      </c>
      <c r="C1031" s="21" t="s">
        <v>1907</v>
      </c>
      <c r="D1031" s="21" t="s">
        <v>1908</v>
      </c>
      <c r="E1031" s="21" t="s">
        <v>19</v>
      </c>
      <c r="F1031" s="23" t="n">
        <v>16190298</v>
      </c>
      <c r="G1031" s="24" t="n">
        <v>43719</v>
      </c>
      <c r="H1031" s="25" t="s">
        <v>1910</v>
      </c>
      <c r="I1031" s="26" t="s">
        <v>1549</v>
      </c>
      <c r="J1031" s="26" t="n">
        <v>96711590</v>
      </c>
      <c r="K1031" s="129" t="n">
        <v>62713</v>
      </c>
    </row>
    <row r="1032" s="35" customFormat="true" ht="15" hidden="false" customHeight="false" outlineLevel="0" collapsed="false">
      <c r="A1032" s="21" t="s">
        <v>1870</v>
      </c>
      <c r="B1032" s="21" t="s">
        <v>254</v>
      </c>
      <c r="C1032" s="21" t="s">
        <v>1907</v>
      </c>
      <c r="D1032" s="21" t="s">
        <v>1908</v>
      </c>
      <c r="E1032" s="21" t="s">
        <v>19</v>
      </c>
      <c r="F1032" s="23" t="n">
        <v>16190299</v>
      </c>
      <c r="G1032" s="24" t="n">
        <v>43719</v>
      </c>
      <c r="H1032" s="25" t="s">
        <v>1911</v>
      </c>
      <c r="I1032" s="26" t="s">
        <v>1549</v>
      </c>
      <c r="J1032" s="26" t="n">
        <v>96711590</v>
      </c>
      <c r="K1032" s="129" t="n">
        <v>38437</v>
      </c>
    </row>
    <row r="1033" s="35" customFormat="true" ht="15" hidden="false" customHeight="false" outlineLevel="0" collapsed="false">
      <c r="A1033" s="21" t="s">
        <v>1870</v>
      </c>
      <c r="B1033" s="21" t="s">
        <v>254</v>
      </c>
      <c r="C1033" s="21" t="s">
        <v>1907</v>
      </c>
      <c r="D1033" s="21" t="s">
        <v>1908</v>
      </c>
      <c r="E1033" s="21" t="s">
        <v>19</v>
      </c>
      <c r="F1033" s="23" t="n">
        <v>16190300</v>
      </c>
      <c r="G1033" s="24" t="n">
        <v>43719</v>
      </c>
      <c r="H1033" s="25" t="s">
        <v>1912</v>
      </c>
      <c r="I1033" s="26" t="s">
        <v>1549</v>
      </c>
      <c r="J1033" s="26" t="n">
        <v>96711590</v>
      </c>
      <c r="K1033" s="129" t="n">
        <v>127449</v>
      </c>
    </row>
    <row r="1034" s="35" customFormat="true" ht="15" hidden="false" customHeight="false" outlineLevel="0" collapsed="false">
      <c r="A1034" s="21" t="s">
        <v>1870</v>
      </c>
      <c r="B1034" s="21" t="s">
        <v>254</v>
      </c>
      <c r="C1034" s="21" t="s">
        <v>1907</v>
      </c>
      <c r="D1034" s="21" t="s">
        <v>1908</v>
      </c>
      <c r="E1034" s="21" t="s">
        <v>19</v>
      </c>
      <c r="F1034" s="23" t="n">
        <v>16190301</v>
      </c>
      <c r="G1034" s="24" t="n">
        <v>43719</v>
      </c>
      <c r="H1034" s="25" t="s">
        <v>1913</v>
      </c>
      <c r="I1034" s="26" t="s">
        <v>1549</v>
      </c>
      <c r="J1034" s="26" t="n">
        <v>96711590</v>
      </c>
      <c r="K1034" s="129" t="n">
        <v>101150</v>
      </c>
    </row>
    <row r="1035" s="35" customFormat="true" ht="15" hidden="false" customHeight="false" outlineLevel="0" collapsed="false">
      <c r="A1035" s="21" t="s">
        <v>1870</v>
      </c>
      <c r="B1035" s="21" t="s">
        <v>254</v>
      </c>
      <c r="C1035" s="21" t="s">
        <v>1907</v>
      </c>
      <c r="D1035" s="21" t="s">
        <v>1908</v>
      </c>
      <c r="E1035" s="21" t="s">
        <v>19</v>
      </c>
      <c r="F1035" s="23" t="n">
        <v>16190302</v>
      </c>
      <c r="G1035" s="24" t="n">
        <v>43719</v>
      </c>
      <c r="H1035" s="25" t="s">
        <v>1914</v>
      </c>
      <c r="I1035" s="26" t="s">
        <v>1549</v>
      </c>
      <c r="J1035" s="26" t="n">
        <v>96711590</v>
      </c>
      <c r="K1035" s="129" t="n">
        <v>20230</v>
      </c>
    </row>
    <row r="1036" s="35" customFormat="true" ht="15" hidden="false" customHeight="false" outlineLevel="0" collapsed="false">
      <c r="A1036" s="21" t="s">
        <v>1870</v>
      </c>
      <c r="B1036" s="21" t="s">
        <v>36</v>
      </c>
      <c r="C1036" s="21" t="s">
        <v>14</v>
      </c>
      <c r="D1036" s="21" t="s">
        <v>14</v>
      </c>
      <c r="E1036" s="21" t="s">
        <v>19</v>
      </c>
      <c r="F1036" s="23" t="n">
        <v>16190303</v>
      </c>
      <c r="G1036" s="24" t="n">
        <v>43720</v>
      </c>
      <c r="H1036" s="25" t="s">
        <v>1915</v>
      </c>
      <c r="I1036" s="26" t="s">
        <v>1916</v>
      </c>
      <c r="J1036" s="26" t="n">
        <v>11475001</v>
      </c>
      <c r="K1036" s="129" t="n">
        <v>225000</v>
      </c>
    </row>
    <row r="1037" s="35" customFormat="true" ht="15" hidden="false" customHeight="false" outlineLevel="0" collapsed="false">
      <c r="A1037" s="21" t="s">
        <v>1870</v>
      </c>
      <c r="B1037" s="21" t="s">
        <v>36</v>
      </c>
      <c r="C1037" s="21" t="s">
        <v>14</v>
      </c>
      <c r="D1037" s="21" t="s">
        <v>14</v>
      </c>
      <c r="E1037" s="22" t="s">
        <v>15</v>
      </c>
      <c r="F1037" s="23" t="n">
        <v>16190132</v>
      </c>
      <c r="G1037" s="24" t="n">
        <v>43720</v>
      </c>
      <c r="H1037" s="25" t="s">
        <v>1917</v>
      </c>
      <c r="I1037" s="26" t="s">
        <v>188</v>
      </c>
      <c r="J1037" s="26" t="s">
        <v>189</v>
      </c>
      <c r="K1037" s="129" t="n">
        <v>42924</v>
      </c>
    </row>
    <row r="1038" s="35" customFormat="true" ht="30" hidden="false" customHeight="false" outlineLevel="0" collapsed="false">
      <c r="A1038" s="21" t="s">
        <v>1870</v>
      </c>
      <c r="B1038" s="21" t="s">
        <v>55</v>
      </c>
      <c r="C1038" s="21" t="s">
        <v>14</v>
      </c>
      <c r="D1038" s="21" t="s">
        <v>14</v>
      </c>
      <c r="E1038" s="22" t="s">
        <v>15</v>
      </c>
      <c r="F1038" s="23" t="n">
        <v>16190133</v>
      </c>
      <c r="G1038" s="24" t="n">
        <v>43720</v>
      </c>
      <c r="H1038" s="25" t="s">
        <v>1918</v>
      </c>
      <c r="I1038" s="26" t="s">
        <v>1919</v>
      </c>
      <c r="J1038" s="26" t="n">
        <v>96806980</v>
      </c>
      <c r="K1038" s="129" t="n">
        <v>39990</v>
      </c>
    </row>
    <row r="1039" s="35" customFormat="true" ht="15" hidden="false" customHeight="false" outlineLevel="0" collapsed="false">
      <c r="A1039" s="21" t="s">
        <v>1870</v>
      </c>
      <c r="B1039" s="21" t="s">
        <v>286</v>
      </c>
      <c r="C1039" s="54" t="s">
        <v>381</v>
      </c>
      <c r="D1039" s="21" t="s">
        <v>1920</v>
      </c>
      <c r="E1039" s="21" t="s">
        <v>19</v>
      </c>
      <c r="F1039" s="23" t="n">
        <v>16190304</v>
      </c>
      <c r="G1039" s="24" t="n">
        <v>43720</v>
      </c>
      <c r="H1039" s="25" t="s">
        <v>1921</v>
      </c>
      <c r="I1039" s="26" t="s">
        <v>1922</v>
      </c>
      <c r="J1039" s="26" t="n">
        <v>11722103</v>
      </c>
      <c r="K1039" s="129" t="n">
        <v>171000</v>
      </c>
    </row>
    <row r="1040" s="35" customFormat="true" ht="30" hidden="false" customHeight="false" outlineLevel="0" collapsed="false">
      <c r="A1040" s="21" t="s">
        <v>1870</v>
      </c>
      <c r="B1040" s="21" t="s">
        <v>13</v>
      </c>
      <c r="C1040" s="21" t="s">
        <v>14</v>
      </c>
      <c r="D1040" s="21" t="s">
        <v>14</v>
      </c>
      <c r="E1040" s="21" t="s">
        <v>19</v>
      </c>
      <c r="F1040" s="23" t="n">
        <v>16190305</v>
      </c>
      <c r="G1040" s="24" t="n">
        <v>43720</v>
      </c>
      <c r="H1040" s="25" t="s">
        <v>1923</v>
      </c>
      <c r="I1040" s="26" t="s">
        <v>1924</v>
      </c>
      <c r="J1040" s="26" t="n">
        <v>76255110</v>
      </c>
      <c r="K1040" s="129" t="n">
        <v>491768</v>
      </c>
    </row>
    <row r="1041" s="35" customFormat="true" ht="30" hidden="false" customHeight="false" outlineLevel="0" collapsed="false">
      <c r="A1041" s="21" t="s">
        <v>1870</v>
      </c>
      <c r="B1041" s="21" t="s">
        <v>286</v>
      </c>
      <c r="C1041" s="21" t="s">
        <v>1894</v>
      </c>
      <c r="D1041" s="26" t="s">
        <v>1895</v>
      </c>
      <c r="E1041" s="21" t="s">
        <v>19</v>
      </c>
      <c r="F1041" s="23" t="n">
        <v>16190306</v>
      </c>
      <c r="G1041" s="24" t="n">
        <v>43720</v>
      </c>
      <c r="H1041" s="25" t="s">
        <v>1925</v>
      </c>
      <c r="I1041" s="26" t="s">
        <v>1897</v>
      </c>
      <c r="J1041" s="26" t="n">
        <v>76190699</v>
      </c>
      <c r="K1041" s="129" t="n">
        <v>342000</v>
      </c>
    </row>
    <row r="1042" s="35" customFormat="true" ht="15" hidden="false" customHeight="false" outlineLevel="0" collapsed="false">
      <c r="A1042" s="21" t="s">
        <v>1870</v>
      </c>
      <c r="B1042" s="21" t="s">
        <v>286</v>
      </c>
      <c r="C1042" s="54" t="s">
        <v>381</v>
      </c>
      <c r="D1042" s="21" t="s">
        <v>1920</v>
      </c>
      <c r="E1042" s="21" t="s">
        <v>19</v>
      </c>
      <c r="F1042" s="23" t="n">
        <v>16190307</v>
      </c>
      <c r="G1042" s="24" t="n">
        <v>43720</v>
      </c>
      <c r="H1042" s="25" t="s">
        <v>1926</v>
      </c>
      <c r="I1042" s="26" t="s">
        <v>1927</v>
      </c>
      <c r="J1042" s="26" t="n">
        <v>6378293</v>
      </c>
      <c r="K1042" s="129" t="n">
        <v>171000</v>
      </c>
    </row>
    <row r="1043" s="35" customFormat="true" ht="15" hidden="false" customHeight="false" outlineLevel="0" collapsed="false">
      <c r="A1043" s="21" t="s">
        <v>1870</v>
      </c>
      <c r="B1043" s="21" t="s">
        <v>13</v>
      </c>
      <c r="C1043" s="21" t="s">
        <v>14</v>
      </c>
      <c r="D1043" s="21" t="s">
        <v>14</v>
      </c>
      <c r="E1043" s="22" t="s">
        <v>15</v>
      </c>
      <c r="F1043" s="23" t="n">
        <v>16190134</v>
      </c>
      <c r="G1043" s="24" t="n">
        <v>43720</v>
      </c>
      <c r="H1043" s="25" t="s">
        <v>1928</v>
      </c>
      <c r="I1043" s="109" t="s">
        <v>1514</v>
      </c>
      <c r="J1043" s="109" t="s">
        <v>1515</v>
      </c>
      <c r="K1043" s="129" t="n">
        <v>1032988</v>
      </c>
    </row>
    <row r="1044" s="35" customFormat="true" ht="30" hidden="false" customHeight="false" outlineLevel="0" collapsed="false">
      <c r="A1044" s="21" t="s">
        <v>1870</v>
      </c>
      <c r="B1044" s="21" t="s">
        <v>36</v>
      </c>
      <c r="C1044" s="21" t="s">
        <v>14</v>
      </c>
      <c r="D1044" s="21" t="s">
        <v>14</v>
      </c>
      <c r="E1044" s="21" t="s">
        <v>19</v>
      </c>
      <c r="F1044" s="23" t="n">
        <v>16190308</v>
      </c>
      <c r="G1044" s="24" t="n">
        <v>43721</v>
      </c>
      <c r="H1044" s="25" t="s">
        <v>1929</v>
      </c>
      <c r="I1044" s="26" t="s">
        <v>1876</v>
      </c>
      <c r="J1044" s="26" t="n">
        <v>76169474</v>
      </c>
      <c r="K1044" s="129" t="n">
        <v>142800</v>
      </c>
    </row>
    <row r="1045" s="35" customFormat="true" ht="15" hidden="false" customHeight="false" outlineLevel="0" collapsed="false">
      <c r="A1045" s="21" t="s">
        <v>1870</v>
      </c>
      <c r="B1045" s="21" t="s">
        <v>36</v>
      </c>
      <c r="C1045" s="21" t="s">
        <v>14</v>
      </c>
      <c r="D1045" s="21" t="s">
        <v>14</v>
      </c>
      <c r="E1045" s="21" t="s">
        <v>19</v>
      </c>
      <c r="F1045" s="23" t="n">
        <v>16190309</v>
      </c>
      <c r="G1045" s="24" t="n">
        <v>43721</v>
      </c>
      <c r="H1045" s="25" t="s">
        <v>1930</v>
      </c>
      <c r="I1045" s="26" t="s">
        <v>1618</v>
      </c>
      <c r="J1045" s="26" t="n">
        <v>96754450</v>
      </c>
      <c r="K1045" s="129" t="n">
        <v>29360</v>
      </c>
    </row>
    <row r="1046" s="35" customFormat="true" ht="30" hidden="false" customHeight="false" outlineLevel="0" collapsed="false">
      <c r="A1046" s="21" t="s">
        <v>1870</v>
      </c>
      <c r="B1046" s="21" t="s">
        <v>36</v>
      </c>
      <c r="C1046" s="21" t="s">
        <v>14</v>
      </c>
      <c r="D1046" s="21" t="s">
        <v>14</v>
      </c>
      <c r="E1046" s="21" t="s">
        <v>19</v>
      </c>
      <c r="F1046" s="23" t="n">
        <v>16190310</v>
      </c>
      <c r="G1046" s="24" t="n">
        <v>43721</v>
      </c>
      <c r="H1046" s="25" t="s">
        <v>1931</v>
      </c>
      <c r="I1046" s="26" t="s">
        <v>1932</v>
      </c>
      <c r="J1046" s="26" t="n">
        <v>76949748</v>
      </c>
      <c r="K1046" s="129" t="n">
        <v>964650</v>
      </c>
    </row>
    <row r="1047" s="35" customFormat="true" ht="30" hidden="false" customHeight="false" outlineLevel="0" collapsed="false">
      <c r="A1047" s="21" t="s">
        <v>1870</v>
      </c>
      <c r="B1047" s="21" t="s">
        <v>55</v>
      </c>
      <c r="C1047" s="21" t="s">
        <v>14</v>
      </c>
      <c r="D1047" s="21" t="s">
        <v>14</v>
      </c>
      <c r="E1047" s="21" t="s">
        <v>19</v>
      </c>
      <c r="F1047" s="23" t="n">
        <v>16190311</v>
      </c>
      <c r="G1047" s="24" t="n">
        <v>43724</v>
      </c>
      <c r="H1047" s="25" t="s">
        <v>1933</v>
      </c>
      <c r="I1047" s="26" t="s">
        <v>1934</v>
      </c>
      <c r="J1047" s="26" t="n">
        <v>11532216</v>
      </c>
      <c r="K1047" s="129" t="n">
        <v>8673002</v>
      </c>
    </row>
    <row r="1048" s="35" customFormat="true" ht="15" hidden="false" customHeight="false" outlineLevel="0" collapsed="false">
      <c r="A1048" s="21" t="s">
        <v>1870</v>
      </c>
      <c r="B1048" s="21" t="s">
        <v>13</v>
      </c>
      <c r="C1048" s="21" t="s">
        <v>14</v>
      </c>
      <c r="D1048" s="21" t="s">
        <v>14</v>
      </c>
      <c r="E1048" s="22" t="s">
        <v>15</v>
      </c>
      <c r="F1048" s="23" t="n">
        <v>16190135</v>
      </c>
      <c r="G1048" s="24" t="n">
        <v>43724</v>
      </c>
      <c r="H1048" s="25" t="s">
        <v>1935</v>
      </c>
      <c r="I1048" s="26" t="s">
        <v>1936</v>
      </c>
      <c r="J1048" s="26" t="n">
        <v>88400600</v>
      </c>
      <c r="K1048" s="129" t="n">
        <v>867082</v>
      </c>
    </row>
    <row r="1049" s="35" customFormat="true" ht="30" hidden="false" customHeight="false" outlineLevel="0" collapsed="false">
      <c r="A1049" s="21" t="s">
        <v>1870</v>
      </c>
      <c r="B1049" s="21" t="s">
        <v>55</v>
      </c>
      <c r="C1049" s="21" t="s">
        <v>14</v>
      </c>
      <c r="D1049" s="21" t="s">
        <v>14</v>
      </c>
      <c r="E1049" s="21" t="s">
        <v>19</v>
      </c>
      <c r="F1049" s="23" t="n">
        <v>16190312</v>
      </c>
      <c r="G1049" s="24" t="n">
        <v>43724</v>
      </c>
      <c r="H1049" s="25" t="s">
        <v>1937</v>
      </c>
      <c r="I1049" s="26" t="s">
        <v>1938</v>
      </c>
      <c r="J1049" s="26" t="n">
        <v>52000745</v>
      </c>
      <c r="K1049" s="129" t="n">
        <v>160000</v>
      </c>
    </row>
    <row r="1050" s="35" customFormat="true" ht="30" hidden="false" customHeight="false" outlineLevel="0" collapsed="false">
      <c r="A1050" s="21" t="s">
        <v>1870</v>
      </c>
      <c r="B1050" s="21" t="s">
        <v>55</v>
      </c>
      <c r="C1050" s="21" t="s">
        <v>14</v>
      </c>
      <c r="D1050" s="21" t="s">
        <v>14</v>
      </c>
      <c r="E1050" s="21" t="s">
        <v>19</v>
      </c>
      <c r="F1050" s="23" t="n">
        <v>16190313</v>
      </c>
      <c r="G1050" s="24" t="n">
        <v>43724</v>
      </c>
      <c r="H1050" s="25" t="s">
        <v>1939</v>
      </c>
      <c r="I1050" s="26" t="s">
        <v>1940</v>
      </c>
      <c r="J1050" s="26" t="n">
        <v>23496353</v>
      </c>
      <c r="K1050" s="129" t="n">
        <v>87500</v>
      </c>
    </row>
    <row r="1051" s="35" customFormat="true" ht="30" hidden="false" customHeight="false" outlineLevel="0" collapsed="false">
      <c r="A1051" s="21" t="s">
        <v>1870</v>
      </c>
      <c r="B1051" s="21" t="s">
        <v>286</v>
      </c>
      <c r="C1051" s="22" t="s">
        <v>287</v>
      </c>
      <c r="D1051" s="48" t="n">
        <v>43473</v>
      </c>
      <c r="E1051" s="21" t="s">
        <v>19</v>
      </c>
      <c r="F1051" s="23" t="n">
        <v>16190314</v>
      </c>
      <c r="G1051" s="24" t="n">
        <v>43724</v>
      </c>
      <c r="H1051" s="25" t="s">
        <v>1941</v>
      </c>
      <c r="I1051" s="49" t="s">
        <v>289</v>
      </c>
      <c r="J1051" s="49" t="s">
        <v>290</v>
      </c>
      <c r="K1051" s="129" t="n">
        <v>222482</v>
      </c>
    </row>
    <row r="1052" s="35" customFormat="true" ht="30" hidden="false" customHeight="false" outlineLevel="0" collapsed="false">
      <c r="A1052" s="21" t="s">
        <v>1870</v>
      </c>
      <c r="B1052" s="21" t="s">
        <v>286</v>
      </c>
      <c r="C1052" s="22" t="s">
        <v>287</v>
      </c>
      <c r="D1052" s="48" t="n">
        <v>43473</v>
      </c>
      <c r="E1052" s="21" t="s">
        <v>19</v>
      </c>
      <c r="F1052" s="23" t="n">
        <v>16190315</v>
      </c>
      <c r="G1052" s="24" t="n">
        <v>43724</v>
      </c>
      <c r="H1052" s="25" t="s">
        <v>1942</v>
      </c>
      <c r="I1052" s="49" t="s">
        <v>289</v>
      </c>
      <c r="J1052" s="49" t="s">
        <v>290</v>
      </c>
      <c r="K1052" s="129" t="n">
        <v>226982</v>
      </c>
    </row>
    <row r="1053" s="35" customFormat="true" ht="30" hidden="false" customHeight="false" outlineLevel="0" collapsed="false">
      <c r="A1053" s="21" t="s">
        <v>1870</v>
      </c>
      <c r="B1053" s="21" t="s">
        <v>55</v>
      </c>
      <c r="C1053" s="21" t="s">
        <v>14</v>
      </c>
      <c r="D1053" s="21" t="s">
        <v>14</v>
      </c>
      <c r="E1053" s="21" t="s">
        <v>19</v>
      </c>
      <c r="F1053" s="23" t="n">
        <v>16190316</v>
      </c>
      <c r="G1053" s="24" t="n">
        <v>43725</v>
      </c>
      <c r="H1053" s="25" t="s">
        <v>1943</v>
      </c>
      <c r="I1053" s="26" t="s">
        <v>1938</v>
      </c>
      <c r="J1053" s="26" t="n">
        <v>52000745</v>
      </c>
      <c r="K1053" s="129" t="n">
        <v>200000</v>
      </c>
    </row>
    <row r="1054" s="35" customFormat="true" ht="30" hidden="false" customHeight="false" outlineLevel="0" collapsed="false">
      <c r="A1054" s="21" t="s">
        <v>1870</v>
      </c>
      <c r="B1054" s="21" t="s">
        <v>55</v>
      </c>
      <c r="C1054" s="21" t="s">
        <v>14</v>
      </c>
      <c r="D1054" s="21" t="s">
        <v>14</v>
      </c>
      <c r="E1054" s="21" t="s">
        <v>19</v>
      </c>
      <c r="F1054" s="23" t="n">
        <v>16190317</v>
      </c>
      <c r="G1054" s="24" t="n">
        <v>43731</v>
      </c>
      <c r="H1054" s="25" t="s">
        <v>1944</v>
      </c>
      <c r="I1054" s="26" t="s">
        <v>1938</v>
      </c>
      <c r="J1054" s="26" t="n">
        <v>52000745</v>
      </c>
      <c r="K1054" s="129" t="n">
        <v>300000</v>
      </c>
    </row>
    <row r="1055" s="35" customFormat="true" ht="45" hidden="false" customHeight="false" outlineLevel="0" collapsed="false">
      <c r="A1055" s="21" t="s">
        <v>1870</v>
      </c>
      <c r="B1055" s="21" t="s">
        <v>36</v>
      </c>
      <c r="C1055" s="21" t="s">
        <v>14</v>
      </c>
      <c r="D1055" s="21" t="s">
        <v>14</v>
      </c>
      <c r="E1055" s="21" t="s">
        <v>19</v>
      </c>
      <c r="F1055" s="23" t="n">
        <v>16190318</v>
      </c>
      <c r="G1055" s="24" t="n">
        <v>43731</v>
      </c>
      <c r="H1055" s="25" t="s">
        <v>1945</v>
      </c>
      <c r="I1055" s="26" t="s">
        <v>1879</v>
      </c>
      <c r="J1055" s="26" t="n">
        <v>76863427</v>
      </c>
      <c r="K1055" s="129" t="n">
        <v>119000</v>
      </c>
    </row>
    <row r="1056" s="35" customFormat="true" ht="45" hidden="false" customHeight="false" outlineLevel="0" collapsed="false">
      <c r="A1056" s="21" t="s">
        <v>1870</v>
      </c>
      <c r="B1056" s="21" t="s">
        <v>55</v>
      </c>
      <c r="C1056" s="21" t="s">
        <v>14</v>
      </c>
      <c r="D1056" s="21" t="s">
        <v>14</v>
      </c>
      <c r="E1056" s="21" t="s">
        <v>19</v>
      </c>
      <c r="F1056" s="23" t="n">
        <v>16190319</v>
      </c>
      <c r="G1056" s="24" t="n">
        <v>43731</v>
      </c>
      <c r="H1056" s="25" t="s">
        <v>1946</v>
      </c>
      <c r="I1056" s="26" t="s">
        <v>1947</v>
      </c>
      <c r="J1056" s="26" t="n">
        <v>77165540</v>
      </c>
      <c r="K1056" s="129" t="n">
        <v>473918</v>
      </c>
    </row>
    <row r="1057" s="35" customFormat="true" ht="30" hidden="false" customHeight="false" outlineLevel="0" collapsed="false">
      <c r="A1057" s="21" t="s">
        <v>1870</v>
      </c>
      <c r="B1057" s="21" t="s">
        <v>55</v>
      </c>
      <c r="C1057" s="21" t="s">
        <v>14</v>
      </c>
      <c r="D1057" s="21" t="s">
        <v>14</v>
      </c>
      <c r="E1057" s="21" t="s">
        <v>19</v>
      </c>
      <c r="F1057" s="23" t="n">
        <v>16190320</v>
      </c>
      <c r="G1057" s="24" t="n">
        <v>43731</v>
      </c>
      <c r="H1057" s="25" t="s">
        <v>1948</v>
      </c>
      <c r="I1057" s="26" t="s">
        <v>1934</v>
      </c>
      <c r="J1057" s="26" t="n">
        <v>11532216</v>
      </c>
      <c r="K1057" s="129" t="n">
        <v>637200</v>
      </c>
    </row>
    <row r="1058" s="35" customFormat="true" ht="15" hidden="false" customHeight="false" outlineLevel="0" collapsed="false">
      <c r="A1058" s="21" t="s">
        <v>1870</v>
      </c>
      <c r="B1058" s="21" t="s">
        <v>36</v>
      </c>
      <c r="C1058" s="21" t="s">
        <v>14</v>
      </c>
      <c r="D1058" s="21" t="s">
        <v>14</v>
      </c>
      <c r="E1058" s="21" t="s">
        <v>19</v>
      </c>
      <c r="F1058" s="23" t="n">
        <v>16190321</v>
      </c>
      <c r="G1058" s="24" t="n">
        <v>43731</v>
      </c>
      <c r="H1058" s="25" t="s">
        <v>1949</v>
      </c>
      <c r="I1058" s="26" t="s">
        <v>1934</v>
      </c>
      <c r="J1058" s="26" t="n">
        <v>11532216</v>
      </c>
      <c r="K1058" s="129" t="n">
        <v>900001</v>
      </c>
    </row>
    <row r="1059" s="35" customFormat="true" ht="15" hidden="false" customHeight="false" outlineLevel="0" collapsed="false">
      <c r="A1059" s="21" t="s">
        <v>1870</v>
      </c>
      <c r="B1059" s="21" t="s">
        <v>13</v>
      </c>
      <c r="C1059" s="21" t="s">
        <v>14</v>
      </c>
      <c r="D1059" s="21" t="s">
        <v>14</v>
      </c>
      <c r="E1059" s="21" t="s">
        <v>19</v>
      </c>
      <c r="F1059" s="23" t="n">
        <v>16190322</v>
      </c>
      <c r="G1059" s="24" t="n">
        <v>43731</v>
      </c>
      <c r="H1059" s="25" t="s">
        <v>1950</v>
      </c>
      <c r="I1059" s="26" t="s">
        <v>1951</v>
      </c>
      <c r="J1059" s="26" t="n">
        <v>81698900</v>
      </c>
      <c r="K1059" s="129" t="n">
        <v>3060000</v>
      </c>
    </row>
    <row r="1060" s="35" customFormat="true" ht="15" hidden="false" customHeight="false" outlineLevel="0" collapsed="false">
      <c r="A1060" s="21" t="s">
        <v>1870</v>
      </c>
      <c r="B1060" s="21" t="s">
        <v>13</v>
      </c>
      <c r="C1060" s="21" t="s">
        <v>14</v>
      </c>
      <c r="D1060" s="21" t="s">
        <v>14</v>
      </c>
      <c r="E1060" s="21" t="s">
        <v>19</v>
      </c>
      <c r="F1060" s="23" t="n">
        <v>16190323</v>
      </c>
      <c r="G1060" s="24" t="n">
        <v>43731</v>
      </c>
      <c r="H1060" s="25" t="s">
        <v>1952</v>
      </c>
      <c r="I1060" s="26" t="s">
        <v>1953</v>
      </c>
      <c r="J1060" s="26" t="n">
        <v>76195558</v>
      </c>
      <c r="K1060" s="129" t="n">
        <v>738871</v>
      </c>
    </row>
    <row r="1061" s="35" customFormat="true" ht="45" hidden="false" customHeight="false" outlineLevel="0" collapsed="false">
      <c r="A1061" s="21" t="s">
        <v>1870</v>
      </c>
      <c r="B1061" s="21" t="s">
        <v>36</v>
      </c>
      <c r="C1061" s="21" t="s">
        <v>14</v>
      </c>
      <c r="D1061" s="21" t="s">
        <v>14</v>
      </c>
      <c r="E1061" s="21" t="s">
        <v>19</v>
      </c>
      <c r="F1061" s="23" t="n">
        <v>16190324</v>
      </c>
      <c r="G1061" s="24" t="n">
        <v>43732</v>
      </c>
      <c r="H1061" s="25" t="s">
        <v>1954</v>
      </c>
      <c r="I1061" s="26" t="s">
        <v>1955</v>
      </c>
      <c r="J1061" s="26" t="n">
        <v>76032617</v>
      </c>
      <c r="K1061" s="129" t="n">
        <v>90000</v>
      </c>
    </row>
    <row r="1062" s="35" customFormat="true" ht="45" hidden="false" customHeight="false" outlineLevel="0" collapsed="false">
      <c r="A1062" s="21" t="s">
        <v>1870</v>
      </c>
      <c r="B1062" s="21" t="s">
        <v>55</v>
      </c>
      <c r="C1062" s="21" t="s">
        <v>14</v>
      </c>
      <c r="D1062" s="21" t="s">
        <v>14</v>
      </c>
      <c r="E1062" s="21" t="s">
        <v>19</v>
      </c>
      <c r="F1062" s="23" t="n">
        <v>16190325</v>
      </c>
      <c r="G1062" s="24" t="n">
        <v>43733</v>
      </c>
      <c r="H1062" s="25" t="s">
        <v>1956</v>
      </c>
      <c r="I1062" s="26" t="s">
        <v>1957</v>
      </c>
      <c r="J1062" s="26" t="n">
        <v>76199799</v>
      </c>
      <c r="K1062" s="129" t="n">
        <v>404600</v>
      </c>
    </row>
    <row r="1063" s="35" customFormat="true" ht="30" hidden="false" customHeight="false" outlineLevel="0" collapsed="false">
      <c r="A1063" s="21" t="s">
        <v>1870</v>
      </c>
      <c r="B1063" s="21" t="s">
        <v>36</v>
      </c>
      <c r="C1063" s="21" t="s">
        <v>14</v>
      </c>
      <c r="D1063" s="21" t="s">
        <v>14</v>
      </c>
      <c r="E1063" s="22" t="s">
        <v>15</v>
      </c>
      <c r="F1063" s="23" t="n">
        <v>16190136</v>
      </c>
      <c r="G1063" s="24" t="n">
        <v>43733</v>
      </c>
      <c r="H1063" s="25" t="s">
        <v>1958</v>
      </c>
      <c r="I1063" s="26" t="s">
        <v>1959</v>
      </c>
      <c r="J1063" s="26" t="n">
        <v>6244452</v>
      </c>
      <c r="K1063" s="129" t="n">
        <v>911540</v>
      </c>
    </row>
    <row r="1064" s="35" customFormat="true" ht="15" hidden="false" customHeight="false" outlineLevel="0" collapsed="false">
      <c r="A1064" s="21" t="s">
        <v>1870</v>
      </c>
      <c r="B1064" s="21" t="s">
        <v>36</v>
      </c>
      <c r="C1064" s="21" t="s">
        <v>14</v>
      </c>
      <c r="D1064" s="21" t="s">
        <v>14</v>
      </c>
      <c r="E1064" s="21" t="s">
        <v>19</v>
      </c>
      <c r="F1064" s="23" t="n">
        <v>16190326</v>
      </c>
      <c r="G1064" s="24" t="n">
        <v>43733</v>
      </c>
      <c r="H1064" s="25" t="s">
        <v>1960</v>
      </c>
      <c r="I1064" s="26" t="s">
        <v>1961</v>
      </c>
      <c r="J1064" s="26" t="n">
        <v>76911755</v>
      </c>
      <c r="K1064" s="129" t="n">
        <v>863940</v>
      </c>
    </row>
    <row r="1065" s="35" customFormat="true" ht="30" hidden="false" customHeight="false" outlineLevel="0" collapsed="false">
      <c r="A1065" s="21" t="s">
        <v>1870</v>
      </c>
      <c r="B1065" s="21" t="s">
        <v>36</v>
      </c>
      <c r="C1065" s="21" t="s">
        <v>14</v>
      </c>
      <c r="D1065" s="21" t="s">
        <v>14</v>
      </c>
      <c r="E1065" s="21" t="s">
        <v>19</v>
      </c>
      <c r="F1065" s="23" t="n">
        <v>16190327</v>
      </c>
      <c r="G1065" s="24" t="n">
        <v>43733</v>
      </c>
      <c r="H1065" s="25" t="s">
        <v>1962</v>
      </c>
      <c r="I1065" s="26" t="s">
        <v>1963</v>
      </c>
      <c r="J1065" s="26" t="n">
        <v>76040636</v>
      </c>
      <c r="K1065" s="129" t="n">
        <v>969850</v>
      </c>
    </row>
    <row r="1066" s="35" customFormat="true" ht="15" hidden="false" customHeight="false" outlineLevel="0" collapsed="false">
      <c r="A1066" s="21" t="s">
        <v>1870</v>
      </c>
      <c r="B1066" s="21" t="s">
        <v>36</v>
      </c>
      <c r="C1066" s="21" t="s">
        <v>14</v>
      </c>
      <c r="D1066" s="21" t="s">
        <v>14</v>
      </c>
      <c r="E1066" s="21" t="s">
        <v>19</v>
      </c>
      <c r="F1066" s="23" t="n">
        <v>16190328</v>
      </c>
      <c r="G1066" s="24" t="n">
        <v>43733</v>
      </c>
      <c r="H1066" s="25" t="s">
        <v>1964</v>
      </c>
      <c r="I1066" s="26" t="s">
        <v>1961</v>
      </c>
      <c r="J1066" s="26" t="n">
        <v>76911755</v>
      </c>
      <c r="K1066" s="129" t="n">
        <v>1125740</v>
      </c>
    </row>
    <row r="1067" s="35" customFormat="true" ht="30" hidden="false" customHeight="false" outlineLevel="0" collapsed="false">
      <c r="A1067" s="21" t="s">
        <v>1870</v>
      </c>
      <c r="B1067" s="21" t="s">
        <v>36</v>
      </c>
      <c r="C1067" s="21" t="s">
        <v>14</v>
      </c>
      <c r="D1067" s="21" t="s">
        <v>14</v>
      </c>
      <c r="E1067" s="21" t="s">
        <v>19</v>
      </c>
      <c r="F1067" s="23" t="n">
        <v>16190329</v>
      </c>
      <c r="G1067" s="24" t="n">
        <v>43733</v>
      </c>
      <c r="H1067" s="25" t="s">
        <v>1965</v>
      </c>
      <c r="I1067" s="26" t="s">
        <v>1618</v>
      </c>
      <c r="J1067" s="26" t="n">
        <v>96754450</v>
      </c>
      <c r="K1067" s="129" t="n">
        <v>29360</v>
      </c>
    </row>
    <row r="1068" s="35" customFormat="true" ht="30" hidden="false" customHeight="false" outlineLevel="0" collapsed="false">
      <c r="A1068" s="21" t="s">
        <v>1870</v>
      </c>
      <c r="B1068" s="21" t="s">
        <v>13</v>
      </c>
      <c r="C1068" s="21" t="s">
        <v>14</v>
      </c>
      <c r="D1068" s="21" t="s">
        <v>14</v>
      </c>
      <c r="E1068" s="21" t="s">
        <v>19</v>
      </c>
      <c r="F1068" s="23" t="n">
        <v>16190330</v>
      </c>
      <c r="G1068" s="24" t="n">
        <v>43733</v>
      </c>
      <c r="H1068" s="25" t="s">
        <v>1966</v>
      </c>
      <c r="I1068" s="26" t="s">
        <v>716</v>
      </c>
      <c r="J1068" s="26" t="s">
        <v>717</v>
      </c>
      <c r="K1068" s="129" t="n">
        <v>8963378</v>
      </c>
    </row>
    <row r="1069" s="35" customFormat="true" ht="30" hidden="false" customHeight="false" outlineLevel="0" collapsed="false">
      <c r="A1069" s="21" t="s">
        <v>1870</v>
      </c>
      <c r="B1069" s="21" t="s">
        <v>254</v>
      </c>
      <c r="C1069" s="21" t="s">
        <v>1907</v>
      </c>
      <c r="D1069" s="21" t="s">
        <v>1908</v>
      </c>
      <c r="E1069" s="21" t="s">
        <v>19</v>
      </c>
      <c r="F1069" s="23" t="n">
        <v>16190331</v>
      </c>
      <c r="G1069" s="24" t="n">
        <v>43734</v>
      </c>
      <c r="H1069" s="25" t="s">
        <v>1967</v>
      </c>
      <c r="I1069" s="26" t="s">
        <v>1549</v>
      </c>
      <c r="J1069" s="26" t="n">
        <v>96711590</v>
      </c>
      <c r="K1069" s="129" t="n">
        <v>60690</v>
      </c>
    </row>
    <row r="1070" s="35" customFormat="true" ht="15" hidden="false" customHeight="false" outlineLevel="0" collapsed="false">
      <c r="A1070" s="21" t="s">
        <v>1870</v>
      </c>
      <c r="B1070" s="21" t="s">
        <v>36</v>
      </c>
      <c r="C1070" s="21" t="s">
        <v>14</v>
      </c>
      <c r="D1070" s="21" t="s">
        <v>14</v>
      </c>
      <c r="E1070" s="21" t="s">
        <v>19</v>
      </c>
      <c r="F1070" s="23" t="n">
        <v>16190332</v>
      </c>
      <c r="G1070" s="24" t="n">
        <v>43734</v>
      </c>
      <c r="H1070" s="25" t="s">
        <v>1968</v>
      </c>
      <c r="I1070" s="26" t="s">
        <v>1879</v>
      </c>
      <c r="J1070" s="26" t="n">
        <v>76863427</v>
      </c>
      <c r="K1070" s="129" t="n">
        <v>404600</v>
      </c>
    </row>
    <row r="1071" s="35" customFormat="true" ht="15" hidden="false" customHeight="false" outlineLevel="0" collapsed="false">
      <c r="A1071" s="21" t="s">
        <v>1870</v>
      </c>
      <c r="B1071" s="21" t="s">
        <v>13</v>
      </c>
      <c r="C1071" s="21" t="s">
        <v>14</v>
      </c>
      <c r="D1071" s="21" t="s">
        <v>14</v>
      </c>
      <c r="E1071" s="22" t="s">
        <v>15</v>
      </c>
      <c r="F1071" s="23" t="n">
        <v>16190137</v>
      </c>
      <c r="G1071" s="24" t="n">
        <v>43734</v>
      </c>
      <c r="H1071" s="25" t="s">
        <v>1969</v>
      </c>
      <c r="I1071" s="26" t="s">
        <v>826</v>
      </c>
      <c r="J1071" s="26" t="n">
        <v>96670840</v>
      </c>
      <c r="K1071" s="129" t="n">
        <v>674557</v>
      </c>
    </row>
    <row r="1072" s="35" customFormat="true" ht="15" hidden="false" customHeight="false" outlineLevel="0" collapsed="false">
      <c r="A1072" s="21" t="s">
        <v>1870</v>
      </c>
      <c r="B1072" s="21" t="s">
        <v>36</v>
      </c>
      <c r="C1072" s="21" t="s">
        <v>14</v>
      </c>
      <c r="D1072" s="21" t="s">
        <v>14</v>
      </c>
      <c r="E1072" s="22" t="s">
        <v>15</v>
      </c>
      <c r="F1072" s="23" t="n">
        <v>16190138</v>
      </c>
      <c r="G1072" s="24" t="n">
        <v>43734</v>
      </c>
      <c r="H1072" s="25" t="s">
        <v>1970</v>
      </c>
      <c r="I1072" s="26" t="s">
        <v>1893</v>
      </c>
      <c r="J1072" s="26" t="n">
        <v>7770772</v>
      </c>
      <c r="K1072" s="129" t="n">
        <v>46201</v>
      </c>
    </row>
    <row r="1073" s="35" customFormat="true" ht="30" hidden="false" customHeight="false" outlineLevel="0" collapsed="false">
      <c r="A1073" s="21" t="s">
        <v>1870</v>
      </c>
      <c r="B1073" s="21" t="s">
        <v>254</v>
      </c>
      <c r="C1073" s="21" t="s">
        <v>1907</v>
      </c>
      <c r="D1073" s="21" t="s">
        <v>1908</v>
      </c>
      <c r="E1073" s="21" t="s">
        <v>19</v>
      </c>
      <c r="F1073" s="23" t="n">
        <v>16190333</v>
      </c>
      <c r="G1073" s="24" t="n">
        <v>43735</v>
      </c>
      <c r="H1073" s="25" t="s">
        <v>1971</v>
      </c>
      <c r="I1073" s="26" t="s">
        <v>1549</v>
      </c>
      <c r="J1073" s="26" t="n">
        <v>96711590</v>
      </c>
      <c r="K1073" s="129" t="n">
        <v>40460</v>
      </c>
    </row>
    <row r="1074" s="35" customFormat="true" ht="15" hidden="false" customHeight="false" outlineLevel="0" collapsed="false">
      <c r="A1074" s="21" t="s">
        <v>1870</v>
      </c>
      <c r="B1074" s="21" t="s">
        <v>13</v>
      </c>
      <c r="C1074" s="21" t="s">
        <v>14</v>
      </c>
      <c r="D1074" s="21" t="s">
        <v>14</v>
      </c>
      <c r="E1074" s="22" t="s">
        <v>15</v>
      </c>
      <c r="F1074" s="23" t="n">
        <v>16190139</v>
      </c>
      <c r="G1074" s="24" t="n">
        <v>43735</v>
      </c>
      <c r="H1074" s="25" t="s">
        <v>1972</v>
      </c>
      <c r="I1074" s="26" t="s">
        <v>826</v>
      </c>
      <c r="J1074" s="26" t="n">
        <v>96670840</v>
      </c>
      <c r="K1074" s="129" t="n">
        <v>1814024</v>
      </c>
    </row>
    <row r="1075" s="35" customFormat="true" ht="15" hidden="false" customHeight="false" outlineLevel="0" collapsed="false">
      <c r="A1075" s="21" t="s">
        <v>1870</v>
      </c>
      <c r="B1075" s="21" t="s">
        <v>13</v>
      </c>
      <c r="C1075" s="21" t="s">
        <v>14</v>
      </c>
      <c r="D1075" s="21" t="s">
        <v>14</v>
      </c>
      <c r="E1075" s="22" t="s">
        <v>15</v>
      </c>
      <c r="F1075" s="23" t="n">
        <v>16190140</v>
      </c>
      <c r="G1075" s="24" t="n">
        <v>43735</v>
      </c>
      <c r="H1075" s="25" t="s">
        <v>1973</v>
      </c>
      <c r="I1075" s="26" t="s">
        <v>335</v>
      </c>
      <c r="J1075" s="26" t="n">
        <v>77012870</v>
      </c>
      <c r="K1075" s="129" t="n">
        <v>1395774</v>
      </c>
    </row>
    <row r="1076" s="35" customFormat="true" ht="15" hidden="false" customHeight="false" outlineLevel="0" collapsed="false">
      <c r="A1076" s="21" t="s">
        <v>1870</v>
      </c>
      <c r="B1076" s="21" t="s">
        <v>13</v>
      </c>
      <c r="C1076" s="21" t="s">
        <v>14</v>
      </c>
      <c r="D1076" s="21" t="s">
        <v>14</v>
      </c>
      <c r="E1076" s="22" t="s">
        <v>15</v>
      </c>
      <c r="F1076" s="23" t="n">
        <v>16190141</v>
      </c>
      <c r="G1076" s="24" t="n">
        <v>43735</v>
      </c>
      <c r="H1076" s="25" t="s">
        <v>1974</v>
      </c>
      <c r="I1076" s="26" t="s">
        <v>826</v>
      </c>
      <c r="J1076" s="26" t="n">
        <v>96670840</v>
      </c>
      <c r="K1076" s="129" t="n">
        <v>865249</v>
      </c>
    </row>
    <row r="1077" s="35" customFormat="true" ht="15" hidden="false" customHeight="false" outlineLevel="0" collapsed="false">
      <c r="A1077" s="21" t="s">
        <v>1870</v>
      </c>
      <c r="B1077" s="21" t="s">
        <v>13</v>
      </c>
      <c r="C1077" s="21" t="s">
        <v>14</v>
      </c>
      <c r="D1077" s="21" t="s">
        <v>14</v>
      </c>
      <c r="E1077" s="22" t="s">
        <v>15</v>
      </c>
      <c r="F1077" s="23" t="n">
        <v>16190142</v>
      </c>
      <c r="G1077" s="24" t="n">
        <v>43735</v>
      </c>
      <c r="H1077" s="25" t="s">
        <v>1975</v>
      </c>
      <c r="I1077" s="26" t="s">
        <v>1976</v>
      </c>
      <c r="J1077" s="26" t="n">
        <v>76293503</v>
      </c>
      <c r="K1077" s="129" t="n">
        <v>1349453</v>
      </c>
    </row>
    <row r="1078" s="35" customFormat="true" ht="30" hidden="false" customHeight="false" outlineLevel="0" collapsed="false">
      <c r="A1078" s="21" t="s">
        <v>1870</v>
      </c>
      <c r="B1078" s="21" t="s">
        <v>13</v>
      </c>
      <c r="C1078" s="21" t="s">
        <v>14</v>
      </c>
      <c r="D1078" s="21" t="s">
        <v>14</v>
      </c>
      <c r="E1078" s="21" t="s">
        <v>19</v>
      </c>
      <c r="F1078" s="23" t="n">
        <v>16190334</v>
      </c>
      <c r="G1078" s="24" t="n">
        <v>43735</v>
      </c>
      <c r="H1078" s="25" t="s">
        <v>1977</v>
      </c>
      <c r="I1078" s="33" t="s">
        <v>1886</v>
      </c>
      <c r="J1078" s="33" t="s">
        <v>1887</v>
      </c>
      <c r="K1078" s="129" t="n">
        <v>778543</v>
      </c>
    </row>
    <row r="1079" s="35" customFormat="true" ht="30" hidden="false" customHeight="false" outlineLevel="0" collapsed="false">
      <c r="A1079" s="21" t="s">
        <v>1870</v>
      </c>
      <c r="B1079" s="21" t="s">
        <v>55</v>
      </c>
      <c r="C1079" s="21" t="s">
        <v>14</v>
      </c>
      <c r="D1079" s="21" t="s">
        <v>14</v>
      </c>
      <c r="E1079" s="21" t="s">
        <v>19</v>
      </c>
      <c r="F1079" s="23" t="n">
        <v>16190335</v>
      </c>
      <c r="G1079" s="24" t="n">
        <v>43735</v>
      </c>
      <c r="H1079" s="25" t="s">
        <v>1978</v>
      </c>
      <c r="I1079" s="26" t="s">
        <v>1938</v>
      </c>
      <c r="J1079" s="26" t="n">
        <v>52000745</v>
      </c>
      <c r="K1079" s="129" t="n">
        <v>180000</v>
      </c>
    </row>
    <row r="1080" s="35" customFormat="true" ht="30" hidden="false" customHeight="false" outlineLevel="0" collapsed="false">
      <c r="A1080" s="21" t="s">
        <v>1870</v>
      </c>
      <c r="B1080" s="21" t="s">
        <v>55</v>
      </c>
      <c r="C1080" s="21" t="s">
        <v>14</v>
      </c>
      <c r="D1080" s="21" t="s">
        <v>14</v>
      </c>
      <c r="E1080" s="21" t="s">
        <v>19</v>
      </c>
      <c r="F1080" s="23" t="n">
        <v>16190337</v>
      </c>
      <c r="G1080" s="24" t="n">
        <v>43736</v>
      </c>
      <c r="H1080" s="25" t="s">
        <v>1979</v>
      </c>
      <c r="I1080" s="26" t="s">
        <v>1940</v>
      </c>
      <c r="J1080" s="26" t="n">
        <v>23496353</v>
      </c>
      <c r="K1080" s="129" t="n">
        <v>35000</v>
      </c>
    </row>
    <row r="1081" s="35" customFormat="true" ht="30" hidden="false" customHeight="false" outlineLevel="0" collapsed="false">
      <c r="A1081" s="21" t="s">
        <v>1870</v>
      </c>
      <c r="B1081" s="21" t="s">
        <v>13</v>
      </c>
      <c r="C1081" s="21" t="s">
        <v>14</v>
      </c>
      <c r="D1081" s="21" t="s">
        <v>14</v>
      </c>
      <c r="E1081" s="22" t="s">
        <v>15</v>
      </c>
      <c r="F1081" s="23" t="n">
        <v>16190143</v>
      </c>
      <c r="G1081" s="24" t="n">
        <v>43738</v>
      </c>
      <c r="H1081" s="25" t="s">
        <v>1980</v>
      </c>
      <c r="I1081" s="26" t="s">
        <v>1981</v>
      </c>
      <c r="J1081" s="26" t="n">
        <v>78951600</v>
      </c>
      <c r="K1081" s="129" t="n">
        <v>8989</v>
      </c>
    </row>
    <row r="1082" s="35" customFormat="true" ht="30" hidden="false" customHeight="false" outlineLevel="0" collapsed="false">
      <c r="A1082" s="21" t="s">
        <v>1870</v>
      </c>
      <c r="B1082" s="21" t="s">
        <v>55</v>
      </c>
      <c r="C1082" s="21" t="s">
        <v>14</v>
      </c>
      <c r="D1082" s="21" t="s">
        <v>14</v>
      </c>
      <c r="E1082" s="21" t="s">
        <v>19</v>
      </c>
      <c r="F1082" s="23" t="n">
        <v>16190338</v>
      </c>
      <c r="G1082" s="24" t="n">
        <v>43738</v>
      </c>
      <c r="H1082" s="25" t="s">
        <v>1982</v>
      </c>
      <c r="I1082" s="26" t="s">
        <v>1940</v>
      </c>
      <c r="J1082" s="26" t="n">
        <v>23496353</v>
      </c>
      <c r="K1082" s="129" t="n">
        <v>35000</v>
      </c>
    </row>
    <row r="1083" s="35" customFormat="true" ht="30" hidden="false" customHeight="false" outlineLevel="0" collapsed="false">
      <c r="A1083" s="21" t="s">
        <v>1870</v>
      </c>
      <c r="B1083" s="21" t="s">
        <v>286</v>
      </c>
      <c r="C1083" s="21" t="s">
        <v>1894</v>
      </c>
      <c r="D1083" s="26" t="s">
        <v>1895</v>
      </c>
      <c r="E1083" s="21" t="s">
        <v>19</v>
      </c>
      <c r="F1083" s="23" t="n">
        <v>16190339</v>
      </c>
      <c r="G1083" s="24" t="n">
        <v>43738</v>
      </c>
      <c r="H1083" s="25" t="s">
        <v>1983</v>
      </c>
      <c r="I1083" s="26" t="s">
        <v>1897</v>
      </c>
      <c r="J1083" s="26" t="n">
        <v>76190699</v>
      </c>
      <c r="K1083" s="129" t="n">
        <v>171001</v>
      </c>
    </row>
    <row r="1084" s="35" customFormat="true" ht="30" hidden="false" customHeight="false" outlineLevel="0" collapsed="false">
      <c r="A1084" s="21" t="s">
        <v>1870</v>
      </c>
      <c r="B1084" s="21" t="s">
        <v>36</v>
      </c>
      <c r="C1084" s="21" t="s">
        <v>14</v>
      </c>
      <c r="D1084" s="21" t="s">
        <v>14</v>
      </c>
      <c r="E1084" s="21" t="s">
        <v>19</v>
      </c>
      <c r="F1084" s="23" t="n">
        <v>16190340</v>
      </c>
      <c r="G1084" s="24" t="n">
        <v>43738</v>
      </c>
      <c r="H1084" s="25" t="s">
        <v>1984</v>
      </c>
      <c r="I1084" s="26" t="s">
        <v>1985</v>
      </c>
      <c r="J1084" s="26" t="n">
        <v>76809738</v>
      </c>
      <c r="K1084" s="129" t="n">
        <v>112812</v>
      </c>
    </row>
    <row r="1085" s="35" customFormat="true" ht="15" hidden="false" customHeight="false" outlineLevel="0" collapsed="false">
      <c r="A1085" s="21" t="s">
        <v>1870</v>
      </c>
      <c r="B1085" s="21" t="s">
        <v>36</v>
      </c>
      <c r="C1085" s="21" t="s">
        <v>14</v>
      </c>
      <c r="D1085" s="21" t="s">
        <v>14</v>
      </c>
      <c r="E1085" s="21" t="s">
        <v>19</v>
      </c>
      <c r="F1085" s="23" t="n">
        <v>16190341</v>
      </c>
      <c r="G1085" s="24" t="n">
        <v>43738</v>
      </c>
      <c r="H1085" s="25" t="s">
        <v>1986</v>
      </c>
      <c r="I1085" s="26" t="s">
        <v>1987</v>
      </c>
      <c r="J1085" s="26" t="n">
        <v>17596331</v>
      </c>
      <c r="K1085" s="129" t="n">
        <v>320000</v>
      </c>
    </row>
    <row r="1086" s="35" customFormat="true" ht="30" hidden="false" customHeight="false" outlineLevel="0" collapsed="false">
      <c r="A1086" s="21" t="s">
        <v>1870</v>
      </c>
      <c r="B1086" s="21" t="s">
        <v>36</v>
      </c>
      <c r="C1086" s="21" t="s">
        <v>14</v>
      </c>
      <c r="D1086" s="21" t="s">
        <v>14</v>
      </c>
      <c r="E1086" s="21" t="s">
        <v>19</v>
      </c>
      <c r="F1086" s="23" t="n">
        <v>16190342</v>
      </c>
      <c r="G1086" s="24" t="n">
        <v>43738</v>
      </c>
      <c r="H1086" s="25" t="s">
        <v>1988</v>
      </c>
      <c r="I1086" s="26" t="s">
        <v>1989</v>
      </c>
      <c r="J1086" s="26" t="n">
        <v>76384954</v>
      </c>
      <c r="K1086" s="129" t="n">
        <v>229298</v>
      </c>
    </row>
    <row r="1087" s="35" customFormat="true" ht="30" hidden="false" customHeight="false" outlineLevel="0" collapsed="false">
      <c r="A1087" s="21" t="s">
        <v>1870</v>
      </c>
      <c r="B1087" s="21" t="s">
        <v>36</v>
      </c>
      <c r="C1087" s="21" t="s">
        <v>14</v>
      </c>
      <c r="D1087" s="21" t="s">
        <v>14</v>
      </c>
      <c r="E1087" s="21" t="s">
        <v>19</v>
      </c>
      <c r="F1087" s="23" t="n">
        <v>16190343</v>
      </c>
      <c r="G1087" s="24" t="n">
        <v>43738</v>
      </c>
      <c r="H1087" s="25" t="s">
        <v>1990</v>
      </c>
      <c r="I1087" s="26" t="s">
        <v>1991</v>
      </c>
      <c r="J1087" s="26" t="n">
        <v>76543403</v>
      </c>
      <c r="K1087" s="129" t="n">
        <v>1839264</v>
      </c>
    </row>
    <row r="1088" s="35" customFormat="true" ht="30" hidden="false" customHeight="false" outlineLevel="0" collapsed="false">
      <c r="A1088" s="21" t="s">
        <v>1870</v>
      </c>
      <c r="B1088" s="21" t="s">
        <v>55</v>
      </c>
      <c r="C1088" s="21" t="s">
        <v>14</v>
      </c>
      <c r="D1088" s="21" t="s">
        <v>14</v>
      </c>
      <c r="E1088" s="21" t="s">
        <v>19</v>
      </c>
      <c r="F1088" s="23" t="n">
        <v>16190344</v>
      </c>
      <c r="G1088" s="24" t="n">
        <v>43738</v>
      </c>
      <c r="H1088" s="25" t="s">
        <v>1992</v>
      </c>
      <c r="I1088" s="26" t="s">
        <v>1938</v>
      </c>
      <c r="J1088" s="26" t="n">
        <v>52000745</v>
      </c>
      <c r="K1088" s="129" t="n">
        <v>200000</v>
      </c>
    </row>
    <row r="1089" s="35" customFormat="true" ht="15" hidden="false" customHeight="false" outlineLevel="0" collapsed="false">
      <c r="A1089" s="21" t="s">
        <v>1870</v>
      </c>
      <c r="B1089" s="21" t="s">
        <v>36</v>
      </c>
      <c r="C1089" s="21" t="s">
        <v>14</v>
      </c>
      <c r="D1089" s="21" t="s">
        <v>14</v>
      </c>
      <c r="E1089" s="21" t="s">
        <v>19</v>
      </c>
      <c r="F1089" s="23" t="n">
        <v>16190144</v>
      </c>
      <c r="G1089" s="24" t="n">
        <v>43738</v>
      </c>
      <c r="H1089" s="25" t="s">
        <v>1993</v>
      </c>
      <c r="I1089" s="26" t="s">
        <v>1994</v>
      </c>
      <c r="J1089" s="26" t="n">
        <v>16915679</v>
      </c>
      <c r="K1089" s="129" t="n">
        <v>346528</v>
      </c>
    </row>
    <row r="1090" s="35" customFormat="true" ht="15" hidden="false" customHeight="false" outlineLevel="0" collapsed="false">
      <c r="A1090" s="21" t="s">
        <v>1870</v>
      </c>
      <c r="B1090" s="33" t="s">
        <v>60</v>
      </c>
      <c r="C1090" s="21" t="s">
        <v>14</v>
      </c>
      <c r="D1090" s="21" t="s">
        <v>14</v>
      </c>
      <c r="E1090" s="21" t="s">
        <v>203</v>
      </c>
      <c r="F1090" s="64" t="n">
        <v>152024932</v>
      </c>
      <c r="G1090" s="40" t="n">
        <v>43709</v>
      </c>
      <c r="H1090" s="38" t="s">
        <v>1995</v>
      </c>
      <c r="I1090" s="109" t="s">
        <v>1569</v>
      </c>
      <c r="J1090" s="109" t="s">
        <v>1570</v>
      </c>
      <c r="K1090" s="130" t="n">
        <v>138760</v>
      </c>
    </row>
    <row r="1091" s="35" customFormat="true" ht="15" hidden="false" customHeight="false" outlineLevel="0" collapsed="false">
      <c r="A1091" s="21" t="s">
        <v>1870</v>
      </c>
      <c r="B1091" s="33" t="s">
        <v>60</v>
      </c>
      <c r="C1091" s="21" t="s">
        <v>14</v>
      </c>
      <c r="D1091" s="21" t="s">
        <v>14</v>
      </c>
      <c r="E1091" s="21" t="s">
        <v>203</v>
      </c>
      <c r="F1091" s="64" t="n">
        <v>4658821</v>
      </c>
      <c r="G1091" s="40" t="n">
        <v>43711</v>
      </c>
      <c r="H1091" s="38" t="s">
        <v>1996</v>
      </c>
      <c r="I1091" s="109" t="s">
        <v>1569</v>
      </c>
      <c r="J1091" s="109" t="s">
        <v>1570</v>
      </c>
      <c r="K1091" s="130" t="n">
        <v>149520</v>
      </c>
    </row>
    <row r="1092" s="35" customFormat="true" ht="15" hidden="false" customHeight="false" outlineLevel="0" collapsed="false">
      <c r="A1092" s="21" t="s">
        <v>1870</v>
      </c>
      <c r="B1092" s="33" t="s">
        <v>60</v>
      </c>
      <c r="C1092" s="21" t="s">
        <v>14</v>
      </c>
      <c r="D1092" s="21" t="s">
        <v>14</v>
      </c>
      <c r="E1092" s="21" t="s">
        <v>203</v>
      </c>
      <c r="F1092" s="64" t="n">
        <v>152900090</v>
      </c>
      <c r="G1092" s="40" t="n">
        <v>43720</v>
      </c>
      <c r="H1092" s="38" t="s">
        <v>1997</v>
      </c>
      <c r="I1092" s="109" t="s">
        <v>1569</v>
      </c>
      <c r="J1092" s="109" t="s">
        <v>1570</v>
      </c>
      <c r="K1092" s="130" t="n">
        <v>188270</v>
      </c>
    </row>
    <row r="1093" s="35" customFormat="true" ht="15" hidden="false" customHeight="false" outlineLevel="0" collapsed="false">
      <c r="A1093" s="21" t="s">
        <v>1870</v>
      </c>
      <c r="B1093" s="33" t="s">
        <v>60</v>
      </c>
      <c r="C1093" s="21" t="s">
        <v>14</v>
      </c>
      <c r="D1093" s="21" t="s">
        <v>14</v>
      </c>
      <c r="E1093" s="21" t="s">
        <v>203</v>
      </c>
      <c r="F1093" s="64" t="n">
        <v>153118672</v>
      </c>
      <c r="G1093" s="40" t="n">
        <v>43727</v>
      </c>
      <c r="H1093" s="38" t="s">
        <v>1998</v>
      </c>
      <c r="I1093" s="109" t="s">
        <v>1569</v>
      </c>
      <c r="J1093" s="109" t="s">
        <v>1570</v>
      </c>
      <c r="K1093" s="130" t="n">
        <v>63250</v>
      </c>
    </row>
    <row r="1094" s="35" customFormat="true" ht="15" hidden="false" customHeight="false" outlineLevel="0" collapsed="false">
      <c r="A1094" s="21" t="s">
        <v>1870</v>
      </c>
      <c r="B1094" s="33" t="s">
        <v>60</v>
      </c>
      <c r="C1094" s="21" t="s">
        <v>14</v>
      </c>
      <c r="D1094" s="21" t="s">
        <v>14</v>
      </c>
      <c r="E1094" s="21" t="s">
        <v>203</v>
      </c>
      <c r="F1094" s="64" t="n">
        <v>153111151</v>
      </c>
      <c r="G1094" s="40" t="n">
        <v>43725</v>
      </c>
      <c r="H1094" s="38" t="s">
        <v>1999</v>
      </c>
      <c r="I1094" s="109" t="s">
        <v>1569</v>
      </c>
      <c r="J1094" s="109" t="s">
        <v>1570</v>
      </c>
      <c r="K1094" s="130" t="n">
        <v>317840</v>
      </c>
    </row>
    <row r="1095" s="35" customFormat="true" ht="30" hidden="false" customHeight="false" outlineLevel="0" collapsed="false">
      <c r="A1095" s="21" t="s">
        <v>1870</v>
      </c>
      <c r="B1095" s="21" t="s">
        <v>55</v>
      </c>
      <c r="C1095" s="21" t="s">
        <v>14</v>
      </c>
      <c r="D1095" s="21" t="s">
        <v>14</v>
      </c>
      <c r="E1095" s="21" t="s">
        <v>203</v>
      </c>
      <c r="F1095" s="64" t="n">
        <v>304</v>
      </c>
      <c r="G1095" s="40" t="n">
        <v>43713</v>
      </c>
      <c r="H1095" s="38" t="s">
        <v>2000</v>
      </c>
      <c r="I1095" s="21" t="s">
        <v>2001</v>
      </c>
      <c r="J1095" s="21" t="s">
        <v>2002</v>
      </c>
      <c r="K1095" s="130" t="n">
        <v>249900</v>
      </c>
    </row>
    <row r="1096" s="35" customFormat="true" ht="30" hidden="false" customHeight="false" outlineLevel="0" collapsed="false">
      <c r="A1096" s="21" t="s">
        <v>1870</v>
      </c>
      <c r="B1096" s="21" t="s">
        <v>55</v>
      </c>
      <c r="C1096" s="21" t="s">
        <v>14</v>
      </c>
      <c r="D1096" s="21" t="s">
        <v>14</v>
      </c>
      <c r="E1096" s="21" t="s">
        <v>203</v>
      </c>
      <c r="F1096" s="64" t="n">
        <v>6189</v>
      </c>
      <c r="G1096" s="40" t="n">
        <v>43709</v>
      </c>
      <c r="H1096" s="38" t="s">
        <v>2003</v>
      </c>
      <c r="I1096" s="21" t="s">
        <v>2004</v>
      </c>
      <c r="J1096" s="21" t="s">
        <v>2005</v>
      </c>
      <c r="K1096" s="130" t="n">
        <v>16201741</v>
      </c>
    </row>
    <row r="1097" s="35" customFormat="true" ht="30" hidden="false" customHeight="false" outlineLevel="0" collapsed="false">
      <c r="A1097" s="21" t="s">
        <v>1870</v>
      </c>
      <c r="B1097" s="21" t="s">
        <v>55</v>
      </c>
      <c r="C1097" s="21" t="s">
        <v>14</v>
      </c>
      <c r="D1097" s="21" t="s">
        <v>14</v>
      </c>
      <c r="E1097" s="21" t="s">
        <v>203</v>
      </c>
      <c r="F1097" s="64" t="n">
        <v>815</v>
      </c>
      <c r="G1097" s="40" t="n">
        <v>43719</v>
      </c>
      <c r="H1097" s="38" t="s">
        <v>2006</v>
      </c>
      <c r="I1097" s="21" t="s">
        <v>2007</v>
      </c>
      <c r="J1097" s="21" t="s">
        <v>1762</v>
      </c>
      <c r="K1097" s="130" t="n">
        <v>1298962</v>
      </c>
    </row>
    <row r="1098" s="35" customFormat="true" ht="30" hidden="false" customHeight="false" outlineLevel="0" collapsed="false">
      <c r="A1098" s="21" t="s">
        <v>2008</v>
      </c>
      <c r="B1098" s="21" t="s">
        <v>286</v>
      </c>
      <c r="C1098" s="22" t="s">
        <v>287</v>
      </c>
      <c r="D1098" s="48" t="n">
        <v>43473</v>
      </c>
      <c r="E1098" s="21" t="s">
        <v>19</v>
      </c>
      <c r="F1098" s="131" t="n">
        <v>17190799</v>
      </c>
      <c r="G1098" s="132" t="n">
        <v>43710</v>
      </c>
      <c r="H1098" s="133" t="s">
        <v>2009</v>
      </c>
      <c r="I1098" s="49" t="s">
        <v>289</v>
      </c>
      <c r="J1098" s="49" t="s">
        <v>290</v>
      </c>
      <c r="K1098" s="134" t="n">
        <v>63000</v>
      </c>
    </row>
    <row r="1099" s="35" customFormat="true" ht="75" hidden="false" customHeight="false" outlineLevel="0" collapsed="false">
      <c r="A1099" s="21" t="s">
        <v>2008</v>
      </c>
      <c r="B1099" s="21" t="s">
        <v>55</v>
      </c>
      <c r="C1099" s="21" t="s">
        <v>14</v>
      </c>
      <c r="D1099" s="21" t="s">
        <v>14</v>
      </c>
      <c r="E1099" s="21" t="s">
        <v>19</v>
      </c>
      <c r="F1099" s="135" t="n">
        <v>17190820</v>
      </c>
      <c r="G1099" s="132" t="n">
        <v>43710</v>
      </c>
      <c r="H1099" s="136" t="s">
        <v>2010</v>
      </c>
      <c r="I1099" s="118" t="s">
        <v>2011</v>
      </c>
      <c r="J1099" s="118" t="s">
        <v>2012</v>
      </c>
      <c r="K1099" s="134" t="n">
        <v>88889</v>
      </c>
    </row>
    <row r="1100" s="35" customFormat="true" ht="75" hidden="false" customHeight="false" outlineLevel="0" collapsed="false">
      <c r="A1100" s="21" t="s">
        <v>2008</v>
      </c>
      <c r="B1100" s="21" t="s">
        <v>55</v>
      </c>
      <c r="C1100" s="21" t="s">
        <v>14</v>
      </c>
      <c r="D1100" s="21" t="s">
        <v>14</v>
      </c>
      <c r="E1100" s="21" t="s">
        <v>19</v>
      </c>
      <c r="F1100" s="135" t="n">
        <v>17190821</v>
      </c>
      <c r="G1100" s="132" t="n">
        <v>43710</v>
      </c>
      <c r="H1100" s="136" t="s">
        <v>2010</v>
      </c>
      <c r="I1100" s="118" t="s">
        <v>2013</v>
      </c>
      <c r="J1100" s="118" t="s">
        <v>2014</v>
      </c>
      <c r="K1100" s="134" t="n">
        <v>88889</v>
      </c>
    </row>
    <row r="1101" s="35" customFormat="true" ht="75" hidden="false" customHeight="false" outlineLevel="0" collapsed="false">
      <c r="A1101" s="21" t="s">
        <v>2008</v>
      </c>
      <c r="B1101" s="21" t="s">
        <v>55</v>
      </c>
      <c r="C1101" s="21" t="s">
        <v>14</v>
      </c>
      <c r="D1101" s="21" t="s">
        <v>14</v>
      </c>
      <c r="E1101" s="21" t="s">
        <v>19</v>
      </c>
      <c r="F1101" s="135" t="n">
        <v>17190803</v>
      </c>
      <c r="G1101" s="132" t="n">
        <v>43710</v>
      </c>
      <c r="H1101" s="136" t="s">
        <v>2015</v>
      </c>
      <c r="I1101" s="118" t="s">
        <v>2016</v>
      </c>
      <c r="J1101" s="118" t="s">
        <v>2017</v>
      </c>
      <c r="K1101" s="134" t="n">
        <v>177778</v>
      </c>
    </row>
    <row r="1102" s="35" customFormat="true" ht="75" hidden="false" customHeight="false" outlineLevel="0" collapsed="false">
      <c r="A1102" s="21" t="s">
        <v>2008</v>
      </c>
      <c r="B1102" s="21" t="s">
        <v>55</v>
      </c>
      <c r="C1102" s="21" t="s">
        <v>14</v>
      </c>
      <c r="D1102" s="21" t="s">
        <v>14</v>
      </c>
      <c r="E1102" s="21" t="s">
        <v>19</v>
      </c>
      <c r="F1102" s="135" t="n">
        <v>17190804</v>
      </c>
      <c r="G1102" s="132" t="n">
        <v>43710</v>
      </c>
      <c r="H1102" s="136" t="s">
        <v>2015</v>
      </c>
      <c r="I1102" s="118" t="s">
        <v>2018</v>
      </c>
      <c r="J1102" s="118" t="s">
        <v>2019</v>
      </c>
      <c r="K1102" s="134" t="n">
        <v>177778</v>
      </c>
    </row>
    <row r="1103" s="35" customFormat="true" ht="75" hidden="false" customHeight="false" outlineLevel="0" collapsed="false">
      <c r="A1103" s="21" t="s">
        <v>2008</v>
      </c>
      <c r="B1103" s="21" t="s">
        <v>55</v>
      </c>
      <c r="C1103" s="21" t="s">
        <v>14</v>
      </c>
      <c r="D1103" s="21" t="s">
        <v>14</v>
      </c>
      <c r="E1103" s="21" t="s">
        <v>19</v>
      </c>
      <c r="F1103" s="135" t="n">
        <v>17190805</v>
      </c>
      <c r="G1103" s="132" t="n">
        <v>43710</v>
      </c>
      <c r="H1103" s="136" t="s">
        <v>2020</v>
      </c>
      <c r="I1103" s="118" t="s">
        <v>2021</v>
      </c>
      <c r="J1103" s="118" t="s">
        <v>2022</v>
      </c>
      <c r="K1103" s="134" t="n">
        <v>355556</v>
      </c>
    </row>
    <row r="1104" s="35" customFormat="true" ht="75" hidden="false" customHeight="false" outlineLevel="0" collapsed="false">
      <c r="A1104" s="21" t="s">
        <v>2008</v>
      </c>
      <c r="B1104" s="21" t="s">
        <v>55</v>
      </c>
      <c r="C1104" s="21" t="s">
        <v>14</v>
      </c>
      <c r="D1104" s="21" t="s">
        <v>14</v>
      </c>
      <c r="E1104" s="21" t="s">
        <v>19</v>
      </c>
      <c r="F1104" s="135" t="n">
        <v>17190822</v>
      </c>
      <c r="G1104" s="132" t="n">
        <v>43710</v>
      </c>
      <c r="H1104" s="136" t="s">
        <v>2023</v>
      </c>
      <c r="I1104" s="118" t="s">
        <v>2024</v>
      </c>
      <c r="J1104" s="118" t="s">
        <v>2025</v>
      </c>
      <c r="K1104" s="134" t="n">
        <v>444444</v>
      </c>
    </row>
    <row r="1105" s="35" customFormat="true" ht="30" hidden="false" customHeight="false" outlineLevel="0" collapsed="false">
      <c r="A1105" s="21" t="s">
        <v>2008</v>
      </c>
      <c r="B1105" s="21" t="s">
        <v>13</v>
      </c>
      <c r="C1105" s="21" t="s">
        <v>14</v>
      </c>
      <c r="D1105" s="21" t="s">
        <v>14</v>
      </c>
      <c r="E1105" s="22" t="s">
        <v>15</v>
      </c>
      <c r="F1105" s="93" t="n">
        <v>17190232</v>
      </c>
      <c r="G1105" s="89" t="n">
        <v>43711</v>
      </c>
      <c r="H1105" s="137" t="s">
        <v>2026</v>
      </c>
      <c r="I1105" s="33" t="s">
        <v>2027</v>
      </c>
      <c r="J1105" s="33" t="s">
        <v>2028</v>
      </c>
      <c r="K1105" s="138" t="n">
        <v>1017450</v>
      </c>
    </row>
    <row r="1106" s="35" customFormat="true" ht="45" hidden="false" customHeight="false" outlineLevel="0" collapsed="false">
      <c r="A1106" s="21" t="s">
        <v>2008</v>
      </c>
      <c r="B1106" s="21" t="s">
        <v>13</v>
      </c>
      <c r="C1106" s="21" t="s">
        <v>14</v>
      </c>
      <c r="D1106" s="21" t="s">
        <v>14</v>
      </c>
      <c r="E1106" s="21" t="s">
        <v>19</v>
      </c>
      <c r="F1106" s="120" t="n">
        <v>17190800</v>
      </c>
      <c r="G1106" s="132" t="n">
        <v>43711</v>
      </c>
      <c r="H1106" s="133" t="s">
        <v>2029</v>
      </c>
      <c r="I1106" s="118" t="s">
        <v>1604</v>
      </c>
      <c r="J1106" s="119" t="s">
        <v>1605</v>
      </c>
      <c r="K1106" s="134" t="n">
        <v>83281</v>
      </c>
    </row>
    <row r="1107" s="35" customFormat="true" ht="60" hidden="false" customHeight="false" outlineLevel="0" collapsed="false">
      <c r="A1107" s="21" t="s">
        <v>2008</v>
      </c>
      <c r="B1107" s="21" t="s">
        <v>13</v>
      </c>
      <c r="C1107" s="21" t="s">
        <v>14</v>
      </c>
      <c r="D1107" s="21" t="s">
        <v>14</v>
      </c>
      <c r="E1107" s="21" t="s">
        <v>19</v>
      </c>
      <c r="F1107" s="120" t="n">
        <v>17190801</v>
      </c>
      <c r="G1107" s="132" t="n">
        <v>43711</v>
      </c>
      <c r="H1107" s="133" t="s">
        <v>2030</v>
      </c>
      <c r="I1107" s="118" t="s">
        <v>2031</v>
      </c>
      <c r="J1107" s="119" t="s">
        <v>2032</v>
      </c>
      <c r="K1107" s="134" t="n">
        <v>372773</v>
      </c>
    </row>
    <row r="1108" s="35" customFormat="true" ht="30" hidden="false" customHeight="false" outlineLevel="0" collapsed="false">
      <c r="A1108" s="21" t="s">
        <v>2008</v>
      </c>
      <c r="B1108" s="21" t="s">
        <v>36</v>
      </c>
      <c r="C1108" s="21" t="s">
        <v>14</v>
      </c>
      <c r="D1108" s="21" t="s">
        <v>14</v>
      </c>
      <c r="E1108" s="22" t="s">
        <v>15</v>
      </c>
      <c r="F1108" s="120" t="n">
        <v>17190230</v>
      </c>
      <c r="G1108" s="132" t="n">
        <v>43711</v>
      </c>
      <c r="H1108" s="133" t="s">
        <v>2033</v>
      </c>
      <c r="I1108" s="118" t="s">
        <v>997</v>
      </c>
      <c r="J1108" s="119" t="s">
        <v>827</v>
      </c>
      <c r="K1108" s="134" t="n">
        <v>223054</v>
      </c>
    </row>
    <row r="1109" s="35" customFormat="true" ht="15" hidden="false" customHeight="false" outlineLevel="0" collapsed="false">
      <c r="A1109" s="21" t="s">
        <v>2008</v>
      </c>
      <c r="B1109" s="21" t="s">
        <v>13</v>
      </c>
      <c r="C1109" s="21" t="s">
        <v>14</v>
      </c>
      <c r="D1109" s="21" t="s">
        <v>14</v>
      </c>
      <c r="E1109" s="21" t="s">
        <v>19</v>
      </c>
      <c r="F1109" s="139" t="n">
        <v>17190802</v>
      </c>
      <c r="G1109" s="132" t="n">
        <v>43711</v>
      </c>
      <c r="H1109" s="136" t="s">
        <v>2034</v>
      </c>
      <c r="I1109" s="118" t="s">
        <v>2035</v>
      </c>
      <c r="J1109" s="119" t="s">
        <v>2036</v>
      </c>
      <c r="K1109" s="134" t="n">
        <v>2891700</v>
      </c>
    </row>
    <row r="1110" s="35" customFormat="true" ht="90" hidden="false" customHeight="false" outlineLevel="0" collapsed="false">
      <c r="A1110" s="21" t="s">
        <v>2008</v>
      </c>
      <c r="B1110" s="21" t="s">
        <v>55</v>
      </c>
      <c r="C1110" s="21" t="s">
        <v>14</v>
      </c>
      <c r="D1110" s="21" t="s">
        <v>14</v>
      </c>
      <c r="E1110" s="21" t="s">
        <v>19</v>
      </c>
      <c r="F1110" s="135" t="n">
        <v>17190806</v>
      </c>
      <c r="G1110" s="132" t="n">
        <v>43711</v>
      </c>
      <c r="H1110" s="136" t="s">
        <v>2037</v>
      </c>
      <c r="I1110" s="118" t="s">
        <v>2038</v>
      </c>
      <c r="J1110" s="118" t="s">
        <v>2039</v>
      </c>
      <c r="K1110" s="134" t="n">
        <v>270000</v>
      </c>
    </row>
    <row r="1111" s="35" customFormat="true" ht="45" hidden="false" customHeight="false" outlineLevel="0" collapsed="false">
      <c r="A1111" s="21" t="s">
        <v>2008</v>
      </c>
      <c r="B1111" s="21" t="s">
        <v>286</v>
      </c>
      <c r="C1111" s="22" t="s">
        <v>287</v>
      </c>
      <c r="D1111" s="48" t="n">
        <v>43473</v>
      </c>
      <c r="E1111" s="21" t="s">
        <v>19</v>
      </c>
      <c r="F1111" s="131" t="n">
        <v>17190808</v>
      </c>
      <c r="G1111" s="132" t="n">
        <v>43711</v>
      </c>
      <c r="H1111" s="133" t="s">
        <v>2040</v>
      </c>
      <c r="I1111" s="49" t="s">
        <v>289</v>
      </c>
      <c r="J1111" s="49" t="s">
        <v>290</v>
      </c>
      <c r="K1111" s="134" t="n">
        <v>812250</v>
      </c>
    </row>
    <row r="1112" s="35" customFormat="true" ht="60" hidden="false" customHeight="false" outlineLevel="0" collapsed="false">
      <c r="A1112" s="21" t="s">
        <v>2008</v>
      </c>
      <c r="B1112" s="21" t="s">
        <v>13</v>
      </c>
      <c r="C1112" s="21" t="s">
        <v>14</v>
      </c>
      <c r="D1112" s="21" t="s">
        <v>14</v>
      </c>
      <c r="E1112" s="21" t="s">
        <v>19</v>
      </c>
      <c r="F1112" s="93" t="n">
        <v>17190807</v>
      </c>
      <c r="G1112" s="132" t="n">
        <v>43712</v>
      </c>
      <c r="H1112" s="137" t="s">
        <v>2041</v>
      </c>
      <c r="I1112" s="33" t="s">
        <v>2042</v>
      </c>
      <c r="J1112" s="33" t="s">
        <v>2043</v>
      </c>
      <c r="K1112" s="138" t="n">
        <v>401997</v>
      </c>
    </row>
    <row r="1113" s="35" customFormat="true" ht="30" hidden="false" customHeight="false" outlineLevel="0" collapsed="false">
      <c r="A1113" s="21" t="s">
        <v>2008</v>
      </c>
      <c r="B1113" s="21" t="s">
        <v>286</v>
      </c>
      <c r="C1113" s="22" t="s">
        <v>287</v>
      </c>
      <c r="D1113" s="48" t="n">
        <v>43473</v>
      </c>
      <c r="E1113" s="21" t="s">
        <v>19</v>
      </c>
      <c r="F1113" s="131" t="n">
        <v>17190809</v>
      </c>
      <c r="G1113" s="132" t="n">
        <v>43712</v>
      </c>
      <c r="H1113" s="133" t="s">
        <v>2044</v>
      </c>
      <c r="I1113" s="49" t="s">
        <v>289</v>
      </c>
      <c r="J1113" s="49" t="s">
        <v>290</v>
      </c>
      <c r="K1113" s="134" t="n">
        <v>288982</v>
      </c>
    </row>
    <row r="1114" s="35" customFormat="true" ht="60" hidden="false" customHeight="false" outlineLevel="0" collapsed="false">
      <c r="A1114" s="21" t="s">
        <v>2008</v>
      </c>
      <c r="B1114" s="21" t="s">
        <v>286</v>
      </c>
      <c r="C1114" s="22" t="s">
        <v>287</v>
      </c>
      <c r="D1114" s="48" t="n">
        <v>43473</v>
      </c>
      <c r="E1114" s="21" t="s">
        <v>19</v>
      </c>
      <c r="F1114" s="131" t="n">
        <v>17190810</v>
      </c>
      <c r="G1114" s="132" t="n">
        <v>43712</v>
      </c>
      <c r="H1114" s="133" t="s">
        <v>2045</v>
      </c>
      <c r="I1114" s="49" t="s">
        <v>289</v>
      </c>
      <c r="J1114" s="49" t="s">
        <v>290</v>
      </c>
      <c r="K1114" s="134" t="n">
        <v>183982</v>
      </c>
    </row>
    <row r="1115" s="35" customFormat="true" ht="30" hidden="false" customHeight="false" outlineLevel="0" collapsed="false">
      <c r="A1115" s="21" t="s">
        <v>2008</v>
      </c>
      <c r="B1115" s="21" t="s">
        <v>286</v>
      </c>
      <c r="C1115" s="22" t="s">
        <v>287</v>
      </c>
      <c r="D1115" s="48" t="n">
        <v>43473</v>
      </c>
      <c r="E1115" s="21" t="s">
        <v>19</v>
      </c>
      <c r="F1115" s="131" t="n">
        <v>17190811</v>
      </c>
      <c r="G1115" s="132" t="n">
        <v>43712</v>
      </c>
      <c r="H1115" s="133" t="s">
        <v>2046</v>
      </c>
      <c r="I1115" s="49" t="s">
        <v>289</v>
      </c>
      <c r="J1115" s="49" t="s">
        <v>290</v>
      </c>
      <c r="K1115" s="134" t="n">
        <v>288982</v>
      </c>
    </row>
    <row r="1116" s="35" customFormat="true" ht="45" hidden="false" customHeight="false" outlineLevel="0" collapsed="false">
      <c r="A1116" s="21" t="s">
        <v>2008</v>
      </c>
      <c r="B1116" s="21" t="s">
        <v>254</v>
      </c>
      <c r="C1116" s="118" t="s">
        <v>2047</v>
      </c>
      <c r="D1116" s="140" t="n">
        <v>43700</v>
      </c>
      <c r="E1116" s="21" t="s">
        <v>19</v>
      </c>
      <c r="F1116" s="139" t="n">
        <v>17190812</v>
      </c>
      <c r="G1116" s="132" t="n">
        <v>43712</v>
      </c>
      <c r="H1116" s="136" t="s">
        <v>2048</v>
      </c>
      <c r="I1116" s="33" t="s">
        <v>2049</v>
      </c>
      <c r="J1116" s="118" t="s">
        <v>2050</v>
      </c>
      <c r="K1116" s="134" t="n">
        <v>568000</v>
      </c>
    </row>
    <row r="1117" s="35" customFormat="true" ht="30" hidden="false" customHeight="false" outlineLevel="0" collapsed="false">
      <c r="A1117" s="21" t="s">
        <v>2008</v>
      </c>
      <c r="B1117" s="21" t="s">
        <v>13</v>
      </c>
      <c r="C1117" s="21" t="s">
        <v>14</v>
      </c>
      <c r="D1117" s="21" t="s">
        <v>14</v>
      </c>
      <c r="E1117" s="22" t="s">
        <v>15</v>
      </c>
      <c r="F1117" s="120" t="n">
        <v>17190233</v>
      </c>
      <c r="G1117" s="132" t="n">
        <v>43712</v>
      </c>
      <c r="H1117" s="133" t="s">
        <v>2051</v>
      </c>
      <c r="I1117" s="118" t="s">
        <v>2052</v>
      </c>
      <c r="J1117" s="119" t="s">
        <v>2053</v>
      </c>
      <c r="K1117" s="134" t="n">
        <v>163923</v>
      </c>
    </row>
    <row r="1118" s="35" customFormat="true" ht="30" hidden="false" customHeight="false" outlineLevel="0" collapsed="false">
      <c r="A1118" s="21" t="s">
        <v>2008</v>
      </c>
      <c r="B1118" s="21" t="s">
        <v>286</v>
      </c>
      <c r="C1118" s="22" t="s">
        <v>287</v>
      </c>
      <c r="D1118" s="48" t="n">
        <v>43473</v>
      </c>
      <c r="E1118" s="21" t="s">
        <v>19</v>
      </c>
      <c r="F1118" s="131" t="n">
        <v>17190813</v>
      </c>
      <c r="G1118" s="132" t="n">
        <v>43712</v>
      </c>
      <c r="H1118" s="133" t="s">
        <v>2054</v>
      </c>
      <c r="I1118" s="49" t="s">
        <v>289</v>
      </c>
      <c r="J1118" s="49" t="s">
        <v>290</v>
      </c>
      <c r="K1118" s="134" t="n">
        <v>146482</v>
      </c>
    </row>
    <row r="1119" s="35" customFormat="true" ht="45" hidden="false" customHeight="false" outlineLevel="0" collapsed="false">
      <c r="A1119" s="21" t="s">
        <v>2008</v>
      </c>
      <c r="B1119" s="21" t="s">
        <v>286</v>
      </c>
      <c r="C1119" s="22" t="s">
        <v>287</v>
      </c>
      <c r="D1119" s="48" t="n">
        <v>43473</v>
      </c>
      <c r="E1119" s="21" t="s">
        <v>19</v>
      </c>
      <c r="F1119" s="131" t="n">
        <v>17190814</v>
      </c>
      <c r="G1119" s="132" t="n">
        <v>43712</v>
      </c>
      <c r="H1119" s="133" t="s">
        <v>2055</v>
      </c>
      <c r="I1119" s="49" t="s">
        <v>289</v>
      </c>
      <c r="J1119" s="49" t="s">
        <v>290</v>
      </c>
      <c r="K1119" s="134" t="n">
        <v>122472</v>
      </c>
    </row>
    <row r="1120" s="35" customFormat="true" ht="45" hidden="false" customHeight="false" outlineLevel="0" collapsed="false">
      <c r="A1120" s="21" t="s">
        <v>2008</v>
      </c>
      <c r="B1120" s="21" t="s">
        <v>55</v>
      </c>
      <c r="C1120" s="21" t="s">
        <v>14</v>
      </c>
      <c r="D1120" s="21" t="s">
        <v>14</v>
      </c>
      <c r="E1120" s="21" t="s">
        <v>19</v>
      </c>
      <c r="F1120" s="104" t="n">
        <v>17190815</v>
      </c>
      <c r="G1120" s="132" t="n">
        <v>43712</v>
      </c>
      <c r="H1120" s="105" t="s">
        <v>2056</v>
      </c>
      <c r="I1120" s="33" t="s">
        <v>2057</v>
      </c>
      <c r="J1120" s="141" t="s">
        <v>2058</v>
      </c>
      <c r="K1120" s="138" t="n">
        <v>51000</v>
      </c>
    </row>
    <row r="1121" s="35" customFormat="true" ht="45" hidden="false" customHeight="false" outlineLevel="0" collapsed="false">
      <c r="A1121" s="21" t="s">
        <v>2008</v>
      </c>
      <c r="B1121" s="21" t="s">
        <v>55</v>
      </c>
      <c r="C1121" s="21" t="s">
        <v>14</v>
      </c>
      <c r="D1121" s="21" t="s">
        <v>14</v>
      </c>
      <c r="E1121" s="21" t="s">
        <v>19</v>
      </c>
      <c r="F1121" s="104" t="n">
        <v>17190816</v>
      </c>
      <c r="G1121" s="132" t="n">
        <v>43712</v>
      </c>
      <c r="H1121" s="105" t="s">
        <v>2059</v>
      </c>
      <c r="I1121" s="33" t="s">
        <v>2060</v>
      </c>
      <c r="J1121" s="141" t="s">
        <v>2061</v>
      </c>
      <c r="K1121" s="138" t="n">
        <v>10000</v>
      </c>
    </row>
    <row r="1122" s="35" customFormat="true" ht="45" hidden="false" customHeight="false" outlineLevel="0" collapsed="false">
      <c r="A1122" s="21" t="s">
        <v>2008</v>
      </c>
      <c r="B1122" s="21" t="s">
        <v>55</v>
      </c>
      <c r="C1122" s="21" t="s">
        <v>14</v>
      </c>
      <c r="D1122" s="21" t="s">
        <v>14</v>
      </c>
      <c r="E1122" s="21" t="s">
        <v>19</v>
      </c>
      <c r="F1122" s="104" t="n">
        <v>17190817</v>
      </c>
      <c r="G1122" s="132" t="n">
        <v>43712</v>
      </c>
      <c r="H1122" s="105" t="s">
        <v>2062</v>
      </c>
      <c r="I1122" s="33" t="s">
        <v>2060</v>
      </c>
      <c r="J1122" s="141" t="s">
        <v>2061</v>
      </c>
      <c r="K1122" s="138" t="n">
        <v>1066667</v>
      </c>
    </row>
    <row r="1123" s="35" customFormat="true" ht="30" hidden="false" customHeight="false" outlineLevel="0" collapsed="false">
      <c r="A1123" s="21" t="s">
        <v>2008</v>
      </c>
      <c r="B1123" s="21" t="s">
        <v>36</v>
      </c>
      <c r="C1123" s="21" t="s">
        <v>14</v>
      </c>
      <c r="D1123" s="21" t="s">
        <v>14</v>
      </c>
      <c r="E1123" s="21" t="s">
        <v>19</v>
      </c>
      <c r="F1123" s="135" t="n">
        <v>17190819</v>
      </c>
      <c r="G1123" s="132" t="n">
        <v>43712</v>
      </c>
      <c r="H1123" s="136" t="s">
        <v>2063</v>
      </c>
      <c r="I1123" s="118" t="s">
        <v>2064</v>
      </c>
      <c r="J1123" s="118" t="s">
        <v>2065</v>
      </c>
      <c r="K1123" s="134" t="n">
        <v>1178000</v>
      </c>
    </row>
    <row r="1124" s="35" customFormat="true" ht="30" hidden="false" customHeight="false" outlineLevel="0" collapsed="false">
      <c r="A1124" s="21" t="s">
        <v>2008</v>
      </c>
      <c r="B1124" s="21" t="s">
        <v>286</v>
      </c>
      <c r="C1124" s="22" t="s">
        <v>287</v>
      </c>
      <c r="D1124" s="48" t="n">
        <v>43473</v>
      </c>
      <c r="E1124" s="21" t="s">
        <v>19</v>
      </c>
      <c r="F1124" s="131" t="n">
        <v>17190818</v>
      </c>
      <c r="G1124" s="132" t="n">
        <v>43712</v>
      </c>
      <c r="H1124" s="133" t="s">
        <v>2066</v>
      </c>
      <c r="I1124" s="49" t="s">
        <v>289</v>
      </c>
      <c r="J1124" s="49" t="s">
        <v>290</v>
      </c>
      <c r="K1124" s="134" t="n">
        <v>146482</v>
      </c>
    </row>
    <row r="1125" s="35" customFormat="true" ht="30" hidden="false" customHeight="false" outlineLevel="0" collapsed="false">
      <c r="A1125" s="21" t="s">
        <v>2008</v>
      </c>
      <c r="B1125" s="21" t="s">
        <v>13</v>
      </c>
      <c r="C1125" s="21" t="s">
        <v>14</v>
      </c>
      <c r="D1125" s="21" t="s">
        <v>14</v>
      </c>
      <c r="E1125" s="21" t="s">
        <v>19</v>
      </c>
      <c r="F1125" s="135" t="n">
        <v>17190823</v>
      </c>
      <c r="G1125" s="132" t="n">
        <v>43713</v>
      </c>
      <c r="H1125" s="136" t="s">
        <v>2067</v>
      </c>
      <c r="I1125" s="118" t="s">
        <v>2068</v>
      </c>
      <c r="J1125" s="118" t="s">
        <v>2069</v>
      </c>
      <c r="K1125" s="134" t="n">
        <v>5674888</v>
      </c>
    </row>
    <row r="1126" s="35" customFormat="true" ht="30" hidden="false" customHeight="false" outlineLevel="0" collapsed="false">
      <c r="A1126" s="21" t="s">
        <v>2008</v>
      </c>
      <c r="B1126" s="21" t="s">
        <v>286</v>
      </c>
      <c r="C1126" s="22" t="s">
        <v>287</v>
      </c>
      <c r="D1126" s="48" t="n">
        <v>43473</v>
      </c>
      <c r="E1126" s="21" t="s">
        <v>19</v>
      </c>
      <c r="F1126" s="131" t="n">
        <v>17190824</v>
      </c>
      <c r="G1126" s="132" t="n">
        <v>43713</v>
      </c>
      <c r="H1126" s="133" t="s">
        <v>2070</v>
      </c>
      <c r="I1126" s="49" t="s">
        <v>289</v>
      </c>
      <c r="J1126" s="49" t="s">
        <v>290</v>
      </c>
      <c r="K1126" s="134" t="n">
        <v>305859</v>
      </c>
    </row>
    <row r="1127" s="35" customFormat="true" ht="60" hidden="false" customHeight="false" outlineLevel="0" collapsed="false">
      <c r="A1127" s="21" t="s">
        <v>2008</v>
      </c>
      <c r="B1127" s="21" t="s">
        <v>286</v>
      </c>
      <c r="C1127" s="22" t="s">
        <v>287</v>
      </c>
      <c r="D1127" s="48" t="n">
        <v>43473</v>
      </c>
      <c r="E1127" s="21" t="s">
        <v>19</v>
      </c>
      <c r="F1127" s="131" t="n">
        <v>17190825</v>
      </c>
      <c r="G1127" s="132" t="n">
        <v>43713</v>
      </c>
      <c r="H1127" s="133" t="s">
        <v>2071</v>
      </c>
      <c r="I1127" s="49" t="s">
        <v>289</v>
      </c>
      <c r="J1127" s="49" t="s">
        <v>290</v>
      </c>
      <c r="K1127" s="134" t="n">
        <v>113671</v>
      </c>
    </row>
    <row r="1128" s="35" customFormat="true" ht="60" hidden="false" customHeight="false" outlineLevel="0" collapsed="false">
      <c r="A1128" s="21" t="s">
        <v>2008</v>
      </c>
      <c r="B1128" s="21" t="s">
        <v>13</v>
      </c>
      <c r="C1128" s="21" t="s">
        <v>14</v>
      </c>
      <c r="D1128" s="21" t="s">
        <v>14</v>
      </c>
      <c r="E1128" s="21" t="s">
        <v>19</v>
      </c>
      <c r="F1128" s="142" t="n">
        <v>17190826</v>
      </c>
      <c r="G1128" s="89" t="n">
        <v>43713</v>
      </c>
      <c r="H1128" s="137" t="s">
        <v>2072</v>
      </c>
      <c r="I1128" s="33" t="s">
        <v>1886</v>
      </c>
      <c r="J1128" s="33" t="s">
        <v>1887</v>
      </c>
      <c r="K1128" s="138" t="n">
        <v>522991</v>
      </c>
    </row>
    <row r="1129" s="35" customFormat="true" ht="30" hidden="false" customHeight="false" outlineLevel="0" collapsed="false">
      <c r="A1129" s="21" t="s">
        <v>2008</v>
      </c>
      <c r="B1129" s="21" t="s">
        <v>13</v>
      </c>
      <c r="C1129" s="21" t="s">
        <v>14</v>
      </c>
      <c r="D1129" s="21" t="s">
        <v>14</v>
      </c>
      <c r="E1129" s="21" t="s">
        <v>19</v>
      </c>
      <c r="F1129" s="135" t="n">
        <v>17190827</v>
      </c>
      <c r="G1129" s="132" t="n">
        <v>43713</v>
      </c>
      <c r="H1129" s="136" t="s">
        <v>2073</v>
      </c>
      <c r="I1129" s="118" t="s">
        <v>2074</v>
      </c>
      <c r="J1129" s="118" t="s">
        <v>2075</v>
      </c>
      <c r="K1129" s="134" t="n">
        <v>7156800</v>
      </c>
    </row>
    <row r="1130" s="35" customFormat="true" ht="45" hidden="false" customHeight="false" outlineLevel="0" collapsed="false">
      <c r="A1130" s="21" t="s">
        <v>2008</v>
      </c>
      <c r="B1130" s="21" t="s">
        <v>13</v>
      </c>
      <c r="C1130" s="21" t="s">
        <v>14</v>
      </c>
      <c r="D1130" s="21" t="s">
        <v>14</v>
      </c>
      <c r="E1130" s="21" t="s">
        <v>19</v>
      </c>
      <c r="F1130" s="135" t="n">
        <v>17190828</v>
      </c>
      <c r="G1130" s="132" t="n">
        <v>43713</v>
      </c>
      <c r="H1130" s="136" t="s">
        <v>2076</v>
      </c>
      <c r="I1130" s="118" t="s">
        <v>2077</v>
      </c>
      <c r="J1130" s="118" t="s">
        <v>2078</v>
      </c>
      <c r="K1130" s="134" t="n">
        <v>47659679</v>
      </c>
    </row>
    <row r="1131" s="35" customFormat="true" ht="45" hidden="false" customHeight="false" outlineLevel="0" collapsed="false">
      <c r="A1131" s="21" t="s">
        <v>2008</v>
      </c>
      <c r="B1131" s="21" t="s">
        <v>286</v>
      </c>
      <c r="C1131" s="22" t="s">
        <v>287</v>
      </c>
      <c r="D1131" s="48" t="n">
        <v>43473</v>
      </c>
      <c r="E1131" s="21" t="s">
        <v>19</v>
      </c>
      <c r="F1131" s="131" t="n">
        <v>17190829</v>
      </c>
      <c r="G1131" s="132" t="n">
        <v>43713</v>
      </c>
      <c r="H1131" s="133" t="s">
        <v>2079</v>
      </c>
      <c r="I1131" s="49" t="s">
        <v>289</v>
      </c>
      <c r="J1131" s="49" t="s">
        <v>290</v>
      </c>
      <c r="K1131" s="134" t="n">
        <v>1299540</v>
      </c>
    </row>
    <row r="1132" s="35" customFormat="true" ht="45" hidden="false" customHeight="false" outlineLevel="0" collapsed="false">
      <c r="A1132" s="21" t="s">
        <v>2008</v>
      </c>
      <c r="B1132" s="21" t="s">
        <v>13</v>
      </c>
      <c r="C1132" s="21" t="s">
        <v>14</v>
      </c>
      <c r="D1132" s="21" t="s">
        <v>14</v>
      </c>
      <c r="E1132" s="21" t="s">
        <v>19</v>
      </c>
      <c r="F1132" s="93" t="n">
        <v>17190830</v>
      </c>
      <c r="G1132" s="132" t="n">
        <v>43713</v>
      </c>
      <c r="H1132" s="137" t="s">
        <v>2080</v>
      </c>
      <c r="I1132" s="33" t="s">
        <v>1886</v>
      </c>
      <c r="J1132" s="33" t="s">
        <v>1887</v>
      </c>
      <c r="K1132" s="138" t="n">
        <v>1864663</v>
      </c>
    </row>
    <row r="1133" s="35" customFormat="true" ht="60" hidden="false" customHeight="false" outlineLevel="0" collapsed="false">
      <c r="A1133" s="21" t="s">
        <v>2008</v>
      </c>
      <c r="B1133" s="21" t="s">
        <v>13</v>
      </c>
      <c r="C1133" s="21" t="s">
        <v>14</v>
      </c>
      <c r="D1133" s="21" t="s">
        <v>14</v>
      </c>
      <c r="E1133" s="21" t="s">
        <v>19</v>
      </c>
      <c r="F1133" s="93" t="n">
        <v>17190831</v>
      </c>
      <c r="G1133" s="132" t="n">
        <v>43713</v>
      </c>
      <c r="H1133" s="137" t="s">
        <v>2081</v>
      </c>
      <c r="I1133" s="33" t="s">
        <v>2082</v>
      </c>
      <c r="J1133" s="33" t="s">
        <v>2083</v>
      </c>
      <c r="K1133" s="138" t="n">
        <v>1291820</v>
      </c>
    </row>
    <row r="1134" s="35" customFormat="true" ht="60" hidden="false" customHeight="false" outlineLevel="0" collapsed="false">
      <c r="A1134" s="21" t="s">
        <v>2008</v>
      </c>
      <c r="B1134" s="21" t="s">
        <v>13</v>
      </c>
      <c r="C1134" s="21" t="s">
        <v>14</v>
      </c>
      <c r="D1134" s="21" t="s">
        <v>14</v>
      </c>
      <c r="E1134" s="21" t="s">
        <v>19</v>
      </c>
      <c r="F1134" s="93" t="n">
        <v>17190833</v>
      </c>
      <c r="G1134" s="132" t="n">
        <v>43713</v>
      </c>
      <c r="H1134" s="137" t="s">
        <v>2084</v>
      </c>
      <c r="I1134" s="33" t="s">
        <v>2085</v>
      </c>
      <c r="J1134" s="33" t="s">
        <v>1356</v>
      </c>
      <c r="K1134" s="138" t="n">
        <v>450398</v>
      </c>
    </row>
    <row r="1135" s="35" customFormat="true" ht="45" hidden="false" customHeight="false" outlineLevel="0" collapsed="false">
      <c r="A1135" s="21" t="s">
        <v>2008</v>
      </c>
      <c r="B1135" s="21" t="s">
        <v>13</v>
      </c>
      <c r="C1135" s="21" t="s">
        <v>14</v>
      </c>
      <c r="D1135" s="21" t="s">
        <v>14</v>
      </c>
      <c r="E1135" s="21" t="s">
        <v>19</v>
      </c>
      <c r="F1135" s="93" t="n">
        <v>17190834</v>
      </c>
      <c r="G1135" s="132" t="n">
        <v>43713</v>
      </c>
      <c r="H1135" s="137" t="s">
        <v>2086</v>
      </c>
      <c r="I1135" s="33" t="s">
        <v>2087</v>
      </c>
      <c r="J1135" s="33" t="s">
        <v>2088</v>
      </c>
      <c r="K1135" s="138" t="n">
        <v>878725</v>
      </c>
    </row>
    <row r="1136" s="35" customFormat="true" ht="60" hidden="false" customHeight="false" outlineLevel="0" collapsed="false">
      <c r="A1136" s="21" t="s">
        <v>2008</v>
      </c>
      <c r="B1136" s="21" t="s">
        <v>13</v>
      </c>
      <c r="C1136" s="21" t="s">
        <v>14</v>
      </c>
      <c r="D1136" s="21" t="s">
        <v>14</v>
      </c>
      <c r="E1136" s="21" t="s">
        <v>19</v>
      </c>
      <c r="F1136" s="120" t="n">
        <v>17190835</v>
      </c>
      <c r="G1136" s="132" t="n">
        <v>43713</v>
      </c>
      <c r="H1136" s="133" t="s">
        <v>2089</v>
      </c>
      <c r="I1136" s="118" t="s">
        <v>2090</v>
      </c>
      <c r="J1136" s="119" t="s">
        <v>2091</v>
      </c>
      <c r="K1136" s="134" t="n">
        <v>2380000</v>
      </c>
    </row>
    <row r="1137" s="35" customFormat="true" ht="45" hidden="false" customHeight="false" outlineLevel="0" collapsed="false">
      <c r="A1137" s="21" t="s">
        <v>2008</v>
      </c>
      <c r="B1137" s="21" t="s">
        <v>286</v>
      </c>
      <c r="C1137" s="22" t="s">
        <v>287</v>
      </c>
      <c r="D1137" s="48" t="n">
        <v>43473</v>
      </c>
      <c r="E1137" s="21" t="s">
        <v>19</v>
      </c>
      <c r="F1137" s="131" t="n">
        <v>17190832</v>
      </c>
      <c r="G1137" s="132" t="n">
        <v>43713</v>
      </c>
      <c r="H1137" s="133" t="s">
        <v>2092</v>
      </c>
      <c r="I1137" s="49" t="s">
        <v>289</v>
      </c>
      <c r="J1137" s="49" t="s">
        <v>290</v>
      </c>
      <c r="K1137" s="134" t="n">
        <v>1299540</v>
      </c>
    </row>
    <row r="1138" s="35" customFormat="true" ht="120" hidden="false" customHeight="false" outlineLevel="0" collapsed="false">
      <c r="A1138" s="21" t="s">
        <v>2008</v>
      </c>
      <c r="B1138" s="21" t="s">
        <v>13</v>
      </c>
      <c r="C1138" s="21" t="s">
        <v>14</v>
      </c>
      <c r="D1138" s="21" t="s">
        <v>14</v>
      </c>
      <c r="E1138" s="21" t="s">
        <v>19</v>
      </c>
      <c r="F1138" s="135" t="n">
        <v>17190836</v>
      </c>
      <c r="G1138" s="132" t="n">
        <v>43714</v>
      </c>
      <c r="H1138" s="136" t="s">
        <v>2093</v>
      </c>
      <c r="I1138" s="118" t="s">
        <v>2094</v>
      </c>
      <c r="J1138" s="118" t="s">
        <v>2095</v>
      </c>
      <c r="K1138" s="134" t="n">
        <v>2718780</v>
      </c>
    </row>
    <row r="1139" s="35" customFormat="true" ht="60" hidden="false" customHeight="false" outlineLevel="0" collapsed="false">
      <c r="A1139" s="21" t="s">
        <v>2008</v>
      </c>
      <c r="B1139" s="21" t="s">
        <v>286</v>
      </c>
      <c r="C1139" s="22" t="s">
        <v>287</v>
      </c>
      <c r="D1139" s="48" t="n">
        <v>43473</v>
      </c>
      <c r="E1139" s="21" t="s">
        <v>19</v>
      </c>
      <c r="F1139" s="131" t="n">
        <v>17190837</v>
      </c>
      <c r="G1139" s="132" t="n">
        <v>43714</v>
      </c>
      <c r="H1139" s="133" t="s">
        <v>2096</v>
      </c>
      <c r="I1139" s="49" t="s">
        <v>289</v>
      </c>
      <c r="J1139" s="49" t="s">
        <v>290</v>
      </c>
      <c r="K1139" s="134" t="n">
        <v>428475</v>
      </c>
    </row>
    <row r="1140" s="35" customFormat="true" ht="30" hidden="false" customHeight="false" outlineLevel="0" collapsed="false">
      <c r="A1140" s="21" t="s">
        <v>2008</v>
      </c>
      <c r="B1140" s="21" t="s">
        <v>36</v>
      </c>
      <c r="C1140" s="21" t="s">
        <v>14</v>
      </c>
      <c r="D1140" s="21" t="s">
        <v>14</v>
      </c>
      <c r="E1140" s="22" t="s">
        <v>15</v>
      </c>
      <c r="F1140" s="135" t="n">
        <v>17190234</v>
      </c>
      <c r="G1140" s="132" t="n">
        <v>43714</v>
      </c>
      <c r="H1140" s="136" t="s">
        <v>2097</v>
      </c>
      <c r="I1140" s="118" t="s">
        <v>2098</v>
      </c>
      <c r="J1140" s="118" t="s">
        <v>2099</v>
      </c>
      <c r="K1140" s="134" t="n">
        <v>91313</v>
      </c>
    </row>
    <row r="1141" s="35" customFormat="true" ht="45" hidden="false" customHeight="false" outlineLevel="0" collapsed="false">
      <c r="A1141" s="21" t="s">
        <v>2008</v>
      </c>
      <c r="B1141" s="21" t="s">
        <v>286</v>
      </c>
      <c r="C1141" s="22" t="s">
        <v>287</v>
      </c>
      <c r="D1141" s="48" t="n">
        <v>43473</v>
      </c>
      <c r="E1141" s="21" t="s">
        <v>19</v>
      </c>
      <c r="F1141" s="131" t="n">
        <v>17190838</v>
      </c>
      <c r="G1141" s="132" t="n">
        <v>43718</v>
      </c>
      <c r="H1141" s="133" t="s">
        <v>2100</v>
      </c>
      <c r="I1141" s="49" t="s">
        <v>289</v>
      </c>
      <c r="J1141" s="49" t="s">
        <v>290</v>
      </c>
      <c r="K1141" s="134" t="n">
        <v>111982</v>
      </c>
    </row>
    <row r="1142" s="35" customFormat="true" ht="45" hidden="false" customHeight="false" outlineLevel="0" collapsed="false">
      <c r="A1142" s="21" t="s">
        <v>2008</v>
      </c>
      <c r="B1142" s="21" t="s">
        <v>286</v>
      </c>
      <c r="C1142" s="22" t="s">
        <v>287</v>
      </c>
      <c r="D1142" s="48" t="n">
        <v>43473</v>
      </c>
      <c r="E1142" s="21" t="s">
        <v>19</v>
      </c>
      <c r="F1142" s="131" t="n">
        <v>17190839</v>
      </c>
      <c r="G1142" s="132" t="n">
        <v>43718</v>
      </c>
      <c r="H1142" s="133" t="s">
        <v>2101</v>
      </c>
      <c r="I1142" s="49" t="s">
        <v>289</v>
      </c>
      <c r="J1142" s="49" t="s">
        <v>290</v>
      </c>
      <c r="K1142" s="134" t="n">
        <v>111982</v>
      </c>
    </row>
    <row r="1143" s="35" customFormat="true" ht="45" hidden="false" customHeight="false" outlineLevel="0" collapsed="false">
      <c r="A1143" s="21" t="s">
        <v>2008</v>
      </c>
      <c r="B1143" s="21" t="s">
        <v>286</v>
      </c>
      <c r="C1143" s="22" t="s">
        <v>287</v>
      </c>
      <c r="D1143" s="48" t="n">
        <v>43473</v>
      </c>
      <c r="E1143" s="21" t="s">
        <v>19</v>
      </c>
      <c r="F1143" s="131" t="n">
        <v>17190840</v>
      </c>
      <c r="G1143" s="132" t="n">
        <v>43718</v>
      </c>
      <c r="H1143" s="133" t="s">
        <v>2102</v>
      </c>
      <c r="I1143" s="49" t="s">
        <v>289</v>
      </c>
      <c r="J1143" s="49" t="s">
        <v>290</v>
      </c>
      <c r="K1143" s="134" t="n">
        <v>111982</v>
      </c>
    </row>
    <row r="1144" s="35" customFormat="true" ht="60" hidden="false" customHeight="false" outlineLevel="0" collapsed="false">
      <c r="A1144" s="21" t="s">
        <v>2008</v>
      </c>
      <c r="B1144" s="21" t="s">
        <v>286</v>
      </c>
      <c r="C1144" s="22" t="s">
        <v>287</v>
      </c>
      <c r="D1144" s="48" t="n">
        <v>43473</v>
      </c>
      <c r="E1144" s="21" t="s">
        <v>19</v>
      </c>
      <c r="F1144" s="131" t="n">
        <v>17190841</v>
      </c>
      <c r="G1144" s="132" t="n">
        <v>43718</v>
      </c>
      <c r="H1144" s="133" t="s">
        <v>2103</v>
      </c>
      <c r="I1144" s="49" t="s">
        <v>289</v>
      </c>
      <c r="J1144" s="49" t="s">
        <v>290</v>
      </c>
      <c r="K1144" s="134" t="n">
        <v>433608</v>
      </c>
    </row>
    <row r="1145" s="35" customFormat="true" ht="45" hidden="false" customHeight="false" outlineLevel="0" collapsed="false">
      <c r="A1145" s="21" t="s">
        <v>2008</v>
      </c>
      <c r="B1145" s="21" t="s">
        <v>13</v>
      </c>
      <c r="C1145" s="21" t="s">
        <v>14</v>
      </c>
      <c r="D1145" s="21" t="s">
        <v>14</v>
      </c>
      <c r="E1145" s="21" t="s">
        <v>19</v>
      </c>
      <c r="F1145" s="139" t="n">
        <v>17190842</v>
      </c>
      <c r="G1145" s="132" t="n">
        <v>43718</v>
      </c>
      <c r="H1145" s="136" t="s">
        <v>2104</v>
      </c>
      <c r="I1145" s="143" t="s">
        <v>2031</v>
      </c>
      <c r="J1145" s="118" t="s">
        <v>2032</v>
      </c>
      <c r="K1145" s="123" t="n">
        <v>355258</v>
      </c>
    </row>
    <row r="1146" s="35" customFormat="true" ht="45" hidden="false" customHeight="false" outlineLevel="0" collapsed="false">
      <c r="A1146" s="21" t="s">
        <v>2008</v>
      </c>
      <c r="B1146" s="21" t="s">
        <v>55</v>
      </c>
      <c r="C1146" s="21" t="s">
        <v>14</v>
      </c>
      <c r="D1146" s="21" t="s">
        <v>14</v>
      </c>
      <c r="E1146" s="22" t="s">
        <v>15</v>
      </c>
      <c r="F1146" s="139" t="n">
        <v>17190235</v>
      </c>
      <c r="G1146" s="132" t="n">
        <v>43718</v>
      </c>
      <c r="H1146" s="136" t="s">
        <v>2105</v>
      </c>
      <c r="I1146" s="118" t="s">
        <v>2106</v>
      </c>
      <c r="J1146" s="118" t="s">
        <v>2107</v>
      </c>
      <c r="K1146" s="134" t="n">
        <v>55692</v>
      </c>
    </row>
    <row r="1147" s="35" customFormat="true" ht="45" hidden="false" customHeight="false" outlineLevel="0" collapsed="false">
      <c r="A1147" s="21" t="s">
        <v>2008</v>
      </c>
      <c r="B1147" s="21" t="s">
        <v>286</v>
      </c>
      <c r="C1147" s="22" t="s">
        <v>287</v>
      </c>
      <c r="D1147" s="48" t="n">
        <v>43473</v>
      </c>
      <c r="E1147" s="21" t="s">
        <v>19</v>
      </c>
      <c r="F1147" s="131" t="n">
        <v>17190843</v>
      </c>
      <c r="G1147" s="132" t="n">
        <v>43718</v>
      </c>
      <c r="H1147" s="133" t="s">
        <v>2108</v>
      </c>
      <c r="I1147" s="49" t="s">
        <v>289</v>
      </c>
      <c r="J1147" s="49" t="s">
        <v>290</v>
      </c>
      <c r="K1147" s="134" t="n">
        <v>159982</v>
      </c>
    </row>
    <row r="1148" s="35" customFormat="true" ht="30" hidden="false" customHeight="false" outlineLevel="0" collapsed="false">
      <c r="A1148" s="21" t="s">
        <v>2008</v>
      </c>
      <c r="B1148" s="21" t="s">
        <v>286</v>
      </c>
      <c r="C1148" s="22" t="s">
        <v>287</v>
      </c>
      <c r="D1148" s="48" t="n">
        <v>43473</v>
      </c>
      <c r="E1148" s="21" t="s">
        <v>19</v>
      </c>
      <c r="F1148" s="131" t="n">
        <v>17190844</v>
      </c>
      <c r="G1148" s="132" t="n">
        <v>43718</v>
      </c>
      <c r="H1148" s="133" t="s">
        <v>2109</v>
      </c>
      <c r="I1148" s="49" t="s">
        <v>289</v>
      </c>
      <c r="J1148" s="49" t="s">
        <v>290</v>
      </c>
      <c r="K1148" s="134" t="n">
        <v>159982</v>
      </c>
    </row>
    <row r="1149" s="35" customFormat="true" ht="45" hidden="false" customHeight="false" outlineLevel="0" collapsed="false">
      <c r="A1149" s="21" t="s">
        <v>2008</v>
      </c>
      <c r="B1149" s="21" t="s">
        <v>286</v>
      </c>
      <c r="C1149" s="22" t="s">
        <v>287</v>
      </c>
      <c r="D1149" s="48" t="n">
        <v>43473</v>
      </c>
      <c r="E1149" s="21" t="s">
        <v>19</v>
      </c>
      <c r="F1149" s="131" t="n">
        <v>17190845</v>
      </c>
      <c r="G1149" s="132" t="n">
        <v>43718</v>
      </c>
      <c r="H1149" s="133" t="s">
        <v>2110</v>
      </c>
      <c r="I1149" s="49" t="s">
        <v>289</v>
      </c>
      <c r="J1149" s="49" t="s">
        <v>290</v>
      </c>
      <c r="K1149" s="134" t="n">
        <v>453982</v>
      </c>
    </row>
    <row r="1150" s="35" customFormat="true" ht="45" hidden="false" customHeight="false" outlineLevel="0" collapsed="false">
      <c r="A1150" s="21" t="s">
        <v>2008</v>
      </c>
      <c r="B1150" s="21" t="s">
        <v>286</v>
      </c>
      <c r="C1150" s="22" t="s">
        <v>287</v>
      </c>
      <c r="D1150" s="48" t="n">
        <v>43473</v>
      </c>
      <c r="E1150" s="21" t="s">
        <v>19</v>
      </c>
      <c r="F1150" s="131" t="n">
        <v>17190846</v>
      </c>
      <c r="G1150" s="132" t="n">
        <v>43718</v>
      </c>
      <c r="H1150" s="133" t="s">
        <v>2111</v>
      </c>
      <c r="I1150" s="49" t="s">
        <v>289</v>
      </c>
      <c r="J1150" s="49" t="s">
        <v>290</v>
      </c>
      <c r="K1150" s="134" t="n">
        <v>453982</v>
      </c>
    </row>
    <row r="1151" s="35" customFormat="true" ht="45" hidden="false" customHeight="false" outlineLevel="0" collapsed="false">
      <c r="A1151" s="21" t="s">
        <v>2008</v>
      </c>
      <c r="B1151" s="21" t="s">
        <v>13</v>
      </c>
      <c r="C1151" s="21" t="s">
        <v>14</v>
      </c>
      <c r="D1151" s="21" t="s">
        <v>14</v>
      </c>
      <c r="E1151" s="21" t="s">
        <v>19</v>
      </c>
      <c r="F1151" s="135" t="n">
        <v>17190847</v>
      </c>
      <c r="G1151" s="132" t="n">
        <v>43718</v>
      </c>
      <c r="H1151" s="136" t="s">
        <v>2112</v>
      </c>
      <c r="I1151" s="118" t="s">
        <v>2113</v>
      </c>
      <c r="J1151" s="118" t="s">
        <v>2114</v>
      </c>
      <c r="K1151" s="134" t="n">
        <v>18490672</v>
      </c>
    </row>
    <row r="1152" s="35" customFormat="true" ht="60" hidden="false" customHeight="false" outlineLevel="0" collapsed="false">
      <c r="A1152" s="21" t="s">
        <v>2008</v>
      </c>
      <c r="B1152" s="21" t="s">
        <v>286</v>
      </c>
      <c r="C1152" s="22" t="s">
        <v>287</v>
      </c>
      <c r="D1152" s="48" t="n">
        <v>43473</v>
      </c>
      <c r="E1152" s="21" t="s">
        <v>19</v>
      </c>
      <c r="F1152" s="131" t="n">
        <v>17190850</v>
      </c>
      <c r="G1152" s="132" t="n">
        <v>43719</v>
      </c>
      <c r="H1152" s="133" t="s">
        <v>2115</v>
      </c>
      <c r="I1152" s="49" t="s">
        <v>289</v>
      </c>
      <c r="J1152" s="49" t="s">
        <v>290</v>
      </c>
      <c r="K1152" s="134" t="n">
        <v>385733</v>
      </c>
    </row>
    <row r="1153" s="35" customFormat="true" ht="45" hidden="false" customHeight="false" outlineLevel="0" collapsed="false">
      <c r="A1153" s="21" t="s">
        <v>2008</v>
      </c>
      <c r="B1153" s="21" t="s">
        <v>286</v>
      </c>
      <c r="C1153" s="22" t="s">
        <v>287</v>
      </c>
      <c r="D1153" s="48" t="n">
        <v>43473</v>
      </c>
      <c r="E1153" s="21" t="s">
        <v>19</v>
      </c>
      <c r="F1153" s="131" t="n">
        <v>17190851</v>
      </c>
      <c r="G1153" s="132" t="n">
        <v>43719</v>
      </c>
      <c r="H1153" s="133" t="s">
        <v>2116</v>
      </c>
      <c r="I1153" s="49" t="s">
        <v>289</v>
      </c>
      <c r="J1153" s="49" t="s">
        <v>290</v>
      </c>
      <c r="K1153" s="134" t="n">
        <v>615319</v>
      </c>
    </row>
    <row r="1154" s="35" customFormat="true" ht="60" hidden="false" customHeight="false" outlineLevel="0" collapsed="false">
      <c r="A1154" s="21" t="s">
        <v>2008</v>
      </c>
      <c r="B1154" s="21" t="s">
        <v>286</v>
      </c>
      <c r="C1154" s="22" t="s">
        <v>287</v>
      </c>
      <c r="D1154" s="48" t="n">
        <v>43473</v>
      </c>
      <c r="E1154" s="21" t="s">
        <v>19</v>
      </c>
      <c r="F1154" s="131" t="n">
        <v>17190852</v>
      </c>
      <c r="G1154" s="132" t="n">
        <v>43719</v>
      </c>
      <c r="H1154" s="133" t="s">
        <v>2117</v>
      </c>
      <c r="I1154" s="49" t="s">
        <v>289</v>
      </c>
      <c r="J1154" s="49" t="s">
        <v>290</v>
      </c>
      <c r="K1154" s="134" t="n">
        <v>477710</v>
      </c>
    </row>
    <row r="1155" s="35" customFormat="true" ht="30" hidden="false" customHeight="false" outlineLevel="0" collapsed="false">
      <c r="A1155" s="21" t="s">
        <v>2008</v>
      </c>
      <c r="B1155" s="21" t="s">
        <v>13</v>
      </c>
      <c r="C1155" s="21" t="s">
        <v>14</v>
      </c>
      <c r="D1155" s="21" t="s">
        <v>14</v>
      </c>
      <c r="E1155" s="21" t="s">
        <v>19</v>
      </c>
      <c r="F1155" s="135" t="n">
        <v>17190853</v>
      </c>
      <c r="G1155" s="132" t="n">
        <v>43720</v>
      </c>
      <c r="H1155" s="136" t="s">
        <v>2118</v>
      </c>
      <c r="I1155" s="118" t="s">
        <v>2119</v>
      </c>
      <c r="J1155" s="118" t="s">
        <v>2120</v>
      </c>
      <c r="K1155" s="134" t="n">
        <v>1680000</v>
      </c>
    </row>
    <row r="1156" s="35" customFormat="true" ht="45" hidden="false" customHeight="false" outlineLevel="0" collapsed="false">
      <c r="A1156" s="21" t="s">
        <v>2008</v>
      </c>
      <c r="B1156" s="21" t="s">
        <v>13</v>
      </c>
      <c r="C1156" s="21" t="s">
        <v>14</v>
      </c>
      <c r="D1156" s="21" t="s">
        <v>14</v>
      </c>
      <c r="E1156" s="21" t="s">
        <v>19</v>
      </c>
      <c r="F1156" s="120" t="n">
        <v>17190854</v>
      </c>
      <c r="G1156" s="132" t="n">
        <v>43720</v>
      </c>
      <c r="H1156" s="133" t="s">
        <v>2121</v>
      </c>
      <c r="I1156" s="118" t="s">
        <v>2090</v>
      </c>
      <c r="J1156" s="119" t="s">
        <v>2091</v>
      </c>
      <c r="K1156" s="134" t="n">
        <v>3570000</v>
      </c>
    </row>
    <row r="1157" s="35" customFormat="true" ht="15" hidden="false" customHeight="false" outlineLevel="0" collapsed="false">
      <c r="A1157" s="21" t="s">
        <v>2008</v>
      </c>
      <c r="B1157" s="21" t="s">
        <v>13</v>
      </c>
      <c r="C1157" s="21" t="s">
        <v>14</v>
      </c>
      <c r="D1157" s="21" t="s">
        <v>14</v>
      </c>
      <c r="E1157" s="22" t="s">
        <v>15</v>
      </c>
      <c r="F1157" s="139" t="n">
        <v>17190236</v>
      </c>
      <c r="G1157" s="132" t="n">
        <v>43720</v>
      </c>
      <c r="H1157" s="137" t="s">
        <v>2122</v>
      </c>
      <c r="I1157" s="143" t="s">
        <v>2123</v>
      </c>
      <c r="J1157" s="118" t="s">
        <v>2124</v>
      </c>
      <c r="K1157" s="123" t="n">
        <v>338459</v>
      </c>
    </row>
    <row r="1158" s="35" customFormat="true" ht="60" hidden="false" customHeight="false" outlineLevel="0" collapsed="false">
      <c r="A1158" s="21" t="s">
        <v>2008</v>
      </c>
      <c r="B1158" s="21" t="s">
        <v>13</v>
      </c>
      <c r="C1158" s="21" t="s">
        <v>14</v>
      </c>
      <c r="D1158" s="21" t="s">
        <v>14</v>
      </c>
      <c r="E1158" s="21" t="s">
        <v>19</v>
      </c>
      <c r="F1158" s="139" t="n">
        <v>17190855</v>
      </c>
      <c r="G1158" s="132" t="n">
        <v>43720</v>
      </c>
      <c r="H1158" s="136" t="s">
        <v>2125</v>
      </c>
      <c r="I1158" s="143" t="s">
        <v>2031</v>
      </c>
      <c r="J1158" s="118" t="s">
        <v>2032</v>
      </c>
      <c r="K1158" s="123" t="n">
        <v>1888447</v>
      </c>
    </row>
    <row r="1159" s="35" customFormat="true" ht="45" hidden="false" customHeight="false" outlineLevel="0" collapsed="false">
      <c r="A1159" s="21" t="s">
        <v>2008</v>
      </c>
      <c r="B1159" s="21" t="s">
        <v>13</v>
      </c>
      <c r="C1159" s="21" t="s">
        <v>14</v>
      </c>
      <c r="D1159" s="21" t="s">
        <v>14</v>
      </c>
      <c r="E1159" s="21" t="s">
        <v>19</v>
      </c>
      <c r="F1159" s="139" t="n">
        <v>17190856</v>
      </c>
      <c r="G1159" s="132" t="n">
        <v>43720</v>
      </c>
      <c r="H1159" s="136" t="s">
        <v>2126</v>
      </c>
      <c r="I1159" s="143" t="s">
        <v>2031</v>
      </c>
      <c r="J1159" s="118" t="s">
        <v>2032</v>
      </c>
      <c r="K1159" s="123" t="n">
        <v>556336</v>
      </c>
    </row>
    <row r="1160" s="35" customFormat="true" ht="75" hidden="false" customHeight="false" outlineLevel="0" collapsed="false">
      <c r="A1160" s="21" t="s">
        <v>2008</v>
      </c>
      <c r="B1160" s="21" t="s">
        <v>36</v>
      </c>
      <c r="C1160" s="21" t="s">
        <v>14</v>
      </c>
      <c r="D1160" s="21" t="s">
        <v>14</v>
      </c>
      <c r="E1160" s="21" t="s">
        <v>19</v>
      </c>
      <c r="F1160" s="131" t="n">
        <v>17190857</v>
      </c>
      <c r="G1160" s="132" t="n">
        <v>43720</v>
      </c>
      <c r="H1160" s="136" t="s">
        <v>2127</v>
      </c>
      <c r="I1160" s="118" t="s">
        <v>2049</v>
      </c>
      <c r="J1160" s="118" t="s">
        <v>2050</v>
      </c>
      <c r="K1160" s="134" t="n">
        <v>397600</v>
      </c>
    </row>
    <row r="1161" s="35" customFormat="true" ht="30" hidden="false" customHeight="false" outlineLevel="0" collapsed="false">
      <c r="A1161" s="21" t="s">
        <v>2008</v>
      </c>
      <c r="B1161" s="21" t="s">
        <v>13</v>
      </c>
      <c r="C1161" s="21" t="s">
        <v>14</v>
      </c>
      <c r="D1161" s="21" t="s">
        <v>14</v>
      </c>
      <c r="E1161" s="22" t="s">
        <v>15</v>
      </c>
      <c r="F1161" s="135" t="n">
        <v>17190237</v>
      </c>
      <c r="G1161" s="132" t="n">
        <v>43720</v>
      </c>
      <c r="H1161" s="136" t="s">
        <v>2128</v>
      </c>
      <c r="I1161" s="118" t="s">
        <v>2129</v>
      </c>
      <c r="J1161" s="118" t="s">
        <v>2130</v>
      </c>
      <c r="K1161" s="134" t="n">
        <v>1687982</v>
      </c>
    </row>
    <row r="1162" s="35" customFormat="true" ht="45" hidden="false" customHeight="false" outlineLevel="0" collapsed="false">
      <c r="A1162" s="21" t="s">
        <v>2008</v>
      </c>
      <c r="B1162" s="21" t="s">
        <v>13</v>
      </c>
      <c r="C1162" s="21" t="s">
        <v>14</v>
      </c>
      <c r="D1162" s="21" t="s">
        <v>14</v>
      </c>
      <c r="E1162" s="21" t="s">
        <v>19</v>
      </c>
      <c r="F1162" s="135" t="n">
        <v>17190858</v>
      </c>
      <c r="G1162" s="132" t="n">
        <v>43720</v>
      </c>
      <c r="H1162" s="136" t="s">
        <v>2131</v>
      </c>
      <c r="I1162" s="118" t="s">
        <v>2132</v>
      </c>
      <c r="J1162" s="118" t="s">
        <v>2133</v>
      </c>
      <c r="K1162" s="134" t="n">
        <v>164787</v>
      </c>
    </row>
    <row r="1163" s="35" customFormat="true" ht="45" hidden="false" customHeight="false" outlineLevel="0" collapsed="false">
      <c r="A1163" s="21" t="s">
        <v>2008</v>
      </c>
      <c r="B1163" s="21" t="s">
        <v>13</v>
      </c>
      <c r="C1163" s="21" t="s">
        <v>14</v>
      </c>
      <c r="D1163" s="21" t="s">
        <v>14</v>
      </c>
      <c r="E1163" s="21" t="s">
        <v>19</v>
      </c>
      <c r="F1163" s="135" t="n">
        <v>17190859</v>
      </c>
      <c r="G1163" s="132" t="n">
        <v>43720</v>
      </c>
      <c r="H1163" s="136" t="s">
        <v>2134</v>
      </c>
      <c r="I1163" s="118" t="s">
        <v>2135</v>
      </c>
      <c r="J1163" s="118" t="s">
        <v>2136</v>
      </c>
      <c r="K1163" s="134" t="n">
        <v>178160</v>
      </c>
    </row>
    <row r="1164" s="35" customFormat="true" ht="45" hidden="false" customHeight="false" outlineLevel="0" collapsed="false">
      <c r="A1164" s="21" t="s">
        <v>2008</v>
      </c>
      <c r="B1164" s="21" t="s">
        <v>286</v>
      </c>
      <c r="C1164" s="22" t="s">
        <v>287</v>
      </c>
      <c r="D1164" s="48" t="n">
        <v>43473</v>
      </c>
      <c r="E1164" s="21" t="s">
        <v>19</v>
      </c>
      <c r="F1164" s="131" t="n">
        <v>17190860</v>
      </c>
      <c r="G1164" s="132" t="n">
        <v>43720</v>
      </c>
      <c r="H1164" s="133" t="s">
        <v>2137</v>
      </c>
      <c r="I1164" s="49" t="s">
        <v>289</v>
      </c>
      <c r="J1164" s="49" t="s">
        <v>290</v>
      </c>
      <c r="K1164" s="134" t="n">
        <v>90674</v>
      </c>
    </row>
    <row r="1165" s="35" customFormat="true" ht="45" hidden="false" customHeight="false" outlineLevel="0" collapsed="false">
      <c r="A1165" s="21" t="s">
        <v>2008</v>
      </c>
      <c r="B1165" s="21" t="s">
        <v>286</v>
      </c>
      <c r="C1165" s="22" t="s">
        <v>287</v>
      </c>
      <c r="D1165" s="48" t="n">
        <v>43473</v>
      </c>
      <c r="E1165" s="21" t="s">
        <v>19</v>
      </c>
      <c r="F1165" s="131" t="n">
        <v>17190861</v>
      </c>
      <c r="G1165" s="132" t="n">
        <v>43720</v>
      </c>
      <c r="H1165" s="133" t="s">
        <v>2138</v>
      </c>
      <c r="I1165" s="49" t="s">
        <v>289</v>
      </c>
      <c r="J1165" s="49" t="s">
        <v>290</v>
      </c>
      <c r="K1165" s="134" t="n">
        <v>636350</v>
      </c>
    </row>
    <row r="1166" s="35" customFormat="true" ht="45" hidden="false" customHeight="false" outlineLevel="0" collapsed="false">
      <c r="A1166" s="21" t="s">
        <v>2008</v>
      </c>
      <c r="B1166" s="21" t="s">
        <v>286</v>
      </c>
      <c r="C1166" s="22" t="s">
        <v>287</v>
      </c>
      <c r="D1166" s="48" t="n">
        <v>43473</v>
      </c>
      <c r="E1166" s="21" t="s">
        <v>19</v>
      </c>
      <c r="F1166" s="131" t="n">
        <v>17190862</v>
      </c>
      <c r="G1166" s="132" t="n">
        <v>43720</v>
      </c>
      <c r="H1166" s="133" t="s">
        <v>2139</v>
      </c>
      <c r="I1166" s="49" t="s">
        <v>289</v>
      </c>
      <c r="J1166" s="49" t="s">
        <v>290</v>
      </c>
      <c r="K1166" s="134" t="n">
        <v>405405</v>
      </c>
    </row>
    <row r="1167" s="35" customFormat="true" ht="45" hidden="false" customHeight="false" outlineLevel="0" collapsed="false">
      <c r="A1167" s="21" t="s">
        <v>2008</v>
      </c>
      <c r="B1167" s="21" t="s">
        <v>286</v>
      </c>
      <c r="C1167" s="22" t="s">
        <v>287</v>
      </c>
      <c r="D1167" s="48" t="n">
        <v>43473</v>
      </c>
      <c r="E1167" s="21" t="s">
        <v>19</v>
      </c>
      <c r="F1167" s="131" t="n">
        <v>17190863</v>
      </c>
      <c r="G1167" s="132" t="n">
        <v>43720</v>
      </c>
      <c r="H1167" s="133" t="s">
        <v>2140</v>
      </c>
      <c r="I1167" s="49" t="s">
        <v>289</v>
      </c>
      <c r="J1167" s="49" t="s">
        <v>290</v>
      </c>
      <c r="K1167" s="134" t="n">
        <v>162482</v>
      </c>
    </row>
    <row r="1168" s="35" customFormat="true" ht="45" hidden="false" customHeight="false" outlineLevel="0" collapsed="false">
      <c r="A1168" s="21" t="s">
        <v>2008</v>
      </c>
      <c r="B1168" s="21" t="s">
        <v>55</v>
      </c>
      <c r="C1168" s="21" t="s">
        <v>14</v>
      </c>
      <c r="D1168" s="21" t="s">
        <v>14</v>
      </c>
      <c r="E1168" s="21" t="s">
        <v>19</v>
      </c>
      <c r="F1168" s="104" t="n">
        <v>17190864</v>
      </c>
      <c r="G1168" s="132" t="n">
        <v>43721</v>
      </c>
      <c r="H1168" s="105" t="s">
        <v>2141</v>
      </c>
      <c r="I1168" s="33" t="s">
        <v>2142</v>
      </c>
      <c r="J1168" s="141" t="s">
        <v>2143</v>
      </c>
      <c r="K1168" s="138" t="n">
        <v>382900</v>
      </c>
    </row>
    <row r="1169" s="35" customFormat="true" ht="45" hidden="false" customHeight="false" outlineLevel="0" collapsed="false">
      <c r="A1169" s="21" t="s">
        <v>2008</v>
      </c>
      <c r="B1169" s="21" t="s">
        <v>55</v>
      </c>
      <c r="C1169" s="21" t="s">
        <v>14</v>
      </c>
      <c r="D1169" s="21" t="s">
        <v>14</v>
      </c>
      <c r="E1169" s="21" t="s">
        <v>19</v>
      </c>
      <c r="F1169" s="104" t="n">
        <v>17190865</v>
      </c>
      <c r="G1169" s="132" t="n">
        <v>43721</v>
      </c>
      <c r="H1169" s="105" t="s">
        <v>2144</v>
      </c>
      <c r="I1169" s="33" t="s">
        <v>2060</v>
      </c>
      <c r="J1169" s="141" t="s">
        <v>2061</v>
      </c>
      <c r="K1169" s="138" t="n">
        <v>11111</v>
      </c>
    </row>
    <row r="1170" s="35" customFormat="true" ht="45" hidden="false" customHeight="false" outlineLevel="0" collapsed="false">
      <c r="A1170" s="21" t="s">
        <v>2008</v>
      </c>
      <c r="B1170" s="21" t="s">
        <v>55</v>
      </c>
      <c r="C1170" s="21" t="s">
        <v>14</v>
      </c>
      <c r="D1170" s="21" t="s">
        <v>14</v>
      </c>
      <c r="E1170" s="21" t="s">
        <v>19</v>
      </c>
      <c r="F1170" s="104" t="n">
        <v>17190866</v>
      </c>
      <c r="G1170" s="132" t="n">
        <v>43721</v>
      </c>
      <c r="H1170" s="105" t="s">
        <v>2145</v>
      </c>
      <c r="I1170" s="33" t="s">
        <v>2057</v>
      </c>
      <c r="J1170" s="141" t="s">
        <v>2058</v>
      </c>
      <c r="K1170" s="138" t="n">
        <v>108000</v>
      </c>
    </row>
    <row r="1171" s="35" customFormat="true" ht="30" hidden="false" customHeight="false" outlineLevel="0" collapsed="false">
      <c r="A1171" s="21" t="s">
        <v>2008</v>
      </c>
      <c r="B1171" s="21" t="s">
        <v>55</v>
      </c>
      <c r="C1171" s="21" t="s">
        <v>14</v>
      </c>
      <c r="D1171" s="21" t="s">
        <v>14</v>
      </c>
      <c r="E1171" s="21" t="s">
        <v>19</v>
      </c>
      <c r="F1171" s="104" t="n">
        <v>17190867</v>
      </c>
      <c r="G1171" s="132" t="n">
        <v>43721</v>
      </c>
      <c r="H1171" s="105" t="s">
        <v>2146</v>
      </c>
      <c r="I1171" s="33" t="s">
        <v>2147</v>
      </c>
      <c r="J1171" s="141" t="s">
        <v>2148</v>
      </c>
      <c r="K1171" s="138" t="n">
        <v>38038</v>
      </c>
    </row>
    <row r="1172" s="35" customFormat="true" ht="15" hidden="false" customHeight="false" outlineLevel="0" collapsed="false">
      <c r="A1172" s="21" t="s">
        <v>2008</v>
      </c>
      <c r="B1172" s="21" t="s">
        <v>13</v>
      </c>
      <c r="C1172" s="21" t="s">
        <v>14</v>
      </c>
      <c r="D1172" s="21" t="s">
        <v>14</v>
      </c>
      <c r="E1172" s="22" t="s">
        <v>15</v>
      </c>
      <c r="F1172" s="93" t="n">
        <v>17190238</v>
      </c>
      <c r="G1172" s="89" t="n">
        <v>43721</v>
      </c>
      <c r="H1172" s="137" t="s">
        <v>2149</v>
      </c>
      <c r="I1172" s="33" t="s">
        <v>2150</v>
      </c>
      <c r="J1172" s="33" t="s">
        <v>2151</v>
      </c>
      <c r="K1172" s="138" t="n">
        <v>89399</v>
      </c>
    </row>
    <row r="1173" s="35" customFormat="true" ht="45" hidden="false" customHeight="false" outlineLevel="0" collapsed="false">
      <c r="A1173" s="21" t="s">
        <v>2008</v>
      </c>
      <c r="B1173" s="21" t="s">
        <v>286</v>
      </c>
      <c r="C1173" s="22" t="s">
        <v>287</v>
      </c>
      <c r="D1173" s="48" t="n">
        <v>43473</v>
      </c>
      <c r="E1173" s="21" t="s">
        <v>19</v>
      </c>
      <c r="F1173" s="131" t="n">
        <v>17190868</v>
      </c>
      <c r="G1173" s="132" t="n">
        <v>43721</v>
      </c>
      <c r="H1173" s="133" t="s">
        <v>2152</v>
      </c>
      <c r="I1173" s="49" t="s">
        <v>289</v>
      </c>
      <c r="J1173" s="49" t="s">
        <v>290</v>
      </c>
      <c r="K1173" s="134" t="n">
        <v>1429458</v>
      </c>
    </row>
    <row r="1174" s="35" customFormat="true" ht="45" hidden="false" customHeight="false" outlineLevel="0" collapsed="false">
      <c r="A1174" s="21" t="s">
        <v>2008</v>
      </c>
      <c r="B1174" s="21" t="s">
        <v>13</v>
      </c>
      <c r="C1174" s="21" t="s">
        <v>14</v>
      </c>
      <c r="D1174" s="21" t="s">
        <v>14</v>
      </c>
      <c r="E1174" s="21" t="s">
        <v>19</v>
      </c>
      <c r="F1174" s="135" t="n">
        <v>17190869</v>
      </c>
      <c r="G1174" s="132" t="n">
        <v>43724</v>
      </c>
      <c r="H1174" s="136" t="s">
        <v>2153</v>
      </c>
      <c r="I1174" s="118" t="s">
        <v>2154</v>
      </c>
      <c r="J1174" s="118" t="s">
        <v>2155</v>
      </c>
      <c r="K1174" s="134" t="n">
        <v>2679998</v>
      </c>
    </row>
    <row r="1175" s="35" customFormat="true" ht="60" hidden="false" customHeight="false" outlineLevel="0" collapsed="false">
      <c r="A1175" s="21" t="s">
        <v>2008</v>
      </c>
      <c r="B1175" s="21" t="s">
        <v>13</v>
      </c>
      <c r="C1175" s="21" t="s">
        <v>14</v>
      </c>
      <c r="D1175" s="21" t="s">
        <v>14</v>
      </c>
      <c r="E1175" s="21" t="s">
        <v>19</v>
      </c>
      <c r="F1175" s="135" t="n">
        <v>17190870</v>
      </c>
      <c r="G1175" s="132" t="n">
        <v>43724</v>
      </c>
      <c r="H1175" s="136" t="s">
        <v>2156</v>
      </c>
      <c r="I1175" s="118" t="s">
        <v>2154</v>
      </c>
      <c r="J1175" s="118" t="s">
        <v>2155</v>
      </c>
      <c r="K1175" s="134" t="n">
        <v>1386000</v>
      </c>
    </row>
    <row r="1176" s="35" customFormat="true" ht="45" hidden="false" customHeight="false" outlineLevel="0" collapsed="false">
      <c r="A1176" s="21" t="s">
        <v>2008</v>
      </c>
      <c r="B1176" s="21" t="s">
        <v>55</v>
      </c>
      <c r="C1176" s="21" t="s">
        <v>14</v>
      </c>
      <c r="D1176" s="21" t="s">
        <v>14</v>
      </c>
      <c r="E1176" s="21" t="s">
        <v>19</v>
      </c>
      <c r="F1176" s="135" t="n">
        <v>17190871</v>
      </c>
      <c r="G1176" s="132" t="n">
        <v>43724</v>
      </c>
      <c r="H1176" s="136" t="s">
        <v>2157</v>
      </c>
      <c r="I1176" s="118" t="s">
        <v>2158</v>
      </c>
      <c r="J1176" s="118" t="s">
        <v>2159</v>
      </c>
      <c r="K1176" s="134" t="n">
        <v>360000</v>
      </c>
    </row>
    <row r="1177" s="35" customFormat="true" ht="30" hidden="false" customHeight="false" outlineLevel="0" collapsed="false">
      <c r="A1177" s="21" t="s">
        <v>2008</v>
      </c>
      <c r="B1177" s="21" t="s">
        <v>55</v>
      </c>
      <c r="C1177" s="21" t="s">
        <v>14</v>
      </c>
      <c r="D1177" s="21" t="s">
        <v>14</v>
      </c>
      <c r="E1177" s="21" t="s">
        <v>19</v>
      </c>
      <c r="F1177" s="135" t="n">
        <v>17190872</v>
      </c>
      <c r="G1177" s="132" t="n">
        <v>43724</v>
      </c>
      <c r="H1177" s="136" t="s">
        <v>2160</v>
      </c>
      <c r="I1177" s="118" t="s">
        <v>2161</v>
      </c>
      <c r="J1177" s="118" t="s">
        <v>2162</v>
      </c>
      <c r="K1177" s="134" t="n">
        <v>160000</v>
      </c>
    </row>
    <row r="1178" s="35" customFormat="true" ht="45" hidden="false" customHeight="false" outlineLevel="0" collapsed="false">
      <c r="A1178" s="21" t="s">
        <v>2008</v>
      </c>
      <c r="B1178" s="21" t="s">
        <v>286</v>
      </c>
      <c r="C1178" s="22" t="s">
        <v>287</v>
      </c>
      <c r="D1178" s="48" t="n">
        <v>43473</v>
      </c>
      <c r="E1178" s="21" t="s">
        <v>19</v>
      </c>
      <c r="F1178" s="131" t="n">
        <v>17190873</v>
      </c>
      <c r="G1178" s="132" t="n">
        <v>43724</v>
      </c>
      <c r="H1178" s="133" t="s">
        <v>2163</v>
      </c>
      <c r="I1178" s="49" t="s">
        <v>289</v>
      </c>
      <c r="J1178" s="49" t="s">
        <v>290</v>
      </c>
      <c r="K1178" s="134" t="n">
        <v>225482</v>
      </c>
    </row>
    <row r="1179" s="35" customFormat="true" ht="60" hidden="false" customHeight="false" outlineLevel="0" collapsed="false">
      <c r="A1179" s="21" t="s">
        <v>2008</v>
      </c>
      <c r="B1179" s="21" t="s">
        <v>13</v>
      </c>
      <c r="C1179" s="21" t="s">
        <v>14</v>
      </c>
      <c r="D1179" s="21" t="s">
        <v>14</v>
      </c>
      <c r="E1179" s="22" t="s">
        <v>15</v>
      </c>
      <c r="F1179" s="142" t="n">
        <v>17190239</v>
      </c>
      <c r="G1179" s="89" t="n">
        <v>43724</v>
      </c>
      <c r="H1179" s="137" t="s">
        <v>2164</v>
      </c>
      <c r="I1179" s="33" t="s">
        <v>2027</v>
      </c>
      <c r="J1179" s="33" t="s">
        <v>2028</v>
      </c>
      <c r="K1179" s="138" t="n">
        <v>100388</v>
      </c>
    </row>
    <row r="1180" s="35" customFormat="true" ht="30" hidden="false" customHeight="false" outlineLevel="0" collapsed="false">
      <c r="A1180" s="21" t="s">
        <v>2008</v>
      </c>
      <c r="B1180" s="21" t="s">
        <v>13</v>
      </c>
      <c r="C1180" s="21" t="s">
        <v>14</v>
      </c>
      <c r="D1180" s="21" t="s">
        <v>14</v>
      </c>
      <c r="E1180" s="22" t="s">
        <v>15</v>
      </c>
      <c r="F1180" s="135" t="n">
        <v>17190240</v>
      </c>
      <c r="G1180" s="132" t="n">
        <v>43724</v>
      </c>
      <c r="H1180" s="136" t="s">
        <v>2165</v>
      </c>
      <c r="I1180" s="118" t="s">
        <v>2166</v>
      </c>
      <c r="J1180" s="118" t="s">
        <v>2167</v>
      </c>
      <c r="K1180" s="134" t="n">
        <v>428400</v>
      </c>
    </row>
    <row r="1181" s="35" customFormat="true" ht="45" hidden="false" customHeight="false" outlineLevel="0" collapsed="false">
      <c r="A1181" s="21" t="s">
        <v>2008</v>
      </c>
      <c r="B1181" s="21" t="s">
        <v>36</v>
      </c>
      <c r="C1181" s="21" t="s">
        <v>14</v>
      </c>
      <c r="D1181" s="21" t="s">
        <v>14</v>
      </c>
      <c r="E1181" s="21" t="s">
        <v>19</v>
      </c>
      <c r="F1181" s="93" t="n">
        <v>17190874</v>
      </c>
      <c r="G1181" s="132" t="n">
        <v>43724</v>
      </c>
      <c r="H1181" s="137" t="s">
        <v>2168</v>
      </c>
      <c r="I1181" s="33" t="s">
        <v>2169</v>
      </c>
      <c r="J1181" s="33" t="s">
        <v>2170</v>
      </c>
      <c r="K1181" s="138" t="n">
        <v>300000</v>
      </c>
    </row>
    <row r="1182" s="35" customFormat="true" ht="45" hidden="false" customHeight="false" outlineLevel="0" collapsed="false">
      <c r="A1182" s="21" t="s">
        <v>2008</v>
      </c>
      <c r="B1182" s="21" t="s">
        <v>36</v>
      </c>
      <c r="C1182" s="21" t="s">
        <v>14</v>
      </c>
      <c r="D1182" s="21" t="s">
        <v>14</v>
      </c>
      <c r="E1182" s="21" t="s">
        <v>19</v>
      </c>
      <c r="F1182" s="93" t="n">
        <v>17190875</v>
      </c>
      <c r="G1182" s="132" t="n">
        <v>43724</v>
      </c>
      <c r="H1182" s="137" t="s">
        <v>2171</v>
      </c>
      <c r="I1182" s="33" t="s">
        <v>2169</v>
      </c>
      <c r="J1182" s="33" t="s">
        <v>2170</v>
      </c>
      <c r="K1182" s="138" t="n">
        <v>300000</v>
      </c>
    </row>
    <row r="1183" s="35" customFormat="true" ht="45" hidden="false" customHeight="false" outlineLevel="0" collapsed="false">
      <c r="A1183" s="21" t="s">
        <v>2008</v>
      </c>
      <c r="B1183" s="21" t="s">
        <v>286</v>
      </c>
      <c r="C1183" s="22" t="s">
        <v>287</v>
      </c>
      <c r="D1183" s="48" t="n">
        <v>43473</v>
      </c>
      <c r="E1183" s="21" t="s">
        <v>19</v>
      </c>
      <c r="F1183" s="131" t="n">
        <v>17190876</v>
      </c>
      <c r="G1183" s="132" t="n">
        <v>43724</v>
      </c>
      <c r="H1183" s="133" t="s">
        <v>2172</v>
      </c>
      <c r="I1183" s="49" t="s">
        <v>289</v>
      </c>
      <c r="J1183" s="49" t="s">
        <v>290</v>
      </c>
      <c r="K1183" s="134" t="n">
        <v>491257</v>
      </c>
    </row>
    <row r="1184" s="35" customFormat="true" ht="60" hidden="false" customHeight="false" outlineLevel="0" collapsed="false">
      <c r="A1184" s="21" t="s">
        <v>2008</v>
      </c>
      <c r="B1184" s="21" t="s">
        <v>13</v>
      </c>
      <c r="C1184" s="21" t="s">
        <v>14</v>
      </c>
      <c r="D1184" s="21" t="s">
        <v>14</v>
      </c>
      <c r="E1184" s="22" t="s">
        <v>15</v>
      </c>
      <c r="F1184" s="120" t="n">
        <v>17190241</v>
      </c>
      <c r="G1184" s="132" t="n">
        <v>43725</v>
      </c>
      <c r="H1184" s="133" t="s">
        <v>2173</v>
      </c>
      <c r="I1184" s="118" t="s">
        <v>2174</v>
      </c>
      <c r="J1184" s="119" t="s">
        <v>2175</v>
      </c>
      <c r="K1184" s="134" t="n">
        <v>960360</v>
      </c>
    </row>
    <row r="1185" s="35" customFormat="true" ht="45" hidden="false" customHeight="false" outlineLevel="0" collapsed="false">
      <c r="A1185" s="21" t="s">
        <v>2008</v>
      </c>
      <c r="B1185" s="21" t="s">
        <v>286</v>
      </c>
      <c r="C1185" s="22" t="s">
        <v>287</v>
      </c>
      <c r="D1185" s="48" t="n">
        <v>43473</v>
      </c>
      <c r="E1185" s="21" t="s">
        <v>19</v>
      </c>
      <c r="F1185" s="131" t="n">
        <v>17190877</v>
      </c>
      <c r="G1185" s="132" t="n">
        <v>43725</v>
      </c>
      <c r="H1185" s="133" t="s">
        <v>2176</v>
      </c>
      <c r="I1185" s="49" t="s">
        <v>289</v>
      </c>
      <c r="J1185" s="49" t="s">
        <v>290</v>
      </c>
      <c r="K1185" s="134" t="n">
        <v>216648</v>
      </c>
    </row>
    <row r="1186" s="35" customFormat="true" ht="30" hidden="false" customHeight="false" outlineLevel="0" collapsed="false">
      <c r="A1186" s="21" t="s">
        <v>2008</v>
      </c>
      <c r="B1186" s="21" t="s">
        <v>13</v>
      </c>
      <c r="C1186" s="21" t="s">
        <v>14</v>
      </c>
      <c r="D1186" s="21" t="s">
        <v>14</v>
      </c>
      <c r="E1186" s="21" t="s">
        <v>19</v>
      </c>
      <c r="F1186" s="120" t="n">
        <v>17190878</v>
      </c>
      <c r="G1186" s="132" t="n">
        <v>43725</v>
      </c>
      <c r="H1186" s="133" t="s">
        <v>2177</v>
      </c>
      <c r="I1186" s="118" t="s">
        <v>2135</v>
      </c>
      <c r="J1186" s="119" t="s">
        <v>2136</v>
      </c>
      <c r="K1186" s="134" t="n">
        <v>23004000</v>
      </c>
    </row>
    <row r="1187" s="35" customFormat="true" ht="45" hidden="false" customHeight="false" outlineLevel="0" collapsed="false">
      <c r="A1187" s="21" t="s">
        <v>2008</v>
      </c>
      <c r="B1187" s="21" t="s">
        <v>286</v>
      </c>
      <c r="C1187" s="22" t="s">
        <v>287</v>
      </c>
      <c r="D1187" s="48" t="n">
        <v>43473</v>
      </c>
      <c r="E1187" s="21" t="s">
        <v>19</v>
      </c>
      <c r="F1187" s="131" t="n">
        <v>17190879</v>
      </c>
      <c r="G1187" s="132" t="n">
        <v>43725</v>
      </c>
      <c r="H1187" s="133" t="s">
        <v>2178</v>
      </c>
      <c r="I1187" s="49" t="s">
        <v>289</v>
      </c>
      <c r="J1187" s="49" t="s">
        <v>290</v>
      </c>
      <c r="K1187" s="134" t="n">
        <v>1307945</v>
      </c>
    </row>
    <row r="1188" s="35" customFormat="true" ht="30" hidden="false" customHeight="false" outlineLevel="0" collapsed="false">
      <c r="A1188" s="21" t="s">
        <v>2008</v>
      </c>
      <c r="B1188" s="21" t="s">
        <v>286</v>
      </c>
      <c r="C1188" s="22" t="s">
        <v>287</v>
      </c>
      <c r="D1188" s="48" t="n">
        <v>43473</v>
      </c>
      <c r="E1188" s="21" t="s">
        <v>19</v>
      </c>
      <c r="F1188" s="135" t="n">
        <v>17190880</v>
      </c>
      <c r="G1188" s="132" t="n">
        <v>43725</v>
      </c>
      <c r="H1188" s="136" t="s">
        <v>2179</v>
      </c>
      <c r="I1188" s="49" t="s">
        <v>289</v>
      </c>
      <c r="J1188" s="49" t="s">
        <v>290</v>
      </c>
      <c r="K1188" s="134" t="n">
        <v>562870</v>
      </c>
    </row>
    <row r="1189" s="35" customFormat="true" ht="30" hidden="false" customHeight="false" outlineLevel="0" collapsed="false">
      <c r="A1189" s="21" t="s">
        <v>2008</v>
      </c>
      <c r="B1189" s="21" t="s">
        <v>286</v>
      </c>
      <c r="C1189" s="22" t="s">
        <v>287</v>
      </c>
      <c r="D1189" s="48" t="n">
        <v>43473</v>
      </c>
      <c r="E1189" s="21" t="s">
        <v>19</v>
      </c>
      <c r="F1189" s="131" t="n">
        <v>17190882</v>
      </c>
      <c r="G1189" s="132" t="n">
        <v>43725</v>
      </c>
      <c r="H1189" s="133" t="s">
        <v>2180</v>
      </c>
      <c r="I1189" s="49" t="s">
        <v>289</v>
      </c>
      <c r="J1189" s="49" t="s">
        <v>290</v>
      </c>
      <c r="K1189" s="134" t="n">
        <v>174402</v>
      </c>
    </row>
    <row r="1190" s="35" customFormat="true" ht="30" hidden="false" customHeight="false" outlineLevel="0" collapsed="false">
      <c r="A1190" s="21" t="s">
        <v>2008</v>
      </c>
      <c r="B1190" s="21" t="s">
        <v>286</v>
      </c>
      <c r="C1190" s="22" t="s">
        <v>287</v>
      </c>
      <c r="D1190" s="48" t="n">
        <v>43473</v>
      </c>
      <c r="E1190" s="21" t="s">
        <v>19</v>
      </c>
      <c r="F1190" s="131" t="n">
        <v>17190884</v>
      </c>
      <c r="G1190" s="132" t="n">
        <v>43725</v>
      </c>
      <c r="H1190" s="133" t="s">
        <v>2181</v>
      </c>
      <c r="I1190" s="49" t="s">
        <v>289</v>
      </c>
      <c r="J1190" s="49" t="s">
        <v>290</v>
      </c>
      <c r="K1190" s="134" t="n">
        <v>158472</v>
      </c>
    </row>
    <row r="1191" s="35" customFormat="true" ht="30" hidden="false" customHeight="false" outlineLevel="0" collapsed="false">
      <c r="A1191" s="21" t="s">
        <v>2008</v>
      </c>
      <c r="B1191" s="21" t="s">
        <v>286</v>
      </c>
      <c r="C1191" s="22" t="s">
        <v>287</v>
      </c>
      <c r="D1191" s="48" t="n">
        <v>43473</v>
      </c>
      <c r="E1191" s="21" t="s">
        <v>19</v>
      </c>
      <c r="F1191" s="131" t="n">
        <v>17190885</v>
      </c>
      <c r="G1191" s="132" t="n">
        <v>43725</v>
      </c>
      <c r="H1191" s="133" t="s">
        <v>2182</v>
      </c>
      <c r="I1191" s="49" t="s">
        <v>289</v>
      </c>
      <c r="J1191" s="49" t="s">
        <v>290</v>
      </c>
      <c r="K1191" s="134" t="n">
        <v>158472</v>
      </c>
    </row>
    <row r="1192" s="35" customFormat="true" ht="45" hidden="false" customHeight="false" outlineLevel="0" collapsed="false">
      <c r="A1192" s="21" t="s">
        <v>2008</v>
      </c>
      <c r="B1192" s="21" t="s">
        <v>286</v>
      </c>
      <c r="C1192" s="22" t="s">
        <v>287</v>
      </c>
      <c r="D1192" s="48" t="n">
        <v>43473</v>
      </c>
      <c r="E1192" s="21" t="s">
        <v>19</v>
      </c>
      <c r="F1192" s="131" t="n">
        <v>17190881</v>
      </c>
      <c r="G1192" s="132" t="n">
        <v>43731</v>
      </c>
      <c r="H1192" s="133" t="s">
        <v>2183</v>
      </c>
      <c r="I1192" s="49" t="s">
        <v>289</v>
      </c>
      <c r="J1192" s="49" t="s">
        <v>290</v>
      </c>
      <c r="K1192" s="134" t="n">
        <v>192982</v>
      </c>
    </row>
    <row r="1193" s="35" customFormat="true" ht="30" hidden="false" customHeight="false" outlineLevel="0" collapsed="false">
      <c r="A1193" s="21" t="s">
        <v>2008</v>
      </c>
      <c r="B1193" s="21" t="s">
        <v>13</v>
      </c>
      <c r="C1193" s="21" t="s">
        <v>14</v>
      </c>
      <c r="D1193" s="21" t="s">
        <v>14</v>
      </c>
      <c r="E1193" s="22" t="s">
        <v>15</v>
      </c>
      <c r="F1193" s="142" t="n">
        <v>17190242</v>
      </c>
      <c r="G1193" s="89" t="n">
        <v>43731</v>
      </c>
      <c r="H1193" s="137" t="s">
        <v>2184</v>
      </c>
      <c r="I1193" s="33" t="s">
        <v>2052</v>
      </c>
      <c r="J1193" s="33" t="s">
        <v>2053</v>
      </c>
      <c r="K1193" s="138" t="n">
        <v>890340</v>
      </c>
    </row>
    <row r="1194" s="35" customFormat="true" ht="45" hidden="false" customHeight="false" outlineLevel="0" collapsed="false">
      <c r="A1194" s="21" t="s">
        <v>2008</v>
      </c>
      <c r="B1194" s="21" t="s">
        <v>55</v>
      </c>
      <c r="C1194" s="21" t="s">
        <v>14</v>
      </c>
      <c r="D1194" s="21" t="s">
        <v>14</v>
      </c>
      <c r="E1194" s="21" t="s">
        <v>19</v>
      </c>
      <c r="F1194" s="139" t="n">
        <v>17190883</v>
      </c>
      <c r="G1194" s="132" t="n">
        <v>43731</v>
      </c>
      <c r="H1194" s="136" t="s">
        <v>2185</v>
      </c>
      <c r="I1194" s="118" t="s">
        <v>2186</v>
      </c>
      <c r="J1194" s="118" t="s">
        <v>2187</v>
      </c>
      <c r="K1194" s="134" t="n">
        <v>86080</v>
      </c>
    </row>
    <row r="1195" s="35" customFormat="true" ht="45" hidden="false" customHeight="false" outlineLevel="0" collapsed="false">
      <c r="A1195" s="21" t="s">
        <v>2008</v>
      </c>
      <c r="B1195" s="21" t="s">
        <v>286</v>
      </c>
      <c r="C1195" s="22" t="s">
        <v>287</v>
      </c>
      <c r="D1195" s="48" t="n">
        <v>43473</v>
      </c>
      <c r="E1195" s="21" t="s">
        <v>19</v>
      </c>
      <c r="F1195" s="131" t="n">
        <v>17190886</v>
      </c>
      <c r="G1195" s="132" t="n">
        <v>43731</v>
      </c>
      <c r="H1195" s="133" t="s">
        <v>2188</v>
      </c>
      <c r="I1195" s="49" t="s">
        <v>289</v>
      </c>
      <c r="J1195" s="49" t="s">
        <v>290</v>
      </c>
      <c r="K1195" s="134" t="n">
        <v>192982</v>
      </c>
    </row>
    <row r="1196" s="35" customFormat="true" ht="45" hidden="false" customHeight="false" outlineLevel="0" collapsed="false">
      <c r="A1196" s="21" t="s">
        <v>2008</v>
      </c>
      <c r="B1196" s="21" t="s">
        <v>286</v>
      </c>
      <c r="C1196" s="22" t="s">
        <v>287</v>
      </c>
      <c r="D1196" s="48" t="n">
        <v>43473</v>
      </c>
      <c r="E1196" s="21" t="s">
        <v>19</v>
      </c>
      <c r="F1196" s="131" t="n">
        <v>17190887</v>
      </c>
      <c r="G1196" s="132" t="n">
        <v>43731</v>
      </c>
      <c r="H1196" s="133" t="s">
        <v>2189</v>
      </c>
      <c r="I1196" s="49" t="s">
        <v>289</v>
      </c>
      <c r="J1196" s="49" t="s">
        <v>290</v>
      </c>
      <c r="K1196" s="134" t="n">
        <v>133062</v>
      </c>
    </row>
    <row r="1197" s="35" customFormat="true" ht="30" hidden="false" customHeight="false" outlineLevel="0" collapsed="false">
      <c r="A1197" s="21" t="s">
        <v>2008</v>
      </c>
      <c r="B1197" s="21" t="s">
        <v>286</v>
      </c>
      <c r="C1197" s="22" t="s">
        <v>287</v>
      </c>
      <c r="D1197" s="48" t="n">
        <v>43473</v>
      </c>
      <c r="E1197" s="21" t="s">
        <v>19</v>
      </c>
      <c r="F1197" s="131" t="n">
        <v>17190888</v>
      </c>
      <c r="G1197" s="132" t="n">
        <v>43731</v>
      </c>
      <c r="H1197" s="133" t="s">
        <v>2190</v>
      </c>
      <c r="I1197" s="49" t="s">
        <v>289</v>
      </c>
      <c r="J1197" s="49" t="s">
        <v>290</v>
      </c>
      <c r="K1197" s="134" t="n">
        <v>143482</v>
      </c>
    </row>
    <row r="1198" s="35" customFormat="true" ht="30" hidden="false" customHeight="false" outlineLevel="0" collapsed="false">
      <c r="A1198" s="21" t="s">
        <v>2008</v>
      </c>
      <c r="B1198" s="21" t="s">
        <v>286</v>
      </c>
      <c r="C1198" s="22" t="s">
        <v>287</v>
      </c>
      <c r="D1198" s="48" t="n">
        <v>43473</v>
      </c>
      <c r="E1198" s="21" t="s">
        <v>19</v>
      </c>
      <c r="F1198" s="131" t="n">
        <v>17190889</v>
      </c>
      <c r="G1198" s="132" t="n">
        <v>43731</v>
      </c>
      <c r="H1198" s="133" t="s">
        <v>2191</v>
      </c>
      <c r="I1198" s="49" t="s">
        <v>289</v>
      </c>
      <c r="J1198" s="49" t="s">
        <v>290</v>
      </c>
      <c r="K1198" s="134" t="n">
        <v>143482</v>
      </c>
    </row>
    <row r="1199" s="35" customFormat="true" ht="45" hidden="false" customHeight="false" outlineLevel="0" collapsed="false">
      <c r="A1199" s="21" t="s">
        <v>2008</v>
      </c>
      <c r="B1199" s="21" t="s">
        <v>254</v>
      </c>
      <c r="C1199" s="118" t="s">
        <v>2192</v>
      </c>
      <c r="D1199" s="140" t="n">
        <v>43719</v>
      </c>
      <c r="E1199" s="22" t="s">
        <v>15</v>
      </c>
      <c r="F1199" s="135" t="s">
        <v>2193</v>
      </c>
      <c r="G1199" s="132" t="n">
        <v>43731</v>
      </c>
      <c r="H1199" s="136" t="s">
        <v>2194</v>
      </c>
      <c r="I1199" s="118" t="s">
        <v>2195</v>
      </c>
      <c r="J1199" s="118" t="s">
        <v>2196</v>
      </c>
      <c r="K1199" s="134" t="n">
        <v>3304678</v>
      </c>
    </row>
    <row r="1200" s="35" customFormat="true" ht="45" hidden="false" customHeight="false" outlineLevel="0" collapsed="false">
      <c r="A1200" s="21" t="s">
        <v>2008</v>
      </c>
      <c r="B1200" s="21" t="s">
        <v>254</v>
      </c>
      <c r="C1200" s="118" t="s">
        <v>2197</v>
      </c>
      <c r="D1200" s="140" t="n">
        <v>43721</v>
      </c>
      <c r="E1200" s="21" t="s">
        <v>19</v>
      </c>
      <c r="F1200" s="144" t="n">
        <v>17190890</v>
      </c>
      <c r="G1200" s="145" t="n">
        <v>43731</v>
      </c>
      <c r="H1200" s="136" t="s">
        <v>2198</v>
      </c>
      <c r="I1200" s="118" t="s">
        <v>1659</v>
      </c>
      <c r="J1200" s="118" t="s">
        <v>1660</v>
      </c>
      <c r="K1200" s="134" t="n">
        <v>1183532</v>
      </c>
    </row>
    <row r="1201" s="35" customFormat="true" ht="45" hidden="false" customHeight="false" outlineLevel="0" collapsed="false">
      <c r="A1201" s="21" t="s">
        <v>2008</v>
      </c>
      <c r="B1201" s="21" t="s">
        <v>286</v>
      </c>
      <c r="C1201" s="22" t="s">
        <v>287</v>
      </c>
      <c r="D1201" s="48" t="n">
        <v>43473</v>
      </c>
      <c r="E1201" s="21" t="s">
        <v>19</v>
      </c>
      <c r="F1201" s="131" t="n">
        <v>17190891</v>
      </c>
      <c r="G1201" s="132" t="n">
        <v>43731</v>
      </c>
      <c r="H1201" s="133" t="s">
        <v>2199</v>
      </c>
      <c r="I1201" s="49" t="s">
        <v>289</v>
      </c>
      <c r="J1201" s="49" t="s">
        <v>290</v>
      </c>
      <c r="K1201" s="134" t="n">
        <v>55500</v>
      </c>
    </row>
    <row r="1202" s="35" customFormat="true" ht="60" hidden="false" customHeight="false" outlineLevel="0" collapsed="false">
      <c r="A1202" s="21" t="s">
        <v>2008</v>
      </c>
      <c r="B1202" s="21" t="s">
        <v>13</v>
      </c>
      <c r="C1202" s="21" t="s">
        <v>14</v>
      </c>
      <c r="D1202" s="21" t="s">
        <v>14</v>
      </c>
      <c r="E1202" s="21" t="s">
        <v>19</v>
      </c>
      <c r="F1202" s="135" t="n">
        <v>17190892</v>
      </c>
      <c r="G1202" s="132" t="n">
        <v>43732</v>
      </c>
      <c r="H1202" s="136" t="s">
        <v>2200</v>
      </c>
      <c r="I1202" s="118" t="s">
        <v>2201</v>
      </c>
      <c r="J1202" s="118" t="s">
        <v>2202</v>
      </c>
      <c r="K1202" s="134" t="n">
        <v>23928625</v>
      </c>
    </row>
    <row r="1203" s="35" customFormat="true" ht="105" hidden="false" customHeight="false" outlineLevel="0" collapsed="false">
      <c r="A1203" s="21" t="s">
        <v>2008</v>
      </c>
      <c r="B1203" s="21" t="s">
        <v>254</v>
      </c>
      <c r="C1203" s="118" t="s">
        <v>2203</v>
      </c>
      <c r="D1203" s="140" t="n">
        <v>43720</v>
      </c>
      <c r="E1203" s="21" t="s">
        <v>19</v>
      </c>
      <c r="F1203" s="135" t="n">
        <v>17190899</v>
      </c>
      <c r="G1203" s="132" t="n">
        <v>43732</v>
      </c>
      <c r="H1203" s="137" t="s">
        <v>2204</v>
      </c>
      <c r="I1203" s="118" t="s">
        <v>2205</v>
      </c>
      <c r="J1203" s="118" t="s">
        <v>2206</v>
      </c>
      <c r="K1203" s="134" t="n">
        <v>2181178</v>
      </c>
    </row>
    <row r="1204" s="35" customFormat="true" ht="30" hidden="false" customHeight="false" outlineLevel="0" collapsed="false">
      <c r="A1204" s="21" t="s">
        <v>2008</v>
      </c>
      <c r="B1204" s="21" t="s">
        <v>55</v>
      </c>
      <c r="C1204" s="21" t="s">
        <v>14</v>
      </c>
      <c r="D1204" s="21" t="s">
        <v>14</v>
      </c>
      <c r="E1204" s="21" t="s">
        <v>19</v>
      </c>
      <c r="F1204" s="135" t="n">
        <v>17190894</v>
      </c>
      <c r="G1204" s="132" t="n">
        <v>43732</v>
      </c>
      <c r="H1204" s="136" t="s">
        <v>2207</v>
      </c>
      <c r="I1204" s="118" t="s">
        <v>2208</v>
      </c>
      <c r="J1204" s="118" t="s">
        <v>2209</v>
      </c>
      <c r="K1204" s="134" t="n">
        <v>320000</v>
      </c>
    </row>
    <row r="1205" s="35" customFormat="true" ht="30" hidden="false" customHeight="false" outlineLevel="0" collapsed="false">
      <c r="A1205" s="21" t="s">
        <v>2008</v>
      </c>
      <c r="B1205" s="21" t="s">
        <v>254</v>
      </c>
      <c r="C1205" s="118" t="s">
        <v>2210</v>
      </c>
      <c r="D1205" s="140" t="n">
        <v>43669</v>
      </c>
      <c r="E1205" s="21" t="s">
        <v>19</v>
      </c>
      <c r="F1205" s="139" t="n">
        <v>17190895</v>
      </c>
      <c r="G1205" s="132" t="n">
        <v>43733</v>
      </c>
      <c r="H1205" s="136" t="s">
        <v>2211</v>
      </c>
      <c r="I1205" s="118" t="s">
        <v>2212</v>
      </c>
      <c r="J1205" s="118" t="s">
        <v>2213</v>
      </c>
      <c r="K1205" s="134" t="n">
        <v>8236000</v>
      </c>
    </row>
    <row r="1206" s="35" customFormat="true" ht="45" hidden="false" customHeight="false" outlineLevel="0" collapsed="false">
      <c r="A1206" s="21" t="s">
        <v>2008</v>
      </c>
      <c r="B1206" s="21" t="s">
        <v>286</v>
      </c>
      <c r="C1206" s="22" t="s">
        <v>287</v>
      </c>
      <c r="D1206" s="48" t="n">
        <v>43473</v>
      </c>
      <c r="E1206" s="21" t="s">
        <v>19</v>
      </c>
      <c r="F1206" s="131" t="n">
        <v>17190900</v>
      </c>
      <c r="G1206" s="132" t="n">
        <v>43733</v>
      </c>
      <c r="H1206" s="133" t="s">
        <v>2214</v>
      </c>
      <c r="I1206" s="49" t="s">
        <v>289</v>
      </c>
      <c r="J1206" s="49" t="s">
        <v>290</v>
      </c>
      <c r="K1206" s="134" t="n">
        <v>143488</v>
      </c>
    </row>
    <row r="1207" s="35" customFormat="true" ht="45" hidden="false" customHeight="false" outlineLevel="0" collapsed="false">
      <c r="A1207" s="21" t="s">
        <v>2008</v>
      </c>
      <c r="B1207" s="21" t="s">
        <v>286</v>
      </c>
      <c r="C1207" s="22" t="s">
        <v>287</v>
      </c>
      <c r="D1207" s="48" t="n">
        <v>43473</v>
      </c>
      <c r="E1207" s="21" t="s">
        <v>19</v>
      </c>
      <c r="F1207" s="131" t="n">
        <v>17190901</v>
      </c>
      <c r="G1207" s="132" t="n">
        <v>43733</v>
      </c>
      <c r="H1207" s="133" t="s">
        <v>2215</v>
      </c>
      <c r="I1207" s="49" t="s">
        <v>289</v>
      </c>
      <c r="J1207" s="49" t="s">
        <v>290</v>
      </c>
      <c r="K1207" s="134" t="n">
        <v>143488</v>
      </c>
    </row>
    <row r="1208" s="35" customFormat="true" ht="45" hidden="false" customHeight="false" outlineLevel="0" collapsed="false">
      <c r="A1208" s="21" t="s">
        <v>2008</v>
      </c>
      <c r="B1208" s="21" t="s">
        <v>286</v>
      </c>
      <c r="C1208" s="22" t="s">
        <v>287</v>
      </c>
      <c r="D1208" s="48" t="n">
        <v>43473</v>
      </c>
      <c r="E1208" s="21" t="s">
        <v>19</v>
      </c>
      <c r="F1208" s="131" t="n">
        <v>17190902</v>
      </c>
      <c r="G1208" s="132" t="n">
        <v>43733</v>
      </c>
      <c r="H1208" s="133" t="s">
        <v>2216</v>
      </c>
      <c r="I1208" s="49" t="s">
        <v>289</v>
      </c>
      <c r="J1208" s="49" t="s">
        <v>290</v>
      </c>
      <c r="K1208" s="134" t="n">
        <v>404481</v>
      </c>
    </row>
    <row r="1209" s="35" customFormat="true" ht="45" hidden="false" customHeight="false" outlineLevel="0" collapsed="false">
      <c r="A1209" s="21" t="s">
        <v>2008</v>
      </c>
      <c r="B1209" s="21" t="s">
        <v>286</v>
      </c>
      <c r="C1209" s="22" t="s">
        <v>287</v>
      </c>
      <c r="D1209" s="48" t="n">
        <v>43473</v>
      </c>
      <c r="E1209" s="21" t="s">
        <v>19</v>
      </c>
      <c r="F1209" s="131" t="n">
        <v>17190903</v>
      </c>
      <c r="G1209" s="132" t="n">
        <v>43733</v>
      </c>
      <c r="H1209" s="133" t="s">
        <v>2217</v>
      </c>
      <c r="I1209" s="49" t="s">
        <v>289</v>
      </c>
      <c r="J1209" s="49" t="s">
        <v>290</v>
      </c>
      <c r="K1209" s="134" t="n">
        <v>404481</v>
      </c>
    </row>
    <row r="1210" s="35" customFormat="true" ht="45" hidden="false" customHeight="false" outlineLevel="0" collapsed="false">
      <c r="A1210" s="21" t="s">
        <v>2008</v>
      </c>
      <c r="B1210" s="21" t="s">
        <v>286</v>
      </c>
      <c r="C1210" s="22" t="s">
        <v>287</v>
      </c>
      <c r="D1210" s="48" t="n">
        <v>43473</v>
      </c>
      <c r="E1210" s="21" t="s">
        <v>19</v>
      </c>
      <c r="F1210" s="131" t="n">
        <v>17190904</v>
      </c>
      <c r="G1210" s="132" t="n">
        <v>43733</v>
      </c>
      <c r="H1210" s="133" t="s">
        <v>2218</v>
      </c>
      <c r="I1210" s="49" t="s">
        <v>289</v>
      </c>
      <c r="J1210" s="49" t="s">
        <v>290</v>
      </c>
      <c r="K1210" s="134" t="n">
        <v>428995</v>
      </c>
    </row>
    <row r="1211" s="35" customFormat="true" ht="60" hidden="false" customHeight="false" outlineLevel="0" collapsed="false">
      <c r="A1211" s="21" t="s">
        <v>2008</v>
      </c>
      <c r="B1211" s="21" t="s">
        <v>286</v>
      </c>
      <c r="C1211" s="22" t="s">
        <v>287</v>
      </c>
      <c r="D1211" s="48" t="n">
        <v>43473</v>
      </c>
      <c r="E1211" s="21" t="s">
        <v>19</v>
      </c>
      <c r="F1211" s="131" t="n">
        <v>17190905</v>
      </c>
      <c r="G1211" s="132" t="n">
        <v>43733</v>
      </c>
      <c r="H1211" s="133" t="s">
        <v>2219</v>
      </c>
      <c r="I1211" s="49" t="s">
        <v>289</v>
      </c>
      <c r="J1211" s="49" t="s">
        <v>290</v>
      </c>
      <c r="K1211" s="134" t="n">
        <v>373478</v>
      </c>
    </row>
    <row r="1212" s="35" customFormat="true" ht="30" hidden="false" customHeight="false" outlineLevel="0" collapsed="false">
      <c r="A1212" s="21" t="s">
        <v>2008</v>
      </c>
      <c r="B1212" s="21" t="s">
        <v>286</v>
      </c>
      <c r="C1212" s="22" t="s">
        <v>287</v>
      </c>
      <c r="D1212" s="48" t="n">
        <v>43473</v>
      </c>
      <c r="E1212" s="21" t="s">
        <v>19</v>
      </c>
      <c r="F1212" s="131" t="n">
        <v>17190906</v>
      </c>
      <c r="G1212" s="132" t="n">
        <v>43733</v>
      </c>
      <c r="H1212" s="133" t="s">
        <v>2220</v>
      </c>
      <c r="I1212" s="49" t="s">
        <v>289</v>
      </c>
      <c r="J1212" s="49" t="s">
        <v>290</v>
      </c>
      <c r="K1212" s="134" t="n">
        <v>147122</v>
      </c>
    </row>
    <row r="1213" s="35" customFormat="true" ht="30" hidden="false" customHeight="false" outlineLevel="0" collapsed="false">
      <c r="A1213" s="21" t="s">
        <v>2008</v>
      </c>
      <c r="B1213" s="21" t="s">
        <v>286</v>
      </c>
      <c r="C1213" s="22" t="s">
        <v>287</v>
      </c>
      <c r="D1213" s="48" t="n">
        <v>43473</v>
      </c>
      <c r="E1213" s="21" t="s">
        <v>19</v>
      </c>
      <c r="F1213" s="131" t="n">
        <v>17190907</v>
      </c>
      <c r="G1213" s="132" t="n">
        <v>43733</v>
      </c>
      <c r="H1213" s="133" t="s">
        <v>2221</v>
      </c>
      <c r="I1213" s="49" t="s">
        <v>289</v>
      </c>
      <c r="J1213" s="49" t="s">
        <v>290</v>
      </c>
      <c r="K1213" s="134" t="n">
        <v>147122</v>
      </c>
    </row>
    <row r="1214" s="35" customFormat="true" ht="45" hidden="false" customHeight="false" outlineLevel="0" collapsed="false">
      <c r="A1214" s="21" t="s">
        <v>2008</v>
      </c>
      <c r="B1214" s="21" t="s">
        <v>286</v>
      </c>
      <c r="C1214" s="22" t="s">
        <v>287</v>
      </c>
      <c r="D1214" s="48" t="n">
        <v>43473</v>
      </c>
      <c r="E1214" s="21" t="s">
        <v>19</v>
      </c>
      <c r="F1214" s="131" t="n">
        <v>17190908</v>
      </c>
      <c r="G1214" s="132" t="n">
        <v>43733</v>
      </c>
      <c r="H1214" s="133" t="s">
        <v>2222</v>
      </c>
      <c r="I1214" s="49" t="s">
        <v>289</v>
      </c>
      <c r="J1214" s="49" t="s">
        <v>290</v>
      </c>
      <c r="K1214" s="134" t="n">
        <v>149322</v>
      </c>
    </row>
    <row r="1215" s="35" customFormat="true" ht="60" hidden="false" customHeight="false" outlineLevel="0" collapsed="false">
      <c r="A1215" s="21" t="s">
        <v>2008</v>
      </c>
      <c r="B1215" s="21" t="s">
        <v>286</v>
      </c>
      <c r="C1215" s="22" t="s">
        <v>287</v>
      </c>
      <c r="D1215" s="48" t="n">
        <v>43473</v>
      </c>
      <c r="E1215" s="21" t="s">
        <v>19</v>
      </c>
      <c r="F1215" s="131" t="n">
        <v>17190909</v>
      </c>
      <c r="G1215" s="132" t="n">
        <v>43733</v>
      </c>
      <c r="H1215" s="133" t="s">
        <v>2223</v>
      </c>
      <c r="I1215" s="49" t="s">
        <v>289</v>
      </c>
      <c r="J1215" s="49" t="s">
        <v>290</v>
      </c>
      <c r="K1215" s="134" t="n">
        <v>164171</v>
      </c>
    </row>
    <row r="1216" s="35" customFormat="true" ht="30" hidden="false" customHeight="false" outlineLevel="0" collapsed="false">
      <c r="A1216" s="21" t="s">
        <v>2008</v>
      </c>
      <c r="B1216" s="21" t="s">
        <v>55</v>
      </c>
      <c r="C1216" s="21" t="s">
        <v>14</v>
      </c>
      <c r="D1216" s="21" t="s">
        <v>14</v>
      </c>
      <c r="E1216" s="21" t="s">
        <v>19</v>
      </c>
      <c r="F1216" s="139" t="n">
        <v>17190910</v>
      </c>
      <c r="G1216" s="132" t="n">
        <v>43734</v>
      </c>
      <c r="H1216" s="136" t="s">
        <v>2224</v>
      </c>
      <c r="I1216" s="118" t="s">
        <v>2225</v>
      </c>
      <c r="J1216" s="118" t="s">
        <v>2226</v>
      </c>
      <c r="K1216" s="134" t="n">
        <v>279650</v>
      </c>
    </row>
    <row r="1217" s="35" customFormat="true" ht="30" hidden="false" customHeight="false" outlineLevel="0" collapsed="false">
      <c r="A1217" s="21" t="s">
        <v>2008</v>
      </c>
      <c r="B1217" s="21" t="s">
        <v>13</v>
      </c>
      <c r="C1217" s="21" t="s">
        <v>14</v>
      </c>
      <c r="D1217" s="21" t="s">
        <v>14</v>
      </c>
      <c r="E1217" s="21" t="s">
        <v>19</v>
      </c>
      <c r="F1217" s="135" t="n">
        <v>17190911</v>
      </c>
      <c r="G1217" s="132" t="n">
        <v>43734</v>
      </c>
      <c r="H1217" s="136" t="s">
        <v>2227</v>
      </c>
      <c r="I1217" s="118" t="s">
        <v>2228</v>
      </c>
      <c r="J1217" s="118" t="s">
        <v>2229</v>
      </c>
      <c r="K1217" s="134" t="n">
        <v>21300000</v>
      </c>
    </row>
    <row r="1218" s="35" customFormat="true" ht="60" hidden="false" customHeight="false" outlineLevel="0" collapsed="false">
      <c r="A1218" s="21" t="s">
        <v>2008</v>
      </c>
      <c r="B1218" s="21" t="s">
        <v>13</v>
      </c>
      <c r="C1218" s="21" t="s">
        <v>14</v>
      </c>
      <c r="D1218" s="21" t="s">
        <v>14</v>
      </c>
      <c r="E1218" s="21" t="s">
        <v>19</v>
      </c>
      <c r="F1218" s="135"/>
      <c r="G1218" s="132" t="n">
        <v>43734</v>
      </c>
      <c r="H1218" s="136" t="s">
        <v>2230</v>
      </c>
      <c r="I1218" s="118" t="s">
        <v>2231</v>
      </c>
      <c r="J1218" s="118" t="s">
        <v>2232</v>
      </c>
      <c r="K1218" s="134" t="n">
        <v>22794408</v>
      </c>
    </row>
    <row r="1219" s="35" customFormat="true" ht="45" hidden="false" customHeight="false" outlineLevel="0" collapsed="false">
      <c r="A1219" s="21" t="s">
        <v>2008</v>
      </c>
      <c r="B1219" s="21" t="s">
        <v>286</v>
      </c>
      <c r="C1219" s="22" t="s">
        <v>287</v>
      </c>
      <c r="D1219" s="48" t="n">
        <v>43473</v>
      </c>
      <c r="E1219" s="21" t="s">
        <v>19</v>
      </c>
      <c r="F1219" s="131" t="n">
        <v>17190913</v>
      </c>
      <c r="G1219" s="132" t="n">
        <v>43734</v>
      </c>
      <c r="H1219" s="133" t="s">
        <v>2233</v>
      </c>
      <c r="I1219" s="49" t="s">
        <v>289</v>
      </c>
      <c r="J1219" s="49" t="s">
        <v>290</v>
      </c>
      <c r="K1219" s="134" t="n">
        <v>144322</v>
      </c>
    </row>
    <row r="1220" s="35" customFormat="true" ht="45" hidden="false" customHeight="false" outlineLevel="0" collapsed="false">
      <c r="A1220" s="21" t="s">
        <v>2008</v>
      </c>
      <c r="B1220" s="21" t="s">
        <v>286</v>
      </c>
      <c r="C1220" s="22" t="s">
        <v>287</v>
      </c>
      <c r="D1220" s="48" t="n">
        <v>43473</v>
      </c>
      <c r="E1220" s="21" t="s">
        <v>19</v>
      </c>
      <c r="F1220" s="131" t="n">
        <v>17190914</v>
      </c>
      <c r="G1220" s="132" t="n">
        <v>43734</v>
      </c>
      <c r="H1220" s="133" t="s">
        <v>2234</v>
      </c>
      <c r="I1220" s="49" t="s">
        <v>289</v>
      </c>
      <c r="J1220" s="49" t="s">
        <v>290</v>
      </c>
      <c r="K1220" s="134" t="n">
        <v>146671</v>
      </c>
    </row>
    <row r="1221" s="35" customFormat="true" ht="45" hidden="false" customHeight="false" outlineLevel="0" collapsed="false">
      <c r="A1221" s="21" t="s">
        <v>2008</v>
      </c>
      <c r="B1221" s="21" t="s">
        <v>286</v>
      </c>
      <c r="C1221" s="22" t="s">
        <v>287</v>
      </c>
      <c r="D1221" s="48" t="n">
        <v>43473</v>
      </c>
      <c r="E1221" s="21" t="s">
        <v>19</v>
      </c>
      <c r="F1221" s="131" t="n">
        <v>17190915</v>
      </c>
      <c r="G1221" s="132" t="n">
        <v>43734</v>
      </c>
      <c r="H1221" s="133" t="s">
        <v>2235</v>
      </c>
      <c r="I1221" s="49" t="s">
        <v>289</v>
      </c>
      <c r="J1221" s="49" t="s">
        <v>290</v>
      </c>
      <c r="K1221" s="134" t="n">
        <v>146671</v>
      </c>
    </row>
    <row r="1222" s="35" customFormat="true" ht="45" hidden="false" customHeight="false" outlineLevel="0" collapsed="false">
      <c r="A1222" s="21" t="s">
        <v>2008</v>
      </c>
      <c r="B1222" s="21" t="s">
        <v>286</v>
      </c>
      <c r="C1222" s="22" t="s">
        <v>287</v>
      </c>
      <c r="D1222" s="48" t="n">
        <v>43473</v>
      </c>
      <c r="E1222" s="21" t="s">
        <v>19</v>
      </c>
      <c r="F1222" s="131" t="n">
        <v>17190916</v>
      </c>
      <c r="G1222" s="132" t="n">
        <v>43734</v>
      </c>
      <c r="H1222" s="133" t="s">
        <v>2236</v>
      </c>
      <c r="I1222" s="49" t="s">
        <v>289</v>
      </c>
      <c r="J1222" s="49" t="s">
        <v>290</v>
      </c>
      <c r="K1222" s="134" t="n">
        <v>194412</v>
      </c>
    </row>
    <row r="1223" s="35" customFormat="true" ht="45" hidden="false" customHeight="false" outlineLevel="0" collapsed="false">
      <c r="A1223" s="21" t="s">
        <v>2008</v>
      </c>
      <c r="B1223" s="21" t="s">
        <v>286</v>
      </c>
      <c r="C1223" s="22" t="s">
        <v>287</v>
      </c>
      <c r="D1223" s="48" t="n">
        <v>43473</v>
      </c>
      <c r="E1223" s="21" t="s">
        <v>19</v>
      </c>
      <c r="F1223" s="131" t="n">
        <v>17190917</v>
      </c>
      <c r="G1223" s="132" t="n">
        <v>43734</v>
      </c>
      <c r="H1223" s="133" t="s">
        <v>2237</v>
      </c>
      <c r="I1223" s="49" t="s">
        <v>289</v>
      </c>
      <c r="J1223" s="49" t="s">
        <v>290</v>
      </c>
      <c r="K1223" s="134" t="n">
        <v>224101</v>
      </c>
    </row>
    <row r="1224" s="35" customFormat="true" ht="45" hidden="false" customHeight="false" outlineLevel="0" collapsed="false">
      <c r="A1224" s="21" t="s">
        <v>2008</v>
      </c>
      <c r="B1224" s="21" t="s">
        <v>286</v>
      </c>
      <c r="C1224" s="22" t="s">
        <v>287</v>
      </c>
      <c r="D1224" s="48" t="n">
        <v>43473</v>
      </c>
      <c r="E1224" s="21" t="s">
        <v>19</v>
      </c>
      <c r="F1224" s="131" t="n">
        <v>17190918</v>
      </c>
      <c r="G1224" s="132" t="n">
        <v>43734</v>
      </c>
      <c r="H1224" s="133" t="s">
        <v>2238</v>
      </c>
      <c r="I1224" s="49" t="s">
        <v>289</v>
      </c>
      <c r="J1224" s="49" t="s">
        <v>290</v>
      </c>
      <c r="K1224" s="134" t="n">
        <v>176482</v>
      </c>
    </row>
    <row r="1225" s="35" customFormat="true" ht="45" hidden="false" customHeight="false" outlineLevel="0" collapsed="false">
      <c r="A1225" s="21" t="s">
        <v>2008</v>
      </c>
      <c r="B1225" s="21" t="s">
        <v>286</v>
      </c>
      <c r="C1225" s="22" t="s">
        <v>287</v>
      </c>
      <c r="D1225" s="48" t="n">
        <v>43473</v>
      </c>
      <c r="E1225" s="21" t="s">
        <v>19</v>
      </c>
      <c r="F1225" s="131" t="n">
        <v>17190919</v>
      </c>
      <c r="G1225" s="132" t="n">
        <v>43734</v>
      </c>
      <c r="H1225" s="133" t="s">
        <v>2239</v>
      </c>
      <c r="I1225" s="49" t="s">
        <v>289</v>
      </c>
      <c r="J1225" s="49" t="s">
        <v>290</v>
      </c>
      <c r="K1225" s="134" t="n">
        <v>176482</v>
      </c>
    </row>
    <row r="1226" s="35" customFormat="true" ht="45" hidden="false" customHeight="false" outlineLevel="0" collapsed="false">
      <c r="A1226" s="21" t="s">
        <v>2008</v>
      </c>
      <c r="B1226" s="21" t="s">
        <v>286</v>
      </c>
      <c r="C1226" s="22" t="s">
        <v>287</v>
      </c>
      <c r="D1226" s="48" t="n">
        <v>43473</v>
      </c>
      <c r="E1226" s="21" t="s">
        <v>19</v>
      </c>
      <c r="F1226" s="131" t="n">
        <v>17190920</v>
      </c>
      <c r="G1226" s="132" t="n">
        <v>43734</v>
      </c>
      <c r="H1226" s="133" t="s">
        <v>2240</v>
      </c>
      <c r="I1226" s="49" t="s">
        <v>289</v>
      </c>
      <c r="J1226" s="49" t="s">
        <v>290</v>
      </c>
      <c r="K1226" s="134" t="n">
        <v>176482</v>
      </c>
    </row>
    <row r="1227" s="35" customFormat="true" ht="45" hidden="false" customHeight="false" outlineLevel="0" collapsed="false">
      <c r="A1227" s="21" t="s">
        <v>2008</v>
      </c>
      <c r="B1227" s="21" t="s">
        <v>286</v>
      </c>
      <c r="C1227" s="22" t="s">
        <v>287</v>
      </c>
      <c r="D1227" s="48" t="n">
        <v>43473</v>
      </c>
      <c r="E1227" s="21" t="s">
        <v>19</v>
      </c>
      <c r="F1227" s="131" t="n">
        <v>17190921</v>
      </c>
      <c r="G1227" s="132" t="n">
        <v>43734</v>
      </c>
      <c r="H1227" s="133" t="s">
        <v>2241</v>
      </c>
      <c r="I1227" s="49" t="s">
        <v>289</v>
      </c>
      <c r="J1227" s="49" t="s">
        <v>290</v>
      </c>
      <c r="K1227" s="134" t="n">
        <v>176482</v>
      </c>
    </row>
    <row r="1228" s="35" customFormat="true" ht="45" hidden="false" customHeight="false" outlineLevel="0" collapsed="false">
      <c r="A1228" s="21" t="s">
        <v>2008</v>
      </c>
      <c r="B1228" s="21" t="s">
        <v>286</v>
      </c>
      <c r="C1228" s="22" t="s">
        <v>287</v>
      </c>
      <c r="D1228" s="48" t="n">
        <v>43473</v>
      </c>
      <c r="E1228" s="21" t="s">
        <v>19</v>
      </c>
      <c r="F1228" s="131" t="n">
        <v>17190922</v>
      </c>
      <c r="G1228" s="132" t="n">
        <v>43734</v>
      </c>
      <c r="H1228" s="133" t="s">
        <v>2242</v>
      </c>
      <c r="I1228" s="49" t="s">
        <v>289</v>
      </c>
      <c r="J1228" s="49" t="s">
        <v>290</v>
      </c>
      <c r="K1228" s="134" t="n">
        <v>208171</v>
      </c>
    </row>
    <row r="1229" s="35" customFormat="true" ht="45" hidden="false" customHeight="false" outlineLevel="0" collapsed="false">
      <c r="A1229" s="21" t="s">
        <v>2008</v>
      </c>
      <c r="B1229" s="21" t="s">
        <v>286</v>
      </c>
      <c r="C1229" s="22" t="s">
        <v>287</v>
      </c>
      <c r="D1229" s="48" t="n">
        <v>43473</v>
      </c>
      <c r="E1229" s="21" t="s">
        <v>19</v>
      </c>
      <c r="F1229" s="131" t="n">
        <v>17190923</v>
      </c>
      <c r="G1229" s="132" t="n">
        <v>43734</v>
      </c>
      <c r="H1229" s="133" t="s">
        <v>2243</v>
      </c>
      <c r="I1229" s="49" t="s">
        <v>289</v>
      </c>
      <c r="J1229" s="49" t="s">
        <v>290</v>
      </c>
      <c r="K1229" s="134" t="n">
        <v>208171</v>
      </c>
    </row>
    <row r="1230" s="35" customFormat="true" ht="60" hidden="false" customHeight="false" outlineLevel="0" collapsed="false">
      <c r="A1230" s="21" t="s">
        <v>2008</v>
      </c>
      <c r="B1230" s="21" t="s">
        <v>13</v>
      </c>
      <c r="C1230" s="21" t="s">
        <v>14</v>
      </c>
      <c r="D1230" s="21" t="s">
        <v>14</v>
      </c>
      <c r="E1230" s="21" t="s">
        <v>19</v>
      </c>
      <c r="F1230" s="139" t="n">
        <v>17190924</v>
      </c>
      <c r="G1230" s="132" t="n">
        <v>43735</v>
      </c>
      <c r="H1230" s="136" t="s">
        <v>2244</v>
      </c>
      <c r="I1230" s="118" t="s">
        <v>2031</v>
      </c>
      <c r="J1230" s="118" t="s">
        <v>2032</v>
      </c>
      <c r="K1230" s="134" t="n">
        <v>72137</v>
      </c>
    </row>
    <row r="1231" s="35" customFormat="true" ht="45" hidden="false" customHeight="false" outlineLevel="0" collapsed="false">
      <c r="A1231" s="21" t="s">
        <v>2008</v>
      </c>
      <c r="B1231" s="21" t="s">
        <v>13</v>
      </c>
      <c r="C1231" s="21" t="s">
        <v>14</v>
      </c>
      <c r="D1231" s="21" t="s">
        <v>14</v>
      </c>
      <c r="E1231" s="21" t="s">
        <v>19</v>
      </c>
      <c r="F1231" s="139" t="n">
        <v>17190925</v>
      </c>
      <c r="G1231" s="132" t="n">
        <v>43735</v>
      </c>
      <c r="H1231" s="136" t="s">
        <v>2245</v>
      </c>
      <c r="I1231" s="118" t="s">
        <v>2031</v>
      </c>
      <c r="J1231" s="118" t="s">
        <v>2032</v>
      </c>
      <c r="K1231" s="134" t="n">
        <v>797177</v>
      </c>
    </row>
    <row r="1232" s="35" customFormat="true" ht="45" hidden="false" customHeight="false" outlineLevel="0" collapsed="false">
      <c r="A1232" s="21" t="s">
        <v>2008</v>
      </c>
      <c r="B1232" s="21" t="s">
        <v>13</v>
      </c>
      <c r="C1232" s="21" t="s">
        <v>14</v>
      </c>
      <c r="D1232" s="21" t="s">
        <v>14</v>
      </c>
      <c r="E1232" s="21" t="s">
        <v>19</v>
      </c>
      <c r="F1232" s="139" t="n">
        <v>17190926</v>
      </c>
      <c r="G1232" s="132" t="n">
        <v>43735</v>
      </c>
      <c r="H1232" s="136" t="s">
        <v>2246</v>
      </c>
      <c r="I1232" s="118" t="s">
        <v>2031</v>
      </c>
      <c r="J1232" s="118" t="s">
        <v>2032</v>
      </c>
      <c r="K1232" s="134" t="n">
        <v>393656</v>
      </c>
    </row>
    <row r="1233" s="35" customFormat="true" ht="45" hidden="false" customHeight="false" outlineLevel="0" collapsed="false">
      <c r="A1233" s="21" t="s">
        <v>2008</v>
      </c>
      <c r="B1233" s="21" t="s">
        <v>286</v>
      </c>
      <c r="C1233" s="22" t="s">
        <v>287</v>
      </c>
      <c r="D1233" s="48" t="n">
        <v>43473</v>
      </c>
      <c r="E1233" s="21" t="s">
        <v>19</v>
      </c>
      <c r="F1233" s="131" t="n">
        <v>17190927</v>
      </c>
      <c r="G1233" s="132" t="n">
        <v>43735</v>
      </c>
      <c r="H1233" s="133" t="s">
        <v>2247</v>
      </c>
      <c r="I1233" s="49" t="s">
        <v>289</v>
      </c>
      <c r="J1233" s="49" t="s">
        <v>290</v>
      </c>
      <c r="K1233" s="134" t="n">
        <v>122171</v>
      </c>
    </row>
    <row r="1234" s="35" customFormat="true" ht="30" hidden="false" customHeight="false" outlineLevel="0" collapsed="false">
      <c r="A1234" s="21" t="s">
        <v>2008</v>
      </c>
      <c r="B1234" s="21" t="s">
        <v>286</v>
      </c>
      <c r="C1234" s="22" t="s">
        <v>287</v>
      </c>
      <c r="D1234" s="48" t="n">
        <v>43473</v>
      </c>
      <c r="E1234" s="21" t="s">
        <v>19</v>
      </c>
      <c r="F1234" s="131" t="n">
        <v>17190928</v>
      </c>
      <c r="G1234" s="132" t="n">
        <v>43735</v>
      </c>
      <c r="H1234" s="133" t="s">
        <v>2248</v>
      </c>
      <c r="I1234" s="49" t="s">
        <v>289</v>
      </c>
      <c r="J1234" s="49" t="s">
        <v>290</v>
      </c>
      <c r="K1234" s="134" t="n">
        <v>149671</v>
      </c>
    </row>
    <row r="1235" s="35" customFormat="true" ht="30" hidden="false" customHeight="false" outlineLevel="0" collapsed="false">
      <c r="A1235" s="21" t="s">
        <v>2008</v>
      </c>
      <c r="B1235" s="21" t="s">
        <v>286</v>
      </c>
      <c r="C1235" s="22" t="s">
        <v>287</v>
      </c>
      <c r="D1235" s="48" t="n">
        <v>43473</v>
      </c>
      <c r="E1235" s="21" t="s">
        <v>19</v>
      </c>
      <c r="F1235" s="131" t="n">
        <v>17190929</v>
      </c>
      <c r="G1235" s="132" t="n">
        <v>43735</v>
      </c>
      <c r="H1235" s="133" t="s">
        <v>2249</v>
      </c>
      <c r="I1235" s="49" t="s">
        <v>289</v>
      </c>
      <c r="J1235" s="49" t="s">
        <v>290</v>
      </c>
      <c r="K1235" s="134" t="n">
        <v>149671</v>
      </c>
    </row>
    <row r="1236" s="35" customFormat="true" ht="30" hidden="false" customHeight="false" outlineLevel="0" collapsed="false">
      <c r="A1236" s="21" t="s">
        <v>2008</v>
      </c>
      <c r="B1236" s="21" t="s">
        <v>286</v>
      </c>
      <c r="C1236" s="22" t="s">
        <v>287</v>
      </c>
      <c r="D1236" s="48" t="n">
        <v>43473</v>
      </c>
      <c r="E1236" s="21" t="s">
        <v>19</v>
      </c>
      <c r="F1236" s="131" t="n">
        <v>17190930</v>
      </c>
      <c r="G1236" s="132" t="n">
        <v>43735</v>
      </c>
      <c r="H1236" s="133" t="s">
        <v>2250</v>
      </c>
      <c r="I1236" s="49" t="s">
        <v>289</v>
      </c>
      <c r="J1236" s="49" t="s">
        <v>290</v>
      </c>
      <c r="K1236" s="134" t="n">
        <v>149671</v>
      </c>
    </row>
    <row r="1237" s="35" customFormat="true" ht="75" hidden="false" customHeight="false" outlineLevel="0" collapsed="false">
      <c r="A1237" s="21" t="s">
        <v>2008</v>
      </c>
      <c r="B1237" s="21" t="s">
        <v>286</v>
      </c>
      <c r="C1237" s="22" t="s">
        <v>287</v>
      </c>
      <c r="D1237" s="48" t="n">
        <v>43473</v>
      </c>
      <c r="E1237" s="21" t="s">
        <v>19</v>
      </c>
      <c r="F1237" s="131" t="n">
        <v>17190931</v>
      </c>
      <c r="G1237" s="132" t="n">
        <v>43735</v>
      </c>
      <c r="H1237" s="133" t="s">
        <v>2251</v>
      </c>
      <c r="I1237" s="49" t="s">
        <v>289</v>
      </c>
      <c r="J1237" s="49" t="s">
        <v>290</v>
      </c>
      <c r="K1237" s="134" t="n">
        <v>429792</v>
      </c>
    </row>
    <row r="1238" s="35" customFormat="true" ht="30" hidden="false" customHeight="false" outlineLevel="0" collapsed="false">
      <c r="A1238" s="21" t="s">
        <v>2008</v>
      </c>
      <c r="B1238" s="21" t="s">
        <v>286</v>
      </c>
      <c r="C1238" s="22" t="s">
        <v>287</v>
      </c>
      <c r="D1238" s="48" t="n">
        <v>43473</v>
      </c>
      <c r="E1238" s="21" t="s">
        <v>19</v>
      </c>
      <c r="F1238" s="131" t="n">
        <v>17190932</v>
      </c>
      <c r="G1238" s="132" t="n">
        <v>43735</v>
      </c>
      <c r="H1238" s="133" t="s">
        <v>2252</v>
      </c>
      <c r="I1238" s="49" t="s">
        <v>289</v>
      </c>
      <c r="J1238" s="49" t="s">
        <v>290</v>
      </c>
      <c r="K1238" s="134" t="n">
        <v>144966</v>
      </c>
    </row>
    <row r="1239" s="35" customFormat="true" ht="45" hidden="false" customHeight="false" outlineLevel="0" collapsed="false">
      <c r="A1239" s="21" t="s">
        <v>2008</v>
      </c>
      <c r="B1239" s="21" t="s">
        <v>13</v>
      </c>
      <c r="C1239" s="21" t="s">
        <v>14</v>
      </c>
      <c r="D1239" s="21" t="s">
        <v>14</v>
      </c>
      <c r="E1239" s="21" t="s">
        <v>19</v>
      </c>
      <c r="F1239" s="139" t="n">
        <v>17190933</v>
      </c>
      <c r="G1239" s="132" t="n">
        <v>43738</v>
      </c>
      <c r="H1239" s="136" t="s">
        <v>2253</v>
      </c>
      <c r="I1239" s="33" t="s">
        <v>150</v>
      </c>
      <c r="J1239" s="33" t="s">
        <v>151</v>
      </c>
      <c r="K1239" s="134" t="n">
        <v>8082834</v>
      </c>
    </row>
    <row r="1240" s="35" customFormat="true" ht="30" hidden="false" customHeight="false" outlineLevel="0" collapsed="false">
      <c r="A1240" s="21" t="s">
        <v>2008</v>
      </c>
      <c r="B1240" s="21" t="s">
        <v>13</v>
      </c>
      <c r="C1240" s="21" t="s">
        <v>14</v>
      </c>
      <c r="D1240" s="21" t="s">
        <v>14</v>
      </c>
      <c r="E1240" s="21" t="s">
        <v>19</v>
      </c>
      <c r="F1240" s="135" t="n">
        <v>17190935</v>
      </c>
      <c r="G1240" s="132" t="n">
        <v>43738</v>
      </c>
      <c r="H1240" s="136" t="s">
        <v>2254</v>
      </c>
      <c r="I1240" s="118" t="s">
        <v>2255</v>
      </c>
      <c r="J1240" s="118" t="s">
        <v>2256</v>
      </c>
      <c r="K1240" s="134" t="n">
        <v>459994</v>
      </c>
    </row>
    <row r="1241" s="35" customFormat="true" ht="30" hidden="false" customHeight="false" outlineLevel="0" collapsed="false">
      <c r="A1241" s="21" t="s">
        <v>2008</v>
      </c>
      <c r="B1241" s="21" t="s">
        <v>286</v>
      </c>
      <c r="C1241" s="22" t="s">
        <v>287</v>
      </c>
      <c r="D1241" s="48" t="n">
        <v>43473</v>
      </c>
      <c r="E1241" s="21" t="s">
        <v>19</v>
      </c>
      <c r="F1241" s="131" t="n">
        <v>17190934</v>
      </c>
      <c r="G1241" s="132" t="n">
        <v>43738</v>
      </c>
      <c r="H1241" s="133" t="s">
        <v>2257</v>
      </c>
      <c r="I1241" s="49" t="s">
        <v>289</v>
      </c>
      <c r="J1241" s="49" t="s">
        <v>290</v>
      </c>
      <c r="K1241" s="134" t="n">
        <v>194412</v>
      </c>
    </row>
    <row r="1242" s="35" customFormat="true" ht="45" hidden="false" customHeight="false" outlineLevel="0" collapsed="false">
      <c r="A1242" s="21" t="s">
        <v>2008</v>
      </c>
      <c r="B1242" s="21" t="s">
        <v>254</v>
      </c>
      <c r="C1242" s="118" t="s">
        <v>2258</v>
      </c>
      <c r="D1242" s="140" t="n">
        <v>43553</v>
      </c>
      <c r="E1242" s="21" t="s">
        <v>19</v>
      </c>
      <c r="F1242" s="135" t="n">
        <v>17190936</v>
      </c>
      <c r="G1242" s="132" t="n">
        <v>43738</v>
      </c>
      <c r="H1242" s="146" t="s">
        <v>2259</v>
      </c>
      <c r="I1242" s="118" t="s">
        <v>2260</v>
      </c>
      <c r="J1242" s="118" t="s">
        <v>2261</v>
      </c>
      <c r="K1242" s="134" t="n">
        <v>1610045</v>
      </c>
    </row>
    <row r="1243" s="35" customFormat="true" ht="60" hidden="false" customHeight="false" outlineLevel="0" collapsed="false">
      <c r="A1243" s="21" t="s">
        <v>2008</v>
      </c>
      <c r="B1243" s="21" t="s">
        <v>286</v>
      </c>
      <c r="C1243" s="22" t="s">
        <v>287</v>
      </c>
      <c r="D1243" s="48" t="n">
        <v>43473</v>
      </c>
      <c r="E1243" s="21" t="s">
        <v>19</v>
      </c>
      <c r="F1243" s="131" t="n">
        <v>17190937</v>
      </c>
      <c r="G1243" s="132" t="n">
        <v>43738</v>
      </c>
      <c r="H1243" s="133" t="s">
        <v>2262</v>
      </c>
      <c r="I1243" s="49" t="s">
        <v>289</v>
      </c>
      <c r="J1243" s="49" t="s">
        <v>290</v>
      </c>
      <c r="K1243" s="134" t="n">
        <v>376586</v>
      </c>
    </row>
    <row r="1244" s="35" customFormat="true" ht="45" hidden="false" customHeight="false" outlineLevel="0" collapsed="false">
      <c r="A1244" s="21" t="s">
        <v>2008</v>
      </c>
      <c r="B1244" s="33" t="s">
        <v>60</v>
      </c>
      <c r="C1244" s="21" t="s">
        <v>14</v>
      </c>
      <c r="D1244" s="21" t="s">
        <v>14</v>
      </c>
      <c r="E1244" s="21" t="s">
        <v>203</v>
      </c>
      <c r="F1244" s="117" t="n">
        <v>21309399</v>
      </c>
      <c r="G1244" s="147" t="n">
        <v>43720</v>
      </c>
      <c r="H1244" s="148" t="s">
        <v>2263</v>
      </c>
      <c r="I1244" s="109" t="s">
        <v>1563</v>
      </c>
      <c r="J1244" s="109" t="s">
        <v>1564</v>
      </c>
      <c r="K1244" s="43" t="n">
        <v>5142791</v>
      </c>
    </row>
    <row r="1245" s="35" customFormat="true" ht="105" hidden="false" customHeight="false" outlineLevel="0" collapsed="false">
      <c r="A1245" s="21" t="s">
        <v>2008</v>
      </c>
      <c r="B1245" s="33" t="s">
        <v>60</v>
      </c>
      <c r="C1245" s="21" t="s">
        <v>14</v>
      </c>
      <c r="D1245" s="21" t="s">
        <v>14</v>
      </c>
      <c r="E1245" s="21" t="s">
        <v>203</v>
      </c>
      <c r="F1245" s="117" t="s">
        <v>2264</v>
      </c>
      <c r="G1245" s="147" t="n">
        <v>43713</v>
      </c>
      <c r="H1245" s="148" t="s">
        <v>2265</v>
      </c>
      <c r="I1245" s="109" t="s">
        <v>1563</v>
      </c>
      <c r="J1245" s="109" t="s">
        <v>1564</v>
      </c>
      <c r="K1245" s="43" t="n">
        <f aca="false">33206+32662+635+2947+32015+17508+353+908+825+21464+17322+385094+1440</f>
        <v>546379</v>
      </c>
    </row>
    <row r="1246" s="35" customFormat="true" ht="45" hidden="false" customHeight="false" outlineLevel="0" collapsed="false">
      <c r="A1246" s="21" t="s">
        <v>2008</v>
      </c>
      <c r="B1246" s="33" t="s">
        <v>60</v>
      </c>
      <c r="C1246" s="21" t="s">
        <v>14</v>
      </c>
      <c r="D1246" s="21" t="s">
        <v>14</v>
      </c>
      <c r="E1246" s="21" t="s">
        <v>203</v>
      </c>
      <c r="F1246" s="117" t="n">
        <v>219148646</v>
      </c>
      <c r="G1246" s="147" t="n">
        <v>43732</v>
      </c>
      <c r="H1246" s="148" t="s">
        <v>2266</v>
      </c>
      <c r="I1246" s="109" t="s">
        <v>1563</v>
      </c>
      <c r="J1246" s="109" t="s">
        <v>1564</v>
      </c>
      <c r="K1246" s="43" t="n">
        <v>124539</v>
      </c>
    </row>
    <row r="1247" s="35" customFormat="true" ht="13.5" hidden="false" customHeight="false" outlineLevel="0" collapsed="false">
      <c r="B1247" s="149"/>
      <c r="C1247" s="150"/>
      <c r="D1247" s="151"/>
      <c r="E1247" s="152"/>
      <c r="F1247" s="153"/>
      <c r="G1247" s="154"/>
      <c r="H1247" s="155"/>
      <c r="I1247" s="155"/>
      <c r="J1247" s="156"/>
      <c r="K1247" s="157"/>
    </row>
    <row r="1248" s="35" customFormat="true" ht="13.5" hidden="false" customHeight="false" outlineLevel="0" collapsed="false">
      <c r="B1248" s="149"/>
      <c r="C1248" s="150"/>
      <c r="D1248" s="151"/>
      <c r="E1248" s="152"/>
      <c r="F1248" s="153"/>
      <c r="G1248" s="154"/>
      <c r="H1248" s="155"/>
      <c r="I1248" s="155"/>
      <c r="J1248" s="156"/>
      <c r="K1248" s="157"/>
    </row>
    <row r="1249" s="35" customFormat="true" ht="13.5" hidden="false" customHeight="false" outlineLevel="0" collapsed="false">
      <c r="B1249" s="149"/>
      <c r="C1249" s="150"/>
      <c r="D1249" s="151"/>
      <c r="E1249" s="152"/>
      <c r="F1249" s="153"/>
      <c r="G1249" s="154"/>
      <c r="H1249" s="155"/>
      <c r="I1249" s="155"/>
      <c r="J1249" s="156"/>
      <c r="K1249" s="157"/>
    </row>
    <row r="1250" s="35" customFormat="true" ht="13.5" hidden="false" customHeight="false" outlineLevel="0" collapsed="false">
      <c r="B1250" s="149"/>
      <c r="C1250" s="150"/>
      <c r="D1250" s="151"/>
      <c r="E1250" s="152"/>
      <c r="F1250" s="153"/>
      <c r="G1250" s="154"/>
      <c r="H1250" s="155"/>
      <c r="I1250" s="155"/>
      <c r="J1250" s="156"/>
      <c r="K1250" s="157"/>
    </row>
    <row r="1251" s="35" customFormat="true" ht="13.5" hidden="false" customHeight="false" outlineLevel="0" collapsed="false">
      <c r="B1251" s="149"/>
      <c r="C1251" s="150"/>
      <c r="D1251" s="151"/>
      <c r="E1251" s="152"/>
      <c r="F1251" s="153"/>
      <c r="G1251" s="154"/>
      <c r="H1251" s="155"/>
      <c r="I1251" s="155"/>
      <c r="J1251" s="156"/>
      <c r="K1251" s="157"/>
    </row>
    <row r="1252" s="35" customFormat="true" ht="13.5" hidden="false" customHeight="false" outlineLevel="0" collapsed="false">
      <c r="B1252" s="149"/>
      <c r="C1252" s="150"/>
      <c r="D1252" s="151"/>
      <c r="E1252" s="152"/>
      <c r="F1252" s="153"/>
      <c r="G1252" s="154"/>
      <c r="H1252" s="155"/>
      <c r="I1252" s="155"/>
      <c r="J1252" s="156"/>
      <c r="K1252" s="157"/>
    </row>
    <row r="1253" s="35" customFormat="true" ht="13.5" hidden="false" customHeight="false" outlineLevel="0" collapsed="false">
      <c r="B1253" s="149"/>
      <c r="C1253" s="150"/>
      <c r="D1253" s="151"/>
      <c r="E1253" s="152"/>
      <c r="F1253" s="153"/>
      <c r="G1253" s="154"/>
      <c r="H1253" s="155"/>
      <c r="I1253" s="155"/>
      <c r="J1253" s="156"/>
      <c r="K1253" s="157"/>
    </row>
    <row r="1254" s="35" customFormat="true" ht="13.5" hidden="false" customHeight="false" outlineLevel="0" collapsed="false">
      <c r="B1254" s="149"/>
      <c r="C1254" s="150"/>
      <c r="D1254" s="151"/>
      <c r="E1254" s="152"/>
      <c r="F1254" s="153"/>
      <c r="G1254" s="154"/>
      <c r="H1254" s="155"/>
      <c r="I1254" s="155"/>
      <c r="J1254" s="156"/>
      <c r="K1254" s="157"/>
    </row>
    <row r="1255" s="35" customFormat="true" ht="13.5" hidden="false" customHeight="false" outlineLevel="0" collapsed="false">
      <c r="B1255" s="149"/>
      <c r="C1255" s="150"/>
      <c r="D1255" s="151"/>
      <c r="E1255" s="152"/>
      <c r="F1255" s="153"/>
      <c r="G1255" s="154"/>
      <c r="H1255" s="155"/>
      <c r="I1255" s="155"/>
      <c r="J1255" s="156"/>
      <c r="K1255" s="157"/>
    </row>
    <row r="1256" s="35" customFormat="true" ht="13.5" hidden="false" customHeight="false" outlineLevel="0" collapsed="false">
      <c r="B1256" s="149"/>
      <c r="C1256" s="150"/>
      <c r="D1256" s="151"/>
      <c r="E1256" s="152"/>
      <c r="F1256" s="153"/>
      <c r="G1256" s="154"/>
      <c r="H1256" s="155"/>
      <c r="I1256" s="155"/>
      <c r="J1256" s="156"/>
      <c r="K1256" s="157"/>
    </row>
    <row r="1257" s="35" customFormat="true" ht="13.5" hidden="false" customHeight="false" outlineLevel="0" collapsed="false">
      <c r="B1257" s="149"/>
      <c r="C1257" s="150"/>
      <c r="D1257" s="151"/>
      <c r="E1257" s="152"/>
      <c r="F1257" s="153"/>
      <c r="G1257" s="154"/>
      <c r="H1257" s="155"/>
      <c r="I1257" s="155"/>
      <c r="J1257" s="156"/>
      <c r="K1257" s="157"/>
    </row>
    <row r="1258" s="35" customFormat="true" ht="13.5" hidden="false" customHeight="false" outlineLevel="0" collapsed="false">
      <c r="B1258" s="149"/>
      <c r="C1258" s="150"/>
      <c r="D1258" s="151"/>
      <c r="E1258" s="152"/>
      <c r="F1258" s="153"/>
      <c r="G1258" s="154"/>
      <c r="H1258" s="155"/>
      <c r="I1258" s="155"/>
      <c r="J1258" s="156"/>
      <c r="K1258" s="157"/>
    </row>
    <row r="1259" s="35" customFormat="true" ht="13.5" hidden="false" customHeight="false" outlineLevel="0" collapsed="false">
      <c r="B1259" s="149"/>
      <c r="C1259" s="150"/>
      <c r="D1259" s="151"/>
      <c r="E1259" s="152"/>
      <c r="F1259" s="153"/>
      <c r="G1259" s="154"/>
      <c r="H1259" s="155"/>
      <c r="I1259" s="155"/>
      <c r="J1259" s="156"/>
      <c r="K1259" s="157"/>
    </row>
    <row r="1260" s="35" customFormat="true" ht="13.5" hidden="false" customHeight="false" outlineLevel="0" collapsed="false">
      <c r="B1260" s="149"/>
      <c r="C1260" s="150"/>
      <c r="D1260" s="151"/>
      <c r="E1260" s="152"/>
      <c r="F1260" s="153"/>
      <c r="G1260" s="154"/>
      <c r="H1260" s="155"/>
      <c r="I1260" s="155"/>
      <c r="J1260" s="156"/>
      <c r="K1260" s="157"/>
    </row>
    <row r="1261" s="35" customFormat="true" ht="13.5" hidden="false" customHeight="false" outlineLevel="0" collapsed="false">
      <c r="B1261" s="149"/>
      <c r="C1261" s="150"/>
      <c r="D1261" s="151"/>
      <c r="E1261" s="152"/>
      <c r="F1261" s="153"/>
      <c r="G1261" s="154"/>
      <c r="H1261" s="155"/>
      <c r="I1261" s="155"/>
      <c r="J1261" s="156"/>
      <c r="K1261" s="157"/>
    </row>
    <row r="1262" s="35" customFormat="true" ht="13.5" hidden="false" customHeight="false" outlineLevel="0" collapsed="false">
      <c r="B1262" s="149"/>
      <c r="C1262" s="150"/>
      <c r="D1262" s="151"/>
      <c r="E1262" s="152"/>
      <c r="F1262" s="153"/>
      <c r="G1262" s="154"/>
      <c r="H1262" s="155"/>
      <c r="I1262" s="155"/>
      <c r="J1262" s="156"/>
      <c r="K1262" s="157"/>
    </row>
    <row r="1263" s="35" customFormat="true" ht="13.5" hidden="false" customHeight="false" outlineLevel="0" collapsed="false">
      <c r="B1263" s="149"/>
      <c r="C1263" s="150"/>
      <c r="D1263" s="151"/>
      <c r="E1263" s="152"/>
      <c r="F1263" s="153"/>
      <c r="G1263" s="154"/>
      <c r="H1263" s="155"/>
      <c r="I1263" s="155"/>
      <c r="J1263" s="156"/>
      <c r="K1263" s="157"/>
    </row>
    <row r="1264" s="35" customFormat="true" ht="13.5" hidden="false" customHeight="false" outlineLevel="0" collapsed="false">
      <c r="B1264" s="149"/>
      <c r="C1264" s="150"/>
      <c r="D1264" s="151"/>
      <c r="E1264" s="152"/>
      <c r="F1264" s="153"/>
      <c r="G1264" s="154"/>
      <c r="H1264" s="155"/>
      <c r="I1264" s="155"/>
      <c r="J1264" s="156"/>
      <c r="K1264" s="157"/>
    </row>
    <row r="1265" s="35" customFormat="true" ht="13.5" hidden="false" customHeight="false" outlineLevel="0" collapsed="false">
      <c r="B1265" s="149"/>
      <c r="C1265" s="150"/>
      <c r="D1265" s="151"/>
      <c r="E1265" s="152"/>
      <c r="F1265" s="153"/>
      <c r="G1265" s="154"/>
      <c r="H1265" s="155"/>
      <c r="I1265" s="155"/>
      <c r="J1265" s="156"/>
      <c r="K1265" s="157"/>
    </row>
    <row r="1266" s="35" customFormat="true" ht="13.5" hidden="false" customHeight="false" outlineLevel="0" collapsed="false">
      <c r="B1266" s="149"/>
      <c r="C1266" s="150"/>
      <c r="D1266" s="151"/>
      <c r="E1266" s="152"/>
      <c r="F1266" s="153"/>
      <c r="G1266" s="154"/>
      <c r="H1266" s="155"/>
      <c r="I1266" s="155"/>
      <c r="J1266" s="156"/>
      <c r="K1266" s="157"/>
    </row>
    <row r="1267" s="35" customFormat="true" ht="13.5" hidden="false" customHeight="false" outlineLevel="0" collapsed="false">
      <c r="B1267" s="149"/>
      <c r="C1267" s="150"/>
      <c r="D1267" s="151"/>
      <c r="E1267" s="152"/>
      <c r="F1267" s="153"/>
      <c r="G1267" s="154"/>
      <c r="H1267" s="155"/>
      <c r="I1267" s="155"/>
      <c r="J1267" s="156"/>
      <c r="K1267" s="157"/>
    </row>
    <row r="1268" s="35" customFormat="true" ht="13.5" hidden="false" customHeight="false" outlineLevel="0" collapsed="false">
      <c r="B1268" s="149"/>
      <c r="C1268" s="150"/>
      <c r="D1268" s="151"/>
      <c r="E1268" s="152"/>
      <c r="F1268" s="153"/>
      <c r="G1268" s="154"/>
      <c r="H1268" s="155"/>
      <c r="I1268" s="155"/>
      <c r="J1268" s="156"/>
      <c r="K1268" s="157"/>
    </row>
    <row r="1269" s="35" customFormat="true" ht="13.5" hidden="false" customHeight="false" outlineLevel="0" collapsed="false">
      <c r="B1269" s="149"/>
      <c r="C1269" s="150"/>
      <c r="D1269" s="151"/>
      <c r="E1269" s="152"/>
      <c r="F1269" s="153"/>
      <c r="G1269" s="154"/>
      <c r="H1269" s="155"/>
      <c r="I1269" s="155"/>
      <c r="J1269" s="156"/>
      <c r="K1269" s="157"/>
    </row>
    <row r="1270" s="35" customFormat="true" ht="13.5" hidden="false" customHeight="false" outlineLevel="0" collapsed="false">
      <c r="B1270" s="149"/>
      <c r="C1270" s="150"/>
      <c r="D1270" s="151"/>
      <c r="E1270" s="152"/>
      <c r="F1270" s="153"/>
      <c r="G1270" s="154"/>
      <c r="H1270" s="155"/>
      <c r="I1270" s="155"/>
      <c r="J1270" s="156"/>
      <c r="K1270" s="157"/>
    </row>
    <row r="1271" s="35" customFormat="true" ht="13.5" hidden="false" customHeight="false" outlineLevel="0" collapsed="false">
      <c r="B1271" s="149"/>
      <c r="C1271" s="150"/>
      <c r="D1271" s="151"/>
      <c r="E1271" s="152"/>
      <c r="F1271" s="153"/>
      <c r="G1271" s="154"/>
      <c r="H1271" s="155"/>
      <c r="I1271" s="155"/>
      <c r="J1271" s="156"/>
      <c r="K1271" s="157"/>
    </row>
    <row r="1272" s="35" customFormat="true" ht="13.5" hidden="false" customHeight="false" outlineLevel="0" collapsed="false">
      <c r="B1272" s="149"/>
      <c r="C1272" s="150"/>
      <c r="D1272" s="151"/>
      <c r="E1272" s="152"/>
      <c r="F1272" s="153"/>
      <c r="G1272" s="154"/>
      <c r="H1272" s="155"/>
      <c r="I1272" s="155"/>
      <c r="J1272" s="156"/>
      <c r="K1272" s="157"/>
    </row>
    <row r="1273" s="35" customFormat="true" ht="13.5" hidden="false" customHeight="false" outlineLevel="0" collapsed="false">
      <c r="B1273" s="149"/>
      <c r="C1273" s="150"/>
      <c r="D1273" s="151"/>
      <c r="E1273" s="152"/>
      <c r="F1273" s="153"/>
      <c r="G1273" s="154"/>
      <c r="H1273" s="155"/>
      <c r="I1273" s="155"/>
      <c r="J1273" s="156"/>
      <c r="K1273" s="157"/>
    </row>
    <row r="1274" s="35" customFormat="true" ht="13.5" hidden="false" customHeight="false" outlineLevel="0" collapsed="false">
      <c r="B1274" s="149"/>
      <c r="C1274" s="150"/>
      <c r="D1274" s="151"/>
      <c r="E1274" s="152"/>
      <c r="F1274" s="153"/>
      <c r="G1274" s="154"/>
      <c r="H1274" s="155"/>
      <c r="I1274" s="155"/>
      <c r="J1274" s="156"/>
      <c r="K1274" s="157"/>
    </row>
    <row r="1275" s="35" customFormat="true" ht="13.5" hidden="false" customHeight="false" outlineLevel="0" collapsed="false">
      <c r="B1275" s="149"/>
      <c r="C1275" s="150"/>
      <c r="D1275" s="151"/>
      <c r="E1275" s="152"/>
      <c r="F1275" s="153"/>
      <c r="G1275" s="154"/>
      <c r="H1275" s="155"/>
      <c r="I1275" s="155"/>
      <c r="J1275" s="156"/>
      <c r="K1275" s="157"/>
    </row>
    <row r="1276" s="35" customFormat="true" ht="13.5" hidden="false" customHeight="false" outlineLevel="0" collapsed="false">
      <c r="B1276" s="149"/>
      <c r="C1276" s="150"/>
      <c r="D1276" s="151"/>
      <c r="E1276" s="152"/>
      <c r="F1276" s="153"/>
      <c r="G1276" s="154"/>
      <c r="H1276" s="155"/>
      <c r="I1276" s="155"/>
      <c r="J1276" s="156"/>
      <c r="K1276" s="157"/>
    </row>
    <row r="1277" s="35" customFormat="true" ht="13.5" hidden="false" customHeight="false" outlineLevel="0" collapsed="false">
      <c r="B1277" s="149"/>
      <c r="C1277" s="150"/>
      <c r="D1277" s="151"/>
      <c r="E1277" s="152"/>
      <c r="F1277" s="153"/>
      <c r="G1277" s="154"/>
      <c r="H1277" s="155"/>
      <c r="I1277" s="155"/>
      <c r="J1277" s="156"/>
      <c r="K1277" s="157"/>
    </row>
    <row r="1278" s="35" customFormat="true" ht="13.5" hidden="false" customHeight="false" outlineLevel="0" collapsed="false">
      <c r="B1278" s="149"/>
      <c r="C1278" s="150"/>
      <c r="D1278" s="151"/>
      <c r="E1278" s="152"/>
      <c r="F1278" s="153"/>
      <c r="G1278" s="154"/>
      <c r="H1278" s="155"/>
      <c r="I1278" s="155"/>
      <c r="J1278" s="156"/>
      <c r="K1278" s="157"/>
    </row>
    <row r="1279" s="35" customFormat="true" ht="13.5" hidden="false" customHeight="false" outlineLevel="0" collapsed="false">
      <c r="B1279" s="149"/>
      <c r="C1279" s="150"/>
      <c r="D1279" s="151"/>
      <c r="E1279" s="152"/>
      <c r="F1279" s="153"/>
      <c r="G1279" s="154"/>
      <c r="H1279" s="155"/>
      <c r="I1279" s="155"/>
      <c r="J1279" s="156"/>
      <c r="K1279" s="157"/>
    </row>
    <row r="1280" s="35" customFormat="true" ht="13.5" hidden="false" customHeight="false" outlineLevel="0" collapsed="false">
      <c r="B1280" s="149"/>
      <c r="C1280" s="150"/>
      <c r="D1280" s="151"/>
      <c r="E1280" s="152"/>
      <c r="F1280" s="153"/>
      <c r="G1280" s="154"/>
      <c r="H1280" s="155"/>
      <c r="I1280" s="155"/>
      <c r="J1280" s="156"/>
      <c r="K1280" s="157"/>
    </row>
    <row r="1281" s="35" customFormat="true" ht="13.5" hidden="false" customHeight="false" outlineLevel="0" collapsed="false">
      <c r="B1281" s="149"/>
      <c r="C1281" s="150"/>
      <c r="D1281" s="151"/>
      <c r="E1281" s="152"/>
      <c r="F1281" s="153"/>
      <c r="G1281" s="154"/>
      <c r="H1281" s="155"/>
      <c r="I1281" s="155"/>
      <c r="J1281" s="156"/>
      <c r="K1281" s="157"/>
    </row>
    <row r="1282" s="35" customFormat="true" ht="13.5" hidden="false" customHeight="false" outlineLevel="0" collapsed="false">
      <c r="B1282" s="149"/>
      <c r="C1282" s="150"/>
      <c r="D1282" s="151"/>
      <c r="E1282" s="152"/>
      <c r="F1282" s="153"/>
      <c r="G1282" s="154"/>
      <c r="H1282" s="155"/>
      <c r="I1282" s="155"/>
      <c r="J1282" s="156"/>
      <c r="K1282" s="157"/>
    </row>
    <row r="1283" s="35" customFormat="true" ht="13.5" hidden="false" customHeight="false" outlineLevel="0" collapsed="false">
      <c r="B1283" s="149"/>
      <c r="C1283" s="150"/>
      <c r="D1283" s="151"/>
      <c r="E1283" s="152"/>
      <c r="F1283" s="153"/>
      <c r="G1283" s="154"/>
      <c r="H1283" s="155"/>
      <c r="I1283" s="155"/>
      <c r="J1283" s="156"/>
      <c r="K1283" s="157"/>
    </row>
    <row r="1284" s="35" customFormat="true" ht="13.5" hidden="false" customHeight="false" outlineLevel="0" collapsed="false">
      <c r="B1284" s="149"/>
      <c r="C1284" s="150"/>
      <c r="D1284" s="151"/>
      <c r="E1284" s="152"/>
      <c r="F1284" s="153"/>
      <c r="G1284" s="154"/>
      <c r="H1284" s="155"/>
      <c r="I1284" s="155"/>
      <c r="J1284" s="156"/>
      <c r="K1284" s="157"/>
    </row>
    <row r="1285" s="35" customFormat="true" ht="13.5" hidden="false" customHeight="false" outlineLevel="0" collapsed="false">
      <c r="B1285" s="149"/>
      <c r="C1285" s="150"/>
      <c r="D1285" s="151"/>
      <c r="E1285" s="152"/>
      <c r="F1285" s="153"/>
      <c r="G1285" s="154"/>
      <c r="H1285" s="155"/>
      <c r="I1285" s="155"/>
      <c r="J1285" s="156"/>
      <c r="K1285" s="157"/>
    </row>
    <row r="1286" s="35" customFormat="true" ht="13.5" hidden="false" customHeight="false" outlineLevel="0" collapsed="false">
      <c r="B1286" s="149"/>
      <c r="C1286" s="150"/>
      <c r="D1286" s="151"/>
      <c r="E1286" s="152"/>
      <c r="F1286" s="153"/>
      <c r="G1286" s="154"/>
      <c r="H1286" s="155"/>
      <c r="I1286" s="155"/>
      <c r="J1286" s="156"/>
      <c r="K1286" s="157"/>
    </row>
    <row r="1287" s="35" customFormat="true" ht="13.5" hidden="false" customHeight="false" outlineLevel="0" collapsed="false">
      <c r="B1287" s="149"/>
      <c r="C1287" s="150"/>
      <c r="D1287" s="151"/>
      <c r="E1287" s="152"/>
      <c r="F1287" s="153"/>
      <c r="G1287" s="154"/>
      <c r="H1287" s="155"/>
      <c r="I1287" s="155"/>
      <c r="J1287" s="156"/>
      <c r="K1287" s="157"/>
    </row>
    <row r="1288" s="35" customFormat="true" ht="13.5" hidden="false" customHeight="false" outlineLevel="0" collapsed="false">
      <c r="B1288" s="149"/>
      <c r="C1288" s="150"/>
      <c r="D1288" s="151"/>
      <c r="E1288" s="152"/>
      <c r="F1288" s="153"/>
      <c r="G1288" s="154"/>
      <c r="H1288" s="155"/>
      <c r="I1288" s="155"/>
      <c r="J1288" s="156"/>
      <c r="K1288" s="157"/>
    </row>
    <row r="1289" s="35" customFormat="true" ht="13.5" hidden="false" customHeight="false" outlineLevel="0" collapsed="false">
      <c r="B1289" s="149"/>
      <c r="C1289" s="150"/>
      <c r="D1289" s="151"/>
      <c r="E1289" s="152"/>
      <c r="F1289" s="153"/>
      <c r="G1289" s="154"/>
      <c r="H1289" s="155"/>
      <c r="I1289" s="155"/>
      <c r="J1289" s="156"/>
      <c r="K1289" s="157"/>
    </row>
    <row r="1290" s="35" customFormat="true" ht="13.5" hidden="false" customHeight="false" outlineLevel="0" collapsed="false">
      <c r="B1290" s="149"/>
      <c r="C1290" s="150"/>
      <c r="D1290" s="151"/>
      <c r="E1290" s="152"/>
      <c r="F1290" s="153"/>
      <c r="G1290" s="154"/>
      <c r="H1290" s="155"/>
      <c r="I1290" s="155"/>
      <c r="J1290" s="156"/>
      <c r="K1290" s="157"/>
    </row>
    <row r="1291" s="35" customFormat="true" ht="13.5" hidden="false" customHeight="false" outlineLevel="0" collapsed="false">
      <c r="B1291" s="149"/>
      <c r="C1291" s="150"/>
      <c r="D1291" s="151"/>
      <c r="E1291" s="152"/>
      <c r="F1291" s="153"/>
      <c r="G1291" s="154"/>
      <c r="H1291" s="155"/>
      <c r="I1291" s="155"/>
      <c r="J1291" s="156"/>
      <c r="K1291" s="157"/>
    </row>
    <row r="1292" s="35" customFormat="true" ht="13.5" hidden="false" customHeight="false" outlineLevel="0" collapsed="false">
      <c r="B1292" s="149"/>
      <c r="C1292" s="150"/>
      <c r="D1292" s="151"/>
      <c r="E1292" s="152"/>
      <c r="F1292" s="153"/>
      <c r="G1292" s="154"/>
      <c r="H1292" s="155"/>
      <c r="I1292" s="155"/>
      <c r="J1292" s="156"/>
      <c r="K1292" s="157"/>
    </row>
    <row r="1293" s="35" customFormat="true" ht="13.5" hidden="false" customHeight="false" outlineLevel="0" collapsed="false">
      <c r="B1293" s="149"/>
      <c r="C1293" s="150"/>
      <c r="D1293" s="151"/>
      <c r="E1293" s="152"/>
      <c r="F1293" s="153"/>
      <c r="G1293" s="154"/>
      <c r="H1293" s="155"/>
      <c r="I1293" s="155"/>
      <c r="J1293" s="156"/>
      <c r="K1293" s="157"/>
    </row>
    <row r="1294" s="35" customFormat="true" ht="13.5" hidden="false" customHeight="false" outlineLevel="0" collapsed="false">
      <c r="B1294" s="149"/>
      <c r="C1294" s="150"/>
      <c r="D1294" s="151"/>
      <c r="E1294" s="152"/>
      <c r="F1294" s="153"/>
      <c r="G1294" s="154"/>
      <c r="H1294" s="155"/>
      <c r="I1294" s="155"/>
      <c r="J1294" s="156"/>
      <c r="K1294" s="157"/>
    </row>
    <row r="1295" s="35" customFormat="true" ht="13.5" hidden="false" customHeight="false" outlineLevel="0" collapsed="false">
      <c r="B1295" s="149"/>
      <c r="C1295" s="150"/>
      <c r="D1295" s="151"/>
      <c r="E1295" s="152"/>
      <c r="F1295" s="153"/>
      <c r="G1295" s="154"/>
      <c r="H1295" s="155"/>
      <c r="I1295" s="155"/>
      <c r="J1295" s="156"/>
      <c r="K1295" s="157"/>
    </row>
    <row r="1296" s="35" customFormat="true" ht="13.5" hidden="false" customHeight="false" outlineLevel="0" collapsed="false">
      <c r="B1296" s="149"/>
      <c r="C1296" s="150"/>
      <c r="D1296" s="151"/>
      <c r="E1296" s="152"/>
      <c r="F1296" s="153"/>
      <c r="G1296" s="154"/>
      <c r="H1296" s="155"/>
      <c r="I1296" s="155"/>
      <c r="J1296" s="156"/>
      <c r="K1296" s="157"/>
    </row>
    <row r="1297" s="35" customFormat="true" ht="13.5" hidden="false" customHeight="false" outlineLevel="0" collapsed="false">
      <c r="B1297" s="149"/>
      <c r="C1297" s="150"/>
      <c r="D1297" s="151"/>
      <c r="E1297" s="152"/>
      <c r="F1297" s="153"/>
      <c r="G1297" s="154"/>
      <c r="H1297" s="155"/>
      <c r="I1297" s="155"/>
      <c r="J1297" s="156"/>
      <c r="K1297" s="157"/>
    </row>
    <row r="1298" s="35" customFormat="true" ht="13.5" hidden="false" customHeight="false" outlineLevel="0" collapsed="false">
      <c r="B1298" s="149"/>
      <c r="C1298" s="150"/>
      <c r="D1298" s="151"/>
      <c r="E1298" s="152"/>
      <c r="F1298" s="153"/>
      <c r="G1298" s="154"/>
      <c r="H1298" s="155"/>
      <c r="I1298" s="155"/>
      <c r="J1298" s="156"/>
      <c r="K1298" s="157"/>
    </row>
    <row r="1299" s="35" customFormat="true" ht="13.5" hidden="false" customHeight="false" outlineLevel="0" collapsed="false">
      <c r="B1299" s="149"/>
      <c r="C1299" s="150"/>
      <c r="D1299" s="151"/>
      <c r="E1299" s="152"/>
      <c r="F1299" s="153"/>
      <c r="G1299" s="154"/>
      <c r="H1299" s="155"/>
      <c r="I1299" s="155"/>
      <c r="J1299" s="156"/>
      <c r="K1299" s="157"/>
    </row>
    <row r="1300" s="35" customFormat="true" ht="13.5" hidden="false" customHeight="false" outlineLevel="0" collapsed="false">
      <c r="B1300" s="149"/>
      <c r="C1300" s="150"/>
      <c r="D1300" s="151"/>
      <c r="E1300" s="152"/>
      <c r="F1300" s="153"/>
      <c r="G1300" s="154"/>
      <c r="H1300" s="155"/>
      <c r="I1300" s="155"/>
      <c r="J1300" s="156"/>
      <c r="K1300" s="157"/>
    </row>
    <row r="1301" s="35" customFormat="true" ht="13.5" hidden="false" customHeight="false" outlineLevel="0" collapsed="false">
      <c r="B1301" s="149"/>
      <c r="C1301" s="150"/>
      <c r="D1301" s="151"/>
      <c r="E1301" s="152"/>
      <c r="F1301" s="153"/>
      <c r="G1301" s="154"/>
      <c r="H1301" s="155"/>
      <c r="I1301" s="155"/>
      <c r="J1301" s="156"/>
      <c r="K1301" s="157"/>
    </row>
    <row r="1302" s="35" customFormat="true" ht="13.5" hidden="false" customHeight="false" outlineLevel="0" collapsed="false">
      <c r="B1302" s="149"/>
      <c r="C1302" s="150"/>
      <c r="D1302" s="151"/>
      <c r="E1302" s="152"/>
      <c r="F1302" s="153"/>
      <c r="G1302" s="154"/>
      <c r="H1302" s="155"/>
      <c r="I1302" s="155"/>
      <c r="J1302" s="156"/>
      <c r="K1302" s="157"/>
    </row>
    <row r="1303" s="35" customFormat="true" ht="13.5" hidden="false" customHeight="false" outlineLevel="0" collapsed="false">
      <c r="B1303" s="149"/>
      <c r="C1303" s="150"/>
      <c r="D1303" s="151"/>
      <c r="E1303" s="152"/>
      <c r="F1303" s="153"/>
      <c r="G1303" s="154"/>
      <c r="H1303" s="155"/>
      <c r="I1303" s="155"/>
      <c r="J1303" s="156"/>
      <c r="K1303" s="157"/>
    </row>
    <row r="1304" s="35" customFormat="true" ht="13.5" hidden="false" customHeight="false" outlineLevel="0" collapsed="false">
      <c r="B1304" s="149"/>
      <c r="C1304" s="150"/>
      <c r="D1304" s="151"/>
      <c r="E1304" s="152"/>
      <c r="F1304" s="153"/>
      <c r="G1304" s="154"/>
      <c r="H1304" s="155"/>
      <c r="I1304" s="155"/>
      <c r="J1304" s="156"/>
      <c r="K1304" s="157"/>
    </row>
    <row r="1305" s="35" customFormat="true" ht="13.5" hidden="false" customHeight="false" outlineLevel="0" collapsed="false">
      <c r="B1305" s="149"/>
      <c r="C1305" s="150"/>
      <c r="D1305" s="151"/>
      <c r="E1305" s="152"/>
      <c r="F1305" s="153"/>
      <c r="G1305" s="154"/>
      <c r="H1305" s="155"/>
      <c r="I1305" s="155"/>
      <c r="J1305" s="156"/>
      <c r="K1305" s="157"/>
    </row>
    <row r="1306" s="35" customFormat="true" ht="13.5" hidden="false" customHeight="false" outlineLevel="0" collapsed="false">
      <c r="B1306" s="149"/>
      <c r="C1306" s="150"/>
      <c r="D1306" s="151"/>
      <c r="E1306" s="152"/>
      <c r="F1306" s="153"/>
      <c r="G1306" s="154"/>
      <c r="H1306" s="155"/>
      <c r="I1306" s="155"/>
      <c r="J1306" s="156"/>
      <c r="K1306" s="157"/>
    </row>
    <row r="1307" s="35" customFormat="true" ht="13.5" hidden="false" customHeight="false" outlineLevel="0" collapsed="false">
      <c r="B1307" s="149"/>
      <c r="C1307" s="150"/>
      <c r="D1307" s="151"/>
      <c r="E1307" s="152"/>
      <c r="F1307" s="153"/>
      <c r="G1307" s="154"/>
      <c r="H1307" s="155"/>
      <c r="I1307" s="155"/>
      <c r="J1307" s="156"/>
      <c r="K1307" s="157"/>
    </row>
    <row r="1308" s="35" customFormat="true" ht="13.5" hidden="false" customHeight="false" outlineLevel="0" collapsed="false">
      <c r="B1308" s="149"/>
      <c r="C1308" s="150"/>
      <c r="D1308" s="151"/>
      <c r="E1308" s="152"/>
      <c r="F1308" s="153"/>
      <c r="G1308" s="154"/>
      <c r="H1308" s="155"/>
      <c r="I1308" s="155"/>
      <c r="J1308" s="156"/>
      <c r="K1308" s="157"/>
    </row>
    <row r="1309" s="35" customFormat="true" ht="13.5" hidden="false" customHeight="false" outlineLevel="0" collapsed="false">
      <c r="B1309" s="149"/>
      <c r="C1309" s="150"/>
      <c r="D1309" s="151"/>
      <c r="E1309" s="152"/>
      <c r="F1309" s="153"/>
      <c r="G1309" s="154"/>
      <c r="H1309" s="155"/>
      <c r="I1309" s="155"/>
      <c r="J1309" s="156"/>
      <c r="K1309" s="157"/>
    </row>
    <row r="1310" s="35" customFormat="true" ht="13.5" hidden="false" customHeight="false" outlineLevel="0" collapsed="false">
      <c r="B1310" s="149"/>
      <c r="C1310" s="150"/>
      <c r="D1310" s="151"/>
      <c r="E1310" s="152"/>
      <c r="F1310" s="153"/>
      <c r="G1310" s="154"/>
      <c r="H1310" s="155"/>
      <c r="I1310" s="155"/>
      <c r="J1310" s="156"/>
      <c r="K1310" s="157"/>
    </row>
    <row r="1311" s="35" customFormat="true" ht="13.5" hidden="false" customHeight="false" outlineLevel="0" collapsed="false">
      <c r="B1311" s="149"/>
      <c r="C1311" s="150"/>
      <c r="D1311" s="151"/>
      <c r="E1311" s="152"/>
      <c r="F1311" s="153"/>
      <c r="G1311" s="154"/>
      <c r="H1311" s="155"/>
      <c r="I1311" s="155"/>
      <c r="J1311" s="156"/>
      <c r="K1311" s="157"/>
    </row>
    <row r="1312" s="35" customFormat="true" ht="13.5" hidden="false" customHeight="false" outlineLevel="0" collapsed="false">
      <c r="B1312" s="149"/>
      <c r="C1312" s="150"/>
      <c r="D1312" s="151"/>
      <c r="E1312" s="152"/>
      <c r="F1312" s="153"/>
      <c r="G1312" s="154"/>
      <c r="H1312" s="155"/>
      <c r="I1312" s="155"/>
      <c r="J1312" s="156"/>
      <c r="K1312" s="157"/>
    </row>
    <row r="1313" s="35" customFormat="true" ht="13.5" hidden="false" customHeight="false" outlineLevel="0" collapsed="false">
      <c r="B1313" s="149"/>
      <c r="C1313" s="150"/>
      <c r="D1313" s="151"/>
      <c r="E1313" s="152"/>
      <c r="F1313" s="153"/>
      <c r="G1313" s="154"/>
      <c r="H1313" s="155"/>
      <c r="I1313" s="155"/>
      <c r="J1313" s="156"/>
      <c r="K1313" s="157"/>
    </row>
    <row r="1314" s="35" customFormat="true" ht="13.5" hidden="false" customHeight="false" outlineLevel="0" collapsed="false">
      <c r="B1314" s="149"/>
      <c r="C1314" s="150"/>
      <c r="D1314" s="151"/>
      <c r="E1314" s="152"/>
      <c r="F1314" s="153"/>
      <c r="G1314" s="154"/>
      <c r="H1314" s="155"/>
      <c r="I1314" s="155"/>
      <c r="J1314" s="156"/>
      <c r="K1314" s="157"/>
    </row>
    <row r="1315" s="35" customFormat="true" ht="13.5" hidden="false" customHeight="false" outlineLevel="0" collapsed="false">
      <c r="B1315" s="149"/>
      <c r="C1315" s="150"/>
      <c r="D1315" s="151"/>
      <c r="E1315" s="152"/>
      <c r="F1315" s="153"/>
      <c r="G1315" s="154"/>
      <c r="H1315" s="155"/>
      <c r="I1315" s="155"/>
      <c r="J1315" s="156"/>
      <c r="K1315" s="157"/>
    </row>
    <row r="1316" s="35" customFormat="true" ht="13.5" hidden="false" customHeight="false" outlineLevel="0" collapsed="false">
      <c r="B1316" s="149"/>
      <c r="C1316" s="150"/>
      <c r="D1316" s="151"/>
      <c r="E1316" s="152"/>
      <c r="F1316" s="153"/>
      <c r="G1316" s="154"/>
      <c r="H1316" s="155"/>
      <c r="I1316" s="155"/>
      <c r="J1316" s="156"/>
      <c r="K1316" s="157"/>
    </row>
    <row r="1317" s="35" customFormat="true" ht="13.5" hidden="false" customHeight="false" outlineLevel="0" collapsed="false">
      <c r="B1317" s="149"/>
      <c r="C1317" s="150"/>
      <c r="D1317" s="151"/>
      <c r="E1317" s="152"/>
      <c r="F1317" s="153"/>
      <c r="G1317" s="154"/>
      <c r="H1317" s="155"/>
      <c r="I1317" s="155"/>
      <c r="J1317" s="156"/>
      <c r="K1317" s="157"/>
    </row>
    <row r="1318" s="35" customFormat="true" ht="13.5" hidden="false" customHeight="false" outlineLevel="0" collapsed="false">
      <c r="B1318" s="149"/>
      <c r="C1318" s="150"/>
      <c r="D1318" s="151"/>
      <c r="E1318" s="152"/>
      <c r="F1318" s="153"/>
      <c r="G1318" s="154"/>
      <c r="H1318" s="155"/>
      <c r="I1318" s="155"/>
      <c r="J1318" s="156"/>
      <c r="K1318" s="157"/>
    </row>
    <row r="1319" s="35" customFormat="true" ht="13.5" hidden="false" customHeight="false" outlineLevel="0" collapsed="false">
      <c r="B1319" s="149"/>
      <c r="C1319" s="150"/>
      <c r="D1319" s="151"/>
      <c r="E1319" s="152"/>
      <c r="F1319" s="153"/>
      <c r="G1319" s="154"/>
      <c r="H1319" s="155"/>
      <c r="I1319" s="155"/>
      <c r="J1319" s="156"/>
      <c r="K1319" s="157"/>
    </row>
    <row r="1320" s="35" customFormat="true" ht="13.5" hidden="false" customHeight="false" outlineLevel="0" collapsed="false">
      <c r="B1320" s="149"/>
      <c r="C1320" s="150"/>
      <c r="D1320" s="151"/>
      <c r="E1320" s="152"/>
      <c r="F1320" s="153"/>
      <c r="G1320" s="154"/>
      <c r="H1320" s="155"/>
      <c r="I1320" s="155"/>
      <c r="J1320" s="156"/>
      <c r="K1320" s="157"/>
    </row>
    <row r="1321" s="35" customFormat="true" ht="13.5" hidden="false" customHeight="false" outlineLevel="0" collapsed="false">
      <c r="B1321" s="149"/>
      <c r="C1321" s="150"/>
      <c r="D1321" s="151"/>
      <c r="E1321" s="152"/>
      <c r="F1321" s="153"/>
      <c r="G1321" s="154"/>
      <c r="H1321" s="155"/>
      <c r="I1321" s="155"/>
      <c r="J1321" s="156"/>
      <c r="K1321" s="157"/>
    </row>
    <row r="1322" s="35" customFormat="true" ht="13.5" hidden="false" customHeight="false" outlineLevel="0" collapsed="false">
      <c r="B1322" s="149"/>
      <c r="C1322" s="150"/>
      <c r="D1322" s="151"/>
      <c r="E1322" s="152"/>
      <c r="F1322" s="153"/>
      <c r="G1322" s="154"/>
      <c r="H1322" s="155"/>
      <c r="I1322" s="155"/>
      <c r="J1322" s="156"/>
      <c r="K1322" s="157"/>
    </row>
    <row r="1323" s="35" customFormat="true" ht="13.5" hidden="false" customHeight="false" outlineLevel="0" collapsed="false">
      <c r="B1323" s="149"/>
      <c r="C1323" s="150"/>
      <c r="D1323" s="151"/>
      <c r="E1323" s="152"/>
      <c r="F1323" s="153"/>
      <c r="G1323" s="154"/>
      <c r="H1323" s="155"/>
      <c r="I1323" s="155"/>
      <c r="J1323" s="156"/>
      <c r="K1323" s="157"/>
    </row>
    <row r="1324" s="35" customFormat="true" ht="13.5" hidden="false" customHeight="false" outlineLevel="0" collapsed="false">
      <c r="B1324" s="149"/>
      <c r="C1324" s="150"/>
      <c r="D1324" s="151"/>
      <c r="E1324" s="152"/>
      <c r="F1324" s="153"/>
      <c r="G1324" s="154"/>
      <c r="H1324" s="155"/>
      <c r="I1324" s="155"/>
      <c r="J1324" s="156"/>
      <c r="K1324" s="157"/>
    </row>
    <row r="1325" s="35" customFormat="true" ht="13.5" hidden="false" customHeight="false" outlineLevel="0" collapsed="false">
      <c r="B1325" s="149"/>
      <c r="C1325" s="150"/>
      <c r="D1325" s="151"/>
      <c r="E1325" s="152"/>
      <c r="F1325" s="153"/>
      <c r="G1325" s="154"/>
      <c r="H1325" s="155"/>
      <c r="I1325" s="155"/>
      <c r="J1325" s="156"/>
      <c r="K1325" s="157"/>
    </row>
    <row r="1326" s="35" customFormat="true" ht="13.5" hidden="false" customHeight="false" outlineLevel="0" collapsed="false">
      <c r="B1326" s="149"/>
      <c r="C1326" s="150"/>
      <c r="D1326" s="151"/>
      <c r="E1326" s="152"/>
      <c r="F1326" s="153"/>
      <c r="G1326" s="154"/>
      <c r="H1326" s="155"/>
      <c r="I1326" s="155"/>
      <c r="J1326" s="156"/>
      <c r="K1326" s="157"/>
    </row>
    <row r="1327" s="35" customFormat="true" ht="13.5" hidden="false" customHeight="false" outlineLevel="0" collapsed="false">
      <c r="B1327" s="149"/>
      <c r="C1327" s="150"/>
      <c r="D1327" s="151"/>
      <c r="E1327" s="152"/>
      <c r="F1327" s="153"/>
      <c r="G1327" s="154"/>
      <c r="H1327" s="155"/>
      <c r="I1327" s="155"/>
      <c r="J1327" s="156"/>
      <c r="K1327" s="157"/>
    </row>
    <row r="1328" s="35" customFormat="true" ht="13.5" hidden="false" customHeight="false" outlineLevel="0" collapsed="false">
      <c r="B1328" s="149"/>
      <c r="C1328" s="150"/>
      <c r="D1328" s="151"/>
      <c r="E1328" s="152"/>
      <c r="F1328" s="153"/>
      <c r="G1328" s="154"/>
      <c r="H1328" s="155"/>
      <c r="I1328" s="155"/>
      <c r="J1328" s="156"/>
      <c r="K1328" s="157"/>
    </row>
    <row r="1329" s="35" customFormat="true" ht="13.5" hidden="false" customHeight="false" outlineLevel="0" collapsed="false">
      <c r="B1329" s="149"/>
      <c r="C1329" s="150"/>
      <c r="D1329" s="151"/>
      <c r="E1329" s="152"/>
      <c r="F1329" s="153"/>
      <c r="G1329" s="154"/>
      <c r="H1329" s="155"/>
      <c r="I1329" s="155"/>
      <c r="J1329" s="156"/>
      <c r="K1329" s="157"/>
    </row>
    <row r="1330" s="35" customFormat="true" ht="13.5" hidden="false" customHeight="false" outlineLevel="0" collapsed="false">
      <c r="B1330" s="149"/>
      <c r="C1330" s="150"/>
      <c r="D1330" s="151"/>
      <c r="E1330" s="152"/>
      <c r="F1330" s="153"/>
      <c r="G1330" s="154"/>
      <c r="H1330" s="155"/>
      <c r="I1330" s="155"/>
      <c r="J1330" s="156"/>
      <c r="K1330" s="157"/>
    </row>
    <row r="1331" s="35" customFormat="true" ht="13.5" hidden="false" customHeight="false" outlineLevel="0" collapsed="false">
      <c r="B1331" s="149"/>
      <c r="C1331" s="150"/>
      <c r="D1331" s="151"/>
      <c r="E1331" s="152"/>
      <c r="F1331" s="153"/>
      <c r="G1331" s="154"/>
      <c r="H1331" s="155"/>
      <c r="I1331" s="155"/>
      <c r="J1331" s="156"/>
      <c r="K1331" s="157"/>
    </row>
    <row r="1332" s="35" customFormat="true" ht="13.5" hidden="false" customHeight="false" outlineLevel="0" collapsed="false">
      <c r="B1332" s="149"/>
      <c r="C1332" s="150"/>
      <c r="D1332" s="151"/>
      <c r="E1332" s="152"/>
      <c r="F1332" s="153"/>
      <c r="G1332" s="154"/>
      <c r="H1332" s="155"/>
      <c r="I1332" s="155"/>
      <c r="J1332" s="156"/>
      <c r="K1332" s="157"/>
    </row>
    <row r="1333" s="35" customFormat="true" ht="13.5" hidden="false" customHeight="false" outlineLevel="0" collapsed="false">
      <c r="B1333" s="149"/>
      <c r="C1333" s="150"/>
      <c r="D1333" s="151"/>
      <c r="E1333" s="152"/>
      <c r="F1333" s="153"/>
      <c r="G1333" s="154"/>
      <c r="H1333" s="155"/>
      <c r="I1333" s="155"/>
      <c r="J1333" s="156"/>
      <c r="K1333" s="157"/>
    </row>
    <row r="1334" s="35" customFormat="true" ht="13.5" hidden="false" customHeight="false" outlineLevel="0" collapsed="false">
      <c r="B1334" s="149"/>
      <c r="C1334" s="150"/>
      <c r="D1334" s="151"/>
      <c r="E1334" s="152"/>
      <c r="F1334" s="153"/>
      <c r="G1334" s="154"/>
      <c r="H1334" s="155"/>
      <c r="I1334" s="155"/>
      <c r="J1334" s="156"/>
      <c r="K1334" s="157"/>
    </row>
    <row r="1335" s="35" customFormat="true" ht="13.5" hidden="false" customHeight="false" outlineLevel="0" collapsed="false">
      <c r="B1335" s="149"/>
      <c r="C1335" s="150"/>
      <c r="D1335" s="151"/>
      <c r="E1335" s="152"/>
      <c r="F1335" s="153"/>
      <c r="G1335" s="154"/>
      <c r="H1335" s="155"/>
      <c r="I1335" s="155"/>
      <c r="J1335" s="156"/>
      <c r="K1335" s="157"/>
    </row>
    <row r="1336" s="35" customFormat="true" ht="13.5" hidden="false" customHeight="false" outlineLevel="0" collapsed="false">
      <c r="B1336" s="149"/>
      <c r="C1336" s="150"/>
      <c r="D1336" s="151"/>
      <c r="E1336" s="152"/>
      <c r="F1336" s="153"/>
      <c r="G1336" s="154"/>
      <c r="H1336" s="155"/>
      <c r="I1336" s="155"/>
      <c r="J1336" s="156"/>
      <c r="K1336" s="157"/>
    </row>
    <row r="1337" s="35" customFormat="true" ht="13.5" hidden="false" customHeight="false" outlineLevel="0" collapsed="false">
      <c r="B1337" s="149"/>
      <c r="C1337" s="150"/>
      <c r="D1337" s="151"/>
      <c r="E1337" s="152"/>
      <c r="F1337" s="153"/>
      <c r="G1337" s="154"/>
      <c r="H1337" s="155"/>
      <c r="I1337" s="155"/>
      <c r="J1337" s="156"/>
      <c r="K1337" s="157"/>
    </row>
    <row r="1338" s="35" customFormat="true" ht="13.5" hidden="false" customHeight="false" outlineLevel="0" collapsed="false">
      <c r="B1338" s="149"/>
      <c r="C1338" s="150"/>
      <c r="D1338" s="151"/>
      <c r="E1338" s="152"/>
      <c r="F1338" s="153"/>
      <c r="G1338" s="154"/>
      <c r="H1338" s="155"/>
      <c r="I1338" s="155"/>
      <c r="J1338" s="156"/>
      <c r="K1338" s="157"/>
    </row>
    <row r="1339" s="35" customFormat="true" ht="13.5" hidden="false" customHeight="false" outlineLevel="0" collapsed="false">
      <c r="B1339" s="149"/>
      <c r="C1339" s="150"/>
      <c r="D1339" s="151"/>
      <c r="E1339" s="152"/>
      <c r="F1339" s="153"/>
      <c r="G1339" s="154"/>
      <c r="H1339" s="155"/>
      <c r="I1339" s="155"/>
      <c r="J1339" s="156"/>
      <c r="K1339" s="157"/>
    </row>
    <row r="1340" s="35" customFormat="true" ht="13.5" hidden="false" customHeight="false" outlineLevel="0" collapsed="false">
      <c r="B1340" s="149"/>
      <c r="C1340" s="150"/>
      <c r="D1340" s="151"/>
      <c r="E1340" s="152"/>
      <c r="F1340" s="153"/>
      <c r="G1340" s="154"/>
      <c r="H1340" s="155"/>
      <c r="I1340" s="155"/>
      <c r="J1340" s="156"/>
      <c r="K1340" s="157"/>
    </row>
    <row r="1341" s="35" customFormat="true" ht="13.5" hidden="false" customHeight="false" outlineLevel="0" collapsed="false">
      <c r="B1341" s="149"/>
      <c r="C1341" s="150"/>
      <c r="D1341" s="151"/>
      <c r="E1341" s="152"/>
      <c r="F1341" s="153"/>
      <c r="G1341" s="154"/>
      <c r="H1341" s="155"/>
      <c r="I1341" s="155"/>
      <c r="J1341" s="156"/>
      <c r="K1341" s="157"/>
    </row>
    <row r="1342" s="35" customFormat="true" ht="13.5" hidden="false" customHeight="false" outlineLevel="0" collapsed="false">
      <c r="B1342" s="149"/>
      <c r="C1342" s="150"/>
      <c r="D1342" s="151"/>
      <c r="E1342" s="152"/>
      <c r="F1342" s="153"/>
      <c r="G1342" s="154"/>
      <c r="H1342" s="155"/>
      <c r="I1342" s="155"/>
      <c r="J1342" s="156"/>
      <c r="K1342" s="157"/>
    </row>
    <row r="1343" s="35" customFormat="true" ht="13.5" hidden="false" customHeight="false" outlineLevel="0" collapsed="false">
      <c r="B1343" s="149"/>
      <c r="C1343" s="150"/>
      <c r="D1343" s="151"/>
      <c r="E1343" s="152"/>
      <c r="F1343" s="153"/>
      <c r="G1343" s="154"/>
      <c r="H1343" s="155"/>
      <c r="I1343" s="155"/>
      <c r="J1343" s="156"/>
      <c r="K1343" s="157"/>
    </row>
    <row r="1344" s="35" customFormat="true" ht="13.5" hidden="false" customHeight="false" outlineLevel="0" collapsed="false">
      <c r="B1344" s="149"/>
      <c r="C1344" s="150"/>
      <c r="D1344" s="151"/>
      <c r="E1344" s="152"/>
      <c r="F1344" s="153"/>
      <c r="G1344" s="154"/>
      <c r="H1344" s="155"/>
      <c r="I1344" s="155"/>
      <c r="J1344" s="156"/>
      <c r="K1344" s="157"/>
    </row>
    <row r="1345" s="35" customFormat="true" ht="13.5" hidden="false" customHeight="false" outlineLevel="0" collapsed="false">
      <c r="B1345" s="149"/>
      <c r="C1345" s="150"/>
      <c r="D1345" s="151"/>
      <c r="E1345" s="152"/>
      <c r="F1345" s="153"/>
      <c r="G1345" s="154"/>
      <c r="H1345" s="155"/>
      <c r="I1345" s="155"/>
      <c r="J1345" s="156"/>
      <c r="K1345" s="157"/>
    </row>
    <row r="1346" s="35" customFormat="true" ht="13.5" hidden="false" customHeight="false" outlineLevel="0" collapsed="false">
      <c r="B1346" s="149"/>
      <c r="C1346" s="150"/>
      <c r="D1346" s="151"/>
      <c r="E1346" s="152"/>
      <c r="F1346" s="153"/>
      <c r="G1346" s="154"/>
      <c r="H1346" s="155"/>
      <c r="I1346" s="155"/>
      <c r="J1346" s="156"/>
      <c r="K1346" s="157"/>
    </row>
    <row r="1347" s="35" customFormat="true" ht="13.5" hidden="false" customHeight="false" outlineLevel="0" collapsed="false">
      <c r="B1347" s="149"/>
      <c r="C1347" s="150"/>
      <c r="D1347" s="151"/>
      <c r="E1347" s="152"/>
      <c r="F1347" s="153"/>
      <c r="G1347" s="154"/>
      <c r="H1347" s="155"/>
      <c r="I1347" s="155"/>
      <c r="J1347" s="156"/>
      <c r="K1347" s="157"/>
    </row>
    <row r="1348" s="35" customFormat="true" ht="13.5" hidden="false" customHeight="false" outlineLevel="0" collapsed="false">
      <c r="B1348" s="149"/>
      <c r="C1348" s="150"/>
      <c r="D1348" s="151"/>
      <c r="E1348" s="152"/>
      <c r="F1348" s="153"/>
      <c r="G1348" s="154"/>
      <c r="H1348" s="155"/>
      <c r="I1348" s="155"/>
      <c r="J1348" s="156"/>
      <c r="K1348" s="157"/>
    </row>
    <row r="1349" s="35" customFormat="true" ht="13.5" hidden="false" customHeight="false" outlineLevel="0" collapsed="false">
      <c r="B1349" s="149"/>
      <c r="C1349" s="150"/>
      <c r="D1349" s="151"/>
      <c r="E1349" s="152"/>
      <c r="F1349" s="153"/>
      <c r="G1349" s="154"/>
      <c r="H1349" s="155"/>
      <c r="I1349" s="155"/>
      <c r="J1349" s="156"/>
      <c r="K1349" s="157"/>
    </row>
    <row r="1350" s="35" customFormat="true" ht="13.5" hidden="false" customHeight="false" outlineLevel="0" collapsed="false">
      <c r="B1350" s="149"/>
      <c r="C1350" s="150"/>
      <c r="D1350" s="151"/>
      <c r="E1350" s="152"/>
      <c r="F1350" s="153"/>
      <c r="G1350" s="154"/>
      <c r="H1350" s="155"/>
      <c r="I1350" s="155"/>
      <c r="J1350" s="156"/>
      <c r="K1350" s="157"/>
    </row>
    <row r="1351" s="35" customFormat="true" ht="13.5" hidden="false" customHeight="false" outlineLevel="0" collapsed="false">
      <c r="B1351" s="149"/>
      <c r="C1351" s="150"/>
      <c r="D1351" s="151"/>
      <c r="E1351" s="152"/>
      <c r="F1351" s="153"/>
      <c r="G1351" s="154"/>
      <c r="H1351" s="155"/>
      <c r="I1351" s="155"/>
      <c r="J1351" s="156"/>
      <c r="K1351" s="157"/>
    </row>
    <row r="1352" s="35" customFormat="true" ht="13.5" hidden="false" customHeight="false" outlineLevel="0" collapsed="false">
      <c r="B1352" s="149"/>
      <c r="C1352" s="150"/>
      <c r="D1352" s="151"/>
      <c r="E1352" s="152"/>
      <c r="F1352" s="153"/>
      <c r="G1352" s="154"/>
      <c r="H1352" s="155"/>
      <c r="I1352" s="155"/>
      <c r="J1352" s="156"/>
      <c r="K1352" s="157"/>
    </row>
    <row r="1353" s="35" customFormat="true" ht="13.5" hidden="false" customHeight="false" outlineLevel="0" collapsed="false">
      <c r="B1353" s="149"/>
      <c r="C1353" s="150"/>
      <c r="D1353" s="151"/>
      <c r="E1353" s="152"/>
      <c r="F1353" s="153"/>
      <c r="G1353" s="154"/>
      <c r="H1353" s="155"/>
      <c r="I1353" s="155"/>
      <c r="J1353" s="156"/>
      <c r="K1353" s="157"/>
    </row>
    <row r="1354" s="35" customFormat="true" ht="13.5" hidden="false" customHeight="false" outlineLevel="0" collapsed="false">
      <c r="B1354" s="149"/>
      <c r="C1354" s="150"/>
      <c r="D1354" s="151"/>
      <c r="E1354" s="152"/>
      <c r="F1354" s="153"/>
      <c r="G1354" s="154"/>
      <c r="H1354" s="155"/>
      <c r="I1354" s="155"/>
      <c r="J1354" s="156"/>
      <c r="K1354" s="157"/>
    </row>
    <row r="1355" s="35" customFormat="true" ht="13.5" hidden="false" customHeight="false" outlineLevel="0" collapsed="false">
      <c r="B1355" s="149"/>
      <c r="C1355" s="150"/>
      <c r="D1355" s="151"/>
      <c r="E1355" s="152"/>
      <c r="F1355" s="153"/>
      <c r="G1355" s="154"/>
      <c r="H1355" s="155"/>
      <c r="I1355" s="155"/>
      <c r="J1355" s="156"/>
      <c r="K1355" s="157"/>
    </row>
    <row r="1356" s="35" customFormat="true" ht="13.5" hidden="false" customHeight="false" outlineLevel="0" collapsed="false">
      <c r="B1356" s="149"/>
      <c r="C1356" s="150"/>
      <c r="D1356" s="151"/>
      <c r="E1356" s="152"/>
      <c r="F1356" s="153"/>
      <c r="G1356" s="154"/>
      <c r="H1356" s="155"/>
      <c r="I1356" s="155"/>
      <c r="J1356" s="156"/>
      <c r="K1356" s="157"/>
    </row>
    <row r="1357" s="35" customFormat="true" ht="13.5" hidden="false" customHeight="false" outlineLevel="0" collapsed="false">
      <c r="B1357" s="149"/>
      <c r="C1357" s="150"/>
      <c r="D1357" s="151"/>
      <c r="E1357" s="152"/>
      <c r="F1357" s="153"/>
      <c r="G1357" s="154"/>
      <c r="H1357" s="155"/>
      <c r="I1357" s="155"/>
      <c r="J1357" s="156"/>
      <c r="K1357" s="157"/>
    </row>
    <row r="1358" s="35" customFormat="true" ht="13.5" hidden="false" customHeight="false" outlineLevel="0" collapsed="false">
      <c r="B1358" s="149"/>
      <c r="C1358" s="150"/>
      <c r="D1358" s="151"/>
      <c r="E1358" s="152"/>
      <c r="F1358" s="153"/>
      <c r="G1358" s="154"/>
      <c r="H1358" s="155"/>
      <c r="I1358" s="155"/>
      <c r="J1358" s="156"/>
      <c r="K1358" s="157"/>
    </row>
    <row r="1359" s="35" customFormat="true" ht="13.5" hidden="false" customHeight="false" outlineLevel="0" collapsed="false">
      <c r="B1359" s="149"/>
      <c r="C1359" s="150"/>
      <c r="D1359" s="151"/>
      <c r="E1359" s="152"/>
      <c r="F1359" s="153"/>
      <c r="G1359" s="154"/>
      <c r="H1359" s="155"/>
      <c r="I1359" s="155"/>
      <c r="J1359" s="156"/>
      <c r="K1359" s="157"/>
    </row>
    <row r="1360" s="35" customFormat="true" ht="13.5" hidden="false" customHeight="false" outlineLevel="0" collapsed="false">
      <c r="B1360" s="149"/>
      <c r="C1360" s="150"/>
      <c r="D1360" s="151"/>
      <c r="E1360" s="152"/>
      <c r="F1360" s="153"/>
      <c r="G1360" s="154"/>
      <c r="H1360" s="155"/>
      <c r="I1360" s="155"/>
      <c r="J1360" s="156"/>
      <c r="K1360" s="157"/>
    </row>
    <row r="1361" s="35" customFormat="true" ht="13.5" hidden="false" customHeight="false" outlineLevel="0" collapsed="false">
      <c r="B1361" s="149"/>
      <c r="C1361" s="150"/>
      <c r="D1361" s="151"/>
      <c r="E1361" s="152"/>
      <c r="F1361" s="153"/>
      <c r="G1361" s="154"/>
      <c r="H1361" s="155"/>
      <c r="I1361" s="155"/>
      <c r="J1361" s="156"/>
      <c r="K1361" s="157"/>
    </row>
    <row r="1362" s="35" customFormat="true" ht="13.5" hidden="false" customHeight="false" outlineLevel="0" collapsed="false">
      <c r="B1362" s="149"/>
      <c r="C1362" s="150"/>
      <c r="D1362" s="151"/>
      <c r="E1362" s="152"/>
      <c r="F1362" s="153"/>
      <c r="G1362" s="154"/>
      <c r="H1362" s="155"/>
      <c r="I1362" s="155"/>
      <c r="J1362" s="156"/>
      <c r="K1362" s="157"/>
    </row>
    <row r="1363" s="35" customFormat="true" ht="13.5" hidden="false" customHeight="false" outlineLevel="0" collapsed="false">
      <c r="B1363" s="149"/>
      <c r="C1363" s="150"/>
      <c r="D1363" s="151"/>
      <c r="E1363" s="152"/>
      <c r="F1363" s="153"/>
      <c r="G1363" s="154"/>
      <c r="H1363" s="155"/>
      <c r="I1363" s="155"/>
      <c r="J1363" s="156"/>
      <c r="K1363" s="157"/>
    </row>
    <row r="1364" s="35" customFormat="true" ht="13.5" hidden="false" customHeight="false" outlineLevel="0" collapsed="false">
      <c r="B1364" s="149"/>
      <c r="C1364" s="150"/>
      <c r="D1364" s="151"/>
      <c r="E1364" s="152"/>
      <c r="F1364" s="153"/>
      <c r="G1364" s="154"/>
      <c r="H1364" s="155"/>
      <c r="I1364" s="155"/>
      <c r="J1364" s="156"/>
      <c r="K1364" s="157"/>
    </row>
    <row r="1365" s="35" customFormat="true" ht="13.5" hidden="false" customHeight="false" outlineLevel="0" collapsed="false">
      <c r="B1365" s="149"/>
      <c r="C1365" s="150"/>
      <c r="D1365" s="151"/>
      <c r="E1365" s="152"/>
      <c r="F1365" s="153"/>
      <c r="G1365" s="154"/>
      <c r="H1365" s="155"/>
      <c r="I1365" s="155"/>
      <c r="J1365" s="156"/>
      <c r="K1365" s="157"/>
    </row>
    <row r="1366" s="35" customFormat="true" ht="13.5" hidden="false" customHeight="false" outlineLevel="0" collapsed="false">
      <c r="B1366" s="149"/>
      <c r="C1366" s="150"/>
      <c r="D1366" s="151"/>
      <c r="E1366" s="152"/>
      <c r="F1366" s="153"/>
      <c r="G1366" s="154"/>
      <c r="H1366" s="155"/>
      <c r="I1366" s="155"/>
      <c r="J1366" s="156"/>
      <c r="K1366" s="157"/>
    </row>
    <row r="1367" s="35" customFormat="true" ht="13.5" hidden="false" customHeight="false" outlineLevel="0" collapsed="false">
      <c r="B1367" s="149"/>
      <c r="C1367" s="150"/>
      <c r="D1367" s="151"/>
      <c r="E1367" s="152"/>
      <c r="F1367" s="153"/>
      <c r="G1367" s="154"/>
      <c r="H1367" s="155"/>
      <c r="I1367" s="155"/>
      <c r="J1367" s="156"/>
      <c r="K1367" s="157"/>
    </row>
    <row r="1368" s="35" customFormat="true" ht="13.5" hidden="false" customHeight="false" outlineLevel="0" collapsed="false">
      <c r="B1368" s="149"/>
      <c r="C1368" s="150"/>
      <c r="D1368" s="151"/>
      <c r="E1368" s="152"/>
      <c r="F1368" s="153"/>
      <c r="G1368" s="154"/>
      <c r="H1368" s="155"/>
      <c r="I1368" s="155"/>
      <c r="J1368" s="156"/>
      <c r="K1368" s="157"/>
    </row>
    <row r="1369" s="35" customFormat="true" ht="13.5" hidden="false" customHeight="false" outlineLevel="0" collapsed="false">
      <c r="B1369" s="149"/>
      <c r="C1369" s="150"/>
      <c r="D1369" s="151"/>
      <c r="E1369" s="152"/>
      <c r="F1369" s="153"/>
      <c r="G1369" s="154"/>
      <c r="H1369" s="155"/>
      <c r="I1369" s="155"/>
      <c r="J1369" s="156"/>
      <c r="K1369" s="157"/>
    </row>
    <row r="1370" s="35" customFormat="true" ht="13.5" hidden="false" customHeight="false" outlineLevel="0" collapsed="false">
      <c r="B1370" s="149"/>
      <c r="C1370" s="150"/>
      <c r="D1370" s="151"/>
      <c r="E1370" s="152"/>
      <c r="F1370" s="153"/>
      <c r="G1370" s="154"/>
      <c r="H1370" s="155"/>
      <c r="I1370" s="155"/>
      <c r="J1370" s="156"/>
      <c r="K1370" s="157"/>
    </row>
    <row r="1371" s="35" customFormat="true" ht="13.5" hidden="false" customHeight="false" outlineLevel="0" collapsed="false">
      <c r="B1371" s="149"/>
      <c r="C1371" s="150"/>
      <c r="D1371" s="151"/>
      <c r="E1371" s="152"/>
      <c r="F1371" s="153"/>
      <c r="G1371" s="154"/>
      <c r="H1371" s="155"/>
      <c r="I1371" s="155"/>
      <c r="J1371" s="156"/>
      <c r="K1371" s="157"/>
    </row>
    <row r="1372" s="35" customFormat="true" ht="13.5" hidden="false" customHeight="false" outlineLevel="0" collapsed="false">
      <c r="B1372" s="149"/>
      <c r="C1372" s="150"/>
      <c r="D1372" s="151"/>
      <c r="E1372" s="152"/>
      <c r="F1372" s="153"/>
      <c r="G1372" s="154"/>
      <c r="H1372" s="155"/>
      <c r="I1372" s="155"/>
      <c r="J1372" s="156"/>
      <c r="K1372" s="157"/>
    </row>
    <row r="1373" s="35" customFormat="true" ht="13.5" hidden="false" customHeight="false" outlineLevel="0" collapsed="false">
      <c r="B1373" s="149"/>
      <c r="C1373" s="150"/>
      <c r="D1373" s="151"/>
      <c r="E1373" s="152"/>
      <c r="F1373" s="153"/>
      <c r="G1373" s="154"/>
      <c r="H1373" s="155"/>
      <c r="I1373" s="155"/>
      <c r="J1373" s="156"/>
      <c r="K1373" s="157"/>
    </row>
    <row r="1374" s="35" customFormat="true" ht="13.5" hidden="false" customHeight="false" outlineLevel="0" collapsed="false">
      <c r="B1374" s="149"/>
      <c r="C1374" s="150"/>
      <c r="D1374" s="151"/>
      <c r="E1374" s="152"/>
      <c r="F1374" s="153"/>
      <c r="G1374" s="154"/>
      <c r="H1374" s="155"/>
      <c r="I1374" s="155"/>
      <c r="J1374" s="156"/>
      <c r="K1374" s="157"/>
    </row>
    <row r="1375" s="35" customFormat="true" ht="13.5" hidden="false" customHeight="false" outlineLevel="0" collapsed="false">
      <c r="B1375" s="149"/>
      <c r="C1375" s="150"/>
      <c r="D1375" s="151"/>
      <c r="E1375" s="152"/>
      <c r="F1375" s="153"/>
      <c r="G1375" s="154"/>
      <c r="H1375" s="155"/>
      <c r="I1375" s="155"/>
      <c r="J1375" s="156"/>
      <c r="K1375" s="157"/>
    </row>
    <row r="1376" s="35" customFormat="true" ht="13.5" hidden="false" customHeight="false" outlineLevel="0" collapsed="false">
      <c r="B1376" s="149"/>
      <c r="C1376" s="150"/>
      <c r="D1376" s="151"/>
      <c r="E1376" s="152"/>
      <c r="F1376" s="153"/>
      <c r="G1376" s="154"/>
      <c r="H1376" s="155"/>
      <c r="I1376" s="155"/>
      <c r="J1376" s="156"/>
      <c r="K1376" s="157"/>
    </row>
    <row r="1377" s="35" customFormat="true" ht="13.5" hidden="false" customHeight="false" outlineLevel="0" collapsed="false">
      <c r="B1377" s="149"/>
      <c r="C1377" s="150"/>
      <c r="D1377" s="151"/>
      <c r="E1377" s="152"/>
      <c r="F1377" s="153"/>
      <c r="G1377" s="154"/>
      <c r="H1377" s="155"/>
      <c r="I1377" s="155"/>
      <c r="J1377" s="156"/>
      <c r="K1377" s="157"/>
    </row>
    <row r="1378" s="35" customFormat="true" ht="13.5" hidden="false" customHeight="false" outlineLevel="0" collapsed="false">
      <c r="B1378" s="149"/>
      <c r="C1378" s="150"/>
      <c r="D1378" s="151"/>
      <c r="E1378" s="152"/>
      <c r="F1378" s="153"/>
      <c r="G1378" s="154"/>
      <c r="H1378" s="155"/>
      <c r="I1378" s="155"/>
      <c r="J1378" s="156"/>
      <c r="K1378" s="157"/>
    </row>
    <row r="1379" s="35" customFormat="true" ht="13.5" hidden="false" customHeight="false" outlineLevel="0" collapsed="false">
      <c r="B1379" s="149"/>
      <c r="C1379" s="150"/>
      <c r="D1379" s="151"/>
      <c r="E1379" s="152"/>
      <c r="F1379" s="153"/>
      <c r="G1379" s="154"/>
      <c r="H1379" s="155"/>
      <c r="I1379" s="155"/>
      <c r="J1379" s="156"/>
      <c r="K1379" s="157"/>
    </row>
    <row r="1380" s="35" customFormat="true" ht="13.5" hidden="false" customHeight="false" outlineLevel="0" collapsed="false">
      <c r="B1380" s="149"/>
      <c r="C1380" s="150"/>
      <c r="D1380" s="151"/>
      <c r="E1380" s="152"/>
      <c r="F1380" s="153"/>
      <c r="G1380" s="154"/>
      <c r="H1380" s="155"/>
      <c r="I1380" s="155"/>
      <c r="J1380" s="156"/>
      <c r="K1380" s="157"/>
    </row>
    <row r="1381" s="35" customFormat="true" ht="13.5" hidden="false" customHeight="false" outlineLevel="0" collapsed="false">
      <c r="B1381" s="149"/>
      <c r="C1381" s="150"/>
      <c r="D1381" s="151"/>
      <c r="E1381" s="152"/>
      <c r="F1381" s="153"/>
      <c r="G1381" s="154"/>
      <c r="H1381" s="155"/>
      <c r="I1381" s="155"/>
      <c r="J1381" s="156"/>
      <c r="K1381" s="157"/>
    </row>
    <row r="1382" s="35" customFormat="true" ht="13.5" hidden="false" customHeight="false" outlineLevel="0" collapsed="false">
      <c r="B1382" s="149"/>
      <c r="C1382" s="150"/>
      <c r="D1382" s="151"/>
      <c r="E1382" s="152"/>
      <c r="F1382" s="153"/>
      <c r="G1382" s="154"/>
      <c r="H1382" s="155"/>
      <c r="I1382" s="155"/>
      <c r="J1382" s="156"/>
      <c r="K1382" s="157"/>
    </row>
    <row r="1383" s="35" customFormat="true" ht="13.5" hidden="false" customHeight="false" outlineLevel="0" collapsed="false">
      <c r="B1383" s="149"/>
      <c r="C1383" s="150"/>
      <c r="D1383" s="151"/>
      <c r="E1383" s="152"/>
      <c r="F1383" s="153"/>
      <c r="G1383" s="154"/>
      <c r="H1383" s="155"/>
      <c r="I1383" s="155"/>
      <c r="J1383" s="156"/>
      <c r="K1383" s="157"/>
    </row>
    <row r="1384" s="35" customFormat="true" ht="13.5" hidden="false" customHeight="false" outlineLevel="0" collapsed="false">
      <c r="B1384" s="149"/>
      <c r="C1384" s="150"/>
      <c r="D1384" s="151"/>
      <c r="E1384" s="152"/>
      <c r="F1384" s="153"/>
      <c r="G1384" s="154"/>
      <c r="H1384" s="155"/>
      <c r="I1384" s="155"/>
      <c r="J1384" s="156"/>
      <c r="K1384" s="157"/>
    </row>
    <row r="1385" s="35" customFormat="true" ht="13.5" hidden="false" customHeight="false" outlineLevel="0" collapsed="false">
      <c r="B1385" s="149"/>
      <c r="C1385" s="150"/>
      <c r="D1385" s="151"/>
      <c r="E1385" s="152"/>
      <c r="F1385" s="153"/>
      <c r="G1385" s="154"/>
      <c r="H1385" s="155"/>
      <c r="I1385" s="155"/>
      <c r="J1385" s="156"/>
      <c r="K1385" s="157"/>
    </row>
    <row r="1386" s="35" customFormat="true" ht="13.5" hidden="false" customHeight="false" outlineLevel="0" collapsed="false">
      <c r="B1386" s="149"/>
      <c r="C1386" s="150"/>
      <c r="D1386" s="151"/>
      <c r="E1386" s="152"/>
      <c r="F1386" s="153"/>
      <c r="G1386" s="154"/>
      <c r="H1386" s="155"/>
      <c r="I1386" s="155"/>
      <c r="J1386" s="156"/>
      <c r="K1386" s="157"/>
    </row>
    <row r="1387" s="35" customFormat="true" ht="13.5" hidden="false" customHeight="false" outlineLevel="0" collapsed="false">
      <c r="B1387" s="149"/>
      <c r="C1387" s="150"/>
      <c r="D1387" s="151"/>
      <c r="E1387" s="152"/>
      <c r="F1387" s="153"/>
      <c r="G1387" s="154"/>
      <c r="H1387" s="155"/>
      <c r="I1387" s="155"/>
      <c r="J1387" s="156"/>
      <c r="K1387" s="157"/>
    </row>
    <row r="1388" s="35" customFormat="true" ht="13.5" hidden="false" customHeight="false" outlineLevel="0" collapsed="false">
      <c r="B1388" s="149"/>
      <c r="C1388" s="150"/>
      <c r="D1388" s="151"/>
      <c r="E1388" s="152"/>
      <c r="F1388" s="153"/>
      <c r="G1388" s="154"/>
      <c r="H1388" s="155"/>
      <c r="I1388" s="155"/>
      <c r="J1388" s="156"/>
      <c r="K1388" s="157"/>
    </row>
    <row r="1389" s="35" customFormat="true" ht="13.5" hidden="false" customHeight="false" outlineLevel="0" collapsed="false">
      <c r="B1389" s="149"/>
      <c r="C1389" s="150"/>
      <c r="D1389" s="151"/>
      <c r="E1389" s="152"/>
      <c r="F1389" s="153"/>
      <c r="G1389" s="154"/>
      <c r="H1389" s="155"/>
      <c r="I1389" s="155"/>
      <c r="J1389" s="156"/>
      <c r="K1389" s="157"/>
    </row>
    <row r="1390" s="35" customFormat="true" ht="13.5" hidden="false" customHeight="false" outlineLevel="0" collapsed="false">
      <c r="B1390" s="149"/>
      <c r="C1390" s="150"/>
      <c r="D1390" s="151"/>
      <c r="E1390" s="152"/>
      <c r="F1390" s="153"/>
      <c r="G1390" s="154"/>
      <c r="H1390" s="155"/>
      <c r="I1390" s="155"/>
      <c r="J1390" s="156"/>
      <c r="K1390" s="157"/>
    </row>
    <row r="1391" s="35" customFormat="true" ht="13.5" hidden="false" customHeight="false" outlineLevel="0" collapsed="false">
      <c r="B1391" s="149"/>
      <c r="C1391" s="150"/>
      <c r="D1391" s="151"/>
      <c r="E1391" s="152"/>
      <c r="F1391" s="153"/>
      <c r="G1391" s="154"/>
      <c r="H1391" s="155"/>
      <c r="I1391" s="155"/>
      <c r="J1391" s="156"/>
      <c r="K1391" s="157"/>
    </row>
    <row r="1392" s="35" customFormat="true" ht="13.5" hidden="false" customHeight="false" outlineLevel="0" collapsed="false">
      <c r="B1392" s="149"/>
      <c r="C1392" s="150"/>
      <c r="D1392" s="151"/>
      <c r="E1392" s="152"/>
      <c r="F1392" s="153"/>
      <c r="G1392" s="154"/>
      <c r="H1392" s="155"/>
      <c r="I1392" s="155"/>
      <c r="J1392" s="156"/>
      <c r="K1392" s="157"/>
    </row>
    <row r="1393" s="35" customFormat="true" ht="13.5" hidden="false" customHeight="false" outlineLevel="0" collapsed="false">
      <c r="B1393" s="149"/>
      <c r="C1393" s="150"/>
      <c r="D1393" s="151"/>
      <c r="E1393" s="152"/>
      <c r="F1393" s="153"/>
      <c r="G1393" s="154"/>
      <c r="H1393" s="155"/>
      <c r="I1393" s="155"/>
      <c r="J1393" s="156"/>
      <c r="K1393" s="157"/>
    </row>
    <row r="1394" s="35" customFormat="true" ht="13.5" hidden="false" customHeight="false" outlineLevel="0" collapsed="false">
      <c r="B1394" s="149"/>
      <c r="C1394" s="150"/>
      <c r="D1394" s="151"/>
      <c r="E1394" s="152"/>
      <c r="F1394" s="153"/>
      <c r="G1394" s="154"/>
      <c r="H1394" s="155"/>
      <c r="I1394" s="155"/>
      <c r="J1394" s="156"/>
      <c r="K1394" s="157"/>
    </row>
    <row r="1395" s="35" customFormat="true" ht="13.5" hidden="false" customHeight="false" outlineLevel="0" collapsed="false">
      <c r="B1395" s="149"/>
      <c r="C1395" s="150"/>
      <c r="D1395" s="151"/>
      <c r="E1395" s="152"/>
      <c r="F1395" s="153"/>
      <c r="G1395" s="154"/>
      <c r="H1395" s="155"/>
      <c r="I1395" s="155"/>
      <c r="J1395" s="156"/>
      <c r="K1395" s="157"/>
    </row>
    <row r="1396" s="35" customFormat="true" ht="13.5" hidden="false" customHeight="false" outlineLevel="0" collapsed="false">
      <c r="B1396" s="149"/>
      <c r="C1396" s="150"/>
      <c r="D1396" s="151"/>
      <c r="E1396" s="152"/>
      <c r="F1396" s="153"/>
      <c r="G1396" s="154"/>
      <c r="H1396" s="155"/>
      <c r="I1396" s="155"/>
      <c r="J1396" s="156"/>
      <c r="K1396" s="157"/>
    </row>
    <row r="1397" s="35" customFormat="true" ht="13.5" hidden="false" customHeight="false" outlineLevel="0" collapsed="false">
      <c r="B1397" s="149"/>
      <c r="C1397" s="150"/>
      <c r="D1397" s="151"/>
      <c r="E1397" s="152"/>
      <c r="F1397" s="153"/>
      <c r="G1397" s="154"/>
      <c r="H1397" s="155"/>
      <c r="I1397" s="155"/>
      <c r="J1397" s="156"/>
      <c r="K1397" s="157"/>
    </row>
    <row r="1398" s="35" customFormat="true" ht="13.5" hidden="false" customHeight="false" outlineLevel="0" collapsed="false">
      <c r="B1398" s="149"/>
      <c r="C1398" s="150"/>
      <c r="D1398" s="151"/>
      <c r="E1398" s="152"/>
      <c r="F1398" s="153"/>
      <c r="G1398" s="154"/>
      <c r="H1398" s="155"/>
      <c r="I1398" s="155"/>
      <c r="J1398" s="156"/>
      <c r="K1398" s="157"/>
    </row>
    <row r="1399" s="35" customFormat="true" ht="13.5" hidden="false" customHeight="false" outlineLevel="0" collapsed="false">
      <c r="B1399" s="149"/>
      <c r="C1399" s="150"/>
      <c r="D1399" s="151"/>
      <c r="E1399" s="152"/>
      <c r="F1399" s="153"/>
      <c r="G1399" s="154"/>
      <c r="H1399" s="155"/>
      <c r="I1399" s="155"/>
      <c r="J1399" s="156"/>
      <c r="K1399" s="157"/>
    </row>
    <row r="1400" s="35" customFormat="true" ht="13.5" hidden="false" customHeight="false" outlineLevel="0" collapsed="false">
      <c r="B1400" s="149"/>
      <c r="C1400" s="150"/>
      <c r="D1400" s="151"/>
      <c r="E1400" s="152"/>
      <c r="F1400" s="153"/>
      <c r="G1400" s="154"/>
      <c r="H1400" s="155"/>
      <c r="I1400" s="155"/>
      <c r="J1400" s="156"/>
      <c r="K1400" s="157"/>
    </row>
    <row r="1401" s="35" customFormat="true" ht="13.5" hidden="false" customHeight="false" outlineLevel="0" collapsed="false">
      <c r="B1401" s="149"/>
      <c r="C1401" s="150"/>
      <c r="D1401" s="151"/>
      <c r="E1401" s="152"/>
      <c r="F1401" s="153"/>
      <c r="G1401" s="154"/>
      <c r="H1401" s="155"/>
      <c r="I1401" s="155"/>
      <c r="J1401" s="156"/>
      <c r="K1401" s="157"/>
    </row>
    <row r="1402" s="35" customFormat="true" ht="13.5" hidden="false" customHeight="false" outlineLevel="0" collapsed="false">
      <c r="B1402" s="149"/>
      <c r="C1402" s="150"/>
      <c r="D1402" s="151"/>
      <c r="E1402" s="152"/>
      <c r="F1402" s="153"/>
      <c r="G1402" s="154"/>
      <c r="H1402" s="155"/>
      <c r="I1402" s="155"/>
      <c r="J1402" s="156"/>
      <c r="K1402" s="157"/>
    </row>
    <row r="1403" s="35" customFormat="true" ht="13.5" hidden="false" customHeight="false" outlineLevel="0" collapsed="false">
      <c r="B1403" s="149"/>
      <c r="C1403" s="150"/>
      <c r="D1403" s="151"/>
      <c r="E1403" s="152"/>
      <c r="F1403" s="153"/>
      <c r="G1403" s="154"/>
      <c r="H1403" s="155"/>
      <c r="I1403" s="155"/>
      <c r="J1403" s="156"/>
      <c r="K1403" s="157"/>
    </row>
    <row r="1404" s="35" customFormat="true" ht="13.5" hidden="false" customHeight="false" outlineLevel="0" collapsed="false">
      <c r="B1404" s="149"/>
      <c r="C1404" s="150"/>
      <c r="D1404" s="151"/>
      <c r="E1404" s="152"/>
      <c r="F1404" s="153"/>
      <c r="G1404" s="154"/>
      <c r="H1404" s="155"/>
      <c r="I1404" s="155"/>
      <c r="J1404" s="156"/>
      <c r="K1404" s="157"/>
    </row>
    <row r="1405" s="35" customFormat="true" ht="13.5" hidden="false" customHeight="false" outlineLevel="0" collapsed="false">
      <c r="B1405" s="149"/>
      <c r="C1405" s="150"/>
      <c r="D1405" s="151"/>
      <c r="E1405" s="152"/>
      <c r="F1405" s="153"/>
      <c r="G1405" s="154"/>
      <c r="H1405" s="155"/>
      <c r="I1405" s="155"/>
      <c r="J1405" s="156"/>
      <c r="K1405" s="157"/>
    </row>
    <row r="1406" s="35" customFormat="true" ht="13.5" hidden="false" customHeight="false" outlineLevel="0" collapsed="false">
      <c r="B1406" s="149"/>
      <c r="C1406" s="150"/>
      <c r="D1406" s="151"/>
      <c r="E1406" s="152"/>
      <c r="F1406" s="153"/>
      <c r="G1406" s="154"/>
      <c r="H1406" s="155"/>
      <c r="I1406" s="155"/>
      <c r="J1406" s="156"/>
      <c r="K1406" s="157"/>
    </row>
    <row r="1407" s="35" customFormat="true" ht="13.5" hidden="false" customHeight="false" outlineLevel="0" collapsed="false">
      <c r="B1407" s="149"/>
      <c r="C1407" s="150"/>
      <c r="D1407" s="151"/>
      <c r="E1407" s="152"/>
      <c r="F1407" s="153"/>
      <c r="G1407" s="154"/>
      <c r="H1407" s="155"/>
      <c r="I1407" s="155"/>
      <c r="J1407" s="156"/>
      <c r="K1407" s="157"/>
    </row>
    <row r="1408" s="35" customFormat="true" ht="13.5" hidden="false" customHeight="false" outlineLevel="0" collapsed="false">
      <c r="B1408" s="149"/>
      <c r="C1408" s="150"/>
      <c r="D1408" s="151"/>
      <c r="E1408" s="152"/>
      <c r="F1408" s="153"/>
      <c r="G1408" s="154"/>
      <c r="H1408" s="155"/>
      <c r="I1408" s="155"/>
      <c r="J1408" s="156"/>
      <c r="K1408" s="157"/>
    </row>
    <row r="1409" s="35" customFormat="true" ht="13.5" hidden="false" customHeight="false" outlineLevel="0" collapsed="false">
      <c r="B1409" s="149"/>
      <c r="C1409" s="150"/>
      <c r="D1409" s="151"/>
      <c r="E1409" s="152"/>
      <c r="F1409" s="153"/>
      <c r="G1409" s="154"/>
      <c r="H1409" s="155"/>
      <c r="I1409" s="155"/>
      <c r="J1409" s="156"/>
      <c r="K1409" s="157"/>
    </row>
    <row r="1410" s="35" customFormat="true" ht="13.5" hidden="false" customHeight="false" outlineLevel="0" collapsed="false">
      <c r="B1410" s="149"/>
      <c r="C1410" s="150"/>
      <c r="D1410" s="151"/>
      <c r="E1410" s="152"/>
      <c r="F1410" s="153"/>
      <c r="G1410" s="154"/>
      <c r="H1410" s="155"/>
      <c r="I1410" s="155"/>
      <c r="J1410" s="156"/>
      <c r="K1410" s="157"/>
    </row>
    <row r="1411" s="35" customFormat="true" ht="13.5" hidden="false" customHeight="false" outlineLevel="0" collapsed="false">
      <c r="B1411" s="149"/>
      <c r="C1411" s="150"/>
      <c r="D1411" s="151"/>
      <c r="E1411" s="152"/>
      <c r="F1411" s="153"/>
      <c r="G1411" s="154"/>
      <c r="H1411" s="155"/>
      <c r="I1411" s="155"/>
      <c r="J1411" s="156"/>
      <c r="K1411" s="157"/>
    </row>
    <row r="1412" s="35" customFormat="true" ht="13.5" hidden="false" customHeight="false" outlineLevel="0" collapsed="false">
      <c r="B1412" s="149"/>
      <c r="C1412" s="150"/>
      <c r="D1412" s="151"/>
      <c r="E1412" s="152"/>
      <c r="F1412" s="153"/>
      <c r="G1412" s="154"/>
      <c r="H1412" s="155"/>
      <c r="I1412" s="155"/>
      <c r="J1412" s="156"/>
      <c r="K1412" s="157"/>
    </row>
    <row r="1413" s="35" customFormat="true" ht="13.5" hidden="false" customHeight="false" outlineLevel="0" collapsed="false">
      <c r="B1413" s="149"/>
      <c r="C1413" s="150"/>
      <c r="D1413" s="151"/>
      <c r="E1413" s="152"/>
      <c r="F1413" s="153"/>
      <c r="G1413" s="154"/>
      <c r="H1413" s="155"/>
      <c r="I1413" s="155"/>
      <c r="J1413" s="156"/>
      <c r="K1413" s="157"/>
    </row>
    <row r="1414" s="35" customFormat="true" ht="13.5" hidden="false" customHeight="false" outlineLevel="0" collapsed="false">
      <c r="B1414" s="149"/>
      <c r="C1414" s="150"/>
      <c r="D1414" s="151"/>
      <c r="E1414" s="152"/>
      <c r="F1414" s="153"/>
      <c r="G1414" s="154"/>
      <c r="H1414" s="155"/>
      <c r="I1414" s="155"/>
      <c r="J1414" s="156"/>
      <c r="K1414" s="157"/>
    </row>
    <row r="1415" s="35" customFormat="true" ht="13.5" hidden="false" customHeight="false" outlineLevel="0" collapsed="false">
      <c r="B1415" s="149"/>
      <c r="C1415" s="150"/>
      <c r="D1415" s="151"/>
      <c r="E1415" s="152"/>
      <c r="F1415" s="153"/>
      <c r="G1415" s="154"/>
      <c r="H1415" s="155"/>
      <c r="I1415" s="155"/>
      <c r="J1415" s="156"/>
      <c r="K1415" s="157"/>
    </row>
    <row r="1416" s="35" customFormat="true" ht="13.5" hidden="false" customHeight="false" outlineLevel="0" collapsed="false">
      <c r="B1416" s="149"/>
      <c r="C1416" s="150"/>
      <c r="D1416" s="151"/>
      <c r="E1416" s="152"/>
      <c r="F1416" s="153"/>
      <c r="G1416" s="154"/>
      <c r="H1416" s="155"/>
      <c r="I1416" s="155"/>
      <c r="J1416" s="156"/>
      <c r="K1416" s="157"/>
    </row>
    <row r="1417" s="35" customFormat="true" ht="13.5" hidden="false" customHeight="false" outlineLevel="0" collapsed="false">
      <c r="B1417" s="149"/>
      <c r="C1417" s="150"/>
      <c r="D1417" s="151"/>
      <c r="E1417" s="152"/>
      <c r="F1417" s="153"/>
      <c r="G1417" s="154"/>
      <c r="H1417" s="155"/>
      <c r="I1417" s="155"/>
      <c r="J1417" s="156"/>
      <c r="K1417" s="157"/>
    </row>
    <row r="1418" s="35" customFormat="true" ht="13.5" hidden="false" customHeight="false" outlineLevel="0" collapsed="false">
      <c r="B1418" s="149"/>
      <c r="C1418" s="150"/>
      <c r="D1418" s="151"/>
      <c r="E1418" s="152"/>
      <c r="F1418" s="153"/>
      <c r="G1418" s="154"/>
      <c r="H1418" s="155"/>
      <c r="I1418" s="155"/>
      <c r="J1418" s="156"/>
      <c r="K1418" s="157"/>
    </row>
    <row r="1419" s="35" customFormat="true" ht="13.5" hidden="false" customHeight="false" outlineLevel="0" collapsed="false">
      <c r="B1419" s="149"/>
      <c r="C1419" s="150"/>
      <c r="D1419" s="151"/>
      <c r="E1419" s="152"/>
      <c r="F1419" s="153"/>
      <c r="G1419" s="154"/>
      <c r="H1419" s="155"/>
      <c r="I1419" s="155"/>
      <c r="J1419" s="156"/>
      <c r="K1419" s="157"/>
    </row>
    <row r="1420" s="35" customFormat="true" ht="13.5" hidden="false" customHeight="false" outlineLevel="0" collapsed="false">
      <c r="B1420" s="149"/>
      <c r="C1420" s="150"/>
      <c r="D1420" s="151"/>
      <c r="E1420" s="152"/>
      <c r="F1420" s="153"/>
      <c r="G1420" s="154"/>
      <c r="H1420" s="155"/>
      <c r="I1420" s="155"/>
      <c r="J1420" s="156"/>
      <c r="K1420" s="157"/>
    </row>
    <row r="1421" s="35" customFormat="true" ht="13.5" hidden="false" customHeight="false" outlineLevel="0" collapsed="false">
      <c r="B1421" s="149"/>
      <c r="C1421" s="150"/>
      <c r="D1421" s="151"/>
      <c r="E1421" s="152"/>
      <c r="F1421" s="153"/>
      <c r="G1421" s="154"/>
      <c r="H1421" s="155"/>
      <c r="I1421" s="155"/>
      <c r="J1421" s="156"/>
      <c r="K1421" s="157"/>
    </row>
    <row r="1422" s="35" customFormat="true" ht="13.5" hidden="false" customHeight="false" outlineLevel="0" collapsed="false">
      <c r="B1422" s="149"/>
      <c r="C1422" s="150"/>
      <c r="D1422" s="151"/>
      <c r="E1422" s="152"/>
      <c r="F1422" s="153"/>
      <c r="G1422" s="154"/>
      <c r="H1422" s="155"/>
      <c r="I1422" s="155"/>
      <c r="J1422" s="156"/>
      <c r="K1422" s="157"/>
    </row>
    <row r="1423" s="35" customFormat="true" ht="13.5" hidden="false" customHeight="false" outlineLevel="0" collapsed="false">
      <c r="B1423" s="149"/>
      <c r="C1423" s="150"/>
      <c r="D1423" s="151"/>
      <c r="E1423" s="152"/>
      <c r="F1423" s="153"/>
      <c r="G1423" s="154"/>
      <c r="H1423" s="155"/>
      <c r="I1423" s="155"/>
      <c r="J1423" s="156"/>
      <c r="K1423" s="157"/>
    </row>
    <row r="1424" s="35" customFormat="true" ht="13.5" hidden="false" customHeight="false" outlineLevel="0" collapsed="false">
      <c r="B1424" s="149"/>
      <c r="C1424" s="150"/>
      <c r="D1424" s="151"/>
      <c r="E1424" s="152"/>
      <c r="F1424" s="153"/>
      <c r="G1424" s="154"/>
      <c r="H1424" s="155"/>
      <c r="I1424" s="155"/>
      <c r="J1424" s="156"/>
      <c r="K1424" s="157"/>
    </row>
    <row r="1425" s="35" customFormat="true" ht="13.5" hidden="false" customHeight="false" outlineLevel="0" collapsed="false">
      <c r="B1425" s="149"/>
      <c r="C1425" s="150"/>
      <c r="D1425" s="151"/>
      <c r="E1425" s="152"/>
      <c r="F1425" s="153"/>
      <c r="G1425" s="154"/>
      <c r="H1425" s="155"/>
      <c r="I1425" s="155"/>
      <c r="J1425" s="156"/>
      <c r="K1425" s="157"/>
    </row>
    <row r="1426" s="35" customFormat="true" ht="13.5" hidden="false" customHeight="false" outlineLevel="0" collapsed="false">
      <c r="B1426" s="149"/>
      <c r="C1426" s="150"/>
      <c r="D1426" s="151"/>
      <c r="E1426" s="152"/>
      <c r="F1426" s="153"/>
      <c r="G1426" s="154"/>
      <c r="H1426" s="155"/>
      <c r="I1426" s="155"/>
      <c r="J1426" s="156"/>
      <c r="K1426" s="157"/>
    </row>
    <row r="1427" s="35" customFormat="true" ht="13.5" hidden="false" customHeight="false" outlineLevel="0" collapsed="false">
      <c r="B1427" s="149"/>
      <c r="C1427" s="150"/>
      <c r="D1427" s="151"/>
      <c r="E1427" s="152"/>
      <c r="F1427" s="153"/>
      <c r="G1427" s="154"/>
      <c r="H1427" s="155"/>
      <c r="I1427" s="155"/>
      <c r="J1427" s="156"/>
      <c r="K1427" s="157"/>
    </row>
    <row r="1428" s="35" customFormat="true" ht="13.5" hidden="false" customHeight="false" outlineLevel="0" collapsed="false">
      <c r="B1428" s="149"/>
      <c r="C1428" s="150"/>
      <c r="D1428" s="151"/>
      <c r="E1428" s="152"/>
      <c r="F1428" s="153"/>
      <c r="G1428" s="154"/>
      <c r="H1428" s="155"/>
      <c r="I1428" s="155"/>
      <c r="J1428" s="156"/>
      <c r="K1428" s="157"/>
    </row>
    <row r="1429" s="35" customFormat="true" ht="13.5" hidden="false" customHeight="false" outlineLevel="0" collapsed="false">
      <c r="B1429" s="149"/>
      <c r="C1429" s="150"/>
      <c r="D1429" s="151"/>
      <c r="E1429" s="152"/>
      <c r="F1429" s="153"/>
      <c r="G1429" s="154"/>
      <c r="H1429" s="155"/>
      <c r="I1429" s="155"/>
      <c r="J1429" s="156"/>
      <c r="K1429" s="157"/>
    </row>
    <row r="1430" s="35" customFormat="true" ht="13.5" hidden="false" customHeight="false" outlineLevel="0" collapsed="false">
      <c r="B1430" s="149"/>
      <c r="C1430" s="150"/>
      <c r="D1430" s="151"/>
      <c r="E1430" s="152"/>
      <c r="F1430" s="153"/>
      <c r="G1430" s="154"/>
      <c r="H1430" s="155"/>
      <c r="I1430" s="155"/>
      <c r="J1430" s="156"/>
      <c r="K1430" s="157"/>
    </row>
    <row r="1431" s="35" customFormat="true" ht="13.5" hidden="false" customHeight="false" outlineLevel="0" collapsed="false">
      <c r="B1431" s="149"/>
      <c r="C1431" s="150"/>
      <c r="D1431" s="151"/>
      <c r="E1431" s="152"/>
      <c r="F1431" s="153"/>
      <c r="G1431" s="154"/>
      <c r="H1431" s="155"/>
      <c r="I1431" s="155"/>
      <c r="J1431" s="156"/>
      <c r="K1431" s="157"/>
    </row>
    <row r="1432" s="35" customFormat="true" ht="13.5" hidden="false" customHeight="false" outlineLevel="0" collapsed="false">
      <c r="B1432" s="149"/>
      <c r="C1432" s="150"/>
      <c r="D1432" s="151"/>
      <c r="E1432" s="152"/>
      <c r="F1432" s="153"/>
      <c r="G1432" s="154"/>
      <c r="H1432" s="155"/>
      <c r="I1432" s="155"/>
      <c r="J1432" s="156"/>
      <c r="K1432" s="157"/>
    </row>
    <row r="1433" s="35" customFormat="true" ht="13.5" hidden="false" customHeight="false" outlineLevel="0" collapsed="false">
      <c r="B1433" s="149"/>
      <c r="C1433" s="150"/>
      <c r="D1433" s="151"/>
      <c r="E1433" s="152"/>
      <c r="F1433" s="153"/>
      <c r="G1433" s="154"/>
      <c r="H1433" s="155"/>
      <c r="I1433" s="155"/>
      <c r="J1433" s="156"/>
      <c r="K1433" s="157"/>
    </row>
    <row r="1434" s="35" customFormat="true" ht="13.5" hidden="false" customHeight="false" outlineLevel="0" collapsed="false">
      <c r="B1434" s="149"/>
      <c r="C1434" s="150"/>
      <c r="D1434" s="151"/>
      <c r="E1434" s="152"/>
      <c r="F1434" s="153"/>
      <c r="G1434" s="154"/>
      <c r="H1434" s="155"/>
      <c r="I1434" s="155"/>
      <c r="J1434" s="156"/>
      <c r="K1434" s="157"/>
    </row>
    <row r="1435" s="35" customFormat="true" ht="13.5" hidden="false" customHeight="false" outlineLevel="0" collapsed="false">
      <c r="B1435" s="149"/>
      <c r="C1435" s="150"/>
      <c r="D1435" s="151"/>
      <c r="E1435" s="152"/>
      <c r="F1435" s="153"/>
      <c r="G1435" s="154"/>
      <c r="H1435" s="155"/>
      <c r="I1435" s="155"/>
      <c r="J1435" s="156"/>
      <c r="K1435" s="157"/>
    </row>
    <row r="1436" s="35" customFormat="true" ht="13.5" hidden="false" customHeight="false" outlineLevel="0" collapsed="false">
      <c r="B1436" s="149"/>
      <c r="C1436" s="150"/>
      <c r="D1436" s="151"/>
      <c r="E1436" s="152"/>
      <c r="F1436" s="153"/>
      <c r="G1436" s="154"/>
      <c r="H1436" s="155"/>
      <c r="I1436" s="155"/>
      <c r="J1436" s="156"/>
      <c r="K1436" s="157"/>
    </row>
    <row r="1437" s="35" customFormat="true" ht="13.5" hidden="false" customHeight="false" outlineLevel="0" collapsed="false">
      <c r="B1437" s="149"/>
      <c r="C1437" s="150"/>
      <c r="D1437" s="151"/>
      <c r="E1437" s="152"/>
      <c r="F1437" s="153"/>
      <c r="G1437" s="154"/>
      <c r="H1437" s="155"/>
      <c r="I1437" s="155"/>
      <c r="J1437" s="156"/>
      <c r="K1437" s="157"/>
    </row>
    <row r="1438" s="35" customFormat="true" ht="13.5" hidden="false" customHeight="false" outlineLevel="0" collapsed="false">
      <c r="B1438" s="149"/>
      <c r="C1438" s="150"/>
      <c r="D1438" s="151"/>
      <c r="E1438" s="152"/>
      <c r="F1438" s="153"/>
      <c r="G1438" s="154"/>
      <c r="H1438" s="155"/>
      <c r="I1438" s="155"/>
      <c r="J1438" s="156"/>
      <c r="K1438" s="157"/>
    </row>
    <row r="1439" s="35" customFormat="true" ht="13.5" hidden="false" customHeight="false" outlineLevel="0" collapsed="false">
      <c r="B1439" s="149"/>
      <c r="C1439" s="150"/>
      <c r="D1439" s="151"/>
      <c r="E1439" s="152"/>
      <c r="F1439" s="153"/>
      <c r="G1439" s="154"/>
      <c r="H1439" s="155"/>
      <c r="I1439" s="155"/>
      <c r="J1439" s="156"/>
      <c r="K1439" s="157"/>
    </row>
    <row r="1440" s="35" customFormat="true" ht="13.5" hidden="false" customHeight="false" outlineLevel="0" collapsed="false">
      <c r="B1440" s="149"/>
      <c r="C1440" s="150"/>
      <c r="D1440" s="151"/>
      <c r="E1440" s="152"/>
      <c r="F1440" s="153"/>
      <c r="G1440" s="154"/>
      <c r="H1440" s="155"/>
      <c r="I1440" s="155"/>
      <c r="J1440" s="156"/>
      <c r="K1440" s="157"/>
    </row>
    <row r="1441" s="35" customFormat="true" ht="13.5" hidden="false" customHeight="false" outlineLevel="0" collapsed="false">
      <c r="B1441" s="149"/>
      <c r="C1441" s="150"/>
      <c r="D1441" s="151"/>
      <c r="E1441" s="152"/>
      <c r="F1441" s="153"/>
      <c r="G1441" s="154"/>
      <c r="H1441" s="155"/>
      <c r="I1441" s="155"/>
      <c r="J1441" s="156"/>
      <c r="K1441" s="157"/>
    </row>
    <row r="1442" s="35" customFormat="true" ht="13.5" hidden="false" customHeight="false" outlineLevel="0" collapsed="false">
      <c r="B1442" s="149"/>
      <c r="C1442" s="150"/>
      <c r="D1442" s="151"/>
      <c r="E1442" s="152"/>
      <c r="F1442" s="153"/>
      <c r="G1442" s="154"/>
      <c r="H1442" s="155"/>
      <c r="I1442" s="155"/>
      <c r="J1442" s="156"/>
      <c r="K1442" s="157"/>
    </row>
    <row r="1443" s="35" customFormat="true" ht="13.5" hidden="false" customHeight="false" outlineLevel="0" collapsed="false">
      <c r="B1443" s="149"/>
      <c r="C1443" s="150"/>
      <c r="D1443" s="151"/>
      <c r="E1443" s="152"/>
      <c r="F1443" s="153"/>
      <c r="G1443" s="154"/>
      <c r="H1443" s="155"/>
      <c r="I1443" s="155"/>
      <c r="J1443" s="156"/>
      <c r="K1443" s="157"/>
    </row>
    <row r="1444" s="35" customFormat="true" ht="13.5" hidden="false" customHeight="false" outlineLevel="0" collapsed="false">
      <c r="B1444" s="149"/>
      <c r="C1444" s="150"/>
      <c r="D1444" s="151"/>
      <c r="E1444" s="152"/>
      <c r="F1444" s="153"/>
      <c r="G1444" s="154"/>
      <c r="H1444" s="155"/>
      <c r="I1444" s="155"/>
      <c r="J1444" s="156"/>
      <c r="K1444" s="157"/>
    </row>
    <row r="1445" s="35" customFormat="true" ht="13.5" hidden="false" customHeight="false" outlineLevel="0" collapsed="false">
      <c r="B1445" s="149"/>
      <c r="C1445" s="150"/>
      <c r="D1445" s="151"/>
      <c r="E1445" s="152"/>
      <c r="F1445" s="153"/>
      <c r="G1445" s="154"/>
      <c r="H1445" s="155"/>
      <c r="I1445" s="155"/>
      <c r="J1445" s="156"/>
      <c r="K1445" s="157"/>
    </row>
    <row r="1446" s="35" customFormat="true" ht="13.5" hidden="false" customHeight="false" outlineLevel="0" collapsed="false">
      <c r="B1446" s="149"/>
      <c r="C1446" s="150"/>
      <c r="D1446" s="151"/>
      <c r="E1446" s="152"/>
      <c r="F1446" s="153"/>
      <c r="G1446" s="154"/>
      <c r="H1446" s="155"/>
      <c r="I1446" s="155"/>
      <c r="J1446" s="156"/>
      <c r="K1446" s="157"/>
    </row>
    <row r="1447" s="35" customFormat="true" ht="13.5" hidden="false" customHeight="false" outlineLevel="0" collapsed="false">
      <c r="B1447" s="149"/>
      <c r="C1447" s="150"/>
      <c r="D1447" s="151"/>
      <c r="E1447" s="152"/>
      <c r="F1447" s="153"/>
      <c r="G1447" s="154"/>
      <c r="H1447" s="155"/>
      <c r="I1447" s="155"/>
      <c r="J1447" s="156"/>
      <c r="K1447" s="157"/>
    </row>
    <row r="1448" s="35" customFormat="true" ht="13.5" hidden="false" customHeight="false" outlineLevel="0" collapsed="false">
      <c r="B1448" s="149"/>
      <c r="C1448" s="150"/>
      <c r="D1448" s="151"/>
      <c r="E1448" s="152"/>
      <c r="F1448" s="153"/>
      <c r="G1448" s="154"/>
      <c r="H1448" s="155"/>
      <c r="I1448" s="155"/>
      <c r="J1448" s="156"/>
      <c r="K1448" s="157"/>
    </row>
    <row r="1449" s="35" customFormat="true" ht="13.5" hidden="false" customHeight="false" outlineLevel="0" collapsed="false">
      <c r="B1449" s="149"/>
      <c r="C1449" s="150"/>
      <c r="D1449" s="151"/>
      <c r="E1449" s="152"/>
      <c r="F1449" s="153"/>
      <c r="G1449" s="154"/>
      <c r="H1449" s="155"/>
      <c r="I1449" s="155"/>
      <c r="J1449" s="156"/>
      <c r="K1449" s="157"/>
    </row>
    <row r="1450" s="35" customFormat="true" ht="13.5" hidden="false" customHeight="false" outlineLevel="0" collapsed="false">
      <c r="B1450" s="149"/>
      <c r="C1450" s="150"/>
      <c r="D1450" s="151"/>
      <c r="E1450" s="152"/>
      <c r="F1450" s="153"/>
      <c r="G1450" s="154"/>
      <c r="H1450" s="155"/>
      <c r="I1450" s="155"/>
      <c r="J1450" s="156"/>
      <c r="K1450" s="157"/>
    </row>
    <row r="1451" s="35" customFormat="true" ht="13.5" hidden="false" customHeight="false" outlineLevel="0" collapsed="false">
      <c r="B1451" s="149"/>
      <c r="C1451" s="150"/>
      <c r="D1451" s="151"/>
      <c r="E1451" s="152"/>
      <c r="F1451" s="153"/>
      <c r="G1451" s="154"/>
      <c r="H1451" s="155"/>
      <c r="I1451" s="155"/>
      <c r="J1451" s="156"/>
      <c r="K1451" s="157"/>
    </row>
    <row r="1452" s="35" customFormat="true" ht="13.5" hidden="false" customHeight="false" outlineLevel="0" collapsed="false">
      <c r="B1452" s="149"/>
      <c r="C1452" s="150"/>
      <c r="D1452" s="151"/>
      <c r="E1452" s="152"/>
      <c r="F1452" s="153"/>
      <c r="G1452" s="154"/>
      <c r="H1452" s="155"/>
      <c r="I1452" s="155"/>
      <c r="J1452" s="156"/>
      <c r="K1452" s="157"/>
    </row>
    <row r="1453" s="35" customFormat="true" ht="13.5" hidden="false" customHeight="false" outlineLevel="0" collapsed="false">
      <c r="B1453" s="149"/>
      <c r="C1453" s="150"/>
      <c r="D1453" s="151"/>
      <c r="E1453" s="152"/>
      <c r="F1453" s="153"/>
      <c r="G1453" s="154"/>
      <c r="H1453" s="155"/>
      <c r="I1453" s="155"/>
      <c r="J1453" s="156"/>
      <c r="K1453" s="157"/>
    </row>
    <row r="1454" s="35" customFormat="true" ht="13.5" hidden="false" customHeight="false" outlineLevel="0" collapsed="false">
      <c r="B1454" s="149"/>
      <c r="C1454" s="150"/>
      <c r="D1454" s="151"/>
      <c r="E1454" s="152"/>
      <c r="F1454" s="153"/>
      <c r="G1454" s="154"/>
      <c r="H1454" s="155"/>
      <c r="I1454" s="155"/>
      <c r="J1454" s="156"/>
      <c r="K1454" s="157"/>
    </row>
    <row r="1455" s="35" customFormat="true" ht="13.5" hidden="false" customHeight="false" outlineLevel="0" collapsed="false">
      <c r="B1455" s="149"/>
      <c r="C1455" s="150"/>
      <c r="D1455" s="151"/>
      <c r="E1455" s="152"/>
      <c r="F1455" s="153"/>
      <c r="G1455" s="154"/>
      <c r="H1455" s="155"/>
      <c r="I1455" s="155"/>
      <c r="J1455" s="156"/>
      <c r="K1455" s="157"/>
    </row>
    <row r="1456" s="35" customFormat="true" ht="13.5" hidden="false" customHeight="false" outlineLevel="0" collapsed="false">
      <c r="B1456" s="149"/>
      <c r="C1456" s="150"/>
      <c r="D1456" s="151"/>
      <c r="E1456" s="152"/>
      <c r="F1456" s="153"/>
      <c r="G1456" s="154"/>
      <c r="H1456" s="155"/>
      <c r="I1456" s="155"/>
      <c r="J1456" s="156"/>
      <c r="K1456" s="157"/>
    </row>
    <row r="1457" s="35" customFormat="true" ht="13.5" hidden="false" customHeight="false" outlineLevel="0" collapsed="false">
      <c r="B1457" s="149"/>
      <c r="C1457" s="150"/>
      <c r="D1457" s="151"/>
      <c r="E1457" s="152"/>
      <c r="F1457" s="153"/>
      <c r="G1457" s="154"/>
      <c r="H1457" s="155"/>
      <c r="I1457" s="155"/>
      <c r="J1457" s="156"/>
      <c r="K1457" s="157"/>
    </row>
    <row r="1458" s="35" customFormat="true" ht="13.5" hidden="false" customHeight="false" outlineLevel="0" collapsed="false">
      <c r="B1458" s="149"/>
      <c r="C1458" s="150"/>
      <c r="D1458" s="151"/>
      <c r="E1458" s="152"/>
      <c r="F1458" s="153"/>
      <c r="G1458" s="154"/>
      <c r="H1458" s="155"/>
      <c r="I1458" s="155"/>
      <c r="J1458" s="156"/>
      <c r="K1458" s="157"/>
    </row>
    <row r="1459" s="35" customFormat="true" ht="13.5" hidden="false" customHeight="false" outlineLevel="0" collapsed="false">
      <c r="B1459" s="149"/>
      <c r="C1459" s="150"/>
      <c r="D1459" s="151"/>
      <c r="E1459" s="152"/>
      <c r="F1459" s="153"/>
      <c r="G1459" s="154"/>
      <c r="H1459" s="155"/>
      <c r="I1459" s="155"/>
      <c r="J1459" s="156"/>
      <c r="K1459" s="157"/>
    </row>
    <row r="1460" s="35" customFormat="true" ht="13.5" hidden="false" customHeight="false" outlineLevel="0" collapsed="false">
      <c r="B1460" s="149"/>
      <c r="C1460" s="150"/>
      <c r="D1460" s="151"/>
      <c r="E1460" s="152"/>
      <c r="F1460" s="153"/>
      <c r="G1460" s="154"/>
      <c r="H1460" s="155"/>
      <c r="I1460" s="155"/>
      <c r="J1460" s="156"/>
      <c r="K1460" s="157"/>
    </row>
    <row r="1461" s="35" customFormat="true" ht="13.5" hidden="false" customHeight="false" outlineLevel="0" collapsed="false">
      <c r="B1461" s="149"/>
      <c r="C1461" s="150"/>
      <c r="D1461" s="151"/>
      <c r="E1461" s="152"/>
      <c r="F1461" s="153"/>
      <c r="G1461" s="154"/>
      <c r="H1461" s="155"/>
      <c r="I1461" s="155"/>
      <c r="J1461" s="156"/>
      <c r="K1461" s="157"/>
    </row>
    <row r="1462" s="35" customFormat="true" ht="13.5" hidden="false" customHeight="false" outlineLevel="0" collapsed="false">
      <c r="B1462" s="149"/>
      <c r="C1462" s="150"/>
      <c r="D1462" s="151"/>
      <c r="E1462" s="152"/>
      <c r="F1462" s="153"/>
      <c r="G1462" s="154"/>
      <c r="H1462" s="155"/>
      <c r="I1462" s="155"/>
      <c r="J1462" s="156"/>
      <c r="K1462" s="157"/>
    </row>
    <row r="1463" s="35" customFormat="true" ht="13.5" hidden="false" customHeight="false" outlineLevel="0" collapsed="false">
      <c r="B1463" s="149"/>
      <c r="C1463" s="150"/>
      <c r="D1463" s="151"/>
      <c r="E1463" s="152"/>
      <c r="F1463" s="153"/>
      <c r="G1463" s="154"/>
      <c r="H1463" s="155"/>
      <c r="I1463" s="155"/>
      <c r="J1463" s="156"/>
      <c r="K1463" s="157"/>
    </row>
    <row r="1464" s="35" customFormat="true" ht="13.5" hidden="false" customHeight="false" outlineLevel="0" collapsed="false">
      <c r="B1464" s="149"/>
      <c r="C1464" s="150"/>
      <c r="D1464" s="151"/>
      <c r="E1464" s="152"/>
      <c r="F1464" s="153"/>
      <c r="G1464" s="154"/>
      <c r="H1464" s="155"/>
      <c r="I1464" s="155"/>
      <c r="J1464" s="156"/>
      <c r="K1464" s="157"/>
    </row>
    <row r="1465" s="35" customFormat="true" ht="13.5" hidden="false" customHeight="false" outlineLevel="0" collapsed="false">
      <c r="B1465" s="149"/>
      <c r="C1465" s="150"/>
      <c r="D1465" s="151"/>
      <c r="E1465" s="152"/>
      <c r="F1465" s="153"/>
      <c r="G1465" s="154"/>
      <c r="H1465" s="155"/>
      <c r="I1465" s="155"/>
      <c r="J1465" s="156"/>
      <c r="K1465" s="157"/>
    </row>
    <row r="1466" s="35" customFormat="true" ht="13.5" hidden="false" customHeight="false" outlineLevel="0" collapsed="false">
      <c r="B1466" s="149"/>
      <c r="C1466" s="150"/>
      <c r="D1466" s="151"/>
      <c r="E1466" s="152"/>
      <c r="F1466" s="153"/>
      <c r="G1466" s="154"/>
      <c r="H1466" s="155"/>
      <c r="I1466" s="155"/>
      <c r="J1466" s="156"/>
      <c r="K1466" s="157"/>
    </row>
    <row r="1467" s="35" customFormat="true" ht="13.5" hidden="false" customHeight="false" outlineLevel="0" collapsed="false">
      <c r="B1467" s="149"/>
      <c r="C1467" s="150"/>
      <c r="D1467" s="151"/>
      <c r="E1467" s="152"/>
      <c r="F1467" s="153"/>
      <c r="G1467" s="154"/>
      <c r="H1467" s="155"/>
      <c r="I1467" s="155"/>
      <c r="J1467" s="156"/>
      <c r="K1467" s="157"/>
    </row>
    <row r="1468" s="35" customFormat="true" ht="13.5" hidden="false" customHeight="false" outlineLevel="0" collapsed="false">
      <c r="B1468" s="149"/>
      <c r="C1468" s="150"/>
      <c r="D1468" s="151"/>
      <c r="E1468" s="152"/>
      <c r="F1468" s="153"/>
      <c r="G1468" s="154"/>
      <c r="H1468" s="155"/>
      <c r="I1468" s="155"/>
      <c r="J1468" s="156"/>
      <c r="K1468" s="157"/>
    </row>
    <row r="1469" s="35" customFormat="true" ht="13.5" hidden="false" customHeight="false" outlineLevel="0" collapsed="false">
      <c r="B1469" s="149"/>
      <c r="C1469" s="150"/>
      <c r="D1469" s="151"/>
      <c r="E1469" s="152"/>
      <c r="F1469" s="153"/>
      <c r="G1469" s="154"/>
      <c r="H1469" s="155"/>
      <c r="I1469" s="155"/>
      <c r="J1469" s="156"/>
      <c r="K1469" s="157"/>
    </row>
    <row r="1470" s="35" customFormat="true" ht="13.5" hidden="false" customHeight="false" outlineLevel="0" collapsed="false">
      <c r="B1470" s="149"/>
      <c r="C1470" s="150"/>
      <c r="D1470" s="151"/>
      <c r="E1470" s="152"/>
      <c r="F1470" s="153"/>
      <c r="G1470" s="154"/>
      <c r="H1470" s="155"/>
      <c r="I1470" s="155"/>
      <c r="J1470" s="156"/>
      <c r="K1470" s="157"/>
    </row>
    <row r="1471" s="35" customFormat="true" ht="13.5" hidden="false" customHeight="false" outlineLevel="0" collapsed="false">
      <c r="B1471" s="149"/>
      <c r="C1471" s="150"/>
      <c r="D1471" s="151"/>
      <c r="E1471" s="152"/>
      <c r="F1471" s="153"/>
      <c r="G1471" s="154"/>
      <c r="H1471" s="155"/>
      <c r="I1471" s="155"/>
      <c r="J1471" s="156"/>
      <c r="K1471" s="157"/>
    </row>
    <row r="1472" s="35" customFormat="true" ht="13.5" hidden="false" customHeight="false" outlineLevel="0" collapsed="false">
      <c r="B1472" s="149"/>
      <c r="C1472" s="150"/>
      <c r="D1472" s="151"/>
      <c r="E1472" s="152"/>
      <c r="F1472" s="153"/>
      <c r="G1472" s="154"/>
      <c r="H1472" s="155"/>
      <c r="I1472" s="155"/>
      <c r="J1472" s="156"/>
      <c r="K1472" s="157"/>
    </row>
    <row r="1473" s="35" customFormat="true" ht="13.5" hidden="false" customHeight="false" outlineLevel="0" collapsed="false">
      <c r="B1473" s="149"/>
      <c r="C1473" s="150"/>
      <c r="D1473" s="151"/>
      <c r="E1473" s="152"/>
      <c r="F1473" s="153"/>
      <c r="G1473" s="154"/>
      <c r="H1473" s="155"/>
      <c r="I1473" s="155"/>
      <c r="J1473" s="156"/>
      <c r="K1473" s="157"/>
    </row>
    <row r="1474" s="35" customFormat="true" ht="13.5" hidden="false" customHeight="false" outlineLevel="0" collapsed="false">
      <c r="B1474" s="149"/>
      <c r="C1474" s="150"/>
      <c r="D1474" s="151"/>
      <c r="E1474" s="152"/>
      <c r="F1474" s="153"/>
      <c r="G1474" s="154"/>
      <c r="H1474" s="155"/>
      <c r="I1474" s="155"/>
      <c r="J1474" s="156"/>
      <c r="K1474" s="157"/>
    </row>
    <row r="1475" s="35" customFormat="true" ht="13.5" hidden="false" customHeight="false" outlineLevel="0" collapsed="false">
      <c r="B1475" s="149"/>
      <c r="C1475" s="150"/>
      <c r="D1475" s="151"/>
      <c r="E1475" s="152"/>
      <c r="F1475" s="153"/>
      <c r="G1475" s="154"/>
      <c r="H1475" s="155"/>
      <c r="I1475" s="155"/>
      <c r="J1475" s="156"/>
      <c r="K1475" s="157"/>
    </row>
    <row r="1476" s="35" customFormat="true" ht="13.5" hidden="false" customHeight="false" outlineLevel="0" collapsed="false">
      <c r="B1476" s="149"/>
      <c r="C1476" s="150"/>
      <c r="D1476" s="151"/>
      <c r="E1476" s="152"/>
      <c r="F1476" s="153"/>
      <c r="G1476" s="154"/>
      <c r="H1476" s="155"/>
      <c r="I1476" s="155"/>
      <c r="J1476" s="156"/>
      <c r="K1476" s="157"/>
    </row>
    <row r="1477" s="35" customFormat="true" ht="13.5" hidden="false" customHeight="false" outlineLevel="0" collapsed="false">
      <c r="B1477" s="149"/>
      <c r="C1477" s="150"/>
      <c r="D1477" s="151"/>
      <c r="E1477" s="152"/>
      <c r="F1477" s="153"/>
      <c r="G1477" s="154"/>
      <c r="H1477" s="155"/>
      <c r="I1477" s="155"/>
      <c r="J1477" s="156"/>
      <c r="K1477" s="157"/>
    </row>
    <row r="1478" s="35" customFormat="true" ht="13.5" hidden="false" customHeight="false" outlineLevel="0" collapsed="false">
      <c r="B1478" s="149"/>
      <c r="C1478" s="150"/>
      <c r="D1478" s="151"/>
      <c r="E1478" s="152"/>
      <c r="F1478" s="153"/>
      <c r="G1478" s="154"/>
      <c r="H1478" s="155"/>
      <c r="I1478" s="155"/>
      <c r="J1478" s="156"/>
      <c r="K1478" s="157"/>
    </row>
    <row r="1479" s="35" customFormat="true" ht="13.5" hidden="false" customHeight="false" outlineLevel="0" collapsed="false">
      <c r="B1479" s="149"/>
      <c r="C1479" s="150"/>
      <c r="D1479" s="151"/>
      <c r="E1479" s="152"/>
      <c r="F1479" s="153"/>
      <c r="G1479" s="154"/>
      <c r="H1479" s="155"/>
      <c r="I1479" s="155"/>
      <c r="J1479" s="156"/>
      <c r="K1479" s="157"/>
    </row>
    <row r="1480" s="35" customFormat="true" ht="13.5" hidden="false" customHeight="false" outlineLevel="0" collapsed="false">
      <c r="B1480" s="149"/>
      <c r="C1480" s="150"/>
      <c r="D1480" s="151"/>
      <c r="E1480" s="152"/>
      <c r="F1480" s="153"/>
      <c r="G1480" s="154"/>
      <c r="H1480" s="155"/>
      <c r="I1480" s="155"/>
      <c r="J1480" s="156"/>
      <c r="K1480" s="157"/>
    </row>
    <row r="1481" s="35" customFormat="true" ht="13.5" hidden="false" customHeight="false" outlineLevel="0" collapsed="false">
      <c r="B1481" s="149"/>
      <c r="C1481" s="150"/>
      <c r="D1481" s="151"/>
      <c r="E1481" s="152"/>
      <c r="F1481" s="153"/>
      <c r="G1481" s="154"/>
      <c r="H1481" s="155"/>
      <c r="I1481" s="155"/>
      <c r="J1481" s="156"/>
      <c r="K1481" s="157"/>
    </row>
    <row r="1482" s="35" customFormat="true" ht="13.5" hidden="false" customHeight="false" outlineLevel="0" collapsed="false">
      <c r="B1482" s="149"/>
      <c r="C1482" s="150"/>
      <c r="D1482" s="151"/>
      <c r="E1482" s="152"/>
      <c r="F1482" s="153"/>
      <c r="G1482" s="154"/>
      <c r="H1482" s="155"/>
      <c r="I1482" s="155"/>
      <c r="J1482" s="156"/>
      <c r="K1482" s="157"/>
    </row>
    <row r="1483" s="35" customFormat="true" ht="13.5" hidden="false" customHeight="false" outlineLevel="0" collapsed="false">
      <c r="B1483" s="149"/>
      <c r="C1483" s="150"/>
      <c r="D1483" s="151"/>
      <c r="E1483" s="152"/>
      <c r="F1483" s="153"/>
      <c r="G1483" s="154"/>
      <c r="H1483" s="155"/>
      <c r="I1483" s="155"/>
      <c r="J1483" s="156"/>
      <c r="K1483" s="157"/>
    </row>
    <row r="1484" s="35" customFormat="true" ht="13.5" hidden="false" customHeight="false" outlineLevel="0" collapsed="false">
      <c r="B1484" s="149"/>
      <c r="C1484" s="150"/>
      <c r="D1484" s="151"/>
      <c r="E1484" s="152"/>
      <c r="F1484" s="153"/>
      <c r="G1484" s="154"/>
      <c r="H1484" s="155"/>
      <c r="I1484" s="155"/>
      <c r="J1484" s="156"/>
      <c r="K1484" s="157"/>
    </row>
    <row r="1485" s="35" customFormat="true" ht="13.5" hidden="false" customHeight="false" outlineLevel="0" collapsed="false">
      <c r="B1485" s="149"/>
      <c r="C1485" s="150"/>
      <c r="D1485" s="151"/>
      <c r="E1485" s="152"/>
      <c r="F1485" s="153"/>
      <c r="G1485" s="154"/>
      <c r="H1485" s="155"/>
      <c r="I1485" s="155"/>
      <c r="J1485" s="156"/>
      <c r="K1485" s="157"/>
    </row>
    <row r="1486" s="35" customFormat="true" ht="13.5" hidden="false" customHeight="false" outlineLevel="0" collapsed="false">
      <c r="B1486" s="149"/>
      <c r="C1486" s="150"/>
      <c r="D1486" s="151"/>
      <c r="E1486" s="152"/>
      <c r="F1486" s="153"/>
      <c r="G1486" s="154"/>
      <c r="H1486" s="155"/>
      <c r="I1486" s="155"/>
      <c r="J1486" s="156"/>
      <c r="K1486" s="157"/>
    </row>
    <row r="1487" s="35" customFormat="true" ht="13.5" hidden="false" customHeight="false" outlineLevel="0" collapsed="false">
      <c r="B1487" s="149"/>
      <c r="C1487" s="150"/>
      <c r="D1487" s="151"/>
      <c r="E1487" s="152"/>
      <c r="F1487" s="153"/>
      <c r="G1487" s="154"/>
      <c r="H1487" s="155"/>
      <c r="I1487" s="155"/>
      <c r="J1487" s="156"/>
      <c r="K1487" s="157"/>
    </row>
    <row r="1488" s="35" customFormat="true" ht="13.5" hidden="false" customHeight="false" outlineLevel="0" collapsed="false">
      <c r="B1488" s="149"/>
      <c r="C1488" s="150"/>
      <c r="D1488" s="151"/>
      <c r="E1488" s="152"/>
      <c r="F1488" s="153"/>
      <c r="G1488" s="154"/>
      <c r="H1488" s="155"/>
      <c r="I1488" s="155"/>
      <c r="J1488" s="156"/>
      <c r="K1488" s="157"/>
    </row>
    <row r="1489" s="35" customFormat="true" ht="13.5" hidden="false" customHeight="false" outlineLevel="0" collapsed="false">
      <c r="B1489" s="149"/>
      <c r="C1489" s="150"/>
      <c r="D1489" s="151"/>
      <c r="E1489" s="152"/>
      <c r="F1489" s="153"/>
      <c r="G1489" s="154"/>
      <c r="H1489" s="155"/>
      <c r="I1489" s="155"/>
      <c r="J1489" s="156"/>
      <c r="K1489" s="157"/>
    </row>
    <row r="1490" s="35" customFormat="true" ht="13.5" hidden="false" customHeight="false" outlineLevel="0" collapsed="false">
      <c r="B1490" s="149"/>
      <c r="C1490" s="150"/>
      <c r="D1490" s="151"/>
      <c r="E1490" s="152"/>
      <c r="F1490" s="153"/>
      <c r="G1490" s="154"/>
      <c r="H1490" s="155"/>
      <c r="I1490" s="155"/>
      <c r="J1490" s="156"/>
      <c r="K1490" s="157"/>
    </row>
    <row r="1491" s="35" customFormat="true" ht="13.5" hidden="false" customHeight="false" outlineLevel="0" collapsed="false">
      <c r="B1491" s="149"/>
      <c r="C1491" s="150"/>
      <c r="D1491" s="151"/>
      <c r="E1491" s="152"/>
      <c r="F1491" s="153"/>
      <c r="G1491" s="154"/>
      <c r="H1491" s="155"/>
      <c r="I1491" s="155"/>
      <c r="J1491" s="156"/>
      <c r="K1491" s="157"/>
    </row>
    <row r="1492" s="35" customFormat="true" ht="13.5" hidden="false" customHeight="false" outlineLevel="0" collapsed="false">
      <c r="B1492" s="149"/>
      <c r="C1492" s="150"/>
      <c r="D1492" s="151"/>
      <c r="E1492" s="152"/>
      <c r="F1492" s="153"/>
      <c r="G1492" s="154"/>
      <c r="H1492" s="155"/>
      <c r="I1492" s="155"/>
      <c r="J1492" s="156"/>
      <c r="K1492" s="157"/>
    </row>
    <row r="1493" s="35" customFormat="true" ht="13.5" hidden="false" customHeight="false" outlineLevel="0" collapsed="false">
      <c r="B1493" s="149"/>
      <c r="C1493" s="150"/>
      <c r="D1493" s="151"/>
      <c r="E1493" s="152"/>
      <c r="F1493" s="153"/>
      <c r="G1493" s="154"/>
      <c r="H1493" s="155"/>
      <c r="I1493" s="155"/>
      <c r="J1493" s="156"/>
      <c r="K1493" s="157"/>
    </row>
    <row r="1494" s="35" customFormat="true" ht="13.5" hidden="false" customHeight="false" outlineLevel="0" collapsed="false">
      <c r="B1494" s="149"/>
      <c r="C1494" s="150"/>
      <c r="D1494" s="151"/>
      <c r="E1494" s="152"/>
      <c r="F1494" s="153"/>
      <c r="G1494" s="154"/>
      <c r="H1494" s="155"/>
      <c r="I1494" s="155"/>
      <c r="J1494" s="156"/>
      <c r="K1494" s="157"/>
    </row>
    <row r="1495" s="35" customFormat="true" ht="13.5" hidden="false" customHeight="false" outlineLevel="0" collapsed="false">
      <c r="B1495" s="149"/>
      <c r="C1495" s="150"/>
      <c r="D1495" s="151"/>
      <c r="E1495" s="152"/>
      <c r="F1495" s="153"/>
      <c r="G1495" s="154"/>
      <c r="H1495" s="155"/>
      <c r="I1495" s="155"/>
      <c r="J1495" s="156"/>
      <c r="K1495" s="157"/>
    </row>
    <row r="1496" s="35" customFormat="true" ht="13.5" hidden="false" customHeight="false" outlineLevel="0" collapsed="false">
      <c r="B1496" s="149"/>
      <c r="C1496" s="150"/>
      <c r="D1496" s="151"/>
      <c r="E1496" s="152"/>
      <c r="F1496" s="153"/>
      <c r="G1496" s="154"/>
      <c r="H1496" s="155"/>
      <c r="I1496" s="155"/>
      <c r="J1496" s="156"/>
      <c r="K1496" s="157"/>
    </row>
    <row r="1497" s="35" customFormat="true" ht="13.5" hidden="false" customHeight="false" outlineLevel="0" collapsed="false">
      <c r="B1497" s="149"/>
      <c r="C1497" s="150"/>
      <c r="D1497" s="151"/>
      <c r="E1497" s="152"/>
      <c r="F1497" s="153"/>
      <c r="G1497" s="154"/>
      <c r="H1497" s="155"/>
      <c r="I1497" s="155"/>
      <c r="J1497" s="156"/>
      <c r="K1497" s="157"/>
    </row>
    <row r="1498" s="35" customFormat="true" ht="13.5" hidden="false" customHeight="false" outlineLevel="0" collapsed="false">
      <c r="B1498" s="149"/>
      <c r="C1498" s="150"/>
      <c r="D1498" s="151"/>
      <c r="E1498" s="152"/>
      <c r="F1498" s="153"/>
      <c r="G1498" s="154"/>
      <c r="H1498" s="155"/>
      <c r="I1498" s="155"/>
      <c r="J1498" s="156"/>
      <c r="K1498" s="157"/>
    </row>
    <row r="1499" s="35" customFormat="true" ht="13.5" hidden="false" customHeight="false" outlineLevel="0" collapsed="false">
      <c r="B1499" s="149"/>
      <c r="C1499" s="150"/>
      <c r="D1499" s="151"/>
      <c r="E1499" s="152"/>
      <c r="F1499" s="153"/>
      <c r="G1499" s="154"/>
      <c r="H1499" s="155"/>
      <c r="I1499" s="155"/>
      <c r="J1499" s="156"/>
      <c r="K1499" s="157"/>
    </row>
    <row r="1500" s="35" customFormat="true" ht="13.5" hidden="false" customHeight="false" outlineLevel="0" collapsed="false">
      <c r="B1500" s="149"/>
      <c r="C1500" s="150"/>
      <c r="D1500" s="151"/>
      <c r="E1500" s="152"/>
      <c r="F1500" s="153"/>
      <c r="G1500" s="154"/>
      <c r="H1500" s="155"/>
      <c r="I1500" s="155"/>
      <c r="J1500" s="156"/>
      <c r="K1500" s="157"/>
    </row>
    <row r="1501" s="35" customFormat="true" ht="13.5" hidden="false" customHeight="false" outlineLevel="0" collapsed="false">
      <c r="B1501" s="149"/>
      <c r="C1501" s="150"/>
      <c r="D1501" s="151"/>
      <c r="E1501" s="152"/>
      <c r="F1501" s="153"/>
      <c r="G1501" s="154"/>
      <c r="H1501" s="155"/>
      <c r="I1501" s="155"/>
      <c r="J1501" s="156"/>
      <c r="K1501" s="157"/>
    </row>
    <row r="1502" s="35" customFormat="true" ht="13.5" hidden="false" customHeight="false" outlineLevel="0" collapsed="false">
      <c r="B1502" s="149"/>
      <c r="C1502" s="150"/>
      <c r="D1502" s="151"/>
      <c r="E1502" s="152"/>
      <c r="F1502" s="153"/>
      <c r="G1502" s="154"/>
      <c r="H1502" s="155"/>
      <c r="I1502" s="155"/>
      <c r="J1502" s="156"/>
      <c r="K1502" s="157"/>
    </row>
    <row r="1503" s="35" customFormat="true" ht="13.5" hidden="false" customHeight="false" outlineLevel="0" collapsed="false">
      <c r="B1503" s="149"/>
      <c r="C1503" s="150"/>
      <c r="D1503" s="151"/>
      <c r="E1503" s="152"/>
      <c r="F1503" s="153"/>
      <c r="G1503" s="154"/>
      <c r="H1503" s="155"/>
      <c r="I1503" s="155"/>
      <c r="J1503" s="156"/>
      <c r="K1503" s="157"/>
    </row>
    <row r="1504" s="35" customFormat="true" ht="13.5" hidden="false" customHeight="false" outlineLevel="0" collapsed="false">
      <c r="B1504" s="149"/>
      <c r="C1504" s="150"/>
      <c r="D1504" s="151"/>
      <c r="E1504" s="152"/>
      <c r="F1504" s="153"/>
      <c r="G1504" s="154"/>
      <c r="H1504" s="155"/>
      <c r="I1504" s="155"/>
      <c r="J1504" s="156"/>
      <c r="K1504" s="157"/>
    </row>
    <row r="1505" s="35" customFormat="true" ht="13.5" hidden="false" customHeight="false" outlineLevel="0" collapsed="false">
      <c r="B1505" s="149"/>
      <c r="C1505" s="150"/>
      <c r="D1505" s="151"/>
      <c r="E1505" s="152"/>
      <c r="F1505" s="153"/>
      <c r="G1505" s="154"/>
      <c r="H1505" s="155"/>
      <c r="I1505" s="155"/>
      <c r="J1505" s="156"/>
      <c r="K1505" s="157"/>
    </row>
    <row r="1506" s="35" customFormat="true" ht="13.5" hidden="false" customHeight="false" outlineLevel="0" collapsed="false">
      <c r="B1506" s="149"/>
      <c r="C1506" s="150"/>
      <c r="D1506" s="151"/>
      <c r="E1506" s="152"/>
      <c r="F1506" s="153"/>
      <c r="G1506" s="154"/>
      <c r="H1506" s="155"/>
      <c r="I1506" s="155"/>
      <c r="J1506" s="156"/>
      <c r="K1506" s="157"/>
    </row>
    <row r="1507" s="35" customFormat="true" ht="13.5" hidden="false" customHeight="false" outlineLevel="0" collapsed="false">
      <c r="B1507" s="149"/>
      <c r="C1507" s="150"/>
      <c r="D1507" s="151"/>
      <c r="E1507" s="152"/>
      <c r="F1507" s="153"/>
      <c r="G1507" s="154"/>
      <c r="H1507" s="155"/>
      <c r="I1507" s="155"/>
      <c r="J1507" s="156"/>
      <c r="K1507" s="157"/>
    </row>
    <row r="1508" s="35" customFormat="true" ht="13.5" hidden="false" customHeight="false" outlineLevel="0" collapsed="false">
      <c r="B1508" s="149"/>
      <c r="C1508" s="150"/>
      <c r="D1508" s="151"/>
      <c r="E1508" s="152"/>
      <c r="F1508" s="153"/>
      <c r="G1508" s="154"/>
      <c r="H1508" s="155"/>
      <c r="I1508" s="155"/>
      <c r="J1508" s="156"/>
      <c r="K1508" s="157"/>
    </row>
    <row r="1509" s="35" customFormat="true" ht="13.5" hidden="false" customHeight="false" outlineLevel="0" collapsed="false">
      <c r="B1509" s="149"/>
      <c r="C1509" s="150"/>
      <c r="D1509" s="151"/>
      <c r="E1509" s="152"/>
      <c r="F1509" s="153"/>
      <c r="G1509" s="154"/>
      <c r="H1509" s="155"/>
      <c r="I1509" s="155"/>
      <c r="J1509" s="156"/>
      <c r="K1509" s="157"/>
    </row>
    <row r="1510" s="35" customFormat="true" ht="13.5" hidden="false" customHeight="false" outlineLevel="0" collapsed="false">
      <c r="B1510" s="149"/>
      <c r="C1510" s="150"/>
      <c r="D1510" s="151"/>
      <c r="E1510" s="152"/>
      <c r="F1510" s="153"/>
      <c r="G1510" s="154"/>
      <c r="H1510" s="155"/>
      <c r="I1510" s="155"/>
      <c r="J1510" s="156"/>
      <c r="K1510" s="157"/>
    </row>
    <row r="1511" s="35" customFormat="true" ht="13.5" hidden="false" customHeight="false" outlineLevel="0" collapsed="false">
      <c r="B1511" s="149"/>
      <c r="C1511" s="150"/>
      <c r="D1511" s="151"/>
      <c r="E1511" s="152"/>
      <c r="F1511" s="153"/>
      <c r="G1511" s="154"/>
      <c r="H1511" s="155"/>
      <c r="I1511" s="155"/>
      <c r="J1511" s="156"/>
      <c r="K1511" s="157"/>
    </row>
    <row r="1512" s="35" customFormat="true" ht="13.5" hidden="false" customHeight="false" outlineLevel="0" collapsed="false">
      <c r="B1512" s="149"/>
      <c r="C1512" s="150"/>
      <c r="D1512" s="151"/>
      <c r="E1512" s="152"/>
      <c r="F1512" s="153"/>
      <c r="G1512" s="154"/>
      <c r="H1512" s="155"/>
      <c r="I1512" s="155"/>
      <c r="J1512" s="156"/>
      <c r="K1512" s="157"/>
    </row>
    <row r="1513" s="35" customFormat="true" ht="13.5" hidden="false" customHeight="false" outlineLevel="0" collapsed="false">
      <c r="B1513" s="149"/>
      <c r="C1513" s="150"/>
      <c r="D1513" s="151"/>
      <c r="E1513" s="152"/>
      <c r="F1513" s="153"/>
      <c r="G1513" s="154"/>
      <c r="H1513" s="155"/>
      <c r="I1513" s="155"/>
      <c r="J1513" s="156"/>
      <c r="K1513" s="157"/>
    </row>
    <row r="1514" s="35" customFormat="true" ht="13.5" hidden="false" customHeight="false" outlineLevel="0" collapsed="false">
      <c r="B1514" s="149"/>
      <c r="C1514" s="150"/>
      <c r="D1514" s="151"/>
      <c r="E1514" s="152"/>
      <c r="F1514" s="153"/>
      <c r="G1514" s="154"/>
      <c r="H1514" s="155"/>
      <c r="I1514" s="155"/>
      <c r="J1514" s="156"/>
      <c r="K1514" s="157"/>
    </row>
    <row r="1515" s="35" customFormat="true" ht="13.5" hidden="false" customHeight="false" outlineLevel="0" collapsed="false">
      <c r="B1515" s="149"/>
      <c r="C1515" s="150"/>
      <c r="D1515" s="151"/>
      <c r="E1515" s="152"/>
      <c r="F1515" s="153"/>
      <c r="G1515" s="154"/>
      <c r="H1515" s="155"/>
      <c r="I1515" s="155"/>
      <c r="J1515" s="156"/>
      <c r="K1515" s="157"/>
    </row>
    <row r="1516" s="35" customFormat="true" ht="13.5" hidden="false" customHeight="false" outlineLevel="0" collapsed="false">
      <c r="B1516" s="149"/>
      <c r="C1516" s="150"/>
      <c r="D1516" s="151"/>
      <c r="E1516" s="152"/>
      <c r="F1516" s="153"/>
      <c r="G1516" s="154"/>
      <c r="H1516" s="155"/>
      <c r="I1516" s="155"/>
      <c r="J1516" s="156"/>
      <c r="K1516" s="157"/>
    </row>
    <row r="1517" s="35" customFormat="true" ht="13.5" hidden="false" customHeight="false" outlineLevel="0" collapsed="false">
      <c r="B1517" s="149"/>
      <c r="C1517" s="150"/>
      <c r="D1517" s="151"/>
      <c r="E1517" s="152"/>
      <c r="F1517" s="153"/>
      <c r="G1517" s="154"/>
      <c r="H1517" s="155"/>
      <c r="I1517" s="155"/>
      <c r="J1517" s="156"/>
      <c r="K1517" s="157"/>
    </row>
    <row r="1518" s="35" customFormat="true" ht="13.5" hidden="false" customHeight="false" outlineLevel="0" collapsed="false">
      <c r="B1518" s="149"/>
      <c r="C1518" s="150"/>
      <c r="D1518" s="151"/>
      <c r="E1518" s="152"/>
      <c r="F1518" s="153"/>
      <c r="G1518" s="154"/>
      <c r="H1518" s="155"/>
      <c r="I1518" s="155"/>
      <c r="J1518" s="156"/>
      <c r="K1518" s="157"/>
    </row>
    <row r="1519" s="35" customFormat="true" ht="13.5" hidden="false" customHeight="false" outlineLevel="0" collapsed="false">
      <c r="B1519" s="149"/>
      <c r="C1519" s="150"/>
      <c r="D1519" s="151"/>
      <c r="E1519" s="152"/>
      <c r="F1519" s="153"/>
      <c r="G1519" s="154"/>
      <c r="H1519" s="155"/>
      <c r="I1519" s="155"/>
      <c r="J1519" s="156"/>
      <c r="K1519" s="157"/>
    </row>
    <row r="1520" s="35" customFormat="true" ht="13.5" hidden="false" customHeight="false" outlineLevel="0" collapsed="false">
      <c r="B1520" s="149"/>
      <c r="C1520" s="150"/>
      <c r="D1520" s="151"/>
      <c r="E1520" s="152"/>
      <c r="F1520" s="153"/>
      <c r="G1520" s="154"/>
      <c r="H1520" s="155"/>
      <c r="I1520" s="155"/>
      <c r="J1520" s="156"/>
      <c r="K1520" s="157"/>
    </row>
    <row r="1521" s="35" customFormat="true" ht="13.5" hidden="false" customHeight="false" outlineLevel="0" collapsed="false">
      <c r="B1521" s="149"/>
      <c r="C1521" s="150"/>
      <c r="D1521" s="151"/>
      <c r="E1521" s="152"/>
      <c r="F1521" s="153"/>
      <c r="G1521" s="154"/>
      <c r="H1521" s="155"/>
      <c r="I1521" s="155"/>
      <c r="J1521" s="156"/>
      <c r="K1521" s="157"/>
    </row>
    <row r="1522" s="35" customFormat="true" ht="13.5" hidden="false" customHeight="false" outlineLevel="0" collapsed="false">
      <c r="B1522" s="149"/>
      <c r="C1522" s="150"/>
      <c r="D1522" s="151"/>
      <c r="E1522" s="152"/>
      <c r="F1522" s="153"/>
      <c r="G1522" s="154"/>
      <c r="H1522" s="155"/>
      <c r="I1522" s="155"/>
      <c r="J1522" s="156"/>
      <c r="K1522" s="157"/>
    </row>
    <row r="1523" s="35" customFormat="true" ht="13.5" hidden="false" customHeight="false" outlineLevel="0" collapsed="false">
      <c r="B1523" s="149"/>
      <c r="C1523" s="150"/>
      <c r="D1523" s="151"/>
      <c r="E1523" s="152"/>
      <c r="F1523" s="153"/>
      <c r="G1523" s="154"/>
      <c r="H1523" s="155"/>
      <c r="I1523" s="155"/>
      <c r="J1523" s="156"/>
      <c r="K1523" s="157"/>
    </row>
    <row r="1524" s="35" customFormat="true" ht="13.5" hidden="false" customHeight="false" outlineLevel="0" collapsed="false">
      <c r="B1524" s="149"/>
      <c r="C1524" s="150"/>
      <c r="D1524" s="151"/>
      <c r="E1524" s="152"/>
      <c r="F1524" s="153"/>
      <c r="G1524" s="154"/>
      <c r="H1524" s="155"/>
      <c r="I1524" s="155"/>
      <c r="J1524" s="156"/>
      <c r="K1524" s="157"/>
    </row>
    <row r="1525" s="35" customFormat="true" ht="13.5" hidden="false" customHeight="false" outlineLevel="0" collapsed="false">
      <c r="B1525" s="149"/>
      <c r="C1525" s="150"/>
      <c r="D1525" s="151"/>
      <c r="E1525" s="152"/>
      <c r="F1525" s="153"/>
      <c r="G1525" s="154"/>
      <c r="H1525" s="155"/>
      <c r="I1525" s="155"/>
      <c r="J1525" s="156"/>
      <c r="K1525" s="157"/>
    </row>
    <row r="1526" s="35" customFormat="true" ht="13.5" hidden="false" customHeight="false" outlineLevel="0" collapsed="false">
      <c r="B1526" s="149"/>
      <c r="C1526" s="150"/>
      <c r="D1526" s="151"/>
      <c r="E1526" s="152"/>
      <c r="F1526" s="153"/>
      <c r="G1526" s="154"/>
      <c r="H1526" s="155"/>
      <c r="I1526" s="155"/>
      <c r="J1526" s="156"/>
      <c r="K1526" s="157"/>
    </row>
    <row r="1527" s="35" customFormat="true" ht="13.5" hidden="false" customHeight="false" outlineLevel="0" collapsed="false">
      <c r="B1527" s="149"/>
      <c r="C1527" s="150"/>
      <c r="D1527" s="151"/>
      <c r="E1527" s="152"/>
      <c r="F1527" s="153"/>
      <c r="G1527" s="154"/>
      <c r="H1527" s="155"/>
      <c r="I1527" s="155"/>
      <c r="J1527" s="156"/>
      <c r="K1527" s="157"/>
    </row>
    <row r="1528" s="35" customFormat="true" ht="13.5" hidden="false" customHeight="false" outlineLevel="0" collapsed="false">
      <c r="B1528" s="149"/>
      <c r="C1528" s="150"/>
      <c r="D1528" s="151"/>
      <c r="E1528" s="152"/>
      <c r="F1528" s="153"/>
      <c r="G1528" s="154"/>
      <c r="H1528" s="155"/>
      <c r="I1528" s="155"/>
      <c r="J1528" s="156"/>
      <c r="K1528" s="157"/>
    </row>
    <row r="1529" s="35" customFormat="true" ht="13.5" hidden="false" customHeight="false" outlineLevel="0" collapsed="false">
      <c r="B1529" s="149"/>
      <c r="C1529" s="150"/>
      <c r="D1529" s="151"/>
      <c r="E1529" s="152"/>
      <c r="F1529" s="153"/>
      <c r="G1529" s="154"/>
      <c r="H1529" s="155"/>
      <c r="I1529" s="155"/>
      <c r="J1529" s="156"/>
      <c r="K1529" s="157"/>
    </row>
    <row r="1530" s="35" customFormat="true" ht="13.5" hidden="false" customHeight="false" outlineLevel="0" collapsed="false">
      <c r="B1530" s="149"/>
      <c r="C1530" s="150"/>
      <c r="D1530" s="151"/>
      <c r="E1530" s="152"/>
      <c r="F1530" s="153"/>
      <c r="G1530" s="154"/>
      <c r="H1530" s="155"/>
      <c r="I1530" s="155"/>
      <c r="J1530" s="156"/>
      <c r="K1530" s="157"/>
    </row>
    <row r="1531" s="35" customFormat="true" ht="13.5" hidden="false" customHeight="false" outlineLevel="0" collapsed="false">
      <c r="B1531" s="149"/>
      <c r="C1531" s="150"/>
      <c r="D1531" s="151"/>
      <c r="E1531" s="152"/>
      <c r="F1531" s="153"/>
      <c r="G1531" s="154"/>
      <c r="H1531" s="155"/>
      <c r="I1531" s="155"/>
      <c r="J1531" s="156"/>
      <c r="K1531" s="157"/>
    </row>
    <row r="1532" s="35" customFormat="true" ht="13.5" hidden="false" customHeight="false" outlineLevel="0" collapsed="false">
      <c r="B1532" s="149"/>
      <c r="C1532" s="150"/>
      <c r="D1532" s="151"/>
      <c r="E1532" s="152"/>
      <c r="F1532" s="153"/>
      <c r="G1532" s="154"/>
      <c r="H1532" s="155"/>
      <c r="I1532" s="155"/>
      <c r="J1532" s="156"/>
      <c r="K1532" s="157"/>
    </row>
    <row r="1533" s="35" customFormat="true" ht="13.5" hidden="false" customHeight="false" outlineLevel="0" collapsed="false">
      <c r="B1533" s="149"/>
      <c r="C1533" s="150"/>
      <c r="D1533" s="151"/>
      <c r="E1533" s="152"/>
      <c r="F1533" s="153"/>
      <c r="G1533" s="154"/>
      <c r="H1533" s="155"/>
      <c r="I1533" s="155"/>
      <c r="J1533" s="156"/>
      <c r="K1533" s="157"/>
    </row>
    <row r="1534" s="35" customFormat="true" ht="13.5" hidden="false" customHeight="false" outlineLevel="0" collapsed="false">
      <c r="B1534" s="149"/>
      <c r="C1534" s="150"/>
      <c r="D1534" s="151"/>
      <c r="E1534" s="152"/>
      <c r="F1534" s="153"/>
      <c r="G1534" s="154"/>
      <c r="H1534" s="155"/>
      <c r="I1534" s="155"/>
      <c r="J1534" s="156"/>
      <c r="K1534" s="157"/>
    </row>
    <row r="1535" s="35" customFormat="true" ht="13.5" hidden="false" customHeight="false" outlineLevel="0" collapsed="false">
      <c r="B1535" s="149"/>
      <c r="C1535" s="150"/>
      <c r="D1535" s="151"/>
      <c r="E1535" s="152"/>
      <c r="F1535" s="153"/>
      <c r="G1535" s="154"/>
      <c r="H1535" s="155"/>
      <c r="I1535" s="155"/>
      <c r="J1535" s="156"/>
      <c r="K1535" s="157"/>
    </row>
    <row r="1536" s="35" customFormat="true" ht="13.5" hidden="false" customHeight="false" outlineLevel="0" collapsed="false">
      <c r="B1536" s="149"/>
      <c r="C1536" s="150"/>
      <c r="D1536" s="151"/>
      <c r="E1536" s="152"/>
      <c r="F1536" s="153"/>
      <c r="G1536" s="154"/>
      <c r="H1536" s="155"/>
      <c r="I1536" s="155"/>
      <c r="J1536" s="156"/>
      <c r="K1536" s="157"/>
    </row>
    <row r="1537" s="35" customFormat="true" ht="13.5" hidden="false" customHeight="false" outlineLevel="0" collapsed="false">
      <c r="B1537" s="149"/>
      <c r="C1537" s="150"/>
      <c r="D1537" s="151"/>
      <c r="E1537" s="152"/>
      <c r="F1537" s="153"/>
      <c r="G1537" s="154"/>
      <c r="H1537" s="155"/>
      <c r="I1537" s="155"/>
      <c r="J1537" s="156"/>
      <c r="K1537" s="157"/>
    </row>
    <row r="1538" s="35" customFormat="true" ht="13.5" hidden="false" customHeight="false" outlineLevel="0" collapsed="false">
      <c r="B1538" s="149"/>
      <c r="C1538" s="150"/>
      <c r="D1538" s="151"/>
      <c r="E1538" s="152"/>
      <c r="F1538" s="153"/>
      <c r="G1538" s="154"/>
      <c r="H1538" s="155"/>
      <c r="I1538" s="155"/>
      <c r="J1538" s="156"/>
      <c r="K1538" s="157"/>
    </row>
    <row r="1539" s="35" customFormat="true" ht="13.5" hidden="false" customHeight="false" outlineLevel="0" collapsed="false">
      <c r="B1539" s="149"/>
      <c r="C1539" s="150"/>
      <c r="D1539" s="151"/>
      <c r="E1539" s="152"/>
      <c r="F1539" s="153"/>
      <c r="G1539" s="154"/>
      <c r="H1539" s="155"/>
      <c r="I1539" s="155"/>
      <c r="J1539" s="156"/>
      <c r="K1539" s="157"/>
    </row>
    <row r="1540" s="35" customFormat="true" ht="13.5" hidden="false" customHeight="false" outlineLevel="0" collapsed="false">
      <c r="B1540" s="149"/>
      <c r="C1540" s="150"/>
      <c r="D1540" s="151"/>
      <c r="E1540" s="152"/>
      <c r="F1540" s="153"/>
      <c r="G1540" s="154"/>
      <c r="H1540" s="155"/>
      <c r="I1540" s="155"/>
      <c r="J1540" s="156"/>
      <c r="K1540" s="157"/>
    </row>
    <row r="1541" s="35" customFormat="true" ht="13.5" hidden="false" customHeight="false" outlineLevel="0" collapsed="false">
      <c r="B1541" s="149"/>
      <c r="C1541" s="150"/>
      <c r="D1541" s="151"/>
      <c r="E1541" s="152"/>
      <c r="F1541" s="153"/>
      <c r="G1541" s="154"/>
      <c r="H1541" s="155"/>
      <c r="I1541" s="155"/>
      <c r="J1541" s="156"/>
      <c r="K1541" s="157"/>
    </row>
    <row r="1542" s="35" customFormat="true" ht="13.5" hidden="false" customHeight="false" outlineLevel="0" collapsed="false">
      <c r="B1542" s="149"/>
      <c r="C1542" s="150"/>
      <c r="D1542" s="151"/>
      <c r="E1542" s="152"/>
      <c r="F1542" s="153"/>
      <c r="G1542" s="154"/>
      <c r="H1542" s="155"/>
      <c r="I1542" s="155"/>
      <c r="J1542" s="156"/>
      <c r="K1542" s="157"/>
    </row>
    <row r="1543" s="35" customFormat="true" ht="13.5" hidden="false" customHeight="false" outlineLevel="0" collapsed="false">
      <c r="B1543" s="149"/>
      <c r="C1543" s="150"/>
      <c r="D1543" s="151"/>
      <c r="E1543" s="152"/>
      <c r="F1543" s="153"/>
      <c r="G1543" s="154"/>
      <c r="H1543" s="155"/>
      <c r="I1543" s="155"/>
      <c r="J1543" s="156"/>
      <c r="K1543" s="157"/>
    </row>
    <row r="1544" s="35" customFormat="true" ht="13.5" hidden="false" customHeight="false" outlineLevel="0" collapsed="false">
      <c r="B1544" s="149"/>
      <c r="C1544" s="150"/>
      <c r="D1544" s="151"/>
      <c r="E1544" s="152"/>
      <c r="F1544" s="153"/>
      <c r="G1544" s="154"/>
      <c r="H1544" s="155"/>
      <c r="I1544" s="155"/>
      <c r="J1544" s="156"/>
      <c r="K1544" s="157"/>
    </row>
    <row r="1545" s="35" customFormat="true" ht="13.5" hidden="false" customHeight="false" outlineLevel="0" collapsed="false">
      <c r="B1545" s="149"/>
      <c r="C1545" s="150"/>
      <c r="D1545" s="151"/>
      <c r="E1545" s="152"/>
      <c r="F1545" s="153"/>
      <c r="G1545" s="154"/>
      <c r="H1545" s="155"/>
      <c r="I1545" s="155"/>
      <c r="J1545" s="156"/>
      <c r="K1545" s="157"/>
    </row>
    <row r="1546" s="35" customFormat="true" ht="13.5" hidden="false" customHeight="false" outlineLevel="0" collapsed="false">
      <c r="B1546" s="149"/>
      <c r="C1546" s="150"/>
      <c r="D1546" s="151"/>
      <c r="E1546" s="152"/>
      <c r="F1546" s="153"/>
      <c r="G1546" s="154"/>
      <c r="H1546" s="155"/>
      <c r="I1546" s="155"/>
      <c r="J1546" s="156"/>
      <c r="K1546" s="157"/>
    </row>
    <row r="1547" s="35" customFormat="true" ht="13.5" hidden="false" customHeight="false" outlineLevel="0" collapsed="false">
      <c r="B1547" s="149"/>
      <c r="C1547" s="150"/>
      <c r="D1547" s="151"/>
      <c r="E1547" s="152"/>
      <c r="F1547" s="153"/>
      <c r="G1547" s="154"/>
      <c r="H1547" s="155"/>
      <c r="I1547" s="155"/>
      <c r="J1547" s="156"/>
      <c r="K1547" s="157"/>
    </row>
    <row r="1548" s="35" customFormat="true" ht="13.5" hidden="false" customHeight="false" outlineLevel="0" collapsed="false">
      <c r="B1548" s="149"/>
      <c r="C1548" s="150"/>
      <c r="D1548" s="151"/>
      <c r="E1548" s="152"/>
      <c r="F1548" s="153"/>
      <c r="G1548" s="154"/>
      <c r="H1548" s="155"/>
      <c r="I1548" s="155"/>
      <c r="J1548" s="156"/>
      <c r="K1548" s="157"/>
    </row>
    <row r="1549" s="35" customFormat="true" ht="13.5" hidden="false" customHeight="false" outlineLevel="0" collapsed="false">
      <c r="B1549" s="149"/>
      <c r="C1549" s="150"/>
      <c r="D1549" s="151"/>
      <c r="E1549" s="152"/>
      <c r="F1549" s="153"/>
      <c r="G1549" s="154"/>
      <c r="H1549" s="155"/>
      <c r="I1549" s="155"/>
      <c r="J1549" s="156"/>
      <c r="K1549" s="157"/>
    </row>
    <row r="1550" s="35" customFormat="true" ht="13.5" hidden="false" customHeight="false" outlineLevel="0" collapsed="false">
      <c r="B1550" s="149"/>
      <c r="C1550" s="150"/>
      <c r="D1550" s="151"/>
      <c r="E1550" s="152"/>
      <c r="F1550" s="153"/>
      <c r="G1550" s="154"/>
      <c r="H1550" s="155"/>
      <c r="I1550" s="155"/>
      <c r="J1550" s="156"/>
      <c r="K1550" s="157"/>
    </row>
    <row r="1551" s="35" customFormat="true" ht="13.5" hidden="false" customHeight="false" outlineLevel="0" collapsed="false">
      <c r="B1551" s="149"/>
      <c r="C1551" s="150"/>
      <c r="D1551" s="151"/>
      <c r="E1551" s="152"/>
      <c r="F1551" s="153"/>
      <c r="G1551" s="154"/>
      <c r="H1551" s="155"/>
      <c r="I1551" s="155"/>
      <c r="J1551" s="156"/>
      <c r="K1551" s="157"/>
    </row>
    <row r="1552" s="35" customFormat="true" ht="13.5" hidden="false" customHeight="false" outlineLevel="0" collapsed="false">
      <c r="B1552" s="149"/>
      <c r="C1552" s="150"/>
      <c r="D1552" s="151"/>
      <c r="E1552" s="152"/>
      <c r="F1552" s="153"/>
      <c r="G1552" s="154"/>
      <c r="H1552" s="155"/>
      <c r="I1552" s="155"/>
      <c r="J1552" s="156"/>
      <c r="K1552" s="157"/>
    </row>
    <row r="1553" s="35" customFormat="true" ht="13.5" hidden="false" customHeight="false" outlineLevel="0" collapsed="false">
      <c r="B1553" s="149"/>
      <c r="C1553" s="150"/>
      <c r="D1553" s="151"/>
      <c r="E1553" s="152"/>
      <c r="F1553" s="153"/>
      <c r="G1553" s="154"/>
      <c r="H1553" s="155"/>
      <c r="I1553" s="155"/>
      <c r="J1553" s="156"/>
      <c r="K1553" s="157"/>
    </row>
    <row r="1554" s="35" customFormat="true" ht="13.5" hidden="false" customHeight="false" outlineLevel="0" collapsed="false">
      <c r="B1554" s="149"/>
      <c r="C1554" s="150"/>
      <c r="D1554" s="151"/>
      <c r="E1554" s="152"/>
      <c r="F1554" s="153"/>
      <c r="G1554" s="154"/>
      <c r="H1554" s="155"/>
      <c r="I1554" s="155"/>
      <c r="J1554" s="156"/>
      <c r="K1554" s="157"/>
    </row>
    <row r="1555" s="35" customFormat="true" ht="13.5" hidden="false" customHeight="false" outlineLevel="0" collapsed="false">
      <c r="B1555" s="149"/>
      <c r="C1555" s="150"/>
      <c r="D1555" s="151"/>
      <c r="E1555" s="152"/>
      <c r="F1555" s="153"/>
      <c r="G1555" s="154"/>
      <c r="H1555" s="155"/>
      <c r="I1555" s="155"/>
      <c r="J1555" s="156"/>
      <c r="K1555" s="157"/>
    </row>
    <row r="1556" s="35" customFormat="true" ht="13.5" hidden="false" customHeight="false" outlineLevel="0" collapsed="false">
      <c r="B1556" s="149"/>
      <c r="C1556" s="150"/>
      <c r="D1556" s="151"/>
      <c r="E1556" s="152"/>
      <c r="F1556" s="153"/>
      <c r="G1556" s="154"/>
      <c r="H1556" s="155"/>
      <c r="I1556" s="155"/>
      <c r="J1556" s="156"/>
      <c r="K1556" s="157"/>
    </row>
    <row r="1557" s="35" customFormat="true" ht="13.5" hidden="false" customHeight="false" outlineLevel="0" collapsed="false">
      <c r="B1557" s="149"/>
      <c r="C1557" s="150"/>
      <c r="D1557" s="151"/>
      <c r="E1557" s="152"/>
      <c r="F1557" s="153"/>
      <c r="G1557" s="154"/>
      <c r="H1557" s="155"/>
      <c r="I1557" s="155"/>
      <c r="J1557" s="156"/>
      <c r="K1557" s="157"/>
    </row>
    <row r="1558" s="35" customFormat="true" ht="13.5" hidden="false" customHeight="false" outlineLevel="0" collapsed="false">
      <c r="B1558" s="149"/>
      <c r="C1558" s="150"/>
      <c r="D1558" s="151"/>
      <c r="E1558" s="152"/>
      <c r="F1558" s="153"/>
      <c r="G1558" s="154"/>
      <c r="H1558" s="155"/>
      <c r="I1558" s="155"/>
      <c r="J1558" s="156"/>
      <c r="K1558" s="157"/>
    </row>
    <row r="1559" s="35" customFormat="true" ht="13.5" hidden="false" customHeight="false" outlineLevel="0" collapsed="false">
      <c r="B1559" s="149"/>
      <c r="C1559" s="150"/>
      <c r="D1559" s="151"/>
      <c r="E1559" s="152"/>
      <c r="F1559" s="153"/>
      <c r="G1559" s="154"/>
      <c r="H1559" s="155"/>
      <c r="I1559" s="155"/>
      <c r="J1559" s="156"/>
      <c r="K1559" s="157"/>
    </row>
    <row r="1560" s="35" customFormat="true" ht="13.5" hidden="false" customHeight="false" outlineLevel="0" collapsed="false">
      <c r="B1560" s="149"/>
      <c r="C1560" s="150"/>
      <c r="D1560" s="151"/>
      <c r="E1560" s="152"/>
      <c r="F1560" s="153"/>
      <c r="G1560" s="154"/>
      <c r="H1560" s="155"/>
      <c r="I1560" s="155"/>
      <c r="J1560" s="156"/>
      <c r="K1560" s="157"/>
    </row>
    <row r="1561" s="35" customFormat="true" ht="13.5" hidden="false" customHeight="false" outlineLevel="0" collapsed="false">
      <c r="B1561" s="149"/>
      <c r="C1561" s="150"/>
      <c r="D1561" s="151"/>
      <c r="E1561" s="152"/>
      <c r="F1561" s="153"/>
      <c r="G1561" s="154"/>
      <c r="H1561" s="155"/>
      <c r="I1561" s="155"/>
      <c r="J1561" s="156"/>
      <c r="K1561" s="157"/>
    </row>
    <row r="1562" s="35" customFormat="true" ht="13.5" hidden="false" customHeight="false" outlineLevel="0" collapsed="false">
      <c r="B1562" s="149"/>
      <c r="C1562" s="150"/>
      <c r="D1562" s="151"/>
      <c r="E1562" s="152"/>
      <c r="F1562" s="153"/>
      <c r="G1562" s="154"/>
      <c r="H1562" s="155"/>
      <c r="I1562" s="155"/>
      <c r="J1562" s="156"/>
      <c r="K1562" s="157"/>
    </row>
    <row r="1563" s="35" customFormat="true" ht="13.5" hidden="false" customHeight="false" outlineLevel="0" collapsed="false">
      <c r="B1563" s="149"/>
      <c r="C1563" s="150"/>
      <c r="D1563" s="151"/>
      <c r="E1563" s="152"/>
      <c r="F1563" s="153"/>
      <c r="G1563" s="154"/>
      <c r="H1563" s="155"/>
      <c r="I1563" s="155"/>
      <c r="J1563" s="156"/>
      <c r="K1563" s="157"/>
    </row>
    <row r="1564" s="35" customFormat="true" ht="13.5" hidden="false" customHeight="false" outlineLevel="0" collapsed="false">
      <c r="B1564" s="149"/>
      <c r="C1564" s="150"/>
      <c r="D1564" s="151"/>
      <c r="E1564" s="152"/>
      <c r="F1564" s="153"/>
      <c r="G1564" s="154"/>
      <c r="H1564" s="155"/>
      <c r="I1564" s="155"/>
      <c r="J1564" s="156"/>
      <c r="K1564" s="157"/>
    </row>
    <row r="1565" s="35" customFormat="true" ht="13.5" hidden="false" customHeight="false" outlineLevel="0" collapsed="false">
      <c r="B1565" s="149"/>
      <c r="C1565" s="150"/>
      <c r="D1565" s="151"/>
      <c r="E1565" s="152"/>
      <c r="F1565" s="153"/>
      <c r="G1565" s="154"/>
      <c r="H1565" s="155"/>
      <c r="I1565" s="155"/>
      <c r="J1565" s="156"/>
      <c r="K1565" s="157"/>
    </row>
    <row r="1566" s="35" customFormat="true" ht="13.5" hidden="false" customHeight="false" outlineLevel="0" collapsed="false">
      <c r="B1566" s="149"/>
      <c r="C1566" s="150"/>
      <c r="D1566" s="151"/>
      <c r="E1566" s="152"/>
      <c r="F1566" s="153"/>
      <c r="G1566" s="154"/>
      <c r="H1566" s="155"/>
      <c r="I1566" s="155"/>
      <c r="J1566" s="156"/>
      <c r="K1566" s="157"/>
    </row>
    <row r="1567" s="35" customFormat="true" ht="13.5" hidden="false" customHeight="false" outlineLevel="0" collapsed="false">
      <c r="B1567" s="149"/>
      <c r="C1567" s="150"/>
      <c r="D1567" s="151"/>
      <c r="E1567" s="152"/>
      <c r="F1567" s="153"/>
      <c r="G1567" s="154"/>
      <c r="H1567" s="155"/>
      <c r="I1567" s="155"/>
      <c r="J1567" s="156"/>
      <c r="K1567" s="157"/>
    </row>
    <row r="1568" s="35" customFormat="true" ht="13.5" hidden="false" customHeight="false" outlineLevel="0" collapsed="false">
      <c r="B1568" s="149"/>
      <c r="C1568" s="150"/>
      <c r="D1568" s="151"/>
      <c r="E1568" s="152"/>
      <c r="F1568" s="153"/>
      <c r="G1568" s="154"/>
      <c r="H1568" s="155"/>
      <c r="I1568" s="155"/>
      <c r="J1568" s="156"/>
      <c r="K1568" s="157"/>
    </row>
    <row r="1569" s="35" customFormat="true" ht="13.5" hidden="false" customHeight="false" outlineLevel="0" collapsed="false">
      <c r="B1569" s="149"/>
      <c r="C1569" s="150"/>
      <c r="D1569" s="151"/>
      <c r="E1569" s="152"/>
      <c r="F1569" s="153"/>
      <c r="G1569" s="154"/>
      <c r="H1569" s="155"/>
      <c r="I1569" s="155"/>
      <c r="J1569" s="156"/>
      <c r="K1569" s="157"/>
    </row>
    <row r="1570" s="35" customFormat="true" ht="13.5" hidden="false" customHeight="false" outlineLevel="0" collapsed="false">
      <c r="B1570" s="149"/>
      <c r="C1570" s="150"/>
      <c r="D1570" s="151"/>
      <c r="E1570" s="152"/>
      <c r="F1570" s="153"/>
      <c r="G1570" s="154"/>
      <c r="H1570" s="155"/>
      <c r="I1570" s="155"/>
      <c r="J1570" s="156"/>
      <c r="K1570" s="157"/>
    </row>
    <row r="1571" s="35" customFormat="true" ht="13.5" hidden="false" customHeight="false" outlineLevel="0" collapsed="false">
      <c r="B1571" s="149"/>
      <c r="C1571" s="150"/>
      <c r="D1571" s="151"/>
      <c r="E1571" s="152"/>
      <c r="F1571" s="153"/>
      <c r="G1571" s="154"/>
      <c r="H1571" s="155"/>
      <c r="I1571" s="155"/>
      <c r="J1571" s="156"/>
      <c r="K1571" s="157"/>
    </row>
    <row r="1572" s="35" customFormat="true" ht="13.5" hidden="false" customHeight="false" outlineLevel="0" collapsed="false">
      <c r="B1572" s="149"/>
      <c r="C1572" s="150"/>
      <c r="D1572" s="151"/>
      <c r="E1572" s="152"/>
      <c r="F1572" s="153"/>
      <c r="G1572" s="154"/>
      <c r="H1572" s="155"/>
      <c r="I1572" s="155"/>
      <c r="J1572" s="156"/>
      <c r="K1572" s="157"/>
    </row>
    <row r="1573" s="35" customFormat="true" ht="13.5" hidden="false" customHeight="false" outlineLevel="0" collapsed="false">
      <c r="B1573" s="149"/>
      <c r="C1573" s="150"/>
      <c r="D1573" s="151"/>
      <c r="E1573" s="152"/>
      <c r="F1573" s="153"/>
      <c r="G1573" s="154"/>
      <c r="H1573" s="155"/>
      <c r="I1573" s="155"/>
      <c r="J1573" s="156"/>
      <c r="K1573" s="157"/>
    </row>
    <row r="1574" s="35" customFormat="true" ht="13.5" hidden="false" customHeight="false" outlineLevel="0" collapsed="false">
      <c r="B1574" s="149"/>
      <c r="C1574" s="150"/>
      <c r="D1574" s="151"/>
      <c r="E1574" s="152"/>
      <c r="F1574" s="153"/>
      <c r="G1574" s="154"/>
      <c r="H1574" s="155"/>
      <c r="I1574" s="155"/>
      <c r="J1574" s="156"/>
      <c r="K1574" s="157"/>
    </row>
    <row r="1575" s="35" customFormat="true" ht="13.5" hidden="false" customHeight="false" outlineLevel="0" collapsed="false">
      <c r="B1575" s="149"/>
      <c r="C1575" s="150"/>
      <c r="D1575" s="151"/>
      <c r="E1575" s="152"/>
      <c r="F1575" s="153"/>
      <c r="G1575" s="154"/>
      <c r="H1575" s="155"/>
      <c r="I1575" s="155"/>
      <c r="J1575" s="156"/>
      <c r="K1575" s="157"/>
    </row>
    <row r="1576" s="35" customFormat="true" ht="13.5" hidden="false" customHeight="false" outlineLevel="0" collapsed="false">
      <c r="B1576" s="149"/>
      <c r="C1576" s="150"/>
      <c r="D1576" s="151"/>
      <c r="E1576" s="152"/>
      <c r="F1576" s="153"/>
      <c r="G1576" s="154"/>
      <c r="H1576" s="155"/>
      <c r="I1576" s="155"/>
      <c r="J1576" s="156"/>
      <c r="K1576" s="157"/>
    </row>
    <row r="1577" s="35" customFormat="true" ht="13.5" hidden="false" customHeight="false" outlineLevel="0" collapsed="false">
      <c r="B1577" s="149"/>
      <c r="C1577" s="150"/>
      <c r="D1577" s="151"/>
      <c r="E1577" s="152"/>
      <c r="F1577" s="153"/>
      <c r="G1577" s="154"/>
      <c r="H1577" s="155"/>
      <c r="I1577" s="155"/>
      <c r="J1577" s="156"/>
      <c r="K1577" s="157"/>
    </row>
    <row r="1578" s="35" customFormat="true" ht="13.5" hidden="false" customHeight="false" outlineLevel="0" collapsed="false">
      <c r="B1578" s="149"/>
      <c r="C1578" s="150"/>
      <c r="D1578" s="151"/>
      <c r="E1578" s="152"/>
      <c r="F1578" s="153"/>
      <c r="G1578" s="154"/>
      <c r="H1578" s="155"/>
      <c r="I1578" s="155"/>
      <c r="J1578" s="156"/>
      <c r="K1578" s="157"/>
    </row>
    <row r="1579" s="35" customFormat="true" ht="13.5" hidden="false" customHeight="false" outlineLevel="0" collapsed="false">
      <c r="B1579" s="149"/>
      <c r="C1579" s="150"/>
      <c r="D1579" s="151"/>
      <c r="E1579" s="152"/>
      <c r="F1579" s="153"/>
      <c r="G1579" s="154"/>
      <c r="H1579" s="155"/>
      <c r="I1579" s="155"/>
      <c r="J1579" s="156"/>
      <c r="K1579" s="157"/>
    </row>
    <row r="1580" s="35" customFormat="true" ht="13.5" hidden="false" customHeight="false" outlineLevel="0" collapsed="false">
      <c r="B1580" s="149"/>
      <c r="C1580" s="150"/>
      <c r="D1580" s="151"/>
      <c r="E1580" s="152"/>
      <c r="F1580" s="153"/>
      <c r="G1580" s="154"/>
      <c r="H1580" s="155"/>
      <c r="I1580" s="155"/>
      <c r="J1580" s="156"/>
      <c r="K1580" s="157"/>
    </row>
    <row r="1581" s="35" customFormat="true" ht="13.5" hidden="false" customHeight="false" outlineLevel="0" collapsed="false">
      <c r="B1581" s="149"/>
      <c r="C1581" s="150"/>
      <c r="D1581" s="151"/>
      <c r="E1581" s="152"/>
      <c r="F1581" s="153"/>
      <c r="G1581" s="154"/>
      <c r="H1581" s="155"/>
      <c r="I1581" s="155"/>
      <c r="J1581" s="156"/>
      <c r="K1581" s="157"/>
    </row>
    <row r="1582" s="35" customFormat="true" ht="13.5" hidden="false" customHeight="false" outlineLevel="0" collapsed="false">
      <c r="B1582" s="149"/>
      <c r="C1582" s="150"/>
      <c r="D1582" s="151"/>
      <c r="E1582" s="152"/>
      <c r="F1582" s="153"/>
      <c r="G1582" s="154"/>
      <c r="H1582" s="155"/>
      <c r="I1582" s="155"/>
      <c r="J1582" s="156"/>
      <c r="K1582" s="157"/>
    </row>
    <row r="1583" s="35" customFormat="true" ht="13.5" hidden="false" customHeight="false" outlineLevel="0" collapsed="false">
      <c r="B1583" s="149"/>
      <c r="C1583" s="150"/>
      <c r="D1583" s="151"/>
      <c r="E1583" s="152"/>
      <c r="F1583" s="153"/>
      <c r="G1583" s="154"/>
      <c r="H1583" s="155"/>
      <c r="I1583" s="155"/>
      <c r="J1583" s="156"/>
      <c r="K1583" s="157"/>
    </row>
    <row r="1584" s="35" customFormat="true" ht="13.5" hidden="false" customHeight="false" outlineLevel="0" collapsed="false">
      <c r="B1584" s="149"/>
      <c r="C1584" s="150"/>
      <c r="D1584" s="151"/>
      <c r="E1584" s="152"/>
      <c r="F1584" s="153"/>
      <c r="G1584" s="154"/>
      <c r="H1584" s="155"/>
      <c r="I1584" s="155"/>
      <c r="J1584" s="156"/>
      <c r="K1584" s="157"/>
    </row>
    <row r="1585" s="35" customFormat="true" ht="13.5" hidden="false" customHeight="false" outlineLevel="0" collapsed="false">
      <c r="B1585" s="149"/>
      <c r="C1585" s="150"/>
      <c r="D1585" s="151"/>
      <c r="E1585" s="152"/>
      <c r="F1585" s="153"/>
      <c r="G1585" s="154"/>
      <c r="H1585" s="155"/>
      <c r="I1585" s="155"/>
      <c r="J1585" s="156"/>
      <c r="K1585" s="157"/>
    </row>
    <row r="1586" s="35" customFormat="true" ht="13.5" hidden="false" customHeight="false" outlineLevel="0" collapsed="false">
      <c r="B1586" s="149"/>
      <c r="C1586" s="150"/>
      <c r="D1586" s="151"/>
      <c r="E1586" s="152"/>
      <c r="F1586" s="153"/>
      <c r="G1586" s="154"/>
      <c r="H1586" s="155"/>
      <c r="I1586" s="155"/>
      <c r="J1586" s="156"/>
      <c r="K1586" s="157"/>
    </row>
    <row r="1587" s="35" customFormat="true" ht="13.5" hidden="false" customHeight="false" outlineLevel="0" collapsed="false">
      <c r="B1587" s="149"/>
      <c r="C1587" s="150"/>
      <c r="D1587" s="151"/>
      <c r="E1587" s="152"/>
      <c r="F1587" s="153"/>
      <c r="G1587" s="154"/>
      <c r="H1587" s="155"/>
      <c r="I1587" s="155"/>
      <c r="J1587" s="156"/>
      <c r="K1587" s="157"/>
    </row>
    <row r="1588" s="35" customFormat="true" ht="13.5" hidden="false" customHeight="false" outlineLevel="0" collapsed="false">
      <c r="B1588" s="149"/>
      <c r="C1588" s="150"/>
      <c r="D1588" s="151"/>
      <c r="E1588" s="152"/>
      <c r="F1588" s="153"/>
      <c r="G1588" s="154"/>
      <c r="H1588" s="155"/>
      <c r="I1588" s="155"/>
      <c r="J1588" s="156"/>
      <c r="K1588" s="157"/>
    </row>
    <row r="1589" s="35" customFormat="true" ht="13.5" hidden="false" customHeight="false" outlineLevel="0" collapsed="false">
      <c r="B1589" s="149"/>
      <c r="C1589" s="150"/>
      <c r="D1589" s="151"/>
      <c r="E1589" s="152"/>
      <c r="F1589" s="153"/>
      <c r="G1589" s="154"/>
      <c r="H1589" s="155"/>
      <c r="I1589" s="155"/>
      <c r="J1589" s="156"/>
      <c r="K1589" s="157"/>
    </row>
    <row r="1590" s="35" customFormat="true" ht="13.5" hidden="false" customHeight="false" outlineLevel="0" collapsed="false">
      <c r="B1590" s="149"/>
      <c r="C1590" s="150"/>
      <c r="D1590" s="151"/>
      <c r="E1590" s="152"/>
      <c r="F1590" s="153"/>
      <c r="G1590" s="154"/>
      <c r="H1590" s="155"/>
      <c r="I1590" s="155"/>
      <c r="J1590" s="156"/>
      <c r="K1590" s="157"/>
    </row>
    <row r="1591" s="35" customFormat="true" ht="13.5" hidden="false" customHeight="false" outlineLevel="0" collapsed="false">
      <c r="B1591" s="149"/>
      <c r="C1591" s="150"/>
      <c r="D1591" s="151"/>
      <c r="E1591" s="152"/>
      <c r="F1591" s="153"/>
      <c r="G1591" s="154"/>
      <c r="H1591" s="155"/>
      <c r="I1591" s="155"/>
      <c r="J1591" s="156"/>
      <c r="K1591" s="157"/>
    </row>
    <row r="1592" s="35" customFormat="true" ht="13.5" hidden="false" customHeight="false" outlineLevel="0" collapsed="false">
      <c r="B1592" s="149"/>
      <c r="C1592" s="150"/>
      <c r="D1592" s="151"/>
      <c r="E1592" s="152"/>
      <c r="F1592" s="153"/>
      <c r="G1592" s="154"/>
      <c r="H1592" s="155"/>
      <c r="I1592" s="155"/>
      <c r="J1592" s="156"/>
      <c r="K1592" s="157"/>
    </row>
    <row r="1593" s="35" customFormat="true" ht="13.5" hidden="false" customHeight="false" outlineLevel="0" collapsed="false">
      <c r="B1593" s="149"/>
      <c r="C1593" s="150"/>
      <c r="D1593" s="151"/>
      <c r="E1593" s="152"/>
      <c r="F1593" s="153"/>
      <c r="G1593" s="154"/>
      <c r="H1593" s="155"/>
      <c r="I1593" s="155"/>
      <c r="J1593" s="156"/>
      <c r="K1593" s="157"/>
    </row>
    <row r="1594" s="35" customFormat="true" ht="13.5" hidden="false" customHeight="false" outlineLevel="0" collapsed="false">
      <c r="B1594" s="149"/>
      <c r="C1594" s="150"/>
      <c r="D1594" s="151"/>
      <c r="E1594" s="152"/>
      <c r="F1594" s="153"/>
      <c r="G1594" s="154"/>
      <c r="H1594" s="155"/>
      <c r="I1594" s="155"/>
      <c r="J1594" s="156"/>
      <c r="K1594" s="157"/>
    </row>
    <row r="1595" s="35" customFormat="true" ht="13.5" hidden="false" customHeight="false" outlineLevel="0" collapsed="false">
      <c r="B1595" s="149"/>
      <c r="C1595" s="150"/>
      <c r="D1595" s="151"/>
      <c r="E1595" s="152"/>
      <c r="F1595" s="153"/>
      <c r="G1595" s="154"/>
      <c r="H1595" s="155"/>
      <c r="I1595" s="155"/>
      <c r="J1595" s="156"/>
      <c r="K1595" s="157"/>
    </row>
    <row r="1596" s="35" customFormat="true" ht="13.5" hidden="false" customHeight="false" outlineLevel="0" collapsed="false">
      <c r="B1596" s="149"/>
      <c r="C1596" s="150"/>
      <c r="D1596" s="151"/>
      <c r="E1596" s="152"/>
      <c r="F1596" s="153"/>
      <c r="G1596" s="154"/>
      <c r="H1596" s="155"/>
      <c r="I1596" s="155"/>
      <c r="J1596" s="156"/>
      <c r="K1596" s="157"/>
    </row>
    <row r="1597" s="35" customFormat="true" ht="13.5" hidden="false" customHeight="false" outlineLevel="0" collapsed="false">
      <c r="B1597" s="149"/>
      <c r="C1597" s="150"/>
      <c r="D1597" s="151"/>
      <c r="E1597" s="152"/>
      <c r="F1597" s="153"/>
      <c r="G1597" s="154"/>
      <c r="H1597" s="155"/>
      <c r="I1597" s="155"/>
      <c r="J1597" s="156"/>
      <c r="K1597" s="157"/>
    </row>
    <row r="1598" s="35" customFormat="true" ht="13.5" hidden="false" customHeight="false" outlineLevel="0" collapsed="false">
      <c r="B1598" s="149"/>
      <c r="C1598" s="150"/>
      <c r="D1598" s="151"/>
      <c r="E1598" s="152"/>
      <c r="F1598" s="153"/>
      <c r="G1598" s="154"/>
      <c r="H1598" s="155"/>
      <c r="I1598" s="155"/>
      <c r="J1598" s="156"/>
      <c r="K1598" s="157"/>
    </row>
    <row r="1599" s="35" customFormat="true" ht="13.5" hidden="false" customHeight="false" outlineLevel="0" collapsed="false">
      <c r="B1599" s="149"/>
      <c r="C1599" s="150"/>
      <c r="D1599" s="151"/>
      <c r="E1599" s="152"/>
      <c r="F1599" s="153"/>
      <c r="G1599" s="154"/>
      <c r="H1599" s="155"/>
      <c r="I1599" s="155"/>
      <c r="J1599" s="156"/>
      <c r="K1599" s="157"/>
    </row>
    <row r="1600" s="35" customFormat="true" ht="13.5" hidden="false" customHeight="false" outlineLevel="0" collapsed="false">
      <c r="B1600" s="149"/>
      <c r="C1600" s="150"/>
      <c r="D1600" s="151"/>
      <c r="E1600" s="152"/>
      <c r="F1600" s="153"/>
      <c r="G1600" s="154"/>
      <c r="H1600" s="155"/>
      <c r="I1600" s="155"/>
      <c r="J1600" s="156"/>
      <c r="K1600" s="157"/>
    </row>
    <row r="1601" s="35" customFormat="true" ht="13.5" hidden="false" customHeight="false" outlineLevel="0" collapsed="false">
      <c r="B1601" s="149"/>
      <c r="C1601" s="150"/>
      <c r="D1601" s="151"/>
      <c r="E1601" s="152"/>
      <c r="F1601" s="153"/>
      <c r="G1601" s="154"/>
      <c r="H1601" s="155"/>
      <c r="I1601" s="155"/>
      <c r="J1601" s="156"/>
      <c r="K1601" s="157"/>
    </row>
    <row r="1602" s="35" customFormat="true" ht="13.5" hidden="false" customHeight="false" outlineLevel="0" collapsed="false">
      <c r="B1602" s="149"/>
      <c r="C1602" s="150"/>
      <c r="D1602" s="151"/>
      <c r="E1602" s="152"/>
      <c r="F1602" s="153"/>
      <c r="G1602" s="154"/>
      <c r="H1602" s="155"/>
      <c r="I1602" s="155"/>
      <c r="J1602" s="156"/>
      <c r="K1602" s="157"/>
    </row>
    <row r="1603" s="35" customFormat="true" ht="13.5" hidden="false" customHeight="false" outlineLevel="0" collapsed="false">
      <c r="B1603" s="149"/>
      <c r="C1603" s="150"/>
      <c r="D1603" s="151"/>
      <c r="E1603" s="152"/>
      <c r="F1603" s="153"/>
      <c r="G1603" s="154"/>
      <c r="H1603" s="155"/>
      <c r="I1603" s="155"/>
      <c r="J1603" s="156"/>
      <c r="K1603" s="157"/>
    </row>
    <row r="1604" s="35" customFormat="true" ht="13.5" hidden="false" customHeight="false" outlineLevel="0" collapsed="false">
      <c r="B1604" s="149"/>
      <c r="C1604" s="150"/>
      <c r="D1604" s="151"/>
      <c r="E1604" s="152"/>
      <c r="F1604" s="153"/>
      <c r="G1604" s="154"/>
      <c r="H1604" s="155"/>
      <c r="I1604" s="155"/>
      <c r="J1604" s="156"/>
      <c r="K1604" s="157"/>
    </row>
    <row r="1605" s="35" customFormat="true" ht="13.5" hidden="false" customHeight="false" outlineLevel="0" collapsed="false">
      <c r="B1605" s="149"/>
      <c r="C1605" s="150"/>
      <c r="D1605" s="151"/>
      <c r="E1605" s="152"/>
      <c r="F1605" s="153"/>
      <c r="G1605" s="154"/>
      <c r="H1605" s="155"/>
      <c r="I1605" s="155"/>
      <c r="J1605" s="156"/>
      <c r="K1605" s="157"/>
    </row>
    <row r="1606" s="35" customFormat="true" ht="13.5" hidden="false" customHeight="false" outlineLevel="0" collapsed="false">
      <c r="B1606" s="149"/>
      <c r="C1606" s="150"/>
      <c r="D1606" s="151"/>
      <c r="E1606" s="152"/>
      <c r="F1606" s="153"/>
      <c r="G1606" s="154"/>
      <c r="H1606" s="155"/>
      <c r="I1606" s="155"/>
      <c r="J1606" s="156"/>
      <c r="K1606" s="157"/>
    </row>
    <row r="1607" s="35" customFormat="true" ht="13.5" hidden="false" customHeight="false" outlineLevel="0" collapsed="false">
      <c r="B1607" s="149"/>
      <c r="C1607" s="150"/>
      <c r="D1607" s="151"/>
      <c r="E1607" s="152"/>
      <c r="F1607" s="153"/>
      <c r="G1607" s="154"/>
      <c r="H1607" s="155"/>
      <c r="I1607" s="155"/>
      <c r="J1607" s="156"/>
      <c r="K1607" s="157"/>
    </row>
    <row r="1608" s="35" customFormat="true" ht="13.5" hidden="false" customHeight="false" outlineLevel="0" collapsed="false">
      <c r="B1608" s="149"/>
      <c r="C1608" s="150"/>
      <c r="D1608" s="151"/>
      <c r="E1608" s="152"/>
      <c r="F1608" s="153"/>
      <c r="G1608" s="154"/>
      <c r="H1608" s="155"/>
      <c r="I1608" s="155"/>
      <c r="J1608" s="156"/>
      <c r="K1608" s="157"/>
    </row>
    <row r="1609" s="35" customFormat="true" ht="13.5" hidden="false" customHeight="false" outlineLevel="0" collapsed="false">
      <c r="B1609" s="149"/>
      <c r="C1609" s="150"/>
      <c r="D1609" s="151"/>
      <c r="E1609" s="152"/>
      <c r="F1609" s="153"/>
      <c r="G1609" s="154"/>
      <c r="H1609" s="155"/>
      <c r="I1609" s="155"/>
      <c r="J1609" s="156"/>
      <c r="K1609" s="157"/>
    </row>
    <row r="1610" s="35" customFormat="true" ht="13.5" hidden="false" customHeight="false" outlineLevel="0" collapsed="false">
      <c r="B1610" s="149"/>
      <c r="C1610" s="150"/>
      <c r="D1610" s="151"/>
      <c r="E1610" s="152"/>
      <c r="F1610" s="153"/>
      <c r="G1610" s="154"/>
      <c r="H1610" s="155"/>
      <c r="I1610" s="155"/>
      <c r="J1610" s="156"/>
      <c r="K1610" s="157"/>
    </row>
    <row r="1611" s="35" customFormat="true" ht="13.5" hidden="false" customHeight="false" outlineLevel="0" collapsed="false">
      <c r="B1611" s="149"/>
      <c r="C1611" s="150"/>
      <c r="D1611" s="151"/>
      <c r="E1611" s="152"/>
      <c r="F1611" s="153"/>
      <c r="G1611" s="154"/>
      <c r="H1611" s="155"/>
      <c r="I1611" s="155"/>
      <c r="J1611" s="156"/>
      <c r="K1611" s="157"/>
    </row>
    <row r="1612" s="35" customFormat="true" ht="13.5" hidden="false" customHeight="false" outlineLevel="0" collapsed="false">
      <c r="B1612" s="149"/>
      <c r="C1612" s="150"/>
      <c r="D1612" s="151"/>
      <c r="E1612" s="152"/>
      <c r="F1612" s="153"/>
      <c r="G1612" s="154"/>
      <c r="H1612" s="155"/>
      <c r="I1612" s="155"/>
      <c r="J1612" s="156"/>
      <c r="K1612" s="157"/>
    </row>
    <row r="1613" s="35" customFormat="true" ht="13.5" hidden="false" customHeight="false" outlineLevel="0" collapsed="false">
      <c r="B1613" s="149"/>
      <c r="C1613" s="150"/>
      <c r="D1613" s="151"/>
      <c r="E1613" s="152"/>
      <c r="F1613" s="153"/>
      <c r="G1613" s="154"/>
      <c r="H1613" s="155"/>
      <c r="I1613" s="155"/>
      <c r="J1613" s="156"/>
      <c r="K1613" s="157"/>
    </row>
    <row r="1614" s="35" customFormat="true" ht="13.5" hidden="false" customHeight="false" outlineLevel="0" collapsed="false">
      <c r="B1614" s="149"/>
      <c r="C1614" s="150"/>
      <c r="D1614" s="151"/>
      <c r="E1614" s="152"/>
      <c r="F1614" s="153"/>
      <c r="G1614" s="154"/>
      <c r="H1614" s="155"/>
      <c r="I1614" s="155"/>
      <c r="J1614" s="156"/>
      <c r="K1614" s="157"/>
    </row>
    <row r="1615" s="35" customFormat="true" ht="13.5" hidden="false" customHeight="false" outlineLevel="0" collapsed="false">
      <c r="B1615" s="149"/>
      <c r="C1615" s="150"/>
      <c r="D1615" s="151"/>
      <c r="E1615" s="152"/>
      <c r="F1615" s="153"/>
      <c r="G1615" s="154"/>
      <c r="H1615" s="155"/>
      <c r="I1615" s="155"/>
      <c r="J1615" s="156"/>
      <c r="K1615" s="157"/>
    </row>
    <row r="1616" s="35" customFormat="true" ht="13.5" hidden="false" customHeight="false" outlineLevel="0" collapsed="false">
      <c r="B1616" s="149"/>
      <c r="C1616" s="150"/>
      <c r="D1616" s="151"/>
      <c r="E1616" s="152"/>
      <c r="F1616" s="153"/>
      <c r="G1616" s="154"/>
      <c r="H1616" s="155"/>
      <c r="I1616" s="155"/>
      <c r="J1616" s="156"/>
      <c r="K1616" s="157"/>
    </row>
    <row r="1617" s="35" customFormat="true" ht="13.5" hidden="false" customHeight="false" outlineLevel="0" collapsed="false">
      <c r="B1617" s="149"/>
      <c r="C1617" s="150"/>
      <c r="D1617" s="151"/>
      <c r="E1617" s="152"/>
      <c r="F1617" s="153"/>
      <c r="G1617" s="154"/>
      <c r="H1617" s="155"/>
      <c r="I1617" s="155"/>
      <c r="J1617" s="156"/>
      <c r="K1617" s="157"/>
    </row>
    <row r="1618" s="35" customFormat="true" ht="13.5" hidden="false" customHeight="false" outlineLevel="0" collapsed="false">
      <c r="B1618" s="149"/>
      <c r="C1618" s="150"/>
      <c r="D1618" s="151"/>
      <c r="E1618" s="152"/>
      <c r="F1618" s="153"/>
      <c r="G1618" s="154"/>
      <c r="H1618" s="155"/>
      <c r="I1618" s="155"/>
      <c r="J1618" s="156"/>
      <c r="K1618" s="157"/>
    </row>
    <row r="1619" s="35" customFormat="true" ht="13.5" hidden="false" customHeight="false" outlineLevel="0" collapsed="false">
      <c r="B1619" s="149"/>
      <c r="C1619" s="150"/>
      <c r="D1619" s="151"/>
      <c r="E1619" s="152"/>
      <c r="F1619" s="153"/>
      <c r="G1619" s="154"/>
      <c r="H1619" s="155"/>
      <c r="I1619" s="155"/>
      <c r="J1619" s="156"/>
      <c r="K1619" s="157"/>
    </row>
    <row r="1620" s="35" customFormat="true" ht="13.5" hidden="false" customHeight="false" outlineLevel="0" collapsed="false">
      <c r="B1620" s="149"/>
      <c r="C1620" s="150"/>
      <c r="D1620" s="151"/>
      <c r="E1620" s="152"/>
      <c r="F1620" s="153"/>
      <c r="G1620" s="154"/>
      <c r="H1620" s="155"/>
      <c r="I1620" s="155"/>
      <c r="J1620" s="156"/>
      <c r="K1620" s="157"/>
    </row>
    <row r="1621" s="35" customFormat="true" ht="13.5" hidden="false" customHeight="false" outlineLevel="0" collapsed="false">
      <c r="B1621" s="149"/>
      <c r="C1621" s="150"/>
      <c r="D1621" s="151"/>
      <c r="E1621" s="152"/>
      <c r="F1621" s="153"/>
      <c r="G1621" s="154"/>
      <c r="H1621" s="155"/>
      <c r="I1621" s="155"/>
      <c r="J1621" s="156"/>
      <c r="K1621" s="157"/>
    </row>
    <row r="1622" s="35" customFormat="true" ht="13.5" hidden="false" customHeight="false" outlineLevel="0" collapsed="false">
      <c r="B1622" s="149"/>
      <c r="C1622" s="150"/>
      <c r="D1622" s="151"/>
      <c r="E1622" s="152"/>
      <c r="F1622" s="153"/>
      <c r="G1622" s="154"/>
      <c r="H1622" s="155"/>
      <c r="I1622" s="155"/>
      <c r="J1622" s="156"/>
      <c r="K1622" s="157"/>
    </row>
    <row r="1623" s="35" customFormat="true" ht="13.5" hidden="false" customHeight="false" outlineLevel="0" collapsed="false">
      <c r="B1623" s="149"/>
      <c r="C1623" s="150"/>
      <c r="D1623" s="151"/>
      <c r="E1623" s="152"/>
      <c r="F1623" s="153"/>
      <c r="G1623" s="154"/>
      <c r="H1623" s="155"/>
      <c r="I1623" s="155"/>
      <c r="J1623" s="156"/>
      <c r="K1623" s="157"/>
    </row>
    <row r="1624" s="35" customFormat="true" ht="13.5" hidden="false" customHeight="false" outlineLevel="0" collapsed="false">
      <c r="B1624" s="149"/>
      <c r="C1624" s="150"/>
      <c r="D1624" s="151"/>
      <c r="E1624" s="152"/>
      <c r="F1624" s="153"/>
      <c r="G1624" s="154"/>
      <c r="H1624" s="155"/>
      <c r="I1624" s="155"/>
      <c r="J1624" s="156"/>
      <c r="K1624" s="157"/>
    </row>
    <row r="1625" s="35" customFormat="true" ht="13.5" hidden="false" customHeight="false" outlineLevel="0" collapsed="false">
      <c r="B1625" s="149"/>
      <c r="C1625" s="150"/>
      <c r="D1625" s="151"/>
      <c r="E1625" s="152"/>
      <c r="F1625" s="153"/>
      <c r="G1625" s="154"/>
      <c r="H1625" s="155"/>
      <c r="I1625" s="155"/>
      <c r="J1625" s="156"/>
      <c r="K1625" s="157"/>
    </row>
    <row r="1626" s="35" customFormat="true" ht="13.5" hidden="false" customHeight="false" outlineLevel="0" collapsed="false">
      <c r="B1626" s="149"/>
      <c r="C1626" s="150"/>
      <c r="D1626" s="151"/>
      <c r="E1626" s="152"/>
      <c r="F1626" s="153"/>
      <c r="G1626" s="154"/>
      <c r="H1626" s="155"/>
      <c r="I1626" s="155"/>
      <c r="J1626" s="156"/>
      <c r="K1626" s="157"/>
    </row>
    <row r="1627" s="35" customFormat="true" ht="13.5" hidden="false" customHeight="false" outlineLevel="0" collapsed="false">
      <c r="B1627" s="149"/>
      <c r="C1627" s="150"/>
      <c r="D1627" s="151"/>
      <c r="E1627" s="152"/>
      <c r="F1627" s="153"/>
      <c r="G1627" s="154"/>
      <c r="H1627" s="155"/>
      <c r="I1627" s="155"/>
      <c r="J1627" s="156"/>
      <c r="K1627" s="157"/>
    </row>
    <row r="1628" s="35" customFormat="true" ht="13.5" hidden="false" customHeight="false" outlineLevel="0" collapsed="false">
      <c r="B1628" s="149"/>
      <c r="C1628" s="150"/>
      <c r="D1628" s="151"/>
      <c r="E1628" s="152"/>
      <c r="F1628" s="153"/>
      <c r="G1628" s="154"/>
      <c r="H1628" s="155"/>
      <c r="I1628" s="155"/>
      <c r="J1628" s="156"/>
      <c r="K1628" s="157"/>
    </row>
    <row r="1629" s="35" customFormat="true" ht="13.5" hidden="false" customHeight="false" outlineLevel="0" collapsed="false">
      <c r="B1629" s="149"/>
      <c r="C1629" s="150"/>
      <c r="D1629" s="151"/>
      <c r="E1629" s="152"/>
      <c r="F1629" s="153"/>
      <c r="G1629" s="154"/>
      <c r="H1629" s="155"/>
      <c r="I1629" s="155"/>
      <c r="J1629" s="156"/>
      <c r="K1629" s="157"/>
    </row>
    <row r="1630" s="35" customFormat="true" ht="13.5" hidden="false" customHeight="false" outlineLevel="0" collapsed="false">
      <c r="B1630" s="149"/>
      <c r="C1630" s="150"/>
      <c r="D1630" s="151"/>
      <c r="E1630" s="152"/>
      <c r="F1630" s="153"/>
      <c r="G1630" s="154"/>
      <c r="H1630" s="155"/>
      <c r="I1630" s="155"/>
      <c r="J1630" s="156"/>
      <c r="K1630" s="157"/>
    </row>
    <row r="1631" s="35" customFormat="true" ht="13.5" hidden="false" customHeight="false" outlineLevel="0" collapsed="false">
      <c r="B1631" s="149"/>
      <c r="C1631" s="150"/>
      <c r="D1631" s="151"/>
      <c r="E1631" s="152"/>
      <c r="F1631" s="153"/>
      <c r="G1631" s="154"/>
      <c r="H1631" s="155"/>
      <c r="I1631" s="155"/>
      <c r="J1631" s="156"/>
      <c r="K1631" s="157"/>
    </row>
    <row r="1632" s="35" customFormat="true" ht="13.5" hidden="false" customHeight="false" outlineLevel="0" collapsed="false">
      <c r="B1632" s="149"/>
      <c r="C1632" s="150"/>
      <c r="D1632" s="151"/>
      <c r="E1632" s="152"/>
      <c r="F1632" s="153"/>
      <c r="G1632" s="154"/>
      <c r="H1632" s="155"/>
      <c r="I1632" s="155"/>
      <c r="J1632" s="156"/>
      <c r="K1632" s="157"/>
    </row>
    <row r="1633" s="35" customFormat="true" ht="13.5" hidden="false" customHeight="false" outlineLevel="0" collapsed="false">
      <c r="B1633" s="149"/>
      <c r="C1633" s="150"/>
      <c r="D1633" s="151"/>
      <c r="E1633" s="152"/>
      <c r="F1633" s="153"/>
      <c r="G1633" s="154"/>
      <c r="H1633" s="155"/>
      <c r="I1633" s="155"/>
      <c r="J1633" s="156"/>
      <c r="K1633" s="157"/>
    </row>
    <row r="1634" s="35" customFormat="true" ht="13.5" hidden="false" customHeight="false" outlineLevel="0" collapsed="false">
      <c r="B1634" s="149"/>
      <c r="C1634" s="150"/>
      <c r="D1634" s="151"/>
      <c r="E1634" s="152"/>
      <c r="F1634" s="153"/>
      <c r="G1634" s="154"/>
      <c r="H1634" s="155"/>
      <c r="I1634" s="155"/>
      <c r="J1634" s="156"/>
      <c r="K1634" s="157"/>
    </row>
    <row r="1635" s="35" customFormat="true" ht="13.5" hidden="false" customHeight="false" outlineLevel="0" collapsed="false">
      <c r="B1635" s="149"/>
      <c r="C1635" s="150"/>
      <c r="D1635" s="151"/>
      <c r="E1635" s="152"/>
      <c r="F1635" s="153"/>
      <c r="G1635" s="154"/>
      <c r="H1635" s="155"/>
      <c r="I1635" s="155"/>
      <c r="J1635" s="156"/>
      <c r="K1635" s="157"/>
    </row>
    <row r="1636" s="35" customFormat="true" ht="13.5" hidden="false" customHeight="false" outlineLevel="0" collapsed="false">
      <c r="B1636" s="149"/>
      <c r="C1636" s="150"/>
      <c r="D1636" s="151"/>
      <c r="E1636" s="152"/>
      <c r="F1636" s="153"/>
      <c r="G1636" s="154"/>
      <c r="H1636" s="155"/>
      <c r="I1636" s="155"/>
      <c r="J1636" s="156"/>
      <c r="K1636" s="157"/>
    </row>
    <row r="1637" s="35" customFormat="true" ht="13.5" hidden="false" customHeight="false" outlineLevel="0" collapsed="false">
      <c r="B1637" s="149"/>
      <c r="C1637" s="150"/>
      <c r="D1637" s="151"/>
      <c r="E1637" s="152"/>
      <c r="F1637" s="153"/>
      <c r="G1637" s="154"/>
      <c r="H1637" s="155"/>
      <c r="I1637" s="155"/>
      <c r="J1637" s="156"/>
      <c r="K1637" s="157"/>
    </row>
    <row r="1638" s="35" customFormat="true" ht="13.5" hidden="false" customHeight="false" outlineLevel="0" collapsed="false">
      <c r="B1638" s="149"/>
      <c r="C1638" s="150"/>
      <c r="D1638" s="151"/>
      <c r="E1638" s="152"/>
      <c r="F1638" s="153"/>
      <c r="G1638" s="154"/>
      <c r="H1638" s="155"/>
      <c r="I1638" s="155"/>
      <c r="J1638" s="156"/>
      <c r="K1638" s="157"/>
    </row>
    <row r="1639" s="35" customFormat="true" ht="13.5" hidden="false" customHeight="false" outlineLevel="0" collapsed="false">
      <c r="B1639" s="149"/>
      <c r="C1639" s="150"/>
      <c r="D1639" s="151"/>
      <c r="E1639" s="152"/>
      <c r="F1639" s="153"/>
      <c r="G1639" s="154"/>
      <c r="H1639" s="155"/>
      <c r="I1639" s="155"/>
      <c r="J1639" s="156"/>
      <c r="K1639" s="157"/>
    </row>
    <row r="1640" s="35" customFormat="true" ht="13.5" hidden="false" customHeight="false" outlineLevel="0" collapsed="false">
      <c r="B1640" s="149"/>
      <c r="C1640" s="150"/>
      <c r="D1640" s="151"/>
      <c r="E1640" s="152"/>
      <c r="F1640" s="153"/>
      <c r="G1640" s="154"/>
      <c r="H1640" s="155"/>
      <c r="I1640" s="155"/>
      <c r="J1640" s="156"/>
      <c r="K1640" s="157"/>
    </row>
    <row r="1641" s="35" customFormat="true" ht="13.5" hidden="false" customHeight="false" outlineLevel="0" collapsed="false">
      <c r="B1641" s="149"/>
      <c r="C1641" s="150"/>
      <c r="D1641" s="151"/>
      <c r="E1641" s="152"/>
      <c r="F1641" s="153"/>
      <c r="G1641" s="154"/>
      <c r="H1641" s="155"/>
      <c r="I1641" s="155"/>
      <c r="J1641" s="156"/>
      <c r="K1641" s="157"/>
    </row>
    <row r="1642" s="35" customFormat="true" ht="13.5" hidden="false" customHeight="false" outlineLevel="0" collapsed="false">
      <c r="B1642" s="149"/>
      <c r="C1642" s="150"/>
      <c r="D1642" s="151"/>
      <c r="E1642" s="152"/>
      <c r="F1642" s="153"/>
      <c r="G1642" s="154"/>
      <c r="H1642" s="155"/>
      <c r="I1642" s="155"/>
      <c r="J1642" s="156"/>
      <c r="K1642" s="157"/>
    </row>
    <row r="1643" s="35" customFormat="true" ht="13.5" hidden="false" customHeight="false" outlineLevel="0" collapsed="false">
      <c r="B1643" s="149"/>
      <c r="C1643" s="150"/>
      <c r="D1643" s="151"/>
      <c r="E1643" s="152"/>
      <c r="F1643" s="153"/>
      <c r="G1643" s="154"/>
      <c r="H1643" s="155"/>
      <c r="I1643" s="155"/>
      <c r="J1643" s="156"/>
      <c r="K1643" s="157"/>
    </row>
    <row r="1644" s="35" customFormat="true" ht="13.5" hidden="false" customHeight="false" outlineLevel="0" collapsed="false">
      <c r="B1644" s="149"/>
      <c r="C1644" s="150"/>
      <c r="D1644" s="151"/>
      <c r="E1644" s="152"/>
      <c r="F1644" s="153"/>
      <c r="G1644" s="154"/>
      <c r="H1644" s="155"/>
      <c r="I1644" s="155"/>
      <c r="J1644" s="156"/>
      <c r="K1644" s="157"/>
    </row>
    <row r="1645" s="35" customFormat="true" ht="13.5" hidden="false" customHeight="false" outlineLevel="0" collapsed="false">
      <c r="B1645" s="149"/>
      <c r="C1645" s="150"/>
      <c r="D1645" s="151"/>
      <c r="E1645" s="152"/>
      <c r="F1645" s="153"/>
      <c r="G1645" s="154"/>
      <c r="H1645" s="155"/>
      <c r="I1645" s="155"/>
      <c r="J1645" s="156"/>
      <c r="K1645" s="157"/>
    </row>
    <row r="1646" s="35" customFormat="true" ht="13.5" hidden="false" customHeight="false" outlineLevel="0" collapsed="false">
      <c r="B1646" s="149"/>
      <c r="C1646" s="150"/>
      <c r="D1646" s="151"/>
      <c r="E1646" s="152"/>
      <c r="F1646" s="153"/>
      <c r="G1646" s="154"/>
      <c r="H1646" s="155"/>
      <c r="I1646" s="155"/>
      <c r="J1646" s="156"/>
      <c r="K1646" s="157"/>
    </row>
    <row r="1647" s="35" customFormat="true" ht="13.5" hidden="false" customHeight="false" outlineLevel="0" collapsed="false">
      <c r="B1647" s="149"/>
      <c r="C1647" s="150"/>
      <c r="D1647" s="151"/>
      <c r="E1647" s="152"/>
      <c r="F1647" s="153"/>
      <c r="G1647" s="154"/>
      <c r="H1647" s="155"/>
      <c r="I1647" s="155"/>
      <c r="J1647" s="156"/>
      <c r="K1647" s="157"/>
    </row>
    <row r="1648" s="35" customFormat="true" ht="13.5" hidden="false" customHeight="false" outlineLevel="0" collapsed="false">
      <c r="B1648" s="149"/>
      <c r="C1648" s="150"/>
      <c r="D1648" s="151"/>
      <c r="E1648" s="152"/>
      <c r="F1648" s="153"/>
      <c r="G1648" s="154"/>
      <c r="H1648" s="155"/>
      <c r="I1648" s="155"/>
      <c r="J1648" s="156"/>
      <c r="K1648" s="157"/>
    </row>
    <row r="1649" s="35" customFormat="true" ht="13.5" hidden="false" customHeight="false" outlineLevel="0" collapsed="false">
      <c r="B1649" s="149"/>
      <c r="C1649" s="150"/>
      <c r="D1649" s="151"/>
      <c r="E1649" s="152"/>
      <c r="F1649" s="153"/>
      <c r="G1649" s="154"/>
      <c r="H1649" s="155"/>
      <c r="I1649" s="155"/>
      <c r="J1649" s="156"/>
      <c r="K1649" s="157"/>
    </row>
    <row r="1650" s="35" customFormat="true" ht="13.5" hidden="false" customHeight="false" outlineLevel="0" collapsed="false">
      <c r="B1650" s="149"/>
      <c r="C1650" s="150"/>
      <c r="D1650" s="151"/>
      <c r="E1650" s="152"/>
      <c r="F1650" s="153"/>
      <c r="G1650" s="154"/>
      <c r="H1650" s="155"/>
      <c r="I1650" s="155"/>
      <c r="J1650" s="156"/>
      <c r="K1650" s="157"/>
    </row>
    <row r="1651" s="35" customFormat="true" ht="13.5" hidden="false" customHeight="false" outlineLevel="0" collapsed="false">
      <c r="B1651" s="149"/>
      <c r="C1651" s="150"/>
      <c r="D1651" s="151"/>
      <c r="E1651" s="152"/>
      <c r="F1651" s="153"/>
      <c r="G1651" s="154"/>
      <c r="H1651" s="155"/>
      <c r="I1651" s="155"/>
      <c r="J1651" s="156"/>
      <c r="K1651" s="157"/>
    </row>
    <row r="1652" s="35" customFormat="true" ht="13.5" hidden="false" customHeight="false" outlineLevel="0" collapsed="false">
      <c r="B1652" s="149"/>
      <c r="C1652" s="150"/>
      <c r="D1652" s="151"/>
      <c r="E1652" s="152"/>
      <c r="F1652" s="153"/>
      <c r="G1652" s="154"/>
      <c r="H1652" s="155"/>
      <c r="I1652" s="155"/>
      <c r="J1652" s="156"/>
      <c r="K1652" s="157"/>
    </row>
    <row r="1653" s="35" customFormat="true" ht="13.5" hidden="false" customHeight="false" outlineLevel="0" collapsed="false">
      <c r="B1653" s="149"/>
      <c r="C1653" s="150"/>
      <c r="D1653" s="151"/>
      <c r="E1653" s="152"/>
      <c r="F1653" s="153"/>
      <c r="G1653" s="154"/>
      <c r="H1653" s="155"/>
      <c r="I1653" s="155"/>
      <c r="J1653" s="156"/>
      <c r="K1653" s="157"/>
    </row>
    <row r="1654" s="35" customFormat="true" ht="13.5" hidden="false" customHeight="false" outlineLevel="0" collapsed="false">
      <c r="B1654" s="149"/>
      <c r="C1654" s="150"/>
      <c r="D1654" s="151"/>
      <c r="E1654" s="152"/>
      <c r="F1654" s="153"/>
      <c r="G1654" s="154"/>
      <c r="H1654" s="155"/>
      <c r="I1654" s="155"/>
      <c r="J1654" s="156"/>
      <c r="K1654" s="157"/>
    </row>
    <row r="1655" s="35" customFormat="true" ht="13.5" hidden="false" customHeight="false" outlineLevel="0" collapsed="false">
      <c r="B1655" s="149"/>
      <c r="C1655" s="150"/>
      <c r="D1655" s="151"/>
      <c r="E1655" s="152"/>
      <c r="F1655" s="153"/>
      <c r="G1655" s="154"/>
      <c r="H1655" s="155"/>
      <c r="I1655" s="155"/>
      <c r="J1655" s="156"/>
      <c r="K1655" s="157"/>
    </row>
    <row r="1656" s="35" customFormat="true" ht="13.5" hidden="false" customHeight="false" outlineLevel="0" collapsed="false">
      <c r="B1656" s="149"/>
      <c r="C1656" s="150"/>
      <c r="D1656" s="151"/>
      <c r="E1656" s="152"/>
      <c r="F1656" s="153"/>
      <c r="G1656" s="154"/>
      <c r="H1656" s="155"/>
      <c r="I1656" s="155"/>
      <c r="J1656" s="156"/>
      <c r="K1656" s="157"/>
    </row>
    <row r="1657" s="35" customFormat="true" ht="13.5" hidden="false" customHeight="false" outlineLevel="0" collapsed="false">
      <c r="B1657" s="149"/>
      <c r="C1657" s="150"/>
      <c r="D1657" s="151"/>
      <c r="E1657" s="152"/>
      <c r="F1657" s="153"/>
      <c r="G1657" s="154"/>
      <c r="H1657" s="155"/>
      <c r="I1657" s="155"/>
      <c r="J1657" s="156"/>
      <c r="K1657" s="157"/>
    </row>
    <row r="1658" s="35" customFormat="true" ht="13.5" hidden="false" customHeight="false" outlineLevel="0" collapsed="false">
      <c r="B1658" s="149"/>
      <c r="C1658" s="150"/>
      <c r="D1658" s="151"/>
      <c r="E1658" s="152"/>
      <c r="F1658" s="153"/>
      <c r="G1658" s="154"/>
      <c r="H1658" s="155"/>
      <c r="I1658" s="155"/>
      <c r="J1658" s="156"/>
      <c r="K1658" s="157"/>
    </row>
    <row r="1659" s="35" customFormat="true" ht="13.5" hidden="false" customHeight="false" outlineLevel="0" collapsed="false">
      <c r="B1659" s="149"/>
      <c r="C1659" s="150"/>
      <c r="D1659" s="151"/>
      <c r="E1659" s="152"/>
      <c r="F1659" s="153"/>
      <c r="G1659" s="154"/>
      <c r="H1659" s="155"/>
      <c r="I1659" s="155"/>
      <c r="J1659" s="156"/>
      <c r="K1659" s="157"/>
    </row>
    <row r="1660" s="35" customFormat="true" ht="13.5" hidden="false" customHeight="false" outlineLevel="0" collapsed="false">
      <c r="B1660" s="149"/>
      <c r="C1660" s="150"/>
      <c r="D1660" s="151"/>
      <c r="E1660" s="152"/>
      <c r="F1660" s="153"/>
      <c r="G1660" s="154"/>
      <c r="H1660" s="155"/>
      <c r="I1660" s="155"/>
      <c r="J1660" s="156"/>
      <c r="K1660" s="157"/>
    </row>
    <row r="1661" s="35" customFormat="true" ht="13.5" hidden="false" customHeight="false" outlineLevel="0" collapsed="false">
      <c r="B1661" s="149"/>
      <c r="C1661" s="150"/>
      <c r="D1661" s="151"/>
      <c r="E1661" s="152"/>
      <c r="F1661" s="153"/>
      <c r="G1661" s="154"/>
      <c r="H1661" s="155"/>
      <c r="I1661" s="155"/>
      <c r="J1661" s="156"/>
      <c r="K1661" s="157"/>
    </row>
    <row r="1662" s="35" customFormat="true" ht="13.5" hidden="false" customHeight="false" outlineLevel="0" collapsed="false">
      <c r="B1662" s="149"/>
      <c r="C1662" s="150"/>
      <c r="D1662" s="151"/>
      <c r="E1662" s="152"/>
      <c r="F1662" s="153"/>
      <c r="G1662" s="154"/>
      <c r="H1662" s="155"/>
      <c r="I1662" s="155"/>
      <c r="J1662" s="156"/>
      <c r="K1662" s="157"/>
    </row>
    <row r="1663" s="35" customFormat="true" ht="13.5" hidden="false" customHeight="false" outlineLevel="0" collapsed="false">
      <c r="B1663" s="149"/>
      <c r="C1663" s="150"/>
      <c r="D1663" s="151"/>
      <c r="E1663" s="152"/>
      <c r="F1663" s="153"/>
      <c r="G1663" s="154"/>
      <c r="H1663" s="155"/>
      <c r="I1663" s="155"/>
      <c r="J1663" s="156"/>
      <c r="K1663" s="157"/>
    </row>
    <row r="1664" s="35" customFormat="true" ht="13.5" hidden="false" customHeight="false" outlineLevel="0" collapsed="false">
      <c r="B1664" s="149"/>
      <c r="C1664" s="150"/>
      <c r="D1664" s="151"/>
      <c r="E1664" s="152"/>
      <c r="F1664" s="153"/>
      <c r="G1664" s="154"/>
      <c r="H1664" s="155"/>
      <c r="I1664" s="155"/>
      <c r="J1664" s="156"/>
      <c r="K1664" s="157"/>
    </row>
    <row r="1665" s="35" customFormat="true" ht="13.5" hidden="false" customHeight="false" outlineLevel="0" collapsed="false">
      <c r="B1665" s="149"/>
      <c r="C1665" s="150"/>
      <c r="D1665" s="151"/>
      <c r="E1665" s="152"/>
      <c r="F1665" s="153"/>
      <c r="G1665" s="154"/>
      <c r="H1665" s="155"/>
      <c r="I1665" s="155"/>
      <c r="J1665" s="156"/>
      <c r="K1665" s="157"/>
    </row>
    <row r="1666" s="35" customFormat="true" ht="13.5" hidden="false" customHeight="false" outlineLevel="0" collapsed="false">
      <c r="B1666" s="149"/>
      <c r="C1666" s="150"/>
      <c r="D1666" s="151"/>
      <c r="E1666" s="152"/>
      <c r="F1666" s="153"/>
      <c r="G1666" s="154"/>
      <c r="H1666" s="155"/>
      <c r="I1666" s="155"/>
      <c r="J1666" s="156"/>
      <c r="K1666" s="157"/>
    </row>
    <row r="1667" s="35" customFormat="true" ht="13.5" hidden="false" customHeight="false" outlineLevel="0" collapsed="false">
      <c r="B1667" s="149"/>
      <c r="C1667" s="150"/>
      <c r="D1667" s="151"/>
      <c r="E1667" s="152"/>
      <c r="F1667" s="153"/>
      <c r="G1667" s="154"/>
      <c r="H1667" s="155"/>
      <c r="I1667" s="155"/>
      <c r="J1667" s="156"/>
      <c r="K1667" s="157"/>
    </row>
    <row r="1668" s="35" customFormat="true" ht="13.5" hidden="false" customHeight="false" outlineLevel="0" collapsed="false">
      <c r="B1668" s="149"/>
      <c r="C1668" s="150"/>
      <c r="D1668" s="151"/>
      <c r="E1668" s="152"/>
      <c r="F1668" s="153"/>
      <c r="G1668" s="154"/>
      <c r="H1668" s="155"/>
      <c r="I1668" s="155"/>
      <c r="J1668" s="156"/>
      <c r="K1668" s="157"/>
    </row>
    <row r="1669" s="35" customFormat="true" ht="13.5" hidden="false" customHeight="false" outlineLevel="0" collapsed="false">
      <c r="B1669" s="149"/>
      <c r="C1669" s="150"/>
      <c r="D1669" s="151"/>
      <c r="E1669" s="152"/>
      <c r="F1669" s="153"/>
      <c r="G1669" s="154"/>
      <c r="H1669" s="155"/>
      <c r="I1669" s="155"/>
      <c r="J1669" s="156"/>
      <c r="K1669" s="157"/>
    </row>
    <row r="1670" s="35" customFormat="true" ht="13.5" hidden="false" customHeight="false" outlineLevel="0" collapsed="false">
      <c r="B1670" s="149"/>
      <c r="C1670" s="150"/>
      <c r="D1670" s="151"/>
      <c r="E1670" s="152"/>
      <c r="F1670" s="153"/>
      <c r="G1670" s="154"/>
      <c r="H1670" s="155"/>
      <c r="I1670" s="155"/>
      <c r="J1670" s="156"/>
      <c r="K1670" s="157"/>
    </row>
    <row r="1671" s="35" customFormat="true" ht="13.5" hidden="false" customHeight="false" outlineLevel="0" collapsed="false">
      <c r="B1671" s="149"/>
      <c r="C1671" s="150"/>
      <c r="D1671" s="151"/>
      <c r="E1671" s="152"/>
      <c r="F1671" s="153"/>
      <c r="G1671" s="154"/>
      <c r="H1671" s="155"/>
      <c r="I1671" s="155"/>
      <c r="J1671" s="156"/>
      <c r="K1671" s="157"/>
    </row>
    <row r="1672" s="35" customFormat="true" ht="13.5" hidden="false" customHeight="false" outlineLevel="0" collapsed="false">
      <c r="B1672" s="149"/>
      <c r="C1672" s="150"/>
      <c r="D1672" s="151"/>
      <c r="E1672" s="152"/>
      <c r="F1672" s="153"/>
      <c r="G1672" s="154"/>
      <c r="H1672" s="155"/>
      <c r="I1672" s="155"/>
      <c r="J1672" s="156"/>
      <c r="K1672" s="157"/>
    </row>
    <row r="1673" s="35" customFormat="true" ht="13.5" hidden="false" customHeight="false" outlineLevel="0" collapsed="false">
      <c r="B1673" s="149"/>
      <c r="C1673" s="150"/>
      <c r="D1673" s="151"/>
      <c r="E1673" s="152"/>
      <c r="F1673" s="153"/>
      <c r="G1673" s="154"/>
      <c r="H1673" s="155"/>
      <c r="I1673" s="155"/>
      <c r="J1673" s="156"/>
      <c r="K1673" s="157"/>
    </row>
    <row r="1674" s="35" customFormat="true" ht="13.5" hidden="false" customHeight="false" outlineLevel="0" collapsed="false">
      <c r="B1674" s="149"/>
      <c r="C1674" s="150"/>
      <c r="D1674" s="151"/>
      <c r="E1674" s="152"/>
      <c r="F1674" s="153"/>
      <c r="G1674" s="154"/>
      <c r="H1674" s="155"/>
      <c r="I1674" s="155"/>
      <c r="J1674" s="156"/>
      <c r="K1674" s="157"/>
    </row>
    <row r="1675" s="35" customFormat="true" ht="13.5" hidden="false" customHeight="false" outlineLevel="0" collapsed="false">
      <c r="B1675" s="149"/>
      <c r="C1675" s="150"/>
      <c r="D1675" s="151"/>
      <c r="E1675" s="152"/>
      <c r="F1675" s="153"/>
      <c r="G1675" s="154"/>
      <c r="H1675" s="155"/>
      <c r="I1675" s="155"/>
      <c r="J1675" s="156"/>
      <c r="K1675" s="157"/>
    </row>
    <row r="1676" s="35" customFormat="true" ht="13.5" hidden="false" customHeight="false" outlineLevel="0" collapsed="false">
      <c r="B1676" s="149"/>
      <c r="C1676" s="150"/>
      <c r="D1676" s="151"/>
      <c r="E1676" s="152"/>
      <c r="F1676" s="153"/>
      <c r="G1676" s="154"/>
      <c r="H1676" s="155"/>
      <c r="I1676" s="155"/>
      <c r="J1676" s="156"/>
      <c r="K1676" s="157"/>
    </row>
    <row r="1677" s="35" customFormat="true" ht="13.5" hidden="false" customHeight="false" outlineLevel="0" collapsed="false">
      <c r="B1677" s="149"/>
      <c r="C1677" s="150"/>
      <c r="D1677" s="151"/>
      <c r="E1677" s="152"/>
      <c r="F1677" s="153"/>
      <c r="G1677" s="154"/>
      <c r="H1677" s="155"/>
      <c r="I1677" s="155"/>
      <c r="J1677" s="156"/>
      <c r="K1677" s="157"/>
    </row>
    <row r="1678" s="35" customFormat="true" ht="13.5" hidden="false" customHeight="false" outlineLevel="0" collapsed="false">
      <c r="B1678" s="149"/>
      <c r="C1678" s="150"/>
      <c r="D1678" s="151"/>
      <c r="E1678" s="152"/>
      <c r="F1678" s="153"/>
      <c r="G1678" s="154"/>
      <c r="H1678" s="155"/>
      <c r="I1678" s="155"/>
      <c r="J1678" s="156"/>
      <c r="K1678" s="157"/>
    </row>
    <row r="1679" s="35" customFormat="true" ht="13.5" hidden="false" customHeight="false" outlineLevel="0" collapsed="false">
      <c r="B1679" s="149"/>
      <c r="C1679" s="150"/>
      <c r="D1679" s="151"/>
      <c r="E1679" s="152"/>
      <c r="F1679" s="153"/>
      <c r="G1679" s="154"/>
      <c r="H1679" s="155"/>
      <c r="I1679" s="155"/>
      <c r="J1679" s="156"/>
      <c r="K1679" s="157"/>
    </row>
    <row r="1680" s="35" customFormat="true" ht="13.5" hidden="false" customHeight="false" outlineLevel="0" collapsed="false">
      <c r="B1680" s="149"/>
      <c r="C1680" s="150"/>
      <c r="D1680" s="151"/>
      <c r="E1680" s="152"/>
      <c r="F1680" s="153"/>
      <c r="G1680" s="154"/>
      <c r="H1680" s="155"/>
      <c r="I1680" s="155"/>
      <c r="J1680" s="156"/>
      <c r="K1680" s="157"/>
    </row>
    <row r="1681" s="35" customFormat="true" ht="13.5" hidden="false" customHeight="false" outlineLevel="0" collapsed="false">
      <c r="B1681" s="149"/>
      <c r="C1681" s="150"/>
      <c r="D1681" s="151"/>
      <c r="E1681" s="152"/>
      <c r="F1681" s="153"/>
      <c r="G1681" s="154"/>
      <c r="H1681" s="155"/>
      <c r="I1681" s="155"/>
      <c r="J1681" s="156"/>
      <c r="K1681" s="157"/>
    </row>
    <row r="1682" s="35" customFormat="true" ht="13.5" hidden="false" customHeight="false" outlineLevel="0" collapsed="false">
      <c r="B1682" s="149"/>
      <c r="C1682" s="150"/>
      <c r="D1682" s="151"/>
      <c r="E1682" s="152"/>
      <c r="F1682" s="153"/>
      <c r="G1682" s="154"/>
      <c r="H1682" s="155"/>
      <c r="I1682" s="155"/>
      <c r="J1682" s="156"/>
      <c r="K1682" s="157"/>
    </row>
    <row r="1683" s="35" customFormat="true" ht="13.5" hidden="false" customHeight="false" outlineLevel="0" collapsed="false">
      <c r="B1683" s="149"/>
      <c r="C1683" s="150"/>
      <c r="D1683" s="151"/>
      <c r="E1683" s="152"/>
      <c r="F1683" s="153"/>
      <c r="G1683" s="154"/>
      <c r="H1683" s="155"/>
      <c r="I1683" s="155"/>
      <c r="J1683" s="156"/>
      <c r="K1683" s="157"/>
    </row>
    <row r="1684" s="35" customFormat="true" ht="13.5" hidden="false" customHeight="false" outlineLevel="0" collapsed="false">
      <c r="B1684" s="149"/>
      <c r="C1684" s="150"/>
      <c r="D1684" s="151"/>
      <c r="E1684" s="152"/>
      <c r="F1684" s="153"/>
      <c r="G1684" s="154"/>
      <c r="H1684" s="155"/>
      <c r="I1684" s="155"/>
      <c r="J1684" s="156"/>
      <c r="K1684" s="157"/>
    </row>
    <row r="1685" s="35" customFormat="true" ht="13.5" hidden="false" customHeight="false" outlineLevel="0" collapsed="false">
      <c r="B1685" s="149"/>
      <c r="C1685" s="150"/>
      <c r="D1685" s="151"/>
      <c r="E1685" s="152"/>
      <c r="F1685" s="153"/>
      <c r="G1685" s="154"/>
      <c r="H1685" s="155"/>
      <c r="I1685" s="155"/>
      <c r="J1685" s="156"/>
      <c r="K1685" s="157"/>
    </row>
    <row r="1686" s="35" customFormat="true" ht="13.5" hidden="false" customHeight="false" outlineLevel="0" collapsed="false">
      <c r="B1686" s="149"/>
      <c r="C1686" s="150"/>
      <c r="D1686" s="151"/>
      <c r="E1686" s="152"/>
      <c r="F1686" s="153"/>
      <c r="G1686" s="154"/>
      <c r="H1686" s="155"/>
      <c r="I1686" s="155"/>
      <c r="J1686" s="156"/>
      <c r="K1686" s="157"/>
    </row>
    <row r="1687" s="35" customFormat="true" ht="13.5" hidden="false" customHeight="false" outlineLevel="0" collapsed="false">
      <c r="B1687" s="149"/>
      <c r="C1687" s="150"/>
      <c r="D1687" s="151"/>
      <c r="E1687" s="152"/>
      <c r="F1687" s="153"/>
      <c r="G1687" s="154"/>
      <c r="H1687" s="155"/>
      <c r="I1687" s="155"/>
      <c r="J1687" s="156"/>
      <c r="K1687" s="157"/>
    </row>
    <row r="1688" s="35" customFormat="true" ht="13.5" hidden="false" customHeight="false" outlineLevel="0" collapsed="false">
      <c r="B1688" s="149"/>
      <c r="C1688" s="150"/>
      <c r="D1688" s="151"/>
      <c r="E1688" s="152"/>
      <c r="F1688" s="153"/>
      <c r="G1688" s="154"/>
      <c r="H1688" s="155"/>
      <c r="I1688" s="155"/>
      <c r="J1688" s="156"/>
      <c r="K1688" s="157"/>
    </row>
    <row r="1689" s="35" customFormat="true" ht="13.5" hidden="false" customHeight="false" outlineLevel="0" collapsed="false">
      <c r="B1689" s="149"/>
      <c r="C1689" s="150"/>
      <c r="D1689" s="151"/>
      <c r="E1689" s="152"/>
      <c r="F1689" s="153"/>
      <c r="G1689" s="154"/>
      <c r="H1689" s="155"/>
      <c r="I1689" s="155"/>
      <c r="J1689" s="156"/>
      <c r="K1689" s="157"/>
    </row>
    <row r="1690" s="35" customFormat="true" ht="13.5" hidden="false" customHeight="false" outlineLevel="0" collapsed="false">
      <c r="B1690" s="149"/>
      <c r="C1690" s="150"/>
      <c r="D1690" s="151"/>
      <c r="E1690" s="152"/>
      <c r="F1690" s="153"/>
      <c r="G1690" s="154"/>
      <c r="H1690" s="155"/>
      <c r="I1690" s="155"/>
      <c r="J1690" s="156"/>
      <c r="K1690" s="157"/>
    </row>
    <row r="1691" s="35" customFormat="true" ht="13.5" hidden="false" customHeight="false" outlineLevel="0" collapsed="false">
      <c r="B1691" s="149"/>
      <c r="C1691" s="150"/>
      <c r="D1691" s="151"/>
      <c r="E1691" s="152"/>
      <c r="F1691" s="153"/>
      <c r="G1691" s="154"/>
      <c r="H1691" s="155"/>
      <c r="I1691" s="155"/>
      <c r="J1691" s="156"/>
      <c r="K1691" s="157"/>
    </row>
    <row r="1692" s="35" customFormat="true" ht="13.5" hidden="false" customHeight="false" outlineLevel="0" collapsed="false">
      <c r="B1692" s="149"/>
      <c r="C1692" s="150"/>
      <c r="D1692" s="151"/>
      <c r="E1692" s="152"/>
      <c r="F1692" s="153"/>
      <c r="G1692" s="154"/>
      <c r="H1692" s="155"/>
      <c r="I1692" s="155"/>
      <c r="J1692" s="156"/>
      <c r="K1692" s="157"/>
    </row>
    <row r="1693" s="35" customFormat="true" ht="13.5" hidden="false" customHeight="false" outlineLevel="0" collapsed="false">
      <c r="B1693" s="149"/>
      <c r="C1693" s="150"/>
      <c r="D1693" s="151"/>
      <c r="E1693" s="152"/>
      <c r="F1693" s="153"/>
      <c r="G1693" s="154"/>
      <c r="H1693" s="155"/>
      <c r="I1693" s="155"/>
      <c r="J1693" s="156"/>
      <c r="K1693" s="157"/>
    </row>
    <row r="1694" s="35" customFormat="true" ht="13.5" hidden="false" customHeight="false" outlineLevel="0" collapsed="false">
      <c r="B1694" s="149"/>
      <c r="C1694" s="150"/>
      <c r="D1694" s="151"/>
      <c r="E1694" s="152"/>
      <c r="F1694" s="153"/>
      <c r="G1694" s="154"/>
      <c r="H1694" s="155"/>
      <c r="I1694" s="155"/>
      <c r="J1694" s="156"/>
      <c r="K1694" s="157"/>
    </row>
    <row r="1695" s="35" customFormat="true" ht="13.5" hidden="false" customHeight="false" outlineLevel="0" collapsed="false">
      <c r="B1695" s="149"/>
      <c r="C1695" s="150"/>
      <c r="D1695" s="151"/>
      <c r="E1695" s="152"/>
      <c r="F1695" s="153"/>
      <c r="G1695" s="154"/>
      <c r="H1695" s="155"/>
      <c r="I1695" s="155"/>
      <c r="J1695" s="156"/>
      <c r="K1695" s="157"/>
    </row>
    <row r="1696" s="35" customFormat="true" ht="13.5" hidden="false" customHeight="false" outlineLevel="0" collapsed="false">
      <c r="B1696" s="149"/>
      <c r="C1696" s="150"/>
      <c r="D1696" s="151"/>
      <c r="E1696" s="152"/>
      <c r="F1696" s="153"/>
      <c r="G1696" s="154"/>
      <c r="H1696" s="155"/>
      <c r="I1696" s="155"/>
      <c r="J1696" s="156"/>
      <c r="K1696" s="157"/>
    </row>
    <row r="1697" s="35" customFormat="true" ht="13.5" hidden="false" customHeight="false" outlineLevel="0" collapsed="false">
      <c r="B1697" s="149"/>
      <c r="C1697" s="150"/>
      <c r="D1697" s="151"/>
      <c r="E1697" s="152"/>
      <c r="F1697" s="153"/>
      <c r="G1697" s="154"/>
      <c r="H1697" s="155"/>
      <c r="I1697" s="155"/>
      <c r="J1697" s="156"/>
      <c r="K1697" s="157"/>
    </row>
    <row r="1698" s="35" customFormat="true" ht="13.5" hidden="false" customHeight="false" outlineLevel="0" collapsed="false">
      <c r="B1698" s="149"/>
      <c r="C1698" s="150"/>
      <c r="D1698" s="151"/>
      <c r="E1698" s="152"/>
      <c r="F1698" s="153"/>
      <c r="G1698" s="154"/>
      <c r="H1698" s="155"/>
      <c r="I1698" s="155"/>
      <c r="J1698" s="156"/>
      <c r="K1698" s="157"/>
    </row>
    <row r="1699" s="35" customFormat="true" ht="13.5" hidden="false" customHeight="false" outlineLevel="0" collapsed="false">
      <c r="B1699" s="149"/>
      <c r="C1699" s="150"/>
      <c r="D1699" s="151"/>
      <c r="E1699" s="152"/>
      <c r="F1699" s="153"/>
      <c r="G1699" s="154"/>
      <c r="H1699" s="155"/>
      <c r="I1699" s="155"/>
      <c r="J1699" s="156"/>
      <c r="K1699" s="157"/>
    </row>
    <row r="1700" s="35" customFormat="true" ht="13.5" hidden="false" customHeight="false" outlineLevel="0" collapsed="false">
      <c r="B1700" s="149"/>
      <c r="C1700" s="150"/>
      <c r="D1700" s="151"/>
      <c r="E1700" s="152"/>
      <c r="F1700" s="153"/>
      <c r="G1700" s="154"/>
      <c r="H1700" s="155"/>
      <c r="I1700" s="155"/>
      <c r="J1700" s="156"/>
      <c r="K1700" s="157"/>
    </row>
    <row r="1701" s="35" customFormat="true" ht="13.5" hidden="false" customHeight="false" outlineLevel="0" collapsed="false">
      <c r="B1701" s="149"/>
      <c r="C1701" s="150"/>
      <c r="D1701" s="151"/>
      <c r="E1701" s="152"/>
      <c r="F1701" s="153"/>
      <c r="G1701" s="154"/>
      <c r="H1701" s="155"/>
      <c r="I1701" s="155"/>
      <c r="J1701" s="156"/>
      <c r="K1701" s="157"/>
    </row>
    <row r="1702" s="35" customFormat="true" ht="13.5" hidden="false" customHeight="false" outlineLevel="0" collapsed="false">
      <c r="B1702" s="149"/>
      <c r="C1702" s="150"/>
      <c r="D1702" s="151"/>
      <c r="E1702" s="152"/>
      <c r="F1702" s="153"/>
      <c r="G1702" s="154"/>
      <c r="H1702" s="155"/>
      <c r="I1702" s="155"/>
      <c r="J1702" s="156"/>
      <c r="K1702" s="157"/>
    </row>
    <row r="1703" s="35" customFormat="true" ht="13.5" hidden="false" customHeight="false" outlineLevel="0" collapsed="false">
      <c r="B1703" s="149"/>
      <c r="C1703" s="150"/>
      <c r="D1703" s="151"/>
      <c r="E1703" s="152"/>
      <c r="F1703" s="153"/>
      <c r="G1703" s="154"/>
      <c r="H1703" s="155"/>
      <c r="I1703" s="155"/>
      <c r="J1703" s="156"/>
      <c r="K1703" s="157"/>
    </row>
    <row r="1704" s="35" customFormat="true" ht="13.5" hidden="false" customHeight="false" outlineLevel="0" collapsed="false">
      <c r="B1704" s="149"/>
      <c r="C1704" s="150"/>
      <c r="D1704" s="151"/>
      <c r="E1704" s="152"/>
      <c r="F1704" s="153"/>
      <c r="G1704" s="154"/>
      <c r="H1704" s="155"/>
      <c r="I1704" s="155"/>
      <c r="J1704" s="156"/>
      <c r="K1704" s="157"/>
    </row>
    <row r="1705" s="35" customFormat="true" ht="13.5" hidden="false" customHeight="false" outlineLevel="0" collapsed="false">
      <c r="B1705" s="149"/>
      <c r="C1705" s="150"/>
      <c r="D1705" s="151"/>
      <c r="E1705" s="152"/>
      <c r="F1705" s="153"/>
      <c r="G1705" s="154"/>
      <c r="H1705" s="155"/>
      <c r="I1705" s="155"/>
      <c r="J1705" s="156"/>
      <c r="K1705" s="157"/>
    </row>
    <row r="1706" s="35" customFormat="true" ht="13.5" hidden="false" customHeight="false" outlineLevel="0" collapsed="false">
      <c r="B1706" s="149"/>
      <c r="C1706" s="150"/>
      <c r="D1706" s="151"/>
      <c r="E1706" s="152"/>
      <c r="F1706" s="153"/>
      <c r="G1706" s="154"/>
      <c r="H1706" s="155"/>
      <c r="I1706" s="155"/>
      <c r="J1706" s="156"/>
      <c r="K1706" s="157"/>
    </row>
    <row r="1707" s="35" customFormat="true" ht="13.5" hidden="false" customHeight="false" outlineLevel="0" collapsed="false">
      <c r="B1707" s="149"/>
      <c r="C1707" s="150"/>
      <c r="D1707" s="151"/>
      <c r="E1707" s="152"/>
      <c r="F1707" s="153"/>
      <c r="G1707" s="154"/>
      <c r="H1707" s="155"/>
      <c r="I1707" s="155"/>
      <c r="J1707" s="156"/>
      <c r="K1707" s="157"/>
    </row>
    <row r="1708" s="35" customFormat="true" ht="13.5" hidden="false" customHeight="false" outlineLevel="0" collapsed="false">
      <c r="B1708" s="149"/>
      <c r="C1708" s="150"/>
      <c r="D1708" s="151"/>
      <c r="E1708" s="152"/>
      <c r="F1708" s="153"/>
      <c r="G1708" s="154"/>
      <c r="H1708" s="155"/>
      <c r="I1708" s="155"/>
      <c r="J1708" s="156"/>
      <c r="K1708" s="157"/>
    </row>
    <row r="1709" s="35" customFormat="true" ht="13.5" hidden="false" customHeight="false" outlineLevel="0" collapsed="false">
      <c r="B1709" s="149"/>
      <c r="C1709" s="150"/>
      <c r="D1709" s="151"/>
      <c r="E1709" s="152"/>
      <c r="F1709" s="153"/>
      <c r="G1709" s="154"/>
      <c r="H1709" s="155"/>
      <c r="I1709" s="155"/>
      <c r="J1709" s="156"/>
      <c r="K1709" s="157"/>
    </row>
    <row r="1710" s="35" customFormat="true" ht="13.5" hidden="false" customHeight="false" outlineLevel="0" collapsed="false">
      <c r="B1710" s="149"/>
      <c r="C1710" s="150"/>
      <c r="D1710" s="151"/>
      <c r="E1710" s="152"/>
      <c r="F1710" s="153"/>
      <c r="G1710" s="154"/>
      <c r="H1710" s="155"/>
      <c r="I1710" s="155"/>
      <c r="J1710" s="156"/>
      <c r="K1710" s="157"/>
    </row>
    <row r="1711" s="35" customFormat="true" ht="13.5" hidden="false" customHeight="false" outlineLevel="0" collapsed="false">
      <c r="B1711" s="149"/>
      <c r="C1711" s="150"/>
      <c r="D1711" s="151"/>
      <c r="E1711" s="152"/>
      <c r="F1711" s="153"/>
      <c r="G1711" s="154"/>
      <c r="H1711" s="155"/>
      <c r="I1711" s="155"/>
      <c r="J1711" s="156"/>
      <c r="K1711" s="157"/>
    </row>
    <row r="1712" s="35" customFormat="true" ht="13.5" hidden="false" customHeight="false" outlineLevel="0" collapsed="false">
      <c r="B1712" s="149"/>
      <c r="C1712" s="150"/>
      <c r="D1712" s="151"/>
      <c r="E1712" s="152"/>
      <c r="F1712" s="153"/>
      <c r="G1712" s="154"/>
      <c r="H1712" s="155"/>
      <c r="I1712" s="155"/>
      <c r="J1712" s="156"/>
      <c r="K1712" s="157"/>
    </row>
    <row r="1713" s="35" customFormat="true" ht="13.5" hidden="false" customHeight="false" outlineLevel="0" collapsed="false">
      <c r="B1713" s="149"/>
      <c r="C1713" s="150"/>
      <c r="D1713" s="151"/>
      <c r="E1713" s="152"/>
      <c r="F1713" s="153"/>
      <c r="G1713" s="154"/>
      <c r="H1713" s="155"/>
      <c r="I1713" s="155"/>
      <c r="J1713" s="156"/>
      <c r="K1713" s="157"/>
    </row>
    <row r="1714" s="35" customFormat="true" ht="13.5" hidden="false" customHeight="false" outlineLevel="0" collapsed="false">
      <c r="B1714" s="149"/>
      <c r="C1714" s="150"/>
      <c r="D1714" s="151"/>
      <c r="E1714" s="152"/>
      <c r="F1714" s="153"/>
      <c r="G1714" s="154"/>
      <c r="H1714" s="155"/>
      <c r="I1714" s="155"/>
      <c r="J1714" s="156"/>
      <c r="K1714" s="157"/>
    </row>
    <row r="1715" s="35" customFormat="true" ht="13.5" hidden="false" customHeight="false" outlineLevel="0" collapsed="false">
      <c r="B1715" s="149"/>
      <c r="C1715" s="150"/>
      <c r="D1715" s="151"/>
      <c r="E1715" s="152"/>
      <c r="F1715" s="153"/>
      <c r="G1715" s="154"/>
      <c r="H1715" s="155"/>
      <c r="I1715" s="155"/>
      <c r="J1715" s="156"/>
      <c r="K1715" s="157"/>
    </row>
    <row r="1716" s="35" customFormat="true" ht="13.5" hidden="false" customHeight="false" outlineLevel="0" collapsed="false">
      <c r="B1716" s="149"/>
      <c r="C1716" s="150"/>
      <c r="D1716" s="151"/>
      <c r="E1716" s="152"/>
      <c r="F1716" s="153"/>
      <c r="G1716" s="154"/>
      <c r="H1716" s="155"/>
      <c r="I1716" s="155"/>
      <c r="J1716" s="156"/>
      <c r="K1716" s="157"/>
    </row>
    <row r="1717" s="35" customFormat="true" ht="13.5" hidden="false" customHeight="false" outlineLevel="0" collapsed="false">
      <c r="B1717" s="149"/>
      <c r="C1717" s="150"/>
      <c r="D1717" s="151"/>
      <c r="E1717" s="152"/>
      <c r="F1717" s="153"/>
      <c r="G1717" s="154"/>
      <c r="H1717" s="155"/>
      <c r="I1717" s="155"/>
      <c r="J1717" s="156"/>
      <c r="K1717" s="157"/>
    </row>
    <row r="1718" s="35" customFormat="true" ht="13.5" hidden="false" customHeight="false" outlineLevel="0" collapsed="false">
      <c r="B1718" s="149"/>
      <c r="C1718" s="150"/>
      <c r="D1718" s="151"/>
      <c r="E1718" s="152"/>
      <c r="F1718" s="153"/>
      <c r="G1718" s="154"/>
      <c r="H1718" s="155"/>
      <c r="I1718" s="155"/>
      <c r="J1718" s="156"/>
      <c r="K1718" s="157"/>
    </row>
    <row r="1719" s="35" customFormat="true" ht="13.5" hidden="false" customHeight="false" outlineLevel="0" collapsed="false">
      <c r="B1719" s="149"/>
      <c r="C1719" s="150"/>
      <c r="D1719" s="151"/>
      <c r="E1719" s="152"/>
      <c r="F1719" s="153"/>
      <c r="G1719" s="154"/>
      <c r="H1719" s="155"/>
      <c r="I1719" s="155"/>
      <c r="J1719" s="156"/>
      <c r="K1719" s="157"/>
    </row>
    <row r="1720" s="35" customFormat="true" ht="13.5" hidden="false" customHeight="false" outlineLevel="0" collapsed="false">
      <c r="B1720" s="149"/>
      <c r="C1720" s="150"/>
      <c r="D1720" s="151"/>
      <c r="E1720" s="152"/>
      <c r="F1720" s="153"/>
      <c r="G1720" s="154"/>
      <c r="H1720" s="155"/>
      <c r="I1720" s="155"/>
      <c r="J1720" s="156"/>
      <c r="K1720" s="157"/>
    </row>
    <row r="1721" s="35" customFormat="true" ht="13.5" hidden="false" customHeight="false" outlineLevel="0" collapsed="false">
      <c r="B1721" s="149"/>
      <c r="C1721" s="150"/>
      <c r="D1721" s="151"/>
      <c r="E1721" s="152"/>
      <c r="F1721" s="153"/>
      <c r="G1721" s="154"/>
      <c r="H1721" s="155"/>
      <c r="I1721" s="155"/>
      <c r="J1721" s="156"/>
      <c r="K1721" s="157"/>
    </row>
    <row r="1722" s="35" customFormat="true" ht="13.5" hidden="false" customHeight="false" outlineLevel="0" collapsed="false">
      <c r="B1722" s="149"/>
      <c r="C1722" s="150"/>
      <c r="D1722" s="151"/>
      <c r="E1722" s="152"/>
      <c r="F1722" s="153"/>
      <c r="G1722" s="154"/>
      <c r="H1722" s="155"/>
      <c r="I1722" s="155"/>
      <c r="J1722" s="156"/>
      <c r="K1722" s="157"/>
    </row>
    <row r="1723" s="35" customFormat="true" ht="13.5" hidden="false" customHeight="false" outlineLevel="0" collapsed="false">
      <c r="B1723" s="149"/>
      <c r="C1723" s="150"/>
      <c r="D1723" s="151"/>
      <c r="E1723" s="152"/>
      <c r="F1723" s="153"/>
      <c r="G1723" s="154"/>
      <c r="H1723" s="155"/>
      <c r="I1723" s="155"/>
      <c r="J1723" s="156"/>
      <c r="K1723" s="157"/>
    </row>
    <row r="1724" s="35" customFormat="true" ht="13.5" hidden="false" customHeight="false" outlineLevel="0" collapsed="false">
      <c r="B1724" s="149"/>
      <c r="C1724" s="150"/>
      <c r="D1724" s="151"/>
      <c r="E1724" s="152"/>
      <c r="F1724" s="153"/>
      <c r="G1724" s="154"/>
      <c r="H1724" s="155"/>
      <c r="I1724" s="155"/>
      <c r="J1724" s="156"/>
      <c r="K1724" s="157"/>
    </row>
    <row r="1725" s="35" customFormat="true" ht="13.5" hidden="false" customHeight="false" outlineLevel="0" collapsed="false">
      <c r="B1725" s="149"/>
      <c r="C1725" s="150"/>
      <c r="D1725" s="151"/>
      <c r="E1725" s="152"/>
      <c r="F1725" s="153"/>
      <c r="G1725" s="154"/>
      <c r="H1725" s="155"/>
      <c r="I1725" s="155"/>
      <c r="J1725" s="156"/>
      <c r="K1725" s="157"/>
    </row>
    <row r="1726" s="35" customFormat="true" ht="13.5" hidden="false" customHeight="false" outlineLevel="0" collapsed="false">
      <c r="B1726" s="149"/>
      <c r="C1726" s="150"/>
      <c r="D1726" s="151"/>
      <c r="E1726" s="152"/>
      <c r="F1726" s="153"/>
      <c r="G1726" s="154"/>
      <c r="H1726" s="155"/>
      <c r="I1726" s="155"/>
      <c r="J1726" s="156"/>
      <c r="K1726" s="157"/>
    </row>
    <row r="1727" s="35" customFormat="true" ht="13.5" hidden="false" customHeight="false" outlineLevel="0" collapsed="false">
      <c r="B1727" s="149"/>
      <c r="C1727" s="150"/>
      <c r="D1727" s="151"/>
      <c r="E1727" s="152"/>
      <c r="F1727" s="153"/>
      <c r="G1727" s="154"/>
      <c r="H1727" s="155"/>
      <c r="I1727" s="155"/>
      <c r="J1727" s="156"/>
      <c r="K1727" s="157"/>
    </row>
    <row r="1728" s="35" customFormat="true" ht="13.5" hidden="false" customHeight="false" outlineLevel="0" collapsed="false">
      <c r="B1728" s="149"/>
      <c r="C1728" s="150"/>
      <c r="D1728" s="151"/>
      <c r="E1728" s="152"/>
      <c r="F1728" s="153"/>
      <c r="G1728" s="154"/>
      <c r="H1728" s="155"/>
      <c r="I1728" s="155"/>
      <c r="J1728" s="156"/>
      <c r="K1728" s="157"/>
    </row>
    <row r="1729" s="35" customFormat="true" ht="13.5" hidden="false" customHeight="false" outlineLevel="0" collapsed="false">
      <c r="B1729" s="149"/>
      <c r="C1729" s="150"/>
      <c r="D1729" s="151"/>
      <c r="E1729" s="152"/>
      <c r="F1729" s="153"/>
      <c r="G1729" s="154"/>
      <c r="H1729" s="155"/>
      <c r="I1729" s="155"/>
      <c r="J1729" s="156"/>
      <c r="K1729" s="157"/>
    </row>
    <row r="1730" s="35" customFormat="true" ht="13.5" hidden="false" customHeight="false" outlineLevel="0" collapsed="false">
      <c r="B1730" s="149"/>
      <c r="C1730" s="150"/>
      <c r="D1730" s="151"/>
      <c r="E1730" s="152"/>
      <c r="F1730" s="153"/>
      <c r="G1730" s="154"/>
      <c r="H1730" s="155"/>
      <c r="I1730" s="155"/>
      <c r="J1730" s="156"/>
      <c r="K1730" s="157"/>
    </row>
    <row r="1731" s="35" customFormat="true" ht="13.5" hidden="false" customHeight="false" outlineLevel="0" collapsed="false">
      <c r="B1731" s="149"/>
      <c r="C1731" s="150"/>
      <c r="D1731" s="151"/>
      <c r="E1731" s="152"/>
      <c r="F1731" s="153"/>
      <c r="G1731" s="154"/>
      <c r="H1731" s="155"/>
      <c r="I1731" s="155"/>
      <c r="J1731" s="156"/>
      <c r="K1731" s="157"/>
    </row>
    <row r="1732" s="35" customFormat="true" ht="13.5" hidden="false" customHeight="false" outlineLevel="0" collapsed="false">
      <c r="B1732" s="149"/>
      <c r="C1732" s="150"/>
      <c r="D1732" s="151"/>
      <c r="E1732" s="152"/>
      <c r="F1732" s="153"/>
      <c r="G1732" s="154"/>
      <c r="H1732" s="155"/>
      <c r="I1732" s="155"/>
      <c r="J1732" s="156"/>
      <c r="K1732" s="157"/>
    </row>
    <row r="1733" s="35" customFormat="true" ht="13.5" hidden="false" customHeight="false" outlineLevel="0" collapsed="false">
      <c r="B1733" s="149"/>
      <c r="C1733" s="150"/>
      <c r="D1733" s="151"/>
      <c r="E1733" s="152"/>
      <c r="F1733" s="153"/>
      <c r="G1733" s="154"/>
      <c r="H1733" s="155"/>
      <c r="I1733" s="155"/>
      <c r="J1733" s="156"/>
      <c r="K1733" s="157"/>
    </row>
    <row r="1734" s="35" customFormat="true" ht="13.5" hidden="false" customHeight="false" outlineLevel="0" collapsed="false">
      <c r="B1734" s="149"/>
      <c r="C1734" s="150"/>
      <c r="D1734" s="151"/>
      <c r="E1734" s="152"/>
      <c r="F1734" s="153"/>
      <c r="G1734" s="154"/>
      <c r="H1734" s="155"/>
      <c r="I1734" s="155"/>
      <c r="J1734" s="156"/>
      <c r="K1734" s="157"/>
    </row>
    <row r="1735" s="35" customFormat="true" ht="13.5" hidden="false" customHeight="false" outlineLevel="0" collapsed="false">
      <c r="B1735" s="149"/>
      <c r="C1735" s="150"/>
      <c r="D1735" s="151"/>
      <c r="E1735" s="152"/>
      <c r="F1735" s="153"/>
      <c r="G1735" s="154"/>
      <c r="H1735" s="155"/>
      <c r="I1735" s="155"/>
      <c r="J1735" s="156"/>
      <c r="K1735" s="157"/>
    </row>
    <row r="1736" s="35" customFormat="true" ht="13.5" hidden="false" customHeight="false" outlineLevel="0" collapsed="false">
      <c r="B1736" s="149"/>
      <c r="C1736" s="150"/>
      <c r="D1736" s="151"/>
      <c r="E1736" s="152"/>
      <c r="F1736" s="153"/>
      <c r="G1736" s="154"/>
      <c r="H1736" s="155"/>
      <c r="I1736" s="155"/>
      <c r="J1736" s="156"/>
      <c r="K1736" s="157"/>
    </row>
    <row r="1737" s="35" customFormat="true" ht="13.5" hidden="false" customHeight="false" outlineLevel="0" collapsed="false">
      <c r="B1737" s="149"/>
      <c r="C1737" s="150"/>
      <c r="D1737" s="151"/>
      <c r="E1737" s="152"/>
      <c r="F1737" s="153"/>
      <c r="G1737" s="154"/>
      <c r="H1737" s="155"/>
      <c r="I1737" s="155"/>
      <c r="J1737" s="156"/>
      <c r="K1737" s="157"/>
    </row>
    <row r="1738" s="35" customFormat="true" ht="13.5" hidden="false" customHeight="false" outlineLevel="0" collapsed="false">
      <c r="B1738" s="149"/>
      <c r="C1738" s="150"/>
      <c r="D1738" s="151"/>
      <c r="E1738" s="152"/>
      <c r="F1738" s="153"/>
      <c r="G1738" s="154"/>
      <c r="H1738" s="155"/>
      <c r="I1738" s="155"/>
      <c r="J1738" s="156"/>
      <c r="K1738" s="157"/>
    </row>
    <row r="1739" s="35" customFormat="true" ht="13.5" hidden="false" customHeight="false" outlineLevel="0" collapsed="false">
      <c r="B1739" s="149"/>
      <c r="C1739" s="150"/>
      <c r="D1739" s="151"/>
      <c r="E1739" s="152"/>
      <c r="F1739" s="153"/>
      <c r="G1739" s="154"/>
      <c r="H1739" s="155"/>
      <c r="I1739" s="155"/>
      <c r="J1739" s="156"/>
      <c r="K1739" s="157"/>
    </row>
    <row r="1740" s="35" customFormat="true" ht="13.5" hidden="false" customHeight="false" outlineLevel="0" collapsed="false">
      <c r="B1740" s="149"/>
      <c r="C1740" s="150"/>
      <c r="D1740" s="151"/>
      <c r="E1740" s="152"/>
      <c r="F1740" s="153"/>
      <c r="G1740" s="154"/>
      <c r="H1740" s="155"/>
      <c r="I1740" s="155"/>
      <c r="J1740" s="156"/>
      <c r="K1740" s="157"/>
    </row>
    <row r="1741" s="35" customFormat="true" ht="13.5" hidden="false" customHeight="false" outlineLevel="0" collapsed="false">
      <c r="B1741" s="149"/>
      <c r="C1741" s="150"/>
      <c r="D1741" s="151"/>
      <c r="E1741" s="152"/>
      <c r="F1741" s="153"/>
      <c r="G1741" s="154"/>
      <c r="H1741" s="155"/>
      <c r="I1741" s="155"/>
      <c r="J1741" s="156"/>
      <c r="K1741" s="157"/>
    </row>
    <row r="1742" s="35" customFormat="true" ht="13.5" hidden="false" customHeight="false" outlineLevel="0" collapsed="false">
      <c r="B1742" s="149"/>
      <c r="C1742" s="150"/>
      <c r="D1742" s="151"/>
      <c r="E1742" s="152"/>
      <c r="F1742" s="153"/>
      <c r="G1742" s="154"/>
      <c r="H1742" s="155"/>
      <c r="I1742" s="155"/>
      <c r="J1742" s="156"/>
      <c r="K1742" s="157"/>
    </row>
    <row r="1743" s="35" customFormat="true" ht="13.5" hidden="false" customHeight="false" outlineLevel="0" collapsed="false">
      <c r="B1743" s="149"/>
      <c r="C1743" s="150"/>
      <c r="D1743" s="151"/>
      <c r="E1743" s="152"/>
      <c r="F1743" s="153"/>
      <c r="G1743" s="154"/>
      <c r="H1743" s="155"/>
      <c r="I1743" s="155"/>
      <c r="J1743" s="156"/>
      <c r="K1743" s="157"/>
    </row>
    <row r="1744" s="35" customFormat="true" ht="13.5" hidden="false" customHeight="false" outlineLevel="0" collapsed="false">
      <c r="B1744" s="149"/>
      <c r="C1744" s="150"/>
      <c r="D1744" s="151"/>
      <c r="E1744" s="152"/>
      <c r="F1744" s="153"/>
      <c r="G1744" s="154"/>
      <c r="H1744" s="155"/>
      <c r="I1744" s="155"/>
      <c r="J1744" s="156"/>
      <c r="K1744" s="157"/>
    </row>
    <row r="1745" s="35" customFormat="true" ht="13.5" hidden="false" customHeight="false" outlineLevel="0" collapsed="false">
      <c r="B1745" s="149"/>
      <c r="C1745" s="150"/>
      <c r="D1745" s="151"/>
      <c r="E1745" s="152"/>
      <c r="F1745" s="153"/>
      <c r="G1745" s="154"/>
      <c r="H1745" s="155"/>
      <c r="I1745" s="155"/>
      <c r="J1745" s="156"/>
      <c r="K1745" s="157"/>
    </row>
    <row r="1746" s="35" customFormat="true" ht="13.5" hidden="false" customHeight="false" outlineLevel="0" collapsed="false">
      <c r="B1746" s="149"/>
      <c r="C1746" s="150"/>
      <c r="D1746" s="151"/>
      <c r="E1746" s="152"/>
      <c r="F1746" s="153"/>
      <c r="G1746" s="154"/>
      <c r="H1746" s="155"/>
      <c r="I1746" s="155"/>
      <c r="J1746" s="156"/>
      <c r="K1746" s="157"/>
    </row>
    <row r="1747" s="35" customFormat="true" ht="13.5" hidden="false" customHeight="false" outlineLevel="0" collapsed="false">
      <c r="B1747" s="149"/>
      <c r="C1747" s="150"/>
      <c r="D1747" s="151"/>
      <c r="E1747" s="152"/>
      <c r="F1747" s="153"/>
      <c r="G1747" s="154"/>
      <c r="H1747" s="155"/>
      <c r="I1747" s="155"/>
      <c r="J1747" s="156"/>
      <c r="K1747" s="157"/>
    </row>
    <row r="1748" s="35" customFormat="true" ht="13.5" hidden="false" customHeight="false" outlineLevel="0" collapsed="false">
      <c r="B1748" s="149"/>
      <c r="C1748" s="150"/>
      <c r="D1748" s="151"/>
      <c r="E1748" s="152"/>
      <c r="F1748" s="153"/>
      <c r="G1748" s="154"/>
      <c r="H1748" s="155"/>
      <c r="I1748" s="155"/>
      <c r="J1748" s="156"/>
      <c r="K1748" s="157"/>
    </row>
    <row r="1749" s="35" customFormat="true" ht="13.5" hidden="false" customHeight="false" outlineLevel="0" collapsed="false">
      <c r="B1749" s="149"/>
      <c r="C1749" s="150"/>
      <c r="D1749" s="151"/>
      <c r="E1749" s="152"/>
      <c r="F1749" s="153"/>
      <c r="G1749" s="154"/>
      <c r="H1749" s="155"/>
      <c r="I1749" s="155"/>
      <c r="J1749" s="156"/>
      <c r="K1749" s="157"/>
    </row>
    <row r="1750" s="35" customFormat="true" ht="13.5" hidden="false" customHeight="false" outlineLevel="0" collapsed="false">
      <c r="B1750" s="149"/>
      <c r="C1750" s="150"/>
      <c r="D1750" s="151"/>
      <c r="E1750" s="152"/>
      <c r="F1750" s="153"/>
      <c r="G1750" s="154"/>
      <c r="H1750" s="155"/>
      <c r="I1750" s="155"/>
      <c r="J1750" s="156"/>
      <c r="K1750" s="157"/>
    </row>
    <row r="1751" s="35" customFormat="true" ht="13.5" hidden="false" customHeight="false" outlineLevel="0" collapsed="false">
      <c r="B1751" s="149"/>
      <c r="C1751" s="150"/>
      <c r="D1751" s="151"/>
      <c r="E1751" s="152"/>
      <c r="F1751" s="153"/>
      <c r="G1751" s="154"/>
      <c r="H1751" s="155"/>
      <c r="I1751" s="155"/>
      <c r="J1751" s="156"/>
      <c r="K1751" s="157"/>
    </row>
    <row r="1752" s="35" customFormat="true" ht="13.5" hidden="false" customHeight="false" outlineLevel="0" collapsed="false">
      <c r="B1752" s="149"/>
      <c r="C1752" s="150"/>
      <c r="D1752" s="151"/>
      <c r="E1752" s="152"/>
      <c r="F1752" s="153"/>
      <c r="G1752" s="154"/>
      <c r="H1752" s="155"/>
      <c r="I1752" s="155"/>
      <c r="J1752" s="156"/>
      <c r="K1752" s="157"/>
    </row>
    <row r="1753" s="35" customFormat="true" ht="13.5" hidden="false" customHeight="false" outlineLevel="0" collapsed="false">
      <c r="B1753" s="149"/>
      <c r="C1753" s="150"/>
      <c r="D1753" s="151"/>
      <c r="E1753" s="152"/>
      <c r="F1753" s="153"/>
      <c r="G1753" s="154"/>
      <c r="H1753" s="155"/>
      <c r="I1753" s="155"/>
      <c r="J1753" s="156"/>
      <c r="K1753" s="157"/>
    </row>
    <row r="1754" s="35" customFormat="true" ht="13.5" hidden="false" customHeight="false" outlineLevel="0" collapsed="false">
      <c r="B1754" s="149"/>
      <c r="C1754" s="150"/>
      <c r="D1754" s="151"/>
      <c r="E1754" s="152"/>
      <c r="F1754" s="153"/>
      <c r="G1754" s="154"/>
      <c r="H1754" s="155"/>
      <c r="I1754" s="155"/>
      <c r="J1754" s="156"/>
      <c r="K1754" s="157"/>
    </row>
    <row r="1755" s="35" customFormat="true" ht="13.5" hidden="false" customHeight="false" outlineLevel="0" collapsed="false">
      <c r="B1755" s="149"/>
      <c r="C1755" s="150"/>
      <c r="D1755" s="151"/>
      <c r="E1755" s="152"/>
      <c r="F1755" s="153"/>
      <c r="G1755" s="154"/>
      <c r="H1755" s="155"/>
      <c r="I1755" s="155"/>
      <c r="J1755" s="156"/>
      <c r="K1755" s="157"/>
    </row>
    <row r="1756" s="35" customFormat="true" ht="13.5" hidden="false" customHeight="false" outlineLevel="0" collapsed="false">
      <c r="B1756" s="149"/>
      <c r="C1756" s="150"/>
      <c r="D1756" s="151"/>
      <c r="E1756" s="152"/>
      <c r="F1756" s="153"/>
      <c r="G1756" s="154"/>
      <c r="H1756" s="155"/>
      <c r="I1756" s="155"/>
      <c r="J1756" s="156"/>
      <c r="K1756" s="157"/>
    </row>
    <row r="1757" s="35" customFormat="true" ht="13.5" hidden="false" customHeight="false" outlineLevel="0" collapsed="false">
      <c r="B1757" s="149"/>
      <c r="C1757" s="150"/>
      <c r="D1757" s="151"/>
      <c r="E1757" s="152"/>
      <c r="F1757" s="153"/>
      <c r="G1757" s="154"/>
      <c r="H1757" s="155"/>
      <c r="I1757" s="155"/>
      <c r="J1757" s="156"/>
      <c r="K1757" s="157"/>
    </row>
    <row r="1758" s="35" customFormat="true" ht="13.5" hidden="false" customHeight="false" outlineLevel="0" collapsed="false">
      <c r="B1758" s="149"/>
      <c r="C1758" s="150"/>
      <c r="D1758" s="151"/>
      <c r="E1758" s="152"/>
      <c r="F1758" s="153"/>
      <c r="G1758" s="154"/>
      <c r="H1758" s="155"/>
      <c r="I1758" s="155"/>
      <c r="J1758" s="156"/>
      <c r="K1758" s="157"/>
    </row>
    <row r="1759" s="35" customFormat="true" ht="13.5" hidden="false" customHeight="false" outlineLevel="0" collapsed="false">
      <c r="B1759" s="149"/>
      <c r="C1759" s="150"/>
      <c r="D1759" s="151"/>
      <c r="E1759" s="152"/>
      <c r="F1759" s="153"/>
      <c r="G1759" s="154"/>
      <c r="H1759" s="155"/>
      <c r="I1759" s="155"/>
      <c r="J1759" s="156"/>
      <c r="K1759" s="157"/>
    </row>
    <row r="1760" s="35" customFormat="true" ht="13.5" hidden="false" customHeight="false" outlineLevel="0" collapsed="false">
      <c r="B1760" s="149"/>
      <c r="C1760" s="150"/>
      <c r="D1760" s="151"/>
      <c r="E1760" s="152"/>
      <c r="F1760" s="153"/>
      <c r="G1760" s="154"/>
      <c r="H1760" s="155"/>
      <c r="I1760" s="155"/>
      <c r="J1760" s="156"/>
      <c r="K1760" s="157"/>
    </row>
    <row r="1761" s="35" customFormat="true" ht="13.5" hidden="false" customHeight="false" outlineLevel="0" collapsed="false">
      <c r="B1761" s="149"/>
      <c r="C1761" s="150"/>
      <c r="D1761" s="151"/>
      <c r="E1761" s="152"/>
      <c r="F1761" s="153"/>
      <c r="G1761" s="154"/>
      <c r="H1761" s="155"/>
      <c r="I1761" s="155"/>
      <c r="J1761" s="156"/>
      <c r="K1761" s="157"/>
    </row>
    <row r="1762" s="35" customFormat="true" ht="13.5" hidden="false" customHeight="false" outlineLevel="0" collapsed="false">
      <c r="B1762" s="149"/>
      <c r="C1762" s="150"/>
      <c r="D1762" s="151"/>
      <c r="E1762" s="152"/>
      <c r="F1762" s="153"/>
      <c r="G1762" s="154"/>
      <c r="H1762" s="155"/>
      <c r="I1762" s="155"/>
      <c r="J1762" s="156"/>
      <c r="K1762" s="157"/>
    </row>
    <row r="1763" s="35" customFormat="true" ht="13.5" hidden="false" customHeight="false" outlineLevel="0" collapsed="false">
      <c r="B1763" s="149"/>
      <c r="C1763" s="150"/>
      <c r="D1763" s="151"/>
      <c r="E1763" s="152"/>
      <c r="F1763" s="153"/>
      <c r="G1763" s="154"/>
      <c r="H1763" s="155"/>
      <c r="I1763" s="155"/>
      <c r="J1763" s="156"/>
      <c r="K1763" s="157"/>
    </row>
    <row r="1764" s="35" customFormat="true" ht="13.5" hidden="false" customHeight="false" outlineLevel="0" collapsed="false">
      <c r="B1764" s="149"/>
      <c r="C1764" s="150"/>
      <c r="D1764" s="151"/>
      <c r="E1764" s="152"/>
      <c r="F1764" s="153"/>
      <c r="G1764" s="154"/>
      <c r="H1764" s="155"/>
      <c r="I1764" s="155"/>
      <c r="J1764" s="156"/>
      <c r="K1764" s="157"/>
    </row>
    <row r="1765" s="35" customFormat="true" ht="13.5" hidden="false" customHeight="false" outlineLevel="0" collapsed="false">
      <c r="B1765" s="149"/>
      <c r="C1765" s="150"/>
      <c r="D1765" s="151"/>
      <c r="E1765" s="152"/>
      <c r="F1765" s="153"/>
      <c r="G1765" s="154"/>
      <c r="H1765" s="155"/>
      <c r="I1765" s="155"/>
      <c r="J1765" s="156"/>
      <c r="K1765" s="157"/>
    </row>
    <row r="1766" s="35" customFormat="true" ht="13.5" hidden="false" customHeight="false" outlineLevel="0" collapsed="false">
      <c r="B1766" s="149"/>
      <c r="C1766" s="150"/>
      <c r="D1766" s="151"/>
      <c r="E1766" s="152"/>
      <c r="F1766" s="153"/>
      <c r="G1766" s="154"/>
      <c r="H1766" s="155"/>
      <c r="I1766" s="155"/>
      <c r="J1766" s="156"/>
      <c r="K1766" s="157"/>
    </row>
    <row r="1767" s="35" customFormat="true" ht="13.5" hidden="false" customHeight="false" outlineLevel="0" collapsed="false">
      <c r="B1767" s="149"/>
      <c r="C1767" s="150"/>
      <c r="D1767" s="151"/>
      <c r="E1767" s="152"/>
      <c r="F1767" s="153"/>
      <c r="G1767" s="154"/>
      <c r="H1767" s="155"/>
      <c r="I1767" s="155"/>
      <c r="J1767" s="156"/>
      <c r="K1767" s="157"/>
    </row>
    <row r="1768" s="35" customFormat="true" ht="13.5" hidden="false" customHeight="false" outlineLevel="0" collapsed="false">
      <c r="B1768" s="149"/>
      <c r="C1768" s="150"/>
      <c r="D1768" s="151"/>
      <c r="E1768" s="152"/>
      <c r="F1768" s="153"/>
      <c r="G1768" s="154"/>
      <c r="H1768" s="155"/>
      <c r="I1768" s="155"/>
      <c r="J1768" s="156"/>
      <c r="K1768" s="157"/>
    </row>
    <row r="1769" s="35" customFormat="true" ht="13.5" hidden="false" customHeight="false" outlineLevel="0" collapsed="false">
      <c r="B1769" s="149"/>
      <c r="C1769" s="150"/>
      <c r="D1769" s="151"/>
      <c r="E1769" s="152"/>
      <c r="F1769" s="153"/>
      <c r="G1769" s="154"/>
      <c r="H1769" s="155"/>
      <c r="I1769" s="155"/>
      <c r="J1769" s="156"/>
      <c r="K1769" s="157"/>
    </row>
    <row r="1770" s="35" customFormat="true" ht="13.5" hidden="false" customHeight="false" outlineLevel="0" collapsed="false">
      <c r="B1770" s="149"/>
      <c r="C1770" s="150"/>
      <c r="D1770" s="151"/>
      <c r="E1770" s="152"/>
      <c r="F1770" s="153"/>
      <c r="G1770" s="154"/>
      <c r="H1770" s="155"/>
      <c r="I1770" s="155"/>
      <c r="J1770" s="156"/>
      <c r="K1770" s="157"/>
    </row>
    <row r="1771" s="35" customFormat="true" ht="13.5" hidden="false" customHeight="false" outlineLevel="0" collapsed="false">
      <c r="B1771" s="149"/>
      <c r="C1771" s="150"/>
      <c r="D1771" s="151"/>
      <c r="E1771" s="152"/>
      <c r="F1771" s="153"/>
      <c r="G1771" s="154"/>
      <c r="H1771" s="155"/>
      <c r="I1771" s="155"/>
      <c r="J1771" s="156"/>
      <c r="K1771" s="157"/>
    </row>
    <row r="1772" s="35" customFormat="true" ht="13.5" hidden="false" customHeight="false" outlineLevel="0" collapsed="false">
      <c r="B1772" s="149"/>
      <c r="C1772" s="150"/>
      <c r="D1772" s="151"/>
      <c r="E1772" s="152"/>
      <c r="F1772" s="153"/>
      <c r="G1772" s="154"/>
      <c r="H1772" s="155"/>
      <c r="I1772" s="155"/>
      <c r="J1772" s="156"/>
      <c r="K1772" s="157"/>
    </row>
    <row r="1773" s="35" customFormat="true" ht="13.5" hidden="false" customHeight="false" outlineLevel="0" collapsed="false">
      <c r="B1773" s="149"/>
      <c r="C1773" s="150"/>
      <c r="D1773" s="151"/>
      <c r="E1773" s="152"/>
      <c r="F1773" s="153"/>
      <c r="G1773" s="154"/>
      <c r="H1773" s="155"/>
      <c r="I1773" s="155"/>
      <c r="J1773" s="156"/>
      <c r="K1773" s="157"/>
    </row>
    <row r="1774" s="35" customFormat="true" ht="13.5" hidden="false" customHeight="false" outlineLevel="0" collapsed="false">
      <c r="B1774" s="149"/>
      <c r="C1774" s="150"/>
      <c r="D1774" s="151"/>
      <c r="E1774" s="152"/>
      <c r="F1774" s="153"/>
      <c r="G1774" s="154"/>
      <c r="H1774" s="155"/>
      <c r="I1774" s="155"/>
      <c r="J1774" s="156"/>
      <c r="K1774" s="157"/>
    </row>
    <row r="1775" s="35" customFormat="true" ht="13.5" hidden="false" customHeight="false" outlineLevel="0" collapsed="false">
      <c r="B1775" s="149"/>
      <c r="C1775" s="150"/>
      <c r="D1775" s="151"/>
      <c r="E1775" s="152"/>
      <c r="F1775" s="153"/>
      <c r="G1775" s="154"/>
      <c r="H1775" s="155"/>
      <c r="I1775" s="155"/>
      <c r="J1775" s="156"/>
      <c r="K1775" s="157"/>
    </row>
    <row r="1776" s="35" customFormat="true" ht="13.5" hidden="false" customHeight="false" outlineLevel="0" collapsed="false">
      <c r="B1776" s="149"/>
      <c r="C1776" s="150"/>
      <c r="D1776" s="151"/>
      <c r="E1776" s="152"/>
      <c r="F1776" s="153"/>
      <c r="G1776" s="154"/>
      <c r="H1776" s="155"/>
      <c r="I1776" s="155"/>
      <c r="J1776" s="156"/>
      <c r="K1776" s="157"/>
    </row>
    <row r="1777" s="35" customFormat="true" ht="13.5" hidden="false" customHeight="false" outlineLevel="0" collapsed="false">
      <c r="B1777" s="149"/>
      <c r="C1777" s="150"/>
      <c r="D1777" s="151"/>
      <c r="E1777" s="152"/>
      <c r="F1777" s="153"/>
      <c r="G1777" s="154"/>
      <c r="H1777" s="155"/>
      <c r="I1777" s="155"/>
      <c r="J1777" s="156"/>
      <c r="K1777" s="157"/>
    </row>
    <row r="1778" s="35" customFormat="true" ht="13.5" hidden="false" customHeight="false" outlineLevel="0" collapsed="false">
      <c r="B1778" s="149"/>
      <c r="C1778" s="150"/>
      <c r="D1778" s="151"/>
      <c r="E1778" s="152"/>
      <c r="F1778" s="153"/>
      <c r="G1778" s="154"/>
      <c r="H1778" s="155"/>
      <c r="I1778" s="155"/>
      <c r="J1778" s="156"/>
      <c r="K1778" s="157"/>
    </row>
    <row r="1779" s="35" customFormat="true" ht="13.5" hidden="false" customHeight="false" outlineLevel="0" collapsed="false">
      <c r="B1779" s="149"/>
      <c r="C1779" s="150"/>
      <c r="D1779" s="151"/>
      <c r="E1779" s="152"/>
      <c r="F1779" s="153"/>
      <c r="G1779" s="154"/>
      <c r="H1779" s="155"/>
      <c r="I1779" s="155"/>
      <c r="J1779" s="156"/>
      <c r="K1779" s="157"/>
    </row>
    <row r="1780" s="35" customFormat="true" ht="13.5" hidden="false" customHeight="false" outlineLevel="0" collapsed="false">
      <c r="B1780" s="149"/>
      <c r="C1780" s="150"/>
      <c r="D1780" s="151"/>
      <c r="E1780" s="152"/>
      <c r="F1780" s="153"/>
      <c r="G1780" s="154"/>
      <c r="H1780" s="155"/>
      <c r="I1780" s="155"/>
      <c r="J1780" s="156"/>
      <c r="K1780" s="157"/>
    </row>
    <row r="1781" s="35" customFormat="true" ht="13.5" hidden="false" customHeight="false" outlineLevel="0" collapsed="false">
      <c r="B1781" s="149"/>
      <c r="C1781" s="150"/>
      <c r="D1781" s="151"/>
      <c r="E1781" s="152"/>
      <c r="F1781" s="153"/>
      <c r="G1781" s="154"/>
      <c r="H1781" s="155"/>
      <c r="I1781" s="155"/>
      <c r="J1781" s="156"/>
      <c r="K1781" s="157"/>
    </row>
    <row r="1782" s="35" customFormat="true" ht="13.5" hidden="false" customHeight="false" outlineLevel="0" collapsed="false">
      <c r="B1782" s="149"/>
      <c r="C1782" s="150"/>
      <c r="D1782" s="151"/>
      <c r="E1782" s="152"/>
      <c r="F1782" s="153"/>
      <c r="G1782" s="154"/>
      <c r="H1782" s="155"/>
      <c r="I1782" s="155"/>
      <c r="J1782" s="156"/>
      <c r="K1782" s="157"/>
    </row>
    <row r="1783" s="35" customFormat="true" ht="13.5" hidden="false" customHeight="false" outlineLevel="0" collapsed="false">
      <c r="B1783" s="149"/>
      <c r="C1783" s="150"/>
      <c r="D1783" s="151"/>
      <c r="E1783" s="152"/>
      <c r="F1783" s="153"/>
      <c r="G1783" s="154"/>
      <c r="H1783" s="155"/>
      <c r="I1783" s="155"/>
      <c r="J1783" s="156"/>
      <c r="K1783" s="157"/>
    </row>
    <row r="1784" s="35" customFormat="true" ht="13.5" hidden="false" customHeight="false" outlineLevel="0" collapsed="false">
      <c r="B1784" s="149"/>
      <c r="C1784" s="150"/>
      <c r="D1784" s="151"/>
      <c r="E1784" s="152"/>
      <c r="F1784" s="153"/>
      <c r="G1784" s="154"/>
      <c r="H1784" s="155"/>
      <c r="I1784" s="155"/>
      <c r="J1784" s="156"/>
      <c r="K1784" s="157"/>
    </row>
    <row r="1785" s="35" customFormat="true" ht="13.5" hidden="false" customHeight="false" outlineLevel="0" collapsed="false">
      <c r="B1785" s="149"/>
      <c r="C1785" s="150"/>
      <c r="D1785" s="151"/>
      <c r="E1785" s="152"/>
      <c r="F1785" s="153"/>
      <c r="G1785" s="154"/>
      <c r="H1785" s="155"/>
      <c r="I1785" s="155"/>
      <c r="J1785" s="156"/>
      <c r="K1785" s="157"/>
    </row>
    <row r="1786" s="35" customFormat="true" ht="13.5" hidden="false" customHeight="false" outlineLevel="0" collapsed="false">
      <c r="B1786" s="149"/>
      <c r="C1786" s="150"/>
      <c r="D1786" s="151"/>
      <c r="E1786" s="152"/>
      <c r="F1786" s="153"/>
      <c r="G1786" s="154"/>
      <c r="H1786" s="155"/>
      <c r="I1786" s="155"/>
      <c r="J1786" s="156"/>
      <c r="K1786" s="157"/>
    </row>
    <row r="1787" s="35" customFormat="true" ht="13.5" hidden="false" customHeight="false" outlineLevel="0" collapsed="false">
      <c r="B1787" s="149"/>
      <c r="C1787" s="150"/>
      <c r="D1787" s="151"/>
      <c r="E1787" s="152"/>
      <c r="F1787" s="153"/>
      <c r="G1787" s="154"/>
      <c r="H1787" s="155"/>
      <c r="I1787" s="155"/>
      <c r="J1787" s="156"/>
      <c r="K1787" s="157"/>
    </row>
    <row r="1788" s="35" customFormat="true" ht="13.5" hidden="false" customHeight="false" outlineLevel="0" collapsed="false">
      <c r="B1788" s="149"/>
      <c r="C1788" s="150"/>
      <c r="D1788" s="151"/>
      <c r="E1788" s="152"/>
      <c r="F1788" s="153"/>
      <c r="G1788" s="154"/>
      <c r="H1788" s="155"/>
      <c r="I1788" s="155"/>
      <c r="J1788" s="156"/>
      <c r="K1788" s="157"/>
    </row>
    <row r="1789" s="35" customFormat="true" ht="13.5" hidden="false" customHeight="false" outlineLevel="0" collapsed="false">
      <c r="B1789" s="149"/>
      <c r="C1789" s="150"/>
      <c r="D1789" s="151"/>
      <c r="E1789" s="152"/>
      <c r="F1789" s="153"/>
      <c r="G1789" s="154"/>
      <c r="H1789" s="155"/>
      <c r="I1789" s="155"/>
      <c r="J1789" s="156"/>
      <c r="K1789" s="157"/>
    </row>
    <row r="1790" s="35" customFormat="true" ht="13.5" hidden="false" customHeight="false" outlineLevel="0" collapsed="false">
      <c r="B1790" s="149"/>
      <c r="C1790" s="150"/>
      <c r="D1790" s="151"/>
      <c r="E1790" s="152"/>
      <c r="F1790" s="153"/>
      <c r="G1790" s="154"/>
      <c r="H1790" s="155"/>
      <c r="I1790" s="155"/>
      <c r="J1790" s="156"/>
      <c r="K1790" s="157"/>
    </row>
    <row r="1791" s="35" customFormat="true" ht="13.5" hidden="false" customHeight="false" outlineLevel="0" collapsed="false">
      <c r="B1791" s="149"/>
      <c r="C1791" s="150"/>
      <c r="D1791" s="151"/>
      <c r="E1791" s="152"/>
      <c r="F1791" s="153"/>
      <c r="G1791" s="154"/>
      <c r="H1791" s="155"/>
      <c r="I1791" s="155"/>
      <c r="J1791" s="156"/>
      <c r="K1791" s="157"/>
    </row>
    <row r="1792" s="35" customFormat="true" ht="13.5" hidden="false" customHeight="false" outlineLevel="0" collapsed="false">
      <c r="B1792" s="149"/>
      <c r="C1792" s="150"/>
      <c r="D1792" s="151"/>
      <c r="E1792" s="152"/>
      <c r="F1792" s="153"/>
      <c r="G1792" s="154"/>
      <c r="H1792" s="155"/>
      <c r="I1792" s="155"/>
      <c r="J1792" s="156"/>
      <c r="K1792" s="157"/>
    </row>
    <row r="1793" s="35" customFormat="true" ht="13.5" hidden="false" customHeight="false" outlineLevel="0" collapsed="false">
      <c r="B1793" s="149"/>
      <c r="C1793" s="150"/>
      <c r="D1793" s="151"/>
      <c r="E1793" s="152"/>
      <c r="F1793" s="153"/>
      <c r="G1793" s="154"/>
      <c r="H1793" s="155"/>
      <c r="I1793" s="155"/>
      <c r="J1793" s="156"/>
      <c r="K1793" s="157"/>
    </row>
    <row r="1794" s="35" customFormat="true" ht="13.5" hidden="false" customHeight="false" outlineLevel="0" collapsed="false">
      <c r="B1794" s="149"/>
      <c r="C1794" s="150"/>
      <c r="D1794" s="151"/>
      <c r="E1794" s="152"/>
      <c r="F1794" s="153"/>
      <c r="G1794" s="154"/>
      <c r="H1794" s="155"/>
      <c r="I1794" s="155"/>
      <c r="J1794" s="156"/>
      <c r="K1794" s="157"/>
    </row>
    <row r="1795" s="35" customFormat="true" ht="13.5" hidden="false" customHeight="false" outlineLevel="0" collapsed="false">
      <c r="B1795" s="149"/>
      <c r="C1795" s="150"/>
      <c r="D1795" s="151"/>
      <c r="E1795" s="152"/>
      <c r="F1795" s="153"/>
      <c r="G1795" s="154"/>
      <c r="H1795" s="155"/>
      <c r="I1795" s="155"/>
      <c r="J1795" s="156"/>
      <c r="K1795" s="157"/>
    </row>
    <row r="1796" s="35" customFormat="true" ht="13.5" hidden="false" customHeight="false" outlineLevel="0" collapsed="false">
      <c r="B1796" s="149"/>
      <c r="C1796" s="150"/>
      <c r="D1796" s="151"/>
      <c r="E1796" s="152"/>
      <c r="F1796" s="153"/>
      <c r="G1796" s="154"/>
      <c r="H1796" s="155"/>
      <c r="I1796" s="155"/>
      <c r="J1796" s="156"/>
      <c r="K1796" s="157"/>
    </row>
    <row r="1797" s="35" customFormat="true" ht="13.5" hidden="false" customHeight="false" outlineLevel="0" collapsed="false">
      <c r="B1797" s="149"/>
      <c r="C1797" s="150"/>
      <c r="D1797" s="151"/>
      <c r="E1797" s="152"/>
      <c r="F1797" s="153"/>
      <c r="G1797" s="154"/>
      <c r="H1797" s="155"/>
      <c r="I1797" s="155"/>
      <c r="J1797" s="156"/>
      <c r="K1797" s="157"/>
    </row>
    <row r="1798" s="35" customFormat="true" ht="13.5" hidden="false" customHeight="false" outlineLevel="0" collapsed="false">
      <c r="B1798" s="149"/>
      <c r="C1798" s="150"/>
      <c r="D1798" s="151"/>
      <c r="E1798" s="152"/>
      <c r="F1798" s="153"/>
      <c r="G1798" s="154"/>
      <c r="H1798" s="155"/>
      <c r="I1798" s="155"/>
      <c r="J1798" s="156"/>
      <c r="K1798" s="157"/>
    </row>
    <row r="1799" s="35" customFormat="true" ht="13.5" hidden="false" customHeight="false" outlineLevel="0" collapsed="false">
      <c r="B1799" s="149"/>
      <c r="C1799" s="150"/>
      <c r="D1799" s="151"/>
      <c r="E1799" s="152"/>
      <c r="F1799" s="153"/>
      <c r="G1799" s="154"/>
      <c r="H1799" s="155"/>
      <c r="I1799" s="155"/>
      <c r="J1799" s="156"/>
      <c r="K1799" s="157"/>
    </row>
    <row r="1800" s="35" customFormat="true" ht="13.5" hidden="false" customHeight="false" outlineLevel="0" collapsed="false">
      <c r="B1800" s="149"/>
      <c r="C1800" s="150"/>
      <c r="D1800" s="151"/>
      <c r="E1800" s="152"/>
      <c r="F1800" s="153"/>
      <c r="G1800" s="154"/>
      <c r="H1800" s="155"/>
      <c r="I1800" s="155"/>
      <c r="J1800" s="156"/>
      <c r="K1800" s="157"/>
    </row>
    <row r="1801" s="35" customFormat="true" ht="13.5" hidden="false" customHeight="false" outlineLevel="0" collapsed="false">
      <c r="B1801" s="149"/>
      <c r="C1801" s="150"/>
      <c r="D1801" s="151"/>
      <c r="E1801" s="152"/>
      <c r="F1801" s="153"/>
      <c r="G1801" s="154"/>
      <c r="H1801" s="155"/>
      <c r="I1801" s="155"/>
      <c r="J1801" s="156"/>
      <c r="K1801" s="157"/>
    </row>
    <row r="1802" s="35" customFormat="true" ht="13.5" hidden="false" customHeight="false" outlineLevel="0" collapsed="false">
      <c r="B1802" s="149"/>
      <c r="C1802" s="150"/>
      <c r="D1802" s="151"/>
      <c r="E1802" s="152"/>
      <c r="F1802" s="153"/>
      <c r="G1802" s="154"/>
      <c r="H1802" s="155"/>
      <c r="I1802" s="155"/>
      <c r="J1802" s="156"/>
      <c r="K1802" s="157"/>
    </row>
    <row r="1803" s="35" customFormat="true" ht="13.5" hidden="false" customHeight="false" outlineLevel="0" collapsed="false">
      <c r="B1803" s="149"/>
      <c r="C1803" s="150"/>
      <c r="D1803" s="151"/>
      <c r="E1803" s="152"/>
      <c r="F1803" s="153"/>
      <c r="G1803" s="154"/>
      <c r="H1803" s="155"/>
      <c r="I1803" s="155"/>
      <c r="J1803" s="156"/>
      <c r="K1803" s="157"/>
    </row>
    <row r="1804" s="35" customFormat="true" ht="13.5" hidden="false" customHeight="false" outlineLevel="0" collapsed="false">
      <c r="B1804" s="149"/>
      <c r="C1804" s="150"/>
      <c r="D1804" s="151"/>
      <c r="E1804" s="152"/>
      <c r="F1804" s="153"/>
      <c r="G1804" s="154"/>
      <c r="H1804" s="155"/>
      <c r="I1804" s="155"/>
      <c r="J1804" s="156"/>
      <c r="K1804" s="157"/>
    </row>
    <row r="1805" s="35" customFormat="true" ht="13.5" hidden="false" customHeight="false" outlineLevel="0" collapsed="false">
      <c r="B1805" s="149"/>
      <c r="C1805" s="150"/>
      <c r="D1805" s="151"/>
      <c r="E1805" s="152"/>
      <c r="F1805" s="153"/>
      <c r="G1805" s="154"/>
      <c r="H1805" s="155"/>
      <c r="I1805" s="155"/>
      <c r="J1805" s="156"/>
      <c r="K1805" s="157"/>
    </row>
    <row r="1806" s="35" customFormat="true" ht="13.5" hidden="false" customHeight="false" outlineLevel="0" collapsed="false">
      <c r="B1806" s="149"/>
      <c r="C1806" s="150"/>
      <c r="D1806" s="151"/>
      <c r="E1806" s="152"/>
      <c r="F1806" s="153"/>
      <c r="G1806" s="154"/>
      <c r="H1806" s="155"/>
      <c r="I1806" s="155"/>
      <c r="J1806" s="156"/>
      <c r="K1806" s="157"/>
    </row>
    <row r="1807" s="35" customFormat="true" ht="13.5" hidden="false" customHeight="false" outlineLevel="0" collapsed="false">
      <c r="B1807" s="149"/>
      <c r="C1807" s="150"/>
      <c r="D1807" s="151"/>
      <c r="E1807" s="152"/>
      <c r="F1807" s="153"/>
      <c r="G1807" s="154"/>
      <c r="H1807" s="155"/>
      <c r="I1807" s="155"/>
      <c r="J1807" s="156"/>
      <c r="K1807" s="157"/>
    </row>
    <row r="1808" s="35" customFormat="true" ht="13.5" hidden="false" customHeight="false" outlineLevel="0" collapsed="false">
      <c r="B1808" s="149"/>
      <c r="C1808" s="150"/>
      <c r="D1808" s="151"/>
      <c r="E1808" s="152"/>
      <c r="F1808" s="153"/>
      <c r="G1808" s="154"/>
      <c r="H1808" s="155"/>
      <c r="I1808" s="155"/>
      <c r="J1808" s="156"/>
      <c r="K1808" s="157"/>
    </row>
    <row r="1809" s="35" customFormat="true" ht="13.5" hidden="false" customHeight="false" outlineLevel="0" collapsed="false">
      <c r="B1809" s="149"/>
      <c r="C1809" s="150"/>
      <c r="D1809" s="151"/>
      <c r="E1809" s="152"/>
      <c r="F1809" s="153"/>
      <c r="G1809" s="154"/>
      <c r="H1809" s="155"/>
      <c r="I1809" s="155"/>
      <c r="J1809" s="156"/>
      <c r="K1809" s="157"/>
    </row>
    <row r="1810" s="35" customFormat="true" ht="13.5" hidden="false" customHeight="false" outlineLevel="0" collapsed="false">
      <c r="B1810" s="149"/>
      <c r="C1810" s="150"/>
      <c r="D1810" s="151"/>
      <c r="E1810" s="152"/>
      <c r="F1810" s="153"/>
      <c r="G1810" s="154"/>
      <c r="H1810" s="155"/>
      <c r="I1810" s="155"/>
      <c r="J1810" s="156"/>
      <c r="K1810" s="157"/>
    </row>
    <row r="1811" s="35" customFormat="true" ht="13.5" hidden="false" customHeight="false" outlineLevel="0" collapsed="false">
      <c r="B1811" s="149"/>
      <c r="C1811" s="150"/>
      <c r="D1811" s="151"/>
      <c r="E1811" s="152"/>
      <c r="F1811" s="153"/>
      <c r="G1811" s="154"/>
      <c r="H1811" s="155"/>
      <c r="I1811" s="155"/>
      <c r="J1811" s="156"/>
      <c r="K1811" s="157"/>
    </row>
    <row r="1812" s="35" customFormat="true" ht="13.5" hidden="false" customHeight="false" outlineLevel="0" collapsed="false">
      <c r="B1812" s="149"/>
      <c r="C1812" s="150"/>
      <c r="D1812" s="151"/>
      <c r="E1812" s="152"/>
      <c r="F1812" s="153"/>
      <c r="G1812" s="154"/>
      <c r="H1812" s="155"/>
      <c r="I1812" s="155"/>
      <c r="J1812" s="156"/>
      <c r="K1812" s="157"/>
    </row>
    <row r="1813" s="35" customFormat="true" ht="13.5" hidden="false" customHeight="false" outlineLevel="0" collapsed="false">
      <c r="B1813" s="149"/>
      <c r="C1813" s="150"/>
      <c r="D1813" s="151"/>
      <c r="E1813" s="152"/>
      <c r="F1813" s="153"/>
      <c r="G1813" s="154"/>
      <c r="H1813" s="155"/>
      <c r="I1813" s="155"/>
      <c r="J1813" s="156"/>
      <c r="K1813" s="157"/>
    </row>
    <row r="1814" s="35" customFormat="true" ht="13.5" hidden="false" customHeight="false" outlineLevel="0" collapsed="false">
      <c r="B1814" s="149"/>
      <c r="C1814" s="150"/>
      <c r="D1814" s="151"/>
      <c r="E1814" s="152"/>
      <c r="F1814" s="153"/>
      <c r="G1814" s="154"/>
      <c r="H1814" s="155"/>
      <c r="I1814" s="155"/>
      <c r="J1814" s="156"/>
      <c r="K1814" s="157"/>
    </row>
    <row r="1815" s="35" customFormat="true" ht="13.5" hidden="false" customHeight="false" outlineLevel="0" collapsed="false">
      <c r="B1815" s="149"/>
      <c r="C1815" s="150"/>
      <c r="D1815" s="151"/>
      <c r="E1815" s="152"/>
      <c r="F1815" s="153"/>
      <c r="G1815" s="154"/>
      <c r="H1815" s="155"/>
      <c r="I1815" s="155"/>
      <c r="J1815" s="156"/>
      <c r="K1815" s="157"/>
    </row>
    <row r="1816" s="35" customFormat="true" ht="13.5" hidden="false" customHeight="false" outlineLevel="0" collapsed="false">
      <c r="B1816" s="149"/>
      <c r="C1816" s="150"/>
      <c r="D1816" s="151"/>
      <c r="E1816" s="152"/>
      <c r="F1816" s="153"/>
      <c r="G1816" s="154"/>
      <c r="H1816" s="155"/>
      <c r="I1816" s="155"/>
      <c r="J1816" s="156"/>
      <c r="K1816" s="157"/>
    </row>
    <row r="1817" s="35" customFormat="true" ht="13.5" hidden="false" customHeight="false" outlineLevel="0" collapsed="false">
      <c r="B1817" s="149"/>
      <c r="C1817" s="150"/>
      <c r="D1817" s="151"/>
      <c r="E1817" s="152"/>
      <c r="F1817" s="153"/>
      <c r="G1817" s="154"/>
      <c r="H1817" s="155"/>
      <c r="I1817" s="155"/>
      <c r="J1817" s="156"/>
      <c r="K1817" s="157"/>
    </row>
    <row r="1818" s="35" customFormat="true" ht="13.5" hidden="false" customHeight="false" outlineLevel="0" collapsed="false">
      <c r="B1818" s="149"/>
      <c r="C1818" s="150"/>
      <c r="D1818" s="151"/>
      <c r="E1818" s="152"/>
      <c r="F1818" s="153"/>
      <c r="G1818" s="154"/>
      <c r="H1818" s="155"/>
      <c r="I1818" s="155"/>
      <c r="J1818" s="156"/>
      <c r="K1818" s="157"/>
    </row>
    <row r="1819" s="35" customFormat="true" ht="13.5" hidden="false" customHeight="false" outlineLevel="0" collapsed="false">
      <c r="B1819" s="149"/>
      <c r="C1819" s="150"/>
      <c r="D1819" s="151"/>
      <c r="E1819" s="152"/>
      <c r="F1819" s="153"/>
      <c r="G1819" s="154"/>
      <c r="H1819" s="155"/>
      <c r="I1819" s="155"/>
      <c r="J1819" s="156"/>
      <c r="K1819" s="157"/>
    </row>
    <row r="1820" s="35" customFormat="true" ht="13.5" hidden="false" customHeight="false" outlineLevel="0" collapsed="false">
      <c r="B1820" s="149"/>
      <c r="C1820" s="150"/>
      <c r="D1820" s="151"/>
      <c r="E1820" s="152"/>
      <c r="F1820" s="153"/>
      <c r="G1820" s="154"/>
      <c r="H1820" s="155"/>
      <c r="I1820" s="155"/>
      <c r="J1820" s="156"/>
      <c r="K1820" s="157"/>
    </row>
    <row r="1821" s="35" customFormat="true" ht="13.5" hidden="false" customHeight="false" outlineLevel="0" collapsed="false">
      <c r="B1821" s="149"/>
      <c r="C1821" s="150"/>
      <c r="D1821" s="151"/>
      <c r="E1821" s="152"/>
      <c r="F1821" s="153"/>
      <c r="G1821" s="154"/>
      <c r="H1821" s="155"/>
      <c r="I1821" s="155"/>
      <c r="J1821" s="156"/>
      <c r="K1821" s="157"/>
    </row>
    <row r="1822" s="35" customFormat="true" ht="13.5" hidden="false" customHeight="false" outlineLevel="0" collapsed="false">
      <c r="B1822" s="149"/>
      <c r="C1822" s="150"/>
      <c r="D1822" s="151"/>
      <c r="E1822" s="152"/>
      <c r="F1822" s="153"/>
      <c r="G1822" s="154"/>
      <c r="H1822" s="155"/>
      <c r="I1822" s="155"/>
      <c r="J1822" s="156"/>
      <c r="K1822" s="157"/>
    </row>
    <row r="1823" s="35" customFormat="true" ht="13.5" hidden="false" customHeight="false" outlineLevel="0" collapsed="false">
      <c r="B1823" s="149"/>
      <c r="C1823" s="150"/>
      <c r="D1823" s="151"/>
      <c r="E1823" s="152"/>
      <c r="F1823" s="153"/>
      <c r="G1823" s="154"/>
      <c r="H1823" s="155"/>
      <c r="I1823" s="155"/>
      <c r="J1823" s="156"/>
      <c r="K1823" s="157"/>
    </row>
    <row r="1824" s="35" customFormat="true" ht="13.5" hidden="false" customHeight="false" outlineLevel="0" collapsed="false">
      <c r="B1824" s="149"/>
      <c r="C1824" s="150"/>
      <c r="D1824" s="151"/>
      <c r="E1824" s="152"/>
      <c r="F1824" s="153"/>
      <c r="G1824" s="154"/>
      <c r="H1824" s="155"/>
      <c r="I1824" s="155"/>
      <c r="J1824" s="156"/>
      <c r="K1824" s="157"/>
    </row>
    <row r="1825" s="35" customFormat="true" ht="13.5" hidden="false" customHeight="false" outlineLevel="0" collapsed="false">
      <c r="B1825" s="149"/>
      <c r="C1825" s="150"/>
      <c r="D1825" s="151"/>
      <c r="E1825" s="152"/>
      <c r="F1825" s="153"/>
      <c r="G1825" s="154"/>
      <c r="H1825" s="155"/>
      <c r="I1825" s="155"/>
      <c r="J1825" s="156"/>
      <c r="K1825" s="157"/>
    </row>
    <row r="1826" s="35" customFormat="true" ht="13.5" hidden="false" customHeight="false" outlineLevel="0" collapsed="false">
      <c r="B1826" s="149"/>
      <c r="C1826" s="150"/>
      <c r="D1826" s="151"/>
      <c r="E1826" s="152"/>
      <c r="F1826" s="153"/>
      <c r="G1826" s="154"/>
      <c r="H1826" s="155"/>
      <c r="I1826" s="155"/>
      <c r="J1826" s="156"/>
      <c r="K1826" s="157"/>
    </row>
    <row r="1827" s="35" customFormat="true" ht="13.5" hidden="false" customHeight="false" outlineLevel="0" collapsed="false">
      <c r="B1827" s="149"/>
      <c r="C1827" s="150"/>
      <c r="D1827" s="151"/>
      <c r="E1827" s="152"/>
      <c r="F1827" s="153"/>
      <c r="G1827" s="154"/>
      <c r="H1827" s="155"/>
      <c r="I1827" s="155"/>
      <c r="J1827" s="156"/>
      <c r="K1827" s="157"/>
    </row>
    <row r="1828" s="35" customFormat="true" ht="13.5" hidden="false" customHeight="false" outlineLevel="0" collapsed="false">
      <c r="B1828" s="149"/>
      <c r="C1828" s="150"/>
      <c r="D1828" s="151"/>
      <c r="E1828" s="152"/>
      <c r="F1828" s="153"/>
      <c r="G1828" s="154"/>
      <c r="H1828" s="155"/>
      <c r="I1828" s="155"/>
      <c r="J1828" s="156"/>
      <c r="K1828" s="157"/>
    </row>
    <row r="1829" s="35" customFormat="true" ht="13.5" hidden="false" customHeight="false" outlineLevel="0" collapsed="false">
      <c r="B1829" s="149"/>
      <c r="C1829" s="150"/>
      <c r="D1829" s="151"/>
      <c r="E1829" s="152"/>
      <c r="F1829" s="153"/>
      <c r="G1829" s="154"/>
      <c r="H1829" s="155"/>
      <c r="I1829" s="155"/>
      <c r="J1829" s="156"/>
      <c r="K1829" s="157"/>
    </row>
    <row r="1830" s="35" customFormat="true" ht="13.5" hidden="false" customHeight="false" outlineLevel="0" collapsed="false">
      <c r="B1830" s="149"/>
      <c r="C1830" s="150"/>
      <c r="D1830" s="151"/>
      <c r="E1830" s="152"/>
      <c r="F1830" s="153"/>
      <c r="G1830" s="154"/>
      <c r="H1830" s="155"/>
      <c r="I1830" s="155"/>
      <c r="J1830" s="156"/>
      <c r="K1830" s="157"/>
    </row>
    <row r="1831" s="35" customFormat="true" ht="13.5" hidden="false" customHeight="false" outlineLevel="0" collapsed="false">
      <c r="B1831" s="149"/>
      <c r="C1831" s="150"/>
      <c r="D1831" s="151"/>
      <c r="E1831" s="152"/>
      <c r="F1831" s="153"/>
      <c r="G1831" s="154"/>
      <c r="H1831" s="155"/>
      <c r="I1831" s="155"/>
      <c r="J1831" s="156"/>
      <c r="K1831" s="157"/>
    </row>
    <row r="1832" s="35" customFormat="true" ht="13.5" hidden="false" customHeight="false" outlineLevel="0" collapsed="false">
      <c r="B1832" s="149"/>
      <c r="C1832" s="150"/>
      <c r="D1832" s="151"/>
      <c r="E1832" s="152"/>
      <c r="F1832" s="153"/>
      <c r="G1832" s="154"/>
      <c r="H1832" s="155"/>
      <c r="I1832" s="155"/>
      <c r="J1832" s="156"/>
      <c r="K1832" s="157"/>
    </row>
    <row r="1833" s="35" customFormat="true" ht="13.5" hidden="false" customHeight="false" outlineLevel="0" collapsed="false">
      <c r="B1833" s="149"/>
      <c r="C1833" s="150"/>
      <c r="D1833" s="151"/>
      <c r="E1833" s="152"/>
      <c r="F1833" s="153"/>
      <c r="G1833" s="154"/>
      <c r="H1833" s="155"/>
      <c r="I1833" s="155"/>
      <c r="J1833" s="156"/>
      <c r="K1833" s="157"/>
    </row>
    <row r="1834" s="35" customFormat="true" ht="13.5" hidden="false" customHeight="false" outlineLevel="0" collapsed="false">
      <c r="B1834" s="149"/>
      <c r="C1834" s="150"/>
      <c r="D1834" s="151"/>
      <c r="E1834" s="152"/>
      <c r="F1834" s="153"/>
      <c r="G1834" s="154"/>
      <c r="H1834" s="155"/>
      <c r="I1834" s="155"/>
      <c r="J1834" s="156"/>
      <c r="K1834" s="157"/>
    </row>
    <row r="1835" s="35" customFormat="true" ht="13.5" hidden="false" customHeight="false" outlineLevel="0" collapsed="false">
      <c r="B1835" s="149"/>
      <c r="C1835" s="150"/>
      <c r="D1835" s="151"/>
      <c r="E1835" s="152"/>
      <c r="F1835" s="153"/>
      <c r="G1835" s="154"/>
      <c r="H1835" s="155"/>
      <c r="I1835" s="155"/>
      <c r="J1835" s="156"/>
      <c r="K1835" s="157"/>
    </row>
    <row r="1836" s="35" customFormat="true" ht="13.5" hidden="false" customHeight="false" outlineLevel="0" collapsed="false">
      <c r="B1836" s="149"/>
      <c r="C1836" s="150"/>
      <c r="D1836" s="151"/>
      <c r="E1836" s="152"/>
      <c r="F1836" s="153"/>
      <c r="G1836" s="154"/>
      <c r="H1836" s="155"/>
      <c r="I1836" s="155"/>
      <c r="J1836" s="156"/>
      <c r="K1836" s="157"/>
    </row>
    <row r="1837" s="35" customFormat="true" ht="13.5" hidden="false" customHeight="false" outlineLevel="0" collapsed="false">
      <c r="B1837" s="149"/>
      <c r="C1837" s="150"/>
      <c r="D1837" s="151"/>
      <c r="E1837" s="152"/>
      <c r="F1837" s="153"/>
      <c r="G1837" s="154"/>
      <c r="H1837" s="155"/>
      <c r="I1837" s="155"/>
      <c r="J1837" s="156"/>
      <c r="K1837" s="157"/>
    </row>
    <row r="1838" s="35" customFormat="true" ht="13.5" hidden="false" customHeight="false" outlineLevel="0" collapsed="false">
      <c r="B1838" s="149"/>
      <c r="C1838" s="150"/>
      <c r="D1838" s="151"/>
      <c r="E1838" s="152"/>
      <c r="F1838" s="153"/>
      <c r="G1838" s="154"/>
      <c r="H1838" s="155"/>
      <c r="I1838" s="155"/>
      <c r="J1838" s="156"/>
      <c r="K1838" s="157"/>
    </row>
    <row r="1839" s="35" customFormat="true" ht="13.5" hidden="false" customHeight="false" outlineLevel="0" collapsed="false">
      <c r="B1839" s="149"/>
      <c r="C1839" s="150"/>
      <c r="D1839" s="151"/>
      <c r="E1839" s="152"/>
      <c r="F1839" s="153"/>
      <c r="G1839" s="154"/>
      <c r="H1839" s="155"/>
      <c r="I1839" s="155"/>
      <c r="J1839" s="156"/>
      <c r="K1839" s="157"/>
    </row>
    <row r="1840" s="35" customFormat="true" ht="13.5" hidden="false" customHeight="false" outlineLevel="0" collapsed="false">
      <c r="B1840" s="149"/>
      <c r="C1840" s="150"/>
      <c r="D1840" s="151"/>
      <c r="E1840" s="152"/>
      <c r="F1840" s="153"/>
      <c r="G1840" s="154"/>
      <c r="H1840" s="155"/>
      <c r="I1840" s="155"/>
      <c r="J1840" s="156"/>
      <c r="K1840" s="157"/>
    </row>
    <row r="1841" s="35" customFormat="true" ht="13.5" hidden="false" customHeight="false" outlineLevel="0" collapsed="false">
      <c r="B1841" s="149"/>
      <c r="C1841" s="150"/>
      <c r="D1841" s="151"/>
      <c r="E1841" s="152"/>
      <c r="F1841" s="153"/>
      <c r="G1841" s="154"/>
      <c r="H1841" s="155"/>
      <c r="I1841" s="155"/>
      <c r="J1841" s="156"/>
      <c r="K1841" s="157"/>
    </row>
    <row r="1842" s="35" customFormat="true" ht="13.5" hidden="false" customHeight="false" outlineLevel="0" collapsed="false">
      <c r="B1842" s="149"/>
      <c r="C1842" s="150"/>
      <c r="D1842" s="151"/>
      <c r="E1842" s="152"/>
      <c r="F1842" s="153"/>
      <c r="G1842" s="154"/>
      <c r="H1842" s="155"/>
      <c r="I1842" s="155"/>
      <c r="J1842" s="156"/>
      <c r="K1842" s="157"/>
    </row>
    <row r="1843" s="35" customFormat="true" ht="13.5" hidden="false" customHeight="false" outlineLevel="0" collapsed="false">
      <c r="B1843" s="149"/>
      <c r="C1843" s="150"/>
      <c r="D1843" s="151"/>
      <c r="E1843" s="152"/>
      <c r="F1843" s="153"/>
      <c r="G1843" s="154"/>
      <c r="H1843" s="155"/>
      <c r="I1843" s="155"/>
      <c r="J1843" s="156"/>
      <c r="K1843" s="157"/>
    </row>
    <row r="1844" s="35" customFormat="true" ht="13.5" hidden="false" customHeight="false" outlineLevel="0" collapsed="false">
      <c r="B1844" s="149"/>
      <c r="C1844" s="150"/>
      <c r="D1844" s="151"/>
      <c r="E1844" s="152"/>
      <c r="F1844" s="153"/>
      <c r="G1844" s="154"/>
      <c r="H1844" s="155"/>
      <c r="I1844" s="155"/>
      <c r="J1844" s="156"/>
      <c r="K1844" s="157"/>
    </row>
    <row r="1845" s="35" customFormat="true" ht="13.5" hidden="false" customHeight="false" outlineLevel="0" collapsed="false">
      <c r="B1845" s="149"/>
      <c r="C1845" s="150"/>
      <c r="D1845" s="151"/>
      <c r="E1845" s="152"/>
      <c r="F1845" s="153"/>
      <c r="G1845" s="154"/>
      <c r="H1845" s="155"/>
      <c r="I1845" s="155"/>
      <c r="J1845" s="156"/>
      <c r="K1845" s="157"/>
    </row>
    <row r="1846" s="35" customFormat="true" ht="13.5" hidden="false" customHeight="false" outlineLevel="0" collapsed="false">
      <c r="B1846" s="149"/>
      <c r="C1846" s="150"/>
      <c r="D1846" s="151"/>
      <c r="E1846" s="152"/>
      <c r="F1846" s="153"/>
      <c r="G1846" s="154"/>
      <c r="H1846" s="155"/>
      <c r="I1846" s="155"/>
      <c r="J1846" s="156"/>
      <c r="K1846" s="157"/>
    </row>
    <row r="1847" s="35" customFormat="true" ht="13.5" hidden="false" customHeight="false" outlineLevel="0" collapsed="false">
      <c r="B1847" s="149"/>
      <c r="C1847" s="150"/>
      <c r="D1847" s="151"/>
      <c r="E1847" s="152"/>
      <c r="F1847" s="153"/>
      <c r="G1847" s="154"/>
      <c r="H1847" s="155"/>
      <c r="I1847" s="155"/>
      <c r="J1847" s="156"/>
      <c r="K1847" s="157"/>
    </row>
    <row r="1848" s="35" customFormat="true" ht="13.5" hidden="false" customHeight="false" outlineLevel="0" collapsed="false">
      <c r="B1848" s="149"/>
      <c r="C1848" s="150"/>
      <c r="D1848" s="151"/>
      <c r="E1848" s="152"/>
      <c r="F1848" s="153"/>
      <c r="G1848" s="154"/>
      <c r="H1848" s="155"/>
      <c r="I1848" s="155"/>
      <c r="J1848" s="156"/>
      <c r="K1848" s="157"/>
    </row>
    <row r="1849" s="35" customFormat="true" ht="13.5" hidden="false" customHeight="false" outlineLevel="0" collapsed="false">
      <c r="B1849" s="149"/>
      <c r="C1849" s="150"/>
      <c r="D1849" s="151"/>
      <c r="E1849" s="152"/>
      <c r="F1849" s="153"/>
      <c r="G1849" s="154"/>
      <c r="H1849" s="155"/>
      <c r="I1849" s="155"/>
      <c r="J1849" s="156"/>
      <c r="K1849" s="157"/>
    </row>
    <row r="1850" s="35" customFormat="true" ht="13.5" hidden="false" customHeight="false" outlineLevel="0" collapsed="false">
      <c r="B1850" s="149"/>
      <c r="C1850" s="150"/>
      <c r="D1850" s="151"/>
      <c r="E1850" s="152"/>
      <c r="F1850" s="153"/>
      <c r="G1850" s="154"/>
      <c r="H1850" s="155"/>
      <c r="I1850" s="155"/>
      <c r="J1850" s="156"/>
      <c r="K1850" s="157"/>
    </row>
    <row r="1851" s="35" customFormat="true" ht="13.5" hidden="false" customHeight="false" outlineLevel="0" collapsed="false">
      <c r="B1851" s="149"/>
      <c r="C1851" s="150"/>
      <c r="D1851" s="151"/>
      <c r="E1851" s="152"/>
      <c r="F1851" s="153"/>
      <c r="G1851" s="154"/>
      <c r="H1851" s="155"/>
      <c r="I1851" s="155"/>
      <c r="J1851" s="156"/>
      <c r="K1851" s="157"/>
    </row>
    <row r="1852" s="35" customFormat="true" ht="13.5" hidden="false" customHeight="false" outlineLevel="0" collapsed="false">
      <c r="B1852" s="149"/>
      <c r="C1852" s="150"/>
      <c r="D1852" s="151"/>
      <c r="E1852" s="152"/>
      <c r="F1852" s="153"/>
      <c r="G1852" s="154"/>
      <c r="H1852" s="155"/>
      <c r="I1852" s="155"/>
      <c r="J1852" s="156"/>
      <c r="K1852" s="157"/>
    </row>
    <row r="1853" s="35" customFormat="true" ht="13.5" hidden="false" customHeight="false" outlineLevel="0" collapsed="false">
      <c r="B1853" s="149"/>
      <c r="C1853" s="150"/>
      <c r="D1853" s="151"/>
      <c r="E1853" s="152"/>
      <c r="F1853" s="153"/>
      <c r="G1853" s="154"/>
      <c r="H1853" s="155"/>
      <c r="I1853" s="155"/>
      <c r="J1853" s="156"/>
      <c r="K1853" s="157"/>
    </row>
    <row r="1854" s="35" customFormat="true" ht="13.5" hidden="false" customHeight="false" outlineLevel="0" collapsed="false">
      <c r="B1854" s="149"/>
      <c r="C1854" s="150"/>
      <c r="D1854" s="151"/>
      <c r="E1854" s="152"/>
      <c r="F1854" s="153"/>
      <c r="G1854" s="154"/>
      <c r="H1854" s="155"/>
      <c r="I1854" s="155"/>
      <c r="J1854" s="156"/>
      <c r="K1854" s="157"/>
    </row>
    <row r="1855" s="35" customFormat="true" ht="13.5" hidden="false" customHeight="false" outlineLevel="0" collapsed="false">
      <c r="B1855" s="149"/>
      <c r="C1855" s="150"/>
      <c r="D1855" s="151"/>
      <c r="E1855" s="152"/>
      <c r="F1855" s="153"/>
      <c r="G1855" s="154"/>
      <c r="H1855" s="155"/>
      <c r="I1855" s="155"/>
      <c r="J1855" s="156"/>
      <c r="K1855" s="157"/>
    </row>
    <row r="1856" s="35" customFormat="true" ht="13.5" hidden="false" customHeight="false" outlineLevel="0" collapsed="false">
      <c r="B1856" s="149"/>
      <c r="C1856" s="150"/>
      <c r="D1856" s="151"/>
      <c r="E1856" s="152"/>
      <c r="F1856" s="153"/>
      <c r="G1856" s="154"/>
      <c r="H1856" s="155"/>
      <c r="I1856" s="155"/>
      <c r="J1856" s="156"/>
      <c r="K1856" s="157"/>
    </row>
    <row r="1857" s="35" customFormat="true" ht="13.5" hidden="false" customHeight="false" outlineLevel="0" collapsed="false">
      <c r="B1857" s="149"/>
      <c r="C1857" s="150"/>
      <c r="D1857" s="151"/>
      <c r="E1857" s="152"/>
      <c r="F1857" s="153"/>
      <c r="G1857" s="154"/>
      <c r="H1857" s="155"/>
      <c r="I1857" s="155"/>
      <c r="J1857" s="156"/>
      <c r="K1857" s="157"/>
    </row>
    <row r="1858" s="35" customFormat="true" ht="13.5" hidden="false" customHeight="false" outlineLevel="0" collapsed="false">
      <c r="B1858" s="149"/>
      <c r="C1858" s="150"/>
      <c r="D1858" s="151"/>
      <c r="E1858" s="152"/>
      <c r="F1858" s="153"/>
      <c r="G1858" s="154"/>
      <c r="H1858" s="155"/>
      <c r="I1858" s="155"/>
      <c r="J1858" s="156"/>
      <c r="K1858" s="157"/>
    </row>
    <row r="1859" s="35" customFormat="true" ht="13.5" hidden="false" customHeight="false" outlineLevel="0" collapsed="false">
      <c r="B1859" s="149"/>
      <c r="C1859" s="150"/>
      <c r="D1859" s="151"/>
      <c r="E1859" s="152"/>
      <c r="F1859" s="153"/>
      <c r="G1859" s="154"/>
      <c r="H1859" s="155"/>
      <c r="I1859" s="155"/>
      <c r="J1859" s="156"/>
      <c r="K1859" s="157"/>
    </row>
    <row r="1860" s="35" customFormat="true" ht="13.5" hidden="false" customHeight="false" outlineLevel="0" collapsed="false">
      <c r="B1860" s="149"/>
      <c r="C1860" s="150"/>
      <c r="D1860" s="151"/>
      <c r="E1860" s="152"/>
      <c r="F1860" s="153"/>
      <c r="G1860" s="154"/>
      <c r="H1860" s="155"/>
      <c r="I1860" s="155"/>
      <c r="J1860" s="156"/>
      <c r="K1860" s="157"/>
    </row>
    <row r="1861" s="35" customFormat="true" ht="13.5" hidden="false" customHeight="false" outlineLevel="0" collapsed="false">
      <c r="B1861" s="149"/>
      <c r="C1861" s="150"/>
      <c r="D1861" s="151"/>
      <c r="E1861" s="152"/>
      <c r="F1861" s="153"/>
      <c r="G1861" s="154"/>
      <c r="H1861" s="155"/>
      <c r="I1861" s="155"/>
      <c r="J1861" s="156"/>
      <c r="K1861" s="157"/>
    </row>
    <row r="1862" s="35" customFormat="true" ht="13.5" hidden="false" customHeight="false" outlineLevel="0" collapsed="false">
      <c r="B1862" s="149"/>
      <c r="C1862" s="150"/>
      <c r="D1862" s="151"/>
      <c r="E1862" s="152"/>
      <c r="F1862" s="153"/>
      <c r="G1862" s="154"/>
      <c r="H1862" s="155"/>
      <c r="I1862" s="155"/>
      <c r="J1862" s="156"/>
      <c r="K1862" s="157"/>
    </row>
    <row r="1863" s="35" customFormat="true" ht="13.5" hidden="false" customHeight="false" outlineLevel="0" collapsed="false">
      <c r="B1863" s="149"/>
      <c r="C1863" s="150"/>
      <c r="D1863" s="151"/>
      <c r="E1863" s="152"/>
      <c r="F1863" s="153"/>
      <c r="G1863" s="154"/>
      <c r="H1863" s="155"/>
      <c r="I1863" s="155"/>
      <c r="J1863" s="156"/>
      <c r="K1863" s="157"/>
    </row>
    <row r="1864" s="35" customFormat="true" ht="13.5" hidden="false" customHeight="false" outlineLevel="0" collapsed="false">
      <c r="B1864" s="149"/>
      <c r="C1864" s="150"/>
      <c r="D1864" s="151"/>
      <c r="E1864" s="152"/>
      <c r="F1864" s="153"/>
      <c r="G1864" s="154"/>
      <c r="H1864" s="155"/>
      <c r="I1864" s="155"/>
      <c r="J1864" s="156"/>
      <c r="K1864" s="157"/>
    </row>
    <row r="1865" s="35" customFormat="true" ht="13.5" hidden="false" customHeight="false" outlineLevel="0" collapsed="false">
      <c r="B1865" s="149"/>
      <c r="C1865" s="150"/>
      <c r="D1865" s="151"/>
      <c r="E1865" s="152"/>
      <c r="F1865" s="153"/>
      <c r="G1865" s="154"/>
      <c r="H1865" s="155"/>
      <c r="I1865" s="155"/>
      <c r="J1865" s="156"/>
      <c r="K1865" s="157"/>
    </row>
    <row r="1866" s="35" customFormat="true" ht="13.5" hidden="false" customHeight="false" outlineLevel="0" collapsed="false">
      <c r="B1866" s="149"/>
      <c r="C1866" s="150"/>
      <c r="D1866" s="151"/>
      <c r="E1866" s="152"/>
      <c r="F1866" s="153"/>
      <c r="G1866" s="154"/>
      <c r="H1866" s="155"/>
      <c r="I1866" s="155"/>
      <c r="J1866" s="156"/>
      <c r="K1866" s="157"/>
    </row>
    <row r="1867" s="35" customFormat="true" ht="13.5" hidden="false" customHeight="false" outlineLevel="0" collapsed="false">
      <c r="B1867" s="149"/>
      <c r="C1867" s="150"/>
      <c r="D1867" s="151"/>
      <c r="E1867" s="152"/>
      <c r="F1867" s="153"/>
      <c r="G1867" s="154"/>
      <c r="H1867" s="155"/>
      <c r="I1867" s="155"/>
      <c r="J1867" s="156"/>
      <c r="K1867" s="157"/>
    </row>
    <row r="1868" s="35" customFormat="true" ht="13.5" hidden="false" customHeight="false" outlineLevel="0" collapsed="false">
      <c r="B1868" s="149"/>
      <c r="C1868" s="150"/>
      <c r="D1868" s="151"/>
      <c r="E1868" s="152"/>
      <c r="F1868" s="153"/>
      <c r="G1868" s="154"/>
      <c r="H1868" s="155"/>
      <c r="I1868" s="155"/>
      <c r="J1868" s="156"/>
      <c r="K1868" s="157"/>
    </row>
    <row r="1869" s="35" customFormat="true" ht="13.5" hidden="false" customHeight="false" outlineLevel="0" collapsed="false">
      <c r="B1869" s="149"/>
      <c r="C1869" s="150"/>
      <c r="D1869" s="151"/>
      <c r="E1869" s="152"/>
      <c r="F1869" s="153"/>
      <c r="G1869" s="154"/>
      <c r="H1869" s="155"/>
      <c r="I1869" s="155"/>
      <c r="J1869" s="156"/>
      <c r="K1869" s="157"/>
    </row>
    <row r="1870" s="35" customFormat="true" ht="13.5" hidden="false" customHeight="false" outlineLevel="0" collapsed="false">
      <c r="B1870" s="149"/>
      <c r="C1870" s="150"/>
      <c r="D1870" s="151"/>
      <c r="E1870" s="152"/>
      <c r="F1870" s="153"/>
      <c r="G1870" s="154"/>
      <c r="H1870" s="155"/>
      <c r="I1870" s="155"/>
      <c r="J1870" s="156"/>
      <c r="K1870" s="157"/>
    </row>
    <row r="1871" s="35" customFormat="true" ht="13.5" hidden="false" customHeight="false" outlineLevel="0" collapsed="false">
      <c r="B1871" s="149"/>
      <c r="C1871" s="150"/>
      <c r="D1871" s="151"/>
      <c r="E1871" s="152"/>
      <c r="F1871" s="153"/>
      <c r="G1871" s="154"/>
      <c r="H1871" s="155"/>
      <c r="I1871" s="155"/>
      <c r="J1871" s="156"/>
      <c r="K1871" s="157"/>
    </row>
    <row r="1872" s="35" customFormat="true" ht="13.5" hidden="false" customHeight="false" outlineLevel="0" collapsed="false">
      <c r="B1872" s="149"/>
      <c r="C1872" s="150"/>
      <c r="D1872" s="151"/>
      <c r="E1872" s="152"/>
      <c r="F1872" s="153"/>
      <c r="G1872" s="154"/>
      <c r="H1872" s="155"/>
      <c r="I1872" s="155"/>
      <c r="J1872" s="156"/>
      <c r="K1872" s="157"/>
    </row>
    <row r="1873" s="35" customFormat="true" ht="13.5" hidden="false" customHeight="false" outlineLevel="0" collapsed="false">
      <c r="B1873" s="149"/>
      <c r="C1873" s="150"/>
      <c r="D1873" s="151"/>
      <c r="E1873" s="152"/>
      <c r="F1873" s="153"/>
      <c r="G1873" s="154"/>
      <c r="H1873" s="155"/>
      <c r="I1873" s="155"/>
      <c r="J1873" s="156"/>
      <c r="K1873" s="157"/>
    </row>
    <row r="1874" s="35" customFormat="true" ht="13.5" hidden="false" customHeight="false" outlineLevel="0" collapsed="false">
      <c r="B1874" s="149"/>
      <c r="C1874" s="150"/>
      <c r="D1874" s="151"/>
      <c r="E1874" s="152"/>
      <c r="F1874" s="153"/>
      <c r="G1874" s="154"/>
      <c r="H1874" s="155"/>
      <c r="I1874" s="155"/>
      <c r="J1874" s="156"/>
      <c r="K1874" s="157"/>
    </row>
    <row r="1875" s="35" customFormat="true" ht="13.5" hidden="false" customHeight="false" outlineLevel="0" collapsed="false">
      <c r="B1875" s="149"/>
      <c r="C1875" s="150"/>
      <c r="D1875" s="151"/>
      <c r="E1875" s="152"/>
      <c r="F1875" s="153"/>
      <c r="G1875" s="154"/>
      <c r="H1875" s="155"/>
      <c r="I1875" s="155"/>
      <c r="J1875" s="156"/>
      <c r="K1875" s="157"/>
    </row>
    <row r="1876" s="35" customFormat="true" ht="13.5" hidden="false" customHeight="false" outlineLevel="0" collapsed="false">
      <c r="B1876" s="149"/>
      <c r="C1876" s="150"/>
      <c r="D1876" s="151"/>
      <c r="E1876" s="152"/>
      <c r="F1876" s="153"/>
      <c r="G1876" s="154"/>
      <c r="H1876" s="155"/>
      <c r="I1876" s="155"/>
      <c r="J1876" s="156"/>
      <c r="K1876" s="157"/>
    </row>
    <row r="1877" s="35" customFormat="true" ht="13.5" hidden="false" customHeight="false" outlineLevel="0" collapsed="false">
      <c r="B1877" s="149"/>
      <c r="C1877" s="150"/>
      <c r="D1877" s="151"/>
      <c r="E1877" s="152"/>
      <c r="F1877" s="153"/>
      <c r="G1877" s="154"/>
      <c r="H1877" s="155"/>
      <c r="I1877" s="155"/>
      <c r="J1877" s="156"/>
      <c r="K1877" s="157"/>
    </row>
    <row r="1878" s="35" customFormat="true" ht="13.5" hidden="false" customHeight="false" outlineLevel="0" collapsed="false">
      <c r="B1878" s="149"/>
      <c r="C1878" s="150"/>
      <c r="D1878" s="151"/>
      <c r="E1878" s="152"/>
      <c r="F1878" s="153"/>
      <c r="G1878" s="154"/>
      <c r="H1878" s="155"/>
      <c r="I1878" s="155"/>
      <c r="J1878" s="156"/>
      <c r="K1878" s="157"/>
    </row>
    <row r="1879" s="35" customFormat="true" ht="13.5" hidden="false" customHeight="false" outlineLevel="0" collapsed="false">
      <c r="B1879" s="149"/>
      <c r="C1879" s="150"/>
      <c r="D1879" s="151"/>
      <c r="E1879" s="152"/>
      <c r="F1879" s="153"/>
      <c r="G1879" s="154"/>
      <c r="H1879" s="155"/>
      <c r="I1879" s="155"/>
      <c r="J1879" s="156"/>
      <c r="K1879" s="157"/>
    </row>
    <row r="1880" s="35" customFormat="true" ht="13.5" hidden="false" customHeight="false" outlineLevel="0" collapsed="false">
      <c r="B1880" s="149"/>
      <c r="C1880" s="150"/>
      <c r="D1880" s="151"/>
      <c r="E1880" s="152"/>
      <c r="F1880" s="153"/>
      <c r="G1880" s="154"/>
      <c r="H1880" s="155"/>
      <c r="I1880" s="155"/>
      <c r="J1880" s="156"/>
      <c r="K1880" s="157"/>
    </row>
    <row r="1881" s="35" customFormat="true" ht="13.5" hidden="false" customHeight="false" outlineLevel="0" collapsed="false">
      <c r="B1881" s="149"/>
      <c r="C1881" s="150"/>
      <c r="D1881" s="151"/>
      <c r="E1881" s="152"/>
      <c r="F1881" s="153"/>
      <c r="G1881" s="154"/>
      <c r="H1881" s="155"/>
      <c r="I1881" s="155"/>
      <c r="J1881" s="156"/>
      <c r="K1881" s="157"/>
    </row>
    <row r="1882" s="35" customFormat="true" ht="13.5" hidden="false" customHeight="false" outlineLevel="0" collapsed="false">
      <c r="B1882" s="149"/>
      <c r="C1882" s="150"/>
      <c r="D1882" s="151"/>
      <c r="E1882" s="152"/>
      <c r="F1882" s="153"/>
      <c r="G1882" s="154"/>
      <c r="H1882" s="155"/>
      <c r="I1882" s="155"/>
      <c r="J1882" s="156"/>
      <c r="K1882" s="157"/>
    </row>
    <row r="1883" s="35" customFormat="true" ht="13.5" hidden="false" customHeight="false" outlineLevel="0" collapsed="false">
      <c r="B1883" s="149"/>
      <c r="C1883" s="150"/>
      <c r="D1883" s="151"/>
      <c r="E1883" s="152"/>
      <c r="F1883" s="153"/>
      <c r="G1883" s="154"/>
      <c r="H1883" s="155"/>
      <c r="I1883" s="155"/>
      <c r="J1883" s="156"/>
      <c r="K1883" s="157"/>
    </row>
    <row r="1884" s="35" customFormat="true" ht="13.5" hidden="false" customHeight="false" outlineLevel="0" collapsed="false">
      <c r="B1884" s="149"/>
      <c r="C1884" s="150"/>
      <c r="D1884" s="151"/>
      <c r="E1884" s="152"/>
      <c r="F1884" s="153"/>
      <c r="G1884" s="154"/>
      <c r="H1884" s="155"/>
      <c r="I1884" s="155"/>
      <c r="J1884" s="156"/>
      <c r="K1884" s="157"/>
    </row>
    <row r="1885" s="35" customFormat="true" ht="13.5" hidden="false" customHeight="false" outlineLevel="0" collapsed="false">
      <c r="B1885" s="149"/>
      <c r="C1885" s="150"/>
      <c r="D1885" s="151"/>
      <c r="E1885" s="152"/>
      <c r="F1885" s="153"/>
      <c r="G1885" s="154"/>
      <c r="H1885" s="155"/>
      <c r="I1885" s="155"/>
      <c r="J1885" s="156"/>
      <c r="K1885" s="157"/>
    </row>
    <row r="1886" s="35" customFormat="true" ht="13.5" hidden="false" customHeight="false" outlineLevel="0" collapsed="false">
      <c r="B1886" s="149"/>
      <c r="C1886" s="150"/>
      <c r="D1886" s="151"/>
      <c r="E1886" s="152"/>
      <c r="F1886" s="153"/>
      <c r="G1886" s="154"/>
      <c r="H1886" s="155"/>
      <c r="I1886" s="155"/>
      <c r="J1886" s="156"/>
      <c r="K1886" s="157"/>
    </row>
    <row r="1887" s="35" customFormat="true" ht="13.5" hidden="false" customHeight="false" outlineLevel="0" collapsed="false">
      <c r="B1887" s="149"/>
      <c r="C1887" s="150"/>
      <c r="D1887" s="151"/>
      <c r="E1887" s="152"/>
      <c r="F1887" s="153"/>
      <c r="G1887" s="154"/>
      <c r="H1887" s="155"/>
      <c r="I1887" s="155"/>
      <c r="J1887" s="156"/>
      <c r="K1887" s="157"/>
    </row>
    <row r="1888" s="35" customFormat="true" ht="13.5" hidden="false" customHeight="false" outlineLevel="0" collapsed="false">
      <c r="B1888" s="149"/>
      <c r="C1888" s="150"/>
      <c r="D1888" s="151"/>
      <c r="E1888" s="152"/>
      <c r="F1888" s="153"/>
      <c r="G1888" s="154"/>
      <c r="H1888" s="155"/>
      <c r="I1888" s="155"/>
      <c r="J1888" s="156"/>
      <c r="K1888" s="157"/>
    </row>
    <row r="1889" s="35" customFormat="true" ht="13.5" hidden="false" customHeight="false" outlineLevel="0" collapsed="false">
      <c r="B1889" s="149"/>
      <c r="C1889" s="150"/>
      <c r="D1889" s="151"/>
      <c r="E1889" s="152"/>
      <c r="F1889" s="153"/>
      <c r="G1889" s="154"/>
      <c r="H1889" s="155"/>
      <c r="I1889" s="155"/>
      <c r="J1889" s="156"/>
      <c r="K1889" s="157"/>
    </row>
    <row r="1890" s="35" customFormat="true" ht="13.5" hidden="false" customHeight="false" outlineLevel="0" collapsed="false">
      <c r="B1890" s="149"/>
      <c r="C1890" s="150"/>
      <c r="D1890" s="151"/>
      <c r="E1890" s="152"/>
      <c r="F1890" s="153"/>
      <c r="G1890" s="154"/>
      <c r="H1890" s="155"/>
      <c r="I1890" s="155"/>
      <c r="J1890" s="156"/>
      <c r="K1890" s="157"/>
    </row>
    <row r="1891" s="35" customFormat="true" ht="13.5" hidden="false" customHeight="false" outlineLevel="0" collapsed="false">
      <c r="B1891" s="149"/>
      <c r="C1891" s="150"/>
      <c r="D1891" s="151"/>
      <c r="E1891" s="152"/>
      <c r="F1891" s="153"/>
      <c r="G1891" s="154"/>
      <c r="H1891" s="155"/>
      <c r="I1891" s="155"/>
      <c r="J1891" s="156"/>
      <c r="K1891" s="157"/>
    </row>
    <row r="1892" s="35" customFormat="true" ht="13.5" hidden="false" customHeight="false" outlineLevel="0" collapsed="false">
      <c r="B1892" s="149"/>
      <c r="C1892" s="150"/>
      <c r="D1892" s="151"/>
      <c r="E1892" s="152"/>
      <c r="F1892" s="153"/>
      <c r="G1892" s="154"/>
      <c r="H1892" s="155"/>
      <c r="I1892" s="155"/>
      <c r="J1892" s="156"/>
      <c r="K1892" s="157"/>
    </row>
    <row r="1893" s="35" customFormat="true" ht="13.5" hidden="false" customHeight="false" outlineLevel="0" collapsed="false">
      <c r="B1893" s="149"/>
      <c r="C1893" s="150"/>
      <c r="D1893" s="151"/>
      <c r="E1893" s="152"/>
      <c r="F1893" s="153"/>
      <c r="G1893" s="154"/>
      <c r="H1893" s="155"/>
      <c r="I1893" s="155"/>
      <c r="J1893" s="156"/>
      <c r="K1893" s="157"/>
    </row>
    <row r="1894" s="35" customFormat="true" ht="13.5" hidden="false" customHeight="false" outlineLevel="0" collapsed="false">
      <c r="B1894" s="149"/>
      <c r="C1894" s="150"/>
      <c r="D1894" s="151"/>
      <c r="E1894" s="152"/>
      <c r="F1894" s="153"/>
      <c r="G1894" s="154"/>
      <c r="H1894" s="155"/>
      <c r="I1894" s="155"/>
      <c r="J1894" s="156"/>
      <c r="K1894" s="157"/>
    </row>
    <row r="1895" s="35" customFormat="true" ht="13.5" hidden="false" customHeight="false" outlineLevel="0" collapsed="false">
      <c r="B1895" s="149"/>
      <c r="C1895" s="150"/>
      <c r="D1895" s="151"/>
      <c r="E1895" s="152"/>
      <c r="F1895" s="153"/>
      <c r="G1895" s="154"/>
      <c r="H1895" s="155"/>
      <c r="I1895" s="155"/>
      <c r="J1895" s="156"/>
      <c r="K1895" s="157"/>
    </row>
    <row r="1896" s="35" customFormat="true" ht="13.5" hidden="false" customHeight="false" outlineLevel="0" collapsed="false">
      <c r="B1896" s="149"/>
      <c r="C1896" s="150"/>
      <c r="D1896" s="151"/>
      <c r="E1896" s="152"/>
      <c r="F1896" s="153"/>
      <c r="G1896" s="154"/>
      <c r="H1896" s="155"/>
      <c r="I1896" s="155"/>
      <c r="J1896" s="156"/>
      <c r="K1896" s="157"/>
    </row>
    <row r="1897" s="35" customFormat="true" ht="13.5" hidden="false" customHeight="false" outlineLevel="0" collapsed="false">
      <c r="B1897" s="149"/>
      <c r="C1897" s="150"/>
      <c r="D1897" s="151"/>
      <c r="E1897" s="152"/>
      <c r="F1897" s="153"/>
      <c r="G1897" s="154"/>
      <c r="H1897" s="155"/>
      <c r="I1897" s="155"/>
      <c r="J1897" s="156"/>
      <c r="K1897" s="157"/>
    </row>
    <row r="1898" s="35" customFormat="true" ht="13.5" hidden="false" customHeight="false" outlineLevel="0" collapsed="false">
      <c r="B1898" s="149"/>
      <c r="C1898" s="150"/>
      <c r="D1898" s="151"/>
      <c r="E1898" s="152"/>
      <c r="F1898" s="153"/>
      <c r="G1898" s="154"/>
      <c r="H1898" s="155"/>
      <c r="I1898" s="155"/>
      <c r="J1898" s="156"/>
      <c r="K1898" s="157"/>
    </row>
    <row r="1899" s="35" customFormat="true" ht="13.5" hidden="false" customHeight="false" outlineLevel="0" collapsed="false">
      <c r="B1899" s="149"/>
      <c r="C1899" s="150"/>
      <c r="D1899" s="151"/>
      <c r="E1899" s="152"/>
      <c r="F1899" s="153"/>
      <c r="G1899" s="154"/>
      <c r="H1899" s="155"/>
      <c r="I1899" s="155"/>
      <c r="J1899" s="156"/>
      <c r="K1899" s="157"/>
    </row>
    <row r="1900" s="35" customFormat="true" ht="13.5" hidden="false" customHeight="false" outlineLevel="0" collapsed="false">
      <c r="B1900" s="149"/>
      <c r="C1900" s="150"/>
      <c r="D1900" s="151"/>
      <c r="E1900" s="152"/>
      <c r="F1900" s="153"/>
      <c r="G1900" s="154"/>
      <c r="H1900" s="155"/>
      <c r="I1900" s="155"/>
      <c r="J1900" s="156"/>
      <c r="K1900" s="157"/>
    </row>
    <row r="1901" s="35" customFormat="true" ht="13.5" hidden="false" customHeight="false" outlineLevel="0" collapsed="false">
      <c r="B1901" s="149"/>
      <c r="C1901" s="150"/>
      <c r="D1901" s="151"/>
      <c r="E1901" s="152"/>
      <c r="F1901" s="153"/>
      <c r="G1901" s="154"/>
      <c r="H1901" s="155"/>
      <c r="I1901" s="155"/>
      <c r="J1901" s="156"/>
      <c r="K1901" s="157"/>
    </row>
    <row r="1902" s="35" customFormat="true" ht="13.5" hidden="false" customHeight="false" outlineLevel="0" collapsed="false">
      <c r="B1902" s="149"/>
      <c r="C1902" s="150"/>
      <c r="D1902" s="151"/>
      <c r="E1902" s="152"/>
      <c r="F1902" s="153"/>
      <c r="G1902" s="154"/>
      <c r="H1902" s="155"/>
      <c r="I1902" s="155"/>
      <c r="J1902" s="156"/>
      <c r="K1902" s="157"/>
    </row>
    <row r="1903" s="35" customFormat="true" ht="13.5" hidden="false" customHeight="false" outlineLevel="0" collapsed="false">
      <c r="B1903" s="149"/>
      <c r="C1903" s="150"/>
      <c r="D1903" s="151"/>
      <c r="E1903" s="152"/>
      <c r="F1903" s="153"/>
      <c r="G1903" s="154"/>
      <c r="H1903" s="155"/>
      <c r="I1903" s="155"/>
      <c r="J1903" s="156"/>
      <c r="K1903" s="157"/>
    </row>
    <row r="1904" s="35" customFormat="true" ht="13.5" hidden="false" customHeight="false" outlineLevel="0" collapsed="false">
      <c r="B1904" s="149"/>
      <c r="C1904" s="150"/>
      <c r="D1904" s="151"/>
      <c r="E1904" s="152"/>
      <c r="F1904" s="153"/>
      <c r="G1904" s="154"/>
      <c r="H1904" s="155"/>
      <c r="I1904" s="155"/>
      <c r="J1904" s="156"/>
      <c r="K1904" s="157"/>
    </row>
    <row r="1905" s="35" customFormat="true" ht="13.5" hidden="false" customHeight="false" outlineLevel="0" collapsed="false">
      <c r="B1905" s="149"/>
      <c r="C1905" s="150"/>
      <c r="D1905" s="151"/>
      <c r="E1905" s="152"/>
      <c r="F1905" s="153"/>
      <c r="G1905" s="154"/>
      <c r="H1905" s="155"/>
      <c r="I1905" s="155"/>
      <c r="J1905" s="156"/>
      <c r="K1905" s="157"/>
    </row>
    <row r="1906" s="35" customFormat="true" ht="13.5" hidden="false" customHeight="false" outlineLevel="0" collapsed="false">
      <c r="B1906" s="149"/>
      <c r="C1906" s="150"/>
      <c r="D1906" s="151"/>
      <c r="E1906" s="152"/>
      <c r="F1906" s="153"/>
      <c r="G1906" s="154"/>
      <c r="H1906" s="155"/>
      <c r="I1906" s="155"/>
      <c r="J1906" s="156"/>
      <c r="K1906" s="157"/>
    </row>
    <row r="1907" s="35" customFormat="true" ht="13.5" hidden="false" customHeight="false" outlineLevel="0" collapsed="false">
      <c r="B1907" s="149"/>
      <c r="C1907" s="150"/>
      <c r="D1907" s="151"/>
      <c r="E1907" s="152"/>
      <c r="F1907" s="153"/>
      <c r="G1907" s="154"/>
      <c r="H1907" s="155"/>
      <c r="I1907" s="155"/>
      <c r="J1907" s="156"/>
      <c r="K1907" s="157"/>
    </row>
    <row r="1908" s="35" customFormat="true" ht="13.5" hidden="false" customHeight="false" outlineLevel="0" collapsed="false">
      <c r="B1908" s="149"/>
      <c r="C1908" s="150"/>
      <c r="D1908" s="151"/>
      <c r="E1908" s="152"/>
      <c r="F1908" s="153"/>
      <c r="G1908" s="154"/>
      <c r="H1908" s="155"/>
      <c r="I1908" s="155"/>
      <c r="J1908" s="156"/>
      <c r="K1908" s="157"/>
    </row>
    <row r="1909" s="35" customFormat="true" ht="13.5" hidden="false" customHeight="false" outlineLevel="0" collapsed="false">
      <c r="B1909" s="149"/>
      <c r="C1909" s="150"/>
      <c r="D1909" s="151"/>
      <c r="E1909" s="152"/>
      <c r="F1909" s="153"/>
      <c r="G1909" s="154"/>
      <c r="H1909" s="155"/>
      <c r="I1909" s="155"/>
      <c r="J1909" s="156"/>
      <c r="K1909" s="157"/>
    </row>
    <row r="1910" s="35" customFormat="true" ht="13.5" hidden="false" customHeight="false" outlineLevel="0" collapsed="false">
      <c r="B1910" s="149"/>
      <c r="C1910" s="150"/>
      <c r="D1910" s="151"/>
      <c r="E1910" s="152"/>
      <c r="F1910" s="153"/>
      <c r="G1910" s="154"/>
      <c r="H1910" s="155"/>
      <c r="I1910" s="155"/>
      <c r="J1910" s="156"/>
      <c r="K1910" s="157"/>
    </row>
    <row r="1911" s="35" customFormat="true" ht="13.5" hidden="false" customHeight="false" outlineLevel="0" collapsed="false">
      <c r="B1911" s="149"/>
      <c r="C1911" s="150"/>
      <c r="D1911" s="151"/>
      <c r="E1911" s="152"/>
      <c r="F1911" s="153"/>
      <c r="G1911" s="154"/>
      <c r="H1911" s="155"/>
      <c r="I1911" s="155"/>
      <c r="J1911" s="156"/>
      <c r="K1911" s="157"/>
    </row>
    <row r="1912" s="35" customFormat="true" ht="13.5" hidden="false" customHeight="false" outlineLevel="0" collapsed="false">
      <c r="B1912" s="149"/>
      <c r="C1912" s="150"/>
      <c r="D1912" s="151"/>
      <c r="E1912" s="152"/>
      <c r="F1912" s="153"/>
      <c r="G1912" s="154"/>
      <c r="H1912" s="155"/>
      <c r="I1912" s="155"/>
      <c r="J1912" s="156"/>
      <c r="K1912" s="157"/>
    </row>
    <row r="1913" s="35" customFormat="true" ht="13.5" hidden="false" customHeight="false" outlineLevel="0" collapsed="false">
      <c r="B1913" s="149"/>
      <c r="C1913" s="150"/>
      <c r="D1913" s="151"/>
      <c r="E1913" s="152"/>
      <c r="F1913" s="153"/>
      <c r="G1913" s="154"/>
      <c r="H1913" s="155"/>
      <c r="I1913" s="155"/>
      <c r="J1913" s="156"/>
      <c r="K1913" s="157"/>
    </row>
    <row r="1914" s="35" customFormat="true" ht="13.5" hidden="false" customHeight="false" outlineLevel="0" collapsed="false">
      <c r="B1914" s="149"/>
      <c r="C1914" s="150"/>
      <c r="D1914" s="151"/>
      <c r="E1914" s="152"/>
      <c r="F1914" s="153"/>
      <c r="G1914" s="154"/>
      <c r="H1914" s="155"/>
      <c r="I1914" s="155"/>
      <c r="J1914" s="156"/>
      <c r="K1914" s="157"/>
    </row>
    <row r="1915" s="35" customFormat="true" ht="13.5" hidden="false" customHeight="false" outlineLevel="0" collapsed="false">
      <c r="B1915" s="149"/>
      <c r="C1915" s="150"/>
      <c r="D1915" s="151"/>
      <c r="E1915" s="152"/>
      <c r="F1915" s="153"/>
      <c r="G1915" s="154"/>
      <c r="H1915" s="155"/>
      <c r="I1915" s="155"/>
      <c r="J1915" s="156"/>
      <c r="K1915" s="157"/>
    </row>
    <row r="1916" s="35" customFormat="true" ht="13.5" hidden="false" customHeight="false" outlineLevel="0" collapsed="false">
      <c r="B1916" s="149"/>
      <c r="C1916" s="150"/>
      <c r="D1916" s="151"/>
      <c r="E1916" s="152"/>
      <c r="F1916" s="153"/>
      <c r="G1916" s="154"/>
      <c r="H1916" s="155"/>
      <c r="I1916" s="155"/>
      <c r="J1916" s="156"/>
      <c r="K1916" s="157"/>
    </row>
    <row r="1917" s="35" customFormat="true" ht="13.5" hidden="false" customHeight="false" outlineLevel="0" collapsed="false">
      <c r="B1917" s="149"/>
      <c r="C1917" s="150"/>
      <c r="D1917" s="151"/>
      <c r="E1917" s="152"/>
      <c r="F1917" s="153"/>
      <c r="G1917" s="154"/>
      <c r="H1917" s="155"/>
      <c r="I1917" s="155"/>
      <c r="J1917" s="156"/>
      <c r="K1917" s="157"/>
    </row>
    <row r="1918" s="35" customFormat="true" ht="13.5" hidden="false" customHeight="false" outlineLevel="0" collapsed="false">
      <c r="B1918" s="149"/>
      <c r="C1918" s="150"/>
      <c r="D1918" s="151"/>
      <c r="E1918" s="152"/>
      <c r="F1918" s="153"/>
      <c r="G1918" s="154"/>
      <c r="H1918" s="155"/>
      <c r="I1918" s="155"/>
      <c r="J1918" s="156"/>
      <c r="K1918" s="157"/>
    </row>
    <row r="1919" s="35" customFormat="true" ht="13.5" hidden="false" customHeight="false" outlineLevel="0" collapsed="false">
      <c r="B1919" s="149"/>
      <c r="C1919" s="150"/>
      <c r="D1919" s="151"/>
      <c r="E1919" s="152"/>
      <c r="F1919" s="153"/>
      <c r="G1919" s="154"/>
      <c r="H1919" s="155"/>
      <c r="I1919" s="155"/>
      <c r="J1919" s="156"/>
      <c r="K1919" s="157"/>
    </row>
    <row r="1920" s="35" customFormat="true" ht="13.5" hidden="false" customHeight="false" outlineLevel="0" collapsed="false">
      <c r="B1920" s="149"/>
      <c r="C1920" s="150"/>
      <c r="D1920" s="151"/>
      <c r="E1920" s="152"/>
      <c r="F1920" s="153"/>
      <c r="G1920" s="154"/>
      <c r="H1920" s="155"/>
      <c r="I1920" s="155"/>
      <c r="J1920" s="156"/>
      <c r="K1920" s="157"/>
    </row>
    <row r="1921" s="35" customFormat="true" ht="13.5" hidden="false" customHeight="false" outlineLevel="0" collapsed="false">
      <c r="B1921" s="149"/>
      <c r="C1921" s="150"/>
      <c r="D1921" s="151"/>
      <c r="E1921" s="152"/>
      <c r="F1921" s="153"/>
      <c r="G1921" s="154"/>
      <c r="H1921" s="155"/>
      <c r="I1921" s="155"/>
      <c r="J1921" s="156"/>
      <c r="K1921" s="157"/>
    </row>
    <row r="1922" s="35" customFormat="true" ht="13.5" hidden="false" customHeight="false" outlineLevel="0" collapsed="false">
      <c r="B1922" s="149"/>
      <c r="C1922" s="150"/>
      <c r="D1922" s="151"/>
      <c r="E1922" s="152"/>
      <c r="F1922" s="153"/>
      <c r="G1922" s="154"/>
      <c r="H1922" s="155"/>
      <c r="I1922" s="155"/>
      <c r="J1922" s="156"/>
      <c r="K1922" s="157"/>
    </row>
    <row r="1923" s="35" customFormat="true" ht="13.5" hidden="false" customHeight="false" outlineLevel="0" collapsed="false">
      <c r="B1923" s="149"/>
      <c r="C1923" s="150"/>
      <c r="D1923" s="151"/>
      <c r="E1923" s="152"/>
      <c r="F1923" s="153"/>
      <c r="G1923" s="154"/>
      <c r="H1923" s="155"/>
      <c r="I1923" s="155"/>
      <c r="J1923" s="156"/>
      <c r="K1923" s="157"/>
    </row>
    <row r="1924" s="35" customFormat="true" ht="13.5" hidden="false" customHeight="false" outlineLevel="0" collapsed="false">
      <c r="B1924" s="149"/>
      <c r="C1924" s="150"/>
      <c r="D1924" s="151"/>
      <c r="E1924" s="152"/>
      <c r="F1924" s="153"/>
      <c r="G1924" s="154"/>
      <c r="H1924" s="155"/>
      <c r="I1924" s="155"/>
      <c r="J1924" s="156"/>
      <c r="K1924" s="157"/>
    </row>
    <row r="1925" s="35" customFormat="true" ht="13.5" hidden="false" customHeight="false" outlineLevel="0" collapsed="false">
      <c r="B1925" s="149"/>
      <c r="C1925" s="150"/>
      <c r="D1925" s="151"/>
      <c r="E1925" s="152"/>
      <c r="F1925" s="153"/>
      <c r="G1925" s="154"/>
      <c r="H1925" s="155"/>
      <c r="I1925" s="155"/>
      <c r="J1925" s="156"/>
      <c r="K1925" s="157"/>
    </row>
    <row r="1926" s="35" customFormat="true" ht="13.5" hidden="false" customHeight="false" outlineLevel="0" collapsed="false">
      <c r="B1926" s="149"/>
      <c r="C1926" s="150"/>
      <c r="D1926" s="151"/>
      <c r="E1926" s="152"/>
      <c r="F1926" s="153"/>
      <c r="G1926" s="154"/>
      <c r="H1926" s="155"/>
      <c r="I1926" s="155"/>
      <c r="J1926" s="156"/>
      <c r="K1926" s="157"/>
    </row>
    <row r="1927" s="35" customFormat="true" ht="13.5" hidden="false" customHeight="false" outlineLevel="0" collapsed="false">
      <c r="B1927" s="149"/>
      <c r="C1927" s="150"/>
      <c r="D1927" s="151"/>
      <c r="E1927" s="152"/>
      <c r="F1927" s="153"/>
      <c r="G1927" s="154"/>
      <c r="H1927" s="155"/>
      <c r="I1927" s="155"/>
      <c r="J1927" s="156"/>
      <c r="K1927" s="157"/>
    </row>
    <row r="1928" s="35" customFormat="true" ht="13.5" hidden="false" customHeight="false" outlineLevel="0" collapsed="false">
      <c r="B1928" s="149"/>
      <c r="C1928" s="150"/>
      <c r="D1928" s="151"/>
      <c r="E1928" s="152"/>
      <c r="F1928" s="153"/>
      <c r="G1928" s="154"/>
      <c r="H1928" s="155"/>
      <c r="I1928" s="155"/>
      <c r="J1928" s="156"/>
      <c r="K1928" s="157"/>
    </row>
    <row r="1929" s="35" customFormat="true" ht="13.5" hidden="false" customHeight="false" outlineLevel="0" collapsed="false">
      <c r="B1929" s="149"/>
      <c r="C1929" s="150"/>
      <c r="D1929" s="151"/>
      <c r="E1929" s="152"/>
      <c r="F1929" s="153"/>
      <c r="G1929" s="154"/>
      <c r="H1929" s="155"/>
      <c r="I1929" s="155"/>
      <c r="J1929" s="156"/>
      <c r="K1929" s="157"/>
    </row>
    <row r="1930" s="35" customFormat="true" ht="13.5" hidden="false" customHeight="false" outlineLevel="0" collapsed="false">
      <c r="B1930" s="149"/>
      <c r="C1930" s="150"/>
      <c r="D1930" s="151"/>
      <c r="E1930" s="152"/>
      <c r="F1930" s="153"/>
      <c r="G1930" s="154"/>
      <c r="H1930" s="155"/>
      <c r="I1930" s="155"/>
      <c r="J1930" s="156"/>
      <c r="K1930" s="157"/>
    </row>
    <row r="1931" s="35" customFormat="true" ht="13.5" hidden="false" customHeight="false" outlineLevel="0" collapsed="false">
      <c r="B1931" s="149"/>
      <c r="C1931" s="150"/>
      <c r="D1931" s="151"/>
      <c r="E1931" s="152"/>
      <c r="F1931" s="153"/>
      <c r="G1931" s="154"/>
      <c r="H1931" s="155"/>
      <c r="I1931" s="155"/>
      <c r="J1931" s="156"/>
      <c r="K1931" s="157"/>
    </row>
    <row r="1932" s="35" customFormat="true" ht="13.5" hidden="false" customHeight="false" outlineLevel="0" collapsed="false">
      <c r="B1932" s="149"/>
      <c r="C1932" s="150"/>
      <c r="D1932" s="151"/>
      <c r="E1932" s="152"/>
      <c r="F1932" s="153"/>
      <c r="G1932" s="154"/>
      <c r="H1932" s="155"/>
      <c r="I1932" s="155"/>
      <c r="J1932" s="156"/>
      <c r="K1932" s="157"/>
    </row>
    <row r="1933" s="35" customFormat="true" ht="13.5" hidden="false" customHeight="false" outlineLevel="0" collapsed="false">
      <c r="B1933" s="149"/>
      <c r="C1933" s="150"/>
      <c r="D1933" s="151"/>
      <c r="E1933" s="152"/>
      <c r="F1933" s="153"/>
      <c r="G1933" s="154"/>
      <c r="H1933" s="155"/>
      <c r="I1933" s="155"/>
      <c r="J1933" s="156"/>
      <c r="K1933" s="157"/>
    </row>
    <row r="1934" s="35" customFormat="true" ht="13.5" hidden="false" customHeight="false" outlineLevel="0" collapsed="false">
      <c r="B1934" s="149"/>
      <c r="C1934" s="150"/>
      <c r="D1934" s="151"/>
      <c r="E1934" s="152"/>
      <c r="F1934" s="153"/>
      <c r="G1934" s="154"/>
      <c r="H1934" s="155"/>
      <c r="I1934" s="155"/>
      <c r="J1934" s="156"/>
      <c r="K1934" s="157"/>
    </row>
    <row r="1935" s="35" customFormat="true" ht="13.5" hidden="false" customHeight="false" outlineLevel="0" collapsed="false">
      <c r="B1935" s="149"/>
      <c r="C1935" s="150"/>
      <c r="D1935" s="151"/>
      <c r="E1935" s="152"/>
      <c r="F1935" s="153"/>
      <c r="G1935" s="154"/>
      <c r="H1935" s="155"/>
      <c r="I1935" s="155"/>
      <c r="J1935" s="156"/>
      <c r="K1935" s="157"/>
    </row>
    <row r="1936" s="35" customFormat="true" ht="13.5" hidden="false" customHeight="false" outlineLevel="0" collapsed="false">
      <c r="B1936" s="149"/>
      <c r="C1936" s="150"/>
      <c r="D1936" s="151"/>
      <c r="E1936" s="152"/>
      <c r="F1936" s="153"/>
      <c r="G1936" s="154"/>
      <c r="H1936" s="155"/>
      <c r="I1936" s="155"/>
      <c r="J1936" s="156"/>
      <c r="K1936" s="157"/>
    </row>
    <row r="1937" s="35" customFormat="true" ht="13.5" hidden="false" customHeight="false" outlineLevel="0" collapsed="false">
      <c r="B1937" s="149"/>
      <c r="C1937" s="150"/>
      <c r="D1937" s="151"/>
      <c r="E1937" s="152"/>
      <c r="F1937" s="153"/>
      <c r="G1937" s="154"/>
      <c r="H1937" s="155"/>
      <c r="I1937" s="155"/>
      <c r="J1937" s="156"/>
      <c r="K1937" s="157"/>
    </row>
    <row r="1938" s="35" customFormat="true" ht="13.5" hidden="false" customHeight="false" outlineLevel="0" collapsed="false">
      <c r="B1938" s="149"/>
      <c r="C1938" s="150"/>
      <c r="D1938" s="151"/>
      <c r="E1938" s="152"/>
      <c r="F1938" s="153"/>
      <c r="G1938" s="154"/>
      <c r="H1938" s="155"/>
      <c r="I1938" s="155"/>
      <c r="J1938" s="156"/>
      <c r="K1938" s="157"/>
    </row>
    <row r="1939" s="35" customFormat="true" ht="13.5" hidden="false" customHeight="false" outlineLevel="0" collapsed="false">
      <c r="B1939" s="149"/>
      <c r="C1939" s="150"/>
      <c r="D1939" s="151"/>
      <c r="E1939" s="152"/>
      <c r="F1939" s="153"/>
      <c r="G1939" s="154"/>
      <c r="H1939" s="155"/>
      <c r="I1939" s="155"/>
      <c r="J1939" s="156"/>
      <c r="K1939" s="157"/>
    </row>
    <row r="1940" s="35" customFormat="true" ht="13.5" hidden="false" customHeight="false" outlineLevel="0" collapsed="false">
      <c r="B1940" s="149"/>
      <c r="C1940" s="150"/>
      <c r="D1940" s="151"/>
      <c r="E1940" s="152"/>
      <c r="F1940" s="153"/>
      <c r="G1940" s="154"/>
      <c r="H1940" s="155"/>
      <c r="I1940" s="155"/>
      <c r="J1940" s="156"/>
      <c r="K1940" s="157"/>
    </row>
    <row r="1941" s="35" customFormat="true" ht="13.5" hidden="false" customHeight="false" outlineLevel="0" collapsed="false">
      <c r="B1941" s="149"/>
      <c r="C1941" s="150"/>
      <c r="D1941" s="151"/>
      <c r="E1941" s="152"/>
      <c r="F1941" s="153"/>
      <c r="G1941" s="154"/>
      <c r="H1941" s="155"/>
      <c r="I1941" s="155"/>
      <c r="J1941" s="156"/>
      <c r="K1941" s="157"/>
    </row>
    <row r="1942" s="35" customFormat="true" ht="13.5" hidden="false" customHeight="false" outlineLevel="0" collapsed="false">
      <c r="B1942" s="149"/>
      <c r="C1942" s="150"/>
      <c r="D1942" s="151"/>
      <c r="E1942" s="152"/>
      <c r="F1942" s="153"/>
      <c r="G1942" s="154"/>
      <c r="H1942" s="155"/>
      <c r="I1942" s="155"/>
      <c r="J1942" s="156"/>
      <c r="K1942" s="157"/>
    </row>
    <row r="1943" s="35" customFormat="true" ht="13.5" hidden="false" customHeight="false" outlineLevel="0" collapsed="false">
      <c r="B1943" s="149"/>
      <c r="C1943" s="150"/>
      <c r="D1943" s="151"/>
      <c r="E1943" s="152"/>
      <c r="F1943" s="153"/>
      <c r="G1943" s="154"/>
      <c r="H1943" s="155"/>
      <c r="I1943" s="155"/>
      <c r="J1943" s="156"/>
      <c r="K1943" s="157"/>
    </row>
    <row r="1944" s="35" customFormat="true" ht="13.5" hidden="false" customHeight="false" outlineLevel="0" collapsed="false">
      <c r="B1944" s="149"/>
      <c r="C1944" s="150"/>
      <c r="D1944" s="151"/>
      <c r="E1944" s="152"/>
      <c r="F1944" s="153"/>
      <c r="G1944" s="154"/>
      <c r="H1944" s="155"/>
      <c r="I1944" s="155"/>
      <c r="J1944" s="156"/>
      <c r="K1944" s="157"/>
    </row>
    <row r="1945" s="35" customFormat="true" ht="13.5" hidden="false" customHeight="false" outlineLevel="0" collapsed="false">
      <c r="B1945" s="149"/>
      <c r="C1945" s="150"/>
      <c r="D1945" s="151"/>
      <c r="E1945" s="152"/>
      <c r="F1945" s="153"/>
      <c r="G1945" s="154"/>
      <c r="H1945" s="155"/>
      <c r="I1945" s="155"/>
      <c r="J1945" s="156"/>
      <c r="K1945" s="157"/>
    </row>
    <row r="1946" s="35" customFormat="true" ht="13.5" hidden="false" customHeight="false" outlineLevel="0" collapsed="false">
      <c r="B1946" s="149"/>
      <c r="C1946" s="150"/>
      <c r="D1946" s="151"/>
      <c r="E1946" s="152"/>
      <c r="F1946" s="153"/>
      <c r="G1946" s="154"/>
      <c r="H1946" s="155"/>
      <c r="I1946" s="155"/>
      <c r="J1946" s="156"/>
      <c r="K1946" s="157"/>
    </row>
    <row r="1947" s="35" customFormat="true" ht="13.5" hidden="false" customHeight="false" outlineLevel="0" collapsed="false">
      <c r="B1947" s="149"/>
      <c r="C1947" s="150"/>
      <c r="D1947" s="151"/>
      <c r="E1947" s="152"/>
      <c r="F1947" s="153"/>
      <c r="G1947" s="154"/>
      <c r="H1947" s="155"/>
      <c r="I1947" s="155"/>
      <c r="J1947" s="156"/>
      <c r="K1947" s="157"/>
    </row>
    <row r="1948" s="35" customFormat="true" ht="13.5" hidden="false" customHeight="false" outlineLevel="0" collapsed="false">
      <c r="B1948" s="149"/>
      <c r="C1948" s="150"/>
      <c r="D1948" s="151"/>
      <c r="E1948" s="152"/>
      <c r="F1948" s="153"/>
      <c r="G1948" s="154"/>
      <c r="H1948" s="155"/>
      <c r="I1948" s="155"/>
      <c r="J1948" s="156"/>
      <c r="K1948" s="157"/>
    </row>
    <row r="1949" s="35" customFormat="true" ht="13.5" hidden="false" customHeight="false" outlineLevel="0" collapsed="false">
      <c r="B1949" s="149"/>
      <c r="C1949" s="150"/>
      <c r="D1949" s="151"/>
      <c r="E1949" s="152"/>
      <c r="F1949" s="153"/>
      <c r="G1949" s="154"/>
      <c r="H1949" s="155"/>
      <c r="I1949" s="155"/>
      <c r="J1949" s="156"/>
      <c r="K1949" s="157"/>
    </row>
    <row r="1950" s="35" customFormat="true" ht="13.5" hidden="false" customHeight="false" outlineLevel="0" collapsed="false">
      <c r="B1950" s="149"/>
      <c r="C1950" s="150"/>
      <c r="D1950" s="151"/>
      <c r="E1950" s="152"/>
      <c r="F1950" s="153"/>
      <c r="G1950" s="154"/>
      <c r="H1950" s="155"/>
      <c r="I1950" s="155"/>
      <c r="J1950" s="156"/>
      <c r="K1950" s="157"/>
    </row>
    <row r="1951" s="35" customFormat="true" ht="13.5" hidden="false" customHeight="false" outlineLevel="0" collapsed="false">
      <c r="B1951" s="149"/>
      <c r="C1951" s="150"/>
      <c r="D1951" s="151"/>
      <c r="E1951" s="152"/>
      <c r="F1951" s="153"/>
      <c r="G1951" s="154"/>
      <c r="H1951" s="155"/>
      <c r="I1951" s="155"/>
      <c r="J1951" s="156"/>
      <c r="K1951" s="157"/>
    </row>
    <row r="1952" s="35" customFormat="true" ht="13.5" hidden="false" customHeight="false" outlineLevel="0" collapsed="false">
      <c r="B1952" s="149"/>
      <c r="C1952" s="150"/>
      <c r="D1952" s="151"/>
      <c r="E1952" s="152"/>
      <c r="F1952" s="153"/>
      <c r="G1952" s="154"/>
      <c r="H1952" s="155"/>
      <c r="I1952" s="155"/>
      <c r="J1952" s="156"/>
      <c r="K1952" s="157"/>
    </row>
    <row r="1953" s="35" customFormat="true" ht="13.5" hidden="false" customHeight="false" outlineLevel="0" collapsed="false">
      <c r="B1953" s="149"/>
      <c r="C1953" s="150"/>
      <c r="D1953" s="151"/>
      <c r="E1953" s="152"/>
      <c r="F1953" s="153"/>
      <c r="G1953" s="154"/>
      <c r="H1953" s="155"/>
      <c r="I1953" s="155"/>
      <c r="J1953" s="156"/>
      <c r="K1953" s="157"/>
    </row>
    <row r="1954" s="35" customFormat="true" ht="13.5" hidden="false" customHeight="false" outlineLevel="0" collapsed="false">
      <c r="B1954" s="149"/>
      <c r="C1954" s="150"/>
      <c r="D1954" s="151"/>
      <c r="E1954" s="152"/>
      <c r="F1954" s="153"/>
      <c r="G1954" s="154"/>
      <c r="H1954" s="155"/>
      <c r="I1954" s="155"/>
      <c r="J1954" s="156"/>
      <c r="K1954" s="157"/>
    </row>
    <row r="1955" s="35" customFormat="true" ht="13.5" hidden="false" customHeight="false" outlineLevel="0" collapsed="false">
      <c r="B1955" s="149"/>
      <c r="C1955" s="150"/>
      <c r="D1955" s="151"/>
      <c r="E1955" s="152"/>
      <c r="F1955" s="153"/>
      <c r="G1955" s="154"/>
      <c r="H1955" s="155"/>
      <c r="I1955" s="155"/>
      <c r="J1955" s="156"/>
      <c r="K1955" s="157"/>
    </row>
    <row r="1956" s="35" customFormat="true" ht="13.5" hidden="false" customHeight="false" outlineLevel="0" collapsed="false">
      <c r="B1956" s="149"/>
      <c r="C1956" s="150"/>
      <c r="D1956" s="151"/>
      <c r="E1956" s="152"/>
      <c r="F1956" s="153"/>
      <c r="G1956" s="154"/>
      <c r="H1956" s="155"/>
      <c r="I1956" s="155"/>
      <c r="J1956" s="156"/>
      <c r="K1956" s="157"/>
    </row>
    <row r="1957" s="35" customFormat="true" ht="13.5" hidden="false" customHeight="false" outlineLevel="0" collapsed="false">
      <c r="B1957" s="149"/>
      <c r="C1957" s="150"/>
      <c r="D1957" s="151"/>
      <c r="E1957" s="152"/>
      <c r="F1957" s="153"/>
      <c r="G1957" s="154"/>
      <c r="H1957" s="155"/>
      <c r="I1957" s="155"/>
      <c r="J1957" s="156"/>
      <c r="K1957" s="157"/>
    </row>
    <row r="1958" s="35" customFormat="true" ht="13.5" hidden="false" customHeight="false" outlineLevel="0" collapsed="false">
      <c r="B1958" s="149"/>
      <c r="C1958" s="150"/>
      <c r="D1958" s="151"/>
      <c r="E1958" s="152"/>
      <c r="F1958" s="153"/>
      <c r="G1958" s="154"/>
      <c r="H1958" s="155"/>
      <c r="I1958" s="155"/>
      <c r="J1958" s="156"/>
      <c r="K1958" s="157"/>
    </row>
    <row r="1959" s="35" customFormat="true" ht="13.5" hidden="false" customHeight="false" outlineLevel="0" collapsed="false">
      <c r="B1959" s="149"/>
      <c r="C1959" s="150"/>
      <c r="D1959" s="151"/>
      <c r="E1959" s="152"/>
      <c r="F1959" s="153"/>
      <c r="G1959" s="154"/>
      <c r="H1959" s="155"/>
      <c r="I1959" s="155"/>
      <c r="J1959" s="156"/>
      <c r="K1959" s="157"/>
    </row>
    <row r="1960" s="35" customFormat="true" ht="13.5" hidden="false" customHeight="false" outlineLevel="0" collapsed="false">
      <c r="B1960" s="149"/>
      <c r="C1960" s="150"/>
      <c r="D1960" s="151"/>
      <c r="E1960" s="152"/>
      <c r="F1960" s="153"/>
      <c r="G1960" s="154"/>
      <c r="H1960" s="155"/>
      <c r="I1960" s="155"/>
      <c r="J1960" s="156"/>
      <c r="K1960" s="157"/>
    </row>
    <row r="1961" s="35" customFormat="true" ht="13.5" hidden="false" customHeight="false" outlineLevel="0" collapsed="false">
      <c r="B1961" s="149"/>
      <c r="C1961" s="150"/>
      <c r="D1961" s="151"/>
      <c r="E1961" s="152"/>
      <c r="F1961" s="153"/>
      <c r="G1961" s="154"/>
      <c r="H1961" s="155"/>
      <c r="I1961" s="155"/>
      <c r="J1961" s="156"/>
      <c r="K1961" s="157"/>
    </row>
    <row r="1962" s="35" customFormat="true" ht="13.5" hidden="false" customHeight="false" outlineLevel="0" collapsed="false">
      <c r="B1962" s="149"/>
      <c r="C1962" s="150"/>
      <c r="D1962" s="151"/>
      <c r="E1962" s="152"/>
      <c r="F1962" s="153"/>
      <c r="G1962" s="154"/>
      <c r="H1962" s="155"/>
      <c r="I1962" s="155"/>
      <c r="J1962" s="156"/>
      <c r="K1962" s="157"/>
    </row>
    <row r="1963" s="35" customFormat="true" ht="13.5" hidden="false" customHeight="false" outlineLevel="0" collapsed="false">
      <c r="B1963" s="149"/>
      <c r="C1963" s="150"/>
      <c r="D1963" s="151"/>
      <c r="E1963" s="152"/>
      <c r="F1963" s="153"/>
      <c r="G1963" s="154"/>
      <c r="H1963" s="155"/>
      <c r="I1963" s="155"/>
      <c r="J1963" s="156"/>
      <c r="K1963" s="157"/>
    </row>
    <row r="1964" s="35" customFormat="true" ht="13.5" hidden="false" customHeight="false" outlineLevel="0" collapsed="false">
      <c r="B1964" s="149"/>
      <c r="C1964" s="150"/>
      <c r="D1964" s="151"/>
      <c r="E1964" s="152"/>
      <c r="F1964" s="153"/>
      <c r="G1964" s="154"/>
      <c r="H1964" s="155"/>
      <c r="I1964" s="155"/>
      <c r="J1964" s="156"/>
      <c r="K1964" s="157"/>
    </row>
    <row r="1965" s="35" customFormat="true" ht="13.5" hidden="false" customHeight="false" outlineLevel="0" collapsed="false">
      <c r="B1965" s="149"/>
      <c r="C1965" s="150"/>
      <c r="D1965" s="151"/>
      <c r="E1965" s="152"/>
      <c r="F1965" s="153"/>
      <c r="G1965" s="154"/>
      <c r="H1965" s="155"/>
      <c r="I1965" s="155"/>
      <c r="J1965" s="156"/>
      <c r="K1965" s="157"/>
    </row>
    <row r="1966" s="35" customFormat="true" ht="13.5" hidden="false" customHeight="false" outlineLevel="0" collapsed="false">
      <c r="B1966" s="149"/>
      <c r="C1966" s="150"/>
      <c r="D1966" s="151"/>
      <c r="E1966" s="152"/>
      <c r="F1966" s="153"/>
      <c r="G1966" s="154"/>
      <c r="H1966" s="155"/>
      <c r="I1966" s="155"/>
      <c r="J1966" s="156"/>
      <c r="K1966" s="157"/>
    </row>
    <row r="1967" s="35" customFormat="true" ht="13.5" hidden="false" customHeight="false" outlineLevel="0" collapsed="false">
      <c r="B1967" s="149"/>
      <c r="C1967" s="150"/>
      <c r="D1967" s="151"/>
      <c r="E1967" s="152"/>
      <c r="F1967" s="153"/>
      <c r="G1967" s="154"/>
      <c r="H1967" s="155"/>
      <c r="I1967" s="155"/>
      <c r="J1967" s="156"/>
      <c r="K1967" s="157"/>
    </row>
    <row r="1968" s="35" customFormat="true" ht="13.5" hidden="false" customHeight="false" outlineLevel="0" collapsed="false">
      <c r="B1968" s="149"/>
      <c r="C1968" s="150"/>
      <c r="D1968" s="151"/>
      <c r="E1968" s="152"/>
      <c r="F1968" s="153"/>
      <c r="G1968" s="154"/>
      <c r="H1968" s="155"/>
      <c r="I1968" s="155"/>
      <c r="J1968" s="156"/>
      <c r="K1968" s="157"/>
    </row>
    <row r="1969" s="35" customFormat="true" ht="13.5" hidden="false" customHeight="false" outlineLevel="0" collapsed="false">
      <c r="B1969" s="149"/>
      <c r="C1969" s="150"/>
      <c r="D1969" s="151"/>
      <c r="E1969" s="152"/>
      <c r="F1969" s="153"/>
      <c r="G1969" s="154"/>
      <c r="H1969" s="155"/>
      <c r="I1969" s="155"/>
      <c r="J1969" s="156"/>
      <c r="K1969" s="157"/>
    </row>
    <row r="1970" s="35" customFormat="true" ht="13.5" hidden="false" customHeight="false" outlineLevel="0" collapsed="false">
      <c r="B1970" s="149"/>
      <c r="C1970" s="150"/>
      <c r="D1970" s="151"/>
      <c r="E1970" s="152"/>
      <c r="F1970" s="153"/>
      <c r="G1970" s="154"/>
      <c r="H1970" s="155"/>
      <c r="I1970" s="155"/>
      <c r="J1970" s="156"/>
      <c r="K1970" s="157"/>
    </row>
    <row r="1971" s="35" customFormat="true" ht="13.5" hidden="false" customHeight="false" outlineLevel="0" collapsed="false">
      <c r="B1971" s="149"/>
      <c r="C1971" s="150"/>
      <c r="D1971" s="151"/>
      <c r="E1971" s="152"/>
      <c r="F1971" s="153"/>
      <c r="G1971" s="154"/>
      <c r="H1971" s="155"/>
      <c r="I1971" s="155"/>
      <c r="J1971" s="156"/>
      <c r="K1971" s="157"/>
    </row>
    <row r="1972" s="35" customFormat="true" ht="13.5" hidden="false" customHeight="false" outlineLevel="0" collapsed="false">
      <c r="B1972" s="149"/>
      <c r="C1972" s="150"/>
      <c r="D1972" s="151"/>
      <c r="E1972" s="152"/>
      <c r="F1972" s="153"/>
      <c r="G1972" s="154"/>
      <c r="H1972" s="155"/>
      <c r="I1972" s="155"/>
      <c r="J1972" s="156"/>
      <c r="K1972" s="157"/>
    </row>
    <row r="1973" s="35" customFormat="true" ht="13.5" hidden="false" customHeight="false" outlineLevel="0" collapsed="false">
      <c r="B1973" s="149"/>
      <c r="C1973" s="150"/>
      <c r="D1973" s="151"/>
      <c r="E1973" s="152"/>
      <c r="F1973" s="153"/>
      <c r="G1973" s="154"/>
      <c r="H1973" s="155"/>
      <c r="I1973" s="155"/>
      <c r="J1973" s="156"/>
      <c r="K1973" s="157"/>
    </row>
    <row r="1974" s="35" customFormat="true" ht="13.5" hidden="false" customHeight="false" outlineLevel="0" collapsed="false">
      <c r="B1974" s="149"/>
      <c r="C1974" s="150"/>
      <c r="D1974" s="151"/>
      <c r="E1974" s="152"/>
      <c r="F1974" s="153"/>
      <c r="G1974" s="154"/>
      <c r="H1974" s="155"/>
      <c r="I1974" s="155"/>
      <c r="J1974" s="156"/>
      <c r="K1974" s="157"/>
    </row>
    <row r="1975" s="35" customFormat="true" ht="13.5" hidden="false" customHeight="false" outlineLevel="0" collapsed="false">
      <c r="B1975" s="149"/>
      <c r="C1975" s="150"/>
      <c r="D1975" s="151"/>
      <c r="E1975" s="152"/>
      <c r="F1975" s="153"/>
      <c r="G1975" s="154"/>
      <c r="H1975" s="155"/>
      <c r="I1975" s="155"/>
      <c r="J1975" s="156"/>
      <c r="K1975" s="157"/>
    </row>
    <row r="1976" s="35" customFormat="true" ht="13.5" hidden="false" customHeight="false" outlineLevel="0" collapsed="false">
      <c r="B1976" s="149"/>
      <c r="C1976" s="150"/>
      <c r="D1976" s="151"/>
      <c r="E1976" s="152"/>
      <c r="F1976" s="153"/>
      <c r="G1976" s="154"/>
      <c r="H1976" s="155"/>
      <c r="I1976" s="155"/>
      <c r="J1976" s="156"/>
      <c r="K1976" s="157"/>
    </row>
    <row r="1977" s="35" customFormat="true" ht="13.5" hidden="false" customHeight="false" outlineLevel="0" collapsed="false">
      <c r="B1977" s="149"/>
      <c r="C1977" s="150"/>
      <c r="D1977" s="151"/>
      <c r="E1977" s="152"/>
      <c r="F1977" s="153"/>
      <c r="G1977" s="154"/>
      <c r="H1977" s="155"/>
      <c r="I1977" s="155"/>
      <c r="J1977" s="156"/>
      <c r="K1977" s="157"/>
    </row>
    <row r="1978" s="35" customFormat="true" ht="13.5" hidden="false" customHeight="false" outlineLevel="0" collapsed="false">
      <c r="B1978" s="149"/>
      <c r="C1978" s="150"/>
      <c r="D1978" s="151"/>
      <c r="E1978" s="152"/>
      <c r="F1978" s="153"/>
      <c r="G1978" s="154"/>
      <c r="H1978" s="155"/>
      <c r="I1978" s="155"/>
      <c r="J1978" s="156"/>
      <c r="K1978" s="157"/>
    </row>
    <row r="1979" s="35" customFormat="true" ht="13.5" hidden="false" customHeight="false" outlineLevel="0" collapsed="false">
      <c r="B1979" s="149"/>
      <c r="C1979" s="150"/>
      <c r="D1979" s="151"/>
      <c r="E1979" s="152"/>
      <c r="F1979" s="153"/>
      <c r="G1979" s="154"/>
      <c r="H1979" s="155"/>
      <c r="I1979" s="155"/>
      <c r="J1979" s="156"/>
      <c r="K1979" s="157"/>
    </row>
    <row r="1980" s="35" customFormat="true" ht="13.5" hidden="false" customHeight="false" outlineLevel="0" collapsed="false">
      <c r="B1980" s="149"/>
      <c r="C1980" s="150"/>
      <c r="D1980" s="151"/>
      <c r="E1980" s="152"/>
      <c r="F1980" s="153"/>
      <c r="G1980" s="154"/>
      <c r="H1980" s="155"/>
      <c r="I1980" s="155"/>
      <c r="J1980" s="156"/>
      <c r="K1980" s="157"/>
    </row>
    <row r="1981" s="35" customFormat="true" ht="13.5" hidden="false" customHeight="false" outlineLevel="0" collapsed="false">
      <c r="B1981" s="149"/>
      <c r="C1981" s="150"/>
      <c r="D1981" s="151"/>
      <c r="E1981" s="152"/>
      <c r="F1981" s="153"/>
      <c r="G1981" s="154"/>
      <c r="H1981" s="155"/>
      <c r="I1981" s="155"/>
      <c r="J1981" s="156"/>
      <c r="K1981" s="157"/>
    </row>
    <row r="1982" s="35" customFormat="true" ht="13.5" hidden="false" customHeight="false" outlineLevel="0" collapsed="false">
      <c r="B1982" s="149"/>
      <c r="C1982" s="150"/>
      <c r="D1982" s="151"/>
      <c r="E1982" s="152"/>
      <c r="F1982" s="153"/>
      <c r="G1982" s="154"/>
      <c r="H1982" s="155"/>
      <c r="I1982" s="155"/>
      <c r="J1982" s="156"/>
      <c r="K1982" s="157"/>
    </row>
    <row r="1983" s="35" customFormat="true" ht="13.5" hidden="false" customHeight="false" outlineLevel="0" collapsed="false">
      <c r="B1983" s="149"/>
      <c r="C1983" s="150"/>
      <c r="D1983" s="151"/>
      <c r="E1983" s="152"/>
      <c r="F1983" s="153"/>
      <c r="G1983" s="154"/>
      <c r="H1983" s="155"/>
      <c r="I1983" s="155"/>
      <c r="J1983" s="156"/>
      <c r="K1983" s="157"/>
    </row>
    <row r="1984" s="35" customFormat="true" ht="13.5" hidden="false" customHeight="false" outlineLevel="0" collapsed="false">
      <c r="B1984" s="149"/>
      <c r="C1984" s="150"/>
      <c r="D1984" s="151"/>
      <c r="E1984" s="152"/>
      <c r="F1984" s="153"/>
      <c r="G1984" s="154"/>
      <c r="H1984" s="155"/>
      <c r="I1984" s="155"/>
      <c r="J1984" s="156"/>
      <c r="K1984" s="157"/>
    </row>
    <row r="1985" s="35" customFormat="true" ht="13.5" hidden="false" customHeight="false" outlineLevel="0" collapsed="false">
      <c r="B1985" s="149"/>
      <c r="C1985" s="150"/>
      <c r="D1985" s="151"/>
      <c r="E1985" s="152"/>
      <c r="F1985" s="153"/>
      <c r="G1985" s="154"/>
      <c r="H1985" s="155"/>
      <c r="I1985" s="155"/>
      <c r="J1985" s="156"/>
      <c r="K1985" s="157"/>
    </row>
    <row r="1986" s="35" customFormat="true" ht="13.5" hidden="false" customHeight="false" outlineLevel="0" collapsed="false">
      <c r="B1986" s="149"/>
      <c r="C1986" s="150"/>
      <c r="D1986" s="151"/>
      <c r="E1986" s="152"/>
      <c r="F1986" s="153"/>
      <c r="G1986" s="154"/>
      <c r="H1986" s="155"/>
      <c r="I1986" s="155"/>
      <c r="J1986" s="156"/>
      <c r="K1986" s="157"/>
    </row>
    <row r="1987" s="35" customFormat="true" ht="13.5" hidden="false" customHeight="false" outlineLevel="0" collapsed="false">
      <c r="B1987" s="149"/>
      <c r="C1987" s="150"/>
      <c r="D1987" s="151"/>
      <c r="E1987" s="152"/>
      <c r="F1987" s="153"/>
      <c r="G1987" s="154"/>
      <c r="H1987" s="155"/>
      <c r="I1987" s="155"/>
      <c r="J1987" s="156"/>
      <c r="K1987" s="157"/>
    </row>
    <row r="1988" s="35" customFormat="true" ht="13.5" hidden="false" customHeight="false" outlineLevel="0" collapsed="false">
      <c r="B1988" s="149"/>
      <c r="C1988" s="150"/>
      <c r="D1988" s="151"/>
      <c r="E1988" s="152"/>
      <c r="F1988" s="153"/>
      <c r="G1988" s="154"/>
      <c r="H1988" s="155"/>
      <c r="I1988" s="155"/>
      <c r="J1988" s="156"/>
      <c r="K1988" s="157"/>
    </row>
    <row r="1989" s="35" customFormat="true" ht="13.5" hidden="false" customHeight="false" outlineLevel="0" collapsed="false">
      <c r="B1989" s="149"/>
      <c r="C1989" s="150"/>
      <c r="D1989" s="151"/>
      <c r="E1989" s="152"/>
      <c r="F1989" s="153"/>
      <c r="G1989" s="154"/>
      <c r="H1989" s="155"/>
      <c r="I1989" s="155"/>
      <c r="J1989" s="156"/>
      <c r="K1989" s="157"/>
    </row>
    <row r="1990" s="35" customFormat="true" ht="13.5" hidden="false" customHeight="false" outlineLevel="0" collapsed="false">
      <c r="B1990" s="149"/>
      <c r="C1990" s="150"/>
      <c r="D1990" s="151"/>
      <c r="E1990" s="152"/>
      <c r="F1990" s="153"/>
      <c r="G1990" s="154"/>
      <c r="H1990" s="155"/>
      <c r="I1990" s="155"/>
      <c r="J1990" s="156"/>
      <c r="K1990" s="157"/>
    </row>
    <row r="1991" s="35" customFormat="true" ht="13.5" hidden="false" customHeight="false" outlineLevel="0" collapsed="false">
      <c r="B1991" s="149"/>
      <c r="C1991" s="150"/>
      <c r="D1991" s="151"/>
      <c r="E1991" s="152"/>
      <c r="F1991" s="153"/>
      <c r="G1991" s="154"/>
      <c r="H1991" s="155"/>
      <c r="I1991" s="155"/>
      <c r="J1991" s="156"/>
      <c r="K1991" s="157"/>
    </row>
    <row r="1992" s="35" customFormat="true" ht="13.5" hidden="false" customHeight="false" outlineLevel="0" collapsed="false">
      <c r="B1992" s="149"/>
      <c r="C1992" s="150"/>
      <c r="D1992" s="151"/>
      <c r="E1992" s="152"/>
      <c r="F1992" s="153"/>
      <c r="G1992" s="154"/>
      <c r="H1992" s="155"/>
      <c r="I1992" s="155"/>
      <c r="J1992" s="156"/>
      <c r="K1992" s="157"/>
    </row>
    <row r="1993" s="35" customFormat="true" ht="13.5" hidden="false" customHeight="false" outlineLevel="0" collapsed="false">
      <c r="B1993" s="149"/>
      <c r="C1993" s="150"/>
      <c r="D1993" s="151"/>
      <c r="E1993" s="152"/>
      <c r="F1993" s="153"/>
      <c r="G1993" s="154"/>
      <c r="H1993" s="155"/>
      <c r="I1993" s="155"/>
      <c r="J1993" s="156"/>
      <c r="K1993" s="157"/>
    </row>
    <row r="1994" s="35" customFormat="true" ht="13.5" hidden="false" customHeight="false" outlineLevel="0" collapsed="false">
      <c r="B1994" s="149"/>
      <c r="C1994" s="150"/>
      <c r="D1994" s="151"/>
      <c r="E1994" s="152"/>
      <c r="F1994" s="153"/>
      <c r="G1994" s="154"/>
      <c r="H1994" s="155"/>
      <c r="I1994" s="155"/>
      <c r="J1994" s="156"/>
      <c r="K1994" s="157"/>
    </row>
    <row r="1995" s="35" customFormat="true" ht="13.5" hidden="false" customHeight="false" outlineLevel="0" collapsed="false">
      <c r="B1995" s="149"/>
      <c r="C1995" s="150"/>
      <c r="D1995" s="151"/>
      <c r="E1995" s="152"/>
      <c r="F1995" s="153"/>
      <c r="G1995" s="154"/>
      <c r="H1995" s="155"/>
      <c r="I1995" s="155"/>
      <c r="J1995" s="156"/>
      <c r="K1995" s="157"/>
    </row>
    <row r="1996" s="35" customFormat="true" ht="13.5" hidden="false" customHeight="false" outlineLevel="0" collapsed="false">
      <c r="B1996" s="149"/>
      <c r="C1996" s="150"/>
      <c r="D1996" s="151"/>
      <c r="E1996" s="152"/>
      <c r="F1996" s="153"/>
      <c r="G1996" s="154"/>
      <c r="H1996" s="155"/>
      <c r="I1996" s="155"/>
      <c r="J1996" s="156"/>
      <c r="K1996" s="157"/>
    </row>
    <row r="1997" s="35" customFormat="true" ht="13.5" hidden="false" customHeight="false" outlineLevel="0" collapsed="false">
      <c r="B1997" s="149"/>
      <c r="C1997" s="150"/>
      <c r="D1997" s="151"/>
      <c r="E1997" s="152"/>
      <c r="F1997" s="153"/>
      <c r="G1997" s="154"/>
      <c r="H1997" s="155"/>
      <c r="I1997" s="155"/>
      <c r="J1997" s="156"/>
      <c r="K1997" s="157"/>
    </row>
    <row r="1998" s="35" customFormat="true" ht="13.5" hidden="false" customHeight="false" outlineLevel="0" collapsed="false">
      <c r="B1998" s="149"/>
      <c r="C1998" s="150"/>
      <c r="D1998" s="151"/>
      <c r="E1998" s="152"/>
      <c r="F1998" s="153"/>
      <c r="G1998" s="154"/>
      <c r="H1998" s="155"/>
      <c r="I1998" s="155"/>
      <c r="J1998" s="156"/>
      <c r="K1998" s="157"/>
    </row>
    <row r="1999" s="35" customFormat="true" ht="13.5" hidden="false" customHeight="false" outlineLevel="0" collapsed="false">
      <c r="B1999" s="149"/>
      <c r="C1999" s="150"/>
      <c r="D1999" s="151"/>
      <c r="E1999" s="152"/>
      <c r="F1999" s="153"/>
      <c r="G1999" s="154"/>
      <c r="H1999" s="155"/>
      <c r="I1999" s="155"/>
      <c r="J1999" s="156"/>
      <c r="K1999" s="157"/>
    </row>
    <row r="2000" s="35" customFormat="true" ht="13.5" hidden="false" customHeight="false" outlineLevel="0" collapsed="false">
      <c r="B2000" s="149"/>
      <c r="C2000" s="150"/>
      <c r="D2000" s="151"/>
      <c r="E2000" s="152"/>
      <c r="F2000" s="153"/>
      <c r="G2000" s="154"/>
      <c r="H2000" s="155"/>
      <c r="I2000" s="155"/>
      <c r="J2000" s="156"/>
      <c r="K2000" s="157"/>
    </row>
    <row r="2001" s="35" customFormat="true" ht="13.5" hidden="false" customHeight="false" outlineLevel="0" collapsed="false">
      <c r="B2001" s="149"/>
      <c r="C2001" s="150"/>
      <c r="D2001" s="151"/>
      <c r="E2001" s="152"/>
      <c r="F2001" s="153"/>
      <c r="G2001" s="154"/>
      <c r="H2001" s="155"/>
      <c r="I2001" s="155"/>
      <c r="J2001" s="156"/>
      <c r="K2001" s="157"/>
    </row>
    <row r="2002" s="35" customFormat="true" ht="13.5" hidden="false" customHeight="false" outlineLevel="0" collapsed="false">
      <c r="B2002" s="149"/>
      <c r="C2002" s="150"/>
      <c r="D2002" s="151"/>
      <c r="E2002" s="152"/>
      <c r="F2002" s="153"/>
      <c r="G2002" s="154"/>
      <c r="H2002" s="155"/>
      <c r="I2002" s="155"/>
      <c r="J2002" s="156"/>
      <c r="K2002" s="157"/>
    </row>
    <row r="2003" s="35" customFormat="true" ht="13.5" hidden="false" customHeight="false" outlineLevel="0" collapsed="false">
      <c r="B2003" s="149"/>
      <c r="C2003" s="150"/>
      <c r="D2003" s="151"/>
      <c r="E2003" s="152"/>
      <c r="F2003" s="153"/>
      <c r="G2003" s="154"/>
      <c r="H2003" s="155"/>
      <c r="I2003" s="155"/>
      <c r="J2003" s="156"/>
      <c r="K2003" s="157"/>
    </row>
    <row r="2004" s="35" customFormat="true" ht="13.5" hidden="false" customHeight="false" outlineLevel="0" collapsed="false">
      <c r="B2004" s="149"/>
      <c r="C2004" s="150"/>
      <c r="D2004" s="151"/>
      <c r="E2004" s="152"/>
      <c r="F2004" s="153"/>
      <c r="G2004" s="154"/>
      <c r="H2004" s="155"/>
      <c r="I2004" s="155"/>
      <c r="J2004" s="156"/>
      <c r="K2004" s="157"/>
    </row>
    <row r="2005" s="35" customFormat="true" ht="13.5" hidden="false" customHeight="false" outlineLevel="0" collapsed="false">
      <c r="B2005" s="149"/>
      <c r="C2005" s="150"/>
      <c r="D2005" s="151"/>
      <c r="E2005" s="152"/>
      <c r="F2005" s="153"/>
      <c r="G2005" s="154"/>
      <c r="H2005" s="155"/>
      <c r="I2005" s="155"/>
      <c r="J2005" s="156"/>
      <c r="K2005" s="157"/>
    </row>
    <row r="2006" s="35" customFormat="true" ht="13.5" hidden="false" customHeight="false" outlineLevel="0" collapsed="false">
      <c r="B2006" s="149"/>
      <c r="C2006" s="150"/>
      <c r="D2006" s="151"/>
      <c r="E2006" s="152"/>
      <c r="F2006" s="153"/>
      <c r="G2006" s="154"/>
      <c r="H2006" s="155"/>
      <c r="I2006" s="155"/>
      <c r="J2006" s="156"/>
      <c r="K2006" s="157"/>
    </row>
    <row r="2007" s="35" customFormat="true" ht="13.5" hidden="false" customHeight="false" outlineLevel="0" collapsed="false">
      <c r="B2007" s="149"/>
      <c r="C2007" s="150"/>
      <c r="D2007" s="151"/>
      <c r="E2007" s="152"/>
      <c r="F2007" s="153"/>
      <c r="G2007" s="154"/>
      <c r="H2007" s="155"/>
      <c r="I2007" s="155"/>
      <c r="J2007" s="156"/>
      <c r="K2007" s="157"/>
    </row>
    <row r="2008" s="35" customFormat="true" ht="13.5" hidden="false" customHeight="false" outlineLevel="0" collapsed="false">
      <c r="B2008" s="149"/>
      <c r="C2008" s="150"/>
      <c r="D2008" s="151"/>
      <c r="E2008" s="152"/>
      <c r="F2008" s="153"/>
      <c r="G2008" s="154"/>
      <c r="H2008" s="155"/>
      <c r="I2008" s="155"/>
      <c r="J2008" s="156"/>
      <c r="K2008" s="157"/>
    </row>
    <row r="2009" s="35" customFormat="true" ht="13.5" hidden="false" customHeight="false" outlineLevel="0" collapsed="false">
      <c r="B2009" s="149"/>
      <c r="C2009" s="150"/>
      <c r="D2009" s="151"/>
      <c r="E2009" s="152"/>
      <c r="F2009" s="153"/>
      <c r="G2009" s="154"/>
      <c r="H2009" s="155"/>
      <c r="I2009" s="155"/>
      <c r="J2009" s="156"/>
      <c r="K2009" s="157"/>
    </row>
    <row r="2010" s="35" customFormat="true" ht="13.5" hidden="false" customHeight="false" outlineLevel="0" collapsed="false">
      <c r="B2010" s="149"/>
      <c r="C2010" s="150"/>
      <c r="D2010" s="151"/>
      <c r="E2010" s="152"/>
      <c r="F2010" s="153"/>
      <c r="G2010" s="154"/>
      <c r="H2010" s="155"/>
      <c r="I2010" s="155"/>
      <c r="J2010" s="156"/>
      <c r="K2010" s="157"/>
    </row>
    <row r="2011" s="35" customFormat="true" ht="13.5" hidden="false" customHeight="false" outlineLevel="0" collapsed="false">
      <c r="B2011" s="149"/>
      <c r="C2011" s="150"/>
      <c r="D2011" s="151"/>
      <c r="E2011" s="152"/>
      <c r="F2011" s="153"/>
      <c r="G2011" s="154"/>
      <c r="H2011" s="155"/>
      <c r="I2011" s="155"/>
      <c r="J2011" s="156"/>
      <c r="K2011" s="157"/>
    </row>
    <row r="2012" s="35" customFormat="true" ht="13.5" hidden="false" customHeight="false" outlineLevel="0" collapsed="false">
      <c r="B2012" s="149"/>
      <c r="C2012" s="150"/>
      <c r="D2012" s="151"/>
      <c r="E2012" s="152"/>
      <c r="F2012" s="153"/>
      <c r="G2012" s="154"/>
      <c r="H2012" s="155"/>
      <c r="I2012" s="155"/>
      <c r="J2012" s="156"/>
      <c r="K2012" s="157"/>
    </row>
    <row r="2013" s="35" customFormat="true" ht="13.5" hidden="false" customHeight="false" outlineLevel="0" collapsed="false">
      <c r="B2013" s="149"/>
      <c r="C2013" s="150"/>
      <c r="D2013" s="151"/>
      <c r="E2013" s="152"/>
      <c r="F2013" s="153"/>
      <c r="G2013" s="154"/>
      <c r="H2013" s="155"/>
      <c r="I2013" s="155"/>
      <c r="J2013" s="156"/>
      <c r="K2013" s="157"/>
    </row>
    <row r="2014" s="35" customFormat="true" ht="13.5" hidden="false" customHeight="false" outlineLevel="0" collapsed="false">
      <c r="B2014" s="149"/>
      <c r="C2014" s="150"/>
      <c r="D2014" s="151"/>
      <c r="E2014" s="152"/>
      <c r="F2014" s="153"/>
      <c r="G2014" s="154"/>
      <c r="H2014" s="155"/>
      <c r="I2014" s="155"/>
      <c r="J2014" s="156"/>
      <c r="K2014" s="157"/>
    </row>
    <row r="2015" s="35" customFormat="true" ht="13.5" hidden="false" customHeight="false" outlineLevel="0" collapsed="false">
      <c r="B2015" s="149"/>
      <c r="C2015" s="150"/>
      <c r="D2015" s="151"/>
      <c r="E2015" s="152"/>
      <c r="F2015" s="153"/>
      <c r="G2015" s="154"/>
      <c r="H2015" s="155"/>
      <c r="I2015" s="155"/>
      <c r="J2015" s="156"/>
      <c r="K2015" s="157"/>
    </row>
    <row r="2016" s="35" customFormat="true" ht="13.5" hidden="false" customHeight="false" outlineLevel="0" collapsed="false">
      <c r="B2016" s="149"/>
      <c r="C2016" s="150"/>
      <c r="D2016" s="151"/>
      <c r="E2016" s="152"/>
      <c r="F2016" s="153"/>
      <c r="G2016" s="154"/>
      <c r="H2016" s="155"/>
      <c r="I2016" s="155"/>
      <c r="J2016" s="156"/>
      <c r="K2016" s="157"/>
    </row>
    <row r="2017" s="35" customFormat="true" ht="13.5" hidden="false" customHeight="false" outlineLevel="0" collapsed="false">
      <c r="B2017" s="149"/>
      <c r="C2017" s="150"/>
      <c r="D2017" s="151"/>
      <c r="E2017" s="152"/>
      <c r="F2017" s="153"/>
      <c r="G2017" s="154"/>
      <c r="H2017" s="155"/>
      <c r="I2017" s="155"/>
      <c r="J2017" s="156"/>
      <c r="K2017" s="157"/>
    </row>
    <row r="2018" s="35" customFormat="true" ht="13.5" hidden="false" customHeight="false" outlineLevel="0" collapsed="false">
      <c r="B2018" s="149"/>
      <c r="C2018" s="150"/>
      <c r="D2018" s="151"/>
      <c r="E2018" s="152"/>
      <c r="F2018" s="153"/>
      <c r="G2018" s="154"/>
      <c r="H2018" s="155"/>
      <c r="I2018" s="155"/>
      <c r="J2018" s="156"/>
      <c r="K2018" s="157"/>
    </row>
    <row r="2019" s="35" customFormat="true" ht="13.5" hidden="false" customHeight="false" outlineLevel="0" collapsed="false">
      <c r="B2019" s="149"/>
      <c r="C2019" s="150"/>
      <c r="D2019" s="151"/>
      <c r="E2019" s="152"/>
      <c r="F2019" s="153"/>
      <c r="G2019" s="154"/>
      <c r="H2019" s="155"/>
      <c r="I2019" s="155"/>
      <c r="J2019" s="156"/>
      <c r="K2019" s="157"/>
    </row>
    <row r="2020" s="35" customFormat="true" ht="13.5" hidden="false" customHeight="false" outlineLevel="0" collapsed="false">
      <c r="B2020" s="149"/>
      <c r="C2020" s="150"/>
      <c r="D2020" s="151"/>
      <c r="E2020" s="152"/>
      <c r="F2020" s="153"/>
      <c r="G2020" s="154"/>
      <c r="H2020" s="155"/>
      <c r="I2020" s="155"/>
      <c r="J2020" s="156"/>
      <c r="K2020" s="157"/>
    </row>
    <row r="2021" s="35" customFormat="true" ht="13.5" hidden="false" customHeight="false" outlineLevel="0" collapsed="false">
      <c r="B2021" s="149"/>
      <c r="C2021" s="150"/>
      <c r="D2021" s="151"/>
      <c r="E2021" s="152"/>
      <c r="F2021" s="153"/>
      <c r="G2021" s="154"/>
      <c r="H2021" s="155"/>
      <c r="I2021" s="155"/>
      <c r="J2021" s="156"/>
      <c r="K2021" s="157"/>
    </row>
    <row r="2022" s="35" customFormat="true" ht="13.5" hidden="false" customHeight="false" outlineLevel="0" collapsed="false">
      <c r="B2022" s="149"/>
      <c r="C2022" s="150"/>
      <c r="D2022" s="151"/>
      <c r="E2022" s="152"/>
      <c r="F2022" s="153"/>
      <c r="G2022" s="154"/>
      <c r="H2022" s="155"/>
      <c r="I2022" s="155"/>
      <c r="J2022" s="156"/>
      <c r="K2022" s="157"/>
    </row>
    <row r="2023" s="35" customFormat="true" ht="13.5" hidden="false" customHeight="false" outlineLevel="0" collapsed="false">
      <c r="B2023" s="149"/>
      <c r="C2023" s="150"/>
      <c r="D2023" s="151"/>
      <c r="E2023" s="152"/>
      <c r="F2023" s="153"/>
      <c r="G2023" s="154"/>
      <c r="H2023" s="155"/>
      <c r="I2023" s="155"/>
      <c r="J2023" s="156"/>
      <c r="K2023" s="157"/>
    </row>
    <row r="2024" s="35" customFormat="true" ht="13.5" hidden="false" customHeight="false" outlineLevel="0" collapsed="false">
      <c r="B2024" s="149"/>
      <c r="C2024" s="150"/>
      <c r="D2024" s="151"/>
      <c r="E2024" s="152"/>
      <c r="F2024" s="153"/>
      <c r="G2024" s="154"/>
      <c r="H2024" s="155"/>
      <c r="I2024" s="155"/>
      <c r="J2024" s="156"/>
      <c r="K2024" s="157"/>
    </row>
    <row r="2025" s="35" customFormat="true" ht="13.5" hidden="false" customHeight="false" outlineLevel="0" collapsed="false">
      <c r="B2025" s="149"/>
      <c r="C2025" s="150"/>
      <c r="D2025" s="151"/>
      <c r="E2025" s="152"/>
      <c r="F2025" s="153"/>
      <c r="G2025" s="154"/>
      <c r="H2025" s="155"/>
      <c r="I2025" s="155"/>
      <c r="J2025" s="156"/>
      <c r="K2025" s="157"/>
    </row>
    <row r="2026" s="35" customFormat="true" ht="13.5" hidden="false" customHeight="false" outlineLevel="0" collapsed="false">
      <c r="B2026" s="149"/>
      <c r="C2026" s="150"/>
      <c r="D2026" s="151"/>
      <c r="E2026" s="152"/>
      <c r="F2026" s="153"/>
      <c r="G2026" s="154"/>
      <c r="H2026" s="155"/>
      <c r="I2026" s="155"/>
      <c r="J2026" s="156"/>
      <c r="K2026" s="157"/>
    </row>
    <row r="2027" s="35" customFormat="true" ht="13.5" hidden="false" customHeight="false" outlineLevel="0" collapsed="false">
      <c r="B2027" s="149"/>
      <c r="C2027" s="150"/>
      <c r="D2027" s="151"/>
      <c r="E2027" s="152"/>
      <c r="F2027" s="153"/>
      <c r="G2027" s="154"/>
      <c r="H2027" s="155"/>
      <c r="I2027" s="155"/>
      <c r="J2027" s="156"/>
      <c r="K2027" s="157"/>
    </row>
    <row r="2028" s="35" customFormat="true" ht="13.5" hidden="false" customHeight="false" outlineLevel="0" collapsed="false">
      <c r="B2028" s="149"/>
      <c r="C2028" s="150"/>
      <c r="D2028" s="151"/>
      <c r="E2028" s="152"/>
      <c r="F2028" s="153"/>
      <c r="G2028" s="154"/>
      <c r="H2028" s="155"/>
      <c r="I2028" s="155"/>
      <c r="J2028" s="156"/>
      <c r="K2028" s="157"/>
    </row>
    <row r="2029" s="35" customFormat="true" ht="13.5" hidden="false" customHeight="false" outlineLevel="0" collapsed="false">
      <c r="B2029" s="149"/>
      <c r="C2029" s="150"/>
      <c r="D2029" s="151"/>
      <c r="E2029" s="152"/>
      <c r="F2029" s="153"/>
      <c r="G2029" s="154"/>
      <c r="H2029" s="155"/>
      <c r="I2029" s="155"/>
      <c r="J2029" s="156"/>
      <c r="K2029" s="157"/>
    </row>
    <row r="2030" s="35" customFormat="true" ht="13.5" hidden="false" customHeight="false" outlineLevel="0" collapsed="false">
      <c r="B2030" s="149"/>
      <c r="C2030" s="150"/>
      <c r="D2030" s="151"/>
      <c r="E2030" s="152"/>
      <c r="F2030" s="153"/>
      <c r="G2030" s="154"/>
      <c r="H2030" s="155"/>
      <c r="I2030" s="155"/>
      <c r="J2030" s="156"/>
      <c r="K2030" s="157"/>
    </row>
    <row r="2031" s="35" customFormat="true" ht="13.5" hidden="false" customHeight="false" outlineLevel="0" collapsed="false">
      <c r="B2031" s="149"/>
      <c r="C2031" s="150"/>
      <c r="D2031" s="151"/>
      <c r="E2031" s="152"/>
      <c r="F2031" s="153"/>
      <c r="G2031" s="154"/>
      <c r="H2031" s="155"/>
      <c r="I2031" s="155"/>
      <c r="J2031" s="156"/>
      <c r="K2031" s="157"/>
    </row>
    <row r="2032" s="35" customFormat="true" ht="13.5" hidden="false" customHeight="false" outlineLevel="0" collapsed="false">
      <c r="B2032" s="149"/>
      <c r="C2032" s="150"/>
      <c r="D2032" s="151"/>
      <c r="E2032" s="152"/>
      <c r="F2032" s="153"/>
      <c r="G2032" s="154"/>
      <c r="H2032" s="155"/>
      <c r="I2032" s="155"/>
      <c r="J2032" s="156"/>
      <c r="K2032" s="157"/>
    </row>
    <row r="2033" s="35" customFormat="true" ht="13.5" hidden="false" customHeight="false" outlineLevel="0" collapsed="false">
      <c r="B2033" s="149"/>
      <c r="C2033" s="150"/>
      <c r="D2033" s="151"/>
      <c r="E2033" s="152"/>
      <c r="F2033" s="153"/>
      <c r="G2033" s="154"/>
      <c r="H2033" s="155"/>
      <c r="I2033" s="155"/>
      <c r="J2033" s="156"/>
      <c r="K2033" s="157"/>
    </row>
    <row r="2034" s="35" customFormat="true" ht="13.5" hidden="false" customHeight="false" outlineLevel="0" collapsed="false">
      <c r="B2034" s="149"/>
      <c r="C2034" s="150"/>
      <c r="D2034" s="151"/>
      <c r="E2034" s="152"/>
      <c r="F2034" s="153"/>
      <c r="G2034" s="154"/>
      <c r="H2034" s="155"/>
      <c r="I2034" s="155"/>
      <c r="J2034" s="156"/>
      <c r="K2034" s="157"/>
    </row>
    <row r="2035" s="35" customFormat="true" ht="13.5" hidden="false" customHeight="false" outlineLevel="0" collapsed="false">
      <c r="B2035" s="149"/>
      <c r="C2035" s="150"/>
      <c r="D2035" s="151"/>
      <c r="E2035" s="152"/>
      <c r="F2035" s="153"/>
      <c r="G2035" s="154"/>
      <c r="H2035" s="155"/>
      <c r="I2035" s="155"/>
      <c r="J2035" s="156"/>
      <c r="K2035" s="157"/>
    </row>
    <row r="2036" s="35" customFormat="true" ht="13.5" hidden="false" customHeight="false" outlineLevel="0" collapsed="false">
      <c r="B2036" s="149"/>
      <c r="C2036" s="150"/>
      <c r="D2036" s="151"/>
      <c r="E2036" s="152"/>
      <c r="F2036" s="153"/>
      <c r="G2036" s="154"/>
      <c r="H2036" s="155"/>
      <c r="I2036" s="155"/>
      <c r="J2036" s="156"/>
      <c r="K2036" s="157"/>
    </row>
    <row r="2037" s="35" customFormat="true" ht="13.5" hidden="false" customHeight="false" outlineLevel="0" collapsed="false">
      <c r="B2037" s="149"/>
      <c r="C2037" s="150"/>
      <c r="D2037" s="151"/>
      <c r="E2037" s="152"/>
      <c r="F2037" s="153"/>
      <c r="G2037" s="154"/>
      <c r="H2037" s="155"/>
      <c r="I2037" s="155"/>
      <c r="J2037" s="156"/>
      <c r="K2037" s="157"/>
    </row>
    <row r="2038" s="35" customFormat="true" ht="13.5" hidden="false" customHeight="false" outlineLevel="0" collapsed="false">
      <c r="B2038" s="149"/>
      <c r="C2038" s="150"/>
      <c r="D2038" s="151"/>
      <c r="E2038" s="152"/>
      <c r="F2038" s="153"/>
      <c r="G2038" s="154"/>
      <c r="H2038" s="155"/>
      <c r="I2038" s="155"/>
      <c r="J2038" s="156"/>
      <c r="K2038" s="157"/>
    </row>
    <row r="2039" s="35" customFormat="true" ht="13.5" hidden="false" customHeight="false" outlineLevel="0" collapsed="false">
      <c r="B2039" s="149"/>
      <c r="C2039" s="150"/>
      <c r="D2039" s="151"/>
      <c r="E2039" s="152"/>
      <c r="F2039" s="153"/>
      <c r="G2039" s="154"/>
      <c r="H2039" s="155"/>
      <c r="I2039" s="155"/>
      <c r="J2039" s="156"/>
      <c r="K2039" s="157"/>
    </row>
    <row r="2040" s="35" customFormat="true" ht="13.5" hidden="false" customHeight="false" outlineLevel="0" collapsed="false">
      <c r="B2040" s="149"/>
      <c r="C2040" s="150"/>
      <c r="D2040" s="151"/>
      <c r="E2040" s="152"/>
      <c r="F2040" s="153"/>
      <c r="G2040" s="154"/>
      <c r="H2040" s="155"/>
      <c r="I2040" s="155"/>
      <c r="J2040" s="156"/>
      <c r="K2040" s="157"/>
    </row>
    <row r="2041" s="35" customFormat="true" ht="13.5" hidden="false" customHeight="false" outlineLevel="0" collapsed="false">
      <c r="B2041" s="149"/>
      <c r="C2041" s="150"/>
      <c r="D2041" s="151"/>
      <c r="E2041" s="152"/>
      <c r="F2041" s="153"/>
      <c r="G2041" s="154"/>
      <c r="H2041" s="155"/>
      <c r="I2041" s="155"/>
      <c r="J2041" s="156"/>
      <c r="K2041" s="157"/>
    </row>
    <row r="2042" s="35" customFormat="true" ht="13.5" hidden="false" customHeight="false" outlineLevel="0" collapsed="false">
      <c r="B2042" s="149"/>
      <c r="C2042" s="150"/>
      <c r="D2042" s="151"/>
      <c r="E2042" s="152"/>
      <c r="F2042" s="153"/>
      <c r="G2042" s="154"/>
      <c r="H2042" s="155"/>
      <c r="I2042" s="155"/>
      <c r="J2042" s="156"/>
      <c r="K2042" s="157"/>
    </row>
    <row r="2043" s="35" customFormat="true" ht="13.5" hidden="false" customHeight="false" outlineLevel="0" collapsed="false">
      <c r="B2043" s="149"/>
      <c r="C2043" s="150"/>
      <c r="D2043" s="151"/>
      <c r="E2043" s="152"/>
      <c r="F2043" s="153"/>
      <c r="G2043" s="154"/>
      <c r="H2043" s="155"/>
      <c r="I2043" s="155"/>
      <c r="J2043" s="156"/>
      <c r="K2043" s="157"/>
    </row>
    <row r="2044" s="35" customFormat="true" ht="13.5" hidden="false" customHeight="false" outlineLevel="0" collapsed="false">
      <c r="B2044" s="149"/>
      <c r="C2044" s="150"/>
      <c r="D2044" s="151"/>
      <c r="E2044" s="152"/>
      <c r="F2044" s="153"/>
      <c r="G2044" s="154"/>
      <c r="H2044" s="155"/>
      <c r="I2044" s="155"/>
      <c r="J2044" s="156"/>
      <c r="K2044" s="157"/>
    </row>
    <row r="2045" s="35" customFormat="true" ht="13.5" hidden="false" customHeight="false" outlineLevel="0" collapsed="false">
      <c r="B2045" s="149"/>
      <c r="C2045" s="150"/>
      <c r="D2045" s="151"/>
      <c r="E2045" s="152"/>
      <c r="F2045" s="153"/>
      <c r="G2045" s="154"/>
      <c r="H2045" s="155"/>
      <c r="I2045" s="155"/>
      <c r="J2045" s="156"/>
      <c r="K2045" s="157"/>
    </row>
    <row r="2046" s="35" customFormat="true" ht="13.5" hidden="false" customHeight="false" outlineLevel="0" collapsed="false">
      <c r="B2046" s="149"/>
      <c r="C2046" s="150"/>
      <c r="D2046" s="151"/>
      <c r="E2046" s="152"/>
      <c r="F2046" s="153"/>
      <c r="G2046" s="154"/>
      <c r="H2046" s="155"/>
      <c r="I2046" s="155"/>
      <c r="J2046" s="156"/>
      <c r="K2046" s="157"/>
    </row>
    <row r="2047" s="35" customFormat="true" ht="13.5" hidden="false" customHeight="false" outlineLevel="0" collapsed="false">
      <c r="B2047" s="149"/>
      <c r="C2047" s="150"/>
      <c r="D2047" s="151"/>
      <c r="E2047" s="152"/>
      <c r="F2047" s="153"/>
      <c r="G2047" s="154"/>
      <c r="H2047" s="155"/>
      <c r="I2047" s="155"/>
      <c r="J2047" s="156"/>
      <c r="K2047" s="157"/>
    </row>
    <row r="2048" s="35" customFormat="true" ht="13.5" hidden="false" customHeight="false" outlineLevel="0" collapsed="false">
      <c r="B2048" s="149"/>
      <c r="C2048" s="150"/>
      <c r="D2048" s="151"/>
      <c r="E2048" s="152"/>
      <c r="F2048" s="153"/>
      <c r="G2048" s="154"/>
      <c r="H2048" s="155"/>
      <c r="I2048" s="155"/>
      <c r="J2048" s="156"/>
      <c r="K2048" s="157"/>
    </row>
    <row r="2049" s="35" customFormat="true" ht="13.5" hidden="false" customHeight="false" outlineLevel="0" collapsed="false">
      <c r="B2049" s="149"/>
      <c r="C2049" s="150"/>
      <c r="D2049" s="151"/>
      <c r="E2049" s="152"/>
      <c r="F2049" s="153"/>
      <c r="G2049" s="154"/>
      <c r="H2049" s="155"/>
      <c r="I2049" s="155"/>
      <c r="J2049" s="156"/>
      <c r="K2049" s="157"/>
    </row>
    <row r="2050" s="35" customFormat="true" ht="13.5" hidden="false" customHeight="false" outlineLevel="0" collapsed="false">
      <c r="B2050" s="149"/>
      <c r="C2050" s="150"/>
      <c r="D2050" s="151"/>
      <c r="E2050" s="152"/>
      <c r="F2050" s="153"/>
      <c r="G2050" s="154"/>
      <c r="H2050" s="155"/>
      <c r="I2050" s="155"/>
      <c r="J2050" s="156"/>
      <c r="K2050" s="157"/>
    </row>
    <row r="2051" s="35" customFormat="true" ht="13.5" hidden="false" customHeight="false" outlineLevel="0" collapsed="false">
      <c r="B2051" s="149"/>
      <c r="C2051" s="150"/>
      <c r="D2051" s="151"/>
      <c r="E2051" s="152"/>
      <c r="F2051" s="153"/>
      <c r="G2051" s="154"/>
      <c r="H2051" s="155"/>
      <c r="I2051" s="155"/>
      <c r="J2051" s="156"/>
      <c r="K2051" s="157"/>
    </row>
    <row r="2052" s="35" customFormat="true" ht="13.5" hidden="false" customHeight="false" outlineLevel="0" collapsed="false">
      <c r="B2052" s="149"/>
      <c r="C2052" s="150"/>
      <c r="D2052" s="151"/>
      <c r="E2052" s="152"/>
      <c r="F2052" s="153"/>
      <c r="G2052" s="154"/>
      <c r="H2052" s="155"/>
      <c r="I2052" s="155"/>
      <c r="J2052" s="156"/>
      <c r="K2052" s="157"/>
    </row>
    <row r="2053" s="35" customFormat="true" ht="13.5" hidden="false" customHeight="false" outlineLevel="0" collapsed="false">
      <c r="B2053" s="149"/>
      <c r="C2053" s="150"/>
      <c r="D2053" s="151"/>
      <c r="E2053" s="152"/>
      <c r="F2053" s="153"/>
      <c r="G2053" s="154"/>
      <c r="H2053" s="155"/>
      <c r="I2053" s="155"/>
      <c r="J2053" s="156"/>
      <c r="K2053" s="157"/>
    </row>
    <row r="2054" s="35" customFormat="true" ht="13.5" hidden="false" customHeight="false" outlineLevel="0" collapsed="false">
      <c r="B2054" s="149"/>
      <c r="C2054" s="150"/>
      <c r="D2054" s="151"/>
      <c r="E2054" s="152"/>
      <c r="F2054" s="153"/>
      <c r="G2054" s="154"/>
      <c r="H2054" s="155"/>
      <c r="I2054" s="155"/>
      <c r="J2054" s="156"/>
      <c r="K2054" s="157"/>
    </row>
    <row r="2055" s="35" customFormat="true" ht="13.5" hidden="false" customHeight="false" outlineLevel="0" collapsed="false">
      <c r="B2055" s="149"/>
      <c r="C2055" s="150"/>
      <c r="D2055" s="151"/>
      <c r="E2055" s="152"/>
      <c r="F2055" s="153"/>
      <c r="G2055" s="154"/>
      <c r="H2055" s="155"/>
      <c r="I2055" s="155"/>
      <c r="J2055" s="156"/>
      <c r="K2055" s="157"/>
    </row>
    <row r="2056" s="35" customFormat="true" ht="13.5" hidden="false" customHeight="false" outlineLevel="0" collapsed="false">
      <c r="B2056" s="149"/>
      <c r="C2056" s="150"/>
      <c r="D2056" s="151"/>
      <c r="E2056" s="152"/>
      <c r="F2056" s="153"/>
      <c r="G2056" s="154"/>
      <c r="H2056" s="155"/>
      <c r="I2056" s="155"/>
      <c r="J2056" s="156"/>
      <c r="K2056" s="157"/>
    </row>
    <row r="2057" s="35" customFormat="true" ht="13.5" hidden="false" customHeight="false" outlineLevel="0" collapsed="false">
      <c r="B2057" s="149"/>
      <c r="C2057" s="150"/>
      <c r="D2057" s="151"/>
      <c r="E2057" s="152"/>
      <c r="F2057" s="153"/>
      <c r="G2057" s="154"/>
      <c r="H2057" s="155"/>
      <c r="I2057" s="155"/>
      <c r="J2057" s="156"/>
      <c r="K2057" s="157"/>
    </row>
    <row r="2058" s="35" customFormat="true" ht="13.5" hidden="false" customHeight="false" outlineLevel="0" collapsed="false">
      <c r="B2058" s="149"/>
      <c r="C2058" s="150"/>
      <c r="D2058" s="151"/>
      <c r="E2058" s="152"/>
      <c r="F2058" s="153"/>
      <c r="G2058" s="154"/>
      <c r="H2058" s="155"/>
      <c r="I2058" s="155"/>
      <c r="J2058" s="156"/>
      <c r="K2058" s="157"/>
    </row>
    <row r="2059" s="35" customFormat="true" ht="13.5" hidden="false" customHeight="false" outlineLevel="0" collapsed="false">
      <c r="B2059" s="149"/>
      <c r="C2059" s="150"/>
      <c r="D2059" s="151"/>
      <c r="E2059" s="152"/>
      <c r="F2059" s="153"/>
      <c r="G2059" s="154"/>
      <c r="H2059" s="155"/>
      <c r="I2059" s="155"/>
      <c r="J2059" s="156"/>
      <c r="K2059" s="157"/>
    </row>
    <row r="2060" s="35" customFormat="true" ht="13.5" hidden="false" customHeight="false" outlineLevel="0" collapsed="false">
      <c r="B2060" s="149"/>
      <c r="C2060" s="150"/>
      <c r="D2060" s="151"/>
      <c r="E2060" s="152"/>
      <c r="F2060" s="153"/>
      <c r="G2060" s="154"/>
      <c r="H2060" s="155"/>
      <c r="I2060" s="155"/>
      <c r="J2060" s="156"/>
      <c r="K2060" s="157"/>
    </row>
    <row r="2061" s="35" customFormat="true" ht="13.5" hidden="false" customHeight="false" outlineLevel="0" collapsed="false">
      <c r="B2061" s="149"/>
      <c r="C2061" s="150"/>
      <c r="D2061" s="151"/>
      <c r="E2061" s="152"/>
      <c r="F2061" s="153"/>
      <c r="G2061" s="154"/>
      <c r="H2061" s="155"/>
      <c r="I2061" s="155"/>
      <c r="J2061" s="156"/>
      <c r="K2061" s="157"/>
    </row>
    <row r="2062" s="35" customFormat="true" ht="13.5" hidden="false" customHeight="false" outlineLevel="0" collapsed="false">
      <c r="B2062" s="149"/>
      <c r="C2062" s="150"/>
      <c r="D2062" s="151"/>
      <c r="E2062" s="152"/>
      <c r="F2062" s="153"/>
      <c r="G2062" s="154"/>
      <c r="H2062" s="155"/>
      <c r="I2062" s="155"/>
      <c r="J2062" s="156"/>
      <c r="K2062" s="157"/>
    </row>
    <row r="2063" s="35" customFormat="true" ht="13.5" hidden="false" customHeight="false" outlineLevel="0" collapsed="false">
      <c r="B2063" s="149"/>
      <c r="C2063" s="150"/>
      <c r="D2063" s="151"/>
      <c r="E2063" s="152"/>
      <c r="F2063" s="153"/>
      <c r="G2063" s="154"/>
      <c r="H2063" s="155"/>
      <c r="I2063" s="155"/>
      <c r="J2063" s="156"/>
      <c r="K2063" s="157"/>
    </row>
    <row r="2064" s="35" customFormat="true" ht="13.5" hidden="false" customHeight="false" outlineLevel="0" collapsed="false">
      <c r="B2064" s="149"/>
      <c r="C2064" s="150"/>
      <c r="D2064" s="151"/>
      <c r="E2064" s="152"/>
      <c r="F2064" s="153"/>
      <c r="G2064" s="154"/>
      <c r="H2064" s="155"/>
      <c r="I2064" s="155"/>
      <c r="J2064" s="156"/>
      <c r="K2064" s="157"/>
    </row>
    <row r="2065" s="35" customFormat="true" ht="13.5" hidden="false" customHeight="false" outlineLevel="0" collapsed="false">
      <c r="B2065" s="149"/>
      <c r="C2065" s="150"/>
      <c r="D2065" s="151"/>
      <c r="E2065" s="152"/>
      <c r="F2065" s="153"/>
      <c r="G2065" s="154"/>
      <c r="H2065" s="155"/>
      <c r="I2065" s="155"/>
      <c r="J2065" s="156"/>
      <c r="K2065" s="157"/>
    </row>
    <row r="2066" s="35" customFormat="true" ht="13.5" hidden="false" customHeight="false" outlineLevel="0" collapsed="false">
      <c r="B2066" s="149"/>
      <c r="C2066" s="150"/>
      <c r="D2066" s="151"/>
      <c r="E2066" s="152"/>
      <c r="F2066" s="153"/>
      <c r="G2066" s="154"/>
      <c r="H2066" s="155"/>
      <c r="I2066" s="155"/>
      <c r="J2066" s="156"/>
      <c r="K2066" s="157"/>
    </row>
    <row r="2067" s="35" customFormat="true" ht="13.5" hidden="false" customHeight="false" outlineLevel="0" collapsed="false">
      <c r="B2067" s="149"/>
      <c r="C2067" s="150"/>
      <c r="D2067" s="151"/>
      <c r="E2067" s="152"/>
      <c r="F2067" s="153"/>
      <c r="G2067" s="154"/>
      <c r="H2067" s="155"/>
      <c r="I2067" s="155"/>
      <c r="J2067" s="156"/>
      <c r="K2067" s="157"/>
    </row>
    <row r="2068" s="35" customFormat="true" ht="13.5" hidden="false" customHeight="false" outlineLevel="0" collapsed="false">
      <c r="B2068" s="149"/>
      <c r="C2068" s="150"/>
      <c r="D2068" s="151"/>
      <c r="E2068" s="152"/>
      <c r="F2068" s="153"/>
      <c r="G2068" s="154"/>
      <c r="H2068" s="155"/>
      <c r="I2068" s="155"/>
      <c r="J2068" s="156"/>
      <c r="K2068" s="157"/>
    </row>
    <row r="2069" s="35" customFormat="true" ht="13.5" hidden="false" customHeight="false" outlineLevel="0" collapsed="false">
      <c r="B2069" s="149"/>
      <c r="C2069" s="150"/>
      <c r="D2069" s="151"/>
      <c r="E2069" s="152"/>
      <c r="F2069" s="153"/>
      <c r="G2069" s="154"/>
      <c r="H2069" s="155"/>
      <c r="I2069" s="155"/>
      <c r="J2069" s="156"/>
      <c r="K2069" s="157"/>
    </row>
    <row r="2070" s="35" customFormat="true" ht="13.5" hidden="false" customHeight="false" outlineLevel="0" collapsed="false">
      <c r="B2070" s="149"/>
      <c r="C2070" s="150"/>
      <c r="D2070" s="151"/>
      <c r="E2070" s="152"/>
      <c r="F2070" s="153"/>
      <c r="G2070" s="154"/>
      <c r="H2070" s="155"/>
      <c r="I2070" s="155"/>
      <c r="J2070" s="156"/>
      <c r="K2070" s="157"/>
    </row>
    <row r="2071" s="35" customFormat="true" ht="13.5" hidden="false" customHeight="false" outlineLevel="0" collapsed="false">
      <c r="B2071" s="149"/>
      <c r="C2071" s="150"/>
      <c r="D2071" s="151"/>
      <c r="E2071" s="152"/>
      <c r="F2071" s="153"/>
      <c r="G2071" s="154"/>
      <c r="H2071" s="155"/>
      <c r="I2071" s="155"/>
      <c r="J2071" s="156"/>
      <c r="K2071" s="157"/>
    </row>
    <row r="2072" s="35" customFormat="true" ht="13.5" hidden="false" customHeight="false" outlineLevel="0" collapsed="false">
      <c r="B2072" s="149"/>
      <c r="C2072" s="150"/>
      <c r="D2072" s="151"/>
      <c r="E2072" s="152"/>
      <c r="F2072" s="153"/>
      <c r="G2072" s="154"/>
      <c r="H2072" s="155"/>
      <c r="I2072" s="155"/>
      <c r="J2072" s="156"/>
      <c r="K2072" s="157"/>
    </row>
    <row r="2073" s="35" customFormat="true" ht="13.5" hidden="false" customHeight="false" outlineLevel="0" collapsed="false">
      <c r="B2073" s="149"/>
      <c r="C2073" s="150"/>
      <c r="D2073" s="151"/>
      <c r="E2073" s="152"/>
      <c r="F2073" s="153"/>
      <c r="G2073" s="154"/>
      <c r="H2073" s="155"/>
      <c r="I2073" s="155"/>
      <c r="J2073" s="156"/>
      <c r="K2073" s="157"/>
    </row>
    <row r="2074" s="35" customFormat="true" ht="13.5" hidden="false" customHeight="false" outlineLevel="0" collapsed="false">
      <c r="B2074" s="149"/>
      <c r="C2074" s="150"/>
      <c r="D2074" s="151"/>
      <c r="E2074" s="152"/>
      <c r="F2074" s="153"/>
      <c r="G2074" s="154"/>
      <c r="H2074" s="155"/>
      <c r="I2074" s="155"/>
      <c r="J2074" s="156"/>
      <c r="K2074" s="157"/>
    </row>
    <row r="2075" s="35" customFormat="true" ht="13.5" hidden="false" customHeight="false" outlineLevel="0" collapsed="false">
      <c r="B2075" s="149"/>
      <c r="C2075" s="150"/>
      <c r="D2075" s="151"/>
      <c r="E2075" s="152"/>
      <c r="F2075" s="153"/>
      <c r="G2075" s="154"/>
      <c r="H2075" s="155"/>
      <c r="I2075" s="155"/>
      <c r="J2075" s="156"/>
      <c r="K2075" s="157"/>
    </row>
    <row r="2076" s="35" customFormat="true" ht="13.5" hidden="false" customHeight="false" outlineLevel="0" collapsed="false">
      <c r="B2076" s="149"/>
      <c r="C2076" s="150"/>
      <c r="D2076" s="151"/>
      <c r="E2076" s="152"/>
      <c r="F2076" s="153"/>
      <c r="G2076" s="154"/>
      <c r="H2076" s="155"/>
      <c r="I2076" s="155"/>
      <c r="J2076" s="156"/>
      <c r="K2076" s="157"/>
    </row>
    <row r="2077" s="35" customFormat="true" ht="13.5" hidden="false" customHeight="false" outlineLevel="0" collapsed="false">
      <c r="B2077" s="149"/>
      <c r="C2077" s="150"/>
      <c r="D2077" s="151"/>
      <c r="E2077" s="152"/>
      <c r="F2077" s="153"/>
      <c r="G2077" s="154"/>
      <c r="H2077" s="155"/>
      <c r="I2077" s="155"/>
      <c r="J2077" s="156"/>
      <c r="K2077" s="157"/>
    </row>
    <row r="2078" s="35" customFormat="true" ht="13.5" hidden="false" customHeight="false" outlineLevel="0" collapsed="false">
      <c r="B2078" s="149"/>
      <c r="C2078" s="150"/>
      <c r="D2078" s="151"/>
      <c r="E2078" s="152"/>
      <c r="F2078" s="153"/>
      <c r="G2078" s="154"/>
      <c r="H2078" s="155"/>
      <c r="I2078" s="155"/>
      <c r="J2078" s="156"/>
      <c r="K2078" s="157"/>
    </row>
    <row r="2079" s="35" customFormat="true" ht="13.5" hidden="false" customHeight="false" outlineLevel="0" collapsed="false">
      <c r="B2079" s="149"/>
      <c r="C2079" s="150"/>
      <c r="D2079" s="151"/>
      <c r="E2079" s="152"/>
      <c r="F2079" s="153"/>
      <c r="G2079" s="154"/>
      <c r="H2079" s="155"/>
      <c r="I2079" s="155"/>
      <c r="J2079" s="156"/>
      <c r="K2079" s="157"/>
    </row>
    <row r="2080" s="35" customFormat="true" ht="13.5" hidden="false" customHeight="false" outlineLevel="0" collapsed="false">
      <c r="B2080" s="149"/>
      <c r="C2080" s="150"/>
      <c r="D2080" s="151"/>
      <c r="E2080" s="152"/>
      <c r="F2080" s="153"/>
      <c r="G2080" s="154"/>
      <c r="H2080" s="155"/>
      <c r="I2080" s="155"/>
      <c r="J2080" s="156"/>
      <c r="K2080" s="157"/>
    </row>
    <row r="2081" s="35" customFormat="true" ht="13.5" hidden="false" customHeight="false" outlineLevel="0" collapsed="false">
      <c r="B2081" s="149"/>
      <c r="C2081" s="150"/>
      <c r="D2081" s="151"/>
      <c r="E2081" s="152"/>
      <c r="F2081" s="153"/>
      <c r="G2081" s="154"/>
      <c r="H2081" s="155"/>
      <c r="I2081" s="155"/>
      <c r="J2081" s="156"/>
      <c r="K2081" s="157"/>
    </row>
    <row r="2082" s="35" customFormat="true" ht="13.5" hidden="false" customHeight="false" outlineLevel="0" collapsed="false">
      <c r="B2082" s="149"/>
      <c r="C2082" s="150"/>
      <c r="D2082" s="151"/>
      <c r="E2082" s="152"/>
      <c r="F2082" s="153"/>
      <c r="G2082" s="154"/>
      <c r="H2082" s="155"/>
      <c r="I2082" s="155"/>
      <c r="J2082" s="156"/>
      <c r="K2082" s="157"/>
    </row>
    <row r="2083" s="35" customFormat="true" ht="13.5" hidden="false" customHeight="false" outlineLevel="0" collapsed="false">
      <c r="B2083" s="149"/>
      <c r="C2083" s="150"/>
      <c r="D2083" s="151"/>
      <c r="E2083" s="152"/>
      <c r="F2083" s="153"/>
      <c r="G2083" s="154"/>
      <c r="H2083" s="155"/>
      <c r="I2083" s="155"/>
      <c r="J2083" s="156"/>
      <c r="K2083" s="157"/>
    </row>
    <row r="2084" s="35" customFormat="true" ht="13.5" hidden="false" customHeight="false" outlineLevel="0" collapsed="false">
      <c r="B2084" s="149"/>
      <c r="C2084" s="150"/>
      <c r="D2084" s="151"/>
      <c r="E2084" s="152"/>
      <c r="F2084" s="153"/>
      <c r="G2084" s="154"/>
      <c r="H2084" s="155"/>
      <c r="I2084" s="155"/>
      <c r="J2084" s="156"/>
      <c r="K2084" s="157"/>
    </row>
    <row r="2085" s="35" customFormat="true" ht="13.5" hidden="false" customHeight="false" outlineLevel="0" collapsed="false">
      <c r="B2085" s="149"/>
      <c r="C2085" s="150"/>
      <c r="D2085" s="151"/>
      <c r="E2085" s="152"/>
      <c r="F2085" s="153"/>
      <c r="G2085" s="154"/>
      <c r="H2085" s="155"/>
      <c r="I2085" s="155"/>
      <c r="J2085" s="156"/>
      <c r="K2085" s="157"/>
    </row>
    <row r="2086" s="35" customFormat="true" ht="13.5" hidden="false" customHeight="false" outlineLevel="0" collapsed="false">
      <c r="B2086" s="149"/>
      <c r="C2086" s="150"/>
      <c r="D2086" s="151"/>
      <c r="E2086" s="152"/>
      <c r="F2086" s="153"/>
      <c r="G2086" s="154"/>
      <c r="H2086" s="155"/>
      <c r="I2086" s="155"/>
      <c r="J2086" s="156"/>
      <c r="K2086" s="157"/>
    </row>
    <row r="2087" s="35" customFormat="true" ht="13.5" hidden="false" customHeight="false" outlineLevel="0" collapsed="false">
      <c r="B2087" s="149"/>
      <c r="C2087" s="150"/>
      <c r="D2087" s="151"/>
      <c r="E2087" s="152"/>
      <c r="F2087" s="153"/>
      <c r="G2087" s="154"/>
      <c r="H2087" s="155"/>
      <c r="I2087" s="155"/>
      <c r="J2087" s="156"/>
      <c r="K2087" s="157"/>
    </row>
    <row r="2088" s="35" customFormat="true" ht="13.5" hidden="false" customHeight="false" outlineLevel="0" collapsed="false">
      <c r="B2088" s="149"/>
      <c r="C2088" s="150"/>
      <c r="D2088" s="151"/>
      <c r="E2088" s="152"/>
      <c r="F2088" s="153"/>
      <c r="G2088" s="154"/>
      <c r="H2088" s="155"/>
      <c r="I2088" s="155"/>
      <c r="J2088" s="156"/>
      <c r="K2088" s="157"/>
    </row>
    <row r="2089" s="35" customFormat="true" ht="13.5" hidden="false" customHeight="false" outlineLevel="0" collapsed="false">
      <c r="B2089" s="149"/>
      <c r="C2089" s="150"/>
      <c r="D2089" s="151"/>
      <c r="E2089" s="152"/>
      <c r="F2089" s="153"/>
      <c r="G2089" s="154"/>
      <c r="H2089" s="155"/>
      <c r="I2089" s="155"/>
      <c r="J2089" s="156"/>
      <c r="K2089" s="157"/>
    </row>
    <row r="2090" s="35" customFormat="true" ht="13.5" hidden="false" customHeight="false" outlineLevel="0" collapsed="false">
      <c r="B2090" s="149"/>
      <c r="C2090" s="150"/>
      <c r="D2090" s="151"/>
      <c r="E2090" s="152"/>
      <c r="F2090" s="153"/>
      <c r="G2090" s="154"/>
      <c r="H2090" s="155"/>
      <c r="I2090" s="155"/>
      <c r="J2090" s="156"/>
      <c r="K2090" s="157"/>
    </row>
    <row r="2091" s="35" customFormat="true" ht="13.5" hidden="false" customHeight="false" outlineLevel="0" collapsed="false">
      <c r="B2091" s="149"/>
      <c r="C2091" s="150"/>
      <c r="D2091" s="151"/>
      <c r="E2091" s="152"/>
      <c r="F2091" s="153"/>
      <c r="G2091" s="154"/>
      <c r="H2091" s="155"/>
      <c r="I2091" s="155"/>
      <c r="J2091" s="156"/>
      <c r="K2091" s="157"/>
    </row>
    <row r="2092" s="35" customFormat="true" ht="13.5" hidden="false" customHeight="false" outlineLevel="0" collapsed="false">
      <c r="B2092" s="149"/>
      <c r="C2092" s="150"/>
      <c r="D2092" s="151"/>
      <c r="E2092" s="152"/>
      <c r="F2092" s="153"/>
      <c r="G2092" s="154"/>
      <c r="H2092" s="155"/>
      <c r="I2092" s="155"/>
      <c r="J2092" s="156"/>
      <c r="K2092" s="157"/>
    </row>
    <row r="2093" s="35" customFormat="true" ht="13.5" hidden="false" customHeight="false" outlineLevel="0" collapsed="false">
      <c r="B2093" s="149"/>
      <c r="C2093" s="150"/>
      <c r="D2093" s="151"/>
      <c r="E2093" s="152"/>
      <c r="F2093" s="153"/>
      <c r="G2093" s="154"/>
      <c r="H2093" s="155"/>
      <c r="I2093" s="155"/>
      <c r="J2093" s="156"/>
      <c r="K2093" s="157"/>
    </row>
    <row r="2094" s="35" customFormat="true" ht="13.5" hidden="false" customHeight="false" outlineLevel="0" collapsed="false">
      <c r="B2094" s="149"/>
      <c r="C2094" s="150"/>
      <c r="D2094" s="151"/>
      <c r="E2094" s="152"/>
      <c r="F2094" s="153"/>
      <c r="G2094" s="154"/>
      <c r="H2094" s="155"/>
      <c r="I2094" s="155"/>
      <c r="J2094" s="156"/>
      <c r="K2094" s="157"/>
    </row>
    <row r="2095" s="35" customFormat="true" ht="13.5" hidden="false" customHeight="false" outlineLevel="0" collapsed="false">
      <c r="B2095" s="149"/>
      <c r="C2095" s="150"/>
      <c r="D2095" s="151"/>
      <c r="E2095" s="152"/>
      <c r="F2095" s="153"/>
      <c r="G2095" s="154"/>
      <c r="H2095" s="155"/>
      <c r="I2095" s="155"/>
      <c r="J2095" s="156"/>
      <c r="K2095" s="157"/>
    </row>
    <row r="2096" s="35" customFormat="true" ht="13.5" hidden="false" customHeight="false" outlineLevel="0" collapsed="false">
      <c r="B2096" s="149"/>
      <c r="C2096" s="150"/>
      <c r="D2096" s="151"/>
      <c r="E2096" s="152"/>
      <c r="F2096" s="153"/>
      <c r="G2096" s="154"/>
      <c r="H2096" s="155"/>
      <c r="I2096" s="155"/>
      <c r="J2096" s="156"/>
      <c r="K2096" s="157"/>
    </row>
    <row r="2097" s="35" customFormat="true" ht="13.5" hidden="false" customHeight="false" outlineLevel="0" collapsed="false">
      <c r="B2097" s="149"/>
      <c r="C2097" s="150"/>
      <c r="D2097" s="151"/>
      <c r="E2097" s="152"/>
      <c r="F2097" s="153"/>
      <c r="G2097" s="154"/>
      <c r="H2097" s="155"/>
      <c r="I2097" s="155"/>
      <c r="J2097" s="156"/>
      <c r="K2097" s="157"/>
    </row>
    <row r="2098" s="35" customFormat="true" ht="13.5" hidden="false" customHeight="false" outlineLevel="0" collapsed="false">
      <c r="B2098" s="149"/>
      <c r="C2098" s="150"/>
      <c r="D2098" s="151"/>
      <c r="E2098" s="152"/>
      <c r="F2098" s="153"/>
      <c r="G2098" s="154"/>
      <c r="H2098" s="155"/>
      <c r="I2098" s="155"/>
      <c r="J2098" s="156"/>
      <c r="K2098" s="157"/>
    </row>
    <row r="2099" s="35" customFormat="true" ht="13.5" hidden="false" customHeight="false" outlineLevel="0" collapsed="false">
      <c r="B2099" s="149"/>
      <c r="C2099" s="150"/>
      <c r="D2099" s="151"/>
      <c r="E2099" s="152"/>
      <c r="F2099" s="153"/>
      <c r="G2099" s="154"/>
      <c r="H2099" s="155"/>
      <c r="I2099" s="155"/>
      <c r="J2099" s="156"/>
      <c r="K2099" s="157"/>
    </row>
    <row r="2100" s="35" customFormat="true" ht="13.5" hidden="false" customHeight="false" outlineLevel="0" collapsed="false">
      <c r="B2100" s="149"/>
      <c r="C2100" s="150"/>
      <c r="D2100" s="151"/>
      <c r="E2100" s="152"/>
      <c r="F2100" s="153"/>
      <c r="G2100" s="154"/>
      <c r="H2100" s="155"/>
      <c r="I2100" s="155"/>
      <c r="J2100" s="156"/>
      <c r="K2100" s="157"/>
    </row>
    <row r="2101" s="35" customFormat="true" ht="13.5" hidden="false" customHeight="false" outlineLevel="0" collapsed="false">
      <c r="B2101" s="149"/>
      <c r="C2101" s="150"/>
      <c r="D2101" s="151"/>
      <c r="E2101" s="152"/>
      <c r="F2101" s="153"/>
      <c r="G2101" s="154"/>
      <c r="H2101" s="155"/>
      <c r="I2101" s="155"/>
      <c r="J2101" s="156"/>
      <c r="K2101" s="157"/>
    </row>
    <row r="2102" s="35" customFormat="true" ht="13.5" hidden="false" customHeight="false" outlineLevel="0" collapsed="false">
      <c r="B2102" s="149"/>
      <c r="C2102" s="150"/>
      <c r="D2102" s="151"/>
      <c r="E2102" s="152"/>
      <c r="F2102" s="153"/>
      <c r="G2102" s="154"/>
      <c r="H2102" s="155"/>
      <c r="I2102" s="155"/>
      <c r="J2102" s="156"/>
      <c r="K2102" s="157"/>
    </row>
    <row r="2103" s="35" customFormat="true" ht="13.5" hidden="false" customHeight="false" outlineLevel="0" collapsed="false">
      <c r="B2103" s="149"/>
      <c r="C2103" s="150"/>
      <c r="D2103" s="151"/>
      <c r="E2103" s="152"/>
      <c r="F2103" s="153"/>
      <c r="G2103" s="154"/>
      <c r="H2103" s="155"/>
      <c r="I2103" s="155"/>
      <c r="J2103" s="156"/>
      <c r="K2103" s="157"/>
    </row>
    <row r="2104" s="35" customFormat="true" ht="13.5" hidden="false" customHeight="false" outlineLevel="0" collapsed="false">
      <c r="B2104" s="149"/>
      <c r="C2104" s="150"/>
      <c r="D2104" s="151"/>
      <c r="E2104" s="152"/>
      <c r="F2104" s="153"/>
      <c r="G2104" s="154"/>
      <c r="H2104" s="155"/>
      <c r="I2104" s="155"/>
      <c r="J2104" s="156"/>
      <c r="K2104" s="157"/>
    </row>
    <row r="2105" s="35" customFormat="true" ht="13.5" hidden="false" customHeight="false" outlineLevel="0" collapsed="false">
      <c r="B2105" s="149"/>
      <c r="C2105" s="150"/>
      <c r="D2105" s="151"/>
      <c r="E2105" s="152"/>
      <c r="F2105" s="153"/>
      <c r="G2105" s="154"/>
      <c r="H2105" s="155"/>
      <c r="I2105" s="155"/>
      <c r="J2105" s="156"/>
      <c r="K2105" s="157"/>
    </row>
    <row r="2106" s="35" customFormat="true" ht="13.5" hidden="false" customHeight="false" outlineLevel="0" collapsed="false">
      <c r="B2106" s="149"/>
      <c r="C2106" s="150"/>
      <c r="D2106" s="151"/>
      <c r="E2106" s="152"/>
      <c r="F2106" s="153"/>
      <c r="G2106" s="154"/>
      <c r="H2106" s="155"/>
      <c r="I2106" s="155"/>
      <c r="J2106" s="156"/>
      <c r="K2106" s="157"/>
    </row>
    <row r="2107" s="35" customFormat="true" ht="13.5" hidden="false" customHeight="false" outlineLevel="0" collapsed="false">
      <c r="B2107" s="149"/>
      <c r="C2107" s="150"/>
      <c r="D2107" s="151"/>
      <c r="E2107" s="152"/>
      <c r="F2107" s="153"/>
      <c r="G2107" s="154"/>
      <c r="H2107" s="155"/>
      <c r="I2107" s="155"/>
      <c r="J2107" s="156"/>
      <c r="K2107" s="157"/>
    </row>
    <row r="2108" s="35" customFormat="true" ht="13.5" hidden="false" customHeight="false" outlineLevel="0" collapsed="false">
      <c r="B2108" s="149"/>
      <c r="C2108" s="150"/>
      <c r="D2108" s="151"/>
      <c r="E2108" s="152"/>
      <c r="F2108" s="153"/>
      <c r="G2108" s="154"/>
      <c r="H2108" s="155"/>
      <c r="I2108" s="155"/>
      <c r="J2108" s="156"/>
      <c r="K2108" s="157"/>
    </row>
    <row r="2109" s="35" customFormat="true" ht="13.5" hidden="false" customHeight="false" outlineLevel="0" collapsed="false">
      <c r="B2109" s="149"/>
      <c r="C2109" s="150"/>
      <c r="D2109" s="151"/>
      <c r="E2109" s="152"/>
      <c r="F2109" s="153"/>
      <c r="G2109" s="154"/>
      <c r="H2109" s="155"/>
      <c r="I2109" s="155"/>
      <c r="J2109" s="156"/>
      <c r="K2109" s="157"/>
    </row>
    <row r="2110" s="35" customFormat="true" ht="13.5" hidden="false" customHeight="false" outlineLevel="0" collapsed="false">
      <c r="B2110" s="149"/>
      <c r="C2110" s="150"/>
      <c r="D2110" s="151"/>
      <c r="E2110" s="152"/>
      <c r="F2110" s="153"/>
      <c r="G2110" s="154"/>
      <c r="H2110" s="155"/>
      <c r="I2110" s="155"/>
      <c r="J2110" s="156"/>
      <c r="K2110" s="157"/>
    </row>
    <row r="2111" s="35" customFormat="true" ht="13.5" hidden="false" customHeight="false" outlineLevel="0" collapsed="false">
      <c r="B2111" s="149"/>
      <c r="C2111" s="150"/>
      <c r="D2111" s="151"/>
      <c r="E2111" s="152"/>
      <c r="F2111" s="153"/>
      <c r="G2111" s="154"/>
      <c r="H2111" s="155"/>
      <c r="I2111" s="155"/>
      <c r="J2111" s="156"/>
      <c r="K2111" s="157"/>
    </row>
    <row r="2112" s="35" customFormat="true" ht="13.5" hidden="false" customHeight="false" outlineLevel="0" collapsed="false">
      <c r="B2112" s="149"/>
      <c r="C2112" s="150"/>
      <c r="D2112" s="151"/>
      <c r="E2112" s="152"/>
      <c r="F2112" s="153"/>
      <c r="G2112" s="154"/>
      <c r="H2112" s="155"/>
      <c r="I2112" s="155"/>
      <c r="J2112" s="156"/>
      <c r="K2112" s="157"/>
    </row>
    <row r="2113" s="35" customFormat="true" ht="13.5" hidden="false" customHeight="false" outlineLevel="0" collapsed="false">
      <c r="B2113" s="149"/>
      <c r="C2113" s="150"/>
      <c r="D2113" s="151"/>
      <c r="E2113" s="152"/>
      <c r="F2113" s="153"/>
      <c r="G2113" s="154"/>
      <c r="H2113" s="155"/>
      <c r="I2113" s="155"/>
      <c r="J2113" s="156"/>
      <c r="K2113" s="157"/>
    </row>
    <row r="2114" s="35" customFormat="true" ht="13.5" hidden="false" customHeight="false" outlineLevel="0" collapsed="false">
      <c r="B2114" s="149"/>
      <c r="C2114" s="150"/>
      <c r="D2114" s="151"/>
      <c r="E2114" s="152"/>
      <c r="F2114" s="153"/>
      <c r="G2114" s="154"/>
      <c r="H2114" s="155"/>
      <c r="I2114" s="155"/>
      <c r="J2114" s="156"/>
      <c r="K2114" s="157"/>
    </row>
    <row r="2115" s="35" customFormat="true" ht="13.5" hidden="false" customHeight="false" outlineLevel="0" collapsed="false">
      <c r="B2115" s="149"/>
      <c r="C2115" s="150"/>
      <c r="D2115" s="151"/>
      <c r="E2115" s="152"/>
      <c r="F2115" s="153"/>
      <c r="G2115" s="154"/>
      <c r="H2115" s="155"/>
      <c r="I2115" s="155"/>
      <c r="J2115" s="156"/>
      <c r="K2115" s="157"/>
    </row>
    <row r="2116" s="35" customFormat="true" ht="13.5" hidden="false" customHeight="false" outlineLevel="0" collapsed="false">
      <c r="B2116" s="149"/>
      <c r="C2116" s="150"/>
      <c r="D2116" s="151"/>
      <c r="E2116" s="152"/>
      <c r="F2116" s="153"/>
      <c r="G2116" s="154"/>
      <c r="H2116" s="155"/>
      <c r="I2116" s="155"/>
      <c r="J2116" s="156"/>
      <c r="K2116" s="157"/>
    </row>
    <row r="2117" s="35" customFormat="true" ht="13.5" hidden="false" customHeight="false" outlineLevel="0" collapsed="false">
      <c r="B2117" s="149"/>
      <c r="C2117" s="150"/>
      <c r="D2117" s="151"/>
      <c r="E2117" s="152"/>
      <c r="F2117" s="153"/>
      <c r="G2117" s="154"/>
      <c r="H2117" s="155"/>
      <c r="I2117" s="155"/>
      <c r="J2117" s="156"/>
      <c r="K2117" s="157"/>
    </row>
    <row r="2118" s="35" customFormat="true" ht="13.5" hidden="false" customHeight="false" outlineLevel="0" collapsed="false">
      <c r="B2118" s="149"/>
      <c r="C2118" s="150"/>
      <c r="D2118" s="151"/>
      <c r="E2118" s="152"/>
      <c r="F2118" s="153"/>
      <c r="G2118" s="154"/>
      <c r="H2118" s="155"/>
      <c r="I2118" s="155"/>
      <c r="J2118" s="156"/>
      <c r="K2118" s="157"/>
    </row>
    <row r="2119" s="35" customFormat="true" ht="13.5" hidden="false" customHeight="false" outlineLevel="0" collapsed="false">
      <c r="B2119" s="149"/>
      <c r="C2119" s="150"/>
      <c r="D2119" s="151"/>
      <c r="E2119" s="152"/>
      <c r="F2119" s="153"/>
      <c r="G2119" s="154"/>
      <c r="H2119" s="155"/>
      <c r="I2119" s="155"/>
      <c r="J2119" s="156"/>
      <c r="K2119" s="157"/>
    </row>
    <row r="2120" s="35" customFormat="true" ht="13.5" hidden="false" customHeight="false" outlineLevel="0" collapsed="false">
      <c r="B2120" s="149"/>
      <c r="C2120" s="150"/>
      <c r="D2120" s="151"/>
      <c r="E2120" s="152"/>
      <c r="F2120" s="153"/>
      <c r="G2120" s="154"/>
      <c r="H2120" s="155"/>
      <c r="I2120" s="155"/>
      <c r="J2120" s="156"/>
      <c r="K2120" s="157"/>
    </row>
    <row r="2121" s="35" customFormat="true" ht="13.5" hidden="false" customHeight="false" outlineLevel="0" collapsed="false">
      <c r="B2121" s="149"/>
      <c r="C2121" s="150"/>
      <c r="D2121" s="151"/>
      <c r="E2121" s="152"/>
      <c r="F2121" s="153"/>
      <c r="G2121" s="154"/>
      <c r="H2121" s="155"/>
      <c r="I2121" s="155"/>
      <c r="J2121" s="156"/>
      <c r="K2121" s="157"/>
    </row>
    <row r="2122" s="35" customFormat="true" ht="13.5" hidden="false" customHeight="false" outlineLevel="0" collapsed="false">
      <c r="B2122" s="149"/>
      <c r="C2122" s="150"/>
      <c r="D2122" s="151"/>
      <c r="E2122" s="152"/>
      <c r="F2122" s="153"/>
      <c r="G2122" s="154"/>
      <c r="H2122" s="155"/>
      <c r="I2122" s="155"/>
      <c r="J2122" s="156"/>
      <c r="K2122" s="157"/>
    </row>
    <row r="2123" s="35" customFormat="true" ht="13.5" hidden="false" customHeight="false" outlineLevel="0" collapsed="false">
      <c r="B2123" s="149"/>
      <c r="C2123" s="150"/>
      <c r="D2123" s="151"/>
      <c r="E2123" s="152"/>
      <c r="F2123" s="153"/>
      <c r="G2123" s="154"/>
      <c r="H2123" s="155"/>
      <c r="I2123" s="155"/>
      <c r="J2123" s="156"/>
      <c r="K2123" s="157"/>
    </row>
    <row r="2124" s="35" customFormat="true" ht="13.5" hidden="false" customHeight="false" outlineLevel="0" collapsed="false">
      <c r="B2124" s="149"/>
      <c r="C2124" s="150"/>
      <c r="D2124" s="151"/>
      <c r="E2124" s="152"/>
      <c r="F2124" s="153"/>
      <c r="G2124" s="154"/>
      <c r="H2124" s="155"/>
      <c r="I2124" s="155"/>
      <c r="J2124" s="156"/>
      <c r="K2124" s="157"/>
    </row>
    <row r="2125" s="35" customFormat="true" ht="13.5" hidden="false" customHeight="false" outlineLevel="0" collapsed="false">
      <c r="B2125" s="149"/>
      <c r="C2125" s="150"/>
      <c r="D2125" s="151"/>
      <c r="E2125" s="152"/>
      <c r="F2125" s="153"/>
      <c r="G2125" s="154"/>
      <c r="H2125" s="155"/>
      <c r="I2125" s="155"/>
      <c r="J2125" s="156"/>
      <c r="K2125" s="157"/>
    </row>
    <row r="2126" s="35" customFormat="true" ht="13.5" hidden="false" customHeight="false" outlineLevel="0" collapsed="false">
      <c r="B2126" s="149"/>
      <c r="C2126" s="150"/>
      <c r="D2126" s="151"/>
      <c r="E2126" s="152"/>
      <c r="F2126" s="153"/>
      <c r="G2126" s="154"/>
      <c r="H2126" s="155"/>
      <c r="I2126" s="155"/>
      <c r="J2126" s="156"/>
      <c r="K2126" s="157"/>
    </row>
    <row r="2127" s="35" customFormat="true" ht="13.5" hidden="false" customHeight="false" outlineLevel="0" collapsed="false">
      <c r="B2127" s="149"/>
      <c r="C2127" s="150"/>
      <c r="D2127" s="151"/>
      <c r="E2127" s="152"/>
      <c r="F2127" s="153"/>
      <c r="G2127" s="154"/>
      <c r="H2127" s="155"/>
      <c r="I2127" s="155"/>
      <c r="J2127" s="156"/>
      <c r="K2127" s="157"/>
    </row>
    <row r="2128" s="35" customFormat="true" ht="13.5" hidden="false" customHeight="false" outlineLevel="0" collapsed="false">
      <c r="B2128" s="149"/>
      <c r="C2128" s="150"/>
      <c r="D2128" s="151"/>
      <c r="E2128" s="152"/>
      <c r="F2128" s="153"/>
      <c r="G2128" s="154"/>
      <c r="H2128" s="155"/>
      <c r="I2128" s="155"/>
      <c r="J2128" s="156"/>
      <c r="K2128" s="157"/>
    </row>
    <row r="2129" s="35" customFormat="true" ht="13.5" hidden="false" customHeight="false" outlineLevel="0" collapsed="false">
      <c r="B2129" s="149"/>
      <c r="C2129" s="150"/>
      <c r="D2129" s="151"/>
      <c r="E2129" s="152"/>
      <c r="F2129" s="153"/>
      <c r="G2129" s="154"/>
      <c r="H2129" s="155"/>
      <c r="I2129" s="155"/>
      <c r="J2129" s="156"/>
      <c r="K2129" s="157"/>
    </row>
    <row r="2130" s="35" customFormat="true" ht="13.5" hidden="false" customHeight="false" outlineLevel="0" collapsed="false">
      <c r="B2130" s="149"/>
      <c r="C2130" s="150"/>
      <c r="D2130" s="151"/>
      <c r="E2130" s="152"/>
      <c r="F2130" s="153"/>
      <c r="G2130" s="154"/>
      <c r="H2130" s="155"/>
      <c r="I2130" s="155"/>
      <c r="J2130" s="156"/>
      <c r="K2130" s="157"/>
    </row>
    <row r="2131" s="35" customFormat="true" ht="13.5" hidden="false" customHeight="false" outlineLevel="0" collapsed="false">
      <c r="B2131" s="149"/>
      <c r="C2131" s="150"/>
      <c r="D2131" s="151"/>
      <c r="E2131" s="152"/>
      <c r="F2131" s="153"/>
      <c r="G2131" s="154"/>
      <c r="H2131" s="155"/>
      <c r="I2131" s="155"/>
      <c r="J2131" s="156"/>
      <c r="K2131" s="157"/>
    </row>
    <row r="2132" s="35" customFormat="true" ht="13.5" hidden="false" customHeight="false" outlineLevel="0" collapsed="false">
      <c r="B2132" s="149"/>
      <c r="C2132" s="150"/>
      <c r="D2132" s="151"/>
      <c r="E2132" s="152"/>
      <c r="F2132" s="153"/>
      <c r="G2132" s="154"/>
      <c r="H2132" s="155"/>
      <c r="I2132" s="155"/>
      <c r="J2132" s="156"/>
      <c r="K2132" s="157"/>
    </row>
    <row r="2133" s="35" customFormat="true" ht="13.5" hidden="false" customHeight="false" outlineLevel="0" collapsed="false">
      <c r="B2133" s="149"/>
      <c r="C2133" s="150"/>
      <c r="D2133" s="151"/>
      <c r="E2133" s="152"/>
      <c r="F2133" s="153"/>
      <c r="G2133" s="154"/>
      <c r="H2133" s="155"/>
      <c r="I2133" s="155"/>
      <c r="J2133" s="156"/>
      <c r="K2133" s="157"/>
    </row>
    <row r="2134" s="35" customFormat="true" ht="13.5" hidden="false" customHeight="false" outlineLevel="0" collapsed="false">
      <c r="B2134" s="149"/>
      <c r="C2134" s="150"/>
      <c r="D2134" s="151"/>
      <c r="E2134" s="152"/>
      <c r="F2134" s="153"/>
      <c r="G2134" s="154"/>
      <c r="H2134" s="155"/>
      <c r="I2134" s="155"/>
      <c r="J2134" s="156"/>
      <c r="K2134" s="157"/>
    </row>
    <row r="2135" s="35" customFormat="true" ht="13.5" hidden="false" customHeight="false" outlineLevel="0" collapsed="false">
      <c r="B2135" s="149"/>
      <c r="C2135" s="150"/>
      <c r="D2135" s="151"/>
      <c r="E2135" s="152"/>
      <c r="F2135" s="153"/>
      <c r="G2135" s="154"/>
      <c r="H2135" s="155"/>
      <c r="I2135" s="155"/>
      <c r="J2135" s="156"/>
      <c r="K2135" s="157"/>
    </row>
    <row r="2136" s="35" customFormat="true" ht="13.5" hidden="false" customHeight="false" outlineLevel="0" collapsed="false">
      <c r="B2136" s="149"/>
      <c r="C2136" s="150"/>
      <c r="D2136" s="151"/>
      <c r="E2136" s="152"/>
      <c r="F2136" s="153"/>
      <c r="G2136" s="154"/>
      <c r="H2136" s="155"/>
      <c r="I2136" s="155"/>
      <c r="J2136" s="156"/>
      <c r="K2136" s="157"/>
    </row>
    <row r="2137" s="35" customFormat="true" ht="13.5" hidden="false" customHeight="false" outlineLevel="0" collapsed="false">
      <c r="B2137" s="149"/>
      <c r="C2137" s="150"/>
      <c r="D2137" s="151"/>
      <c r="E2137" s="152"/>
      <c r="F2137" s="153"/>
      <c r="G2137" s="154"/>
      <c r="H2137" s="155"/>
      <c r="I2137" s="155"/>
      <c r="J2137" s="156"/>
      <c r="K2137" s="157"/>
    </row>
    <row r="2138" s="35" customFormat="true" ht="13.5" hidden="false" customHeight="false" outlineLevel="0" collapsed="false">
      <c r="B2138" s="149"/>
      <c r="C2138" s="150"/>
      <c r="D2138" s="151"/>
      <c r="E2138" s="152"/>
      <c r="F2138" s="153"/>
      <c r="G2138" s="154"/>
      <c r="H2138" s="155"/>
      <c r="I2138" s="155"/>
      <c r="J2138" s="156"/>
      <c r="K2138" s="157"/>
    </row>
    <row r="2139" s="35" customFormat="true" ht="13.5" hidden="false" customHeight="false" outlineLevel="0" collapsed="false">
      <c r="B2139" s="149"/>
      <c r="C2139" s="150"/>
      <c r="D2139" s="151"/>
      <c r="E2139" s="152"/>
      <c r="F2139" s="153"/>
      <c r="G2139" s="154"/>
      <c r="H2139" s="155"/>
      <c r="I2139" s="155"/>
      <c r="J2139" s="156"/>
      <c r="K2139" s="157"/>
    </row>
    <row r="2140" s="35" customFormat="true" ht="13.5" hidden="false" customHeight="false" outlineLevel="0" collapsed="false">
      <c r="B2140" s="149"/>
      <c r="C2140" s="150"/>
      <c r="D2140" s="151"/>
      <c r="E2140" s="152"/>
      <c r="F2140" s="153"/>
      <c r="G2140" s="154"/>
      <c r="H2140" s="155"/>
      <c r="I2140" s="155"/>
      <c r="J2140" s="156"/>
      <c r="K2140" s="157"/>
    </row>
    <row r="2141" s="35" customFormat="true" ht="13.5" hidden="false" customHeight="false" outlineLevel="0" collapsed="false">
      <c r="B2141" s="149"/>
      <c r="C2141" s="150"/>
      <c r="D2141" s="151"/>
      <c r="E2141" s="152"/>
      <c r="F2141" s="153"/>
      <c r="G2141" s="154"/>
      <c r="H2141" s="155"/>
      <c r="I2141" s="155"/>
      <c r="J2141" s="156"/>
      <c r="K2141" s="157"/>
    </row>
    <row r="2142" s="35" customFormat="true" ht="13.5" hidden="false" customHeight="false" outlineLevel="0" collapsed="false">
      <c r="B2142" s="149"/>
      <c r="C2142" s="150"/>
      <c r="D2142" s="151"/>
      <c r="E2142" s="152"/>
      <c r="F2142" s="153"/>
      <c r="G2142" s="154"/>
      <c r="H2142" s="155"/>
      <c r="I2142" s="155"/>
      <c r="J2142" s="156"/>
      <c r="K2142" s="157"/>
    </row>
    <row r="2143" s="35" customFormat="true" ht="13.5" hidden="false" customHeight="false" outlineLevel="0" collapsed="false">
      <c r="B2143" s="149"/>
      <c r="C2143" s="150"/>
      <c r="D2143" s="151"/>
      <c r="E2143" s="152"/>
      <c r="F2143" s="153"/>
      <c r="G2143" s="154"/>
      <c r="H2143" s="155"/>
      <c r="I2143" s="155"/>
      <c r="J2143" s="156"/>
      <c r="K2143" s="157"/>
    </row>
    <row r="2144" s="35" customFormat="true" ht="13.5" hidden="false" customHeight="false" outlineLevel="0" collapsed="false">
      <c r="B2144" s="149"/>
      <c r="C2144" s="150"/>
      <c r="D2144" s="151"/>
      <c r="E2144" s="152"/>
      <c r="F2144" s="153"/>
      <c r="G2144" s="154"/>
      <c r="H2144" s="155"/>
      <c r="I2144" s="155"/>
      <c r="J2144" s="156"/>
      <c r="K2144" s="157"/>
    </row>
    <row r="2145" s="35" customFormat="true" ht="13.5" hidden="false" customHeight="false" outlineLevel="0" collapsed="false">
      <c r="B2145" s="149"/>
      <c r="C2145" s="150"/>
      <c r="D2145" s="151"/>
      <c r="E2145" s="152"/>
      <c r="F2145" s="153"/>
      <c r="G2145" s="154"/>
      <c r="H2145" s="155"/>
      <c r="I2145" s="155"/>
      <c r="J2145" s="156"/>
      <c r="K2145" s="157"/>
    </row>
    <row r="2146" s="35" customFormat="true" ht="13.5" hidden="false" customHeight="false" outlineLevel="0" collapsed="false">
      <c r="B2146" s="149"/>
      <c r="C2146" s="150"/>
      <c r="D2146" s="151"/>
      <c r="E2146" s="152"/>
      <c r="F2146" s="153"/>
      <c r="G2146" s="154"/>
      <c r="H2146" s="155"/>
      <c r="I2146" s="155"/>
      <c r="J2146" s="156"/>
      <c r="K2146" s="157"/>
    </row>
    <row r="2147" s="35" customFormat="true" ht="13.5" hidden="false" customHeight="false" outlineLevel="0" collapsed="false">
      <c r="B2147" s="149"/>
      <c r="C2147" s="150"/>
      <c r="D2147" s="151"/>
      <c r="E2147" s="152"/>
      <c r="F2147" s="153"/>
      <c r="G2147" s="154"/>
      <c r="H2147" s="155"/>
      <c r="I2147" s="155"/>
      <c r="J2147" s="156"/>
      <c r="K2147" s="157"/>
    </row>
    <row r="2148" s="35" customFormat="true" ht="13.5" hidden="false" customHeight="false" outlineLevel="0" collapsed="false">
      <c r="B2148" s="149"/>
      <c r="C2148" s="150"/>
      <c r="D2148" s="151"/>
      <c r="E2148" s="152"/>
      <c r="F2148" s="153"/>
      <c r="G2148" s="154"/>
      <c r="H2148" s="155"/>
      <c r="I2148" s="155"/>
      <c r="J2148" s="156"/>
      <c r="K2148" s="157"/>
    </row>
    <row r="2149" s="35" customFormat="true" ht="13.5" hidden="false" customHeight="false" outlineLevel="0" collapsed="false">
      <c r="B2149" s="149"/>
      <c r="C2149" s="150"/>
      <c r="D2149" s="151"/>
      <c r="E2149" s="152"/>
      <c r="F2149" s="153"/>
      <c r="G2149" s="154"/>
      <c r="H2149" s="155"/>
      <c r="I2149" s="155"/>
      <c r="J2149" s="156"/>
      <c r="K2149" s="157"/>
    </row>
    <row r="2150" s="35" customFormat="true" ht="13.5" hidden="false" customHeight="false" outlineLevel="0" collapsed="false">
      <c r="B2150" s="149"/>
      <c r="C2150" s="150"/>
      <c r="D2150" s="151"/>
      <c r="E2150" s="152"/>
      <c r="F2150" s="153"/>
      <c r="G2150" s="154"/>
      <c r="H2150" s="155"/>
      <c r="I2150" s="155"/>
      <c r="J2150" s="156"/>
      <c r="K2150" s="157"/>
    </row>
    <row r="2151" s="35" customFormat="true" ht="13.5" hidden="false" customHeight="false" outlineLevel="0" collapsed="false">
      <c r="B2151" s="149"/>
      <c r="C2151" s="150"/>
      <c r="D2151" s="151"/>
      <c r="E2151" s="152"/>
      <c r="F2151" s="153"/>
      <c r="G2151" s="154"/>
      <c r="H2151" s="155"/>
      <c r="I2151" s="155"/>
      <c r="J2151" s="156"/>
      <c r="K2151" s="157"/>
    </row>
    <row r="2152" s="35" customFormat="true" ht="13.5" hidden="false" customHeight="false" outlineLevel="0" collapsed="false">
      <c r="B2152" s="149"/>
      <c r="C2152" s="150"/>
      <c r="D2152" s="151"/>
      <c r="E2152" s="152"/>
      <c r="F2152" s="153"/>
      <c r="G2152" s="154"/>
      <c r="H2152" s="155"/>
      <c r="I2152" s="155"/>
      <c r="J2152" s="156"/>
      <c r="K2152" s="157"/>
    </row>
    <row r="2153" s="35" customFormat="true" ht="13.5" hidden="false" customHeight="false" outlineLevel="0" collapsed="false">
      <c r="B2153" s="149"/>
      <c r="C2153" s="150"/>
      <c r="D2153" s="151"/>
      <c r="E2153" s="152"/>
      <c r="F2153" s="153"/>
      <c r="G2153" s="154"/>
      <c r="H2153" s="155"/>
      <c r="I2153" s="155"/>
      <c r="J2153" s="156"/>
      <c r="K2153" s="157"/>
    </row>
    <row r="2154" s="35" customFormat="true" ht="13.5" hidden="false" customHeight="false" outlineLevel="0" collapsed="false">
      <c r="B2154" s="149"/>
      <c r="C2154" s="150"/>
      <c r="D2154" s="151"/>
      <c r="E2154" s="152"/>
      <c r="F2154" s="153"/>
      <c r="G2154" s="154"/>
      <c r="H2154" s="155"/>
      <c r="I2154" s="155"/>
      <c r="J2154" s="156"/>
      <c r="K2154" s="157"/>
    </row>
    <row r="2155" s="35" customFormat="true" ht="13.5" hidden="false" customHeight="false" outlineLevel="0" collapsed="false">
      <c r="B2155" s="149"/>
      <c r="C2155" s="150"/>
      <c r="D2155" s="151"/>
      <c r="E2155" s="152"/>
      <c r="F2155" s="153"/>
      <c r="G2155" s="154"/>
      <c r="H2155" s="155"/>
      <c r="I2155" s="155"/>
      <c r="J2155" s="156"/>
      <c r="K2155" s="157"/>
    </row>
    <row r="2156" s="35" customFormat="true" ht="13.5" hidden="false" customHeight="false" outlineLevel="0" collapsed="false">
      <c r="B2156" s="149"/>
      <c r="C2156" s="150"/>
      <c r="D2156" s="151"/>
      <c r="E2156" s="152"/>
      <c r="F2156" s="153"/>
      <c r="G2156" s="154"/>
      <c r="H2156" s="155"/>
      <c r="I2156" s="155"/>
      <c r="J2156" s="156"/>
      <c r="K2156" s="157"/>
    </row>
    <row r="2157" s="35" customFormat="true" ht="13.5" hidden="false" customHeight="false" outlineLevel="0" collapsed="false">
      <c r="B2157" s="149"/>
      <c r="C2157" s="150"/>
      <c r="D2157" s="151"/>
      <c r="E2157" s="152"/>
      <c r="F2157" s="153"/>
      <c r="G2157" s="154"/>
      <c r="H2157" s="155"/>
      <c r="I2157" s="155"/>
      <c r="J2157" s="156"/>
      <c r="K2157" s="157"/>
    </row>
    <row r="2158" s="35" customFormat="true" ht="13.5" hidden="false" customHeight="false" outlineLevel="0" collapsed="false">
      <c r="B2158" s="149"/>
      <c r="C2158" s="150"/>
      <c r="D2158" s="151"/>
      <c r="E2158" s="152"/>
      <c r="F2158" s="153"/>
      <c r="G2158" s="154"/>
      <c r="H2158" s="155"/>
      <c r="I2158" s="155"/>
      <c r="J2158" s="156"/>
      <c r="K2158" s="157"/>
    </row>
    <row r="2159" s="35" customFormat="true" ht="13.5" hidden="false" customHeight="false" outlineLevel="0" collapsed="false">
      <c r="B2159" s="149"/>
      <c r="C2159" s="150"/>
      <c r="D2159" s="151"/>
      <c r="E2159" s="152"/>
      <c r="F2159" s="153"/>
      <c r="G2159" s="154"/>
      <c r="H2159" s="155"/>
      <c r="I2159" s="155"/>
      <c r="J2159" s="156"/>
      <c r="K2159" s="157"/>
    </row>
    <row r="2160" s="35" customFormat="true" ht="13.5" hidden="false" customHeight="false" outlineLevel="0" collapsed="false">
      <c r="B2160" s="149"/>
      <c r="C2160" s="150"/>
      <c r="D2160" s="151"/>
      <c r="E2160" s="152"/>
      <c r="F2160" s="153"/>
      <c r="G2160" s="154"/>
      <c r="H2160" s="155"/>
      <c r="I2160" s="155"/>
      <c r="J2160" s="156"/>
      <c r="K2160" s="157"/>
    </row>
    <row r="2161" s="35" customFormat="true" ht="13.5" hidden="false" customHeight="false" outlineLevel="0" collapsed="false">
      <c r="B2161" s="149"/>
      <c r="C2161" s="150"/>
      <c r="D2161" s="151"/>
      <c r="E2161" s="152"/>
      <c r="F2161" s="153"/>
      <c r="G2161" s="154"/>
      <c r="H2161" s="155"/>
      <c r="I2161" s="155"/>
      <c r="J2161" s="156"/>
      <c r="K2161" s="157"/>
    </row>
    <row r="2162" s="35" customFormat="true" ht="13.5" hidden="false" customHeight="false" outlineLevel="0" collapsed="false">
      <c r="B2162" s="149"/>
      <c r="C2162" s="150"/>
      <c r="D2162" s="151"/>
      <c r="E2162" s="152"/>
      <c r="F2162" s="153"/>
      <c r="G2162" s="154"/>
      <c r="H2162" s="155"/>
      <c r="I2162" s="155"/>
      <c r="J2162" s="156"/>
      <c r="K2162" s="157"/>
    </row>
    <row r="2163" s="35" customFormat="true" ht="13.5" hidden="false" customHeight="false" outlineLevel="0" collapsed="false">
      <c r="B2163" s="149"/>
      <c r="C2163" s="150"/>
      <c r="D2163" s="151"/>
      <c r="E2163" s="152"/>
      <c r="F2163" s="153"/>
      <c r="G2163" s="154"/>
      <c r="H2163" s="155"/>
      <c r="I2163" s="155"/>
      <c r="J2163" s="156"/>
      <c r="K2163" s="157"/>
    </row>
    <row r="2164" s="35" customFormat="true" ht="13.5" hidden="false" customHeight="false" outlineLevel="0" collapsed="false">
      <c r="B2164" s="149"/>
      <c r="C2164" s="150"/>
      <c r="D2164" s="151"/>
      <c r="E2164" s="152"/>
      <c r="F2164" s="153"/>
      <c r="G2164" s="154"/>
      <c r="H2164" s="155"/>
      <c r="I2164" s="155"/>
      <c r="J2164" s="156"/>
      <c r="K2164" s="157"/>
    </row>
    <row r="2165" s="35" customFormat="true" ht="13.5" hidden="false" customHeight="false" outlineLevel="0" collapsed="false">
      <c r="B2165" s="149"/>
      <c r="C2165" s="150"/>
      <c r="D2165" s="151"/>
      <c r="E2165" s="152"/>
      <c r="F2165" s="153"/>
      <c r="G2165" s="154"/>
      <c r="H2165" s="155"/>
      <c r="I2165" s="155"/>
      <c r="J2165" s="156"/>
      <c r="K2165" s="157"/>
    </row>
    <row r="2166" s="35" customFormat="true" ht="13.5" hidden="false" customHeight="false" outlineLevel="0" collapsed="false">
      <c r="B2166" s="149"/>
      <c r="C2166" s="150"/>
      <c r="D2166" s="151"/>
      <c r="E2166" s="152"/>
      <c r="F2166" s="153"/>
      <c r="G2166" s="154"/>
      <c r="H2166" s="155"/>
      <c r="I2166" s="155"/>
      <c r="J2166" s="156"/>
      <c r="K2166" s="157"/>
    </row>
    <row r="2167" s="35" customFormat="true" ht="13.5" hidden="false" customHeight="false" outlineLevel="0" collapsed="false">
      <c r="B2167" s="149"/>
      <c r="C2167" s="150"/>
      <c r="D2167" s="151"/>
      <c r="E2167" s="152"/>
      <c r="F2167" s="153"/>
      <c r="G2167" s="154"/>
      <c r="H2167" s="155"/>
      <c r="I2167" s="155"/>
      <c r="J2167" s="156"/>
      <c r="K2167" s="157"/>
    </row>
    <row r="2168" s="35" customFormat="true" ht="13.5" hidden="false" customHeight="false" outlineLevel="0" collapsed="false">
      <c r="B2168" s="149"/>
      <c r="C2168" s="150"/>
      <c r="D2168" s="151"/>
      <c r="E2168" s="152"/>
      <c r="F2168" s="153"/>
      <c r="G2168" s="154"/>
      <c r="H2168" s="155"/>
      <c r="I2168" s="155"/>
      <c r="J2168" s="156"/>
      <c r="K2168" s="157"/>
    </row>
    <row r="2169" s="35" customFormat="true" ht="13.5" hidden="false" customHeight="false" outlineLevel="0" collapsed="false">
      <c r="B2169" s="149"/>
      <c r="C2169" s="150"/>
      <c r="D2169" s="151"/>
      <c r="E2169" s="152"/>
      <c r="F2169" s="153"/>
      <c r="G2169" s="154"/>
      <c r="H2169" s="155"/>
      <c r="I2169" s="155"/>
      <c r="J2169" s="156"/>
      <c r="K2169" s="157"/>
    </row>
    <row r="2170" s="35" customFormat="true" ht="13.5" hidden="false" customHeight="false" outlineLevel="0" collapsed="false">
      <c r="B2170" s="149"/>
      <c r="C2170" s="150"/>
      <c r="D2170" s="151"/>
      <c r="E2170" s="152"/>
      <c r="F2170" s="153"/>
      <c r="G2170" s="154"/>
      <c r="H2170" s="155"/>
      <c r="I2170" s="155"/>
      <c r="J2170" s="156"/>
      <c r="K2170" s="157"/>
    </row>
    <row r="2171" s="35" customFormat="true" ht="13.5" hidden="false" customHeight="false" outlineLevel="0" collapsed="false">
      <c r="B2171" s="149"/>
      <c r="C2171" s="150"/>
      <c r="D2171" s="151"/>
      <c r="E2171" s="152"/>
      <c r="F2171" s="153"/>
      <c r="G2171" s="154"/>
      <c r="H2171" s="155"/>
      <c r="I2171" s="155"/>
      <c r="J2171" s="156"/>
      <c r="K2171" s="157"/>
    </row>
    <row r="2172" s="35" customFormat="true" ht="13.5" hidden="false" customHeight="false" outlineLevel="0" collapsed="false">
      <c r="B2172" s="149"/>
      <c r="C2172" s="150"/>
      <c r="D2172" s="151"/>
      <c r="E2172" s="152"/>
      <c r="F2172" s="153"/>
      <c r="G2172" s="154"/>
      <c r="H2172" s="155"/>
      <c r="I2172" s="155"/>
      <c r="J2172" s="156"/>
      <c r="K2172" s="157"/>
    </row>
    <row r="2173" s="35" customFormat="true" ht="13.5" hidden="false" customHeight="false" outlineLevel="0" collapsed="false">
      <c r="B2173" s="149"/>
      <c r="C2173" s="150"/>
      <c r="D2173" s="151"/>
      <c r="E2173" s="152"/>
      <c r="F2173" s="153"/>
      <c r="G2173" s="154"/>
      <c r="H2173" s="155"/>
      <c r="I2173" s="155"/>
      <c r="J2173" s="156"/>
      <c r="K2173" s="157"/>
    </row>
    <row r="2174" s="35" customFormat="true" ht="13.5" hidden="false" customHeight="false" outlineLevel="0" collapsed="false">
      <c r="B2174" s="149"/>
      <c r="C2174" s="150"/>
      <c r="D2174" s="151"/>
      <c r="E2174" s="152"/>
      <c r="F2174" s="153"/>
      <c r="G2174" s="154"/>
      <c r="H2174" s="155"/>
      <c r="I2174" s="155"/>
      <c r="J2174" s="156"/>
      <c r="K2174" s="157"/>
    </row>
    <row r="2175" s="35" customFormat="true" ht="13.5" hidden="false" customHeight="false" outlineLevel="0" collapsed="false">
      <c r="B2175" s="149"/>
      <c r="C2175" s="150"/>
      <c r="D2175" s="151"/>
      <c r="E2175" s="152"/>
      <c r="F2175" s="153"/>
      <c r="G2175" s="154"/>
      <c r="H2175" s="155"/>
      <c r="I2175" s="155"/>
      <c r="J2175" s="156"/>
      <c r="K2175" s="157"/>
    </row>
    <row r="2176" s="35" customFormat="true" ht="13.5" hidden="false" customHeight="false" outlineLevel="0" collapsed="false">
      <c r="B2176" s="149"/>
      <c r="C2176" s="150"/>
      <c r="D2176" s="151"/>
      <c r="E2176" s="152"/>
      <c r="F2176" s="153"/>
      <c r="G2176" s="154"/>
      <c r="H2176" s="155"/>
      <c r="I2176" s="155"/>
      <c r="J2176" s="156"/>
      <c r="K2176" s="157"/>
    </row>
    <row r="2177" s="35" customFormat="true" ht="13.5" hidden="false" customHeight="false" outlineLevel="0" collapsed="false">
      <c r="B2177" s="149"/>
      <c r="C2177" s="150"/>
      <c r="D2177" s="151"/>
      <c r="E2177" s="152"/>
      <c r="F2177" s="153"/>
      <c r="G2177" s="154"/>
      <c r="H2177" s="155"/>
      <c r="I2177" s="155"/>
      <c r="J2177" s="156"/>
      <c r="K2177" s="157"/>
    </row>
    <row r="2178" s="35" customFormat="true" ht="13.5" hidden="false" customHeight="false" outlineLevel="0" collapsed="false">
      <c r="B2178" s="149"/>
      <c r="C2178" s="150"/>
      <c r="D2178" s="151"/>
      <c r="E2178" s="152"/>
      <c r="F2178" s="153"/>
      <c r="G2178" s="154"/>
      <c r="H2178" s="155"/>
      <c r="I2178" s="155"/>
      <c r="J2178" s="156"/>
      <c r="K2178" s="157"/>
    </row>
    <row r="2179" s="35" customFormat="true" ht="13.5" hidden="false" customHeight="false" outlineLevel="0" collapsed="false">
      <c r="B2179" s="149"/>
      <c r="C2179" s="150"/>
      <c r="D2179" s="151"/>
      <c r="E2179" s="152"/>
      <c r="F2179" s="153"/>
      <c r="G2179" s="154"/>
      <c r="H2179" s="155"/>
      <c r="I2179" s="155"/>
      <c r="J2179" s="156"/>
      <c r="K2179" s="157"/>
    </row>
    <row r="2180" s="35" customFormat="true" ht="13.5" hidden="false" customHeight="false" outlineLevel="0" collapsed="false">
      <c r="B2180" s="149"/>
      <c r="C2180" s="150"/>
      <c r="D2180" s="151"/>
      <c r="E2180" s="152"/>
      <c r="F2180" s="153"/>
      <c r="G2180" s="154"/>
      <c r="H2180" s="155"/>
      <c r="I2180" s="155"/>
      <c r="J2180" s="156"/>
      <c r="K2180" s="157"/>
    </row>
    <row r="2181" s="35" customFormat="true" ht="13.5" hidden="false" customHeight="false" outlineLevel="0" collapsed="false">
      <c r="B2181" s="149"/>
      <c r="C2181" s="150"/>
      <c r="D2181" s="151"/>
      <c r="E2181" s="152"/>
      <c r="F2181" s="153"/>
      <c r="G2181" s="154"/>
      <c r="H2181" s="155"/>
      <c r="I2181" s="155"/>
      <c r="J2181" s="156"/>
      <c r="K2181" s="157"/>
    </row>
    <row r="2182" s="35" customFormat="true" ht="13.5" hidden="false" customHeight="false" outlineLevel="0" collapsed="false">
      <c r="B2182" s="149"/>
      <c r="C2182" s="150"/>
      <c r="D2182" s="151"/>
      <c r="E2182" s="152"/>
      <c r="F2182" s="153"/>
      <c r="G2182" s="154"/>
      <c r="H2182" s="155"/>
      <c r="I2182" s="155"/>
      <c r="J2182" s="156"/>
      <c r="K2182" s="157"/>
    </row>
    <row r="2183" s="35" customFormat="true" ht="13.5" hidden="false" customHeight="false" outlineLevel="0" collapsed="false">
      <c r="B2183" s="149"/>
      <c r="C2183" s="150"/>
      <c r="D2183" s="151"/>
      <c r="E2183" s="152"/>
      <c r="F2183" s="153"/>
      <c r="G2183" s="154"/>
      <c r="H2183" s="155"/>
      <c r="I2183" s="155"/>
      <c r="J2183" s="156"/>
      <c r="K2183" s="157"/>
    </row>
    <row r="2184" s="35" customFormat="true" ht="13.5" hidden="false" customHeight="false" outlineLevel="0" collapsed="false">
      <c r="B2184" s="149"/>
      <c r="C2184" s="150"/>
      <c r="D2184" s="151"/>
      <c r="E2184" s="152"/>
      <c r="F2184" s="153"/>
      <c r="G2184" s="154"/>
      <c r="H2184" s="155"/>
      <c r="I2184" s="155"/>
      <c r="J2184" s="156"/>
      <c r="K2184" s="157"/>
    </row>
    <row r="2185" s="35" customFormat="true" ht="13.5" hidden="false" customHeight="false" outlineLevel="0" collapsed="false">
      <c r="B2185" s="149"/>
      <c r="C2185" s="150"/>
      <c r="D2185" s="151"/>
      <c r="E2185" s="152"/>
      <c r="F2185" s="153"/>
      <c r="G2185" s="154"/>
      <c r="H2185" s="155"/>
      <c r="I2185" s="155"/>
      <c r="J2185" s="156"/>
      <c r="K2185" s="157"/>
    </row>
    <row r="2186" s="35" customFormat="true" ht="13.5" hidden="false" customHeight="false" outlineLevel="0" collapsed="false">
      <c r="B2186" s="149"/>
      <c r="C2186" s="150"/>
      <c r="D2186" s="151"/>
      <c r="E2186" s="152"/>
      <c r="F2186" s="153"/>
      <c r="G2186" s="154"/>
      <c r="H2186" s="155"/>
      <c r="I2186" s="155"/>
      <c r="J2186" s="156"/>
      <c r="K2186" s="157"/>
    </row>
    <row r="2187" s="35" customFormat="true" ht="13.5" hidden="false" customHeight="false" outlineLevel="0" collapsed="false">
      <c r="B2187" s="149"/>
      <c r="C2187" s="150"/>
      <c r="D2187" s="151"/>
      <c r="E2187" s="152"/>
      <c r="F2187" s="153"/>
      <c r="G2187" s="154"/>
      <c r="H2187" s="155"/>
      <c r="I2187" s="155"/>
      <c r="J2187" s="156"/>
      <c r="K2187" s="157"/>
    </row>
    <row r="2188" s="35" customFormat="true" ht="13.5" hidden="false" customHeight="false" outlineLevel="0" collapsed="false">
      <c r="B2188" s="149"/>
      <c r="C2188" s="150"/>
      <c r="D2188" s="151"/>
      <c r="E2188" s="152"/>
      <c r="F2188" s="153"/>
      <c r="G2188" s="154"/>
      <c r="H2188" s="155"/>
      <c r="I2188" s="155"/>
      <c r="J2188" s="156"/>
      <c r="K2188" s="157"/>
    </row>
    <row r="2189" s="35" customFormat="true" ht="13.5" hidden="false" customHeight="false" outlineLevel="0" collapsed="false">
      <c r="B2189" s="149"/>
      <c r="C2189" s="150"/>
      <c r="D2189" s="151"/>
      <c r="E2189" s="152"/>
      <c r="F2189" s="153"/>
      <c r="G2189" s="154"/>
      <c r="H2189" s="155"/>
      <c r="I2189" s="155"/>
      <c r="J2189" s="156"/>
      <c r="K2189" s="157"/>
    </row>
    <row r="2190" s="35" customFormat="true" ht="13.5" hidden="false" customHeight="false" outlineLevel="0" collapsed="false">
      <c r="B2190" s="149"/>
      <c r="C2190" s="150"/>
      <c r="D2190" s="151"/>
      <c r="E2190" s="152"/>
      <c r="F2190" s="153"/>
      <c r="G2190" s="154"/>
      <c r="H2190" s="155"/>
      <c r="I2190" s="155"/>
      <c r="J2190" s="156"/>
      <c r="K2190" s="157"/>
    </row>
    <row r="2191" s="35" customFormat="true" ht="13.5" hidden="false" customHeight="false" outlineLevel="0" collapsed="false">
      <c r="B2191" s="149"/>
      <c r="C2191" s="150"/>
      <c r="D2191" s="151"/>
      <c r="E2191" s="152"/>
      <c r="F2191" s="153"/>
      <c r="G2191" s="154"/>
      <c r="H2191" s="155"/>
      <c r="I2191" s="155"/>
      <c r="J2191" s="156"/>
      <c r="K2191" s="157"/>
    </row>
    <row r="2192" s="35" customFormat="true" ht="13.5" hidden="false" customHeight="false" outlineLevel="0" collapsed="false">
      <c r="B2192" s="149"/>
      <c r="C2192" s="150"/>
      <c r="D2192" s="151"/>
      <c r="E2192" s="152"/>
      <c r="F2192" s="153"/>
      <c r="G2192" s="154"/>
      <c r="H2192" s="155"/>
      <c r="I2192" s="155"/>
      <c r="J2192" s="156"/>
      <c r="K2192" s="157"/>
    </row>
    <row r="2193" s="35" customFormat="true" ht="13.5" hidden="false" customHeight="false" outlineLevel="0" collapsed="false">
      <c r="B2193" s="149"/>
      <c r="C2193" s="150"/>
      <c r="D2193" s="151"/>
      <c r="E2193" s="152"/>
      <c r="F2193" s="153"/>
      <c r="G2193" s="154"/>
      <c r="H2193" s="155"/>
      <c r="I2193" s="155"/>
      <c r="J2193" s="156"/>
      <c r="K2193" s="157"/>
    </row>
    <row r="2194" s="35" customFormat="true" ht="13.5" hidden="false" customHeight="false" outlineLevel="0" collapsed="false">
      <c r="B2194" s="149"/>
      <c r="C2194" s="150"/>
      <c r="D2194" s="151"/>
      <c r="E2194" s="152"/>
      <c r="F2194" s="153"/>
      <c r="G2194" s="154"/>
      <c r="H2194" s="155"/>
      <c r="I2194" s="155"/>
      <c r="J2194" s="156"/>
      <c r="K2194" s="157"/>
    </row>
    <row r="2195" s="35" customFormat="true" ht="13.5" hidden="false" customHeight="false" outlineLevel="0" collapsed="false">
      <c r="B2195" s="149"/>
      <c r="C2195" s="150"/>
      <c r="D2195" s="151"/>
      <c r="E2195" s="152"/>
      <c r="F2195" s="153"/>
      <c r="G2195" s="154"/>
      <c r="H2195" s="155"/>
      <c r="I2195" s="155"/>
      <c r="J2195" s="156"/>
      <c r="K2195" s="157"/>
    </row>
    <row r="2196" s="35" customFormat="true" ht="13.5" hidden="false" customHeight="false" outlineLevel="0" collapsed="false">
      <c r="B2196" s="149"/>
      <c r="C2196" s="150"/>
      <c r="D2196" s="151"/>
      <c r="E2196" s="152"/>
      <c r="F2196" s="153"/>
      <c r="G2196" s="154"/>
      <c r="H2196" s="155"/>
      <c r="I2196" s="155"/>
      <c r="J2196" s="156"/>
      <c r="K2196" s="157"/>
    </row>
    <row r="2197" s="35" customFormat="true" ht="13.5" hidden="false" customHeight="false" outlineLevel="0" collapsed="false">
      <c r="B2197" s="149"/>
      <c r="C2197" s="150"/>
      <c r="D2197" s="151"/>
      <c r="E2197" s="152"/>
      <c r="F2197" s="153"/>
      <c r="G2197" s="154"/>
      <c r="H2197" s="155"/>
      <c r="I2197" s="155"/>
      <c r="J2197" s="156"/>
      <c r="K2197" s="157"/>
    </row>
    <row r="2198" s="35" customFormat="true" ht="13.5" hidden="false" customHeight="false" outlineLevel="0" collapsed="false">
      <c r="B2198" s="149"/>
      <c r="C2198" s="150"/>
      <c r="D2198" s="151"/>
      <c r="E2198" s="152"/>
      <c r="F2198" s="153"/>
      <c r="G2198" s="154"/>
      <c r="H2198" s="155"/>
      <c r="I2198" s="155"/>
      <c r="J2198" s="156"/>
      <c r="K2198" s="157"/>
    </row>
    <row r="2199" s="35" customFormat="true" ht="13.5" hidden="false" customHeight="false" outlineLevel="0" collapsed="false">
      <c r="B2199" s="149"/>
      <c r="C2199" s="150"/>
      <c r="D2199" s="151"/>
      <c r="E2199" s="152"/>
      <c r="F2199" s="153"/>
      <c r="G2199" s="154"/>
      <c r="H2199" s="155"/>
      <c r="I2199" s="155"/>
      <c r="J2199" s="156"/>
      <c r="K2199" s="157"/>
    </row>
    <row r="2200" s="35" customFormat="true" ht="13.5" hidden="false" customHeight="false" outlineLevel="0" collapsed="false">
      <c r="B2200" s="149"/>
      <c r="C2200" s="150"/>
      <c r="D2200" s="151"/>
      <c r="E2200" s="152"/>
      <c r="F2200" s="153"/>
      <c r="G2200" s="154"/>
      <c r="H2200" s="155"/>
      <c r="I2200" s="155"/>
      <c r="J2200" s="156"/>
      <c r="K2200" s="157"/>
    </row>
    <row r="2201" s="35" customFormat="true" ht="13.5" hidden="false" customHeight="false" outlineLevel="0" collapsed="false">
      <c r="B2201" s="149"/>
      <c r="C2201" s="150"/>
      <c r="D2201" s="151"/>
      <c r="E2201" s="152"/>
      <c r="F2201" s="153"/>
      <c r="G2201" s="154"/>
      <c r="H2201" s="155"/>
      <c r="I2201" s="155"/>
      <c r="J2201" s="156"/>
      <c r="K2201" s="157"/>
    </row>
    <row r="2202" s="35" customFormat="true" ht="13.5" hidden="false" customHeight="false" outlineLevel="0" collapsed="false">
      <c r="B2202" s="149"/>
      <c r="C2202" s="150"/>
      <c r="D2202" s="151"/>
      <c r="E2202" s="152"/>
      <c r="F2202" s="153"/>
      <c r="G2202" s="154"/>
      <c r="H2202" s="155"/>
      <c r="I2202" s="155"/>
      <c r="J2202" s="156"/>
      <c r="K2202" s="157"/>
    </row>
    <row r="2203" s="35" customFormat="true" ht="13.5" hidden="false" customHeight="false" outlineLevel="0" collapsed="false">
      <c r="B2203" s="149"/>
      <c r="C2203" s="150"/>
      <c r="D2203" s="151"/>
      <c r="E2203" s="152"/>
      <c r="F2203" s="153"/>
      <c r="G2203" s="154"/>
      <c r="H2203" s="155"/>
      <c r="I2203" s="155"/>
      <c r="J2203" s="156"/>
      <c r="K2203" s="157"/>
    </row>
    <row r="2204" s="35" customFormat="true" ht="13.5" hidden="false" customHeight="false" outlineLevel="0" collapsed="false">
      <c r="B2204" s="149"/>
      <c r="C2204" s="150"/>
      <c r="D2204" s="151"/>
      <c r="E2204" s="152"/>
      <c r="F2204" s="153"/>
      <c r="G2204" s="154"/>
      <c r="H2204" s="155"/>
      <c r="I2204" s="155"/>
      <c r="J2204" s="156"/>
      <c r="K2204" s="157"/>
    </row>
    <row r="2205" s="35" customFormat="true" ht="13.5" hidden="false" customHeight="false" outlineLevel="0" collapsed="false">
      <c r="B2205" s="149"/>
      <c r="C2205" s="150"/>
      <c r="D2205" s="151"/>
      <c r="E2205" s="152"/>
      <c r="F2205" s="153"/>
      <c r="G2205" s="154"/>
      <c r="H2205" s="155"/>
      <c r="I2205" s="155"/>
      <c r="J2205" s="156"/>
      <c r="K2205" s="157"/>
    </row>
    <row r="2206" s="35" customFormat="true" ht="13.5" hidden="false" customHeight="false" outlineLevel="0" collapsed="false">
      <c r="B2206" s="149"/>
      <c r="C2206" s="150"/>
      <c r="D2206" s="151"/>
      <c r="E2206" s="152"/>
      <c r="F2206" s="153"/>
      <c r="G2206" s="154"/>
      <c r="H2206" s="155"/>
      <c r="I2206" s="155"/>
      <c r="J2206" s="156"/>
      <c r="K2206" s="157"/>
    </row>
    <row r="2207" s="35" customFormat="true" ht="13.5" hidden="false" customHeight="false" outlineLevel="0" collapsed="false">
      <c r="B2207" s="149"/>
      <c r="C2207" s="150"/>
      <c r="D2207" s="151"/>
      <c r="E2207" s="152"/>
      <c r="F2207" s="153"/>
      <c r="G2207" s="154"/>
      <c r="H2207" s="155"/>
      <c r="I2207" s="155"/>
      <c r="J2207" s="156"/>
      <c r="K2207" s="157"/>
    </row>
    <row r="2208" s="35" customFormat="true" ht="13.5" hidden="false" customHeight="false" outlineLevel="0" collapsed="false">
      <c r="B2208" s="149"/>
      <c r="C2208" s="150"/>
      <c r="D2208" s="151"/>
      <c r="E2208" s="152"/>
      <c r="F2208" s="153"/>
      <c r="G2208" s="154"/>
      <c r="H2208" s="155"/>
      <c r="I2208" s="155"/>
      <c r="J2208" s="156"/>
      <c r="K2208" s="157"/>
    </row>
    <row r="2209" s="35" customFormat="true" ht="13.5" hidden="false" customHeight="false" outlineLevel="0" collapsed="false">
      <c r="B2209" s="149"/>
      <c r="C2209" s="150"/>
      <c r="D2209" s="151"/>
      <c r="E2209" s="152"/>
      <c r="F2209" s="153"/>
      <c r="G2209" s="154"/>
      <c r="H2209" s="155"/>
      <c r="I2209" s="155"/>
      <c r="J2209" s="156"/>
      <c r="K2209" s="157"/>
    </row>
    <row r="2210" s="35" customFormat="true" ht="13.5" hidden="false" customHeight="false" outlineLevel="0" collapsed="false">
      <c r="B2210" s="149"/>
      <c r="C2210" s="150"/>
      <c r="D2210" s="151"/>
      <c r="E2210" s="152"/>
      <c r="F2210" s="153"/>
      <c r="G2210" s="154"/>
      <c r="H2210" s="155"/>
      <c r="I2210" s="155"/>
      <c r="J2210" s="156"/>
      <c r="K2210" s="157"/>
    </row>
    <row r="2211" s="35" customFormat="true" ht="13.5" hidden="false" customHeight="false" outlineLevel="0" collapsed="false">
      <c r="B2211" s="149"/>
      <c r="C2211" s="150"/>
      <c r="D2211" s="151"/>
      <c r="E2211" s="152"/>
      <c r="F2211" s="153"/>
      <c r="G2211" s="154"/>
      <c r="H2211" s="155"/>
      <c r="I2211" s="155"/>
      <c r="J2211" s="156"/>
      <c r="K2211" s="157"/>
    </row>
    <row r="2212" s="35" customFormat="true" ht="13.5" hidden="false" customHeight="false" outlineLevel="0" collapsed="false">
      <c r="B2212" s="149"/>
      <c r="C2212" s="150"/>
      <c r="D2212" s="151"/>
      <c r="E2212" s="152"/>
      <c r="F2212" s="153"/>
      <c r="G2212" s="154"/>
      <c r="H2212" s="155"/>
      <c r="I2212" s="155"/>
      <c r="J2212" s="156"/>
      <c r="K2212" s="157"/>
    </row>
    <row r="2213" s="35" customFormat="true" ht="13.5" hidden="false" customHeight="false" outlineLevel="0" collapsed="false">
      <c r="B2213" s="149"/>
      <c r="C2213" s="150"/>
      <c r="D2213" s="151"/>
      <c r="E2213" s="152"/>
      <c r="F2213" s="153"/>
      <c r="G2213" s="154"/>
      <c r="H2213" s="155"/>
      <c r="I2213" s="155"/>
      <c r="J2213" s="156"/>
      <c r="K2213" s="157"/>
    </row>
    <row r="2214" s="35" customFormat="true" ht="13.5" hidden="false" customHeight="false" outlineLevel="0" collapsed="false">
      <c r="B2214" s="149"/>
      <c r="C2214" s="150"/>
      <c r="D2214" s="151"/>
      <c r="E2214" s="152"/>
      <c r="F2214" s="153"/>
      <c r="G2214" s="154"/>
      <c r="H2214" s="155"/>
      <c r="I2214" s="155"/>
      <c r="J2214" s="156"/>
      <c r="K2214" s="157"/>
    </row>
    <row r="2215" s="35" customFormat="true" ht="13.5" hidden="false" customHeight="false" outlineLevel="0" collapsed="false">
      <c r="B2215" s="149"/>
      <c r="C2215" s="150"/>
      <c r="D2215" s="151"/>
      <c r="E2215" s="152"/>
      <c r="F2215" s="153"/>
      <c r="G2215" s="154"/>
      <c r="H2215" s="155"/>
      <c r="I2215" s="155"/>
      <c r="J2215" s="156"/>
      <c r="K2215" s="157"/>
    </row>
    <row r="2216" s="35" customFormat="true" ht="13.5" hidden="false" customHeight="false" outlineLevel="0" collapsed="false">
      <c r="B2216" s="149"/>
      <c r="C2216" s="150"/>
      <c r="D2216" s="151"/>
      <c r="E2216" s="152"/>
      <c r="F2216" s="153"/>
      <c r="G2216" s="154"/>
      <c r="H2216" s="155"/>
      <c r="I2216" s="155"/>
      <c r="J2216" s="156"/>
      <c r="K2216" s="157"/>
    </row>
    <row r="2217" s="35" customFormat="true" ht="13.5" hidden="false" customHeight="false" outlineLevel="0" collapsed="false">
      <c r="B2217" s="149"/>
      <c r="C2217" s="150"/>
      <c r="D2217" s="151"/>
      <c r="E2217" s="152"/>
      <c r="F2217" s="153"/>
      <c r="G2217" s="154"/>
      <c r="H2217" s="155"/>
      <c r="I2217" s="155"/>
      <c r="J2217" s="156"/>
      <c r="K2217" s="157"/>
    </row>
    <row r="2218" s="35" customFormat="true" ht="13.5" hidden="false" customHeight="false" outlineLevel="0" collapsed="false">
      <c r="B2218" s="149"/>
      <c r="C2218" s="150"/>
      <c r="D2218" s="151"/>
      <c r="E2218" s="152"/>
      <c r="F2218" s="153"/>
      <c r="G2218" s="154"/>
      <c r="H2218" s="155"/>
      <c r="I2218" s="155"/>
      <c r="J2218" s="156"/>
      <c r="K2218" s="157"/>
    </row>
    <row r="2219" s="35" customFormat="true" ht="13.5" hidden="false" customHeight="false" outlineLevel="0" collapsed="false">
      <c r="B2219" s="149"/>
      <c r="C2219" s="150"/>
      <c r="D2219" s="151"/>
      <c r="E2219" s="152"/>
      <c r="F2219" s="153"/>
      <c r="G2219" s="154"/>
      <c r="H2219" s="155"/>
      <c r="I2219" s="155"/>
      <c r="J2219" s="156"/>
      <c r="K2219" s="157"/>
    </row>
    <row r="2220" s="35" customFormat="true" ht="13.5" hidden="false" customHeight="false" outlineLevel="0" collapsed="false">
      <c r="B2220" s="149"/>
      <c r="C2220" s="150"/>
      <c r="D2220" s="151"/>
      <c r="E2220" s="152"/>
      <c r="F2220" s="153"/>
      <c r="G2220" s="154"/>
      <c r="H2220" s="155"/>
      <c r="I2220" s="155"/>
      <c r="J2220" s="156"/>
      <c r="K2220" s="157"/>
    </row>
    <row r="2221" s="35" customFormat="true" ht="13.5" hidden="false" customHeight="false" outlineLevel="0" collapsed="false">
      <c r="B2221" s="149"/>
      <c r="C2221" s="150"/>
      <c r="D2221" s="151"/>
      <c r="E2221" s="152"/>
      <c r="F2221" s="153"/>
      <c r="G2221" s="154"/>
      <c r="H2221" s="155"/>
      <c r="I2221" s="155"/>
      <c r="J2221" s="156"/>
      <c r="K2221" s="157"/>
    </row>
    <row r="2222" s="35" customFormat="true" ht="13.5" hidden="false" customHeight="false" outlineLevel="0" collapsed="false">
      <c r="B2222" s="149"/>
      <c r="C2222" s="150"/>
      <c r="D2222" s="151"/>
      <c r="E2222" s="152"/>
      <c r="F2222" s="153"/>
      <c r="G2222" s="154"/>
      <c r="H2222" s="155"/>
      <c r="I2222" s="155"/>
      <c r="J2222" s="156"/>
      <c r="K2222" s="157"/>
    </row>
    <row r="2223" s="35" customFormat="true" ht="13.5" hidden="false" customHeight="false" outlineLevel="0" collapsed="false">
      <c r="B2223" s="149"/>
      <c r="C2223" s="150"/>
      <c r="D2223" s="151"/>
      <c r="E2223" s="152"/>
      <c r="F2223" s="153"/>
      <c r="G2223" s="154"/>
      <c r="H2223" s="155"/>
      <c r="I2223" s="155"/>
      <c r="J2223" s="156"/>
      <c r="K2223" s="157"/>
    </row>
    <row r="2224" s="35" customFormat="true" ht="13.5" hidden="false" customHeight="false" outlineLevel="0" collapsed="false">
      <c r="B2224" s="149"/>
      <c r="C2224" s="150"/>
      <c r="D2224" s="151"/>
      <c r="E2224" s="152"/>
      <c r="F2224" s="153"/>
      <c r="G2224" s="154"/>
      <c r="H2224" s="155"/>
      <c r="I2224" s="155"/>
      <c r="J2224" s="156"/>
      <c r="K2224" s="157"/>
    </row>
    <row r="2225" s="35" customFormat="true" ht="13.5" hidden="false" customHeight="false" outlineLevel="0" collapsed="false">
      <c r="B2225" s="149"/>
      <c r="C2225" s="150"/>
      <c r="D2225" s="151"/>
      <c r="E2225" s="152"/>
      <c r="F2225" s="153"/>
      <c r="G2225" s="154"/>
      <c r="H2225" s="155"/>
      <c r="I2225" s="155"/>
      <c r="J2225" s="156"/>
      <c r="K2225" s="157"/>
    </row>
    <row r="2226" s="35" customFormat="true" ht="13.5" hidden="false" customHeight="false" outlineLevel="0" collapsed="false">
      <c r="B2226" s="149"/>
      <c r="C2226" s="150"/>
      <c r="D2226" s="151"/>
      <c r="E2226" s="152"/>
      <c r="F2226" s="153"/>
      <c r="G2226" s="154"/>
      <c r="H2226" s="155"/>
      <c r="I2226" s="155"/>
      <c r="J2226" s="156"/>
      <c r="K2226" s="157"/>
    </row>
    <row r="2227" s="35" customFormat="true" ht="13.5" hidden="false" customHeight="false" outlineLevel="0" collapsed="false">
      <c r="B2227" s="149"/>
      <c r="C2227" s="150"/>
      <c r="D2227" s="151"/>
      <c r="E2227" s="152"/>
      <c r="F2227" s="153"/>
      <c r="G2227" s="154"/>
      <c r="H2227" s="155"/>
      <c r="I2227" s="155"/>
      <c r="J2227" s="156"/>
      <c r="K2227" s="157"/>
    </row>
    <row r="2228" s="35" customFormat="true" ht="13.5" hidden="false" customHeight="false" outlineLevel="0" collapsed="false">
      <c r="B2228" s="149"/>
      <c r="C2228" s="150"/>
      <c r="D2228" s="151"/>
      <c r="E2228" s="152"/>
      <c r="F2228" s="153"/>
      <c r="G2228" s="154"/>
      <c r="H2228" s="155"/>
      <c r="I2228" s="155"/>
      <c r="J2228" s="156"/>
      <c r="K2228" s="157"/>
    </row>
    <row r="2229" s="35" customFormat="true" ht="13.5" hidden="false" customHeight="false" outlineLevel="0" collapsed="false">
      <c r="B2229" s="149"/>
      <c r="C2229" s="150"/>
      <c r="D2229" s="151"/>
      <c r="E2229" s="152"/>
      <c r="F2229" s="153"/>
      <c r="G2229" s="154"/>
      <c r="H2229" s="155"/>
      <c r="I2229" s="155"/>
      <c r="J2229" s="156"/>
      <c r="K2229" s="157"/>
    </row>
    <row r="2230" s="35" customFormat="true" ht="13.5" hidden="false" customHeight="false" outlineLevel="0" collapsed="false">
      <c r="B2230" s="149"/>
      <c r="C2230" s="150"/>
      <c r="D2230" s="151"/>
      <c r="E2230" s="152"/>
      <c r="F2230" s="153"/>
      <c r="G2230" s="154"/>
      <c r="H2230" s="155"/>
      <c r="I2230" s="155"/>
      <c r="J2230" s="156"/>
      <c r="K2230" s="157"/>
    </row>
    <row r="2231" s="35" customFormat="true" ht="13.5" hidden="false" customHeight="false" outlineLevel="0" collapsed="false">
      <c r="B2231" s="149"/>
      <c r="C2231" s="150"/>
      <c r="D2231" s="151"/>
      <c r="E2231" s="152"/>
      <c r="F2231" s="153"/>
      <c r="G2231" s="154"/>
      <c r="H2231" s="155"/>
      <c r="I2231" s="155"/>
      <c r="J2231" s="156"/>
      <c r="K2231" s="157"/>
    </row>
    <row r="2232" s="35" customFormat="true" ht="13.5" hidden="false" customHeight="false" outlineLevel="0" collapsed="false">
      <c r="B2232" s="149"/>
      <c r="C2232" s="150"/>
      <c r="D2232" s="151"/>
      <c r="E2232" s="152"/>
      <c r="F2232" s="153"/>
      <c r="G2232" s="154"/>
      <c r="H2232" s="155"/>
      <c r="I2232" s="155"/>
      <c r="J2232" s="156"/>
      <c r="K2232" s="157"/>
    </row>
    <row r="2233" s="35" customFormat="true" ht="13.5" hidden="false" customHeight="false" outlineLevel="0" collapsed="false">
      <c r="B2233" s="149"/>
      <c r="C2233" s="150"/>
      <c r="D2233" s="151"/>
      <c r="E2233" s="152"/>
      <c r="F2233" s="153"/>
      <c r="G2233" s="154"/>
      <c r="H2233" s="155"/>
      <c r="I2233" s="155"/>
      <c r="J2233" s="156"/>
      <c r="K2233" s="157"/>
    </row>
    <row r="2234" s="35" customFormat="true" ht="13.5" hidden="false" customHeight="false" outlineLevel="0" collapsed="false">
      <c r="B2234" s="149"/>
      <c r="C2234" s="150"/>
      <c r="D2234" s="151"/>
      <c r="E2234" s="152"/>
      <c r="F2234" s="153"/>
      <c r="G2234" s="154"/>
      <c r="H2234" s="155"/>
      <c r="I2234" s="155"/>
      <c r="J2234" s="156"/>
      <c r="K2234" s="157"/>
    </row>
    <row r="2235" s="35" customFormat="true" ht="13.5" hidden="false" customHeight="false" outlineLevel="0" collapsed="false">
      <c r="B2235" s="149"/>
      <c r="C2235" s="150"/>
      <c r="D2235" s="151"/>
      <c r="E2235" s="152"/>
      <c r="F2235" s="153"/>
      <c r="G2235" s="154"/>
      <c r="H2235" s="155"/>
      <c r="I2235" s="155"/>
      <c r="J2235" s="156"/>
      <c r="K2235" s="157"/>
    </row>
    <row r="2236" s="35" customFormat="true" ht="13.5" hidden="false" customHeight="false" outlineLevel="0" collapsed="false">
      <c r="B2236" s="149"/>
      <c r="C2236" s="150"/>
      <c r="D2236" s="151"/>
      <c r="E2236" s="152"/>
      <c r="F2236" s="153"/>
      <c r="G2236" s="154"/>
      <c r="H2236" s="155"/>
      <c r="I2236" s="155"/>
      <c r="J2236" s="156"/>
      <c r="K2236" s="157"/>
    </row>
    <row r="2237" s="35" customFormat="true" ht="13.5" hidden="false" customHeight="false" outlineLevel="0" collapsed="false">
      <c r="B2237" s="149"/>
      <c r="C2237" s="150"/>
      <c r="D2237" s="151"/>
      <c r="E2237" s="152"/>
      <c r="F2237" s="153"/>
      <c r="G2237" s="154"/>
      <c r="H2237" s="155"/>
      <c r="I2237" s="155"/>
      <c r="J2237" s="156"/>
      <c r="K2237" s="157"/>
    </row>
    <row r="2238" s="35" customFormat="true" ht="13.5" hidden="false" customHeight="false" outlineLevel="0" collapsed="false">
      <c r="B2238" s="149"/>
      <c r="C2238" s="150"/>
      <c r="D2238" s="151"/>
      <c r="E2238" s="152"/>
      <c r="F2238" s="153"/>
      <c r="G2238" s="154"/>
      <c r="H2238" s="155"/>
      <c r="I2238" s="155"/>
      <c r="J2238" s="156"/>
      <c r="K2238" s="157"/>
    </row>
    <row r="2239" s="35" customFormat="true" ht="13.5" hidden="false" customHeight="false" outlineLevel="0" collapsed="false">
      <c r="B2239" s="149"/>
      <c r="C2239" s="150"/>
      <c r="D2239" s="151"/>
      <c r="E2239" s="152"/>
      <c r="F2239" s="153"/>
      <c r="G2239" s="154"/>
      <c r="H2239" s="155"/>
      <c r="I2239" s="155"/>
      <c r="J2239" s="156"/>
      <c r="K2239" s="157"/>
    </row>
    <row r="2240" s="35" customFormat="true" ht="13.5" hidden="false" customHeight="false" outlineLevel="0" collapsed="false">
      <c r="B2240" s="149"/>
      <c r="C2240" s="150"/>
      <c r="D2240" s="151"/>
      <c r="E2240" s="152"/>
      <c r="F2240" s="153"/>
      <c r="G2240" s="154"/>
      <c r="H2240" s="155"/>
      <c r="I2240" s="155"/>
      <c r="J2240" s="156"/>
      <c r="K2240" s="157"/>
    </row>
    <row r="2241" s="35" customFormat="true" ht="13.5" hidden="false" customHeight="false" outlineLevel="0" collapsed="false">
      <c r="B2241" s="149"/>
      <c r="C2241" s="150"/>
      <c r="D2241" s="151"/>
      <c r="E2241" s="152"/>
      <c r="F2241" s="153"/>
      <c r="G2241" s="154"/>
      <c r="H2241" s="155"/>
      <c r="I2241" s="155"/>
      <c r="J2241" s="156"/>
      <c r="K2241" s="157"/>
    </row>
    <row r="2242" s="35" customFormat="true" ht="13.5" hidden="false" customHeight="false" outlineLevel="0" collapsed="false">
      <c r="B2242" s="149"/>
      <c r="C2242" s="150"/>
      <c r="D2242" s="151"/>
      <c r="E2242" s="152"/>
      <c r="F2242" s="153"/>
      <c r="G2242" s="154"/>
      <c r="H2242" s="155"/>
      <c r="I2242" s="155"/>
      <c r="J2242" s="156"/>
      <c r="K2242" s="157"/>
    </row>
    <row r="2243" s="35" customFormat="true" ht="13.5" hidden="false" customHeight="false" outlineLevel="0" collapsed="false">
      <c r="B2243" s="149"/>
      <c r="C2243" s="150"/>
      <c r="D2243" s="151"/>
      <c r="E2243" s="152"/>
      <c r="F2243" s="153"/>
      <c r="G2243" s="154"/>
      <c r="H2243" s="155"/>
      <c r="I2243" s="155"/>
      <c r="J2243" s="156"/>
      <c r="K2243" s="157"/>
    </row>
    <row r="2244" s="35" customFormat="true" ht="13.5" hidden="false" customHeight="false" outlineLevel="0" collapsed="false">
      <c r="B2244" s="149"/>
      <c r="C2244" s="150"/>
      <c r="D2244" s="151"/>
      <c r="E2244" s="152"/>
      <c r="F2244" s="153"/>
      <c r="G2244" s="154"/>
      <c r="H2244" s="155"/>
      <c r="I2244" s="155"/>
      <c r="J2244" s="156"/>
      <c r="K2244" s="157"/>
    </row>
    <row r="2245" s="35" customFormat="true" ht="13.5" hidden="false" customHeight="false" outlineLevel="0" collapsed="false">
      <c r="B2245" s="149"/>
      <c r="C2245" s="150"/>
      <c r="D2245" s="151"/>
      <c r="E2245" s="152"/>
      <c r="F2245" s="153"/>
      <c r="G2245" s="154"/>
      <c r="H2245" s="155"/>
      <c r="I2245" s="155"/>
      <c r="J2245" s="156"/>
      <c r="K2245" s="157"/>
    </row>
    <row r="2246" s="35" customFormat="true" ht="13.5" hidden="false" customHeight="false" outlineLevel="0" collapsed="false">
      <c r="B2246" s="149"/>
      <c r="C2246" s="150"/>
      <c r="D2246" s="151"/>
      <c r="E2246" s="152"/>
      <c r="F2246" s="153"/>
      <c r="G2246" s="154"/>
      <c r="H2246" s="155"/>
      <c r="I2246" s="155"/>
      <c r="J2246" s="156"/>
      <c r="K2246" s="157"/>
    </row>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sheetData>
  <autoFilter ref="A5:K1246"/>
  <mergeCells count="1">
    <mergeCell ref="A2:K2"/>
  </mergeCells>
  <dataValidations count="9">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43 D6:D214 G6:G42 C44:C214 C227:D231 C236:D236 C237 C241:D248 C251:D251 C254:D254 C258:D259 C261:D262 C264:D264 C266:D300 C303:D319 C321:D331 C333:D373 C381:D381 C383:D386 C388:D396 C399:C405 D401:D404 C406:D409 C410:C412 D411 C413:D466 C467:C480 D468:D479 C481:D493 C494:C518 D495:D505 D508:D517 C519:D525 C528:D547 C558:D578 C581:D605 C616:D617 C623:D623 C626:D626 C630:D631 C637:D639 C641:D645 C658:D658 C663:D663 C670:D670 C673:D677 C678:C684 D679 D683 C685:D723 C724:C726 D725 C727:D745 C747:D772 C773:C783 D775:D782 C784:D821 C823:D831 C833:D855 C858:D865 C867:D877 C879:D882 C884:D889 C891:D907 C909:D912 C916:D934 C936:D959 C960:C1023 D963:D991 D998:D1022 C1024:D1029 C1032:C1042 D1035:D1041 C1043:D1068 C1069:C1073 D1070:D1072 C1074:D1082 C1083:C1098 D1084:D1097 C1099:D1110 C1111:C1124 D1112 D1117 D1120:D1123 C1125:D1125 C1126:C1131 D1128:D1130 C1132:D1136 C1138:D1138 C1139:C1147 D1140 D1145:D1146 C1148:C1149 C1151:D1151 C1153:C1163 D1155:D1163 C1168:D1172 C1174:D1177 C1179:D1182 C1184:D1184 C1186:D1186 C1193:D1194 C1198:C1203 D1202 C1204:D1204 C1206:C1207 C1210:C1214 C1216:D1246 F1241:F1243" type="none">
      <formula1>0</formula1>
      <formula2>0</formula2>
    </dataValidation>
    <dataValidation allowBlank="true" errorStyle="stop" operator="between" showDropDown="false" showErrorMessage="true" showInputMessage="false" sqref="E374:E380" type="list">
      <formula1>$HI$63414:$HI$63418</formula1>
      <formula2>0</formula2>
    </dataValidation>
    <dataValidation allowBlank="true" errorStyle="stop" operator="between" showDropDown="false" showErrorMessage="true" showInputMessage="false" sqref="B8:B9 B12:B14 B17:B23 B25:B30 E28:E30 B32 B35:B50 B55 B57 B59:B61 B63:B86 B90:B93 B95:B105 B108:B112 B114:B117 B120:B122 B130 B133:B154 B157:B188 B190:B196 B198:B199 B201:B204 B208 B210:B211 B215:B216 B220 B222:B224 B226:B227 B230:B231 B233 B236:B260 B262 B265:B271 B277 B287:B288 B293:B294 B296 B301:B309 B318:B337 B342 B345 B347:B358 B360 B362:B372 B375 B379:B387 B389:B390 B392:B398 B401 B404:B411 B414:B415 B417:B423 B428:B429 B431:B459 B463 B465:B467 B470:B481 B483:B485 B488:B493 B495:B506 B508:B541 B543:B544 B546:B549 B554 B560 B564:B565 B567:B571 B573:B579 B583:B591 B593:B625 B629:B651 B658:B661 B664:B703 B706:B711 B713:B732 B735:B755 B758:B761 B763:B765 B767:B785 B787:B789 B792:B795 B799:B805 B807 B822:B827 B831:B838 B840:B841 B843:B844 B846 B852 B855 B858:B867 B872 B874:B894 B899 B902:B919 B922:B927 B929:B933 B935:B937 B939 B941:B946 B956:B971 B975:B979 B981:B983 B987:B992 B995:B1038 B1040:B1046 B1048:B1053 B1055:B1070 B1072:B1090 B1092:B1100 B1103:B1118 B1121:B1122 B1124 B1126:B1161 B1163:B1174 B1182:B1186 B1190:B1194 B1198:B1217 B1219:B1229 B1232:B1235 B1237:B1246" type="list">
      <formula1>#REF!</formula1>
      <formula2>0</formula2>
    </dataValidation>
    <dataValidation allowBlank="true" errorStyle="stop" operator="between" showDropDown="false" showErrorMessage="true" showInputMessage="false" sqref="E6 E37 E39:E41 E46 E66 E96 E98:E102 E112 E134 E136 E180:E186 E254 E312 E314 E318 E325 E328:E329 E353:E354 E356:E357 E381 E388 E390 E395:E396 E410 E466 E479 E483:E485 E520 E523 E531 E533 E535:E536 E544:E545 E547:E557 E586 E595 E616 E623 E626:E631 E743 E746:E747 E749:E751 E754:E755 E759 E771 E776:E778 E823 E827:E828 E837 E840:E845 E848 E855 E859 E867 E879:E882 E894 E897:E898 E901:E902 E906 E911 E916:E918 E920 E922:E926 E929 E931 E952 E961:E971 E978:E985 E988:E989 E1010:E1011 E1013 E1015 E1017 E1022 E1026:E1027 E1037:E1038 E1043 E1048 E1063 E1071:E1072 E1074:E1077 E1081 E1105 E1108 E1117 E1140 E1146 E1157 E1161 E1172 E1179:E1180 E1184 E1193 E1199" type="list">
      <formula1>$P$6:$P$6</formula1>
      <formula2>0</formula2>
    </dataValidation>
    <dataValidation allowBlank="true" errorStyle="stop" operator="between" showDropDown="false" showErrorMessage="true" showInputMessage="false" sqref="B189" type="list">
      <formula1>$L$6:$L$16</formula1>
      <formula2>0</formula2>
    </dataValidation>
    <dataValidation allowBlank="true" errorStyle="stop" operator="between" showDropDown="false" showErrorMessage="true" showInputMessage="false" sqref="B264 B283:B286" type="list">
      <formula1>$B$2:$B$8</formula1>
      <formula2>0</formula2>
    </dataValidation>
    <dataValidation allowBlank="false" errorStyle="stop" operator="between" showDropDown="false" showErrorMessage="true" showInputMessage="false" sqref="C548:D557 C579:D580" type="none">
      <formula1>0</formula1>
      <formula2>0</formula2>
    </dataValidation>
    <dataValidation allowBlank="true" errorStyle="stop" operator="between" showDropDown="false" showErrorMessage="true" showInputMessage="false" sqref="E942:E945 E996:E997" type="list">
      <formula1>$IL$65103:$IL$65107</formula1>
      <formula2>0</formula2>
    </dataValidation>
    <dataValidation allowBlank="true" errorStyle="stop" operator="between" showDropDown="false" showErrorMessage="true" showInputMessage="false" sqref="B994" type="list">
      <formula1>$IK$65103:$IK$65113</formula1>
      <formula2>0</formula2>
    </dataValidation>
  </dataValidations>
  <printOptions headings="false" gridLines="false" gridLinesSet="true" horizontalCentered="true" verticalCentered="false"/>
  <pageMargins left="0.196527777777778" right="0.315277777777778" top="0.196527777777778" bottom="0.39375"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0" width="21.42"/>
    <col collapsed="false" customWidth="true" hidden="false" outlineLevel="0" max="5" min="5" style="0" width="13.56"/>
    <col collapsed="false" customWidth="true" hidden="false" outlineLevel="0" max="6" min="6" style="0" width="10.71"/>
    <col collapsed="false" customWidth="true" hidden="false" outlineLevel="0" max="7" min="7" style="158" width="12.42"/>
    <col collapsed="false" customWidth="true" hidden="false" outlineLevel="0" max="8" min="8" style="0" width="52.14"/>
    <col collapsed="false" customWidth="true" hidden="false" outlineLevel="0" max="9" min="9" style="0" width="29.85"/>
    <col collapsed="false" customWidth="true" hidden="false" outlineLevel="0" max="10" min="10" style="0" width="17.99"/>
    <col collapsed="false" customWidth="true" hidden="false" outlineLevel="0" max="11" min="11" style="159" width="18.99"/>
  </cols>
  <sheetData>
    <row r="1" s="168" customFormat="true" ht="68.25" hidden="false" customHeight="false" outlineLevel="0" collapsed="false">
      <c r="A1" s="160" t="s">
        <v>1</v>
      </c>
      <c r="B1" s="161" t="s">
        <v>2</v>
      </c>
      <c r="C1" s="162" t="s">
        <v>3</v>
      </c>
      <c r="D1" s="163" t="s">
        <v>4</v>
      </c>
      <c r="E1" s="164" t="s">
        <v>5</v>
      </c>
      <c r="F1" s="161" t="s">
        <v>6</v>
      </c>
      <c r="G1" s="165" t="s">
        <v>7</v>
      </c>
      <c r="H1" s="166" t="s">
        <v>8</v>
      </c>
      <c r="I1" s="162" t="s">
        <v>9</v>
      </c>
      <c r="J1" s="162" t="s">
        <v>10</v>
      </c>
      <c r="K1" s="167" t="s">
        <v>11</v>
      </c>
    </row>
    <row r="2" s="177" customFormat="true" ht="27" hidden="false" customHeight="false" outlineLevel="0" collapsed="false">
      <c r="A2" s="169" t="s">
        <v>67</v>
      </c>
      <c r="B2" s="169" t="s">
        <v>36</v>
      </c>
      <c r="C2" s="170" t="s">
        <v>2267</v>
      </c>
      <c r="D2" s="171" t="s">
        <v>2268</v>
      </c>
      <c r="E2" s="172" t="s">
        <v>2269</v>
      </c>
      <c r="F2" s="173" t="s">
        <v>2270</v>
      </c>
      <c r="G2" s="171" t="s">
        <v>2268</v>
      </c>
      <c r="H2" s="170" t="s">
        <v>2271</v>
      </c>
      <c r="I2" s="174" t="s">
        <v>2272</v>
      </c>
      <c r="J2" s="175" t="s">
        <v>2273</v>
      </c>
      <c r="K2" s="176" t="s">
        <v>2274</v>
      </c>
    </row>
    <row r="3" s="177" customFormat="true" ht="27" hidden="false" customHeight="false" outlineLevel="0" collapsed="false">
      <c r="A3" s="178" t="s">
        <v>2275</v>
      </c>
      <c r="B3" s="178" t="s">
        <v>163</v>
      </c>
      <c r="C3" s="179" t="s">
        <v>2276</v>
      </c>
      <c r="D3" s="180" t="s">
        <v>14</v>
      </c>
      <c r="E3" s="178" t="s">
        <v>2277</v>
      </c>
      <c r="F3" s="181" t="s">
        <v>14</v>
      </c>
      <c r="G3" s="180" t="s">
        <v>14</v>
      </c>
      <c r="H3" s="182"/>
      <c r="I3" s="182"/>
      <c r="J3" s="183"/>
      <c r="K3" s="184"/>
    </row>
    <row r="4" s="177" customFormat="true" ht="13.5" hidden="false" customHeight="false" outlineLevel="0" collapsed="false">
      <c r="A4" s="178" t="s">
        <v>2278</v>
      </c>
      <c r="B4" s="178" t="s">
        <v>2279</v>
      </c>
      <c r="C4" s="179" t="s">
        <v>2280</v>
      </c>
      <c r="D4" s="185"/>
      <c r="E4" s="178" t="s">
        <v>262</v>
      </c>
      <c r="F4" s="180"/>
      <c r="G4" s="186"/>
      <c r="H4" s="182"/>
      <c r="I4" s="182"/>
      <c r="J4" s="183"/>
      <c r="K4" s="184"/>
    </row>
    <row r="5" s="177" customFormat="true" ht="27" hidden="false" customHeight="false" outlineLevel="0" collapsed="false">
      <c r="A5" s="178" t="s">
        <v>2281</v>
      </c>
      <c r="B5" s="178" t="s">
        <v>286</v>
      </c>
      <c r="C5" s="179" t="s">
        <v>2282</v>
      </c>
      <c r="D5" s="185"/>
      <c r="E5" s="178" t="s">
        <v>2283</v>
      </c>
      <c r="F5" s="180"/>
      <c r="G5" s="186"/>
      <c r="H5" s="182"/>
      <c r="I5" s="182"/>
      <c r="J5" s="183"/>
      <c r="K5" s="184"/>
    </row>
    <row r="6" s="177" customFormat="true" ht="13.5" hidden="false" customHeight="false" outlineLevel="0" collapsed="false">
      <c r="A6" s="178" t="s">
        <v>2284</v>
      </c>
      <c r="B6" s="178" t="s">
        <v>254</v>
      </c>
      <c r="C6" s="179" t="s">
        <v>2285</v>
      </c>
      <c r="D6" s="185"/>
      <c r="E6" s="178" t="s">
        <v>203</v>
      </c>
      <c r="F6" s="180"/>
      <c r="G6" s="186"/>
      <c r="H6" s="182"/>
      <c r="I6" s="182"/>
      <c r="J6" s="183"/>
      <c r="K6" s="184"/>
    </row>
    <row r="7" s="177" customFormat="true" ht="40.5" hidden="false" customHeight="false" outlineLevel="0" collapsed="false">
      <c r="A7" s="178" t="s">
        <v>2286</v>
      </c>
      <c r="B7" s="178" t="s">
        <v>55</v>
      </c>
      <c r="C7" s="179" t="s">
        <v>14</v>
      </c>
      <c r="D7" s="185"/>
      <c r="E7" s="178" t="s">
        <v>2287</v>
      </c>
      <c r="F7" s="180"/>
      <c r="G7" s="186"/>
      <c r="H7" s="182"/>
      <c r="I7" s="182"/>
      <c r="J7" s="183"/>
      <c r="K7" s="184"/>
    </row>
    <row r="8" s="177" customFormat="true" ht="27" hidden="false" customHeight="false" outlineLevel="0" collapsed="false">
      <c r="A8" s="178" t="s">
        <v>2288</v>
      </c>
      <c r="B8" s="178" t="s">
        <v>2289</v>
      </c>
      <c r="C8" s="179"/>
      <c r="D8" s="185"/>
      <c r="E8" s="178" t="s">
        <v>669</v>
      </c>
      <c r="F8" s="180"/>
      <c r="G8" s="186"/>
      <c r="H8" s="182"/>
      <c r="I8" s="182"/>
      <c r="J8" s="183"/>
      <c r="K8" s="184"/>
    </row>
    <row r="9" s="177" customFormat="true" ht="27" hidden="false" customHeight="false" outlineLevel="0" collapsed="false">
      <c r="A9" s="178" t="s">
        <v>2290</v>
      </c>
      <c r="B9" s="178" t="s">
        <v>2291</v>
      </c>
      <c r="C9" s="179"/>
      <c r="D9" s="185"/>
      <c r="E9" s="178" t="s">
        <v>128</v>
      </c>
      <c r="F9" s="180"/>
      <c r="G9" s="186"/>
      <c r="H9" s="182"/>
      <c r="I9" s="182"/>
      <c r="J9" s="183"/>
      <c r="K9" s="184"/>
    </row>
    <row r="10" s="177" customFormat="true" ht="40.5" hidden="false" customHeight="false" outlineLevel="0" collapsed="false">
      <c r="A10" s="178" t="s">
        <v>2292</v>
      </c>
      <c r="B10" s="178" t="s">
        <v>2293</v>
      </c>
      <c r="C10" s="179"/>
      <c r="D10" s="185"/>
      <c r="E10" s="178" t="s">
        <v>14</v>
      </c>
      <c r="F10" s="180"/>
      <c r="G10" s="186"/>
      <c r="H10" s="182"/>
      <c r="I10" s="182"/>
      <c r="J10" s="183"/>
      <c r="K10" s="184"/>
    </row>
    <row r="11" s="177" customFormat="true" ht="40.5" hidden="false" customHeight="false" outlineLevel="0" collapsed="false">
      <c r="A11" s="178" t="s">
        <v>2294</v>
      </c>
      <c r="B11" s="178" t="s">
        <v>2295</v>
      </c>
      <c r="C11" s="179"/>
      <c r="D11" s="185"/>
      <c r="E11" s="179"/>
      <c r="F11" s="180"/>
      <c r="G11" s="186"/>
      <c r="H11" s="182"/>
      <c r="I11" s="182"/>
      <c r="J11" s="183"/>
      <c r="K11" s="184"/>
    </row>
    <row r="12" s="177" customFormat="true" ht="13.5" hidden="false" customHeight="false" outlineLevel="0" collapsed="false">
      <c r="A12" s="178" t="s">
        <v>2296</v>
      </c>
      <c r="B12" s="178" t="s">
        <v>60</v>
      </c>
      <c r="C12" s="179"/>
      <c r="D12" s="185"/>
      <c r="E12" s="179"/>
      <c r="F12" s="180"/>
      <c r="G12" s="186"/>
      <c r="H12" s="182"/>
      <c r="I12" s="182"/>
      <c r="J12" s="183"/>
      <c r="K12" s="184"/>
    </row>
    <row r="13" s="177" customFormat="true" ht="13.5" hidden="false" customHeight="false" outlineLevel="0" collapsed="false">
      <c r="A13" s="178" t="s">
        <v>2297</v>
      </c>
      <c r="B13" s="179"/>
      <c r="C13" s="179"/>
      <c r="D13" s="185"/>
      <c r="E13" s="179"/>
      <c r="F13" s="180"/>
      <c r="G13" s="186"/>
      <c r="H13" s="182"/>
      <c r="I13" s="182"/>
      <c r="J13" s="183"/>
      <c r="K13" s="184"/>
    </row>
    <row r="14" s="177" customFormat="true" ht="13.5" hidden="false" customHeight="false" outlineLevel="0" collapsed="false">
      <c r="A14" s="178" t="s">
        <v>2298</v>
      </c>
      <c r="B14" s="179"/>
      <c r="C14" s="179"/>
      <c r="D14" s="185"/>
      <c r="E14" s="179"/>
      <c r="F14" s="180"/>
      <c r="G14" s="186"/>
      <c r="H14" s="182"/>
      <c r="I14" s="182"/>
      <c r="J14" s="183"/>
      <c r="K14" s="184"/>
    </row>
    <row r="15" s="177" customFormat="true" ht="13.5" hidden="false" customHeight="false" outlineLevel="0" collapsed="false">
      <c r="A15" s="178" t="s">
        <v>2299</v>
      </c>
      <c r="B15" s="179"/>
      <c r="C15" s="179"/>
      <c r="D15" s="185"/>
      <c r="E15" s="179"/>
      <c r="F15" s="180"/>
      <c r="G15" s="186"/>
      <c r="H15" s="182"/>
      <c r="I15" s="182"/>
      <c r="J15" s="183"/>
      <c r="K15" s="184"/>
    </row>
    <row r="16" s="177" customFormat="true" ht="13.5" hidden="false" customHeight="false" outlineLevel="0" collapsed="false">
      <c r="A16" s="178" t="s">
        <v>2300</v>
      </c>
      <c r="B16" s="179"/>
      <c r="C16" s="179"/>
      <c r="D16" s="185"/>
      <c r="E16" s="179"/>
      <c r="F16" s="180"/>
      <c r="G16" s="186"/>
      <c r="H16" s="182"/>
      <c r="I16" s="182"/>
      <c r="J16" s="183"/>
      <c r="K16" s="184"/>
    </row>
    <row r="17" s="177" customFormat="true" ht="13.5" hidden="false" customHeight="false" outlineLevel="0" collapsed="false">
      <c r="A17" s="178" t="s">
        <v>2301</v>
      </c>
      <c r="B17" s="179"/>
      <c r="C17" s="179"/>
      <c r="D17" s="185"/>
      <c r="E17" s="179"/>
      <c r="F17" s="180"/>
      <c r="G17" s="186"/>
      <c r="H17" s="182"/>
      <c r="I17" s="182"/>
      <c r="J17" s="183"/>
      <c r="K17" s="184"/>
    </row>
    <row r="18" s="177" customFormat="true" ht="13.5" hidden="false" customHeight="false" outlineLevel="0" collapsed="false">
      <c r="A18" s="178" t="s">
        <v>2302</v>
      </c>
      <c r="B18" s="179"/>
      <c r="C18" s="179"/>
      <c r="D18" s="185"/>
      <c r="E18" s="179"/>
      <c r="F18" s="180"/>
      <c r="G18" s="186"/>
      <c r="H18" s="182"/>
      <c r="I18" s="182"/>
      <c r="J18" s="183"/>
      <c r="K18" s="184"/>
    </row>
    <row r="19" s="177" customFormat="true" ht="13.5" hidden="false" customHeight="false" outlineLevel="0" collapsed="false">
      <c r="A19" s="178" t="s">
        <v>2303</v>
      </c>
      <c r="B19" s="179"/>
      <c r="C19" s="179"/>
      <c r="D19" s="185"/>
      <c r="E19" s="179"/>
      <c r="F19" s="180"/>
      <c r="G19" s="186"/>
      <c r="H19" s="182"/>
      <c r="I19" s="182"/>
      <c r="J19" s="183"/>
      <c r="K19" s="184"/>
    </row>
    <row r="20" s="177" customFormat="true" ht="13.5" hidden="false" customHeight="false" outlineLevel="0" collapsed="false">
      <c r="A20" s="178" t="s">
        <v>2008</v>
      </c>
      <c r="B20" s="179"/>
      <c r="C20" s="179"/>
      <c r="D20" s="185"/>
      <c r="E20" s="179"/>
      <c r="F20" s="180"/>
      <c r="G20" s="186"/>
      <c r="H20" s="182"/>
      <c r="I20" s="182"/>
      <c r="J20" s="183"/>
      <c r="K20" s="184"/>
    </row>
    <row r="21" s="177" customFormat="true" ht="13.5" hidden="false" customHeight="false" outlineLevel="0" collapsed="false">
      <c r="A21" s="178"/>
      <c r="B21" s="179"/>
      <c r="C21" s="179"/>
      <c r="D21" s="185"/>
      <c r="E21" s="179"/>
      <c r="F21" s="180"/>
      <c r="G21" s="186"/>
      <c r="H21" s="182"/>
      <c r="I21" s="182"/>
      <c r="J21" s="183"/>
      <c r="K21" s="184"/>
    </row>
    <row r="22" s="177" customFormat="true" ht="13.5" hidden="false" customHeight="false" outlineLevel="0" collapsed="false">
      <c r="A22" s="178"/>
      <c r="B22" s="179"/>
      <c r="C22" s="179"/>
      <c r="D22" s="185"/>
      <c r="E22" s="179"/>
      <c r="F22" s="180"/>
      <c r="G22" s="186"/>
      <c r="H22" s="182"/>
      <c r="I22" s="182"/>
      <c r="J22" s="183"/>
      <c r="K22" s="184"/>
    </row>
    <row r="23" s="177" customFormat="true" ht="13.5" hidden="false" customHeight="false" outlineLevel="0" collapsed="false">
      <c r="A23" s="178"/>
      <c r="B23" s="179"/>
      <c r="C23" s="179"/>
      <c r="D23" s="185"/>
      <c r="E23" s="179"/>
      <c r="F23" s="180"/>
      <c r="G23" s="186"/>
      <c r="H23" s="182"/>
      <c r="I23" s="182"/>
      <c r="J23" s="183"/>
      <c r="K23" s="184"/>
    </row>
    <row r="24" s="177" customFormat="true" ht="13.5" hidden="false" customHeight="false" outlineLevel="0" collapsed="false">
      <c r="A24" s="178"/>
      <c r="B24" s="179"/>
      <c r="C24" s="179"/>
      <c r="D24" s="185"/>
      <c r="E24" s="179"/>
      <c r="F24" s="180"/>
      <c r="G24" s="186"/>
      <c r="H24" s="182"/>
      <c r="I24" s="182"/>
      <c r="J24" s="183"/>
      <c r="K24" s="184"/>
    </row>
    <row r="25" s="177" customFormat="true" ht="13.5" hidden="false" customHeight="false" outlineLevel="0" collapsed="false">
      <c r="A25" s="178"/>
      <c r="B25" s="179"/>
      <c r="C25" s="179"/>
      <c r="D25" s="185"/>
      <c r="E25" s="179"/>
      <c r="F25" s="180"/>
      <c r="G25" s="186"/>
      <c r="H25" s="182"/>
      <c r="I25" s="182"/>
      <c r="J25" s="183"/>
      <c r="K25" s="184"/>
    </row>
    <row r="26" s="177" customFormat="true" ht="13.5" hidden="false" customHeight="false" outlineLevel="0" collapsed="false">
      <c r="A26" s="178"/>
      <c r="B26" s="179"/>
      <c r="C26" s="179"/>
      <c r="D26" s="185"/>
      <c r="E26" s="179"/>
      <c r="F26" s="180"/>
      <c r="G26" s="186"/>
      <c r="H26" s="182"/>
      <c r="I26" s="182"/>
      <c r="J26" s="183"/>
      <c r="K26" s="184"/>
    </row>
    <row r="27" s="177" customFormat="true" ht="13.5" hidden="false" customHeight="false" outlineLevel="0" collapsed="false">
      <c r="A27" s="178"/>
      <c r="B27" s="179"/>
      <c r="C27" s="179"/>
      <c r="D27" s="185"/>
      <c r="E27" s="179"/>
      <c r="F27" s="180"/>
      <c r="G27" s="186"/>
      <c r="H27" s="182"/>
      <c r="I27" s="182"/>
      <c r="J27" s="183"/>
      <c r="K27" s="184"/>
    </row>
    <row r="28" s="177" customFormat="true" ht="13.5" hidden="false" customHeight="false" outlineLevel="0" collapsed="false">
      <c r="A28" s="178"/>
      <c r="B28" s="179"/>
      <c r="C28" s="179"/>
      <c r="D28" s="185"/>
      <c r="E28" s="179"/>
      <c r="F28" s="180"/>
      <c r="G28" s="186"/>
      <c r="H28" s="182"/>
      <c r="I28" s="182"/>
      <c r="J28" s="183"/>
      <c r="K28" s="184"/>
    </row>
    <row r="29" s="177" customFormat="true" ht="13.5" hidden="false" customHeight="false" outlineLevel="0" collapsed="false">
      <c r="A29" s="178"/>
      <c r="B29" s="179"/>
      <c r="C29" s="179"/>
      <c r="D29" s="185"/>
      <c r="E29" s="179"/>
      <c r="F29" s="180"/>
      <c r="G29" s="186"/>
      <c r="H29" s="182"/>
      <c r="I29" s="182"/>
      <c r="J29" s="183"/>
      <c r="K29" s="184"/>
    </row>
    <row r="30" s="177" customFormat="true" ht="13.5" hidden="false" customHeight="false" outlineLevel="0" collapsed="false">
      <c r="A30" s="178"/>
      <c r="B30" s="179"/>
      <c r="C30" s="179"/>
      <c r="D30" s="185"/>
      <c r="E30" s="179"/>
      <c r="F30" s="180"/>
      <c r="G30" s="186"/>
      <c r="H30" s="182"/>
      <c r="I30" s="182"/>
      <c r="J30" s="183"/>
      <c r="K30" s="184"/>
    </row>
    <row r="31" s="177" customFormat="true" ht="13.5" hidden="false" customHeight="false" outlineLevel="0" collapsed="false">
      <c r="A31" s="178"/>
      <c r="B31" s="179"/>
      <c r="C31" s="179"/>
      <c r="D31" s="185"/>
      <c r="E31" s="179"/>
      <c r="F31" s="180"/>
      <c r="G31" s="186"/>
      <c r="H31" s="182"/>
      <c r="I31" s="182"/>
      <c r="J31" s="183"/>
      <c r="K31" s="184"/>
    </row>
    <row r="32" s="177" customFormat="true" ht="13.5" hidden="false" customHeight="false" outlineLevel="0" collapsed="false">
      <c r="A32" s="178"/>
      <c r="B32" s="179"/>
      <c r="C32" s="179"/>
      <c r="D32" s="185"/>
      <c r="E32" s="179"/>
      <c r="F32" s="180"/>
      <c r="G32" s="186"/>
      <c r="H32" s="182"/>
      <c r="I32" s="182"/>
      <c r="J32" s="183"/>
      <c r="K32" s="184"/>
    </row>
    <row r="33" s="177" customFormat="true" ht="13.5" hidden="false" customHeight="false" outlineLevel="0" collapsed="false">
      <c r="A33" s="178"/>
      <c r="B33" s="179"/>
      <c r="C33" s="179"/>
      <c r="D33" s="185"/>
      <c r="E33" s="179"/>
      <c r="F33" s="180"/>
      <c r="G33" s="186"/>
      <c r="H33" s="182"/>
      <c r="I33" s="182"/>
      <c r="J33" s="183"/>
      <c r="K33" s="184"/>
    </row>
    <row r="34" s="177" customFormat="true" ht="13.5" hidden="false" customHeight="false" outlineLevel="0" collapsed="false">
      <c r="A34" s="178"/>
      <c r="B34" s="179"/>
      <c r="C34" s="179"/>
      <c r="D34" s="185"/>
      <c r="E34" s="179"/>
      <c r="F34" s="180"/>
      <c r="G34" s="186"/>
      <c r="H34" s="182"/>
      <c r="I34" s="182"/>
      <c r="J34" s="183"/>
      <c r="K34" s="184"/>
    </row>
    <row r="35" s="177" customFormat="true" ht="13.5" hidden="false" customHeight="false" outlineLevel="0" collapsed="false">
      <c r="A35" s="178"/>
      <c r="B35" s="179"/>
      <c r="C35" s="179"/>
      <c r="D35" s="185"/>
      <c r="E35" s="179"/>
      <c r="F35" s="180"/>
      <c r="G35" s="186"/>
      <c r="H35" s="182"/>
      <c r="I35" s="182"/>
      <c r="J35" s="183"/>
      <c r="K35" s="184"/>
    </row>
    <row r="36" s="177" customFormat="true" ht="13.5" hidden="false" customHeight="false" outlineLevel="0" collapsed="false">
      <c r="A36" s="178"/>
      <c r="B36" s="179"/>
      <c r="C36" s="179"/>
      <c r="D36" s="185"/>
      <c r="E36" s="179"/>
      <c r="F36" s="180"/>
      <c r="G36" s="186"/>
      <c r="H36" s="182"/>
      <c r="I36" s="182"/>
      <c r="J36" s="183"/>
      <c r="K36" s="184"/>
    </row>
    <row r="37" s="177" customFormat="true" ht="13.5" hidden="false" customHeight="false" outlineLevel="0" collapsed="false">
      <c r="A37" s="178"/>
      <c r="B37" s="179"/>
      <c r="C37" s="179"/>
      <c r="D37" s="185"/>
      <c r="E37" s="179"/>
      <c r="F37" s="180"/>
      <c r="G37" s="186"/>
      <c r="H37" s="182"/>
      <c r="I37" s="182"/>
      <c r="J37" s="183"/>
      <c r="K37" s="184"/>
    </row>
    <row r="38" s="177" customFormat="true" ht="13.5" hidden="false" customHeight="false" outlineLevel="0" collapsed="false">
      <c r="A38" s="178"/>
      <c r="B38" s="179"/>
      <c r="C38" s="179"/>
      <c r="D38" s="185"/>
      <c r="E38" s="179"/>
      <c r="F38" s="180"/>
      <c r="G38" s="186"/>
      <c r="H38" s="182"/>
      <c r="I38" s="182"/>
      <c r="J38" s="183"/>
      <c r="K38" s="184"/>
    </row>
    <row r="39" s="177" customFormat="true" ht="13.5" hidden="false" customHeight="false" outlineLevel="0" collapsed="false">
      <c r="A39" s="178"/>
      <c r="B39" s="179"/>
      <c r="C39" s="179"/>
      <c r="D39" s="185"/>
      <c r="E39" s="179"/>
      <c r="F39" s="180"/>
      <c r="G39" s="186"/>
      <c r="H39" s="182"/>
      <c r="I39" s="182"/>
      <c r="J39" s="183"/>
      <c r="K39" s="184"/>
    </row>
    <row r="40" s="177" customFormat="true" ht="13.5" hidden="false" customHeight="false" outlineLevel="0" collapsed="false">
      <c r="A40" s="178"/>
      <c r="B40" s="179"/>
      <c r="C40" s="179"/>
      <c r="D40" s="185"/>
      <c r="E40" s="179"/>
      <c r="F40" s="180"/>
      <c r="G40" s="186"/>
      <c r="H40" s="182"/>
      <c r="I40" s="182"/>
      <c r="J40" s="183"/>
      <c r="K40" s="184"/>
    </row>
    <row r="41" s="177" customFormat="true" ht="13.5" hidden="false" customHeight="false" outlineLevel="0" collapsed="false">
      <c r="A41" s="178"/>
      <c r="B41" s="179"/>
      <c r="C41" s="179"/>
      <c r="D41" s="185"/>
      <c r="E41" s="179"/>
      <c r="F41" s="180"/>
      <c r="G41" s="186"/>
      <c r="H41" s="182"/>
      <c r="I41" s="182"/>
      <c r="J41" s="183"/>
      <c r="K41" s="184"/>
    </row>
    <row r="42" s="177" customFormat="true" ht="13.5" hidden="false" customHeight="false" outlineLevel="0" collapsed="false">
      <c r="A42" s="178"/>
      <c r="B42" s="179"/>
      <c r="C42" s="179"/>
      <c r="D42" s="185"/>
      <c r="E42" s="179"/>
      <c r="F42" s="180"/>
      <c r="G42" s="186"/>
      <c r="H42" s="182"/>
      <c r="I42" s="182"/>
      <c r="J42" s="183"/>
      <c r="K42" s="184"/>
    </row>
    <row r="43" s="177" customFormat="true" ht="13.5" hidden="false" customHeight="false" outlineLevel="0" collapsed="false">
      <c r="A43" s="178"/>
      <c r="B43" s="179"/>
      <c r="C43" s="179"/>
      <c r="D43" s="185"/>
      <c r="E43" s="179"/>
      <c r="F43" s="180"/>
      <c r="G43" s="186"/>
      <c r="H43" s="182"/>
      <c r="I43" s="182"/>
      <c r="J43" s="183"/>
      <c r="K43" s="184"/>
    </row>
    <row r="44" s="177" customFormat="true" ht="13.5" hidden="false" customHeight="false" outlineLevel="0" collapsed="false">
      <c r="A44" s="178"/>
      <c r="B44" s="179"/>
      <c r="C44" s="179"/>
      <c r="D44" s="185"/>
      <c r="E44" s="179"/>
      <c r="F44" s="180"/>
      <c r="G44" s="186"/>
      <c r="H44" s="182"/>
      <c r="I44" s="182"/>
      <c r="J44" s="183"/>
      <c r="K44" s="184"/>
    </row>
    <row r="45" s="177" customFormat="true" ht="13.5" hidden="false" customHeight="false" outlineLevel="0" collapsed="false">
      <c r="A45" s="178"/>
      <c r="B45" s="179"/>
      <c r="C45" s="179"/>
      <c r="D45" s="185"/>
      <c r="E45" s="179"/>
      <c r="F45" s="180"/>
      <c r="G45" s="186"/>
      <c r="H45" s="182"/>
      <c r="I45" s="182"/>
      <c r="J45" s="183"/>
      <c r="K45" s="184"/>
    </row>
    <row r="46" s="177" customFormat="true" ht="13.5" hidden="false" customHeight="false" outlineLevel="0" collapsed="false">
      <c r="A46" s="178"/>
      <c r="B46" s="179"/>
      <c r="C46" s="179"/>
      <c r="D46" s="185"/>
      <c r="E46" s="179"/>
      <c r="F46" s="180"/>
      <c r="G46" s="186"/>
      <c r="H46" s="182"/>
      <c r="I46" s="182"/>
      <c r="J46" s="183"/>
      <c r="K46" s="184"/>
    </row>
    <row r="47" s="177" customFormat="true" ht="13.5" hidden="false" customHeight="false" outlineLevel="0" collapsed="false">
      <c r="A47" s="178"/>
      <c r="B47" s="179"/>
      <c r="C47" s="179"/>
      <c r="D47" s="185"/>
      <c r="E47" s="179"/>
      <c r="F47" s="180"/>
      <c r="G47" s="186"/>
      <c r="H47" s="182"/>
      <c r="I47" s="182"/>
      <c r="J47" s="183"/>
      <c r="K47" s="184"/>
    </row>
    <row r="48" s="177" customFormat="true" ht="13.5" hidden="false" customHeight="false" outlineLevel="0" collapsed="false">
      <c r="A48" s="178"/>
      <c r="B48" s="179"/>
      <c r="C48" s="179"/>
      <c r="D48" s="185"/>
      <c r="E48" s="179"/>
      <c r="F48" s="180"/>
      <c r="G48" s="186"/>
      <c r="H48" s="182"/>
      <c r="I48" s="182"/>
      <c r="J48" s="183"/>
      <c r="K48" s="184"/>
    </row>
    <row r="49" s="177" customFormat="true" ht="13.5" hidden="false" customHeight="false" outlineLevel="0" collapsed="false">
      <c r="A49" s="178"/>
      <c r="B49" s="179"/>
      <c r="C49" s="179"/>
      <c r="D49" s="185"/>
      <c r="E49" s="179"/>
      <c r="F49" s="180"/>
      <c r="G49" s="186"/>
      <c r="H49" s="182"/>
      <c r="I49" s="182"/>
      <c r="J49" s="183"/>
      <c r="K49" s="184"/>
    </row>
    <row r="50" s="177" customFormat="true" ht="13.5" hidden="false" customHeight="false" outlineLevel="0" collapsed="false">
      <c r="A50" s="178"/>
      <c r="B50" s="179"/>
      <c r="C50" s="179"/>
      <c r="D50" s="185"/>
      <c r="E50" s="179"/>
      <c r="F50" s="180"/>
      <c r="G50" s="186"/>
      <c r="H50" s="182"/>
      <c r="I50" s="182"/>
      <c r="J50" s="183"/>
      <c r="K50" s="184"/>
    </row>
    <row r="51" s="177" customFormat="true" ht="13.5" hidden="false" customHeight="false" outlineLevel="0" collapsed="false">
      <c r="A51" s="178"/>
      <c r="B51" s="179"/>
      <c r="C51" s="179"/>
      <c r="D51" s="185"/>
      <c r="E51" s="179"/>
      <c r="F51" s="180"/>
      <c r="G51" s="186"/>
      <c r="H51" s="182"/>
      <c r="I51" s="182"/>
      <c r="J51" s="183"/>
      <c r="K51" s="184"/>
    </row>
    <row r="52" s="177" customFormat="true" ht="13.5" hidden="false" customHeight="false" outlineLevel="0" collapsed="false">
      <c r="A52" s="178"/>
      <c r="B52" s="179"/>
      <c r="C52" s="179"/>
      <c r="D52" s="185"/>
      <c r="E52" s="179"/>
      <c r="F52" s="180"/>
      <c r="G52" s="186"/>
      <c r="H52" s="182"/>
      <c r="I52" s="182"/>
      <c r="J52" s="183"/>
      <c r="K52" s="184"/>
    </row>
    <row r="53" s="177" customFormat="true" ht="13.5" hidden="false" customHeight="false" outlineLevel="0" collapsed="false">
      <c r="A53" s="178"/>
      <c r="B53" s="179"/>
      <c r="C53" s="179"/>
      <c r="D53" s="185"/>
      <c r="E53" s="179"/>
      <c r="F53" s="180"/>
      <c r="G53" s="186"/>
      <c r="H53" s="182"/>
      <c r="I53" s="182"/>
      <c r="J53" s="183"/>
      <c r="K53" s="184"/>
    </row>
    <row r="54" s="177" customFormat="true" ht="13.5" hidden="false" customHeight="false" outlineLevel="0" collapsed="false">
      <c r="A54" s="178"/>
      <c r="B54" s="179"/>
      <c r="C54" s="179"/>
      <c r="D54" s="185"/>
      <c r="E54" s="179"/>
      <c r="F54" s="180"/>
      <c r="G54" s="186"/>
      <c r="H54" s="182"/>
      <c r="I54" s="182"/>
      <c r="J54" s="183"/>
      <c r="K54" s="184"/>
    </row>
    <row r="55" s="177" customFormat="true" ht="13.5" hidden="false" customHeight="false" outlineLevel="0" collapsed="false">
      <c r="A55" s="178"/>
      <c r="B55" s="179"/>
      <c r="C55" s="179"/>
      <c r="D55" s="185"/>
      <c r="E55" s="179"/>
      <c r="F55" s="180"/>
      <c r="G55" s="186"/>
      <c r="H55" s="182"/>
      <c r="I55" s="182"/>
      <c r="J55" s="183"/>
      <c r="K55" s="184"/>
    </row>
    <row r="56" s="177" customFormat="true" ht="13.5" hidden="false" customHeight="false" outlineLevel="0" collapsed="false">
      <c r="A56" s="178"/>
      <c r="B56" s="179"/>
      <c r="C56" s="179"/>
      <c r="D56" s="185"/>
      <c r="E56" s="179"/>
      <c r="F56" s="180"/>
      <c r="G56" s="186"/>
      <c r="H56" s="182"/>
      <c r="I56" s="182"/>
      <c r="J56" s="183"/>
      <c r="K56" s="184"/>
    </row>
    <row r="57" s="177" customFormat="true" ht="13.5" hidden="false" customHeight="false" outlineLevel="0" collapsed="false">
      <c r="A57" s="178"/>
      <c r="B57" s="179"/>
      <c r="C57" s="179"/>
      <c r="D57" s="185"/>
      <c r="E57" s="179"/>
      <c r="F57" s="180"/>
      <c r="G57" s="186"/>
      <c r="H57" s="182"/>
      <c r="I57" s="182"/>
      <c r="J57" s="183"/>
      <c r="K57" s="184"/>
    </row>
    <row r="58" s="177" customFormat="true" ht="13.5" hidden="false" customHeight="false" outlineLevel="0" collapsed="false">
      <c r="A58" s="178"/>
      <c r="B58" s="179"/>
      <c r="C58" s="179"/>
      <c r="D58" s="185"/>
      <c r="E58" s="179"/>
      <c r="F58" s="180"/>
      <c r="G58" s="186"/>
      <c r="H58" s="182"/>
      <c r="I58" s="182"/>
      <c r="J58" s="183"/>
      <c r="K58" s="184"/>
    </row>
    <row r="59" s="177" customFormat="true" ht="13.5" hidden="false" customHeight="false" outlineLevel="0" collapsed="false">
      <c r="A59" s="178"/>
      <c r="B59" s="179"/>
      <c r="C59" s="179"/>
      <c r="D59" s="185"/>
      <c r="E59" s="179"/>
      <c r="F59" s="180"/>
      <c r="G59" s="186"/>
      <c r="H59" s="182"/>
      <c r="I59" s="182"/>
      <c r="J59" s="183"/>
      <c r="K59" s="184"/>
    </row>
    <row r="60" s="177" customFormat="true" ht="13.5" hidden="false" customHeight="false" outlineLevel="0" collapsed="false">
      <c r="A60" s="178"/>
      <c r="B60" s="179"/>
      <c r="C60" s="179"/>
      <c r="D60" s="185"/>
      <c r="E60" s="179"/>
      <c r="F60" s="180"/>
      <c r="G60" s="186"/>
      <c r="H60" s="182"/>
      <c r="I60" s="182"/>
      <c r="J60" s="183"/>
      <c r="K60" s="184"/>
    </row>
    <row r="61" s="177" customFormat="true" ht="13.5" hidden="false" customHeight="false" outlineLevel="0" collapsed="false">
      <c r="A61" s="178"/>
      <c r="B61" s="179"/>
      <c r="C61" s="179"/>
      <c r="D61" s="185"/>
      <c r="E61" s="179"/>
      <c r="F61" s="180"/>
      <c r="G61" s="186"/>
      <c r="H61" s="182"/>
      <c r="I61" s="182"/>
      <c r="J61" s="183"/>
      <c r="K61" s="184"/>
    </row>
    <row r="62" s="177" customFormat="true" ht="13.5" hidden="false" customHeight="false" outlineLevel="0" collapsed="false">
      <c r="A62" s="178"/>
      <c r="B62" s="179"/>
      <c r="C62" s="179"/>
      <c r="D62" s="185"/>
      <c r="E62" s="179"/>
      <c r="F62" s="180"/>
      <c r="G62" s="186"/>
      <c r="H62" s="182"/>
      <c r="I62" s="182"/>
      <c r="J62" s="183"/>
      <c r="K62" s="184"/>
    </row>
    <row r="63" s="177" customFormat="true" ht="13.5" hidden="false" customHeight="false" outlineLevel="0" collapsed="false">
      <c r="A63" s="178"/>
      <c r="B63" s="179"/>
      <c r="C63" s="179"/>
      <c r="D63" s="185"/>
      <c r="E63" s="179"/>
      <c r="F63" s="180"/>
      <c r="G63" s="186"/>
      <c r="H63" s="182"/>
      <c r="I63" s="182"/>
      <c r="J63" s="183"/>
      <c r="K63" s="184"/>
    </row>
    <row r="64" s="177" customFormat="true" ht="13.5" hidden="false" customHeight="false" outlineLevel="0" collapsed="false">
      <c r="A64" s="178"/>
      <c r="B64" s="179"/>
      <c r="C64" s="179"/>
      <c r="D64" s="185"/>
      <c r="E64" s="179"/>
      <c r="F64" s="180"/>
      <c r="G64" s="186"/>
      <c r="H64" s="182"/>
      <c r="I64" s="182"/>
      <c r="J64" s="183"/>
      <c r="K64" s="184"/>
    </row>
    <row r="65" s="177" customFormat="true" ht="13.5" hidden="false" customHeight="false" outlineLevel="0" collapsed="false">
      <c r="A65" s="178"/>
      <c r="B65" s="179"/>
      <c r="C65" s="179"/>
      <c r="D65" s="185"/>
      <c r="E65" s="179"/>
      <c r="F65" s="180"/>
      <c r="G65" s="186"/>
      <c r="H65" s="182"/>
      <c r="I65" s="182"/>
      <c r="J65" s="183"/>
      <c r="K65" s="184"/>
    </row>
    <row r="66" s="177" customFormat="true" ht="13.5" hidden="false" customHeight="false" outlineLevel="0" collapsed="false">
      <c r="A66" s="178"/>
      <c r="B66" s="179"/>
      <c r="C66" s="179"/>
      <c r="D66" s="185"/>
      <c r="E66" s="179"/>
      <c r="F66" s="180"/>
      <c r="G66" s="186"/>
      <c r="H66" s="182"/>
      <c r="I66" s="182"/>
      <c r="J66" s="183"/>
      <c r="K66" s="184"/>
    </row>
    <row r="67" s="177" customFormat="true" ht="13.5" hidden="false" customHeight="false" outlineLevel="0" collapsed="false">
      <c r="A67" s="178"/>
      <c r="B67" s="179"/>
      <c r="C67" s="179"/>
      <c r="D67" s="185"/>
      <c r="E67" s="179"/>
      <c r="F67" s="180"/>
      <c r="G67" s="186"/>
      <c r="H67" s="182"/>
      <c r="I67" s="182"/>
      <c r="J67" s="183"/>
      <c r="K67" s="184"/>
    </row>
    <row r="68" s="177" customFormat="true" ht="13.5" hidden="false" customHeight="false" outlineLevel="0" collapsed="false">
      <c r="A68" s="178"/>
      <c r="B68" s="179"/>
      <c r="C68" s="179"/>
      <c r="D68" s="185"/>
      <c r="E68" s="179"/>
      <c r="F68" s="180"/>
      <c r="G68" s="186"/>
      <c r="H68" s="182"/>
      <c r="I68" s="182"/>
      <c r="J68" s="183"/>
      <c r="K68" s="184"/>
    </row>
    <row r="69" s="177" customFormat="true" ht="13.5" hidden="false" customHeight="false" outlineLevel="0" collapsed="false">
      <c r="A69" s="178"/>
      <c r="B69" s="179"/>
      <c r="C69" s="179"/>
      <c r="D69" s="185"/>
      <c r="E69" s="179"/>
      <c r="F69" s="180"/>
      <c r="G69" s="186"/>
      <c r="H69" s="182"/>
      <c r="I69" s="182"/>
      <c r="J69" s="183"/>
      <c r="K69" s="184"/>
    </row>
    <row r="70" s="177" customFormat="true" ht="13.5" hidden="false" customHeight="false" outlineLevel="0" collapsed="false">
      <c r="A70" s="178"/>
      <c r="B70" s="179"/>
      <c r="C70" s="179"/>
      <c r="D70" s="185"/>
      <c r="E70" s="179"/>
      <c r="F70" s="180"/>
      <c r="G70" s="186"/>
      <c r="H70" s="182"/>
      <c r="I70" s="182"/>
      <c r="J70" s="183"/>
      <c r="K70" s="184"/>
    </row>
    <row r="71" s="177" customFormat="true" ht="13.5" hidden="false" customHeight="false" outlineLevel="0" collapsed="false">
      <c r="A71" s="178"/>
      <c r="B71" s="179"/>
      <c r="C71" s="179"/>
      <c r="D71" s="185"/>
      <c r="E71" s="179"/>
      <c r="F71" s="180"/>
      <c r="G71" s="186"/>
      <c r="H71" s="182"/>
      <c r="I71" s="182"/>
      <c r="J71" s="183"/>
      <c r="K71" s="184"/>
    </row>
    <row r="72" s="177" customFormat="true" ht="13.5" hidden="false" customHeight="false" outlineLevel="0" collapsed="false">
      <c r="A72" s="178"/>
      <c r="B72" s="179"/>
      <c r="C72" s="179"/>
      <c r="D72" s="185"/>
      <c r="E72" s="179"/>
      <c r="F72" s="180"/>
      <c r="G72" s="186"/>
      <c r="H72" s="182"/>
      <c r="I72" s="182"/>
      <c r="J72" s="183"/>
      <c r="K72" s="184"/>
    </row>
    <row r="73" s="177" customFormat="true" ht="13.5" hidden="false" customHeight="false" outlineLevel="0" collapsed="false">
      <c r="A73" s="178"/>
      <c r="B73" s="179"/>
      <c r="C73" s="179"/>
      <c r="D73" s="185"/>
      <c r="E73" s="179"/>
      <c r="F73" s="180"/>
      <c r="G73" s="186"/>
      <c r="H73" s="182"/>
      <c r="I73" s="182"/>
      <c r="J73" s="183"/>
      <c r="K73" s="184"/>
    </row>
    <row r="74" s="177" customFormat="true" ht="13.5" hidden="false" customHeight="false" outlineLevel="0" collapsed="false">
      <c r="A74" s="178"/>
      <c r="B74" s="179"/>
      <c r="C74" s="179"/>
      <c r="D74" s="185"/>
      <c r="E74" s="179"/>
      <c r="F74" s="180"/>
      <c r="G74" s="186"/>
      <c r="H74" s="182"/>
      <c r="I74" s="182"/>
      <c r="J74" s="183"/>
      <c r="K74" s="184"/>
    </row>
    <row r="75" s="177" customFormat="true" ht="13.5" hidden="false" customHeight="false" outlineLevel="0" collapsed="false">
      <c r="A75" s="178"/>
      <c r="B75" s="179"/>
      <c r="C75" s="179"/>
      <c r="D75" s="185"/>
      <c r="E75" s="179"/>
      <c r="F75" s="180"/>
      <c r="G75" s="186"/>
      <c r="H75" s="182"/>
      <c r="I75" s="182"/>
      <c r="J75" s="183"/>
      <c r="K75" s="184"/>
    </row>
    <row r="76" s="177" customFormat="true" ht="13.5" hidden="false" customHeight="false" outlineLevel="0" collapsed="false">
      <c r="A76" s="178"/>
      <c r="B76" s="179"/>
      <c r="C76" s="179"/>
      <c r="D76" s="185"/>
      <c r="E76" s="179"/>
      <c r="F76" s="180"/>
      <c r="G76" s="186"/>
      <c r="H76" s="182"/>
      <c r="I76" s="182"/>
      <c r="J76" s="183"/>
      <c r="K76" s="184"/>
    </row>
    <row r="77" s="177" customFormat="true" ht="13.5" hidden="false" customHeight="false" outlineLevel="0" collapsed="false">
      <c r="A77" s="178"/>
      <c r="B77" s="179"/>
      <c r="C77" s="179"/>
      <c r="D77" s="185"/>
      <c r="E77" s="179"/>
      <c r="F77" s="180"/>
      <c r="G77" s="186"/>
      <c r="H77" s="182"/>
      <c r="I77" s="182"/>
      <c r="J77" s="183"/>
      <c r="K77" s="184"/>
    </row>
    <row r="78" s="177" customFormat="true" ht="13.5" hidden="false" customHeight="false" outlineLevel="0" collapsed="false">
      <c r="A78" s="178"/>
      <c r="B78" s="179"/>
      <c r="C78" s="179"/>
      <c r="D78" s="185"/>
      <c r="E78" s="179"/>
      <c r="F78" s="180"/>
      <c r="G78" s="186"/>
      <c r="H78" s="182"/>
      <c r="I78" s="182"/>
      <c r="J78" s="183"/>
      <c r="K78" s="184"/>
    </row>
    <row r="79" s="177" customFormat="true" ht="13.5" hidden="false" customHeight="false" outlineLevel="0" collapsed="false">
      <c r="A79" s="178"/>
      <c r="B79" s="179"/>
      <c r="C79" s="179"/>
      <c r="D79" s="185"/>
      <c r="E79" s="179"/>
      <c r="F79" s="180"/>
      <c r="G79" s="186"/>
      <c r="H79" s="182"/>
      <c r="I79" s="182"/>
      <c r="J79" s="183"/>
      <c r="K79" s="184"/>
    </row>
    <row r="80" s="177" customFormat="true" ht="13.5" hidden="false" customHeight="false" outlineLevel="0" collapsed="false">
      <c r="A80" s="178"/>
      <c r="B80" s="179"/>
      <c r="C80" s="179"/>
      <c r="D80" s="185"/>
      <c r="E80" s="179"/>
      <c r="F80" s="180"/>
      <c r="G80" s="186"/>
      <c r="H80" s="182"/>
      <c r="I80" s="182"/>
      <c r="J80" s="183"/>
      <c r="K80" s="184"/>
    </row>
    <row r="81" s="177" customFormat="true" ht="13.5" hidden="false" customHeight="false" outlineLevel="0" collapsed="false">
      <c r="A81" s="178"/>
      <c r="B81" s="179"/>
      <c r="C81" s="179"/>
      <c r="D81" s="185"/>
      <c r="E81" s="179"/>
      <c r="F81" s="180"/>
      <c r="G81" s="186"/>
      <c r="H81" s="182"/>
      <c r="I81" s="182"/>
      <c r="J81" s="183"/>
      <c r="K81" s="184"/>
    </row>
    <row r="82" s="177" customFormat="true" ht="13.5" hidden="false" customHeight="false" outlineLevel="0" collapsed="false">
      <c r="A82" s="178"/>
      <c r="B82" s="179"/>
      <c r="C82" s="179"/>
      <c r="D82" s="185"/>
      <c r="E82" s="179"/>
      <c r="F82" s="180"/>
      <c r="G82" s="186"/>
      <c r="H82" s="182"/>
      <c r="I82" s="182"/>
      <c r="J82" s="183"/>
      <c r="K82" s="184"/>
    </row>
    <row r="83" s="177" customFormat="true" ht="13.5" hidden="false" customHeight="false" outlineLevel="0" collapsed="false">
      <c r="A83" s="178"/>
      <c r="B83" s="179"/>
      <c r="C83" s="179"/>
      <c r="D83" s="185"/>
      <c r="E83" s="179"/>
      <c r="F83" s="180"/>
      <c r="G83" s="186"/>
      <c r="H83" s="182"/>
      <c r="I83" s="182"/>
      <c r="J83" s="183"/>
      <c r="K83" s="184"/>
    </row>
    <row r="84" s="177" customFormat="true" ht="13.5" hidden="false" customHeight="false" outlineLevel="0" collapsed="false">
      <c r="A84" s="178"/>
      <c r="B84" s="179"/>
      <c r="C84" s="179"/>
      <c r="D84" s="185"/>
      <c r="E84" s="179"/>
      <c r="F84" s="180"/>
      <c r="G84" s="186"/>
      <c r="H84" s="182"/>
      <c r="I84" s="182"/>
      <c r="J84" s="183"/>
      <c r="K84" s="184"/>
    </row>
    <row r="85" s="177" customFormat="true" ht="13.5" hidden="false" customHeight="false" outlineLevel="0" collapsed="false">
      <c r="A85" s="178"/>
      <c r="B85" s="179"/>
      <c r="C85" s="179"/>
      <c r="D85" s="185"/>
      <c r="E85" s="179"/>
      <c r="F85" s="180"/>
      <c r="G85" s="186"/>
      <c r="H85" s="182"/>
      <c r="I85" s="182"/>
      <c r="J85" s="183"/>
      <c r="K85" s="184"/>
    </row>
    <row r="86" s="177" customFormat="true" ht="13.5" hidden="false" customHeight="false" outlineLevel="0" collapsed="false">
      <c r="A86" s="178"/>
      <c r="B86" s="179"/>
      <c r="C86" s="179"/>
      <c r="D86" s="185"/>
      <c r="E86" s="179"/>
      <c r="F86" s="180"/>
      <c r="G86" s="186"/>
      <c r="H86" s="182"/>
      <c r="I86" s="182"/>
      <c r="J86" s="183"/>
      <c r="K86" s="184"/>
    </row>
    <row r="87" s="177" customFormat="true" ht="13.5" hidden="false" customHeight="false" outlineLevel="0" collapsed="false">
      <c r="A87" s="178"/>
      <c r="B87" s="179"/>
      <c r="C87" s="179"/>
      <c r="D87" s="185"/>
      <c r="E87" s="179"/>
      <c r="F87" s="180"/>
      <c r="G87" s="186"/>
      <c r="H87" s="182"/>
      <c r="I87" s="182"/>
      <c r="J87" s="183"/>
      <c r="K87" s="184"/>
    </row>
    <row r="88" s="177" customFormat="true" ht="13.5" hidden="false" customHeight="false" outlineLevel="0" collapsed="false">
      <c r="A88" s="178"/>
      <c r="B88" s="179"/>
      <c r="C88" s="179"/>
      <c r="D88" s="185"/>
      <c r="E88" s="179"/>
      <c r="F88" s="180"/>
      <c r="G88" s="186"/>
      <c r="H88" s="182"/>
      <c r="I88" s="182"/>
      <c r="J88" s="183"/>
      <c r="K88" s="184"/>
    </row>
    <row r="89" s="177" customFormat="true" ht="13.5" hidden="false" customHeight="false" outlineLevel="0" collapsed="false">
      <c r="A89" s="178"/>
      <c r="B89" s="179"/>
      <c r="C89" s="179"/>
      <c r="D89" s="185"/>
      <c r="E89" s="179"/>
      <c r="F89" s="180"/>
      <c r="G89" s="186"/>
      <c r="H89" s="182"/>
      <c r="I89" s="182"/>
      <c r="J89" s="183"/>
      <c r="K89" s="184"/>
    </row>
    <row r="90" s="177" customFormat="true" ht="13.5" hidden="false" customHeight="false" outlineLevel="0" collapsed="false">
      <c r="A90" s="178"/>
      <c r="B90" s="179"/>
      <c r="C90" s="179"/>
      <c r="D90" s="185"/>
      <c r="E90" s="179"/>
      <c r="F90" s="180"/>
      <c r="G90" s="186"/>
      <c r="H90" s="182"/>
      <c r="I90" s="182"/>
      <c r="J90" s="183"/>
      <c r="K90" s="184"/>
    </row>
    <row r="91" s="177" customFormat="true" ht="13.5" hidden="false" customHeight="false" outlineLevel="0" collapsed="false">
      <c r="A91" s="178"/>
      <c r="B91" s="179"/>
      <c r="C91" s="179"/>
      <c r="D91" s="185"/>
      <c r="E91" s="179"/>
      <c r="F91" s="180"/>
      <c r="G91" s="186"/>
      <c r="H91" s="182"/>
      <c r="I91" s="182"/>
      <c r="J91" s="183"/>
      <c r="K91" s="184"/>
    </row>
    <row r="92" s="177" customFormat="true" ht="13.5" hidden="false" customHeight="false" outlineLevel="0" collapsed="false">
      <c r="A92" s="178"/>
      <c r="B92" s="179"/>
      <c r="C92" s="179"/>
      <c r="D92" s="185"/>
      <c r="E92" s="179"/>
      <c r="F92" s="180"/>
      <c r="G92" s="186"/>
      <c r="H92" s="182"/>
      <c r="I92" s="182"/>
      <c r="J92" s="183"/>
      <c r="K92" s="184"/>
    </row>
    <row r="93" s="177" customFormat="true" ht="13.5" hidden="false" customHeight="false" outlineLevel="0" collapsed="false">
      <c r="A93" s="178"/>
      <c r="B93" s="179"/>
      <c r="C93" s="179"/>
      <c r="D93" s="185"/>
      <c r="E93" s="179"/>
      <c r="F93" s="180"/>
      <c r="G93" s="186"/>
      <c r="H93" s="182"/>
      <c r="I93" s="182"/>
      <c r="J93" s="183"/>
      <c r="K93" s="184"/>
    </row>
    <row r="94" s="177" customFormat="true" ht="13.5" hidden="false" customHeight="false" outlineLevel="0" collapsed="false">
      <c r="A94" s="178"/>
      <c r="B94" s="179"/>
      <c r="C94" s="179"/>
      <c r="D94" s="185"/>
      <c r="E94" s="179"/>
      <c r="F94" s="180"/>
      <c r="G94" s="186"/>
      <c r="H94" s="182"/>
      <c r="I94" s="182"/>
      <c r="J94" s="183"/>
      <c r="K94" s="184"/>
    </row>
    <row r="95" s="177" customFormat="true" ht="13.5" hidden="false" customHeight="false" outlineLevel="0" collapsed="false">
      <c r="A95" s="178"/>
      <c r="B95" s="179"/>
      <c r="C95" s="179"/>
      <c r="D95" s="185"/>
      <c r="E95" s="179"/>
      <c r="F95" s="180"/>
      <c r="G95" s="186"/>
      <c r="H95" s="182"/>
      <c r="I95" s="182"/>
      <c r="J95" s="183"/>
      <c r="K95" s="184"/>
    </row>
    <row r="96" s="177" customFormat="true" ht="13.5" hidden="false" customHeight="false" outlineLevel="0" collapsed="false">
      <c r="A96" s="178"/>
      <c r="B96" s="179"/>
      <c r="C96" s="179"/>
      <c r="D96" s="185"/>
      <c r="E96" s="179"/>
      <c r="F96" s="180"/>
      <c r="G96" s="186"/>
      <c r="H96" s="182"/>
      <c r="I96" s="182"/>
      <c r="J96" s="183"/>
      <c r="K96" s="184"/>
    </row>
    <row r="97" s="177" customFormat="true" ht="13.5" hidden="false" customHeight="false" outlineLevel="0" collapsed="false">
      <c r="A97" s="178"/>
      <c r="B97" s="179"/>
      <c r="C97" s="179"/>
      <c r="D97" s="185"/>
      <c r="E97" s="179"/>
      <c r="F97" s="180"/>
      <c r="G97" s="186"/>
      <c r="H97" s="182"/>
      <c r="I97" s="182"/>
      <c r="J97" s="183"/>
      <c r="K97" s="184"/>
    </row>
    <row r="98" s="177" customFormat="true" ht="13.5" hidden="false" customHeight="false" outlineLevel="0" collapsed="false">
      <c r="A98" s="178"/>
      <c r="B98" s="179"/>
      <c r="C98" s="179"/>
      <c r="D98" s="185"/>
      <c r="E98" s="179"/>
      <c r="F98" s="180"/>
      <c r="G98" s="186"/>
      <c r="H98" s="182"/>
      <c r="I98" s="182"/>
      <c r="J98" s="183"/>
      <c r="K98" s="184"/>
    </row>
    <row r="99" s="177" customFormat="true" ht="13.5" hidden="false" customHeight="false" outlineLevel="0" collapsed="false">
      <c r="A99" s="178"/>
      <c r="B99" s="179"/>
      <c r="C99" s="179"/>
      <c r="D99" s="185"/>
      <c r="E99" s="179"/>
      <c r="F99" s="180"/>
      <c r="G99" s="186"/>
      <c r="H99" s="182"/>
      <c r="I99" s="182"/>
      <c r="J99" s="183"/>
      <c r="K99" s="184"/>
    </row>
    <row r="100" s="177" customFormat="true" ht="13.5" hidden="false" customHeight="false" outlineLevel="0" collapsed="false">
      <c r="A100" s="178"/>
      <c r="B100" s="179"/>
      <c r="C100" s="179"/>
      <c r="D100" s="185"/>
      <c r="E100" s="179"/>
      <c r="F100" s="180"/>
      <c r="G100" s="186"/>
      <c r="H100" s="182"/>
      <c r="I100" s="182"/>
      <c r="J100" s="183"/>
      <c r="K100" s="184"/>
    </row>
    <row r="101" s="177" customFormat="true" ht="13.5" hidden="false" customHeight="false" outlineLevel="0" collapsed="false">
      <c r="A101" s="178"/>
      <c r="B101" s="179"/>
      <c r="C101" s="179"/>
      <c r="D101" s="185"/>
      <c r="E101" s="179"/>
      <c r="F101" s="180"/>
      <c r="G101" s="186"/>
      <c r="H101" s="182"/>
      <c r="I101" s="182"/>
      <c r="J101" s="183"/>
      <c r="K101" s="184"/>
    </row>
    <row r="102" s="177" customFormat="true" ht="13.5" hidden="false" customHeight="false" outlineLevel="0" collapsed="false">
      <c r="A102" s="178"/>
      <c r="B102" s="179"/>
      <c r="C102" s="179"/>
      <c r="D102" s="185"/>
      <c r="E102" s="179"/>
      <c r="F102" s="180"/>
      <c r="G102" s="186"/>
      <c r="H102" s="182"/>
      <c r="I102" s="182"/>
      <c r="J102" s="183"/>
      <c r="K102" s="184"/>
    </row>
    <row r="103" s="177" customFormat="true" ht="13.5" hidden="false" customHeight="false" outlineLevel="0" collapsed="false">
      <c r="A103" s="178"/>
      <c r="B103" s="179"/>
      <c r="C103" s="179"/>
      <c r="D103" s="185"/>
      <c r="E103" s="179"/>
      <c r="F103" s="180"/>
      <c r="G103" s="186"/>
      <c r="H103" s="182"/>
      <c r="I103" s="182"/>
      <c r="J103" s="183"/>
      <c r="K103" s="184"/>
    </row>
    <row r="104" s="177" customFormat="true" ht="13.5" hidden="false" customHeight="false" outlineLevel="0" collapsed="false">
      <c r="A104" s="178"/>
      <c r="B104" s="179"/>
      <c r="C104" s="179"/>
      <c r="D104" s="185"/>
      <c r="E104" s="179"/>
      <c r="F104" s="180"/>
      <c r="G104" s="186"/>
      <c r="H104" s="182"/>
      <c r="I104" s="182"/>
      <c r="J104" s="183"/>
      <c r="K104" s="184"/>
    </row>
    <row r="105" s="177" customFormat="true" ht="13.5" hidden="false" customHeight="false" outlineLevel="0" collapsed="false">
      <c r="A105" s="178"/>
      <c r="B105" s="179"/>
      <c r="C105" s="179"/>
      <c r="D105" s="185"/>
      <c r="E105" s="179"/>
      <c r="F105" s="180"/>
      <c r="G105" s="186"/>
      <c r="H105" s="182"/>
      <c r="I105" s="182"/>
      <c r="J105" s="183"/>
      <c r="K105" s="184"/>
    </row>
    <row r="106" s="177" customFormat="true" ht="13.5" hidden="false" customHeight="false" outlineLevel="0" collapsed="false">
      <c r="A106" s="178"/>
      <c r="B106" s="179"/>
      <c r="C106" s="179"/>
      <c r="D106" s="185"/>
      <c r="E106" s="179"/>
      <c r="F106" s="180"/>
      <c r="G106" s="186"/>
      <c r="H106" s="182"/>
      <c r="I106" s="182"/>
      <c r="J106" s="183"/>
      <c r="K106" s="184"/>
    </row>
    <row r="107" s="177" customFormat="true" ht="13.5" hidden="false" customHeight="false" outlineLevel="0" collapsed="false">
      <c r="A107" s="178"/>
      <c r="B107" s="179"/>
      <c r="C107" s="179"/>
      <c r="D107" s="185"/>
      <c r="E107" s="179"/>
      <c r="F107" s="180"/>
      <c r="G107" s="186"/>
      <c r="H107" s="182"/>
      <c r="I107" s="182"/>
      <c r="J107" s="183"/>
      <c r="K107" s="184"/>
    </row>
    <row r="108" s="177" customFormat="true" ht="13.5" hidden="false" customHeight="false" outlineLevel="0" collapsed="false">
      <c r="A108" s="178"/>
      <c r="B108" s="179"/>
      <c r="C108" s="179"/>
      <c r="D108" s="185"/>
      <c r="E108" s="179"/>
      <c r="F108" s="180"/>
      <c r="G108" s="186"/>
      <c r="H108" s="182"/>
      <c r="I108" s="182"/>
      <c r="J108" s="183"/>
      <c r="K108" s="184"/>
    </row>
    <row r="109" s="177" customFormat="true" ht="13.5" hidden="false" customHeight="false" outlineLevel="0" collapsed="false">
      <c r="A109" s="178"/>
      <c r="B109" s="179"/>
      <c r="C109" s="179"/>
      <c r="D109" s="185"/>
      <c r="E109" s="179"/>
      <c r="F109" s="180"/>
      <c r="G109" s="186"/>
      <c r="H109" s="182"/>
      <c r="I109" s="182"/>
      <c r="J109" s="183"/>
      <c r="K109" s="184"/>
    </row>
    <row r="110" s="177" customFormat="true" ht="13.5" hidden="false" customHeight="false" outlineLevel="0" collapsed="false">
      <c r="A110" s="178"/>
      <c r="B110" s="179"/>
      <c r="C110" s="179"/>
      <c r="D110" s="185"/>
      <c r="E110" s="179"/>
      <c r="F110" s="180"/>
      <c r="G110" s="186"/>
      <c r="H110" s="182"/>
      <c r="I110" s="182"/>
      <c r="J110" s="183"/>
      <c r="K110" s="184"/>
    </row>
    <row r="111" s="177" customFormat="true" ht="13.5" hidden="false" customHeight="false" outlineLevel="0" collapsed="false">
      <c r="A111" s="178"/>
      <c r="B111" s="179"/>
      <c r="C111" s="179"/>
      <c r="D111" s="185"/>
      <c r="E111" s="179"/>
      <c r="F111" s="180"/>
      <c r="G111" s="186"/>
      <c r="H111" s="182"/>
      <c r="I111" s="182"/>
      <c r="J111" s="183"/>
      <c r="K111" s="184"/>
    </row>
    <row r="112" s="177" customFormat="true" ht="13.5" hidden="false" customHeight="false" outlineLevel="0" collapsed="false">
      <c r="A112" s="178"/>
      <c r="B112" s="179"/>
      <c r="C112" s="179"/>
      <c r="D112" s="185"/>
      <c r="E112" s="179"/>
      <c r="F112" s="180"/>
      <c r="G112" s="186"/>
      <c r="H112" s="182"/>
      <c r="I112" s="182"/>
      <c r="J112" s="183"/>
      <c r="K112" s="184"/>
    </row>
    <row r="113" s="177" customFormat="true" ht="13.5" hidden="false" customHeight="false" outlineLevel="0" collapsed="false">
      <c r="A113" s="178"/>
      <c r="B113" s="179"/>
      <c r="C113" s="179"/>
      <c r="D113" s="185"/>
      <c r="E113" s="179"/>
      <c r="F113" s="180"/>
      <c r="G113" s="186"/>
      <c r="H113" s="182"/>
      <c r="I113" s="182"/>
      <c r="J113" s="183"/>
      <c r="K113" s="184"/>
    </row>
    <row r="114" s="177" customFormat="true" ht="13.5" hidden="false" customHeight="false" outlineLevel="0" collapsed="false">
      <c r="A114" s="178"/>
      <c r="B114" s="179"/>
      <c r="C114" s="179"/>
      <c r="D114" s="185"/>
      <c r="E114" s="179"/>
      <c r="F114" s="180"/>
      <c r="G114" s="186"/>
      <c r="H114" s="182"/>
      <c r="I114" s="182"/>
      <c r="J114" s="183"/>
      <c r="K114" s="184"/>
    </row>
    <row r="115" s="177" customFormat="true" ht="13.5" hidden="false" customHeight="false" outlineLevel="0" collapsed="false">
      <c r="A115" s="178"/>
      <c r="B115" s="179"/>
      <c r="C115" s="179"/>
      <c r="D115" s="185"/>
      <c r="E115" s="179"/>
      <c r="F115" s="180"/>
      <c r="G115" s="186"/>
      <c r="H115" s="182"/>
      <c r="I115" s="182"/>
      <c r="J115" s="183"/>
      <c r="K115" s="184"/>
    </row>
    <row r="116" s="177" customFormat="true" ht="13.5" hidden="false" customHeight="false" outlineLevel="0" collapsed="false">
      <c r="A116" s="178"/>
      <c r="B116" s="179"/>
      <c r="C116" s="179"/>
      <c r="D116" s="185"/>
      <c r="E116" s="179"/>
      <c r="F116" s="180"/>
      <c r="G116" s="186"/>
      <c r="H116" s="182"/>
      <c r="I116" s="182"/>
      <c r="J116" s="183"/>
      <c r="K116" s="184"/>
    </row>
    <row r="117" s="177" customFormat="true" ht="13.5" hidden="false" customHeight="false" outlineLevel="0" collapsed="false">
      <c r="A117" s="178"/>
      <c r="B117" s="179"/>
      <c r="C117" s="179"/>
      <c r="D117" s="185"/>
      <c r="E117" s="179"/>
      <c r="F117" s="180"/>
      <c r="G117" s="186"/>
      <c r="H117" s="182"/>
      <c r="I117" s="182"/>
      <c r="J117" s="183"/>
      <c r="K117" s="184"/>
    </row>
    <row r="118" s="177" customFormat="true" ht="13.5" hidden="false" customHeight="false" outlineLevel="0" collapsed="false">
      <c r="A118" s="178"/>
      <c r="B118" s="179"/>
      <c r="C118" s="179"/>
      <c r="D118" s="185"/>
      <c r="E118" s="179"/>
      <c r="F118" s="180"/>
      <c r="G118" s="186"/>
      <c r="H118" s="182"/>
      <c r="I118" s="182"/>
      <c r="J118" s="183"/>
      <c r="K118" s="184"/>
    </row>
    <row r="119" s="177" customFormat="true" ht="13.5" hidden="false" customHeight="false" outlineLevel="0" collapsed="false">
      <c r="A119" s="178"/>
      <c r="B119" s="179"/>
      <c r="C119" s="179"/>
      <c r="D119" s="185"/>
      <c r="E119" s="179"/>
      <c r="F119" s="180"/>
      <c r="G119" s="186"/>
      <c r="H119" s="182"/>
      <c r="I119" s="182"/>
      <c r="J119" s="183"/>
      <c r="K119" s="184"/>
    </row>
    <row r="120" s="177" customFormat="true" ht="13.5" hidden="false" customHeight="false" outlineLevel="0" collapsed="false">
      <c r="A120" s="178"/>
      <c r="B120" s="179"/>
      <c r="C120" s="179"/>
      <c r="D120" s="185"/>
      <c r="E120" s="179"/>
      <c r="F120" s="180"/>
      <c r="G120" s="186"/>
      <c r="H120" s="182"/>
      <c r="I120" s="182"/>
      <c r="J120" s="183"/>
      <c r="K120" s="184"/>
    </row>
    <row r="121" s="177" customFormat="true" ht="13.5" hidden="false" customHeight="false" outlineLevel="0" collapsed="false">
      <c r="A121" s="178"/>
      <c r="B121" s="179"/>
      <c r="C121" s="179"/>
      <c r="D121" s="185"/>
      <c r="E121" s="179"/>
      <c r="F121" s="180"/>
      <c r="G121" s="186"/>
      <c r="H121" s="182"/>
      <c r="I121" s="182"/>
      <c r="J121" s="183"/>
      <c r="K121" s="184"/>
    </row>
    <row r="122" s="177" customFormat="true" ht="13.5" hidden="false" customHeight="false" outlineLevel="0" collapsed="false">
      <c r="A122" s="178"/>
      <c r="B122" s="179"/>
      <c r="C122" s="179"/>
      <c r="D122" s="185"/>
      <c r="E122" s="179"/>
      <c r="F122" s="180"/>
      <c r="G122" s="186"/>
      <c r="H122" s="182"/>
      <c r="I122" s="182"/>
      <c r="J122" s="183"/>
      <c r="K122" s="184"/>
    </row>
    <row r="123" s="177" customFormat="true" ht="13.5" hidden="false" customHeight="false" outlineLevel="0" collapsed="false">
      <c r="A123" s="178"/>
      <c r="B123" s="179"/>
      <c r="C123" s="179"/>
      <c r="D123" s="185"/>
      <c r="E123" s="179"/>
      <c r="F123" s="180"/>
      <c r="G123" s="186"/>
      <c r="H123" s="182"/>
      <c r="I123" s="182"/>
      <c r="J123" s="183"/>
      <c r="K123" s="184"/>
    </row>
    <row r="124" s="177" customFormat="true" ht="13.5" hidden="false" customHeight="false" outlineLevel="0" collapsed="false">
      <c r="A124" s="178"/>
      <c r="B124" s="179"/>
      <c r="C124" s="179"/>
      <c r="D124" s="185"/>
      <c r="E124" s="179"/>
      <c r="F124" s="180"/>
      <c r="G124" s="186"/>
      <c r="H124" s="182"/>
      <c r="I124" s="182"/>
      <c r="J124" s="183"/>
      <c r="K124" s="184"/>
    </row>
    <row r="125" s="177" customFormat="true" ht="13.5" hidden="false" customHeight="false" outlineLevel="0" collapsed="false">
      <c r="A125" s="178"/>
      <c r="B125" s="179"/>
      <c r="C125" s="179"/>
      <c r="D125" s="185"/>
      <c r="E125" s="179"/>
      <c r="F125" s="180"/>
      <c r="G125" s="186"/>
      <c r="H125" s="182"/>
      <c r="I125" s="182"/>
      <c r="J125" s="183"/>
      <c r="K125" s="184"/>
    </row>
    <row r="126" s="177" customFormat="true" ht="13.5" hidden="false" customHeight="false" outlineLevel="0" collapsed="false">
      <c r="A126" s="178"/>
      <c r="B126" s="179"/>
      <c r="C126" s="179"/>
      <c r="D126" s="185"/>
      <c r="E126" s="179"/>
      <c r="F126" s="180"/>
      <c r="G126" s="186"/>
      <c r="H126" s="182"/>
      <c r="I126" s="182"/>
      <c r="J126" s="183"/>
      <c r="K126" s="184"/>
    </row>
    <row r="127" s="177" customFormat="true" ht="13.5" hidden="false" customHeight="false" outlineLevel="0" collapsed="false">
      <c r="A127" s="178"/>
      <c r="B127" s="179"/>
      <c r="C127" s="179"/>
      <c r="D127" s="185"/>
      <c r="E127" s="179"/>
      <c r="F127" s="180"/>
      <c r="G127" s="186"/>
      <c r="H127" s="182"/>
      <c r="I127" s="182"/>
      <c r="J127" s="183"/>
      <c r="K127" s="184"/>
    </row>
    <row r="128" s="177" customFormat="true" ht="13.5" hidden="false" customHeight="false" outlineLevel="0" collapsed="false">
      <c r="A128" s="178"/>
      <c r="B128" s="179"/>
      <c r="C128" s="179"/>
      <c r="D128" s="185"/>
      <c r="E128" s="179"/>
      <c r="F128" s="180"/>
      <c r="G128" s="186"/>
      <c r="H128" s="182"/>
      <c r="I128" s="182"/>
      <c r="J128" s="183"/>
      <c r="K128" s="184"/>
    </row>
    <row r="129" s="177" customFormat="true" ht="13.5" hidden="false" customHeight="false" outlineLevel="0" collapsed="false">
      <c r="A129" s="178"/>
      <c r="B129" s="179"/>
      <c r="C129" s="179"/>
      <c r="D129" s="185"/>
      <c r="E129" s="179"/>
      <c r="F129" s="180"/>
      <c r="G129" s="186"/>
      <c r="H129" s="182"/>
      <c r="I129" s="182"/>
      <c r="J129" s="183"/>
      <c r="K129" s="184"/>
    </row>
    <row r="130" s="177" customFormat="true" ht="13.5" hidden="false" customHeight="false" outlineLevel="0" collapsed="false">
      <c r="A130" s="178"/>
      <c r="B130" s="179"/>
      <c r="C130" s="179"/>
      <c r="D130" s="185"/>
      <c r="E130" s="179"/>
      <c r="F130" s="180"/>
      <c r="G130" s="186"/>
      <c r="H130" s="182"/>
      <c r="I130" s="182"/>
      <c r="J130" s="183"/>
      <c r="K130" s="184"/>
    </row>
    <row r="131" s="177" customFormat="true" ht="13.5" hidden="false" customHeight="false" outlineLevel="0" collapsed="false">
      <c r="A131" s="178"/>
      <c r="B131" s="179"/>
      <c r="C131" s="179"/>
      <c r="D131" s="185"/>
      <c r="E131" s="179"/>
      <c r="F131" s="180"/>
      <c r="G131" s="186"/>
      <c r="H131" s="182"/>
      <c r="I131" s="182"/>
      <c r="J131" s="183"/>
      <c r="K131" s="184"/>
    </row>
    <row r="132" s="177" customFormat="true" ht="13.5" hidden="false" customHeight="false" outlineLevel="0" collapsed="false">
      <c r="A132" s="178"/>
      <c r="B132" s="179"/>
      <c r="C132" s="179"/>
      <c r="D132" s="185"/>
      <c r="E132" s="179"/>
      <c r="F132" s="180"/>
      <c r="G132" s="186"/>
      <c r="H132" s="182"/>
      <c r="I132" s="182"/>
      <c r="J132" s="183"/>
      <c r="K132" s="184"/>
    </row>
    <row r="133" s="177" customFormat="true" ht="13.5" hidden="false" customHeight="false" outlineLevel="0" collapsed="false">
      <c r="A133" s="178"/>
      <c r="B133" s="179"/>
      <c r="C133" s="179"/>
      <c r="D133" s="185"/>
      <c r="E133" s="179"/>
      <c r="F133" s="180"/>
      <c r="G133" s="186"/>
      <c r="H133" s="182"/>
      <c r="I133" s="182"/>
      <c r="J133" s="183"/>
      <c r="K133" s="184"/>
    </row>
    <row r="134" s="177" customFormat="true" ht="13.5" hidden="false" customHeight="false" outlineLevel="0" collapsed="false">
      <c r="A134" s="178"/>
      <c r="B134" s="179"/>
      <c r="C134" s="179"/>
      <c r="D134" s="185"/>
      <c r="E134" s="179"/>
      <c r="F134" s="180"/>
      <c r="G134" s="186"/>
      <c r="H134" s="182"/>
      <c r="I134" s="182"/>
      <c r="J134" s="183"/>
      <c r="K134" s="184"/>
    </row>
    <row r="135" s="177" customFormat="true" ht="13.5" hidden="false" customHeight="false" outlineLevel="0" collapsed="false">
      <c r="A135" s="178"/>
      <c r="B135" s="179"/>
      <c r="C135" s="179"/>
      <c r="D135" s="185"/>
      <c r="E135" s="179"/>
      <c r="F135" s="180"/>
      <c r="G135" s="186"/>
      <c r="H135" s="182"/>
      <c r="I135" s="182"/>
      <c r="J135" s="183"/>
      <c r="K135" s="184"/>
    </row>
    <row r="136" s="177" customFormat="true" ht="13.5" hidden="false" customHeight="false" outlineLevel="0" collapsed="false">
      <c r="A136" s="178"/>
      <c r="B136" s="179"/>
      <c r="C136" s="179"/>
      <c r="D136" s="185"/>
      <c r="E136" s="179"/>
      <c r="F136" s="180"/>
      <c r="G136" s="186"/>
      <c r="H136" s="182"/>
      <c r="I136" s="182"/>
      <c r="J136" s="183"/>
      <c r="K136" s="184"/>
    </row>
    <row r="137" s="177" customFormat="true" ht="13.5" hidden="false" customHeight="false" outlineLevel="0" collapsed="false">
      <c r="A137" s="178"/>
      <c r="B137" s="179"/>
      <c r="C137" s="179"/>
      <c r="D137" s="185"/>
      <c r="E137" s="179"/>
      <c r="F137" s="180"/>
      <c r="G137" s="186"/>
      <c r="H137" s="182"/>
      <c r="I137" s="182"/>
      <c r="J137" s="183"/>
      <c r="K137" s="184"/>
    </row>
    <row r="138" s="177" customFormat="true" ht="13.5" hidden="false" customHeight="false" outlineLevel="0" collapsed="false">
      <c r="A138" s="178"/>
      <c r="B138" s="179"/>
      <c r="C138" s="179"/>
      <c r="D138" s="185"/>
      <c r="E138" s="179"/>
      <c r="F138" s="180"/>
      <c r="G138" s="186"/>
      <c r="H138" s="182"/>
      <c r="I138" s="182"/>
      <c r="J138" s="183"/>
      <c r="K138" s="184"/>
    </row>
    <row r="139" s="177" customFormat="true" ht="13.5" hidden="false" customHeight="false" outlineLevel="0" collapsed="false">
      <c r="A139" s="178"/>
      <c r="B139" s="179"/>
      <c r="C139" s="179"/>
      <c r="D139" s="185"/>
      <c r="E139" s="179"/>
      <c r="F139" s="180"/>
      <c r="G139" s="186"/>
      <c r="H139" s="182"/>
      <c r="I139" s="182"/>
      <c r="J139" s="183"/>
      <c r="K139" s="184"/>
    </row>
    <row r="140" s="177" customFormat="true" ht="13.5" hidden="false" customHeight="false" outlineLevel="0" collapsed="false">
      <c r="A140" s="178"/>
      <c r="B140" s="179"/>
      <c r="C140" s="179"/>
      <c r="D140" s="185"/>
      <c r="E140" s="179"/>
      <c r="F140" s="180"/>
      <c r="G140" s="186"/>
      <c r="H140" s="182"/>
      <c r="I140" s="182"/>
      <c r="J140" s="183"/>
      <c r="K140" s="184"/>
    </row>
    <row r="141" s="177" customFormat="true" ht="13.5" hidden="false" customHeight="false" outlineLevel="0" collapsed="false">
      <c r="A141" s="178"/>
      <c r="B141" s="179"/>
      <c r="C141" s="179"/>
      <c r="D141" s="185"/>
      <c r="E141" s="179"/>
      <c r="F141" s="180"/>
      <c r="G141" s="186"/>
      <c r="H141" s="182"/>
      <c r="I141" s="182"/>
      <c r="J141" s="183"/>
      <c r="K141" s="184"/>
    </row>
    <row r="142" s="177" customFormat="true" ht="13.5" hidden="false" customHeight="false" outlineLevel="0" collapsed="false">
      <c r="A142" s="178"/>
      <c r="B142" s="179"/>
      <c r="C142" s="179"/>
      <c r="D142" s="185"/>
      <c r="E142" s="179"/>
      <c r="F142" s="180"/>
      <c r="G142" s="186"/>
      <c r="H142" s="182"/>
      <c r="I142" s="182"/>
      <c r="J142" s="183"/>
      <c r="K142" s="184"/>
    </row>
    <row r="143" s="177" customFormat="true" ht="13.5" hidden="false" customHeight="false" outlineLevel="0" collapsed="false">
      <c r="A143" s="178"/>
      <c r="B143" s="179"/>
      <c r="C143" s="179"/>
      <c r="D143" s="185"/>
      <c r="E143" s="179"/>
      <c r="F143" s="180"/>
      <c r="G143" s="186"/>
      <c r="H143" s="182"/>
      <c r="I143" s="182"/>
      <c r="J143" s="183"/>
      <c r="K143" s="184"/>
    </row>
    <row r="144" s="177" customFormat="true" ht="13.5" hidden="false" customHeight="false" outlineLevel="0" collapsed="false">
      <c r="A144" s="178"/>
      <c r="B144" s="179"/>
      <c r="C144" s="179"/>
      <c r="D144" s="185"/>
      <c r="E144" s="179"/>
      <c r="F144" s="180"/>
      <c r="G144" s="186"/>
      <c r="H144" s="182"/>
      <c r="I144" s="182"/>
      <c r="J144" s="183"/>
      <c r="K144" s="184"/>
    </row>
    <row r="145" s="177" customFormat="true" ht="13.5" hidden="false" customHeight="false" outlineLevel="0" collapsed="false">
      <c r="A145" s="178"/>
      <c r="B145" s="179"/>
      <c r="C145" s="179"/>
      <c r="D145" s="185"/>
      <c r="E145" s="179"/>
      <c r="F145" s="180"/>
      <c r="G145" s="186"/>
      <c r="H145" s="182"/>
      <c r="I145" s="182"/>
      <c r="J145" s="183"/>
      <c r="K145" s="184"/>
    </row>
    <row r="146" s="177" customFormat="true" ht="13.5" hidden="false" customHeight="false" outlineLevel="0" collapsed="false">
      <c r="A146" s="178"/>
      <c r="B146" s="179"/>
      <c r="C146" s="179"/>
      <c r="D146" s="185"/>
      <c r="E146" s="179"/>
      <c r="F146" s="180"/>
      <c r="G146" s="186"/>
      <c r="H146" s="182"/>
      <c r="I146" s="182"/>
      <c r="J146" s="183"/>
      <c r="K146" s="184"/>
    </row>
    <row r="147" s="177" customFormat="true" ht="13.5" hidden="false" customHeight="false" outlineLevel="0" collapsed="false">
      <c r="A147" s="178"/>
      <c r="B147" s="179"/>
      <c r="C147" s="179"/>
      <c r="D147" s="185"/>
      <c r="E147" s="179"/>
      <c r="F147" s="180"/>
      <c r="G147" s="186"/>
      <c r="H147" s="182"/>
      <c r="I147" s="182"/>
      <c r="J147" s="183"/>
      <c r="K147" s="184"/>
    </row>
    <row r="148" s="177" customFormat="true" ht="13.5" hidden="false" customHeight="false" outlineLevel="0" collapsed="false">
      <c r="A148" s="178"/>
      <c r="B148" s="179"/>
      <c r="C148" s="179"/>
      <c r="D148" s="185"/>
      <c r="E148" s="179"/>
      <c r="F148" s="180"/>
      <c r="G148" s="186"/>
      <c r="H148" s="182"/>
      <c r="I148" s="182"/>
      <c r="J148" s="183"/>
      <c r="K148" s="184"/>
    </row>
    <row r="149" s="177" customFormat="true" ht="13.5" hidden="false" customHeight="false" outlineLevel="0" collapsed="false">
      <c r="A149" s="178"/>
      <c r="B149" s="179"/>
      <c r="C149" s="179"/>
      <c r="D149" s="185"/>
      <c r="E149" s="179"/>
      <c r="F149" s="180"/>
      <c r="G149" s="186"/>
      <c r="H149" s="182"/>
      <c r="I149" s="182"/>
      <c r="J149" s="183"/>
      <c r="K149" s="184"/>
    </row>
    <row r="150" s="177" customFormat="true" ht="13.5" hidden="false" customHeight="false" outlineLevel="0" collapsed="false">
      <c r="A150" s="178"/>
      <c r="B150" s="179"/>
      <c r="C150" s="179"/>
      <c r="D150" s="185"/>
      <c r="E150" s="179"/>
      <c r="F150" s="180"/>
      <c r="G150" s="186"/>
      <c r="H150" s="182"/>
      <c r="I150" s="182"/>
      <c r="J150" s="183"/>
      <c r="K150" s="184"/>
    </row>
    <row r="151" s="177" customFormat="true" ht="13.5" hidden="false" customHeight="false" outlineLevel="0" collapsed="false">
      <c r="A151" s="178"/>
      <c r="B151" s="179"/>
      <c r="C151" s="179"/>
      <c r="D151" s="185"/>
      <c r="E151" s="179"/>
      <c r="F151" s="180"/>
      <c r="G151" s="186"/>
      <c r="H151" s="182"/>
      <c r="I151" s="182"/>
      <c r="J151" s="183"/>
      <c r="K151" s="184"/>
    </row>
    <row r="152" s="177" customFormat="true" ht="13.5" hidden="false" customHeight="false" outlineLevel="0" collapsed="false">
      <c r="A152" s="178"/>
      <c r="B152" s="179"/>
      <c r="C152" s="179"/>
      <c r="D152" s="185"/>
      <c r="E152" s="179"/>
      <c r="F152" s="180"/>
      <c r="G152" s="186"/>
      <c r="H152" s="182"/>
      <c r="I152" s="182"/>
      <c r="J152" s="183"/>
      <c r="K152" s="184"/>
    </row>
    <row r="153" s="177" customFormat="true" ht="13.5" hidden="false" customHeight="false" outlineLevel="0" collapsed="false">
      <c r="A153" s="178"/>
      <c r="B153" s="179"/>
      <c r="C153" s="179"/>
      <c r="D153" s="185"/>
      <c r="E153" s="179"/>
      <c r="F153" s="180"/>
      <c r="G153" s="186"/>
      <c r="H153" s="182"/>
      <c r="I153" s="182"/>
      <c r="J153" s="183"/>
      <c r="K153" s="184"/>
    </row>
    <row r="154" s="177" customFormat="true" ht="13.5" hidden="false" customHeight="false" outlineLevel="0" collapsed="false">
      <c r="A154" s="178"/>
      <c r="B154" s="179"/>
      <c r="C154" s="179"/>
      <c r="D154" s="185"/>
      <c r="E154" s="179"/>
      <c r="F154" s="180"/>
      <c r="G154" s="186"/>
      <c r="H154" s="182"/>
      <c r="I154" s="182"/>
      <c r="J154" s="183"/>
      <c r="K154" s="184"/>
    </row>
    <row r="155" s="177" customFormat="true" ht="13.5" hidden="false" customHeight="false" outlineLevel="0" collapsed="false">
      <c r="A155" s="178"/>
      <c r="B155" s="179"/>
      <c r="C155" s="179"/>
      <c r="D155" s="185"/>
      <c r="E155" s="179"/>
      <c r="F155" s="180"/>
      <c r="G155" s="186"/>
      <c r="H155" s="182"/>
      <c r="I155" s="182"/>
      <c r="J155" s="183"/>
      <c r="K155" s="184"/>
    </row>
    <row r="156" s="177" customFormat="true" ht="13.5" hidden="false" customHeight="false" outlineLevel="0" collapsed="false">
      <c r="A156" s="178"/>
      <c r="B156" s="179"/>
      <c r="C156" s="179"/>
      <c r="D156" s="185"/>
      <c r="E156" s="179"/>
      <c r="F156" s="180"/>
      <c r="G156" s="186"/>
      <c r="H156" s="182"/>
      <c r="I156" s="182"/>
      <c r="J156" s="183"/>
      <c r="K156" s="184"/>
    </row>
    <row r="157" s="177" customFormat="true" ht="13.5" hidden="false" customHeight="false" outlineLevel="0" collapsed="false">
      <c r="A157" s="178"/>
      <c r="B157" s="179"/>
      <c r="C157" s="179"/>
      <c r="D157" s="185"/>
      <c r="E157" s="179"/>
      <c r="F157" s="180"/>
      <c r="G157" s="186"/>
      <c r="H157" s="182"/>
      <c r="I157" s="182"/>
      <c r="J157" s="183"/>
      <c r="K157" s="184"/>
    </row>
    <row r="158" s="177" customFormat="true" ht="13.5" hidden="false" customHeight="false" outlineLevel="0" collapsed="false">
      <c r="A158" s="178"/>
      <c r="B158" s="179"/>
      <c r="C158" s="179"/>
      <c r="D158" s="185"/>
      <c r="E158" s="179"/>
      <c r="F158" s="180"/>
      <c r="G158" s="186"/>
      <c r="H158" s="182"/>
      <c r="I158" s="182"/>
      <c r="J158" s="183"/>
      <c r="K158" s="184"/>
    </row>
    <row r="159" s="177" customFormat="true" ht="13.5" hidden="false" customHeight="false" outlineLevel="0" collapsed="false">
      <c r="A159" s="178"/>
      <c r="B159" s="179"/>
      <c r="C159" s="179"/>
      <c r="D159" s="185"/>
      <c r="E159" s="179"/>
      <c r="F159" s="180"/>
      <c r="G159" s="186"/>
      <c r="H159" s="182"/>
      <c r="I159" s="182"/>
      <c r="J159" s="183"/>
      <c r="K159" s="184"/>
    </row>
    <row r="160" s="177" customFormat="true" ht="13.5" hidden="false" customHeight="false" outlineLevel="0" collapsed="false">
      <c r="A160" s="178"/>
      <c r="B160" s="179"/>
      <c r="C160" s="179"/>
      <c r="D160" s="185"/>
      <c r="E160" s="179"/>
      <c r="F160" s="180"/>
      <c r="G160" s="186"/>
      <c r="H160" s="182"/>
      <c r="I160" s="182"/>
      <c r="J160" s="183"/>
      <c r="K160" s="184"/>
    </row>
    <row r="161" s="177" customFormat="true" ht="13.5" hidden="false" customHeight="false" outlineLevel="0" collapsed="false">
      <c r="A161" s="178"/>
      <c r="B161" s="179"/>
      <c r="C161" s="179"/>
      <c r="D161" s="185"/>
      <c r="E161" s="179"/>
      <c r="F161" s="180"/>
      <c r="G161" s="186"/>
      <c r="H161" s="182"/>
      <c r="I161" s="182"/>
      <c r="J161" s="183"/>
      <c r="K161" s="184"/>
    </row>
    <row r="162" s="177" customFormat="true" ht="13.5" hidden="false" customHeight="false" outlineLevel="0" collapsed="false">
      <c r="A162" s="178"/>
      <c r="B162" s="179"/>
      <c r="C162" s="179"/>
      <c r="D162" s="185"/>
      <c r="E162" s="179"/>
      <c r="F162" s="180"/>
      <c r="G162" s="186"/>
      <c r="H162" s="182"/>
      <c r="I162" s="182"/>
      <c r="J162" s="183"/>
      <c r="K162" s="184"/>
    </row>
    <row r="163" s="177" customFormat="true" ht="13.5" hidden="false" customHeight="false" outlineLevel="0" collapsed="false">
      <c r="A163" s="178"/>
      <c r="B163" s="179"/>
      <c r="C163" s="179"/>
      <c r="D163" s="185"/>
      <c r="E163" s="179"/>
      <c r="F163" s="180"/>
      <c r="G163" s="186"/>
      <c r="H163" s="182"/>
      <c r="I163" s="182"/>
      <c r="J163" s="183"/>
      <c r="K163" s="184"/>
    </row>
    <row r="164" s="177" customFormat="true" ht="13.5" hidden="false" customHeight="false" outlineLevel="0" collapsed="false">
      <c r="A164" s="178"/>
      <c r="B164" s="179"/>
      <c r="C164" s="179"/>
      <c r="D164" s="185"/>
      <c r="E164" s="179"/>
      <c r="F164" s="180"/>
      <c r="G164" s="186"/>
      <c r="H164" s="182"/>
      <c r="I164" s="182"/>
      <c r="J164" s="183"/>
      <c r="K164" s="184"/>
    </row>
    <row r="165" s="177" customFormat="true" ht="13.5" hidden="false" customHeight="false" outlineLevel="0" collapsed="false">
      <c r="A165" s="178"/>
      <c r="B165" s="179"/>
      <c r="C165" s="179"/>
      <c r="D165" s="185"/>
      <c r="E165" s="179"/>
      <c r="F165" s="180"/>
      <c r="G165" s="186"/>
      <c r="H165" s="182"/>
      <c r="I165" s="182"/>
      <c r="J165" s="183"/>
      <c r="K165" s="184"/>
    </row>
    <row r="166" s="177" customFormat="true" ht="13.5" hidden="false" customHeight="false" outlineLevel="0" collapsed="false">
      <c r="A166" s="178"/>
      <c r="B166" s="179"/>
      <c r="C166" s="179"/>
      <c r="D166" s="185"/>
      <c r="E166" s="179"/>
      <c r="F166" s="180"/>
      <c r="G166" s="186"/>
      <c r="H166" s="182"/>
      <c r="I166" s="182"/>
      <c r="J166" s="183"/>
      <c r="K166" s="184"/>
    </row>
    <row r="167" s="177" customFormat="true" ht="13.5" hidden="false" customHeight="false" outlineLevel="0" collapsed="false">
      <c r="A167" s="178"/>
      <c r="B167" s="179"/>
      <c r="C167" s="179"/>
      <c r="D167" s="185"/>
      <c r="E167" s="179"/>
      <c r="F167" s="180"/>
      <c r="G167" s="186"/>
      <c r="H167" s="182"/>
      <c r="I167" s="182"/>
      <c r="J167" s="183"/>
      <c r="K167" s="184"/>
    </row>
    <row r="168" s="177" customFormat="true" ht="13.5" hidden="false" customHeight="false" outlineLevel="0" collapsed="false">
      <c r="A168" s="178"/>
      <c r="B168" s="179"/>
      <c r="C168" s="179"/>
      <c r="D168" s="185"/>
      <c r="E168" s="179"/>
      <c r="F168" s="180"/>
      <c r="G168" s="186"/>
      <c r="H168" s="182"/>
      <c r="I168" s="182"/>
      <c r="J168" s="183"/>
      <c r="K168" s="184"/>
    </row>
    <row r="169" s="177" customFormat="true" ht="13.5" hidden="false" customHeight="false" outlineLevel="0" collapsed="false">
      <c r="A169" s="178"/>
      <c r="B169" s="179"/>
      <c r="C169" s="179"/>
      <c r="D169" s="185"/>
      <c r="E169" s="179"/>
      <c r="F169" s="180"/>
      <c r="G169" s="186"/>
      <c r="H169" s="182"/>
      <c r="I169" s="182"/>
      <c r="J169" s="183"/>
      <c r="K169" s="184"/>
    </row>
    <row r="170" s="177" customFormat="true" ht="13.5" hidden="false" customHeight="false" outlineLevel="0" collapsed="false">
      <c r="A170" s="178"/>
      <c r="B170" s="179"/>
      <c r="C170" s="179"/>
      <c r="D170" s="185"/>
      <c r="E170" s="179"/>
      <c r="F170" s="180"/>
      <c r="G170" s="186"/>
      <c r="H170" s="182"/>
      <c r="I170" s="182"/>
      <c r="J170" s="183"/>
      <c r="K170" s="184"/>
    </row>
    <row r="171" s="177" customFormat="true" ht="13.5" hidden="false" customHeight="false" outlineLevel="0" collapsed="false">
      <c r="A171" s="178"/>
      <c r="B171" s="179"/>
      <c r="C171" s="179"/>
      <c r="D171" s="185"/>
      <c r="E171" s="179"/>
      <c r="F171" s="180"/>
      <c r="G171" s="186"/>
      <c r="H171" s="182"/>
      <c r="I171" s="182"/>
      <c r="J171" s="183"/>
      <c r="K171" s="184"/>
    </row>
    <row r="172" s="177" customFormat="true" ht="13.5" hidden="false" customHeight="false" outlineLevel="0" collapsed="false">
      <c r="A172" s="178"/>
      <c r="B172" s="179"/>
      <c r="C172" s="179"/>
      <c r="D172" s="185"/>
      <c r="E172" s="179"/>
      <c r="F172" s="180"/>
      <c r="G172" s="186"/>
      <c r="H172" s="182"/>
      <c r="I172" s="182"/>
      <c r="J172" s="183"/>
      <c r="K172" s="184"/>
    </row>
    <row r="173" s="177" customFormat="true" ht="13.5" hidden="false" customHeight="false" outlineLevel="0" collapsed="false">
      <c r="A173" s="178"/>
      <c r="B173" s="179"/>
      <c r="C173" s="179"/>
      <c r="D173" s="185"/>
      <c r="E173" s="179"/>
      <c r="F173" s="180"/>
      <c r="G173" s="186"/>
      <c r="H173" s="182"/>
      <c r="I173" s="182"/>
      <c r="J173" s="183"/>
      <c r="K173" s="184"/>
    </row>
    <row r="174" s="177" customFormat="true" ht="13.5" hidden="false" customHeight="false" outlineLevel="0" collapsed="false">
      <c r="A174" s="178"/>
      <c r="B174" s="179"/>
      <c r="C174" s="179"/>
      <c r="D174" s="185"/>
      <c r="E174" s="179"/>
      <c r="F174" s="180"/>
      <c r="G174" s="186"/>
      <c r="H174" s="182"/>
      <c r="I174" s="182"/>
      <c r="J174" s="183"/>
      <c r="K174" s="184"/>
    </row>
    <row r="175" s="177" customFormat="true" ht="13.5" hidden="false" customHeight="false" outlineLevel="0" collapsed="false">
      <c r="A175" s="178"/>
      <c r="B175" s="179"/>
      <c r="C175" s="179"/>
      <c r="D175" s="185"/>
      <c r="E175" s="179"/>
      <c r="F175" s="180"/>
      <c r="G175" s="186"/>
      <c r="H175" s="182"/>
      <c r="I175" s="182"/>
      <c r="J175" s="183"/>
      <c r="K175" s="184"/>
    </row>
    <row r="176" s="177" customFormat="true" ht="13.5" hidden="false" customHeight="false" outlineLevel="0" collapsed="false">
      <c r="A176" s="178"/>
      <c r="B176" s="179"/>
      <c r="C176" s="179"/>
      <c r="D176" s="185"/>
      <c r="E176" s="179"/>
      <c r="F176" s="180"/>
      <c r="G176" s="186"/>
      <c r="H176" s="182"/>
      <c r="I176" s="182"/>
      <c r="J176" s="183"/>
      <c r="K176" s="184"/>
    </row>
    <row r="177" s="177" customFormat="true" ht="13.5" hidden="false" customHeight="false" outlineLevel="0" collapsed="false">
      <c r="A177" s="178"/>
      <c r="B177" s="179"/>
      <c r="C177" s="179"/>
      <c r="D177" s="185"/>
      <c r="E177" s="179"/>
      <c r="F177" s="180"/>
      <c r="G177" s="186"/>
      <c r="H177" s="182"/>
      <c r="I177" s="182"/>
      <c r="J177" s="183"/>
      <c r="K177" s="184"/>
    </row>
    <row r="178" s="177" customFormat="true" ht="13.5" hidden="false" customHeight="false" outlineLevel="0" collapsed="false">
      <c r="A178" s="178"/>
      <c r="B178" s="179"/>
      <c r="C178" s="179"/>
      <c r="D178" s="185"/>
      <c r="E178" s="179"/>
      <c r="F178" s="180"/>
      <c r="G178" s="186"/>
      <c r="H178" s="182"/>
      <c r="I178" s="182"/>
      <c r="J178" s="183"/>
      <c r="K178" s="184"/>
    </row>
    <row r="179" s="177" customFormat="true" ht="13.5" hidden="false" customHeight="false" outlineLevel="0" collapsed="false">
      <c r="A179" s="178"/>
      <c r="B179" s="179"/>
      <c r="C179" s="179"/>
      <c r="D179" s="185"/>
      <c r="E179" s="179"/>
      <c r="F179" s="180"/>
      <c r="G179" s="186"/>
      <c r="H179" s="182"/>
      <c r="I179" s="182"/>
      <c r="J179" s="183"/>
      <c r="K179" s="184"/>
    </row>
    <row r="180" s="177" customFormat="true" ht="13.5" hidden="false" customHeight="false" outlineLevel="0" collapsed="false">
      <c r="A180" s="178"/>
      <c r="B180" s="179"/>
      <c r="C180" s="179"/>
      <c r="D180" s="185"/>
      <c r="E180" s="179"/>
      <c r="F180" s="180"/>
      <c r="G180" s="186"/>
      <c r="H180" s="182"/>
      <c r="I180" s="182"/>
      <c r="J180" s="183"/>
      <c r="K180" s="184"/>
    </row>
    <row r="181" s="177" customFormat="true" ht="13.5" hidden="false" customHeight="false" outlineLevel="0" collapsed="false">
      <c r="A181" s="178"/>
      <c r="B181" s="179"/>
      <c r="C181" s="179"/>
      <c r="D181" s="185"/>
      <c r="E181" s="179"/>
      <c r="F181" s="180"/>
      <c r="G181" s="186"/>
      <c r="H181" s="182"/>
      <c r="I181" s="182"/>
      <c r="J181" s="183"/>
      <c r="K181" s="184"/>
    </row>
    <row r="182" s="177" customFormat="true" ht="13.5" hidden="false" customHeight="false" outlineLevel="0" collapsed="false">
      <c r="A182" s="178"/>
      <c r="B182" s="179"/>
      <c r="C182" s="179"/>
      <c r="D182" s="185"/>
      <c r="E182" s="179"/>
      <c r="F182" s="180"/>
      <c r="G182" s="186"/>
      <c r="H182" s="182"/>
      <c r="I182" s="182"/>
      <c r="J182" s="183"/>
      <c r="K182" s="184"/>
    </row>
    <row r="183" s="177" customFormat="true" ht="13.5" hidden="false" customHeight="false" outlineLevel="0" collapsed="false">
      <c r="A183" s="178"/>
      <c r="B183" s="179"/>
      <c r="C183" s="179"/>
      <c r="D183" s="185"/>
      <c r="E183" s="179"/>
      <c r="F183" s="180"/>
      <c r="G183" s="186"/>
      <c r="H183" s="182"/>
      <c r="I183" s="182"/>
      <c r="J183" s="183"/>
      <c r="K183" s="184"/>
    </row>
    <row r="184" s="177" customFormat="true" ht="13.5" hidden="false" customHeight="false" outlineLevel="0" collapsed="false">
      <c r="A184" s="178"/>
      <c r="B184" s="179"/>
      <c r="C184" s="179"/>
      <c r="D184" s="185"/>
      <c r="E184" s="179"/>
      <c r="F184" s="180"/>
      <c r="G184" s="186"/>
      <c r="H184" s="182"/>
      <c r="I184" s="182"/>
      <c r="J184" s="183"/>
      <c r="K184" s="184"/>
    </row>
    <row r="185" s="177" customFormat="true" ht="13.5" hidden="false" customHeight="false" outlineLevel="0" collapsed="false">
      <c r="A185" s="178"/>
      <c r="B185" s="179"/>
      <c r="C185" s="179"/>
      <c r="D185" s="185"/>
      <c r="E185" s="179"/>
      <c r="F185" s="180"/>
      <c r="G185" s="186"/>
      <c r="H185" s="182"/>
      <c r="I185" s="182"/>
      <c r="J185" s="183"/>
      <c r="K185" s="184"/>
    </row>
    <row r="186" s="177" customFormat="true" ht="13.5" hidden="false" customHeight="false" outlineLevel="0" collapsed="false">
      <c r="A186" s="178"/>
      <c r="B186" s="179"/>
      <c r="C186" s="179"/>
      <c r="D186" s="185"/>
      <c r="E186" s="179"/>
      <c r="F186" s="180"/>
      <c r="G186" s="186"/>
      <c r="H186" s="182"/>
      <c r="I186" s="182"/>
      <c r="J186" s="183"/>
      <c r="K186" s="184"/>
    </row>
    <row r="187" s="177" customFormat="true" ht="13.5" hidden="false" customHeight="false" outlineLevel="0" collapsed="false">
      <c r="A187" s="178"/>
      <c r="B187" s="179"/>
      <c r="C187" s="179"/>
      <c r="D187" s="185"/>
      <c r="E187" s="179"/>
      <c r="F187" s="180"/>
      <c r="G187" s="186"/>
      <c r="H187" s="182"/>
      <c r="I187" s="182"/>
      <c r="J187" s="183"/>
      <c r="K187" s="184"/>
    </row>
    <row r="188" s="177" customFormat="true" ht="13.5" hidden="false" customHeight="false" outlineLevel="0" collapsed="false">
      <c r="A188" s="178"/>
      <c r="B188" s="179"/>
      <c r="C188" s="179"/>
      <c r="D188" s="185"/>
      <c r="E188" s="179"/>
      <c r="F188" s="180"/>
      <c r="G188" s="186"/>
      <c r="H188" s="182"/>
      <c r="I188" s="182"/>
      <c r="J188" s="183"/>
      <c r="K188" s="184"/>
    </row>
    <row r="189" s="177" customFormat="true" ht="13.5" hidden="false" customHeight="false" outlineLevel="0" collapsed="false">
      <c r="A189" s="178"/>
      <c r="B189" s="179"/>
      <c r="C189" s="179"/>
      <c r="D189" s="185"/>
      <c r="E189" s="179"/>
      <c r="F189" s="180"/>
      <c r="G189" s="186"/>
      <c r="H189" s="182"/>
      <c r="I189" s="182"/>
      <c r="J189" s="183"/>
      <c r="K189" s="184"/>
    </row>
    <row r="190" s="177" customFormat="true" ht="13.5" hidden="false" customHeight="false" outlineLevel="0" collapsed="false">
      <c r="A190" s="178"/>
      <c r="B190" s="179"/>
      <c r="C190" s="179"/>
      <c r="D190" s="185"/>
      <c r="E190" s="179"/>
      <c r="F190" s="180"/>
      <c r="G190" s="186"/>
      <c r="H190" s="182"/>
      <c r="I190" s="182"/>
      <c r="J190" s="183"/>
      <c r="K190" s="184"/>
    </row>
    <row r="191" s="177" customFormat="true" ht="13.5" hidden="false" customHeight="false" outlineLevel="0" collapsed="false">
      <c r="A191" s="178"/>
      <c r="B191" s="179"/>
      <c r="C191" s="179"/>
      <c r="D191" s="185"/>
      <c r="E191" s="179"/>
      <c r="F191" s="180"/>
      <c r="G191" s="186"/>
      <c r="H191" s="182"/>
      <c r="I191" s="182"/>
      <c r="J191" s="183"/>
      <c r="K191" s="184"/>
    </row>
    <row r="192" s="177" customFormat="true" ht="13.5" hidden="false" customHeight="false" outlineLevel="0" collapsed="false">
      <c r="A192" s="178"/>
      <c r="B192" s="179"/>
      <c r="C192" s="179"/>
      <c r="D192" s="185"/>
      <c r="E192" s="179"/>
      <c r="F192" s="180"/>
      <c r="G192" s="186"/>
      <c r="H192" s="182"/>
      <c r="I192" s="182"/>
      <c r="J192" s="183"/>
      <c r="K192" s="184"/>
    </row>
    <row r="193" s="177" customFormat="true" ht="13.5" hidden="false" customHeight="false" outlineLevel="0" collapsed="false">
      <c r="A193" s="178"/>
      <c r="B193" s="179"/>
      <c r="C193" s="179"/>
      <c r="D193" s="185"/>
      <c r="E193" s="179"/>
      <c r="F193" s="180"/>
      <c r="G193" s="186"/>
      <c r="H193" s="182"/>
      <c r="I193" s="182"/>
      <c r="J193" s="183"/>
      <c r="K193" s="184"/>
    </row>
    <row r="194" s="177" customFormat="true" ht="13.5" hidden="false" customHeight="false" outlineLevel="0" collapsed="false">
      <c r="A194" s="178"/>
      <c r="B194" s="179"/>
      <c r="C194" s="179"/>
      <c r="D194" s="185"/>
      <c r="E194" s="179"/>
      <c r="F194" s="180"/>
      <c r="G194" s="186"/>
      <c r="H194" s="182"/>
      <c r="I194" s="182"/>
      <c r="J194" s="183"/>
      <c r="K194" s="184"/>
    </row>
    <row r="195" s="177" customFormat="true" ht="13.5" hidden="false" customHeight="false" outlineLevel="0" collapsed="false">
      <c r="A195" s="178"/>
      <c r="B195" s="179"/>
      <c r="C195" s="179"/>
      <c r="D195" s="185"/>
      <c r="E195" s="179"/>
      <c r="F195" s="180"/>
      <c r="G195" s="186"/>
      <c r="H195" s="182"/>
      <c r="I195" s="182"/>
      <c r="J195" s="183"/>
      <c r="K195" s="184"/>
    </row>
    <row r="196" s="177" customFormat="true" ht="13.5" hidden="false" customHeight="false" outlineLevel="0" collapsed="false">
      <c r="A196" s="178"/>
      <c r="B196" s="179"/>
      <c r="C196" s="179"/>
      <c r="D196" s="185"/>
      <c r="E196" s="179"/>
      <c r="F196" s="180"/>
      <c r="G196" s="186"/>
      <c r="H196" s="182"/>
      <c r="I196" s="182"/>
      <c r="J196" s="183"/>
      <c r="K196" s="184"/>
    </row>
    <row r="197" s="177" customFormat="true" ht="13.5" hidden="false" customHeight="false" outlineLevel="0" collapsed="false">
      <c r="A197" s="178"/>
      <c r="B197" s="179"/>
      <c r="C197" s="179"/>
      <c r="D197" s="185"/>
      <c r="E197" s="179"/>
      <c r="F197" s="180"/>
      <c r="G197" s="186"/>
      <c r="H197" s="182"/>
      <c r="I197" s="182"/>
      <c r="J197" s="183"/>
      <c r="K197" s="184"/>
    </row>
    <row r="198" s="177" customFormat="true" ht="13.5" hidden="false" customHeight="false" outlineLevel="0" collapsed="false">
      <c r="A198" s="178"/>
      <c r="B198" s="179"/>
      <c r="C198" s="179"/>
      <c r="D198" s="185"/>
      <c r="E198" s="179"/>
      <c r="F198" s="180"/>
      <c r="G198" s="186"/>
      <c r="H198" s="182"/>
      <c r="I198" s="182"/>
      <c r="J198" s="183"/>
      <c r="K198" s="184"/>
    </row>
    <row r="199" s="177" customFormat="true" ht="13.5" hidden="false" customHeight="false" outlineLevel="0" collapsed="false">
      <c r="A199" s="178"/>
      <c r="B199" s="179"/>
      <c r="C199" s="179"/>
      <c r="D199" s="185"/>
      <c r="E199" s="179"/>
      <c r="F199" s="180"/>
      <c r="G199" s="186"/>
      <c r="H199" s="182"/>
      <c r="I199" s="182"/>
      <c r="J199" s="183"/>
      <c r="K199" s="184"/>
    </row>
    <row r="200" s="177" customFormat="true" ht="13.5" hidden="false" customHeight="false" outlineLevel="0" collapsed="false">
      <c r="A200" s="178"/>
      <c r="B200" s="179"/>
      <c r="C200" s="179"/>
      <c r="D200" s="185"/>
      <c r="E200" s="179"/>
      <c r="F200" s="180"/>
      <c r="G200" s="186"/>
      <c r="H200" s="182"/>
      <c r="I200" s="182"/>
      <c r="J200" s="183"/>
      <c r="K200" s="184"/>
    </row>
    <row r="201" s="177" customFormat="true" ht="13.5" hidden="false" customHeight="false" outlineLevel="0" collapsed="false">
      <c r="A201" s="178"/>
      <c r="B201" s="179"/>
      <c r="C201" s="179"/>
      <c r="D201" s="185"/>
      <c r="E201" s="179"/>
      <c r="F201" s="180"/>
      <c r="G201" s="186"/>
      <c r="H201" s="182"/>
      <c r="I201" s="182"/>
      <c r="J201" s="183"/>
      <c r="K201" s="184"/>
    </row>
    <row r="202" s="177" customFormat="true" ht="13.5" hidden="false" customHeight="false" outlineLevel="0" collapsed="false">
      <c r="A202" s="178"/>
      <c r="B202" s="179"/>
      <c r="C202" s="179"/>
      <c r="D202" s="185"/>
      <c r="E202" s="179"/>
      <c r="F202" s="180"/>
      <c r="G202" s="186"/>
      <c r="H202" s="182"/>
      <c r="I202" s="182"/>
      <c r="J202" s="183"/>
      <c r="K202" s="184"/>
    </row>
    <row r="203" s="177" customFormat="true" ht="13.5" hidden="false" customHeight="false" outlineLevel="0" collapsed="false">
      <c r="A203" s="178"/>
      <c r="B203" s="179"/>
      <c r="C203" s="179"/>
      <c r="D203" s="185"/>
      <c r="E203" s="179"/>
      <c r="F203" s="180"/>
      <c r="G203" s="186"/>
      <c r="H203" s="182"/>
      <c r="I203" s="182"/>
      <c r="J203" s="183"/>
      <c r="K203" s="184"/>
    </row>
    <row r="204" s="177" customFormat="true" ht="13.5" hidden="false" customHeight="false" outlineLevel="0" collapsed="false">
      <c r="A204" s="178"/>
      <c r="B204" s="179"/>
      <c r="C204" s="179"/>
      <c r="D204" s="185"/>
      <c r="E204" s="179"/>
      <c r="F204" s="180"/>
      <c r="G204" s="186"/>
      <c r="H204" s="182"/>
      <c r="I204" s="182"/>
      <c r="J204" s="183"/>
      <c r="K204" s="184"/>
    </row>
    <row r="205" s="177" customFormat="true" ht="13.5" hidden="false" customHeight="false" outlineLevel="0" collapsed="false">
      <c r="A205" s="178"/>
      <c r="B205" s="179"/>
      <c r="C205" s="179"/>
      <c r="D205" s="185"/>
      <c r="E205" s="179"/>
      <c r="F205" s="180"/>
      <c r="G205" s="186"/>
      <c r="H205" s="182"/>
      <c r="I205" s="182"/>
      <c r="J205" s="183"/>
      <c r="K205" s="184"/>
    </row>
    <row r="206" s="177" customFormat="true" ht="13.5" hidden="false" customHeight="false" outlineLevel="0" collapsed="false">
      <c r="A206" s="178"/>
      <c r="B206" s="179"/>
      <c r="C206" s="179"/>
      <c r="D206" s="185"/>
      <c r="E206" s="179"/>
      <c r="F206" s="180"/>
      <c r="G206" s="186"/>
      <c r="H206" s="182"/>
      <c r="I206" s="182"/>
      <c r="J206" s="183"/>
      <c r="K206" s="184"/>
    </row>
    <row r="207" s="177" customFormat="true" ht="13.5" hidden="false" customHeight="false" outlineLevel="0" collapsed="false">
      <c r="A207" s="178"/>
      <c r="B207" s="179"/>
      <c r="C207" s="179"/>
      <c r="D207" s="185"/>
      <c r="E207" s="179"/>
      <c r="F207" s="180"/>
      <c r="G207" s="186"/>
      <c r="H207" s="182"/>
      <c r="I207" s="182"/>
      <c r="J207" s="183"/>
      <c r="K207" s="184"/>
    </row>
    <row r="208" s="177" customFormat="true" ht="13.5" hidden="false" customHeight="false" outlineLevel="0" collapsed="false">
      <c r="A208" s="178"/>
      <c r="B208" s="179"/>
      <c r="C208" s="179"/>
      <c r="D208" s="185"/>
      <c r="E208" s="179"/>
      <c r="F208" s="180"/>
      <c r="G208" s="186"/>
      <c r="H208" s="182"/>
      <c r="I208" s="182"/>
      <c r="J208" s="183"/>
      <c r="K208" s="184"/>
    </row>
    <row r="209" s="177" customFormat="true" ht="13.5" hidden="false" customHeight="false" outlineLevel="0" collapsed="false">
      <c r="A209" s="178"/>
      <c r="B209" s="179"/>
      <c r="C209" s="179"/>
      <c r="D209" s="185"/>
      <c r="E209" s="179"/>
      <c r="F209" s="180"/>
      <c r="G209" s="186"/>
      <c r="H209" s="182"/>
      <c r="I209" s="182"/>
      <c r="J209" s="183"/>
      <c r="K209" s="184"/>
    </row>
    <row r="210" s="177" customFormat="true" ht="13.5" hidden="false" customHeight="false" outlineLevel="0" collapsed="false">
      <c r="A210" s="178"/>
      <c r="B210" s="179"/>
      <c r="C210" s="179"/>
      <c r="D210" s="185"/>
      <c r="E210" s="179"/>
      <c r="F210" s="180"/>
      <c r="G210" s="186"/>
      <c r="H210" s="182"/>
      <c r="I210" s="182"/>
      <c r="J210" s="183"/>
      <c r="K210" s="184"/>
    </row>
    <row r="211" s="177" customFormat="true" ht="13.5" hidden="false" customHeight="false" outlineLevel="0" collapsed="false">
      <c r="A211" s="178"/>
      <c r="B211" s="179"/>
      <c r="C211" s="179"/>
      <c r="D211" s="185"/>
      <c r="E211" s="179"/>
      <c r="F211" s="180"/>
      <c r="G211" s="186"/>
      <c r="H211" s="182"/>
      <c r="I211" s="182"/>
      <c r="J211" s="183"/>
      <c r="K211" s="184"/>
    </row>
    <row r="212" s="177" customFormat="true" ht="13.5" hidden="false" customHeight="false" outlineLevel="0" collapsed="false">
      <c r="A212" s="178"/>
      <c r="B212" s="179"/>
      <c r="C212" s="179"/>
      <c r="D212" s="185"/>
      <c r="E212" s="179"/>
      <c r="F212" s="180"/>
      <c r="G212" s="186"/>
      <c r="H212" s="182"/>
      <c r="I212" s="182"/>
      <c r="J212" s="183"/>
      <c r="K212" s="184"/>
    </row>
    <row r="213" s="177" customFormat="true" ht="13.5" hidden="false" customHeight="false" outlineLevel="0" collapsed="false">
      <c r="A213" s="178"/>
      <c r="B213" s="179"/>
      <c r="C213" s="179"/>
      <c r="D213" s="185"/>
      <c r="E213" s="179"/>
      <c r="F213" s="180"/>
      <c r="G213" s="186"/>
      <c r="H213" s="182"/>
      <c r="I213" s="182"/>
      <c r="J213" s="183"/>
      <c r="K213" s="184"/>
    </row>
    <row r="214" s="177" customFormat="true" ht="13.5" hidden="false" customHeight="false" outlineLevel="0" collapsed="false">
      <c r="A214" s="178"/>
      <c r="B214" s="179"/>
      <c r="C214" s="179"/>
      <c r="D214" s="185"/>
      <c r="E214" s="179"/>
      <c r="F214" s="180"/>
      <c r="G214" s="186"/>
      <c r="H214" s="182"/>
      <c r="I214" s="182"/>
      <c r="J214" s="183"/>
      <c r="K214" s="184"/>
    </row>
    <row r="215" s="177" customFormat="true" ht="13.5" hidden="false" customHeight="false" outlineLevel="0" collapsed="false">
      <c r="A215" s="178"/>
      <c r="B215" s="179"/>
      <c r="C215" s="179"/>
      <c r="D215" s="185"/>
      <c r="E215" s="179"/>
      <c r="F215" s="180"/>
      <c r="G215" s="186"/>
      <c r="H215" s="182"/>
      <c r="I215" s="182"/>
      <c r="J215" s="183"/>
      <c r="K215" s="184"/>
    </row>
    <row r="216" s="177" customFormat="true" ht="13.5" hidden="false" customHeight="false" outlineLevel="0" collapsed="false">
      <c r="A216" s="178"/>
      <c r="B216" s="179"/>
      <c r="C216" s="179"/>
      <c r="D216" s="185"/>
      <c r="E216" s="179"/>
      <c r="F216" s="180"/>
      <c r="G216" s="186"/>
      <c r="H216" s="182"/>
      <c r="I216" s="182"/>
      <c r="J216" s="183"/>
      <c r="K216" s="184"/>
    </row>
    <row r="217" s="177" customFormat="true" ht="13.5" hidden="false" customHeight="false" outlineLevel="0" collapsed="false">
      <c r="A217" s="178"/>
      <c r="B217" s="179"/>
      <c r="C217" s="179"/>
      <c r="D217" s="185"/>
      <c r="E217" s="179"/>
      <c r="F217" s="180"/>
      <c r="G217" s="186"/>
      <c r="H217" s="182"/>
      <c r="I217" s="182"/>
      <c r="J217" s="183"/>
      <c r="K217" s="184"/>
    </row>
    <row r="218" s="177" customFormat="true" ht="13.5" hidden="false" customHeight="false" outlineLevel="0" collapsed="false">
      <c r="A218" s="178"/>
      <c r="B218" s="179"/>
      <c r="C218" s="179"/>
      <c r="D218" s="185"/>
      <c r="E218" s="179"/>
      <c r="F218" s="180"/>
      <c r="G218" s="186"/>
      <c r="H218" s="182"/>
      <c r="I218" s="182"/>
      <c r="J218" s="183"/>
      <c r="K218" s="184"/>
    </row>
    <row r="219" s="177" customFormat="true" ht="13.5" hidden="false" customHeight="false" outlineLevel="0" collapsed="false">
      <c r="A219" s="178"/>
      <c r="B219" s="179"/>
      <c r="C219" s="179"/>
      <c r="D219" s="185"/>
      <c r="E219" s="179"/>
      <c r="F219" s="180"/>
      <c r="G219" s="186"/>
      <c r="H219" s="182"/>
      <c r="I219" s="182"/>
      <c r="J219" s="183"/>
      <c r="K219" s="184"/>
    </row>
    <row r="220" s="177" customFormat="true" ht="13.5" hidden="false" customHeight="false" outlineLevel="0" collapsed="false">
      <c r="A220" s="178"/>
      <c r="B220" s="179"/>
      <c r="C220" s="179"/>
      <c r="D220" s="185"/>
      <c r="E220" s="179"/>
      <c r="F220" s="180"/>
      <c r="G220" s="186"/>
      <c r="H220" s="182"/>
      <c r="I220" s="182"/>
      <c r="J220" s="183"/>
      <c r="K220" s="184"/>
    </row>
    <row r="221" s="177" customFormat="true" ht="13.5" hidden="false" customHeight="false" outlineLevel="0" collapsed="false">
      <c r="A221" s="178"/>
      <c r="B221" s="179"/>
      <c r="C221" s="179"/>
      <c r="D221" s="185"/>
      <c r="E221" s="179"/>
      <c r="F221" s="180"/>
      <c r="G221" s="186"/>
      <c r="H221" s="182"/>
      <c r="I221" s="182"/>
      <c r="J221" s="183"/>
      <c r="K221" s="184"/>
    </row>
    <row r="222" s="177" customFormat="true" ht="13.5" hidden="false" customHeight="false" outlineLevel="0" collapsed="false">
      <c r="A222" s="178"/>
      <c r="B222" s="179"/>
      <c r="C222" s="179"/>
      <c r="D222" s="185"/>
      <c r="E222" s="179"/>
      <c r="F222" s="180"/>
      <c r="G222" s="186"/>
      <c r="H222" s="182"/>
      <c r="I222" s="182"/>
      <c r="J222" s="183"/>
      <c r="K222" s="184"/>
    </row>
    <row r="223" s="177" customFormat="true" ht="13.5" hidden="false" customHeight="false" outlineLevel="0" collapsed="false">
      <c r="A223" s="178"/>
      <c r="B223" s="179"/>
      <c r="C223" s="179"/>
      <c r="D223" s="185"/>
      <c r="E223" s="179"/>
      <c r="F223" s="180"/>
      <c r="G223" s="186"/>
      <c r="H223" s="182"/>
      <c r="I223" s="182"/>
      <c r="J223" s="183"/>
      <c r="K223" s="184"/>
    </row>
    <row r="224" s="177" customFormat="true" ht="13.5" hidden="false" customHeight="false" outlineLevel="0" collapsed="false">
      <c r="A224" s="178"/>
      <c r="B224" s="179"/>
      <c r="C224" s="179"/>
      <c r="D224" s="185"/>
      <c r="E224" s="179"/>
      <c r="F224" s="180"/>
      <c r="G224" s="186"/>
      <c r="H224" s="182"/>
      <c r="I224" s="182"/>
      <c r="J224" s="183"/>
      <c r="K224" s="184"/>
    </row>
    <row r="225" s="177" customFormat="true" ht="13.5" hidden="false" customHeight="false" outlineLevel="0" collapsed="false">
      <c r="A225" s="178"/>
      <c r="B225" s="179"/>
      <c r="C225" s="179"/>
      <c r="D225" s="185"/>
      <c r="E225" s="179"/>
      <c r="F225" s="180"/>
      <c r="G225" s="186"/>
      <c r="H225" s="182"/>
      <c r="I225" s="182"/>
      <c r="J225" s="183"/>
      <c r="K225" s="184"/>
    </row>
    <row r="226" s="177" customFormat="true" ht="13.5" hidden="false" customHeight="false" outlineLevel="0" collapsed="false">
      <c r="A226" s="178"/>
      <c r="B226" s="179"/>
      <c r="C226" s="179"/>
      <c r="D226" s="185"/>
      <c r="E226" s="179"/>
      <c r="F226" s="180"/>
      <c r="G226" s="186"/>
      <c r="H226" s="182"/>
      <c r="I226" s="182"/>
      <c r="J226" s="183"/>
      <c r="K226" s="184"/>
    </row>
    <row r="227" s="177" customFormat="true" ht="13.5" hidden="false" customHeight="false" outlineLevel="0" collapsed="false">
      <c r="A227" s="178"/>
      <c r="B227" s="179"/>
      <c r="C227" s="179"/>
      <c r="D227" s="185"/>
      <c r="E227" s="179"/>
      <c r="F227" s="180"/>
      <c r="G227" s="186"/>
      <c r="H227" s="182"/>
      <c r="I227" s="182"/>
      <c r="J227" s="183"/>
      <c r="K227" s="184"/>
    </row>
    <row r="228" s="177" customFormat="true" ht="13.5" hidden="false" customHeight="false" outlineLevel="0" collapsed="false">
      <c r="A228" s="178"/>
      <c r="B228" s="179"/>
      <c r="C228" s="179"/>
      <c r="D228" s="185"/>
      <c r="E228" s="179"/>
      <c r="F228" s="180"/>
      <c r="G228" s="186"/>
      <c r="H228" s="182"/>
      <c r="I228" s="182"/>
      <c r="J228" s="183"/>
      <c r="K228" s="184"/>
    </row>
    <row r="229" s="177" customFormat="true" ht="13.5" hidden="false" customHeight="false" outlineLevel="0" collapsed="false">
      <c r="A229" s="178"/>
      <c r="B229" s="179"/>
      <c r="C229" s="179"/>
      <c r="D229" s="185"/>
      <c r="E229" s="179"/>
      <c r="F229" s="180"/>
      <c r="G229" s="186"/>
      <c r="H229" s="182"/>
      <c r="I229" s="182"/>
      <c r="J229" s="183"/>
      <c r="K229" s="184"/>
    </row>
    <row r="230" s="177" customFormat="true" ht="13.5" hidden="false" customHeight="false" outlineLevel="0" collapsed="false">
      <c r="A230" s="178"/>
      <c r="B230" s="179"/>
      <c r="C230" s="179"/>
      <c r="D230" s="185"/>
      <c r="E230" s="179"/>
      <c r="F230" s="180"/>
      <c r="G230" s="186"/>
      <c r="H230" s="182"/>
      <c r="I230" s="182"/>
      <c r="J230" s="183"/>
      <c r="K230" s="184"/>
    </row>
    <row r="231" s="177" customFormat="true" ht="13.5" hidden="false" customHeight="false" outlineLevel="0" collapsed="false">
      <c r="A231" s="178"/>
      <c r="B231" s="179"/>
      <c r="C231" s="179"/>
      <c r="D231" s="185"/>
      <c r="E231" s="179"/>
      <c r="F231" s="180"/>
      <c r="G231" s="186"/>
      <c r="H231" s="182"/>
      <c r="I231" s="182"/>
      <c r="J231" s="183"/>
      <c r="K231" s="184"/>
    </row>
    <row r="232" s="177" customFormat="true" ht="13.5" hidden="false" customHeight="false" outlineLevel="0" collapsed="false">
      <c r="A232" s="178"/>
      <c r="B232" s="179"/>
      <c r="C232" s="179"/>
      <c r="D232" s="185"/>
      <c r="E232" s="179"/>
      <c r="F232" s="180"/>
      <c r="G232" s="186"/>
      <c r="H232" s="182"/>
      <c r="I232" s="182"/>
      <c r="J232" s="183"/>
      <c r="K232" s="184"/>
    </row>
    <row r="233" s="177" customFormat="true" ht="13.5" hidden="false" customHeight="false" outlineLevel="0" collapsed="false">
      <c r="A233" s="178"/>
      <c r="B233" s="179"/>
      <c r="C233" s="179"/>
      <c r="D233" s="185"/>
      <c r="E233" s="179"/>
      <c r="F233" s="180"/>
      <c r="G233" s="186"/>
      <c r="H233" s="182"/>
      <c r="I233" s="182"/>
      <c r="J233" s="183"/>
      <c r="K233" s="184"/>
    </row>
    <row r="234" s="177" customFormat="true" ht="13.5" hidden="false" customHeight="false" outlineLevel="0" collapsed="false">
      <c r="A234" s="178"/>
      <c r="B234" s="179"/>
      <c r="C234" s="179"/>
      <c r="D234" s="185"/>
      <c r="E234" s="179"/>
      <c r="F234" s="180"/>
      <c r="G234" s="186"/>
      <c r="H234" s="182"/>
      <c r="I234" s="182"/>
      <c r="J234" s="183"/>
      <c r="K234" s="184"/>
    </row>
    <row r="235" s="177" customFormat="true" ht="13.5" hidden="false" customHeight="false" outlineLevel="0" collapsed="false">
      <c r="A235" s="178"/>
      <c r="B235" s="179"/>
      <c r="C235" s="179"/>
      <c r="D235" s="185"/>
      <c r="E235" s="179"/>
      <c r="F235" s="180"/>
      <c r="G235" s="186"/>
      <c r="H235" s="182"/>
      <c r="I235" s="182"/>
      <c r="J235" s="183"/>
      <c r="K235" s="184"/>
    </row>
    <row r="236" s="177" customFormat="true" ht="13.5" hidden="false" customHeight="false" outlineLevel="0" collapsed="false">
      <c r="A236" s="178"/>
      <c r="B236" s="179"/>
      <c r="C236" s="179"/>
      <c r="D236" s="185"/>
      <c r="E236" s="179"/>
      <c r="F236" s="180"/>
      <c r="G236" s="186"/>
      <c r="H236" s="182"/>
      <c r="I236" s="182"/>
      <c r="J236" s="183"/>
      <c r="K236" s="184"/>
    </row>
    <row r="237" s="177" customFormat="true" ht="13.5" hidden="false" customHeight="false" outlineLevel="0" collapsed="false">
      <c r="A237" s="178"/>
      <c r="B237" s="179"/>
      <c r="C237" s="179"/>
      <c r="D237" s="185"/>
      <c r="E237" s="179"/>
      <c r="F237" s="180"/>
      <c r="G237" s="186"/>
      <c r="H237" s="182"/>
      <c r="I237" s="182"/>
      <c r="J237" s="183"/>
      <c r="K237" s="184"/>
    </row>
    <row r="238" s="177" customFormat="true" ht="13.5" hidden="false" customHeight="false" outlineLevel="0" collapsed="false">
      <c r="A238" s="178"/>
      <c r="B238" s="179"/>
      <c r="C238" s="179"/>
      <c r="D238" s="185"/>
      <c r="E238" s="179"/>
      <c r="F238" s="180"/>
      <c r="G238" s="186"/>
      <c r="H238" s="182"/>
      <c r="I238" s="182"/>
      <c r="J238" s="183"/>
      <c r="K238" s="184"/>
    </row>
    <row r="239" s="177" customFormat="true" ht="13.5" hidden="false" customHeight="false" outlineLevel="0" collapsed="false">
      <c r="A239" s="178"/>
      <c r="B239" s="179"/>
      <c r="C239" s="179"/>
      <c r="D239" s="185"/>
      <c r="E239" s="179"/>
      <c r="F239" s="180"/>
      <c r="G239" s="186"/>
      <c r="H239" s="182"/>
      <c r="I239" s="182"/>
      <c r="J239" s="183"/>
      <c r="K239" s="184"/>
    </row>
    <row r="240" s="177" customFormat="true" ht="13.5" hidden="false" customHeight="false" outlineLevel="0" collapsed="false">
      <c r="A240" s="178"/>
      <c r="B240" s="179"/>
      <c r="C240" s="179"/>
      <c r="D240" s="185"/>
      <c r="E240" s="179"/>
      <c r="F240" s="180"/>
      <c r="G240" s="186"/>
      <c r="H240" s="182"/>
      <c r="I240" s="182"/>
      <c r="J240" s="183"/>
      <c r="K240" s="184"/>
    </row>
    <row r="241" s="177" customFormat="true" ht="13.5" hidden="false" customHeight="false" outlineLevel="0" collapsed="false">
      <c r="A241" s="178"/>
      <c r="B241" s="179"/>
      <c r="C241" s="179"/>
      <c r="D241" s="185"/>
      <c r="E241" s="179"/>
      <c r="F241" s="180"/>
      <c r="G241" s="186"/>
      <c r="H241" s="182"/>
      <c r="I241" s="182"/>
      <c r="J241" s="183"/>
      <c r="K241" s="184"/>
    </row>
    <row r="242" s="177" customFormat="true" ht="13.5" hidden="false" customHeight="false" outlineLevel="0" collapsed="false">
      <c r="A242" s="178"/>
      <c r="B242" s="179"/>
      <c r="C242" s="179"/>
      <c r="D242" s="185"/>
      <c r="E242" s="179"/>
      <c r="F242" s="180"/>
      <c r="G242" s="186"/>
      <c r="H242" s="182"/>
      <c r="I242" s="182"/>
      <c r="J242" s="183"/>
      <c r="K242" s="184"/>
    </row>
    <row r="243" s="177" customFormat="true" ht="13.5" hidden="false" customHeight="false" outlineLevel="0" collapsed="false">
      <c r="A243" s="178"/>
      <c r="B243" s="179"/>
      <c r="C243" s="179"/>
      <c r="D243" s="185"/>
      <c r="E243" s="179"/>
      <c r="F243" s="180"/>
      <c r="G243" s="186"/>
      <c r="H243" s="182"/>
      <c r="I243" s="182"/>
      <c r="J243" s="183"/>
      <c r="K243" s="184"/>
    </row>
    <row r="244" s="177" customFormat="true" ht="13.5" hidden="false" customHeight="false" outlineLevel="0" collapsed="false">
      <c r="A244" s="178"/>
      <c r="B244" s="179"/>
      <c r="C244" s="179"/>
      <c r="D244" s="185"/>
      <c r="E244" s="179"/>
      <c r="F244" s="180"/>
      <c r="G244" s="186"/>
      <c r="H244" s="182"/>
      <c r="I244" s="182"/>
      <c r="J244" s="183"/>
      <c r="K244" s="184"/>
    </row>
    <row r="245" s="177" customFormat="true" ht="13.5" hidden="false" customHeight="false" outlineLevel="0" collapsed="false">
      <c r="A245" s="178"/>
      <c r="B245" s="179"/>
      <c r="C245" s="179"/>
      <c r="D245" s="185"/>
      <c r="E245" s="179"/>
      <c r="F245" s="180"/>
      <c r="G245" s="186"/>
      <c r="H245" s="182"/>
      <c r="I245" s="182"/>
      <c r="J245" s="183"/>
      <c r="K245" s="184"/>
    </row>
    <row r="246" s="177" customFormat="true" ht="13.5" hidden="false" customHeight="false" outlineLevel="0" collapsed="false">
      <c r="A246" s="178"/>
      <c r="B246" s="179"/>
      <c r="C246" s="179"/>
      <c r="D246" s="185"/>
      <c r="E246" s="179"/>
      <c r="F246" s="180"/>
      <c r="G246" s="186"/>
      <c r="H246" s="182"/>
      <c r="I246" s="182"/>
      <c r="J246" s="183"/>
      <c r="K246" s="184"/>
    </row>
    <row r="247" s="177" customFormat="true" ht="13.5" hidden="false" customHeight="false" outlineLevel="0" collapsed="false">
      <c r="A247" s="178"/>
      <c r="B247" s="179"/>
      <c r="C247" s="179"/>
      <c r="D247" s="185"/>
      <c r="E247" s="179"/>
      <c r="F247" s="180"/>
      <c r="G247" s="186"/>
      <c r="H247" s="182"/>
      <c r="I247" s="182"/>
      <c r="J247" s="183"/>
      <c r="K247" s="184"/>
    </row>
    <row r="248" s="177" customFormat="true" ht="13.5" hidden="false" customHeight="false" outlineLevel="0" collapsed="false">
      <c r="A248" s="178"/>
      <c r="B248" s="179"/>
      <c r="C248" s="179"/>
      <c r="D248" s="185"/>
      <c r="E248" s="179"/>
      <c r="F248" s="180"/>
      <c r="G248" s="186"/>
      <c r="H248" s="182"/>
      <c r="I248" s="182"/>
      <c r="J248" s="183"/>
      <c r="K248" s="184"/>
    </row>
    <row r="249" s="177" customFormat="true" ht="13.5" hidden="false" customHeight="false" outlineLevel="0" collapsed="false">
      <c r="A249" s="178"/>
      <c r="B249" s="179"/>
      <c r="C249" s="179"/>
      <c r="D249" s="185"/>
      <c r="E249" s="179"/>
      <c r="F249" s="180"/>
      <c r="G249" s="186"/>
      <c r="H249" s="182"/>
      <c r="I249" s="182"/>
      <c r="J249" s="183"/>
      <c r="K249" s="184"/>
    </row>
    <row r="250" s="177" customFormat="true" ht="13.5" hidden="false" customHeight="false" outlineLevel="0" collapsed="false">
      <c r="A250" s="178"/>
      <c r="B250" s="179"/>
      <c r="C250" s="179"/>
      <c r="D250" s="185"/>
      <c r="E250" s="179"/>
      <c r="F250" s="180"/>
      <c r="G250" s="186"/>
      <c r="H250" s="182"/>
      <c r="I250" s="182"/>
      <c r="J250" s="183"/>
      <c r="K250" s="184"/>
    </row>
    <row r="251" s="177" customFormat="true" ht="13.5" hidden="false" customHeight="false" outlineLevel="0" collapsed="false">
      <c r="A251" s="178"/>
      <c r="B251" s="179"/>
      <c r="C251" s="179"/>
      <c r="D251" s="185"/>
      <c r="E251" s="179"/>
      <c r="F251" s="180"/>
      <c r="G251" s="186"/>
      <c r="H251" s="182"/>
      <c r="I251" s="182"/>
      <c r="J251" s="183"/>
      <c r="K251" s="184"/>
    </row>
    <row r="252" s="177" customFormat="true" ht="13.5" hidden="false" customHeight="false" outlineLevel="0" collapsed="false">
      <c r="A252" s="178"/>
      <c r="B252" s="179"/>
      <c r="C252" s="179"/>
      <c r="D252" s="185"/>
      <c r="E252" s="179"/>
      <c r="F252" s="180"/>
      <c r="G252" s="186"/>
      <c r="H252" s="182"/>
      <c r="I252" s="182"/>
      <c r="J252" s="183"/>
      <c r="K252" s="184"/>
    </row>
    <row r="253" s="177" customFormat="true" ht="13.5" hidden="false" customHeight="false" outlineLevel="0" collapsed="false">
      <c r="A253" s="178"/>
      <c r="B253" s="179"/>
      <c r="C253" s="179"/>
      <c r="D253" s="185"/>
      <c r="E253" s="179"/>
      <c r="F253" s="180"/>
      <c r="G253" s="186"/>
      <c r="H253" s="182"/>
      <c r="I253" s="182"/>
      <c r="J253" s="183"/>
      <c r="K253" s="184"/>
    </row>
    <row r="254" s="177" customFormat="true" ht="13.5" hidden="false" customHeight="false" outlineLevel="0" collapsed="false">
      <c r="A254" s="178"/>
      <c r="B254" s="179"/>
      <c r="C254" s="179"/>
      <c r="D254" s="185"/>
      <c r="E254" s="179"/>
      <c r="F254" s="180"/>
      <c r="G254" s="186"/>
      <c r="H254" s="182"/>
      <c r="I254" s="182"/>
      <c r="J254" s="183"/>
      <c r="K254" s="184"/>
    </row>
    <row r="255" s="177" customFormat="true" ht="13.5" hidden="false" customHeight="false" outlineLevel="0" collapsed="false">
      <c r="A255" s="178"/>
      <c r="B255" s="179"/>
      <c r="C255" s="179"/>
      <c r="D255" s="185"/>
      <c r="E255" s="179"/>
      <c r="F255" s="180"/>
      <c r="G255" s="186"/>
      <c r="H255" s="182"/>
      <c r="I255" s="182"/>
      <c r="J255" s="183"/>
      <c r="K255" s="184"/>
    </row>
    <row r="256" s="177" customFormat="true" ht="13.5" hidden="false" customHeight="false" outlineLevel="0" collapsed="false">
      <c r="A256" s="178"/>
      <c r="B256" s="179"/>
      <c r="C256" s="179"/>
      <c r="D256" s="185"/>
      <c r="E256" s="179"/>
      <c r="F256" s="180"/>
      <c r="G256" s="186"/>
      <c r="H256" s="182"/>
      <c r="I256" s="182"/>
      <c r="J256" s="183"/>
      <c r="K256" s="184"/>
    </row>
    <row r="257" s="177" customFormat="true" ht="13.5" hidden="false" customHeight="false" outlineLevel="0" collapsed="false">
      <c r="A257" s="178"/>
      <c r="B257" s="179"/>
      <c r="C257" s="179"/>
      <c r="D257" s="185"/>
      <c r="E257" s="179"/>
      <c r="F257" s="180"/>
      <c r="G257" s="186"/>
      <c r="H257" s="182"/>
      <c r="I257" s="182"/>
      <c r="J257" s="183"/>
      <c r="K257" s="184"/>
    </row>
    <row r="258" s="177" customFormat="true" ht="13.5" hidden="false" customHeight="false" outlineLevel="0" collapsed="false">
      <c r="A258" s="178"/>
      <c r="B258" s="179"/>
      <c r="C258" s="179"/>
      <c r="D258" s="185"/>
      <c r="E258" s="179"/>
      <c r="F258" s="180"/>
      <c r="G258" s="186"/>
      <c r="H258" s="182"/>
      <c r="I258" s="182"/>
      <c r="J258" s="183"/>
      <c r="K258" s="184"/>
    </row>
    <row r="259" s="177" customFormat="true" ht="13.5" hidden="false" customHeight="false" outlineLevel="0" collapsed="false">
      <c r="A259" s="178"/>
      <c r="B259" s="179"/>
      <c r="C259" s="179"/>
      <c r="D259" s="185"/>
      <c r="E259" s="179"/>
      <c r="F259" s="180"/>
      <c r="G259" s="186"/>
      <c r="H259" s="182"/>
      <c r="I259" s="182"/>
      <c r="J259" s="183"/>
      <c r="K259" s="184"/>
    </row>
    <row r="260" s="177" customFormat="true" ht="13.5" hidden="false" customHeight="false" outlineLevel="0" collapsed="false">
      <c r="A260" s="178"/>
      <c r="B260" s="179"/>
      <c r="C260" s="179"/>
      <c r="D260" s="185"/>
      <c r="E260" s="179"/>
      <c r="F260" s="180"/>
      <c r="G260" s="186"/>
      <c r="H260" s="182"/>
      <c r="I260" s="182"/>
      <c r="J260" s="183"/>
      <c r="K260" s="184"/>
    </row>
    <row r="261" s="177" customFormat="true" ht="13.5" hidden="false" customHeight="false" outlineLevel="0" collapsed="false">
      <c r="A261" s="178"/>
      <c r="B261" s="179"/>
      <c r="C261" s="179"/>
      <c r="D261" s="185"/>
      <c r="E261" s="179"/>
      <c r="F261" s="180"/>
      <c r="G261" s="186"/>
      <c r="H261" s="182"/>
      <c r="I261" s="182"/>
      <c r="J261" s="183"/>
      <c r="K261" s="184"/>
    </row>
    <row r="262" s="177" customFormat="true" ht="13.5" hidden="false" customHeight="false" outlineLevel="0" collapsed="false">
      <c r="A262" s="178"/>
      <c r="B262" s="179"/>
      <c r="C262" s="179"/>
      <c r="D262" s="185"/>
      <c r="E262" s="179"/>
      <c r="F262" s="180"/>
      <c r="G262" s="186"/>
      <c r="H262" s="182"/>
      <c r="I262" s="182"/>
      <c r="J262" s="183"/>
      <c r="K262" s="184"/>
    </row>
    <row r="263" s="177" customFormat="true" ht="13.5" hidden="false" customHeight="false" outlineLevel="0" collapsed="false">
      <c r="A263" s="178"/>
      <c r="B263" s="179"/>
      <c r="C263" s="179"/>
      <c r="D263" s="185"/>
      <c r="E263" s="179"/>
      <c r="F263" s="180"/>
      <c r="G263" s="186"/>
      <c r="H263" s="182"/>
      <c r="I263" s="182"/>
      <c r="J263" s="183"/>
      <c r="K263" s="184"/>
    </row>
    <row r="264" s="177" customFormat="true" ht="13.5" hidden="false" customHeight="false" outlineLevel="0" collapsed="false">
      <c r="A264" s="178"/>
      <c r="B264" s="179"/>
      <c r="C264" s="179"/>
      <c r="D264" s="185"/>
      <c r="E264" s="179"/>
      <c r="F264" s="180"/>
      <c r="G264" s="186"/>
      <c r="H264" s="182"/>
      <c r="I264" s="182"/>
      <c r="J264" s="183"/>
      <c r="K264" s="184"/>
    </row>
    <row r="265" s="177" customFormat="true" ht="13.5" hidden="false" customHeight="false" outlineLevel="0" collapsed="false">
      <c r="A265" s="178"/>
      <c r="B265" s="179"/>
      <c r="C265" s="179"/>
      <c r="D265" s="185"/>
      <c r="E265" s="179"/>
      <c r="F265" s="180"/>
      <c r="G265" s="186"/>
      <c r="H265" s="182"/>
      <c r="I265" s="182"/>
      <c r="J265" s="183"/>
      <c r="K265" s="184"/>
    </row>
    <row r="266" s="177" customFormat="true" ht="13.5" hidden="false" customHeight="false" outlineLevel="0" collapsed="false">
      <c r="A266" s="178"/>
      <c r="B266" s="179"/>
      <c r="C266" s="179"/>
      <c r="D266" s="185"/>
      <c r="E266" s="179"/>
      <c r="F266" s="180"/>
      <c r="G266" s="186"/>
      <c r="H266" s="182"/>
      <c r="I266" s="182"/>
      <c r="J266" s="183"/>
      <c r="K266" s="184"/>
    </row>
    <row r="267" s="177" customFormat="true" ht="13.5" hidden="false" customHeight="false" outlineLevel="0" collapsed="false">
      <c r="A267" s="178"/>
      <c r="B267" s="179"/>
      <c r="C267" s="179"/>
      <c r="D267" s="185"/>
      <c r="E267" s="179"/>
      <c r="F267" s="180"/>
      <c r="G267" s="186"/>
      <c r="H267" s="182"/>
      <c r="I267" s="182"/>
      <c r="J267" s="183"/>
      <c r="K267" s="184"/>
    </row>
    <row r="268" s="177" customFormat="true" ht="13.5" hidden="false" customHeight="false" outlineLevel="0" collapsed="false">
      <c r="A268" s="178"/>
      <c r="B268" s="179"/>
      <c r="C268" s="179"/>
      <c r="D268" s="185"/>
      <c r="E268" s="179"/>
      <c r="F268" s="180"/>
      <c r="G268" s="186"/>
      <c r="H268" s="182"/>
      <c r="I268" s="182"/>
      <c r="J268" s="183"/>
      <c r="K268" s="184"/>
    </row>
    <row r="269" s="177" customFormat="true" ht="13.5" hidden="false" customHeight="false" outlineLevel="0" collapsed="false">
      <c r="A269" s="178"/>
      <c r="B269" s="179"/>
      <c r="C269" s="179"/>
      <c r="D269" s="185"/>
      <c r="E269" s="179"/>
      <c r="F269" s="180"/>
      <c r="G269" s="186"/>
      <c r="H269" s="182"/>
      <c r="I269" s="182"/>
      <c r="J269" s="183"/>
      <c r="K269" s="184"/>
    </row>
    <row r="270" s="177" customFormat="true" ht="13.5" hidden="false" customHeight="false" outlineLevel="0" collapsed="false">
      <c r="A270" s="178"/>
      <c r="B270" s="179"/>
      <c r="C270" s="179"/>
      <c r="D270" s="185"/>
      <c r="E270" s="179"/>
      <c r="F270" s="180"/>
      <c r="G270" s="186"/>
      <c r="H270" s="182"/>
      <c r="I270" s="182"/>
      <c r="J270" s="183"/>
      <c r="K270" s="184"/>
    </row>
    <row r="271" s="177" customFormat="true" ht="13.5" hidden="false" customHeight="false" outlineLevel="0" collapsed="false">
      <c r="A271" s="178"/>
      <c r="B271" s="179"/>
      <c r="C271" s="179"/>
      <c r="D271" s="185"/>
      <c r="E271" s="179"/>
      <c r="F271" s="180"/>
      <c r="G271" s="186"/>
      <c r="H271" s="182"/>
      <c r="I271" s="182"/>
      <c r="J271" s="183"/>
      <c r="K271" s="184"/>
    </row>
    <row r="272" s="177" customFormat="true" ht="13.5" hidden="false" customHeight="false" outlineLevel="0" collapsed="false">
      <c r="A272" s="178"/>
      <c r="B272" s="179"/>
      <c r="C272" s="179"/>
      <c r="D272" s="185"/>
      <c r="E272" s="179"/>
      <c r="F272" s="180"/>
      <c r="G272" s="186"/>
      <c r="H272" s="182"/>
      <c r="I272" s="182"/>
      <c r="J272" s="183"/>
      <c r="K272" s="184"/>
    </row>
    <row r="273" s="177" customFormat="true" ht="13.5" hidden="false" customHeight="false" outlineLevel="0" collapsed="false">
      <c r="A273" s="178"/>
      <c r="B273" s="179"/>
      <c r="C273" s="179"/>
      <c r="D273" s="185"/>
      <c r="E273" s="179"/>
      <c r="F273" s="180"/>
      <c r="G273" s="186"/>
      <c r="H273" s="182"/>
      <c r="I273" s="182"/>
      <c r="J273" s="183"/>
      <c r="K273" s="184"/>
    </row>
    <row r="274" s="177" customFormat="true" ht="13.5" hidden="false" customHeight="false" outlineLevel="0" collapsed="false">
      <c r="A274" s="178"/>
      <c r="B274" s="179"/>
      <c r="C274" s="179"/>
      <c r="D274" s="185"/>
      <c r="E274" s="179"/>
      <c r="F274" s="180"/>
      <c r="G274" s="186"/>
      <c r="H274" s="182"/>
      <c r="I274" s="182"/>
      <c r="J274" s="183"/>
      <c r="K274" s="184"/>
    </row>
    <row r="275" s="177" customFormat="true" ht="13.5" hidden="false" customHeight="false" outlineLevel="0" collapsed="false">
      <c r="A275" s="178"/>
      <c r="B275" s="179"/>
      <c r="C275" s="179"/>
      <c r="D275" s="185"/>
      <c r="E275" s="179"/>
      <c r="F275" s="180"/>
      <c r="G275" s="186"/>
      <c r="H275" s="182"/>
      <c r="I275" s="182"/>
      <c r="J275" s="183"/>
      <c r="K275" s="184"/>
    </row>
    <row r="276" s="177" customFormat="true" ht="13.5" hidden="false" customHeight="false" outlineLevel="0" collapsed="false">
      <c r="A276" s="178"/>
      <c r="B276" s="179"/>
      <c r="C276" s="179"/>
      <c r="D276" s="185"/>
      <c r="E276" s="179"/>
      <c r="F276" s="180"/>
      <c r="G276" s="186"/>
      <c r="H276" s="182"/>
      <c r="I276" s="182"/>
      <c r="J276" s="183"/>
      <c r="K276" s="184"/>
    </row>
    <row r="277" s="177" customFormat="true" ht="13.5" hidden="false" customHeight="false" outlineLevel="0" collapsed="false">
      <c r="A277" s="178"/>
      <c r="B277" s="179"/>
      <c r="C277" s="179"/>
      <c r="D277" s="185"/>
      <c r="E277" s="179"/>
      <c r="F277" s="180"/>
      <c r="G277" s="186"/>
      <c r="H277" s="182"/>
      <c r="I277" s="182"/>
      <c r="J277" s="183"/>
      <c r="K277" s="184"/>
    </row>
    <row r="278" s="177" customFormat="true" ht="13.5" hidden="false" customHeight="false" outlineLevel="0" collapsed="false">
      <c r="A278" s="178"/>
      <c r="B278" s="179"/>
      <c r="C278" s="179"/>
      <c r="D278" s="185"/>
      <c r="E278" s="179"/>
      <c r="F278" s="180"/>
      <c r="G278" s="186"/>
      <c r="H278" s="182"/>
      <c r="I278" s="182"/>
      <c r="J278" s="183"/>
      <c r="K278" s="184"/>
    </row>
    <row r="279" s="177" customFormat="true" ht="13.5" hidden="false" customHeight="false" outlineLevel="0" collapsed="false">
      <c r="A279" s="178"/>
      <c r="B279" s="179"/>
      <c r="C279" s="179"/>
      <c r="D279" s="185"/>
      <c r="E279" s="179"/>
      <c r="F279" s="180"/>
      <c r="G279" s="186"/>
      <c r="H279" s="182"/>
      <c r="I279" s="182"/>
      <c r="J279" s="183"/>
      <c r="K279" s="184"/>
    </row>
    <row r="280" s="177" customFormat="true" ht="13.5" hidden="false" customHeight="false" outlineLevel="0" collapsed="false">
      <c r="A280" s="178"/>
      <c r="B280" s="179"/>
      <c r="C280" s="179"/>
      <c r="D280" s="185"/>
      <c r="E280" s="179"/>
      <c r="F280" s="180"/>
      <c r="G280" s="186"/>
      <c r="H280" s="182"/>
      <c r="I280" s="182"/>
      <c r="J280" s="183"/>
      <c r="K280" s="184"/>
    </row>
    <row r="281" s="177" customFormat="true" ht="13.5" hidden="false" customHeight="false" outlineLevel="0" collapsed="false">
      <c r="A281" s="178"/>
      <c r="B281" s="179"/>
      <c r="C281" s="179"/>
      <c r="D281" s="185"/>
      <c r="E281" s="179"/>
      <c r="F281" s="180"/>
      <c r="G281" s="186"/>
      <c r="H281" s="182"/>
      <c r="I281" s="182"/>
      <c r="J281" s="183"/>
      <c r="K281" s="184"/>
    </row>
    <row r="282" s="177" customFormat="true" ht="13.5" hidden="false" customHeight="false" outlineLevel="0" collapsed="false">
      <c r="A282" s="178"/>
      <c r="B282" s="179"/>
      <c r="C282" s="179"/>
      <c r="D282" s="185"/>
      <c r="E282" s="179"/>
      <c r="F282" s="180"/>
      <c r="G282" s="186"/>
      <c r="H282" s="182"/>
      <c r="I282" s="182"/>
      <c r="J282" s="183"/>
      <c r="K282" s="184"/>
    </row>
    <row r="283" s="177" customFormat="true" ht="13.5" hidden="false" customHeight="false" outlineLevel="0" collapsed="false">
      <c r="A283" s="178"/>
      <c r="B283" s="179"/>
      <c r="C283" s="179"/>
      <c r="D283" s="185"/>
      <c r="E283" s="179"/>
      <c r="F283" s="180"/>
      <c r="G283" s="186"/>
      <c r="H283" s="182"/>
      <c r="I283" s="182"/>
      <c r="J283" s="183"/>
      <c r="K283" s="184"/>
    </row>
    <row r="284" s="177" customFormat="true" ht="13.5" hidden="false" customHeight="false" outlineLevel="0" collapsed="false">
      <c r="A284" s="178"/>
      <c r="B284" s="179"/>
      <c r="C284" s="179"/>
      <c r="D284" s="185"/>
      <c r="E284" s="179"/>
      <c r="F284" s="180"/>
      <c r="G284" s="186"/>
      <c r="H284" s="182"/>
      <c r="I284" s="182"/>
      <c r="J284" s="183"/>
      <c r="K284" s="184"/>
    </row>
    <row r="285" s="177" customFormat="true" ht="13.5" hidden="false" customHeight="false" outlineLevel="0" collapsed="false">
      <c r="A285" s="178"/>
      <c r="B285" s="179"/>
      <c r="C285" s="179"/>
      <c r="D285" s="185"/>
      <c r="E285" s="179"/>
      <c r="F285" s="180"/>
      <c r="G285" s="186"/>
      <c r="H285" s="182"/>
      <c r="I285" s="182"/>
      <c r="J285" s="183"/>
      <c r="K285" s="184"/>
    </row>
    <row r="286" s="177" customFormat="true" ht="13.5" hidden="false" customHeight="false" outlineLevel="0" collapsed="false">
      <c r="A286" s="178"/>
      <c r="B286" s="179"/>
      <c r="C286" s="179"/>
      <c r="D286" s="185"/>
      <c r="E286" s="179"/>
      <c r="F286" s="180"/>
      <c r="G286" s="186"/>
      <c r="H286" s="182"/>
      <c r="I286" s="182"/>
      <c r="J286" s="183"/>
      <c r="K286" s="184"/>
    </row>
    <row r="287" s="177" customFormat="true" ht="13.5" hidden="false" customHeight="false" outlineLevel="0" collapsed="false">
      <c r="A287" s="178"/>
      <c r="B287" s="179"/>
      <c r="C287" s="179"/>
      <c r="D287" s="185"/>
      <c r="E287" s="179"/>
      <c r="F287" s="180"/>
      <c r="G287" s="186"/>
      <c r="H287" s="182"/>
      <c r="I287" s="182"/>
      <c r="J287" s="183"/>
      <c r="K287" s="184"/>
    </row>
    <row r="288" s="177" customFormat="true" ht="13.5" hidden="false" customHeight="false" outlineLevel="0" collapsed="false">
      <c r="A288" s="178"/>
      <c r="B288" s="179"/>
      <c r="C288" s="179"/>
      <c r="D288" s="185"/>
      <c r="E288" s="179"/>
      <c r="F288" s="180"/>
      <c r="G288" s="186"/>
      <c r="H288" s="182"/>
      <c r="I288" s="182"/>
      <c r="J288" s="183"/>
      <c r="K288" s="184"/>
    </row>
    <row r="289" s="177" customFormat="true" ht="13.5" hidden="false" customHeight="false" outlineLevel="0" collapsed="false">
      <c r="A289" s="178"/>
      <c r="B289" s="179"/>
      <c r="C289" s="179"/>
      <c r="D289" s="185"/>
      <c r="E289" s="179"/>
      <c r="F289" s="180"/>
      <c r="G289" s="186"/>
      <c r="H289" s="182"/>
      <c r="I289" s="182"/>
      <c r="J289" s="183"/>
      <c r="K289" s="184"/>
    </row>
    <row r="290" s="177" customFormat="true" ht="13.5" hidden="false" customHeight="false" outlineLevel="0" collapsed="false">
      <c r="A290" s="178"/>
      <c r="B290" s="179"/>
      <c r="C290" s="179"/>
      <c r="D290" s="185"/>
      <c r="E290" s="179"/>
      <c r="F290" s="180"/>
      <c r="G290" s="186"/>
      <c r="H290" s="182"/>
      <c r="I290" s="182"/>
      <c r="J290" s="183"/>
      <c r="K290" s="184"/>
    </row>
    <row r="291" s="177" customFormat="true" ht="13.5" hidden="false" customHeight="false" outlineLevel="0" collapsed="false">
      <c r="A291" s="178"/>
      <c r="B291" s="179"/>
      <c r="C291" s="179"/>
      <c r="D291" s="185"/>
      <c r="E291" s="179"/>
      <c r="F291" s="180"/>
      <c r="G291" s="186"/>
      <c r="H291" s="182"/>
      <c r="I291" s="182"/>
      <c r="J291" s="183"/>
      <c r="K291" s="184"/>
    </row>
    <row r="292" s="177" customFormat="true" ht="13.5" hidden="false" customHeight="false" outlineLevel="0" collapsed="false">
      <c r="A292" s="178"/>
      <c r="B292" s="179"/>
      <c r="C292" s="179"/>
      <c r="D292" s="185"/>
      <c r="E292" s="179"/>
      <c r="F292" s="180"/>
      <c r="G292" s="186"/>
      <c r="H292" s="182"/>
      <c r="I292" s="182"/>
      <c r="J292" s="183"/>
      <c r="K292" s="184"/>
    </row>
    <row r="293" s="177" customFormat="true" ht="13.5" hidden="false" customHeight="false" outlineLevel="0" collapsed="false">
      <c r="A293" s="178"/>
      <c r="B293" s="179"/>
      <c r="C293" s="179"/>
      <c r="D293" s="185"/>
      <c r="E293" s="179"/>
      <c r="F293" s="180"/>
      <c r="G293" s="186"/>
      <c r="H293" s="182"/>
      <c r="I293" s="182"/>
      <c r="J293" s="183"/>
      <c r="K293" s="184"/>
    </row>
    <row r="294" s="177" customFormat="true" ht="13.5" hidden="false" customHeight="false" outlineLevel="0" collapsed="false">
      <c r="A294" s="178"/>
      <c r="B294" s="179"/>
      <c r="C294" s="179"/>
      <c r="D294" s="185"/>
      <c r="E294" s="179"/>
      <c r="F294" s="180"/>
      <c r="G294" s="186"/>
      <c r="H294" s="182"/>
      <c r="I294" s="182"/>
      <c r="J294" s="183"/>
      <c r="K294" s="184"/>
    </row>
    <row r="295" s="177" customFormat="true" ht="13.5" hidden="false" customHeight="false" outlineLevel="0" collapsed="false">
      <c r="A295" s="178"/>
      <c r="B295" s="179"/>
      <c r="C295" s="179"/>
      <c r="D295" s="185"/>
      <c r="E295" s="179"/>
      <c r="F295" s="180"/>
      <c r="G295" s="186"/>
      <c r="H295" s="182"/>
      <c r="I295" s="182"/>
      <c r="J295" s="183"/>
      <c r="K295" s="184"/>
    </row>
    <row r="296" s="177" customFormat="true" ht="13.5" hidden="false" customHeight="false" outlineLevel="0" collapsed="false">
      <c r="A296" s="178"/>
      <c r="B296" s="179"/>
      <c r="C296" s="179"/>
      <c r="D296" s="185"/>
      <c r="E296" s="179"/>
      <c r="F296" s="180"/>
      <c r="G296" s="186"/>
      <c r="H296" s="182"/>
      <c r="I296" s="182"/>
      <c r="J296" s="183"/>
      <c r="K296" s="184"/>
    </row>
    <row r="297" s="177" customFormat="true" ht="13.5" hidden="false" customHeight="false" outlineLevel="0" collapsed="false">
      <c r="A297" s="178"/>
      <c r="B297" s="179"/>
      <c r="C297" s="179"/>
      <c r="D297" s="185"/>
      <c r="E297" s="179"/>
      <c r="F297" s="180"/>
      <c r="G297" s="186"/>
      <c r="H297" s="182"/>
      <c r="I297" s="182"/>
      <c r="J297" s="183"/>
      <c r="K297" s="184"/>
    </row>
    <row r="298" s="177" customFormat="true" ht="13.5" hidden="false" customHeight="false" outlineLevel="0" collapsed="false">
      <c r="A298" s="178"/>
      <c r="B298" s="179"/>
      <c r="C298" s="179"/>
      <c r="D298" s="185"/>
      <c r="E298" s="179"/>
      <c r="F298" s="180"/>
      <c r="G298" s="186"/>
      <c r="H298" s="182"/>
      <c r="I298" s="182"/>
      <c r="J298" s="183"/>
      <c r="K298" s="184"/>
    </row>
    <row r="299" s="177" customFormat="true" ht="13.5" hidden="false" customHeight="false" outlineLevel="0" collapsed="false">
      <c r="A299" s="178"/>
      <c r="B299" s="179"/>
      <c r="C299" s="179"/>
      <c r="D299" s="185"/>
      <c r="E299" s="179"/>
      <c r="F299" s="180"/>
      <c r="G299" s="186"/>
      <c r="H299" s="182"/>
      <c r="I299" s="182"/>
      <c r="J299" s="183"/>
      <c r="K299" s="184"/>
    </row>
    <row r="300" s="177" customFormat="true" ht="13.5" hidden="false" customHeight="false" outlineLevel="0" collapsed="false">
      <c r="A300" s="178"/>
      <c r="B300" s="179"/>
      <c r="C300" s="179"/>
      <c r="D300" s="185"/>
      <c r="E300" s="179"/>
      <c r="F300" s="180"/>
      <c r="G300" s="186"/>
      <c r="H300" s="182"/>
      <c r="I300" s="182"/>
      <c r="J300" s="183"/>
      <c r="K300" s="184"/>
    </row>
    <row r="301" s="177" customFormat="true" ht="13.5" hidden="false" customHeight="false" outlineLevel="0" collapsed="false">
      <c r="A301" s="178"/>
      <c r="B301" s="179"/>
      <c r="C301" s="179"/>
      <c r="D301" s="185"/>
      <c r="E301" s="179"/>
      <c r="F301" s="180"/>
      <c r="G301" s="186"/>
      <c r="H301" s="182"/>
      <c r="I301" s="182"/>
      <c r="J301" s="183"/>
      <c r="K301" s="184"/>
    </row>
    <row r="302" s="177" customFormat="true" ht="13.5" hidden="false" customHeight="false" outlineLevel="0" collapsed="false">
      <c r="A302" s="178"/>
      <c r="B302" s="179"/>
      <c r="C302" s="179"/>
      <c r="D302" s="185"/>
      <c r="E302" s="179"/>
      <c r="F302" s="180"/>
      <c r="G302" s="186"/>
      <c r="H302" s="182"/>
      <c r="I302" s="182"/>
      <c r="J302" s="183"/>
      <c r="K302" s="184"/>
    </row>
    <row r="303" s="177" customFormat="true" ht="13.5" hidden="false" customHeight="false" outlineLevel="0" collapsed="false">
      <c r="A303" s="178"/>
      <c r="B303" s="179"/>
      <c r="C303" s="179"/>
      <c r="D303" s="185"/>
      <c r="E303" s="179"/>
      <c r="F303" s="180"/>
      <c r="G303" s="186"/>
      <c r="H303" s="182"/>
      <c r="I303" s="182"/>
      <c r="J303" s="183"/>
      <c r="K303" s="184"/>
    </row>
    <row r="304" s="177" customFormat="true" ht="13.5" hidden="false" customHeight="false" outlineLevel="0" collapsed="false">
      <c r="A304" s="178"/>
      <c r="B304" s="179"/>
      <c r="C304" s="179"/>
      <c r="D304" s="185"/>
      <c r="E304" s="179"/>
      <c r="F304" s="180"/>
      <c r="G304" s="186"/>
      <c r="H304" s="182"/>
      <c r="I304" s="182"/>
      <c r="J304" s="183"/>
      <c r="K304" s="184"/>
    </row>
    <row r="305" s="177" customFormat="true" ht="13.5" hidden="false" customHeight="false" outlineLevel="0" collapsed="false">
      <c r="A305" s="178"/>
      <c r="B305" s="179"/>
      <c r="C305" s="179"/>
      <c r="D305" s="185"/>
      <c r="E305" s="179"/>
      <c r="F305" s="180"/>
      <c r="G305" s="186"/>
      <c r="H305" s="182"/>
      <c r="I305" s="182"/>
      <c r="J305" s="183"/>
      <c r="K305" s="184"/>
    </row>
    <row r="306" s="177" customFormat="true" ht="13.5" hidden="false" customHeight="false" outlineLevel="0" collapsed="false">
      <c r="A306" s="178"/>
      <c r="B306" s="179"/>
      <c r="C306" s="179"/>
      <c r="D306" s="185"/>
      <c r="E306" s="179"/>
      <c r="F306" s="180"/>
      <c r="G306" s="186"/>
      <c r="H306" s="182"/>
      <c r="I306" s="182"/>
      <c r="J306" s="183"/>
      <c r="K306" s="184"/>
    </row>
    <row r="307" s="177" customFormat="true" ht="13.5" hidden="false" customHeight="false" outlineLevel="0" collapsed="false">
      <c r="A307" s="178"/>
      <c r="B307" s="179"/>
      <c r="C307" s="179"/>
      <c r="D307" s="185"/>
      <c r="E307" s="179"/>
      <c r="F307" s="180"/>
      <c r="G307" s="186"/>
      <c r="H307" s="182"/>
      <c r="I307" s="182"/>
      <c r="J307" s="183"/>
      <c r="K307" s="184"/>
    </row>
    <row r="308" s="177" customFormat="true" ht="13.5" hidden="false" customHeight="false" outlineLevel="0" collapsed="false">
      <c r="A308" s="178"/>
      <c r="B308" s="179"/>
      <c r="C308" s="179"/>
      <c r="D308" s="185"/>
      <c r="E308" s="179"/>
      <c r="F308" s="180"/>
      <c r="G308" s="186"/>
      <c r="H308" s="182"/>
      <c r="I308" s="182"/>
      <c r="J308" s="183"/>
      <c r="K308" s="184"/>
    </row>
    <row r="309" s="177" customFormat="true" ht="13.5" hidden="false" customHeight="false" outlineLevel="0" collapsed="false">
      <c r="A309" s="178"/>
      <c r="B309" s="179"/>
      <c r="C309" s="179"/>
      <c r="D309" s="185"/>
      <c r="E309" s="179"/>
      <c r="F309" s="180"/>
      <c r="G309" s="186"/>
      <c r="H309" s="182"/>
      <c r="I309" s="182"/>
      <c r="J309" s="183"/>
      <c r="K309" s="184"/>
    </row>
    <row r="310" s="177" customFormat="true" ht="13.5" hidden="false" customHeight="false" outlineLevel="0" collapsed="false">
      <c r="A310" s="178"/>
      <c r="B310" s="179"/>
      <c r="C310" s="179"/>
      <c r="D310" s="185"/>
      <c r="E310" s="179"/>
      <c r="F310" s="180"/>
      <c r="G310" s="186"/>
      <c r="H310" s="182"/>
      <c r="I310" s="182"/>
      <c r="J310" s="183"/>
      <c r="K310" s="184"/>
    </row>
    <row r="311" s="177" customFormat="true" ht="13.5" hidden="false" customHeight="false" outlineLevel="0" collapsed="false">
      <c r="A311" s="178"/>
      <c r="B311" s="179"/>
      <c r="C311" s="179"/>
      <c r="D311" s="185"/>
      <c r="E311" s="179"/>
      <c r="F311" s="180"/>
      <c r="G311" s="186"/>
      <c r="H311" s="182"/>
      <c r="I311" s="182"/>
      <c r="J311" s="183"/>
      <c r="K311" s="184"/>
    </row>
    <row r="312" s="177" customFormat="true" ht="13.5" hidden="false" customHeight="false" outlineLevel="0" collapsed="false">
      <c r="A312" s="178"/>
      <c r="B312" s="179"/>
      <c r="C312" s="179"/>
      <c r="D312" s="185"/>
      <c r="E312" s="179"/>
      <c r="F312" s="180"/>
      <c r="G312" s="186"/>
      <c r="H312" s="182"/>
      <c r="I312" s="182"/>
      <c r="J312" s="183"/>
      <c r="K312" s="184"/>
    </row>
    <row r="313" s="177" customFormat="true" ht="13.5" hidden="false" customHeight="false" outlineLevel="0" collapsed="false">
      <c r="A313" s="178"/>
      <c r="B313" s="179"/>
      <c r="C313" s="179"/>
      <c r="D313" s="185"/>
      <c r="E313" s="179"/>
      <c r="F313" s="180"/>
      <c r="G313" s="186"/>
      <c r="H313" s="182"/>
      <c r="I313" s="182"/>
      <c r="J313" s="183"/>
      <c r="K313" s="184"/>
    </row>
    <row r="314" s="177" customFormat="true" ht="13.5" hidden="false" customHeight="false" outlineLevel="0" collapsed="false">
      <c r="A314" s="178"/>
      <c r="B314" s="179"/>
      <c r="C314" s="179"/>
      <c r="D314" s="185"/>
      <c r="E314" s="179"/>
      <c r="F314" s="180"/>
      <c r="G314" s="186"/>
      <c r="H314" s="182"/>
      <c r="I314" s="182"/>
      <c r="J314" s="183"/>
      <c r="K314" s="184"/>
    </row>
    <row r="315" s="177" customFormat="true" ht="13.5" hidden="false" customHeight="false" outlineLevel="0" collapsed="false">
      <c r="A315" s="178"/>
      <c r="B315" s="179"/>
      <c r="C315" s="179"/>
      <c r="D315" s="185"/>
      <c r="E315" s="179"/>
      <c r="F315" s="180"/>
      <c r="G315" s="186"/>
      <c r="H315" s="182"/>
      <c r="I315" s="182"/>
      <c r="J315" s="183"/>
      <c r="K315" s="184"/>
    </row>
    <row r="316" s="177" customFormat="true" ht="13.5" hidden="false" customHeight="false" outlineLevel="0" collapsed="false">
      <c r="A316" s="178"/>
      <c r="B316" s="179"/>
      <c r="C316" s="179"/>
      <c r="D316" s="185"/>
      <c r="E316" s="179"/>
      <c r="F316" s="180"/>
      <c r="G316" s="186"/>
      <c r="H316" s="182"/>
      <c r="I316" s="182"/>
      <c r="J316" s="183"/>
      <c r="K316" s="184"/>
    </row>
    <row r="317" s="177" customFormat="true" ht="13.5" hidden="false" customHeight="false" outlineLevel="0" collapsed="false">
      <c r="A317" s="178"/>
      <c r="B317" s="179"/>
      <c r="C317" s="179"/>
      <c r="D317" s="185"/>
      <c r="E317" s="179"/>
      <c r="F317" s="180"/>
      <c r="G317" s="186"/>
      <c r="H317" s="182"/>
      <c r="I317" s="182"/>
      <c r="J317" s="183"/>
      <c r="K317" s="184"/>
    </row>
    <row r="318" s="177" customFormat="true" ht="13.5" hidden="false" customHeight="false" outlineLevel="0" collapsed="false">
      <c r="A318" s="178"/>
      <c r="B318" s="179"/>
      <c r="C318" s="179"/>
      <c r="D318" s="185"/>
      <c r="E318" s="179"/>
      <c r="F318" s="180"/>
      <c r="G318" s="186"/>
      <c r="H318" s="182"/>
      <c r="I318" s="182"/>
      <c r="J318" s="183"/>
      <c r="K318" s="184"/>
    </row>
    <row r="319" s="177" customFormat="true" ht="13.5" hidden="false" customHeight="false" outlineLevel="0" collapsed="false">
      <c r="A319" s="178"/>
      <c r="B319" s="179"/>
      <c r="C319" s="179"/>
      <c r="D319" s="185"/>
      <c r="E319" s="179"/>
      <c r="F319" s="180"/>
      <c r="G319" s="186"/>
      <c r="H319" s="182"/>
      <c r="I319" s="182"/>
      <c r="J319" s="183"/>
      <c r="K319" s="184"/>
    </row>
    <row r="320" s="177" customFormat="true" ht="13.5" hidden="false" customHeight="false" outlineLevel="0" collapsed="false">
      <c r="A320" s="178"/>
      <c r="B320" s="179"/>
      <c r="C320" s="179"/>
      <c r="D320" s="185"/>
      <c r="E320" s="179"/>
      <c r="F320" s="180"/>
      <c r="G320" s="186"/>
      <c r="H320" s="182"/>
      <c r="I320" s="182"/>
      <c r="J320" s="183"/>
      <c r="K320" s="184"/>
    </row>
    <row r="321" s="177" customFormat="true" ht="13.5" hidden="false" customHeight="false" outlineLevel="0" collapsed="false">
      <c r="A321" s="178"/>
      <c r="B321" s="179"/>
      <c r="C321" s="179"/>
      <c r="D321" s="185"/>
      <c r="E321" s="179"/>
      <c r="F321" s="180"/>
      <c r="G321" s="186"/>
      <c r="H321" s="182"/>
      <c r="I321" s="182"/>
      <c r="J321" s="183"/>
      <c r="K321" s="184"/>
    </row>
    <row r="322" s="177" customFormat="true" ht="13.5" hidden="false" customHeight="false" outlineLevel="0" collapsed="false">
      <c r="A322" s="178"/>
      <c r="B322" s="179"/>
      <c r="C322" s="179"/>
      <c r="D322" s="185"/>
      <c r="E322" s="179"/>
      <c r="F322" s="180"/>
      <c r="G322" s="186"/>
      <c r="H322" s="182"/>
      <c r="I322" s="182"/>
      <c r="J322" s="183"/>
      <c r="K322" s="184"/>
    </row>
    <row r="323" s="177" customFormat="true" ht="13.5" hidden="false" customHeight="false" outlineLevel="0" collapsed="false">
      <c r="A323" s="178"/>
      <c r="B323" s="179"/>
      <c r="C323" s="179"/>
      <c r="D323" s="185"/>
      <c r="E323" s="179"/>
      <c r="F323" s="180"/>
      <c r="G323" s="186"/>
      <c r="H323" s="182"/>
      <c r="I323" s="182"/>
      <c r="J323" s="183"/>
      <c r="K323" s="184"/>
    </row>
    <row r="324" s="177" customFormat="true" ht="13.5" hidden="false" customHeight="false" outlineLevel="0" collapsed="false">
      <c r="A324" s="178"/>
      <c r="B324" s="179"/>
      <c r="C324" s="179"/>
      <c r="D324" s="185"/>
      <c r="E324" s="179"/>
      <c r="F324" s="180"/>
      <c r="G324" s="186"/>
      <c r="H324" s="182"/>
      <c r="I324" s="182"/>
      <c r="J324" s="183"/>
      <c r="K324" s="184"/>
    </row>
    <row r="325" s="177" customFormat="true" ht="13.5" hidden="false" customHeight="false" outlineLevel="0" collapsed="false">
      <c r="A325" s="178"/>
      <c r="B325" s="179"/>
      <c r="C325" s="179"/>
      <c r="D325" s="185"/>
      <c r="E325" s="179"/>
      <c r="F325" s="180"/>
      <c r="G325" s="186"/>
      <c r="H325" s="182"/>
      <c r="I325" s="182"/>
      <c r="J325" s="183"/>
      <c r="K325" s="184"/>
    </row>
    <row r="326" s="177" customFormat="true" ht="13.5" hidden="false" customHeight="false" outlineLevel="0" collapsed="false">
      <c r="A326" s="178"/>
      <c r="B326" s="179"/>
      <c r="C326" s="179"/>
      <c r="D326" s="185"/>
      <c r="E326" s="179"/>
      <c r="F326" s="180"/>
      <c r="G326" s="186"/>
      <c r="H326" s="182"/>
      <c r="I326" s="182"/>
      <c r="J326" s="183"/>
      <c r="K326" s="184"/>
    </row>
    <row r="327" s="177" customFormat="true" ht="13.5" hidden="false" customHeight="false" outlineLevel="0" collapsed="false">
      <c r="A327" s="178"/>
      <c r="B327" s="179"/>
      <c r="C327" s="179"/>
      <c r="D327" s="185"/>
      <c r="E327" s="179"/>
      <c r="F327" s="180"/>
      <c r="G327" s="186"/>
      <c r="H327" s="182"/>
      <c r="I327" s="182"/>
      <c r="J327" s="183"/>
      <c r="K327" s="184"/>
    </row>
    <row r="328" s="177" customFormat="true" ht="13.5" hidden="false" customHeight="false" outlineLevel="0" collapsed="false">
      <c r="A328" s="178"/>
      <c r="B328" s="179"/>
      <c r="C328" s="179"/>
      <c r="D328" s="185"/>
      <c r="E328" s="179"/>
      <c r="F328" s="180"/>
      <c r="G328" s="186"/>
      <c r="H328" s="182"/>
      <c r="I328" s="182"/>
      <c r="J328" s="183"/>
      <c r="K328" s="184"/>
    </row>
    <row r="329" s="177" customFormat="true" ht="13.5" hidden="false" customHeight="false" outlineLevel="0" collapsed="false">
      <c r="A329" s="178"/>
      <c r="B329" s="179"/>
      <c r="C329" s="179"/>
      <c r="D329" s="185"/>
      <c r="E329" s="179"/>
      <c r="F329" s="180"/>
      <c r="G329" s="186"/>
      <c r="H329" s="182"/>
      <c r="I329" s="182"/>
      <c r="J329" s="183"/>
      <c r="K329" s="184"/>
    </row>
    <row r="330" s="177" customFormat="true" ht="13.5" hidden="false" customHeight="false" outlineLevel="0" collapsed="false">
      <c r="A330" s="178"/>
      <c r="B330" s="179"/>
      <c r="C330" s="179"/>
      <c r="D330" s="185"/>
      <c r="E330" s="179"/>
      <c r="F330" s="180"/>
      <c r="G330" s="186"/>
      <c r="H330" s="182"/>
      <c r="I330" s="182"/>
      <c r="J330" s="183"/>
      <c r="K330" s="184"/>
    </row>
    <row r="331" s="177" customFormat="true" ht="13.5" hidden="false" customHeight="false" outlineLevel="0" collapsed="false">
      <c r="A331" s="178"/>
      <c r="B331" s="179"/>
      <c r="C331" s="179"/>
      <c r="D331" s="185"/>
      <c r="E331" s="179"/>
      <c r="F331" s="180"/>
      <c r="G331" s="186"/>
      <c r="H331" s="182"/>
      <c r="I331" s="182"/>
      <c r="J331" s="183"/>
      <c r="K331" s="184"/>
    </row>
    <row r="332" s="177" customFormat="true" ht="13.5" hidden="false" customHeight="false" outlineLevel="0" collapsed="false">
      <c r="A332" s="178"/>
      <c r="B332" s="179"/>
      <c r="C332" s="179"/>
      <c r="D332" s="185"/>
      <c r="E332" s="179"/>
      <c r="F332" s="180"/>
      <c r="G332" s="186"/>
      <c r="H332" s="182"/>
      <c r="I332" s="182"/>
      <c r="J332" s="183"/>
      <c r="K332" s="184"/>
    </row>
    <row r="333" s="177" customFormat="true" ht="13.5" hidden="false" customHeight="false" outlineLevel="0" collapsed="false">
      <c r="A333" s="178"/>
      <c r="B333" s="179"/>
      <c r="C333" s="179"/>
      <c r="D333" s="185"/>
      <c r="E333" s="179"/>
      <c r="F333" s="180"/>
      <c r="G333" s="186"/>
      <c r="H333" s="182"/>
      <c r="I333" s="182"/>
      <c r="J333" s="183"/>
      <c r="K333" s="184"/>
    </row>
    <row r="334" s="177" customFormat="true" ht="13.5" hidden="false" customHeight="false" outlineLevel="0" collapsed="false">
      <c r="A334" s="178"/>
      <c r="B334" s="179"/>
      <c r="C334" s="179"/>
      <c r="D334" s="185"/>
      <c r="E334" s="179"/>
      <c r="F334" s="180"/>
      <c r="G334" s="186"/>
      <c r="H334" s="182"/>
      <c r="I334" s="182"/>
      <c r="J334" s="183"/>
      <c r="K334" s="184"/>
    </row>
    <row r="335" s="177" customFormat="true" ht="13.5" hidden="false" customHeight="false" outlineLevel="0" collapsed="false">
      <c r="A335" s="178"/>
      <c r="B335" s="179"/>
      <c r="C335" s="179"/>
      <c r="D335" s="185"/>
      <c r="E335" s="179"/>
      <c r="F335" s="180"/>
      <c r="G335" s="186"/>
      <c r="H335" s="182"/>
      <c r="I335" s="182"/>
      <c r="J335" s="183"/>
      <c r="K335" s="184"/>
    </row>
    <row r="336" s="177" customFormat="true" ht="13.5" hidden="false" customHeight="false" outlineLevel="0" collapsed="false">
      <c r="A336" s="178"/>
      <c r="B336" s="179"/>
      <c r="C336" s="179"/>
      <c r="D336" s="185"/>
      <c r="E336" s="179"/>
      <c r="F336" s="180"/>
      <c r="G336" s="186"/>
      <c r="H336" s="182"/>
      <c r="I336" s="182"/>
      <c r="J336" s="183"/>
      <c r="K336" s="184"/>
    </row>
    <row r="337" s="177" customFormat="true" ht="13.5" hidden="false" customHeight="false" outlineLevel="0" collapsed="false">
      <c r="A337" s="178"/>
      <c r="B337" s="179"/>
      <c r="C337" s="179"/>
      <c r="D337" s="185"/>
      <c r="E337" s="179"/>
      <c r="F337" s="180"/>
      <c r="G337" s="186"/>
      <c r="H337" s="182"/>
      <c r="I337" s="182"/>
      <c r="J337" s="183"/>
      <c r="K337" s="184"/>
    </row>
    <row r="338" s="177" customFormat="true" ht="13.5" hidden="false" customHeight="false" outlineLevel="0" collapsed="false">
      <c r="A338" s="178"/>
      <c r="B338" s="179"/>
      <c r="C338" s="179"/>
      <c r="D338" s="185"/>
      <c r="E338" s="179"/>
      <c r="F338" s="180"/>
      <c r="G338" s="186"/>
      <c r="H338" s="182"/>
      <c r="I338" s="182"/>
      <c r="J338" s="183"/>
      <c r="K338" s="184"/>
    </row>
    <row r="339" s="177" customFormat="true" ht="13.5" hidden="false" customHeight="false" outlineLevel="0" collapsed="false">
      <c r="A339" s="178"/>
      <c r="B339" s="179"/>
      <c r="C339" s="179"/>
      <c r="D339" s="185"/>
      <c r="E339" s="179"/>
      <c r="F339" s="180"/>
      <c r="G339" s="186"/>
      <c r="H339" s="182"/>
      <c r="I339" s="182"/>
      <c r="J339" s="183"/>
      <c r="K339" s="184"/>
    </row>
    <row r="340" s="177" customFormat="true" ht="13.5" hidden="false" customHeight="false" outlineLevel="0" collapsed="false">
      <c r="A340" s="178"/>
      <c r="B340" s="179"/>
      <c r="C340" s="179"/>
      <c r="D340" s="185"/>
      <c r="E340" s="179"/>
      <c r="F340" s="180"/>
      <c r="G340" s="186"/>
      <c r="H340" s="182"/>
      <c r="I340" s="182"/>
      <c r="J340" s="183"/>
      <c r="K340" s="184"/>
    </row>
    <row r="341" s="177" customFormat="true" ht="13.5" hidden="false" customHeight="false" outlineLevel="0" collapsed="false">
      <c r="A341" s="178"/>
      <c r="B341" s="179"/>
      <c r="C341" s="179"/>
      <c r="D341" s="185"/>
      <c r="E341" s="179"/>
      <c r="F341" s="180"/>
      <c r="G341" s="186"/>
      <c r="H341" s="182"/>
      <c r="I341" s="182"/>
      <c r="J341" s="183"/>
      <c r="K341" s="184"/>
    </row>
    <row r="342" s="177" customFormat="true" ht="13.5" hidden="false" customHeight="false" outlineLevel="0" collapsed="false">
      <c r="A342" s="178"/>
      <c r="B342" s="179"/>
      <c r="C342" s="179"/>
      <c r="D342" s="185"/>
      <c r="E342" s="179"/>
      <c r="F342" s="180"/>
      <c r="G342" s="186"/>
      <c r="H342" s="182"/>
      <c r="I342" s="182"/>
      <c r="J342" s="183"/>
      <c r="K342" s="184"/>
    </row>
    <row r="343" s="177" customFormat="true" ht="13.5" hidden="false" customHeight="false" outlineLevel="0" collapsed="false">
      <c r="A343" s="178"/>
      <c r="B343" s="179"/>
      <c r="C343" s="179"/>
      <c r="D343" s="185"/>
      <c r="E343" s="179"/>
      <c r="F343" s="180"/>
      <c r="G343" s="186"/>
      <c r="H343" s="182"/>
      <c r="I343" s="182"/>
      <c r="J343" s="183"/>
      <c r="K343" s="184"/>
    </row>
    <row r="344" s="177" customFormat="true" ht="13.5" hidden="false" customHeight="false" outlineLevel="0" collapsed="false">
      <c r="A344" s="178"/>
      <c r="B344" s="179"/>
      <c r="C344" s="179"/>
      <c r="D344" s="185"/>
      <c r="E344" s="179"/>
      <c r="F344" s="180"/>
      <c r="G344" s="186"/>
      <c r="H344" s="182"/>
      <c r="I344" s="182"/>
      <c r="J344" s="183"/>
      <c r="K344" s="184"/>
    </row>
    <row r="345" s="177" customFormat="true" ht="13.5" hidden="false" customHeight="false" outlineLevel="0" collapsed="false">
      <c r="A345" s="178"/>
      <c r="B345" s="179"/>
      <c r="C345" s="179"/>
      <c r="D345" s="185"/>
      <c r="E345" s="179"/>
      <c r="F345" s="180"/>
      <c r="G345" s="186"/>
      <c r="H345" s="182"/>
      <c r="I345" s="182"/>
      <c r="J345" s="183"/>
      <c r="K345" s="184"/>
    </row>
    <row r="346" s="177" customFormat="true" ht="13.5" hidden="false" customHeight="false" outlineLevel="0" collapsed="false">
      <c r="A346" s="178"/>
      <c r="B346" s="179"/>
      <c r="C346" s="179"/>
      <c r="D346" s="185"/>
      <c r="E346" s="179"/>
      <c r="F346" s="180"/>
      <c r="G346" s="186"/>
      <c r="H346" s="182"/>
      <c r="I346" s="182"/>
      <c r="J346" s="183"/>
      <c r="K346" s="184"/>
    </row>
    <row r="347" s="177" customFormat="true" ht="13.5" hidden="false" customHeight="false" outlineLevel="0" collapsed="false">
      <c r="A347" s="178"/>
      <c r="B347" s="179"/>
      <c r="C347" s="179"/>
      <c r="D347" s="185"/>
      <c r="E347" s="179"/>
      <c r="F347" s="180"/>
      <c r="G347" s="186"/>
      <c r="H347" s="182"/>
      <c r="I347" s="182"/>
      <c r="J347" s="183"/>
      <c r="K347" s="184"/>
    </row>
    <row r="348" s="177" customFormat="true" ht="13.5" hidden="false" customHeight="false" outlineLevel="0" collapsed="false">
      <c r="A348" s="178"/>
      <c r="B348" s="179"/>
      <c r="C348" s="179"/>
      <c r="D348" s="185"/>
      <c r="E348" s="179"/>
      <c r="F348" s="180"/>
      <c r="G348" s="186"/>
      <c r="H348" s="182"/>
      <c r="I348" s="182"/>
      <c r="J348" s="183"/>
      <c r="K348" s="184"/>
    </row>
    <row r="349" s="177" customFormat="true" ht="13.5" hidden="false" customHeight="false" outlineLevel="0" collapsed="false">
      <c r="A349" s="178"/>
      <c r="B349" s="179"/>
      <c r="C349" s="179"/>
      <c r="D349" s="185"/>
      <c r="E349" s="179"/>
      <c r="F349" s="180"/>
      <c r="G349" s="186"/>
      <c r="H349" s="182"/>
      <c r="I349" s="182"/>
      <c r="J349" s="183"/>
      <c r="K349" s="184"/>
    </row>
    <row r="350" s="177" customFormat="true" ht="13.5" hidden="false" customHeight="false" outlineLevel="0" collapsed="false">
      <c r="A350" s="178"/>
      <c r="B350" s="179"/>
      <c r="C350" s="179"/>
      <c r="D350" s="185"/>
      <c r="E350" s="179"/>
      <c r="F350" s="180"/>
      <c r="G350" s="186"/>
      <c r="H350" s="182"/>
      <c r="I350" s="182"/>
      <c r="J350" s="183"/>
      <c r="K350" s="184"/>
    </row>
    <row r="351" s="177" customFormat="true" ht="13.5" hidden="false" customHeight="false" outlineLevel="0" collapsed="false">
      <c r="A351" s="178"/>
      <c r="B351" s="179"/>
      <c r="C351" s="179"/>
      <c r="D351" s="185"/>
      <c r="E351" s="179"/>
      <c r="F351" s="180"/>
      <c r="G351" s="186"/>
      <c r="H351" s="182"/>
      <c r="I351" s="182"/>
      <c r="J351" s="183"/>
      <c r="K351" s="184"/>
    </row>
    <row r="352" s="177" customFormat="true" ht="13.5" hidden="false" customHeight="false" outlineLevel="0" collapsed="false">
      <c r="A352" s="178"/>
      <c r="B352" s="179"/>
      <c r="C352" s="179"/>
      <c r="D352" s="185"/>
      <c r="E352" s="179"/>
      <c r="F352" s="180"/>
      <c r="G352" s="186"/>
      <c r="H352" s="182"/>
      <c r="I352" s="182"/>
      <c r="J352" s="183"/>
      <c r="K352" s="184"/>
    </row>
    <row r="353" s="177" customFormat="true" ht="13.5" hidden="false" customHeight="false" outlineLevel="0" collapsed="false">
      <c r="A353" s="178"/>
      <c r="B353" s="179"/>
      <c r="C353" s="179"/>
      <c r="D353" s="185"/>
      <c r="E353" s="179"/>
      <c r="F353" s="180"/>
      <c r="G353" s="186"/>
      <c r="H353" s="182"/>
      <c r="I353" s="182"/>
      <c r="J353" s="183"/>
      <c r="K353" s="184"/>
    </row>
    <row r="354" s="177" customFormat="true" ht="13.5" hidden="false" customHeight="false" outlineLevel="0" collapsed="false">
      <c r="A354" s="178"/>
      <c r="B354" s="179"/>
      <c r="C354" s="179"/>
      <c r="D354" s="185"/>
      <c r="E354" s="179"/>
      <c r="F354" s="180"/>
      <c r="G354" s="186"/>
      <c r="H354" s="182"/>
      <c r="I354" s="182"/>
      <c r="J354" s="183"/>
      <c r="K354" s="184"/>
    </row>
    <row r="355" s="177" customFormat="true" ht="13.5" hidden="false" customHeight="false" outlineLevel="0" collapsed="false">
      <c r="A355" s="178"/>
      <c r="B355" s="179"/>
      <c r="C355" s="179"/>
      <c r="D355" s="185"/>
      <c r="E355" s="179"/>
      <c r="F355" s="180"/>
      <c r="G355" s="186"/>
      <c r="H355" s="182"/>
      <c r="I355" s="182"/>
      <c r="J355" s="183"/>
      <c r="K355" s="184"/>
    </row>
    <row r="356" s="177" customFormat="true" ht="13.5" hidden="false" customHeight="false" outlineLevel="0" collapsed="false">
      <c r="A356" s="178"/>
      <c r="B356" s="179"/>
      <c r="C356" s="179"/>
      <c r="D356" s="185"/>
      <c r="E356" s="179"/>
      <c r="F356" s="180"/>
      <c r="G356" s="186"/>
      <c r="H356" s="182"/>
      <c r="I356" s="182"/>
      <c r="J356" s="183"/>
      <c r="K356" s="184"/>
    </row>
    <row r="357" s="177" customFormat="true" ht="13.5" hidden="false" customHeight="false" outlineLevel="0" collapsed="false">
      <c r="A357" s="178"/>
      <c r="B357" s="179"/>
      <c r="C357" s="179"/>
      <c r="D357" s="185"/>
      <c r="E357" s="179"/>
      <c r="F357" s="180"/>
      <c r="G357" s="186"/>
      <c r="H357" s="182"/>
      <c r="I357" s="182"/>
      <c r="J357" s="183"/>
      <c r="K357" s="184"/>
    </row>
    <row r="358" s="177" customFormat="true" ht="13.5" hidden="false" customHeight="false" outlineLevel="0" collapsed="false">
      <c r="A358" s="178"/>
      <c r="B358" s="179"/>
      <c r="C358" s="179"/>
      <c r="D358" s="185"/>
      <c r="E358" s="179"/>
      <c r="F358" s="180"/>
      <c r="G358" s="186"/>
      <c r="H358" s="182"/>
      <c r="I358" s="182"/>
      <c r="J358" s="183"/>
      <c r="K358" s="184"/>
    </row>
    <row r="359" s="177" customFormat="true" ht="13.5" hidden="false" customHeight="false" outlineLevel="0" collapsed="false">
      <c r="A359" s="178"/>
      <c r="B359" s="179"/>
      <c r="C359" s="179"/>
      <c r="D359" s="185"/>
      <c r="E359" s="179"/>
      <c r="F359" s="180"/>
      <c r="G359" s="186"/>
      <c r="H359" s="182"/>
      <c r="I359" s="182"/>
      <c r="J359" s="183"/>
      <c r="K359" s="184"/>
    </row>
    <row r="360" s="177" customFormat="true" ht="13.5" hidden="false" customHeight="false" outlineLevel="0" collapsed="false">
      <c r="A360" s="178"/>
      <c r="B360" s="179"/>
      <c r="C360" s="179"/>
      <c r="D360" s="185"/>
      <c r="E360" s="179"/>
      <c r="F360" s="180"/>
      <c r="G360" s="186"/>
      <c r="H360" s="182"/>
      <c r="I360" s="182"/>
      <c r="J360" s="183"/>
      <c r="K360" s="184"/>
    </row>
    <row r="361" s="177" customFormat="true" ht="13.5" hidden="false" customHeight="false" outlineLevel="0" collapsed="false">
      <c r="A361" s="178"/>
      <c r="B361" s="179"/>
      <c r="C361" s="179"/>
      <c r="D361" s="185"/>
      <c r="E361" s="179"/>
      <c r="F361" s="180"/>
      <c r="G361" s="186"/>
      <c r="H361" s="182"/>
      <c r="I361" s="182"/>
      <c r="J361" s="183"/>
      <c r="K361" s="184"/>
    </row>
    <row r="362" s="177" customFormat="true" ht="13.5" hidden="false" customHeight="false" outlineLevel="0" collapsed="false">
      <c r="A362" s="178"/>
      <c r="B362" s="179"/>
      <c r="C362" s="179"/>
      <c r="D362" s="185"/>
      <c r="E362" s="179"/>
      <c r="F362" s="180"/>
      <c r="G362" s="186"/>
      <c r="H362" s="182"/>
      <c r="I362" s="182"/>
      <c r="J362" s="183"/>
      <c r="K362" s="184"/>
    </row>
    <row r="363" s="177" customFormat="true" ht="13.5" hidden="false" customHeight="false" outlineLevel="0" collapsed="false">
      <c r="A363" s="178"/>
      <c r="B363" s="179"/>
      <c r="C363" s="179"/>
      <c r="D363" s="185"/>
      <c r="E363" s="179"/>
      <c r="F363" s="180"/>
      <c r="G363" s="186"/>
      <c r="H363" s="182"/>
      <c r="I363" s="182"/>
      <c r="J363" s="183"/>
      <c r="K363" s="184"/>
    </row>
    <row r="364" s="177" customFormat="true" ht="13.5" hidden="false" customHeight="false" outlineLevel="0" collapsed="false">
      <c r="A364" s="178"/>
      <c r="B364" s="179"/>
      <c r="C364" s="179"/>
      <c r="D364" s="185"/>
      <c r="E364" s="179"/>
      <c r="F364" s="180"/>
      <c r="G364" s="186"/>
      <c r="H364" s="182"/>
      <c r="I364" s="182"/>
      <c r="J364" s="183"/>
      <c r="K364" s="184"/>
    </row>
    <row r="365" s="177" customFormat="true" ht="13.5" hidden="false" customHeight="false" outlineLevel="0" collapsed="false">
      <c r="A365" s="178"/>
      <c r="B365" s="179"/>
      <c r="C365" s="179"/>
      <c r="D365" s="185"/>
      <c r="E365" s="179"/>
      <c r="F365" s="180"/>
      <c r="G365" s="186"/>
      <c r="H365" s="182"/>
      <c r="I365" s="182"/>
      <c r="J365" s="183"/>
      <c r="K365" s="184"/>
    </row>
    <row r="366" s="177" customFormat="true" ht="13.5" hidden="false" customHeight="false" outlineLevel="0" collapsed="false">
      <c r="A366" s="178"/>
      <c r="B366" s="179"/>
      <c r="C366" s="179"/>
      <c r="D366" s="185"/>
      <c r="E366" s="179"/>
      <c r="F366" s="180"/>
      <c r="G366" s="186"/>
      <c r="H366" s="182"/>
      <c r="I366" s="182"/>
      <c r="J366" s="183"/>
      <c r="K366" s="184"/>
    </row>
    <row r="367" s="177" customFormat="true" ht="13.5" hidden="false" customHeight="false" outlineLevel="0" collapsed="false">
      <c r="A367" s="178"/>
      <c r="B367" s="179"/>
      <c r="C367" s="179"/>
      <c r="D367" s="185"/>
      <c r="E367" s="179"/>
      <c r="F367" s="180"/>
      <c r="G367" s="186"/>
      <c r="H367" s="182"/>
      <c r="I367" s="182"/>
      <c r="J367" s="183"/>
      <c r="K367" s="184"/>
    </row>
    <row r="368" s="177" customFormat="true" ht="13.5" hidden="false" customHeight="false" outlineLevel="0" collapsed="false">
      <c r="A368" s="178"/>
      <c r="B368" s="179"/>
      <c r="C368" s="179"/>
      <c r="D368" s="185"/>
      <c r="E368" s="179"/>
      <c r="F368" s="180"/>
      <c r="G368" s="186"/>
      <c r="H368" s="182"/>
      <c r="I368" s="182"/>
      <c r="J368" s="183"/>
      <c r="K368" s="184"/>
    </row>
    <row r="369" s="177" customFormat="true" ht="13.5" hidden="false" customHeight="false" outlineLevel="0" collapsed="false">
      <c r="A369" s="178"/>
      <c r="B369" s="179"/>
      <c r="C369" s="179"/>
      <c r="D369" s="185"/>
      <c r="E369" s="179"/>
      <c r="F369" s="180"/>
      <c r="G369" s="186"/>
      <c r="H369" s="182"/>
      <c r="I369" s="182"/>
      <c r="J369" s="183"/>
      <c r="K369" s="184"/>
    </row>
    <row r="370" s="177" customFormat="true" ht="13.5" hidden="false" customHeight="false" outlineLevel="0" collapsed="false">
      <c r="A370" s="178"/>
      <c r="B370" s="179"/>
      <c r="C370" s="179"/>
      <c r="D370" s="185"/>
      <c r="E370" s="179"/>
      <c r="F370" s="180"/>
      <c r="G370" s="186"/>
      <c r="H370" s="182"/>
      <c r="I370" s="182"/>
      <c r="J370" s="183"/>
      <c r="K370" s="184"/>
    </row>
    <row r="371" s="177" customFormat="true" ht="13.5" hidden="false" customHeight="false" outlineLevel="0" collapsed="false">
      <c r="A371" s="178"/>
      <c r="B371" s="179"/>
      <c r="C371" s="179"/>
      <c r="D371" s="185"/>
      <c r="E371" s="179"/>
      <c r="F371" s="180"/>
      <c r="G371" s="186"/>
      <c r="H371" s="182"/>
      <c r="I371" s="182"/>
      <c r="J371" s="183"/>
      <c r="K371" s="184"/>
    </row>
    <row r="372" s="177" customFormat="true" ht="13.5" hidden="false" customHeight="false" outlineLevel="0" collapsed="false">
      <c r="A372" s="178"/>
      <c r="B372" s="179"/>
      <c r="C372" s="179"/>
      <c r="D372" s="185"/>
      <c r="E372" s="179"/>
      <c r="F372" s="180"/>
      <c r="G372" s="186"/>
      <c r="H372" s="182"/>
      <c r="I372" s="182"/>
      <c r="J372" s="183"/>
      <c r="K372" s="184"/>
    </row>
    <row r="373" s="177" customFormat="true" ht="13.5" hidden="false" customHeight="false" outlineLevel="0" collapsed="false">
      <c r="A373" s="178"/>
      <c r="B373" s="179"/>
      <c r="C373" s="179"/>
      <c r="D373" s="185"/>
      <c r="E373" s="179"/>
      <c r="F373" s="180"/>
      <c r="G373" s="186"/>
      <c r="H373" s="182"/>
      <c r="I373" s="182"/>
      <c r="J373" s="183"/>
      <c r="K373" s="184"/>
    </row>
    <row r="374" s="177" customFormat="true" ht="13.5" hidden="false" customHeight="false" outlineLevel="0" collapsed="false">
      <c r="A374" s="178"/>
      <c r="B374" s="179"/>
      <c r="C374" s="179"/>
      <c r="D374" s="185"/>
      <c r="E374" s="179"/>
      <c r="F374" s="180"/>
      <c r="G374" s="186"/>
      <c r="H374" s="182"/>
      <c r="I374" s="182"/>
      <c r="J374" s="183"/>
      <c r="K374" s="184"/>
    </row>
    <row r="375" s="177" customFormat="true" ht="13.5" hidden="false" customHeight="false" outlineLevel="0" collapsed="false">
      <c r="A375" s="178"/>
      <c r="B375" s="179"/>
      <c r="C375" s="179"/>
      <c r="D375" s="185"/>
      <c r="E375" s="179"/>
      <c r="F375" s="180"/>
      <c r="G375" s="186"/>
      <c r="H375" s="182"/>
      <c r="I375" s="182"/>
      <c r="J375" s="183"/>
      <c r="K375" s="184"/>
    </row>
    <row r="376" s="177" customFormat="true" ht="13.5" hidden="false" customHeight="false" outlineLevel="0" collapsed="false">
      <c r="A376" s="178"/>
      <c r="B376" s="179"/>
      <c r="C376" s="179"/>
      <c r="D376" s="185"/>
      <c r="E376" s="179"/>
      <c r="F376" s="180"/>
      <c r="G376" s="186"/>
      <c r="H376" s="182"/>
      <c r="I376" s="182"/>
      <c r="J376" s="183"/>
      <c r="K376" s="184"/>
    </row>
    <row r="377" s="177" customFormat="true" ht="13.5" hidden="false" customHeight="false" outlineLevel="0" collapsed="false">
      <c r="A377" s="178"/>
      <c r="B377" s="179"/>
      <c r="C377" s="179"/>
      <c r="D377" s="185"/>
      <c r="E377" s="179"/>
      <c r="F377" s="180"/>
      <c r="G377" s="186"/>
      <c r="H377" s="182"/>
      <c r="I377" s="182"/>
      <c r="J377" s="183"/>
      <c r="K377" s="184"/>
    </row>
    <row r="378" s="177" customFormat="true" ht="13.5" hidden="false" customHeight="false" outlineLevel="0" collapsed="false">
      <c r="A378" s="178"/>
      <c r="B378" s="179"/>
      <c r="C378" s="179"/>
      <c r="D378" s="185"/>
      <c r="E378" s="179"/>
      <c r="F378" s="180"/>
      <c r="G378" s="186"/>
      <c r="H378" s="182"/>
      <c r="I378" s="182"/>
      <c r="J378" s="183"/>
      <c r="K378" s="184"/>
    </row>
    <row r="379" s="177" customFormat="true" ht="13.5" hidden="false" customHeight="false" outlineLevel="0" collapsed="false">
      <c r="A379" s="178"/>
      <c r="B379" s="179"/>
      <c r="C379" s="179"/>
      <c r="D379" s="185"/>
      <c r="E379" s="179"/>
      <c r="F379" s="180"/>
      <c r="G379" s="186"/>
      <c r="H379" s="182"/>
      <c r="I379" s="182"/>
      <c r="J379" s="183"/>
      <c r="K379" s="184"/>
    </row>
    <row r="380" s="177" customFormat="true" ht="13.5" hidden="false" customHeight="false" outlineLevel="0" collapsed="false">
      <c r="A380" s="178"/>
      <c r="B380" s="179"/>
      <c r="C380" s="179"/>
      <c r="D380" s="185"/>
      <c r="E380" s="179"/>
      <c r="F380" s="180"/>
      <c r="G380" s="186"/>
      <c r="H380" s="182"/>
      <c r="I380" s="182"/>
      <c r="J380" s="183"/>
      <c r="K380" s="184"/>
    </row>
    <row r="381" s="177" customFormat="true" ht="13.5" hidden="false" customHeight="false" outlineLevel="0" collapsed="false">
      <c r="A381" s="178"/>
      <c r="B381" s="179"/>
      <c r="C381" s="179"/>
      <c r="D381" s="185"/>
      <c r="E381" s="179"/>
      <c r="F381" s="180"/>
      <c r="G381" s="186"/>
      <c r="H381" s="182"/>
      <c r="I381" s="182"/>
      <c r="J381" s="183"/>
      <c r="K381" s="184"/>
    </row>
    <row r="382" s="177" customFormat="true" ht="13.5" hidden="false" customHeight="false" outlineLevel="0" collapsed="false">
      <c r="A382" s="178"/>
      <c r="B382" s="179"/>
      <c r="C382" s="179"/>
      <c r="D382" s="185"/>
      <c r="E382" s="179"/>
      <c r="F382" s="180"/>
      <c r="G382" s="186"/>
      <c r="H382" s="182"/>
      <c r="I382" s="182"/>
      <c r="J382" s="183"/>
      <c r="K382" s="184"/>
    </row>
    <row r="383" s="177" customFormat="true" ht="13.5" hidden="false" customHeight="false" outlineLevel="0" collapsed="false">
      <c r="A383" s="178"/>
      <c r="B383" s="179"/>
      <c r="C383" s="179"/>
      <c r="D383" s="185"/>
      <c r="E383" s="179"/>
      <c r="F383" s="180"/>
      <c r="G383" s="186"/>
      <c r="H383" s="182"/>
      <c r="I383" s="182"/>
      <c r="J383" s="183"/>
      <c r="K383" s="184"/>
    </row>
    <row r="384" s="177" customFormat="true" ht="13.5" hidden="false" customHeight="false" outlineLevel="0" collapsed="false">
      <c r="A384" s="178"/>
      <c r="B384" s="179"/>
      <c r="C384" s="179"/>
      <c r="D384" s="185"/>
      <c r="E384" s="179"/>
      <c r="F384" s="180"/>
      <c r="G384" s="186"/>
      <c r="H384" s="182"/>
      <c r="I384" s="182"/>
      <c r="J384" s="183"/>
      <c r="K384" s="184"/>
    </row>
    <row r="385" s="177" customFormat="true" ht="13.5" hidden="false" customHeight="false" outlineLevel="0" collapsed="false">
      <c r="A385" s="178"/>
      <c r="B385" s="179"/>
      <c r="C385" s="179"/>
      <c r="D385" s="185"/>
      <c r="E385" s="179"/>
      <c r="F385" s="180"/>
      <c r="G385" s="186"/>
      <c r="H385" s="182"/>
      <c r="I385" s="182"/>
      <c r="J385" s="183"/>
      <c r="K385" s="184"/>
    </row>
    <row r="386" s="177" customFormat="true" ht="13.5" hidden="false" customHeight="false" outlineLevel="0" collapsed="false">
      <c r="A386" s="178"/>
      <c r="B386" s="179"/>
      <c r="C386" s="179"/>
      <c r="D386" s="185"/>
      <c r="E386" s="179"/>
      <c r="F386" s="180"/>
      <c r="G386" s="186"/>
      <c r="H386" s="182"/>
      <c r="I386" s="182"/>
      <c r="J386" s="183"/>
      <c r="K386" s="184"/>
    </row>
    <row r="387" s="177" customFormat="true" ht="13.5" hidden="false" customHeight="false" outlineLevel="0" collapsed="false">
      <c r="A387" s="178"/>
      <c r="B387" s="179"/>
      <c r="C387" s="179"/>
      <c r="D387" s="185"/>
      <c r="E387" s="179"/>
      <c r="F387" s="180"/>
      <c r="G387" s="186"/>
      <c r="H387" s="182"/>
      <c r="I387" s="182"/>
      <c r="J387" s="183"/>
      <c r="K387" s="184"/>
    </row>
    <row r="388" s="177" customFormat="true" ht="13.5" hidden="false" customHeight="false" outlineLevel="0" collapsed="false">
      <c r="A388" s="178"/>
      <c r="B388" s="179"/>
      <c r="C388" s="179"/>
      <c r="D388" s="185"/>
      <c r="E388" s="179"/>
      <c r="F388" s="180"/>
      <c r="G388" s="186"/>
      <c r="H388" s="182"/>
      <c r="I388" s="182"/>
      <c r="J388" s="183"/>
      <c r="K388" s="184"/>
    </row>
    <row r="389" s="177" customFormat="true" ht="13.5" hidden="false" customHeight="false" outlineLevel="0" collapsed="false">
      <c r="A389" s="178"/>
      <c r="B389" s="179"/>
      <c r="C389" s="179"/>
      <c r="D389" s="185"/>
      <c r="E389" s="179"/>
      <c r="F389" s="180"/>
      <c r="G389" s="186"/>
      <c r="H389" s="182"/>
      <c r="I389" s="182"/>
      <c r="J389" s="183"/>
      <c r="K389" s="184"/>
    </row>
    <row r="390" s="177" customFormat="true" ht="13.5" hidden="false" customHeight="false" outlineLevel="0" collapsed="false">
      <c r="A390" s="178"/>
      <c r="B390" s="179"/>
      <c r="C390" s="179"/>
      <c r="D390" s="185"/>
      <c r="E390" s="179"/>
      <c r="F390" s="180"/>
      <c r="G390" s="186"/>
      <c r="H390" s="182"/>
      <c r="I390" s="182"/>
      <c r="J390" s="183"/>
      <c r="K390" s="184"/>
    </row>
    <row r="391" s="177" customFormat="true" ht="13.5" hidden="false" customHeight="false" outlineLevel="0" collapsed="false">
      <c r="A391" s="178"/>
      <c r="B391" s="179"/>
      <c r="C391" s="179"/>
      <c r="D391" s="185"/>
      <c r="E391" s="179"/>
      <c r="F391" s="180"/>
      <c r="G391" s="186"/>
      <c r="H391" s="182"/>
      <c r="I391" s="182"/>
      <c r="J391" s="183"/>
      <c r="K391" s="184"/>
    </row>
    <row r="392" s="177" customFormat="true" ht="13.5" hidden="false" customHeight="false" outlineLevel="0" collapsed="false">
      <c r="A392" s="178"/>
      <c r="B392" s="179"/>
      <c r="C392" s="179"/>
      <c r="D392" s="185"/>
      <c r="E392" s="179"/>
      <c r="F392" s="180"/>
      <c r="G392" s="186"/>
      <c r="H392" s="182"/>
      <c r="I392" s="182"/>
      <c r="J392" s="183"/>
      <c r="K392" s="184"/>
    </row>
    <row r="393" s="177" customFormat="true" ht="13.5" hidden="false" customHeight="false" outlineLevel="0" collapsed="false">
      <c r="A393" s="178"/>
      <c r="B393" s="179"/>
      <c r="C393" s="179"/>
      <c r="D393" s="185"/>
      <c r="E393" s="179"/>
      <c r="F393" s="180"/>
      <c r="G393" s="186"/>
      <c r="H393" s="182"/>
      <c r="I393" s="182"/>
      <c r="J393" s="183"/>
      <c r="K393" s="184"/>
    </row>
    <row r="394" s="177" customFormat="true" ht="13.5" hidden="false" customHeight="false" outlineLevel="0" collapsed="false">
      <c r="A394" s="178"/>
      <c r="B394" s="179"/>
      <c r="C394" s="179"/>
      <c r="D394" s="185"/>
      <c r="E394" s="179"/>
      <c r="F394" s="180"/>
      <c r="G394" s="186"/>
      <c r="H394" s="182"/>
      <c r="I394" s="182"/>
      <c r="J394" s="183"/>
      <c r="K394" s="184"/>
    </row>
    <row r="395" s="177" customFormat="true" ht="13.5" hidden="false" customHeight="false" outlineLevel="0" collapsed="false">
      <c r="A395" s="178"/>
      <c r="B395" s="179"/>
      <c r="C395" s="179"/>
      <c r="D395" s="185"/>
      <c r="E395" s="179"/>
      <c r="F395" s="180"/>
      <c r="G395" s="186"/>
      <c r="H395" s="182"/>
      <c r="I395" s="182"/>
      <c r="J395" s="183"/>
      <c r="K395" s="184"/>
    </row>
    <row r="396" s="177" customFormat="true" ht="13.5" hidden="false" customHeight="false" outlineLevel="0" collapsed="false">
      <c r="A396" s="178"/>
      <c r="B396" s="179"/>
      <c r="C396" s="179"/>
      <c r="D396" s="185"/>
      <c r="E396" s="179"/>
      <c r="F396" s="180"/>
      <c r="G396" s="186"/>
      <c r="H396" s="182"/>
      <c r="I396" s="182"/>
      <c r="J396" s="183"/>
      <c r="K396" s="184"/>
    </row>
    <row r="397" s="177" customFormat="true" ht="13.5" hidden="false" customHeight="false" outlineLevel="0" collapsed="false">
      <c r="A397" s="178"/>
      <c r="B397" s="179"/>
      <c r="C397" s="179"/>
      <c r="D397" s="185"/>
      <c r="E397" s="179"/>
      <c r="F397" s="180"/>
      <c r="G397" s="186"/>
      <c r="H397" s="182"/>
      <c r="I397" s="182"/>
      <c r="J397" s="183"/>
      <c r="K397" s="184"/>
    </row>
    <row r="398" s="177" customFormat="true" ht="13.5" hidden="false" customHeight="false" outlineLevel="0" collapsed="false">
      <c r="A398" s="178"/>
      <c r="B398" s="179"/>
      <c r="C398" s="179"/>
      <c r="D398" s="185"/>
      <c r="E398" s="179"/>
      <c r="F398" s="180"/>
      <c r="G398" s="186"/>
      <c r="H398" s="182"/>
      <c r="I398" s="182"/>
      <c r="J398" s="183"/>
      <c r="K398" s="184"/>
    </row>
    <row r="399" s="177" customFormat="true" ht="13.5" hidden="false" customHeight="false" outlineLevel="0" collapsed="false">
      <c r="A399" s="178"/>
      <c r="B399" s="179"/>
      <c r="C399" s="179"/>
      <c r="D399" s="185"/>
      <c r="E399" s="179"/>
      <c r="F399" s="180"/>
      <c r="G399" s="186"/>
      <c r="H399" s="182"/>
      <c r="I399" s="182"/>
      <c r="J399" s="183"/>
      <c r="K399" s="184"/>
    </row>
    <row r="400" s="177" customFormat="true" ht="13.5" hidden="false" customHeight="false" outlineLevel="0" collapsed="false">
      <c r="A400" s="178"/>
      <c r="B400" s="179"/>
      <c r="C400" s="179"/>
      <c r="D400" s="185"/>
      <c r="E400" s="179"/>
      <c r="F400" s="180"/>
      <c r="G400" s="186"/>
      <c r="H400" s="182"/>
      <c r="I400" s="182"/>
      <c r="J400" s="183"/>
      <c r="K400" s="184"/>
    </row>
    <row r="401" s="177" customFormat="true" ht="13.5" hidden="false" customHeight="false" outlineLevel="0" collapsed="false">
      <c r="A401" s="178"/>
      <c r="B401" s="179"/>
      <c r="C401" s="179"/>
      <c r="D401" s="185"/>
      <c r="E401" s="179"/>
      <c r="F401" s="180"/>
      <c r="G401" s="186"/>
      <c r="H401" s="182"/>
      <c r="I401" s="182"/>
      <c r="J401" s="183"/>
      <c r="K401" s="184"/>
    </row>
    <row r="402" s="177" customFormat="true" ht="13.5" hidden="false" customHeight="false" outlineLevel="0" collapsed="false">
      <c r="A402" s="178"/>
      <c r="B402" s="179"/>
      <c r="C402" s="179"/>
      <c r="D402" s="185"/>
      <c r="E402" s="179"/>
      <c r="F402" s="180"/>
      <c r="G402" s="186"/>
      <c r="H402" s="182"/>
      <c r="I402" s="182"/>
      <c r="J402" s="183"/>
      <c r="K402" s="184"/>
    </row>
    <row r="403" s="177" customFormat="true" ht="13.5" hidden="false" customHeight="false" outlineLevel="0" collapsed="false">
      <c r="A403" s="178"/>
      <c r="B403" s="179"/>
      <c r="C403" s="179"/>
      <c r="D403" s="185"/>
      <c r="E403" s="179"/>
      <c r="F403" s="180"/>
      <c r="G403" s="186"/>
      <c r="H403" s="182"/>
      <c r="I403" s="182"/>
      <c r="J403" s="183"/>
      <c r="K403" s="184"/>
    </row>
    <row r="404" s="177" customFormat="true" ht="13.5" hidden="false" customHeight="false" outlineLevel="0" collapsed="false">
      <c r="A404" s="178"/>
      <c r="B404" s="179"/>
      <c r="C404" s="179"/>
      <c r="D404" s="185"/>
      <c r="E404" s="179"/>
      <c r="F404" s="180"/>
      <c r="G404" s="186"/>
      <c r="H404" s="182"/>
      <c r="I404" s="182"/>
      <c r="J404" s="183"/>
      <c r="K404" s="184"/>
    </row>
    <row r="405" s="177" customFormat="true" ht="13.5" hidden="false" customHeight="false" outlineLevel="0" collapsed="false">
      <c r="A405" s="178"/>
      <c r="B405" s="179"/>
      <c r="C405" s="179"/>
      <c r="D405" s="185"/>
      <c r="E405" s="179"/>
      <c r="F405" s="180"/>
      <c r="G405" s="186"/>
      <c r="H405" s="182"/>
      <c r="I405" s="182"/>
      <c r="J405" s="183"/>
      <c r="K405" s="184"/>
    </row>
    <row r="406" s="177" customFormat="true" ht="13.5" hidden="false" customHeight="false" outlineLevel="0" collapsed="false">
      <c r="A406" s="178"/>
      <c r="B406" s="179"/>
      <c r="C406" s="179"/>
      <c r="D406" s="185"/>
      <c r="E406" s="179"/>
      <c r="F406" s="180"/>
      <c r="G406" s="186"/>
      <c r="H406" s="182"/>
      <c r="I406" s="182"/>
      <c r="J406" s="183"/>
      <c r="K406" s="184"/>
    </row>
    <row r="407" s="177" customFormat="true" ht="13.5" hidden="false" customHeight="false" outlineLevel="0" collapsed="false">
      <c r="A407" s="178"/>
      <c r="B407" s="179"/>
      <c r="C407" s="179"/>
      <c r="D407" s="185"/>
      <c r="E407" s="179"/>
      <c r="F407" s="180"/>
      <c r="G407" s="186"/>
      <c r="H407" s="182"/>
      <c r="I407" s="182"/>
      <c r="J407" s="183"/>
      <c r="K407" s="184"/>
    </row>
    <row r="408" s="177" customFormat="true" ht="13.5" hidden="false" customHeight="false" outlineLevel="0" collapsed="false">
      <c r="A408" s="178"/>
      <c r="B408" s="179"/>
      <c r="C408" s="179"/>
      <c r="D408" s="185"/>
      <c r="E408" s="179"/>
      <c r="F408" s="180"/>
      <c r="G408" s="186"/>
      <c r="H408" s="182"/>
      <c r="I408" s="182"/>
      <c r="J408" s="183"/>
      <c r="K408" s="184"/>
    </row>
    <row r="409" s="177" customFormat="true" ht="13.5" hidden="false" customHeight="false" outlineLevel="0" collapsed="false">
      <c r="A409" s="178"/>
      <c r="B409" s="179"/>
      <c r="C409" s="179"/>
      <c r="D409" s="185"/>
      <c r="E409" s="179"/>
      <c r="F409" s="180"/>
      <c r="G409" s="186"/>
      <c r="H409" s="182"/>
      <c r="I409" s="182"/>
      <c r="J409" s="183"/>
      <c r="K409" s="184"/>
    </row>
    <row r="410" s="177" customFormat="true" ht="13.5" hidden="false" customHeight="false" outlineLevel="0" collapsed="false">
      <c r="A410" s="178"/>
      <c r="B410" s="179"/>
      <c r="C410" s="179"/>
      <c r="D410" s="185"/>
      <c r="E410" s="179"/>
      <c r="F410" s="180"/>
      <c r="G410" s="186"/>
      <c r="H410" s="182"/>
      <c r="I410" s="182"/>
      <c r="J410" s="183"/>
      <c r="K410" s="184"/>
    </row>
    <row r="411" s="177" customFormat="true" ht="13.5" hidden="false" customHeight="false" outlineLevel="0" collapsed="false">
      <c r="A411" s="178"/>
      <c r="B411" s="179"/>
      <c r="C411" s="179"/>
      <c r="D411" s="185"/>
      <c r="E411" s="179"/>
      <c r="F411" s="180"/>
      <c r="G411" s="186"/>
      <c r="H411" s="182"/>
      <c r="I411" s="182"/>
      <c r="J411" s="183"/>
      <c r="K411" s="184"/>
    </row>
    <row r="412" s="177" customFormat="true" ht="13.5" hidden="false" customHeight="false" outlineLevel="0" collapsed="false">
      <c r="A412" s="178"/>
      <c r="B412" s="179"/>
      <c r="C412" s="179"/>
      <c r="D412" s="185"/>
      <c r="E412" s="179"/>
      <c r="F412" s="180"/>
      <c r="G412" s="186"/>
      <c r="H412" s="182"/>
      <c r="I412" s="182"/>
      <c r="J412" s="183"/>
      <c r="K412" s="184"/>
    </row>
    <row r="413" s="177" customFormat="true" ht="13.5" hidden="false" customHeight="false" outlineLevel="0" collapsed="false">
      <c r="A413" s="178"/>
      <c r="B413" s="179"/>
      <c r="C413" s="179"/>
      <c r="D413" s="185"/>
      <c r="E413" s="179"/>
      <c r="F413" s="180"/>
      <c r="G413" s="186"/>
      <c r="H413" s="182"/>
      <c r="I413" s="182"/>
      <c r="J413" s="183"/>
      <c r="K413" s="184"/>
    </row>
    <row r="414" s="177" customFormat="true" ht="13.5" hidden="false" customHeight="false" outlineLevel="0" collapsed="false">
      <c r="A414" s="178"/>
      <c r="B414" s="179"/>
      <c r="C414" s="179"/>
      <c r="D414" s="185"/>
      <c r="E414" s="179"/>
      <c r="F414" s="180"/>
      <c r="G414" s="186"/>
      <c r="H414" s="182"/>
      <c r="I414" s="182"/>
      <c r="J414" s="183"/>
      <c r="K414" s="184"/>
    </row>
    <row r="415" s="177" customFormat="true" ht="13.5" hidden="false" customHeight="false" outlineLevel="0" collapsed="false">
      <c r="A415" s="178"/>
      <c r="B415" s="179"/>
      <c r="C415" s="179"/>
      <c r="D415" s="185"/>
      <c r="E415" s="179"/>
      <c r="F415" s="180"/>
      <c r="G415" s="186"/>
      <c r="H415" s="182"/>
      <c r="I415" s="182"/>
      <c r="J415" s="183"/>
      <c r="K415" s="184"/>
    </row>
    <row r="416" s="177" customFormat="true" ht="13.5" hidden="false" customHeight="false" outlineLevel="0" collapsed="false">
      <c r="A416" s="178"/>
      <c r="B416" s="179"/>
      <c r="C416" s="179"/>
      <c r="D416" s="185"/>
      <c r="E416" s="179"/>
      <c r="F416" s="180"/>
      <c r="G416" s="186"/>
      <c r="H416" s="182"/>
      <c r="I416" s="182"/>
      <c r="J416" s="183"/>
      <c r="K416" s="184"/>
    </row>
    <row r="417" s="177" customFormat="true" ht="13.5" hidden="false" customHeight="false" outlineLevel="0" collapsed="false">
      <c r="A417" s="178"/>
      <c r="B417" s="179"/>
      <c r="C417" s="179"/>
      <c r="D417" s="185"/>
      <c r="E417" s="179"/>
      <c r="F417" s="180"/>
      <c r="G417" s="186"/>
      <c r="H417" s="182"/>
      <c r="I417" s="182"/>
      <c r="J417" s="183"/>
      <c r="K417" s="184"/>
    </row>
    <row r="418" s="177" customFormat="true" ht="13.5" hidden="false" customHeight="false" outlineLevel="0" collapsed="false">
      <c r="A418" s="178"/>
      <c r="B418" s="179"/>
      <c r="C418" s="179"/>
      <c r="D418" s="185"/>
      <c r="E418" s="179"/>
      <c r="F418" s="180"/>
      <c r="G418" s="186"/>
      <c r="H418" s="182"/>
      <c r="I418" s="182"/>
      <c r="J418" s="183"/>
      <c r="K418" s="184"/>
    </row>
    <row r="419" s="177" customFormat="true" ht="13.5" hidden="false" customHeight="false" outlineLevel="0" collapsed="false">
      <c r="A419" s="178"/>
      <c r="B419" s="179"/>
      <c r="C419" s="179"/>
      <c r="D419" s="185"/>
      <c r="E419" s="179"/>
      <c r="F419" s="180"/>
      <c r="G419" s="186"/>
      <c r="H419" s="182"/>
      <c r="I419" s="182"/>
      <c r="J419" s="183"/>
      <c r="K419" s="184"/>
    </row>
    <row r="420" s="177" customFormat="true" ht="13.5" hidden="false" customHeight="false" outlineLevel="0" collapsed="false">
      <c r="A420" s="178"/>
      <c r="B420" s="179"/>
      <c r="C420" s="179"/>
      <c r="D420" s="185"/>
      <c r="E420" s="179"/>
      <c r="F420" s="180"/>
      <c r="G420" s="186"/>
      <c r="H420" s="182"/>
      <c r="I420" s="182"/>
      <c r="J420" s="183"/>
      <c r="K420" s="184"/>
    </row>
    <row r="421" s="177" customFormat="true" ht="13.5" hidden="false" customHeight="false" outlineLevel="0" collapsed="false">
      <c r="A421" s="178"/>
      <c r="B421" s="179"/>
      <c r="C421" s="179"/>
      <c r="D421" s="185"/>
      <c r="E421" s="179"/>
      <c r="F421" s="180"/>
      <c r="G421" s="186"/>
      <c r="H421" s="182"/>
      <c r="I421" s="182"/>
      <c r="J421" s="183"/>
      <c r="K421" s="184"/>
    </row>
    <row r="422" s="177" customFormat="true" ht="13.5" hidden="false" customHeight="false" outlineLevel="0" collapsed="false">
      <c r="A422" s="178"/>
      <c r="B422" s="179"/>
      <c r="C422" s="179"/>
      <c r="D422" s="185"/>
      <c r="E422" s="179"/>
      <c r="F422" s="180"/>
      <c r="G422" s="186"/>
      <c r="H422" s="182"/>
      <c r="I422" s="182"/>
      <c r="J422" s="183"/>
      <c r="K422" s="184"/>
    </row>
    <row r="423" s="177" customFormat="true" ht="13.5" hidden="false" customHeight="false" outlineLevel="0" collapsed="false">
      <c r="A423" s="178"/>
      <c r="B423" s="179"/>
      <c r="C423" s="179"/>
      <c r="D423" s="185"/>
      <c r="E423" s="179"/>
      <c r="F423" s="180"/>
      <c r="G423" s="186"/>
      <c r="H423" s="182"/>
      <c r="I423" s="182"/>
      <c r="J423" s="183"/>
      <c r="K423" s="184"/>
    </row>
    <row r="424" s="177" customFormat="true" ht="13.5" hidden="false" customHeight="false" outlineLevel="0" collapsed="false">
      <c r="A424" s="178"/>
      <c r="B424" s="179"/>
      <c r="C424" s="179"/>
      <c r="D424" s="185"/>
      <c r="E424" s="179"/>
      <c r="F424" s="180"/>
      <c r="G424" s="186"/>
      <c r="H424" s="182"/>
      <c r="I424" s="182"/>
      <c r="J424" s="183"/>
      <c r="K424" s="184"/>
    </row>
    <row r="425" s="177" customFormat="true" ht="13.5" hidden="false" customHeight="false" outlineLevel="0" collapsed="false">
      <c r="A425" s="178"/>
      <c r="B425" s="179"/>
      <c r="C425" s="179"/>
      <c r="D425" s="185"/>
      <c r="E425" s="179"/>
      <c r="F425" s="180"/>
      <c r="G425" s="186"/>
      <c r="H425" s="182"/>
      <c r="I425" s="182"/>
      <c r="J425" s="183"/>
      <c r="K425" s="184"/>
    </row>
    <row r="426" s="177" customFormat="true" ht="13.5" hidden="false" customHeight="false" outlineLevel="0" collapsed="false">
      <c r="A426" s="178"/>
      <c r="B426" s="179"/>
      <c r="C426" s="179"/>
      <c r="D426" s="185"/>
      <c r="E426" s="179"/>
      <c r="F426" s="180"/>
      <c r="G426" s="186"/>
      <c r="H426" s="182"/>
      <c r="I426" s="182"/>
      <c r="J426" s="183"/>
      <c r="K426" s="184"/>
    </row>
    <row r="427" s="177" customFormat="true" ht="13.5" hidden="false" customHeight="false" outlineLevel="0" collapsed="false">
      <c r="A427" s="178"/>
      <c r="B427" s="179"/>
      <c r="C427" s="179"/>
      <c r="D427" s="185"/>
      <c r="E427" s="179"/>
      <c r="F427" s="180"/>
      <c r="G427" s="186"/>
      <c r="H427" s="182"/>
      <c r="I427" s="182"/>
      <c r="J427" s="183"/>
      <c r="K427" s="184"/>
    </row>
    <row r="428" s="177" customFormat="true" ht="13.5" hidden="false" customHeight="false" outlineLevel="0" collapsed="false">
      <c r="A428" s="178"/>
      <c r="B428" s="179"/>
      <c r="C428" s="179"/>
      <c r="D428" s="185"/>
      <c r="E428" s="179"/>
      <c r="F428" s="180"/>
      <c r="G428" s="186"/>
      <c r="H428" s="182"/>
      <c r="I428" s="182"/>
      <c r="J428" s="183"/>
      <c r="K428" s="184"/>
    </row>
    <row r="429" s="177" customFormat="true" ht="13.5" hidden="false" customHeight="false" outlineLevel="0" collapsed="false">
      <c r="A429" s="178"/>
      <c r="B429" s="179"/>
      <c r="C429" s="179"/>
      <c r="D429" s="185"/>
      <c r="E429" s="179"/>
      <c r="F429" s="180"/>
      <c r="G429" s="186"/>
      <c r="H429" s="182"/>
      <c r="I429" s="182"/>
      <c r="J429" s="183"/>
      <c r="K429" s="184"/>
    </row>
    <row r="430" s="177" customFormat="true" ht="13.5" hidden="false" customHeight="false" outlineLevel="0" collapsed="false">
      <c r="A430" s="178"/>
      <c r="B430" s="179"/>
      <c r="C430" s="179"/>
      <c r="D430" s="185"/>
      <c r="E430" s="179"/>
      <c r="F430" s="180"/>
      <c r="G430" s="186"/>
      <c r="H430" s="182"/>
      <c r="I430" s="182"/>
      <c r="J430" s="183"/>
      <c r="K430" s="184"/>
    </row>
    <row r="431" s="177" customFormat="true" ht="13.5" hidden="false" customHeight="false" outlineLevel="0" collapsed="false">
      <c r="A431" s="178"/>
      <c r="B431" s="179"/>
      <c r="C431" s="179"/>
      <c r="D431" s="185"/>
      <c r="E431" s="179"/>
      <c r="F431" s="180"/>
      <c r="G431" s="186"/>
      <c r="H431" s="182"/>
      <c r="I431" s="182"/>
      <c r="J431" s="183"/>
      <c r="K431" s="184"/>
    </row>
    <row r="432" s="177" customFormat="true" ht="13.5" hidden="false" customHeight="false" outlineLevel="0" collapsed="false">
      <c r="A432" s="178"/>
      <c r="B432" s="179"/>
      <c r="C432" s="179"/>
      <c r="D432" s="185"/>
      <c r="E432" s="179"/>
      <c r="F432" s="180"/>
      <c r="G432" s="186"/>
      <c r="H432" s="182"/>
      <c r="I432" s="182"/>
      <c r="J432" s="183"/>
      <c r="K432" s="184"/>
    </row>
    <row r="433" s="177" customFormat="true" ht="13.5" hidden="false" customHeight="false" outlineLevel="0" collapsed="false">
      <c r="A433" s="178"/>
      <c r="B433" s="179"/>
      <c r="C433" s="179"/>
      <c r="D433" s="185"/>
      <c r="E433" s="179"/>
      <c r="F433" s="180"/>
      <c r="G433" s="186"/>
      <c r="H433" s="182"/>
      <c r="I433" s="182"/>
      <c r="J433" s="183"/>
      <c r="K433" s="184"/>
    </row>
    <row r="434" s="177" customFormat="true" ht="13.5" hidden="false" customHeight="false" outlineLevel="0" collapsed="false">
      <c r="A434" s="178"/>
      <c r="B434" s="179"/>
      <c r="C434" s="179"/>
      <c r="D434" s="185"/>
      <c r="E434" s="179"/>
      <c r="F434" s="180"/>
      <c r="G434" s="186"/>
      <c r="H434" s="182"/>
      <c r="I434" s="182"/>
      <c r="J434" s="183"/>
      <c r="K434" s="184"/>
    </row>
    <row r="435" s="177" customFormat="true" ht="13.5" hidden="false" customHeight="false" outlineLevel="0" collapsed="false">
      <c r="A435" s="178"/>
      <c r="B435" s="179"/>
      <c r="C435" s="179"/>
      <c r="D435" s="185"/>
      <c r="E435" s="179"/>
      <c r="F435" s="180"/>
      <c r="G435" s="186"/>
      <c r="H435" s="182"/>
      <c r="I435" s="182"/>
      <c r="J435" s="183"/>
      <c r="K435" s="184"/>
    </row>
    <row r="436" s="177" customFormat="true" ht="13.5" hidden="false" customHeight="false" outlineLevel="0" collapsed="false">
      <c r="A436" s="178"/>
      <c r="B436" s="179"/>
      <c r="C436" s="179"/>
      <c r="D436" s="185"/>
      <c r="E436" s="179"/>
      <c r="F436" s="180"/>
      <c r="G436" s="186"/>
      <c r="H436" s="182"/>
      <c r="I436" s="182"/>
      <c r="J436" s="183"/>
      <c r="K436" s="184"/>
    </row>
    <row r="437" s="177" customFormat="true" ht="13.5" hidden="false" customHeight="false" outlineLevel="0" collapsed="false">
      <c r="A437" s="178"/>
      <c r="B437" s="179"/>
      <c r="C437" s="179"/>
      <c r="D437" s="185"/>
      <c r="E437" s="179"/>
      <c r="F437" s="180"/>
      <c r="G437" s="186"/>
      <c r="H437" s="182"/>
      <c r="I437" s="182"/>
      <c r="J437" s="183"/>
      <c r="K437" s="184"/>
    </row>
    <row r="438" s="177" customFormat="true" ht="13.5" hidden="false" customHeight="false" outlineLevel="0" collapsed="false">
      <c r="A438" s="178"/>
      <c r="B438" s="179"/>
      <c r="C438" s="179"/>
      <c r="D438" s="185"/>
      <c r="E438" s="179"/>
      <c r="F438" s="180"/>
      <c r="G438" s="186"/>
      <c r="H438" s="182"/>
      <c r="I438" s="182"/>
      <c r="J438" s="183"/>
      <c r="K438" s="184"/>
    </row>
    <row r="439" s="177" customFormat="true" ht="13.5" hidden="false" customHeight="false" outlineLevel="0" collapsed="false">
      <c r="A439" s="178"/>
      <c r="B439" s="179"/>
      <c r="C439" s="179"/>
      <c r="D439" s="185"/>
      <c r="E439" s="179"/>
      <c r="F439" s="180"/>
      <c r="G439" s="186"/>
      <c r="H439" s="182"/>
      <c r="I439" s="182"/>
      <c r="J439" s="183"/>
      <c r="K439" s="184"/>
    </row>
    <row r="440" s="177" customFormat="true" ht="13.5" hidden="false" customHeight="false" outlineLevel="0" collapsed="false">
      <c r="A440" s="178"/>
      <c r="B440" s="179"/>
      <c r="C440" s="179"/>
      <c r="D440" s="185"/>
      <c r="E440" s="179"/>
      <c r="F440" s="180"/>
      <c r="G440" s="186"/>
      <c r="H440" s="182"/>
      <c r="I440" s="182"/>
      <c r="J440" s="183"/>
      <c r="K440" s="184"/>
    </row>
    <row r="441" s="177" customFormat="true" ht="13.5" hidden="false" customHeight="false" outlineLevel="0" collapsed="false">
      <c r="A441" s="178"/>
      <c r="B441" s="179"/>
      <c r="C441" s="179"/>
      <c r="D441" s="185"/>
      <c r="E441" s="179"/>
      <c r="F441" s="180"/>
      <c r="G441" s="186"/>
      <c r="H441" s="182"/>
      <c r="I441" s="182"/>
      <c r="J441" s="183"/>
      <c r="K441" s="184"/>
    </row>
    <row r="442" s="177" customFormat="true" ht="13.5" hidden="false" customHeight="false" outlineLevel="0" collapsed="false">
      <c r="A442" s="178"/>
      <c r="B442" s="179"/>
      <c r="C442" s="179"/>
      <c r="D442" s="185"/>
      <c r="E442" s="179"/>
      <c r="F442" s="180"/>
      <c r="G442" s="186"/>
      <c r="H442" s="182"/>
      <c r="I442" s="182"/>
      <c r="J442" s="183"/>
      <c r="K442" s="184"/>
    </row>
    <row r="443" s="177" customFormat="true" ht="13.5" hidden="false" customHeight="false" outlineLevel="0" collapsed="false">
      <c r="A443" s="178"/>
      <c r="B443" s="179"/>
      <c r="C443" s="179"/>
      <c r="D443" s="185"/>
      <c r="E443" s="179"/>
      <c r="F443" s="180"/>
      <c r="G443" s="186"/>
      <c r="H443" s="182"/>
      <c r="I443" s="182"/>
      <c r="J443" s="183"/>
      <c r="K443" s="184"/>
    </row>
    <row r="444" s="177" customFormat="true" ht="13.5" hidden="false" customHeight="false" outlineLevel="0" collapsed="false">
      <c r="A444" s="178"/>
      <c r="B444" s="179"/>
      <c r="C444" s="179"/>
      <c r="D444" s="185"/>
      <c r="E444" s="179"/>
      <c r="F444" s="180"/>
      <c r="G444" s="186"/>
      <c r="H444" s="182"/>
      <c r="I444" s="182"/>
      <c r="J444" s="183"/>
      <c r="K444" s="184"/>
    </row>
    <row r="445" s="177" customFormat="true" ht="13.5" hidden="false" customHeight="false" outlineLevel="0" collapsed="false">
      <c r="A445" s="178"/>
      <c r="B445" s="179"/>
      <c r="C445" s="179"/>
      <c r="D445" s="185"/>
      <c r="E445" s="179"/>
      <c r="F445" s="180"/>
      <c r="G445" s="186"/>
      <c r="H445" s="182"/>
      <c r="I445" s="182"/>
      <c r="J445" s="183"/>
      <c r="K445" s="184"/>
    </row>
    <row r="446" s="177" customFormat="true" ht="13.5" hidden="false" customHeight="false" outlineLevel="0" collapsed="false">
      <c r="A446" s="178"/>
      <c r="B446" s="179"/>
      <c r="C446" s="179"/>
      <c r="D446" s="185"/>
      <c r="E446" s="179"/>
      <c r="F446" s="180"/>
      <c r="G446" s="186"/>
      <c r="H446" s="182"/>
      <c r="I446" s="182"/>
      <c r="J446" s="183"/>
      <c r="K446" s="184"/>
    </row>
    <row r="447" s="177" customFormat="true" ht="13.5" hidden="false" customHeight="false" outlineLevel="0" collapsed="false">
      <c r="A447" s="178"/>
      <c r="B447" s="179"/>
      <c r="C447" s="179"/>
      <c r="D447" s="185"/>
      <c r="E447" s="179"/>
      <c r="F447" s="180"/>
      <c r="G447" s="186"/>
      <c r="H447" s="182"/>
      <c r="I447" s="182"/>
      <c r="J447" s="183"/>
      <c r="K447" s="184"/>
    </row>
    <row r="448" s="177" customFormat="true" ht="13.5" hidden="false" customHeight="false" outlineLevel="0" collapsed="false">
      <c r="A448" s="178"/>
      <c r="B448" s="179"/>
      <c r="C448" s="179"/>
      <c r="D448" s="185"/>
      <c r="E448" s="179"/>
      <c r="F448" s="180"/>
      <c r="G448" s="186"/>
      <c r="H448" s="182"/>
      <c r="I448" s="182"/>
      <c r="J448" s="183"/>
      <c r="K448" s="184"/>
    </row>
    <row r="449" s="177" customFormat="true" ht="13.5" hidden="false" customHeight="false" outlineLevel="0" collapsed="false">
      <c r="A449" s="178"/>
      <c r="B449" s="179"/>
      <c r="C449" s="179"/>
      <c r="D449" s="185"/>
      <c r="E449" s="179"/>
      <c r="F449" s="180"/>
      <c r="G449" s="186"/>
      <c r="H449" s="182"/>
      <c r="I449" s="182"/>
      <c r="J449" s="183"/>
      <c r="K449" s="184"/>
    </row>
    <row r="450" s="177" customFormat="true" ht="13.5" hidden="false" customHeight="false" outlineLevel="0" collapsed="false">
      <c r="A450" s="178"/>
      <c r="B450" s="179"/>
      <c r="C450" s="179"/>
      <c r="D450" s="185"/>
      <c r="E450" s="179"/>
      <c r="F450" s="180"/>
      <c r="G450" s="186"/>
      <c r="H450" s="182"/>
      <c r="I450" s="182"/>
      <c r="J450" s="183"/>
      <c r="K450" s="184"/>
    </row>
    <row r="451" s="177" customFormat="true" ht="13.5" hidden="false" customHeight="false" outlineLevel="0" collapsed="false">
      <c r="A451" s="178"/>
      <c r="B451" s="179"/>
      <c r="C451" s="179"/>
      <c r="D451" s="185"/>
      <c r="E451" s="179"/>
      <c r="F451" s="180"/>
      <c r="G451" s="186"/>
      <c r="H451" s="182"/>
      <c r="I451" s="182"/>
      <c r="J451" s="183"/>
      <c r="K451" s="184"/>
    </row>
    <row r="452" s="177" customFormat="true" ht="13.5" hidden="false" customHeight="false" outlineLevel="0" collapsed="false">
      <c r="A452" s="178"/>
      <c r="B452" s="179"/>
      <c r="C452" s="179"/>
      <c r="D452" s="185"/>
      <c r="E452" s="179"/>
      <c r="F452" s="180"/>
      <c r="G452" s="186"/>
      <c r="H452" s="182"/>
      <c r="I452" s="182"/>
      <c r="J452" s="183"/>
      <c r="K452" s="184"/>
    </row>
    <row r="453" s="177" customFormat="true" ht="13.5" hidden="false" customHeight="false" outlineLevel="0" collapsed="false">
      <c r="A453" s="178"/>
      <c r="B453" s="179"/>
      <c r="C453" s="179"/>
      <c r="D453" s="185"/>
      <c r="E453" s="179"/>
      <c r="F453" s="180"/>
      <c r="G453" s="186"/>
      <c r="H453" s="182"/>
      <c r="I453" s="182"/>
      <c r="J453" s="183"/>
      <c r="K453" s="184"/>
    </row>
    <row r="454" s="177" customFormat="true" ht="13.5" hidden="false" customHeight="false" outlineLevel="0" collapsed="false">
      <c r="A454" s="178"/>
      <c r="B454" s="179"/>
      <c r="C454" s="179"/>
      <c r="D454" s="185"/>
      <c r="E454" s="179"/>
      <c r="F454" s="180"/>
      <c r="G454" s="186"/>
      <c r="H454" s="182"/>
      <c r="I454" s="182"/>
      <c r="J454" s="183"/>
      <c r="K454" s="184"/>
    </row>
    <row r="455" s="177" customFormat="true" ht="13.5" hidden="false" customHeight="false" outlineLevel="0" collapsed="false">
      <c r="A455" s="178"/>
      <c r="B455" s="179"/>
      <c r="C455" s="179"/>
      <c r="D455" s="185"/>
      <c r="E455" s="179"/>
      <c r="F455" s="180"/>
      <c r="G455" s="186"/>
      <c r="H455" s="182"/>
      <c r="I455" s="182"/>
      <c r="J455" s="183"/>
      <c r="K455" s="184"/>
    </row>
    <row r="456" s="177" customFormat="true" ht="13.5" hidden="false" customHeight="false" outlineLevel="0" collapsed="false">
      <c r="A456" s="178"/>
      <c r="B456" s="179"/>
      <c r="C456" s="179"/>
      <c r="D456" s="185"/>
      <c r="E456" s="179"/>
      <c r="F456" s="180"/>
      <c r="G456" s="186"/>
      <c r="H456" s="182"/>
      <c r="I456" s="182"/>
      <c r="J456" s="183"/>
      <c r="K456" s="184"/>
    </row>
    <row r="457" s="177" customFormat="true" ht="13.5" hidden="false" customHeight="false" outlineLevel="0" collapsed="false">
      <c r="A457" s="178"/>
      <c r="B457" s="179"/>
      <c r="C457" s="179"/>
      <c r="D457" s="185"/>
      <c r="E457" s="179"/>
      <c r="F457" s="180"/>
      <c r="G457" s="186"/>
      <c r="H457" s="182"/>
      <c r="I457" s="182"/>
      <c r="J457" s="183"/>
      <c r="K457" s="184"/>
    </row>
    <row r="458" s="177" customFormat="true" ht="13.5" hidden="false" customHeight="false" outlineLevel="0" collapsed="false">
      <c r="A458" s="178"/>
      <c r="B458" s="179"/>
      <c r="C458" s="179"/>
      <c r="D458" s="185"/>
      <c r="E458" s="179"/>
      <c r="F458" s="180"/>
      <c r="G458" s="186"/>
      <c r="H458" s="182"/>
      <c r="I458" s="182"/>
      <c r="J458" s="183"/>
      <c r="K458" s="184"/>
    </row>
    <row r="459" s="177" customFormat="true" ht="13.5" hidden="false" customHeight="false" outlineLevel="0" collapsed="false">
      <c r="A459" s="178"/>
      <c r="B459" s="179"/>
      <c r="C459" s="179"/>
      <c r="D459" s="185"/>
      <c r="E459" s="179"/>
      <c r="F459" s="180"/>
      <c r="G459" s="186"/>
      <c r="H459" s="182"/>
      <c r="I459" s="182"/>
      <c r="J459" s="183"/>
      <c r="K459" s="184"/>
    </row>
    <row r="460" s="177" customFormat="true" ht="13.5" hidden="false" customHeight="false" outlineLevel="0" collapsed="false">
      <c r="A460" s="178"/>
      <c r="B460" s="179"/>
      <c r="C460" s="179"/>
      <c r="D460" s="185"/>
      <c r="E460" s="179"/>
      <c r="F460" s="180"/>
      <c r="G460" s="186"/>
      <c r="H460" s="182"/>
      <c r="I460" s="182"/>
      <c r="J460" s="183"/>
      <c r="K460" s="184"/>
    </row>
    <row r="461" s="177" customFormat="true" ht="13.5" hidden="false" customHeight="false" outlineLevel="0" collapsed="false">
      <c r="A461" s="178"/>
      <c r="B461" s="179"/>
      <c r="C461" s="179"/>
      <c r="D461" s="185"/>
      <c r="E461" s="179"/>
      <c r="F461" s="180"/>
      <c r="G461" s="186"/>
      <c r="H461" s="182"/>
      <c r="I461" s="182"/>
      <c r="J461" s="183"/>
      <c r="K461" s="184"/>
    </row>
    <row r="462" s="177" customFormat="true" ht="13.5" hidden="false" customHeight="false" outlineLevel="0" collapsed="false">
      <c r="A462" s="178"/>
      <c r="B462" s="179"/>
      <c r="C462" s="179"/>
      <c r="D462" s="185"/>
      <c r="E462" s="179"/>
      <c r="F462" s="180"/>
      <c r="G462" s="186"/>
      <c r="H462" s="182"/>
      <c r="I462" s="182"/>
      <c r="J462" s="183"/>
      <c r="K462" s="184"/>
    </row>
    <row r="463" s="177" customFormat="true" ht="13.5" hidden="false" customHeight="false" outlineLevel="0" collapsed="false">
      <c r="A463" s="178"/>
      <c r="B463" s="179"/>
      <c r="C463" s="179"/>
      <c r="D463" s="185"/>
      <c r="E463" s="179"/>
      <c r="F463" s="180"/>
      <c r="G463" s="186"/>
      <c r="H463" s="182"/>
      <c r="I463" s="182"/>
      <c r="J463" s="183"/>
      <c r="K463" s="184"/>
    </row>
    <row r="464" s="177" customFormat="true" ht="13.5" hidden="false" customHeight="false" outlineLevel="0" collapsed="false">
      <c r="A464" s="178"/>
      <c r="B464" s="179"/>
      <c r="C464" s="179"/>
      <c r="D464" s="185"/>
      <c r="E464" s="179"/>
      <c r="F464" s="180"/>
      <c r="G464" s="186"/>
      <c r="H464" s="182"/>
      <c r="I464" s="182"/>
      <c r="J464" s="183"/>
      <c r="K464" s="184"/>
    </row>
    <row r="465" s="177" customFormat="true" ht="13.5" hidden="false" customHeight="false" outlineLevel="0" collapsed="false">
      <c r="A465" s="178"/>
      <c r="B465" s="179"/>
      <c r="C465" s="179"/>
      <c r="D465" s="185"/>
      <c r="E465" s="179"/>
      <c r="F465" s="180"/>
      <c r="G465" s="186"/>
      <c r="H465" s="182"/>
      <c r="I465" s="182"/>
      <c r="J465" s="183"/>
      <c r="K465" s="184"/>
    </row>
    <row r="466" s="177" customFormat="true" ht="13.5" hidden="false" customHeight="false" outlineLevel="0" collapsed="false">
      <c r="A466" s="178"/>
      <c r="B466" s="179"/>
      <c r="C466" s="179"/>
      <c r="D466" s="185"/>
      <c r="E466" s="179"/>
      <c r="F466" s="180"/>
      <c r="G466" s="186"/>
      <c r="H466" s="182"/>
      <c r="I466" s="182"/>
      <c r="J466" s="183"/>
      <c r="K466" s="184"/>
    </row>
    <row r="467" s="177" customFormat="true" ht="13.5" hidden="false" customHeight="false" outlineLevel="0" collapsed="false">
      <c r="A467" s="178"/>
      <c r="B467" s="179"/>
      <c r="C467" s="179"/>
      <c r="D467" s="185"/>
      <c r="E467" s="179"/>
      <c r="F467" s="180"/>
      <c r="G467" s="186"/>
      <c r="H467" s="182"/>
      <c r="I467" s="182"/>
      <c r="J467" s="183"/>
      <c r="K467" s="184"/>
    </row>
    <row r="468" s="177" customFormat="true" ht="13.5" hidden="false" customHeight="false" outlineLevel="0" collapsed="false">
      <c r="A468" s="178"/>
      <c r="B468" s="179"/>
      <c r="C468" s="179"/>
      <c r="D468" s="185"/>
      <c r="E468" s="179"/>
      <c r="F468" s="180"/>
      <c r="G468" s="186"/>
      <c r="H468" s="182"/>
      <c r="I468" s="182"/>
      <c r="J468" s="183"/>
      <c r="K468" s="184"/>
    </row>
    <row r="469" s="177" customFormat="true" ht="13.5" hidden="false" customHeight="false" outlineLevel="0" collapsed="false">
      <c r="A469" s="178"/>
      <c r="B469" s="179"/>
      <c r="C469" s="179"/>
      <c r="D469" s="185"/>
      <c r="E469" s="179"/>
      <c r="F469" s="180"/>
      <c r="G469" s="186"/>
      <c r="H469" s="182"/>
      <c r="I469" s="182"/>
      <c r="J469" s="183"/>
      <c r="K469" s="184"/>
    </row>
    <row r="470" s="177" customFormat="true" ht="13.5" hidden="false" customHeight="false" outlineLevel="0" collapsed="false">
      <c r="A470" s="178"/>
      <c r="B470" s="179"/>
      <c r="C470" s="179"/>
      <c r="D470" s="185"/>
      <c r="E470" s="179"/>
      <c r="F470" s="180"/>
      <c r="G470" s="186"/>
      <c r="H470" s="182"/>
      <c r="I470" s="182"/>
      <c r="J470" s="183"/>
      <c r="K470" s="184"/>
    </row>
    <row r="471" s="177" customFormat="true" ht="13.5" hidden="false" customHeight="false" outlineLevel="0" collapsed="false">
      <c r="A471" s="178"/>
      <c r="B471" s="179"/>
      <c r="C471" s="179"/>
      <c r="D471" s="185"/>
      <c r="E471" s="179"/>
      <c r="F471" s="180"/>
      <c r="G471" s="186"/>
      <c r="H471" s="182"/>
      <c r="I471" s="182"/>
      <c r="J471" s="183"/>
      <c r="K471" s="184"/>
    </row>
    <row r="472" s="177" customFormat="true" ht="13.5" hidden="false" customHeight="false" outlineLevel="0" collapsed="false">
      <c r="A472" s="178"/>
      <c r="B472" s="179"/>
      <c r="C472" s="179"/>
      <c r="D472" s="185"/>
      <c r="E472" s="179"/>
      <c r="F472" s="180"/>
      <c r="G472" s="186"/>
      <c r="H472" s="182"/>
      <c r="I472" s="182"/>
      <c r="J472" s="183"/>
      <c r="K472" s="184"/>
    </row>
    <row r="473" s="177" customFormat="true" ht="13.5" hidden="false" customHeight="false" outlineLevel="0" collapsed="false">
      <c r="A473" s="178"/>
      <c r="B473" s="179"/>
      <c r="C473" s="179"/>
      <c r="D473" s="185"/>
      <c r="E473" s="179"/>
      <c r="F473" s="180"/>
      <c r="G473" s="186"/>
      <c r="H473" s="182"/>
      <c r="I473" s="182"/>
      <c r="J473" s="183"/>
      <c r="K473" s="184"/>
    </row>
    <row r="474" s="177" customFormat="true" ht="13.5" hidden="false" customHeight="false" outlineLevel="0" collapsed="false">
      <c r="A474" s="178"/>
      <c r="B474" s="179"/>
      <c r="C474" s="179"/>
      <c r="D474" s="185"/>
      <c r="E474" s="179"/>
      <c r="F474" s="180"/>
      <c r="G474" s="186"/>
      <c r="H474" s="182"/>
      <c r="I474" s="182"/>
      <c r="J474" s="183"/>
      <c r="K474" s="184"/>
    </row>
    <row r="475" s="177" customFormat="true" ht="13.5" hidden="false" customHeight="false" outlineLevel="0" collapsed="false">
      <c r="A475" s="178"/>
      <c r="B475" s="179"/>
      <c r="C475" s="179"/>
      <c r="D475" s="185"/>
      <c r="E475" s="179"/>
      <c r="F475" s="180"/>
      <c r="G475" s="186"/>
      <c r="H475" s="182"/>
      <c r="I475" s="182"/>
      <c r="J475" s="183"/>
      <c r="K475" s="184"/>
    </row>
    <row r="476" s="177" customFormat="true" ht="13.5" hidden="false" customHeight="false" outlineLevel="0" collapsed="false">
      <c r="A476" s="178"/>
      <c r="B476" s="179"/>
      <c r="C476" s="179"/>
      <c r="D476" s="185"/>
      <c r="E476" s="179"/>
      <c r="F476" s="180"/>
      <c r="G476" s="186"/>
      <c r="H476" s="182"/>
      <c r="I476" s="182"/>
      <c r="J476" s="183"/>
      <c r="K476" s="184"/>
    </row>
    <row r="477" s="177" customFormat="true" ht="13.5" hidden="false" customHeight="false" outlineLevel="0" collapsed="false">
      <c r="A477" s="178"/>
      <c r="B477" s="179"/>
      <c r="C477" s="179"/>
      <c r="D477" s="185"/>
      <c r="E477" s="179"/>
      <c r="F477" s="180"/>
      <c r="G477" s="186"/>
      <c r="H477" s="182"/>
      <c r="I477" s="182"/>
      <c r="J477" s="183"/>
      <c r="K477" s="184"/>
    </row>
    <row r="478" s="177" customFormat="true" ht="13.5" hidden="false" customHeight="false" outlineLevel="0" collapsed="false">
      <c r="A478" s="178"/>
      <c r="B478" s="179"/>
      <c r="C478" s="179"/>
      <c r="D478" s="185"/>
      <c r="E478" s="179"/>
      <c r="F478" s="180"/>
      <c r="G478" s="186"/>
      <c r="H478" s="182"/>
      <c r="I478" s="182"/>
      <c r="J478" s="183"/>
      <c r="K478" s="184"/>
    </row>
    <row r="479" s="177" customFormat="true" ht="13.5" hidden="false" customHeight="false" outlineLevel="0" collapsed="false">
      <c r="A479" s="178"/>
      <c r="B479" s="179"/>
      <c r="C479" s="179"/>
      <c r="D479" s="185"/>
      <c r="E479" s="179"/>
      <c r="F479" s="180"/>
      <c r="G479" s="186"/>
      <c r="H479" s="182"/>
      <c r="I479" s="182"/>
      <c r="J479" s="183"/>
      <c r="K479" s="184"/>
    </row>
    <row r="480" s="177" customFormat="true" ht="13.5" hidden="false" customHeight="false" outlineLevel="0" collapsed="false">
      <c r="A480" s="178"/>
      <c r="B480" s="179"/>
      <c r="C480" s="179"/>
      <c r="D480" s="185"/>
      <c r="E480" s="179"/>
      <c r="F480" s="180"/>
      <c r="G480" s="186"/>
      <c r="H480" s="182"/>
      <c r="I480" s="182"/>
      <c r="J480" s="183"/>
      <c r="K480" s="184"/>
    </row>
    <row r="481" s="177" customFormat="true" ht="13.5" hidden="false" customHeight="false" outlineLevel="0" collapsed="false">
      <c r="A481" s="178"/>
      <c r="B481" s="179"/>
      <c r="C481" s="179"/>
      <c r="D481" s="185"/>
      <c r="E481" s="179"/>
      <c r="F481" s="180"/>
      <c r="G481" s="186"/>
      <c r="H481" s="182"/>
      <c r="I481" s="182"/>
      <c r="J481" s="183"/>
      <c r="K481" s="184"/>
    </row>
    <row r="482" s="177" customFormat="true" ht="13.5" hidden="false" customHeight="false" outlineLevel="0" collapsed="false">
      <c r="A482" s="178"/>
      <c r="B482" s="179"/>
      <c r="C482" s="179"/>
      <c r="D482" s="185"/>
      <c r="E482" s="179"/>
      <c r="F482" s="180"/>
      <c r="G482" s="186"/>
      <c r="H482" s="182"/>
      <c r="I482" s="182"/>
      <c r="J482" s="183"/>
      <c r="K482" s="184"/>
    </row>
    <row r="483" s="177" customFormat="true" ht="13.5" hidden="false" customHeight="false" outlineLevel="0" collapsed="false">
      <c r="A483" s="178"/>
      <c r="B483" s="179"/>
      <c r="C483" s="179"/>
      <c r="D483" s="185"/>
      <c r="E483" s="179"/>
      <c r="F483" s="180"/>
      <c r="G483" s="186"/>
      <c r="H483" s="182"/>
      <c r="I483" s="182"/>
      <c r="J483" s="183"/>
      <c r="K483" s="184"/>
    </row>
    <row r="484" s="177" customFormat="true" ht="13.5" hidden="false" customHeight="false" outlineLevel="0" collapsed="false">
      <c r="A484" s="178"/>
      <c r="B484" s="179"/>
      <c r="C484" s="179"/>
      <c r="D484" s="185"/>
      <c r="E484" s="179"/>
      <c r="F484" s="180"/>
      <c r="G484" s="186"/>
      <c r="H484" s="182"/>
      <c r="I484" s="182"/>
      <c r="J484" s="183"/>
      <c r="K484" s="184"/>
    </row>
    <row r="485" s="177" customFormat="true" ht="13.5" hidden="false" customHeight="false" outlineLevel="0" collapsed="false">
      <c r="A485" s="178"/>
      <c r="B485" s="179"/>
      <c r="C485" s="179"/>
      <c r="D485" s="185"/>
      <c r="E485" s="179"/>
      <c r="F485" s="180"/>
      <c r="G485" s="186"/>
      <c r="H485" s="182"/>
      <c r="I485" s="182"/>
      <c r="J485" s="183"/>
      <c r="K485" s="184"/>
    </row>
    <row r="486" s="177" customFormat="true" ht="13.5" hidden="false" customHeight="false" outlineLevel="0" collapsed="false">
      <c r="A486" s="178"/>
      <c r="B486" s="179"/>
      <c r="C486" s="179"/>
      <c r="D486" s="185"/>
      <c r="E486" s="179"/>
      <c r="F486" s="180"/>
      <c r="G486" s="186"/>
      <c r="H486" s="182"/>
      <c r="I486" s="182"/>
      <c r="J486" s="183"/>
      <c r="K486" s="184"/>
    </row>
    <row r="487" s="177" customFormat="true" ht="13.5" hidden="false" customHeight="false" outlineLevel="0" collapsed="false">
      <c r="A487" s="178"/>
      <c r="B487" s="179"/>
      <c r="C487" s="179"/>
      <c r="D487" s="185"/>
      <c r="E487" s="179"/>
      <c r="F487" s="180"/>
      <c r="G487" s="186"/>
      <c r="H487" s="182"/>
      <c r="I487" s="182"/>
      <c r="J487" s="183"/>
      <c r="K487" s="184"/>
    </row>
    <row r="488" s="177" customFormat="true" ht="13.5" hidden="false" customHeight="false" outlineLevel="0" collapsed="false">
      <c r="A488" s="178"/>
      <c r="B488" s="179"/>
      <c r="C488" s="179"/>
      <c r="D488" s="185"/>
      <c r="E488" s="179"/>
      <c r="F488" s="180"/>
      <c r="G488" s="186"/>
      <c r="H488" s="182"/>
      <c r="I488" s="182"/>
      <c r="J488" s="183"/>
      <c r="K488" s="184"/>
    </row>
    <row r="489" s="177" customFormat="true" ht="13.5" hidden="false" customHeight="false" outlineLevel="0" collapsed="false">
      <c r="A489" s="178"/>
      <c r="B489" s="179"/>
      <c r="C489" s="179"/>
      <c r="D489" s="185"/>
      <c r="E489" s="179"/>
      <c r="F489" s="180"/>
      <c r="G489" s="186"/>
      <c r="H489" s="182"/>
      <c r="I489" s="182"/>
      <c r="J489" s="183"/>
      <c r="K489" s="184"/>
    </row>
    <row r="490" s="177" customFormat="true" ht="13.5" hidden="false" customHeight="false" outlineLevel="0" collapsed="false">
      <c r="A490" s="178"/>
      <c r="B490" s="179"/>
      <c r="C490" s="179"/>
      <c r="D490" s="185"/>
      <c r="E490" s="179"/>
      <c r="F490" s="180"/>
      <c r="G490" s="186"/>
      <c r="H490" s="182"/>
      <c r="I490" s="182"/>
      <c r="J490" s="183"/>
      <c r="K490" s="184"/>
    </row>
    <row r="491" s="177" customFormat="true" ht="13.5" hidden="false" customHeight="false" outlineLevel="0" collapsed="false">
      <c r="A491" s="178"/>
      <c r="B491" s="179"/>
      <c r="C491" s="179"/>
      <c r="D491" s="185"/>
      <c r="E491" s="179"/>
      <c r="F491" s="180"/>
      <c r="G491" s="186"/>
      <c r="H491" s="182"/>
      <c r="I491" s="182"/>
      <c r="J491" s="183"/>
      <c r="K491" s="184"/>
    </row>
    <row r="492" s="177" customFormat="true" ht="13.5" hidden="false" customHeight="false" outlineLevel="0" collapsed="false">
      <c r="A492" s="178"/>
      <c r="B492" s="179"/>
      <c r="C492" s="179"/>
      <c r="D492" s="185"/>
      <c r="E492" s="179"/>
      <c r="F492" s="180"/>
      <c r="G492" s="186"/>
      <c r="H492" s="182"/>
      <c r="I492" s="182"/>
      <c r="J492" s="183"/>
      <c r="K492" s="184"/>
    </row>
    <row r="493" s="177" customFormat="true" ht="13.5" hidden="false" customHeight="false" outlineLevel="0" collapsed="false">
      <c r="A493" s="178"/>
      <c r="B493" s="179"/>
      <c r="C493" s="179"/>
      <c r="D493" s="185"/>
      <c r="E493" s="179"/>
      <c r="F493" s="180"/>
      <c r="G493" s="186"/>
      <c r="H493" s="182"/>
      <c r="I493" s="182"/>
      <c r="J493" s="183"/>
      <c r="K493" s="184"/>
    </row>
    <row r="494" s="177" customFormat="true" ht="13.5" hidden="false" customHeight="false" outlineLevel="0" collapsed="false">
      <c r="A494" s="178"/>
      <c r="B494" s="179"/>
      <c r="C494" s="179"/>
      <c r="D494" s="185"/>
      <c r="E494" s="179"/>
      <c r="F494" s="180"/>
      <c r="G494" s="186"/>
      <c r="H494" s="182"/>
      <c r="I494" s="182"/>
      <c r="J494" s="183"/>
      <c r="K494" s="184"/>
    </row>
    <row r="495" s="177" customFormat="true" ht="13.5" hidden="false" customHeight="false" outlineLevel="0" collapsed="false">
      <c r="A495" s="178"/>
      <c r="B495" s="179"/>
      <c r="C495" s="179"/>
      <c r="D495" s="185"/>
      <c r="E495" s="179"/>
      <c r="F495" s="180"/>
      <c r="G495" s="186"/>
      <c r="H495" s="182"/>
      <c r="I495" s="182"/>
      <c r="J495" s="183"/>
      <c r="K495" s="184"/>
    </row>
    <row r="496" s="177" customFormat="true" ht="13.5" hidden="false" customHeight="false" outlineLevel="0" collapsed="false">
      <c r="A496" s="178"/>
      <c r="B496" s="179"/>
      <c r="C496" s="179"/>
      <c r="D496" s="185"/>
      <c r="E496" s="179"/>
      <c r="F496" s="180"/>
      <c r="G496" s="186"/>
      <c r="H496" s="182"/>
      <c r="I496" s="182"/>
      <c r="J496" s="183"/>
      <c r="K496" s="184"/>
    </row>
    <row r="497" s="177" customFormat="true" ht="13.5" hidden="false" customHeight="false" outlineLevel="0" collapsed="false">
      <c r="A497" s="178"/>
      <c r="B497" s="179"/>
      <c r="C497" s="179"/>
      <c r="D497" s="185"/>
      <c r="E497" s="179"/>
      <c r="F497" s="180"/>
      <c r="G497" s="186"/>
      <c r="H497" s="182"/>
      <c r="I497" s="182"/>
      <c r="J497" s="183"/>
      <c r="K497" s="184"/>
    </row>
    <row r="498" s="177" customFormat="true" ht="13.5" hidden="false" customHeight="false" outlineLevel="0" collapsed="false">
      <c r="A498" s="178"/>
      <c r="B498" s="179"/>
      <c r="C498" s="179"/>
      <c r="D498" s="185"/>
      <c r="E498" s="179"/>
      <c r="F498" s="180"/>
      <c r="G498" s="186"/>
      <c r="H498" s="182"/>
      <c r="I498" s="182"/>
      <c r="J498" s="183"/>
      <c r="K498" s="184"/>
    </row>
    <row r="499" s="177" customFormat="true" ht="13.5" hidden="false" customHeight="false" outlineLevel="0" collapsed="false">
      <c r="A499" s="178"/>
      <c r="B499" s="179"/>
      <c r="C499" s="179"/>
      <c r="D499" s="185"/>
      <c r="E499" s="179"/>
      <c r="F499" s="180"/>
      <c r="G499" s="186"/>
      <c r="H499" s="182"/>
      <c r="I499" s="182"/>
      <c r="J499" s="183"/>
      <c r="K499" s="184"/>
    </row>
    <row r="500" s="177" customFormat="true" ht="13.5" hidden="false" customHeight="false" outlineLevel="0" collapsed="false">
      <c r="A500" s="178"/>
      <c r="B500" s="179"/>
      <c r="C500" s="179"/>
      <c r="D500" s="185"/>
      <c r="E500" s="179"/>
      <c r="F500" s="180"/>
      <c r="G500" s="186"/>
      <c r="H500" s="182"/>
      <c r="I500" s="182"/>
      <c r="J500" s="183"/>
      <c r="K500" s="184"/>
    </row>
    <row r="501" s="177" customFormat="true" ht="13.5" hidden="false" customHeight="false" outlineLevel="0" collapsed="false">
      <c r="A501" s="178"/>
      <c r="B501" s="179"/>
      <c r="C501" s="179"/>
      <c r="D501" s="185"/>
      <c r="E501" s="179"/>
      <c r="F501" s="180"/>
      <c r="G501" s="186"/>
      <c r="H501" s="182"/>
      <c r="I501" s="182"/>
      <c r="J501" s="183"/>
      <c r="K501" s="184"/>
    </row>
    <row r="502" s="177" customFormat="true" ht="13.5" hidden="false" customHeight="false" outlineLevel="0" collapsed="false">
      <c r="A502" s="178"/>
      <c r="B502" s="179"/>
      <c r="C502" s="179"/>
      <c r="D502" s="185"/>
      <c r="E502" s="179"/>
      <c r="F502" s="180"/>
      <c r="G502" s="186"/>
      <c r="H502" s="182"/>
      <c r="I502" s="182"/>
      <c r="J502" s="183"/>
      <c r="K502" s="184"/>
    </row>
    <row r="503" s="177" customFormat="true" ht="13.5" hidden="false" customHeight="false" outlineLevel="0" collapsed="false">
      <c r="A503" s="178"/>
      <c r="B503" s="179"/>
      <c r="C503" s="179"/>
      <c r="D503" s="185"/>
      <c r="E503" s="179"/>
      <c r="F503" s="180"/>
      <c r="G503" s="186"/>
      <c r="H503" s="182"/>
      <c r="I503" s="182"/>
      <c r="J503" s="183"/>
      <c r="K503" s="184"/>
    </row>
    <row r="504" s="177" customFormat="true" ht="13.5" hidden="false" customHeight="false" outlineLevel="0" collapsed="false">
      <c r="A504" s="178"/>
      <c r="B504" s="179"/>
      <c r="C504" s="179"/>
      <c r="D504" s="185"/>
      <c r="E504" s="179"/>
      <c r="F504" s="180"/>
      <c r="G504" s="186"/>
      <c r="H504" s="182"/>
      <c r="I504" s="182"/>
      <c r="J504" s="183"/>
      <c r="K504" s="184"/>
    </row>
    <row r="505" s="177" customFormat="true" ht="13.5" hidden="false" customHeight="false" outlineLevel="0" collapsed="false">
      <c r="A505" s="178"/>
      <c r="B505" s="179"/>
      <c r="C505" s="179"/>
      <c r="D505" s="185"/>
      <c r="E505" s="179"/>
      <c r="F505" s="180"/>
      <c r="G505" s="186"/>
      <c r="H505" s="182"/>
      <c r="I505" s="182"/>
      <c r="J505" s="183"/>
      <c r="K505" s="184"/>
    </row>
    <row r="506" s="177" customFormat="true" ht="13.5" hidden="false" customHeight="false" outlineLevel="0" collapsed="false">
      <c r="A506" s="178"/>
      <c r="B506" s="179"/>
      <c r="C506" s="179"/>
      <c r="D506" s="185"/>
      <c r="E506" s="179"/>
      <c r="F506" s="180"/>
      <c r="G506" s="186"/>
      <c r="H506" s="182"/>
      <c r="I506" s="182"/>
      <c r="J506" s="183"/>
      <c r="K506" s="184"/>
    </row>
    <row r="507" s="177" customFormat="true" ht="13.5" hidden="false" customHeight="false" outlineLevel="0" collapsed="false">
      <c r="A507" s="178"/>
      <c r="B507" s="179"/>
      <c r="C507" s="179"/>
      <c r="D507" s="185"/>
      <c r="E507" s="179"/>
      <c r="F507" s="180"/>
      <c r="G507" s="186"/>
      <c r="H507" s="182"/>
      <c r="I507" s="182"/>
      <c r="J507" s="183"/>
      <c r="K507" s="184"/>
    </row>
    <row r="508" s="177" customFormat="true" ht="13.5" hidden="false" customHeight="false" outlineLevel="0" collapsed="false">
      <c r="A508" s="178"/>
      <c r="B508" s="179"/>
      <c r="C508" s="179"/>
      <c r="D508" s="185"/>
      <c r="E508" s="179"/>
      <c r="F508" s="180"/>
      <c r="G508" s="186"/>
      <c r="H508" s="182"/>
      <c r="I508" s="182"/>
      <c r="J508" s="183"/>
      <c r="K508" s="184"/>
    </row>
    <row r="509" s="177" customFormat="true" ht="13.5" hidden="false" customHeight="false" outlineLevel="0" collapsed="false">
      <c r="A509" s="178"/>
      <c r="B509" s="179"/>
      <c r="C509" s="179"/>
      <c r="D509" s="185"/>
      <c r="E509" s="179"/>
      <c r="F509" s="180"/>
      <c r="G509" s="186"/>
      <c r="H509" s="182"/>
      <c r="I509" s="182"/>
      <c r="J509" s="183"/>
      <c r="K509" s="184"/>
    </row>
    <row r="510" s="177" customFormat="true" ht="13.5" hidden="false" customHeight="false" outlineLevel="0" collapsed="false">
      <c r="A510" s="178"/>
      <c r="B510" s="179"/>
      <c r="C510" s="179"/>
      <c r="D510" s="185"/>
      <c r="E510" s="179"/>
      <c r="F510" s="180"/>
      <c r="G510" s="186"/>
      <c r="H510" s="182"/>
      <c r="I510" s="182"/>
      <c r="J510" s="183"/>
      <c r="K510" s="184"/>
    </row>
    <row r="511" s="177" customFormat="true" ht="13.5" hidden="false" customHeight="false" outlineLevel="0" collapsed="false">
      <c r="A511" s="178"/>
      <c r="B511" s="179"/>
      <c r="C511" s="179"/>
      <c r="D511" s="185"/>
      <c r="E511" s="179"/>
      <c r="F511" s="180"/>
      <c r="G511" s="186"/>
      <c r="H511" s="182"/>
      <c r="I511" s="182"/>
      <c r="J511" s="183"/>
      <c r="K511" s="184"/>
    </row>
    <row r="512" s="177" customFormat="true" ht="13.5" hidden="false" customHeight="false" outlineLevel="0" collapsed="false">
      <c r="A512" s="178"/>
      <c r="B512" s="179"/>
      <c r="C512" s="179"/>
      <c r="D512" s="185"/>
      <c r="E512" s="179"/>
      <c r="F512" s="180"/>
      <c r="G512" s="186"/>
      <c r="H512" s="182"/>
      <c r="I512" s="182"/>
      <c r="J512" s="183"/>
      <c r="K512" s="184"/>
    </row>
    <row r="513" s="177" customFormat="true" ht="13.5" hidden="false" customHeight="false" outlineLevel="0" collapsed="false">
      <c r="A513" s="178"/>
      <c r="B513" s="179"/>
      <c r="C513" s="179"/>
      <c r="D513" s="185"/>
      <c r="E513" s="179"/>
      <c r="F513" s="180"/>
      <c r="G513" s="186"/>
      <c r="H513" s="182"/>
      <c r="I513" s="182"/>
      <c r="J513" s="183"/>
      <c r="K513" s="184"/>
    </row>
    <row r="514" s="177" customFormat="true" ht="13.5" hidden="false" customHeight="false" outlineLevel="0" collapsed="false">
      <c r="A514" s="178"/>
      <c r="B514" s="179"/>
      <c r="C514" s="179"/>
      <c r="D514" s="185"/>
      <c r="E514" s="179"/>
      <c r="F514" s="180"/>
      <c r="G514" s="186"/>
      <c r="H514" s="182"/>
      <c r="I514" s="182"/>
      <c r="J514" s="183"/>
      <c r="K514" s="184"/>
    </row>
    <row r="515" s="177" customFormat="true" ht="13.5" hidden="false" customHeight="false" outlineLevel="0" collapsed="false">
      <c r="A515" s="178"/>
      <c r="B515" s="179"/>
      <c r="C515" s="179"/>
      <c r="D515" s="185"/>
      <c r="E515" s="179"/>
      <c r="F515" s="180"/>
      <c r="G515" s="186"/>
      <c r="H515" s="182"/>
      <c r="I515" s="182"/>
      <c r="J515" s="183"/>
      <c r="K515" s="184"/>
    </row>
    <row r="516" s="177" customFormat="true" ht="13.5" hidden="false" customHeight="false" outlineLevel="0" collapsed="false">
      <c r="A516" s="178"/>
      <c r="B516" s="179"/>
      <c r="C516" s="179"/>
      <c r="D516" s="185"/>
      <c r="E516" s="179"/>
      <c r="F516" s="180"/>
      <c r="G516" s="186"/>
      <c r="H516" s="182"/>
      <c r="I516" s="182"/>
      <c r="J516" s="183"/>
      <c r="K516" s="184"/>
    </row>
    <row r="517" s="177" customFormat="true" ht="13.5" hidden="false" customHeight="false" outlineLevel="0" collapsed="false">
      <c r="A517" s="178"/>
      <c r="B517" s="179"/>
      <c r="C517" s="179"/>
      <c r="D517" s="185"/>
      <c r="E517" s="179"/>
      <c r="F517" s="180"/>
      <c r="G517" s="186"/>
      <c r="H517" s="182"/>
      <c r="I517" s="182"/>
      <c r="J517" s="183"/>
      <c r="K517" s="184"/>
    </row>
    <row r="518" s="177" customFormat="true" ht="13.5" hidden="false" customHeight="false" outlineLevel="0" collapsed="false">
      <c r="A518" s="178"/>
      <c r="B518" s="179"/>
      <c r="C518" s="179"/>
      <c r="D518" s="185"/>
      <c r="E518" s="179"/>
      <c r="F518" s="180"/>
      <c r="G518" s="186"/>
      <c r="H518" s="182"/>
      <c r="I518" s="182"/>
      <c r="J518" s="183"/>
      <c r="K518" s="184"/>
    </row>
    <row r="519" s="177" customFormat="true" ht="13.5" hidden="false" customHeight="false" outlineLevel="0" collapsed="false">
      <c r="A519" s="178"/>
      <c r="B519" s="179"/>
      <c r="C519" s="179"/>
      <c r="D519" s="185"/>
      <c r="E519" s="179"/>
      <c r="F519" s="180"/>
      <c r="G519" s="186"/>
      <c r="H519" s="182"/>
      <c r="I519" s="182"/>
      <c r="J519" s="183"/>
      <c r="K519" s="184"/>
    </row>
    <row r="520" s="177" customFormat="true" ht="13.5" hidden="false" customHeight="false" outlineLevel="0" collapsed="false">
      <c r="A520" s="178"/>
      <c r="B520" s="179"/>
      <c r="C520" s="179"/>
      <c r="D520" s="185"/>
      <c r="E520" s="179"/>
      <c r="F520" s="180"/>
      <c r="G520" s="186"/>
      <c r="H520" s="182"/>
      <c r="I520" s="182"/>
      <c r="J520" s="183"/>
      <c r="K520" s="184"/>
    </row>
    <row r="521" s="177" customFormat="true" ht="13.5" hidden="false" customHeight="false" outlineLevel="0" collapsed="false">
      <c r="A521" s="178"/>
      <c r="B521" s="179"/>
      <c r="C521" s="179"/>
      <c r="D521" s="185"/>
      <c r="E521" s="179"/>
      <c r="F521" s="180"/>
      <c r="G521" s="186"/>
      <c r="H521" s="182"/>
      <c r="I521" s="182"/>
      <c r="J521" s="183"/>
      <c r="K521" s="184"/>
    </row>
    <row r="522" s="177" customFormat="true" ht="13.5" hidden="false" customHeight="false" outlineLevel="0" collapsed="false">
      <c r="A522" s="178"/>
      <c r="B522" s="179"/>
      <c r="C522" s="179"/>
      <c r="D522" s="185"/>
      <c r="E522" s="179"/>
      <c r="F522" s="180"/>
      <c r="G522" s="186"/>
      <c r="H522" s="182"/>
      <c r="I522" s="182"/>
      <c r="J522" s="183"/>
      <c r="K522" s="184"/>
    </row>
    <row r="523" s="177" customFormat="true" ht="13.5" hidden="false" customHeight="false" outlineLevel="0" collapsed="false">
      <c r="A523" s="178"/>
      <c r="B523" s="179"/>
      <c r="C523" s="179"/>
      <c r="D523" s="185"/>
      <c r="E523" s="179"/>
      <c r="F523" s="180"/>
      <c r="G523" s="186"/>
      <c r="H523" s="182"/>
      <c r="I523" s="182"/>
      <c r="J523" s="183"/>
      <c r="K523" s="184"/>
    </row>
    <row r="524" s="177" customFormat="true" ht="13.5" hidden="false" customHeight="false" outlineLevel="0" collapsed="false">
      <c r="A524" s="178"/>
      <c r="B524" s="179"/>
      <c r="C524" s="179"/>
      <c r="D524" s="185"/>
      <c r="E524" s="179"/>
      <c r="F524" s="180"/>
      <c r="G524" s="186"/>
      <c r="H524" s="182"/>
      <c r="I524" s="182"/>
      <c r="J524" s="183"/>
      <c r="K524" s="184"/>
    </row>
    <row r="525" s="177" customFormat="true" ht="13.5" hidden="false" customHeight="false" outlineLevel="0" collapsed="false">
      <c r="A525" s="178"/>
      <c r="B525" s="179"/>
      <c r="C525" s="179"/>
      <c r="D525" s="185"/>
      <c r="E525" s="179"/>
      <c r="F525" s="180"/>
      <c r="G525" s="186"/>
      <c r="H525" s="182"/>
      <c r="I525" s="182"/>
      <c r="J525" s="183"/>
      <c r="K525" s="184"/>
    </row>
    <row r="526" s="177" customFormat="true" ht="13.5" hidden="false" customHeight="false" outlineLevel="0" collapsed="false">
      <c r="A526" s="178"/>
      <c r="B526" s="179"/>
      <c r="C526" s="179"/>
      <c r="D526" s="185"/>
      <c r="E526" s="179"/>
      <c r="F526" s="180"/>
      <c r="G526" s="186"/>
      <c r="H526" s="182"/>
      <c r="I526" s="182"/>
      <c r="J526" s="183"/>
      <c r="K526" s="184"/>
    </row>
    <row r="527" s="177" customFormat="true" ht="13.5" hidden="false" customHeight="false" outlineLevel="0" collapsed="false">
      <c r="A527" s="178"/>
      <c r="B527" s="179"/>
      <c r="C527" s="179"/>
      <c r="D527" s="185"/>
      <c r="E527" s="179"/>
      <c r="F527" s="180"/>
      <c r="G527" s="186"/>
      <c r="H527" s="182"/>
      <c r="I527" s="182"/>
      <c r="J527" s="183"/>
      <c r="K527" s="184"/>
    </row>
    <row r="528" s="177" customFormat="true" ht="13.5" hidden="false" customHeight="false" outlineLevel="0" collapsed="false">
      <c r="A528" s="178"/>
      <c r="B528" s="179"/>
      <c r="C528" s="179"/>
      <c r="D528" s="185"/>
      <c r="E528" s="179"/>
      <c r="F528" s="180"/>
      <c r="G528" s="186"/>
      <c r="H528" s="182"/>
      <c r="I528" s="182"/>
      <c r="J528" s="183"/>
      <c r="K528" s="184"/>
    </row>
    <row r="529" s="177" customFormat="true" ht="13.5" hidden="false" customHeight="false" outlineLevel="0" collapsed="false">
      <c r="A529" s="178"/>
      <c r="B529" s="179"/>
      <c r="C529" s="179"/>
      <c r="D529" s="185"/>
      <c r="E529" s="179"/>
      <c r="F529" s="180"/>
      <c r="G529" s="186"/>
      <c r="H529" s="182"/>
      <c r="I529" s="182"/>
      <c r="J529" s="183"/>
      <c r="K529" s="184"/>
    </row>
    <row r="530" s="177" customFormat="true" ht="13.5" hidden="false" customHeight="false" outlineLevel="0" collapsed="false">
      <c r="A530" s="178"/>
      <c r="B530" s="179"/>
      <c r="C530" s="179"/>
      <c r="D530" s="185"/>
      <c r="E530" s="179"/>
      <c r="F530" s="180"/>
      <c r="G530" s="186"/>
      <c r="H530" s="182"/>
      <c r="I530" s="182"/>
      <c r="J530" s="183"/>
      <c r="K530" s="184"/>
    </row>
    <row r="531" s="177" customFormat="true" ht="13.5" hidden="false" customHeight="false" outlineLevel="0" collapsed="false">
      <c r="A531" s="178"/>
      <c r="B531" s="179"/>
      <c r="C531" s="179"/>
      <c r="D531" s="185"/>
      <c r="E531" s="179"/>
      <c r="F531" s="180"/>
      <c r="G531" s="186"/>
      <c r="H531" s="182"/>
      <c r="I531" s="182"/>
      <c r="J531" s="183"/>
      <c r="K531" s="184"/>
    </row>
    <row r="532" s="177" customFormat="true" ht="13.5" hidden="false" customHeight="false" outlineLevel="0" collapsed="false">
      <c r="A532" s="178"/>
      <c r="B532" s="179"/>
      <c r="C532" s="179"/>
      <c r="D532" s="185"/>
      <c r="E532" s="179"/>
      <c r="F532" s="180"/>
      <c r="G532" s="186"/>
      <c r="H532" s="182"/>
      <c r="I532" s="182"/>
      <c r="J532" s="183"/>
      <c r="K532" s="184"/>
    </row>
    <row r="533" s="177" customFormat="true" ht="13.5" hidden="false" customHeight="false" outlineLevel="0" collapsed="false">
      <c r="A533" s="178"/>
      <c r="B533" s="179"/>
      <c r="C533" s="179"/>
      <c r="D533" s="185"/>
      <c r="E533" s="179"/>
      <c r="F533" s="180"/>
      <c r="G533" s="186"/>
      <c r="H533" s="182"/>
      <c r="I533" s="182"/>
      <c r="J533" s="183"/>
      <c r="K533" s="184"/>
    </row>
    <row r="534" s="177" customFormat="true" ht="13.5" hidden="false" customHeight="false" outlineLevel="0" collapsed="false">
      <c r="A534" s="178"/>
      <c r="B534" s="179"/>
      <c r="C534" s="179"/>
      <c r="D534" s="185"/>
      <c r="E534" s="179"/>
      <c r="F534" s="180"/>
      <c r="G534" s="186"/>
      <c r="H534" s="182"/>
      <c r="I534" s="182"/>
      <c r="J534" s="183"/>
      <c r="K534" s="184"/>
    </row>
    <row r="535" s="177" customFormat="true" ht="13.5" hidden="false" customHeight="false" outlineLevel="0" collapsed="false">
      <c r="A535" s="178"/>
      <c r="B535" s="179"/>
      <c r="C535" s="179"/>
      <c r="D535" s="185"/>
      <c r="E535" s="179"/>
      <c r="F535" s="180"/>
      <c r="G535" s="186"/>
      <c r="H535" s="182"/>
      <c r="I535" s="182"/>
      <c r="J535" s="183"/>
      <c r="K535" s="184"/>
    </row>
    <row r="536" s="177" customFormat="true" ht="13.5" hidden="false" customHeight="false" outlineLevel="0" collapsed="false">
      <c r="A536" s="178"/>
      <c r="B536" s="179"/>
      <c r="C536" s="179"/>
      <c r="D536" s="185"/>
      <c r="E536" s="179"/>
      <c r="F536" s="180"/>
      <c r="G536" s="186"/>
      <c r="H536" s="182"/>
      <c r="I536" s="182"/>
      <c r="J536" s="183"/>
      <c r="K536" s="184"/>
    </row>
    <row r="537" s="177" customFormat="true" ht="13.5" hidden="false" customHeight="false" outlineLevel="0" collapsed="false">
      <c r="A537" s="178"/>
      <c r="B537" s="179"/>
      <c r="C537" s="179"/>
      <c r="D537" s="185"/>
      <c r="E537" s="179"/>
      <c r="F537" s="180"/>
      <c r="G537" s="186"/>
      <c r="H537" s="182"/>
      <c r="I537" s="182"/>
      <c r="J537" s="183"/>
      <c r="K537" s="184"/>
    </row>
    <row r="538" s="177" customFormat="true" ht="13.5" hidden="false" customHeight="false" outlineLevel="0" collapsed="false">
      <c r="A538" s="178"/>
      <c r="B538" s="179"/>
      <c r="C538" s="179"/>
      <c r="D538" s="185"/>
      <c r="E538" s="179"/>
      <c r="F538" s="180"/>
      <c r="G538" s="186"/>
      <c r="H538" s="182"/>
      <c r="I538" s="182"/>
      <c r="J538" s="183"/>
      <c r="K538" s="184"/>
    </row>
    <row r="539" s="177" customFormat="true" ht="13.5" hidden="false" customHeight="false" outlineLevel="0" collapsed="false">
      <c r="A539" s="178"/>
      <c r="B539" s="179"/>
      <c r="C539" s="179"/>
      <c r="D539" s="185"/>
      <c r="E539" s="179"/>
      <c r="F539" s="180"/>
      <c r="G539" s="186"/>
      <c r="H539" s="182"/>
      <c r="I539" s="182"/>
      <c r="J539" s="183"/>
      <c r="K539" s="184"/>
    </row>
    <row r="540" s="177" customFormat="true" ht="13.5" hidden="false" customHeight="false" outlineLevel="0" collapsed="false">
      <c r="A540" s="178"/>
      <c r="B540" s="179"/>
      <c r="C540" s="179"/>
      <c r="D540" s="185"/>
      <c r="E540" s="179"/>
      <c r="F540" s="180"/>
      <c r="G540" s="186"/>
      <c r="H540" s="182"/>
      <c r="I540" s="182"/>
      <c r="J540" s="183"/>
      <c r="K540" s="184"/>
    </row>
    <row r="541" s="177" customFormat="true" ht="13.5" hidden="false" customHeight="false" outlineLevel="0" collapsed="false">
      <c r="A541" s="178"/>
      <c r="B541" s="179"/>
      <c r="C541" s="179"/>
      <c r="D541" s="185"/>
      <c r="E541" s="179"/>
      <c r="F541" s="180"/>
      <c r="G541" s="186"/>
      <c r="H541" s="182"/>
      <c r="I541" s="182"/>
      <c r="J541" s="183"/>
      <c r="K541" s="184"/>
    </row>
    <row r="542" s="177" customFormat="true" ht="13.5" hidden="false" customHeight="false" outlineLevel="0" collapsed="false">
      <c r="A542" s="178"/>
      <c r="B542" s="179"/>
      <c r="C542" s="179"/>
      <c r="D542" s="185"/>
      <c r="E542" s="179"/>
      <c r="F542" s="180"/>
      <c r="G542" s="186"/>
      <c r="H542" s="182"/>
      <c r="I542" s="182"/>
      <c r="J542" s="183"/>
      <c r="K542" s="184"/>
    </row>
    <row r="543" s="177" customFormat="true" ht="13.5" hidden="false" customHeight="false" outlineLevel="0" collapsed="false">
      <c r="A543" s="178"/>
      <c r="B543" s="179"/>
      <c r="C543" s="179"/>
      <c r="D543" s="185"/>
      <c r="E543" s="179"/>
      <c r="F543" s="180"/>
      <c r="G543" s="186"/>
      <c r="H543" s="182"/>
      <c r="I543" s="182"/>
      <c r="J543" s="183"/>
      <c r="K543" s="184"/>
    </row>
    <row r="544" s="177" customFormat="true" ht="13.5" hidden="false" customHeight="false" outlineLevel="0" collapsed="false">
      <c r="A544" s="178"/>
      <c r="B544" s="179"/>
      <c r="C544" s="179"/>
      <c r="D544" s="185"/>
      <c r="E544" s="179"/>
      <c r="F544" s="180"/>
      <c r="G544" s="186"/>
      <c r="H544" s="182"/>
      <c r="I544" s="182"/>
      <c r="J544" s="183"/>
      <c r="K544" s="184"/>
    </row>
    <row r="545" s="177" customFormat="true" ht="13.5" hidden="false" customHeight="false" outlineLevel="0" collapsed="false">
      <c r="A545" s="178"/>
      <c r="B545" s="179"/>
      <c r="C545" s="179"/>
      <c r="D545" s="185"/>
      <c r="E545" s="179"/>
      <c r="F545" s="180"/>
      <c r="G545" s="186"/>
      <c r="H545" s="182"/>
      <c r="I545" s="182"/>
      <c r="J545" s="183"/>
      <c r="K545" s="184"/>
    </row>
    <row r="546" s="177" customFormat="true" ht="13.5" hidden="false" customHeight="false" outlineLevel="0" collapsed="false">
      <c r="A546" s="178"/>
      <c r="B546" s="179"/>
      <c r="C546" s="179"/>
      <c r="D546" s="185"/>
      <c r="E546" s="179"/>
      <c r="F546" s="180"/>
      <c r="G546" s="186"/>
      <c r="H546" s="182"/>
      <c r="I546" s="182"/>
      <c r="J546" s="183"/>
      <c r="K546" s="184"/>
    </row>
    <row r="547" s="177" customFormat="true" ht="13.5" hidden="false" customHeight="false" outlineLevel="0" collapsed="false">
      <c r="A547" s="178"/>
      <c r="B547" s="179"/>
      <c r="C547" s="179"/>
      <c r="D547" s="185"/>
      <c r="E547" s="179"/>
      <c r="F547" s="180"/>
      <c r="G547" s="186"/>
      <c r="H547" s="182"/>
      <c r="I547" s="182"/>
      <c r="J547" s="183"/>
      <c r="K547" s="184"/>
    </row>
    <row r="548" s="177" customFormat="true" ht="13.5" hidden="false" customHeight="false" outlineLevel="0" collapsed="false">
      <c r="A548" s="178"/>
      <c r="B548" s="179"/>
      <c r="C548" s="179"/>
      <c r="D548" s="185"/>
      <c r="E548" s="179"/>
      <c r="F548" s="180"/>
      <c r="G548" s="186"/>
      <c r="H548" s="182"/>
      <c r="I548" s="182"/>
      <c r="J548" s="183"/>
      <c r="K548" s="184"/>
    </row>
    <row r="549" s="177" customFormat="true" ht="13.5" hidden="false" customHeight="false" outlineLevel="0" collapsed="false">
      <c r="A549" s="178"/>
      <c r="B549" s="179"/>
      <c r="C549" s="179"/>
      <c r="D549" s="185"/>
      <c r="E549" s="179"/>
      <c r="F549" s="180"/>
      <c r="G549" s="186"/>
      <c r="H549" s="182"/>
      <c r="I549" s="182"/>
      <c r="J549" s="183"/>
      <c r="K549" s="184"/>
    </row>
    <row r="550" s="177" customFormat="true" ht="13.5" hidden="false" customHeight="false" outlineLevel="0" collapsed="false">
      <c r="A550" s="178"/>
      <c r="B550" s="179"/>
      <c r="C550" s="179"/>
      <c r="D550" s="185"/>
      <c r="E550" s="179"/>
      <c r="F550" s="180"/>
      <c r="G550" s="186"/>
      <c r="H550" s="182"/>
      <c r="I550" s="182"/>
      <c r="J550" s="183"/>
      <c r="K550" s="184"/>
    </row>
    <row r="551" s="177" customFormat="true" ht="13.5" hidden="false" customHeight="false" outlineLevel="0" collapsed="false">
      <c r="A551" s="178"/>
      <c r="B551" s="179"/>
      <c r="C551" s="179"/>
      <c r="D551" s="185"/>
      <c r="E551" s="179"/>
      <c r="F551" s="180"/>
      <c r="G551" s="186"/>
      <c r="H551" s="182"/>
      <c r="I551" s="182"/>
      <c r="J551" s="183"/>
      <c r="K551" s="184"/>
    </row>
    <row r="552" s="177" customFormat="true" ht="13.5" hidden="false" customHeight="false" outlineLevel="0" collapsed="false">
      <c r="A552" s="178"/>
      <c r="B552" s="179"/>
      <c r="C552" s="179"/>
      <c r="D552" s="185"/>
      <c r="E552" s="179"/>
      <c r="F552" s="180"/>
      <c r="G552" s="186"/>
      <c r="H552" s="182"/>
      <c r="I552" s="182"/>
      <c r="J552" s="183"/>
      <c r="K552" s="184"/>
    </row>
    <row r="553" s="177" customFormat="true" ht="13.5" hidden="false" customHeight="false" outlineLevel="0" collapsed="false">
      <c r="A553" s="178"/>
      <c r="B553" s="179"/>
      <c r="C553" s="179"/>
      <c r="D553" s="185"/>
      <c r="E553" s="179"/>
      <c r="F553" s="180"/>
      <c r="G553" s="186"/>
      <c r="H553" s="182"/>
      <c r="I553" s="182"/>
      <c r="J553" s="183"/>
      <c r="K553" s="184"/>
    </row>
    <row r="554" s="177" customFormat="true" ht="13.5" hidden="false" customHeight="false" outlineLevel="0" collapsed="false">
      <c r="A554" s="178"/>
      <c r="B554" s="179"/>
      <c r="C554" s="179"/>
      <c r="D554" s="185"/>
      <c r="E554" s="179"/>
      <c r="F554" s="180"/>
      <c r="G554" s="186"/>
      <c r="H554" s="182"/>
      <c r="I554" s="182"/>
      <c r="J554" s="183"/>
      <c r="K554" s="184"/>
    </row>
    <row r="555" s="177" customFormat="true" ht="13.5" hidden="false" customHeight="false" outlineLevel="0" collapsed="false">
      <c r="A555" s="178"/>
      <c r="B555" s="179"/>
      <c r="C555" s="179"/>
      <c r="D555" s="185"/>
      <c r="E555" s="179"/>
      <c r="F555" s="180"/>
      <c r="G555" s="186"/>
      <c r="H555" s="182"/>
      <c r="I555" s="182"/>
      <c r="J555" s="183"/>
      <c r="K555" s="184"/>
    </row>
    <row r="556" s="177" customFormat="true" ht="13.5" hidden="false" customHeight="false" outlineLevel="0" collapsed="false">
      <c r="A556" s="178"/>
      <c r="B556" s="179"/>
      <c r="C556" s="179"/>
      <c r="D556" s="185"/>
      <c r="E556" s="179"/>
      <c r="F556" s="180"/>
      <c r="G556" s="186"/>
      <c r="H556" s="182"/>
      <c r="I556" s="182"/>
      <c r="J556" s="183"/>
      <c r="K556" s="184"/>
    </row>
    <row r="557" s="177" customFormat="true" ht="13.5" hidden="false" customHeight="false" outlineLevel="0" collapsed="false">
      <c r="A557" s="178"/>
      <c r="B557" s="179"/>
      <c r="C557" s="179"/>
      <c r="D557" s="185"/>
      <c r="E557" s="179"/>
      <c r="F557" s="180"/>
      <c r="G557" s="186"/>
      <c r="H557" s="182"/>
      <c r="I557" s="182"/>
      <c r="J557" s="183"/>
      <c r="K557" s="184"/>
    </row>
    <row r="558" s="177" customFormat="true" ht="13.5" hidden="false" customHeight="false" outlineLevel="0" collapsed="false">
      <c r="A558" s="178"/>
      <c r="B558" s="179"/>
      <c r="C558" s="179"/>
      <c r="D558" s="185"/>
      <c r="E558" s="179"/>
      <c r="F558" s="180"/>
      <c r="G558" s="186"/>
      <c r="H558" s="182"/>
      <c r="I558" s="182"/>
      <c r="J558" s="183"/>
      <c r="K558" s="184"/>
    </row>
    <row r="559" s="177" customFormat="true" ht="13.5" hidden="false" customHeight="false" outlineLevel="0" collapsed="false">
      <c r="A559" s="178"/>
      <c r="B559" s="179"/>
      <c r="C559" s="179"/>
      <c r="D559" s="185"/>
      <c r="E559" s="179"/>
      <c r="F559" s="180"/>
      <c r="G559" s="186"/>
      <c r="H559" s="182"/>
      <c r="I559" s="182"/>
      <c r="J559" s="183"/>
      <c r="K559" s="184"/>
    </row>
    <row r="560" s="177" customFormat="true" ht="13.5" hidden="false" customHeight="false" outlineLevel="0" collapsed="false">
      <c r="A560" s="178"/>
      <c r="B560" s="179"/>
      <c r="C560" s="179"/>
      <c r="D560" s="185"/>
      <c r="E560" s="179"/>
      <c r="F560" s="180"/>
      <c r="G560" s="186"/>
      <c r="H560" s="182"/>
      <c r="I560" s="182"/>
      <c r="J560" s="183"/>
      <c r="K560" s="184"/>
    </row>
    <row r="561" s="177" customFormat="true" ht="13.5" hidden="false" customHeight="false" outlineLevel="0" collapsed="false">
      <c r="A561" s="178"/>
      <c r="B561" s="179"/>
      <c r="C561" s="179"/>
      <c r="D561" s="185"/>
      <c r="E561" s="179"/>
      <c r="F561" s="180"/>
      <c r="G561" s="186"/>
      <c r="H561" s="182"/>
      <c r="I561" s="182"/>
      <c r="J561" s="183"/>
      <c r="K561" s="184"/>
    </row>
    <row r="562" s="177" customFormat="true" ht="13.5" hidden="false" customHeight="false" outlineLevel="0" collapsed="false">
      <c r="A562" s="178"/>
      <c r="B562" s="179"/>
      <c r="C562" s="179"/>
      <c r="D562" s="185"/>
      <c r="E562" s="179"/>
      <c r="F562" s="180"/>
      <c r="G562" s="186"/>
      <c r="H562" s="182"/>
      <c r="I562" s="182"/>
      <c r="J562" s="183"/>
      <c r="K562" s="184"/>
    </row>
    <row r="563" s="177" customFormat="true" ht="13.5" hidden="false" customHeight="false" outlineLevel="0" collapsed="false">
      <c r="A563" s="178"/>
      <c r="B563" s="179"/>
      <c r="C563" s="179"/>
      <c r="D563" s="185"/>
      <c r="E563" s="179"/>
      <c r="F563" s="180"/>
      <c r="G563" s="186"/>
      <c r="H563" s="182"/>
      <c r="I563" s="182"/>
      <c r="J563" s="183"/>
      <c r="K563" s="184"/>
    </row>
    <row r="564" s="177" customFormat="true" ht="13.5" hidden="false" customHeight="false" outlineLevel="0" collapsed="false">
      <c r="A564" s="178"/>
      <c r="B564" s="179"/>
      <c r="C564" s="179"/>
      <c r="D564" s="185"/>
      <c r="E564" s="179"/>
      <c r="F564" s="180"/>
      <c r="G564" s="186"/>
      <c r="H564" s="182"/>
      <c r="I564" s="182"/>
      <c r="J564" s="183"/>
      <c r="K564" s="184"/>
    </row>
    <row r="565" s="177" customFormat="true" ht="13.5" hidden="false" customHeight="false" outlineLevel="0" collapsed="false">
      <c r="A565" s="178"/>
      <c r="B565" s="179"/>
      <c r="C565" s="179"/>
      <c r="D565" s="185"/>
      <c r="E565" s="179"/>
      <c r="F565" s="180"/>
      <c r="G565" s="186"/>
      <c r="H565" s="182"/>
      <c r="I565" s="182"/>
      <c r="J565" s="183"/>
      <c r="K565" s="184"/>
    </row>
    <row r="566" s="177" customFormat="true" ht="13.5" hidden="false" customHeight="false" outlineLevel="0" collapsed="false">
      <c r="A566" s="178"/>
      <c r="B566" s="179"/>
      <c r="C566" s="179"/>
      <c r="D566" s="185"/>
      <c r="E566" s="179"/>
      <c r="F566" s="180"/>
      <c r="G566" s="186"/>
      <c r="H566" s="182"/>
      <c r="I566" s="182"/>
      <c r="J566" s="183"/>
      <c r="K566" s="184"/>
    </row>
    <row r="567" s="177" customFormat="true" ht="13.5" hidden="false" customHeight="false" outlineLevel="0" collapsed="false">
      <c r="A567" s="178"/>
      <c r="B567" s="179"/>
      <c r="C567" s="179"/>
      <c r="D567" s="185"/>
      <c r="E567" s="179"/>
      <c r="F567" s="180"/>
      <c r="G567" s="186"/>
      <c r="H567" s="182"/>
      <c r="I567" s="182"/>
      <c r="J567" s="183"/>
      <c r="K567" s="184"/>
    </row>
    <row r="568" s="177" customFormat="true" ht="13.5" hidden="false" customHeight="false" outlineLevel="0" collapsed="false">
      <c r="A568" s="178"/>
      <c r="B568" s="179"/>
      <c r="C568" s="179"/>
      <c r="D568" s="185"/>
      <c r="E568" s="179"/>
      <c r="F568" s="180"/>
      <c r="G568" s="186"/>
      <c r="H568" s="182"/>
      <c r="I568" s="182"/>
      <c r="J568" s="183"/>
      <c r="K568" s="184"/>
    </row>
    <row r="569" s="177" customFormat="true" ht="13.5" hidden="false" customHeight="false" outlineLevel="0" collapsed="false">
      <c r="A569" s="178"/>
      <c r="B569" s="179"/>
      <c r="C569" s="179"/>
      <c r="D569" s="185"/>
      <c r="E569" s="179"/>
      <c r="F569" s="180"/>
      <c r="G569" s="186"/>
      <c r="H569" s="182"/>
      <c r="I569" s="182"/>
      <c r="J569" s="183"/>
      <c r="K569" s="184"/>
    </row>
    <row r="570" s="177" customFormat="true" ht="13.5" hidden="false" customHeight="false" outlineLevel="0" collapsed="false">
      <c r="A570" s="178"/>
      <c r="B570" s="179"/>
      <c r="C570" s="179"/>
      <c r="D570" s="185"/>
      <c r="E570" s="179"/>
      <c r="F570" s="180"/>
      <c r="G570" s="186"/>
      <c r="H570" s="182"/>
      <c r="I570" s="182"/>
      <c r="J570" s="183"/>
      <c r="K570" s="184"/>
    </row>
    <row r="571" s="177" customFormat="true" ht="13.5" hidden="false" customHeight="false" outlineLevel="0" collapsed="false">
      <c r="A571" s="178"/>
      <c r="B571" s="179"/>
      <c r="C571" s="179"/>
      <c r="D571" s="185"/>
      <c r="E571" s="179"/>
      <c r="F571" s="180"/>
      <c r="G571" s="186"/>
      <c r="H571" s="182"/>
      <c r="I571" s="182"/>
      <c r="J571" s="183"/>
      <c r="K571" s="184"/>
    </row>
    <row r="572" s="177" customFormat="true" ht="13.5" hidden="false" customHeight="false" outlineLevel="0" collapsed="false">
      <c r="A572" s="178"/>
      <c r="B572" s="179"/>
      <c r="C572" s="179"/>
      <c r="D572" s="185"/>
      <c r="E572" s="179"/>
      <c r="F572" s="180"/>
      <c r="G572" s="186"/>
      <c r="H572" s="182"/>
      <c r="I572" s="182"/>
      <c r="J572" s="183"/>
      <c r="K572" s="184"/>
    </row>
    <row r="573" s="177" customFormat="true" ht="13.5" hidden="false" customHeight="false" outlineLevel="0" collapsed="false">
      <c r="A573" s="178"/>
      <c r="B573" s="179"/>
      <c r="C573" s="179"/>
      <c r="D573" s="185"/>
      <c r="E573" s="179"/>
      <c r="F573" s="180"/>
      <c r="G573" s="186"/>
      <c r="H573" s="182"/>
      <c r="I573" s="182"/>
      <c r="J573" s="183"/>
      <c r="K573" s="184"/>
    </row>
    <row r="574" s="177" customFormat="true" ht="13.5" hidden="false" customHeight="false" outlineLevel="0" collapsed="false">
      <c r="A574" s="178"/>
      <c r="B574" s="179"/>
      <c r="C574" s="179"/>
      <c r="D574" s="185"/>
      <c r="E574" s="179"/>
      <c r="F574" s="180"/>
      <c r="G574" s="186"/>
      <c r="H574" s="182"/>
      <c r="I574" s="182"/>
      <c r="J574" s="183"/>
      <c r="K574" s="184"/>
    </row>
    <row r="575" s="177" customFormat="true" ht="13.5" hidden="false" customHeight="false" outlineLevel="0" collapsed="false">
      <c r="A575" s="178"/>
      <c r="B575" s="179"/>
      <c r="C575" s="179"/>
      <c r="D575" s="185"/>
      <c r="E575" s="179"/>
      <c r="F575" s="180"/>
      <c r="G575" s="186"/>
      <c r="H575" s="182"/>
      <c r="I575" s="182"/>
      <c r="J575" s="183"/>
      <c r="K575" s="184"/>
    </row>
    <row r="576" s="177" customFormat="true" ht="13.5" hidden="false" customHeight="false" outlineLevel="0" collapsed="false">
      <c r="A576" s="178"/>
      <c r="B576" s="179"/>
      <c r="C576" s="179"/>
      <c r="D576" s="185"/>
      <c r="E576" s="179"/>
      <c r="F576" s="180"/>
      <c r="G576" s="186"/>
      <c r="H576" s="182"/>
      <c r="I576" s="182"/>
      <c r="J576" s="183"/>
      <c r="K576" s="184"/>
    </row>
    <row r="577" s="177" customFormat="true" ht="13.5" hidden="false" customHeight="false" outlineLevel="0" collapsed="false">
      <c r="A577" s="178"/>
      <c r="B577" s="179"/>
      <c r="C577" s="179"/>
      <c r="D577" s="185"/>
      <c r="E577" s="179"/>
      <c r="F577" s="180"/>
      <c r="G577" s="186"/>
      <c r="H577" s="182"/>
      <c r="I577" s="182"/>
      <c r="J577" s="183"/>
      <c r="K577" s="184"/>
    </row>
    <row r="578" s="177" customFormat="true" ht="13.5" hidden="false" customHeight="false" outlineLevel="0" collapsed="false">
      <c r="A578" s="178"/>
      <c r="B578" s="179"/>
      <c r="C578" s="179"/>
      <c r="D578" s="185"/>
      <c r="E578" s="179"/>
      <c r="F578" s="180"/>
      <c r="G578" s="186"/>
      <c r="H578" s="182"/>
      <c r="I578" s="182"/>
      <c r="J578" s="183"/>
      <c r="K578" s="184"/>
    </row>
    <row r="579" s="177" customFormat="true" ht="13.5" hidden="false" customHeight="false" outlineLevel="0" collapsed="false">
      <c r="A579" s="178"/>
      <c r="B579" s="179"/>
      <c r="C579" s="179"/>
      <c r="D579" s="185"/>
      <c r="E579" s="179"/>
      <c r="F579" s="180"/>
      <c r="G579" s="186"/>
      <c r="H579" s="182"/>
      <c r="I579" s="182"/>
      <c r="J579" s="183"/>
      <c r="K579" s="184"/>
    </row>
    <row r="580" s="177" customFormat="true" ht="13.5" hidden="false" customHeight="false" outlineLevel="0" collapsed="false">
      <c r="A580" s="178"/>
      <c r="B580" s="179"/>
      <c r="C580" s="179"/>
      <c r="D580" s="185"/>
      <c r="E580" s="179"/>
      <c r="F580" s="180"/>
      <c r="G580" s="186"/>
      <c r="H580" s="182"/>
      <c r="I580" s="182"/>
      <c r="J580" s="183"/>
      <c r="K580" s="184"/>
    </row>
    <row r="581" s="177" customFormat="true" ht="13.5" hidden="false" customHeight="false" outlineLevel="0" collapsed="false">
      <c r="A581" s="178"/>
      <c r="B581" s="179"/>
      <c r="C581" s="179"/>
      <c r="D581" s="185"/>
      <c r="E581" s="179"/>
      <c r="F581" s="180"/>
      <c r="G581" s="186"/>
      <c r="H581" s="182"/>
      <c r="I581" s="182"/>
      <c r="J581" s="183"/>
      <c r="K581" s="184"/>
    </row>
    <row r="582" s="177" customFormat="true" ht="13.5" hidden="false" customHeight="false" outlineLevel="0" collapsed="false">
      <c r="A582" s="178"/>
      <c r="B582" s="179"/>
      <c r="C582" s="179"/>
      <c r="D582" s="185"/>
      <c r="E582" s="179"/>
      <c r="F582" s="180"/>
      <c r="G582" s="186"/>
      <c r="H582" s="182"/>
      <c r="I582" s="182"/>
      <c r="J582" s="183"/>
      <c r="K582" s="184"/>
    </row>
    <row r="583" s="177" customFormat="true" ht="13.5" hidden="false" customHeight="false" outlineLevel="0" collapsed="false">
      <c r="A583" s="178"/>
      <c r="B583" s="179"/>
      <c r="C583" s="179"/>
      <c r="D583" s="185"/>
      <c r="E583" s="179"/>
      <c r="F583" s="180"/>
      <c r="G583" s="186"/>
      <c r="H583" s="182"/>
      <c r="I583" s="182"/>
      <c r="J583" s="183"/>
      <c r="K583" s="184"/>
    </row>
    <row r="584" s="177" customFormat="true" ht="13.5" hidden="false" customHeight="false" outlineLevel="0" collapsed="false">
      <c r="A584" s="178"/>
      <c r="B584" s="179"/>
      <c r="C584" s="179"/>
      <c r="D584" s="185"/>
      <c r="E584" s="179"/>
      <c r="F584" s="180"/>
      <c r="G584" s="186"/>
      <c r="H584" s="182"/>
      <c r="I584" s="182"/>
      <c r="J584" s="183"/>
      <c r="K584" s="184"/>
    </row>
    <row r="585" s="177" customFormat="true" ht="13.5" hidden="false" customHeight="false" outlineLevel="0" collapsed="false">
      <c r="A585" s="178"/>
      <c r="B585" s="179"/>
      <c r="C585" s="179"/>
      <c r="D585" s="185"/>
      <c r="E585" s="179"/>
      <c r="F585" s="180"/>
      <c r="G585" s="186"/>
      <c r="H585" s="182"/>
      <c r="I585" s="182"/>
      <c r="J585" s="183"/>
      <c r="K585" s="184"/>
    </row>
    <row r="586" s="177" customFormat="true" ht="13.5" hidden="false" customHeight="false" outlineLevel="0" collapsed="false">
      <c r="A586" s="178"/>
      <c r="B586" s="179"/>
      <c r="C586" s="179"/>
      <c r="D586" s="185"/>
      <c r="E586" s="179"/>
      <c r="F586" s="180"/>
      <c r="G586" s="186"/>
      <c r="H586" s="182"/>
      <c r="I586" s="182"/>
      <c r="J586" s="183"/>
      <c r="K586" s="184"/>
    </row>
    <row r="587" s="177" customFormat="true" ht="13.5" hidden="false" customHeight="false" outlineLevel="0" collapsed="false">
      <c r="A587" s="178"/>
      <c r="B587" s="179"/>
      <c r="C587" s="179"/>
      <c r="D587" s="185"/>
      <c r="E587" s="179"/>
      <c r="F587" s="180"/>
      <c r="G587" s="186"/>
      <c r="H587" s="182"/>
      <c r="I587" s="182"/>
      <c r="J587" s="183"/>
      <c r="K587" s="184"/>
    </row>
    <row r="588" s="177" customFormat="true" ht="13.5" hidden="false" customHeight="false" outlineLevel="0" collapsed="false">
      <c r="A588" s="178"/>
      <c r="B588" s="179"/>
      <c r="C588" s="179"/>
      <c r="D588" s="185"/>
      <c r="E588" s="179"/>
      <c r="F588" s="180"/>
      <c r="G588" s="186"/>
      <c r="H588" s="182"/>
      <c r="I588" s="182"/>
      <c r="J588" s="183"/>
      <c r="K588" s="184"/>
    </row>
    <row r="589" s="177" customFormat="true" ht="13.5" hidden="false" customHeight="false" outlineLevel="0" collapsed="false">
      <c r="A589" s="178"/>
      <c r="B589" s="179"/>
      <c r="C589" s="179"/>
      <c r="D589" s="185"/>
      <c r="E589" s="179"/>
      <c r="F589" s="180"/>
      <c r="G589" s="186"/>
      <c r="H589" s="182"/>
      <c r="I589" s="182"/>
      <c r="J589" s="183"/>
      <c r="K589" s="184"/>
    </row>
    <row r="590" s="177" customFormat="true" ht="13.5" hidden="false" customHeight="false" outlineLevel="0" collapsed="false">
      <c r="A590" s="178"/>
      <c r="B590" s="179"/>
      <c r="C590" s="179"/>
      <c r="D590" s="185"/>
      <c r="E590" s="179"/>
      <c r="F590" s="180"/>
      <c r="G590" s="186"/>
      <c r="H590" s="182"/>
      <c r="I590" s="182"/>
      <c r="J590" s="183"/>
      <c r="K590" s="184"/>
    </row>
    <row r="591" s="177" customFormat="true" ht="13.5" hidden="false" customHeight="false" outlineLevel="0" collapsed="false">
      <c r="A591" s="178"/>
      <c r="B591" s="179"/>
      <c r="C591" s="179"/>
      <c r="D591" s="185"/>
      <c r="E591" s="179"/>
      <c r="F591" s="180"/>
      <c r="G591" s="186"/>
      <c r="H591" s="182"/>
      <c r="I591" s="182"/>
      <c r="J591" s="183"/>
      <c r="K591" s="184"/>
    </row>
    <row r="592" s="177" customFormat="true" ht="13.5" hidden="false" customHeight="false" outlineLevel="0" collapsed="false">
      <c r="A592" s="178"/>
      <c r="B592" s="179"/>
      <c r="C592" s="179"/>
      <c r="D592" s="185"/>
      <c r="E592" s="179"/>
      <c r="F592" s="180"/>
      <c r="G592" s="186"/>
      <c r="H592" s="182"/>
      <c r="I592" s="182"/>
      <c r="J592" s="183"/>
      <c r="K592" s="184"/>
    </row>
    <row r="593" s="177" customFormat="true" ht="13.5" hidden="false" customHeight="false" outlineLevel="0" collapsed="false">
      <c r="A593" s="178"/>
      <c r="B593" s="179"/>
      <c r="C593" s="179"/>
      <c r="D593" s="185"/>
      <c r="E593" s="179"/>
      <c r="F593" s="180"/>
      <c r="G593" s="186"/>
      <c r="H593" s="182"/>
      <c r="I593" s="182"/>
      <c r="J593" s="183"/>
      <c r="K593" s="184"/>
    </row>
    <row r="594" s="177" customFormat="true" ht="13.5" hidden="false" customHeight="false" outlineLevel="0" collapsed="false">
      <c r="A594" s="178"/>
      <c r="B594" s="179"/>
      <c r="C594" s="179"/>
      <c r="D594" s="185"/>
      <c r="E594" s="179"/>
      <c r="F594" s="180"/>
      <c r="G594" s="186"/>
      <c r="H594" s="182"/>
      <c r="I594" s="182"/>
      <c r="J594" s="183"/>
      <c r="K594" s="184"/>
    </row>
    <row r="595" s="177" customFormat="true" ht="13.5" hidden="false" customHeight="false" outlineLevel="0" collapsed="false">
      <c r="A595" s="178"/>
      <c r="B595" s="179"/>
      <c r="C595" s="179"/>
      <c r="D595" s="185"/>
      <c r="E595" s="179"/>
      <c r="F595" s="180"/>
      <c r="G595" s="186"/>
      <c r="H595" s="182"/>
      <c r="I595" s="182"/>
      <c r="J595" s="183"/>
      <c r="K595" s="184"/>
    </row>
    <row r="596" s="177" customFormat="true" ht="13.5" hidden="false" customHeight="false" outlineLevel="0" collapsed="false">
      <c r="A596" s="178"/>
      <c r="B596" s="179"/>
      <c r="C596" s="179"/>
      <c r="D596" s="185"/>
      <c r="E596" s="179"/>
      <c r="F596" s="180"/>
      <c r="G596" s="186"/>
      <c r="H596" s="182"/>
      <c r="I596" s="182"/>
      <c r="J596" s="183"/>
      <c r="K596" s="184"/>
    </row>
    <row r="597" s="177" customFormat="true" ht="13.5" hidden="false" customHeight="false" outlineLevel="0" collapsed="false">
      <c r="A597" s="178"/>
      <c r="B597" s="179"/>
      <c r="C597" s="179"/>
      <c r="D597" s="185"/>
      <c r="E597" s="179"/>
      <c r="F597" s="180"/>
      <c r="G597" s="186"/>
      <c r="H597" s="182"/>
      <c r="I597" s="182"/>
      <c r="J597" s="183"/>
      <c r="K597" s="184"/>
    </row>
    <row r="598" s="177" customFormat="true" ht="13.5" hidden="false" customHeight="false" outlineLevel="0" collapsed="false">
      <c r="A598" s="178"/>
      <c r="B598" s="179"/>
      <c r="C598" s="179"/>
      <c r="D598" s="185"/>
      <c r="E598" s="179"/>
      <c r="F598" s="180"/>
      <c r="G598" s="186"/>
      <c r="H598" s="182"/>
      <c r="I598" s="182"/>
      <c r="J598" s="183"/>
      <c r="K598" s="184"/>
    </row>
    <row r="599" s="177" customFormat="true" ht="13.5" hidden="false" customHeight="false" outlineLevel="0" collapsed="false">
      <c r="A599" s="178"/>
      <c r="B599" s="179"/>
      <c r="C599" s="179"/>
      <c r="D599" s="185"/>
      <c r="E599" s="179"/>
      <c r="F599" s="180"/>
      <c r="G599" s="186"/>
      <c r="H599" s="182"/>
      <c r="I599" s="182"/>
      <c r="J599" s="183"/>
      <c r="K599" s="184"/>
    </row>
    <row r="600" s="177" customFormat="true" ht="13.5" hidden="false" customHeight="false" outlineLevel="0" collapsed="false">
      <c r="A600" s="178"/>
      <c r="B600" s="179"/>
      <c r="C600" s="179"/>
      <c r="D600" s="185"/>
      <c r="E600" s="179"/>
      <c r="F600" s="180"/>
      <c r="G600" s="186"/>
      <c r="H600" s="182"/>
      <c r="I600" s="182"/>
      <c r="J600" s="183"/>
      <c r="K600" s="184"/>
    </row>
    <row r="601" s="177" customFormat="true" ht="13.5" hidden="false" customHeight="false" outlineLevel="0" collapsed="false">
      <c r="A601" s="178"/>
      <c r="B601" s="179"/>
      <c r="C601" s="179"/>
      <c r="D601" s="185"/>
      <c r="E601" s="179"/>
      <c r="F601" s="180"/>
      <c r="G601" s="186"/>
      <c r="H601" s="182"/>
      <c r="I601" s="182"/>
      <c r="J601" s="183"/>
      <c r="K601" s="184"/>
    </row>
    <row r="602" s="177" customFormat="true" ht="13.5" hidden="false" customHeight="false" outlineLevel="0" collapsed="false">
      <c r="A602" s="178"/>
      <c r="B602" s="179"/>
      <c r="C602" s="179"/>
      <c r="D602" s="185"/>
      <c r="E602" s="179"/>
      <c r="F602" s="180"/>
      <c r="G602" s="186"/>
      <c r="H602" s="182"/>
      <c r="I602" s="182"/>
      <c r="J602" s="183"/>
      <c r="K602" s="184"/>
    </row>
    <row r="603" s="177" customFormat="true" ht="13.5" hidden="false" customHeight="false" outlineLevel="0" collapsed="false">
      <c r="A603" s="178"/>
      <c r="B603" s="179"/>
      <c r="C603" s="179"/>
      <c r="D603" s="185"/>
      <c r="E603" s="179"/>
      <c r="F603" s="180"/>
      <c r="G603" s="186"/>
      <c r="H603" s="182"/>
      <c r="I603" s="182"/>
      <c r="J603" s="183"/>
      <c r="K603" s="184"/>
    </row>
    <row r="604" s="177" customFormat="true" ht="13.5" hidden="false" customHeight="false" outlineLevel="0" collapsed="false">
      <c r="A604" s="178"/>
      <c r="B604" s="179"/>
      <c r="C604" s="179"/>
      <c r="D604" s="185"/>
      <c r="E604" s="179"/>
      <c r="F604" s="180"/>
      <c r="G604" s="186"/>
      <c r="H604" s="182"/>
      <c r="I604" s="182"/>
      <c r="J604" s="183"/>
      <c r="K604" s="184"/>
    </row>
    <row r="605" s="177" customFormat="true" ht="13.5" hidden="false" customHeight="false" outlineLevel="0" collapsed="false">
      <c r="A605" s="178"/>
      <c r="B605" s="179"/>
      <c r="C605" s="179"/>
      <c r="D605" s="185"/>
      <c r="E605" s="179"/>
      <c r="F605" s="180"/>
      <c r="G605" s="186"/>
      <c r="H605" s="182"/>
      <c r="I605" s="182"/>
      <c r="J605" s="183"/>
      <c r="K605" s="184"/>
    </row>
    <row r="606" s="177" customFormat="true" ht="13.5" hidden="false" customHeight="false" outlineLevel="0" collapsed="false">
      <c r="A606" s="178"/>
      <c r="B606" s="179"/>
      <c r="C606" s="179"/>
      <c r="D606" s="185"/>
      <c r="E606" s="179"/>
      <c r="F606" s="180"/>
      <c r="G606" s="186"/>
      <c r="H606" s="182"/>
      <c r="I606" s="182"/>
      <c r="J606" s="183"/>
      <c r="K606" s="184"/>
    </row>
    <row r="607" s="177" customFormat="true" ht="13.5" hidden="false" customHeight="false" outlineLevel="0" collapsed="false">
      <c r="A607" s="178"/>
      <c r="B607" s="179"/>
      <c r="C607" s="179"/>
      <c r="D607" s="185"/>
      <c r="E607" s="179"/>
      <c r="F607" s="180"/>
      <c r="G607" s="186"/>
      <c r="H607" s="182"/>
      <c r="I607" s="182"/>
      <c r="J607" s="183"/>
      <c r="K607" s="184"/>
    </row>
    <row r="608" s="177" customFormat="true" ht="13.5" hidden="false" customHeight="false" outlineLevel="0" collapsed="false">
      <c r="A608" s="178"/>
      <c r="B608" s="179"/>
      <c r="C608" s="179"/>
      <c r="D608" s="185"/>
      <c r="E608" s="179"/>
      <c r="F608" s="180"/>
      <c r="G608" s="186"/>
      <c r="H608" s="182"/>
      <c r="I608" s="182"/>
      <c r="J608" s="183"/>
      <c r="K608" s="184"/>
    </row>
    <row r="609" s="177" customFormat="true" ht="13.5" hidden="false" customHeight="false" outlineLevel="0" collapsed="false">
      <c r="A609" s="178"/>
      <c r="B609" s="179"/>
      <c r="C609" s="179"/>
      <c r="D609" s="185"/>
      <c r="E609" s="179"/>
      <c r="F609" s="180"/>
      <c r="G609" s="186"/>
      <c r="H609" s="182"/>
      <c r="I609" s="182"/>
      <c r="J609" s="183"/>
      <c r="K609" s="184"/>
    </row>
    <row r="610" s="177" customFormat="true" ht="13.5" hidden="false" customHeight="false" outlineLevel="0" collapsed="false">
      <c r="A610" s="178"/>
      <c r="B610" s="179"/>
      <c r="C610" s="179"/>
      <c r="D610" s="185"/>
      <c r="E610" s="179"/>
      <c r="F610" s="180"/>
      <c r="G610" s="186"/>
      <c r="H610" s="182"/>
      <c r="I610" s="182"/>
      <c r="J610" s="183"/>
      <c r="K610" s="184"/>
    </row>
    <row r="611" s="177" customFormat="true" ht="13.5" hidden="false" customHeight="false" outlineLevel="0" collapsed="false">
      <c r="A611" s="178"/>
      <c r="B611" s="179"/>
      <c r="C611" s="179"/>
      <c r="D611" s="185"/>
      <c r="E611" s="179"/>
      <c r="F611" s="180"/>
      <c r="G611" s="186"/>
      <c r="H611" s="182"/>
      <c r="I611" s="182"/>
      <c r="J611" s="183"/>
      <c r="K611" s="184"/>
    </row>
    <row r="612" s="177" customFormat="true" ht="13.5" hidden="false" customHeight="false" outlineLevel="0" collapsed="false">
      <c r="A612" s="178"/>
      <c r="B612" s="179"/>
      <c r="C612" s="179"/>
      <c r="D612" s="185"/>
      <c r="E612" s="179"/>
      <c r="F612" s="180"/>
      <c r="G612" s="186"/>
      <c r="H612" s="182"/>
      <c r="I612" s="182"/>
      <c r="J612" s="183"/>
      <c r="K612" s="184"/>
    </row>
    <row r="613" s="177" customFormat="true" ht="13.5" hidden="false" customHeight="false" outlineLevel="0" collapsed="false">
      <c r="A613" s="178"/>
      <c r="B613" s="179"/>
      <c r="C613" s="179"/>
      <c r="D613" s="185"/>
      <c r="E613" s="179"/>
      <c r="F613" s="180"/>
      <c r="G613" s="186"/>
      <c r="H613" s="182"/>
      <c r="I613" s="182"/>
      <c r="J613" s="183"/>
      <c r="K613" s="184"/>
    </row>
    <row r="614" s="177" customFormat="true" ht="13.5" hidden="false" customHeight="false" outlineLevel="0" collapsed="false">
      <c r="A614" s="178"/>
      <c r="B614" s="179"/>
      <c r="C614" s="179"/>
      <c r="D614" s="185"/>
      <c r="E614" s="179"/>
      <c r="F614" s="180"/>
      <c r="G614" s="186"/>
      <c r="H614" s="182"/>
      <c r="I614" s="182"/>
      <c r="J614" s="183"/>
      <c r="K614" s="184"/>
    </row>
    <row r="615" s="177" customFormat="true" ht="13.5" hidden="false" customHeight="false" outlineLevel="0" collapsed="false">
      <c r="A615" s="178"/>
      <c r="B615" s="179"/>
      <c r="C615" s="179"/>
      <c r="D615" s="185"/>
      <c r="E615" s="179"/>
      <c r="F615" s="180"/>
      <c r="G615" s="186"/>
      <c r="H615" s="182"/>
      <c r="I615" s="182"/>
      <c r="J615" s="183"/>
      <c r="K615" s="184"/>
    </row>
    <row r="616" s="177" customFormat="true" ht="13.5" hidden="false" customHeight="false" outlineLevel="0" collapsed="false">
      <c r="A616" s="178"/>
      <c r="B616" s="179"/>
      <c r="C616" s="179"/>
      <c r="D616" s="185"/>
      <c r="E616" s="179"/>
      <c r="F616" s="180"/>
      <c r="G616" s="186"/>
      <c r="H616" s="182"/>
      <c r="I616" s="182"/>
      <c r="J616" s="183"/>
      <c r="K616" s="184"/>
    </row>
    <row r="617" s="177" customFormat="true" ht="13.5" hidden="false" customHeight="false" outlineLevel="0" collapsed="false">
      <c r="A617" s="178"/>
      <c r="B617" s="179"/>
      <c r="C617" s="179"/>
      <c r="D617" s="185"/>
      <c r="E617" s="179"/>
      <c r="F617" s="180"/>
      <c r="G617" s="186"/>
      <c r="H617" s="182"/>
      <c r="I617" s="182"/>
      <c r="J617" s="183"/>
      <c r="K617" s="184"/>
    </row>
    <row r="618" s="177" customFormat="true" ht="13.5" hidden="false" customHeight="false" outlineLevel="0" collapsed="false">
      <c r="A618" s="178"/>
      <c r="B618" s="179"/>
      <c r="C618" s="179"/>
      <c r="D618" s="185"/>
      <c r="E618" s="179"/>
      <c r="F618" s="180"/>
      <c r="G618" s="186"/>
      <c r="H618" s="182"/>
      <c r="I618" s="182"/>
      <c r="J618" s="183"/>
      <c r="K618" s="184"/>
    </row>
    <row r="619" s="177" customFormat="true" ht="13.5" hidden="false" customHeight="false" outlineLevel="0" collapsed="false">
      <c r="A619" s="178"/>
      <c r="B619" s="179"/>
      <c r="C619" s="179"/>
      <c r="D619" s="185"/>
      <c r="E619" s="179"/>
      <c r="F619" s="180"/>
      <c r="G619" s="186"/>
      <c r="H619" s="182"/>
      <c r="I619" s="182"/>
      <c r="J619" s="183"/>
      <c r="K619" s="184"/>
    </row>
    <row r="620" s="177" customFormat="true" ht="13.5" hidden="false" customHeight="false" outlineLevel="0" collapsed="false">
      <c r="A620" s="178"/>
      <c r="B620" s="179"/>
      <c r="C620" s="179"/>
      <c r="D620" s="185"/>
      <c r="E620" s="179"/>
      <c r="F620" s="180"/>
      <c r="G620" s="186"/>
      <c r="H620" s="182"/>
      <c r="I620" s="182"/>
      <c r="J620" s="183"/>
      <c r="K620" s="184"/>
    </row>
    <row r="621" s="177" customFormat="true" ht="13.5" hidden="false" customHeight="false" outlineLevel="0" collapsed="false">
      <c r="A621" s="178"/>
      <c r="B621" s="179"/>
      <c r="C621" s="179"/>
      <c r="D621" s="185"/>
      <c r="E621" s="179"/>
      <c r="F621" s="180"/>
      <c r="G621" s="186"/>
      <c r="H621" s="182"/>
      <c r="I621" s="182"/>
      <c r="J621" s="183"/>
      <c r="K621" s="184"/>
    </row>
    <row r="622" s="177" customFormat="true" ht="13.5" hidden="false" customHeight="false" outlineLevel="0" collapsed="false">
      <c r="A622" s="178"/>
      <c r="B622" s="179"/>
      <c r="C622" s="179"/>
      <c r="D622" s="185"/>
      <c r="E622" s="179"/>
      <c r="F622" s="180"/>
      <c r="G622" s="186"/>
      <c r="H622" s="182"/>
      <c r="I622" s="182"/>
      <c r="J622" s="183"/>
      <c r="K622" s="184"/>
    </row>
    <row r="623" s="177" customFormat="true" ht="13.5" hidden="false" customHeight="false" outlineLevel="0" collapsed="false">
      <c r="A623" s="178"/>
      <c r="B623" s="179"/>
      <c r="C623" s="179"/>
      <c r="D623" s="185"/>
      <c r="E623" s="179"/>
      <c r="F623" s="180"/>
      <c r="G623" s="186"/>
      <c r="H623" s="182"/>
      <c r="I623" s="182"/>
      <c r="J623" s="183"/>
      <c r="K623" s="184"/>
    </row>
    <row r="624" s="177" customFormat="true" ht="13.5" hidden="false" customHeight="false" outlineLevel="0" collapsed="false">
      <c r="A624" s="178"/>
      <c r="B624" s="179"/>
      <c r="C624" s="179"/>
      <c r="D624" s="185"/>
      <c r="E624" s="179"/>
      <c r="F624" s="180"/>
      <c r="G624" s="186"/>
      <c r="H624" s="182"/>
      <c r="I624" s="182"/>
      <c r="J624" s="183"/>
      <c r="K624" s="184"/>
    </row>
    <row r="625" s="177" customFormat="true" ht="13.5" hidden="false" customHeight="false" outlineLevel="0" collapsed="false">
      <c r="A625" s="178"/>
      <c r="B625" s="179"/>
      <c r="C625" s="179"/>
      <c r="D625" s="185"/>
      <c r="E625" s="179"/>
      <c r="F625" s="180"/>
      <c r="G625" s="186"/>
      <c r="H625" s="182"/>
      <c r="I625" s="182"/>
      <c r="J625" s="183"/>
      <c r="K625" s="184"/>
    </row>
    <row r="626" s="177" customFormat="true" ht="13.5" hidden="false" customHeight="false" outlineLevel="0" collapsed="false">
      <c r="A626" s="178"/>
      <c r="B626" s="179"/>
      <c r="C626" s="179"/>
      <c r="D626" s="185"/>
      <c r="E626" s="179"/>
      <c r="F626" s="180"/>
      <c r="G626" s="186"/>
      <c r="H626" s="182"/>
      <c r="I626" s="182"/>
      <c r="J626" s="183"/>
      <c r="K626" s="184"/>
    </row>
    <row r="627" s="177" customFormat="true" ht="13.5" hidden="false" customHeight="false" outlineLevel="0" collapsed="false">
      <c r="A627" s="178"/>
      <c r="B627" s="179"/>
      <c r="C627" s="179"/>
      <c r="D627" s="185"/>
      <c r="E627" s="179"/>
      <c r="F627" s="180"/>
      <c r="G627" s="186"/>
      <c r="H627" s="182"/>
      <c r="I627" s="182"/>
      <c r="J627" s="183"/>
      <c r="K627" s="184"/>
    </row>
    <row r="628" s="177" customFormat="true" ht="13.5" hidden="false" customHeight="false" outlineLevel="0" collapsed="false">
      <c r="A628" s="178"/>
      <c r="B628" s="179"/>
      <c r="C628" s="179"/>
      <c r="D628" s="185"/>
      <c r="E628" s="179"/>
      <c r="F628" s="180"/>
      <c r="G628" s="186"/>
      <c r="H628" s="182"/>
      <c r="I628" s="182"/>
      <c r="J628" s="183"/>
      <c r="K628" s="184"/>
    </row>
    <row r="629" s="177" customFormat="true" ht="13.5" hidden="false" customHeight="false" outlineLevel="0" collapsed="false">
      <c r="A629" s="178"/>
      <c r="B629" s="179"/>
      <c r="C629" s="179"/>
      <c r="D629" s="185"/>
      <c r="E629" s="179"/>
      <c r="F629" s="180"/>
      <c r="G629" s="186"/>
      <c r="H629" s="182"/>
      <c r="I629" s="182"/>
      <c r="J629" s="183"/>
      <c r="K629" s="184"/>
    </row>
    <row r="630" s="177" customFormat="true" ht="13.5" hidden="false" customHeight="false" outlineLevel="0" collapsed="false">
      <c r="A630" s="178"/>
      <c r="B630" s="179"/>
      <c r="C630" s="179"/>
      <c r="D630" s="185"/>
      <c r="E630" s="179"/>
      <c r="F630" s="180"/>
      <c r="G630" s="186"/>
      <c r="H630" s="182"/>
      <c r="I630" s="182"/>
      <c r="J630" s="183"/>
      <c r="K630" s="184"/>
    </row>
    <row r="631" s="177" customFormat="true" ht="13.5" hidden="false" customHeight="false" outlineLevel="0" collapsed="false">
      <c r="A631" s="178"/>
      <c r="B631" s="179"/>
      <c r="C631" s="179"/>
      <c r="D631" s="185"/>
      <c r="E631" s="179"/>
      <c r="F631" s="180"/>
      <c r="G631" s="186"/>
      <c r="H631" s="182"/>
      <c r="I631" s="182"/>
      <c r="J631" s="183"/>
      <c r="K631" s="184"/>
    </row>
    <row r="632" s="177" customFormat="true" ht="13.5" hidden="false" customHeight="false" outlineLevel="0" collapsed="false">
      <c r="A632" s="178"/>
      <c r="B632" s="179"/>
      <c r="C632" s="179"/>
      <c r="D632" s="185"/>
      <c r="E632" s="179"/>
      <c r="F632" s="180"/>
      <c r="G632" s="186"/>
      <c r="H632" s="182"/>
      <c r="I632" s="182"/>
      <c r="J632" s="183"/>
      <c r="K632" s="184"/>
    </row>
    <row r="633" s="177" customFormat="true" ht="13.5" hidden="false" customHeight="false" outlineLevel="0" collapsed="false">
      <c r="A633" s="178"/>
      <c r="B633" s="179"/>
      <c r="C633" s="179"/>
      <c r="D633" s="185"/>
      <c r="E633" s="179"/>
      <c r="F633" s="180"/>
      <c r="G633" s="186"/>
      <c r="H633" s="182"/>
      <c r="I633" s="182"/>
      <c r="J633" s="183"/>
      <c r="K633" s="184"/>
    </row>
    <row r="634" s="177" customFormat="true" ht="13.5" hidden="false" customHeight="false" outlineLevel="0" collapsed="false">
      <c r="A634" s="178"/>
      <c r="B634" s="179"/>
      <c r="C634" s="179"/>
      <c r="D634" s="185"/>
      <c r="E634" s="179"/>
      <c r="F634" s="180"/>
      <c r="G634" s="186"/>
      <c r="H634" s="182"/>
      <c r="I634" s="182"/>
      <c r="J634" s="183"/>
      <c r="K634" s="184"/>
    </row>
    <row r="635" s="177" customFormat="true" ht="13.5" hidden="false" customHeight="false" outlineLevel="0" collapsed="false">
      <c r="A635" s="178"/>
      <c r="B635" s="179"/>
      <c r="C635" s="179"/>
      <c r="D635" s="185"/>
      <c r="E635" s="179"/>
      <c r="F635" s="180"/>
      <c r="G635" s="186"/>
      <c r="H635" s="182"/>
      <c r="I635" s="182"/>
      <c r="J635" s="183"/>
      <c r="K635" s="184"/>
    </row>
    <row r="636" s="177" customFormat="true" ht="13.5" hidden="false" customHeight="false" outlineLevel="0" collapsed="false">
      <c r="A636" s="178"/>
      <c r="B636" s="179"/>
      <c r="C636" s="179"/>
      <c r="D636" s="185"/>
      <c r="E636" s="179"/>
      <c r="F636" s="180"/>
      <c r="G636" s="186"/>
      <c r="H636" s="182"/>
      <c r="I636" s="182"/>
      <c r="J636" s="183"/>
      <c r="K636" s="184"/>
    </row>
    <row r="637" s="177" customFormat="true" ht="13.5" hidden="false" customHeight="false" outlineLevel="0" collapsed="false">
      <c r="A637" s="178"/>
      <c r="B637" s="179"/>
      <c r="C637" s="179"/>
      <c r="D637" s="185"/>
      <c r="E637" s="179"/>
      <c r="F637" s="180"/>
      <c r="G637" s="186"/>
      <c r="H637" s="182"/>
      <c r="I637" s="182"/>
      <c r="J637" s="183"/>
      <c r="K637" s="184"/>
    </row>
    <row r="638" s="177" customFormat="true" ht="13.5" hidden="false" customHeight="false" outlineLevel="0" collapsed="false">
      <c r="A638" s="178"/>
      <c r="B638" s="179"/>
      <c r="C638" s="179"/>
      <c r="D638" s="185"/>
      <c r="E638" s="179"/>
      <c r="F638" s="180"/>
      <c r="G638" s="186"/>
      <c r="H638" s="182"/>
      <c r="I638" s="182"/>
      <c r="J638" s="183"/>
      <c r="K638" s="184"/>
    </row>
    <row r="639" s="177" customFormat="true" ht="13.5" hidden="false" customHeight="false" outlineLevel="0" collapsed="false">
      <c r="A639" s="178"/>
      <c r="B639" s="179"/>
      <c r="C639" s="179"/>
      <c r="D639" s="185"/>
      <c r="E639" s="179"/>
      <c r="F639" s="180"/>
      <c r="G639" s="186"/>
      <c r="H639" s="182"/>
      <c r="I639" s="182"/>
      <c r="J639" s="183"/>
      <c r="K639" s="184"/>
    </row>
    <row r="640" s="177" customFormat="true" ht="13.5" hidden="false" customHeight="false" outlineLevel="0" collapsed="false">
      <c r="A640" s="178"/>
      <c r="B640" s="179"/>
      <c r="C640" s="179"/>
      <c r="D640" s="185"/>
      <c r="E640" s="179"/>
      <c r="F640" s="180"/>
      <c r="G640" s="186"/>
      <c r="H640" s="182"/>
      <c r="I640" s="182"/>
      <c r="J640" s="183"/>
      <c r="K640" s="184"/>
    </row>
    <row r="641" s="177" customFormat="true" ht="13.5" hidden="false" customHeight="false" outlineLevel="0" collapsed="false">
      <c r="A641" s="178"/>
      <c r="B641" s="179"/>
      <c r="C641" s="179"/>
      <c r="D641" s="185"/>
      <c r="E641" s="179"/>
      <c r="F641" s="180"/>
      <c r="G641" s="186"/>
      <c r="H641" s="182"/>
      <c r="I641" s="182"/>
      <c r="J641" s="183"/>
      <c r="K641" s="184"/>
    </row>
    <row r="642" s="177" customFormat="true" ht="13.5" hidden="false" customHeight="false" outlineLevel="0" collapsed="false">
      <c r="A642" s="178"/>
      <c r="B642" s="179"/>
      <c r="C642" s="179"/>
      <c r="D642" s="185"/>
      <c r="E642" s="179"/>
      <c r="F642" s="180"/>
      <c r="G642" s="186"/>
      <c r="H642" s="182"/>
      <c r="I642" s="182"/>
      <c r="J642" s="183"/>
      <c r="K642" s="184"/>
    </row>
    <row r="643" s="177" customFormat="true" ht="13.5" hidden="false" customHeight="false" outlineLevel="0" collapsed="false">
      <c r="A643" s="178"/>
      <c r="B643" s="179"/>
      <c r="C643" s="179"/>
      <c r="D643" s="185"/>
      <c r="E643" s="179"/>
      <c r="F643" s="180"/>
      <c r="G643" s="186"/>
      <c r="H643" s="182"/>
      <c r="I643" s="182"/>
      <c r="J643" s="183"/>
      <c r="K643" s="184"/>
    </row>
    <row r="644" s="177" customFormat="true" ht="13.5" hidden="false" customHeight="false" outlineLevel="0" collapsed="false">
      <c r="A644" s="178"/>
      <c r="B644" s="179"/>
      <c r="C644" s="179"/>
      <c r="D644" s="185"/>
      <c r="E644" s="179"/>
      <c r="F644" s="180"/>
      <c r="G644" s="186"/>
      <c r="H644" s="182"/>
      <c r="I644" s="182"/>
      <c r="J644" s="183"/>
      <c r="K644" s="184"/>
    </row>
    <row r="645" s="177" customFormat="true" ht="13.5" hidden="false" customHeight="false" outlineLevel="0" collapsed="false">
      <c r="A645" s="178"/>
      <c r="B645" s="179"/>
      <c r="C645" s="179"/>
      <c r="D645" s="185"/>
      <c r="E645" s="179"/>
      <c r="F645" s="180"/>
      <c r="G645" s="186"/>
      <c r="H645" s="182"/>
      <c r="I645" s="182"/>
      <c r="J645" s="183"/>
      <c r="K645" s="184"/>
    </row>
    <row r="646" s="177" customFormat="true" ht="13.5" hidden="false" customHeight="false" outlineLevel="0" collapsed="false">
      <c r="A646" s="178"/>
      <c r="B646" s="179"/>
      <c r="C646" s="179"/>
      <c r="D646" s="185"/>
      <c r="E646" s="179"/>
      <c r="F646" s="180"/>
      <c r="G646" s="186"/>
      <c r="H646" s="182"/>
      <c r="I646" s="182"/>
      <c r="J646" s="183"/>
      <c r="K646" s="184"/>
    </row>
    <row r="647" s="177" customFormat="true" ht="13.5" hidden="false" customHeight="false" outlineLevel="0" collapsed="false">
      <c r="A647" s="178"/>
      <c r="B647" s="179"/>
      <c r="C647" s="179"/>
      <c r="D647" s="185"/>
      <c r="E647" s="179"/>
      <c r="F647" s="180"/>
      <c r="G647" s="186"/>
      <c r="H647" s="182"/>
      <c r="I647" s="182"/>
      <c r="J647" s="183"/>
      <c r="K647" s="184"/>
    </row>
    <row r="648" s="177" customFormat="true" ht="13.5" hidden="false" customHeight="false" outlineLevel="0" collapsed="false">
      <c r="A648" s="178"/>
      <c r="B648" s="179"/>
      <c r="C648" s="179"/>
      <c r="D648" s="185"/>
      <c r="E648" s="179"/>
      <c r="F648" s="180"/>
      <c r="G648" s="186"/>
      <c r="H648" s="182"/>
      <c r="I648" s="182"/>
      <c r="J648" s="183"/>
      <c r="K648" s="184"/>
    </row>
    <row r="649" s="177" customFormat="true" ht="13.5" hidden="false" customHeight="false" outlineLevel="0" collapsed="false">
      <c r="A649" s="178"/>
      <c r="B649" s="179"/>
      <c r="C649" s="179"/>
      <c r="D649" s="185"/>
      <c r="E649" s="179"/>
      <c r="F649" s="180"/>
      <c r="G649" s="186"/>
      <c r="H649" s="182"/>
      <c r="I649" s="182"/>
      <c r="J649" s="183"/>
      <c r="K649" s="184"/>
    </row>
    <row r="650" s="177" customFormat="true" ht="13.5" hidden="false" customHeight="false" outlineLevel="0" collapsed="false">
      <c r="A650" s="178"/>
      <c r="B650" s="179"/>
      <c r="C650" s="179"/>
      <c r="D650" s="185"/>
      <c r="E650" s="179"/>
      <c r="F650" s="180"/>
      <c r="G650" s="186"/>
      <c r="H650" s="182"/>
      <c r="I650" s="182"/>
      <c r="J650" s="183"/>
      <c r="K650" s="184"/>
    </row>
    <row r="651" s="177" customFormat="true" ht="13.5" hidden="false" customHeight="false" outlineLevel="0" collapsed="false">
      <c r="A651" s="178"/>
      <c r="B651" s="179"/>
      <c r="C651" s="179"/>
      <c r="D651" s="185"/>
      <c r="E651" s="179"/>
      <c r="F651" s="180"/>
      <c r="G651" s="186"/>
      <c r="H651" s="182"/>
      <c r="I651" s="182"/>
      <c r="J651" s="183"/>
      <c r="K651" s="184"/>
    </row>
    <row r="652" s="177" customFormat="true" ht="13.5" hidden="false" customHeight="false" outlineLevel="0" collapsed="false">
      <c r="A652" s="178"/>
      <c r="B652" s="179"/>
      <c r="C652" s="179"/>
      <c r="D652" s="185"/>
      <c r="E652" s="179"/>
      <c r="F652" s="180"/>
      <c r="G652" s="186"/>
      <c r="H652" s="182"/>
      <c r="I652" s="182"/>
      <c r="J652" s="183"/>
      <c r="K652" s="184"/>
    </row>
    <row r="653" s="177" customFormat="true" ht="13.5" hidden="false" customHeight="false" outlineLevel="0" collapsed="false">
      <c r="A653" s="178"/>
      <c r="B653" s="179"/>
      <c r="C653" s="179"/>
      <c r="D653" s="185"/>
      <c r="E653" s="179"/>
      <c r="F653" s="180"/>
      <c r="G653" s="186"/>
      <c r="H653" s="182"/>
      <c r="I653" s="182"/>
      <c r="J653" s="183"/>
      <c r="K653" s="184"/>
    </row>
    <row r="654" s="177" customFormat="true" ht="13.5" hidden="false" customHeight="false" outlineLevel="0" collapsed="false">
      <c r="A654" s="178"/>
      <c r="B654" s="179"/>
      <c r="C654" s="179"/>
      <c r="D654" s="185"/>
      <c r="E654" s="179"/>
      <c r="F654" s="180"/>
      <c r="G654" s="186"/>
      <c r="H654" s="182"/>
      <c r="I654" s="182"/>
      <c r="J654" s="183"/>
      <c r="K654" s="184"/>
    </row>
    <row r="655" s="177" customFormat="true" ht="13.5" hidden="false" customHeight="false" outlineLevel="0" collapsed="false">
      <c r="A655" s="178"/>
      <c r="B655" s="179"/>
      <c r="C655" s="179"/>
      <c r="D655" s="185"/>
      <c r="E655" s="179"/>
      <c r="F655" s="180"/>
      <c r="G655" s="186"/>
      <c r="H655" s="182"/>
      <c r="I655" s="182"/>
      <c r="J655" s="183"/>
      <c r="K655" s="184"/>
    </row>
    <row r="656" s="177" customFormat="true" ht="13.5" hidden="false" customHeight="false" outlineLevel="0" collapsed="false">
      <c r="A656" s="178"/>
      <c r="B656" s="179"/>
      <c r="C656" s="179"/>
      <c r="D656" s="185"/>
      <c r="E656" s="179"/>
      <c r="F656" s="180"/>
      <c r="G656" s="186"/>
      <c r="H656" s="182"/>
      <c r="I656" s="182"/>
      <c r="J656" s="183"/>
      <c r="K656" s="184"/>
    </row>
    <row r="657" s="177" customFormat="true" ht="13.5" hidden="false" customHeight="false" outlineLevel="0" collapsed="false">
      <c r="A657" s="178"/>
      <c r="B657" s="179"/>
      <c r="C657" s="179"/>
      <c r="D657" s="185"/>
      <c r="E657" s="179"/>
      <c r="F657" s="180"/>
      <c r="G657" s="186"/>
      <c r="H657" s="182"/>
      <c r="I657" s="182"/>
      <c r="J657" s="183"/>
      <c r="K657" s="184"/>
    </row>
    <row r="658" s="177" customFormat="true" ht="13.5" hidden="false" customHeight="false" outlineLevel="0" collapsed="false">
      <c r="A658" s="178"/>
      <c r="B658" s="179"/>
      <c r="C658" s="179"/>
      <c r="D658" s="185"/>
      <c r="E658" s="179"/>
      <c r="F658" s="180"/>
      <c r="G658" s="186"/>
      <c r="H658" s="182"/>
      <c r="I658" s="182"/>
      <c r="J658" s="183"/>
      <c r="K658" s="184"/>
    </row>
    <row r="659" s="177" customFormat="true" ht="13.5" hidden="false" customHeight="false" outlineLevel="0" collapsed="false">
      <c r="A659" s="178"/>
      <c r="B659" s="179"/>
      <c r="C659" s="179"/>
      <c r="D659" s="185"/>
      <c r="E659" s="179"/>
      <c r="F659" s="180"/>
      <c r="G659" s="186"/>
      <c r="H659" s="182"/>
      <c r="I659" s="182"/>
      <c r="J659" s="183"/>
      <c r="K659" s="184"/>
    </row>
    <row r="660" s="177" customFormat="true" ht="13.5" hidden="false" customHeight="false" outlineLevel="0" collapsed="false">
      <c r="A660" s="178"/>
      <c r="B660" s="179"/>
      <c r="C660" s="179"/>
      <c r="D660" s="185"/>
      <c r="E660" s="179"/>
      <c r="F660" s="180"/>
      <c r="G660" s="186"/>
      <c r="H660" s="182"/>
      <c r="I660" s="182"/>
      <c r="J660" s="183"/>
      <c r="K660" s="184"/>
    </row>
    <row r="661" s="177" customFormat="true" ht="13.5" hidden="false" customHeight="false" outlineLevel="0" collapsed="false">
      <c r="A661" s="178"/>
      <c r="B661" s="179"/>
      <c r="C661" s="179"/>
      <c r="D661" s="185"/>
      <c r="E661" s="179"/>
      <c r="F661" s="180"/>
      <c r="G661" s="186"/>
      <c r="H661" s="182"/>
      <c r="I661" s="182"/>
      <c r="J661" s="183"/>
      <c r="K661" s="184"/>
    </row>
    <row r="662" s="177" customFormat="true" ht="13.5" hidden="false" customHeight="false" outlineLevel="0" collapsed="false">
      <c r="A662" s="178"/>
      <c r="B662" s="179"/>
      <c r="C662" s="179"/>
      <c r="D662" s="185"/>
      <c r="E662" s="179"/>
      <c r="F662" s="180"/>
      <c r="G662" s="186"/>
      <c r="H662" s="182"/>
      <c r="I662" s="182"/>
      <c r="J662" s="183"/>
      <c r="K662" s="184"/>
    </row>
    <row r="663" s="177" customFormat="true" ht="13.5" hidden="false" customHeight="false" outlineLevel="0" collapsed="false">
      <c r="A663" s="178"/>
      <c r="B663" s="179"/>
      <c r="C663" s="179"/>
      <c r="D663" s="185"/>
      <c r="E663" s="179"/>
      <c r="F663" s="180"/>
      <c r="G663" s="186"/>
      <c r="H663" s="182"/>
      <c r="I663" s="182"/>
      <c r="J663" s="183"/>
      <c r="K663" s="184"/>
    </row>
    <row r="664" s="177" customFormat="true" ht="13.5" hidden="false" customHeight="false" outlineLevel="0" collapsed="false">
      <c r="A664" s="178"/>
      <c r="B664" s="179"/>
      <c r="C664" s="179"/>
      <c r="D664" s="185"/>
      <c r="E664" s="179"/>
      <c r="F664" s="180"/>
      <c r="G664" s="186"/>
      <c r="H664" s="182"/>
      <c r="I664" s="182"/>
      <c r="J664" s="183"/>
      <c r="K664" s="184"/>
    </row>
    <row r="665" s="177" customFormat="true" ht="13.5" hidden="false" customHeight="false" outlineLevel="0" collapsed="false">
      <c r="A665" s="178"/>
      <c r="B665" s="179"/>
      <c r="C665" s="179"/>
      <c r="D665" s="185"/>
      <c r="E665" s="179"/>
      <c r="F665" s="180"/>
      <c r="G665" s="186"/>
      <c r="H665" s="182"/>
      <c r="I665" s="182"/>
      <c r="J665" s="183"/>
      <c r="K665" s="184"/>
    </row>
    <row r="666" s="177" customFormat="true" ht="13.5" hidden="false" customHeight="false" outlineLevel="0" collapsed="false">
      <c r="A666" s="178"/>
      <c r="B666" s="179"/>
      <c r="C666" s="179"/>
      <c r="D666" s="185"/>
      <c r="E666" s="179"/>
      <c r="F666" s="180"/>
      <c r="G666" s="186"/>
      <c r="H666" s="182"/>
      <c r="I666" s="182"/>
      <c r="J666" s="183"/>
      <c r="K666" s="184"/>
    </row>
    <row r="667" s="177" customFormat="true" ht="13.5" hidden="false" customHeight="false" outlineLevel="0" collapsed="false">
      <c r="A667" s="178"/>
      <c r="B667" s="179"/>
      <c r="C667" s="179"/>
      <c r="D667" s="185"/>
      <c r="E667" s="179"/>
      <c r="F667" s="180"/>
      <c r="G667" s="186"/>
      <c r="H667" s="182"/>
      <c r="I667" s="182"/>
      <c r="J667" s="183"/>
      <c r="K667" s="184"/>
    </row>
    <row r="668" s="177" customFormat="true" ht="13.5" hidden="false" customHeight="false" outlineLevel="0" collapsed="false">
      <c r="A668" s="178"/>
      <c r="B668" s="179"/>
      <c r="C668" s="179"/>
      <c r="D668" s="185"/>
      <c r="E668" s="179"/>
      <c r="F668" s="180"/>
      <c r="G668" s="186"/>
      <c r="H668" s="182"/>
      <c r="I668" s="182"/>
      <c r="J668" s="183"/>
      <c r="K668" s="184"/>
    </row>
    <row r="669" s="177" customFormat="true" ht="13.5" hidden="false" customHeight="false" outlineLevel="0" collapsed="false">
      <c r="A669" s="178"/>
      <c r="B669" s="179"/>
      <c r="C669" s="179"/>
      <c r="D669" s="185"/>
      <c r="E669" s="179"/>
      <c r="F669" s="180"/>
      <c r="G669" s="186"/>
      <c r="H669" s="182"/>
      <c r="I669" s="182"/>
      <c r="J669" s="183"/>
      <c r="K669" s="184"/>
    </row>
    <row r="670" s="177" customFormat="true" ht="13.5" hidden="false" customHeight="false" outlineLevel="0" collapsed="false">
      <c r="A670" s="178"/>
      <c r="B670" s="179"/>
      <c r="C670" s="179"/>
      <c r="D670" s="185"/>
      <c r="E670" s="179"/>
      <c r="F670" s="180"/>
      <c r="G670" s="186"/>
      <c r="H670" s="182"/>
      <c r="I670" s="182"/>
      <c r="J670" s="183"/>
      <c r="K670" s="184"/>
    </row>
    <row r="671" s="177" customFormat="true" ht="13.5" hidden="false" customHeight="false" outlineLevel="0" collapsed="false">
      <c r="A671" s="178"/>
      <c r="B671" s="179"/>
      <c r="C671" s="179"/>
      <c r="D671" s="185"/>
      <c r="E671" s="179"/>
      <c r="F671" s="180"/>
      <c r="G671" s="186"/>
      <c r="H671" s="182"/>
      <c r="I671" s="182"/>
      <c r="J671" s="183"/>
      <c r="K671" s="184"/>
    </row>
    <row r="672" s="177" customFormat="true" ht="13.5" hidden="false" customHeight="false" outlineLevel="0" collapsed="false">
      <c r="A672" s="178"/>
      <c r="B672" s="179"/>
      <c r="C672" s="179"/>
      <c r="D672" s="185"/>
      <c r="E672" s="179"/>
      <c r="F672" s="180"/>
      <c r="G672" s="186"/>
      <c r="H672" s="182"/>
      <c r="I672" s="182"/>
      <c r="J672" s="183"/>
      <c r="K672" s="184"/>
    </row>
    <row r="673" s="177" customFormat="true" ht="13.5" hidden="false" customHeight="false" outlineLevel="0" collapsed="false">
      <c r="A673" s="178"/>
      <c r="B673" s="179"/>
      <c r="C673" s="179"/>
      <c r="D673" s="185"/>
      <c r="E673" s="179"/>
      <c r="F673" s="180"/>
      <c r="G673" s="186"/>
      <c r="H673" s="182"/>
      <c r="I673" s="182"/>
      <c r="J673" s="183"/>
      <c r="K673" s="184"/>
    </row>
    <row r="674" s="177" customFormat="true" ht="13.5" hidden="false" customHeight="false" outlineLevel="0" collapsed="false">
      <c r="A674" s="178"/>
      <c r="B674" s="179"/>
      <c r="C674" s="179"/>
      <c r="D674" s="185"/>
      <c r="E674" s="179"/>
      <c r="F674" s="180"/>
      <c r="G674" s="186"/>
      <c r="H674" s="182"/>
      <c r="I674" s="182"/>
      <c r="J674" s="183"/>
      <c r="K674" s="184"/>
    </row>
    <row r="675" s="177" customFormat="true" ht="13.5" hidden="false" customHeight="false" outlineLevel="0" collapsed="false">
      <c r="A675" s="178"/>
      <c r="B675" s="179"/>
      <c r="C675" s="179"/>
      <c r="D675" s="185"/>
      <c r="E675" s="179"/>
      <c r="F675" s="180"/>
      <c r="G675" s="186"/>
      <c r="H675" s="182"/>
      <c r="I675" s="182"/>
      <c r="J675" s="183"/>
      <c r="K675" s="184"/>
    </row>
    <row r="676" s="177" customFormat="true" ht="13.5" hidden="false" customHeight="false" outlineLevel="0" collapsed="false">
      <c r="A676" s="178"/>
      <c r="B676" s="179"/>
      <c r="C676" s="179"/>
      <c r="D676" s="185"/>
      <c r="E676" s="179"/>
      <c r="F676" s="180"/>
      <c r="G676" s="186"/>
      <c r="H676" s="182"/>
      <c r="I676" s="182"/>
      <c r="J676" s="183"/>
      <c r="K676" s="184"/>
    </row>
    <row r="677" s="177" customFormat="true" ht="13.5" hidden="false" customHeight="false" outlineLevel="0" collapsed="false">
      <c r="A677" s="178"/>
      <c r="B677" s="179"/>
      <c r="C677" s="179"/>
      <c r="D677" s="185"/>
      <c r="E677" s="179"/>
      <c r="F677" s="180"/>
      <c r="G677" s="186"/>
      <c r="H677" s="182"/>
      <c r="I677" s="182"/>
      <c r="J677" s="183"/>
      <c r="K677" s="184"/>
    </row>
    <row r="678" s="177" customFormat="true" ht="13.5" hidden="false" customHeight="false" outlineLevel="0" collapsed="false">
      <c r="A678" s="178"/>
      <c r="B678" s="179"/>
      <c r="C678" s="179"/>
      <c r="D678" s="185"/>
      <c r="E678" s="179"/>
      <c r="F678" s="180"/>
      <c r="G678" s="186"/>
      <c r="H678" s="182"/>
      <c r="I678" s="182"/>
      <c r="J678" s="183"/>
      <c r="K678" s="184"/>
    </row>
    <row r="679" s="177" customFormat="true" ht="13.5" hidden="false" customHeight="false" outlineLevel="0" collapsed="false">
      <c r="A679" s="178"/>
      <c r="B679" s="179"/>
      <c r="C679" s="179"/>
      <c r="D679" s="185"/>
      <c r="E679" s="179"/>
      <c r="F679" s="180"/>
      <c r="G679" s="186"/>
      <c r="H679" s="182"/>
      <c r="I679" s="182"/>
      <c r="J679" s="183"/>
      <c r="K679" s="184"/>
    </row>
    <row r="680" s="177" customFormat="true" ht="13.5" hidden="false" customHeight="false" outlineLevel="0" collapsed="false">
      <c r="A680" s="178"/>
      <c r="B680" s="179"/>
      <c r="C680" s="179"/>
      <c r="D680" s="185"/>
      <c r="E680" s="179"/>
      <c r="F680" s="180"/>
      <c r="G680" s="186"/>
      <c r="H680" s="182"/>
      <c r="I680" s="182"/>
      <c r="J680" s="183"/>
      <c r="K680" s="184"/>
    </row>
    <row r="681" s="177" customFormat="true" ht="13.5" hidden="false" customHeight="false" outlineLevel="0" collapsed="false">
      <c r="A681" s="178"/>
      <c r="B681" s="179"/>
      <c r="C681" s="179"/>
      <c r="D681" s="185"/>
      <c r="E681" s="179"/>
      <c r="F681" s="180"/>
      <c r="G681" s="186"/>
      <c r="H681" s="182"/>
      <c r="I681" s="182"/>
      <c r="J681" s="183"/>
      <c r="K681" s="184"/>
    </row>
    <row r="682" s="177" customFormat="true" ht="13.5" hidden="false" customHeight="false" outlineLevel="0" collapsed="false">
      <c r="A682" s="178"/>
      <c r="B682" s="179"/>
      <c r="C682" s="179"/>
      <c r="D682" s="185"/>
      <c r="E682" s="179"/>
      <c r="F682" s="180"/>
      <c r="G682" s="186"/>
      <c r="H682" s="182"/>
      <c r="I682" s="182"/>
      <c r="J682" s="183"/>
      <c r="K682" s="184"/>
    </row>
    <row r="683" s="177" customFormat="true" ht="13.5" hidden="false" customHeight="false" outlineLevel="0" collapsed="false">
      <c r="A683" s="178"/>
      <c r="B683" s="179"/>
      <c r="C683" s="179"/>
      <c r="D683" s="185"/>
      <c r="E683" s="179"/>
      <c r="F683" s="180"/>
      <c r="G683" s="186"/>
      <c r="H683" s="182"/>
      <c r="I683" s="182"/>
      <c r="J683" s="183"/>
      <c r="K683" s="184"/>
    </row>
    <row r="684" s="177" customFormat="true" ht="13.5" hidden="false" customHeight="false" outlineLevel="0" collapsed="false">
      <c r="A684" s="178"/>
      <c r="B684" s="179"/>
      <c r="C684" s="179"/>
      <c r="D684" s="185"/>
      <c r="E684" s="179"/>
      <c r="F684" s="180"/>
      <c r="G684" s="186"/>
      <c r="H684" s="182"/>
      <c r="I684" s="182"/>
      <c r="J684" s="183"/>
      <c r="K684" s="184"/>
    </row>
    <row r="685" s="177" customFormat="true" ht="13.5" hidden="false" customHeight="false" outlineLevel="0" collapsed="false">
      <c r="A685" s="178"/>
      <c r="B685" s="179"/>
      <c r="C685" s="179"/>
      <c r="D685" s="185"/>
      <c r="E685" s="179"/>
      <c r="F685" s="180"/>
      <c r="G685" s="186"/>
      <c r="H685" s="182"/>
      <c r="I685" s="182"/>
      <c r="J685" s="183"/>
      <c r="K685" s="184"/>
    </row>
    <row r="686" s="177" customFormat="true" ht="13.5" hidden="false" customHeight="false" outlineLevel="0" collapsed="false">
      <c r="A686" s="178"/>
      <c r="B686" s="179"/>
      <c r="C686" s="179"/>
      <c r="D686" s="185"/>
      <c r="E686" s="179"/>
      <c r="F686" s="180"/>
      <c r="G686" s="186"/>
      <c r="H686" s="182"/>
      <c r="I686" s="182"/>
      <c r="J686" s="183"/>
      <c r="K686" s="184"/>
    </row>
    <row r="687" s="177" customFormat="true" ht="13.5" hidden="false" customHeight="false" outlineLevel="0" collapsed="false">
      <c r="A687" s="178"/>
      <c r="B687" s="179"/>
      <c r="C687" s="179"/>
      <c r="D687" s="185"/>
      <c r="E687" s="179"/>
      <c r="F687" s="180"/>
      <c r="G687" s="186"/>
      <c r="H687" s="182"/>
      <c r="I687" s="182"/>
      <c r="J687" s="183"/>
      <c r="K687" s="184"/>
    </row>
    <row r="688" s="177" customFormat="true" ht="13.5" hidden="false" customHeight="false" outlineLevel="0" collapsed="false">
      <c r="A688" s="178"/>
      <c r="B688" s="179"/>
      <c r="C688" s="179"/>
      <c r="D688" s="185"/>
      <c r="E688" s="179"/>
      <c r="F688" s="180"/>
      <c r="G688" s="186"/>
      <c r="H688" s="182"/>
      <c r="I688" s="182"/>
      <c r="J688" s="183"/>
      <c r="K688" s="184"/>
    </row>
    <row r="689" s="177" customFormat="true" ht="13.5" hidden="false" customHeight="false" outlineLevel="0" collapsed="false">
      <c r="A689" s="178"/>
      <c r="B689" s="179"/>
      <c r="C689" s="179"/>
      <c r="D689" s="185"/>
      <c r="E689" s="179"/>
      <c r="F689" s="180"/>
      <c r="G689" s="186"/>
      <c r="H689" s="182"/>
      <c r="I689" s="182"/>
      <c r="J689" s="183"/>
      <c r="K689" s="184"/>
    </row>
    <row r="690" s="177" customFormat="true" ht="13.5" hidden="false" customHeight="false" outlineLevel="0" collapsed="false">
      <c r="A690" s="178"/>
      <c r="B690" s="179"/>
      <c r="C690" s="179"/>
      <c r="D690" s="185"/>
      <c r="E690" s="179"/>
      <c r="F690" s="180"/>
      <c r="G690" s="186"/>
      <c r="H690" s="182"/>
      <c r="I690" s="182"/>
      <c r="J690" s="183"/>
      <c r="K690" s="184"/>
    </row>
    <row r="691" s="177" customFormat="true" ht="13.5" hidden="false" customHeight="false" outlineLevel="0" collapsed="false">
      <c r="A691" s="178"/>
      <c r="B691" s="179"/>
      <c r="C691" s="179"/>
      <c r="D691" s="185"/>
      <c r="E691" s="179"/>
      <c r="F691" s="180"/>
      <c r="G691" s="186"/>
      <c r="H691" s="182"/>
      <c r="I691" s="182"/>
      <c r="J691" s="183"/>
      <c r="K691" s="184"/>
    </row>
    <row r="692" s="177" customFormat="true" ht="13.5" hidden="false" customHeight="false" outlineLevel="0" collapsed="false">
      <c r="A692" s="178"/>
      <c r="B692" s="179"/>
      <c r="C692" s="179"/>
      <c r="D692" s="185"/>
      <c r="E692" s="179"/>
      <c r="F692" s="180"/>
      <c r="G692" s="186"/>
      <c r="H692" s="182"/>
      <c r="I692" s="182"/>
      <c r="J692" s="183"/>
      <c r="K692" s="184"/>
    </row>
    <row r="693" s="177" customFormat="true" ht="13.5" hidden="false" customHeight="false" outlineLevel="0" collapsed="false">
      <c r="A693" s="178"/>
      <c r="B693" s="179"/>
      <c r="C693" s="179"/>
      <c r="D693" s="185"/>
      <c r="E693" s="179"/>
      <c r="F693" s="180"/>
      <c r="G693" s="186"/>
      <c r="H693" s="182"/>
      <c r="I693" s="182"/>
      <c r="J693" s="183"/>
      <c r="K693" s="184"/>
    </row>
    <row r="694" s="177" customFormat="true" ht="13.5" hidden="false" customHeight="false" outlineLevel="0" collapsed="false">
      <c r="A694" s="178"/>
      <c r="B694" s="179"/>
      <c r="C694" s="179"/>
      <c r="D694" s="185"/>
      <c r="E694" s="179"/>
      <c r="F694" s="180"/>
      <c r="G694" s="186"/>
      <c r="H694" s="182"/>
      <c r="I694" s="182"/>
      <c r="J694" s="183"/>
      <c r="K694" s="184"/>
    </row>
    <row r="695" s="177" customFormat="true" ht="13.5" hidden="false" customHeight="false" outlineLevel="0" collapsed="false">
      <c r="A695" s="178"/>
      <c r="B695" s="179"/>
      <c r="C695" s="179"/>
      <c r="D695" s="185"/>
      <c r="E695" s="179"/>
      <c r="F695" s="180"/>
      <c r="G695" s="186"/>
      <c r="H695" s="182"/>
      <c r="I695" s="182"/>
      <c r="J695" s="183"/>
      <c r="K695" s="184"/>
    </row>
    <row r="696" s="177" customFormat="true" ht="13.5" hidden="false" customHeight="false" outlineLevel="0" collapsed="false">
      <c r="A696" s="178"/>
      <c r="B696" s="179"/>
      <c r="C696" s="179"/>
      <c r="D696" s="185"/>
      <c r="E696" s="179"/>
      <c r="F696" s="180"/>
      <c r="G696" s="186"/>
      <c r="H696" s="182"/>
      <c r="I696" s="182"/>
      <c r="J696" s="183"/>
      <c r="K696" s="184"/>
    </row>
    <row r="697" s="177" customFormat="true" ht="13.5" hidden="false" customHeight="false" outlineLevel="0" collapsed="false">
      <c r="A697" s="178"/>
      <c r="B697" s="179"/>
      <c r="C697" s="179"/>
      <c r="D697" s="185"/>
      <c r="E697" s="179"/>
      <c r="F697" s="180"/>
      <c r="G697" s="186"/>
      <c r="H697" s="182"/>
      <c r="I697" s="182"/>
      <c r="J697" s="183"/>
      <c r="K697" s="184"/>
    </row>
    <row r="698" s="177" customFormat="true" ht="13.5" hidden="false" customHeight="false" outlineLevel="0" collapsed="false">
      <c r="A698" s="178"/>
      <c r="B698" s="179"/>
      <c r="C698" s="179"/>
      <c r="D698" s="185"/>
      <c r="E698" s="179"/>
      <c r="F698" s="180"/>
      <c r="G698" s="186"/>
      <c r="H698" s="182"/>
      <c r="I698" s="182"/>
      <c r="J698" s="183"/>
      <c r="K698" s="184"/>
    </row>
    <row r="699" s="177" customFormat="true" ht="13.5" hidden="false" customHeight="false" outlineLevel="0" collapsed="false">
      <c r="A699" s="178"/>
      <c r="B699" s="179"/>
      <c r="C699" s="179"/>
      <c r="D699" s="185"/>
      <c r="E699" s="179"/>
      <c r="F699" s="180"/>
      <c r="G699" s="186"/>
      <c r="H699" s="182"/>
      <c r="I699" s="182"/>
      <c r="J699" s="183"/>
      <c r="K699" s="184"/>
    </row>
    <row r="700" s="177" customFormat="true" ht="13.5" hidden="false" customHeight="false" outlineLevel="0" collapsed="false">
      <c r="A700" s="178"/>
      <c r="B700" s="179"/>
      <c r="C700" s="179"/>
      <c r="D700" s="185"/>
      <c r="E700" s="179"/>
      <c r="F700" s="180"/>
      <c r="G700" s="186"/>
      <c r="H700" s="182"/>
      <c r="I700" s="182"/>
      <c r="J700" s="183"/>
      <c r="K700" s="184"/>
    </row>
    <row r="701" s="177" customFormat="true" ht="13.5" hidden="false" customHeight="false" outlineLevel="0" collapsed="false">
      <c r="A701" s="178"/>
      <c r="B701" s="179"/>
      <c r="C701" s="179"/>
      <c r="D701" s="185"/>
      <c r="E701" s="179"/>
      <c r="F701" s="180"/>
      <c r="G701" s="186"/>
      <c r="H701" s="182"/>
      <c r="I701" s="182"/>
      <c r="J701" s="183"/>
      <c r="K701" s="184"/>
    </row>
    <row r="702" s="177" customFormat="true" ht="13.5" hidden="false" customHeight="false" outlineLevel="0" collapsed="false">
      <c r="A702" s="178"/>
      <c r="B702" s="179"/>
      <c r="C702" s="179"/>
      <c r="D702" s="185"/>
      <c r="E702" s="179"/>
      <c r="F702" s="180"/>
      <c r="G702" s="186"/>
      <c r="H702" s="182"/>
      <c r="I702" s="182"/>
      <c r="J702" s="183"/>
      <c r="K702" s="184"/>
    </row>
    <row r="703" s="177" customFormat="true" ht="13.5" hidden="false" customHeight="false" outlineLevel="0" collapsed="false">
      <c r="A703" s="178"/>
      <c r="B703" s="179"/>
      <c r="C703" s="179"/>
      <c r="D703" s="185"/>
      <c r="E703" s="179"/>
      <c r="F703" s="180"/>
      <c r="G703" s="186"/>
      <c r="H703" s="182"/>
      <c r="I703" s="182"/>
      <c r="J703" s="183"/>
      <c r="K703" s="184"/>
    </row>
    <row r="704" s="177" customFormat="true" ht="13.5" hidden="false" customHeight="false" outlineLevel="0" collapsed="false">
      <c r="A704" s="178"/>
      <c r="B704" s="179"/>
      <c r="C704" s="179"/>
      <c r="D704" s="185"/>
      <c r="E704" s="179"/>
      <c r="F704" s="180"/>
      <c r="G704" s="186"/>
      <c r="H704" s="182"/>
      <c r="I704" s="182"/>
      <c r="J704" s="183"/>
      <c r="K704" s="184"/>
    </row>
    <row r="705" s="177" customFormat="true" ht="13.5" hidden="false" customHeight="false" outlineLevel="0" collapsed="false">
      <c r="A705" s="178"/>
      <c r="B705" s="179"/>
      <c r="C705" s="179"/>
      <c r="D705" s="185"/>
      <c r="E705" s="179"/>
      <c r="F705" s="180"/>
      <c r="G705" s="186"/>
      <c r="H705" s="182"/>
      <c r="I705" s="182"/>
      <c r="J705" s="183"/>
      <c r="K705" s="184"/>
    </row>
    <row r="706" s="177" customFormat="true" ht="13.5" hidden="false" customHeight="false" outlineLevel="0" collapsed="false">
      <c r="A706" s="178"/>
      <c r="B706" s="179"/>
      <c r="C706" s="179"/>
      <c r="D706" s="185"/>
      <c r="E706" s="179"/>
      <c r="F706" s="180"/>
      <c r="G706" s="186"/>
      <c r="H706" s="182"/>
      <c r="I706" s="182"/>
      <c r="J706" s="183"/>
      <c r="K706" s="184"/>
    </row>
    <row r="707" s="177" customFormat="true" ht="13.5" hidden="false" customHeight="false" outlineLevel="0" collapsed="false">
      <c r="A707" s="178"/>
      <c r="B707" s="179"/>
      <c r="C707" s="179"/>
      <c r="D707" s="185"/>
      <c r="E707" s="179"/>
      <c r="F707" s="180"/>
      <c r="G707" s="186"/>
      <c r="H707" s="182"/>
      <c r="I707" s="182"/>
      <c r="J707" s="183"/>
      <c r="K707" s="184"/>
    </row>
    <row r="708" s="177" customFormat="true" ht="13.5" hidden="false" customHeight="false" outlineLevel="0" collapsed="false">
      <c r="A708" s="178"/>
      <c r="B708" s="179"/>
      <c r="C708" s="179"/>
      <c r="D708" s="185"/>
      <c r="E708" s="179"/>
      <c r="F708" s="180"/>
      <c r="G708" s="186"/>
      <c r="H708" s="182"/>
      <c r="I708" s="182"/>
      <c r="J708" s="183"/>
      <c r="K708" s="184"/>
    </row>
    <row r="709" s="177" customFormat="true" ht="13.5" hidden="false" customHeight="false" outlineLevel="0" collapsed="false">
      <c r="A709" s="178"/>
      <c r="B709" s="179"/>
      <c r="C709" s="179"/>
      <c r="D709" s="185"/>
      <c r="E709" s="179"/>
      <c r="F709" s="180"/>
      <c r="G709" s="186"/>
      <c r="H709" s="182"/>
      <c r="I709" s="182"/>
      <c r="J709" s="183"/>
      <c r="K709" s="184"/>
    </row>
    <row r="710" s="177" customFormat="true" ht="13.5" hidden="false" customHeight="false" outlineLevel="0" collapsed="false">
      <c r="A710" s="178"/>
      <c r="B710" s="179"/>
      <c r="C710" s="179"/>
      <c r="D710" s="185"/>
      <c r="E710" s="179"/>
      <c r="F710" s="180"/>
      <c r="G710" s="186"/>
      <c r="H710" s="182"/>
      <c r="I710" s="182"/>
      <c r="J710" s="183"/>
      <c r="K710" s="184"/>
    </row>
    <row r="711" s="177" customFormat="true" ht="13.5" hidden="false" customHeight="false" outlineLevel="0" collapsed="false">
      <c r="A711" s="178"/>
      <c r="B711" s="179"/>
      <c r="C711" s="179"/>
      <c r="D711" s="185"/>
      <c r="E711" s="179"/>
      <c r="F711" s="180"/>
      <c r="G711" s="186"/>
      <c r="H711" s="182"/>
      <c r="I711" s="182"/>
      <c r="J711" s="183"/>
      <c r="K711" s="184"/>
    </row>
    <row r="712" s="177" customFormat="true" ht="13.5" hidden="false" customHeight="false" outlineLevel="0" collapsed="false">
      <c r="A712" s="178"/>
      <c r="B712" s="179"/>
      <c r="C712" s="179"/>
      <c r="D712" s="185"/>
      <c r="E712" s="179"/>
      <c r="F712" s="180"/>
      <c r="G712" s="186"/>
      <c r="H712" s="182"/>
      <c r="I712" s="182"/>
      <c r="J712" s="183"/>
      <c r="K712" s="184"/>
    </row>
    <row r="713" s="177" customFormat="true" ht="13.5" hidden="false" customHeight="false" outlineLevel="0" collapsed="false">
      <c r="A713" s="178"/>
      <c r="B713" s="179"/>
      <c r="C713" s="179"/>
      <c r="D713" s="185"/>
      <c r="E713" s="179"/>
      <c r="F713" s="180"/>
      <c r="G713" s="186"/>
      <c r="H713" s="182"/>
      <c r="I713" s="182"/>
      <c r="J713" s="183"/>
      <c r="K713" s="184"/>
    </row>
    <row r="714" s="177" customFormat="true" ht="13.5" hidden="false" customHeight="false" outlineLevel="0" collapsed="false">
      <c r="A714" s="178"/>
      <c r="B714" s="179"/>
      <c r="C714" s="179"/>
      <c r="D714" s="185"/>
      <c r="E714" s="179"/>
      <c r="F714" s="180"/>
      <c r="G714" s="186"/>
      <c r="H714" s="182"/>
      <c r="I714" s="182"/>
      <c r="J714" s="183"/>
      <c r="K714" s="184"/>
    </row>
    <row r="715" s="177" customFormat="true" ht="13.5" hidden="false" customHeight="false" outlineLevel="0" collapsed="false">
      <c r="A715" s="178"/>
      <c r="B715" s="179"/>
      <c r="C715" s="179"/>
      <c r="D715" s="185"/>
      <c r="E715" s="179"/>
      <c r="F715" s="180"/>
      <c r="G715" s="186"/>
      <c r="H715" s="182"/>
      <c r="I715" s="182"/>
      <c r="J715" s="183"/>
      <c r="K715" s="184"/>
    </row>
    <row r="716" s="177" customFormat="true" ht="13.5" hidden="false" customHeight="false" outlineLevel="0" collapsed="false">
      <c r="A716" s="178"/>
      <c r="B716" s="179"/>
      <c r="C716" s="179"/>
      <c r="D716" s="185"/>
      <c r="E716" s="179"/>
      <c r="F716" s="180"/>
      <c r="G716" s="186"/>
      <c r="H716" s="182"/>
      <c r="I716" s="182"/>
      <c r="J716" s="183"/>
      <c r="K716" s="184"/>
    </row>
    <row r="717" s="177" customFormat="true" ht="13.5" hidden="false" customHeight="false" outlineLevel="0" collapsed="false">
      <c r="A717" s="178"/>
      <c r="B717" s="179"/>
      <c r="C717" s="179"/>
      <c r="D717" s="185"/>
      <c r="E717" s="179"/>
      <c r="F717" s="180"/>
      <c r="G717" s="186"/>
      <c r="H717" s="182"/>
      <c r="I717" s="182"/>
      <c r="J717" s="183"/>
      <c r="K717" s="184"/>
    </row>
    <row r="718" s="177" customFormat="true" ht="13.5" hidden="false" customHeight="false" outlineLevel="0" collapsed="false">
      <c r="A718" s="178"/>
      <c r="B718" s="179"/>
      <c r="C718" s="179"/>
      <c r="D718" s="185"/>
      <c r="E718" s="179"/>
      <c r="F718" s="180"/>
      <c r="G718" s="186"/>
      <c r="H718" s="182"/>
      <c r="I718" s="182"/>
      <c r="J718" s="183"/>
      <c r="K718" s="184"/>
    </row>
    <row r="719" s="177" customFormat="true" ht="13.5" hidden="false" customHeight="false" outlineLevel="0" collapsed="false">
      <c r="A719" s="178"/>
      <c r="B719" s="179"/>
      <c r="C719" s="179"/>
      <c r="D719" s="185"/>
      <c r="E719" s="179"/>
      <c r="F719" s="180"/>
      <c r="G719" s="186"/>
      <c r="H719" s="182"/>
      <c r="I719" s="182"/>
      <c r="J719" s="183"/>
      <c r="K719" s="184"/>
    </row>
    <row r="720" s="177" customFormat="true" ht="13.5" hidden="false" customHeight="false" outlineLevel="0" collapsed="false">
      <c r="A720" s="178"/>
      <c r="B720" s="179"/>
      <c r="C720" s="179"/>
      <c r="D720" s="185"/>
      <c r="E720" s="179"/>
      <c r="F720" s="180"/>
      <c r="G720" s="186"/>
      <c r="H720" s="182"/>
      <c r="I720" s="182"/>
      <c r="J720" s="183"/>
      <c r="K720" s="184"/>
    </row>
    <row r="721" s="177" customFormat="true" ht="13.5" hidden="false" customHeight="false" outlineLevel="0" collapsed="false">
      <c r="A721" s="178"/>
      <c r="B721" s="179"/>
      <c r="C721" s="179"/>
      <c r="D721" s="185"/>
      <c r="E721" s="179"/>
      <c r="F721" s="180"/>
      <c r="G721" s="186"/>
      <c r="H721" s="182"/>
      <c r="I721" s="182"/>
      <c r="J721" s="183"/>
      <c r="K721" s="184"/>
    </row>
    <row r="722" s="177" customFormat="true" ht="13.5" hidden="false" customHeight="false" outlineLevel="0" collapsed="false">
      <c r="A722" s="178"/>
      <c r="B722" s="179"/>
      <c r="C722" s="179"/>
      <c r="D722" s="185"/>
      <c r="E722" s="179"/>
      <c r="F722" s="180"/>
      <c r="G722" s="186"/>
      <c r="H722" s="182"/>
      <c r="I722" s="182"/>
      <c r="J722" s="183"/>
      <c r="K722" s="184"/>
    </row>
    <row r="723" s="177" customFormat="true" ht="13.5" hidden="false" customHeight="false" outlineLevel="0" collapsed="false">
      <c r="A723" s="178"/>
      <c r="B723" s="179"/>
      <c r="C723" s="179"/>
      <c r="D723" s="185"/>
      <c r="E723" s="179"/>
      <c r="F723" s="180"/>
      <c r="G723" s="186"/>
      <c r="H723" s="182"/>
      <c r="I723" s="182"/>
      <c r="J723" s="183"/>
      <c r="K723" s="184"/>
    </row>
    <row r="724" s="177" customFormat="true" ht="13.5" hidden="false" customHeight="false" outlineLevel="0" collapsed="false">
      <c r="A724" s="178"/>
      <c r="B724" s="179"/>
      <c r="C724" s="179"/>
      <c r="D724" s="185"/>
      <c r="E724" s="179"/>
      <c r="F724" s="180"/>
      <c r="G724" s="186"/>
      <c r="H724" s="182"/>
      <c r="I724" s="182"/>
      <c r="J724" s="183"/>
      <c r="K724" s="184"/>
    </row>
    <row r="725" s="177" customFormat="true" ht="13.5" hidden="false" customHeight="false" outlineLevel="0" collapsed="false">
      <c r="A725" s="178"/>
      <c r="B725" s="179"/>
      <c r="C725" s="179"/>
      <c r="D725" s="185"/>
      <c r="E725" s="179"/>
      <c r="F725" s="180"/>
      <c r="G725" s="186"/>
      <c r="H725" s="182"/>
      <c r="I725" s="182"/>
      <c r="J725" s="183"/>
      <c r="K725" s="184"/>
    </row>
    <row r="726" s="177" customFormat="true" ht="13.5" hidden="false" customHeight="false" outlineLevel="0" collapsed="false">
      <c r="A726" s="178"/>
      <c r="B726" s="179"/>
      <c r="C726" s="179"/>
      <c r="D726" s="185"/>
      <c r="E726" s="179"/>
      <c r="F726" s="180"/>
      <c r="G726" s="186"/>
      <c r="H726" s="182"/>
      <c r="I726" s="182"/>
      <c r="J726" s="183"/>
      <c r="K726" s="184"/>
    </row>
    <row r="727" s="177" customFormat="true" ht="13.5" hidden="false" customHeight="false" outlineLevel="0" collapsed="false">
      <c r="A727" s="178"/>
      <c r="B727" s="179"/>
      <c r="C727" s="179"/>
      <c r="D727" s="185"/>
      <c r="E727" s="179"/>
      <c r="F727" s="180"/>
      <c r="G727" s="186"/>
      <c r="H727" s="182"/>
      <c r="I727" s="182"/>
      <c r="J727" s="183"/>
      <c r="K727" s="184"/>
    </row>
    <row r="728" s="177" customFormat="true" ht="13.5" hidden="false" customHeight="false" outlineLevel="0" collapsed="false">
      <c r="A728" s="178"/>
      <c r="B728" s="179"/>
      <c r="C728" s="179"/>
      <c r="D728" s="185"/>
      <c r="E728" s="179"/>
      <c r="F728" s="180"/>
      <c r="G728" s="186"/>
      <c r="H728" s="182"/>
      <c r="I728" s="182"/>
      <c r="J728" s="183"/>
      <c r="K728" s="184"/>
    </row>
    <row r="729" s="177" customFormat="true" ht="13.5" hidden="false" customHeight="false" outlineLevel="0" collapsed="false">
      <c r="A729" s="178"/>
      <c r="B729" s="179"/>
      <c r="C729" s="179"/>
      <c r="D729" s="185"/>
      <c r="E729" s="179"/>
      <c r="F729" s="180"/>
      <c r="G729" s="186"/>
      <c r="H729" s="182"/>
      <c r="I729" s="182"/>
      <c r="J729" s="183"/>
      <c r="K729" s="184"/>
    </row>
    <row r="730" s="177" customFormat="true" ht="13.5" hidden="false" customHeight="false" outlineLevel="0" collapsed="false">
      <c r="A730" s="178"/>
      <c r="B730" s="179"/>
      <c r="C730" s="179"/>
      <c r="D730" s="185"/>
      <c r="E730" s="179"/>
      <c r="F730" s="180"/>
      <c r="G730" s="186"/>
      <c r="H730" s="182"/>
      <c r="I730" s="182"/>
      <c r="J730" s="183"/>
      <c r="K730" s="184"/>
    </row>
    <row r="731" s="177" customFormat="true" ht="13.5" hidden="false" customHeight="false" outlineLevel="0" collapsed="false">
      <c r="A731" s="178"/>
      <c r="B731" s="179"/>
      <c r="C731" s="179"/>
      <c r="D731" s="185"/>
      <c r="E731" s="179"/>
      <c r="F731" s="180"/>
      <c r="G731" s="186"/>
      <c r="H731" s="182"/>
      <c r="I731" s="182"/>
      <c r="J731" s="183"/>
      <c r="K731" s="184"/>
    </row>
    <row r="732" s="177" customFormat="true" ht="13.5" hidden="false" customHeight="false" outlineLevel="0" collapsed="false">
      <c r="A732" s="178"/>
      <c r="B732" s="179"/>
      <c r="C732" s="179"/>
      <c r="D732" s="185"/>
      <c r="E732" s="179"/>
      <c r="F732" s="180"/>
      <c r="G732" s="186"/>
      <c r="H732" s="182"/>
      <c r="I732" s="182"/>
      <c r="J732" s="183"/>
      <c r="K732" s="184"/>
    </row>
    <row r="733" s="177" customFormat="true" ht="13.5" hidden="false" customHeight="false" outlineLevel="0" collapsed="false">
      <c r="A733" s="178"/>
      <c r="B733" s="179"/>
      <c r="C733" s="179"/>
      <c r="D733" s="185"/>
      <c r="E733" s="179"/>
      <c r="F733" s="180"/>
      <c r="G733" s="186"/>
      <c r="H733" s="182"/>
      <c r="I733" s="182"/>
      <c r="J733" s="183"/>
      <c r="K733" s="184"/>
    </row>
    <row r="734" s="177" customFormat="true" ht="13.5" hidden="false" customHeight="false" outlineLevel="0" collapsed="false">
      <c r="A734" s="178"/>
      <c r="B734" s="179"/>
      <c r="C734" s="179"/>
      <c r="D734" s="185"/>
      <c r="E734" s="179"/>
      <c r="F734" s="180"/>
      <c r="G734" s="186"/>
      <c r="H734" s="182"/>
      <c r="I734" s="182"/>
      <c r="J734" s="183"/>
      <c r="K734" s="184"/>
    </row>
    <row r="735" s="177" customFormat="true" ht="13.5" hidden="false" customHeight="false" outlineLevel="0" collapsed="false">
      <c r="A735" s="178"/>
      <c r="B735" s="179"/>
      <c r="C735" s="179"/>
      <c r="D735" s="185"/>
      <c r="E735" s="179"/>
      <c r="F735" s="180"/>
      <c r="G735" s="186"/>
      <c r="H735" s="182"/>
      <c r="I735" s="182"/>
      <c r="J735" s="183"/>
      <c r="K735" s="184"/>
    </row>
    <row r="736" s="177" customFormat="true" ht="13.5" hidden="false" customHeight="false" outlineLevel="0" collapsed="false">
      <c r="A736" s="178"/>
      <c r="B736" s="179"/>
      <c r="C736" s="179"/>
      <c r="D736" s="185"/>
      <c r="E736" s="179"/>
      <c r="F736" s="180"/>
      <c r="G736" s="186"/>
      <c r="H736" s="182"/>
      <c r="I736" s="182"/>
      <c r="J736" s="183"/>
      <c r="K736" s="184"/>
    </row>
    <row r="737" s="177" customFormat="true" ht="13.5" hidden="false" customHeight="false" outlineLevel="0" collapsed="false">
      <c r="A737" s="178"/>
      <c r="B737" s="179"/>
      <c r="C737" s="179"/>
      <c r="D737" s="185"/>
      <c r="E737" s="179"/>
      <c r="F737" s="180"/>
      <c r="G737" s="186"/>
      <c r="H737" s="182"/>
      <c r="I737" s="182"/>
      <c r="J737" s="183"/>
      <c r="K737" s="184"/>
    </row>
    <row r="738" s="177" customFormat="true" ht="13.5" hidden="false" customHeight="false" outlineLevel="0" collapsed="false">
      <c r="A738" s="178"/>
      <c r="B738" s="179"/>
      <c r="C738" s="179"/>
      <c r="D738" s="185"/>
      <c r="E738" s="179"/>
      <c r="F738" s="180"/>
      <c r="G738" s="186"/>
      <c r="H738" s="182"/>
      <c r="I738" s="182"/>
      <c r="J738" s="183"/>
      <c r="K738" s="184"/>
    </row>
    <row r="739" s="177" customFormat="true" ht="13.5" hidden="false" customHeight="false" outlineLevel="0" collapsed="false">
      <c r="A739" s="178"/>
      <c r="B739" s="179"/>
      <c r="C739" s="179"/>
      <c r="D739" s="185"/>
      <c r="E739" s="179"/>
      <c r="F739" s="180"/>
      <c r="G739" s="186"/>
      <c r="H739" s="182"/>
      <c r="I739" s="182"/>
      <c r="J739" s="183"/>
      <c r="K739" s="184"/>
    </row>
    <row r="740" s="177" customFormat="true" ht="13.5" hidden="false" customHeight="false" outlineLevel="0" collapsed="false">
      <c r="A740" s="178"/>
      <c r="B740" s="179"/>
      <c r="C740" s="179"/>
      <c r="D740" s="185"/>
      <c r="E740" s="179"/>
      <c r="F740" s="180"/>
      <c r="G740" s="186"/>
      <c r="H740" s="182"/>
      <c r="I740" s="182"/>
      <c r="J740" s="183"/>
      <c r="K740" s="184"/>
    </row>
    <row r="741" s="177" customFormat="true" ht="13.5" hidden="false" customHeight="false" outlineLevel="0" collapsed="false">
      <c r="A741" s="178"/>
      <c r="B741" s="179"/>
      <c r="C741" s="179"/>
      <c r="D741" s="185"/>
      <c r="E741" s="179"/>
      <c r="F741" s="180"/>
      <c r="G741" s="186"/>
      <c r="H741" s="182"/>
      <c r="I741" s="182"/>
      <c r="J741" s="183"/>
      <c r="K741" s="184"/>
    </row>
    <row r="742" s="177" customFormat="true" ht="13.5" hidden="false" customHeight="false" outlineLevel="0" collapsed="false">
      <c r="A742" s="178"/>
      <c r="B742" s="179"/>
      <c r="C742" s="179"/>
      <c r="D742" s="185"/>
      <c r="E742" s="179"/>
      <c r="F742" s="180"/>
      <c r="G742" s="186"/>
      <c r="H742" s="182"/>
      <c r="I742" s="182"/>
      <c r="J742" s="183"/>
      <c r="K742" s="184"/>
    </row>
    <row r="743" s="177" customFormat="true" ht="13.5" hidden="false" customHeight="false" outlineLevel="0" collapsed="false">
      <c r="A743" s="178"/>
      <c r="B743" s="179"/>
      <c r="C743" s="179"/>
      <c r="D743" s="185"/>
      <c r="E743" s="179"/>
      <c r="F743" s="180"/>
      <c r="G743" s="186"/>
      <c r="H743" s="182"/>
      <c r="I743" s="182"/>
      <c r="J743" s="183"/>
      <c r="K743" s="184"/>
    </row>
    <row r="744" s="177" customFormat="true" ht="13.5" hidden="false" customHeight="false" outlineLevel="0" collapsed="false">
      <c r="A744" s="178"/>
      <c r="B744" s="179"/>
      <c r="C744" s="179"/>
      <c r="D744" s="185"/>
      <c r="E744" s="179"/>
      <c r="F744" s="180"/>
      <c r="G744" s="186"/>
      <c r="H744" s="182"/>
      <c r="I744" s="182"/>
      <c r="J744" s="183"/>
      <c r="K744" s="184"/>
    </row>
    <row r="745" s="177" customFormat="true" ht="13.5" hidden="false" customHeight="false" outlineLevel="0" collapsed="false">
      <c r="A745" s="178"/>
      <c r="B745" s="179"/>
      <c r="C745" s="179"/>
      <c r="D745" s="185"/>
      <c r="E745" s="179"/>
      <c r="F745" s="180"/>
      <c r="G745" s="186"/>
      <c r="H745" s="182"/>
      <c r="I745" s="182"/>
      <c r="J745" s="183"/>
      <c r="K745" s="184"/>
    </row>
    <row r="746" s="177" customFormat="true" ht="13.5" hidden="false" customHeight="false" outlineLevel="0" collapsed="false">
      <c r="A746" s="178"/>
      <c r="B746" s="179"/>
      <c r="C746" s="179"/>
      <c r="D746" s="185"/>
      <c r="E746" s="179"/>
      <c r="F746" s="180"/>
      <c r="G746" s="186"/>
      <c r="H746" s="182"/>
      <c r="I746" s="182"/>
      <c r="J746" s="183"/>
      <c r="K746" s="184"/>
    </row>
    <row r="747" s="177" customFormat="true" ht="13.5" hidden="false" customHeight="false" outlineLevel="0" collapsed="false">
      <c r="A747" s="178"/>
      <c r="B747" s="179"/>
      <c r="C747" s="179"/>
      <c r="D747" s="185"/>
      <c r="E747" s="179"/>
      <c r="F747" s="180"/>
      <c r="G747" s="186"/>
      <c r="H747" s="182"/>
      <c r="I747" s="182"/>
      <c r="J747" s="183"/>
      <c r="K747" s="184"/>
    </row>
    <row r="748" s="177" customFormat="true" ht="13.5" hidden="false" customHeight="false" outlineLevel="0" collapsed="false">
      <c r="A748" s="178"/>
      <c r="B748" s="179"/>
      <c r="C748" s="179"/>
      <c r="D748" s="185"/>
      <c r="E748" s="179"/>
      <c r="F748" s="180"/>
      <c r="G748" s="186"/>
      <c r="H748" s="182"/>
      <c r="I748" s="182"/>
      <c r="J748" s="183"/>
      <c r="K748" s="184"/>
    </row>
    <row r="749" s="177" customFormat="true" ht="13.5" hidden="false" customHeight="false" outlineLevel="0" collapsed="false">
      <c r="A749" s="178"/>
      <c r="B749" s="179"/>
      <c r="C749" s="179"/>
      <c r="D749" s="185"/>
      <c r="E749" s="179"/>
      <c r="F749" s="180"/>
      <c r="G749" s="186"/>
      <c r="H749" s="182"/>
      <c r="I749" s="182"/>
      <c r="J749" s="183"/>
      <c r="K749" s="184"/>
    </row>
    <row r="750" s="177" customFormat="true" ht="13.5" hidden="false" customHeight="false" outlineLevel="0" collapsed="false">
      <c r="A750" s="178"/>
      <c r="B750" s="179"/>
      <c r="C750" s="179"/>
      <c r="D750" s="185"/>
      <c r="E750" s="179"/>
      <c r="F750" s="180"/>
      <c r="G750" s="186"/>
      <c r="H750" s="182"/>
      <c r="I750" s="182"/>
      <c r="J750" s="183"/>
      <c r="K750" s="184"/>
    </row>
    <row r="751" s="177" customFormat="true" ht="13.5" hidden="false" customHeight="false" outlineLevel="0" collapsed="false">
      <c r="A751" s="178"/>
      <c r="B751" s="179"/>
      <c r="C751" s="179"/>
      <c r="D751" s="185"/>
      <c r="E751" s="179"/>
      <c r="F751" s="180"/>
      <c r="G751" s="186"/>
      <c r="H751" s="182"/>
      <c r="I751" s="182"/>
      <c r="J751" s="183"/>
      <c r="K751" s="184"/>
    </row>
    <row r="752" s="177" customFormat="true" ht="13.5" hidden="false" customHeight="false" outlineLevel="0" collapsed="false">
      <c r="A752" s="178"/>
      <c r="B752" s="179"/>
      <c r="C752" s="179"/>
      <c r="D752" s="185"/>
      <c r="E752" s="179"/>
      <c r="F752" s="180"/>
      <c r="G752" s="186"/>
      <c r="H752" s="182"/>
      <c r="I752" s="182"/>
      <c r="J752" s="183"/>
      <c r="K752" s="184"/>
    </row>
    <row r="753" s="177" customFormat="true" ht="13.5" hidden="false" customHeight="false" outlineLevel="0" collapsed="false">
      <c r="A753" s="178"/>
      <c r="B753" s="179"/>
      <c r="C753" s="179"/>
      <c r="D753" s="185"/>
      <c r="E753" s="179"/>
      <c r="F753" s="180"/>
      <c r="G753" s="186"/>
      <c r="H753" s="182"/>
      <c r="I753" s="182"/>
      <c r="J753" s="183"/>
      <c r="K753" s="184"/>
    </row>
    <row r="754" s="177" customFormat="true" ht="13.5" hidden="false" customHeight="false" outlineLevel="0" collapsed="false">
      <c r="A754" s="178"/>
      <c r="B754" s="179"/>
      <c r="C754" s="179"/>
      <c r="D754" s="185"/>
      <c r="E754" s="179"/>
      <c r="F754" s="180"/>
      <c r="G754" s="186"/>
      <c r="H754" s="182"/>
      <c r="I754" s="182"/>
      <c r="J754" s="183"/>
      <c r="K754" s="184"/>
    </row>
    <row r="755" s="177" customFormat="true" ht="13.5" hidden="false" customHeight="false" outlineLevel="0" collapsed="false">
      <c r="A755" s="178"/>
      <c r="B755" s="179"/>
      <c r="C755" s="179"/>
      <c r="D755" s="185"/>
      <c r="E755" s="179"/>
      <c r="F755" s="180"/>
      <c r="G755" s="186"/>
      <c r="H755" s="182"/>
      <c r="I755" s="182"/>
      <c r="J755" s="183"/>
      <c r="K755" s="184"/>
    </row>
    <row r="756" s="177" customFormat="true" ht="13.5" hidden="false" customHeight="false" outlineLevel="0" collapsed="false">
      <c r="A756" s="178"/>
      <c r="B756" s="179"/>
      <c r="C756" s="179"/>
      <c r="D756" s="185"/>
      <c r="E756" s="179"/>
      <c r="F756" s="180"/>
      <c r="G756" s="186"/>
      <c r="H756" s="182"/>
      <c r="I756" s="182"/>
      <c r="J756" s="183"/>
      <c r="K756" s="184"/>
    </row>
    <row r="757" s="177" customFormat="true" ht="13.5" hidden="false" customHeight="false" outlineLevel="0" collapsed="false">
      <c r="A757" s="178"/>
      <c r="B757" s="179"/>
      <c r="C757" s="179"/>
      <c r="D757" s="185"/>
      <c r="E757" s="179"/>
      <c r="F757" s="180"/>
      <c r="G757" s="186"/>
      <c r="H757" s="182"/>
      <c r="I757" s="182"/>
      <c r="J757" s="183"/>
      <c r="K757" s="184"/>
    </row>
    <row r="758" s="177" customFormat="true" ht="13.5" hidden="false" customHeight="false" outlineLevel="0" collapsed="false">
      <c r="A758" s="178"/>
      <c r="B758" s="179"/>
      <c r="C758" s="179"/>
      <c r="D758" s="185"/>
      <c r="E758" s="179"/>
      <c r="F758" s="180"/>
      <c r="G758" s="186"/>
      <c r="H758" s="182"/>
      <c r="I758" s="182"/>
      <c r="J758" s="183"/>
      <c r="K758" s="184"/>
    </row>
    <row r="759" s="177" customFormat="true" ht="13.5" hidden="false" customHeight="false" outlineLevel="0" collapsed="false">
      <c r="A759" s="178"/>
      <c r="B759" s="179"/>
      <c r="C759" s="179"/>
      <c r="D759" s="185"/>
      <c r="E759" s="179"/>
      <c r="F759" s="180"/>
      <c r="G759" s="186"/>
      <c r="H759" s="182"/>
      <c r="I759" s="182"/>
      <c r="J759" s="183"/>
      <c r="K759" s="184"/>
    </row>
    <row r="760" s="177" customFormat="true" ht="13.5" hidden="false" customHeight="false" outlineLevel="0" collapsed="false">
      <c r="A760" s="178"/>
      <c r="B760" s="179"/>
      <c r="C760" s="179"/>
      <c r="D760" s="185"/>
      <c r="E760" s="179"/>
      <c r="F760" s="180"/>
      <c r="G760" s="186"/>
      <c r="H760" s="182"/>
      <c r="I760" s="182"/>
      <c r="J760" s="183"/>
      <c r="K760" s="184"/>
    </row>
    <row r="761" s="177" customFormat="true" ht="13.5" hidden="false" customHeight="false" outlineLevel="0" collapsed="false">
      <c r="A761" s="178"/>
      <c r="B761" s="179"/>
      <c r="C761" s="179"/>
      <c r="D761" s="185"/>
      <c r="E761" s="179"/>
      <c r="F761" s="180"/>
      <c r="G761" s="186"/>
      <c r="H761" s="182"/>
      <c r="I761" s="182"/>
      <c r="J761" s="183"/>
      <c r="K761" s="184"/>
    </row>
    <row r="762" s="177" customFormat="true" ht="13.5" hidden="false" customHeight="false" outlineLevel="0" collapsed="false">
      <c r="A762" s="178"/>
      <c r="B762" s="179"/>
      <c r="C762" s="179"/>
      <c r="D762" s="185"/>
      <c r="E762" s="179"/>
      <c r="F762" s="180"/>
      <c r="G762" s="186"/>
      <c r="H762" s="182"/>
      <c r="I762" s="182"/>
      <c r="J762" s="183"/>
      <c r="K762" s="184"/>
    </row>
    <row r="763" s="177" customFormat="true" ht="13.5" hidden="false" customHeight="false" outlineLevel="0" collapsed="false">
      <c r="A763" s="178"/>
      <c r="B763" s="179"/>
      <c r="C763" s="179"/>
      <c r="D763" s="185"/>
      <c r="E763" s="179"/>
      <c r="F763" s="180"/>
      <c r="G763" s="186"/>
      <c r="H763" s="182"/>
      <c r="I763" s="182"/>
      <c r="J763" s="183"/>
      <c r="K763" s="184"/>
    </row>
    <row r="764" s="177" customFormat="true" ht="13.5" hidden="false" customHeight="false" outlineLevel="0" collapsed="false">
      <c r="A764" s="178"/>
      <c r="B764" s="179"/>
      <c r="C764" s="179"/>
      <c r="D764" s="185"/>
      <c r="E764" s="179"/>
      <c r="F764" s="180"/>
      <c r="G764" s="186"/>
      <c r="H764" s="182"/>
      <c r="I764" s="182"/>
      <c r="J764" s="183"/>
      <c r="K764" s="184"/>
    </row>
    <row r="765" s="177" customFormat="true" ht="13.5" hidden="false" customHeight="false" outlineLevel="0" collapsed="false">
      <c r="A765" s="178"/>
      <c r="B765" s="179"/>
      <c r="C765" s="179"/>
      <c r="D765" s="185"/>
      <c r="E765" s="179"/>
      <c r="F765" s="180"/>
      <c r="G765" s="186"/>
      <c r="H765" s="182"/>
      <c r="I765" s="182"/>
      <c r="J765" s="183"/>
      <c r="K765" s="184"/>
    </row>
    <row r="766" s="177" customFormat="true" ht="13.5" hidden="false" customHeight="false" outlineLevel="0" collapsed="false">
      <c r="A766" s="178"/>
      <c r="B766" s="179"/>
      <c r="C766" s="179"/>
      <c r="D766" s="185"/>
      <c r="E766" s="179"/>
      <c r="F766" s="180"/>
      <c r="G766" s="186"/>
      <c r="H766" s="182"/>
      <c r="I766" s="182"/>
      <c r="J766" s="183"/>
      <c r="K766" s="184"/>
    </row>
    <row r="767" s="177" customFormat="true" ht="13.5" hidden="false" customHeight="false" outlineLevel="0" collapsed="false">
      <c r="A767" s="178"/>
      <c r="B767" s="179"/>
      <c r="C767" s="179"/>
      <c r="D767" s="185"/>
      <c r="E767" s="179"/>
      <c r="F767" s="180"/>
      <c r="G767" s="186"/>
      <c r="H767" s="182"/>
      <c r="I767" s="182"/>
      <c r="J767" s="183"/>
      <c r="K767" s="184"/>
    </row>
    <row r="768" s="177" customFormat="true" ht="13.5" hidden="false" customHeight="false" outlineLevel="0" collapsed="false">
      <c r="A768" s="178"/>
      <c r="B768" s="179"/>
      <c r="C768" s="179"/>
      <c r="D768" s="185"/>
      <c r="E768" s="179"/>
      <c r="F768" s="180"/>
      <c r="G768" s="186"/>
      <c r="H768" s="182"/>
      <c r="I768" s="182"/>
      <c r="J768" s="183"/>
      <c r="K768" s="184"/>
    </row>
    <row r="769" s="177" customFormat="true" ht="13.5" hidden="false" customHeight="false" outlineLevel="0" collapsed="false">
      <c r="A769" s="178"/>
      <c r="B769" s="179"/>
      <c r="C769" s="179"/>
      <c r="D769" s="185"/>
      <c r="E769" s="179"/>
      <c r="F769" s="180"/>
      <c r="G769" s="186"/>
      <c r="H769" s="182"/>
      <c r="I769" s="182"/>
      <c r="J769" s="183"/>
      <c r="K769" s="184"/>
    </row>
    <row r="770" s="177" customFormat="true" ht="13.5" hidden="false" customHeight="false" outlineLevel="0" collapsed="false">
      <c r="A770" s="178"/>
      <c r="B770" s="179"/>
      <c r="C770" s="179"/>
      <c r="D770" s="185"/>
      <c r="E770" s="179"/>
      <c r="F770" s="180"/>
      <c r="G770" s="186"/>
      <c r="H770" s="182"/>
      <c r="I770" s="182"/>
      <c r="J770" s="183"/>
      <c r="K770" s="184"/>
    </row>
    <row r="771" s="177" customFormat="true" ht="13.5" hidden="false" customHeight="false" outlineLevel="0" collapsed="false">
      <c r="A771" s="178"/>
      <c r="B771" s="179"/>
      <c r="C771" s="179"/>
      <c r="D771" s="185"/>
      <c r="E771" s="179"/>
      <c r="F771" s="180"/>
      <c r="G771" s="186"/>
      <c r="H771" s="182"/>
      <c r="I771" s="182"/>
      <c r="J771" s="183"/>
      <c r="K771" s="184"/>
    </row>
    <row r="772" s="177" customFormat="true" ht="13.5" hidden="false" customHeight="false" outlineLevel="0" collapsed="false">
      <c r="A772" s="178"/>
      <c r="B772" s="179"/>
      <c r="C772" s="179"/>
      <c r="D772" s="185"/>
      <c r="E772" s="179"/>
      <c r="F772" s="180"/>
      <c r="G772" s="186"/>
      <c r="H772" s="182"/>
      <c r="I772" s="182"/>
      <c r="J772" s="183"/>
      <c r="K772" s="184"/>
    </row>
    <row r="773" s="177" customFormat="true" ht="13.5" hidden="false" customHeight="false" outlineLevel="0" collapsed="false">
      <c r="A773" s="178"/>
      <c r="B773" s="179"/>
      <c r="C773" s="179"/>
      <c r="D773" s="185"/>
      <c r="E773" s="179"/>
      <c r="F773" s="180"/>
      <c r="G773" s="186"/>
      <c r="H773" s="182"/>
      <c r="I773" s="182"/>
      <c r="J773" s="183"/>
      <c r="K773" s="184"/>
    </row>
    <row r="774" s="177" customFormat="true" ht="13.5" hidden="false" customHeight="false" outlineLevel="0" collapsed="false">
      <c r="A774" s="178"/>
      <c r="B774" s="179"/>
      <c r="C774" s="179"/>
      <c r="D774" s="185"/>
      <c r="E774" s="179"/>
      <c r="F774" s="180"/>
      <c r="G774" s="186"/>
      <c r="H774" s="182"/>
      <c r="I774" s="182"/>
      <c r="J774" s="183"/>
      <c r="K774" s="184"/>
    </row>
    <row r="775" s="177" customFormat="true" ht="13.5" hidden="false" customHeight="false" outlineLevel="0" collapsed="false">
      <c r="A775" s="178"/>
      <c r="B775" s="179"/>
      <c r="C775" s="179"/>
      <c r="D775" s="185"/>
      <c r="E775" s="179"/>
      <c r="F775" s="180"/>
      <c r="G775" s="186"/>
      <c r="H775" s="182"/>
      <c r="I775" s="182"/>
      <c r="J775" s="183"/>
      <c r="K775" s="184"/>
    </row>
    <row r="776" s="177" customFormat="true" ht="13.5" hidden="false" customHeight="false" outlineLevel="0" collapsed="false">
      <c r="A776" s="178"/>
      <c r="B776" s="179"/>
      <c r="C776" s="179"/>
      <c r="D776" s="185"/>
      <c r="E776" s="179"/>
      <c r="F776" s="180"/>
      <c r="G776" s="186"/>
      <c r="H776" s="182"/>
      <c r="I776" s="182"/>
      <c r="J776" s="183"/>
      <c r="K776" s="184"/>
    </row>
    <row r="777" s="177" customFormat="true" ht="13.5" hidden="false" customHeight="false" outlineLevel="0" collapsed="false">
      <c r="A777" s="178"/>
      <c r="B777" s="179"/>
      <c r="C777" s="179"/>
      <c r="D777" s="185"/>
      <c r="E777" s="179"/>
      <c r="F777" s="180"/>
      <c r="G777" s="186"/>
      <c r="H777" s="182"/>
      <c r="I777" s="182"/>
      <c r="J777" s="183"/>
      <c r="K777" s="184"/>
    </row>
    <row r="778" s="177" customFormat="true" ht="13.5" hidden="false" customHeight="false" outlineLevel="0" collapsed="false">
      <c r="A778" s="178"/>
      <c r="B778" s="179"/>
      <c r="C778" s="179"/>
      <c r="D778" s="185"/>
      <c r="E778" s="179"/>
      <c r="F778" s="180"/>
      <c r="G778" s="186"/>
      <c r="H778" s="182"/>
      <c r="I778" s="182"/>
      <c r="J778" s="183"/>
      <c r="K778" s="184"/>
    </row>
    <row r="779" s="177" customFormat="true" ht="13.5" hidden="false" customHeight="false" outlineLevel="0" collapsed="false">
      <c r="A779" s="178"/>
      <c r="B779" s="179"/>
      <c r="C779" s="179"/>
      <c r="D779" s="185"/>
      <c r="E779" s="179"/>
      <c r="F779" s="180"/>
      <c r="G779" s="186"/>
      <c r="H779" s="182"/>
      <c r="I779" s="182"/>
      <c r="J779" s="183"/>
      <c r="K779" s="184"/>
    </row>
    <row r="780" s="177" customFormat="true" ht="13.5" hidden="false" customHeight="false" outlineLevel="0" collapsed="false">
      <c r="A780" s="178"/>
      <c r="B780" s="179"/>
      <c r="C780" s="179"/>
      <c r="D780" s="185"/>
      <c r="E780" s="179"/>
      <c r="F780" s="180"/>
      <c r="G780" s="186"/>
      <c r="H780" s="182"/>
      <c r="I780" s="182"/>
      <c r="J780" s="183"/>
      <c r="K780" s="184"/>
    </row>
    <row r="781" s="177" customFormat="true" ht="13.5" hidden="false" customHeight="false" outlineLevel="0" collapsed="false">
      <c r="A781" s="178"/>
      <c r="B781" s="179"/>
      <c r="C781" s="179"/>
      <c r="D781" s="185"/>
      <c r="E781" s="179"/>
      <c r="F781" s="180"/>
      <c r="G781" s="186"/>
      <c r="H781" s="182"/>
      <c r="I781" s="182"/>
      <c r="J781" s="183"/>
      <c r="K781" s="184"/>
    </row>
    <row r="782" s="177" customFormat="true" ht="13.5" hidden="false" customHeight="false" outlineLevel="0" collapsed="false">
      <c r="A782" s="178"/>
      <c r="B782" s="179"/>
      <c r="C782" s="179"/>
      <c r="D782" s="185"/>
      <c r="E782" s="179"/>
      <c r="F782" s="180"/>
      <c r="G782" s="186"/>
      <c r="H782" s="182"/>
      <c r="I782" s="182"/>
      <c r="J782" s="183"/>
      <c r="K782" s="184"/>
    </row>
    <row r="783" s="177" customFormat="true" ht="13.5" hidden="false" customHeight="false" outlineLevel="0" collapsed="false">
      <c r="A783" s="178"/>
      <c r="B783" s="179"/>
      <c r="C783" s="179"/>
      <c r="D783" s="185"/>
      <c r="E783" s="179"/>
      <c r="F783" s="180"/>
      <c r="G783" s="186"/>
      <c r="H783" s="182"/>
      <c r="I783" s="182"/>
      <c r="J783" s="183"/>
      <c r="K783" s="184"/>
    </row>
    <row r="784" s="177" customFormat="true" ht="13.5" hidden="false" customHeight="false" outlineLevel="0" collapsed="false">
      <c r="A784" s="178"/>
      <c r="B784" s="179"/>
      <c r="C784" s="179"/>
      <c r="D784" s="185"/>
      <c r="E784" s="179"/>
      <c r="F784" s="180"/>
      <c r="G784" s="186"/>
      <c r="H784" s="182"/>
      <c r="I784" s="182"/>
      <c r="J784" s="183"/>
      <c r="K784" s="184"/>
    </row>
    <row r="785" s="177" customFormat="true" ht="13.5" hidden="false" customHeight="false" outlineLevel="0" collapsed="false">
      <c r="A785" s="178"/>
      <c r="B785" s="179"/>
      <c r="C785" s="179"/>
      <c r="D785" s="185"/>
      <c r="E785" s="179"/>
      <c r="F785" s="180"/>
      <c r="G785" s="186"/>
      <c r="H785" s="182"/>
      <c r="I785" s="182"/>
      <c r="J785" s="183"/>
      <c r="K785" s="184"/>
    </row>
    <row r="786" s="177" customFormat="true" ht="13.5" hidden="false" customHeight="false" outlineLevel="0" collapsed="false">
      <c r="A786" s="178"/>
      <c r="B786" s="179"/>
      <c r="C786" s="179"/>
      <c r="D786" s="185"/>
      <c r="E786" s="179"/>
      <c r="F786" s="180"/>
      <c r="G786" s="186"/>
      <c r="H786" s="182"/>
      <c r="I786" s="182"/>
      <c r="J786" s="183"/>
      <c r="K786" s="184"/>
    </row>
    <row r="787" s="177" customFormat="true" ht="13.5" hidden="false" customHeight="false" outlineLevel="0" collapsed="false">
      <c r="A787" s="178"/>
      <c r="B787" s="179"/>
      <c r="C787" s="179"/>
      <c r="D787" s="185"/>
      <c r="E787" s="179"/>
      <c r="F787" s="180"/>
      <c r="G787" s="186"/>
      <c r="H787" s="182"/>
      <c r="I787" s="182"/>
      <c r="J787" s="183"/>
      <c r="K787" s="184"/>
    </row>
    <row r="788" s="177" customFormat="true" ht="13.5" hidden="false" customHeight="false" outlineLevel="0" collapsed="false">
      <c r="A788" s="178"/>
      <c r="B788" s="179"/>
      <c r="C788" s="179"/>
      <c r="D788" s="185"/>
      <c r="E788" s="179"/>
      <c r="F788" s="180"/>
      <c r="G788" s="186"/>
      <c r="H788" s="182"/>
      <c r="I788" s="182"/>
      <c r="J788" s="183"/>
      <c r="K788" s="184"/>
    </row>
    <row r="789" s="177" customFormat="true" ht="13.5" hidden="false" customHeight="false" outlineLevel="0" collapsed="false">
      <c r="A789" s="178"/>
      <c r="B789" s="179"/>
      <c r="C789" s="179"/>
      <c r="D789" s="185"/>
      <c r="E789" s="179"/>
      <c r="F789" s="180"/>
      <c r="G789" s="186"/>
      <c r="H789" s="182"/>
      <c r="I789" s="182"/>
      <c r="J789" s="183"/>
      <c r="K789" s="184"/>
    </row>
    <row r="790" s="177" customFormat="true" ht="13.5" hidden="false" customHeight="false" outlineLevel="0" collapsed="false">
      <c r="A790" s="178"/>
      <c r="B790" s="179"/>
      <c r="C790" s="179"/>
      <c r="D790" s="185"/>
      <c r="E790" s="179"/>
      <c r="F790" s="180"/>
      <c r="G790" s="186"/>
      <c r="H790" s="182"/>
      <c r="I790" s="182"/>
      <c r="J790" s="183"/>
      <c r="K790" s="184"/>
    </row>
    <row r="791" s="177" customFormat="true" ht="13.5" hidden="false" customHeight="false" outlineLevel="0" collapsed="false">
      <c r="A791" s="178"/>
      <c r="B791" s="179"/>
      <c r="C791" s="179"/>
      <c r="D791" s="185"/>
      <c r="E791" s="179"/>
      <c r="F791" s="180"/>
      <c r="G791" s="186"/>
      <c r="H791" s="182"/>
      <c r="I791" s="182"/>
      <c r="J791" s="183"/>
      <c r="K791" s="184"/>
    </row>
    <row r="792" s="177" customFormat="true" ht="13.5" hidden="false" customHeight="false" outlineLevel="0" collapsed="false">
      <c r="A792" s="178"/>
      <c r="B792" s="179"/>
      <c r="C792" s="179"/>
      <c r="D792" s="185"/>
      <c r="E792" s="179"/>
      <c r="F792" s="180"/>
      <c r="G792" s="186"/>
      <c r="H792" s="182"/>
      <c r="I792" s="182"/>
      <c r="J792" s="183"/>
      <c r="K792" s="184"/>
    </row>
    <row r="793" s="177" customFormat="true" ht="13.5" hidden="false" customHeight="false" outlineLevel="0" collapsed="false">
      <c r="A793" s="178"/>
      <c r="B793" s="179"/>
      <c r="C793" s="179"/>
      <c r="D793" s="185"/>
      <c r="E793" s="179"/>
      <c r="F793" s="180"/>
      <c r="G793" s="186"/>
      <c r="H793" s="182"/>
      <c r="I793" s="182"/>
      <c r="J793" s="183"/>
      <c r="K793" s="184"/>
    </row>
    <row r="794" s="177" customFormat="true" ht="13.5" hidden="false" customHeight="false" outlineLevel="0" collapsed="false">
      <c r="A794" s="178"/>
      <c r="B794" s="179"/>
      <c r="C794" s="179"/>
      <c r="D794" s="185"/>
      <c r="E794" s="179"/>
      <c r="F794" s="180"/>
      <c r="G794" s="186"/>
      <c r="H794" s="182"/>
      <c r="I794" s="182"/>
      <c r="J794" s="183"/>
      <c r="K794" s="184"/>
    </row>
    <row r="795" s="177" customFormat="true" ht="13.5" hidden="false" customHeight="false" outlineLevel="0" collapsed="false">
      <c r="A795" s="178"/>
      <c r="B795" s="179"/>
      <c r="C795" s="179"/>
      <c r="D795" s="185"/>
      <c r="E795" s="179"/>
      <c r="F795" s="180"/>
      <c r="G795" s="186"/>
      <c r="H795" s="182"/>
      <c r="I795" s="182"/>
      <c r="J795" s="183"/>
      <c r="K795" s="184"/>
    </row>
    <row r="796" s="177" customFormat="true" ht="13.5" hidden="false" customHeight="false" outlineLevel="0" collapsed="false">
      <c r="A796" s="178"/>
      <c r="B796" s="179"/>
      <c r="C796" s="179"/>
      <c r="D796" s="185"/>
      <c r="E796" s="179"/>
      <c r="F796" s="180"/>
      <c r="G796" s="186"/>
      <c r="H796" s="182"/>
      <c r="I796" s="182"/>
      <c r="J796" s="183"/>
      <c r="K796" s="184"/>
    </row>
    <row r="797" s="177" customFormat="true" ht="13.5" hidden="false" customHeight="false" outlineLevel="0" collapsed="false">
      <c r="A797" s="178"/>
      <c r="B797" s="179"/>
      <c r="C797" s="179"/>
      <c r="D797" s="185"/>
      <c r="E797" s="179"/>
      <c r="F797" s="180"/>
      <c r="G797" s="186"/>
      <c r="H797" s="182"/>
      <c r="I797" s="182"/>
      <c r="J797" s="183"/>
      <c r="K797" s="184"/>
    </row>
    <row r="798" s="177" customFormat="true" ht="13.5" hidden="false" customHeight="false" outlineLevel="0" collapsed="false">
      <c r="A798" s="178"/>
      <c r="B798" s="179"/>
      <c r="C798" s="179"/>
      <c r="D798" s="185"/>
      <c r="E798" s="179"/>
      <c r="F798" s="180"/>
      <c r="G798" s="186"/>
      <c r="H798" s="182"/>
      <c r="I798" s="182"/>
      <c r="J798" s="183"/>
      <c r="K798" s="184"/>
    </row>
    <row r="799" s="177" customFormat="true" ht="13.5" hidden="false" customHeight="false" outlineLevel="0" collapsed="false">
      <c r="A799" s="178"/>
      <c r="B799" s="179"/>
      <c r="C799" s="179"/>
      <c r="D799" s="185"/>
      <c r="E799" s="179"/>
      <c r="F799" s="180"/>
      <c r="G799" s="186"/>
      <c r="H799" s="182"/>
      <c r="I799" s="182"/>
      <c r="J799" s="183"/>
      <c r="K799" s="184"/>
    </row>
    <row r="800" s="177" customFormat="true" ht="13.5" hidden="false" customHeight="false" outlineLevel="0" collapsed="false">
      <c r="A800" s="178"/>
      <c r="B800" s="179"/>
      <c r="C800" s="179"/>
      <c r="D800" s="185"/>
      <c r="E800" s="179"/>
      <c r="F800" s="180"/>
      <c r="G800" s="186"/>
      <c r="H800" s="182"/>
      <c r="I800" s="182"/>
      <c r="J800" s="183"/>
      <c r="K800" s="184"/>
    </row>
    <row r="801" s="177" customFormat="true" ht="13.5" hidden="false" customHeight="false" outlineLevel="0" collapsed="false">
      <c r="A801" s="178"/>
      <c r="B801" s="179"/>
      <c r="C801" s="179"/>
      <c r="D801" s="185"/>
      <c r="E801" s="179"/>
      <c r="F801" s="180"/>
      <c r="G801" s="186"/>
      <c r="H801" s="182"/>
      <c r="I801" s="182"/>
      <c r="J801" s="183"/>
      <c r="K801" s="184"/>
    </row>
    <row r="802" s="177" customFormat="true" ht="13.5" hidden="false" customHeight="false" outlineLevel="0" collapsed="false">
      <c r="A802" s="178"/>
      <c r="B802" s="179"/>
      <c r="C802" s="179"/>
      <c r="D802" s="185"/>
      <c r="E802" s="179"/>
      <c r="F802" s="180"/>
      <c r="G802" s="186"/>
      <c r="H802" s="182"/>
      <c r="I802" s="182"/>
      <c r="J802" s="183"/>
      <c r="K802" s="184"/>
    </row>
    <row r="803" s="177" customFormat="true" ht="13.5" hidden="false" customHeight="false" outlineLevel="0" collapsed="false">
      <c r="A803" s="178"/>
      <c r="B803" s="179"/>
      <c r="C803" s="179"/>
      <c r="D803" s="185"/>
      <c r="E803" s="179"/>
      <c r="F803" s="180"/>
      <c r="G803" s="186"/>
      <c r="H803" s="182"/>
      <c r="I803" s="182"/>
      <c r="J803" s="183"/>
      <c r="K803" s="184"/>
    </row>
    <row r="804" s="177" customFormat="true" ht="13.5" hidden="false" customHeight="false" outlineLevel="0" collapsed="false">
      <c r="A804" s="178"/>
      <c r="B804" s="179"/>
      <c r="C804" s="179"/>
      <c r="D804" s="185"/>
      <c r="E804" s="179"/>
      <c r="F804" s="180"/>
      <c r="G804" s="186"/>
      <c r="H804" s="182"/>
      <c r="I804" s="182"/>
      <c r="J804" s="183"/>
      <c r="K804" s="184"/>
    </row>
    <row r="805" s="177" customFormat="true" ht="13.5" hidden="false" customHeight="false" outlineLevel="0" collapsed="false">
      <c r="A805" s="178"/>
      <c r="B805" s="179"/>
      <c r="C805" s="179"/>
      <c r="D805" s="185"/>
      <c r="E805" s="179"/>
      <c r="F805" s="180"/>
      <c r="G805" s="186"/>
      <c r="H805" s="182"/>
      <c r="I805" s="182"/>
      <c r="J805" s="183"/>
      <c r="K805" s="184"/>
    </row>
    <row r="806" s="177" customFormat="true" ht="13.5" hidden="false" customHeight="false" outlineLevel="0" collapsed="false">
      <c r="A806" s="178"/>
      <c r="B806" s="179"/>
      <c r="C806" s="179"/>
      <c r="D806" s="185"/>
      <c r="E806" s="179"/>
      <c r="F806" s="180"/>
      <c r="G806" s="186"/>
      <c r="H806" s="182"/>
      <c r="I806" s="182"/>
      <c r="J806" s="183"/>
      <c r="K806" s="184"/>
    </row>
    <row r="807" s="177" customFormat="true" ht="13.5" hidden="false" customHeight="false" outlineLevel="0" collapsed="false">
      <c r="A807" s="178"/>
      <c r="B807" s="179"/>
      <c r="C807" s="179"/>
      <c r="D807" s="185"/>
      <c r="E807" s="179"/>
      <c r="F807" s="180"/>
      <c r="G807" s="186"/>
      <c r="H807" s="182"/>
      <c r="I807" s="182"/>
      <c r="J807" s="183"/>
      <c r="K807" s="184"/>
    </row>
    <row r="808" s="177" customFormat="true" ht="13.5" hidden="false" customHeight="false" outlineLevel="0" collapsed="false">
      <c r="A808" s="178"/>
      <c r="B808" s="179"/>
      <c r="C808" s="179"/>
      <c r="D808" s="185"/>
      <c r="E808" s="179"/>
      <c r="F808" s="180"/>
      <c r="G808" s="186"/>
      <c r="H808" s="182"/>
      <c r="I808" s="182"/>
      <c r="J808" s="183"/>
      <c r="K808" s="184"/>
    </row>
    <row r="809" s="177" customFormat="true" ht="13.5" hidden="false" customHeight="false" outlineLevel="0" collapsed="false">
      <c r="A809" s="178"/>
      <c r="B809" s="179"/>
      <c r="C809" s="179"/>
      <c r="D809" s="185"/>
      <c r="E809" s="179"/>
      <c r="F809" s="180"/>
      <c r="G809" s="186"/>
      <c r="H809" s="182"/>
      <c r="I809" s="182"/>
      <c r="J809" s="183"/>
      <c r="K809" s="184"/>
    </row>
    <row r="810" s="177" customFormat="true" ht="13.5" hidden="false" customHeight="false" outlineLevel="0" collapsed="false">
      <c r="A810" s="178"/>
      <c r="B810" s="179"/>
      <c r="C810" s="179"/>
      <c r="D810" s="185"/>
      <c r="E810" s="179"/>
      <c r="F810" s="180"/>
      <c r="G810" s="186"/>
      <c r="H810" s="182"/>
      <c r="I810" s="182"/>
      <c r="J810" s="183"/>
      <c r="K810" s="184"/>
    </row>
    <row r="811" s="177" customFormat="true" ht="13.5" hidden="false" customHeight="false" outlineLevel="0" collapsed="false">
      <c r="A811" s="178"/>
      <c r="B811" s="179"/>
      <c r="C811" s="179"/>
      <c r="D811" s="185"/>
      <c r="E811" s="179"/>
      <c r="F811" s="180"/>
      <c r="G811" s="186"/>
      <c r="H811" s="182"/>
      <c r="I811" s="182"/>
      <c r="J811" s="183"/>
      <c r="K811" s="184"/>
    </row>
    <row r="812" s="177" customFormat="true" ht="13.5" hidden="false" customHeight="false" outlineLevel="0" collapsed="false">
      <c r="A812" s="178"/>
      <c r="B812" s="179"/>
      <c r="C812" s="179"/>
      <c r="D812" s="185"/>
      <c r="E812" s="179"/>
      <c r="F812" s="180"/>
      <c r="G812" s="186"/>
      <c r="H812" s="182"/>
      <c r="I812" s="182"/>
      <c r="J812" s="183"/>
      <c r="K812" s="184"/>
    </row>
    <row r="813" s="177" customFormat="true" ht="13.5" hidden="false" customHeight="false" outlineLevel="0" collapsed="false">
      <c r="A813" s="178"/>
      <c r="B813" s="179"/>
      <c r="C813" s="179"/>
      <c r="D813" s="185"/>
      <c r="E813" s="179"/>
      <c r="F813" s="180"/>
      <c r="G813" s="186"/>
      <c r="H813" s="182"/>
      <c r="I813" s="182"/>
      <c r="J813" s="183"/>
      <c r="K813" s="184"/>
    </row>
    <row r="814" s="177" customFormat="true" ht="13.5" hidden="false" customHeight="false" outlineLevel="0" collapsed="false">
      <c r="A814" s="178"/>
      <c r="B814" s="179"/>
      <c r="C814" s="179"/>
      <c r="D814" s="185"/>
      <c r="E814" s="179"/>
      <c r="F814" s="180"/>
      <c r="G814" s="186"/>
      <c r="H814" s="182"/>
      <c r="I814" s="182"/>
      <c r="J814" s="183"/>
      <c r="K814" s="184"/>
    </row>
    <row r="815" s="177" customFormat="true" ht="13.5" hidden="false" customHeight="false" outlineLevel="0" collapsed="false">
      <c r="A815" s="178"/>
      <c r="B815" s="179"/>
      <c r="C815" s="179"/>
      <c r="D815" s="185"/>
      <c r="E815" s="179"/>
      <c r="F815" s="180"/>
      <c r="G815" s="186"/>
      <c r="H815" s="182"/>
      <c r="I815" s="182"/>
      <c r="J815" s="183"/>
      <c r="K815" s="184"/>
    </row>
    <row r="816" s="177" customFormat="true" ht="13.5" hidden="false" customHeight="false" outlineLevel="0" collapsed="false">
      <c r="A816" s="178"/>
      <c r="B816" s="179"/>
      <c r="C816" s="179"/>
      <c r="D816" s="185"/>
      <c r="E816" s="179"/>
      <c r="F816" s="180"/>
      <c r="G816" s="186"/>
      <c r="H816" s="182"/>
      <c r="I816" s="182"/>
      <c r="J816" s="183"/>
      <c r="K816" s="184"/>
    </row>
    <row r="817" s="177" customFormat="true" ht="13.5" hidden="false" customHeight="false" outlineLevel="0" collapsed="false">
      <c r="A817" s="178"/>
      <c r="B817" s="179"/>
      <c r="C817" s="179"/>
      <c r="D817" s="185"/>
      <c r="E817" s="179"/>
      <c r="F817" s="180"/>
      <c r="G817" s="186"/>
      <c r="H817" s="182"/>
      <c r="I817" s="182"/>
      <c r="J817" s="183"/>
      <c r="K817" s="184"/>
    </row>
    <row r="818" s="177" customFormat="true" ht="13.5" hidden="false" customHeight="false" outlineLevel="0" collapsed="false">
      <c r="A818" s="178"/>
      <c r="B818" s="179"/>
      <c r="C818" s="179"/>
      <c r="D818" s="185"/>
      <c r="E818" s="179"/>
      <c r="F818" s="180"/>
      <c r="G818" s="186"/>
      <c r="H818" s="182"/>
      <c r="I818" s="182"/>
      <c r="J818" s="183"/>
      <c r="K818" s="184"/>
    </row>
    <row r="819" s="177" customFormat="true" ht="13.5" hidden="false" customHeight="false" outlineLevel="0" collapsed="false">
      <c r="A819" s="178"/>
      <c r="B819" s="179"/>
      <c r="C819" s="179"/>
      <c r="D819" s="185"/>
      <c r="E819" s="179"/>
      <c r="F819" s="180"/>
      <c r="G819" s="186"/>
      <c r="H819" s="182"/>
      <c r="I819" s="182"/>
      <c r="J819" s="183"/>
      <c r="K819" s="184"/>
    </row>
    <row r="820" s="177" customFormat="true" ht="13.5" hidden="false" customHeight="false" outlineLevel="0" collapsed="false">
      <c r="A820" s="178"/>
      <c r="B820" s="179"/>
      <c r="C820" s="179"/>
      <c r="D820" s="185"/>
      <c r="E820" s="179"/>
      <c r="F820" s="180"/>
      <c r="G820" s="186"/>
      <c r="H820" s="182"/>
      <c r="I820" s="182"/>
      <c r="J820" s="183"/>
      <c r="K820" s="184"/>
    </row>
    <row r="821" s="177" customFormat="true" ht="13.5" hidden="false" customHeight="false" outlineLevel="0" collapsed="false">
      <c r="A821" s="178"/>
      <c r="B821" s="179"/>
      <c r="C821" s="179"/>
      <c r="D821" s="185"/>
      <c r="E821" s="179"/>
      <c r="F821" s="180"/>
      <c r="G821" s="186"/>
      <c r="H821" s="182"/>
      <c r="I821" s="182"/>
      <c r="J821" s="183"/>
      <c r="K821" s="184"/>
    </row>
    <row r="822" s="177" customFormat="true" ht="13.5" hidden="false" customHeight="false" outlineLevel="0" collapsed="false">
      <c r="A822" s="178"/>
      <c r="B822" s="179"/>
      <c r="C822" s="179"/>
      <c r="D822" s="185"/>
      <c r="E822" s="179"/>
      <c r="F822" s="180"/>
      <c r="G822" s="186"/>
      <c r="H822" s="182"/>
      <c r="I822" s="182"/>
      <c r="J822" s="183"/>
      <c r="K822" s="184"/>
    </row>
    <row r="823" s="177" customFormat="true" ht="13.5" hidden="false" customHeight="false" outlineLevel="0" collapsed="false">
      <c r="A823" s="178"/>
      <c r="B823" s="179"/>
      <c r="C823" s="179"/>
      <c r="D823" s="185"/>
      <c r="E823" s="179"/>
      <c r="F823" s="180"/>
      <c r="G823" s="186"/>
      <c r="H823" s="182"/>
      <c r="I823" s="182"/>
      <c r="J823" s="183"/>
      <c r="K823" s="184"/>
    </row>
    <row r="824" s="177" customFormat="true" ht="13.5" hidden="false" customHeight="false" outlineLevel="0" collapsed="false">
      <c r="A824" s="178"/>
      <c r="B824" s="179"/>
      <c r="C824" s="179"/>
      <c r="D824" s="185"/>
      <c r="E824" s="179"/>
      <c r="F824" s="180"/>
      <c r="G824" s="186"/>
      <c r="H824" s="182"/>
      <c r="I824" s="182"/>
      <c r="J824" s="183"/>
      <c r="K824" s="184"/>
    </row>
    <row r="825" s="177" customFormat="true" ht="13.5" hidden="false" customHeight="false" outlineLevel="0" collapsed="false">
      <c r="A825" s="178"/>
      <c r="B825" s="179"/>
      <c r="C825" s="179"/>
      <c r="D825" s="185"/>
      <c r="E825" s="179"/>
      <c r="F825" s="180"/>
      <c r="G825" s="186"/>
      <c r="H825" s="182"/>
      <c r="I825" s="182"/>
      <c r="J825" s="183"/>
      <c r="K825" s="184"/>
    </row>
    <row r="826" s="177" customFormat="true" ht="13.5" hidden="false" customHeight="false" outlineLevel="0" collapsed="false">
      <c r="A826" s="178"/>
      <c r="B826" s="179"/>
      <c r="C826" s="179"/>
      <c r="D826" s="185"/>
      <c r="E826" s="179"/>
      <c r="F826" s="180"/>
      <c r="G826" s="186"/>
      <c r="H826" s="182"/>
      <c r="I826" s="182"/>
      <c r="J826" s="183"/>
      <c r="K826" s="184"/>
    </row>
    <row r="827" s="177" customFormat="true" ht="13.5" hidden="false" customHeight="false" outlineLevel="0" collapsed="false">
      <c r="A827" s="178"/>
      <c r="B827" s="179"/>
      <c r="C827" s="179"/>
      <c r="D827" s="185"/>
      <c r="E827" s="179"/>
      <c r="F827" s="180"/>
      <c r="G827" s="186"/>
      <c r="H827" s="182"/>
      <c r="I827" s="182"/>
      <c r="J827" s="183"/>
      <c r="K827" s="184"/>
    </row>
    <row r="828" s="177" customFormat="true" ht="13.5" hidden="false" customHeight="false" outlineLevel="0" collapsed="false">
      <c r="A828" s="178"/>
      <c r="B828" s="179"/>
      <c r="C828" s="179"/>
      <c r="D828" s="185"/>
      <c r="E828" s="179"/>
      <c r="F828" s="180"/>
      <c r="G828" s="186"/>
      <c r="H828" s="182"/>
      <c r="I828" s="182"/>
      <c r="J828" s="183"/>
      <c r="K828" s="184"/>
    </row>
    <row r="829" s="177" customFormat="true" ht="13.5" hidden="false" customHeight="false" outlineLevel="0" collapsed="false">
      <c r="A829" s="178"/>
      <c r="B829" s="179"/>
      <c r="C829" s="179"/>
      <c r="D829" s="185"/>
      <c r="E829" s="179"/>
      <c r="F829" s="180"/>
      <c r="G829" s="186"/>
      <c r="H829" s="182"/>
      <c r="I829" s="182"/>
      <c r="J829" s="183"/>
      <c r="K829" s="184"/>
    </row>
    <row r="830" s="177" customFormat="true" ht="13.5" hidden="false" customHeight="false" outlineLevel="0" collapsed="false">
      <c r="A830" s="178"/>
      <c r="B830" s="179"/>
      <c r="C830" s="179"/>
      <c r="D830" s="185"/>
      <c r="E830" s="179"/>
      <c r="F830" s="180"/>
      <c r="G830" s="186"/>
      <c r="H830" s="182"/>
      <c r="I830" s="182"/>
      <c r="J830" s="183"/>
      <c r="K830" s="184"/>
    </row>
    <row r="831" s="177" customFormat="true" ht="13.5" hidden="false" customHeight="false" outlineLevel="0" collapsed="false">
      <c r="A831" s="178"/>
      <c r="B831" s="179"/>
      <c r="C831" s="179"/>
      <c r="D831" s="185"/>
      <c r="E831" s="179"/>
      <c r="F831" s="180"/>
      <c r="G831" s="186"/>
      <c r="H831" s="182"/>
      <c r="I831" s="182"/>
      <c r="J831" s="183"/>
      <c r="K831" s="184"/>
    </row>
    <row r="832" s="177" customFormat="true" ht="13.5" hidden="false" customHeight="false" outlineLevel="0" collapsed="false">
      <c r="A832" s="178"/>
      <c r="B832" s="179"/>
      <c r="C832" s="179"/>
      <c r="D832" s="185"/>
      <c r="E832" s="179"/>
      <c r="F832" s="180"/>
      <c r="G832" s="186"/>
      <c r="H832" s="182"/>
      <c r="I832" s="182"/>
      <c r="J832" s="183"/>
      <c r="K832" s="184"/>
    </row>
    <row r="833" s="177" customFormat="true" ht="13.5" hidden="false" customHeight="false" outlineLevel="0" collapsed="false">
      <c r="A833" s="178"/>
      <c r="B833" s="179"/>
      <c r="C833" s="179"/>
      <c r="D833" s="185"/>
      <c r="E833" s="179"/>
      <c r="F833" s="180"/>
      <c r="G833" s="186"/>
      <c r="H833" s="182"/>
      <c r="I833" s="182"/>
      <c r="J833" s="183"/>
      <c r="K833" s="184"/>
    </row>
    <row r="834" s="177" customFormat="true" ht="13.5" hidden="false" customHeight="false" outlineLevel="0" collapsed="false">
      <c r="A834" s="178"/>
      <c r="B834" s="179"/>
      <c r="C834" s="179"/>
      <c r="D834" s="185"/>
      <c r="E834" s="179"/>
      <c r="F834" s="180"/>
      <c r="G834" s="186"/>
      <c r="H834" s="182"/>
      <c r="I834" s="182"/>
      <c r="J834" s="183"/>
      <c r="K834" s="184"/>
    </row>
    <row r="835" s="177" customFormat="true" ht="13.5" hidden="false" customHeight="false" outlineLevel="0" collapsed="false">
      <c r="A835" s="178"/>
      <c r="B835" s="179"/>
      <c r="C835" s="179"/>
      <c r="D835" s="185"/>
      <c r="E835" s="179"/>
      <c r="F835" s="180"/>
      <c r="G835" s="186"/>
      <c r="H835" s="182"/>
      <c r="I835" s="182"/>
      <c r="J835" s="183"/>
      <c r="K835" s="184"/>
    </row>
    <row r="836" s="177" customFormat="true" ht="13.5" hidden="false" customHeight="false" outlineLevel="0" collapsed="false">
      <c r="A836" s="178"/>
      <c r="B836" s="179"/>
      <c r="C836" s="179"/>
      <c r="D836" s="185"/>
      <c r="E836" s="179"/>
      <c r="F836" s="180"/>
      <c r="G836" s="186"/>
      <c r="H836" s="182"/>
      <c r="I836" s="182"/>
      <c r="J836" s="183"/>
      <c r="K836" s="184"/>
    </row>
    <row r="837" s="177" customFormat="true" ht="13.5" hidden="false" customHeight="false" outlineLevel="0" collapsed="false">
      <c r="A837" s="178"/>
      <c r="B837" s="179"/>
      <c r="C837" s="179"/>
      <c r="D837" s="185"/>
      <c r="E837" s="179"/>
      <c r="F837" s="180"/>
      <c r="G837" s="186"/>
      <c r="H837" s="182"/>
      <c r="I837" s="182"/>
      <c r="J837" s="183"/>
      <c r="K837" s="184"/>
    </row>
    <row r="838" s="177" customFormat="true" ht="13.5" hidden="false" customHeight="false" outlineLevel="0" collapsed="false">
      <c r="A838" s="178"/>
      <c r="B838" s="179"/>
      <c r="C838" s="179"/>
      <c r="D838" s="185"/>
      <c r="E838" s="179"/>
      <c r="F838" s="180"/>
      <c r="G838" s="186"/>
      <c r="H838" s="182"/>
      <c r="I838" s="182"/>
      <c r="J838" s="183"/>
      <c r="K838" s="184"/>
    </row>
    <row r="839" s="177" customFormat="true" ht="13.5" hidden="false" customHeight="false" outlineLevel="0" collapsed="false">
      <c r="A839" s="178"/>
      <c r="B839" s="179"/>
      <c r="C839" s="179"/>
      <c r="D839" s="185"/>
      <c r="E839" s="179"/>
      <c r="F839" s="180"/>
      <c r="G839" s="186"/>
      <c r="H839" s="182"/>
      <c r="I839" s="182"/>
      <c r="J839" s="183"/>
      <c r="K839" s="184"/>
    </row>
    <row r="840" s="177" customFormat="true" ht="13.5" hidden="false" customHeight="false" outlineLevel="0" collapsed="false">
      <c r="A840" s="178"/>
      <c r="B840" s="179"/>
      <c r="C840" s="179"/>
      <c r="D840" s="185"/>
      <c r="E840" s="179"/>
      <c r="F840" s="180"/>
      <c r="G840" s="186"/>
      <c r="H840" s="182"/>
      <c r="I840" s="182"/>
      <c r="J840" s="183"/>
      <c r="K840" s="184"/>
    </row>
    <row r="841" s="177" customFormat="true" ht="13.5" hidden="false" customHeight="false" outlineLevel="0" collapsed="false">
      <c r="A841" s="178"/>
      <c r="B841" s="179"/>
      <c r="C841" s="179"/>
      <c r="D841" s="185"/>
      <c r="E841" s="179"/>
      <c r="F841" s="180"/>
      <c r="G841" s="186"/>
      <c r="H841" s="182"/>
      <c r="I841" s="182"/>
      <c r="J841" s="183"/>
      <c r="K841" s="184"/>
    </row>
    <row r="842" s="177" customFormat="true" ht="13.5" hidden="false" customHeight="false" outlineLevel="0" collapsed="false">
      <c r="A842" s="178"/>
      <c r="B842" s="179"/>
      <c r="C842" s="179"/>
      <c r="D842" s="185"/>
      <c r="E842" s="179"/>
      <c r="F842" s="180"/>
      <c r="G842" s="186"/>
      <c r="H842" s="182"/>
      <c r="I842" s="182"/>
      <c r="J842" s="183"/>
      <c r="K842" s="184"/>
    </row>
    <row r="843" s="177" customFormat="true" ht="13.5" hidden="false" customHeight="false" outlineLevel="0" collapsed="false">
      <c r="A843" s="178"/>
      <c r="B843" s="179"/>
      <c r="C843" s="179"/>
      <c r="D843" s="185"/>
      <c r="E843" s="179"/>
      <c r="F843" s="180"/>
      <c r="G843" s="186"/>
      <c r="H843" s="182"/>
      <c r="I843" s="182"/>
      <c r="J843" s="183"/>
      <c r="K843" s="184"/>
    </row>
    <row r="844" s="177" customFormat="true" ht="13.5" hidden="false" customHeight="false" outlineLevel="0" collapsed="false">
      <c r="A844" s="178"/>
      <c r="B844" s="179"/>
      <c r="C844" s="179"/>
      <c r="D844" s="185"/>
      <c r="E844" s="179"/>
      <c r="F844" s="180"/>
      <c r="G844" s="186"/>
      <c r="H844" s="182"/>
      <c r="I844" s="182"/>
      <c r="J844" s="183"/>
      <c r="K844" s="184"/>
    </row>
    <row r="845" s="177" customFormat="true" ht="13.5" hidden="false" customHeight="false" outlineLevel="0" collapsed="false">
      <c r="A845" s="178"/>
      <c r="B845" s="179"/>
      <c r="C845" s="179"/>
      <c r="D845" s="185"/>
      <c r="E845" s="179"/>
      <c r="F845" s="180"/>
      <c r="G845" s="186"/>
      <c r="H845" s="182"/>
      <c r="I845" s="182"/>
      <c r="J845" s="183"/>
      <c r="K845" s="184"/>
    </row>
    <row r="846" s="177" customFormat="true" ht="13.5" hidden="false" customHeight="false" outlineLevel="0" collapsed="false">
      <c r="A846" s="178"/>
      <c r="B846" s="179"/>
      <c r="C846" s="179"/>
      <c r="D846" s="185"/>
      <c r="E846" s="179"/>
      <c r="F846" s="180"/>
      <c r="G846" s="186"/>
      <c r="H846" s="182"/>
      <c r="I846" s="182"/>
      <c r="J846" s="183"/>
      <c r="K846" s="184"/>
    </row>
    <row r="847" s="177" customFormat="true" ht="13.5" hidden="false" customHeight="false" outlineLevel="0" collapsed="false">
      <c r="A847" s="178"/>
      <c r="B847" s="179"/>
      <c r="C847" s="179"/>
      <c r="D847" s="185"/>
      <c r="E847" s="179"/>
      <c r="F847" s="180"/>
      <c r="G847" s="186"/>
      <c r="H847" s="182"/>
      <c r="I847" s="182"/>
      <c r="J847" s="183"/>
      <c r="K847" s="184"/>
    </row>
    <row r="848" s="177" customFormat="true" ht="13.5" hidden="false" customHeight="false" outlineLevel="0" collapsed="false">
      <c r="A848" s="178"/>
      <c r="B848" s="179"/>
      <c r="C848" s="179"/>
      <c r="D848" s="185"/>
      <c r="E848" s="179"/>
      <c r="F848" s="180"/>
      <c r="G848" s="186"/>
      <c r="H848" s="182"/>
      <c r="I848" s="182"/>
      <c r="J848" s="183"/>
      <c r="K848" s="184"/>
    </row>
    <row r="849" s="177" customFormat="true" ht="13.5" hidden="false" customHeight="false" outlineLevel="0" collapsed="false">
      <c r="A849" s="178"/>
      <c r="B849" s="179"/>
      <c r="C849" s="179"/>
      <c r="D849" s="185"/>
      <c r="E849" s="179"/>
      <c r="F849" s="180"/>
      <c r="G849" s="186"/>
      <c r="H849" s="182"/>
      <c r="I849" s="182"/>
      <c r="J849" s="183"/>
      <c r="K849" s="184"/>
    </row>
    <row r="850" s="177" customFormat="true" ht="13.5" hidden="false" customHeight="false" outlineLevel="0" collapsed="false">
      <c r="A850" s="178"/>
      <c r="B850" s="179"/>
      <c r="C850" s="179"/>
      <c r="D850" s="185"/>
      <c r="E850" s="179"/>
      <c r="F850" s="180"/>
      <c r="G850" s="186"/>
      <c r="H850" s="182"/>
      <c r="I850" s="182"/>
      <c r="J850" s="183"/>
      <c r="K850" s="184"/>
    </row>
    <row r="851" s="177" customFormat="true" ht="13.5" hidden="false" customHeight="false" outlineLevel="0" collapsed="false">
      <c r="A851" s="178"/>
      <c r="B851" s="179"/>
      <c r="C851" s="179"/>
      <c r="D851" s="185"/>
      <c r="E851" s="179"/>
      <c r="F851" s="180"/>
      <c r="G851" s="186"/>
      <c r="H851" s="182"/>
      <c r="I851" s="182"/>
      <c r="J851" s="183"/>
      <c r="K851" s="184"/>
    </row>
    <row r="852" s="177" customFormat="true" ht="13.5" hidden="false" customHeight="false" outlineLevel="0" collapsed="false">
      <c r="A852" s="178"/>
      <c r="B852" s="179"/>
      <c r="C852" s="179"/>
      <c r="D852" s="185"/>
      <c r="E852" s="179"/>
      <c r="F852" s="180"/>
      <c r="G852" s="186"/>
      <c r="H852" s="182"/>
      <c r="I852" s="182"/>
      <c r="J852" s="183"/>
      <c r="K852" s="184"/>
    </row>
    <row r="853" s="177" customFormat="true" ht="13.5" hidden="false" customHeight="false" outlineLevel="0" collapsed="false">
      <c r="A853" s="178"/>
      <c r="B853" s="179"/>
      <c r="C853" s="179"/>
      <c r="D853" s="185"/>
      <c r="E853" s="179"/>
      <c r="F853" s="180"/>
      <c r="G853" s="186"/>
      <c r="H853" s="182"/>
      <c r="I853" s="182"/>
      <c r="J853" s="183"/>
      <c r="K853" s="184"/>
    </row>
    <row r="854" s="177" customFormat="true" ht="13.5" hidden="false" customHeight="false" outlineLevel="0" collapsed="false">
      <c r="A854" s="178"/>
      <c r="B854" s="179"/>
      <c r="C854" s="179"/>
      <c r="D854" s="185"/>
      <c r="E854" s="179"/>
      <c r="F854" s="180"/>
      <c r="G854" s="186"/>
      <c r="H854" s="182"/>
      <c r="I854" s="182"/>
      <c r="J854" s="183"/>
      <c r="K854" s="184"/>
    </row>
    <row r="855" s="177" customFormat="true" ht="13.5" hidden="false" customHeight="false" outlineLevel="0" collapsed="false">
      <c r="A855" s="178"/>
      <c r="B855" s="179"/>
      <c r="C855" s="179"/>
      <c r="D855" s="185"/>
      <c r="E855" s="179"/>
      <c r="F855" s="180"/>
      <c r="G855" s="186"/>
      <c r="H855" s="182"/>
      <c r="I855" s="182"/>
      <c r="J855" s="183"/>
      <c r="K855" s="184"/>
    </row>
    <row r="856" s="177" customFormat="true" ht="13.5" hidden="false" customHeight="false" outlineLevel="0" collapsed="false">
      <c r="A856" s="178"/>
      <c r="B856" s="179"/>
      <c r="C856" s="179"/>
      <c r="D856" s="185"/>
      <c r="E856" s="179"/>
      <c r="F856" s="180"/>
      <c r="G856" s="186"/>
      <c r="H856" s="182"/>
      <c r="I856" s="182"/>
      <c r="J856" s="183"/>
      <c r="K856" s="184"/>
    </row>
    <row r="857" s="177" customFormat="true" ht="13.5" hidden="false" customHeight="false" outlineLevel="0" collapsed="false">
      <c r="A857" s="178"/>
      <c r="B857" s="179"/>
      <c r="C857" s="179"/>
      <c r="D857" s="185"/>
      <c r="E857" s="179"/>
      <c r="F857" s="180"/>
      <c r="G857" s="186"/>
      <c r="H857" s="182"/>
      <c r="I857" s="182"/>
      <c r="J857" s="183"/>
      <c r="K857" s="184"/>
    </row>
    <row r="858" s="177" customFormat="true" ht="13.5" hidden="false" customHeight="false" outlineLevel="0" collapsed="false">
      <c r="A858" s="178"/>
      <c r="B858" s="179"/>
      <c r="C858" s="179"/>
      <c r="D858" s="185"/>
      <c r="E858" s="179"/>
      <c r="F858" s="180"/>
      <c r="G858" s="186"/>
      <c r="H858" s="182"/>
      <c r="I858" s="182"/>
      <c r="J858" s="183"/>
      <c r="K858" s="184"/>
    </row>
    <row r="859" s="177" customFormat="true" ht="13.5" hidden="false" customHeight="false" outlineLevel="0" collapsed="false">
      <c r="A859" s="178"/>
      <c r="B859" s="179"/>
      <c r="C859" s="179"/>
      <c r="D859" s="185"/>
      <c r="E859" s="179"/>
      <c r="F859" s="180"/>
      <c r="G859" s="186"/>
      <c r="H859" s="182"/>
      <c r="I859" s="182"/>
      <c r="J859" s="183"/>
      <c r="K859" s="184"/>
    </row>
    <row r="860" s="177" customFormat="true" ht="13.5" hidden="false" customHeight="false" outlineLevel="0" collapsed="false">
      <c r="A860" s="178"/>
      <c r="B860" s="179"/>
      <c r="C860" s="179"/>
      <c r="D860" s="185"/>
      <c r="E860" s="179"/>
      <c r="F860" s="180"/>
      <c r="G860" s="186"/>
      <c r="H860" s="182"/>
      <c r="I860" s="182"/>
      <c r="J860" s="183"/>
      <c r="K860" s="184"/>
    </row>
    <row r="861" s="177" customFormat="true" ht="13.5" hidden="false" customHeight="false" outlineLevel="0" collapsed="false">
      <c r="A861" s="178"/>
      <c r="B861" s="179"/>
      <c r="C861" s="179"/>
      <c r="D861" s="185"/>
      <c r="E861" s="179"/>
      <c r="F861" s="180"/>
      <c r="G861" s="186"/>
      <c r="H861" s="182"/>
      <c r="I861" s="182"/>
      <c r="J861" s="183"/>
      <c r="K861" s="184"/>
    </row>
    <row r="862" s="177" customFormat="true" ht="13.5" hidden="false" customHeight="false" outlineLevel="0" collapsed="false">
      <c r="A862" s="178"/>
      <c r="B862" s="179"/>
      <c r="C862" s="179"/>
      <c r="D862" s="185"/>
      <c r="E862" s="179"/>
      <c r="F862" s="180"/>
      <c r="G862" s="186"/>
      <c r="H862" s="182"/>
      <c r="I862" s="182"/>
      <c r="J862" s="183"/>
      <c r="K862" s="184"/>
    </row>
    <row r="863" s="177" customFormat="true" ht="13.5" hidden="false" customHeight="false" outlineLevel="0" collapsed="false">
      <c r="A863" s="178"/>
      <c r="B863" s="179"/>
      <c r="C863" s="179"/>
      <c r="D863" s="185"/>
      <c r="E863" s="179"/>
      <c r="F863" s="180"/>
      <c r="G863" s="186"/>
      <c r="H863" s="182"/>
      <c r="I863" s="182"/>
      <c r="J863" s="183"/>
      <c r="K863" s="184"/>
    </row>
    <row r="864" s="177" customFormat="true" ht="13.5" hidden="false" customHeight="false" outlineLevel="0" collapsed="false">
      <c r="A864" s="178"/>
      <c r="B864" s="179"/>
      <c r="C864" s="179"/>
      <c r="D864" s="185"/>
      <c r="E864" s="179"/>
      <c r="F864" s="180"/>
      <c r="G864" s="186"/>
      <c r="H864" s="182"/>
      <c r="I864" s="182"/>
      <c r="J864" s="183"/>
      <c r="K864" s="184"/>
    </row>
    <row r="865" s="177" customFormat="true" ht="13.5" hidden="false" customHeight="false" outlineLevel="0" collapsed="false">
      <c r="A865" s="178"/>
      <c r="B865" s="179"/>
      <c r="C865" s="179"/>
      <c r="D865" s="185"/>
      <c r="E865" s="179"/>
      <c r="F865" s="180"/>
      <c r="G865" s="186"/>
      <c r="H865" s="182"/>
      <c r="I865" s="182"/>
      <c r="J865" s="183"/>
      <c r="K865" s="184"/>
    </row>
    <row r="866" s="177" customFormat="true" ht="13.5" hidden="false" customHeight="false" outlineLevel="0" collapsed="false">
      <c r="A866" s="178"/>
      <c r="B866" s="179"/>
      <c r="C866" s="179"/>
      <c r="D866" s="185"/>
      <c r="E866" s="179"/>
      <c r="F866" s="180"/>
      <c r="G866" s="186"/>
      <c r="H866" s="182"/>
      <c r="I866" s="182"/>
      <c r="J866" s="183"/>
      <c r="K866" s="184"/>
    </row>
    <row r="867" s="177" customFormat="true" ht="13.5" hidden="false" customHeight="false" outlineLevel="0" collapsed="false">
      <c r="A867" s="178"/>
      <c r="B867" s="179"/>
      <c r="C867" s="179"/>
      <c r="D867" s="185"/>
      <c r="E867" s="179"/>
      <c r="F867" s="180"/>
      <c r="G867" s="186"/>
      <c r="H867" s="182"/>
      <c r="I867" s="182"/>
      <c r="J867" s="183"/>
      <c r="K867" s="184"/>
    </row>
    <row r="868" s="177" customFormat="true" ht="13.5" hidden="false" customHeight="false" outlineLevel="0" collapsed="false">
      <c r="A868" s="178"/>
      <c r="B868" s="179"/>
      <c r="C868" s="179"/>
      <c r="D868" s="185"/>
      <c r="E868" s="179"/>
      <c r="F868" s="180"/>
      <c r="G868" s="186"/>
      <c r="H868" s="182"/>
      <c r="I868" s="182"/>
      <c r="J868" s="183"/>
      <c r="K868" s="184"/>
    </row>
    <row r="869" s="177" customFormat="true" ht="13.5" hidden="false" customHeight="false" outlineLevel="0" collapsed="false">
      <c r="A869" s="178"/>
      <c r="B869" s="179"/>
      <c r="C869" s="179"/>
      <c r="D869" s="185"/>
      <c r="E869" s="179"/>
      <c r="F869" s="180"/>
      <c r="G869" s="186"/>
      <c r="H869" s="182"/>
      <c r="I869" s="182"/>
      <c r="J869" s="183"/>
      <c r="K869" s="184"/>
    </row>
    <row r="870" s="177" customFormat="true" ht="13.5" hidden="false" customHeight="false" outlineLevel="0" collapsed="false">
      <c r="A870" s="178"/>
      <c r="B870" s="179"/>
      <c r="C870" s="179"/>
      <c r="D870" s="185"/>
      <c r="E870" s="179"/>
      <c r="F870" s="180"/>
      <c r="G870" s="186"/>
      <c r="H870" s="182"/>
      <c r="I870" s="182"/>
      <c r="J870" s="183"/>
      <c r="K870" s="184"/>
    </row>
    <row r="871" s="177" customFormat="true" ht="13.5" hidden="false" customHeight="false" outlineLevel="0" collapsed="false">
      <c r="A871" s="178"/>
      <c r="B871" s="179"/>
      <c r="C871" s="179"/>
      <c r="D871" s="185"/>
      <c r="E871" s="179"/>
      <c r="F871" s="180"/>
      <c r="G871" s="186"/>
      <c r="H871" s="182"/>
      <c r="I871" s="182"/>
      <c r="J871" s="183"/>
      <c r="K871" s="184"/>
    </row>
    <row r="872" s="177" customFormat="true" ht="13.5" hidden="false" customHeight="false" outlineLevel="0" collapsed="false">
      <c r="A872" s="178"/>
      <c r="B872" s="179"/>
      <c r="C872" s="179"/>
      <c r="D872" s="185"/>
      <c r="E872" s="179"/>
      <c r="F872" s="180"/>
      <c r="G872" s="186"/>
      <c r="H872" s="182"/>
      <c r="I872" s="182"/>
      <c r="J872" s="183"/>
      <c r="K872" s="184"/>
    </row>
    <row r="873" s="177" customFormat="true" ht="13.5" hidden="false" customHeight="false" outlineLevel="0" collapsed="false">
      <c r="A873" s="178"/>
      <c r="B873" s="179"/>
      <c r="C873" s="179"/>
      <c r="D873" s="185"/>
      <c r="E873" s="179"/>
      <c r="F873" s="180"/>
      <c r="G873" s="186"/>
      <c r="H873" s="182"/>
      <c r="I873" s="182"/>
      <c r="J873" s="183"/>
      <c r="K873" s="184"/>
    </row>
    <row r="874" s="177" customFormat="true" ht="13.5" hidden="false" customHeight="false" outlineLevel="0" collapsed="false">
      <c r="A874" s="178"/>
      <c r="B874" s="179"/>
      <c r="C874" s="179"/>
      <c r="D874" s="185"/>
      <c r="E874" s="179"/>
      <c r="F874" s="180"/>
      <c r="G874" s="186"/>
      <c r="H874" s="182"/>
      <c r="I874" s="182"/>
      <c r="J874" s="183"/>
      <c r="K874" s="184"/>
    </row>
    <row r="875" s="177" customFormat="true" ht="13.5" hidden="false" customHeight="false" outlineLevel="0" collapsed="false">
      <c r="A875" s="178"/>
      <c r="B875" s="179"/>
      <c r="C875" s="179"/>
      <c r="D875" s="185"/>
      <c r="E875" s="179"/>
      <c r="F875" s="180"/>
      <c r="G875" s="186"/>
      <c r="H875" s="182"/>
      <c r="I875" s="182"/>
      <c r="J875" s="183"/>
      <c r="K875" s="184"/>
    </row>
    <row r="876" s="177" customFormat="true" ht="13.5" hidden="false" customHeight="false" outlineLevel="0" collapsed="false">
      <c r="A876" s="178"/>
      <c r="B876" s="179"/>
      <c r="C876" s="179"/>
      <c r="D876" s="185"/>
      <c r="E876" s="179"/>
      <c r="F876" s="180"/>
      <c r="G876" s="186"/>
      <c r="H876" s="182"/>
      <c r="I876" s="182"/>
      <c r="J876" s="183"/>
      <c r="K876" s="184"/>
    </row>
    <row r="877" s="177" customFormat="true" ht="13.5" hidden="false" customHeight="false" outlineLevel="0" collapsed="false">
      <c r="A877" s="178"/>
      <c r="B877" s="179"/>
      <c r="C877" s="179"/>
      <c r="D877" s="185"/>
      <c r="E877" s="179"/>
      <c r="F877" s="180"/>
      <c r="G877" s="186"/>
      <c r="H877" s="182"/>
      <c r="I877" s="182"/>
      <c r="J877" s="183"/>
      <c r="K877" s="184"/>
    </row>
    <row r="878" s="177" customFormat="true" ht="13.5" hidden="false" customHeight="false" outlineLevel="0" collapsed="false">
      <c r="A878" s="178"/>
      <c r="B878" s="179"/>
      <c r="C878" s="179"/>
      <c r="D878" s="185"/>
      <c r="E878" s="179"/>
      <c r="F878" s="180"/>
      <c r="G878" s="186"/>
      <c r="H878" s="182"/>
      <c r="I878" s="182"/>
      <c r="J878" s="183"/>
      <c r="K878" s="184"/>
    </row>
    <row r="879" s="177" customFormat="true" ht="13.5" hidden="false" customHeight="false" outlineLevel="0" collapsed="false">
      <c r="A879" s="178"/>
      <c r="B879" s="179"/>
      <c r="C879" s="179"/>
      <c r="D879" s="185"/>
      <c r="E879" s="179"/>
      <c r="F879" s="180"/>
      <c r="G879" s="186"/>
      <c r="H879" s="182"/>
      <c r="I879" s="182"/>
      <c r="J879" s="183"/>
      <c r="K879" s="184"/>
    </row>
    <row r="880" s="177" customFormat="true" ht="13.5" hidden="false" customHeight="false" outlineLevel="0" collapsed="false">
      <c r="A880" s="178"/>
      <c r="B880" s="179"/>
      <c r="C880" s="179"/>
      <c r="D880" s="185"/>
      <c r="E880" s="179"/>
      <c r="F880" s="180"/>
      <c r="G880" s="186"/>
      <c r="H880" s="182"/>
      <c r="I880" s="182"/>
      <c r="J880" s="183"/>
      <c r="K880" s="184"/>
    </row>
    <row r="881" s="177" customFormat="true" ht="13.5" hidden="false" customHeight="false" outlineLevel="0" collapsed="false">
      <c r="A881" s="178"/>
      <c r="B881" s="179"/>
      <c r="C881" s="179"/>
      <c r="D881" s="185"/>
      <c r="E881" s="179"/>
      <c r="F881" s="180"/>
      <c r="G881" s="186"/>
      <c r="H881" s="182"/>
      <c r="I881" s="182"/>
      <c r="J881" s="183"/>
      <c r="K881" s="184"/>
    </row>
    <row r="882" s="177" customFormat="true" ht="13.5" hidden="false" customHeight="false" outlineLevel="0" collapsed="false">
      <c r="A882" s="178"/>
      <c r="B882" s="179"/>
      <c r="C882" s="179"/>
      <c r="D882" s="185"/>
      <c r="E882" s="179"/>
      <c r="F882" s="180"/>
      <c r="G882" s="186"/>
      <c r="H882" s="182"/>
      <c r="I882" s="182"/>
      <c r="J882" s="183"/>
      <c r="K882" s="184"/>
    </row>
    <row r="883" s="177" customFormat="true" ht="13.5" hidden="false" customHeight="false" outlineLevel="0" collapsed="false">
      <c r="A883" s="178"/>
      <c r="B883" s="179"/>
      <c r="C883" s="179"/>
      <c r="D883" s="185"/>
      <c r="E883" s="179"/>
      <c r="F883" s="180"/>
      <c r="G883" s="186"/>
      <c r="H883" s="182"/>
      <c r="I883" s="182"/>
      <c r="J883" s="183"/>
      <c r="K883" s="184"/>
    </row>
    <row r="884" s="177" customFormat="true" ht="13.5" hidden="false" customHeight="false" outlineLevel="0" collapsed="false">
      <c r="A884" s="178"/>
      <c r="B884" s="179"/>
      <c r="C884" s="179"/>
      <c r="D884" s="185"/>
      <c r="E884" s="179"/>
      <c r="F884" s="180"/>
      <c r="G884" s="186"/>
      <c r="H884" s="182"/>
      <c r="I884" s="182"/>
      <c r="J884" s="183"/>
      <c r="K884" s="184"/>
    </row>
    <row r="885" s="177" customFormat="true" ht="13.5" hidden="false" customHeight="false" outlineLevel="0" collapsed="false">
      <c r="A885" s="178"/>
      <c r="B885" s="179"/>
      <c r="C885" s="179"/>
      <c r="D885" s="185"/>
      <c r="E885" s="179"/>
      <c r="F885" s="180"/>
      <c r="G885" s="186"/>
      <c r="H885" s="182"/>
      <c r="I885" s="182"/>
      <c r="J885" s="183"/>
      <c r="K885" s="184"/>
    </row>
    <row r="886" s="177" customFormat="true" ht="13.5" hidden="false" customHeight="false" outlineLevel="0" collapsed="false">
      <c r="A886" s="178"/>
      <c r="B886" s="179"/>
      <c r="C886" s="179"/>
      <c r="D886" s="185"/>
      <c r="E886" s="179"/>
      <c r="F886" s="180"/>
      <c r="G886" s="186"/>
      <c r="H886" s="182"/>
      <c r="I886" s="182"/>
      <c r="J886" s="183"/>
      <c r="K886" s="184"/>
    </row>
    <row r="887" s="177" customFormat="true" ht="13.5" hidden="false" customHeight="false" outlineLevel="0" collapsed="false">
      <c r="A887" s="178"/>
      <c r="B887" s="179"/>
      <c r="C887" s="179"/>
      <c r="D887" s="185"/>
      <c r="E887" s="179"/>
      <c r="F887" s="180"/>
      <c r="G887" s="186"/>
      <c r="H887" s="182"/>
      <c r="I887" s="182"/>
      <c r="J887" s="183"/>
      <c r="K887" s="184"/>
    </row>
    <row r="888" s="177" customFormat="true" ht="13.5" hidden="false" customHeight="false" outlineLevel="0" collapsed="false">
      <c r="A888" s="178"/>
      <c r="B888" s="179"/>
      <c r="C888" s="179"/>
      <c r="D888" s="185"/>
      <c r="E888" s="179"/>
      <c r="F888" s="180"/>
      <c r="G888" s="186"/>
      <c r="H888" s="182"/>
      <c r="I888" s="182"/>
      <c r="J888" s="183"/>
      <c r="K888" s="184"/>
    </row>
    <row r="889" s="177" customFormat="true" ht="13.5" hidden="false" customHeight="false" outlineLevel="0" collapsed="false">
      <c r="A889" s="178"/>
      <c r="B889" s="179"/>
      <c r="C889" s="179"/>
      <c r="D889" s="185"/>
      <c r="E889" s="179"/>
      <c r="F889" s="180"/>
      <c r="G889" s="186"/>
      <c r="H889" s="182"/>
      <c r="I889" s="182"/>
      <c r="J889" s="183"/>
      <c r="K889" s="184"/>
    </row>
    <row r="890" s="177" customFormat="true" ht="13.5" hidden="false" customHeight="false" outlineLevel="0" collapsed="false">
      <c r="A890" s="178"/>
      <c r="B890" s="179"/>
      <c r="C890" s="179"/>
      <c r="D890" s="185"/>
      <c r="E890" s="179"/>
      <c r="F890" s="180"/>
      <c r="G890" s="186"/>
      <c r="H890" s="182"/>
      <c r="I890" s="182"/>
      <c r="J890" s="183"/>
      <c r="K890" s="184"/>
    </row>
    <row r="891" s="177" customFormat="true" ht="13.5" hidden="false" customHeight="false" outlineLevel="0" collapsed="false">
      <c r="A891" s="178"/>
      <c r="B891" s="179"/>
      <c r="C891" s="179"/>
      <c r="D891" s="185"/>
      <c r="E891" s="179"/>
      <c r="F891" s="180"/>
      <c r="G891" s="186"/>
      <c r="H891" s="182"/>
      <c r="I891" s="182"/>
      <c r="J891" s="183"/>
      <c r="K891" s="184"/>
    </row>
    <row r="892" s="177" customFormat="true" ht="13.5" hidden="false" customHeight="false" outlineLevel="0" collapsed="false">
      <c r="A892" s="178"/>
      <c r="B892" s="179"/>
      <c r="C892" s="179"/>
      <c r="D892" s="185"/>
      <c r="E892" s="179"/>
      <c r="F892" s="180"/>
      <c r="G892" s="186"/>
      <c r="H892" s="182"/>
      <c r="I892" s="182"/>
      <c r="J892" s="183"/>
      <c r="K892" s="184"/>
    </row>
    <row r="893" s="177" customFormat="true" ht="13.5" hidden="false" customHeight="false" outlineLevel="0" collapsed="false">
      <c r="A893" s="178"/>
      <c r="B893" s="179"/>
      <c r="C893" s="179"/>
      <c r="D893" s="185"/>
      <c r="E893" s="179"/>
      <c r="F893" s="180"/>
      <c r="G893" s="186"/>
      <c r="H893" s="182"/>
      <c r="I893" s="182"/>
      <c r="J893" s="183"/>
      <c r="K893" s="184"/>
    </row>
    <row r="894" s="177" customFormat="true" ht="13.5" hidden="false" customHeight="false" outlineLevel="0" collapsed="false">
      <c r="A894" s="178"/>
      <c r="B894" s="179"/>
      <c r="C894" s="179"/>
      <c r="D894" s="185"/>
      <c r="E894" s="179"/>
      <c r="F894" s="180"/>
      <c r="G894" s="186"/>
      <c r="H894" s="182"/>
      <c r="I894" s="182"/>
      <c r="J894" s="183"/>
      <c r="K894" s="184"/>
    </row>
    <row r="895" s="177" customFormat="true" ht="13.5" hidden="false" customHeight="false" outlineLevel="0" collapsed="false">
      <c r="A895" s="178"/>
      <c r="B895" s="179"/>
      <c r="C895" s="179"/>
      <c r="D895" s="185"/>
      <c r="E895" s="179"/>
      <c r="F895" s="180"/>
      <c r="G895" s="186"/>
      <c r="H895" s="182"/>
      <c r="I895" s="182"/>
      <c r="J895" s="183"/>
      <c r="K895" s="184"/>
    </row>
    <row r="896" s="177" customFormat="true" ht="13.5" hidden="false" customHeight="false" outlineLevel="0" collapsed="false">
      <c r="A896" s="178"/>
      <c r="B896" s="179"/>
      <c r="C896" s="179"/>
      <c r="D896" s="185"/>
      <c r="E896" s="179"/>
      <c r="F896" s="180"/>
      <c r="G896" s="186"/>
      <c r="H896" s="182"/>
      <c r="I896" s="182"/>
      <c r="J896" s="183"/>
      <c r="K896" s="184"/>
    </row>
    <row r="897" s="177" customFormat="true" ht="13.5" hidden="false" customHeight="false" outlineLevel="0" collapsed="false">
      <c r="A897" s="178"/>
      <c r="B897" s="179"/>
      <c r="C897" s="179"/>
      <c r="D897" s="185"/>
      <c r="E897" s="179"/>
      <c r="F897" s="180"/>
      <c r="G897" s="186"/>
      <c r="H897" s="182"/>
      <c r="I897" s="182"/>
      <c r="J897" s="183"/>
      <c r="K897" s="184"/>
    </row>
    <row r="898" s="177" customFormat="true" ht="13.5" hidden="false" customHeight="false" outlineLevel="0" collapsed="false">
      <c r="A898" s="178"/>
      <c r="B898" s="179"/>
      <c r="C898" s="179"/>
      <c r="D898" s="185"/>
      <c r="E898" s="179"/>
      <c r="F898" s="180"/>
      <c r="G898" s="186"/>
      <c r="H898" s="182"/>
      <c r="I898" s="182"/>
      <c r="J898" s="183"/>
      <c r="K898" s="184"/>
    </row>
    <row r="899" s="177" customFormat="true" ht="13.5" hidden="false" customHeight="false" outlineLevel="0" collapsed="false">
      <c r="A899" s="178"/>
      <c r="B899" s="179"/>
      <c r="C899" s="179"/>
      <c r="D899" s="185"/>
      <c r="E899" s="179"/>
      <c r="F899" s="180"/>
      <c r="G899" s="186"/>
      <c r="H899" s="182"/>
      <c r="I899" s="182"/>
      <c r="J899" s="183"/>
      <c r="K899" s="184"/>
    </row>
    <row r="900" s="177" customFormat="true" ht="13.5" hidden="false" customHeight="false" outlineLevel="0" collapsed="false">
      <c r="A900" s="178"/>
      <c r="B900" s="179"/>
      <c r="C900" s="179"/>
      <c r="D900" s="185"/>
      <c r="E900" s="179"/>
      <c r="F900" s="180"/>
      <c r="G900" s="186"/>
      <c r="H900" s="182"/>
      <c r="I900" s="182"/>
      <c r="J900" s="183"/>
      <c r="K900" s="184"/>
    </row>
    <row r="901" s="177" customFormat="true" ht="13.5" hidden="false" customHeight="false" outlineLevel="0" collapsed="false">
      <c r="A901" s="178"/>
      <c r="B901" s="179"/>
      <c r="C901" s="179"/>
      <c r="D901" s="185"/>
      <c r="E901" s="179"/>
      <c r="F901" s="180"/>
      <c r="G901" s="186"/>
      <c r="H901" s="182"/>
      <c r="I901" s="182"/>
      <c r="J901" s="183"/>
      <c r="K901" s="184"/>
    </row>
    <row r="902" s="177" customFormat="true" ht="13.5" hidden="false" customHeight="false" outlineLevel="0" collapsed="false">
      <c r="A902" s="178"/>
      <c r="B902" s="179"/>
      <c r="C902" s="179"/>
      <c r="D902" s="185"/>
      <c r="E902" s="179"/>
      <c r="F902" s="180"/>
      <c r="G902" s="186"/>
      <c r="H902" s="182"/>
      <c r="I902" s="182"/>
      <c r="J902" s="183"/>
      <c r="K902" s="184"/>
    </row>
    <row r="903" s="177" customFormat="true" ht="13.5" hidden="false" customHeight="false" outlineLevel="0" collapsed="false">
      <c r="A903" s="178"/>
      <c r="B903" s="179"/>
      <c r="C903" s="179"/>
      <c r="D903" s="185"/>
      <c r="E903" s="179"/>
      <c r="F903" s="180"/>
      <c r="G903" s="186"/>
      <c r="H903" s="182"/>
      <c r="I903" s="182"/>
      <c r="J903" s="183"/>
      <c r="K903" s="184"/>
    </row>
    <row r="904" s="177" customFormat="true" ht="13.5" hidden="false" customHeight="false" outlineLevel="0" collapsed="false">
      <c r="A904" s="178"/>
      <c r="B904" s="179"/>
      <c r="C904" s="179"/>
      <c r="D904" s="185"/>
      <c r="E904" s="179"/>
      <c r="F904" s="180"/>
      <c r="G904" s="186"/>
      <c r="H904" s="182"/>
      <c r="I904" s="182"/>
      <c r="J904" s="183"/>
      <c r="K904" s="184"/>
    </row>
    <row r="905" s="177" customFormat="true" ht="13.5" hidden="false" customHeight="false" outlineLevel="0" collapsed="false">
      <c r="A905" s="178"/>
      <c r="B905" s="179"/>
      <c r="C905" s="179"/>
      <c r="D905" s="185"/>
      <c r="E905" s="179"/>
      <c r="F905" s="180"/>
      <c r="G905" s="186"/>
      <c r="H905" s="182"/>
      <c r="I905" s="182"/>
      <c r="J905" s="183"/>
      <c r="K905" s="184"/>
    </row>
    <row r="906" s="177" customFormat="true" ht="13.5" hidden="false" customHeight="false" outlineLevel="0" collapsed="false">
      <c r="A906" s="178"/>
      <c r="B906" s="179"/>
      <c r="C906" s="179"/>
      <c r="D906" s="185"/>
      <c r="E906" s="179"/>
      <c r="F906" s="180"/>
      <c r="G906" s="186"/>
      <c r="H906" s="182"/>
      <c r="I906" s="182"/>
      <c r="J906" s="183"/>
      <c r="K906" s="184"/>
    </row>
    <row r="907" s="177" customFormat="true" ht="13.5" hidden="false" customHeight="false" outlineLevel="0" collapsed="false">
      <c r="A907" s="178"/>
      <c r="B907" s="179"/>
      <c r="C907" s="179"/>
      <c r="D907" s="185"/>
      <c r="E907" s="179"/>
      <c r="F907" s="180"/>
      <c r="G907" s="186"/>
      <c r="H907" s="182"/>
      <c r="I907" s="182"/>
      <c r="J907" s="183"/>
      <c r="K907" s="184"/>
    </row>
    <row r="908" s="177" customFormat="true" ht="13.5" hidden="false" customHeight="false" outlineLevel="0" collapsed="false">
      <c r="A908" s="178"/>
      <c r="B908" s="179"/>
      <c r="C908" s="179"/>
      <c r="D908" s="185"/>
      <c r="E908" s="179"/>
      <c r="F908" s="180"/>
      <c r="G908" s="186"/>
      <c r="H908" s="182"/>
      <c r="I908" s="182"/>
      <c r="J908" s="183"/>
      <c r="K908" s="184"/>
    </row>
    <row r="909" s="177" customFormat="true" ht="13.5" hidden="false" customHeight="false" outlineLevel="0" collapsed="false">
      <c r="A909" s="178"/>
      <c r="B909" s="179"/>
      <c r="C909" s="179"/>
      <c r="D909" s="185"/>
      <c r="E909" s="179"/>
      <c r="F909" s="180"/>
      <c r="G909" s="186"/>
      <c r="H909" s="182"/>
      <c r="I909" s="182"/>
      <c r="J909" s="183"/>
      <c r="K909" s="184"/>
    </row>
    <row r="910" s="177" customFormat="true" ht="13.5" hidden="false" customHeight="false" outlineLevel="0" collapsed="false">
      <c r="A910" s="178"/>
      <c r="B910" s="179"/>
      <c r="C910" s="179"/>
      <c r="D910" s="185"/>
      <c r="E910" s="179"/>
      <c r="F910" s="180"/>
      <c r="G910" s="186"/>
      <c r="H910" s="182"/>
      <c r="I910" s="182"/>
      <c r="J910" s="183"/>
      <c r="K910" s="184"/>
    </row>
    <row r="911" s="177" customFormat="true" ht="13.5" hidden="false" customHeight="false" outlineLevel="0" collapsed="false">
      <c r="A911" s="178"/>
      <c r="B911" s="179"/>
      <c r="C911" s="179"/>
      <c r="D911" s="185"/>
      <c r="E911" s="179"/>
      <c r="F911" s="180"/>
      <c r="G911" s="186"/>
      <c r="H911" s="182"/>
      <c r="I911" s="182"/>
      <c r="J911" s="183"/>
      <c r="K911" s="184"/>
    </row>
    <row r="912" s="177" customFormat="true" ht="13.5" hidden="false" customHeight="false" outlineLevel="0" collapsed="false">
      <c r="A912" s="178"/>
      <c r="B912" s="179"/>
      <c r="C912" s="179"/>
      <c r="D912" s="185"/>
      <c r="E912" s="179"/>
      <c r="F912" s="180"/>
      <c r="G912" s="186"/>
      <c r="H912" s="182"/>
      <c r="I912" s="182"/>
      <c r="J912" s="183"/>
      <c r="K912" s="184"/>
    </row>
    <row r="913" s="177" customFormat="true" ht="13.5" hidden="false" customHeight="false" outlineLevel="0" collapsed="false">
      <c r="A913" s="178"/>
      <c r="B913" s="179"/>
      <c r="C913" s="179"/>
      <c r="D913" s="185"/>
      <c r="E913" s="179"/>
      <c r="F913" s="180"/>
      <c r="G913" s="186"/>
      <c r="H913" s="182"/>
      <c r="I913" s="182"/>
      <c r="J913" s="183"/>
      <c r="K913" s="184"/>
    </row>
    <row r="914" s="177" customFormat="true" ht="13.5" hidden="false" customHeight="false" outlineLevel="0" collapsed="false">
      <c r="A914" s="178"/>
      <c r="B914" s="179"/>
      <c r="C914" s="179"/>
      <c r="D914" s="185"/>
      <c r="E914" s="179"/>
      <c r="F914" s="180"/>
      <c r="G914" s="186"/>
      <c r="H914" s="182"/>
      <c r="I914" s="182"/>
      <c r="J914" s="183"/>
      <c r="K914" s="184"/>
    </row>
    <row r="915" s="177" customFormat="true" ht="13.5" hidden="false" customHeight="false" outlineLevel="0" collapsed="false">
      <c r="A915" s="178"/>
      <c r="B915" s="179"/>
      <c r="C915" s="179"/>
      <c r="D915" s="185"/>
      <c r="E915" s="179"/>
      <c r="F915" s="180"/>
      <c r="G915" s="186"/>
      <c r="H915" s="182"/>
      <c r="I915" s="182"/>
      <c r="J915" s="183"/>
      <c r="K915" s="184"/>
    </row>
    <row r="916" s="177" customFormat="true" ht="13.5" hidden="false" customHeight="false" outlineLevel="0" collapsed="false">
      <c r="A916" s="178"/>
      <c r="B916" s="179"/>
      <c r="C916" s="179"/>
      <c r="D916" s="185"/>
      <c r="E916" s="179"/>
      <c r="F916" s="180"/>
      <c r="G916" s="186"/>
      <c r="H916" s="182"/>
      <c r="I916" s="182"/>
      <c r="J916" s="183"/>
      <c r="K916" s="184"/>
    </row>
    <row r="917" s="177" customFormat="true" ht="13.5" hidden="false" customHeight="false" outlineLevel="0" collapsed="false">
      <c r="A917" s="178"/>
      <c r="B917" s="179"/>
      <c r="C917" s="179"/>
      <c r="D917" s="185"/>
      <c r="E917" s="179"/>
      <c r="F917" s="180"/>
      <c r="G917" s="186"/>
      <c r="H917" s="182"/>
      <c r="I917" s="182"/>
      <c r="J917" s="183"/>
      <c r="K917" s="184"/>
    </row>
    <row r="918" s="177" customFormat="true" ht="13.5" hidden="false" customHeight="false" outlineLevel="0" collapsed="false">
      <c r="A918" s="178"/>
      <c r="B918" s="179"/>
      <c r="C918" s="179"/>
      <c r="D918" s="185"/>
      <c r="E918" s="179"/>
      <c r="F918" s="180"/>
      <c r="G918" s="186"/>
      <c r="H918" s="182"/>
      <c r="I918" s="182"/>
      <c r="J918" s="183"/>
      <c r="K918" s="184"/>
    </row>
    <row r="919" s="177" customFormat="true" ht="13.5" hidden="false" customHeight="false" outlineLevel="0" collapsed="false">
      <c r="A919" s="178"/>
      <c r="B919" s="179"/>
      <c r="C919" s="179"/>
      <c r="D919" s="185"/>
      <c r="E919" s="179"/>
      <c r="F919" s="180"/>
      <c r="G919" s="186"/>
      <c r="H919" s="182"/>
      <c r="I919" s="182"/>
      <c r="J919" s="183"/>
      <c r="K919" s="184"/>
    </row>
    <row r="920" s="177" customFormat="true" ht="13.5" hidden="false" customHeight="false" outlineLevel="0" collapsed="false">
      <c r="A920" s="178"/>
      <c r="B920" s="179"/>
      <c r="C920" s="179"/>
      <c r="D920" s="185"/>
      <c r="E920" s="179"/>
      <c r="F920" s="180"/>
      <c r="G920" s="186"/>
      <c r="H920" s="182"/>
      <c r="I920" s="182"/>
      <c r="J920" s="183"/>
      <c r="K920" s="184"/>
    </row>
    <row r="921" s="177" customFormat="true" ht="13.5" hidden="false" customHeight="false" outlineLevel="0" collapsed="false">
      <c r="A921" s="178"/>
      <c r="B921" s="179"/>
      <c r="C921" s="179"/>
      <c r="D921" s="185"/>
      <c r="E921" s="179"/>
      <c r="F921" s="180"/>
      <c r="G921" s="186"/>
      <c r="H921" s="182"/>
      <c r="I921" s="182"/>
      <c r="J921" s="183"/>
      <c r="K921" s="184"/>
    </row>
    <row r="922" s="177" customFormat="true" ht="13.5" hidden="false" customHeight="false" outlineLevel="0" collapsed="false">
      <c r="A922" s="178"/>
      <c r="B922" s="179"/>
      <c r="C922" s="179"/>
      <c r="D922" s="185"/>
      <c r="E922" s="179"/>
      <c r="F922" s="180"/>
      <c r="G922" s="186"/>
      <c r="H922" s="182"/>
      <c r="I922" s="182"/>
      <c r="J922" s="183"/>
      <c r="K922" s="184"/>
    </row>
    <row r="923" s="177" customFormat="true" ht="13.5" hidden="false" customHeight="false" outlineLevel="0" collapsed="false">
      <c r="A923" s="178"/>
      <c r="B923" s="179"/>
      <c r="C923" s="179"/>
      <c r="D923" s="185"/>
      <c r="E923" s="179"/>
      <c r="F923" s="180"/>
      <c r="G923" s="186"/>
      <c r="H923" s="182"/>
      <c r="I923" s="182"/>
      <c r="J923" s="183"/>
      <c r="K923" s="184"/>
    </row>
    <row r="924" s="177" customFormat="true" ht="13.5" hidden="false" customHeight="false" outlineLevel="0" collapsed="false">
      <c r="A924" s="178"/>
      <c r="B924" s="179"/>
      <c r="C924" s="179"/>
      <c r="D924" s="185"/>
      <c r="E924" s="179"/>
      <c r="F924" s="180"/>
      <c r="G924" s="186"/>
      <c r="H924" s="182"/>
      <c r="I924" s="182"/>
      <c r="J924" s="183"/>
      <c r="K924" s="184"/>
    </row>
    <row r="925" s="177" customFormat="true" ht="13.5" hidden="false" customHeight="false" outlineLevel="0" collapsed="false">
      <c r="A925" s="178"/>
      <c r="B925" s="179"/>
      <c r="C925" s="179"/>
      <c r="D925" s="185"/>
      <c r="E925" s="179"/>
      <c r="F925" s="180"/>
      <c r="G925" s="186"/>
      <c r="H925" s="182"/>
      <c r="I925" s="182"/>
      <c r="J925" s="183"/>
      <c r="K925" s="184"/>
    </row>
    <row r="926" s="177" customFormat="true" ht="13.5" hidden="false" customHeight="false" outlineLevel="0" collapsed="false">
      <c r="A926" s="178"/>
      <c r="B926" s="179"/>
      <c r="C926" s="179"/>
      <c r="D926" s="185"/>
      <c r="E926" s="179"/>
      <c r="F926" s="180"/>
      <c r="G926" s="186"/>
      <c r="H926" s="182"/>
      <c r="I926" s="182"/>
      <c r="J926" s="183"/>
      <c r="K926" s="184"/>
    </row>
    <row r="927" s="177" customFormat="true" ht="13.5" hidden="false" customHeight="false" outlineLevel="0" collapsed="false">
      <c r="A927" s="178"/>
      <c r="B927" s="179"/>
      <c r="C927" s="179"/>
      <c r="D927" s="185"/>
      <c r="E927" s="179"/>
      <c r="F927" s="180"/>
      <c r="G927" s="186"/>
      <c r="H927" s="182"/>
      <c r="I927" s="182"/>
      <c r="J927" s="183"/>
      <c r="K927" s="184"/>
    </row>
    <row r="928" s="177" customFormat="true" ht="13.5" hidden="false" customHeight="false" outlineLevel="0" collapsed="false">
      <c r="A928" s="178"/>
      <c r="B928" s="179"/>
      <c r="C928" s="179"/>
      <c r="D928" s="185"/>
      <c r="E928" s="179"/>
      <c r="F928" s="180"/>
      <c r="G928" s="186"/>
      <c r="H928" s="182"/>
      <c r="I928" s="182"/>
      <c r="J928" s="183"/>
      <c r="K928" s="184"/>
    </row>
    <row r="929" s="177" customFormat="true" ht="13.5" hidden="false" customHeight="false" outlineLevel="0" collapsed="false">
      <c r="A929" s="178"/>
      <c r="B929" s="179"/>
      <c r="C929" s="179"/>
      <c r="D929" s="185"/>
      <c r="E929" s="179"/>
      <c r="F929" s="180"/>
      <c r="G929" s="186"/>
      <c r="H929" s="182"/>
      <c r="I929" s="182"/>
      <c r="J929" s="183"/>
      <c r="K929" s="184"/>
    </row>
    <row r="930" s="177" customFormat="true" ht="13.5" hidden="false" customHeight="false" outlineLevel="0" collapsed="false">
      <c r="A930" s="178"/>
      <c r="B930" s="179"/>
      <c r="C930" s="179"/>
      <c r="D930" s="185"/>
      <c r="E930" s="179"/>
      <c r="F930" s="180"/>
      <c r="G930" s="186"/>
      <c r="H930" s="182"/>
      <c r="I930" s="182"/>
      <c r="J930" s="183"/>
      <c r="K930" s="184"/>
    </row>
    <row r="931" s="177" customFormat="true" ht="13.5" hidden="false" customHeight="false" outlineLevel="0" collapsed="false">
      <c r="A931" s="178"/>
      <c r="B931" s="179"/>
      <c r="C931" s="179"/>
      <c r="D931" s="185"/>
      <c r="E931" s="179"/>
      <c r="F931" s="180"/>
      <c r="G931" s="186"/>
      <c r="H931" s="182"/>
      <c r="I931" s="182"/>
      <c r="J931" s="183"/>
      <c r="K931" s="184"/>
    </row>
    <row r="932" s="177" customFormat="true" ht="13.5" hidden="false" customHeight="false" outlineLevel="0" collapsed="false">
      <c r="A932" s="178"/>
      <c r="B932" s="179"/>
      <c r="C932" s="179"/>
      <c r="D932" s="185"/>
      <c r="E932" s="179"/>
      <c r="F932" s="180"/>
      <c r="G932" s="186"/>
      <c r="H932" s="182"/>
      <c r="I932" s="182"/>
      <c r="J932" s="183"/>
      <c r="K932" s="184"/>
    </row>
    <row r="933" s="177" customFormat="true" ht="13.5" hidden="false" customHeight="false" outlineLevel="0" collapsed="false">
      <c r="A933" s="178"/>
      <c r="B933" s="179"/>
      <c r="C933" s="179"/>
      <c r="D933" s="185"/>
      <c r="E933" s="179"/>
      <c r="F933" s="180"/>
      <c r="G933" s="186"/>
      <c r="H933" s="182"/>
      <c r="I933" s="182"/>
      <c r="J933" s="183"/>
      <c r="K933" s="184"/>
    </row>
    <row r="934" s="177" customFormat="true" ht="13.5" hidden="false" customHeight="false" outlineLevel="0" collapsed="false">
      <c r="A934" s="178"/>
      <c r="B934" s="179"/>
      <c r="C934" s="179"/>
      <c r="D934" s="185"/>
      <c r="E934" s="179"/>
      <c r="F934" s="180"/>
      <c r="G934" s="186"/>
      <c r="H934" s="182"/>
      <c r="I934" s="182"/>
      <c r="J934" s="183"/>
      <c r="K934" s="184"/>
    </row>
    <row r="935" s="177" customFormat="true" ht="13.5" hidden="false" customHeight="false" outlineLevel="0" collapsed="false">
      <c r="A935" s="178"/>
      <c r="B935" s="179"/>
      <c r="C935" s="179"/>
      <c r="D935" s="185"/>
      <c r="E935" s="179"/>
      <c r="F935" s="180"/>
      <c r="G935" s="186"/>
      <c r="H935" s="182"/>
      <c r="I935" s="182"/>
      <c r="J935" s="183"/>
      <c r="K935" s="184"/>
    </row>
    <row r="936" s="177" customFormat="true" ht="13.5" hidden="false" customHeight="false" outlineLevel="0" collapsed="false">
      <c r="A936" s="178"/>
      <c r="B936" s="179"/>
      <c r="C936" s="179"/>
      <c r="D936" s="185"/>
      <c r="E936" s="179"/>
      <c r="F936" s="180"/>
      <c r="G936" s="186"/>
      <c r="H936" s="182"/>
      <c r="I936" s="182"/>
      <c r="J936" s="183"/>
      <c r="K936" s="184"/>
    </row>
    <row r="937" s="177" customFormat="true" ht="13.5" hidden="false" customHeight="false" outlineLevel="0" collapsed="false">
      <c r="A937" s="178"/>
      <c r="B937" s="179"/>
      <c r="C937" s="179"/>
      <c r="D937" s="185"/>
      <c r="E937" s="179"/>
      <c r="F937" s="180"/>
      <c r="G937" s="186"/>
      <c r="H937" s="182"/>
      <c r="I937" s="182"/>
      <c r="J937" s="183"/>
      <c r="K937" s="184"/>
    </row>
    <row r="938" s="177" customFormat="true" ht="13.5" hidden="false" customHeight="false" outlineLevel="0" collapsed="false">
      <c r="A938" s="178"/>
      <c r="B938" s="179"/>
      <c r="C938" s="179"/>
      <c r="D938" s="185"/>
      <c r="E938" s="179"/>
      <c r="F938" s="180"/>
      <c r="G938" s="186"/>
      <c r="H938" s="182"/>
      <c r="I938" s="182"/>
      <c r="J938" s="183"/>
      <c r="K938" s="184"/>
    </row>
    <row r="939" s="177" customFormat="true" ht="13.5" hidden="false" customHeight="false" outlineLevel="0" collapsed="false">
      <c r="A939" s="178"/>
      <c r="B939" s="179"/>
      <c r="C939" s="179"/>
      <c r="D939" s="185"/>
      <c r="E939" s="179"/>
      <c r="F939" s="180"/>
      <c r="G939" s="186"/>
      <c r="H939" s="182"/>
      <c r="I939" s="182"/>
      <c r="J939" s="183"/>
      <c r="K939" s="184"/>
    </row>
    <row r="940" s="177" customFormat="true" ht="13.5" hidden="false" customHeight="false" outlineLevel="0" collapsed="false">
      <c r="A940" s="178"/>
      <c r="B940" s="179"/>
      <c r="C940" s="179"/>
      <c r="D940" s="185"/>
      <c r="E940" s="179"/>
      <c r="F940" s="180"/>
      <c r="G940" s="186"/>
      <c r="H940" s="182"/>
      <c r="I940" s="182"/>
      <c r="J940" s="183"/>
      <c r="K940" s="184"/>
    </row>
    <row r="941" s="177" customFormat="true" ht="13.5" hidden="false" customHeight="false" outlineLevel="0" collapsed="false">
      <c r="A941" s="178"/>
      <c r="B941" s="179"/>
      <c r="C941" s="179"/>
      <c r="D941" s="185"/>
      <c r="E941" s="179"/>
      <c r="F941" s="180"/>
      <c r="G941" s="186"/>
      <c r="H941" s="182"/>
      <c r="I941" s="182"/>
      <c r="J941" s="183"/>
      <c r="K941" s="184"/>
    </row>
    <row r="942" s="177" customFormat="true" ht="13.5" hidden="false" customHeight="false" outlineLevel="0" collapsed="false">
      <c r="A942" s="178"/>
      <c r="B942" s="179"/>
      <c r="C942" s="179"/>
      <c r="D942" s="185"/>
      <c r="E942" s="179"/>
      <c r="F942" s="180"/>
      <c r="G942" s="186"/>
      <c r="H942" s="182"/>
      <c r="I942" s="182"/>
      <c r="J942" s="183"/>
      <c r="K942" s="184"/>
    </row>
    <row r="943" s="177" customFormat="true" ht="13.5" hidden="false" customHeight="false" outlineLevel="0" collapsed="false">
      <c r="A943" s="178"/>
      <c r="B943" s="179"/>
      <c r="C943" s="179"/>
      <c r="D943" s="185"/>
      <c r="E943" s="179"/>
      <c r="F943" s="180"/>
      <c r="G943" s="186"/>
      <c r="H943" s="182"/>
      <c r="I943" s="182"/>
      <c r="J943" s="183"/>
      <c r="K943" s="184"/>
    </row>
    <row r="944" s="177" customFormat="true" ht="13.5" hidden="false" customHeight="false" outlineLevel="0" collapsed="false">
      <c r="A944" s="178"/>
      <c r="B944" s="179"/>
      <c r="C944" s="179"/>
      <c r="D944" s="185"/>
      <c r="E944" s="179"/>
      <c r="F944" s="180"/>
      <c r="G944" s="186"/>
      <c r="H944" s="182"/>
      <c r="I944" s="182"/>
      <c r="J944" s="183"/>
      <c r="K944" s="184"/>
    </row>
    <row r="945" s="177" customFormat="true" ht="13.5" hidden="false" customHeight="false" outlineLevel="0" collapsed="false">
      <c r="A945" s="178"/>
      <c r="B945" s="179"/>
      <c r="C945" s="179"/>
      <c r="D945" s="185"/>
      <c r="E945" s="179"/>
      <c r="F945" s="180"/>
      <c r="G945" s="186"/>
      <c r="H945" s="182"/>
      <c r="I945" s="182"/>
      <c r="J945" s="183"/>
      <c r="K945" s="184"/>
    </row>
    <row r="946" s="177" customFormat="true" ht="13.5" hidden="false" customHeight="false" outlineLevel="0" collapsed="false">
      <c r="A946" s="178"/>
      <c r="B946" s="179"/>
      <c r="C946" s="179"/>
      <c r="D946" s="185"/>
      <c r="E946" s="179"/>
      <c r="F946" s="180"/>
      <c r="G946" s="186"/>
      <c r="H946" s="182"/>
      <c r="I946" s="182"/>
      <c r="J946" s="183"/>
      <c r="K946" s="184"/>
    </row>
    <row r="947" s="177" customFormat="true" ht="13.5" hidden="false" customHeight="false" outlineLevel="0" collapsed="false">
      <c r="A947" s="178"/>
      <c r="B947" s="179"/>
      <c r="C947" s="179"/>
      <c r="D947" s="185"/>
      <c r="E947" s="179"/>
      <c r="F947" s="180"/>
      <c r="G947" s="186"/>
      <c r="H947" s="182"/>
      <c r="I947" s="182"/>
      <c r="J947" s="183"/>
      <c r="K947" s="184"/>
    </row>
    <row r="948" s="177" customFormat="true" ht="13.5" hidden="false" customHeight="false" outlineLevel="0" collapsed="false">
      <c r="A948" s="178"/>
      <c r="B948" s="179"/>
      <c r="C948" s="179"/>
      <c r="D948" s="185"/>
      <c r="E948" s="179"/>
      <c r="F948" s="180"/>
      <c r="G948" s="186"/>
      <c r="H948" s="182"/>
      <c r="I948" s="182"/>
      <c r="J948" s="183"/>
      <c r="K948" s="184"/>
    </row>
    <row r="949" s="177" customFormat="true" ht="13.5" hidden="false" customHeight="false" outlineLevel="0" collapsed="false">
      <c r="A949" s="178"/>
      <c r="B949" s="179"/>
      <c r="C949" s="179"/>
      <c r="D949" s="185"/>
      <c r="E949" s="179"/>
      <c r="F949" s="180"/>
      <c r="G949" s="186"/>
      <c r="H949" s="182"/>
      <c r="I949" s="182"/>
      <c r="J949" s="183"/>
      <c r="K949" s="184"/>
    </row>
    <row r="950" s="177" customFormat="true" ht="13.5" hidden="false" customHeight="false" outlineLevel="0" collapsed="false">
      <c r="A950" s="178"/>
      <c r="B950" s="179"/>
      <c r="C950" s="179"/>
      <c r="D950" s="185"/>
      <c r="E950" s="179"/>
      <c r="F950" s="180"/>
      <c r="G950" s="186"/>
      <c r="H950" s="182"/>
      <c r="I950" s="182"/>
      <c r="J950" s="183"/>
      <c r="K950" s="184"/>
    </row>
    <row r="951" s="177" customFormat="true" ht="13.5" hidden="false" customHeight="false" outlineLevel="0" collapsed="false">
      <c r="A951" s="178"/>
      <c r="B951" s="179"/>
      <c r="C951" s="179"/>
      <c r="D951" s="185"/>
      <c r="E951" s="179"/>
      <c r="F951" s="180"/>
      <c r="G951" s="186"/>
      <c r="H951" s="182"/>
      <c r="I951" s="182"/>
      <c r="J951" s="183"/>
      <c r="K951" s="184"/>
    </row>
    <row r="952" s="177" customFormat="true" ht="13.5" hidden="false" customHeight="false" outlineLevel="0" collapsed="false">
      <c r="A952" s="178"/>
      <c r="B952" s="179"/>
      <c r="C952" s="179"/>
      <c r="D952" s="185"/>
      <c r="E952" s="179"/>
      <c r="F952" s="180"/>
      <c r="G952" s="186"/>
      <c r="H952" s="182"/>
      <c r="I952" s="182"/>
      <c r="J952" s="183"/>
      <c r="K952" s="184"/>
    </row>
    <row r="953" s="177" customFormat="true" ht="13.5" hidden="false" customHeight="false" outlineLevel="0" collapsed="false">
      <c r="A953" s="178"/>
      <c r="B953" s="179"/>
      <c r="C953" s="179"/>
      <c r="D953" s="185"/>
      <c r="E953" s="179"/>
      <c r="F953" s="180"/>
      <c r="G953" s="186"/>
      <c r="H953" s="182"/>
      <c r="I953" s="182"/>
      <c r="J953" s="183"/>
      <c r="K953" s="184"/>
    </row>
    <row r="954" s="177" customFormat="true" ht="13.5" hidden="false" customHeight="false" outlineLevel="0" collapsed="false">
      <c r="A954" s="178"/>
      <c r="B954" s="179"/>
      <c r="C954" s="179"/>
      <c r="D954" s="185"/>
      <c r="E954" s="179"/>
      <c r="F954" s="180"/>
      <c r="G954" s="186"/>
      <c r="H954" s="182"/>
      <c r="I954" s="182"/>
      <c r="J954" s="183"/>
      <c r="K954" s="184"/>
    </row>
    <row r="955" s="177" customFormat="true" ht="13.5" hidden="false" customHeight="false" outlineLevel="0" collapsed="false">
      <c r="A955" s="178"/>
      <c r="B955" s="179"/>
      <c r="C955" s="179"/>
      <c r="D955" s="185"/>
      <c r="E955" s="179"/>
      <c r="F955" s="180"/>
      <c r="G955" s="186"/>
      <c r="H955" s="182"/>
      <c r="I955" s="182"/>
      <c r="J955" s="183"/>
      <c r="K955" s="184"/>
    </row>
    <row r="956" s="177" customFormat="true" ht="13.5" hidden="false" customHeight="false" outlineLevel="0" collapsed="false">
      <c r="A956" s="178"/>
      <c r="B956" s="179"/>
      <c r="C956" s="179"/>
      <c r="D956" s="185"/>
      <c r="E956" s="179"/>
      <c r="F956" s="180"/>
      <c r="G956" s="186"/>
      <c r="H956" s="182"/>
      <c r="I956" s="182"/>
      <c r="J956" s="183"/>
      <c r="K956" s="184"/>
    </row>
    <row r="957" s="177" customFormat="true" ht="13.5" hidden="false" customHeight="false" outlineLevel="0" collapsed="false">
      <c r="A957" s="178"/>
      <c r="B957" s="179"/>
      <c r="C957" s="179"/>
      <c r="D957" s="185"/>
      <c r="E957" s="179"/>
      <c r="F957" s="180"/>
      <c r="G957" s="186"/>
      <c r="H957" s="182"/>
      <c r="I957" s="182"/>
      <c r="J957" s="183"/>
      <c r="K957" s="184"/>
    </row>
    <row r="958" s="177" customFormat="true" ht="13.5" hidden="false" customHeight="false" outlineLevel="0" collapsed="false">
      <c r="A958" s="178"/>
      <c r="B958" s="179"/>
      <c r="C958" s="179"/>
      <c r="D958" s="185"/>
      <c r="E958" s="179"/>
      <c r="F958" s="180"/>
      <c r="G958" s="186"/>
      <c r="H958" s="182"/>
      <c r="I958" s="182"/>
      <c r="J958" s="183"/>
      <c r="K958" s="184"/>
    </row>
    <row r="959" s="177" customFormat="true" ht="13.5" hidden="false" customHeight="false" outlineLevel="0" collapsed="false">
      <c r="A959" s="178"/>
      <c r="B959" s="179"/>
      <c r="C959" s="179"/>
      <c r="D959" s="185"/>
      <c r="E959" s="179"/>
      <c r="F959" s="180"/>
      <c r="G959" s="186"/>
      <c r="H959" s="182"/>
      <c r="I959" s="182"/>
      <c r="J959" s="183"/>
      <c r="K959" s="184"/>
    </row>
    <row r="960" s="177" customFormat="true" ht="13.5" hidden="false" customHeight="false" outlineLevel="0" collapsed="false">
      <c r="A960" s="178"/>
      <c r="B960" s="179"/>
      <c r="C960" s="179"/>
      <c r="D960" s="185"/>
      <c r="E960" s="179"/>
      <c r="F960" s="180"/>
      <c r="G960" s="186"/>
      <c r="H960" s="182"/>
      <c r="I960" s="182"/>
      <c r="J960" s="183"/>
      <c r="K960" s="184"/>
    </row>
    <row r="961" s="177" customFormat="true" ht="13.5" hidden="false" customHeight="false" outlineLevel="0" collapsed="false">
      <c r="A961" s="178"/>
      <c r="B961" s="179"/>
      <c r="C961" s="179"/>
      <c r="D961" s="185"/>
      <c r="E961" s="179"/>
      <c r="F961" s="180"/>
      <c r="G961" s="186"/>
      <c r="H961" s="182"/>
      <c r="I961" s="182"/>
      <c r="J961" s="183"/>
      <c r="K961" s="184"/>
    </row>
    <row r="962" s="177" customFormat="true" ht="13.5" hidden="false" customHeight="false" outlineLevel="0" collapsed="false">
      <c r="A962" s="178"/>
      <c r="B962" s="179"/>
      <c r="C962" s="179"/>
      <c r="D962" s="185"/>
      <c r="E962" s="179"/>
      <c r="F962" s="180"/>
      <c r="G962" s="186"/>
      <c r="H962" s="182"/>
      <c r="I962" s="182"/>
      <c r="J962" s="183"/>
      <c r="K962" s="184"/>
    </row>
    <row r="963" s="177" customFormat="true" ht="13.5" hidden="false" customHeight="false" outlineLevel="0" collapsed="false">
      <c r="A963" s="178"/>
      <c r="B963" s="179"/>
      <c r="C963" s="179"/>
      <c r="D963" s="185"/>
      <c r="E963" s="179"/>
      <c r="F963" s="180"/>
      <c r="G963" s="186"/>
      <c r="H963" s="182"/>
      <c r="I963" s="182"/>
      <c r="J963" s="183"/>
      <c r="K963" s="184"/>
    </row>
    <row r="964" s="177" customFormat="true" ht="13.5" hidden="false" customHeight="false" outlineLevel="0" collapsed="false">
      <c r="A964" s="178"/>
      <c r="B964" s="179"/>
      <c r="C964" s="179"/>
      <c r="D964" s="185"/>
      <c r="E964" s="179"/>
      <c r="F964" s="180"/>
      <c r="G964" s="186"/>
      <c r="H964" s="182"/>
      <c r="I964" s="182"/>
      <c r="J964" s="183"/>
      <c r="K964" s="184"/>
    </row>
    <row r="965" s="177" customFormat="true" ht="13.5" hidden="false" customHeight="false" outlineLevel="0" collapsed="false">
      <c r="A965" s="178"/>
      <c r="B965" s="179"/>
      <c r="C965" s="179"/>
      <c r="D965" s="185"/>
      <c r="E965" s="179"/>
      <c r="F965" s="180"/>
      <c r="G965" s="186"/>
      <c r="H965" s="182"/>
      <c r="I965" s="182"/>
      <c r="J965" s="183"/>
      <c r="K965" s="184"/>
    </row>
    <row r="966" s="177" customFormat="true" ht="13.5" hidden="false" customHeight="false" outlineLevel="0" collapsed="false">
      <c r="A966" s="178"/>
      <c r="B966" s="179"/>
      <c r="C966" s="179"/>
      <c r="D966" s="185"/>
      <c r="E966" s="179"/>
      <c r="F966" s="180"/>
      <c r="G966" s="186"/>
      <c r="H966" s="182"/>
      <c r="I966" s="182"/>
      <c r="J966" s="183"/>
      <c r="K966" s="184"/>
    </row>
    <row r="967" s="177" customFormat="true" ht="13.5" hidden="false" customHeight="false" outlineLevel="0" collapsed="false">
      <c r="A967" s="178"/>
      <c r="B967" s="179"/>
      <c r="C967" s="179"/>
      <c r="D967" s="185"/>
      <c r="E967" s="179"/>
      <c r="F967" s="180"/>
      <c r="G967" s="186"/>
      <c r="H967" s="182"/>
      <c r="I967" s="182"/>
      <c r="J967" s="183"/>
      <c r="K967" s="184"/>
    </row>
    <row r="968" s="177" customFormat="true" ht="13.5" hidden="false" customHeight="false" outlineLevel="0" collapsed="false">
      <c r="A968" s="178"/>
      <c r="B968" s="179"/>
      <c r="C968" s="179"/>
      <c r="D968" s="185"/>
      <c r="E968" s="179"/>
      <c r="F968" s="180"/>
      <c r="G968" s="186"/>
      <c r="H968" s="182"/>
      <c r="I968" s="182"/>
      <c r="J968" s="183"/>
      <c r="K968" s="184"/>
    </row>
    <row r="969" s="177" customFormat="true" ht="13.5" hidden="false" customHeight="false" outlineLevel="0" collapsed="false">
      <c r="A969" s="178"/>
      <c r="B969" s="179"/>
      <c r="C969" s="179"/>
      <c r="D969" s="185"/>
      <c r="E969" s="179"/>
      <c r="F969" s="180"/>
      <c r="G969" s="186"/>
      <c r="H969" s="182"/>
      <c r="I969" s="182"/>
      <c r="J969" s="183"/>
      <c r="K969" s="184"/>
    </row>
    <row r="970" s="177" customFormat="true" ht="13.5" hidden="false" customHeight="false" outlineLevel="0" collapsed="false">
      <c r="A970" s="178"/>
      <c r="B970" s="179"/>
      <c r="C970" s="179"/>
      <c r="D970" s="185"/>
      <c r="E970" s="179"/>
      <c r="F970" s="180"/>
      <c r="G970" s="186"/>
      <c r="H970" s="182"/>
      <c r="I970" s="182"/>
      <c r="J970" s="183"/>
      <c r="K970" s="184"/>
    </row>
    <row r="971" s="177" customFormat="true" ht="13.5" hidden="false" customHeight="false" outlineLevel="0" collapsed="false">
      <c r="A971" s="178"/>
      <c r="B971" s="179"/>
      <c r="C971" s="179"/>
      <c r="D971" s="185"/>
      <c r="E971" s="179"/>
      <c r="F971" s="180"/>
      <c r="G971" s="186"/>
      <c r="H971" s="182"/>
      <c r="I971" s="182"/>
      <c r="J971" s="183"/>
      <c r="K971" s="184"/>
    </row>
    <row r="972" s="177" customFormat="true" ht="13.5" hidden="false" customHeight="false" outlineLevel="0" collapsed="false">
      <c r="A972" s="178"/>
      <c r="B972" s="179"/>
      <c r="C972" s="179"/>
      <c r="D972" s="185"/>
      <c r="E972" s="179"/>
      <c r="F972" s="180"/>
      <c r="G972" s="186"/>
      <c r="H972" s="182"/>
      <c r="I972" s="182"/>
      <c r="J972" s="183"/>
      <c r="K972" s="184"/>
    </row>
    <row r="973" s="177" customFormat="true" ht="13.5" hidden="false" customHeight="false" outlineLevel="0" collapsed="false">
      <c r="A973" s="178"/>
      <c r="B973" s="179"/>
      <c r="C973" s="179"/>
      <c r="D973" s="185"/>
      <c r="E973" s="179"/>
      <c r="F973" s="180"/>
      <c r="G973" s="186"/>
      <c r="H973" s="182"/>
      <c r="I973" s="182"/>
      <c r="J973" s="183"/>
      <c r="K973" s="184"/>
    </row>
    <row r="974" s="177" customFormat="true" ht="13.5" hidden="false" customHeight="false" outlineLevel="0" collapsed="false">
      <c r="A974" s="178"/>
      <c r="B974" s="179"/>
      <c r="C974" s="179"/>
      <c r="D974" s="185"/>
      <c r="E974" s="179"/>
      <c r="F974" s="180"/>
      <c r="G974" s="186"/>
      <c r="H974" s="182"/>
      <c r="I974" s="182"/>
      <c r="J974" s="183"/>
      <c r="K974" s="184"/>
    </row>
    <row r="975" s="177" customFormat="true" ht="13.5" hidden="false" customHeight="false" outlineLevel="0" collapsed="false">
      <c r="A975" s="178"/>
      <c r="B975" s="179"/>
      <c r="C975" s="179"/>
      <c r="D975" s="185"/>
      <c r="E975" s="179"/>
      <c r="F975" s="180"/>
      <c r="G975" s="186"/>
      <c r="H975" s="182"/>
      <c r="I975" s="182"/>
      <c r="J975" s="183"/>
      <c r="K975" s="184"/>
    </row>
    <row r="976" s="177" customFormat="true" ht="13.5" hidden="false" customHeight="false" outlineLevel="0" collapsed="false">
      <c r="A976" s="178"/>
      <c r="B976" s="179"/>
      <c r="C976" s="179"/>
      <c r="D976" s="185"/>
      <c r="E976" s="179"/>
      <c r="F976" s="180"/>
      <c r="G976" s="186"/>
      <c r="H976" s="182"/>
      <c r="I976" s="182"/>
      <c r="J976" s="183"/>
      <c r="K976" s="184"/>
    </row>
    <row r="977" s="177" customFormat="true" ht="13.5" hidden="false" customHeight="false" outlineLevel="0" collapsed="false">
      <c r="A977" s="178"/>
      <c r="B977" s="179"/>
      <c r="C977" s="179"/>
      <c r="D977" s="185"/>
      <c r="E977" s="179"/>
      <c r="F977" s="180"/>
      <c r="G977" s="186"/>
      <c r="H977" s="182"/>
      <c r="I977" s="182"/>
      <c r="J977" s="183"/>
      <c r="K977" s="184"/>
    </row>
    <row r="978" s="177" customFormat="true" ht="13.5" hidden="false" customHeight="false" outlineLevel="0" collapsed="false">
      <c r="A978" s="178"/>
      <c r="B978" s="179"/>
      <c r="C978" s="179"/>
      <c r="D978" s="185"/>
      <c r="E978" s="179"/>
      <c r="F978" s="180"/>
      <c r="G978" s="186"/>
      <c r="H978" s="182"/>
      <c r="I978" s="182"/>
      <c r="J978" s="183"/>
      <c r="K978" s="184"/>
    </row>
    <row r="979" s="177" customFormat="true" ht="13.5" hidden="false" customHeight="false" outlineLevel="0" collapsed="false">
      <c r="A979" s="178"/>
      <c r="B979" s="179"/>
      <c r="C979" s="179"/>
      <c r="D979" s="185"/>
      <c r="E979" s="179"/>
      <c r="F979" s="180"/>
      <c r="G979" s="186"/>
      <c r="H979" s="182"/>
      <c r="I979" s="182"/>
      <c r="J979" s="183"/>
      <c r="K979" s="184"/>
    </row>
    <row r="980" s="177" customFormat="true" ht="13.5" hidden="false" customHeight="false" outlineLevel="0" collapsed="false">
      <c r="A980" s="178"/>
      <c r="B980" s="179"/>
      <c r="C980" s="179"/>
      <c r="D980" s="185"/>
      <c r="E980" s="179"/>
      <c r="F980" s="180"/>
      <c r="G980" s="186"/>
      <c r="H980" s="182"/>
      <c r="I980" s="182"/>
      <c r="J980" s="183"/>
      <c r="K980" s="184"/>
    </row>
    <row r="981" s="177" customFormat="true" ht="13.5" hidden="false" customHeight="false" outlineLevel="0" collapsed="false">
      <c r="A981" s="178"/>
      <c r="B981" s="179"/>
      <c r="C981" s="179"/>
      <c r="D981" s="185"/>
      <c r="E981" s="179"/>
      <c r="F981" s="180"/>
      <c r="G981" s="186"/>
      <c r="H981" s="182"/>
      <c r="I981" s="182"/>
      <c r="J981" s="183"/>
      <c r="K981" s="184"/>
    </row>
    <row r="982" s="177" customFormat="true" ht="13.5" hidden="false" customHeight="false" outlineLevel="0" collapsed="false">
      <c r="A982" s="178"/>
      <c r="B982" s="179"/>
      <c r="C982" s="179"/>
      <c r="D982" s="185"/>
      <c r="E982" s="179"/>
      <c r="F982" s="180"/>
      <c r="G982" s="186"/>
      <c r="H982" s="182"/>
      <c r="I982" s="182"/>
      <c r="J982" s="183"/>
      <c r="K982" s="184"/>
    </row>
    <row r="983" s="177" customFormat="true" ht="13.5" hidden="false" customHeight="false" outlineLevel="0" collapsed="false">
      <c r="A983" s="178"/>
      <c r="B983" s="179"/>
      <c r="C983" s="179"/>
      <c r="D983" s="185"/>
      <c r="E983" s="179"/>
      <c r="F983" s="180"/>
      <c r="G983" s="186"/>
      <c r="H983" s="182"/>
      <c r="I983" s="182"/>
      <c r="J983" s="183"/>
      <c r="K983" s="184"/>
    </row>
    <row r="984" s="177" customFormat="true" ht="13.5" hidden="false" customHeight="false" outlineLevel="0" collapsed="false">
      <c r="A984" s="178"/>
      <c r="B984" s="179"/>
      <c r="C984" s="179"/>
      <c r="D984" s="185"/>
      <c r="E984" s="179"/>
      <c r="F984" s="180"/>
      <c r="G984" s="186"/>
      <c r="H984" s="182"/>
      <c r="I984" s="182"/>
      <c r="J984" s="183"/>
      <c r="K984" s="184"/>
    </row>
    <row r="985" s="177" customFormat="true" ht="13.5" hidden="false" customHeight="false" outlineLevel="0" collapsed="false">
      <c r="A985" s="178"/>
      <c r="B985" s="179"/>
      <c r="C985" s="179"/>
      <c r="D985" s="185"/>
      <c r="E985" s="179"/>
      <c r="F985" s="180"/>
      <c r="G985" s="186"/>
      <c r="H985" s="182"/>
      <c r="I985" s="182"/>
      <c r="J985" s="183"/>
      <c r="K985" s="184"/>
    </row>
    <row r="986" s="177" customFormat="true" ht="13.5" hidden="false" customHeight="false" outlineLevel="0" collapsed="false">
      <c r="A986" s="178"/>
      <c r="B986" s="179"/>
      <c r="C986" s="179"/>
      <c r="D986" s="185"/>
      <c r="E986" s="179"/>
      <c r="F986" s="180"/>
      <c r="G986" s="186"/>
      <c r="H986" s="182"/>
      <c r="I986" s="182"/>
      <c r="J986" s="183"/>
      <c r="K986" s="184"/>
    </row>
    <row r="987" s="177" customFormat="true" ht="13.5" hidden="false" customHeight="false" outlineLevel="0" collapsed="false">
      <c r="A987" s="178"/>
      <c r="B987" s="179"/>
      <c r="C987" s="179"/>
      <c r="D987" s="185"/>
      <c r="E987" s="179"/>
      <c r="F987" s="180"/>
      <c r="G987" s="186"/>
      <c r="H987" s="182"/>
      <c r="I987" s="182"/>
      <c r="J987" s="183"/>
      <c r="K987" s="184"/>
    </row>
    <row r="988" s="177" customFormat="true" ht="13.5" hidden="false" customHeight="false" outlineLevel="0" collapsed="false">
      <c r="A988" s="178"/>
      <c r="B988" s="179"/>
      <c r="C988" s="179"/>
      <c r="D988" s="185"/>
      <c r="E988" s="179"/>
      <c r="F988" s="180"/>
      <c r="G988" s="186"/>
      <c r="H988" s="182"/>
      <c r="I988" s="182"/>
      <c r="J988" s="183"/>
      <c r="K988" s="184"/>
    </row>
    <row r="989" s="177" customFormat="true" ht="13.5" hidden="false" customHeight="false" outlineLevel="0" collapsed="false">
      <c r="A989" s="178"/>
      <c r="B989" s="179"/>
      <c r="C989" s="179"/>
      <c r="D989" s="185"/>
      <c r="E989" s="179"/>
      <c r="F989" s="180"/>
      <c r="G989" s="186"/>
      <c r="H989" s="182"/>
      <c r="I989" s="182"/>
      <c r="J989" s="183"/>
      <c r="K989" s="184"/>
    </row>
    <row r="990" s="177" customFormat="true" ht="13.5" hidden="false" customHeight="false" outlineLevel="0" collapsed="false">
      <c r="A990" s="178"/>
      <c r="B990" s="179"/>
      <c r="C990" s="179"/>
      <c r="D990" s="185"/>
      <c r="E990" s="179"/>
      <c r="F990" s="180"/>
      <c r="G990" s="186"/>
      <c r="H990" s="182"/>
      <c r="I990" s="182"/>
      <c r="J990" s="183"/>
      <c r="K990" s="184"/>
    </row>
    <row r="991" s="177" customFormat="true" ht="13.5" hidden="false" customHeight="false" outlineLevel="0" collapsed="false">
      <c r="A991" s="178"/>
      <c r="B991" s="179"/>
      <c r="C991" s="179"/>
      <c r="D991" s="185"/>
      <c r="E991" s="179"/>
      <c r="F991" s="180"/>
      <c r="G991" s="186"/>
      <c r="H991" s="182"/>
      <c r="I991" s="182"/>
      <c r="J991" s="183"/>
      <c r="K991" s="184"/>
    </row>
    <row r="992" s="177" customFormat="true" ht="13.5" hidden="false" customHeight="false" outlineLevel="0" collapsed="false">
      <c r="A992" s="178"/>
      <c r="B992" s="179"/>
      <c r="C992" s="179"/>
      <c r="D992" s="185"/>
      <c r="E992" s="179"/>
      <c r="F992" s="180"/>
      <c r="G992" s="186"/>
      <c r="H992" s="182"/>
      <c r="I992" s="182"/>
      <c r="J992" s="183"/>
      <c r="K992" s="184"/>
    </row>
    <row r="993" s="177" customFormat="true" ht="13.5" hidden="false" customHeight="false" outlineLevel="0" collapsed="false">
      <c r="A993" s="178"/>
      <c r="B993" s="179"/>
      <c r="C993" s="179"/>
      <c r="D993" s="185"/>
      <c r="E993" s="179"/>
      <c r="F993" s="180"/>
      <c r="G993" s="186"/>
      <c r="H993" s="182"/>
      <c r="I993" s="182"/>
      <c r="J993" s="183"/>
      <c r="K993" s="184"/>
    </row>
    <row r="994" s="177" customFormat="true" ht="13.5" hidden="false" customHeight="false" outlineLevel="0" collapsed="false">
      <c r="A994" s="178"/>
      <c r="B994" s="179"/>
      <c r="C994" s="179"/>
      <c r="D994" s="185"/>
      <c r="E994" s="179"/>
      <c r="F994" s="180"/>
      <c r="G994" s="186"/>
      <c r="H994" s="182"/>
      <c r="I994" s="182"/>
      <c r="J994" s="183"/>
      <c r="K994" s="184"/>
    </row>
    <row r="995" s="177" customFormat="true" ht="13.5" hidden="false" customHeight="false" outlineLevel="0" collapsed="false">
      <c r="A995" s="178"/>
      <c r="B995" s="179"/>
      <c r="C995" s="179"/>
      <c r="D995" s="185"/>
      <c r="E995" s="179"/>
      <c r="F995" s="180"/>
      <c r="G995" s="186"/>
      <c r="H995" s="182"/>
      <c r="I995" s="182"/>
      <c r="J995" s="183"/>
      <c r="K995" s="184"/>
    </row>
    <row r="996" s="177" customFormat="true" ht="13.5" hidden="false" customHeight="false" outlineLevel="0" collapsed="false">
      <c r="A996" s="178"/>
      <c r="B996" s="179"/>
      <c r="C996" s="179"/>
      <c r="D996" s="185"/>
      <c r="E996" s="179"/>
      <c r="F996" s="180"/>
      <c r="G996" s="186"/>
      <c r="H996" s="182"/>
      <c r="I996" s="182"/>
      <c r="J996" s="183"/>
      <c r="K996" s="184"/>
    </row>
    <row r="997" s="177" customFormat="true" ht="13.5" hidden="false" customHeight="false" outlineLevel="0" collapsed="false">
      <c r="A997" s="178"/>
      <c r="B997" s="179"/>
      <c r="C997" s="179"/>
      <c r="D997" s="185"/>
      <c r="E997" s="179"/>
      <c r="F997" s="180"/>
      <c r="G997" s="186"/>
      <c r="H997" s="182"/>
      <c r="I997" s="182"/>
      <c r="J997" s="183"/>
      <c r="K997" s="184"/>
    </row>
    <row r="998" s="177" customFormat="true" ht="13.5" hidden="false" customHeight="false" outlineLevel="0" collapsed="false">
      <c r="A998" s="178"/>
      <c r="B998" s="179"/>
      <c r="C998" s="179"/>
      <c r="D998" s="185"/>
      <c r="E998" s="179"/>
      <c r="F998" s="180"/>
      <c r="G998" s="186"/>
      <c r="H998" s="182"/>
      <c r="I998" s="182"/>
      <c r="J998" s="183"/>
      <c r="K998" s="184"/>
    </row>
    <row r="999" s="177" customFormat="true" ht="13.5" hidden="false" customHeight="false" outlineLevel="0" collapsed="false">
      <c r="A999" s="178"/>
      <c r="B999" s="179"/>
      <c r="C999" s="179"/>
      <c r="D999" s="185"/>
      <c r="E999" s="179"/>
      <c r="F999" s="180"/>
      <c r="G999" s="186"/>
      <c r="H999" s="182"/>
      <c r="I999" s="182"/>
      <c r="J999" s="183"/>
      <c r="K999" s="184"/>
    </row>
    <row r="1000" s="177" customFormat="true" ht="13.5" hidden="false" customHeight="false" outlineLevel="0" collapsed="false">
      <c r="A1000" s="178"/>
      <c r="B1000" s="179"/>
      <c r="C1000" s="179"/>
      <c r="D1000" s="185"/>
      <c r="E1000" s="179"/>
      <c r="F1000" s="180"/>
      <c r="G1000" s="186"/>
      <c r="H1000" s="182"/>
      <c r="I1000" s="182"/>
      <c r="J1000" s="183"/>
      <c r="K1000" s="184"/>
    </row>
    <row r="1001" s="177" customFormat="true" ht="13.5" hidden="false" customHeight="false" outlineLevel="0" collapsed="false">
      <c r="A1001" s="178"/>
      <c r="B1001" s="179"/>
      <c r="C1001" s="179"/>
      <c r="D1001" s="185"/>
      <c r="E1001" s="179"/>
      <c r="F1001" s="180"/>
      <c r="G1001" s="186"/>
      <c r="H1001" s="182"/>
      <c r="I1001" s="182"/>
      <c r="J1001" s="183"/>
      <c r="K1001" s="184"/>
    </row>
    <row r="1002" s="177" customFormat="true" ht="13.5" hidden="false" customHeight="false" outlineLevel="0" collapsed="false">
      <c r="A1002" s="178"/>
      <c r="B1002" s="179"/>
      <c r="C1002" s="179"/>
      <c r="D1002" s="185"/>
      <c r="E1002" s="179"/>
      <c r="F1002" s="180"/>
      <c r="G1002" s="186"/>
      <c r="H1002" s="182"/>
      <c r="I1002" s="182"/>
      <c r="J1002" s="183"/>
      <c r="K1002" s="184"/>
    </row>
    <row r="1003" s="177" customFormat="true" ht="13.5" hidden="false" customHeight="false" outlineLevel="0" collapsed="false">
      <c r="A1003" s="178"/>
      <c r="B1003" s="179"/>
      <c r="C1003" s="179"/>
      <c r="D1003" s="185"/>
      <c r="E1003" s="179"/>
      <c r="F1003" s="180"/>
      <c r="G1003" s="186"/>
      <c r="H1003" s="182"/>
      <c r="I1003" s="182"/>
      <c r="J1003" s="183"/>
      <c r="K1003" s="184"/>
    </row>
    <row r="1004" s="177" customFormat="true" ht="13.5" hidden="false" customHeight="false" outlineLevel="0" collapsed="false">
      <c r="A1004" s="178"/>
      <c r="B1004" s="179"/>
      <c r="C1004" s="179"/>
      <c r="D1004" s="185"/>
      <c r="E1004" s="179"/>
      <c r="F1004" s="180"/>
      <c r="G1004" s="186"/>
      <c r="H1004" s="182"/>
      <c r="I1004" s="182"/>
      <c r="J1004" s="183"/>
      <c r="K1004" s="184"/>
    </row>
    <row r="1005" s="177" customFormat="true" ht="13.5" hidden="false" customHeight="false" outlineLevel="0" collapsed="false">
      <c r="A1005" s="178"/>
      <c r="B1005" s="179"/>
      <c r="C1005" s="179"/>
      <c r="D1005" s="185"/>
      <c r="E1005" s="179"/>
      <c r="F1005" s="180"/>
      <c r="G1005" s="186"/>
      <c r="H1005" s="182"/>
      <c r="I1005" s="182"/>
      <c r="J1005" s="183"/>
      <c r="K1005" s="184"/>
    </row>
    <row r="1006" s="177" customFormat="true" ht="13.5" hidden="false" customHeight="false" outlineLevel="0" collapsed="false">
      <c r="A1006" s="178"/>
      <c r="B1006" s="179"/>
      <c r="C1006" s="179"/>
      <c r="D1006" s="185"/>
      <c r="E1006" s="179"/>
      <c r="F1006" s="180"/>
      <c r="G1006" s="186"/>
      <c r="H1006" s="182"/>
      <c r="I1006" s="182"/>
      <c r="J1006" s="183"/>
      <c r="K1006" s="184"/>
    </row>
    <row r="1007" s="177" customFormat="true" ht="13.5" hidden="false" customHeight="false" outlineLevel="0" collapsed="false">
      <c r="A1007" s="178"/>
      <c r="B1007" s="179"/>
      <c r="C1007" s="179"/>
      <c r="D1007" s="185"/>
      <c r="E1007" s="179"/>
      <c r="F1007" s="180"/>
      <c r="G1007" s="186"/>
      <c r="H1007" s="182"/>
      <c r="I1007" s="182"/>
      <c r="J1007" s="183"/>
      <c r="K1007" s="184"/>
    </row>
    <row r="1008" s="177" customFormat="true" ht="13.5" hidden="false" customHeight="false" outlineLevel="0" collapsed="false">
      <c r="A1008" s="178"/>
      <c r="B1008" s="179"/>
      <c r="C1008" s="179"/>
      <c r="D1008" s="185"/>
      <c r="E1008" s="179"/>
      <c r="F1008" s="180"/>
      <c r="G1008" s="186"/>
      <c r="H1008" s="182"/>
      <c r="I1008" s="182"/>
      <c r="J1008" s="183"/>
      <c r="K1008" s="184"/>
    </row>
    <row r="1009" s="177" customFormat="true" ht="13.5" hidden="false" customHeight="false" outlineLevel="0" collapsed="false">
      <c r="A1009" s="178"/>
      <c r="B1009" s="179"/>
      <c r="C1009" s="179"/>
      <c r="D1009" s="185"/>
      <c r="E1009" s="179"/>
      <c r="F1009" s="180"/>
      <c r="G1009" s="186"/>
      <c r="H1009" s="182"/>
      <c r="I1009" s="182"/>
      <c r="J1009" s="183"/>
      <c r="K1009" s="184"/>
    </row>
    <row r="1010" s="177" customFormat="true" ht="13.5" hidden="false" customHeight="false" outlineLevel="0" collapsed="false">
      <c r="A1010" s="178"/>
      <c r="B1010" s="179"/>
      <c r="C1010" s="179"/>
      <c r="D1010" s="185"/>
      <c r="E1010" s="179"/>
      <c r="F1010" s="180"/>
      <c r="G1010" s="186"/>
      <c r="H1010" s="182"/>
      <c r="I1010" s="182"/>
      <c r="J1010" s="183"/>
      <c r="K1010" s="184"/>
    </row>
    <row r="1011" s="177" customFormat="true" ht="13.5" hidden="false" customHeight="false" outlineLevel="0" collapsed="false">
      <c r="A1011" s="178"/>
      <c r="B1011" s="179"/>
      <c r="C1011" s="179"/>
      <c r="D1011" s="185"/>
      <c r="E1011" s="179"/>
      <c r="F1011" s="180"/>
      <c r="G1011" s="186"/>
      <c r="H1011" s="182"/>
      <c r="I1011" s="182"/>
      <c r="J1011" s="183"/>
      <c r="K1011" s="184"/>
    </row>
    <row r="1012" s="177" customFormat="true" ht="13.5" hidden="false" customHeight="false" outlineLevel="0" collapsed="false">
      <c r="A1012" s="178"/>
      <c r="B1012" s="179"/>
      <c r="C1012" s="179"/>
      <c r="D1012" s="185"/>
      <c r="E1012" s="179"/>
      <c r="F1012" s="180"/>
      <c r="G1012" s="186"/>
      <c r="H1012" s="182"/>
      <c r="I1012" s="182"/>
      <c r="J1012" s="183"/>
      <c r="K1012" s="184"/>
    </row>
    <row r="1013" s="177" customFormat="true" ht="13.5" hidden="false" customHeight="false" outlineLevel="0" collapsed="false">
      <c r="A1013" s="178"/>
      <c r="B1013" s="179"/>
      <c r="C1013" s="179"/>
      <c r="D1013" s="185"/>
      <c r="E1013" s="179"/>
      <c r="F1013" s="180"/>
      <c r="G1013" s="186"/>
      <c r="H1013" s="182"/>
      <c r="I1013" s="182"/>
      <c r="J1013" s="183"/>
      <c r="K1013" s="184"/>
    </row>
    <row r="1014" s="177" customFormat="true" ht="13.5" hidden="false" customHeight="false" outlineLevel="0" collapsed="false">
      <c r="A1014" s="178"/>
      <c r="B1014" s="179"/>
      <c r="C1014" s="179"/>
      <c r="D1014" s="185"/>
      <c r="E1014" s="179"/>
      <c r="F1014" s="180"/>
      <c r="G1014" s="186"/>
      <c r="H1014" s="182"/>
      <c r="I1014" s="182"/>
      <c r="J1014" s="183"/>
      <c r="K1014" s="184"/>
    </row>
    <row r="1015" s="177" customFormat="true" ht="13.5" hidden="false" customHeight="false" outlineLevel="0" collapsed="false">
      <c r="A1015" s="178"/>
      <c r="B1015" s="179"/>
      <c r="C1015" s="179"/>
      <c r="D1015" s="185"/>
      <c r="E1015" s="179"/>
      <c r="F1015" s="180"/>
      <c r="G1015" s="186"/>
      <c r="H1015" s="182"/>
      <c r="I1015" s="182"/>
      <c r="J1015" s="183"/>
      <c r="K1015" s="184"/>
    </row>
    <row r="1016" s="177" customFormat="true" ht="13.5" hidden="false" customHeight="false" outlineLevel="0" collapsed="false">
      <c r="A1016" s="178"/>
      <c r="B1016" s="179"/>
      <c r="C1016" s="179"/>
      <c r="D1016" s="185"/>
      <c r="E1016" s="179"/>
      <c r="F1016" s="180"/>
      <c r="G1016" s="186"/>
      <c r="H1016" s="182"/>
      <c r="I1016" s="182"/>
      <c r="J1016" s="183"/>
      <c r="K1016" s="184"/>
    </row>
    <row r="1017" s="177" customFormat="true" ht="13.5" hidden="false" customHeight="false" outlineLevel="0" collapsed="false">
      <c r="A1017" s="178"/>
      <c r="B1017" s="179"/>
      <c r="C1017" s="179"/>
      <c r="D1017" s="185"/>
      <c r="E1017" s="179"/>
      <c r="F1017" s="180"/>
      <c r="G1017" s="186"/>
      <c r="H1017" s="182"/>
      <c r="I1017" s="182"/>
      <c r="J1017" s="183"/>
      <c r="K1017" s="184"/>
    </row>
    <row r="1018" s="177" customFormat="true" ht="13.5" hidden="false" customHeight="false" outlineLevel="0" collapsed="false">
      <c r="A1018" s="178"/>
      <c r="B1018" s="179"/>
      <c r="C1018" s="179"/>
      <c r="D1018" s="185"/>
      <c r="E1018" s="179"/>
      <c r="F1018" s="180"/>
      <c r="G1018" s="186"/>
      <c r="H1018" s="182"/>
      <c r="I1018" s="182"/>
      <c r="J1018" s="183"/>
      <c r="K1018" s="184"/>
    </row>
    <row r="1019" s="177" customFormat="true" ht="13.5" hidden="false" customHeight="false" outlineLevel="0" collapsed="false">
      <c r="A1019" s="178"/>
      <c r="B1019" s="179"/>
      <c r="C1019" s="179"/>
      <c r="D1019" s="185"/>
      <c r="E1019" s="179"/>
      <c r="F1019" s="180"/>
      <c r="G1019" s="186"/>
      <c r="H1019" s="182"/>
      <c r="I1019" s="182"/>
      <c r="J1019" s="183"/>
      <c r="K1019" s="184"/>
    </row>
    <row r="1020" s="177" customFormat="true" ht="13.5" hidden="false" customHeight="false" outlineLevel="0" collapsed="false">
      <c r="A1020" s="178"/>
      <c r="B1020" s="179"/>
      <c r="C1020" s="179"/>
      <c r="D1020" s="185"/>
      <c r="E1020" s="179"/>
      <c r="F1020" s="180"/>
      <c r="G1020" s="186"/>
      <c r="H1020" s="182"/>
      <c r="I1020" s="182"/>
      <c r="J1020" s="183"/>
      <c r="K1020" s="184"/>
    </row>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sheetData>
  <dataValidations count="76">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1:C82 D2:D76 G2:G3 F4 E30:F30 D78:D81 C83:D85 C86:C103 D89:D90 D93:D96 D101:D102 C104:D119 C120:C504 D142:D147 E235:E244 E248:E252 E254:E258 E270:E280 E283:E290 E301:E307 E313:E314 D433:D503 C505:C567 C598:C600 C603:C878 D808 D812:D815 D820:D822 D827 D834 D837 D851 D854:D856 D859:D862 D877 C879:C971" type="none">
      <formula1>0</formula1>
      <formula2>0</formula2>
    </dataValidation>
    <dataValidation allowBlank="true" errorStyle="stop" operator="between" showDropDown="false" showErrorMessage="true" showInputMessage="false" sqref="E11:E29 E31:E69" type="list">
      <formula1>$HQ$62346:$HQ$62350</formula1>
      <formula2>0</formula2>
    </dataValidation>
    <dataValidation allowBlank="true" errorStyle="stop" operator="between" showDropDown="false" showErrorMessage="true" showInputMessage="false" sqref="B13:B53 B56:B69" type="list">
      <formula1>$HP$62346:$HP$62355</formula1>
      <formula2>0</formula2>
    </dataValidation>
    <dataValidation allowBlank="true" errorStyle="stop" operator="between" showDropDown="false" showErrorMessage="true" showInputMessage="false" sqref="B568:B601" type="list">
      <formula1>$HN$63657:$HN$63666</formula1>
      <formula2>0</formula2>
    </dataValidation>
    <dataValidation allowBlank="true" errorStyle="stop" operator="between" showDropDown="false" showErrorMessage="true" showInputMessage="false" sqref="A568:A602" type="list">
      <formula1>$HM$63657:$HM$63677</formula1>
      <formula2>0</formula2>
    </dataValidation>
    <dataValidation allowBlank="true" errorStyle="stop" operator="between" showDropDown="false" showErrorMessage="true" showInputMessage="false" sqref="E568:E602" type="list">
      <formula1>$HO$63657:$HO$63661</formula1>
      <formula2>0</formula2>
    </dataValidation>
    <dataValidation allowBlank="true" errorStyle="stop" operator="between" showDropDown="false" showErrorMessage="true" showInputMessage="false" sqref="E151:E232 G232" type="list">
      <formula1>$HP$65269:$HP$65273</formula1>
      <formula2>0</formula2>
    </dataValidation>
    <dataValidation allowBlank="true" errorStyle="stop" operator="between" showDropDown="false" showErrorMessage="true" showInputMessage="false" sqref="A151:A232" type="list">
      <formula1>$HN$65269:$HN$65289</formula1>
      <formula2>0</formula2>
    </dataValidation>
    <dataValidation allowBlank="true" errorStyle="stop" operator="between" showDropDown="false" showErrorMessage="true" showInputMessage="false" sqref="B54:B55 B73:B74 B111:B112 B114:B119 B151:B232 B270 B343 B348 B383 B411:B412 B417 B508 B602 B975 B982:B984 B986 B1009" type="list">
      <formula1>$HO$65269:$HO$65278</formula1>
      <formula2>0</formula2>
    </dataValidation>
    <dataValidation allowBlank="true" errorStyle="stop" operator="between" showDropDown="false" showErrorMessage="true" showInputMessage="false" sqref="A70:A76 A78:A81 A83:A85 A89:A90 K90 A93:A96 K93 K95 A97:A99 K100:K102 A101:A102 A104:A119 K104 K107:K110 K114:K119 A121:A135 K121:K134 A136:A150" type="list">
      <formula1>$HL$65145:$HL$65165</formula1>
      <formula2>0</formula2>
    </dataValidation>
    <dataValidation allowBlank="true" errorStyle="stop" operator="between" showDropDown="false" showErrorMessage="true" showInputMessage="false" sqref="B70:B72 I70:I71 B75:B76 B78:B81 B83:B85 B89:B90 B93:B99 B101:B102 B104:B110 B113 B121:B148 I135:I147 B149:B150" type="list">
      <formula1>$HM$65145:$HM$65155</formula1>
      <formula2>0</formula2>
    </dataValidation>
    <dataValidation allowBlank="true" errorStyle="stop" operator="between" showDropDown="false" showErrorMessage="true" showInputMessage="false" sqref="E76:E150" type="list">
      <formula1>$HN$65145:$HN$65149</formula1>
      <formula2>0</formula2>
    </dataValidation>
    <dataValidation allowBlank="true" errorStyle="stop" operator="between" showDropDown="false" showErrorMessage="true" showInputMessage="false" sqref="A77 A82 A86:A88 A91:A92 A100 A103 A120" type="list">
      <formula1>$HL$65234:$HL$65254</formula1>
      <formula2>0</formula2>
    </dataValidation>
    <dataValidation allowBlank="true" errorStyle="stop" operator="between" showDropDown="false" showErrorMessage="true" showInputMessage="false" sqref="B77 B82 B86:B88 B91:B92 B100 B103 B120" type="list">
      <formula1>$HM$65234:$HM$65244</formula1>
      <formula2>0</formula2>
    </dataValidation>
    <dataValidation allowBlank="true" errorStyle="stop" operator="between" showDropDown="false" showErrorMessage="true" showInputMessage="false" sqref="E70:E75" type="list">
      <formula1>$HN$65234:$HN$65238</formula1>
      <formula2>0</formula2>
    </dataValidation>
    <dataValidation allowBlank="true" errorStyle="stop" operator="between" showDropDown="false" showErrorMessage="true" showInputMessage="false" sqref="B235:B244 B248:B249 B252 B254:B258 B271:B274" type="list">
      <formula1>$HN$54944:$HN$54953</formula1>
      <formula2>0</formula2>
    </dataValidation>
    <dataValidation allowBlank="true" errorStyle="stop" operator="between" showDropDown="false" showErrorMessage="true" showInputMessage="false" sqref="B275:B280 B283:B285 B287:B288 B290 B301:B307" type="list">
      <formula1>$HN$54743:$HN$54752</formula1>
      <formula2>0</formula2>
    </dataValidation>
    <dataValidation allowBlank="true" errorStyle="stop" operator="between" showDropDown="false" showErrorMessage="true" showInputMessage="false" sqref="B247" type="list">
      <formula1>$HN$57750:$HN$57759</formula1>
      <formula2>0</formula2>
    </dataValidation>
    <dataValidation allowBlank="true" errorStyle="stop" operator="between" showDropDown="false" showErrorMessage="true" showInputMessage="false" sqref="B253 B268:B269 B293:B297 B300 B308:B312" type="list">
      <formula1>$HN$57764:$HN$57773</formula1>
      <formula2>0</formula2>
    </dataValidation>
    <dataValidation allowBlank="true" errorStyle="stop" operator="between" showDropDown="false" showErrorMessage="true" showInputMessage="false" sqref="B234 B289" type="list">
      <formula1>$HN$57770:$HN$57779</formula1>
      <formula2>0</formula2>
    </dataValidation>
    <dataValidation allowBlank="true" errorStyle="stop" operator="between" showDropDown="false" showErrorMessage="true" showInputMessage="false" sqref="B246 B261:B263 B265:B267 B281 B291" type="list">
      <formula1>$HN$57772:$HN$57781</formula1>
      <formula2>0</formula2>
    </dataValidation>
    <dataValidation allowBlank="true" errorStyle="stop" operator="between" showDropDown="false" showErrorMessage="true" showInputMessage="false" sqref="B245 B259:B260 B264 B282 B292 B298:B299" type="list">
      <formula1>$HN$57773:$HN$57782</formula1>
      <formula2>0</formula2>
    </dataValidation>
    <dataValidation allowBlank="true" errorStyle="stop" operator="between" showDropDown="false" showErrorMessage="true" showInputMessage="false" sqref="B233" type="list">
      <formula1>$HN$57777:$HN$57786</formula1>
      <formula2>0</formula2>
    </dataValidation>
    <dataValidation allowBlank="true" errorStyle="stop" operator="between" showDropDown="false" showErrorMessage="true" showInputMessage="false" sqref="B250:B251 B286 B313:B314" type="list">
      <formula1>$HN$54769:$HN$54778</formula1>
      <formula2>0</formula2>
    </dataValidation>
    <dataValidation allowBlank="true" errorStyle="stop" operator="between" showDropDown="false" showErrorMessage="true" showInputMessage="false" sqref="E433:E502" type="list">
      <formula1>$HP$65271:$HP$65275</formula1>
      <formula2>0</formula2>
    </dataValidation>
    <dataValidation allowBlank="true" errorStyle="stop" operator="between" showDropDown="false" showErrorMessage="true" showInputMessage="false" sqref="A433:A502" type="list">
      <formula1>$HN$65271:$HN$65291</formula1>
      <formula2>0</formula2>
    </dataValidation>
    <dataValidation allowBlank="true" errorStyle="stop" operator="between" showDropDown="false" showErrorMessage="true" showInputMessage="false" sqref="B433:B502" type="list">
      <formula1>$HO$65271:$HO$65281</formula1>
      <formula2>0</formula2>
    </dataValidation>
    <dataValidation allowBlank="true" errorStyle="stop" operator="between" showDropDown="false" showErrorMessage="true" showInputMessage="false" sqref="B503" type="list">
      <formula1>$HO$65234:$HO$65244</formula1>
      <formula2>0</formula2>
    </dataValidation>
    <dataValidation allowBlank="true" errorStyle="stop" operator="between" showDropDown="false" showErrorMessage="true" showInputMessage="false" sqref="A503" type="list">
      <formula1>$HN$65234:$HN$65254</formula1>
      <formula2>0</formula2>
    </dataValidation>
    <dataValidation allowBlank="true" errorStyle="stop" operator="between" showDropDown="false" showErrorMessage="true" showInputMessage="false" sqref="E503" type="list">
      <formula1>$HP$65234:$HP$65238</formula1>
      <formula2>0</formula2>
    </dataValidation>
    <dataValidation allowBlank="true" errorStyle="stop" operator="between" showDropDown="false" showErrorMessage="true" showInputMessage="false" sqref="E315:E318 E320:E367 E369:E391" type="list">
      <formula1>$HP$64884:$HP$64888</formula1>
      <formula2>0</formula2>
    </dataValidation>
    <dataValidation allowBlank="true" errorStyle="stop" operator="between" showDropDown="false" showErrorMessage="true" showInputMessage="false" sqref="A315:A395 A399:A400" type="list">
      <formula1>$HN$64884:$HN$64904</formula1>
      <formula2>0</formula2>
    </dataValidation>
    <dataValidation allowBlank="true" errorStyle="stop" operator="between" showDropDown="false" showErrorMessage="true" showInputMessage="false" sqref="B315:B318 B320:B333 B335:B338 B340:B342 B344:B347 B349:B364 B366:B367 B369:B378 B381:B382 B384 B386:B391" type="list">
      <formula1>$HO$64884:$HO$64892</formula1>
      <formula2>0</formula2>
    </dataValidation>
    <dataValidation allowBlank="true" errorStyle="stop" operator="between" showDropDown="false" showErrorMessage="true" showInputMessage="false" sqref="B334 B339 B365 B379:B380 B385 B392:B395 B399:B400" type="list">
      <formula1>$HO$64963:$HO$64971</formula1>
      <formula2>0</formula2>
    </dataValidation>
    <dataValidation allowBlank="true" errorStyle="stop" operator="between" showDropDown="false" showErrorMessage="true" showInputMessage="false" sqref="E396:E398 E401:E432" type="list">
      <formula1>$HP$65243:$HP$65247</formula1>
      <formula2>0</formula2>
    </dataValidation>
    <dataValidation allowBlank="true" errorStyle="stop" operator="between" showDropDown="false" showErrorMessage="true" showInputMessage="false" sqref="A396:A398 A401:A432" type="list">
      <formula1>$HN$65243:$HN$65263</formula1>
      <formula2>0</formula2>
    </dataValidation>
    <dataValidation allowBlank="true" errorStyle="stop" operator="between" showDropDown="false" showErrorMessage="true" showInputMessage="false" sqref="B396:B398 B401:B410 B413:B416 B418:B432" type="list">
      <formula1>$HO$61760:$HO$61768</formula1>
      <formula2>0</formula2>
    </dataValidation>
    <dataValidation allowBlank="true" errorStyle="stop" operator="between" showDropDown="false" showErrorMessage="true" showInputMessage="false" sqref="E392:E395 E399:E400" type="list">
      <formula1>$HP$64963:$HP$64967</formula1>
      <formula2>0</formula2>
    </dataValidation>
    <dataValidation allowBlank="true" errorStyle="stop" operator="between" showDropDown="false" showErrorMessage="true" showInputMessage="false" sqref="B319 B368" type="list">
      <formula1>$HO$61759:$HO$61767</formula1>
      <formula2>0</formula2>
    </dataValidation>
    <dataValidation allowBlank="true" errorStyle="stop" operator="between" showDropDown="false" showErrorMessage="true" showInputMessage="false" sqref="E319 E368" type="list">
      <formula1>$HP$61759:$HP$61763</formula1>
      <formula2>0</formula2>
    </dataValidation>
    <dataValidation allowBlank="true" errorStyle="stop" operator="between" showDropDown="false" showErrorMessage="true" showInputMessage="false" sqref="B603:B608 B621" type="list">
      <formula1>$HM$62793:$HM$62803</formula1>
      <formula2>0</formula2>
    </dataValidation>
    <dataValidation allowBlank="true" errorStyle="stop" operator="between" showDropDown="false" showErrorMessage="true" showInputMessage="false" sqref="A688:A716" type="list">
      <formula1>$HL$64003:$HL$64023</formula1>
      <formula2>0</formula2>
    </dataValidation>
    <dataValidation allowBlank="true" errorStyle="stop" operator="between" showDropDown="false" showErrorMessage="true" showInputMessage="false" sqref="B609:B620 B622:B719" type="list">
      <formula1>$HM$63876:$HM$63885</formula1>
      <formula2>0</formula2>
    </dataValidation>
    <dataValidation allowBlank="true" errorStyle="stop" operator="between" showDropDown="false" showErrorMessage="true" showInputMessage="false" sqref="A603:A687 A717:A719" type="list">
      <formula1>$HL$63876:$HL$63896</formula1>
      <formula2>0</formula2>
    </dataValidation>
    <dataValidation allowBlank="true" errorStyle="stop" operator="between" showDropDown="false" showErrorMessage="true" showInputMessage="false" sqref="B720:B805" type="list">
      <formula1>$HO$65349:$HO$65536</formula1>
      <formula2>0</formula2>
    </dataValidation>
    <dataValidation allowBlank="true" errorStyle="stop" operator="between" showDropDown="false" showErrorMessage="true" showInputMessage="false" sqref="A720:A805" type="list">
      <formula1>$HN$65349:$HN$65536</formula1>
      <formula2>0</formula2>
    </dataValidation>
    <dataValidation allowBlank="true" errorStyle="stop" operator="between" showDropDown="false" showErrorMessage="true" showInputMessage="false" sqref="E720:E805" type="list">
      <formula1>$HP$65345:$HP$65349</formula1>
      <formula2>0</formula2>
    </dataValidation>
    <dataValidation allowBlank="true" errorStyle="stop" operator="between" showDropDown="false" showErrorMessage="true" showInputMessage="false" sqref="A233:A314" type="list">
      <formula1>$HM$65336:$HM$65536</formula1>
      <formula2>0</formula2>
    </dataValidation>
    <dataValidation allowBlank="true" errorStyle="stop" operator="between" showDropDown="false" showErrorMessage="true" showInputMessage="false" sqref="B558 B565" type="list">
      <formula1>$HO$65197:$HO$65206</formula1>
      <formula2>0</formula2>
    </dataValidation>
    <dataValidation allowBlank="true" errorStyle="stop" operator="between" showDropDown="false" showErrorMessage="true" showInputMessage="false" sqref="B541" type="list">
      <formula1>$HO$65346:$HO$65536</formula1>
      <formula2>0</formula2>
    </dataValidation>
    <dataValidation allowBlank="true" errorStyle="stop" operator="between" showDropDown="false" showErrorMessage="true" showInputMessage="false" sqref="B540 B549" type="list">
      <formula1>$HO$65191:$HO$65200</formula1>
      <formula2>0</formula2>
    </dataValidation>
    <dataValidation allowBlank="true" errorStyle="stop" operator="between" showDropDown="false" showErrorMessage="true" showInputMessage="false" sqref="E519:E536" type="list">
      <formula1>$HP$65313:$HP$65317</formula1>
      <formula2>0</formula2>
    </dataValidation>
    <dataValidation allowBlank="true" errorStyle="stop" operator="between" showDropDown="false" showErrorMessage="true" showInputMessage="false" sqref="E504:E518" type="list">
      <formula1>$HP$64034:$HP$64039</formula1>
      <formula2>0</formula2>
    </dataValidation>
    <dataValidation allowBlank="true" errorStyle="stop" operator="between" showDropDown="false" showErrorMessage="true" showInputMessage="false" sqref="E537:E567" type="list">
      <formula1>$HQ$65223:$HQ$65227</formula1>
      <formula2>0</formula2>
    </dataValidation>
    <dataValidation allowBlank="true" errorStyle="stop" operator="between" showDropDown="false" showErrorMessage="true" showInputMessage="false" sqref="B504:B507 B509:B518" type="list">
      <formula1>$HO$64034:$HO$64044</formula1>
      <formula2>0</formula2>
    </dataValidation>
    <dataValidation allowBlank="true" errorStyle="stop" operator="between" showDropDown="false" showErrorMessage="true" showInputMessage="false" sqref="B519:B539 B542:B548 B550:B557 B559:B564 B566:B567" type="list">
      <formula1>$HP$65346:$HP$65536</formula1>
      <formula2>0</formula2>
    </dataValidation>
    <dataValidation allowBlank="true" errorStyle="stop" operator="between" showDropDown="false" showErrorMessage="true" showInputMessage="false" sqref="A504:A518" type="list">
      <formula1>$HN$64078:$HN$64098</formula1>
      <formula2>0</formula2>
    </dataValidation>
    <dataValidation allowBlank="true" errorStyle="stop" operator="between" showDropDown="false" showErrorMessage="true" showInputMessage="false" sqref="A519:A567" type="list">
      <formula1>$HO$65335:$HO$65536</formula1>
      <formula2>0</formula2>
    </dataValidation>
    <dataValidation allowBlank="true" errorStyle="stop" operator="between" showDropDown="false" showErrorMessage="true" showInputMessage="false" sqref="B869" type="list">
      <formula1>$HO$65317:$HO$65327</formula1>
      <formula2>0</formula2>
    </dataValidation>
    <dataValidation allowBlank="true" errorStyle="stop" operator="between" showDropDown="false" showErrorMessage="true" showInputMessage="false" sqref="E814:E815 E822" type="list">
      <formula1>$HP$65317:$HP$65321</formula1>
      <formula2>0</formula2>
    </dataValidation>
    <dataValidation allowBlank="true" errorStyle="stop" operator="between" showDropDown="false" showErrorMessage="true" showInputMessage="false" sqref="B816:B819 B823:B826 B828:B830 B841 B846 B851 B854:B856 B858 B863:B864 B868 B877" type="list">
      <formula1>$HO$65314:$HO$65324</formula1>
      <formula2>0</formula2>
    </dataValidation>
    <dataValidation allowBlank="true" errorStyle="stop" operator="between" showDropDown="false" showErrorMessage="true" showInputMessage="false" sqref="B806:B811" type="list">
      <formula1>$HO$65318:$HO$65328</formula1>
      <formula2>0</formula2>
    </dataValidation>
    <dataValidation allowBlank="true" errorStyle="stop" operator="between" showDropDown="false" showErrorMessage="true" showInputMessage="false" sqref="B845" type="list">
      <formula1>$HO$65321:$HO$65331</formula1>
      <formula2>0</formula2>
    </dataValidation>
    <dataValidation allowBlank="true" errorStyle="stop" operator="between" showDropDown="false" showErrorMessage="true" showInputMessage="false" sqref="B832:B833 B838" type="list">
      <formula1>$HO$65319:$HO$65329</formula1>
      <formula2>0</formula2>
    </dataValidation>
    <dataValidation allowBlank="true" errorStyle="stop" operator="between" showDropDown="false" showErrorMessage="true" showInputMessage="false" sqref="E812:E813 E820:E821 E827 E848 E859 E861:E862 E864:E868 E870 E872:E876" type="list">
      <formula1>$HP$65316:$HP$65320</formula1>
      <formula2>0</formula2>
    </dataValidation>
    <dataValidation allowBlank="true" errorStyle="stop" operator="between" showDropDown="false" showErrorMessage="true" showInputMessage="false" sqref="B834 B839" type="list">
      <formula1>$HO$65315:$HO$65325</formula1>
      <formula2>0</formula2>
    </dataValidation>
    <dataValidation allowBlank="true" errorStyle="stop" operator="between" showDropDown="false" showErrorMessage="true" showInputMessage="false" sqref="B812:B815 B820:B822 B827 B831 B835:B837 B840 B842:B844 B847:B850 B852:B853 B857 B859:B862 B865:B867 B870:B876" type="list">
      <formula1>$HO$65316:$HO$65326</formula1>
      <formula2>0</formula2>
    </dataValidation>
    <dataValidation allowBlank="true" errorStyle="stop" operator="between" showDropDown="false" showErrorMessage="true" showInputMessage="false" sqref="E806:E808 E825 E852:E853" type="list">
      <formula1>$HP$65319:$HP$65323</formula1>
      <formula2>0</formula2>
    </dataValidation>
    <dataValidation allowBlank="true" errorStyle="stop" operator="between" showDropDown="false" showErrorMessage="true" showInputMessage="false" sqref="E809:E811 E816:E819 E823:E824 E826 E828:E847 E849:E851 E860 E863 E869 E877" type="list">
      <formula1>$HP$65318:$HP$65322</formula1>
      <formula2>0</formula2>
    </dataValidation>
    <dataValidation allowBlank="true" errorStyle="stop" operator="between" showDropDown="false" showErrorMessage="true" showInputMessage="false" sqref="A806:A877" type="list">
      <formula1>$HN$65336:$HN$65536</formula1>
      <formula2>0</formula2>
    </dataValidation>
    <dataValidation allowBlank="true" errorStyle="stop" operator="between" showDropDown="false" showErrorMessage="true" showInputMessage="false" sqref="E854:E858 E871" type="list">
      <formula1>$HP$65320:$HP$65324</formula1>
      <formula2>0</formula2>
    </dataValidation>
    <dataValidation allowBlank="true" errorStyle="stop" operator="between" showDropDown="false" showErrorMessage="true" showInputMessage="false" sqref="B907 B910 B912:B914 B916:B919 B922 B925:B926 B932 B936:B937 B942:B943" type="list">
      <formula1>$HN$63969:$HN$63979</formula1>
      <formula2>0</formula2>
    </dataValidation>
    <dataValidation allowBlank="true" errorStyle="stop" operator="between" showDropDown="false" showErrorMessage="true" showInputMessage="false" sqref="E878:E971" type="list">
      <formula1>$HO$63861:$HO$63865</formula1>
      <formula2>0</formula2>
    </dataValidation>
    <dataValidation allowBlank="true" errorStyle="stop" operator="between" showDropDown="false" showErrorMessage="true" showInputMessage="false" sqref="B878:B906 B908:B909 B911 B915 B920:B921 B923:B924 B927:B931 B933:B935 B938:B941 B944:B971" type="list">
      <formula1>$HN$63861:$HN$63870</formula1>
      <formula2>0</formula2>
    </dataValidation>
    <dataValidation allowBlank="true" errorStyle="stop" operator="between" showDropDown="false" showErrorMessage="true" showInputMessage="false" sqref="A878:A971" type="list">
      <formula1>$HM$63861:$HM$63881</formula1>
      <formula2>0</formula2>
    </dataValidation>
    <dataValidation allowBlank="true" errorStyle="stop" operator="between" showDropDown="false" showErrorMessage="true" showInputMessage="false" sqref="A21:A69" type="list">
      <formula1>$HO$65336:$HO$6553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andra Díaz Salazar</cp:lastModifiedBy>
  <cp:lastPrinted>2019-09-03T15:15:24Z</cp:lastPrinted>
  <dcterms:modified xsi:type="dcterms:W3CDTF">2019-10-29T21:44:59Z</dcterms:modified>
  <cp:revision>0</cp:revision>
  <dc:subject/>
  <dc:title/>
</cp:coreProperties>
</file>