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1" firstSheet="0" activeTab="0"/>
  </bookViews>
  <sheets>
    <sheet name="Septiembre" sheetId="1" state="visible" r:id="rId2"/>
  </sheets>
  <definedNames>
    <definedName function="false" hidden="false" localSheetId="0" name="Excel_BuiltIn__FilterDatabase" vbProcedure="false">Septiembre!$A$4:$K$10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96" authorId="0">
      <text>
        <r>
          <rPr>
            <b val="true"/>
            <sz val="9"/>
            <color rgb="FF000000"/>
            <rFont val="Tahoma"/>
            <family val="2"/>
          </rPr>
          <t xml:space="preserve">$23.372.087.-</t>
        </r>
      </text>
      <mc:AlternateContent>
        <mc:Choice Requires="v2">
          <commentPr autoFill="true" autoScale="false" colHidden="false" locked="false" rowHidden="false" textHAlign="justify" textVAlign="top">
            <anchor moveWithCells="false" sizeWithCells="false">
              <xdr:from>
                <xdr:col>8</xdr:col>
                <xdr:colOff>0</xdr:colOff>
                <xdr:row>1307</xdr:row>
                <xdr:rowOff>2</xdr:rowOff>
              </xdr:from>
              <xdr:to>
                <xdr:col>9</xdr:col>
                <xdr:colOff>-30</xdr:colOff>
                <xdr:row>1312</xdr:row>
                <xdr:rowOff>4</xdr:rowOff>
              </xdr:to>
            </anchor>
          </commentPr>
        </mc:Choice>
        <mc:Fallback/>
      </mc:AlternateContent>
    </comment>
    <comment ref="H1018" authorId="0">
      <text>
        <r>
          <rPr>
            <b val="true"/>
            <sz val="9"/>
            <color rgb="FF000000"/>
            <rFont val="Tahoma"/>
            <family val="2"/>
          </rPr>
          <t xml:space="preserve">842.092</t>
        </r>
      </text>
      <mc:AlternateContent>
        <mc:Choice Requires="v2">
          <commentPr autoFill="true" autoScale="false" colHidden="false" locked="false" rowHidden="false" textHAlign="justify" textVAlign="top">
            <anchor moveWithCells="false" sizeWithCells="false">
              <xdr:from>
                <xdr:col>8</xdr:col>
                <xdr:colOff>0</xdr:colOff>
                <xdr:row>1373</xdr:row>
                <xdr:rowOff>2</xdr:rowOff>
              </xdr:from>
              <xdr:to>
                <xdr:col>9</xdr:col>
                <xdr:colOff>-30</xdr:colOff>
                <xdr:row>1379</xdr:row>
                <xdr:rowOff>4</xdr:rowOff>
              </xdr:to>
            </anchor>
          </commentPr>
        </mc:Choice>
        <mc:Fallback/>
      </mc:AlternateContent>
    </comment>
    <comment ref="H1019" authorId="0">
      <text>
        <r>
          <rPr>
            <b val="true"/>
            <sz val="9"/>
            <color rgb="FF000000"/>
            <rFont val="Tahoma"/>
            <family val="2"/>
          </rPr>
          <t xml:space="preserve">21.319.871</t>
        </r>
      </text>
      <mc:AlternateContent>
        <mc:Choice Requires="v2">
          <commentPr autoFill="true" autoScale="false" colHidden="false" locked="false" rowHidden="false" textHAlign="justify" textVAlign="top">
            <anchor moveWithCells="false" sizeWithCells="false">
              <xdr:from>
                <xdr:col>8</xdr:col>
                <xdr:colOff>0</xdr:colOff>
                <xdr:row>1376</xdr:row>
                <xdr:rowOff>2</xdr:rowOff>
              </xdr:from>
              <xdr:to>
                <xdr:col>9</xdr:col>
                <xdr:colOff>-30</xdr:colOff>
                <xdr:row>1379</xdr:row>
                <xdr:rowOff>1</xdr:rowOff>
              </xdr:to>
            </anchor>
          </commentPr>
        </mc:Choice>
        <mc:Fallback/>
      </mc:AlternateContent>
    </comment>
  </commentList>
</comments>
</file>

<file path=xl/sharedStrings.xml><?xml version="1.0" encoding="utf-8"?>
<sst xmlns="http://schemas.openxmlformats.org/spreadsheetml/2006/main" count="8454" uniqueCount="1956">
  <si>
    <t xml:space="preserve">INFORME COMPRAS Y CONTRATACIONES MINISTERIO PÚBLICO SEPTIEMBRE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eron 100 corchetes BOSTITCH SP19 ¼ (P3), para mantener el stock de bodega local (conteiner), autorizado por correo electrónico de fecha 26/09/2018 por la Jefa de la Unidad de R.R.H.H. y Unidad de Administración y Finanzas doña Gladys Angélica Sáez Salazar.</t>
  </si>
  <si>
    <t xml:space="preserve">IMPORTAD. EXPORTAD. DIGITADOR LTDA</t>
  </si>
  <si>
    <t xml:space="preserve">76522100-5</t>
  </si>
  <si>
    <t xml:space="preserve">Se adquirieron 200 caja de archivo RHEIN estándar 3306 25*15*40 y 100 caja de archivo MEMPHIS americana 40.5*30*26CM, para mantener el stock de bodega local (conteiner), autorizado por correo electrónico de fecha 26/09/2018 por la Jefa de la Unidad de R.R.H.H. y Unidad de Administración y Finanzas doña Gladys Angélica Sáez Salazar.</t>
  </si>
  <si>
    <t xml:space="preserve">COMERCIAL RED OFFICE</t>
  </si>
  <si>
    <t xml:space="preserve">77630820-K</t>
  </si>
  <si>
    <t xml:space="preserve">Se adquirieron 100 cinta de embalaje USA tape transparente 48MM*40MT, para mantener el stock de bodega local (conteiner), autorizado por correo electrónico de fecha 26/09/2018 por la Jefa de la Unidad de R.R.H.H. y Unidad de Administración y Finanzas doña Gladys Angélica Sáez Salazar.</t>
  </si>
  <si>
    <t xml:space="preserve">Se adquirieron 60 visores porta leyenda RHEIN*50 unidades, para mantener el stock de bodega local (conteiner), autorizado por correo electrónico de fecha 26/09/2018 por la Jefa de la Unidad de R.R.H.H. y Unidad de Administración y Finanzas doña Gladys Angélica Sáez Salazar.</t>
  </si>
  <si>
    <t xml:space="preserve">MAGALY DEL CARMEN ROJAS CORTES</t>
  </si>
  <si>
    <t xml:space="preserve">13964232-5</t>
  </si>
  <si>
    <t xml:space="preserve">Se adquirieron 3000 carpetas, para mantener el stock de bodega local (conteiner), autorizado por correo electrónico de fecha 26/09/2018 por la Jefa de la Unidad de R.R.H.H. y Unidad de Administración y Finanzas doña Gladys Angélica Sáez Salazar.</t>
  </si>
  <si>
    <t xml:space="preserve">ASOCIADOS UNDURRAGA IMPRESORES LIMITADA</t>
  </si>
  <si>
    <t xml:space="preserve">96508130-5</t>
  </si>
  <si>
    <t xml:space="preserve">Contratación Directa</t>
  </si>
  <si>
    <t xml:space="preserve">Se adquiere a la Empresa Tesam Chile, la compra de 500 minutos para teléfonos satelitales N°s 870776405154 y 870776405164, según Res FR (XV) N° 63/2018 de fecha 21/09/2018.</t>
  </si>
  <si>
    <t xml:space="preserve">TESAM CHILE S.A.</t>
  </si>
  <si>
    <t xml:space="preserve">96880440-5</t>
  </si>
  <si>
    <t xml:space="preserve">Orden de Servicio</t>
  </si>
  <si>
    <t xml:space="preserve">Se adquirió pasaje aéreo nacional en la línea aérea Sky Airline S.A. para la víctima migrantes doña Breidy Yomairy Coronado.</t>
  </si>
  <si>
    <t xml:space="preserve">SKY AIRLINE S A</t>
  </si>
  <si>
    <t xml:space="preserve">88417000-1</t>
  </si>
  <si>
    <t xml:space="preserve">Se adquirió pasaje aéreo nacional en la línea aérea Latam Airlines Group S.A. para la víctima migrantes doña Breidy Yomairy Coronado.</t>
  </si>
  <si>
    <t xml:space="preserve">LATAM AIRLINES GROUP</t>
  </si>
  <si>
    <t xml:space="preserve">89862200-2</t>
  </si>
  <si>
    <t xml:space="preserve">Se adquirió pasaje aéreo nacional en la línea aérea Latam Airlines Group S.A. para la víctima migrantes doña Amarilis Patiño Peralta.</t>
  </si>
  <si>
    <t xml:space="preserve">Se adquirió pasaje aéreo nacional en la línea aérea Sky Airline S.A. para la víctima migrantes doña Amarilis Patiño Peralta.</t>
  </si>
  <si>
    <t xml:space="preserve">Se adquirió pasaje aéreo nacional en la línea aérea Sky Airline S.A. para la víctima migrantes doña Roselina Ramírez Rosario, y para su hijo menor de edad Heyden Antonella Reyes Ramírez.</t>
  </si>
  <si>
    <t xml:space="preserve">Se adquirió pasaje aéreo nacional en la línea aérea Sky Airline S.A. para el menor Harold Manuel Aybar Ramírez, hijo de la víctima migrantes doña Roselina Ramírez Rosario, </t>
  </si>
  <si>
    <t xml:space="preserve">Se adquirió pasaje aéreo nacional en la línea aérea Latam Airlines Group S.A. para la víctima migrantes doña Dilcia Marina Guerrero Mateo.</t>
  </si>
  <si>
    <t xml:space="preserve">Se adquirió pasaje aéreo nacional en la línea aérea Latam Airlines Group S.A. para el Fiscal Jefe don Francisco Javier Ganga Dinamarca y el Profesional Analista don Jorge Enrique Meneses Mendoza, quienes asistirá a la actividad denominada: Seminario Internacional de Análisis Criminal, que se realizara en la ciudad de Santiago, entre los días lunes 29 de octubre de 2018 y miércoles 31 de octubre de 2018.</t>
  </si>
  <si>
    <t xml:space="preserve">Se adquirió pasaje aéreo nacional en la línea aérea Sky Airline S.A. para la víctima migrantes doña Dilcia Marina Guerrero Mateo.</t>
  </si>
  <si>
    <t xml:space="preserve">Se adquirió pasaje aéreo nacional en la línea aérea Sky Airline S.A. para la Jefa de la Unidad de Atención a Víctimas y Testigos doña Patricia Andrea Cid Albornoz, quien asistirá a la actividad denominada: Reunión de Coordinación con las URAVIT metropolitana, preparación y contacto con víctimas faltantes en causa, y asistencia a victima que declara desde Santiago.</t>
  </si>
  <si>
    <t xml:space="preserve">Se adquirió pasaje aéreo nacional a la línea aérea Latam Airlines Group S.A. para el Subdirector de la Unidad Especializada en Tráfico Ilícito de Estupefacientes y Sustancias Sicotrópicas don Alejandro Eugenio Ivelic Mancilla, quien realizara la actividad denominada: Curso Capacitación Autónoma, que se realizará el día jueves 27 de septiembre de 2018, en el Hotel Diego de Almagro, ubicado en Ingeniero Raúl Pey Casado 3105, Arica.</t>
  </si>
  <si>
    <t xml:space="preserve">Se cambió el pasaje aéreo nacional tramo Temuco-Santiago-Arica de fecha 31-10-2018 código de reserva OLMOTL, para el Fiscal Jefe don Francisco Javier Ganga Dinamarca, por el trama Temuco-Santiago-Arica de fecha 31-10-2018 código de reserva YWTHNH, por su asistencia a la actividad denominada: Seminario Internacional de Análisis Criminal, que se realizara en la ciudad de Temuco, entre los días lunes 29 de octubre de 2018 y miércoles 31 de octubre de 2018.</t>
  </si>
  <si>
    <t xml:space="preserve">Se adquirió pasaje aéreo nacional en la línea aérea Sky Airline S.A. para la víctima migrantes Ángela Soriano de los Santos.</t>
  </si>
  <si>
    <t xml:space="preserve">Se adquirió pasaje aéreo nacional en la línea aérea Sky Airline S.A. para la víctima migrantes doña Carolina Morel Hernández,</t>
  </si>
  <si>
    <t xml:space="preserve">Se adquirió pasaje aéreo nacional en la línea aérea Sky Airline S.A. para las víctimas migrantes don Francisco Antonio Reyes Hernández, Pasaporte MC0237084 y don Nelson Reyes Frías.</t>
  </si>
  <si>
    <t xml:space="preserve">Se adquirió pasaje aéreo nacional en la línea aérea Sky Airline S.A. para las víctimas migrantes don Daniel Sosa, Pasaporte RD3921626 y doña Jessica Paola Polanco Espinal, Cedula Dominicana </t>
  </si>
  <si>
    <t xml:space="preserve">Se adquirió pasaje aéreo nacional en la línea aérea Latam Airlines Group S.A. para la Fiscal Regional doña Javiera Andrea López Ossandon, quien asistirá a la actividad denominada: Asistencia como coordinadora de la mesa de seguridad del Ministerio de Interior, actividad a realizarse en la ciudad de Santiago.</t>
  </si>
  <si>
    <t xml:space="preserve">Licitación Privada Menor</t>
  </si>
  <si>
    <t xml:space="preserve">Se solicitó a través de correo electrónico de fecha 27-08-2018 a 03 proveedores nacionales, cotizar los servicios de mantención y reparación de cortinas roller (biombos) existentes en el Juzgado de Garantía y Tribunal de Juicio oral en lo Penal de Arica, ubicado en calle General Pedro Lagos Marchant #766, Arica, Región de Arica y Parinacota, solicitados y autorizados por Jefa UAF a través de Cuadro Comparativo de Ofertas.</t>
  </si>
  <si>
    <t xml:space="preserve">JUAN CARLOS BLANCHE</t>
  </si>
  <si>
    <t xml:space="preserve">6969762-6</t>
  </si>
  <si>
    <t xml:space="preserve">Se adquirió pasaje aéreo nacional en la línea aérea Latam Airlines Group S.A. para la Psicóloga Unidad Regional de Atención a Víctimas y Testigos URAVIT doña Liliana Patricia Gálvez Nilo, quien asistirá a la actividad denominada: Curso Iniciales de Formación Especializada CIFE, a realizarse entre el 25 de septiembre de 2018 y 12 de octubre de 2018.</t>
  </si>
  <si>
    <t xml:space="preserve">Se adquirió pasaje aéreo nacional en la línea aérea Sky Airline S.A. para la víctima migrantes doña Rosanna Ramírez Rosario, Pasaporte SE2892212, y para su hijo menor Vlashley Agüero Ramírez, Rut 26.052.104-7.</t>
  </si>
  <si>
    <t xml:space="preserve">Se adquirió pasaje aéreo nacional en la línea aérea Latam Airlines Group S.A. para la víctima migrantes doña Elizabeth Altagracia Jiménez Tejeda.</t>
  </si>
  <si>
    <t xml:space="preserve">Se adquirió pasaje aéreo nacional en la línea aérea Latam Airlines Group S.A. para el Profesional Coordinador Unidad de Gestión, Informática y Digitación (UGI) don Fabián Alexis Córdova Valdés, quien asistirá a la actividad denominada: Jornada Preclasificadores 2018 Fiscalía de un Fiscal Modelo Ingreso y Asignación, actividad a realizarse en el Hotel Diego de Almagro, ubicado en San Pio X nº 2530, Providencia, Santiago los días martes 25 de septiembre de 2018 y miércoles 26 de septiembre de 2018</t>
  </si>
  <si>
    <t xml:space="preserve">Se adquirió pasaje aéreo nacional a la línea aérea Latam Airlines Group S.A. para el Abogado Asesor don Richard Antonio Toledo Hidalgo, quien asistirá a la actividad denominada: Relatorías de la Fiscalía Nacional, que se realizará en la ciudad de Santiago entre el día martes 09 de octubre de 2018 y jueves 11 de octubre de 2018, además deberá estar en Santiago entre el lunes 08 de octubre de 2018 y viernes 12 de octubre de 2018, para reuniones de preparación y evaluación.</t>
  </si>
  <si>
    <t xml:space="preserve">Se adquirió pasaje aéreo nacional en la línea aérea Latam Airlines Group S.A. para la Gestora Preclasificador doña Mónica Jacqueline Marín Díaz, quien asistirá a la actividad denominada: Cursos de atención a víctimas y testigos, que se realizará entre el día martes 09 de octubre de 2018 y jueves 11 de octubre de 2018, en el Hotel Diego de Almagro de la ciudad de Santiago.</t>
  </si>
  <si>
    <t xml:space="preserve">Se adquirió pasaje aéreo nacional en la línea aérea Latam Airlines Group S.A. para la víctima migrantes doña Anais Margarita Tapia Corrales.</t>
  </si>
  <si>
    <t xml:space="preserve">Se adquirió pasaje aéreo nacional en la línea aérea Latam Airlines Group S.A. para la víctima migrantes don Rafael García Lugo.</t>
  </si>
  <si>
    <t xml:space="preserve">Se adquirió pasaje aéreo nacional en la línea aérea Sky Airline S.A. para la víctima Migrantes doña Eduarda Castillo Guzmán.</t>
  </si>
  <si>
    <t xml:space="preserve">Se adquirió pasaje aéreo nacional en la línea aérea Latam Airlines Group S.A. para la víctima Migrantes doña Eduarda Castillo Guzmán.</t>
  </si>
  <si>
    <t xml:space="preserve">Se adquirió pasaje aéreo nacional en la línea aérea Latam Airlines Group S.A. para la Técnico SIAU doña Marcela Alejandra Venegas Villarroel, quien asistirá a la actividad denominada: Cursos de atención a víctimas y testigos, que se realizará entre el día martes 09 de octubre de 2018 y jueves 11 de octubre de 2018, en el Hotel Diego de Almagro de la ciudad de Santiago.</t>
  </si>
  <si>
    <t xml:space="preserve">Se adquirió pasaje aéreo nacional en la línea aérea Sky Airline S.A. para el testigo don Nicolás Ignacio Salinas Espíndola.</t>
  </si>
  <si>
    <t xml:space="preserve">Se adquirió pasaje aéreo nacional en la línea aérea Latam Airlines Group S.A. para la víctima migrantes don Luis Alberto Bethancourt Arias, Cédula nacional de identidad 26.284.392-0.</t>
  </si>
  <si>
    <t xml:space="preserve">Se adquirió pasaje aéreo nacional en la línea aérea Sky Airline S.A. para la víctima migrantes don Luis Alberto Bethancourt Arias.</t>
  </si>
  <si>
    <t xml:space="preserve">Se adquirió pasaje aéreo nacional en la línea aérea Sky Airline S.A. para la Abogada Asesor doña Brenda Andrea Torres Mundaca, quien asistirá a la actividad denominada: Seminario Internacional de Investigación, Análisis y Persecución del delito de homicidio, a realizarse los día martes de 02 de octubre de 2018 y miércoles 03 de octubre de 2018, en el Hotel Best Western Premier Marina Las Condes en Santiago de Chile, UBICADO EN Alonso de Córdova # 5727, Las Condes Santiago.</t>
  </si>
  <si>
    <t xml:space="preserve">Se adquirió pasaje aéreo nacional en la línea aérea Latam Airlines Group S.A. para la Fiscal Adjunto Jefe doña Erika del Carmen Romero Velásquez, quien asistirá a la actividad denominada: Cursos de atención a víctimas y testigos, que se realizará entre el día martes 09 de octubre de 2018 y jueves 11 de octubre de 2018, en el Hotel Diego de Almagro de la ciudad de Santiago.</t>
  </si>
  <si>
    <t xml:space="preserve">Se adquirió pasaje aéreo nacional en la línea aérea Latam Airlines Group S.A. para la Gestora doña Paxi Meza Ansaldi, quien asistirá a la actividad denominada: Cursos de atención a víctimas y testigos, que se realizará entre el día martes 09 de octubre de 2018 y jueves 11 de octubre de 2018, en el Hotel Diego de Almagro de la ciudad de Santiago.</t>
  </si>
  <si>
    <t xml:space="preserve">Se adquirió pasaje aéreo nacional en la línea aérea Sky Airline S.A. para la Jefa de la Unidad de Atención a Víctimas y Testigos doña Patricia Andrea Cid Albornoz, quien asistirá a la actividad denominada: Cursos de atención a víctimas y testigos, que se realizará entre el día martes 09 de octubre de 2018 y jueves 11 de octubre de 2018, en el Hotel Diego de Almagro de la ciudad de Santiago.</t>
  </si>
  <si>
    <t xml:space="preserve">Se adquirió pasaje aéreo nacional en la línea aérea Latam Airlines Group S.A. para la víctima migrantes doña Altagracia Patiño Peralta.</t>
  </si>
  <si>
    <t xml:space="preserve">Se adquirió pasaje aéreo nacional en la línea aérea Sky Airline S.A. para la víctima migrantes doña Altagracia Patiño Peralta-</t>
  </si>
  <si>
    <t xml:space="preserve">Se adquirió pasaje aéreo nacional en la línea aérea Sky Airline S.A. para las víctimas migrantes doña Franchesca Vallejo, y su hija menor doña Franyel Manuel Pérez Vallejo.</t>
  </si>
  <si>
    <t xml:space="preserve">Se adquirió pasaje aéreo nacional en la línea aérea Latam Airlines Group S.A. para la víctima migrantes doña Aracelis Guzmán Díaz.</t>
  </si>
  <si>
    <t xml:space="preserve">Se adquirió pasaje aéreo nacional en la línea aérea Sky Airline S.A. para la víctima migrantes doña Aracelis Guzmán Díaz.</t>
  </si>
  <si>
    <t xml:space="preserve">Se adquirió pasaje aéreo nacional en la línea aérea Latam Airlines Group S.A. para la víctima migrantes don Noel Parra.</t>
  </si>
  <si>
    <t xml:space="preserve">Se adquirió pasaje aéreo nacional en la línea aérea Sky Airline S.A. para la víctima migrantes don Noel Parra.</t>
  </si>
  <si>
    <t xml:space="preserve">Se adquirió pasajes aéreos nacionales en la línea aérea Latam Airlines Group S.A. para las víctimas migrantes don Ysmael Morel Ramírez, y doña Ayendi Lara Rivera.</t>
  </si>
  <si>
    <t xml:space="preserve">Se adquirió pasaje aéreo nacional en la línea aérea Sky Airline S.A. para las víctimas migrantes don Ysmael Morel Ramírez,  y doña Ayendi Lara Rivera.</t>
  </si>
  <si>
    <t xml:space="preserve">Se adquirió pasaje aéreo nacional en la línea aérea Sky Airline S.A. para las víctimas migrantes don Amaury Martínez Caminero.</t>
  </si>
  <si>
    <t xml:space="preserve">Se solicitó a través de correo electrónico de fecha 04-09-2018 a 03 proveedores nacionales cotizar los servicios de arriendo de salón y coffee break, para la correcta implementación de la actividad denominada: “Discusiones sobre exclusión de prueba” que se realizara en el Antay Hotel y Spa, ubicado en avenida Chile # 1108, Arica, servicios solicitados y autorizados por la Jefa de la Unidad de R.R.H.H. y Unidad de Administración y Finanzas doña Gladys Angélica Sáez Salazar.</t>
  </si>
  <si>
    <t xml:space="preserve">SIDESA CHILE S.A.</t>
  </si>
  <si>
    <t xml:space="preserve">76255245-0</t>
  </si>
  <si>
    <t xml:space="preserve">Se solicitó a través de correo electrónico de fecha 07-09-2018 a 03 proveedores nacionales cotización, el servicio de habilitación de una estructura metálica y piezas de madera de terciado en las dependencias de la Fiscalía Local de Arica, ubicada en Manuel Rodríguez # 363, Arica, autorizado por la Jefa de Administración y Finanzas doña Gladys Angélica Sáez Salazar.</t>
  </si>
  <si>
    <t xml:space="preserve">ANA CELIA NOVERO</t>
  </si>
  <si>
    <t xml:space="preserve">3294724-7</t>
  </si>
  <si>
    <t xml:space="preserve">Se adquirió pasaje aéreo nacional en la línea aérea Latam Airlines Group S.A. para las víctimas migrantes doña Yahaira Eusebio Batista, y doña María Esther Cornelio Robles.</t>
  </si>
  <si>
    <t xml:space="preserve">Se adquirió pasaje aéreo nacional en la línea aérea Sky Airline S.A. para las víctimas migrantes doña Yahaira Eusebio Batista, Rut 26.310.902-3 y doña María Esther Cornelio Robles, Rut 26.267.516-5.</t>
  </si>
  <si>
    <t xml:space="preserve">Se adquirió pasaje aéreo nacional a la línea aérea Latam Airlines Group S.A. para la Administrativo URAVIT doña Estefanía Nikole Ayca Salas, quien asistirá a la actividad denominada: “Cursos de atención a víctimas y testigos”, que se realizará en el Hotel Diego de Almagro de la ciudad de Santiago, entre los días martes 23 de octubre de 2018 y jueves 25 de octubre de 2018.</t>
  </si>
  <si>
    <t xml:space="preserve">Se adquirió pasaje aéreo nacional a la línea aérea Latam Airlines Group S.A. para el Auxiliar de la Unidad de Servicio de la Fiscalía Local don Nelson Iván Bravo Morales, quien asistirá a la actividad denominada: “Cursos de atención a víctimas y testigos”, que se realizará en el Hotel Diego de Almagro de la ciudad de Santiago, entre los días martes 23 de octubre de 2018 y jueves 25 de octubre de 2018.</t>
  </si>
  <si>
    <t xml:space="preserve">Se adquirió pasaje aéreo nacional a la línea aérea Latam Airlines Group S.A. para la Técnico Preclasificador de la Fiscalía Local doña Patricia Alejandra Mazuelos Contreras, quien asistirá a la actividad denominada: “Cursos de atención a víctimas y testigos”, que se realizará en el Hotel Diego de Almagro de la ciudad de Santiago, entre los días martes 23 de octubre de 2018 y jueves 25 de octubre de 2018.</t>
  </si>
  <si>
    <t xml:space="preserve">Se adquirió pasaje aéreo nacional a la línea aérea Latam Airlines Group S.A. para el Fiscal Adjunto don Cristian Francisco Sanhueza Novoa, quien asistirá a la actividad denominada: “Seminario Internacional de Investigación, Análisis y Persecución del delito de homicidio”, a realizarse en el Hotel Best Western Premier Marina Las Condes, ubicado en Alonso de Córdova # 5727, Las Condes Santiago, los días martes de 02 de octubre de 2018 y miércoles 03 de octubre de 2018.</t>
  </si>
  <si>
    <t xml:space="preserve">Se adquirió pasaje aéreo nacional en la línea aérea Sky Airline S.A. para la víctima migrantes don Rafael García Lugo, Pasaporte VM0546679.</t>
  </si>
  <si>
    <t xml:space="preserve">Se adquirió pasaje aéreo nacional en la línea aérea Latam Airlines Group S.A. para el Abogado Asistente don Cristian Alejandro Echiburu Chau, quien asistirá a la actividad denominada: Jornadas de cursos de capacitación en Atención de Usuarios, que se realizará entre el día martes 23 de octubre de 2018 y jueves 25 de octubre de 2018, en el Hotel Diego de Almagro de la ciudad de Santiago.</t>
  </si>
  <si>
    <t xml:space="preserve">Se adquirió pasaje aéreo nacional en la línea aérea Latam Airlines Group S.A. para la victima Heber Jarib Ramírez, Rut 18.406.169-4, causa RUC 1800907751-7</t>
  </si>
  <si>
    <t xml:space="preserve">Se adquirió pasaje aéreo nacional en la línea aérea Latam Airlines Group S.A. para la víctima JO Migrantes doña Luisa Ynes Cabrera Henríquez, Rut 26.419.029-0.</t>
  </si>
  <si>
    <t xml:space="preserve">Licitación Pública</t>
  </si>
  <si>
    <t xml:space="preserve">17-FN/MP N°1336</t>
  </si>
  <si>
    <t xml:space="preserve">Se adjudica a Sociedad de Seguridad Del Norte S.A., el servicio de vigilancia para la FR de Arica y Parinacota y Fiscalía Local de Arica, según Res. FN/MP 1336 de fecha 10/07/2018.</t>
  </si>
  <si>
    <t xml:space="preserve">SOC. DE SEGURIDAD DEL NORTE S.A</t>
  </si>
  <si>
    <t xml:space="preserve">96955710-K</t>
  </si>
  <si>
    <t xml:space="preserve">Servicio Básico</t>
  </si>
  <si>
    <t xml:space="preserve">Otro</t>
  </si>
  <si>
    <t xml:space="preserve">No Aplica</t>
  </si>
  <si>
    <t xml:space="preserve">Servicio de agua potable</t>
  </si>
  <si>
    <t xml:space="preserve">AGUAS DEL ALTIPLANO S.A.</t>
  </si>
  <si>
    <t xml:space="preserve">76215634-2</t>
  </si>
  <si>
    <t xml:space="preserve">Servicio de TV por cable para FR</t>
  </si>
  <si>
    <t xml:space="preserve">DIRECTV CHILE TELEVISION LTDA</t>
  </si>
  <si>
    <t xml:space="preserve">87161100-9</t>
  </si>
  <si>
    <t xml:space="preserve">Servicio de Electricidad</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COMPAÑÍA GENERAL DE ELECTRICIDAD S.A</t>
  </si>
  <si>
    <t xml:space="preserve">76411321-7</t>
  </si>
  <si>
    <t xml:space="preserve">F.R. Tarapacá</t>
  </si>
  <si>
    <t xml:space="preserve">Evaluación Psicolaboral de un postulante a cargo aux. de FR Tarapacá.</t>
  </si>
  <si>
    <t xml:space="preserve">CARO Y FUENTEALBA LTDA.</t>
  </si>
  <si>
    <t xml:space="preserve">77526120-K</t>
  </si>
  <si>
    <t xml:space="preserve">Habilitación de estantería con casillero para oficina de FA O. Sáez.</t>
  </si>
  <si>
    <t xml:space="preserve">PROVEEDORA Y SERVICIOS VIDAL LTDA.</t>
  </si>
  <si>
    <t xml:space="preserve">77637890-9</t>
  </si>
  <si>
    <t xml:space="preserve">Habilitación de estación de trabajo, empotrada a muro, en Pre Clasificado de 3° piso de FL Iquique.</t>
  </si>
  <si>
    <t xml:space="preserve">Compra de materiales de oficina para F. Regional.</t>
  </si>
  <si>
    <t xml:space="preserve">DISTRIBUIDORA NENE LTDA.</t>
  </si>
  <si>
    <t xml:space="preserve">76067436-2</t>
  </si>
  <si>
    <t xml:space="preserve">Compra de materiales de oficina para FL Alto Hospicio</t>
  </si>
  <si>
    <t xml:space="preserve">Compra de cajas Memphis para FL Iquique.</t>
  </si>
  <si>
    <t xml:space="preserve">COMERCIAL RED OFFICE LTDA.</t>
  </si>
  <si>
    <t xml:space="preserve">Compra de materiales de oficina para SACFI.</t>
  </si>
  <si>
    <t xml:space="preserve">Pintura de pared lateral recepción F. Regional, incluye tratamiento impermeabilizante por humedad de muro.</t>
  </si>
  <si>
    <t xml:space="preserve">IVAN GUILLEN VILLARROEL</t>
  </si>
  <si>
    <t xml:space="preserve">8051094-2</t>
  </si>
  <si>
    <t xml:space="preserve">Licitación Privada Mayor</t>
  </si>
  <si>
    <t xml:space="preserve">FR N°05/2018</t>
  </si>
  <si>
    <t xml:space="preserve">Mejora sistema de iluminación y enchufes de FL Iquique, adjudicada sg. Res. DER N° 05 de fecha 04-09-18.</t>
  </si>
  <si>
    <t xml:space="preserve">OMAR VILLALOBOS A.</t>
  </si>
  <si>
    <t xml:space="preserve">12446867-1</t>
  </si>
  <si>
    <t xml:space="preserve">Instalación de 2 puntos de datos en oficina de FA J. Valdes</t>
  </si>
  <si>
    <t xml:space="preserve">JUAN ROJO ROJO</t>
  </si>
  <si>
    <t xml:space="preserve">12095051-7</t>
  </si>
  <si>
    <t xml:space="preserve">Reparación de citofono de recepción de FL Alto Hospicio y traslado de botón de apertura.</t>
  </si>
  <si>
    <t xml:space="preserve">BERNARDO DEL CARMEN VARAS ROMERO</t>
  </si>
  <si>
    <t xml:space="preserve">7097390-1</t>
  </si>
  <si>
    <t xml:space="preserve">Publicación de Licitación Pública de mantención parrilla FL Iquique en El Mercurio el día domingo 23/09/2018.</t>
  </si>
  <si>
    <t xml:space="preserve">EMPRESA EL MERCURIO S.P.A.</t>
  </si>
  <si>
    <t xml:space="preserve">90193000-7</t>
  </si>
  <si>
    <t xml:space="preserve">Publicación de Licitación Pública de mantención parrilla FL Iquique en La Estrella Iquique día domingo 23/09/2018.</t>
  </si>
  <si>
    <t xml:space="preserve">EMPRESA PERIODISTICA DEL NORTE S.A.</t>
  </si>
  <si>
    <t xml:space="preserve">84295700-1</t>
  </si>
  <si>
    <t xml:space="preserve">16:30 Hrs. Jornada DAVT/ DER/ URAVIT/ POLICIAS.</t>
  </si>
  <si>
    <t xml:space="preserve">LORENA BARRIENTOS RAMIREZ</t>
  </si>
  <si>
    <t xml:space="preserve">13641588-3</t>
  </si>
  <si>
    <t xml:space="preserve">Compra de carpetas colgantes para FL Pozo Almonte, para causas.</t>
  </si>
  <si>
    <t xml:space="preserve">PROVEEDORES INTEGRALES DEL NORTE S.A.</t>
  </si>
  <si>
    <t xml:space="preserve">76213681-3</t>
  </si>
  <si>
    <t xml:space="preserve">Mantención Preventiva de 9 equipos de aire acondicionado para URAVIT</t>
  </si>
  <si>
    <t xml:space="preserve">ELECTROCLIMA SERVICIOS E.I.R.L.</t>
  </si>
  <si>
    <t xml:space="preserve">76736394-K</t>
  </si>
  <si>
    <t xml:space="preserve">Desinsectación 6 casas Fiscalia Local Alto Hospicio</t>
  </si>
  <si>
    <t xml:space="preserve">ALEXANDER LOWENSTEIN VASQUEZ</t>
  </si>
  <si>
    <t xml:space="preserve">7160043-2</t>
  </si>
  <si>
    <t xml:space="preserve">Consumo de agua potable Uravit</t>
  </si>
  <si>
    <t xml:space="preserve">99.561.010-8</t>
  </si>
  <si>
    <t xml:space="preserve">Consumo de agua potable Fiscalía Local de Pozo Almonte</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Factura</t>
  </si>
  <si>
    <t xml:space="preserve">Servicio de traslado de funcionarios en comisión de servicio</t>
  </si>
  <si>
    <t xml:space="preserve">EMPRESA DE TRANSPORTES RURALES SPA</t>
  </si>
  <si>
    <t xml:space="preserve">80.314.700-0</t>
  </si>
  <si>
    <t xml:space="preserve">697036-241-CM18</t>
  </si>
  <si>
    <t xml:space="preserve">Compra de insumos computacionales para Unidad SACFI</t>
  </si>
  <si>
    <t xml:space="preserve">ING. Y CONST. RICARDO RODRIGUEZ Y CIA.</t>
  </si>
  <si>
    <t xml:space="preserve">89.912.300-k</t>
  </si>
  <si>
    <t xml:space="preserve">697036-242-CM18</t>
  </si>
  <si>
    <t xml:space="preserve">Compra materiales de aseo para Unidad SACFI</t>
  </si>
  <si>
    <t xml:space="preserve">DIMERC S.A.</t>
  </si>
  <si>
    <t xml:space="preserve">96.670.840-9</t>
  </si>
  <si>
    <t xml:space="preserve">697036-244-CM18 </t>
  </si>
  <si>
    <t xml:space="preserve">Materiales de Oficina para Fiscalía Regional</t>
  </si>
  <si>
    <t xml:space="preserve">PROVEEDORES INTEGRALES PRISA S.A</t>
  </si>
  <si>
    <t xml:space="preserve">96.556.940-5</t>
  </si>
  <si>
    <t xml:space="preserve">697036-245-CM18 </t>
  </si>
  <si>
    <t xml:space="preserve">Compra materiales de aseo para Fiscalía Regional Antofagasta</t>
  </si>
  <si>
    <t xml:space="preserve">697036-246-CM18</t>
  </si>
  <si>
    <t xml:space="preserve">Compra cinta embalaje para Fiscalía Regional</t>
  </si>
  <si>
    <t xml:space="preserve">Confección de tarjetas de presentación institucional para RRHH y UAF</t>
  </si>
  <si>
    <t xml:space="preserve">JULIO CRUZ ESPINDOLA IMPRENTA Y FABRICA</t>
  </si>
  <si>
    <t xml:space="preserve">76.393.076-9</t>
  </si>
  <si>
    <t xml:space="preserve">697036-266-CM18</t>
  </si>
  <si>
    <t xml:space="preserve">Compra guantes de nitrilo para custodios y funcionarios que manipulan evidencias</t>
  </si>
  <si>
    <t xml:space="preserve">REUTTER S.A.</t>
  </si>
  <si>
    <t xml:space="preserve">81.210.400-4</t>
  </si>
  <si>
    <t xml:space="preserve">697036-239-CM18 </t>
  </si>
  <si>
    <t xml:space="preserve">Servicio de cafetería para participantes de capacitación jornada de Entrevista Investigativa video grabada Fiscalía Regional.</t>
  </si>
  <si>
    <t xml:space="preserve">JOSE ANTONIO SANCHEZ WILLIAMSON</t>
  </si>
  <si>
    <t xml:space="preserve">7.580.385-0</t>
  </si>
  <si>
    <t xml:space="preserve">697036-240-CM18</t>
  </si>
  <si>
    <t xml:space="preserve">Renovación de suscripción anual del diario La Estrella de Antofagasta para Fiscalía Regional</t>
  </si>
  <si>
    <t xml:space="preserve">EMPRESA PERIODISTICA EL NORTE S.A</t>
  </si>
  <si>
    <t xml:space="preserve">84.295.700-1</t>
  </si>
  <si>
    <t xml:space="preserve">Provisión e instalación de enchufes y punto de red para Fiscalía Local de Antofagasta.</t>
  </si>
  <si>
    <t xml:space="preserve">JAIME ARMANDO LOPEZ RODRIGUEZ</t>
  </si>
  <si>
    <t xml:space="preserve">9.280.954-4</t>
  </si>
  <si>
    <t xml:space="preserve">697036-247-CM18</t>
  </si>
  <si>
    <t xml:space="preserve">Pasaje aéreo para Fiscal Adjunto de la Fiscalía Local de Antofagasta en comisión de servicio
 a la ciudad de Santiago</t>
  </si>
  <si>
    <t xml:space="preserve">LATAM AIRLINES GROUP S.A</t>
  </si>
  <si>
    <t xml:space="preserve">89.862.200-2</t>
  </si>
  <si>
    <t xml:space="preserve">697036-236-CM18</t>
  </si>
  <si>
    <t xml:space="preserve">Aviso concurso público para cargo Técnico Operativo de Causas para Fiscalía Local  Antofagasta</t>
  </si>
  <si>
    <t xml:space="preserve">697036-248-CM18 </t>
  </si>
  <si>
    <t xml:space="preserve">Aviso concurso público cargo Abogado Asistente para Fiscalía Local Antofagasta.</t>
  </si>
  <si>
    <t xml:space="preserve">697036-249-CM18</t>
  </si>
  <si>
    <t xml:space="preserve">Pasaje aéreo para Jefe Unidad de Gestión en comisión de servicio
 a la ciudad de Santiago</t>
  </si>
  <si>
    <t xml:space="preserve">697036-250-CM18 </t>
  </si>
  <si>
    <t xml:space="preserve">Pasaje aéreo para Fiscal Jefe Fiscalía Local de Mejillones en comisión de servicio a la ciudad de Santiago</t>
  </si>
  <si>
    <t xml:space="preserve">697036-251-CM18</t>
  </si>
  <si>
    <t xml:space="preserve">Pasaje aéreo para Profesional de la Unidad de Gestión en comisión de servicio a la ciudad Santiago</t>
  </si>
  <si>
    <t xml:space="preserve">02-FR Nº 239</t>
  </si>
  <si>
    <t xml:space="preserve">Evaluaciones psicolaborales cargo Abogado Asistente para Fiscalía Local de Calama</t>
  </si>
  <si>
    <t xml:space="preserve">ALLOT EVALUACIONES S.A</t>
  </si>
  <si>
    <t xml:space="preserve">76.177.691-6</t>
  </si>
  <si>
    <t xml:space="preserve">697036-252-CM18</t>
  </si>
  <si>
    <t xml:space="preserve">697036-253-CM18</t>
  </si>
  <si>
    <t xml:space="preserve">Pasaje aéreo para Fiscal Jefe de la Fiscalía Local de Tocopilla en comisión de servicio
 a la ciudad de Santiago</t>
  </si>
  <si>
    <t xml:space="preserve">697036-254-CM18</t>
  </si>
  <si>
    <t xml:space="preserve">Pasaje aéreo para Fiscal Jefe Unidad Asesoría Jurídica en comisión de servicio
 a la ciudad de Santiago</t>
  </si>
  <si>
    <t xml:space="preserve">697036-255-CM18</t>
  </si>
  <si>
    <t xml:space="preserve">Pasaje aéreo para Asesor Jurídico en comisión de servicio
 a la ciudad de Santiago</t>
  </si>
  <si>
    <t xml:space="preserve">697036-256-CM18</t>
  </si>
  <si>
    <t xml:space="preserve">697036-257-CM18</t>
  </si>
  <si>
    <t xml:space="preserve">Pasaje aéreo para psicólogo de la Unidad de Victimas y Testigos  en comisión a la ciudad de Santiago</t>
  </si>
  <si>
    <t xml:space="preserve">697036-258-CM18</t>
  </si>
  <si>
    <t xml:space="preserve">Pasaje aéreo para relatores internos que participaron en "Jornada Unidad Especializada ULDECO" , para funcionarios SACFI, Fiscales y Abogados Asistentes.</t>
  </si>
  <si>
    <t xml:space="preserve">697036-259-CM18</t>
  </si>
  <si>
    <t xml:space="preserve">Alojamiento para relatores internos que participaron en "Jornada Unidad Especializada ULDECO" , para funcionarios SACFI, Fiscales y Abogados Asistentes.</t>
  </si>
  <si>
    <t xml:space="preserve">HOTEL ANTOFAGASTA S.A.</t>
  </si>
  <si>
    <t xml:space="preserve">96.884.900-k</t>
  </si>
  <si>
    <t xml:space="preserve">Contratación Directa (Exceptuada del Regl. Compras)</t>
  </si>
  <si>
    <t xml:space="preserve">Reemisión de pasaje por cambio de horario.</t>
  </si>
  <si>
    <t xml:space="preserve">Reparación de bomba condensadora de equipo de aire acondicionado de Fiscalía Local de Tocopilla</t>
  </si>
  <si>
    <t xml:space="preserve">CRISTIAN MILLA CHEPILLO</t>
  </si>
  <si>
    <t xml:space="preserve">12.801.643-0</t>
  </si>
  <si>
    <t xml:space="preserve">697036-260-CM18</t>
  </si>
  <si>
    <t xml:space="preserve">Renovación suscripción de El Mercurio de Antofagasta para Fiscalía Local Antofagasta</t>
  </si>
  <si>
    <t xml:space="preserve">697036-261-CM18</t>
  </si>
  <si>
    <t xml:space="preserve">Renovación suscripción de El Mercurio de Antofagasta para Fiscalía Local Taltal </t>
  </si>
  <si>
    <t xml:space="preserve">697036-262-CM18 </t>
  </si>
  <si>
    <t xml:space="preserve">Renovación suscripción de El Mercurio de Antofagasta para Fiscalía Local Calama</t>
  </si>
  <si>
    <t xml:space="preserve">697036-263-CM18</t>
  </si>
  <si>
    <t xml:space="preserve">Renovación suscripción anual de La Estrella de Antofagasta para Fiscalía Regional </t>
  </si>
  <si>
    <t xml:space="preserve">Arriendo de salón y servicio de cafetería para capacitación "Taller Desarrollo de Competencias y Habilidades de Gestión para Técnicos de Apoyo de la Fiscalía Regional</t>
  </si>
  <si>
    <t xml:space="preserve">CARLOS QUINTANA MAUREIRA SOCIEDAD LTDA.</t>
  </si>
  <si>
    <t xml:space="preserve">76.254.953-0</t>
  </si>
  <si>
    <t xml:space="preserve">Provisión e instalación de extintores para Fiscalía Regional, Oficinas  Baquedano 340</t>
  </si>
  <si>
    <t xml:space="preserve">CENTRAL DE EXTINTORES NORTE LTDA</t>
  </si>
  <si>
    <t xml:space="preserve">76.649.848-5</t>
  </si>
  <si>
    <t xml:space="preserve">Mantención sistema de acceso automático vehicular Fiscalías Locales de Calama y Antofagasta, correspondiente a Septiembre y Diciembre 2018</t>
  </si>
  <si>
    <t xml:space="preserve">MASYSTEMS SPA</t>
  </si>
  <si>
    <t xml:space="preserve">76.734.816-9</t>
  </si>
  <si>
    <t xml:space="preserve">Pasaje aéreo para Fiscal SACFI en comisión de servicio a Temuco, diferencia por tramo</t>
  </si>
  <si>
    <t xml:space="preserve">697036-265-CM18</t>
  </si>
  <si>
    <t xml:space="preserve">Pasaje aéreo para Fiscal SACFI en comisión de servicio a Temuco</t>
  </si>
  <si>
    <t xml:space="preserve">88.417.000-1</t>
  </si>
  <si>
    <t xml:space="preserve">697036-267-CM18</t>
  </si>
  <si>
    <t xml:space="preserve">Publicación aviso concurso público cargo Auxiliar Uravit Antofagasta.</t>
  </si>
  <si>
    <t xml:space="preserve">697036-268-CM18</t>
  </si>
  <si>
    <t xml:space="preserve">Pasaje aéreo para Fiscal Jefe de la Fiscalía Local de Antofagasta en comisión de servicio
 a la ciudad de Santiago.</t>
  </si>
  <si>
    <t xml:space="preserve">697036-269-CM18</t>
  </si>
  <si>
    <t xml:space="preserve">Pasaje aéreo para Asesor Jurídico en comisión de servicio a la ciudad de Santiago</t>
  </si>
  <si>
    <t xml:space="preserve">Res FR/II R Nº 826</t>
  </si>
  <si>
    <t xml:space="preserve">Contrato</t>
  </si>
  <si>
    <t xml:space="preserve">Adjudica obras de Habilitación y Remodelación Eléctrica en Fiscalías Locales Calama y Antofagasta</t>
  </si>
  <si>
    <t xml:space="preserve">SEMITEC S.P.A.</t>
  </si>
  <si>
    <t xml:space="preserve">76.353.568-1</t>
  </si>
  <si>
    <t xml:space="preserve">Res.FN Nº 1787</t>
  </si>
  <si>
    <t xml:space="preserve">Adjudica ejecución de obras de Ampliación de Fiscalía Local de Calama</t>
  </si>
  <si>
    <t xml:space="preserve">KEVIN WILLIAM DIAZ BRIONES</t>
  </si>
  <si>
    <t xml:space="preserve">11.614.552-9</t>
  </si>
  <si>
    <t xml:space="preserve">Res.FR/II R Nº  813</t>
  </si>
  <si>
    <t xml:space="preserve">Adjudica servicio de Mantención Sistemas de Alarma de Incendios en Fiscalías Locales Antofagasta, Calama y Mejillones.</t>
  </si>
  <si>
    <t xml:space="preserve">DIPRO FIRE CHILE LTDA.</t>
  </si>
  <si>
    <t xml:space="preserve">76.356.183-6</t>
  </si>
  <si>
    <t xml:space="preserve">Boleta</t>
  </si>
  <si>
    <t xml:space="preserve">Consumo agua potable periodo Septiembre 2018 - Fiscalía Regional</t>
  </si>
  <si>
    <t xml:space="preserve">AGUAS DE ANTOFAGASTA S.A.</t>
  </si>
  <si>
    <t xml:space="preserve">76.418.976-0</t>
  </si>
  <si>
    <t xml:space="preserve">Consumo agua potable periodo -Agosto 2018 - Fiscalía Local  Antofagasta</t>
  </si>
  <si>
    <t xml:space="preserve">Consumo agua potable periodo -Septiembre 2018 - Fiscalía Local  Calama</t>
  </si>
  <si>
    <t xml:space="preserve">Consumo agua potable periodo -Agosto/septiembre 2018 - Fiscalía Local  Tocopilla</t>
  </si>
  <si>
    <t xml:space="preserve">Consumo agua potable periodo- Agosto-Septiembre 2018 - Fiscalía Local Taltal</t>
  </si>
  <si>
    <t xml:space="preserve">Consumo agua potable periodo - Septiembre 2018 - Fiscalía SACFI</t>
  </si>
  <si>
    <t xml:space="preserve">76.418.976-1</t>
  </si>
  <si>
    <t xml:space="preserve">Servicio eléctrico periodo  Septiembre 2018 - Fiscalía Regional</t>
  </si>
  <si>
    <t xml:space="preserve">COMPAÑÍA GENERAL DE ELECTRICIDAD S.A.</t>
  </si>
  <si>
    <t xml:space="preserve">76.411.321-7</t>
  </si>
  <si>
    <t xml:space="preserve">Servicio eléctrico periodo Septiembre 2018 - Fiscalía Local Calama</t>
  </si>
  <si>
    <t xml:space="preserve">Servicio eléctrico periodo Agosto-septiembre 2018 - Fiscalía Local Tocopilla</t>
  </si>
  <si>
    <t xml:space="preserve">Servicio eléctrico periodo Septiembre 2018  - Fiscalía Local Taltal</t>
  </si>
  <si>
    <t xml:space="preserve">Servicio eléctrico periodo -Septiembre 2018 - Unidad SACFI</t>
  </si>
  <si>
    <t xml:space="preserve">F.R. Atacama</t>
  </si>
  <si>
    <t xml:space="preserve">Pago de Compromisos de Consumo de Electricidad para la Fiscalía Local de Freirina periodo del 12/07 al 10/08/2018</t>
  </si>
  <si>
    <t xml:space="preserve">CGE S.A.</t>
  </si>
  <si>
    <t xml:space="preserve">Pago de Compromisos de Consumo de Electricidad para la Fiscalía Local de D. de Almagro periodo del 20/07/18 al 17/08/18. Consumo 613 Kwh</t>
  </si>
  <si>
    <t xml:space="preserve">Pago de Compromisos de Consumo de Electricidad para la Fiscalía Local de Caldera periodo del 31/07/18 al 29/08/18. Consumo 1282 Kwh</t>
  </si>
  <si>
    <t xml:space="preserve">Pago de Compromisos de Consumo de Electricidad para la Fiscalía Chañaral periodo del 10/08/18 al 07/09/18. Consumo 895 Kwh</t>
  </si>
  <si>
    <t xml:space="preserve">Pago de Compromisos de Consumo de Electricidad para la Fiscalía Freirina periodo del 11/08/18 al 08/09/18. Consumo 815 Kwh</t>
  </si>
  <si>
    <t xml:space="preserve">Pago de Compromisos de Consumo de Electricidad para la Fiscalía Local de Vallenar periodo del 28/07/18 al 28/08/18. Consumo 2.412 Kwh</t>
  </si>
  <si>
    <t xml:space="preserve">Pago de Compromisos de Consumo de Electricidad para la Fiscalía Local de Chañaral periodo del 11/07 al 09/08</t>
  </si>
  <si>
    <t xml:space="preserve">Pago de Compromisos de Consumo de Electricidad para la Fiscalía Local de Vallenar periodo del 29/08/18 al 27/09/18. Consumo 2.061 Kwh</t>
  </si>
  <si>
    <t xml:space="preserve">Provisión de Agua Potable correspondiente a la Fiscalía Local Chañaral periodo del 11/08/18 al 11/09/18. Consumo 22 m3</t>
  </si>
  <si>
    <t xml:space="preserve">AGUAS CHAÑAR S.A.</t>
  </si>
  <si>
    <t xml:space="preserve">99.542.570-K</t>
  </si>
  <si>
    <t xml:space="preserve">Provisión de Agua Potable correspondiente a la Fiscalía Regional periodo del 02/08/18 al 03/09/18. Consumo 25 m3</t>
  </si>
  <si>
    <t xml:space="preserve">Provisión de Agua Potable correspondiente a la Fiscalía Local de Freirina periodo del 01/08/18 al 01/09/18. Consumo 17 m3</t>
  </si>
  <si>
    <t xml:space="preserve">Provisión de Agua Potable correspondiente a la Fiscalía Local de Vallenar periodo del 04/08/18 al 05/09/18. Consumo 20 m3</t>
  </si>
  <si>
    <t xml:space="preserve">Provisión de Agua Potable correspondiente a la Fiscalía Local de Caldera periodo del 30/07/18 al 28/08/18. Consumo 36 m3</t>
  </si>
  <si>
    <t xml:space="preserve">Provisión de Agua Potable correspondiente a la Fiscalía Local de Diego de Almagro periodo del 11/08/18 al 11/09/18. Consumo 6 m3</t>
  </si>
  <si>
    <t xml:space="preserve">Provisión de Agua Potable correspondiente a la Fiscalía Local de Copiapó periodo del 03/08/18 al 04/09/18. Consumo 50 m3</t>
  </si>
  <si>
    <t xml:space="preserve">Provisión 03 de 04 cuotas de Contribuciones de Bienes Raíces del Edificio de la Fiscalía Regional, por el periodo 2018, ROL de Avalúo Nº 140-37</t>
  </si>
  <si>
    <t xml:space="preserve">TESORERIA GENERAL DE LA REPUBLICA</t>
  </si>
  <si>
    <t xml:space="preserve">60.805.000-0</t>
  </si>
  <si>
    <t xml:space="preserve">Pago de Servicios de Consumo de Valija Comercial y Franqueo convenido para la Fiscalía Regional y Fiscalías Locales, año 2018, Resol. Nº 4 y Nº 185 del 19/01/2001 y 13/08/2001.</t>
  </si>
  <si>
    <t xml:space="preserve">Res FN/MP N° 78</t>
  </si>
  <si>
    <t xml:space="preserve">Pasaje aéreo, Paola Lombardi Aranda, participación en calidad de relatora de la Jornada de Capacitación Regional denominada "Negociación y Manejo de Conflictos" a realizarse los días 25 y 26 de septiembre.</t>
  </si>
  <si>
    <t xml:space="preserve">Soc.de Turismo e Inv.Inmobiliarias Ltda.</t>
  </si>
  <si>
    <t xml:space="preserve">76.204.527-3</t>
  </si>
  <si>
    <t xml:space="preserve">Pasaje aéreo, Profesional de Informatica, participación en Jornada de Apoyo para Proyecto de Nuevo SAF, a realizada los días 26 y 27 de Septiembre en Sgto. (UE397)</t>
  </si>
  <si>
    <t xml:space="preserve">03-DER N° 12</t>
  </si>
  <si>
    <t xml:space="preserve"> Contratación de servicios para realización de Actividad denominada "Jornada de Autocuidado" para Funcionarios Fiscalías Locales y Fiscalía Regional de Atacama</t>
  </si>
  <si>
    <t xml:space="preserve">SOC INMB CONST HOTELERA TUR PRYLANT LTDA</t>
  </si>
  <si>
    <t xml:space="preserve">76.234.102-6</t>
  </si>
  <si>
    <t xml:space="preserve">Servicio de Coffe Break para realización de Jornadas de Capacitación SIAU - OPA - SAF y SAO, los días 13 y 24 de Septiembre - 23 y 30 de Octubre en las Fiscalías Locales de Vallenar, Freirina, Caldera, Copiapó, Chañaral y Diego de Almagro.</t>
  </si>
  <si>
    <t xml:space="preserve">DELIA GIOVANNA BARRAZA ARAYA</t>
  </si>
  <si>
    <t xml:space="preserve">13.648.233-5</t>
  </si>
  <si>
    <t xml:space="preserve">Pasaje aéreo, Profesional SACFI, participación Seminario Internacional de Análisis Criminal que se llevará a cabo en Temuco los días 29, 30 y 31 de octubre. (UE395)</t>
  </si>
  <si>
    <t xml:space="preserve">Pasaje aéreo, Fiscal Regional de Atacama, participación en Taller de Vocería de la Unidad de Comunicaciones de la Fiscalía Nacional el día 01/10/2018.</t>
  </si>
  <si>
    <t xml:space="preserve">Pasaje aéreo, DER, participación en reunión en F. Nacional del Comité de Seguridad de la Información el día 10 de octubre.</t>
  </si>
  <si>
    <t xml:space="preserve">Pasaje aéreo, Fiscal Diego de Almagro, participación en "Seminario Internacional de Investigación Análisis y Persecución del Delito de Homicidio" los días 2 y 3 de octubre en Santiago.</t>
  </si>
  <si>
    <t xml:space="preserve">Pasaje aéreo, Asistente de Fiscal Chañaral, participación en "Jornada Pre-calificadores 2018 Fiscalía de un Fiscal Modelo de Ingreso Asignación" los días 25 y 26 de Septiembre en Santiago.</t>
  </si>
  <si>
    <t xml:space="preserve">Pasaje aéreo, Asesor Comunicacional, participación en "Taller de Vocería" el día 1 de octubre en Santiago.</t>
  </si>
  <si>
    <t xml:space="preserve">Recarga teléfono satelital de la Fiscalía Regional de Atacama, 250 minutos validos por 180 días, contratación exenta de reglamento según Artículo 1ro letra i.</t>
  </si>
  <si>
    <t xml:space="preserve">96.880.440-5</t>
  </si>
  <si>
    <t xml:space="preserve">Pasaje aéreo, Fiscal Diego de Almagro, participación en "Jornada de Pre-calificadores 2018, Fiscalía unipersonal, Modelo de Ingreso y Asignación" los días 25 y 26 de Septiembre en Sgto.</t>
  </si>
  <si>
    <t xml:space="preserve">Pasaje aéreo, Fiscal Adjunto Fiscalía Local de Vallenar, Participación en "Seminario Internacional de Investigación Análisis y Persecución del Delito de Homicidio" los días 2 y 3 de octubre en Santiago.</t>
  </si>
  <si>
    <t xml:space="preserve">Pasaje aéreo, Jefe UGI, participación en "Jornada de Pre-calificadores 2018, Fiscalía unipersonal, Modelo de Ingreso y Asignación" los días 25 y 26 de Septiembre en Sgto.</t>
  </si>
  <si>
    <t xml:space="preserve">Pasaje aéreo, Fiscal SACFI, participación Seminario Internacional de Análisis Criminal que se llevará a cabo en Temuco los días 29, 30 y 31 de octubre. (UE395)</t>
  </si>
  <si>
    <t xml:space="preserve">Pasaje aéreo, Asesor Comunicacional por cambio de itinerario de vuelo para participar en Taller de Vocería el día 11 de octubre en Santiago. Se opta por proveedor por ser adjudicatario de la L. Pública Contratación de los Serv. de Administración de Viajes Institucionales Res. FN/MP N°78, 12 de enero 2017.</t>
  </si>
  <si>
    <t xml:space="preserve">Publicación de Llamado a Licitación Publica "Servicio de Guardias de Seguridad para la Fiscalía Regional y Fiscalías Locales de la Región de Atacama" (Exento de reglamento Art. 1 letra E)</t>
  </si>
  <si>
    <t xml:space="preserve">EMPRESA PERIODISTICA EL NORTE S.A.</t>
  </si>
  <si>
    <t xml:space="preserve">Pasaje aéreo, Fiscal Regional de Atacama, participación en 3ra Sesión Ordinaria del Consejo General del MP y participación en Aniversario del Ministerio Publico, los días 23 y 24 de octubre en Santiago. (cambio de pasaje del 13/09/2018).</t>
  </si>
  <si>
    <t xml:space="preserve">Pasaje aéreo, Fiscal Regional de Atacama, participación en "Taller de Vocería" organizado por la unidad de comunicaciones de la Fiscalía Nacional el día11/10/2018.</t>
  </si>
  <si>
    <t xml:space="preserve">Reparación de emergencias, reparación luminarias sector gestoras Fiscalía Local de Copiapó, Exento de reglamento Artículo 1ro letra V.</t>
  </si>
  <si>
    <t xml:space="preserve">FREDDY ADOLFO GUMUCIO SEPULVEDA</t>
  </si>
  <si>
    <t xml:space="preserve">9.545.687-1</t>
  </si>
  <si>
    <t xml:space="preserve">Licitación Privada</t>
  </si>
  <si>
    <t xml:space="preserve">03-DER Nº 14</t>
  </si>
  <si>
    <t xml:space="preserve">Contratación de servicios de RETIRO DE PAPEL MURAL, MEJORAMIENTO Y PINTURA DE MUROS EN EL EDIFICIO DE LA FISCALIA REGIONAL E INSTALACIÓN DE PISO VINILICO EN LA FISCALIA LOCAL DE COPIAPO y FISCALIA REGIONAL DE ATACAMA”, adjudicado a través de la Res. DER N° 14/2018 de 28/09/2018</t>
  </si>
  <si>
    <t xml:space="preserve">OMAR ANTONIO ANTUNEZ ANTUNEZ</t>
  </si>
  <si>
    <t xml:space="preserve">10.827.544-8</t>
  </si>
  <si>
    <t xml:space="preserve">Materiales de oficina para la Fiscalía Regional para Septiembre 2018.</t>
  </si>
  <si>
    <t xml:space="preserve">Materiales de oficina para la F.L. Copiapó, para el mes de septiembre 2018.</t>
  </si>
  <si>
    <t xml:space="preserve">COMERCIAL RED OFFICE LIMITADA</t>
  </si>
  <si>
    <t xml:space="preserve">77.012.870-6</t>
  </si>
  <si>
    <t xml:space="preserve"> Presente institucional para Ministra de la Corte de Apelaciones de Copiapó (Gastos de Representación)</t>
  </si>
  <si>
    <t xml:space="preserve">ALEJANDRA CARDOZO GONZALEZ</t>
  </si>
  <si>
    <t xml:space="preserve">12.618.330-5</t>
  </si>
  <si>
    <t xml:space="preserve">Toallas de mano interfoliadas para la F. Regional para los meses de Septiembre - Octubre y Noviembre 2018</t>
  </si>
  <si>
    <t xml:space="preserve">DISTRIBUIDORA MANZANO S.A</t>
  </si>
  <si>
    <t xml:space="preserve">96.908.760-K</t>
  </si>
  <si>
    <t xml:space="preserve">Materiales de aseo para la Fiscalía Local de Vallenar.</t>
  </si>
  <si>
    <t xml:space="preserve">Materiales de oficina para la F. Local de Vallenar.</t>
  </si>
  <si>
    <t xml:space="preserve">03-FN N° 1963</t>
  </si>
  <si>
    <t xml:space="preserve">Licitación Pública contratación de servicios de aseo para la Fiscalía Regional y Fiscalías Locales de la Región de Atacama, adjudicado a la empresa WARNER SPA.</t>
  </si>
  <si>
    <t xml:space="preserve">SERVICIOS INDUSTRIALES WARNER SPA.</t>
  </si>
  <si>
    <t xml:space="preserve">78.747.740-2</t>
  </si>
  <si>
    <t xml:space="preserve">F.R. Coquimbo</t>
  </si>
  <si>
    <t xml:space="preserve">Gasto en Telefonía Fija de Fiscalía Regional, consumo mes de Agosto 2018.</t>
  </si>
  <si>
    <t xml:space="preserve">TELEFÓNICA CHILE S.A.</t>
  </si>
  <si>
    <t xml:space="preserve">90.635.000-9</t>
  </si>
  <si>
    <t xml:space="preserve">Gasto en Telefonía Fija de Fiscalía Coquimbo, consumo mes de Agosto 2018.</t>
  </si>
  <si>
    <t xml:space="preserve">Gasto en Telefonía Fija de Fiscalía Ovalle, consumo mes de Agosto 2018.</t>
  </si>
  <si>
    <t xml:space="preserve">Gasto en Telefonía Fija de Fiscalía Andacollo, consumo mes de Agosto 2018.</t>
  </si>
  <si>
    <t xml:space="preserve">Gasto en Telefonía Fija de FL de Vicuña, consumo mes de Agosto 2018.</t>
  </si>
  <si>
    <t xml:space="preserve">Gasto en Telefonía Fija de Fiscalía Illapel, consumo mes de Agosto 2018.</t>
  </si>
  <si>
    <t xml:space="preserve">Gasto en Telefonía Fija de Fiscalía Los Vilos, consumo mes de Agosto 2018.</t>
  </si>
  <si>
    <t xml:space="preserve">Gasto en Telefonía Fija de Fiscalía Combarbalá, consumo mes de Agosto 2018.</t>
  </si>
  <si>
    <t xml:space="preserve">Gasto en Agua Potable, consumo del 26/07/2018 al 27/08/2018 de FL La Serena y  Fiscalía Regional.</t>
  </si>
  <si>
    <t xml:space="preserve">AGUAS DEL VALLE S.A.</t>
  </si>
  <si>
    <t xml:space="preserve">99.541.380-9</t>
  </si>
  <si>
    <t xml:space="preserve">Gasto en Agua Potable, consumo del 25/07/2018 al 25/08/2018 de FL Coquimbo.</t>
  </si>
  <si>
    <t xml:space="preserve">Gasto en Agua Potable, consumo del 30/07/2018 al 29/08/2018 de FL Ovalle.-</t>
  </si>
  <si>
    <t xml:space="preserve">91.143.000-2</t>
  </si>
  <si>
    <t xml:space="preserve">Gasto en Agua Potable, consumo del 25/07/2018 al 25/08/2018 de Fl Andacollo.</t>
  </si>
  <si>
    <t xml:space="preserve">Gasto en Agua Potable, consumo del 27/07/2018 al 28/08/2018 de FL Vicuña.</t>
  </si>
  <si>
    <t xml:space="preserve">Gasto en Agua Potable, consumo del 03/08/2018 al 03/09/2018 de Fiscalía Illapel.</t>
  </si>
  <si>
    <t xml:space="preserve">Gasto en Agua Potable, consumo del 07/08/2018 al 05/09/2018 de Fiscalía Local de Combarbalá.</t>
  </si>
  <si>
    <t xml:space="preserve">Gasto en Agua Potable, consumo del 27/07/2018 al 28/08/2018 de Oficinas SACFI.-</t>
  </si>
  <si>
    <t xml:space="preserve">Gasto en Electricidad, consumo del 27/07/2018 al 27/08/2018 de Fiscalía Local de Coquimbo.-</t>
  </si>
  <si>
    <t xml:space="preserve">CIA.GENERAL DE ELÉCTRICIDAD S.A.</t>
  </si>
  <si>
    <t xml:space="preserve">Gasto en Electricidad, consumo del 03/08/2018 al 01/09/2018 de Fiscalía Local de Andacollo.</t>
  </si>
  <si>
    <t xml:space="preserve">Gasto en Electricidad, consumo del 28/07/2018 al 28/08/2018 de Fiscalía Local de Vicuña.</t>
  </si>
  <si>
    <t xml:space="preserve">Gasto en Electricidad, consumo del 02/08/2018 al 01/09/2018 de Fiscalía Local de Illapel.</t>
  </si>
  <si>
    <t xml:space="preserve">Gasto en Electricidad, consumo del 03/08/2018 al 01/09/2018 de Fiscalía Local Combarbalá.</t>
  </si>
  <si>
    <t xml:space="preserve">Gasto en Agua Potable, consumo del 10/08/2018 al 10/09/2018 de Fiscalía Local de Los Vilos.</t>
  </si>
  <si>
    <t xml:space="preserve">Servicio de Banda Ancha, consumo del mes de Agosto 2018 Fiscalía Regional.</t>
  </si>
  <si>
    <t xml:space="preserve">ENTEL PCS TELECOMUNICACIONES S.A.</t>
  </si>
  <si>
    <t xml:space="preserve">96.806.980-2</t>
  </si>
  <si>
    <t xml:space="preserve">Gasto en Electricidad, consumo del 08/08/2018 al 05/09/2018 de Oficinas SACFI.</t>
  </si>
  <si>
    <t xml:space="preserve">Compra de Insumos de Aseo para las Fiscalías de la IV Region.</t>
  </si>
  <si>
    <t xml:space="preserve">PROVEEDORES INTEGRALES PRISA S.A.</t>
  </si>
  <si>
    <t xml:space="preserve">Compra de Artículos de Escritorio para las Fiscalías de la IV Region.</t>
  </si>
  <si>
    <t xml:space="preserve">04-DER Nº 615</t>
  </si>
  <si>
    <t xml:space="preserve">Habilitación de Equipos de Climatización para las Oficinas SACFI.</t>
  </si>
  <si>
    <t xml:space="preserve">SAMUEL BRAVO CASTILLO</t>
  </si>
  <si>
    <t xml:space="preserve">15.569.081-K</t>
  </si>
  <si>
    <t xml:space="preserve">Reparación de piso y pintura en Fiscalía Regional (Sala Guardia - Uravit)</t>
  </si>
  <si>
    <t xml:space="preserve">JAVIER ROJAS LEYTON</t>
  </si>
  <si>
    <t xml:space="preserve">6.959.294-5</t>
  </si>
  <si>
    <t xml:space="preserve">Reparación Equipo de Aire Acondicionado, modificación de manga flexible, Fiscalía Local de Coquimbo.</t>
  </si>
  <si>
    <t xml:space="preserve">Compra de Insumos para atención de autoridades para Jornada Trabajo del Fiscal Regional.</t>
  </si>
  <si>
    <t xml:space="preserve">LETICIA ALEJANDRA CONTRERAS GUTIERREZ</t>
  </si>
  <si>
    <t xml:space="preserve">12.219.153-2</t>
  </si>
  <si>
    <t xml:space="preserve">Compra de Pasajes para Profesional de UGI quien asiste a Jornada de Apoyo de Regiones para Proyecto Nuevo SAF.</t>
  </si>
  <si>
    <t xml:space="preserve">LATAM AIRLINES GROUP S.A.</t>
  </si>
  <si>
    <t xml:space="preserve">Modificación de Pasajes para Profesional de UGI quien debe asistir  a Jornada de Preclasificadores.</t>
  </si>
  <si>
    <t xml:space="preserve">Ratificación de Informe en Juicio Oral según causa,  Fiscalía Local de Coquimbo</t>
  </si>
  <si>
    <t xml:space="preserve">PABLO OBREGON MONTOYA</t>
  </si>
  <si>
    <t xml:space="preserve">12.263.186-9</t>
  </si>
  <si>
    <t xml:space="preserve">Ratificación de Informe en Juicio Oral según causa,  Fiscalía Local de Los Vilos.</t>
  </si>
  <si>
    <t xml:space="preserve">Inasistencia a Entrevista de Informe Psicológico según causa,  Fiscalía Local de Ovalle.</t>
  </si>
  <si>
    <t xml:space="preserve">Inasistencia a Entrevista de Informe Psicológico según causa,  Fiscalía Local de La Serena.</t>
  </si>
  <si>
    <t xml:space="preserve">Compra de Libros (Código Penal - Procedimiento Civil), para las Fiscalías de la IV Región.</t>
  </si>
  <si>
    <t xml:space="preserve">LIBRERÍA VIRTUAL Y DTR. EL ATICO LTDA.</t>
  </si>
  <si>
    <t xml:space="preserve">76.082.908-0</t>
  </si>
  <si>
    <t xml:space="preserve">Compra de Libros (Código Civil - Comercio - Orgánico de Tribunales - Penal), para las Fiscalías de la IV Región.</t>
  </si>
  <si>
    <t xml:space="preserve">LIBRERÍA EDUARDO ALBERS LTDA.</t>
  </si>
  <si>
    <t xml:space="preserve">83.171.800-5</t>
  </si>
  <si>
    <t xml:space="preserve">Revisión Sistema de Alarmas Fiscalía Local de Combarbalá.</t>
  </si>
  <si>
    <t xml:space="preserve">VIGIL LIMITADA</t>
  </si>
  <si>
    <t xml:space="preserve">78.188.340-9</t>
  </si>
  <si>
    <t xml:space="preserve">Revisión Sistema de Alarmas Fiscalía Local de Illapel.</t>
  </si>
  <si>
    <t xml:space="preserve">Revisión Sistema de Alarmas Fiscalía Local de Vicuña.</t>
  </si>
  <si>
    <t xml:space="preserve">Revisión Sistema de Alarmas Fiscalía Local de Coquimbo.</t>
  </si>
  <si>
    <t xml:space="preserve">Suministro e Instalación de cable HDMI  en Tribunal - La Serena.</t>
  </si>
  <si>
    <t xml:space="preserve">ASISTEL LIMITADA</t>
  </si>
  <si>
    <t xml:space="preserve">76.071.269-8</t>
  </si>
  <si>
    <t xml:space="preserve">Reparación de puertas de acceso a la Fiscalía Regional.</t>
  </si>
  <si>
    <t xml:space="preserve">04-DER Nº 670</t>
  </si>
  <si>
    <t xml:space="preserve">Modificación de Baños Públicos en la Fiscalía Local de Los Vilos - Ovalle - Vicuña y Fiscalía Regional (Uravit)</t>
  </si>
  <si>
    <t xml:space="preserve">HUGO MIRANDA GARRIDO</t>
  </si>
  <si>
    <t xml:space="preserve">7.502.370-7</t>
  </si>
  <si>
    <t xml:space="preserve">Reparación de Fisuras y Pintura de la Fachada de la Fiscalía Local de Andacollo.</t>
  </si>
  <si>
    <t xml:space="preserve">Compra de Pasajes para Fiscal SACFI, quien asiste a Seminario Internacional SACFI.</t>
  </si>
  <si>
    <t xml:space="preserve">Compra de Pasajes para Fiscal Jefe SACFI, quien asiste a Seminario Internacional SACFI.</t>
  </si>
  <si>
    <t xml:space="preserve">Compra de Pasajes Fiscal de la Fiscalía La Serena, quien asiste a Seminario de Análisis Delitos de Homicidio.</t>
  </si>
  <si>
    <t xml:space="preserve">Compra de Pasajes para Asesor de Fiscal Regional, quien asiste a Jornada de Especialización DD.HH.</t>
  </si>
  <si>
    <t xml:space="preserve">F.R. Valparaiso</t>
  </si>
  <si>
    <t xml:space="preserve">Adquisición de materiales de oficina para la Fiscalía Regional y Fiscalías locales </t>
  </si>
  <si>
    <t xml:space="preserve">Contratación de servicio de reparación de baños de Fiscalia Local de Quilpué</t>
  </si>
  <si>
    <t xml:space="preserve">MANUEL TORRES HORMAZABAL</t>
  </si>
  <si>
    <t xml:space="preserve">9.716.675-7</t>
  </si>
  <si>
    <t xml:space="preserve">Programa de Capacitación Nacional: compra de pasajes aéreos Santiago-Temuco-Santiago</t>
  </si>
  <si>
    <t xml:space="preserve">Cena aniversario Ministerio Público  2018 - V Región</t>
  </si>
  <si>
    <t xml:space="preserve">COMERCIAL Y TURISMO S A</t>
  </si>
  <si>
    <t xml:space="preserve">96.837.590-3</t>
  </si>
  <si>
    <t xml:space="preserve">Contratación de servicio de desarme, embalaje y rotulación de bienes muebles de ex edificio Fiscalia local de Viña del Mar</t>
  </si>
  <si>
    <t xml:space="preserve">JOEL GOMEZ ZAMORA</t>
  </si>
  <si>
    <t xml:space="preserve">6.946.458-0</t>
  </si>
  <si>
    <t xml:space="preserve">Adquisición de materiales de oficina para la Fiscalía Regional y Fiscalías locales - compra de resmas de papel</t>
  </si>
  <si>
    <t xml:space="preserve">Compra de kardex metálicos para archivo centralizado de la Fiscalía Local de Quilpué</t>
  </si>
  <si>
    <t xml:space="preserve">SMART OFFICE SOLUTIONS S.A.</t>
  </si>
  <si>
    <t xml:space="preserve">76.134.546-K</t>
  </si>
  <si>
    <t xml:space="preserve">SOC COMERCIAL DISTRIBUCION GLOBAL LTDA</t>
  </si>
  <si>
    <t xml:space="preserve">76.100.732-7</t>
  </si>
  <si>
    <t xml:space="preserve">Pago servicio consumo de agua potable de Fiscalía Local de Limache, periodo desde 23/07/2018 al 23/08/2018 (39m3)</t>
  </si>
  <si>
    <t xml:space="preserve">ESVAL S.A.</t>
  </si>
  <si>
    <t xml:space="preserve">76.000.739-0</t>
  </si>
  <si>
    <t xml:space="preserve">Compra de 2 neumáticos para vehículo Fiscal Regional</t>
  </si>
  <si>
    <t xml:space="preserve">ABRAHAM ZEDAN E HIJOS LIMITADA</t>
  </si>
  <si>
    <t xml:space="preserve">81.605.600-4</t>
  </si>
  <si>
    <t xml:space="preserve">Servicio de arriendo de salón, coffe break y amplificación, reunión general de Fiscales</t>
  </si>
  <si>
    <t xml:space="preserve">ALEJANDRO MARIO CAEROLS SILVA EIRL</t>
  </si>
  <si>
    <t xml:space="preserve">52.005.031-0</t>
  </si>
  <si>
    <t xml:space="preserve">Pago servicio consumo de electricidad de Fiscalía Local de San Felipe, período desde 09/07/2018 al 07/08/2019 (5220kwh)</t>
  </si>
  <si>
    <t xml:space="preserve">CHILQUINTA ENERGIA S.A.</t>
  </si>
  <si>
    <t xml:space="preserve">96.813.520-1</t>
  </si>
  <si>
    <t xml:space="preserve">Pago servicio consumo de electricidad de Fiscalía Local de La Calera, período desde 12/07/2018 al 10/08/2018 (4790kwh)</t>
  </si>
  <si>
    <t xml:space="preserve">Pago servicio consumo de electricidad de Fiscalía Local de Los Andes, período desde 12/07/2018 al 10/08/2018 (3473kwh)</t>
  </si>
  <si>
    <t xml:space="preserve">Pago servicio consumo de electricidad de Fiscalía Local de Limache, período desde 13/07/2018 al 13/08/2018 (2463kwh)</t>
  </si>
  <si>
    <t xml:space="preserve">Contratación de servicio de instalación de luminarias led en la Fiscalía Local de Quilpué</t>
  </si>
  <si>
    <t xml:space="preserve">ELEC. Y OB. MEN. EN CONSTRUCION FLAYEN L</t>
  </si>
  <si>
    <t xml:space="preserve">76.233.905-6</t>
  </si>
  <si>
    <t xml:space="preserve">Pago servicio consumo de electricidad de Fiscalía Local de Casablanca, período desde 26/07/218 al 27/08/2018 (1221kwh)</t>
  </si>
  <si>
    <t xml:space="preserve">ENERGIA DE CASABLANCA S.A.</t>
  </si>
  <si>
    <t xml:space="preserve">96.766.110-4</t>
  </si>
  <si>
    <t xml:space="preserve">Pago servicio consumo de agua potable de Fiscalía Local de La Calera, periodo desde 26/07/2018 al 27/08/2018 (131,00m3)</t>
  </si>
  <si>
    <t xml:space="preserve">Contratación de servicio de instalación de láminas de seguridad en vehículo de la Fiscalía Regional</t>
  </si>
  <si>
    <t xml:space="preserve">INVERSIONES MONTEGODOY LIMITADA</t>
  </si>
  <si>
    <t xml:space="preserve">76.444.158-3</t>
  </si>
  <si>
    <t xml:space="preserve">Compra de equipos de iluminación para Fiscalías Locales</t>
  </si>
  <si>
    <t xml:space="preserve">LUIS CALDERON NETTLE IMP. &amp; EXPOR UNNINO</t>
  </si>
  <si>
    <t xml:space="preserve">76.183.081-3</t>
  </si>
  <si>
    <t xml:space="preserve">05-DER Nº 50</t>
  </si>
  <si>
    <t xml:space="preserve">Servicio de instalación de luminarias led en Fiscalías Locales de Los Andes, San Felipe, La Calera y Valparaíso</t>
  </si>
  <si>
    <t xml:space="preserve">05-FR Nº 103</t>
  </si>
  <si>
    <t xml:space="preserve">Contratación de servicio de sanitización y aseo de bodegas de la Fiscalía Regional y Fiscalía Local de Valparaíso</t>
  </si>
  <si>
    <t xml:space="preserve">SERVINTEGRAL LIMITADA</t>
  </si>
  <si>
    <t xml:space="preserve">77.732.760-7</t>
  </si>
  <si>
    <t xml:space="preserve">Contratación de servicio de traslado de personas -  Reunión Fiscal Regional, Fiscales Jefes y Equipo Directivo</t>
  </si>
  <si>
    <t xml:space="preserve">TRANSPORTES LEONARDO EZQUERRA VARAS EIRL</t>
  </si>
  <si>
    <t xml:space="preserve">52.005.301-8</t>
  </si>
  <si>
    <t xml:space="preserve">Compra de bandera chilena para laFiscalía de La Calera</t>
  </si>
  <si>
    <t xml:space="preserve">LOPEZ Y COMPAÑIA LTDA.</t>
  </si>
  <si>
    <t xml:space="preserve">80.561.500-1</t>
  </si>
  <si>
    <t xml:space="preserve">Pago servicio consumo de electricidad de Fiscalía Local de Quintero, período desde 17/07/2018 al 14/08/2018 (874kwh)</t>
  </si>
  <si>
    <t xml:space="preserve">Pago servicio consumo de electricidad de Fiscalía Local de San Antonio, período desde 17/07/2018 al 14/08/2018 (3500kwh)</t>
  </si>
  <si>
    <t xml:space="preserve">Pago servicio consumo de electricidad de Fiscalía Regional, periodo desde 18/07/2018 al 15/08/2018 (2121kwh)</t>
  </si>
  <si>
    <t xml:space="preserve">Pago servicio consumo de electricidad de Fiscalía Local de Villa Alemana, período desde 23/07/2018 al 22/08/2018 (412kwh)</t>
  </si>
  <si>
    <t xml:space="preserve">Pago servicio consumo de electricidad de Fiscalía Local de Villa Alemana, período desde 23/07/2018 al 22/08/2018 (543kwh)</t>
  </si>
  <si>
    <t xml:space="preserve">Pago servicio consumo de electricidad de Fiscalía Local de Villa Alemana, período desde 23/07/2018 al 22/08/2018 (203kwh)</t>
  </si>
  <si>
    <t xml:space="preserve">Pago servicio consumo de electricidad de Fiscalía Local de Villa Alemana, período desde 23/07/2018 al 22/08/2018 (450kwh)</t>
  </si>
  <si>
    <t xml:space="preserve">Pago servicio consumo de electricidad de Fiscalía Local de Villa Alemana, período desde 23/07/2018 al 22/08/2018 (73kwh)</t>
  </si>
  <si>
    <t xml:space="preserve">Pago servicio consumo de electricidad de Fiscalía Local de Villa Alemana, período desde 23/07/2018 al 22/08/2018 (511kwh)</t>
  </si>
  <si>
    <t xml:space="preserve">Pago servicio consumo de electricidad de Fiscalía Local de Villa Alemana, período desde 23/07/2018 al 22/08/2018 (99kwh)</t>
  </si>
  <si>
    <t xml:space="preserve">Pago servicio consumo de electricidad de Fiscalía Local de Quillota, período desde 24/07/2018 al 23/08/2018 (1825kwh)</t>
  </si>
  <si>
    <t xml:space="preserve">Pago servicio consumo de electricidad de Fiscalía Local de Quillota, período desde 23/07/2018 al 22/08/2018 (495kwh)</t>
  </si>
  <si>
    <t xml:space="preserve">Pago servicio consumo de electricidad de Fiscalía Local de Quilpué, período desde 24/07/2018 al 23/08/2018 (1594kwh)</t>
  </si>
  <si>
    <t xml:space="preserve">Pago servicio consumo de agua potable de Fiscalía Local de San Felipe, período desde 31/07/2018 al 30/08/2018 (90m3)</t>
  </si>
  <si>
    <t xml:space="preserve">Programa de capacitación regional: contratación de servicio de coffe break para jornada de capacitación herramientas Office</t>
  </si>
  <si>
    <t xml:space="preserve">ANDREA ESTHER ZAMORA FERNANDEZ</t>
  </si>
  <si>
    <t xml:space="preserve">11.620.458-4</t>
  </si>
  <si>
    <t xml:space="preserve">Contratación de servicios de coffe break para jornada de capacitación trabajo en equipo y reunión de Administradores</t>
  </si>
  <si>
    <t xml:space="preserve">HOSTERIA EL COPIHUE LIMITADA</t>
  </si>
  <si>
    <t xml:space="preserve">78.595.300-2</t>
  </si>
  <si>
    <t xml:space="preserve">05-FR Nº 109</t>
  </si>
  <si>
    <t xml:space="preserve">Contratación directa Servicio de Arriendo de Salón para Reunión General de Fiscales</t>
  </si>
  <si>
    <t xml:space="preserve">C.C.A.F. DE LOS ANDES</t>
  </si>
  <si>
    <t xml:space="preserve">81.826.800-9</t>
  </si>
  <si>
    <t xml:space="preserve">Pago servicio consumo de electricidad de Fiscalía Local de Valparaíso, período desde 26/07/2018 al 27/08/2018 (14160kwh)</t>
  </si>
  <si>
    <t xml:space="preserve">Pago servicio consumo de electricidad de Fiscalía Regional, periodo desde 18/07/2018 al 15/08/2018 (1586kwh)</t>
  </si>
  <si>
    <t xml:space="preserve">Pago servicio consumo de electricidad de Oficina de Atención de Petorca, período desde el 03/08/2018 al 01/09/2018 (279kwh)</t>
  </si>
  <si>
    <t xml:space="preserve">COMPAÑIA GENERAL DE ELECTRICIDAD S.A.</t>
  </si>
  <si>
    <t xml:space="preserve">Pago servicio consumo de electricidad de Fiscalía Local de Viña del Mar, período desde 07/08/2018 al 04/09/2018 (19500kwh)</t>
  </si>
  <si>
    <t xml:space="preserve">Pago servicio consumo de electricidad de Fiscalía Local de La Ligua, período desde 14/08/2018 al 11/09/2018 (1555kwh)</t>
  </si>
  <si>
    <t xml:space="preserve">Pago servicio consumo correspondencia Fiscalías Locales y Regional de Valparaíso, agosto 2018</t>
  </si>
  <si>
    <t xml:space="preserve">Pago servicio consumo correspondencia de Fiscalías Locales y Regional, agosto 2018</t>
  </si>
  <si>
    <t xml:space="preserve">Pago servicio consumo de agua potable de Fiscalía Local de La Ligua, período desde 25/07/2018 al 25/08/2018 (7m3)</t>
  </si>
  <si>
    <t xml:space="preserve">Pago servicio consumo de agua potable de Fiscalía Local de Quillota, período desde 25/07/2018 al 25/08/2018 (15m3)</t>
  </si>
  <si>
    <t xml:space="preserve">Pago servicio consumo de agua potable de Fiscalía Local de Quintero, período desde 25/07/2018 al 25/08/2018 (21m3)</t>
  </si>
  <si>
    <t xml:space="preserve">Adquisición de materiales de aseo para la Fiscalía Regional y Fiscalías locales - compra de resmas de papel</t>
  </si>
  <si>
    <t xml:space="preserve">05-FR Nº 108</t>
  </si>
  <si>
    <t xml:space="preserve">Contratación directa Servicio de coffe break para Reunión General de Fiscales</t>
  </si>
  <si>
    <t xml:space="preserve">SERV GASTRONOMICOS ISABEL BECERRA Y CIA</t>
  </si>
  <si>
    <t xml:space="preserve">76.810.120-5</t>
  </si>
  <si>
    <t xml:space="preserve">Pago servicio consumo de electricidad de Fiscalía de Isla de Pascua, período desde 31/07/2018 al 04/09/2018 (587kwh)</t>
  </si>
  <si>
    <t xml:space="preserve">AGRICOLA Y SERVICIOS ISLA DE PASCUA LTDA</t>
  </si>
  <si>
    <t xml:space="preserve">87.634.600-1</t>
  </si>
  <si>
    <t xml:space="preserve">Pago servicio consumo de agua potable de Fiscalía Local de Valparaíso, período desde 11/08/2018 al 11/09/2018 (134m3)</t>
  </si>
  <si>
    <t xml:space="preserve">Pago servicio consumo de agua potable de Oficina de Atención de Petorca, período desde 11/08/2018 al 11/09/2018 (5m3)</t>
  </si>
  <si>
    <t xml:space="preserve">Pago servicio consumo de agua potable de Fiscalía Local de Villa Alemana, período desde 11/08/2018 al 11/09/2018 (18m3)</t>
  </si>
  <si>
    <t xml:space="preserve">Pago servicio consumo de agua potable de Fiscalía Regional, período desde 11/08/2018 al 11/09/2018 (19,41m3)</t>
  </si>
  <si>
    <t xml:space="preserve">Pago servicio consumo de agua potable de Fiscalía Local de Quilpué, período desde 14/08/2018 al 13/09/2018 (4m3)</t>
  </si>
  <si>
    <t xml:space="preserve">Pago servicio consumo de agua potable de Fiscalía Local de Casablanca, período desde 14/08/2018 al 13/09/2018 (7m3)</t>
  </si>
  <si>
    <t xml:space="preserve">Pago servicio consumo de agua potable de Fiscalía Regional de Valparaíso, período desde 11/08/2018 al 11/09/2018 (25,52m3)</t>
  </si>
  <si>
    <t xml:space="preserve">Pago servicio consumo de agua potable de Fiscalía Local de San Antonio, período desde 11/08/2018 al 11/09/2018 (15m3)</t>
  </si>
  <si>
    <t xml:space="preserve">Contratación de servicio de demonte y montaje de pilar metálico en la Fiscalía Local de La Calera</t>
  </si>
  <si>
    <t xml:space="preserve">CONSTRUCTORA M Y P LTDA</t>
  </si>
  <si>
    <t xml:space="preserve">76.326.766-0</t>
  </si>
  <si>
    <t xml:space="preserve">Pago servicio consumo de agua potable de Fiscalía Local de Los Andes, período desde 16/08/2018 al 14/09/2018 (111m3)</t>
  </si>
  <si>
    <t xml:space="preserve">Pago servicio consumo de agua potable de Fiscalía Local de Viña del Mar, período desde 16/08/2018 al 14/09/2018 (53m3)</t>
  </si>
  <si>
    <t xml:space="preserve">Contratación de servicio de pintado de muros de fachada - sector estacionamiento- de ex edificio Fiscalía Local de Viña del Mar</t>
  </si>
  <si>
    <t xml:space="preserve">Provisión e instalación de alfombra y otras terminaciones en la Fiscalía Local de La Ligua</t>
  </si>
  <si>
    <t xml:space="preserve">Compra de maletas para traslado de carpetas de causas</t>
  </si>
  <si>
    <t xml:space="preserve">AMINCO S.A</t>
  </si>
  <si>
    <t xml:space="preserve">76.154.260-5</t>
  </si>
  <si>
    <t xml:space="preserve">Programa de capacitación Regional: Arriendo de salón para actividad de Calidad de Vida en la Fiscalia Local de Quilpué</t>
  </si>
  <si>
    <t xml:space="preserve">BANCO DEL ESTADO DE CHILE</t>
  </si>
  <si>
    <t xml:space="preserve">97.030.000-7</t>
  </si>
  <si>
    <t xml:space="preserve">Pago servicio consumo correspondencia de Fiscalía Regional, agosto 2018</t>
  </si>
  <si>
    <t xml:space="preserve">CHILEXPRESS S.A.</t>
  </si>
  <si>
    <t xml:space="preserve">96.756.430-3</t>
  </si>
  <si>
    <t xml:space="preserve">Compra de combustible para vehículos institucionales</t>
  </si>
  <si>
    <t xml:space="preserve">COMPANIA DE PETROLEOS DE CHILE COPEC S.A</t>
  </si>
  <si>
    <t xml:space="preserve">99.520.000-7</t>
  </si>
  <si>
    <t xml:space="preserve">Programa de Capacitación Regional: Arriendo de salón, audio y video para jornada capacitación, y servicio de coffe break, Mindfullness, Programa calidad de Vida</t>
  </si>
  <si>
    <t xml:space="preserve">HOTELERA EL CORAZON SPA</t>
  </si>
  <si>
    <t xml:space="preserve">76.338.095-5</t>
  </si>
  <si>
    <t xml:space="preserve">Pago servicio consumo de gas de Fiscalía Local de Valparaíso, período desde 13/08/2018 al 12/09/2018 (932,46m3)</t>
  </si>
  <si>
    <t xml:space="preserve">GASVALPO S.A.</t>
  </si>
  <si>
    <t xml:space="preserve">96.960.800-6</t>
  </si>
  <si>
    <t xml:space="preserve">F.R. O´Higgins</t>
  </si>
  <si>
    <t xml:space="preserve">Servicio Eléctrico Fiscalía Local Graneros consumo mes de AGOSTO</t>
  </si>
  <si>
    <t xml:space="preserve">CGE DISTRIBUCIÓN S.A.</t>
  </si>
  <si>
    <t xml:space="preserve">99.513.400-4</t>
  </si>
  <si>
    <t xml:space="preserve">10912775
10912776
10912777
10913362
10913363
10913364
10913365
10913366
10913367</t>
  </si>
  <si>
    <t xml:space="preserve">Servicio Eléctrico Fiscalía Local Rengo consumo mes de  AGOSTO</t>
  </si>
  <si>
    <t xml:space="preserve">Servicio Eléctrico Edificio Fiscalía Local San Vicente consumo mes de AGOSTO</t>
  </si>
  <si>
    <t xml:space="preserve">Servicio Eléctrico Edificio Fiscalía Local Pichilemu consumo mes de  SEPTIEMBRE</t>
  </si>
  <si>
    <t xml:space="preserve">Servicio Eléctrico Edificio Oficina Auxiliar de Litueche consumo mes de AGOSTO</t>
  </si>
  <si>
    <t xml:space="preserve">Servicio Eléctrico Edificio Fiscalía Local San Fernando consumo mes de AGOSTO</t>
  </si>
  <si>
    <t xml:space="preserve">Servicio Eléctrico Edificio Fiscalía Local de Santra Cruz consumo mes de AGOSTO</t>
  </si>
  <si>
    <t xml:space="preserve">Servicio Eléctrico Edificio Fiscalía Regional y Local Rancagua consumo mes de JULIO</t>
  </si>
  <si>
    <t xml:space="preserve">Servicio de Agua Potable  Fiscalía Local de Graneros Consumo mes de  SEPTIEMBRE</t>
  </si>
  <si>
    <t xml:space="preserve">EMPRESA SERVICIOS SANITARIOS ESSBIO S.A</t>
  </si>
  <si>
    <t xml:space="preserve">76.833.300-9</t>
  </si>
  <si>
    <t xml:space="preserve">Servicio de Agua Potable Fiscalía Local de Pichilemu Consumo mes de  SEPTIEMBRE</t>
  </si>
  <si>
    <t xml:space="preserve">Servicio de Agua Potable Fiscalía Local de San Vicente Consumo mes de SEPTIEMBRE</t>
  </si>
  <si>
    <t xml:space="preserve">Servicio de Agua Potable Fiscalía Local de Santa Cruz Consumo mes de SEPTIEMBRE</t>
  </si>
  <si>
    <t xml:space="preserve">Servicio de Agua Potable Fiscalía Local de Rengo Consumo mes de SEPTIEMBRE</t>
  </si>
  <si>
    <t xml:space="preserve">Servicio de Agua Potable Fiscalía Local de San Fernando Consumo mes de SEPTIEMBRE</t>
  </si>
  <si>
    <t xml:space="preserve">Servicio de Agua Potable Fiscalía Regional y Fiscalía Local de Rancagua Consumo mes de SEPTIEMBRE</t>
  </si>
  <si>
    <t xml:space="preserve">Arriendo automóvil para Fiscal Regional desde 10 al 14/Septiembre.Compra realizada a través Convenio Marco (Chilecompra) OC 697057-94-CM18</t>
  </si>
  <si>
    <t xml:space="preserve">INVERSIONES EL RETIRO LIMITADA </t>
  </si>
  <si>
    <t xml:space="preserve">76.280.660-6</t>
  </si>
  <si>
    <t xml:space="preserve">Servicio de traslado de personas día 11 y 12 septiembre (ida y regreso)</t>
  </si>
  <si>
    <t xml:space="preserve">FRANCISCO Y FLAVIO CORNEJO Y CIA LTDA </t>
  </si>
  <si>
    <t xml:space="preserve">79.985.610-7</t>
  </si>
  <si>
    <t xml:space="preserve">Pasajes Ida y Regreso Santiago - Concepción - Santiago 12/09/2018 al 14/09/2018.</t>
  </si>
  <si>
    <t xml:space="preserve">Servicio de traslado de especies desde distintas Fiscalías de la Región a relleno sanitario La Yesca.</t>
  </si>
  <si>
    <t xml:space="preserve">ARTURO GUILLERMO AEDO PALOMINOS </t>
  </si>
  <si>
    <t xml:space="preserve">10.520.517-1</t>
  </si>
  <si>
    <t xml:space="preserve">Instalación de tabique vidriado para el área de recepción de la Unidad de Evaluación, Control, Desarrollo de la Gestión e Informática de la Fiscalía Regional.</t>
  </si>
  <si>
    <t xml:space="preserve">GRACIELA PENA SILVA E HIJOS LIMITADA </t>
  </si>
  <si>
    <t xml:space="preserve">76.332.780-9</t>
  </si>
  <si>
    <t xml:space="preserve">Habilitación de centros computacionales para el área de recepción de la Unidad de Evaluación, Control, Desarrollo de la Gestión e Informática de la Fiscalía Regional</t>
  </si>
  <si>
    <t xml:space="preserve">DAVID ALONSO MEDINA ROMAN </t>
  </si>
  <si>
    <t xml:space="preserve">15.112.734-7</t>
  </si>
  <si>
    <t xml:space="preserve">Arriendo de salón para taller. Compra realizada a través Convenio Marco (Chilecompra) OC 697057-91-CM18</t>
  </si>
  <si>
    <t xml:space="preserve">HOTEL SANTA CRUZ PLAZA S A </t>
  </si>
  <si>
    <t xml:space="preserve">96.956.110-7</t>
  </si>
  <si>
    <t xml:space="preserve">Compra cartridge tinta negra.Compra realizada a través Convenio Marco (Chilecompra) OC 697057-95-CM18</t>
  </si>
  <si>
    <t xml:space="preserve">INGENIERIA Y CONSTRUCCION RICARDO RODRIGUEZ Y CIA LTDA </t>
  </si>
  <si>
    <t xml:space="preserve">89.912.300-K</t>
  </si>
  <si>
    <t xml:space="preserve">Compra cartridge tinta color.Compra realizada a través Convenio Marco (Chilecompra) OC 697057-96-CM18</t>
  </si>
  <si>
    <t xml:space="preserve">R. RODRÍGUEZ Y COMPAÑÍA LIMITADA </t>
  </si>
  <si>
    <t xml:space="preserve">76.427.004-5</t>
  </si>
  <si>
    <t xml:space="preserve">06-DER N° 224</t>
  </si>
  <si>
    <t xml:space="preserve">Mejoramiento de la circulación de aire en la FL de San Vicente.</t>
  </si>
  <si>
    <t xml:space="preserve">SERVICIOS DE CONSTRUCCION E INGENIERIA SPA </t>
  </si>
  <si>
    <t xml:space="preserve">76.438.018-5</t>
  </si>
  <si>
    <t xml:space="preserve">Agua purificada bidón más recargas.Compra realizada a través Convenio Marco (Chilecompra) OC 697057-97-CM18</t>
  </si>
  <si>
    <t xml:space="preserve">MANANTIAL S.A.</t>
  </si>
  <si>
    <t xml:space="preserve">96.711.590-8</t>
  </si>
  <si>
    <t xml:space="preserve">Adquisición de cajas de cartón 68x40x70cm para UGI</t>
  </si>
  <si>
    <t xml:space="preserve">ENVASES Y EMBALAJES LIMITADA </t>
  </si>
  <si>
    <t xml:space="preserve">76.135.904-5</t>
  </si>
  <si>
    <t xml:space="preserve">Exámen psicológico para selección de personal cargo Administrativo FL San Vicente.Compra realizada a través Convenio Marco (Chilecompra) OC 697057-93-CM18</t>
  </si>
  <si>
    <t xml:space="preserve">CONSULTORIA E INVESTIGACION EN RRHH SPA </t>
  </si>
  <si>
    <t xml:space="preserve">76.580.320-9</t>
  </si>
  <si>
    <t xml:space="preserve">Exámen psicológico para selección de personal concurso cargo Auxiliar grado 18 URAVYT.Compra realizada a través Convenio Marco (Chilecompra) OC 697057-99-CM18</t>
  </si>
  <si>
    <t xml:space="preserve">Compra de muebles.Compra realizada a través Convenio Marco (Chilecompra) OC 697057-98-CM18</t>
  </si>
  <si>
    <t xml:space="preserve">FAYMO S.A.</t>
  </si>
  <si>
    <t xml:space="preserve">76.837.310-8</t>
  </si>
  <si>
    <t xml:space="preserve">Servicio de coffe break para capacitación Atención de usuarios.Compra realizada a través Convenio Marco (Chilecompra) OC 697057-100-CM18</t>
  </si>
  <si>
    <t xml:space="preserve">FABIOLA MARLEN CORREA SAAVEDRA </t>
  </si>
  <si>
    <t xml:space="preserve">15.527.648-7</t>
  </si>
  <si>
    <t xml:space="preserve">Trabajos eléctricos y de red en estaciones de trabajo de USAT</t>
  </si>
  <si>
    <t xml:space="preserve">SOCIEDAD DE SERVICIOS ELECTEN LIMITADA </t>
  </si>
  <si>
    <t xml:space="preserve">76.783.045-9</t>
  </si>
  <si>
    <t xml:space="preserve">Servicio de mantención 40.000km vehículo institucional.</t>
  </si>
  <si>
    <t xml:space="preserve">SERVIKAS SOCIEDAD ANONIMA </t>
  </si>
  <si>
    <t xml:space="preserve">76.270.386-6</t>
  </si>
  <si>
    <t xml:space="preserve">Servicio de instalación de punto de red FL Rancagua</t>
  </si>
  <si>
    <t xml:space="preserve">Servicio de flete: Carga, traslado y descarga de 300 cajas de cartón desarmadas.</t>
  </si>
  <si>
    <t xml:space="preserve">FRANCISCO ANTONIO ABARCA DURAN </t>
  </si>
  <si>
    <t xml:space="preserve">6.538.746-8</t>
  </si>
  <si>
    <t xml:space="preserve">Servicio de cambio de puerta y cierre de vano existente en FL Rancagua.</t>
  </si>
  <si>
    <t xml:space="preserve">OBRAS MENORES EN CONSTRUCCION - LUIS ORLANDO MUÑOZ ESCOBAR E.I.R.L. </t>
  </si>
  <si>
    <t xml:space="preserve">76.313.357-5</t>
  </si>
  <si>
    <t xml:space="preserve">Adquisición de tarjetas de presentación.Compra realizada a través Convenio Marco (Chilecompra) OC 697057-101-CM18</t>
  </si>
  <si>
    <t xml:space="preserve">DIMACOFI SPA</t>
  </si>
  <si>
    <t xml:space="preserve">76.512.242-2</t>
  </si>
  <si>
    <t xml:space="preserve">Pasajes áereos por Seminario Internacional SACFI</t>
  </si>
  <si>
    <t xml:space="preserve">06-FR N° 183</t>
  </si>
  <si>
    <t xml:space="preserve">Capacitación de atención de usuarios para funcionarios y fiscales de la región de O'Higgins</t>
  </si>
  <si>
    <t xml:space="preserve">ASESORIAS RUMAY LIMITADA </t>
  </si>
  <si>
    <t xml:space="preserve">76.567.897-8</t>
  </si>
  <si>
    <t xml:space="preserve">06-FR N° 231</t>
  </si>
  <si>
    <t xml:space="preserve">Suscripción anual de convenio de transporte para víctimas, testigos y peritos. </t>
  </si>
  <si>
    <t xml:space="preserve">LUIS HERNAN ARRIAGADA BOZA </t>
  </si>
  <si>
    <t xml:space="preserve">7.806.771-3</t>
  </si>
  <si>
    <t xml:space="preserve">Suscripción anual de convenio de transporte para víctimas, testigos y peritos </t>
  </si>
  <si>
    <t xml:space="preserve">LUIS ANTONIO SOTO SOTO </t>
  </si>
  <si>
    <t xml:space="preserve">8.793.611-2</t>
  </si>
  <si>
    <t xml:space="preserve">MIGUEL DEL CARMEN ARCE AVILA </t>
  </si>
  <si>
    <t xml:space="preserve">9.791.664-0</t>
  </si>
  <si>
    <t xml:space="preserve">JUAN BAUTISTA HERNAN HUERTA CORREA </t>
  </si>
  <si>
    <t xml:space="preserve">9.670.701-0</t>
  </si>
  <si>
    <t xml:space="preserve">06-FR N° 232</t>
  </si>
  <si>
    <t xml:space="preserve">Contratación de Obras de Habilitación para el Cumplimiento de la Ley de Accesibilidad Universal en las Fiscalías Locales de la Región de O’Higgins.</t>
  </si>
  <si>
    <t xml:space="preserve">SERVICIOS DE CONSTRUCCIÓN E INGENIERÍA SPA</t>
  </si>
  <si>
    <t xml:space="preserve">06-FR N° 236</t>
  </si>
  <si>
    <t xml:space="preserve">Renovación del contrato de prestación de servicio de transporte de valija, para las Fiscalías Locales y Oficina Auxiliar de la VI Región, por el período de un año a partir del 22 de Diciembre de 2018. Monto mensual reajustable</t>
  </si>
  <si>
    <t xml:space="preserve">URBANO CHILE SPA</t>
  </si>
  <si>
    <t xml:space="preserve">77.262.170-1</t>
  </si>
  <si>
    <t xml:space="preserve">F.R. Maule</t>
  </si>
  <si>
    <t xml:space="preserve">Compra de Materiales de Oficina y Aseo, FL Parral, Convenio Marco OC N° 696704-74-CM18, 696704-75-CM18 y 696704-76-CM18</t>
  </si>
  <si>
    <t xml:space="preserve">PROVEEDORES INTEGRAL</t>
  </si>
  <si>
    <t xml:space="preserve">96556940-5</t>
  </si>
  <si>
    <t xml:space="preserve">Tarjetas de presentación Fiscal Regional y DER, CONVENIO MARCO OC N° 696704-70-CM18</t>
  </si>
  <si>
    <t xml:space="preserve">NANCY JUACIDA ALCAIN</t>
  </si>
  <si>
    <t xml:space="preserve">7071729-8</t>
  </si>
  <si>
    <t xml:space="preserve">Sillón de Oficina, F. Regional - DER, Convenio Marco OC Nº 696704-71-CM18</t>
  </si>
  <si>
    <t xml:space="preserve">76837310-8</t>
  </si>
  <si>
    <t xml:space="preserve">Reposición logos nombre del Fiscal Regional, F. Regional</t>
  </si>
  <si>
    <t xml:space="preserve">PEDRO BERTONI VALENZ</t>
  </si>
  <si>
    <t xml:space="preserve">76515394-8</t>
  </si>
  <si>
    <t xml:space="preserve">Provisiones de piolas, Accesorios de instalación de Bandera 1 y 2 en Mástil e instalación, Fiscalía Regional</t>
  </si>
  <si>
    <t xml:space="preserve">CONST. CRISTIAN CARR</t>
  </si>
  <si>
    <t xml:space="preserve">76373561-3</t>
  </si>
  <si>
    <t xml:space="preserve">Contratación de Reparación de falla en circuito de alumbrado N° 3 del quinto piso, F. Regional</t>
  </si>
  <si>
    <t xml:space="preserve">Contratación del Cambio de 2 sensores de temperatura en equipo climatización, para restablecer funcionamiento de la Unidad Interior Instalada en el Hall del cuarto piso, F. Regional</t>
  </si>
  <si>
    <t xml:space="preserve">CLIMATIZACION JUAN L</t>
  </si>
  <si>
    <t xml:space="preserve">76809793-3</t>
  </si>
  <si>
    <t xml:space="preserve">Contratación de la reparación de falla tablero eléctrico del 4° y 5° piso e intercambio de secador mano, F. Regional</t>
  </si>
  <si>
    <t xml:space="preserve">Reparación y Provisión de escuadras y ferreterías de fijación de mesón de Auditorio, F. Regional</t>
  </si>
  <si>
    <t xml:space="preserve">Reparación y Provisión de escuadras y ferretería de fijación de dos muebles Oficina DER, F. Regional</t>
  </si>
  <si>
    <t xml:space="preserve">Servicio de Coffe Break, Ceremonia de Fiscal Regional</t>
  </si>
  <si>
    <t xml:space="preserve">RUBEN TAPIA RAMIREZ</t>
  </si>
  <si>
    <t xml:space="preserve">76293770-0</t>
  </si>
  <si>
    <t xml:space="preserve">Servicio Control de Plagas, Fiscalía Regional</t>
  </si>
  <si>
    <t xml:space="preserve">SOC. AGROPECUARIA Y</t>
  </si>
  <si>
    <t xml:space="preserve">76305097-1</t>
  </si>
  <si>
    <t xml:space="preserve">Compra de Materiales de Oficina, F. Regional, Convenio Marco OC Nº 696704-73-CM18</t>
  </si>
  <si>
    <t xml:space="preserve">Contratación para Revisión y diagnóstico de fallas de una PLEGADORA ELÉCTRICA DE PAPEL MARTIN YELE 7400, F. Regional</t>
  </si>
  <si>
    <t xml:space="preserve">SERVITEM EQUIPOS Y S</t>
  </si>
  <si>
    <t xml:space="preserve">77383540-3</t>
  </si>
  <si>
    <t xml:space="preserve">Pasajes aéreos Santiago - Puerto Montt 03-06/10/2018, F. Regional, Gonzalo Bascur Retamal</t>
  </si>
  <si>
    <t xml:space="preserve">Compra de Materiales de Oficina y Aseo, FL Cauquenes, Convenio Marco OC Nº 696704-79-CM18 y 696704-80-CM18</t>
  </si>
  <si>
    <t xml:space="preserve">FN/MP N° 1800/2018.</t>
  </si>
  <si>
    <t xml:space="preserve">Suministro e Instalación de un Mesón de Atención de Público, Fiscalía Regional</t>
  </si>
  <si>
    <t xml:space="preserve">COMERCIALIZADORA Y D</t>
  </si>
  <si>
    <t xml:space="preserve">76068648-4</t>
  </si>
  <si>
    <t xml:space="preserve">FRM Nº 155/2018</t>
  </si>
  <si>
    <t xml:space="preserve">Habilitación, modificación y ampliación de recintos en las Fiscalías de Curicó y Constitución</t>
  </si>
  <si>
    <t xml:space="preserve">LUIS FUENTES MORALES</t>
  </si>
  <si>
    <t xml:space="preserve">12590813-6</t>
  </si>
  <si>
    <t xml:space="preserve">Pintura Interior y Reparación de Cubierta, Fiscalía Local de Licantén</t>
  </si>
  <si>
    <t xml:space="preserve">EMPRESA CONSTRUCCION</t>
  </si>
  <si>
    <t xml:space="preserve">76501589-8</t>
  </si>
  <si>
    <t xml:space="preserve">Contratación de Suministros e instalación de extractor de aire en WC Fiscal Regional, Reparar gotera en WC Fiscal Regional incluye pintura de cielo completo y Cambio de dos o tres palmetas de piso laminado en recinto secretaria, Fiscalía Regional</t>
  </si>
  <si>
    <t xml:space="preserve">Arriendo Sala Acondicionamiento Físico, FL Parral, Programa Calidad de Vida - Prevención/Clima</t>
  </si>
  <si>
    <t xml:space="preserve">CORPORACION MUNICIPA</t>
  </si>
  <si>
    <t xml:space="preserve">65007835-7</t>
  </si>
  <si>
    <t xml:space="preserve">Reparación de gotera en Oficina de Fiscalía Local de Talca</t>
  </si>
  <si>
    <t xml:space="preserve">Confección de Formularios Impresos Autoreporte Fiscalías Locales, Convenio Marco OC Nº 696704-81-CM18</t>
  </si>
  <si>
    <t xml:space="preserve">Contratación de Reparación de gotera en la Sala de Reuniones, FL Parral</t>
  </si>
  <si>
    <t xml:space="preserve">Consumo agua Potable Agosto 2018, F. L. Curicó</t>
  </si>
  <si>
    <t xml:space="preserve">AGUAS NUEVO SUR MAULE</t>
  </si>
  <si>
    <t xml:space="preserve">96.963.440-6</t>
  </si>
  <si>
    <t xml:space="preserve">Consumo agua Potable Agosto 2018, F. L. Licanten</t>
  </si>
  <si>
    <t xml:space="preserve">Consumo agua Potable Agosto 2018, F. L. Talca</t>
  </si>
  <si>
    <t xml:space="preserve">Consumo agua Potable Agosto 2018, F. L. Parral</t>
  </si>
  <si>
    <t xml:space="preserve">Consumo agua Potable Agosto 2018, F. Regional</t>
  </si>
  <si>
    <t xml:space="preserve">Consumo agua Potable Agosto 2018, F. L. Cauquenes</t>
  </si>
  <si>
    <t xml:space="preserve">Consumo agua Potable Agosto 2018, F. L. San Javier</t>
  </si>
  <si>
    <t xml:space="preserve">Consumo de energia electrica Agosto 2018, F.L. Cauquenes</t>
  </si>
  <si>
    <t xml:space="preserve">COMPAÑÍA GENERAL DE ELECTRICIDAD  S.A.</t>
  </si>
  <si>
    <t xml:space="preserve">Consumo de energia electrica Agosto 2018, F. Regional</t>
  </si>
  <si>
    <t xml:space="preserve">Consumo de energia electrica Agosto 2018, F. L. Talca</t>
  </si>
  <si>
    <t xml:space="preserve">Consumo de energia electrica Agosto 2018, F.L. San Javier</t>
  </si>
  <si>
    <t xml:space="preserve">Consumo de energia electrica Agosto 2018, F.L. Parral</t>
  </si>
  <si>
    <t xml:space="preserve">F.R. Biobio</t>
  </si>
  <si>
    <t xml:space="preserve">Compra de artículos de oficina para funcionamiento de Fiscalías Locales y Fiscalía Regional 2° periodo .</t>
  </si>
  <si>
    <t xml:space="preserve">PEDRO VALENZUELA ALISTER</t>
  </si>
  <si>
    <t xml:space="preserve">5.141.026-2</t>
  </si>
  <si>
    <t xml:space="preserve">Servicio de locución para ceremonia inicio Región Ñuble.</t>
  </si>
  <si>
    <t xml:space="preserve">SERGIO MORALES LAGOS</t>
  </si>
  <si>
    <t xml:space="preserve">6.770.459-2</t>
  </si>
  <si>
    <t xml:space="preserve">Reparación de transformador eléctrico 200 KV y cambio de dos baterías en generador de 100 KV en Fiscalía Chillan. Detalles trabajo según presupuestos N° 4813 y 4814.</t>
  </si>
  <si>
    <t xml:space="preserve">OSCAR PAREDES CORDOVA</t>
  </si>
  <si>
    <t xml:space="preserve">9.036.848-6</t>
  </si>
  <si>
    <t xml:space="preserve">Provisión e Instalación de 23 focos en Fiscalía Local de Chillan, Articulo N° 1 , Letra V. Reglamento Compra.</t>
  </si>
  <si>
    <t xml:space="preserve">Trekking Familiar. Servicio de arriendo de bus para traslado funcionarios de Fiscalía local de Chillan. Prevención de droga. Día 29 de septiembre de 2018.</t>
  </si>
  <si>
    <t xml:space="preserve">EVARISTO IVAN ONATE VASQUEZ</t>
  </si>
  <si>
    <t xml:space="preserve">12.382.191-2</t>
  </si>
  <si>
    <t xml:space="preserve">Servicio de cóctel para evento nueva Región Ñuble. Gastos de Representación</t>
  </si>
  <si>
    <t xml:space="preserve">JUAN MANUEL VILLASENOR SOTO</t>
  </si>
  <si>
    <t xml:space="preserve">14.317.922-2</t>
  </si>
  <si>
    <t xml:space="preserve">Compra materiales oficina 2° semestre Fiscalía Regional y Fiscalías Locales Región. Fiscalía Local de Concepción.</t>
  </si>
  <si>
    <t xml:space="preserve">PRISUR S.A.</t>
  </si>
  <si>
    <t xml:space="preserve">76.041.579-0</t>
  </si>
  <si>
    <t xml:space="preserve">Servicio de arriendo carpa para ceremonia inicio Región Ñuble.</t>
  </si>
  <si>
    <t xml:space="preserve">MARIO VARGAS QUIJADA IRL</t>
  </si>
  <si>
    <t xml:space="preserve">76.060.649-9</t>
  </si>
  <si>
    <t xml:space="preserve">Res.FR.N° 628/2018</t>
  </si>
  <si>
    <t xml:space="preserve">Licitación Habilitación Coronel. Aumento de contrato de fecha 24 de septiembre de 2018.</t>
  </si>
  <si>
    <t xml:space="preserve">EMCO LTDA.</t>
  </si>
  <si>
    <t xml:space="preserve">76.065.100-1</t>
  </si>
  <si>
    <t xml:space="preserve">Compra de insumos para capacitación Unidad de Recursos Humanos Fiscalía Región Bio Bio.</t>
  </si>
  <si>
    <t xml:space="preserve">VICTOR ROSALES COMERCIALIZADORA E.I.R.L</t>
  </si>
  <si>
    <t xml:space="preserve">76.100.933-8</t>
  </si>
  <si>
    <t xml:space="preserve">Servicio de inspección y Certificación de las instalaciones de gas y calderas en Fiscalía Regional y Fiscalías Locales de Concepción, Talcahuano , Cañete y Yumbel. Cumplimiento de Normativas SEC.</t>
  </si>
  <si>
    <t xml:space="preserve">PROTEKGAS INSPECCIONES DE GAS Y CIA.LTDA</t>
  </si>
  <si>
    <t xml:space="preserve">76.154.543-4</t>
  </si>
  <si>
    <t xml:space="preserve">Res.FR.N° 821/2018</t>
  </si>
  <si>
    <t xml:space="preserve">Reparación de sala de  bomba de agua Fiscalía Local de Talcahuano. Incluye cambio de membrana hidroestanque , válvula de bola, válvula ventosa , fittings e insumos en general. Contratación Directa Articulo 28 del reglamento de compra. Articulo 13 y 17 ; Letra H.</t>
  </si>
  <si>
    <t xml:space="preserve">TESSE SERVICIOS LIMITADA</t>
  </si>
  <si>
    <t xml:space="preserve">76.161.205-0</t>
  </si>
  <si>
    <t xml:space="preserve">Compra materiales oficina 2° semestre Fiscalía Regional y Fiscalías Locales Región. Fiscalía Local de Coronel.</t>
  </si>
  <si>
    <t xml:space="preserve">COMERCIAL DARIO FABBRI LIMITADA</t>
  </si>
  <si>
    <t xml:space="preserve">76.176.425-K</t>
  </si>
  <si>
    <t xml:space="preserve">Compra de resmas de Carta para funcionamiento segundo semestre Fiscalía Regional y Fiscalías Locales.</t>
  </si>
  <si>
    <t xml:space="preserve">Servicio de coffe para Jornada de Trabajo Actualizaciones de Temas de Investigación Patrimonial. Día Jueves 04 de octubre de 2018 en Auditórium Fiscalía Regional. 11:00 horas y 16:00 horas. 30 personas.</t>
  </si>
  <si>
    <t xml:space="preserve">SERV.BANQUETERIA Y PLANIFICACION EVENTOS</t>
  </si>
  <si>
    <t xml:space="preserve">76.327.733-K</t>
  </si>
  <si>
    <t xml:space="preserve">Reparación de filtraciones bomba de achique sala de bombas Fiscalía Chillan. Articulo 1° , Letra V.</t>
  </si>
  <si>
    <t xml:space="preserve">COM ROSA MARIA GALLEGOS RAMIREZ EIRL</t>
  </si>
  <si>
    <t xml:space="preserve">76.467.023-K</t>
  </si>
  <si>
    <t xml:space="preserve">Res.FR.N° 810 /2018</t>
  </si>
  <si>
    <t xml:space="preserve">Provisión , instalación y reparación de bombas de agua en sala de bombas Fiscalía Chillan. Contratación directa según resolución FR.N° 810/2018. Articulo 13 y 17; Letra H.</t>
  </si>
  <si>
    <t xml:space="preserve">Mantención y Limpieza General de sala de bombas de agua en Fiscalía Regional y Fiscalías Locales de : Concepción, Talcahuano y Chillán. Detalles de los trabajos de acuerdo a presupuestos N° : 614,610,611 y 612.</t>
  </si>
  <si>
    <t xml:space="preserve">Aviso concurso público para cargos nueva Región de Ñuble. Día domingo 30/09/2018.</t>
  </si>
  <si>
    <t xml:space="preserve">DIARIO EL SUR S.A.</t>
  </si>
  <si>
    <t xml:space="preserve">76.564.940-4</t>
  </si>
  <si>
    <t xml:space="preserve">Publicación Licitación Pública , Habilitación Fiscalía Regional Región Ñuble.</t>
  </si>
  <si>
    <t xml:space="preserve">Evaluaciones Psicolaborales estamento auxiliares y administrativos. </t>
  </si>
  <si>
    <t xml:space="preserve">SOC.MARTA AMESTICA BELMAR Y CIA.LTDA</t>
  </si>
  <si>
    <t xml:space="preserve">76.662.800-1</t>
  </si>
  <si>
    <t xml:space="preserve">Evaluación Psicolaboral para Fiscal adjunto Fiscalías Locales. </t>
  </si>
  <si>
    <t xml:space="preserve">Evaluación Psicolaboral estamento auxiliar Fiscalía Chillán.</t>
  </si>
  <si>
    <t xml:space="preserve">Servicio de inspección y certificación de instalaciones de 4 ascensores en Fiscalía Regional y Fiscalías Locales de Concepción y Talcahuano. Cumplimiento de Normativas Ley N° 20.296 de fecha 07/10/2008 y NCh. 3344/1-3344/2-2840 y 440/1.</t>
  </si>
  <si>
    <t xml:space="preserve">CALIDAD,CERTIFICION Y ASESORIA SPA</t>
  </si>
  <si>
    <t xml:space="preserve">76.671.543-5</t>
  </si>
  <si>
    <t xml:space="preserve">Reparaciones y pintado oficinas 4° piso Fiscalía Regional . Articulo 1° , Letra V.</t>
  </si>
  <si>
    <t xml:space="preserve">YLP CONSTRUCCIONES SPA</t>
  </si>
  <si>
    <t xml:space="preserve">76.704.923-4</t>
  </si>
  <si>
    <t xml:space="preserve">Res.FR.N° 831 /2018</t>
  </si>
  <si>
    <t xml:space="preserve">Licitación Pública parcial para la Normalización de Redes Eléctricas y Provisión de sistemas de Climatización e Iluminación Fiscalías Locales de : Arauco, San Carlos, Tome y Oficina de Atención Curanilahue. Resolución FR.N° 831 de fecha 20 de septiembre de 2018.</t>
  </si>
  <si>
    <t xml:space="preserve">Compra de resmas de Oficio para funcionamiento segundo semestre Fiscalía Regional y Fiscalías Locales.</t>
  </si>
  <si>
    <t xml:space="preserve">Suministro e instalación de 19 cortinas Roller para la Fiscalía Local de Coronel , según descripción solicitada.</t>
  </si>
  <si>
    <t xml:space="preserve">KUHN Y HOCHBERGER LTDA.</t>
  </si>
  <si>
    <t xml:space="preserve">78.660.870-8</t>
  </si>
  <si>
    <t xml:space="preserve">EMPRESA PERIODISTICA LA DISCUSION S.A.</t>
  </si>
  <si>
    <t xml:space="preserve">96.546.100-0</t>
  </si>
  <si>
    <t xml:space="preserve">Publicación Licitación Pública . Habilitación Fiscalía Regional Región Ñuble.</t>
  </si>
  <si>
    <t xml:space="preserve">DISTRIBUIDORA VERGIO S.A.</t>
  </si>
  <si>
    <t xml:space="preserve">96.972.190-2</t>
  </si>
  <si>
    <t xml:space="preserve">Servicio correo y courier  chilexpress para Fiscalía Regional y Fiscalía Local de Concepción mes de  Septiembre</t>
  </si>
  <si>
    <t xml:space="preserve">40599318,40648853,40649233,40746832,40787979,40788920,40819774,1501640</t>
  </si>
  <si>
    <t xml:space="preserve">Servicio de consumo agua mes de Septiembre  Fiscalías Locales y Oficinas Atención Ministerio Público -Región del Biobío.</t>
  </si>
  <si>
    <t xml:space="preserve">ESSBIO S.A.</t>
  </si>
  <si>
    <t xml:space="preserve">Servicio envíos de Franqueos normales y certificados  mes de  Septiembre Fiscalía Regional y Fiscalías Locales Región del Biobío.</t>
  </si>
  <si>
    <t xml:space="preserve">Servicio de Courier y Valija mes de Septiembre Fiscalías Locales y Fiscalía Regional.</t>
  </si>
  <si>
    <t xml:space="preserve">10881667,10892556,10895040,10894473,10918064,10919993</t>
  </si>
  <si>
    <t xml:space="preserve">Servicio de consumo de energía cancelado en el mes de  Septiembre Fiscalías Locales y Oficinas Atención Ministerio Público - Región del Biobío.</t>
  </si>
  <si>
    <t xml:space="preserve">3741657,34053161,34082617,3749529,3749529,3746483,34138889,3751528,34193432,3755787,34211777,34213094,3758885,3762899,34335103</t>
  </si>
  <si>
    <t xml:space="preserve">Servicio de consumo energía cancelado en el mes de  Septiembre  Fiscalías Locales y Oficinas Atención Ministerio Público - Región del Biobío.</t>
  </si>
  <si>
    <t xml:space="preserve">EMPRESA ELECTRICA DE LA FRONTERA S.A.</t>
  </si>
  <si>
    <t xml:space="preserve">76.073.164-1</t>
  </si>
  <si>
    <t xml:space="preserve">10029636,9957983,10002852,9696389,9958805,10049066</t>
  </si>
  <si>
    <t xml:space="preserve">Servicio de consumo de gas granel cancelado en el mes de Septiembre Fiscalía Regional y Fiscalías Locales de Talcahuano, Yumbel y Cañete Ministerio Público - Región del Biobío.</t>
  </si>
  <si>
    <t xml:space="preserve">ABASTIBLE S.A.</t>
  </si>
  <si>
    <t xml:space="preserve">91.806.000-6</t>
  </si>
  <si>
    <t xml:space="preserve">Servicio de consumo de gas cancelado en el mes de septiembre Fiscalía Local de  Concepción. Ministerio Público - Región del Biobío.</t>
  </si>
  <si>
    <t xml:space="preserve">GAS  SUR S.A.</t>
  </si>
  <si>
    <t xml:space="preserve">96.853.490-4</t>
  </si>
  <si>
    <t xml:space="preserve">F.R. La Araucanía</t>
  </si>
  <si>
    <t xml:space="preserve">Reparación de techumbre del inmueble de la fiscalía local de Villarrica.</t>
  </si>
  <si>
    <t xml:space="preserve">Armin Patricio Puchi Almuna.</t>
  </si>
  <si>
    <t xml:space="preserve">11.803.043-5</t>
  </si>
  <si>
    <t xml:space="preserve">DER N°45</t>
  </si>
  <si>
    <t xml:space="preserve">Reposición de film de seguridad en ventanas de las fiscalías locales de Pitrufquén, Villarrica, Pucón, Nva. Imperial, Carahue, Angol y Curacautín.</t>
  </si>
  <si>
    <t xml:space="preserve">Abel Urra Salas.</t>
  </si>
  <si>
    <t xml:space="preserve">10.562.685-1</t>
  </si>
  <si>
    <t xml:space="preserve">Arriendo de Salón y servicio de coffe break para jornada de capacitación.</t>
  </si>
  <si>
    <t xml:space="preserve">Eventos y Convenciones Turísticas S.A.</t>
  </si>
  <si>
    <t xml:space="preserve">76.008.643-6</t>
  </si>
  <si>
    <t xml:space="preserve">Publicación de aviso de concurso público para cargo de abogado asistente </t>
  </si>
  <si>
    <t xml:space="preserve">Sociedad Periodística Araucanía S.A.</t>
  </si>
  <si>
    <t xml:space="preserve">87.778.800-8</t>
  </si>
  <si>
    <t xml:space="preserve">Pasajes aéreos para fiscal en comisión de servicio, trayecto Temuco-Stgo.-Temuco.</t>
  </si>
  <si>
    <t xml:space="preserve">Latam Airlines Group S.A.</t>
  </si>
  <si>
    <t xml:space="preserve">Pasajes aéreos para fiscal en comisión de servicio, trayecto Temuco-Stgo.-Temuco. </t>
  </si>
  <si>
    <t xml:space="preserve">Pasajes aéreos para funcionario en comisión de servicio, trayecto Temuco-Stgo.-Temuco.</t>
  </si>
  <si>
    <t xml:space="preserve">Servicio de amplificación y atención de asistentes para actividades en el marco del programa de prevención de drogas.</t>
  </si>
  <si>
    <t xml:space="preserve">Servicio y Gestión Creativa Limitada.</t>
  </si>
  <si>
    <t xml:space="preserve">76.031.853-1</t>
  </si>
  <si>
    <t xml:space="preserve">Arriendo de salón y servicio coffe break para jornada de capacitación.</t>
  </si>
  <si>
    <t xml:space="preserve">Reparación de ventanas en la fiscalía local de Pucón.</t>
  </si>
  <si>
    <t xml:space="preserve">Servicios de Construcciones Forestales, Obras Menores e Inmobiliaria E.I.R.L.</t>
  </si>
  <si>
    <t xml:space="preserve">76.255.475-5</t>
  </si>
  <si>
    <t xml:space="preserve">Servicio de monitores para actividad del programa de prevención de drogas.</t>
  </si>
  <si>
    <t xml:space="preserve">Milton Fabián Millar Leal.</t>
  </si>
  <si>
    <t xml:space="preserve">15.987.869-4</t>
  </si>
  <si>
    <t xml:space="preserve">Reparación del portón de acceso peatonal de la fiscalía regional.</t>
  </si>
  <si>
    <t xml:space="preserve">Sistemas De Seguridad Spa.</t>
  </si>
  <si>
    <t xml:space="preserve">76.412.123-6</t>
  </si>
  <si>
    <t xml:space="preserve">Cambio de pasajes aéreos para fiscal en comisión de servicio, trayecto Temuco-Stgo.-Temuco.</t>
  </si>
  <si>
    <t xml:space="preserve">Servicio de monitores para actividad del programa de calidad de vida laboral.</t>
  </si>
  <si>
    <t xml:space="preserve">Gaston Abdi Pezoa Galindo.</t>
  </si>
  <si>
    <t xml:space="preserve">16.636.320-9</t>
  </si>
  <si>
    <t xml:space="preserve">Reparación de válvulas del sistema de bombas impulsoras de agua de la fiscalía local de Angol.</t>
  </si>
  <si>
    <t xml:space="preserve">Comercial e Industrial Beta Hermanos Ltda.</t>
  </si>
  <si>
    <t xml:space="preserve">76.198.456-K</t>
  </si>
  <si>
    <t xml:space="preserve">Arriendo de salón para toma de prueba de concurso para cargo de Abogado Asistente.</t>
  </si>
  <si>
    <t xml:space="preserve">Hotelera Diego De Almagro Ltda.</t>
  </si>
  <si>
    <t xml:space="preserve">77.663.150-7</t>
  </si>
  <si>
    <t xml:space="preserve">Cambio de pasajes aéreos para fiscal en comisión de servicio, trayecto Temuco-Stgo.-Temuco. </t>
  </si>
  <si>
    <t xml:space="preserve">Pasajes aéreos para funcionario en comisión de servicio, trayecto Temuco-Stgo.-Temuco. </t>
  </si>
  <si>
    <t xml:space="preserve">Adquisición de insumos para actividad deportiva en el marco del programa de prevención de drogas.</t>
  </si>
  <si>
    <t xml:space="preserve">Dimerc S.A.</t>
  </si>
  <si>
    <t xml:space="preserve">Adquisición de petróleo para calefacción de la fiscalía regional.</t>
  </si>
  <si>
    <t xml:space="preserve">Comercializadora Pérez y Compañía Spa.</t>
  </si>
  <si>
    <t xml:space="preserve">76.079.284-5</t>
  </si>
  <si>
    <t xml:space="preserve">Adquisición de petróleo para calefacción de la fiscalía local de Victoria.</t>
  </si>
  <si>
    <t xml:space="preserve">otro</t>
  </si>
  <si>
    <t xml:space="preserve">Consumo energía eléctrica fiscalía local de Temuco y fiscalía regional, periodo 31/07/2018 al 29/08/2018.</t>
  </si>
  <si>
    <t xml:space="preserve">Compañía General de Electricidad S.A.</t>
  </si>
  <si>
    <t xml:space="preserve">Consumo energía eléctrica fiscalía local de Villarrica, periodo 01/08/2018 al 30/08/2018.</t>
  </si>
  <si>
    <t xml:space="preserve">Consumo energía eléctrica fiscalía local de Pitrufquén, periodo 02/08/2018 al 01/09/2018.</t>
  </si>
  <si>
    <t xml:space="preserve">Consumo energía eléctrica fiscalía local de Lautaro, periodo 01/08/2018 al 03/09/2018.</t>
  </si>
  <si>
    <t xml:space="preserve">Empresa Eléctrica de la Frontera S.A.</t>
  </si>
  <si>
    <t xml:space="preserve">Consumo energía eléctrica (terreno) fiscalía local de Carahue, periodo 26/07/2018 al 27/08/2018.</t>
  </si>
  <si>
    <t xml:space="preserve">Consumo agua potable fiscalías de la región, mes de agosto 2018.</t>
  </si>
  <si>
    <t xml:space="preserve">Aguas Araucanía S.A.</t>
  </si>
  <si>
    <t xml:space="preserve">76.215.637-7</t>
  </si>
  <si>
    <t xml:space="preserve">Servicio telefónico para las fiscalías de la región, mes de agosto 2018.</t>
  </si>
  <si>
    <t xml:space="preserve">Telefónica Chile S.A.</t>
  </si>
  <si>
    <t xml:space="preserve">Servicio de courier para las fiscalías de la región, mes de Agosto 2018.</t>
  </si>
  <si>
    <t xml:space="preserve">Empresa de Correos de Chile.</t>
  </si>
  <si>
    <t xml:space="preserve">Servicio de franqueo convenido para las fiscalías de la región, mes de agosto 2018.</t>
  </si>
  <si>
    <t xml:space="preserve">Servicio de franqueo convenido para la fiscalía local de Temuco, mes de agosto 2018.</t>
  </si>
  <si>
    <t xml:space="preserve">Consumo energía eléctrica fiscalía local de Angol, periodo 01/08/2018 al 03/09/2018.</t>
  </si>
  <si>
    <t xml:space="preserve">Consumo energía eléctrica fiscalía local de Collipulli, periodo 03/08/2018 al 04/09/2018.</t>
  </si>
  <si>
    <t xml:space="preserve">Consumo energía eléctrica fiscalía local de Nueva Imperial, periodo 07/08/2018 al 06/09/2018.</t>
  </si>
  <si>
    <t xml:space="preserve">Consumo energía eléctrica fiscalía local de Curacautín, periodo 08/08/2018 al 07/09/2018.</t>
  </si>
  <si>
    <t xml:space="preserve">Consumo energía eléctrica fiscalía local de Traiguén, periodo 16/08/2018 al 13/09/2018.</t>
  </si>
  <si>
    <t xml:space="preserve">Consumo energía eléctrica fiscalía local de Victoria, periodo 20/08/2018 al 20/09/2018.</t>
  </si>
  <si>
    <t xml:space="preserve">Consumo energía eléctrica fiscalía local de Carahue, periodo 23/08/2018 al 24/09/2018.</t>
  </si>
  <si>
    <t xml:space="preserve">Consumo de gas a granel para calefacción de la fiscalía local de Traiguén.</t>
  </si>
  <si>
    <t xml:space="preserve">Gasco GLP S.A.</t>
  </si>
  <si>
    <t xml:space="preserve">96.568.740-8</t>
  </si>
  <si>
    <t xml:space="preserve">Consumo agua potable fiscalía local de Nueva Imperial, periodo 08/08/2018/2018 al 07/09/2018.</t>
  </si>
  <si>
    <t xml:space="preserve">Consumo de gas a granel para calefacción de la fiscalía local de Villarrica.</t>
  </si>
  <si>
    <t xml:space="preserve">Empresas Lipigas S.A.</t>
  </si>
  <si>
    <t xml:space="preserve">96.928.510-K</t>
  </si>
  <si>
    <t xml:space="preserve">Consumo energía eléctrica oficina de atención Purén, periodo 09/08/2018 al 10/09/2018.</t>
  </si>
  <si>
    <t xml:space="preserve">Consumo energía eléctrica fiscalía local de Loncoche, periodo 20/08/2018 al 20/09/2018.</t>
  </si>
  <si>
    <t xml:space="preserve">Sociedad Austral de Electricidad S.A.</t>
  </si>
  <si>
    <t xml:space="preserve">76.073.162-5</t>
  </si>
  <si>
    <t xml:space="preserve">DER N°46</t>
  </si>
  <si>
    <t xml:space="preserve">Adjudica licitación privada para contratar los servicios de mantención preventiva de equipos de climatización de las fiscalías de la región.</t>
  </si>
  <si>
    <t xml:space="preserve">Sociedad Comercial Climalider Ltda.</t>
  </si>
  <si>
    <t xml:space="preserve">76.216.746-8</t>
  </si>
  <si>
    <t xml:space="preserve">FN/MP N°1921</t>
  </si>
  <si>
    <t xml:space="preserve">Adjudica licitación pública para contratar los servicios de aseo y mantención de jardines para las fiscalías de la región.</t>
  </si>
  <si>
    <t xml:space="preserve">Luis Alejandro Díaz Arias.</t>
  </si>
  <si>
    <t xml:space="preserve">15.986.023-k</t>
  </si>
  <si>
    <t xml:space="preserve">$11.291.151 (mensual)</t>
  </si>
  <si>
    <t xml:space="preserve">F.R. Los Rios</t>
  </si>
  <si>
    <t xml:space="preserve">Consumo telefónico líneas respaldo del mes agosto de 2018</t>
  </si>
  <si>
    <t xml:space="preserve">TELEFONICA DEL SUR S.A.</t>
  </si>
  <si>
    <t xml:space="preserve">90.299.000-3</t>
  </si>
  <si>
    <t xml:space="preserve">Diferencia producida por valor correspondiente asignación de pasajes de la Fiscalía Regional</t>
  </si>
  <si>
    <t xml:space="preserve">Contratación de 3 talleres para funcionarios de la Región de los Rios</t>
  </si>
  <si>
    <t xml:space="preserve">SOCIEDAD CONSULTORA EL CLARO SPA</t>
  </si>
  <si>
    <t xml:space="preserve">76.450.321-K</t>
  </si>
  <si>
    <t xml:space="preserve">Adquisición de  pasaje aéreo vía agencia por comisión de servicio de funcionario XIV Región.</t>
  </si>
  <si>
    <t xml:space="preserve">5142355,5142291,5144024,5144023,5144022,5144021,5144020,5144019,5144018,5144017,37546023,5165911,5165912,5165913</t>
  </si>
  <si>
    <t xml:space="preserve">Consumo de electricidad de Local de Los Lagos, San Jose y la Regional</t>
  </si>
  <si>
    <t xml:space="preserve">SOCIEDAD AUSTRAL DE ELECTRICIDAD</t>
  </si>
  <si>
    <t xml:space="preserve">Servicio de consumo de agua de la Fiscalía Regional de los Rios y la Uravit</t>
  </si>
  <si>
    <t xml:space="preserve">AGUAS DECIMAS</t>
  </si>
  <si>
    <t xml:space="preserve">96.703.230-1</t>
  </si>
  <si>
    <t xml:space="preserve">Servicio de arriendo de salón y cofre break para jornada de capacitacion de la Fiscalía Regional de los Rios.</t>
  </si>
  <si>
    <t xml:space="preserve">TURISMO DEL SUR S.A.</t>
  </si>
  <si>
    <t xml:space="preserve">96.631.880-5</t>
  </si>
  <si>
    <t xml:space="preserve">Servicio de reparaciones varias en edificio de la Fiscalía Local de Valdivia</t>
  </si>
  <si>
    <t xml:space="preserve">PERSIACORT SPA</t>
  </si>
  <si>
    <t xml:space="preserve">76.555.501-9</t>
  </si>
  <si>
    <t xml:space="preserve">Servicio de consumo de agua de la Fiscalía  Local de Valdivia</t>
  </si>
  <si>
    <t xml:space="preserve">Servicio de sistema de seguridad en monitoreo para la Fiscalía Locales de la Región de los Rios</t>
  </si>
  <si>
    <t xml:space="preserve">CPS &amp; FIRST SECURITY S.A.</t>
  </si>
  <si>
    <t xml:space="preserve">99.528.470-7</t>
  </si>
  <si>
    <t xml:space="preserve">Consumo de gas de la Fiscalía Local de San Jose  y La Unión</t>
  </si>
  <si>
    <t xml:space="preserve">Servicio de mantención de impresora Ricoh de la Fiscalía Regional de los Rios</t>
  </si>
  <si>
    <t xml:space="preserve">RICOH CHILE S.A.</t>
  </si>
  <si>
    <t xml:space="preserve">96.513.980-K</t>
  </si>
  <si>
    <t xml:space="preserve">FR N° 71</t>
  </si>
  <si>
    <t xml:space="preserve">Servicio de tarde recreativa para programa de calidad de vida laboral en la Región de los Rios.</t>
  </si>
  <si>
    <t xml:space="preserve">SOC. DE ENTRETENCIONES CORTOCIRCUITO LTDA.</t>
  </si>
  <si>
    <t xml:space="preserve">77.058.200-8</t>
  </si>
  <si>
    <t xml:space="preserve">Consumo de gas de la Fiscalía Local de San Jose  </t>
  </si>
  <si>
    <t xml:space="preserve">Servicio de reparaciones y mantenciones en mamparas de Fiscalía Local de Valdivia</t>
  </si>
  <si>
    <t xml:space="preserve">HERNAN CAMILO PAREDES MENDEZ</t>
  </si>
  <si>
    <t xml:space="preserve">11.425.746-K</t>
  </si>
  <si>
    <t xml:space="preserve">Servicio de arriendo de salón y coffe break para jornada de capacitación de la Fiscalía Regional de los Rios.</t>
  </si>
  <si>
    <t xml:space="preserve">Adquisición de petróleo para caldera de  calefacción de la Fiscalía Local de Valdivia</t>
  </si>
  <si>
    <t xml:space="preserve">ALEJANDRO MARCELO DEL PRADO MONTARY</t>
  </si>
  <si>
    <t xml:space="preserve">7.636.633-0</t>
  </si>
  <si>
    <t xml:space="preserve">5162568,5175427,5175015,5175295,5182397,5182461,5175428</t>
  </si>
  <si>
    <t xml:space="preserve">Consumo de electricidad de Local de Rio Bueno, la Unión , Valdivia, Paillaco, Los Rios.</t>
  </si>
  <si>
    <t xml:space="preserve">Cambio de itinerario en pasaje del Fiscal Regional de la Fiscalía Regional de los Rios</t>
  </si>
  <si>
    <t xml:space="preserve">Adquisición de 3 kardex para proyecto de ingreso y asignación de causa de la Fiscalía Regional de los Rios</t>
  </si>
  <si>
    <t xml:space="preserve">SOCIEDAD COMERCIALIZADORA RIÑINAHUE SPA</t>
  </si>
  <si>
    <t xml:space="preserve">76.750.481-0</t>
  </si>
  <si>
    <t xml:space="preserve">Servicio de inscripción en Conservador de Bienes Raíces de contrato de arriendo del inmueble de la Fiscalía Regional de los Ríos.</t>
  </si>
  <si>
    <t xml:space="preserve">TEODORO ARMANDO CROQUEVIELLE BRAND</t>
  </si>
  <si>
    <t xml:space="preserve">3.551.002-8</t>
  </si>
  <si>
    <t xml:space="preserve">FR N° 72</t>
  </si>
  <si>
    <t xml:space="preserve">Servicio de levantamiento de planimetría y especificaciones para implementación de medidas de protección</t>
  </si>
  <si>
    <t xml:space="preserve">CRISTOBAL EDUARDO BRIEVA HERNAEZ</t>
  </si>
  <si>
    <t xml:space="preserve">17.200.726-0</t>
  </si>
  <si>
    <t xml:space="preserve">FR N° 73</t>
  </si>
  <si>
    <t xml:space="preserve">Servicio de diseño y confección de espacios y modificaciones para implementación de proyecto modelo de ingreso y asignación en Fiscalía Locales</t>
  </si>
  <si>
    <t xml:space="preserve">DOMINGO EDUARDO ABDALA ABARZUA</t>
  </si>
  <si>
    <t xml:space="preserve">8.677.161-6</t>
  </si>
  <si>
    <t xml:space="preserve">Servicio de arriendo de vehículo para funcionario del Ministerio Publico, los días 08 y  09 de Octubre.</t>
  </si>
  <si>
    <t xml:space="preserve">ARRENDADORA DE VEHICULOS S.A.</t>
  </si>
  <si>
    <t xml:space="preserve">77.225.200-5</t>
  </si>
  <si>
    <t xml:space="preserve">FR N° 75</t>
  </si>
  <si>
    <t xml:space="preserve">Servicio de estudio de capacidad de carga estructural del edificio de la Fiscalía Local de Valdivia</t>
  </si>
  <si>
    <t xml:space="preserve">HARRISON JOAQUIN CATALAN VASQUEZ</t>
  </si>
  <si>
    <t xml:space="preserve">10.041.321-3</t>
  </si>
  <si>
    <t xml:space="preserve">Servicio de alimentación y alojamiento para relatoría por capacitación en gestión "Actualización sobre trauma en delitos violentos"</t>
  </si>
  <si>
    <t xml:space="preserve">TURISMO VILLA DEL RIO  S.A.</t>
  </si>
  <si>
    <t xml:space="preserve">85.499.400-K</t>
  </si>
  <si>
    <t xml:space="preserve">Insumos de cafetería para la Región de los Rios</t>
  </si>
  <si>
    <t xml:space="preserve">DISREVAL LTDA.</t>
  </si>
  <si>
    <t xml:space="preserve">79.542.000-2</t>
  </si>
  <si>
    <t xml:space="preserve">Servicio de coffe break para capacitación de delitos violentos en la Región de los Rios</t>
  </si>
  <si>
    <t xml:space="preserve">COMIDA SALUDABLE KAREN ERIKA YAÑEZ R</t>
  </si>
  <si>
    <t xml:space="preserve">76.819.865-9</t>
  </si>
  <si>
    <t xml:space="preserve">Adquisición de pasaje para Sra. Marcela Valdebenito relatora de Atención de usuarios en función recepcionista el 12/12/2018</t>
  </si>
  <si>
    <t xml:space="preserve">F.R. Los Lagos</t>
  </si>
  <si>
    <t xml:space="preserve">10-DER N°15</t>
  </si>
  <si>
    <t xml:space="preserve">Compra de muebles FL P.Montt</t>
  </si>
  <si>
    <t xml:space="preserve">Comercial Ebano Muebles Ltda.</t>
  </si>
  <si>
    <t xml:space="preserve">76.103.446-4</t>
  </si>
  <si>
    <t xml:space="preserve">Compra de timbres automático</t>
  </si>
  <si>
    <t xml:space="preserve">Imprenta América Ltda.</t>
  </si>
  <si>
    <t xml:space="preserve">87.726.400-9</t>
  </si>
  <si>
    <t xml:space="preserve">Compra desodorantes repuestos Airwick</t>
  </si>
  <si>
    <t xml:space="preserve">Prisur S.A.</t>
  </si>
  <si>
    <t xml:space="preserve">Compra materiales de oficina</t>
  </si>
  <si>
    <t xml:space="preserve">Distribuidora Absa Ltda.</t>
  </si>
  <si>
    <t xml:space="preserve">79.668.170-5</t>
  </si>
  <si>
    <t xml:space="preserve">Compra de papel carta y oficio</t>
  </si>
  <si>
    <t xml:space="preserve">Compra materiales de aseo</t>
  </si>
  <si>
    <t xml:space="preserve">Comercial Red Office Sur Ltda.</t>
  </si>
  <si>
    <t xml:space="preserve">77.806.000-0</t>
  </si>
  <si>
    <t xml:space="preserve">Compra  materiales de oficina</t>
  </si>
  <si>
    <t xml:space="preserve">30 servicios coffe break</t>
  </si>
  <si>
    <t xml:space="preserve">Jaime Bahamonde Oyarzo</t>
  </si>
  <si>
    <t xml:space="preserve">9.869.717-9</t>
  </si>
  <si>
    <t xml:space="preserve">Pasaje aéreo P.Montt-Santiago-P.Montt del 07-09 al 12-09-18</t>
  </si>
  <si>
    <t xml:space="preserve">Pasaje aéreo P.Montt-Santiago-P-Montt del 10-09 al 12-09-2018</t>
  </si>
  <si>
    <t xml:space="preserve">Pasaje aéreo P.Montt-Santiago-P.Montt del 25-09 al 27-09-18</t>
  </si>
  <si>
    <t xml:space="preserve">Pasaje Chaitén-P.Montt-Chaitén del 25-09 al 29-09-18</t>
  </si>
  <si>
    <t xml:space="preserve">Inversiones Aéreas Patagonia Ltda.</t>
  </si>
  <si>
    <t xml:space="preserve">77.758.740-4</t>
  </si>
  <si>
    <t xml:space="preserve">Pasaje aéreo P.Montt-Chaitén-P.Montt del 12-09 al 14-09-2018</t>
  </si>
  <si>
    <t xml:space="preserve">Pasaje aéreo P.Montt-Santiago-P-.Montt del 24-09 al 28-09-18</t>
  </si>
  <si>
    <t xml:space="preserve">Alma González Sáez</t>
  </si>
  <si>
    <t xml:space="preserve">11.141.422-k</t>
  </si>
  <si>
    <t xml:space="preserve">2 puntos de red y 2 módulos eléctricos FL Calbuco</t>
  </si>
  <si>
    <t xml:space="preserve">Informática Sergio Montecinos E.I.R.L</t>
  </si>
  <si>
    <t xml:space="preserve">76.670.621-5</t>
  </si>
  <si>
    <t xml:space="preserve">Reparación oficinas FL Calbuco</t>
  </si>
  <si>
    <t xml:space="preserve">Soc.Servicios Generales Bastidas Ltda.</t>
  </si>
  <si>
    <t xml:space="preserve">76.049.426-7</t>
  </si>
  <si>
    <t xml:space="preserve">Servicio de mantención vehículo institucional</t>
  </si>
  <si>
    <t xml:space="preserve">Difor Chile S.A.</t>
  </si>
  <si>
    <t xml:space="preserve">96.918.300-5</t>
  </si>
  <si>
    <t xml:space="preserve">Pasaje aéreo P.Montt-Santiago-P.Montt del 09-10 al 11-10-18</t>
  </si>
  <si>
    <t xml:space="preserve">10-FN/MP N°1759</t>
  </si>
  <si>
    <t xml:space="preserve">Servicio de custodia de 48 gallos de pelea por 3 meses desde el 10-08 al 09-11-18</t>
  </si>
  <si>
    <t xml:space="preserve">Agrícola Nahuel SPA</t>
  </si>
  <si>
    <t xml:space="preserve">76.792.364-3</t>
  </si>
  <si>
    <t xml:space="preserve">Instalación 2 puntos de red FL R.Negro</t>
  </si>
  <si>
    <t xml:space="preserve">Cloudcorp SPA</t>
  </si>
  <si>
    <t xml:space="preserve">76.199.281-3</t>
  </si>
  <si>
    <t xml:space="preserve">no aplica</t>
  </si>
  <si>
    <t xml:space="preserve">Transportes de 250 cajas con carpetas terminadas para bodega desde Osorno a Sitrans P.Montt</t>
  </si>
  <si>
    <t xml:space="preserve">Maria Oyarzo Henríquez</t>
  </si>
  <si>
    <t xml:space="preserve">15.296.964-3</t>
  </si>
  <si>
    <t xml:space="preserve">Servicio de coffe break, arriendo de salón y datashow 27-09-2018</t>
  </si>
  <si>
    <t xml:space="preserve">Hotel Bellavista Ltda.</t>
  </si>
  <si>
    <t xml:space="preserve">78.451.360-2</t>
  </si>
  <si>
    <t xml:space="preserve">Pasaje aéreo P.Montt-Santiago-P.Montt del 02-10 al 03-10-18</t>
  </si>
  <si>
    <t xml:space="preserve">Pasaje aéreo Santiago-Valdivia 04-10-18</t>
  </si>
  <si>
    <t xml:space="preserve">Pasaje aéreo P.Montt-Santiago-P.Montt del 01-10 al 03-10-18</t>
  </si>
  <si>
    <t xml:space="preserve">Servicio coffe break 26-09-18 FL Osorno</t>
  </si>
  <si>
    <t xml:space="preserve">Marlene Alarcón Villarroel</t>
  </si>
  <si>
    <t xml:space="preserve">10.493.648-2</t>
  </si>
  <si>
    <t xml:space="preserve">Servicio coffe break 26-28/09 y 02-10-2018</t>
  </si>
  <si>
    <t xml:space="preserve">11.141.422-K</t>
  </si>
  <si>
    <t xml:space="preserve">Relatoría Taller de Liderazgo Transformacional a través de factores protectores</t>
  </si>
  <si>
    <t xml:space="preserve">Gustavo Paredes Vargas</t>
  </si>
  <si>
    <t xml:space="preserve">18.163.902-4</t>
  </si>
  <si>
    <t xml:space="preserve">Servicio de alojamiento 3,4 y 5 de octubre Dr. Saccomanno Jornada Forense</t>
  </si>
  <si>
    <t xml:space="preserve">Hotelera Diego de Almagro Ltda.</t>
  </si>
  <si>
    <t xml:space="preserve">Publicación aviso Licitación Pública Servicio de Guardias de Seguridad en los diarios El Austral de Osorno, El Llanquihue de P.Montt y La Estrella de Chiloé</t>
  </si>
  <si>
    <t xml:space="preserve">10-FR N°103</t>
  </si>
  <si>
    <t xml:space="preserve">Servicio Tarde Entretenida Programa de Drogas</t>
  </si>
  <si>
    <t xml:space="preserve">Fernando García Fernández</t>
  </si>
  <si>
    <t xml:space="preserve">9060907-6</t>
  </si>
  <si>
    <t xml:space="preserve">10-DER N°16</t>
  </si>
  <si>
    <t xml:space="preserve">Reparación filtraciones FL Maullín</t>
  </si>
  <si>
    <t xml:space="preserve">Sociedad Servicios Generales Bastidas Ltda.</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Castro</t>
  </si>
  <si>
    <t xml:space="preserve">Abastible S.A.</t>
  </si>
  <si>
    <t xml:space="preserve">Consumo de gas Ancud</t>
  </si>
  <si>
    <t xml:space="preserve">Consumo de gas FL P.Varas</t>
  </si>
  <si>
    <t xml:space="preserve">Consumo de gas FL R.Negro</t>
  </si>
  <si>
    <t xml:space="preserve">Consumo de gas FL Quellón</t>
  </si>
  <si>
    <t xml:space="preserve">F.R. Aysén</t>
  </si>
  <si>
    <t xml:space="preserve">Por consumo agua potable Fiscalía Local Aysén, período 24/07/2018 al 23/08/2018.</t>
  </si>
  <si>
    <t xml:space="preserve">Aguas Patagonia de Aysén S.A.</t>
  </si>
  <si>
    <t xml:space="preserve">99.501.280-4</t>
  </si>
  <si>
    <t xml:space="preserve">Transbordo vehículo y pasajes barcaza para Profesional URAVIT Fiscalía Regional de Aysén. Concurrencia a Fiscalía Local de Chile Chico.</t>
  </si>
  <si>
    <t xml:space="preserve">Soc. Marítima y Comercial SOMARCO Ltda.</t>
  </si>
  <si>
    <t xml:space="preserve">80.925.100-4</t>
  </si>
  <si>
    <t xml:space="preserve">Servicio de relatoría de Taller "Gestionando nuestras emociones", enmarcado en el Programa de Calidad de Vida 2018, Fiscalía Regional de Aysén.</t>
  </si>
  <si>
    <t xml:space="preserve">Zambrano Hathaway y Cía. Ltda.</t>
  </si>
  <si>
    <t xml:space="preserve">76.311.615-8</t>
  </si>
  <si>
    <t xml:space="preserve">Pasajes aéreos a Santiago para Fiscal Adjunto Fiscalía Local de Coyhaique. Diligencia en causa RUC 1800306783-8. O/C N° 697209-200-CM18 del 03/09/2018 Mercado Público.</t>
  </si>
  <si>
    <t xml:space="preserve">Cambio fecha pasaje Sr. Fiscal Regional de Aysén. Coordinación de Reunión fijada en FN con funcionaria de Unidad de Anticorrupción, revisión causa Militar y Melinka.</t>
  </si>
  <si>
    <t xml:space="preserve">Cambio fecha pasaje Abogado Asesor Fiscal Regional de Aysén. Coordinación de Reunión fijada en FN con funcionaria de Unidad de Anticorrupción, revisión causa Militar y Melinka.</t>
  </si>
  <si>
    <t xml:space="preserve">Pasajes aéreos a Puerto Montt para Abogado Asesor Fiscalía Regional de Aysén. Jornada de Trabajo Sur - Herramientas Tecnológicas Investigación. O/C N° 697209-201-CM18 del 04/09/2018 Mercado Público.</t>
  </si>
  <si>
    <t xml:space="preserve">SKY Airlines S. A.</t>
  </si>
  <si>
    <t xml:space="preserve">Pasajes aéreos a Santiago para Abogado Asistente Fiscalía Regional de Aysén.   Curso Investigación de Causas Complejas. O/C N° 697209-202-CM18 del 04/09/2018 Mercado Público.</t>
  </si>
  <si>
    <t xml:space="preserve">Pasajes aéreos a Santiago para Abogado Asesor Fiscalía Regional de Aysén. Curso Investigación de Causas Complejas. O/C N° 697209-203-CM18 del 04/09/2018 Mercado Público.</t>
  </si>
  <si>
    <t xml:space="preserve">Pasajes aéreos a Santiago para Fiscal Adjunto Fiscalía Local de Chile Chico. Curso inicial formación especializada (CIFE) entrevista investigativa. O/C N° 697209-204-CM18 del 04/09/2018 Mercado Público.</t>
  </si>
  <si>
    <t xml:space="preserve">Pasajes barcaza para Axiliar URAVIT Fiscalía Regional de Aysén, concurrencia a Fiscalía Local de Chile Chico.</t>
  </si>
  <si>
    <t xml:space="preserve">Por consumo agua potable  y alcantarillado Fiscalía Local Cisnes, período 30/07/2018 al 28/08/2018.</t>
  </si>
  <si>
    <t xml:space="preserve">Traslados efectuados por Seminario de Delitos Sexuales, realizado en Coyhaique</t>
  </si>
  <si>
    <t xml:space="preserve">Guido Rodrigo Ulloa Zumaran</t>
  </si>
  <si>
    <t xml:space="preserve">11.924.549-4</t>
  </si>
  <si>
    <t xml:space="preserve">Arriendo mesas, faldones y manteles para actividad Calidad de Vida.</t>
  </si>
  <si>
    <t xml:space="preserve">Claudio Andrés Pérez Ruíz</t>
  </si>
  <si>
    <t xml:space="preserve">10.854.842-8</t>
  </si>
  <si>
    <t xml:space="preserve">Servicio de coffee break para actividad de Plan Regional de Calidad de Vida Laboral, Taller: Gestión de las emociones, Fiscalía Regional de Aysén. O/C N° 697209-205-CM18 del 05/09/2018 Mercado Público.</t>
  </si>
  <si>
    <t xml:space="preserve">Mauricio Enrique Mondiglio Robles</t>
  </si>
  <si>
    <t xml:space="preserve">12.283.324-0</t>
  </si>
  <si>
    <t xml:space="preserve">Servicio de traslado taxi para funcionarios División de Atención a Víctimas y Testigos, desde aeropuerto Balmaceda a Coyhaique ida y vuelta</t>
  </si>
  <si>
    <t xml:space="preserve">Juan Fernando García Mansilla</t>
  </si>
  <si>
    <t xml:space="preserve">7.927.278-7</t>
  </si>
  <si>
    <t xml:space="preserve">Combustible para caldera, calefacción Fiscalía Local de Chile Chico.</t>
  </si>
  <si>
    <t xml:space="preserve">W. Fica e Hijos Limitada</t>
  </si>
  <si>
    <t xml:space="preserve">76.550.145-8</t>
  </si>
  <si>
    <t xml:space="preserve">Cambio de fecha pasaje Santiago - Balmaceda para Fiscal Adjunto Fiscalía Local de Coyhaique.</t>
  </si>
  <si>
    <t xml:space="preserve">Petróleo para caldera, calefacción Fiscalía Local de Cochrane.</t>
  </si>
  <si>
    <t xml:space="preserve">Inversiones J y M Ltda.</t>
  </si>
  <si>
    <t xml:space="preserve">76.061.563-3</t>
  </si>
  <si>
    <t xml:space="preserve">Petróleo para caldera, calefacción Fiscalía Regional Aysén y Fiscalía Local de Coyhaique.</t>
  </si>
  <si>
    <t xml:space="preserve">Jaime René Carrillo Vera</t>
  </si>
  <si>
    <t xml:space="preserve">5.084.436-6</t>
  </si>
  <si>
    <t xml:space="preserve">Por consumo agua potable  y alcantarillado Fiscalía Local  Chile Chico, período 27/07/2018 al 27/08/2018.</t>
  </si>
  <si>
    <t xml:space="preserve">Por consumo agua potable  (cargo fijo) Fiscalía Local  Chile Chico, período 27/07/2018 al 27/08/2018.</t>
  </si>
  <si>
    <t xml:space="preserve">Por consumo agua potable  y alcantarillado Fiscalía Local  Cochrane, período 30/07/2018 al 29/08/2018.</t>
  </si>
  <si>
    <t xml:space="preserve">Servicio de traslado Administradora Fiscalía Local Chile Chico, desde Chile Chico a Cochrane ida y vuelta, por concurrencia a FL Cochrane</t>
  </si>
  <si>
    <t xml:space="preserve">Rodrigo Cristian Vargas Alarcón</t>
  </si>
  <si>
    <t xml:space="preserve">15.304.210-1</t>
  </si>
  <si>
    <t xml:space="preserve">Cambio de neumáticos vehículo Fiscalía Regional de Aysén. (retiro neumáticos con clavos)</t>
  </si>
  <si>
    <t xml:space="preserve">Sergio Neftalí Vega Muñoz</t>
  </si>
  <si>
    <t xml:space="preserve">6.090.213-5</t>
  </si>
  <si>
    <t xml:space="preserve">Servicio de traslado taxi para Relator, desde aeropuerto Balmaceda a Coyhaique ida y vuelta y traslado dentro de Coyhaique</t>
  </si>
  <si>
    <t xml:space="preserve">Consumo energía eléctrica Fiscalía Regional y Fiscalía Local de Coyhaique, período 07/08/2018 al 06/09/2018.</t>
  </si>
  <si>
    <t xml:space="preserve">Empresa Eléctrica de Aysén S.A.</t>
  </si>
  <si>
    <t xml:space="preserve">Pasajes aéreos a Temuco para Fiscal Adjunto Jefe Unidad de Análisis Criminal Fiscalía Regional de Aysén. Seminario Internacional en Temuco.</t>
  </si>
  <si>
    <t xml:space="preserve">Pasajes aéreos a Santiago para Asesor Comunicacional Fiscalía Regional de Aysén. Taller de Vocería - Fiscales Regionales. O/C N° 697209-206-CM18 del 11/09/2018 Mercado Público.</t>
  </si>
  <si>
    <t xml:space="preserve">Pasajes aéreos a Puerto Montt para Profesional Unidad de Análisis Criminal Fiscalía Regional de Aysén. Seminario Internacional SACFI en Temuco. O/C N° 697209-207-CM18 del 11/09/2018 Mercado Público.</t>
  </si>
  <si>
    <t xml:space="preserve">Reparación techo y cielo Sala Monitoreo Fiscalía Local de Chile Chico.</t>
  </si>
  <si>
    <t xml:space="preserve">Juan Carlos Opitz Gallardo</t>
  </si>
  <si>
    <t xml:space="preserve">13.405.690-8</t>
  </si>
  <si>
    <t xml:space="preserve">Pasajes aéreos a Santiago y Temuco para Fiscal Adjunto Fiscalía Local de Coyhaique. Diligencia en causa RUC 180002236-9 en Temuco y Capacitación de Causas Complejas en Santiago.</t>
  </si>
  <si>
    <t xml:space="preserve">Servicio de traslado Abogado Asistente FL Cochrane, desde Cochrane - Chile Chico ida y vuelta, para subrogar a Fiscal Adjunto titular.</t>
  </si>
  <si>
    <t xml:space="preserve">Aliro Delfín Reyes Muñoz</t>
  </si>
  <si>
    <t xml:space="preserve">10.486.866-5</t>
  </si>
  <si>
    <t xml:space="preserve">Galvano de madera grabado, saludo protocolar Ejército. O/C N° 697209-208-CM18 del 13/09/2018 Mercado Público.</t>
  </si>
  <si>
    <t xml:space="preserve">Marco Antonio Ossa Carrasco</t>
  </si>
  <si>
    <t xml:space="preserve">15.968.917-4</t>
  </si>
  <si>
    <t xml:space="preserve">Materiales de aseo para Fiscalía Regional de Aysén. O/C N° 697209-209-CM18 del 13/09/2018 Mercado Público.</t>
  </si>
  <si>
    <t xml:space="preserve">Distribuidora y Comercial Dimak Ltda.</t>
  </si>
  <si>
    <t xml:space="preserve">78.809.560-0</t>
  </si>
  <si>
    <t xml:space="preserve">Pasajes aéreos a Santiago para Fiscal Adjunto Fiscalía Local de Cochrane. Curso inicial de “Formación Especializada (CIFE) en entrevista investigativa videograbada". O/C N° 697209-210-CM18 del 12/09/2018 Mercado Público.</t>
  </si>
  <si>
    <t xml:space="preserve">Pasajes aéreos para Sr. Fiscal Regional de Aysén. Diligencias causa RUC 1810002236-9 en Temuco.</t>
  </si>
  <si>
    <t xml:space="preserve">Mantención y reparación sistema de control de acceso Fiscalía Regional de Aysén, de acuerdo a cotización N° 0492 del 06/09/2018 de SEGURITECH.</t>
  </si>
  <si>
    <t xml:space="preserve">Soc. Com. Desarrollo e Innovación Ltda.</t>
  </si>
  <si>
    <t xml:space="preserve">76.515.330-1</t>
  </si>
  <si>
    <t xml:space="preserve">Mantención y reparación sistema de control de acceso Fiscalía Local de Coyhaique, de acuerdo a cotización N° 0491 del 12/09/2018 de SEGURITECH.</t>
  </si>
  <si>
    <t xml:space="preserve">Pasajes aéreos a Puerto Montt para Jefe Unidad de Gestión e Informática Fiscalía Regional de Aysén. Jornada de Trabajo SUR de Actualización Herramientas Tecnológicas para la Investigación. O/C N° 697209-211-CM18 del 14/09/2018 Mercado Público.</t>
  </si>
  <si>
    <t xml:space="preserve">Por consumo agua potable Fiscalía Regional Aysén y Fiscalía Local Coyhaique, período 10/08/2018 al 11/09/2018. </t>
  </si>
  <si>
    <t xml:space="preserve">4.000 lts. de petróleo para calefacción Fiscalía Local de Aysén.</t>
  </si>
  <si>
    <t xml:space="preserve">Sociedad Comercial Risopatrón Ltda.</t>
  </si>
  <si>
    <t xml:space="preserve">78.754.210-7</t>
  </si>
  <si>
    <t xml:space="preserve">Reubicación de tabiquería 3er. piso FR.</t>
  </si>
  <si>
    <t xml:space="preserve">Constructora J.R.A. Ltda.</t>
  </si>
  <si>
    <t xml:space="preserve">76.612.578-6</t>
  </si>
  <si>
    <t xml:space="preserve">Reparación y pintura oficina DER, según detalle presupuesto adjunto.</t>
  </si>
  <si>
    <t xml:space="preserve">Construcción mueble empotrado biblioteca.</t>
  </si>
  <si>
    <t xml:space="preserve">Por consumo de electricidad (cargo fijo) Fiscalía Local  de Chile Chico período 20/07/2018 al 21/09/2018.</t>
  </si>
  <si>
    <t xml:space="preserve">Por consumo de electricidad Fiscalía Local de Aysén período 21/08/2018 al 21/09/2018.</t>
  </si>
  <si>
    <t xml:space="preserve">Por consumo de electricidad Fiscalía Local de Chile Chico período 20/07/2018 al 21/09/2018.</t>
  </si>
  <si>
    <t xml:space="preserve">Pasajes aéreos a Temuco para Fiscal Adjunto Unidad de Análisis Criminal y Focos Fiscalía Regional de Aysén. Seminario Internacional.</t>
  </si>
  <si>
    <t xml:space="preserve">Pasajes aéreos a Puerto Montt para Técnico Unidad Asesoría Jurídica. IV Jornadas de Medicina Forense del Sur 2018”.</t>
  </si>
  <si>
    <t xml:space="preserve">Pasajes aéreos a Santiago para Fiscal Adjunto Jefe Fiscalía Local de Aysén. Jornada Nacional de Especialización UDDHH. O/C N° 697209-212-CM18 del 26/09/2018 Mercado Público.</t>
  </si>
  <si>
    <t xml:space="preserve">Pasajes aéreos a Santiago para Abogado Asesor Fiscalía Regional de Aysén. Jornada Nacional en Violencia Institucional. O/C N° 697209-213-CM18 del 26/09/2018 Mercado Público.</t>
  </si>
  <si>
    <t xml:space="preserve">Adquisición de 03 sillas line ejecutiva para Fiscalía Regional de Aysén. O/C N° 697209-215-CM18 del 27/09/2018 Mercado Público.</t>
  </si>
  <si>
    <t xml:space="preserve">TAZ S.A.</t>
  </si>
  <si>
    <t xml:space="preserve">96.891.420-0</t>
  </si>
  <si>
    <t xml:space="preserve">Publicación licitación pública Servicio de arriendo de vehículos para la Fiscalía Regional y Fiscalías Locales de la XI Región de Aysén. O/C N° 697209-216-CM18 del 28/09/2018 Mercado Público.</t>
  </si>
  <si>
    <t xml:space="preserve">Empresa El Mercurio S.A.P.</t>
  </si>
  <si>
    <t xml:space="preserve">90.193.000-7</t>
  </si>
  <si>
    <t xml:space="preserve">Publicación licitación pública Servicio de arriendo de vehículos para la Fiscalía Regional y Fiscalías Locales de la XI Región de Aysén, en El Diario de Aysén.</t>
  </si>
  <si>
    <t xml:space="preserve">Empresa Periodística de Aysén S.A.</t>
  </si>
  <si>
    <t xml:space="preserve">96.843.890-5</t>
  </si>
  <si>
    <t xml:space="preserve">Publicación licitación pública Servicio de arriendo de vehículos para la Fiscalía Regional y Fiscalías Locales de la XI Región de Aysén, en el diario El Divisadero.</t>
  </si>
  <si>
    <t xml:space="preserve">Cía. Periodística e Imprenta Tamango S.A.</t>
  </si>
  <si>
    <t xml:space="preserve">96.695.300-4</t>
  </si>
  <si>
    <t xml:space="preserve">Servicio de relatoría, traslado, alojamiento y alimentación, Taller "El Sentido trascendental de nuestro trabajo: El Servicio a Otros".</t>
  </si>
  <si>
    <t xml:space="preserve">Jorge Sanhueza &amp; Consult. Asociados SPA</t>
  </si>
  <si>
    <t xml:space="preserve">76.153.768-7</t>
  </si>
  <si>
    <t xml:space="preserve">Franqueo convenido,  consumo mes de septiembre 2018</t>
  </si>
  <si>
    <t xml:space="preserve">Empresa de Correos de Chile S.A.</t>
  </si>
  <si>
    <t xml:space="preserve">F.R. Magallanes</t>
  </si>
  <si>
    <t xml:space="preserve">08 cámaras de seguridad y DVR para CCTV  Fiscalía Regional y F.L.Pta.Arenas</t>
  </si>
  <si>
    <t xml:space="preserve">Roland Vorwerk y Cia.Ltda.</t>
  </si>
  <si>
    <t xml:space="preserve">78.178.530-k</t>
  </si>
  <si>
    <t xml:space="preserve">DVR para F.L.Pta.Arenas y F.L.Pto.Natales</t>
  </si>
  <si>
    <t xml:space="preserve">Ing. Y Const.Ricardo Rodriguez y Cia.Ltda.</t>
  </si>
  <si>
    <t xml:space="preserve">Materiales de oficina y protector de piso para F.L.Pto.Natales</t>
  </si>
  <si>
    <t xml:space="preserve">Com.Redoffice Magallanes Ltda.</t>
  </si>
  <si>
    <t xml:space="preserve">78.307.990-9</t>
  </si>
  <si>
    <t xml:space="preserve">Pasaje Porvenir/Pta.Arenas día  04/09/18 por comisión de servicio</t>
  </si>
  <si>
    <t xml:space="preserve">Transbordadora Austral Broom S.A.</t>
  </si>
  <si>
    <t xml:space="preserve">82.074.900-6</t>
  </si>
  <si>
    <t xml:space="preserve">Pasaje Pta.Arenas/Porvenir  día 06/09/18 por comisión de servicio</t>
  </si>
  <si>
    <t xml:space="preserve">Cambio horario viaje día 09/09/2018 por comisión de servicio</t>
  </si>
  <si>
    <t xml:space="preserve">Pasaje Pta.Arenas/Santiago /Pta.Arenas días 01 al 04/10/08  por comisión de servicio</t>
  </si>
  <si>
    <t xml:space="preserve">Sky Airlines S.A.</t>
  </si>
  <si>
    <t xml:space="preserve">Pasaje Pta.Arenas/Santiago  días 09/09/18  por comisión de servicio</t>
  </si>
  <si>
    <t xml:space="preserve">Pasaje Santiago/Pta.Arenas día 10/09/18 por comisión de servicio</t>
  </si>
  <si>
    <t xml:space="preserve">Pasaje Pta.Arenas/Santiago/Pta.Arenas días 16 al 23/09/18 por comisión de servicio</t>
  </si>
  <si>
    <t xml:space="preserve">Pasaje Pta.Arenas/Santiago/Pta.Arenas días 7 al 10 y 21 al 26/10/18 por comisión de servicio</t>
  </si>
  <si>
    <t xml:space="preserve">Endoso pasajes Pta.Arenas/Porvenir/Pta.Arenas día 07/09/18 por comisión de servicio(02 funcionarios)</t>
  </si>
  <si>
    <t xml:space="preserve">Aerovías DAP S.A.</t>
  </si>
  <si>
    <t xml:space="preserve">89.428.000-k</t>
  </si>
  <si>
    <t xml:space="preserve">Pasaje Pta.Arenas/Porvenir/Pta.Arenas   día 12/09/18 por comisión de servicio(09 funcionarios)</t>
  </si>
  <si>
    <t xml:space="preserve">Pasaje Pta.Arenas/Porvenir/Pta.Arenas   días 11 y  12/09/18 por comisión de servicio</t>
  </si>
  <si>
    <t xml:space="preserve">Pasaje Pta.Arenas/Porvenir/Pta.Arenas  días 11 y  12/09/18 por comisión de servicio(03 funcionarios)</t>
  </si>
  <si>
    <t xml:space="preserve">Pasaje Pta.Arenas/Porvenir/Pta.Arenas   día  12/09/18 por comisión de servicio</t>
  </si>
  <si>
    <t xml:space="preserve">Pasaje Santiago/Pta.Arenas/Santiago  días 26 y 27/10/18</t>
  </si>
  <si>
    <t xml:space="preserve">Mejoramiento del sistema de fijación y suspensión de cielo americano y equipo de iluminación en la FLPA y URAVIT.</t>
  </si>
  <si>
    <t xml:space="preserve">Pedro Hernández Henriquez</t>
  </si>
  <si>
    <t xml:space="preserve">15.989.921-7</t>
  </si>
  <si>
    <t xml:space="preserve">Suministro e instalación termo agua caliente en fiscalía regional</t>
  </si>
  <si>
    <t xml:space="preserve">R A Ingeniería Ltda.</t>
  </si>
  <si>
    <t xml:space="preserve">73.803.242-4</t>
  </si>
  <si>
    <t xml:space="preserve">Pasaje Santiago/Pta.Arenas/Santiago  días 01 y 02/10/18</t>
  </si>
  <si>
    <t xml:space="preserve">Endoso pasaje  Pta.Arenas/Porvenir/Pta.Arenas día 26/09/18 por comisión de servicio</t>
  </si>
  <si>
    <t xml:space="preserve">Pasaje Pta.Arenas/Santiago /Concepción  día 03/10/08  por comisión de servicio (02 funcionarios)</t>
  </si>
  <si>
    <t xml:space="preserve">Pasaje Concepción/Pta.Arenas día 05/10/18  y pasaje Pta.Arenas/Santiago/Pta.Arenas 01 y 03/10/18 por comisión de servicio(03 funcionarios)</t>
  </si>
  <si>
    <t xml:space="preserve">Pasaje Pta.Arenas/Porvenir  día 25/09/18 por comisión de servicio(02 funcionarios)</t>
  </si>
  <si>
    <t xml:space="preserve">Pasaje Porvenir/Pta.Arenas día  27/09/18 por comisión de servicio(02 funcionarios)</t>
  </si>
  <si>
    <t xml:space="preserve">Pasaje Pta.Arenas/Santiago /Concepción  día 03/10/08  por comisión de servicio</t>
  </si>
  <si>
    <t xml:space="preserve">Pasaje Concepción/Pta.Arenas día 05/10/18   por comisión de servicio</t>
  </si>
  <si>
    <t xml:space="preserve">Pasaje Pta.Arenas/Santiago /Pta.Arenas días23 al 25/10/08  por comisión de servicio</t>
  </si>
  <si>
    <t xml:space="preserve">Pasaje Pta.Arenas/Pto.Montt/Santiago días 03 y 05/10/18 por comisión de servicio</t>
  </si>
  <si>
    <t xml:space="preserve">Endoso pasaje  Pta.Arenas/Porvenir días 01 y 04/10/18 por comisión de servicio (02 funcionarios)</t>
  </si>
  <si>
    <t xml:space="preserve">Pasaje Pta.Arenas/Santiago/Pta.Arenas días 08 y 10/10/18 por comisión de servicio</t>
  </si>
  <si>
    <t xml:space="preserve">Pasaje Pta.Arenas/Santiago día 09/10/18 por comisión de servicio</t>
  </si>
  <si>
    <t xml:space="preserve">Pasaje Santiago/Pta.Arenas  día 12/10/18 por comisión de servicio</t>
  </si>
  <si>
    <t xml:space="preserve">Pasaje Porvenir/Pta.Arenas/Porvenir  días 30/09 y 02/10/18 por comisión de servicio</t>
  </si>
  <si>
    <t xml:space="preserve">Pasaje Pta.Arenas/Pto.Natales/Pta.Arenas día 03/10/18 por comisión de servicio</t>
  </si>
  <si>
    <t xml:space="preserve">Buses Fernandez Ltda.</t>
  </si>
  <si>
    <t xml:space="preserve">77.492.710-7</t>
  </si>
  <si>
    <t xml:space="preserve">Pasaje Porvenir/Pta.Arenas  día 04/10/18 por comisión de servicio</t>
  </si>
  <si>
    <t xml:space="preserve">Pasaje Porvenir/Pta.Arenas  día 30/09/18 por comisión de servicio</t>
  </si>
  <si>
    <t xml:space="preserve">Pasaje Pta.Arenas/Santiago/Pta.Arenas  días 08 al 12/10/18 por comisión de servicio</t>
  </si>
  <si>
    <t xml:space="preserve">Pasaje Pta.Arenas/Santiago/Pta.Arenas  días 09 al 12/10/18 por comisión de servicio</t>
  </si>
  <si>
    <t xml:space="preserve">Consumo electricidad Fiscalía Local Puerto Natales  desde el 08/08/18 al 05/09/18</t>
  </si>
  <si>
    <t xml:space="preserve">Edelmag S.A.</t>
  </si>
  <si>
    <t xml:space="preserve">88.221.200-9</t>
  </si>
  <si>
    <t xml:space="preserve">Servicio franqueo convenido Fiscalía Regional ,F.L.Pta.Arenas y F.L.Pto.Natales agosto 2018</t>
  </si>
  <si>
    <t xml:space="preserve">Empresa de Correos de Chile</t>
  </si>
  <si>
    <t xml:space="preserve">Servicio franqueo convenido  Fiscalía Regional y  Fiscalía Local Pta.Arenas agosto 2018</t>
  </si>
  <si>
    <t xml:space="preserve">Consumo agua potable  Fiscalía Regional desde el  06/08/18 al 05/09/18</t>
  </si>
  <si>
    <t xml:space="preserve">Aguas Magallanes S.A.</t>
  </si>
  <si>
    <t xml:space="preserve">76.215.628-8</t>
  </si>
  <si>
    <t xml:space="preserve">Consumo agua potable  Fiscalía Local Pta.Arenas   desde el  09/08/18 al 10/09/18</t>
  </si>
  <si>
    <t xml:space="preserve">76.215.628-9</t>
  </si>
  <si>
    <t xml:space="preserve">Consumo agua potable  Fiscalía Local Pto.Natales desde el  16/08/18 al 14/09/18</t>
  </si>
  <si>
    <t xml:space="preserve">Consumo agua potable  Fiscalía Local Porvenir desde el  06/08/18 al 05/09/18</t>
  </si>
  <si>
    <t xml:space="preserve">Consumo gas Fiscalía Regional  desde el 23/08/18 al 21/09/18</t>
  </si>
  <si>
    <t xml:space="preserve">Gasco S.A.</t>
  </si>
  <si>
    <t xml:space="preserve">90.310.000-1</t>
  </si>
  <si>
    <t xml:space="preserve">Consumo gas  Fiscalía Local Pta.Arenas   desde el   07/08/18 al 06/09/18</t>
  </si>
  <si>
    <t xml:space="preserve">Consumo gas Fiscalía Local Pto.Natales  desde el 06/08/18 al 06/09/18</t>
  </si>
  <si>
    <t xml:space="preserve">Consumo gas Fiscalía Local Porvenir  desde el 07/08/18 al 06/09/18</t>
  </si>
  <si>
    <t xml:space="preserve">F.R. Metrop. Centro Norte</t>
  </si>
  <si>
    <t xml:space="preserve">Adquisición de Caja Metálica Chica para FL Sgto. Norte</t>
  </si>
  <si>
    <t xml:space="preserve">LIMPIEZA VERDE SPA</t>
  </si>
  <si>
    <t xml:space="preserve">76.059.183-1</t>
  </si>
  <si>
    <t xml:space="preserve">Evaluación Psicolaboral (2) para Cargos Técnicos</t>
  </si>
  <si>
    <t xml:space="preserve">EVALUACIONES &amp; DESARROLLO ORGANIZACIONAL LIMITADA</t>
  </si>
  <si>
    <t xml:space="preserve">76.588.490-K</t>
  </si>
  <si>
    <t xml:space="preserve">FR N° 479</t>
  </si>
  <si>
    <t xml:space="preserve">Jornada de Capacitación para Jefaturas</t>
  </si>
  <si>
    <t xml:space="preserve">CENTRO DE CAPACITACIÓN CAHUALA LIMITADA</t>
  </si>
  <si>
    <t xml:space="preserve">79.939.710-2</t>
  </si>
  <si>
    <t xml:space="preserve">FR N° 480</t>
  </si>
  <si>
    <t xml:space="preserve">Servicio de Retiro de Especies Peligrosas desde Bodega Externa</t>
  </si>
  <si>
    <t xml:space="preserve">SOCIEDAD DE INVERSIONES COMERCIAL Y SERVICIOS RODMIK LIMITADA</t>
  </si>
  <si>
    <t xml:space="preserve">76.428.063-6</t>
  </si>
  <si>
    <t xml:space="preserve">Servicio de Coffee Break (56) para Jornada con Jefaturas</t>
  </si>
  <si>
    <t xml:space="preserve">VIVIAN DE LA FUENTE ALACID</t>
  </si>
  <si>
    <t xml:space="preserve">13.104.370-8</t>
  </si>
  <si>
    <t xml:space="preserve">Adquisición de Timbres (8) para varias unidades</t>
  </si>
  <si>
    <t xml:space="preserve">TODO TIMBRE LIMITADA</t>
  </si>
  <si>
    <t xml:space="preserve">78.951.600-6</t>
  </si>
  <si>
    <t xml:space="preserve">Evaluación Psicolaboral (1) para Cargo Profesional</t>
  </si>
  <si>
    <t xml:space="preserve">Servicio de Coffee Break (50) para Jornada con Carabineros</t>
  </si>
  <si>
    <t xml:space="preserve">Adquisición de Materiales de Oficina y Aseo correspondiente al mes de Septiembre</t>
  </si>
  <si>
    <t xml:space="preserve">Servicio de Interpretación Creole-Español para dos causas en fin de semana</t>
  </si>
  <si>
    <t xml:space="preserve">JEAN WILFRID DOIRIN</t>
  </si>
  <si>
    <t xml:space="preserve">22.698.271-K</t>
  </si>
  <si>
    <t xml:space="preserve">Servicio de Interpretación Chino-Español para Causa RUC 1800287266-4</t>
  </si>
  <si>
    <t xml:space="preserve">ASIA REPS SPA.</t>
  </si>
  <si>
    <t xml:space="preserve">77.600.970-9</t>
  </si>
  <si>
    <t xml:space="preserve">Adquisición de Resmas Tamaño Carta (590) y Tamaño Oficio (380) para el CJS y FL de Chacabuco</t>
  </si>
  <si>
    <t xml:space="preserve">Servicio de Flete Interno en el CJS</t>
  </si>
  <si>
    <t xml:space="preserve">NIBALDO REINOSO VARGAS</t>
  </si>
  <si>
    <t xml:space="preserve">7.936.078-3</t>
  </si>
  <si>
    <t xml:space="preserve">Servicio de Interpretación en Lengua de Señas para Causa RUC 1800286605-2</t>
  </si>
  <si>
    <t xml:space="preserve">PAULINA DORIS CASTRO ARAYA</t>
  </si>
  <si>
    <t xml:space="preserve">16.379.120-K</t>
  </si>
  <si>
    <t xml:space="preserve">Servicio de Interpretación Chino-Español para Causa RUC 1700475095-0</t>
  </si>
  <si>
    <t xml:space="preserve">Adquisición de (2) Selladoras de Pedestal y (5) Selladoras Manuales</t>
  </si>
  <si>
    <t xml:space="preserve">ABANICO ETIQUETACIÓN LIMITADA</t>
  </si>
  <si>
    <t xml:space="preserve">76.638.320-3</t>
  </si>
  <si>
    <t xml:space="preserve">Compra de (41) Botellones de Agua Purificada</t>
  </si>
  <si>
    <t xml:space="preserve">Servicio de Interpretación Creole-Español para Causa RUC 1800888056-1</t>
  </si>
  <si>
    <t xml:space="preserve">Adquisición de Pizarra de Corcho para FL Sgto. Norte</t>
  </si>
  <si>
    <t xml:space="preserve">DER 007</t>
  </si>
  <si>
    <t xml:space="preserve">Provisión e Instalación de Cortinas Sunscrenn</t>
  </si>
  <si>
    <t xml:space="preserve">NORVAK CHILE SPA</t>
  </si>
  <si>
    <t xml:space="preserve">76.161.592-0</t>
  </si>
  <si>
    <t xml:space="preserve">FN/MP N°1871</t>
  </si>
  <si>
    <t xml:space="preserve">Reparación de Portón Vehicular de la FL de Chacabuco</t>
  </si>
  <si>
    <t xml:space="preserve">SOC. VALE INGENIERÍA ELÉCTRICA LIMITADA</t>
  </si>
  <si>
    <t xml:space="preserve">77.418.890-8</t>
  </si>
  <si>
    <t xml:space="preserve">FN/MP N°1872</t>
  </si>
  <si>
    <t xml:space="preserve">Ampliación de Circuito Eléctrico y Remarcador Digital</t>
  </si>
  <si>
    <t xml:space="preserve">SOCIEDAD CONCESIONARIA CENTRO DE JUSTICIA DE SANTIAGO S.A.</t>
  </si>
  <si>
    <t xml:space="preserve">99.557.380-6</t>
  </si>
  <si>
    <t xml:space="preserve">Instalación de Barandas en Acceso Funcionarios e Instalación de Segunda Puerta Peatonal en Sector de Estacionamientos Protegidos</t>
  </si>
  <si>
    <t xml:space="preserve">Servicio de Coffee Break (35) para Jornada de Capacitación</t>
  </si>
  <si>
    <t xml:space="preserve">Servicio de Coffee Break (25) para Jornada de Capacitación</t>
  </si>
  <si>
    <t xml:space="preserve">Taller de Nutrición Saludable</t>
  </si>
  <si>
    <t xml:space="preserve">PIERINA ORTIZ ORTIZ</t>
  </si>
  <si>
    <t xml:space="preserve">16.852.557-5</t>
  </si>
  <si>
    <t xml:space="preserve">Adquisición de Timbres (2) para Custodios</t>
  </si>
  <si>
    <t xml:space="preserve">Servicio de Externalización de Trámites Varios para dos meses</t>
  </si>
  <si>
    <t xml:space="preserve">SERVICIOS Y TRAMITES JACQUELINE ELIANA BUSTOS BUSTOS E.I.R.L. </t>
  </si>
  <si>
    <t xml:space="preserve">76.040.874-3</t>
  </si>
  <si>
    <t xml:space="preserve">Aviso Licitación Pública Domingo 30/09/2018</t>
  </si>
  <si>
    <t xml:space="preserve">EMPRESA EL MERCURIO S.A.P.</t>
  </si>
  <si>
    <t xml:space="preserve">Servicio de Coffee Break (100) para Jornada del Fiscal Nacional</t>
  </si>
  <si>
    <t xml:space="preserve">Otro </t>
  </si>
  <si>
    <t xml:space="preserve">Servicio de electricidad FL Colina - del 29/08/2018 al 27/09/2018</t>
  </si>
  <si>
    <t xml:space="preserve">EMPRESA ELÉCTRICA DE COLINA LTDA.</t>
  </si>
  <si>
    <t xml:space="preserve">96.783.910-8</t>
  </si>
  <si>
    <t xml:space="preserve">Servicio de electricidad CSJ - del 10/08/2018 al 10/09/2018</t>
  </si>
  <si>
    <t xml:space="preserve">ENEL DISTRIBUCIÓN CHILE S.A.</t>
  </si>
  <si>
    <t xml:space="preserve">96.800.570-7</t>
  </si>
  <si>
    <t xml:space="preserve">Servicio de agua potable FL de Chacabuco Periodo 13/08/2018 al 12/09/2018</t>
  </si>
  <si>
    <t xml:space="preserve">SEMBCORP AGUAS CHACABUCO S.A.</t>
  </si>
  <si>
    <t xml:space="preserve">86.915.400-8</t>
  </si>
  <si>
    <t xml:space="preserve">Servicio de agua potable CJS Periodo 26/06/2018 al 28/08/2018</t>
  </si>
  <si>
    <t xml:space="preserve">AGUAS ANDINAS</t>
  </si>
  <si>
    <t xml:space="preserve">61.808.000-5</t>
  </si>
  <si>
    <t xml:space="preserve">Servicio de agua potable Zona de seguridad y tránsito Periodo 26/06/2018 al 28/08/2018</t>
  </si>
  <si>
    <t xml:space="preserve">F.R. Metrop. Oriente</t>
  </si>
  <si>
    <t xml:space="preserve">3 Informes Psicolaborales para cargo de Administrativo Operativo.</t>
  </si>
  <si>
    <t xml:space="preserve">EVALUACIONES &amp; DESARROLLO ORGANIZACIONAL</t>
  </si>
  <si>
    <t xml:space="preserve">Servicio de destrucción de especies de Fiscalía Local Peñalolén Macul, en dependencia de KDM Til Til. </t>
  </si>
  <si>
    <t xml:space="preserve">K D M S.A.</t>
  </si>
  <si>
    <t xml:space="preserve">96.754.450-7</t>
  </si>
  <si>
    <t xml:space="preserve">Compra de materiales de oficina para Fiscalía Regional</t>
  </si>
  <si>
    <t xml:space="preserve">HAYDEE VIDAL Y COMPAÑIA LIMITADA</t>
  </si>
  <si>
    <t xml:space="preserve">78.884.190-6</t>
  </si>
  <si>
    <t xml:space="preserve">Provisión e instalación de cortina metálica para edificio la Florida acceso atención de Publico. </t>
  </si>
  <si>
    <t xml:space="preserve">MERY HERMANOS SPA.</t>
  </si>
  <si>
    <t xml:space="preserve">77.248.900-5</t>
  </si>
  <si>
    <t xml:space="preserve">Relatoría para desarrollo y fortalecimiento de clima laboral en Fiscalái Local de Ñuñoa. Programa de capacitación 2018. </t>
  </si>
  <si>
    <t xml:space="preserve">SOC. E INV. JUAN PUCHEU MORIS EIRL</t>
  </si>
  <si>
    <t xml:space="preserve">76.119.042-3</t>
  </si>
  <si>
    <t xml:space="preserve">Compra de etiquetas para carpetas de causa para Fiscalías Locales</t>
  </si>
  <si>
    <t xml:space="preserve">DISTRIBUIDORA MULTIMARCA LTDA.</t>
  </si>
  <si>
    <t xml:space="preserve">76.093.253-1</t>
  </si>
  <si>
    <t xml:space="preserve">Servicio de provisión e instalación de cortinas roller en oficinas de Fiscalía Local de La Florida.</t>
  </si>
  <si>
    <t xml:space="preserve">COM. PRODUCTOS DE ASEO RENHET SPA</t>
  </si>
  <si>
    <t xml:space="preserve">76.268.728-3</t>
  </si>
  <si>
    <t xml:space="preserve">Compra de 3 maletas para transporte de carpetas para Fiscalía Local de Ñuñoa y de Alta Complejidad</t>
  </si>
  <si>
    <t xml:space="preserve">IMPORTADORA KUBAYOFF LIMITADA</t>
  </si>
  <si>
    <t xml:space="preserve">76.110.641-4</t>
  </si>
  <si>
    <t xml:space="preserve">Compra de 2 maletas L para para Fiscalía Local de Ñuñoa</t>
  </si>
  <si>
    <t xml:space="preserve">Servicio de relatoría para actividad de Programa de Capacitación "Resolución de conflictos y comunicación efectiva"</t>
  </si>
  <si>
    <t xml:space="preserve">CENTRO DE CAPACITACION CAHUALA LIMITADA</t>
  </si>
  <si>
    <t xml:space="preserve">Servicio de relatoría para actividad de Programa de Capacitación. Tema: "Desarrollo en los Roles de Formadores de Equipos y Lider", dirigida a jefaturas.</t>
  </si>
  <si>
    <t xml:space="preserve">Reparación Grupo electrógeno edifico Las Condes, cambio calefactor y manguera . </t>
  </si>
  <si>
    <t xml:space="preserve">SIEM GRUPOS ELECTROGENOS</t>
  </si>
  <si>
    <t xml:space="preserve">76.432.591-5</t>
  </si>
  <si>
    <t xml:space="preserve">Res FN/MP N° 1992</t>
  </si>
  <si>
    <t xml:space="preserve">Traslado e ingreso al Centro Metropolitano de Vehículos Retirados de Circulación mes de agosto.</t>
  </si>
  <si>
    <t xml:space="preserve">MOVILIDAD URBANA SPA</t>
  </si>
  <si>
    <t xml:space="preserve">76.414.319-1</t>
  </si>
  <si>
    <t xml:space="preserve">Servicio de publicación de aviso de llamado a Licitación Pública en diario El Mercurio.</t>
  </si>
  <si>
    <t xml:space="preserve">EMPRESA EL MERCURIO SAP</t>
  </si>
  <si>
    <t xml:space="preserve">Servicios de arriendo de salón, telón y coffe  para capacitación de "Mejores Practicas" para Unidad de Víctimas y Testigos en el marco de Capacitación autónoma 2018.</t>
  </si>
  <si>
    <t xml:space="preserve">MARINA HOTELES LIMITADA</t>
  </si>
  <si>
    <t xml:space="preserve">78.865.110-4</t>
  </si>
  <si>
    <t xml:space="preserve">Compra de materiales de oficina para Fiscalía Local de La Florida.</t>
  </si>
  <si>
    <t xml:space="preserve">Servicio de Pintura de oficina en subterráneo Las Condes.</t>
  </si>
  <si>
    <t xml:space="preserve">LUIS ROBERTO RUBIO QUINTANILLA</t>
  </si>
  <si>
    <t xml:space="preserve">10.265.615-6</t>
  </si>
  <si>
    <t xml:space="preserve">Res DER 8/2018</t>
  </si>
  <si>
    <t xml:space="preserve">Servicio de Reparaciones menores en edificio la Florida </t>
  </si>
  <si>
    <t xml:space="preserve">Servicio de interpretación de Chino Mandarin-Español, para imputado en causa de Fiscalía Alta Complejidad. </t>
  </si>
  <si>
    <t xml:space="preserve">Servicio de interpretación de Creole-Español, para victima en causa de Fiscalía Local de Las Condes. </t>
  </si>
  <si>
    <t xml:space="preserve">Provisión de Termo Eléctrico, Albin Trotter 80 litros para ducha custodia Fiscalía Local de Ñuñoa.</t>
  </si>
  <si>
    <t xml:space="preserve">COMERCIALIZADORA R &amp; B LIMITADA</t>
  </si>
  <si>
    <t xml:space="preserve">76.017.552-8</t>
  </si>
  <si>
    <t xml:space="preserve">Instalación de termo eléctrico a muro con reparación en cañerías y terminales.</t>
  </si>
  <si>
    <t xml:space="preserve">ALEX REYES VARGAS</t>
  </si>
  <si>
    <t xml:space="preserve">13.081.903-6</t>
  </si>
  <si>
    <t xml:space="preserve">Compra de pasaje aéreo Stgo.-Temuco-Stgo., para Fiscal , por asistencia como relator interno a Seminario Internacional de Análisis Criminal. </t>
  </si>
  <si>
    <t xml:space="preserve">Res FN/MP N° 1908 </t>
  </si>
  <si>
    <t xml:space="preserve">Servicios de Asesoría en Arquitectura para ejecución de proyectos de la FRMO a desarrollar entre los meses de Septiembre y Diciembre de 2018. </t>
  </si>
  <si>
    <t xml:space="preserve">PABLO ALVARADO SERV DE ARQUITECTURA EIRL</t>
  </si>
  <si>
    <t xml:space="preserve">76.913.385-2</t>
  </si>
  <si>
    <t xml:space="preserve">Compra de materiales de oficina para Fiscalía Local de Peñalolén Macul</t>
  </si>
  <si>
    <t xml:space="preserve">ROLAND VORWERK Y COMPANIA LIMITADA</t>
  </si>
  <si>
    <t xml:space="preserve">78.178.530-K</t>
  </si>
  <si>
    <t xml:space="preserve">Servicio de arriendo de salón y telón, más servicio de 2 coffees break  para realización de taller de habilidades directivas: "Desarrollo en los roles de Formador de Equipos y Líder", el día 23 de octubre de 2018. </t>
  </si>
  <si>
    <t xml:space="preserve">2 Servicios de traslado de pasajeros, para 15 personas cada uno, desde Centro de Justicia, Santiago a oficinas de  Cerro El Plomo 5420, Las Condes, por visita a tribunales.</t>
  </si>
  <si>
    <t xml:space="preserve">TRAN. PRIV. Y TURISMO VALERIA P. M. EIRL</t>
  </si>
  <si>
    <t xml:space="preserve">76.106.185-2</t>
  </si>
  <si>
    <t xml:space="preserve">Carga de Teléfono Satelital con Plan de 250 unidades válidos por 180 días.</t>
  </si>
  <si>
    <t xml:space="preserve">Servicio de evaluación psicolaboral para 5 postulantes a cargos de auxiliar. </t>
  </si>
  <si>
    <t xml:space="preserve">Agua Potable Edificio Vespucio, 04-08-18 al 05-09-18</t>
  </si>
  <si>
    <t xml:space="preserve">AGUAS ANDINA S.A.</t>
  </si>
  <si>
    <t xml:space="preserve">Agua Potable Edificio Irarrázabal, 26/07/18 al 27/08/18</t>
  </si>
  <si>
    <t xml:space="preserve">Energía eléctrica Edificio San Jorge 09-08-18 al 08-09-18 </t>
  </si>
  <si>
    <t xml:space="preserve">ENEL DISTRIBUCION CHILE S.A.</t>
  </si>
  <si>
    <t xml:space="preserve">Energía eléctrica Edificio Los Militares 14-08 al 12-09-18 </t>
  </si>
  <si>
    <t xml:space="preserve">Energía eléctrica Edificio Vespucio del 13-08-18 al 11-09-18 </t>
  </si>
  <si>
    <t xml:space="preserve">Servicio de Correo Privado Agosto FL Las Condes</t>
  </si>
  <si>
    <t xml:space="preserve">POSTALCHILE LIMITADA</t>
  </si>
  <si>
    <t xml:space="preserve">76.288.430-5</t>
  </si>
  <si>
    <t xml:space="preserve">Servicio de Correo Privado Agosto FL  Ñuñoa</t>
  </si>
  <si>
    <t xml:space="preserve">Servicio de Correo Privado Agosto FL Peñalolen Macul</t>
  </si>
  <si>
    <t xml:space="preserve">Servicio de Correo Privado Agosto FL La Florida</t>
  </si>
  <si>
    <t xml:space="preserve">F.R. Metrop. Sur</t>
  </si>
  <si>
    <t xml:space="preserve">Reparación de sistema de frenado de vehículo institucional asignado a Fiscal Regional. (Art1)</t>
  </si>
  <si>
    <t xml:space="preserve">MANUEL DAVID BETANZO</t>
  </si>
  <si>
    <t xml:space="preserve">16355692-8</t>
  </si>
  <si>
    <t xml:space="preserve">Servicio de interpretación de señas para IMPUTADO en causa RUC 1800815649-9, 10/10/2018 a las 09:00 horas CJS. (Art1)</t>
  </si>
  <si>
    <t xml:space="preserve">VERONICA ALEJANDRA QUIJANO MAUREIRA </t>
  </si>
  <si>
    <t xml:space="preserve">13901726-9</t>
  </si>
  <si>
    <t xml:space="preserve">Servicio de interpretación Español/Creole para causa RUC 1800875547-3. (Art1)</t>
  </si>
  <si>
    <t xml:space="preserve">AMOS DERILUS</t>
  </si>
  <si>
    <t xml:space="preserve">26061399-5</t>
  </si>
  <si>
    <t xml:space="preserve">Servicio de interpretación Español/Creole para causa RUC 1800735540-4. (Art1)</t>
  </si>
  <si>
    <t xml:space="preserve">Servicio de interpretación Español/Creole para causa RUC 1800897066-8. (Art1)</t>
  </si>
  <si>
    <t xml:space="preserve">Servicio de interpretación Español/Chino Cantonés para IMPUTADO en causa RUC 1700933103-4. (Art1)</t>
  </si>
  <si>
    <t xml:space="preserve">77600970-9</t>
  </si>
  <si>
    <t xml:space="preserve">7 Servicios de interpretación de Español/Haitiano Criollo para IMPUTADOS en causas RUC 1800120634-2; 1800683228-4; 1800750271-7; 1800753775-8; 1700011352-2; 1800735540-4; 1800844980-1.</t>
  </si>
  <si>
    <t xml:space="preserve">Reparación de escritorio con instalación de separador de ambiente. (&lt;10utm)</t>
  </si>
  <si>
    <t xml:space="preserve">MEDINA &amp; LEAL TEC. Y SERVICIOS LTDA</t>
  </si>
  <si>
    <t xml:space="preserve">77354030-6</t>
  </si>
  <si>
    <t xml:space="preserve">Reparaciones según cotización N° 15. (&lt;10 utm)</t>
  </si>
  <si>
    <t xml:space="preserve">Reparación de muebles en Fiscalía Delitos Violentos ticket 183 (&lt;10 utm)</t>
  </si>
  <si>
    <t xml:space="preserve">Reparaciones de muebles, según cotización N° 18. (&lt;10 utm)</t>
  </si>
  <si>
    <t xml:space="preserve">Reparación de muebles según cotización N° 19 (&lt;10utm)</t>
  </si>
  <si>
    <t xml:space="preserve">Reparaciones eléctricas según ticket 155 y 199 (&lt;10 utm)</t>
  </si>
  <si>
    <t xml:space="preserve">Servicio de remodelación de baños de edificio Gran Avenida (Piso 3 - Sector UAF). (LicPriMen)</t>
  </si>
  <si>
    <t xml:space="preserve">CONSTRUCTORA VIPAR</t>
  </si>
  <si>
    <t xml:space="preserve">76797916-9</t>
  </si>
  <si>
    <t xml:space="preserve">Curso de "Gestión de Riesgos Psicosociales y de Seguridad" para 35 participantes, perteneciente al Programa de Formación 2018 de RRHH. (LicPriMen)</t>
  </si>
  <si>
    <t xml:space="preserve">EQUILIBRIO LABORAL CONSULTORES LIMITADA</t>
  </si>
  <si>
    <t xml:space="preserve">76124796-4</t>
  </si>
  <si>
    <t xml:space="preserve">Curso de "Liderazgo, Comunicación y Manejo de Conflictos" para 30 participantes, perteneciente al Programa de Formación 2018 de RRHH.(LicPriMen)</t>
  </si>
  <si>
    <t xml:space="preserve">EMPRESA DE CAPACITACION PRAGMA LTDA.</t>
  </si>
  <si>
    <t xml:space="preserve">77651710-0</t>
  </si>
  <si>
    <t xml:space="preserve">Compra de teléfonos móviles para víctimas como medida de protección. (LicPriMen)</t>
  </si>
  <si>
    <t xml:space="preserve">ELECTRONICA CASA ROYAL</t>
  </si>
  <si>
    <t xml:space="preserve">83030600-5</t>
  </si>
  <si>
    <t xml:space="preserve">Compra adicional de piso vinílico para baños de piso 3 (Edificio Gran Avenida). Chilecompra 696212-145-CM18.</t>
  </si>
  <si>
    <t xml:space="preserve">MALMO S.A.</t>
  </si>
  <si>
    <t xml:space="preserve">76195558-6</t>
  </si>
  <si>
    <t xml:space="preserve">Compra libretas institucionales para capacitaciones y otros. Chilecompra 696212-146/148-CM18.</t>
  </si>
  <si>
    <t xml:space="preserve">PRINTECH SPA</t>
  </si>
  <si>
    <t xml:space="preserve">76428294-9</t>
  </si>
  <si>
    <t xml:space="preserve">Servicio de arriendo de salón y adicionales para "Jornada de Liderazgo, Comunicación y Manejo de Conflictos". Chilecompra 696212-141/149-CM18.</t>
  </si>
  <si>
    <t xml:space="preserve">COMERCIAL MAIFA LIMITADA </t>
  </si>
  <si>
    <t xml:space="preserve">79743490-6</t>
  </si>
  <si>
    <t xml:space="preserve">Servicio de coffee break para jornada "Criterios de Actuación para Abogados Ayudantes". Chilecompra 696212-150-CM18.</t>
  </si>
  <si>
    <t xml:space="preserve">INVERSIONES MARIA CRISTINA</t>
  </si>
  <si>
    <t xml:space="preserve">76086277-0</t>
  </si>
  <si>
    <t xml:space="preserve">Servicio de traslado de UAF desde piso 2 al 3 de Gran Avenida. Chilecompra 696212-139-CM18.</t>
  </si>
  <si>
    <t xml:space="preserve">SOCIEDAD DE TRANSPORTES EXPRESO SUR LTDA</t>
  </si>
  <si>
    <t xml:space="preserve">76839250-1</t>
  </si>
  <si>
    <t xml:space="preserve">Combustible utilizado en arriendo de furgón de carga para Unidad de Custodia de Especies de Puente Alto. Chilecompra 696212-140-CM18.</t>
  </si>
  <si>
    <t xml:space="preserve">AMINORTE TRANSPORTES</t>
  </si>
  <si>
    <t xml:space="preserve">76230847-9</t>
  </si>
  <si>
    <t xml:space="preserve">Compra de 2 cientos de tarjetas de presentación español/inglés, para Fiscal Regional. Chilecompra 696212-143-CM18.</t>
  </si>
  <si>
    <t xml:space="preserve">IDENTIDAD VISUAL SPA</t>
  </si>
  <si>
    <t xml:space="preserve">76510964-7</t>
  </si>
  <si>
    <t xml:space="preserve">Servicio de avisaje diario impreso, concurso público Fiscalía Regional Metropolitana Occidente. 696212-111-CM18</t>
  </si>
  <si>
    <t xml:space="preserve">Servicio de diario impreso licitación : "MEJORAMIENTO DE OFICINAS EN LA FISCALÍA REGIONAL METROPOLITANA SUR" 696212-125-CM18</t>
  </si>
  <si>
    <t xml:space="preserve">Servicio de traslado de especies para destrucción. Chilecompra 696212-157-CM18.</t>
  </si>
  <si>
    <t xml:space="preserve">Agua Gran Avenida 3814 - Mes de Septiembre</t>
  </si>
  <si>
    <t xml:space="preserve">AGUAS ANDINAS S.A.</t>
  </si>
  <si>
    <t xml:space="preserve">Agua Pirámide - Mes de Septiembre</t>
  </si>
  <si>
    <t xml:space="preserve">Agua Puente Alto - Mes de Septiembre</t>
  </si>
  <si>
    <t xml:space="preserve">Agua Gran Avenida 3840 (Piso 7) - Mes de Septiembre</t>
  </si>
  <si>
    <t xml:space="preserve">Agua Gran Avenida 3840 (Piso 9) - Mes de Septiembre</t>
  </si>
  <si>
    <t xml:space="preserve">Electricidad Puente Alto - Mes de Septiembre</t>
  </si>
  <si>
    <t xml:space="preserve">EMPRESA ELECTRICA PUENTE ALTO LIMITADA</t>
  </si>
  <si>
    <t xml:space="preserve">80.313.300-K</t>
  </si>
  <si>
    <t xml:space="preserve">Electricidad Gran Avenida 3840 (Piso 7) - Mes de Septiembre</t>
  </si>
  <si>
    <t xml:space="preserve">Electricidad Gran Avenida 3840 (Piso 9) - Mes de Septiembre</t>
  </si>
  <si>
    <t xml:space="preserve">Electricidad Pirámide - Mes de Septiembre</t>
  </si>
  <si>
    <t xml:space="preserve">Electricidad Gran Avenida 3814 - Mes de Septiembre</t>
  </si>
  <si>
    <t xml:space="preserve">F.R. Metrop. Occidente</t>
  </si>
  <si>
    <t xml:space="preserve">ADQUISICIÓN DE AGUA PURIFICADA PARA LA FL. DE TALAGANTE. SOLICITA ADMINISTRADOR DE FISCALÍA.</t>
  </si>
  <si>
    <t xml:space="preserve">96711590-8</t>
  </si>
  <si>
    <t xml:space="preserve">Adquisición de combustible FRM Occidente</t>
  </si>
  <si>
    <t xml:space="preserve">COMPANIA DE PETROLEO</t>
  </si>
  <si>
    <t xml:space="preserve">99520000-7</t>
  </si>
  <si>
    <t xml:space="preserve">COMPRA DE AGUA PARA EDIFICIO BANDERA.SOLICITA ADMINISTRADOR F. SALOMO</t>
  </si>
  <si>
    <t xml:space="preserve">Estación empotrada de trabajo 240x120x74H CM 12995200 Estante - Inter fijo - Empotrado 100x53x227H CM 1207199</t>
  </si>
  <si>
    <t xml:space="preserve">INTERGROUPE S.A</t>
  </si>
  <si>
    <t xml:space="preserve">76719470-6</t>
  </si>
  <si>
    <t xml:space="preserve">REPARACIÓN MENOR EN EDIFICIO. CAMBIO DE FLUXÓMETRO WC Y LLAVE TEMPORIZADORA LAVAMANOS BAÑO MINUSVÁLIDOS DE LA FL. DE SAN BERNARDO.</t>
  </si>
  <si>
    <t xml:space="preserve">ERWIN QUILAQUEO CATR</t>
  </si>
  <si>
    <t xml:space="preserve">13586193-6</t>
  </si>
  <si>
    <t xml:space="preserve">Taller autocuidado Programa Calidad de vida 2018. para locales y Regional Funcionarios con atención de usuarios</t>
  </si>
  <si>
    <t xml:space="preserve">MARION CECILIA SCHUM</t>
  </si>
  <si>
    <t xml:space="preserve">9726010-9</t>
  </si>
  <si>
    <t xml:space="preserve">FN N° 1715</t>
  </si>
  <si>
    <t xml:space="preserve">30 días contra recepción conforme factura</t>
  </si>
  <si>
    <t xml:space="preserve">ANDREA DEL CARMEN RU</t>
  </si>
  <si>
    <t xml:space="preserve">11730167-2</t>
  </si>
  <si>
    <t xml:space="preserve">Coffe Break Unidad Espec 04-09 OC697058-110-cm18 RRHH</t>
  </si>
  <si>
    <t xml:space="preserve">JULIA ALEJANDRA AREV</t>
  </si>
  <si>
    <t xml:space="preserve">13147865-8</t>
  </si>
  <si>
    <t xml:space="preserve">2° Coffe Break Unid Especializada RRHH 697058-109-cm18</t>
  </si>
  <si>
    <t xml:space="preserve">Intslacion 15 mts canal de aguas lluvia en toldo piso 9 bandera</t>
  </si>
  <si>
    <t xml:space="preserve">VICTOR CONTRERAS</t>
  </si>
  <si>
    <t xml:space="preserve">8960421-4</t>
  </si>
  <si>
    <t xml:space="preserve">Publicación concursos públicos Septiembre FRM SUR y Valpo. OC697058-114-cm18</t>
  </si>
  <si>
    <t xml:space="preserve">EMPRESA EL MERCURIO</t>
  </si>
  <si>
    <t xml:space="preserve">Actividad Curacavi, arriendo salón + coffe "desarrollo equipo de trabajo" "Prog capactacion 2018"</t>
  </si>
  <si>
    <t xml:space="preserve">PROD DE EVENTOS MKTG</t>
  </si>
  <si>
    <t xml:space="preserve">76809738-0</t>
  </si>
  <si>
    <t xml:space="preserve">3 talleres de capacitación de herramientas para Funcionarios que atienden usuarios de las locales y regional. prog capacitación 2018</t>
  </si>
  <si>
    <t xml:space="preserve">ASESORIAS RUMAY LIMI</t>
  </si>
  <si>
    <t xml:space="preserve">76567897-8</t>
  </si>
  <si>
    <t xml:space="preserve">SERVICIO DE TRASLADO DE BIENES A DESTRUCCIÓN DE LA FRM OCCIDENTE.</t>
  </si>
  <si>
    <t xml:space="preserve">TRANMANES LTDA</t>
  </si>
  <si>
    <t xml:space="preserve">77990510-1</t>
  </si>
  <si>
    <t xml:space="preserve">SERVICIO DE DESTRUCCÍON DE BIENES DADOS DE BAJA EN RELLENO SANITARIO KDM EN TIL-TIL DE LA FRM OCCIDENTE.</t>
  </si>
  <si>
    <t xml:space="preserve">96754450-7</t>
  </si>
  <si>
    <t xml:space="preserve">SERVICIO DE INSTALACIÓN DE EQUIPOS DE EMERGENCIA EN CAJA ESCALA EN EDIFICIO FL. TALAGANTE.</t>
  </si>
  <si>
    <t xml:space="preserve">COMPRA DE AGUA PARA LA FL. DE TALAGANTE. SOLICITA ADMINISTRADOR DE FISCALÍA</t>
  </si>
  <si>
    <t xml:space="preserve">COMPRA DE TARJETAS DE PRESENTACIÓN PARA LAS FISCALÍAS LOCALES Y UNIDADES DE LA FRM OCCIDENTE.</t>
  </si>
  <si>
    <t xml:space="preserve">COMPRA DE COJINES LUMBARES. SOLICITA CARLOS INZULZA DE RRHH.</t>
  </si>
  <si>
    <t xml:space="preserve">77012870-6</t>
  </si>
  <si>
    <t xml:space="preserve">MANTENCIÓN Y REPARACIÓN DE EXTINTORES.ORDEN COMPLEMENTARIA DE ORDEN N°16180285. SE REPARA MANGUERAS DE EXTINTORES EN MAL ESTADO DETECTADOS DURANTE LA RECARGA.</t>
  </si>
  <si>
    <t xml:space="preserve">JORGE ANTONIO FERNAN</t>
  </si>
  <si>
    <t xml:space="preserve">17308112-K</t>
  </si>
  <si>
    <t xml:space="preserve">Programa capacitación 2018. Taller para funcionarios que atienden usuarios F. Locales y Regional. RRHH Roberto Hormazabal</t>
  </si>
  <si>
    <t xml:space="preserve">CENTRO CULTURAL EL A</t>
  </si>
  <si>
    <t xml:space="preserve">76158768-4</t>
  </si>
  <si>
    <t xml:space="preserve">RUC 1700694400-0 Houston, Fiscal Regional trafico de armas</t>
  </si>
  <si>
    <t xml:space="preserve">COMERCIAL Y SERVICIO</t>
  </si>
  <si>
    <t xml:space="preserve">77818820-1</t>
  </si>
  <si>
    <t xml:space="preserve">Compra foliador Automático Horray H56 de 5mm. Solicita Dirección Ejecutiva de la FRM Occidente.</t>
  </si>
  <si>
    <t xml:space="preserve">78951600-6</t>
  </si>
  <si>
    <t xml:space="preserve">compra de timbre automátik 913 22x56 mm</t>
  </si>
  <si>
    <t xml:space="preserve">COMPRA DE PASAJES DANIEL DONOSO PARA PARTICIPACIÓN EN SEMINARIO.</t>
  </si>
  <si>
    <t xml:space="preserve">COMPRA PASAJES MARÍA PAZ FREDES PARA PARTICIPACIÓN EN SEMINARIO.</t>
  </si>
  <si>
    <t xml:space="preserve">COMPRA DE PASAJES ERICK LENZ PARA PARTICIPACIÓN EN SEMINARIO.</t>
  </si>
  <si>
    <t xml:space="preserve">COMPRA DE AGUA PAEA EDIFICIO MIRAFLORES FRM OCCIDENTE.</t>
  </si>
  <si>
    <t xml:space="preserve">COMPRA DE AGUA PURIFICADA FL. DE CURACAVÍ</t>
  </si>
  <si>
    <t xml:space="preserve">COMPRA PASAJES LEONARDO TAPIA PARA PARTICIPACIÓN EN SEMINARIO.</t>
  </si>
  <si>
    <t xml:space="preserve">COMPRA DE PASAJES TANIA MORA y SERGIO SOTO PARA PARTICIPACIÓN EN SEMINARIO.</t>
  </si>
  <si>
    <t xml:space="preserve">Cena aniversario FRM OCC 19/10/2018. Virna Oñate/Abanico Producciones (Fantasía) 260 pers.</t>
  </si>
  <si>
    <t xml:space="preserve">VIRNA OÑATE TORRES</t>
  </si>
  <si>
    <t xml:space="preserve">11532216-8</t>
  </si>
  <si>
    <t xml:space="preserve">FN N° 1798</t>
  </si>
  <si>
    <t xml:space="preserve">Reparaciones urgentes en bombas de agua de las FL de Talagante y San Bernardo según informes de mantención N°49936 y 49930. RS FN/MP 1798/18 del 06-09-18</t>
  </si>
  <si>
    <t xml:space="preserve">HIDROTECNICA LTDA.</t>
  </si>
  <si>
    <t xml:space="preserve">80463600-5</t>
  </si>
  <si>
    <t xml:space="preserve">COMPRA DE CAJAS TIPO STORBOX PARA LAS FL. DE MAIPÚ- FL. PUDAHUEL- FL. TALAGANTE y F. DE ALTA COMPLEJIDAD.</t>
  </si>
  <si>
    <t xml:space="preserve">STORBOX S.A.</t>
  </si>
  <si>
    <t xml:space="preserve">96700620-3</t>
  </si>
  <si>
    <t xml:space="preserve">COMPRA DE OVEROLES PARA FUNCIONARIOS DE CUSTODIA DE LA FL. DE SAN BERNARDO.</t>
  </si>
  <si>
    <t xml:space="preserve">GARMENDIA MACUS S.A.</t>
  </si>
  <si>
    <t xml:space="preserve">96889950-3</t>
  </si>
  <si>
    <t xml:space="preserve">COMPRA DE AGUA PARA EDIFICIO MIRAFLORES.</t>
  </si>
  <si>
    <t xml:space="preserve">Compra carpetas azules unidad de corte. Elizabeth Iluffi</t>
  </si>
  <si>
    <t xml:space="preserve">ESPACIO BIPOLAR COMU</t>
  </si>
  <si>
    <t xml:space="preserve">76201267-7</t>
  </si>
  <si>
    <t xml:space="preserve">COMPRA DE AGUA PURIFICADA PARA LA FL. DE MELIPILLA. SOLICITA ADMINISTRADORA DE FISCALÍA.</t>
  </si>
  <si>
    <t xml:space="preserve">COMPRA DE TONER DE COLOR NEGRO PARA IMPRESORA DE FISCAL REGIONAL</t>
  </si>
  <si>
    <t xml:space="preserve">ING. Y CONST. RICARD</t>
  </si>
  <si>
    <t xml:space="preserve">89912300-K</t>
  </si>
  <si>
    <t xml:space="preserve">COMPRA DE ROPA Y ACCESORIO DE SEGURIDAD SOLICITADO POR COMITE PARITARIO (CASCOS Y CHALECO GEOLOGO)</t>
  </si>
  <si>
    <t xml:space="preserve">BOTELLON DE AGUA DE 20 LITROS SOLICITADA POR FL DE TALAGANTE</t>
  </si>
  <si>
    <t xml:space="preserve">COMPRA DE AGUA SOLICITADA POR ADMINISTRADOR DE FL DE TALAGANTE</t>
  </si>
  <si>
    <t xml:space="preserve">Res. FN 1713                      Res. Mod. 1804</t>
  </si>
  <si>
    <t xml:space="preserve">30-08-2018                07-09-2018</t>
  </si>
  <si>
    <t xml:space="preserve">Contratación Directa Res. FN 1713 del 30.08.2018 y Res. Mod. 1804 del 07.09.2018, autoriza reparación ascensor Fiscalía Local de San Bernardo</t>
  </si>
  <si>
    <t xml:space="preserve">TRANSVE S.A.</t>
  </si>
  <si>
    <t xml:space="preserve">96802280-6</t>
  </si>
  <si>
    <t xml:space="preserve">SERVICIO DE INTÉRPRETE SOLICITADO POR ADMINISTRADOR DE FL. DE MAIPÚ PARA AUDIENCIA 10-10-2018 EN 9° JGS, RUC 1800906712-0</t>
  </si>
  <si>
    <t xml:space="preserve">SERV PROF DE LENGUAJ</t>
  </si>
  <si>
    <t xml:space="preserve">52000745-8</t>
  </si>
  <si>
    <t xml:space="preserve">Cajas Memphis para abastecimiento provisorio Centralizado de Carpetas Sn Bdo. OC 697058-121-CM18</t>
  </si>
  <si>
    <t xml:space="preserve">MANTENCION DE IMPRESORA HID MOD. FARGO DTC1250e</t>
  </si>
  <si>
    <t xml:space="preserve">DEMARKA S.A.</t>
  </si>
  <si>
    <t xml:space="preserve">86132100-2</t>
  </si>
  <si>
    <t xml:space="preserve">Compra cajas Memphis para centralizado provisorio de la FL de Talagante. OC 697058-123-CM18</t>
  </si>
  <si>
    <t xml:space="preserve">Compra papel multiprosito abastecimiento FR y Locales (Mat. Septiembre) OC 697058-122-CM18</t>
  </si>
  <si>
    <t xml:space="preserve">DISTRIBUIDORA PAPELE</t>
  </si>
  <si>
    <t xml:space="preserve">93558000-5</t>
  </si>
  <si>
    <t xml:space="preserve">Compra estantes plásticos provisorios centralizado de carpetas Fl San Bdo. OC 697058-124-CM18</t>
  </si>
  <si>
    <t xml:space="preserve">JUAN CARLOS POBLETE</t>
  </si>
  <si>
    <t xml:space="preserve">7065462-8</t>
  </si>
  <si>
    <t xml:space="preserve">SERVICIO DE FLETE DE GRÚA PARA TRASLADO DE VEHÍCULO (MOTOCICLETA) A PLANTA DIFEZA PARA SU DESTRUCCIÓN POR SALIDA DEFINITIVA MEMO N°098/2018 FISCAL JEFE CURACAVÍ.ORDENADA POR TRIBUNAL GARANTÍA DE CURACAVÍ.</t>
  </si>
  <si>
    <t xml:space="preserve">EMPRESA APARCADEROS</t>
  </si>
  <si>
    <t xml:space="preserve">76517379-5</t>
  </si>
  <si>
    <t xml:space="preserve">COMPRA DE TIMBRE "DOCTO RECIBIDO POR MANO URAVIT"</t>
  </si>
  <si>
    <t xml:space="preserve">adquisición tarjeta acceso estacionamiento centro justicia de Santiago para Fiscal Andrés Castellanos de unidad de Análisis Criminal y Focos.</t>
  </si>
  <si>
    <t xml:space="preserve">SOC.CONCESIONARIA C.</t>
  </si>
  <si>
    <t xml:space="preserve">99557380-6</t>
  </si>
  <si>
    <t xml:space="preserve">Insumos 2do semestre para Unidades Gabinete ejecutivo y UAJ. Compra LPMenor por cotizaciones. opción no se encuentra en MP</t>
  </si>
  <si>
    <t xml:space="preserve">96670840-9</t>
  </si>
  <si>
    <t xml:space="preserve">CONTRATACIÓN SERVICIO DE FLETE PARA TRASLADO DE ESPECIES A DESTRUCCIÓN DE LA FL.DE PUDAHUEL.</t>
  </si>
  <si>
    <t xml:space="preserve">DIAZ SAPIAIN TRASPOR</t>
  </si>
  <si>
    <t xml:space="preserve">76169474-K</t>
  </si>
  <si>
    <t xml:space="preserve">SERVICIO DESTRUCCIÓN ESPECIES DE LA FL. DE PUDAHUEL EN RELLENO KDM DE TIL-TIL.</t>
  </si>
  <si>
    <t xml:space="preserve">16-FR 483</t>
  </si>
  <si>
    <t xml:space="preserve">C.D. Hidrotecnica reparación en sala de bombas Fl Talagante. RS FR 483. 20-09-18</t>
  </si>
  <si>
    <t xml:space="preserve">publicación de aviso concurso público en diario El Mercurio 30-09-2018, Frm Occidente</t>
  </si>
  <si>
    <t xml:space="preserve">Servicio deEdificio Bandera 655</t>
  </si>
  <si>
    <t xml:space="preserve">61808000-5</t>
  </si>
  <si>
    <t xml:space="preserve">Servicio FL Curacaví</t>
  </si>
  <si>
    <t xml:space="preserve">Servicio, FL Melipilla</t>
  </si>
  <si>
    <t xml:space="preserve">Servicio, FL San Bernardo</t>
  </si>
  <si>
    <t xml:space="preserve">Servicio, FL Talagante</t>
  </si>
  <si>
    <t xml:space="preserve">Servicio, FL Curacaví</t>
  </si>
  <si>
    <t xml:space="preserve">Servicio Edificio Bandera 655</t>
  </si>
  <si>
    <t xml:space="preserve">ENEL DISTRIBUCION S.A.</t>
  </si>
  <si>
    <t xml:space="preserve">96800570-7</t>
  </si>
  <si>
    <t xml:space="preserve">Servicio, Edificio Miraflores 383 of 804</t>
  </si>
  <si>
    <t xml:space="preserve">Servicio, Edificio Miraflores 383 of 1202</t>
  </si>
  <si>
    <t xml:space="preserve">Servicio, Edificio Miraflores 383 of 1201</t>
  </si>
  <si>
    <t xml:space="preserve">16-FR 476</t>
  </si>
  <si>
    <t xml:space="preserve">Reparación de Techos de la Fiscalías Locales de Talagante y Curacaví</t>
  </si>
  <si>
    <t xml:space="preserve">EMPRESA CONSTRUCTORA LOS CASTORES DOS LTDA.</t>
  </si>
  <si>
    <t xml:space="preserve">76,470,780-K</t>
  </si>
  <si>
    <t xml:space="preserve">Fiscalía Nacional</t>
  </si>
  <si>
    <t xml:space="preserve">Pasaje aéreo nacional para el Sr. Guillermo Venegas Tassara, Santiago/La Serena/Santiago, 26 al 27 de septiembre del 2018. Visita y reuniones revisión del CGI 2018.</t>
  </si>
  <si>
    <t xml:space="preserve">Pasaje aéreo nacional para el Sr. Carlos Soto Barrientos, Santiago/La Serena/Santiago, 26 al 27 de septiembre del 2018. Visita y reuniones revisión del CGI 2018.</t>
  </si>
  <si>
    <t xml:space="preserve">Asistencia de emergencia-reemplazo de luminarías.</t>
  </si>
  <si>
    <t xml:space="preserve">Mantenimiento Industrial Los Ruiles Ltda.</t>
  </si>
  <si>
    <t xml:space="preserve">76.579.774-8</t>
  </si>
  <si>
    <t xml:space="preserve">Cambio fuente Ac-dc 14 volt., puesta en marcha retenedor 5°piso.</t>
  </si>
  <si>
    <t xml:space="preserve">SIDCO Chile Ltda.</t>
  </si>
  <si>
    <t xml:space="preserve">76.961.310-2</t>
  </si>
  <si>
    <t xml:space="preserve">Adquisición de 6 cientos de tarjetas de presentación institucional. 100 Tarjetas de presentación para el Sr. Gherman Welsch, Director Unidad de Planificación y Coordinación Estratégica; 100 tarjetas de presentación para el Sr. Sebastián Cabezas, Abogado Unidad de DD.HH; 100 tarjetas de presentación para el Sr. Renzo Figueroa, Abogado de la Unidad de RPA; 100 tarjetas de presentación para el Sr. Raúl Abarzúa, Jefe de Finanzas de la DAF; 100 tarjetas de presentación para el Sr. Cristian Escobar, Profesional de la DAF y 100 tarjetas de presentanción para la nueva Directora de la DAVT.</t>
  </si>
  <si>
    <t xml:space="preserve">Max Huber Reprotecnica S.A.</t>
  </si>
  <si>
    <t xml:space="preserve">80.470.300-4</t>
  </si>
  <si>
    <t xml:space="preserve">Pasaje aéreo nacional para la Sra. Marianela Salomó Lacombe, Santiago/Copiapó/Santiago, 07 al 09 de octubre del 2018. Tareas de difusión y diagnóstico de seguridad de la información.</t>
  </si>
  <si>
    <t xml:space="preserve">Pasaje aéreo nacional para la Sra. Marianela Salomó Lacombe, Santiago/Osorno/Santiago, 28 al 30 de octubre del 2018. Tareas de difusión y diagnóstico de seguridad de la información.</t>
  </si>
  <si>
    <t xml:space="preserve">Pasaje aéreo nacional para la Sra. Marianela Salomó Lacombe, Santiago/Iquique/Santiago, 18 al 20 de noviembre del 2018. Tareas de difusión y diagnóstico de seguridad de la información.</t>
  </si>
  <si>
    <t xml:space="preserve">FN/MP N° 1561</t>
  </si>
  <si>
    <t xml:space="preserve">Contratación de 02 cursos on-line de entrenamiento certificado cellebrite.  Cursos de 05 días de Mobile Examiner Modalidad: 02 días CCO y 03 días CCPA.</t>
  </si>
  <si>
    <t xml:space="preserve">Complexbiz Gestión de Negocios SPA</t>
  </si>
  <si>
    <t xml:space="preserve">76.235.780-1</t>
  </si>
  <si>
    <t xml:space="preserve">Arriendo de 01 equipo de conferencia compuesto de: 01 micrófono conferencia presidente y 04 micrófonos conferencias delegados.  Jornada naciona </t>
  </si>
  <si>
    <t xml:space="preserve">Servicios Técnicos Audiovisuales Ltda.
(STA)</t>
  </si>
  <si>
    <t xml:space="preserve">78.190.300-0</t>
  </si>
  <si>
    <t xml:space="preserve">Adquisición de 01 timbre Shiny R-538 38mm de diámetro; 01 timbre Shiny R-538D 38mm de diámetro; 01 timbre Shiny S-530 sello automático de goma 30x30; 03 timbre Automatik 911 14,5x37mm y 02 timbre Automatik 912 18,5x47.  Timbres para: 01 Directora Ejecutiva Nacional; 02 timbre para Administración y 05 timbres para Finanzas.</t>
  </si>
  <si>
    <t xml:space="preserve">Humberto Garetto e Hijos Limitada</t>
  </si>
  <si>
    <t xml:space="preserve">81.771.100-6</t>
  </si>
  <si>
    <t xml:space="preserve">Pasaje aéreo nacional para la Sra. Marianela Salomó Lacombe, Santiago/Concepción/Santiago, 21 al 23 de octubre del 2018. Tareas de difusión y diagnóstico de seguridad de la información.</t>
  </si>
  <si>
    <t xml:space="preserve">Pasaje aéreo nacional para la Sra. Marianela Salomó Lacombe, Santiago/Temuco/Santiago, 04 al 06 de noviembre del 2018. Tareas de difusión y diagnóstico de seguridad de la información.</t>
  </si>
  <si>
    <t xml:space="preserve">Pasaje aéreo nacional para el Sr. Luis Quiroga Escobar, Santiago/Concepción/Santiago, 03 al 04 de octubre del 2018. Jornada de trabajo para la zona sur, en actualización de temas de investigación patrimonial.</t>
  </si>
  <si>
    <t xml:space="preserve">Pasaje aéreo nacional para el Sr. Marco Pacheco Verón, Santiago/Concepción/Santiago, 03 al 04 de octubre del 2018. Jornada de trabajo para la zona sur, en actualización de temas de investigación patrimonial.</t>
  </si>
  <si>
    <t xml:space="preserve">Pasaje aéreo nacional para el Sr. Rodrigo Peña Sepúlveda, Santiago/Concepción/Santiago, 03 al 04 de octubre del 2018. Jornada de trabajo para la zona sur, en actualización de temas de investigación patrimonial.</t>
  </si>
  <si>
    <t xml:space="preserve">FN/MP N° 1613</t>
  </si>
  <si>
    <t xml:space="preserve">Contratación de 05 talleres de vocería para fortalecer y perfeccionar las habilidades comunicaciones de directivos y fiscales.</t>
  </si>
  <si>
    <t xml:space="preserve">Sinergia Imágenes y Comunicaciones Ltda.</t>
  </si>
  <si>
    <t xml:space="preserve">76.955.420-3</t>
  </si>
  <si>
    <t xml:space="preserve">Servicios por traducción al idioma portugués de cuestionario SIMBA REF 10249-8.</t>
  </si>
  <si>
    <t xml:space="preserve">Oneide Queiroz Larraín</t>
  </si>
  <si>
    <t xml:space="preserve">9.856.683-K</t>
  </si>
  <si>
    <t xml:space="preserve">Charla concursos y delitos de emprendimiento a la luz de la ley N°20.000.  Jornada nacional de drogas, a realizarse el 05 de septiembre del 2018.</t>
  </si>
  <si>
    <t xml:space="preserve">María Magdalena Ossadón Widow</t>
  </si>
  <si>
    <t xml:space="preserve">12.222.405-8</t>
  </si>
  <si>
    <t xml:space="preserve">Charla imputación subjetiva.  Jornada nacional de drogas, a realizarse el 05 de septiembre del 2018.</t>
  </si>
  <si>
    <t xml:space="preserve">Nicolás Andrés Exman Vilches</t>
  </si>
  <si>
    <t xml:space="preserve">13.906.877-7</t>
  </si>
  <si>
    <t xml:space="preserve">Charla daños de la marihuana de hoy en nuestros adolescentes en Chile.  Jornada nacional de drogas, a realizarse el 06 de septiembre del 2018.</t>
  </si>
  <si>
    <t xml:space="preserve">Anneliese Dorr Alamos</t>
  </si>
  <si>
    <t xml:space="preserve">6.379.099-0</t>
  </si>
  <si>
    <t xml:space="preserve">Charla evidencia actual en eventuales usos medicinales de los canabinoles.  Jornada nacional de drogas, a realizarse el 06 de septiembre del 2018.</t>
  </si>
  <si>
    <t xml:space="preserve">Gabriel Rada Giacaman</t>
  </si>
  <si>
    <t xml:space="preserve">13.255.971-6</t>
  </si>
  <si>
    <t xml:space="preserve">Pasaje aéreo nacional para el Sr. Nelson Negrete Cataldo, Santiago/Puerto Montt, 01 de octubre del 2018. Visita pre evaluación CGI 2018.</t>
  </si>
  <si>
    <t xml:space="preserve">Pasaje aéreo nacional para el Sr. Nelson Negrete Cataldo, Santiago/Copiapó/Santiago, 10 al 11 de octubre del 2018. Visita pre evaluación CGI 2018.</t>
  </si>
  <si>
    <t xml:space="preserve">Pasaje aéreo nacional para el Sr. Nelson Negrete Cataldo, Valdivia/Santiago, 03 de octubre del 2018. Visita pre evaluación CGI 2018.</t>
  </si>
  <si>
    <t xml:space="preserve">Pasaje aéreo nacional para el Sr. German Welsch Chahuán, Valdivia/Santiago, 03 de octubre del 2018. Visita pre evaluación CGI 2018.</t>
  </si>
  <si>
    <t xml:space="preserve">Pasaje aéreo nacional para el Sr. Adio Gonzalez Cortes, Santiago/Punta Arena/Santiago, 11 al 13 de septiembre del 2018. Inauguración edificio-Porvenir.</t>
  </si>
  <si>
    <t xml:space="preserve">Pasaje aéreo nacional para la Sra. María Elena Leiva Martinez, Santiago/Temuco-Valdivia/Santiago, 09 al 11 de octubre del 2018. Asistea revisión de apertura técnica Fiscalía Regional de Los Ríos.  Funcionaria arriba a Temuco por coordinación con arquitecto de la Región de La Araucanía. </t>
  </si>
  <si>
    <t xml:space="preserve">Pasaje aéreo nacional para el Sr. German Welsch Chahuán, Santiago/Puerto Montt, 01 de octubre del 2018. Visita pre evaluación CGI 2018.</t>
  </si>
  <si>
    <t xml:space="preserve">Pasaje aéreo nacional para el Sr. German Welsch Chahuán, Santiago/Copiapó, 10 de octubre del 2018. Visita pre evaluación CGI 2018.</t>
  </si>
  <si>
    <t xml:space="preserve">Pasaje aéreo nacional para la Sra. Marcela Abarca Villaseca, Santiago/Puerto Montt/Santiago, 26 al 27 de septiembre del 2018. Sistema de contactibilidad y taller de atención de usuarios nivel 2.</t>
  </si>
  <si>
    <t xml:space="preserve">Pasaje aéreo nacional para el Sr. Sergio Fuentes Barahona, Santiago/Puerto Montt/Santiago, 26 al 27 de septiembre del 2018. Sistema de contactibilidad y taller de atención de usuarios nivel 2.</t>
  </si>
  <si>
    <t xml:space="preserve">Servicios por traducción de carpeta causa RUC N°1800579217-3 REF 10711-8, correspondiente al Fiscal Regional Xavier Armendariz S, Fiscalía Regional Centro Norte.</t>
  </si>
  <si>
    <t xml:space="preserve">Katherine Kauffman</t>
  </si>
  <si>
    <t xml:space="preserve">10.095.204-1</t>
  </si>
  <si>
    <t xml:space="preserve">FN/MP N° 1518</t>
  </si>
  <si>
    <t xml:space="preserve">Servicio de call center correspondiente a la derivación de 785 minutos hacia nuevo número de call center del Ministerio Público.</t>
  </si>
  <si>
    <t xml:space="preserve">Atento Chile S.A.</t>
  </si>
  <si>
    <t xml:space="preserve">96.895.220-K</t>
  </si>
  <si>
    <t xml:space="preserve">Contratación de 17 servicios de coffee break AM y 17 servicios de coffee break PM.  Taller de vocería, dirigido a las autoridades institucionales y directivos de la Fiscalía Nacional.  Actividad que se realiza el día 06 de septiembre del 2018.</t>
  </si>
  <si>
    <t xml:space="preserve">Julia Arévalo Ibáñez</t>
  </si>
  <si>
    <t xml:space="preserve">13.147.865-8</t>
  </si>
  <si>
    <t xml:space="preserve">Mantención de los 5.000 kms del vehículo institucional Chevrolet Traverse, placa patente KJTF-89, asignado al uso del Fiscal Nacional.</t>
  </si>
  <si>
    <t xml:space="preserve">Salinas y Fabres S.A. </t>
  </si>
  <si>
    <t xml:space="preserve">91.502.000-3</t>
  </si>
  <si>
    <t xml:space="preserve">Contratación de 20 servicios de coffee break AM. Conversatorio sobre el Sistema de Registro y Comunicación para la protección de victimas de violencia institucional creado y gestionado por el Observatorio del Sistema Penal y Derechos Humanos de la Universidad de Barcelona, que se efectuara el viernes 07 de septiembre próximo, de 09:00 a 12:00 horas, en la Sala Multiuso de la Fiscalía Nacional. En la Actividad participaran alrededor de 20 personas, de la Unidad de Derechos Humanos, 2 representantes de cada Fiscalía Regional Metropolitana y representantes de Unidades y Divisiones de la Fiscalía Nacional, tendrá como expositor al Doctor.</t>
  </si>
  <si>
    <t xml:space="preserve">Pasaje aéreo nacional para el Sr. Javier Vergara Fernandez, Santiago/Concepción/Santiago, 24 al 25 de septiembre del 2018. Revisión CGI.</t>
  </si>
  <si>
    <t xml:space="preserve">Pasaje aéreo nacional para la Sra. Paula Morales Yañez, Santiago/Concepción/Santiago, 24 al 25 de septiembre del 2018. Revisión CGI.</t>
  </si>
  <si>
    <t xml:space="preserve">Pasaje aéreo nacional para la Sra. Erika Maira Bravo, Santiago/Punta Arenas/Santiago, 11 al 13 de septiembre del 2018. Inauguración Fiscalía Local de Porvenir.</t>
  </si>
  <si>
    <t xml:space="preserve">Servicio de mantención y soporte de 43 licencias Tabeau software Desktop Professional User Maintenance y 01 servicio complementario para productos de licencias de software extendido.  Mantención y soporte licencias Tableau (período 29/09/2018 - 28/09/2019).</t>
  </si>
  <si>
    <t xml:space="preserve">Microsystem S.A.</t>
  </si>
  <si>
    <t xml:space="preserve">94.099.000-9</t>
  </si>
  <si>
    <t xml:space="preserve">Servicio de traslado desde Concepción/Santiago/Concepción a grupo folclórico.  Para actividades de fiestas patrias en la Fiscalía Nacional, que se realizarán el día 14 de septiembre del 2018.</t>
  </si>
  <si>
    <t xml:space="preserve">Roberto Sandoval Henriquez</t>
  </si>
  <si>
    <t xml:space="preserve">9.524.526-9</t>
  </si>
  <si>
    <t xml:space="preserve">Publicar aviso licitación pública “Confección de uniformes 2018 – 2019 para funcionarios y funcionarias del Ministerio Público”. Fecha de publicación: domingo 09 de septiembre 2018 en el diario el mercurio de circulación nacional mod 3x2 col, generales.</t>
  </si>
  <si>
    <t xml:space="preserve">Empresa El Mercurio SAP</t>
  </si>
  <si>
    <t xml:space="preserve">Pasaje aéreo nacional para la Sra. Marianela Salomó Lacombe, Santiago/Balmaceda/Santiago, 11 al 13 de noviembre del 2018. Difusión de politicas especificas de seguridad de la información.</t>
  </si>
  <si>
    <t xml:space="preserve">FN/MP N° 1762</t>
  </si>
  <si>
    <t xml:space="preserve">Servicio de arriendo de andamios, inluida su instalación y posterior desarme, por un plazo de 02 días</t>
  </si>
  <si>
    <t xml:space="preserve">Comercial Marca Ltda.</t>
  </si>
  <si>
    <t xml:space="preserve">76.638.544-3</t>
  </si>
  <si>
    <t xml:space="preserve">Pasaje aéreo nacional para la Sra. Francesca Fazzi Gómez, Santiago/Punta Arenas/Santiago, 11 al 13 de septiembre del 2018. Asiste a inauguración Fiscalía Local Porvenir y Formulación Proyecto Ampliación Fiscalía Regional de Magallanes. Cambio.</t>
  </si>
  <si>
    <t xml:space="preserve">Pasaje aéreo nacional para la Sra. Maruzzella Pavan Avila, Santiago/Punta Arenas/Santiago, 11 al 13 de septiembre del 2018. Asiste a inauguración Fiscalía Local Porvenir y Formulación Proyecto Ampliación Fiscalía Regional de Magallanes. Cambio.</t>
  </si>
  <si>
    <t xml:space="preserve">Pasaje aéreo nacional para la Sra. Francesca Fazzi Gómez, Santiago/Copiapó/Santiago, 02 al 04 de octubre del 2018. Visita proyecto región de atacama.</t>
  </si>
  <si>
    <t xml:space="preserve">Pasaje aéreo nacional para Sr. Pablo Andrade Zúñiga, Santiago/Puerto Montt/Santiago,01 al 05 de octubre el 2018.  (Programa de Auditoria 2018). </t>
  </si>
  <si>
    <t xml:space="preserve">Pasaje aéreo nacional para Sr. Eduardo Gallegos Diaz, Santiago/Puerto Montt/Santiago,01 al 05 de octubre el 2018.  (Programa de Auditoria 2018). </t>
  </si>
  <si>
    <t xml:space="preserve">Pasaje aéreo nacional para Sr. Francisco Cespedes Narvaez, Santiago/Puerto Montt/Santiago,01 al 05 de octubre el 2018.  (Programa de Auditoria 2018). </t>
  </si>
  <si>
    <t xml:space="preserve">Pasaje aéreo nacional para Sr. Asher Hasson Diaz, Santiago/Puerto Montt/Santiago,01 al 05 de octubre el 2018.  (Programa de Auditoria 2018). </t>
  </si>
  <si>
    <t xml:space="preserve">Pasaje aéreo nacional para Sr. Jaime Estrada Osses, Santiago/Puerto Montt/Santiago,01 al 05 de octubre el 2018.  (Programa de Auditoria 2018). </t>
  </si>
  <si>
    <t xml:space="preserve">Pasaje aéreo nacional para Sra. Carola Vargas Parra, Santiago/Puerto Montt/Santiago,01 al 05 de octubre el 2018.  (Programa de Auditoria 2018). </t>
  </si>
  <si>
    <t xml:space="preserve">Pasaje aéreo nacional para Sra. Alicia Le Roy, Santiago/Puerto Montt/Santiago,03 al 05 de octubre el 2018.  (Programa de Auditoria 2018). </t>
  </si>
  <si>
    <t xml:space="preserve">Pasaje aéreo nacional para el Sr. Javier Vergara Fernandez, Santiago/Temuco/Santiago, 01 al 02 de Octubre del 2018. Revisión CGI.</t>
  </si>
  <si>
    <t xml:space="preserve">Pasaje aéreo nacional para la Sra. Paula Morales Yañez, Santiago/Temuco/Santiago, 01 al 02 de Octubre del 2018. Revisión CGI.</t>
  </si>
  <si>
    <t xml:space="preserve">Servicios hoteleros:  02 arriendo salón Arriondas, montaje escuela para 60 personas; 120 Servicios de coffee break AM, alternativa C; 120 servicios de coffee break PM, alternativa C; 02 servicios de arriendo de:  datashow, telón, amplificación, notebook .  Jornada especializada Unidad de Derechos Humanos, a realizarse los días 10 y 11 de octubre del 2018, en la ciudad de Santiago.</t>
  </si>
  <si>
    <t xml:space="preserve">Hotelera Holanda Limitada 
(Hotel Diego de Almagro)</t>
  </si>
  <si>
    <t xml:space="preserve">77.562.000-5</t>
  </si>
  <si>
    <t xml:space="preserve">Servicios hoteleros:  02 arriendo salón Arriondas, montaje escuela para 70 personas; 140 Servicios de coffee break AM, alternativa C; 140 servicios de coffee break PM, alternativa C; 02 servicios de arriendo de:  datashow, telón, amplificación, notebook .  Jornda de Anticorrupción, a realizarse los días 13 y 14 de noviembre del 2018, en la ciudad de Santiago.</t>
  </si>
  <si>
    <t xml:space="preserve">Adqusición de 100 bolígrafos Stylus 2019; 100 bolígrafos metálicos 220; 50 llaveros metálicos WX0003; 50 llaveros metálicos WX0470 y 100 colgadores cartera gancho.  Regalos institucionales para uso del Sr. Fiscal Nacional.</t>
  </si>
  <si>
    <t xml:space="preserve">CTM Group SPA</t>
  </si>
  <si>
    <t xml:space="preserve">76.409.739-4</t>
  </si>
  <si>
    <t xml:space="preserve">Pasaje aéreo nacional para Sr. Raul Abarzua Peña, Santiago/Copiapó/Santiago, 03 al 04 de Octubre del 2018. Visita de apoyo implementación del plan de compras.</t>
  </si>
  <si>
    <t xml:space="preserve">Pasaje aéreo nacional para Sra. Sandra Diaz Salazar, Santiago/Copiapó/Santiago, 03 al 04 de Octubre del 2018. Visita de apoyo implementación del plan de compras.</t>
  </si>
  <si>
    <t xml:space="preserve">Pasaje aéreo internacional para Sr. Roberto Garrido Bedwell, Santiago/Santa Cruz de la Sierra-Bolivia/Santiago, 30 de septiembre al 06 de Octubre del 2018. Seminario "investigación Interna en los Servicios Policiales" a desarrollar en Santa Cruz de la Sierra (Bolivia). </t>
  </si>
  <si>
    <t xml:space="preserve">Adquisición de 12 medallas importadas, color oro, cinta tricolor.  Grabado láser en ambas caras y 03 galvano cristal con estrella.  Alude a la geografía y bandera chilena mezclado textura empavonada y lisa.  Para actividades de fiestas patrias en la Fiscalía Nacional, que se realizarán el día 14 de septiembre del 2018.</t>
  </si>
  <si>
    <t xml:space="preserve">Tarjetas de prepago para teléfonos satelitales números: 870776405153; 870776405155 y 870776405156 de propiedad de la Fiscalía Nacional, vigentes por 365 días (USD 1.575 +IVA x $700.- Valor referencial)</t>
  </si>
  <si>
    <t xml:space="preserve">Tesam Chile S.A.</t>
  </si>
  <si>
    <t xml:space="preserve">Pasaje aéreo nacional para el Sr. Esteban Loncopan Galaz, Santiago/Iquique/Santiago, 02 al 03 de Octubre del 2018. Jornada de Planificación Proyecto SAF.</t>
  </si>
  <si>
    <t xml:space="preserve">Pasaje aéreo nacional para el Sr. Cristian Farfan Menares, Santiago/Iquique/Santiago, 02 al 03 de Octubre del 2018. Jornada de Planificación Proyecto SAF.</t>
  </si>
  <si>
    <t xml:space="preserve">Adquisición de 24 pares de guantes Virutex mediano 100% látex; 540 tollas de papel Elite interfoliada extra ancha doble hoja y 100 toallas de papel Elite toalla jumbo una hoja blanca 300 mts.</t>
  </si>
  <si>
    <t xml:space="preserve">Proveedores Integrales Prisa S.A.</t>
  </si>
  <si>
    <t xml:space="preserve">Adquisición de 24 pilas Macrotel recargable AA. </t>
  </si>
  <si>
    <t xml:space="preserve">Pasaje aéreo nacional para el Sr. Marcelo Gomez Concha, Santiago/Iquique/Santiago, 02 al 03 de Octubre del 2018. Jornada de Planificación Proyecto SAF.</t>
  </si>
  <si>
    <t xml:space="preserve">Pasaje aéreo nacional para el Sr. Jaime Gonzalez Masot, Santiago/Iquique/Santiago, 02 al 03 de Octubre del 2018. Jornada de Planificación Proyecto SAF.</t>
  </si>
  <si>
    <t xml:space="preserve">Pasaje aéreo nacional para Sra. Erika Maira Bravo, Santiago/Iquique/Santiago, 25 al 27 de septiembre del 2018. Jornada plan implementación ley EIV.</t>
  </si>
  <si>
    <t xml:space="preserve">Pasaje aéreo nacional para Sra. Catalina Duque Gonzalez, Santiago/Iquique/Santiago, 25 al 27 de septiembre del 2018. Jornada plan implementación ley EIV.</t>
  </si>
  <si>
    <t xml:space="preserve">Pasaje aéreo nacional para Sra. Ángela Chávez Torrico, Santiago/Iquique/Santiago, 25 al 27 de septiembre del 2018. Jornada plan implementación ley EIV.</t>
  </si>
  <si>
    <t xml:space="preserve">Pasaje aéreo nacional para Sra. Faride Atue Soto, Santiago/Iquique/Santiago, 25 al 27 de septiembre del 2018. Jornada plan implementación ley EIV.</t>
  </si>
  <si>
    <t xml:space="preserve">Pasaje aéreo nacional para Sra. Doris Torres Cardenas, Santiago/Antofagasta/Santiago, 08 al 11 de octubre del 2018. Instruye capacitación para marcha blanca del sistema gestor documental-SCDOC.</t>
  </si>
  <si>
    <t xml:space="preserve">Pasaje aéreo nacional para el Sr. Javier Vergara Fernandez, Santiago/Copiapó/Santiago, 16 al 17 de Octubre del 2018. Revisión CGI.</t>
  </si>
  <si>
    <t xml:space="preserve">Pasaje aéreo nacional para la Sra. Paula Morales Yañez, Santiago/Copiapó/Santiago, 16 al 17 de Octubre del 2018. Revisión CGI.</t>
  </si>
  <si>
    <t xml:space="preserve">Pasaje aéreo internacional para Sr. Iván Gonzalez Amado, Bogotá-Colombia/Santiago-chile/Bogotá-Colombia, 01 al 04 de octubre del 2018. Participar como Experto en Seminario Internacional de Investigación Análisis y Persecución del delito de Homicidio.</t>
  </si>
  <si>
    <t xml:space="preserve">Pasaje aéreo internacional para Sr. Álvaro Pérez Astorga, Santiago/Cartagena de Indias-Colombia/Santiago, 28 de octubre al 03 de noviembre del 2018. Participar en Curso Prueba penal y las nuevas tecnologías.</t>
  </si>
  <si>
    <t xml:space="preserve">Servicios por traducción al idioma ingles, requerimiento internacional causa Ref. 9458-7 RUC 16001069568-K y 1700949118-K, correspondiente a la Fiscal Carolina Suazo, FR.</t>
  </si>
  <si>
    <t xml:space="preserve">Servicios por traducción al idioma ingles, requerimiento internacional causa Ref. 10345-8 y RUC 1810022810-2, correspondiente al Fiscal Jose Manuel Ramirez Berenguer, FR.</t>
  </si>
  <si>
    <t xml:space="preserve">Servicios por traducción al idioma ingles, oficio N° 2107 del 34 juzgado del crimen sobre exhorto internacional Rol 2555-18 sistema antiguo.</t>
  </si>
  <si>
    <t xml:space="preserve">Servicios por traducción al idioma ingles, oficio N° 065, correspondiente a la REF 10665-8, del fiscal Jaime Retamal, Fiscalía Regional Centro Norte.</t>
  </si>
  <si>
    <t xml:space="preserve">Pasaje aéreo nacional para Sr. María Elena Leiva Martínez, Santiago/Temuco-Valdivia/Santiago, 08 al 10 de octubre del 2018. Asiste a revisión de apertura técnica Fiscalía Regional de Los Ríos. Funcionaria arriba a Temuco por coordinación con arquitecto de la región de la Araucanía. </t>
  </si>
  <si>
    <t xml:space="preserve">Servicios hoteleros:  01 arriendo salón Sena para 30 personas, jornada completa; 01 arriendo de salón Sena para 30 personas, media jornada; 60 Servicios de coffee break AM, alternativa especial; 30 servicios de coffee break PM, alternativa básico; 02 servicios de arriendo de:  datashow, amplificación y micrófono adicional.  Jornada de trabajo de la Unidad de Infraestructura, a realizarse los días lunes 19 (jornada completa) y martes 20 (media jornada) de noviembre del 2018. </t>
  </si>
  <si>
    <t xml:space="preserve">Hotelera San Francisco S.A.</t>
  </si>
  <si>
    <t xml:space="preserve">99.511.100-4</t>
  </si>
  <si>
    <t xml:space="preserve">Servicios por traducción al idioma Holandés de Requerimiento de asistencia internacional en materia penal, causa RUC N° 1800839681-3 REF 10655-8, de la Fiscalía Regional Metropolitana Centro Norte, correspondiente al Fiscal Jaime Retamal.</t>
  </si>
  <si>
    <t xml:space="preserve">Isabela de Toledo Franca Pupo Nogueira Asesoría en Comunicaciones e Idiomas Speech EIRL</t>
  </si>
  <si>
    <t xml:space="preserve">76.056.497-4</t>
  </si>
  <si>
    <t xml:space="preserve">Compra de 500 días de bolsa de seguros de viajes internacionales Plan Professional Corporativo, bajo modalidad de pre-compra por cada día de cobertura.</t>
  </si>
  <si>
    <t xml:space="preserve">Pasaje aéreo internacional para la Sra. María Fernanda Lazo, Santiago/Isla Malta-Malta/Santiago, 24 al 28 de septiembre del 2018. Participar en audiencia en la apelación del pedido concerniente al Sr. Chang.</t>
  </si>
  <si>
    <t xml:space="preserve">Pasaje aéreo nacional para la Sra. María Jesús Fernández Gumucio, Santiago/Puerto Montt/Santiago, 04 al 07 de octubre del 2018. Asiste a jornadas médico forenses.</t>
  </si>
  <si>
    <t xml:space="preserve">Servicio de asesoría en el diseño e implementación de una estrategia digital para el Ministerio Público.</t>
  </si>
  <si>
    <t xml:space="preserve">Creatika SPA</t>
  </si>
  <si>
    <t xml:space="preserve">76.044.593-2</t>
  </si>
  <si>
    <t xml:space="preserve">Contratación de 01 curso B-Learning herramientas para el abordaje de la violencia contra la mujer.  Inscripción de 01 funcionario en curso b-learning, del 10 de julio al 05 de octubre del 2018.</t>
  </si>
  <si>
    <t xml:space="preserve">Universidad de Concepción</t>
  </si>
  <si>
    <t xml:space="preserve">81.494.400-K</t>
  </si>
  <si>
    <t xml:space="preserve">Contratación de 68 servicios de coffee break AM y 68 servicios de coffee break PM.  Taller de vocería, dirigido a las autoridades institucionales y directivos de la Fiscalía Nacional.  Actividad que se realizará los días 25 de septiembre; 01 de octubre; 03 de octubre y 09 de octubre del 2018.</t>
  </si>
  <si>
    <t xml:space="preserve">Contratación de 180 servicios de coffee break AM, alternativa N°4 y 180 servicios de coffee break PM, alternativa N°5.  Jornada de formación continua para profesionales URAVIT de Chile.  Actividad a realizarse los días 22 y 23 de noviembre del 2018.</t>
  </si>
  <si>
    <t xml:space="preserve">FN/MP N° 1572</t>
  </si>
  <si>
    <t xml:space="preserve">Contratación de 01 servicio de limpieza de vidrios exteriores del Edificio Institucional de la Fiscalía Nacional.</t>
  </si>
  <si>
    <t xml:space="preserve">MAS Aseo S.A.</t>
  </si>
  <si>
    <t xml:space="preserve">76.320.590-8</t>
  </si>
  <si>
    <t xml:space="preserve">Contratación de 60 servicios de coffee break PM, alternativa N°5.  Taller de doble presencia.  Actividad a realizarse los días 26 de septiembre; 03 de octubre; 10 de octubre y 31 de octubre del 2018.</t>
  </si>
  <si>
    <t xml:space="preserve">Servicios hoteleros:  01 arriendo salón Arriondas, montaje escuela para 30 personas; 30 Servicios de coffee break AM, alternativa C; 30 servicios de coffee break PM, alternativa C; 01 servicios de arriendo de:  datashow, telón, amplificación, notebook .  Jornada Responsabilidad Penal Médica, a realizarse el día 23 de octubre del 2018.</t>
  </si>
  <si>
    <t xml:space="preserve">Pasaje aéreo nacional para el Sr. Jaime Gonzalez Masot, Santiago/Temuco/Santiago, 09 al 10 de Octubre del 2018. Jornada de Planificación Proyecto SAF.</t>
  </si>
  <si>
    <t xml:space="preserve">Pasaje aéreo nacional para el Sr. Cristian Farfán Menares, Santiago/Temuco/Santiago, 09 al 10 de Octubre del 2018. Jornada de Planificación Proyecto SAF.</t>
  </si>
  <si>
    <t xml:space="preserve">Pasaje aéreo nacional para el Sr. Carlos Martinez Jara, Santiago/Temuco/Santiago, 09 al 10 de Octubre del 2018. Jornada de Planificación Proyecto SAF.</t>
  </si>
  <si>
    <t xml:space="preserve">Pasaje aéreo nacional para el Sr. Alex Retamales Gonzalez, Santiago/Temuco/Santiago, 09 al 10 de Octubre del 2018. Jornada de Planificación Proyecto SAF.</t>
  </si>
  <si>
    <t xml:space="preserve">Servicio Complementario para productos de Licencias de Software-Instalación de software. Servicios de Implementación del Software SAS.</t>
  </si>
  <si>
    <t xml:space="preserve">Pronova Technologies S.A</t>
  </si>
  <si>
    <t xml:space="preserve">76.362.804-3</t>
  </si>
  <si>
    <t xml:space="preserve">Contratación de servicio de interpretación simultanea más arriendo de sistema de audio; 02 técnicos operadores y 01 traductor inglés/español.  Seminario Internacional de Análisis Criminal y Persecución Penal Inteligente.  Actividad a realizarse el día 31 de octubre del 2018, en la ciudad de Temuco.</t>
  </si>
  <si>
    <t xml:space="preserve">Adquisición de 200 lanyard institucional.   Estampados bicolor azul y naranja, con logo fiscalía lacado blanco (sublimación) terminación mosquetón metálico y 200 porta credencial Identicard rigido horizontal.. </t>
  </si>
  <si>
    <t xml:space="preserve">Identicard SPA</t>
  </si>
  <si>
    <t xml:space="preserve">96.750.760-1</t>
  </si>
  <si>
    <t xml:space="preserve">Adquisición de 10 conos magnéticos de 25 cms de diámetro en la base, 13 de altura, 03 caras de 16 cms de ancho y 13 cm de altura. Para ser utilizados en el estacionamiento del edificio institucional de la Fiscalía Nacional.</t>
  </si>
  <si>
    <t xml:space="preserve">Keller SPA</t>
  </si>
  <si>
    <t xml:space="preserve">52.004.184-2</t>
  </si>
  <si>
    <t xml:space="preserve">Contratación de 02 seminarios "Compliance Corporativo".  Participantes: Nelson Castro Arraño y Claudia González Serrano.  Fecha: 23 al 26 de octubre del 2018, de 09:00 a 13:00 hrs.</t>
  </si>
  <si>
    <t xml:space="preserve">Universidad de Chile </t>
  </si>
  <si>
    <t xml:space="preserve">60.910.000-1</t>
  </si>
  <si>
    <t xml:space="preserve">Contratación de 260 servicios de coffee break AM, alternativa N°1; 285 servicios de coffee break PM, alternativa N°2 y 25 servicios de coffee break, alternativa N°3. Curso de entrevista videograbada, actividad que se desarrollará desde el 25 de septiembre al 12 de octubre del 2018.</t>
  </si>
  <si>
    <t xml:space="preserve">Servicios hoteleros:  02 arriendo salón Avilés, para 25 personas; 50 Servicios de coffee break AM, alternativa B; 50 servicios de coffee break PM, alternativa A; 03 servicios de arriendo de:  Datashow y telón. Jornada con Apoyos de Regiones para Proyecto Nuevo SAF, a realizarse los días 26 y 27 de septiembre del 2018.</t>
  </si>
  <si>
    <t xml:space="preserve">FN/MP N°1807</t>
  </si>
  <si>
    <t xml:space="preserve">Contratación de la Psicóloga Gloria Diaz Cornejo, para la provisión del servicio de Relatoría de cinco talleres sobre dimensión Doble Presencia, para funcionarios de la Fiscalía Nacional. Programa prevención de drogas.</t>
  </si>
  <si>
    <t xml:space="preserve">Gloria Diaz Cornejo</t>
  </si>
  <si>
    <t xml:space="preserve">17.596.331-6</t>
  </si>
  <si>
    <t xml:space="preserve">Contratación de 03 días de alojamiento para 01 experto y 06 fiscales representantes de la AIAMP.  Seminario Internacional de Investigación "Análisis y Persecución del Delito de Homicidio".  Actividad a realizarse los días 02 y 03 de octubre del 2018.</t>
  </si>
  <si>
    <t xml:space="preserve">Atton El Bosque SPA</t>
  </si>
  <si>
    <t xml:space="preserve">76.697.880-0</t>
  </si>
  <si>
    <t xml:space="preserve">FN/MP N°2199</t>
  </si>
  <si>
    <t xml:space="preserve">Endoso de seguro por incorporación de  nuevo vehículo institucional, asignado a la Fiscalía Regional Centro Norte, marca Subarú, modelo All New Legacy 2,5i AWD CVT LIMITED, patente KPYP-40 año 2018. (U.F. 5,86 Impuestos incluidos). Cobertura hasta las 12:00 horas del día 30 de noviembre del 2018. </t>
  </si>
  <si>
    <t xml:space="preserve">Renta Nacional Compañía de Seguros Generales S.A.</t>
  </si>
  <si>
    <t xml:space="preserve">94.510.000-1</t>
  </si>
  <si>
    <t xml:space="preserve">Adquisición de 20 timbres Automatik 911 de 14,5x37 mm con la leyenda "Documento descargado del portal web del proveedor".</t>
  </si>
  <si>
    <t xml:space="preserve">Humberto Garetto e Hijos Ltda.</t>
  </si>
  <si>
    <t xml:space="preserve">Adquisición de 5 Quicios Hid FEV con herrajes superiores e inferiores, para mantenciones en el del Edificio Institucional.</t>
  </si>
  <si>
    <t xml:space="preserve">Comercial Italinnea Ltda.</t>
  </si>
  <si>
    <t xml:space="preserve">84.505.500-9</t>
  </si>
  <si>
    <t xml:space="preserve">Adquisición de 40 Licencias Microsoft 0365PROPLUSOPEN SHRDSVR SUBSVL OLP NL ANNUAL GOV. Licencias para apoyar la gestión del MP (Profesionales de la FN, apoyos regionales y externos) del Proyecto Nuevo SAF.</t>
  </si>
  <si>
    <t xml:space="preserve">Comercializadora Telenet Ltda.</t>
  </si>
  <si>
    <t xml:space="preserve">77.700.780-7</t>
  </si>
  <si>
    <t xml:space="preserve">Adquisición de 2 Switch HPE 1420 5G POE+32W unidad; 30 Cámaras IP Hikvision Domo Ds-2CD2120F-IS unidad. Cámaras y Switch para salas de Entrevista Videograbadas.</t>
  </si>
  <si>
    <t xml:space="preserve">Soporte Online Comercial Limitada.</t>
  </si>
  <si>
    <t xml:space="preserve">76.377.569-0</t>
  </si>
  <si>
    <t xml:space="preserve">Servicios por traducción de oficios N° 6673, 6717 y 6675 del 4° Juzgado de Garantía, sobre causa Alberto Chang R. Ref. UCIEX 10820-8, 10819-8 y 10818-8.</t>
  </si>
  <si>
    <t xml:space="preserve">Pasaje aéreo nacional para el Sr. Mauricio Fernandez Montalban, Santiago/Temuco/Santiago, 29 al 31 de Octubre del 2018. Participación en seminario internacional de análisis criminal SACFI en Temuco.</t>
  </si>
  <si>
    <t xml:space="preserve">Pasaje aéreo nacional para Fiscal Nacional Sr. Jorge Abbott Charme, Santiago/Temuco/Santiago, 29 al 31 de Octubre del 2018. Seminario Internacional SACFI.</t>
  </si>
  <si>
    <t xml:space="preserve">Pasaje aéreo nacional para Sra. Veronica Cerda Fajardin, Santiago/Temuco/Santiago, 29 al 31 de Octubre del 2018. Comitiva Fiscal Nacional, Seminario Internacional SACFI.</t>
  </si>
  <si>
    <t xml:space="preserve">Pasaje aéreo nacional para Sra. Claudia Milla, Santiago/Temuco/Santiago, 29 al 31 de Octubre del 2018. Comitiva Fiscal Nacional, Seminario Internacional SACFI.</t>
  </si>
  <si>
    <t xml:space="preserve">Pasaje aéreo nacional para el Sr. Manuel Espinoza, Santiago/Temuco/Santiago, 29 al 31 de Octubre del 2018. Escolta al Sr. Fiscal Nacional, Seminario Internacional SACFI.</t>
  </si>
  <si>
    <t xml:space="preserve">Pasaje aéreo internacional para la Sra. Maria Fernanda Lazo, Santiago/Isla Malta-Malta/Santiago, regreso 02 de Octubre del 2018. Participar en audiencia en la apelación del pedido concerniente de extradición del Sr. Chang. Cambio.</t>
  </si>
  <si>
    <t xml:space="preserve">Pasaje aéreo nacional para el Sr. Gonzalo Droguett Lopez, Santiago/Concepción/Santiago, 18 al 19 de Octubre del 2018. Visita de diagnostico Regional.</t>
  </si>
  <si>
    <t xml:space="preserve">Pasaje aéreo nacional para la Sra. Marcela Neira Vallejos, Santiago/Concepción/Santiago, 18 al 19 de Octubre del 2018. Visita de diagnostico Regional.</t>
  </si>
  <si>
    <t xml:space="preserve">Pasaje aéreo nacional para el Sr. Rodrigo Peña Sepulveda, Santiago/Arica/Santiago, 16 al 18 de Octubre del 2018. Asiste a seminario internacional de derechos de propiedad intelectual: Organiza Servicio Nacional de Aduanas.</t>
  </si>
  <si>
    <t xml:space="preserve">Pasaje aéreo nacional para el Sr. Enrique Zelaya Gomez, Santiago/Temuco/Santiago, 29 al 31 de Octubre del 2018. Visita por seminario SACFI.</t>
  </si>
  <si>
    <t xml:space="preserve">Pasaje aéreo nacional para el Sr. Sebastián Jouannet de la Jara, Santiago/Temuco/Santiago, 29 de octubre al 04 de noviembre del 2018. Visita por seminario SACFI.</t>
  </si>
  <si>
    <t xml:space="preserve">Pasaje aéreo nacional para la Sra. Nelly Salvo Ilabel, Santiago/Concepción/Santiago, 18 al 19 de Octubre del 2018. Visita de diagnostico Regional.</t>
  </si>
  <si>
    <t xml:space="preserve">Contratación de 40 servicios de coffee break AM; 20 servicios de coffee break PM. Actividad "Misión Exploratoria para la preparación técnica de la herramienta telemática de gestión de la cooperación judicial internacional en Chile, a realizarse los días 27 y 28 de Septiembre en el Edificio Institucional.</t>
  </si>
  <si>
    <t xml:space="preserve">Adquisición de 212 Galvanos de cristal modelo FP43, de 22x18x5 cms; 231 Galvanos de cristal modelo XR059 18x14,3 cms. Presente institucional: Por años de servicios en la Fiscalía de Chile con motivo del aniversario institucional.</t>
  </si>
  <si>
    <t xml:space="preserve">Cristian William Tala Manriquez</t>
  </si>
  <si>
    <t xml:space="preserve">7.515.289-2</t>
  </si>
  <si>
    <t xml:space="preserve">Adquisición de 420 Galvanos de cristal con base negra.  Presente institucional: Por 15 años de servicios en la Fiscalía de Chile con motivo del aniversario institucional.</t>
  </si>
  <si>
    <t xml:space="preserve">Galvano de madera vidrio metalex 12x20cms.  Se entregara en actividad de Difusión Pei, línea Victimas y Testigo, encabezada por el Sr. Fiscal Nacional, que se realizara el lunes 01 de octubre, a las 11:00 horas, en las dependencias de la Fiscalía Regional Metropolitana Centro Norte.</t>
  </si>
  <si>
    <t xml:space="preserve">Arriendo de automóvil Toyota All New Yaris 1,5MT BNC GLI 2AB ABS por 03 días, desde el lunes 01 al jueves 04 de octubre 2018.  Programa de Auditoría 2018, mas recargo por retiro.</t>
  </si>
  <si>
    <t xml:space="preserve">Autorentas del Pacifico SPA.</t>
  </si>
  <si>
    <t xml:space="preserve">83.547.100-4</t>
  </si>
  <si>
    <t xml:space="preserve">Arriendo de automóvil Toyota All New Yaris 1,5MT BNC GLI 2AB ABS por 04 días, desde el lunes 01 al viernes 05 de junio 2018.  Programa de Auditoría 2018.</t>
  </si>
  <si>
    <t xml:space="preserve">Adquisición de 96 bolígrafos cuerpo madera; 96 cajas bolígrafo.  Presente institucional: Por 5 años de servicios en la Fiscalía de Chile con motivo del aniversario institucional.</t>
  </si>
  <si>
    <t xml:space="preserve">MG Publicidad y Eventos SPA</t>
  </si>
  <si>
    <t xml:space="preserve">76.202.065-3</t>
  </si>
  <si>
    <t xml:space="preserve">Pasaje aéreo nacional para el Sr. Raul Abarzua Peña, Santiago/Temuco/Santiago, 16 al 18 de octubre del 2018. Visita y reuniones revisión del CGI 2018.</t>
  </si>
  <si>
    <t xml:space="preserve">Pasaje aéreo nacional para el Sr. Guillermo Venegas Tassara, Santiago/Temuco/Santiago, 16 al 18 de octubre del 2018. Visita y reuniones revisión del CGI 2018.</t>
  </si>
  <si>
    <t xml:space="preserve">FN/MP N° 1913</t>
  </si>
  <si>
    <t xml:space="preserve">Implementación y dictación de un curso sobre “Capacitación Unidades de Análisis Criminal del Ministerio Publico”, a realizarse el día 31 de octubre de 2018, en la ciudad de Temuco, IX Región de La Araucanía, en el contexto del Seminario Internacional de Análisis Criminal y Focos Investigativos</t>
  </si>
  <si>
    <t xml:space="preserve">INSTITUTO DE SOCIOLOGÍA de la PONTIFICIA UNIVERSIDAD CATÓLICA DE CHILE</t>
  </si>
  <si>
    <t xml:space="preserve">81.698.900-0</t>
  </si>
</sst>
</file>

<file path=xl/styles.xml><?xml version="1.0" encoding="utf-8"?>
<styleSheet xmlns="http://schemas.openxmlformats.org/spreadsheetml/2006/main">
  <numFmts count="17">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dd\-mm\-yy;@"/>
    <numFmt numFmtId="171" formatCode="[$-409]m/d/yyyy"/>
    <numFmt numFmtId="172" formatCode="@"/>
    <numFmt numFmtId="173" formatCode="#,##0"/>
    <numFmt numFmtId="174" formatCode="0.00"/>
    <numFmt numFmtId="175" formatCode="0"/>
    <numFmt numFmtId="176" formatCode="_ [$$-340A]* #,##0.00_ ;_ [$$-340A]* \-#,##0.00_ ;_ [$$-340A]* \-??_ ;_ @_ "/>
    <numFmt numFmtId="177" formatCode="[$$-340A]\ #,##0"/>
    <numFmt numFmtId="178" formatCode="0.00E+00"/>
    <numFmt numFmtId="179" formatCode="_-[$$-340A]\ * #,##0_-;\-[$$-340A]\ * #,##0_-;_-[$$-340A]\ * \-_-;_-@_-"/>
    <numFmt numFmtId="180" formatCode="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4"/>
      <name val="Arial"/>
      <family val="2"/>
    </font>
    <font>
      <b val="true"/>
      <sz val="8"/>
      <name val="Arial"/>
      <family val="2"/>
    </font>
    <font>
      <sz val="9"/>
      <name val="Trebuchet MS"/>
      <family val="2"/>
    </font>
    <font>
      <sz val="9"/>
      <color rgb="FF000000"/>
      <name val="Trebuchet MS"/>
      <family val="2"/>
    </font>
    <font>
      <sz val="11"/>
      <color rgb="FF008000"/>
      <name val="Calibri"/>
      <family val="2"/>
    </font>
    <font>
      <b val="true"/>
      <sz val="9"/>
      <name val="Trebuchet MS"/>
      <family val="2"/>
    </font>
    <font>
      <b val="true"/>
      <sz val="9"/>
      <color rgb="FF000000"/>
      <name val="Trebuchet MS"/>
      <family val="2"/>
    </font>
    <font>
      <b val="tru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71" fontId="9"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71"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9" fontId="10" fillId="0" borderId="6"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bottom" textRotation="0" wrapText="true" indent="0" shrinkToFit="false"/>
      <protection locked="true" hidden="false"/>
    </xf>
    <xf numFmtId="171"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right" vertical="bottom" textRotation="0" wrapText="true" indent="0" shrinkToFit="false"/>
      <protection locked="true" hidden="false"/>
    </xf>
    <xf numFmtId="169" fontId="9" fillId="3" borderId="6"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false" hidden="false"/>
    </xf>
    <xf numFmtId="171" fontId="9" fillId="3" borderId="6" xfId="0" applyFont="true" applyBorder="true" applyAlignment="true" applyProtection="true">
      <alignment horizontal="left" vertical="center" textRotation="0" wrapText="true" indent="0" shrinkToFit="false"/>
      <protection locked="false" hidden="false"/>
    </xf>
    <xf numFmtId="171" fontId="9"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71" fontId="9" fillId="0" borderId="6" xfId="31" applyFont="true" applyBorder="true" applyAlignment="true" applyProtection="true">
      <alignment horizontal="center" vertical="top" textRotation="0" wrapText="true" indent="0" shrinkToFit="false"/>
      <protection locked="false" hidden="false"/>
    </xf>
    <xf numFmtId="164" fontId="9" fillId="3" borderId="6" xfId="15" applyFont="true" applyBorder="true" applyAlignment="true" applyProtection="true">
      <alignment horizontal="right" vertical="center" textRotation="0" wrapText="false" indent="0" shrinkToFit="false"/>
      <protection locked="true" hidden="false"/>
    </xf>
    <xf numFmtId="169" fontId="9" fillId="3" borderId="6" xfId="20" applyFont="true" applyBorder="true" applyAlignment="true" applyProtection="true">
      <alignment horizontal="right" vertical="bottom" textRotation="0" wrapText="false" indent="0" shrinkToFit="false"/>
      <protection locked="true" hidden="false"/>
    </xf>
    <xf numFmtId="169" fontId="9" fillId="3" borderId="6" xfId="20" applyFont="true" applyBorder="true" applyAlignment="true" applyProtection="true">
      <alignment horizontal="right" vertical="bottom" textRotation="0" wrapText="true" indent="0" shrinkToFit="false"/>
      <protection locked="true" hidden="false"/>
    </xf>
    <xf numFmtId="173" fontId="9" fillId="3" borderId="6" xfId="15" applyFont="true" applyBorder="true" applyAlignment="true" applyProtection="true">
      <alignment horizontal="right" vertical="center"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23" applyFont="true" applyBorder="true" applyAlignment="true" applyProtection="true">
      <alignment horizontal="right" vertical="top" textRotation="0" wrapText="true" indent="0" shrinkToFit="false"/>
      <protection locked="false" hidden="false"/>
    </xf>
    <xf numFmtId="164" fontId="9" fillId="0" borderId="6" xfId="0" applyFont="true" applyBorder="true" applyAlignment="true" applyProtection="false">
      <alignment horizontal="left" vertical="bottom"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1" fontId="9" fillId="3" borderId="6" xfId="0" applyFont="true" applyBorder="true" applyAlignment="true" applyProtection="false">
      <alignment horizontal="center" vertical="center" textRotation="0" wrapText="true" indent="0" shrinkToFit="false"/>
      <protection locked="true" hidden="false"/>
    </xf>
    <xf numFmtId="174" fontId="9" fillId="3" borderId="6" xfId="0" applyFont="true" applyBorder="true" applyAlignment="true" applyProtection="false">
      <alignment horizontal="left" vertical="center" textRotation="0" wrapText="true" indent="0" shrinkToFit="false"/>
      <protection locked="true" hidden="false"/>
    </xf>
    <xf numFmtId="174" fontId="9" fillId="3" borderId="6" xfId="0" applyFont="true" applyBorder="true" applyAlignment="true" applyProtection="false">
      <alignment horizontal="right" vertical="center" textRotation="0" wrapText="true" indent="0" shrinkToFit="false"/>
      <protection locked="true" hidden="false"/>
    </xf>
    <xf numFmtId="169" fontId="12" fillId="3" borderId="6" xfId="0" applyFont="true" applyBorder="true" applyAlignment="true" applyProtection="false">
      <alignment horizontal="right"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4" fontId="9" fillId="0" borderId="6" xfId="0" applyFont="true" applyBorder="true" applyAlignment="true" applyProtection="false">
      <alignment horizontal="left" vertical="center" textRotation="0" wrapText="true" indent="0" shrinkToFit="false"/>
      <protection locked="true" hidden="false"/>
    </xf>
    <xf numFmtId="174" fontId="9" fillId="0" borderId="6" xfId="0" applyFont="true" applyBorder="true" applyAlignment="true" applyProtection="false">
      <alignment horizontal="right" vertical="center" textRotation="0" wrapText="true" indent="0" shrinkToFit="false"/>
      <protection locked="true" hidden="false"/>
    </xf>
    <xf numFmtId="169" fontId="12" fillId="0" borderId="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1"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false" hidden="false"/>
    </xf>
    <xf numFmtId="173"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1" fontId="10" fillId="0" borderId="6" xfId="0" applyFont="true" applyBorder="true" applyAlignment="true" applyProtection="false">
      <alignment horizontal="center" vertical="bottom" textRotation="0" wrapText="false" indent="0" shrinkToFit="false"/>
      <protection locked="true" hidden="false"/>
    </xf>
    <xf numFmtId="169" fontId="9" fillId="0" borderId="6" xfId="23"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false" hidden="false"/>
    </xf>
    <xf numFmtId="171" fontId="9" fillId="3"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75" fontId="10" fillId="0" borderId="6" xfId="3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5" fontId="10" fillId="0" borderId="6" xfId="27"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9" fillId="0" borderId="6" xfId="31" applyFont="true" applyBorder="true" applyAlignment="true" applyProtection="true">
      <alignment horizontal="center" vertical="top" textRotation="0" wrapText="true" indent="0" shrinkToFit="false"/>
      <protection locked="true" hidden="false"/>
    </xf>
    <xf numFmtId="171" fontId="10" fillId="0" borderId="6" xfId="0" applyFont="true" applyBorder="true" applyAlignment="true" applyProtection="false">
      <alignment horizontal="general" vertical="bottom" textRotation="0" wrapText="true" indent="0" shrinkToFit="false"/>
      <protection locked="true" hidden="false"/>
    </xf>
    <xf numFmtId="164" fontId="9" fillId="0" borderId="6" xfId="31" applyFont="true" applyBorder="true" applyAlignment="true" applyProtection="true">
      <alignment horizontal="left" vertical="top" textRotation="0" wrapText="true" indent="0" shrinkToFit="false"/>
      <protection locked="true" hidden="false"/>
    </xf>
    <xf numFmtId="164" fontId="9" fillId="0" borderId="6" xfId="31" applyFont="true" applyBorder="true" applyAlignment="true" applyProtection="true">
      <alignment horizontal="right" vertical="top" textRotation="0" wrapText="true" indent="0" shrinkToFit="false"/>
      <protection locked="true" hidden="false"/>
    </xf>
    <xf numFmtId="169" fontId="9" fillId="0" borderId="6" xfId="31" applyFont="true" applyBorder="true" applyAlignment="true" applyProtection="true">
      <alignment horizontal="right" vertical="top" textRotation="0" wrapText="true" indent="0" shrinkToFit="false"/>
      <protection locked="true" hidden="false"/>
    </xf>
    <xf numFmtId="164" fontId="9" fillId="0" borderId="6" xfId="31" applyFont="true" applyBorder="true" applyAlignment="true" applyProtection="true">
      <alignment horizontal="center" vertical="top" textRotation="0" wrapText="true" indent="0" shrinkToFit="false"/>
      <protection locked="false" hidden="false"/>
    </xf>
    <xf numFmtId="164" fontId="9" fillId="0" borderId="6" xfId="31" applyFont="true" applyBorder="true" applyAlignment="true" applyProtection="true">
      <alignment horizontal="left" vertical="top" textRotation="0" wrapText="true" indent="0" shrinkToFit="false"/>
      <protection locked="false" hidden="false"/>
    </xf>
    <xf numFmtId="164" fontId="9" fillId="0" borderId="6" xfId="31" applyFont="true" applyBorder="true" applyAlignment="true" applyProtection="true">
      <alignment horizontal="right" vertical="top" textRotation="0" wrapText="true" indent="0" shrinkToFit="false"/>
      <protection locked="false" hidden="false"/>
    </xf>
    <xf numFmtId="164" fontId="9" fillId="0" borderId="6" xfId="0" applyFont="true" applyBorder="true" applyAlignment="true" applyProtection="false">
      <alignment horizontal="left" vertical="bottom" textRotation="0" wrapText="true" indent="0" shrinkToFit="false"/>
      <protection locked="true" hidden="false"/>
    </xf>
    <xf numFmtId="171"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1" fontId="9" fillId="0" borderId="6"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71" fontId="10"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9" fontId="10" fillId="3" borderId="6"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true">
      <alignment horizontal="center" vertical="center" textRotation="0" wrapText="false" indent="0" shrinkToFit="false"/>
      <protection locked="false" hidden="false"/>
    </xf>
    <xf numFmtId="169" fontId="9" fillId="3" borderId="6"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9" fontId="10" fillId="3" borderId="6" xfId="0" applyFont="true" applyBorder="true" applyAlignment="true" applyProtection="false">
      <alignment horizontal="righ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75" fontId="10" fillId="3" borderId="6" xfId="0" applyFont="true" applyBorder="true" applyAlignment="true" applyProtection="false">
      <alignment horizontal="left" vertical="center" textRotation="0" wrapText="false" indent="0" shrinkToFit="false"/>
      <protection locked="true" hidden="false"/>
    </xf>
    <xf numFmtId="175" fontId="10" fillId="3" borderId="6"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8"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right" vertical="top" textRotation="0" wrapText="true" indent="0" shrinkToFit="false"/>
      <protection locked="false" hidden="false"/>
    </xf>
    <xf numFmtId="169" fontId="12" fillId="0" borderId="6" xfId="17" applyFont="true" applyBorder="true" applyAlignment="true" applyProtection="true">
      <alignment horizontal="right"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71" fontId="9" fillId="0" borderId="6" xfId="0" applyFont="true" applyBorder="true" applyAlignment="true" applyProtection="true">
      <alignment horizontal="center" vertical="top" textRotation="0" wrapText="true" indent="0" shrinkToFit="false"/>
      <protection locked="false" hidden="false"/>
    </xf>
    <xf numFmtId="176" fontId="9" fillId="0" borderId="6" xfId="15" applyFont="true" applyBorder="true" applyAlignment="true" applyProtection="true">
      <alignment horizontal="righ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9" fontId="9" fillId="3" borderId="6" xfId="17" applyFont="true" applyBorder="true" applyAlignment="true" applyProtection="true">
      <alignment horizontal="right" vertical="top" textRotation="0" wrapText="true" indent="0" shrinkToFit="false"/>
      <protection locked="fals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70" fontId="9" fillId="3" borderId="6" xfId="0" applyFont="true" applyBorder="true" applyAlignment="true" applyProtection="false">
      <alignment horizontal="center" vertical="bottom" textRotation="0" wrapText="false" indent="0" shrinkToFit="false"/>
      <protection locked="true" hidden="false"/>
    </xf>
    <xf numFmtId="169" fontId="9" fillId="3" borderId="6" xfId="0" applyFont="true" applyBorder="true" applyAlignment="true" applyProtection="false">
      <alignment horizontal="right" vertical="bottom" textRotation="0" wrapText="false" indent="0" shrinkToFit="false"/>
      <protection locked="true" hidden="false"/>
    </xf>
    <xf numFmtId="173" fontId="9" fillId="3" borderId="6" xfId="0" applyFont="true" applyBorder="true" applyAlignment="true" applyProtection="false">
      <alignment horizontal="right" vertical="bottom" textRotation="0" wrapText="false" indent="0" shrinkToFit="false"/>
      <protection locked="true" hidden="false"/>
    </xf>
    <xf numFmtId="171" fontId="9" fillId="3" borderId="6"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9" fontId="12"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9" fontId="9" fillId="0" borderId="6" xfId="23"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right" vertical="center" textRotation="0" wrapText="true" indent="0" shrinkToFit="false"/>
      <protection locked="false" hidden="false"/>
    </xf>
    <xf numFmtId="164" fontId="9" fillId="0" borderId="6" xfId="29" applyFont="true" applyBorder="true" applyAlignment="true" applyProtection="false">
      <alignment horizontal="center" vertical="bottom" textRotation="0" wrapText="false" indent="0" shrinkToFit="false"/>
      <protection locked="true" hidden="false"/>
    </xf>
    <xf numFmtId="170" fontId="9" fillId="0" borderId="6" xfId="29" applyFont="true" applyBorder="true" applyAlignment="true" applyProtection="false">
      <alignment horizontal="center" vertical="bottom" textRotation="0" wrapText="false" indent="0" shrinkToFit="false"/>
      <protection locked="true" hidden="false"/>
    </xf>
    <xf numFmtId="164" fontId="9" fillId="0" borderId="6" xfId="29" applyFont="true" applyBorder="true" applyAlignment="true" applyProtection="false">
      <alignment horizontal="left" vertical="bottom" textRotation="0" wrapText="false" indent="0" shrinkToFit="false"/>
      <protection locked="true" hidden="false"/>
    </xf>
    <xf numFmtId="164" fontId="9" fillId="0" borderId="6" xfId="29" applyFont="true" applyBorder="true" applyAlignment="true" applyProtection="false">
      <alignment horizontal="left" vertical="bottom" textRotation="0" wrapText="false" indent="0" shrinkToFit="false"/>
      <protection locked="true" hidden="false"/>
    </xf>
    <xf numFmtId="164" fontId="9" fillId="0" borderId="6" xfId="29" applyFont="true" applyBorder="true" applyAlignment="true" applyProtection="false">
      <alignment horizontal="right" vertical="bottom" textRotation="0" wrapText="false" indent="0" shrinkToFit="false"/>
      <protection locked="true" hidden="false"/>
    </xf>
    <xf numFmtId="169" fontId="9" fillId="0" borderId="6" xfId="29" applyFont="true" applyBorder="true" applyAlignment="true" applyProtection="false">
      <alignment horizontal="right" vertical="bottom" textRotation="0" wrapText="false" indent="0" shrinkToFit="false"/>
      <protection locked="true" hidden="false"/>
    </xf>
    <xf numFmtId="173" fontId="9" fillId="0" borderId="6" xfId="29" applyFont="true" applyBorder="true" applyAlignment="true" applyProtection="false">
      <alignment horizontal="right" vertical="bottom" textRotation="0" wrapText="false" indent="0" shrinkToFit="false"/>
      <protection locked="true" hidden="false"/>
    </xf>
    <xf numFmtId="164" fontId="9" fillId="0" borderId="6" xfId="29" applyFont="true" applyBorder="true" applyAlignment="true" applyProtection="false">
      <alignment horizontal="right" vertical="bottom" textRotation="0" wrapText="false" indent="0" shrinkToFit="false"/>
      <protection locked="true" hidden="false"/>
    </xf>
    <xf numFmtId="173" fontId="9" fillId="0" borderId="6" xfId="29" applyFont="true" applyBorder="true" applyAlignment="true" applyProtection="false">
      <alignment horizontal="right" vertical="bottom" textRotation="0" wrapText="false" indent="0" shrinkToFit="false"/>
      <protection locked="true" hidden="false"/>
    </xf>
    <xf numFmtId="164" fontId="9" fillId="0" borderId="6" xfId="29" applyFont="true" applyBorder="true" applyAlignment="true" applyProtection="false">
      <alignment horizontal="center" vertical="bottom" textRotation="0" wrapText="false" indent="0" shrinkToFit="false"/>
      <protection locked="true" hidden="false"/>
    </xf>
    <xf numFmtId="170" fontId="9" fillId="0" borderId="6" xfId="29" applyFont="true" applyBorder="true" applyAlignment="true" applyProtection="false">
      <alignment horizontal="center" vertical="bottom" textRotation="0" wrapText="false" indent="0" shrinkToFit="false"/>
      <protection locked="true" hidden="false"/>
    </xf>
    <xf numFmtId="169" fontId="9" fillId="3" borderId="6" xfId="29"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7" fontId="9" fillId="3"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77" fontId="9" fillId="3" borderId="6" xfId="0" applyFont="true" applyBorder="true" applyAlignment="true" applyProtection="false">
      <alignment horizontal="left" vertical="center" textRotation="0" wrapText="true" indent="0" shrinkToFit="false"/>
      <protection locked="true" hidden="false"/>
    </xf>
    <xf numFmtId="175" fontId="10" fillId="0" borderId="6" xfId="0" applyFont="true" applyBorder="true" applyAlignment="true" applyProtection="true">
      <alignment horizontal="center" vertical="center" textRotation="0" wrapText="true" indent="0" shrinkToFit="false"/>
      <protection locked="false" hidden="false"/>
    </xf>
    <xf numFmtId="171"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right" vertical="center" textRotation="0" wrapText="true" indent="0" shrinkToFit="false"/>
      <protection locked="false" hidden="false"/>
    </xf>
    <xf numFmtId="169" fontId="13" fillId="0" borderId="6" xfId="17" applyFont="true" applyBorder="true" applyAlignment="true" applyProtection="true">
      <alignment horizontal="right" vertical="center" textRotation="0" wrapText="true" indent="0" shrinkToFit="false"/>
      <protection locked="false" hidden="false"/>
    </xf>
    <xf numFmtId="164" fontId="10" fillId="0" borderId="6" xfId="27" applyFont="true" applyBorder="true" applyAlignment="true" applyProtection="false">
      <alignment horizontal="left" vertical="center" textRotation="0" wrapText="tru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false" hidden="false"/>
    </xf>
    <xf numFmtId="171" fontId="9" fillId="0" borderId="6" xfId="27" applyFont="true" applyBorder="true" applyAlignment="true" applyProtection="true">
      <alignment horizontal="center" vertical="center" textRotation="0" wrapText="true" indent="0" shrinkToFit="false"/>
      <protection locked="false" hidden="false"/>
    </xf>
    <xf numFmtId="169" fontId="12" fillId="0" borderId="6" xfId="17" applyFont="true" applyBorder="true" applyAlignment="true" applyProtection="true">
      <alignment horizontal="right" vertical="center" textRotation="0" wrapText="true" indent="0" shrinkToFit="false"/>
      <protection locked="fals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78" fontId="9" fillId="0" borderId="6" xfId="0" applyFont="true" applyBorder="true" applyAlignment="true" applyProtection="true">
      <alignment horizontal="left" vertical="center" textRotation="0" wrapText="true" indent="0" shrinkToFit="false"/>
      <protection locked="false" hidden="false"/>
    </xf>
    <xf numFmtId="169" fontId="9" fillId="0" borderId="6" xfId="0" applyFont="true" applyBorder="true" applyAlignment="true" applyProtection="true">
      <alignment horizontal="right" vertical="center" textRotation="0" wrapText="true" indent="0" shrinkToFit="false"/>
      <protection locked="false" hidden="false"/>
    </xf>
    <xf numFmtId="164" fontId="9" fillId="0" borderId="6" xfId="17" applyFont="true" applyBorder="true" applyAlignment="true" applyProtection="true">
      <alignment horizontal="center" vertical="center" textRotation="0" wrapText="true" indent="0" shrinkToFit="false"/>
      <protection locked="false" hidden="false"/>
    </xf>
    <xf numFmtId="171" fontId="9" fillId="0" borderId="6" xfId="0" applyFont="true" applyBorder="true" applyAlignment="true" applyProtection="true">
      <alignment horizontal="center" vertical="center" textRotation="0" wrapText="true" indent="0" shrinkToFit="false"/>
      <protection locked="false" hidden="false"/>
    </xf>
    <xf numFmtId="175"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79" fontId="9" fillId="0" borderId="6" xfId="0" applyFont="true" applyBorder="true" applyAlignment="true" applyProtection="true">
      <alignment horizontal="right" vertical="center" textRotation="0" wrapText="true" indent="0" shrinkToFit="false"/>
      <protection locked="false" hidden="false"/>
    </xf>
    <xf numFmtId="179" fontId="9" fillId="0" borderId="6" xfId="0" applyFont="true" applyBorder="true" applyAlignment="true" applyProtection="true">
      <alignment horizontal="right" vertical="center" textRotation="0" wrapText="true" indent="0" shrinkToFit="false"/>
      <protection locked="false" hidden="false"/>
    </xf>
    <xf numFmtId="180" fontId="9" fillId="0" borderId="6" xfId="17" applyFont="true" applyBorder="true" applyAlignment="true" applyProtection="true">
      <alignment horizontal="left" vertical="center" textRotation="0" wrapText="true" indent="0" shrinkToFit="false"/>
      <protection locked="false" hidden="false"/>
    </xf>
    <xf numFmtId="169" fontId="9" fillId="0" borderId="6" xfId="17"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78"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right" vertical="center" textRotation="0" wrapText="true" indent="0" shrinkToFit="false"/>
      <protection locked="false" hidden="false"/>
    </xf>
    <xf numFmtId="178" fontId="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80" fontId="9" fillId="0" borderId="6" xfId="21" applyFont="true" applyBorder="true" applyAlignment="true" applyProtection="true">
      <alignment horizontal="left" vertical="center" textRotation="0" wrapText="true" indent="0" shrinkToFit="false"/>
      <protection locked="false" hidden="false"/>
    </xf>
    <xf numFmtId="175" fontId="9" fillId="0" borderId="6" xfId="0" applyFont="true" applyBorder="true" applyAlignment="true" applyProtection="true">
      <alignment horizontal="center" vertical="center" textRotation="0" wrapText="true" indent="0" shrinkToFit="false"/>
      <protection locked="false" hidden="false"/>
    </xf>
    <xf numFmtId="171" fontId="9" fillId="0" borderId="6" xfId="0" applyFont="true" applyBorder="true" applyAlignment="true" applyProtection="true">
      <alignment horizontal="center" vertical="center" textRotation="0" wrapText="true" indent="0" shrinkToFit="false"/>
      <protection locked="false" hidden="false"/>
    </xf>
    <xf numFmtId="169" fontId="9" fillId="0" borderId="6" xfId="0" applyFont="true" applyBorder="true" applyAlignment="true" applyProtection="true">
      <alignment horizontal="right" vertical="center" textRotation="0" wrapText="true" indent="0" shrinkToFit="false"/>
      <protection locked="false" hidden="false"/>
    </xf>
    <xf numFmtId="168" fontId="9" fillId="0" borderId="6" xfId="0" applyFont="true" applyBorder="true" applyAlignment="true" applyProtection="true">
      <alignment horizontal="left" vertical="bottom" textRotation="0" wrapText="true" indent="0" shrinkToFit="false"/>
      <protection locked="false" hidden="false"/>
    </xf>
    <xf numFmtId="171" fontId="9" fillId="3" borderId="6" xfId="0" applyFont="true" applyBorder="true" applyAlignment="true" applyProtection="false">
      <alignment horizontal="justify" vertical="top"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Moneda 2 2" xfId="23"/>
    <cellStyle name="Moneda 3" xfId="24"/>
    <cellStyle name="Normal 11" xfId="25"/>
    <cellStyle name="Normal 2" xfId="26"/>
    <cellStyle name="Normal 2 2" xfId="27"/>
    <cellStyle name="Normal 3" xfId="28"/>
    <cellStyle name="Normal 5" xfId="29"/>
    <cellStyle name="Normal 6" xfId="30"/>
    <cellStyle name="Excel_BuiltIn_Buena"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265" activeCellId="0" sqref="E1265"/>
    </sheetView>
  </sheetViews>
  <sheetFormatPr defaultColWidth="42.55078125" defaultRowHeight="10.2" zeroHeight="false" outlineLevelRow="0" outlineLevelCol="0"/>
  <cols>
    <col collapsed="false" customWidth="true" hidden="false" outlineLevel="0" max="1" min="1" style="1" width="14.55"/>
    <col collapsed="false" customWidth="true" hidden="false" outlineLevel="0" max="2" min="2" style="1" width="25.1"/>
    <col collapsed="false" customWidth="true" hidden="false" outlineLevel="0" max="3" min="3" style="1" width="14.99"/>
    <col collapsed="false" customWidth="true" hidden="false" outlineLevel="0" max="4" min="4" style="1" width="10.32"/>
    <col collapsed="false" customWidth="true" hidden="false" outlineLevel="0" max="5" min="5" style="2" width="18.1"/>
    <col collapsed="false" customWidth="true" hidden="false" outlineLevel="0" max="6" min="6" style="2" width="14.99"/>
    <col collapsed="false" customWidth="true" hidden="false" outlineLevel="0" max="7" min="7" style="3" width="11.66"/>
    <col collapsed="false" customWidth="true" hidden="false" outlineLevel="0" max="8" min="8" style="1" width="61.66"/>
    <col collapsed="false" customWidth="true" hidden="false" outlineLevel="0" max="9" min="9" style="1" width="39.1"/>
    <col collapsed="false" customWidth="true" hidden="false" outlineLevel="0" max="10" min="10" style="4" width="14.43"/>
    <col collapsed="false" customWidth="true" hidden="false" outlineLevel="0" max="11" min="11" style="5" width="22.32"/>
    <col collapsed="false" customWidth="false" hidden="false" outlineLevel="0" max="12" min="12" style="6" width="42.55"/>
    <col collapsed="false" customWidth="false" hidden="false" outlineLevel="0" max="14" min="13" style="7" width="42.55"/>
    <col collapsed="false" customWidth="false" hidden="false" outlineLevel="0" max="257" min="15" style="1" width="42.55"/>
  </cols>
  <sheetData>
    <row r="1" s="7" customFormat="true" ht="10.2" hidden="false" customHeight="false" outlineLevel="0" collapsed="false">
      <c r="E1" s="8"/>
      <c r="F1" s="8"/>
      <c r="G1" s="9"/>
      <c r="J1" s="10"/>
      <c r="K1" s="11"/>
      <c r="L1" s="6"/>
    </row>
    <row r="2" s="7" customFormat="true" ht="18" hidden="false" customHeight="false" outlineLevel="0" collapsed="false">
      <c r="A2" s="12" t="s">
        <v>0</v>
      </c>
      <c r="B2" s="12"/>
      <c r="C2" s="12"/>
      <c r="D2" s="12"/>
      <c r="E2" s="12"/>
      <c r="F2" s="12"/>
      <c r="G2" s="12"/>
      <c r="H2" s="12"/>
      <c r="I2" s="12"/>
      <c r="J2" s="12"/>
      <c r="K2" s="12"/>
      <c r="L2" s="6"/>
    </row>
    <row r="3" s="7" customFormat="true" ht="10.8" hidden="false" customHeight="false" outlineLevel="0" collapsed="false">
      <c r="E3" s="8"/>
      <c r="F3" s="8"/>
      <c r="G3" s="9"/>
      <c r="J3" s="13"/>
      <c r="K3" s="14"/>
      <c r="L3" s="6"/>
    </row>
    <row r="4" s="22" customFormat="true" ht="40.8" hidden="false" customHeight="false" outlineLevel="0" collapsed="false">
      <c r="A4" s="15" t="s">
        <v>1</v>
      </c>
      <c r="B4" s="16" t="s">
        <v>2</v>
      </c>
      <c r="C4" s="17" t="s">
        <v>3</v>
      </c>
      <c r="D4" s="18" t="s">
        <v>4</v>
      </c>
      <c r="E4" s="16" t="s">
        <v>5</v>
      </c>
      <c r="F4" s="16" t="s">
        <v>6</v>
      </c>
      <c r="G4" s="19" t="s">
        <v>7</v>
      </c>
      <c r="H4" s="17" t="s">
        <v>8</v>
      </c>
      <c r="I4" s="17" t="s">
        <v>9</v>
      </c>
      <c r="J4" s="17" t="s">
        <v>10</v>
      </c>
      <c r="K4" s="20" t="s">
        <v>11</v>
      </c>
      <c r="L4" s="21"/>
      <c r="M4" s="21"/>
      <c r="N4" s="21"/>
    </row>
    <row r="5" s="34" customFormat="true" ht="30" hidden="false" customHeight="true" outlineLevel="0" collapsed="false">
      <c r="A5" s="23" t="s">
        <v>12</v>
      </c>
      <c r="B5" s="24" t="s">
        <v>13</v>
      </c>
      <c r="C5" s="25" t="s">
        <v>14</v>
      </c>
      <c r="D5" s="26" t="s">
        <v>14</v>
      </c>
      <c r="E5" s="27" t="s">
        <v>15</v>
      </c>
      <c r="F5" s="28" t="n">
        <v>18180049</v>
      </c>
      <c r="G5" s="29" t="n">
        <v>43369</v>
      </c>
      <c r="H5" s="30" t="s">
        <v>16</v>
      </c>
      <c r="I5" s="30" t="s">
        <v>17</v>
      </c>
      <c r="J5" s="31" t="s">
        <v>18</v>
      </c>
      <c r="K5" s="32" t="n">
        <v>170265</v>
      </c>
      <c r="L5" s="33"/>
      <c r="M5" s="33"/>
      <c r="N5" s="33"/>
    </row>
    <row r="6" s="34" customFormat="true" ht="30" hidden="false" customHeight="true" outlineLevel="0" collapsed="false">
      <c r="A6" s="23" t="s">
        <v>12</v>
      </c>
      <c r="B6" s="24" t="s">
        <v>13</v>
      </c>
      <c r="C6" s="25" t="s">
        <v>14</v>
      </c>
      <c r="D6" s="26" t="s">
        <v>14</v>
      </c>
      <c r="E6" s="27" t="s">
        <v>15</v>
      </c>
      <c r="F6" s="28" t="n">
        <v>18180050</v>
      </c>
      <c r="G6" s="29" t="n">
        <v>43369</v>
      </c>
      <c r="H6" s="30" t="s">
        <v>19</v>
      </c>
      <c r="I6" s="30" t="s">
        <v>20</v>
      </c>
      <c r="J6" s="31" t="s">
        <v>21</v>
      </c>
      <c r="K6" s="32" t="n">
        <v>338315</v>
      </c>
      <c r="L6" s="33"/>
      <c r="M6" s="33"/>
      <c r="N6" s="33"/>
    </row>
    <row r="7" s="34" customFormat="true" ht="30" hidden="false" customHeight="true" outlineLevel="0" collapsed="false">
      <c r="A7" s="23" t="s">
        <v>12</v>
      </c>
      <c r="B7" s="24" t="s">
        <v>13</v>
      </c>
      <c r="C7" s="25" t="s">
        <v>14</v>
      </c>
      <c r="D7" s="26" t="s">
        <v>14</v>
      </c>
      <c r="E7" s="27" t="s">
        <v>15</v>
      </c>
      <c r="F7" s="28" t="n">
        <v>18180051</v>
      </c>
      <c r="G7" s="29" t="n">
        <v>43369</v>
      </c>
      <c r="H7" s="30" t="s">
        <v>22</v>
      </c>
      <c r="I7" s="30" t="s">
        <v>20</v>
      </c>
      <c r="J7" s="31" t="s">
        <v>21</v>
      </c>
      <c r="K7" s="32" t="n">
        <v>27332</v>
      </c>
      <c r="L7" s="33"/>
      <c r="M7" s="33"/>
      <c r="N7" s="33"/>
    </row>
    <row r="8" s="34" customFormat="true" ht="30" hidden="false" customHeight="true" outlineLevel="0" collapsed="false">
      <c r="A8" s="23" t="s">
        <v>12</v>
      </c>
      <c r="B8" s="24" t="s">
        <v>13</v>
      </c>
      <c r="C8" s="25" t="s">
        <v>14</v>
      </c>
      <c r="D8" s="26" t="s">
        <v>14</v>
      </c>
      <c r="E8" s="27" t="s">
        <v>15</v>
      </c>
      <c r="F8" s="28" t="n">
        <v>18180052</v>
      </c>
      <c r="G8" s="29" t="n">
        <v>43369</v>
      </c>
      <c r="H8" s="30" t="s">
        <v>23</v>
      </c>
      <c r="I8" s="30" t="s">
        <v>24</v>
      </c>
      <c r="J8" s="31" t="s">
        <v>25</v>
      </c>
      <c r="K8" s="32" t="n">
        <v>141372</v>
      </c>
      <c r="L8" s="33"/>
      <c r="M8" s="33"/>
      <c r="N8" s="33"/>
    </row>
    <row r="9" s="34" customFormat="true" ht="30" hidden="false" customHeight="true" outlineLevel="0" collapsed="false">
      <c r="A9" s="23" t="s">
        <v>12</v>
      </c>
      <c r="B9" s="24" t="s">
        <v>13</v>
      </c>
      <c r="C9" s="25" t="s">
        <v>14</v>
      </c>
      <c r="D9" s="26" t="s">
        <v>14</v>
      </c>
      <c r="E9" s="27" t="s">
        <v>15</v>
      </c>
      <c r="F9" s="28" t="n">
        <v>18180053</v>
      </c>
      <c r="G9" s="29" t="n">
        <v>43369</v>
      </c>
      <c r="H9" s="30" t="s">
        <v>26</v>
      </c>
      <c r="I9" s="30" t="s">
        <v>27</v>
      </c>
      <c r="J9" s="31" t="s">
        <v>28</v>
      </c>
      <c r="K9" s="32" t="n">
        <v>1937439</v>
      </c>
      <c r="L9" s="33"/>
      <c r="M9" s="33"/>
      <c r="N9" s="33"/>
    </row>
    <row r="10" s="34" customFormat="true" ht="30" hidden="false" customHeight="true" outlineLevel="0" collapsed="false">
      <c r="A10" s="23" t="s">
        <v>12</v>
      </c>
      <c r="B10" s="24" t="s">
        <v>29</v>
      </c>
      <c r="C10" s="35"/>
      <c r="D10" s="35"/>
      <c r="E10" s="27" t="s">
        <v>15</v>
      </c>
      <c r="F10" s="28" t="n">
        <v>18180054</v>
      </c>
      <c r="G10" s="29" t="n">
        <v>43373</v>
      </c>
      <c r="H10" s="30" t="s">
        <v>30</v>
      </c>
      <c r="I10" s="30" t="s">
        <v>31</v>
      </c>
      <c r="J10" s="31" t="s">
        <v>32</v>
      </c>
      <c r="K10" s="32" t="n">
        <v>448241</v>
      </c>
      <c r="L10" s="33"/>
      <c r="M10" s="33"/>
      <c r="N10" s="33"/>
    </row>
    <row r="11" s="34" customFormat="true" ht="30" hidden="false" customHeight="true" outlineLevel="0" collapsed="false">
      <c r="A11" s="23" t="s">
        <v>12</v>
      </c>
      <c r="B11" s="24" t="s">
        <v>13</v>
      </c>
      <c r="C11" s="25" t="s">
        <v>14</v>
      </c>
      <c r="D11" s="26" t="s">
        <v>14</v>
      </c>
      <c r="E11" s="27" t="s">
        <v>33</v>
      </c>
      <c r="F11" s="28" t="n">
        <v>18180287</v>
      </c>
      <c r="G11" s="29" t="n">
        <v>43346</v>
      </c>
      <c r="H11" s="30" t="s">
        <v>34</v>
      </c>
      <c r="I11" s="30" t="s">
        <v>35</v>
      </c>
      <c r="J11" s="31" t="s">
        <v>36</v>
      </c>
      <c r="K11" s="32" t="n">
        <v>98663</v>
      </c>
      <c r="L11" s="33"/>
      <c r="M11" s="33"/>
      <c r="N11" s="33"/>
    </row>
    <row r="12" s="34" customFormat="true" ht="30" hidden="false" customHeight="true" outlineLevel="0" collapsed="false">
      <c r="A12" s="23" t="s">
        <v>12</v>
      </c>
      <c r="B12" s="24" t="s">
        <v>13</v>
      </c>
      <c r="C12" s="25" t="s">
        <v>14</v>
      </c>
      <c r="D12" s="26" t="s">
        <v>14</v>
      </c>
      <c r="E12" s="27" t="s">
        <v>33</v>
      </c>
      <c r="F12" s="28" t="n">
        <v>18180288</v>
      </c>
      <c r="G12" s="29" t="n">
        <v>43346</v>
      </c>
      <c r="H12" s="30" t="s">
        <v>37</v>
      </c>
      <c r="I12" s="30" t="s">
        <v>38</v>
      </c>
      <c r="J12" s="31" t="s">
        <v>39</v>
      </c>
      <c r="K12" s="32" t="n">
        <v>68842</v>
      </c>
      <c r="L12" s="33"/>
      <c r="M12" s="33"/>
      <c r="N12" s="33"/>
    </row>
    <row r="13" s="34" customFormat="true" ht="30" hidden="false" customHeight="true" outlineLevel="0" collapsed="false">
      <c r="A13" s="23" t="s">
        <v>12</v>
      </c>
      <c r="B13" s="24" t="s">
        <v>13</v>
      </c>
      <c r="C13" s="25" t="s">
        <v>14</v>
      </c>
      <c r="D13" s="26" t="s">
        <v>14</v>
      </c>
      <c r="E13" s="27" t="s">
        <v>33</v>
      </c>
      <c r="F13" s="28" t="n">
        <v>18180289</v>
      </c>
      <c r="G13" s="29" t="n">
        <v>43346</v>
      </c>
      <c r="H13" s="30" t="s">
        <v>40</v>
      </c>
      <c r="I13" s="30" t="s">
        <v>38</v>
      </c>
      <c r="J13" s="31" t="s">
        <v>39</v>
      </c>
      <c r="K13" s="32" t="n">
        <v>67202</v>
      </c>
      <c r="L13" s="33"/>
      <c r="M13" s="33"/>
      <c r="N13" s="33"/>
    </row>
    <row r="14" s="34" customFormat="true" ht="15" hidden="false" customHeight="true" outlineLevel="0" collapsed="false">
      <c r="A14" s="23" t="s">
        <v>12</v>
      </c>
      <c r="B14" s="24" t="s">
        <v>13</v>
      </c>
      <c r="C14" s="25" t="s">
        <v>14</v>
      </c>
      <c r="D14" s="26" t="s">
        <v>14</v>
      </c>
      <c r="E14" s="27" t="s">
        <v>33</v>
      </c>
      <c r="F14" s="28" t="n">
        <v>18180290</v>
      </c>
      <c r="G14" s="29" t="n">
        <v>43346</v>
      </c>
      <c r="H14" s="30" t="s">
        <v>41</v>
      </c>
      <c r="I14" s="30" t="s">
        <v>35</v>
      </c>
      <c r="J14" s="31" t="s">
        <v>36</v>
      </c>
      <c r="K14" s="32" t="n">
        <v>202952</v>
      </c>
      <c r="L14" s="33"/>
      <c r="M14" s="33"/>
      <c r="N14" s="33"/>
    </row>
    <row r="15" s="34" customFormat="true" ht="30" hidden="false" customHeight="true" outlineLevel="0" collapsed="false">
      <c r="A15" s="23" t="s">
        <v>12</v>
      </c>
      <c r="B15" s="24" t="s">
        <v>13</v>
      </c>
      <c r="C15" s="25" t="s">
        <v>14</v>
      </c>
      <c r="D15" s="26" t="s">
        <v>14</v>
      </c>
      <c r="E15" s="27" t="s">
        <v>33</v>
      </c>
      <c r="F15" s="28" t="n">
        <v>18180291</v>
      </c>
      <c r="G15" s="29" t="n">
        <v>43346</v>
      </c>
      <c r="H15" s="30" t="s">
        <v>42</v>
      </c>
      <c r="I15" s="30" t="s">
        <v>35</v>
      </c>
      <c r="J15" s="31" t="s">
        <v>36</v>
      </c>
      <c r="K15" s="32" t="n">
        <v>164766</v>
      </c>
      <c r="L15" s="33"/>
      <c r="M15" s="33"/>
      <c r="N15" s="33"/>
    </row>
    <row r="16" s="34" customFormat="true" ht="45" hidden="false" customHeight="true" outlineLevel="0" collapsed="false">
      <c r="A16" s="23" t="s">
        <v>12</v>
      </c>
      <c r="B16" s="24" t="s">
        <v>13</v>
      </c>
      <c r="C16" s="25" t="s">
        <v>14</v>
      </c>
      <c r="D16" s="26" t="s">
        <v>14</v>
      </c>
      <c r="E16" s="27" t="s">
        <v>33</v>
      </c>
      <c r="F16" s="28" t="n">
        <v>18180292</v>
      </c>
      <c r="G16" s="29" t="n">
        <v>43346</v>
      </c>
      <c r="H16" s="30" t="s">
        <v>43</v>
      </c>
      <c r="I16" s="30" t="s">
        <v>35</v>
      </c>
      <c r="J16" s="31" t="s">
        <v>36</v>
      </c>
      <c r="K16" s="32" t="n">
        <v>173568</v>
      </c>
      <c r="L16" s="33"/>
      <c r="M16" s="33"/>
      <c r="N16" s="33"/>
    </row>
    <row r="17" s="34" customFormat="true" ht="30" hidden="false" customHeight="true" outlineLevel="0" collapsed="false">
      <c r="A17" s="23" t="s">
        <v>12</v>
      </c>
      <c r="B17" s="24" t="s">
        <v>13</v>
      </c>
      <c r="C17" s="25" t="s">
        <v>14</v>
      </c>
      <c r="D17" s="26" t="s">
        <v>14</v>
      </c>
      <c r="E17" s="27" t="s">
        <v>33</v>
      </c>
      <c r="F17" s="28" t="n">
        <v>18180293</v>
      </c>
      <c r="G17" s="29" t="n">
        <v>43347</v>
      </c>
      <c r="H17" s="30" t="s">
        <v>44</v>
      </c>
      <c r="I17" s="30" t="s">
        <v>38</v>
      </c>
      <c r="J17" s="31" t="s">
        <v>39</v>
      </c>
      <c r="K17" s="32" t="n">
        <v>77522</v>
      </c>
      <c r="L17" s="33"/>
      <c r="M17" s="33"/>
      <c r="N17" s="33"/>
    </row>
    <row r="18" s="34" customFormat="true" ht="30" hidden="false" customHeight="true" outlineLevel="0" collapsed="false">
      <c r="A18" s="23" t="s">
        <v>12</v>
      </c>
      <c r="B18" s="24" t="s">
        <v>13</v>
      </c>
      <c r="C18" s="25" t="s">
        <v>14</v>
      </c>
      <c r="D18" s="26" t="s">
        <v>14</v>
      </c>
      <c r="E18" s="27" t="s">
        <v>33</v>
      </c>
      <c r="F18" s="28" t="n">
        <v>18180294</v>
      </c>
      <c r="G18" s="29" t="n">
        <v>43347</v>
      </c>
      <c r="H18" s="30" t="s">
        <v>45</v>
      </c>
      <c r="I18" s="30" t="s">
        <v>38</v>
      </c>
      <c r="J18" s="31" t="s">
        <v>39</v>
      </c>
      <c r="K18" s="32" t="n">
        <v>458736</v>
      </c>
      <c r="L18" s="33"/>
      <c r="M18" s="33"/>
      <c r="N18" s="33"/>
    </row>
    <row r="19" s="34" customFormat="true" ht="30" hidden="false" customHeight="true" outlineLevel="0" collapsed="false">
      <c r="A19" s="23" t="s">
        <v>12</v>
      </c>
      <c r="B19" s="24" t="s">
        <v>13</v>
      </c>
      <c r="C19" s="25" t="s">
        <v>14</v>
      </c>
      <c r="D19" s="26" t="s">
        <v>14</v>
      </c>
      <c r="E19" s="27" t="s">
        <v>33</v>
      </c>
      <c r="F19" s="28" t="n">
        <v>18180295</v>
      </c>
      <c r="G19" s="29" t="n">
        <v>43347</v>
      </c>
      <c r="H19" s="30" t="s">
        <v>46</v>
      </c>
      <c r="I19" s="30" t="s">
        <v>35</v>
      </c>
      <c r="J19" s="31" t="s">
        <v>36</v>
      </c>
      <c r="K19" s="32" t="n">
        <v>174343</v>
      </c>
      <c r="L19" s="33"/>
      <c r="M19" s="33"/>
      <c r="N19" s="33"/>
    </row>
    <row r="20" s="34" customFormat="true" ht="45" hidden="false" customHeight="true" outlineLevel="0" collapsed="false">
      <c r="A20" s="23" t="s">
        <v>12</v>
      </c>
      <c r="B20" s="24" t="s">
        <v>13</v>
      </c>
      <c r="C20" s="25" t="s">
        <v>14</v>
      </c>
      <c r="D20" s="26" t="s">
        <v>14</v>
      </c>
      <c r="E20" s="27" t="s">
        <v>33</v>
      </c>
      <c r="F20" s="28" t="n">
        <v>18180296</v>
      </c>
      <c r="G20" s="29" t="n">
        <v>43348</v>
      </c>
      <c r="H20" s="30" t="s">
        <v>47</v>
      </c>
      <c r="I20" s="30" t="s">
        <v>35</v>
      </c>
      <c r="J20" s="31" t="s">
        <v>36</v>
      </c>
      <c r="K20" s="32" t="n">
        <v>184126</v>
      </c>
      <c r="L20" s="33"/>
      <c r="M20" s="33"/>
      <c r="N20" s="33"/>
    </row>
    <row r="21" s="34" customFormat="true" ht="30" hidden="false" customHeight="true" outlineLevel="0" collapsed="false">
      <c r="A21" s="23" t="s">
        <v>12</v>
      </c>
      <c r="B21" s="24" t="s">
        <v>13</v>
      </c>
      <c r="C21" s="25" t="s">
        <v>14</v>
      </c>
      <c r="D21" s="26" t="s">
        <v>14</v>
      </c>
      <c r="E21" s="27" t="s">
        <v>33</v>
      </c>
      <c r="F21" s="28" t="n">
        <v>18180297</v>
      </c>
      <c r="G21" s="29" t="n">
        <v>43348</v>
      </c>
      <c r="H21" s="30" t="s">
        <v>48</v>
      </c>
      <c r="I21" s="30" t="s">
        <v>38</v>
      </c>
      <c r="J21" s="31" t="s">
        <v>39</v>
      </c>
      <c r="K21" s="32" t="n">
        <v>114624</v>
      </c>
      <c r="L21" s="33"/>
      <c r="M21" s="33"/>
      <c r="N21" s="33"/>
    </row>
    <row r="22" s="34" customFormat="true" ht="15" hidden="false" customHeight="true" outlineLevel="0" collapsed="false">
      <c r="A22" s="23" t="s">
        <v>12</v>
      </c>
      <c r="B22" s="24" t="s">
        <v>13</v>
      </c>
      <c r="C22" s="25" t="s">
        <v>14</v>
      </c>
      <c r="D22" s="26" t="s">
        <v>14</v>
      </c>
      <c r="E22" s="27" t="s">
        <v>33</v>
      </c>
      <c r="F22" s="28" t="n">
        <v>18180298</v>
      </c>
      <c r="G22" s="29" t="n">
        <v>43348</v>
      </c>
      <c r="H22" s="30" t="s">
        <v>49</v>
      </c>
      <c r="I22" s="30" t="s">
        <v>38</v>
      </c>
      <c r="J22" s="31" t="s">
        <v>39</v>
      </c>
      <c r="K22" s="32" t="n">
        <v>3000</v>
      </c>
      <c r="L22" s="33"/>
      <c r="M22" s="33"/>
      <c r="N22" s="33"/>
    </row>
    <row r="23" s="34" customFormat="true" ht="15" hidden="false" customHeight="true" outlineLevel="0" collapsed="false">
      <c r="A23" s="23" t="s">
        <v>12</v>
      </c>
      <c r="B23" s="24" t="s">
        <v>13</v>
      </c>
      <c r="C23" s="25" t="s">
        <v>14</v>
      </c>
      <c r="D23" s="26" t="s">
        <v>14</v>
      </c>
      <c r="E23" s="27" t="s">
        <v>33</v>
      </c>
      <c r="F23" s="28" t="n">
        <v>18180299</v>
      </c>
      <c r="G23" s="29" t="n">
        <v>43350</v>
      </c>
      <c r="H23" s="30" t="s">
        <v>50</v>
      </c>
      <c r="I23" s="30" t="s">
        <v>35</v>
      </c>
      <c r="J23" s="31" t="s">
        <v>36</v>
      </c>
      <c r="K23" s="32" t="n">
        <v>184126</v>
      </c>
      <c r="L23" s="33"/>
      <c r="M23" s="33"/>
      <c r="N23" s="33"/>
    </row>
    <row r="24" s="34" customFormat="true" ht="45" hidden="false" customHeight="true" outlineLevel="0" collapsed="false">
      <c r="A24" s="23" t="s">
        <v>12</v>
      </c>
      <c r="B24" s="24" t="s">
        <v>13</v>
      </c>
      <c r="C24" s="25" t="s">
        <v>14</v>
      </c>
      <c r="D24" s="26" t="s">
        <v>14</v>
      </c>
      <c r="E24" s="27" t="s">
        <v>33</v>
      </c>
      <c r="F24" s="28" t="n">
        <v>18180300</v>
      </c>
      <c r="G24" s="29" t="n">
        <v>43350</v>
      </c>
      <c r="H24" s="30" t="s">
        <v>50</v>
      </c>
      <c r="I24" s="30" t="s">
        <v>35</v>
      </c>
      <c r="J24" s="31" t="s">
        <v>36</v>
      </c>
      <c r="K24" s="32" t="n">
        <v>184126</v>
      </c>
      <c r="L24" s="33"/>
      <c r="M24" s="33"/>
      <c r="N24" s="33"/>
    </row>
    <row r="25" s="34" customFormat="true" ht="45" hidden="false" customHeight="true" outlineLevel="0" collapsed="false">
      <c r="A25" s="23" t="s">
        <v>12</v>
      </c>
      <c r="B25" s="24" t="s">
        <v>13</v>
      </c>
      <c r="C25" s="25" t="s">
        <v>14</v>
      </c>
      <c r="D25" s="26" t="s">
        <v>14</v>
      </c>
      <c r="E25" s="27" t="s">
        <v>33</v>
      </c>
      <c r="F25" s="28" t="n">
        <v>18180301</v>
      </c>
      <c r="G25" s="29" t="n">
        <v>43350</v>
      </c>
      <c r="H25" s="30" t="s">
        <v>51</v>
      </c>
      <c r="I25" s="30" t="s">
        <v>35</v>
      </c>
      <c r="J25" s="31" t="s">
        <v>36</v>
      </c>
      <c r="K25" s="32" t="n">
        <v>219326</v>
      </c>
      <c r="L25" s="33"/>
      <c r="M25" s="33"/>
      <c r="N25" s="33"/>
    </row>
    <row r="26" s="34" customFormat="true" ht="30" hidden="false" customHeight="true" outlineLevel="0" collapsed="false">
      <c r="A26" s="23" t="s">
        <v>12</v>
      </c>
      <c r="B26" s="24" t="s">
        <v>13</v>
      </c>
      <c r="C26" s="25" t="s">
        <v>14</v>
      </c>
      <c r="D26" s="26" t="s">
        <v>14</v>
      </c>
      <c r="E26" s="27" t="s">
        <v>33</v>
      </c>
      <c r="F26" s="28" t="n">
        <v>18180302</v>
      </c>
      <c r="G26" s="29" t="n">
        <v>43350</v>
      </c>
      <c r="H26" s="30" t="s">
        <v>52</v>
      </c>
      <c r="I26" s="30" t="s">
        <v>35</v>
      </c>
      <c r="J26" s="31" t="s">
        <v>36</v>
      </c>
      <c r="K26" s="32" t="n">
        <v>394652</v>
      </c>
      <c r="L26" s="33"/>
      <c r="M26" s="33"/>
      <c r="N26" s="33"/>
    </row>
    <row r="27" s="34" customFormat="true" ht="45" hidden="false" customHeight="true" outlineLevel="0" collapsed="false">
      <c r="A27" s="23" t="s">
        <v>12</v>
      </c>
      <c r="B27" s="24" t="s">
        <v>13</v>
      </c>
      <c r="C27" s="25" t="s">
        <v>14</v>
      </c>
      <c r="D27" s="26" t="s">
        <v>14</v>
      </c>
      <c r="E27" s="27" t="s">
        <v>33</v>
      </c>
      <c r="F27" s="28" t="n">
        <v>18180303</v>
      </c>
      <c r="G27" s="29" t="n">
        <v>43350</v>
      </c>
      <c r="H27" s="30" t="s">
        <v>53</v>
      </c>
      <c r="I27" s="30" t="s">
        <v>35</v>
      </c>
      <c r="J27" s="31" t="s">
        <v>36</v>
      </c>
      <c r="K27" s="32" t="n">
        <v>547572</v>
      </c>
      <c r="L27" s="33"/>
      <c r="M27" s="33"/>
      <c r="N27" s="33"/>
    </row>
    <row r="28" s="34" customFormat="true" ht="52.8" hidden="false" customHeight="false" outlineLevel="0" collapsed="false">
      <c r="A28" s="23" t="s">
        <v>12</v>
      </c>
      <c r="B28" s="24" t="s">
        <v>13</v>
      </c>
      <c r="C28" s="25" t="s">
        <v>14</v>
      </c>
      <c r="D28" s="26" t="s">
        <v>14</v>
      </c>
      <c r="E28" s="27" t="s">
        <v>33</v>
      </c>
      <c r="F28" s="28" t="n">
        <v>18180304</v>
      </c>
      <c r="G28" s="29" t="n">
        <v>43350</v>
      </c>
      <c r="H28" s="30" t="s">
        <v>54</v>
      </c>
      <c r="I28" s="30" t="s">
        <v>38</v>
      </c>
      <c r="J28" s="31" t="s">
        <v>39</v>
      </c>
      <c r="K28" s="32" t="n">
        <v>67500</v>
      </c>
      <c r="L28" s="33"/>
      <c r="M28" s="33"/>
      <c r="N28" s="33"/>
    </row>
    <row r="29" s="34" customFormat="true" ht="30" hidden="false" customHeight="true" outlineLevel="0" collapsed="false">
      <c r="A29" s="23" t="s">
        <v>12</v>
      </c>
      <c r="B29" s="36" t="s">
        <v>55</v>
      </c>
      <c r="C29" s="25" t="s">
        <v>14</v>
      </c>
      <c r="D29" s="26" t="s">
        <v>14</v>
      </c>
      <c r="E29" s="27" t="s">
        <v>33</v>
      </c>
      <c r="F29" s="28" t="n">
        <v>18180305</v>
      </c>
      <c r="G29" s="29" t="n">
        <v>43350</v>
      </c>
      <c r="H29" s="30" t="s">
        <v>56</v>
      </c>
      <c r="I29" s="30" t="s">
        <v>57</v>
      </c>
      <c r="J29" s="31" t="s">
        <v>58</v>
      </c>
      <c r="K29" s="32" t="n">
        <v>100000</v>
      </c>
      <c r="L29" s="33"/>
      <c r="M29" s="33"/>
      <c r="N29" s="33"/>
    </row>
    <row r="30" s="34" customFormat="true" ht="30" hidden="false" customHeight="true" outlineLevel="0" collapsed="false">
      <c r="A30" s="23" t="s">
        <v>12</v>
      </c>
      <c r="B30" s="24" t="s">
        <v>13</v>
      </c>
      <c r="C30" s="25" t="s">
        <v>14</v>
      </c>
      <c r="D30" s="26" t="s">
        <v>14</v>
      </c>
      <c r="E30" s="27" t="s">
        <v>33</v>
      </c>
      <c r="F30" s="28" t="n">
        <v>18180306</v>
      </c>
      <c r="G30" s="29" t="n">
        <v>43353</v>
      </c>
      <c r="H30" s="30" t="s">
        <v>59</v>
      </c>
      <c r="I30" s="30" t="s">
        <v>38</v>
      </c>
      <c r="J30" s="31" t="s">
        <v>39</v>
      </c>
      <c r="K30" s="32" t="n">
        <v>242084</v>
      </c>
      <c r="L30" s="33"/>
      <c r="M30" s="33"/>
      <c r="N30" s="33"/>
    </row>
    <row r="31" s="34" customFormat="true" ht="30" hidden="false" customHeight="true" outlineLevel="0" collapsed="false">
      <c r="A31" s="23" t="s">
        <v>12</v>
      </c>
      <c r="B31" s="24" t="s">
        <v>13</v>
      </c>
      <c r="C31" s="25" t="s">
        <v>14</v>
      </c>
      <c r="D31" s="26" t="s">
        <v>14</v>
      </c>
      <c r="E31" s="27" t="s">
        <v>33</v>
      </c>
      <c r="F31" s="28" t="n">
        <v>18180307</v>
      </c>
      <c r="G31" s="29" t="n">
        <v>43353</v>
      </c>
      <c r="H31" s="30" t="s">
        <v>60</v>
      </c>
      <c r="I31" s="30" t="s">
        <v>35</v>
      </c>
      <c r="J31" s="31" t="s">
        <v>36</v>
      </c>
      <c r="K31" s="32" t="n">
        <v>286206</v>
      </c>
      <c r="L31" s="33"/>
      <c r="M31" s="33"/>
      <c r="N31" s="33"/>
    </row>
    <row r="32" s="34" customFormat="true" ht="30" hidden="false" customHeight="true" outlineLevel="0" collapsed="false">
      <c r="A32" s="23" t="s">
        <v>12</v>
      </c>
      <c r="B32" s="24" t="s">
        <v>13</v>
      </c>
      <c r="C32" s="25" t="s">
        <v>14</v>
      </c>
      <c r="D32" s="26" t="s">
        <v>14</v>
      </c>
      <c r="E32" s="27" t="s">
        <v>33</v>
      </c>
      <c r="F32" s="28" t="n">
        <v>18180308</v>
      </c>
      <c r="G32" s="29" t="n">
        <v>43353</v>
      </c>
      <c r="H32" s="30" t="s">
        <v>61</v>
      </c>
      <c r="I32" s="30" t="s">
        <v>38</v>
      </c>
      <c r="J32" s="31" t="s">
        <v>39</v>
      </c>
      <c r="K32" s="32" t="n">
        <v>559368</v>
      </c>
      <c r="L32" s="33"/>
      <c r="M32" s="33"/>
      <c r="N32" s="33"/>
    </row>
    <row r="33" s="34" customFormat="true" ht="45" hidden="false" customHeight="true" outlineLevel="0" collapsed="false">
      <c r="A33" s="23" t="s">
        <v>12</v>
      </c>
      <c r="B33" s="24" t="s">
        <v>13</v>
      </c>
      <c r="C33" s="25" t="s">
        <v>14</v>
      </c>
      <c r="D33" s="26" t="s">
        <v>14</v>
      </c>
      <c r="E33" s="27" t="s">
        <v>33</v>
      </c>
      <c r="F33" s="28" t="n">
        <v>18180309</v>
      </c>
      <c r="G33" s="29" t="n">
        <v>43353</v>
      </c>
      <c r="H33" s="30" t="s">
        <v>62</v>
      </c>
      <c r="I33" s="30" t="s">
        <v>38</v>
      </c>
      <c r="J33" s="31" t="s">
        <v>39</v>
      </c>
      <c r="K33" s="32" t="n">
        <v>210714</v>
      </c>
      <c r="L33" s="33"/>
      <c r="M33" s="33"/>
      <c r="N33" s="33"/>
    </row>
    <row r="34" s="34" customFormat="true" ht="45" hidden="false" customHeight="true" outlineLevel="0" collapsed="false">
      <c r="A34" s="23" t="s">
        <v>12</v>
      </c>
      <c r="B34" s="24" t="s">
        <v>13</v>
      </c>
      <c r="C34" s="25" t="s">
        <v>14</v>
      </c>
      <c r="D34" s="26" t="s">
        <v>14</v>
      </c>
      <c r="E34" s="27" t="s">
        <v>33</v>
      </c>
      <c r="F34" s="28" t="n">
        <v>18180310</v>
      </c>
      <c r="G34" s="29" t="n">
        <v>43353</v>
      </c>
      <c r="H34" s="30" t="s">
        <v>63</v>
      </c>
      <c r="I34" s="30" t="s">
        <v>38</v>
      </c>
      <c r="J34" s="31" t="s">
        <v>39</v>
      </c>
      <c r="K34" s="32" t="n">
        <v>106884</v>
      </c>
      <c r="L34" s="33"/>
      <c r="M34" s="33"/>
      <c r="N34" s="33"/>
    </row>
    <row r="35" s="34" customFormat="true" ht="45" hidden="false" customHeight="true" outlineLevel="0" collapsed="false">
      <c r="A35" s="23" t="s">
        <v>12</v>
      </c>
      <c r="B35" s="24" t="s">
        <v>13</v>
      </c>
      <c r="C35" s="25" t="s">
        <v>14</v>
      </c>
      <c r="D35" s="26" t="s">
        <v>14</v>
      </c>
      <c r="E35" s="27" t="s">
        <v>33</v>
      </c>
      <c r="F35" s="28" t="n">
        <v>18180314</v>
      </c>
      <c r="G35" s="29" t="n">
        <v>43356</v>
      </c>
      <c r="H35" s="30" t="s">
        <v>64</v>
      </c>
      <c r="I35" s="30" t="s">
        <v>38</v>
      </c>
      <c r="J35" s="31" t="s">
        <v>39</v>
      </c>
      <c r="K35" s="32" t="n">
        <v>155044</v>
      </c>
      <c r="L35" s="33"/>
      <c r="M35" s="33"/>
      <c r="N35" s="33"/>
    </row>
    <row r="36" s="34" customFormat="true" ht="30" hidden="false" customHeight="true" outlineLevel="0" collapsed="false">
      <c r="A36" s="23" t="s">
        <v>12</v>
      </c>
      <c r="B36" s="24" t="s">
        <v>13</v>
      </c>
      <c r="C36" s="25" t="s">
        <v>14</v>
      </c>
      <c r="D36" s="26" t="s">
        <v>14</v>
      </c>
      <c r="E36" s="27" t="s">
        <v>33</v>
      </c>
      <c r="F36" s="28" t="n">
        <v>18180315</v>
      </c>
      <c r="G36" s="29" t="n">
        <v>43356</v>
      </c>
      <c r="H36" s="30" t="s">
        <v>65</v>
      </c>
      <c r="I36" s="30" t="s">
        <v>38</v>
      </c>
      <c r="J36" s="31" t="s">
        <v>39</v>
      </c>
      <c r="K36" s="32" t="n">
        <v>468868</v>
      </c>
      <c r="L36" s="33"/>
      <c r="M36" s="33"/>
      <c r="N36" s="33"/>
    </row>
    <row r="37" s="7" customFormat="true" ht="15" hidden="false" customHeight="true" outlineLevel="0" collapsed="false">
      <c r="A37" s="23" t="s">
        <v>12</v>
      </c>
      <c r="B37" s="24" t="s">
        <v>13</v>
      </c>
      <c r="C37" s="25" t="s">
        <v>14</v>
      </c>
      <c r="D37" s="26" t="s">
        <v>14</v>
      </c>
      <c r="E37" s="27" t="s">
        <v>33</v>
      </c>
      <c r="F37" s="28" t="n">
        <v>18180316</v>
      </c>
      <c r="G37" s="29" t="n">
        <v>43356</v>
      </c>
      <c r="H37" s="30" t="s">
        <v>66</v>
      </c>
      <c r="I37" s="30" t="s">
        <v>38</v>
      </c>
      <c r="J37" s="31" t="s">
        <v>39</v>
      </c>
      <c r="K37" s="32" t="n">
        <v>210554</v>
      </c>
      <c r="L37" s="6"/>
    </row>
    <row r="38" s="7" customFormat="true" ht="15" hidden="false" customHeight="true" outlineLevel="0" collapsed="false">
      <c r="A38" s="23" t="s">
        <v>12</v>
      </c>
      <c r="B38" s="24" t="s">
        <v>13</v>
      </c>
      <c r="C38" s="25" t="s">
        <v>14</v>
      </c>
      <c r="D38" s="26" t="s">
        <v>14</v>
      </c>
      <c r="E38" s="27" t="s">
        <v>33</v>
      </c>
      <c r="F38" s="28" t="n">
        <v>18180317</v>
      </c>
      <c r="G38" s="29" t="n">
        <v>43356</v>
      </c>
      <c r="H38" s="30" t="s">
        <v>67</v>
      </c>
      <c r="I38" s="30" t="s">
        <v>35</v>
      </c>
      <c r="J38" s="31" t="s">
        <v>36</v>
      </c>
      <c r="K38" s="32" t="n">
        <v>152343</v>
      </c>
      <c r="L38" s="6"/>
    </row>
    <row r="39" s="7" customFormat="true" ht="15" hidden="false" customHeight="true" outlineLevel="0" collapsed="false">
      <c r="A39" s="23" t="s">
        <v>12</v>
      </c>
      <c r="B39" s="24" t="s">
        <v>13</v>
      </c>
      <c r="C39" s="25" t="s">
        <v>14</v>
      </c>
      <c r="D39" s="26" t="s">
        <v>14</v>
      </c>
      <c r="E39" s="27" t="s">
        <v>33</v>
      </c>
      <c r="F39" s="28" t="n">
        <v>18180318</v>
      </c>
      <c r="G39" s="29" t="n">
        <v>43356</v>
      </c>
      <c r="H39" s="30" t="s">
        <v>68</v>
      </c>
      <c r="I39" s="30" t="s">
        <v>38</v>
      </c>
      <c r="J39" s="31" t="s">
        <v>39</v>
      </c>
      <c r="K39" s="32" t="n">
        <v>133192</v>
      </c>
      <c r="L39" s="6"/>
    </row>
    <row r="40" s="7" customFormat="true" ht="15" hidden="false" customHeight="true" outlineLevel="0" collapsed="false">
      <c r="A40" s="23" t="s">
        <v>12</v>
      </c>
      <c r="B40" s="24" t="s">
        <v>13</v>
      </c>
      <c r="C40" s="25" t="s">
        <v>14</v>
      </c>
      <c r="D40" s="26" t="s">
        <v>14</v>
      </c>
      <c r="E40" s="27" t="s">
        <v>33</v>
      </c>
      <c r="F40" s="28" t="n">
        <v>18180320</v>
      </c>
      <c r="G40" s="29" t="n">
        <v>43357</v>
      </c>
      <c r="H40" s="30" t="s">
        <v>69</v>
      </c>
      <c r="I40" s="30" t="s">
        <v>38</v>
      </c>
      <c r="J40" s="31" t="s">
        <v>39</v>
      </c>
      <c r="K40" s="32" t="n">
        <v>150084</v>
      </c>
      <c r="L40" s="6"/>
    </row>
    <row r="41" s="7" customFormat="true" ht="15" hidden="false" customHeight="true" outlineLevel="0" collapsed="false">
      <c r="A41" s="23" t="s">
        <v>12</v>
      </c>
      <c r="B41" s="24" t="s">
        <v>13</v>
      </c>
      <c r="C41" s="25" t="s">
        <v>14</v>
      </c>
      <c r="D41" s="26" t="s">
        <v>14</v>
      </c>
      <c r="E41" s="27" t="s">
        <v>33</v>
      </c>
      <c r="F41" s="28" t="n">
        <v>18180321</v>
      </c>
      <c r="G41" s="29" t="n">
        <v>43357</v>
      </c>
      <c r="H41" s="30" t="s">
        <v>70</v>
      </c>
      <c r="I41" s="30" t="s">
        <v>35</v>
      </c>
      <c r="J41" s="31" t="s">
        <v>36</v>
      </c>
      <c r="K41" s="32" t="n">
        <v>158426</v>
      </c>
      <c r="L41" s="6"/>
    </row>
    <row r="42" s="7" customFormat="true" ht="15" hidden="false" customHeight="true" outlineLevel="0" collapsed="false">
      <c r="A42" s="23" t="s">
        <v>12</v>
      </c>
      <c r="B42" s="24" t="s">
        <v>13</v>
      </c>
      <c r="C42" s="25" t="s">
        <v>14</v>
      </c>
      <c r="D42" s="26" t="s">
        <v>14</v>
      </c>
      <c r="E42" s="27" t="s">
        <v>33</v>
      </c>
      <c r="F42" s="28" t="n">
        <v>18180322</v>
      </c>
      <c r="G42" s="29" t="n">
        <v>43357</v>
      </c>
      <c r="H42" s="30" t="s">
        <v>71</v>
      </c>
      <c r="I42" s="30" t="s">
        <v>38</v>
      </c>
      <c r="J42" s="31" t="s">
        <v>39</v>
      </c>
      <c r="K42" s="32" t="n">
        <v>133192</v>
      </c>
      <c r="L42" s="6"/>
    </row>
    <row r="43" s="7" customFormat="true" ht="15" hidden="false" customHeight="true" outlineLevel="0" collapsed="false">
      <c r="A43" s="23" t="s">
        <v>12</v>
      </c>
      <c r="B43" s="24" t="s">
        <v>13</v>
      </c>
      <c r="C43" s="25" t="s">
        <v>14</v>
      </c>
      <c r="D43" s="26" t="s">
        <v>14</v>
      </c>
      <c r="E43" s="27" t="s">
        <v>33</v>
      </c>
      <c r="F43" s="28" t="n">
        <v>18180323</v>
      </c>
      <c r="G43" s="29" t="n">
        <v>43357</v>
      </c>
      <c r="H43" s="30" t="s">
        <v>72</v>
      </c>
      <c r="I43" s="30" t="s">
        <v>35</v>
      </c>
      <c r="J43" s="31" t="s">
        <v>36</v>
      </c>
      <c r="K43" s="32" t="n">
        <v>152343</v>
      </c>
      <c r="L43" s="6"/>
    </row>
    <row r="44" s="7" customFormat="true" ht="15" hidden="false" customHeight="true" outlineLevel="0" collapsed="false">
      <c r="A44" s="23" t="s">
        <v>12</v>
      </c>
      <c r="B44" s="24" t="s">
        <v>13</v>
      </c>
      <c r="C44" s="25" t="s">
        <v>14</v>
      </c>
      <c r="D44" s="26" t="s">
        <v>14</v>
      </c>
      <c r="E44" s="27" t="s">
        <v>33</v>
      </c>
      <c r="F44" s="28" t="n">
        <v>18180324</v>
      </c>
      <c r="G44" s="29" t="n">
        <v>43357</v>
      </c>
      <c r="H44" s="30" t="s">
        <v>73</v>
      </c>
      <c r="I44" s="30" t="s">
        <v>35</v>
      </c>
      <c r="J44" s="31" t="s">
        <v>36</v>
      </c>
      <c r="K44" s="32" t="n">
        <v>122526</v>
      </c>
      <c r="L44" s="6"/>
    </row>
    <row r="45" s="7" customFormat="true" ht="15" hidden="false" customHeight="true" outlineLevel="0" collapsed="false">
      <c r="A45" s="23" t="s">
        <v>12</v>
      </c>
      <c r="B45" s="24" t="s">
        <v>13</v>
      </c>
      <c r="C45" s="25" t="s">
        <v>14</v>
      </c>
      <c r="D45" s="26" t="s">
        <v>14</v>
      </c>
      <c r="E45" s="27" t="s">
        <v>33</v>
      </c>
      <c r="F45" s="28" t="n">
        <v>18180325</v>
      </c>
      <c r="G45" s="29" t="n">
        <v>43364</v>
      </c>
      <c r="H45" s="30" t="s">
        <v>74</v>
      </c>
      <c r="I45" s="30" t="s">
        <v>38</v>
      </c>
      <c r="J45" s="31" t="s">
        <v>39</v>
      </c>
      <c r="K45" s="32" t="n">
        <v>163334</v>
      </c>
      <c r="L45" s="6"/>
    </row>
    <row r="46" s="7" customFormat="true" ht="30" hidden="false" customHeight="true" outlineLevel="0" collapsed="false">
      <c r="A46" s="23" t="s">
        <v>12</v>
      </c>
      <c r="B46" s="24" t="s">
        <v>13</v>
      </c>
      <c r="C46" s="25" t="s">
        <v>14</v>
      </c>
      <c r="D46" s="26" t="s">
        <v>14</v>
      </c>
      <c r="E46" s="27" t="s">
        <v>33</v>
      </c>
      <c r="F46" s="28" t="n">
        <v>18180326</v>
      </c>
      <c r="G46" s="29" t="n">
        <v>43364</v>
      </c>
      <c r="H46" s="30" t="s">
        <v>75</v>
      </c>
      <c r="I46" s="30" t="s">
        <v>38</v>
      </c>
      <c r="J46" s="31" t="s">
        <v>39</v>
      </c>
      <c r="K46" s="32" t="n">
        <v>166934</v>
      </c>
      <c r="L46" s="6"/>
    </row>
    <row r="47" s="7" customFormat="true" ht="30" hidden="false" customHeight="true" outlineLevel="0" collapsed="false">
      <c r="A47" s="23" t="s">
        <v>12</v>
      </c>
      <c r="B47" s="24" t="s">
        <v>13</v>
      </c>
      <c r="C47" s="25" t="s">
        <v>14</v>
      </c>
      <c r="D47" s="26" t="s">
        <v>14</v>
      </c>
      <c r="E47" s="27" t="s">
        <v>33</v>
      </c>
      <c r="F47" s="28" t="n">
        <v>18180327</v>
      </c>
      <c r="G47" s="29" t="n">
        <v>43364</v>
      </c>
      <c r="H47" s="30" t="s">
        <v>76</v>
      </c>
      <c r="I47" s="30" t="s">
        <v>35</v>
      </c>
      <c r="J47" s="31" t="s">
        <v>36</v>
      </c>
      <c r="K47" s="32" t="n">
        <v>113726</v>
      </c>
      <c r="L47" s="6"/>
    </row>
    <row r="48" s="7" customFormat="true" ht="30" hidden="false" customHeight="true" outlineLevel="0" collapsed="false">
      <c r="A48" s="23" t="s">
        <v>12</v>
      </c>
      <c r="B48" s="24" t="s">
        <v>13</v>
      </c>
      <c r="C48" s="25" t="s">
        <v>14</v>
      </c>
      <c r="D48" s="26" t="s">
        <v>14</v>
      </c>
      <c r="E48" s="27" t="s">
        <v>33</v>
      </c>
      <c r="F48" s="28" t="n">
        <v>18180328</v>
      </c>
      <c r="G48" s="29" t="n">
        <v>43364</v>
      </c>
      <c r="H48" s="30" t="s">
        <v>77</v>
      </c>
      <c r="I48" s="30" t="s">
        <v>38</v>
      </c>
      <c r="J48" s="31" t="s">
        <v>39</v>
      </c>
      <c r="K48" s="32" t="n">
        <v>68842</v>
      </c>
      <c r="L48" s="6"/>
    </row>
    <row r="49" s="7" customFormat="true" ht="45" hidden="false" customHeight="true" outlineLevel="0" collapsed="false">
      <c r="A49" s="23" t="s">
        <v>12</v>
      </c>
      <c r="B49" s="24" t="s">
        <v>13</v>
      </c>
      <c r="C49" s="25" t="s">
        <v>14</v>
      </c>
      <c r="D49" s="26" t="s">
        <v>14</v>
      </c>
      <c r="E49" s="27" t="s">
        <v>33</v>
      </c>
      <c r="F49" s="28" t="n">
        <v>18180329</v>
      </c>
      <c r="G49" s="29" t="n">
        <v>43364</v>
      </c>
      <c r="H49" s="30" t="s">
        <v>78</v>
      </c>
      <c r="I49" s="30" t="s">
        <v>35</v>
      </c>
      <c r="J49" s="31" t="s">
        <v>36</v>
      </c>
      <c r="K49" s="32" t="n">
        <v>47623</v>
      </c>
      <c r="L49" s="6"/>
    </row>
    <row r="50" s="7" customFormat="true" ht="45" hidden="false" customHeight="true" outlineLevel="0" collapsed="false">
      <c r="A50" s="23" t="s">
        <v>12</v>
      </c>
      <c r="B50" s="24" t="s">
        <v>13</v>
      </c>
      <c r="C50" s="25" t="s">
        <v>14</v>
      </c>
      <c r="D50" s="26" t="s">
        <v>14</v>
      </c>
      <c r="E50" s="27" t="s">
        <v>33</v>
      </c>
      <c r="F50" s="28" t="n">
        <v>18180330</v>
      </c>
      <c r="G50" s="29" t="n">
        <v>43364</v>
      </c>
      <c r="H50" s="30" t="s">
        <v>79</v>
      </c>
      <c r="I50" s="30" t="s">
        <v>35</v>
      </c>
      <c r="J50" s="31" t="s">
        <v>36</v>
      </c>
      <c r="K50" s="32" t="n">
        <v>208766</v>
      </c>
      <c r="L50" s="6"/>
    </row>
    <row r="51" s="7" customFormat="true" ht="45" hidden="false" customHeight="true" outlineLevel="0" collapsed="false">
      <c r="A51" s="23" t="s">
        <v>12</v>
      </c>
      <c r="B51" s="24" t="s">
        <v>13</v>
      </c>
      <c r="C51" s="25" t="s">
        <v>14</v>
      </c>
      <c r="D51" s="26" t="s">
        <v>14</v>
      </c>
      <c r="E51" s="27" t="s">
        <v>33</v>
      </c>
      <c r="F51" s="28" t="n">
        <v>18180331</v>
      </c>
      <c r="G51" s="29" t="n">
        <v>43364</v>
      </c>
      <c r="H51" s="30" t="s">
        <v>80</v>
      </c>
      <c r="I51" s="30" t="s">
        <v>38</v>
      </c>
      <c r="J51" s="31" t="s">
        <v>39</v>
      </c>
      <c r="K51" s="32" t="n">
        <v>129592</v>
      </c>
      <c r="L51" s="6"/>
    </row>
    <row r="52" s="7" customFormat="true" ht="45" hidden="false" customHeight="true" outlineLevel="0" collapsed="false">
      <c r="A52" s="23" t="s">
        <v>12</v>
      </c>
      <c r="B52" s="24" t="s">
        <v>13</v>
      </c>
      <c r="C52" s="25" t="s">
        <v>14</v>
      </c>
      <c r="D52" s="26" t="s">
        <v>14</v>
      </c>
      <c r="E52" s="27" t="s">
        <v>33</v>
      </c>
      <c r="F52" s="28" t="n">
        <v>18180332</v>
      </c>
      <c r="G52" s="29" t="n">
        <v>43364</v>
      </c>
      <c r="H52" s="30" t="s">
        <v>81</v>
      </c>
      <c r="I52" s="30" t="s">
        <v>35</v>
      </c>
      <c r="J52" s="31" t="s">
        <v>36</v>
      </c>
      <c r="K52" s="32" t="n">
        <v>174343</v>
      </c>
      <c r="L52" s="6"/>
    </row>
    <row r="53" s="7" customFormat="true" ht="45" hidden="false" customHeight="true" outlineLevel="0" collapsed="false">
      <c r="A53" s="23" t="s">
        <v>12</v>
      </c>
      <c r="B53" s="24" t="s">
        <v>13</v>
      </c>
      <c r="C53" s="25" t="s">
        <v>14</v>
      </c>
      <c r="D53" s="26" t="s">
        <v>14</v>
      </c>
      <c r="E53" s="27" t="s">
        <v>33</v>
      </c>
      <c r="F53" s="28" t="n">
        <v>18180333</v>
      </c>
      <c r="G53" s="29" t="n">
        <v>43364</v>
      </c>
      <c r="H53" s="30" t="s">
        <v>82</v>
      </c>
      <c r="I53" s="30" t="s">
        <v>38</v>
      </c>
      <c r="J53" s="31" t="s">
        <v>39</v>
      </c>
      <c r="K53" s="32" t="n">
        <v>235792</v>
      </c>
      <c r="L53" s="6"/>
    </row>
    <row r="54" s="7" customFormat="true" ht="45" hidden="false" customHeight="true" outlineLevel="0" collapsed="false">
      <c r="A54" s="23" t="s">
        <v>12</v>
      </c>
      <c r="B54" s="24" t="s">
        <v>13</v>
      </c>
      <c r="C54" s="25" t="s">
        <v>14</v>
      </c>
      <c r="D54" s="26" t="s">
        <v>14</v>
      </c>
      <c r="E54" s="27" t="s">
        <v>33</v>
      </c>
      <c r="F54" s="28" t="n">
        <v>18180334</v>
      </c>
      <c r="G54" s="29" t="n">
        <v>43364</v>
      </c>
      <c r="H54" s="30" t="s">
        <v>83</v>
      </c>
      <c r="I54" s="30" t="s">
        <v>35</v>
      </c>
      <c r="J54" s="31" t="s">
        <v>36</v>
      </c>
      <c r="K54" s="32" t="n">
        <v>174343</v>
      </c>
      <c r="L54" s="6"/>
    </row>
    <row r="55" s="7" customFormat="true" ht="45" hidden="false" customHeight="true" outlineLevel="0" collapsed="false">
      <c r="A55" s="23" t="s">
        <v>12</v>
      </c>
      <c r="B55" s="24" t="s">
        <v>13</v>
      </c>
      <c r="C55" s="25" t="s">
        <v>14</v>
      </c>
      <c r="D55" s="26" t="s">
        <v>14</v>
      </c>
      <c r="E55" s="27" t="s">
        <v>33</v>
      </c>
      <c r="F55" s="28" t="n">
        <v>18180335</v>
      </c>
      <c r="G55" s="29" t="n">
        <v>43364</v>
      </c>
      <c r="H55" s="30" t="s">
        <v>84</v>
      </c>
      <c r="I55" s="30" t="s">
        <v>38</v>
      </c>
      <c r="J55" s="31" t="s">
        <v>39</v>
      </c>
      <c r="K55" s="32" t="n">
        <v>155044</v>
      </c>
      <c r="L55" s="6"/>
    </row>
    <row r="56" s="7" customFormat="true" ht="45" hidden="false" customHeight="true" outlineLevel="0" collapsed="false">
      <c r="A56" s="23" t="s">
        <v>12</v>
      </c>
      <c r="B56" s="24" t="s">
        <v>13</v>
      </c>
      <c r="C56" s="25" t="s">
        <v>14</v>
      </c>
      <c r="D56" s="26" t="s">
        <v>14</v>
      </c>
      <c r="E56" s="27" t="s">
        <v>33</v>
      </c>
      <c r="F56" s="28" t="n">
        <v>18180336</v>
      </c>
      <c r="G56" s="29" t="n">
        <v>43364</v>
      </c>
      <c r="H56" s="30" t="s">
        <v>85</v>
      </c>
      <c r="I56" s="30" t="s">
        <v>35</v>
      </c>
      <c r="J56" s="31" t="s">
        <v>36</v>
      </c>
      <c r="K56" s="32" t="n">
        <v>304686</v>
      </c>
      <c r="L56" s="6"/>
    </row>
    <row r="57" s="7" customFormat="true" ht="45" hidden="false" customHeight="true" outlineLevel="0" collapsed="false">
      <c r="A57" s="23" t="s">
        <v>12</v>
      </c>
      <c r="B57" s="24" t="s">
        <v>13</v>
      </c>
      <c r="C57" s="25" t="s">
        <v>14</v>
      </c>
      <c r="D57" s="26" t="s">
        <v>14</v>
      </c>
      <c r="E57" s="27" t="s">
        <v>33</v>
      </c>
      <c r="F57" s="28" t="n">
        <v>18180337</v>
      </c>
      <c r="G57" s="29" t="n">
        <v>43364</v>
      </c>
      <c r="H57" s="30" t="s">
        <v>86</v>
      </c>
      <c r="I57" s="30" t="s">
        <v>35</v>
      </c>
      <c r="J57" s="31" t="s">
        <v>36</v>
      </c>
      <c r="K57" s="32" t="n">
        <v>227246</v>
      </c>
      <c r="L57" s="6"/>
    </row>
    <row r="58" s="7" customFormat="true" ht="45" hidden="false" customHeight="true" outlineLevel="0" collapsed="false">
      <c r="A58" s="23" t="s">
        <v>12</v>
      </c>
      <c r="B58" s="24" t="s">
        <v>13</v>
      </c>
      <c r="C58" s="25" t="s">
        <v>14</v>
      </c>
      <c r="D58" s="26" t="s">
        <v>14</v>
      </c>
      <c r="E58" s="27" t="s">
        <v>33</v>
      </c>
      <c r="F58" s="28" t="n">
        <v>18180338</v>
      </c>
      <c r="G58" s="29" t="n">
        <v>43367</v>
      </c>
      <c r="H58" s="30" t="s">
        <v>87</v>
      </c>
      <c r="I58" s="30" t="s">
        <v>88</v>
      </c>
      <c r="J58" s="31" t="s">
        <v>89</v>
      </c>
      <c r="K58" s="32" t="n">
        <v>287718</v>
      </c>
      <c r="L58" s="6"/>
    </row>
    <row r="59" s="7" customFormat="true" ht="45" hidden="false" customHeight="true" outlineLevel="0" collapsed="false">
      <c r="A59" s="23" t="s">
        <v>12</v>
      </c>
      <c r="B59" s="36" t="s">
        <v>55</v>
      </c>
      <c r="C59" s="25" t="s">
        <v>14</v>
      </c>
      <c r="D59" s="26" t="s">
        <v>14</v>
      </c>
      <c r="E59" s="27" t="s">
        <v>33</v>
      </c>
      <c r="F59" s="28" t="n">
        <v>18180339</v>
      </c>
      <c r="G59" s="29" t="n">
        <v>43367</v>
      </c>
      <c r="H59" s="30" t="s">
        <v>90</v>
      </c>
      <c r="I59" s="30" t="s">
        <v>91</v>
      </c>
      <c r="J59" s="31" t="s">
        <v>92</v>
      </c>
      <c r="K59" s="32" t="n">
        <v>119000</v>
      </c>
      <c r="L59" s="6"/>
    </row>
    <row r="60" s="7" customFormat="true" ht="45" hidden="false" customHeight="true" outlineLevel="0" collapsed="false">
      <c r="A60" s="23" t="s">
        <v>12</v>
      </c>
      <c r="B60" s="24" t="s">
        <v>13</v>
      </c>
      <c r="C60" s="25" t="s">
        <v>14</v>
      </c>
      <c r="D60" s="26" t="s">
        <v>14</v>
      </c>
      <c r="E60" s="27" t="s">
        <v>33</v>
      </c>
      <c r="F60" s="28" t="n">
        <v>18180340</v>
      </c>
      <c r="G60" s="29" t="n">
        <v>43367</v>
      </c>
      <c r="H60" s="30" t="s">
        <v>93</v>
      </c>
      <c r="I60" s="30" t="s">
        <v>38</v>
      </c>
      <c r="J60" s="31" t="s">
        <v>39</v>
      </c>
      <c r="K60" s="32" t="n">
        <v>259184</v>
      </c>
      <c r="L60" s="6"/>
    </row>
    <row r="61" s="7" customFormat="true" ht="45" hidden="false" customHeight="true" outlineLevel="0" collapsed="false">
      <c r="A61" s="23" t="s">
        <v>12</v>
      </c>
      <c r="B61" s="24" t="s">
        <v>13</v>
      </c>
      <c r="C61" s="25" t="s">
        <v>14</v>
      </c>
      <c r="D61" s="26" t="s">
        <v>14</v>
      </c>
      <c r="E61" s="27" t="s">
        <v>33</v>
      </c>
      <c r="F61" s="28" t="n">
        <v>18180341</v>
      </c>
      <c r="G61" s="29" t="n">
        <v>43367</v>
      </c>
      <c r="H61" s="30" t="s">
        <v>94</v>
      </c>
      <c r="I61" s="30" t="s">
        <v>35</v>
      </c>
      <c r="J61" s="31" t="s">
        <v>36</v>
      </c>
      <c r="K61" s="32" t="n">
        <v>197326</v>
      </c>
      <c r="L61" s="6"/>
    </row>
    <row r="62" s="7" customFormat="true" ht="45" hidden="false" customHeight="true" outlineLevel="0" collapsed="false">
      <c r="A62" s="23" t="s">
        <v>12</v>
      </c>
      <c r="B62" s="24" t="s">
        <v>13</v>
      </c>
      <c r="C62" s="25" t="s">
        <v>14</v>
      </c>
      <c r="D62" s="26" t="s">
        <v>14</v>
      </c>
      <c r="E62" s="27" t="s">
        <v>33</v>
      </c>
      <c r="F62" s="28" t="n">
        <v>18180342</v>
      </c>
      <c r="G62" s="29" t="n">
        <v>43368</v>
      </c>
      <c r="H62" s="30" t="s">
        <v>95</v>
      </c>
      <c r="I62" s="30" t="s">
        <v>38</v>
      </c>
      <c r="J62" s="31" t="s">
        <v>39</v>
      </c>
      <c r="K62" s="32" t="n">
        <v>110674</v>
      </c>
      <c r="L62" s="6"/>
    </row>
    <row r="63" s="7" customFormat="true" ht="45" hidden="false" customHeight="true" outlineLevel="0" collapsed="false">
      <c r="A63" s="23" t="s">
        <v>12</v>
      </c>
      <c r="B63" s="24" t="s">
        <v>13</v>
      </c>
      <c r="C63" s="25" t="s">
        <v>14</v>
      </c>
      <c r="D63" s="26" t="s">
        <v>14</v>
      </c>
      <c r="E63" s="27" t="s">
        <v>33</v>
      </c>
      <c r="F63" s="28" t="n">
        <v>18180343</v>
      </c>
      <c r="G63" s="29" t="n">
        <v>43368</v>
      </c>
      <c r="H63" s="30" t="s">
        <v>96</v>
      </c>
      <c r="I63" s="30" t="s">
        <v>38</v>
      </c>
      <c r="J63" s="31" t="s">
        <v>39</v>
      </c>
      <c r="K63" s="32" t="n">
        <v>110674</v>
      </c>
      <c r="L63" s="6"/>
    </row>
    <row r="64" s="7" customFormat="true" ht="30" hidden="false" customHeight="true" outlineLevel="0" collapsed="false">
      <c r="A64" s="23" t="s">
        <v>12</v>
      </c>
      <c r="B64" s="24" t="s">
        <v>13</v>
      </c>
      <c r="C64" s="25" t="s">
        <v>14</v>
      </c>
      <c r="D64" s="26" t="s">
        <v>14</v>
      </c>
      <c r="E64" s="27" t="s">
        <v>33</v>
      </c>
      <c r="F64" s="28" t="n">
        <v>18180344</v>
      </c>
      <c r="G64" s="29" t="n">
        <v>43368</v>
      </c>
      <c r="H64" s="30" t="s">
        <v>97</v>
      </c>
      <c r="I64" s="30" t="s">
        <v>38</v>
      </c>
      <c r="J64" s="31" t="s">
        <v>39</v>
      </c>
      <c r="K64" s="32" t="n">
        <v>119354</v>
      </c>
      <c r="L64" s="6"/>
    </row>
    <row r="65" s="7" customFormat="true" ht="15" hidden="false" customHeight="true" outlineLevel="0" collapsed="false">
      <c r="A65" s="23" t="s">
        <v>12</v>
      </c>
      <c r="B65" s="24" t="s">
        <v>13</v>
      </c>
      <c r="C65" s="25" t="s">
        <v>14</v>
      </c>
      <c r="D65" s="26" t="s">
        <v>14</v>
      </c>
      <c r="E65" s="27" t="s">
        <v>33</v>
      </c>
      <c r="F65" s="28" t="n">
        <v>18180345</v>
      </c>
      <c r="G65" s="29" t="n">
        <v>43368</v>
      </c>
      <c r="H65" s="30" t="s">
        <v>98</v>
      </c>
      <c r="I65" s="30" t="s">
        <v>38</v>
      </c>
      <c r="J65" s="31" t="s">
        <v>39</v>
      </c>
      <c r="K65" s="32" t="n">
        <v>114114</v>
      </c>
      <c r="L65" s="6"/>
    </row>
    <row r="66" s="7" customFormat="true" ht="45" hidden="false" customHeight="true" outlineLevel="0" collapsed="false">
      <c r="A66" s="23" t="s">
        <v>12</v>
      </c>
      <c r="B66" s="24" t="s">
        <v>13</v>
      </c>
      <c r="C66" s="25" t="s">
        <v>14</v>
      </c>
      <c r="D66" s="26" t="s">
        <v>14</v>
      </c>
      <c r="E66" s="27" t="s">
        <v>33</v>
      </c>
      <c r="F66" s="28" t="n">
        <v>18180346</v>
      </c>
      <c r="G66" s="29" t="n">
        <v>43368</v>
      </c>
      <c r="H66" s="30" t="s">
        <v>99</v>
      </c>
      <c r="I66" s="30" t="s">
        <v>35</v>
      </c>
      <c r="J66" s="31" t="s">
        <v>36</v>
      </c>
      <c r="K66" s="32" t="n">
        <v>85813</v>
      </c>
      <c r="L66" s="6"/>
    </row>
    <row r="67" s="7" customFormat="true" ht="45" hidden="false" customHeight="true" outlineLevel="0" collapsed="false">
      <c r="A67" s="23" t="s">
        <v>12</v>
      </c>
      <c r="B67" s="24" t="s">
        <v>13</v>
      </c>
      <c r="C67" s="25" t="s">
        <v>14</v>
      </c>
      <c r="D67" s="26" t="s">
        <v>14</v>
      </c>
      <c r="E67" s="27" t="s">
        <v>33</v>
      </c>
      <c r="F67" s="28" t="n">
        <v>18180347</v>
      </c>
      <c r="G67" s="29" t="n">
        <v>43370</v>
      </c>
      <c r="H67" s="30" t="s">
        <v>100</v>
      </c>
      <c r="I67" s="30" t="s">
        <v>38</v>
      </c>
      <c r="J67" s="31" t="s">
        <v>39</v>
      </c>
      <c r="K67" s="32" t="n">
        <v>111184</v>
      </c>
      <c r="L67" s="6"/>
    </row>
    <row r="68" s="7" customFormat="true" ht="45" hidden="false" customHeight="true" outlineLevel="0" collapsed="false">
      <c r="A68" s="23" t="s">
        <v>12</v>
      </c>
      <c r="B68" s="24" t="s">
        <v>13</v>
      </c>
      <c r="C68" s="25" t="s">
        <v>14</v>
      </c>
      <c r="D68" s="26" t="s">
        <v>14</v>
      </c>
      <c r="E68" s="27" t="s">
        <v>33</v>
      </c>
      <c r="F68" s="28" t="n">
        <v>18180348</v>
      </c>
      <c r="G68" s="29" t="n">
        <v>43370</v>
      </c>
      <c r="H68" s="30" t="s">
        <v>101</v>
      </c>
      <c r="I68" s="30" t="s">
        <v>38</v>
      </c>
      <c r="J68" s="31" t="s">
        <v>39</v>
      </c>
      <c r="K68" s="32" t="n">
        <v>236128</v>
      </c>
      <c r="L68" s="6"/>
    </row>
    <row r="69" s="7" customFormat="true" ht="45" hidden="false" customHeight="true" outlineLevel="0" collapsed="false">
      <c r="A69" s="23" t="s">
        <v>12</v>
      </c>
      <c r="B69" s="24" t="s">
        <v>13</v>
      </c>
      <c r="C69" s="25" t="s">
        <v>14</v>
      </c>
      <c r="D69" s="26" t="s">
        <v>14</v>
      </c>
      <c r="E69" s="27" t="s">
        <v>33</v>
      </c>
      <c r="F69" s="28" t="n">
        <v>18180349</v>
      </c>
      <c r="G69" s="29" t="n">
        <v>43371</v>
      </c>
      <c r="H69" s="30" t="s">
        <v>102</v>
      </c>
      <c r="I69" s="30" t="s">
        <v>38</v>
      </c>
      <c r="J69" s="31" t="s">
        <v>39</v>
      </c>
      <c r="K69" s="32" t="n">
        <v>206624</v>
      </c>
      <c r="L69" s="6"/>
    </row>
    <row r="70" s="7" customFormat="true" ht="45" hidden="false" customHeight="true" outlineLevel="0" collapsed="false">
      <c r="A70" s="23" t="s">
        <v>12</v>
      </c>
      <c r="B70" s="37" t="s">
        <v>103</v>
      </c>
      <c r="C70" s="36" t="s">
        <v>104</v>
      </c>
      <c r="D70" s="38" t="n">
        <v>43291</v>
      </c>
      <c r="E70" s="27" t="s">
        <v>33</v>
      </c>
      <c r="F70" s="28" t="n">
        <v>18180350</v>
      </c>
      <c r="G70" s="29" t="n">
        <v>43373</v>
      </c>
      <c r="H70" s="30" t="s">
        <v>105</v>
      </c>
      <c r="I70" s="30" t="s">
        <v>106</v>
      </c>
      <c r="J70" s="31" t="s">
        <v>107</v>
      </c>
      <c r="K70" s="32" t="n">
        <v>22164500</v>
      </c>
      <c r="L70" s="6"/>
    </row>
    <row r="71" s="7" customFormat="true" ht="45" hidden="false" customHeight="true" outlineLevel="0" collapsed="false">
      <c r="A71" s="23" t="s">
        <v>12</v>
      </c>
      <c r="B71" s="24" t="s">
        <v>108</v>
      </c>
      <c r="C71" s="25" t="s">
        <v>14</v>
      </c>
      <c r="D71" s="26" t="s">
        <v>14</v>
      </c>
      <c r="E71" s="39" t="s">
        <v>109</v>
      </c>
      <c r="F71" s="40" t="s">
        <v>110</v>
      </c>
      <c r="G71" s="29" t="n">
        <v>43373</v>
      </c>
      <c r="H71" s="36" t="s">
        <v>111</v>
      </c>
      <c r="I71" s="30" t="s">
        <v>112</v>
      </c>
      <c r="J71" s="31" t="s">
        <v>113</v>
      </c>
      <c r="K71" s="41" t="n">
        <v>168750</v>
      </c>
      <c r="L71" s="6"/>
    </row>
    <row r="72" s="7" customFormat="true" ht="45" hidden="false" customHeight="true" outlineLevel="0" collapsed="false">
      <c r="A72" s="23" t="s">
        <v>12</v>
      </c>
      <c r="B72" s="24" t="s">
        <v>108</v>
      </c>
      <c r="C72" s="25" t="s">
        <v>14</v>
      </c>
      <c r="D72" s="26" t="s">
        <v>14</v>
      </c>
      <c r="E72" s="39" t="s">
        <v>109</v>
      </c>
      <c r="F72" s="40" t="s">
        <v>110</v>
      </c>
      <c r="G72" s="29" t="n">
        <v>43373</v>
      </c>
      <c r="H72" s="36" t="s">
        <v>114</v>
      </c>
      <c r="I72" s="30" t="s">
        <v>115</v>
      </c>
      <c r="J72" s="31" t="s">
        <v>116</v>
      </c>
      <c r="K72" s="41" t="n">
        <v>22990</v>
      </c>
      <c r="L72" s="6"/>
    </row>
    <row r="73" s="7" customFormat="true" ht="45" hidden="false" customHeight="true" outlineLevel="0" collapsed="false">
      <c r="A73" s="23" t="s">
        <v>12</v>
      </c>
      <c r="B73" s="24" t="s">
        <v>108</v>
      </c>
      <c r="C73" s="25" t="s">
        <v>14</v>
      </c>
      <c r="D73" s="26" t="s">
        <v>14</v>
      </c>
      <c r="E73" s="39" t="s">
        <v>109</v>
      </c>
      <c r="F73" s="40" t="s">
        <v>110</v>
      </c>
      <c r="G73" s="29" t="n">
        <v>43373</v>
      </c>
      <c r="H73" s="36" t="s">
        <v>117</v>
      </c>
      <c r="I73" s="30" t="s">
        <v>118</v>
      </c>
      <c r="J73" s="31" t="s">
        <v>119</v>
      </c>
      <c r="K73" s="41" t="n">
        <v>42550</v>
      </c>
      <c r="L73" s="6"/>
    </row>
    <row r="74" s="7" customFormat="true" ht="45" hidden="false" customHeight="true" outlineLevel="0" collapsed="false">
      <c r="A74" s="23" t="s">
        <v>12</v>
      </c>
      <c r="B74" s="24" t="s">
        <v>108</v>
      </c>
      <c r="C74" s="25" t="s">
        <v>14</v>
      </c>
      <c r="D74" s="26" t="s">
        <v>14</v>
      </c>
      <c r="E74" s="42" t="s">
        <v>109</v>
      </c>
      <c r="F74" s="40" t="s">
        <v>110</v>
      </c>
      <c r="G74" s="29" t="n">
        <v>43373</v>
      </c>
      <c r="H74" s="43" t="s">
        <v>120</v>
      </c>
      <c r="I74" s="30" t="s">
        <v>121</v>
      </c>
      <c r="J74" s="31" t="s">
        <v>122</v>
      </c>
      <c r="K74" s="41" t="n">
        <v>1088235</v>
      </c>
      <c r="L74" s="6"/>
    </row>
    <row r="75" s="7" customFormat="true" ht="45" hidden="false" customHeight="true" outlineLevel="0" collapsed="false">
      <c r="A75" s="23" t="s">
        <v>12</v>
      </c>
      <c r="B75" s="24" t="s">
        <v>108</v>
      </c>
      <c r="C75" s="25" t="s">
        <v>14</v>
      </c>
      <c r="D75" s="26" t="s">
        <v>14</v>
      </c>
      <c r="E75" s="42" t="s">
        <v>109</v>
      </c>
      <c r="F75" s="40" t="s">
        <v>110</v>
      </c>
      <c r="G75" s="29" t="n">
        <v>43373</v>
      </c>
      <c r="H75" s="36" t="s">
        <v>117</v>
      </c>
      <c r="I75" s="44" t="s">
        <v>123</v>
      </c>
      <c r="J75" s="40" t="s">
        <v>124</v>
      </c>
      <c r="K75" s="41" t="n">
        <v>1200180</v>
      </c>
      <c r="L75" s="6"/>
    </row>
    <row r="76" s="7" customFormat="true" ht="45" hidden="false" customHeight="true" outlineLevel="0" collapsed="false">
      <c r="A76" s="45" t="s">
        <v>125</v>
      </c>
      <c r="B76" s="24" t="s">
        <v>13</v>
      </c>
      <c r="C76" s="25" t="s">
        <v>14</v>
      </c>
      <c r="D76" s="26" t="s">
        <v>14</v>
      </c>
      <c r="E76" s="27" t="s">
        <v>33</v>
      </c>
      <c r="F76" s="28" t="n">
        <v>1180121</v>
      </c>
      <c r="G76" s="29" t="n">
        <v>43348</v>
      </c>
      <c r="H76" s="28" t="s">
        <v>126</v>
      </c>
      <c r="I76" s="28" t="s">
        <v>127</v>
      </c>
      <c r="J76" s="31" t="s">
        <v>128</v>
      </c>
      <c r="K76" s="32" t="n">
        <v>94557</v>
      </c>
      <c r="L76" s="6"/>
    </row>
    <row r="77" s="7" customFormat="true" ht="45" hidden="false" customHeight="true" outlineLevel="0" collapsed="false">
      <c r="A77" s="45" t="s">
        <v>125</v>
      </c>
      <c r="B77" s="28" t="s">
        <v>55</v>
      </c>
      <c r="C77" s="25" t="s">
        <v>14</v>
      </c>
      <c r="D77" s="26" t="s">
        <v>14</v>
      </c>
      <c r="E77" s="27" t="s">
        <v>33</v>
      </c>
      <c r="F77" s="28" t="n">
        <v>1180122</v>
      </c>
      <c r="G77" s="29" t="n">
        <v>43348</v>
      </c>
      <c r="H77" s="28" t="s">
        <v>129</v>
      </c>
      <c r="I77" s="28" t="s">
        <v>130</v>
      </c>
      <c r="J77" s="31" t="s">
        <v>131</v>
      </c>
      <c r="K77" s="32" t="n">
        <v>506940</v>
      </c>
      <c r="L77" s="6"/>
    </row>
    <row r="78" s="7" customFormat="true" ht="45" hidden="false" customHeight="true" outlineLevel="0" collapsed="false">
      <c r="A78" s="45" t="s">
        <v>125</v>
      </c>
      <c r="B78" s="28" t="s">
        <v>55</v>
      </c>
      <c r="C78" s="25" t="s">
        <v>14</v>
      </c>
      <c r="D78" s="26" t="s">
        <v>14</v>
      </c>
      <c r="E78" s="27" t="s">
        <v>33</v>
      </c>
      <c r="F78" s="28" t="n">
        <v>1180123</v>
      </c>
      <c r="G78" s="29" t="n">
        <v>43348</v>
      </c>
      <c r="H78" s="28" t="s">
        <v>132</v>
      </c>
      <c r="I78" s="28" t="s">
        <v>130</v>
      </c>
      <c r="J78" s="31" t="s">
        <v>131</v>
      </c>
      <c r="K78" s="32" t="n">
        <v>1464652</v>
      </c>
      <c r="L78" s="6"/>
    </row>
    <row r="79" s="7" customFormat="true" ht="45" hidden="false" customHeight="true" outlineLevel="0" collapsed="false">
      <c r="A79" s="45" t="s">
        <v>125</v>
      </c>
      <c r="B79" s="24" t="s">
        <v>13</v>
      </c>
      <c r="C79" s="25" t="s">
        <v>14</v>
      </c>
      <c r="D79" s="26" t="s">
        <v>14</v>
      </c>
      <c r="E79" s="27" t="s">
        <v>15</v>
      </c>
      <c r="F79" s="28" t="n">
        <v>1180053</v>
      </c>
      <c r="G79" s="29" t="n">
        <v>43348</v>
      </c>
      <c r="H79" s="28" t="s">
        <v>133</v>
      </c>
      <c r="I79" s="28" t="s">
        <v>134</v>
      </c>
      <c r="J79" s="31" t="s">
        <v>135</v>
      </c>
      <c r="K79" s="32" t="n">
        <v>123451</v>
      </c>
      <c r="L79" s="6"/>
    </row>
    <row r="80" s="7" customFormat="true" ht="45" hidden="false" customHeight="true" outlineLevel="0" collapsed="false">
      <c r="A80" s="45" t="s">
        <v>125</v>
      </c>
      <c r="B80" s="24" t="s">
        <v>13</v>
      </c>
      <c r="C80" s="25" t="s">
        <v>14</v>
      </c>
      <c r="D80" s="26" t="s">
        <v>14</v>
      </c>
      <c r="E80" s="27" t="s">
        <v>15</v>
      </c>
      <c r="F80" s="28" t="n">
        <v>1180054</v>
      </c>
      <c r="G80" s="29" t="n">
        <v>43349</v>
      </c>
      <c r="H80" s="28" t="s">
        <v>136</v>
      </c>
      <c r="I80" s="28" t="s">
        <v>134</v>
      </c>
      <c r="J80" s="31" t="s">
        <v>135</v>
      </c>
      <c r="K80" s="32" t="n">
        <v>644063</v>
      </c>
      <c r="L80" s="6"/>
    </row>
    <row r="81" s="7" customFormat="true" ht="45" hidden="false" customHeight="true" outlineLevel="0" collapsed="false">
      <c r="A81" s="45" t="s">
        <v>125</v>
      </c>
      <c r="B81" s="24" t="s">
        <v>13</v>
      </c>
      <c r="C81" s="25" t="s">
        <v>14</v>
      </c>
      <c r="D81" s="26" t="s">
        <v>14</v>
      </c>
      <c r="E81" s="27" t="s">
        <v>15</v>
      </c>
      <c r="F81" s="28" t="n">
        <v>1180055</v>
      </c>
      <c r="G81" s="29" t="n">
        <v>43349</v>
      </c>
      <c r="H81" s="28" t="s">
        <v>137</v>
      </c>
      <c r="I81" s="28" t="s">
        <v>138</v>
      </c>
      <c r="J81" s="31" t="s">
        <v>21</v>
      </c>
      <c r="K81" s="32" t="n">
        <v>236505</v>
      </c>
      <c r="L81" s="6"/>
    </row>
    <row r="82" s="7" customFormat="true" ht="45" hidden="false" customHeight="true" outlineLevel="0" collapsed="false">
      <c r="A82" s="45" t="s">
        <v>125</v>
      </c>
      <c r="B82" s="24" t="s">
        <v>13</v>
      </c>
      <c r="C82" s="25" t="s">
        <v>14</v>
      </c>
      <c r="D82" s="26" t="s">
        <v>14</v>
      </c>
      <c r="E82" s="27" t="s">
        <v>15</v>
      </c>
      <c r="F82" s="28" t="n">
        <v>1180056</v>
      </c>
      <c r="G82" s="29" t="n">
        <v>43349</v>
      </c>
      <c r="H82" s="28" t="s">
        <v>136</v>
      </c>
      <c r="I82" s="28" t="s">
        <v>138</v>
      </c>
      <c r="J82" s="31" t="s">
        <v>21</v>
      </c>
      <c r="K82" s="32" t="n">
        <v>394581</v>
      </c>
      <c r="L82" s="6"/>
    </row>
    <row r="83" s="7" customFormat="true" ht="45" hidden="false" customHeight="true" outlineLevel="0" collapsed="false">
      <c r="A83" s="45" t="s">
        <v>125</v>
      </c>
      <c r="B83" s="24" t="s">
        <v>13</v>
      </c>
      <c r="C83" s="25" t="s">
        <v>14</v>
      </c>
      <c r="D83" s="26" t="s">
        <v>14</v>
      </c>
      <c r="E83" s="27" t="s">
        <v>15</v>
      </c>
      <c r="F83" s="28" t="n">
        <v>1180057</v>
      </c>
      <c r="G83" s="29" t="n">
        <v>43349</v>
      </c>
      <c r="H83" s="28" t="s">
        <v>139</v>
      </c>
      <c r="I83" s="28" t="s">
        <v>134</v>
      </c>
      <c r="J83" s="31" t="s">
        <v>135</v>
      </c>
      <c r="K83" s="32" t="n">
        <v>116737</v>
      </c>
      <c r="L83" s="6"/>
    </row>
    <row r="84" s="7" customFormat="true" ht="45" hidden="false" customHeight="true" outlineLevel="0" collapsed="false">
      <c r="A84" s="45" t="s">
        <v>125</v>
      </c>
      <c r="B84" s="28" t="s">
        <v>55</v>
      </c>
      <c r="C84" s="25" t="s">
        <v>14</v>
      </c>
      <c r="D84" s="26" t="s">
        <v>14</v>
      </c>
      <c r="E84" s="27" t="s">
        <v>33</v>
      </c>
      <c r="F84" s="28" t="n">
        <v>1180124</v>
      </c>
      <c r="G84" s="29" t="n">
        <v>43350</v>
      </c>
      <c r="H84" s="28" t="s">
        <v>140</v>
      </c>
      <c r="I84" s="28" t="s">
        <v>141</v>
      </c>
      <c r="J84" s="31" t="s">
        <v>142</v>
      </c>
      <c r="K84" s="32" t="n">
        <v>88889</v>
      </c>
      <c r="L84" s="6"/>
    </row>
    <row r="85" s="7" customFormat="true" ht="45" hidden="false" customHeight="true" outlineLevel="0" collapsed="false">
      <c r="A85" s="45" t="s">
        <v>125</v>
      </c>
      <c r="B85" s="46" t="s">
        <v>143</v>
      </c>
      <c r="C85" s="28" t="s">
        <v>144</v>
      </c>
      <c r="D85" s="29" t="n">
        <v>43347</v>
      </c>
      <c r="E85" s="27" t="s">
        <v>33</v>
      </c>
      <c r="F85" s="28" t="n">
        <v>1180125</v>
      </c>
      <c r="G85" s="29" t="n">
        <v>43354</v>
      </c>
      <c r="H85" s="28" t="s">
        <v>145</v>
      </c>
      <c r="I85" s="28" t="s">
        <v>146</v>
      </c>
      <c r="J85" s="31" t="s">
        <v>147</v>
      </c>
      <c r="K85" s="32" t="n">
        <v>6145160</v>
      </c>
      <c r="L85" s="6"/>
    </row>
    <row r="86" s="7" customFormat="true" ht="30" hidden="false" customHeight="true" outlineLevel="0" collapsed="false">
      <c r="A86" s="45" t="s">
        <v>125</v>
      </c>
      <c r="B86" s="28" t="s">
        <v>55</v>
      </c>
      <c r="C86" s="25" t="s">
        <v>14</v>
      </c>
      <c r="D86" s="26" t="s">
        <v>14</v>
      </c>
      <c r="E86" s="27" t="s">
        <v>33</v>
      </c>
      <c r="F86" s="28" t="n">
        <v>1180126</v>
      </c>
      <c r="G86" s="29" t="n">
        <v>43354</v>
      </c>
      <c r="H86" s="28" t="s">
        <v>148</v>
      </c>
      <c r="I86" s="28" t="s">
        <v>149</v>
      </c>
      <c r="J86" s="31" t="s">
        <v>150</v>
      </c>
      <c r="K86" s="32" t="n">
        <v>222222</v>
      </c>
      <c r="L86" s="6"/>
    </row>
    <row r="87" s="7" customFormat="true" ht="30" hidden="false" customHeight="true" outlineLevel="0" collapsed="false">
      <c r="A87" s="45" t="s">
        <v>125</v>
      </c>
      <c r="B87" s="28" t="s">
        <v>55</v>
      </c>
      <c r="C87" s="25" t="s">
        <v>14</v>
      </c>
      <c r="D87" s="26" t="s">
        <v>14</v>
      </c>
      <c r="E87" s="27" t="s">
        <v>33</v>
      </c>
      <c r="F87" s="28" t="n">
        <v>1180127</v>
      </c>
      <c r="G87" s="29" t="n">
        <v>43355</v>
      </c>
      <c r="H87" s="28" t="s">
        <v>151</v>
      </c>
      <c r="I87" s="28" t="s">
        <v>152</v>
      </c>
      <c r="J87" s="31" t="s">
        <v>153</v>
      </c>
      <c r="K87" s="32" t="n">
        <v>178500</v>
      </c>
      <c r="L87" s="6"/>
    </row>
    <row r="88" s="7" customFormat="true" ht="30" hidden="false" customHeight="true" outlineLevel="0" collapsed="false">
      <c r="A88" s="45" t="s">
        <v>125</v>
      </c>
      <c r="B88" s="24" t="s">
        <v>13</v>
      </c>
      <c r="C88" s="25" t="s">
        <v>14</v>
      </c>
      <c r="D88" s="26" t="s">
        <v>14</v>
      </c>
      <c r="E88" s="27" t="s">
        <v>33</v>
      </c>
      <c r="F88" s="28" t="n">
        <v>1180128</v>
      </c>
      <c r="G88" s="29" t="n">
        <v>43364</v>
      </c>
      <c r="H88" s="28" t="s">
        <v>154</v>
      </c>
      <c r="I88" s="28" t="s">
        <v>155</v>
      </c>
      <c r="J88" s="31" t="s">
        <v>156</v>
      </c>
      <c r="K88" s="32" t="n">
        <v>522991</v>
      </c>
      <c r="L88" s="6"/>
    </row>
    <row r="89" s="7" customFormat="true" ht="15" hidden="false" customHeight="true" outlineLevel="0" collapsed="false">
      <c r="A89" s="45" t="s">
        <v>125</v>
      </c>
      <c r="B89" s="24" t="s">
        <v>13</v>
      </c>
      <c r="C89" s="25" t="s">
        <v>14</v>
      </c>
      <c r="D89" s="26" t="s">
        <v>14</v>
      </c>
      <c r="E89" s="27" t="s">
        <v>33</v>
      </c>
      <c r="F89" s="28" t="n">
        <v>1180129</v>
      </c>
      <c r="G89" s="29" t="n">
        <v>43364</v>
      </c>
      <c r="H89" s="28" t="s">
        <v>157</v>
      </c>
      <c r="I89" s="28" t="s">
        <v>158</v>
      </c>
      <c r="J89" s="31" t="s">
        <v>159</v>
      </c>
      <c r="K89" s="32" t="n">
        <v>215125</v>
      </c>
      <c r="L89" s="6"/>
    </row>
    <row r="90" s="7" customFormat="true" ht="30" hidden="false" customHeight="true" outlineLevel="0" collapsed="false">
      <c r="A90" s="45" t="s">
        <v>125</v>
      </c>
      <c r="B90" s="24" t="s">
        <v>13</v>
      </c>
      <c r="C90" s="25" t="s">
        <v>14</v>
      </c>
      <c r="D90" s="26" t="s">
        <v>14</v>
      </c>
      <c r="E90" s="27" t="s">
        <v>33</v>
      </c>
      <c r="F90" s="28" t="n">
        <v>1180131</v>
      </c>
      <c r="G90" s="29" t="n">
        <v>43368</v>
      </c>
      <c r="H90" s="28" t="s">
        <v>160</v>
      </c>
      <c r="I90" s="28" t="s">
        <v>161</v>
      </c>
      <c r="J90" s="31" t="s">
        <v>162</v>
      </c>
      <c r="K90" s="32" t="n">
        <v>84788</v>
      </c>
      <c r="L90" s="6"/>
    </row>
    <row r="91" s="7" customFormat="true" ht="30" hidden="false" customHeight="true" outlineLevel="0" collapsed="false">
      <c r="A91" s="45" t="s">
        <v>125</v>
      </c>
      <c r="B91" s="24" t="s">
        <v>13</v>
      </c>
      <c r="C91" s="25" t="s">
        <v>14</v>
      </c>
      <c r="D91" s="26" t="s">
        <v>14</v>
      </c>
      <c r="E91" s="27" t="s">
        <v>15</v>
      </c>
      <c r="F91" s="28" t="n">
        <v>1180058</v>
      </c>
      <c r="G91" s="29" t="n">
        <v>43368</v>
      </c>
      <c r="H91" s="28" t="s">
        <v>163</v>
      </c>
      <c r="I91" s="28" t="s">
        <v>164</v>
      </c>
      <c r="J91" s="31" t="s">
        <v>165</v>
      </c>
      <c r="K91" s="32" t="n">
        <v>1693370</v>
      </c>
      <c r="L91" s="6"/>
    </row>
    <row r="92" s="7" customFormat="true" ht="30" hidden="false" customHeight="true" outlineLevel="0" collapsed="false">
      <c r="A92" s="45" t="s">
        <v>125</v>
      </c>
      <c r="B92" s="28" t="s">
        <v>55</v>
      </c>
      <c r="C92" s="25" t="s">
        <v>14</v>
      </c>
      <c r="D92" s="26" t="s">
        <v>14</v>
      </c>
      <c r="E92" s="27" t="s">
        <v>33</v>
      </c>
      <c r="F92" s="28" t="n">
        <v>1180132</v>
      </c>
      <c r="G92" s="29" t="n">
        <v>43368</v>
      </c>
      <c r="H92" s="47" t="s">
        <v>166</v>
      </c>
      <c r="I92" s="28" t="s">
        <v>167</v>
      </c>
      <c r="J92" s="31" t="s">
        <v>168</v>
      </c>
      <c r="K92" s="32" t="n">
        <v>267750</v>
      </c>
      <c r="L92" s="6"/>
    </row>
    <row r="93" s="7" customFormat="true" ht="15" hidden="false" customHeight="true" outlineLevel="0" collapsed="false">
      <c r="A93" s="45" t="s">
        <v>125</v>
      </c>
      <c r="B93" s="28" t="s">
        <v>55</v>
      </c>
      <c r="C93" s="25" t="s">
        <v>14</v>
      </c>
      <c r="D93" s="26" t="s">
        <v>14</v>
      </c>
      <c r="E93" s="27" t="s">
        <v>33</v>
      </c>
      <c r="F93" s="28" t="n">
        <v>1180133</v>
      </c>
      <c r="G93" s="29" t="n">
        <v>43369</v>
      </c>
      <c r="H93" s="28" t="s">
        <v>169</v>
      </c>
      <c r="I93" s="28" t="s">
        <v>170</v>
      </c>
      <c r="J93" s="31" t="s">
        <v>171</v>
      </c>
      <c r="K93" s="32" t="n">
        <v>148750</v>
      </c>
      <c r="L93" s="6"/>
    </row>
    <row r="94" s="7" customFormat="true" ht="15" hidden="false" customHeight="true" outlineLevel="0" collapsed="false">
      <c r="A94" s="45" t="s">
        <v>125</v>
      </c>
      <c r="B94" s="28" t="s">
        <v>108</v>
      </c>
      <c r="C94" s="25" t="s">
        <v>14</v>
      </c>
      <c r="D94" s="26" t="s">
        <v>14</v>
      </c>
      <c r="E94" s="28" t="s">
        <v>109</v>
      </c>
      <c r="F94" s="28" t="n">
        <v>620</v>
      </c>
      <c r="G94" s="29" t="n">
        <v>43371</v>
      </c>
      <c r="H94" s="28" t="s">
        <v>172</v>
      </c>
      <c r="I94" s="28" t="s">
        <v>112</v>
      </c>
      <c r="J94" s="31" t="s">
        <v>173</v>
      </c>
      <c r="K94" s="48" t="n">
        <v>26200</v>
      </c>
      <c r="L94" s="6"/>
    </row>
    <row r="95" s="7" customFormat="true" ht="15" hidden="false" customHeight="true" outlineLevel="0" collapsed="false">
      <c r="A95" s="45" t="s">
        <v>125</v>
      </c>
      <c r="B95" s="28" t="s">
        <v>108</v>
      </c>
      <c r="C95" s="25" t="s">
        <v>14</v>
      </c>
      <c r="D95" s="26" t="s">
        <v>14</v>
      </c>
      <c r="E95" s="28" t="s">
        <v>109</v>
      </c>
      <c r="F95" s="28" t="n">
        <v>597</v>
      </c>
      <c r="G95" s="29" t="n">
        <v>43363</v>
      </c>
      <c r="H95" s="28" t="s">
        <v>174</v>
      </c>
      <c r="I95" s="28" t="s">
        <v>112</v>
      </c>
      <c r="J95" s="31" t="s">
        <v>173</v>
      </c>
      <c r="K95" s="48" t="n">
        <v>64150</v>
      </c>
      <c r="L95" s="6"/>
    </row>
    <row r="96" s="7" customFormat="true" ht="15" hidden="false" customHeight="true" outlineLevel="0" collapsed="false">
      <c r="A96" s="45" t="s">
        <v>125</v>
      </c>
      <c r="B96" s="28" t="s">
        <v>108</v>
      </c>
      <c r="C96" s="25" t="s">
        <v>14</v>
      </c>
      <c r="D96" s="26" t="s">
        <v>14</v>
      </c>
      <c r="E96" s="28" t="s">
        <v>109</v>
      </c>
      <c r="F96" s="28" t="n">
        <v>597</v>
      </c>
      <c r="G96" s="29" t="n">
        <v>43363</v>
      </c>
      <c r="H96" s="28" t="s">
        <v>175</v>
      </c>
      <c r="I96" s="28" t="s">
        <v>112</v>
      </c>
      <c r="J96" s="31" t="s">
        <v>173</v>
      </c>
      <c r="K96" s="48" t="n">
        <v>69900</v>
      </c>
      <c r="L96" s="6"/>
    </row>
    <row r="97" s="7" customFormat="true" ht="15" hidden="false" customHeight="true" outlineLevel="0" collapsed="false">
      <c r="A97" s="45" t="s">
        <v>125</v>
      </c>
      <c r="B97" s="28" t="s">
        <v>108</v>
      </c>
      <c r="C97" s="25" t="s">
        <v>14</v>
      </c>
      <c r="D97" s="26" t="s">
        <v>14</v>
      </c>
      <c r="E97" s="28" t="s">
        <v>109</v>
      </c>
      <c r="F97" s="28" t="n">
        <v>620</v>
      </c>
      <c r="G97" s="29" t="n">
        <v>43371</v>
      </c>
      <c r="H97" s="28" t="s">
        <v>176</v>
      </c>
      <c r="I97" s="28" t="s">
        <v>112</v>
      </c>
      <c r="J97" s="31" t="s">
        <v>173</v>
      </c>
      <c r="K97" s="48" t="n">
        <v>29350</v>
      </c>
      <c r="L97" s="6"/>
    </row>
    <row r="98" s="7" customFormat="true" ht="13.2" hidden="false" customHeight="false" outlineLevel="0" collapsed="false">
      <c r="A98" s="45" t="s">
        <v>125</v>
      </c>
      <c r="B98" s="28" t="s">
        <v>108</v>
      </c>
      <c r="C98" s="25" t="s">
        <v>14</v>
      </c>
      <c r="D98" s="26" t="s">
        <v>14</v>
      </c>
      <c r="E98" s="28" t="s">
        <v>109</v>
      </c>
      <c r="F98" s="28" t="n">
        <v>620</v>
      </c>
      <c r="G98" s="29" t="n">
        <v>43371</v>
      </c>
      <c r="H98" s="28" t="s">
        <v>177</v>
      </c>
      <c r="I98" s="28" t="s">
        <v>178</v>
      </c>
      <c r="J98" s="31" t="s">
        <v>179</v>
      </c>
      <c r="K98" s="48" t="n">
        <v>84144</v>
      </c>
      <c r="L98" s="6"/>
    </row>
    <row r="99" s="7" customFormat="true" ht="15" hidden="false" customHeight="true" outlineLevel="0" collapsed="false">
      <c r="A99" s="45" t="s">
        <v>125</v>
      </c>
      <c r="B99" s="28" t="s">
        <v>108</v>
      </c>
      <c r="C99" s="25" t="s">
        <v>14</v>
      </c>
      <c r="D99" s="26" t="s">
        <v>14</v>
      </c>
      <c r="E99" s="28" t="s">
        <v>109</v>
      </c>
      <c r="F99" s="28" t="n">
        <v>620</v>
      </c>
      <c r="G99" s="29" t="n">
        <v>43371</v>
      </c>
      <c r="H99" s="28" t="s">
        <v>177</v>
      </c>
      <c r="I99" s="28" t="s">
        <v>178</v>
      </c>
      <c r="J99" s="31" t="s">
        <v>179</v>
      </c>
      <c r="K99" s="48" t="n">
        <v>20255</v>
      </c>
      <c r="L99" s="6"/>
    </row>
    <row r="100" s="7" customFormat="true" ht="13.2" hidden="false" customHeight="false" outlineLevel="0" collapsed="false">
      <c r="A100" s="45" t="s">
        <v>125</v>
      </c>
      <c r="B100" s="28" t="s">
        <v>108</v>
      </c>
      <c r="C100" s="25" t="s">
        <v>14</v>
      </c>
      <c r="D100" s="26" t="s">
        <v>14</v>
      </c>
      <c r="E100" s="28" t="s">
        <v>109</v>
      </c>
      <c r="F100" s="28" t="n">
        <v>620</v>
      </c>
      <c r="G100" s="29" t="n">
        <v>43371</v>
      </c>
      <c r="H100" s="28" t="s">
        <v>177</v>
      </c>
      <c r="I100" s="28" t="s">
        <v>178</v>
      </c>
      <c r="J100" s="31" t="s">
        <v>179</v>
      </c>
      <c r="K100" s="48" t="n">
        <v>48318</v>
      </c>
      <c r="L100" s="6"/>
    </row>
    <row r="101" s="7" customFormat="true" ht="105" hidden="false" customHeight="true" outlineLevel="0" collapsed="false">
      <c r="A101" s="45" t="s">
        <v>125</v>
      </c>
      <c r="B101" s="28" t="s">
        <v>108</v>
      </c>
      <c r="C101" s="25" t="s">
        <v>14</v>
      </c>
      <c r="D101" s="26" t="s">
        <v>14</v>
      </c>
      <c r="E101" s="28" t="s">
        <v>109</v>
      </c>
      <c r="F101" s="28" t="n">
        <v>620</v>
      </c>
      <c r="G101" s="29" t="n">
        <v>43371</v>
      </c>
      <c r="H101" s="28" t="s">
        <v>177</v>
      </c>
      <c r="I101" s="28" t="s">
        <v>178</v>
      </c>
      <c r="J101" s="31" t="s">
        <v>179</v>
      </c>
      <c r="K101" s="48" t="n">
        <v>153100</v>
      </c>
      <c r="L101" s="6"/>
    </row>
    <row r="102" s="7" customFormat="true" ht="15" hidden="false" customHeight="true" outlineLevel="0" collapsed="false">
      <c r="A102" s="45" t="s">
        <v>125</v>
      </c>
      <c r="B102" s="28" t="s">
        <v>108</v>
      </c>
      <c r="C102" s="25" t="s">
        <v>14</v>
      </c>
      <c r="D102" s="26" t="s">
        <v>14</v>
      </c>
      <c r="E102" s="28" t="s">
        <v>109</v>
      </c>
      <c r="F102" s="28" t="n">
        <v>620</v>
      </c>
      <c r="G102" s="29" t="n">
        <v>43371</v>
      </c>
      <c r="H102" s="28" t="s">
        <v>177</v>
      </c>
      <c r="I102" s="28" t="s">
        <v>178</v>
      </c>
      <c r="J102" s="31" t="s">
        <v>179</v>
      </c>
      <c r="K102" s="48" t="n">
        <v>114810</v>
      </c>
      <c r="L102" s="6"/>
    </row>
    <row r="103" s="7" customFormat="true" ht="30" hidden="false" customHeight="true" outlineLevel="0" collapsed="false">
      <c r="A103" s="45" t="s">
        <v>125</v>
      </c>
      <c r="B103" s="28" t="s">
        <v>108</v>
      </c>
      <c r="C103" s="25" t="s">
        <v>14</v>
      </c>
      <c r="D103" s="26" t="s">
        <v>14</v>
      </c>
      <c r="E103" s="28" t="s">
        <v>109</v>
      </c>
      <c r="F103" s="28" t="n">
        <v>620</v>
      </c>
      <c r="G103" s="29" t="n">
        <v>43371</v>
      </c>
      <c r="H103" s="28" t="s">
        <v>177</v>
      </c>
      <c r="I103" s="28" t="s">
        <v>178</v>
      </c>
      <c r="J103" s="31" t="s">
        <v>179</v>
      </c>
      <c r="K103" s="48" t="n">
        <v>30716</v>
      </c>
      <c r="L103" s="6"/>
    </row>
    <row r="104" s="7" customFormat="true" ht="15" hidden="false" customHeight="true" outlineLevel="0" collapsed="false">
      <c r="A104" s="45" t="s">
        <v>125</v>
      </c>
      <c r="B104" s="28" t="s">
        <v>108</v>
      </c>
      <c r="C104" s="25" t="s">
        <v>14</v>
      </c>
      <c r="D104" s="26" t="s">
        <v>14</v>
      </c>
      <c r="E104" s="28" t="s">
        <v>109</v>
      </c>
      <c r="F104" s="28" t="n">
        <v>619</v>
      </c>
      <c r="G104" s="29" t="n">
        <v>43371</v>
      </c>
      <c r="H104" s="28" t="s">
        <v>180</v>
      </c>
      <c r="I104" s="28" t="s">
        <v>178</v>
      </c>
      <c r="J104" s="31" t="s">
        <v>179</v>
      </c>
      <c r="K104" s="48" t="n">
        <v>186890</v>
      </c>
      <c r="L104" s="6"/>
    </row>
    <row r="105" s="7" customFormat="true" ht="13.2" hidden="false" customHeight="false" outlineLevel="0" collapsed="false">
      <c r="A105" s="45" t="s">
        <v>125</v>
      </c>
      <c r="B105" s="28" t="s">
        <v>108</v>
      </c>
      <c r="C105" s="25" t="s">
        <v>14</v>
      </c>
      <c r="D105" s="26" t="s">
        <v>14</v>
      </c>
      <c r="E105" s="28" t="s">
        <v>109</v>
      </c>
      <c r="F105" s="28" t="n">
        <v>619</v>
      </c>
      <c r="G105" s="29" t="n">
        <v>43371</v>
      </c>
      <c r="H105" s="28" t="s">
        <v>181</v>
      </c>
      <c r="I105" s="28" t="s">
        <v>178</v>
      </c>
      <c r="J105" s="31" t="s">
        <v>179</v>
      </c>
      <c r="K105" s="48" t="n">
        <v>335516</v>
      </c>
      <c r="L105" s="6"/>
    </row>
    <row r="106" s="7" customFormat="true" ht="13.2" hidden="false" customHeight="false" outlineLevel="0" collapsed="false">
      <c r="A106" s="45" t="s">
        <v>125</v>
      </c>
      <c r="B106" s="28" t="s">
        <v>108</v>
      </c>
      <c r="C106" s="25" t="s">
        <v>14</v>
      </c>
      <c r="D106" s="26" t="s">
        <v>14</v>
      </c>
      <c r="E106" s="28" t="s">
        <v>109</v>
      </c>
      <c r="F106" s="28" t="n">
        <v>619</v>
      </c>
      <c r="G106" s="29" t="n">
        <v>43371</v>
      </c>
      <c r="H106" s="28" t="s">
        <v>182</v>
      </c>
      <c r="I106" s="28" t="s">
        <v>178</v>
      </c>
      <c r="J106" s="31" t="s">
        <v>179</v>
      </c>
      <c r="K106" s="48" t="n">
        <v>1120061</v>
      </c>
      <c r="L106" s="6"/>
    </row>
    <row r="107" s="7" customFormat="true" ht="15" hidden="false" customHeight="true" outlineLevel="0" collapsed="false">
      <c r="A107" s="45" t="s">
        <v>125</v>
      </c>
      <c r="B107" s="28" t="s">
        <v>108</v>
      </c>
      <c r="C107" s="25" t="s">
        <v>14</v>
      </c>
      <c r="D107" s="26" t="s">
        <v>14</v>
      </c>
      <c r="E107" s="28" t="s">
        <v>109</v>
      </c>
      <c r="F107" s="28" t="n">
        <v>619</v>
      </c>
      <c r="G107" s="29" t="n">
        <v>43371</v>
      </c>
      <c r="H107" s="28" t="s">
        <v>183</v>
      </c>
      <c r="I107" s="28" t="s">
        <v>178</v>
      </c>
      <c r="J107" s="31" t="s">
        <v>179</v>
      </c>
      <c r="K107" s="48" t="n">
        <v>278846</v>
      </c>
      <c r="L107" s="6"/>
    </row>
    <row r="108" s="7" customFormat="true" ht="13.2" hidden="false" customHeight="false" outlineLevel="0" collapsed="false">
      <c r="A108" s="45" t="s">
        <v>125</v>
      </c>
      <c r="B108" s="28" t="s">
        <v>108</v>
      </c>
      <c r="C108" s="25" t="s">
        <v>14</v>
      </c>
      <c r="D108" s="26" t="s">
        <v>14</v>
      </c>
      <c r="E108" s="28" t="s">
        <v>109</v>
      </c>
      <c r="F108" s="28" t="n">
        <v>589</v>
      </c>
      <c r="G108" s="29" t="n">
        <v>43355</v>
      </c>
      <c r="H108" s="28" t="s">
        <v>184</v>
      </c>
      <c r="I108" s="28" t="s">
        <v>185</v>
      </c>
      <c r="J108" s="31" t="s">
        <v>186</v>
      </c>
      <c r="K108" s="48" t="n">
        <v>752585</v>
      </c>
      <c r="L108" s="6"/>
    </row>
    <row r="109" s="7" customFormat="true" ht="13.2" hidden="false" customHeight="false" outlineLevel="0" collapsed="false">
      <c r="A109" s="45" t="s">
        <v>125</v>
      </c>
      <c r="B109" s="28" t="s">
        <v>108</v>
      </c>
      <c r="C109" s="25" t="s">
        <v>14</v>
      </c>
      <c r="D109" s="26" t="s">
        <v>14</v>
      </c>
      <c r="E109" s="28" t="s">
        <v>109</v>
      </c>
      <c r="F109" s="28" t="n">
        <v>590</v>
      </c>
      <c r="G109" s="29" t="n">
        <v>43355</v>
      </c>
      <c r="H109" s="28" t="s">
        <v>184</v>
      </c>
      <c r="I109" s="28" t="s">
        <v>185</v>
      </c>
      <c r="J109" s="31" t="s">
        <v>186</v>
      </c>
      <c r="K109" s="48" t="n">
        <v>7617</v>
      </c>
      <c r="L109" s="6"/>
    </row>
    <row r="110" s="7" customFormat="true" ht="13.2" hidden="false" customHeight="false" outlineLevel="0" collapsed="false">
      <c r="A110" s="23" t="s">
        <v>187</v>
      </c>
      <c r="B110" s="23" t="s">
        <v>55</v>
      </c>
      <c r="C110" s="25" t="s">
        <v>14</v>
      </c>
      <c r="D110" s="26" t="s">
        <v>14</v>
      </c>
      <c r="E110" s="49" t="s">
        <v>188</v>
      </c>
      <c r="F110" s="50" t="n">
        <v>7266594</v>
      </c>
      <c r="G110" s="51" t="n">
        <v>43371</v>
      </c>
      <c r="H110" s="52" t="s">
        <v>189</v>
      </c>
      <c r="I110" s="52" t="s">
        <v>190</v>
      </c>
      <c r="J110" s="53" t="s">
        <v>191</v>
      </c>
      <c r="K110" s="54" t="n">
        <v>18500</v>
      </c>
      <c r="L110" s="6"/>
    </row>
    <row r="111" s="7" customFormat="true" ht="13.2" hidden="false" customHeight="false" outlineLevel="0" collapsed="false">
      <c r="A111" s="23" t="s">
        <v>187</v>
      </c>
      <c r="B111" s="24" t="s">
        <v>13</v>
      </c>
      <c r="C111" s="25" t="s">
        <v>14</v>
      </c>
      <c r="D111" s="26" t="s">
        <v>14</v>
      </c>
      <c r="E111" s="27" t="s">
        <v>15</v>
      </c>
      <c r="F111" s="50" t="s">
        <v>192</v>
      </c>
      <c r="G111" s="51" t="n">
        <v>43349</v>
      </c>
      <c r="H111" s="52" t="s">
        <v>193</v>
      </c>
      <c r="I111" s="52" t="s">
        <v>194</v>
      </c>
      <c r="J111" s="53" t="s">
        <v>195</v>
      </c>
      <c r="K111" s="54" t="n">
        <v>248534</v>
      </c>
      <c r="L111" s="6"/>
    </row>
    <row r="112" s="7" customFormat="true" ht="13.2" hidden="false" customHeight="false" outlineLevel="0" collapsed="false">
      <c r="A112" s="23" t="s">
        <v>187</v>
      </c>
      <c r="B112" s="24" t="s">
        <v>13</v>
      </c>
      <c r="C112" s="25" t="s">
        <v>14</v>
      </c>
      <c r="D112" s="26" t="s">
        <v>14</v>
      </c>
      <c r="E112" s="27" t="s">
        <v>15</v>
      </c>
      <c r="F112" s="50" t="s">
        <v>196</v>
      </c>
      <c r="G112" s="51" t="n">
        <v>43349</v>
      </c>
      <c r="H112" s="52" t="s">
        <v>197</v>
      </c>
      <c r="I112" s="52" t="s">
        <v>198</v>
      </c>
      <c r="J112" s="53" t="s">
        <v>199</v>
      </c>
      <c r="K112" s="54" t="n">
        <v>327293</v>
      </c>
      <c r="L112" s="6"/>
    </row>
    <row r="113" s="7" customFormat="true" ht="45" hidden="false" customHeight="true" outlineLevel="0" collapsed="false">
      <c r="A113" s="23" t="s">
        <v>187</v>
      </c>
      <c r="B113" s="24" t="s">
        <v>13</v>
      </c>
      <c r="C113" s="25" t="s">
        <v>14</v>
      </c>
      <c r="D113" s="26" t="s">
        <v>14</v>
      </c>
      <c r="E113" s="27" t="s">
        <v>15</v>
      </c>
      <c r="F113" s="50" t="s">
        <v>200</v>
      </c>
      <c r="G113" s="51" t="n">
        <v>43349</v>
      </c>
      <c r="H113" s="52" t="s">
        <v>201</v>
      </c>
      <c r="I113" s="52" t="s">
        <v>202</v>
      </c>
      <c r="J113" s="53" t="s">
        <v>203</v>
      </c>
      <c r="K113" s="54" t="n">
        <v>714463</v>
      </c>
      <c r="L113" s="6"/>
    </row>
    <row r="114" s="7" customFormat="true" ht="13.2" hidden="false" customHeight="false" outlineLevel="0" collapsed="false">
      <c r="A114" s="23" t="s">
        <v>187</v>
      </c>
      <c r="B114" s="24" t="s">
        <v>13</v>
      </c>
      <c r="C114" s="25" t="s">
        <v>14</v>
      </c>
      <c r="D114" s="26" t="s">
        <v>14</v>
      </c>
      <c r="E114" s="27" t="s">
        <v>15</v>
      </c>
      <c r="F114" s="50" t="s">
        <v>204</v>
      </c>
      <c r="G114" s="51" t="n">
        <v>43349</v>
      </c>
      <c r="H114" s="52" t="s">
        <v>205</v>
      </c>
      <c r="I114" s="52" t="s">
        <v>202</v>
      </c>
      <c r="J114" s="53" t="s">
        <v>203</v>
      </c>
      <c r="K114" s="54" t="n">
        <v>374672</v>
      </c>
      <c r="L114" s="6"/>
    </row>
    <row r="115" s="7" customFormat="true" ht="13.2" hidden="false" customHeight="false" outlineLevel="0" collapsed="false">
      <c r="A115" s="23" t="s">
        <v>187</v>
      </c>
      <c r="B115" s="24" t="s">
        <v>13</v>
      </c>
      <c r="C115" s="25" t="s">
        <v>14</v>
      </c>
      <c r="D115" s="26" t="s">
        <v>14</v>
      </c>
      <c r="E115" s="27" t="s">
        <v>15</v>
      </c>
      <c r="F115" s="50" t="s">
        <v>206</v>
      </c>
      <c r="G115" s="51" t="n">
        <v>43349</v>
      </c>
      <c r="H115" s="52" t="s">
        <v>207</v>
      </c>
      <c r="I115" s="52" t="s">
        <v>202</v>
      </c>
      <c r="J115" s="53" t="s">
        <v>203</v>
      </c>
      <c r="K115" s="54" t="n">
        <v>33222</v>
      </c>
      <c r="L115" s="6"/>
    </row>
    <row r="116" s="7" customFormat="true" ht="15" hidden="false" customHeight="true" outlineLevel="0" collapsed="false">
      <c r="A116" s="23" t="s">
        <v>187</v>
      </c>
      <c r="B116" s="24" t="s">
        <v>13</v>
      </c>
      <c r="C116" s="25" t="s">
        <v>14</v>
      </c>
      <c r="D116" s="26" t="s">
        <v>14</v>
      </c>
      <c r="E116" s="27" t="s">
        <v>15</v>
      </c>
      <c r="F116" s="50" t="n">
        <v>2180090</v>
      </c>
      <c r="G116" s="51" t="n">
        <v>43355</v>
      </c>
      <c r="H116" s="52" t="s">
        <v>208</v>
      </c>
      <c r="I116" s="52" t="s">
        <v>209</v>
      </c>
      <c r="J116" s="53" t="s">
        <v>210</v>
      </c>
      <c r="K116" s="54" t="n">
        <v>55999</v>
      </c>
      <c r="L116" s="6"/>
    </row>
    <row r="117" s="7" customFormat="true" ht="45" hidden="false" customHeight="true" outlineLevel="0" collapsed="false">
      <c r="A117" s="23" t="s">
        <v>187</v>
      </c>
      <c r="B117" s="24" t="s">
        <v>13</v>
      </c>
      <c r="C117" s="25" t="s">
        <v>14</v>
      </c>
      <c r="D117" s="26" t="s">
        <v>14</v>
      </c>
      <c r="E117" s="27" t="s">
        <v>15</v>
      </c>
      <c r="F117" s="50" t="s">
        <v>211</v>
      </c>
      <c r="G117" s="51" t="n">
        <v>43370</v>
      </c>
      <c r="H117" s="52" t="s">
        <v>212</v>
      </c>
      <c r="I117" s="52" t="s">
        <v>213</v>
      </c>
      <c r="J117" s="53" t="s">
        <v>214</v>
      </c>
      <c r="K117" s="54" t="n">
        <v>147560</v>
      </c>
      <c r="L117" s="6"/>
    </row>
    <row r="118" s="7" customFormat="true" ht="26.4" hidden="false" customHeight="false" outlineLevel="0" collapsed="false">
      <c r="A118" s="23" t="s">
        <v>187</v>
      </c>
      <c r="B118" s="24" t="s">
        <v>13</v>
      </c>
      <c r="C118" s="25" t="s">
        <v>14</v>
      </c>
      <c r="D118" s="26" t="s">
        <v>14</v>
      </c>
      <c r="E118" s="27" t="s">
        <v>33</v>
      </c>
      <c r="F118" s="50" t="s">
        <v>215</v>
      </c>
      <c r="G118" s="51" t="n">
        <v>43346</v>
      </c>
      <c r="H118" s="52" t="s">
        <v>216</v>
      </c>
      <c r="I118" s="52" t="s">
        <v>217</v>
      </c>
      <c r="J118" s="53" t="s">
        <v>218</v>
      </c>
      <c r="K118" s="54" t="n">
        <v>186592</v>
      </c>
      <c r="L118" s="6"/>
    </row>
    <row r="119" s="7" customFormat="true" ht="26.4" hidden="false" customHeight="false" outlineLevel="0" collapsed="false">
      <c r="A119" s="23" t="s">
        <v>187</v>
      </c>
      <c r="B119" s="24" t="s">
        <v>13</v>
      </c>
      <c r="C119" s="25" t="s">
        <v>14</v>
      </c>
      <c r="D119" s="26" t="s">
        <v>14</v>
      </c>
      <c r="E119" s="27" t="s">
        <v>33</v>
      </c>
      <c r="F119" s="50" t="s">
        <v>219</v>
      </c>
      <c r="G119" s="51" t="n">
        <v>43349</v>
      </c>
      <c r="H119" s="52" t="s">
        <v>220</v>
      </c>
      <c r="I119" s="52" t="s">
        <v>221</v>
      </c>
      <c r="J119" s="53" t="s">
        <v>222</v>
      </c>
      <c r="K119" s="54" t="n">
        <v>58321</v>
      </c>
      <c r="L119" s="6"/>
    </row>
    <row r="120" s="7" customFormat="true" ht="26.4" hidden="false" customHeight="false" outlineLevel="0" collapsed="false">
      <c r="A120" s="23" t="s">
        <v>187</v>
      </c>
      <c r="B120" s="23" t="s">
        <v>55</v>
      </c>
      <c r="C120" s="25" t="s">
        <v>14</v>
      </c>
      <c r="D120" s="26" t="s">
        <v>14</v>
      </c>
      <c r="E120" s="27" t="s">
        <v>33</v>
      </c>
      <c r="F120" s="50" t="n">
        <v>2180273</v>
      </c>
      <c r="G120" s="51" t="n">
        <v>43353</v>
      </c>
      <c r="H120" s="52" t="s">
        <v>223</v>
      </c>
      <c r="I120" s="52" t="s">
        <v>224</v>
      </c>
      <c r="J120" s="53" t="s">
        <v>225</v>
      </c>
      <c r="K120" s="54" t="n">
        <v>415145</v>
      </c>
      <c r="L120" s="6"/>
    </row>
    <row r="121" s="7" customFormat="true" ht="39.6" hidden="false" customHeight="false" outlineLevel="0" collapsed="false">
      <c r="A121" s="23" t="s">
        <v>187</v>
      </c>
      <c r="B121" s="24" t="s">
        <v>13</v>
      </c>
      <c r="C121" s="25" t="s">
        <v>14</v>
      </c>
      <c r="D121" s="26" t="s">
        <v>14</v>
      </c>
      <c r="E121" s="27" t="s">
        <v>33</v>
      </c>
      <c r="F121" s="50" t="s">
        <v>226</v>
      </c>
      <c r="G121" s="51" t="n">
        <v>43349</v>
      </c>
      <c r="H121" s="52" t="s">
        <v>227</v>
      </c>
      <c r="I121" s="52" t="s">
        <v>228</v>
      </c>
      <c r="J121" s="53" t="s">
        <v>229</v>
      </c>
      <c r="K121" s="54" t="n">
        <v>82366</v>
      </c>
      <c r="L121" s="6"/>
    </row>
    <row r="122" s="7" customFormat="true" ht="30" hidden="false" customHeight="true" outlineLevel="0" collapsed="false">
      <c r="A122" s="23" t="s">
        <v>187</v>
      </c>
      <c r="B122" s="24" t="s">
        <v>13</v>
      </c>
      <c r="C122" s="25" t="s">
        <v>14</v>
      </c>
      <c r="D122" s="26" t="s">
        <v>14</v>
      </c>
      <c r="E122" s="27" t="s">
        <v>33</v>
      </c>
      <c r="F122" s="50" t="s">
        <v>230</v>
      </c>
      <c r="G122" s="51" t="n">
        <v>43353</v>
      </c>
      <c r="H122" s="52" t="s">
        <v>231</v>
      </c>
      <c r="I122" s="52" t="s">
        <v>221</v>
      </c>
      <c r="J122" s="53" t="s">
        <v>222</v>
      </c>
      <c r="K122" s="54" t="n">
        <v>259715</v>
      </c>
      <c r="L122" s="6"/>
    </row>
    <row r="123" s="7" customFormat="true" ht="15" hidden="false" customHeight="true" outlineLevel="0" collapsed="false">
      <c r="A123" s="23" t="s">
        <v>187</v>
      </c>
      <c r="B123" s="24" t="s">
        <v>13</v>
      </c>
      <c r="C123" s="25" t="s">
        <v>14</v>
      </c>
      <c r="D123" s="26" t="s">
        <v>14</v>
      </c>
      <c r="E123" s="27" t="s">
        <v>33</v>
      </c>
      <c r="F123" s="50" t="s">
        <v>232</v>
      </c>
      <c r="G123" s="51" t="n">
        <v>43350</v>
      </c>
      <c r="H123" s="52" t="s">
        <v>233</v>
      </c>
      <c r="I123" s="52" t="s">
        <v>221</v>
      </c>
      <c r="J123" s="53" t="s">
        <v>222</v>
      </c>
      <c r="K123" s="54" t="n">
        <v>259715</v>
      </c>
      <c r="L123" s="6"/>
    </row>
    <row r="124" s="7" customFormat="true" ht="30" hidden="false" customHeight="true" outlineLevel="0" collapsed="false">
      <c r="A124" s="23" t="s">
        <v>187</v>
      </c>
      <c r="B124" s="24" t="s">
        <v>13</v>
      </c>
      <c r="C124" s="25" t="s">
        <v>14</v>
      </c>
      <c r="D124" s="26" t="s">
        <v>14</v>
      </c>
      <c r="E124" s="27" t="s">
        <v>33</v>
      </c>
      <c r="F124" s="50" t="s">
        <v>234</v>
      </c>
      <c r="G124" s="51" t="n">
        <v>43353</v>
      </c>
      <c r="H124" s="52" t="s">
        <v>235</v>
      </c>
      <c r="I124" s="52" t="s">
        <v>228</v>
      </c>
      <c r="J124" s="53" t="s">
        <v>229</v>
      </c>
      <c r="K124" s="54" t="n">
        <v>105164</v>
      </c>
      <c r="L124" s="6"/>
    </row>
    <row r="125" s="7" customFormat="true" ht="30" hidden="false" customHeight="true" outlineLevel="0" collapsed="false">
      <c r="A125" s="23" t="s">
        <v>187</v>
      </c>
      <c r="B125" s="24" t="s">
        <v>13</v>
      </c>
      <c r="C125" s="25" t="s">
        <v>14</v>
      </c>
      <c r="D125" s="26" t="s">
        <v>14</v>
      </c>
      <c r="E125" s="27" t="s">
        <v>33</v>
      </c>
      <c r="F125" s="50" t="s">
        <v>236</v>
      </c>
      <c r="G125" s="51" t="n">
        <v>43353</v>
      </c>
      <c r="H125" s="52" t="s">
        <v>237</v>
      </c>
      <c r="I125" s="52" t="s">
        <v>228</v>
      </c>
      <c r="J125" s="53" t="s">
        <v>229</v>
      </c>
      <c r="K125" s="54" t="n">
        <v>87104</v>
      </c>
      <c r="L125" s="6"/>
    </row>
    <row r="126" s="7" customFormat="true" ht="45" hidden="false" customHeight="true" outlineLevel="0" collapsed="false">
      <c r="A126" s="23" t="s">
        <v>187</v>
      </c>
      <c r="B126" s="24" t="s">
        <v>13</v>
      </c>
      <c r="C126" s="25" t="s">
        <v>14</v>
      </c>
      <c r="D126" s="26" t="s">
        <v>14</v>
      </c>
      <c r="E126" s="27" t="s">
        <v>33</v>
      </c>
      <c r="F126" s="50" t="s">
        <v>238</v>
      </c>
      <c r="G126" s="51" t="n">
        <v>43353</v>
      </c>
      <c r="H126" s="52" t="s">
        <v>239</v>
      </c>
      <c r="I126" s="52" t="s">
        <v>228</v>
      </c>
      <c r="J126" s="53" t="s">
        <v>229</v>
      </c>
      <c r="K126" s="54" t="n">
        <v>87104</v>
      </c>
      <c r="L126" s="6"/>
    </row>
    <row r="127" s="7" customFormat="true" ht="60" hidden="false" customHeight="true" outlineLevel="0" collapsed="false">
      <c r="A127" s="23" t="s">
        <v>187</v>
      </c>
      <c r="B127" s="24" t="s">
        <v>143</v>
      </c>
      <c r="C127" s="55" t="s">
        <v>240</v>
      </c>
      <c r="D127" s="56" t="n">
        <v>43182</v>
      </c>
      <c r="E127" s="27" t="s">
        <v>33</v>
      </c>
      <c r="F127" s="50" t="n">
        <v>2180280</v>
      </c>
      <c r="G127" s="51" t="n">
        <v>43354</v>
      </c>
      <c r="H127" s="52" t="s">
        <v>241</v>
      </c>
      <c r="I127" s="52" t="s">
        <v>242</v>
      </c>
      <c r="J127" s="53" t="s">
        <v>243</v>
      </c>
      <c r="K127" s="54" t="n">
        <v>125620</v>
      </c>
      <c r="L127" s="6"/>
    </row>
    <row r="128" s="7" customFormat="true" ht="39.6" hidden="false" customHeight="false" outlineLevel="0" collapsed="false">
      <c r="A128" s="23" t="s">
        <v>187</v>
      </c>
      <c r="B128" s="24" t="s">
        <v>13</v>
      </c>
      <c r="C128" s="25" t="s">
        <v>14</v>
      </c>
      <c r="D128" s="26" t="s">
        <v>14</v>
      </c>
      <c r="E128" s="27" t="s">
        <v>33</v>
      </c>
      <c r="F128" s="50" t="s">
        <v>244</v>
      </c>
      <c r="G128" s="51" t="n">
        <v>43354</v>
      </c>
      <c r="H128" s="52" t="s">
        <v>227</v>
      </c>
      <c r="I128" s="52" t="s">
        <v>228</v>
      </c>
      <c r="J128" s="53" t="s">
        <v>229</v>
      </c>
      <c r="K128" s="54" t="n">
        <v>87104</v>
      </c>
      <c r="L128" s="6"/>
    </row>
    <row r="129" s="7" customFormat="true" ht="30" hidden="false" customHeight="true" outlineLevel="0" collapsed="false">
      <c r="A129" s="23" t="s">
        <v>187</v>
      </c>
      <c r="B129" s="24" t="s">
        <v>13</v>
      </c>
      <c r="C129" s="25" t="s">
        <v>14</v>
      </c>
      <c r="D129" s="26" t="s">
        <v>14</v>
      </c>
      <c r="E129" s="27" t="s">
        <v>33</v>
      </c>
      <c r="F129" s="50" t="s">
        <v>245</v>
      </c>
      <c r="G129" s="51" t="n">
        <v>43354</v>
      </c>
      <c r="H129" s="52" t="s">
        <v>246</v>
      </c>
      <c r="I129" s="52" t="s">
        <v>228</v>
      </c>
      <c r="J129" s="53" t="s">
        <v>229</v>
      </c>
      <c r="K129" s="54" t="n">
        <v>84086</v>
      </c>
      <c r="L129" s="6"/>
    </row>
    <row r="130" s="7" customFormat="true" ht="45" hidden="false" customHeight="true" outlineLevel="0" collapsed="false">
      <c r="A130" s="23" t="s">
        <v>187</v>
      </c>
      <c r="B130" s="24" t="s">
        <v>13</v>
      </c>
      <c r="C130" s="25" t="s">
        <v>14</v>
      </c>
      <c r="D130" s="26" t="s">
        <v>14</v>
      </c>
      <c r="E130" s="27" t="s">
        <v>33</v>
      </c>
      <c r="F130" s="50" t="s">
        <v>247</v>
      </c>
      <c r="G130" s="51" t="n">
        <v>43355</v>
      </c>
      <c r="H130" s="52" t="s">
        <v>248</v>
      </c>
      <c r="I130" s="52" t="s">
        <v>228</v>
      </c>
      <c r="J130" s="53" t="s">
        <v>229</v>
      </c>
      <c r="K130" s="54" t="n">
        <v>73336</v>
      </c>
      <c r="L130" s="6"/>
    </row>
    <row r="131" s="7" customFormat="true" ht="30" hidden="false" customHeight="true" outlineLevel="0" collapsed="false">
      <c r="A131" s="23" t="s">
        <v>187</v>
      </c>
      <c r="B131" s="24" t="s">
        <v>13</v>
      </c>
      <c r="C131" s="25" t="s">
        <v>14</v>
      </c>
      <c r="D131" s="26" t="s">
        <v>14</v>
      </c>
      <c r="E131" s="27" t="s">
        <v>33</v>
      </c>
      <c r="F131" s="50" t="s">
        <v>249</v>
      </c>
      <c r="G131" s="51" t="n">
        <v>43355</v>
      </c>
      <c r="H131" s="52" t="s">
        <v>250</v>
      </c>
      <c r="I131" s="52" t="s">
        <v>228</v>
      </c>
      <c r="J131" s="53" t="s">
        <v>229</v>
      </c>
      <c r="K131" s="54" t="n">
        <v>73336</v>
      </c>
      <c r="L131" s="6"/>
    </row>
    <row r="132" s="7" customFormat="true" ht="45" hidden="false" customHeight="true" outlineLevel="0" collapsed="false">
      <c r="A132" s="23" t="s">
        <v>187</v>
      </c>
      <c r="B132" s="24" t="s">
        <v>13</v>
      </c>
      <c r="C132" s="25" t="s">
        <v>14</v>
      </c>
      <c r="D132" s="26" t="s">
        <v>14</v>
      </c>
      <c r="E132" s="27" t="s">
        <v>33</v>
      </c>
      <c r="F132" s="50" t="s">
        <v>251</v>
      </c>
      <c r="G132" s="51" t="n">
        <v>43355</v>
      </c>
      <c r="H132" s="52" t="s">
        <v>227</v>
      </c>
      <c r="I132" s="52" t="s">
        <v>228</v>
      </c>
      <c r="J132" s="53" t="s">
        <v>229</v>
      </c>
      <c r="K132" s="54" t="n">
        <v>73336</v>
      </c>
      <c r="L132" s="6"/>
    </row>
    <row r="133" s="7" customFormat="true" ht="26.4" hidden="false" customHeight="false" outlineLevel="0" collapsed="false">
      <c r="A133" s="23" t="s">
        <v>187</v>
      </c>
      <c r="B133" s="24" t="s">
        <v>13</v>
      </c>
      <c r="C133" s="25" t="s">
        <v>14</v>
      </c>
      <c r="D133" s="26" t="s">
        <v>14</v>
      </c>
      <c r="E133" s="27" t="s">
        <v>33</v>
      </c>
      <c r="F133" s="50" t="s">
        <v>252</v>
      </c>
      <c r="G133" s="51" t="n">
        <v>43356</v>
      </c>
      <c r="H133" s="52" t="s">
        <v>253</v>
      </c>
      <c r="I133" s="52" t="s">
        <v>228</v>
      </c>
      <c r="J133" s="53" t="s">
        <v>229</v>
      </c>
      <c r="K133" s="54" t="n">
        <v>150164</v>
      </c>
      <c r="L133" s="6"/>
    </row>
    <row r="134" s="7" customFormat="true" ht="30" hidden="false" customHeight="true" outlineLevel="0" collapsed="false">
      <c r="A134" s="23" t="s">
        <v>187</v>
      </c>
      <c r="B134" s="24" t="s">
        <v>13</v>
      </c>
      <c r="C134" s="25" t="s">
        <v>14</v>
      </c>
      <c r="D134" s="26" t="s">
        <v>14</v>
      </c>
      <c r="E134" s="27" t="s">
        <v>33</v>
      </c>
      <c r="F134" s="50" t="s">
        <v>254</v>
      </c>
      <c r="G134" s="51" t="n">
        <v>43357</v>
      </c>
      <c r="H134" s="52" t="s">
        <v>255</v>
      </c>
      <c r="I134" s="52" t="s">
        <v>228</v>
      </c>
      <c r="J134" s="53" t="s">
        <v>229</v>
      </c>
      <c r="K134" s="54" t="n">
        <v>187968</v>
      </c>
      <c r="L134" s="6"/>
    </row>
    <row r="135" s="7" customFormat="true" ht="30" hidden="false" customHeight="true" outlineLevel="0" collapsed="false">
      <c r="A135" s="23" t="s">
        <v>187</v>
      </c>
      <c r="B135" s="24" t="s">
        <v>13</v>
      </c>
      <c r="C135" s="25" t="s">
        <v>14</v>
      </c>
      <c r="D135" s="26" t="s">
        <v>14</v>
      </c>
      <c r="E135" s="27" t="s">
        <v>33</v>
      </c>
      <c r="F135" s="50" t="s">
        <v>256</v>
      </c>
      <c r="G135" s="51" t="n">
        <v>43357</v>
      </c>
      <c r="H135" s="52" t="s">
        <v>257</v>
      </c>
      <c r="I135" s="52" t="s">
        <v>258</v>
      </c>
      <c r="J135" s="53" t="s">
        <v>259</v>
      </c>
      <c r="K135" s="54" t="n">
        <v>149226</v>
      </c>
      <c r="L135" s="6"/>
    </row>
    <row r="136" s="7" customFormat="true" ht="30" hidden="false" customHeight="true" outlineLevel="0" collapsed="false">
      <c r="A136" s="23" t="s">
        <v>187</v>
      </c>
      <c r="B136" s="24" t="s">
        <v>260</v>
      </c>
      <c r="C136" s="25" t="s">
        <v>14</v>
      </c>
      <c r="D136" s="26" t="s">
        <v>14</v>
      </c>
      <c r="E136" s="27" t="s">
        <v>33</v>
      </c>
      <c r="F136" s="50" t="n">
        <v>2180290</v>
      </c>
      <c r="G136" s="51" t="n">
        <v>43367</v>
      </c>
      <c r="H136" s="52" t="s">
        <v>261</v>
      </c>
      <c r="I136" s="52" t="s">
        <v>228</v>
      </c>
      <c r="J136" s="53" t="s">
        <v>229</v>
      </c>
      <c r="K136" s="54" t="n">
        <v>25000</v>
      </c>
      <c r="L136" s="6"/>
    </row>
    <row r="137" s="7" customFormat="true" ht="30" hidden="false" customHeight="true" outlineLevel="0" collapsed="false">
      <c r="A137" s="23" t="s">
        <v>187</v>
      </c>
      <c r="B137" s="24" t="s">
        <v>260</v>
      </c>
      <c r="C137" s="25" t="s">
        <v>14</v>
      </c>
      <c r="D137" s="26" t="s">
        <v>14</v>
      </c>
      <c r="E137" s="27" t="s">
        <v>33</v>
      </c>
      <c r="F137" s="50" t="n">
        <v>2180291</v>
      </c>
      <c r="G137" s="51" t="n">
        <v>43367</v>
      </c>
      <c r="H137" s="52" t="s">
        <v>262</v>
      </c>
      <c r="I137" s="52" t="s">
        <v>263</v>
      </c>
      <c r="J137" s="53" t="s">
        <v>264</v>
      </c>
      <c r="K137" s="54" t="n">
        <v>152915</v>
      </c>
      <c r="L137" s="6"/>
    </row>
    <row r="138" s="7" customFormat="true" ht="15" hidden="false" customHeight="true" outlineLevel="0" collapsed="false">
      <c r="A138" s="23" t="s">
        <v>187</v>
      </c>
      <c r="B138" s="24" t="s">
        <v>13</v>
      </c>
      <c r="C138" s="25" t="s">
        <v>14</v>
      </c>
      <c r="D138" s="26" t="s">
        <v>14</v>
      </c>
      <c r="E138" s="27" t="s">
        <v>33</v>
      </c>
      <c r="F138" s="50" t="s">
        <v>265</v>
      </c>
      <c r="G138" s="51" t="n">
        <v>43367</v>
      </c>
      <c r="H138" s="52" t="s">
        <v>266</v>
      </c>
      <c r="I138" s="52" t="s">
        <v>221</v>
      </c>
      <c r="J138" s="53" t="s">
        <v>222</v>
      </c>
      <c r="K138" s="54" t="n">
        <v>90720</v>
      </c>
      <c r="L138" s="6"/>
    </row>
    <row r="139" s="7" customFormat="true" ht="30" hidden="false" customHeight="true" outlineLevel="0" collapsed="false">
      <c r="A139" s="23" t="s">
        <v>187</v>
      </c>
      <c r="B139" s="24" t="s">
        <v>13</v>
      </c>
      <c r="C139" s="25" t="s">
        <v>14</v>
      </c>
      <c r="D139" s="26" t="s">
        <v>14</v>
      </c>
      <c r="E139" s="27" t="s">
        <v>33</v>
      </c>
      <c r="F139" s="50" t="s">
        <v>267</v>
      </c>
      <c r="G139" s="51" t="n">
        <v>43367</v>
      </c>
      <c r="H139" s="52" t="s">
        <v>268</v>
      </c>
      <c r="I139" s="52" t="s">
        <v>221</v>
      </c>
      <c r="J139" s="53" t="s">
        <v>222</v>
      </c>
      <c r="K139" s="54" t="n">
        <v>90720</v>
      </c>
      <c r="L139" s="6"/>
    </row>
    <row r="140" s="7" customFormat="true" ht="26.4" hidden="false" customHeight="false" outlineLevel="0" collapsed="false">
      <c r="A140" s="23" t="s">
        <v>187</v>
      </c>
      <c r="B140" s="24" t="s">
        <v>13</v>
      </c>
      <c r="C140" s="25" t="s">
        <v>14</v>
      </c>
      <c r="D140" s="26" t="s">
        <v>14</v>
      </c>
      <c r="E140" s="27" t="s">
        <v>33</v>
      </c>
      <c r="F140" s="50" t="s">
        <v>269</v>
      </c>
      <c r="G140" s="51" t="n">
        <v>43367</v>
      </c>
      <c r="H140" s="52" t="s">
        <v>270</v>
      </c>
      <c r="I140" s="52" t="s">
        <v>221</v>
      </c>
      <c r="J140" s="53" t="s">
        <v>222</v>
      </c>
      <c r="K140" s="54" t="n">
        <v>90720</v>
      </c>
      <c r="L140" s="6"/>
    </row>
    <row r="141" s="7" customFormat="true" ht="26.4" hidden="false" customHeight="false" outlineLevel="0" collapsed="false">
      <c r="A141" s="23" t="s">
        <v>187</v>
      </c>
      <c r="B141" s="24" t="s">
        <v>13</v>
      </c>
      <c r="C141" s="25" t="s">
        <v>14</v>
      </c>
      <c r="D141" s="26" t="s">
        <v>14</v>
      </c>
      <c r="E141" s="27" t="s">
        <v>33</v>
      </c>
      <c r="F141" s="50" t="s">
        <v>271</v>
      </c>
      <c r="G141" s="51" t="n">
        <v>43367</v>
      </c>
      <c r="H141" s="52" t="s">
        <v>272</v>
      </c>
      <c r="I141" s="52" t="s">
        <v>221</v>
      </c>
      <c r="J141" s="53" t="s">
        <v>222</v>
      </c>
      <c r="K141" s="54" t="n">
        <v>58321</v>
      </c>
      <c r="L141" s="6"/>
    </row>
    <row r="142" s="7" customFormat="true" ht="39.6" hidden="false" customHeight="false" outlineLevel="0" collapsed="false">
      <c r="A142" s="23" t="s">
        <v>187</v>
      </c>
      <c r="B142" s="23" t="s">
        <v>55</v>
      </c>
      <c r="C142" s="25" t="s">
        <v>14</v>
      </c>
      <c r="D142" s="26" t="s">
        <v>14</v>
      </c>
      <c r="E142" s="27" t="s">
        <v>33</v>
      </c>
      <c r="F142" s="50" t="n">
        <v>2180297</v>
      </c>
      <c r="G142" s="51" t="n">
        <v>43368</v>
      </c>
      <c r="H142" s="52" t="s">
        <v>273</v>
      </c>
      <c r="I142" s="52" t="s">
        <v>274</v>
      </c>
      <c r="J142" s="53" t="s">
        <v>275</v>
      </c>
      <c r="K142" s="54" t="n">
        <v>250495</v>
      </c>
      <c r="L142" s="6"/>
    </row>
    <row r="143" s="7" customFormat="true" ht="26.4" hidden="false" customHeight="false" outlineLevel="0" collapsed="false">
      <c r="A143" s="23" t="s">
        <v>187</v>
      </c>
      <c r="B143" s="23" t="s">
        <v>55</v>
      </c>
      <c r="C143" s="25" t="s">
        <v>14</v>
      </c>
      <c r="D143" s="26" t="s">
        <v>14</v>
      </c>
      <c r="E143" s="27" t="s">
        <v>33</v>
      </c>
      <c r="F143" s="50" t="n">
        <v>2180298</v>
      </c>
      <c r="G143" s="51" t="n">
        <v>43369</v>
      </c>
      <c r="H143" s="52" t="s">
        <v>276</v>
      </c>
      <c r="I143" s="52" t="s">
        <v>277</v>
      </c>
      <c r="J143" s="53" t="s">
        <v>278</v>
      </c>
      <c r="K143" s="54" t="n">
        <v>62475</v>
      </c>
      <c r="L143" s="6"/>
    </row>
    <row r="144" s="7" customFormat="true" ht="26.4" hidden="false" customHeight="false" outlineLevel="0" collapsed="false">
      <c r="A144" s="23" t="s">
        <v>187</v>
      </c>
      <c r="B144" s="23" t="s">
        <v>55</v>
      </c>
      <c r="C144" s="25" t="s">
        <v>14</v>
      </c>
      <c r="D144" s="26" t="s">
        <v>14</v>
      </c>
      <c r="E144" s="27" t="s">
        <v>33</v>
      </c>
      <c r="F144" s="50" t="n">
        <v>2180299</v>
      </c>
      <c r="G144" s="51" t="n">
        <v>43369</v>
      </c>
      <c r="H144" s="52" t="s">
        <v>279</v>
      </c>
      <c r="I144" s="52" t="s">
        <v>280</v>
      </c>
      <c r="J144" s="53" t="s">
        <v>281</v>
      </c>
      <c r="K144" s="54" t="n">
        <v>1039306</v>
      </c>
      <c r="L144" s="6"/>
    </row>
    <row r="145" s="7" customFormat="true" ht="26.4" hidden="false" customHeight="false" outlineLevel="0" collapsed="false">
      <c r="A145" s="23" t="s">
        <v>187</v>
      </c>
      <c r="B145" s="23" t="s">
        <v>55</v>
      </c>
      <c r="C145" s="25" t="s">
        <v>14</v>
      </c>
      <c r="D145" s="26" t="s">
        <v>14</v>
      </c>
      <c r="E145" s="27" t="s">
        <v>33</v>
      </c>
      <c r="F145" s="50" t="n">
        <v>2180300</v>
      </c>
      <c r="G145" s="51" t="n">
        <v>43370</v>
      </c>
      <c r="H145" s="52" t="s">
        <v>282</v>
      </c>
      <c r="I145" s="52" t="s">
        <v>228</v>
      </c>
      <c r="J145" s="53" t="s">
        <v>229</v>
      </c>
      <c r="K145" s="54" t="n">
        <v>64617</v>
      </c>
      <c r="L145" s="6"/>
    </row>
    <row r="146" s="7" customFormat="true" ht="13.2" hidden="false" customHeight="false" outlineLevel="0" collapsed="false">
      <c r="A146" s="23" t="s">
        <v>187</v>
      </c>
      <c r="B146" s="24" t="s">
        <v>13</v>
      </c>
      <c r="C146" s="25" t="s">
        <v>14</v>
      </c>
      <c r="D146" s="26" t="s">
        <v>14</v>
      </c>
      <c r="E146" s="27" t="s">
        <v>33</v>
      </c>
      <c r="F146" s="50" t="s">
        <v>283</v>
      </c>
      <c r="G146" s="51" t="n">
        <v>43369</v>
      </c>
      <c r="H146" s="52" t="s">
        <v>284</v>
      </c>
      <c r="I146" s="52" t="s">
        <v>35</v>
      </c>
      <c r="J146" s="53" t="s">
        <v>285</v>
      </c>
      <c r="K146" s="54" t="n">
        <v>45493</v>
      </c>
      <c r="L146" s="6"/>
    </row>
    <row r="147" s="7" customFormat="true" ht="13.2" hidden="false" customHeight="false" outlineLevel="0" collapsed="false">
      <c r="A147" s="23" t="s">
        <v>187</v>
      </c>
      <c r="B147" s="24" t="s">
        <v>13</v>
      </c>
      <c r="C147" s="25" t="s">
        <v>14</v>
      </c>
      <c r="D147" s="26" t="s">
        <v>14</v>
      </c>
      <c r="E147" s="27" t="s">
        <v>33</v>
      </c>
      <c r="F147" s="50" t="s">
        <v>286</v>
      </c>
      <c r="G147" s="51" t="n">
        <v>43371</v>
      </c>
      <c r="H147" s="52" t="s">
        <v>287</v>
      </c>
      <c r="I147" s="52" t="s">
        <v>221</v>
      </c>
      <c r="J147" s="53" t="s">
        <v>222</v>
      </c>
      <c r="K147" s="54" t="n">
        <v>259715</v>
      </c>
      <c r="L147" s="6"/>
    </row>
    <row r="148" s="7" customFormat="true" ht="39.6" hidden="false" customHeight="false" outlineLevel="0" collapsed="false">
      <c r="A148" s="23" t="s">
        <v>187</v>
      </c>
      <c r="B148" s="24" t="s">
        <v>13</v>
      </c>
      <c r="C148" s="25" t="s">
        <v>14</v>
      </c>
      <c r="D148" s="26" t="s">
        <v>14</v>
      </c>
      <c r="E148" s="27" t="s">
        <v>33</v>
      </c>
      <c r="F148" s="50" t="s">
        <v>288</v>
      </c>
      <c r="G148" s="51" t="n">
        <v>43371</v>
      </c>
      <c r="H148" s="52" t="s">
        <v>289</v>
      </c>
      <c r="I148" s="52" t="s">
        <v>35</v>
      </c>
      <c r="J148" s="53" t="s">
        <v>285</v>
      </c>
      <c r="K148" s="54" t="n">
        <v>97006</v>
      </c>
      <c r="L148" s="6"/>
    </row>
    <row r="149" s="7" customFormat="true" ht="26.4" hidden="false" customHeight="false" outlineLevel="0" collapsed="false">
      <c r="A149" s="23" t="s">
        <v>187</v>
      </c>
      <c r="B149" s="24" t="s">
        <v>13</v>
      </c>
      <c r="C149" s="25" t="s">
        <v>14</v>
      </c>
      <c r="D149" s="26" t="s">
        <v>14</v>
      </c>
      <c r="E149" s="27" t="s">
        <v>33</v>
      </c>
      <c r="F149" s="50" t="s">
        <v>290</v>
      </c>
      <c r="G149" s="51" t="n">
        <v>43371</v>
      </c>
      <c r="H149" s="52" t="s">
        <v>291</v>
      </c>
      <c r="I149" s="52" t="s">
        <v>35</v>
      </c>
      <c r="J149" s="53" t="s">
        <v>285</v>
      </c>
      <c r="K149" s="54" t="n">
        <v>79406</v>
      </c>
      <c r="L149" s="6"/>
    </row>
    <row r="150" s="7" customFormat="true" ht="26.4" hidden="false" customHeight="false" outlineLevel="0" collapsed="false">
      <c r="A150" s="23" t="s">
        <v>187</v>
      </c>
      <c r="B150" s="37" t="s">
        <v>103</v>
      </c>
      <c r="C150" s="52" t="s">
        <v>292</v>
      </c>
      <c r="D150" s="57" t="n">
        <v>43353</v>
      </c>
      <c r="E150" s="58" t="s">
        <v>293</v>
      </c>
      <c r="F150" s="59" t="s">
        <v>110</v>
      </c>
      <c r="G150" s="51" t="n">
        <v>43353</v>
      </c>
      <c r="H150" s="52" t="s">
        <v>294</v>
      </c>
      <c r="I150" s="52" t="s">
        <v>295</v>
      </c>
      <c r="J150" s="53" t="s">
        <v>296</v>
      </c>
      <c r="K150" s="54" t="n">
        <v>39886182</v>
      </c>
      <c r="L150" s="6"/>
    </row>
    <row r="151" s="7" customFormat="true" ht="13.2" hidden="false" customHeight="false" outlineLevel="0" collapsed="false">
      <c r="A151" s="23" t="s">
        <v>187</v>
      </c>
      <c r="B151" s="37" t="s">
        <v>103</v>
      </c>
      <c r="C151" s="52" t="s">
        <v>297</v>
      </c>
      <c r="D151" s="57" t="n">
        <v>43348</v>
      </c>
      <c r="E151" s="58" t="s">
        <v>293</v>
      </c>
      <c r="F151" s="59" t="s">
        <v>110</v>
      </c>
      <c r="G151" s="51" t="n">
        <v>43348</v>
      </c>
      <c r="H151" s="52" t="s">
        <v>298</v>
      </c>
      <c r="I151" s="52" t="s">
        <v>299</v>
      </c>
      <c r="J151" s="53" t="s">
        <v>300</v>
      </c>
      <c r="K151" s="54" t="n">
        <v>179940991</v>
      </c>
      <c r="L151" s="6"/>
    </row>
    <row r="152" s="7" customFormat="true" ht="26.4" hidden="false" customHeight="false" outlineLevel="0" collapsed="false">
      <c r="A152" s="23" t="s">
        <v>187</v>
      </c>
      <c r="B152" s="24" t="s">
        <v>143</v>
      </c>
      <c r="C152" s="50" t="s">
        <v>301</v>
      </c>
      <c r="D152" s="57" t="n">
        <v>43348</v>
      </c>
      <c r="E152" s="58" t="s">
        <v>293</v>
      </c>
      <c r="F152" s="59" t="s">
        <v>110</v>
      </c>
      <c r="G152" s="51" t="n">
        <v>43348</v>
      </c>
      <c r="H152" s="52" t="s">
        <v>302</v>
      </c>
      <c r="I152" s="52" t="s">
        <v>303</v>
      </c>
      <c r="J152" s="53" t="s">
        <v>304</v>
      </c>
      <c r="K152" s="54" t="n">
        <v>1260000</v>
      </c>
      <c r="L152" s="6"/>
    </row>
    <row r="153" s="7" customFormat="true" ht="13.2" hidden="false" customHeight="false" outlineLevel="0" collapsed="false">
      <c r="A153" s="23" t="s">
        <v>187</v>
      </c>
      <c r="B153" s="24" t="s">
        <v>108</v>
      </c>
      <c r="C153" s="25" t="s">
        <v>14</v>
      </c>
      <c r="D153" s="26" t="s">
        <v>14</v>
      </c>
      <c r="E153" s="49" t="s">
        <v>305</v>
      </c>
      <c r="F153" s="50" t="n">
        <v>25362952</v>
      </c>
      <c r="G153" s="51" t="n">
        <v>43368</v>
      </c>
      <c r="H153" s="23" t="s">
        <v>306</v>
      </c>
      <c r="I153" s="24" t="s">
        <v>307</v>
      </c>
      <c r="J153" s="60" t="s">
        <v>308</v>
      </c>
      <c r="K153" s="61" t="n">
        <v>142680</v>
      </c>
      <c r="L153" s="6"/>
    </row>
    <row r="154" s="7" customFormat="true" ht="13.2" hidden="false" customHeight="false" outlineLevel="0" collapsed="false">
      <c r="A154" s="23" t="s">
        <v>187</v>
      </c>
      <c r="B154" s="24" t="s">
        <v>108</v>
      </c>
      <c r="C154" s="25" t="s">
        <v>14</v>
      </c>
      <c r="D154" s="26" t="s">
        <v>14</v>
      </c>
      <c r="E154" s="49" t="s">
        <v>188</v>
      </c>
      <c r="F154" s="50" t="n">
        <v>804248</v>
      </c>
      <c r="G154" s="51" t="n">
        <v>43373</v>
      </c>
      <c r="H154" s="23" t="s">
        <v>309</v>
      </c>
      <c r="I154" s="24" t="s">
        <v>307</v>
      </c>
      <c r="J154" s="60" t="s">
        <v>308</v>
      </c>
      <c r="K154" s="62" t="n">
        <v>170460</v>
      </c>
      <c r="L154" s="6"/>
    </row>
    <row r="155" s="7" customFormat="true" ht="13.2" hidden="false" customHeight="false" outlineLevel="0" collapsed="false">
      <c r="A155" s="23" t="s">
        <v>187</v>
      </c>
      <c r="B155" s="24" t="s">
        <v>108</v>
      </c>
      <c r="C155" s="25" t="s">
        <v>14</v>
      </c>
      <c r="D155" s="26" t="s">
        <v>14</v>
      </c>
      <c r="E155" s="49" t="s">
        <v>305</v>
      </c>
      <c r="F155" s="50" t="n">
        <v>25438207</v>
      </c>
      <c r="G155" s="51" t="n">
        <v>43369</v>
      </c>
      <c r="H155" s="23" t="s">
        <v>310</v>
      </c>
      <c r="I155" s="24" t="s">
        <v>307</v>
      </c>
      <c r="J155" s="60" t="s">
        <v>308</v>
      </c>
      <c r="K155" s="62" t="n">
        <v>77530</v>
      </c>
      <c r="L155" s="6"/>
    </row>
    <row r="156" s="7" customFormat="true" ht="13.2" hidden="false" customHeight="false" outlineLevel="0" collapsed="false">
      <c r="A156" s="23" t="s">
        <v>187</v>
      </c>
      <c r="B156" s="24" t="s">
        <v>108</v>
      </c>
      <c r="C156" s="25" t="s">
        <v>14</v>
      </c>
      <c r="D156" s="26" t="s">
        <v>14</v>
      </c>
      <c r="E156" s="49" t="s">
        <v>305</v>
      </c>
      <c r="F156" s="50" t="n">
        <v>25368989</v>
      </c>
      <c r="G156" s="51" t="n">
        <v>43354</v>
      </c>
      <c r="H156" s="23" t="s">
        <v>311</v>
      </c>
      <c r="I156" s="24" t="s">
        <v>307</v>
      </c>
      <c r="J156" s="60" t="s">
        <v>308</v>
      </c>
      <c r="K156" s="62" t="n">
        <v>18040</v>
      </c>
      <c r="L156" s="6"/>
    </row>
    <row r="157" s="7" customFormat="true" ht="13.2" hidden="false" customHeight="false" outlineLevel="0" collapsed="false">
      <c r="A157" s="23" t="s">
        <v>187</v>
      </c>
      <c r="B157" s="24" t="s">
        <v>108</v>
      </c>
      <c r="C157" s="25" t="s">
        <v>14</v>
      </c>
      <c r="D157" s="26" t="s">
        <v>14</v>
      </c>
      <c r="E157" s="49" t="s">
        <v>305</v>
      </c>
      <c r="F157" s="50" t="n">
        <v>25379824</v>
      </c>
      <c r="G157" s="51" t="n">
        <v>43356</v>
      </c>
      <c r="H157" s="23" t="s">
        <v>312</v>
      </c>
      <c r="I157" s="24" t="s">
        <v>307</v>
      </c>
      <c r="J157" s="60" t="s">
        <v>308</v>
      </c>
      <c r="K157" s="62" t="n">
        <v>6740</v>
      </c>
      <c r="L157" s="6"/>
    </row>
    <row r="158" s="7" customFormat="true" ht="13.2" hidden="false" customHeight="false" outlineLevel="0" collapsed="false">
      <c r="A158" s="23" t="s">
        <v>187</v>
      </c>
      <c r="B158" s="24" t="s">
        <v>108</v>
      </c>
      <c r="C158" s="25" t="s">
        <v>14</v>
      </c>
      <c r="D158" s="26" t="s">
        <v>14</v>
      </c>
      <c r="E158" s="49" t="s">
        <v>305</v>
      </c>
      <c r="F158" s="50" t="n">
        <v>25362936</v>
      </c>
      <c r="G158" s="51" t="n">
        <v>43368</v>
      </c>
      <c r="H158" s="23" t="s">
        <v>313</v>
      </c>
      <c r="I158" s="24" t="s">
        <v>307</v>
      </c>
      <c r="J158" s="60" t="s">
        <v>314</v>
      </c>
      <c r="K158" s="62" t="n">
        <v>22340</v>
      </c>
      <c r="L158" s="6"/>
    </row>
    <row r="159" s="7" customFormat="true" ht="13.2" hidden="false" customHeight="false" outlineLevel="0" collapsed="false">
      <c r="A159" s="23" t="s">
        <v>187</v>
      </c>
      <c r="B159" s="24" t="s">
        <v>108</v>
      </c>
      <c r="C159" s="25" t="s">
        <v>14</v>
      </c>
      <c r="D159" s="26" t="s">
        <v>14</v>
      </c>
      <c r="E159" s="49" t="s">
        <v>305</v>
      </c>
      <c r="F159" s="50" t="n">
        <v>200541958</v>
      </c>
      <c r="G159" s="51" t="n">
        <v>43369</v>
      </c>
      <c r="H159" s="23" t="s">
        <v>315</v>
      </c>
      <c r="I159" s="24" t="s">
        <v>316</v>
      </c>
      <c r="J159" s="63" t="s">
        <v>317</v>
      </c>
      <c r="K159" s="61" t="n">
        <v>648040</v>
      </c>
      <c r="L159" s="6"/>
    </row>
    <row r="160" s="7" customFormat="true" ht="13.2" hidden="false" customHeight="false" outlineLevel="0" collapsed="false">
      <c r="A160" s="23" t="s">
        <v>187</v>
      </c>
      <c r="B160" s="24" t="s">
        <v>108</v>
      </c>
      <c r="C160" s="25" t="s">
        <v>14</v>
      </c>
      <c r="D160" s="26" t="s">
        <v>14</v>
      </c>
      <c r="E160" s="49" t="s">
        <v>188</v>
      </c>
      <c r="F160" s="50" t="n">
        <v>1082749</v>
      </c>
      <c r="G160" s="51" t="n">
        <v>43356</v>
      </c>
      <c r="H160" s="23" t="s">
        <v>318</v>
      </c>
      <c r="I160" s="24" t="s">
        <v>316</v>
      </c>
      <c r="J160" s="63" t="s">
        <v>317</v>
      </c>
      <c r="K160" s="62" t="n">
        <v>494894</v>
      </c>
      <c r="L160" s="6"/>
    </row>
    <row r="161" s="7" customFormat="true" ht="13.2" hidden="false" customHeight="false" outlineLevel="0" collapsed="false">
      <c r="A161" s="23" t="s">
        <v>187</v>
      </c>
      <c r="B161" s="24" t="s">
        <v>108</v>
      </c>
      <c r="C161" s="25" t="s">
        <v>14</v>
      </c>
      <c r="D161" s="26" t="s">
        <v>14</v>
      </c>
      <c r="E161" s="49" t="s">
        <v>305</v>
      </c>
      <c r="F161" s="50" t="n">
        <v>202660523</v>
      </c>
      <c r="G161" s="51" t="n">
        <v>43373</v>
      </c>
      <c r="H161" s="23" t="s">
        <v>319</v>
      </c>
      <c r="I161" s="24" t="s">
        <v>316</v>
      </c>
      <c r="J161" s="63" t="s">
        <v>317</v>
      </c>
      <c r="K161" s="62" t="n">
        <v>179200</v>
      </c>
      <c r="L161" s="6"/>
    </row>
    <row r="162" s="7" customFormat="true" ht="13.2" hidden="false" customHeight="false" outlineLevel="0" collapsed="false">
      <c r="A162" s="23" t="s">
        <v>187</v>
      </c>
      <c r="B162" s="24" t="s">
        <v>108</v>
      </c>
      <c r="C162" s="25" t="s">
        <v>14</v>
      </c>
      <c r="D162" s="26" t="s">
        <v>14</v>
      </c>
      <c r="E162" s="49" t="s">
        <v>188</v>
      </c>
      <c r="F162" s="50" t="n">
        <v>10903529</v>
      </c>
      <c r="G162" s="51" t="n">
        <v>43373</v>
      </c>
      <c r="H162" s="23" t="s">
        <v>320</v>
      </c>
      <c r="I162" s="24" t="s">
        <v>316</v>
      </c>
      <c r="J162" s="63" t="s">
        <v>317</v>
      </c>
      <c r="K162" s="62" t="n">
        <v>92400</v>
      </c>
      <c r="L162" s="6"/>
    </row>
    <row r="163" s="7" customFormat="true" ht="13.2" hidden="false" customHeight="false" outlineLevel="0" collapsed="false">
      <c r="A163" s="23" t="s">
        <v>187</v>
      </c>
      <c r="B163" s="24" t="s">
        <v>108</v>
      </c>
      <c r="C163" s="25" t="s">
        <v>14</v>
      </c>
      <c r="D163" s="26" t="s">
        <v>14</v>
      </c>
      <c r="E163" s="49" t="s">
        <v>305</v>
      </c>
      <c r="F163" s="50" t="n">
        <v>200416722</v>
      </c>
      <c r="G163" s="51" t="n">
        <v>43369</v>
      </c>
      <c r="H163" s="23" t="s">
        <v>321</v>
      </c>
      <c r="I163" s="24" t="s">
        <v>316</v>
      </c>
      <c r="J163" s="63" t="s">
        <v>317</v>
      </c>
      <c r="K163" s="62" t="n">
        <v>225670</v>
      </c>
      <c r="L163" s="6"/>
    </row>
    <row r="164" s="7" customFormat="true" ht="13.2" hidden="false" customHeight="false" outlineLevel="0" collapsed="false">
      <c r="A164" s="23" t="s">
        <v>322</v>
      </c>
      <c r="B164" s="24" t="s">
        <v>108</v>
      </c>
      <c r="C164" s="25" t="s">
        <v>14</v>
      </c>
      <c r="D164" s="26" t="s">
        <v>14</v>
      </c>
      <c r="E164" s="64" t="s">
        <v>110</v>
      </c>
      <c r="F164" s="64" t="s">
        <v>110</v>
      </c>
      <c r="G164" s="64" t="n">
        <v>43355</v>
      </c>
      <c r="H164" s="36" t="s">
        <v>323</v>
      </c>
      <c r="I164" s="36" t="s">
        <v>324</v>
      </c>
      <c r="J164" s="40" t="s">
        <v>317</v>
      </c>
      <c r="K164" s="65" t="n">
        <v>149000</v>
      </c>
      <c r="L164" s="6"/>
    </row>
    <row r="165" s="7" customFormat="true" ht="13.2" hidden="false" customHeight="false" outlineLevel="0" collapsed="false">
      <c r="A165" s="23" t="s">
        <v>322</v>
      </c>
      <c r="B165" s="24" t="s">
        <v>108</v>
      </c>
      <c r="C165" s="25" t="s">
        <v>14</v>
      </c>
      <c r="D165" s="26" t="s">
        <v>14</v>
      </c>
      <c r="E165" s="64" t="s">
        <v>110</v>
      </c>
      <c r="F165" s="64" t="s">
        <v>110</v>
      </c>
      <c r="G165" s="64" t="n">
        <v>43355</v>
      </c>
      <c r="H165" s="36" t="s">
        <v>325</v>
      </c>
      <c r="I165" s="36" t="s">
        <v>324</v>
      </c>
      <c r="J165" s="40" t="s">
        <v>317</v>
      </c>
      <c r="K165" s="65" t="n">
        <v>78400</v>
      </c>
      <c r="L165" s="6"/>
    </row>
    <row r="166" s="7" customFormat="true" ht="13.2" hidden="false" customHeight="false" outlineLevel="0" collapsed="false">
      <c r="A166" s="23" t="s">
        <v>322</v>
      </c>
      <c r="B166" s="24" t="s">
        <v>108</v>
      </c>
      <c r="C166" s="25" t="s">
        <v>14</v>
      </c>
      <c r="D166" s="26" t="s">
        <v>14</v>
      </c>
      <c r="E166" s="64" t="s">
        <v>110</v>
      </c>
      <c r="F166" s="64" t="s">
        <v>110</v>
      </c>
      <c r="G166" s="64" t="n">
        <v>43355</v>
      </c>
      <c r="H166" s="36" t="s">
        <v>326</v>
      </c>
      <c r="I166" s="36" t="s">
        <v>324</v>
      </c>
      <c r="J166" s="40" t="s">
        <v>317</v>
      </c>
      <c r="K166" s="65" t="n">
        <v>186100</v>
      </c>
      <c r="L166" s="6"/>
    </row>
    <row r="167" s="7" customFormat="true" ht="13.2" hidden="false" customHeight="false" outlineLevel="0" collapsed="false">
      <c r="A167" s="23" t="s">
        <v>322</v>
      </c>
      <c r="B167" s="24" t="s">
        <v>108</v>
      </c>
      <c r="C167" s="25" t="s">
        <v>14</v>
      </c>
      <c r="D167" s="26" t="s">
        <v>14</v>
      </c>
      <c r="E167" s="64" t="s">
        <v>110</v>
      </c>
      <c r="F167" s="64" t="s">
        <v>110</v>
      </c>
      <c r="G167" s="64" t="n">
        <v>43368</v>
      </c>
      <c r="H167" s="36" t="s">
        <v>327</v>
      </c>
      <c r="I167" s="36" t="s">
        <v>324</v>
      </c>
      <c r="J167" s="40" t="s">
        <v>317</v>
      </c>
      <c r="K167" s="65" t="n">
        <v>127993</v>
      </c>
      <c r="L167" s="6"/>
    </row>
    <row r="168" s="7" customFormat="true" ht="13.2" hidden="false" customHeight="false" outlineLevel="0" collapsed="false">
      <c r="A168" s="23" t="s">
        <v>322</v>
      </c>
      <c r="B168" s="24" t="s">
        <v>108</v>
      </c>
      <c r="C168" s="25" t="s">
        <v>14</v>
      </c>
      <c r="D168" s="26" t="s">
        <v>14</v>
      </c>
      <c r="E168" s="64" t="s">
        <v>110</v>
      </c>
      <c r="F168" s="64" t="s">
        <v>110</v>
      </c>
      <c r="G168" s="64" t="n">
        <v>43368</v>
      </c>
      <c r="H168" s="36" t="s">
        <v>328</v>
      </c>
      <c r="I168" s="36" t="s">
        <v>324</v>
      </c>
      <c r="J168" s="40" t="s">
        <v>317</v>
      </c>
      <c r="K168" s="65" t="n">
        <v>121937</v>
      </c>
      <c r="L168" s="6"/>
    </row>
    <row r="169" s="7" customFormat="true" ht="13.2" hidden="false" customHeight="false" outlineLevel="0" collapsed="false">
      <c r="A169" s="23" t="s">
        <v>322</v>
      </c>
      <c r="B169" s="24" t="s">
        <v>108</v>
      </c>
      <c r="C169" s="25" t="s">
        <v>14</v>
      </c>
      <c r="D169" s="26" t="s">
        <v>14</v>
      </c>
      <c r="E169" s="64" t="s">
        <v>110</v>
      </c>
      <c r="F169" s="64" t="s">
        <v>110</v>
      </c>
      <c r="G169" s="64" t="n">
        <v>43346</v>
      </c>
      <c r="H169" s="36" t="s">
        <v>329</v>
      </c>
      <c r="I169" s="36" t="s">
        <v>324</v>
      </c>
      <c r="J169" s="40" t="s">
        <v>317</v>
      </c>
      <c r="K169" s="65" t="n">
        <v>397000</v>
      </c>
      <c r="L169" s="6"/>
    </row>
    <row r="170" s="7" customFormat="true" ht="13.2" hidden="false" customHeight="false" outlineLevel="0" collapsed="false">
      <c r="A170" s="23" t="s">
        <v>322</v>
      </c>
      <c r="B170" s="24" t="s">
        <v>108</v>
      </c>
      <c r="C170" s="25" t="s">
        <v>14</v>
      </c>
      <c r="D170" s="26" t="s">
        <v>14</v>
      </c>
      <c r="E170" s="64" t="s">
        <v>110</v>
      </c>
      <c r="F170" s="64" t="s">
        <v>110</v>
      </c>
      <c r="G170" s="64" t="n">
        <v>43354</v>
      </c>
      <c r="H170" s="36" t="s">
        <v>330</v>
      </c>
      <c r="I170" s="36" t="s">
        <v>324</v>
      </c>
      <c r="J170" s="40" t="s">
        <v>317</v>
      </c>
      <c r="K170" s="65" t="n">
        <v>172000</v>
      </c>
      <c r="L170" s="6"/>
    </row>
    <row r="171" s="7" customFormat="true" ht="13.2" hidden="false" customHeight="false" outlineLevel="0" collapsed="false">
      <c r="A171" s="23" t="s">
        <v>322</v>
      </c>
      <c r="B171" s="24" t="s">
        <v>108</v>
      </c>
      <c r="C171" s="25" t="s">
        <v>14</v>
      </c>
      <c r="D171" s="26" t="s">
        <v>14</v>
      </c>
      <c r="E171" s="64" t="s">
        <v>110</v>
      </c>
      <c r="F171" s="64" t="s">
        <v>110</v>
      </c>
      <c r="G171" s="64" t="n">
        <v>43373</v>
      </c>
      <c r="H171" s="36" t="s">
        <v>331</v>
      </c>
      <c r="I171" s="36" t="s">
        <v>324</v>
      </c>
      <c r="J171" s="40" t="s">
        <v>317</v>
      </c>
      <c r="K171" s="65" t="n">
        <v>227900</v>
      </c>
      <c r="L171" s="6"/>
    </row>
    <row r="172" s="7" customFormat="true" ht="13.2" hidden="false" customHeight="false" outlineLevel="0" collapsed="false">
      <c r="A172" s="23" t="s">
        <v>322</v>
      </c>
      <c r="B172" s="24" t="s">
        <v>108</v>
      </c>
      <c r="C172" s="25" t="s">
        <v>14</v>
      </c>
      <c r="D172" s="26" t="s">
        <v>14</v>
      </c>
      <c r="E172" s="64" t="s">
        <v>110</v>
      </c>
      <c r="F172" s="64" t="s">
        <v>110</v>
      </c>
      <c r="G172" s="64" t="n">
        <v>43370</v>
      </c>
      <c r="H172" s="36" t="s">
        <v>332</v>
      </c>
      <c r="I172" s="36" t="s">
        <v>333</v>
      </c>
      <c r="J172" s="40" t="s">
        <v>334</v>
      </c>
      <c r="K172" s="65" t="n">
        <v>48190</v>
      </c>
      <c r="L172" s="6"/>
    </row>
    <row r="173" s="7" customFormat="true" ht="13.2" hidden="false" customHeight="false" outlineLevel="0" collapsed="false">
      <c r="A173" s="23" t="s">
        <v>322</v>
      </c>
      <c r="B173" s="24" t="s">
        <v>108</v>
      </c>
      <c r="C173" s="25" t="s">
        <v>14</v>
      </c>
      <c r="D173" s="26" t="s">
        <v>14</v>
      </c>
      <c r="E173" s="64" t="s">
        <v>110</v>
      </c>
      <c r="F173" s="64" t="s">
        <v>110</v>
      </c>
      <c r="G173" s="64" t="n">
        <v>43355</v>
      </c>
      <c r="H173" s="36" t="s">
        <v>335</v>
      </c>
      <c r="I173" s="36" t="s">
        <v>333</v>
      </c>
      <c r="J173" s="40" t="s">
        <v>334</v>
      </c>
      <c r="K173" s="65" t="n">
        <v>47788</v>
      </c>
      <c r="L173" s="6"/>
    </row>
    <row r="174" s="7" customFormat="true" ht="26.4" hidden="false" customHeight="false" outlineLevel="0" collapsed="false">
      <c r="A174" s="23" t="s">
        <v>322</v>
      </c>
      <c r="B174" s="24" t="s">
        <v>108</v>
      </c>
      <c r="C174" s="25" t="s">
        <v>14</v>
      </c>
      <c r="D174" s="26" t="s">
        <v>14</v>
      </c>
      <c r="E174" s="64" t="s">
        <v>110</v>
      </c>
      <c r="F174" s="64" t="s">
        <v>110</v>
      </c>
      <c r="G174" s="64" t="n">
        <v>43355</v>
      </c>
      <c r="H174" s="66" t="s">
        <v>336</v>
      </c>
      <c r="I174" s="36" t="s">
        <v>333</v>
      </c>
      <c r="J174" s="40" t="s">
        <v>334</v>
      </c>
      <c r="K174" s="65" t="n">
        <v>37750</v>
      </c>
      <c r="L174" s="6"/>
    </row>
    <row r="175" s="7" customFormat="true" ht="13.2" hidden="false" customHeight="false" outlineLevel="0" collapsed="false">
      <c r="A175" s="23" t="s">
        <v>322</v>
      </c>
      <c r="B175" s="24" t="s">
        <v>108</v>
      </c>
      <c r="C175" s="25" t="s">
        <v>14</v>
      </c>
      <c r="D175" s="26" t="s">
        <v>14</v>
      </c>
      <c r="E175" s="64" t="s">
        <v>110</v>
      </c>
      <c r="F175" s="64" t="s">
        <v>110</v>
      </c>
      <c r="G175" s="64" t="n">
        <v>43355</v>
      </c>
      <c r="H175" s="36" t="s">
        <v>337</v>
      </c>
      <c r="I175" s="36" t="s">
        <v>333</v>
      </c>
      <c r="J175" s="40" t="s">
        <v>334</v>
      </c>
      <c r="K175" s="65" t="n">
        <v>28170</v>
      </c>
      <c r="L175" s="6"/>
    </row>
    <row r="176" s="7" customFormat="true" ht="13.2" hidden="false" customHeight="false" outlineLevel="0" collapsed="false">
      <c r="A176" s="23" t="s">
        <v>322</v>
      </c>
      <c r="B176" s="24" t="s">
        <v>108</v>
      </c>
      <c r="C176" s="25" t="s">
        <v>14</v>
      </c>
      <c r="D176" s="26" t="s">
        <v>14</v>
      </c>
      <c r="E176" s="64" t="s">
        <v>110</v>
      </c>
      <c r="F176" s="64" t="s">
        <v>110</v>
      </c>
      <c r="G176" s="64" t="n">
        <v>43355</v>
      </c>
      <c r="H176" s="36" t="s">
        <v>338</v>
      </c>
      <c r="I176" s="36" t="s">
        <v>333</v>
      </c>
      <c r="J176" s="40" t="s">
        <v>334</v>
      </c>
      <c r="K176" s="65" t="n">
        <v>67510</v>
      </c>
      <c r="L176" s="6"/>
    </row>
    <row r="177" s="7" customFormat="true" ht="13.2" hidden="false" customHeight="false" outlineLevel="0" collapsed="false">
      <c r="A177" s="23" t="s">
        <v>322</v>
      </c>
      <c r="B177" s="24" t="s">
        <v>108</v>
      </c>
      <c r="C177" s="25" t="s">
        <v>14</v>
      </c>
      <c r="D177" s="26" t="s">
        <v>14</v>
      </c>
      <c r="E177" s="64" t="s">
        <v>110</v>
      </c>
      <c r="F177" s="64" t="s">
        <v>110</v>
      </c>
      <c r="G177" s="64" t="n">
        <v>43355</v>
      </c>
      <c r="H177" s="36" t="s">
        <v>339</v>
      </c>
      <c r="I177" s="36" t="s">
        <v>333</v>
      </c>
      <c r="J177" s="40" t="s">
        <v>334</v>
      </c>
      <c r="K177" s="65" t="n">
        <v>13850</v>
      </c>
      <c r="L177" s="6"/>
    </row>
    <row r="178" s="7" customFormat="true" ht="26.4" hidden="false" customHeight="false" outlineLevel="0" collapsed="false">
      <c r="A178" s="23" t="s">
        <v>322</v>
      </c>
      <c r="B178" s="24" t="s">
        <v>108</v>
      </c>
      <c r="C178" s="25" t="s">
        <v>14</v>
      </c>
      <c r="D178" s="26" t="s">
        <v>14</v>
      </c>
      <c r="E178" s="64" t="s">
        <v>110</v>
      </c>
      <c r="F178" s="64" t="s">
        <v>110</v>
      </c>
      <c r="G178" s="64" t="n">
        <v>43355</v>
      </c>
      <c r="H178" s="66" t="s">
        <v>340</v>
      </c>
      <c r="I178" s="36" t="s">
        <v>333</v>
      </c>
      <c r="J178" s="40" t="s">
        <v>334</v>
      </c>
      <c r="K178" s="65" t="n">
        <v>94820</v>
      </c>
      <c r="L178" s="6"/>
    </row>
    <row r="179" s="7" customFormat="true" ht="26.4" hidden="false" customHeight="false" outlineLevel="0" collapsed="false">
      <c r="A179" s="23" t="s">
        <v>322</v>
      </c>
      <c r="B179" s="24" t="s">
        <v>260</v>
      </c>
      <c r="C179" s="25" t="s">
        <v>14</v>
      </c>
      <c r="D179" s="26" t="s">
        <v>14</v>
      </c>
      <c r="E179" s="64" t="s">
        <v>110</v>
      </c>
      <c r="F179" s="64" t="s">
        <v>110</v>
      </c>
      <c r="G179" s="64" t="n">
        <v>43367</v>
      </c>
      <c r="H179" s="66" t="s">
        <v>341</v>
      </c>
      <c r="I179" s="36" t="s">
        <v>342</v>
      </c>
      <c r="J179" s="40" t="s">
        <v>343</v>
      </c>
      <c r="K179" s="65" t="n">
        <v>814533</v>
      </c>
      <c r="L179" s="6"/>
    </row>
    <row r="180" s="7" customFormat="true" ht="13.2" hidden="false" customHeight="false" outlineLevel="0" collapsed="false">
      <c r="A180" s="23" t="s">
        <v>322</v>
      </c>
      <c r="B180" s="24" t="s">
        <v>108</v>
      </c>
      <c r="C180" s="25" t="s">
        <v>14</v>
      </c>
      <c r="D180" s="26" t="s">
        <v>14</v>
      </c>
      <c r="E180" s="64" t="s">
        <v>110</v>
      </c>
      <c r="F180" s="64" t="s">
        <v>110</v>
      </c>
      <c r="G180" s="64" t="n">
        <v>43367</v>
      </c>
      <c r="H180" s="36" t="s">
        <v>344</v>
      </c>
      <c r="I180" s="36" t="s">
        <v>185</v>
      </c>
      <c r="J180" s="40" t="s">
        <v>186</v>
      </c>
      <c r="K180" s="65" t="n">
        <v>609809</v>
      </c>
      <c r="L180" s="6"/>
    </row>
    <row r="181" s="7" customFormat="true" ht="39.6" hidden="false" customHeight="false" outlineLevel="0" collapsed="false">
      <c r="A181" s="23" t="s">
        <v>322</v>
      </c>
      <c r="B181" s="37" t="s">
        <v>103</v>
      </c>
      <c r="C181" s="44" t="s">
        <v>345</v>
      </c>
      <c r="D181" s="67" t="n">
        <v>42747</v>
      </c>
      <c r="E181" s="27" t="s">
        <v>33</v>
      </c>
      <c r="F181" s="35" t="n">
        <v>31800165</v>
      </c>
      <c r="G181" s="64" t="n">
        <v>43347</v>
      </c>
      <c r="H181" s="68" t="s">
        <v>346</v>
      </c>
      <c r="I181" s="69" t="s">
        <v>347</v>
      </c>
      <c r="J181" s="70" t="s">
        <v>348</v>
      </c>
      <c r="K181" s="65" t="n">
        <v>122134</v>
      </c>
      <c r="L181" s="6"/>
    </row>
    <row r="182" s="7" customFormat="true" ht="39.6" hidden="false" customHeight="false" outlineLevel="0" collapsed="false">
      <c r="A182" s="23" t="s">
        <v>322</v>
      </c>
      <c r="B182" s="37" t="s">
        <v>103</v>
      </c>
      <c r="C182" s="44" t="s">
        <v>345</v>
      </c>
      <c r="D182" s="67" t="n">
        <v>42747</v>
      </c>
      <c r="E182" s="27" t="s">
        <v>33</v>
      </c>
      <c r="F182" s="35" t="n">
        <v>31800166</v>
      </c>
      <c r="G182" s="64" t="n">
        <v>43348</v>
      </c>
      <c r="H182" s="68" t="s">
        <v>349</v>
      </c>
      <c r="I182" s="69" t="s">
        <v>347</v>
      </c>
      <c r="J182" s="70" t="s">
        <v>348</v>
      </c>
      <c r="K182" s="65" t="n">
        <v>101134</v>
      </c>
      <c r="L182" s="6"/>
    </row>
    <row r="183" s="7" customFormat="true" ht="39.6" hidden="false" customHeight="false" outlineLevel="0" collapsed="false">
      <c r="A183" s="23" t="s">
        <v>322</v>
      </c>
      <c r="B183" s="36" t="s">
        <v>143</v>
      </c>
      <c r="C183" s="35" t="s">
        <v>350</v>
      </c>
      <c r="D183" s="64" t="n">
        <v>43347</v>
      </c>
      <c r="E183" s="27" t="s">
        <v>33</v>
      </c>
      <c r="F183" s="35" t="n">
        <v>31800167</v>
      </c>
      <c r="G183" s="64" t="n">
        <v>43348</v>
      </c>
      <c r="H183" s="68" t="s">
        <v>351</v>
      </c>
      <c r="I183" s="36" t="s">
        <v>352</v>
      </c>
      <c r="J183" s="40" t="s">
        <v>353</v>
      </c>
      <c r="K183" s="65" t="n">
        <v>2465160</v>
      </c>
      <c r="L183" s="6"/>
    </row>
    <row r="184" s="7" customFormat="true" ht="52.8" hidden="false" customHeight="false" outlineLevel="0" collapsed="false">
      <c r="A184" s="23" t="s">
        <v>322</v>
      </c>
      <c r="B184" s="36" t="s">
        <v>55</v>
      </c>
      <c r="C184" s="25" t="s">
        <v>14</v>
      </c>
      <c r="D184" s="26" t="s">
        <v>14</v>
      </c>
      <c r="E184" s="27" t="s">
        <v>33</v>
      </c>
      <c r="F184" s="35" t="n">
        <v>31800168</v>
      </c>
      <c r="G184" s="64" t="n">
        <v>43353</v>
      </c>
      <c r="H184" s="68" t="s">
        <v>354</v>
      </c>
      <c r="I184" s="36" t="s">
        <v>355</v>
      </c>
      <c r="J184" s="40" t="s">
        <v>356</v>
      </c>
      <c r="K184" s="65" t="n">
        <v>348300</v>
      </c>
      <c r="L184" s="6"/>
    </row>
    <row r="185" s="7" customFormat="true" ht="39.6" hidden="false" customHeight="false" outlineLevel="0" collapsed="false">
      <c r="A185" s="23" t="s">
        <v>322</v>
      </c>
      <c r="B185" s="37" t="s">
        <v>103</v>
      </c>
      <c r="C185" s="44" t="s">
        <v>345</v>
      </c>
      <c r="D185" s="67" t="n">
        <v>42747</v>
      </c>
      <c r="E185" s="27" t="s">
        <v>33</v>
      </c>
      <c r="F185" s="35" t="n">
        <v>31800169</v>
      </c>
      <c r="G185" s="64" t="n">
        <v>43353</v>
      </c>
      <c r="H185" s="68" t="s">
        <v>357</v>
      </c>
      <c r="I185" s="69" t="s">
        <v>347</v>
      </c>
      <c r="J185" s="70" t="s">
        <v>348</v>
      </c>
      <c r="K185" s="65" t="n">
        <v>259738</v>
      </c>
      <c r="L185" s="6"/>
    </row>
    <row r="186" s="7" customFormat="true" ht="26.4" hidden="false" customHeight="false" outlineLevel="0" collapsed="false">
      <c r="A186" s="23" t="s">
        <v>322</v>
      </c>
      <c r="B186" s="37" t="s">
        <v>103</v>
      </c>
      <c r="C186" s="44" t="s">
        <v>345</v>
      </c>
      <c r="D186" s="67" t="n">
        <v>42747</v>
      </c>
      <c r="E186" s="27" t="s">
        <v>33</v>
      </c>
      <c r="F186" s="35" t="n">
        <v>31800170</v>
      </c>
      <c r="G186" s="64" t="n">
        <v>43354</v>
      </c>
      <c r="H186" s="68" t="s">
        <v>358</v>
      </c>
      <c r="I186" s="69" t="s">
        <v>347</v>
      </c>
      <c r="J186" s="70" t="s">
        <v>348</v>
      </c>
      <c r="K186" s="65" t="n">
        <v>140064</v>
      </c>
      <c r="L186" s="6"/>
    </row>
    <row r="187" s="7" customFormat="true" ht="26.4" hidden="false" customHeight="false" outlineLevel="0" collapsed="false">
      <c r="A187" s="23" t="s">
        <v>322</v>
      </c>
      <c r="B187" s="37" t="s">
        <v>103</v>
      </c>
      <c r="C187" s="44" t="s">
        <v>345</v>
      </c>
      <c r="D187" s="67" t="n">
        <v>42747</v>
      </c>
      <c r="E187" s="27" t="s">
        <v>33</v>
      </c>
      <c r="F187" s="35" t="n">
        <v>31800171</v>
      </c>
      <c r="G187" s="64" t="n">
        <v>43356</v>
      </c>
      <c r="H187" s="68" t="s">
        <v>359</v>
      </c>
      <c r="I187" s="69" t="s">
        <v>347</v>
      </c>
      <c r="J187" s="70" t="s">
        <v>348</v>
      </c>
      <c r="K187" s="65" t="n">
        <v>106044</v>
      </c>
      <c r="L187" s="6"/>
    </row>
    <row r="188" s="7" customFormat="true" ht="39.6" hidden="false" customHeight="false" outlineLevel="0" collapsed="false">
      <c r="A188" s="23" t="s">
        <v>322</v>
      </c>
      <c r="B188" s="37" t="s">
        <v>103</v>
      </c>
      <c r="C188" s="44" t="s">
        <v>345</v>
      </c>
      <c r="D188" s="67" t="n">
        <v>42747</v>
      </c>
      <c r="E188" s="27" t="s">
        <v>33</v>
      </c>
      <c r="F188" s="35" t="n">
        <v>31800172</v>
      </c>
      <c r="G188" s="64" t="n">
        <v>43356</v>
      </c>
      <c r="H188" s="68" t="s">
        <v>360</v>
      </c>
      <c r="I188" s="69" t="s">
        <v>347</v>
      </c>
      <c r="J188" s="70" t="s">
        <v>348</v>
      </c>
      <c r="K188" s="65" t="n">
        <v>88114</v>
      </c>
      <c r="L188" s="6"/>
    </row>
    <row r="189" s="7" customFormat="true" ht="39.6" hidden="false" customHeight="false" outlineLevel="0" collapsed="false">
      <c r="A189" s="23" t="s">
        <v>322</v>
      </c>
      <c r="B189" s="37" t="s">
        <v>103</v>
      </c>
      <c r="C189" s="44" t="s">
        <v>345</v>
      </c>
      <c r="D189" s="67" t="n">
        <v>42747</v>
      </c>
      <c r="E189" s="27" t="s">
        <v>33</v>
      </c>
      <c r="F189" s="35" t="n">
        <v>31800173</v>
      </c>
      <c r="G189" s="64" t="n">
        <v>43356</v>
      </c>
      <c r="H189" s="68" t="s">
        <v>361</v>
      </c>
      <c r="I189" s="69" t="s">
        <v>347</v>
      </c>
      <c r="J189" s="70" t="s">
        <v>348</v>
      </c>
      <c r="K189" s="65" t="n">
        <v>109134</v>
      </c>
      <c r="L189" s="6"/>
    </row>
    <row r="190" s="7" customFormat="true" ht="26.4" hidden="false" customHeight="false" outlineLevel="0" collapsed="false">
      <c r="A190" s="23" t="s">
        <v>322</v>
      </c>
      <c r="B190" s="37" t="s">
        <v>103</v>
      </c>
      <c r="C190" s="44" t="s">
        <v>345</v>
      </c>
      <c r="D190" s="67" t="n">
        <v>42747</v>
      </c>
      <c r="E190" s="27" t="s">
        <v>33</v>
      </c>
      <c r="F190" s="35" t="n">
        <v>31800174</v>
      </c>
      <c r="G190" s="64" t="n">
        <v>43356</v>
      </c>
      <c r="H190" s="68" t="s">
        <v>362</v>
      </c>
      <c r="I190" s="69" t="s">
        <v>347</v>
      </c>
      <c r="J190" s="70" t="s">
        <v>348</v>
      </c>
      <c r="K190" s="65" t="n">
        <v>94114</v>
      </c>
      <c r="L190" s="6"/>
    </row>
    <row r="191" s="7" customFormat="true" ht="39.6" hidden="false" customHeight="false" outlineLevel="0" collapsed="false">
      <c r="A191" s="23" t="s">
        <v>322</v>
      </c>
      <c r="B191" s="24" t="s">
        <v>260</v>
      </c>
      <c r="C191" s="25" t="s">
        <v>14</v>
      </c>
      <c r="D191" s="26" t="s">
        <v>14</v>
      </c>
      <c r="E191" s="27" t="s">
        <v>33</v>
      </c>
      <c r="F191" s="35" t="n">
        <v>31800175</v>
      </c>
      <c r="G191" s="64" t="n">
        <v>43363</v>
      </c>
      <c r="H191" s="68" t="s">
        <v>363</v>
      </c>
      <c r="I191" s="36" t="s">
        <v>31</v>
      </c>
      <c r="J191" s="40" t="s">
        <v>364</v>
      </c>
      <c r="K191" s="65" t="n">
        <v>224120</v>
      </c>
      <c r="L191" s="6"/>
    </row>
    <row r="192" s="7" customFormat="true" ht="39.6" hidden="false" customHeight="false" outlineLevel="0" collapsed="false">
      <c r="A192" s="23" t="s">
        <v>322</v>
      </c>
      <c r="B192" s="37" t="s">
        <v>103</v>
      </c>
      <c r="C192" s="44" t="s">
        <v>345</v>
      </c>
      <c r="D192" s="67" t="n">
        <v>42747</v>
      </c>
      <c r="E192" s="27" t="s">
        <v>33</v>
      </c>
      <c r="F192" s="35" t="n">
        <v>31800176</v>
      </c>
      <c r="G192" s="64" t="n">
        <v>43357</v>
      </c>
      <c r="H192" s="68" t="s">
        <v>365</v>
      </c>
      <c r="I192" s="69" t="s">
        <v>347</v>
      </c>
      <c r="J192" s="70" t="s">
        <v>348</v>
      </c>
      <c r="K192" s="65" t="n">
        <v>97624</v>
      </c>
      <c r="L192" s="6"/>
    </row>
    <row r="193" s="7" customFormat="true" ht="39.6" hidden="false" customHeight="false" outlineLevel="0" collapsed="false">
      <c r="A193" s="23" t="s">
        <v>322</v>
      </c>
      <c r="B193" s="37" t="s">
        <v>103</v>
      </c>
      <c r="C193" s="44" t="s">
        <v>345</v>
      </c>
      <c r="D193" s="67" t="n">
        <v>42747</v>
      </c>
      <c r="E193" s="27" t="s">
        <v>33</v>
      </c>
      <c r="F193" s="35" t="n">
        <v>31800177</v>
      </c>
      <c r="G193" s="64" t="n">
        <v>43357</v>
      </c>
      <c r="H193" s="68" t="s">
        <v>366</v>
      </c>
      <c r="I193" s="69" t="s">
        <v>347</v>
      </c>
      <c r="J193" s="70" t="s">
        <v>348</v>
      </c>
      <c r="K193" s="65" t="n">
        <v>95624</v>
      </c>
      <c r="L193" s="6"/>
    </row>
    <row r="194" s="7" customFormat="true" ht="39.6" hidden="false" customHeight="false" outlineLevel="0" collapsed="false">
      <c r="A194" s="23" t="s">
        <v>322</v>
      </c>
      <c r="B194" s="37" t="s">
        <v>103</v>
      </c>
      <c r="C194" s="44" t="s">
        <v>345</v>
      </c>
      <c r="D194" s="67" t="n">
        <v>42747</v>
      </c>
      <c r="E194" s="27" t="s">
        <v>33</v>
      </c>
      <c r="F194" s="35" t="n">
        <v>31800178</v>
      </c>
      <c r="G194" s="64" t="n">
        <v>43364</v>
      </c>
      <c r="H194" s="68" t="s">
        <v>367</v>
      </c>
      <c r="I194" s="69" t="s">
        <v>347</v>
      </c>
      <c r="J194" s="70" t="s">
        <v>348</v>
      </c>
      <c r="K194" s="65" t="n">
        <v>70542</v>
      </c>
      <c r="L194" s="6"/>
    </row>
    <row r="195" s="7" customFormat="true" ht="39.6" hidden="false" customHeight="false" outlineLevel="0" collapsed="false">
      <c r="A195" s="23" t="s">
        <v>322</v>
      </c>
      <c r="B195" s="37" t="s">
        <v>103</v>
      </c>
      <c r="C195" s="44" t="s">
        <v>345</v>
      </c>
      <c r="D195" s="67" t="n">
        <v>42747</v>
      </c>
      <c r="E195" s="27" t="s">
        <v>33</v>
      </c>
      <c r="F195" s="35" t="n">
        <v>31800179</v>
      </c>
      <c r="G195" s="64" t="n">
        <v>43357</v>
      </c>
      <c r="H195" s="68" t="s">
        <v>368</v>
      </c>
      <c r="I195" s="69" t="s">
        <v>347</v>
      </c>
      <c r="J195" s="70" t="s">
        <v>348</v>
      </c>
      <c r="K195" s="65" t="n">
        <v>147726</v>
      </c>
      <c r="L195" s="6"/>
    </row>
    <row r="196" s="7" customFormat="true" ht="52.8" hidden="false" customHeight="false" outlineLevel="0" collapsed="false">
      <c r="A196" s="23" t="s">
        <v>322</v>
      </c>
      <c r="B196" s="37" t="s">
        <v>103</v>
      </c>
      <c r="C196" s="44" t="s">
        <v>345</v>
      </c>
      <c r="D196" s="67" t="n">
        <v>42747</v>
      </c>
      <c r="E196" s="27" t="s">
        <v>33</v>
      </c>
      <c r="F196" s="35" t="n">
        <v>31800180</v>
      </c>
      <c r="G196" s="64" t="n">
        <v>43369</v>
      </c>
      <c r="H196" s="68" t="s">
        <v>369</v>
      </c>
      <c r="I196" s="69" t="s">
        <v>347</v>
      </c>
      <c r="J196" s="70" t="s">
        <v>348</v>
      </c>
      <c r="K196" s="65" t="n">
        <v>41000</v>
      </c>
      <c r="L196" s="6"/>
    </row>
    <row r="197" s="7" customFormat="true" ht="39.6" hidden="false" customHeight="false" outlineLevel="0" collapsed="false">
      <c r="A197" s="23" t="s">
        <v>322</v>
      </c>
      <c r="B197" s="24" t="s">
        <v>260</v>
      </c>
      <c r="C197" s="25" t="s">
        <v>14</v>
      </c>
      <c r="D197" s="26" t="s">
        <v>14</v>
      </c>
      <c r="E197" s="27" t="s">
        <v>33</v>
      </c>
      <c r="F197" s="35" t="n">
        <v>31800181</v>
      </c>
      <c r="G197" s="64" t="n">
        <v>43370</v>
      </c>
      <c r="H197" s="68" t="s">
        <v>370</v>
      </c>
      <c r="I197" s="36" t="s">
        <v>371</v>
      </c>
      <c r="J197" s="40" t="s">
        <v>222</v>
      </c>
      <c r="K197" s="65" t="n">
        <v>156856</v>
      </c>
      <c r="L197" s="6"/>
    </row>
    <row r="198" s="7" customFormat="true" ht="39.6" hidden="false" customHeight="false" outlineLevel="0" collapsed="false">
      <c r="A198" s="23" t="s">
        <v>322</v>
      </c>
      <c r="B198" s="37" t="s">
        <v>103</v>
      </c>
      <c r="C198" s="44" t="s">
        <v>345</v>
      </c>
      <c r="D198" s="67" t="n">
        <v>42747</v>
      </c>
      <c r="E198" s="27" t="s">
        <v>33</v>
      </c>
      <c r="F198" s="35" t="n">
        <v>31800182</v>
      </c>
      <c r="G198" s="64" t="n">
        <v>43370</v>
      </c>
      <c r="H198" s="68" t="s">
        <v>372</v>
      </c>
      <c r="I198" s="69" t="s">
        <v>347</v>
      </c>
      <c r="J198" s="70" t="s">
        <v>348</v>
      </c>
      <c r="K198" s="65" t="n">
        <v>60930</v>
      </c>
      <c r="L198" s="6"/>
    </row>
    <row r="199" s="7" customFormat="true" ht="39.6" hidden="false" customHeight="false" outlineLevel="0" collapsed="false">
      <c r="A199" s="23" t="s">
        <v>322</v>
      </c>
      <c r="B199" s="37" t="s">
        <v>103</v>
      </c>
      <c r="C199" s="44" t="s">
        <v>345</v>
      </c>
      <c r="D199" s="67" t="n">
        <v>42747</v>
      </c>
      <c r="E199" s="27" t="s">
        <v>33</v>
      </c>
      <c r="F199" s="35" t="n">
        <v>31800183</v>
      </c>
      <c r="G199" s="64" t="n">
        <v>43371</v>
      </c>
      <c r="H199" s="68" t="s">
        <v>373</v>
      </c>
      <c r="I199" s="69" t="s">
        <v>347</v>
      </c>
      <c r="J199" s="70" t="s">
        <v>348</v>
      </c>
      <c r="K199" s="65" t="n">
        <v>276064</v>
      </c>
      <c r="L199" s="6"/>
    </row>
    <row r="200" s="7" customFormat="true" ht="26.4" hidden="false" customHeight="false" outlineLevel="0" collapsed="false">
      <c r="A200" s="23" t="s">
        <v>322</v>
      </c>
      <c r="B200" s="24" t="s">
        <v>260</v>
      </c>
      <c r="C200" s="25" t="s">
        <v>14</v>
      </c>
      <c r="D200" s="26" t="s">
        <v>14</v>
      </c>
      <c r="E200" s="27" t="s">
        <v>33</v>
      </c>
      <c r="F200" s="35" t="n">
        <v>31800184</v>
      </c>
      <c r="G200" s="64" t="n">
        <v>43371</v>
      </c>
      <c r="H200" s="68" t="s">
        <v>374</v>
      </c>
      <c r="I200" s="36" t="s">
        <v>375</v>
      </c>
      <c r="J200" s="40" t="s">
        <v>376</v>
      </c>
      <c r="K200" s="65" t="n">
        <v>386143</v>
      </c>
      <c r="L200" s="6"/>
    </row>
    <row r="201" s="7" customFormat="true" ht="52.8" hidden="false" customHeight="false" outlineLevel="0" collapsed="false">
      <c r="A201" s="23" t="s">
        <v>322</v>
      </c>
      <c r="B201" s="36" t="s">
        <v>377</v>
      </c>
      <c r="C201" s="35" t="s">
        <v>378</v>
      </c>
      <c r="D201" s="64" t="n">
        <v>43372</v>
      </c>
      <c r="E201" s="27" t="s">
        <v>33</v>
      </c>
      <c r="F201" s="35" t="n">
        <v>31800185</v>
      </c>
      <c r="G201" s="64" t="n">
        <v>43371</v>
      </c>
      <c r="H201" s="68" t="s">
        <v>379</v>
      </c>
      <c r="I201" s="36" t="s">
        <v>380</v>
      </c>
      <c r="J201" s="40" t="s">
        <v>381</v>
      </c>
      <c r="K201" s="65" t="n">
        <v>20866650</v>
      </c>
      <c r="L201" s="6"/>
    </row>
    <row r="202" s="7" customFormat="true" ht="13.2" hidden="false" customHeight="false" outlineLevel="0" collapsed="false">
      <c r="A202" s="23" t="s">
        <v>322</v>
      </c>
      <c r="B202" s="24" t="s">
        <v>13</v>
      </c>
      <c r="C202" s="25" t="s">
        <v>14</v>
      </c>
      <c r="D202" s="26" t="s">
        <v>14</v>
      </c>
      <c r="E202" s="27" t="s">
        <v>15</v>
      </c>
      <c r="F202" s="35" t="n">
        <v>31800118</v>
      </c>
      <c r="G202" s="64" t="n">
        <v>43349</v>
      </c>
      <c r="H202" s="68" t="s">
        <v>382</v>
      </c>
      <c r="I202" s="36" t="s">
        <v>202</v>
      </c>
      <c r="J202" s="40" t="s">
        <v>203</v>
      </c>
      <c r="K202" s="65" t="n">
        <v>225724</v>
      </c>
      <c r="L202" s="6"/>
    </row>
    <row r="203" s="7" customFormat="true" ht="13.2" hidden="false" customHeight="false" outlineLevel="0" collapsed="false">
      <c r="A203" s="23" t="s">
        <v>322</v>
      </c>
      <c r="B203" s="24" t="s">
        <v>13</v>
      </c>
      <c r="C203" s="25" t="s">
        <v>14</v>
      </c>
      <c r="D203" s="26" t="s">
        <v>14</v>
      </c>
      <c r="E203" s="27" t="s">
        <v>15</v>
      </c>
      <c r="F203" s="35" t="n">
        <v>31800119</v>
      </c>
      <c r="G203" s="64" t="n">
        <v>43350</v>
      </c>
      <c r="H203" s="68" t="s">
        <v>383</v>
      </c>
      <c r="I203" s="36" t="s">
        <v>384</v>
      </c>
      <c r="J203" s="40" t="s">
        <v>385</v>
      </c>
      <c r="K203" s="65" t="n">
        <v>73472</v>
      </c>
      <c r="L203" s="6"/>
    </row>
    <row r="204" s="7" customFormat="true" ht="26.4" hidden="false" customHeight="false" outlineLevel="0" collapsed="false">
      <c r="A204" s="23" t="s">
        <v>322</v>
      </c>
      <c r="B204" s="24" t="s">
        <v>260</v>
      </c>
      <c r="C204" s="25" t="s">
        <v>14</v>
      </c>
      <c r="D204" s="26" t="s">
        <v>14</v>
      </c>
      <c r="E204" s="27" t="s">
        <v>15</v>
      </c>
      <c r="F204" s="35" t="n">
        <v>31800120</v>
      </c>
      <c r="G204" s="64" t="n">
        <v>43354</v>
      </c>
      <c r="H204" s="68" t="s">
        <v>386</v>
      </c>
      <c r="I204" s="36" t="s">
        <v>387</v>
      </c>
      <c r="J204" s="40" t="s">
        <v>388</v>
      </c>
      <c r="K204" s="65" t="n">
        <v>40000</v>
      </c>
      <c r="L204" s="6"/>
    </row>
    <row r="205" s="7" customFormat="true" ht="26.4" hidden="false" customHeight="false" outlineLevel="0" collapsed="false">
      <c r="A205" s="23" t="s">
        <v>322</v>
      </c>
      <c r="B205" s="24" t="s">
        <v>13</v>
      </c>
      <c r="C205" s="25" t="s">
        <v>14</v>
      </c>
      <c r="D205" s="26" t="s">
        <v>14</v>
      </c>
      <c r="E205" s="27" t="s">
        <v>15</v>
      </c>
      <c r="F205" s="35" t="n">
        <v>31800121</v>
      </c>
      <c r="G205" s="64" t="n">
        <v>43356</v>
      </c>
      <c r="H205" s="68" t="s">
        <v>389</v>
      </c>
      <c r="I205" s="36" t="s">
        <v>390</v>
      </c>
      <c r="J205" s="40" t="s">
        <v>391</v>
      </c>
      <c r="K205" s="65" t="n">
        <v>219706</v>
      </c>
      <c r="L205" s="6"/>
    </row>
    <row r="206" s="7" customFormat="true" ht="13.2" hidden="false" customHeight="false" outlineLevel="0" collapsed="false">
      <c r="A206" s="23" t="s">
        <v>322</v>
      </c>
      <c r="B206" s="24" t="s">
        <v>13</v>
      </c>
      <c r="C206" s="25" t="s">
        <v>14</v>
      </c>
      <c r="D206" s="26" t="s">
        <v>14</v>
      </c>
      <c r="E206" s="27" t="s">
        <v>15</v>
      </c>
      <c r="F206" s="35" t="n">
        <v>31800123</v>
      </c>
      <c r="G206" s="64" t="n">
        <v>43370</v>
      </c>
      <c r="H206" s="68" t="s">
        <v>392</v>
      </c>
      <c r="I206" s="36" t="s">
        <v>202</v>
      </c>
      <c r="J206" s="40" t="s">
        <v>203</v>
      </c>
      <c r="K206" s="65" t="n">
        <v>106576</v>
      </c>
      <c r="L206" s="6"/>
    </row>
    <row r="207" s="7" customFormat="true" ht="13.2" hidden="false" customHeight="false" outlineLevel="0" collapsed="false">
      <c r="A207" s="23" t="s">
        <v>322</v>
      </c>
      <c r="B207" s="24" t="s">
        <v>13</v>
      </c>
      <c r="C207" s="25" t="s">
        <v>14</v>
      </c>
      <c r="D207" s="26" t="s">
        <v>14</v>
      </c>
      <c r="E207" s="27" t="s">
        <v>15</v>
      </c>
      <c r="F207" s="35" t="n">
        <v>31800124</v>
      </c>
      <c r="G207" s="64" t="n">
        <v>43370</v>
      </c>
      <c r="H207" s="68" t="s">
        <v>393</v>
      </c>
      <c r="I207" s="36" t="s">
        <v>202</v>
      </c>
      <c r="J207" s="40" t="s">
        <v>203</v>
      </c>
      <c r="K207" s="65" t="n">
        <v>173315</v>
      </c>
      <c r="L207" s="6"/>
    </row>
    <row r="208" s="7" customFormat="true" ht="39.6" hidden="false" customHeight="false" outlineLevel="0" collapsed="false">
      <c r="A208" s="23" t="s">
        <v>322</v>
      </c>
      <c r="B208" s="37" t="s">
        <v>103</v>
      </c>
      <c r="C208" s="36" t="s">
        <v>394</v>
      </c>
      <c r="D208" s="64" t="n">
        <v>43371</v>
      </c>
      <c r="E208" s="35" t="s">
        <v>110</v>
      </c>
      <c r="F208" s="35" t="s">
        <v>110</v>
      </c>
      <c r="G208" s="71" t="n">
        <v>43371</v>
      </c>
      <c r="H208" s="68" t="s">
        <v>395</v>
      </c>
      <c r="I208" s="36" t="s">
        <v>396</v>
      </c>
      <c r="J208" s="40" t="s">
        <v>397</v>
      </c>
      <c r="K208" s="65" t="n">
        <v>178207560</v>
      </c>
      <c r="L208" s="6"/>
    </row>
    <row r="209" s="7" customFormat="true" ht="30" hidden="false" customHeight="true" outlineLevel="0" collapsed="false">
      <c r="A209" s="23" t="s">
        <v>398</v>
      </c>
      <c r="B209" s="24" t="s">
        <v>108</v>
      </c>
      <c r="C209" s="25" t="s">
        <v>14</v>
      </c>
      <c r="D209" s="26" t="s">
        <v>14</v>
      </c>
      <c r="E209" s="27" t="s">
        <v>33</v>
      </c>
      <c r="F209" s="72" t="n">
        <v>41800252</v>
      </c>
      <c r="G209" s="73" t="n">
        <v>43357</v>
      </c>
      <c r="H209" s="74" t="s">
        <v>399</v>
      </c>
      <c r="I209" s="74" t="s">
        <v>400</v>
      </c>
      <c r="J209" s="75" t="s">
        <v>401</v>
      </c>
      <c r="K209" s="76" t="n">
        <v>16907</v>
      </c>
      <c r="L209" s="6"/>
    </row>
    <row r="210" s="7" customFormat="true" ht="30" hidden="false" customHeight="true" outlineLevel="0" collapsed="false">
      <c r="A210" s="23" t="s">
        <v>398</v>
      </c>
      <c r="B210" s="24" t="s">
        <v>108</v>
      </c>
      <c r="C210" s="25" t="s">
        <v>14</v>
      </c>
      <c r="D210" s="26" t="s">
        <v>14</v>
      </c>
      <c r="E210" s="27" t="s">
        <v>33</v>
      </c>
      <c r="F210" s="72" t="n">
        <v>41800254</v>
      </c>
      <c r="G210" s="73" t="n">
        <v>43357</v>
      </c>
      <c r="H210" s="74" t="s">
        <v>402</v>
      </c>
      <c r="I210" s="74" t="s">
        <v>400</v>
      </c>
      <c r="J210" s="75" t="s">
        <v>401</v>
      </c>
      <c r="K210" s="76" t="n">
        <v>16728</v>
      </c>
      <c r="L210" s="6"/>
    </row>
    <row r="211" s="7" customFormat="true" ht="30" hidden="false" customHeight="true" outlineLevel="0" collapsed="false">
      <c r="A211" s="23" t="s">
        <v>398</v>
      </c>
      <c r="B211" s="24" t="s">
        <v>108</v>
      </c>
      <c r="C211" s="25" t="s">
        <v>14</v>
      </c>
      <c r="D211" s="26" t="s">
        <v>14</v>
      </c>
      <c r="E211" s="27" t="s">
        <v>33</v>
      </c>
      <c r="F211" s="72" t="n">
        <v>41800255</v>
      </c>
      <c r="G211" s="73" t="n">
        <v>43357</v>
      </c>
      <c r="H211" s="74" t="s">
        <v>403</v>
      </c>
      <c r="I211" s="74" t="s">
        <v>400</v>
      </c>
      <c r="J211" s="75" t="s">
        <v>401</v>
      </c>
      <c r="K211" s="76" t="n">
        <v>17315</v>
      </c>
      <c r="L211" s="6"/>
    </row>
    <row r="212" s="7" customFormat="true" ht="30" hidden="false" customHeight="true" outlineLevel="0" collapsed="false">
      <c r="A212" s="23" t="s">
        <v>398</v>
      </c>
      <c r="B212" s="24" t="s">
        <v>108</v>
      </c>
      <c r="C212" s="25" t="s">
        <v>14</v>
      </c>
      <c r="D212" s="26" t="s">
        <v>14</v>
      </c>
      <c r="E212" s="27" t="s">
        <v>33</v>
      </c>
      <c r="F212" s="72" t="n">
        <v>41800256</v>
      </c>
      <c r="G212" s="73" t="n">
        <v>43357</v>
      </c>
      <c r="H212" s="74" t="s">
        <v>404</v>
      </c>
      <c r="I212" s="74" t="s">
        <v>400</v>
      </c>
      <c r="J212" s="75" t="s">
        <v>401</v>
      </c>
      <c r="K212" s="76" t="n">
        <v>16592</v>
      </c>
      <c r="L212" s="6"/>
    </row>
    <row r="213" s="7" customFormat="true" ht="15" hidden="false" customHeight="true" outlineLevel="0" collapsed="false">
      <c r="A213" s="23" t="s">
        <v>398</v>
      </c>
      <c r="B213" s="24" t="s">
        <v>108</v>
      </c>
      <c r="C213" s="25" t="s">
        <v>14</v>
      </c>
      <c r="D213" s="26" t="s">
        <v>14</v>
      </c>
      <c r="E213" s="27" t="s">
        <v>33</v>
      </c>
      <c r="F213" s="72" t="n">
        <v>41800257</v>
      </c>
      <c r="G213" s="73" t="n">
        <v>43357</v>
      </c>
      <c r="H213" s="74" t="s">
        <v>405</v>
      </c>
      <c r="I213" s="74" t="s">
        <v>400</v>
      </c>
      <c r="J213" s="75" t="s">
        <v>401</v>
      </c>
      <c r="K213" s="76" t="n">
        <v>16846</v>
      </c>
      <c r="L213" s="6"/>
    </row>
    <row r="214" s="7" customFormat="true" ht="15" hidden="false" customHeight="true" outlineLevel="0" collapsed="false">
      <c r="A214" s="23" t="s">
        <v>398</v>
      </c>
      <c r="B214" s="24" t="s">
        <v>108</v>
      </c>
      <c r="C214" s="25" t="s">
        <v>14</v>
      </c>
      <c r="D214" s="26" t="s">
        <v>14</v>
      </c>
      <c r="E214" s="27" t="s">
        <v>33</v>
      </c>
      <c r="F214" s="72" t="n">
        <v>41800258</v>
      </c>
      <c r="G214" s="73" t="n">
        <v>43357</v>
      </c>
      <c r="H214" s="74" t="s">
        <v>406</v>
      </c>
      <c r="I214" s="74" t="s">
        <v>400</v>
      </c>
      <c r="J214" s="75" t="s">
        <v>401</v>
      </c>
      <c r="K214" s="76" t="n">
        <v>16449</v>
      </c>
      <c r="L214" s="6"/>
    </row>
    <row r="215" s="7" customFormat="true" ht="15" hidden="false" customHeight="true" outlineLevel="0" collapsed="false">
      <c r="A215" s="23" t="s">
        <v>398</v>
      </c>
      <c r="B215" s="24" t="s">
        <v>108</v>
      </c>
      <c r="C215" s="25" t="s">
        <v>14</v>
      </c>
      <c r="D215" s="26" t="s">
        <v>14</v>
      </c>
      <c r="E215" s="27" t="s">
        <v>33</v>
      </c>
      <c r="F215" s="72" t="n">
        <v>41800259</v>
      </c>
      <c r="G215" s="73" t="n">
        <v>43357</v>
      </c>
      <c r="H215" s="74" t="s">
        <v>407</v>
      </c>
      <c r="I215" s="74" t="s">
        <v>400</v>
      </c>
      <c r="J215" s="75" t="s">
        <v>401</v>
      </c>
      <c r="K215" s="76" t="n">
        <v>16895</v>
      </c>
      <c r="L215" s="6"/>
    </row>
    <row r="216" s="7" customFormat="true" ht="45" hidden="false" customHeight="true" outlineLevel="0" collapsed="false">
      <c r="A216" s="23" t="s">
        <v>398</v>
      </c>
      <c r="B216" s="24" t="s">
        <v>108</v>
      </c>
      <c r="C216" s="25" t="s">
        <v>14</v>
      </c>
      <c r="D216" s="26" t="s">
        <v>14</v>
      </c>
      <c r="E216" s="27" t="s">
        <v>33</v>
      </c>
      <c r="F216" s="72" t="n">
        <v>41800260</v>
      </c>
      <c r="G216" s="73" t="n">
        <v>43357</v>
      </c>
      <c r="H216" s="74" t="s">
        <v>408</v>
      </c>
      <c r="I216" s="74" t="s">
        <v>400</v>
      </c>
      <c r="J216" s="75" t="s">
        <v>401</v>
      </c>
      <c r="K216" s="76" t="n">
        <v>16418</v>
      </c>
      <c r="L216" s="6"/>
    </row>
    <row r="217" s="7" customFormat="true" ht="45" hidden="false" customHeight="true" outlineLevel="0" collapsed="false">
      <c r="A217" s="23" t="s">
        <v>398</v>
      </c>
      <c r="B217" s="24" t="s">
        <v>108</v>
      </c>
      <c r="C217" s="25" t="s">
        <v>14</v>
      </c>
      <c r="D217" s="26" t="s">
        <v>14</v>
      </c>
      <c r="E217" s="27" t="s">
        <v>33</v>
      </c>
      <c r="F217" s="72" t="n">
        <v>41800262</v>
      </c>
      <c r="G217" s="73" t="n">
        <v>43353</v>
      </c>
      <c r="H217" s="74" t="s">
        <v>409</v>
      </c>
      <c r="I217" s="74" t="s">
        <v>410</v>
      </c>
      <c r="J217" s="75" t="s">
        <v>411</v>
      </c>
      <c r="K217" s="76" t="n">
        <v>28460</v>
      </c>
      <c r="L217" s="6"/>
    </row>
    <row r="218" s="7" customFormat="true" ht="15" hidden="false" customHeight="true" outlineLevel="0" collapsed="false">
      <c r="A218" s="23" t="s">
        <v>398</v>
      </c>
      <c r="B218" s="24" t="s">
        <v>108</v>
      </c>
      <c r="C218" s="25" t="s">
        <v>14</v>
      </c>
      <c r="D218" s="26" t="s">
        <v>14</v>
      </c>
      <c r="E218" s="27" t="s">
        <v>33</v>
      </c>
      <c r="F218" s="72" t="n">
        <v>41800263</v>
      </c>
      <c r="G218" s="73" t="n">
        <v>43353</v>
      </c>
      <c r="H218" s="74" t="s">
        <v>412</v>
      </c>
      <c r="I218" s="74" t="s">
        <v>410</v>
      </c>
      <c r="J218" s="75" t="s">
        <v>411</v>
      </c>
      <c r="K218" s="76" t="n">
        <v>59620</v>
      </c>
      <c r="L218" s="6"/>
    </row>
    <row r="219" s="7" customFormat="true" ht="30" hidden="false" customHeight="true" outlineLevel="0" collapsed="false">
      <c r="A219" s="23" t="s">
        <v>398</v>
      </c>
      <c r="B219" s="24" t="s">
        <v>108</v>
      </c>
      <c r="C219" s="25" t="s">
        <v>14</v>
      </c>
      <c r="D219" s="26" t="s">
        <v>14</v>
      </c>
      <c r="E219" s="27" t="s">
        <v>33</v>
      </c>
      <c r="F219" s="72" t="n">
        <v>41800264</v>
      </c>
      <c r="G219" s="73" t="n">
        <v>43353</v>
      </c>
      <c r="H219" s="74" t="s">
        <v>413</v>
      </c>
      <c r="I219" s="74" t="s">
        <v>410</v>
      </c>
      <c r="J219" s="75" t="s">
        <v>414</v>
      </c>
      <c r="K219" s="76" t="n">
        <v>21020</v>
      </c>
      <c r="L219" s="6"/>
    </row>
    <row r="220" s="7" customFormat="true" ht="15" hidden="false" customHeight="true" outlineLevel="0" collapsed="false">
      <c r="A220" s="23" t="s">
        <v>398</v>
      </c>
      <c r="B220" s="24" t="s">
        <v>108</v>
      </c>
      <c r="C220" s="25" t="s">
        <v>14</v>
      </c>
      <c r="D220" s="26" t="s">
        <v>14</v>
      </c>
      <c r="E220" s="27" t="s">
        <v>33</v>
      </c>
      <c r="F220" s="72" t="n">
        <v>41800265</v>
      </c>
      <c r="G220" s="73" t="n">
        <v>43353</v>
      </c>
      <c r="H220" s="74" t="s">
        <v>415</v>
      </c>
      <c r="I220" s="74" t="s">
        <v>410</v>
      </c>
      <c r="J220" s="75" t="s">
        <v>414</v>
      </c>
      <c r="K220" s="76" t="n">
        <v>8280</v>
      </c>
      <c r="L220" s="6"/>
    </row>
    <row r="221" s="7" customFormat="true" ht="15" hidden="false" customHeight="true" outlineLevel="0" collapsed="false">
      <c r="A221" s="23" t="s">
        <v>398</v>
      </c>
      <c r="B221" s="24" t="s">
        <v>108</v>
      </c>
      <c r="C221" s="25" t="s">
        <v>14</v>
      </c>
      <c r="D221" s="26" t="s">
        <v>14</v>
      </c>
      <c r="E221" s="27" t="s">
        <v>33</v>
      </c>
      <c r="F221" s="72" t="n">
        <v>41800266</v>
      </c>
      <c r="G221" s="73" t="n">
        <v>43353</v>
      </c>
      <c r="H221" s="74" t="s">
        <v>416</v>
      </c>
      <c r="I221" s="74" t="s">
        <v>410</v>
      </c>
      <c r="J221" s="75" t="s">
        <v>411</v>
      </c>
      <c r="K221" s="76" t="n">
        <v>139690</v>
      </c>
      <c r="L221" s="6"/>
    </row>
    <row r="222" s="7" customFormat="true" ht="45" hidden="false" customHeight="true" outlineLevel="0" collapsed="false">
      <c r="A222" s="23" t="s">
        <v>398</v>
      </c>
      <c r="B222" s="24" t="s">
        <v>108</v>
      </c>
      <c r="C222" s="25" t="s">
        <v>14</v>
      </c>
      <c r="D222" s="26" t="s">
        <v>14</v>
      </c>
      <c r="E222" s="27" t="s">
        <v>33</v>
      </c>
      <c r="F222" s="72" t="n">
        <v>41800273</v>
      </c>
      <c r="G222" s="73" t="n">
        <v>43354</v>
      </c>
      <c r="H222" s="74" t="s">
        <v>417</v>
      </c>
      <c r="I222" s="74" t="s">
        <v>410</v>
      </c>
      <c r="J222" s="75" t="s">
        <v>411</v>
      </c>
      <c r="K222" s="76" t="n">
        <v>29710</v>
      </c>
      <c r="L222" s="6"/>
    </row>
    <row r="223" s="7" customFormat="true" ht="15" hidden="false" customHeight="true" outlineLevel="0" collapsed="false">
      <c r="A223" s="23" t="s">
        <v>398</v>
      </c>
      <c r="B223" s="24" t="s">
        <v>108</v>
      </c>
      <c r="C223" s="25" t="s">
        <v>14</v>
      </c>
      <c r="D223" s="26" t="s">
        <v>14</v>
      </c>
      <c r="E223" s="27" t="s">
        <v>33</v>
      </c>
      <c r="F223" s="72" t="n">
        <v>41800275</v>
      </c>
      <c r="G223" s="73" t="n">
        <v>43357</v>
      </c>
      <c r="H223" s="74" t="s">
        <v>418</v>
      </c>
      <c r="I223" s="74" t="s">
        <v>410</v>
      </c>
      <c r="J223" s="75" t="s">
        <v>411</v>
      </c>
      <c r="K223" s="76" t="n">
        <v>14090</v>
      </c>
      <c r="L223" s="6"/>
    </row>
    <row r="224" s="7" customFormat="true" ht="15" hidden="false" customHeight="true" outlineLevel="0" collapsed="false">
      <c r="A224" s="23" t="s">
        <v>398</v>
      </c>
      <c r="B224" s="24" t="s">
        <v>108</v>
      </c>
      <c r="C224" s="25" t="s">
        <v>14</v>
      </c>
      <c r="D224" s="26" t="s">
        <v>14</v>
      </c>
      <c r="E224" s="27" t="s">
        <v>33</v>
      </c>
      <c r="F224" s="72" t="n">
        <v>41800276</v>
      </c>
      <c r="G224" s="73" t="n">
        <v>43357</v>
      </c>
      <c r="H224" s="74" t="s">
        <v>419</v>
      </c>
      <c r="I224" s="74" t="s">
        <v>410</v>
      </c>
      <c r="J224" s="75" t="s">
        <v>411</v>
      </c>
      <c r="K224" s="76" t="n">
        <v>14580</v>
      </c>
      <c r="L224" s="6"/>
    </row>
    <row r="225" s="7" customFormat="true" ht="15" hidden="false" customHeight="true" outlineLevel="0" collapsed="false">
      <c r="A225" s="23" t="s">
        <v>398</v>
      </c>
      <c r="B225" s="24" t="s">
        <v>108</v>
      </c>
      <c r="C225" s="25" t="s">
        <v>14</v>
      </c>
      <c r="D225" s="26" t="s">
        <v>14</v>
      </c>
      <c r="E225" s="27" t="s">
        <v>33</v>
      </c>
      <c r="F225" s="72" t="n">
        <v>41800279</v>
      </c>
      <c r="G225" s="73" t="n">
        <v>43353</v>
      </c>
      <c r="H225" s="74" t="s">
        <v>420</v>
      </c>
      <c r="I225" s="74" t="s">
        <v>421</v>
      </c>
      <c r="J225" s="75" t="s">
        <v>317</v>
      </c>
      <c r="K225" s="76" t="n">
        <v>1057700</v>
      </c>
      <c r="L225" s="6"/>
    </row>
    <row r="226" s="7" customFormat="true" ht="15" hidden="false" customHeight="true" outlineLevel="0" collapsed="false">
      <c r="A226" s="23" t="s">
        <v>398</v>
      </c>
      <c r="B226" s="24" t="s">
        <v>108</v>
      </c>
      <c r="C226" s="25" t="s">
        <v>14</v>
      </c>
      <c r="D226" s="26" t="s">
        <v>14</v>
      </c>
      <c r="E226" s="27" t="s">
        <v>33</v>
      </c>
      <c r="F226" s="72" t="n">
        <v>41800281</v>
      </c>
      <c r="G226" s="73" t="n">
        <v>43353</v>
      </c>
      <c r="H226" s="74" t="s">
        <v>422</v>
      </c>
      <c r="I226" s="74" t="s">
        <v>421</v>
      </c>
      <c r="J226" s="75" t="s">
        <v>317</v>
      </c>
      <c r="K226" s="76" t="n">
        <v>121900</v>
      </c>
      <c r="L226" s="6"/>
    </row>
    <row r="227" s="7" customFormat="true" ht="15" hidden="false" customHeight="true" outlineLevel="0" collapsed="false">
      <c r="A227" s="23" t="s">
        <v>398</v>
      </c>
      <c r="B227" s="24" t="s">
        <v>108</v>
      </c>
      <c r="C227" s="25" t="s">
        <v>14</v>
      </c>
      <c r="D227" s="26" t="s">
        <v>14</v>
      </c>
      <c r="E227" s="27" t="s">
        <v>33</v>
      </c>
      <c r="F227" s="72" t="n">
        <v>41800282</v>
      </c>
      <c r="G227" s="73" t="n">
        <v>43353</v>
      </c>
      <c r="H227" s="74" t="s">
        <v>423</v>
      </c>
      <c r="I227" s="74" t="s">
        <v>421</v>
      </c>
      <c r="J227" s="75" t="s">
        <v>317</v>
      </c>
      <c r="K227" s="76" t="n">
        <v>303300</v>
      </c>
      <c r="L227" s="6"/>
    </row>
    <row r="228" s="7" customFormat="true" ht="30" hidden="false" customHeight="true" outlineLevel="0" collapsed="false">
      <c r="A228" s="23" t="s">
        <v>398</v>
      </c>
      <c r="B228" s="24" t="s">
        <v>108</v>
      </c>
      <c r="C228" s="25" t="s">
        <v>14</v>
      </c>
      <c r="D228" s="26" t="s">
        <v>14</v>
      </c>
      <c r="E228" s="27" t="s">
        <v>33</v>
      </c>
      <c r="F228" s="72" t="n">
        <v>41800283</v>
      </c>
      <c r="G228" s="73" t="n">
        <v>43353</v>
      </c>
      <c r="H228" s="74" t="s">
        <v>424</v>
      </c>
      <c r="I228" s="74" t="s">
        <v>421</v>
      </c>
      <c r="J228" s="75" t="s">
        <v>317</v>
      </c>
      <c r="K228" s="76" t="n">
        <f aca="false">97100+56800+29000</f>
        <v>182900</v>
      </c>
      <c r="L228" s="6"/>
    </row>
    <row r="229" s="7" customFormat="true" ht="15" hidden="false" customHeight="true" outlineLevel="0" collapsed="false">
      <c r="A229" s="23" t="s">
        <v>398</v>
      </c>
      <c r="B229" s="24" t="s">
        <v>108</v>
      </c>
      <c r="C229" s="25" t="s">
        <v>14</v>
      </c>
      <c r="D229" s="26" t="s">
        <v>14</v>
      </c>
      <c r="E229" s="27" t="s">
        <v>33</v>
      </c>
      <c r="F229" s="72" t="n">
        <v>41800285</v>
      </c>
      <c r="G229" s="73" t="n">
        <v>43353</v>
      </c>
      <c r="H229" s="74" t="s">
        <v>425</v>
      </c>
      <c r="I229" s="74" t="s">
        <v>421</v>
      </c>
      <c r="J229" s="75" t="s">
        <v>317</v>
      </c>
      <c r="K229" s="76" t="n">
        <v>131200</v>
      </c>
      <c r="L229" s="6"/>
    </row>
    <row r="230" s="7" customFormat="true" ht="15" hidden="false" customHeight="true" outlineLevel="0" collapsed="false">
      <c r="A230" s="23" t="s">
        <v>398</v>
      </c>
      <c r="B230" s="24" t="s">
        <v>108</v>
      </c>
      <c r="C230" s="25" t="s">
        <v>14</v>
      </c>
      <c r="D230" s="26" t="s">
        <v>14</v>
      </c>
      <c r="E230" s="27" t="s">
        <v>33</v>
      </c>
      <c r="F230" s="72" t="n">
        <v>41800274</v>
      </c>
      <c r="G230" s="73" t="n">
        <v>43373</v>
      </c>
      <c r="H230" s="74" t="s">
        <v>426</v>
      </c>
      <c r="I230" s="74" t="s">
        <v>410</v>
      </c>
      <c r="J230" s="75" t="s">
        <v>411</v>
      </c>
      <c r="K230" s="76" t="n">
        <v>34600</v>
      </c>
      <c r="L230" s="6"/>
    </row>
    <row r="231" s="7" customFormat="true" ht="15" hidden="false" customHeight="true" outlineLevel="0" collapsed="false">
      <c r="A231" s="23" t="s">
        <v>398</v>
      </c>
      <c r="B231" s="24" t="s">
        <v>108</v>
      </c>
      <c r="C231" s="25" t="s">
        <v>14</v>
      </c>
      <c r="D231" s="26" t="s">
        <v>14</v>
      </c>
      <c r="E231" s="27" t="s">
        <v>33</v>
      </c>
      <c r="F231" s="72" t="n">
        <v>41800261</v>
      </c>
      <c r="G231" s="73" t="n">
        <v>43373</v>
      </c>
      <c r="H231" s="74" t="s">
        <v>427</v>
      </c>
      <c r="I231" s="74" t="s">
        <v>428</v>
      </c>
      <c r="J231" s="75" t="s">
        <v>429</v>
      </c>
      <c r="K231" s="76" t="n">
        <v>33900</v>
      </c>
      <c r="L231" s="6"/>
    </row>
    <row r="232" s="7" customFormat="true" ht="15" hidden="false" customHeight="true" outlineLevel="0" collapsed="false">
      <c r="A232" s="23" t="s">
        <v>398</v>
      </c>
      <c r="B232" s="24" t="s">
        <v>108</v>
      </c>
      <c r="C232" s="25" t="s">
        <v>14</v>
      </c>
      <c r="D232" s="26" t="s">
        <v>14</v>
      </c>
      <c r="E232" s="27" t="s">
        <v>33</v>
      </c>
      <c r="F232" s="72" t="n">
        <v>41800286</v>
      </c>
      <c r="G232" s="73" t="n">
        <v>43373</v>
      </c>
      <c r="H232" s="74" t="s">
        <v>430</v>
      </c>
      <c r="I232" s="74" t="s">
        <v>421</v>
      </c>
      <c r="J232" s="75" t="s">
        <v>317</v>
      </c>
      <c r="K232" s="76" t="n">
        <v>154300</v>
      </c>
      <c r="L232" s="6"/>
    </row>
    <row r="233" s="7" customFormat="true" ht="30" hidden="false" customHeight="true" outlineLevel="0" collapsed="false">
      <c r="A233" s="23" t="s">
        <v>398</v>
      </c>
      <c r="B233" s="24" t="s">
        <v>13</v>
      </c>
      <c r="C233" s="25" t="s">
        <v>14</v>
      </c>
      <c r="D233" s="26" t="s">
        <v>14</v>
      </c>
      <c r="E233" s="27" t="s">
        <v>15</v>
      </c>
      <c r="F233" s="72" t="n">
        <v>41800066</v>
      </c>
      <c r="G233" s="73" t="n">
        <v>43346</v>
      </c>
      <c r="H233" s="74" t="s">
        <v>431</v>
      </c>
      <c r="I233" s="74" t="s">
        <v>432</v>
      </c>
      <c r="J233" s="75" t="s">
        <v>203</v>
      </c>
      <c r="K233" s="76" t="n">
        <v>1686087</v>
      </c>
      <c r="L233" s="6"/>
    </row>
    <row r="234" s="7" customFormat="true" ht="30" hidden="false" customHeight="true" outlineLevel="0" collapsed="false">
      <c r="A234" s="23" t="s">
        <v>398</v>
      </c>
      <c r="B234" s="24" t="s">
        <v>13</v>
      </c>
      <c r="C234" s="25" t="s">
        <v>14</v>
      </c>
      <c r="D234" s="26" t="s">
        <v>14</v>
      </c>
      <c r="E234" s="27" t="s">
        <v>15</v>
      </c>
      <c r="F234" s="72" t="n">
        <v>41800067</v>
      </c>
      <c r="G234" s="73" t="n">
        <v>43346</v>
      </c>
      <c r="H234" s="74" t="s">
        <v>433</v>
      </c>
      <c r="I234" s="74" t="s">
        <v>432</v>
      </c>
      <c r="J234" s="75" t="s">
        <v>203</v>
      </c>
      <c r="K234" s="76" t="n">
        <v>1843537</v>
      </c>
      <c r="L234" s="6"/>
    </row>
    <row r="235" s="7" customFormat="true" ht="15" hidden="false" customHeight="true" outlineLevel="0" collapsed="false">
      <c r="A235" s="23" t="s">
        <v>398</v>
      </c>
      <c r="B235" s="24" t="s">
        <v>13</v>
      </c>
      <c r="C235" s="25" t="s">
        <v>14</v>
      </c>
      <c r="D235" s="26" t="s">
        <v>14</v>
      </c>
      <c r="E235" s="27" t="s">
        <v>15</v>
      </c>
      <c r="F235" s="72" t="n">
        <v>41800068</v>
      </c>
      <c r="G235" s="73" t="n">
        <v>43346</v>
      </c>
      <c r="H235" s="74" t="s">
        <v>433</v>
      </c>
      <c r="I235" s="74" t="s">
        <v>432</v>
      </c>
      <c r="J235" s="75" t="s">
        <v>203</v>
      </c>
      <c r="K235" s="76" t="n">
        <v>19934</v>
      </c>
      <c r="L235" s="6"/>
    </row>
    <row r="236" s="7" customFormat="true" ht="30" hidden="false" customHeight="true" outlineLevel="0" collapsed="false">
      <c r="A236" s="23" t="s">
        <v>398</v>
      </c>
      <c r="B236" s="74" t="s">
        <v>143</v>
      </c>
      <c r="C236" s="77" t="s">
        <v>434</v>
      </c>
      <c r="D236" s="73" t="n">
        <v>43348</v>
      </c>
      <c r="E236" s="27" t="s">
        <v>33</v>
      </c>
      <c r="F236" s="72" t="n">
        <v>41800518</v>
      </c>
      <c r="G236" s="73" t="n">
        <v>43348</v>
      </c>
      <c r="H236" s="74" t="s">
        <v>435</v>
      </c>
      <c r="I236" s="74" t="s">
        <v>436</v>
      </c>
      <c r="J236" s="75" t="s">
        <v>437</v>
      </c>
      <c r="K236" s="76" t="n">
        <v>3617600</v>
      </c>
      <c r="L236" s="6"/>
    </row>
    <row r="237" s="7" customFormat="true" ht="45" hidden="false" customHeight="true" outlineLevel="0" collapsed="false">
      <c r="A237" s="23" t="s">
        <v>398</v>
      </c>
      <c r="B237" s="24" t="s">
        <v>260</v>
      </c>
      <c r="C237" s="25" t="s">
        <v>14</v>
      </c>
      <c r="D237" s="26" t="s">
        <v>14</v>
      </c>
      <c r="E237" s="27" t="s">
        <v>33</v>
      </c>
      <c r="F237" s="72" t="n">
        <v>41800519</v>
      </c>
      <c r="G237" s="73" t="n">
        <v>43349</v>
      </c>
      <c r="H237" s="74" t="s">
        <v>438</v>
      </c>
      <c r="I237" s="74" t="s">
        <v>439</v>
      </c>
      <c r="J237" s="75" t="s">
        <v>440</v>
      </c>
      <c r="K237" s="76" t="n">
        <v>310590</v>
      </c>
      <c r="L237" s="6"/>
    </row>
    <row r="238" s="7" customFormat="true" ht="15" hidden="false" customHeight="true" outlineLevel="0" collapsed="false">
      <c r="A238" s="23" t="s">
        <v>398</v>
      </c>
      <c r="B238" s="24" t="s">
        <v>260</v>
      </c>
      <c r="C238" s="25" t="s">
        <v>14</v>
      </c>
      <c r="D238" s="26" t="s">
        <v>14</v>
      </c>
      <c r="E238" s="27" t="s">
        <v>33</v>
      </c>
      <c r="F238" s="72" t="n">
        <v>41800520</v>
      </c>
      <c r="G238" s="73" t="n">
        <v>43353</v>
      </c>
      <c r="H238" s="74" t="s">
        <v>441</v>
      </c>
      <c r="I238" s="74" t="s">
        <v>436</v>
      </c>
      <c r="J238" s="75" t="s">
        <v>437</v>
      </c>
      <c r="K238" s="76" t="n">
        <v>89250</v>
      </c>
      <c r="L238" s="6"/>
    </row>
    <row r="239" s="7" customFormat="true" ht="15" hidden="false" customHeight="true" outlineLevel="0" collapsed="false">
      <c r="A239" s="23" t="s">
        <v>398</v>
      </c>
      <c r="B239" s="74" t="s">
        <v>55</v>
      </c>
      <c r="C239" s="25" t="s">
        <v>14</v>
      </c>
      <c r="D239" s="26" t="s">
        <v>14</v>
      </c>
      <c r="E239" s="27" t="s">
        <v>15</v>
      </c>
      <c r="F239" s="72" t="n">
        <v>41800069</v>
      </c>
      <c r="G239" s="73" t="n">
        <v>43349</v>
      </c>
      <c r="H239" s="74" t="s">
        <v>442</v>
      </c>
      <c r="I239" s="74" t="s">
        <v>443</v>
      </c>
      <c r="J239" s="75" t="s">
        <v>444</v>
      </c>
      <c r="K239" s="76" t="n">
        <v>26000</v>
      </c>
      <c r="L239" s="6"/>
    </row>
    <row r="240" s="7" customFormat="true" ht="15" hidden="false" customHeight="true" outlineLevel="0" collapsed="false">
      <c r="A240" s="23" t="s">
        <v>398</v>
      </c>
      <c r="B240" s="24" t="s">
        <v>260</v>
      </c>
      <c r="C240" s="25" t="s">
        <v>14</v>
      </c>
      <c r="D240" s="26" t="s">
        <v>14</v>
      </c>
      <c r="E240" s="27" t="s">
        <v>33</v>
      </c>
      <c r="F240" s="72" t="n">
        <v>41800521</v>
      </c>
      <c r="G240" s="73" t="n">
        <v>43363</v>
      </c>
      <c r="H240" s="74" t="s">
        <v>445</v>
      </c>
      <c r="I240" s="74" t="s">
        <v>446</v>
      </c>
      <c r="J240" s="75" t="s">
        <v>229</v>
      </c>
      <c r="K240" s="76" t="n">
        <v>94584</v>
      </c>
      <c r="L240" s="6"/>
    </row>
    <row r="241" s="7" customFormat="true" ht="15" hidden="false" customHeight="true" outlineLevel="0" collapsed="false">
      <c r="A241" s="23" t="s">
        <v>398</v>
      </c>
      <c r="B241" s="24" t="s">
        <v>260</v>
      </c>
      <c r="C241" s="25" t="s">
        <v>14</v>
      </c>
      <c r="D241" s="26" t="s">
        <v>14</v>
      </c>
      <c r="E241" s="27" t="s">
        <v>33</v>
      </c>
      <c r="F241" s="72" t="n">
        <v>41800522</v>
      </c>
      <c r="G241" s="73" t="n">
        <v>43364</v>
      </c>
      <c r="H241" s="74" t="s">
        <v>447</v>
      </c>
      <c r="I241" s="74" t="s">
        <v>446</v>
      </c>
      <c r="J241" s="75" t="s">
        <v>229</v>
      </c>
      <c r="K241" s="76" t="n">
        <v>58000</v>
      </c>
      <c r="L241" s="6"/>
    </row>
    <row r="242" s="7" customFormat="true" ht="15" hidden="false" customHeight="true" outlineLevel="0" collapsed="false">
      <c r="A242" s="23" t="s">
        <v>398</v>
      </c>
      <c r="B242" s="24" t="s">
        <v>260</v>
      </c>
      <c r="C242" s="25" t="s">
        <v>14</v>
      </c>
      <c r="D242" s="26" t="s">
        <v>14</v>
      </c>
      <c r="E242" s="27" t="s">
        <v>33</v>
      </c>
      <c r="F242" s="78" t="n">
        <v>41800526</v>
      </c>
      <c r="G242" s="79" t="n">
        <v>43364</v>
      </c>
      <c r="H242" s="80" t="s">
        <v>448</v>
      </c>
      <c r="I242" s="81" t="s">
        <v>449</v>
      </c>
      <c r="J242" s="82" t="s">
        <v>450</v>
      </c>
      <c r="K242" s="83" t="n">
        <v>109364</v>
      </c>
      <c r="L242" s="6"/>
    </row>
    <row r="243" s="7" customFormat="true" ht="15" hidden="false" customHeight="true" outlineLevel="0" collapsed="false">
      <c r="A243" s="23" t="s">
        <v>398</v>
      </c>
      <c r="B243" s="24" t="s">
        <v>260</v>
      </c>
      <c r="C243" s="25" t="s">
        <v>14</v>
      </c>
      <c r="D243" s="26" t="s">
        <v>14</v>
      </c>
      <c r="E243" s="27" t="s">
        <v>33</v>
      </c>
      <c r="F243" s="78" t="n">
        <v>41800527</v>
      </c>
      <c r="G243" s="79" t="n">
        <v>43364</v>
      </c>
      <c r="H243" s="80" t="s">
        <v>451</v>
      </c>
      <c r="I243" s="81" t="s">
        <v>449</v>
      </c>
      <c r="J243" s="82" t="s">
        <v>450</v>
      </c>
      <c r="K243" s="83" t="n">
        <v>109364</v>
      </c>
      <c r="L243" s="6"/>
    </row>
    <row r="244" s="7" customFormat="true" ht="15" hidden="false" customHeight="true" outlineLevel="0" collapsed="false">
      <c r="A244" s="23" t="s">
        <v>398</v>
      </c>
      <c r="B244" s="24" t="s">
        <v>260</v>
      </c>
      <c r="C244" s="25" t="s">
        <v>14</v>
      </c>
      <c r="D244" s="26" t="s">
        <v>14</v>
      </c>
      <c r="E244" s="27" t="s">
        <v>33</v>
      </c>
      <c r="F244" s="78" t="n">
        <v>41800528</v>
      </c>
      <c r="G244" s="79" t="n">
        <v>43364</v>
      </c>
      <c r="H244" s="80" t="s">
        <v>452</v>
      </c>
      <c r="I244" s="81" t="s">
        <v>449</v>
      </c>
      <c r="J244" s="82" t="s">
        <v>450</v>
      </c>
      <c r="K244" s="83" t="n">
        <v>27341</v>
      </c>
      <c r="L244" s="6"/>
    </row>
    <row r="245" s="7" customFormat="true" ht="15" hidden="false" customHeight="true" outlineLevel="0" collapsed="false">
      <c r="A245" s="23" t="s">
        <v>398</v>
      </c>
      <c r="B245" s="24" t="s">
        <v>260</v>
      </c>
      <c r="C245" s="25" t="s">
        <v>14</v>
      </c>
      <c r="D245" s="26" t="s">
        <v>14</v>
      </c>
      <c r="E245" s="27" t="s">
        <v>33</v>
      </c>
      <c r="F245" s="78" t="n">
        <v>41800529</v>
      </c>
      <c r="G245" s="79" t="n">
        <v>43364</v>
      </c>
      <c r="H245" s="80" t="s">
        <v>453</v>
      </c>
      <c r="I245" s="81" t="s">
        <v>449</v>
      </c>
      <c r="J245" s="82" t="s">
        <v>450</v>
      </c>
      <c r="K245" s="83" t="n">
        <v>27341</v>
      </c>
      <c r="L245" s="6"/>
    </row>
    <row r="246" s="7" customFormat="true" ht="15" hidden="false" customHeight="true" outlineLevel="0" collapsed="false">
      <c r="A246" s="23" t="s">
        <v>398</v>
      </c>
      <c r="B246" s="24" t="s">
        <v>13</v>
      </c>
      <c r="C246" s="25" t="s">
        <v>14</v>
      </c>
      <c r="D246" s="26" t="s">
        <v>14</v>
      </c>
      <c r="E246" s="27" t="s">
        <v>15</v>
      </c>
      <c r="F246" s="72" t="n">
        <v>41800070</v>
      </c>
      <c r="G246" s="73" t="n">
        <v>43369</v>
      </c>
      <c r="H246" s="74" t="s">
        <v>454</v>
      </c>
      <c r="I246" s="74" t="s">
        <v>455</v>
      </c>
      <c r="J246" s="75" t="s">
        <v>456</v>
      </c>
      <c r="K246" s="76" t="n">
        <v>502460</v>
      </c>
      <c r="L246" s="6"/>
    </row>
    <row r="247" s="7" customFormat="true" ht="15" hidden="false" customHeight="true" outlineLevel="0" collapsed="false">
      <c r="A247" s="23" t="s">
        <v>398</v>
      </c>
      <c r="B247" s="24" t="s">
        <v>13</v>
      </c>
      <c r="C247" s="25" t="s">
        <v>14</v>
      </c>
      <c r="D247" s="26" t="s">
        <v>14</v>
      </c>
      <c r="E247" s="27" t="s">
        <v>15</v>
      </c>
      <c r="F247" s="72" t="n">
        <v>41800071</v>
      </c>
      <c r="G247" s="73" t="n">
        <v>43369</v>
      </c>
      <c r="H247" s="74" t="s">
        <v>457</v>
      </c>
      <c r="I247" s="74" t="s">
        <v>458</v>
      </c>
      <c r="J247" s="75" t="s">
        <v>459</v>
      </c>
      <c r="K247" s="76" t="n">
        <v>1080735</v>
      </c>
      <c r="L247" s="6"/>
    </row>
    <row r="248" s="7" customFormat="true" ht="15" hidden="false" customHeight="true" outlineLevel="0" collapsed="false">
      <c r="A248" s="23" t="s">
        <v>398</v>
      </c>
      <c r="B248" s="24" t="s">
        <v>108</v>
      </c>
      <c r="C248" s="25" t="s">
        <v>14</v>
      </c>
      <c r="D248" s="26" t="s">
        <v>14</v>
      </c>
      <c r="E248" s="27" t="s">
        <v>33</v>
      </c>
      <c r="F248" s="78" t="n">
        <v>41800535</v>
      </c>
      <c r="G248" s="79" t="n">
        <v>43371</v>
      </c>
      <c r="H248" s="80" t="s">
        <v>460</v>
      </c>
      <c r="I248" s="81" t="s">
        <v>461</v>
      </c>
      <c r="J248" s="82" t="s">
        <v>462</v>
      </c>
      <c r="K248" s="83" t="n">
        <v>32428</v>
      </c>
      <c r="L248" s="6"/>
    </row>
    <row r="249" s="7" customFormat="true" ht="15" hidden="false" customHeight="true" outlineLevel="0" collapsed="false">
      <c r="A249" s="23" t="s">
        <v>398</v>
      </c>
      <c r="B249" s="24" t="s">
        <v>108</v>
      </c>
      <c r="C249" s="25" t="s">
        <v>14</v>
      </c>
      <c r="D249" s="26" t="s">
        <v>14</v>
      </c>
      <c r="E249" s="27" t="s">
        <v>33</v>
      </c>
      <c r="F249" s="78" t="n">
        <v>41800536</v>
      </c>
      <c r="G249" s="79" t="n">
        <v>43371</v>
      </c>
      <c r="H249" s="80" t="s">
        <v>460</v>
      </c>
      <c r="I249" s="81" t="s">
        <v>461</v>
      </c>
      <c r="J249" s="82" t="s">
        <v>462</v>
      </c>
      <c r="K249" s="83" t="n">
        <v>32395</v>
      </c>
      <c r="L249" s="6"/>
    </row>
    <row r="250" s="7" customFormat="true" ht="15" hidden="false" customHeight="true" outlineLevel="0" collapsed="false">
      <c r="A250" s="23" t="s">
        <v>398</v>
      </c>
      <c r="B250" s="24" t="s">
        <v>108</v>
      </c>
      <c r="C250" s="25" t="s">
        <v>14</v>
      </c>
      <c r="D250" s="26" t="s">
        <v>14</v>
      </c>
      <c r="E250" s="27" t="s">
        <v>33</v>
      </c>
      <c r="F250" s="78" t="n">
        <v>41800537</v>
      </c>
      <c r="G250" s="79" t="n">
        <v>43371</v>
      </c>
      <c r="H250" s="80" t="s">
        <v>463</v>
      </c>
      <c r="I250" s="81" t="s">
        <v>461</v>
      </c>
      <c r="J250" s="82" t="s">
        <v>462</v>
      </c>
      <c r="K250" s="83" t="n">
        <v>32389</v>
      </c>
      <c r="L250" s="6"/>
    </row>
    <row r="251" s="7" customFormat="true" ht="15" hidden="false" customHeight="true" outlineLevel="0" collapsed="false">
      <c r="A251" s="23" t="s">
        <v>398</v>
      </c>
      <c r="B251" s="24" t="s">
        <v>108</v>
      </c>
      <c r="C251" s="25" t="s">
        <v>14</v>
      </c>
      <c r="D251" s="26" t="s">
        <v>14</v>
      </c>
      <c r="E251" s="27" t="s">
        <v>33</v>
      </c>
      <c r="F251" s="78" t="n">
        <v>41800538</v>
      </c>
      <c r="G251" s="79" t="n">
        <v>43371</v>
      </c>
      <c r="H251" s="80" t="s">
        <v>464</v>
      </c>
      <c r="I251" s="81" t="s">
        <v>461</v>
      </c>
      <c r="J251" s="82" t="s">
        <v>462</v>
      </c>
      <c r="K251" s="83" t="n">
        <v>32469</v>
      </c>
      <c r="L251" s="6"/>
    </row>
    <row r="252" s="7" customFormat="true" ht="15" hidden="false" customHeight="true" outlineLevel="0" collapsed="false">
      <c r="A252" s="23" t="s">
        <v>398</v>
      </c>
      <c r="B252" s="24" t="s">
        <v>108</v>
      </c>
      <c r="C252" s="25" t="s">
        <v>14</v>
      </c>
      <c r="D252" s="26" t="s">
        <v>14</v>
      </c>
      <c r="E252" s="27" t="s">
        <v>33</v>
      </c>
      <c r="F252" s="78" t="n">
        <v>41800539</v>
      </c>
      <c r="G252" s="79" t="n">
        <v>43371</v>
      </c>
      <c r="H252" s="80" t="s">
        <v>465</v>
      </c>
      <c r="I252" s="81" t="s">
        <v>461</v>
      </c>
      <c r="J252" s="82" t="s">
        <v>462</v>
      </c>
      <c r="K252" s="83" t="n">
        <v>3820</v>
      </c>
      <c r="L252" s="6"/>
    </row>
    <row r="253" s="7" customFormat="true" ht="15" hidden="false" customHeight="true" outlineLevel="0" collapsed="false">
      <c r="A253" s="23" t="s">
        <v>398</v>
      </c>
      <c r="B253" s="74" t="s">
        <v>55</v>
      </c>
      <c r="C253" s="25" t="s">
        <v>14</v>
      </c>
      <c r="D253" s="26" t="s">
        <v>14</v>
      </c>
      <c r="E253" s="27" t="s">
        <v>33</v>
      </c>
      <c r="F253" s="72" t="n">
        <v>41800540</v>
      </c>
      <c r="G253" s="79" t="n">
        <v>43371</v>
      </c>
      <c r="H253" s="74" t="s">
        <v>466</v>
      </c>
      <c r="I253" s="74" t="s">
        <v>467</v>
      </c>
      <c r="J253" s="75" t="s">
        <v>468</v>
      </c>
      <c r="K253" s="76" t="n">
        <v>90321</v>
      </c>
      <c r="L253" s="6"/>
    </row>
    <row r="254" s="7" customFormat="true" ht="15" hidden="false" customHeight="true" outlineLevel="0" collapsed="false">
      <c r="A254" s="23" t="s">
        <v>398</v>
      </c>
      <c r="B254" s="24" t="s">
        <v>260</v>
      </c>
      <c r="C254" s="25" t="s">
        <v>14</v>
      </c>
      <c r="D254" s="26" t="s">
        <v>14</v>
      </c>
      <c r="E254" s="27" t="s">
        <v>33</v>
      </c>
      <c r="F254" s="72" t="n">
        <v>41800541</v>
      </c>
      <c r="G254" s="79" t="n">
        <v>43371</v>
      </c>
      <c r="H254" s="74" t="s">
        <v>469</v>
      </c>
      <c r="I254" s="74" t="s">
        <v>467</v>
      </c>
      <c r="J254" s="75" t="s">
        <v>468</v>
      </c>
      <c r="K254" s="76" t="n">
        <v>80780</v>
      </c>
      <c r="L254" s="6"/>
    </row>
    <row r="255" s="7" customFormat="true" ht="15" hidden="false" customHeight="true" outlineLevel="0" collapsed="false">
      <c r="A255" s="23" t="s">
        <v>398</v>
      </c>
      <c r="B255" s="74" t="s">
        <v>143</v>
      </c>
      <c r="C255" s="77" t="s">
        <v>470</v>
      </c>
      <c r="D255" s="73" t="n">
        <v>43370</v>
      </c>
      <c r="E255" s="27" t="s">
        <v>33</v>
      </c>
      <c r="F255" s="72" t="n">
        <v>41800542</v>
      </c>
      <c r="G255" s="79" t="n">
        <v>43371</v>
      </c>
      <c r="H255" s="74" t="s">
        <v>471</v>
      </c>
      <c r="I255" s="74" t="s">
        <v>472</v>
      </c>
      <c r="J255" s="75" t="s">
        <v>473</v>
      </c>
      <c r="K255" s="76" t="n">
        <v>6164200</v>
      </c>
      <c r="L255" s="6"/>
    </row>
    <row r="256" s="7" customFormat="true" ht="15" hidden="false" customHeight="true" outlineLevel="0" collapsed="false">
      <c r="A256" s="23" t="s">
        <v>398</v>
      </c>
      <c r="B256" s="24" t="s">
        <v>260</v>
      </c>
      <c r="C256" s="25" t="s">
        <v>14</v>
      </c>
      <c r="D256" s="26" t="s">
        <v>14</v>
      </c>
      <c r="E256" s="27" t="s">
        <v>33</v>
      </c>
      <c r="F256" s="72" t="n">
        <v>41800543</v>
      </c>
      <c r="G256" s="79" t="n">
        <v>43371</v>
      </c>
      <c r="H256" s="74" t="s">
        <v>474</v>
      </c>
      <c r="I256" s="74" t="s">
        <v>439</v>
      </c>
      <c r="J256" s="75" t="s">
        <v>440</v>
      </c>
      <c r="K256" s="76" t="n">
        <v>478380</v>
      </c>
      <c r="L256" s="6"/>
    </row>
    <row r="257" s="7" customFormat="true" ht="15" hidden="false" customHeight="true" outlineLevel="0" collapsed="false">
      <c r="A257" s="23" t="s">
        <v>398</v>
      </c>
      <c r="B257" s="24" t="s">
        <v>260</v>
      </c>
      <c r="C257" s="25" t="s">
        <v>14</v>
      </c>
      <c r="D257" s="26" t="s">
        <v>14</v>
      </c>
      <c r="E257" s="27" t="s">
        <v>33</v>
      </c>
      <c r="F257" s="72" t="n">
        <v>41800544</v>
      </c>
      <c r="G257" s="79" t="n">
        <v>43371</v>
      </c>
      <c r="H257" s="74" t="s">
        <v>475</v>
      </c>
      <c r="I257" s="74" t="s">
        <v>446</v>
      </c>
      <c r="J257" s="75" t="s">
        <v>229</v>
      </c>
      <c r="K257" s="76" t="n">
        <v>295868</v>
      </c>
      <c r="L257" s="6"/>
    </row>
    <row r="258" s="7" customFormat="true" ht="15" hidden="false" customHeight="true" outlineLevel="0" collapsed="false">
      <c r="A258" s="23" t="s">
        <v>398</v>
      </c>
      <c r="B258" s="24" t="s">
        <v>260</v>
      </c>
      <c r="C258" s="25" t="s">
        <v>14</v>
      </c>
      <c r="D258" s="26" t="s">
        <v>14</v>
      </c>
      <c r="E258" s="27" t="s">
        <v>33</v>
      </c>
      <c r="F258" s="72" t="n">
        <v>41800545</v>
      </c>
      <c r="G258" s="79" t="n">
        <v>43371</v>
      </c>
      <c r="H258" s="74" t="s">
        <v>475</v>
      </c>
      <c r="I258" s="74" t="s">
        <v>446</v>
      </c>
      <c r="J258" s="75" t="s">
        <v>229</v>
      </c>
      <c r="K258" s="76" t="n">
        <v>295868</v>
      </c>
      <c r="L258" s="6"/>
    </row>
    <row r="259" s="7" customFormat="true" ht="15" hidden="false" customHeight="true" outlineLevel="0" collapsed="false">
      <c r="A259" s="23" t="s">
        <v>398</v>
      </c>
      <c r="B259" s="24" t="s">
        <v>260</v>
      </c>
      <c r="C259" s="25" t="s">
        <v>14</v>
      </c>
      <c r="D259" s="26" t="s">
        <v>14</v>
      </c>
      <c r="E259" s="27" t="s">
        <v>33</v>
      </c>
      <c r="F259" s="72" t="n">
        <v>41800546</v>
      </c>
      <c r="G259" s="79" t="n">
        <v>43371</v>
      </c>
      <c r="H259" s="74" t="s">
        <v>476</v>
      </c>
      <c r="I259" s="74" t="s">
        <v>446</v>
      </c>
      <c r="J259" s="75" t="s">
        <v>229</v>
      </c>
      <c r="K259" s="76" t="n">
        <v>176978</v>
      </c>
      <c r="L259" s="6"/>
    </row>
    <row r="260" s="7" customFormat="true" ht="15" hidden="false" customHeight="true" outlineLevel="0" collapsed="false">
      <c r="A260" s="23" t="s">
        <v>398</v>
      </c>
      <c r="B260" s="24" t="s">
        <v>260</v>
      </c>
      <c r="C260" s="25" t="s">
        <v>14</v>
      </c>
      <c r="D260" s="26" t="s">
        <v>14</v>
      </c>
      <c r="E260" s="27" t="s">
        <v>33</v>
      </c>
      <c r="F260" s="72" t="n">
        <v>41800547</v>
      </c>
      <c r="G260" s="79" t="n">
        <v>43371</v>
      </c>
      <c r="H260" s="74" t="s">
        <v>477</v>
      </c>
      <c r="I260" s="74" t="s">
        <v>446</v>
      </c>
      <c r="J260" s="75" t="s">
        <v>229</v>
      </c>
      <c r="K260" s="76" t="n">
        <v>94404</v>
      </c>
      <c r="L260" s="6"/>
    </row>
    <row r="261" s="7" customFormat="true" ht="15" hidden="false" customHeight="true" outlineLevel="0" collapsed="false">
      <c r="A261" s="23" t="s">
        <v>398</v>
      </c>
      <c r="B261" s="24" t="s">
        <v>260</v>
      </c>
      <c r="C261" s="25" t="s">
        <v>14</v>
      </c>
      <c r="D261" s="26" t="s">
        <v>14</v>
      </c>
      <c r="E261" s="27" t="s">
        <v>33</v>
      </c>
      <c r="F261" s="72" t="n">
        <v>41800548</v>
      </c>
      <c r="G261" s="79" t="n">
        <v>43371</v>
      </c>
      <c r="H261" s="74" t="s">
        <v>478</v>
      </c>
      <c r="I261" s="74" t="s">
        <v>446</v>
      </c>
      <c r="J261" s="75" t="s">
        <v>229</v>
      </c>
      <c r="K261" s="76" t="n">
        <v>78874</v>
      </c>
      <c r="L261" s="6"/>
    </row>
    <row r="262" s="7" customFormat="true" ht="13.2" hidden="false" customHeight="false" outlineLevel="0" collapsed="false">
      <c r="A262" s="23" t="s">
        <v>479</v>
      </c>
      <c r="B262" s="24" t="s">
        <v>13</v>
      </c>
      <c r="C262" s="25" t="s">
        <v>14</v>
      </c>
      <c r="D262" s="26" t="s">
        <v>14</v>
      </c>
      <c r="E262" s="27" t="s">
        <v>15</v>
      </c>
      <c r="F262" s="84" t="n">
        <v>5180097</v>
      </c>
      <c r="G262" s="85" t="n">
        <v>43346</v>
      </c>
      <c r="H262" s="86" t="s">
        <v>480</v>
      </c>
      <c r="I262" s="86" t="s">
        <v>198</v>
      </c>
      <c r="J262" s="87" t="s">
        <v>199</v>
      </c>
      <c r="K262" s="88" t="n">
        <v>1601878</v>
      </c>
      <c r="L262" s="6"/>
    </row>
    <row r="263" s="7" customFormat="true" ht="13.2" hidden="false" customHeight="false" outlineLevel="0" collapsed="false">
      <c r="A263" s="23" t="s">
        <v>479</v>
      </c>
      <c r="B263" s="89" t="s">
        <v>55</v>
      </c>
      <c r="C263" s="25" t="s">
        <v>14</v>
      </c>
      <c r="D263" s="26" t="s">
        <v>14</v>
      </c>
      <c r="E263" s="27" t="s">
        <v>33</v>
      </c>
      <c r="F263" s="84" t="n">
        <v>5180373</v>
      </c>
      <c r="G263" s="85" t="n">
        <v>43346</v>
      </c>
      <c r="H263" s="86" t="s">
        <v>481</v>
      </c>
      <c r="I263" s="86" t="s">
        <v>482</v>
      </c>
      <c r="J263" s="90" t="s">
        <v>483</v>
      </c>
      <c r="K263" s="88" t="n">
        <v>90440</v>
      </c>
      <c r="L263" s="6"/>
    </row>
    <row r="264" s="7" customFormat="true" ht="13.2" hidden="false" customHeight="false" outlineLevel="0" collapsed="false">
      <c r="A264" s="23" t="s">
        <v>479</v>
      </c>
      <c r="B264" s="89" t="s">
        <v>55</v>
      </c>
      <c r="C264" s="25" t="s">
        <v>14</v>
      </c>
      <c r="D264" s="26" t="s">
        <v>14</v>
      </c>
      <c r="E264" s="27" t="s">
        <v>33</v>
      </c>
      <c r="F264" s="84" t="n">
        <v>5180378</v>
      </c>
      <c r="G264" s="85" t="n">
        <v>43347</v>
      </c>
      <c r="H264" s="86" t="s">
        <v>484</v>
      </c>
      <c r="I264" s="86" t="s">
        <v>228</v>
      </c>
      <c r="J264" s="87" t="s">
        <v>229</v>
      </c>
      <c r="K264" s="88" t="n">
        <v>685266</v>
      </c>
      <c r="L264" s="6"/>
    </row>
    <row r="265" s="7" customFormat="true" ht="13.2" hidden="false" customHeight="false" outlineLevel="0" collapsed="false">
      <c r="A265" s="23" t="s">
        <v>479</v>
      </c>
      <c r="B265" s="24" t="s">
        <v>13</v>
      </c>
      <c r="C265" s="25" t="s">
        <v>14</v>
      </c>
      <c r="D265" s="26" t="s">
        <v>14</v>
      </c>
      <c r="E265" s="27" t="s">
        <v>33</v>
      </c>
      <c r="F265" s="84" t="n">
        <v>5180379</v>
      </c>
      <c r="G265" s="85" t="n">
        <v>43349</v>
      </c>
      <c r="H265" s="86" t="s">
        <v>485</v>
      </c>
      <c r="I265" s="86" t="s">
        <v>486</v>
      </c>
      <c r="J265" s="87" t="s">
        <v>487</v>
      </c>
      <c r="K265" s="88" t="n">
        <v>8269216</v>
      </c>
      <c r="L265" s="6"/>
    </row>
    <row r="266" s="7" customFormat="true" ht="13.2" hidden="false" customHeight="false" outlineLevel="0" collapsed="false">
      <c r="A266" s="23" t="s">
        <v>479</v>
      </c>
      <c r="B266" s="89" t="s">
        <v>55</v>
      </c>
      <c r="C266" s="25" t="s">
        <v>14</v>
      </c>
      <c r="D266" s="26" t="s">
        <v>14</v>
      </c>
      <c r="E266" s="27" t="s">
        <v>33</v>
      </c>
      <c r="F266" s="84" t="n">
        <v>5180380</v>
      </c>
      <c r="G266" s="85" t="n">
        <v>43349</v>
      </c>
      <c r="H266" s="86" t="s">
        <v>488</v>
      </c>
      <c r="I266" s="86" t="s">
        <v>489</v>
      </c>
      <c r="J266" s="87" t="s">
        <v>490</v>
      </c>
      <c r="K266" s="88" t="n">
        <v>377778</v>
      </c>
      <c r="L266" s="6"/>
    </row>
    <row r="267" s="7" customFormat="true" ht="13.2" hidden="false" customHeight="false" outlineLevel="0" collapsed="false">
      <c r="A267" s="23" t="s">
        <v>479</v>
      </c>
      <c r="B267" s="24" t="s">
        <v>13</v>
      </c>
      <c r="C267" s="25" t="s">
        <v>14</v>
      </c>
      <c r="D267" s="26" t="s">
        <v>14</v>
      </c>
      <c r="E267" s="27" t="s">
        <v>15</v>
      </c>
      <c r="F267" s="84" t="n">
        <v>5180098</v>
      </c>
      <c r="G267" s="85" t="n">
        <v>43349</v>
      </c>
      <c r="H267" s="86" t="s">
        <v>491</v>
      </c>
      <c r="I267" s="86" t="s">
        <v>202</v>
      </c>
      <c r="J267" s="87" t="s">
        <v>203</v>
      </c>
      <c r="K267" s="88" t="n">
        <v>5925773</v>
      </c>
      <c r="L267" s="6"/>
    </row>
    <row r="268" s="7" customFormat="true" ht="13.2" hidden="false" customHeight="false" outlineLevel="0" collapsed="false">
      <c r="A268" s="23" t="s">
        <v>479</v>
      </c>
      <c r="B268" s="24" t="s">
        <v>13</v>
      </c>
      <c r="C268" s="25" t="s">
        <v>14</v>
      </c>
      <c r="D268" s="26" t="s">
        <v>14</v>
      </c>
      <c r="E268" s="27" t="s">
        <v>15</v>
      </c>
      <c r="F268" s="84" t="n">
        <v>5180100</v>
      </c>
      <c r="G268" s="85" t="n">
        <v>43349</v>
      </c>
      <c r="H268" s="86" t="s">
        <v>492</v>
      </c>
      <c r="I268" s="86" t="s">
        <v>493</v>
      </c>
      <c r="J268" s="87" t="s">
        <v>494</v>
      </c>
      <c r="K268" s="88" t="n">
        <v>4277146</v>
      </c>
      <c r="L268" s="6"/>
    </row>
    <row r="269" s="7" customFormat="true" ht="13.2" hidden="false" customHeight="false" outlineLevel="0" collapsed="false">
      <c r="A269" s="23" t="s">
        <v>479</v>
      </c>
      <c r="B269" s="24" t="s">
        <v>13</v>
      </c>
      <c r="C269" s="25" t="s">
        <v>14</v>
      </c>
      <c r="D269" s="26" t="s">
        <v>14</v>
      </c>
      <c r="E269" s="27" t="s">
        <v>15</v>
      </c>
      <c r="F269" s="84" t="n">
        <v>5180099</v>
      </c>
      <c r="G269" s="85" t="n">
        <v>43349</v>
      </c>
      <c r="H269" s="86" t="s">
        <v>480</v>
      </c>
      <c r="I269" s="86" t="s">
        <v>495</v>
      </c>
      <c r="J269" s="87" t="s">
        <v>496</v>
      </c>
      <c r="K269" s="88" t="n">
        <v>452155</v>
      </c>
      <c r="L269" s="6"/>
    </row>
    <row r="270" s="7" customFormat="true" ht="13.2" hidden="false" customHeight="false" outlineLevel="0" collapsed="false">
      <c r="A270" s="23" t="s">
        <v>479</v>
      </c>
      <c r="B270" s="24" t="s">
        <v>108</v>
      </c>
      <c r="C270" s="25" t="s">
        <v>14</v>
      </c>
      <c r="D270" s="26" t="s">
        <v>14</v>
      </c>
      <c r="E270" s="49" t="s">
        <v>305</v>
      </c>
      <c r="F270" s="91" t="n">
        <v>29960753</v>
      </c>
      <c r="G270" s="92" t="n">
        <v>43353</v>
      </c>
      <c r="H270" s="36" t="s">
        <v>497</v>
      </c>
      <c r="I270" s="36" t="s">
        <v>498</v>
      </c>
      <c r="J270" s="40" t="s">
        <v>499</v>
      </c>
      <c r="K270" s="93" t="n">
        <v>48550</v>
      </c>
      <c r="L270" s="6"/>
    </row>
    <row r="271" s="7" customFormat="true" ht="13.2" hidden="false" customHeight="false" outlineLevel="0" collapsed="false">
      <c r="A271" s="23" t="s">
        <v>479</v>
      </c>
      <c r="B271" s="89" t="s">
        <v>55</v>
      </c>
      <c r="C271" s="25" t="s">
        <v>14</v>
      </c>
      <c r="D271" s="26" t="s">
        <v>14</v>
      </c>
      <c r="E271" s="27" t="s">
        <v>15</v>
      </c>
      <c r="F271" s="84" t="n">
        <v>5180103</v>
      </c>
      <c r="G271" s="85" t="n">
        <v>43354</v>
      </c>
      <c r="H271" s="86" t="s">
        <v>500</v>
      </c>
      <c r="I271" s="86" t="s">
        <v>501</v>
      </c>
      <c r="J271" s="87" t="s">
        <v>502</v>
      </c>
      <c r="K271" s="88" t="n">
        <v>261800</v>
      </c>
      <c r="L271" s="6"/>
    </row>
    <row r="272" s="7" customFormat="true" ht="13.2" hidden="false" customHeight="false" outlineLevel="0" collapsed="false">
      <c r="A272" s="23" t="s">
        <v>479</v>
      </c>
      <c r="B272" s="89" t="s">
        <v>55</v>
      </c>
      <c r="C272" s="25" t="s">
        <v>14</v>
      </c>
      <c r="D272" s="26" t="s">
        <v>14</v>
      </c>
      <c r="E272" s="27" t="s">
        <v>33</v>
      </c>
      <c r="F272" s="84" t="n">
        <v>5180384</v>
      </c>
      <c r="G272" s="85" t="n">
        <v>43354</v>
      </c>
      <c r="H272" s="86" t="s">
        <v>503</v>
      </c>
      <c r="I272" s="86" t="s">
        <v>504</v>
      </c>
      <c r="J272" s="87" t="s">
        <v>505</v>
      </c>
      <c r="K272" s="88" t="n">
        <v>954475</v>
      </c>
      <c r="L272" s="6"/>
    </row>
    <row r="273" s="7" customFormat="true" ht="13.2" hidden="false" customHeight="false" outlineLevel="0" collapsed="false">
      <c r="A273" s="23" t="s">
        <v>479</v>
      </c>
      <c r="B273" s="24" t="s">
        <v>108</v>
      </c>
      <c r="C273" s="25" t="s">
        <v>14</v>
      </c>
      <c r="D273" s="26" t="s">
        <v>14</v>
      </c>
      <c r="E273" s="49" t="s">
        <v>188</v>
      </c>
      <c r="F273" s="94" t="n">
        <v>5860558</v>
      </c>
      <c r="G273" s="95" t="n">
        <v>43354</v>
      </c>
      <c r="H273" s="96" t="s">
        <v>506</v>
      </c>
      <c r="I273" s="36" t="s">
        <v>507</v>
      </c>
      <c r="J273" s="40" t="s">
        <v>508</v>
      </c>
      <c r="K273" s="93" t="n">
        <v>932645</v>
      </c>
      <c r="L273" s="6"/>
    </row>
    <row r="274" s="7" customFormat="true" ht="13.2" hidden="false" customHeight="false" outlineLevel="0" collapsed="false">
      <c r="A274" s="23" t="s">
        <v>479</v>
      </c>
      <c r="B274" s="24" t="s">
        <v>108</v>
      </c>
      <c r="C274" s="25" t="s">
        <v>14</v>
      </c>
      <c r="D274" s="26" t="s">
        <v>14</v>
      </c>
      <c r="E274" s="49" t="s">
        <v>188</v>
      </c>
      <c r="F274" s="94" t="n">
        <v>5867707</v>
      </c>
      <c r="G274" s="95" t="n">
        <v>43354</v>
      </c>
      <c r="H274" s="97" t="s">
        <v>509</v>
      </c>
      <c r="I274" s="36" t="s">
        <v>507</v>
      </c>
      <c r="J274" s="40" t="s">
        <v>508</v>
      </c>
      <c r="K274" s="93" t="n">
        <v>851291</v>
      </c>
      <c r="L274" s="6"/>
    </row>
    <row r="275" s="7" customFormat="true" ht="13.2" hidden="false" customHeight="false" outlineLevel="0" collapsed="false">
      <c r="A275" s="23" t="s">
        <v>479</v>
      </c>
      <c r="B275" s="24" t="s">
        <v>108</v>
      </c>
      <c r="C275" s="25" t="s">
        <v>14</v>
      </c>
      <c r="D275" s="26" t="s">
        <v>14</v>
      </c>
      <c r="E275" s="49" t="s">
        <v>188</v>
      </c>
      <c r="F275" s="94" t="n">
        <v>5868622</v>
      </c>
      <c r="G275" s="95" t="n">
        <v>43354</v>
      </c>
      <c r="H275" s="97" t="s">
        <v>510</v>
      </c>
      <c r="I275" s="36" t="s">
        <v>507</v>
      </c>
      <c r="J275" s="40" t="s">
        <v>508</v>
      </c>
      <c r="K275" s="93" t="n">
        <v>629902</v>
      </c>
      <c r="L275" s="6"/>
    </row>
    <row r="276" s="7" customFormat="true" ht="13.2" hidden="false" customHeight="false" outlineLevel="0" collapsed="false">
      <c r="A276" s="23" t="s">
        <v>479</v>
      </c>
      <c r="B276" s="24" t="s">
        <v>108</v>
      </c>
      <c r="C276" s="25" t="s">
        <v>14</v>
      </c>
      <c r="D276" s="26" t="s">
        <v>14</v>
      </c>
      <c r="E276" s="49" t="s">
        <v>188</v>
      </c>
      <c r="F276" s="94" t="n">
        <v>5870558</v>
      </c>
      <c r="G276" s="64" t="n">
        <v>43354</v>
      </c>
      <c r="H276" s="96" t="s">
        <v>511</v>
      </c>
      <c r="I276" s="36" t="s">
        <v>507</v>
      </c>
      <c r="J276" s="40" t="s">
        <v>508</v>
      </c>
      <c r="K276" s="93" t="n">
        <v>388622</v>
      </c>
      <c r="L276" s="6"/>
    </row>
    <row r="277" s="7" customFormat="true" ht="13.2" hidden="false" customHeight="false" outlineLevel="0" collapsed="false">
      <c r="A277" s="23" t="s">
        <v>479</v>
      </c>
      <c r="B277" s="89" t="s">
        <v>55</v>
      </c>
      <c r="C277" s="25" t="s">
        <v>14</v>
      </c>
      <c r="D277" s="26" t="s">
        <v>14</v>
      </c>
      <c r="E277" s="27" t="s">
        <v>33</v>
      </c>
      <c r="F277" s="84" t="n">
        <v>5180390</v>
      </c>
      <c r="G277" s="85" t="n">
        <v>43354</v>
      </c>
      <c r="H277" s="86" t="s">
        <v>512</v>
      </c>
      <c r="I277" s="86" t="s">
        <v>513</v>
      </c>
      <c r="J277" s="87" t="s">
        <v>514</v>
      </c>
      <c r="K277" s="88" t="n">
        <v>129734</v>
      </c>
      <c r="L277" s="6"/>
    </row>
    <row r="278" s="7" customFormat="true" ht="13.2" hidden="false" customHeight="false" outlineLevel="0" collapsed="false">
      <c r="A278" s="23" t="s">
        <v>479</v>
      </c>
      <c r="B278" s="24" t="s">
        <v>108</v>
      </c>
      <c r="C278" s="25" t="s">
        <v>14</v>
      </c>
      <c r="D278" s="26" t="s">
        <v>14</v>
      </c>
      <c r="E278" s="49" t="s">
        <v>305</v>
      </c>
      <c r="F278" s="84" t="n">
        <v>523262</v>
      </c>
      <c r="G278" s="85" t="n">
        <v>43354</v>
      </c>
      <c r="H278" s="96" t="s">
        <v>515</v>
      </c>
      <c r="I278" s="96" t="s">
        <v>516</v>
      </c>
      <c r="J278" s="98" t="s">
        <v>517</v>
      </c>
      <c r="K278" s="93" t="n">
        <v>198179</v>
      </c>
      <c r="L278" s="6"/>
    </row>
    <row r="279" s="7" customFormat="true" ht="13.2" hidden="false" customHeight="false" outlineLevel="0" collapsed="false">
      <c r="A279" s="23" t="s">
        <v>479</v>
      </c>
      <c r="B279" s="24" t="s">
        <v>108</v>
      </c>
      <c r="C279" s="25" t="s">
        <v>14</v>
      </c>
      <c r="D279" s="26" t="s">
        <v>14</v>
      </c>
      <c r="E279" s="49" t="s">
        <v>188</v>
      </c>
      <c r="F279" s="91" t="n">
        <v>758561</v>
      </c>
      <c r="G279" s="92" t="n">
        <v>43354</v>
      </c>
      <c r="H279" s="36" t="s">
        <v>518</v>
      </c>
      <c r="I279" s="36" t="s">
        <v>498</v>
      </c>
      <c r="J279" s="40" t="s">
        <v>499</v>
      </c>
      <c r="K279" s="93" t="n">
        <v>160350</v>
      </c>
      <c r="L279" s="6"/>
    </row>
    <row r="280" s="7" customFormat="true" ht="13.2" hidden="false" customHeight="false" outlineLevel="0" collapsed="false">
      <c r="A280" s="23" t="s">
        <v>479</v>
      </c>
      <c r="B280" s="24" t="s">
        <v>13</v>
      </c>
      <c r="C280" s="25" t="s">
        <v>14</v>
      </c>
      <c r="D280" s="26" t="s">
        <v>14</v>
      </c>
      <c r="E280" s="27" t="s">
        <v>15</v>
      </c>
      <c r="F280" s="84" t="n">
        <v>5180102</v>
      </c>
      <c r="G280" s="85" t="n">
        <v>43354</v>
      </c>
      <c r="H280" s="86" t="s">
        <v>519</v>
      </c>
      <c r="I280" s="86" t="s">
        <v>520</v>
      </c>
      <c r="J280" s="87" t="s">
        <v>521</v>
      </c>
      <c r="K280" s="88" t="n">
        <v>469826</v>
      </c>
      <c r="L280" s="6"/>
    </row>
    <row r="281" s="7" customFormat="true" ht="13.2" hidden="false" customHeight="false" outlineLevel="0" collapsed="false">
      <c r="A281" s="23" t="s">
        <v>479</v>
      </c>
      <c r="B281" s="24" t="s">
        <v>13</v>
      </c>
      <c r="C281" s="25" t="s">
        <v>14</v>
      </c>
      <c r="D281" s="26" t="s">
        <v>14</v>
      </c>
      <c r="E281" s="27" t="s">
        <v>15</v>
      </c>
      <c r="F281" s="84" t="n">
        <v>5180101</v>
      </c>
      <c r="G281" s="85" t="n">
        <v>43354</v>
      </c>
      <c r="H281" s="86" t="s">
        <v>522</v>
      </c>
      <c r="I281" s="86" t="s">
        <v>523</v>
      </c>
      <c r="J281" s="87" t="s">
        <v>524</v>
      </c>
      <c r="K281" s="88" t="n">
        <v>2549575</v>
      </c>
      <c r="L281" s="6"/>
    </row>
    <row r="282" s="7" customFormat="true" ht="13.2" hidden="false" customHeight="false" outlineLevel="0" collapsed="false">
      <c r="A282" s="23" t="s">
        <v>479</v>
      </c>
      <c r="B282" s="89" t="s">
        <v>143</v>
      </c>
      <c r="C282" s="99" t="s">
        <v>525</v>
      </c>
      <c r="D282" s="100" t="n">
        <v>43354</v>
      </c>
      <c r="E282" s="58" t="s">
        <v>293</v>
      </c>
      <c r="F282" s="59" t="s">
        <v>110</v>
      </c>
      <c r="G282" s="85" t="n">
        <v>43354</v>
      </c>
      <c r="H282" s="86" t="s">
        <v>526</v>
      </c>
      <c r="I282" s="86" t="s">
        <v>482</v>
      </c>
      <c r="J282" s="87" t="s">
        <v>483</v>
      </c>
      <c r="K282" s="88" t="n">
        <v>4272800</v>
      </c>
      <c r="L282" s="6"/>
    </row>
    <row r="283" s="7" customFormat="true" ht="13.2" hidden="false" customHeight="false" outlineLevel="0" collapsed="false">
      <c r="A283" s="23" t="s">
        <v>479</v>
      </c>
      <c r="B283" s="24" t="s">
        <v>29</v>
      </c>
      <c r="C283" s="99" t="s">
        <v>527</v>
      </c>
      <c r="D283" s="100" t="n">
        <v>43354</v>
      </c>
      <c r="E283" s="27" t="s">
        <v>33</v>
      </c>
      <c r="F283" s="84" t="n">
        <v>5180381</v>
      </c>
      <c r="G283" s="85" t="n">
        <v>43354</v>
      </c>
      <c r="H283" s="86" t="s">
        <v>528</v>
      </c>
      <c r="I283" s="86" t="s">
        <v>529</v>
      </c>
      <c r="J283" s="87" t="s">
        <v>530</v>
      </c>
      <c r="K283" s="88" t="n">
        <v>773500</v>
      </c>
      <c r="L283" s="6"/>
    </row>
    <row r="284" s="7" customFormat="true" ht="13.2" hidden="false" customHeight="false" outlineLevel="0" collapsed="false">
      <c r="A284" s="23" t="s">
        <v>479</v>
      </c>
      <c r="B284" s="24" t="s">
        <v>13</v>
      </c>
      <c r="C284" s="25" t="s">
        <v>14</v>
      </c>
      <c r="D284" s="26" t="s">
        <v>14</v>
      </c>
      <c r="E284" s="27" t="s">
        <v>33</v>
      </c>
      <c r="F284" s="84" t="n">
        <v>5180383</v>
      </c>
      <c r="G284" s="85" t="n">
        <v>43354</v>
      </c>
      <c r="H284" s="86" t="s">
        <v>531</v>
      </c>
      <c r="I284" s="86" t="s">
        <v>532</v>
      </c>
      <c r="J284" s="87" t="s">
        <v>533</v>
      </c>
      <c r="K284" s="88" t="n">
        <v>380050</v>
      </c>
      <c r="L284" s="6"/>
    </row>
    <row r="285" s="7" customFormat="true" ht="13.2" hidden="false" customHeight="false" outlineLevel="0" collapsed="false">
      <c r="A285" s="23" t="s">
        <v>479</v>
      </c>
      <c r="B285" s="89" t="s">
        <v>55</v>
      </c>
      <c r="C285" s="25" t="s">
        <v>14</v>
      </c>
      <c r="D285" s="26" t="s">
        <v>14</v>
      </c>
      <c r="E285" s="27" t="s">
        <v>15</v>
      </c>
      <c r="F285" s="84" t="n">
        <v>5180104</v>
      </c>
      <c r="G285" s="85" t="n">
        <v>43355</v>
      </c>
      <c r="H285" s="86" t="s">
        <v>534</v>
      </c>
      <c r="I285" s="86" t="s">
        <v>535</v>
      </c>
      <c r="J285" s="87" t="s">
        <v>536</v>
      </c>
      <c r="K285" s="88" t="n">
        <v>50900</v>
      </c>
      <c r="L285" s="6"/>
    </row>
    <row r="286" s="7" customFormat="true" ht="13.2" hidden="false" customHeight="false" outlineLevel="0" collapsed="false">
      <c r="A286" s="23" t="s">
        <v>479</v>
      </c>
      <c r="B286" s="24" t="s">
        <v>108</v>
      </c>
      <c r="C286" s="25" t="s">
        <v>14</v>
      </c>
      <c r="D286" s="26" t="s">
        <v>14</v>
      </c>
      <c r="E286" s="49" t="s">
        <v>305</v>
      </c>
      <c r="F286" s="94" t="n">
        <v>67718206</v>
      </c>
      <c r="G286" s="64" t="n">
        <v>43363</v>
      </c>
      <c r="H286" s="96" t="s">
        <v>537</v>
      </c>
      <c r="I286" s="36" t="s">
        <v>507</v>
      </c>
      <c r="J286" s="40" t="s">
        <v>508</v>
      </c>
      <c r="K286" s="93" t="n">
        <v>123520</v>
      </c>
      <c r="L286" s="6"/>
    </row>
    <row r="287" s="7" customFormat="true" ht="13.2" hidden="false" customHeight="false" outlineLevel="0" collapsed="false">
      <c r="A287" s="23" t="s">
        <v>479</v>
      </c>
      <c r="B287" s="24" t="s">
        <v>108</v>
      </c>
      <c r="C287" s="25" t="s">
        <v>14</v>
      </c>
      <c r="D287" s="26" t="s">
        <v>14</v>
      </c>
      <c r="E287" s="49" t="s">
        <v>188</v>
      </c>
      <c r="F287" s="94" t="n">
        <v>5871681</v>
      </c>
      <c r="G287" s="95" t="n">
        <v>43363</v>
      </c>
      <c r="H287" s="97" t="s">
        <v>538</v>
      </c>
      <c r="I287" s="36" t="s">
        <v>507</v>
      </c>
      <c r="J287" s="40" t="s">
        <v>508</v>
      </c>
      <c r="K287" s="93" t="n">
        <v>627529</v>
      </c>
      <c r="L287" s="6"/>
    </row>
    <row r="288" s="7" customFormat="true" ht="13.2" hidden="false" customHeight="false" outlineLevel="0" collapsed="false">
      <c r="A288" s="23" t="s">
        <v>479</v>
      </c>
      <c r="B288" s="24" t="s">
        <v>108</v>
      </c>
      <c r="C288" s="25" t="s">
        <v>14</v>
      </c>
      <c r="D288" s="26" t="s">
        <v>14</v>
      </c>
      <c r="E288" s="49" t="s">
        <v>188</v>
      </c>
      <c r="F288" s="94" t="n">
        <v>5876092</v>
      </c>
      <c r="G288" s="95" t="n">
        <v>43363</v>
      </c>
      <c r="H288" s="97" t="s">
        <v>539</v>
      </c>
      <c r="I288" s="36" t="s">
        <v>507</v>
      </c>
      <c r="J288" s="40" t="s">
        <v>508</v>
      </c>
      <c r="K288" s="93" t="n">
        <v>404838</v>
      </c>
      <c r="L288" s="6"/>
    </row>
    <row r="289" s="7" customFormat="true" ht="13.2" hidden="false" customHeight="false" outlineLevel="0" collapsed="false">
      <c r="A289" s="23" t="s">
        <v>479</v>
      </c>
      <c r="B289" s="24" t="s">
        <v>108</v>
      </c>
      <c r="C289" s="25" t="s">
        <v>14</v>
      </c>
      <c r="D289" s="26" t="s">
        <v>14</v>
      </c>
      <c r="E289" s="49" t="s">
        <v>305</v>
      </c>
      <c r="F289" s="94" t="n">
        <v>67828425</v>
      </c>
      <c r="G289" s="64" t="n">
        <v>43363</v>
      </c>
      <c r="H289" s="96" t="s">
        <v>540</v>
      </c>
      <c r="I289" s="36" t="s">
        <v>507</v>
      </c>
      <c r="J289" s="40" t="s">
        <v>508</v>
      </c>
      <c r="K289" s="93" t="n">
        <v>62644</v>
      </c>
      <c r="L289" s="6"/>
    </row>
    <row r="290" s="7" customFormat="true" ht="13.2" hidden="false" customHeight="false" outlineLevel="0" collapsed="false">
      <c r="A290" s="23" t="s">
        <v>479</v>
      </c>
      <c r="B290" s="24" t="s">
        <v>108</v>
      </c>
      <c r="C290" s="25" t="s">
        <v>14</v>
      </c>
      <c r="D290" s="26" t="s">
        <v>14</v>
      </c>
      <c r="E290" s="49" t="s">
        <v>305</v>
      </c>
      <c r="F290" s="94" t="n">
        <v>67828440</v>
      </c>
      <c r="G290" s="95" t="n">
        <v>43363</v>
      </c>
      <c r="H290" s="97" t="s">
        <v>541</v>
      </c>
      <c r="I290" s="36" t="s">
        <v>507</v>
      </c>
      <c r="J290" s="40" t="s">
        <v>508</v>
      </c>
      <c r="K290" s="93" t="n">
        <v>91116</v>
      </c>
      <c r="L290" s="6"/>
    </row>
    <row r="291" s="7" customFormat="true" ht="13.2" hidden="false" customHeight="false" outlineLevel="0" collapsed="false">
      <c r="A291" s="23" t="s">
        <v>479</v>
      </c>
      <c r="B291" s="24" t="s">
        <v>108</v>
      </c>
      <c r="C291" s="25" t="s">
        <v>14</v>
      </c>
      <c r="D291" s="26" t="s">
        <v>14</v>
      </c>
      <c r="E291" s="49" t="s">
        <v>305</v>
      </c>
      <c r="F291" s="94" t="n">
        <v>67828523</v>
      </c>
      <c r="G291" s="64" t="n">
        <v>43363</v>
      </c>
      <c r="H291" s="96" t="s">
        <v>542</v>
      </c>
      <c r="I291" s="36" t="s">
        <v>507</v>
      </c>
      <c r="J291" s="40" t="s">
        <v>508</v>
      </c>
      <c r="K291" s="93" t="n">
        <v>31543</v>
      </c>
      <c r="L291" s="6"/>
    </row>
    <row r="292" s="7" customFormat="true" ht="13.2" hidden="false" customHeight="false" outlineLevel="0" collapsed="false">
      <c r="A292" s="23" t="s">
        <v>479</v>
      </c>
      <c r="B292" s="24" t="s">
        <v>108</v>
      </c>
      <c r="C292" s="25" t="s">
        <v>14</v>
      </c>
      <c r="D292" s="26" t="s">
        <v>14</v>
      </c>
      <c r="E292" s="49" t="s">
        <v>188</v>
      </c>
      <c r="F292" s="94" t="n">
        <v>5883161</v>
      </c>
      <c r="G292" s="95" t="n">
        <v>43363</v>
      </c>
      <c r="H292" s="97" t="s">
        <v>543</v>
      </c>
      <c r="I292" s="36" t="s">
        <v>507</v>
      </c>
      <c r="J292" s="40" t="s">
        <v>508</v>
      </c>
      <c r="K292" s="93" t="n">
        <v>68300</v>
      </c>
      <c r="L292" s="6"/>
    </row>
    <row r="293" s="7" customFormat="true" ht="13.2" hidden="false" customHeight="false" outlineLevel="0" collapsed="false">
      <c r="A293" s="23" t="s">
        <v>479</v>
      </c>
      <c r="B293" s="24" t="s">
        <v>108</v>
      </c>
      <c r="C293" s="25" t="s">
        <v>14</v>
      </c>
      <c r="D293" s="26" t="s">
        <v>14</v>
      </c>
      <c r="E293" s="49" t="s">
        <v>188</v>
      </c>
      <c r="F293" s="94" t="n">
        <v>5883162</v>
      </c>
      <c r="G293" s="95" t="n">
        <v>43363</v>
      </c>
      <c r="H293" s="97" t="s">
        <v>544</v>
      </c>
      <c r="I293" s="36" t="s">
        <v>507</v>
      </c>
      <c r="J293" s="40" t="s">
        <v>508</v>
      </c>
      <c r="K293" s="93" t="n">
        <v>12197</v>
      </c>
      <c r="L293" s="6"/>
    </row>
    <row r="294" s="7" customFormat="true" ht="13.2" hidden="false" customHeight="false" outlineLevel="0" collapsed="false">
      <c r="A294" s="23" t="s">
        <v>479</v>
      </c>
      <c r="B294" s="24" t="s">
        <v>108</v>
      </c>
      <c r="C294" s="25" t="s">
        <v>14</v>
      </c>
      <c r="D294" s="26" t="s">
        <v>14</v>
      </c>
      <c r="E294" s="49" t="s">
        <v>188</v>
      </c>
      <c r="F294" s="94" t="n">
        <v>5883172</v>
      </c>
      <c r="G294" s="95" t="n">
        <v>43363</v>
      </c>
      <c r="H294" s="96" t="s">
        <v>545</v>
      </c>
      <c r="I294" s="36" t="s">
        <v>507</v>
      </c>
      <c r="J294" s="40" t="s">
        <v>508</v>
      </c>
      <c r="K294" s="93" t="n">
        <v>77378</v>
      </c>
      <c r="L294" s="6"/>
    </row>
    <row r="295" s="7" customFormat="true" ht="13.2" hidden="false" customHeight="false" outlineLevel="0" collapsed="false">
      <c r="A295" s="23" t="s">
        <v>479</v>
      </c>
      <c r="B295" s="24" t="s">
        <v>108</v>
      </c>
      <c r="C295" s="25" t="s">
        <v>14</v>
      </c>
      <c r="D295" s="26" t="s">
        <v>14</v>
      </c>
      <c r="E295" s="49" t="s">
        <v>188</v>
      </c>
      <c r="F295" s="94" t="n">
        <v>5883188</v>
      </c>
      <c r="G295" s="95" t="n">
        <v>43363</v>
      </c>
      <c r="H295" s="97" t="s">
        <v>546</v>
      </c>
      <c r="I295" s="36" t="s">
        <v>507</v>
      </c>
      <c r="J295" s="40" t="s">
        <v>508</v>
      </c>
      <c r="K295" s="93" t="n">
        <v>16065</v>
      </c>
      <c r="L295" s="6"/>
    </row>
    <row r="296" s="7" customFormat="true" ht="13.2" hidden="false" customHeight="false" outlineLevel="0" collapsed="false">
      <c r="A296" s="23" t="s">
        <v>479</v>
      </c>
      <c r="B296" s="24" t="s">
        <v>108</v>
      </c>
      <c r="C296" s="25" t="s">
        <v>14</v>
      </c>
      <c r="D296" s="26" t="s">
        <v>14</v>
      </c>
      <c r="E296" s="49" t="s">
        <v>305</v>
      </c>
      <c r="F296" s="94" t="n">
        <v>67846725</v>
      </c>
      <c r="G296" s="95" t="n">
        <v>43363</v>
      </c>
      <c r="H296" s="97" t="s">
        <v>547</v>
      </c>
      <c r="I296" s="36" t="s">
        <v>507</v>
      </c>
      <c r="J296" s="40" t="s">
        <v>508</v>
      </c>
      <c r="K296" s="93" t="n">
        <v>263805</v>
      </c>
      <c r="L296" s="6"/>
    </row>
    <row r="297" s="7" customFormat="true" ht="13.2" hidden="false" customHeight="false" outlineLevel="0" collapsed="false">
      <c r="A297" s="23" t="s">
        <v>479</v>
      </c>
      <c r="B297" s="24" t="s">
        <v>108</v>
      </c>
      <c r="C297" s="25" t="s">
        <v>14</v>
      </c>
      <c r="D297" s="26" t="s">
        <v>14</v>
      </c>
      <c r="E297" s="49" t="s">
        <v>305</v>
      </c>
      <c r="F297" s="94" t="n">
        <v>67846739</v>
      </c>
      <c r="G297" s="95" t="n">
        <v>43363</v>
      </c>
      <c r="H297" s="97" t="s">
        <v>548</v>
      </c>
      <c r="I297" s="36" t="s">
        <v>507</v>
      </c>
      <c r="J297" s="40" t="s">
        <v>508</v>
      </c>
      <c r="K297" s="93" t="n">
        <v>68686</v>
      </c>
      <c r="L297" s="6"/>
    </row>
    <row r="298" s="7" customFormat="true" ht="13.2" hidden="false" customHeight="false" outlineLevel="0" collapsed="false">
      <c r="A298" s="23" t="s">
        <v>479</v>
      </c>
      <c r="B298" s="24" t="s">
        <v>108</v>
      </c>
      <c r="C298" s="25" t="s">
        <v>14</v>
      </c>
      <c r="D298" s="26" t="s">
        <v>14</v>
      </c>
      <c r="E298" s="49" t="s">
        <v>188</v>
      </c>
      <c r="F298" s="94" t="n">
        <v>5886812</v>
      </c>
      <c r="G298" s="95" t="n">
        <v>43363</v>
      </c>
      <c r="H298" s="97" t="s">
        <v>549</v>
      </c>
      <c r="I298" s="36" t="s">
        <v>507</v>
      </c>
      <c r="J298" s="40" t="s">
        <v>508</v>
      </c>
      <c r="K298" s="93" t="n">
        <v>335924</v>
      </c>
      <c r="L298" s="6"/>
    </row>
    <row r="299" s="7" customFormat="true" ht="13.2" hidden="false" customHeight="false" outlineLevel="0" collapsed="false">
      <c r="A299" s="23" t="s">
        <v>479</v>
      </c>
      <c r="B299" s="24" t="s">
        <v>108</v>
      </c>
      <c r="C299" s="25" t="s">
        <v>14</v>
      </c>
      <c r="D299" s="26" t="s">
        <v>14</v>
      </c>
      <c r="E299" s="49" t="s">
        <v>305</v>
      </c>
      <c r="F299" s="91" t="n">
        <v>30146011</v>
      </c>
      <c r="G299" s="92" t="n">
        <v>43363</v>
      </c>
      <c r="H299" s="36" t="s">
        <v>550</v>
      </c>
      <c r="I299" s="36" t="s">
        <v>498</v>
      </c>
      <c r="J299" s="40" t="s">
        <v>499</v>
      </c>
      <c r="K299" s="93" t="n">
        <v>110520</v>
      </c>
      <c r="L299" s="6"/>
    </row>
    <row r="300" s="7" customFormat="true" ht="13.2" hidden="false" customHeight="false" outlineLevel="0" collapsed="false">
      <c r="A300" s="23" t="s">
        <v>479</v>
      </c>
      <c r="B300" s="24" t="s">
        <v>13</v>
      </c>
      <c r="C300" s="25" t="s">
        <v>14</v>
      </c>
      <c r="D300" s="26" t="s">
        <v>14</v>
      </c>
      <c r="E300" s="27" t="s">
        <v>33</v>
      </c>
      <c r="F300" s="84" t="n">
        <v>5180405</v>
      </c>
      <c r="G300" s="85" t="n">
        <v>43364</v>
      </c>
      <c r="H300" s="86" t="s">
        <v>551</v>
      </c>
      <c r="I300" s="86" t="s">
        <v>552</v>
      </c>
      <c r="J300" s="87" t="s">
        <v>553</v>
      </c>
      <c r="K300" s="88" t="n">
        <v>142443</v>
      </c>
      <c r="L300" s="6"/>
    </row>
    <row r="301" s="7" customFormat="true" ht="13.2" hidden="false" customHeight="false" outlineLevel="0" collapsed="false">
      <c r="A301" s="23" t="s">
        <v>479</v>
      </c>
      <c r="B301" s="24" t="s">
        <v>13</v>
      </c>
      <c r="C301" s="25" t="s">
        <v>14</v>
      </c>
      <c r="D301" s="26" t="s">
        <v>14</v>
      </c>
      <c r="E301" s="27" t="s">
        <v>33</v>
      </c>
      <c r="F301" s="91" t="n">
        <v>5180404</v>
      </c>
      <c r="G301" s="92" t="n">
        <v>43364</v>
      </c>
      <c r="H301" s="101" t="s">
        <v>554</v>
      </c>
      <c r="I301" s="101" t="s">
        <v>555</v>
      </c>
      <c r="J301" s="102" t="s">
        <v>556</v>
      </c>
      <c r="K301" s="103" t="n">
        <v>429138</v>
      </c>
      <c r="L301" s="6"/>
    </row>
    <row r="302" s="7" customFormat="true" ht="13.2" hidden="false" customHeight="false" outlineLevel="0" collapsed="false">
      <c r="A302" s="23" t="s">
        <v>479</v>
      </c>
      <c r="B302" s="24" t="s">
        <v>29</v>
      </c>
      <c r="C302" s="99" t="s">
        <v>557</v>
      </c>
      <c r="D302" s="100" t="n">
        <v>43367</v>
      </c>
      <c r="E302" s="27" t="s">
        <v>33</v>
      </c>
      <c r="F302" s="84" t="n">
        <v>5180408</v>
      </c>
      <c r="G302" s="85" t="n">
        <v>43367</v>
      </c>
      <c r="H302" s="86" t="s">
        <v>558</v>
      </c>
      <c r="I302" s="86" t="s">
        <v>559</v>
      </c>
      <c r="J302" s="87" t="s">
        <v>560</v>
      </c>
      <c r="K302" s="88" t="n">
        <v>309876</v>
      </c>
      <c r="L302" s="6"/>
    </row>
    <row r="303" s="7" customFormat="true" ht="13.2" hidden="false" customHeight="false" outlineLevel="0" collapsed="false">
      <c r="A303" s="23" t="s">
        <v>479</v>
      </c>
      <c r="B303" s="24" t="s">
        <v>108</v>
      </c>
      <c r="C303" s="25" t="s">
        <v>14</v>
      </c>
      <c r="D303" s="26" t="s">
        <v>14</v>
      </c>
      <c r="E303" s="49" t="s">
        <v>188</v>
      </c>
      <c r="F303" s="94" t="n">
        <v>5892616</v>
      </c>
      <c r="G303" s="95" t="n">
        <v>43367</v>
      </c>
      <c r="H303" s="96" t="s">
        <v>561</v>
      </c>
      <c r="I303" s="36" t="s">
        <v>507</v>
      </c>
      <c r="J303" s="40" t="s">
        <v>508</v>
      </c>
      <c r="K303" s="93" t="n">
        <v>2223234</v>
      </c>
      <c r="L303" s="6"/>
    </row>
    <row r="304" s="7" customFormat="true" ht="13.2" hidden="false" customHeight="false" outlineLevel="0" collapsed="false">
      <c r="A304" s="23" t="s">
        <v>479</v>
      </c>
      <c r="B304" s="24" t="s">
        <v>108</v>
      </c>
      <c r="C304" s="25" t="s">
        <v>14</v>
      </c>
      <c r="D304" s="26" t="s">
        <v>14</v>
      </c>
      <c r="E304" s="49" t="s">
        <v>188</v>
      </c>
      <c r="F304" s="94" t="n">
        <v>5876075</v>
      </c>
      <c r="G304" s="95" t="n">
        <v>43367</v>
      </c>
      <c r="H304" s="97" t="s">
        <v>562</v>
      </c>
      <c r="I304" s="36" t="s">
        <v>507</v>
      </c>
      <c r="J304" s="40" t="s">
        <v>508</v>
      </c>
      <c r="K304" s="93" t="n">
        <v>685590</v>
      </c>
      <c r="L304" s="6"/>
    </row>
    <row r="305" s="7" customFormat="true" ht="13.2" hidden="false" customHeight="false" outlineLevel="0" collapsed="false">
      <c r="A305" s="23" t="s">
        <v>479</v>
      </c>
      <c r="B305" s="24" t="s">
        <v>108</v>
      </c>
      <c r="C305" s="25" t="s">
        <v>14</v>
      </c>
      <c r="D305" s="26" t="s">
        <v>14</v>
      </c>
      <c r="E305" s="49" t="s">
        <v>305</v>
      </c>
      <c r="F305" s="104" t="n">
        <v>200402600</v>
      </c>
      <c r="G305" s="95" t="n">
        <v>43367</v>
      </c>
      <c r="H305" s="96" t="s">
        <v>563</v>
      </c>
      <c r="I305" s="96" t="s">
        <v>564</v>
      </c>
      <c r="J305" s="105" t="s">
        <v>317</v>
      </c>
      <c r="K305" s="93" t="n">
        <v>43100</v>
      </c>
      <c r="L305" s="6"/>
    </row>
    <row r="306" s="7" customFormat="true" ht="13.2" hidden="false" customHeight="false" outlineLevel="0" collapsed="false">
      <c r="A306" s="23" t="s">
        <v>479</v>
      </c>
      <c r="B306" s="24" t="s">
        <v>108</v>
      </c>
      <c r="C306" s="25" t="s">
        <v>14</v>
      </c>
      <c r="D306" s="26" t="s">
        <v>14</v>
      </c>
      <c r="E306" s="49" t="s">
        <v>188</v>
      </c>
      <c r="F306" s="106" t="n">
        <v>10871379</v>
      </c>
      <c r="G306" s="95" t="n">
        <v>43367</v>
      </c>
      <c r="H306" s="96" t="s">
        <v>565</v>
      </c>
      <c r="I306" s="96" t="s">
        <v>564</v>
      </c>
      <c r="J306" s="105" t="s">
        <v>317</v>
      </c>
      <c r="K306" s="93" t="n">
        <v>2318900</v>
      </c>
      <c r="L306" s="6"/>
    </row>
    <row r="307" s="7" customFormat="true" ht="13.2" hidden="false" customHeight="false" outlineLevel="0" collapsed="false">
      <c r="A307" s="23" t="s">
        <v>479</v>
      </c>
      <c r="B307" s="24" t="s">
        <v>108</v>
      </c>
      <c r="C307" s="25" t="s">
        <v>14</v>
      </c>
      <c r="D307" s="26" t="s">
        <v>14</v>
      </c>
      <c r="E307" s="49" t="s">
        <v>188</v>
      </c>
      <c r="F307" s="106" t="n">
        <v>10910199</v>
      </c>
      <c r="G307" s="95" t="n">
        <v>43367</v>
      </c>
      <c r="H307" s="96" t="s">
        <v>566</v>
      </c>
      <c r="I307" s="96" t="s">
        <v>564</v>
      </c>
      <c r="J307" s="105" t="s">
        <v>317</v>
      </c>
      <c r="K307" s="93" t="n">
        <v>285200</v>
      </c>
      <c r="L307" s="6"/>
    </row>
    <row r="308" s="7" customFormat="true" ht="13.2" hidden="false" customHeight="false" outlineLevel="0" collapsed="false">
      <c r="A308" s="23" t="s">
        <v>479</v>
      </c>
      <c r="B308" s="24" t="s">
        <v>108</v>
      </c>
      <c r="C308" s="25" t="s">
        <v>14</v>
      </c>
      <c r="D308" s="26" t="s">
        <v>14</v>
      </c>
      <c r="E308" s="49" t="s">
        <v>188</v>
      </c>
      <c r="F308" s="94" t="n">
        <v>585955</v>
      </c>
      <c r="G308" s="64" t="n">
        <v>43367</v>
      </c>
      <c r="H308" s="97" t="s">
        <v>567</v>
      </c>
      <c r="I308" s="36" t="s">
        <v>185</v>
      </c>
      <c r="J308" s="40" t="s">
        <v>186</v>
      </c>
      <c r="K308" s="93" t="n">
        <v>3336582</v>
      </c>
      <c r="L308" s="6"/>
    </row>
    <row r="309" s="7" customFormat="true" ht="13.2" hidden="false" customHeight="false" outlineLevel="0" collapsed="false">
      <c r="A309" s="23" t="s">
        <v>479</v>
      </c>
      <c r="B309" s="24" t="s">
        <v>108</v>
      </c>
      <c r="C309" s="25" t="s">
        <v>14</v>
      </c>
      <c r="D309" s="26" t="s">
        <v>14</v>
      </c>
      <c r="E309" s="49" t="s">
        <v>188</v>
      </c>
      <c r="F309" s="94" t="n">
        <v>582734</v>
      </c>
      <c r="G309" s="64" t="n">
        <v>43367</v>
      </c>
      <c r="H309" s="97" t="s">
        <v>568</v>
      </c>
      <c r="I309" s="36" t="s">
        <v>185</v>
      </c>
      <c r="J309" s="40" t="s">
        <v>186</v>
      </c>
      <c r="K309" s="93" t="n">
        <v>115311</v>
      </c>
      <c r="L309" s="6"/>
    </row>
    <row r="310" s="7" customFormat="true" ht="13.2" hidden="false" customHeight="false" outlineLevel="0" collapsed="false">
      <c r="A310" s="23" t="s">
        <v>479</v>
      </c>
      <c r="B310" s="24" t="s">
        <v>108</v>
      </c>
      <c r="C310" s="25" t="s">
        <v>14</v>
      </c>
      <c r="D310" s="26" t="s">
        <v>14</v>
      </c>
      <c r="E310" s="49" t="s">
        <v>305</v>
      </c>
      <c r="F310" s="91" t="n">
        <v>30017350</v>
      </c>
      <c r="G310" s="92" t="n">
        <v>43367</v>
      </c>
      <c r="H310" s="36" t="s">
        <v>569</v>
      </c>
      <c r="I310" s="36" t="s">
        <v>498</v>
      </c>
      <c r="J310" s="40" t="s">
        <v>499</v>
      </c>
      <c r="K310" s="93" t="n">
        <v>11610</v>
      </c>
      <c r="L310" s="6"/>
    </row>
    <row r="311" s="7" customFormat="true" ht="13.2" hidden="false" customHeight="false" outlineLevel="0" collapsed="false">
      <c r="A311" s="23" t="s">
        <v>479</v>
      </c>
      <c r="B311" s="24" t="s">
        <v>108</v>
      </c>
      <c r="C311" s="25" t="s">
        <v>14</v>
      </c>
      <c r="D311" s="26" t="s">
        <v>14</v>
      </c>
      <c r="E311" s="49" t="s">
        <v>305</v>
      </c>
      <c r="F311" s="91" t="n">
        <v>30014557</v>
      </c>
      <c r="G311" s="92" t="n">
        <v>43367</v>
      </c>
      <c r="H311" s="36" t="s">
        <v>570</v>
      </c>
      <c r="I311" s="36" t="s">
        <v>498</v>
      </c>
      <c r="J311" s="40" t="s">
        <v>499</v>
      </c>
      <c r="K311" s="93" t="n">
        <v>19380</v>
      </c>
      <c r="L311" s="6"/>
    </row>
    <row r="312" s="7" customFormat="true" ht="13.2" hidden="false" customHeight="false" outlineLevel="0" collapsed="false">
      <c r="A312" s="23" t="s">
        <v>479</v>
      </c>
      <c r="B312" s="24" t="s">
        <v>108</v>
      </c>
      <c r="C312" s="25" t="s">
        <v>14</v>
      </c>
      <c r="D312" s="26" t="s">
        <v>14</v>
      </c>
      <c r="E312" s="49" t="s">
        <v>305</v>
      </c>
      <c r="F312" s="91" t="n">
        <v>30016757</v>
      </c>
      <c r="G312" s="92" t="n">
        <v>43367</v>
      </c>
      <c r="H312" s="36" t="s">
        <v>571</v>
      </c>
      <c r="I312" s="36" t="s">
        <v>498</v>
      </c>
      <c r="J312" s="40" t="s">
        <v>499</v>
      </c>
      <c r="K312" s="93" t="n">
        <v>31220</v>
      </c>
      <c r="L312" s="6"/>
    </row>
    <row r="313" s="7" customFormat="true" ht="13.2" hidden="false" customHeight="false" outlineLevel="0" collapsed="false">
      <c r="A313" s="23" t="s">
        <v>479</v>
      </c>
      <c r="B313" s="24" t="s">
        <v>13</v>
      </c>
      <c r="C313" s="25" t="s">
        <v>14</v>
      </c>
      <c r="D313" s="26" t="s">
        <v>14</v>
      </c>
      <c r="E313" s="27" t="s">
        <v>15</v>
      </c>
      <c r="F313" s="84" t="n">
        <v>5180106</v>
      </c>
      <c r="G313" s="85" t="n">
        <v>43367</v>
      </c>
      <c r="H313" s="86" t="s">
        <v>572</v>
      </c>
      <c r="I313" s="86" t="s">
        <v>202</v>
      </c>
      <c r="J313" s="87" t="s">
        <v>203</v>
      </c>
      <c r="K313" s="88" t="n">
        <v>4996015</v>
      </c>
      <c r="L313" s="6"/>
    </row>
    <row r="314" s="7" customFormat="true" ht="13.2" hidden="false" customHeight="false" outlineLevel="0" collapsed="false">
      <c r="A314" s="23" t="s">
        <v>479</v>
      </c>
      <c r="B314" s="24" t="s">
        <v>29</v>
      </c>
      <c r="C314" s="99" t="s">
        <v>573</v>
      </c>
      <c r="D314" s="100" t="n">
        <v>43367</v>
      </c>
      <c r="E314" s="27" t="s">
        <v>33</v>
      </c>
      <c r="F314" s="84" t="n">
        <v>5180407</v>
      </c>
      <c r="G314" s="85" t="n">
        <v>43367</v>
      </c>
      <c r="H314" s="86" t="s">
        <v>574</v>
      </c>
      <c r="I314" s="86" t="s">
        <v>575</v>
      </c>
      <c r="J314" s="87" t="s">
        <v>576</v>
      </c>
      <c r="K314" s="88" t="n">
        <v>539000</v>
      </c>
      <c r="L314" s="6"/>
    </row>
    <row r="315" s="7" customFormat="true" ht="13.2" hidden="false" customHeight="false" outlineLevel="0" collapsed="false">
      <c r="A315" s="23" t="s">
        <v>479</v>
      </c>
      <c r="B315" s="24" t="s">
        <v>108</v>
      </c>
      <c r="C315" s="25" t="s">
        <v>14</v>
      </c>
      <c r="D315" s="26" t="s">
        <v>14</v>
      </c>
      <c r="E315" s="49" t="s">
        <v>305</v>
      </c>
      <c r="F315" s="94" t="n">
        <v>505581</v>
      </c>
      <c r="G315" s="95" t="n">
        <v>43368</v>
      </c>
      <c r="H315" s="96" t="s">
        <v>577</v>
      </c>
      <c r="I315" s="96" t="s">
        <v>578</v>
      </c>
      <c r="J315" s="40" t="s">
        <v>579</v>
      </c>
      <c r="K315" s="93" t="n">
        <v>171000</v>
      </c>
      <c r="L315" s="6"/>
    </row>
    <row r="316" s="7" customFormat="true" ht="13.2" hidden="false" customHeight="false" outlineLevel="0" collapsed="false">
      <c r="A316" s="23" t="s">
        <v>479</v>
      </c>
      <c r="B316" s="24" t="s">
        <v>108</v>
      </c>
      <c r="C316" s="25" t="s">
        <v>14</v>
      </c>
      <c r="D316" s="26" t="s">
        <v>14</v>
      </c>
      <c r="E316" s="49" t="s">
        <v>305</v>
      </c>
      <c r="F316" s="91" t="n">
        <v>30380501</v>
      </c>
      <c r="G316" s="92" t="n">
        <v>43368</v>
      </c>
      <c r="H316" s="36" t="s">
        <v>580</v>
      </c>
      <c r="I316" s="36" t="s">
        <v>498</v>
      </c>
      <c r="J316" s="40" t="s">
        <v>499</v>
      </c>
      <c r="K316" s="93" t="n">
        <v>182100</v>
      </c>
      <c r="L316" s="6"/>
    </row>
    <row r="317" s="7" customFormat="true" ht="13.2" hidden="false" customHeight="false" outlineLevel="0" collapsed="false">
      <c r="A317" s="23" t="s">
        <v>479</v>
      </c>
      <c r="B317" s="24" t="s">
        <v>108</v>
      </c>
      <c r="C317" s="25" t="s">
        <v>14</v>
      </c>
      <c r="D317" s="26" t="s">
        <v>14</v>
      </c>
      <c r="E317" s="49" t="s">
        <v>305</v>
      </c>
      <c r="F317" s="91" t="n">
        <v>30372835</v>
      </c>
      <c r="G317" s="92" t="n">
        <v>43368</v>
      </c>
      <c r="H317" s="36" t="s">
        <v>581</v>
      </c>
      <c r="I317" s="36" t="s">
        <v>498</v>
      </c>
      <c r="J317" s="40" t="s">
        <v>499</v>
      </c>
      <c r="K317" s="93" t="n">
        <v>8860</v>
      </c>
      <c r="L317" s="6"/>
    </row>
    <row r="318" s="7" customFormat="true" ht="13.2" hidden="false" customHeight="false" outlineLevel="0" collapsed="false">
      <c r="A318" s="23" t="s">
        <v>479</v>
      </c>
      <c r="B318" s="24" t="s">
        <v>108</v>
      </c>
      <c r="C318" s="25" t="s">
        <v>14</v>
      </c>
      <c r="D318" s="26" t="s">
        <v>14</v>
      </c>
      <c r="E318" s="49" t="s">
        <v>305</v>
      </c>
      <c r="F318" s="91" t="n">
        <v>30366787</v>
      </c>
      <c r="G318" s="92" t="n">
        <v>43368</v>
      </c>
      <c r="H318" s="36" t="s">
        <v>582</v>
      </c>
      <c r="I318" s="36" t="s">
        <v>498</v>
      </c>
      <c r="J318" s="40" t="s">
        <v>499</v>
      </c>
      <c r="K318" s="93" t="n">
        <v>25410</v>
      </c>
      <c r="L318" s="6"/>
    </row>
    <row r="319" s="7" customFormat="true" ht="13.2" hidden="false" customHeight="false" outlineLevel="0" collapsed="false">
      <c r="A319" s="23" t="s">
        <v>479</v>
      </c>
      <c r="B319" s="24" t="s">
        <v>108</v>
      </c>
      <c r="C319" s="25" t="s">
        <v>14</v>
      </c>
      <c r="D319" s="26" t="s">
        <v>14</v>
      </c>
      <c r="E319" s="49" t="s">
        <v>188</v>
      </c>
      <c r="F319" s="91" t="n">
        <v>765730</v>
      </c>
      <c r="G319" s="92" t="n">
        <v>43368</v>
      </c>
      <c r="H319" s="36" t="s">
        <v>583</v>
      </c>
      <c r="I319" s="36" t="s">
        <v>498</v>
      </c>
      <c r="J319" s="40" t="s">
        <v>499</v>
      </c>
      <c r="K319" s="93" t="n">
        <v>27310</v>
      </c>
      <c r="L319" s="6"/>
    </row>
    <row r="320" s="7" customFormat="true" ht="13.2" hidden="false" customHeight="false" outlineLevel="0" collapsed="false">
      <c r="A320" s="23" t="s">
        <v>479</v>
      </c>
      <c r="B320" s="24" t="s">
        <v>108</v>
      </c>
      <c r="C320" s="25" t="s">
        <v>14</v>
      </c>
      <c r="D320" s="26" t="s">
        <v>14</v>
      </c>
      <c r="E320" s="49" t="s">
        <v>305</v>
      </c>
      <c r="F320" s="91" t="n">
        <v>30418450</v>
      </c>
      <c r="G320" s="92" t="n">
        <v>43368</v>
      </c>
      <c r="H320" s="36" t="s">
        <v>584</v>
      </c>
      <c r="I320" s="36" t="s">
        <v>498</v>
      </c>
      <c r="J320" s="40" t="s">
        <v>499</v>
      </c>
      <c r="K320" s="93" t="n">
        <v>6560</v>
      </c>
      <c r="L320" s="6"/>
    </row>
    <row r="321" s="7" customFormat="true" ht="13.2" hidden="false" customHeight="false" outlineLevel="0" collapsed="false">
      <c r="A321" s="23" t="s">
        <v>479</v>
      </c>
      <c r="B321" s="24" t="s">
        <v>108</v>
      </c>
      <c r="C321" s="25" t="s">
        <v>14</v>
      </c>
      <c r="D321" s="26" t="s">
        <v>14</v>
      </c>
      <c r="E321" s="49" t="s">
        <v>305</v>
      </c>
      <c r="F321" s="91" t="n">
        <v>30420763</v>
      </c>
      <c r="G321" s="92" t="n">
        <v>43368</v>
      </c>
      <c r="H321" s="36" t="s">
        <v>585</v>
      </c>
      <c r="I321" s="36" t="s">
        <v>498</v>
      </c>
      <c r="J321" s="40" t="s">
        <v>499</v>
      </c>
      <c r="K321" s="93" t="n">
        <v>10600</v>
      </c>
      <c r="L321" s="6"/>
    </row>
    <row r="322" s="7" customFormat="true" ht="13.2" hidden="false" customHeight="false" outlineLevel="0" collapsed="false">
      <c r="A322" s="23" t="s">
        <v>479</v>
      </c>
      <c r="B322" s="24" t="s">
        <v>108</v>
      </c>
      <c r="C322" s="25" t="s">
        <v>14</v>
      </c>
      <c r="D322" s="26" t="s">
        <v>14</v>
      </c>
      <c r="E322" s="49" t="s">
        <v>188</v>
      </c>
      <c r="F322" s="91" t="n">
        <v>765729</v>
      </c>
      <c r="G322" s="92" t="n">
        <v>43368</v>
      </c>
      <c r="H322" s="36" t="s">
        <v>586</v>
      </c>
      <c r="I322" s="36" t="s">
        <v>498</v>
      </c>
      <c r="J322" s="40" t="s">
        <v>499</v>
      </c>
      <c r="K322" s="93" t="n">
        <v>35540</v>
      </c>
      <c r="L322" s="6"/>
    </row>
    <row r="323" s="7" customFormat="true" ht="13.2" hidden="false" customHeight="false" outlineLevel="0" collapsed="false">
      <c r="A323" s="23" t="s">
        <v>479</v>
      </c>
      <c r="B323" s="24" t="s">
        <v>108</v>
      </c>
      <c r="C323" s="25" t="s">
        <v>14</v>
      </c>
      <c r="D323" s="26" t="s">
        <v>14</v>
      </c>
      <c r="E323" s="49" t="s">
        <v>188</v>
      </c>
      <c r="F323" s="91" t="n">
        <v>766523</v>
      </c>
      <c r="G323" s="92" t="n">
        <v>43368</v>
      </c>
      <c r="H323" s="36" t="s">
        <v>587</v>
      </c>
      <c r="I323" s="36" t="s">
        <v>498</v>
      </c>
      <c r="J323" s="40" t="s">
        <v>499</v>
      </c>
      <c r="K323" s="93" t="n">
        <v>21280</v>
      </c>
      <c r="L323" s="6"/>
    </row>
    <row r="324" s="7" customFormat="true" ht="13.2" hidden="false" customHeight="false" outlineLevel="0" collapsed="false">
      <c r="A324" s="23" t="s">
        <v>479</v>
      </c>
      <c r="B324" s="89" t="s">
        <v>55</v>
      </c>
      <c r="C324" s="25" t="s">
        <v>14</v>
      </c>
      <c r="D324" s="26" t="s">
        <v>14</v>
      </c>
      <c r="E324" s="27" t="s">
        <v>33</v>
      </c>
      <c r="F324" s="84" t="n">
        <v>5180412</v>
      </c>
      <c r="G324" s="85" t="n">
        <v>43369</v>
      </c>
      <c r="H324" s="86" t="s">
        <v>588</v>
      </c>
      <c r="I324" s="86" t="s">
        <v>589</v>
      </c>
      <c r="J324" s="87" t="s">
        <v>590</v>
      </c>
      <c r="K324" s="88" t="n">
        <v>95840</v>
      </c>
      <c r="L324" s="6"/>
    </row>
    <row r="325" s="7" customFormat="true" ht="13.2" hidden="false" customHeight="false" outlineLevel="0" collapsed="false">
      <c r="A325" s="23" t="s">
        <v>479</v>
      </c>
      <c r="B325" s="24" t="s">
        <v>108</v>
      </c>
      <c r="C325" s="25" t="s">
        <v>14</v>
      </c>
      <c r="D325" s="26" t="s">
        <v>14</v>
      </c>
      <c r="E325" s="49" t="s">
        <v>305</v>
      </c>
      <c r="F325" s="91" t="n">
        <v>30463549</v>
      </c>
      <c r="G325" s="92" t="n">
        <v>43369</v>
      </c>
      <c r="H325" s="36" t="s">
        <v>591</v>
      </c>
      <c r="I325" s="36" t="s">
        <v>498</v>
      </c>
      <c r="J325" s="40" t="s">
        <v>499</v>
      </c>
      <c r="K325" s="93" t="n">
        <v>140170</v>
      </c>
      <c r="L325" s="6"/>
    </row>
    <row r="326" s="7" customFormat="true" ht="13.2" hidden="false" customHeight="false" outlineLevel="0" collapsed="false">
      <c r="A326" s="23" t="s">
        <v>479</v>
      </c>
      <c r="B326" s="24" t="s">
        <v>108</v>
      </c>
      <c r="C326" s="25" t="s">
        <v>14</v>
      </c>
      <c r="D326" s="26" t="s">
        <v>14</v>
      </c>
      <c r="E326" s="49" t="s">
        <v>305</v>
      </c>
      <c r="F326" s="91" t="n">
        <v>30444015</v>
      </c>
      <c r="G326" s="92" t="n">
        <v>43369</v>
      </c>
      <c r="H326" s="36" t="s">
        <v>592</v>
      </c>
      <c r="I326" s="36" t="s">
        <v>498</v>
      </c>
      <c r="J326" s="40" t="s">
        <v>499</v>
      </c>
      <c r="K326" s="93" t="n">
        <v>72550</v>
      </c>
      <c r="L326" s="6"/>
    </row>
    <row r="327" s="7" customFormat="true" ht="13.2" hidden="false" customHeight="false" outlineLevel="0" collapsed="false">
      <c r="A327" s="23" t="s">
        <v>479</v>
      </c>
      <c r="B327" s="89" t="s">
        <v>55</v>
      </c>
      <c r="C327" s="25" t="s">
        <v>14</v>
      </c>
      <c r="D327" s="26" t="s">
        <v>14</v>
      </c>
      <c r="E327" s="27" t="s">
        <v>33</v>
      </c>
      <c r="F327" s="84" t="n">
        <v>5180410</v>
      </c>
      <c r="G327" s="85" t="n">
        <v>43369</v>
      </c>
      <c r="H327" s="86" t="s">
        <v>593</v>
      </c>
      <c r="I327" s="86" t="s">
        <v>489</v>
      </c>
      <c r="J327" s="87" t="s">
        <v>490</v>
      </c>
      <c r="K327" s="88" t="n">
        <v>156667</v>
      </c>
      <c r="L327" s="6"/>
    </row>
    <row r="328" s="7" customFormat="true" ht="13.2" hidden="false" customHeight="false" outlineLevel="0" collapsed="false">
      <c r="A328" s="23" t="s">
        <v>479</v>
      </c>
      <c r="B328" s="89" t="s">
        <v>55</v>
      </c>
      <c r="C328" s="25" t="s">
        <v>14</v>
      </c>
      <c r="D328" s="26" t="s">
        <v>14</v>
      </c>
      <c r="E328" s="27" t="s">
        <v>33</v>
      </c>
      <c r="F328" s="84" t="n">
        <v>5180411</v>
      </c>
      <c r="G328" s="85" t="n">
        <v>43369</v>
      </c>
      <c r="H328" s="86" t="s">
        <v>594</v>
      </c>
      <c r="I328" s="86" t="s">
        <v>482</v>
      </c>
      <c r="J328" s="87" t="s">
        <v>483</v>
      </c>
      <c r="K328" s="88" t="n">
        <v>1324813</v>
      </c>
      <c r="L328" s="6"/>
    </row>
    <row r="329" s="7" customFormat="true" ht="13.2" hidden="false" customHeight="false" outlineLevel="0" collapsed="false">
      <c r="A329" s="23" t="s">
        <v>479</v>
      </c>
      <c r="B329" s="89" t="s">
        <v>55</v>
      </c>
      <c r="C329" s="25" t="s">
        <v>14</v>
      </c>
      <c r="D329" s="26" t="s">
        <v>14</v>
      </c>
      <c r="E329" s="27" t="s">
        <v>15</v>
      </c>
      <c r="F329" s="84" t="n">
        <v>5180107</v>
      </c>
      <c r="G329" s="85" t="n">
        <v>43370</v>
      </c>
      <c r="H329" s="86" t="s">
        <v>595</v>
      </c>
      <c r="I329" s="86" t="s">
        <v>596</v>
      </c>
      <c r="J329" s="87" t="s">
        <v>597</v>
      </c>
      <c r="K329" s="88" t="n">
        <v>405930</v>
      </c>
      <c r="L329" s="6"/>
    </row>
    <row r="330" s="7" customFormat="true" ht="13.2" hidden="false" customHeight="false" outlineLevel="0" collapsed="false">
      <c r="A330" s="23" t="s">
        <v>479</v>
      </c>
      <c r="B330" s="96" t="s">
        <v>55</v>
      </c>
      <c r="C330" s="25" t="s">
        <v>14</v>
      </c>
      <c r="D330" s="26" t="s">
        <v>14</v>
      </c>
      <c r="E330" s="27" t="s">
        <v>33</v>
      </c>
      <c r="F330" s="84" t="n">
        <v>5180413</v>
      </c>
      <c r="G330" s="85" t="n">
        <v>43370</v>
      </c>
      <c r="H330" s="86" t="s">
        <v>598</v>
      </c>
      <c r="I330" s="86" t="s">
        <v>599</v>
      </c>
      <c r="J330" s="87" t="s">
        <v>600</v>
      </c>
      <c r="K330" s="88" t="n">
        <v>146901</v>
      </c>
      <c r="L330" s="6"/>
    </row>
    <row r="331" s="7" customFormat="true" ht="13.2" hidden="false" customHeight="false" outlineLevel="0" collapsed="false">
      <c r="A331" s="23" t="s">
        <v>479</v>
      </c>
      <c r="B331" s="24" t="s">
        <v>108</v>
      </c>
      <c r="C331" s="25" t="s">
        <v>14</v>
      </c>
      <c r="D331" s="26" t="s">
        <v>14</v>
      </c>
      <c r="E331" s="49" t="s">
        <v>188</v>
      </c>
      <c r="F331" s="94" t="n">
        <v>7242461</v>
      </c>
      <c r="G331" s="95" t="n">
        <v>43371</v>
      </c>
      <c r="H331" s="96" t="s">
        <v>601</v>
      </c>
      <c r="I331" s="36" t="s">
        <v>602</v>
      </c>
      <c r="J331" s="40" t="s">
        <v>603</v>
      </c>
      <c r="K331" s="93" t="n">
        <v>195556</v>
      </c>
      <c r="L331" s="6"/>
    </row>
    <row r="332" s="7" customFormat="true" ht="13.2" hidden="false" customHeight="false" outlineLevel="0" collapsed="false">
      <c r="A332" s="23" t="s">
        <v>479</v>
      </c>
      <c r="B332" s="96" t="s">
        <v>55</v>
      </c>
      <c r="C332" s="25" t="s">
        <v>14</v>
      </c>
      <c r="D332" s="26" t="s">
        <v>14</v>
      </c>
      <c r="E332" s="27" t="s">
        <v>15</v>
      </c>
      <c r="F332" s="84" t="n">
        <v>5180108</v>
      </c>
      <c r="G332" s="85" t="n">
        <v>43371</v>
      </c>
      <c r="H332" s="86" t="s">
        <v>604</v>
      </c>
      <c r="I332" s="86" t="s">
        <v>605</v>
      </c>
      <c r="J332" s="87" t="s">
        <v>606</v>
      </c>
      <c r="K332" s="88" t="n">
        <v>1500000</v>
      </c>
      <c r="L332" s="6"/>
    </row>
    <row r="333" s="7" customFormat="true" ht="13.2" hidden="false" customHeight="false" outlineLevel="0" collapsed="false">
      <c r="A333" s="23" t="s">
        <v>479</v>
      </c>
      <c r="B333" s="24" t="s">
        <v>13</v>
      </c>
      <c r="C333" s="25" t="s">
        <v>14</v>
      </c>
      <c r="D333" s="26" t="s">
        <v>14</v>
      </c>
      <c r="E333" s="27" t="s">
        <v>33</v>
      </c>
      <c r="F333" s="84" t="n">
        <v>5180415</v>
      </c>
      <c r="G333" s="85" t="n">
        <v>43371</v>
      </c>
      <c r="H333" s="86" t="s">
        <v>607</v>
      </c>
      <c r="I333" s="86" t="s">
        <v>608</v>
      </c>
      <c r="J333" s="107" t="s">
        <v>609</v>
      </c>
      <c r="K333" s="88" t="n">
        <v>441646</v>
      </c>
      <c r="L333" s="6"/>
    </row>
    <row r="334" s="7" customFormat="true" ht="13.2" hidden="false" customHeight="false" outlineLevel="0" collapsed="false">
      <c r="A334" s="23" t="s">
        <v>479</v>
      </c>
      <c r="B334" s="24" t="s">
        <v>108</v>
      </c>
      <c r="C334" s="25" t="s">
        <v>14</v>
      </c>
      <c r="D334" s="26" t="s">
        <v>14</v>
      </c>
      <c r="E334" s="49" t="s">
        <v>188</v>
      </c>
      <c r="F334" s="91" t="n">
        <v>104555</v>
      </c>
      <c r="G334" s="92" t="n">
        <v>43373</v>
      </c>
      <c r="H334" s="36" t="s">
        <v>610</v>
      </c>
      <c r="I334" s="36" t="s">
        <v>611</v>
      </c>
      <c r="J334" s="40" t="s">
        <v>612</v>
      </c>
      <c r="K334" s="93" t="n">
        <v>851430</v>
      </c>
      <c r="L334" s="6"/>
    </row>
    <row r="335" s="7" customFormat="true" ht="13.2" hidden="false" customHeight="false" outlineLevel="0" collapsed="false">
      <c r="A335" s="23" t="s">
        <v>613</v>
      </c>
      <c r="B335" s="24" t="s">
        <v>108</v>
      </c>
      <c r="C335" s="25" t="s">
        <v>14</v>
      </c>
      <c r="D335" s="26" t="s">
        <v>14</v>
      </c>
      <c r="E335" s="49" t="s">
        <v>188</v>
      </c>
      <c r="F335" s="108" t="n">
        <v>10818535</v>
      </c>
      <c r="G335" s="109" t="n">
        <v>43354</v>
      </c>
      <c r="H335" s="110" t="s">
        <v>614</v>
      </c>
      <c r="I335" s="110" t="s">
        <v>615</v>
      </c>
      <c r="J335" s="111" t="s">
        <v>616</v>
      </c>
      <c r="K335" s="112" t="n">
        <v>215100</v>
      </c>
      <c r="L335" s="6"/>
    </row>
    <row r="336" s="7" customFormat="true" ht="118.8" hidden="false" customHeight="false" outlineLevel="0" collapsed="false">
      <c r="A336" s="23" t="s">
        <v>613</v>
      </c>
      <c r="B336" s="24" t="s">
        <v>108</v>
      </c>
      <c r="C336" s="25" t="s">
        <v>14</v>
      </c>
      <c r="D336" s="26" t="s">
        <v>14</v>
      </c>
      <c r="E336" s="49" t="s">
        <v>188</v>
      </c>
      <c r="F336" s="108" t="s">
        <v>617</v>
      </c>
      <c r="G336" s="109" t="n">
        <v>43368</v>
      </c>
      <c r="H336" s="110" t="s">
        <v>618</v>
      </c>
      <c r="I336" s="110" t="s">
        <v>615</v>
      </c>
      <c r="J336" s="111" t="s">
        <v>616</v>
      </c>
      <c r="K336" s="112" t="n">
        <v>320800</v>
      </c>
      <c r="L336" s="6"/>
    </row>
    <row r="337" s="7" customFormat="true" ht="13.2" hidden="false" customHeight="false" outlineLevel="0" collapsed="false">
      <c r="A337" s="23" t="s">
        <v>613</v>
      </c>
      <c r="B337" s="24" t="s">
        <v>108</v>
      </c>
      <c r="C337" s="25" t="s">
        <v>14</v>
      </c>
      <c r="D337" s="26" t="s">
        <v>14</v>
      </c>
      <c r="E337" s="49" t="s">
        <v>188</v>
      </c>
      <c r="F337" s="108" t="n">
        <v>10830478</v>
      </c>
      <c r="G337" s="109" t="n">
        <v>43354</v>
      </c>
      <c r="H337" s="110" t="s">
        <v>619</v>
      </c>
      <c r="I337" s="110" t="s">
        <v>615</v>
      </c>
      <c r="J337" s="111" t="s">
        <v>616</v>
      </c>
      <c r="K337" s="112" t="n">
        <v>420200</v>
      </c>
      <c r="L337" s="6"/>
    </row>
    <row r="338" s="7" customFormat="true" ht="13.2" hidden="false" customHeight="false" outlineLevel="0" collapsed="false">
      <c r="A338" s="23" t="s">
        <v>613</v>
      </c>
      <c r="B338" s="24" t="s">
        <v>108</v>
      </c>
      <c r="C338" s="25" t="s">
        <v>14</v>
      </c>
      <c r="D338" s="26" t="s">
        <v>14</v>
      </c>
      <c r="E338" s="49" t="s">
        <v>305</v>
      </c>
      <c r="F338" s="108" t="n">
        <v>202702801</v>
      </c>
      <c r="G338" s="109" t="n">
        <v>43371</v>
      </c>
      <c r="H338" s="110" t="s">
        <v>620</v>
      </c>
      <c r="I338" s="110" t="s">
        <v>615</v>
      </c>
      <c r="J338" s="111" t="s">
        <v>616</v>
      </c>
      <c r="K338" s="112" t="n">
        <v>283500</v>
      </c>
      <c r="L338" s="6"/>
    </row>
    <row r="339" s="7" customFormat="true" ht="13.2" hidden="false" customHeight="false" outlineLevel="0" collapsed="false">
      <c r="A339" s="23" t="s">
        <v>613</v>
      </c>
      <c r="B339" s="24" t="s">
        <v>108</v>
      </c>
      <c r="C339" s="25" t="s">
        <v>14</v>
      </c>
      <c r="D339" s="26" t="s">
        <v>14</v>
      </c>
      <c r="E339" s="49" t="s">
        <v>305</v>
      </c>
      <c r="F339" s="108" t="n">
        <v>202071804</v>
      </c>
      <c r="G339" s="109" t="n">
        <v>43368</v>
      </c>
      <c r="H339" s="110" t="s">
        <v>621</v>
      </c>
      <c r="I339" s="110" t="s">
        <v>615</v>
      </c>
      <c r="J339" s="111" t="s">
        <v>616</v>
      </c>
      <c r="K339" s="112" t="n">
        <v>52300</v>
      </c>
      <c r="L339" s="6"/>
    </row>
    <row r="340" s="7" customFormat="true" ht="13.2" hidden="false" customHeight="false" outlineLevel="0" collapsed="false">
      <c r="A340" s="23" t="s">
        <v>613</v>
      </c>
      <c r="B340" s="24" t="s">
        <v>108</v>
      </c>
      <c r="C340" s="25" t="s">
        <v>14</v>
      </c>
      <c r="D340" s="26" t="s">
        <v>14</v>
      </c>
      <c r="E340" s="49" t="s">
        <v>305</v>
      </c>
      <c r="F340" s="108" t="n">
        <v>200132441</v>
      </c>
      <c r="G340" s="109" t="n">
        <v>43354</v>
      </c>
      <c r="H340" s="110" t="s">
        <v>622</v>
      </c>
      <c r="I340" s="110" t="s">
        <v>615</v>
      </c>
      <c r="J340" s="111" t="s">
        <v>616</v>
      </c>
      <c r="K340" s="112" t="n">
        <v>454900</v>
      </c>
      <c r="L340" s="6"/>
    </row>
    <row r="341" s="7" customFormat="true" ht="13.2" hidden="false" customHeight="false" outlineLevel="0" collapsed="false">
      <c r="A341" s="23" t="s">
        <v>613</v>
      </c>
      <c r="B341" s="24" t="s">
        <v>108</v>
      </c>
      <c r="C341" s="25" t="s">
        <v>14</v>
      </c>
      <c r="D341" s="26" t="s">
        <v>14</v>
      </c>
      <c r="E341" s="49" t="s">
        <v>188</v>
      </c>
      <c r="F341" s="108" t="n">
        <v>10821753</v>
      </c>
      <c r="G341" s="109" t="n">
        <v>43354</v>
      </c>
      <c r="H341" s="110" t="s">
        <v>623</v>
      </c>
      <c r="I341" s="110" t="s">
        <v>615</v>
      </c>
      <c r="J341" s="111" t="s">
        <v>616</v>
      </c>
      <c r="K341" s="112" t="n">
        <v>524400</v>
      </c>
      <c r="L341" s="6"/>
    </row>
    <row r="342" s="7" customFormat="true" ht="26.4" hidden="false" customHeight="false" outlineLevel="0" collapsed="false">
      <c r="A342" s="23" t="s">
        <v>613</v>
      </c>
      <c r="B342" s="24" t="s">
        <v>108</v>
      </c>
      <c r="C342" s="25" t="s">
        <v>14</v>
      </c>
      <c r="D342" s="26" t="s">
        <v>14</v>
      </c>
      <c r="E342" s="49" t="s">
        <v>188</v>
      </c>
      <c r="F342" s="108" t="n">
        <v>10843880</v>
      </c>
      <c r="G342" s="109" t="n">
        <v>43354</v>
      </c>
      <c r="H342" s="110" t="s">
        <v>624</v>
      </c>
      <c r="I342" s="110" t="s">
        <v>615</v>
      </c>
      <c r="J342" s="111" t="s">
        <v>616</v>
      </c>
      <c r="K342" s="112" t="n">
        <v>4176200</v>
      </c>
      <c r="L342" s="6"/>
    </row>
    <row r="343" s="7" customFormat="true" ht="26.4" hidden="false" customHeight="false" outlineLevel="0" collapsed="false">
      <c r="A343" s="23" t="s">
        <v>613</v>
      </c>
      <c r="B343" s="24" t="s">
        <v>108</v>
      </c>
      <c r="C343" s="25" t="s">
        <v>14</v>
      </c>
      <c r="D343" s="26" t="s">
        <v>14</v>
      </c>
      <c r="E343" s="49" t="s">
        <v>305</v>
      </c>
      <c r="F343" s="113" t="n">
        <v>40272782</v>
      </c>
      <c r="G343" s="109" t="n">
        <v>43354</v>
      </c>
      <c r="H343" s="114" t="s">
        <v>625</v>
      </c>
      <c r="I343" s="114" t="s">
        <v>626</v>
      </c>
      <c r="J343" s="115" t="s">
        <v>627</v>
      </c>
      <c r="K343" s="112" t="n">
        <v>12530</v>
      </c>
      <c r="L343" s="6"/>
    </row>
    <row r="344" s="7" customFormat="true" ht="26.4" hidden="false" customHeight="false" outlineLevel="0" collapsed="false">
      <c r="A344" s="23" t="s">
        <v>613</v>
      </c>
      <c r="B344" s="24" t="s">
        <v>108</v>
      </c>
      <c r="C344" s="25" t="s">
        <v>14</v>
      </c>
      <c r="D344" s="26" t="s">
        <v>14</v>
      </c>
      <c r="E344" s="49" t="s">
        <v>305</v>
      </c>
      <c r="F344" s="113" t="n">
        <v>40836566</v>
      </c>
      <c r="G344" s="109" t="n">
        <v>43368</v>
      </c>
      <c r="H344" s="114" t="s">
        <v>628</v>
      </c>
      <c r="I344" s="114" t="s">
        <v>626</v>
      </c>
      <c r="J344" s="115" t="s">
        <v>627</v>
      </c>
      <c r="K344" s="112" t="n">
        <v>16320</v>
      </c>
      <c r="L344" s="6"/>
    </row>
    <row r="345" s="7" customFormat="true" ht="26.4" hidden="false" customHeight="false" outlineLevel="0" collapsed="false">
      <c r="A345" s="23" t="s">
        <v>613</v>
      </c>
      <c r="B345" s="24" t="s">
        <v>108</v>
      </c>
      <c r="C345" s="25" t="s">
        <v>14</v>
      </c>
      <c r="D345" s="26" t="s">
        <v>14</v>
      </c>
      <c r="E345" s="49" t="s">
        <v>305</v>
      </c>
      <c r="F345" s="113" t="n">
        <v>40381570</v>
      </c>
      <c r="G345" s="109" t="n">
        <v>43354</v>
      </c>
      <c r="H345" s="114" t="s">
        <v>629</v>
      </c>
      <c r="I345" s="114" t="s">
        <v>626</v>
      </c>
      <c r="J345" s="115" t="s">
        <v>627</v>
      </c>
      <c r="K345" s="112" t="n">
        <v>17520</v>
      </c>
      <c r="L345" s="6"/>
    </row>
    <row r="346" s="7" customFormat="true" ht="26.4" hidden="false" customHeight="false" outlineLevel="0" collapsed="false">
      <c r="A346" s="23" t="s">
        <v>613</v>
      </c>
      <c r="B346" s="24" t="s">
        <v>108</v>
      </c>
      <c r="C346" s="25" t="s">
        <v>14</v>
      </c>
      <c r="D346" s="26" t="s">
        <v>14</v>
      </c>
      <c r="E346" s="49" t="s">
        <v>305</v>
      </c>
      <c r="F346" s="113" t="n">
        <v>40624838</v>
      </c>
      <c r="G346" s="109" t="n">
        <v>43368</v>
      </c>
      <c r="H346" s="114" t="s">
        <v>630</v>
      </c>
      <c r="I346" s="114" t="s">
        <v>626</v>
      </c>
      <c r="J346" s="115" t="s">
        <v>627</v>
      </c>
      <c r="K346" s="112" t="n">
        <v>23450</v>
      </c>
      <c r="L346" s="6"/>
    </row>
    <row r="347" s="7" customFormat="true" ht="13.2" hidden="false" customHeight="false" outlineLevel="0" collapsed="false">
      <c r="A347" s="23" t="s">
        <v>613</v>
      </c>
      <c r="B347" s="24" t="s">
        <v>108</v>
      </c>
      <c r="C347" s="25" t="s">
        <v>14</v>
      </c>
      <c r="D347" s="26" t="s">
        <v>14</v>
      </c>
      <c r="E347" s="49" t="s">
        <v>305</v>
      </c>
      <c r="F347" s="113" t="n">
        <v>40835625</v>
      </c>
      <c r="G347" s="109" t="n">
        <v>43368</v>
      </c>
      <c r="H347" s="114" t="s">
        <v>631</v>
      </c>
      <c r="I347" s="114" t="s">
        <v>626</v>
      </c>
      <c r="J347" s="115" t="s">
        <v>627</v>
      </c>
      <c r="K347" s="112" t="n">
        <v>35070</v>
      </c>
      <c r="L347" s="6"/>
    </row>
    <row r="348" s="7" customFormat="true" ht="26.4" hidden="false" customHeight="false" outlineLevel="0" collapsed="false">
      <c r="A348" s="23" t="s">
        <v>613</v>
      </c>
      <c r="B348" s="24" t="s">
        <v>108</v>
      </c>
      <c r="C348" s="25" t="s">
        <v>14</v>
      </c>
      <c r="D348" s="26" t="s">
        <v>14</v>
      </c>
      <c r="E348" s="49" t="s">
        <v>305</v>
      </c>
      <c r="F348" s="113" t="n">
        <v>40460576</v>
      </c>
      <c r="G348" s="109" t="n">
        <v>43354</v>
      </c>
      <c r="H348" s="114" t="s">
        <v>632</v>
      </c>
      <c r="I348" s="114" t="s">
        <v>626</v>
      </c>
      <c r="J348" s="115" t="s">
        <v>627</v>
      </c>
      <c r="K348" s="112" t="n">
        <v>31910</v>
      </c>
      <c r="L348" s="6"/>
    </row>
    <row r="349" s="7" customFormat="true" ht="26.4" hidden="false" customHeight="false" outlineLevel="0" collapsed="false">
      <c r="A349" s="23" t="s">
        <v>613</v>
      </c>
      <c r="B349" s="24" t="s">
        <v>108</v>
      </c>
      <c r="C349" s="25" t="s">
        <v>14</v>
      </c>
      <c r="D349" s="26" t="s">
        <v>14</v>
      </c>
      <c r="E349" s="49" t="s">
        <v>305</v>
      </c>
      <c r="F349" s="113" t="n">
        <v>40583433</v>
      </c>
      <c r="G349" s="109" t="n">
        <v>43368</v>
      </c>
      <c r="H349" s="114" t="s">
        <v>633</v>
      </c>
      <c r="I349" s="114" t="s">
        <v>626</v>
      </c>
      <c r="J349" s="115" t="s">
        <v>627</v>
      </c>
      <c r="K349" s="112" t="n">
        <v>101810</v>
      </c>
      <c r="L349" s="6"/>
    </row>
    <row r="350" s="7" customFormat="true" ht="26.4" hidden="false" customHeight="false" outlineLevel="0" collapsed="false">
      <c r="A350" s="23" t="s">
        <v>613</v>
      </c>
      <c r="B350" s="24" t="s">
        <v>13</v>
      </c>
      <c r="C350" s="25" t="s">
        <v>14</v>
      </c>
      <c r="D350" s="26" t="s">
        <v>14</v>
      </c>
      <c r="E350" s="27" t="s">
        <v>33</v>
      </c>
      <c r="F350" s="113" t="n">
        <v>6180373</v>
      </c>
      <c r="G350" s="109" t="n">
        <v>43353</v>
      </c>
      <c r="H350" s="114" t="s">
        <v>634</v>
      </c>
      <c r="I350" s="114" t="s">
        <v>635</v>
      </c>
      <c r="J350" s="115" t="s">
        <v>636</v>
      </c>
      <c r="K350" s="112" t="n">
        <v>337960</v>
      </c>
      <c r="L350" s="6"/>
    </row>
    <row r="351" s="7" customFormat="true" ht="13.2" hidden="false" customHeight="false" outlineLevel="0" collapsed="false">
      <c r="A351" s="23" t="s">
        <v>613</v>
      </c>
      <c r="B351" s="110" t="s">
        <v>55</v>
      </c>
      <c r="C351" s="25" t="s">
        <v>14</v>
      </c>
      <c r="D351" s="26" t="s">
        <v>14</v>
      </c>
      <c r="E351" s="27" t="s">
        <v>33</v>
      </c>
      <c r="F351" s="113" t="n">
        <v>6180374</v>
      </c>
      <c r="G351" s="109" t="n">
        <v>43354</v>
      </c>
      <c r="H351" s="114" t="s">
        <v>637</v>
      </c>
      <c r="I351" s="114" t="s">
        <v>638</v>
      </c>
      <c r="J351" s="115" t="s">
        <v>639</v>
      </c>
      <c r="K351" s="112" t="n">
        <v>1440000</v>
      </c>
      <c r="L351" s="6"/>
    </row>
    <row r="352" s="7" customFormat="true" ht="45" hidden="false" customHeight="true" outlineLevel="0" collapsed="false">
      <c r="A352" s="23" t="s">
        <v>613</v>
      </c>
      <c r="B352" s="37" t="s">
        <v>103</v>
      </c>
      <c r="C352" s="44" t="s">
        <v>345</v>
      </c>
      <c r="D352" s="67" t="n">
        <v>42747</v>
      </c>
      <c r="E352" s="27" t="s">
        <v>33</v>
      </c>
      <c r="F352" s="113" t="n">
        <v>6180375</v>
      </c>
      <c r="G352" s="109" t="n">
        <v>43354</v>
      </c>
      <c r="H352" s="114" t="s">
        <v>640</v>
      </c>
      <c r="I352" s="69" t="s">
        <v>347</v>
      </c>
      <c r="J352" s="70" t="s">
        <v>348</v>
      </c>
      <c r="K352" s="112" t="n">
        <v>161134</v>
      </c>
      <c r="L352" s="6"/>
    </row>
    <row r="353" s="7" customFormat="true" ht="15" hidden="false" customHeight="true" outlineLevel="0" collapsed="false">
      <c r="A353" s="23" t="s">
        <v>613</v>
      </c>
      <c r="B353" s="110" t="s">
        <v>55</v>
      </c>
      <c r="C353" s="25" t="s">
        <v>14</v>
      </c>
      <c r="D353" s="26" t="s">
        <v>14</v>
      </c>
      <c r="E353" s="27" t="s">
        <v>33</v>
      </c>
      <c r="F353" s="113" t="n">
        <v>6180376</v>
      </c>
      <c r="G353" s="109" t="n">
        <v>43355</v>
      </c>
      <c r="H353" s="114" t="s">
        <v>641</v>
      </c>
      <c r="I353" s="114" t="s">
        <v>642</v>
      </c>
      <c r="J353" s="115" t="s">
        <v>643</v>
      </c>
      <c r="K353" s="112" t="n">
        <v>261800</v>
      </c>
      <c r="L353" s="6"/>
    </row>
    <row r="354" s="7" customFormat="true" ht="45" hidden="false" customHeight="true" outlineLevel="0" collapsed="false">
      <c r="A354" s="23" t="s">
        <v>613</v>
      </c>
      <c r="B354" s="110" t="s">
        <v>55</v>
      </c>
      <c r="C354" s="25" t="s">
        <v>14</v>
      </c>
      <c r="D354" s="26" t="s">
        <v>14</v>
      </c>
      <c r="E354" s="27" t="s">
        <v>33</v>
      </c>
      <c r="F354" s="113" t="n">
        <v>6180377</v>
      </c>
      <c r="G354" s="109" t="n">
        <v>43355</v>
      </c>
      <c r="H354" s="114" t="s">
        <v>644</v>
      </c>
      <c r="I354" s="114" t="s">
        <v>645</v>
      </c>
      <c r="J354" s="115" t="s">
        <v>646</v>
      </c>
      <c r="K354" s="112" t="n">
        <v>645228</v>
      </c>
      <c r="L354" s="6"/>
    </row>
    <row r="355" s="7" customFormat="true" ht="45" hidden="false" customHeight="true" outlineLevel="0" collapsed="false">
      <c r="A355" s="23" t="s">
        <v>613</v>
      </c>
      <c r="B355" s="110" t="s">
        <v>55</v>
      </c>
      <c r="C355" s="25" t="s">
        <v>14</v>
      </c>
      <c r="D355" s="26" t="s">
        <v>14</v>
      </c>
      <c r="E355" s="27" t="s">
        <v>33</v>
      </c>
      <c r="F355" s="113" t="n">
        <v>6180378</v>
      </c>
      <c r="G355" s="109" t="n">
        <v>43355</v>
      </c>
      <c r="H355" s="114" t="s">
        <v>647</v>
      </c>
      <c r="I355" s="114" t="s">
        <v>648</v>
      </c>
      <c r="J355" s="115" t="s">
        <v>649</v>
      </c>
      <c r="K355" s="112" t="n">
        <v>833000</v>
      </c>
      <c r="L355" s="6"/>
    </row>
    <row r="356" s="7" customFormat="true" ht="15" hidden="false" customHeight="true" outlineLevel="0" collapsed="false">
      <c r="A356" s="23" t="s">
        <v>613</v>
      </c>
      <c r="B356" s="24" t="s">
        <v>13</v>
      </c>
      <c r="C356" s="25" t="s">
        <v>14</v>
      </c>
      <c r="D356" s="26" t="s">
        <v>14</v>
      </c>
      <c r="E356" s="27" t="s">
        <v>33</v>
      </c>
      <c r="F356" s="113" t="n">
        <v>6180379</v>
      </c>
      <c r="G356" s="109" t="n">
        <v>43356</v>
      </c>
      <c r="H356" s="114" t="s">
        <v>650</v>
      </c>
      <c r="I356" s="114" t="s">
        <v>651</v>
      </c>
      <c r="J356" s="115" t="s">
        <v>652</v>
      </c>
      <c r="K356" s="112" t="n">
        <v>166600</v>
      </c>
      <c r="L356" s="6"/>
    </row>
    <row r="357" s="7" customFormat="true" ht="15" hidden="false" customHeight="true" outlineLevel="0" collapsed="false">
      <c r="A357" s="23" t="s">
        <v>613</v>
      </c>
      <c r="B357" s="24" t="s">
        <v>13</v>
      </c>
      <c r="C357" s="25" t="s">
        <v>14</v>
      </c>
      <c r="D357" s="26" t="s">
        <v>14</v>
      </c>
      <c r="E357" s="27" t="s">
        <v>15</v>
      </c>
      <c r="F357" s="113" t="n">
        <v>6180067</v>
      </c>
      <c r="G357" s="109" t="n">
        <v>43357</v>
      </c>
      <c r="H357" s="114" t="s">
        <v>653</v>
      </c>
      <c r="I357" s="114" t="s">
        <v>654</v>
      </c>
      <c r="J357" s="115" t="s">
        <v>655</v>
      </c>
      <c r="K357" s="112" t="n">
        <v>295538</v>
      </c>
      <c r="L357" s="6"/>
    </row>
    <row r="358" s="7" customFormat="true" ht="26.4" hidden="false" customHeight="false" outlineLevel="0" collapsed="false">
      <c r="A358" s="23" t="s">
        <v>613</v>
      </c>
      <c r="B358" s="24" t="s">
        <v>13</v>
      </c>
      <c r="C358" s="25" t="s">
        <v>14</v>
      </c>
      <c r="D358" s="26" t="s">
        <v>14</v>
      </c>
      <c r="E358" s="27" t="s">
        <v>15</v>
      </c>
      <c r="F358" s="113" t="n">
        <v>6180068</v>
      </c>
      <c r="G358" s="109" t="n">
        <v>43357</v>
      </c>
      <c r="H358" s="114" t="s">
        <v>656</v>
      </c>
      <c r="I358" s="114" t="s">
        <v>657</v>
      </c>
      <c r="J358" s="115" t="s">
        <v>658</v>
      </c>
      <c r="K358" s="112" t="n">
        <v>216781</v>
      </c>
      <c r="L358" s="6"/>
    </row>
    <row r="359" s="7" customFormat="true" ht="13.2" hidden="false" customHeight="false" outlineLevel="0" collapsed="false">
      <c r="A359" s="23" t="s">
        <v>613</v>
      </c>
      <c r="B359" s="110" t="s">
        <v>143</v>
      </c>
      <c r="C359" s="113" t="s">
        <v>659</v>
      </c>
      <c r="D359" s="59" t="n">
        <v>43356</v>
      </c>
      <c r="E359" s="27" t="s">
        <v>33</v>
      </c>
      <c r="F359" s="113" t="n">
        <v>6180383</v>
      </c>
      <c r="G359" s="109" t="n">
        <v>43363</v>
      </c>
      <c r="H359" s="114" t="s">
        <v>660</v>
      </c>
      <c r="I359" s="114" t="s">
        <v>661</v>
      </c>
      <c r="J359" s="115" t="s">
        <v>662</v>
      </c>
      <c r="K359" s="112" t="n">
        <v>2249100</v>
      </c>
      <c r="L359" s="6"/>
    </row>
    <row r="360" s="7" customFormat="true" ht="45" hidden="false" customHeight="true" outlineLevel="0" collapsed="false">
      <c r="A360" s="23" t="s">
        <v>613</v>
      </c>
      <c r="B360" s="24" t="s">
        <v>13</v>
      </c>
      <c r="C360" s="25" t="s">
        <v>14</v>
      </c>
      <c r="D360" s="26" t="s">
        <v>14</v>
      </c>
      <c r="E360" s="27" t="s">
        <v>33</v>
      </c>
      <c r="F360" s="113" t="n">
        <v>6180384</v>
      </c>
      <c r="G360" s="109" t="n">
        <v>43363</v>
      </c>
      <c r="H360" s="114" t="s">
        <v>663</v>
      </c>
      <c r="I360" s="114" t="s">
        <v>664</v>
      </c>
      <c r="J360" s="115" t="s">
        <v>665</v>
      </c>
      <c r="K360" s="112" t="n">
        <v>505980</v>
      </c>
      <c r="L360" s="6"/>
    </row>
    <row r="361" s="7" customFormat="true" ht="30" hidden="false" customHeight="true" outlineLevel="0" collapsed="false">
      <c r="A361" s="23" t="s">
        <v>613</v>
      </c>
      <c r="B361" s="110" t="s">
        <v>55</v>
      </c>
      <c r="C361" s="25" t="s">
        <v>14</v>
      </c>
      <c r="D361" s="26" t="s">
        <v>14</v>
      </c>
      <c r="E361" s="27" t="s">
        <v>15</v>
      </c>
      <c r="F361" s="113" t="n">
        <v>6180069</v>
      </c>
      <c r="G361" s="109" t="n">
        <v>43364</v>
      </c>
      <c r="H361" s="114" t="s">
        <v>666</v>
      </c>
      <c r="I361" s="114" t="s">
        <v>667</v>
      </c>
      <c r="J361" s="115" t="s">
        <v>668</v>
      </c>
      <c r="K361" s="112" t="n">
        <v>781830</v>
      </c>
      <c r="L361" s="6"/>
    </row>
    <row r="362" s="7" customFormat="true" ht="30" hidden="false" customHeight="true" outlineLevel="0" collapsed="false">
      <c r="A362" s="23" t="s">
        <v>613</v>
      </c>
      <c r="B362" s="24" t="s">
        <v>13</v>
      </c>
      <c r="C362" s="25" t="s">
        <v>14</v>
      </c>
      <c r="D362" s="26" t="s">
        <v>14</v>
      </c>
      <c r="E362" s="27" t="s">
        <v>33</v>
      </c>
      <c r="F362" s="113" t="n">
        <v>6180398</v>
      </c>
      <c r="G362" s="109" t="n">
        <v>43364</v>
      </c>
      <c r="H362" s="114" t="s">
        <v>669</v>
      </c>
      <c r="I362" s="114" t="s">
        <v>670</v>
      </c>
      <c r="J362" s="115" t="s">
        <v>671</v>
      </c>
      <c r="K362" s="112" t="n">
        <v>247500</v>
      </c>
      <c r="L362" s="6"/>
    </row>
    <row r="363" s="7" customFormat="true" ht="30" hidden="false" customHeight="true" outlineLevel="0" collapsed="false">
      <c r="A363" s="23" t="s">
        <v>613</v>
      </c>
      <c r="B363" s="24" t="s">
        <v>13</v>
      </c>
      <c r="C363" s="25" t="s">
        <v>14</v>
      </c>
      <c r="D363" s="26" t="s">
        <v>14</v>
      </c>
      <c r="E363" s="27" t="s">
        <v>33</v>
      </c>
      <c r="F363" s="113" t="n">
        <v>6180399</v>
      </c>
      <c r="G363" s="109" t="n">
        <v>43364</v>
      </c>
      <c r="H363" s="114" t="s">
        <v>672</v>
      </c>
      <c r="I363" s="114" t="s">
        <v>670</v>
      </c>
      <c r="J363" s="115" t="s">
        <v>671</v>
      </c>
      <c r="K363" s="112" t="n">
        <v>247500</v>
      </c>
      <c r="L363" s="6"/>
    </row>
    <row r="364" s="7" customFormat="true" ht="30" hidden="false" customHeight="true" outlineLevel="0" collapsed="false">
      <c r="A364" s="23" t="s">
        <v>613</v>
      </c>
      <c r="B364" s="24" t="s">
        <v>13</v>
      </c>
      <c r="C364" s="25" t="s">
        <v>14</v>
      </c>
      <c r="D364" s="26" t="s">
        <v>14</v>
      </c>
      <c r="E364" s="27" t="s">
        <v>15</v>
      </c>
      <c r="F364" s="113" t="n">
        <v>6180070</v>
      </c>
      <c r="G364" s="109" t="n">
        <v>43364</v>
      </c>
      <c r="H364" s="114" t="s">
        <v>673</v>
      </c>
      <c r="I364" s="114" t="s">
        <v>674</v>
      </c>
      <c r="J364" s="115" t="s">
        <v>675</v>
      </c>
      <c r="K364" s="112" t="n">
        <v>1576798</v>
      </c>
      <c r="L364" s="6"/>
    </row>
    <row r="365" s="7" customFormat="true" ht="30" hidden="false" customHeight="true" outlineLevel="0" collapsed="false">
      <c r="A365" s="23" t="s">
        <v>613</v>
      </c>
      <c r="B365" s="24" t="s">
        <v>13</v>
      </c>
      <c r="C365" s="25" t="s">
        <v>14</v>
      </c>
      <c r="D365" s="26" t="s">
        <v>14</v>
      </c>
      <c r="E365" s="27" t="s">
        <v>33</v>
      </c>
      <c r="F365" s="113" t="n">
        <v>6180401</v>
      </c>
      <c r="G365" s="109" t="n">
        <v>43367</v>
      </c>
      <c r="H365" s="114" t="s">
        <v>676</v>
      </c>
      <c r="I365" s="114" t="s">
        <v>677</v>
      </c>
      <c r="J365" s="115" t="s">
        <v>678</v>
      </c>
      <c r="K365" s="112" t="n">
        <v>623138</v>
      </c>
      <c r="L365" s="6"/>
    </row>
    <row r="366" s="7" customFormat="true" ht="30" hidden="false" customHeight="true" outlineLevel="0" collapsed="false">
      <c r="A366" s="23" t="s">
        <v>613</v>
      </c>
      <c r="B366" s="110" t="s">
        <v>55</v>
      </c>
      <c r="C366" s="25" t="s">
        <v>14</v>
      </c>
      <c r="D366" s="26" t="s">
        <v>14</v>
      </c>
      <c r="E366" s="27" t="s">
        <v>33</v>
      </c>
      <c r="F366" s="113" t="n">
        <v>6180402</v>
      </c>
      <c r="G366" s="109" t="n">
        <v>43367</v>
      </c>
      <c r="H366" s="114" t="s">
        <v>679</v>
      </c>
      <c r="I366" s="114" t="s">
        <v>680</v>
      </c>
      <c r="J366" s="115" t="s">
        <v>681</v>
      </c>
      <c r="K366" s="112" t="n">
        <v>507342</v>
      </c>
      <c r="L366" s="6"/>
    </row>
    <row r="367" s="7" customFormat="true" ht="45" hidden="false" customHeight="true" outlineLevel="0" collapsed="false">
      <c r="A367" s="23" t="s">
        <v>613</v>
      </c>
      <c r="B367" s="24" t="s">
        <v>260</v>
      </c>
      <c r="C367" s="25" t="s">
        <v>14</v>
      </c>
      <c r="D367" s="26" t="s">
        <v>14</v>
      </c>
      <c r="E367" s="27" t="s">
        <v>33</v>
      </c>
      <c r="F367" s="113" t="n">
        <v>6180403</v>
      </c>
      <c r="G367" s="109" t="n">
        <v>43368</v>
      </c>
      <c r="H367" s="114" t="s">
        <v>682</v>
      </c>
      <c r="I367" s="114" t="s">
        <v>683</v>
      </c>
      <c r="J367" s="115" t="s">
        <v>684</v>
      </c>
      <c r="K367" s="112" t="n">
        <v>496612</v>
      </c>
      <c r="L367" s="6"/>
    </row>
    <row r="368" s="7" customFormat="true" ht="45" hidden="false" customHeight="true" outlineLevel="0" collapsed="false">
      <c r="A368" s="23" t="s">
        <v>613</v>
      </c>
      <c r="B368" s="110" t="s">
        <v>55</v>
      </c>
      <c r="C368" s="25" t="s">
        <v>14</v>
      </c>
      <c r="D368" s="26" t="s">
        <v>14</v>
      </c>
      <c r="E368" s="27" t="s">
        <v>33</v>
      </c>
      <c r="F368" s="113" t="n">
        <v>6180413</v>
      </c>
      <c r="G368" s="109" t="n">
        <v>43369</v>
      </c>
      <c r="H368" s="114" t="s">
        <v>685</v>
      </c>
      <c r="I368" s="114" t="s">
        <v>680</v>
      </c>
      <c r="J368" s="115" t="s">
        <v>681</v>
      </c>
      <c r="K368" s="112" t="n">
        <v>296846</v>
      </c>
      <c r="L368" s="6"/>
    </row>
    <row r="369" s="7" customFormat="true" ht="45" hidden="false" customHeight="true" outlineLevel="0" collapsed="false">
      <c r="A369" s="23" t="s">
        <v>613</v>
      </c>
      <c r="B369" s="110" t="s">
        <v>55</v>
      </c>
      <c r="C369" s="25" t="s">
        <v>14</v>
      </c>
      <c r="D369" s="26" t="s">
        <v>14</v>
      </c>
      <c r="E369" s="27" t="s">
        <v>33</v>
      </c>
      <c r="F369" s="113" t="n">
        <v>6180414</v>
      </c>
      <c r="G369" s="109" t="n">
        <v>43369</v>
      </c>
      <c r="H369" s="114" t="s">
        <v>686</v>
      </c>
      <c r="I369" s="114" t="s">
        <v>687</v>
      </c>
      <c r="J369" s="115" t="s">
        <v>688</v>
      </c>
      <c r="K369" s="112" t="n">
        <v>178500</v>
      </c>
      <c r="L369" s="6"/>
    </row>
    <row r="370" s="7" customFormat="true" ht="30" hidden="false" customHeight="true" outlineLevel="0" collapsed="false">
      <c r="A370" s="23" t="s">
        <v>613</v>
      </c>
      <c r="B370" s="110" t="s">
        <v>55</v>
      </c>
      <c r="C370" s="25" t="s">
        <v>14</v>
      </c>
      <c r="D370" s="26" t="s">
        <v>14</v>
      </c>
      <c r="E370" s="27" t="s">
        <v>33</v>
      </c>
      <c r="F370" s="113" t="n">
        <v>6180415</v>
      </c>
      <c r="G370" s="109" t="n">
        <v>43370</v>
      </c>
      <c r="H370" s="114" t="s">
        <v>689</v>
      </c>
      <c r="I370" s="114" t="s">
        <v>690</v>
      </c>
      <c r="J370" s="115" t="s">
        <v>691</v>
      </c>
      <c r="K370" s="112" t="n">
        <v>892500</v>
      </c>
      <c r="L370" s="6"/>
    </row>
    <row r="371" s="7" customFormat="true" ht="30" hidden="false" customHeight="true" outlineLevel="0" collapsed="false">
      <c r="A371" s="23" t="s">
        <v>613</v>
      </c>
      <c r="B371" s="24" t="s">
        <v>13</v>
      </c>
      <c r="C371" s="25" t="s">
        <v>14</v>
      </c>
      <c r="D371" s="26" t="s">
        <v>14</v>
      </c>
      <c r="E371" s="27" t="s">
        <v>15</v>
      </c>
      <c r="F371" s="113" t="n">
        <v>6180071</v>
      </c>
      <c r="G371" s="109" t="n">
        <v>43370</v>
      </c>
      <c r="H371" s="114" t="s">
        <v>692</v>
      </c>
      <c r="I371" s="114" t="s">
        <v>693</v>
      </c>
      <c r="J371" s="115" t="s">
        <v>694</v>
      </c>
      <c r="K371" s="112" t="n">
        <v>121381</v>
      </c>
      <c r="L371" s="6"/>
    </row>
    <row r="372" s="7" customFormat="true" ht="30" hidden="false" customHeight="true" outlineLevel="0" collapsed="false">
      <c r="A372" s="23" t="s">
        <v>613</v>
      </c>
      <c r="B372" s="37" t="s">
        <v>103</v>
      </c>
      <c r="C372" s="44" t="s">
        <v>345</v>
      </c>
      <c r="D372" s="67" t="n">
        <v>42747</v>
      </c>
      <c r="E372" s="27" t="s">
        <v>33</v>
      </c>
      <c r="F372" s="113" t="n">
        <v>6180417</v>
      </c>
      <c r="G372" s="109" t="n">
        <v>43370</v>
      </c>
      <c r="H372" s="114" t="s">
        <v>695</v>
      </c>
      <c r="I372" s="69" t="s">
        <v>347</v>
      </c>
      <c r="J372" s="70" t="s">
        <v>348</v>
      </c>
      <c r="K372" s="112" t="n">
        <v>536536</v>
      </c>
      <c r="L372" s="6"/>
    </row>
    <row r="373" s="7" customFormat="true" ht="30" hidden="false" customHeight="true" outlineLevel="0" collapsed="false">
      <c r="A373" s="23" t="s">
        <v>613</v>
      </c>
      <c r="B373" s="24" t="s">
        <v>29</v>
      </c>
      <c r="C373" s="113" t="s">
        <v>696</v>
      </c>
      <c r="D373" s="59" t="n">
        <v>43328</v>
      </c>
      <c r="E373" s="27" t="s">
        <v>33</v>
      </c>
      <c r="F373" s="113" t="n">
        <v>6180437</v>
      </c>
      <c r="G373" s="109" t="n">
        <v>43371</v>
      </c>
      <c r="H373" s="114" t="s">
        <v>697</v>
      </c>
      <c r="I373" s="114" t="s">
        <v>698</v>
      </c>
      <c r="J373" s="115" t="s">
        <v>699</v>
      </c>
      <c r="K373" s="112" t="n">
        <v>906850</v>
      </c>
      <c r="L373" s="6"/>
    </row>
    <row r="374" s="7" customFormat="true" ht="30" hidden="false" customHeight="true" outlineLevel="0" collapsed="false">
      <c r="A374" s="23" t="s">
        <v>613</v>
      </c>
      <c r="B374" s="110" t="s">
        <v>143</v>
      </c>
      <c r="C374" s="113" t="s">
        <v>700</v>
      </c>
      <c r="D374" s="59" t="n">
        <v>43367</v>
      </c>
      <c r="E374" s="58" t="s">
        <v>293</v>
      </c>
      <c r="F374" s="59" t="s">
        <v>110</v>
      </c>
      <c r="G374" s="109" t="n">
        <v>43367</v>
      </c>
      <c r="H374" s="114" t="s">
        <v>701</v>
      </c>
      <c r="I374" s="114" t="s">
        <v>702</v>
      </c>
      <c r="J374" s="115" t="s">
        <v>703</v>
      </c>
      <c r="K374" s="112" t="n">
        <v>4000000</v>
      </c>
      <c r="L374" s="6"/>
    </row>
    <row r="375" s="7" customFormat="true" ht="45" hidden="false" customHeight="true" outlineLevel="0" collapsed="false">
      <c r="A375" s="23" t="s">
        <v>613</v>
      </c>
      <c r="B375" s="110" t="s">
        <v>143</v>
      </c>
      <c r="C375" s="113" t="s">
        <v>700</v>
      </c>
      <c r="D375" s="59" t="n">
        <v>43367</v>
      </c>
      <c r="E375" s="58" t="s">
        <v>293</v>
      </c>
      <c r="F375" s="59" t="s">
        <v>110</v>
      </c>
      <c r="G375" s="109" t="n">
        <v>43367</v>
      </c>
      <c r="H375" s="114" t="s">
        <v>704</v>
      </c>
      <c r="I375" s="114" t="s">
        <v>705</v>
      </c>
      <c r="J375" s="115" t="s">
        <v>706</v>
      </c>
      <c r="K375" s="112" t="n">
        <v>4000000</v>
      </c>
      <c r="L375" s="6"/>
    </row>
    <row r="376" s="7" customFormat="true" ht="45" hidden="false" customHeight="true" outlineLevel="0" collapsed="false">
      <c r="A376" s="23" t="s">
        <v>613</v>
      </c>
      <c r="B376" s="110" t="s">
        <v>143</v>
      </c>
      <c r="C376" s="113" t="s">
        <v>700</v>
      </c>
      <c r="D376" s="59" t="n">
        <v>43367</v>
      </c>
      <c r="E376" s="58" t="s">
        <v>293</v>
      </c>
      <c r="F376" s="59" t="s">
        <v>110</v>
      </c>
      <c r="G376" s="109" t="n">
        <v>43367</v>
      </c>
      <c r="H376" s="114" t="s">
        <v>704</v>
      </c>
      <c r="I376" s="114" t="s">
        <v>707</v>
      </c>
      <c r="J376" s="115" t="s">
        <v>708</v>
      </c>
      <c r="K376" s="112" t="n">
        <v>2000000</v>
      </c>
      <c r="L376" s="6"/>
    </row>
    <row r="377" s="7" customFormat="true" ht="45" hidden="false" customHeight="true" outlineLevel="0" collapsed="false">
      <c r="A377" s="23" t="s">
        <v>613</v>
      </c>
      <c r="B377" s="110" t="s">
        <v>143</v>
      </c>
      <c r="C377" s="113" t="s">
        <v>700</v>
      </c>
      <c r="D377" s="59" t="n">
        <v>43367</v>
      </c>
      <c r="E377" s="58" t="s">
        <v>293</v>
      </c>
      <c r="F377" s="59" t="s">
        <v>110</v>
      </c>
      <c r="G377" s="109" t="n">
        <v>43367</v>
      </c>
      <c r="H377" s="114" t="s">
        <v>704</v>
      </c>
      <c r="I377" s="114" t="s">
        <v>709</v>
      </c>
      <c r="J377" s="115" t="s">
        <v>710</v>
      </c>
      <c r="K377" s="112" t="n">
        <v>2000000</v>
      </c>
      <c r="L377" s="6"/>
    </row>
    <row r="378" s="7" customFormat="true" ht="45" hidden="false" customHeight="true" outlineLevel="0" collapsed="false">
      <c r="A378" s="23" t="s">
        <v>613</v>
      </c>
      <c r="B378" s="37" t="s">
        <v>103</v>
      </c>
      <c r="C378" s="114" t="s">
        <v>711</v>
      </c>
      <c r="D378" s="59" t="n">
        <v>43369</v>
      </c>
      <c r="E378" s="58" t="s">
        <v>293</v>
      </c>
      <c r="F378" s="59" t="s">
        <v>110</v>
      </c>
      <c r="G378" s="109" t="n">
        <v>43369</v>
      </c>
      <c r="H378" s="114" t="s">
        <v>712</v>
      </c>
      <c r="I378" s="114" t="s">
        <v>713</v>
      </c>
      <c r="J378" s="115" t="s">
        <v>662</v>
      </c>
      <c r="K378" s="112" t="n">
        <v>15610420</v>
      </c>
      <c r="L378" s="6"/>
    </row>
    <row r="379" s="7" customFormat="true" ht="30" hidden="false" customHeight="true" outlineLevel="0" collapsed="false">
      <c r="A379" s="23" t="s">
        <v>613</v>
      </c>
      <c r="B379" s="24" t="s">
        <v>29</v>
      </c>
      <c r="C379" s="113" t="s">
        <v>714</v>
      </c>
      <c r="D379" s="59" t="n">
        <v>43371</v>
      </c>
      <c r="E379" s="58" t="s">
        <v>293</v>
      </c>
      <c r="F379" s="59" t="s">
        <v>110</v>
      </c>
      <c r="G379" s="109" t="n">
        <v>43371</v>
      </c>
      <c r="H379" s="114" t="s">
        <v>715</v>
      </c>
      <c r="I379" s="114" t="s">
        <v>716</v>
      </c>
      <c r="J379" s="115" t="s">
        <v>717</v>
      </c>
      <c r="K379" s="112" t="n">
        <v>763772</v>
      </c>
      <c r="L379" s="6"/>
    </row>
    <row r="380" s="7" customFormat="true" ht="45" hidden="false" customHeight="true" outlineLevel="0" collapsed="false">
      <c r="A380" s="23" t="s">
        <v>718</v>
      </c>
      <c r="B380" s="24" t="s">
        <v>13</v>
      </c>
      <c r="C380" s="25" t="s">
        <v>14</v>
      </c>
      <c r="D380" s="26" t="s">
        <v>14</v>
      </c>
      <c r="E380" s="27" t="s">
        <v>15</v>
      </c>
      <c r="F380" s="116" t="n">
        <v>7180065</v>
      </c>
      <c r="G380" s="117" t="n">
        <v>43348</v>
      </c>
      <c r="H380" s="116" t="s">
        <v>719</v>
      </c>
      <c r="I380" s="116" t="s">
        <v>720</v>
      </c>
      <c r="J380" s="118" t="s">
        <v>721</v>
      </c>
      <c r="K380" s="119" t="n">
        <v>662491</v>
      </c>
      <c r="L380" s="6"/>
    </row>
    <row r="381" s="7" customFormat="true" ht="45" hidden="false" customHeight="true" outlineLevel="0" collapsed="false">
      <c r="A381" s="23" t="s">
        <v>718</v>
      </c>
      <c r="B381" s="24" t="s">
        <v>13</v>
      </c>
      <c r="C381" s="25" t="s">
        <v>14</v>
      </c>
      <c r="D381" s="26" t="s">
        <v>14</v>
      </c>
      <c r="E381" s="27" t="s">
        <v>15</v>
      </c>
      <c r="F381" s="116" t="n">
        <v>7180066</v>
      </c>
      <c r="G381" s="117" t="n">
        <v>43353</v>
      </c>
      <c r="H381" s="116" t="s">
        <v>722</v>
      </c>
      <c r="I381" s="116" t="s">
        <v>723</v>
      </c>
      <c r="J381" s="118" t="s">
        <v>724</v>
      </c>
      <c r="K381" s="119" t="n">
        <v>84823</v>
      </c>
      <c r="L381" s="6"/>
    </row>
    <row r="382" s="7" customFormat="true" ht="45" hidden="false" customHeight="true" outlineLevel="0" collapsed="false">
      <c r="A382" s="23" t="s">
        <v>718</v>
      </c>
      <c r="B382" s="24" t="s">
        <v>13</v>
      </c>
      <c r="C382" s="25" t="s">
        <v>14</v>
      </c>
      <c r="D382" s="26" t="s">
        <v>14</v>
      </c>
      <c r="E382" s="27" t="s">
        <v>15</v>
      </c>
      <c r="F382" s="116" t="n">
        <v>7180067</v>
      </c>
      <c r="G382" s="117" t="n">
        <v>43353</v>
      </c>
      <c r="H382" s="116" t="s">
        <v>725</v>
      </c>
      <c r="I382" s="116" t="s">
        <v>674</v>
      </c>
      <c r="J382" s="118" t="s">
        <v>726</v>
      </c>
      <c r="K382" s="119" t="n">
        <v>144288</v>
      </c>
      <c r="L382" s="6"/>
    </row>
    <row r="383" s="7" customFormat="true" ht="30" hidden="false" customHeight="true" outlineLevel="0" collapsed="false">
      <c r="A383" s="23" t="s">
        <v>718</v>
      </c>
      <c r="B383" s="24" t="s">
        <v>260</v>
      </c>
      <c r="C383" s="25" t="s">
        <v>14</v>
      </c>
      <c r="D383" s="26" t="s">
        <v>14</v>
      </c>
      <c r="E383" s="27" t="s">
        <v>33</v>
      </c>
      <c r="F383" s="116" t="n">
        <v>7180244</v>
      </c>
      <c r="G383" s="117" t="n">
        <v>43355</v>
      </c>
      <c r="H383" s="116" t="s">
        <v>727</v>
      </c>
      <c r="I383" s="116" t="s">
        <v>728</v>
      </c>
      <c r="J383" s="118" t="s">
        <v>729</v>
      </c>
      <c r="K383" s="119" t="n">
        <v>35700</v>
      </c>
      <c r="L383" s="6"/>
    </row>
    <row r="384" s="7" customFormat="true" ht="45" hidden="false" customHeight="true" outlineLevel="0" collapsed="false">
      <c r="A384" s="23" t="s">
        <v>718</v>
      </c>
      <c r="B384" s="120" t="s">
        <v>55</v>
      </c>
      <c r="C384" s="25" t="s">
        <v>14</v>
      </c>
      <c r="D384" s="26" t="s">
        <v>14</v>
      </c>
      <c r="E384" s="27" t="s">
        <v>33</v>
      </c>
      <c r="F384" s="116" t="n">
        <v>7180245</v>
      </c>
      <c r="G384" s="117" t="n">
        <v>43356</v>
      </c>
      <c r="H384" s="116" t="s">
        <v>730</v>
      </c>
      <c r="I384" s="116" t="s">
        <v>731</v>
      </c>
      <c r="J384" s="118" t="s">
        <v>732</v>
      </c>
      <c r="K384" s="119" t="n">
        <v>80001</v>
      </c>
      <c r="L384" s="6"/>
    </row>
    <row r="385" s="7" customFormat="true" ht="30" hidden="false" customHeight="true" outlineLevel="0" collapsed="false">
      <c r="A385" s="23" t="s">
        <v>718</v>
      </c>
      <c r="B385" s="120" t="s">
        <v>55</v>
      </c>
      <c r="C385" s="25" t="s">
        <v>14</v>
      </c>
      <c r="D385" s="26" t="s">
        <v>14</v>
      </c>
      <c r="E385" s="27" t="s">
        <v>33</v>
      </c>
      <c r="F385" s="116" t="n">
        <v>7180249</v>
      </c>
      <c r="G385" s="117" t="n">
        <v>43356</v>
      </c>
      <c r="H385" s="116" t="s">
        <v>733</v>
      </c>
      <c r="I385" s="116" t="s">
        <v>731</v>
      </c>
      <c r="J385" s="118" t="s">
        <v>732</v>
      </c>
      <c r="K385" s="119" t="n">
        <v>78540</v>
      </c>
      <c r="L385" s="6"/>
    </row>
    <row r="386" s="7" customFormat="true" ht="45" hidden="false" customHeight="true" outlineLevel="0" collapsed="false">
      <c r="A386" s="23" t="s">
        <v>718</v>
      </c>
      <c r="B386" s="120" t="s">
        <v>55</v>
      </c>
      <c r="C386" s="25" t="s">
        <v>14</v>
      </c>
      <c r="D386" s="26" t="s">
        <v>14</v>
      </c>
      <c r="E386" s="27" t="s">
        <v>33</v>
      </c>
      <c r="F386" s="116" t="n">
        <v>7180250</v>
      </c>
      <c r="G386" s="117" t="n">
        <v>43356</v>
      </c>
      <c r="H386" s="116" t="s">
        <v>734</v>
      </c>
      <c r="I386" s="116" t="s">
        <v>735</v>
      </c>
      <c r="J386" s="118" t="s">
        <v>736</v>
      </c>
      <c r="K386" s="119" t="n">
        <v>59500</v>
      </c>
      <c r="L386" s="6"/>
    </row>
    <row r="387" s="7" customFormat="true" ht="45" hidden="false" customHeight="true" outlineLevel="0" collapsed="false">
      <c r="A387" s="23" t="s">
        <v>718</v>
      </c>
      <c r="B387" s="120" t="s">
        <v>55</v>
      </c>
      <c r="C387" s="25" t="s">
        <v>14</v>
      </c>
      <c r="D387" s="26" t="s">
        <v>14</v>
      </c>
      <c r="E387" s="27" t="s">
        <v>33</v>
      </c>
      <c r="F387" s="116" t="n">
        <v>7180251</v>
      </c>
      <c r="G387" s="117" t="n">
        <v>43356</v>
      </c>
      <c r="H387" s="116" t="s">
        <v>737</v>
      </c>
      <c r="I387" s="116" t="s">
        <v>731</v>
      </c>
      <c r="J387" s="118" t="s">
        <v>732</v>
      </c>
      <c r="K387" s="119" t="n">
        <v>42840</v>
      </c>
      <c r="L387" s="6"/>
    </row>
    <row r="388" s="7" customFormat="true" ht="45" hidden="false" customHeight="true" outlineLevel="0" collapsed="false">
      <c r="A388" s="23" t="s">
        <v>718</v>
      </c>
      <c r="B388" s="120" t="s">
        <v>55</v>
      </c>
      <c r="C388" s="25" t="s">
        <v>14</v>
      </c>
      <c r="D388" s="26" t="s">
        <v>14</v>
      </c>
      <c r="E388" s="27" t="s">
        <v>33</v>
      </c>
      <c r="F388" s="116" t="n">
        <v>7180252</v>
      </c>
      <c r="G388" s="117" t="n">
        <v>43356</v>
      </c>
      <c r="H388" s="116" t="s">
        <v>738</v>
      </c>
      <c r="I388" s="116" t="s">
        <v>731</v>
      </c>
      <c r="J388" s="118" t="s">
        <v>732</v>
      </c>
      <c r="K388" s="119" t="n">
        <v>38000</v>
      </c>
      <c r="L388" s="6"/>
    </row>
    <row r="389" s="7" customFormat="true" ht="45" hidden="false" customHeight="true" outlineLevel="0" collapsed="false">
      <c r="A389" s="23" t="s">
        <v>718</v>
      </c>
      <c r="B389" s="120" t="s">
        <v>55</v>
      </c>
      <c r="C389" s="25" t="s">
        <v>14</v>
      </c>
      <c r="D389" s="26" t="s">
        <v>14</v>
      </c>
      <c r="E389" s="27" t="s">
        <v>33</v>
      </c>
      <c r="F389" s="116" t="n">
        <v>7180253</v>
      </c>
      <c r="G389" s="117" t="n">
        <v>43356</v>
      </c>
      <c r="H389" s="116" t="s">
        <v>739</v>
      </c>
      <c r="I389" s="116" t="s">
        <v>731</v>
      </c>
      <c r="J389" s="118" t="s">
        <v>732</v>
      </c>
      <c r="K389" s="119" t="n">
        <v>40001</v>
      </c>
      <c r="L389" s="6"/>
    </row>
    <row r="390" s="7" customFormat="true" ht="45" hidden="false" customHeight="true" outlineLevel="0" collapsed="false">
      <c r="A390" s="23" t="s">
        <v>718</v>
      </c>
      <c r="B390" s="24" t="s">
        <v>13</v>
      </c>
      <c r="C390" s="25" t="s">
        <v>14</v>
      </c>
      <c r="D390" s="26" t="s">
        <v>14</v>
      </c>
      <c r="E390" s="27" t="s">
        <v>33</v>
      </c>
      <c r="F390" s="116" t="n">
        <v>7180254</v>
      </c>
      <c r="G390" s="117" t="n">
        <v>43356</v>
      </c>
      <c r="H390" s="116" t="s">
        <v>740</v>
      </c>
      <c r="I390" s="116" t="s">
        <v>741</v>
      </c>
      <c r="J390" s="118" t="s">
        <v>742</v>
      </c>
      <c r="K390" s="119" t="n">
        <v>496499</v>
      </c>
      <c r="L390" s="6"/>
    </row>
    <row r="391" s="7" customFormat="true" ht="45" hidden="false" customHeight="true" outlineLevel="0" collapsed="false">
      <c r="A391" s="23" t="s">
        <v>718</v>
      </c>
      <c r="B391" s="120" t="s">
        <v>55</v>
      </c>
      <c r="C391" s="25" t="s">
        <v>14</v>
      </c>
      <c r="D391" s="26" t="s">
        <v>14</v>
      </c>
      <c r="E391" s="27" t="s">
        <v>33</v>
      </c>
      <c r="F391" s="116" t="n">
        <v>7180255</v>
      </c>
      <c r="G391" s="117" t="n">
        <v>43356</v>
      </c>
      <c r="H391" s="116" t="s">
        <v>743</v>
      </c>
      <c r="I391" s="116" t="s">
        <v>744</v>
      </c>
      <c r="J391" s="118" t="s">
        <v>745</v>
      </c>
      <c r="K391" s="119" t="n">
        <v>280000</v>
      </c>
      <c r="L391" s="6"/>
    </row>
    <row r="392" s="7" customFormat="true" ht="45" hidden="false" customHeight="true" outlineLevel="0" collapsed="false">
      <c r="A392" s="23" t="s">
        <v>718</v>
      </c>
      <c r="B392" s="24" t="s">
        <v>13</v>
      </c>
      <c r="C392" s="25" t="s">
        <v>14</v>
      </c>
      <c r="D392" s="26" t="s">
        <v>14</v>
      </c>
      <c r="E392" s="27" t="s">
        <v>15</v>
      </c>
      <c r="F392" s="116" t="n">
        <v>7180068</v>
      </c>
      <c r="G392" s="117" t="n">
        <v>43356</v>
      </c>
      <c r="H392" s="116" t="s">
        <v>746</v>
      </c>
      <c r="I392" s="116" t="s">
        <v>720</v>
      </c>
      <c r="J392" s="118" t="s">
        <v>721</v>
      </c>
      <c r="K392" s="119" t="n">
        <v>253316</v>
      </c>
      <c r="L392" s="6"/>
    </row>
    <row r="393" customFormat="false" ht="45" hidden="false" customHeight="true" outlineLevel="0" collapsed="false">
      <c r="A393" s="23" t="s">
        <v>718</v>
      </c>
      <c r="B393" s="120" t="s">
        <v>55</v>
      </c>
      <c r="C393" s="25" t="s">
        <v>14</v>
      </c>
      <c r="D393" s="26" t="s">
        <v>14</v>
      </c>
      <c r="E393" s="27" t="s">
        <v>33</v>
      </c>
      <c r="F393" s="116" t="n">
        <v>7180259</v>
      </c>
      <c r="G393" s="117" t="n">
        <v>43364</v>
      </c>
      <c r="H393" s="116" t="s">
        <v>747</v>
      </c>
      <c r="I393" s="116" t="s">
        <v>748</v>
      </c>
      <c r="J393" s="118" t="s">
        <v>749</v>
      </c>
      <c r="K393" s="119" t="n">
        <v>252280</v>
      </c>
    </row>
    <row r="394" customFormat="false" ht="45" hidden="false" customHeight="true" outlineLevel="0" collapsed="false">
      <c r="A394" s="23" t="s">
        <v>718</v>
      </c>
      <c r="B394" s="37" t="s">
        <v>103</v>
      </c>
      <c r="C394" s="44" t="s">
        <v>345</v>
      </c>
      <c r="D394" s="67" t="n">
        <v>42747</v>
      </c>
      <c r="E394" s="27" t="s">
        <v>33</v>
      </c>
      <c r="F394" s="116" t="n">
        <v>7180260</v>
      </c>
      <c r="G394" s="117" t="n">
        <v>43364</v>
      </c>
      <c r="H394" s="116" t="s">
        <v>750</v>
      </c>
      <c r="I394" s="69" t="s">
        <v>347</v>
      </c>
      <c r="J394" s="70" t="s">
        <v>348</v>
      </c>
      <c r="K394" s="119" t="n">
        <v>140634</v>
      </c>
    </row>
    <row r="395" customFormat="false" ht="30" hidden="false" customHeight="true" outlineLevel="0" collapsed="false">
      <c r="A395" s="23" t="s">
        <v>718</v>
      </c>
      <c r="B395" s="24" t="s">
        <v>13</v>
      </c>
      <c r="C395" s="25" t="s">
        <v>14</v>
      </c>
      <c r="D395" s="26" t="s">
        <v>14</v>
      </c>
      <c r="E395" s="27" t="s">
        <v>15</v>
      </c>
      <c r="F395" s="116" t="n">
        <v>7180069</v>
      </c>
      <c r="G395" s="117" t="n">
        <v>43368</v>
      </c>
      <c r="H395" s="116" t="s">
        <v>751</v>
      </c>
      <c r="I395" s="116" t="s">
        <v>720</v>
      </c>
      <c r="J395" s="118" t="s">
        <v>721</v>
      </c>
      <c r="K395" s="119" t="n">
        <v>467522</v>
      </c>
    </row>
    <row r="396" customFormat="false" ht="45" hidden="false" customHeight="true" outlineLevel="0" collapsed="false">
      <c r="A396" s="23" t="s">
        <v>718</v>
      </c>
      <c r="B396" s="24" t="s">
        <v>29</v>
      </c>
      <c r="C396" s="66" t="s">
        <v>752</v>
      </c>
      <c r="D396" s="121" t="n">
        <v>43350</v>
      </c>
      <c r="E396" s="27" t="s">
        <v>33</v>
      </c>
      <c r="F396" s="116" t="n">
        <v>7180261</v>
      </c>
      <c r="G396" s="117" t="n">
        <v>43370</v>
      </c>
      <c r="H396" s="116" t="s">
        <v>753</v>
      </c>
      <c r="I396" s="116" t="s">
        <v>754</v>
      </c>
      <c r="J396" s="118" t="s">
        <v>755</v>
      </c>
      <c r="K396" s="119" t="n">
        <v>2826800</v>
      </c>
    </row>
    <row r="397" customFormat="false" ht="45" hidden="false" customHeight="true" outlineLevel="0" collapsed="false">
      <c r="A397" s="23" t="s">
        <v>718</v>
      </c>
      <c r="B397" s="37" t="s">
        <v>103</v>
      </c>
      <c r="C397" s="116" t="s">
        <v>756</v>
      </c>
      <c r="D397" s="117" t="n">
        <v>43335</v>
      </c>
      <c r="E397" s="27" t="s">
        <v>33</v>
      </c>
      <c r="F397" s="116" t="n">
        <v>7180262</v>
      </c>
      <c r="G397" s="117" t="n">
        <v>43370</v>
      </c>
      <c r="H397" s="116" t="s">
        <v>757</v>
      </c>
      <c r="I397" s="116" t="s">
        <v>758</v>
      </c>
      <c r="J397" s="118" t="s">
        <v>759</v>
      </c>
      <c r="K397" s="119" t="n">
        <v>25332577</v>
      </c>
    </row>
    <row r="398" customFormat="false" ht="30" hidden="false" customHeight="true" outlineLevel="0" collapsed="false">
      <c r="A398" s="23" t="s">
        <v>718</v>
      </c>
      <c r="B398" s="120" t="s">
        <v>55</v>
      </c>
      <c r="C398" s="25" t="s">
        <v>14</v>
      </c>
      <c r="D398" s="26" t="s">
        <v>14</v>
      </c>
      <c r="E398" s="27" t="s">
        <v>33</v>
      </c>
      <c r="F398" s="116" t="n">
        <v>7180263</v>
      </c>
      <c r="G398" s="117" t="n">
        <v>43370</v>
      </c>
      <c r="H398" s="116" t="s">
        <v>760</v>
      </c>
      <c r="I398" s="116" t="s">
        <v>761</v>
      </c>
      <c r="J398" s="118" t="s">
        <v>762</v>
      </c>
      <c r="K398" s="119" t="n">
        <v>7081690</v>
      </c>
    </row>
    <row r="399" customFormat="false" ht="30" hidden="false" customHeight="true" outlineLevel="0" collapsed="false">
      <c r="A399" s="23" t="s">
        <v>718</v>
      </c>
      <c r="B399" s="120" t="s">
        <v>55</v>
      </c>
      <c r="C399" s="25" t="s">
        <v>14</v>
      </c>
      <c r="D399" s="26" t="s">
        <v>14</v>
      </c>
      <c r="E399" s="27" t="s">
        <v>33</v>
      </c>
      <c r="F399" s="116" t="n">
        <v>7180264</v>
      </c>
      <c r="G399" s="117" t="n">
        <v>43370</v>
      </c>
      <c r="H399" s="116" t="s">
        <v>763</v>
      </c>
      <c r="I399" s="116" t="s">
        <v>731</v>
      </c>
      <c r="J399" s="118" t="s">
        <v>732</v>
      </c>
      <c r="K399" s="119" t="n">
        <v>226100</v>
      </c>
    </row>
    <row r="400" customFormat="false" ht="30" hidden="false" customHeight="true" outlineLevel="0" collapsed="false">
      <c r="A400" s="23" t="s">
        <v>718</v>
      </c>
      <c r="B400" s="120" t="s">
        <v>55</v>
      </c>
      <c r="C400" s="25" t="s">
        <v>14</v>
      </c>
      <c r="D400" s="26" t="s">
        <v>14</v>
      </c>
      <c r="E400" s="27" t="s">
        <v>33</v>
      </c>
      <c r="F400" s="116" t="n">
        <v>7180265</v>
      </c>
      <c r="G400" s="117" t="n">
        <v>43370</v>
      </c>
      <c r="H400" s="116" t="s">
        <v>764</v>
      </c>
      <c r="I400" s="116" t="s">
        <v>765</v>
      </c>
      <c r="J400" s="118" t="s">
        <v>766</v>
      </c>
      <c r="K400" s="119" t="n">
        <v>50000</v>
      </c>
    </row>
    <row r="401" customFormat="false" ht="30" hidden="false" customHeight="true" outlineLevel="0" collapsed="false">
      <c r="A401" s="23" t="s">
        <v>718</v>
      </c>
      <c r="B401" s="120" t="s">
        <v>55</v>
      </c>
      <c r="C401" s="25" t="s">
        <v>14</v>
      </c>
      <c r="D401" s="26" t="s">
        <v>14</v>
      </c>
      <c r="E401" s="27" t="s">
        <v>33</v>
      </c>
      <c r="F401" s="116" t="n">
        <v>7180266</v>
      </c>
      <c r="G401" s="117" t="n">
        <v>43371</v>
      </c>
      <c r="H401" s="116" t="s">
        <v>767</v>
      </c>
      <c r="I401" s="116" t="s">
        <v>731</v>
      </c>
      <c r="J401" s="118" t="s">
        <v>732</v>
      </c>
      <c r="K401" s="119" t="n">
        <v>90000</v>
      </c>
    </row>
    <row r="402" customFormat="false" ht="30" hidden="false" customHeight="true" outlineLevel="0" collapsed="false">
      <c r="A402" s="23" t="s">
        <v>718</v>
      </c>
      <c r="B402" s="24" t="s">
        <v>13</v>
      </c>
      <c r="C402" s="25" t="s">
        <v>14</v>
      </c>
      <c r="D402" s="26" t="s">
        <v>14</v>
      </c>
      <c r="E402" s="27" t="s">
        <v>15</v>
      </c>
      <c r="F402" s="116" t="n">
        <v>7180070</v>
      </c>
      <c r="G402" s="117" t="n">
        <v>43373</v>
      </c>
      <c r="H402" s="116" t="s">
        <v>768</v>
      </c>
      <c r="I402" s="116" t="s">
        <v>723</v>
      </c>
      <c r="J402" s="118" t="s">
        <v>724</v>
      </c>
      <c r="K402" s="119" t="n">
        <v>613221</v>
      </c>
    </row>
    <row r="403" customFormat="false" ht="15" hidden="false" customHeight="true" outlineLevel="0" collapsed="false">
      <c r="A403" s="23" t="s">
        <v>718</v>
      </c>
      <c r="B403" s="120" t="s">
        <v>55</v>
      </c>
      <c r="C403" s="25" t="s">
        <v>14</v>
      </c>
      <c r="D403" s="26" t="s">
        <v>14</v>
      </c>
      <c r="E403" s="27" t="s">
        <v>33</v>
      </c>
      <c r="F403" s="116" t="n">
        <v>7180267</v>
      </c>
      <c r="G403" s="117" t="n">
        <v>43373</v>
      </c>
      <c r="H403" s="116" t="s">
        <v>769</v>
      </c>
      <c r="I403" s="116" t="s">
        <v>731</v>
      </c>
      <c r="J403" s="118" t="s">
        <v>732</v>
      </c>
      <c r="K403" s="119" t="n">
        <v>71400</v>
      </c>
    </row>
    <row r="404" customFormat="false" ht="15" hidden="false" customHeight="true" outlineLevel="0" collapsed="false">
      <c r="A404" s="23" t="s">
        <v>718</v>
      </c>
      <c r="B404" s="24" t="s">
        <v>108</v>
      </c>
      <c r="C404" s="25" t="s">
        <v>14</v>
      </c>
      <c r="D404" s="26" t="s">
        <v>14</v>
      </c>
      <c r="E404" s="116" t="s">
        <v>109</v>
      </c>
      <c r="F404" s="116" t="s">
        <v>110</v>
      </c>
      <c r="G404" s="117" t="n">
        <v>43367</v>
      </c>
      <c r="H404" s="116" t="s">
        <v>770</v>
      </c>
      <c r="I404" s="116" t="s">
        <v>771</v>
      </c>
      <c r="J404" s="118" t="s">
        <v>772</v>
      </c>
      <c r="K404" s="119" t="n">
        <v>61500</v>
      </c>
    </row>
    <row r="405" customFormat="false" ht="15" hidden="false" customHeight="true" outlineLevel="0" collapsed="false">
      <c r="A405" s="23" t="s">
        <v>718</v>
      </c>
      <c r="B405" s="24" t="s">
        <v>108</v>
      </c>
      <c r="C405" s="25" t="s">
        <v>14</v>
      </c>
      <c r="D405" s="26" t="s">
        <v>14</v>
      </c>
      <c r="E405" s="116" t="s">
        <v>109</v>
      </c>
      <c r="F405" s="116" t="s">
        <v>110</v>
      </c>
      <c r="G405" s="117" t="n">
        <v>43346</v>
      </c>
      <c r="H405" s="116" t="s">
        <v>773</v>
      </c>
      <c r="I405" s="116" t="s">
        <v>771</v>
      </c>
      <c r="J405" s="118" t="s">
        <v>772</v>
      </c>
      <c r="K405" s="119" t="n">
        <v>35340</v>
      </c>
    </row>
    <row r="406" customFormat="false" ht="30" hidden="false" customHeight="true" outlineLevel="0" collapsed="false">
      <c r="A406" s="23" t="s">
        <v>718</v>
      </c>
      <c r="B406" s="24" t="s">
        <v>108</v>
      </c>
      <c r="C406" s="25" t="s">
        <v>14</v>
      </c>
      <c r="D406" s="26" t="s">
        <v>14</v>
      </c>
      <c r="E406" s="116" t="s">
        <v>109</v>
      </c>
      <c r="F406" s="116" t="s">
        <v>110</v>
      </c>
      <c r="G406" s="117" t="n">
        <v>43347</v>
      </c>
      <c r="H406" s="116" t="s">
        <v>774</v>
      </c>
      <c r="I406" s="116" t="s">
        <v>771</v>
      </c>
      <c r="J406" s="118" t="s">
        <v>772</v>
      </c>
      <c r="K406" s="119" t="n">
        <v>51370</v>
      </c>
    </row>
    <row r="407" customFormat="false" ht="30" hidden="false" customHeight="true" outlineLevel="0" collapsed="false">
      <c r="A407" s="23" t="s">
        <v>718</v>
      </c>
      <c r="B407" s="24" t="s">
        <v>108</v>
      </c>
      <c r="C407" s="25" t="s">
        <v>14</v>
      </c>
      <c r="D407" s="26" t="s">
        <v>14</v>
      </c>
      <c r="E407" s="116" t="s">
        <v>109</v>
      </c>
      <c r="F407" s="116" t="s">
        <v>110</v>
      </c>
      <c r="G407" s="117" t="n">
        <v>43347</v>
      </c>
      <c r="H407" s="116" t="s">
        <v>775</v>
      </c>
      <c r="I407" s="116" t="s">
        <v>771</v>
      </c>
      <c r="J407" s="118" t="s">
        <v>772</v>
      </c>
      <c r="K407" s="119" t="n">
        <v>10760</v>
      </c>
    </row>
    <row r="408" customFormat="false" ht="30" hidden="false" customHeight="true" outlineLevel="0" collapsed="false">
      <c r="A408" s="23" t="s">
        <v>718</v>
      </c>
      <c r="B408" s="24" t="s">
        <v>108</v>
      </c>
      <c r="C408" s="25" t="s">
        <v>14</v>
      </c>
      <c r="D408" s="26" t="s">
        <v>14</v>
      </c>
      <c r="E408" s="116" t="s">
        <v>109</v>
      </c>
      <c r="F408" s="116" t="s">
        <v>110</v>
      </c>
      <c r="G408" s="117" t="n">
        <v>43347</v>
      </c>
      <c r="H408" s="116" t="s">
        <v>776</v>
      </c>
      <c r="I408" s="116" t="s">
        <v>771</v>
      </c>
      <c r="J408" s="118" t="s">
        <v>772</v>
      </c>
      <c r="K408" s="119" t="n">
        <v>55540</v>
      </c>
    </row>
    <row r="409" customFormat="false" ht="30" hidden="false" customHeight="true" outlineLevel="0" collapsed="false">
      <c r="A409" s="23" t="s">
        <v>718</v>
      </c>
      <c r="B409" s="24" t="s">
        <v>108</v>
      </c>
      <c r="C409" s="25" t="s">
        <v>14</v>
      </c>
      <c r="D409" s="26" t="s">
        <v>14</v>
      </c>
      <c r="E409" s="116" t="s">
        <v>109</v>
      </c>
      <c r="F409" s="116" t="s">
        <v>110</v>
      </c>
      <c r="G409" s="117" t="n">
        <v>43350</v>
      </c>
      <c r="H409" s="116" t="s">
        <v>777</v>
      </c>
      <c r="I409" s="116" t="s">
        <v>771</v>
      </c>
      <c r="J409" s="118" t="s">
        <v>772</v>
      </c>
      <c r="K409" s="119" t="n">
        <v>104060</v>
      </c>
    </row>
    <row r="410" customFormat="false" ht="30" hidden="false" customHeight="true" outlineLevel="0" collapsed="false">
      <c r="A410" s="23" t="s">
        <v>718</v>
      </c>
      <c r="B410" s="24" t="s">
        <v>108</v>
      </c>
      <c r="C410" s="25" t="s">
        <v>14</v>
      </c>
      <c r="D410" s="26" t="s">
        <v>14</v>
      </c>
      <c r="E410" s="116" t="s">
        <v>109</v>
      </c>
      <c r="F410" s="116" t="s">
        <v>110</v>
      </c>
      <c r="G410" s="117" t="n">
        <v>43354</v>
      </c>
      <c r="H410" s="116" t="s">
        <v>778</v>
      </c>
      <c r="I410" s="116" t="s">
        <v>771</v>
      </c>
      <c r="J410" s="118" t="s">
        <v>772</v>
      </c>
      <c r="K410" s="119" t="n">
        <v>12950</v>
      </c>
    </row>
    <row r="411" customFormat="false" ht="30" hidden="false" customHeight="true" outlineLevel="0" collapsed="false">
      <c r="A411" s="23" t="s">
        <v>718</v>
      </c>
      <c r="B411" s="24" t="s">
        <v>108</v>
      </c>
      <c r="C411" s="25" t="s">
        <v>14</v>
      </c>
      <c r="D411" s="26" t="s">
        <v>14</v>
      </c>
      <c r="E411" s="116" t="s">
        <v>109</v>
      </c>
      <c r="F411" s="116" t="s">
        <v>110</v>
      </c>
      <c r="G411" s="117" t="n">
        <v>43346</v>
      </c>
      <c r="H411" s="116" t="s">
        <v>779</v>
      </c>
      <c r="I411" s="116" t="s">
        <v>780</v>
      </c>
      <c r="J411" s="118" t="s">
        <v>317</v>
      </c>
      <c r="K411" s="119" t="n">
        <v>272000</v>
      </c>
    </row>
    <row r="412" customFormat="false" ht="30" hidden="false" customHeight="true" outlineLevel="0" collapsed="false">
      <c r="A412" s="23" t="s">
        <v>718</v>
      </c>
      <c r="B412" s="24" t="s">
        <v>108</v>
      </c>
      <c r="C412" s="25" t="s">
        <v>14</v>
      </c>
      <c r="D412" s="26" t="s">
        <v>14</v>
      </c>
      <c r="E412" s="116" t="s">
        <v>109</v>
      </c>
      <c r="F412" s="116" t="s">
        <v>110</v>
      </c>
      <c r="G412" s="117" t="n">
        <v>43346</v>
      </c>
      <c r="H412" s="116" t="s">
        <v>781</v>
      </c>
      <c r="I412" s="116" t="s">
        <v>780</v>
      </c>
      <c r="J412" s="118" t="s">
        <v>317</v>
      </c>
      <c r="K412" s="119" t="n">
        <v>1987000</v>
      </c>
    </row>
    <row r="413" customFormat="false" ht="30" hidden="false" customHeight="true" outlineLevel="0" collapsed="false">
      <c r="A413" s="23" t="s">
        <v>718</v>
      </c>
      <c r="B413" s="24" t="s">
        <v>108</v>
      </c>
      <c r="C413" s="25" t="s">
        <v>14</v>
      </c>
      <c r="D413" s="26" t="s">
        <v>14</v>
      </c>
      <c r="E413" s="116" t="s">
        <v>109</v>
      </c>
      <c r="F413" s="116" t="s">
        <v>110</v>
      </c>
      <c r="G413" s="117" t="n">
        <v>43346</v>
      </c>
      <c r="H413" s="116" t="s">
        <v>782</v>
      </c>
      <c r="I413" s="116" t="s">
        <v>780</v>
      </c>
      <c r="J413" s="118" t="s">
        <v>317</v>
      </c>
      <c r="K413" s="119" t="n">
        <v>1895900</v>
      </c>
    </row>
    <row r="414" customFormat="false" ht="30" hidden="false" customHeight="true" outlineLevel="0" collapsed="false">
      <c r="A414" s="23" t="s">
        <v>718</v>
      </c>
      <c r="B414" s="24" t="s">
        <v>108</v>
      </c>
      <c r="C414" s="25" t="s">
        <v>14</v>
      </c>
      <c r="D414" s="26" t="s">
        <v>14</v>
      </c>
      <c r="E414" s="116" t="s">
        <v>109</v>
      </c>
      <c r="F414" s="116" t="s">
        <v>110</v>
      </c>
      <c r="G414" s="117" t="n">
        <v>43357</v>
      </c>
      <c r="H414" s="116" t="s">
        <v>783</v>
      </c>
      <c r="I414" s="116" t="s">
        <v>780</v>
      </c>
      <c r="J414" s="118" t="s">
        <v>317</v>
      </c>
      <c r="K414" s="119" t="n">
        <v>330800</v>
      </c>
    </row>
    <row r="415" customFormat="false" ht="15" hidden="false" customHeight="true" outlineLevel="0" collapsed="false">
      <c r="A415" s="23" t="s">
        <v>718</v>
      </c>
      <c r="B415" s="24" t="s">
        <v>108</v>
      </c>
      <c r="C415" s="25" t="s">
        <v>14</v>
      </c>
      <c r="D415" s="26" t="s">
        <v>14</v>
      </c>
      <c r="E415" s="116" t="s">
        <v>109</v>
      </c>
      <c r="F415" s="116" t="s">
        <v>110</v>
      </c>
      <c r="G415" s="117" t="n">
        <v>43365</v>
      </c>
      <c r="H415" s="116" t="s">
        <v>784</v>
      </c>
      <c r="I415" s="116" t="s">
        <v>780</v>
      </c>
      <c r="J415" s="118" t="s">
        <v>317</v>
      </c>
      <c r="K415" s="119" t="n">
        <v>195200</v>
      </c>
    </row>
    <row r="416" customFormat="false" ht="30" hidden="false" customHeight="true" outlineLevel="0" collapsed="false">
      <c r="A416" s="23" t="s">
        <v>785</v>
      </c>
      <c r="B416" s="24" t="s">
        <v>13</v>
      </c>
      <c r="C416" s="25" t="s">
        <v>14</v>
      </c>
      <c r="D416" s="26" t="s">
        <v>14</v>
      </c>
      <c r="E416" s="27" t="s">
        <v>15</v>
      </c>
      <c r="F416" s="122" t="n">
        <v>8180102.8180136</v>
      </c>
      <c r="G416" s="123" t="n">
        <v>43373</v>
      </c>
      <c r="H416" s="122" t="s">
        <v>786</v>
      </c>
      <c r="I416" s="122" t="s">
        <v>787</v>
      </c>
      <c r="J416" s="124" t="s">
        <v>788</v>
      </c>
      <c r="K416" s="125" t="n">
        <v>290323</v>
      </c>
    </row>
    <row r="417" customFormat="false" ht="15" hidden="false" customHeight="true" outlineLevel="0" collapsed="false">
      <c r="A417" s="23" t="s">
        <v>785</v>
      </c>
      <c r="B417" s="24" t="s">
        <v>13</v>
      </c>
      <c r="C417" s="25" t="s">
        <v>14</v>
      </c>
      <c r="D417" s="26" t="s">
        <v>14</v>
      </c>
      <c r="E417" s="27" t="s">
        <v>33</v>
      </c>
      <c r="F417" s="122" t="n">
        <v>8180169</v>
      </c>
      <c r="G417" s="123" t="n">
        <v>43353</v>
      </c>
      <c r="H417" s="122" t="s">
        <v>789</v>
      </c>
      <c r="I417" s="122" t="s">
        <v>790</v>
      </c>
      <c r="J417" s="124" t="s">
        <v>791</v>
      </c>
      <c r="K417" s="125" t="n">
        <v>95840</v>
      </c>
    </row>
    <row r="418" customFormat="false" ht="30" hidden="false" customHeight="true" outlineLevel="0" collapsed="false">
      <c r="A418" s="23" t="s">
        <v>785</v>
      </c>
      <c r="B418" s="23" t="s">
        <v>55</v>
      </c>
      <c r="C418" s="25" t="s">
        <v>14</v>
      </c>
      <c r="D418" s="26" t="s">
        <v>14</v>
      </c>
      <c r="E418" s="27" t="s">
        <v>33</v>
      </c>
      <c r="F418" s="122" t="n">
        <v>8180179</v>
      </c>
      <c r="G418" s="123" t="n">
        <v>43363</v>
      </c>
      <c r="H418" s="122" t="s">
        <v>792</v>
      </c>
      <c r="I418" s="122" t="s">
        <v>793</v>
      </c>
      <c r="J418" s="124" t="s">
        <v>794</v>
      </c>
      <c r="K418" s="125" t="n">
        <v>1339161</v>
      </c>
    </row>
    <row r="419" customFormat="false" ht="30" hidden="false" customHeight="true" outlineLevel="0" collapsed="false">
      <c r="A419" s="23" t="s">
        <v>785</v>
      </c>
      <c r="B419" s="24" t="s">
        <v>260</v>
      </c>
      <c r="C419" s="25" t="s">
        <v>14</v>
      </c>
      <c r="D419" s="26" t="s">
        <v>14</v>
      </c>
      <c r="E419" s="27" t="s">
        <v>33</v>
      </c>
      <c r="F419" s="122" t="n">
        <v>8180183</v>
      </c>
      <c r="G419" s="123" t="n">
        <v>43369</v>
      </c>
      <c r="H419" s="122" t="s">
        <v>795</v>
      </c>
      <c r="I419" s="122" t="s">
        <v>793</v>
      </c>
      <c r="J419" s="124" t="s">
        <v>794</v>
      </c>
      <c r="K419" s="125" t="n">
        <v>342405</v>
      </c>
    </row>
    <row r="420" customFormat="false" ht="30" hidden="false" customHeight="true" outlineLevel="0" collapsed="false">
      <c r="A420" s="23" t="s">
        <v>785</v>
      </c>
      <c r="B420" s="23" t="s">
        <v>55</v>
      </c>
      <c r="C420" s="25" t="s">
        <v>14</v>
      </c>
      <c r="D420" s="26" t="s">
        <v>14</v>
      </c>
      <c r="E420" s="27" t="s">
        <v>33</v>
      </c>
      <c r="F420" s="122" t="n">
        <v>8180165</v>
      </c>
      <c r="G420" s="123" t="n">
        <v>43355</v>
      </c>
      <c r="H420" s="122" t="s">
        <v>796</v>
      </c>
      <c r="I420" s="122" t="s">
        <v>797</v>
      </c>
      <c r="J420" s="124" t="s">
        <v>798</v>
      </c>
      <c r="K420" s="125" t="n">
        <v>390000</v>
      </c>
    </row>
    <row r="421" customFormat="false" ht="30" hidden="false" customHeight="true" outlineLevel="0" collapsed="false">
      <c r="A421" s="23" t="s">
        <v>785</v>
      </c>
      <c r="B421" s="24" t="s">
        <v>260</v>
      </c>
      <c r="C421" s="25" t="s">
        <v>14</v>
      </c>
      <c r="D421" s="26" t="s">
        <v>14</v>
      </c>
      <c r="E421" s="27" t="s">
        <v>33</v>
      </c>
      <c r="F421" s="122" t="n">
        <v>8180170</v>
      </c>
      <c r="G421" s="123" t="n">
        <v>43353</v>
      </c>
      <c r="H421" s="122" t="s">
        <v>799</v>
      </c>
      <c r="I421" s="122" t="s">
        <v>800</v>
      </c>
      <c r="J421" s="124" t="s">
        <v>801</v>
      </c>
      <c r="K421" s="125" t="n">
        <v>1210000</v>
      </c>
    </row>
    <row r="422" customFormat="false" ht="13.2" hidden="false" customHeight="false" outlineLevel="0" collapsed="false">
      <c r="A422" s="23" t="s">
        <v>785</v>
      </c>
      <c r="B422" s="24" t="s">
        <v>13</v>
      </c>
      <c r="C422" s="25" t="s">
        <v>14</v>
      </c>
      <c r="D422" s="26" t="s">
        <v>14</v>
      </c>
      <c r="E422" s="27" t="s">
        <v>33</v>
      </c>
      <c r="F422" s="122" t="n">
        <v>8180134</v>
      </c>
      <c r="G422" s="123" t="n">
        <v>43373</v>
      </c>
      <c r="H422" s="122" t="s">
        <v>802</v>
      </c>
      <c r="I422" s="122" t="s">
        <v>803</v>
      </c>
      <c r="J422" s="124" t="s">
        <v>804</v>
      </c>
      <c r="K422" s="125" t="n">
        <v>413595</v>
      </c>
    </row>
    <row r="423" customFormat="false" ht="13.2" hidden="false" customHeight="false" outlineLevel="0" collapsed="false">
      <c r="A423" s="23" t="s">
        <v>785</v>
      </c>
      <c r="B423" s="24" t="s">
        <v>13</v>
      </c>
      <c r="C423" s="25" t="s">
        <v>14</v>
      </c>
      <c r="D423" s="26" t="s">
        <v>14</v>
      </c>
      <c r="E423" s="27" t="s">
        <v>33</v>
      </c>
      <c r="F423" s="122" t="n">
        <v>8180168</v>
      </c>
      <c r="G423" s="123" t="n">
        <v>43353</v>
      </c>
      <c r="H423" s="122" t="s">
        <v>805</v>
      </c>
      <c r="I423" s="122" t="s">
        <v>806</v>
      </c>
      <c r="J423" s="124" t="s">
        <v>807</v>
      </c>
      <c r="K423" s="125" t="n">
        <v>2772224</v>
      </c>
    </row>
    <row r="424" customFormat="false" ht="13.2" hidden="false" customHeight="false" outlineLevel="0" collapsed="false">
      <c r="A424" s="23" t="s">
        <v>785</v>
      </c>
      <c r="B424" s="37" t="s">
        <v>103</v>
      </c>
      <c r="C424" s="23" t="s">
        <v>808</v>
      </c>
      <c r="D424" s="26" t="n">
        <v>43301</v>
      </c>
      <c r="E424" s="58" t="s">
        <v>293</v>
      </c>
      <c r="F424" s="59" t="s">
        <v>110</v>
      </c>
      <c r="G424" s="123" t="n">
        <v>43373</v>
      </c>
      <c r="H424" s="122" t="s">
        <v>809</v>
      </c>
      <c r="I424" s="122" t="s">
        <v>810</v>
      </c>
      <c r="J424" s="124" t="s">
        <v>811</v>
      </c>
      <c r="K424" s="125" t="n">
        <v>13687278</v>
      </c>
    </row>
    <row r="425" customFormat="false" ht="13.2" hidden="false" customHeight="false" outlineLevel="0" collapsed="false">
      <c r="A425" s="23" t="s">
        <v>785</v>
      </c>
      <c r="B425" s="24" t="s">
        <v>13</v>
      </c>
      <c r="C425" s="25" t="s">
        <v>14</v>
      </c>
      <c r="D425" s="26" t="s">
        <v>14</v>
      </c>
      <c r="E425" s="27" t="s">
        <v>15</v>
      </c>
      <c r="F425" s="122" t="n">
        <v>8180101</v>
      </c>
      <c r="G425" s="123" t="n">
        <v>43355</v>
      </c>
      <c r="H425" s="122" t="s">
        <v>812</v>
      </c>
      <c r="I425" s="122" t="s">
        <v>813</v>
      </c>
      <c r="J425" s="124" t="s">
        <v>814</v>
      </c>
      <c r="K425" s="125" t="n">
        <v>60833</v>
      </c>
    </row>
    <row r="426" customFormat="false" ht="13.2" hidden="false" customHeight="false" outlineLevel="0" collapsed="false">
      <c r="A426" s="23" t="s">
        <v>785</v>
      </c>
      <c r="B426" s="23" t="s">
        <v>55</v>
      </c>
      <c r="C426" s="25" t="s">
        <v>14</v>
      </c>
      <c r="D426" s="26" t="s">
        <v>14</v>
      </c>
      <c r="E426" s="27" t="s">
        <v>33</v>
      </c>
      <c r="F426" s="122" t="n">
        <v>8180173</v>
      </c>
      <c r="G426" s="123" t="n">
        <v>43355</v>
      </c>
      <c r="H426" s="122" t="s">
        <v>815</v>
      </c>
      <c r="I426" s="122" t="s">
        <v>816</v>
      </c>
      <c r="J426" s="124" t="s">
        <v>817</v>
      </c>
      <c r="K426" s="125" t="n">
        <v>1300000</v>
      </c>
    </row>
    <row r="427" customFormat="false" ht="13.2" hidden="false" customHeight="false" outlineLevel="0" collapsed="false">
      <c r="A427" s="23" t="s">
        <v>785</v>
      </c>
      <c r="B427" s="24" t="s">
        <v>29</v>
      </c>
      <c r="C427" s="45" t="s">
        <v>818</v>
      </c>
      <c r="D427" s="126" t="n">
        <v>43355</v>
      </c>
      <c r="E427" s="27" t="s">
        <v>33</v>
      </c>
      <c r="F427" s="122" t="n">
        <v>8180175</v>
      </c>
      <c r="G427" s="123" t="n">
        <v>43357</v>
      </c>
      <c r="H427" s="122" t="s">
        <v>819</v>
      </c>
      <c r="I427" s="122" t="s">
        <v>820</v>
      </c>
      <c r="J427" s="124" t="s">
        <v>821</v>
      </c>
      <c r="K427" s="125" t="n">
        <v>720331</v>
      </c>
    </row>
    <row r="428" customFormat="false" ht="13.2" hidden="false" customHeight="false" outlineLevel="0" collapsed="false">
      <c r="A428" s="23" t="s">
        <v>785</v>
      </c>
      <c r="B428" s="24" t="s">
        <v>13</v>
      </c>
      <c r="C428" s="25" t="s">
        <v>14</v>
      </c>
      <c r="D428" s="26" t="s">
        <v>14</v>
      </c>
      <c r="E428" s="27" t="s">
        <v>15</v>
      </c>
      <c r="F428" s="122" t="n">
        <v>8180141</v>
      </c>
      <c r="G428" s="123" t="n">
        <v>43373</v>
      </c>
      <c r="H428" s="122" t="s">
        <v>822</v>
      </c>
      <c r="I428" s="122" t="s">
        <v>823</v>
      </c>
      <c r="J428" s="124" t="s">
        <v>824</v>
      </c>
      <c r="K428" s="125" t="n">
        <v>60150</v>
      </c>
    </row>
    <row r="429" customFormat="false" ht="13.2" hidden="false" customHeight="false" outlineLevel="0" collapsed="false">
      <c r="A429" s="23" t="s">
        <v>785</v>
      </c>
      <c r="B429" s="24" t="s">
        <v>13</v>
      </c>
      <c r="C429" s="25" t="s">
        <v>14</v>
      </c>
      <c r="D429" s="26" t="s">
        <v>14</v>
      </c>
      <c r="E429" s="27" t="s">
        <v>15</v>
      </c>
      <c r="F429" s="122" t="n">
        <v>8180174</v>
      </c>
      <c r="G429" s="123" t="n">
        <v>43373</v>
      </c>
      <c r="H429" s="122" t="s">
        <v>825</v>
      </c>
      <c r="I429" s="122" t="s">
        <v>823</v>
      </c>
      <c r="J429" s="124" t="s">
        <v>824</v>
      </c>
      <c r="K429" s="125" t="n">
        <v>2948870</v>
      </c>
    </row>
    <row r="430" customFormat="false" ht="13.2" hidden="false" customHeight="false" outlineLevel="0" collapsed="false">
      <c r="A430" s="23" t="s">
        <v>785</v>
      </c>
      <c r="B430" s="24" t="s">
        <v>13</v>
      </c>
      <c r="C430" s="25" t="s">
        <v>14</v>
      </c>
      <c r="D430" s="26" t="s">
        <v>14</v>
      </c>
      <c r="E430" s="27" t="s">
        <v>33</v>
      </c>
      <c r="F430" s="122" t="n">
        <v>8180178</v>
      </c>
      <c r="G430" s="123" t="n">
        <v>43357</v>
      </c>
      <c r="H430" s="122" t="s">
        <v>826</v>
      </c>
      <c r="I430" s="122" t="s">
        <v>827</v>
      </c>
      <c r="J430" s="124" t="s">
        <v>828</v>
      </c>
      <c r="K430" s="125" t="n">
        <v>159293</v>
      </c>
    </row>
    <row r="431" customFormat="false" ht="26.4" hidden="false" customHeight="false" outlineLevel="0" collapsed="false">
      <c r="A431" s="23" t="s">
        <v>785</v>
      </c>
      <c r="B431" s="24" t="s">
        <v>260</v>
      </c>
      <c r="C431" s="25" t="s">
        <v>14</v>
      </c>
      <c r="D431" s="26" t="s">
        <v>14</v>
      </c>
      <c r="E431" s="27" t="s">
        <v>33</v>
      </c>
      <c r="F431" s="122" t="n">
        <v>8180166</v>
      </c>
      <c r="G431" s="123" t="n">
        <v>43353</v>
      </c>
      <c r="H431" s="122" t="s">
        <v>829</v>
      </c>
      <c r="I431" s="122" t="s">
        <v>830</v>
      </c>
      <c r="J431" s="124" t="s">
        <v>831</v>
      </c>
      <c r="K431" s="125" t="n">
        <v>178500</v>
      </c>
    </row>
    <row r="432" customFormat="false" ht="13.2" hidden="false" customHeight="false" outlineLevel="0" collapsed="false">
      <c r="A432" s="23" t="s">
        <v>785</v>
      </c>
      <c r="B432" s="24" t="s">
        <v>29</v>
      </c>
      <c r="C432" s="45" t="s">
        <v>832</v>
      </c>
      <c r="D432" s="100" t="n">
        <v>43349</v>
      </c>
      <c r="E432" s="27" t="s">
        <v>33</v>
      </c>
      <c r="F432" s="122" t="n">
        <v>8180171</v>
      </c>
      <c r="G432" s="123" t="n">
        <v>43355</v>
      </c>
      <c r="H432" s="122" t="s">
        <v>833</v>
      </c>
      <c r="I432" s="122" t="s">
        <v>830</v>
      </c>
      <c r="J432" s="124" t="s">
        <v>831</v>
      </c>
      <c r="K432" s="125" t="n">
        <v>922250</v>
      </c>
    </row>
    <row r="433" customFormat="false" ht="13.2" hidden="false" customHeight="false" outlineLevel="0" collapsed="false">
      <c r="A433" s="23" t="s">
        <v>785</v>
      </c>
      <c r="B433" s="23" t="s">
        <v>55</v>
      </c>
      <c r="C433" s="25" t="s">
        <v>14</v>
      </c>
      <c r="D433" s="26" t="s">
        <v>14</v>
      </c>
      <c r="E433" s="27" t="s">
        <v>33</v>
      </c>
      <c r="F433" s="122" t="n">
        <v>8180180</v>
      </c>
      <c r="G433" s="123" t="n">
        <v>43363</v>
      </c>
      <c r="H433" s="122" t="s">
        <v>834</v>
      </c>
      <c r="I433" s="122" t="s">
        <v>830</v>
      </c>
      <c r="J433" s="124" t="s">
        <v>831</v>
      </c>
      <c r="K433" s="125" t="n">
        <v>1817130</v>
      </c>
    </row>
    <row r="434" customFormat="false" ht="13.2" hidden="false" customHeight="false" outlineLevel="0" collapsed="false">
      <c r="A434" s="23" t="s">
        <v>785</v>
      </c>
      <c r="B434" s="24" t="s">
        <v>13</v>
      </c>
      <c r="C434" s="25" t="s">
        <v>14</v>
      </c>
      <c r="D434" s="26" t="s">
        <v>14</v>
      </c>
      <c r="E434" s="27" t="s">
        <v>15</v>
      </c>
      <c r="F434" s="122" t="n">
        <v>8180186</v>
      </c>
      <c r="G434" s="123" t="n">
        <v>43371</v>
      </c>
      <c r="H434" s="122" t="s">
        <v>835</v>
      </c>
      <c r="I434" s="122" t="s">
        <v>836</v>
      </c>
      <c r="J434" s="124" t="s">
        <v>837</v>
      </c>
      <c r="K434" s="125" t="n">
        <v>456745</v>
      </c>
    </row>
    <row r="435" customFormat="false" ht="13.2" hidden="false" customHeight="false" outlineLevel="0" collapsed="false">
      <c r="A435" s="23" t="s">
        <v>785</v>
      </c>
      <c r="B435" s="24" t="s">
        <v>13</v>
      </c>
      <c r="C435" s="25" t="s">
        <v>14</v>
      </c>
      <c r="D435" s="26" t="s">
        <v>14</v>
      </c>
      <c r="E435" s="27" t="s">
        <v>15</v>
      </c>
      <c r="F435" s="122" t="n">
        <v>8180188</v>
      </c>
      <c r="G435" s="123" t="n">
        <v>43371</v>
      </c>
      <c r="H435" s="122" t="s">
        <v>838</v>
      </c>
      <c r="I435" s="122" t="s">
        <v>836</v>
      </c>
      <c r="J435" s="124" t="s">
        <v>837</v>
      </c>
      <c r="K435" s="125" t="n">
        <v>225826</v>
      </c>
    </row>
    <row r="436" customFormat="false" ht="13.2" hidden="false" customHeight="false" outlineLevel="0" collapsed="false">
      <c r="A436" s="23" t="s">
        <v>785</v>
      </c>
      <c r="B436" s="24" t="s">
        <v>13</v>
      </c>
      <c r="C436" s="25" t="s">
        <v>14</v>
      </c>
      <c r="D436" s="26" t="s">
        <v>14</v>
      </c>
      <c r="E436" s="27" t="s">
        <v>33</v>
      </c>
      <c r="F436" s="122" t="n">
        <v>8180164</v>
      </c>
      <c r="G436" s="123" t="n">
        <v>43355</v>
      </c>
      <c r="H436" s="122" t="s">
        <v>839</v>
      </c>
      <c r="I436" s="122" t="s">
        <v>840</v>
      </c>
      <c r="J436" s="124" t="s">
        <v>841</v>
      </c>
      <c r="K436" s="125" t="n">
        <v>449317</v>
      </c>
    </row>
    <row r="437" customFormat="false" ht="13.2" hidden="false" customHeight="false" outlineLevel="0" collapsed="false">
      <c r="A437" s="23" t="s">
        <v>785</v>
      </c>
      <c r="B437" s="24" t="s">
        <v>13</v>
      </c>
      <c r="C437" s="25" t="s">
        <v>14</v>
      </c>
      <c r="D437" s="26" t="s">
        <v>14</v>
      </c>
      <c r="E437" s="27" t="s">
        <v>33</v>
      </c>
      <c r="F437" s="122" t="n">
        <v>8180182</v>
      </c>
      <c r="G437" s="123" t="n">
        <v>43367</v>
      </c>
      <c r="H437" s="122" t="s">
        <v>842</v>
      </c>
      <c r="I437" s="122" t="s">
        <v>840</v>
      </c>
      <c r="J437" s="124" t="s">
        <v>841</v>
      </c>
      <c r="K437" s="125" t="n">
        <v>91895</v>
      </c>
    </row>
    <row r="438" customFormat="false" ht="13.2" hidden="false" customHeight="false" outlineLevel="0" collapsed="false">
      <c r="A438" s="23" t="s">
        <v>785</v>
      </c>
      <c r="B438" s="24" t="s">
        <v>13</v>
      </c>
      <c r="C438" s="25" t="s">
        <v>14</v>
      </c>
      <c r="D438" s="26" t="s">
        <v>14</v>
      </c>
      <c r="E438" s="27" t="s">
        <v>33</v>
      </c>
      <c r="F438" s="122" t="n">
        <v>8180185</v>
      </c>
      <c r="G438" s="123" t="n">
        <v>43371</v>
      </c>
      <c r="H438" s="122" t="s">
        <v>843</v>
      </c>
      <c r="I438" s="122" t="s">
        <v>840</v>
      </c>
      <c r="J438" s="124" t="s">
        <v>841</v>
      </c>
      <c r="K438" s="125" t="n">
        <v>68385</v>
      </c>
    </row>
    <row r="439" customFormat="false" ht="13.2" hidden="false" customHeight="false" outlineLevel="0" collapsed="false">
      <c r="A439" s="23" t="s">
        <v>785</v>
      </c>
      <c r="B439" s="23" t="s">
        <v>55</v>
      </c>
      <c r="C439" s="25" t="s">
        <v>14</v>
      </c>
      <c r="D439" s="26" t="s">
        <v>14</v>
      </c>
      <c r="E439" s="27" t="s">
        <v>33</v>
      </c>
      <c r="F439" s="122" t="n">
        <v>8180172</v>
      </c>
      <c r="G439" s="123" t="n">
        <v>43355</v>
      </c>
      <c r="H439" s="122" t="s">
        <v>844</v>
      </c>
      <c r="I439" s="122" t="s">
        <v>845</v>
      </c>
      <c r="J439" s="124" t="s">
        <v>846</v>
      </c>
      <c r="K439" s="125" t="n">
        <v>642087</v>
      </c>
    </row>
    <row r="440" customFormat="false" ht="26.4" hidden="false" customHeight="false" outlineLevel="0" collapsed="false">
      <c r="A440" s="23" t="s">
        <v>785</v>
      </c>
      <c r="B440" s="24" t="s">
        <v>260</v>
      </c>
      <c r="C440" s="25" t="s">
        <v>14</v>
      </c>
      <c r="D440" s="26" t="s">
        <v>14</v>
      </c>
      <c r="E440" s="27" t="s">
        <v>33</v>
      </c>
      <c r="F440" s="122" t="n">
        <v>8180167</v>
      </c>
      <c r="G440" s="123" t="n">
        <v>43353</v>
      </c>
      <c r="H440" s="122" t="s">
        <v>847</v>
      </c>
      <c r="I440" s="122" t="s">
        <v>848</v>
      </c>
      <c r="J440" s="124" t="s">
        <v>849</v>
      </c>
      <c r="K440" s="125" t="n">
        <v>476531</v>
      </c>
    </row>
    <row r="441" customFormat="false" ht="13.2" hidden="false" customHeight="false" outlineLevel="0" collapsed="false">
      <c r="A441" s="23" t="s">
        <v>785</v>
      </c>
      <c r="B441" s="37" t="s">
        <v>103</v>
      </c>
      <c r="C441" s="23" t="s">
        <v>850</v>
      </c>
      <c r="D441" s="26" t="n">
        <v>43363</v>
      </c>
      <c r="E441" s="58" t="s">
        <v>293</v>
      </c>
      <c r="F441" s="59" t="s">
        <v>110</v>
      </c>
      <c r="G441" s="123" t="n">
        <v>43373</v>
      </c>
      <c r="H441" s="122" t="s">
        <v>851</v>
      </c>
      <c r="I441" s="122" t="s">
        <v>848</v>
      </c>
      <c r="J441" s="124" t="s">
        <v>849</v>
      </c>
      <c r="K441" s="125" t="n">
        <v>51283106</v>
      </c>
    </row>
    <row r="442" customFormat="false" ht="13.2" hidden="false" customHeight="false" outlineLevel="0" collapsed="false">
      <c r="A442" s="23" t="s">
        <v>785</v>
      </c>
      <c r="B442" s="24" t="s">
        <v>13</v>
      </c>
      <c r="C442" s="25" t="s">
        <v>14</v>
      </c>
      <c r="D442" s="26" t="s">
        <v>14</v>
      </c>
      <c r="E442" s="27" t="s">
        <v>15</v>
      </c>
      <c r="F442" s="122" t="n">
        <v>8180107</v>
      </c>
      <c r="G442" s="123" t="n">
        <v>43373</v>
      </c>
      <c r="H442" s="122" t="s">
        <v>786</v>
      </c>
      <c r="I442" s="122" t="s">
        <v>384</v>
      </c>
      <c r="J442" s="124" t="s">
        <v>385</v>
      </c>
      <c r="K442" s="125" t="n">
        <v>1084104</v>
      </c>
    </row>
    <row r="443" customFormat="false" ht="13.2" hidden="false" customHeight="false" outlineLevel="0" collapsed="false">
      <c r="A443" s="23" t="s">
        <v>785</v>
      </c>
      <c r="B443" s="24" t="s">
        <v>13</v>
      </c>
      <c r="C443" s="25" t="s">
        <v>14</v>
      </c>
      <c r="D443" s="26" t="s">
        <v>14</v>
      </c>
      <c r="E443" s="27" t="s">
        <v>15</v>
      </c>
      <c r="F443" s="122" t="n">
        <v>8180173</v>
      </c>
      <c r="G443" s="123" t="n">
        <v>43373</v>
      </c>
      <c r="H443" s="122" t="s">
        <v>852</v>
      </c>
      <c r="I443" s="122" t="s">
        <v>384</v>
      </c>
      <c r="J443" s="124" t="s">
        <v>385</v>
      </c>
      <c r="K443" s="125" t="n">
        <v>5045955</v>
      </c>
    </row>
    <row r="444" customFormat="false" ht="13.2" hidden="false" customHeight="false" outlineLevel="0" collapsed="false">
      <c r="A444" s="23" t="s">
        <v>785</v>
      </c>
      <c r="B444" s="23" t="s">
        <v>55</v>
      </c>
      <c r="C444" s="25" t="s">
        <v>14</v>
      </c>
      <c r="D444" s="26" t="s">
        <v>14</v>
      </c>
      <c r="E444" s="27" t="s">
        <v>33</v>
      </c>
      <c r="F444" s="122" t="n">
        <v>8180184</v>
      </c>
      <c r="G444" s="123" t="n">
        <v>43369</v>
      </c>
      <c r="H444" s="122" t="s">
        <v>853</v>
      </c>
      <c r="I444" s="122" t="s">
        <v>854</v>
      </c>
      <c r="J444" s="124" t="s">
        <v>855</v>
      </c>
      <c r="K444" s="125" t="n">
        <v>816848</v>
      </c>
    </row>
    <row r="445" customFormat="false" ht="13.2" hidden="false" customHeight="false" outlineLevel="0" collapsed="false">
      <c r="A445" s="23" t="s">
        <v>785</v>
      </c>
      <c r="B445" s="24" t="s">
        <v>13</v>
      </c>
      <c r="C445" s="25" t="s">
        <v>14</v>
      </c>
      <c r="D445" s="26" t="s">
        <v>14</v>
      </c>
      <c r="E445" s="27" t="s">
        <v>33</v>
      </c>
      <c r="F445" s="122" t="n">
        <v>8180187</v>
      </c>
      <c r="G445" s="123" t="n">
        <v>43371</v>
      </c>
      <c r="H445" s="122" t="s">
        <v>835</v>
      </c>
      <c r="I445" s="122" t="s">
        <v>856</v>
      </c>
      <c r="J445" s="124" t="s">
        <v>857</v>
      </c>
      <c r="K445" s="125" t="n">
        <v>192384</v>
      </c>
    </row>
    <row r="446" customFormat="false" ht="13.2" hidden="false" customHeight="false" outlineLevel="0" collapsed="false">
      <c r="A446" s="23" t="s">
        <v>785</v>
      </c>
      <c r="B446" s="24" t="s">
        <v>13</v>
      </c>
      <c r="C446" s="25" t="s">
        <v>14</v>
      </c>
      <c r="D446" s="26" t="s">
        <v>14</v>
      </c>
      <c r="E446" s="27" t="s">
        <v>33</v>
      </c>
      <c r="F446" s="122" t="n">
        <v>8180189</v>
      </c>
      <c r="G446" s="123" t="n">
        <v>43371</v>
      </c>
      <c r="H446" s="122" t="s">
        <v>858</v>
      </c>
      <c r="I446" s="122" t="s">
        <v>856</v>
      </c>
      <c r="J446" s="124" t="s">
        <v>857</v>
      </c>
      <c r="K446" s="125" t="n">
        <v>93277</v>
      </c>
    </row>
    <row r="447" customFormat="false" ht="13.2" hidden="false" customHeight="false" outlineLevel="0" collapsed="false">
      <c r="A447" s="23" t="s">
        <v>785</v>
      </c>
      <c r="B447" s="24" t="s">
        <v>13</v>
      </c>
      <c r="C447" s="25" t="s">
        <v>14</v>
      </c>
      <c r="D447" s="26" t="s">
        <v>14</v>
      </c>
      <c r="E447" s="27" t="s">
        <v>33</v>
      </c>
      <c r="F447" s="122" t="n">
        <v>8180103</v>
      </c>
      <c r="G447" s="123" t="n">
        <v>43373</v>
      </c>
      <c r="H447" s="122" t="s">
        <v>786</v>
      </c>
      <c r="I447" s="122" t="s">
        <v>202</v>
      </c>
      <c r="J447" s="124" t="s">
        <v>203</v>
      </c>
      <c r="K447" s="125" t="n">
        <v>5488971</v>
      </c>
    </row>
    <row r="448" customFormat="false" ht="13.2" hidden="false" customHeight="false" outlineLevel="0" collapsed="false">
      <c r="A448" s="23" t="s">
        <v>785</v>
      </c>
      <c r="B448" s="24" t="s">
        <v>13</v>
      </c>
      <c r="C448" s="25" t="s">
        <v>14</v>
      </c>
      <c r="D448" s="26" t="s">
        <v>14</v>
      </c>
      <c r="E448" s="27" t="s">
        <v>33</v>
      </c>
      <c r="F448" s="122" t="n">
        <v>8180105</v>
      </c>
      <c r="G448" s="123" t="n">
        <v>43373</v>
      </c>
      <c r="H448" s="122" t="s">
        <v>786</v>
      </c>
      <c r="I448" s="122" t="s">
        <v>198</v>
      </c>
      <c r="J448" s="124" t="s">
        <v>199</v>
      </c>
      <c r="K448" s="125" t="n">
        <v>707960</v>
      </c>
    </row>
    <row r="449" customFormat="false" ht="13.2" hidden="false" customHeight="false" outlineLevel="0" collapsed="false">
      <c r="A449" s="23" t="s">
        <v>785</v>
      </c>
      <c r="B449" s="24" t="s">
        <v>13</v>
      </c>
      <c r="C449" s="25" t="s">
        <v>14</v>
      </c>
      <c r="D449" s="26" t="s">
        <v>14</v>
      </c>
      <c r="E449" s="27" t="s">
        <v>33</v>
      </c>
      <c r="F449" s="122" t="n">
        <v>8180104</v>
      </c>
      <c r="G449" s="123" t="n">
        <v>43373</v>
      </c>
      <c r="H449" s="122" t="s">
        <v>786</v>
      </c>
      <c r="I449" s="122" t="s">
        <v>859</v>
      </c>
      <c r="J449" s="124" t="s">
        <v>860</v>
      </c>
      <c r="K449" s="127" t="n">
        <v>114480</v>
      </c>
    </row>
    <row r="450" customFormat="false" ht="15" hidden="false" customHeight="true" outlineLevel="0" collapsed="false">
      <c r="A450" s="23" t="s">
        <v>785</v>
      </c>
      <c r="B450" s="24" t="s">
        <v>260</v>
      </c>
      <c r="C450" s="25" t="s">
        <v>14</v>
      </c>
      <c r="D450" s="26" t="s">
        <v>14</v>
      </c>
      <c r="E450" s="49" t="s">
        <v>188</v>
      </c>
      <c r="F450" s="128" t="n">
        <v>7472154</v>
      </c>
      <c r="G450" s="26" t="n">
        <v>43373</v>
      </c>
      <c r="H450" s="23" t="s">
        <v>861</v>
      </c>
      <c r="I450" s="23" t="s">
        <v>602</v>
      </c>
      <c r="J450" s="124" t="s">
        <v>603</v>
      </c>
      <c r="K450" s="127" t="n">
        <v>176331</v>
      </c>
    </row>
    <row r="451" customFormat="false" ht="15" hidden="false" customHeight="true" outlineLevel="0" collapsed="false">
      <c r="A451" s="23" t="s">
        <v>785</v>
      </c>
      <c r="B451" s="24" t="s">
        <v>108</v>
      </c>
      <c r="C451" s="25" t="s">
        <v>14</v>
      </c>
      <c r="D451" s="26" t="s">
        <v>14</v>
      </c>
      <c r="E451" s="49" t="s">
        <v>188</v>
      </c>
      <c r="F451" s="129" t="s">
        <v>862</v>
      </c>
      <c r="G451" s="26" t="n">
        <v>43373</v>
      </c>
      <c r="H451" s="23" t="s">
        <v>863</v>
      </c>
      <c r="I451" s="129" t="s">
        <v>864</v>
      </c>
      <c r="J451" s="124" t="s">
        <v>627</v>
      </c>
      <c r="K451" s="130" t="n">
        <v>450720</v>
      </c>
    </row>
    <row r="452" customFormat="false" ht="15" hidden="false" customHeight="true" outlineLevel="0" collapsed="false">
      <c r="A452" s="23" t="s">
        <v>785</v>
      </c>
      <c r="B452" s="24" t="s">
        <v>260</v>
      </c>
      <c r="C452" s="25" t="s">
        <v>14</v>
      </c>
      <c r="D452" s="26" t="s">
        <v>14</v>
      </c>
      <c r="E452" s="49" t="s">
        <v>188</v>
      </c>
      <c r="F452" s="131" t="n">
        <v>594549</v>
      </c>
      <c r="G452" s="26" t="n">
        <v>43373</v>
      </c>
      <c r="H452" s="23" t="s">
        <v>865</v>
      </c>
      <c r="I452" s="129" t="s">
        <v>185</v>
      </c>
      <c r="J452" s="124" t="s">
        <v>186</v>
      </c>
      <c r="K452" s="130" t="n">
        <v>508181</v>
      </c>
    </row>
    <row r="453" customFormat="false" ht="15" hidden="false" customHeight="true" outlineLevel="0" collapsed="false">
      <c r="A453" s="23" t="s">
        <v>785</v>
      </c>
      <c r="B453" s="24" t="s">
        <v>260</v>
      </c>
      <c r="C453" s="25" t="s">
        <v>14</v>
      </c>
      <c r="D453" s="26" t="s">
        <v>14</v>
      </c>
      <c r="E453" s="49" t="s">
        <v>188</v>
      </c>
      <c r="F453" s="132" t="n">
        <v>591332</v>
      </c>
      <c r="G453" s="26" t="n">
        <v>43373</v>
      </c>
      <c r="H453" s="23" t="s">
        <v>866</v>
      </c>
      <c r="I453" s="129" t="s">
        <v>185</v>
      </c>
      <c r="J453" s="124" t="s">
        <v>186</v>
      </c>
      <c r="K453" s="130" t="n">
        <v>2656539</v>
      </c>
    </row>
    <row r="454" customFormat="false" ht="15" hidden="false" customHeight="true" outlineLevel="0" collapsed="false">
      <c r="A454" s="23" t="s">
        <v>785</v>
      </c>
      <c r="B454" s="24" t="s">
        <v>108</v>
      </c>
      <c r="C454" s="25" t="s">
        <v>14</v>
      </c>
      <c r="D454" s="26" t="s">
        <v>14</v>
      </c>
      <c r="E454" s="49" t="s">
        <v>188</v>
      </c>
      <c r="F454" s="132" t="s">
        <v>867</v>
      </c>
      <c r="G454" s="26" t="n">
        <v>43373</v>
      </c>
      <c r="H454" s="129" t="s">
        <v>868</v>
      </c>
      <c r="I454" s="129" t="s">
        <v>564</v>
      </c>
      <c r="J454" s="124" t="s">
        <v>317</v>
      </c>
      <c r="K454" s="130" t="n">
        <v>5880100</v>
      </c>
    </row>
    <row r="455" customFormat="false" ht="15" hidden="false" customHeight="true" outlineLevel="0" collapsed="false">
      <c r="A455" s="23" t="s">
        <v>785</v>
      </c>
      <c r="B455" s="24" t="s">
        <v>108</v>
      </c>
      <c r="C455" s="25" t="s">
        <v>14</v>
      </c>
      <c r="D455" s="26" t="s">
        <v>14</v>
      </c>
      <c r="E455" s="49" t="s">
        <v>188</v>
      </c>
      <c r="F455" s="133" t="s">
        <v>869</v>
      </c>
      <c r="G455" s="26" t="n">
        <v>43373</v>
      </c>
      <c r="H455" s="129" t="s">
        <v>870</v>
      </c>
      <c r="I455" s="129" t="s">
        <v>871</v>
      </c>
      <c r="J455" s="124" t="s">
        <v>872</v>
      </c>
      <c r="K455" s="130" t="n">
        <v>1769249</v>
      </c>
    </row>
    <row r="456" customFormat="false" ht="13.2" hidden="false" customHeight="false" outlineLevel="0" collapsed="false">
      <c r="A456" s="23" t="s">
        <v>785</v>
      </c>
      <c r="B456" s="24" t="s">
        <v>108</v>
      </c>
      <c r="C456" s="25" t="s">
        <v>14</v>
      </c>
      <c r="D456" s="26" t="s">
        <v>14</v>
      </c>
      <c r="E456" s="49" t="s">
        <v>188</v>
      </c>
      <c r="F456" s="133" t="s">
        <v>873</v>
      </c>
      <c r="G456" s="26" t="n">
        <v>43373</v>
      </c>
      <c r="H456" s="129" t="s">
        <v>874</v>
      </c>
      <c r="I456" s="129" t="s">
        <v>875</v>
      </c>
      <c r="J456" s="124" t="s">
        <v>876</v>
      </c>
      <c r="K456" s="103" t="n">
        <v>2556104</v>
      </c>
    </row>
    <row r="457" customFormat="false" ht="13.2" hidden="false" customHeight="false" outlineLevel="0" collapsed="false">
      <c r="A457" s="23" t="s">
        <v>785</v>
      </c>
      <c r="B457" s="24" t="s">
        <v>108</v>
      </c>
      <c r="C457" s="25" t="s">
        <v>14</v>
      </c>
      <c r="D457" s="26" t="s">
        <v>14</v>
      </c>
      <c r="E457" s="49" t="s">
        <v>188</v>
      </c>
      <c r="F457" s="132" t="n">
        <v>69204</v>
      </c>
      <c r="G457" s="26" t="n">
        <v>43373</v>
      </c>
      <c r="H457" s="129" t="s">
        <v>877</v>
      </c>
      <c r="I457" s="129" t="s">
        <v>878</v>
      </c>
      <c r="J457" s="124" t="s">
        <v>879</v>
      </c>
      <c r="K457" s="134" t="n">
        <v>1389521</v>
      </c>
    </row>
    <row r="458" customFormat="false" ht="15" hidden="false" customHeight="true" outlineLevel="0" collapsed="false">
      <c r="A458" s="23" t="s">
        <v>880</v>
      </c>
      <c r="B458" s="24" t="s">
        <v>260</v>
      </c>
      <c r="C458" s="25" t="s">
        <v>14</v>
      </c>
      <c r="D458" s="26" t="s">
        <v>14</v>
      </c>
      <c r="E458" s="27" t="s">
        <v>33</v>
      </c>
      <c r="F458" s="135" t="n">
        <v>9180309</v>
      </c>
      <c r="G458" s="136" t="n">
        <v>43353</v>
      </c>
      <c r="H458" s="137" t="s">
        <v>881</v>
      </c>
      <c r="I458" s="137" t="s">
        <v>882</v>
      </c>
      <c r="J458" s="138" t="s">
        <v>883</v>
      </c>
      <c r="K458" s="139" t="n">
        <v>140000</v>
      </c>
    </row>
    <row r="459" customFormat="false" ht="30" hidden="false" customHeight="true" outlineLevel="0" collapsed="false">
      <c r="A459" s="23" t="s">
        <v>880</v>
      </c>
      <c r="B459" s="137" t="s">
        <v>377</v>
      </c>
      <c r="C459" s="140" t="s">
        <v>884</v>
      </c>
      <c r="D459" s="141" t="n">
        <v>43346</v>
      </c>
      <c r="E459" s="27" t="s">
        <v>33</v>
      </c>
      <c r="F459" s="135" t="n">
        <v>9180310</v>
      </c>
      <c r="G459" s="136" t="n">
        <v>43353</v>
      </c>
      <c r="H459" s="137" t="s">
        <v>885</v>
      </c>
      <c r="I459" s="137" t="s">
        <v>886</v>
      </c>
      <c r="J459" s="142" t="s">
        <v>887</v>
      </c>
      <c r="K459" s="139" t="n">
        <v>11186000</v>
      </c>
    </row>
    <row r="460" customFormat="false" ht="30" hidden="false" customHeight="true" outlineLevel="0" collapsed="false">
      <c r="A460" s="23" t="s">
        <v>880</v>
      </c>
      <c r="B460" s="24" t="s">
        <v>13</v>
      </c>
      <c r="C460" s="25" t="s">
        <v>14</v>
      </c>
      <c r="D460" s="26" t="s">
        <v>14</v>
      </c>
      <c r="E460" s="27" t="s">
        <v>33</v>
      </c>
      <c r="F460" s="135" t="n">
        <v>9180311</v>
      </c>
      <c r="G460" s="136" t="n">
        <v>43353</v>
      </c>
      <c r="H460" s="137" t="s">
        <v>888</v>
      </c>
      <c r="I460" s="137" t="s">
        <v>889</v>
      </c>
      <c r="J460" s="142" t="s">
        <v>890</v>
      </c>
      <c r="K460" s="139" t="n">
        <v>386888</v>
      </c>
    </row>
    <row r="461" customFormat="false" ht="30" hidden="false" customHeight="true" outlineLevel="0" collapsed="false">
      <c r="A461" s="23" t="s">
        <v>880</v>
      </c>
      <c r="B461" s="24" t="s">
        <v>13</v>
      </c>
      <c r="C461" s="25" t="s">
        <v>14</v>
      </c>
      <c r="D461" s="26" t="s">
        <v>14</v>
      </c>
      <c r="E461" s="27" t="s">
        <v>33</v>
      </c>
      <c r="F461" s="135" t="n">
        <v>9180312</v>
      </c>
      <c r="G461" s="136" t="n">
        <v>43353</v>
      </c>
      <c r="H461" s="137" t="s">
        <v>891</v>
      </c>
      <c r="I461" s="137" t="s">
        <v>892</v>
      </c>
      <c r="J461" s="142" t="s">
        <v>893</v>
      </c>
      <c r="K461" s="139" t="n">
        <v>257035</v>
      </c>
    </row>
    <row r="462" customFormat="false" ht="30" hidden="false" customHeight="true" outlineLevel="0" collapsed="false">
      <c r="A462" s="23" t="s">
        <v>880</v>
      </c>
      <c r="B462" s="24" t="s">
        <v>13</v>
      </c>
      <c r="C462" s="25" t="s">
        <v>14</v>
      </c>
      <c r="D462" s="26" t="s">
        <v>14</v>
      </c>
      <c r="E462" s="27" t="s">
        <v>33</v>
      </c>
      <c r="F462" s="135" t="n">
        <v>9180313</v>
      </c>
      <c r="G462" s="136" t="n">
        <v>43353</v>
      </c>
      <c r="H462" s="137" t="s">
        <v>888</v>
      </c>
      <c r="I462" s="137" t="s">
        <v>889</v>
      </c>
      <c r="J462" s="142" t="s">
        <v>890</v>
      </c>
      <c r="K462" s="139" t="n">
        <v>373641</v>
      </c>
    </row>
    <row r="463" customFormat="false" ht="30" hidden="false" customHeight="true" outlineLevel="0" collapsed="false">
      <c r="A463" s="23" t="s">
        <v>880</v>
      </c>
      <c r="B463" s="24" t="s">
        <v>13</v>
      </c>
      <c r="C463" s="25" t="s">
        <v>14</v>
      </c>
      <c r="D463" s="26" t="s">
        <v>14</v>
      </c>
      <c r="E463" s="27" t="s">
        <v>33</v>
      </c>
      <c r="F463" s="135" t="n">
        <v>9180314</v>
      </c>
      <c r="G463" s="136" t="n">
        <v>43353</v>
      </c>
      <c r="H463" s="137" t="s">
        <v>888</v>
      </c>
      <c r="I463" s="137" t="s">
        <v>889</v>
      </c>
      <c r="J463" s="142" t="s">
        <v>890</v>
      </c>
      <c r="K463" s="139" t="n">
        <v>386888</v>
      </c>
    </row>
    <row r="464" customFormat="false" ht="30" hidden="false" customHeight="true" outlineLevel="0" collapsed="false">
      <c r="A464" s="23" t="s">
        <v>880</v>
      </c>
      <c r="B464" s="24" t="s">
        <v>13</v>
      </c>
      <c r="C464" s="25" t="s">
        <v>14</v>
      </c>
      <c r="D464" s="26" t="s">
        <v>14</v>
      </c>
      <c r="E464" s="27" t="s">
        <v>33</v>
      </c>
      <c r="F464" s="135" t="n">
        <v>9180315</v>
      </c>
      <c r="G464" s="136" t="n">
        <v>43353</v>
      </c>
      <c r="H464" s="137" t="s">
        <v>888</v>
      </c>
      <c r="I464" s="137" t="s">
        <v>889</v>
      </c>
      <c r="J464" s="138" t="s">
        <v>890</v>
      </c>
      <c r="K464" s="139" t="n">
        <v>731689</v>
      </c>
    </row>
    <row r="465" customFormat="false" ht="30" hidden="false" customHeight="true" outlineLevel="0" collapsed="false">
      <c r="A465" s="23" t="s">
        <v>880</v>
      </c>
      <c r="B465" s="24" t="s">
        <v>260</v>
      </c>
      <c r="C465" s="25" t="s">
        <v>14</v>
      </c>
      <c r="D465" s="26" t="s">
        <v>14</v>
      </c>
      <c r="E465" s="27" t="s">
        <v>33</v>
      </c>
      <c r="F465" s="135" t="n">
        <v>9180316</v>
      </c>
      <c r="G465" s="136" t="n">
        <v>43353</v>
      </c>
      <c r="H465" s="137" t="s">
        <v>894</v>
      </c>
      <c r="I465" s="137" t="s">
        <v>895</v>
      </c>
      <c r="J465" s="138" t="s">
        <v>229</v>
      </c>
      <c r="K465" s="139" t="n">
        <v>114994</v>
      </c>
    </row>
    <row r="466" customFormat="false" ht="30" hidden="false" customHeight="true" outlineLevel="0" collapsed="false">
      <c r="A466" s="23" t="s">
        <v>880</v>
      </c>
      <c r="B466" s="24" t="s">
        <v>260</v>
      </c>
      <c r="C466" s="25" t="s">
        <v>14</v>
      </c>
      <c r="D466" s="26" t="s">
        <v>14</v>
      </c>
      <c r="E466" s="27" t="s">
        <v>33</v>
      </c>
      <c r="F466" s="135" t="n">
        <v>9180317</v>
      </c>
      <c r="G466" s="136" t="n">
        <v>43353</v>
      </c>
      <c r="H466" s="137" t="s">
        <v>896</v>
      </c>
      <c r="I466" s="137" t="s">
        <v>895</v>
      </c>
      <c r="J466" s="138" t="s">
        <v>229</v>
      </c>
      <c r="K466" s="139" t="n">
        <v>109774</v>
      </c>
    </row>
    <row r="467" customFormat="false" ht="30" hidden="false" customHeight="true" outlineLevel="0" collapsed="false">
      <c r="A467" s="23" t="s">
        <v>880</v>
      </c>
      <c r="B467" s="24" t="s">
        <v>260</v>
      </c>
      <c r="C467" s="25" t="s">
        <v>14</v>
      </c>
      <c r="D467" s="26" t="s">
        <v>14</v>
      </c>
      <c r="E467" s="27" t="s">
        <v>33</v>
      </c>
      <c r="F467" s="135" t="n">
        <v>9180318</v>
      </c>
      <c r="G467" s="136" t="n">
        <v>43353</v>
      </c>
      <c r="H467" s="137" t="s">
        <v>897</v>
      </c>
      <c r="I467" s="137" t="s">
        <v>895</v>
      </c>
      <c r="J467" s="138" t="s">
        <v>229</v>
      </c>
      <c r="K467" s="139" t="n">
        <v>54932</v>
      </c>
    </row>
    <row r="468" customFormat="false" ht="30" hidden="false" customHeight="true" outlineLevel="0" collapsed="false">
      <c r="A468" s="23" t="s">
        <v>880</v>
      </c>
      <c r="B468" s="24" t="s">
        <v>13</v>
      </c>
      <c r="C468" s="25" t="s">
        <v>14</v>
      </c>
      <c r="D468" s="26" t="s">
        <v>14</v>
      </c>
      <c r="E468" s="27" t="s">
        <v>33</v>
      </c>
      <c r="F468" s="135" t="n">
        <v>9180319</v>
      </c>
      <c r="G468" s="136" t="n">
        <v>43354</v>
      </c>
      <c r="H468" s="137" t="s">
        <v>898</v>
      </c>
      <c r="I468" s="137" t="s">
        <v>899</v>
      </c>
      <c r="J468" s="138" t="s">
        <v>900</v>
      </c>
      <c r="K468" s="139" t="n">
        <v>730000</v>
      </c>
    </row>
    <row r="469" customFormat="false" ht="45" hidden="false" customHeight="true" outlineLevel="0" collapsed="false">
      <c r="A469" s="23" t="s">
        <v>880</v>
      </c>
      <c r="B469" s="24" t="s">
        <v>13</v>
      </c>
      <c r="C469" s="25" t="s">
        <v>14</v>
      </c>
      <c r="D469" s="26" t="s">
        <v>14</v>
      </c>
      <c r="E469" s="27" t="s">
        <v>33</v>
      </c>
      <c r="F469" s="135" t="n">
        <v>9180320</v>
      </c>
      <c r="G469" s="136" t="n">
        <v>43354</v>
      </c>
      <c r="H469" s="137" t="s">
        <v>901</v>
      </c>
      <c r="I469" s="137" t="s">
        <v>889</v>
      </c>
      <c r="J469" s="138" t="s">
        <v>890</v>
      </c>
      <c r="K469" s="139" t="n">
        <v>863438</v>
      </c>
    </row>
    <row r="470" customFormat="false" ht="30" hidden="false" customHeight="true" outlineLevel="0" collapsed="false">
      <c r="A470" s="23" t="s">
        <v>880</v>
      </c>
      <c r="B470" s="24" t="s">
        <v>13</v>
      </c>
      <c r="C470" s="25" t="s">
        <v>14</v>
      </c>
      <c r="D470" s="26" t="s">
        <v>14</v>
      </c>
      <c r="E470" s="27" t="s">
        <v>33</v>
      </c>
      <c r="F470" s="135" t="n">
        <v>9180321</v>
      </c>
      <c r="G470" s="136" t="n">
        <v>43354</v>
      </c>
      <c r="H470" s="137" t="s">
        <v>901</v>
      </c>
      <c r="I470" s="137" t="s">
        <v>889</v>
      </c>
      <c r="J470" s="138" t="s">
        <v>890</v>
      </c>
      <c r="K470" s="139" t="n">
        <v>457941</v>
      </c>
    </row>
    <row r="471" customFormat="false" ht="30" hidden="false" customHeight="true" outlineLevel="0" collapsed="false">
      <c r="A471" s="23" t="s">
        <v>880</v>
      </c>
      <c r="B471" s="24" t="s">
        <v>13</v>
      </c>
      <c r="C471" s="25" t="s">
        <v>14</v>
      </c>
      <c r="D471" s="26" t="s">
        <v>14</v>
      </c>
      <c r="E471" s="27" t="s">
        <v>33</v>
      </c>
      <c r="F471" s="135" t="n">
        <v>9180322</v>
      </c>
      <c r="G471" s="136" t="n">
        <v>43354</v>
      </c>
      <c r="H471" s="137" t="s">
        <v>901</v>
      </c>
      <c r="I471" s="137" t="s">
        <v>889</v>
      </c>
      <c r="J471" s="138" t="s">
        <v>890</v>
      </c>
      <c r="K471" s="139" t="n">
        <v>388092</v>
      </c>
    </row>
    <row r="472" customFormat="false" ht="30" hidden="false" customHeight="true" outlineLevel="0" collapsed="false">
      <c r="A472" s="23" t="s">
        <v>880</v>
      </c>
      <c r="B472" s="24" t="s">
        <v>13</v>
      </c>
      <c r="C472" s="25" t="s">
        <v>14</v>
      </c>
      <c r="D472" s="26" t="s">
        <v>14</v>
      </c>
      <c r="E472" s="27" t="s">
        <v>33</v>
      </c>
      <c r="F472" s="135" t="n">
        <v>9180323</v>
      </c>
      <c r="G472" s="136" t="n">
        <v>43354</v>
      </c>
      <c r="H472" s="137" t="s">
        <v>901</v>
      </c>
      <c r="I472" s="137" t="s">
        <v>889</v>
      </c>
      <c r="J472" s="138" t="s">
        <v>890</v>
      </c>
      <c r="K472" s="139" t="n">
        <v>550565</v>
      </c>
    </row>
    <row r="473" customFormat="false" ht="30" hidden="false" customHeight="true" outlineLevel="0" collapsed="false">
      <c r="A473" s="23" t="s">
        <v>880</v>
      </c>
      <c r="B473" s="24" t="s">
        <v>260</v>
      </c>
      <c r="C473" s="25" t="s">
        <v>14</v>
      </c>
      <c r="D473" s="26" t="s">
        <v>14</v>
      </c>
      <c r="E473" s="27" t="s">
        <v>33</v>
      </c>
      <c r="F473" s="135" t="n">
        <v>9180324</v>
      </c>
      <c r="G473" s="136" t="n">
        <v>43354</v>
      </c>
      <c r="H473" s="137" t="s">
        <v>894</v>
      </c>
      <c r="I473" s="137" t="s">
        <v>895</v>
      </c>
      <c r="J473" s="138" t="s">
        <v>229</v>
      </c>
      <c r="K473" s="139" t="n">
        <v>157284</v>
      </c>
    </row>
    <row r="474" customFormat="false" ht="30" hidden="false" customHeight="true" outlineLevel="0" collapsed="false">
      <c r="A474" s="23" t="s">
        <v>880</v>
      </c>
      <c r="B474" s="24" t="s">
        <v>260</v>
      </c>
      <c r="C474" s="25" t="s">
        <v>14</v>
      </c>
      <c r="D474" s="26" t="s">
        <v>14</v>
      </c>
      <c r="E474" s="27" t="s">
        <v>33</v>
      </c>
      <c r="F474" s="135" t="n">
        <v>9180325</v>
      </c>
      <c r="G474" s="136" t="n">
        <v>43354</v>
      </c>
      <c r="H474" s="137" t="s">
        <v>894</v>
      </c>
      <c r="I474" s="137" t="s">
        <v>895</v>
      </c>
      <c r="J474" s="138" t="s">
        <v>229</v>
      </c>
      <c r="K474" s="139" t="n">
        <v>109774</v>
      </c>
    </row>
    <row r="475" customFormat="false" ht="30" hidden="false" customHeight="true" outlineLevel="0" collapsed="false">
      <c r="A475" s="23" t="s">
        <v>880</v>
      </c>
      <c r="B475" s="24" t="s">
        <v>260</v>
      </c>
      <c r="C475" s="25" t="s">
        <v>14</v>
      </c>
      <c r="D475" s="26" t="s">
        <v>14</v>
      </c>
      <c r="E475" s="27" t="s">
        <v>33</v>
      </c>
      <c r="F475" s="135" t="n">
        <v>9180326</v>
      </c>
      <c r="G475" s="136" t="n">
        <v>43356</v>
      </c>
      <c r="H475" s="137" t="s">
        <v>896</v>
      </c>
      <c r="I475" s="137" t="s">
        <v>895</v>
      </c>
      <c r="J475" s="138" t="s">
        <v>229</v>
      </c>
      <c r="K475" s="139" t="n">
        <v>157084</v>
      </c>
    </row>
    <row r="476" customFormat="false" ht="45" hidden="false" customHeight="true" outlineLevel="0" collapsed="false">
      <c r="A476" s="23" t="s">
        <v>880</v>
      </c>
      <c r="B476" s="24" t="s">
        <v>260</v>
      </c>
      <c r="C476" s="25" t="s">
        <v>14</v>
      </c>
      <c r="D476" s="26" t="s">
        <v>14</v>
      </c>
      <c r="E476" s="27" t="s">
        <v>33</v>
      </c>
      <c r="F476" s="135" t="n">
        <v>9180327</v>
      </c>
      <c r="G476" s="136" t="n">
        <v>43357</v>
      </c>
      <c r="H476" s="137" t="s">
        <v>902</v>
      </c>
      <c r="I476" s="137" t="s">
        <v>903</v>
      </c>
      <c r="J476" s="138" t="s">
        <v>904</v>
      </c>
      <c r="K476" s="139" t="n">
        <v>140000</v>
      </c>
    </row>
    <row r="477" customFormat="false" ht="45" hidden="false" customHeight="true" outlineLevel="0" collapsed="false">
      <c r="A477" s="23" t="s">
        <v>880</v>
      </c>
      <c r="B477" s="137" t="s">
        <v>55</v>
      </c>
      <c r="C477" s="25" t="s">
        <v>14</v>
      </c>
      <c r="D477" s="26" t="s">
        <v>14</v>
      </c>
      <c r="E477" s="27" t="s">
        <v>33</v>
      </c>
      <c r="F477" s="135" t="n">
        <v>9180328</v>
      </c>
      <c r="G477" s="136" t="n">
        <v>43357</v>
      </c>
      <c r="H477" s="137" t="s">
        <v>905</v>
      </c>
      <c r="I477" s="137" t="s">
        <v>906</v>
      </c>
      <c r="J477" s="138" t="s">
        <v>907</v>
      </c>
      <c r="K477" s="139" t="n">
        <v>330000</v>
      </c>
    </row>
    <row r="478" customFormat="false" ht="45" hidden="false" customHeight="true" outlineLevel="0" collapsed="false">
      <c r="A478" s="23" t="s">
        <v>880</v>
      </c>
      <c r="B478" s="24" t="s">
        <v>260</v>
      </c>
      <c r="C478" s="25" t="s">
        <v>14</v>
      </c>
      <c r="D478" s="26" t="s">
        <v>14</v>
      </c>
      <c r="E478" s="27" t="s">
        <v>33</v>
      </c>
      <c r="F478" s="135" t="n">
        <v>9180329</v>
      </c>
      <c r="G478" s="136" t="n">
        <v>43357</v>
      </c>
      <c r="H478" s="137" t="s">
        <v>897</v>
      </c>
      <c r="I478" s="137" t="s">
        <v>895</v>
      </c>
      <c r="J478" s="138" t="s">
        <v>229</v>
      </c>
      <c r="K478" s="139" t="n">
        <v>213534</v>
      </c>
    </row>
    <row r="479" customFormat="false" ht="30" hidden="false" customHeight="true" outlineLevel="0" collapsed="false">
      <c r="A479" s="23" t="s">
        <v>880</v>
      </c>
      <c r="B479" s="24" t="s">
        <v>260</v>
      </c>
      <c r="C479" s="25" t="s">
        <v>14</v>
      </c>
      <c r="D479" s="26" t="s">
        <v>14</v>
      </c>
      <c r="E479" s="27" t="s">
        <v>33</v>
      </c>
      <c r="F479" s="135" t="n">
        <v>9180330</v>
      </c>
      <c r="G479" s="136" t="n">
        <v>43363</v>
      </c>
      <c r="H479" s="137" t="s">
        <v>908</v>
      </c>
      <c r="I479" s="137" t="s">
        <v>909</v>
      </c>
      <c r="J479" s="138" t="s">
        <v>910</v>
      </c>
      <c r="K479" s="139" t="n">
        <v>136850</v>
      </c>
    </row>
    <row r="480" customFormat="false" ht="45" hidden="false" customHeight="true" outlineLevel="0" collapsed="false">
      <c r="A480" s="23" t="s">
        <v>880</v>
      </c>
      <c r="B480" s="24" t="s">
        <v>260</v>
      </c>
      <c r="C480" s="25" t="s">
        <v>14</v>
      </c>
      <c r="D480" s="26" t="s">
        <v>14</v>
      </c>
      <c r="E480" s="27" t="s">
        <v>33</v>
      </c>
      <c r="F480" s="135" t="n">
        <v>9180331</v>
      </c>
      <c r="G480" s="136" t="n">
        <v>43367</v>
      </c>
      <c r="H480" s="137" t="s">
        <v>911</v>
      </c>
      <c r="I480" s="137" t="s">
        <v>895</v>
      </c>
      <c r="J480" s="138" t="s">
        <v>229</v>
      </c>
      <c r="K480" s="139" t="n">
        <v>25000</v>
      </c>
    </row>
    <row r="481" customFormat="false" ht="30" hidden="false" customHeight="true" outlineLevel="0" collapsed="false">
      <c r="A481" s="23" t="s">
        <v>880</v>
      </c>
      <c r="B481" s="137" t="s">
        <v>55</v>
      </c>
      <c r="C481" s="25" t="s">
        <v>14</v>
      </c>
      <c r="D481" s="26" t="s">
        <v>14</v>
      </c>
      <c r="E481" s="27" t="s">
        <v>33</v>
      </c>
      <c r="F481" s="135" t="n">
        <v>9180332</v>
      </c>
      <c r="G481" s="136" t="n">
        <v>43367</v>
      </c>
      <c r="H481" s="137" t="s">
        <v>912</v>
      </c>
      <c r="I481" s="137" t="s">
        <v>913</v>
      </c>
      <c r="J481" s="138" t="s">
        <v>914</v>
      </c>
      <c r="K481" s="139" t="n">
        <v>350000</v>
      </c>
    </row>
    <row r="482" customFormat="false" ht="45" hidden="false" customHeight="true" outlineLevel="0" collapsed="false">
      <c r="A482" s="23" t="s">
        <v>880</v>
      </c>
      <c r="B482" s="24" t="s">
        <v>260</v>
      </c>
      <c r="C482" s="25" t="s">
        <v>14</v>
      </c>
      <c r="D482" s="26" t="s">
        <v>14</v>
      </c>
      <c r="E482" s="27" t="s">
        <v>33</v>
      </c>
      <c r="F482" s="135" t="n">
        <v>9180334</v>
      </c>
      <c r="G482" s="136" t="n">
        <v>43367</v>
      </c>
      <c r="H482" s="137" t="s">
        <v>915</v>
      </c>
      <c r="I482" s="137" t="s">
        <v>916</v>
      </c>
      <c r="J482" s="138" t="s">
        <v>917</v>
      </c>
      <c r="K482" s="139" t="n">
        <v>228499</v>
      </c>
    </row>
    <row r="483" customFormat="false" ht="45" hidden="false" customHeight="true" outlineLevel="0" collapsed="false">
      <c r="A483" s="23" t="s">
        <v>880</v>
      </c>
      <c r="B483" s="24" t="s">
        <v>13</v>
      </c>
      <c r="C483" s="25" t="s">
        <v>14</v>
      </c>
      <c r="D483" s="26" t="s">
        <v>14</v>
      </c>
      <c r="E483" s="27" t="s">
        <v>33</v>
      </c>
      <c r="F483" s="135" t="n">
        <v>9180335</v>
      </c>
      <c r="G483" s="136" t="n">
        <v>43368</v>
      </c>
      <c r="H483" s="137" t="s">
        <v>918</v>
      </c>
      <c r="I483" s="137" t="s">
        <v>919</v>
      </c>
      <c r="J483" s="138" t="s">
        <v>920</v>
      </c>
      <c r="K483" s="139" t="n">
        <v>230908</v>
      </c>
    </row>
    <row r="484" customFormat="false" ht="45" hidden="false" customHeight="true" outlineLevel="0" collapsed="false">
      <c r="A484" s="23" t="s">
        <v>880</v>
      </c>
      <c r="B484" s="24" t="s">
        <v>260</v>
      </c>
      <c r="C484" s="25" t="s">
        <v>14</v>
      </c>
      <c r="D484" s="26" t="s">
        <v>14</v>
      </c>
      <c r="E484" s="27" t="s">
        <v>33</v>
      </c>
      <c r="F484" s="135" t="n">
        <v>9180336</v>
      </c>
      <c r="G484" s="136" t="n">
        <v>43369</v>
      </c>
      <c r="H484" s="137" t="s">
        <v>921</v>
      </c>
      <c r="I484" s="137" t="s">
        <v>895</v>
      </c>
      <c r="J484" s="138" t="s">
        <v>229</v>
      </c>
      <c r="K484" s="139" t="n">
        <v>51492</v>
      </c>
    </row>
    <row r="485" customFormat="false" ht="45" hidden="false" customHeight="true" outlineLevel="0" collapsed="false">
      <c r="A485" s="23" t="s">
        <v>880</v>
      </c>
      <c r="B485" s="24" t="s">
        <v>260</v>
      </c>
      <c r="C485" s="25" t="s">
        <v>14</v>
      </c>
      <c r="D485" s="26" t="s">
        <v>14</v>
      </c>
      <c r="E485" s="27" t="s">
        <v>33</v>
      </c>
      <c r="F485" s="135" t="n">
        <v>9180337</v>
      </c>
      <c r="G485" s="136" t="n">
        <v>43369</v>
      </c>
      <c r="H485" s="137" t="s">
        <v>896</v>
      </c>
      <c r="I485" s="137" t="s">
        <v>895</v>
      </c>
      <c r="J485" s="138" t="s">
        <v>229</v>
      </c>
      <c r="K485" s="139" t="n">
        <v>132604</v>
      </c>
    </row>
    <row r="486" customFormat="false" ht="30" hidden="false" customHeight="true" outlineLevel="0" collapsed="false">
      <c r="A486" s="23" t="s">
        <v>880</v>
      </c>
      <c r="B486" s="24" t="s">
        <v>260</v>
      </c>
      <c r="C486" s="25" t="s">
        <v>14</v>
      </c>
      <c r="D486" s="26" t="s">
        <v>14</v>
      </c>
      <c r="E486" s="27" t="s">
        <v>33</v>
      </c>
      <c r="F486" s="135" t="n">
        <v>9180338</v>
      </c>
      <c r="G486" s="136" t="n">
        <v>43369</v>
      </c>
      <c r="H486" s="137" t="s">
        <v>894</v>
      </c>
      <c r="I486" s="137" t="s">
        <v>895</v>
      </c>
      <c r="J486" s="138" t="s">
        <v>229</v>
      </c>
      <c r="K486" s="139" t="n">
        <v>106334</v>
      </c>
    </row>
    <row r="487" customFormat="false" ht="30" hidden="false" customHeight="true" outlineLevel="0" collapsed="false">
      <c r="A487" s="23" t="s">
        <v>880</v>
      </c>
      <c r="B487" s="24" t="s">
        <v>260</v>
      </c>
      <c r="C487" s="25" t="s">
        <v>14</v>
      </c>
      <c r="D487" s="26" t="s">
        <v>14</v>
      </c>
      <c r="E487" s="27" t="s">
        <v>33</v>
      </c>
      <c r="F487" s="135" t="n">
        <v>9180339</v>
      </c>
      <c r="G487" s="136" t="n">
        <v>43369</v>
      </c>
      <c r="H487" s="137" t="s">
        <v>897</v>
      </c>
      <c r="I487" s="137" t="s">
        <v>895</v>
      </c>
      <c r="J487" s="138" t="s">
        <v>229</v>
      </c>
      <c r="K487" s="139" t="n">
        <v>172546</v>
      </c>
    </row>
    <row r="488" customFormat="false" ht="30" hidden="false" customHeight="true" outlineLevel="0" collapsed="false">
      <c r="A488" s="23" t="s">
        <v>880</v>
      </c>
      <c r="B488" s="24" t="s">
        <v>260</v>
      </c>
      <c r="C488" s="25" t="s">
        <v>14</v>
      </c>
      <c r="D488" s="26" t="s">
        <v>14</v>
      </c>
      <c r="E488" s="27" t="s">
        <v>33</v>
      </c>
      <c r="F488" s="135" t="n">
        <v>9180340</v>
      </c>
      <c r="G488" s="136" t="n">
        <v>43369</v>
      </c>
      <c r="H488" s="137" t="s">
        <v>922</v>
      </c>
      <c r="I488" s="137" t="s">
        <v>895</v>
      </c>
      <c r="J488" s="138" t="s">
        <v>229</v>
      </c>
      <c r="K488" s="139" t="n">
        <v>95194</v>
      </c>
    </row>
    <row r="489" customFormat="false" ht="30" hidden="false" customHeight="true" outlineLevel="0" collapsed="false">
      <c r="A489" s="23" t="s">
        <v>880</v>
      </c>
      <c r="B489" s="24" t="s">
        <v>260</v>
      </c>
      <c r="C489" s="25" t="s">
        <v>14</v>
      </c>
      <c r="D489" s="26" t="s">
        <v>14</v>
      </c>
      <c r="E489" s="27" t="s">
        <v>33</v>
      </c>
      <c r="F489" s="135" t="n">
        <v>9180341</v>
      </c>
      <c r="G489" s="136" t="n">
        <v>43369</v>
      </c>
      <c r="H489" s="137" t="s">
        <v>897</v>
      </c>
      <c r="I489" s="137" t="s">
        <v>895</v>
      </c>
      <c r="J489" s="138" t="s">
        <v>229</v>
      </c>
      <c r="K489" s="139" t="n">
        <v>91774</v>
      </c>
    </row>
    <row r="490" customFormat="false" ht="45" hidden="false" customHeight="true" outlineLevel="0" collapsed="false">
      <c r="A490" s="23" t="s">
        <v>880</v>
      </c>
      <c r="B490" s="24" t="s">
        <v>260</v>
      </c>
      <c r="C490" s="25" t="s">
        <v>14</v>
      </c>
      <c r="D490" s="26" t="s">
        <v>14</v>
      </c>
      <c r="E490" s="27" t="s">
        <v>33</v>
      </c>
      <c r="F490" s="135" t="n">
        <v>9180342</v>
      </c>
      <c r="G490" s="136" t="n">
        <v>43369</v>
      </c>
      <c r="H490" s="137" t="s">
        <v>922</v>
      </c>
      <c r="I490" s="137" t="s">
        <v>895</v>
      </c>
      <c r="J490" s="138" t="s">
        <v>229</v>
      </c>
      <c r="K490" s="139" t="n">
        <v>87884</v>
      </c>
    </row>
    <row r="491" customFormat="false" ht="30" hidden="false" customHeight="true" outlineLevel="0" collapsed="false">
      <c r="A491" s="23" t="s">
        <v>880</v>
      </c>
      <c r="B491" s="24" t="s">
        <v>260</v>
      </c>
      <c r="C491" s="25" t="s">
        <v>14</v>
      </c>
      <c r="D491" s="26" t="s">
        <v>14</v>
      </c>
      <c r="E491" s="27" t="s">
        <v>33</v>
      </c>
      <c r="F491" s="135" t="n">
        <v>9180343</v>
      </c>
      <c r="G491" s="136" t="n">
        <v>43369</v>
      </c>
      <c r="H491" s="137" t="s">
        <v>922</v>
      </c>
      <c r="I491" s="137" t="s">
        <v>895</v>
      </c>
      <c r="J491" s="138" t="s">
        <v>229</v>
      </c>
      <c r="K491" s="139" t="n">
        <v>87884</v>
      </c>
    </row>
    <row r="492" customFormat="false" ht="30" hidden="false" customHeight="true" outlineLevel="0" collapsed="false">
      <c r="A492" s="23" t="s">
        <v>880</v>
      </c>
      <c r="B492" s="24" t="s">
        <v>260</v>
      </c>
      <c r="C492" s="25" t="s">
        <v>14</v>
      </c>
      <c r="D492" s="26" t="s">
        <v>14</v>
      </c>
      <c r="E492" s="27" t="s">
        <v>33</v>
      </c>
      <c r="F492" s="135" t="n">
        <v>9180344</v>
      </c>
      <c r="G492" s="136" t="n">
        <v>43369</v>
      </c>
      <c r="H492" s="137" t="s">
        <v>922</v>
      </c>
      <c r="I492" s="137" t="s">
        <v>895</v>
      </c>
      <c r="J492" s="138" t="s">
        <v>229</v>
      </c>
      <c r="K492" s="139" t="n">
        <v>87884</v>
      </c>
    </row>
    <row r="493" customFormat="false" ht="30" hidden="false" customHeight="true" outlineLevel="0" collapsed="false">
      <c r="A493" s="23" t="s">
        <v>880</v>
      </c>
      <c r="B493" s="24" t="s">
        <v>13</v>
      </c>
      <c r="C493" s="25" t="s">
        <v>14</v>
      </c>
      <c r="D493" s="26" t="s">
        <v>14</v>
      </c>
      <c r="E493" s="27" t="s">
        <v>15</v>
      </c>
      <c r="F493" s="135" t="n">
        <v>9180087</v>
      </c>
      <c r="G493" s="136" t="n">
        <v>43353</v>
      </c>
      <c r="H493" s="137" t="s">
        <v>923</v>
      </c>
      <c r="I493" s="137" t="s">
        <v>924</v>
      </c>
      <c r="J493" s="138" t="s">
        <v>199</v>
      </c>
      <c r="K493" s="139" t="n">
        <v>484798</v>
      </c>
    </row>
    <row r="494" customFormat="false" ht="30" hidden="false" customHeight="true" outlineLevel="0" collapsed="false">
      <c r="A494" s="23" t="s">
        <v>880</v>
      </c>
      <c r="B494" s="24" t="s">
        <v>260</v>
      </c>
      <c r="C494" s="25" t="s">
        <v>14</v>
      </c>
      <c r="D494" s="26" t="s">
        <v>14</v>
      </c>
      <c r="E494" s="27" t="s">
        <v>15</v>
      </c>
      <c r="F494" s="135" t="n">
        <v>9180088</v>
      </c>
      <c r="G494" s="136" t="n">
        <v>43356</v>
      </c>
      <c r="H494" s="137" t="s">
        <v>925</v>
      </c>
      <c r="I494" s="137" t="s">
        <v>926</v>
      </c>
      <c r="J494" s="138" t="s">
        <v>927</v>
      </c>
      <c r="K494" s="139" t="n">
        <v>4972946</v>
      </c>
    </row>
    <row r="495" customFormat="false" ht="30" hidden="false" customHeight="true" outlineLevel="0" collapsed="false">
      <c r="A495" s="23" t="s">
        <v>880</v>
      </c>
      <c r="B495" s="24" t="s">
        <v>260</v>
      </c>
      <c r="C495" s="25" t="s">
        <v>14</v>
      </c>
      <c r="D495" s="26" t="s">
        <v>14</v>
      </c>
      <c r="E495" s="27" t="s">
        <v>15</v>
      </c>
      <c r="F495" s="135" t="n">
        <v>9180089</v>
      </c>
      <c r="G495" s="136" t="n">
        <v>43357</v>
      </c>
      <c r="H495" s="137" t="s">
        <v>928</v>
      </c>
      <c r="I495" s="137" t="s">
        <v>926</v>
      </c>
      <c r="J495" s="138" t="s">
        <v>927</v>
      </c>
      <c r="K495" s="139" t="n">
        <v>932413</v>
      </c>
    </row>
    <row r="496" customFormat="false" ht="45" hidden="false" customHeight="true" outlineLevel="0" collapsed="false">
      <c r="A496" s="23" t="s">
        <v>880</v>
      </c>
      <c r="B496" s="24" t="s">
        <v>108</v>
      </c>
      <c r="C496" s="25" t="s">
        <v>14</v>
      </c>
      <c r="D496" s="26" t="s">
        <v>14</v>
      </c>
      <c r="E496" s="140" t="s">
        <v>929</v>
      </c>
      <c r="F496" s="135" t="n">
        <v>1415</v>
      </c>
      <c r="G496" s="136" t="n">
        <v>43356</v>
      </c>
      <c r="H496" s="137" t="s">
        <v>930</v>
      </c>
      <c r="I496" s="137" t="s">
        <v>931</v>
      </c>
      <c r="J496" s="138" t="s">
        <v>317</v>
      </c>
      <c r="K496" s="139" t="n">
        <v>2105500</v>
      </c>
    </row>
    <row r="497" customFormat="false" ht="30" hidden="false" customHeight="true" outlineLevel="0" collapsed="false">
      <c r="A497" s="23" t="s">
        <v>880</v>
      </c>
      <c r="B497" s="24" t="s">
        <v>108</v>
      </c>
      <c r="C497" s="25" t="s">
        <v>14</v>
      </c>
      <c r="D497" s="26" t="s">
        <v>14</v>
      </c>
      <c r="E497" s="140" t="s">
        <v>929</v>
      </c>
      <c r="F497" s="135" t="n">
        <v>1416</v>
      </c>
      <c r="G497" s="136" t="n">
        <v>43356</v>
      </c>
      <c r="H497" s="137" t="s">
        <v>932</v>
      </c>
      <c r="I497" s="137" t="s">
        <v>931</v>
      </c>
      <c r="J497" s="138" t="s">
        <v>317</v>
      </c>
      <c r="K497" s="139" t="n">
        <v>645600</v>
      </c>
    </row>
    <row r="498" customFormat="false" ht="30" hidden="false" customHeight="true" outlineLevel="0" collapsed="false">
      <c r="A498" s="23" t="s">
        <v>880</v>
      </c>
      <c r="B498" s="24" t="s">
        <v>108</v>
      </c>
      <c r="C498" s="25" t="s">
        <v>14</v>
      </c>
      <c r="D498" s="26" t="s">
        <v>14</v>
      </c>
      <c r="E498" s="140" t="s">
        <v>929</v>
      </c>
      <c r="F498" s="135" t="n">
        <v>1417</v>
      </c>
      <c r="G498" s="136" t="n">
        <v>43356</v>
      </c>
      <c r="H498" s="137" t="s">
        <v>933</v>
      </c>
      <c r="I498" s="137" t="s">
        <v>931</v>
      </c>
      <c r="J498" s="138" t="s">
        <v>317</v>
      </c>
      <c r="K498" s="139" t="n">
        <v>414100</v>
      </c>
    </row>
    <row r="499" customFormat="false" ht="15" hidden="false" customHeight="true" outlineLevel="0" collapsed="false">
      <c r="A499" s="23" t="s">
        <v>880</v>
      </c>
      <c r="B499" s="24" t="s">
        <v>108</v>
      </c>
      <c r="C499" s="25" t="s">
        <v>14</v>
      </c>
      <c r="D499" s="26" t="s">
        <v>14</v>
      </c>
      <c r="E499" s="140" t="s">
        <v>929</v>
      </c>
      <c r="F499" s="135" t="n">
        <v>1418</v>
      </c>
      <c r="G499" s="136" t="n">
        <v>43356</v>
      </c>
      <c r="H499" s="137" t="s">
        <v>934</v>
      </c>
      <c r="I499" s="137" t="s">
        <v>935</v>
      </c>
      <c r="J499" s="138" t="s">
        <v>872</v>
      </c>
      <c r="K499" s="139" t="n">
        <v>706100</v>
      </c>
    </row>
    <row r="500" customFormat="false" ht="30" hidden="false" customHeight="true" outlineLevel="0" collapsed="false">
      <c r="A500" s="23" t="s">
        <v>880</v>
      </c>
      <c r="B500" s="24" t="s">
        <v>108</v>
      </c>
      <c r="C500" s="25" t="s">
        <v>14</v>
      </c>
      <c r="D500" s="26" t="s">
        <v>14</v>
      </c>
      <c r="E500" s="140" t="s">
        <v>929</v>
      </c>
      <c r="F500" s="135" t="n">
        <v>1419</v>
      </c>
      <c r="G500" s="136" t="n">
        <v>43356</v>
      </c>
      <c r="H500" s="137" t="s">
        <v>936</v>
      </c>
      <c r="I500" s="137" t="s">
        <v>935</v>
      </c>
      <c r="J500" s="138" t="s">
        <v>872</v>
      </c>
      <c r="K500" s="139" t="n">
        <v>1527</v>
      </c>
    </row>
    <row r="501" customFormat="false" ht="15" hidden="false" customHeight="true" outlineLevel="0" collapsed="false">
      <c r="A501" s="23" t="s">
        <v>880</v>
      </c>
      <c r="B501" s="24" t="s">
        <v>108</v>
      </c>
      <c r="C501" s="25" t="s">
        <v>14</v>
      </c>
      <c r="D501" s="26" t="s">
        <v>14</v>
      </c>
      <c r="E501" s="140" t="s">
        <v>929</v>
      </c>
      <c r="F501" s="135" t="n">
        <v>1424</v>
      </c>
      <c r="G501" s="136" t="n">
        <v>43357</v>
      </c>
      <c r="H501" s="137" t="s">
        <v>937</v>
      </c>
      <c r="I501" s="137" t="s">
        <v>938</v>
      </c>
      <c r="J501" s="138" t="s">
        <v>939</v>
      </c>
      <c r="K501" s="139" t="n">
        <v>405113</v>
      </c>
    </row>
    <row r="502" customFormat="false" ht="15" hidden="false" customHeight="true" outlineLevel="0" collapsed="false">
      <c r="A502" s="23" t="s">
        <v>880</v>
      </c>
      <c r="B502" s="24" t="s">
        <v>108</v>
      </c>
      <c r="C502" s="25" t="s">
        <v>14</v>
      </c>
      <c r="D502" s="26" t="s">
        <v>14</v>
      </c>
      <c r="E502" s="140" t="s">
        <v>929</v>
      </c>
      <c r="F502" s="135" t="n">
        <v>1465</v>
      </c>
      <c r="G502" s="136" t="n">
        <v>43369</v>
      </c>
      <c r="H502" s="137" t="s">
        <v>940</v>
      </c>
      <c r="I502" s="137" t="s">
        <v>941</v>
      </c>
      <c r="J502" s="138" t="s">
        <v>401</v>
      </c>
      <c r="K502" s="139" t="n">
        <v>411944</v>
      </c>
    </row>
    <row r="503" customFormat="false" ht="15" hidden="false" customHeight="true" outlineLevel="0" collapsed="false">
      <c r="A503" s="23" t="s">
        <v>880</v>
      </c>
      <c r="B503" s="24" t="s">
        <v>108</v>
      </c>
      <c r="C503" s="25" t="s">
        <v>14</v>
      </c>
      <c r="D503" s="26" t="s">
        <v>14</v>
      </c>
      <c r="E503" s="140" t="s">
        <v>929</v>
      </c>
      <c r="F503" s="135" t="n">
        <v>1466</v>
      </c>
      <c r="G503" s="136" t="n">
        <v>43369</v>
      </c>
      <c r="H503" s="137" t="s">
        <v>942</v>
      </c>
      <c r="I503" s="137" t="s">
        <v>943</v>
      </c>
      <c r="J503" s="138" t="s">
        <v>186</v>
      </c>
      <c r="K503" s="139" t="n">
        <v>1847070</v>
      </c>
    </row>
    <row r="504" customFormat="false" ht="15" hidden="false" customHeight="true" outlineLevel="0" collapsed="false">
      <c r="A504" s="23" t="s">
        <v>880</v>
      </c>
      <c r="B504" s="24" t="s">
        <v>108</v>
      </c>
      <c r="C504" s="25" t="s">
        <v>14</v>
      </c>
      <c r="D504" s="26" t="s">
        <v>14</v>
      </c>
      <c r="E504" s="140" t="s">
        <v>929</v>
      </c>
      <c r="F504" s="135" t="n">
        <v>1467</v>
      </c>
      <c r="G504" s="136" t="n">
        <v>43369</v>
      </c>
      <c r="H504" s="137" t="s">
        <v>944</v>
      </c>
      <c r="I504" s="137" t="s">
        <v>943</v>
      </c>
      <c r="J504" s="138" t="s">
        <v>186</v>
      </c>
      <c r="K504" s="139" t="n">
        <v>958799</v>
      </c>
    </row>
    <row r="505" customFormat="false" ht="15" hidden="false" customHeight="true" outlineLevel="0" collapsed="false">
      <c r="A505" s="23" t="s">
        <v>880</v>
      </c>
      <c r="B505" s="24" t="s">
        <v>108</v>
      </c>
      <c r="C505" s="25" t="s">
        <v>14</v>
      </c>
      <c r="D505" s="26" t="s">
        <v>14</v>
      </c>
      <c r="E505" s="140" t="s">
        <v>929</v>
      </c>
      <c r="F505" s="135" t="n">
        <v>1468</v>
      </c>
      <c r="G505" s="136" t="n">
        <v>43369</v>
      </c>
      <c r="H505" s="137" t="s">
        <v>945</v>
      </c>
      <c r="I505" s="137" t="s">
        <v>943</v>
      </c>
      <c r="J505" s="138" t="s">
        <v>186</v>
      </c>
      <c r="K505" s="139" t="n">
        <v>95802</v>
      </c>
    </row>
    <row r="506" customFormat="false" ht="15" hidden="false" customHeight="true" outlineLevel="0" collapsed="false">
      <c r="A506" s="23" t="s">
        <v>880</v>
      </c>
      <c r="B506" s="24" t="s">
        <v>108</v>
      </c>
      <c r="C506" s="25" t="s">
        <v>14</v>
      </c>
      <c r="D506" s="26" t="s">
        <v>14</v>
      </c>
      <c r="E506" s="140" t="s">
        <v>929</v>
      </c>
      <c r="F506" s="135" t="n">
        <v>1523</v>
      </c>
      <c r="G506" s="136" t="n">
        <v>43371</v>
      </c>
      <c r="H506" s="137" t="s">
        <v>946</v>
      </c>
      <c r="I506" s="137" t="s">
        <v>935</v>
      </c>
      <c r="J506" s="138" t="s">
        <v>872</v>
      </c>
      <c r="K506" s="139" t="n">
        <v>1066152</v>
      </c>
    </row>
    <row r="507" customFormat="false" ht="15" hidden="false" customHeight="true" outlineLevel="0" collapsed="false">
      <c r="A507" s="23" t="s">
        <v>880</v>
      </c>
      <c r="B507" s="24" t="s">
        <v>108</v>
      </c>
      <c r="C507" s="25" t="s">
        <v>14</v>
      </c>
      <c r="D507" s="26" t="s">
        <v>14</v>
      </c>
      <c r="E507" s="140" t="s">
        <v>929</v>
      </c>
      <c r="F507" s="135" t="n">
        <v>1524</v>
      </c>
      <c r="G507" s="136" t="n">
        <v>43371</v>
      </c>
      <c r="H507" s="137" t="s">
        <v>947</v>
      </c>
      <c r="I507" s="137" t="s">
        <v>935</v>
      </c>
      <c r="J507" s="138" t="s">
        <v>872</v>
      </c>
      <c r="K507" s="139" t="n">
        <v>586104</v>
      </c>
    </row>
    <row r="508" customFormat="false" ht="15" hidden="false" customHeight="true" outlineLevel="0" collapsed="false">
      <c r="A508" s="23" t="s">
        <v>880</v>
      </c>
      <c r="B508" s="24" t="s">
        <v>108</v>
      </c>
      <c r="C508" s="25" t="s">
        <v>14</v>
      </c>
      <c r="D508" s="26" t="s">
        <v>14</v>
      </c>
      <c r="E508" s="140" t="s">
        <v>929</v>
      </c>
      <c r="F508" s="135" t="n">
        <v>1525</v>
      </c>
      <c r="G508" s="136" t="n">
        <v>43371</v>
      </c>
      <c r="H508" s="137" t="s">
        <v>948</v>
      </c>
      <c r="I508" s="137" t="s">
        <v>935</v>
      </c>
      <c r="J508" s="138" t="s">
        <v>872</v>
      </c>
      <c r="K508" s="139" t="n">
        <v>336481</v>
      </c>
    </row>
    <row r="509" customFormat="false" ht="15" hidden="false" customHeight="true" outlineLevel="0" collapsed="false">
      <c r="A509" s="23" t="s">
        <v>880</v>
      </c>
      <c r="B509" s="24" t="s">
        <v>108</v>
      </c>
      <c r="C509" s="25" t="s">
        <v>14</v>
      </c>
      <c r="D509" s="26" t="s">
        <v>14</v>
      </c>
      <c r="E509" s="140" t="s">
        <v>929</v>
      </c>
      <c r="F509" s="135" t="n">
        <v>1526</v>
      </c>
      <c r="G509" s="136" t="n">
        <v>43371</v>
      </c>
      <c r="H509" s="137" t="s">
        <v>949</v>
      </c>
      <c r="I509" s="137" t="s">
        <v>935</v>
      </c>
      <c r="J509" s="138" t="s">
        <v>872</v>
      </c>
      <c r="K509" s="139" t="n">
        <v>95733</v>
      </c>
    </row>
    <row r="510" customFormat="false" ht="15" hidden="false" customHeight="true" outlineLevel="0" collapsed="false">
      <c r="A510" s="23" t="s">
        <v>880</v>
      </c>
      <c r="B510" s="24" t="s">
        <v>108</v>
      </c>
      <c r="C510" s="25" t="s">
        <v>14</v>
      </c>
      <c r="D510" s="26" t="s">
        <v>14</v>
      </c>
      <c r="E510" s="140" t="s">
        <v>929</v>
      </c>
      <c r="F510" s="135" t="n">
        <v>1527</v>
      </c>
      <c r="G510" s="136" t="n">
        <v>43371</v>
      </c>
      <c r="H510" s="137" t="s">
        <v>950</v>
      </c>
      <c r="I510" s="137" t="s">
        <v>935</v>
      </c>
      <c r="J510" s="138" t="s">
        <v>872</v>
      </c>
      <c r="K510" s="139" t="n">
        <v>155589</v>
      </c>
    </row>
    <row r="511" customFormat="false" ht="15" hidden="false" customHeight="true" outlineLevel="0" collapsed="false">
      <c r="A511" s="23" t="s">
        <v>880</v>
      </c>
      <c r="B511" s="24" t="s">
        <v>108</v>
      </c>
      <c r="C511" s="25" t="s">
        <v>14</v>
      </c>
      <c r="D511" s="26" t="s">
        <v>14</v>
      </c>
      <c r="E511" s="140" t="s">
        <v>929</v>
      </c>
      <c r="F511" s="135" t="n">
        <v>1528</v>
      </c>
      <c r="G511" s="136" t="n">
        <v>43371</v>
      </c>
      <c r="H511" s="137" t="s">
        <v>951</v>
      </c>
      <c r="I511" s="137" t="s">
        <v>935</v>
      </c>
      <c r="J511" s="138" t="s">
        <v>872</v>
      </c>
      <c r="K511" s="139" t="n">
        <v>303189</v>
      </c>
    </row>
    <row r="512" customFormat="false" ht="30" hidden="false" customHeight="true" outlineLevel="0" collapsed="false">
      <c r="A512" s="23" t="s">
        <v>880</v>
      </c>
      <c r="B512" s="24" t="s">
        <v>108</v>
      </c>
      <c r="C512" s="25" t="s">
        <v>14</v>
      </c>
      <c r="D512" s="26" t="s">
        <v>14</v>
      </c>
      <c r="E512" s="140" t="s">
        <v>929</v>
      </c>
      <c r="F512" s="135" t="n">
        <v>1529</v>
      </c>
      <c r="G512" s="136" t="n">
        <v>43371</v>
      </c>
      <c r="H512" s="137" t="s">
        <v>952</v>
      </c>
      <c r="I512" s="137" t="s">
        <v>935</v>
      </c>
      <c r="J512" s="138" t="s">
        <v>872</v>
      </c>
      <c r="K512" s="139" t="n">
        <v>479729</v>
      </c>
    </row>
    <row r="513" customFormat="false" ht="15" hidden="false" customHeight="true" outlineLevel="0" collapsed="false">
      <c r="A513" s="23" t="s">
        <v>880</v>
      </c>
      <c r="B513" s="24" t="s">
        <v>108</v>
      </c>
      <c r="C513" s="25" t="s">
        <v>14</v>
      </c>
      <c r="D513" s="26" t="s">
        <v>14</v>
      </c>
      <c r="E513" s="140" t="s">
        <v>929</v>
      </c>
      <c r="F513" s="135" t="n">
        <v>1530</v>
      </c>
      <c r="G513" s="136" t="n">
        <v>43371</v>
      </c>
      <c r="H513" s="137" t="s">
        <v>953</v>
      </c>
      <c r="I513" s="137" t="s">
        <v>954</v>
      </c>
      <c r="J513" s="138" t="s">
        <v>955</v>
      </c>
      <c r="K513" s="139" t="n">
        <v>253475</v>
      </c>
    </row>
    <row r="514" customFormat="false" ht="15" hidden="false" customHeight="true" outlineLevel="0" collapsed="false">
      <c r="A514" s="23" t="s">
        <v>880</v>
      </c>
      <c r="B514" s="24" t="s">
        <v>108</v>
      </c>
      <c r="C514" s="25" t="s">
        <v>14</v>
      </c>
      <c r="D514" s="26" t="s">
        <v>14</v>
      </c>
      <c r="E514" s="140" t="s">
        <v>929</v>
      </c>
      <c r="F514" s="135" t="n">
        <v>1531</v>
      </c>
      <c r="G514" s="136" t="n">
        <v>43371</v>
      </c>
      <c r="H514" s="137" t="s">
        <v>956</v>
      </c>
      <c r="I514" s="137" t="s">
        <v>938</v>
      </c>
      <c r="J514" s="138" t="s">
        <v>939</v>
      </c>
      <c r="K514" s="139" t="n">
        <v>77950</v>
      </c>
    </row>
    <row r="515" customFormat="false" ht="30" hidden="false" customHeight="true" outlineLevel="0" collapsed="false">
      <c r="A515" s="23" t="s">
        <v>880</v>
      </c>
      <c r="B515" s="24" t="s">
        <v>108</v>
      </c>
      <c r="C515" s="25" t="s">
        <v>14</v>
      </c>
      <c r="D515" s="26" t="s">
        <v>14</v>
      </c>
      <c r="E515" s="140" t="s">
        <v>929</v>
      </c>
      <c r="F515" s="135" t="n">
        <v>1532</v>
      </c>
      <c r="G515" s="136" t="n">
        <v>43371</v>
      </c>
      <c r="H515" s="137" t="s">
        <v>957</v>
      </c>
      <c r="I515" s="137" t="s">
        <v>958</v>
      </c>
      <c r="J515" s="138" t="s">
        <v>959</v>
      </c>
      <c r="K515" s="139" t="n">
        <v>873540</v>
      </c>
    </row>
    <row r="516" customFormat="false" ht="15" hidden="false" customHeight="true" outlineLevel="0" collapsed="false">
      <c r="A516" s="23" t="s">
        <v>880</v>
      </c>
      <c r="B516" s="24" t="s">
        <v>108</v>
      </c>
      <c r="C516" s="25" t="s">
        <v>14</v>
      </c>
      <c r="D516" s="26" t="s">
        <v>14</v>
      </c>
      <c r="E516" s="140" t="s">
        <v>929</v>
      </c>
      <c r="F516" s="135" t="n">
        <v>1533</v>
      </c>
      <c r="G516" s="136" t="n">
        <v>43371</v>
      </c>
      <c r="H516" s="137" t="s">
        <v>960</v>
      </c>
      <c r="I516" s="137" t="s">
        <v>935</v>
      </c>
      <c r="J516" s="138" t="s">
        <v>872</v>
      </c>
      <c r="K516" s="139" t="n">
        <v>35066</v>
      </c>
    </row>
    <row r="517" customFormat="false" ht="30" hidden="false" customHeight="true" outlineLevel="0" collapsed="false">
      <c r="A517" s="23" t="s">
        <v>880</v>
      </c>
      <c r="B517" s="24" t="s">
        <v>108</v>
      </c>
      <c r="C517" s="25" t="s">
        <v>14</v>
      </c>
      <c r="D517" s="26" t="s">
        <v>14</v>
      </c>
      <c r="E517" s="140" t="s">
        <v>929</v>
      </c>
      <c r="F517" s="135" t="n">
        <v>1534</v>
      </c>
      <c r="G517" s="136" t="n">
        <v>43371</v>
      </c>
      <c r="H517" s="137" t="s">
        <v>961</v>
      </c>
      <c r="I517" s="137" t="s">
        <v>962</v>
      </c>
      <c r="J517" s="138" t="s">
        <v>963</v>
      </c>
      <c r="K517" s="139" t="n">
        <v>618219</v>
      </c>
    </row>
    <row r="518" customFormat="false" ht="30" hidden="false" customHeight="true" outlineLevel="0" collapsed="false">
      <c r="A518" s="23" t="s">
        <v>880</v>
      </c>
      <c r="B518" s="37" t="s">
        <v>103</v>
      </c>
      <c r="C518" s="137" t="s">
        <v>964</v>
      </c>
      <c r="D518" s="141" t="n">
        <v>43367</v>
      </c>
      <c r="E518" s="140" t="s">
        <v>14</v>
      </c>
      <c r="F518" s="140" t="s">
        <v>14</v>
      </c>
      <c r="G518" s="71" t="n">
        <v>43371</v>
      </c>
      <c r="H518" s="137" t="s">
        <v>965</v>
      </c>
      <c r="I518" s="137" t="s">
        <v>966</v>
      </c>
      <c r="J518" s="138" t="s">
        <v>967</v>
      </c>
      <c r="K518" s="139" t="n">
        <v>10913845</v>
      </c>
    </row>
    <row r="519" customFormat="false" ht="30" hidden="false" customHeight="true" outlineLevel="0" collapsed="false">
      <c r="A519" s="23" t="s">
        <v>880</v>
      </c>
      <c r="B519" s="37" t="s">
        <v>103</v>
      </c>
      <c r="C519" s="137" t="s">
        <v>968</v>
      </c>
      <c r="D519" s="141" t="n">
        <v>43368</v>
      </c>
      <c r="E519" s="140" t="s">
        <v>14</v>
      </c>
      <c r="F519" s="140" t="s">
        <v>14</v>
      </c>
      <c r="G519" s="71" t="n">
        <v>43371</v>
      </c>
      <c r="H519" s="137" t="s">
        <v>969</v>
      </c>
      <c r="I519" s="137" t="s">
        <v>970</v>
      </c>
      <c r="J519" s="138" t="s">
        <v>971</v>
      </c>
      <c r="K519" s="139" t="s">
        <v>972</v>
      </c>
    </row>
    <row r="520" customFormat="false" ht="15" hidden="false" customHeight="true" outlineLevel="0" collapsed="false">
      <c r="A520" s="23" t="s">
        <v>973</v>
      </c>
      <c r="B520" s="24" t="s">
        <v>108</v>
      </c>
      <c r="C520" s="25" t="s">
        <v>14</v>
      </c>
      <c r="D520" s="26" t="s">
        <v>14</v>
      </c>
      <c r="E520" s="49" t="s">
        <v>188</v>
      </c>
      <c r="F520" s="143" t="n">
        <v>11562324</v>
      </c>
      <c r="G520" s="141" t="n">
        <v>43344</v>
      </c>
      <c r="H520" s="144" t="s">
        <v>974</v>
      </c>
      <c r="I520" s="137" t="s">
        <v>975</v>
      </c>
      <c r="J520" s="145" t="s">
        <v>976</v>
      </c>
      <c r="K520" s="146" t="n">
        <v>108950</v>
      </c>
    </row>
    <row r="521" customFormat="false" ht="26.4" hidden="false" customHeight="false" outlineLevel="0" collapsed="false">
      <c r="A521" s="23" t="s">
        <v>973</v>
      </c>
      <c r="B521" s="37" t="s">
        <v>103</v>
      </c>
      <c r="C521" s="44" t="s">
        <v>345</v>
      </c>
      <c r="D521" s="67" t="n">
        <v>42747</v>
      </c>
      <c r="E521" s="27" t="s">
        <v>33</v>
      </c>
      <c r="F521" s="147" t="n">
        <v>19180275</v>
      </c>
      <c r="G521" s="141" t="n">
        <v>43346</v>
      </c>
      <c r="H521" s="137" t="s">
        <v>977</v>
      </c>
      <c r="I521" s="69" t="s">
        <v>347</v>
      </c>
      <c r="J521" s="70" t="s">
        <v>348</v>
      </c>
      <c r="K521" s="146" t="n">
        <v>21940</v>
      </c>
    </row>
    <row r="522" customFormat="false" ht="15" hidden="false" customHeight="true" outlineLevel="0" collapsed="false">
      <c r="A522" s="23" t="s">
        <v>973</v>
      </c>
      <c r="B522" s="46" t="s">
        <v>55</v>
      </c>
      <c r="C522" s="25" t="s">
        <v>14</v>
      </c>
      <c r="D522" s="26" t="s">
        <v>14</v>
      </c>
      <c r="E522" s="27" t="s">
        <v>33</v>
      </c>
      <c r="F522" s="147" t="n">
        <v>19180276</v>
      </c>
      <c r="G522" s="141" t="n">
        <v>43347</v>
      </c>
      <c r="H522" s="137" t="s">
        <v>978</v>
      </c>
      <c r="I522" s="46" t="s">
        <v>979</v>
      </c>
      <c r="J522" s="145" t="s">
        <v>980</v>
      </c>
      <c r="K522" s="146" t="n">
        <v>2308200</v>
      </c>
    </row>
    <row r="523" customFormat="false" ht="26.4" hidden="false" customHeight="false" outlineLevel="0" collapsed="false">
      <c r="A523" s="23" t="s">
        <v>973</v>
      </c>
      <c r="B523" s="37" t="s">
        <v>103</v>
      </c>
      <c r="C523" s="44" t="s">
        <v>345</v>
      </c>
      <c r="D523" s="67" t="n">
        <v>42747</v>
      </c>
      <c r="E523" s="27" t="s">
        <v>33</v>
      </c>
      <c r="F523" s="147" t="n">
        <v>19180277</v>
      </c>
      <c r="G523" s="141" t="n">
        <v>43347</v>
      </c>
      <c r="H523" s="137" t="s">
        <v>981</v>
      </c>
      <c r="I523" s="69" t="s">
        <v>347</v>
      </c>
      <c r="J523" s="70" t="s">
        <v>348</v>
      </c>
      <c r="K523" s="146" t="n">
        <v>105240</v>
      </c>
    </row>
    <row r="524" customFormat="false" ht="15" hidden="false" customHeight="true" outlineLevel="0" collapsed="false">
      <c r="A524" s="23" t="s">
        <v>973</v>
      </c>
      <c r="B524" s="24" t="s">
        <v>108</v>
      </c>
      <c r="C524" s="25" t="s">
        <v>14</v>
      </c>
      <c r="D524" s="26" t="s">
        <v>14</v>
      </c>
      <c r="E524" s="49" t="s">
        <v>188</v>
      </c>
      <c r="F524" s="143" t="s">
        <v>982</v>
      </c>
      <c r="G524" s="141" t="n">
        <v>43347</v>
      </c>
      <c r="H524" s="144" t="s">
        <v>983</v>
      </c>
      <c r="I524" s="46" t="s">
        <v>984</v>
      </c>
      <c r="J524" s="145" t="s">
        <v>963</v>
      </c>
      <c r="K524" s="146" t="n">
        <v>2621168</v>
      </c>
    </row>
    <row r="525" customFormat="false" ht="15" hidden="false" customHeight="true" outlineLevel="0" collapsed="false">
      <c r="A525" s="23" t="s">
        <v>973</v>
      </c>
      <c r="B525" s="24" t="s">
        <v>108</v>
      </c>
      <c r="C525" s="25" t="s">
        <v>14</v>
      </c>
      <c r="D525" s="26" t="s">
        <v>14</v>
      </c>
      <c r="E525" s="49" t="s">
        <v>305</v>
      </c>
      <c r="F525" s="143" t="n">
        <v>1913608.94146</v>
      </c>
      <c r="G525" s="141" t="n">
        <v>43347</v>
      </c>
      <c r="H525" s="137" t="s">
        <v>985</v>
      </c>
      <c r="I525" s="46" t="s">
        <v>986</v>
      </c>
      <c r="J525" s="148" t="s">
        <v>987</v>
      </c>
      <c r="K525" s="146" t="n">
        <v>78786</v>
      </c>
    </row>
    <row r="526" customFormat="false" ht="15" hidden="false" customHeight="true" outlineLevel="0" collapsed="false">
      <c r="A526" s="23" t="s">
        <v>973</v>
      </c>
      <c r="B526" s="46" t="s">
        <v>55</v>
      </c>
      <c r="C526" s="25" t="s">
        <v>14</v>
      </c>
      <c r="D526" s="26" t="s">
        <v>14</v>
      </c>
      <c r="E526" s="27" t="s">
        <v>33</v>
      </c>
      <c r="F526" s="143" t="n">
        <v>19180279</v>
      </c>
      <c r="G526" s="141" t="n">
        <v>43350</v>
      </c>
      <c r="H526" s="137" t="s">
        <v>988</v>
      </c>
      <c r="I526" s="46" t="s">
        <v>989</v>
      </c>
      <c r="J526" s="148" t="s">
        <v>990</v>
      </c>
      <c r="K526" s="146" t="n">
        <v>320001</v>
      </c>
    </row>
    <row r="527" customFormat="false" ht="15" hidden="false" customHeight="true" outlineLevel="0" collapsed="false">
      <c r="A527" s="23" t="s">
        <v>973</v>
      </c>
      <c r="B527" s="46" t="s">
        <v>55</v>
      </c>
      <c r="C527" s="25" t="s">
        <v>14</v>
      </c>
      <c r="D527" s="26" t="s">
        <v>14</v>
      </c>
      <c r="E527" s="27" t="s">
        <v>33</v>
      </c>
      <c r="F527" s="143" t="n">
        <v>19180280</v>
      </c>
      <c r="G527" s="141" t="n">
        <v>43350</v>
      </c>
      <c r="H527" s="137" t="s">
        <v>991</v>
      </c>
      <c r="I527" s="46" t="s">
        <v>992</v>
      </c>
      <c r="J527" s="148" t="s">
        <v>993</v>
      </c>
      <c r="K527" s="146" t="n">
        <v>144585</v>
      </c>
    </row>
    <row r="528" customFormat="false" ht="26.4" hidden="false" customHeight="false" outlineLevel="0" collapsed="false">
      <c r="A528" s="23" t="s">
        <v>973</v>
      </c>
      <c r="B528" s="37" t="s">
        <v>103</v>
      </c>
      <c r="C528" s="44" t="s">
        <v>345</v>
      </c>
      <c r="D528" s="67" t="n">
        <v>42747</v>
      </c>
      <c r="E528" s="27" t="s">
        <v>33</v>
      </c>
      <c r="F528" s="147" t="n">
        <v>19180281</v>
      </c>
      <c r="G528" s="141" t="n">
        <v>43354</v>
      </c>
      <c r="H528" s="137" t="s">
        <v>981</v>
      </c>
      <c r="I528" s="69" t="s">
        <v>347</v>
      </c>
      <c r="J528" s="70" t="s">
        <v>348</v>
      </c>
      <c r="K528" s="146" t="n">
        <v>154310</v>
      </c>
    </row>
    <row r="529" customFormat="false" ht="26.4" hidden="false" customHeight="false" outlineLevel="0" collapsed="false">
      <c r="A529" s="23" t="s">
        <v>973</v>
      </c>
      <c r="B529" s="37" t="s">
        <v>103</v>
      </c>
      <c r="C529" s="44" t="s">
        <v>345</v>
      </c>
      <c r="D529" s="67" t="n">
        <v>42747</v>
      </c>
      <c r="E529" s="27" t="s">
        <v>33</v>
      </c>
      <c r="F529" s="147" t="n">
        <v>19180282</v>
      </c>
      <c r="G529" s="141" t="n">
        <v>43354</v>
      </c>
      <c r="H529" s="137" t="s">
        <v>981</v>
      </c>
      <c r="I529" s="69" t="s">
        <v>347</v>
      </c>
      <c r="J529" s="70" t="s">
        <v>348</v>
      </c>
      <c r="K529" s="146" t="n">
        <v>122710</v>
      </c>
    </row>
    <row r="530" customFormat="false" ht="30" hidden="false" customHeight="true" outlineLevel="0" collapsed="false">
      <c r="A530" s="23" t="s">
        <v>973</v>
      </c>
      <c r="B530" s="24" t="s">
        <v>108</v>
      </c>
      <c r="C530" s="25" t="s">
        <v>14</v>
      </c>
      <c r="D530" s="26" t="s">
        <v>14</v>
      </c>
      <c r="E530" s="49" t="s">
        <v>305</v>
      </c>
      <c r="F530" s="143" t="n">
        <v>1926754</v>
      </c>
      <c r="G530" s="141" t="n">
        <v>43353</v>
      </c>
      <c r="H530" s="137" t="s">
        <v>994</v>
      </c>
      <c r="I530" s="46" t="s">
        <v>986</v>
      </c>
      <c r="J530" s="148" t="s">
        <v>987</v>
      </c>
      <c r="K530" s="146" t="n">
        <v>44900</v>
      </c>
    </row>
    <row r="531" customFormat="false" ht="26.4" hidden="false" customHeight="false" outlineLevel="0" collapsed="false">
      <c r="A531" s="23" t="s">
        <v>973</v>
      </c>
      <c r="B531" s="37" t="s">
        <v>103</v>
      </c>
      <c r="C531" s="44" t="s">
        <v>345</v>
      </c>
      <c r="D531" s="67" t="n">
        <v>42747</v>
      </c>
      <c r="E531" s="27" t="s">
        <v>33</v>
      </c>
      <c r="F531" s="147" t="n">
        <v>19180284</v>
      </c>
      <c r="G531" s="141" t="n">
        <v>43354</v>
      </c>
      <c r="H531" s="137" t="s">
        <v>981</v>
      </c>
      <c r="I531" s="69" t="s">
        <v>347</v>
      </c>
      <c r="J531" s="70" t="s">
        <v>348</v>
      </c>
      <c r="K531" s="146" t="n">
        <v>90211</v>
      </c>
    </row>
    <row r="532" customFormat="false" ht="26.4" hidden="false" customHeight="false" outlineLevel="0" collapsed="false">
      <c r="A532" s="23" t="s">
        <v>973</v>
      </c>
      <c r="B532" s="37" t="s">
        <v>103</v>
      </c>
      <c r="C532" s="44" t="s">
        <v>345</v>
      </c>
      <c r="D532" s="67" t="n">
        <v>42747</v>
      </c>
      <c r="E532" s="27" t="s">
        <v>33</v>
      </c>
      <c r="F532" s="147" t="n">
        <v>19180285</v>
      </c>
      <c r="G532" s="141" t="n">
        <v>43354</v>
      </c>
      <c r="H532" s="137" t="s">
        <v>981</v>
      </c>
      <c r="I532" s="69" t="s">
        <v>347</v>
      </c>
      <c r="J532" s="70" t="s">
        <v>348</v>
      </c>
      <c r="K532" s="146" t="n">
        <v>123240</v>
      </c>
    </row>
    <row r="533" customFormat="false" ht="26.4" hidden="false" customHeight="false" outlineLevel="0" collapsed="false">
      <c r="A533" s="23" t="s">
        <v>973</v>
      </c>
      <c r="B533" s="37" t="s">
        <v>103</v>
      </c>
      <c r="C533" s="44" t="s">
        <v>345</v>
      </c>
      <c r="D533" s="67" t="n">
        <v>42747</v>
      </c>
      <c r="E533" s="27" t="s">
        <v>33</v>
      </c>
      <c r="F533" s="147" t="n">
        <v>19180286</v>
      </c>
      <c r="G533" s="141" t="n">
        <v>43355</v>
      </c>
      <c r="H533" s="137" t="s">
        <v>981</v>
      </c>
      <c r="I533" s="69" t="s">
        <v>347</v>
      </c>
      <c r="J533" s="70" t="s">
        <v>348</v>
      </c>
      <c r="K533" s="146" t="n">
        <v>107054</v>
      </c>
    </row>
    <row r="534" customFormat="false" ht="26.4" hidden="false" customHeight="false" outlineLevel="0" collapsed="false">
      <c r="A534" s="23" t="s">
        <v>973</v>
      </c>
      <c r="B534" s="37" t="s">
        <v>103</v>
      </c>
      <c r="C534" s="44" t="s">
        <v>345</v>
      </c>
      <c r="D534" s="67" t="n">
        <v>42747</v>
      </c>
      <c r="E534" s="27" t="s">
        <v>33</v>
      </c>
      <c r="F534" s="147" t="n">
        <v>19180287</v>
      </c>
      <c r="G534" s="141" t="n">
        <v>43355</v>
      </c>
      <c r="H534" s="137" t="s">
        <v>981</v>
      </c>
      <c r="I534" s="69" t="s">
        <v>347</v>
      </c>
      <c r="J534" s="70" t="s">
        <v>348</v>
      </c>
      <c r="K534" s="146" t="n">
        <v>252374</v>
      </c>
    </row>
    <row r="535" customFormat="false" ht="26.4" hidden="false" customHeight="false" outlineLevel="0" collapsed="false">
      <c r="A535" s="23" t="s">
        <v>973</v>
      </c>
      <c r="B535" s="37" t="s">
        <v>103</v>
      </c>
      <c r="C535" s="44" t="s">
        <v>345</v>
      </c>
      <c r="D535" s="67" t="n">
        <v>42747</v>
      </c>
      <c r="E535" s="27" t="s">
        <v>33</v>
      </c>
      <c r="F535" s="147" t="n">
        <v>19180288</v>
      </c>
      <c r="G535" s="141" t="n">
        <v>43355</v>
      </c>
      <c r="H535" s="137" t="s">
        <v>981</v>
      </c>
      <c r="I535" s="69" t="s">
        <v>347</v>
      </c>
      <c r="J535" s="70" t="s">
        <v>348</v>
      </c>
      <c r="K535" s="146" t="n">
        <v>200334</v>
      </c>
    </row>
    <row r="536" customFormat="false" ht="15" hidden="false" customHeight="true" outlineLevel="0" collapsed="false">
      <c r="A536" s="23" t="s">
        <v>973</v>
      </c>
      <c r="B536" s="24" t="s">
        <v>260</v>
      </c>
      <c r="C536" s="25" t="s">
        <v>14</v>
      </c>
      <c r="D536" s="26" t="s">
        <v>14</v>
      </c>
      <c r="E536" s="27" t="s">
        <v>33</v>
      </c>
      <c r="F536" s="147" t="n">
        <v>19180289</v>
      </c>
      <c r="G536" s="141" t="n">
        <v>43355</v>
      </c>
      <c r="H536" s="137" t="s">
        <v>995</v>
      </c>
      <c r="I536" s="46" t="s">
        <v>996</v>
      </c>
      <c r="J536" s="145" t="s">
        <v>997</v>
      </c>
      <c r="K536" s="146" t="n">
        <v>7214304</v>
      </c>
    </row>
    <row r="537" customFormat="false" ht="26.4" hidden="false" customHeight="false" outlineLevel="0" collapsed="false">
      <c r="A537" s="23" t="s">
        <v>973</v>
      </c>
      <c r="B537" s="37" t="s">
        <v>103</v>
      </c>
      <c r="C537" s="44" t="s">
        <v>345</v>
      </c>
      <c r="D537" s="67" t="n">
        <v>42747</v>
      </c>
      <c r="E537" s="27" t="s">
        <v>33</v>
      </c>
      <c r="F537" s="147" t="n">
        <v>19180290</v>
      </c>
      <c r="G537" s="141" t="n">
        <v>43356</v>
      </c>
      <c r="H537" s="137" t="s">
        <v>981</v>
      </c>
      <c r="I537" s="69" t="s">
        <v>347</v>
      </c>
      <c r="J537" s="70" t="s">
        <v>348</v>
      </c>
      <c r="K537" s="146" t="n">
        <v>86310</v>
      </c>
    </row>
    <row r="538" customFormat="false" ht="26.4" hidden="false" customHeight="false" outlineLevel="0" collapsed="false">
      <c r="A538" s="23" t="s">
        <v>973</v>
      </c>
      <c r="B538" s="37" t="s">
        <v>103</v>
      </c>
      <c r="C538" s="44" t="s">
        <v>345</v>
      </c>
      <c r="D538" s="67" t="n">
        <v>42747</v>
      </c>
      <c r="E538" s="27" t="s">
        <v>33</v>
      </c>
      <c r="F538" s="147" t="n">
        <v>19180291</v>
      </c>
      <c r="G538" s="141" t="n">
        <v>43356</v>
      </c>
      <c r="H538" s="137" t="s">
        <v>981</v>
      </c>
      <c r="I538" s="69" t="s">
        <v>347</v>
      </c>
      <c r="J538" s="70" t="s">
        <v>348</v>
      </c>
      <c r="K538" s="146" t="n">
        <v>131954</v>
      </c>
    </row>
    <row r="539" customFormat="false" ht="15" hidden="false" customHeight="true" outlineLevel="0" collapsed="false">
      <c r="A539" s="23" t="s">
        <v>973</v>
      </c>
      <c r="B539" s="24" t="s">
        <v>108</v>
      </c>
      <c r="C539" s="25" t="s">
        <v>14</v>
      </c>
      <c r="D539" s="26" t="s">
        <v>14</v>
      </c>
      <c r="E539" s="49" t="s">
        <v>188</v>
      </c>
      <c r="F539" s="143" t="n">
        <v>9766700.9946454</v>
      </c>
      <c r="G539" s="141" t="n">
        <v>43357</v>
      </c>
      <c r="H539" s="137" t="s">
        <v>998</v>
      </c>
      <c r="I539" s="46" t="s">
        <v>875</v>
      </c>
      <c r="J539" s="148" t="s">
        <v>876</v>
      </c>
      <c r="K539" s="146" t="n">
        <v>264333</v>
      </c>
    </row>
    <row r="540" customFormat="false" ht="15" hidden="false" customHeight="true" outlineLevel="0" collapsed="false">
      <c r="A540" s="23" t="s">
        <v>973</v>
      </c>
      <c r="B540" s="24" t="s">
        <v>260</v>
      </c>
      <c r="C540" s="25" t="s">
        <v>14</v>
      </c>
      <c r="D540" s="26" t="s">
        <v>14</v>
      </c>
      <c r="E540" s="27" t="s">
        <v>33</v>
      </c>
      <c r="F540" s="147" t="n">
        <v>19180292</v>
      </c>
      <c r="G540" s="141" t="n">
        <v>43357</v>
      </c>
      <c r="H540" s="137" t="s">
        <v>999</v>
      </c>
      <c r="I540" s="46" t="s">
        <v>1000</v>
      </c>
      <c r="J540" s="145" t="s">
        <v>1001</v>
      </c>
      <c r="K540" s="146" t="n">
        <v>299700</v>
      </c>
    </row>
    <row r="541" customFormat="false" ht="26.4" hidden="false" customHeight="false" outlineLevel="0" collapsed="false">
      <c r="A541" s="23" t="s">
        <v>973</v>
      </c>
      <c r="B541" s="37" t="s">
        <v>103</v>
      </c>
      <c r="C541" s="44" t="s">
        <v>345</v>
      </c>
      <c r="D541" s="67" t="n">
        <v>42747</v>
      </c>
      <c r="E541" s="27" t="s">
        <v>33</v>
      </c>
      <c r="F541" s="147" t="n">
        <v>19180293</v>
      </c>
      <c r="G541" s="141" t="n">
        <v>43357</v>
      </c>
      <c r="H541" s="137" t="s">
        <v>981</v>
      </c>
      <c r="I541" s="69" t="s">
        <v>347</v>
      </c>
      <c r="J541" s="70" t="s">
        <v>348</v>
      </c>
      <c r="K541" s="146" t="n">
        <v>99972</v>
      </c>
    </row>
    <row r="542" customFormat="false" ht="26.4" hidden="false" customHeight="false" outlineLevel="0" collapsed="false">
      <c r="A542" s="23" t="s">
        <v>973</v>
      </c>
      <c r="B542" s="37" t="s">
        <v>103</v>
      </c>
      <c r="C542" s="44" t="s">
        <v>345</v>
      </c>
      <c r="D542" s="67" t="n">
        <v>42747</v>
      </c>
      <c r="E542" s="27" t="s">
        <v>33</v>
      </c>
      <c r="F542" s="147" t="n">
        <v>19180294</v>
      </c>
      <c r="G542" s="141" t="n">
        <v>43363</v>
      </c>
      <c r="H542" s="137" t="s">
        <v>981</v>
      </c>
      <c r="I542" s="69" t="s">
        <v>347</v>
      </c>
      <c r="J542" s="70" t="s">
        <v>348</v>
      </c>
      <c r="K542" s="146" t="n">
        <v>138240</v>
      </c>
    </row>
    <row r="543" customFormat="false" ht="26.4" hidden="false" customHeight="false" outlineLevel="0" collapsed="false">
      <c r="A543" s="23" t="s">
        <v>973</v>
      </c>
      <c r="B543" s="37" t="s">
        <v>103</v>
      </c>
      <c r="C543" s="44" t="s">
        <v>345</v>
      </c>
      <c r="D543" s="67" t="n">
        <v>42747</v>
      </c>
      <c r="E543" s="27" t="s">
        <v>33</v>
      </c>
      <c r="F543" s="147" t="n">
        <v>19180295</v>
      </c>
      <c r="G543" s="141" t="n">
        <v>43363</v>
      </c>
      <c r="H543" s="137" t="s">
        <v>981</v>
      </c>
      <c r="I543" s="69" t="s">
        <v>347</v>
      </c>
      <c r="J543" s="70" t="s">
        <v>348</v>
      </c>
      <c r="K543" s="146" t="n">
        <v>107240</v>
      </c>
    </row>
    <row r="544" customFormat="false" ht="26.4" hidden="false" customHeight="false" outlineLevel="0" collapsed="false">
      <c r="A544" s="23" t="s">
        <v>973</v>
      </c>
      <c r="B544" s="37" t="s">
        <v>103</v>
      </c>
      <c r="C544" s="44" t="s">
        <v>345</v>
      </c>
      <c r="D544" s="67" t="n">
        <v>42747</v>
      </c>
      <c r="E544" s="27" t="s">
        <v>33</v>
      </c>
      <c r="F544" s="147" t="n">
        <v>19180296</v>
      </c>
      <c r="G544" s="141" t="n">
        <v>43363</v>
      </c>
      <c r="H544" s="137" t="s">
        <v>981</v>
      </c>
      <c r="I544" s="69" t="s">
        <v>347</v>
      </c>
      <c r="J544" s="70" t="s">
        <v>348</v>
      </c>
      <c r="K544" s="146" t="n">
        <v>103982</v>
      </c>
    </row>
    <row r="545" customFormat="false" ht="15" hidden="false" customHeight="true" outlineLevel="0" collapsed="false">
      <c r="A545" s="23" t="s">
        <v>973</v>
      </c>
      <c r="B545" s="24" t="s">
        <v>29</v>
      </c>
      <c r="C545" s="140" t="s">
        <v>1002</v>
      </c>
      <c r="D545" s="141" t="n">
        <v>43355</v>
      </c>
      <c r="E545" s="27" t="s">
        <v>33</v>
      </c>
      <c r="F545" s="147" t="n">
        <v>19180297</v>
      </c>
      <c r="G545" s="141" t="n">
        <v>43363</v>
      </c>
      <c r="H545" s="137" t="s">
        <v>1003</v>
      </c>
      <c r="I545" s="46" t="s">
        <v>1004</v>
      </c>
      <c r="J545" s="145" t="s">
        <v>1005</v>
      </c>
      <c r="K545" s="146" t="n">
        <v>898600</v>
      </c>
    </row>
    <row r="546" customFormat="false" ht="15" hidden="false" customHeight="true" outlineLevel="0" collapsed="false">
      <c r="A546" s="23" t="s">
        <v>973</v>
      </c>
      <c r="B546" s="24" t="s">
        <v>108</v>
      </c>
      <c r="C546" s="25" t="s">
        <v>14</v>
      </c>
      <c r="D546" s="26" t="s">
        <v>14</v>
      </c>
      <c r="E546" s="49" t="s">
        <v>188</v>
      </c>
      <c r="F546" s="143" t="n">
        <v>9946765</v>
      </c>
      <c r="G546" s="141" t="n">
        <v>43364</v>
      </c>
      <c r="H546" s="137" t="s">
        <v>1006</v>
      </c>
      <c r="I546" s="46" t="s">
        <v>875</v>
      </c>
      <c r="J546" s="148" t="s">
        <v>876</v>
      </c>
      <c r="K546" s="146" t="n">
        <v>115939</v>
      </c>
    </row>
    <row r="547" customFormat="false" ht="15" hidden="false" customHeight="true" outlineLevel="0" collapsed="false">
      <c r="A547" s="23" t="s">
        <v>973</v>
      </c>
      <c r="B547" s="46" t="s">
        <v>55</v>
      </c>
      <c r="C547" s="25" t="s">
        <v>14</v>
      </c>
      <c r="D547" s="26" t="s">
        <v>14</v>
      </c>
      <c r="E547" s="27" t="s">
        <v>33</v>
      </c>
      <c r="F547" s="143" t="n">
        <v>19180298</v>
      </c>
      <c r="G547" s="141" t="n">
        <v>43364</v>
      </c>
      <c r="H547" s="137" t="s">
        <v>1007</v>
      </c>
      <c r="I547" s="46" t="s">
        <v>1008</v>
      </c>
      <c r="J547" s="145" t="s">
        <v>1009</v>
      </c>
      <c r="K547" s="146" t="n">
        <v>119000</v>
      </c>
    </row>
    <row r="548" customFormat="false" ht="15" hidden="false" customHeight="true" outlineLevel="0" collapsed="false">
      <c r="A548" s="23" t="s">
        <v>973</v>
      </c>
      <c r="B548" s="46" t="s">
        <v>55</v>
      </c>
      <c r="C548" s="25" t="s">
        <v>14</v>
      </c>
      <c r="D548" s="26" t="s">
        <v>14</v>
      </c>
      <c r="E548" s="27" t="s">
        <v>33</v>
      </c>
      <c r="F548" s="143" t="n">
        <v>19180299</v>
      </c>
      <c r="G548" s="141" t="n">
        <v>43364</v>
      </c>
      <c r="H548" s="137" t="s">
        <v>1010</v>
      </c>
      <c r="I548" s="46" t="s">
        <v>989</v>
      </c>
      <c r="J548" s="145" t="s">
        <v>990</v>
      </c>
      <c r="K548" s="146" t="n">
        <v>344800</v>
      </c>
    </row>
    <row r="549" customFormat="false" ht="15" hidden="false" customHeight="true" outlineLevel="0" collapsed="false">
      <c r="A549" s="23" t="s">
        <v>973</v>
      </c>
      <c r="B549" s="24" t="s">
        <v>260</v>
      </c>
      <c r="C549" s="25" t="s">
        <v>14</v>
      </c>
      <c r="D549" s="26" t="s">
        <v>14</v>
      </c>
      <c r="E549" s="27" t="s">
        <v>15</v>
      </c>
      <c r="F549" s="143" t="n">
        <v>19180069</v>
      </c>
      <c r="G549" s="141" t="n">
        <v>43367</v>
      </c>
      <c r="H549" s="137" t="s">
        <v>1011</v>
      </c>
      <c r="I549" s="46" t="s">
        <v>1012</v>
      </c>
      <c r="J549" s="145" t="s">
        <v>1013</v>
      </c>
      <c r="K549" s="146" t="n">
        <v>3063600</v>
      </c>
    </row>
    <row r="550" customFormat="false" ht="30" hidden="false" customHeight="true" outlineLevel="0" collapsed="false">
      <c r="A550" s="23" t="s">
        <v>973</v>
      </c>
      <c r="B550" s="24" t="s">
        <v>108</v>
      </c>
      <c r="C550" s="25" t="s">
        <v>14</v>
      </c>
      <c r="D550" s="26" t="s">
        <v>14</v>
      </c>
      <c r="E550" s="49" t="s">
        <v>188</v>
      </c>
      <c r="F550" s="143" t="s">
        <v>1014</v>
      </c>
      <c r="G550" s="141" t="n">
        <v>43367</v>
      </c>
      <c r="H550" s="144" t="s">
        <v>1015</v>
      </c>
      <c r="I550" s="46" t="s">
        <v>984</v>
      </c>
      <c r="J550" s="145" t="s">
        <v>963</v>
      </c>
      <c r="K550" s="146" t="n">
        <v>3146967</v>
      </c>
    </row>
    <row r="551" customFormat="false" ht="26.4" hidden="false" customHeight="false" outlineLevel="0" collapsed="false">
      <c r="A551" s="23" t="s">
        <v>973</v>
      </c>
      <c r="B551" s="37" t="s">
        <v>103</v>
      </c>
      <c r="C551" s="44" t="s">
        <v>345</v>
      </c>
      <c r="D551" s="67" t="n">
        <v>42747</v>
      </c>
      <c r="E551" s="27" t="s">
        <v>33</v>
      </c>
      <c r="F551" s="147" t="n">
        <v>19180300</v>
      </c>
      <c r="G551" s="141" t="n">
        <v>43368</v>
      </c>
      <c r="H551" s="137" t="s">
        <v>1016</v>
      </c>
      <c r="I551" s="69" t="s">
        <v>347</v>
      </c>
      <c r="J551" s="70" t="s">
        <v>348</v>
      </c>
      <c r="K551" s="146" t="n">
        <v>40000</v>
      </c>
    </row>
    <row r="552" customFormat="false" ht="15" hidden="false" customHeight="true" outlineLevel="0" collapsed="false">
      <c r="A552" s="23" t="s">
        <v>973</v>
      </c>
      <c r="B552" s="46" t="s">
        <v>55</v>
      </c>
      <c r="C552" s="25" t="s">
        <v>14</v>
      </c>
      <c r="D552" s="26" t="s">
        <v>14</v>
      </c>
      <c r="E552" s="27" t="s">
        <v>15</v>
      </c>
      <c r="F552" s="143" t="n">
        <v>19180070</v>
      </c>
      <c r="G552" s="141" t="n">
        <v>43368</v>
      </c>
      <c r="H552" s="137" t="s">
        <v>1017</v>
      </c>
      <c r="I552" s="46" t="s">
        <v>1018</v>
      </c>
      <c r="J552" s="148" t="s">
        <v>1019</v>
      </c>
      <c r="K552" s="146" t="n">
        <v>535500</v>
      </c>
    </row>
    <row r="553" customFormat="false" ht="15" hidden="false" customHeight="true" outlineLevel="0" collapsed="false">
      <c r="A553" s="23" t="s">
        <v>973</v>
      </c>
      <c r="B553" s="24" t="s">
        <v>260</v>
      </c>
      <c r="C553" s="25" t="s">
        <v>14</v>
      </c>
      <c r="D553" s="26" t="s">
        <v>14</v>
      </c>
      <c r="E553" s="27" t="s">
        <v>33</v>
      </c>
      <c r="F553" s="147" t="n">
        <v>19180301</v>
      </c>
      <c r="G553" s="141" t="n">
        <v>43369</v>
      </c>
      <c r="H553" s="137" t="s">
        <v>1020</v>
      </c>
      <c r="I553" s="46" t="s">
        <v>1021</v>
      </c>
      <c r="J553" s="145" t="s">
        <v>1022</v>
      </c>
      <c r="K553" s="146" t="n">
        <v>125000</v>
      </c>
    </row>
    <row r="554" customFormat="false" ht="15" hidden="false" customHeight="true" outlineLevel="0" collapsed="false">
      <c r="A554" s="23" t="s">
        <v>973</v>
      </c>
      <c r="B554" s="24" t="s">
        <v>29</v>
      </c>
      <c r="C554" s="140" t="s">
        <v>1023</v>
      </c>
      <c r="D554" s="141" t="n">
        <v>43357</v>
      </c>
      <c r="E554" s="27" t="s">
        <v>33</v>
      </c>
      <c r="F554" s="143" t="n">
        <v>19180302</v>
      </c>
      <c r="G554" s="141" t="n">
        <v>43369</v>
      </c>
      <c r="H554" s="137" t="s">
        <v>1024</v>
      </c>
      <c r="I554" s="46" t="s">
        <v>1025</v>
      </c>
      <c r="J554" s="148" t="s">
        <v>1026</v>
      </c>
      <c r="K554" s="146" t="n">
        <v>550000</v>
      </c>
    </row>
    <row r="555" customFormat="false" ht="15" hidden="false" customHeight="true" outlineLevel="0" collapsed="false">
      <c r="A555" s="23" t="s">
        <v>973</v>
      </c>
      <c r="B555" s="24" t="s">
        <v>29</v>
      </c>
      <c r="C555" s="140" t="s">
        <v>1027</v>
      </c>
      <c r="D555" s="141" t="n">
        <v>43357</v>
      </c>
      <c r="E555" s="27" t="s">
        <v>33</v>
      </c>
      <c r="F555" s="147" t="n">
        <v>19180303</v>
      </c>
      <c r="G555" s="141" t="n">
        <v>43369</v>
      </c>
      <c r="H555" s="137" t="s">
        <v>1028</v>
      </c>
      <c r="I555" s="46" t="s">
        <v>1029</v>
      </c>
      <c r="J555" s="145" t="s">
        <v>1030</v>
      </c>
      <c r="K555" s="146" t="n">
        <v>500000</v>
      </c>
    </row>
    <row r="556" customFormat="false" ht="26.4" hidden="false" customHeight="false" outlineLevel="0" collapsed="false">
      <c r="A556" s="23" t="s">
        <v>973</v>
      </c>
      <c r="B556" s="37" t="s">
        <v>103</v>
      </c>
      <c r="C556" s="44" t="s">
        <v>345</v>
      </c>
      <c r="D556" s="67" t="n">
        <v>42747</v>
      </c>
      <c r="E556" s="27" t="s">
        <v>33</v>
      </c>
      <c r="F556" s="147" t="n">
        <v>19180304</v>
      </c>
      <c r="G556" s="141" t="n">
        <v>43369</v>
      </c>
      <c r="H556" s="137" t="s">
        <v>981</v>
      </c>
      <c r="I556" s="69" t="s">
        <v>347</v>
      </c>
      <c r="J556" s="70" t="s">
        <v>348</v>
      </c>
      <c r="K556" s="146" t="n">
        <v>179240</v>
      </c>
    </row>
    <row r="557" customFormat="false" ht="15" hidden="false" customHeight="true" outlineLevel="0" collapsed="false">
      <c r="A557" s="23" t="s">
        <v>973</v>
      </c>
      <c r="B557" s="46" t="s">
        <v>55</v>
      </c>
      <c r="C557" s="25" t="s">
        <v>14</v>
      </c>
      <c r="D557" s="26" t="s">
        <v>14</v>
      </c>
      <c r="E557" s="27" t="s">
        <v>33</v>
      </c>
      <c r="F557" s="147" t="n">
        <v>19180305</v>
      </c>
      <c r="G557" s="141" t="n">
        <v>43370</v>
      </c>
      <c r="H557" s="137" t="s">
        <v>1031</v>
      </c>
      <c r="I557" s="46" t="s">
        <v>1032</v>
      </c>
      <c r="J557" s="145" t="s">
        <v>1033</v>
      </c>
      <c r="K557" s="146" t="n">
        <v>60788</v>
      </c>
    </row>
    <row r="558" customFormat="false" ht="15" hidden="false" customHeight="true" outlineLevel="0" collapsed="false">
      <c r="A558" s="23" t="s">
        <v>973</v>
      </c>
      <c r="B558" s="46" t="s">
        <v>55</v>
      </c>
      <c r="C558" s="25" t="s">
        <v>14</v>
      </c>
      <c r="D558" s="26" t="s">
        <v>14</v>
      </c>
      <c r="E558" s="27" t="s">
        <v>33</v>
      </c>
      <c r="F558" s="147" t="n">
        <v>19180306</v>
      </c>
      <c r="G558" s="141" t="n">
        <v>43370</v>
      </c>
      <c r="H558" s="137" t="s">
        <v>1010</v>
      </c>
      <c r="I558" s="46" t="s">
        <v>989</v>
      </c>
      <c r="J558" s="145" t="s">
        <v>990</v>
      </c>
      <c r="K558" s="146" t="n">
        <v>450000</v>
      </c>
    </row>
    <row r="559" customFormat="false" ht="15" hidden="false" customHeight="true" outlineLevel="0" collapsed="false">
      <c r="A559" s="23" t="s">
        <v>973</v>
      </c>
      <c r="B559" s="24" t="s">
        <v>29</v>
      </c>
      <c r="C559" s="140" t="s">
        <v>1034</v>
      </c>
      <c r="D559" s="141" t="n">
        <v>43369</v>
      </c>
      <c r="E559" s="27" t="s">
        <v>33</v>
      </c>
      <c r="F559" s="147" t="n">
        <v>19180307</v>
      </c>
      <c r="G559" s="141" t="n">
        <v>43370</v>
      </c>
      <c r="H559" s="137" t="s">
        <v>1035</v>
      </c>
      <c r="I559" s="46" t="s">
        <v>1036</v>
      </c>
      <c r="J559" s="145" t="s">
        <v>1037</v>
      </c>
      <c r="K559" s="146" t="n">
        <v>750000</v>
      </c>
    </row>
    <row r="560" customFormat="false" ht="15" hidden="false" customHeight="true" outlineLevel="0" collapsed="false">
      <c r="A560" s="23" t="s">
        <v>973</v>
      </c>
      <c r="B560" s="46" t="s">
        <v>55</v>
      </c>
      <c r="C560" s="25" t="s">
        <v>14</v>
      </c>
      <c r="D560" s="26" t="s">
        <v>14</v>
      </c>
      <c r="E560" s="27" t="s">
        <v>33</v>
      </c>
      <c r="F560" s="147" t="n">
        <v>19180308</v>
      </c>
      <c r="G560" s="141" t="n">
        <v>43370</v>
      </c>
      <c r="H560" s="137" t="s">
        <v>1038</v>
      </c>
      <c r="I560" s="46" t="s">
        <v>1039</v>
      </c>
      <c r="J560" s="145" t="s">
        <v>1040</v>
      </c>
      <c r="K560" s="146" t="n">
        <v>49990</v>
      </c>
    </row>
    <row r="561" customFormat="false" ht="15" hidden="false" customHeight="true" outlineLevel="0" collapsed="false">
      <c r="A561" s="23" t="s">
        <v>973</v>
      </c>
      <c r="B561" s="46" t="s">
        <v>55</v>
      </c>
      <c r="C561" s="25" t="s">
        <v>14</v>
      </c>
      <c r="D561" s="26" t="s">
        <v>14</v>
      </c>
      <c r="E561" s="27" t="s">
        <v>15</v>
      </c>
      <c r="F561" s="147" t="n">
        <v>19180071</v>
      </c>
      <c r="G561" s="141" t="n">
        <v>43370</v>
      </c>
      <c r="H561" s="137" t="s">
        <v>1041</v>
      </c>
      <c r="I561" s="46" t="s">
        <v>1042</v>
      </c>
      <c r="J561" s="145" t="s">
        <v>1043</v>
      </c>
      <c r="K561" s="146" t="n">
        <v>94631</v>
      </c>
    </row>
    <row r="562" customFormat="false" ht="15" hidden="false" customHeight="true" outlineLevel="0" collapsed="false">
      <c r="A562" s="23" t="s">
        <v>973</v>
      </c>
      <c r="B562" s="46" t="s">
        <v>55</v>
      </c>
      <c r="C562" s="25" t="s">
        <v>14</v>
      </c>
      <c r="D562" s="26" t="s">
        <v>14</v>
      </c>
      <c r="E562" s="27" t="s">
        <v>33</v>
      </c>
      <c r="F562" s="147" t="n">
        <v>19180309</v>
      </c>
      <c r="G562" s="141" t="n">
        <v>43370</v>
      </c>
      <c r="H562" s="137" t="s">
        <v>1044</v>
      </c>
      <c r="I562" s="46" t="s">
        <v>1045</v>
      </c>
      <c r="J562" s="145" t="s">
        <v>1046</v>
      </c>
      <c r="K562" s="146" t="n">
        <v>90000</v>
      </c>
    </row>
    <row r="563" customFormat="false" ht="26.4" hidden="false" customHeight="false" outlineLevel="0" collapsed="false">
      <c r="A563" s="23" t="s">
        <v>973</v>
      </c>
      <c r="B563" s="37" t="s">
        <v>103</v>
      </c>
      <c r="C563" s="44" t="s">
        <v>345</v>
      </c>
      <c r="D563" s="67" t="n">
        <v>42747</v>
      </c>
      <c r="E563" s="27" t="s">
        <v>33</v>
      </c>
      <c r="F563" s="147" t="n">
        <v>19180310</v>
      </c>
      <c r="G563" s="141" t="n">
        <v>43370</v>
      </c>
      <c r="H563" s="137" t="s">
        <v>1047</v>
      </c>
      <c r="I563" s="69" t="s">
        <v>347</v>
      </c>
      <c r="J563" s="70" t="s">
        <v>348</v>
      </c>
      <c r="K563" s="146" t="n">
        <v>86310</v>
      </c>
    </row>
    <row r="564" customFormat="false" ht="26.4" hidden="false" customHeight="false" outlineLevel="0" collapsed="false">
      <c r="A564" s="23" t="s">
        <v>973</v>
      </c>
      <c r="B564" s="37" t="s">
        <v>103</v>
      </c>
      <c r="C564" s="44" t="s">
        <v>345</v>
      </c>
      <c r="D564" s="67" t="n">
        <v>42747</v>
      </c>
      <c r="E564" s="27" t="s">
        <v>33</v>
      </c>
      <c r="F564" s="147" t="n">
        <v>19180311</v>
      </c>
      <c r="G564" s="141" t="n">
        <v>43370</v>
      </c>
      <c r="H564" s="137" t="s">
        <v>981</v>
      </c>
      <c r="I564" s="69" t="s">
        <v>347</v>
      </c>
      <c r="J564" s="70" t="s">
        <v>348</v>
      </c>
      <c r="K564" s="146" t="n">
        <v>81168</v>
      </c>
    </row>
    <row r="565" customFormat="false" ht="26.4" hidden="false" customHeight="false" outlineLevel="0" collapsed="false">
      <c r="A565" s="23" t="s">
        <v>973</v>
      </c>
      <c r="B565" s="37" t="s">
        <v>103</v>
      </c>
      <c r="C565" s="44" t="s">
        <v>345</v>
      </c>
      <c r="D565" s="67" t="n">
        <v>42747</v>
      </c>
      <c r="E565" s="27" t="s">
        <v>33</v>
      </c>
      <c r="F565" s="147" t="n">
        <v>19180312</v>
      </c>
      <c r="G565" s="141" t="n">
        <v>43370</v>
      </c>
      <c r="H565" s="137" t="s">
        <v>981</v>
      </c>
      <c r="I565" s="69" t="s">
        <v>347</v>
      </c>
      <c r="J565" s="70" t="s">
        <v>348</v>
      </c>
      <c r="K565" s="146" t="n">
        <v>216240</v>
      </c>
    </row>
    <row r="566" customFormat="false" ht="26.4" hidden="false" customHeight="false" outlineLevel="0" collapsed="false">
      <c r="A566" s="23" t="s">
        <v>973</v>
      </c>
      <c r="B566" s="37" t="s">
        <v>103</v>
      </c>
      <c r="C566" s="44" t="s">
        <v>345</v>
      </c>
      <c r="D566" s="67" t="n">
        <v>42747</v>
      </c>
      <c r="E566" s="27" t="s">
        <v>33</v>
      </c>
      <c r="F566" s="147" t="n">
        <v>19180313</v>
      </c>
      <c r="G566" s="141" t="n">
        <v>43371</v>
      </c>
      <c r="H566" s="137" t="s">
        <v>981</v>
      </c>
      <c r="I566" s="69" t="s">
        <v>347</v>
      </c>
      <c r="J566" s="70" t="s">
        <v>348</v>
      </c>
      <c r="K566" s="146" t="n">
        <v>209740</v>
      </c>
    </row>
    <row r="567" customFormat="false" ht="26.4" hidden="false" customHeight="false" outlineLevel="0" collapsed="false">
      <c r="A567" s="23" t="s">
        <v>973</v>
      </c>
      <c r="B567" s="37" t="s">
        <v>103</v>
      </c>
      <c r="C567" s="44" t="s">
        <v>345</v>
      </c>
      <c r="D567" s="67" t="n">
        <v>42747</v>
      </c>
      <c r="E567" s="27" t="s">
        <v>33</v>
      </c>
      <c r="F567" s="147" t="n">
        <v>19180314</v>
      </c>
      <c r="G567" s="141" t="n">
        <v>43371</v>
      </c>
      <c r="H567" s="137" t="s">
        <v>981</v>
      </c>
      <c r="I567" s="69" t="s">
        <v>347</v>
      </c>
      <c r="J567" s="70" t="s">
        <v>348</v>
      </c>
      <c r="K567" s="146" t="n">
        <v>49000</v>
      </c>
    </row>
    <row r="568" customFormat="false" ht="13.2" hidden="false" customHeight="false" outlineLevel="0" collapsed="false">
      <c r="A568" s="23" t="s">
        <v>1048</v>
      </c>
      <c r="B568" s="69" t="s">
        <v>143</v>
      </c>
      <c r="C568" s="149" t="s">
        <v>1049</v>
      </c>
      <c r="D568" s="150" t="n">
        <v>43313</v>
      </c>
      <c r="E568" s="27" t="s">
        <v>15</v>
      </c>
      <c r="F568" s="70" t="n">
        <v>10180118</v>
      </c>
      <c r="G568" s="150" t="n">
        <v>43353</v>
      </c>
      <c r="H568" s="69" t="s">
        <v>1050</v>
      </c>
      <c r="I568" s="69" t="s">
        <v>1051</v>
      </c>
      <c r="J568" s="70" t="s">
        <v>1052</v>
      </c>
      <c r="K568" s="151" t="n">
        <v>6282010</v>
      </c>
    </row>
    <row r="569" customFormat="false" ht="13.2" hidden="false" customHeight="false" outlineLevel="0" collapsed="false">
      <c r="A569" s="23" t="s">
        <v>1048</v>
      </c>
      <c r="B569" s="24" t="s">
        <v>13</v>
      </c>
      <c r="C569" s="25" t="s">
        <v>14</v>
      </c>
      <c r="D569" s="26" t="s">
        <v>14</v>
      </c>
      <c r="E569" s="27" t="s">
        <v>15</v>
      </c>
      <c r="F569" s="70" t="n">
        <v>10180120</v>
      </c>
      <c r="G569" s="150" t="n">
        <v>43355</v>
      </c>
      <c r="H569" s="69" t="s">
        <v>1053</v>
      </c>
      <c r="I569" s="69" t="s">
        <v>1054</v>
      </c>
      <c r="J569" s="70" t="s">
        <v>1055</v>
      </c>
      <c r="K569" s="151" t="n">
        <v>226100</v>
      </c>
    </row>
    <row r="570" customFormat="false" ht="13.2" hidden="false" customHeight="false" outlineLevel="0" collapsed="false">
      <c r="A570" s="23" t="s">
        <v>1048</v>
      </c>
      <c r="B570" s="24" t="s">
        <v>13</v>
      </c>
      <c r="C570" s="25" t="s">
        <v>14</v>
      </c>
      <c r="D570" s="26" t="s">
        <v>14</v>
      </c>
      <c r="E570" s="27" t="s">
        <v>15</v>
      </c>
      <c r="F570" s="70" t="n">
        <v>10180121</v>
      </c>
      <c r="G570" s="150" t="n">
        <v>43356</v>
      </c>
      <c r="H570" s="69" t="s">
        <v>1056</v>
      </c>
      <c r="I570" s="69" t="s">
        <v>1057</v>
      </c>
      <c r="J570" s="70" t="s">
        <v>804</v>
      </c>
      <c r="K570" s="151" t="n">
        <v>458388</v>
      </c>
    </row>
    <row r="571" customFormat="false" ht="13.2" hidden="false" customHeight="false" outlineLevel="0" collapsed="false">
      <c r="A571" s="23" t="s">
        <v>1048</v>
      </c>
      <c r="B571" s="24" t="s">
        <v>13</v>
      </c>
      <c r="C571" s="25" t="s">
        <v>14</v>
      </c>
      <c r="D571" s="26" t="s">
        <v>14</v>
      </c>
      <c r="E571" s="27" t="s">
        <v>15</v>
      </c>
      <c r="F571" s="70" t="n">
        <v>10180122</v>
      </c>
      <c r="G571" s="150" t="n">
        <v>43356</v>
      </c>
      <c r="H571" s="69" t="s">
        <v>1058</v>
      </c>
      <c r="I571" s="69" t="s">
        <v>1059</v>
      </c>
      <c r="J571" s="70" t="s">
        <v>1060</v>
      </c>
      <c r="K571" s="151" t="n">
        <v>3417053</v>
      </c>
    </row>
    <row r="572" customFormat="false" ht="13.2" hidden="false" customHeight="false" outlineLevel="0" collapsed="false">
      <c r="A572" s="23" t="s">
        <v>1048</v>
      </c>
      <c r="B572" s="24" t="s">
        <v>13</v>
      </c>
      <c r="C572" s="25" t="s">
        <v>14</v>
      </c>
      <c r="D572" s="26" t="s">
        <v>14</v>
      </c>
      <c r="E572" s="27" t="s">
        <v>15</v>
      </c>
      <c r="F572" s="70" t="n">
        <v>10180123</v>
      </c>
      <c r="G572" s="150" t="n">
        <v>43368</v>
      </c>
      <c r="H572" s="69" t="s">
        <v>1061</v>
      </c>
      <c r="I572" s="69" t="s">
        <v>1057</v>
      </c>
      <c r="J572" s="70" t="s">
        <v>804</v>
      </c>
      <c r="K572" s="151" t="n">
        <v>5231235</v>
      </c>
    </row>
    <row r="573" customFormat="false" ht="13.2" hidden="false" customHeight="false" outlineLevel="0" collapsed="false">
      <c r="A573" s="23" t="s">
        <v>1048</v>
      </c>
      <c r="B573" s="24" t="s">
        <v>13</v>
      </c>
      <c r="C573" s="25" t="s">
        <v>14</v>
      </c>
      <c r="D573" s="26" t="s">
        <v>14</v>
      </c>
      <c r="E573" s="27" t="s">
        <v>15</v>
      </c>
      <c r="F573" s="70" t="n">
        <v>10180124</v>
      </c>
      <c r="G573" s="150" t="n">
        <v>43368</v>
      </c>
      <c r="H573" s="69" t="s">
        <v>1062</v>
      </c>
      <c r="I573" s="69" t="s">
        <v>1063</v>
      </c>
      <c r="J573" s="70" t="s">
        <v>1064</v>
      </c>
      <c r="K573" s="151" t="n">
        <v>2382967</v>
      </c>
    </row>
    <row r="574" customFormat="false" ht="13.2" hidden="false" customHeight="false" outlineLevel="0" collapsed="false">
      <c r="A574" s="23" t="s">
        <v>1048</v>
      </c>
      <c r="B574" s="24" t="s">
        <v>13</v>
      </c>
      <c r="C574" s="25" t="s">
        <v>14</v>
      </c>
      <c r="D574" s="26" t="s">
        <v>14</v>
      </c>
      <c r="E574" s="27" t="s">
        <v>15</v>
      </c>
      <c r="F574" s="70" t="n">
        <v>10180125</v>
      </c>
      <c r="G574" s="150" t="n">
        <v>43369</v>
      </c>
      <c r="H574" s="69" t="s">
        <v>1058</v>
      </c>
      <c r="I574" s="69" t="s">
        <v>1063</v>
      </c>
      <c r="J574" s="70" t="s">
        <v>1064</v>
      </c>
      <c r="K574" s="151" t="n">
        <v>2334783</v>
      </c>
    </row>
    <row r="575" customFormat="false" ht="13.2" hidden="false" customHeight="false" outlineLevel="0" collapsed="false">
      <c r="A575" s="23" t="s">
        <v>1048</v>
      </c>
      <c r="B575" s="24" t="s">
        <v>13</v>
      </c>
      <c r="C575" s="25" t="s">
        <v>14</v>
      </c>
      <c r="D575" s="26" t="s">
        <v>14</v>
      </c>
      <c r="E575" s="27" t="s">
        <v>15</v>
      </c>
      <c r="F575" s="70" t="n">
        <v>10180126</v>
      </c>
      <c r="G575" s="150" t="n">
        <v>43371</v>
      </c>
      <c r="H575" s="69" t="s">
        <v>1065</v>
      </c>
      <c r="I575" s="69" t="s">
        <v>1063</v>
      </c>
      <c r="J575" s="152" t="s">
        <v>1064</v>
      </c>
      <c r="K575" s="151" t="n">
        <v>304859</v>
      </c>
    </row>
    <row r="576" customFormat="false" ht="13.2" hidden="false" customHeight="false" outlineLevel="0" collapsed="false">
      <c r="A576" s="23" t="s">
        <v>1048</v>
      </c>
      <c r="B576" s="24" t="s">
        <v>13</v>
      </c>
      <c r="C576" s="25" t="s">
        <v>14</v>
      </c>
      <c r="D576" s="26" t="s">
        <v>14</v>
      </c>
      <c r="E576" s="27" t="s">
        <v>15</v>
      </c>
      <c r="F576" s="70" t="n">
        <v>10180463</v>
      </c>
      <c r="G576" s="150" t="n">
        <v>43346</v>
      </c>
      <c r="H576" s="69" t="s">
        <v>1066</v>
      </c>
      <c r="I576" s="69" t="s">
        <v>1067</v>
      </c>
      <c r="J576" s="152" t="s">
        <v>1068</v>
      </c>
      <c r="K576" s="151" t="n">
        <v>98250</v>
      </c>
    </row>
    <row r="577" customFormat="false" ht="13.2" hidden="false" customHeight="false" outlineLevel="0" collapsed="false">
      <c r="A577" s="23" t="s">
        <v>1048</v>
      </c>
      <c r="B577" s="37" t="s">
        <v>103</v>
      </c>
      <c r="C577" s="44" t="s">
        <v>345</v>
      </c>
      <c r="D577" s="67" t="n">
        <v>42747</v>
      </c>
      <c r="E577" s="27" t="s">
        <v>33</v>
      </c>
      <c r="F577" s="70" t="n">
        <v>10180464</v>
      </c>
      <c r="G577" s="150" t="n">
        <v>43347</v>
      </c>
      <c r="H577" s="69" t="s">
        <v>1069</v>
      </c>
      <c r="I577" s="69" t="s">
        <v>347</v>
      </c>
      <c r="J577" s="70" t="s">
        <v>348</v>
      </c>
      <c r="K577" s="151" t="n">
        <v>392128</v>
      </c>
    </row>
    <row r="578" customFormat="false" ht="13.2" hidden="false" customHeight="false" outlineLevel="0" collapsed="false">
      <c r="A578" s="23" t="s">
        <v>1048</v>
      </c>
      <c r="B578" s="37" t="s">
        <v>103</v>
      </c>
      <c r="C578" s="44" t="s">
        <v>345</v>
      </c>
      <c r="D578" s="67" t="n">
        <v>42747</v>
      </c>
      <c r="E578" s="27" t="s">
        <v>33</v>
      </c>
      <c r="F578" s="70" t="n">
        <v>10180465</v>
      </c>
      <c r="G578" s="150" t="n">
        <v>43348</v>
      </c>
      <c r="H578" s="69" t="s">
        <v>1070</v>
      </c>
      <c r="I578" s="69" t="s">
        <v>347</v>
      </c>
      <c r="J578" s="70" t="s">
        <v>348</v>
      </c>
      <c r="K578" s="151" t="n">
        <v>194044</v>
      </c>
    </row>
    <row r="579" customFormat="false" ht="13.2" hidden="false" customHeight="false" outlineLevel="0" collapsed="false">
      <c r="A579" s="23" t="s">
        <v>1048</v>
      </c>
      <c r="B579" s="37" t="s">
        <v>103</v>
      </c>
      <c r="C579" s="44" t="s">
        <v>345</v>
      </c>
      <c r="D579" s="67" t="n">
        <v>42747</v>
      </c>
      <c r="E579" s="27" t="s">
        <v>33</v>
      </c>
      <c r="F579" s="70" t="n">
        <v>10180466</v>
      </c>
      <c r="G579" s="150" t="n">
        <v>43348</v>
      </c>
      <c r="H579" s="69" t="s">
        <v>1071</v>
      </c>
      <c r="I579" s="69" t="s">
        <v>347</v>
      </c>
      <c r="J579" s="70" t="s">
        <v>348</v>
      </c>
      <c r="K579" s="151" t="n">
        <v>131134</v>
      </c>
    </row>
    <row r="580" customFormat="false" ht="26.4" hidden="false" customHeight="false" outlineLevel="0" collapsed="false">
      <c r="A580" s="23" t="s">
        <v>1048</v>
      </c>
      <c r="B580" s="24" t="s">
        <v>260</v>
      </c>
      <c r="C580" s="25" t="s">
        <v>14</v>
      </c>
      <c r="D580" s="26" t="s">
        <v>14</v>
      </c>
      <c r="E580" s="27" t="s">
        <v>33</v>
      </c>
      <c r="F580" s="70" t="n">
        <v>10180467</v>
      </c>
      <c r="G580" s="150" t="n">
        <v>43349</v>
      </c>
      <c r="H580" s="69" t="s">
        <v>1072</v>
      </c>
      <c r="I580" s="69" t="s">
        <v>1073</v>
      </c>
      <c r="J580" s="70" t="s">
        <v>1074</v>
      </c>
      <c r="K580" s="151" t="n">
        <v>106000</v>
      </c>
    </row>
    <row r="581" customFormat="false" ht="26.4" hidden="false" customHeight="false" outlineLevel="0" collapsed="false">
      <c r="A581" s="23" t="s">
        <v>1048</v>
      </c>
      <c r="B581" s="24" t="s">
        <v>260</v>
      </c>
      <c r="C581" s="25" t="s">
        <v>14</v>
      </c>
      <c r="D581" s="26" t="s">
        <v>14</v>
      </c>
      <c r="E581" s="27" t="s">
        <v>33</v>
      </c>
      <c r="F581" s="70" t="n">
        <v>10180468</v>
      </c>
      <c r="G581" s="150" t="n">
        <v>43349</v>
      </c>
      <c r="H581" s="69" t="s">
        <v>1075</v>
      </c>
      <c r="I581" s="69" t="s">
        <v>1073</v>
      </c>
      <c r="J581" s="70" t="s">
        <v>1074</v>
      </c>
      <c r="K581" s="151" t="n">
        <v>106000</v>
      </c>
    </row>
    <row r="582" customFormat="false" ht="13.2" hidden="false" customHeight="false" outlineLevel="0" collapsed="false">
      <c r="A582" s="23" t="s">
        <v>1048</v>
      </c>
      <c r="B582" s="37" t="s">
        <v>103</v>
      </c>
      <c r="C582" s="44" t="s">
        <v>345</v>
      </c>
      <c r="D582" s="67" t="n">
        <v>42747</v>
      </c>
      <c r="E582" s="27" t="s">
        <v>33</v>
      </c>
      <c r="F582" s="70" t="n">
        <v>10180469</v>
      </c>
      <c r="G582" s="150" t="n">
        <v>43350</v>
      </c>
      <c r="H582" s="69" t="s">
        <v>1076</v>
      </c>
      <c r="I582" s="69" t="s">
        <v>347</v>
      </c>
      <c r="J582" s="70" t="s">
        <v>348</v>
      </c>
      <c r="K582" s="151" t="n">
        <v>244134</v>
      </c>
    </row>
    <row r="583" customFormat="false" ht="13.2" hidden="false" customHeight="false" outlineLevel="0" collapsed="false">
      <c r="A583" s="23" t="s">
        <v>1048</v>
      </c>
      <c r="B583" s="24" t="s">
        <v>13</v>
      </c>
      <c r="C583" s="25" t="s">
        <v>14</v>
      </c>
      <c r="D583" s="26" t="s">
        <v>14</v>
      </c>
      <c r="E583" s="27" t="s">
        <v>33</v>
      </c>
      <c r="F583" s="70" t="n">
        <v>10180470</v>
      </c>
      <c r="G583" s="150" t="n">
        <v>43353</v>
      </c>
      <c r="H583" s="69" t="s">
        <v>1066</v>
      </c>
      <c r="I583" s="69" t="s">
        <v>1077</v>
      </c>
      <c r="J583" s="70" t="s">
        <v>1078</v>
      </c>
      <c r="K583" s="151" t="n">
        <v>100770</v>
      </c>
    </row>
    <row r="584" customFormat="false" ht="13.2" hidden="false" customHeight="false" outlineLevel="0" collapsed="false">
      <c r="A584" s="23" t="s">
        <v>1048</v>
      </c>
      <c r="B584" s="69" t="s">
        <v>55</v>
      </c>
      <c r="C584" s="25" t="s">
        <v>14</v>
      </c>
      <c r="D584" s="26" t="s">
        <v>14</v>
      </c>
      <c r="E584" s="27" t="s">
        <v>33</v>
      </c>
      <c r="F584" s="70" t="n">
        <v>10180471</v>
      </c>
      <c r="G584" s="150" t="n">
        <v>43353</v>
      </c>
      <c r="H584" s="69" t="s">
        <v>1079</v>
      </c>
      <c r="I584" s="69" t="s">
        <v>1080</v>
      </c>
      <c r="J584" s="70" t="s">
        <v>1081</v>
      </c>
      <c r="K584" s="151" t="n">
        <v>297726</v>
      </c>
    </row>
    <row r="585" customFormat="false" ht="13.2" hidden="false" customHeight="false" outlineLevel="0" collapsed="false">
      <c r="A585" s="23" t="s">
        <v>1048</v>
      </c>
      <c r="B585" s="69" t="s">
        <v>55</v>
      </c>
      <c r="C585" s="25" t="s">
        <v>14</v>
      </c>
      <c r="D585" s="26" t="s">
        <v>14</v>
      </c>
      <c r="E585" s="27" t="s">
        <v>33</v>
      </c>
      <c r="F585" s="70" t="n">
        <v>10180472</v>
      </c>
      <c r="G585" s="150" t="n">
        <v>43353</v>
      </c>
      <c r="H585" s="69" t="s">
        <v>1082</v>
      </c>
      <c r="I585" s="69" t="s">
        <v>1083</v>
      </c>
      <c r="J585" s="70" t="s">
        <v>1084</v>
      </c>
      <c r="K585" s="151" t="n">
        <v>2203499</v>
      </c>
    </row>
    <row r="586" customFormat="false" ht="26.4" hidden="false" customHeight="false" outlineLevel="0" collapsed="false">
      <c r="A586" s="23" t="s">
        <v>1048</v>
      </c>
      <c r="B586" s="24" t="s">
        <v>260</v>
      </c>
      <c r="C586" s="25" t="s">
        <v>14</v>
      </c>
      <c r="D586" s="26" t="s">
        <v>14</v>
      </c>
      <c r="E586" s="27" t="s">
        <v>33</v>
      </c>
      <c r="F586" s="70" t="n">
        <v>10180484</v>
      </c>
      <c r="G586" s="150" t="n">
        <v>43354</v>
      </c>
      <c r="H586" s="69" t="s">
        <v>1085</v>
      </c>
      <c r="I586" s="69" t="s">
        <v>1086</v>
      </c>
      <c r="J586" s="70" t="s">
        <v>1087</v>
      </c>
      <c r="K586" s="151" t="n">
        <v>243636</v>
      </c>
    </row>
    <row r="587" customFormat="false" ht="13.2" hidden="false" customHeight="false" outlineLevel="0" collapsed="false">
      <c r="A587" s="23" t="s">
        <v>1048</v>
      </c>
      <c r="B587" s="37" t="s">
        <v>103</v>
      </c>
      <c r="C587" s="44" t="s">
        <v>345</v>
      </c>
      <c r="D587" s="67" t="n">
        <v>42747</v>
      </c>
      <c r="E587" s="27" t="s">
        <v>33</v>
      </c>
      <c r="F587" s="70" t="n">
        <v>10180485</v>
      </c>
      <c r="G587" s="150" t="n">
        <v>43354</v>
      </c>
      <c r="H587" s="69" t="s">
        <v>1088</v>
      </c>
      <c r="I587" s="69" t="s">
        <v>347</v>
      </c>
      <c r="J587" s="70" t="s">
        <v>348</v>
      </c>
      <c r="K587" s="151" t="n">
        <v>120634</v>
      </c>
    </row>
    <row r="588" customFormat="false" ht="13.2" hidden="false" customHeight="false" outlineLevel="0" collapsed="false">
      <c r="A588" s="23" t="s">
        <v>1048</v>
      </c>
      <c r="B588" s="37" t="s">
        <v>103</v>
      </c>
      <c r="C588" s="44" t="s">
        <v>345</v>
      </c>
      <c r="D588" s="67" t="n">
        <v>42747</v>
      </c>
      <c r="E588" s="27" t="s">
        <v>33</v>
      </c>
      <c r="F588" s="70" t="n">
        <v>10180486</v>
      </c>
      <c r="G588" s="150" t="n">
        <v>43354</v>
      </c>
      <c r="H588" s="69" t="s">
        <v>1088</v>
      </c>
      <c r="I588" s="69" t="s">
        <v>347</v>
      </c>
      <c r="J588" s="70" t="s">
        <v>348</v>
      </c>
      <c r="K588" s="151" t="n">
        <v>128624</v>
      </c>
    </row>
    <row r="589" customFormat="false" ht="13.2" hidden="false" customHeight="false" outlineLevel="0" collapsed="false">
      <c r="A589" s="23" t="s">
        <v>1048</v>
      </c>
      <c r="B589" s="24" t="s">
        <v>29</v>
      </c>
      <c r="C589" s="149" t="s">
        <v>1089</v>
      </c>
      <c r="D589" s="150" t="n">
        <v>43348</v>
      </c>
      <c r="E589" s="27" t="s">
        <v>33</v>
      </c>
      <c r="F589" s="70" t="n">
        <v>10180487</v>
      </c>
      <c r="G589" s="150" t="n">
        <v>43354</v>
      </c>
      <c r="H589" s="69" t="s">
        <v>1090</v>
      </c>
      <c r="I589" s="69" t="s">
        <v>1091</v>
      </c>
      <c r="J589" s="70" t="s">
        <v>1092</v>
      </c>
      <c r="K589" s="151" t="n">
        <v>3975000</v>
      </c>
    </row>
    <row r="590" customFormat="false" ht="13.2" hidden="false" customHeight="false" outlineLevel="0" collapsed="false">
      <c r="A590" s="23" t="s">
        <v>1048</v>
      </c>
      <c r="B590" s="69" t="s">
        <v>55</v>
      </c>
      <c r="C590" s="25" t="s">
        <v>14</v>
      </c>
      <c r="D590" s="26" t="s">
        <v>14</v>
      </c>
      <c r="E590" s="27" t="s">
        <v>33</v>
      </c>
      <c r="F590" s="70" t="n">
        <v>10180489</v>
      </c>
      <c r="G590" s="150" t="n">
        <v>43355</v>
      </c>
      <c r="H590" s="69" t="s">
        <v>1093</v>
      </c>
      <c r="I590" s="69" t="s">
        <v>1094</v>
      </c>
      <c r="J590" s="70" t="s">
        <v>1095</v>
      </c>
      <c r="K590" s="151" t="n">
        <v>137378</v>
      </c>
    </row>
    <row r="591" customFormat="false" ht="13.2" hidden="false" customHeight="false" outlineLevel="0" collapsed="false">
      <c r="A591" s="23" t="s">
        <v>1048</v>
      </c>
      <c r="B591" s="69" t="s">
        <v>55</v>
      </c>
      <c r="C591" s="149" t="s">
        <v>1096</v>
      </c>
      <c r="D591" s="150" t="s">
        <v>1096</v>
      </c>
      <c r="E591" s="27" t="s">
        <v>33</v>
      </c>
      <c r="F591" s="70" t="n">
        <v>10180490</v>
      </c>
      <c r="G591" s="150" t="n">
        <v>43355</v>
      </c>
      <c r="H591" s="69" t="s">
        <v>1097</v>
      </c>
      <c r="I591" s="69" t="s">
        <v>1098</v>
      </c>
      <c r="J591" s="70" t="s">
        <v>1099</v>
      </c>
      <c r="K591" s="151" t="n">
        <v>196350</v>
      </c>
    </row>
    <row r="592" customFormat="false" ht="13.2" hidden="false" customHeight="false" outlineLevel="0" collapsed="false">
      <c r="A592" s="23" t="s">
        <v>1048</v>
      </c>
      <c r="B592" s="24" t="s">
        <v>13</v>
      </c>
      <c r="C592" s="25" t="s">
        <v>14</v>
      </c>
      <c r="D592" s="26" t="s">
        <v>14</v>
      </c>
      <c r="E592" s="27" t="s">
        <v>33</v>
      </c>
      <c r="F592" s="70" t="n">
        <v>10180492</v>
      </c>
      <c r="G592" s="150" t="n">
        <v>43356</v>
      </c>
      <c r="H592" s="69" t="s">
        <v>1100</v>
      </c>
      <c r="I592" s="69" t="s">
        <v>1101</v>
      </c>
      <c r="J592" s="70" t="s">
        <v>1102</v>
      </c>
      <c r="K592" s="151" t="n">
        <v>530764</v>
      </c>
    </row>
    <row r="593" customFormat="false" ht="13.2" hidden="false" customHeight="false" outlineLevel="0" collapsed="false">
      <c r="A593" s="23" t="s">
        <v>1048</v>
      </c>
      <c r="B593" s="37" t="s">
        <v>103</v>
      </c>
      <c r="C593" s="44" t="s">
        <v>345</v>
      </c>
      <c r="D593" s="67" t="n">
        <v>42747</v>
      </c>
      <c r="E593" s="27" t="s">
        <v>33</v>
      </c>
      <c r="F593" s="70" t="n">
        <v>10180493</v>
      </c>
      <c r="G593" s="150" t="n">
        <v>43356</v>
      </c>
      <c r="H593" s="69" t="s">
        <v>1103</v>
      </c>
      <c r="I593" s="69" t="s">
        <v>347</v>
      </c>
      <c r="J593" s="70" t="s">
        <v>348</v>
      </c>
      <c r="K593" s="151" t="n">
        <v>122164</v>
      </c>
    </row>
    <row r="594" customFormat="false" ht="13.2" hidden="false" customHeight="false" outlineLevel="0" collapsed="false">
      <c r="A594" s="23" t="s">
        <v>1048</v>
      </c>
      <c r="B594" s="37" t="s">
        <v>103</v>
      </c>
      <c r="C594" s="44" t="s">
        <v>345</v>
      </c>
      <c r="D594" s="67" t="n">
        <v>42747</v>
      </c>
      <c r="E594" s="27" t="s">
        <v>33</v>
      </c>
      <c r="F594" s="70" t="n">
        <v>10180494</v>
      </c>
      <c r="G594" s="150" t="n">
        <v>43356</v>
      </c>
      <c r="H594" s="69" t="s">
        <v>1103</v>
      </c>
      <c r="I594" s="69" t="s">
        <v>347</v>
      </c>
      <c r="J594" s="70" t="s">
        <v>348</v>
      </c>
      <c r="K594" s="151" t="n">
        <v>116134</v>
      </c>
    </row>
    <row r="595" customFormat="false" ht="13.2" hidden="false" customHeight="false" outlineLevel="0" collapsed="false">
      <c r="A595" s="23" t="s">
        <v>1048</v>
      </c>
      <c r="B595" s="37" t="s">
        <v>103</v>
      </c>
      <c r="C595" s="44" t="s">
        <v>345</v>
      </c>
      <c r="D595" s="67" t="n">
        <v>42747</v>
      </c>
      <c r="E595" s="27" t="s">
        <v>33</v>
      </c>
      <c r="F595" s="70" t="n">
        <v>10180495</v>
      </c>
      <c r="G595" s="150" t="n">
        <v>43357</v>
      </c>
      <c r="H595" s="69" t="s">
        <v>1104</v>
      </c>
      <c r="I595" s="69" t="s">
        <v>347</v>
      </c>
      <c r="J595" s="70" t="s">
        <v>348</v>
      </c>
      <c r="K595" s="151" t="n">
        <v>87032</v>
      </c>
    </row>
    <row r="596" customFormat="false" ht="13.2" hidden="false" customHeight="false" outlineLevel="0" collapsed="false">
      <c r="A596" s="23" t="s">
        <v>1048</v>
      </c>
      <c r="B596" s="37" t="s">
        <v>103</v>
      </c>
      <c r="C596" s="44" t="s">
        <v>345</v>
      </c>
      <c r="D596" s="67" t="n">
        <v>42747</v>
      </c>
      <c r="E596" s="27" t="s">
        <v>33</v>
      </c>
      <c r="F596" s="70" t="n">
        <v>10180496</v>
      </c>
      <c r="G596" s="150" t="n">
        <v>43357</v>
      </c>
      <c r="H596" s="69" t="s">
        <v>1105</v>
      </c>
      <c r="I596" s="69" t="s">
        <v>347</v>
      </c>
      <c r="J596" s="70" t="s">
        <v>348</v>
      </c>
      <c r="K596" s="151" t="n">
        <v>99134</v>
      </c>
    </row>
    <row r="597" customFormat="false" ht="13.2" hidden="false" customHeight="false" outlineLevel="0" collapsed="false">
      <c r="A597" s="23" t="s">
        <v>1048</v>
      </c>
      <c r="B597" s="24" t="s">
        <v>13</v>
      </c>
      <c r="C597" s="25" t="s">
        <v>14</v>
      </c>
      <c r="D597" s="26" t="s">
        <v>14</v>
      </c>
      <c r="E597" s="27" t="s">
        <v>33</v>
      </c>
      <c r="F597" s="70" t="n">
        <v>10180497</v>
      </c>
      <c r="G597" s="150" t="n">
        <v>43363</v>
      </c>
      <c r="H597" s="69" t="s">
        <v>1106</v>
      </c>
      <c r="I597" s="69" t="s">
        <v>1107</v>
      </c>
      <c r="J597" s="70" t="s">
        <v>1108</v>
      </c>
      <c r="K597" s="151" t="n">
        <v>62299</v>
      </c>
    </row>
    <row r="598" customFormat="false" ht="13.2" hidden="false" customHeight="false" outlineLevel="0" collapsed="false">
      <c r="A598" s="23" t="s">
        <v>1048</v>
      </c>
      <c r="B598" s="24" t="s">
        <v>13</v>
      </c>
      <c r="C598" s="25" t="s">
        <v>14</v>
      </c>
      <c r="D598" s="26" t="s">
        <v>14</v>
      </c>
      <c r="E598" s="27" t="s">
        <v>33</v>
      </c>
      <c r="F598" s="70" t="n">
        <v>10180498</v>
      </c>
      <c r="G598" s="150" t="n">
        <v>43367</v>
      </c>
      <c r="H598" s="69" t="s">
        <v>1109</v>
      </c>
      <c r="I598" s="69" t="s">
        <v>1077</v>
      </c>
      <c r="J598" s="70" t="s">
        <v>1110</v>
      </c>
      <c r="K598" s="151" t="n">
        <v>324705</v>
      </c>
    </row>
    <row r="599" customFormat="false" ht="13.2" hidden="false" customHeight="false" outlineLevel="0" collapsed="false">
      <c r="A599" s="23" t="s">
        <v>1048</v>
      </c>
      <c r="B599" s="69" t="s">
        <v>55</v>
      </c>
      <c r="C599" s="25" t="s">
        <v>14</v>
      </c>
      <c r="D599" s="26" t="s">
        <v>14</v>
      </c>
      <c r="E599" s="27" t="s">
        <v>33</v>
      </c>
      <c r="F599" s="70" t="n">
        <v>10180499</v>
      </c>
      <c r="G599" s="150" t="n">
        <v>43368</v>
      </c>
      <c r="H599" s="69" t="s">
        <v>1111</v>
      </c>
      <c r="I599" s="69" t="s">
        <v>1112</v>
      </c>
      <c r="J599" s="70" t="s">
        <v>1113</v>
      </c>
      <c r="K599" s="151" t="n">
        <v>80000</v>
      </c>
    </row>
    <row r="600" customFormat="false" ht="13.2" hidden="false" customHeight="false" outlineLevel="0" collapsed="false">
      <c r="A600" s="23" t="s">
        <v>1048</v>
      </c>
      <c r="B600" s="24" t="s">
        <v>13</v>
      </c>
      <c r="C600" s="25" t="s">
        <v>14</v>
      </c>
      <c r="D600" s="26" t="s">
        <v>14</v>
      </c>
      <c r="E600" s="27" t="s">
        <v>33</v>
      </c>
      <c r="F600" s="70" t="n">
        <v>10180500</v>
      </c>
      <c r="G600" s="150" t="n">
        <v>43369</v>
      </c>
      <c r="H600" s="69" t="s">
        <v>1114</v>
      </c>
      <c r="I600" s="69" t="s">
        <v>1115</v>
      </c>
      <c r="J600" s="70" t="s">
        <v>920</v>
      </c>
      <c r="K600" s="151" t="n">
        <v>164434</v>
      </c>
    </row>
    <row r="601" customFormat="false" ht="26.4" hidden="false" customHeight="false" outlineLevel="0" collapsed="false">
      <c r="A601" s="23" t="s">
        <v>1048</v>
      </c>
      <c r="B601" s="24" t="s">
        <v>260</v>
      </c>
      <c r="C601" s="25" t="s">
        <v>14</v>
      </c>
      <c r="D601" s="26" t="s">
        <v>14</v>
      </c>
      <c r="E601" s="27" t="s">
        <v>33</v>
      </c>
      <c r="F601" s="70" t="n">
        <v>10180507</v>
      </c>
      <c r="G601" s="150" t="n">
        <v>43370</v>
      </c>
      <c r="H601" s="69" t="s">
        <v>1116</v>
      </c>
      <c r="I601" s="69" t="s">
        <v>892</v>
      </c>
      <c r="J601" s="70" t="s">
        <v>893</v>
      </c>
      <c r="K601" s="151" t="n">
        <v>415819</v>
      </c>
    </row>
    <row r="602" customFormat="false" ht="13.2" hidden="false" customHeight="false" outlineLevel="0" collapsed="false">
      <c r="A602" s="23" t="s">
        <v>1048</v>
      </c>
      <c r="B602" s="24" t="s">
        <v>29</v>
      </c>
      <c r="C602" s="149" t="s">
        <v>1117</v>
      </c>
      <c r="D602" s="150" t="n">
        <v>43368</v>
      </c>
      <c r="E602" s="27" t="s">
        <v>15</v>
      </c>
      <c r="F602" s="70" t="n">
        <v>10180511</v>
      </c>
      <c r="G602" s="150" t="n">
        <v>43371</v>
      </c>
      <c r="H602" s="69" t="s">
        <v>1118</v>
      </c>
      <c r="I602" s="69" t="s">
        <v>1119</v>
      </c>
      <c r="J602" s="70" t="s">
        <v>1120</v>
      </c>
      <c r="K602" s="151" t="n">
        <v>508300</v>
      </c>
    </row>
    <row r="603" customFormat="false" ht="13.2" hidden="false" customHeight="false" outlineLevel="0" collapsed="false">
      <c r="A603" s="23" t="s">
        <v>1048</v>
      </c>
      <c r="B603" s="69" t="s">
        <v>143</v>
      </c>
      <c r="C603" s="153" t="s">
        <v>1121</v>
      </c>
      <c r="D603" s="150" t="n">
        <v>43353</v>
      </c>
      <c r="E603" s="58" t="s">
        <v>293</v>
      </c>
      <c r="F603" s="59" t="s">
        <v>110</v>
      </c>
      <c r="G603" s="150" t="n">
        <v>43353</v>
      </c>
      <c r="H603" s="69" t="s">
        <v>1122</v>
      </c>
      <c r="I603" s="69" t="s">
        <v>1123</v>
      </c>
      <c r="J603" s="70" t="s">
        <v>1084</v>
      </c>
      <c r="K603" s="151" t="n">
        <v>9704718</v>
      </c>
    </row>
    <row r="604" customFormat="false" ht="13.2" hidden="false" customHeight="false" outlineLevel="0" collapsed="false">
      <c r="A604" s="23" t="s">
        <v>1048</v>
      </c>
      <c r="B604" s="24" t="s">
        <v>108</v>
      </c>
      <c r="C604" s="25" t="s">
        <v>14</v>
      </c>
      <c r="D604" s="26" t="s">
        <v>14</v>
      </c>
      <c r="E604" s="58" t="s">
        <v>109</v>
      </c>
      <c r="F604" s="70" t="s">
        <v>1096</v>
      </c>
      <c r="G604" s="71" t="n">
        <v>43371</v>
      </c>
      <c r="H604" s="69" t="s">
        <v>1124</v>
      </c>
      <c r="I604" s="69" t="s">
        <v>1125</v>
      </c>
      <c r="J604" s="70" t="s">
        <v>1126</v>
      </c>
      <c r="K604" s="151" t="n">
        <v>29100</v>
      </c>
    </row>
    <row r="605" customFormat="false" ht="13.2" hidden="false" customHeight="false" outlineLevel="0" collapsed="false">
      <c r="A605" s="23" t="s">
        <v>1048</v>
      </c>
      <c r="B605" s="24" t="s">
        <v>108</v>
      </c>
      <c r="C605" s="25" t="s">
        <v>14</v>
      </c>
      <c r="D605" s="26" t="s">
        <v>14</v>
      </c>
      <c r="E605" s="58" t="s">
        <v>109</v>
      </c>
      <c r="F605" s="70" t="s">
        <v>1096</v>
      </c>
      <c r="G605" s="71" t="n">
        <v>43371</v>
      </c>
      <c r="H605" s="69" t="s">
        <v>1127</v>
      </c>
      <c r="I605" s="69" t="s">
        <v>962</v>
      </c>
      <c r="J605" s="70" t="s">
        <v>963</v>
      </c>
      <c r="K605" s="151" t="n">
        <v>58450</v>
      </c>
    </row>
    <row r="606" customFormat="false" ht="13.2" hidden="false" customHeight="false" outlineLevel="0" collapsed="false">
      <c r="A606" s="23" t="s">
        <v>1048</v>
      </c>
      <c r="B606" s="24" t="s">
        <v>108</v>
      </c>
      <c r="C606" s="25" t="s">
        <v>14</v>
      </c>
      <c r="D606" s="26" t="s">
        <v>14</v>
      </c>
      <c r="E606" s="58" t="s">
        <v>109</v>
      </c>
      <c r="F606" s="70" t="s">
        <v>1096</v>
      </c>
      <c r="G606" s="71" t="n">
        <v>43371</v>
      </c>
      <c r="H606" s="69" t="s">
        <v>1128</v>
      </c>
      <c r="I606" s="69" t="s">
        <v>962</v>
      </c>
      <c r="J606" s="70" t="s">
        <v>963</v>
      </c>
      <c r="K606" s="151" t="n">
        <v>778211</v>
      </c>
    </row>
    <row r="607" customFormat="false" ht="13.2" hidden="false" customHeight="false" outlineLevel="0" collapsed="false">
      <c r="A607" s="23" t="s">
        <v>1048</v>
      </c>
      <c r="B607" s="24" t="s">
        <v>108</v>
      </c>
      <c r="C607" s="25" t="s">
        <v>14</v>
      </c>
      <c r="D607" s="26" t="s">
        <v>14</v>
      </c>
      <c r="E607" s="58" t="s">
        <v>109</v>
      </c>
      <c r="F607" s="70" t="s">
        <v>1096</v>
      </c>
      <c r="G607" s="71" t="n">
        <v>43371</v>
      </c>
      <c r="H607" s="69" t="s">
        <v>1129</v>
      </c>
      <c r="I607" s="69" t="s">
        <v>962</v>
      </c>
      <c r="J607" s="70" t="s">
        <v>963</v>
      </c>
      <c r="K607" s="151" t="n">
        <v>85300</v>
      </c>
    </row>
    <row r="608" customFormat="false" ht="13.2" hidden="false" customHeight="false" outlineLevel="0" collapsed="false">
      <c r="A608" s="23" t="s">
        <v>1048</v>
      </c>
      <c r="B608" s="24" t="s">
        <v>108</v>
      </c>
      <c r="C608" s="25" t="s">
        <v>14</v>
      </c>
      <c r="D608" s="26" t="s">
        <v>14</v>
      </c>
      <c r="E608" s="58" t="s">
        <v>109</v>
      </c>
      <c r="F608" s="70" t="s">
        <v>1096</v>
      </c>
      <c r="G608" s="71" t="n">
        <v>43371</v>
      </c>
      <c r="H608" s="69" t="s">
        <v>1130</v>
      </c>
      <c r="I608" s="69" t="s">
        <v>1125</v>
      </c>
      <c r="J608" s="152" t="s">
        <v>1126</v>
      </c>
      <c r="K608" s="151" t="n">
        <v>74376</v>
      </c>
    </row>
    <row r="609" customFormat="false" ht="13.2" hidden="false" customHeight="false" outlineLevel="0" collapsed="false">
      <c r="A609" s="23" t="s">
        <v>1048</v>
      </c>
      <c r="B609" s="24" t="s">
        <v>108</v>
      </c>
      <c r="C609" s="25" t="s">
        <v>14</v>
      </c>
      <c r="D609" s="26" t="s">
        <v>14</v>
      </c>
      <c r="E609" s="42" t="s">
        <v>109</v>
      </c>
      <c r="F609" s="105" t="s">
        <v>1096</v>
      </c>
      <c r="G609" s="71" t="n">
        <v>43371</v>
      </c>
      <c r="H609" s="96" t="s">
        <v>1131</v>
      </c>
      <c r="I609" s="96" t="s">
        <v>962</v>
      </c>
      <c r="J609" s="105" t="s">
        <v>963</v>
      </c>
      <c r="K609" s="134" t="n">
        <v>145000</v>
      </c>
    </row>
    <row r="610" customFormat="false" ht="13.2" hidden="false" customHeight="false" outlineLevel="0" collapsed="false">
      <c r="A610" s="23" t="s">
        <v>1048</v>
      </c>
      <c r="B610" s="24" t="s">
        <v>108</v>
      </c>
      <c r="C610" s="25" t="s">
        <v>14</v>
      </c>
      <c r="D610" s="26" t="s">
        <v>14</v>
      </c>
      <c r="E610" s="42" t="s">
        <v>109</v>
      </c>
      <c r="F610" s="105" t="s">
        <v>1096</v>
      </c>
      <c r="G610" s="71" t="n">
        <v>43371</v>
      </c>
      <c r="H610" s="96" t="s">
        <v>1132</v>
      </c>
      <c r="I610" s="96" t="s">
        <v>962</v>
      </c>
      <c r="J610" s="105" t="s">
        <v>963</v>
      </c>
      <c r="K610" s="134" t="n">
        <v>344000</v>
      </c>
    </row>
    <row r="611" customFormat="false" ht="13.2" hidden="false" customHeight="false" outlineLevel="0" collapsed="false">
      <c r="A611" s="23" t="s">
        <v>1048</v>
      </c>
      <c r="B611" s="24" t="s">
        <v>108</v>
      </c>
      <c r="C611" s="25" t="s">
        <v>14</v>
      </c>
      <c r="D611" s="26" t="s">
        <v>14</v>
      </c>
      <c r="E611" s="42" t="s">
        <v>109</v>
      </c>
      <c r="F611" s="105" t="s">
        <v>1096</v>
      </c>
      <c r="G611" s="71" t="n">
        <v>43371</v>
      </c>
      <c r="H611" s="96" t="s">
        <v>1133</v>
      </c>
      <c r="I611" s="96" t="s">
        <v>962</v>
      </c>
      <c r="J611" s="105" t="s">
        <v>963</v>
      </c>
      <c r="K611" s="134" t="n">
        <f aca="false">231300+214900</f>
        <v>446200</v>
      </c>
    </row>
    <row r="612" customFormat="false" ht="13.2" hidden="false" customHeight="false" outlineLevel="0" collapsed="false">
      <c r="A612" s="23" t="s">
        <v>1048</v>
      </c>
      <c r="B612" s="24" t="s">
        <v>108</v>
      </c>
      <c r="C612" s="25" t="s">
        <v>14</v>
      </c>
      <c r="D612" s="26" t="s">
        <v>14</v>
      </c>
      <c r="E612" s="42" t="s">
        <v>109</v>
      </c>
      <c r="F612" s="105" t="s">
        <v>1096</v>
      </c>
      <c r="G612" s="71" t="n">
        <v>43371</v>
      </c>
      <c r="H612" s="96" t="s">
        <v>1134</v>
      </c>
      <c r="I612" s="96" t="s">
        <v>962</v>
      </c>
      <c r="J612" s="105" t="s">
        <v>963</v>
      </c>
      <c r="K612" s="134" t="n">
        <v>108841</v>
      </c>
    </row>
    <row r="613" customFormat="false" ht="13.2" hidden="false" customHeight="false" outlineLevel="0" collapsed="false">
      <c r="A613" s="23" t="s">
        <v>1048</v>
      </c>
      <c r="B613" s="24" t="s">
        <v>108</v>
      </c>
      <c r="C613" s="25" t="s">
        <v>14</v>
      </c>
      <c r="D613" s="26" t="s">
        <v>14</v>
      </c>
      <c r="E613" s="42" t="s">
        <v>109</v>
      </c>
      <c r="F613" s="105" t="s">
        <v>1096</v>
      </c>
      <c r="G613" s="71" t="n">
        <v>43371</v>
      </c>
      <c r="H613" s="96" t="s">
        <v>1135</v>
      </c>
      <c r="I613" s="96" t="s">
        <v>962</v>
      </c>
      <c r="J613" s="105" t="s">
        <v>963</v>
      </c>
      <c r="K613" s="134" t="n">
        <v>81250</v>
      </c>
    </row>
    <row r="614" customFormat="false" ht="13.2" hidden="false" customHeight="false" outlineLevel="0" collapsed="false">
      <c r="A614" s="23" t="s">
        <v>1048</v>
      </c>
      <c r="B614" s="24" t="s">
        <v>108</v>
      </c>
      <c r="C614" s="25" t="s">
        <v>14</v>
      </c>
      <c r="D614" s="26" t="s">
        <v>14</v>
      </c>
      <c r="E614" s="42" t="s">
        <v>109</v>
      </c>
      <c r="F614" s="105" t="s">
        <v>1096</v>
      </c>
      <c r="G614" s="71" t="n">
        <v>43371</v>
      </c>
      <c r="H614" s="96" t="s">
        <v>1136</v>
      </c>
      <c r="I614" s="96" t="s">
        <v>962</v>
      </c>
      <c r="J614" s="105" t="s">
        <v>963</v>
      </c>
      <c r="K614" s="134" t="n">
        <v>168300</v>
      </c>
    </row>
    <row r="615" customFormat="false" ht="13.2" hidden="false" customHeight="false" outlineLevel="0" collapsed="false">
      <c r="A615" s="23" t="s">
        <v>1048</v>
      </c>
      <c r="B615" s="24" t="s">
        <v>108</v>
      </c>
      <c r="C615" s="25" t="s">
        <v>14</v>
      </c>
      <c r="D615" s="26" t="s">
        <v>14</v>
      </c>
      <c r="E615" s="42" t="s">
        <v>109</v>
      </c>
      <c r="F615" s="105" t="s">
        <v>1096</v>
      </c>
      <c r="G615" s="71" t="n">
        <v>43371</v>
      </c>
      <c r="H615" s="96" t="s">
        <v>1137</v>
      </c>
      <c r="I615" s="96" t="s">
        <v>962</v>
      </c>
      <c r="J615" s="105" t="s">
        <v>963</v>
      </c>
      <c r="K615" s="134" t="n">
        <v>961889</v>
      </c>
    </row>
    <row r="616" customFormat="false" ht="13.2" hidden="false" customHeight="false" outlineLevel="0" collapsed="false">
      <c r="A616" s="23" t="s">
        <v>1048</v>
      </c>
      <c r="B616" s="24" t="s">
        <v>108</v>
      </c>
      <c r="C616" s="25" t="s">
        <v>14</v>
      </c>
      <c r="D616" s="26" t="s">
        <v>14</v>
      </c>
      <c r="E616" s="42" t="s">
        <v>109</v>
      </c>
      <c r="F616" s="105" t="s">
        <v>1096</v>
      </c>
      <c r="G616" s="71" t="n">
        <v>43371</v>
      </c>
      <c r="H616" s="96" t="s">
        <v>1138</v>
      </c>
      <c r="I616" s="96" t="s">
        <v>962</v>
      </c>
      <c r="J616" s="105" t="s">
        <v>963</v>
      </c>
      <c r="K616" s="134" t="n">
        <v>1034106</v>
      </c>
    </row>
    <row r="617" customFormat="false" ht="13.2" hidden="false" customHeight="false" outlineLevel="0" collapsed="false">
      <c r="A617" s="23" t="s">
        <v>1048</v>
      </c>
      <c r="B617" s="24" t="s">
        <v>108</v>
      </c>
      <c r="C617" s="25" t="s">
        <v>14</v>
      </c>
      <c r="D617" s="26" t="s">
        <v>14</v>
      </c>
      <c r="E617" s="42" t="s">
        <v>109</v>
      </c>
      <c r="F617" s="105" t="s">
        <v>1096</v>
      </c>
      <c r="G617" s="71" t="n">
        <v>43371</v>
      </c>
      <c r="H617" s="96" t="s">
        <v>1139</v>
      </c>
      <c r="I617" s="96" t="s">
        <v>962</v>
      </c>
      <c r="J617" s="105" t="s">
        <v>963</v>
      </c>
      <c r="K617" s="134" t="n">
        <v>311809</v>
      </c>
    </row>
    <row r="618" customFormat="false" ht="13.2" hidden="false" customHeight="false" outlineLevel="0" collapsed="false">
      <c r="A618" s="23" t="s">
        <v>1048</v>
      </c>
      <c r="B618" s="24" t="s">
        <v>108</v>
      </c>
      <c r="C618" s="25" t="s">
        <v>14</v>
      </c>
      <c r="D618" s="26" t="s">
        <v>14</v>
      </c>
      <c r="E618" s="42" t="s">
        <v>109</v>
      </c>
      <c r="F618" s="105" t="s">
        <v>1096</v>
      </c>
      <c r="G618" s="71" t="n">
        <v>43371</v>
      </c>
      <c r="H618" s="96" t="s">
        <v>1140</v>
      </c>
      <c r="I618" s="96" t="s">
        <v>962</v>
      </c>
      <c r="J618" s="105" t="s">
        <v>963</v>
      </c>
      <c r="K618" s="134" t="n">
        <v>56037</v>
      </c>
    </row>
    <row r="619" customFormat="false" ht="13.2" hidden="false" customHeight="false" outlineLevel="0" collapsed="false">
      <c r="A619" s="23" t="s">
        <v>1048</v>
      </c>
      <c r="B619" s="24" t="s">
        <v>108</v>
      </c>
      <c r="C619" s="25" t="s">
        <v>14</v>
      </c>
      <c r="D619" s="26" t="s">
        <v>14</v>
      </c>
      <c r="E619" s="42" t="s">
        <v>109</v>
      </c>
      <c r="F619" s="105" t="s">
        <v>1096</v>
      </c>
      <c r="G619" s="71" t="n">
        <v>43371</v>
      </c>
      <c r="H619" s="96" t="s">
        <v>1141</v>
      </c>
      <c r="I619" s="96" t="s">
        <v>1142</v>
      </c>
      <c r="J619" s="105" t="s">
        <v>1143</v>
      </c>
      <c r="K619" s="134" t="n">
        <f aca="false">22690+730</f>
        <v>23420</v>
      </c>
    </row>
    <row r="620" customFormat="false" ht="13.2" hidden="false" customHeight="false" outlineLevel="0" collapsed="false">
      <c r="A620" s="23" t="s">
        <v>1048</v>
      </c>
      <c r="B620" s="24" t="s">
        <v>108</v>
      </c>
      <c r="C620" s="25" t="s">
        <v>14</v>
      </c>
      <c r="D620" s="26" t="s">
        <v>14</v>
      </c>
      <c r="E620" s="42" t="s">
        <v>109</v>
      </c>
      <c r="F620" s="105" t="s">
        <v>1096</v>
      </c>
      <c r="G620" s="71" t="n">
        <v>43371</v>
      </c>
      <c r="H620" s="96" t="s">
        <v>1144</v>
      </c>
      <c r="I620" s="96" t="s">
        <v>1142</v>
      </c>
      <c r="J620" s="105" t="s">
        <v>1143</v>
      </c>
      <c r="K620" s="134" t="n">
        <v>53990</v>
      </c>
    </row>
    <row r="621" customFormat="false" ht="13.2" hidden="false" customHeight="false" outlineLevel="0" collapsed="false">
      <c r="A621" s="23" t="s">
        <v>1048</v>
      </c>
      <c r="B621" s="24" t="s">
        <v>108</v>
      </c>
      <c r="C621" s="25" t="s">
        <v>14</v>
      </c>
      <c r="D621" s="26" t="s">
        <v>14</v>
      </c>
      <c r="E621" s="42" t="s">
        <v>109</v>
      </c>
      <c r="F621" s="105" t="s">
        <v>1096</v>
      </c>
      <c r="G621" s="71" t="n">
        <v>43371</v>
      </c>
      <c r="H621" s="96" t="s">
        <v>1145</v>
      </c>
      <c r="I621" s="96" t="s">
        <v>1142</v>
      </c>
      <c r="J621" s="105" t="s">
        <v>1143</v>
      </c>
      <c r="K621" s="134" t="n">
        <v>31650</v>
      </c>
    </row>
    <row r="622" customFormat="false" ht="13.2" hidden="false" customHeight="false" outlineLevel="0" collapsed="false">
      <c r="A622" s="23" t="s">
        <v>1048</v>
      </c>
      <c r="B622" s="24" t="s">
        <v>108</v>
      </c>
      <c r="C622" s="25" t="s">
        <v>14</v>
      </c>
      <c r="D622" s="26" t="s">
        <v>14</v>
      </c>
      <c r="E622" s="42" t="s">
        <v>109</v>
      </c>
      <c r="F622" s="105" t="s">
        <v>1096</v>
      </c>
      <c r="G622" s="71" t="n">
        <v>43371</v>
      </c>
      <c r="H622" s="96" t="s">
        <v>1146</v>
      </c>
      <c r="I622" s="96" t="s">
        <v>1142</v>
      </c>
      <c r="J622" s="154" t="s">
        <v>1143</v>
      </c>
      <c r="K622" s="134" t="n">
        <v>4180</v>
      </c>
    </row>
    <row r="623" customFormat="false" ht="13.2" hidden="false" customHeight="false" outlineLevel="0" collapsed="false">
      <c r="A623" s="23" t="s">
        <v>1048</v>
      </c>
      <c r="B623" s="24" t="s">
        <v>108</v>
      </c>
      <c r="C623" s="25" t="s">
        <v>14</v>
      </c>
      <c r="D623" s="26" t="s">
        <v>14</v>
      </c>
      <c r="E623" s="42" t="s">
        <v>109</v>
      </c>
      <c r="F623" s="105" t="s">
        <v>1096</v>
      </c>
      <c r="G623" s="71" t="n">
        <v>43371</v>
      </c>
      <c r="H623" s="96" t="s">
        <v>1147</v>
      </c>
      <c r="I623" s="96" t="s">
        <v>1142</v>
      </c>
      <c r="J623" s="105" t="s">
        <v>1143</v>
      </c>
      <c r="K623" s="134" t="n">
        <v>22970</v>
      </c>
    </row>
    <row r="624" customFormat="false" ht="13.2" hidden="false" customHeight="false" outlineLevel="0" collapsed="false">
      <c r="A624" s="23" t="s">
        <v>1048</v>
      </c>
      <c r="B624" s="24" t="s">
        <v>108</v>
      </c>
      <c r="C624" s="25" t="s">
        <v>14</v>
      </c>
      <c r="D624" s="26" t="s">
        <v>14</v>
      </c>
      <c r="E624" s="42" t="s">
        <v>109</v>
      </c>
      <c r="F624" s="105" t="s">
        <v>1096</v>
      </c>
      <c r="G624" s="71" t="n">
        <v>43371</v>
      </c>
      <c r="H624" s="96" t="s">
        <v>1148</v>
      </c>
      <c r="I624" s="96" t="s">
        <v>1142</v>
      </c>
      <c r="J624" s="105" t="s">
        <v>1143</v>
      </c>
      <c r="K624" s="134" t="n">
        <f aca="false">730+9280</f>
        <v>10010</v>
      </c>
    </row>
    <row r="625" customFormat="false" ht="13.2" hidden="false" customHeight="false" outlineLevel="0" collapsed="false">
      <c r="A625" s="23" t="s">
        <v>1048</v>
      </c>
      <c r="B625" s="24" t="s">
        <v>108</v>
      </c>
      <c r="C625" s="25" t="s">
        <v>14</v>
      </c>
      <c r="D625" s="26" t="s">
        <v>14</v>
      </c>
      <c r="E625" s="42" t="s">
        <v>109</v>
      </c>
      <c r="F625" s="105" t="s">
        <v>1096</v>
      </c>
      <c r="G625" s="71" t="n">
        <v>43371</v>
      </c>
      <c r="H625" s="96" t="s">
        <v>1149</v>
      </c>
      <c r="I625" s="96" t="s">
        <v>1142</v>
      </c>
      <c r="J625" s="105" t="s">
        <v>1143</v>
      </c>
      <c r="K625" s="134" t="n">
        <v>2440</v>
      </c>
    </row>
    <row r="626" customFormat="false" ht="13.2" hidden="false" customHeight="false" outlineLevel="0" collapsed="false">
      <c r="A626" s="23" t="s">
        <v>1048</v>
      </c>
      <c r="B626" s="24" t="s">
        <v>108</v>
      </c>
      <c r="C626" s="25" t="s">
        <v>14</v>
      </c>
      <c r="D626" s="26" t="s">
        <v>14</v>
      </c>
      <c r="E626" s="42" t="s">
        <v>109</v>
      </c>
      <c r="F626" s="105" t="s">
        <v>1096</v>
      </c>
      <c r="G626" s="71" t="n">
        <v>43371</v>
      </c>
      <c r="H626" s="96" t="s">
        <v>1150</v>
      </c>
      <c r="I626" s="96" t="s">
        <v>1142</v>
      </c>
      <c r="J626" s="105" t="s">
        <v>1143</v>
      </c>
      <c r="K626" s="134" t="n">
        <v>44910</v>
      </c>
    </row>
    <row r="627" customFormat="false" ht="13.2" hidden="false" customHeight="false" outlineLevel="0" collapsed="false">
      <c r="A627" s="23" t="s">
        <v>1048</v>
      </c>
      <c r="B627" s="24" t="s">
        <v>108</v>
      </c>
      <c r="C627" s="25" t="s">
        <v>14</v>
      </c>
      <c r="D627" s="26" t="s">
        <v>14</v>
      </c>
      <c r="E627" s="42" t="s">
        <v>109</v>
      </c>
      <c r="F627" s="105" t="s">
        <v>1096</v>
      </c>
      <c r="G627" s="71" t="n">
        <v>43371</v>
      </c>
      <c r="H627" s="96" t="s">
        <v>1151</v>
      </c>
      <c r="I627" s="96" t="s">
        <v>1142</v>
      </c>
      <c r="J627" s="105" t="s">
        <v>1143</v>
      </c>
      <c r="K627" s="134" t="n">
        <v>69950</v>
      </c>
    </row>
    <row r="628" customFormat="false" ht="13.2" hidden="false" customHeight="false" outlineLevel="0" collapsed="false">
      <c r="A628" s="23" t="s">
        <v>1048</v>
      </c>
      <c r="B628" s="24" t="s">
        <v>108</v>
      </c>
      <c r="C628" s="25" t="s">
        <v>14</v>
      </c>
      <c r="D628" s="26" t="s">
        <v>14</v>
      </c>
      <c r="E628" s="42" t="s">
        <v>109</v>
      </c>
      <c r="F628" s="105" t="s">
        <v>1096</v>
      </c>
      <c r="G628" s="71" t="n">
        <v>43371</v>
      </c>
      <c r="H628" s="96" t="s">
        <v>1152</v>
      </c>
      <c r="I628" s="96" t="s">
        <v>1142</v>
      </c>
      <c r="J628" s="105" t="s">
        <v>1143</v>
      </c>
      <c r="K628" s="134" t="n">
        <v>7570</v>
      </c>
    </row>
    <row r="629" customFormat="false" ht="13.2" hidden="false" customHeight="false" outlineLevel="0" collapsed="false">
      <c r="A629" s="23" t="s">
        <v>1048</v>
      </c>
      <c r="B629" s="24" t="s">
        <v>108</v>
      </c>
      <c r="C629" s="25" t="s">
        <v>14</v>
      </c>
      <c r="D629" s="26" t="s">
        <v>14</v>
      </c>
      <c r="E629" s="42" t="s">
        <v>109</v>
      </c>
      <c r="F629" s="105" t="s">
        <v>1096</v>
      </c>
      <c r="G629" s="71" t="n">
        <v>43371</v>
      </c>
      <c r="H629" s="96" t="s">
        <v>1153</v>
      </c>
      <c r="I629" s="96" t="s">
        <v>1142</v>
      </c>
      <c r="J629" s="105" t="s">
        <v>1143</v>
      </c>
      <c r="K629" s="134" t="n">
        <v>43500</v>
      </c>
    </row>
    <row r="630" customFormat="false" ht="13.2" hidden="false" customHeight="false" outlineLevel="0" collapsed="false">
      <c r="A630" s="23" t="s">
        <v>1048</v>
      </c>
      <c r="B630" s="24" t="s">
        <v>108</v>
      </c>
      <c r="C630" s="25" t="s">
        <v>14</v>
      </c>
      <c r="D630" s="26" t="s">
        <v>14</v>
      </c>
      <c r="E630" s="42" t="s">
        <v>109</v>
      </c>
      <c r="F630" s="105" t="s">
        <v>1096</v>
      </c>
      <c r="G630" s="71" t="n">
        <v>43371</v>
      </c>
      <c r="H630" s="96" t="s">
        <v>1154</v>
      </c>
      <c r="I630" s="96" t="s">
        <v>1142</v>
      </c>
      <c r="J630" s="105" t="s">
        <v>1143</v>
      </c>
      <c r="K630" s="134" t="n">
        <v>10990</v>
      </c>
    </row>
    <row r="631" customFormat="false" ht="13.2" hidden="false" customHeight="false" outlineLevel="0" collapsed="false">
      <c r="A631" s="23" t="s">
        <v>1048</v>
      </c>
      <c r="B631" s="24" t="s">
        <v>108</v>
      </c>
      <c r="C631" s="25" t="s">
        <v>14</v>
      </c>
      <c r="D631" s="26" t="s">
        <v>14</v>
      </c>
      <c r="E631" s="42" t="s">
        <v>109</v>
      </c>
      <c r="F631" s="105" t="s">
        <v>1096</v>
      </c>
      <c r="G631" s="71" t="n">
        <v>43371</v>
      </c>
      <c r="H631" s="96" t="s">
        <v>1155</v>
      </c>
      <c r="I631" s="96" t="s">
        <v>1156</v>
      </c>
      <c r="J631" s="154" t="s">
        <v>1157</v>
      </c>
      <c r="K631" s="134" t="n">
        <v>5770</v>
      </c>
    </row>
    <row r="632" customFormat="false" ht="13.2" hidden="false" customHeight="false" outlineLevel="0" collapsed="false">
      <c r="A632" s="23" t="s">
        <v>1048</v>
      </c>
      <c r="B632" s="24" t="s">
        <v>108</v>
      </c>
      <c r="C632" s="25" t="s">
        <v>14</v>
      </c>
      <c r="D632" s="26" t="s">
        <v>14</v>
      </c>
      <c r="E632" s="42" t="s">
        <v>109</v>
      </c>
      <c r="F632" s="105" t="s">
        <v>1096</v>
      </c>
      <c r="G632" s="71" t="n">
        <v>43371</v>
      </c>
      <c r="H632" s="96" t="s">
        <v>1158</v>
      </c>
      <c r="I632" s="96" t="s">
        <v>1159</v>
      </c>
      <c r="J632" s="105" t="s">
        <v>876</v>
      </c>
      <c r="K632" s="134" t="n">
        <v>244001</v>
      </c>
    </row>
    <row r="633" customFormat="false" ht="13.2" hidden="false" customHeight="false" outlineLevel="0" collapsed="false">
      <c r="A633" s="23" t="s">
        <v>1048</v>
      </c>
      <c r="B633" s="24" t="s">
        <v>108</v>
      </c>
      <c r="C633" s="25" t="s">
        <v>14</v>
      </c>
      <c r="D633" s="26" t="s">
        <v>14</v>
      </c>
      <c r="E633" s="42" t="s">
        <v>109</v>
      </c>
      <c r="F633" s="105" t="s">
        <v>1096</v>
      </c>
      <c r="G633" s="71" t="n">
        <v>43371</v>
      </c>
      <c r="H633" s="96" t="s">
        <v>1160</v>
      </c>
      <c r="I633" s="96" t="s">
        <v>1159</v>
      </c>
      <c r="J633" s="105" t="s">
        <v>876</v>
      </c>
      <c r="K633" s="134" t="n">
        <v>117638</v>
      </c>
    </row>
    <row r="634" customFormat="false" ht="13.2" hidden="false" customHeight="false" outlineLevel="0" collapsed="false">
      <c r="A634" s="23" t="s">
        <v>1048</v>
      </c>
      <c r="B634" s="24" t="s">
        <v>108</v>
      </c>
      <c r="C634" s="25" t="s">
        <v>14</v>
      </c>
      <c r="D634" s="26" t="s">
        <v>14</v>
      </c>
      <c r="E634" s="42" t="s">
        <v>109</v>
      </c>
      <c r="F634" s="105" t="s">
        <v>1096</v>
      </c>
      <c r="G634" s="71" t="n">
        <v>43371</v>
      </c>
      <c r="H634" s="96" t="s">
        <v>1161</v>
      </c>
      <c r="I634" s="96" t="s">
        <v>1159</v>
      </c>
      <c r="J634" s="105" t="s">
        <v>876</v>
      </c>
      <c r="K634" s="134" t="n">
        <v>131867</v>
      </c>
    </row>
    <row r="635" customFormat="false" ht="13.2" hidden="false" customHeight="false" outlineLevel="0" collapsed="false">
      <c r="A635" s="23" t="s">
        <v>1048</v>
      </c>
      <c r="B635" s="24" t="s">
        <v>108</v>
      </c>
      <c r="C635" s="25" t="s">
        <v>14</v>
      </c>
      <c r="D635" s="26" t="s">
        <v>14</v>
      </c>
      <c r="E635" s="42" t="s">
        <v>109</v>
      </c>
      <c r="F635" s="105" t="s">
        <v>1096</v>
      </c>
      <c r="G635" s="71" t="n">
        <v>43371</v>
      </c>
      <c r="H635" s="96" t="s">
        <v>1162</v>
      </c>
      <c r="I635" s="96" t="s">
        <v>1159</v>
      </c>
      <c r="J635" s="105" t="s">
        <v>876</v>
      </c>
      <c r="K635" s="134" t="n">
        <v>308130</v>
      </c>
    </row>
    <row r="636" customFormat="false" ht="13.2" hidden="false" customHeight="false" outlineLevel="0" collapsed="false">
      <c r="A636" s="23" t="s">
        <v>1048</v>
      </c>
      <c r="B636" s="24" t="s">
        <v>108</v>
      </c>
      <c r="C636" s="25" t="s">
        <v>14</v>
      </c>
      <c r="D636" s="26" t="s">
        <v>14</v>
      </c>
      <c r="E636" s="42" t="s">
        <v>109</v>
      </c>
      <c r="F636" s="105" t="s">
        <v>1096</v>
      </c>
      <c r="G636" s="71" t="n">
        <v>43371</v>
      </c>
      <c r="H636" s="96" t="s">
        <v>1163</v>
      </c>
      <c r="I636" s="96" t="s">
        <v>1159</v>
      </c>
      <c r="J636" s="105" t="s">
        <v>876</v>
      </c>
      <c r="K636" s="134" t="n">
        <v>109121</v>
      </c>
    </row>
    <row r="637" customFormat="false" ht="13.2" hidden="false" customHeight="false" outlineLevel="0" collapsed="false">
      <c r="A637" s="23" t="s">
        <v>1164</v>
      </c>
      <c r="B637" s="24" t="s">
        <v>108</v>
      </c>
      <c r="C637" s="25" t="s">
        <v>14</v>
      </c>
      <c r="D637" s="26" t="s">
        <v>14</v>
      </c>
      <c r="E637" s="49" t="s">
        <v>305</v>
      </c>
      <c r="F637" s="155" t="n">
        <v>4410446</v>
      </c>
      <c r="G637" s="156" t="n">
        <v>43344</v>
      </c>
      <c r="H637" s="96" t="s">
        <v>1165</v>
      </c>
      <c r="I637" s="157" t="s">
        <v>1166</v>
      </c>
      <c r="J637" s="145" t="s">
        <v>1167</v>
      </c>
      <c r="K637" s="158" t="n">
        <v>36550</v>
      </c>
    </row>
    <row r="638" customFormat="false" ht="26.4" hidden="false" customHeight="false" outlineLevel="0" collapsed="false">
      <c r="A638" s="23" t="s">
        <v>1164</v>
      </c>
      <c r="B638" s="24" t="s">
        <v>260</v>
      </c>
      <c r="C638" s="25" t="s">
        <v>14</v>
      </c>
      <c r="D638" s="26" t="s">
        <v>14</v>
      </c>
      <c r="E638" s="27" t="s">
        <v>33</v>
      </c>
      <c r="F638" s="28" t="n">
        <v>11180276</v>
      </c>
      <c r="G638" s="29" t="n">
        <v>43346</v>
      </c>
      <c r="H638" s="30" t="s">
        <v>1168</v>
      </c>
      <c r="I638" s="120" t="s">
        <v>1169</v>
      </c>
      <c r="J638" s="105" t="s">
        <v>1170</v>
      </c>
      <c r="K638" s="158" t="n">
        <v>44100</v>
      </c>
    </row>
    <row r="639" customFormat="false" ht="26.4" hidden="false" customHeight="false" outlineLevel="0" collapsed="false">
      <c r="A639" s="23" t="s">
        <v>1164</v>
      </c>
      <c r="B639" s="24" t="s">
        <v>260</v>
      </c>
      <c r="C639" s="25" t="s">
        <v>14</v>
      </c>
      <c r="D639" s="26" t="s">
        <v>14</v>
      </c>
      <c r="E639" s="27" t="s">
        <v>33</v>
      </c>
      <c r="F639" s="28" t="n">
        <v>11180277</v>
      </c>
      <c r="G639" s="29" t="n">
        <v>43346</v>
      </c>
      <c r="H639" s="30" t="s">
        <v>1171</v>
      </c>
      <c r="I639" s="30" t="s">
        <v>1172</v>
      </c>
      <c r="J639" s="31" t="s">
        <v>1173</v>
      </c>
      <c r="K639" s="158" t="n">
        <v>1400000</v>
      </c>
    </row>
    <row r="640" customFormat="false" ht="39.6" hidden="false" customHeight="false" outlineLevel="0" collapsed="false">
      <c r="A640" s="23" t="s">
        <v>1164</v>
      </c>
      <c r="B640" s="24" t="s">
        <v>13</v>
      </c>
      <c r="C640" s="25" t="s">
        <v>14</v>
      </c>
      <c r="D640" s="26" t="s">
        <v>14</v>
      </c>
      <c r="E640" s="27" t="s">
        <v>33</v>
      </c>
      <c r="F640" s="28" t="n">
        <v>11180278</v>
      </c>
      <c r="G640" s="29" t="n">
        <v>43346</v>
      </c>
      <c r="H640" s="30" t="s">
        <v>1174</v>
      </c>
      <c r="I640" s="120" t="s">
        <v>895</v>
      </c>
      <c r="J640" s="145" t="s">
        <v>229</v>
      </c>
      <c r="K640" s="158" t="n">
        <v>118660</v>
      </c>
    </row>
    <row r="641" customFormat="false" ht="39.6" hidden="false" customHeight="false" outlineLevel="0" collapsed="false">
      <c r="A641" s="23" t="s">
        <v>1164</v>
      </c>
      <c r="B641" s="24" t="s">
        <v>260</v>
      </c>
      <c r="C641" s="25" t="s">
        <v>14</v>
      </c>
      <c r="D641" s="26" t="s">
        <v>14</v>
      </c>
      <c r="E641" s="27" t="s">
        <v>33</v>
      </c>
      <c r="F641" s="28" t="n">
        <v>11180279</v>
      </c>
      <c r="G641" s="29" t="n">
        <v>43347</v>
      </c>
      <c r="H641" s="30" t="s">
        <v>1175</v>
      </c>
      <c r="I641" s="120" t="s">
        <v>895</v>
      </c>
      <c r="J641" s="145" t="s">
        <v>229</v>
      </c>
      <c r="K641" s="158" t="n">
        <v>19500</v>
      </c>
    </row>
    <row r="642" customFormat="false" ht="39.6" hidden="false" customHeight="false" outlineLevel="0" collapsed="false">
      <c r="A642" s="23" t="s">
        <v>1164</v>
      </c>
      <c r="B642" s="24" t="s">
        <v>260</v>
      </c>
      <c r="C642" s="25" t="s">
        <v>14</v>
      </c>
      <c r="D642" s="26" t="s">
        <v>14</v>
      </c>
      <c r="E642" s="27" t="s">
        <v>33</v>
      </c>
      <c r="F642" s="28" t="n">
        <v>11180280</v>
      </c>
      <c r="G642" s="29" t="n">
        <v>43347</v>
      </c>
      <c r="H642" s="30" t="s">
        <v>1176</v>
      </c>
      <c r="I642" s="120" t="s">
        <v>895</v>
      </c>
      <c r="J642" s="145" t="s">
        <v>229</v>
      </c>
      <c r="K642" s="158" t="n">
        <v>121010</v>
      </c>
    </row>
    <row r="643" customFormat="false" ht="39.6" hidden="false" customHeight="false" outlineLevel="0" collapsed="false">
      <c r="A643" s="23" t="s">
        <v>1164</v>
      </c>
      <c r="B643" s="24" t="s">
        <v>13</v>
      </c>
      <c r="C643" s="25" t="s">
        <v>14</v>
      </c>
      <c r="D643" s="26" t="s">
        <v>14</v>
      </c>
      <c r="E643" s="27" t="s">
        <v>33</v>
      </c>
      <c r="F643" s="28" t="n">
        <v>11180281</v>
      </c>
      <c r="G643" s="29" t="n">
        <v>43347</v>
      </c>
      <c r="H643" s="30" t="s">
        <v>1177</v>
      </c>
      <c r="I643" s="96" t="s">
        <v>1178</v>
      </c>
      <c r="J643" s="105" t="s">
        <v>285</v>
      </c>
      <c r="K643" s="158" t="n">
        <v>92562</v>
      </c>
    </row>
    <row r="644" customFormat="false" ht="39.6" hidden="false" customHeight="false" outlineLevel="0" collapsed="false">
      <c r="A644" s="23" t="s">
        <v>1164</v>
      </c>
      <c r="B644" s="24" t="s">
        <v>13</v>
      </c>
      <c r="C644" s="25" t="s">
        <v>14</v>
      </c>
      <c r="D644" s="26" t="s">
        <v>14</v>
      </c>
      <c r="E644" s="27" t="s">
        <v>33</v>
      </c>
      <c r="F644" s="28" t="n">
        <v>11180282</v>
      </c>
      <c r="G644" s="29" t="n">
        <v>43347</v>
      </c>
      <c r="H644" s="30" t="s">
        <v>1179</v>
      </c>
      <c r="I644" s="120" t="s">
        <v>895</v>
      </c>
      <c r="J644" s="145" t="s">
        <v>229</v>
      </c>
      <c r="K644" s="158" t="n">
        <v>99484</v>
      </c>
    </row>
    <row r="645" customFormat="false" ht="39.6" hidden="false" customHeight="false" outlineLevel="0" collapsed="false">
      <c r="A645" s="23" t="s">
        <v>1164</v>
      </c>
      <c r="B645" s="24" t="s">
        <v>13</v>
      </c>
      <c r="C645" s="25" t="s">
        <v>14</v>
      </c>
      <c r="D645" s="26" t="s">
        <v>14</v>
      </c>
      <c r="E645" s="27" t="s">
        <v>33</v>
      </c>
      <c r="F645" s="28" t="n">
        <v>11180283</v>
      </c>
      <c r="G645" s="29" t="n">
        <v>43347</v>
      </c>
      <c r="H645" s="30" t="s">
        <v>1180</v>
      </c>
      <c r="I645" s="120" t="s">
        <v>895</v>
      </c>
      <c r="J645" s="145" t="s">
        <v>229</v>
      </c>
      <c r="K645" s="158" t="n">
        <v>138780</v>
      </c>
    </row>
    <row r="646" customFormat="false" ht="39.6" hidden="false" customHeight="false" outlineLevel="0" collapsed="false">
      <c r="A646" s="23" t="s">
        <v>1164</v>
      </c>
      <c r="B646" s="24" t="s">
        <v>13</v>
      </c>
      <c r="C646" s="25" t="s">
        <v>14</v>
      </c>
      <c r="D646" s="26" t="s">
        <v>14</v>
      </c>
      <c r="E646" s="27" t="s">
        <v>33</v>
      </c>
      <c r="F646" s="28" t="n">
        <v>11180284</v>
      </c>
      <c r="G646" s="29" t="n">
        <v>43347</v>
      </c>
      <c r="H646" s="30" t="s">
        <v>1181</v>
      </c>
      <c r="I646" s="96" t="s">
        <v>1178</v>
      </c>
      <c r="J646" s="105" t="s">
        <v>285</v>
      </c>
      <c r="K646" s="158" t="n">
        <v>160762</v>
      </c>
    </row>
    <row r="647" customFormat="false" ht="26.4" hidden="false" customHeight="false" outlineLevel="0" collapsed="false">
      <c r="A647" s="23" t="s">
        <v>1164</v>
      </c>
      <c r="B647" s="24" t="s">
        <v>260</v>
      </c>
      <c r="C647" s="25" t="s">
        <v>14</v>
      </c>
      <c r="D647" s="26" t="s">
        <v>14</v>
      </c>
      <c r="E647" s="27" t="s">
        <v>33</v>
      </c>
      <c r="F647" s="28" t="n">
        <v>11180285</v>
      </c>
      <c r="G647" s="29" t="n">
        <v>43347</v>
      </c>
      <c r="H647" s="30" t="s">
        <v>1182</v>
      </c>
      <c r="I647" s="120" t="s">
        <v>1169</v>
      </c>
      <c r="J647" s="105" t="s">
        <v>1170</v>
      </c>
      <c r="K647" s="158" t="n">
        <v>4600</v>
      </c>
    </row>
    <row r="648" customFormat="false" ht="26.4" hidden="false" customHeight="false" outlineLevel="0" collapsed="false">
      <c r="A648" s="23" t="s">
        <v>1164</v>
      </c>
      <c r="B648" s="24" t="s">
        <v>108</v>
      </c>
      <c r="C648" s="25" t="s">
        <v>14</v>
      </c>
      <c r="D648" s="26" t="s">
        <v>14</v>
      </c>
      <c r="E648" s="49" t="s">
        <v>305</v>
      </c>
      <c r="F648" s="28" t="n">
        <v>4419142</v>
      </c>
      <c r="G648" s="29" t="n">
        <v>43347</v>
      </c>
      <c r="H648" s="159" t="s">
        <v>1183</v>
      </c>
      <c r="I648" s="157" t="s">
        <v>1166</v>
      </c>
      <c r="J648" s="145" t="s">
        <v>1167</v>
      </c>
      <c r="K648" s="158" t="n">
        <v>6000</v>
      </c>
    </row>
    <row r="649" customFormat="false" ht="26.4" hidden="false" customHeight="false" outlineLevel="0" collapsed="false">
      <c r="A649" s="23" t="s">
        <v>1164</v>
      </c>
      <c r="B649" s="24" t="s">
        <v>260</v>
      </c>
      <c r="C649" s="25" t="s">
        <v>14</v>
      </c>
      <c r="D649" s="26" t="s">
        <v>14</v>
      </c>
      <c r="E649" s="49" t="s">
        <v>188</v>
      </c>
      <c r="F649" s="28" t="n">
        <v>30</v>
      </c>
      <c r="G649" s="29" t="n">
        <v>43347</v>
      </c>
      <c r="H649" s="159" t="s">
        <v>1184</v>
      </c>
      <c r="I649" s="157" t="s">
        <v>1185</v>
      </c>
      <c r="J649" s="145" t="s">
        <v>1186</v>
      </c>
      <c r="K649" s="158" t="n">
        <v>225000</v>
      </c>
    </row>
    <row r="650" customFormat="false" ht="13.2" hidden="false" customHeight="false" outlineLevel="0" collapsed="false">
      <c r="A650" s="23" t="s">
        <v>1164</v>
      </c>
      <c r="B650" s="137" t="s">
        <v>55</v>
      </c>
      <c r="C650" s="25" t="s">
        <v>14</v>
      </c>
      <c r="D650" s="26" t="s">
        <v>14</v>
      </c>
      <c r="E650" s="27" t="s">
        <v>33</v>
      </c>
      <c r="F650" s="28" t="n">
        <v>11180286</v>
      </c>
      <c r="G650" s="29" t="n">
        <v>43348</v>
      </c>
      <c r="H650" s="30" t="s">
        <v>1187</v>
      </c>
      <c r="I650" s="86" t="s">
        <v>1188</v>
      </c>
      <c r="J650" s="87" t="s">
        <v>1189</v>
      </c>
      <c r="K650" s="158" t="n">
        <v>41650</v>
      </c>
    </row>
    <row r="651" customFormat="false" ht="39.6" hidden="false" customHeight="false" outlineLevel="0" collapsed="false">
      <c r="A651" s="23" t="s">
        <v>1164</v>
      </c>
      <c r="B651" s="24" t="s">
        <v>13</v>
      </c>
      <c r="C651" s="25" t="s">
        <v>14</v>
      </c>
      <c r="D651" s="26" t="s">
        <v>14</v>
      </c>
      <c r="E651" s="27" t="s">
        <v>33</v>
      </c>
      <c r="F651" s="28" t="n">
        <v>11180287</v>
      </c>
      <c r="G651" s="29" t="n">
        <v>43348</v>
      </c>
      <c r="H651" s="30" t="s">
        <v>1190</v>
      </c>
      <c r="I651" s="30" t="s">
        <v>1191</v>
      </c>
      <c r="J651" s="31" t="s">
        <v>1192</v>
      </c>
      <c r="K651" s="158" t="n">
        <v>105634</v>
      </c>
    </row>
    <row r="652" customFormat="false" ht="26.4" hidden="false" customHeight="false" outlineLevel="0" collapsed="false">
      <c r="A652" s="23" t="s">
        <v>1164</v>
      </c>
      <c r="B652" s="24" t="s">
        <v>260</v>
      </c>
      <c r="C652" s="25" t="s">
        <v>14</v>
      </c>
      <c r="D652" s="26" t="s">
        <v>14</v>
      </c>
      <c r="E652" s="49" t="s">
        <v>188</v>
      </c>
      <c r="F652" s="28" t="n">
        <v>142</v>
      </c>
      <c r="G652" s="29" t="n">
        <v>43348</v>
      </c>
      <c r="H652" s="30" t="s">
        <v>1193</v>
      </c>
      <c r="I652" s="120" t="s">
        <v>1194</v>
      </c>
      <c r="J652" s="145" t="s">
        <v>1195</v>
      </c>
      <c r="K652" s="158" t="n">
        <v>70000</v>
      </c>
    </row>
    <row r="653" customFormat="false" ht="26.4" hidden="false" customHeight="false" outlineLevel="0" collapsed="false">
      <c r="A653" s="23" t="s">
        <v>1164</v>
      </c>
      <c r="B653" s="24" t="s">
        <v>260</v>
      </c>
      <c r="C653" s="25" t="s">
        <v>14</v>
      </c>
      <c r="D653" s="26" t="s">
        <v>14</v>
      </c>
      <c r="E653" s="27" t="s">
        <v>15</v>
      </c>
      <c r="F653" s="28" t="n">
        <v>11180052</v>
      </c>
      <c r="G653" s="29" t="n">
        <v>43349</v>
      </c>
      <c r="H653" s="30" t="s">
        <v>1196</v>
      </c>
      <c r="I653" s="30" t="s">
        <v>1197</v>
      </c>
      <c r="J653" s="31" t="s">
        <v>1198</v>
      </c>
      <c r="K653" s="158" t="n">
        <v>500000</v>
      </c>
    </row>
    <row r="654" customFormat="false" ht="26.4" hidden="false" customHeight="false" outlineLevel="0" collapsed="false">
      <c r="A654" s="23" t="s">
        <v>1164</v>
      </c>
      <c r="B654" s="24" t="s">
        <v>260</v>
      </c>
      <c r="C654" s="25" t="s">
        <v>14</v>
      </c>
      <c r="D654" s="26" t="s">
        <v>14</v>
      </c>
      <c r="E654" s="27" t="s">
        <v>33</v>
      </c>
      <c r="F654" s="28" t="n">
        <v>11180288</v>
      </c>
      <c r="G654" s="29" t="n">
        <v>43349</v>
      </c>
      <c r="H654" s="30" t="s">
        <v>1199</v>
      </c>
      <c r="I654" s="120" t="s">
        <v>895</v>
      </c>
      <c r="J654" s="145" t="s">
        <v>229</v>
      </c>
      <c r="K654" s="158" t="n">
        <v>40000</v>
      </c>
    </row>
    <row r="655" customFormat="false" ht="26.4" hidden="false" customHeight="false" outlineLevel="0" collapsed="false">
      <c r="A655" s="23" t="s">
        <v>1164</v>
      </c>
      <c r="B655" s="24" t="s">
        <v>260</v>
      </c>
      <c r="C655" s="25" t="s">
        <v>14</v>
      </c>
      <c r="D655" s="26" t="s">
        <v>14</v>
      </c>
      <c r="E655" s="27" t="s">
        <v>15</v>
      </c>
      <c r="F655" s="28" t="n">
        <v>11180053</v>
      </c>
      <c r="G655" s="29" t="n">
        <v>43349</v>
      </c>
      <c r="H655" s="30" t="s">
        <v>1200</v>
      </c>
      <c r="I655" s="157" t="s">
        <v>1201</v>
      </c>
      <c r="J655" s="145" t="s">
        <v>1202</v>
      </c>
      <c r="K655" s="158" t="n">
        <v>1500000</v>
      </c>
    </row>
    <row r="656" customFormat="false" ht="26.4" hidden="false" customHeight="false" outlineLevel="0" collapsed="false">
      <c r="A656" s="23" t="s">
        <v>1164</v>
      </c>
      <c r="B656" s="24" t="s">
        <v>260</v>
      </c>
      <c r="C656" s="25" t="s">
        <v>14</v>
      </c>
      <c r="D656" s="26" t="s">
        <v>14</v>
      </c>
      <c r="E656" s="49" t="s">
        <v>188</v>
      </c>
      <c r="F656" s="28" t="n">
        <v>65491</v>
      </c>
      <c r="G656" s="29" t="n">
        <v>43349</v>
      </c>
      <c r="H656" s="30" t="s">
        <v>1203</v>
      </c>
      <c r="I656" s="120" t="s">
        <v>1204</v>
      </c>
      <c r="J656" s="145" t="s">
        <v>1205</v>
      </c>
      <c r="K656" s="158" t="n">
        <v>1334000</v>
      </c>
    </row>
    <row r="657" customFormat="false" ht="26.4" hidden="false" customHeight="false" outlineLevel="0" collapsed="false">
      <c r="A657" s="23" t="s">
        <v>1164</v>
      </c>
      <c r="B657" s="24" t="s">
        <v>108</v>
      </c>
      <c r="C657" s="25" t="s">
        <v>14</v>
      </c>
      <c r="D657" s="26" t="s">
        <v>14</v>
      </c>
      <c r="E657" s="49" t="s">
        <v>305</v>
      </c>
      <c r="F657" s="28" t="n">
        <v>140202</v>
      </c>
      <c r="G657" s="29" t="n">
        <v>43349</v>
      </c>
      <c r="H657" s="159" t="s">
        <v>1206</v>
      </c>
      <c r="I657" s="157" t="s">
        <v>1166</v>
      </c>
      <c r="J657" s="145" t="s">
        <v>1167</v>
      </c>
      <c r="K657" s="158" t="n">
        <v>7565</v>
      </c>
    </row>
    <row r="658" customFormat="false" ht="26.4" hidden="false" customHeight="false" outlineLevel="0" collapsed="false">
      <c r="A658" s="23" t="s">
        <v>1164</v>
      </c>
      <c r="B658" s="24" t="s">
        <v>108</v>
      </c>
      <c r="C658" s="25" t="s">
        <v>14</v>
      </c>
      <c r="D658" s="26" t="s">
        <v>14</v>
      </c>
      <c r="E658" s="49" t="s">
        <v>305</v>
      </c>
      <c r="F658" s="28" t="n">
        <v>4419372</v>
      </c>
      <c r="G658" s="29" t="n">
        <v>43349</v>
      </c>
      <c r="H658" s="159" t="s">
        <v>1207</v>
      </c>
      <c r="I658" s="157" t="s">
        <v>1166</v>
      </c>
      <c r="J658" s="145" t="s">
        <v>1167</v>
      </c>
      <c r="K658" s="158" t="n">
        <v>1450</v>
      </c>
    </row>
    <row r="659" customFormat="false" ht="26.4" hidden="false" customHeight="false" outlineLevel="0" collapsed="false">
      <c r="A659" s="23" t="s">
        <v>1164</v>
      </c>
      <c r="B659" s="24" t="s">
        <v>108</v>
      </c>
      <c r="C659" s="25" t="s">
        <v>14</v>
      </c>
      <c r="D659" s="26" t="s">
        <v>14</v>
      </c>
      <c r="E659" s="49" t="s">
        <v>305</v>
      </c>
      <c r="F659" s="28" t="n">
        <v>140296</v>
      </c>
      <c r="G659" s="29" t="n">
        <v>43350</v>
      </c>
      <c r="H659" s="159" t="s">
        <v>1208</v>
      </c>
      <c r="I659" s="157" t="s">
        <v>1166</v>
      </c>
      <c r="J659" s="145" t="s">
        <v>1167</v>
      </c>
      <c r="K659" s="158" t="n">
        <v>7565</v>
      </c>
    </row>
    <row r="660" customFormat="false" ht="26.4" hidden="false" customHeight="false" outlineLevel="0" collapsed="false">
      <c r="A660" s="23" t="s">
        <v>1164</v>
      </c>
      <c r="B660" s="24" t="s">
        <v>260</v>
      </c>
      <c r="C660" s="25" t="s">
        <v>14</v>
      </c>
      <c r="D660" s="26" t="s">
        <v>14</v>
      </c>
      <c r="E660" s="27" t="s">
        <v>33</v>
      </c>
      <c r="F660" s="28" t="n">
        <v>11180289</v>
      </c>
      <c r="G660" s="29" t="n">
        <v>43353</v>
      </c>
      <c r="H660" s="30" t="s">
        <v>1209</v>
      </c>
      <c r="I660" s="30" t="s">
        <v>1210</v>
      </c>
      <c r="J660" s="31" t="s">
        <v>1211</v>
      </c>
      <c r="K660" s="158" t="n">
        <v>300000</v>
      </c>
    </row>
    <row r="661" customFormat="false" ht="26.4" hidden="false" customHeight="false" outlineLevel="0" collapsed="false">
      <c r="A661" s="23" t="s">
        <v>1164</v>
      </c>
      <c r="B661" s="24" t="s">
        <v>260</v>
      </c>
      <c r="C661" s="25" t="s">
        <v>14</v>
      </c>
      <c r="D661" s="26" t="s">
        <v>14</v>
      </c>
      <c r="E661" s="49" t="s">
        <v>188</v>
      </c>
      <c r="F661" s="28" t="n">
        <v>199</v>
      </c>
      <c r="G661" s="29" t="n">
        <v>43353</v>
      </c>
      <c r="H661" s="30" t="s">
        <v>1212</v>
      </c>
      <c r="I661" s="30" t="s">
        <v>1213</v>
      </c>
      <c r="J661" s="31" t="s">
        <v>1214</v>
      </c>
      <c r="K661" s="158" t="n">
        <v>20000</v>
      </c>
    </row>
    <row r="662" customFormat="false" ht="26.4" hidden="false" customHeight="false" outlineLevel="0" collapsed="false">
      <c r="A662" s="23" t="s">
        <v>1164</v>
      </c>
      <c r="B662" s="24" t="s">
        <v>260</v>
      </c>
      <c r="C662" s="25" t="s">
        <v>14</v>
      </c>
      <c r="D662" s="26" t="s">
        <v>14</v>
      </c>
      <c r="E662" s="49" t="s">
        <v>188</v>
      </c>
      <c r="F662" s="28" t="n">
        <v>145</v>
      </c>
      <c r="G662" s="29" t="n">
        <v>43353</v>
      </c>
      <c r="H662" s="30" t="s">
        <v>1215</v>
      </c>
      <c r="I662" s="120" t="s">
        <v>1194</v>
      </c>
      <c r="J662" s="145" t="s">
        <v>1195</v>
      </c>
      <c r="K662" s="158" t="n">
        <v>52000</v>
      </c>
    </row>
    <row r="663" customFormat="false" ht="26.4" hidden="false" customHeight="false" outlineLevel="0" collapsed="false">
      <c r="A663" s="23" t="s">
        <v>1164</v>
      </c>
      <c r="B663" s="24" t="s">
        <v>108</v>
      </c>
      <c r="C663" s="25" t="s">
        <v>14</v>
      </c>
      <c r="D663" s="26" t="s">
        <v>14</v>
      </c>
      <c r="E663" s="49" t="s">
        <v>188</v>
      </c>
      <c r="F663" s="28" t="n">
        <v>1079765</v>
      </c>
      <c r="G663" s="29" t="n">
        <v>43353</v>
      </c>
      <c r="H663" s="116" t="s">
        <v>1216</v>
      </c>
      <c r="I663" s="157" t="s">
        <v>1217</v>
      </c>
      <c r="J663" s="145" t="s">
        <v>1126</v>
      </c>
      <c r="K663" s="158" t="n">
        <v>970971</v>
      </c>
    </row>
    <row r="664" customFormat="false" ht="26.4" hidden="false" customHeight="false" outlineLevel="0" collapsed="false">
      <c r="A664" s="23" t="s">
        <v>1164</v>
      </c>
      <c r="B664" s="24" t="s">
        <v>260</v>
      </c>
      <c r="C664" s="25" t="s">
        <v>14</v>
      </c>
      <c r="D664" s="26" t="s">
        <v>14</v>
      </c>
      <c r="E664" s="27" t="s">
        <v>33</v>
      </c>
      <c r="F664" s="28" t="n">
        <v>11180290</v>
      </c>
      <c r="G664" s="29" t="n">
        <v>43354</v>
      </c>
      <c r="H664" s="30" t="s">
        <v>1218</v>
      </c>
      <c r="I664" s="120" t="s">
        <v>895</v>
      </c>
      <c r="J664" s="145" t="s">
        <v>229</v>
      </c>
      <c r="K664" s="158" t="n">
        <v>236554</v>
      </c>
    </row>
    <row r="665" customFormat="false" ht="39.6" hidden="false" customHeight="false" outlineLevel="0" collapsed="false">
      <c r="A665" s="23" t="s">
        <v>1164</v>
      </c>
      <c r="B665" s="24" t="s">
        <v>13</v>
      </c>
      <c r="C665" s="25" t="s">
        <v>14</v>
      </c>
      <c r="D665" s="26" t="s">
        <v>14</v>
      </c>
      <c r="E665" s="27" t="s">
        <v>33</v>
      </c>
      <c r="F665" s="28" t="n">
        <v>11180291</v>
      </c>
      <c r="G665" s="29" t="n">
        <v>43355</v>
      </c>
      <c r="H665" s="30" t="s">
        <v>1219</v>
      </c>
      <c r="I665" s="120" t="s">
        <v>895</v>
      </c>
      <c r="J665" s="145" t="s">
        <v>229</v>
      </c>
      <c r="K665" s="158" t="n">
        <v>81000</v>
      </c>
    </row>
    <row r="666" customFormat="false" ht="39.6" hidden="false" customHeight="false" outlineLevel="0" collapsed="false">
      <c r="A666" s="23" t="s">
        <v>1164</v>
      </c>
      <c r="B666" s="24" t="s">
        <v>13</v>
      </c>
      <c r="C666" s="25" t="s">
        <v>14</v>
      </c>
      <c r="D666" s="26" t="s">
        <v>14</v>
      </c>
      <c r="E666" s="27" t="s">
        <v>33</v>
      </c>
      <c r="F666" s="28" t="n">
        <v>11180292</v>
      </c>
      <c r="G666" s="29" t="n">
        <v>43355</v>
      </c>
      <c r="H666" s="30" t="s">
        <v>1220</v>
      </c>
      <c r="I666" s="96" t="s">
        <v>1178</v>
      </c>
      <c r="J666" s="105" t="s">
        <v>285</v>
      </c>
      <c r="K666" s="158" t="n">
        <v>107522</v>
      </c>
    </row>
    <row r="667" customFormat="false" ht="13.2" hidden="false" customHeight="false" outlineLevel="0" collapsed="false">
      <c r="A667" s="23" t="s">
        <v>1164</v>
      </c>
      <c r="B667" s="137" t="s">
        <v>55</v>
      </c>
      <c r="C667" s="25" t="s">
        <v>14</v>
      </c>
      <c r="D667" s="26" t="s">
        <v>14</v>
      </c>
      <c r="E667" s="27" t="s">
        <v>33</v>
      </c>
      <c r="F667" s="28" t="n">
        <v>11180293</v>
      </c>
      <c r="G667" s="29" t="n">
        <v>43355</v>
      </c>
      <c r="H667" s="30" t="s">
        <v>1221</v>
      </c>
      <c r="I667" s="86" t="s">
        <v>1222</v>
      </c>
      <c r="J667" s="87" t="s">
        <v>1223</v>
      </c>
      <c r="K667" s="158" t="n">
        <v>220507</v>
      </c>
    </row>
    <row r="668" customFormat="false" ht="39.6" hidden="false" customHeight="false" outlineLevel="0" collapsed="false">
      <c r="A668" s="23" t="s">
        <v>1164</v>
      </c>
      <c r="B668" s="24" t="s">
        <v>260</v>
      </c>
      <c r="C668" s="25" t="s">
        <v>14</v>
      </c>
      <c r="D668" s="26" t="s">
        <v>14</v>
      </c>
      <c r="E668" s="27" t="s">
        <v>33</v>
      </c>
      <c r="F668" s="28" t="n">
        <v>11180294</v>
      </c>
      <c r="G668" s="29" t="n">
        <v>43355</v>
      </c>
      <c r="H668" s="30" t="s">
        <v>1224</v>
      </c>
      <c r="I668" s="120" t="s">
        <v>895</v>
      </c>
      <c r="J668" s="145" t="s">
        <v>229</v>
      </c>
      <c r="K668" s="158" t="n">
        <v>410064</v>
      </c>
    </row>
    <row r="669" customFormat="false" ht="26.4" hidden="false" customHeight="false" outlineLevel="0" collapsed="false">
      <c r="A669" s="23" t="s">
        <v>1164</v>
      </c>
      <c r="B669" s="24" t="s">
        <v>260</v>
      </c>
      <c r="C669" s="25" t="s">
        <v>14</v>
      </c>
      <c r="D669" s="26" t="s">
        <v>14</v>
      </c>
      <c r="E669" s="27" t="s">
        <v>33</v>
      </c>
      <c r="F669" s="28" t="n">
        <v>11180295</v>
      </c>
      <c r="G669" s="29" t="n">
        <v>43356</v>
      </c>
      <c r="H669" s="30" t="s">
        <v>1225</v>
      </c>
      <c r="I669" s="30" t="s">
        <v>1226</v>
      </c>
      <c r="J669" s="31" t="s">
        <v>1227</v>
      </c>
      <c r="K669" s="158" t="n">
        <v>300000</v>
      </c>
    </row>
    <row r="670" customFormat="false" ht="26.4" hidden="false" customHeight="false" outlineLevel="0" collapsed="false">
      <c r="A670" s="23" t="s">
        <v>1164</v>
      </c>
      <c r="B670" s="24" t="s">
        <v>13</v>
      </c>
      <c r="C670" s="25" t="s">
        <v>14</v>
      </c>
      <c r="D670" s="26" t="s">
        <v>14</v>
      </c>
      <c r="E670" s="27" t="s">
        <v>15</v>
      </c>
      <c r="F670" s="28" t="n">
        <v>11180054</v>
      </c>
      <c r="G670" s="29" t="n">
        <v>43356</v>
      </c>
      <c r="H670" s="30" t="s">
        <v>1228</v>
      </c>
      <c r="I670" s="86" t="s">
        <v>1229</v>
      </c>
      <c r="J670" s="87" t="s">
        <v>1230</v>
      </c>
      <c r="K670" s="158" t="n">
        <v>29749</v>
      </c>
    </row>
    <row r="671" customFormat="false" ht="26.4" hidden="false" customHeight="false" outlineLevel="0" collapsed="false">
      <c r="A671" s="23" t="s">
        <v>1164</v>
      </c>
      <c r="B671" s="24" t="s">
        <v>13</v>
      </c>
      <c r="C671" s="25" t="s">
        <v>14</v>
      </c>
      <c r="D671" s="26" t="s">
        <v>14</v>
      </c>
      <c r="E671" s="27" t="s">
        <v>15</v>
      </c>
      <c r="F671" s="28" t="n">
        <v>11180055</v>
      </c>
      <c r="G671" s="29" t="n">
        <v>43356</v>
      </c>
      <c r="H671" s="30" t="s">
        <v>1231</v>
      </c>
      <c r="I671" s="30" t="s">
        <v>1232</v>
      </c>
      <c r="J671" s="87" t="s">
        <v>1233</v>
      </c>
      <c r="K671" s="158" t="n">
        <v>357988</v>
      </c>
    </row>
    <row r="672" customFormat="false" ht="39.6" hidden="false" customHeight="false" outlineLevel="0" collapsed="false">
      <c r="A672" s="23" t="s">
        <v>1164</v>
      </c>
      <c r="B672" s="24" t="s">
        <v>13</v>
      </c>
      <c r="C672" s="25" t="s">
        <v>14</v>
      </c>
      <c r="D672" s="26" t="s">
        <v>14</v>
      </c>
      <c r="E672" s="27" t="s">
        <v>33</v>
      </c>
      <c r="F672" s="28" t="n">
        <v>11180296</v>
      </c>
      <c r="G672" s="29" t="n">
        <v>43356</v>
      </c>
      <c r="H672" s="30" t="s">
        <v>1234</v>
      </c>
      <c r="I672" s="120" t="s">
        <v>895</v>
      </c>
      <c r="J672" s="145" t="s">
        <v>229</v>
      </c>
      <c r="K672" s="158" t="n">
        <v>227410</v>
      </c>
    </row>
    <row r="673" customFormat="false" ht="26.4" hidden="false" customHeight="false" outlineLevel="0" collapsed="false">
      <c r="A673" s="23" t="s">
        <v>1164</v>
      </c>
      <c r="B673" s="24" t="s">
        <v>260</v>
      </c>
      <c r="C673" s="25" t="s">
        <v>14</v>
      </c>
      <c r="D673" s="26" t="s">
        <v>14</v>
      </c>
      <c r="E673" s="27" t="s">
        <v>33</v>
      </c>
      <c r="F673" s="28" t="n">
        <v>11180297</v>
      </c>
      <c r="G673" s="29" t="n">
        <v>43356</v>
      </c>
      <c r="H673" s="30" t="s">
        <v>1235</v>
      </c>
      <c r="I673" s="120" t="s">
        <v>895</v>
      </c>
      <c r="J673" s="145" t="s">
        <v>229</v>
      </c>
      <c r="K673" s="158" t="n">
        <v>167184</v>
      </c>
    </row>
    <row r="674" customFormat="false" ht="26.4" hidden="false" customHeight="false" outlineLevel="0" collapsed="false">
      <c r="A674" s="23" t="s">
        <v>1164</v>
      </c>
      <c r="B674" s="137" t="s">
        <v>55</v>
      </c>
      <c r="C674" s="25" t="s">
        <v>14</v>
      </c>
      <c r="D674" s="26" t="s">
        <v>14</v>
      </c>
      <c r="E674" s="27" t="s">
        <v>33</v>
      </c>
      <c r="F674" s="28" t="n">
        <v>11180298</v>
      </c>
      <c r="G674" s="29" t="n">
        <v>43356</v>
      </c>
      <c r="H674" s="30" t="s">
        <v>1236</v>
      </c>
      <c r="I674" s="30" t="s">
        <v>1237</v>
      </c>
      <c r="J674" s="31" t="s">
        <v>1238</v>
      </c>
      <c r="K674" s="158" t="n">
        <v>315750</v>
      </c>
    </row>
    <row r="675" customFormat="false" ht="26.4" hidden="false" customHeight="false" outlineLevel="0" collapsed="false">
      <c r="A675" s="23" t="s">
        <v>1164</v>
      </c>
      <c r="B675" s="137" t="s">
        <v>55</v>
      </c>
      <c r="C675" s="25" t="s">
        <v>14</v>
      </c>
      <c r="D675" s="26" t="s">
        <v>14</v>
      </c>
      <c r="E675" s="27" t="s">
        <v>33</v>
      </c>
      <c r="F675" s="28" t="n">
        <v>11180299</v>
      </c>
      <c r="G675" s="29" t="n">
        <v>43356</v>
      </c>
      <c r="H675" s="30" t="s">
        <v>1239</v>
      </c>
      <c r="I675" s="30" t="s">
        <v>1237</v>
      </c>
      <c r="J675" s="31" t="s">
        <v>1238</v>
      </c>
      <c r="K675" s="158" t="n">
        <v>280050</v>
      </c>
    </row>
    <row r="676" customFormat="false" ht="52.8" hidden="false" customHeight="false" outlineLevel="0" collapsed="false">
      <c r="A676" s="23" t="s">
        <v>1164</v>
      </c>
      <c r="B676" s="24" t="s">
        <v>13</v>
      </c>
      <c r="C676" s="25" t="s">
        <v>14</v>
      </c>
      <c r="D676" s="26" t="s">
        <v>14</v>
      </c>
      <c r="E676" s="27" t="s">
        <v>33</v>
      </c>
      <c r="F676" s="28" t="n">
        <v>11180300</v>
      </c>
      <c r="G676" s="29" t="n">
        <v>43357</v>
      </c>
      <c r="H676" s="30" t="s">
        <v>1240</v>
      </c>
      <c r="I676" s="120" t="s">
        <v>895</v>
      </c>
      <c r="J676" s="145" t="s">
        <v>229</v>
      </c>
      <c r="K676" s="158" t="n">
        <v>78720</v>
      </c>
    </row>
    <row r="677" customFormat="false" ht="26.4" hidden="false" customHeight="false" outlineLevel="0" collapsed="false">
      <c r="A677" s="23" t="s">
        <v>1164</v>
      </c>
      <c r="B677" s="24" t="s">
        <v>108</v>
      </c>
      <c r="C677" s="25" t="s">
        <v>14</v>
      </c>
      <c r="D677" s="26" t="s">
        <v>14</v>
      </c>
      <c r="E677" s="49" t="s">
        <v>305</v>
      </c>
      <c r="F677" s="28" t="n">
        <v>140803</v>
      </c>
      <c r="G677" s="29" t="n">
        <v>43357</v>
      </c>
      <c r="H677" s="159" t="s">
        <v>1241</v>
      </c>
      <c r="I677" s="157" t="s">
        <v>1166</v>
      </c>
      <c r="J677" s="145" t="s">
        <v>1167</v>
      </c>
      <c r="K677" s="158" t="n">
        <v>78267</v>
      </c>
    </row>
    <row r="678" customFormat="false" ht="26.4" hidden="false" customHeight="false" outlineLevel="0" collapsed="false">
      <c r="A678" s="23" t="s">
        <v>1164</v>
      </c>
      <c r="B678" s="24" t="s">
        <v>260</v>
      </c>
      <c r="C678" s="25" t="s">
        <v>14</v>
      </c>
      <c r="D678" s="26" t="s">
        <v>14</v>
      </c>
      <c r="E678" s="27" t="s">
        <v>15</v>
      </c>
      <c r="F678" s="28" t="n">
        <v>11180056</v>
      </c>
      <c r="G678" s="29" t="n">
        <v>43363</v>
      </c>
      <c r="H678" s="30" t="s">
        <v>1242</v>
      </c>
      <c r="I678" s="86" t="s">
        <v>1243</v>
      </c>
      <c r="J678" s="87" t="s">
        <v>1244</v>
      </c>
      <c r="K678" s="158" t="n">
        <v>2632000</v>
      </c>
    </row>
    <row r="679" customFormat="false" ht="13.2" hidden="false" customHeight="false" outlineLevel="0" collapsed="false">
      <c r="A679" s="23" t="s">
        <v>1164</v>
      </c>
      <c r="B679" s="137" t="s">
        <v>55</v>
      </c>
      <c r="C679" s="25" t="s">
        <v>14</v>
      </c>
      <c r="D679" s="26" t="s">
        <v>14</v>
      </c>
      <c r="E679" s="27" t="s">
        <v>33</v>
      </c>
      <c r="F679" s="28" t="n">
        <v>11180301</v>
      </c>
      <c r="G679" s="29" t="n">
        <v>43364</v>
      </c>
      <c r="H679" s="30" t="s">
        <v>1245</v>
      </c>
      <c r="I679" s="30" t="s">
        <v>1246</v>
      </c>
      <c r="J679" s="31" t="s">
        <v>1247</v>
      </c>
      <c r="K679" s="158" t="n">
        <v>975800</v>
      </c>
    </row>
    <row r="680" customFormat="false" ht="13.2" hidden="false" customHeight="false" outlineLevel="0" collapsed="false">
      <c r="A680" s="23" t="s">
        <v>1164</v>
      </c>
      <c r="B680" s="137" t="s">
        <v>55</v>
      </c>
      <c r="C680" s="25" t="s">
        <v>14</v>
      </c>
      <c r="D680" s="26" t="s">
        <v>14</v>
      </c>
      <c r="E680" s="27" t="s">
        <v>33</v>
      </c>
      <c r="F680" s="28" t="n">
        <v>11180302</v>
      </c>
      <c r="G680" s="29" t="n">
        <v>43364</v>
      </c>
      <c r="H680" s="30" t="s">
        <v>1248</v>
      </c>
      <c r="I680" s="30" t="s">
        <v>1246</v>
      </c>
      <c r="J680" s="31" t="s">
        <v>1247</v>
      </c>
      <c r="K680" s="158" t="n">
        <v>466480</v>
      </c>
    </row>
    <row r="681" customFormat="false" ht="13.2" hidden="false" customHeight="false" outlineLevel="0" collapsed="false">
      <c r="A681" s="23" t="s">
        <v>1164</v>
      </c>
      <c r="B681" s="137" t="s">
        <v>55</v>
      </c>
      <c r="C681" s="25" t="s">
        <v>14</v>
      </c>
      <c r="D681" s="26" t="s">
        <v>14</v>
      </c>
      <c r="E681" s="27" t="s">
        <v>33</v>
      </c>
      <c r="F681" s="28" t="n">
        <v>11180303</v>
      </c>
      <c r="G681" s="29" t="n">
        <v>43364</v>
      </c>
      <c r="H681" s="30" t="s">
        <v>1249</v>
      </c>
      <c r="I681" s="30" t="s">
        <v>1246</v>
      </c>
      <c r="J681" s="31" t="s">
        <v>1247</v>
      </c>
      <c r="K681" s="158" t="n">
        <v>1344700</v>
      </c>
    </row>
    <row r="682" customFormat="false" ht="13.2" hidden="false" customHeight="false" outlineLevel="0" collapsed="false">
      <c r="A682" s="23" t="s">
        <v>1164</v>
      </c>
      <c r="B682" s="24" t="s">
        <v>108</v>
      </c>
      <c r="C682" s="25" t="s">
        <v>14</v>
      </c>
      <c r="D682" s="26" t="s">
        <v>14</v>
      </c>
      <c r="E682" s="49" t="s">
        <v>188</v>
      </c>
      <c r="F682" s="28" t="n">
        <v>1082108</v>
      </c>
      <c r="G682" s="29" t="n">
        <v>43368</v>
      </c>
      <c r="H682" s="160" t="s">
        <v>1250</v>
      </c>
      <c r="I682" s="157" t="s">
        <v>1217</v>
      </c>
      <c r="J682" s="145" t="s">
        <v>1126</v>
      </c>
      <c r="K682" s="158" t="n">
        <v>3578</v>
      </c>
    </row>
    <row r="683" customFormat="false" ht="13.2" hidden="false" customHeight="false" outlineLevel="0" collapsed="false">
      <c r="A683" s="23" t="s">
        <v>1164</v>
      </c>
      <c r="B683" s="24" t="s">
        <v>108</v>
      </c>
      <c r="C683" s="25" t="s">
        <v>14</v>
      </c>
      <c r="D683" s="26" t="s">
        <v>14</v>
      </c>
      <c r="E683" s="49" t="s">
        <v>188</v>
      </c>
      <c r="F683" s="28" t="n">
        <v>1081883</v>
      </c>
      <c r="G683" s="29" t="n">
        <v>43368</v>
      </c>
      <c r="H683" s="160" t="s">
        <v>1251</v>
      </c>
      <c r="I683" s="157" t="s">
        <v>1217</v>
      </c>
      <c r="J683" s="145" t="s">
        <v>1126</v>
      </c>
      <c r="K683" s="158" t="n">
        <v>375689</v>
      </c>
    </row>
    <row r="684" customFormat="false" ht="13.2" hidden="false" customHeight="false" outlineLevel="0" collapsed="false">
      <c r="A684" s="23" t="s">
        <v>1164</v>
      </c>
      <c r="B684" s="24" t="s">
        <v>108</v>
      </c>
      <c r="C684" s="25" t="s">
        <v>14</v>
      </c>
      <c r="D684" s="26" t="s">
        <v>14</v>
      </c>
      <c r="E684" s="49" t="s">
        <v>188</v>
      </c>
      <c r="F684" s="28" t="n">
        <v>1082139</v>
      </c>
      <c r="G684" s="29" t="n">
        <v>43368</v>
      </c>
      <c r="H684" s="160" t="s">
        <v>1252</v>
      </c>
      <c r="I684" s="157" t="s">
        <v>1217</v>
      </c>
      <c r="J684" s="145" t="s">
        <v>1126</v>
      </c>
      <c r="K684" s="158" t="n">
        <v>179744</v>
      </c>
    </row>
    <row r="685" customFormat="false" ht="26.4" hidden="false" customHeight="false" outlineLevel="0" collapsed="false">
      <c r="A685" s="23" t="s">
        <v>1164</v>
      </c>
      <c r="B685" s="24" t="s">
        <v>260</v>
      </c>
      <c r="C685" s="25" t="s">
        <v>14</v>
      </c>
      <c r="D685" s="26" t="s">
        <v>14</v>
      </c>
      <c r="E685" s="27" t="s">
        <v>33</v>
      </c>
      <c r="F685" s="28" t="n">
        <v>11180305</v>
      </c>
      <c r="G685" s="29" t="n">
        <v>43369</v>
      </c>
      <c r="H685" s="30" t="s">
        <v>1253</v>
      </c>
      <c r="I685" s="120" t="s">
        <v>895</v>
      </c>
      <c r="J685" s="145" t="s">
        <v>229</v>
      </c>
      <c r="K685" s="158" t="n">
        <v>207685</v>
      </c>
    </row>
    <row r="686" customFormat="false" ht="26.4" hidden="false" customHeight="false" outlineLevel="0" collapsed="false">
      <c r="A686" s="23" t="s">
        <v>1164</v>
      </c>
      <c r="B686" s="24" t="s">
        <v>260</v>
      </c>
      <c r="C686" s="25" t="s">
        <v>14</v>
      </c>
      <c r="D686" s="26" t="s">
        <v>14</v>
      </c>
      <c r="E686" s="27" t="s">
        <v>33</v>
      </c>
      <c r="F686" s="28" t="n">
        <v>11180306</v>
      </c>
      <c r="G686" s="29" t="n">
        <v>43369</v>
      </c>
      <c r="H686" s="30" t="s">
        <v>1254</v>
      </c>
      <c r="I686" s="120" t="s">
        <v>895</v>
      </c>
      <c r="J686" s="145" t="s">
        <v>229</v>
      </c>
      <c r="K686" s="158" t="n">
        <v>39000</v>
      </c>
    </row>
    <row r="687" customFormat="false" ht="39.6" hidden="false" customHeight="false" outlineLevel="0" collapsed="false">
      <c r="A687" s="23" t="s">
        <v>1164</v>
      </c>
      <c r="B687" s="24" t="s">
        <v>13</v>
      </c>
      <c r="C687" s="25" t="s">
        <v>14</v>
      </c>
      <c r="D687" s="26" t="s">
        <v>14</v>
      </c>
      <c r="E687" s="27" t="s">
        <v>33</v>
      </c>
      <c r="F687" s="28" t="n">
        <v>11180308</v>
      </c>
      <c r="G687" s="29" t="n">
        <v>43370</v>
      </c>
      <c r="H687" s="30" t="s">
        <v>1255</v>
      </c>
      <c r="I687" s="120" t="s">
        <v>895</v>
      </c>
      <c r="J687" s="145" t="s">
        <v>229</v>
      </c>
      <c r="K687" s="158" t="n">
        <v>136440</v>
      </c>
    </row>
    <row r="688" customFormat="false" ht="39.6" hidden="false" customHeight="false" outlineLevel="0" collapsed="false">
      <c r="A688" s="23" t="s">
        <v>1164</v>
      </c>
      <c r="B688" s="24" t="s">
        <v>13</v>
      </c>
      <c r="C688" s="25" t="s">
        <v>14</v>
      </c>
      <c r="D688" s="26" t="s">
        <v>14</v>
      </c>
      <c r="E688" s="27" t="s">
        <v>33</v>
      </c>
      <c r="F688" s="28" t="n">
        <v>11180309</v>
      </c>
      <c r="G688" s="29" t="n">
        <v>43370</v>
      </c>
      <c r="H688" s="30" t="s">
        <v>1256</v>
      </c>
      <c r="I688" s="120" t="s">
        <v>895</v>
      </c>
      <c r="J688" s="145" t="s">
        <v>229</v>
      </c>
      <c r="K688" s="158" t="n">
        <v>136440</v>
      </c>
    </row>
    <row r="689" customFormat="false" ht="26.4" hidden="false" customHeight="false" outlineLevel="0" collapsed="false">
      <c r="A689" s="23" t="s">
        <v>1164</v>
      </c>
      <c r="B689" s="24" t="s">
        <v>13</v>
      </c>
      <c r="C689" s="25" t="s">
        <v>14</v>
      </c>
      <c r="D689" s="26" t="s">
        <v>14</v>
      </c>
      <c r="E689" s="27" t="s">
        <v>15</v>
      </c>
      <c r="F689" s="28" t="n">
        <v>11180057</v>
      </c>
      <c r="G689" s="29" t="n">
        <v>43370</v>
      </c>
      <c r="H689" s="30" t="s">
        <v>1257</v>
      </c>
      <c r="I689" s="30" t="s">
        <v>1258</v>
      </c>
      <c r="J689" s="31" t="s">
        <v>1259</v>
      </c>
      <c r="K689" s="158" t="n">
        <v>347498</v>
      </c>
    </row>
    <row r="690" customFormat="false" ht="26.4" hidden="false" customHeight="false" outlineLevel="0" collapsed="false">
      <c r="A690" s="23" t="s">
        <v>1164</v>
      </c>
      <c r="B690" s="24" t="s">
        <v>260</v>
      </c>
      <c r="C690" s="25" t="s">
        <v>14</v>
      </c>
      <c r="D690" s="26" t="s">
        <v>14</v>
      </c>
      <c r="E690" s="49" t="s">
        <v>188</v>
      </c>
      <c r="F690" s="28" t="n">
        <v>66712</v>
      </c>
      <c r="G690" s="29" t="n">
        <v>43370</v>
      </c>
      <c r="H690" s="30" t="s">
        <v>1203</v>
      </c>
      <c r="I690" s="120" t="s">
        <v>1204</v>
      </c>
      <c r="J690" s="145" t="s">
        <v>1205</v>
      </c>
      <c r="K690" s="158" t="n">
        <v>1390000</v>
      </c>
    </row>
    <row r="691" customFormat="false" ht="39.6" hidden="false" customHeight="false" outlineLevel="0" collapsed="false">
      <c r="A691" s="23" t="s">
        <v>1164</v>
      </c>
      <c r="B691" s="24" t="s">
        <v>13</v>
      </c>
      <c r="C691" s="25" t="s">
        <v>14</v>
      </c>
      <c r="D691" s="26" t="s">
        <v>14</v>
      </c>
      <c r="E691" s="27" t="s">
        <v>33</v>
      </c>
      <c r="F691" s="28" t="n">
        <v>11180311</v>
      </c>
      <c r="G691" s="29" t="n">
        <v>43371</v>
      </c>
      <c r="H691" s="30" t="s">
        <v>1260</v>
      </c>
      <c r="I691" s="30" t="s">
        <v>1261</v>
      </c>
      <c r="J691" s="31" t="s">
        <v>1262</v>
      </c>
      <c r="K691" s="158" t="n">
        <v>666737</v>
      </c>
    </row>
    <row r="692" customFormat="false" ht="26.4" hidden="false" customHeight="false" outlineLevel="0" collapsed="false">
      <c r="A692" s="23" t="s">
        <v>1164</v>
      </c>
      <c r="B692" s="24" t="s">
        <v>260</v>
      </c>
      <c r="C692" s="25" t="s">
        <v>14</v>
      </c>
      <c r="D692" s="26" t="s">
        <v>14</v>
      </c>
      <c r="E692" s="27" t="s">
        <v>33</v>
      </c>
      <c r="F692" s="28" t="n">
        <v>11180312</v>
      </c>
      <c r="G692" s="29" t="n">
        <v>43371</v>
      </c>
      <c r="H692" s="30" t="s">
        <v>1263</v>
      </c>
      <c r="I692" s="96" t="s">
        <v>1264</v>
      </c>
      <c r="J692" s="105" t="s">
        <v>1265</v>
      </c>
      <c r="K692" s="158" t="n">
        <v>38080</v>
      </c>
    </row>
    <row r="693" customFormat="false" ht="26.4" hidden="false" customHeight="false" outlineLevel="0" collapsed="false">
      <c r="A693" s="23" t="s">
        <v>1164</v>
      </c>
      <c r="B693" s="24" t="s">
        <v>260</v>
      </c>
      <c r="C693" s="25" t="s">
        <v>14</v>
      </c>
      <c r="D693" s="26" t="s">
        <v>14</v>
      </c>
      <c r="E693" s="27" t="s">
        <v>33</v>
      </c>
      <c r="F693" s="28" t="n">
        <v>11180313</v>
      </c>
      <c r="G693" s="29" t="n">
        <v>43371</v>
      </c>
      <c r="H693" s="30" t="s">
        <v>1266</v>
      </c>
      <c r="I693" s="120" t="s">
        <v>1267</v>
      </c>
      <c r="J693" s="161" t="s">
        <v>1268</v>
      </c>
      <c r="K693" s="158" t="n">
        <v>38080</v>
      </c>
    </row>
    <row r="694" customFormat="false" ht="26.4" hidden="false" customHeight="false" outlineLevel="0" collapsed="false">
      <c r="A694" s="23" t="s">
        <v>1164</v>
      </c>
      <c r="B694" s="24" t="s">
        <v>260</v>
      </c>
      <c r="C694" s="25" t="s">
        <v>14</v>
      </c>
      <c r="D694" s="26" t="s">
        <v>14</v>
      </c>
      <c r="E694" s="27" t="s">
        <v>33</v>
      </c>
      <c r="F694" s="28" t="n">
        <v>11180314</v>
      </c>
      <c r="G694" s="29" t="n">
        <v>43371</v>
      </c>
      <c r="H694" s="30" t="s">
        <v>1269</v>
      </c>
      <c r="I694" s="30" t="s">
        <v>1270</v>
      </c>
      <c r="J694" s="31" t="s">
        <v>1271</v>
      </c>
      <c r="K694" s="158" t="n">
        <v>1150000</v>
      </c>
    </row>
    <row r="695" customFormat="false" ht="13.2" hidden="false" customHeight="false" outlineLevel="0" collapsed="false">
      <c r="A695" s="23" t="s">
        <v>1164</v>
      </c>
      <c r="B695" s="24" t="s">
        <v>108</v>
      </c>
      <c r="C695" s="25" t="s">
        <v>14</v>
      </c>
      <c r="D695" s="26" t="s">
        <v>14</v>
      </c>
      <c r="E695" s="49" t="s">
        <v>188</v>
      </c>
      <c r="F695" s="42" t="n">
        <v>590480</v>
      </c>
      <c r="G695" s="156" t="n">
        <v>43373</v>
      </c>
      <c r="H695" s="116" t="s">
        <v>1272</v>
      </c>
      <c r="I695" s="157" t="s">
        <v>1273</v>
      </c>
      <c r="J695" s="145" t="s">
        <v>186</v>
      </c>
      <c r="K695" s="162" t="n">
        <v>81092</v>
      </c>
    </row>
    <row r="696" customFormat="false" ht="90" hidden="false" customHeight="true" outlineLevel="0" collapsed="false">
      <c r="A696" s="23" t="s">
        <v>1274</v>
      </c>
      <c r="B696" s="24" t="s">
        <v>13</v>
      </c>
      <c r="C696" s="25" t="s">
        <v>14</v>
      </c>
      <c r="D696" s="26" t="s">
        <v>14</v>
      </c>
      <c r="E696" s="27" t="s">
        <v>15</v>
      </c>
      <c r="F696" s="163" t="n">
        <v>12180053</v>
      </c>
      <c r="G696" s="67" t="n">
        <v>43357</v>
      </c>
      <c r="H696" s="37" t="s">
        <v>1275</v>
      </c>
      <c r="I696" s="37" t="s">
        <v>1276</v>
      </c>
      <c r="J696" s="164" t="s">
        <v>1277</v>
      </c>
      <c r="K696" s="165" t="n">
        <v>430661</v>
      </c>
    </row>
    <row r="697" customFormat="false" ht="45" hidden="false" customHeight="true" outlineLevel="0" collapsed="false">
      <c r="A697" s="23" t="s">
        <v>1274</v>
      </c>
      <c r="B697" s="24" t="s">
        <v>13</v>
      </c>
      <c r="C697" s="25" t="s">
        <v>14</v>
      </c>
      <c r="D697" s="26" t="s">
        <v>14</v>
      </c>
      <c r="E697" s="27" t="s">
        <v>15</v>
      </c>
      <c r="F697" s="163" t="n">
        <v>12180054</v>
      </c>
      <c r="G697" s="67" t="n">
        <v>43357</v>
      </c>
      <c r="H697" s="37" t="s">
        <v>1278</v>
      </c>
      <c r="I697" s="37" t="s">
        <v>1279</v>
      </c>
      <c r="J697" s="164" t="s">
        <v>195</v>
      </c>
      <c r="K697" s="165" t="n">
        <v>552304</v>
      </c>
    </row>
    <row r="698" customFormat="false" ht="45" hidden="false" customHeight="true" outlineLevel="0" collapsed="false">
      <c r="A698" s="23" t="s">
        <v>1274</v>
      </c>
      <c r="B698" s="24" t="s">
        <v>13</v>
      </c>
      <c r="C698" s="25" t="s">
        <v>14</v>
      </c>
      <c r="D698" s="26" t="s">
        <v>14</v>
      </c>
      <c r="E698" s="27" t="s">
        <v>15</v>
      </c>
      <c r="F698" s="163" t="n">
        <v>12180056</v>
      </c>
      <c r="G698" s="67" t="n">
        <v>43357</v>
      </c>
      <c r="H698" s="37" t="s">
        <v>1280</v>
      </c>
      <c r="I698" s="37" t="s">
        <v>1281</v>
      </c>
      <c r="J698" s="164" t="s">
        <v>1282</v>
      </c>
      <c r="K698" s="165" t="n">
        <v>331002</v>
      </c>
    </row>
    <row r="699" customFormat="false" ht="45" hidden="false" customHeight="true" outlineLevel="0" collapsed="false">
      <c r="A699" s="23" t="s">
        <v>1274</v>
      </c>
      <c r="B699" s="24" t="s">
        <v>260</v>
      </c>
      <c r="C699" s="25" t="s">
        <v>14</v>
      </c>
      <c r="D699" s="26" t="s">
        <v>14</v>
      </c>
      <c r="E699" s="27" t="s">
        <v>33</v>
      </c>
      <c r="F699" s="166" t="n">
        <v>12180285</v>
      </c>
      <c r="G699" s="67" t="n">
        <v>43346</v>
      </c>
      <c r="H699" s="37" t="s">
        <v>1283</v>
      </c>
      <c r="I699" s="37" t="s">
        <v>1284</v>
      </c>
      <c r="J699" s="164" t="s">
        <v>1285</v>
      </c>
      <c r="K699" s="165" t="n">
        <v>15000</v>
      </c>
    </row>
    <row r="700" customFormat="false" ht="45" hidden="false" customHeight="true" outlineLevel="0" collapsed="false">
      <c r="A700" s="23" t="s">
        <v>1274</v>
      </c>
      <c r="B700" s="24" t="s">
        <v>260</v>
      </c>
      <c r="C700" s="25" t="s">
        <v>14</v>
      </c>
      <c r="D700" s="26" t="s">
        <v>14</v>
      </c>
      <c r="E700" s="27" t="s">
        <v>33</v>
      </c>
      <c r="F700" s="166" t="n">
        <v>12180052</v>
      </c>
      <c r="G700" s="67" t="n">
        <v>43346</v>
      </c>
      <c r="H700" s="37" t="s">
        <v>1286</v>
      </c>
      <c r="I700" s="37" t="s">
        <v>1284</v>
      </c>
      <c r="J700" s="164" t="s">
        <v>1285</v>
      </c>
      <c r="K700" s="165" t="n">
        <v>39800</v>
      </c>
    </row>
    <row r="701" customFormat="false" ht="90" hidden="false" customHeight="true" outlineLevel="0" collapsed="false">
      <c r="A701" s="23" t="s">
        <v>1274</v>
      </c>
      <c r="B701" s="24" t="s">
        <v>260</v>
      </c>
      <c r="C701" s="25" t="s">
        <v>14</v>
      </c>
      <c r="D701" s="26" t="s">
        <v>14</v>
      </c>
      <c r="E701" s="27" t="s">
        <v>33</v>
      </c>
      <c r="F701" s="166" t="n">
        <v>12180286</v>
      </c>
      <c r="G701" s="67" t="n">
        <v>43347</v>
      </c>
      <c r="H701" s="37" t="s">
        <v>1287</v>
      </c>
      <c r="I701" s="37" t="s">
        <v>895</v>
      </c>
      <c r="J701" s="164" t="s">
        <v>229</v>
      </c>
      <c r="K701" s="165" t="n">
        <v>78000</v>
      </c>
    </row>
    <row r="702" customFormat="false" ht="45" hidden="false" customHeight="true" outlineLevel="0" collapsed="false">
      <c r="A702" s="23" t="s">
        <v>1274</v>
      </c>
      <c r="B702" s="24" t="s">
        <v>260</v>
      </c>
      <c r="C702" s="25" t="s">
        <v>14</v>
      </c>
      <c r="D702" s="26" t="s">
        <v>14</v>
      </c>
      <c r="E702" s="27" t="s">
        <v>33</v>
      </c>
      <c r="F702" s="167" t="n">
        <v>12180287</v>
      </c>
      <c r="G702" s="67" t="n">
        <v>43347</v>
      </c>
      <c r="H702" s="49" t="s">
        <v>1288</v>
      </c>
      <c r="I702" s="37" t="s">
        <v>1289</v>
      </c>
      <c r="J702" s="164" t="s">
        <v>285</v>
      </c>
      <c r="K702" s="165" t="n">
        <v>104164</v>
      </c>
    </row>
    <row r="703" customFormat="false" ht="45" hidden="false" customHeight="true" outlineLevel="0" collapsed="false">
      <c r="A703" s="23" t="s">
        <v>1274</v>
      </c>
      <c r="B703" s="24" t="s">
        <v>260</v>
      </c>
      <c r="C703" s="25" t="s">
        <v>14</v>
      </c>
      <c r="D703" s="26" t="s">
        <v>14</v>
      </c>
      <c r="E703" s="27" t="s">
        <v>33</v>
      </c>
      <c r="F703" s="167" t="n">
        <v>12180288</v>
      </c>
      <c r="G703" s="67" t="n">
        <v>43348</v>
      </c>
      <c r="H703" s="49" t="s">
        <v>1290</v>
      </c>
      <c r="I703" s="37" t="s">
        <v>1289</v>
      </c>
      <c r="J703" s="164" t="s">
        <v>285</v>
      </c>
      <c r="K703" s="165" t="n">
        <v>104072</v>
      </c>
    </row>
    <row r="704" customFormat="false" ht="45" hidden="false" customHeight="true" outlineLevel="0" collapsed="false">
      <c r="A704" s="23" t="s">
        <v>1274</v>
      </c>
      <c r="B704" s="24" t="s">
        <v>260</v>
      </c>
      <c r="C704" s="25" t="s">
        <v>14</v>
      </c>
      <c r="D704" s="26" t="s">
        <v>14</v>
      </c>
      <c r="E704" s="27" t="s">
        <v>33</v>
      </c>
      <c r="F704" s="167" t="n">
        <v>12180289</v>
      </c>
      <c r="G704" s="67" t="n">
        <v>43348</v>
      </c>
      <c r="H704" s="49" t="s">
        <v>1291</v>
      </c>
      <c r="I704" s="37" t="s">
        <v>895</v>
      </c>
      <c r="J704" s="164" t="s">
        <v>229</v>
      </c>
      <c r="K704" s="165" t="n">
        <v>62522</v>
      </c>
    </row>
    <row r="705" customFormat="false" ht="105" hidden="false" customHeight="true" outlineLevel="0" collapsed="false">
      <c r="A705" s="23" t="s">
        <v>1274</v>
      </c>
      <c r="B705" s="24" t="s">
        <v>260</v>
      </c>
      <c r="C705" s="25" t="s">
        <v>14</v>
      </c>
      <c r="D705" s="26" t="s">
        <v>14</v>
      </c>
      <c r="E705" s="27" t="s">
        <v>33</v>
      </c>
      <c r="F705" s="167" t="n">
        <v>12180290</v>
      </c>
      <c r="G705" s="67" t="n">
        <v>43349</v>
      </c>
      <c r="H705" s="49" t="s">
        <v>1292</v>
      </c>
      <c r="I705" s="37" t="s">
        <v>895</v>
      </c>
      <c r="J705" s="164" t="s">
        <v>229</v>
      </c>
      <c r="K705" s="165" t="n">
        <v>293584</v>
      </c>
    </row>
    <row r="706" customFormat="false" ht="90" hidden="false" customHeight="true" outlineLevel="0" collapsed="false">
      <c r="A706" s="23" t="s">
        <v>1274</v>
      </c>
      <c r="B706" s="24" t="s">
        <v>260</v>
      </c>
      <c r="C706" s="25" t="s">
        <v>14</v>
      </c>
      <c r="D706" s="26" t="s">
        <v>14</v>
      </c>
      <c r="E706" s="27" t="s">
        <v>33</v>
      </c>
      <c r="F706" s="167" t="n">
        <v>12180291</v>
      </c>
      <c r="G706" s="67" t="n">
        <v>43349</v>
      </c>
      <c r="H706" s="49" t="s">
        <v>1293</v>
      </c>
      <c r="I706" s="37" t="s">
        <v>895</v>
      </c>
      <c r="J706" s="164" t="s">
        <v>229</v>
      </c>
      <c r="K706" s="165" t="n">
        <v>298148</v>
      </c>
    </row>
    <row r="707" customFormat="false" ht="75" hidden="false" customHeight="true" outlineLevel="0" collapsed="false">
      <c r="A707" s="23" t="s">
        <v>1274</v>
      </c>
      <c r="B707" s="24" t="s">
        <v>260</v>
      </c>
      <c r="C707" s="25" t="s">
        <v>14</v>
      </c>
      <c r="D707" s="26" t="s">
        <v>14</v>
      </c>
      <c r="E707" s="27" t="s">
        <v>33</v>
      </c>
      <c r="F707" s="167" t="n">
        <v>12180292</v>
      </c>
      <c r="G707" s="67" t="n">
        <v>43349</v>
      </c>
      <c r="H707" s="49" t="s">
        <v>1294</v>
      </c>
      <c r="I707" s="37" t="s">
        <v>1295</v>
      </c>
      <c r="J707" s="164" t="s">
        <v>1296</v>
      </c>
      <c r="K707" s="165" t="n">
        <v>4800</v>
      </c>
    </row>
    <row r="708" customFormat="false" ht="90" hidden="false" customHeight="true" outlineLevel="0" collapsed="false">
      <c r="A708" s="23" t="s">
        <v>1274</v>
      </c>
      <c r="B708" s="24" t="s">
        <v>260</v>
      </c>
      <c r="C708" s="25" t="s">
        <v>14</v>
      </c>
      <c r="D708" s="26" t="s">
        <v>14</v>
      </c>
      <c r="E708" s="27" t="s">
        <v>33</v>
      </c>
      <c r="F708" s="167" t="n">
        <v>12180293</v>
      </c>
      <c r="G708" s="67" t="n">
        <v>43350</v>
      </c>
      <c r="H708" s="49" t="s">
        <v>1297</v>
      </c>
      <c r="I708" s="37" t="s">
        <v>1284</v>
      </c>
      <c r="J708" s="164" t="s">
        <v>1285</v>
      </c>
      <c r="K708" s="165" t="n">
        <v>111600</v>
      </c>
    </row>
    <row r="709" customFormat="false" ht="45" hidden="false" customHeight="true" outlineLevel="0" collapsed="false">
      <c r="A709" s="23" t="s">
        <v>1274</v>
      </c>
      <c r="B709" s="24" t="s">
        <v>260</v>
      </c>
      <c r="C709" s="25" t="s">
        <v>14</v>
      </c>
      <c r="D709" s="26" t="s">
        <v>14</v>
      </c>
      <c r="E709" s="27" t="s">
        <v>33</v>
      </c>
      <c r="F709" s="167" t="n">
        <v>12180294</v>
      </c>
      <c r="G709" s="67" t="n">
        <v>43350</v>
      </c>
      <c r="H709" s="49" t="s">
        <v>1298</v>
      </c>
      <c r="I709" s="37" t="s">
        <v>1284</v>
      </c>
      <c r="J709" s="164" t="s">
        <v>1285</v>
      </c>
      <c r="K709" s="165" t="n">
        <v>12400</v>
      </c>
    </row>
    <row r="710" customFormat="false" ht="30" hidden="false" customHeight="true" outlineLevel="0" collapsed="false">
      <c r="A710" s="23" t="s">
        <v>1274</v>
      </c>
      <c r="B710" s="24" t="s">
        <v>260</v>
      </c>
      <c r="C710" s="25" t="s">
        <v>14</v>
      </c>
      <c r="D710" s="26" t="s">
        <v>14</v>
      </c>
      <c r="E710" s="27" t="s">
        <v>33</v>
      </c>
      <c r="F710" s="167" t="n">
        <v>12180295</v>
      </c>
      <c r="G710" s="67" t="n">
        <v>43350</v>
      </c>
      <c r="H710" s="49" t="s">
        <v>1299</v>
      </c>
      <c r="I710" s="37" t="s">
        <v>1284</v>
      </c>
      <c r="J710" s="164" t="s">
        <v>1285</v>
      </c>
      <c r="K710" s="165" t="n">
        <v>104400</v>
      </c>
    </row>
    <row r="711" customFormat="false" ht="45" hidden="false" customHeight="true" outlineLevel="0" collapsed="false">
      <c r="A711" s="23" t="s">
        <v>1274</v>
      </c>
      <c r="B711" s="24" t="s">
        <v>260</v>
      </c>
      <c r="C711" s="25" t="s">
        <v>14</v>
      </c>
      <c r="D711" s="26" t="s">
        <v>14</v>
      </c>
      <c r="E711" s="27" t="s">
        <v>33</v>
      </c>
      <c r="F711" s="167" t="n">
        <v>12180296</v>
      </c>
      <c r="G711" s="67" t="n">
        <v>43353</v>
      </c>
      <c r="H711" s="49" t="s">
        <v>1300</v>
      </c>
      <c r="I711" s="37" t="s">
        <v>1284</v>
      </c>
      <c r="J711" s="164" t="s">
        <v>1285</v>
      </c>
      <c r="K711" s="165" t="n">
        <v>12400</v>
      </c>
    </row>
    <row r="712" customFormat="false" ht="45" hidden="false" customHeight="true" outlineLevel="0" collapsed="false">
      <c r="A712" s="23" t="s">
        <v>1274</v>
      </c>
      <c r="B712" s="24" t="s">
        <v>260</v>
      </c>
      <c r="C712" s="25" t="s">
        <v>14</v>
      </c>
      <c r="D712" s="26" t="s">
        <v>14</v>
      </c>
      <c r="E712" s="27" t="s">
        <v>33</v>
      </c>
      <c r="F712" s="167" t="n">
        <v>12180297</v>
      </c>
      <c r="G712" s="67" t="n">
        <v>43353</v>
      </c>
      <c r="H712" s="49" t="s">
        <v>1300</v>
      </c>
      <c r="I712" s="37" t="s">
        <v>1284</v>
      </c>
      <c r="J712" s="164" t="s">
        <v>1285</v>
      </c>
      <c r="K712" s="165" t="n">
        <v>79600</v>
      </c>
    </row>
    <row r="713" customFormat="false" ht="30" hidden="false" customHeight="true" outlineLevel="0" collapsed="false">
      <c r="A713" s="23" t="s">
        <v>1274</v>
      </c>
      <c r="B713" s="24" t="s">
        <v>260</v>
      </c>
      <c r="C713" s="25" t="s">
        <v>14</v>
      </c>
      <c r="D713" s="26" t="s">
        <v>14</v>
      </c>
      <c r="E713" s="27" t="s">
        <v>33</v>
      </c>
      <c r="F713" s="167" t="n">
        <v>12180298</v>
      </c>
      <c r="G713" s="67" t="n">
        <v>43353</v>
      </c>
      <c r="H713" s="49" t="s">
        <v>1301</v>
      </c>
      <c r="I713" s="37" t="s">
        <v>895</v>
      </c>
      <c r="J713" s="164" t="s">
        <v>229</v>
      </c>
      <c r="K713" s="165" t="n">
        <v>134024</v>
      </c>
    </row>
    <row r="714" customFormat="false" ht="30" hidden="false" customHeight="true" outlineLevel="0" collapsed="false">
      <c r="A714" s="23" t="s">
        <v>1274</v>
      </c>
      <c r="B714" s="37" t="s">
        <v>55</v>
      </c>
      <c r="C714" s="25" t="s">
        <v>14</v>
      </c>
      <c r="D714" s="26" t="s">
        <v>14</v>
      </c>
      <c r="E714" s="27" t="s">
        <v>33</v>
      </c>
      <c r="F714" s="167" t="n">
        <v>12180299</v>
      </c>
      <c r="G714" s="67" t="n">
        <v>43354</v>
      </c>
      <c r="H714" s="49" t="s">
        <v>1302</v>
      </c>
      <c r="I714" s="37" t="s">
        <v>1303</v>
      </c>
      <c r="J714" s="164" t="s">
        <v>1304</v>
      </c>
      <c r="K714" s="165" t="n">
        <v>2299080</v>
      </c>
    </row>
    <row r="715" customFormat="false" ht="30" hidden="false" customHeight="true" outlineLevel="0" collapsed="false">
      <c r="A715" s="23" t="s">
        <v>1274</v>
      </c>
      <c r="B715" s="37" t="s">
        <v>55</v>
      </c>
      <c r="C715" s="25" t="s">
        <v>14</v>
      </c>
      <c r="D715" s="26" t="s">
        <v>14</v>
      </c>
      <c r="E715" s="27" t="s">
        <v>33</v>
      </c>
      <c r="F715" s="167" t="n">
        <v>12180300</v>
      </c>
      <c r="G715" s="67" t="n">
        <v>43354</v>
      </c>
      <c r="H715" s="49" t="s">
        <v>1305</v>
      </c>
      <c r="I715" s="37" t="s">
        <v>1306</v>
      </c>
      <c r="J715" s="164" t="s">
        <v>1307</v>
      </c>
      <c r="K715" s="165" t="n">
        <v>476000</v>
      </c>
    </row>
    <row r="716" customFormat="false" ht="45" hidden="false" customHeight="true" outlineLevel="0" collapsed="false">
      <c r="A716" s="23" t="s">
        <v>1274</v>
      </c>
      <c r="B716" s="24" t="s">
        <v>260</v>
      </c>
      <c r="C716" s="25" t="s">
        <v>14</v>
      </c>
      <c r="D716" s="26" t="s">
        <v>14</v>
      </c>
      <c r="E716" s="27" t="s">
        <v>33</v>
      </c>
      <c r="F716" s="167" t="n">
        <v>12180301</v>
      </c>
      <c r="G716" s="67" t="n">
        <v>43354</v>
      </c>
      <c r="H716" s="49" t="s">
        <v>1308</v>
      </c>
      <c r="I716" s="37" t="s">
        <v>895</v>
      </c>
      <c r="J716" s="164" t="s">
        <v>229</v>
      </c>
      <c r="K716" s="165" t="n">
        <v>134446</v>
      </c>
    </row>
    <row r="717" customFormat="false" ht="45" hidden="false" customHeight="true" outlineLevel="0" collapsed="false">
      <c r="A717" s="23" t="s">
        <v>1274</v>
      </c>
      <c r="B717" s="24" t="s">
        <v>260</v>
      </c>
      <c r="C717" s="25" t="s">
        <v>14</v>
      </c>
      <c r="D717" s="26" t="s">
        <v>14</v>
      </c>
      <c r="E717" s="27" t="s">
        <v>33</v>
      </c>
      <c r="F717" s="167" t="n">
        <v>12180302</v>
      </c>
      <c r="G717" s="67" t="n">
        <v>43357</v>
      </c>
      <c r="H717" s="49" t="s">
        <v>1309</v>
      </c>
      <c r="I717" s="37" t="s">
        <v>1295</v>
      </c>
      <c r="J717" s="164" t="s">
        <v>1296</v>
      </c>
      <c r="K717" s="165" t="n">
        <v>2400</v>
      </c>
    </row>
    <row r="718" customFormat="false" ht="30" hidden="false" customHeight="true" outlineLevel="0" collapsed="false">
      <c r="A718" s="23" t="s">
        <v>1274</v>
      </c>
      <c r="B718" s="24" t="s">
        <v>260</v>
      </c>
      <c r="C718" s="25" t="s">
        <v>14</v>
      </c>
      <c r="D718" s="26" t="s">
        <v>14</v>
      </c>
      <c r="E718" s="27" t="s">
        <v>33</v>
      </c>
      <c r="F718" s="167" t="n">
        <v>12180305</v>
      </c>
      <c r="G718" s="67" t="n">
        <v>43357</v>
      </c>
      <c r="H718" s="49" t="s">
        <v>1310</v>
      </c>
      <c r="I718" s="37" t="s">
        <v>1289</v>
      </c>
      <c r="J718" s="164" t="s">
        <v>285</v>
      </c>
      <c r="K718" s="165" t="n">
        <v>148308</v>
      </c>
    </row>
    <row r="719" customFormat="false" ht="105" hidden="false" customHeight="true" outlineLevel="0" collapsed="false">
      <c r="A719" s="23" t="s">
        <v>1274</v>
      </c>
      <c r="B719" s="24" t="s">
        <v>260</v>
      </c>
      <c r="C719" s="25" t="s">
        <v>14</v>
      </c>
      <c r="D719" s="26" t="s">
        <v>14</v>
      </c>
      <c r="E719" s="27" t="s">
        <v>33</v>
      </c>
      <c r="F719" s="167" t="n">
        <v>12180306</v>
      </c>
      <c r="G719" s="67" t="n">
        <v>43357</v>
      </c>
      <c r="H719" s="49" t="s">
        <v>1311</v>
      </c>
      <c r="I719" s="37" t="s">
        <v>895</v>
      </c>
      <c r="J719" s="164" t="s">
        <v>229</v>
      </c>
      <c r="K719" s="165" t="n">
        <v>205508</v>
      </c>
    </row>
    <row r="720" customFormat="false" ht="90" hidden="false" customHeight="true" outlineLevel="0" collapsed="false">
      <c r="A720" s="23" t="s">
        <v>1274</v>
      </c>
      <c r="B720" s="24" t="s">
        <v>260</v>
      </c>
      <c r="C720" s="25" t="s">
        <v>14</v>
      </c>
      <c r="D720" s="26" t="s">
        <v>14</v>
      </c>
      <c r="E720" s="27" t="s">
        <v>33</v>
      </c>
      <c r="F720" s="167" t="n">
        <v>12180307</v>
      </c>
      <c r="G720" s="67" t="n">
        <v>43363</v>
      </c>
      <c r="H720" s="49" t="s">
        <v>1312</v>
      </c>
      <c r="I720" s="37" t="s">
        <v>1284</v>
      </c>
      <c r="J720" s="164" t="s">
        <v>1285</v>
      </c>
      <c r="K720" s="165" t="n">
        <v>46000</v>
      </c>
    </row>
    <row r="721" customFormat="false" ht="45" hidden="false" customHeight="true" outlineLevel="0" collapsed="false">
      <c r="A721" s="23" t="s">
        <v>1274</v>
      </c>
      <c r="B721" s="24" t="s">
        <v>260</v>
      </c>
      <c r="C721" s="25" t="s">
        <v>14</v>
      </c>
      <c r="D721" s="26" t="s">
        <v>14</v>
      </c>
      <c r="E721" s="27" t="s">
        <v>33</v>
      </c>
      <c r="F721" s="167" t="n">
        <v>12180308</v>
      </c>
      <c r="G721" s="67" t="n">
        <v>43363</v>
      </c>
      <c r="H721" s="49" t="s">
        <v>1313</v>
      </c>
      <c r="I721" s="37" t="s">
        <v>1284</v>
      </c>
      <c r="J721" s="164" t="s">
        <v>1285</v>
      </c>
      <c r="K721" s="165" t="n">
        <v>15000</v>
      </c>
    </row>
    <row r="722" customFormat="false" ht="45" hidden="false" customHeight="true" outlineLevel="0" collapsed="false">
      <c r="A722" s="23" t="s">
        <v>1274</v>
      </c>
      <c r="B722" s="24" t="s">
        <v>260</v>
      </c>
      <c r="C722" s="25" t="s">
        <v>14</v>
      </c>
      <c r="D722" s="26" t="s">
        <v>14</v>
      </c>
      <c r="E722" s="27" t="s">
        <v>33</v>
      </c>
      <c r="F722" s="167" t="n">
        <v>12180309</v>
      </c>
      <c r="G722" s="67" t="n">
        <v>43363</v>
      </c>
      <c r="H722" s="49" t="s">
        <v>1314</v>
      </c>
      <c r="I722" s="37" t="s">
        <v>1289</v>
      </c>
      <c r="J722" s="164" t="s">
        <v>285</v>
      </c>
      <c r="K722" s="165" t="n">
        <v>78664</v>
      </c>
    </row>
    <row r="723" customFormat="false" ht="90" hidden="false" customHeight="true" outlineLevel="0" collapsed="false">
      <c r="A723" s="23" t="s">
        <v>1274</v>
      </c>
      <c r="B723" s="24" t="s">
        <v>260</v>
      </c>
      <c r="C723" s="25" t="s">
        <v>14</v>
      </c>
      <c r="D723" s="26" t="s">
        <v>14</v>
      </c>
      <c r="E723" s="27" t="s">
        <v>33</v>
      </c>
      <c r="F723" s="167" t="n">
        <v>12180310</v>
      </c>
      <c r="G723" s="67" t="n">
        <v>43363</v>
      </c>
      <c r="H723" s="49" t="s">
        <v>1315</v>
      </c>
      <c r="I723" s="37" t="s">
        <v>895</v>
      </c>
      <c r="J723" s="164" t="s">
        <v>229</v>
      </c>
      <c r="K723" s="165" t="n">
        <v>84192</v>
      </c>
    </row>
    <row r="724" customFormat="false" ht="90" hidden="false" customHeight="true" outlineLevel="0" collapsed="false">
      <c r="A724" s="23" t="s">
        <v>1274</v>
      </c>
      <c r="B724" s="24" t="s">
        <v>260</v>
      </c>
      <c r="C724" s="25" t="s">
        <v>14</v>
      </c>
      <c r="D724" s="26" t="s">
        <v>14</v>
      </c>
      <c r="E724" s="27" t="s">
        <v>33</v>
      </c>
      <c r="F724" s="167" t="n">
        <v>12180311</v>
      </c>
      <c r="G724" s="67" t="n">
        <v>43364</v>
      </c>
      <c r="H724" s="49" t="s">
        <v>1316</v>
      </c>
      <c r="I724" s="37" t="s">
        <v>895</v>
      </c>
      <c r="J724" s="164" t="s">
        <v>229</v>
      </c>
      <c r="K724" s="165" t="n">
        <v>217344</v>
      </c>
    </row>
    <row r="725" customFormat="false" ht="90" hidden="false" customHeight="true" outlineLevel="0" collapsed="false">
      <c r="A725" s="23" t="s">
        <v>1274</v>
      </c>
      <c r="B725" s="24" t="s">
        <v>260</v>
      </c>
      <c r="C725" s="25" t="s">
        <v>14</v>
      </c>
      <c r="D725" s="26" t="s">
        <v>14</v>
      </c>
      <c r="E725" s="27" t="s">
        <v>33</v>
      </c>
      <c r="F725" s="167" t="n">
        <v>12180312</v>
      </c>
      <c r="G725" s="67" t="n">
        <v>43367</v>
      </c>
      <c r="H725" s="49" t="s">
        <v>1317</v>
      </c>
      <c r="I725" s="37" t="s">
        <v>1289</v>
      </c>
      <c r="J725" s="164" t="s">
        <v>285</v>
      </c>
      <c r="K725" s="165" t="n">
        <v>129664</v>
      </c>
    </row>
    <row r="726" customFormat="false" ht="105" hidden="false" customHeight="true" outlineLevel="0" collapsed="false">
      <c r="A726" s="23" t="s">
        <v>1274</v>
      </c>
      <c r="B726" s="24" t="s">
        <v>260</v>
      </c>
      <c r="C726" s="25" t="s">
        <v>14</v>
      </c>
      <c r="D726" s="26" t="s">
        <v>14</v>
      </c>
      <c r="E726" s="27" t="s">
        <v>33</v>
      </c>
      <c r="F726" s="167" t="n">
        <v>12180313</v>
      </c>
      <c r="G726" s="67" t="n">
        <v>43368</v>
      </c>
      <c r="H726" s="49" t="s">
        <v>1318</v>
      </c>
      <c r="I726" s="37" t="s">
        <v>1295</v>
      </c>
      <c r="J726" s="164" t="s">
        <v>1296</v>
      </c>
      <c r="K726" s="165" t="n">
        <v>2400</v>
      </c>
    </row>
    <row r="727" customFormat="false" ht="30" hidden="false" customHeight="true" outlineLevel="0" collapsed="false">
      <c r="A727" s="23" t="s">
        <v>1274</v>
      </c>
      <c r="B727" s="24" t="s">
        <v>260</v>
      </c>
      <c r="C727" s="25" t="s">
        <v>14</v>
      </c>
      <c r="D727" s="26" t="s">
        <v>14</v>
      </c>
      <c r="E727" s="27" t="s">
        <v>33</v>
      </c>
      <c r="F727" s="167" t="n">
        <v>12180315</v>
      </c>
      <c r="G727" s="67" t="n">
        <v>43368</v>
      </c>
      <c r="H727" s="49" t="s">
        <v>1319</v>
      </c>
      <c r="I727" s="37" t="s">
        <v>1289</v>
      </c>
      <c r="J727" s="164" t="s">
        <v>285</v>
      </c>
      <c r="K727" s="165" t="n">
        <v>102134</v>
      </c>
    </row>
    <row r="728" customFormat="false" ht="90" hidden="false" customHeight="true" outlineLevel="0" collapsed="false">
      <c r="A728" s="23" t="s">
        <v>1274</v>
      </c>
      <c r="B728" s="24" t="s">
        <v>260</v>
      </c>
      <c r="C728" s="25" t="s">
        <v>14</v>
      </c>
      <c r="D728" s="26" t="s">
        <v>14</v>
      </c>
      <c r="E728" s="27" t="s">
        <v>33</v>
      </c>
      <c r="F728" s="167" t="n">
        <v>12180316</v>
      </c>
      <c r="G728" s="67" t="n">
        <v>43368</v>
      </c>
      <c r="H728" s="49" t="s">
        <v>1320</v>
      </c>
      <c r="I728" s="37" t="s">
        <v>1289</v>
      </c>
      <c r="J728" s="164" t="s">
        <v>285</v>
      </c>
      <c r="K728" s="165" t="n">
        <v>35072</v>
      </c>
    </row>
    <row r="729" customFormat="false" ht="45" hidden="false" customHeight="true" outlineLevel="0" collapsed="false">
      <c r="A729" s="23" t="s">
        <v>1274</v>
      </c>
      <c r="B729" s="24" t="s">
        <v>260</v>
      </c>
      <c r="C729" s="25" t="s">
        <v>14</v>
      </c>
      <c r="D729" s="26" t="s">
        <v>14</v>
      </c>
      <c r="E729" s="27" t="s">
        <v>33</v>
      </c>
      <c r="F729" s="167" t="n">
        <v>12180317</v>
      </c>
      <c r="G729" s="67" t="n">
        <v>43368</v>
      </c>
      <c r="H729" s="49" t="s">
        <v>1321</v>
      </c>
      <c r="I729" s="37" t="s">
        <v>895</v>
      </c>
      <c r="J729" s="164" t="s">
        <v>229</v>
      </c>
      <c r="K729" s="165" t="n">
        <v>105042</v>
      </c>
    </row>
    <row r="730" customFormat="false" ht="45" hidden="false" customHeight="true" outlineLevel="0" collapsed="false">
      <c r="A730" s="23" t="s">
        <v>1274</v>
      </c>
      <c r="B730" s="24" t="s">
        <v>260</v>
      </c>
      <c r="C730" s="25" t="s">
        <v>14</v>
      </c>
      <c r="D730" s="26" t="s">
        <v>14</v>
      </c>
      <c r="E730" s="27" t="s">
        <v>33</v>
      </c>
      <c r="F730" s="167" t="n">
        <v>12180318</v>
      </c>
      <c r="G730" s="67" t="n">
        <v>43369</v>
      </c>
      <c r="H730" s="49" t="s">
        <v>1322</v>
      </c>
      <c r="I730" s="37" t="s">
        <v>1284</v>
      </c>
      <c r="J730" s="164" t="s">
        <v>1285</v>
      </c>
      <c r="K730" s="165" t="n">
        <v>12400</v>
      </c>
    </row>
    <row r="731" customFormat="false" ht="45" hidden="false" customHeight="true" outlineLevel="0" collapsed="false">
      <c r="A731" s="23" t="s">
        <v>1274</v>
      </c>
      <c r="B731" s="24" t="s">
        <v>260</v>
      </c>
      <c r="C731" s="25" t="s">
        <v>14</v>
      </c>
      <c r="D731" s="26" t="s">
        <v>14</v>
      </c>
      <c r="E731" s="27" t="s">
        <v>33</v>
      </c>
      <c r="F731" s="167" t="n">
        <v>12180319</v>
      </c>
      <c r="G731" s="67" t="n">
        <v>43370</v>
      </c>
      <c r="H731" s="49" t="s">
        <v>1323</v>
      </c>
      <c r="I731" s="37" t="s">
        <v>1324</v>
      </c>
      <c r="J731" s="164" t="s">
        <v>1325</v>
      </c>
      <c r="K731" s="165" t="n">
        <v>15000</v>
      </c>
    </row>
    <row r="732" customFormat="false" ht="15" hidden="false" customHeight="true" outlineLevel="0" collapsed="false">
      <c r="A732" s="23" t="s">
        <v>1274</v>
      </c>
      <c r="B732" s="24" t="s">
        <v>260</v>
      </c>
      <c r="C732" s="25" t="s">
        <v>14</v>
      </c>
      <c r="D732" s="26" t="s">
        <v>14</v>
      </c>
      <c r="E732" s="27" t="s">
        <v>33</v>
      </c>
      <c r="F732" s="167" t="n">
        <v>12180320</v>
      </c>
      <c r="G732" s="67" t="n">
        <v>43370</v>
      </c>
      <c r="H732" s="49" t="s">
        <v>1326</v>
      </c>
      <c r="I732" s="37" t="s">
        <v>1284</v>
      </c>
      <c r="J732" s="164" t="s">
        <v>1285</v>
      </c>
      <c r="K732" s="165" t="n">
        <v>6200</v>
      </c>
    </row>
    <row r="733" customFormat="false" ht="15" hidden="false" customHeight="true" outlineLevel="0" collapsed="false">
      <c r="A733" s="23" t="s">
        <v>1274</v>
      </c>
      <c r="B733" s="24" t="s">
        <v>260</v>
      </c>
      <c r="C733" s="25" t="s">
        <v>14</v>
      </c>
      <c r="D733" s="26" t="s">
        <v>14</v>
      </c>
      <c r="E733" s="27" t="s">
        <v>33</v>
      </c>
      <c r="F733" s="167" t="n">
        <v>12180321</v>
      </c>
      <c r="G733" s="67" t="n">
        <v>43370</v>
      </c>
      <c r="H733" s="49" t="s">
        <v>1327</v>
      </c>
      <c r="I733" s="37" t="s">
        <v>1284</v>
      </c>
      <c r="J733" s="164" t="s">
        <v>1285</v>
      </c>
      <c r="K733" s="165" t="n">
        <v>6200</v>
      </c>
    </row>
    <row r="734" customFormat="false" ht="15" hidden="false" customHeight="true" outlineLevel="0" collapsed="false">
      <c r="A734" s="23" t="s">
        <v>1274</v>
      </c>
      <c r="B734" s="24" t="s">
        <v>260</v>
      </c>
      <c r="C734" s="25" t="s">
        <v>14</v>
      </c>
      <c r="D734" s="26" t="s">
        <v>14</v>
      </c>
      <c r="E734" s="27" t="s">
        <v>33</v>
      </c>
      <c r="F734" s="167" t="n">
        <v>12180322</v>
      </c>
      <c r="G734" s="67" t="n">
        <v>43371</v>
      </c>
      <c r="H734" s="49" t="s">
        <v>1328</v>
      </c>
      <c r="I734" s="37" t="s">
        <v>1289</v>
      </c>
      <c r="J734" s="164" t="s">
        <v>285</v>
      </c>
      <c r="K734" s="165" t="n">
        <v>183164</v>
      </c>
    </row>
    <row r="735" customFormat="false" ht="15" hidden="false" customHeight="true" outlineLevel="0" collapsed="false">
      <c r="A735" s="23" t="s">
        <v>1274</v>
      </c>
      <c r="B735" s="24" t="s">
        <v>260</v>
      </c>
      <c r="C735" s="25" t="s">
        <v>14</v>
      </c>
      <c r="D735" s="26" t="s">
        <v>14</v>
      </c>
      <c r="E735" s="27" t="s">
        <v>33</v>
      </c>
      <c r="F735" s="167" t="n">
        <v>12180323</v>
      </c>
      <c r="G735" s="67" t="n">
        <v>43371</v>
      </c>
      <c r="H735" s="49" t="s">
        <v>1329</v>
      </c>
      <c r="I735" s="37" t="s">
        <v>1289</v>
      </c>
      <c r="J735" s="164" t="s">
        <v>285</v>
      </c>
      <c r="K735" s="165" t="n">
        <v>188144</v>
      </c>
    </row>
    <row r="736" customFormat="false" ht="15" hidden="false" customHeight="true" outlineLevel="0" collapsed="false">
      <c r="A736" s="23" t="s">
        <v>1274</v>
      </c>
      <c r="B736" s="24" t="s">
        <v>108</v>
      </c>
      <c r="C736" s="25" t="s">
        <v>14</v>
      </c>
      <c r="D736" s="26" t="s">
        <v>14</v>
      </c>
      <c r="E736" s="49" t="s">
        <v>305</v>
      </c>
      <c r="F736" s="167" t="n">
        <v>4787522</v>
      </c>
      <c r="G736" s="67" t="n">
        <v>43356</v>
      </c>
      <c r="H736" s="49" t="s">
        <v>1330</v>
      </c>
      <c r="I736" s="49" t="s">
        <v>1331</v>
      </c>
      <c r="J736" s="168" t="s">
        <v>1332</v>
      </c>
      <c r="K736" s="165" t="n">
        <v>88000</v>
      </c>
    </row>
    <row r="737" customFormat="false" ht="30" hidden="false" customHeight="true" outlineLevel="0" collapsed="false">
      <c r="A737" s="23" t="s">
        <v>1274</v>
      </c>
      <c r="B737" s="24" t="s">
        <v>108</v>
      </c>
      <c r="C737" s="25" t="s">
        <v>14</v>
      </c>
      <c r="D737" s="26" t="s">
        <v>14</v>
      </c>
      <c r="E737" s="49" t="s">
        <v>188</v>
      </c>
      <c r="F737" s="167" t="n">
        <v>584988</v>
      </c>
      <c r="G737" s="67" t="n">
        <v>43356</v>
      </c>
      <c r="H737" s="49" t="s">
        <v>1333</v>
      </c>
      <c r="I737" s="49" t="s">
        <v>1334</v>
      </c>
      <c r="J737" s="168" t="s">
        <v>186</v>
      </c>
      <c r="K737" s="165" t="n">
        <v>62892</v>
      </c>
    </row>
    <row r="738" customFormat="false" ht="45" hidden="false" customHeight="true" outlineLevel="0" collapsed="false">
      <c r="A738" s="23" t="s">
        <v>1274</v>
      </c>
      <c r="B738" s="24" t="s">
        <v>108</v>
      </c>
      <c r="C738" s="25" t="s">
        <v>14</v>
      </c>
      <c r="D738" s="26" t="s">
        <v>14</v>
      </c>
      <c r="E738" s="49" t="s">
        <v>188</v>
      </c>
      <c r="F738" s="167" t="n">
        <v>581048</v>
      </c>
      <c r="G738" s="67" t="n">
        <v>43356</v>
      </c>
      <c r="H738" s="49" t="s">
        <v>1335</v>
      </c>
      <c r="I738" s="49" t="s">
        <v>1334</v>
      </c>
      <c r="J738" s="168" t="s">
        <v>186</v>
      </c>
      <c r="K738" s="165" t="n">
        <v>185598</v>
      </c>
    </row>
    <row r="739" customFormat="false" ht="30" hidden="false" customHeight="true" outlineLevel="0" collapsed="false">
      <c r="A739" s="23" t="s">
        <v>1274</v>
      </c>
      <c r="B739" s="24" t="s">
        <v>108</v>
      </c>
      <c r="C739" s="25" t="s">
        <v>14</v>
      </c>
      <c r="D739" s="26" t="s">
        <v>14</v>
      </c>
      <c r="E739" s="49" t="s">
        <v>305</v>
      </c>
      <c r="F739" s="167" t="n">
        <v>3356727</v>
      </c>
      <c r="G739" s="67" t="n">
        <v>43363</v>
      </c>
      <c r="H739" s="49" t="s">
        <v>1336</v>
      </c>
      <c r="I739" s="49" t="s">
        <v>1337</v>
      </c>
      <c r="J739" s="168" t="s">
        <v>1338</v>
      </c>
      <c r="K739" s="165" t="n">
        <v>45200</v>
      </c>
    </row>
    <row r="740" customFormat="false" ht="30" hidden="false" customHeight="true" outlineLevel="0" collapsed="false">
      <c r="A740" s="23" t="s">
        <v>1274</v>
      </c>
      <c r="B740" s="24" t="s">
        <v>108</v>
      </c>
      <c r="C740" s="25" t="s">
        <v>14</v>
      </c>
      <c r="D740" s="26" t="s">
        <v>14</v>
      </c>
      <c r="E740" s="49" t="s">
        <v>305</v>
      </c>
      <c r="F740" s="167" t="n">
        <v>3362710</v>
      </c>
      <c r="G740" s="67" t="n">
        <v>43368</v>
      </c>
      <c r="H740" s="49" t="s">
        <v>1339</v>
      </c>
      <c r="I740" s="49" t="s">
        <v>1337</v>
      </c>
      <c r="J740" s="168" t="s">
        <v>1340</v>
      </c>
      <c r="K740" s="165" t="n">
        <v>94750</v>
      </c>
    </row>
    <row r="741" customFormat="false" ht="45" hidden="false" customHeight="true" outlineLevel="0" collapsed="false">
      <c r="A741" s="23" t="s">
        <v>1274</v>
      </c>
      <c r="B741" s="24" t="s">
        <v>108</v>
      </c>
      <c r="C741" s="25" t="s">
        <v>14</v>
      </c>
      <c r="D741" s="26" t="s">
        <v>14</v>
      </c>
      <c r="E741" s="49" t="s">
        <v>188</v>
      </c>
      <c r="F741" s="167" t="n">
        <v>175818</v>
      </c>
      <c r="G741" s="67" t="n">
        <v>43370</v>
      </c>
      <c r="H741" s="49" t="s">
        <v>1341</v>
      </c>
      <c r="I741" s="49" t="s">
        <v>1337</v>
      </c>
      <c r="J741" s="168" t="s">
        <v>1340</v>
      </c>
      <c r="K741" s="165" t="n">
        <v>7100</v>
      </c>
    </row>
    <row r="742" customFormat="false" ht="45" hidden="false" customHeight="true" outlineLevel="0" collapsed="false">
      <c r="A742" s="23" t="s">
        <v>1274</v>
      </c>
      <c r="B742" s="24" t="s">
        <v>108</v>
      </c>
      <c r="C742" s="25" t="s">
        <v>14</v>
      </c>
      <c r="D742" s="26" t="s">
        <v>14</v>
      </c>
      <c r="E742" s="49" t="s">
        <v>305</v>
      </c>
      <c r="F742" s="167" t="n">
        <v>116118</v>
      </c>
      <c r="G742" s="67" t="n">
        <v>43363</v>
      </c>
      <c r="H742" s="49" t="s">
        <v>1342</v>
      </c>
      <c r="I742" s="49" t="s">
        <v>1337</v>
      </c>
      <c r="J742" s="168" t="s">
        <v>1340</v>
      </c>
      <c r="K742" s="165" t="n">
        <v>14600</v>
      </c>
    </row>
    <row r="743" customFormat="false" ht="15" hidden="false" customHeight="true" outlineLevel="0" collapsed="false">
      <c r="A743" s="23" t="s">
        <v>1274</v>
      </c>
      <c r="B743" s="24" t="s">
        <v>108</v>
      </c>
      <c r="C743" s="25" t="s">
        <v>14</v>
      </c>
      <c r="D743" s="26" t="s">
        <v>14</v>
      </c>
      <c r="E743" s="49" t="s">
        <v>305</v>
      </c>
      <c r="F743" s="167" t="n">
        <v>7353506</v>
      </c>
      <c r="G743" s="67" t="n">
        <v>43368</v>
      </c>
      <c r="H743" s="49" t="s">
        <v>1343</v>
      </c>
      <c r="I743" s="49" t="s">
        <v>1344</v>
      </c>
      <c r="J743" s="168" t="s">
        <v>1345</v>
      </c>
      <c r="K743" s="165" t="n">
        <v>172850</v>
      </c>
    </row>
    <row r="744" customFormat="false" ht="30" hidden="false" customHeight="true" outlineLevel="0" collapsed="false">
      <c r="A744" s="23" t="s">
        <v>1274</v>
      </c>
      <c r="B744" s="24" t="s">
        <v>108</v>
      </c>
      <c r="C744" s="25" t="s">
        <v>14</v>
      </c>
      <c r="D744" s="26" t="s">
        <v>14</v>
      </c>
      <c r="E744" s="49" t="s">
        <v>188</v>
      </c>
      <c r="F744" s="167" t="n">
        <v>5251307</v>
      </c>
      <c r="G744" s="67" t="n">
        <v>43356</v>
      </c>
      <c r="H744" s="49" t="s">
        <v>1346</v>
      </c>
      <c r="I744" s="49" t="s">
        <v>1344</v>
      </c>
      <c r="J744" s="168" t="s">
        <v>1345</v>
      </c>
      <c r="K744" s="165" t="n">
        <v>639550</v>
      </c>
    </row>
    <row r="745" customFormat="false" ht="30" hidden="false" customHeight="true" outlineLevel="0" collapsed="false">
      <c r="A745" s="23" t="s">
        <v>1274</v>
      </c>
      <c r="B745" s="24" t="s">
        <v>108</v>
      </c>
      <c r="C745" s="25" t="s">
        <v>14</v>
      </c>
      <c r="D745" s="26" t="s">
        <v>14</v>
      </c>
      <c r="E745" s="49" t="s">
        <v>188</v>
      </c>
      <c r="F745" s="167" t="n">
        <v>5251452</v>
      </c>
      <c r="G745" s="67" t="n">
        <v>43356</v>
      </c>
      <c r="H745" s="49" t="s">
        <v>1347</v>
      </c>
      <c r="I745" s="49" t="s">
        <v>1344</v>
      </c>
      <c r="J745" s="168" t="s">
        <v>1345</v>
      </c>
      <c r="K745" s="165" t="n">
        <v>120550</v>
      </c>
    </row>
    <row r="746" customFormat="false" ht="15" hidden="false" customHeight="true" outlineLevel="0" collapsed="false">
      <c r="A746" s="23" t="s">
        <v>1274</v>
      </c>
      <c r="B746" s="24" t="s">
        <v>108</v>
      </c>
      <c r="C746" s="25" t="s">
        <v>14</v>
      </c>
      <c r="D746" s="26" t="s">
        <v>14</v>
      </c>
      <c r="E746" s="49" t="s">
        <v>305</v>
      </c>
      <c r="F746" s="167" t="n">
        <v>5088361</v>
      </c>
      <c r="G746" s="67" t="n">
        <v>43356</v>
      </c>
      <c r="H746" s="49" t="s">
        <v>1348</v>
      </c>
      <c r="I746" s="49" t="s">
        <v>1344</v>
      </c>
      <c r="J746" s="168" t="s">
        <v>1345</v>
      </c>
      <c r="K746" s="165" t="n">
        <v>79600</v>
      </c>
    </row>
    <row r="747" customFormat="false" ht="13.2" hidden="false" customHeight="false" outlineLevel="0" collapsed="false">
      <c r="A747" s="23" t="s">
        <v>1349</v>
      </c>
      <c r="B747" s="24" t="s">
        <v>13</v>
      </c>
      <c r="C747" s="25" t="s">
        <v>14</v>
      </c>
      <c r="D747" s="26" t="s">
        <v>14</v>
      </c>
      <c r="E747" s="27" t="s">
        <v>15</v>
      </c>
      <c r="F747" s="169" t="n">
        <v>13180158</v>
      </c>
      <c r="G747" s="170" t="n">
        <v>43347</v>
      </c>
      <c r="H747" s="171" t="s">
        <v>1350</v>
      </c>
      <c r="I747" s="172" t="s">
        <v>1351</v>
      </c>
      <c r="J747" s="173" t="s">
        <v>1352</v>
      </c>
      <c r="K747" s="174" t="n">
        <v>8854</v>
      </c>
    </row>
    <row r="748" customFormat="false" ht="13.2" hidden="false" customHeight="false" outlineLevel="0" collapsed="false">
      <c r="A748" s="23" t="s">
        <v>1349</v>
      </c>
      <c r="B748" s="24" t="s">
        <v>13</v>
      </c>
      <c r="C748" s="25" t="s">
        <v>14</v>
      </c>
      <c r="D748" s="26" t="s">
        <v>14</v>
      </c>
      <c r="E748" s="27" t="s">
        <v>33</v>
      </c>
      <c r="F748" s="169" t="n">
        <v>13180178</v>
      </c>
      <c r="G748" s="170" t="n">
        <v>43347</v>
      </c>
      <c r="H748" s="171" t="s">
        <v>1353</v>
      </c>
      <c r="I748" s="171" t="s">
        <v>1354</v>
      </c>
      <c r="J748" s="173" t="s">
        <v>1355</v>
      </c>
      <c r="K748" s="174" t="n">
        <v>194934</v>
      </c>
    </row>
    <row r="749" customFormat="false" ht="13.2" hidden="false" customHeight="false" outlineLevel="0" collapsed="false">
      <c r="A749" s="23" t="s">
        <v>1349</v>
      </c>
      <c r="B749" s="24" t="s">
        <v>29</v>
      </c>
      <c r="C749" s="169" t="s">
        <v>1356</v>
      </c>
      <c r="D749" s="170" t="n">
        <v>43347</v>
      </c>
      <c r="E749" s="27" t="s">
        <v>33</v>
      </c>
      <c r="F749" s="169" t="n">
        <v>13180179</v>
      </c>
      <c r="G749" s="170" t="n">
        <v>43348</v>
      </c>
      <c r="H749" s="171" t="s">
        <v>1357</v>
      </c>
      <c r="I749" s="172" t="s">
        <v>1358</v>
      </c>
      <c r="J749" s="175" t="s">
        <v>1359</v>
      </c>
      <c r="K749" s="174" t="n">
        <v>824828</v>
      </c>
    </row>
    <row r="750" customFormat="false" ht="13.2" hidden="false" customHeight="false" outlineLevel="0" collapsed="false">
      <c r="A750" s="23" t="s">
        <v>1349</v>
      </c>
      <c r="B750" s="24" t="s">
        <v>29</v>
      </c>
      <c r="C750" s="169" t="s">
        <v>1360</v>
      </c>
      <c r="D750" s="170" t="n">
        <v>43347</v>
      </c>
      <c r="E750" s="27" t="s">
        <v>33</v>
      </c>
      <c r="F750" s="169" t="n">
        <v>13180180</v>
      </c>
      <c r="G750" s="170" t="n">
        <v>43348</v>
      </c>
      <c r="H750" s="171" t="s">
        <v>1361</v>
      </c>
      <c r="I750" s="172" t="s">
        <v>1362</v>
      </c>
      <c r="J750" s="173" t="s">
        <v>1363</v>
      </c>
      <c r="K750" s="174" t="n">
        <v>220150</v>
      </c>
    </row>
    <row r="751" customFormat="false" ht="13.2" hidden="false" customHeight="false" outlineLevel="0" collapsed="false">
      <c r="A751" s="23" t="s">
        <v>1349</v>
      </c>
      <c r="B751" s="24" t="s">
        <v>13</v>
      </c>
      <c r="C751" s="25" t="s">
        <v>14</v>
      </c>
      <c r="D751" s="26" t="s">
        <v>14</v>
      </c>
      <c r="E751" s="27" t="s">
        <v>33</v>
      </c>
      <c r="F751" s="169" t="n">
        <v>13180183</v>
      </c>
      <c r="G751" s="170" t="n">
        <v>43348</v>
      </c>
      <c r="H751" s="171" t="s">
        <v>1364</v>
      </c>
      <c r="I751" s="171" t="s">
        <v>1365</v>
      </c>
      <c r="J751" s="176" t="s">
        <v>1366</v>
      </c>
      <c r="K751" s="174" t="n">
        <v>228575</v>
      </c>
    </row>
    <row r="752" customFormat="false" ht="13.2" hidden="false" customHeight="false" outlineLevel="0" collapsed="false">
      <c r="A752" s="23" t="s">
        <v>1349</v>
      </c>
      <c r="B752" s="24" t="s">
        <v>13</v>
      </c>
      <c r="C752" s="25" t="s">
        <v>14</v>
      </c>
      <c r="D752" s="26" t="s">
        <v>14</v>
      </c>
      <c r="E752" s="27" t="s">
        <v>15</v>
      </c>
      <c r="F752" s="169" t="n">
        <v>13180159</v>
      </c>
      <c r="G752" s="170" t="n">
        <v>43353</v>
      </c>
      <c r="H752" s="171" t="s">
        <v>1367</v>
      </c>
      <c r="I752" s="172" t="s">
        <v>1368</v>
      </c>
      <c r="J752" s="173" t="s">
        <v>1369</v>
      </c>
      <c r="K752" s="174" t="n">
        <v>76812</v>
      </c>
    </row>
    <row r="753" customFormat="false" ht="13.2" hidden="false" customHeight="false" outlineLevel="0" collapsed="false">
      <c r="A753" s="23" t="s">
        <v>1349</v>
      </c>
      <c r="B753" s="24" t="s">
        <v>13</v>
      </c>
      <c r="C753" s="25" t="s">
        <v>14</v>
      </c>
      <c r="D753" s="26" t="s">
        <v>14</v>
      </c>
      <c r="E753" s="27" t="s">
        <v>33</v>
      </c>
      <c r="F753" s="169" t="n">
        <v>13180184</v>
      </c>
      <c r="G753" s="170" t="n">
        <v>43353</v>
      </c>
      <c r="H753" s="171" t="s">
        <v>1370</v>
      </c>
      <c r="I753" s="171" t="s">
        <v>1354</v>
      </c>
      <c r="J753" s="173" t="s">
        <v>1355</v>
      </c>
      <c r="K753" s="174" t="n">
        <v>109284</v>
      </c>
    </row>
    <row r="754" customFormat="false" ht="13.2" hidden="false" customHeight="false" outlineLevel="0" collapsed="false">
      <c r="A754" s="23" t="s">
        <v>1349</v>
      </c>
      <c r="B754" s="24" t="s">
        <v>13</v>
      </c>
      <c r="C754" s="25" t="s">
        <v>14</v>
      </c>
      <c r="D754" s="26" t="s">
        <v>14</v>
      </c>
      <c r="E754" s="27" t="s">
        <v>33</v>
      </c>
      <c r="F754" s="169" t="n">
        <v>13180186</v>
      </c>
      <c r="G754" s="170" t="n">
        <v>43354</v>
      </c>
      <c r="H754" s="171" t="s">
        <v>1371</v>
      </c>
      <c r="I754" s="171" t="s">
        <v>1365</v>
      </c>
      <c r="J754" s="176" t="s">
        <v>1366</v>
      </c>
      <c r="K754" s="174" t="n">
        <v>224960</v>
      </c>
    </row>
    <row r="755" customFormat="false" ht="13.2" hidden="false" customHeight="false" outlineLevel="0" collapsed="false">
      <c r="A755" s="23" t="s">
        <v>1349</v>
      </c>
      <c r="B755" s="24" t="s">
        <v>13</v>
      </c>
      <c r="C755" s="25" t="s">
        <v>14</v>
      </c>
      <c r="D755" s="26" t="s">
        <v>14</v>
      </c>
      <c r="E755" s="27" t="s">
        <v>15</v>
      </c>
      <c r="F755" s="169" t="n">
        <v>13180160</v>
      </c>
      <c r="G755" s="170" t="n">
        <v>43355</v>
      </c>
      <c r="H755" s="171" t="s">
        <v>1372</v>
      </c>
      <c r="I755" s="172" t="s">
        <v>432</v>
      </c>
      <c r="J755" s="173" t="s">
        <v>203</v>
      </c>
      <c r="K755" s="174" t="n">
        <v>705990</v>
      </c>
    </row>
    <row r="756" customFormat="false" ht="26.4" hidden="false" customHeight="false" outlineLevel="0" collapsed="false">
      <c r="A756" s="23" t="s">
        <v>1349</v>
      </c>
      <c r="B756" s="24" t="s">
        <v>260</v>
      </c>
      <c r="C756" s="25" t="s">
        <v>14</v>
      </c>
      <c r="D756" s="26" t="s">
        <v>14</v>
      </c>
      <c r="E756" s="27" t="s">
        <v>33</v>
      </c>
      <c r="F756" s="169" t="n">
        <v>13180187</v>
      </c>
      <c r="G756" s="170" t="n">
        <v>43355</v>
      </c>
      <c r="H756" s="172" t="s">
        <v>1373</v>
      </c>
      <c r="I756" s="171" t="s">
        <v>1374</v>
      </c>
      <c r="J756" s="173" t="s">
        <v>1375</v>
      </c>
      <c r="K756" s="174" t="n">
        <v>138889</v>
      </c>
    </row>
    <row r="757" customFormat="false" ht="26.4" hidden="false" customHeight="false" outlineLevel="0" collapsed="false">
      <c r="A757" s="23" t="s">
        <v>1349</v>
      </c>
      <c r="B757" s="24" t="s">
        <v>260</v>
      </c>
      <c r="C757" s="25" t="s">
        <v>14</v>
      </c>
      <c r="D757" s="26" t="s">
        <v>14</v>
      </c>
      <c r="E757" s="27" t="s">
        <v>33</v>
      </c>
      <c r="F757" s="169" t="n">
        <v>13180188</v>
      </c>
      <c r="G757" s="170" t="n">
        <v>43355</v>
      </c>
      <c r="H757" s="172" t="s">
        <v>1376</v>
      </c>
      <c r="I757" s="172" t="s">
        <v>1377</v>
      </c>
      <c r="J757" s="173" t="s">
        <v>1378</v>
      </c>
      <c r="K757" s="174" t="n">
        <v>60000</v>
      </c>
    </row>
    <row r="758" customFormat="false" ht="13.2" hidden="false" customHeight="false" outlineLevel="0" collapsed="false">
      <c r="A758" s="23" t="s">
        <v>1349</v>
      </c>
      <c r="B758" s="24" t="s">
        <v>13</v>
      </c>
      <c r="C758" s="25" t="s">
        <v>14</v>
      </c>
      <c r="D758" s="26" t="s">
        <v>14</v>
      </c>
      <c r="E758" s="27" t="s">
        <v>15</v>
      </c>
      <c r="F758" s="169" t="n">
        <v>13180161</v>
      </c>
      <c r="G758" s="170" t="n">
        <v>43356</v>
      </c>
      <c r="H758" s="171" t="s">
        <v>1379</v>
      </c>
      <c r="I758" s="172" t="s">
        <v>432</v>
      </c>
      <c r="J758" s="173" t="s">
        <v>203</v>
      </c>
      <c r="K758" s="174" t="n">
        <v>2405139</v>
      </c>
    </row>
    <row r="759" customFormat="false" ht="13.2" hidden="false" customHeight="false" outlineLevel="0" collapsed="false">
      <c r="A759" s="23" t="s">
        <v>1349</v>
      </c>
      <c r="B759" s="171" t="s">
        <v>55</v>
      </c>
      <c r="C759" s="25" t="s">
        <v>14</v>
      </c>
      <c r="D759" s="26" t="s">
        <v>14</v>
      </c>
      <c r="E759" s="27" t="s">
        <v>33</v>
      </c>
      <c r="F759" s="169" t="n">
        <v>13180189</v>
      </c>
      <c r="G759" s="170" t="n">
        <v>43356</v>
      </c>
      <c r="H759" s="171" t="s">
        <v>1380</v>
      </c>
      <c r="I759" s="171" t="s">
        <v>1381</v>
      </c>
      <c r="J759" s="173" t="s">
        <v>1382</v>
      </c>
      <c r="K759" s="174" t="n">
        <v>1237600</v>
      </c>
    </row>
    <row r="760" customFormat="false" ht="26.4" hidden="false" customHeight="false" outlineLevel="0" collapsed="false">
      <c r="A760" s="23" t="s">
        <v>1349</v>
      </c>
      <c r="B760" s="24" t="s">
        <v>260</v>
      </c>
      <c r="C760" s="25" t="s">
        <v>14</v>
      </c>
      <c r="D760" s="26" t="s">
        <v>14</v>
      </c>
      <c r="E760" s="27" t="s">
        <v>33</v>
      </c>
      <c r="F760" s="169" t="n">
        <v>13180190</v>
      </c>
      <c r="G760" s="170" t="n">
        <v>43356</v>
      </c>
      <c r="H760" s="172" t="s">
        <v>1383</v>
      </c>
      <c r="I760" s="171" t="s">
        <v>1384</v>
      </c>
      <c r="J760" s="176" t="s">
        <v>1385</v>
      </c>
      <c r="K760" s="174" t="n">
        <v>45568</v>
      </c>
    </row>
    <row r="761" customFormat="false" ht="26.4" hidden="false" customHeight="false" outlineLevel="0" collapsed="false">
      <c r="A761" s="23" t="s">
        <v>1349</v>
      </c>
      <c r="B761" s="24" t="s">
        <v>260</v>
      </c>
      <c r="C761" s="25" t="s">
        <v>14</v>
      </c>
      <c r="D761" s="26" t="s">
        <v>14</v>
      </c>
      <c r="E761" s="27" t="s">
        <v>33</v>
      </c>
      <c r="F761" s="169" t="n">
        <v>13180191</v>
      </c>
      <c r="G761" s="170" t="n">
        <v>43356</v>
      </c>
      <c r="H761" s="172" t="s">
        <v>1386</v>
      </c>
      <c r="I761" s="172" t="s">
        <v>1377</v>
      </c>
      <c r="J761" s="173" t="s">
        <v>1378</v>
      </c>
      <c r="K761" s="174" t="n">
        <v>60000</v>
      </c>
    </row>
    <row r="762" customFormat="false" ht="13.2" hidden="false" customHeight="false" outlineLevel="0" collapsed="false">
      <c r="A762" s="23" t="s">
        <v>1349</v>
      </c>
      <c r="B762" s="171" t="s">
        <v>55</v>
      </c>
      <c r="C762" s="25" t="s">
        <v>14</v>
      </c>
      <c r="D762" s="26" t="s">
        <v>14</v>
      </c>
      <c r="E762" s="27" t="s">
        <v>15</v>
      </c>
      <c r="F762" s="169" t="n">
        <v>13180162</v>
      </c>
      <c r="G762" s="170" t="n">
        <v>43357</v>
      </c>
      <c r="H762" s="171" t="s">
        <v>1387</v>
      </c>
      <c r="I762" s="172" t="s">
        <v>1388</v>
      </c>
      <c r="J762" s="173" t="s">
        <v>1389</v>
      </c>
      <c r="K762" s="174" t="n">
        <v>642303</v>
      </c>
    </row>
    <row r="763" customFormat="false" ht="26.4" hidden="false" customHeight="false" outlineLevel="0" collapsed="false">
      <c r="A763" s="23" t="s">
        <v>1349</v>
      </c>
      <c r="B763" s="24" t="s">
        <v>260</v>
      </c>
      <c r="C763" s="25" t="s">
        <v>14</v>
      </c>
      <c r="D763" s="26" t="s">
        <v>14</v>
      </c>
      <c r="E763" s="27" t="s">
        <v>15</v>
      </c>
      <c r="F763" s="169" t="n">
        <v>13180163</v>
      </c>
      <c r="G763" s="170" t="n">
        <v>43357</v>
      </c>
      <c r="H763" s="171" t="s">
        <v>1390</v>
      </c>
      <c r="I763" s="171" t="s">
        <v>664</v>
      </c>
      <c r="J763" s="177" t="s">
        <v>665</v>
      </c>
      <c r="K763" s="174" t="n">
        <v>142076</v>
      </c>
    </row>
    <row r="764" customFormat="false" ht="26.4" hidden="false" customHeight="false" outlineLevel="0" collapsed="false">
      <c r="A764" s="23" t="s">
        <v>1349</v>
      </c>
      <c r="B764" s="24" t="s">
        <v>260</v>
      </c>
      <c r="C764" s="25" t="s">
        <v>14</v>
      </c>
      <c r="D764" s="26" t="s">
        <v>14</v>
      </c>
      <c r="E764" s="27" t="s">
        <v>33</v>
      </c>
      <c r="F764" s="169" t="n">
        <v>13180192</v>
      </c>
      <c r="G764" s="170" t="n">
        <v>43363</v>
      </c>
      <c r="H764" s="172" t="s">
        <v>1391</v>
      </c>
      <c r="I764" s="171" t="s">
        <v>1374</v>
      </c>
      <c r="J764" s="173" t="s">
        <v>1375</v>
      </c>
      <c r="K764" s="174" t="n">
        <v>44444</v>
      </c>
    </row>
    <row r="765" customFormat="false" ht="13.2" hidden="false" customHeight="false" outlineLevel="0" collapsed="false">
      <c r="A765" s="23" t="s">
        <v>1349</v>
      </c>
      <c r="B765" s="24" t="s">
        <v>13</v>
      </c>
      <c r="C765" s="25" t="s">
        <v>14</v>
      </c>
      <c r="D765" s="26" t="s">
        <v>14</v>
      </c>
      <c r="E765" s="27" t="s">
        <v>15</v>
      </c>
      <c r="F765" s="169" t="n">
        <v>13180164</v>
      </c>
      <c r="G765" s="170" t="n">
        <v>43363</v>
      </c>
      <c r="H765" s="171" t="s">
        <v>1392</v>
      </c>
      <c r="I765" s="172" t="s">
        <v>432</v>
      </c>
      <c r="J765" s="173" t="s">
        <v>203</v>
      </c>
      <c r="K765" s="174" t="n">
        <v>18364</v>
      </c>
    </row>
    <row r="766" customFormat="false" ht="13.2" hidden="false" customHeight="false" outlineLevel="0" collapsed="false">
      <c r="A766" s="23" t="s">
        <v>1349</v>
      </c>
      <c r="B766" s="172" t="s">
        <v>143</v>
      </c>
      <c r="C766" s="178" t="s">
        <v>1393</v>
      </c>
      <c r="D766" s="179" t="n">
        <v>43353</v>
      </c>
      <c r="E766" s="27" t="s">
        <v>33</v>
      </c>
      <c r="F766" s="169" t="n">
        <v>13180193</v>
      </c>
      <c r="G766" s="170" t="n">
        <v>43363</v>
      </c>
      <c r="H766" s="171" t="s">
        <v>1394</v>
      </c>
      <c r="I766" s="172" t="s">
        <v>1395</v>
      </c>
      <c r="J766" s="173" t="s">
        <v>1396</v>
      </c>
      <c r="K766" s="174" t="n">
        <v>10674965</v>
      </c>
    </row>
    <row r="767" customFormat="false" ht="13.2" hidden="false" customHeight="false" outlineLevel="0" collapsed="false">
      <c r="A767" s="23" t="s">
        <v>1349</v>
      </c>
      <c r="B767" s="24" t="s">
        <v>29</v>
      </c>
      <c r="C767" s="169" t="s">
        <v>1397</v>
      </c>
      <c r="D767" s="170" t="n">
        <v>43363</v>
      </c>
      <c r="E767" s="27" t="s">
        <v>33</v>
      </c>
      <c r="F767" s="169" t="n">
        <v>13180194</v>
      </c>
      <c r="G767" s="170" t="n">
        <v>43364</v>
      </c>
      <c r="H767" s="171" t="s">
        <v>1398</v>
      </c>
      <c r="I767" s="171" t="s">
        <v>1399</v>
      </c>
      <c r="J767" s="173" t="s">
        <v>1400</v>
      </c>
      <c r="K767" s="174" t="n">
        <v>1459765</v>
      </c>
    </row>
    <row r="768" customFormat="false" ht="13.2" hidden="false" customHeight="false" outlineLevel="0" collapsed="false">
      <c r="A768" s="23" t="s">
        <v>1349</v>
      </c>
      <c r="B768" s="24" t="s">
        <v>29</v>
      </c>
      <c r="C768" s="169" t="s">
        <v>1401</v>
      </c>
      <c r="D768" s="170" t="n">
        <v>43363</v>
      </c>
      <c r="E768" s="27" t="s">
        <v>33</v>
      </c>
      <c r="F768" s="169" t="n">
        <v>13180195</v>
      </c>
      <c r="G768" s="170" t="n">
        <v>43364</v>
      </c>
      <c r="H768" s="172" t="s">
        <v>1402</v>
      </c>
      <c r="I768" s="172" t="s">
        <v>1403</v>
      </c>
      <c r="J768" s="176" t="s">
        <v>1404</v>
      </c>
      <c r="K768" s="174" t="n">
        <v>1734972</v>
      </c>
    </row>
    <row r="769" customFormat="false" ht="13.2" hidden="false" customHeight="false" outlineLevel="0" collapsed="false">
      <c r="A769" s="23" t="s">
        <v>1349</v>
      </c>
      <c r="B769" s="24" t="s">
        <v>29</v>
      </c>
      <c r="C769" s="169" t="s">
        <v>1401</v>
      </c>
      <c r="D769" s="170" t="n">
        <v>43363</v>
      </c>
      <c r="E769" s="27" t="s">
        <v>33</v>
      </c>
      <c r="F769" s="169" t="n">
        <v>13180196</v>
      </c>
      <c r="G769" s="170" t="n">
        <v>43364</v>
      </c>
      <c r="H769" s="171" t="s">
        <v>1405</v>
      </c>
      <c r="I769" s="172" t="s">
        <v>1403</v>
      </c>
      <c r="J769" s="176" t="s">
        <v>1404</v>
      </c>
      <c r="K769" s="180" t="n">
        <v>16097619</v>
      </c>
    </row>
    <row r="770" customFormat="false" ht="13.2" hidden="false" customHeight="false" outlineLevel="0" collapsed="false">
      <c r="A770" s="23" t="s">
        <v>1349</v>
      </c>
      <c r="B770" s="24" t="s">
        <v>13</v>
      </c>
      <c r="C770" s="25" t="s">
        <v>14</v>
      </c>
      <c r="D770" s="26" t="s">
        <v>14</v>
      </c>
      <c r="E770" s="27" t="s">
        <v>33</v>
      </c>
      <c r="F770" s="169" t="n">
        <v>13180197</v>
      </c>
      <c r="G770" s="170" t="n">
        <v>43367</v>
      </c>
      <c r="H770" s="171" t="s">
        <v>1406</v>
      </c>
      <c r="I770" s="171" t="s">
        <v>1365</v>
      </c>
      <c r="J770" s="176" t="s">
        <v>1366</v>
      </c>
      <c r="K770" s="174" t="n">
        <v>157472</v>
      </c>
    </row>
    <row r="771" customFormat="false" ht="13.2" hidden="false" customHeight="false" outlineLevel="0" collapsed="false">
      <c r="A771" s="23" t="s">
        <v>1349</v>
      </c>
      <c r="B771" s="24" t="s">
        <v>13</v>
      </c>
      <c r="C771" s="25" t="s">
        <v>14</v>
      </c>
      <c r="D771" s="26" t="s">
        <v>14</v>
      </c>
      <c r="E771" s="27" t="s">
        <v>33</v>
      </c>
      <c r="F771" s="169" t="n">
        <v>13180198</v>
      </c>
      <c r="G771" s="170" t="n">
        <v>43368</v>
      </c>
      <c r="H771" s="171" t="s">
        <v>1407</v>
      </c>
      <c r="I771" s="171" t="s">
        <v>1365</v>
      </c>
      <c r="J771" s="176" t="s">
        <v>1366</v>
      </c>
      <c r="K771" s="174" t="n">
        <v>112480</v>
      </c>
    </row>
    <row r="772" customFormat="false" ht="13.2" hidden="false" customHeight="false" outlineLevel="0" collapsed="false">
      <c r="A772" s="23" t="s">
        <v>1349</v>
      </c>
      <c r="B772" s="171" t="s">
        <v>55</v>
      </c>
      <c r="C772" s="25" t="s">
        <v>14</v>
      </c>
      <c r="D772" s="26" t="s">
        <v>14</v>
      </c>
      <c r="E772" s="27" t="s">
        <v>33</v>
      </c>
      <c r="F772" s="169" t="n">
        <v>13180200</v>
      </c>
      <c r="G772" s="170" t="n">
        <v>43369</v>
      </c>
      <c r="H772" s="172" t="s">
        <v>1408</v>
      </c>
      <c r="I772" s="171" t="s">
        <v>1409</v>
      </c>
      <c r="J772" s="177" t="s">
        <v>1410</v>
      </c>
      <c r="K772" s="174" t="n">
        <v>151945</v>
      </c>
    </row>
    <row r="773" customFormat="false" ht="13.2" hidden="false" customHeight="false" outlineLevel="0" collapsed="false">
      <c r="A773" s="23" t="s">
        <v>1349</v>
      </c>
      <c r="B773" s="24" t="s">
        <v>29</v>
      </c>
      <c r="C773" s="169" t="s">
        <v>1360</v>
      </c>
      <c r="D773" s="170" t="n">
        <v>43347</v>
      </c>
      <c r="E773" s="27" t="s">
        <v>33</v>
      </c>
      <c r="F773" s="169" t="n">
        <v>13180201</v>
      </c>
      <c r="G773" s="170" t="n">
        <v>43369</v>
      </c>
      <c r="H773" s="171" t="s">
        <v>1361</v>
      </c>
      <c r="I773" s="172" t="s">
        <v>1362</v>
      </c>
      <c r="J773" s="173" t="s">
        <v>1363</v>
      </c>
      <c r="K773" s="174" t="n">
        <v>220150</v>
      </c>
    </row>
    <row r="774" customFormat="false" ht="13.2" hidden="false" customHeight="false" outlineLevel="0" collapsed="false">
      <c r="A774" s="23" t="s">
        <v>1349</v>
      </c>
      <c r="B774" s="171" t="s">
        <v>55</v>
      </c>
      <c r="C774" s="25" t="s">
        <v>14</v>
      </c>
      <c r="D774" s="26" t="s">
        <v>14</v>
      </c>
      <c r="E774" s="27" t="s">
        <v>15</v>
      </c>
      <c r="F774" s="169" t="n">
        <v>13180165</v>
      </c>
      <c r="G774" s="170" t="n">
        <v>43370</v>
      </c>
      <c r="H774" s="171" t="s">
        <v>1411</v>
      </c>
      <c r="I774" s="172" t="s">
        <v>1368</v>
      </c>
      <c r="J774" s="173" t="s">
        <v>1369</v>
      </c>
      <c r="K774" s="174" t="n">
        <v>77100</v>
      </c>
    </row>
    <row r="775" customFormat="false" ht="13.2" hidden="false" customHeight="false" outlineLevel="0" collapsed="false">
      <c r="A775" s="23" t="s">
        <v>1349</v>
      </c>
      <c r="B775" s="171" t="s">
        <v>55</v>
      </c>
      <c r="C775" s="25" t="s">
        <v>14</v>
      </c>
      <c r="D775" s="26" t="s">
        <v>14</v>
      </c>
      <c r="E775" s="27" t="s">
        <v>33</v>
      </c>
      <c r="F775" s="169" t="n">
        <v>13180203</v>
      </c>
      <c r="G775" s="170" t="n">
        <v>43370</v>
      </c>
      <c r="H775" s="171" t="s">
        <v>1412</v>
      </c>
      <c r="I775" s="172" t="s">
        <v>1413</v>
      </c>
      <c r="J775" s="173" t="s">
        <v>1414</v>
      </c>
      <c r="K775" s="174" t="n">
        <v>2300000</v>
      </c>
    </row>
    <row r="776" customFormat="false" ht="13.2" hidden="false" customHeight="false" outlineLevel="0" collapsed="false">
      <c r="A776" s="23" t="s">
        <v>1349</v>
      </c>
      <c r="B776" s="24" t="s">
        <v>13</v>
      </c>
      <c r="C776" s="25" t="s">
        <v>14</v>
      </c>
      <c r="D776" s="26" t="s">
        <v>14</v>
      </c>
      <c r="E776" s="27" t="s">
        <v>33</v>
      </c>
      <c r="F776" s="169" t="n">
        <v>13180204</v>
      </c>
      <c r="G776" s="170" t="n">
        <v>43371</v>
      </c>
      <c r="H776" s="171" t="s">
        <v>1415</v>
      </c>
      <c r="I776" s="171" t="s">
        <v>1416</v>
      </c>
      <c r="J776" s="177" t="s">
        <v>1262</v>
      </c>
      <c r="K776" s="174" t="n">
        <v>891021</v>
      </c>
    </row>
    <row r="777" customFormat="false" ht="13.2" hidden="false" customHeight="false" outlineLevel="0" collapsed="false">
      <c r="A777" s="23" t="s">
        <v>1349</v>
      </c>
      <c r="B777" s="24" t="s">
        <v>13</v>
      </c>
      <c r="C777" s="25" t="s">
        <v>14</v>
      </c>
      <c r="D777" s="26" t="s">
        <v>14</v>
      </c>
      <c r="E777" s="27" t="s">
        <v>33</v>
      </c>
      <c r="F777" s="169" t="n">
        <v>13180205</v>
      </c>
      <c r="G777" s="170" t="n">
        <v>43371</v>
      </c>
      <c r="H777" s="171" t="s">
        <v>1417</v>
      </c>
      <c r="I777" s="171" t="s">
        <v>1365</v>
      </c>
      <c r="J777" s="176" t="s">
        <v>1366</v>
      </c>
      <c r="K777" s="174" t="n">
        <v>559776</v>
      </c>
    </row>
    <row r="778" customFormat="false" ht="13.2" hidden="false" customHeight="false" outlineLevel="0" collapsed="false">
      <c r="A778" s="23" t="s">
        <v>1349</v>
      </c>
      <c r="B778" s="24" t="s">
        <v>108</v>
      </c>
      <c r="C778" s="25" t="s">
        <v>14</v>
      </c>
      <c r="D778" s="26" t="s">
        <v>14</v>
      </c>
      <c r="E778" s="178" t="s">
        <v>1418</v>
      </c>
      <c r="F778" s="178" t="n">
        <v>83380</v>
      </c>
      <c r="G778" s="179" t="n">
        <v>43371</v>
      </c>
      <c r="H778" s="172" t="s">
        <v>1419</v>
      </c>
      <c r="I778" s="172" t="s">
        <v>1420</v>
      </c>
      <c r="J778" s="176" t="s">
        <v>1421</v>
      </c>
      <c r="K778" s="174" t="n">
        <v>2100714</v>
      </c>
    </row>
    <row r="779" customFormat="false" ht="13.2" hidden="false" customHeight="false" outlineLevel="0" collapsed="false">
      <c r="A779" s="23" t="s">
        <v>1349</v>
      </c>
      <c r="B779" s="24" t="s">
        <v>108</v>
      </c>
      <c r="C779" s="25" t="s">
        <v>14</v>
      </c>
      <c r="D779" s="26" t="s">
        <v>14</v>
      </c>
      <c r="E779" s="178" t="s">
        <v>109</v>
      </c>
      <c r="F779" s="178" t="n">
        <v>19580883</v>
      </c>
      <c r="G779" s="179" t="n">
        <v>43355</v>
      </c>
      <c r="H779" s="172" t="s">
        <v>1422</v>
      </c>
      <c r="I779" s="171" t="s">
        <v>1423</v>
      </c>
      <c r="J779" s="173" t="s">
        <v>1424</v>
      </c>
      <c r="K779" s="174" t="n">
        <v>14982872</v>
      </c>
    </row>
    <row r="780" customFormat="false" ht="13.2" hidden="false" customHeight="false" outlineLevel="0" collapsed="false">
      <c r="A780" s="23" t="s">
        <v>1349</v>
      </c>
      <c r="B780" s="24" t="s">
        <v>108</v>
      </c>
      <c r="C780" s="25" t="s">
        <v>14</v>
      </c>
      <c r="D780" s="26" t="s">
        <v>14</v>
      </c>
      <c r="E780" s="178" t="s">
        <v>1418</v>
      </c>
      <c r="F780" s="178" t="n">
        <v>15280</v>
      </c>
      <c r="G780" s="179" t="n">
        <v>43358</v>
      </c>
      <c r="H780" s="172" t="s">
        <v>1425</v>
      </c>
      <c r="I780" s="171" t="s">
        <v>1426</v>
      </c>
      <c r="J780" s="176" t="s">
        <v>1427</v>
      </c>
      <c r="K780" s="174" t="n">
        <v>137813</v>
      </c>
    </row>
    <row r="781" customFormat="false" ht="13.2" hidden="false" customHeight="false" outlineLevel="0" collapsed="false">
      <c r="A781" s="23" t="s">
        <v>1349</v>
      </c>
      <c r="B781" s="24" t="s">
        <v>108</v>
      </c>
      <c r="C781" s="25" t="s">
        <v>14</v>
      </c>
      <c r="D781" s="26" t="s">
        <v>14</v>
      </c>
      <c r="E781" s="178" t="s">
        <v>1418</v>
      </c>
      <c r="F781" s="178" t="n">
        <v>131102073</v>
      </c>
      <c r="G781" s="179" t="n">
        <v>43349</v>
      </c>
      <c r="H781" s="171" t="s">
        <v>1428</v>
      </c>
      <c r="I781" s="172" t="s">
        <v>1429</v>
      </c>
      <c r="J781" s="176" t="s">
        <v>1430</v>
      </c>
      <c r="K781" s="174" t="n">
        <v>1090190</v>
      </c>
    </row>
    <row r="782" customFormat="false" ht="13.2" hidden="false" customHeight="false" outlineLevel="0" collapsed="false">
      <c r="A782" s="23" t="s">
        <v>1349</v>
      </c>
      <c r="B782" s="24" t="s">
        <v>108</v>
      </c>
      <c r="C782" s="25" t="s">
        <v>14</v>
      </c>
      <c r="D782" s="26" t="s">
        <v>14</v>
      </c>
      <c r="E782" s="178" t="s">
        <v>1418</v>
      </c>
      <c r="F782" s="178" t="n">
        <v>131102074</v>
      </c>
      <c r="G782" s="179" t="n">
        <v>43349</v>
      </c>
      <c r="H782" s="171" t="s">
        <v>1431</v>
      </c>
      <c r="I782" s="172" t="s">
        <v>1429</v>
      </c>
      <c r="J782" s="176" t="s">
        <v>1430</v>
      </c>
      <c r="K782" s="174" t="n">
        <v>853690</v>
      </c>
    </row>
    <row r="783" customFormat="false" ht="30" hidden="false" customHeight="true" outlineLevel="0" collapsed="false">
      <c r="A783" s="23" t="s">
        <v>1432</v>
      </c>
      <c r="B783" s="24" t="s">
        <v>13</v>
      </c>
      <c r="C783" s="25" t="s">
        <v>14</v>
      </c>
      <c r="D783" s="26" t="s">
        <v>14</v>
      </c>
      <c r="E783" s="27" t="s">
        <v>33</v>
      </c>
      <c r="F783" s="181" t="n">
        <v>14180218</v>
      </c>
      <c r="G783" s="71" t="n">
        <v>43346</v>
      </c>
      <c r="H783" s="120" t="s">
        <v>1433</v>
      </c>
      <c r="I783" s="182" t="s">
        <v>1434</v>
      </c>
      <c r="J783" s="164" t="s">
        <v>1355</v>
      </c>
      <c r="K783" s="183" t="n">
        <v>292362</v>
      </c>
    </row>
    <row r="784" customFormat="false" ht="30" hidden="false" customHeight="true" outlineLevel="0" collapsed="false">
      <c r="A784" s="23" t="s">
        <v>1432</v>
      </c>
      <c r="B784" s="24" t="s">
        <v>55</v>
      </c>
      <c r="C784" s="25" t="s">
        <v>14</v>
      </c>
      <c r="D784" s="26" t="s">
        <v>14</v>
      </c>
      <c r="E784" s="27" t="s">
        <v>33</v>
      </c>
      <c r="F784" s="181" t="n">
        <v>14180219</v>
      </c>
      <c r="G784" s="71" t="n">
        <v>43346</v>
      </c>
      <c r="H784" s="24" t="s">
        <v>1435</v>
      </c>
      <c r="I784" s="182" t="s">
        <v>1436</v>
      </c>
      <c r="J784" s="164" t="s">
        <v>1437</v>
      </c>
      <c r="K784" s="183" t="n">
        <v>28220</v>
      </c>
    </row>
    <row r="785" customFormat="false" ht="30" hidden="false" customHeight="true" outlineLevel="0" collapsed="false">
      <c r="A785" s="23" t="s">
        <v>1432</v>
      </c>
      <c r="B785" s="24" t="s">
        <v>13</v>
      </c>
      <c r="C785" s="25" t="s">
        <v>14</v>
      </c>
      <c r="D785" s="26" t="s">
        <v>14</v>
      </c>
      <c r="E785" s="27" t="s">
        <v>15</v>
      </c>
      <c r="F785" s="181" t="n">
        <v>14180146</v>
      </c>
      <c r="G785" s="71" t="n">
        <v>43346</v>
      </c>
      <c r="H785" s="24" t="s">
        <v>1438</v>
      </c>
      <c r="I785" s="182" t="s">
        <v>198</v>
      </c>
      <c r="J785" s="164" t="s">
        <v>199</v>
      </c>
      <c r="K785" s="183" t="n">
        <v>183673</v>
      </c>
    </row>
    <row r="786" customFormat="false" ht="60" hidden="false" customHeight="true" outlineLevel="0" collapsed="false">
      <c r="A786" s="23" t="s">
        <v>1432</v>
      </c>
      <c r="B786" s="24" t="s">
        <v>13</v>
      </c>
      <c r="C786" s="25" t="s">
        <v>14</v>
      </c>
      <c r="D786" s="26" t="s">
        <v>14</v>
      </c>
      <c r="E786" s="27" t="s">
        <v>15</v>
      </c>
      <c r="F786" s="181" t="n">
        <v>14180147</v>
      </c>
      <c r="G786" s="71" t="n">
        <v>43346</v>
      </c>
      <c r="H786" s="24" t="s">
        <v>1438</v>
      </c>
      <c r="I786" s="182" t="s">
        <v>1439</v>
      </c>
      <c r="J786" s="164" t="s">
        <v>1440</v>
      </c>
      <c r="K786" s="183" t="n">
        <v>107100</v>
      </c>
    </row>
    <row r="787" customFormat="false" ht="30" hidden="false" customHeight="true" outlineLevel="0" collapsed="false">
      <c r="A787" s="23" t="s">
        <v>1432</v>
      </c>
      <c r="B787" s="24" t="s">
        <v>55</v>
      </c>
      <c r="C787" s="25" t="s">
        <v>14</v>
      </c>
      <c r="D787" s="26" t="s">
        <v>14</v>
      </c>
      <c r="E787" s="27" t="s">
        <v>33</v>
      </c>
      <c r="F787" s="181" t="n">
        <v>14180220</v>
      </c>
      <c r="G787" s="71" t="n">
        <v>43347</v>
      </c>
      <c r="H787" s="24" t="s">
        <v>1441</v>
      </c>
      <c r="I787" s="182" t="s">
        <v>1442</v>
      </c>
      <c r="J787" s="164" t="s">
        <v>1443</v>
      </c>
      <c r="K787" s="183" t="n">
        <v>1255156</v>
      </c>
    </row>
    <row r="788" customFormat="false" ht="30" hidden="false" customHeight="true" outlineLevel="0" collapsed="false">
      <c r="A788" s="23" t="s">
        <v>1432</v>
      </c>
      <c r="B788" s="24" t="s">
        <v>55</v>
      </c>
      <c r="C788" s="25" t="s">
        <v>14</v>
      </c>
      <c r="D788" s="26" t="s">
        <v>14</v>
      </c>
      <c r="E788" s="27" t="s">
        <v>33</v>
      </c>
      <c r="F788" s="181" t="n">
        <v>14180221</v>
      </c>
      <c r="G788" s="71" t="n">
        <v>43348</v>
      </c>
      <c r="H788" s="24" t="s">
        <v>1444</v>
      </c>
      <c r="I788" s="182" t="s">
        <v>1445</v>
      </c>
      <c r="J788" s="164" t="s">
        <v>1446</v>
      </c>
      <c r="K788" s="183" t="n">
        <v>2000000</v>
      </c>
    </row>
    <row r="789" customFormat="false" ht="30" hidden="false" customHeight="true" outlineLevel="0" collapsed="false">
      <c r="A789" s="23" t="s">
        <v>1432</v>
      </c>
      <c r="B789" s="24" t="s">
        <v>13</v>
      </c>
      <c r="C789" s="25" t="s">
        <v>14</v>
      </c>
      <c r="D789" s="26" t="s">
        <v>14</v>
      </c>
      <c r="E789" s="27" t="s">
        <v>15</v>
      </c>
      <c r="F789" s="181" t="n">
        <v>14180148</v>
      </c>
      <c r="G789" s="71" t="n">
        <v>43353</v>
      </c>
      <c r="H789" s="24" t="s">
        <v>1447</v>
      </c>
      <c r="I789" s="182" t="s">
        <v>1448</v>
      </c>
      <c r="J789" s="164" t="s">
        <v>1449</v>
      </c>
      <c r="K789" s="183" t="n">
        <v>1540591</v>
      </c>
    </row>
    <row r="790" customFormat="false" ht="30" hidden="false" customHeight="true" outlineLevel="0" collapsed="false">
      <c r="A790" s="23" t="s">
        <v>1432</v>
      </c>
      <c r="B790" s="24" t="s">
        <v>13</v>
      </c>
      <c r="C790" s="25" t="s">
        <v>14</v>
      </c>
      <c r="D790" s="26" t="s">
        <v>14</v>
      </c>
      <c r="E790" s="27" t="s">
        <v>33</v>
      </c>
      <c r="F790" s="181" t="n">
        <v>14180223</v>
      </c>
      <c r="G790" s="71" t="n">
        <v>43353</v>
      </c>
      <c r="H790" s="24" t="s">
        <v>1450</v>
      </c>
      <c r="I790" s="182" t="s">
        <v>1451</v>
      </c>
      <c r="J790" s="164" t="s">
        <v>1452</v>
      </c>
      <c r="K790" s="183" t="n">
        <v>3079095</v>
      </c>
    </row>
    <row r="791" customFormat="false" ht="30" hidden="false" customHeight="true" outlineLevel="0" collapsed="false">
      <c r="A791" s="23" t="s">
        <v>1432</v>
      </c>
      <c r="B791" s="24" t="s">
        <v>55</v>
      </c>
      <c r="C791" s="25" t="s">
        <v>14</v>
      </c>
      <c r="D791" s="26" t="s">
        <v>14</v>
      </c>
      <c r="E791" s="27" t="s">
        <v>15</v>
      </c>
      <c r="F791" s="181" t="n">
        <v>14180149</v>
      </c>
      <c r="G791" s="71" t="n">
        <v>43354</v>
      </c>
      <c r="H791" s="24" t="s">
        <v>1453</v>
      </c>
      <c r="I791" s="182" t="s">
        <v>1454</v>
      </c>
      <c r="J791" s="164" t="s">
        <v>1455</v>
      </c>
      <c r="K791" s="183" t="n">
        <v>178464</v>
      </c>
    </row>
    <row r="792" customFormat="false" ht="30" hidden="false" customHeight="true" outlineLevel="0" collapsed="false">
      <c r="A792" s="23" t="s">
        <v>1432</v>
      </c>
      <c r="B792" s="24" t="s">
        <v>55</v>
      </c>
      <c r="C792" s="25" t="s">
        <v>14</v>
      </c>
      <c r="D792" s="26" t="s">
        <v>14</v>
      </c>
      <c r="E792" s="27" t="s">
        <v>15</v>
      </c>
      <c r="F792" s="181" t="n">
        <v>14180150</v>
      </c>
      <c r="G792" s="71" t="n">
        <v>43354</v>
      </c>
      <c r="H792" s="24" t="s">
        <v>1456</v>
      </c>
      <c r="I792" s="182" t="s">
        <v>596</v>
      </c>
      <c r="J792" s="164" t="s">
        <v>597</v>
      </c>
      <c r="K792" s="183" t="n">
        <v>151187</v>
      </c>
    </row>
    <row r="793" customFormat="false" ht="30" hidden="false" customHeight="true" outlineLevel="0" collapsed="false">
      <c r="A793" s="23" t="s">
        <v>1432</v>
      </c>
      <c r="B793" s="24" t="s">
        <v>55</v>
      </c>
      <c r="C793" s="25" t="s">
        <v>14</v>
      </c>
      <c r="D793" s="26" t="s">
        <v>14</v>
      </c>
      <c r="E793" s="27" t="s">
        <v>33</v>
      </c>
      <c r="F793" s="181" t="n">
        <v>14180151</v>
      </c>
      <c r="G793" s="71" t="n">
        <v>43355</v>
      </c>
      <c r="H793" s="24" t="s">
        <v>1457</v>
      </c>
      <c r="I793" s="182" t="s">
        <v>1458</v>
      </c>
      <c r="J793" s="164" t="s">
        <v>1359</v>
      </c>
      <c r="K793" s="183" t="n">
        <v>1106420</v>
      </c>
    </row>
    <row r="794" customFormat="false" ht="15" hidden="false" customHeight="true" outlineLevel="0" collapsed="false">
      <c r="A794" s="23" t="s">
        <v>1432</v>
      </c>
      <c r="B794" s="24" t="s">
        <v>55</v>
      </c>
      <c r="C794" s="25" t="s">
        <v>14</v>
      </c>
      <c r="D794" s="26" t="s">
        <v>14</v>
      </c>
      <c r="E794" s="27" t="s">
        <v>33</v>
      </c>
      <c r="F794" s="181" t="n">
        <v>14180224</v>
      </c>
      <c r="G794" s="71" t="n">
        <v>43356</v>
      </c>
      <c r="H794" s="24" t="s">
        <v>1459</v>
      </c>
      <c r="I794" s="182" t="s">
        <v>1445</v>
      </c>
      <c r="J794" s="164" t="s">
        <v>1446</v>
      </c>
      <c r="K794" s="183" t="n">
        <v>2000000</v>
      </c>
    </row>
    <row r="795" customFormat="false" ht="15" hidden="false" customHeight="true" outlineLevel="0" collapsed="false">
      <c r="A795" s="23" t="s">
        <v>1432</v>
      </c>
      <c r="B795" s="24" t="s">
        <v>55</v>
      </c>
      <c r="C795" s="25" t="s">
        <v>14</v>
      </c>
      <c r="D795" s="26" t="s">
        <v>14</v>
      </c>
      <c r="E795" s="27" t="s">
        <v>33</v>
      </c>
      <c r="F795" s="181" t="n">
        <v>14180226</v>
      </c>
      <c r="G795" s="71" t="n">
        <v>43363</v>
      </c>
      <c r="H795" s="24" t="s">
        <v>1460</v>
      </c>
      <c r="I795" s="182" t="s">
        <v>1461</v>
      </c>
      <c r="J795" s="164" t="s">
        <v>1462</v>
      </c>
      <c r="K795" s="183" t="n">
        <v>172550</v>
      </c>
    </row>
    <row r="796" customFormat="false" ht="15" hidden="false" customHeight="true" outlineLevel="0" collapsed="false">
      <c r="A796" s="23" t="s">
        <v>1432</v>
      </c>
      <c r="B796" s="24" t="s">
        <v>29</v>
      </c>
      <c r="C796" s="25" t="s">
        <v>1463</v>
      </c>
      <c r="D796" s="26" t="n">
        <v>42320</v>
      </c>
      <c r="E796" s="27" t="s">
        <v>33</v>
      </c>
      <c r="F796" s="181" t="n">
        <v>14180227</v>
      </c>
      <c r="G796" s="71" t="n">
        <v>43363</v>
      </c>
      <c r="H796" s="24" t="s">
        <v>1464</v>
      </c>
      <c r="I796" s="184" t="s">
        <v>1465</v>
      </c>
      <c r="J796" s="164" t="s">
        <v>1466</v>
      </c>
      <c r="K796" s="183" t="n">
        <v>340958</v>
      </c>
    </row>
    <row r="797" customFormat="false" ht="15" hidden="false" customHeight="true" outlineLevel="0" collapsed="false">
      <c r="A797" s="23" t="s">
        <v>1432</v>
      </c>
      <c r="B797" s="24" t="s">
        <v>13</v>
      </c>
      <c r="C797" s="25" t="s">
        <v>14</v>
      </c>
      <c r="D797" s="26" t="s">
        <v>14</v>
      </c>
      <c r="E797" s="27" t="s">
        <v>33</v>
      </c>
      <c r="F797" s="181" t="n">
        <v>14180228</v>
      </c>
      <c r="G797" s="71" t="n">
        <v>43363</v>
      </c>
      <c r="H797" s="24" t="s">
        <v>1467</v>
      </c>
      <c r="I797" s="182" t="s">
        <v>1468</v>
      </c>
      <c r="J797" s="164" t="s">
        <v>1262</v>
      </c>
      <c r="K797" s="183" t="n">
        <v>342206</v>
      </c>
    </row>
    <row r="798" customFormat="false" ht="15" hidden="false" customHeight="true" outlineLevel="0" collapsed="false">
      <c r="A798" s="23" t="s">
        <v>1432</v>
      </c>
      <c r="B798" s="24" t="s">
        <v>13</v>
      </c>
      <c r="C798" s="25" t="s">
        <v>14</v>
      </c>
      <c r="D798" s="26" t="s">
        <v>14</v>
      </c>
      <c r="E798" s="27" t="s">
        <v>33</v>
      </c>
      <c r="F798" s="181" t="n">
        <v>14180229</v>
      </c>
      <c r="G798" s="71" t="n">
        <v>43364</v>
      </c>
      <c r="H798" s="24" t="s">
        <v>1469</v>
      </c>
      <c r="I798" s="182" t="s">
        <v>1470</v>
      </c>
      <c r="J798" s="164" t="s">
        <v>1471</v>
      </c>
      <c r="K798" s="183" t="n">
        <v>581195</v>
      </c>
    </row>
    <row r="799" customFormat="false" ht="15" hidden="false" customHeight="true" outlineLevel="0" collapsed="false">
      <c r="A799" s="23" t="s">
        <v>1432</v>
      </c>
      <c r="B799" s="24" t="s">
        <v>13</v>
      </c>
      <c r="C799" s="25" t="s">
        <v>14</v>
      </c>
      <c r="D799" s="26" t="s">
        <v>14</v>
      </c>
      <c r="E799" s="27" t="s">
        <v>15</v>
      </c>
      <c r="F799" s="181" t="n">
        <v>14180152</v>
      </c>
      <c r="G799" s="71" t="n">
        <v>43368</v>
      </c>
      <c r="H799" s="24" t="s">
        <v>1472</v>
      </c>
      <c r="I799" s="182" t="s">
        <v>202</v>
      </c>
      <c r="J799" s="164" t="s">
        <v>203</v>
      </c>
      <c r="K799" s="183" t="n">
        <v>631663</v>
      </c>
    </row>
    <row r="800" customFormat="false" ht="15" hidden="false" customHeight="true" outlineLevel="0" collapsed="false">
      <c r="A800" s="23" t="s">
        <v>1432</v>
      </c>
      <c r="B800" s="24" t="s">
        <v>55</v>
      </c>
      <c r="C800" s="25" t="s">
        <v>14</v>
      </c>
      <c r="D800" s="26" t="s">
        <v>14</v>
      </c>
      <c r="E800" s="27" t="s">
        <v>33</v>
      </c>
      <c r="F800" s="181" t="n">
        <v>14180230</v>
      </c>
      <c r="G800" s="71" t="n">
        <v>43368</v>
      </c>
      <c r="H800" s="24" t="s">
        <v>1473</v>
      </c>
      <c r="I800" s="184" t="s">
        <v>1474</v>
      </c>
      <c r="J800" s="164" t="s">
        <v>1475</v>
      </c>
      <c r="K800" s="183" t="n">
        <v>72000</v>
      </c>
    </row>
    <row r="801" customFormat="false" ht="15" hidden="false" customHeight="true" outlineLevel="0" collapsed="false">
      <c r="A801" s="23" t="s">
        <v>1432</v>
      </c>
      <c r="B801" s="24" t="s">
        <v>143</v>
      </c>
      <c r="C801" s="25" t="s">
        <v>1476</v>
      </c>
      <c r="D801" s="26" t="n">
        <v>43215</v>
      </c>
      <c r="E801" s="27" t="s">
        <v>33</v>
      </c>
      <c r="F801" s="181" t="n">
        <v>14180231</v>
      </c>
      <c r="G801" s="71" t="n">
        <v>43368</v>
      </c>
      <c r="H801" s="24" t="s">
        <v>1477</v>
      </c>
      <c r="I801" s="182" t="s">
        <v>1474</v>
      </c>
      <c r="J801" s="164" t="s">
        <v>1475</v>
      </c>
      <c r="K801" s="183" t="n">
        <v>435000</v>
      </c>
    </row>
    <row r="802" customFormat="false" ht="15" hidden="false" customHeight="true" outlineLevel="0" collapsed="false">
      <c r="A802" s="23" t="s">
        <v>1432</v>
      </c>
      <c r="B802" s="24" t="s">
        <v>260</v>
      </c>
      <c r="C802" s="25" t="s">
        <v>14</v>
      </c>
      <c r="D802" s="26" t="s">
        <v>14</v>
      </c>
      <c r="E802" s="27" t="s">
        <v>33</v>
      </c>
      <c r="F802" s="181" t="n">
        <v>14180232</v>
      </c>
      <c r="G802" s="71" t="n">
        <v>43368</v>
      </c>
      <c r="H802" s="24" t="s">
        <v>1478</v>
      </c>
      <c r="I802" s="182" t="s">
        <v>1377</v>
      </c>
      <c r="J802" s="164" t="s">
        <v>1378</v>
      </c>
      <c r="K802" s="183" t="n">
        <v>68500</v>
      </c>
    </row>
    <row r="803" customFormat="false" ht="15" hidden="false" customHeight="true" outlineLevel="0" collapsed="false">
      <c r="A803" s="23" t="s">
        <v>1432</v>
      </c>
      <c r="B803" s="24" t="s">
        <v>260</v>
      </c>
      <c r="C803" s="25" t="s">
        <v>14</v>
      </c>
      <c r="D803" s="26" t="s">
        <v>14</v>
      </c>
      <c r="E803" s="27" t="s">
        <v>33</v>
      </c>
      <c r="F803" s="181" t="n">
        <v>14180233</v>
      </c>
      <c r="G803" s="71" t="n">
        <v>43368</v>
      </c>
      <c r="H803" s="24" t="s">
        <v>1479</v>
      </c>
      <c r="I803" s="182" t="s">
        <v>1374</v>
      </c>
      <c r="J803" s="164" t="s">
        <v>1375</v>
      </c>
      <c r="K803" s="183" t="n">
        <v>44444</v>
      </c>
    </row>
    <row r="804" customFormat="false" ht="15" hidden="false" customHeight="true" outlineLevel="0" collapsed="false">
      <c r="A804" s="23" t="s">
        <v>1432</v>
      </c>
      <c r="B804" s="24" t="s">
        <v>13</v>
      </c>
      <c r="C804" s="25" t="s">
        <v>14</v>
      </c>
      <c r="D804" s="26" t="s">
        <v>14</v>
      </c>
      <c r="E804" s="27" t="s">
        <v>15</v>
      </c>
      <c r="F804" s="181" t="n">
        <v>14180153</v>
      </c>
      <c r="G804" s="71" t="n">
        <v>43369</v>
      </c>
      <c r="H804" s="24" t="s">
        <v>1480</v>
      </c>
      <c r="I804" s="182" t="s">
        <v>1481</v>
      </c>
      <c r="J804" s="164" t="s">
        <v>1482</v>
      </c>
      <c r="K804" s="183" t="n">
        <v>153766</v>
      </c>
    </row>
    <row r="805" customFormat="false" ht="30" hidden="false" customHeight="true" outlineLevel="0" collapsed="false">
      <c r="A805" s="23" t="s">
        <v>1432</v>
      </c>
      <c r="B805" s="24" t="s">
        <v>260</v>
      </c>
      <c r="C805" s="25" t="s">
        <v>14</v>
      </c>
      <c r="D805" s="26" t="s">
        <v>14</v>
      </c>
      <c r="E805" s="27" t="s">
        <v>33</v>
      </c>
      <c r="F805" s="181" t="n">
        <v>14180235</v>
      </c>
      <c r="G805" s="71" t="n">
        <v>43369</v>
      </c>
      <c r="H805" s="24" t="s">
        <v>1483</v>
      </c>
      <c r="I805" s="182" t="s">
        <v>1484</v>
      </c>
      <c r="J805" s="164" t="s">
        <v>1485</v>
      </c>
      <c r="K805" s="183" t="n">
        <v>129333</v>
      </c>
    </row>
    <row r="806" customFormat="false" ht="45" hidden="false" customHeight="true" outlineLevel="0" collapsed="false">
      <c r="A806" s="23" t="s">
        <v>1432</v>
      </c>
      <c r="B806" s="37" t="s">
        <v>103</v>
      </c>
      <c r="C806" s="44" t="s">
        <v>345</v>
      </c>
      <c r="D806" s="67" t="n">
        <v>42747</v>
      </c>
      <c r="E806" s="27" t="s">
        <v>33</v>
      </c>
      <c r="F806" s="181" t="n">
        <v>14180154</v>
      </c>
      <c r="G806" s="71" t="n">
        <v>43369</v>
      </c>
      <c r="H806" s="24" t="s">
        <v>1486</v>
      </c>
      <c r="I806" s="69" t="s">
        <v>347</v>
      </c>
      <c r="J806" s="70" t="s">
        <v>348</v>
      </c>
      <c r="K806" s="183" t="n">
        <v>115634</v>
      </c>
    </row>
    <row r="807" customFormat="false" ht="26.4" hidden="false" customHeight="false" outlineLevel="0" collapsed="false">
      <c r="A807" s="23" t="s">
        <v>1432</v>
      </c>
      <c r="B807" s="24" t="s">
        <v>29</v>
      </c>
      <c r="C807" s="163" t="s">
        <v>1487</v>
      </c>
      <c r="D807" s="67" t="n">
        <v>43367</v>
      </c>
      <c r="E807" s="27" t="s">
        <v>33</v>
      </c>
      <c r="F807" s="181" t="n">
        <v>14180236</v>
      </c>
      <c r="G807" s="71" t="n">
        <v>43369</v>
      </c>
      <c r="H807" s="24" t="s">
        <v>1488</v>
      </c>
      <c r="I807" s="182" t="s">
        <v>1489</v>
      </c>
      <c r="J807" s="164" t="s">
        <v>1490</v>
      </c>
      <c r="K807" s="183" t="n">
        <v>5100000</v>
      </c>
    </row>
    <row r="808" customFormat="false" ht="13.2" hidden="false" customHeight="false" outlineLevel="0" collapsed="false">
      <c r="A808" s="23" t="s">
        <v>1432</v>
      </c>
      <c r="B808" s="24" t="s">
        <v>13</v>
      </c>
      <c r="C808" s="25" t="s">
        <v>14</v>
      </c>
      <c r="D808" s="26" t="s">
        <v>14</v>
      </c>
      <c r="E808" s="27" t="s">
        <v>15</v>
      </c>
      <c r="F808" s="181" t="n">
        <v>14180155</v>
      </c>
      <c r="G808" s="71" t="n">
        <v>43370</v>
      </c>
      <c r="H808" s="24" t="s">
        <v>1491</v>
      </c>
      <c r="I808" s="182" t="s">
        <v>1439</v>
      </c>
      <c r="J808" s="164" t="s">
        <v>1440</v>
      </c>
      <c r="K808" s="183" t="n">
        <v>454580</v>
      </c>
    </row>
    <row r="809" customFormat="false" ht="13.2" hidden="false" customHeight="false" outlineLevel="0" collapsed="false">
      <c r="A809" s="23" t="s">
        <v>1432</v>
      </c>
      <c r="B809" s="24" t="s">
        <v>13</v>
      </c>
      <c r="C809" s="25" t="s">
        <v>14</v>
      </c>
      <c r="D809" s="26" t="s">
        <v>14</v>
      </c>
      <c r="E809" s="27" t="s">
        <v>15</v>
      </c>
      <c r="F809" s="181" t="n">
        <v>14180156</v>
      </c>
      <c r="G809" s="71" t="n">
        <v>43370</v>
      </c>
      <c r="H809" s="24" t="s">
        <v>1491</v>
      </c>
      <c r="I809" s="182" t="s">
        <v>1492</v>
      </c>
      <c r="J809" s="164" t="s">
        <v>1493</v>
      </c>
      <c r="K809" s="183" t="n">
        <v>168266</v>
      </c>
    </row>
    <row r="810" customFormat="false" ht="13.2" hidden="false" customHeight="false" outlineLevel="0" collapsed="false">
      <c r="A810" s="23" t="s">
        <v>1432</v>
      </c>
      <c r="B810" s="24" t="s">
        <v>13</v>
      </c>
      <c r="C810" s="25" t="s">
        <v>14</v>
      </c>
      <c r="D810" s="26" t="s">
        <v>14</v>
      </c>
      <c r="E810" s="27" t="s">
        <v>15</v>
      </c>
      <c r="F810" s="181" t="n">
        <v>14180157</v>
      </c>
      <c r="G810" s="71" t="n">
        <v>43370</v>
      </c>
      <c r="H810" s="24" t="s">
        <v>1491</v>
      </c>
      <c r="I810" s="182" t="s">
        <v>202</v>
      </c>
      <c r="J810" s="164" t="s">
        <v>203</v>
      </c>
      <c r="K810" s="183" t="n">
        <v>269689</v>
      </c>
    </row>
    <row r="811" customFormat="false" ht="39.6" hidden="false" customHeight="false" outlineLevel="0" collapsed="false">
      <c r="A811" s="23" t="s">
        <v>1432</v>
      </c>
      <c r="B811" s="24" t="s">
        <v>13</v>
      </c>
      <c r="C811" s="25" t="s">
        <v>14</v>
      </c>
      <c r="D811" s="26" t="s">
        <v>14</v>
      </c>
      <c r="E811" s="27" t="s">
        <v>33</v>
      </c>
      <c r="F811" s="181" t="n">
        <v>14180237</v>
      </c>
      <c r="G811" s="71" t="n">
        <v>43370</v>
      </c>
      <c r="H811" s="24" t="s">
        <v>1494</v>
      </c>
      <c r="I811" s="182" t="s">
        <v>1470</v>
      </c>
      <c r="J811" s="164" t="s">
        <v>1471</v>
      </c>
      <c r="K811" s="183" t="n">
        <v>325842</v>
      </c>
    </row>
    <row r="812" customFormat="false" ht="39.6" hidden="false" customHeight="false" outlineLevel="0" collapsed="false">
      <c r="A812" s="23" t="s">
        <v>1432</v>
      </c>
      <c r="B812" s="24" t="s">
        <v>13</v>
      </c>
      <c r="C812" s="25" t="s">
        <v>14</v>
      </c>
      <c r="D812" s="26" t="s">
        <v>14</v>
      </c>
      <c r="E812" s="27" t="s">
        <v>33</v>
      </c>
      <c r="F812" s="181" t="n">
        <v>14180238</v>
      </c>
      <c r="G812" s="71" t="n">
        <v>43370</v>
      </c>
      <c r="H812" s="24" t="s">
        <v>1495</v>
      </c>
      <c r="I812" s="182" t="s">
        <v>1496</v>
      </c>
      <c r="J812" s="164" t="s">
        <v>1497</v>
      </c>
      <c r="K812" s="183" t="n">
        <v>120000</v>
      </c>
    </row>
    <row r="813" customFormat="false" ht="26.4" hidden="false" customHeight="false" outlineLevel="0" collapsed="false">
      <c r="A813" s="23" t="s">
        <v>1432</v>
      </c>
      <c r="B813" s="24" t="s">
        <v>260</v>
      </c>
      <c r="C813" s="25" t="s">
        <v>14</v>
      </c>
      <c r="D813" s="26" t="s">
        <v>14</v>
      </c>
      <c r="E813" s="27" t="s">
        <v>33</v>
      </c>
      <c r="F813" s="181" t="n">
        <v>14180158</v>
      </c>
      <c r="G813" s="71" t="n">
        <v>43371</v>
      </c>
      <c r="H813" s="24" t="s">
        <v>1498</v>
      </c>
      <c r="I813" s="182" t="s">
        <v>31</v>
      </c>
      <c r="J813" s="164" t="s">
        <v>364</v>
      </c>
      <c r="K813" s="183" t="n">
        <v>216476</v>
      </c>
    </row>
    <row r="814" customFormat="false" ht="13.2" hidden="false" customHeight="false" outlineLevel="0" collapsed="false">
      <c r="A814" s="23" t="s">
        <v>1432</v>
      </c>
      <c r="B814" s="24" t="s">
        <v>13</v>
      </c>
      <c r="C814" s="25" t="s">
        <v>14</v>
      </c>
      <c r="D814" s="26" t="s">
        <v>14</v>
      </c>
      <c r="E814" s="27" t="s">
        <v>33</v>
      </c>
      <c r="F814" s="181" t="n">
        <v>14180159</v>
      </c>
      <c r="G814" s="71" t="n">
        <v>43371</v>
      </c>
      <c r="H814" s="24" t="s">
        <v>1499</v>
      </c>
      <c r="I814" s="182" t="s">
        <v>1434</v>
      </c>
      <c r="J814" s="164" t="s">
        <v>1355</v>
      </c>
      <c r="K814" s="183" t="n">
        <v>406888</v>
      </c>
    </row>
    <row r="815" customFormat="false" ht="13.2" hidden="false" customHeight="false" outlineLevel="0" collapsed="false">
      <c r="A815" s="23" t="s">
        <v>1432</v>
      </c>
      <c r="B815" s="24" t="s">
        <v>108</v>
      </c>
      <c r="C815" s="25" t="s">
        <v>14</v>
      </c>
      <c r="D815" s="26" t="s">
        <v>14</v>
      </c>
      <c r="E815" s="27" t="s">
        <v>109</v>
      </c>
      <c r="F815" s="163" t="n">
        <v>4037560</v>
      </c>
      <c r="G815" s="67" t="n">
        <v>43357</v>
      </c>
      <c r="H815" s="23" t="s">
        <v>1500</v>
      </c>
      <c r="I815" s="23" t="s">
        <v>1501</v>
      </c>
      <c r="J815" s="124" t="s">
        <v>1430</v>
      </c>
      <c r="K815" s="183" t="n">
        <v>205000</v>
      </c>
    </row>
    <row r="816" customFormat="false" ht="13.2" hidden="false" customHeight="false" outlineLevel="0" collapsed="false">
      <c r="A816" s="23" t="s">
        <v>1432</v>
      </c>
      <c r="B816" s="24" t="s">
        <v>108</v>
      </c>
      <c r="C816" s="25" t="s">
        <v>14</v>
      </c>
      <c r="D816" s="26" t="s">
        <v>14</v>
      </c>
      <c r="E816" s="27" t="s">
        <v>109</v>
      </c>
      <c r="F816" s="163" t="n">
        <v>131028155</v>
      </c>
      <c r="G816" s="67" t="n">
        <v>43349</v>
      </c>
      <c r="H816" s="23" t="s">
        <v>1502</v>
      </c>
      <c r="I816" s="23" t="s">
        <v>1501</v>
      </c>
      <c r="J816" s="124" t="s">
        <v>1430</v>
      </c>
      <c r="K816" s="183" t="n">
        <v>194000</v>
      </c>
    </row>
    <row r="817" customFormat="false" ht="13.2" hidden="false" customHeight="false" outlineLevel="0" collapsed="false">
      <c r="A817" s="23" t="s">
        <v>1432</v>
      </c>
      <c r="B817" s="24" t="s">
        <v>108</v>
      </c>
      <c r="C817" s="25" t="s">
        <v>14</v>
      </c>
      <c r="D817" s="26" t="s">
        <v>14</v>
      </c>
      <c r="E817" s="27" t="s">
        <v>109</v>
      </c>
      <c r="F817" s="163" t="n">
        <v>19574461</v>
      </c>
      <c r="G817" s="67" t="n">
        <v>43354</v>
      </c>
      <c r="H817" s="23" t="s">
        <v>1503</v>
      </c>
      <c r="I817" s="23" t="s">
        <v>1504</v>
      </c>
      <c r="J817" s="124" t="s">
        <v>1424</v>
      </c>
      <c r="K817" s="183" t="n">
        <v>2008255</v>
      </c>
    </row>
    <row r="818" customFormat="false" ht="13.2" hidden="false" customHeight="false" outlineLevel="0" collapsed="false">
      <c r="A818" s="23" t="s">
        <v>1432</v>
      </c>
      <c r="B818" s="24" t="s">
        <v>108</v>
      </c>
      <c r="C818" s="25" t="s">
        <v>14</v>
      </c>
      <c r="D818" s="26" t="s">
        <v>14</v>
      </c>
      <c r="E818" s="27" t="s">
        <v>109</v>
      </c>
      <c r="F818" s="163" t="n">
        <v>19585160</v>
      </c>
      <c r="G818" s="67" t="n">
        <v>43357</v>
      </c>
      <c r="H818" s="23" t="s">
        <v>1505</v>
      </c>
      <c r="I818" s="23" t="s">
        <v>1504</v>
      </c>
      <c r="J818" s="124" t="s">
        <v>1424</v>
      </c>
      <c r="K818" s="183" t="n">
        <v>2689363</v>
      </c>
    </row>
    <row r="819" customFormat="false" ht="13.2" hidden="false" customHeight="false" outlineLevel="0" collapsed="false">
      <c r="A819" s="23" t="s">
        <v>1432</v>
      </c>
      <c r="B819" s="24" t="s">
        <v>108</v>
      </c>
      <c r="C819" s="25" t="s">
        <v>14</v>
      </c>
      <c r="D819" s="26" t="s">
        <v>14</v>
      </c>
      <c r="E819" s="27" t="s">
        <v>109</v>
      </c>
      <c r="F819" s="163" t="n">
        <v>19575629</v>
      </c>
      <c r="G819" s="67" t="n">
        <v>43356</v>
      </c>
      <c r="H819" s="23" t="s">
        <v>1506</v>
      </c>
      <c r="I819" s="23" t="s">
        <v>1504</v>
      </c>
      <c r="J819" s="124" t="s">
        <v>1424</v>
      </c>
      <c r="K819" s="183" t="n">
        <v>2147124</v>
      </c>
    </row>
    <row r="820" customFormat="false" ht="13.2" hidden="false" customHeight="false" outlineLevel="0" collapsed="false">
      <c r="A820" s="23" t="s">
        <v>1432</v>
      </c>
      <c r="B820" s="24" t="s">
        <v>108</v>
      </c>
      <c r="C820" s="25" t="s">
        <v>14</v>
      </c>
      <c r="D820" s="26" t="s">
        <v>14</v>
      </c>
      <c r="E820" s="27" t="s">
        <v>109</v>
      </c>
      <c r="F820" s="181" t="n">
        <v>7333</v>
      </c>
      <c r="G820" s="71" t="n">
        <v>43346</v>
      </c>
      <c r="H820" s="23" t="s">
        <v>1507</v>
      </c>
      <c r="I820" s="23" t="s">
        <v>1508</v>
      </c>
      <c r="J820" s="124" t="s">
        <v>1509</v>
      </c>
      <c r="K820" s="183" t="n">
        <v>35386</v>
      </c>
    </row>
    <row r="821" customFormat="false" ht="13.2" hidden="false" customHeight="false" outlineLevel="0" collapsed="false">
      <c r="A821" s="23" t="s">
        <v>1432</v>
      </c>
      <c r="B821" s="24" t="s">
        <v>108</v>
      </c>
      <c r="C821" s="25" t="s">
        <v>14</v>
      </c>
      <c r="D821" s="26" t="s">
        <v>14</v>
      </c>
      <c r="E821" s="27" t="s">
        <v>109</v>
      </c>
      <c r="F821" s="181" t="n">
        <v>7333</v>
      </c>
      <c r="G821" s="71" t="n">
        <v>43346</v>
      </c>
      <c r="H821" s="23" t="s">
        <v>1510</v>
      </c>
      <c r="I821" s="23" t="s">
        <v>1508</v>
      </c>
      <c r="J821" s="124" t="s">
        <v>1509</v>
      </c>
      <c r="K821" s="183" t="n">
        <v>478758</v>
      </c>
    </row>
    <row r="822" customFormat="false" ht="13.2" hidden="false" customHeight="false" outlineLevel="0" collapsed="false">
      <c r="A822" s="23" t="s">
        <v>1432</v>
      </c>
      <c r="B822" s="24" t="s">
        <v>108</v>
      </c>
      <c r="C822" s="25" t="s">
        <v>14</v>
      </c>
      <c r="D822" s="26" t="s">
        <v>14</v>
      </c>
      <c r="E822" s="27" t="s">
        <v>109</v>
      </c>
      <c r="F822" s="181" t="n">
        <v>7333</v>
      </c>
      <c r="G822" s="71" t="n">
        <v>43346</v>
      </c>
      <c r="H822" s="23" t="s">
        <v>1511</v>
      </c>
      <c r="I822" s="23" t="s">
        <v>1508</v>
      </c>
      <c r="J822" s="124" t="s">
        <v>1509</v>
      </c>
      <c r="K822" s="183" t="n">
        <v>41084</v>
      </c>
    </row>
    <row r="823" customFormat="false" ht="13.2" hidden="false" customHeight="false" outlineLevel="0" collapsed="false">
      <c r="A823" s="23" t="s">
        <v>1432</v>
      </c>
      <c r="B823" s="24" t="s">
        <v>108</v>
      </c>
      <c r="C823" s="25" t="s">
        <v>14</v>
      </c>
      <c r="D823" s="26" t="s">
        <v>14</v>
      </c>
      <c r="E823" s="27" t="s">
        <v>109</v>
      </c>
      <c r="F823" s="181" t="n">
        <v>7333</v>
      </c>
      <c r="G823" s="71" t="n">
        <v>43346</v>
      </c>
      <c r="H823" s="23" t="s">
        <v>1512</v>
      </c>
      <c r="I823" s="23" t="s">
        <v>1508</v>
      </c>
      <c r="J823" s="124" t="s">
        <v>1509</v>
      </c>
      <c r="K823" s="183" t="n">
        <v>219962</v>
      </c>
    </row>
    <row r="824" customFormat="false" ht="26.4" hidden="false" customHeight="false" outlineLevel="0" collapsed="false">
      <c r="A824" s="23" t="s">
        <v>1513</v>
      </c>
      <c r="B824" s="24" t="s">
        <v>260</v>
      </c>
      <c r="C824" s="25" t="s">
        <v>14</v>
      </c>
      <c r="D824" s="26" t="s">
        <v>14</v>
      </c>
      <c r="E824" s="27" t="s">
        <v>33</v>
      </c>
      <c r="F824" s="185" t="n">
        <v>15180313</v>
      </c>
      <c r="G824" s="186" t="n">
        <v>43356</v>
      </c>
      <c r="H824" s="80" t="s">
        <v>1514</v>
      </c>
      <c r="I824" s="187" t="s">
        <v>1515</v>
      </c>
      <c r="J824" s="188" t="s">
        <v>1516</v>
      </c>
      <c r="K824" s="189" t="n">
        <v>2563000</v>
      </c>
    </row>
    <row r="825" customFormat="false" ht="26.4" hidden="false" customHeight="false" outlineLevel="0" collapsed="false">
      <c r="A825" s="23" t="s">
        <v>1513</v>
      </c>
      <c r="B825" s="24" t="s">
        <v>260</v>
      </c>
      <c r="C825" s="25" t="s">
        <v>14</v>
      </c>
      <c r="D825" s="26" t="s">
        <v>14</v>
      </c>
      <c r="E825" s="27" t="s">
        <v>33</v>
      </c>
      <c r="F825" s="185" t="n">
        <v>15180314</v>
      </c>
      <c r="G825" s="186" t="n">
        <v>43356</v>
      </c>
      <c r="H825" s="80" t="s">
        <v>1517</v>
      </c>
      <c r="I825" s="187" t="s">
        <v>1518</v>
      </c>
      <c r="J825" s="188" t="s">
        <v>1519</v>
      </c>
      <c r="K825" s="189" t="n">
        <v>38500</v>
      </c>
    </row>
    <row r="826" customFormat="false" ht="26.4" hidden="false" customHeight="false" outlineLevel="0" collapsed="false">
      <c r="A826" s="23" t="s">
        <v>1513</v>
      </c>
      <c r="B826" s="24" t="s">
        <v>260</v>
      </c>
      <c r="C826" s="25" t="s">
        <v>14</v>
      </c>
      <c r="D826" s="26" t="s">
        <v>14</v>
      </c>
      <c r="E826" s="27" t="s">
        <v>33</v>
      </c>
      <c r="F826" s="185" t="n">
        <v>15180316</v>
      </c>
      <c r="G826" s="186" t="n">
        <v>43356</v>
      </c>
      <c r="H826" s="80" t="s">
        <v>1520</v>
      </c>
      <c r="I826" s="187" t="s">
        <v>1521</v>
      </c>
      <c r="J826" s="188" t="s">
        <v>1522</v>
      </c>
      <c r="K826" s="189" t="n">
        <v>83333</v>
      </c>
    </row>
    <row r="827" customFormat="false" ht="26.4" hidden="false" customHeight="false" outlineLevel="0" collapsed="false">
      <c r="A827" s="23" t="s">
        <v>1513</v>
      </c>
      <c r="B827" s="24" t="s">
        <v>260</v>
      </c>
      <c r="C827" s="25" t="s">
        <v>14</v>
      </c>
      <c r="D827" s="26" t="s">
        <v>14</v>
      </c>
      <c r="E827" s="27" t="s">
        <v>33</v>
      </c>
      <c r="F827" s="185" t="n">
        <v>15180317</v>
      </c>
      <c r="G827" s="186" t="n">
        <v>43356</v>
      </c>
      <c r="H827" s="80" t="s">
        <v>1523</v>
      </c>
      <c r="I827" s="187" t="s">
        <v>1521</v>
      </c>
      <c r="J827" s="188" t="s">
        <v>1522</v>
      </c>
      <c r="K827" s="189" t="n">
        <v>55556</v>
      </c>
    </row>
    <row r="828" customFormat="false" ht="26.4" hidden="false" customHeight="false" outlineLevel="0" collapsed="false">
      <c r="A828" s="23" t="s">
        <v>1513</v>
      </c>
      <c r="B828" s="24" t="s">
        <v>260</v>
      </c>
      <c r="C828" s="25" t="s">
        <v>14</v>
      </c>
      <c r="D828" s="26" t="s">
        <v>14</v>
      </c>
      <c r="E828" s="27" t="s">
        <v>33</v>
      </c>
      <c r="F828" s="185" t="n">
        <v>15180318</v>
      </c>
      <c r="G828" s="186" t="n">
        <v>43356</v>
      </c>
      <c r="H828" s="80" t="s">
        <v>1524</v>
      </c>
      <c r="I828" s="187" t="s">
        <v>1521</v>
      </c>
      <c r="J828" s="188" t="s">
        <v>1522</v>
      </c>
      <c r="K828" s="189" t="n">
        <v>83333</v>
      </c>
    </row>
    <row r="829" customFormat="false" ht="26.4" hidden="false" customHeight="false" outlineLevel="0" collapsed="false">
      <c r="A829" s="23" t="s">
        <v>1513</v>
      </c>
      <c r="B829" s="24" t="s">
        <v>260</v>
      </c>
      <c r="C829" s="25" t="s">
        <v>14</v>
      </c>
      <c r="D829" s="26" t="s">
        <v>14</v>
      </c>
      <c r="E829" s="27" t="s">
        <v>33</v>
      </c>
      <c r="F829" s="185" t="n">
        <v>15180319</v>
      </c>
      <c r="G829" s="186" t="n">
        <v>43356</v>
      </c>
      <c r="H829" s="80" t="s">
        <v>1525</v>
      </c>
      <c r="I829" s="187" t="s">
        <v>1377</v>
      </c>
      <c r="J829" s="188" t="s">
        <v>1526</v>
      </c>
      <c r="K829" s="189" t="n">
        <v>68008</v>
      </c>
    </row>
    <row r="830" customFormat="false" ht="39.6" hidden="false" customHeight="false" outlineLevel="0" collapsed="false">
      <c r="A830" s="23" t="s">
        <v>1513</v>
      </c>
      <c r="B830" s="24" t="s">
        <v>260</v>
      </c>
      <c r="C830" s="25" t="s">
        <v>14</v>
      </c>
      <c r="D830" s="26" t="s">
        <v>14</v>
      </c>
      <c r="E830" s="27" t="s">
        <v>33</v>
      </c>
      <c r="F830" s="185" t="n">
        <v>15180315</v>
      </c>
      <c r="G830" s="186" t="n">
        <v>43356</v>
      </c>
      <c r="H830" s="80" t="s">
        <v>1527</v>
      </c>
      <c r="I830" s="187" t="s">
        <v>1521</v>
      </c>
      <c r="J830" s="188" t="s">
        <v>1522</v>
      </c>
      <c r="K830" s="189" t="n">
        <v>777778</v>
      </c>
    </row>
    <row r="831" customFormat="false" ht="26.4" hidden="false" customHeight="false" outlineLevel="0" collapsed="false">
      <c r="A831" s="23" t="s">
        <v>1513</v>
      </c>
      <c r="B831" s="24" t="s">
        <v>260</v>
      </c>
      <c r="C831" s="25" t="s">
        <v>14</v>
      </c>
      <c r="D831" s="26" t="s">
        <v>14</v>
      </c>
      <c r="E831" s="27" t="s">
        <v>33</v>
      </c>
      <c r="F831" s="185" t="n">
        <v>15180337</v>
      </c>
      <c r="G831" s="186" t="n">
        <v>43368</v>
      </c>
      <c r="H831" s="80" t="s">
        <v>1528</v>
      </c>
      <c r="I831" s="187" t="s">
        <v>1529</v>
      </c>
      <c r="J831" s="188" t="s">
        <v>1530</v>
      </c>
      <c r="K831" s="189" t="n">
        <v>465885</v>
      </c>
    </row>
    <row r="832" customFormat="false" ht="26.4" hidden="false" customHeight="false" outlineLevel="0" collapsed="false">
      <c r="A832" s="23" t="s">
        <v>1513</v>
      </c>
      <c r="B832" s="24" t="s">
        <v>260</v>
      </c>
      <c r="C832" s="25" t="s">
        <v>14</v>
      </c>
      <c r="D832" s="26" t="s">
        <v>14</v>
      </c>
      <c r="E832" s="27" t="s">
        <v>33</v>
      </c>
      <c r="F832" s="185" t="n">
        <v>15180339</v>
      </c>
      <c r="G832" s="186" t="n">
        <v>43368</v>
      </c>
      <c r="H832" s="80" t="s">
        <v>1531</v>
      </c>
      <c r="I832" s="187" t="s">
        <v>1529</v>
      </c>
      <c r="J832" s="188" t="s">
        <v>1530</v>
      </c>
      <c r="K832" s="189" t="n">
        <v>118881</v>
      </c>
    </row>
    <row r="833" customFormat="false" ht="15" hidden="false" customHeight="true" outlineLevel="0" collapsed="false">
      <c r="A833" s="23" t="s">
        <v>1513</v>
      </c>
      <c r="B833" s="24" t="s">
        <v>260</v>
      </c>
      <c r="C833" s="25" t="s">
        <v>14</v>
      </c>
      <c r="D833" s="26" t="s">
        <v>14</v>
      </c>
      <c r="E833" s="27" t="s">
        <v>33</v>
      </c>
      <c r="F833" s="185" t="n">
        <v>15180341</v>
      </c>
      <c r="G833" s="186" t="n">
        <v>43368</v>
      </c>
      <c r="H833" s="80" t="s">
        <v>1532</v>
      </c>
      <c r="I833" s="187" t="s">
        <v>1529</v>
      </c>
      <c r="J833" s="188" t="s">
        <v>1530</v>
      </c>
      <c r="K833" s="189" t="n">
        <v>479018</v>
      </c>
    </row>
    <row r="834" customFormat="false" ht="15" hidden="false" customHeight="true" outlineLevel="0" collapsed="false">
      <c r="A834" s="23" t="s">
        <v>1513</v>
      </c>
      <c r="B834" s="24" t="s">
        <v>260</v>
      </c>
      <c r="C834" s="25" t="s">
        <v>14</v>
      </c>
      <c r="D834" s="26" t="s">
        <v>14</v>
      </c>
      <c r="E834" s="27" t="s">
        <v>33</v>
      </c>
      <c r="F834" s="185" t="n">
        <v>15180342</v>
      </c>
      <c r="G834" s="186" t="n">
        <v>43369</v>
      </c>
      <c r="H834" s="80" t="s">
        <v>1533</v>
      </c>
      <c r="I834" s="187" t="s">
        <v>1529</v>
      </c>
      <c r="J834" s="188" t="s">
        <v>1530</v>
      </c>
      <c r="K834" s="189" t="n">
        <v>56228</v>
      </c>
    </row>
    <row r="835" customFormat="false" ht="15" hidden="false" customHeight="true" outlineLevel="0" collapsed="false">
      <c r="A835" s="23" t="s">
        <v>1513</v>
      </c>
      <c r="B835" s="24" t="s">
        <v>260</v>
      </c>
      <c r="C835" s="25" t="s">
        <v>14</v>
      </c>
      <c r="D835" s="26" t="s">
        <v>14</v>
      </c>
      <c r="E835" s="27" t="s">
        <v>33</v>
      </c>
      <c r="F835" s="185" t="n">
        <v>15180343</v>
      </c>
      <c r="G835" s="186" t="n">
        <v>43369</v>
      </c>
      <c r="H835" s="80" t="s">
        <v>1534</v>
      </c>
      <c r="I835" s="187" t="s">
        <v>1529</v>
      </c>
      <c r="J835" s="188" t="s">
        <v>1530</v>
      </c>
      <c r="K835" s="189" t="n">
        <v>53015</v>
      </c>
    </row>
    <row r="836" customFormat="false" ht="15" hidden="false" customHeight="true" outlineLevel="0" collapsed="false">
      <c r="A836" s="23" t="s">
        <v>1513</v>
      </c>
      <c r="B836" s="24" t="s">
        <v>260</v>
      </c>
      <c r="C836" s="25" t="s">
        <v>14</v>
      </c>
      <c r="D836" s="26" t="s">
        <v>14</v>
      </c>
      <c r="E836" s="27" t="s">
        <v>33</v>
      </c>
      <c r="F836" s="185" t="n">
        <v>15180344</v>
      </c>
      <c r="G836" s="186" t="n">
        <v>43369</v>
      </c>
      <c r="H836" s="80" t="s">
        <v>1535</v>
      </c>
      <c r="I836" s="187" t="s">
        <v>1529</v>
      </c>
      <c r="J836" s="188" t="s">
        <v>1530</v>
      </c>
      <c r="K836" s="189" t="n">
        <v>104423</v>
      </c>
    </row>
    <row r="837" customFormat="false" ht="15" hidden="false" customHeight="true" outlineLevel="0" collapsed="false">
      <c r="A837" s="23" t="s">
        <v>1513</v>
      </c>
      <c r="B837" s="190" t="s">
        <v>55</v>
      </c>
      <c r="C837" s="25" t="s">
        <v>14</v>
      </c>
      <c r="D837" s="26" t="s">
        <v>14</v>
      </c>
      <c r="E837" s="27" t="s">
        <v>33</v>
      </c>
      <c r="F837" s="185" t="n">
        <v>15180312</v>
      </c>
      <c r="G837" s="186" t="n">
        <v>43356</v>
      </c>
      <c r="H837" s="80" t="s">
        <v>1536</v>
      </c>
      <c r="I837" s="187" t="s">
        <v>1537</v>
      </c>
      <c r="J837" s="188" t="s">
        <v>1538</v>
      </c>
      <c r="K837" s="189" t="n">
        <v>2204475</v>
      </c>
    </row>
    <row r="838" customFormat="false" ht="15" hidden="false" customHeight="true" outlineLevel="0" collapsed="false">
      <c r="A838" s="23" t="s">
        <v>1513</v>
      </c>
      <c r="B838" s="190" t="s">
        <v>55</v>
      </c>
      <c r="C838" s="25" t="s">
        <v>14</v>
      </c>
      <c r="D838" s="26" t="s">
        <v>14</v>
      </c>
      <c r="E838" s="27" t="s">
        <v>33</v>
      </c>
      <c r="F838" s="185" t="n">
        <v>15180331</v>
      </c>
      <c r="G838" s="186" t="n">
        <v>43357</v>
      </c>
      <c r="H838" s="80" t="s">
        <v>1539</v>
      </c>
      <c r="I838" s="187" t="s">
        <v>1540</v>
      </c>
      <c r="J838" s="188" t="s">
        <v>1541</v>
      </c>
      <c r="K838" s="189" t="n">
        <v>900000</v>
      </c>
    </row>
    <row r="839" customFormat="false" ht="15" hidden="false" customHeight="true" outlineLevel="0" collapsed="false">
      <c r="A839" s="23" t="s">
        <v>1513</v>
      </c>
      <c r="B839" s="190" t="s">
        <v>55</v>
      </c>
      <c r="C839" s="25" t="s">
        <v>14</v>
      </c>
      <c r="D839" s="26" t="s">
        <v>14</v>
      </c>
      <c r="E839" s="27" t="s">
        <v>33</v>
      </c>
      <c r="F839" s="185" t="n">
        <v>15180332</v>
      </c>
      <c r="G839" s="186" t="n">
        <v>43357</v>
      </c>
      <c r="H839" s="80" t="s">
        <v>1542</v>
      </c>
      <c r="I839" s="187" t="s">
        <v>1543</v>
      </c>
      <c r="J839" s="188" t="s">
        <v>1544</v>
      </c>
      <c r="K839" s="189" t="n">
        <v>900000</v>
      </c>
    </row>
    <row r="840" customFormat="false" ht="15" hidden="false" customHeight="true" outlineLevel="0" collapsed="false">
      <c r="A840" s="23" t="s">
        <v>1513</v>
      </c>
      <c r="B840" s="190" t="s">
        <v>55</v>
      </c>
      <c r="C840" s="25" t="s">
        <v>14</v>
      </c>
      <c r="D840" s="26" t="s">
        <v>14</v>
      </c>
      <c r="E840" s="27" t="s">
        <v>15</v>
      </c>
      <c r="F840" s="185" t="n">
        <v>15180108</v>
      </c>
      <c r="G840" s="186" t="n">
        <v>43368</v>
      </c>
      <c r="H840" s="80" t="s">
        <v>1545</v>
      </c>
      <c r="I840" s="187" t="s">
        <v>1546</v>
      </c>
      <c r="J840" s="188" t="s">
        <v>1547</v>
      </c>
      <c r="K840" s="189" t="n">
        <v>1999000</v>
      </c>
    </row>
    <row r="841" customFormat="false" ht="15" hidden="false" customHeight="true" outlineLevel="0" collapsed="false">
      <c r="A841" s="23" t="s">
        <v>1513</v>
      </c>
      <c r="B841" s="24" t="s">
        <v>13</v>
      </c>
      <c r="C841" s="25" t="s">
        <v>14</v>
      </c>
      <c r="D841" s="26" t="s">
        <v>14</v>
      </c>
      <c r="E841" s="27" t="s">
        <v>15</v>
      </c>
      <c r="F841" s="191" t="n">
        <v>15180104</v>
      </c>
      <c r="G841" s="192" t="n">
        <v>43348</v>
      </c>
      <c r="H841" s="37" t="s">
        <v>1548</v>
      </c>
      <c r="I841" s="187" t="s">
        <v>1549</v>
      </c>
      <c r="J841" s="188" t="s">
        <v>1550</v>
      </c>
      <c r="K841" s="189" t="n">
        <v>233240</v>
      </c>
    </row>
    <row r="842" customFormat="false" ht="15" hidden="false" customHeight="true" outlineLevel="0" collapsed="false">
      <c r="A842" s="23" t="s">
        <v>1513</v>
      </c>
      <c r="B842" s="24" t="s">
        <v>13</v>
      </c>
      <c r="C842" s="25" t="s">
        <v>14</v>
      </c>
      <c r="D842" s="26" t="s">
        <v>14</v>
      </c>
      <c r="E842" s="27" t="s">
        <v>15</v>
      </c>
      <c r="F842" s="191" t="n">
        <v>15180105</v>
      </c>
      <c r="G842" s="192" t="n">
        <v>43354</v>
      </c>
      <c r="H842" s="37" t="s">
        <v>1551</v>
      </c>
      <c r="I842" s="187" t="s">
        <v>1552</v>
      </c>
      <c r="J842" s="188" t="s">
        <v>1553</v>
      </c>
      <c r="K842" s="189" t="n">
        <v>836405</v>
      </c>
    </row>
    <row r="843" customFormat="false" ht="26.4" hidden="false" customHeight="false" outlineLevel="0" collapsed="false">
      <c r="A843" s="23" t="s">
        <v>1513</v>
      </c>
      <c r="B843" s="24" t="s">
        <v>13</v>
      </c>
      <c r="C843" s="25" t="s">
        <v>14</v>
      </c>
      <c r="D843" s="26" t="s">
        <v>14</v>
      </c>
      <c r="E843" s="27" t="s">
        <v>33</v>
      </c>
      <c r="F843" s="191" t="n">
        <v>15180308</v>
      </c>
      <c r="G843" s="192" t="n">
        <v>43354</v>
      </c>
      <c r="H843" s="37" t="s">
        <v>1554</v>
      </c>
      <c r="I843" s="187" t="s">
        <v>1555</v>
      </c>
      <c r="J843" s="188" t="s">
        <v>1556</v>
      </c>
      <c r="K843" s="189" t="n">
        <v>1210584</v>
      </c>
    </row>
    <row r="844" customFormat="false" ht="26.4" hidden="false" customHeight="false" outlineLevel="0" collapsed="false">
      <c r="A844" s="23" t="s">
        <v>1513</v>
      </c>
      <c r="B844" s="24" t="s">
        <v>13</v>
      </c>
      <c r="C844" s="25" t="s">
        <v>14</v>
      </c>
      <c r="D844" s="26" t="s">
        <v>14</v>
      </c>
      <c r="E844" s="27" t="s">
        <v>33</v>
      </c>
      <c r="F844" s="191" t="n">
        <v>15180309</v>
      </c>
      <c r="G844" s="192" t="n">
        <v>43354</v>
      </c>
      <c r="H844" s="37" t="s">
        <v>1557</v>
      </c>
      <c r="I844" s="187" t="s">
        <v>1558</v>
      </c>
      <c r="J844" s="188" t="s">
        <v>1559</v>
      </c>
      <c r="K844" s="189" t="n">
        <v>101663</v>
      </c>
    </row>
    <row r="845" customFormat="false" ht="26.4" hidden="false" customHeight="false" outlineLevel="0" collapsed="false">
      <c r="A845" s="23" t="s">
        <v>1513</v>
      </c>
      <c r="B845" s="24" t="s">
        <v>13</v>
      </c>
      <c r="C845" s="25" t="s">
        <v>14</v>
      </c>
      <c r="D845" s="26" t="s">
        <v>14</v>
      </c>
      <c r="E845" s="27" t="s">
        <v>33</v>
      </c>
      <c r="F845" s="191" t="n">
        <v>15180310</v>
      </c>
      <c r="G845" s="192" t="n">
        <v>43354</v>
      </c>
      <c r="H845" s="37" t="s">
        <v>1560</v>
      </c>
      <c r="I845" s="187" t="s">
        <v>1561</v>
      </c>
      <c r="J845" s="188" t="s">
        <v>1562</v>
      </c>
      <c r="K845" s="189" t="n">
        <v>952000</v>
      </c>
    </row>
    <row r="846" customFormat="false" ht="26.4" hidden="false" customHeight="false" outlineLevel="0" collapsed="false">
      <c r="A846" s="23" t="s">
        <v>1513</v>
      </c>
      <c r="B846" s="24" t="s">
        <v>13</v>
      </c>
      <c r="C846" s="25" t="s">
        <v>14</v>
      </c>
      <c r="D846" s="26" t="s">
        <v>14</v>
      </c>
      <c r="E846" s="27" t="s">
        <v>33</v>
      </c>
      <c r="F846" s="191" t="n">
        <v>15180311</v>
      </c>
      <c r="G846" s="192" t="n">
        <v>43354</v>
      </c>
      <c r="H846" s="37" t="s">
        <v>1563</v>
      </c>
      <c r="I846" s="187" t="s">
        <v>1564</v>
      </c>
      <c r="J846" s="188" t="s">
        <v>1565</v>
      </c>
      <c r="K846" s="189" t="n">
        <v>59500</v>
      </c>
    </row>
    <row r="847" customFormat="false" ht="26.4" hidden="false" customHeight="false" outlineLevel="0" collapsed="false">
      <c r="A847" s="23" t="s">
        <v>1513</v>
      </c>
      <c r="B847" s="24" t="s">
        <v>13</v>
      </c>
      <c r="C847" s="25" t="s">
        <v>14</v>
      </c>
      <c r="D847" s="26" t="s">
        <v>14</v>
      </c>
      <c r="E847" s="27" t="s">
        <v>15</v>
      </c>
      <c r="F847" s="191" t="n">
        <v>15180106</v>
      </c>
      <c r="G847" s="192" t="n">
        <v>43354</v>
      </c>
      <c r="H847" s="37" t="s">
        <v>1566</v>
      </c>
      <c r="I847" s="187" t="s">
        <v>1567</v>
      </c>
      <c r="J847" s="188" t="s">
        <v>1568</v>
      </c>
      <c r="K847" s="189" t="n">
        <v>73042</v>
      </c>
    </row>
    <row r="848" customFormat="false" ht="26.4" hidden="false" customHeight="false" outlineLevel="0" collapsed="false">
      <c r="A848" s="23" t="s">
        <v>1513</v>
      </c>
      <c r="B848" s="24" t="s">
        <v>13</v>
      </c>
      <c r="C848" s="25" t="s">
        <v>14</v>
      </c>
      <c r="D848" s="26" t="s">
        <v>14</v>
      </c>
      <c r="E848" s="27" t="s">
        <v>33</v>
      </c>
      <c r="F848" s="191" t="n">
        <v>15180335</v>
      </c>
      <c r="G848" s="192" t="n">
        <v>43367</v>
      </c>
      <c r="H848" s="37" t="s">
        <v>1569</v>
      </c>
      <c r="I848" s="187" t="s">
        <v>1416</v>
      </c>
      <c r="J848" s="188" t="s">
        <v>156</v>
      </c>
      <c r="K848" s="189" t="n">
        <v>342206</v>
      </c>
    </row>
    <row r="849" customFormat="false" ht="26.4" hidden="false" customHeight="false" outlineLevel="0" collapsed="false">
      <c r="A849" s="23" t="s">
        <v>1513</v>
      </c>
      <c r="B849" s="24" t="s">
        <v>13</v>
      </c>
      <c r="C849" s="25" t="s">
        <v>14</v>
      </c>
      <c r="D849" s="26" t="s">
        <v>14</v>
      </c>
      <c r="E849" s="27" t="s">
        <v>33</v>
      </c>
      <c r="F849" s="191" t="n">
        <v>15180336</v>
      </c>
      <c r="G849" s="192" t="n">
        <v>43367</v>
      </c>
      <c r="H849" s="37" t="s">
        <v>1570</v>
      </c>
      <c r="I849" s="187" t="s">
        <v>1416</v>
      </c>
      <c r="J849" s="188" t="s">
        <v>156</v>
      </c>
      <c r="K849" s="189" t="n">
        <v>522991</v>
      </c>
    </row>
    <row r="850" customFormat="false" ht="26.4" hidden="false" customHeight="false" outlineLevel="0" collapsed="false">
      <c r="A850" s="23" t="s">
        <v>1513</v>
      </c>
      <c r="B850" s="24" t="s">
        <v>13</v>
      </c>
      <c r="C850" s="25" t="s">
        <v>14</v>
      </c>
      <c r="D850" s="26" t="s">
        <v>14</v>
      </c>
      <c r="E850" s="27" t="s">
        <v>33</v>
      </c>
      <c r="F850" s="191" t="n">
        <v>15180346</v>
      </c>
      <c r="G850" s="192" t="n">
        <v>43370</v>
      </c>
      <c r="H850" s="37" t="s">
        <v>1571</v>
      </c>
      <c r="I850" s="187" t="s">
        <v>1561</v>
      </c>
      <c r="J850" s="188" t="s">
        <v>1562</v>
      </c>
      <c r="K850" s="189" t="n">
        <v>345100</v>
      </c>
    </row>
    <row r="851" customFormat="false" ht="30" hidden="false" customHeight="true" outlineLevel="0" collapsed="false">
      <c r="A851" s="23" t="s">
        <v>1513</v>
      </c>
      <c r="B851" s="24" t="s">
        <v>108</v>
      </c>
      <c r="C851" s="25" t="s">
        <v>14</v>
      </c>
      <c r="D851" s="26" t="s">
        <v>14</v>
      </c>
      <c r="E851" s="58" t="s">
        <v>293</v>
      </c>
      <c r="F851" s="59" t="s">
        <v>110</v>
      </c>
      <c r="G851" s="192" t="n">
        <v>43371</v>
      </c>
      <c r="H851" s="37" t="s">
        <v>1572</v>
      </c>
      <c r="I851" s="187" t="s">
        <v>1573</v>
      </c>
      <c r="J851" s="168" t="s">
        <v>1430</v>
      </c>
      <c r="K851" s="193" t="n">
        <v>248750</v>
      </c>
    </row>
    <row r="852" customFormat="false" ht="30" hidden="false" customHeight="true" outlineLevel="0" collapsed="false">
      <c r="A852" s="23" t="s">
        <v>1513</v>
      </c>
      <c r="B852" s="24" t="s">
        <v>108</v>
      </c>
      <c r="C852" s="25" t="s">
        <v>14</v>
      </c>
      <c r="D852" s="26" t="s">
        <v>14</v>
      </c>
      <c r="E852" s="58" t="s">
        <v>293</v>
      </c>
      <c r="F852" s="59" t="s">
        <v>110</v>
      </c>
      <c r="G852" s="192" t="n">
        <v>43371</v>
      </c>
      <c r="H852" s="37" t="s">
        <v>1574</v>
      </c>
      <c r="I852" s="187" t="s">
        <v>1573</v>
      </c>
      <c r="J852" s="168" t="s">
        <v>1430</v>
      </c>
      <c r="K852" s="193" t="n">
        <v>46170</v>
      </c>
    </row>
    <row r="853" customFormat="false" ht="30" hidden="false" customHeight="true" outlineLevel="0" collapsed="false">
      <c r="A853" s="23" t="s">
        <v>1513</v>
      </c>
      <c r="B853" s="24" t="s">
        <v>108</v>
      </c>
      <c r="C853" s="25" t="s">
        <v>14</v>
      </c>
      <c r="D853" s="26" t="s">
        <v>14</v>
      </c>
      <c r="E853" s="58" t="s">
        <v>293</v>
      </c>
      <c r="F853" s="59" t="s">
        <v>110</v>
      </c>
      <c r="G853" s="192" t="n">
        <v>43371</v>
      </c>
      <c r="H853" s="37" t="s">
        <v>1575</v>
      </c>
      <c r="I853" s="187" t="s">
        <v>1573</v>
      </c>
      <c r="J853" s="168" t="s">
        <v>1430</v>
      </c>
      <c r="K853" s="193" t="n">
        <v>109030</v>
      </c>
    </row>
    <row r="854" customFormat="false" ht="30" hidden="false" customHeight="true" outlineLevel="0" collapsed="false">
      <c r="A854" s="23" t="s">
        <v>1513</v>
      </c>
      <c r="B854" s="24" t="s">
        <v>108</v>
      </c>
      <c r="C854" s="25" t="s">
        <v>14</v>
      </c>
      <c r="D854" s="26" t="s">
        <v>14</v>
      </c>
      <c r="E854" s="58" t="s">
        <v>293</v>
      </c>
      <c r="F854" s="59" t="s">
        <v>110</v>
      </c>
      <c r="G854" s="192" t="n">
        <v>43371</v>
      </c>
      <c r="H854" s="37" t="s">
        <v>1576</v>
      </c>
      <c r="I854" s="187" t="s">
        <v>1573</v>
      </c>
      <c r="J854" s="168" t="s">
        <v>1430</v>
      </c>
      <c r="K854" s="193" t="n">
        <v>10230</v>
      </c>
    </row>
    <row r="855" customFormat="false" ht="30" hidden="false" customHeight="true" outlineLevel="0" collapsed="false">
      <c r="A855" s="23" t="s">
        <v>1513</v>
      </c>
      <c r="B855" s="24" t="s">
        <v>108</v>
      </c>
      <c r="C855" s="25" t="s">
        <v>14</v>
      </c>
      <c r="D855" s="26" t="s">
        <v>14</v>
      </c>
      <c r="E855" s="58" t="s">
        <v>293</v>
      </c>
      <c r="F855" s="59" t="s">
        <v>110</v>
      </c>
      <c r="G855" s="192" t="n">
        <v>43371</v>
      </c>
      <c r="H855" s="37" t="s">
        <v>1577</v>
      </c>
      <c r="I855" s="187" t="s">
        <v>1573</v>
      </c>
      <c r="J855" s="168" t="s">
        <v>1430</v>
      </c>
      <c r="K855" s="193" t="n">
        <v>33270</v>
      </c>
    </row>
    <row r="856" customFormat="false" ht="30" hidden="false" customHeight="true" outlineLevel="0" collapsed="false">
      <c r="A856" s="23" t="s">
        <v>1513</v>
      </c>
      <c r="B856" s="24" t="s">
        <v>108</v>
      </c>
      <c r="C856" s="25" t="s">
        <v>14</v>
      </c>
      <c r="D856" s="26" t="s">
        <v>14</v>
      </c>
      <c r="E856" s="58" t="s">
        <v>293</v>
      </c>
      <c r="F856" s="59" t="s">
        <v>110</v>
      </c>
      <c r="G856" s="192" t="n">
        <v>43371</v>
      </c>
      <c r="H856" s="37" t="s">
        <v>1578</v>
      </c>
      <c r="I856" s="187" t="s">
        <v>1579</v>
      </c>
      <c r="J856" s="168" t="s">
        <v>1580</v>
      </c>
      <c r="K856" s="193" t="n">
        <v>1289690</v>
      </c>
    </row>
    <row r="857" customFormat="false" ht="30" hidden="false" customHeight="true" outlineLevel="0" collapsed="false">
      <c r="A857" s="23" t="s">
        <v>1513</v>
      </c>
      <c r="B857" s="24" t="s">
        <v>108</v>
      </c>
      <c r="C857" s="25" t="s">
        <v>14</v>
      </c>
      <c r="D857" s="26" t="s">
        <v>14</v>
      </c>
      <c r="E857" s="58" t="s">
        <v>293</v>
      </c>
      <c r="F857" s="59" t="s">
        <v>110</v>
      </c>
      <c r="G857" s="192" t="n">
        <v>43371</v>
      </c>
      <c r="H857" s="37" t="s">
        <v>1581</v>
      </c>
      <c r="I857" s="187" t="s">
        <v>1504</v>
      </c>
      <c r="J857" s="168" t="s">
        <v>1424</v>
      </c>
      <c r="K857" s="193" t="n">
        <v>107916</v>
      </c>
    </row>
    <row r="858" customFormat="false" ht="30" hidden="false" customHeight="true" outlineLevel="0" collapsed="false">
      <c r="A858" s="23" t="s">
        <v>1513</v>
      </c>
      <c r="B858" s="24" t="s">
        <v>108</v>
      </c>
      <c r="C858" s="25" t="s">
        <v>14</v>
      </c>
      <c r="D858" s="26" t="s">
        <v>14</v>
      </c>
      <c r="E858" s="58" t="s">
        <v>293</v>
      </c>
      <c r="F858" s="59" t="s">
        <v>110</v>
      </c>
      <c r="G858" s="192" t="n">
        <v>43371</v>
      </c>
      <c r="H858" s="37" t="s">
        <v>1582</v>
      </c>
      <c r="I858" s="187" t="s">
        <v>1504</v>
      </c>
      <c r="J858" s="168" t="s">
        <v>1424</v>
      </c>
      <c r="K858" s="193" t="n">
        <v>371357</v>
      </c>
    </row>
    <row r="859" customFormat="false" ht="30" hidden="false" customHeight="true" outlineLevel="0" collapsed="false">
      <c r="A859" s="23" t="s">
        <v>1513</v>
      </c>
      <c r="B859" s="24" t="s">
        <v>108</v>
      </c>
      <c r="C859" s="25" t="s">
        <v>14</v>
      </c>
      <c r="D859" s="26" t="s">
        <v>14</v>
      </c>
      <c r="E859" s="58" t="s">
        <v>293</v>
      </c>
      <c r="F859" s="59" t="s">
        <v>110</v>
      </c>
      <c r="G859" s="192" t="n">
        <v>43371</v>
      </c>
      <c r="H859" s="37" t="s">
        <v>1583</v>
      </c>
      <c r="I859" s="187" t="s">
        <v>1504</v>
      </c>
      <c r="J859" s="168" t="s">
        <v>1424</v>
      </c>
      <c r="K859" s="193" t="n">
        <v>1308683</v>
      </c>
    </row>
    <row r="860" customFormat="false" ht="30" hidden="false" customHeight="true" outlineLevel="0" collapsed="false">
      <c r="A860" s="23" t="s">
        <v>1513</v>
      </c>
      <c r="B860" s="24" t="s">
        <v>108</v>
      </c>
      <c r="C860" s="25" t="s">
        <v>14</v>
      </c>
      <c r="D860" s="26" t="s">
        <v>14</v>
      </c>
      <c r="E860" s="58" t="s">
        <v>293</v>
      </c>
      <c r="F860" s="59" t="s">
        <v>110</v>
      </c>
      <c r="G860" s="192" t="n">
        <v>43371</v>
      </c>
      <c r="H860" s="37" t="s">
        <v>1584</v>
      </c>
      <c r="I860" s="187" t="s">
        <v>1504</v>
      </c>
      <c r="J860" s="168" t="s">
        <v>1424</v>
      </c>
      <c r="K860" s="193" t="n">
        <v>3260739</v>
      </c>
    </row>
    <row r="861" customFormat="false" ht="30" hidden="false" customHeight="true" outlineLevel="0" collapsed="false">
      <c r="A861" s="23" t="s">
        <v>1585</v>
      </c>
      <c r="B861" s="37" t="s">
        <v>55</v>
      </c>
      <c r="C861" s="25" t="s">
        <v>14</v>
      </c>
      <c r="D861" s="26" t="s">
        <v>14</v>
      </c>
      <c r="E861" s="27" t="s">
        <v>33</v>
      </c>
      <c r="F861" s="28" t="n">
        <v>16180301</v>
      </c>
      <c r="G861" s="29" t="n">
        <v>43346</v>
      </c>
      <c r="H861" s="30" t="s">
        <v>1586</v>
      </c>
      <c r="I861" s="30" t="s">
        <v>664</v>
      </c>
      <c r="J861" s="31" t="s">
        <v>1587</v>
      </c>
      <c r="K861" s="32" t="n">
        <v>38080</v>
      </c>
    </row>
    <row r="862" customFormat="false" ht="30" hidden="false" customHeight="true" outlineLevel="0" collapsed="false">
      <c r="A862" s="23" t="s">
        <v>1585</v>
      </c>
      <c r="B862" s="24" t="s">
        <v>260</v>
      </c>
      <c r="C862" s="25" t="s">
        <v>14</v>
      </c>
      <c r="D862" s="26" t="s">
        <v>14</v>
      </c>
      <c r="E862" s="27" t="s">
        <v>15</v>
      </c>
      <c r="F862" s="28" t="n">
        <v>16180102</v>
      </c>
      <c r="G862" s="29" t="n">
        <v>43349</v>
      </c>
      <c r="H862" s="30" t="s">
        <v>1588</v>
      </c>
      <c r="I862" s="30" t="s">
        <v>1589</v>
      </c>
      <c r="J862" s="31" t="s">
        <v>1590</v>
      </c>
      <c r="K862" s="32" t="n">
        <v>3000000</v>
      </c>
    </row>
    <row r="863" customFormat="false" ht="30" hidden="false" customHeight="true" outlineLevel="0" collapsed="false">
      <c r="A863" s="23" t="s">
        <v>1585</v>
      </c>
      <c r="B863" s="37" t="s">
        <v>55</v>
      </c>
      <c r="C863" s="25" t="s">
        <v>14</v>
      </c>
      <c r="D863" s="26" t="s">
        <v>14</v>
      </c>
      <c r="E863" s="27" t="s">
        <v>33</v>
      </c>
      <c r="F863" s="28" t="n">
        <v>16180302</v>
      </c>
      <c r="G863" s="29" t="n">
        <v>43354</v>
      </c>
      <c r="H863" s="30" t="s">
        <v>1591</v>
      </c>
      <c r="I863" s="30" t="s">
        <v>664</v>
      </c>
      <c r="J863" s="31" t="s">
        <v>1587</v>
      </c>
      <c r="K863" s="32" t="n">
        <v>95200</v>
      </c>
    </row>
    <row r="864" customFormat="false" ht="30" hidden="false" customHeight="true" outlineLevel="0" collapsed="false">
      <c r="A864" s="23" t="s">
        <v>1585</v>
      </c>
      <c r="B864" s="24" t="s">
        <v>13</v>
      </c>
      <c r="C864" s="25" t="s">
        <v>14</v>
      </c>
      <c r="D864" s="26" t="s">
        <v>14</v>
      </c>
      <c r="E864" s="27" t="s">
        <v>15</v>
      </c>
      <c r="F864" s="28" t="n">
        <v>16180103</v>
      </c>
      <c r="G864" s="29" t="n">
        <v>43349</v>
      </c>
      <c r="H864" s="30" t="s">
        <v>1592</v>
      </c>
      <c r="I864" s="30" t="s">
        <v>1593</v>
      </c>
      <c r="J864" s="31" t="s">
        <v>1594</v>
      </c>
      <c r="K864" s="32" t="n">
        <v>5620901</v>
      </c>
    </row>
    <row r="865" customFormat="false" ht="30" hidden="false" customHeight="true" outlineLevel="0" collapsed="false">
      <c r="A865" s="23" t="s">
        <v>1585</v>
      </c>
      <c r="B865" s="37" t="s">
        <v>55</v>
      </c>
      <c r="C865" s="25" t="s">
        <v>14</v>
      </c>
      <c r="D865" s="26" t="s">
        <v>14</v>
      </c>
      <c r="E865" s="27" t="s">
        <v>33</v>
      </c>
      <c r="F865" s="28" t="n">
        <v>16180303</v>
      </c>
      <c r="G865" s="29" t="n">
        <v>43354</v>
      </c>
      <c r="H865" s="30" t="s">
        <v>1595</v>
      </c>
      <c r="I865" s="30" t="s">
        <v>1596</v>
      </c>
      <c r="J865" s="31" t="s">
        <v>1597</v>
      </c>
      <c r="K865" s="32" t="n">
        <v>349000</v>
      </c>
    </row>
    <row r="866" customFormat="false" ht="30" hidden="false" customHeight="true" outlineLevel="0" collapsed="false">
      <c r="A866" s="23" t="s">
        <v>1585</v>
      </c>
      <c r="B866" s="24" t="s">
        <v>260</v>
      </c>
      <c r="C866" s="25" t="s">
        <v>14</v>
      </c>
      <c r="D866" s="26" t="s">
        <v>14</v>
      </c>
      <c r="E866" s="27" t="s">
        <v>33</v>
      </c>
      <c r="F866" s="28" t="n">
        <v>16180304</v>
      </c>
      <c r="G866" s="29" t="n">
        <v>43346</v>
      </c>
      <c r="H866" s="30" t="s">
        <v>1598</v>
      </c>
      <c r="I866" s="30" t="s">
        <v>1599</v>
      </c>
      <c r="J866" s="31" t="s">
        <v>1600</v>
      </c>
      <c r="K866" s="32" t="n">
        <v>640000</v>
      </c>
    </row>
    <row r="867" customFormat="false" ht="30" hidden="false" customHeight="true" outlineLevel="0" collapsed="false">
      <c r="A867" s="23" t="s">
        <v>1585</v>
      </c>
      <c r="B867" s="24" t="s">
        <v>29</v>
      </c>
      <c r="C867" s="166" t="s">
        <v>1601</v>
      </c>
      <c r="D867" s="166" t="n">
        <v>43010</v>
      </c>
      <c r="E867" s="27" t="s">
        <v>33</v>
      </c>
      <c r="F867" s="28" t="n">
        <v>16180306</v>
      </c>
      <c r="G867" s="29" t="n">
        <v>43346</v>
      </c>
      <c r="H867" s="30" t="s">
        <v>1602</v>
      </c>
      <c r="I867" s="30" t="s">
        <v>1603</v>
      </c>
      <c r="J867" s="31" t="s">
        <v>1604</v>
      </c>
      <c r="K867" s="32" t="n">
        <v>165000</v>
      </c>
    </row>
    <row r="868" customFormat="false" ht="30" hidden="false" customHeight="true" outlineLevel="0" collapsed="false">
      <c r="A868" s="23" t="s">
        <v>1585</v>
      </c>
      <c r="B868" s="24" t="s">
        <v>13</v>
      </c>
      <c r="C868" s="25" t="s">
        <v>14</v>
      </c>
      <c r="D868" s="26" t="s">
        <v>14</v>
      </c>
      <c r="E868" s="27" t="s">
        <v>33</v>
      </c>
      <c r="F868" s="28" t="n">
        <v>16180307</v>
      </c>
      <c r="G868" s="29" t="n">
        <v>43347</v>
      </c>
      <c r="H868" s="30" t="s">
        <v>1605</v>
      </c>
      <c r="I868" s="30" t="s">
        <v>1606</v>
      </c>
      <c r="J868" s="31" t="s">
        <v>1607</v>
      </c>
      <c r="K868" s="32" t="n">
        <v>72798</v>
      </c>
    </row>
    <row r="869" customFormat="false" ht="30" hidden="false" customHeight="true" outlineLevel="0" collapsed="false">
      <c r="A869" s="23" t="s">
        <v>1585</v>
      </c>
      <c r="B869" s="24" t="s">
        <v>13</v>
      </c>
      <c r="C869" s="25" t="s">
        <v>14</v>
      </c>
      <c r="D869" s="26" t="s">
        <v>14</v>
      </c>
      <c r="E869" s="27" t="s">
        <v>33</v>
      </c>
      <c r="F869" s="28" t="n">
        <v>16180308</v>
      </c>
      <c r="G869" s="29" t="n">
        <v>43347</v>
      </c>
      <c r="H869" s="30" t="s">
        <v>1608</v>
      </c>
      <c r="I869" s="30" t="s">
        <v>1606</v>
      </c>
      <c r="J869" s="31" t="s">
        <v>1607</v>
      </c>
      <c r="K869" s="32" t="n">
        <v>72798</v>
      </c>
    </row>
    <row r="870" customFormat="false" ht="15" hidden="false" customHeight="true" outlineLevel="0" collapsed="false">
      <c r="A870" s="23" t="s">
        <v>1585</v>
      </c>
      <c r="B870" s="37" t="s">
        <v>55</v>
      </c>
      <c r="C870" s="25" t="s">
        <v>14</v>
      </c>
      <c r="D870" s="26" t="s">
        <v>14</v>
      </c>
      <c r="E870" s="27" t="s">
        <v>33</v>
      </c>
      <c r="F870" s="28" t="n">
        <v>16180104</v>
      </c>
      <c r="G870" s="29" t="n">
        <v>43346</v>
      </c>
      <c r="H870" s="30" t="s">
        <v>1609</v>
      </c>
      <c r="I870" s="30" t="s">
        <v>1610</v>
      </c>
      <c r="J870" s="31" t="s">
        <v>1611</v>
      </c>
      <c r="K870" s="32" t="n">
        <v>176120</v>
      </c>
    </row>
    <row r="871" customFormat="false" ht="45" hidden="false" customHeight="true" outlineLevel="0" collapsed="false">
      <c r="A871" s="23" t="s">
        <v>1585</v>
      </c>
      <c r="B871" s="24" t="s">
        <v>13</v>
      </c>
      <c r="C871" s="25" t="s">
        <v>14</v>
      </c>
      <c r="D871" s="26" t="s">
        <v>14</v>
      </c>
      <c r="E871" s="27" t="s">
        <v>33</v>
      </c>
      <c r="F871" s="28" t="n">
        <v>16180310</v>
      </c>
      <c r="G871" s="29" t="n">
        <v>43350</v>
      </c>
      <c r="H871" s="30" t="s">
        <v>1612</v>
      </c>
      <c r="I871" s="30" t="s">
        <v>1613</v>
      </c>
      <c r="J871" s="31" t="s">
        <v>156</v>
      </c>
      <c r="K871" s="32" t="n">
        <v>666737</v>
      </c>
    </row>
    <row r="872" customFormat="false" ht="45" hidden="false" customHeight="true" outlineLevel="0" collapsed="false">
      <c r="A872" s="23" t="s">
        <v>1585</v>
      </c>
      <c r="B872" s="24" t="s">
        <v>260</v>
      </c>
      <c r="C872" s="25" t="s">
        <v>14</v>
      </c>
      <c r="D872" s="26" t="s">
        <v>14</v>
      </c>
      <c r="E872" s="27" t="s">
        <v>33</v>
      </c>
      <c r="F872" s="28" t="n">
        <v>16180311</v>
      </c>
      <c r="G872" s="29" t="n">
        <v>43350</v>
      </c>
      <c r="H872" s="30" t="s">
        <v>1614</v>
      </c>
      <c r="I872" s="30" t="s">
        <v>1615</v>
      </c>
      <c r="J872" s="31" t="s">
        <v>1616</v>
      </c>
      <c r="K872" s="32" t="n">
        <v>89250</v>
      </c>
    </row>
    <row r="873" customFormat="false" ht="30" hidden="false" customHeight="true" outlineLevel="0" collapsed="false">
      <c r="A873" s="23" t="s">
        <v>1585</v>
      </c>
      <c r="B873" s="24" t="s">
        <v>260</v>
      </c>
      <c r="C873" s="25" t="s">
        <v>14</v>
      </c>
      <c r="D873" s="26" t="s">
        <v>14</v>
      </c>
      <c r="E873" s="27" t="s">
        <v>33</v>
      </c>
      <c r="F873" s="28" t="n">
        <v>16180312</v>
      </c>
      <c r="G873" s="29" t="n">
        <v>43354</v>
      </c>
      <c r="H873" s="30" t="s">
        <v>1617</v>
      </c>
      <c r="I873" s="30" t="s">
        <v>1618</v>
      </c>
      <c r="J873" s="31" t="s">
        <v>1619</v>
      </c>
      <c r="K873" s="32" t="n">
        <v>1800000</v>
      </c>
    </row>
    <row r="874" customFormat="false" ht="45" hidden="false" customHeight="true" outlineLevel="0" collapsed="false">
      <c r="A874" s="23" t="s">
        <v>1585</v>
      </c>
      <c r="B874" s="37" t="s">
        <v>55</v>
      </c>
      <c r="C874" s="25" t="s">
        <v>14</v>
      </c>
      <c r="D874" s="26" t="s">
        <v>14</v>
      </c>
      <c r="E874" s="27" t="s">
        <v>33</v>
      </c>
      <c r="F874" s="28" t="n">
        <v>16180313</v>
      </c>
      <c r="G874" s="29" t="n">
        <v>43354</v>
      </c>
      <c r="H874" s="30" t="s">
        <v>1620</v>
      </c>
      <c r="I874" s="30" t="s">
        <v>1621</v>
      </c>
      <c r="J874" s="31" t="s">
        <v>1622</v>
      </c>
      <c r="K874" s="32" t="n">
        <v>181060</v>
      </c>
    </row>
    <row r="875" customFormat="false" ht="45" hidden="false" customHeight="true" outlineLevel="0" collapsed="false">
      <c r="A875" s="23" t="s">
        <v>1585</v>
      </c>
      <c r="B875" s="37" t="s">
        <v>55</v>
      </c>
      <c r="C875" s="25" t="s">
        <v>14</v>
      </c>
      <c r="D875" s="26" t="s">
        <v>14</v>
      </c>
      <c r="E875" s="27" t="s">
        <v>33</v>
      </c>
      <c r="F875" s="28" t="n">
        <v>16180314</v>
      </c>
      <c r="G875" s="29" t="n">
        <v>43354</v>
      </c>
      <c r="H875" s="30" t="s">
        <v>1623</v>
      </c>
      <c r="I875" s="30" t="s">
        <v>1436</v>
      </c>
      <c r="J875" s="31" t="s">
        <v>1624</v>
      </c>
      <c r="K875" s="32" t="n">
        <v>28220</v>
      </c>
    </row>
    <row r="876" customFormat="false" ht="45" hidden="false" customHeight="true" outlineLevel="0" collapsed="false">
      <c r="A876" s="23" t="s">
        <v>1585</v>
      </c>
      <c r="B876" s="37" t="s">
        <v>55</v>
      </c>
      <c r="C876" s="25" t="s">
        <v>14</v>
      </c>
      <c r="D876" s="26" t="s">
        <v>14</v>
      </c>
      <c r="E876" s="27" t="s">
        <v>33</v>
      </c>
      <c r="F876" s="28" t="n">
        <v>16180315</v>
      </c>
      <c r="G876" s="29" t="n">
        <v>43346</v>
      </c>
      <c r="H876" s="30" t="s">
        <v>1625</v>
      </c>
      <c r="I876" s="30" t="s">
        <v>1596</v>
      </c>
      <c r="J876" s="31" t="s">
        <v>1597</v>
      </c>
      <c r="K876" s="32" t="n">
        <v>672000</v>
      </c>
    </row>
    <row r="877" customFormat="false" ht="45" hidden="false" customHeight="true" outlineLevel="0" collapsed="false">
      <c r="A877" s="23" t="s">
        <v>1585</v>
      </c>
      <c r="B877" s="37" t="s">
        <v>55</v>
      </c>
      <c r="C877" s="25" t="s">
        <v>14</v>
      </c>
      <c r="D877" s="26" t="s">
        <v>14</v>
      </c>
      <c r="E877" s="27" t="s">
        <v>33</v>
      </c>
      <c r="F877" s="28" t="n">
        <v>16180316</v>
      </c>
      <c r="G877" s="29" t="n">
        <v>43346</v>
      </c>
      <c r="H877" s="30" t="s">
        <v>1626</v>
      </c>
      <c r="I877" s="30" t="s">
        <v>664</v>
      </c>
      <c r="J877" s="31" t="s">
        <v>1587</v>
      </c>
      <c r="K877" s="32" t="n">
        <v>38080</v>
      </c>
    </row>
    <row r="878" customFormat="false" ht="45" hidden="false" customHeight="true" outlineLevel="0" collapsed="false">
      <c r="A878" s="23" t="s">
        <v>1585</v>
      </c>
      <c r="B878" s="24" t="s">
        <v>13</v>
      </c>
      <c r="C878" s="25" t="s">
        <v>14</v>
      </c>
      <c r="D878" s="26" t="s">
        <v>14</v>
      </c>
      <c r="E878" s="27" t="s">
        <v>15</v>
      </c>
      <c r="F878" s="28" t="n">
        <v>16180105</v>
      </c>
      <c r="G878" s="29" t="n">
        <v>43346</v>
      </c>
      <c r="H878" s="30" t="s">
        <v>1627</v>
      </c>
      <c r="I878" s="30" t="s">
        <v>1567</v>
      </c>
      <c r="J878" s="31" t="s">
        <v>1568</v>
      </c>
      <c r="K878" s="32" t="n">
        <v>620552</v>
      </c>
    </row>
    <row r="879" customFormat="false" ht="45" hidden="false" customHeight="true" outlineLevel="0" collapsed="false">
      <c r="A879" s="23" t="s">
        <v>1585</v>
      </c>
      <c r="B879" s="24" t="s">
        <v>13</v>
      </c>
      <c r="C879" s="25" t="s">
        <v>14</v>
      </c>
      <c r="D879" s="26" t="s">
        <v>14</v>
      </c>
      <c r="E879" s="27" t="s">
        <v>15</v>
      </c>
      <c r="F879" s="28" t="n">
        <v>16180106</v>
      </c>
      <c r="G879" s="29" t="n">
        <v>43346</v>
      </c>
      <c r="H879" s="30" t="s">
        <v>1628</v>
      </c>
      <c r="I879" s="30" t="s">
        <v>20</v>
      </c>
      <c r="J879" s="31" t="s">
        <v>1629</v>
      </c>
      <c r="K879" s="32" t="n">
        <v>3089047</v>
      </c>
    </row>
    <row r="880" customFormat="false" ht="30" hidden="false" customHeight="true" outlineLevel="0" collapsed="false">
      <c r="A880" s="23" t="s">
        <v>1585</v>
      </c>
      <c r="B880" s="37" t="s">
        <v>55</v>
      </c>
      <c r="C880" s="25" t="s">
        <v>14</v>
      </c>
      <c r="D880" s="26" t="s">
        <v>14</v>
      </c>
      <c r="E880" s="27" t="s">
        <v>33</v>
      </c>
      <c r="F880" s="28" t="n">
        <v>16180317</v>
      </c>
      <c r="G880" s="29" t="n">
        <v>43347</v>
      </c>
      <c r="H880" s="30" t="s">
        <v>1630</v>
      </c>
      <c r="I880" s="30" t="s">
        <v>1631</v>
      </c>
      <c r="J880" s="31" t="s">
        <v>1632</v>
      </c>
      <c r="K880" s="32" t="n">
        <v>29036</v>
      </c>
    </row>
    <row r="881" customFormat="false" ht="30" hidden="false" customHeight="true" outlineLevel="0" collapsed="false">
      <c r="A881" s="23" t="s">
        <v>1585</v>
      </c>
      <c r="B881" s="24" t="s">
        <v>260</v>
      </c>
      <c r="C881" s="25" t="s">
        <v>14</v>
      </c>
      <c r="D881" s="26" t="s">
        <v>14</v>
      </c>
      <c r="E881" s="27" t="s">
        <v>33</v>
      </c>
      <c r="F881" s="28" t="n">
        <v>16180318</v>
      </c>
      <c r="G881" s="29" t="n">
        <v>43357</v>
      </c>
      <c r="H881" s="30" t="s">
        <v>1633</v>
      </c>
      <c r="I881" s="30" t="s">
        <v>1634</v>
      </c>
      <c r="J881" s="31" t="s">
        <v>1635</v>
      </c>
      <c r="K881" s="32" t="n">
        <v>1313403</v>
      </c>
    </row>
    <row r="882" customFormat="false" ht="15" hidden="false" customHeight="true" outlineLevel="0" collapsed="false">
      <c r="A882" s="23" t="s">
        <v>1585</v>
      </c>
      <c r="B882" s="24" t="s">
        <v>29</v>
      </c>
      <c r="C882" s="166" t="s">
        <v>1601</v>
      </c>
      <c r="D882" s="166" t="n">
        <v>43010</v>
      </c>
      <c r="E882" s="27" t="s">
        <v>33</v>
      </c>
      <c r="F882" s="28" t="n">
        <v>16180320</v>
      </c>
      <c r="G882" s="29" t="n">
        <v>43357</v>
      </c>
      <c r="H882" s="30" t="s">
        <v>1636</v>
      </c>
      <c r="I882" s="30" t="s">
        <v>1637</v>
      </c>
      <c r="J882" s="31" t="s">
        <v>1638</v>
      </c>
      <c r="K882" s="32" t="n">
        <v>275001</v>
      </c>
    </row>
    <row r="883" customFormat="false" ht="15" hidden="false" customHeight="true" outlineLevel="0" collapsed="false">
      <c r="A883" s="23" t="s">
        <v>1585</v>
      </c>
      <c r="B883" s="24" t="s">
        <v>13</v>
      </c>
      <c r="C883" s="25" t="s">
        <v>14</v>
      </c>
      <c r="D883" s="26" t="s">
        <v>14</v>
      </c>
      <c r="E883" s="27" t="s">
        <v>15</v>
      </c>
      <c r="F883" s="28" t="n">
        <v>16180107</v>
      </c>
      <c r="G883" s="29" t="n">
        <v>43349</v>
      </c>
      <c r="H883" s="30" t="s">
        <v>1639</v>
      </c>
      <c r="I883" s="30" t="s">
        <v>1368</v>
      </c>
      <c r="J883" s="31" t="s">
        <v>1640</v>
      </c>
      <c r="K883" s="32" t="n">
        <v>39466</v>
      </c>
    </row>
    <row r="884" customFormat="false" ht="15" hidden="false" customHeight="true" outlineLevel="0" collapsed="false">
      <c r="A884" s="23" t="s">
        <v>1585</v>
      </c>
      <c r="B884" s="24" t="s">
        <v>13</v>
      </c>
      <c r="C884" s="25" t="s">
        <v>14</v>
      </c>
      <c r="D884" s="26" t="s">
        <v>14</v>
      </c>
      <c r="E884" s="27" t="s">
        <v>15</v>
      </c>
      <c r="F884" s="28" t="n">
        <v>16180108</v>
      </c>
      <c r="G884" s="29" t="n">
        <v>43348</v>
      </c>
      <c r="H884" s="30" t="s">
        <v>1641</v>
      </c>
      <c r="I884" s="30" t="s">
        <v>1368</v>
      </c>
      <c r="J884" s="31" t="s">
        <v>1640</v>
      </c>
      <c r="K884" s="32" t="n">
        <v>4299</v>
      </c>
    </row>
    <row r="885" customFormat="false" ht="15" hidden="false" customHeight="true" outlineLevel="0" collapsed="false">
      <c r="A885" s="23" t="s">
        <v>1585</v>
      </c>
      <c r="B885" s="37" t="s">
        <v>103</v>
      </c>
      <c r="C885" s="44" t="s">
        <v>345</v>
      </c>
      <c r="D885" s="67" t="n">
        <v>42747</v>
      </c>
      <c r="E885" s="27" t="s">
        <v>33</v>
      </c>
      <c r="F885" s="28" t="n">
        <v>16180321</v>
      </c>
      <c r="G885" s="29" t="n">
        <v>43347</v>
      </c>
      <c r="H885" s="30" t="s">
        <v>1642</v>
      </c>
      <c r="I885" s="69" t="s">
        <v>347</v>
      </c>
      <c r="J885" s="70" t="s">
        <v>348</v>
      </c>
      <c r="K885" s="32" t="n">
        <v>119628</v>
      </c>
    </row>
    <row r="886" customFormat="false" ht="15" hidden="false" customHeight="true" outlineLevel="0" collapsed="false">
      <c r="A886" s="23" t="s">
        <v>1585</v>
      </c>
      <c r="B886" s="37" t="s">
        <v>103</v>
      </c>
      <c r="C886" s="44" t="s">
        <v>345</v>
      </c>
      <c r="D886" s="67" t="n">
        <v>42747</v>
      </c>
      <c r="E886" s="27" t="s">
        <v>33</v>
      </c>
      <c r="F886" s="28" t="n">
        <v>16180322</v>
      </c>
      <c r="G886" s="29" t="n">
        <v>43347</v>
      </c>
      <c r="H886" s="30" t="s">
        <v>1643</v>
      </c>
      <c r="I886" s="69" t="s">
        <v>347</v>
      </c>
      <c r="J886" s="70" t="s">
        <v>348</v>
      </c>
      <c r="K886" s="32" t="n">
        <v>95118</v>
      </c>
    </row>
    <row r="887" customFormat="false" ht="15" hidden="false" customHeight="true" outlineLevel="0" collapsed="false">
      <c r="A887" s="23" t="s">
        <v>1585</v>
      </c>
      <c r="B887" s="37" t="s">
        <v>103</v>
      </c>
      <c r="C887" s="44" t="s">
        <v>345</v>
      </c>
      <c r="D887" s="67" t="n">
        <v>42747</v>
      </c>
      <c r="E887" s="27" t="s">
        <v>33</v>
      </c>
      <c r="F887" s="28" t="n">
        <v>16180323</v>
      </c>
      <c r="G887" s="29" t="n">
        <v>43347</v>
      </c>
      <c r="H887" s="30" t="s">
        <v>1644</v>
      </c>
      <c r="I887" s="69" t="s">
        <v>347</v>
      </c>
      <c r="J887" s="70" t="s">
        <v>348</v>
      </c>
      <c r="K887" s="32" t="n">
        <v>111628</v>
      </c>
    </row>
    <row r="888" customFormat="false" ht="45" hidden="false" customHeight="true" outlineLevel="0" collapsed="false">
      <c r="A888" s="23" t="s">
        <v>1585</v>
      </c>
      <c r="B888" s="37" t="s">
        <v>55</v>
      </c>
      <c r="C888" s="25" t="s">
        <v>14</v>
      </c>
      <c r="D888" s="26" t="s">
        <v>14</v>
      </c>
      <c r="E888" s="27" t="s">
        <v>33</v>
      </c>
      <c r="F888" s="28" t="n">
        <v>16180324</v>
      </c>
      <c r="G888" s="29" t="n">
        <v>43347</v>
      </c>
      <c r="H888" s="30" t="s">
        <v>1645</v>
      </c>
      <c r="I888" s="30" t="s">
        <v>664</v>
      </c>
      <c r="J888" s="31" t="s">
        <v>1587</v>
      </c>
      <c r="K888" s="32" t="n">
        <v>57120</v>
      </c>
    </row>
    <row r="889" customFormat="false" ht="30" hidden="false" customHeight="true" outlineLevel="0" collapsed="false">
      <c r="A889" s="23" t="s">
        <v>1585</v>
      </c>
      <c r="B889" s="37" t="s">
        <v>55</v>
      </c>
      <c r="C889" s="25" t="s">
        <v>14</v>
      </c>
      <c r="D889" s="26" t="s">
        <v>14</v>
      </c>
      <c r="E889" s="27" t="s">
        <v>33</v>
      </c>
      <c r="F889" s="28" t="n">
        <v>16180325</v>
      </c>
      <c r="G889" s="29" t="n">
        <v>43350</v>
      </c>
      <c r="H889" s="30" t="s">
        <v>1646</v>
      </c>
      <c r="I889" s="30" t="s">
        <v>664</v>
      </c>
      <c r="J889" s="31" t="s">
        <v>1587</v>
      </c>
      <c r="K889" s="32" t="n">
        <v>19040</v>
      </c>
    </row>
    <row r="890" customFormat="false" ht="45" hidden="false" customHeight="true" outlineLevel="0" collapsed="false">
      <c r="A890" s="23" t="s">
        <v>1585</v>
      </c>
      <c r="B890" s="37" t="s">
        <v>103</v>
      </c>
      <c r="C890" s="44" t="s">
        <v>345</v>
      </c>
      <c r="D890" s="67" t="n">
        <v>42747</v>
      </c>
      <c r="E890" s="27" t="s">
        <v>33</v>
      </c>
      <c r="F890" s="28" t="n">
        <v>16180326</v>
      </c>
      <c r="G890" s="29" t="n">
        <v>43350</v>
      </c>
      <c r="H890" s="30" t="s">
        <v>1647</v>
      </c>
      <c r="I890" s="69" t="s">
        <v>347</v>
      </c>
      <c r="J890" s="70" t="s">
        <v>348</v>
      </c>
      <c r="K890" s="32" t="n">
        <v>101624</v>
      </c>
    </row>
    <row r="891" customFormat="false" ht="45" hidden="false" customHeight="true" outlineLevel="0" collapsed="false">
      <c r="A891" s="23" t="s">
        <v>1585</v>
      </c>
      <c r="B891" s="37" t="s">
        <v>103</v>
      </c>
      <c r="C891" s="44" t="s">
        <v>345</v>
      </c>
      <c r="D891" s="67" t="n">
        <v>42747</v>
      </c>
      <c r="E891" s="27" t="s">
        <v>33</v>
      </c>
      <c r="F891" s="28" t="n">
        <v>16180327</v>
      </c>
      <c r="G891" s="29" t="n">
        <v>43350</v>
      </c>
      <c r="H891" s="30" t="s">
        <v>1648</v>
      </c>
      <c r="I891" s="69" t="s">
        <v>347</v>
      </c>
      <c r="J891" s="70" t="s">
        <v>348</v>
      </c>
      <c r="K891" s="32" t="n">
        <v>213248</v>
      </c>
    </row>
    <row r="892" customFormat="false" ht="45" hidden="false" customHeight="true" outlineLevel="0" collapsed="false">
      <c r="A892" s="23" t="s">
        <v>1585</v>
      </c>
      <c r="B892" s="24" t="s">
        <v>260</v>
      </c>
      <c r="C892" s="25" t="s">
        <v>14</v>
      </c>
      <c r="D892" s="26" t="s">
        <v>14</v>
      </c>
      <c r="E892" s="27" t="s">
        <v>33</v>
      </c>
      <c r="F892" s="28" t="n">
        <v>16180328</v>
      </c>
      <c r="G892" s="29" t="n">
        <v>43363</v>
      </c>
      <c r="H892" s="30" t="s">
        <v>1649</v>
      </c>
      <c r="I892" s="30" t="s">
        <v>1650</v>
      </c>
      <c r="J892" s="31" t="s">
        <v>1651</v>
      </c>
      <c r="K892" s="32" t="n">
        <v>9900800</v>
      </c>
    </row>
    <row r="893" customFormat="false" ht="45" hidden="false" customHeight="true" outlineLevel="0" collapsed="false">
      <c r="A893" s="23" t="s">
        <v>1585</v>
      </c>
      <c r="B893" s="24" t="s">
        <v>29</v>
      </c>
      <c r="C893" s="166" t="s">
        <v>1652</v>
      </c>
      <c r="D893" s="166" t="n">
        <v>43349</v>
      </c>
      <c r="E893" s="27" t="s">
        <v>33</v>
      </c>
      <c r="F893" s="28" t="n">
        <v>16180329</v>
      </c>
      <c r="G893" s="29" t="n">
        <v>43363</v>
      </c>
      <c r="H893" s="30" t="s">
        <v>1653</v>
      </c>
      <c r="I893" s="30" t="s">
        <v>1654</v>
      </c>
      <c r="J893" s="31" t="s">
        <v>1655</v>
      </c>
      <c r="K893" s="32" t="n">
        <v>3097527</v>
      </c>
    </row>
    <row r="894" customFormat="false" ht="45" hidden="false" customHeight="true" outlineLevel="0" collapsed="false">
      <c r="A894" s="23" t="s">
        <v>1585</v>
      </c>
      <c r="B894" s="24" t="s">
        <v>13</v>
      </c>
      <c r="C894" s="25" t="s">
        <v>14</v>
      </c>
      <c r="D894" s="26" t="s">
        <v>14</v>
      </c>
      <c r="E894" s="27" t="s">
        <v>15</v>
      </c>
      <c r="F894" s="28" t="n">
        <v>16180109</v>
      </c>
      <c r="G894" s="29" t="n">
        <v>43363</v>
      </c>
      <c r="H894" s="30" t="s">
        <v>1656</v>
      </c>
      <c r="I894" s="30" t="s">
        <v>1657</v>
      </c>
      <c r="J894" s="31" t="s">
        <v>1658</v>
      </c>
      <c r="K894" s="32" t="n">
        <v>3298680</v>
      </c>
    </row>
    <row r="895" customFormat="false" ht="45" hidden="false" customHeight="true" outlineLevel="0" collapsed="false">
      <c r="A895" s="23" t="s">
        <v>1585</v>
      </c>
      <c r="B895" s="24" t="s">
        <v>13</v>
      </c>
      <c r="C895" s="25" t="s">
        <v>14</v>
      </c>
      <c r="D895" s="26" t="s">
        <v>14</v>
      </c>
      <c r="E895" s="27" t="s">
        <v>15</v>
      </c>
      <c r="F895" s="28" t="n">
        <v>16180110</v>
      </c>
      <c r="G895" s="29" t="n">
        <v>43364</v>
      </c>
      <c r="H895" s="30" t="s">
        <v>1659</v>
      </c>
      <c r="I895" s="30" t="s">
        <v>1660</v>
      </c>
      <c r="J895" s="31" t="s">
        <v>1661</v>
      </c>
      <c r="K895" s="32" t="n">
        <v>10353</v>
      </c>
    </row>
    <row r="896" customFormat="false" ht="13.2" hidden="false" customHeight="false" outlineLevel="0" collapsed="false">
      <c r="A896" s="23" t="s">
        <v>1585</v>
      </c>
      <c r="B896" s="37" t="s">
        <v>55</v>
      </c>
      <c r="C896" s="25" t="s">
        <v>14</v>
      </c>
      <c r="D896" s="26" t="s">
        <v>14</v>
      </c>
      <c r="E896" s="27" t="s">
        <v>33</v>
      </c>
      <c r="F896" s="28" t="n">
        <v>16180330</v>
      </c>
      <c r="G896" s="29" t="n">
        <v>43364</v>
      </c>
      <c r="H896" s="30" t="s">
        <v>1662</v>
      </c>
      <c r="I896" s="30" t="s">
        <v>664</v>
      </c>
      <c r="J896" s="31" t="s">
        <v>1587</v>
      </c>
      <c r="K896" s="32" t="n">
        <v>57120</v>
      </c>
    </row>
    <row r="897" customFormat="false" ht="13.2" hidden="false" customHeight="false" outlineLevel="0" collapsed="false">
      <c r="A897" s="23" t="s">
        <v>1585</v>
      </c>
      <c r="B897" s="24" t="s">
        <v>13</v>
      </c>
      <c r="C897" s="25" t="s">
        <v>14</v>
      </c>
      <c r="D897" s="26" t="s">
        <v>14</v>
      </c>
      <c r="E897" s="27" t="s">
        <v>15</v>
      </c>
      <c r="F897" s="28" t="n">
        <v>16180111</v>
      </c>
      <c r="G897" s="29" t="n">
        <v>43364</v>
      </c>
      <c r="H897" s="30" t="s">
        <v>1663</v>
      </c>
      <c r="I897" s="30" t="s">
        <v>1664</v>
      </c>
      <c r="J897" s="31" t="s">
        <v>1665</v>
      </c>
      <c r="K897" s="32" t="n">
        <v>51836</v>
      </c>
    </row>
    <row r="898" customFormat="false" ht="45" hidden="false" customHeight="true" outlineLevel="0" collapsed="false">
      <c r="A898" s="23" t="s">
        <v>1585</v>
      </c>
      <c r="B898" s="37" t="s">
        <v>55</v>
      </c>
      <c r="C898" s="25" t="s">
        <v>14</v>
      </c>
      <c r="D898" s="26" t="s">
        <v>14</v>
      </c>
      <c r="E898" s="27" t="s">
        <v>33</v>
      </c>
      <c r="F898" s="28" t="n">
        <v>16180331</v>
      </c>
      <c r="G898" s="29" t="n">
        <v>43365</v>
      </c>
      <c r="H898" s="30" t="s">
        <v>1666</v>
      </c>
      <c r="I898" s="30" t="s">
        <v>664</v>
      </c>
      <c r="J898" s="31" t="s">
        <v>1587</v>
      </c>
      <c r="K898" s="32" t="n">
        <v>59024</v>
      </c>
    </row>
    <row r="899" customFormat="false" ht="45" hidden="false" customHeight="true" outlineLevel="0" collapsed="false">
      <c r="A899" s="23" t="s">
        <v>1585</v>
      </c>
      <c r="B899" s="37" t="s">
        <v>55</v>
      </c>
      <c r="C899" s="25" t="s">
        <v>14</v>
      </c>
      <c r="D899" s="26" t="s">
        <v>14</v>
      </c>
      <c r="E899" s="27" t="s">
        <v>15</v>
      </c>
      <c r="F899" s="28" t="n">
        <v>16180112</v>
      </c>
      <c r="G899" s="29" t="n">
        <v>43368</v>
      </c>
      <c r="H899" s="30" t="s">
        <v>1667</v>
      </c>
      <c r="I899" s="30" t="s">
        <v>1668</v>
      </c>
      <c r="J899" s="31" t="s">
        <v>1669</v>
      </c>
      <c r="K899" s="32" t="n">
        <v>231366</v>
      </c>
    </row>
    <row r="900" customFormat="false" ht="135" hidden="false" customHeight="true" outlineLevel="0" collapsed="false">
      <c r="A900" s="23" t="s">
        <v>1585</v>
      </c>
      <c r="B900" s="37" t="s">
        <v>55</v>
      </c>
      <c r="C900" s="25" t="s">
        <v>14</v>
      </c>
      <c r="D900" s="26" t="s">
        <v>14</v>
      </c>
      <c r="E900" s="27" t="s">
        <v>15</v>
      </c>
      <c r="F900" s="28" t="n">
        <v>16180113</v>
      </c>
      <c r="G900" s="29" t="n">
        <v>43364</v>
      </c>
      <c r="H900" s="30" t="s">
        <v>1670</v>
      </c>
      <c r="I900" s="30" t="s">
        <v>1660</v>
      </c>
      <c r="J900" s="31" t="s">
        <v>1661</v>
      </c>
      <c r="K900" s="32" t="n">
        <v>111067</v>
      </c>
    </row>
    <row r="901" customFormat="false" ht="13.2" hidden="false" customHeight="false" outlineLevel="0" collapsed="false">
      <c r="A901" s="23" t="s">
        <v>1585</v>
      </c>
      <c r="B901" s="37" t="s">
        <v>55</v>
      </c>
      <c r="C901" s="25" t="s">
        <v>14</v>
      </c>
      <c r="D901" s="26" t="s">
        <v>14</v>
      </c>
      <c r="E901" s="27" t="s">
        <v>33</v>
      </c>
      <c r="F901" s="28" t="n">
        <v>16180114</v>
      </c>
      <c r="G901" s="29" t="n">
        <v>43356</v>
      </c>
      <c r="H901" s="30" t="s">
        <v>1671</v>
      </c>
      <c r="I901" s="30" t="s">
        <v>664</v>
      </c>
      <c r="J901" s="31" t="s">
        <v>1587</v>
      </c>
      <c r="K901" s="32" t="n">
        <v>47600</v>
      </c>
    </row>
    <row r="902" customFormat="false" ht="13.2" hidden="false" customHeight="false" outlineLevel="0" collapsed="false">
      <c r="A902" s="23" t="s">
        <v>1585</v>
      </c>
      <c r="B902" s="37" t="s">
        <v>55</v>
      </c>
      <c r="C902" s="25" t="s">
        <v>14</v>
      </c>
      <c r="D902" s="26" t="s">
        <v>14</v>
      </c>
      <c r="E902" s="27" t="s">
        <v>33</v>
      </c>
      <c r="F902" s="28" t="n">
        <v>16180333</v>
      </c>
      <c r="G902" s="29" t="n">
        <v>43356</v>
      </c>
      <c r="H902" s="30" t="s">
        <v>1672</v>
      </c>
      <c r="I902" s="30" t="s">
        <v>664</v>
      </c>
      <c r="J902" s="31" t="s">
        <v>1587</v>
      </c>
      <c r="K902" s="32" t="n">
        <v>47600</v>
      </c>
    </row>
    <row r="903" customFormat="false" ht="26.4" hidden="false" customHeight="false" outlineLevel="0" collapsed="false">
      <c r="A903" s="23" t="s">
        <v>1585</v>
      </c>
      <c r="B903" s="24" t="s">
        <v>29</v>
      </c>
      <c r="C903" s="166" t="s">
        <v>1673</v>
      </c>
      <c r="D903" s="166" t="s">
        <v>1674</v>
      </c>
      <c r="E903" s="27" t="s">
        <v>33</v>
      </c>
      <c r="F903" s="28" t="n">
        <v>16180334</v>
      </c>
      <c r="G903" s="29" t="n">
        <v>43368</v>
      </c>
      <c r="H903" s="30" t="s">
        <v>1675</v>
      </c>
      <c r="I903" s="30" t="s">
        <v>1676</v>
      </c>
      <c r="J903" s="31" t="s">
        <v>1677</v>
      </c>
      <c r="K903" s="32" t="n">
        <v>782868</v>
      </c>
    </row>
    <row r="904" customFormat="false" ht="45" hidden="false" customHeight="true" outlineLevel="0" collapsed="false">
      <c r="A904" s="23" t="s">
        <v>1585</v>
      </c>
      <c r="B904" s="24" t="s">
        <v>260</v>
      </c>
      <c r="C904" s="25" t="s">
        <v>14</v>
      </c>
      <c r="D904" s="26" t="s">
        <v>14</v>
      </c>
      <c r="E904" s="27" t="s">
        <v>33</v>
      </c>
      <c r="F904" s="28" t="n">
        <v>16180335</v>
      </c>
      <c r="G904" s="29" t="n">
        <v>43368</v>
      </c>
      <c r="H904" s="30" t="s">
        <v>1678</v>
      </c>
      <c r="I904" s="30" t="s">
        <v>1679</v>
      </c>
      <c r="J904" s="31" t="s">
        <v>1680</v>
      </c>
      <c r="K904" s="32" t="n">
        <v>150000</v>
      </c>
    </row>
    <row r="905" customFormat="false" ht="45" hidden="false" customHeight="true" outlineLevel="0" collapsed="false">
      <c r="A905" s="23" t="s">
        <v>1585</v>
      </c>
      <c r="B905" s="24" t="s">
        <v>13</v>
      </c>
      <c r="C905" s="25" t="s">
        <v>14</v>
      </c>
      <c r="D905" s="26" t="s">
        <v>14</v>
      </c>
      <c r="E905" s="27" t="s">
        <v>15</v>
      </c>
      <c r="F905" s="28" t="n">
        <v>16180115</v>
      </c>
      <c r="G905" s="29" t="n">
        <v>43368</v>
      </c>
      <c r="H905" s="30" t="s">
        <v>1681</v>
      </c>
      <c r="I905" s="30" t="s">
        <v>20</v>
      </c>
      <c r="J905" s="31" t="s">
        <v>1629</v>
      </c>
      <c r="K905" s="32" t="n">
        <v>222511</v>
      </c>
    </row>
    <row r="906" customFormat="false" ht="75" hidden="false" customHeight="true" outlineLevel="0" collapsed="false">
      <c r="A906" s="23" t="s">
        <v>1585</v>
      </c>
      <c r="B906" s="37" t="s">
        <v>55</v>
      </c>
      <c r="C906" s="25" t="s">
        <v>14</v>
      </c>
      <c r="D906" s="26" t="s">
        <v>14</v>
      </c>
      <c r="E906" s="27" t="s">
        <v>33</v>
      </c>
      <c r="F906" s="28" t="n">
        <v>16180336</v>
      </c>
      <c r="G906" s="29" t="n">
        <v>43369</v>
      </c>
      <c r="H906" s="30" t="s">
        <v>1682</v>
      </c>
      <c r="I906" s="30" t="s">
        <v>1683</v>
      </c>
      <c r="J906" s="31" t="s">
        <v>1684</v>
      </c>
      <c r="K906" s="32" t="n">
        <v>57269</v>
      </c>
    </row>
    <row r="907" customFormat="false" ht="26.4" hidden="false" customHeight="false" outlineLevel="0" collapsed="false">
      <c r="A907" s="23" t="s">
        <v>1585</v>
      </c>
      <c r="B907" s="24" t="s">
        <v>13</v>
      </c>
      <c r="C907" s="25" t="s">
        <v>14</v>
      </c>
      <c r="D907" s="26" t="s">
        <v>14</v>
      </c>
      <c r="E907" s="27" t="s">
        <v>15</v>
      </c>
      <c r="F907" s="28" t="n">
        <v>16180116</v>
      </c>
      <c r="G907" s="29" t="n">
        <v>43369</v>
      </c>
      <c r="H907" s="30" t="s">
        <v>1685</v>
      </c>
      <c r="I907" s="30" t="s">
        <v>20</v>
      </c>
      <c r="J907" s="31" t="s">
        <v>1629</v>
      </c>
      <c r="K907" s="32" t="n">
        <v>98894</v>
      </c>
    </row>
    <row r="908" customFormat="false" ht="26.4" hidden="false" customHeight="false" outlineLevel="0" collapsed="false">
      <c r="A908" s="23" t="s">
        <v>1585</v>
      </c>
      <c r="B908" s="24" t="s">
        <v>13</v>
      </c>
      <c r="C908" s="25" t="s">
        <v>14</v>
      </c>
      <c r="D908" s="26" t="s">
        <v>14</v>
      </c>
      <c r="E908" s="27" t="s">
        <v>15</v>
      </c>
      <c r="F908" s="28" t="n">
        <v>16180117</v>
      </c>
      <c r="G908" s="29" t="n">
        <v>43369</v>
      </c>
      <c r="H908" s="30" t="s">
        <v>1686</v>
      </c>
      <c r="I908" s="30" t="s">
        <v>1687</v>
      </c>
      <c r="J908" s="31" t="s">
        <v>1688</v>
      </c>
      <c r="K908" s="32" t="n">
        <v>1258162</v>
      </c>
    </row>
    <row r="909" customFormat="false" ht="26.4" hidden="false" customHeight="false" outlineLevel="0" collapsed="false">
      <c r="A909" s="23" t="s">
        <v>1585</v>
      </c>
      <c r="B909" s="24" t="s">
        <v>13</v>
      </c>
      <c r="C909" s="25" t="s">
        <v>14</v>
      </c>
      <c r="D909" s="26" t="s">
        <v>14</v>
      </c>
      <c r="E909" s="27" t="s">
        <v>15</v>
      </c>
      <c r="F909" s="28" t="n">
        <v>16180118</v>
      </c>
      <c r="G909" s="29" t="n">
        <v>43369</v>
      </c>
      <c r="H909" s="30" t="s">
        <v>1689</v>
      </c>
      <c r="I909" s="30" t="s">
        <v>1690</v>
      </c>
      <c r="J909" s="31" t="s">
        <v>1691</v>
      </c>
      <c r="K909" s="32" t="n">
        <v>973150</v>
      </c>
    </row>
    <row r="910" customFormat="false" ht="52.8" hidden="false" customHeight="false" outlineLevel="0" collapsed="false">
      <c r="A910" s="23" t="s">
        <v>1585</v>
      </c>
      <c r="B910" s="37" t="s">
        <v>55</v>
      </c>
      <c r="C910" s="25" t="s">
        <v>14</v>
      </c>
      <c r="D910" s="26" t="s">
        <v>14</v>
      </c>
      <c r="E910" s="27" t="s">
        <v>33</v>
      </c>
      <c r="F910" s="28" t="n">
        <v>16180337</v>
      </c>
      <c r="G910" s="29" t="n">
        <v>43369</v>
      </c>
      <c r="H910" s="30" t="s">
        <v>1692</v>
      </c>
      <c r="I910" s="30" t="s">
        <v>1693</v>
      </c>
      <c r="J910" s="31" t="s">
        <v>1694</v>
      </c>
      <c r="K910" s="32" t="n">
        <v>31723</v>
      </c>
    </row>
    <row r="911" customFormat="false" ht="13.2" hidden="false" customHeight="false" outlineLevel="0" collapsed="false">
      <c r="A911" s="23" t="s">
        <v>1585</v>
      </c>
      <c r="B911" s="24" t="s">
        <v>13</v>
      </c>
      <c r="C911" s="25" t="s">
        <v>14</v>
      </c>
      <c r="D911" s="26" t="s">
        <v>14</v>
      </c>
      <c r="E911" s="27" t="s">
        <v>15</v>
      </c>
      <c r="F911" s="28" t="n">
        <v>16180119</v>
      </c>
      <c r="G911" s="29" t="n">
        <v>43369</v>
      </c>
      <c r="H911" s="30" t="s">
        <v>1695</v>
      </c>
      <c r="I911" s="194" t="s">
        <v>1368</v>
      </c>
      <c r="J911" s="195" t="s">
        <v>1640</v>
      </c>
      <c r="K911" s="32" t="n">
        <v>3534</v>
      </c>
    </row>
    <row r="912" customFormat="false" ht="30" hidden="false" customHeight="true" outlineLevel="0" collapsed="false">
      <c r="A912" s="23" t="s">
        <v>1585</v>
      </c>
      <c r="B912" s="37" t="s">
        <v>55</v>
      </c>
      <c r="C912" s="25" t="s">
        <v>14</v>
      </c>
      <c r="D912" s="26" t="s">
        <v>14</v>
      </c>
      <c r="E912" s="27" t="s">
        <v>15</v>
      </c>
      <c r="F912" s="28" t="n">
        <v>16180120</v>
      </c>
      <c r="G912" s="29" t="n">
        <v>43369</v>
      </c>
      <c r="H912" s="30" t="s">
        <v>1696</v>
      </c>
      <c r="I912" s="30" t="s">
        <v>1697</v>
      </c>
      <c r="J912" s="31" t="s">
        <v>1698</v>
      </c>
      <c r="K912" s="32" t="n">
        <v>16363</v>
      </c>
    </row>
    <row r="913" customFormat="false" ht="45" hidden="false" customHeight="true" outlineLevel="0" collapsed="false">
      <c r="A913" s="23" t="s">
        <v>1585</v>
      </c>
      <c r="B913" s="37" t="s">
        <v>55</v>
      </c>
      <c r="C913" s="25" t="s">
        <v>14</v>
      </c>
      <c r="D913" s="26" t="s">
        <v>14</v>
      </c>
      <c r="E913" s="27" t="s">
        <v>15</v>
      </c>
      <c r="F913" s="28" t="n">
        <v>16180121</v>
      </c>
      <c r="G913" s="29" t="n">
        <v>43370</v>
      </c>
      <c r="H913" s="30" t="s">
        <v>1699</v>
      </c>
      <c r="I913" s="30" t="s">
        <v>198</v>
      </c>
      <c r="J913" s="31" t="s">
        <v>1700</v>
      </c>
      <c r="K913" s="32" t="n">
        <v>250487</v>
      </c>
    </row>
    <row r="914" customFormat="false" ht="45" hidden="false" customHeight="true" outlineLevel="0" collapsed="false">
      <c r="A914" s="23" t="s">
        <v>1585</v>
      </c>
      <c r="B914" s="37" t="s">
        <v>55</v>
      </c>
      <c r="C914" s="25" t="s">
        <v>14</v>
      </c>
      <c r="D914" s="26" t="s">
        <v>14</v>
      </c>
      <c r="E914" s="27" t="s">
        <v>33</v>
      </c>
      <c r="F914" s="28" t="n">
        <v>16180338</v>
      </c>
      <c r="G914" s="29" t="n">
        <v>43370</v>
      </c>
      <c r="H914" s="30" t="s">
        <v>1701</v>
      </c>
      <c r="I914" s="30" t="s">
        <v>1702</v>
      </c>
      <c r="J914" s="31" t="s">
        <v>1703</v>
      </c>
      <c r="K914" s="32" t="n">
        <v>199920</v>
      </c>
    </row>
    <row r="915" customFormat="false" ht="45" hidden="false" customHeight="true" outlineLevel="0" collapsed="false">
      <c r="A915" s="23" t="s">
        <v>1585</v>
      </c>
      <c r="B915" s="37" t="s">
        <v>55</v>
      </c>
      <c r="C915" s="25" t="s">
        <v>14</v>
      </c>
      <c r="D915" s="26" t="s">
        <v>14</v>
      </c>
      <c r="E915" s="27" t="s">
        <v>33</v>
      </c>
      <c r="F915" s="28" t="n">
        <v>16180339</v>
      </c>
      <c r="G915" s="29" t="n">
        <v>43370</v>
      </c>
      <c r="H915" s="30" t="s">
        <v>1704</v>
      </c>
      <c r="I915" s="30" t="s">
        <v>1436</v>
      </c>
      <c r="J915" s="31" t="s">
        <v>1624</v>
      </c>
      <c r="K915" s="32" t="n">
        <v>28220</v>
      </c>
    </row>
    <row r="916" customFormat="false" ht="45" hidden="false" customHeight="true" outlineLevel="0" collapsed="false">
      <c r="A916" s="23" t="s">
        <v>1585</v>
      </c>
      <c r="B916" s="24" t="s">
        <v>29</v>
      </c>
      <c r="C916" s="166" t="s">
        <v>1705</v>
      </c>
      <c r="D916" s="166" t="n">
        <v>43363</v>
      </c>
      <c r="E916" s="27" t="s">
        <v>33</v>
      </c>
      <c r="F916" s="28" t="n">
        <v>16180340</v>
      </c>
      <c r="G916" s="29" t="n">
        <v>43370</v>
      </c>
      <c r="H916" s="30" t="s">
        <v>1706</v>
      </c>
      <c r="I916" s="30" t="s">
        <v>1654</v>
      </c>
      <c r="J916" s="31" t="s">
        <v>1655</v>
      </c>
      <c r="K916" s="32" t="n">
        <v>695962</v>
      </c>
    </row>
    <row r="917" customFormat="false" ht="45" hidden="false" customHeight="true" outlineLevel="0" collapsed="false">
      <c r="A917" s="23" t="s">
        <v>1585</v>
      </c>
      <c r="B917" s="24" t="s">
        <v>13</v>
      </c>
      <c r="C917" s="25" t="s">
        <v>14</v>
      </c>
      <c r="D917" s="26" t="s">
        <v>14</v>
      </c>
      <c r="E917" s="27" t="s">
        <v>33</v>
      </c>
      <c r="F917" s="28" t="n">
        <v>16180341</v>
      </c>
      <c r="G917" s="29" t="n">
        <v>43371</v>
      </c>
      <c r="H917" s="30" t="s">
        <v>1707</v>
      </c>
      <c r="I917" s="194" t="s">
        <v>1613</v>
      </c>
      <c r="J917" s="195" t="s">
        <v>156</v>
      </c>
      <c r="K917" s="32" t="n">
        <v>522991</v>
      </c>
    </row>
    <row r="918" customFormat="false" ht="13.2" hidden="false" customHeight="false" outlineLevel="0" collapsed="false">
      <c r="A918" s="23" t="s">
        <v>1585</v>
      </c>
      <c r="B918" s="24" t="s">
        <v>108</v>
      </c>
      <c r="C918" s="25" t="s">
        <v>14</v>
      </c>
      <c r="D918" s="26" t="s">
        <v>14</v>
      </c>
      <c r="E918" s="49" t="s">
        <v>305</v>
      </c>
      <c r="F918" s="28" t="n">
        <v>130760026</v>
      </c>
      <c r="G918" s="29" t="n">
        <v>43356</v>
      </c>
      <c r="H918" s="30" t="s">
        <v>1708</v>
      </c>
      <c r="I918" s="30" t="s">
        <v>1501</v>
      </c>
      <c r="J918" s="31" t="s">
        <v>1709</v>
      </c>
      <c r="K918" s="32" t="n">
        <v>122580</v>
      </c>
    </row>
    <row r="919" customFormat="false" ht="13.2" hidden="false" customHeight="false" outlineLevel="0" collapsed="false">
      <c r="A919" s="23" t="s">
        <v>1585</v>
      </c>
      <c r="B919" s="24" t="s">
        <v>108</v>
      </c>
      <c r="C919" s="25" t="s">
        <v>14</v>
      </c>
      <c r="D919" s="26" t="s">
        <v>14</v>
      </c>
      <c r="E919" s="49" t="s">
        <v>188</v>
      </c>
      <c r="F919" s="28" t="n">
        <v>4017324</v>
      </c>
      <c r="G919" s="29" t="n">
        <v>43370</v>
      </c>
      <c r="H919" s="30" t="s">
        <v>1710</v>
      </c>
      <c r="I919" s="30" t="s">
        <v>1501</v>
      </c>
      <c r="J919" s="31" t="s">
        <v>1709</v>
      </c>
      <c r="K919" s="32" t="n">
        <v>307460</v>
      </c>
    </row>
    <row r="920" customFormat="false" ht="13.2" hidden="false" customHeight="false" outlineLevel="0" collapsed="false">
      <c r="A920" s="23" t="s">
        <v>1585</v>
      </c>
      <c r="B920" s="24" t="s">
        <v>108</v>
      </c>
      <c r="C920" s="25" t="s">
        <v>14</v>
      </c>
      <c r="D920" s="26" t="s">
        <v>14</v>
      </c>
      <c r="E920" s="49" t="s">
        <v>305</v>
      </c>
      <c r="F920" s="28" t="n">
        <v>200238247</v>
      </c>
      <c r="G920" s="29" t="n">
        <v>43356</v>
      </c>
      <c r="H920" s="30" t="s">
        <v>1711</v>
      </c>
      <c r="I920" s="30" t="s">
        <v>316</v>
      </c>
      <c r="J920" s="31" t="s">
        <v>124</v>
      </c>
      <c r="K920" s="32" t="n">
        <v>2300</v>
      </c>
    </row>
    <row r="921" customFormat="false" ht="13.2" hidden="false" customHeight="false" outlineLevel="0" collapsed="false">
      <c r="A921" s="23" t="s">
        <v>1585</v>
      </c>
      <c r="B921" s="24" t="s">
        <v>108</v>
      </c>
      <c r="C921" s="25" t="s">
        <v>14</v>
      </c>
      <c r="D921" s="26" t="s">
        <v>14</v>
      </c>
      <c r="E921" s="49" t="s">
        <v>305</v>
      </c>
      <c r="F921" s="28" t="n">
        <v>200093847</v>
      </c>
      <c r="G921" s="29" t="n">
        <v>43356</v>
      </c>
      <c r="H921" s="30" t="s">
        <v>1711</v>
      </c>
      <c r="I921" s="30" t="s">
        <v>316</v>
      </c>
      <c r="J921" s="31" t="s">
        <v>124</v>
      </c>
      <c r="K921" s="32" t="n">
        <v>573500</v>
      </c>
    </row>
    <row r="922" customFormat="false" ht="13.2" hidden="false" customHeight="false" outlineLevel="0" collapsed="false">
      <c r="A922" s="23" t="s">
        <v>1585</v>
      </c>
      <c r="B922" s="24" t="s">
        <v>108</v>
      </c>
      <c r="C922" s="25" t="s">
        <v>14</v>
      </c>
      <c r="D922" s="26" t="s">
        <v>14</v>
      </c>
      <c r="E922" s="49" t="s">
        <v>188</v>
      </c>
      <c r="F922" s="28" t="n">
        <v>10842270</v>
      </c>
      <c r="G922" s="29" t="n">
        <v>43356</v>
      </c>
      <c r="H922" s="30" t="s">
        <v>1712</v>
      </c>
      <c r="I922" s="30" t="s">
        <v>316</v>
      </c>
      <c r="J922" s="31" t="s">
        <v>124</v>
      </c>
      <c r="K922" s="32" t="n">
        <v>2334700</v>
      </c>
    </row>
    <row r="923" customFormat="false" ht="13.2" hidden="false" customHeight="false" outlineLevel="0" collapsed="false">
      <c r="A923" s="23" t="s">
        <v>1585</v>
      </c>
      <c r="B923" s="24" t="s">
        <v>108</v>
      </c>
      <c r="C923" s="25" t="s">
        <v>14</v>
      </c>
      <c r="D923" s="26" t="s">
        <v>14</v>
      </c>
      <c r="E923" s="49" t="s">
        <v>188</v>
      </c>
      <c r="F923" s="28" t="n">
        <v>10827054</v>
      </c>
      <c r="G923" s="29" t="n">
        <v>43369</v>
      </c>
      <c r="H923" s="30" t="s">
        <v>1713</v>
      </c>
      <c r="I923" s="194" t="s">
        <v>316</v>
      </c>
      <c r="J923" s="195" t="s">
        <v>124</v>
      </c>
      <c r="K923" s="32" t="n">
        <v>6503900</v>
      </c>
    </row>
    <row r="924" customFormat="false" ht="13.2" hidden="false" customHeight="false" outlineLevel="0" collapsed="false">
      <c r="A924" s="23" t="s">
        <v>1585</v>
      </c>
      <c r="B924" s="24" t="s">
        <v>108</v>
      </c>
      <c r="C924" s="25" t="s">
        <v>14</v>
      </c>
      <c r="D924" s="26" t="s">
        <v>14</v>
      </c>
      <c r="E924" s="49" t="s">
        <v>188</v>
      </c>
      <c r="F924" s="28" t="n">
        <v>10870780</v>
      </c>
      <c r="G924" s="29" t="n">
        <v>43369</v>
      </c>
      <c r="H924" s="30" t="s">
        <v>1714</v>
      </c>
      <c r="I924" s="30" t="s">
        <v>316</v>
      </c>
      <c r="J924" s="31" t="s">
        <v>124</v>
      </c>
      <c r="K924" s="32" t="n">
        <v>343400</v>
      </c>
    </row>
    <row r="925" customFormat="false" ht="13.2" hidden="false" customHeight="false" outlineLevel="0" collapsed="false">
      <c r="A925" s="23" t="s">
        <v>1585</v>
      </c>
      <c r="B925" s="24" t="s">
        <v>108</v>
      </c>
      <c r="C925" s="25" t="s">
        <v>14</v>
      </c>
      <c r="D925" s="26" t="s">
        <v>14</v>
      </c>
      <c r="E925" s="49" t="s">
        <v>188</v>
      </c>
      <c r="F925" s="28" t="n">
        <v>19506646</v>
      </c>
      <c r="G925" s="29" t="n">
        <v>43354</v>
      </c>
      <c r="H925" s="30" t="s">
        <v>1715</v>
      </c>
      <c r="I925" s="30" t="s">
        <v>1716</v>
      </c>
      <c r="J925" s="31" t="s">
        <v>1717</v>
      </c>
      <c r="K925" s="32" t="n">
        <v>4093557</v>
      </c>
    </row>
    <row r="926" customFormat="false" ht="13.2" hidden="false" customHeight="false" outlineLevel="0" collapsed="false">
      <c r="A926" s="23" t="s">
        <v>1585</v>
      </c>
      <c r="B926" s="24" t="s">
        <v>108</v>
      </c>
      <c r="C926" s="25" t="s">
        <v>14</v>
      </c>
      <c r="D926" s="26" t="s">
        <v>14</v>
      </c>
      <c r="E926" s="49" t="s">
        <v>188</v>
      </c>
      <c r="F926" s="28" t="n">
        <v>19547273</v>
      </c>
      <c r="G926" s="29" t="n">
        <v>43357</v>
      </c>
      <c r="H926" s="30" t="s">
        <v>1718</v>
      </c>
      <c r="I926" s="30" t="s">
        <v>1716</v>
      </c>
      <c r="J926" s="31" t="s">
        <v>1717</v>
      </c>
      <c r="K926" s="32" t="n">
        <v>161776</v>
      </c>
    </row>
    <row r="927" customFormat="false" ht="13.2" hidden="false" customHeight="false" outlineLevel="0" collapsed="false">
      <c r="A927" s="23" t="s">
        <v>1585</v>
      </c>
      <c r="B927" s="24" t="s">
        <v>108</v>
      </c>
      <c r="C927" s="25" t="s">
        <v>14</v>
      </c>
      <c r="D927" s="26" t="s">
        <v>14</v>
      </c>
      <c r="E927" s="49" t="s">
        <v>305</v>
      </c>
      <c r="F927" s="28" t="n">
        <v>197437591</v>
      </c>
      <c r="G927" s="29" t="n">
        <v>43357</v>
      </c>
      <c r="H927" s="30" t="s">
        <v>1719</v>
      </c>
      <c r="I927" s="30" t="s">
        <v>1716</v>
      </c>
      <c r="J927" s="31" t="s">
        <v>1717</v>
      </c>
      <c r="K927" s="32" t="n">
        <v>387911</v>
      </c>
    </row>
    <row r="928" customFormat="false" ht="45" hidden="false" customHeight="true" outlineLevel="0" collapsed="false">
      <c r="A928" s="23" t="s">
        <v>1585</v>
      </c>
      <c r="B928" s="24" t="s">
        <v>108</v>
      </c>
      <c r="C928" s="25" t="s">
        <v>14</v>
      </c>
      <c r="D928" s="26" t="s">
        <v>14</v>
      </c>
      <c r="E928" s="49" t="s">
        <v>305</v>
      </c>
      <c r="F928" s="28" t="n">
        <v>197437592</v>
      </c>
      <c r="G928" s="29" t="n">
        <v>43357</v>
      </c>
      <c r="H928" s="30" t="s">
        <v>1720</v>
      </c>
      <c r="I928" s="30" t="s">
        <v>1716</v>
      </c>
      <c r="J928" s="31" t="s">
        <v>1717</v>
      </c>
      <c r="K928" s="32" t="n">
        <v>360469</v>
      </c>
    </row>
    <row r="929" customFormat="false" ht="30" hidden="false" customHeight="true" outlineLevel="0" collapsed="false">
      <c r="A929" s="23" t="s">
        <v>1585</v>
      </c>
      <c r="B929" s="37" t="s">
        <v>143</v>
      </c>
      <c r="C929" s="166" t="s">
        <v>1721</v>
      </c>
      <c r="D929" s="79" t="n">
        <v>43355</v>
      </c>
      <c r="E929" s="58" t="s">
        <v>293</v>
      </c>
      <c r="F929" s="59" t="s">
        <v>110</v>
      </c>
      <c r="G929" s="29" t="n">
        <v>43355</v>
      </c>
      <c r="H929" s="30" t="s">
        <v>1722</v>
      </c>
      <c r="I929" s="30" t="s">
        <v>1723</v>
      </c>
      <c r="J929" s="31" t="s">
        <v>1724</v>
      </c>
      <c r="K929" s="32" t="n">
        <v>13994403</v>
      </c>
    </row>
    <row r="930" customFormat="false" ht="60" hidden="false" customHeight="true" outlineLevel="0" collapsed="false">
      <c r="A930" s="196" t="s">
        <v>1725</v>
      </c>
      <c r="B930" s="37" t="s">
        <v>103</v>
      </c>
      <c r="C930" s="44" t="s">
        <v>345</v>
      </c>
      <c r="D930" s="67" t="n">
        <v>42747</v>
      </c>
      <c r="E930" s="27" t="s">
        <v>33</v>
      </c>
      <c r="F930" s="197" t="n">
        <v>17180859</v>
      </c>
      <c r="G930" s="198" t="n">
        <v>43373</v>
      </c>
      <c r="H930" s="199" t="s">
        <v>1726</v>
      </c>
      <c r="I930" s="69" t="s">
        <v>347</v>
      </c>
      <c r="J930" s="70" t="s">
        <v>348</v>
      </c>
      <c r="K930" s="200" t="n">
        <v>107634</v>
      </c>
    </row>
    <row r="931" customFormat="false" ht="30" hidden="false" customHeight="true" outlineLevel="0" collapsed="false">
      <c r="A931" s="196" t="s">
        <v>1725</v>
      </c>
      <c r="B931" s="37" t="s">
        <v>103</v>
      </c>
      <c r="C931" s="44" t="s">
        <v>345</v>
      </c>
      <c r="D931" s="67" t="n">
        <v>42747</v>
      </c>
      <c r="E931" s="27" t="s">
        <v>33</v>
      </c>
      <c r="F931" s="197" t="n">
        <v>17180860</v>
      </c>
      <c r="G931" s="198" t="n">
        <v>43373</v>
      </c>
      <c r="H931" s="199" t="s">
        <v>1727</v>
      </c>
      <c r="I931" s="69" t="s">
        <v>347</v>
      </c>
      <c r="J931" s="70" t="s">
        <v>348</v>
      </c>
      <c r="K931" s="200" t="n">
        <v>107634</v>
      </c>
    </row>
    <row r="932" customFormat="false" ht="26.4" hidden="false" customHeight="false" outlineLevel="0" collapsed="false">
      <c r="A932" s="196" t="s">
        <v>1725</v>
      </c>
      <c r="B932" s="24" t="s">
        <v>260</v>
      </c>
      <c r="C932" s="25" t="s">
        <v>14</v>
      </c>
      <c r="D932" s="26" t="s">
        <v>14</v>
      </c>
      <c r="E932" s="27" t="s">
        <v>33</v>
      </c>
      <c r="F932" s="197" t="n">
        <v>17180861</v>
      </c>
      <c r="G932" s="198" t="n">
        <v>43373</v>
      </c>
      <c r="H932" s="199" t="s">
        <v>1728</v>
      </c>
      <c r="I932" s="49" t="s">
        <v>1729</v>
      </c>
      <c r="J932" s="168" t="s">
        <v>1730</v>
      </c>
      <c r="K932" s="200" t="n">
        <v>109480</v>
      </c>
    </row>
    <row r="933" customFormat="false" ht="45" hidden="false" customHeight="true" outlineLevel="0" collapsed="false">
      <c r="A933" s="196" t="s">
        <v>1725</v>
      </c>
      <c r="B933" s="24" t="s">
        <v>260</v>
      </c>
      <c r="C933" s="25" t="s">
        <v>14</v>
      </c>
      <c r="D933" s="26" t="s">
        <v>14</v>
      </c>
      <c r="E933" s="27" t="s">
        <v>33</v>
      </c>
      <c r="F933" s="197" t="n">
        <v>17180863</v>
      </c>
      <c r="G933" s="198" t="n">
        <v>43373</v>
      </c>
      <c r="H933" s="199" t="s">
        <v>1731</v>
      </c>
      <c r="I933" s="49" t="s">
        <v>1732</v>
      </c>
      <c r="J933" s="168" t="s">
        <v>1733</v>
      </c>
      <c r="K933" s="200" t="n">
        <v>89250</v>
      </c>
    </row>
    <row r="934" customFormat="false" ht="45" hidden="false" customHeight="true" outlineLevel="0" collapsed="false">
      <c r="A934" s="196" t="s">
        <v>1725</v>
      </c>
      <c r="B934" s="24" t="s">
        <v>13</v>
      </c>
      <c r="C934" s="25" t="s">
        <v>14</v>
      </c>
      <c r="D934" s="26" t="s">
        <v>14</v>
      </c>
      <c r="E934" s="27" t="s">
        <v>15</v>
      </c>
      <c r="F934" s="201" t="n">
        <v>17180204</v>
      </c>
      <c r="G934" s="198" t="n">
        <v>43373</v>
      </c>
      <c r="H934" s="199" t="s">
        <v>1734</v>
      </c>
      <c r="I934" s="49" t="s">
        <v>1735</v>
      </c>
      <c r="J934" s="168" t="s">
        <v>1736</v>
      </c>
      <c r="K934" s="200" t="n">
        <v>201776</v>
      </c>
    </row>
    <row r="935" customFormat="false" ht="39.6" hidden="false" customHeight="false" outlineLevel="0" collapsed="false">
      <c r="A935" s="196" t="s">
        <v>1725</v>
      </c>
      <c r="B935" s="37" t="s">
        <v>103</v>
      </c>
      <c r="C935" s="44" t="s">
        <v>345</v>
      </c>
      <c r="D935" s="67" t="n">
        <v>42747</v>
      </c>
      <c r="E935" s="27" t="s">
        <v>33</v>
      </c>
      <c r="F935" s="197" t="n">
        <v>17180864</v>
      </c>
      <c r="G935" s="198" t="n">
        <v>43373</v>
      </c>
      <c r="H935" s="199" t="s">
        <v>1737</v>
      </c>
      <c r="I935" s="69" t="s">
        <v>347</v>
      </c>
      <c r="J935" s="70" t="s">
        <v>348</v>
      </c>
      <c r="K935" s="200" t="n">
        <v>88144</v>
      </c>
    </row>
    <row r="936" customFormat="false" ht="60" hidden="false" customHeight="true" outlineLevel="0" collapsed="false">
      <c r="A936" s="196" t="s">
        <v>1725</v>
      </c>
      <c r="B936" s="37" t="s">
        <v>103</v>
      </c>
      <c r="C936" s="44" t="s">
        <v>345</v>
      </c>
      <c r="D936" s="67" t="n">
        <v>42747</v>
      </c>
      <c r="E936" s="27" t="s">
        <v>33</v>
      </c>
      <c r="F936" s="197" t="n">
        <v>17180871</v>
      </c>
      <c r="G936" s="198" t="n">
        <v>43346</v>
      </c>
      <c r="H936" s="199" t="s">
        <v>1738</v>
      </c>
      <c r="I936" s="69" t="s">
        <v>347</v>
      </c>
      <c r="J936" s="70" t="s">
        <v>348</v>
      </c>
      <c r="K936" s="200" t="n">
        <v>98614</v>
      </c>
    </row>
    <row r="937" customFormat="false" ht="45" hidden="false" customHeight="true" outlineLevel="0" collapsed="false">
      <c r="A937" s="196" t="s">
        <v>1725</v>
      </c>
      <c r="B937" s="37" t="s">
        <v>103</v>
      </c>
      <c r="C937" s="44" t="s">
        <v>345</v>
      </c>
      <c r="D937" s="67" t="n">
        <v>42747</v>
      </c>
      <c r="E937" s="27" t="s">
        <v>33</v>
      </c>
      <c r="F937" s="197" t="n">
        <v>17180872</v>
      </c>
      <c r="G937" s="198" t="n">
        <v>43346</v>
      </c>
      <c r="H937" s="199" t="s">
        <v>1739</v>
      </c>
      <c r="I937" s="69" t="s">
        <v>347</v>
      </c>
      <c r="J937" s="70" t="s">
        <v>348</v>
      </c>
      <c r="K937" s="200" t="n">
        <v>129624</v>
      </c>
    </row>
    <row r="938" customFormat="false" ht="26.4" hidden="false" customHeight="false" outlineLevel="0" collapsed="false">
      <c r="A938" s="196" t="s">
        <v>1725</v>
      </c>
      <c r="B938" s="24" t="s">
        <v>29</v>
      </c>
      <c r="C938" s="167" t="s">
        <v>1740</v>
      </c>
      <c r="D938" s="202" t="n">
        <v>43325</v>
      </c>
      <c r="E938" s="27" t="s">
        <v>33</v>
      </c>
      <c r="F938" s="197" t="n">
        <v>17180873</v>
      </c>
      <c r="G938" s="198" t="n">
        <v>43346</v>
      </c>
      <c r="H938" s="199" t="s">
        <v>1741</v>
      </c>
      <c r="I938" s="49" t="s">
        <v>1742</v>
      </c>
      <c r="J938" s="168" t="s">
        <v>1743</v>
      </c>
      <c r="K938" s="200" t="n">
        <v>8895868</v>
      </c>
    </row>
    <row r="939" customFormat="false" ht="45" hidden="false" customHeight="true" outlineLevel="0" collapsed="false">
      <c r="A939" s="196" t="s">
        <v>1725</v>
      </c>
      <c r="B939" s="24" t="s">
        <v>13</v>
      </c>
      <c r="C939" s="25" t="s">
        <v>14</v>
      </c>
      <c r="D939" s="26" t="s">
        <v>14</v>
      </c>
      <c r="E939" s="27" t="s">
        <v>33</v>
      </c>
      <c r="F939" s="203" t="n">
        <v>17180874</v>
      </c>
      <c r="G939" s="198" t="n">
        <v>43347</v>
      </c>
      <c r="H939" s="204" t="s">
        <v>1744</v>
      </c>
      <c r="I939" s="204" t="s">
        <v>1745</v>
      </c>
      <c r="J939" s="205" t="s">
        <v>1746</v>
      </c>
      <c r="K939" s="200" t="n">
        <v>178500</v>
      </c>
    </row>
    <row r="940" customFormat="false" ht="66" hidden="false" customHeight="false" outlineLevel="0" collapsed="false">
      <c r="A940" s="196" t="s">
        <v>1725</v>
      </c>
      <c r="B940" s="24" t="s">
        <v>13</v>
      </c>
      <c r="C940" s="25" t="s">
        <v>14</v>
      </c>
      <c r="D940" s="26" t="s">
        <v>14</v>
      </c>
      <c r="E940" s="27" t="s">
        <v>15</v>
      </c>
      <c r="F940" s="197" t="n">
        <v>17180207</v>
      </c>
      <c r="G940" s="198" t="n">
        <v>43347</v>
      </c>
      <c r="H940" s="199" t="s">
        <v>1747</v>
      </c>
      <c r="I940" s="49" t="s">
        <v>1748</v>
      </c>
      <c r="J940" s="168" t="s">
        <v>1749</v>
      </c>
      <c r="K940" s="200" t="n">
        <v>47172</v>
      </c>
    </row>
    <row r="941" customFormat="false" ht="39.6" hidden="false" customHeight="false" outlineLevel="0" collapsed="false">
      <c r="A941" s="196" t="s">
        <v>1725</v>
      </c>
      <c r="B941" s="37" t="s">
        <v>103</v>
      </c>
      <c r="C941" s="44" t="s">
        <v>345</v>
      </c>
      <c r="D941" s="67" t="n">
        <v>42747</v>
      </c>
      <c r="E941" s="27" t="s">
        <v>33</v>
      </c>
      <c r="F941" s="197" t="n">
        <v>17180875</v>
      </c>
      <c r="G941" s="198" t="n">
        <v>43347</v>
      </c>
      <c r="H941" s="199" t="s">
        <v>1750</v>
      </c>
      <c r="I941" s="69" t="s">
        <v>347</v>
      </c>
      <c r="J941" s="70" t="s">
        <v>348</v>
      </c>
      <c r="K941" s="200" t="n">
        <v>91118</v>
      </c>
    </row>
    <row r="942" customFormat="false" ht="39.6" hidden="false" customHeight="false" outlineLevel="0" collapsed="false">
      <c r="A942" s="196" t="s">
        <v>1725</v>
      </c>
      <c r="B942" s="37" t="s">
        <v>103</v>
      </c>
      <c r="C942" s="44" t="s">
        <v>345</v>
      </c>
      <c r="D942" s="67" t="n">
        <v>42747</v>
      </c>
      <c r="E942" s="27" t="s">
        <v>33</v>
      </c>
      <c r="F942" s="197" t="n">
        <v>17180876</v>
      </c>
      <c r="G942" s="198" t="n">
        <v>43347</v>
      </c>
      <c r="H942" s="199" t="s">
        <v>1751</v>
      </c>
      <c r="I942" s="69" t="s">
        <v>347</v>
      </c>
      <c r="J942" s="70" t="s">
        <v>348</v>
      </c>
      <c r="K942" s="200" t="n">
        <v>95118</v>
      </c>
    </row>
    <row r="943" customFormat="false" ht="52.8" hidden="false" customHeight="false" outlineLevel="0" collapsed="false">
      <c r="A943" s="196" t="s">
        <v>1725</v>
      </c>
      <c r="B943" s="37" t="s">
        <v>103</v>
      </c>
      <c r="C943" s="44" t="s">
        <v>345</v>
      </c>
      <c r="D943" s="67" t="n">
        <v>42747</v>
      </c>
      <c r="E943" s="27" t="s">
        <v>33</v>
      </c>
      <c r="F943" s="197" t="n">
        <v>17180878</v>
      </c>
      <c r="G943" s="198" t="n">
        <v>43347</v>
      </c>
      <c r="H943" s="199" t="s">
        <v>1752</v>
      </c>
      <c r="I943" s="69" t="s">
        <v>347</v>
      </c>
      <c r="J943" s="70" t="s">
        <v>348</v>
      </c>
      <c r="K943" s="200" t="n">
        <v>89118</v>
      </c>
    </row>
    <row r="944" customFormat="false" ht="52.8" hidden="false" customHeight="false" outlineLevel="0" collapsed="false">
      <c r="A944" s="196" t="s">
        <v>1725</v>
      </c>
      <c r="B944" s="37" t="s">
        <v>103</v>
      </c>
      <c r="C944" s="44" t="s">
        <v>345</v>
      </c>
      <c r="D944" s="67" t="n">
        <v>42747</v>
      </c>
      <c r="E944" s="27" t="s">
        <v>33</v>
      </c>
      <c r="F944" s="197" t="n">
        <v>17180879</v>
      </c>
      <c r="G944" s="198" t="n">
        <v>43347</v>
      </c>
      <c r="H944" s="199" t="s">
        <v>1753</v>
      </c>
      <c r="I944" s="69" t="s">
        <v>347</v>
      </c>
      <c r="J944" s="70" t="s">
        <v>348</v>
      </c>
      <c r="K944" s="200" t="n">
        <v>89118</v>
      </c>
    </row>
    <row r="945" customFormat="false" ht="52.8" hidden="false" customHeight="false" outlineLevel="0" collapsed="false">
      <c r="A945" s="196" t="s">
        <v>1725</v>
      </c>
      <c r="B945" s="37" t="s">
        <v>103</v>
      </c>
      <c r="C945" s="44" t="s">
        <v>345</v>
      </c>
      <c r="D945" s="67" t="n">
        <v>42747</v>
      </c>
      <c r="E945" s="27" t="s">
        <v>33</v>
      </c>
      <c r="F945" s="197" t="n">
        <v>17180880</v>
      </c>
      <c r="G945" s="198" t="n">
        <v>43347</v>
      </c>
      <c r="H945" s="199" t="s">
        <v>1754</v>
      </c>
      <c r="I945" s="69" t="s">
        <v>347</v>
      </c>
      <c r="J945" s="70" t="s">
        <v>348</v>
      </c>
      <c r="K945" s="200" t="n">
        <v>89118</v>
      </c>
    </row>
    <row r="946" customFormat="false" ht="45" hidden="false" customHeight="true" outlineLevel="0" collapsed="false">
      <c r="A946" s="196" t="s">
        <v>1725</v>
      </c>
      <c r="B946" s="24" t="s">
        <v>29</v>
      </c>
      <c r="C946" s="167" t="s">
        <v>1755</v>
      </c>
      <c r="D946" s="202" t="n">
        <v>43333</v>
      </c>
      <c r="E946" s="27" t="s">
        <v>33</v>
      </c>
      <c r="F946" s="197" t="n">
        <v>17180881</v>
      </c>
      <c r="G946" s="198" t="n">
        <v>43347</v>
      </c>
      <c r="H946" s="199" t="s">
        <v>1756</v>
      </c>
      <c r="I946" s="49" t="s">
        <v>1757</v>
      </c>
      <c r="J946" s="168" t="s">
        <v>1758</v>
      </c>
      <c r="K946" s="200" t="n">
        <v>14796000</v>
      </c>
    </row>
    <row r="947" customFormat="false" ht="30" hidden="false" customHeight="true" outlineLevel="0" collapsed="false">
      <c r="A947" s="196" t="s">
        <v>1725</v>
      </c>
      <c r="B947" s="24" t="s">
        <v>260</v>
      </c>
      <c r="C947" s="25" t="s">
        <v>14</v>
      </c>
      <c r="D947" s="26" t="s">
        <v>14</v>
      </c>
      <c r="E947" s="27" t="s">
        <v>33</v>
      </c>
      <c r="F947" s="203" t="n">
        <v>17180882</v>
      </c>
      <c r="G947" s="198" t="n">
        <v>43347</v>
      </c>
      <c r="H947" s="49" t="s">
        <v>1759</v>
      </c>
      <c r="I947" s="49" t="s">
        <v>1760</v>
      </c>
      <c r="J947" s="206" t="s">
        <v>1761</v>
      </c>
      <c r="K947" s="200" t="n">
        <v>13000</v>
      </c>
    </row>
    <row r="948" customFormat="false" ht="30" hidden="false" customHeight="true" outlineLevel="0" collapsed="false">
      <c r="A948" s="196" t="s">
        <v>1725</v>
      </c>
      <c r="B948" s="24" t="s">
        <v>260</v>
      </c>
      <c r="C948" s="25" t="s">
        <v>14</v>
      </c>
      <c r="D948" s="26" t="s">
        <v>14</v>
      </c>
      <c r="E948" s="27" t="s">
        <v>33</v>
      </c>
      <c r="F948" s="197" t="n">
        <v>17180883</v>
      </c>
      <c r="G948" s="198" t="n">
        <v>43347</v>
      </c>
      <c r="H948" s="199" t="s">
        <v>1762</v>
      </c>
      <c r="I948" s="49" t="s">
        <v>1763</v>
      </c>
      <c r="J948" s="168" t="s">
        <v>1764</v>
      </c>
      <c r="K948" s="200" t="n">
        <v>160000</v>
      </c>
    </row>
    <row r="949" customFormat="false" ht="30" hidden="false" customHeight="true" outlineLevel="0" collapsed="false">
      <c r="A949" s="196" t="s">
        <v>1725</v>
      </c>
      <c r="B949" s="24" t="s">
        <v>260</v>
      </c>
      <c r="C949" s="25" t="s">
        <v>14</v>
      </c>
      <c r="D949" s="26" t="s">
        <v>14</v>
      </c>
      <c r="E949" s="27" t="s">
        <v>33</v>
      </c>
      <c r="F949" s="197" t="n">
        <v>17180884</v>
      </c>
      <c r="G949" s="198" t="n">
        <v>43347</v>
      </c>
      <c r="H949" s="199" t="s">
        <v>1765</v>
      </c>
      <c r="I949" s="49" t="s">
        <v>1766</v>
      </c>
      <c r="J949" s="168" t="s">
        <v>1767</v>
      </c>
      <c r="K949" s="200" t="n">
        <v>160000</v>
      </c>
    </row>
    <row r="950" customFormat="false" ht="30" hidden="false" customHeight="true" outlineLevel="0" collapsed="false">
      <c r="A950" s="196" t="s">
        <v>1725</v>
      </c>
      <c r="B950" s="24" t="s">
        <v>260</v>
      </c>
      <c r="C950" s="25" t="s">
        <v>14</v>
      </c>
      <c r="D950" s="26" t="s">
        <v>14</v>
      </c>
      <c r="E950" s="27" t="s">
        <v>33</v>
      </c>
      <c r="F950" s="197" t="n">
        <v>17180885</v>
      </c>
      <c r="G950" s="198" t="n">
        <v>43347</v>
      </c>
      <c r="H950" s="199" t="s">
        <v>1768</v>
      </c>
      <c r="I950" s="49" t="s">
        <v>1769</v>
      </c>
      <c r="J950" s="168" t="s">
        <v>1770</v>
      </c>
      <c r="K950" s="200" t="n">
        <v>160000</v>
      </c>
    </row>
    <row r="951" customFormat="false" ht="30" hidden="false" customHeight="true" outlineLevel="0" collapsed="false">
      <c r="A951" s="196" t="s">
        <v>1725</v>
      </c>
      <c r="B951" s="24" t="s">
        <v>260</v>
      </c>
      <c r="C951" s="25" t="s">
        <v>14</v>
      </c>
      <c r="D951" s="26" t="s">
        <v>14</v>
      </c>
      <c r="E951" s="27" t="s">
        <v>33</v>
      </c>
      <c r="F951" s="197" t="n">
        <v>17180886</v>
      </c>
      <c r="G951" s="198" t="n">
        <v>43347</v>
      </c>
      <c r="H951" s="199" t="s">
        <v>1771</v>
      </c>
      <c r="I951" s="49" t="s">
        <v>1772</v>
      </c>
      <c r="J951" s="168" t="s">
        <v>1773</v>
      </c>
      <c r="K951" s="200" t="n">
        <v>160000</v>
      </c>
    </row>
    <row r="952" customFormat="false" ht="26.4" hidden="false" customHeight="false" outlineLevel="0" collapsed="false">
      <c r="A952" s="196" t="s">
        <v>1725</v>
      </c>
      <c r="B952" s="37" t="s">
        <v>103</v>
      </c>
      <c r="C952" s="44" t="s">
        <v>345</v>
      </c>
      <c r="D952" s="67" t="n">
        <v>42747</v>
      </c>
      <c r="E952" s="27" t="s">
        <v>33</v>
      </c>
      <c r="F952" s="197" t="n">
        <v>17180887</v>
      </c>
      <c r="G952" s="198" t="n">
        <v>43348</v>
      </c>
      <c r="H952" s="199" t="s">
        <v>1774</v>
      </c>
      <c r="I952" s="69" t="s">
        <v>347</v>
      </c>
      <c r="J952" s="70" t="s">
        <v>348</v>
      </c>
      <c r="K952" s="200" t="n">
        <v>59040</v>
      </c>
    </row>
    <row r="953" customFormat="false" ht="90" hidden="false" customHeight="true" outlineLevel="0" collapsed="false">
      <c r="A953" s="196" t="s">
        <v>1725</v>
      </c>
      <c r="B953" s="37" t="s">
        <v>103</v>
      </c>
      <c r="C953" s="44" t="s">
        <v>345</v>
      </c>
      <c r="D953" s="67" t="n">
        <v>42747</v>
      </c>
      <c r="E953" s="27" t="s">
        <v>33</v>
      </c>
      <c r="F953" s="197" t="n">
        <v>17180888</v>
      </c>
      <c r="G953" s="198" t="n">
        <v>43348</v>
      </c>
      <c r="H953" s="199" t="s">
        <v>1775</v>
      </c>
      <c r="I953" s="69" t="s">
        <v>347</v>
      </c>
      <c r="J953" s="70" t="s">
        <v>348</v>
      </c>
      <c r="K953" s="200" t="n">
        <v>106124</v>
      </c>
    </row>
    <row r="954" customFormat="false" ht="75" hidden="false" customHeight="true" outlineLevel="0" collapsed="false">
      <c r="A954" s="196" t="s">
        <v>1725</v>
      </c>
      <c r="B954" s="37" t="s">
        <v>103</v>
      </c>
      <c r="C954" s="44" t="s">
        <v>345</v>
      </c>
      <c r="D954" s="67" t="n">
        <v>42747</v>
      </c>
      <c r="E954" s="27" t="s">
        <v>33</v>
      </c>
      <c r="F954" s="197" t="n">
        <v>17180889</v>
      </c>
      <c r="G954" s="198" t="n">
        <v>43348</v>
      </c>
      <c r="H954" s="199" t="s">
        <v>1776</v>
      </c>
      <c r="I954" s="69" t="s">
        <v>347</v>
      </c>
      <c r="J954" s="70" t="s">
        <v>348</v>
      </c>
      <c r="K954" s="200" t="n">
        <v>49228</v>
      </c>
    </row>
    <row r="955" customFormat="false" ht="45" hidden="false" customHeight="true" outlineLevel="0" collapsed="false">
      <c r="A955" s="196" t="s">
        <v>1725</v>
      </c>
      <c r="B955" s="37" t="s">
        <v>103</v>
      </c>
      <c r="C955" s="44" t="s">
        <v>345</v>
      </c>
      <c r="D955" s="67" t="n">
        <v>42747</v>
      </c>
      <c r="E955" s="27" t="s">
        <v>33</v>
      </c>
      <c r="F955" s="197" t="n">
        <v>17180895</v>
      </c>
      <c r="G955" s="198" t="n">
        <v>43348</v>
      </c>
      <c r="H955" s="199" t="s">
        <v>1777</v>
      </c>
      <c r="I955" s="69" t="s">
        <v>347</v>
      </c>
      <c r="J955" s="70" t="s">
        <v>348</v>
      </c>
      <c r="K955" s="200" t="n">
        <v>49228</v>
      </c>
    </row>
    <row r="956" customFormat="false" ht="39.6" hidden="false" customHeight="false" outlineLevel="0" collapsed="false">
      <c r="A956" s="196" t="s">
        <v>1725</v>
      </c>
      <c r="B956" s="37" t="s">
        <v>103</v>
      </c>
      <c r="C956" s="44" t="s">
        <v>345</v>
      </c>
      <c r="D956" s="67" t="n">
        <v>42747</v>
      </c>
      <c r="E956" s="27" t="s">
        <v>33</v>
      </c>
      <c r="F956" s="197" t="n">
        <v>17180896</v>
      </c>
      <c r="G956" s="198" t="n">
        <v>43348</v>
      </c>
      <c r="H956" s="199" t="s">
        <v>1778</v>
      </c>
      <c r="I956" s="69" t="s">
        <v>347</v>
      </c>
      <c r="J956" s="70" t="s">
        <v>348</v>
      </c>
      <c r="K956" s="200" t="n">
        <v>366134</v>
      </c>
    </row>
    <row r="957" customFormat="false" ht="52.8" hidden="false" customHeight="false" outlineLevel="0" collapsed="false">
      <c r="A957" s="196" t="s">
        <v>1725</v>
      </c>
      <c r="B957" s="37" t="s">
        <v>103</v>
      </c>
      <c r="C957" s="44" t="s">
        <v>345</v>
      </c>
      <c r="D957" s="67" t="n">
        <v>42747</v>
      </c>
      <c r="E957" s="27" t="s">
        <v>33</v>
      </c>
      <c r="F957" s="197" t="n">
        <v>17180897</v>
      </c>
      <c r="G957" s="198" t="n">
        <v>43348</v>
      </c>
      <c r="H957" s="199" t="s">
        <v>1779</v>
      </c>
      <c r="I957" s="69" t="s">
        <v>347</v>
      </c>
      <c r="J957" s="70" t="s">
        <v>348</v>
      </c>
      <c r="K957" s="200" t="n">
        <v>110330</v>
      </c>
    </row>
    <row r="958" customFormat="false" ht="26.4" hidden="false" customHeight="false" outlineLevel="0" collapsed="false">
      <c r="A958" s="196" t="s">
        <v>1725</v>
      </c>
      <c r="B958" s="37" t="s">
        <v>103</v>
      </c>
      <c r="C958" s="44" t="s">
        <v>345</v>
      </c>
      <c r="D958" s="67" t="n">
        <v>42747</v>
      </c>
      <c r="E958" s="27" t="s">
        <v>33</v>
      </c>
      <c r="F958" s="197" t="n">
        <v>17180898</v>
      </c>
      <c r="G958" s="198" t="n">
        <v>43348</v>
      </c>
      <c r="H958" s="199" t="s">
        <v>1780</v>
      </c>
      <c r="I958" s="69" t="s">
        <v>347</v>
      </c>
      <c r="J958" s="70" t="s">
        <v>348</v>
      </c>
      <c r="K958" s="200" t="n">
        <v>59040</v>
      </c>
    </row>
    <row r="959" customFormat="false" ht="75" hidden="false" customHeight="true" outlineLevel="0" collapsed="false">
      <c r="A959" s="196" t="s">
        <v>1725</v>
      </c>
      <c r="B959" s="37" t="s">
        <v>103</v>
      </c>
      <c r="C959" s="44" t="s">
        <v>345</v>
      </c>
      <c r="D959" s="67" t="n">
        <v>42747</v>
      </c>
      <c r="E959" s="27" t="s">
        <v>33</v>
      </c>
      <c r="F959" s="197" t="n">
        <v>17180899</v>
      </c>
      <c r="G959" s="198" t="n">
        <v>43348</v>
      </c>
      <c r="H959" s="199" t="s">
        <v>1781</v>
      </c>
      <c r="I959" s="69" t="s">
        <v>347</v>
      </c>
      <c r="J959" s="70" t="s">
        <v>348</v>
      </c>
      <c r="K959" s="200" t="n">
        <v>106124</v>
      </c>
    </row>
    <row r="960" customFormat="false" ht="45" hidden="false" customHeight="true" outlineLevel="0" collapsed="false">
      <c r="A960" s="196" t="s">
        <v>1725</v>
      </c>
      <c r="B960" s="37" t="s">
        <v>103</v>
      </c>
      <c r="C960" s="44" t="s">
        <v>345</v>
      </c>
      <c r="D960" s="67" t="n">
        <v>42747</v>
      </c>
      <c r="E960" s="27" t="s">
        <v>33</v>
      </c>
      <c r="F960" s="197" t="n">
        <v>17180900</v>
      </c>
      <c r="G960" s="198" t="n">
        <v>43348</v>
      </c>
      <c r="H960" s="199" t="s">
        <v>1782</v>
      </c>
      <c r="I960" s="69" t="s">
        <v>347</v>
      </c>
      <c r="J960" s="70" t="s">
        <v>348</v>
      </c>
      <c r="K960" s="200" t="n">
        <v>102128</v>
      </c>
    </row>
    <row r="961" customFormat="false" ht="39.6" hidden="false" customHeight="false" outlineLevel="0" collapsed="false">
      <c r="A961" s="196" t="s">
        <v>1725</v>
      </c>
      <c r="B961" s="37" t="s">
        <v>103</v>
      </c>
      <c r="C961" s="44" t="s">
        <v>345</v>
      </c>
      <c r="D961" s="67" t="n">
        <v>42747</v>
      </c>
      <c r="E961" s="27" t="s">
        <v>33</v>
      </c>
      <c r="F961" s="197" t="n">
        <v>17180901</v>
      </c>
      <c r="G961" s="198" t="n">
        <v>43348</v>
      </c>
      <c r="H961" s="199" t="s">
        <v>1783</v>
      </c>
      <c r="I961" s="69" t="s">
        <v>347</v>
      </c>
      <c r="J961" s="70" t="s">
        <v>348</v>
      </c>
      <c r="K961" s="200" t="n">
        <v>102128</v>
      </c>
    </row>
    <row r="962" customFormat="false" ht="45" hidden="false" customHeight="true" outlineLevel="0" collapsed="false">
      <c r="A962" s="196" t="s">
        <v>1725</v>
      </c>
      <c r="B962" s="24" t="s">
        <v>260</v>
      </c>
      <c r="C962" s="25" t="s">
        <v>14</v>
      </c>
      <c r="D962" s="26" t="s">
        <v>14</v>
      </c>
      <c r="E962" s="27" t="s">
        <v>33</v>
      </c>
      <c r="F962" s="203" t="n">
        <v>17180906</v>
      </c>
      <c r="G962" s="198" t="n">
        <v>43348</v>
      </c>
      <c r="H962" s="49" t="s">
        <v>1784</v>
      </c>
      <c r="I962" s="49" t="s">
        <v>1785</v>
      </c>
      <c r="J962" s="206" t="s">
        <v>1786</v>
      </c>
      <c r="K962" s="200" t="n">
        <v>171480</v>
      </c>
    </row>
    <row r="963" customFormat="false" ht="26.4" hidden="false" customHeight="false" outlineLevel="0" collapsed="false">
      <c r="A963" s="196" t="s">
        <v>1725</v>
      </c>
      <c r="B963" s="37" t="s">
        <v>103</v>
      </c>
      <c r="C963" s="49" t="s">
        <v>1787</v>
      </c>
      <c r="D963" s="202" t="n">
        <v>43319</v>
      </c>
      <c r="E963" s="27" t="s">
        <v>33</v>
      </c>
      <c r="F963" s="203" t="n">
        <v>17180907</v>
      </c>
      <c r="G963" s="198" t="n">
        <v>43348</v>
      </c>
      <c r="H963" s="199" t="s">
        <v>1788</v>
      </c>
      <c r="I963" s="49" t="s">
        <v>1789</v>
      </c>
      <c r="J963" s="168" t="s">
        <v>1790</v>
      </c>
      <c r="K963" s="200" t="n">
        <v>642623</v>
      </c>
    </row>
    <row r="964" customFormat="false" ht="39.6" hidden="false" customHeight="false" outlineLevel="0" collapsed="false">
      <c r="A964" s="196" t="s">
        <v>1725</v>
      </c>
      <c r="B964" s="24" t="s">
        <v>13</v>
      </c>
      <c r="C964" s="25" t="s">
        <v>14</v>
      </c>
      <c r="D964" s="26" t="s">
        <v>14</v>
      </c>
      <c r="E964" s="27" t="s">
        <v>33</v>
      </c>
      <c r="F964" s="197" t="n">
        <v>17180890</v>
      </c>
      <c r="G964" s="198" t="n">
        <v>43349</v>
      </c>
      <c r="H964" s="199" t="s">
        <v>1791</v>
      </c>
      <c r="I964" s="49" t="s">
        <v>1792</v>
      </c>
      <c r="J964" s="168" t="s">
        <v>1793</v>
      </c>
      <c r="K964" s="200" t="n">
        <v>139334</v>
      </c>
    </row>
    <row r="965" customFormat="false" ht="45" hidden="false" customHeight="true" outlineLevel="0" collapsed="false">
      <c r="A965" s="196" t="s">
        <v>1725</v>
      </c>
      <c r="B965" s="24" t="s">
        <v>13</v>
      </c>
      <c r="C965" s="25" t="s">
        <v>14</v>
      </c>
      <c r="D965" s="26" t="s">
        <v>14</v>
      </c>
      <c r="E965" s="27" t="s">
        <v>33</v>
      </c>
      <c r="F965" s="197" t="n">
        <v>17180891</v>
      </c>
      <c r="G965" s="198" t="n">
        <v>43349</v>
      </c>
      <c r="H965" s="199" t="s">
        <v>1794</v>
      </c>
      <c r="I965" s="49" t="s">
        <v>1795</v>
      </c>
      <c r="J965" s="168" t="s">
        <v>1796</v>
      </c>
      <c r="K965" s="200" t="n">
        <v>109000</v>
      </c>
    </row>
    <row r="966" customFormat="false" ht="45" hidden="false" customHeight="true" outlineLevel="0" collapsed="false">
      <c r="A966" s="196" t="s">
        <v>1725</v>
      </c>
      <c r="B966" s="24" t="s">
        <v>13</v>
      </c>
      <c r="C966" s="25" t="s">
        <v>14</v>
      </c>
      <c r="D966" s="26" t="s">
        <v>14</v>
      </c>
      <c r="E966" s="27" t="s">
        <v>33</v>
      </c>
      <c r="F966" s="197" t="n">
        <v>17180893</v>
      </c>
      <c r="G966" s="198" t="n">
        <v>43349</v>
      </c>
      <c r="H966" s="199" t="s">
        <v>1797</v>
      </c>
      <c r="I966" s="49" t="s">
        <v>1792</v>
      </c>
      <c r="J966" s="168" t="s">
        <v>1793</v>
      </c>
      <c r="K966" s="200" t="n">
        <v>56073</v>
      </c>
    </row>
    <row r="967" customFormat="false" ht="26.4" hidden="false" customHeight="false" outlineLevel="0" collapsed="false">
      <c r="A967" s="196" t="s">
        <v>1725</v>
      </c>
      <c r="B967" s="37" t="s">
        <v>103</v>
      </c>
      <c r="C967" s="44" t="s">
        <v>345</v>
      </c>
      <c r="D967" s="67" t="n">
        <v>42747</v>
      </c>
      <c r="E967" s="27" t="s">
        <v>33</v>
      </c>
      <c r="F967" s="197" t="n">
        <v>17180902</v>
      </c>
      <c r="G967" s="198" t="n">
        <v>43349</v>
      </c>
      <c r="H967" s="199" t="s">
        <v>1798</v>
      </c>
      <c r="I967" s="69" t="s">
        <v>347</v>
      </c>
      <c r="J967" s="70" t="s">
        <v>348</v>
      </c>
      <c r="K967" s="200" t="n">
        <v>159134</v>
      </c>
    </row>
    <row r="968" customFormat="false" ht="26.4" hidden="false" customHeight="false" outlineLevel="0" collapsed="false">
      <c r="A968" s="196" t="s">
        <v>1725</v>
      </c>
      <c r="B968" s="37" t="s">
        <v>103</v>
      </c>
      <c r="C968" s="44" t="s">
        <v>345</v>
      </c>
      <c r="D968" s="67" t="n">
        <v>42747</v>
      </c>
      <c r="E968" s="27" t="s">
        <v>33</v>
      </c>
      <c r="F968" s="197" t="n">
        <v>17180903</v>
      </c>
      <c r="G968" s="198" t="n">
        <v>43349</v>
      </c>
      <c r="H968" s="199" t="s">
        <v>1799</v>
      </c>
      <c r="I968" s="69" t="s">
        <v>347</v>
      </c>
      <c r="J968" s="70" t="s">
        <v>348</v>
      </c>
      <c r="K968" s="200" t="n">
        <v>159134</v>
      </c>
    </row>
    <row r="969" customFormat="false" ht="39.6" hidden="false" customHeight="false" outlineLevel="0" collapsed="false">
      <c r="A969" s="196" t="s">
        <v>1725</v>
      </c>
      <c r="B969" s="37" t="s">
        <v>103</v>
      </c>
      <c r="C969" s="44" t="s">
        <v>345</v>
      </c>
      <c r="D969" s="67" t="n">
        <v>42747</v>
      </c>
      <c r="E969" s="27" t="s">
        <v>33</v>
      </c>
      <c r="F969" s="197" t="n">
        <v>17180904</v>
      </c>
      <c r="G969" s="198" t="n">
        <v>43349</v>
      </c>
      <c r="H969" s="199" t="s">
        <v>1800</v>
      </c>
      <c r="I969" s="69" t="s">
        <v>347</v>
      </c>
      <c r="J969" s="70" t="s">
        <v>348</v>
      </c>
      <c r="K969" s="200" t="n">
        <v>304134</v>
      </c>
    </row>
    <row r="970" customFormat="false" ht="45" hidden="false" customHeight="true" outlineLevel="0" collapsed="false">
      <c r="A970" s="196" t="s">
        <v>1725</v>
      </c>
      <c r="B970" s="24" t="s">
        <v>13</v>
      </c>
      <c r="C970" s="25" t="s">
        <v>14</v>
      </c>
      <c r="D970" s="26" t="s">
        <v>14</v>
      </c>
      <c r="E970" s="27" t="s">
        <v>33</v>
      </c>
      <c r="F970" s="197" t="n">
        <v>17180915</v>
      </c>
      <c r="G970" s="198" t="n">
        <v>43349</v>
      </c>
      <c r="H970" s="199" t="s">
        <v>1801</v>
      </c>
      <c r="I970" s="49" t="s">
        <v>1802</v>
      </c>
      <c r="J970" s="168" t="s">
        <v>1803</v>
      </c>
      <c r="K970" s="200" t="n">
        <v>42575979</v>
      </c>
    </row>
    <row r="971" customFormat="false" ht="45" hidden="false" customHeight="true" outlineLevel="0" collapsed="false">
      <c r="A971" s="196" t="s">
        <v>1725</v>
      </c>
      <c r="B971" s="24" t="s">
        <v>260</v>
      </c>
      <c r="C971" s="25" t="s">
        <v>14</v>
      </c>
      <c r="D971" s="26" t="s">
        <v>14</v>
      </c>
      <c r="E971" s="27" t="s">
        <v>33</v>
      </c>
      <c r="F971" s="201" t="n">
        <v>17180892</v>
      </c>
      <c r="G971" s="198" t="n">
        <v>43350</v>
      </c>
      <c r="H971" s="199" t="s">
        <v>1804</v>
      </c>
      <c r="I971" s="207" t="s">
        <v>1805</v>
      </c>
      <c r="J971" s="168" t="s">
        <v>1806</v>
      </c>
      <c r="K971" s="208" t="n">
        <v>1066000</v>
      </c>
    </row>
    <row r="972" customFormat="false" ht="30" hidden="false" customHeight="true" outlineLevel="0" collapsed="false">
      <c r="A972" s="196" t="s">
        <v>1725</v>
      </c>
      <c r="B972" s="24" t="s">
        <v>13</v>
      </c>
      <c r="C972" s="25" t="s">
        <v>14</v>
      </c>
      <c r="D972" s="26" t="s">
        <v>14</v>
      </c>
      <c r="E972" s="27" t="s">
        <v>33</v>
      </c>
      <c r="F972" s="201" t="n">
        <v>17180894</v>
      </c>
      <c r="G972" s="198" t="n">
        <v>43350</v>
      </c>
      <c r="H972" s="199" t="s">
        <v>1807</v>
      </c>
      <c r="I972" s="49" t="s">
        <v>1808</v>
      </c>
      <c r="J972" s="168" t="s">
        <v>1262</v>
      </c>
      <c r="K972" s="200" t="n">
        <v>522991</v>
      </c>
    </row>
    <row r="973" customFormat="false" ht="39.6" hidden="false" customHeight="false" outlineLevel="0" collapsed="false">
      <c r="A973" s="196" t="s">
        <v>1725</v>
      </c>
      <c r="B973" s="37" t="s">
        <v>103</v>
      </c>
      <c r="C973" s="44" t="s">
        <v>345</v>
      </c>
      <c r="D973" s="67" t="n">
        <v>42747</v>
      </c>
      <c r="E973" s="27" t="s">
        <v>33</v>
      </c>
      <c r="F973" s="197" t="n">
        <v>17180905</v>
      </c>
      <c r="G973" s="198" t="n">
        <v>43350</v>
      </c>
      <c r="H973" s="199" t="s">
        <v>1809</v>
      </c>
      <c r="I973" s="69" t="s">
        <v>347</v>
      </c>
      <c r="J973" s="70" t="s">
        <v>348</v>
      </c>
      <c r="K973" s="200" t="n">
        <v>114320</v>
      </c>
    </row>
    <row r="974" customFormat="false" ht="60" hidden="false" customHeight="true" outlineLevel="0" collapsed="false">
      <c r="A974" s="196" t="s">
        <v>1725</v>
      </c>
      <c r="B974" s="24" t="s">
        <v>29</v>
      </c>
      <c r="C974" s="167" t="s">
        <v>1810</v>
      </c>
      <c r="D974" s="202" t="n">
        <v>43348</v>
      </c>
      <c r="E974" s="27" t="s">
        <v>33</v>
      </c>
      <c r="F974" s="197" t="n">
        <v>17180921</v>
      </c>
      <c r="G974" s="198" t="n">
        <v>43350</v>
      </c>
      <c r="H974" s="49" t="s">
        <v>1811</v>
      </c>
      <c r="I974" s="49" t="s">
        <v>1812</v>
      </c>
      <c r="J974" s="168" t="s">
        <v>1813</v>
      </c>
      <c r="K974" s="200" t="n">
        <v>345100</v>
      </c>
    </row>
    <row r="975" customFormat="false" ht="52.8" hidden="false" customHeight="false" outlineLevel="0" collapsed="false">
      <c r="A975" s="196" t="s">
        <v>1725</v>
      </c>
      <c r="B975" s="37" t="s">
        <v>103</v>
      </c>
      <c r="C975" s="44" t="s">
        <v>345</v>
      </c>
      <c r="D975" s="67" t="n">
        <v>42747</v>
      </c>
      <c r="E975" s="27" t="s">
        <v>33</v>
      </c>
      <c r="F975" s="197" t="n">
        <v>17180908</v>
      </c>
      <c r="G975" s="198" t="n">
        <v>43353</v>
      </c>
      <c r="H975" s="199" t="s">
        <v>1814</v>
      </c>
      <c r="I975" s="69" t="s">
        <v>347</v>
      </c>
      <c r="J975" s="70" t="s">
        <v>348</v>
      </c>
      <c r="K975" s="200" t="n">
        <v>81000</v>
      </c>
    </row>
    <row r="976" customFormat="false" ht="45" hidden="false" customHeight="true" outlineLevel="0" collapsed="false">
      <c r="A976" s="196" t="s">
        <v>1725</v>
      </c>
      <c r="B976" s="37" t="s">
        <v>103</v>
      </c>
      <c r="C976" s="44" t="s">
        <v>345</v>
      </c>
      <c r="D976" s="67" t="n">
        <v>42747</v>
      </c>
      <c r="E976" s="27" t="s">
        <v>33</v>
      </c>
      <c r="F976" s="197" t="n">
        <v>17180909</v>
      </c>
      <c r="G976" s="198" t="n">
        <v>43353</v>
      </c>
      <c r="H976" s="199" t="s">
        <v>1815</v>
      </c>
      <c r="I976" s="69" t="s">
        <v>347</v>
      </c>
      <c r="J976" s="70" t="s">
        <v>348</v>
      </c>
      <c r="K976" s="200" t="n">
        <v>81000</v>
      </c>
    </row>
    <row r="977" customFormat="false" ht="45" hidden="false" customHeight="true" outlineLevel="0" collapsed="false">
      <c r="A977" s="196" t="s">
        <v>1725</v>
      </c>
      <c r="B977" s="37" t="s">
        <v>103</v>
      </c>
      <c r="C977" s="44" t="s">
        <v>345</v>
      </c>
      <c r="D977" s="67" t="n">
        <v>42747</v>
      </c>
      <c r="E977" s="27" t="s">
        <v>33</v>
      </c>
      <c r="F977" s="197" t="n">
        <v>17180920</v>
      </c>
      <c r="G977" s="198" t="n">
        <v>43353</v>
      </c>
      <c r="H977" s="199" t="s">
        <v>1816</v>
      </c>
      <c r="I977" s="69" t="s">
        <v>347</v>
      </c>
      <c r="J977" s="70" t="s">
        <v>348</v>
      </c>
      <c r="K977" s="200" t="n">
        <v>136134</v>
      </c>
    </row>
    <row r="978" customFormat="false" ht="45" hidden="false" customHeight="true" outlineLevel="0" collapsed="false">
      <c r="A978" s="196" t="s">
        <v>1725</v>
      </c>
      <c r="B978" s="37" t="s">
        <v>103</v>
      </c>
      <c r="C978" s="44" t="s">
        <v>345</v>
      </c>
      <c r="D978" s="67" t="n">
        <v>42747</v>
      </c>
      <c r="E978" s="27" t="s">
        <v>33</v>
      </c>
      <c r="F978" s="197" t="n">
        <v>17180910</v>
      </c>
      <c r="G978" s="198" t="n">
        <v>43353</v>
      </c>
      <c r="H978" s="199" t="s">
        <v>1817</v>
      </c>
      <c r="I978" s="69" t="s">
        <v>347</v>
      </c>
      <c r="J978" s="70" t="s">
        <v>348</v>
      </c>
      <c r="K978" s="200" t="n">
        <v>141134</v>
      </c>
    </row>
    <row r="979" customFormat="false" ht="45" hidden="false" customHeight="true" outlineLevel="0" collapsed="false">
      <c r="A979" s="196" t="s">
        <v>1725</v>
      </c>
      <c r="B979" s="37" t="s">
        <v>103</v>
      </c>
      <c r="C979" s="44" t="s">
        <v>345</v>
      </c>
      <c r="D979" s="67" t="n">
        <v>42747</v>
      </c>
      <c r="E979" s="27" t="s">
        <v>33</v>
      </c>
      <c r="F979" s="197" t="n">
        <v>17180911</v>
      </c>
      <c r="G979" s="198" t="n">
        <v>43353</v>
      </c>
      <c r="H979" s="199" t="s">
        <v>1818</v>
      </c>
      <c r="I979" s="69" t="s">
        <v>347</v>
      </c>
      <c r="J979" s="70" t="s">
        <v>348</v>
      </c>
      <c r="K979" s="200" t="n">
        <v>141134</v>
      </c>
    </row>
    <row r="980" customFormat="false" ht="26.4" hidden="false" customHeight="false" outlineLevel="0" collapsed="false">
      <c r="A980" s="196" t="s">
        <v>1725</v>
      </c>
      <c r="B980" s="37" t="s">
        <v>103</v>
      </c>
      <c r="C980" s="44" t="s">
        <v>345</v>
      </c>
      <c r="D980" s="67" t="n">
        <v>42747</v>
      </c>
      <c r="E980" s="27" t="s">
        <v>33</v>
      </c>
      <c r="F980" s="197" t="n">
        <v>17180912</v>
      </c>
      <c r="G980" s="198" t="n">
        <v>43353</v>
      </c>
      <c r="H980" s="199" t="s">
        <v>1819</v>
      </c>
      <c r="I980" s="69" t="s">
        <v>347</v>
      </c>
      <c r="J980" s="70" t="s">
        <v>348</v>
      </c>
      <c r="K980" s="200" t="n">
        <v>141134</v>
      </c>
    </row>
    <row r="981" customFormat="false" ht="105" hidden="false" customHeight="true" outlineLevel="0" collapsed="false">
      <c r="A981" s="196" t="s">
        <v>1725</v>
      </c>
      <c r="B981" s="37" t="s">
        <v>103</v>
      </c>
      <c r="C981" s="44" t="s">
        <v>345</v>
      </c>
      <c r="D981" s="67" t="n">
        <v>42747</v>
      </c>
      <c r="E981" s="27" t="s">
        <v>33</v>
      </c>
      <c r="F981" s="197"/>
      <c r="G981" s="198" t="n">
        <v>43353</v>
      </c>
      <c r="H981" s="199" t="s">
        <v>1820</v>
      </c>
      <c r="I981" s="69" t="s">
        <v>347</v>
      </c>
      <c r="J981" s="70" t="s">
        <v>348</v>
      </c>
      <c r="K981" s="200" t="n">
        <v>141134</v>
      </c>
    </row>
    <row r="982" customFormat="false" ht="60" hidden="false" customHeight="true" outlineLevel="0" collapsed="false">
      <c r="A982" s="196" t="s">
        <v>1725</v>
      </c>
      <c r="B982" s="37" t="s">
        <v>103</v>
      </c>
      <c r="C982" s="44" t="s">
        <v>345</v>
      </c>
      <c r="D982" s="67" t="n">
        <v>42747</v>
      </c>
      <c r="E982" s="27" t="s">
        <v>33</v>
      </c>
      <c r="F982" s="197" t="n">
        <v>17180914</v>
      </c>
      <c r="G982" s="198" t="n">
        <v>43353</v>
      </c>
      <c r="H982" s="199" t="s">
        <v>1821</v>
      </c>
      <c r="I982" s="69" t="s">
        <v>347</v>
      </c>
      <c r="J982" s="70" t="s">
        <v>348</v>
      </c>
      <c r="K982" s="200" t="n">
        <v>141134</v>
      </c>
    </row>
    <row r="983" customFormat="false" ht="26.4" hidden="false" customHeight="false" outlineLevel="0" collapsed="false">
      <c r="A983" s="196" t="s">
        <v>1725</v>
      </c>
      <c r="B983" s="37" t="s">
        <v>103</v>
      </c>
      <c r="C983" s="44" t="s">
        <v>345</v>
      </c>
      <c r="D983" s="67" t="n">
        <v>42747</v>
      </c>
      <c r="E983" s="27" t="s">
        <v>33</v>
      </c>
      <c r="F983" s="197" t="n">
        <v>17180916</v>
      </c>
      <c r="G983" s="198" t="n">
        <v>43353</v>
      </c>
      <c r="H983" s="199" t="s">
        <v>1822</v>
      </c>
      <c r="I983" s="69" t="s">
        <v>347</v>
      </c>
      <c r="J983" s="70" t="s">
        <v>348</v>
      </c>
      <c r="K983" s="200" t="n">
        <v>141134</v>
      </c>
    </row>
    <row r="984" customFormat="false" ht="26.4" hidden="false" customHeight="false" outlineLevel="0" collapsed="false">
      <c r="A984" s="196" t="s">
        <v>1725</v>
      </c>
      <c r="B984" s="37" t="s">
        <v>103</v>
      </c>
      <c r="C984" s="44" t="s">
        <v>345</v>
      </c>
      <c r="D984" s="67" t="n">
        <v>42747</v>
      </c>
      <c r="E984" s="27" t="s">
        <v>33</v>
      </c>
      <c r="F984" s="197" t="n">
        <v>17180917</v>
      </c>
      <c r="G984" s="198" t="n">
        <v>43353</v>
      </c>
      <c r="H984" s="199" t="s">
        <v>1823</v>
      </c>
      <c r="I984" s="69" t="s">
        <v>347</v>
      </c>
      <c r="J984" s="70" t="s">
        <v>348</v>
      </c>
      <c r="K984" s="200" t="n">
        <v>131134</v>
      </c>
    </row>
    <row r="985" customFormat="false" ht="26.4" hidden="false" customHeight="false" outlineLevel="0" collapsed="false">
      <c r="A985" s="196" t="s">
        <v>1725</v>
      </c>
      <c r="B985" s="37" t="s">
        <v>103</v>
      </c>
      <c r="C985" s="44" t="s">
        <v>345</v>
      </c>
      <c r="D985" s="67" t="n">
        <v>42747</v>
      </c>
      <c r="E985" s="27" t="s">
        <v>33</v>
      </c>
      <c r="F985" s="197" t="n">
        <v>17180918</v>
      </c>
      <c r="G985" s="198" t="n">
        <v>43353</v>
      </c>
      <c r="H985" s="199" t="s">
        <v>1824</v>
      </c>
      <c r="I985" s="69" t="s">
        <v>347</v>
      </c>
      <c r="J985" s="70" t="s">
        <v>348</v>
      </c>
      <c r="K985" s="200" t="n">
        <v>86114</v>
      </c>
    </row>
    <row r="986" customFormat="false" ht="30" hidden="false" customHeight="true" outlineLevel="0" collapsed="false">
      <c r="A986" s="196" t="s">
        <v>1725</v>
      </c>
      <c r="B986" s="37" t="s">
        <v>103</v>
      </c>
      <c r="C986" s="44" t="s">
        <v>345</v>
      </c>
      <c r="D986" s="67" t="n">
        <v>42747</v>
      </c>
      <c r="E986" s="27" t="s">
        <v>33</v>
      </c>
      <c r="F986" s="197" t="n">
        <v>17180919</v>
      </c>
      <c r="G986" s="198" t="n">
        <v>43353</v>
      </c>
      <c r="H986" s="199" t="s">
        <v>1825</v>
      </c>
      <c r="I986" s="69" t="s">
        <v>347</v>
      </c>
      <c r="J986" s="70" t="s">
        <v>348</v>
      </c>
      <c r="K986" s="200" t="n">
        <v>86114</v>
      </c>
    </row>
    <row r="987" customFormat="false" ht="66" hidden="false" customHeight="false" outlineLevel="0" collapsed="false">
      <c r="A987" s="196" t="s">
        <v>1725</v>
      </c>
      <c r="B987" s="24" t="s">
        <v>13</v>
      </c>
      <c r="C987" s="25" t="s">
        <v>14</v>
      </c>
      <c r="D987" s="26" t="s">
        <v>14</v>
      </c>
      <c r="E987" s="27" t="s">
        <v>33</v>
      </c>
      <c r="F987" s="167" t="n">
        <v>17180922</v>
      </c>
      <c r="G987" s="198" t="n">
        <v>43354</v>
      </c>
      <c r="H987" s="199" t="s">
        <v>1826</v>
      </c>
      <c r="I987" s="49" t="s">
        <v>1827</v>
      </c>
      <c r="J987" s="168" t="s">
        <v>1828</v>
      </c>
      <c r="K987" s="200" t="n">
        <v>2410692</v>
      </c>
    </row>
    <row r="988" customFormat="false" ht="66" hidden="false" customHeight="false" outlineLevel="0" collapsed="false">
      <c r="A988" s="196" t="s">
        <v>1725</v>
      </c>
      <c r="B988" s="24" t="s">
        <v>13</v>
      </c>
      <c r="C988" s="25" t="s">
        <v>14</v>
      </c>
      <c r="D988" s="26" t="s">
        <v>14</v>
      </c>
      <c r="E988" s="27" t="s">
        <v>33</v>
      </c>
      <c r="F988" s="167" t="n">
        <v>17180923</v>
      </c>
      <c r="G988" s="198" t="n">
        <v>43354</v>
      </c>
      <c r="H988" s="199" t="s">
        <v>1829</v>
      </c>
      <c r="I988" s="49" t="s">
        <v>1827</v>
      </c>
      <c r="J988" s="168" t="s">
        <v>1828</v>
      </c>
      <c r="K988" s="200" t="n">
        <v>2859884</v>
      </c>
    </row>
    <row r="989" customFormat="false" ht="39.6" hidden="false" customHeight="false" outlineLevel="0" collapsed="false">
      <c r="A989" s="196" t="s">
        <v>1725</v>
      </c>
      <c r="B989" s="24" t="s">
        <v>13</v>
      </c>
      <c r="C989" s="25" t="s">
        <v>14</v>
      </c>
      <c r="D989" s="26" t="s">
        <v>14</v>
      </c>
      <c r="E989" s="27" t="s">
        <v>15</v>
      </c>
      <c r="F989" s="201" t="n">
        <v>17180208</v>
      </c>
      <c r="G989" s="198" t="n">
        <v>43355</v>
      </c>
      <c r="H989" s="199" t="s">
        <v>1830</v>
      </c>
      <c r="I989" s="49" t="s">
        <v>1831</v>
      </c>
      <c r="J989" s="168" t="s">
        <v>1832</v>
      </c>
      <c r="K989" s="200" t="n">
        <v>1367905</v>
      </c>
    </row>
    <row r="990" customFormat="false" ht="30" hidden="false" customHeight="true" outlineLevel="0" collapsed="false">
      <c r="A990" s="196" t="s">
        <v>1725</v>
      </c>
      <c r="B990" s="37" t="s">
        <v>103</v>
      </c>
      <c r="C990" s="44" t="s">
        <v>345</v>
      </c>
      <c r="D990" s="67" t="n">
        <v>42747</v>
      </c>
      <c r="E990" s="27" t="s">
        <v>33</v>
      </c>
      <c r="F990" s="197" t="n">
        <v>17180924</v>
      </c>
      <c r="G990" s="198" t="n">
        <v>43355</v>
      </c>
      <c r="H990" s="199" t="s">
        <v>1833</v>
      </c>
      <c r="I990" s="69" t="s">
        <v>347</v>
      </c>
      <c r="J990" s="70" t="s">
        <v>348</v>
      </c>
      <c r="K990" s="200" t="n">
        <v>162134</v>
      </c>
    </row>
    <row r="991" customFormat="false" ht="45" hidden="false" customHeight="true" outlineLevel="0" collapsed="false">
      <c r="A991" s="196" t="s">
        <v>1725</v>
      </c>
      <c r="B991" s="37" t="s">
        <v>103</v>
      </c>
      <c r="C991" s="44" t="s">
        <v>345</v>
      </c>
      <c r="D991" s="67" t="n">
        <v>42747</v>
      </c>
      <c r="E991" s="27" t="s">
        <v>33</v>
      </c>
      <c r="F991" s="197" t="n">
        <v>17180925</v>
      </c>
      <c r="G991" s="198" t="n">
        <v>43355</v>
      </c>
      <c r="H991" s="199" t="s">
        <v>1834</v>
      </c>
      <c r="I991" s="69" t="s">
        <v>347</v>
      </c>
      <c r="J991" s="70" t="s">
        <v>348</v>
      </c>
      <c r="K991" s="200" t="n">
        <v>162134</v>
      </c>
    </row>
    <row r="992" customFormat="false" ht="75" hidden="false" customHeight="true" outlineLevel="0" collapsed="false">
      <c r="A992" s="196" t="s">
        <v>1725</v>
      </c>
      <c r="B992" s="37" t="s">
        <v>103</v>
      </c>
      <c r="C992" s="44" t="s">
        <v>345</v>
      </c>
      <c r="D992" s="67" t="n">
        <v>42747</v>
      </c>
      <c r="E992" s="27" t="s">
        <v>33</v>
      </c>
      <c r="F992" s="197" t="n">
        <v>17180926</v>
      </c>
      <c r="G992" s="198" t="n">
        <v>43355</v>
      </c>
      <c r="H992" s="199" t="s">
        <v>1835</v>
      </c>
      <c r="I992" s="69" t="s">
        <v>347</v>
      </c>
      <c r="J992" s="70" t="s">
        <v>348</v>
      </c>
      <c r="K992" s="200" t="n">
        <v>837879</v>
      </c>
    </row>
    <row r="993" customFormat="false" ht="45" hidden="false" customHeight="true" outlineLevel="0" collapsed="false">
      <c r="A993" s="196" t="s">
        <v>1725</v>
      </c>
      <c r="B993" s="24" t="s">
        <v>260</v>
      </c>
      <c r="C993" s="25" t="s">
        <v>14</v>
      </c>
      <c r="D993" s="26" t="s">
        <v>14</v>
      </c>
      <c r="E993" s="27" t="s">
        <v>15</v>
      </c>
      <c r="F993" s="197" t="n">
        <v>17180209</v>
      </c>
      <c r="G993" s="198" t="n">
        <v>43356</v>
      </c>
      <c r="H993" s="199" t="s">
        <v>1836</v>
      </c>
      <c r="I993" s="49" t="s">
        <v>1831</v>
      </c>
      <c r="J993" s="168" t="s">
        <v>1832</v>
      </c>
      <c r="K993" s="200" t="n">
        <v>144585</v>
      </c>
    </row>
    <row r="994" customFormat="false" ht="45" hidden="false" customHeight="true" outlineLevel="0" collapsed="false">
      <c r="A994" s="196" t="s">
        <v>1725</v>
      </c>
      <c r="B994" s="24" t="s">
        <v>260</v>
      </c>
      <c r="C994" s="25" t="s">
        <v>14</v>
      </c>
      <c r="D994" s="26" t="s">
        <v>14</v>
      </c>
      <c r="E994" s="27" t="s">
        <v>15</v>
      </c>
      <c r="F994" s="209" t="n">
        <v>17180210</v>
      </c>
      <c r="G994" s="198" t="n">
        <v>43356</v>
      </c>
      <c r="H994" s="210" t="s">
        <v>1837</v>
      </c>
      <c r="I994" s="204" t="s">
        <v>1838</v>
      </c>
      <c r="J994" s="211" t="s">
        <v>364</v>
      </c>
      <c r="K994" s="200" t="n">
        <v>1311975</v>
      </c>
    </row>
    <row r="995" customFormat="false" ht="39.6" hidden="false" customHeight="false" outlineLevel="0" collapsed="false">
      <c r="A995" s="196" t="s">
        <v>1725</v>
      </c>
      <c r="B995" s="37" t="s">
        <v>103</v>
      </c>
      <c r="C995" s="44" t="s">
        <v>345</v>
      </c>
      <c r="D995" s="67" t="n">
        <v>42747</v>
      </c>
      <c r="E995" s="27" t="s">
        <v>33</v>
      </c>
      <c r="F995" s="197" t="n">
        <v>17180927</v>
      </c>
      <c r="G995" s="198" t="n">
        <v>43356</v>
      </c>
      <c r="H995" s="199" t="s">
        <v>1839</v>
      </c>
      <c r="I995" s="69" t="s">
        <v>347</v>
      </c>
      <c r="J995" s="70" t="s">
        <v>348</v>
      </c>
      <c r="K995" s="200" t="n">
        <v>152134</v>
      </c>
    </row>
    <row r="996" customFormat="false" ht="39.6" hidden="false" customHeight="false" outlineLevel="0" collapsed="false">
      <c r="A996" s="196" t="s">
        <v>1725</v>
      </c>
      <c r="B996" s="37" t="s">
        <v>103</v>
      </c>
      <c r="C996" s="44" t="s">
        <v>345</v>
      </c>
      <c r="D996" s="67" t="n">
        <v>42747</v>
      </c>
      <c r="E996" s="27" t="s">
        <v>33</v>
      </c>
      <c r="F996" s="197" t="n">
        <v>17180928</v>
      </c>
      <c r="G996" s="198" t="n">
        <v>43356</v>
      </c>
      <c r="H996" s="199" t="s">
        <v>1840</v>
      </c>
      <c r="I996" s="69" t="s">
        <v>347</v>
      </c>
      <c r="J996" s="70" t="s">
        <v>348</v>
      </c>
      <c r="K996" s="200" t="n">
        <v>152134</v>
      </c>
    </row>
    <row r="997" customFormat="false" ht="39.6" hidden="false" customHeight="false" outlineLevel="0" collapsed="false">
      <c r="A997" s="196" t="s">
        <v>1725</v>
      </c>
      <c r="B997" s="24" t="s">
        <v>13</v>
      </c>
      <c r="C997" s="25" t="s">
        <v>14</v>
      </c>
      <c r="D997" s="26" t="s">
        <v>14</v>
      </c>
      <c r="E997" s="27" t="s">
        <v>15</v>
      </c>
      <c r="F997" s="197" t="n">
        <v>17180211</v>
      </c>
      <c r="G997" s="198" t="n">
        <v>43356</v>
      </c>
      <c r="H997" s="199" t="s">
        <v>1841</v>
      </c>
      <c r="I997" s="49" t="s">
        <v>1842</v>
      </c>
      <c r="J997" s="168" t="s">
        <v>203</v>
      </c>
      <c r="K997" s="200" t="n">
        <v>1443170</v>
      </c>
    </row>
    <row r="998" customFormat="false" ht="13.2" hidden="false" customHeight="false" outlineLevel="0" collapsed="false">
      <c r="A998" s="196" t="s">
        <v>1725</v>
      </c>
      <c r="B998" s="24" t="s">
        <v>13</v>
      </c>
      <c r="C998" s="25" t="s">
        <v>14</v>
      </c>
      <c r="D998" s="26" t="s">
        <v>14</v>
      </c>
      <c r="E998" s="27" t="s">
        <v>15</v>
      </c>
      <c r="F998" s="197" t="n">
        <v>17180212</v>
      </c>
      <c r="G998" s="198" t="n">
        <v>43356</v>
      </c>
      <c r="H998" s="199" t="s">
        <v>1843</v>
      </c>
      <c r="I998" s="49" t="s">
        <v>1842</v>
      </c>
      <c r="J998" s="168" t="s">
        <v>203</v>
      </c>
      <c r="K998" s="200" t="n">
        <v>34877</v>
      </c>
    </row>
    <row r="999" customFormat="false" ht="45" hidden="false" customHeight="true" outlineLevel="0" collapsed="false">
      <c r="A999" s="196" t="s">
        <v>1725</v>
      </c>
      <c r="B999" s="37" t="s">
        <v>103</v>
      </c>
      <c r="C999" s="44" t="s">
        <v>345</v>
      </c>
      <c r="D999" s="67" t="n">
        <v>42747</v>
      </c>
      <c r="E999" s="27" t="s">
        <v>33</v>
      </c>
      <c r="F999" s="197" t="n">
        <v>17180929</v>
      </c>
      <c r="G999" s="198" t="n">
        <v>43356</v>
      </c>
      <c r="H999" s="199" t="s">
        <v>1844</v>
      </c>
      <c r="I999" s="69" t="s">
        <v>347</v>
      </c>
      <c r="J999" s="70" t="s">
        <v>348</v>
      </c>
      <c r="K999" s="200" t="n">
        <v>152134</v>
      </c>
    </row>
    <row r="1000" customFormat="false" ht="60" hidden="false" customHeight="true" outlineLevel="0" collapsed="false">
      <c r="A1000" s="196" t="s">
        <v>1725</v>
      </c>
      <c r="B1000" s="37" t="s">
        <v>103</v>
      </c>
      <c r="C1000" s="44" t="s">
        <v>345</v>
      </c>
      <c r="D1000" s="67" t="n">
        <v>42747</v>
      </c>
      <c r="E1000" s="27" t="s">
        <v>33</v>
      </c>
      <c r="F1000" s="197" t="n">
        <v>17180930</v>
      </c>
      <c r="G1000" s="198" t="n">
        <v>43356</v>
      </c>
      <c r="H1000" s="199" t="s">
        <v>1845</v>
      </c>
      <c r="I1000" s="69" t="s">
        <v>347</v>
      </c>
      <c r="J1000" s="70" t="s">
        <v>348</v>
      </c>
      <c r="K1000" s="200" t="n">
        <v>152134</v>
      </c>
    </row>
    <row r="1001" customFormat="false" ht="45" hidden="false" customHeight="true" outlineLevel="0" collapsed="false">
      <c r="A1001" s="196" t="s">
        <v>1725</v>
      </c>
      <c r="B1001" s="37" t="s">
        <v>103</v>
      </c>
      <c r="C1001" s="44" t="s">
        <v>345</v>
      </c>
      <c r="D1001" s="67" t="n">
        <v>42747</v>
      </c>
      <c r="E1001" s="27" t="s">
        <v>33</v>
      </c>
      <c r="F1001" s="197" t="n">
        <v>17180931</v>
      </c>
      <c r="G1001" s="198" t="n">
        <v>43356</v>
      </c>
      <c r="H1001" s="199" t="s">
        <v>1846</v>
      </c>
      <c r="I1001" s="69" t="s">
        <v>347</v>
      </c>
      <c r="J1001" s="70" t="s">
        <v>348</v>
      </c>
      <c r="K1001" s="200" t="n">
        <v>169134</v>
      </c>
    </row>
    <row r="1002" customFormat="false" ht="60" hidden="false" customHeight="true" outlineLevel="0" collapsed="false">
      <c r="A1002" s="196" t="s">
        <v>1725</v>
      </c>
      <c r="B1002" s="37" t="s">
        <v>103</v>
      </c>
      <c r="C1002" s="44" t="s">
        <v>345</v>
      </c>
      <c r="D1002" s="67" t="n">
        <v>42747</v>
      </c>
      <c r="E1002" s="27" t="s">
        <v>33</v>
      </c>
      <c r="F1002" s="197" t="n">
        <v>17180932</v>
      </c>
      <c r="G1002" s="198" t="n">
        <v>43356</v>
      </c>
      <c r="H1002" s="199" t="s">
        <v>1847</v>
      </c>
      <c r="I1002" s="69" t="s">
        <v>347</v>
      </c>
      <c r="J1002" s="70" t="s">
        <v>348</v>
      </c>
      <c r="K1002" s="200" t="n">
        <v>215134</v>
      </c>
    </row>
    <row r="1003" customFormat="false" ht="75" hidden="false" customHeight="true" outlineLevel="0" collapsed="false">
      <c r="A1003" s="196" t="s">
        <v>1725</v>
      </c>
      <c r="B1003" s="37" t="s">
        <v>103</v>
      </c>
      <c r="C1003" s="44" t="s">
        <v>345</v>
      </c>
      <c r="D1003" s="67" t="n">
        <v>42747</v>
      </c>
      <c r="E1003" s="27" t="s">
        <v>33</v>
      </c>
      <c r="F1003" s="197" t="n">
        <v>17180933</v>
      </c>
      <c r="G1003" s="198" t="n">
        <v>43356</v>
      </c>
      <c r="H1003" s="199" t="s">
        <v>1848</v>
      </c>
      <c r="I1003" s="69" t="s">
        <v>347</v>
      </c>
      <c r="J1003" s="70" t="s">
        <v>348</v>
      </c>
      <c r="K1003" s="200" t="n">
        <v>169134</v>
      </c>
    </row>
    <row r="1004" customFormat="false" ht="45" hidden="false" customHeight="true" outlineLevel="0" collapsed="false">
      <c r="A1004" s="196" t="s">
        <v>1725</v>
      </c>
      <c r="B1004" s="37" t="s">
        <v>103</v>
      </c>
      <c r="C1004" s="44" t="s">
        <v>345</v>
      </c>
      <c r="D1004" s="67" t="n">
        <v>42747</v>
      </c>
      <c r="E1004" s="27" t="s">
        <v>33</v>
      </c>
      <c r="F1004" s="197" t="n">
        <v>17180934</v>
      </c>
      <c r="G1004" s="198" t="n">
        <v>43357</v>
      </c>
      <c r="H1004" s="199" t="s">
        <v>1849</v>
      </c>
      <c r="I1004" s="69" t="s">
        <v>347</v>
      </c>
      <c r="J1004" s="70" t="s">
        <v>348</v>
      </c>
      <c r="K1004" s="200" t="n">
        <v>186134</v>
      </c>
    </row>
    <row r="1005" customFormat="false" ht="60" hidden="false" customHeight="true" outlineLevel="0" collapsed="false">
      <c r="A1005" s="196" t="s">
        <v>1725</v>
      </c>
      <c r="B1005" s="37" t="s">
        <v>103</v>
      </c>
      <c r="C1005" s="44" t="s">
        <v>345</v>
      </c>
      <c r="D1005" s="67" t="n">
        <v>42747</v>
      </c>
      <c r="E1005" s="27" t="s">
        <v>33</v>
      </c>
      <c r="F1005" s="197" t="n">
        <v>17180935</v>
      </c>
      <c r="G1005" s="198" t="n">
        <v>43357</v>
      </c>
      <c r="H1005" s="199" t="s">
        <v>1850</v>
      </c>
      <c r="I1005" s="69" t="s">
        <v>347</v>
      </c>
      <c r="J1005" s="70" t="s">
        <v>348</v>
      </c>
      <c r="K1005" s="200" t="n">
        <v>152134</v>
      </c>
    </row>
    <row r="1006" customFormat="false" ht="75" hidden="false" customHeight="true" outlineLevel="0" collapsed="false">
      <c r="A1006" s="196" t="s">
        <v>1725</v>
      </c>
      <c r="B1006" s="37" t="s">
        <v>103</v>
      </c>
      <c r="C1006" s="44" t="s">
        <v>345</v>
      </c>
      <c r="D1006" s="67" t="n">
        <v>42747</v>
      </c>
      <c r="E1006" s="27" t="s">
        <v>33</v>
      </c>
      <c r="F1006" s="197" t="n">
        <v>17180936</v>
      </c>
      <c r="G1006" s="198" t="n">
        <v>43357</v>
      </c>
      <c r="H1006" s="199" t="s">
        <v>1851</v>
      </c>
      <c r="I1006" s="69" t="s">
        <v>347</v>
      </c>
      <c r="J1006" s="70" t="s">
        <v>348</v>
      </c>
      <c r="K1006" s="200" t="n">
        <v>127114</v>
      </c>
    </row>
    <row r="1007" customFormat="false" ht="30" hidden="false" customHeight="true" outlineLevel="0" collapsed="false">
      <c r="A1007" s="196" t="s">
        <v>1725</v>
      </c>
      <c r="B1007" s="37" t="s">
        <v>103</v>
      </c>
      <c r="C1007" s="44" t="s">
        <v>345</v>
      </c>
      <c r="D1007" s="67" t="n">
        <v>42747</v>
      </c>
      <c r="E1007" s="27" t="s">
        <v>33</v>
      </c>
      <c r="F1007" s="197" t="n">
        <v>17180937</v>
      </c>
      <c r="G1007" s="198" t="n">
        <v>43357</v>
      </c>
      <c r="H1007" s="199" t="s">
        <v>1852</v>
      </c>
      <c r="I1007" s="69" t="s">
        <v>347</v>
      </c>
      <c r="J1007" s="70" t="s">
        <v>348</v>
      </c>
      <c r="K1007" s="200" t="n">
        <v>127114</v>
      </c>
    </row>
    <row r="1008" customFormat="false" ht="30" hidden="false" customHeight="true" outlineLevel="0" collapsed="false">
      <c r="A1008" s="196" t="s">
        <v>1725</v>
      </c>
      <c r="B1008" s="37" t="s">
        <v>103</v>
      </c>
      <c r="C1008" s="44" t="s">
        <v>345</v>
      </c>
      <c r="D1008" s="67" t="n">
        <v>42747</v>
      </c>
      <c r="E1008" s="27" t="s">
        <v>33</v>
      </c>
      <c r="F1008" s="197" t="n">
        <v>17180938</v>
      </c>
      <c r="G1008" s="198" t="n">
        <v>43357</v>
      </c>
      <c r="H1008" s="199" t="s">
        <v>1853</v>
      </c>
      <c r="I1008" s="69" t="s">
        <v>347</v>
      </c>
      <c r="J1008" s="70" t="s">
        <v>348</v>
      </c>
      <c r="K1008" s="200" t="n">
        <v>912681</v>
      </c>
    </row>
    <row r="1009" customFormat="false" ht="60" hidden="false" customHeight="true" outlineLevel="0" collapsed="false">
      <c r="A1009" s="196" t="s">
        <v>1725</v>
      </c>
      <c r="B1009" s="37" t="s">
        <v>103</v>
      </c>
      <c r="C1009" s="44" t="s">
        <v>345</v>
      </c>
      <c r="D1009" s="67" t="n">
        <v>42747</v>
      </c>
      <c r="E1009" s="27" t="s">
        <v>33</v>
      </c>
      <c r="F1009" s="197"/>
      <c r="G1009" s="198" t="n">
        <v>43357</v>
      </c>
      <c r="H1009" s="199" t="s">
        <v>1854</v>
      </c>
      <c r="I1009" s="69" t="s">
        <v>347</v>
      </c>
      <c r="J1009" s="70" t="s">
        <v>348</v>
      </c>
      <c r="K1009" s="200" t="n">
        <v>999999</v>
      </c>
    </row>
    <row r="1010" customFormat="false" ht="39.6" hidden="false" customHeight="false" outlineLevel="0" collapsed="false">
      <c r="A1010" s="196" t="s">
        <v>1725</v>
      </c>
      <c r="B1010" s="24" t="s">
        <v>260</v>
      </c>
      <c r="C1010" s="25" t="s">
        <v>14</v>
      </c>
      <c r="D1010" s="26" t="s">
        <v>14</v>
      </c>
      <c r="E1010" s="27" t="s">
        <v>33</v>
      </c>
      <c r="F1010" s="203"/>
      <c r="G1010" s="198" t="n">
        <v>43357</v>
      </c>
      <c r="H1010" s="49" t="s">
        <v>1855</v>
      </c>
      <c r="I1010" s="49" t="s">
        <v>1785</v>
      </c>
      <c r="J1010" s="206" t="s">
        <v>1786</v>
      </c>
      <c r="K1010" s="200" t="n">
        <v>778860</v>
      </c>
    </row>
    <row r="1011" customFormat="false" ht="39.6" hidden="false" customHeight="false" outlineLevel="0" collapsed="false">
      <c r="A1011" s="196" t="s">
        <v>1725</v>
      </c>
      <c r="B1011" s="24" t="s">
        <v>260</v>
      </c>
      <c r="C1011" s="25" t="s">
        <v>14</v>
      </c>
      <c r="D1011" s="26" t="s">
        <v>14</v>
      </c>
      <c r="E1011" s="27" t="s">
        <v>33</v>
      </c>
      <c r="F1011" s="203"/>
      <c r="G1011" s="198" t="n">
        <v>43357</v>
      </c>
      <c r="H1011" s="49" t="s">
        <v>1856</v>
      </c>
      <c r="I1011" s="49" t="s">
        <v>1785</v>
      </c>
      <c r="J1011" s="206" t="s">
        <v>1786</v>
      </c>
      <c r="K1011" s="200" t="n">
        <v>112800</v>
      </c>
    </row>
    <row r="1012" customFormat="false" ht="45" hidden="false" customHeight="true" outlineLevel="0" collapsed="false">
      <c r="A1012" s="196" t="s">
        <v>1725</v>
      </c>
      <c r="B1012" s="24" t="s">
        <v>260</v>
      </c>
      <c r="C1012" s="25" t="s">
        <v>14</v>
      </c>
      <c r="D1012" s="26" t="s">
        <v>14</v>
      </c>
      <c r="E1012" s="27" t="s">
        <v>33</v>
      </c>
      <c r="F1012" s="203"/>
      <c r="G1012" s="198" t="n">
        <v>43357</v>
      </c>
      <c r="H1012" s="49" t="s">
        <v>1857</v>
      </c>
      <c r="I1012" s="49" t="s">
        <v>1785</v>
      </c>
      <c r="J1012" s="206" t="s">
        <v>1786</v>
      </c>
      <c r="K1012" s="200" t="n">
        <v>60000</v>
      </c>
    </row>
    <row r="1013" customFormat="false" ht="45" hidden="false" customHeight="true" outlineLevel="0" collapsed="false">
      <c r="A1013" s="196" t="s">
        <v>1725</v>
      </c>
      <c r="B1013" s="24" t="s">
        <v>260</v>
      </c>
      <c r="C1013" s="25" t="s">
        <v>14</v>
      </c>
      <c r="D1013" s="26" t="s">
        <v>14</v>
      </c>
      <c r="E1013" s="27" t="s">
        <v>33</v>
      </c>
      <c r="F1013" s="203"/>
      <c r="G1013" s="198" t="n">
        <v>43357</v>
      </c>
      <c r="H1013" s="49" t="s">
        <v>1858</v>
      </c>
      <c r="I1013" s="49" t="s">
        <v>1785</v>
      </c>
      <c r="J1013" s="206" t="s">
        <v>1786</v>
      </c>
      <c r="K1013" s="200" t="n">
        <v>70200</v>
      </c>
    </row>
    <row r="1014" customFormat="false" ht="13.2" hidden="false" customHeight="false" outlineLevel="0" collapsed="false">
      <c r="A1014" s="196" t="s">
        <v>1725</v>
      </c>
      <c r="B1014" s="37" t="s">
        <v>103</v>
      </c>
      <c r="C1014" s="44" t="s">
        <v>345</v>
      </c>
      <c r="D1014" s="67" t="n">
        <v>42747</v>
      </c>
      <c r="E1014" s="27" t="s">
        <v>33</v>
      </c>
      <c r="F1014" s="197" t="n">
        <v>17180952</v>
      </c>
      <c r="G1014" s="198" t="n">
        <v>43357</v>
      </c>
      <c r="H1014" s="212" t="s">
        <v>1859</v>
      </c>
      <c r="I1014" s="69" t="s">
        <v>347</v>
      </c>
      <c r="J1014" s="70" t="s">
        <v>348</v>
      </c>
      <c r="K1014" s="200" t="n">
        <v>45000</v>
      </c>
    </row>
    <row r="1015" customFormat="false" ht="45" hidden="false" customHeight="true" outlineLevel="0" collapsed="false">
      <c r="A1015" s="196" t="s">
        <v>1725</v>
      </c>
      <c r="B1015" s="24" t="s">
        <v>13</v>
      </c>
      <c r="C1015" s="25" t="s">
        <v>14</v>
      </c>
      <c r="D1015" s="26" t="s">
        <v>14</v>
      </c>
      <c r="E1015" s="27" t="s">
        <v>33</v>
      </c>
      <c r="F1015" s="197" t="n">
        <v>17180948</v>
      </c>
      <c r="G1015" s="198" t="n">
        <v>43357</v>
      </c>
      <c r="H1015" s="199" t="s">
        <v>1860</v>
      </c>
      <c r="I1015" s="49" t="s">
        <v>1861</v>
      </c>
      <c r="J1015" s="168" t="s">
        <v>1862</v>
      </c>
      <c r="K1015" s="200" t="n">
        <v>1597110</v>
      </c>
    </row>
    <row r="1016" customFormat="false" ht="45" hidden="false" customHeight="true" outlineLevel="0" collapsed="false">
      <c r="A1016" s="196" t="s">
        <v>1725</v>
      </c>
      <c r="B1016" s="24" t="s">
        <v>260</v>
      </c>
      <c r="C1016" s="25" t="s">
        <v>14</v>
      </c>
      <c r="D1016" s="26" t="s">
        <v>14</v>
      </c>
      <c r="E1016" s="27" t="s">
        <v>33</v>
      </c>
      <c r="F1016" s="203"/>
      <c r="G1016" s="198" t="n">
        <v>43357</v>
      </c>
      <c r="H1016" s="49" t="s">
        <v>1863</v>
      </c>
      <c r="I1016" s="49" t="s">
        <v>1864</v>
      </c>
      <c r="J1016" s="206" t="s">
        <v>1865</v>
      </c>
      <c r="K1016" s="200" t="n">
        <v>85000</v>
      </c>
    </row>
    <row r="1017" customFormat="false" ht="39.6" hidden="false" customHeight="false" outlineLevel="0" collapsed="false">
      <c r="A1017" s="196" t="s">
        <v>1725</v>
      </c>
      <c r="B1017" s="37" t="s">
        <v>103</v>
      </c>
      <c r="C1017" s="44" t="s">
        <v>345</v>
      </c>
      <c r="D1017" s="67" t="n">
        <v>42747</v>
      </c>
      <c r="E1017" s="27" t="s">
        <v>33</v>
      </c>
      <c r="F1017" s="209" t="n">
        <v>17180944</v>
      </c>
      <c r="G1017" s="198" t="n">
        <v>43363</v>
      </c>
      <c r="H1017" s="199" t="s">
        <v>1866</v>
      </c>
      <c r="I1017" s="69" t="s">
        <v>347</v>
      </c>
      <c r="J1017" s="70" t="s">
        <v>348</v>
      </c>
      <c r="K1017" s="200" t="n">
        <v>1218000</v>
      </c>
    </row>
    <row r="1018" customFormat="false" ht="39.6" hidden="false" customHeight="false" outlineLevel="0" collapsed="false">
      <c r="A1018" s="196" t="s">
        <v>1725</v>
      </c>
      <c r="B1018" s="37" t="s">
        <v>103</v>
      </c>
      <c r="C1018" s="44" t="s">
        <v>345</v>
      </c>
      <c r="D1018" s="67" t="n">
        <v>42747</v>
      </c>
      <c r="E1018" s="27" t="s">
        <v>33</v>
      </c>
      <c r="F1018" s="197"/>
      <c r="G1018" s="198" t="n">
        <v>43363</v>
      </c>
      <c r="H1018" s="199" t="s">
        <v>1867</v>
      </c>
      <c r="I1018" s="69" t="s">
        <v>347</v>
      </c>
      <c r="J1018" s="70" t="s">
        <v>348</v>
      </c>
      <c r="K1018" s="200" t="n">
        <v>1863862</v>
      </c>
    </row>
    <row r="1019" customFormat="false" ht="39.6" hidden="false" customHeight="false" outlineLevel="0" collapsed="false">
      <c r="A1019" s="196" t="s">
        <v>1725</v>
      </c>
      <c r="B1019" s="37" t="s">
        <v>103</v>
      </c>
      <c r="C1019" s="44" t="s">
        <v>345</v>
      </c>
      <c r="D1019" s="67" t="n">
        <v>42747</v>
      </c>
      <c r="E1019" s="27" t="s">
        <v>33</v>
      </c>
      <c r="F1019" s="197"/>
      <c r="G1019" s="198" t="n">
        <v>43363</v>
      </c>
      <c r="H1019" s="199" t="s">
        <v>1868</v>
      </c>
      <c r="I1019" s="69" t="s">
        <v>347</v>
      </c>
      <c r="J1019" s="70" t="s">
        <v>348</v>
      </c>
      <c r="K1019" s="200" t="n">
        <v>160624</v>
      </c>
    </row>
    <row r="1020" customFormat="false" ht="60" hidden="false" customHeight="true" outlineLevel="0" collapsed="false">
      <c r="A1020" s="196" t="s">
        <v>1725</v>
      </c>
      <c r="B1020" s="24" t="s">
        <v>13</v>
      </c>
      <c r="C1020" s="25" t="s">
        <v>14</v>
      </c>
      <c r="D1020" s="26" t="s">
        <v>14</v>
      </c>
      <c r="E1020" s="27" t="s">
        <v>33</v>
      </c>
      <c r="F1020" s="201" t="n">
        <v>17180947</v>
      </c>
      <c r="G1020" s="198" t="n">
        <v>43363</v>
      </c>
      <c r="H1020" s="199" t="s">
        <v>1869</v>
      </c>
      <c r="I1020" s="49" t="s">
        <v>1870</v>
      </c>
      <c r="J1020" s="168" t="s">
        <v>1871</v>
      </c>
      <c r="K1020" s="200" t="n">
        <v>12000000</v>
      </c>
    </row>
    <row r="1021" customFormat="false" ht="45" hidden="false" customHeight="true" outlineLevel="0" collapsed="false">
      <c r="A1021" s="196" t="s">
        <v>1725</v>
      </c>
      <c r="B1021" s="24" t="s">
        <v>13</v>
      </c>
      <c r="C1021" s="25" t="s">
        <v>14</v>
      </c>
      <c r="D1021" s="26" t="s">
        <v>14</v>
      </c>
      <c r="E1021" s="27" t="s">
        <v>33</v>
      </c>
      <c r="F1021" s="201" t="n">
        <v>17180949</v>
      </c>
      <c r="G1021" s="198" t="n">
        <v>43364</v>
      </c>
      <c r="H1021" s="199" t="s">
        <v>1872</v>
      </c>
      <c r="I1021" s="49" t="s">
        <v>1873</v>
      </c>
      <c r="J1021" s="168" t="s">
        <v>1874</v>
      </c>
      <c r="K1021" s="200" t="n">
        <v>178965</v>
      </c>
    </row>
    <row r="1022" customFormat="false" ht="45" hidden="false" customHeight="true" outlineLevel="0" collapsed="false">
      <c r="A1022" s="196" t="s">
        <v>1725</v>
      </c>
      <c r="B1022" s="24" t="s">
        <v>13</v>
      </c>
      <c r="C1022" s="25" t="s">
        <v>14</v>
      </c>
      <c r="D1022" s="26" t="s">
        <v>14</v>
      </c>
      <c r="E1022" s="27" t="s">
        <v>33</v>
      </c>
      <c r="F1022" s="201" t="n">
        <v>17180950</v>
      </c>
      <c r="G1022" s="198" t="n">
        <v>43364</v>
      </c>
      <c r="H1022" s="199" t="s">
        <v>1875</v>
      </c>
      <c r="I1022" s="49" t="s">
        <v>1792</v>
      </c>
      <c r="J1022" s="168" t="s">
        <v>1793</v>
      </c>
      <c r="K1022" s="200" t="n">
        <v>551470</v>
      </c>
    </row>
    <row r="1023" customFormat="false" ht="45" hidden="false" customHeight="true" outlineLevel="0" collapsed="false">
      <c r="A1023" s="196" t="s">
        <v>1725</v>
      </c>
      <c r="B1023" s="24" t="s">
        <v>13</v>
      </c>
      <c r="C1023" s="25" t="s">
        <v>14</v>
      </c>
      <c r="D1023" s="26" t="s">
        <v>14</v>
      </c>
      <c r="E1023" s="27" t="s">
        <v>33</v>
      </c>
      <c r="F1023" s="201" t="n">
        <v>17180953</v>
      </c>
      <c r="G1023" s="198" t="n">
        <v>43364</v>
      </c>
      <c r="H1023" s="199" t="s">
        <v>1876</v>
      </c>
      <c r="I1023" s="49" t="s">
        <v>1792</v>
      </c>
      <c r="J1023" s="168" t="s">
        <v>1793</v>
      </c>
      <c r="K1023" s="200" t="n">
        <v>998686</v>
      </c>
    </row>
    <row r="1024" customFormat="false" ht="26.4" hidden="false" customHeight="false" outlineLevel="0" collapsed="false">
      <c r="A1024" s="196" t="s">
        <v>1725</v>
      </c>
      <c r="B1024" s="37" t="s">
        <v>103</v>
      </c>
      <c r="C1024" s="49" t="s">
        <v>1877</v>
      </c>
      <c r="D1024" s="202" t="n">
        <v>42957</v>
      </c>
      <c r="E1024" s="27" t="s">
        <v>33</v>
      </c>
      <c r="F1024" s="197" t="n">
        <v>17180954</v>
      </c>
      <c r="G1024" s="198" t="n">
        <v>43367</v>
      </c>
      <c r="H1024" s="199" t="s">
        <v>1878</v>
      </c>
      <c r="I1024" s="49" t="s">
        <v>1879</v>
      </c>
      <c r="J1024" s="168" t="s">
        <v>1880</v>
      </c>
      <c r="K1024" s="200" t="n">
        <v>1309000</v>
      </c>
    </row>
    <row r="1025" customFormat="false" ht="39.6" hidden="false" customHeight="false" outlineLevel="0" collapsed="false">
      <c r="A1025" s="196" t="s">
        <v>1725</v>
      </c>
      <c r="B1025" s="24" t="s">
        <v>13</v>
      </c>
      <c r="C1025" s="25" t="s">
        <v>14</v>
      </c>
      <c r="D1025" s="26" t="s">
        <v>14</v>
      </c>
      <c r="E1025" s="27" t="s">
        <v>33</v>
      </c>
      <c r="F1025" s="201" t="n">
        <v>17180955</v>
      </c>
      <c r="G1025" s="198" t="n">
        <v>43367</v>
      </c>
      <c r="H1025" s="199" t="s">
        <v>1881</v>
      </c>
      <c r="I1025" s="49" t="s">
        <v>1792</v>
      </c>
      <c r="J1025" s="168" t="s">
        <v>1793</v>
      </c>
      <c r="K1025" s="200" t="n">
        <v>168218</v>
      </c>
    </row>
    <row r="1026" customFormat="false" ht="66" hidden="false" customHeight="false" outlineLevel="0" collapsed="false">
      <c r="A1026" s="196" t="s">
        <v>1725</v>
      </c>
      <c r="B1026" s="24" t="s">
        <v>13</v>
      </c>
      <c r="C1026" s="25" t="s">
        <v>14</v>
      </c>
      <c r="D1026" s="26" t="s">
        <v>14</v>
      </c>
      <c r="E1026" s="27" t="s">
        <v>33</v>
      </c>
      <c r="F1026" s="167" t="n">
        <v>17180956</v>
      </c>
      <c r="G1026" s="198" t="n">
        <v>43367</v>
      </c>
      <c r="H1026" s="199" t="s">
        <v>1882</v>
      </c>
      <c r="I1026" s="49" t="s">
        <v>1827</v>
      </c>
      <c r="J1026" s="168" t="s">
        <v>1828</v>
      </c>
      <c r="K1026" s="200" t="n">
        <v>992352</v>
      </c>
    </row>
    <row r="1027" customFormat="false" ht="60" hidden="false" customHeight="true" outlineLevel="0" collapsed="false">
      <c r="A1027" s="196" t="s">
        <v>1725</v>
      </c>
      <c r="B1027" s="37" t="s">
        <v>103</v>
      </c>
      <c r="C1027" s="44" t="s">
        <v>345</v>
      </c>
      <c r="D1027" s="67" t="n">
        <v>42747</v>
      </c>
      <c r="E1027" s="27" t="s">
        <v>33</v>
      </c>
      <c r="F1027" s="197" t="n">
        <v>17180959</v>
      </c>
      <c r="G1027" s="198" t="n">
        <v>43367</v>
      </c>
      <c r="H1027" s="199" t="s">
        <v>1883</v>
      </c>
      <c r="I1027" s="69" t="s">
        <v>347</v>
      </c>
      <c r="J1027" s="70" t="s">
        <v>348</v>
      </c>
      <c r="K1027" s="200" t="n">
        <v>101134</v>
      </c>
    </row>
    <row r="1028" customFormat="false" ht="45" hidden="false" customHeight="true" outlineLevel="0" collapsed="false">
      <c r="A1028" s="196" t="s">
        <v>1725</v>
      </c>
      <c r="B1028" s="37" t="s">
        <v>103</v>
      </c>
      <c r="C1028" s="44" t="s">
        <v>345</v>
      </c>
      <c r="D1028" s="67" t="n">
        <v>42747</v>
      </c>
      <c r="E1028" s="27" t="s">
        <v>33</v>
      </c>
      <c r="F1028" s="197" t="n">
        <v>17180960</v>
      </c>
      <c r="G1028" s="198" t="n">
        <v>43367</v>
      </c>
      <c r="H1028" s="199" t="s">
        <v>1884</v>
      </c>
      <c r="I1028" s="69" t="s">
        <v>347</v>
      </c>
      <c r="J1028" s="70" t="s">
        <v>348</v>
      </c>
      <c r="K1028" s="200" t="n">
        <v>101134</v>
      </c>
    </row>
    <row r="1029" customFormat="false" ht="45" hidden="false" customHeight="true" outlineLevel="0" collapsed="false">
      <c r="A1029" s="196" t="s">
        <v>1725</v>
      </c>
      <c r="B1029" s="37" t="s">
        <v>103</v>
      </c>
      <c r="C1029" s="44" t="s">
        <v>345</v>
      </c>
      <c r="D1029" s="67" t="n">
        <v>42747</v>
      </c>
      <c r="E1029" s="27" t="s">
        <v>33</v>
      </c>
      <c r="F1029" s="197" t="n">
        <v>17180961</v>
      </c>
      <c r="G1029" s="198" t="n">
        <v>43367</v>
      </c>
      <c r="H1029" s="199" t="s">
        <v>1885</v>
      </c>
      <c r="I1029" s="69" t="s">
        <v>347</v>
      </c>
      <c r="J1029" s="70" t="s">
        <v>348</v>
      </c>
      <c r="K1029" s="200" t="n">
        <v>101134</v>
      </c>
    </row>
    <row r="1030" customFormat="false" ht="45" hidden="false" customHeight="true" outlineLevel="0" collapsed="false">
      <c r="A1030" s="196" t="s">
        <v>1725</v>
      </c>
      <c r="B1030" s="37" t="s">
        <v>103</v>
      </c>
      <c r="C1030" s="44" t="s">
        <v>345</v>
      </c>
      <c r="D1030" s="67" t="n">
        <v>42747</v>
      </c>
      <c r="E1030" s="27" t="s">
        <v>33</v>
      </c>
      <c r="F1030" s="197" t="n">
        <v>17180962</v>
      </c>
      <c r="G1030" s="198" t="n">
        <v>43367</v>
      </c>
      <c r="H1030" s="199" t="s">
        <v>1886</v>
      </c>
      <c r="I1030" s="69" t="s">
        <v>347</v>
      </c>
      <c r="J1030" s="70" t="s">
        <v>348</v>
      </c>
      <c r="K1030" s="200" t="n">
        <v>101134</v>
      </c>
    </row>
    <row r="1031" customFormat="false" ht="45" hidden="false" customHeight="true" outlineLevel="0" collapsed="false">
      <c r="A1031" s="196" t="s">
        <v>1725</v>
      </c>
      <c r="B1031" s="24" t="s">
        <v>13</v>
      </c>
      <c r="C1031" s="25" t="s">
        <v>14</v>
      </c>
      <c r="D1031" s="26" t="s">
        <v>14</v>
      </c>
      <c r="E1031" s="27" t="s">
        <v>33</v>
      </c>
      <c r="F1031" s="197" t="n">
        <v>17180963</v>
      </c>
      <c r="G1031" s="198" t="n">
        <v>43367</v>
      </c>
      <c r="H1031" s="199" t="s">
        <v>1887</v>
      </c>
      <c r="I1031" s="49" t="s">
        <v>1888</v>
      </c>
      <c r="J1031" s="168" t="s">
        <v>1889</v>
      </c>
      <c r="K1031" s="200" t="n">
        <v>16654602</v>
      </c>
    </row>
    <row r="1032" customFormat="false" ht="45" hidden="false" customHeight="true" outlineLevel="0" collapsed="false">
      <c r="A1032" s="196" t="s">
        <v>1725</v>
      </c>
      <c r="B1032" s="24" t="s">
        <v>13</v>
      </c>
      <c r="C1032" s="25" t="s">
        <v>14</v>
      </c>
      <c r="D1032" s="26" t="s">
        <v>14</v>
      </c>
      <c r="E1032" s="27" t="s">
        <v>33</v>
      </c>
      <c r="F1032" s="201" t="n">
        <v>17180957</v>
      </c>
      <c r="G1032" s="198" t="n">
        <v>43368</v>
      </c>
      <c r="H1032" s="199" t="s">
        <v>1890</v>
      </c>
      <c r="I1032" s="204" t="s">
        <v>1745</v>
      </c>
      <c r="J1032" s="161" t="s">
        <v>1746</v>
      </c>
      <c r="K1032" s="200" t="n">
        <v>2124150</v>
      </c>
    </row>
    <row r="1033" customFormat="false" ht="39.6" hidden="false" customHeight="false" outlineLevel="0" collapsed="false">
      <c r="A1033" s="196" t="s">
        <v>1725</v>
      </c>
      <c r="B1033" s="24" t="s">
        <v>13</v>
      </c>
      <c r="C1033" s="25" t="s">
        <v>14</v>
      </c>
      <c r="D1033" s="26" t="s">
        <v>14</v>
      </c>
      <c r="E1033" s="27" t="s">
        <v>15</v>
      </c>
      <c r="F1033" s="201" t="n">
        <v>17180213</v>
      </c>
      <c r="G1033" s="198" t="n">
        <v>43368</v>
      </c>
      <c r="H1033" s="199" t="s">
        <v>1891</v>
      </c>
      <c r="I1033" s="49" t="s">
        <v>1892</v>
      </c>
      <c r="J1033" s="168" t="s">
        <v>1893</v>
      </c>
      <c r="K1033" s="208" t="n">
        <v>643388</v>
      </c>
    </row>
    <row r="1034" customFormat="false" ht="30" hidden="false" customHeight="true" outlineLevel="0" collapsed="false">
      <c r="A1034" s="196" t="s">
        <v>1725</v>
      </c>
      <c r="B1034" s="204" t="s">
        <v>55</v>
      </c>
      <c r="C1034" s="25" t="s">
        <v>14</v>
      </c>
      <c r="D1034" s="26" t="s">
        <v>14</v>
      </c>
      <c r="E1034" s="27" t="s">
        <v>15</v>
      </c>
      <c r="F1034" s="197" t="n">
        <v>17180214</v>
      </c>
      <c r="G1034" s="198" t="n">
        <v>43368</v>
      </c>
      <c r="H1034" s="199" t="s">
        <v>1894</v>
      </c>
      <c r="I1034" s="49" t="s">
        <v>1895</v>
      </c>
      <c r="J1034" s="168" t="s">
        <v>1896</v>
      </c>
      <c r="K1034" s="200" t="n">
        <v>95200</v>
      </c>
    </row>
    <row r="1035" customFormat="false" ht="15" hidden="false" customHeight="true" outlineLevel="0" collapsed="false">
      <c r="A1035" s="196" t="s">
        <v>1725</v>
      </c>
      <c r="B1035" s="24" t="s">
        <v>260</v>
      </c>
      <c r="C1035" s="25" t="s">
        <v>14</v>
      </c>
      <c r="D1035" s="26" t="s">
        <v>14</v>
      </c>
      <c r="E1035" s="27" t="s">
        <v>33</v>
      </c>
      <c r="F1035" s="197" t="n">
        <v>17180958</v>
      </c>
      <c r="G1035" s="198" t="n">
        <v>43368</v>
      </c>
      <c r="H1035" s="199" t="s">
        <v>1897</v>
      </c>
      <c r="I1035" s="49" t="s">
        <v>1898</v>
      </c>
      <c r="J1035" s="168" t="s">
        <v>1899</v>
      </c>
      <c r="K1035" s="208" t="n">
        <v>736000</v>
      </c>
    </row>
    <row r="1036" customFormat="false" ht="30" hidden="false" customHeight="true" outlineLevel="0" collapsed="false">
      <c r="A1036" s="196" t="s">
        <v>1725</v>
      </c>
      <c r="B1036" s="24" t="s">
        <v>13</v>
      </c>
      <c r="C1036" s="25" t="s">
        <v>14</v>
      </c>
      <c r="D1036" s="26" t="s">
        <v>14</v>
      </c>
      <c r="E1036" s="27" t="s">
        <v>33</v>
      </c>
      <c r="F1036" s="201" t="n">
        <v>17180951</v>
      </c>
      <c r="G1036" s="198" t="n">
        <v>43368</v>
      </c>
      <c r="H1036" s="199" t="s">
        <v>1900</v>
      </c>
      <c r="I1036" s="49" t="s">
        <v>1792</v>
      </c>
      <c r="J1036" s="168" t="s">
        <v>1793</v>
      </c>
      <c r="K1036" s="200" t="n">
        <v>1762414</v>
      </c>
    </row>
    <row r="1037" customFormat="false" ht="30" hidden="false" customHeight="true" outlineLevel="0" collapsed="false">
      <c r="A1037" s="196" t="s">
        <v>1725</v>
      </c>
      <c r="B1037" s="24" t="s">
        <v>13</v>
      </c>
      <c r="C1037" s="25" t="s">
        <v>14</v>
      </c>
      <c r="D1037" s="26" t="s">
        <v>14</v>
      </c>
      <c r="E1037" s="27" t="s">
        <v>33</v>
      </c>
      <c r="F1037" s="167"/>
      <c r="G1037" s="198" t="n">
        <v>43368</v>
      </c>
      <c r="H1037" s="199" t="s">
        <v>1901</v>
      </c>
      <c r="I1037" s="49" t="s">
        <v>1827</v>
      </c>
      <c r="J1037" s="168" t="s">
        <v>1828</v>
      </c>
      <c r="K1037" s="200" t="n">
        <v>1190038</v>
      </c>
    </row>
    <row r="1038" customFormat="false" ht="30" hidden="false" customHeight="true" outlineLevel="0" collapsed="false">
      <c r="A1038" s="196" t="s">
        <v>1725</v>
      </c>
      <c r="B1038" s="24" t="s">
        <v>29</v>
      </c>
      <c r="C1038" s="167" t="s">
        <v>1902</v>
      </c>
      <c r="D1038" s="202" t="n">
        <v>43350</v>
      </c>
      <c r="E1038" s="27" t="s">
        <v>33</v>
      </c>
      <c r="F1038" s="213"/>
      <c r="G1038" s="198" t="n">
        <v>43368</v>
      </c>
      <c r="H1038" s="49" t="s">
        <v>1903</v>
      </c>
      <c r="I1038" s="49" t="s">
        <v>1904</v>
      </c>
      <c r="J1038" s="168" t="s">
        <v>1905</v>
      </c>
      <c r="K1038" s="200" t="n">
        <v>1360000</v>
      </c>
    </row>
    <row r="1039" customFormat="false" ht="30" hidden="false" customHeight="true" outlineLevel="0" collapsed="false">
      <c r="A1039" s="196" t="s">
        <v>1725</v>
      </c>
      <c r="B1039" s="24" t="s">
        <v>13</v>
      </c>
      <c r="C1039" s="25" t="s">
        <v>14</v>
      </c>
      <c r="D1039" s="26" t="s">
        <v>14</v>
      </c>
      <c r="E1039" s="27" t="s">
        <v>33</v>
      </c>
      <c r="F1039" s="197" t="n">
        <v>17180965</v>
      </c>
      <c r="G1039" s="198" t="n">
        <v>43369</v>
      </c>
      <c r="H1039" s="199" t="s">
        <v>1906</v>
      </c>
      <c r="I1039" s="49" t="s">
        <v>1907</v>
      </c>
      <c r="J1039" s="168" t="s">
        <v>1908</v>
      </c>
      <c r="K1039" s="200" t="n">
        <v>2316408</v>
      </c>
    </row>
    <row r="1040" customFormat="false" ht="30" hidden="false" customHeight="true" outlineLevel="0" collapsed="false">
      <c r="A1040" s="196" t="s">
        <v>1725</v>
      </c>
      <c r="B1040" s="24" t="s">
        <v>29</v>
      </c>
      <c r="C1040" s="167" t="s">
        <v>1909</v>
      </c>
      <c r="D1040" s="202" t="n">
        <v>43053</v>
      </c>
      <c r="E1040" s="27" t="s">
        <v>33</v>
      </c>
      <c r="F1040" s="197" t="n">
        <v>17180966</v>
      </c>
      <c r="G1040" s="198" t="n">
        <v>43369</v>
      </c>
      <c r="H1040" s="199" t="s">
        <v>1910</v>
      </c>
      <c r="I1040" s="214" t="s">
        <v>1911</v>
      </c>
      <c r="J1040" s="168" t="s">
        <v>1912</v>
      </c>
      <c r="K1040" s="200" t="n">
        <v>160564</v>
      </c>
    </row>
    <row r="1041" customFormat="false" ht="30" hidden="false" customHeight="true" outlineLevel="0" collapsed="false">
      <c r="A1041" s="196" t="s">
        <v>1725</v>
      </c>
      <c r="B1041" s="24" t="s">
        <v>13</v>
      </c>
      <c r="C1041" s="25" t="s">
        <v>14</v>
      </c>
      <c r="D1041" s="26" t="s">
        <v>14</v>
      </c>
      <c r="E1041" s="27" t="s">
        <v>15</v>
      </c>
      <c r="F1041" s="197" t="n">
        <v>17180215</v>
      </c>
      <c r="G1041" s="198" t="n">
        <v>43369</v>
      </c>
      <c r="H1041" s="199" t="s">
        <v>1913</v>
      </c>
      <c r="I1041" s="49" t="s">
        <v>1914</v>
      </c>
      <c r="J1041" s="168" t="s">
        <v>1749</v>
      </c>
      <c r="K1041" s="200" t="n">
        <v>66450</v>
      </c>
    </row>
    <row r="1042" customFormat="false" ht="30" hidden="false" customHeight="true" outlineLevel="0" collapsed="false">
      <c r="A1042" s="196" t="s">
        <v>1725</v>
      </c>
      <c r="B1042" s="49" t="s">
        <v>55</v>
      </c>
      <c r="C1042" s="25" t="s">
        <v>14</v>
      </c>
      <c r="D1042" s="26" t="s">
        <v>14</v>
      </c>
      <c r="E1042" s="27" t="s">
        <v>15</v>
      </c>
      <c r="F1042" s="197"/>
      <c r="G1042" s="198" t="n">
        <v>43369</v>
      </c>
      <c r="H1042" s="199" t="s">
        <v>1915</v>
      </c>
      <c r="I1042" s="49" t="s">
        <v>1916</v>
      </c>
      <c r="J1042" s="168" t="s">
        <v>1917</v>
      </c>
      <c r="K1042" s="200" t="n">
        <v>1058136</v>
      </c>
    </row>
    <row r="1043" customFormat="false" ht="30" hidden="false" customHeight="true" outlineLevel="0" collapsed="false">
      <c r="A1043" s="196" t="s">
        <v>1725</v>
      </c>
      <c r="B1043" s="24" t="s">
        <v>13</v>
      </c>
      <c r="C1043" s="25" t="s">
        <v>14</v>
      </c>
      <c r="D1043" s="26" t="s">
        <v>14</v>
      </c>
      <c r="E1043" s="27" t="s">
        <v>15</v>
      </c>
      <c r="F1043" s="197" t="n">
        <v>17180217</v>
      </c>
      <c r="G1043" s="198" t="n">
        <v>43369</v>
      </c>
      <c r="H1043" s="199" t="s">
        <v>1918</v>
      </c>
      <c r="I1043" s="49" t="s">
        <v>1919</v>
      </c>
      <c r="J1043" s="168" t="s">
        <v>1920</v>
      </c>
      <c r="K1043" s="200" t="n">
        <v>3718512</v>
      </c>
    </row>
    <row r="1044" customFormat="false" ht="15" hidden="false" customHeight="true" outlineLevel="0" collapsed="false">
      <c r="A1044" s="196" t="s">
        <v>1725</v>
      </c>
      <c r="B1044" s="24" t="s">
        <v>13</v>
      </c>
      <c r="C1044" s="25" t="s">
        <v>14</v>
      </c>
      <c r="D1044" s="26" t="s">
        <v>14</v>
      </c>
      <c r="E1044" s="27" t="s">
        <v>15</v>
      </c>
      <c r="F1044" s="215"/>
      <c r="G1044" s="216" t="n">
        <v>43369</v>
      </c>
      <c r="H1044" s="204" t="s">
        <v>1921</v>
      </c>
      <c r="I1044" s="204" t="s">
        <v>1922</v>
      </c>
      <c r="J1044" s="205" t="s">
        <v>1923</v>
      </c>
      <c r="K1044" s="217" t="n">
        <v>1955884</v>
      </c>
    </row>
    <row r="1045" customFormat="false" ht="30" hidden="false" customHeight="true" outlineLevel="0" collapsed="false">
      <c r="A1045" s="196" t="s">
        <v>1725</v>
      </c>
      <c r="B1045" s="24" t="s">
        <v>260</v>
      </c>
      <c r="C1045" s="25" t="s">
        <v>14</v>
      </c>
      <c r="D1045" s="26" t="s">
        <v>14</v>
      </c>
      <c r="E1045" s="27" t="s">
        <v>33</v>
      </c>
      <c r="F1045" s="203"/>
      <c r="G1045" s="198" t="n">
        <v>43369</v>
      </c>
      <c r="H1045" s="49" t="s">
        <v>1924</v>
      </c>
      <c r="I1045" s="49" t="s">
        <v>1785</v>
      </c>
      <c r="J1045" s="206" t="s">
        <v>1786</v>
      </c>
      <c r="K1045" s="200" t="n">
        <v>210960</v>
      </c>
    </row>
    <row r="1046" customFormat="false" ht="39.6" hidden="false" customHeight="false" outlineLevel="0" collapsed="false">
      <c r="A1046" s="196" t="s">
        <v>1725</v>
      </c>
      <c r="B1046" s="37" t="s">
        <v>103</v>
      </c>
      <c r="C1046" s="44" t="s">
        <v>345</v>
      </c>
      <c r="D1046" s="67" t="n">
        <v>42747</v>
      </c>
      <c r="E1046" s="27" t="s">
        <v>33</v>
      </c>
      <c r="F1046" s="197" t="n">
        <v>17180970</v>
      </c>
      <c r="G1046" s="198" t="n">
        <v>43369</v>
      </c>
      <c r="H1046" s="199" t="s">
        <v>1925</v>
      </c>
      <c r="I1046" s="69" t="s">
        <v>347</v>
      </c>
      <c r="J1046" s="70" t="s">
        <v>348</v>
      </c>
      <c r="K1046" s="200" t="n">
        <v>114114</v>
      </c>
    </row>
    <row r="1047" customFormat="false" ht="39.6" hidden="false" customHeight="false" outlineLevel="0" collapsed="false">
      <c r="A1047" s="196" t="s">
        <v>1725</v>
      </c>
      <c r="B1047" s="37" t="s">
        <v>103</v>
      </c>
      <c r="C1047" s="44" t="s">
        <v>345</v>
      </c>
      <c r="D1047" s="67" t="n">
        <v>42747</v>
      </c>
      <c r="E1047" s="27" t="s">
        <v>33</v>
      </c>
      <c r="F1047" s="197" t="n">
        <v>17180971</v>
      </c>
      <c r="G1047" s="198" t="n">
        <v>43369</v>
      </c>
      <c r="H1047" s="199" t="s">
        <v>1926</v>
      </c>
      <c r="I1047" s="69" t="s">
        <v>347</v>
      </c>
      <c r="J1047" s="70" t="s">
        <v>348</v>
      </c>
      <c r="K1047" s="200" t="n">
        <v>105634</v>
      </c>
    </row>
    <row r="1048" customFormat="false" ht="39.6" hidden="false" customHeight="false" outlineLevel="0" collapsed="false">
      <c r="A1048" s="196" t="s">
        <v>1725</v>
      </c>
      <c r="B1048" s="37" t="s">
        <v>103</v>
      </c>
      <c r="C1048" s="44" t="s">
        <v>345</v>
      </c>
      <c r="D1048" s="67" t="n">
        <v>42747</v>
      </c>
      <c r="E1048" s="27" t="s">
        <v>33</v>
      </c>
      <c r="F1048" s="197" t="n">
        <v>17180972</v>
      </c>
      <c r="G1048" s="198" t="n">
        <v>43369</v>
      </c>
      <c r="H1048" s="199" t="s">
        <v>1927</v>
      </c>
      <c r="I1048" s="69" t="s">
        <v>347</v>
      </c>
      <c r="J1048" s="70" t="s">
        <v>348</v>
      </c>
      <c r="K1048" s="200" t="n">
        <v>105634</v>
      </c>
    </row>
    <row r="1049" customFormat="false" ht="39.6" hidden="false" customHeight="false" outlineLevel="0" collapsed="false">
      <c r="A1049" s="196" t="s">
        <v>1725</v>
      </c>
      <c r="B1049" s="37" t="s">
        <v>103</v>
      </c>
      <c r="C1049" s="44" t="s">
        <v>345</v>
      </c>
      <c r="D1049" s="67" t="n">
        <v>42747</v>
      </c>
      <c r="E1049" s="27" t="s">
        <v>33</v>
      </c>
      <c r="F1049" s="197" t="n">
        <v>17180973</v>
      </c>
      <c r="G1049" s="198" t="n">
        <v>43369</v>
      </c>
      <c r="H1049" s="199" t="s">
        <v>1928</v>
      </c>
      <c r="I1049" s="69" t="s">
        <v>347</v>
      </c>
      <c r="J1049" s="70" t="s">
        <v>348</v>
      </c>
      <c r="K1049" s="200" t="n">
        <v>105634</v>
      </c>
    </row>
    <row r="1050" customFormat="false" ht="39.6" hidden="false" customHeight="false" outlineLevel="0" collapsed="false">
      <c r="A1050" s="196" t="s">
        <v>1725</v>
      </c>
      <c r="B1050" s="37" t="s">
        <v>103</v>
      </c>
      <c r="C1050" s="44" t="s">
        <v>345</v>
      </c>
      <c r="D1050" s="67" t="n">
        <v>42747</v>
      </c>
      <c r="E1050" s="27" t="s">
        <v>33</v>
      </c>
      <c r="F1050" s="197" t="n">
        <v>17180974</v>
      </c>
      <c r="G1050" s="198" t="n">
        <v>43369</v>
      </c>
      <c r="H1050" s="199" t="s">
        <v>1929</v>
      </c>
      <c r="I1050" s="69" t="s">
        <v>347</v>
      </c>
      <c r="J1050" s="70" t="s">
        <v>348</v>
      </c>
      <c r="K1050" s="200" t="n">
        <v>127564</v>
      </c>
    </row>
    <row r="1051" customFormat="false" ht="39.6" hidden="false" customHeight="false" outlineLevel="0" collapsed="false">
      <c r="A1051" s="196" t="s">
        <v>1725</v>
      </c>
      <c r="B1051" s="37" t="s">
        <v>103</v>
      </c>
      <c r="C1051" s="44" t="s">
        <v>345</v>
      </c>
      <c r="D1051" s="67" t="n">
        <v>42747</v>
      </c>
      <c r="E1051" s="27" t="s">
        <v>33</v>
      </c>
      <c r="F1051" s="197"/>
      <c r="G1051" s="198" t="n">
        <v>43369</v>
      </c>
      <c r="H1051" s="199" t="s">
        <v>1930</v>
      </c>
      <c r="I1051" s="69" t="s">
        <v>347</v>
      </c>
      <c r="J1051" s="70" t="s">
        <v>348</v>
      </c>
      <c r="K1051" s="200" t="n">
        <v>260680</v>
      </c>
    </row>
    <row r="1052" customFormat="false" ht="39.6" hidden="false" customHeight="false" outlineLevel="0" collapsed="false">
      <c r="A1052" s="196" t="s">
        <v>1725</v>
      </c>
      <c r="B1052" s="37" t="s">
        <v>103</v>
      </c>
      <c r="C1052" s="44" t="s">
        <v>345</v>
      </c>
      <c r="D1052" s="67" t="n">
        <v>42747</v>
      </c>
      <c r="E1052" s="27" t="s">
        <v>33</v>
      </c>
      <c r="F1052" s="197" t="n">
        <v>17180979</v>
      </c>
      <c r="G1052" s="198" t="n">
        <v>43370</v>
      </c>
      <c r="H1052" s="199" t="s">
        <v>1931</v>
      </c>
      <c r="I1052" s="69" t="s">
        <v>347</v>
      </c>
      <c r="J1052" s="70" t="s">
        <v>348</v>
      </c>
      <c r="K1052" s="200" t="n">
        <v>84124</v>
      </c>
    </row>
    <row r="1053" customFormat="false" ht="39.6" hidden="false" customHeight="false" outlineLevel="0" collapsed="false">
      <c r="A1053" s="196" t="s">
        <v>1725</v>
      </c>
      <c r="B1053" s="37" t="s">
        <v>103</v>
      </c>
      <c r="C1053" s="44" t="s">
        <v>345</v>
      </c>
      <c r="D1053" s="67" t="n">
        <v>42747</v>
      </c>
      <c r="E1053" s="27" t="s">
        <v>33</v>
      </c>
      <c r="F1053" s="197" t="n">
        <v>17180980</v>
      </c>
      <c r="G1053" s="198" t="n">
        <v>43370</v>
      </c>
      <c r="H1053" s="199" t="s">
        <v>1932</v>
      </c>
      <c r="I1053" s="69" t="s">
        <v>347</v>
      </c>
      <c r="J1053" s="70" t="s">
        <v>348</v>
      </c>
      <c r="K1053" s="200" t="n">
        <v>84124</v>
      </c>
    </row>
    <row r="1054" customFormat="false" ht="52.8" hidden="false" customHeight="false" outlineLevel="0" collapsed="false">
      <c r="A1054" s="196" t="s">
        <v>1725</v>
      </c>
      <c r="B1054" s="37" t="s">
        <v>103</v>
      </c>
      <c r="C1054" s="44" t="s">
        <v>345</v>
      </c>
      <c r="D1054" s="67" t="n">
        <v>42747</v>
      </c>
      <c r="E1054" s="27" t="s">
        <v>33</v>
      </c>
      <c r="F1054" s="197" t="n">
        <v>17180981</v>
      </c>
      <c r="G1054" s="198" t="n">
        <v>43370</v>
      </c>
      <c r="H1054" s="199" t="s">
        <v>1933</v>
      </c>
      <c r="I1054" s="69" t="s">
        <v>347</v>
      </c>
      <c r="J1054" s="70" t="s">
        <v>348</v>
      </c>
      <c r="K1054" s="200" t="n">
        <v>129114</v>
      </c>
    </row>
    <row r="1055" customFormat="false" ht="39.6" hidden="false" customHeight="false" outlineLevel="0" collapsed="false">
      <c r="A1055" s="196" t="s">
        <v>1725</v>
      </c>
      <c r="B1055" s="37" t="s">
        <v>103</v>
      </c>
      <c r="C1055" s="44" t="s">
        <v>345</v>
      </c>
      <c r="D1055" s="67" t="n">
        <v>42747</v>
      </c>
      <c r="E1055" s="27" t="s">
        <v>33</v>
      </c>
      <c r="F1055" s="197" t="n">
        <v>17180982</v>
      </c>
      <c r="G1055" s="198" t="n">
        <v>43370</v>
      </c>
      <c r="H1055" s="199" t="s">
        <v>1934</v>
      </c>
      <c r="I1055" s="69" t="s">
        <v>347</v>
      </c>
      <c r="J1055" s="70" t="s">
        <v>348</v>
      </c>
      <c r="K1055" s="200" t="n">
        <v>114114</v>
      </c>
    </row>
    <row r="1056" customFormat="false" ht="39.6" hidden="false" customHeight="false" outlineLevel="0" collapsed="false">
      <c r="A1056" s="196" t="s">
        <v>1725</v>
      </c>
      <c r="B1056" s="37" t="s">
        <v>103</v>
      </c>
      <c r="C1056" s="44" t="s">
        <v>345</v>
      </c>
      <c r="D1056" s="67" t="n">
        <v>42747</v>
      </c>
      <c r="E1056" s="27" t="s">
        <v>33</v>
      </c>
      <c r="F1056" s="197" t="n">
        <v>17180983</v>
      </c>
      <c r="G1056" s="198" t="n">
        <v>43370</v>
      </c>
      <c r="H1056" s="199" t="s">
        <v>1935</v>
      </c>
      <c r="I1056" s="69" t="s">
        <v>347</v>
      </c>
      <c r="J1056" s="70" t="s">
        <v>348</v>
      </c>
      <c r="K1056" s="200" t="n">
        <v>198614</v>
      </c>
    </row>
    <row r="1057" customFormat="false" ht="39.6" hidden="false" customHeight="false" outlineLevel="0" collapsed="false">
      <c r="A1057" s="196" t="s">
        <v>1725</v>
      </c>
      <c r="B1057" s="37" t="s">
        <v>103</v>
      </c>
      <c r="C1057" s="44" t="s">
        <v>345</v>
      </c>
      <c r="D1057" s="67" t="n">
        <v>42747</v>
      </c>
      <c r="E1057" s="27" t="s">
        <v>33</v>
      </c>
      <c r="F1057" s="197" t="n">
        <v>17180984</v>
      </c>
      <c r="G1057" s="198" t="n">
        <v>43370</v>
      </c>
      <c r="H1057" s="199" t="s">
        <v>1936</v>
      </c>
      <c r="I1057" s="69" t="s">
        <v>347</v>
      </c>
      <c r="J1057" s="70" t="s">
        <v>348</v>
      </c>
      <c r="K1057" s="200" t="n">
        <v>84124</v>
      </c>
    </row>
    <row r="1058" customFormat="false" ht="15" hidden="false" customHeight="true" outlineLevel="0" collapsed="false">
      <c r="A1058" s="196" t="s">
        <v>1725</v>
      </c>
      <c r="B1058" s="24" t="s">
        <v>13</v>
      </c>
      <c r="C1058" s="25" t="s">
        <v>14</v>
      </c>
      <c r="D1058" s="26" t="s">
        <v>14</v>
      </c>
      <c r="E1058" s="27" t="s">
        <v>33</v>
      </c>
      <c r="F1058" s="201" t="n">
        <v>17180985</v>
      </c>
      <c r="G1058" s="198" t="n">
        <v>43370</v>
      </c>
      <c r="H1058" s="199" t="s">
        <v>1937</v>
      </c>
      <c r="I1058" s="49" t="s">
        <v>1792</v>
      </c>
      <c r="J1058" s="168" t="s">
        <v>1793</v>
      </c>
      <c r="K1058" s="200" t="n">
        <v>260987</v>
      </c>
    </row>
    <row r="1059" customFormat="false" ht="15" hidden="false" customHeight="true" outlineLevel="0" collapsed="false">
      <c r="A1059" s="196" t="s">
        <v>1725</v>
      </c>
      <c r="B1059" s="24" t="s">
        <v>13</v>
      </c>
      <c r="C1059" s="25" t="s">
        <v>14</v>
      </c>
      <c r="D1059" s="26" t="s">
        <v>14</v>
      </c>
      <c r="E1059" s="27" t="s">
        <v>15</v>
      </c>
      <c r="F1059" s="201" t="n">
        <v>17180219</v>
      </c>
      <c r="G1059" s="198" t="n">
        <v>43370</v>
      </c>
      <c r="H1059" s="199" t="s">
        <v>1938</v>
      </c>
      <c r="I1059" s="49" t="s">
        <v>1939</v>
      </c>
      <c r="J1059" s="168" t="s">
        <v>1940</v>
      </c>
      <c r="K1059" s="200" t="n">
        <v>13668536</v>
      </c>
    </row>
    <row r="1060" customFormat="false" ht="15" hidden="false" customHeight="true" outlineLevel="0" collapsed="false">
      <c r="A1060" s="196" t="s">
        <v>1725</v>
      </c>
      <c r="B1060" s="24" t="s">
        <v>13</v>
      </c>
      <c r="C1060" s="25" t="s">
        <v>14</v>
      </c>
      <c r="D1060" s="26" t="s">
        <v>14</v>
      </c>
      <c r="E1060" s="27" t="s">
        <v>15</v>
      </c>
      <c r="F1060" s="201" t="n">
        <v>17180220</v>
      </c>
      <c r="G1060" s="198" t="n">
        <v>43370</v>
      </c>
      <c r="H1060" s="218" t="s">
        <v>1941</v>
      </c>
      <c r="I1060" s="49" t="s">
        <v>1831</v>
      </c>
      <c r="J1060" s="168" t="s">
        <v>1832</v>
      </c>
      <c r="K1060" s="200" t="n">
        <v>11723059</v>
      </c>
    </row>
    <row r="1061" customFormat="false" ht="15" hidden="false" customHeight="true" outlineLevel="0" collapsed="false">
      <c r="A1061" s="196" t="s">
        <v>1725</v>
      </c>
      <c r="B1061" s="24" t="s">
        <v>13</v>
      </c>
      <c r="C1061" s="25" t="s">
        <v>14</v>
      </c>
      <c r="D1061" s="26" t="s">
        <v>14</v>
      </c>
      <c r="E1061" s="27" t="s">
        <v>15</v>
      </c>
      <c r="F1061" s="201" t="n">
        <v>17180221</v>
      </c>
      <c r="G1061" s="198" t="n">
        <v>43370</v>
      </c>
      <c r="H1061" s="218" t="s">
        <v>1942</v>
      </c>
      <c r="I1061" s="49" t="s">
        <v>1939</v>
      </c>
      <c r="J1061" s="168" t="s">
        <v>1940</v>
      </c>
      <c r="K1061" s="200" t="n">
        <v>47006</v>
      </c>
    </row>
    <row r="1062" customFormat="false" ht="15" hidden="false" customHeight="true" outlineLevel="0" collapsed="false">
      <c r="A1062" s="196" t="s">
        <v>1725</v>
      </c>
      <c r="B1062" s="24" t="s">
        <v>13</v>
      </c>
      <c r="C1062" s="25" t="s">
        <v>14</v>
      </c>
      <c r="D1062" s="26" t="s">
        <v>14</v>
      </c>
      <c r="E1062" s="27" t="s">
        <v>33</v>
      </c>
      <c r="F1062" s="201" t="n">
        <v>17180977</v>
      </c>
      <c r="G1062" s="198" t="n">
        <v>43371</v>
      </c>
      <c r="H1062" s="199" t="s">
        <v>1943</v>
      </c>
      <c r="I1062" s="49" t="s">
        <v>1944</v>
      </c>
      <c r="J1062" s="168" t="s">
        <v>1945</v>
      </c>
      <c r="K1062" s="200" t="n">
        <v>118862</v>
      </c>
    </row>
    <row r="1063" customFormat="false" ht="15" hidden="false" customHeight="true" outlineLevel="0" collapsed="false">
      <c r="A1063" s="196" t="s">
        <v>1725</v>
      </c>
      <c r="B1063" s="24" t="s">
        <v>13</v>
      </c>
      <c r="C1063" s="25" t="s">
        <v>14</v>
      </c>
      <c r="D1063" s="26" t="s">
        <v>14</v>
      </c>
      <c r="E1063" s="27" t="s">
        <v>33</v>
      </c>
      <c r="F1063" s="201" t="n">
        <v>17180978</v>
      </c>
      <c r="G1063" s="198" t="n">
        <v>43371</v>
      </c>
      <c r="H1063" s="199" t="s">
        <v>1946</v>
      </c>
      <c r="I1063" s="49" t="s">
        <v>1944</v>
      </c>
      <c r="J1063" s="168" t="s">
        <v>1945</v>
      </c>
      <c r="K1063" s="200" t="n">
        <v>156500</v>
      </c>
    </row>
    <row r="1064" customFormat="false" ht="15" hidden="false" customHeight="true" outlineLevel="0" collapsed="false">
      <c r="A1064" s="196" t="s">
        <v>1725</v>
      </c>
      <c r="B1064" s="24" t="s">
        <v>13</v>
      </c>
      <c r="C1064" s="25" t="s">
        <v>14</v>
      </c>
      <c r="D1064" s="26" t="s">
        <v>14</v>
      </c>
      <c r="E1064" s="27" t="s">
        <v>15</v>
      </c>
      <c r="F1064" s="201" t="n">
        <v>17180223</v>
      </c>
      <c r="G1064" s="198" t="n">
        <v>43371</v>
      </c>
      <c r="H1064" s="218" t="s">
        <v>1947</v>
      </c>
      <c r="I1064" s="49" t="s">
        <v>1948</v>
      </c>
      <c r="J1064" s="168" t="s">
        <v>1949</v>
      </c>
      <c r="K1064" s="200" t="n">
        <v>823185</v>
      </c>
    </row>
    <row r="1065" customFormat="false" ht="39.6" hidden="false" customHeight="false" outlineLevel="0" collapsed="false">
      <c r="A1065" s="196" t="s">
        <v>1725</v>
      </c>
      <c r="B1065" s="37" t="s">
        <v>103</v>
      </c>
      <c r="C1065" s="44" t="s">
        <v>345</v>
      </c>
      <c r="D1065" s="67" t="n">
        <v>42747</v>
      </c>
      <c r="E1065" s="27" t="s">
        <v>33</v>
      </c>
      <c r="F1065" s="197" t="n">
        <v>17180987</v>
      </c>
      <c r="G1065" s="198" t="n">
        <v>43371</v>
      </c>
      <c r="H1065" s="199" t="s">
        <v>1950</v>
      </c>
      <c r="I1065" s="69" t="s">
        <v>347</v>
      </c>
      <c r="J1065" s="70" t="s">
        <v>348</v>
      </c>
      <c r="K1065" s="200" t="n">
        <v>61500</v>
      </c>
    </row>
    <row r="1066" customFormat="false" ht="39.6" hidden="false" customHeight="false" outlineLevel="0" collapsed="false">
      <c r="A1066" s="196" t="s">
        <v>1725</v>
      </c>
      <c r="B1066" s="37" t="s">
        <v>103</v>
      </c>
      <c r="C1066" s="44" t="s">
        <v>345</v>
      </c>
      <c r="D1066" s="67" t="n">
        <v>42747</v>
      </c>
      <c r="E1066" s="27" t="s">
        <v>33</v>
      </c>
      <c r="F1066" s="197" t="n">
        <v>17180988</v>
      </c>
      <c r="G1066" s="198" t="n">
        <v>43371</v>
      </c>
      <c r="H1066" s="199" t="s">
        <v>1951</v>
      </c>
      <c r="I1066" s="69" t="s">
        <v>347</v>
      </c>
      <c r="J1066" s="70" t="s">
        <v>348</v>
      </c>
      <c r="K1066" s="200" t="n">
        <v>135634</v>
      </c>
    </row>
    <row r="1067" customFormat="false" ht="15" hidden="false" customHeight="true" outlineLevel="0" collapsed="false">
      <c r="A1067" s="196" t="s">
        <v>1725</v>
      </c>
      <c r="B1067" s="24" t="s">
        <v>29</v>
      </c>
      <c r="C1067" s="167" t="s">
        <v>1952</v>
      </c>
      <c r="D1067" s="202" t="n">
        <v>43368</v>
      </c>
      <c r="E1067" s="219" t="s">
        <v>14</v>
      </c>
      <c r="F1067" s="219" t="s">
        <v>14</v>
      </c>
      <c r="G1067" s="220" t="n">
        <v>43368</v>
      </c>
      <c r="H1067" s="120" t="s">
        <v>1953</v>
      </c>
      <c r="I1067" s="120" t="s">
        <v>1954</v>
      </c>
      <c r="J1067" s="164" t="s">
        <v>1955</v>
      </c>
      <c r="K1067" s="183" t="n">
        <v>6312500</v>
      </c>
    </row>
  </sheetData>
  <mergeCells count="1">
    <mergeCell ref="A2:K2"/>
  </mergeCells>
  <dataValidations count="15">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4 G46:G85 G97 C204 C225 C227 C238:C239 D329 D334 C361 C532:D533 C552:D552 C564:D564 C671:D671 C731 C743:D743 C758:D758 C870:D870 C889:D889 C1043:D1043" type="none">
      <formula1>0</formula1>
      <formula2>0</formula2>
    </dataValidation>
    <dataValidation allowBlank="false" errorStyle="stop" operator="between" showDropDown="false" showErrorMessage="true" showInputMessage="false" sqref="C5:D121 C123:D130 C133:D135 C137:D203 C205:D224 C226:D226 C228:D237 C240:D296 C298:D310 C318:D325 C327:D328 C330:D333 C335:D342 C344:D360 C362:D419 C422:D437 C440:D474 C476:D497 C501:D531 C534:D551 C553:D563 C565:D603 C605:D621 C623:D628 C630:D631 C634:D648 C653:D655 C657:D670 C672:D730 C732:D742 C744:D757 C759:D768 C770:D778 C780:D791 C793:D804 C806:D869 C871:D888 C890:D903 C905:D911 C913:D928 C930:D939 C941:D989 C991:D1003 C1005:D1005 C1007:D1032 C1034:D1042 C1044:D1067" type="none">
      <formula1>0</formula1>
      <formula2>0</formula2>
    </dataValidation>
    <dataValidation allowBlank="true" errorStyle="stop" operator="between" showDropDown="false" showErrorMessage="true" showInputMessage="false" sqref="E87:E88 E91 E94:E95 E97 E101 E116 E123 E127 E157 E160 E164 E169:E171 E190:E192 E198 E203 E273:E275 E279:E280 E352:E359 E458 E502 E508 E510 E523:E526 E529 E537:E538 E542:E545 E548 E553:E554 E556:E559 E569 E572:E573 E581 E584 E795 E798:E802" type="list">
      <formula1>$HO$64844:$HO$64848</formula1>
      <formula2>0</formula2>
    </dataValidation>
    <dataValidation allowBlank="true" errorStyle="stop" operator="between" showDropDown="false" showErrorMessage="true" showInputMessage="false" sqref="E86 E89:E90 E92:E93 E96 E102 E107 E145 E156 E165:E167 E185 E276:E278 E281:E287 E501 E503:E507 E509 E511 E520 E528 E536 E539:E541 E546:E547 E549 E555 E560:E562 E565:E568 E570:E571 E575:E576 E794 E796:E797 E803:E804" type="list">
      <formula1>$W$6:$W$6</formula1>
      <formula2>0</formula2>
    </dataValidation>
    <dataValidation allowBlank="true" errorStyle="stop" operator="between" showDropDown="false" showErrorMessage="true" showInputMessage="false" sqref="B158 B175 B182:B183 B187:B189" type="list">
      <formula1>$O$6:$O$16</formula1>
      <formula2>0</formula2>
    </dataValidation>
    <dataValidation allowBlank="true" errorStyle="stop" operator="between" showDropDown="false" showErrorMessage="true" showInputMessage="false" sqref="E239:E272 E312:E317 E326 E343 E498:E500 E532 E805 E833:E842" type="list">
      <formula1>$IO$65005:$IO$65009</formula1>
      <formula2>0</formula2>
    </dataValidation>
    <dataValidation allowBlank="true" errorStyle="stop" operator="between" showDropDown="false" showErrorMessage="true" showInputMessage="false" sqref="B204 B220:B221 B226:B227 B235 B239" type="list">
      <formula1>$IN$65005:$IN$65015</formula1>
      <formula2>0</formula2>
    </dataValidation>
    <dataValidation allowBlank="true" errorStyle="stop" operator="between" showDropDown="false" showErrorMessage="true" showInputMessage="false" sqref="B289 B291:B293 B297 B299 B304 B306:B308 B312:B315" type="list">
      <formula1>$B$2:$B$7</formula1>
      <formula2>0</formula2>
    </dataValidation>
    <dataValidation allowBlank="true" errorStyle="stop" operator="between" showDropDown="false" showErrorMessage="true" showInputMessage="false" sqref="B379 B383" type="list">
      <formula1>$GQ$64116:$GQ$64125</formula1>
      <formula2>0</formula2>
    </dataValidation>
    <dataValidation allowBlank="true" errorStyle="stop" operator="between" showDropDown="false" showErrorMessage="true" showInputMessage="false" sqref="B1035:B1036 B1042 B1044:B1045 B1050:B1067 E1052:E1067" type="list">
      <formula1>#REF!</formula1>
      <formula2>0</formula2>
    </dataValidation>
    <dataValidation allowBlank="true" errorStyle="stop" operator="between" showDropDown="false" showErrorMessage="true" showInputMessage="false" sqref="E732:E734" type="list">
      <formula1>$IO$65284:$IO$65288</formula1>
      <formula2>0</formula2>
    </dataValidation>
    <dataValidation allowBlank="true" errorStyle="stop" operator="between" showDropDown="false" showErrorMessage="true" showInputMessage="false" sqref="E735:E736" type="list">
      <formula1>$IO$65283:$IO$65287</formula1>
      <formula2>0</formula2>
    </dataValidation>
    <dataValidation allowBlank="true" errorStyle="stop" operator="between" showDropDown="false" showErrorMessage="true" showInputMessage="false" sqref="B690 B720" type="list">
      <formula1>$IN$65273:$IN$65283</formula1>
      <formula2>0</formula2>
    </dataValidation>
    <dataValidation allowBlank="true" errorStyle="stop" operator="between" showDropDown="false" showErrorMessage="true" showInputMessage="false" sqref="F666:F672" type="list">
      <formula1>$IO$65273:$IO$65277</formula1>
      <formula2>0</formula2>
    </dataValidation>
    <dataValidation allowBlank="true" errorStyle="stop" operator="between" showDropDown="false" showErrorMessage="true" showInputMessage="false" sqref="B737 B739 B741 B746 B750:B753 B756 B764:B765 B772 B774:B778 B782 B786 B788:B791 B805" type="list">
      <formula1>#REF!</formula1>
      <formula2>0</formula2>
    </dataValidation>
  </dataValidations>
  <printOptions headings="false" gridLines="false" gridLinesSet="true" horizontalCentered="true" verticalCentered="false"/>
  <pageMargins left="0.25" right="0.25" top="0.75" bottom="0.75"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Rodrigo Barreira López</cp:lastModifiedBy>
  <cp:lastPrinted>2016-04-12T13:42:35Z</cp:lastPrinted>
  <dcterms:modified xsi:type="dcterms:W3CDTF">2018-11-05T12:29:15Z</dcterms:modified>
  <cp:revision>0</cp:revision>
  <dc:subject/>
  <dc:title/>
</cp:coreProperties>
</file>