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Septiembre 2013" sheetId="1" state="visible" r:id="rId2"/>
  </sheets>
  <definedNames>
    <definedName function="false" hidden="false" localSheetId="0" name="_xlnm.Print_Area" vbProcedure="false">'Transparencia Septiembre 2013'!$A$5:$K$5</definedName>
    <definedName function="false" hidden="false" localSheetId="0" name="Excel_BuiltIn__FilterDatabase" vbProcedure="false">'Transparencia Septiembre 2013'!$A$5:$L$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7" uniqueCount="1769">
  <si>
    <t xml:space="preserve">INFORME TRANSPARENCIA MINISTERIO PÚBLICO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Servicio XXX</t>
  </si>
  <si>
    <t xml:space="preserve">Arriendo de salón y coffee break para jornada de capacitación</t>
  </si>
  <si>
    <t xml:space="preserve">HOTELERA Y TURISMO OCEANO</t>
  </si>
  <si>
    <t xml:space="preserve">78.512.450-2</t>
  </si>
  <si>
    <t xml:space="preserve">Orden de Compra XXX</t>
  </si>
  <si>
    <t xml:space="preserve">Blocks de apuntes</t>
  </si>
  <si>
    <t xml:space="preserve">SOC. COMERCIAL EL SALITRE LTDA. </t>
  </si>
  <si>
    <t xml:space="preserve">79.638.870-6</t>
  </si>
  <si>
    <t xml:space="preserve">Sobres y carpetas con logo</t>
  </si>
  <si>
    <t xml:space="preserve">Materiales de oficina para Fiscalía Regional</t>
  </si>
  <si>
    <t xml:space="preserve">RENE EVARISTO GONZALEZ CASTILLO</t>
  </si>
  <si>
    <t xml:space="preserve">6.400.890-0</t>
  </si>
  <si>
    <t xml:space="preserve">Traslado de caja fuerte Fiscalía Local de Alto Hospicio.</t>
  </si>
  <si>
    <t xml:space="preserve">BASH SEGURIDAD S.A.</t>
  </si>
  <si>
    <t xml:space="preserve">Servicio Básico</t>
  </si>
  <si>
    <t xml:space="preserve">Otr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Compra de bolsas institucionales </t>
  </si>
  <si>
    <t xml:space="preserve">Franqueo convenido Fiscalía Regional</t>
  </si>
  <si>
    <t xml:space="preserve">EMPRESA DE CORREOS DE CHILE</t>
  </si>
  <si>
    <t xml:space="preserve">60.503.000-9</t>
  </si>
  <si>
    <t xml:space="preserve">Materiales de aseo para Fiscalía Local de Iquique </t>
  </si>
  <si>
    <t xml:space="preserve">ANDRO LAFUENTE FERNANDEZ</t>
  </si>
  <si>
    <t xml:space="preserve">9.454.737-7</t>
  </si>
  <si>
    <t xml:space="preserve">Materiales de oficina para Fiscalía Local de Iquique </t>
  </si>
  <si>
    <t xml:space="preserve">DISTRIBUIDORA NENE LTDA.</t>
  </si>
  <si>
    <t xml:space="preserve">76.067.436-2</t>
  </si>
  <si>
    <t xml:space="preserve">Consumo de agua potable Fiscalía Local de Alto Hospicio</t>
  </si>
  <si>
    <t xml:space="preserve">Compra de papel para Fiscalía Local de Alto Hospicio</t>
  </si>
  <si>
    <t xml:space="preserve">Compra de papel para URAVIT</t>
  </si>
  <si>
    <t xml:space="preserve">Compra de papel para Fiscalía Regional</t>
  </si>
  <si>
    <t xml:space="preserve">Contratación Directa (Exceptuada del Regl. Compras)</t>
  </si>
  <si>
    <t xml:space="preserve">Publicación en Diario La Estrella de Iquique de concurso público</t>
  </si>
  <si>
    <t xml:space="preserve">GESTION REGIONAL DE MEDIOS</t>
  </si>
  <si>
    <t xml:space="preserve">76.047.103-8</t>
  </si>
  <si>
    <t xml:space="preserve">Coffee breaks para Jornada en el contexto del programa preventivo de consumo de drogas</t>
  </si>
  <si>
    <t xml:space="preserve">COM. DIST. Y SERV. GRALES ISIS Y CIA.</t>
  </si>
  <si>
    <t xml:space="preserve">76.083.183-2</t>
  </si>
  <si>
    <t xml:space="preserve">Arriendo de salón y servicios de coffee break para jornada de capacitación</t>
  </si>
  <si>
    <t xml:space="preserve">Servicio fotográfico para Consejo General de Fiscales</t>
  </si>
  <si>
    <t xml:space="preserve">CIDALIA GONZALEZ MIRANDA</t>
  </si>
  <si>
    <t xml:space="preserve">3.255.494-6</t>
  </si>
  <si>
    <t xml:space="preserve">F.R. Antofagasta</t>
  </si>
  <si>
    <t xml:space="preserve">No Aplica</t>
  </si>
  <si>
    <t xml:space="preserve">Orden de Compra</t>
  </si>
  <si>
    <t xml:space="preserve">Adquisición combustible 95 Octanos, Vehiculo Fiscalía Local </t>
  </si>
  <si>
    <t xml:space="preserve">COMPAÑIA DE PETROLEOS DE CHILE COPEC S.A</t>
  </si>
  <si>
    <t xml:space="preserve">99.520.000-7</t>
  </si>
  <si>
    <t xml:space="preserve">Timbres  40 mm diámetro, automático.</t>
  </si>
  <si>
    <t xml:space="preserve">MARCELA YAÑEZ DONOSO</t>
  </si>
  <si>
    <t xml:space="preserve">12.615.110-1</t>
  </si>
  <si>
    <t xml:space="preserve">10 Atril Porta Papeles Giratorio Bronce </t>
  </si>
  <si>
    <t xml:space="preserve">AMANDA  S.P.A .PUBLICITARIOS Y EDICION</t>
  </si>
  <si>
    <t xml:space="preserve">76.050.242-1</t>
  </si>
  <si>
    <t xml:space="preserve">Orden de Servicio</t>
  </si>
  <si>
    <t xml:space="preserve">Servicio de Publicación Llamado a Licitación Servicio de Guardias</t>
  </si>
  <si>
    <t xml:space="preserve">EMPRESA PERIODISTICA EL NORTE S.A</t>
  </si>
  <si>
    <t xml:space="preserve">84.295.700-1</t>
  </si>
  <si>
    <t xml:space="preserve">Publicación Aviso Concurso Publico, cargo Auxiliar URAVIT </t>
  </si>
  <si>
    <t xml:space="preserve">Pasaje aéreo funcionarios en comisión de servicio</t>
  </si>
  <si>
    <t xml:space="preserve">LATAM AIRLINES GROUP S.A</t>
  </si>
  <si>
    <t xml:space="preserve">89.862.200-2</t>
  </si>
  <si>
    <t xml:space="preserve">Servicio de Suscripción Estrella del Norte para Fiscalía Regional</t>
  </si>
  <si>
    <t xml:space="preserve">Servicio de Cafetería actividad de capacitación</t>
  </si>
  <si>
    <t xml:space="preserve">ELISA SOLEDAD HANSHING ANTEQUERA</t>
  </si>
  <si>
    <t xml:space="preserve">8.326.412-8</t>
  </si>
  <si>
    <t xml:space="preserve">Rediseño de Intranet Institucional</t>
  </si>
  <si>
    <t xml:space="preserve">WEB-LA</t>
  </si>
  <si>
    <t xml:space="preserve">7.6211.897-1</t>
  </si>
  <si>
    <t xml:space="preserve">Servicio Cena Aniversario Institucional 2013 Fiscalía Región</t>
  </si>
  <si>
    <t xml:space="preserve">CARLOS QUINTANA MAUREIRA SOCIEDAD LTDA.</t>
  </si>
  <si>
    <t xml:space="preserve">76.254.953-0</t>
  </si>
  <si>
    <t xml:space="preserve">Otros</t>
  </si>
  <si>
    <t xml:space="preserve">OTR-3-4</t>
  </si>
  <si>
    <t xml:space="preserve">Contribuciones 3 y 4 cuota. Oficinas Fiscalía Regional</t>
  </si>
  <si>
    <t xml:space="preserve">TESORERIA REGIONAL DE ANTOFAGASTA</t>
  </si>
  <si>
    <t xml:space="preserve">60.805.003-5</t>
  </si>
  <si>
    <t xml:space="preserve">FN Nº 1506/2012</t>
  </si>
  <si>
    <t xml:space="preserve">Pericia psicológica - Victima</t>
  </si>
  <si>
    <t xml:space="preserve">PAULINA SPAUDO VALENZUELA</t>
  </si>
  <si>
    <t xml:space="preserve">9.088.642-8</t>
  </si>
  <si>
    <t xml:space="preserve">JAIME RIVERA RIVAS</t>
  </si>
  <si>
    <t xml:space="preserve">10.571.666-4</t>
  </si>
  <si>
    <t xml:space="preserve">SANDRA SANDOVAL PASTEN</t>
  </si>
  <si>
    <t xml:space="preserve">11.376.468-6</t>
  </si>
  <si>
    <t xml:space="preserve">LORETO SOLANGE STAPLEFIELD SEPULVEDA</t>
  </si>
  <si>
    <t xml:space="preserve">1078484-9</t>
  </si>
  <si>
    <t xml:space="preserve">XIMENA SALAZAR ALVAREZ</t>
  </si>
  <si>
    <t xml:space="preserve">13.210.822-6</t>
  </si>
  <si>
    <t xml:space="preserve">Boleta</t>
  </si>
  <si>
    <t xml:space="preserve">Servicio eléctrico periodo septiembre 2013</t>
  </si>
  <si>
    <t xml:space="preserve">EMPRESA ELÉCTRICA DE ANTOFAGASTA S.A.....</t>
  </si>
  <si>
    <t xml:space="preserve">96.541.920-9</t>
  </si>
  <si>
    <t xml:space="preserve">Factura</t>
  </si>
  <si>
    <t xml:space="preserve">Consumo agua potable septiembre 2013</t>
  </si>
  <si>
    <t xml:space="preserve">AGUAS DE ANTOFAGASTA S.A......</t>
  </si>
  <si>
    <t xml:space="preserve">99.540.870-8</t>
  </si>
  <si>
    <t xml:space="preserve">F R. Atacama</t>
  </si>
  <si>
    <t xml:space="preserve">Pago de consumo de electricidad NIC 3838367, Fiscalía Local de Freirina periodo del 12/08/2013 Lec 83825 hasta 10/09/2013 Lec 84639, cantidad de consumo en 814 KW.</t>
  </si>
  <si>
    <t xml:space="preserve">EMELAT S.A.</t>
  </si>
  <si>
    <t xml:space="preserve">87.601.500-5</t>
  </si>
  <si>
    <t xml:space="preserve">Pago de consumo de electricidad Nic 3851084, Fiscalía Local de Diego de Almagro, periodo del 19/08/2013 Lec 120242 hasta 16/09/2013 Lec 120643, (401 kw).</t>
  </si>
  <si>
    <t xml:space="preserve">Pago de consumo de Electricidad para la Fiscalía Local de Caldera Nº Cte. 4304467  (1080 KW)  periodo del 22-08-2012 al 24-09-2013.</t>
  </si>
  <si>
    <t xml:space="preserve">Pago de consumo de Electricidad para la Fiscalía Regional Nic Nº4002216 periodo del 23/08/2013 al 23/09/2013, (Septiembre 2.921 KW).</t>
  </si>
  <si>
    <t xml:space="preserve">Pago de consumo de Electricidad Nic Nº4320534, para la Fiscalía Local de Vallenar, consumo de 1.774 KW, periodo del 26/08/2013 al 27/09/2013.</t>
  </si>
  <si>
    <t xml:space="preserve">Pago de consumo de Electricidad para la Fiscalía Local de Copiapó Nic Nº4087055  periodo del 23/08/2013 al 23/09/2013 (Septiembre 2.520 KW).</t>
  </si>
  <si>
    <t xml:space="preserve">Pago de consumo de electricidad Nic 3827166, Fiscalía Local de Chañaral periodo del 10/07/2013 Lec 45380 hasta 09/08/2013 Lec 46474 hasta 09/09/2013 Lec 47424, cantidad de consumo en 947 KW.</t>
  </si>
  <si>
    <t xml:space="preserve">Trafico Telefónico no SLM, periodo julio 2013, Contrato plataforma integral de comunicaciones del Ministerio Publico, III Región.</t>
  </si>
  <si>
    <t xml:space="preserve">ENTEL TELEFONÍA LOCAL S.A.</t>
  </si>
  <si>
    <t xml:space="preserve">96.697.410-9</t>
  </si>
  <si>
    <t xml:space="preserve">Rentas mensuales enlaces de telecomunicaciones periodo julio 2013, Contrato de plataforma integral de comunicaciones del Ministerio Publico, III Región.</t>
  </si>
  <si>
    <t xml:space="preserve">Pago de agua Nº de servicio 318353-K, Fiscalía Local de Chañaral para el periodo del 13/07/2013 Lec 1651 hasta 14/08/2013 Lec C. 13 m3).</t>
  </si>
  <si>
    <t xml:space="preserve">AGUAS CHAÑAR S.A..</t>
  </si>
  <si>
    <t xml:space="preserve">99.542.570-K</t>
  </si>
  <si>
    <t xml:space="preserve">Pago de agua Nº de servicio 318353-K, Fiscalía Local de Chañaral para el periodo del 14/08/2013 Lec 1651 hasta 12/09/2013 Lec 1675 (11 m3).</t>
  </si>
  <si>
    <t xml:space="preserve">Pago de agua Nº de servicio 609623-9, Fiscalía Local de Caldera para el periodo del 30/07/2013 Lec 1.144 M3 al 31/08/2013 Lec 1.155 (11m3).</t>
  </si>
  <si>
    <t xml:space="preserve">Pago de agua Nº de servicio 129472-5, Fiscalía Local de Vallenar para el periodo del 07/08/2013 M3 542 al 06/09/2013 M3 "T", (15 m3).</t>
  </si>
  <si>
    <t xml:space="preserve">Pago de agua Nº de servicio 151767-8, Fiscalía Local de Freirina para el periodo del 02/08/2013 Lec 2173 al 03/09/2013 Lec 2199, (26m3).</t>
  </si>
  <si>
    <t xml:space="preserve">Pago de agua Nº de servicio 58128-3, Fiscalía Local de Copiapó para el periodo del 06/08/2013 Lec 6.641 hasta 05/09/2013 Lec 6763. (122 m3).</t>
  </si>
  <si>
    <t xml:space="preserve">Pago de agua Nº de servicio 182525-9, Fiscalía Regional de Atacama, para el periodo del03/08/2013 Lec 3.694 al 04/09/2013 Lec 3.722, (28 m3).</t>
  </si>
  <si>
    <t xml:space="preserve">Pago de consumo de Valija Comercial y Franqueo convenido para la Fiscalía Regional y Locales,  julio 2013,  Resol. Nº 4 y Nº 185 del 19/01/2001 y 13/08/2001.</t>
  </si>
  <si>
    <t xml:space="preserve">Orden de Servicio </t>
  </si>
  <si>
    <t xml:space="preserve">Pasaje aéreo Arica - Copiapó - Arica, para peritos Sra. Sandra Becerra y Ximena Salazar, que participaron en juicio oral el día 4 de septiembre.</t>
  </si>
  <si>
    <t xml:space="preserve">ÁNGELA GISELA KNOW FAJARDO</t>
  </si>
  <si>
    <t xml:space="preserve">5.044.709-K</t>
  </si>
  <si>
    <t xml:space="preserve">Pasaje aéreo, Rebeca Varas para participar en "Jornada de Jefes Jurídicos" a realizarse en Puerto Natales los días 12 y 13 de diciembre.</t>
  </si>
  <si>
    <t xml:space="preserve">Pasaje aéreo, Alejandro Vergara para participar en "Cuarto Curso de Gestión de Desempeño" a realizado en la ciudad de Stgo el día 25 de Septiembre 2013.</t>
  </si>
  <si>
    <t xml:space="preserve">Veronica Hernández Rojo, participación en "Curso de Atención Integral a Victimas y Testigos" a realizarse en la ciudad de Viña del Mar, desde el 8 al 10 de Octubre del 2013.</t>
  </si>
  <si>
    <t xml:space="preserve">Guillermo Méndez, participación en "Jornada nacional de la DAVT y la U. Silva Enríquez" revisión modelo OPA, a realizado en la ciudad de Santiago.</t>
  </si>
  <si>
    <t xml:space="preserve">Luis Zepeda - Fernando Poveda, pasajes aéreos para participar en "Curso de Litigación Oral Inicial para Fiscales y Asistentes de Fiscales" a realizarse los días 1 al 3 de Octubre en la Viña del Mar.</t>
  </si>
  <si>
    <t xml:space="preserve">Mariela Ávila, Nicolás Zolezzi y Jorge Gamboa, participación en "Capacitación Organizada por la U. Especializada en Delitos Sexuales, 24-25 y en IV Seminario Internacional "Los Derechos Fundamentales del niño/a Victima", 26-27 Sep.</t>
  </si>
  <si>
    <t xml:space="preserve">Evaluaciones Psicolaborales para los siguientes cargos: Ad. Operativo de causas FL de Copiapó (3 evaluaciones) Abogado asistente FL de Caldera (1 evaluación), Auxiliar estafeta (1 persona).</t>
  </si>
  <si>
    <t xml:space="preserve">DÍAZ, SZIKLAI Y COMPAÑÍA LIMITADA</t>
  </si>
  <si>
    <t xml:space="preserve">79.945.530-7</t>
  </si>
  <si>
    <t xml:space="preserve">Relator Actividad "Tarde de Integración Equipos de Trabajo" FL Copiapó, enmarcado en el Programa preventivo de Drogas 2013.</t>
  </si>
  <si>
    <t xml:space="preserve">ELÍAS GUILLERMO ÚBEDA GREIG U.G. CONSULT</t>
  </si>
  <si>
    <t xml:space="preserve">76.035.534-8</t>
  </si>
  <si>
    <t xml:space="preserve">Relator Actividades del Programa Preventivo de Drogas, taller "Factores Preventivos" destinado a fiscales y funcionarios. </t>
  </si>
  <si>
    <t xml:space="preserve">Arriendo de local para actividad  "Taller de Integración por Equipos de Trabajo"  de la FL de Copiapó. Actividad enmarcada en Programa Preventivo de Drogas 2013.</t>
  </si>
  <si>
    <t xml:space="preserve">ARNALDO REHBEIN JORQUERA</t>
  </si>
  <si>
    <t xml:space="preserve">5.675.533-0</t>
  </si>
  <si>
    <t xml:space="preserve">Ceremonia Aniversario Fiscalía Regional de Atacama. Contratación de servicios de arriendo de salón, cocktail y servicios  de amplificación, considera además data show y telón ceremonia.</t>
  </si>
  <si>
    <t xml:space="preserve">HOTELERA DOMUS LTDA.</t>
  </si>
  <si>
    <t xml:space="preserve">78.351.200-9</t>
  </si>
  <si>
    <t xml:space="preserve">Remodelación de sistema de reja perimetral de acceso al edificio. Entrada a Fiscalía Local de Copiapó. Autorización acordada en sesión del Comité Ejecutivo de Gastos Nº 518 del 25 de Septiembre de 2013.</t>
  </si>
  <si>
    <t xml:space="preserve">JUAN CARLOS FLORES HENRÍQUEZ</t>
  </si>
  <si>
    <t xml:space="preserve">6.604.167-0</t>
  </si>
  <si>
    <t xml:space="preserve">Presente institucional para funcionarios que cumplen 10 años desarrollando labores en la Fiscalía de Atacama.</t>
  </si>
  <si>
    <t xml:space="preserve">JUAN ENRIQUE DASTRES ZELADA</t>
  </si>
  <si>
    <t xml:space="preserve">5.163.399-7</t>
  </si>
  <si>
    <t xml:space="preserve">Pendrive, regalo institucional para funcionarios que cumplen 10 años de labores en la Fiscalía Regional.</t>
  </si>
  <si>
    <t xml:space="preserve">AKKUARIOS S.A.</t>
  </si>
  <si>
    <t xml:space="preserve">77.552.510-K</t>
  </si>
  <si>
    <t xml:space="preserve">Pago de  gastos en comparecencia de Juicio Oral, Fiscalía Local de Caldera, Fiscal Álvaro Córdova.</t>
  </si>
  <si>
    <t xml:space="preserve">XIMENA SALAZAR ÁLVAREZ</t>
  </si>
  <si>
    <t xml:space="preserve">Pago  por gastos en comparecencia de Juicio Oral, Fiscalía Local de Caldera, Fiscal Álvaro Córdova.</t>
  </si>
  <si>
    <t xml:space="preserve">SANDRA EUGENIA BECERRA LUCK</t>
  </si>
  <si>
    <t xml:space="preserve">9.927.514-6</t>
  </si>
  <si>
    <t xml:space="preserve">Peritaje psicológico, Fiscalía Local de Chañaral.</t>
  </si>
  <si>
    <t xml:space="preserve">MARCELA FLOR MARGARITA </t>
  </si>
  <si>
    <t xml:space="preserve">10.337.536-3</t>
  </si>
  <si>
    <t xml:space="preserve">Compra de implementos de seguridad para Eusebio Robles, Reinaldo Fredes, Víctor Retamal y Claudio Olguín, para asistir a vertederos a la destrucción de especies o documentos según corresponda.</t>
  </si>
  <si>
    <t xml:space="preserve">SODIMAC S. A.</t>
  </si>
  <si>
    <t xml:space="preserve">96.792.430-K</t>
  </si>
  <si>
    <t xml:space="preserve">Electrodomésticos para la Unidad de Atención a Victimas y Testigos, para equipamiento de comedor de funcionarios.</t>
  </si>
  <si>
    <t xml:space="preserve">FALABELLA RETAIL S.A.</t>
  </si>
  <si>
    <t xml:space="preserve">77.261.280-K</t>
  </si>
  <si>
    <t xml:space="preserve">F R. Coquimbo</t>
  </si>
  <si>
    <t xml:space="preserve">Solicitud N° </t>
  </si>
  <si>
    <t xml:space="preserve">0909/2013</t>
  </si>
  <si>
    <t xml:space="preserve">Gasto en Agua Potable, consumo del 25/07/2013 al 24/08/2013 de FL Andacollo.</t>
  </si>
  <si>
    <t xml:space="preserve">AGUAS DEL VALLE S.A.</t>
  </si>
  <si>
    <t xml:space="preserve">99.541.380-9</t>
  </si>
  <si>
    <t xml:space="preserve">Gasto en Agua Potable, consumo del 25/07/2013 al 24/08/2013 de FL Coquimbo.</t>
  </si>
  <si>
    <t xml:space="preserve">Gasto en Electricidad, consumo del 24/07/2013 al 26/08/2013 de FL de Los Vilos</t>
  </si>
  <si>
    <t xml:space="preserve">CIA.NACIONAL DE FUERZA ELÉCTRICA S.A.</t>
  </si>
  <si>
    <t xml:space="preserve">91.143.000-2</t>
  </si>
  <si>
    <t xml:space="preserve">Gasto en Electricidad, consumo del 26/07/2013 al 28/08/2013 de FL La Serena.</t>
  </si>
  <si>
    <t xml:space="preserve">Gasto en Electricidad, consumo del 26/07/2013 al 28/08/2013 de Fiscalía Regional.</t>
  </si>
  <si>
    <t xml:space="preserve">Gasto en Electricidad, consumo del 27/07/2013 al 28/08/2013 de FL Ovalle.</t>
  </si>
  <si>
    <t xml:space="preserve">Gasto en Electricidad, consumo del 27/07/2013 al 28/08/2013 de FL de Coquimbo.</t>
  </si>
  <si>
    <t xml:space="preserve">Gasto en Electricidad, consumo del 28/07/2013 al 28/08/2013 de FL Vicuña.</t>
  </si>
  <si>
    <t xml:space="preserve">Gasto en Electricidad, consumo del 02/08/2013 al 02/09/2013 de FL Combarbalá.</t>
  </si>
  <si>
    <t xml:space="preserve">Gasto en Electricidad, consumo del 02/08/2013 al 02/09/2013 de FL Illapel.</t>
  </si>
  <si>
    <t xml:space="preserve">Gasto en Electricidad, consumo del 03/08/2013 al 03/09/2013 de FL Andacollo</t>
  </si>
  <si>
    <t xml:space="preserve">Gasto en Telefonía Fija de Tribunal y Fiscalía Regional, consumo mes de Julio 2013.</t>
  </si>
  <si>
    <t xml:space="preserve">TELEFÓNICA CHILE S.A.</t>
  </si>
  <si>
    <t xml:space="preserve">90.635.000-9</t>
  </si>
  <si>
    <t xml:space="preserve">Gasto en Telefonía Fija de FL Coquimbo, consumo mes de Julio 2013.</t>
  </si>
  <si>
    <t xml:space="preserve">Gasto en Telefonía Fija de FL Illapel, consumo mes de Julio 2013.</t>
  </si>
  <si>
    <t xml:space="preserve">Gasto en Telefonía Fija de FL Andacollo, consumo mes de Julio 2013.</t>
  </si>
  <si>
    <t xml:space="preserve">Gasto en Telefonía Fija de FL Los Vilos, consumo mes de Julio 2013.</t>
  </si>
  <si>
    <t xml:space="preserve">Gasto en Telefonía Fija de FL Combarbalá, consumo mes de Julio 2013.</t>
  </si>
  <si>
    <t xml:space="preserve">Gasto en Telefonía Fija de FL Vicuña, consumo mes de Julio 2013.</t>
  </si>
  <si>
    <t xml:space="preserve">Gasto en Telefonía Fija de Tribunal y FL Ovalle, consumo mes de Julio 2013.</t>
  </si>
  <si>
    <t xml:space="preserve">Gasto en Agua Potable, consumo del 27/07/2013 al 27/08/2013 de Fiscalía Regional.</t>
  </si>
  <si>
    <t xml:space="preserve">Gasto en Agua Potable, consumo del 29/07/2013 al 28/08/2013 de FL Ovalle.</t>
  </si>
  <si>
    <t xml:space="preserve">Gasto en Agua Potable, consumo del 03/08/2013 al 03/09/2013 de FL Combarbalá.</t>
  </si>
  <si>
    <t xml:space="preserve">Gasto en Agua Potable, consumo del 26/07/2013 al 26/08/2013 de FL. Vicuña.</t>
  </si>
  <si>
    <t xml:space="preserve">Gasto en Agua Potable, consumo del 01/08/2013 al 31/08/2013 de FL Illapel.</t>
  </si>
  <si>
    <t xml:space="preserve">Gasto de Internet Banda Ancha, Consumo del 01/03/2013 al 31/08/2013, Fiscalía Regional</t>
  </si>
  <si>
    <t xml:space="preserve">ENTEL PCS TELECOMUNICACIONES S.A.</t>
  </si>
  <si>
    <t xml:space="preserve">96.806.980-2</t>
  </si>
  <si>
    <t xml:space="preserve">Gasto en Agua Potable, consumo del 07/08/2013 al 06/09/2013 de FL Los Vilos.</t>
  </si>
  <si>
    <t xml:space="preserve">O/Servicio</t>
  </si>
  <si>
    <t xml:space="preserve">Publicación de llamado a Licitación Pública para conformar registro de peritos Psicológicos externos de la Fiscalía Regional de Coquimbo.</t>
  </si>
  <si>
    <t xml:space="preserve">ANTONIO PUGA Y CIA. LTDA.</t>
  </si>
  <si>
    <t xml:space="preserve">80.764.900-0</t>
  </si>
  <si>
    <t xml:space="preserve">Servicio de correspondencia efectuado en el mes de Julio de 2013.</t>
  </si>
  <si>
    <t xml:space="preserve">EMPRESA DE CORREOS DE CHILE </t>
  </si>
  <si>
    <t xml:space="preserve">Servicio de Coffe Break para 25 personas, para Charla que realizara el SENDA, actividad inserta en el Programa de Prevención de Drogas.</t>
  </si>
  <si>
    <t xml:space="preserve">ELIZABETH CAMPILLAY ALVAREZ</t>
  </si>
  <si>
    <t xml:space="preserve">6.733.506-6</t>
  </si>
  <si>
    <t xml:space="preserve">Envío de Sobres y Encomiendas de la fiscalía de la IV Región Coquimbo del mes de Agosto.</t>
  </si>
  <si>
    <t xml:space="preserve">CHILEXPRESS S.A.</t>
  </si>
  <si>
    <t xml:space="preserve">96.756.430-3</t>
  </si>
  <si>
    <t xml:space="preserve">Pasajes La Serena - Santiago - La Serena para ayudante de Fiscal de La Serena, quien asiste a seminario internacional co-organizado con Fundación Amparo y Justicia.</t>
  </si>
  <si>
    <t xml:space="preserve">LATAM AIRLINES GROUP S.A.</t>
  </si>
  <si>
    <t xml:space="preserve">Pasajes La Serena - Santiago - Iquique - Santiago - La Serena para Fiscal Regional quien asiste a Consejo General de Fiscales Regionales.</t>
  </si>
  <si>
    <t xml:space="preserve">Pasajes La Serena - Santiago - La Serena para Abogado Asesor de la Fiscalía Regional quien asiste a Capacitación de Compras de Bienes Muebles y Contratación de Servicios del MP.</t>
  </si>
  <si>
    <t xml:space="preserve">O/Compra</t>
  </si>
  <si>
    <t xml:space="preserve">Compra de Cartuchos de Tinta - Baterías - Pilas Recargables - Cinta Impresora Okidata, para la Unidad de Informática de la Fiscalía Regional.</t>
  </si>
  <si>
    <t xml:space="preserve">DIMERC S.A.</t>
  </si>
  <si>
    <t xml:space="preserve">96.670.840-9</t>
  </si>
  <si>
    <t xml:space="preserve">Compra de Cartuchos de Tinta -Toner,  para la Unidad de Informática de la Fiscalía Regional.</t>
  </si>
  <si>
    <t xml:space="preserve">DISTRIBUIDORA OFIMARKET S.A.</t>
  </si>
  <si>
    <t xml:space="preserve">96.829.680-9</t>
  </si>
  <si>
    <t xml:space="preserve">Compra de Torre de CD de 50 unidades, para la Unidad de Informática de la Fiscalía Regional.</t>
  </si>
  <si>
    <t xml:space="preserve">PROVEEDORES INTEGRALES PRISA S.A.</t>
  </si>
  <si>
    <t xml:space="preserve">96.556.940-5</t>
  </si>
  <si>
    <t xml:space="preserve">Pasajes La Serena - Santiago - La Serena para Fiscal Adjunto de Coquimbo, quien asiste a seminario internacional co-organizado con Fundación Amparo y Justicia.</t>
  </si>
  <si>
    <t xml:space="preserve">Pasajes La Serena - Santiago - La Serena para Fiscal Jefe de Ovalle, quien asiste a seminario internacional organizado con Fundación Amparo y Justicia.</t>
  </si>
  <si>
    <t xml:space="preserve">FR/MP Nº461/2013</t>
  </si>
  <si>
    <t xml:space="preserve">Visita Técnica para caracterización Geológica del Edificio de la Fiscalía Local de Ovalle.</t>
  </si>
  <si>
    <t xml:space="preserve">ANDES SERVICIOS GEOLÓGICOS S.A.</t>
  </si>
  <si>
    <t xml:space="preserve">76.131.494-7</t>
  </si>
  <si>
    <t xml:space="preserve">FR/MP Nº463/2013</t>
  </si>
  <si>
    <t xml:space="preserve">Reparación del Sistema de Automatización del portón de acceso vehicular de la Fiscalía Local de Ovalle.</t>
  </si>
  <si>
    <t xml:space="preserve">ASISTEL LIMITADA</t>
  </si>
  <si>
    <t xml:space="preserve">76.071.269-8</t>
  </si>
  <si>
    <t xml:space="preserve">FR/MP Nº462/2013</t>
  </si>
  <si>
    <t xml:space="preserve">Servicio de mantención correctiva menor de instalación domiciliaria de alcantarillado de la Fiscalía Local de La Serena.</t>
  </si>
  <si>
    <t xml:space="preserve">JAVIER ROJAS LEYTON </t>
  </si>
  <si>
    <t xml:space="preserve">6.959.294-5</t>
  </si>
  <si>
    <t xml:space="preserve">Licitación Pública</t>
  </si>
  <si>
    <t xml:space="preserve">FN/MP N°1506/2012</t>
  </si>
  <si>
    <t xml:space="preserve">Informe Pericial Psicológico, Fiscalía Local de La Serena.</t>
  </si>
  <si>
    <t xml:space="preserve">JEANNETTE ÁLVAREZ DEFRANCHI</t>
  </si>
  <si>
    <t xml:space="preserve">8.516.227-6</t>
  </si>
  <si>
    <t xml:space="preserve">FR/MP N°594/2012</t>
  </si>
  <si>
    <t xml:space="preserve">Informe Pericial Psicológico, Fiscalía Local de Coquimbo.</t>
  </si>
  <si>
    <t xml:space="preserve">MARÍA ALEJANDRA MENARES</t>
  </si>
  <si>
    <t xml:space="preserve">12.487.072-0</t>
  </si>
  <si>
    <t xml:space="preserve">Reembolso de Gastos de Perito por viaje de Santiago - La Serena - Santiago, Fiscalía Local de La Serena.</t>
  </si>
  <si>
    <t xml:space="preserve">OMAR CAÑETE ISLAS</t>
  </si>
  <si>
    <t xml:space="preserve">12.015.681-2</t>
  </si>
  <si>
    <t xml:space="preserve">Compra de 2 Corcheteras Eléctricas para Fiscalía Regional.</t>
  </si>
  <si>
    <t xml:space="preserve">Licitación Privada Mayor</t>
  </si>
  <si>
    <t xml:space="preserve">FN/MP Nº800/2010</t>
  </si>
  <si>
    <t xml:space="preserve">Servicio de Correo Privado Franqueo Convenido, Mes de Agosto 2013.</t>
  </si>
  <si>
    <t xml:space="preserve">Servicio de correspondencia efectuado en el mes de Agosto de 2013.</t>
  </si>
  <si>
    <t xml:space="preserve">Ratificación de Informe Pericial Psicológico en Juicio Oral, Fiscalía Local de Ovalle.</t>
  </si>
  <si>
    <t xml:space="preserve">FR/MP Nº 091/2011</t>
  </si>
  <si>
    <t xml:space="preserve">Ratificación de Informe Pericial Psicológico en Juicio Oral, Fiscalía Local de La Serena.</t>
  </si>
  <si>
    <t xml:space="preserve">FN/MP N°1485/2010</t>
  </si>
  <si>
    <t xml:space="preserve">DER Nº504/2009</t>
  </si>
  <si>
    <t xml:space="preserve">Servicio de Traslado de Personas del mes de Agosto de 2013</t>
  </si>
  <si>
    <t xml:space="preserve">MARITZA BARRAZA CARRIZO</t>
  </si>
  <si>
    <t xml:space="preserve">11.618.844-9</t>
  </si>
  <si>
    <t xml:space="preserve">Pasajes La Serena - Santiago - La Serena para Fiscal Jefe de Coquimbo, quien asiste a curso de Investigación en causas complejas.</t>
  </si>
  <si>
    <t xml:space="preserve">Pasajes La Serena - Santiago - La Serena para Administrador de la Fiscalía Local de Andacollo y Combarbalá, quienes asisten a curso de Gestión del Desempeño.</t>
  </si>
  <si>
    <t xml:space="preserve">Pasajes La Serena - Santiago - La Serena para profesional de RR.HH quien asiste a Plan Acompañamiento CGI RR.HH.</t>
  </si>
  <si>
    <t xml:space="preserve">FRANCISCO CABALLERO ZEPEDA</t>
  </si>
  <si>
    <t xml:space="preserve">12.804.779-4</t>
  </si>
  <si>
    <t xml:space="preserve">Arriendo de Salón para Taller de Vida Sana para Funcionarios de la Fiscalía Local de Ovalle.</t>
  </si>
  <si>
    <t xml:space="preserve">SOCIEDAD COMERCIAL KATANKURA LTDA.</t>
  </si>
  <si>
    <t xml:space="preserve">76.277.420-8</t>
  </si>
  <si>
    <t xml:space="preserve">Envío de Sobres y Encomiendas de la Fiscalía Local de Ovalle del mes de Agosto.</t>
  </si>
  <si>
    <t xml:space="preserve">Reinstalación de Cerámicas en hall ascensor primer piso  y descanso escalera zócalo Fiscalía Local de La Serena y hall sector Uravit de la Fiscalía Regional.</t>
  </si>
  <si>
    <t xml:space="preserve">MARCELO RODRÍGUEZ ROJAS</t>
  </si>
  <si>
    <t xml:space="preserve">7.398.599-4</t>
  </si>
  <si>
    <t xml:space="preserve">F R. Valparaíso</t>
  </si>
  <si>
    <t xml:space="preserve">Programa de Capacitación Regional : contratación de servicio de coffe break para 21 personas - Capacitación "Liderazgo Gestión de Cambio"</t>
  </si>
  <si>
    <t xml:space="preserve">VERONICA DEL C. PARDO CISTERNAS</t>
  </si>
  <si>
    <t xml:space="preserve">12.024.614-3</t>
  </si>
  <si>
    <t xml:space="preserve">Pasaje aéreo por comisión de servicios Stgo - Iquique- Stgo. - Diferencia por cambio de fecha pasaje aéreo</t>
  </si>
  <si>
    <t xml:space="preserve">Evaluación pericial psicológica</t>
  </si>
  <si>
    <t xml:space="preserve">GIOVANNA CAROLINA ARANCIBIA PARRA</t>
  </si>
  <si>
    <t xml:space="preserve">9.639.027-0</t>
  </si>
  <si>
    <t xml:space="preserve">PATRICIA EUGENIA PEREIRA AVILA</t>
  </si>
  <si>
    <t xml:space="preserve">7.988.068-K</t>
  </si>
  <si>
    <t xml:space="preserve">JOHN ANTONIO MOLINA CANCINO</t>
  </si>
  <si>
    <t xml:space="preserve">10.280.831-2</t>
  </si>
  <si>
    <t xml:space="preserve">ANA MARIA BACIGALUPO FALCON</t>
  </si>
  <si>
    <t xml:space="preserve">14.282.636-4</t>
  </si>
  <si>
    <t xml:space="preserve">Orden de compra</t>
  </si>
  <si>
    <t xml:space="preserve">Adquisición de materiales de oficina para Fiscalías Locales y Regional</t>
  </si>
  <si>
    <t xml:space="preserve">No aplica</t>
  </si>
  <si>
    <t xml:space="preserve">Consumo de electricidad de Fiscalía Local de Limache, periodo 23/07/2013 al 21/08/2013</t>
  </si>
  <si>
    <t xml:space="preserve">CHILQUINTA ENERGIA S.A.</t>
  </si>
  <si>
    <t xml:space="preserve">96.813.520-1</t>
  </si>
  <si>
    <t xml:space="preserve">Consumo de electricidad de Fiscalía Local de Casablanca, periodo 25/07/2013 al 24/08/2013. </t>
  </si>
  <si>
    <t xml:space="preserve">ENERGIA DE CASABLANCA</t>
  </si>
  <si>
    <t xml:space="preserve">96.766.110-4</t>
  </si>
  <si>
    <t xml:space="preserve">Consumo de electricidad de Fiscalía Local de La Calera, periodo 22/07/2013 al 22/08/2013. </t>
  </si>
  <si>
    <t xml:space="preserve">Consumo de electricidad de Fiscalía Local de San Antonio, periodo 23/07/2013 al 22/08/2013</t>
  </si>
  <si>
    <t xml:space="preserve">Consumo de electricidad de Fiscalía Local de La Calera, periodo 22/07/2013 al 22/08/2013</t>
  </si>
  <si>
    <t xml:space="preserve">Consumo de Agua de Fiscalía Local de Quillota, periodo 25/07/2013 al 24/08/2013 </t>
  </si>
  <si>
    <t xml:space="preserve">ESVAL S.A.</t>
  </si>
  <si>
    <t xml:space="preserve">89.900.400-0</t>
  </si>
  <si>
    <t xml:space="preserve">Consumo de Agua de Fiscalía Local de Los Andes, periodo desde 05/07/2013 al 14/08/2013 </t>
  </si>
  <si>
    <t xml:space="preserve">Consumo de electricidad de Oficina de Atención Petorca,periodo desde 03/08/2013 al 03/09/2013. </t>
  </si>
  <si>
    <t xml:space="preserve">COMPAÑÍA NACIONAL DE FUERZA ELECTRICA S.A.</t>
  </si>
  <si>
    <t xml:space="preserve">Consumo agua potable Oficina Atención Petorca, periodo desde 03/08/2013 al 03/09/2013.  </t>
  </si>
  <si>
    <t xml:space="preserve">Consumo de agua de Fiscalía Local de Viña del Mar,  periodo 17/07/2013 al 16/08/2013.</t>
  </si>
  <si>
    <t xml:space="preserve">PROVEEDORES INTEGRALES PRISA S.A</t>
  </si>
  <si>
    <t xml:space="preserve">Contratación Directa</t>
  </si>
  <si>
    <t xml:space="preserve">Adquisición de combustible de 95 octanos para camionetas asignadas a las Fiscalías Locales y Regional</t>
  </si>
  <si>
    <t xml:space="preserve">Pasaje aéreo Santiago-Concepción-Santiago por comisión de servicios</t>
  </si>
  <si>
    <t xml:space="preserve">Compra de cerradura eléctrica y transformador para Fiscalía Local de Quintero</t>
  </si>
  <si>
    <t xml:space="preserve">EASY S.A.</t>
  </si>
  <si>
    <t xml:space="preserve">96.671.750-5</t>
  </si>
  <si>
    <t xml:space="preserve">Contratación de servicios de remodelación: Proyecto SIAU en Fiscalía Local de Casablanca</t>
  </si>
  <si>
    <t xml:space="preserve">CLAUDIO ANDRES CEVASCO CUNEO</t>
  </si>
  <si>
    <t xml:space="preserve">7.466.998-0</t>
  </si>
  <si>
    <t xml:space="preserve">Consumo de electricidad de Fiscalía Local de Villa Alemana, periodo desde 29/07/2013 al 27/08/2013</t>
  </si>
  <si>
    <t xml:space="preserve">Consumo de agua potable Fiscalía Local de La Ligua, periodo de facturación del 25/07/2013 al 24/08/2013 </t>
  </si>
  <si>
    <t xml:space="preserve">Consumo de agua potable Fiscalía Local de Limache, periodo de facturación del 24/07/2013 al 25/08/2013 </t>
  </si>
  <si>
    <t xml:space="preserve">Servicio de telefonía red fija de Fiscalía Local de Isla de Pascua, periodo desde 01/07/2013  al  31/07/2013.</t>
  </si>
  <si>
    <t xml:space="preserve">ENTEL TELEFONIA LOCAL S.A.</t>
  </si>
  <si>
    <t xml:space="preserve">Provisión e instalación de monolito para asta de bandera de Fiscalía Local de Los Andes</t>
  </si>
  <si>
    <t xml:space="preserve">MIGUEL  ABARCA CARVAJAL</t>
  </si>
  <si>
    <t xml:space="preserve">10.802.127-6</t>
  </si>
  <si>
    <t xml:space="preserve">Adquisición de materiales de oficina: compra de timbre automático para Fiscalía Local de Limache</t>
  </si>
  <si>
    <t xml:space="preserve">GLORIA PAOLA SANCHEZ UBILLO</t>
  </si>
  <si>
    <t xml:space="preserve">10.327.459-1</t>
  </si>
  <si>
    <t xml:space="preserve">Consumo de electricidad de Fiscalía Local de Quintero, periodo 26/07/2013 al 27/08/2013 .</t>
  </si>
  <si>
    <t xml:space="preserve">Consumo de Agua de Fiscalía Local de Quintero, periodo 05/07/2013 al 05/08/2013 </t>
  </si>
  <si>
    <t xml:space="preserve">Consumo de electricidad de Fiscalía Local de Quillota, periodo desde 03/07/2013 al 03/08/2013</t>
  </si>
  <si>
    <t xml:space="preserve">Consumo de electricidad Fiscalía Local de Quilpue.entre el periodo del 05/08/2013 al 03/09/2013, </t>
  </si>
  <si>
    <t xml:space="preserve">Consumo electricidad  de Fiscalía Regional y Fiscalía Local de Valparaíso, periodo desde el 02/08/2013 al 02/09/2013 </t>
  </si>
  <si>
    <t xml:space="preserve">Servicio telefonía red fija, Fiscalías Locales  y Fiscalía Regional período 01/08/2013 al 30/08/2013</t>
  </si>
  <si>
    <t xml:space="preserve">CIA. DE TELECOMUNICACIONES DE CHILE S.A.</t>
  </si>
  <si>
    <t xml:space="preserve">Servicio de RDSI utilizado por U.A.V.T. (para conexión desde Quillota, Los Andes, San Felipe, San Antonio, Viña del Mar y Fiscalía Regional), 01/08/2013 al 30/08/2013</t>
  </si>
  <si>
    <t xml:space="preserve">Programa de Capacitación: Contratación de servicio de coffe break para 48 personas - Capacitación "SIAU call center"</t>
  </si>
  <si>
    <t xml:space="preserve">Adquisición de materiales de aseo: compra de toallas de papel higiénico para Fiscalías Locales y Fiscalía Regional</t>
  </si>
  <si>
    <t xml:space="preserve">CORDILLERA DEL NORTE SPA</t>
  </si>
  <si>
    <t xml:space="preserve">76.234.435-1</t>
  </si>
  <si>
    <t xml:space="preserve">Pasaje aéreo Santiago-Punta Arenas-Santiago por comisión de servicios</t>
  </si>
  <si>
    <t xml:space="preserve">Consumo de Gas de Fiscalía Regional de Valparaíso periodo desde 12/08/2013 al 10/09/2013.</t>
  </si>
  <si>
    <t xml:space="preserve">GASVALPO. S.A</t>
  </si>
  <si>
    <t xml:space="preserve">96.960.800-6</t>
  </si>
  <si>
    <t xml:space="preserve">Contratación de servicio de mantención de inmueble que alberga a la Fiscalía Local de Casablanca</t>
  </si>
  <si>
    <t xml:space="preserve">JOSE FRANCISCO BARRERA COLLAO</t>
  </si>
  <si>
    <t xml:space="preserve">9.771.489-4</t>
  </si>
  <si>
    <t xml:space="preserve">Adquisición de materiales de oficina: compra de cd grabables y regrabables solicitados por Unidad de Gestión</t>
  </si>
  <si>
    <t xml:space="preserve">Contratación de servicio de descarga de cajones con materiales enviados a la Fiscalía Local de Isla de Pascua</t>
  </si>
  <si>
    <t xml:space="preserve">AGRICOLA Y SERVICIOS ISLA DE PASCUA LTDA</t>
  </si>
  <si>
    <t xml:space="preserve">87.634.600-1</t>
  </si>
  <si>
    <t xml:space="preserve">Servicio de correos de Fiscalía Regional y Fiscalías Locales, mes de Agosto de 2013</t>
  </si>
  <si>
    <t xml:space="preserve">11.722.103-2</t>
  </si>
  <si>
    <t xml:space="preserve">Suscripción anual diario La Segunda, para Fiscalía Regional de Valparaíso.</t>
  </si>
  <si>
    <t xml:space="preserve">EMPRESA EL MERCURIO S.A.P.</t>
  </si>
  <si>
    <t xml:space="preserve">90.193.000-7</t>
  </si>
  <si>
    <t xml:space="preserve">Contratación de servicio de control de plagas para Fiscalía Local de Villa Alemana</t>
  </si>
  <si>
    <t xml:space="preserve">TRULY NOLEN CHILE S.A.</t>
  </si>
  <si>
    <t xml:space="preserve">96.591.760-8</t>
  </si>
  <si>
    <t xml:space="preserve">Contratación de servicio de mantención y recarga de extintores de Fiscalías Locales y Fiscalía Regional de Valparaíso</t>
  </si>
  <si>
    <t xml:space="preserve">EDUVIN PETERS MARTINEZ</t>
  </si>
  <si>
    <t xml:space="preserve">4.209.319-K</t>
  </si>
  <si>
    <t xml:space="preserve">Provisión e instalación de citófonos, video porteros y cerraduras eléctricas en Fiscalía Local de Los Andes</t>
  </si>
  <si>
    <t xml:space="preserve">GALLEGUILLOS Y ORTIZ LIMITADA</t>
  </si>
  <si>
    <t xml:space="preserve">78.489.230-1</t>
  </si>
  <si>
    <t xml:space="preserve">Adquisición de materiales de oficina para Fiscalía Regional </t>
  </si>
  <si>
    <t xml:space="preserve">Publicación de numeración telefónica de la Fiscalía Regional y Fiscalias locales de Valparaíso y Viña del Mar</t>
  </si>
  <si>
    <t xml:space="preserve">HIBU CHILE S.A.</t>
  </si>
  <si>
    <t xml:space="preserve">93.541.000-2</t>
  </si>
  <si>
    <t xml:space="preserve">Programa Prevención de Riesgos : contratación de servicio de coffe break </t>
  </si>
  <si>
    <t xml:space="preserve">Consumo de agua potable Fiscalía Local Casablanca, periodo de facturación del 12/08/2013 al 12/09/2013 </t>
  </si>
  <si>
    <t xml:space="preserve">Consumo de electricidad de Fiscalía Local de Los Andes, periodo desde 22/04/2013 al 23/05/2013. </t>
  </si>
  <si>
    <t xml:space="preserve">Consumo de electricidad de Fiscalía Local Viña del Mar, periodo desde 17/08/2013 al 13/09/2013</t>
  </si>
  <si>
    <t xml:space="preserve">Consumo de electricidad de Fiscalía Local La Ligua, periodo desde 14/08/2013 al 11/09/2013</t>
  </si>
  <si>
    <t xml:space="preserve">Consumo de agua de Fiscalía Local de San Felipe, periodo desde 30/07/2013 al 30/08/2013</t>
  </si>
  <si>
    <t xml:space="preserve">Consumo de electricidad de Fiscalía Local de San Felipe, periodo desde 18/08/2013 al 14/09/2013.</t>
  </si>
  <si>
    <t xml:space="preserve">Consumo de agua de Fiscalía Local de Villa Alemana,  periodo desde 12/03/2013 al 11/04/2013.</t>
  </si>
  <si>
    <t xml:space="preserve">Consumo de Agua de Fiscalía Local de San Antonio, periodo desde 12/03/2013 al 11/04/2013.</t>
  </si>
  <si>
    <t xml:space="preserve">Consumo de Agua de Fiscalía Local de Valparaíso y Fiscalía Regional, periodo desde 12/08/2013 al 11//09/2013.</t>
  </si>
  <si>
    <t xml:space="preserve">Consumo de Agua de Fiscalía Local de Quilpué, periodo desde 14/08/2013 al 13/09/2013.</t>
  </si>
  <si>
    <t xml:space="preserve">Compra de caja fuerte para Fiscalía Local de Viña del Mar</t>
  </si>
  <si>
    <t xml:space="preserve">COMERCIAL BLUE SKY LTDA.</t>
  </si>
  <si>
    <t xml:space="preserve">77.547.210-3</t>
  </si>
  <si>
    <t xml:space="preserve">Servicio envío de correspondencia, Fiscalía Local de Los Andes y Fiscalía Regional, Agosto 2013.</t>
  </si>
  <si>
    <t xml:space="preserve">F R. Libertador Bernardo O'Higgins</t>
  </si>
  <si>
    <t xml:space="preserve">Nº Servicio 3206014</t>
  </si>
  <si>
    <t xml:space="preserve">Servicio Eléctrico Fiscalía Local  Santa Cruz consumo mes de  AGOSTO</t>
  </si>
  <si>
    <t xml:space="preserve">EMELECTRIC S.A.</t>
  </si>
  <si>
    <t xml:space="preserve">96.763.010-1</t>
  </si>
  <si>
    <t xml:space="preserve">Nº Servicio 3223650</t>
  </si>
  <si>
    <t xml:space="preserve">Servicio Eléctrico Fiscalía Local  Pichilemu consumo mes de AGOSTO</t>
  </si>
  <si>
    <t xml:space="preserve">Nº Servicio 4251999 </t>
  </si>
  <si>
    <t xml:space="preserve">Servicio Eléctrico Fiscalía Local  Litueche consumo mes de  SEPTIEMBRE</t>
  </si>
  <si>
    <t xml:space="preserve">Nº Servicio 3207778 </t>
  </si>
  <si>
    <t xml:space="preserve">Servicio Eléctrico Fiscalía Local  Peralillo consumo mes de  SEPTIEMBRE</t>
  </si>
  <si>
    <t xml:space="preserve">Nº Servicio  1508102, 2786411, 1508114, 2769232, 1508079, 2767337.</t>
  </si>
  <si>
    <t xml:space="preserve">Servicio Eléctrico Edificio Fiscalía Regional y Local Rancagua consumo mes de  AGOSTO y SEPTIEMBRE</t>
  </si>
  <si>
    <t xml:space="preserve">CGE DISTRIBUCIÓN S.A.</t>
  </si>
  <si>
    <t xml:space="preserve">99.513.400-4</t>
  </si>
  <si>
    <t xml:space="preserve">Nº Servicio 1565957</t>
  </si>
  <si>
    <t xml:space="preserve">Servicio Eléctrico Edificio Fiscalía Local San Vicente consumo mes de AGOSTO y SEPTIEMBRE</t>
  </si>
  <si>
    <t xml:space="preserve">Nº Servicio 2787429</t>
  </si>
  <si>
    <t xml:space="preserve">Servicio Eléctrico Edificio Fiscalía Local San Fernando consumo mes de AGOSTO</t>
  </si>
  <si>
    <t xml:space="preserve">Nº Servicio 2784989, 2785018, 2785024, 2785030, 2785000, 2785006, 2784994, 2785012</t>
  </si>
  <si>
    <t xml:space="preserve">Servicio Eléctrico Fiscalía Local Rengo consumo mes de SEPTIEMBRE</t>
  </si>
  <si>
    <t xml:space="preserve">Nº Servicio 2784519</t>
  </si>
  <si>
    <t xml:space="preserve">Servicio Eléctrico Fiscalía Local  Graneros consumo mes de  AGOSTO</t>
  </si>
  <si>
    <t xml:space="preserve">Nº Servicio 2000392-8</t>
  </si>
  <si>
    <t xml:space="preserve">Servicio de Agua Potable Fiscalía Local de Rengo Consumo mes de SEPTIEMBRE</t>
  </si>
  <si>
    <t xml:space="preserve">EMPRESA SERVICIOS SANITARIOS ESSBIO S.A</t>
  </si>
  <si>
    <t xml:space="preserve">96.579.330-5</t>
  </si>
  <si>
    <t xml:space="preserve">Nº Servicio 2136766-4 </t>
  </si>
  <si>
    <t xml:space="preserve">Servicio de Agua Potable Fiscalía Local de Graneros Consumo mes de  AGOSTO</t>
  </si>
  <si>
    <t xml:space="preserve">Nº Servicio 1942551-7</t>
  </si>
  <si>
    <t xml:space="preserve">Servicio de Agua Potable  Oficina Auxiliar de Peralillo Consumo mes de  SEPTIEMBRE</t>
  </si>
  <si>
    <t xml:space="preserve">Nº Servicio 1367613-5; 1367620-8; 1367627-5; 1367655-0; 1367662-3; 1367669-0; 1367676-3; 1367606-2; 1367634-8; 1367641-0; 1367648-8</t>
  </si>
  <si>
    <t xml:space="preserve">Servicio de Agua Potable Fiscalía Regional y Fiscalía Local de Rancagua Consumo mes de AGOSTO</t>
  </si>
  <si>
    <t xml:space="preserve">Nº Servicio 1602491-0</t>
  </si>
  <si>
    <t xml:space="preserve">Servicio de Agua Potable Fiscalía Local de Pichilemu Consumo mes de AGOSTO</t>
  </si>
  <si>
    <t xml:space="preserve">Nº Servicio 1492514-7 </t>
  </si>
  <si>
    <t xml:space="preserve">Servicio de Agua Potable Fiscalía Local de San Fernando Consumo mes de   AGOSTO</t>
  </si>
  <si>
    <t xml:space="preserve">Nº Servicio 1500452-5</t>
  </si>
  <si>
    <t xml:space="preserve">Servicio de Agua Potable Fiscalía Local de Santa Cruz Consumo mes de AGOSTO</t>
  </si>
  <si>
    <t xml:space="preserve">Nº Servicio 4264495-1 
4264502-8 1160294-0</t>
  </si>
  <si>
    <t xml:space="preserve">Servicio de Agua Potable Fiscalía Local de San Vicente Consumo mes de AGOSTO</t>
  </si>
  <si>
    <t xml:space="preserve">Orden Servicio</t>
  </si>
  <si>
    <t xml:space="preserve">DIFERENCIA POR CAMBIO DE ITINERARIO POR CAMBIO FECHA DEL CONSEJO ORDINARIO DE FISCALES.Pasajes aéreos vía LAN --&gt; ITINERARIO SANTIAGO - IQUIQUE - SANTIAGO IDA --&gt; 07-10-13 09:00 hrs. - REGRESO --&gt; 10-10-13 10:05 HRS..</t>
  </si>
  <si>
    <t xml:space="preserve">TURISMO COCHA S.A.</t>
  </si>
  <si>
    <t xml:space="preserve">81.821.100-7</t>
  </si>
  <si>
    <t xml:space="preserve">Pasajes aéreos vía LAN --&gt; ITINERARIO SANTIAGO - PUNTA ARENAS - SANTIAGO
IDA --&gt; 11-12-13 14:15 HRS. - REGRESO --&gt; 13-12-13 19:10 HRS. Jornadas de Asesoría Jurídica.</t>
  </si>
  <si>
    <t xml:space="preserve">Orden Compra</t>
  </si>
  <si>
    <t xml:space="preserve">Adquisición 2 cojines lumbares y apoya pies.</t>
  </si>
  <si>
    <t xml:space="preserve">COMERCIAL MUÑOZ Y COMPAÑIA LIMITADA</t>
  </si>
  <si>
    <t xml:space="preserve">78.906.980-8</t>
  </si>
  <si>
    <t xml:space="preserve">Pericia psicológica RUC 1300809xxx-x Fiscalía Rengo. </t>
  </si>
  <si>
    <t xml:space="preserve">MACARENA ANDREA DUARTE ARRIAGADA</t>
  </si>
  <si>
    <t xml:space="preserve">15.447.054-9</t>
  </si>
  <si>
    <t xml:space="preserve">Adquisición de materiales de oficina stock</t>
  </si>
  <si>
    <t xml:space="preserve">06-FR Nº102</t>
  </si>
  <si>
    <t xml:space="preserve">Contrato</t>
  </si>
  <si>
    <t xml:space="preserve">Renovación del contrato de prestación de servicio de transporte de valija para las Fiscalías Locales y Oficinas Auxiliares de la VI Región, por el período de un año a partir del 22 de Diciembre de 2013.</t>
  </si>
  <si>
    <t xml:space="preserve">SOCIEDAD DE DISTRIBUCIÓN, CANJE Y MENSAJERÍA LIMITADA</t>
  </si>
  <si>
    <t xml:space="preserve">77.262.170-1</t>
  </si>
  <si>
    <t xml:space="preserve">$743.797 IVA inlcuido mensual, más reajuste anual del IPC .</t>
  </si>
  <si>
    <t xml:space="preserve">06-FR Nº 100</t>
  </si>
  <si>
    <t xml:space="preserve">Pericia social ruc 1300692xxx-x Fiscalía Rancagua. </t>
  </si>
  <si>
    <t xml:space="preserve">ANDREA CARMEN CORNEJO MUNOZ</t>
  </si>
  <si>
    <t xml:space="preserve">13.342.737-6</t>
  </si>
  <si>
    <t xml:space="preserve">06-FR Nº 98</t>
  </si>
  <si>
    <t xml:space="preserve">Pericia psicológica ruc 1300775xxx-x Fiscalía Rancagua. </t>
  </si>
  <si>
    <t xml:space="preserve">VERONICA LILIANA ALIAGA LATORRE</t>
  </si>
  <si>
    <t xml:space="preserve">15.806.999-7</t>
  </si>
  <si>
    <t xml:space="preserve">Adquisición de 370 resmas papel carta y 630 resmas papel oficio</t>
  </si>
  <si>
    <t xml:space="preserve">DIST. DE PAPELES INDUSTRIALES  S.A.</t>
  </si>
  <si>
    <t xml:space="preserve">93.558.000-5</t>
  </si>
  <si>
    <t xml:space="preserve">Adquisición de 16 pares de calzado de vestir para varones.</t>
  </si>
  <si>
    <t xml:space="preserve">COMERCIAL MONTE BIANCO LIMITADA</t>
  </si>
  <si>
    <t xml:space="preserve">78.558.400-7</t>
  </si>
  <si>
    <t xml:space="preserve">Pericia psicológica ruc 1300755xxx-x Fiscalía San Vicente TT. </t>
  </si>
  <si>
    <t xml:space="preserve">06-FR Nº 99</t>
  </si>
  <si>
    <t xml:space="preserve">Pericia psicológica ruc 1300775xxx-x Fiscalía Rancagua.</t>
  </si>
  <si>
    <t xml:space="preserve">PAMELA KARINA STAPPUNG GONZALEZ</t>
  </si>
  <si>
    <t xml:space="preserve">11.880.415-5</t>
  </si>
  <si>
    <t xml:space="preserve">Pericia psicológica ruc 1200716xxx-x  Fiscalía Rancagua. </t>
  </si>
  <si>
    <t xml:space="preserve">ANGELA MACARENA ARIAS ACUÑA</t>
  </si>
  <si>
    <t xml:space="preserve">12.516.256-8</t>
  </si>
  <si>
    <t xml:space="preserve">Taller de capacitación " Visión sistemática e integrada del mundo laboral, familiar y personal, en el contexto de la prevención"; para funcionarios de la Fiscalía VI Región. Actividad Comité Regional de Prevención de Drogas.</t>
  </si>
  <si>
    <t xml:space="preserve">BARBARA ELISA PORTER JALIFE</t>
  </si>
  <si>
    <t xml:space="preserve">12.039.240-9</t>
  </si>
  <si>
    <t xml:space="preserve">Reposición de puerta de acceso principal y dos ventanas en la FL Santa Cruz</t>
  </si>
  <si>
    <t xml:space="preserve">SOCIEDAD COMERCIAL VIDRIERIA COLINA LTDA</t>
  </si>
  <si>
    <t xml:space="preserve">76.055.168-6</t>
  </si>
  <si>
    <t xml:space="preserve">06-FR Nº 104</t>
  </si>
  <si>
    <t xml:space="preserve">Pericia psicológica ruc 1200837xxx-x Fiscalía Rancagua. </t>
  </si>
  <si>
    <t xml:space="preserve">Instalación de mamparas de acceso 2º piso FL San Fernando</t>
  </si>
  <si>
    <t xml:space="preserve">06-FR Nº 105</t>
  </si>
  <si>
    <t xml:space="preserve">Pericia psicológica ruc 1300869xxx-x  Fiscalía San Fernando. </t>
  </si>
  <si>
    <t xml:space="preserve">MARIA NATALIA ARCE DIAZ</t>
  </si>
  <si>
    <t xml:space="preserve">16.007.750-6</t>
  </si>
  <si>
    <t xml:space="preserve">06-FR Nº 106</t>
  </si>
  <si>
    <t xml:space="preserve">Pericia psicológica ruc 1300891xxx-x  Fiscalía Santa Cruz. </t>
  </si>
  <si>
    <t xml:space="preserve">06-FR Nº 107</t>
  </si>
  <si>
    <t xml:space="preserve">Pericia social ruc 1200837xxx-x  Fiscalía Rancagua. </t>
  </si>
  <si>
    <t xml:space="preserve">06-FR Nº 108</t>
  </si>
  <si>
    <t xml:space="preserve">Pericia social ruc 1100937xxx-x Fiscalía Rancagua. </t>
  </si>
  <si>
    <t xml:space="preserve">Pericia psicológica ruc 1300404xxx-x  Fiscalía Rancagua. </t>
  </si>
  <si>
    <t xml:space="preserve">Recarga de tarjeta de combustible G93SP-PDGB</t>
  </si>
  <si>
    <t xml:space="preserve">Servicio de coffe break, almuerzo y arriendo de salón para Actividad regional del Comité de Prevención de de Drogas a realizarse el 09-10-2013.</t>
  </si>
  <si>
    <t xml:space="preserve">CASA BLANCA SAC</t>
  </si>
  <si>
    <t xml:space="preserve">76.041.634-7</t>
  </si>
  <si>
    <t xml:space="preserve">06-FR Nº103</t>
  </si>
  <si>
    <t xml:space="preserve">Renovación del contrato de arriendo de la bodega externa de la Fiscalía Local de Rancagua, por el período de 1 año, a partir del 01 de diciembre de 2013</t>
  </si>
  <si>
    <t xml:space="preserve">INMOBILIARIA E INVERSIONES PELARKO LIMITADA</t>
  </si>
  <si>
    <t xml:space="preserve">77.294.300-8</t>
  </si>
  <si>
    <t xml:space="preserve">UF 85 mensual</t>
  </si>
  <si>
    <t xml:space="preserve">06-FR Nº110</t>
  </si>
  <si>
    <t xml:space="preserve">Renovación del contrato de prestación de servicios de mantención del ascensor ubicado en el edificio que alberga la Fiscalía Regional y la Fiscalía Local de Rancagua, por el período de un año, a partir del 01 de diciembre de 2013</t>
  </si>
  <si>
    <t xml:space="preserve">ASCENSORES OTIS CHILE LIMITADA</t>
  </si>
  <si>
    <t xml:space="preserve">96.797.340-8</t>
  </si>
  <si>
    <t xml:space="preserve">UF 5,95 mensual</t>
  </si>
  <si>
    <t xml:space="preserve">06-FR Nº112</t>
  </si>
  <si>
    <t xml:space="preserve">Reparación de emergencia de la bomba de la fosa séptica ubicada en las instalaciones del edificio de la Fiscalía Regional y Local de Rancagua</t>
  </si>
  <si>
    <t xml:space="preserve">JORGE HUGO UBILLA UBILLA</t>
  </si>
  <si>
    <t xml:space="preserve">11.527.986-6</t>
  </si>
  <si>
    <t xml:space="preserve">FN Nº 1458/2013</t>
  </si>
  <si>
    <t xml:space="preserve">Servicio de evaluación de exámenes psicolaborales por el período del 6 septiembre 2013 al 30 de junio del 2014</t>
  </si>
  <si>
    <t xml:space="preserve">EVALUACIÓN &amp; DESARROLLO ORGANIZACIONAL LIMITADA </t>
  </si>
  <si>
    <t xml:space="preserve">76.588.490-k</t>
  </si>
  <si>
    <t xml:space="preserve">UF 5 - Directivos
UF 4 - Fiscales y Profesionales
UF 3,5 - Técnicos
UF 2,5 - Administrativos y Auxiliares</t>
  </si>
  <si>
    <t xml:space="preserve">DÍAZ SZIKLAI Y COMPAÑÍA LIMITADA</t>
  </si>
  <si>
    <t xml:space="preserve">F.R. Maule</t>
  </si>
  <si>
    <t xml:space="preserve">FN Nº 1485/2010</t>
  </si>
  <si>
    <t xml:space="preserve">COMPARECENCIA A JUICIO ORAL</t>
  </si>
  <si>
    <t xml:space="preserve">SONIA ANGELICA GUTIERREZ CID</t>
  </si>
  <si>
    <t xml:space="preserve">10.703.707-1</t>
  </si>
  <si>
    <t xml:space="preserve">IVANNA BATAGLIA ALJARO</t>
  </si>
  <si>
    <t xml:space="preserve">10.676.258-9</t>
  </si>
  <si>
    <t xml:space="preserve">IVANNA MARIA BATTAGLIA ALJARO</t>
  </si>
  <si>
    <t xml:space="preserve">KAREM SOLEDAD VAZQUEZ TORRES</t>
  </si>
  <si>
    <t xml:space="preserve">16.270.402-8</t>
  </si>
  <si>
    <t xml:space="preserve">VICTOR HUGO GARRIDO DIAZ</t>
  </si>
  <si>
    <t xml:space="preserve">12.416.647-0</t>
  </si>
  <si>
    <t xml:space="preserve">JENNY MARIT CARDENAS RAMIREZ</t>
  </si>
  <si>
    <t xml:space="preserve">12.536.597-3</t>
  </si>
  <si>
    <t xml:space="preserve">FR Nº 122/2013</t>
  </si>
  <si>
    <t xml:space="preserve">RENOVACIÓN POR UN AÑO DE CONTRATO DE ARRIENDO DE INMUEBLE PARA FISCALÍA LOCAL DE TALCA.</t>
  </si>
  <si>
    <t xml:space="preserve">INVERSIONES CARUSSO S.A.</t>
  </si>
  <si>
    <t xml:space="preserve">86.744.400-9</t>
  </si>
  <si>
    <t xml:space="preserve">252,2 UF MENSUAL</t>
  </si>
  <si>
    <t xml:space="preserve">COMPRA RESMAS OFICIO PARA FISCALÍA MOLINA</t>
  </si>
  <si>
    <t xml:space="preserve">PRISA S.A.</t>
  </si>
  <si>
    <t xml:space="preserve">96556940-5</t>
  </si>
  <si>
    <t xml:space="preserve">Publicación llamado a concurso Publico, Auxiliar/Estafeta Suplencia, Fiscalía Local de Parral</t>
  </si>
  <si>
    <t xml:space="preserve">EL CENTRO PERIODISTICA S.A.</t>
  </si>
  <si>
    <t xml:space="preserve">76923040-8</t>
  </si>
  <si>
    <t xml:space="preserve">MODIFICACIÓN DE TRAZADO Y REUBICACIÓN DE CABLEADO DE  UN CABLE ELÉCTRICO, UN CABLE DE DATOS UTP CAST</t>
  </si>
  <si>
    <t xml:space="preserve">JOSE DIAZ POBLETE</t>
  </si>
  <si>
    <t xml:space="preserve">9272169-8</t>
  </si>
  <si>
    <t xml:space="preserve">3 EVALUACIÓN PSICOLÓGICAS 3 AUXILIAR FL LINARES</t>
  </si>
  <si>
    <t xml:space="preserve">INVERSIONES EN LINEA LTDA.</t>
  </si>
  <si>
    <t xml:space="preserve">76015173-4</t>
  </si>
  <si>
    <t xml:space="preserve">SERVICIO DE FUMIGACIÓN, F.L. LICANTÉN</t>
  </si>
  <si>
    <t xml:space="preserve">SAGA SERVICE LTDA.</t>
  </si>
  <si>
    <t xml:space="preserve">78789700-2</t>
  </si>
  <si>
    <t xml:space="preserve">COMPRA DE TIMBRES AUTOMÁTICOS, F.L. SAN JAVIER</t>
  </si>
  <si>
    <t xml:space="preserve">LIBRERIAS TUCA S.A.</t>
  </si>
  <si>
    <t xml:space="preserve">76926330-6</t>
  </si>
  <si>
    <t xml:space="preserve">MEMO INTERNO FL TALCA</t>
  </si>
  <si>
    <t xml:space="preserve">INDUSTRIAL SALESIANA TALCA</t>
  </si>
  <si>
    <t xml:space="preserve">77518410-8</t>
  </si>
  <si>
    <t xml:space="preserve">MATERIALES DE LIBRERÍA</t>
  </si>
  <si>
    <t xml:space="preserve">ÚTILES DE ASEO FISCALÍA LOCAL DE LICANTÉN</t>
  </si>
  <si>
    <t xml:space="preserve">TIMBRES FISCALÍA LOCAL DE LICANTÉN</t>
  </si>
  <si>
    <t xml:space="preserve">Mobiliario recepción, F.L. Constitución</t>
  </si>
  <si>
    <t xml:space="preserve">COMERCIAL EMUZA LTDA.</t>
  </si>
  <si>
    <t xml:space="preserve">76339440-9</t>
  </si>
  <si>
    <t xml:space="preserve">Disco duro externo 2 TB, F. Regional</t>
  </si>
  <si>
    <t xml:space="preserve">COMERCIAL INFOLAND LTDA.</t>
  </si>
  <si>
    <t xml:space="preserve">76632910-1</t>
  </si>
  <si>
    <t xml:space="preserve">Revisión y reparación equipo de iluminación, F.L. Talca</t>
  </si>
  <si>
    <t xml:space="preserve">ELECTRCIDAD CARREÑO Y CIA. LTDA.</t>
  </si>
  <si>
    <t xml:space="preserve">76208697-2</t>
  </si>
  <si>
    <t xml:space="preserve">Reparación cierro de albañilería, F.L. Cauquenes</t>
  </si>
  <si>
    <t xml:space="preserve">Mantención preventiva equipos de aire acondicionado, F.L. Licantén</t>
  </si>
  <si>
    <t xml:space="preserve">ORLANDO CONTRERAS VIERA</t>
  </si>
  <si>
    <t xml:space="preserve">17185202-1</t>
  </si>
  <si>
    <t xml:space="preserve">Reubicación cableado módulos auto consulta, F.L. Talca</t>
  </si>
  <si>
    <t xml:space="preserve">Servicio evaluaciones sicolaborales, F. Regional</t>
  </si>
  <si>
    <t xml:space="preserve">Relatoría taller de liderazgo, F. Regional y Locales</t>
  </si>
  <si>
    <t xml:space="preserve">GUILLERMO ABALOS BARROS</t>
  </si>
  <si>
    <t xml:space="preserve">10581849-1</t>
  </si>
  <si>
    <t xml:space="preserve">Servicio de coffe break y almuerzo, F. Regional y Locales</t>
  </si>
  <si>
    <t xml:space="preserve">JAIME LLANOS FREDES</t>
  </si>
  <si>
    <t xml:space="preserve">13500004-3</t>
  </si>
  <si>
    <t xml:space="preserve">Caja de fondo para , F. Regional y Licantén</t>
  </si>
  <si>
    <t xml:space="preserve">96828300-6</t>
  </si>
  <si>
    <t xml:space="preserve">Consumo agua Potable Agosto 2013, F. L. Molina</t>
  </si>
  <si>
    <t xml:space="preserve">AGUAS NUEVO SUR MAULE</t>
  </si>
  <si>
    <t xml:space="preserve">96.963.440-6</t>
  </si>
  <si>
    <t xml:space="preserve">Consumo agua Potable Agosto 2013, F. L. Constitución</t>
  </si>
  <si>
    <t xml:space="preserve">Consumo agua Potable Agosto 2013, F. L. Curico</t>
  </si>
  <si>
    <t xml:space="preserve">Consumo agua Potable Agosto 2013, F. L. Licantén</t>
  </si>
  <si>
    <t xml:space="preserve">Consumo agua Potable Agosto 2013, F. L. Talca</t>
  </si>
  <si>
    <t xml:space="preserve">Consumo agua Potable Agosto 2013, F. L. Parral</t>
  </si>
  <si>
    <t xml:space="preserve">Consumo agua Potable Agosto 2013, F. Regional</t>
  </si>
  <si>
    <t xml:space="preserve">Consumo de energía eléctrica Agosto 2013, F. L. San Javier</t>
  </si>
  <si>
    <t xml:space="preserve">CGE DISTRIBUCION S.A.</t>
  </si>
  <si>
    <t xml:space="preserve">Consumo de energía eléctrica Agosto 2013, F. L. Molina</t>
  </si>
  <si>
    <t xml:space="preserve">Consumo de energía eléctrica Agosto 2013, F. L. Curico</t>
  </si>
  <si>
    <t xml:space="preserve">Consumo de energía eléctrica Agosto 2013, F. L. Linares</t>
  </si>
  <si>
    <t xml:space="preserve">Consumo de energía eléctrica Agosto 2013, F. Regional</t>
  </si>
  <si>
    <t xml:space="preserve">Consumo de energía eléctrica Agosto 2013, F.L. Licantén</t>
  </si>
  <si>
    <t xml:space="preserve">EMELECTRIC</t>
  </si>
  <si>
    <t xml:space="preserve">Consumo de energía eléctrica Agosto 2013, F.L. Constitución</t>
  </si>
  <si>
    <t xml:space="preserve">Consumo de energía eléctrica Agosto 2013, F.L. Cauquenes</t>
  </si>
  <si>
    <t xml:space="preserve">Carga cupón electrónico combustible, F. Regional y Locales</t>
  </si>
  <si>
    <t xml:space="preserve">COPEC S.A.</t>
  </si>
  <si>
    <t xml:space="preserve">Consumo agua Potable Agosto 2013, F. L. Cauquenes</t>
  </si>
  <si>
    <t xml:space="preserve">Consumo agua Potable Agosto 2013, F. L. San Javier</t>
  </si>
  <si>
    <t xml:space="preserve">Consumo agua Potable Agosto 2013, F. L. Linares</t>
  </si>
  <si>
    <t xml:space="preserve">Consumo de energía eléctrica Agosto 2013, F. L. Talca</t>
  </si>
  <si>
    <t xml:space="preserve">Consumo de energía eléctrica Agosto 2013, F.L. Parral</t>
  </si>
  <si>
    <t xml:space="preserve">Fotocopia de plano, F. Regional</t>
  </si>
  <si>
    <t xml:space="preserve">SURGRAFIC S.A.</t>
  </si>
  <si>
    <t xml:space="preserve">99.514.070-5</t>
  </si>
  <si>
    <t xml:space="preserve">Anillados , F. Regional</t>
  </si>
  <si>
    <t xml:space="preserve">F R. Bío Bío</t>
  </si>
  <si>
    <t xml:space="preserve">Servicio envíos de Franqueos normales y certificados  mes de Agosto Fiscalía Regional y Fiscalías Locales Región del Bio Bio.</t>
  </si>
  <si>
    <t xml:space="preserve">Servicio de Courier , Valija mes de Agosto Fiscalias Locales y Fiscalía Regional</t>
  </si>
  <si>
    <t xml:space="preserve">17956487,17975269,18018082,18052022,18084969,18174247,17913349,2582029,2587826,2590287,2592506,2597338,2598851,2600807</t>
  </si>
  <si>
    <t xml:space="preserve">Servicio de consumo energía mes de  Julio/Agosto  Fiscalias Locales y Oficinas Atención Ministerio Público - Región del Bio Bio.</t>
  </si>
  <si>
    <t xml:space="preserve">EMPRESA ELECTRICA DE LA FRONTERA S.A.</t>
  </si>
  <si>
    <t xml:space="preserve">76.073.164-1</t>
  </si>
  <si>
    <t xml:space="preserve">Orden Compra 20130064</t>
  </si>
  <si>
    <t xml:space="preserve">Compra de silla ergonométrica con brazo y apoyo lumbar para funcionaria Fiscalía Talcahuano</t>
  </si>
  <si>
    <t xml:space="preserve">MUEBLES ERGOFFICE LIMITADA</t>
  </si>
  <si>
    <t xml:space="preserve">77.765.800-K</t>
  </si>
  <si>
    <t xml:space="preserve">Orden Servicio 20130161</t>
  </si>
  <si>
    <t xml:space="preserve">Traslado de funcionarios a cometidos institucionales mes de Agosto Fiscalía Regional.</t>
  </si>
  <si>
    <t xml:space="preserve">RADIOTAXI BIO BIO LIMITADA</t>
  </si>
  <si>
    <t xml:space="preserve">78.441.310-1</t>
  </si>
  <si>
    <t xml:space="preserve">Compra de 500 litros de gas a granel para calefacción Fiscal Local de Yumbel</t>
  </si>
  <si>
    <t xml:space="preserve">ABASTECEDORA DE COMBUSTIBLES S.A.</t>
  </si>
  <si>
    <t xml:space="preserve">91.806.000-6</t>
  </si>
  <si>
    <t xml:space="preserve">Compra de 1.250 litros de gas a granel para calefacción Fiscalía Regional</t>
  </si>
  <si>
    <t xml:space="preserve">Compra de 500 litros gas granel para Fiscalía Yumbel.</t>
  </si>
  <si>
    <t xml:space="preserve">Orden Compra 20130062</t>
  </si>
  <si>
    <t xml:space="preserve">Compra de café y azúcar para reuniones y atención autoridades Fiscal Regional</t>
  </si>
  <si>
    <t xml:space="preserve">39033177,39056884,39076107,39107818,39127286,39127412,39127287,39169482,39169484,39328360,39361634,39370434,39438569,394747482,</t>
  </si>
  <si>
    <t xml:space="preserve">Servicio de consumo agua mes de  Agosto Fiscalias Locales y Oficinas Atención Ministerio Público -Región del Bio Bio.</t>
  </si>
  <si>
    <t xml:space="preserve">Servicio envíos de Franqueos normales y certificados  mes de Agosto Fiscalía Regional y Fiscalias Locales Región del Bio Bio.</t>
  </si>
  <si>
    <t xml:space="preserve">Orden Compra 20130061</t>
  </si>
  <si>
    <t xml:space="preserve">Compra de materiales madera y clavos para reparación de inmueble Fiscalía Local de Bulnes.</t>
  </si>
  <si>
    <t xml:space="preserve">Consumo gas mes de Agosto Fiscalía Local de Concepción</t>
  </si>
  <si>
    <t xml:space="preserve">GAS SUR</t>
  </si>
  <si>
    <t xml:space="preserve">96.853.490-4</t>
  </si>
  <si>
    <t xml:space="preserve">78707971,90435711,924054076,93004731,4094627,6019528,6019773</t>
  </si>
  <si>
    <t xml:space="preserve">Servicio de consumo energía mes de Agosto Fiscalias Locales y Oficinas Atención Ministerio Público - Región del Bio Bio.</t>
  </si>
  <si>
    <t xml:space="preserve">Orden Servicio 20130206</t>
  </si>
  <si>
    <t xml:space="preserve">Mantención de portón eléctrico Fiscalía Regional.</t>
  </si>
  <si>
    <t xml:space="preserve">LUIS SALAZAR TARDON</t>
  </si>
  <si>
    <t xml:space="preserve">7.506.769-0</t>
  </si>
  <si>
    <t xml:space="preserve">Orden Servicio 2013020207</t>
  </si>
  <si>
    <t xml:space="preserve">Mantención riego automático Fiscalía Concepción</t>
  </si>
  <si>
    <t xml:space="preserve">ALEXIS DE LA CUADRA MATAMALA</t>
  </si>
  <si>
    <t xml:space="preserve">11.896.523-K</t>
  </si>
  <si>
    <t xml:space="preserve">Orden Servicio 20130197</t>
  </si>
  <si>
    <t xml:space="preserve">Mantención de equipos de aire Fiscalía Quirihue y Oficina de atención Coelemu.</t>
  </si>
  <si>
    <t xml:space="preserve">DANIELA ALEJANDRA ARAYA YEVENES</t>
  </si>
  <si>
    <t xml:space="preserve">16.783.591-0</t>
  </si>
  <si>
    <t xml:space="preserve">Orden Servicio 20130178</t>
  </si>
  <si>
    <t xml:space="preserve">Provisión e Instalación de malla protectora escala Fiscalía Local de Coronel. </t>
  </si>
  <si>
    <t xml:space="preserve">MARIO RETAMAL GONZALEZ</t>
  </si>
  <si>
    <t xml:space="preserve">52.001.879-4</t>
  </si>
  <si>
    <t xml:space="preserve">Orden Servicio 20130201</t>
  </si>
  <si>
    <t xml:space="preserve">Mantención de dos calderas a gas Fiscalía Yumbel</t>
  </si>
  <si>
    <t xml:space="preserve">MALFO Y CIA LTDA</t>
  </si>
  <si>
    <t xml:space="preserve">76.219.518-6</t>
  </si>
  <si>
    <t xml:space="preserve">Orden Servicio 20130202</t>
  </si>
  <si>
    <t xml:space="preserve">Mantención de trece equipos de aire acondicionado Fiscalía Local de Yumbel</t>
  </si>
  <si>
    <t xml:space="preserve">Orden Servicio 20130196</t>
  </si>
  <si>
    <t xml:space="preserve">Mantención portón eléctrico Fiscalía Tome.</t>
  </si>
  <si>
    <t xml:space="preserve">DANIEL ESPINOZA GUAITIAO</t>
  </si>
  <si>
    <t xml:space="preserve">76.240.892-9</t>
  </si>
  <si>
    <t xml:space="preserve">Orden Servicio 20130198</t>
  </si>
  <si>
    <t xml:space="preserve">Mantención de equipos de aire acondicionado Fiscalía Bulnes</t>
  </si>
  <si>
    <t xml:space="preserve">DANIEL ROSALES CLIMATIZACION E.I.R.L</t>
  </si>
  <si>
    <t xml:space="preserve">76.244.027-K</t>
  </si>
  <si>
    <t xml:space="preserve">Orden Servicio 20130199</t>
  </si>
  <si>
    <t xml:space="preserve">Mantención de equipos de aire acondicionado Fiscalía Coronel</t>
  </si>
  <si>
    <t xml:space="preserve">Orden Servicio 20130200</t>
  </si>
  <si>
    <t xml:space="preserve">Mantención de equipos de aire acondicionado Fiscalía Regional y Fiscalía Local de Concepción.</t>
  </si>
  <si>
    <t xml:space="preserve">Orden Servicio 20130203</t>
  </si>
  <si>
    <t xml:space="preserve">Mantención de caldera y 152 radiadores Fiscalía  Concepción</t>
  </si>
  <si>
    <t xml:space="preserve">Orden Servicio 20130204</t>
  </si>
  <si>
    <t xml:space="preserve">Mantención de caldera  y radiadores Fiscalía Regional</t>
  </si>
  <si>
    <t xml:space="preserve">Orden Servicio 20130195</t>
  </si>
  <si>
    <t xml:space="preserve">Pintado Oficina atención Curanilahue</t>
  </si>
  <si>
    <t xml:space="preserve">COMERCIALIZADORA ARIAS Y ESTUARDO LTDA.</t>
  </si>
  <si>
    <t xml:space="preserve">76.279.078-5</t>
  </si>
  <si>
    <t xml:space="preserve">Orden Servicio 20130205</t>
  </si>
  <si>
    <t xml:space="preserve">Mantención preventivo portón Fiscalía Concepción</t>
  </si>
  <si>
    <t xml:space="preserve">LAUDELINA HEREDIA GUTIERREZ E.I.R.L</t>
  </si>
  <si>
    <t xml:space="preserve">76.592.390-5</t>
  </si>
  <si>
    <t xml:space="preserve">Orden Servicio 20130172</t>
  </si>
  <si>
    <t xml:space="preserve">Provisión e Instalación de sistema de impermeabilización de foso ascensores Fiscalía Local de Concepción.</t>
  </si>
  <si>
    <t xml:space="preserve">RODRIGO LOPEZ Y COMPAÑIA LTDA</t>
  </si>
  <si>
    <t xml:space="preserve">77.257.860-1</t>
  </si>
  <si>
    <t xml:space="preserve">Contratación Directa </t>
  </si>
  <si>
    <t xml:space="preserve">Res. FR Nº  268</t>
  </si>
  <si>
    <t xml:space="preserve">Contrato 268</t>
  </si>
  <si>
    <t xml:space="preserve">Taller de: " Iter Criminis" para Abogados Ayudantes de Fiscales.</t>
  </si>
  <si>
    <t xml:space="preserve">MARIA MAGDALENA OSSANDON WIDOW</t>
  </si>
  <si>
    <t xml:space="preserve">12.222.408-8</t>
  </si>
  <si>
    <t xml:space="preserve">Res. FN Nº 1510</t>
  </si>
  <si>
    <t xml:space="preserve">Orden Servicio 20130186</t>
  </si>
  <si>
    <t xml:space="preserve">Provisión, reparación  y Mantención de ascensor Fiscalía Concepción</t>
  </si>
  <si>
    <t xml:space="preserve">THYSSENKRUPP ELEVADORES S.A.</t>
  </si>
  <si>
    <t xml:space="preserve">96.726.480-6</t>
  </si>
  <si>
    <t xml:space="preserve">Res. DER Nº 37</t>
  </si>
  <si>
    <t xml:space="preserve">Orden Compra 20130065</t>
  </si>
  <si>
    <t xml:space="preserve">Compra de medallones institucionales para funcionarios por aniversario 10 años Fiscalía Región Bio Bio.</t>
  </si>
  <si>
    <t xml:space="preserve">MILLED S.A.</t>
  </si>
  <si>
    <t xml:space="preserve">76.125.837-0</t>
  </si>
  <si>
    <t xml:space="preserve">F R. Araucanía</t>
  </si>
  <si>
    <t xml:space="preserve">FR N° 178</t>
  </si>
  <si>
    <t xml:space="preserve">Seguro de incendio y sismo para las fiscalías locales de Purén, Collipulli, Victoria e Imperial, vigencia hasta el 30-11-2013</t>
  </si>
  <si>
    <t xml:space="preserve">Liberty Compañía de Seguros Generales</t>
  </si>
  <si>
    <t xml:space="preserve">99.061.000-2</t>
  </si>
  <si>
    <t xml:space="preserve">Publicación de aviso concurso público para cargo profesional de la Unidad de Recursos Humanos</t>
  </si>
  <si>
    <t xml:space="preserve">Sociedad Periodística Araucanía S.A.</t>
  </si>
  <si>
    <t xml:space="preserve">87.778.800-8</t>
  </si>
  <si>
    <t xml:space="preserve">Servicio de atención para asistentes a reunión del Fiscal Regional </t>
  </si>
  <si>
    <t xml:space="preserve">Cecilia Leal Gutierrez</t>
  </si>
  <si>
    <t xml:space="preserve">10.181.995-7</t>
  </si>
  <si>
    <t xml:space="preserve">Arriendo de salón para lectura de la Cuenta pública del Fiscal Regional</t>
  </si>
  <si>
    <t xml:space="preserve">Eventos y Convenciones Turísticas S.A.</t>
  </si>
  <si>
    <t xml:space="preserve">76.008.643-6</t>
  </si>
  <si>
    <t xml:space="preserve">Estudio estructural de estructura ubicada en el terreno donde se construye Fiscalía Local de Lautaro</t>
  </si>
  <si>
    <t xml:space="preserve">Roberto Stocker Lagos</t>
  </si>
  <si>
    <t xml:space="preserve">6.509.978-0</t>
  </si>
  <si>
    <t xml:space="preserve">Pasaje aéreo para fiscal en comisión de servicio, trayecto Temuco-Santiago-Temuco</t>
  </si>
  <si>
    <t xml:space="preserve">Latam Airlines Group S.A.</t>
  </si>
  <si>
    <t xml:space="preserve">Pasajes aéreos para funcionarios en comisión de servicio, trayecto Temuco-Santiago-Temuco</t>
  </si>
  <si>
    <t xml:space="preserve">FN/MP N°105</t>
  </si>
  <si>
    <t xml:space="preserve">Provisión e instalación de medidas de seguridad en domicilio de  Fiscal adjunto</t>
  </si>
  <si>
    <t xml:space="preserve">Cía. De Telecomunicaciones Belltel Ltda.</t>
  </si>
  <si>
    <t xml:space="preserve">77.803.150-7</t>
  </si>
  <si>
    <t xml:space="preserve">Pasaje aéreo para funcionario en comisión de servicio, trayecto Temuco-Santiago-Temuco</t>
  </si>
  <si>
    <t xml:space="preserve">Representaciones Aéreas del Sur Ltda.</t>
  </si>
  <si>
    <t xml:space="preserve">77.540.110-9</t>
  </si>
  <si>
    <t xml:space="preserve">Convenio Marco (Chilecompra)</t>
  </si>
  <si>
    <t xml:space="preserve">FN/MP N° 410</t>
  </si>
  <si>
    <t xml:space="preserve">Arriendo de salón y servicio de coffe break para asistentes a la jornada de capacitación "Trabajo en Equipo"</t>
  </si>
  <si>
    <t xml:space="preserve">Hotelera Diego de Almagro Ltda.</t>
  </si>
  <si>
    <t xml:space="preserve">77.663.150-7</t>
  </si>
  <si>
    <t xml:space="preserve">Termolaminado de documentos para la Unidad de Víctimas de la Fiscalía Regional</t>
  </si>
  <si>
    <t xml:space="preserve">José Chavez Alegría</t>
  </si>
  <si>
    <t xml:space="preserve">10.141.636-4</t>
  </si>
  <si>
    <t xml:space="preserve">Actividades de senderismo y caminatas guiadas en el marco de las actividades del comité regional de prevención de drogas</t>
  </si>
  <si>
    <t xml:space="preserve">Turismo Patagonia Andina Ltda.</t>
  </si>
  <si>
    <t xml:space="preserve">76.004.330-3</t>
  </si>
  <si>
    <t xml:space="preserve">Peritaje dental para causa correspondiente a Fiscalía Local</t>
  </si>
  <si>
    <t xml:space="preserve">Manuel Iturrieta Pinto</t>
  </si>
  <si>
    <t xml:space="preserve">7.097.351-0</t>
  </si>
  <si>
    <t xml:space="preserve">Estadía y alojamiento para relator del curso de capacitación "Ley de seguridad del Estado, Terrorismo y Control de Armas"</t>
  </si>
  <si>
    <t xml:space="preserve">Arriendo de salón y servicio de coffe break para asistentes al taller "Pautas de Crianza - Etapa Escolar", en el marco de las actividades del comité regional de prevención de drogas</t>
  </si>
  <si>
    <t xml:space="preserve">FR N°190</t>
  </si>
  <si>
    <t xml:space="preserve">Relatoría para el taller "Pautas de Crianza - Etapa Escolar", en el marco de las actividades del comité regional de prevención de drogas</t>
  </si>
  <si>
    <t xml:space="preserve">Traudit Franz Mora</t>
  </si>
  <si>
    <t xml:space="preserve">12.745.093-5</t>
  </si>
  <si>
    <t xml:space="preserve">FR N°191</t>
  </si>
  <si>
    <t xml:space="preserve">Capacitación "Ley de seguridad del Estado, Terrorismo y Control de Armas"</t>
  </si>
  <si>
    <t xml:space="preserve">José Guzman Dalbora</t>
  </si>
  <si>
    <t xml:space="preserve">8.999.220-6</t>
  </si>
  <si>
    <t xml:space="preserve">Pasajes aéreos para fiscal en comisión de servicio, trayecto Temuco-Santiago-Temuco</t>
  </si>
  <si>
    <t xml:space="preserve">Pasajes aéreos para funcionario en comisión de servicio, trayecto Temuco-Santiago-Temuco</t>
  </si>
  <si>
    <t xml:space="preserve">Pasajes aéreos para funcionaria en comisión de servicio, trayecto Temuco-Santiago-Temuco</t>
  </si>
  <si>
    <t xml:space="preserve">Pasajes aéreos para funcionario en comisión de servicio, trayecto Temuco-Punta Arenas-Temuco</t>
  </si>
  <si>
    <t xml:space="preserve">Pasajes aéreos para relator de la capacitación "Ley de seguridad del Estado, Terrorismo y Control de Armas"</t>
  </si>
  <si>
    <t xml:space="preserve">Servicio de mantención 110.000 km., para el vehículo institucional asignado a la Unidad de Víctimas y Testigos</t>
  </si>
  <si>
    <t xml:space="preserve">Automotores Gildemeister S.A.</t>
  </si>
  <si>
    <t xml:space="preserve">79.649.140-k</t>
  </si>
  <si>
    <t xml:space="preserve">FN/MP N° 1.534</t>
  </si>
  <si>
    <t xml:space="preserve">Curso de capacitación en habilidades directivas "Liderar el cambio en equipo"</t>
  </si>
  <si>
    <t xml:space="preserve">Belive S.A.</t>
  </si>
  <si>
    <t xml:space="preserve">76.087.043-9</t>
  </si>
  <si>
    <t xml:space="preserve">Orden de Compra Manual</t>
  </si>
  <si>
    <t xml:space="preserve">Cambio de pasajes aéreos para fiscal en comisión de servicio, trayecto Santiago-Temuco</t>
  </si>
  <si>
    <t xml:space="preserve">Combustible para las camionetas institucionales de la fiscalía regional y fiscalía local de Lautaro</t>
  </si>
  <si>
    <t xml:space="preserve">Compañía de Petroleos de Chile Copec S.A.</t>
  </si>
  <si>
    <t xml:space="preserve">Orden de Servicio Manual</t>
  </si>
  <si>
    <t xml:space="preserve">Coffe break para asistentes a la actividad de escolares en justicia</t>
  </si>
  <si>
    <t xml:space="preserve">María Leal Gutierrez</t>
  </si>
  <si>
    <t xml:space="preserve">FR N°175</t>
  </si>
  <si>
    <t xml:space="preserve">Evaluación psicolaboral por competencias para cargo de abogado asesor </t>
  </si>
  <si>
    <t xml:space="preserve">Consultores Organizacionales Ltda.</t>
  </si>
  <si>
    <t xml:space="preserve">77.043.510-2</t>
  </si>
  <si>
    <t xml:space="preserve">Arriendo de salón y servicio de coffe break para reunión de trabajo entre el Director Ejecutivo Regional, Recursos Humanos y las jefaturas subrogantes</t>
  </si>
  <si>
    <t xml:space="preserve">Combustible para las camionetas institucionales de las fiscalías locales de Pitrufquén, Collipulli y Curacautín</t>
  </si>
  <si>
    <t xml:space="preserve">Combustible para el vehículo institucional asignado a la Unidad de Víctimas y Testigos</t>
  </si>
  <si>
    <t xml:space="preserve">Combustible para la camioneta institucional de las fiscalía regional</t>
  </si>
  <si>
    <t xml:space="preserve">Combustible para las camionetas institucionales de las fiscalías locales de Angol, Victoria y Lautaro</t>
  </si>
  <si>
    <t xml:space="preserve">Petróleo para la caldera de la fiscalía local de Collipulli</t>
  </si>
  <si>
    <t xml:space="preserve">Soc. Comercial y de Transportes Enriquez</t>
  </si>
  <si>
    <t xml:space="preserve">89.408.800-1</t>
  </si>
  <si>
    <t xml:space="preserve">Petróleo para las calderas de las fiscalías locales de Imperial y Victoria</t>
  </si>
  <si>
    <t xml:space="preserve">Insumos de cafetería para atención de autoridades de la Fiscalía Regional</t>
  </si>
  <si>
    <t xml:space="preserve">Comercial Redoffice Sur Ltda.</t>
  </si>
  <si>
    <t xml:space="preserve">77.806.000-0</t>
  </si>
  <si>
    <t xml:space="preserve">otro</t>
  </si>
  <si>
    <t xml:space="preserve">Consumo energía eléctrica fiscalía local de Carahue, periodo 22-07-13 al 22-08-13</t>
  </si>
  <si>
    <t xml:space="preserve">Empresa eléctrica de la Frontera S.A.</t>
  </si>
  <si>
    <t xml:space="preserve">Servicio de courrier para las fiscalías de la región, mes de julio 2013</t>
  </si>
  <si>
    <t xml:space="preserve">Empresa de Correos de Chile</t>
  </si>
  <si>
    <t xml:space="preserve">Consumo energía eléctrica fiscalía local de Temuco y fiscalía regional, periodo 31-07-13 al 29-08-13</t>
  </si>
  <si>
    <t xml:space="preserve">CGE Distribución S.A.</t>
  </si>
  <si>
    <t xml:space="preserve">Consumo agua potable para la fiscalía local de Temuco y fiscalía regional, periodo del 06-08-13 al 05-09-13</t>
  </si>
  <si>
    <t xml:space="preserve">Aguas Araucanía S.A.</t>
  </si>
  <si>
    <t xml:space="preserve">76.215.637-7</t>
  </si>
  <si>
    <t xml:space="preserve">Consumo energía eléctrica fiscalía local de Villarrica, periodo 01-08-13 al 30-08-13</t>
  </si>
  <si>
    <t xml:space="preserve">Consumo energía eléctrica fiscalía local de Angol, periodo 31-07-13 al 31-08-13</t>
  </si>
  <si>
    <t xml:space="preserve">Consumo energía eléctrica fiscalía local de Imperial, periodo 05-07-13 al 07-08-13</t>
  </si>
  <si>
    <t xml:space="preserve">Consumo energía eléctrica fiscalía local de Collipulli, periodo 05-08-13 al 03-09-13</t>
  </si>
  <si>
    <t xml:space="preserve">Recarga de gas para calefacción de la fiscalía local de Traiguén</t>
  </si>
  <si>
    <t xml:space="preserve">Gasco GLP S.A.</t>
  </si>
  <si>
    <t xml:space="preserve">96.568.740-8</t>
  </si>
  <si>
    <t xml:space="preserve">Servicio telefónico línea  2234893 correspondiente a las alarmas de las fiscalías de la región, mes de julio 2013</t>
  </si>
  <si>
    <t xml:space="preserve">Telefónica Chile S.A.</t>
  </si>
  <si>
    <t xml:space="preserve">Servicio telefónico línea  2212684 turno de fiscales de la fiscalía local de Temuco, mes de julio 2013</t>
  </si>
  <si>
    <t xml:space="preserve">Servicio telefónico línea  2212959 recepción de la fiscalía regional, mes de julio 2013</t>
  </si>
  <si>
    <t xml:space="preserve">Servicio de franqueo convenido para las fiscalías de la región, mes de agosto 2013</t>
  </si>
  <si>
    <t xml:space="preserve">Servicio de franqueo convenido para la fiscalía local de Temuco, mes de agosto 2013</t>
  </si>
  <si>
    <t xml:space="preserve">F R. Los Lagos</t>
  </si>
  <si>
    <t xml:space="preserve">no aplica</t>
  </si>
  <si>
    <t xml:space="preserve">Compra de plástico y cartón corrugado</t>
  </si>
  <si>
    <t xml:space="preserve">Easy S.A.</t>
  </si>
  <si>
    <t xml:space="preserve">Compra 2 mástil para bandera</t>
  </si>
  <si>
    <t xml:space="preserve">Rigoberto Ampuero Bahamonde</t>
  </si>
  <si>
    <t xml:space="preserve">9.048.194-0</t>
  </si>
  <si>
    <t xml:space="preserve">14 afiches de 50x70 cms.4/0 color</t>
  </si>
  <si>
    <t xml:space="preserve">Imprenta América Ltda.</t>
  </si>
  <si>
    <t xml:space="preserve">87.726.400-9</t>
  </si>
  <si>
    <t xml:space="preserve">Compra polera, premio participante Taller Manejo Stress, Prog.Prev.de Consumo de Alcohol y Drogas</t>
  </si>
  <si>
    <t xml:space="preserve">Forus S.A.</t>
  </si>
  <si>
    <t xml:space="preserve">86.963.200-7</t>
  </si>
  <si>
    <t xml:space="preserve">81 Galvanos de reconocimiento en madera, diseño de texto y logotipo, grabado en láser con placa metalex personalizado. Orden reemplaza orden de compra nº20130067 del 16-08-2013</t>
  </si>
  <si>
    <t xml:space="preserve">Patricio Betancur Ltda.</t>
  </si>
  <si>
    <t xml:space="preserve">77.801.220-0</t>
  </si>
  <si>
    <t xml:space="preserve">Decoración para Cuenta Pública</t>
  </si>
  <si>
    <t xml:space="preserve">Lorena Oyarzún Galaz</t>
  </si>
  <si>
    <t xml:space="preserve">11.594.431-2</t>
  </si>
  <si>
    <t xml:space="preserve">870 resmas papel oficio </t>
  </si>
  <si>
    <t xml:space="preserve">Distribuidora Absa Ltda.</t>
  </si>
  <si>
    <t xml:space="preserve">79.668.170-5</t>
  </si>
  <si>
    <t xml:space="preserve">17-FN/MP Nº1811</t>
  </si>
  <si>
    <t xml:space="preserve">2 pasajes aéreos P.Montt-Santiago-P.Montt del 04-09 al 06-09-13 y 04-09 al 07-09-13</t>
  </si>
  <si>
    <t xml:space="preserve">Turismo Cocha S.A.</t>
  </si>
  <si>
    <t xml:space="preserve">Pasaje aéreo P.Montt-Santiago-P.Montt del 25-09 al 29-09-13</t>
  </si>
  <si>
    <t xml:space="preserve">Concurso público día 08-09-13 en los diarios Austral de Osorno, El Llanquihue de P.Montt y La Estrella de Chiloé. Cargo Auxiliar FL Hualihué</t>
  </si>
  <si>
    <t xml:space="preserve">10 mantención de extintores PQS</t>
  </si>
  <si>
    <t xml:space="preserve">José Garrido Ganga</t>
  </si>
  <si>
    <t xml:space="preserve">9.370.685-4</t>
  </si>
  <si>
    <t xml:space="preserve">Servicio coffe break Cuenta Pública FL Castro</t>
  </si>
  <si>
    <t xml:space="preserve">Hotelera y turismo Boston S.A.</t>
  </si>
  <si>
    <t xml:space="preserve">96.639.580-K</t>
  </si>
  <si>
    <t xml:space="preserve">Pasaje aéreo Concepción-P.Montt día 12-09-13</t>
  </si>
  <si>
    <t xml:space="preserve">Limpieza y mantención de estufa a parafina</t>
  </si>
  <si>
    <t xml:space="preserve">S.T.A. Del Sur Ltda.</t>
  </si>
  <si>
    <t xml:space="preserve">77.865.530-6</t>
  </si>
  <si>
    <t xml:space="preserve">10-FR Nº80</t>
  </si>
  <si>
    <t xml:space="preserve">Mejoramiento portón acceso F.Regional</t>
  </si>
  <si>
    <t xml:space="preserve">José Elias Astete Pérez</t>
  </si>
  <si>
    <t xml:space="preserve">9.953.650-0</t>
  </si>
  <si>
    <t xml:space="preserve">Pasaje aéreo P.Montt-Santiago-P.Montt del 23-09 al 27-09-2013</t>
  </si>
  <si>
    <t xml:space="preserve">Petróleo para vehículos</t>
  </si>
  <si>
    <t xml:space="preserve">Empresas Copec S.A.</t>
  </si>
  <si>
    <t xml:space="preserve">90.690.000-9</t>
  </si>
  <si>
    <t xml:space="preserve">Pasaje aéreo P.Montt-Santiago-Concepción-P.Montt del 23-09 al 29-09-13</t>
  </si>
  <si>
    <t xml:space="preserve">Pasaje aéreo P.Montt-Santiago-P.Montt del 24-09 al 26-06-13</t>
  </si>
  <si>
    <t xml:space="preserve">Permiso camioneta arrendada viaje por Argentina</t>
  </si>
  <si>
    <t xml:space="preserve">Cía de Leasing Tattersall S.A.</t>
  </si>
  <si>
    <t xml:space="preserve">96.565.580-8</t>
  </si>
  <si>
    <t xml:space="preserve">17-FN/MP Nº1440</t>
  </si>
  <si>
    <t xml:space="preserve">Cabalgata en Ensenada, Prog.de Prev.de Consumo de Alcohol y Drogas</t>
  </si>
  <si>
    <t xml:space="preserve">Turismo Aventura Patagonia Vertical Ltda.</t>
  </si>
  <si>
    <t xml:space="preserve">76.178.028-K</t>
  </si>
  <si>
    <t xml:space="preserve">Pasaje Aéreo P.Montt-Santiago-P.Montt del 24-09 al 25-09-13</t>
  </si>
  <si>
    <t xml:space="preserve">Tasación inmueble FL Maullín</t>
  </si>
  <si>
    <t xml:space="preserve">Raul Palma Larrea</t>
  </si>
  <si>
    <t xml:space="preserve">7.699.077-8</t>
  </si>
  <si>
    <t xml:space="preserve">2 Pasajes aéreo P.Montt-Santiago-P.Montt del 14-10 al 15-10-13</t>
  </si>
  <si>
    <t xml:space="preserve">Servicio coffe break Cuenta Pública FL Ancud</t>
  </si>
  <si>
    <t xml:space="preserve">Carmen Teresa Olivera</t>
  </si>
  <si>
    <t xml:space="preserve">14.519.847-k</t>
  </si>
  <si>
    <t xml:space="preserve">Arriendo de salón y servicio coffe break</t>
  </si>
  <si>
    <t xml:space="preserve">Hotelera Insular Ltda.</t>
  </si>
  <si>
    <t xml:space="preserve">76.080.260-3</t>
  </si>
  <si>
    <t xml:space="preserve">Servicio coffe break Cuenta Pública FL P.Varas</t>
  </si>
  <si>
    <t xml:space="preserve">Verónica Zambrano Torres</t>
  </si>
  <si>
    <t xml:space="preserve">13.137.684-7</t>
  </si>
  <si>
    <t xml:space="preserve">Servicio coffe break Cuenta Pública FL Quinchao</t>
  </si>
  <si>
    <t xml:space="preserve">Rodolfo Gacitúa Salazar</t>
  </si>
  <si>
    <t xml:space="preserve">11.416.840-8</t>
  </si>
  <si>
    <t xml:space="preserve">Pasaje aéreo Concepción-Santiago-P.Montt del 30-09 al 04-10-13. Pasaje aéreo P.Montt-Santiago-Concepción del 30-09 al 03-10-13</t>
  </si>
  <si>
    <t xml:space="preserve">10-DER Nº15</t>
  </si>
  <si>
    <t xml:space="preserve">en proceso</t>
  </si>
  <si>
    <t xml:space="preserve">Mantención y reparación de inmueble FL Calbuco</t>
  </si>
  <si>
    <t xml:space="preserve">Hugo Zarabia Henríquez</t>
  </si>
  <si>
    <t xml:space="preserve">7.854.794-4</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F R. Aysén</t>
  </si>
  <si>
    <t xml:space="preserve">Servicio telefonía fija, monitoreo de alarma Fiscalía Regional de Aysén, período 01.07.13 al 31.07.13.</t>
  </si>
  <si>
    <t xml:space="preserve">Compañía de Teléfonos de Coyhaique S.A.</t>
  </si>
  <si>
    <t xml:space="preserve">92.047.000-9</t>
  </si>
  <si>
    <t xml:space="preserve">Por servicio telefonía local, renta mensual, período julio 2013.</t>
  </si>
  <si>
    <t xml:space="preserve">Entel Telefonía Local S.A.</t>
  </si>
  <si>
    <t xml:space="preserve">Servicio de taxi Fiscalía Regional Aysén y Fiscalía Local de Coyhaique.</t>
  </si>
  <si>
    <t xml:space="preserve">Juan Fernando García Mansilla</t>
  </si>
  <si>
    <t xml:space="preserve">7.927.278-7</t>
  </si>
  <si>
    <t xml:space="preserve">Franqueo convenido sobres, consumo mes de agosto 2013.</t>
  </si>
  <si>
    <t xml:space="preserve">Empresa de Correos de Chile S.A.</t>
  </si>
  <si>
    <t xml:space="preserve">Franqueo convenido, courrier nacional, consumo mes de agosto 2013.</t>
  </si>
  <si>
    <t xml:space="preserve">Servicio de telefonía para videoconferencia</t>
  </si>
  <si>
    <t xml:space="preserve">Servicio telefonía fija, monitoreo de alarma Fiscalía Regional de Aysén, período 01.08.13 al 31.08.13.</t>
  </si>
  <si>
    <t xml:space="preserve">Agua potable y alcantarillado Fiscalía Local de Pto. Cisnes, período 23/07/13 al 22/08/13</t>
  </si>
  <si>
    <t xml:space="preserve">Aguas Patagonia de Aysén S.A.</t>
  </si>
  <si>
    <t xml:space="preserve">99.501.280-4</t>
  </si>
  <si>
    <t xml:space="preserve">Agua potable y alcantarillado Fiscalía Región de Aysén y Fiscalía Local  Coyhaique, periodo 22.07.13 al 22.08.13</t>
  </si>
  <si>
    <t xml:space="preserve">Servicio TV Cable Fiscalía Regional Aysén, renta al 29 de agosto 2013.</t>
  </si>
  <si>
    <t xml:space="preserve">VTR Banda Ancha (Chile) S.A.</t>
  </si>
  <si>
    <t xml:space="preserve">96.787.750-6</t>
  </si>
  <si>
    <t xml:space="preserve">Pasajes aéreos a Santiago para Fiscal Regional Aysén, diligencias FR del Maule y Seminario Internacional.</t>
  </si>
  <si>
    <t xml:space="preserve">Transbordo vehículo barcaza y pasajes para Fiscal Adjunto Fiscalía Local de Chile Chico.</t>
  </si>
  <si>
    <t xml:space="preserve">Sotramín S.A.</t>
  </si>
  <si>
    <t xml:space="preserve">77.396.680-K</t>
  </si>
  <si>
    <t xml:space="preserve">Agua potable y alcantarillado Fiscalía Local de  Cochrane, período 24/07/13 al 23/08/13</t>
  </si>
  <si>
    <t xml:space="preserve">Autorización firma contrato aseo Fiscalía Local de Chile Chico.</t>
  </si>
  <si>
    <t xml:space="preserve">Juan Carlos San Martín Molina</t>
  </si>
  <si>
    <t xml:space="preserve">8.498.330-6</t>
  </si>
  <si>
    <t xml:space="preserve">Cambio calefactor eléctrico en grupo electrógeno de la Fiscalía Regional de Aysén.</t>
  </si>
  <si>
    <t xml:space="preserve">Juan Carlos Ríos Carvajal</t>
  </si>
  <si>
    <t xml:space="preserve">7.075.210-7</t>
  </si>
  <si>
    <t xml:space="preserve">Orden de Compra </t>
  </si>
  <si>
    <t xml:space="preserve">Petróleo para calefacción Fiscalía Regional Aysén y Fiscalía Local Coyhaique.</t>
  </si>
  <si>
    <t xml:space="preserve">Jaime René Carrillo Vera</t>
  </si>
  <si>
    <t xml:space="preserve">5.084.436-6</t>
  </si>
  <si>
    <t xml:space="preserve">Pasajes aéreos a Santiago para Fiscal Adjunto Jefe Fiscalía Local de Coyhaique. Jornada Fiscales Especializados en Delitos Sexuales y Seminario Internacional.</t>
  </si>
  <si>
    <t xml:space="preserve">Agua potable cargo fijo Fiscalía Local de Chile Chico, período 25/07/13 al 26/08/13</t>
  </si>
  <si>
    <t xml:space="preserve">Agua potable y alcantarillado Fiscalía Local de Chile Chico, período 25/07/13 al 26/08/13</t>
  </si>
  <si>
    <t xml:space="preserve">Confección e instalación de muebles empotrados, puerta y tabiquería para Fiscalía Local de Aysén.</t>
  </si>
  <si>
    <t xml:space="preserve">Víctor Claudio Opitz Vargas</t>
  </si>
  <si>
    <t xml:space="preserve">11.910.740-7</t>
  </si>
  <si>
    <t xml:space="preserve">Diferencia por servicio de alojamiento profesores Seminario de Comunicaciones Fiscalía Regional Aysén. </t>
  </si>
  <si>
    <t xml:space="preserve">Comercial Successo Ltda.</t>
  </si>
  <si>
    <t xml:space="preserve">79.605.490-5</t>
  </si>
  <si>
    <t xml:space="preserve">Consumo energía eléctrica Fiscalía Regional y Fiscalía Local de Coyhaique, periodo 05/08/13 al 03/09/13.</t>
  </si>
  <si>
    <t xml:space="preserve">Empresa Eléctrica de Aysén S.A.</t>
  </si>
  <si>
    <t xml:space="preserve">Agua potable y alcantarillado Fiscalía Local de Pto. Aysén, período 29/07/13 al 29/08/13</t>
  </si>
  <si>
    <t xml:space="preserve">Diferencia por cambio de fecha tramo SCL_BBA. Fiscal Adjunto Jefe Fiscalía Local Coyhaique.</t>
  </si>
  <si>
    <t xml:space="preserve">Pasajes a Santiago para Abogado Asistente Fiscalía Local de Aysén. Segundo Curso de Litigación Oral.</t>
  </si>
  <si>
    <t xml:space="preserve">Pasajes a Santiago para Abogado Asistente Fiscalía Local de Coyhaique. 2º Curso de Litigación Oral.</t>
  </si>
  <si>
    <t xml:space="preserve">Cambio calefactor eléctrico en grupo electrógeno de la Fiscalía Local de Cisnes.</t>
  </si>
  <si>
    <t xml:space="preserve">Gimnasia Terapéutica para funcionarios de  Fiscalía Local Aysén, dentro del Marco de Prevención de Drogas</t>
  </si>
  <si>
    <t xml:space="preserve">Daniel Alejandro Mansilla Gallardo</t>
  </si>
  <si>
    <t xml:space="preserve">15.850.893-1</t>
  </si>
  <si>
    <t xml:space="preserve">Servicio de larga distancia período 02/08/13 al 01/09/13</t>
  </si>
  <si>
    <t xml:space="preserve">Telefónica Larga Distancia S.A.</t>
  </si>
  <si>
    <t xml:space="preserve">96.672.160-K</t>
  </si>
  <si>
    <t xml:space="preserve">Según Reserva Nº WBLQXQ; Punta Arenas con escala en Santiago.</t>
  </si>
  <si>
    <t xml:space="preserve">Pasajes aéreos a Santiago para Jefe Unidad de Administración y Finanzas.</t>
  </si>
  <si>
    <t xml:space="preserve">Arriendo vehículo para Fiscal Regional, Comisión de Servicio en Santiago y Curicó.  </t>
  </si>
  <si>
    <t xml:space="preserve">Autorentas del Pacífico S.A.</t>
  </si>
  <si>
    <t xml:space="preserve">83.547.100-4</t>
  </si>
  <si>
    <t xml:space="preserve">Pasajes a Santiago para Profesional URAVIT. IV Seminario Internacional sobre Agresiones Sexuales Infantiles.</t>
  </si>
  <si>
    <t xml:space="preserve">Consumo energía eléctrica Fiscalía Local de Aysén del 19/08/13 al 16/09/13</t>
  </si>
  <si>
    <t xml:space="preserve">Pasajes aéreos a Santiago para abogado asesor.</t>
  </si>
  <si>
    <t xml:space="preserve">Diferencia por cambio de fecha pasaje tramo SCL-BBA para Abogado Asistente Fiscalía Local de Coyhaique. 2º Curso Litigación Oral Inicial.</t>
  </si>
  <si>
    <t xml:space="preserve">Diferencia por cambio de fecha pasaje tramo SCL-BBA para Abogado Asistente Fiscalía Local de Aysén. 2º Curso de Litigación Oral Inicial.</t>
  </si>
  <si>
    <t xml:space="preserve">Servicio de aseo para la Fiscalía Local de Chile Chico, Contrato por un año a/c 02/09/13, monto anual máximo valor exento de IVA $ 1.920.000.-</t>
  </si>
  <si>
    <t xml:space="preserve">Carmen Celidia Segovia Sepúlveda</t>
  </si>
  <si>
    <t xml:space="preserve">7.426.640-1</t>
  </si>
  <si>
    <t xml:space="preserve">Servicio de taxi para Fiscalía Local de Aysén.</t>
  </si>
  <si>
    <t xml:space="preserve">Luis Alberto Aguilar Aguilar</t>
  </si>
  <si>
    <t xml:space="preserve">8.152.626-5</t>
  </si>
  <si>
    <t xml:space="preserve">Pasajes aéreos a Santiago para Fiscal Adjunto Jefe Fiscalía Local de Aysén. Curso Investigación en Causas Complejas.</t>
  </si>
  <si>
    <t xml:space="preserve">Pasajes aéreos a Santiago para Fiscal Adjunto Jefe Fiscalía Local de Aysén. Curso Gestión de Personas.</t>
  </si>
  <si>
    <t xml:space="preserve">Consumo electricidad  Fiscalía Local de Chile Chico período  18.07.13 al 17.09.13</t>
  </si>
  <si>
    <t xml:space="preserve">Diferencia por cambio de fechas pasajes para Fiscal Regional a Iquique. Consejo General de Fiscales </t>
  </si>
  <si>
    <t xml:space="preserve">Pasajes aéreos a Coyhaique para Expositora Jornada  de Trabajo y Análisis Interdisciplinario en Materia de Maltrato Infantil y Delitos Sexuales.</t>
  </si>
  <si>
    <t xml:space="preserve">Pasajes aéreos a Santiago para Abogado Asistente Fiscalía Local de Coyhaique. Jornada de Inducción en Delitos Económicos. </t>
  </si>
  <si>
    <t xml:space="preserve">Pasajes aéreos a Coyhaique para Expositora para la Jornada de Maltrato Infantil y Delitos Sexuales.</t>
  </si>
  <si>
    <t xml:space="preserve">Por servicio telefonía local, renta mensual, período agosto 2013.</t>
  </si>
  <si>
    <t xml:space="preserve">Traslado vehículo barcaza y pasaje para Asesor Comunicacional. Comisión a Fiscalía Local de Chile Chico.</t>
  </si>
  <si>
    <t xml:space="preserve">F R. Magallanes</t>
  </si>
  <si>
    <t xml:space="preserve">50 set etiquetas para F.L.Pta.Arenas</t>
  </si>
  <si>
    <t xml:space="preserve">Com.Redoffice Magallanes Ltda.</t>
  </si>
  <si>
    <t xml:space="preserve">78.307.990-9</t>
  </si>
  <si>
    <t xml:space="preserve">50 caja clip para F.L.Pta.Arenas</t>
  </si>
  <si>
    <t xml:space="preserve">Ingeniería del Estrecho y Cía.Ltda.</t>
  </si>
  <si>
    <t xml:space="preserve">84.626.200-8</t>
  </si>
  <si>
    <t xml:space="preserve">Jabón líquido para F.L.Pta.Arenas</t>
  </si>
  <si>
    <t xml:space="preserve">Abstecedora del Comercio Ltda.</t>
  </si>
  <si>
    <t xml:space="preserve">84.348.700-9</t>
  </si>
  <si>
    <t xml:space="preserve">22 set toalla para dispensador para URAVIT</t>
  </si>
  <si>
    <t xml:space="preserve">12-FR Nº 655</t>
  </si>
  <si>
    <t xml:space="preserve">Vehículo institucional  para uso Fiscal Regional</t>
  </si>
  <si>
    <t xml:space="preserve">Empresa Nandwani Ltda.</t>
  </si>
  <si>
    <t xml:space="preserve">78.795.760-9</t>
  </si>
  <si>
    <t xml:space="preserve">Recarga  aromatizador (5) para Fiscalía Regional</t>
  </si>
  <si>
    <t xml:space="preserve">Rosa Barría  López</t>
  </si>
  <si>
    <t xml:space="preserve">7.341.606-k</t>
  </si>
  <si>
    <t xml:space="preserve">7 dispensadores de papel higiénico para F.L.Pta.Arenas</t>
  </si>
  <si>
    <t xml:space="preserve">Iván Saiter M.</t>
  </si>
  <si>
    <t xml:space="preserve">8.696.081-8</t>
  </si>
  <si>
    <t xml:space="preserve">Recarga  aromatizador (6) para F.L.Pta.Arenas</t>
  </si>
  <si>
    <t xml:space="preserve">Materiales de aseo para F.L.Porvenir</t>
  </si>
  <si>
    <t xml:space="preserve">Comercializadora Paredes EIRL</t>
  </si>
  <si>
    <t xml:space="preserve">52.001.699-6</t>
  </si>
  <si>
    <t xml:space="preserve">Materiales de oficina para F.L.Porvenir</t>
  </si>
  <si>
    <t xml:space="preserve">Reloj Diploma Terciopelo (30) con grabado</t>
  </si>
  <si>
    <t xml:space="preserve">Claudio Desmadryl y Cía. Ltda.</t>
  </si>
  <si>
    <t xml:space="preserve">79.730.000-4</t>
  </si>
  <si>
    <t xml:space="preserve">4 cartuchos tinta negro para unidad informática</t>
  </si>
  <si>
    <t xml:space="preserve">Soc.Com.Abacomp Ltda.</t>
  </si>
  <si>
    <t xml:space="preserve">76.059.327-3</t>
  </si>
  <si>
    <t xml:space="preserve">4 pendrive 16 gb para unidad informática</t>
  </si>
  <si>
    <t xml:space="preserve">Materiales de aseo para Fiscalía Regional</t>
  </si>
  <si>
    <t xml:space="preserve">Pasaje Pto.Montt/Pta.Arenas/Pto.Montt días 27/09 al 02/10/13</t>
  </si>
  <si>
    <t xml:space="preserve">Sky Airline S.A.</t>
  </si>
  <si>
    <t xml:space="preserve">88.417.000-1</t>
  </si>
  <si>
    <t xml:space="preserve">Provisión e instalación caldera mural y mantención  caldera piso en   F.L.Pto.Natales</t>
  </si>
  <si>
    <t xml:space="preserve">Cristian Delgado Hernández</t>
  </si>
  <si>
    <t xml:space="preserve">10.663.865-9</t>
  </si>
  <si>
    <t xml:space="preserve">Cruce marítimo  Pta.Arenas/Porvenir  07/09/13 por comisión de servicio</t>
  </si>
  <si>
    <t xml:space="preserve">Transbordadora Austral Broom S.A.</t>
  </si>
  <si>
    <t xml:space="preserve">82.074.900-6</t>
  </si>
  <si>
    <t xml:space="preserve">Servicio animación, iluminación  y amplificación para cena aniversario día 25/10/2013</t>
  </si>
  <si>
    <t xml:space="preserve">Leonidas Hernández Valásquez</t>
  </si>
  <si>
    <t xml:space="preserve">15.307.415-1</t>
  </si>
  <si>
    <t xml:space="preserve">Pasaje Pta.Arenas/Porvenir/Pta.Arenas día 12 y 13/09/13 por comisión de servicio</t>
  </si>
  <si>
    <t xml:space="preserve">Aerovías DAP S.A.</t>
  </si>
  <si>
    <t xml:space="preserve">89.428.000-k</t>
  </si>
  <si>
    <t xml:space="preserve">Cruce marítimo Pta.Arenas/Porvenir  12/09/13 por comisión de servicio</t>
  </si>
  <si>
    <t xml:space="preserve">Cruce marítimo  Porvenir /Pta.Arenas  13/09/2013 por comisión de servicio</t>
  </si>
  <si>
    <t xml:space="preserve">Cruce marítimo  Porvenir /Pta.Arenas  15/09/2013 por comisión de servicio</t>
  </si>
  <si>
    <t xml:space="preserve">Cruce marítimo Pta.Arenas/Porvenir  23/09/13 por comisión de servicio</t>
  </si>
  <si>
    <t xml:space="preserve">Pasaje Pta.Arenas/Santiago/Pta.Arenas 14 y 17/10/13  por comisión de servicio </t>
  </si>
  <si>
    <t xml:space="preserve">Provisión e instalación cantillón para caño caldela F.L.Pto.Natales</t>
  </si>
  <si>
    <t xml:space="preserve">Carlos Barrientos Saldivia</t>
  </si>
  <si>
    <t xml:space="preserve">12.015.016-2</t>
  </si>
  <si>
    <t xml:space="preserve">Pasaje Pta.Arenas/Santiago/Pta.Arenas día 24 y 26/09/13 por comisión de servicio</t>
  </si>
  <si>
    <t xml:space="preserve">Pasaje Porvenir/Pta.Arenas/Porvenir día 23 y 26/09/13 por comisión de servicio</t>
  </si>
  <si>
    <t xml:space="preserve">Recarga extintores F.L.Porvenir</t>
  </si>
  <si>
    <t xml:space="preserve">Alfredo Gonzalez Stern</t>
  </si>
  <si>
    <t xml:space="preserve">6.215.788-7</t>
  </si>
  <si>
    <t xml:space="preserve">Pasaje Pta.Arenas/Santiago/Pta.Arenas  27 y 29/10/13 por comisión de  servicio</t>
  </si>
  <si>
    <t xml:space="preserve">Pasaje Pta.Arenas/Pto.Natales/Pta.Arenas días 01 y 02/10/13 por comisión de servicio</t>
  </si>
  <si>
    <t xml:space="preserve">Buses Fernandez Ltda.</t>
  </si>
  <si>
    <t xml:space="preserve">77.492.710-7</t>
  </si>
  <si>
    <t xml:space="preserve">Pasaje Pta.Arenas/Santiago/Pta.Arenas  08 y 11/10/13 por comisión de  servicio</t>
  </si>
  <si>
    <t xml:space="preserve">Arrdo.salón y show infantil día 01/12/13 por actividad Programa Prevención Consumo Droga 2013</t>
  </si>
  <si>
    <t xml:space="preserve">Karol Ulloa U.</t>
  </si>
  <si>
    <t xml:space="preserve">10.662.346-5</t>
  </si>
  <si>
    <t xml:space="preserve">Lavado manteles F.L.Pta.Arenas</t>
  </si>
  <si>
    <t xml:space="preserve">Juan de L. Cabero Huinao</t>
  </si>
  <si>
    <t xml:space="preserve">9.874.389-8</t>
  </si>
  <si>
    <t xml:space="preserve">12-FR Nº 717</t>
  </si>
  <si>
    <t xml:space="preserve">2 estacionamientos reservados fiscalía regional prdo.2013</t>
  </si>
  <si>
    <t xml:space="preserve">Ilust.Municip.Pta.Arenas</t>
  </si>
  <si>
    <t xml:space="preserve">69.250.200-0</t>
  </si>
  <si>
    <t xml:space="preserve">12-FN Nº 1450</t>
  </si>
  <si>
    <t xml:space="preserve">-</t>
  </si>
  <si>
    <t xml:space="preserve">Contratación servicio guardias Fiscalía Regional,URAVIT y Fiscalías Locales por 36 meses  desde 09/09/13 </t>
  </si>
  <si>
    <t xml:space="preserve">Juan Sotomayor Godoy</t>
  </si>
  <si>
    <t xml:space="preserve">8.798.920-8</t>
  </si>
  <si>
    <t xml:space="preserve">Consumo electricidad Fiscalía Regional desde el   30/08/13 al 29/08/13</t>
  </si>
  <si>
    <t xml:space="preserve">Edelmag S.A.</t>
  </si>
  <si>
    <t xml:space="preserve">88.221.200-9</t>
  </si>
  <si>
    <t xml:space="preserve">Consumo electricidad Fiscalía Local Pta.Arenas y URAVIT desde el  30/07/13 al 29/08/13</t>
  </si>
  <si>
    <t xml:space="preserve">Consumo gas Fiscalía Local Pta.Arenas desde el   07/08/13 al 06/09/13</t>
  </si>
  <si>
    <t xml:space="preserve">Gasco S.A.</t>
  </si>
  <si>
    <t xml:space="preserve">90.310.000-1</t>
  </si>
  <si>
    <t xml:space="preserve">Consumo agua potable Fiscalía Regional desde el  06/08/13 al 05/09/13</t>
  </si>
  <si>
    <t xml:space="preserve">Aguas Magallanes S.A.</t>
  </si>
  <si>
    <t xml:space="preserve">76.215.628-8</t>
  </si>
  <si>
    <t xml:space="preserve">Servicio franqueo convenido  Fiscalías Locales Agosto 2013</t>
  </si>
  <si>
    <t xml:space="preserve">Servicio franqueo convenido  Fiscalía Regional y  Fiscalía Local Punta Arenas Agosto 2013</t>
  </si>
  <si>
    <t xml:space="preserve">Consumo gas Fiscalía Regional  desde el   22/07/13 al 22/08/13</t>
  </si>
  <si>
    <t xml:space="preserve">Consumo gas Fiscalía Regional  desde el    22/08/13  al 23/09/13</t>
  </si>
  <si>
    <t xml:space="preserve">Servicio telefónico fiscalía regional, F.2245679</t>
  </si>
  <si>
    <t xml:space="preserve">Servicio telefónico fiscalía local Pta.Arenas , F.2224852</t>
  </si>
  <si>
    <t xml:space="preserve">Servicio telefónico fiscalía local Pta.Arenas , F.2235926</t>
  </si>
  <si>
    <t xml:space="preserve">Servicio telefónico fiscalía local Porvenir , F.2581563</t>
  </si>
  <si>
    <t xml:space="preserve">Servicio telefonía fija Fiscalía Regional y Fiscalías Locales Julio 2013</t>
  </si>
  <si>
    <t xml:space="preserve">Servicio telefonía fija Fiscalía Regional y Fiscalías Locales Agosto 2013</t>
  </si>
  <si>
    <t xml:space="preserve">FRM Centro Norte</t>
  </si>
  <si>
    <t xml:space="preserve">RES FR Nº 072</t>
  </si>
  <si>
    <t xml:space="preserve">Adquisición de (2.000) Cheques Propios</t>
  </si>
  <si>
    <t xml:space="preserve">BANCO ESTADO</t>
  </si>
  <si>
    <t xml:space="preserve">97.030.000-7</t>
  </si>
  <si>
    <t xml:space="preserve">Adquisición de (2) Cámaras Fotográficas Digitales</t>
  </si>
  <si>
    <t xml:space="preserve">COMERCIAL ECCSA S.A.</t>
  </si>
  <si>
    <t xml:space="preserve">83.382.700-6</t>
  </si>
  <si>
    <t xml:space="preserve">Flete por Adquisición de Cámaras Fotográficas Digitales</t>
  </si>
  <si>
    <t xml:space="preserve">Aviso Licitación Pública Domingo 08/09/2013</t>
  </si>
  <si>
    <t xml:space="preserve">Adquisición de (300) Invitaciones para Cuenta Pública Local</t>
  </si>
  <si>
    <t xml:space="preserve">IMPRESOS MARIO DE LUCA MIRANDA E.I.R.L.</t>
  </si>
  <si>
    <t xml:space="preserve">76.059.223-4</t>
  </si>
  <si>
    <t xml:space="preserve">Adquisición de (430) Litros de Petróleo para Generador</t>
  </si>
  <si>
    <t xml:space="preserve">COMERCIAL CALAMA S.A.</t>
  </si>
  <si>
    <t xml:space="preserve">79.736.770-2</t>
  </si>
  <si>
    <t xml:space="preserve">Adquisición de (10) Apoya pies</t>
  </si>
  <si>
    <t xml:space="preserve">FN/MP N°1455</t>
  </si>
  <si>
    <t xml:space="preserve">Mantención correctiva para (3) proyectores</t>
  </si>
  <si>
    <t xml:space="preserve">VIDEOCORP INGENIERÍA Y TELECOMUNICACIONES S.A.</t>
  </si>
  <si>
    <t xml:space="preserve">89.629.300-1</t>
  </si>
  <si>
    <t xml:space="preserve">Adquisición de (35) Cajas de Apretador Dobleclips 51 mm</t>
  </si>
  <si>
    <t xml:space="preserve">Flete por traslado de carpetas desde FL de Chacabuco a Bodegas Storbox</t>
  </si>
  <si>
    <t xml:space="preserve">MIGUEL CÓRDOVA CERDA</t>
  </si>
  <si>
    <t xml:space="preserve">6.490.540-6</t>
  </si>
  <si>
    <t xml:space="preserve">Adquisición de mueble para recepción de escritos (Proyecto SIAU)</t>
  </si>
  <si>
    <t xml:space="preserve">GUNTER MEYER MUEBLES S.P.A.</t>
  </si>
  <si>
    <t xml:space="preserve">76.132.543-4</t>
  </si>
  <si>
    <t xml:space="preserve">Arriendo de Salón para Evento Aniversario</t>
  </si>
  <si>
    <t xml:space="preserve">JESÚS CORDERO HOSTAU</t>
  </si>
  <si>
    <t xml:space="preserve">6.924.626-5</t>
  </si>
  <si>
    <t xml:space="preserve">FN/MP N°1506</t>
  </si>
  <si>
    <t xml:space="preserve">Informe Pericial para Causa RUC 1300852070-9</t>
  </si>
  <si>
    <t xml:space="preserve">ROMY ESPINOZA MARTÍNEZ</t>
  </si>
  <si>
    <t xml:space="preserve">15.431.620-5</t>
  </si>
  <si>
    <t xml:space="preserve">Adquisición de (41) Discos Duros Externos de 1 TB</t>
  </si>
  <si>
    <t xml:space="preserve">CD COMP S.A.</t>
  </si>
  <si>
    <t xml:space="preserve">78.611.770-4</t>
  </si>
  <si>
    <t xml:space="preserve">RES FR Nº 074</t>
  </si>
  <si>
    <t xml:space="preserve">Servicio de Encuadernación de Códigos y Leyes</t>
  </si>
  <si>
    <t xml:space="preserve">IMPRENTA BARAHONA LIMITADA</t>
  </si>
  <si>
    <t xml:space="preserve">78.511.790-5</t>
  </si>
  <si>
    <t xml:space="preserve">Adquisición de Materiales para Unidad de Custodia</t>
  </si>
  <si>
    <t xml:space="preserve">Adquisición de (500) Pares de Guantes de Nitrilo</t>
  </si>
  <si>
    <t xml:space="preserve">Adquisición de (216) Cintas de Embalaje para Unidad de Custodia</t>
  </si>
  <si>
    <t xml:space="preserve">COMERCIAL VERSLUYS LIMITADA</t>
  </si>
  <si>
    <t xml:space="preserve">79.993.310-1</t>
  </si>
  <si>
    <t xml:space="preserve">Informe Pericial para Causa RUC 1201087891-6</t>
  </si>
  <si>
    <t xml:space="preserve">SANHDRA VERGARA MARINOVIC</t>
  </si>
  <si>
    <t xml:space="preserve">12.858.891-4</t>
  </si>
  <si>
    <t xml:space="preserve">RES FR Nº 077</t>
  </si>
  <si>
    <t xml:space="preserve">Adquisición de (200) Cajas de Archivo dobles</t>
  </si>
  <si>
    <t xml:space="preserve">STORBOX S.A.</t>
  </si>
  <si>
    <t xml:space="preserve">96.700.620-3</t>
  </si>
  <si>
    <t xml:space="preserve">Adquisición de (50) Pallets de Madera para bodegas externas</t>
  </si>
  <si>
    <t xml:space="preserve">FELIPE ARRIAGADA STAMBUK</t>
  </si>
  <si>
    <t xml:space="preserve">10.647.312-9</t>
  </si>
  <si>
    <t xml:space="preserve">Adquisición de (20) Botellones de Agua Purificada</t>
  </si>
  <si>
    <t xml:space="preserve">MANANTIAL S.A.</t>
  </si>
  <si>
    <t xml:space="preserve">96.711.590-8</t>
  </si>
  <si>
    <t xml:space="preserve">RES DER Nº 011/2013</t>
  </si>
  <si>
    <t xml:space="preserve">Capacitación en Liderazgo y Gestión de Personas para Jefaturas de la FRMCN</t>
  </si>
  <si>
    <t xml:space="preserve">THE NEWFIELD NETWORK S.A.</t>
  </si>
  <si>
    <t xml:space="preserve">77.020.620-0</t>
  </si>
  <si>
    <t xml:space="preserve">Adquisición de (25) Resmas de Papel Oficio Color Celeste</t>
  </si>
  <si>
    <t xml:space="preserve">Informe Pericial para Causa RUC 1300210718-4</t>
  </si>
  <si>
    <t xml:space="preserve">Adquisición de (1) Caja Fuerte</t>
  </si>
  <si>
    <t xml:space="preserve">COMERCIAL BLUE SKY LIMITADA</t>
  </si>
  <si>
    <t xml:space="preserve">Adquisición de (1.100) Carpetas de Cartulina para Unidad de Corte</t>
  </si>
  <si>
    <t xml:space="preserve">Adquisición de (2) Dispensadores de Agua para Bodegas Externas</t>
  </si>
  <si>
    <t xml:space="preserve">SODIMAC S.A.</t>
  </si>
  <si>
    <t xml:space="preserve">Adquisición de (2) Sillas Tipo Cajero</t>
  </si>
  <si>
    <t xml:space="preserve">Adquisición de Materiales varios para ordenamiento en bodegas externas</t>
  </si>
  <si>
    <t xml:space="preserve">DER Nº 012</t>
  </si>
  <si>
    <t xml:space="preserve">Declara desierta Licitación Privada Mayor para provisión e instalación de sistema de audio y grabación para sala Gesell</t>
  </si>
  <si>
    <t xml:space="preserve">DIGITAL LINE S.A.</t>
  </si>
  <si>
    <t xml:space="preserve">76.055.847-8</t>
  </si>
  <si>
    <t xml:space="preserve">FR N° 073</t>
  </si>
  <si>
    <t xml:space="preserve">Renovación de arriendo de bodegas por seis meses</t>
  </si>
  <si>
    <t xml:space="preserve">INVERSIONES NORTE SUR LIMITADA</t>
  </si>
  <si>
    <t xml:space="preserve">77.625.980-2</t>
  </si>
  <si>
    <t xml:space="preserve">FR N° 078</t>
  </si>
  <si>
    <t xml:space="preserve">Monitores para actividades de Aniversario Institucional</t>
  </si>
  <si>
    <t xml:space="preserve">IVENTO PRODUCCIONES SPA</t>
  </si>
  <si>
    <t xml:space="preserve">76.212.483-1</t>
  </si>
  <si>
    <t xml:space="preserve">Otro </t>
  </si>
  <si>
    <t xml:space="preserve">Servicio de electricidad FL Colina - del 28/08/2013 al 27/09/2013</t>
  </si>
  <si>
    <t xml:space="preserve">EMPRESA ELÉCTRICA DE COLINA LTDA.</t>
  </si>
  <si>
    <t xml:space="preserve">96.783.910-8</t>
  </si>
  <si>
    <t xml:space="preserve">Servicio de electricidad CSJ - del 26/08/2013 al 26/09/2013</t>
  </si>
  <si>
    <t xml:space="preserve">CHILECTRA S.A..</t>
  </si>
  <si>
    <t xml:space="preserve">96.800.570-7</t>
  </si>
  <si>
    <t xml:space="preserve">Servicio de agua potable FL Colina Periodo 13/08/2013 al 11/09/2013</t>
  </si>
  <si>
    <t xml:space="preserve">SEMBCORP AGUAS CHACABUCO S.A.</t>
  </si>
  <si>
    <t xml:space="preserve">86.915.400-8</t>
  </si>
  <si>
    <t xml:space="preserve">Servicio de agua potable CJS Periodo 02/07/2013 al 30/08/2013</t>
  </si>
  <si>
    <t xml:space="preserve">AGUAS ANDINAS</t>
  </si>
  <si>
    <t xml:space="preserve">61.808.000-5</t>
  </si>
  <si>
    <t xml:space="preserve">1722537 - 1726631</t>
  </si>
  <si>
    <t xml:space="preserve">Servicio de correspondencia período Julio 2013</t>
  </si>
  <si>
    <t xml:space="preserve">1732094 - 1735856  1738676 - 1735672</t>
  </si>
  <si>
    <t xml:space="preserve">Servicio de correspondencia período Agosto 2013</t>
  </si>
  <si>
    <t xml:space="preserve">Servicio de Renta Mensual por Telefonía Fija Período Julio 2013</t>
  </si>
  <si>
    <t xml:space="preserve">Servicio de Renta Mensual por Telefonía Fija Período Agosto 2013</t>
  </si>
  <si>
    <t xml:space="preserve">F R. Metrop. Oriente</t>
  </si>
  <si>
    <t xml:space="preserve">Compra de 6 Contenedores de basura 240 litros, para Edificio Vespucio. </t>
  </si>
  <si>
    <t xml:space="preserve">QUALITY RUBBER S.A.</t>
  </si>
  <si>
    <t xml:space="preserve">76.097.502-8</t>
  </si>
  <si>
    <t xml:space="preserve">Servicio de Interpretación Español - Checo para ACD de fecha 14/08/2013.</t>
  </si>
  <si>
    <t xml:space="preserve">LUCIE BEZDEKOVA</t>
  </si>
  <si>
    <t xml:space="preserve">22.834.479-6</t>
  </si>
  <si>
    <t xml:space="preserve">Adquisición de 60 litros de líquido antiestático, ACD-106, para aplicar en pisos de los tres edificios de FRMO</t>
  </si>
  <si>
    <t xml:space="preserve">QUIMICOS SERGIO SAVRON EIRL</t>
  </si>
  <si>
    <t xml:space="preserve">76.148.836-8</t>
  </si>
  <si>
    <t xml:space="preserve">Compra de 42 Basureros Metálicos para Edificio Vespucio.</t>
  </si>
  <si>
    <t xml:space="preserve">Flete por compra de 42 basureros metálicos para Fiscalía Local de La Florida</t>
  </si>
  <si>
    <t xml:space="preserve">Tarjeta de comunicación imprimible Siera SAC 2000</t>
  </si>
  <si>
    <t xml:space="preserve">BM SEGURIDAD LTDA</t>
  </si>
  <si>
    <t xml:space="preserve">77.165.540-8</t>
  </si>
  <si>
    <t xml:space="preserve">2100 vasos plásticos de 200cc.</t>
  </si>
  <si>
    <t xml:space="preserve">Compra de 10 conos de 70 cm con reflectante para estacionamientos de Edificio Vespucio.</t>
  </si>
  <si>
    <t xml:space="preserve">Protección de cubierta terraza Fiscalía La Florida.</t>
  </si>
  <si>
    <t xml:space="preserve">ALEX REYES VARGAS</t>
  </si>
  <si>
    <t xml:space="preserve">13.081.903-6</t>
  </si>
  <si>
    <t xml:space="preserve">Aviso de Concurso para el Diario el Mercurio, el día 08/09/2013, Administrativo Apoyo FLÑÑ. </t>
  </si>
  <si>
    <t xml:space="preserve">Servicio de traslados (2) desde FLLC a Dicrep, 05/09/2013 y desde FLLC a KDM Quilicura, 09/09/2013. </t>
  </si>
  <si>
    <t xml:space="preserve">NELSON FUENTES GONZALEZ</t>
  </si>
  <si>
    <t xml:space="preserve">5.718.987-8</t>
  </si>
  <si>
    <t xml:space="preserve">Servicio de traslado de carpetas desde FLLF a Storbox, el día 02/09/2013.</t>
  </si>
  <si>
    <t xml:space="preserve">Servicio de Traslado de Carpetas desde FLÑÑ a Storbox el día 28/08/2013.</t>
  </si>
  <si>
    <t xml:space="preserve">Servicio de Traslados (2) desde FLLF a DICREP el día 06/09 y desde FLLF a KDM Til Til el día 09/09. </t>
  </si>
  <si>
    <t xml:space="preserve">Servicio de Transporte de Carpetas desde FL Flagrancia a Storbox el día 06/09/2013. </t>
  </si>
  <si>
    <t xml:space="preserve">Compra de desinfectantes LYSOL aerosol</t>
  </si>
  <si>
    <t xml:space="preserve">Compra de Jabón elite gel alcohol</t>
  </si>
  <si>
    <t xml:space="preserve">Servicio de destrucción de especies de FL Las Condes en Planta de Transferencia de Quilicura</t>
  </si>
  <si>
    <t xml:space="preserve">K D M S.A.</t>
  </si>
  <si>
    <t xml:space="preserve">96.754.450-7</t>
  </si>
  <si>
    <t xml:space="preserve">Servicio de Interpretación Español - Portugués para ACD de fecha 08/08/2013.</t>
  </si>
  <si>
    <t xml:space="preserve">SERV PROF DE LENGUAJE CARMEN JIRON  EIRL</t>
  </si>
  <si>
    <t xml:space="preserve">52.000.745-8</t>
  </si>
  <si>
    <t xml:space="preserve">Servicio de Interpretación Español - Portugués para Audiencia de Reformalización de fecha 28/08/2013</t>
  </si>
  <si>
    <t xml:space="preserve">Res. FR 011-2013</t>
  </si>
  <si>
    <t xml:space="preserve">Adquisición de materiales de oficina según Pedido Nº 15 correspondiente a Contrato Ingen 2013/2014.</t>
  </si>
  <si>
    <t xml:space="preserve">INGEN S.A.</t>
  </si>
  <si>
    <t xml:space="preserve">89.807.500-1</t>
  </si>
  <si>
    <t xml:space="preserve">Res. FR 011-2014</t>
  </si>
  <si>
    <t xml:space="preserve">Adquisición de Pedido de Materiales Nº 14 por Resmas de Papel para las FLs y FR según Contrato Vigente 2013/2014.</t>
  </si>
  <si>
    <t xml:space="preserve">Adquisición 3 equipos Tablets para Fiscalía Regional, solicitados por Unidad de Gestión e Informática.</t>
  </si>
  <si>
    <t xml:space="preserve">COMERCIALIZADORA NOTEBOOKCENTER LTDA.</t>
  </si>
  <si>
    <t xml:space="preserve">76.525.840-5</t>
  </si>
  <si>
    <t xml:space="preserve">Servicio de revestimiento de muros con terciado ranurado, entramado y barniz, para subterráneo edificio Los Militares</t>
  </si>
  <si>
    <t xml:space="preserve">JOSE RAUL RIVERA LOVERA</t>
  </si>
  <si>
    <t xml:space="preserve">6.971.298-3</t>
  </si>
  <si>
    <t xml:space="preserve">Servicio de Peritaje para Informe de credibilidad solicitado por FL La Florida.</t>
  </si>
  <si>
    <t xml:space="preserve">XIMENA CECILIA ROJAS CORTES</t>
  </si>
  <si>
    <t xml:space="preserve">13.482.685-1</t>
  </si>
  <si>
    <t xml:space="preserve">Servicio de interpretación en Lenguaje de Señas para Toma de declaración.</t>
  </si>
  <si>
    <t xml:space="preserve">MARISOL DEL CARMEN SALCEDO HORTA</t>
  </si>
  <si>
    <t xml:space="preserve">9.074.415-1</t>
  </si>
  <si>
    <t xml:space="preserve">Compra de 12 dispensadores para alcohol gel por recambio en Fiscalias Locales y Regional.</t>
  </si>
  <si>
    <t xml:space="preserve">Compra de Cintillos para atención telefónica, modelo HW261</t>
  </si>
  <si>
    <t xml:space="preserve">MACROLOGICA LTDA</t>
  </si>
  <si>
    <t xml:space="preserve">76.081.348-6</t>
  </si>
  <si>
    <t xml:space="preserve">Inscripción de dos personas en la Conferencia Internacional sobre Maltrato y Abuso Sexual Infantil, entre los  días 6 y 9 de octubre.</t>
  </si>
  <si>
    <t xml:space="preserve">ONG DESARROLLO C. PROM. Y APOYO INFANCIA</t>
  </si>
  <si>
    <t xml:space="preserve">65.036.400-7</t>
  </si>
  <si>
    <t xml:space="preserve">Compra de 2 maletas para traslado de causas,  Fiscalía  de Peñalolén-Macul.</t>
  </si>
  <si>
    <t xml:space="preserve">SOC. COMERCIAL MALETAS CHILE LTDA.</t>
  </si>
  <si>
    <t xml:space="preserve">79.531.550-0</t>
  </si>
  <si>
    <t xml:space="preserve">Compra de un perchero para Fiscalía de Flagrancia.</t>
  </si>
  <si>
    <t xml:space="preserve">Alcohol gel de 5 litros</t>
  </si>
  <si>
    <t xml:space="preserve">Servicio de destrucción de especies a realizarse en dependencias de KDM Til Til, el día miércoles 02/10/2013</t>
  </si>
  <si>
    <t xml:space="preserve">Compra de galletas para stock FR.</t>
  </si>
  <si>
    <t xml:space="preserve">Compra de artículos para mantenimiento en Dependencias de las Fiscalias Locales y Fiscalía Regional.</t>
  </si>
  <si>
    <t xml:space="preserve">Servicio de Flete por despacho de materiales para mantenimiento Orden de Compra Nº20130119</t>
  </si>
  <si>
    <t xml:space="preserve">Compra de artículos para mantenimiento eléctrico en dependencias de las Fiscalias Locales y F. Regional.</t>
  </si>
  <si>
    <t xml:space="preserve">DARTEL S.A.</t>
  </si>
  <si>
    <t xml:space="preserve">96.806.110-0</t>
  </si>
  <si>
    <t xml:space="preserve">Agua Potable Edificio Irarrázabal, 02/08 al 02/09</t>
  </si>
  <si>
    <t xml:space="preserve">AGUAS ANDINA S.A.</t>
  </si>
  <si>
    <t xml:space="preserve">Agua Potable Edificio La Florida, 15/07 al 13/08</t>
  </si>
  <si>
    <t xml:space="preserve">Agua Potable Edificio La Florida, 13/08 al 11/09</t>
  </si>
  <si>
    <t xml:space="preserve">Energía eléctrica Edificio Los Militares 12/08 al 10/09</t>
  </si>
  <si>
    <t xml:space="preserve">CHILECTRA S.A.</t>
  </si>
  <si>
    <t xml:space="preserve">Energía eléctrica Edificio Vespucio 14/08 al 12/09</t>
  </si>
  <si>
    <t xml:space="preserve">RES FR-OR Nº 043</t>
  </si>
  <si>
    <t xml:space="preserve">Recarga de simcard isatphone pro 100 unidades duración 6 meses</t>
  </si>
  <si>
    <t xml:space="preserve">TESAM CHILE S.A.</t>
  </si>
  <si>
    <t xml:space="preserve">96.880.440-5</t>
  </si>
  <si>
    <t xml:space="preserve">RES FN Nº 1532</t>
  </si>
  <si>
    <t xml:space="preserve">Reparación y Mejoramiento de Sistema de Control de Acceso de Edificio de Ñuñoa y Vespucio</t>
  </si>
  <si>
    <t xml:space="preserve">RES FNº1506</t>
  </si>
  <si>
    <t xml:space="preserve">Ratificación de Informe en Audiencia</t>
  </si>
  <si>
    <t xml:space="preserve">ROMY ESPINOZA MARTINEZ</t>
  </si>
  <si>
    <t xml:space="preserve">Informe Pericial</t>
  </si>
  <si>
    <t xml:space="preserve">PAMELA PALACIOS PACH</t>
  </si>
  <si>
    <t xml:space="preserve">13.716.978-0</t>
  </si>
  <si>
    <t xml:space="preserve">F.R. Metrop. Sur</t>
  </si>
  <si>
    <t xml:space="preserve">Adquisición de 22 cientos de tarjetas institucionales de presentación</t>
  </si>
  <si>
    <t xml:space="preserve">Cantero y Gómez Limitada</t>
  </si>
  <si>
    <t xml:space="preserve">78.189.700-0</t>
  </si>
  <si>
    <t xml:space="preserve">Adquisición de rollos de papel térmico para atención de público</t>
  </si>
  <si>
    <t xml:space="preserve">Proyexion Servicios S.A.</t>
  </si>
  <si>
    <t xml:space="preserve">96.928.760-9</t>
  </si>
  <si>
    <t xml:space="preserve">Contratación Directa  </t>
  </si>
  <si>
    <t xml:space="preserve">17-FN Nº 748</t>
  </si>
  <si>
    <t xml:space="preserve">Adquisición de materiales de oficina (606212-70-CM13)</t>
  </si>
  <si>
    <t xml:space="preserve">Proveedores Integrales Prisa S.A.</t>
  </si>
  <si>
    <t xml:space="preserve">Adquisición de materiales de oficina (606212-71-CM13)</t>
  </si>
  <si>
    <t xml:space="preserve">Comercial Red Office Limitada</t>
  </si>
  <si>
    <t xml:space="preserve">77.012.870-6</t>
  </si>
  <si>
    <t xml:space="preserve">Adquisición de materiales de oficina (606212-72-CM13)</t>
  </si>
  <si>
    <t xml:space="preserve">Adquisición de materiales de oficina (606212-73-CM13)</t>
  </si>
  <si>
    <t xml:space="preserve">Adquisición de materiales de oficina (606212-74-CM13)</t>
  </si>
  <si>
    <t xml:space="preserve">Adquisición de materiales de oficina (606212-75-CM13)</t>
  </si>
  <si>
    <t xml:space="preserve">Adquisición de materiales de oficina (606212-76-CM13)</t>
  </si>
  <si>
    <t xml:space="preserve">Adquisición de materiales de oficina (606212-77-CM13)</t>
  </si>
  <si>
    <t xml:space="preserve">Adquisición de materiales de oficina (606212-80-CM13)</t>
  </si>
  <si>
    <t xml:space="preserve">Adquisición de materiales de oficina (606212-81-CM13)</t>
  </si>
  <si>
    <t xml:space="preserve">Adquisición de 25 credenciales de identificación</t>
  </si>
  <si>
    <t xml:space="preserve">Microcontrol Chile S.A.</t>
  </si>
  <si>
    <t xml:space="preserve">99.591.380-1</t>
  </si>
  <si>
    <t xml:space="preserve">Contratación de servicio de coffee break para actividad de Programa de Prevención de Alcohol y Drogas 2013</t>
  </si>
  <si>
    <t xml:space="preserve">Eventos y Banquetería Paola Andrea Almada Pacheco EIRL</t>
  </si>
  <si>
    <t xml:space="preserve">76.203.865-K</t>
  </si>
  <si>
    <t xml:space="preserve">Obra de teatro, programa de prevención de alcohol y drogas 2013.</t>
  </si>
  <si>
    <t xml:space="preserve">Pablo Rodolfo Jesus Casas Kerber</t>
  </si>
  <si>
    <t xml:space="preserve">10.359.124-4</t>
  </si>
  <si>
    <t xml:space="preserve">Arriendo de salón para dos jornadas de capacitación "Taller de Trabajo en Equipo para Directivos" de Programa de Formación 2013, incluye equipamiento audiovisual y coffee break para 14 personas.</t>
  </si>
  <si>
    <t xml:space="preserve">Soc. Inversiones e Inmobil. G&amp;P Limitada</t>
  </si>
  <si>
    <t xml:space="preserve">78.810.260-7</t>
  </si>
  <si>
    <t xml:space="preserve">Arriendo de salón para dos jornadas de capacitación "Taller de Preparación de Auditoría CGI" de Programa de Formación 2013, incluye equipamiento audiovisual y coffee break para 31 personas.</t>
  </si>
  <si>
    <t xml:space="preserve">Servicio de relator, Programa de Formación 2013</t>
  </si>
  <si>
    <t xml:space="preserve">Guillermo Abalos Barros</t>
  </si>
  <si>
    <t xml:space="preserve">10.581.849-1</t>
  </si>
  <si>
    <t xml:space="preserve">Orden complementaria por cambio de pasajero y fecha de orden nº 20130144 (Santiago/Iquique/Santiago)</t>
  </si>
  <si>
    <t xml:space="preserve">Curso de capacitación sobre maltrato y abuso sexual infantil</t>
  </si>
  <si>
    <t xml:space="preserve">ONG Desarrollo Centro de  Promocion Y Apoyo a la Infancia</t>
  </si>
  <si>
    <t xml:space="preserve">Contratación de servicio por traslado de especies desde Pirámide a DICREP</t>
  </si>
  <si>
    <t xml:space="preserve">Díaz Sapiain Transporte de Carga Ltda.</t>
  </si>
  <si>
    <t xml:space="preserve">76.169.474-K</t>
  </si>
  <si>
    <t xml:space="preserve">Reparación de punto de red, piso 2 inmueble Gran Avenida</t>
  </si>
  <si>
    <t xml:space="preserve">Luis Patricio Orellana Velásquez</t>
  </si>
  <si>
    <t xml:space="preserve">10.339.134-2</t>
  </si>
  <si>
    <t xml:space="preserve">17-FN Nº 1506</t>
  </si>
  <si>
    <t xml:space="preserve">Contratación de servicios por Peritaje psicológico - Ratificación</t>
  </si>
  <si>
    <t xml:space="preserve">Romy Espinoza Martínez</t>
  </si>
  <si>
    <t xml:space="preserve">Contratación de servicios por Peritaje psicológico - Informe</t>
  </si>
  <si>
    <t xml:space="preserve">Aviso llamado a Licitación Pública (696212-78-CM13)</t>
  </si>
  <si>
    <t xml:space="preserve">Empresa El Mercurio S.A.P.</t>
  </si>
  <si>
    <t xml:space="preserve">Aviso llamado a Concurso Público (696212-79-CM13)</t>
  </si>
  <si>
    <t xml:space="preserve">17-FN Nº 1515</t>
  </si>
  <si>
    <t xml:space="preserve">Aumento de horas en servicio de dactilografía a jornada completa. Monto Máximo de $493.690.-</t>
  </si>
  <si>
    <t xml:space="preserve">Burotemps Empresa de Servicios Transitorios Limitada</t>
  </si>
  <si>
    <t xml:space="preserve">76.714.250-1</t>
  </si>
  <si>
    <t xml:space="preserve">Contratación de servicios necesarios para llevar a cabo Cena Aniversario de la Fiscalía Regional Metropolitana Sur</t>
  </si>
  <si>
    <t xml:space="preserve">Banco Estado</t>
  </si>
  <si>
    <t xml:space="preserve">Instalación de puerta nueva en bodega de existencias</t>
  </si>
  <si>
    <t xml:space="preserve">Emp. Constructora Los Castores Dos Limitada</t>
  </si>
  <si>
    <t xml:space="preserve">76.470.780-K</t>
  </si>
  <si>
    <t xml:space="preserve">Traslado de especies en custodia.</t>
  </si>
  <si>
    <t xml:space="preserve">Diaz Sapiaín Transporte de Carga Ltda.</t>
  </si>
  <si>
    <t xml:space="preserve">15-FR Nº 276</t>
  </si>
  <si>
    <t xml:space="preserve">Servicio de Jardín infantil y sala cuna para hijo de funcionaria. Monto Máximo $4.015.100 exentos de IVA</t>
  </si>
  <si>
    <t xml:space="preserve">JARDÍN INFANTIL MANDARINO LIMITADA</t>
  </si>
  <si>
    <t xml:space="preserve">76.740.320-8</t>
  </si>
  <si>
    <t xml:space="preserve">FRM Occidente</t>
  </si>
  <si>
    <t xml:space="preserve">Documento de Compra y N°</t>
  </si>
  <si>
    <t xml:space="preserve">24 botellones de agua para la F.L. de Talagante</t>
  </si>
  <si>
    <t xml:space="preserve">Manantial S.A.</t>
  </si>
  <si>
    <t xml:space="preserve">Consumo de electricidad de la F.L. de Curacaví, período 01-08-2013 al 30-08-2013</t>
  </si>
  <si>
    <t xml:space="preserve">CGE Distribución</t>
  </si>
  <si>
    <t xml:space="preserve">Consumo de electricidad de la F.L. de Talagante, período 01-08-2013 al 30-08-2013</t>
  </si>
  <si>
    <t xml:space="preserve">Consumo de electricidad de la F.L. de San Bernardo, período 01-06-2013 al 30-08-2013</t>
  </si>
  <si>
    <t xml:space="preserve">Servicio de coffe break para capacitación Forense el 04-09-2013</t>
  </si>
  <si>
    <t xml:space="preserve">Andres Bustos Díaz</t>
  </si>
  <si>
    <t xml:space="preserve">7.982.659-6</t>
  </si>
  <si>
    <t xml:space="preserve">Consumo de agua del edificio de Bandera Nº 655, período 28-07-2013 al 29-08-2013</t>
  </si>
  <si>
    <t xml:space="preserve">Aguas Andinas S.A.</t>
  </si>
  <si>
    <t xml:space="preserve">Asistencia a jucio oral por causa de la F.L. de Talagante</t>
  </si>
  <si>
    <t xml:space="preserve">Lina Verónica Rottmann Chávez</t>
  </si>
  <si>
    <t xml:space="preserve">12.232.034-0</t>
  </si>
  <si>
    <t xml:space="preserve">Asistencia a jucio oral por causa de la F.L. de San Bernardo</t>
  </si>
  <si>
    <t xml:space="preserve">Vania Karina Saavedra Díaz</t>
  </si>
  <si>
    <t xml:space="preserve">15.346.176-7</t>
  </si>
  <si>
    <t xml:space="preserve">Destrucción de especies de la F.L. de Pudahuel</t>
  </si>
  <si>
    <t xml:space="preserve">KDM S.A.</t>
  </si>
  <si>
    <t xml:space="preserve">Destrucción de especies de la F.L. de Talagante</t>
  </si>
  <si>
    <t xml:space="preserve">FN/MP Nº 748/12</t>
  </si>
  <si>
    <t xml:space="preserve">80 de Toallas de papel, Oc Nº 697058-168-CM13</t>
  </si>
  <si>
    <t xml:space="preserve">Consumo de agua de la F.L. de Curacaví, período05-07-2013 al 31-08-2013</t>
  </si>
  <si>
    <t xml:space="preserve">Res FR Nº 504/2013</t>
  </si>
  <si>
    <t xml:space="preserve">Reparación del sistema de climatización del edificio de la F. Regional</t>
  </si>
  <si>
    <t xml:space="preserve">Tecnofrio ING. Ltda.</t>
  </si>
  <si>
    <t xml:space="preserve">78.330.550-k</t>
  </si>
  <si>
    <t xml:space="preserve">Res FN/MNº 1506/2012</t>
  </si>
  <si>
    <t xml:space="preserve">Informe pericial para la causa de la F.L. de Pudahuel</t>
  </si>
  <si>
    <t xml:space="preserve">María Inés Arce González</t>
  </si>
  <si>
    <t xml:space="preserve">13.898.487-7</t>
  </si>
  <si>
    <t xml:space="preserve">Contratación del Coctel para la cuenta pública en la F.L. de Curacaví el 17/10/2013</t>
  </si>
  <si>
    <t xml:space="preserve">María del Carmen Pais Aravena</t>
  </si>
  <si>
    <t xml:space="preserve">4.010.476-3</t>
  </si>
  <si>
    <t xml:space="preserve">Contratación servicio de audio para cuenta pública en la F.L. de Curacaví el 17/10/2013</t>
  </si>
  <si>
    <t xml:space="preserve">Servicios Técnicos Audiovisuales Ltda.</t>
  </si>
  <si>
    <t xml:space="preserve">78.190.300-0</t>
  </si>
  <si>
    <t xml:space="preserve">Arriendo de carpa y sillas para cuenta pública  en la F.L. de Curacaví el 17-10-2013</t>
  </si>
  <si>
    <t xml:space="preserve">Juan Carlos Medina</t>
  </si>
  <si>
    <t xml:space="preserve">11.582.032-K</t>
  </si>
  <si>
    <t xml:space="preserve">5 lentes de seguridad. OC Nº 697058-171-CM13</t>
  </si>
  <si>
    <t xml:space="preserve">Frindt S.A.</t>
  </si>
  <si>
    <t xml:space="preserve">81.151.900-6</t>
  </si>
  <si>
    <t xml:space="preserve">5 Mascarillas de protección, OC Nº 697058-173-CM13</t>
  </si>
  <si>
    <t xml:space="preserve">Comercializadora de Art. De Protección y Seguridad</t>
  </si>
  <si>
    <t xml:space="preserve">86.887.200-4</t>
  </si>
  <si>
    <t xml:space="preserve">5 pares de guantes de cabrillas. OC Nº 697058-172-CM13</t>
  </si>
  <si>
    <t xml:space="preserve">Comercial Muñoz y Cía Ltda.</t>
  </si>
  <si>
    <t xml:space="preserve">5 pares de zapatos de seguridad, Oc Nº 697058-174-CM13</t>
  </si>
  <si>
    <t xml:space="preserve">Artículos de oficina para la F. Regional, Oc Nº 697058-175-CM13</t>
  </si>
  <si>
    <t xml:space="preserve">Dimerc S.A.</t>
  </si>
  <si>
    <t xml:space="preserve">Artículos de oficina para la F. Regional, Oc Nº 697058-176-CM13</t>
  </si>
  <si>
    <t xml:space="preserve">Adquición de desodorante ambiental y papel higiénico, Oc Nº 697058-177-CM13</t>
  </si>
  <si>
    <t xml:space="preserve">Adquisición de 6 revisteros metálicos y 3 libros de correspondencia</t>
  </si>
  <si>
    <t xml:space="preserve">5 poleras con logo y 5 pantalones</t>
  </si>
  <si>
    <t xml:space="preserve">Teresita de Jesús Apablaza Meneses</t>
  </si>
  <si>
    <t xml:space="preserve">8.143.999-K</t>
  </si>
  <si>
    <t xml:space="preserve">Consumo de agua del edificio de la F.L. de San Bernardo, período 14-08-2013 al 11-09-2013</t>
  </si>
  <si>
    <t xml:space="preserve">Traslado de carpetas de la F.L. de Maipú</t>
  </si>
  <si>
    <t xml:space="preserve">Jacqueline del Carmen Maira Arriagada</t>
  </si>
  <si>
    <t xml:space="preserve">12.857.936-2</t>
  </si>
  <si>
    <t xml:space="preserve">Compra de combustible para  los vehículos de la F. Regional y sus F. Locales</t>
  </si>
  <si>
    <t xml:space="preserve">Cía, de Petroleos de Chile Copec S. A.</t>
  </si>
  <si>
    <t xml:space="preserve">Presentación multimedia para cuenta pública a efectuarse en al F.L. de Curacaví el 17/10/2013</t>
  </si>
  <si>
    <t xml:space="preserve">Gabriel Javier Fuenzalida Ibarra</t>
  </si>
  <si>
    <t xml:space="preserve">13.695.835-6</t>
  </si>
  <si>
    <t xml:space="preserve">FN/MP Nº 1459/2013</t>
  </si>
  <si>
    <t xml:space="preserve">Reparación del sistema de climatización del edificio de la F. L. de San Bernardo</t>
  </si>
  <si>
    <t xml:space="preserve">Ingeniería y Obras Sudamerica S.A.</t>
  </si>
  <si>
    <t xml:space="preserve">76.015.796-1</t>
  </si>
  <si>
    <t xml:space="preserve">Giovanna Patricia Calatayud Villareal</t>
  </si>
  <si>
    <t xml:space="preserve">10.673.007-5</t>
  </si>
  <si>
    <t xml:space="preserve">Asistencia a jucio oral  por causa de la F.L. de San Bernardo</t>
  </si>
  <si>
    <t xml:space="preserve">Loreto Solange Staplefield Sepulveda</t>
  </si>
  <si>
    <t xml:space="preserve">Marcela Angélica Quijada Cornejos</t>
  </si>
  <si>
    <t xml:space="preserve">13.495.869-3</t>
  </si>
  <si>
    <t xml:space="preserve">Traslado de especies para destrucción</t>
  </si>
  <si>
    <t xml:space="preserve">Artículos de aseo para la F.L. de Curacaví, OC Nº697058-178-CM13</t>
  </si>
  <si>
    <t xml:space="preserve">Artículos de oficina para la F.L. de Curacaví, OC Nº697058-179-CM13</t>
  </si>
  <si>
    <t xml:space="preserve">Artículos de aseo para la F.L. de Talagante, OC Nº697058-180-CM13</t>
  </si>
  <si>
    <t xml:space="preserve">Adquisición de 70 resmas para la F.L. de Talagante, OC Nº 697058-181-CM13</t>
  </si>
  <si>
    <t xml:space="preserve">Roland Vorwerk y Cia Ltda.</t>
  </si>
  <si>
    <t xml:space="preserve">78.178.530-k</t>
  </si>
  <si>
    <t xml:space="preserve">Artículos de aseo para la F.L. de Melipilla, OC Nº697058-182-CM13</t>
  </si>
  <si>
    <t xml:space="preserve">Artículos de oficina para la F.L. de Melipilla, OC Nº697058-183-CM13</t>
  </si>
  <si>
    <t xml:space="preserve">Artículos de oficina para la F.L. de Melipilla, OC Nº697058-184-CM13</t>
  </si>
  <si>
    <t xml:space="preserve">Adquisición de 50 resmas para la F.L. de Melipilla, OC Nº 697058-185-CM13</t>
  </si>
  <si>
    <t xml:space="preserve">Adquisición de 4 timbres para la F.L. de Melipilla, OC Nº 697058-186-CM13</t>
  </si>
  <si>
    <t xml:space="preserve">Humberto Garetto e Hijos Ltda.</t>
  </si>
  <si>
    <t xml:space="preserve">81.771.100-6</t>
  </si>
  <si>
    <t xml:space="preserve">Artículos de aseo para la F.L. de San Bernardo, OC Nº697058-182-7CM13</t>
  </si>
  <si>
    <t xml:space="preserve">Artículos de aseo para la F.L. de San Bernardo, OC Nº697058-1832-7CM13</t>
  </si>
  <si>
    <t xml:space="preserve">Artículos de oficina para la F.L. de San Bernardo, OC Nº697058-189-CM13</t>
  </si>
  <si>
    <t xml:space="preserve">Artículos de oficina para la F.L. de San Bernardo, OC Nº697058-190-CM13</t>
  </si>
  <si>
    <t xml:space="preserve">Adquisición de 160 resmas para la F.L. de San Bernardo, OC Nº 697058-191-CM13</t>
  </si>
  <si>
    <t xml:space="preserve">Artículos de aseo para la F.Regional y sus Fiscalias Locales de Flagrancia, Maipú y Pudahuel, OC Nº697058-192-7CM13</t>
  </si>
  <si>
    <t xml:space="preserve">50 resmasa para la F. Regional, Oc Nº 5697058-193-CM13</t>
  </si>
  <si>
    <t xml:space="preserve">Adquisición de 300 resmas para la F. Regional y sus F. Locales de flagrancia, Maipú y Pudahuel OC Nº 697058-194-CM13</t>
  </si>
  <si>
    <t xml:space="preserve">artículos de oficina para la F. Regional OC Nº 697058-195-CM13</t>
  </si>
  <si>
    <t xml:space="preserve">Librería Rey - Ser y Cía. Ltda.</t>
  </si>
  <si>
    <t xml:space="preserve">89.293.800-8</t>
  </si>
  <si>
    <t xml:space="preserve">artículos de oficina para la F. Regional OC Nº 697058-196-CM13</t>
  </si>
  <si>
    <t xml:space="preserve">Surti Ventas Ltda.</t>
  </si>
  <si>
    <t xml:space="preserve">76.462.500-5</t>
  </si>
  <si>
    <t xml:space="preserve">artículos de oficina para la F. Regional OC Nº 697058-197-CM13</t>
  </si>
  <si>
    <t xml:space="preserve">artículos de oficina para la F. Regional OC Nº 697058-198-CM13</t>
  </si>
  <si>
    <t xml:space="preserve">Adquisición de 3 toner para impresora láser HP 4600, Oc Nº 697058-199-CM13</t>
  </si>
  <si>
    <t xml:space="preserve">Carlos Alberto Palma y Otros Ltda.</t>
  </si>
  <si>
    <t xml:space="preserve">76.596.570-5</t>
  </si>
  <si>
    <t xml:space="preserve">Adquisición de insumos computacionales para la F. Regional. OC Nº 697058-200-CM13</t>
  </si>
  <si>
    <t xml:space="preserve">Comercial Secodata Ltda.</t>
  </si>
  <si>
    <t xml:space="preserve">77.339.180-7</t>
  </si>
  <si>
    <t xml:space="preserve">Adquisición de insumos computacionales para la F. Regional. OC Nº 697058-201-CM13</t>
  </si>
  <si>
    <t xml:space="preserve">Adquisición de Jabón líquido para la F.L. de Melipilla</t>
  </si>
  <si>
    <t xml:space="preserve">FR Arica y Parinacota</t>
  </si>
  <si>
    <t xml:space="preserve">18-FR Nº66</t>
  </si>
  <si>
    <t xml:space="preserve">20130145</t>
  </si>
  <si>
    <t xml:space="preserve">Servicio de Capacitación Lengua Aymara, $ 20.000.- valor hora. Total 12 Hrs.</t>
  </si>
  <si>
    <t xml:space="preserve">Graciela Suci Mamani</t>
  </si>
  <si>
    <t xml:space="preserve">18.912.620-4</t>
  </si>
  <si>
    <t xml:space="preserve">18-FR Nº 99</t>
  </si>
  <si>
    <t xml:space="preserve">20130146</t>
  </si>
  <si>
    <t xml:space="preserve">Se adjudica a Claudio Garrido Olivari, la reparación de conexión eléctrica y mantención de Unidad, por resolución FR Nº 99.</t>
  </si>
  <si>
    <t xml:space="preserve">Claudio Garrido Olivari</t>
  </si>
  <si>
    <t xml:space="preserve">15.915.695-8</t>
  </si>
  <si>
    <t xml:space="preserve">18-FR Nº 53</t>
  </si>
  <si>
    <t xml:space="preserve">Se adjudica a la empresa Santa Carolina Ltda., el servicio de correo local notificaciones VIF de
la FL Arica, por resolución FR 053/2013.</t>
  </si>
  <si>
    <t xml:space="preserve">Santa Carolina Ltda</t>
  </si>
  <si>
    <t xml:space="preserve">76.125.492-8</t>
  </si>
  <si>
    <t xml:space="preserve">Se adjudica a Francisco Pinochet Toloza, mantención de vehículo Fiscal Regional</t>
  </si>
  <si>
    <t xml:space="preserve">Francisco Pinochet Toloza</t>
  </si>
  <si>
    <t xml:space="preserve">9.769.592-K</t>
  </si>
  <si>
    <t xml:space="preserve">Se adjudica a Guillermo Abalos Barros, servicio de taller de autocuidado y manejo de stress.</t>
  </si>
  <si>
    <t xml:space="preserve">Se adjudica a Empresa Periodística el Norte, la publicación de Licitación Pública Arriendo Camionetas FR, FLA y FL Putre..</t>
  </si>
  <si>
    <t xml:space="preserve">Empresa Periodistica El Norte S.A.</t>
  </si>
  <si>
    <t xml:space="preserve">Prestación de Servicios, Informe Peritaje Psicológico Milena Becerra, RUC 1300295143-0</t>
  </si>
  <si>
    <t xml:space="preserve">Ximena Salazar Álvarez</t>
  </si>
  <si>
    <t xml:space="preserve">Ratificación de informe audiencia J. Oral RUC 12001158117-8</t>
  </si>
  <si>
    <t xml:space="preserve">Se adjudica a Héctor Cea Fonseca, la confección de mueble kárdex para sala de reuniones FR XV</t>
  </si>
  <si>
    <t xml:space="preserve">Hector Cea Fonseca</t>
  </si>
  <si>
    <t xml:space="preserve">6.567.485-8</t>
  </si>
  <si>
    <t xml:space="preserve">Por cambio de pasaje JLO, Sky Airline S.A</t>
  </si>
  <si>
    <t xml:space="preserve">Sky Airlines S.A</t>
  </si>
  <si>
    <t xml:space="preserve">Se adjudica a COFA EIRL, los servicios de implementación de puestos de trabajo 2do piso FL Arica</t>
  </si>
  <si>
    <t xml:space="preserve">COFA E.I.R.L</t>
  </si>
  <si>
    <t xml:space="preserve">76.178.044-1</t>
  </si>
  <si>
    <t xml:space="preserve">Se adjudica a Jaime Aramayo Tapia, servicio de confección de 1500 und., de carpetas colgantes con diseño institucional para la FL Arica.</t>
  </si>
  <si>
    <t xml:space="preserve">Jaime Aramayo Tapia</t>
  </si>
  <si>
    <t xml:space="preserve">9.063.662-6</t>
  </si>
  <si>
    <t xml:space="preserve">Se adjudica adquisición a Treck S.A, la adquisición de calzado de trabajo y seguridad.</t>
  </si>
  <si>
    <t xml:space="preserve">Treck S.A</t>
  </si>
  <si>
    <t xml:space="preserve">96.542.490-3</t>
  </si>
  <si>
    <t xml:space="preserve">Se adjudica a Imprenta Samira, la adquisición de 400 tarjetas de saludo de navidad.</t>
  </si>
  <si>
    <t xml:space="preserve">Vaskovia Concha Peña</t>
  </si>
  <si>
    <t xml:space="preserve">13.212.507-4</t>
  </si>
  <si>
    <t xml:space="preserve">Se adjudica a Hans Dreyer Villanueva, la confección de 15 afiches 50x90 texto aymara</t>
  </si>
  <si>
    <t xml:space="preserve">Hans Dreyer Villanueva</t>
  </si>
  <si>
    <t xml:space="preserve">13212685-2</t>
  </si>
  <si>
    <t xml:space="preserve">Se adjudica la confección de 50 afiches y 400 etiquetas distintivas a Concepto Studio Publicitario</t>
  </si>
  <si>
    <t xml:space="preserve">Patricio Ortiz Veas</t>
  </si>
  <si>
    <t xml:space="preserve">8.687.807-0</t>
  </si>
  <si>
    <t xml:space="preserve">F R. Los Ríos</t>
  </si>
  <si>
    <t xml:space="preserve">Consumo de gas de la Fiscalía  Local de la Unión y San José</t>
  </si>
  <si>
    <t xml:space="preserve">ABASTECEDORA DE COMBUSTIBLE S.A.</t>
  </si>
  <si>
    <t xml:space="preserve">2970724,2976398,2970723</t>
  </si>
  <si>
    <t xml:space="preserve">Consumo de electricidad de la Fiscalía Local de Río Bueno y Paillaco</t>
  </si>
  <si>
    <t xml:space="preserve">SOCIEDAD AUSTRAL DE ELECTRICIDAD</t>
  </si>
  <si>
    <t xml:space="preserve">2979503,2979502,2979501,2979500,2979499,2979498,2979496</t>
  </si>
  <si>
    <t xml:space="preserve">Consumo de electricidad de la Fiscalía Local de Los Lagos</t>
  </si>
  <si>
    <t xml:space="preserve">Franqueo convenido mes de Agosto  2013 Fiscalía Regional</t>
  </si>
  <si>
    <t xml:space="preserve">Consumo telefónico de banda ancha y telefonía fija del mes de Agosto de la Fiscalía Regional</t>
  </si>
  <si>
    <t xml:space="preserve">TELEFONICA DEL SUR S.A.</t>
  </si>
  <si>
    <t xml:space="preserve">90.299.000-3</t>
  </si>
  <si>
    <t xml:space="preserve">Consumo de Agua  de la Fiscalía Regional de los Ríos</t>
  </si>
  <si>
    <t xml:space="preserve">AGUAS DECIMAS</t>
  </si>
  <si>
    <t xml:space="preserve">96.703.230-1</t>
  </si>
  <si>
    <t xml:space="preserve">19-DER Nº 12</t>
  </si>
  <si>
    <t xml:space="preserve">Contrato </t>
  </si>
  <si>
    <t xml:space="preserve">s/n</t>
  </si>
  <si>
    <t xml:space="preserve">Habilitación de oficina atención SIAU de la Fiscalía Local de La Unión </t>
  </si>
  <si>
    <t xml:space="preserve">PATRICIO WALKER MESINA</t>
  </si>
  <si>
    <t xml:space="preserve">11.649.086-2</t>
  </si>
  <si>
    <t xml:space="preserve">Consumo de electricidad de la Fiscalía Regional de los Ríos</t>
  </si>
  <si>
    <t xml:space="preserve">Consumo de Agua  de la Fiscalía Local de Valdivia</t>
  </si>
  <si>
    <t xml:space="preserve">FN/MP N°1869</t>
  </si>
  <si>
    <t xml:space="preserve">Adquisición de pasaje aéreo para funcionario XIV Región</t>
  </si>
  <si>
    <t xml:space="preserve">Servicio de instalación brazo hidráulico en puerta de acceso en la Fiscalía Local de Valdivia</t>
  </si>
  <si>
    <t xml:space="preserve">PRESTACIONES DE SERVICIOS VALDIVIA LTDA.</t>
  </si>
  <si>
    <t xml:space="preserve">77.904.700-8</t>
  </si>
  <si>
    <t xml:space="preserve">2984562,2984561,2984560,18737543</t>
  </si>
  <si>
    <t xml:space="preserve">Consumo de electricidad de la Fiscalía Local de San José y Panguipulli</t>
  </si>
  <si>
    <t xml:space="preserve">Orden de  Compra</t>
  </si>
  <si>
    <t xml:space="preserve">Adquisición de materiales de aseo para la Fiscalía Regional de los Ríos</t>
  </si>
  <si>
    <t xml:space="preserve">Adquisición de materiales de aseo  para la Fiscalía Regional de los Ríos</t>
  </si>
  <si>
    <t xml:space="preserve">DIMER S.A.</t>
  </si>
  <si>
    <t xml:space="preserve">Servicio de tasación inmueble para la Fiscalía Local de San José de La Mariquina.</t>
  </si>
  <si>
    <t xml:space="preserve">TRANSSA CONSULTORES INMOBILIARIOS LTDA</t>
  </si>
  <si>
    <t xml:space="preserve">78.093.110-8</t>
  </si>
  <si>
    <t xml:space="preserve">Adquisición de petróleo para camioneta de la Fiscalía Local de Los Lagos</t>
  </si>
  <si>
    <t xml:space="preserve">NAGIB MISLE Y CIA LTDA.</t>
  </si>
  <si>
    <t xml:space="preserve">89.528.800-4</t>
  </si>
  <si>
    <t xml:space="preserve">3002661,3004676,3004675</t>
  </si>
  <si>
    <t xml:space="preserve">Consumo de electricidad de la Fiscalía Local de Río Bueno.</t>
  </si>
  <si>
    <t xml:space="preserve">96.792.430-k</t>
  </si>
  <si>
    <t xml:space="preserve">Se realiza servicio de coctel para cuenta publica de la Fiscalía Local de La Unión</t>
  </si>
  <si>
    <t xml:space="preserve">MARIA MARCELA ROLDAN ESSMANN</t>
  </si>
  <si>
    <t xml:space="preserve">5.607.744-8</t>
  </si>
  <si>
    <t xml:space="preserve">Se realiza servicio de custodia y alimentación de animal vacuno para la Fiscalía Local de Panguipulli</t>
  </si>
  <si>
    <t xml:space="preserve">VICTOR HUGO OLAVE CORTES</t>
  </si>
  <si>
    <t xml:space="preserve">6.511.446-1</t>
  </si>
  <si>
    <t xml:space="preserve">Adquisición de Foliador para uso interno de la Fiscalía Local de Paillaco</t>
  </si>
  <si>
    <t xml:space="preserve">SOCIEDAD COMERCIAL PEÑA DE LA PARRA LTDA.</t>
  </si>
  <si>
    <t xml:space="preserve">76.064.362-9</t>
  </si>
  <si>
    <t xml:space="preserve">Servicio de amplificación para cuenta publica de la Fiscalía Local de La Unión</t>
  </si>
  <si>
    <t xml:space="preserve">ALFONSO ASTUDILLO PARDO</t>
  </si>
  <si>
    <t xml:space="preserve">10.111580-1</t>
  </si>
  <si>
    <t xml:space="preserve">Adquisición de combustible para vehiculo institucional de la Fiscalía Regional</t>
  </si>
  <si>
    <t xml:space="preserve">JUSTO SCHULER Y CIA LTDA.</t>
  </si>
  <si>
    <t xml:space="preserve">88.218.100-6</t>
  </si>
  <si>
    <t xml:space="preserve">Publicación de aviso de licitación pública Fiscalía Regional de los Ríos</t>
  </si>
  <si>
    <t xml:space="preserve">EMPRESA EL MERCURIO S.A.P</t>
  </si>
  <si>
    <t xml:space="preserve">SOCIEDAD PERIODISTICA ARAUCANIA S.A.</t>
  </si>
  <si>
    <t xml:space="preserve">Servicio de suscripción anual del diario para la Fiscalía Regional de los Ríos periodo 11/10/2013 al 10/10/2014</t>
  </si>
  <si>
    <t xml:space="preserve">Se adquieren insumos para el Programa de Prevención de Drogas 2013 de la Fiscalía XIV Región</t>
  </si>
  <si>
    <t xml:space="preserve">EDUARDO ANTONIO SALDIAS ANFAHUR</t>
  </si>
  <si>
    <t xml:space="preserve">10.850.047-6</t>
  </si>
  <si>
    <t xml:space="preserve">Fiscalía Nacional</t>
  </si>
  <si>
    <t xml:space="preserve">Adquisición de 02 pizarras acrílicas blancas de 1,00 x 1,20 y 02 pizarras de corcho Arcovi de 0,60 x 1,20 mts.</t>
  </si>
  <si>
    <t xml:space="preserve">Comercial Offichile S.P.A.</t>
  </si>
  <si>
    <t xml:space="preserve">76.019.175-2</t>
  </si>
  <si>
    <t xml:space="preserve">Adquisición de 01 taladro 1/2" 720W percutor (HP2050) Makita. </t>
  </si>
  <si>
    <t xml:space="preserve">Villar Hermanos S.A.</t>
  </si>
  <si>
    <t xml:space="preserve">81.756.300-7</t>
  </si>
  <si>
    <t xml:space="preserve">FN/MP Nº 1.869</t>
  </si>
  <si>
    <t xml:space="preserve">Compra de pasaje aéreo nacional para Carolina Ortiz, Concepción/Santiago, 03 de Septiembre de 2013</t>
  </si>
  <si>
    <t xml:space="preserve">Compra de pasaje aéreo nacional para Marta Herrera, Santiago/Iquique/Santiago, 07 al 10 de Octubre de 2013</t>
  </si>
  <si>
    <t xml:space="preserve">FN/MP Nº 1428</t>
  </si>
  <si>
    <t xml:space="preserve">Contratación de cena para 200 personas y arriendo de salón Pérgola, con motivo del 14º Aniversario del Ministerio Público.  Fecha: 18 de octubre del 2013. </t>
  </si>
  <si>
    <t xml:space="preserve">Hotelera San Francisco S.A.</t>
  </si>
  <si>
    <t xml:space="preserve">Adquisición de 01 taladro inalámbrico percutor 12V 8271 DWP Makita. </t>
  </si>
  <si>
    <t xml:space="preserve">FN/MP N° 1.858</t>
  </si>
  <si>
    <t xml:space="preserve">Servicio por traducción de 04 documentos de naturaleza dogmática relativos al compute modeling y su valoración comp prueba en la jurisprudencia norteamericana, causa RUC Nº 1001141178-4 por el delito de incendio ocurrido en la cárcel pública de San Miguel.</t>
  </si>
  <si>
    <t xml:space="preserve">Katherine Kauffman</t>
  </si>
  <si>
    <t xml:space="preserve">10.095.204-4</t>
  </si>
  <si>
    <t xml:space="preserve">FN/MP Nº 825</t>
  </si>
  <si>
    <t xml:space="preserve">Contratación de 02 días de salón Rhin, montaje en mesas redondas para 32 personas; 64 servicios de coffee break AM y 64 servicios de coffee break dulce PM; 02 días de control remoto para presentaciones.  Notebook, datashow, telón, papelógrafo, pizarra y amplificación para notebook incluidos en el arriendo del salón.  Curso mejoramiento continuo.  Actividad a realizarse los días 11 al 12 de septiembre del 2013, en la ciudad de Concepción. </t>
  </si>
  <si>
    <t xml:space="preserve">Servicios Hoteleros Germania Ltda.</t>
  </si>
  <si>
    <t xml:space="preserve">76.685.610-1</t>
  </si>
  <si>
    <t xml:space="preserve">Curso planificación, seguimiento y control de proyectos.  Participante:Mariana Marchant Beltrán  Fecha: 07, 10, 14, 17, 21 y 24 de octubre del 2013. </t>
  </si>
  <si>
    <t xml:space="preserve">Pontificia Universidad Católica de Chile</t>
  </si>
  <si>
    <t xml:space="preserve">81.698.900-0</t>
  </si>
  <si>
    <t xml:space="preserve">Publicación aviso llamado a Concurso Público para Fiscales Adjuntos de las FR VIII, IX, X y zonas centro norte, oriente, sur y occidente de la Región Metropolitana. Domingo 08 de septiembre y lunes 09 de septiembre de 2013 en Diario Austral de la Araucanía, cuerpo MOD 8x3.</t>
  </si>
  <si>
    <t xml:space="preserve">90.193.300-7</t>
  </si>
  <si>
    <t xml:space="preserve">Publicación aviso llamado a Concurso Público para Fiscales Adjuntos de las FR VIII, IX, X y zonas centro norte, oriente, sur y occidente de la Región Metropolitana.  Domingo 08 de septiembre y lunes 09 de septiembre de 2013 en Diario El Sur de Concepción, cuerpo MOD 8x3.</t>
  </si>
  <si>
    <t xml:space="preserve">Publicación aviso llamado a Concurso Público para Fiscales Adjuntos de las FR VIII, IX, X y zonas centro norte, oriente, sur y occidente de la Región Metropolitana.  Domingo 08 de septiembre de 2013 en Diario El Mercurio, cuerpo E par MOD 7x2. </t>
  </si>
  <si>
    <t xml:space="preserve">Publicación aviso llamado a Concurso Público para Fiscales Adjuntos de las FR VIII, IX, X y zonas centro norte, oriente, sur y occidente de la Región Metropolitana. El Lunes 09 de septiembre de 2013 en Diario La Tercera, MOD 4x3.</t>
  </si>
  <si>
    <t xml:space="preserve">Empresa Periodistica La Tercera S.A.</t>
  </si>
  <si>
    <t xml:space="preserve">99.579.980-4</t>
  </si>
  <si>
    <t xml:space="preserve">Publicación aviso llamado a Concurso Público para Fiscales Adjuntos de las FR VIII, IX, X y zonas centro norte, oriente, sur y occidente de la Región Metropolitana.  Domingo 08 de septiembre y lunes 09 de septiembre de 2013 en Diario Llanquihue de Puerto Montt, MOD 8x3.</t>
  </si>
  <si>
    <t xml:space="preserve">Compra de pasaje aéreo nacional para Sandra Díaz Salazar, Santiago/Puerto Montt-Valdivia/Santiago, 01 al 04 de Octubre de 2013</t>
  </si>
  <si>
    <t xml:space="preserve">Compra de pasaje aéreo nacional para Guillermo Venegas Tassara, Santiago/Puerto Montt-Valdivia/Santiago, 01 al 04 de Octubre de 2013</t>
  </si>
  <si>
    <t xml:space="preserve">Contratación de 88 servicios de coffee break.  Actividad de capacitación de Asesoría Jurídica y ULDDECO.  Fecha: 10 y 12 de septiembre del 2013.</t>
  </si>
  <si>
    <t xml:space="preserve">Andrés Bustos Díaz</t>
  </si>
  <si>
    <t xml:space="preserve">Adquisición de 21 recargar de jabón liquido Dove de 700 ml. </t>
  </si>
  <si>
    <t xml:space="preserve">Preunic S.A.</t>
  </si>
  <si>
    <t xml:space="preserve">91.635.000-7</t>
  </si>
  <si>
    <t xml:space="preserve">Compra de 320 rollos de papel higiénico Elite de 600 mts.</t>
  </si>
  <si>
    <t xml:space="preserve">Abatte Productos para Oficina S.A.</t>
  </si>
  <si>
    <t xml:space="preserve">96.909.950-0</t>
  </si>
  <si>
    <t xml:space="preserve">Compra de toalla Elite Jumbo 300 metros</t>
  </si>
  <si>
    <t xml:space="preserve">Compra de Petróleo Diesel. carga de "Cupón Electrónico COPEC" para uso en vehículo institucional placa patente DB XP - 48</t>
  </si>
  <si>
    <t xml:space="preserve">Compañía de Petróleos de Chile COPEC S.A.</t>
  </si>
  <si>
    <t xml:space="preserve">Compra de Gasolina 95 Octanos. carga de "Cupón Electrónico COPEC" para uso en vehículos institucionales placas patentes YK - 7108 y CK CY -96</t>
  </si>
  <si>
    <t xml:space="preserve">Aprueba bases administrativas 4º llamado a concurso de fiscales adjuntos de las FR VIII, IX, X y zonas centro norte, oriente, sur y coodente de la Región Metropolitana. En Diario Oficial. </t>
  </si>
  <si>
    <t xml:space="preserve">Empresa Periodistica La Nación S.A.</t>
  </si>
  <si>
    <t xml:space="preserve">90.694.000-0</t>
  </si>
  <si>
    <t xml:space="preserve">Contratación de 01 día de salón C; 50 servicios de coffee break alternativa 2; 01 Notebook; 01 Datashow, telón y pizarra sin costo.  Capacitación media training para comunicaciones.  Actividad a realizarse el día 08 de noviembre del 2013.</t>
  </si>
  <si>
    <t xml:space="preserve">Talbot Hotels S.A.</t>
  </si>
  <si>
    <t xml:space="preserve">96.685.690-4</t>
  </si>
  <si>
    <t xml:space="preserve">Compra de pasaje aéreo nacional para Sra. Sandra Díaz Salazar, Santiago/Antofagasta/Santiago, 23 al 24 de septiembre de 2013</t>
  </si>
  <si>
    <t xml:space="preserve">Compra de pasaje aéreo nacional para Sra. Paula Morales Yáñez, Santiago/Antofagasta/Santiago, 23 al 24 de septiembre de 2013 </t>
  </si>
  <si>
    <t xml:space="preserve">Luneta trasera para vehículo institucional VOLVO S80 YK7108 de propiedad del Ministerio Público.  </t>
  </si>
  <si>
    <t xml:space="preserve">Comercializadora Ditec Automoviles S.A.</t>
  </si>
  <si>
    <t xml:space="preserve">96.899.100-0</t>
  </si>
  <si>
    <t xml:space="preserve">Compra de pasaje aéreo nacional para Sra. Paulina Salineros Urzúa, Santiago/Temuco/Santiago, 10 al 11 de octubre de 2013</t>
  </si>
  <si>
    <t xml:space="preserve">Compra de pasaje aéreo nacional para Sr. Raúl Abarzúa Peña, Santiago/Coyhaique-Balmaceda/Santiago, 20 al 22 de octubre de 2013 </t>
  </si>
  <si>
    <t xml:space="preserve">Compra de pasaje aéreo nacional para Sra. Sandra Díaz Salazar, Santiago/Coyhaique-Balmaceda/Santiago, 21 al 22 de octubre de 2013</t>
  </si>
  <si>
    <t xml:space="preserve">Compra de pasaje aéreo nacional para Sra. Sandra Díaz Salazar, Santiago/Temuco/Santiago, 10 al 11 de octubre de 2013 </t>
  </si>
  <si>
    <t xml:space="preserve">Arriendo de mesones, vajilla y servicios de alimentación para actividad de difusión CGI para 200 funcionarios de la Fiscalía Nacional, a desarrollarse en la Sala de Consejo de la Fiscalía Nacional, el día 13 de septiembre del 2013 a las 12:00 hrs.</t>
  </si>
  <si>
    <t xml:space="preserve">María Pais Aravena</t>
  </si>
  <si>
    <t xml:space="preserve">Adquisición anual de 50 tarjetas de proximidad HID ISO PROX con logo color, foto personalizada, reverso en negro lámina protectora para el Sistema de Control de Acceso Digital de la Fiscalía Nacional y 150 portacredenciales rígidas transparentes horizontales  (Creación de matriz sin costo)</t>
  </si>
  <si>
    <t xml:space="preserve">Publicación Decreto Exento N° 2.160 que autoriza la circulación en días sábados en la tarde, domingos y festivos a vehículos tomados en arriendo por el Ministerio Público y asignados a la Fiscalía Regional de la VIII Región del  Bio-Bío, en el Diario Oficial de la República.</t>
  </si>
  <si>
    <t xml:space="preserve">Servicio por traducción Documentos para la embajada en Japón/Convenio MP de Chile-Japón Public Prosecutors Office. </t>
  </si>
  <si>
    <t xml:space="preserve">10.095.204-1</t>
  </si>
  <si>
    <t xml:space="preserve">Contratación de 50 servicios de café ceremonia de firma de convenio entre la Fiscalía de Chile y la Fundación Servicio Jesuita a Migrantes, que se realiza el martes 24 de noviembre a las 17:00 hrs.  Sala de Consejo de la Fiscalía Nacional. </t>
  </si>
  <si>
    <t xml:space="preserve">Lisette Solange Alvarez Alquinta</t>
  </si>
  <si>
    <t xml:space="preserve">9.343.496-K</t>
  </si>
  <si>
    <t xml:space="preserve">Adquisición de 01 libro "Fundamentos de política criminal un retorno a los principios" autor: Pablo Sánchez Ortíz del año 2012.; 01 libro "Variaciones sobre la presunción de inocencia: análisis funcional desde el derecho penal", autor: Sánchez-Vera Gómez-Trelles, año 2012; 01 libro "Autoria y dominio del derecho penal", autor: Claus Roxin ( 7ª edición); 01 libro "Simplemente la verdad.  El jue y la construcción de los hechos", autor: Michel Taruffo, año: 2010; 01 libro "Delitos de organización, un desafío del estado" autor: Jakons Günter; 01 libro "Corrupción en las transacciones comerciales internacionales" autor: Demelsa Benito Sánchez; 01 libro "Criminalidad de empresa y compliance: prevención y reacciones corporativas" autor: Jesús Silva Sánchez y 01 libro "Trata de personas: la criminalidad organizada en la explotación laboral y sexual" autor: Gustavo Eduardo Aboso.</t>
  </si>
  <si>
    <t xml:space="preserve">Libros Pascal Ltda.</t>
  </si>
  <si>
    <t xml:space="preserve">76.091.854-7</t>
  </si>
  <si>
    <t xml:space="preserve">Adquisición de 01 libro "Falsificación de instrumento privado" autor: Tatiana Vargas</t>
  </si>
  <si>
    <t xml:space="preserve">Legal Publishing Chile Ltda.</t>
  </si>
  <si>
    <t xml:space="preserve">77.532.650-6</t>
  </si>
  <si>
    <t xml:space="preserve">Contratación de 160 servicios de coffee break alternativa 1 en horario AM y 140 servicios de coffee break alternativa 4 en horario PM.  Actividad de capacitación de Unidad de Drogas y ULDDECO.  Fecha: 24, 25 y 26 de septiembre del 2013. </t>
  </si>
  <si>
    <t xml:space="preserve">FN/MP N° 502</t>
  </si>
  <si>
    <t xml:space="preserve">Contratación de 02 días Salón Ulmo para 32 personas montaje escuela; 64 Servicios de coffe break AM salado; 64 Servicios de coffee break PM dulce; 02 días de Notebook; 02 días de Datashow; 02 días de amplificación: 02 días de Telón, Papelógrafo, Pizarra y Control Remoto para presentaciones sin costo. Curso mejoramiento continuo a realizarse en la ciudad de Puerto Varas. Fecha: 20 y 21 de noviembre del 2013.</t>
  </si>
  <si>
    <t xml:space="preserve">Hotel Bellavista Ltda.</t>
  </si>
  <si>
    <t xml:space="preserve">78.451.360-2</t>
  </si>
  <si>
    <t xml:space="preserve">FN/MP N° 1508</t>
  </si>
  <si>
    <t xml:space="preserve">Servicio de Impresión de 6.000 ejemplares de Revista "FISCALÍA". en su 12ª Edición. 2013. </t>
  </si>
  <si>
    <t xml:space="preserve">Soc. Gráfica Escorpio Ltda.</t>
  </si>
  <si>
    <t xml:space="preserve">78.704.940-0</t>
  </si>
  <si>
    <t xml:space="preserve">Compra de pasaje aéreo nacional para José Luis Cortés, Santiago/Antofagasta/Santiago, 01 al 03 de octubre de 2013  </t>
  </si>
  <si>
    <t xml:space="preserve">Compra de pasaje aéreo nacional para Yelica Lusic Nadal, Santiago/Antofagasta/Santiago, 10 al 02 de octubre de 2013  </t>
  </si>
  <si>
    <t xml:space="preserve">Compra de pasaje aéreo nacional para José Luis Cortés, Santiago/Arica/Santiago, 09 al 10 de octubre de 2013 </t>
  </si>
  <si>
    <t xml:space="preserve">Compra de pasaje aéreo nacional para Carola Vargas Parra, Santiago/Concepción/Santiago, 07 al 11 de octubre de 2013  </t>
  </si>
  <si>
    <t xml:space="preserve">Compra de pasaje aéreo nacional para Jaime Estrada Osses, Santiago/Concepción/Santiago, 07 al 11 de octubre de 2013  </t>
  </si>
  <si>
    <t xml:space="preserve">Compra de pasaje aéreo nacional para Gabriel Araya Ibañez, Santiago/Concepción/Santiago, 07 al 11 de octubre de 2013</t>
  </si>
  <si>
    <t xml:space="preserve">Compra de pasaje aéreo nacional para Pablo Andrade Zuñiga, Santiago/Concepción/Santiago, 07 al 11 de octubre de 2013  </t>
  </si>
  <si>
    <t xml:space="preserve">Compra de pasaje aéreo nacional para Cesar Guillen Elgueta, Santiago/Concepción/Santiago, 07 al 11 de octubre de 2013 </t>
  </si>
  <si>
    <t xml:space="preserve">Compra de pasaje aéreo nacional para Eduardo Gallegos Díaz, Santiago/Concepción/Santiago, 07 al 11 de octubre de 2013 </t>
  </si>
  <si>
    <t xml:space="preserve">Compra de pasaje aéreo nacional para María Alejandra Alvear, Santiago/Concepción/Santiago, 09 al 11 de octubre de 2013  </t>
  </si>
  <si>
    <t xml:space="preserve">Adquisición de videoproyector NEC M-300XS UD.</t>
  </si>
  <si>
    <t xml:space="preserve">Videocorp Ingeniería y Telecomunicaciones S.A.</t>
  </si>
  <si>
    <t xml:space="preserve">Compra de pasaje aéreo nacional para Rodrigo Nuñez Oyarzún, Santiago/Concepción/Santiago, 02 al 03 de octubre de 2013</t>
  </si>
  <si>
    <t xml:space="preserve">Servicios por traducción al idioma Portugués.  Requerimiento Internacional causa RUC Nº 1300343674-2. </t>
  </si>
  <si>
    <t xml:space="preserve">Oneide Queiroz de Larraín</t>
  </si>
  <si>
    <t xml:space="preserve">9.856.683-K</t>
  </si>
  <si>
    <t xml:space="preserve">Compra de pasaje aéreo nacional para Maruzzella Pavan Ávila, Santiago/Concepción/Santiago, 02 al 02 de octubre de 2013  </t>
  </si>
  <si>
    <t xml:space="preserve">Compra de 400 tarjetas de visita institucionales. impresas a 2/2 colores. en papel couché opaco de 350 grs. Con aplicación de polipropileno mate por tiro y retiro. Medidas 9 x 5 cms.</t>
  </si>
  <si>
    <t xml:space="preserve">Impresos Jemba S.A.</t>
  </si>
  <si>
    <t xml:space="preserve">96.896.650-2</t>
  </si>
  <si>
    <t xml:space="preserve">Diseño de invitaciones impresas (200 unidades), de 15 X12 a 2/0 colores cuño seco y tinta plata, cartulina opalina lisa 246 grs., más sobres 12,4 X 15,4</t>
  </si>
  <si>
    <t xml:space="preserve">Impresos y Grafica Spacio Ltda.</t>
  </si>
  <si>
    <t xml:space="preserve">89.167.000-1</t>
  </si>
  <si>
    <t xml:space="preserve">Compra de pasaje aéreo nacional para Sandra Díaz Salazar, Santiago/Puerto Montt/Santiago, 01 al 03 octubre de 2013</t>
  </si>
  <si>
    <t xml:space="preserve">Compra de pasaje aéreo nacional para Leslie Trollund Arellano, Santiago/Concepción/Santiago, 22 al 23 octubre de 2013</t>
  </si>
  <si>
    <t xml:space="preserve">Compra de pasaje aéreo nacional para Nelson Negrete Cataldo, Santiago/Concepción/Santiago, 22 al 23 octubre de 2013</t>
  </si>
  <si>
    <t xml:space="preserve">Compra de pasaje aéreo nacional para Ricardo Del Canto Méndez, Santiago/Concepción/Santiago, 22 al 23 octubre de 2013</t>
  </si>
  <si>
    <t xml:space="preserve">Publicación aviso llamado a licitación Pública "Provisión del servicio de arriendo o derecho de uso en calidad de préstamo de las licencias de las herramientas informáticas y provisión de análisis investigativo del Ministerio Público". El Domingo 29 de septiembre de 2013 en Diario El Mercurio, cuerpo E-Par MOD 3x2</t>
  </si>
  <si>
    <t xml:space="preserve">FN/MP Nº 1.526</t>
  </si>
  <si>
    <t xml:space="preserve">Servicio de impresión de 50 ejemplares de "Protocolo Interinstitucional de Reconocimiento de Imputados"  medidas 16 x 22 cms. Portada: dúplex 250 grs., emplazado a 500 grs., impreso a 4/0 color + polimate por el tiro.  Interior: couche opaco 230 grs., impresos a 4/4 colores.  Encuadernación: anillado doble cero, color plata de 22 cms. Incluye diseño, diagramación e impresión, prueba digital para Vº Bº y despacho a la Fiscalía Nacional. </t>
  </si>
  <si>
    <t xml:space="preserve">Soc. de Comunicación Simple Ltda.</t>
  </si>
  <si>
    <t xml:space="preserve">76.981.620-8</t>
  </si>
  <si>
    <t xml:space="preserve">Compra de pasaje aéreo nacional para Carlos Soto Barrientos, Santiago/Puerto Montt/Santiago, 03 al 06 de octubre de 2013  </t>
  </si>
  <si>
    <t xml:space="preserve">Mantención de 80.000 kms., vehículo FORD EXPLORER, placa patente CK CY-96 de propiedad del Ministerio Público.  </t>
  </si>
  <si>
    <t xml:space="preserve">Auto Summit Chile S.A.</t>
  </si>
  <si>
    <t xml:space="preserve">96.924.460-8</t>
  </si>
  <si>
    <t xml:space="preserve">Varias facturas </t>
  </si>
  <si>
    <t xml:space="preserve">11337345-346-347-348-349-350-351-352-353-354-355-356 y 362</t>
  </si>
  <si>
    <t xml:space="preserve">Gasto en electricidad para la Fiscalía Nacional, correspondiente a las dependencias de General Mackenna 1369, Pisos 2, 3 y 4, Santiago, para el período comprendido entre el 09 deSeptiembre al 10 de Octubre de 2013.</t>
  </si>
  <si>
    <t xml:space="preserve">Chilectra S.A.</t>
  </si>
  <si>
    <t xml:space="preserve">11279925-9960-9961-9962-9963-9964-9965-9966-9967-9968-9976 y 9977</t>
  </si>
  <si>
    <t xml:space="preserve">Gasto en electricidad para la Fiscalía Nacional, correspondiente a las dependencias Agustinas 1.070, Piso 5, Santiago, para el período comprendido entre el 27 de Agosto al 27 de Septiembre de 2013.</t>
  </si>
  <si>
    <t xml:space="preserve">730992-995-996-997-998-999-000-001-002-003-004-005 y 006</t>
  </si>
  <si>
    <t xml:space="preserve">Gasto en agua potable y alcantarillado para la Fiscalía Nacional, correspondiente a las dependencias de General Mackenna 1369, Pisos 2, 3 y 4, Santiago, para el período comprendido entre 29 de Agostso al 29 de septiembre de 2013.</t>
  </si>
  <si>
    <t xml:space="preserve">Facturas </t>
  </si>
  <si>
    <t xml:space="preserve">31579318 - 31579298</t>
  </si>
  <si>
    <t xml:space="preserve">Servicio telefónico correspondiente a tráfico de larga distancia nacional, internacional, líneas de respaldo y líneas RDSI para la Fiscalía Nacional, instaladas en General Mackenna 1369, para el período Septiembre de 2013.</t>
  </si>
  <si>
    <t xml:space="preserve">Telefonica Chile S.A.</t>
  </si>
  <si>
    <t xml:space="preserve">FN/MP Nº1463</t>
  </si>
  <si>
    <t xml:space="preserve">Adjudica licitación pública para la contratación de servicio de guardias de seguridad para la FN y FR y FLS de la Región Metropolitana</t>
  </si>
  <si>
    <t xml:space="preserve">Espex Ingenería Limitada</t>
  </si>
  <si>
    <t xml:space="preserve">77.683.370-3</t>
  </si>
  <si>
    <t xml:space="preserve">27,8 UF</t>
  </si>
  <si>
    <t xml:space="preserve">FN/MP Nº 1538</t>
  </si>
  <si>
    <t xml:space="preserve">Guard Service Seguridad S.A.</t>
  </si>
  <si>
    <t xml:space="preserve">79.960.660-7</t>
  </si>
  <si>
    <t xml:space="preserve">$76.939.549 mensuales </t>
  </si>
  <si>
    <t xml:space="preserve">FN/MP Nº 1527</t>
  </si>
  <si>
    <t xml:space="preserve">Adjudica licitación pública para contratación del servicio de diseño producción y edición de material audivisual para la entrega de orientación e información en las salas de espera de las fiscalias locales y oficinas de atención del ministerio público, fiscalia TV 2014 -2015</t>
  </si>
  <si>
    <t xml:space="preserve">La Marraqueta S.A.</t>
  </si>
  <si>
    <t xml:space="preserve">76.397.090-6</t>
  </si>
  <si>
    <t xml:space="preserve">$2.531.014 mensuales </t>
  </si>
  <si>
    <t xml:space="preserve">Declara Desierto</t>
  </si>
  <si>
    <t xml:space="preserve">FN/MP Nº 1468</t>
  </si>
  <si>
    <t xml:space="preserve">Deja sin efecto resolución FN/MP 950 de fecha 12 de junio de 213 y declara desierta licitación privada para la adquisición de soportes de pantalla LCD para computadores</t>
  </si>
</sst>
</file>

<file path=xl/styles.xml><?xml version="1.0" encoding="utf-8"?>
<styleSheet xmlns="http://schemas.openxmlformats.org/spreadsheetml/2006/main">
  <numFmts count="7">
    <numFmt numFmtId="164" formatCode="General"/>
    <numFmt numFmtId="165" formatCode="dd\-mm\-yy;@"/>
    <numFmt numFmtId="166" formatCode="0"/>
    <numFmt numFmtId="167" formatCode="dd/mm/yy;@"/>
    <numFmt numFmtId="168" formatCode="[$$-340A]\ #,##0"/>
    <numFmt numFmtId="169" formatCode="[$-409]m/d/yyyy"/>
    <numFmt numFmtId="170" formatCode="_-* #,##0.00&quot; €&quot;_-;\-* #,##0.00&quot; €&quot;_-;_-* \-??&quot; €&quot;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5" fontId="21" fillId="24" borderId="10"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center" vertical="bottom" textRotation="0" wrapText="false" indent="0" shrinkToFit="false"/>
      <protection locked="true" hidden="false"/>
    </xf>
    <xf numFmtId="167"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8" fontId="21"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6" fontId="22" fillId="24"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5" fontId="21" fillId="24" borderId="11" xfId="0" applyFont="true" applyBorder="true" applyAlignment="false" applyProtection="false">
      <alignment horizontal="general" vertical="bottom" textRotation="0" wrapText="false" indent="0" shrinkToFit="false"/>
      <protection locked="true" hidden="false"/>
    </xf>
    <xf numFmtId="166" fontId="21" fillId="24" borderId="11" xfId="0" applyFont="true" applyBorder="true" applyAlignment="true" applyProtection="false">
      <alignment horizontal="center" vertical="bottom" textRotation="0" wrapText="false" indent="0" shrinkToFit="false"/>
      <protection locked="true" hidden="false"/>
    </xf>
    <xf numFmtId="167" fontId="21"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8" fontId="21"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center" vertical="top" textRotation="0" wrapText="true" indent="0" shrinkToFit="false"/>
      <protection locked="true" hidden="false"/>
    </xf>
    <xf numFmtId="165" fontId="23" fillId="24" borderId="13" xfId="0" applyFont="true" applyBorder="true" applyAlignment="true" applyProtection="false">
      <alignment horizontal="center" vertical="top" textRotation="0" wrapText="true" indent="0" shrinkToFit="false"/>
      <protection locked="true" hidden="false"/>
    </xf>
    <xf numFmtId="166" fontId="23" fillId="24" borderId="13" xfId="0" applyFont="true" applyBorder="true" applyAlignment="true" applyProtection="false">
      <alignment horizontal="center" vertical="top" textRotation="0" wrapText="true" indent="0" shrinkToFit="false"/>
      <protection locked="true" hidden="false"/>
    </xf>
    <xf numFmtId="167" fontId="23" fillId="24" borderId="13" xfId="0" applyFont="true" applyBorder="true" applyAlignment="true" applyProtection="false">
      <alignment horizontal="center" vertical="top" textRotation="0" wrapText="true" indent="0" shrinkToFit="false"/>
      <protection locked="true" hidden="false"/>
    </xf>
    <xf numFmtId="168" fontId="23" fillId="24" borderId="14" xfId="0" applyFont="true" applyBorder="true" applyAlignment="true" applyProtection="false">
      <alignment horizontal="center" vertical="top" textRotation="0" wrapText="true" indent="0" shrinkToFit="false"/>
      <protection locked="true" hidden="false"/>
    </xf>
    <xf numFmtId="164" fontId="24" fillId="24" borderId="15"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5" fontId="21" fillId="24" borderId="17" xfId="0" applyFont="true" applyBorder="true" applyAlignment="true" applyProtection="false">
      <alignment horizontal="center" vertical="center" textRotation="0" wrapText="true" indent="0" shrinkToFit="false"/>
      <protection locked="true" hidden="false"/>
    </xf>
    <xf numFmtId="166" fontId="21" fillId="24" borderId="17" xfId="0" applyFont="true" applyBorder="true" applyAlignment="true" applyProtection="false">
      <alignment horizontal="center" vertical="center" textRotation="0" wrapText="false" indent="0" shrinkToFit="false"/>
      <protection locked="true" hidden="false"/>
    </xf>
    <xf numFmtId="169" fontId="21" fillId="24" borderId="17"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8" fontId="21" fillId="24" borderId="18"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1" fillId="24" borderId="19"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9"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8" fontId="21" fillId="24" borderId="20" xfId="0" applyFont="true" applyBorder="true" applyAlignment="true" applyProtection="false">
      <alignment horizontal="general"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8" fontId="21" fillId="24" borderId="2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8" fontId="21" fillId="24" borderId="20" xfId="0" applyFont="true" applyBorder="true" applyAlignment="true" applyProtection="false">
      <alignment horizontal="right"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true" indent="0" shrinkToFit="false"/>
      <protection locked="true" hidden="false"/>
    </xf>
    <xf numFmtId="164" fontId="21" fillId="24" borderId="22" xfId="0" applyFont="true" applyBorder="true" applyAlignment="true" applyProtection="false">
      <alignment horizontal="left" vertical="center" textRotation="0" wrapText="tru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6" fontId="21" fillId="24" borderId="22" xfId="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false">
      <alignment horizontal="general" vertical="center" textRotation="0" wrapText="true" indent="0" shrinkToFit="false"/>
      <protection locked="true" hidden="false"/>
    </xf>
    <xf numFmtId="164" fontId="21" fillId="24" borderId="22" xfId="0" applyFont="true" applyBorder="true" applyAlignment="true" applyProtection="false">
      <alignment horizontal="left"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true">
      <alignment horizontal="general" vertical="top" textRotation="0" wrapText="true" indent="0" shrinkToFit="false"/>
      <protection locked="false" hidden="false"/>
    </xf>
    <xf numFmtId="165" fontId="24" fillId="24" borderId="10" xfId="0" applyFont="true" applyBorder="true" applyAlignment="true" applyProtection="true">
      <alignment horizontal="center" vertical="top" textRotation="0" wrapText="true" indent="0" shrinkToFit="false"/>
      <protection locked="false" hidden="false"/>
    </xf>
    <xf numFmtId="166" fontId="24" fillId="24" borderId="10" xfId="0" applyFont="true" applyBorder="true" applyAlignment="true" applyProtection="true">
      <alignment horizontal="center" vertical="top" textRotation="0" wrapText="true" indent="0" shrinkToFit="false"/>
      <protection locked="false" hidden="false"/>
    </xf>
    <xf numFmtId="167" fontId="24" fillId="24" borderId="10" xfId="0" applyFont="true" applyBorder="true" applyAlignment="true" applyProtection="true">
      <alignment horizontal="center" vertical="top" textRotation="0" wrapText="true" indent="0" shrinkToFit="false"/>
      <protection locked="false" hidden="false"/>
    </xf>
    <xf numFmtId="164" fontId="24" fillId="24" borderId="10" xfId="0" applyFont="true" applyBorder="true" applyAlignment="true" applyProtection="true">
      <alignment horizontal="justify" vertical="top" textRotation="0" wrapText="true" indent="0" shrinkToFit="false"/>
      <protection locked="false" hidden="false"/>
    </xf>
    <xf numFmtId="164" fontId="24" fillId="24" borderId="10" xfId="0" applyFont="true" applyBorder="true" applyAlignment="true" applyProtection="true">
      <alignment horizontal="left" vertical="top" textRotation="0" wrapText="true" indent="0" shrinkToFit="false"/>
      <protection locked="false" hidden="false"/>
    </xf>
    <xf numFmtId="164" fontId="24" fillId="24" borderId="10" xfId="0" applyFont="true" applyBorder="true" applyAlignment="true" applyProtection="true">
      <alignment horizontal="center" vertical="top" textRotation="0" wrapText="true" indent="0" shrinkToFit="false"/>
      <protection locked="false" hidden="false"/>
    </xf>
    <xf numFmtId="168" fontId="23" fillId="24" borderId="10" xfId="17" applyFont="true" applyBorder="true" applyAlignment="true" applyProtection="true">
      <alignment horizontal="righ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87"/>
  <sheetViews>
    <sheetView showFormulas="false" showGridLines="true" showRowColHeaders="true" showZeros="true" rightToLeft="false" tabSelected="true" showOutlineSymbols="true" defaultGridColor="true" view="normal" topLeftCell="B876" colorId="64" zoomScale="90" zoomScaleNormal="90" zoomScalePageLayoutView="100" workbookViewId="0">
      <selection pane="topLeft" activeCell="D902" activeCellId="0" sqref="D902"/>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19.85"/>
    <col collapsed="false" customWidth="true" hidden="false" outlineLevel="0" max="3" min="3" style="1" width="12.7"/>
    <col collapsed="false" customWidth="true" hidden="false" outlineLevel="0" max="4" min="4" style="2" width="15.56"/>
    <col collapsed="false" customWidth="true" hidden="false" outlineLevel="0" max="5" min="5" style="1" width="13.99"/>
    <col collapsed="false" customWidth="true" hidden="false" outlineLevel="0" max="6" min="6" style="3" width="10.99"/>
    <col collapsed="false" customWidth="true" hidden="false" outlineLevel="0" max="7" min="7" style="4" width="11.56"/>
    <col collapsed="false" customWidth="true" hidden="false" outlineLevel="0" max="8" min="8" style="1" width="53.85"/>
    <col collapsed="false" customWidth="true" hidden="false" outlineLevel="0" max="9" min="9" style="5" width="28.99"/>
    <col collapsed="false" customWidth="true" hidden="false" outlineLevel="0" max="10" min="10" style="6" width="13.14"/>
    <col collapsed="false" customWidth="true" hidden="false" outlineLevel="0" max="11" min="11" style="7" width="22.7"/>
    <col collapsed="false" customWidth="false" hidden="false" outlineLevel="0" max="257" min="12" style="1" width="11.42"/>
  </cols>
  <sheetData>
    <row r="2" customFormat="false" ht="18" hidden="false" customHeight="false" outlineLevel="0" collapsed="false">
      <c r="A2" s="8" t="s">
        <v>0</v>
      </c>
      <c r="B2" s="8"/>
      <c r="C2" s="8"/>
      <c r="D2" s="8"/>
      <c r="E2" s="8"/>
      <c r="F2" s="8"/>
      <c r="G2" s="8"/>
      <c r="H2" s="8"/>
      <c r="I2" s="8"/>
      <c r="J2" s="8"/>
    </row>
    <row r="3" customFormat="false" ht="18" hidden="false" customHeight="false" outlineLevel="0" collapsed="false">
      <c r="A3" s="8"/>
      <c r="B3" s="8"/>
      <c r="C3" s="8"/>
      <c r="D3" s="9"/>
      <c r="E3" s="8"/>
      <c r="F3" s="10"/>
      <c r="G3" s="8"/>
      <c r="H3" s="8"/>
      <c r="I3" s="11"/>
      <c r="J3" s="8"/>
    </row>
    <row r="4" customFormat="false" ht="15.75" hidden="false" customHeight="false" outlineLevel="0" collapsed="false">
      <c r="A4" s="12"/>
      <c r="B4" s="12"/>
      <c r="C4" s="12"/>
      <c r="D4" s="13"/>
      <c r="E4" s="12"/>
      <c r="F4" s="14"/>
      <c r="G4" s="15"/>
      <c r="H4" s="12"/>
      <c r="I4" s="16"/>
      <c r="J4" s="17"/>
      <c r="K4" s="18"/>
    </row>
    <row r="5" s="26" customFormat="true" ht="54.75" hidden="false" customHeight="false" outlineLevel="0" collapsed="false">
      <c r="A5" s="19" t="s">
        <v>1</v>
      </c>
      <c r="B5" s="20" t="s">
        <v>2</v>
      </c>
      <c r="C5" s="20" t="s">
        <v>3</v>
      </c>
      <c r="D5" s="21" t="s">
        <v>4</v>
      </c>
      <c r="E5" s="20" t="s">
        <v>5</v>
      </c>
      <c r="F5" s="22" t="s">
        <v>6</v>
      </c>
      <c r="G5" s="23" t="s">
        <v>7</v>
      </c>
      <c r="H5" s="20" t="s">
        <v>8</v>
      </c>
      <c r="I5" s="20" t="s">
        <v>9</v>
      </c>
      <c r="J5" s="20" t="s">
        <v>10</v>
      </c>
      <c r="K5" s="24" t="s">
        <v>11</v>
      </c>
      <c r="L5" s="25"/>
    </row>
    <row r="6" s="38" customFormat="true" ht="33" hidden="false" customHeight="true" outlineLevel="0" collapsed="false">
      <c r="A6" s="27" t="s">
        <v>12</v>
      </c>
      <c r="B6" s="28" t="s">
        <v>13</v>
      </c>
      <c r="C6" s="29" t="s">
        <v>14</v>
      </c>
      <c r="D6" s="30" t="s">
        <v>14</v>
      </c>
      <c r="E6" s="29" t="s">
        <v>15</v>
      </c>
      <c r="F6" s="31" t="n">
        <v>20130091</v>
      </c>
      <c r="G6" s="32" t="n">
        <v>41520</v>
      </c>
      <c r="H6" s="33" t="s">
        <v>16</v>
      </c>
      <c r="I6" s="34" t="s">
        <v>17</v>
      </c>
      <c r="J6" s="35" t="s">
        <v>18</v>
      </c>
      <c r="K6" s="36" t="n">
        <v>272201</v>
      </c>
      <c r="L6" s="37"/>
    </row>
    <row r="7" s="38" customFormat="true" ht="33" hidden="false" customHeight="true" outlineLevel="0" collapsed="false">
      <c r="A7" s="39" t="s">
        <v>12</v>
      </c>
      <c r="B7" s="40" t="s">
        <v>13</v>
      </c>
      <c r="C7" s="41" t="s">
        <v>14</v>
      </c>
      <c r="D7" s="42" t="s">
        <v>14</v>
      </c>
      <c r="E7" s="41" t="s">
        <v>19</v>
      </c>
      <c r="F7" s="43" t="n">
        <v>20130063</v>
      </c>
      <c r="G7" s="44" t="n">
        <v>41520</v>
      </c>
      <c r="H7" s="45" t="s">
        <v>20</v>
      </c>
      <c r="I7" s="46" t="s">
        <v>21</v>
      </c>
      <c r="J7" s="47" t="s">
        <v>22</v>
      </c>
      <c r="K7" s="48" t="n">
        <v>309281</v>
      </c>
      <c r="L7" s="37"/>
    </row>
    <row r="8" s="38" customFormat="true" ht="33" hidden="false" customHeight="true" outlineLevel="0" collapsed="false">
      <c r="A8" s="39" t="s">
        <v>12</v>
      </c>
      <c r="B8" s="40" t="s">
        <v>13</v>
      </c>
      <c r="C8" s="41" t="s">
        <v>14</v>
      </c>
      <c r="D8" s="42" t="s">
        <v>14</v>
      </c>
      <c r="E8" s="41" t="s">
        <v>19</v>
      </c>
      <c r="F8" s="43" t="n">
        <v>20130064</v>
      </c>
      <c r="G8" s="44" t="n">
        <v>41520</v>
      </c>
      <c r="H8" s="45" t="s">
        <v>23</v>
      </c>
      <c r="I8" s="46" t="s">
        <v>21</v>
      </c>
      <c r="J8" s="47" t="s">
        <v>22</v>
      </c>
      <c r="K8" s="48" t="n">
        <v>229075</v>
      </c>
      <c r="L8" s="37"/>
    </row>
    <row r="9" s="38" customFormat="true" ht="33" hidden="false" customHeight="true" outlineLevel="0" collapsed="false">
      <c r="A9" s="39" t="s">
        <v>12</v>
      </c>
      <c r="B9" s="40" t="s">
        <v>13</v>
      </c>
      <c r="C9" s="41" t="s">
        <v>14</v>
      </c>
      <c r="D9" s="42" t="s">
        <v>14</v>
      </c>
      <c r="E9" s="41" t="s">
        <v>19</v>
      </c>
      <c r="F9" s="43" t="n">
        <v>20130065</v>
      </c>
      <c r="G9" s="44" t="n">
        <v>41526</v>
      </c>
      <c r="H9" s="45" t="s">
        <v>24</v>
      </c>
      <c r="I9" s="46" t="s">
        <v>25</v>
      </c>
      <c r="J9" s="47" t="s">
        <v>26</v>
      </c>
      <c r="K9" s="48" t="n">
        <v>38711</v>
      </c>
      <c r="L9" s="37"/>
    </row>
    <row r="10" s="38" customFormat="true" ht="33" hidden="false" customHeight="true" outlineLevel="0" collapsed="false">
      <c r="A10" s="39" t="s">
        <v>12</v>
      </c>
      <c r="B10" s="40" t="s">
        <v>13</v>
      </c>
      <c r="C10" s="41" t="s">
        <v>14</v>
      </c>
      <c r="D10" s="42" t="s">
        <v>14</v>
      </c>
      <c r="E10" s="41" t="s">
        <v>15</v>
      </c>
      <c r="F10" s="43" t="n">
        <v>20130066</v>
      </c>
      <c r="G10" s="44" t="n">
        <v>41526</v>
      </c>
      <c r="H10" s="45" t="s">
        <v>27</v>
      </c>
      <c r="I10" s="46" t="s">
        <v>28</v>
      </c>
      <c r="J10" s="47" t="s">
        <v>18</v>
      </c>
      <c r="K10" s="48" t="n">
        <v>272201</v>
      </c>
      <c r="L10" s="37"/>
    </row>
    <row r="11" s="38" customFormat="true" ht="33" hidden="false" customHeight="true" outlineLevel="0" collapsed="false">
      <c r="A11" s="39" t="s">
        <v>12</v>
      </c>
      <c r="B11" s="40" t="s">
        <v>29</v>
      </c>
      <c r="C11" s="41" t="s">
        <v>14</v>
      </c>
      <c r="D11" s="42" t="s">
        <v>14</v>
      </c>
      <c r="E11" s="41" t="s">
        <v>30</v>
      </c>
      <c r="F11" s="43" t="n">
        <v>683</v>
      </c>
      <c r="G11" s="44" t="n">
        <v>41527</v>
      </c>
      <c r="H11" s="45" t="s">
        <v>31</v>
      </c>
      <c r="I11" s="46" t="s">
        <v>32</v>
      </c>
      <c r="J11" s="47" t="s">
        <v>33</v>
      </c>
      <c r="K11" s="48" t="n">
        <v>38400</v>
      </c>
      <c r="L11" s="37"/>
    </row>
    <row r="12" s="38" customFormat="true" ht="33" hidden="false" customHeight="true" outlineLevel="0" collapsed="false">
      <c r="A12" s="39" t="s">
        <v>12</v>
      </c>
      <c r="B12" s="40" t="s">
        <v>29</v>
      </c>
      <c r="C12" s="41" t="s">
        <v>14</v>
      </c>
      <c r="D12" s="42" t="s">
        <v>14</v>
      </c>
      <c r="E12" s="41" t="s">
        <v>30</v>
      </c>
      <c r="F12" s="43" t="n">
        <v>683</v>
      </c>
      <c r="G12" s="44" t="n">
        <v>41527</v>
      </c>
      <c r="H12" s="45" t="s">
        <v>34</v>
      </c>
      <c r="I12" s="46" t="s">
        <v>32</v>
      </c>
      <c r="J12" s="47" t="s">
        <v>33</v>
      </c>
      <c r="K12" s="48" t="n">
        <v>20850</v>
      </c>
      <c r="L12" s="37"/>
    </row>
    <row r="13" s="38" customFormat="true" ht="33" hidden="false" customHeight="true" outlineLevel="0" collapsed="false">
      <c r="A13" s="39" t="s">
        <v>12</v>
      </c>
      <c r="B13" s="40" t="s">
        <v>29</v>
      </c>
      <c r="C13" s="41" t="s">
        <v>14</v>
      </c>
      <c r="D13" s="42" t="s">
        <v>14</v>
      </c>
      <c r="E13" s="41" t="s">
        <v>30</v>
      </c>
      <c r="F13" s="43" t="n">
        <v>683</v>
      </c>
      <c r="G13" s="44" t="n">
        <v>41527</v>
      </c>
      <c r="H13" s="45" t="s">
        <v>35</v>
      </c>
      <c r="I13" s="46" t="s">
        <v>32</v>
      </c>
      <c r="J13" s="47" t="s">
        <v>33</v>
      </c>
      <c r="K13" s="48" t="n">
        <v>83700</v>
      </c>
      <c r="L13" s="37"/>
    </row>
    <row r="14" s="38" customFormat="true" ht="33" hidden="false" customHeight="true" outlineLevel="0" collapsed="false">
      <c r="A14" s="39" t="s">
        <v>12</v>
      </c>
      <c r="B14" s="40" t="s">
        <v>29</v>
      </c>
      <c r="C14" s="41" t="s">
        <v>14</v>
      </c>
      <c r="D14" s="42" t="s">
        <v>14</v>
      </c>
      <c r="E14" s="41" t="s">
        <v>30</v>
      </c>
      <c r="F14" s="43" t="n">
        <v>683</v>
      </c>
      <c r="G14" s="44" t="n">
        <v>41527</v>
      </c>
      <c r="H14" s="45" t="s">
        <v>36</v>
      </c>
      <c r="I14" s="46" t="s">
        <v>32</v>
      </c>
      <c r="J14" s="47" t="s">
        <v>33</v>
      </c>
      <c r="K14" s="48" t="n">
        <v>10750</v>
      </c>
      <c r="L14" s="37"/>
    </row>
    <row r="15" s="38" customFormat="true" ht="33" hidden="false" customHeight="true" outlineLevel="0" collapsed="false">
      <c r="A15" s="39" t="s">
        <v>12</v>
      </c>
      <c r="B15" s="40" t="s">
        <v>29</v>
      </c>
      <c r="C15" s="41" t="s">
        <v>14</v>
      </c>
      <c r="D15" s="42" t="s">
        <v>14</v>
      </c>
      <c r="E15" s="41" t="s">
        <v>30</v>
      </c>
      <c r="F15" s="43" t="n">
        <v>684</v>
      </c>
      <c r="G15" s="44" t="n">
        <v>41527</v>
      </c>
      <c r="H15" s="45" t="s">
        <v>37</v>
      </c>
      <c r="I15" s="46" t="s">
        <v>38</v>
      </c>
      <c r="J15" s="47" t="s">
        <v>39</v>
      </c>
      <c r="K15" s="48" t="n">
        <v>574800</v>
      </c>
      <c r="L15" s="37"/>
    </row>
    <row r="16" s="38" customFormat="true" ht="33" hidden="false" customHeight="true" outlineLevel="0" collapsed="false">
      <c r="A16" s="39" t="s">
        <v>12</v>
      </c>
      <c r="B16" s="40" t="s">
        <v>29</v>
      </c>
      <c r="C16" s="41" t="s">
        <v>14</v>
      </c>
      <c r="D16" s="42" t="s">
        <v>14</v>
      </c>
      <c r="E16" s="41" t="s">
        <v>30</v>
      </c>
      <c r="F16" s="43" t="n">
        <v>684</v>
      </c>
      <c r="G16" s="44" t="n">
        <v>41527</v>
      </c>
      <c r="H16" s="45" t="s">
        <v>40</v>
      </c>
      <c r="I16" s="46" t="s">
        <v>38</v>
      </c>
      <c r="J16" s="47" t="s">
        <v>39</v>
      </c>
      <c r="K16" s="48" t="n">
        <v>172300</v>
      </c>
      <c r="L16" s="37"/>
    </row>
    <row r="17" s="38" customFormat="true" ht="33" hidden="false" customHeight="true" outlineLevel="0" collapsed="false">
      <c r="A17" s="39" t="s">
        <v>12</v>
      </c>
      <c r="B17" s="40" t="s">
        <v>29</v>
      </c>
      <c r="C17" s="41" t="s">
        <v>14</v>
      </c>
      <c r="D17" s="42" t="s">
        <v>14</v>
      </c>
      <c r="E17" s="41" t="s">
        <v>30</v>
      </c>
      <c r="F17" s="43" t="n">
        <v>684</v>
      </c>
      <c r="G17" s="44" t="n">
        <v>41527</v>
      </c>
      <c r="H17" s="45" t="s">
        <v>41</v>
      </c>
      <c r="I17" s="46" t="s">
        <v>38</v>
      </c>
      <c r="J17" s="47" t="s">
        <v>39</v>
      </c>
      <c r="K17" s="48" t="n">
        <v>373500</v>
      </c>
      <c r="L17" s="37"/>
    </row>
    <row r="18" s="38" customFormat="true" ht="33" hidden="false" customHeight="true" outlineLevel="0" collapsed="false">
      <c r="A18" s="39" t="s">
        <v>12</v>
      </c>
      <c r="B18" s="40" t="s">
        <v>29</v>
      </c>
      <c r="C18" s="41" t="s">
        <v>14</v>
      </c>
      <c r="D18" s="42" t="s">
        <v>14</v>
      </c>
      <c r="E18" s="41" t="s">
        <v>30</v>
      </c>
      <c r="F18" s="43" t="n">
        <v>684</v>
      </c>
      <c r="G18" s="44" t="n">
        <v>41527</v>
      </c>
      <c r="H18" s="45" t="s">
        <v>42</v>
      </c>
      <c r="I18" s="46" t="s">
        <v>38</v>
      </c>
      <c r="J18" s="47" t="s">
        <v>39</v>
      </c>
      <c r="K18" s="48" t="n">
        <v>195600</v>
      </c>
      <c r="L18" s="37"/>
    </row>
    <row r="19" s="38" customFormat="true" ht="33" hidden="false" customHeight="true" outlineLevel="0" collapsed="false">
      <c r="A19" s="39" t="s">
        <v>12</v>
      </c>
      <c r="B19" s="40" t="s">
        <v>29</v>
      </c>
      <c r="C19" s="41" t="s">
        <v>14</v>
      </c>
      <c r="D19" s="42" t="s">
        <v>14</v>
      </c>
      <c r="E19" s="41" t="s">
        <v>30</v>
      </c>
      <c r="F19" s="43" t="n">
        <v>684</v>
      </c>
      <c r="G19" s="44" t="n">
        <v>41527</v>
      </c>
      <c r="H19" s="45" t="s">
        <v>43</v>
      </c>
      <c r="I19" s="46" t="s">
        <v>38</v>
      </c>
      <c r="J19" s="47" t="s">
        <v>39</v>
      </c>
      <c r="K19" s="48" t="n">
        <v>271500</v>
      </c>
      <c r="L19" s="37"/>
    </row>
    <row r="20" s="38" customFormat="true" ht="33" hidden="false" customHeight="true" outlineLevel="0" collapsed="false">
      <c r="A20" s="39" t="s">
        <v>12</v>
      </c>
      <c r="B20" s="40" t="s">
        <v>13</v>
      </c>
      <c r="C20" s="41" t="s">
        <v>14</v>
      </c>
      <c r="D20" s="42" t="s">
        <v>14</v>
      </c>
      <c r="E20" s="41" t="s">
        <v>19</v>
      </c>
      <c r="F20" s="43" t="n">
        <v>20130067</v>
      </c>
      <c r="G20" s="44" t="n">
        <v>41528</v>
      </c>
      <c r="H20" s="45" t="s">
        <v>44</v>
      </c>
      <c r="I20" s="46" t="s">
        <v>21</v>
      </c>
      <c r="J20" s="47" t="s">
        <v>22</v>
      </c>
      <c r="K20" s="48" t="n">
        <v>146965</v>
      </c>
      <c r="L20" s="37"/>
    </row>
    <row r="21" s="38" customFormat="true" ht="33" hidden="false" customHeight="true" outlineLevel="0" collapsed="false">
      <c r="A21" s="39" t="s">
        <v>12</v>
      </c>
      <c r="B21" s="40" t="s">
        <v>13</v>
      </c>
      <c r="C21" s="41" t="s">
        <v>14</v>
      </c>
      <c r="D21" s="42" t="s">
        <v>14</v>
      </c>
      <c r="E21" s="41" t="s">
        <v>19</v>
      </c>
      <c r="F21" s="43" t="n">
        <v>20130068</v>
      </c>
      <c r="G21" s="44" t="n">
        <v>41529</v>
      </c>
      <c r="H21" s="45" t="s">
        <v>24</v>
      </c>
      <c r="I21" s="46" t="s">
        <v>25</v>
      </c>
      <c r="J21" s="47" t="s">
        <v>26</v>
      </c>
      <c r="K21" s="48" t="n">
        <v>37347</v>
      </c>
      <c r="L21" s="37"/>
    </row>
    <row r="22" s="38" customFormat="true" ht="33" hidden="false" customHeight="true" outlineLevel="0" collapsed="false">
      <c r="A22" s="39" t="s">
        <v>12</v>
      </c>
      <c r="B22" s="40" t="s">
        <v>29</v>
      </c>
      <c r="C22" s="41" t="s">
        <v>14</v>
      </c>
      <c r="D22" s="42" t="s">
        <v>14</v>
      </c>
      <c r="E22" s="41" t="s">
        <v>30</v>
      </c>
      <c r="F22" s="43" t="n">
        <v>703</v>
      </c>
      <c r="G22" s="44" t="n">
        <v>41529</v>
      </c>
      <c r="H22" s="45" t="s">
        <v>45</v>
      </c>
      <c r="I22" s="46" t="s">
        <v>46</v>
      </c>
      <c r="J22" s="47" t="s">
        <v>47</v>
      </c>
      <c r="K22" s="48" t="n">
        <v>42777</v>
      </c>
      <c r="L22" s="37"/>
    </row>
    <row r="23" s="38" customFormat="true" ht="33" hidden="false" customHeight="true" outlineLevel="0" collapsed="false">
      <c r="A23" s="39" t="s">
        <v>12</v>
      </c>
      <c r="B23" s="40" t="s">
        <v>13</v>
      </c>
      <c r="C23" s="41" t="s">
        <v>14</v>
      </c>
      <c r="D23" s="42" t="s">
        <v>14</v>
      </c>
      <c r="E23" s="41" t="s">
        <v>19</v>
      </c>
      <c r="F23" s="43" t="n">
        <v>20130069</v>
      </c>
      <c r="G23" s="44" t="n">
        <v>41542</v>
      </c>
      <c r="H23" s="45" t="s">
        <v>48</v>
      </c>
      <c r="I23" s="46" t="s">
        <v>49</v>
      </c>
      <c r="J23" s="47" t="s">
        <v>50</v>
      </c>
      <c r="K23" s="48" t="n">
        <v>589521</v>
      </c>
      <c r="L23" s="37"/>
    </row>
    <row r="24" s="38" customFormat="true" ht="33" hidden="false" customHeight="true" outlineLevel="0" collapsed="false">
      <c r="A24" s="39" t="s">
        <v>12</v>
      </c>
      <c r="B24" s="40" t="s">
        <v>13</v>
      </c>
      <c r="C24" s="41" t="s">
        <v>14</v>
      </c>
      <c r="D24" s="42" t="s">
        <v>14</v>
      </c>
      <c r="E24" s="41" t="s">
        <v>19</v>
      </c>
      <c r="F24" s="43" t="n">
        <v>20130070</v>
      </c>
      <c r="G24" s="44" t="n">
        <v>41542</v>
      </c>
      <c r="H24" s="45" t="s">
        <v>51</v>
      </c>
      <c r="I24" s="46" t="s">
        <v>52</v>
      </c>
      <c r="J24" s="47" t="s">
        <v>53</v>
      </c>
      <c r="K24" s="48" t="n">
        <v>446617</v>
      </c>
      <c r="L24" s="37"/>
    </row>
    <row r="25" s="38" customFormat="true" ht="33" hidden="false" customHeight="true" outlineLevel="0" collapsed="false">
      <c r="A25" s="39" t="s">
        <v>12</v>
      </c>
      <c r="B25" s="40" t="s">
        <v>29</v>
      </c>
      <c r="C25" s="41" t="s">
        <v>14</v>
      </c>
      <c r="D25" s="42" t="s">
        <v>14</v>
      </c>
      <c r="E25" s="41" t="s">
        <v>30</v>
      </c>
      <c r="F25" s="43" t="n">
        <v>715</v>
      </c>
      <c r="G25" s="44" t="n">
        <v>41542</v>
      </c>
      <c r="H25" s="45" t="s">
        <v>54</v>
      </c>
      <c r="I25" s="46" t="s">
        <v>32</v>
      </c>
      <c r="J25" s="47" t="s">
        <v>33</v>
      </c>
      <c r="K25" s="48" t="n">
        <v>27250</v>
      </c>
      <c r="L25" s="37"/>
    </row>
    <row r="26" s="38" customFormat="true" ht="33" hidden="false" customHeight="true" outlineLevel="0" collapsed="false">
      <c r="A26" s="39" t="s">
        <v>12</v>
      </c>
      <c r="B26" s="40" t="s">
        <v>13</v>
      </c>
      <c r="C26" s="41" t="s">
        <v>14</v>
      </c>
      <c r="D26" s="42" t="s">
        <v>14</v>
      </c>
      <c r="E26" s="41" t="s">
        <v>19</v>
      </c>
      <c r="F26" s="43" t="n">
        <v>20130071</v>
      </c>
      <c r="G26" s="44" t="n">
        <v>41543</v>
      </c>
      <c r="H26" s="45" t="s">
        <v>55</v>
      </c>
      <c r="I26" s="46" t="s">
        <v>52</v>
      </c>
      <c r="J26" s="47" t="s">
        <v>53</v>
      </c>
      <c r="K26" s="48" t="n">
        <v>280721</v>
      </c>
      <c r="L26" s="37"/>
    </row>
    <row r="27" s="38" customFormat="true" ht="33" hidden="false" customHeight="true" outlineLevel="0" collapsed="false">
      <c r="A27" s="39" t="s">
        <v>12</v>
      </c>
      <c r="B27" s="40" t="s">
        <v>13</v>
      </c>
      <c r="C27" s="41" t="s">
        <v>14</v>
      </c>
      <c r="D27" s="42" t="s">
        <v>14</v>
      </c>
      <c r="E27" s="41" t="s">
        <v>19</v>
      </c>
      <c r="F27" s="43" t="n">
        <v>20130072</v>
      </c>
      <c r="G27" s="44" t="n">
        <v>41543</v>
      </c>
      <c r="H27" s="45" t="s">
        <v>56</v>
      </c>
      <c r="I27" s="46" t="s">
        <v>52</v>
      </c>
      <c r="J27" s="47" t="s">
        <v>53</v>
      </c>
      <c r="K27" s="48" t="n">
        <v>47505</v>
      </c>
      <c r="L27" s="37"/>
    </row>
    <row r="28" s="38" customFormat="true" ht="33" hidden="false" customHeight="true" outlineLevel="0" collapsed="false">
      <c r="A28" s="39" t="s">
        <v>12</v>
      </c>
      <c r="B28" s="40" t="s">
        <v>13</v>
      </c>
      <c r="C28" s="41" t="s">
        <v>14</v>
      </c>
      <c r="D28" s="42" t="s">
        <v>14</v>
      </c>
      <c r="E28" s="41" t="s">
        <v>19</v>
      </c>
      <c r="F28" s="43" t="n">
        <v>20130073</v>
      </c>
      <c r="G28" s="44" t="n">
        <v>41543</v>
      </c>
      <c r="H28" s="45" t="s">
        <v>57</v>
      </c>
      <c r="I28" s="46" t="s">
        <v>52</v>
      </c>
      <c r="J28" s="47" t="s">
        <v>53</v>
      </c>
      <c r="K28" s="48" t="n">
        <v>751461</v>
      </c>
      <c r="L28" s="37"/>
    </row>
    <row r="29" s="38" customFormat="true" ht="33" hidden="false" customHeight="true" outlineLevel="0" collapsed="false">
      <c r="A29" s="39" t="s">
        <v>12</v>
      </c>
      <c r="B29" s="40" t="s">
        <v>58</v>
      </c>
      <c r="C29" s="41" t="s">
        <v>14</v>
      </c>
      <c r="D29" s="42" t="s">
        <v>14</v>
      </c>
      <c r="E29" s="41" t="s">
        <v>15</v>
      </c>
      <c r="F29" s="43" t="n">
        <v>20130094</v>
      </c>
      <c r="G29" s="44" t="n">
        <v>41544</v>
      </c>
      <c r="H29" s="45" t="s">
        <v>59</v>
      </c>
      <c r="I29" s="46" t="s">
        <v>60</v>
      </c>
      <c r="J29" s="47" t="s">
        <v>61</v>
      </c>
      <c r="K29" s="48" t="n">
        <v>203441</v>
      </c>
      <c r="L29" s="37"/>
    </row>
    <row r="30" s="38" customFormat="true" ht="33" hidden="false" customHeight="true" outlineLevel="0" collapsed="false">
      <c r="A30" s="39" t="s">
        <v>12</v>
      </c>
      <c r="B30" s="40" t="s">
        <v>13</v>
      </c>
      <c r="C30" s="41" t="s">
        <v>14</v>
      </c>
      <c r="D30" s="42" t="s">
        <v>14</v>
      </c>
      <c r="E30" s="41" t="s">
        <v>15</v>
      </c>
      <c r="F30" s="43" t="n">
        <v>20130097</v>
      </c>
      <c r="G30" s="44" t="n">
        <v>41547</v>
      </c>
      <c r="H30" s="45" t="s">
        <v>62</v>
      </c>
      <c r="I30" s="46" t="s">
        <v>63</v>
      </c>
      <c r="J30" s="47" t="s">
        <v>64</v>
      </c>
      <c r="K30" s="48" t="n">
        <v>512000</v>
      </c>
      <c r="L30" s="37"/>
    </row>
    <row r="31" s="38" customFormat="true" ht="33" hidden="false" customHeight="true" outlineLevel="0" collapsed="false">
      <c r="A31" s="39" t="s">
        <v>12</v>
      </c>
      <c r="B31" s="40" t="s">
        <v>13</v>
      </c>
      <c r="C31" s="41" t="s">
        <v>14</v>
      </c>
      <c r="D31" s="42" t="s">
        <v>14</v>
      </c>
      <c r="E31" s="41" t="s">
        <v>15</v>
      </c>
      <c r="F31" s="43" t="n">
        <v>20130098</v>
      </c>
      <c r="G31" s="44" t="n">
        <v>41547</v>
      </c>
      <c r="H31" s="45" t="s">
        <v>65</v>
      </c>
      <c r="I31" s="46" t="s">
        <v>17</v>
      </c>
      <c r="J31" s="47" t="s">
        <v>18</v>
      </c>
      <c r="K31" s="48" t="n">
        <v>634365</v>
      </c>
      <c r="L31" s="37"/>
    </row>
    <row r="32" s="38" customFormat="true" ht="33" hidden="false" customHeight="true" outlineLevel="0" collapsed="false">
      <c r="A32" s="39" t="s">
        <v>12</v>
      </c>
      <c r="B32" s="40" t="s">
        <v>13</v>
      </c>
      <c r="C32" s="41" t="s">
        <v>14</v>
      </c>
      <c r="D32" s="42" t="s">
        <v>14</v>
      </c>
      <c r="E32" s="41" t="s">
        <v>15</v>
      </c>
      <c r="F32" s="43" t="n">
        <v>20130099</v>
      </c>
      <c r="G32" s="44" t="n">
        <v>41547</v>
      </c>
      <c r="H32" s="45" t="s">
        <v>66</v>
      </c>
      <c r="I32" s="46" t="s">
        <v>67</v>
      </c>
      <c r="J32" s="47" t="s">
        <v>68</v>
      </c>
      <c r="K32" s="48" t="n">
        <v>119000</v>
      </c>
      <c r="L32" s="37"/>
    </row>
    <row r="33" s="38" customFormat="true" ht="33" hidden="false" customHeight="true" outlineLevel="0" collapsed="false">
      <c r="A33" s="39" t="s">
        <v>69</v>
      </c>
      <c r="B33" s="40" t="s">
        <v>13</v>
      </c>
      <c r="C33" s="41" t="s">
        <v>70</v>
      </c>
      <c r="D33" s="42" t="s">
        <v>70</v>
      </c>
      <c r="E33" s="41" t="s">
        <v>71</v>
      </c>
      <c r="F33" s="43" t="n">
        <v>20130041</v>
      </c>
      <c r="G33" s="44" t="n">
        <v>41540</v>
      </c>
      <c r="H33" s="45" t="s">
        <v>72</v>
      </c>
      <c r="I33" s="46" t="s">
        <v>73</v>
      </c>
      <c r="J33" s="47" t="s">
        <v>74</v>
      </c>
      <c r="K33" s="48" t="n">
        <f aca="false">550000+180000+600000+1000000+270000</f>
        <v>2600000</v>
      </c>
      <c r="L33" s="37"/>
    </row>
    <row r="34" s="38" customFormat="true" ht="33" hidden="false" customHeight="true" outlineLevel="0" collapsed="false">
      <c r="A34" s="39" t="s">
        <v>69</v>
      </c>
      <c r="B34" s="40" t="s">
        <v>13</v>
      </c>
      <c r="C34" s="41" t="s">
        <v>70</v>
      </c>
      <c r="D34" s="42" t="s">
        <v>70</v>
      </c>
      <c r="E34" s="41" t="s">
        <v>71</v>
      </c>
      <c r="F34" s="43" t="n">
        <v>20130040</v>
      </c>
      <c r="G34" s="44" t="n">
        <v>41540</v>
      </c>
      <c r="H34" s="45" t="s">
        <v>75</v>
      </c>
      <c r="I34" s="46" t="s">
        <v>76</v>
      </c>
      <c r="J34" s="47" t="s">
        <v>77</v>
      </c>
      <c r="K34" s="48" t="n">
        <v>55499</v>
      </c>
      <c r="L34" s="37"/>
    </row>
    <row r="35" s="38" customFormat="true" ht="33" hidden="false" customHeight="true" outlineLevel="0" collapsed="false">
      <c r="A35" s="39" t="s">
        <v>69</v>
      </c>
      <c r="B35" s="40" t="s">
        <v>13</v>
      </c>
      <c r="C35" s="41" t="s">
        <v>70</v>
      </c>
      <c r="D35" s="42" t="s">
        <v>70</v>
      </c>
      <c r="E35" s="41" t="s">
        <v>71</v>
      </c>
      <c r="F35" s="43" t="n">
        <v>20130039</v>
      </c>
      <c r="G35" s="44" t="n">
        <v>41529</v>
      </c>
      <c r="H35" s="45" t="s">
        <v>78</v>
      </c>
      <c r="I35" s="46" t="s">
        <v>79</v>
      </c>
      <c r="J35" s="47" t="s">
        <v>80</v>
      </c>
      <c r="K35" s="48" t="n">
        <v>457555</v>
      </c>
      <c r="L35" s="37"/>
    </row>
    <row r="36" s="38" customFormat="true" ht="33" hidden="false" customHeight="true" outlineLevel="0" collapsed="false">
      <c r="A36" s="39" t="s">
        <v>69</v>
      </c>
      <c r="B36" s="40" t="s">
        <v>13</v>
      </c>
      <c r="C36" s="41" t="s">
        <v>70</v>
      </c>
      <c r="D36" s="42" t="s">
        <v>70</v>
      </c>
      <c r="E36" s="41" t="s">
        <v>81</v>
      </c>
      <c r="F36" s="43" t="n">
        <v>20130405</v>
      </c>
      <c r="G36" s="44" t="n">
        <v>41526</v>
      </c>
      <c r="H36" s="45" t="s">
        <v>82</v>
      </c>
      <c r="I36" s="46" t="s">
        <v>83</v>
      </c>
      <c r="J36" s="47" t="s">
        <v>84</v>
      </c>
      <c r="K36" s="48" t="n">
        <v>336587</v>
      </c>
      <c r="L36" s="37"/>
    </row>
    <row r="37" s="38" customFormat="true" ht="33" hidden="false" customHeight="true" outlineLevel="0" collapsed="false">
      <c r="A37" s="39" t="s">
        <v>69</v>
      </c>
      <c r="B37" s="40" t="s">
        <v>13</v>
      </c>
      <c r="C37" s="41" t="s">
        <v>70</v>
      </c>
      <c r="D37" s="42" t="s">
        <v>70</v>
      </c>
      <c r="E37" s="41" t="s">
        <v>81</v>
      </c>
      <c r="F37" s="43" t="n">
        <v>20130445</v>
      </c>
      <c r="G37" s="44" t="n">
        <v>41544</v>
      </c>
      <c r="H37" s="45" t="s">
        <v>85</v>
      </c>
      <c r="I37" s="46" t="s">
        <v>83</v>
      </c>
      <c r="J37" s="47" t="s">
        <v>84</v>
      </c>
      <c r="K37" s="48" t="n">
        <v>336589</v>
      </c>
      <c r="L37" s="37"/>
    </row>
    <row r="38" s="38" customFormat="true" ht="33" hidden="false" customHeight="true" outlineLevel="0" collapsed="false">
      <c r="A38" s="39" t="s">
        <v>69</v>
      </c>
      <c r="B38" s="40" t="s">
        <v>13</v>
      </c>
      <c r="C38" s="41" t="s">
        <v>70</v>
      </c>
      <c r="D38" s="42" t="s">
        <v>70</v>
      </c>
      <c r="E38" s="41" t="s">
        <v>81</v>
      </c>
      <c r="F38" s="43" t="n">
        <v>20130410</v>
      </c>
      <c r="G38" s="44" t="n">
        <v>41526</v>
      </c>
      <c r="H38" s="45" t="s">
        <v>86</v>
      </c>
      <c r="I38" s="46" t="s">
        <v>87</v>
      </c>
      <c r="J38" s="47" t="s">
        <v>88</v>
      </c>
      <c r="K38" s="48" t="n">
        <v>207300</v>
      </c>
      <c r="L38" s="37"/>
    </row>
    <row r="39" s="38" customFormat="true" ht="33" hidden="false" customHeight="true" outlineLevel="0" collapsed="false">
      <c r="A39" s="39" t="s">
        <v>69</v>
      </c>
      <c r="B39" s="40" t="s">
        <v>13</v>
      </c>
      <c r="C39" s="41" t="s">
        <v>70</v>
      </c>
      <c r="D39" s="42" t="s">
        <v>70</v>
      </c>
      <c r="E39" s="41" t="s">
        <v>81</v>
      </c>
      <c r="F39" s="43" t="n">
        <v>20130411</v>
      </c>
      <c r="G39" s="44" t="n">
        <v>41526</v>
      </c>
      <c r="H39" s="45" t="s">
        <v>86</v>
      </c>
      <c r="I39" s="46" t="s">
        <v>87</v>
      </c>
      <c r="J39" s="47" t="s">
        <v>88</v>
      </c>
      <c r="K39" s="48" t="n">
        <v>162300</v>
      </c>
      <c r="L39" s="37"/>
    </row>
    <row r="40" s="38" customFormat="true" ht="33" hidden="false" customHeight="true" outlineLevel="0" collapsed="false">
      <c r="A40" s="39" t="s">
        <v>69</v>
      </c>
      <c r="B40" s="40" t="s">
        <v>13</v>
      </c>
      <c r="C40" s="41" t="s">
        <v>70</v>
      </c>
      <c r="D40" s="42" t="s">
        <v>70</v>
      </c>
      <c r="E40" s="41" t="s">
        <v>81</v>
      </c>
      <c r="F40" s="43" t="n">
        <v>20130412</v>
      </c>
      <c r="G40" s="44" t="n">
        <v>41526</v>
      </c>
      <c r="H40" s="45" t="s">
        <v>86</v>
      </c>
      <c r="I40" s="46" t="s">
        <v>87</v>
      </c>
      <c r="J40" s="47" t="s">
        <v>88</v>
      </c>
      <c r="K40" s="48" t="n">
        <v>465600</v>
      </c>
      <c r="L40" s="37"/>
    </row>
    <row r="41" s="38" customFormat="true" ht="33" hidden="false" customHeight="true" outlineLevel="0" collapsed="false">
      <c r="A41" s="39" t="s">
        <v>69</v>
      </c>
      <c r="B41" s="40" t="s">
        <v>13</v>
      </c>
      <c r="C41" s="41" t="s">
        <v>70</v>
      </c>
      <c r="D41" s="42" t="s">
        <v>70</v>
      </c>
      <c r="E41" s="41" t="s">
        <v>81</v>
      </c>
      <c r="F41" s="43" t="n">
        <v>20130419</v>
      </c>
      <c r="G41" s="44" t="n">
        <v>41529</v>
      </c>
      <c r="H41" s="45" t="s">
        <v>86</v>
      </c>
      <c r="I41" s="46" t="s">
        <v>87</v>
      </c>
      <c r="J41" s="47" t="s">
        <v>88</v>
      </c>
      <c r="K41" s="48" t="n">
        <f aca="false">268800+229800</f>
        <v>498600</v>
      </c>
      <c r="L41" s="37"/>
    </row>
    <row r="42" s="38" customFormat="true" ht="33" hidden="false" customHeight="true" outlineLevel="0" collapsed="false">
      <c r="A42" s="39" t="s">
        <v>69</v>
      </c>
      <c r="B42" s="40" t="s">
        <v>13</v>
      </c>
      <c r="C42" s="41" t="s">
        <v>70</v>
      </c>
      <c r="D42" s="42" t="s">
        <v>70</v>
      </c>
      <c r="E42" s="41" t="s">
        <v>81</v>
      </c>
      <c r="F42" s="43" t="n">
        <v>20130424</v>
      </c>
      <c r="G42" s="44" t="n">
        <v>41540</v>
      </c>
      <c r="H42" s="45" t="s">
        <v>86</v>
      </c>
      <c r="I42" s="46" t="s">
        <v>87</v>
      </c>
      <c r="J42" s="47" t="s">
        <v>88</v>
      </c>
      <c r="K42" s="48" t="n">
        <v>223800</v>
      </c>
      <c r="L42" s="37"/>
    </row>
    <row r="43" s="38" customFormat="true" ht="33" hidden="false" customHeight="true" outlineLevel="0" collapsed="false">
      <c r="A43" s="39" t="s">
        <v>69</v>
      </c>
      <c r="B43" s="40" t="s">
        <v>13</v>
      </c>
      <c r="C43" s="41" t="s">
        <v>70</v>
      </c>
      <c r="D43" s="42" t="s">
        <v>70</v>
      </c>
      <c r="E43" s="41" t="s">
        <v>81</v>
      </c>
      <c r="F43" s="43" t="n">
        <v>20130425</v>
      </c>
      <c r="G43" s="44" t="n">
        <v>41540</v>
      </c>
      <c r="H43" s="45" t="s">
        <v>86</v>
      </c>
      <c r="I43" s="46" t="s">
        <v>87</v>
      </c>
      <c r="J43" s="47" t="s">
        <v>88</v>
      </c>
      <c r="K43" s="48" t="n">
        <v>181800</v>
      </c>
      <c r="L43" s="37"/>
    </row>
    <row r="44" s="38" customFormat="true" ht="33" hidden="false" customHeight="true" outlineLevel="0" collapsed="false">
      <c r="A44" s="39" t="s">
        <v>69</v>
      </c>
      <c r="B44" s="40" t="s">
        <v>13</v>
      </c>
      <c r="C44" s="41" t="s">
        <v>70</v>
      </c>
      <c r="D44" s="42" t="s">
        <v>70</v>
      </c>
      <c r="E44" s="41" t="s">
        <v>81</v>
      </c>
      <c r="F44" s="43" t="n">
        <v>20130427</v>
      </c>
      <c r="G44" s="44" t="n">
        <v>41540</v>
      </c>
      <c r="H44" s="45" t="s">
        <v>86</v>
      </c>
      <c r="I44" s="46" t="s">
        <v>87</v>
      </c>
      <c r="J44" s="47" t="s">
        <v>88</v>
      </c>
      <c r="K44" s="48" t="n">
        <v>504100</v>
      </c>
      <c r="L44" s="37"/>
    </row>
    <row r="45" s="38" customFormat="true" ht="33" hidden="false" customHeight="true" outlineLevel="0" collapsed="false">
      <c r="A45" s="39" t="s">
        <v>69</v>
      </c>
      <c r="B45" s="40" t="s">
        <v>13</v>
      </c>
      <c r="C45" s="41" t="s">
        <v>70</v>
      </c>
      <c r="D45" s="42" t="s">
        <v>70</v>
      </c>
      <c r="E45" s="41" t="s">
        <v>81</v>
      </c>
      <c r="F45" s="43" t="n">
        <v>20130428</v>
      </c>
      <c r="G45" s="44" t="n">
        <v>41540</v>
      </c>
      <c r="H45" s="45" t="s">
        <v>86</v>
      </c>
      <c r="I45" s="46" t="s">
        <v>87</v>
      </c>
      <c r="J45" s="47" t="s">
        <v>88</v>
      </c>
      <c r="K45" s="48" t="n">
        <v>181800</v>
      </c>
      <c r="L45" s="37"/>
    </row>
    <row r="46" s="38" customFormat="true" ht="33" hidden="false" customHeight="true" outlineLevel="0" collapsed="false">
      <c r="A46" s="39" t="s">
        <v>69</v>
      </c>
      <c r="B46" s="40" t="s">
        <v>13</v>
      </c>
      <c r="C46" s="41" t="s">
        <v>70</v>
      </c>
      <c r="D46" s="42" t="s">
        <v>70</v>
      </c>
      <c r="E46" s="41" t="s">
        <v>81</v>
      </c>
      <c r="F46" s="43" t="n">
        <v>20130429</v>
      </c>
      <c r="G46" s="44" t="n">
        <v>41540</v>
      </c>
      <c r="H46" s="45" t="s">
        <v>86</v>
      </c>
      <c r="I46" s="46" t="s">
        <v>87</v>
      </c>
      <c r="J46" s="47" t="s">
        <v>88</v>
      </c>
      <c r="K46" s="48" t="n">
        <v>15000</v>
      </c>
      <c r="L46" s="37"/>
    </row>
    <row r="47" s="38" customFormat="true" ht="33" hidden="false" customHeight="true" outlineLevel="0" collapsed="false">
      <c r="A47" s="39" t="s">
        <v>69</v>
      </c>
      <c r="B47" s="40" t="s">
        <v>13</v>
      </c>
      <c r="C47" s="41" t="s">
        <v>70</v>
      </c>
      <c r="D47" s="42" t="s">
        <v>70</v>
      </c>
      <c r="E47" s="41" t="s">
        <v>81</v>
      </c>
      <c r="F47" s="43" t="n">
        <v>20130430</v>
      </c>
      <c r="G47" s="44" t="n">
        <v>41540</v>
      </c>
      <c r="H47" s="45" t="s">
        <v>86</v>
      </c>
      <c r="I47" s="46" t="s">
        <v>87</v>
      </c>
      <c r="J47" s="47" t="s">
        <v>88</v>
      </c>
      <c r="K47" s="48" t="n">
        <v>291300</v>
      </c>
      <c r="L47" s="37"/>
    </row>
    <row r="48" s="38" customFormat="true" ht="33" hidden="false" customHeight="true" outlineLevel="0" collapsed="false">
      <c r="A48" s="39" t="s">
        <v>69</v>
      </c>
      <c r="B48" s="40" t="s">
        <v>13</v>
      </c>
      <c r="C48" s="41" t="s">
        <v>70</v>
      </c>
      <c r="D48" s="42" t="s">
        <v>70</v>
      </c>
      <c r="E48" s="41" t="s">
        <v>81</v>
      </c>
      <c r="F48" s="43" t="n">
        <v>20130444</v>
      </c>
      <c r="G48" s="44" t="n">
        <v>41543</v>
      </c>
      <c r="H48" s="45" t="s">
        <v>86</v>
      </c>
      <c r="I48" s="46" t="s">
        <v>87</v>
      </c>
      <c r="J48" s="47" t="s">
        <v>88</v>
      </c>
      <c r="K48" s="48" t="n">
        <v>15000</v>
      </c>
      <c r="L48" s="37"/>
    </row>
    <row r="49" s="38" customFormat="true" ht="33" hidden="false" customHeight="true" outlineLevel="0" collapsed="false">
      <c r="A49" s="39" t="s">
        <v>69</v>
      </c>
      <c r="B49" s="40" t="s">
        <v>13</v>
      </c>
      <c r="C49" s="41" t="s">
        <v>70</v>
      </c>
      <c r="D49" s="42" t="s">
        <v>70</v>
      </c>
      <c r="E49" s="41" t="s">
        <v>81</v>
      </c>
      <c r="F49" s="43" t="n">
        <v>20130447</v>
      </c>
      <c r="G49" s="44" t="n">
        <v>41544</v>
      </c>
      <c r="H49" s="45" t="s">
        <v>86</v>
      </c>
      <c r="I49" s="46" t="s">
        <v>87</v>
      </c>
      <c r="J49" s="47" t="s">
        <v>88</v>
      </c>
      <c r="K49" s="48" t="n">
        <v>151800</v>
      </c>
      <c r="L49" s="37"/>
    </row>
    <row r="50" s="38" customFormat="true" ht="33" hidden="false" customHeight="true" outlineLevel="0" collapsed="false">
      <c r="A50" s="39" t="s">
        <v>69</v>
      </c>
      <c r="B50" s="40" t="s">
        <v>13</v>
      </c>
      <c r="C50" s="41" t="s">
        <v>70</v>
      </c>
      <c r="D50" s="42" t="s">
        <v>70</v>
      </c>
      <c r="E50" s="41" t="s">
        <v>81</v>
      </c>
      <c r="F50" s="43" t="n">
        <v>20130451</v>
      </c>
      <c r="G50" s="44" t="n">
        <v>41547</v>
      </c>
      <c r="H50" s="45" t="s">
        <v>86</v>
      </c>
      <c r="I50" s="46" t="s">
        <v>87</v>
      </c>
      <c r="J50" s="47" t="s">
        <v>88</v>
      </c>
      <c r="K50" s="48" t="n">
        <v>736600</v>
      </c>
      <c r="L50" s="37"/>
    </row>
    <row r="51" s="38" customFormat="true" ht="33" hidden="false" customHeight="true" outlineLevel="0" collapsed="false">
      <c r="A51" s="39" t="s">
        <v>69</v>
      </c>
      <c r="B51" s="40" t="s">
        <v>13</v>
      </c>
      <c r="C51" s="41" t="s">
        <v>70</v>
      </c>
      <c r="D51" s="42" t="s">
        <v>70</v>
      </c>
      <c r="E51" s="41" t="s">
        <v>81</v>
      </c>
      <c r="F51" s="43" t="n">
        <v>20130452</v>
      </c>
      <c r="G51" s="44" t="n">
        <v>41547</v>
      </c>
      <c r="H51" s="45" t="s">
        <v>86</v>
      </c>
      <c r="I51" s="46" t="s">
        <v>87</v>
      </c>
      <c r="J51" s="47" t="s">
        <v>88</v>
      </c>
      <c r="K51" s="48" t="n">
        <v>145800</v>
      </c>
      <c r="L51" s="37"/>
    </row>
    <row r="52" s="38" customFormat="true" ht="33" hidden="false" customHeight="true" outlineLevel="0" collapsed="false">
      <c r="A52" s="39" t="s">
        <v>69</v>
      </c>
      <c r="B52" s="40" t="s">
        <v>13</v>
      </c>
      <c r="C52" s="41" t="s">
        <v>70</v>
      </c>
      <c r="D52" s="42" t="s">
        <v>70</v>
      </c>
      <c r="E52" s="41" t="s">
        <v>81</v>
      </c>
      <c r="F52" s="43" t="n">
        <v>20130446</v>
      </c>
      <c r="G52" s="44" t="n">
        <v>41544</v>
      </c>
      <c r="H52" s="45" t="s">
        <v>89</v>
      </c>
      <c r="I52" s="46" t="s">
        <v>83</v>
      </c>
      <c r="J52" s="47" t="s">
        <v>84</v>
      </c>
      <c r="K52" s="48" t="n">
        <v>432000</v>
      </c>
      <c r="L52" s="37"/>
    </row>
    <row r="53" s="38" customFormat="true" ht="33" hidden="false" customHeight="true" outlineLevel="0" collapsed="false">
      <c r="A53" s="39" t="s">
        <v>69</v>
      </c>
      <c r="B53" s="40" t="s">
        <v>13</v>
      </c>
      <c r="C53" s="41" t="s">
        <v>70</v>
      </c>
      <c r="D53" s="42" t="s">
        <v>70</v>
      </c>
      <c r="E53" s="41" t="s">
        <v>81</v>
      </c>
      <c r="F53" s="43" t="n">
        <v>20130453</v>
      </c>
      <c r="G53" s="44" t="n">
        <v>41547</v>
      </c>
      <c r="H53" s="45" t="s">
        <v>90</v>
      </c>
      <c r="I53" s="46" t="s">
        <v>91</v>
      </c>
      <c r="J53" s="47" t="s">
        <v>92</v>
      </c>
      <c r="K53" s="48" t="n">
        <v>25500</v>
      </c>
      <c r="L53" s="37"/>
    </row>
    <row r="54" s="38" customFormat="true" ht="33" hidden="false" customHeight="true" outlineLevel="0" collapsed="false">
      <c r="A54" s="39" t="s">
        <v>69</v>
      </c>
      <c r="B54" s="40" t="s">
        <v>13</v>
      </c>
      <c r="C54" s="41" t="s">
        <v>70</v>
      </c>
      <c r="D54" s="42" t="s">
        <v>70</v>
      </c>
      <c r="E54" s="41" t="s">
        <v>81</v>
      </c>
      <c r="F54" s="43" t="n">
        <v>20130454</v>
      </c>
      <c r="G54" s="44" t="n">
        <v>41547</v>
      </c>
      <c r="H54" s="45" t="s">
        <v>93</v>
      </c>
      <c r="I54" s="46" t="s">
        <v>94</v>
      </c>
      <c r="J54" s="47" t="s">
        <v>95</v>
      </c>
      <c r="K54" s="48" t="n">
        <v>498000</v>
      </c>
      <c r="L54" s="37"/>
    </row>
    <row r="55" s="38" customFormat="true" ht="33" hidden="false" customHeight="true" outlineLevel="0" collapsed="false">
      <c r="A55" s="39" t="s">
        <v>69</v>
      </c>
      <c r="B55" s="40" t="s">
        <v>13</v>
      </c>
      <c r="C55" s="41" t="s">
        <v>70</v>
      </c>
      <c r="D55" s="42" t="s">
        <v>70</v>
      </c>
      <c r="E55" s="41" t="s">
        <v>81</v>
      </c>
      <c r="F55" s="43" t="n">
        <v>20130450</v>
      </c>
      <c r="G55" s="44" t="n">
        <v>41547</v>
      </c>
      <c r="H55" s="45" t="s">
        <v>96</v>
      </c>
      <c r="I55" s="46" t="s">
        <v>97</v>
      </c>
      <c r="J55" s="47" t="s">
        <v>98</v>
      </c>
      <c r="K55" s="48" t="n">
        <v>2439524</v>
      </c>
      <c r="L55" s="37"/>
    </row>
    <row r="56" s="38" customFormat="true" ht="33" hidden="false" customHeight="true" outlineLevel="0" collapsed="false">
      <c r="A56" s="39" t="s">
        <v>69</v>
      </c>
      <c r="B56" s="40" t="s">
        <v>13</v>
      </c>
      <c r="C56" s="41" t="s">
        <v>70</v>
      </c>
      <c r="D56" s="42" t="s">
        <v>70</v>
      </c>
      <c r="E56" s="41" t="s">
        <v>99</v>
      </c>
      <c r="F56" s="43" t="s">
        <v>100</v>
      </c>
      <c r="G56" s="44" t="n">
        <v>41547</v>
      </c>
      <c r="H56" s="45" t="s">
        <v>101</v>
      </c>
      <c r="I56" s="46" t="s">
        <v>102</v>
      </c>
      <c r="J56" s="47" t="s">
        <v>103</v>
      </c>
      <c r="K56" s="48" t="n">
        <v>1811333</v>
      </c>
      <c r="L56" s="37"/>
    </row>
    <row r="57" s="38" customFormat="true" ht="33" hidden="false" customHeight="true" outlineLevel="0" collapsed="false">
      <c r="A57" s="39" t="s">
        <v>69</v>
      </c>
      <c r="B57" s="40" t="s">
        <v>13</v>
      </c>
      <c r="C57" s="41" t="s">
        <v>104</v>
      </c>
      <c r="D57" s="42" t="n">
        <v>41183</v>
      </c>
      <c r="E57" s="41" t="s">
        <v>81</v>
      </c>
      <c r="F57" s="43" t="n">
        <v>20130420</v>
      </c>
      <c r="G57" s="44" t="n">
        <v>41529</v>
      </c>
      <c r="H57" s="45" t="s">
        <v>105</v>
      </c>
      <c r="I57" s="46" t="s">
        <v>106</v>
      </c>
      <c r="J57" s="47" t="s">
        <v>107</v>
      </c>
      <c r="K57" s="48" t="n">
        <v>276760</v>
      </c>
      <c r="L57" s="37"/>
    </row>
    <row r="58" s="38" customFormat="true" ht="33" hidden="false" customHeight="true" outlineLevel="0" collapsed="false">
      <c r="A58" s="39" t="s">
        <v>69</v>
      </c>
      <c r="B58" s="40" t="s">
        <v>13</v>
      </c>
      <c r="C58" s="41" t="s">
        <v>104</v>
      </c>
      <c r="D58" s="42" t="n">
        <v>41183</v>
      </c>
      <c r="E58" s="41" t="s">
        <v>81</v>
      </c>
      <c r="F58" s="43" t="n">
        <v>20130436</v>
      </c>
      <c r="G58" s="44" t="n">
        <v>41542</v>
      </c>
      <c r="H58" s="45" t="s">
        <v>105</v>
      </c>
      <c r="I58" s="46" t="s">
        <v>106</v>
      </c>
      <c r="J58" s="47" t="s">
        <v>107</v>
      </c>
      <c r="K58" s="48" t="n">
        <v>138491</v>
      </c>
      <c r="L58" s="37"/>
    </row>
    <row r="59" s="38" customFormat="true" ht="33" hidden="false" customHeight="true" outlineLevel="0" collapsed="false">
      <c r="A59" s="39" t="s">
        <v>69</v>
      </c>
      <c r="B59" s="40" t="s">
        <v>13</v>
      </c>
      <c r="C59" s="41" t="s">
        <v>104</v>
      </c>
      <c r="D59" s="42" t="n">
        <v>41183</v>
      </c>
      <c r="E59" s="41" t="s">
        <v>81</v>
      </c>
      <c r="F59" s="43" t="n">
        <v>20130437</v>
      </c>
      <c r="G59" s="44" t="n">
        <v>41542</v>
      </c>
      <c r="H59" s="45" t="s">
        <v>105</v>
      </c>
      <c r="I59" s="46" t="s">
        <v>106</v>
      </c>
      <c r="J59" s="47" t="s">
        <v>107</v>
      </c>
      <c r="K59" s="48" t="n">
        <v>138491</v>
      </c>
      <c r="L59" s="37"/>
    </row>
    <row r="60" s="38" customFormat="true" ht="33" hidden="false" customHeight="true" outlineLevel="0" collapsed="false">
      <c r="A60" s="39" t="s">
        <v>69</v>
      </c>
      <c r="B60" s="40" t="s">
        <v>13</v>
      </c>
      <c r="C60" s="41" t="s">
        <v>104</v>
      </c>
      <c r="D60" s="42" t="n">
        <v>41183</v>
      </c>
      <c r="E60" s="41" t="s">
        <v>81</v>
      </c>
      <c r="F60" s="43" t="n">
        <v>20130439</v>
      </c>
      <c r="G60" s="44" t="n">
        <v>41542</v>
      </c>
      <c r="H60" s="45" t="s">
        <v>105</v>
      </c>
      <c r="I60" s="46" t="s">
        <v>106</v>
      </c>
      <c r="J60" s="47" t="s">
        <v>107</v>
      </c>
      <c r="K60" s="48" t="n">
        <v>138491</v>
      </c>
      <c r="L60" s="37"/>
    </row>
    <row r="61" s="38" customFormat="true" ht="33" hidden="false" customHeight="true" outlineLevel="0" collapsed="false">
      <c r="A61" s="39" t="s">
        <v>69</v>
      </c>
      <c r="B61" s="40" t="s">
        <v>13</v>
      </c>
      <c r="C61" s="41" t="s">
        <v>104</v>
      </c>
      <c r="D61" s="42" t="n">
        <v>41183</v>
      </c>
      <c r="E61" s="41" t="s">
        <v>81</v>
      </c>
      <c r="F61" s="43" t="n">
        <v>20130440</v>
      </c>
      <c r="G61" s="44" t="n">
        <v>41542</v>
      </c>
      <c r="H61" s="45" t="s">
        <v>105</v>
      </c>
      <c r="I61" s="46" t="s">
        <v>106</v>
      </c>
      <c r="J61" s="47" t="s">
        <v>107</v>
      </c>
      <c r="K61" s="48" t="n">
        <v>138491</v>
      </c>
      <c r="L61" s="37"/>
    </row>
    <row r="62" s="38" customFormat="true" ht="33" hidden="false" customHeight="true" outlineLevel="0" collapsed="false">
      <c r="A62" s="39" t="s">
        <v>69</v>
      </c>
      <c r="B62" s="40" t="s">
        <v>13</v>
      </c>
      <c r="C62" s="41" t="s">
        <v>104</v>
      </c>
      <c r="D62" s="42" t="n">
        <v>41183</v>
      </c>
      <c r="E62" s="41" t="s">
        <v>81</v>
      </c>
      <c r="F62" s="43" t="n">
        <v>20130406</v>
      </c>
      <c r="G62" s="44" t="n">
        <v>41526</v>
      </c>
      <c r="H62" s="45" t="s">
        <v>105</v>
      </c>
      <c r="I62" s="46" t="s">
        <v>108</v>
      </c>
      <c r="J62" s="47" t="s">
        <v>109</v>
      </c>
      <c r="K62" s="48" t="n">
        <v>138396</v>
      </c>
      <c r="L62" s="37"/>
    </row>
    <row r="63" s="38" customFormat="true" ht="33" hidden="false" customHeight="true" outlineLevel="0" collapsed="false">
      <c r="A63" s="39" t="s">
        <v>69</v>
      </c>
      <c r="B63" s="40" t="s">
        <v>13</v>
      </c>
      <c r="C63" s="41" t="s">
        <v>104</v>
      </c>
      <c r="D63" s="42" t="n">
        <v>41183</v>
      </c>
      <c r="E63" s="41" t="s">
        <v>81</v>
      </c>
      <c r="F63" s="43" t="n">
        <v>20130434</v>
      </c>
      <c r="G63" s="44" t="n">
        <v>41542</v>
      </c>
      <c r="H63" s="45" t="s">
        <v>105</v>
      </c>
      <c r="I63" s="46" t="s">
        <v>108</v>
      </c>
      <c r="J63" s="47" t="s">
        <v>109</v>
      </c>
      <c r="K63" s="48" t="n">
        <v>138491</v>
      </c>
      <c r="L63" s="37"/>
    </row>
    <row r="64" s="38" customFormat="true" ht="33" hidden="false" customHeight="true" outlineLevel="0" collapsed="false">
      <c r="A64" s="39" t="s">
        <v>69</v>
      </c>
      <c r="B64" s="40" t="s">
        <v>13</v>
      </c>
      <c r="C64" s="41" t="s">
        <v>104</v>
      </c>
      <c r="D64" s="42" t="n">
        <v>41183</v>
      </c>
      <c r="E64" s="41" t="s">
        <v>81</v>
      </c>
      <c r="F64" s="43" t="n">
        <v>20130407</v>
      </c>
      <c r="G64" s="44" t="n">
        <v>41526</v>
      </c>
      <c r="H64" s="45" t="s">
        <v>105</v>
      </c>
      <c r="I64" s="46" t="s">
        <v>110</v>
      </c>
      <c r="J64" s="47" t="s">
        <v>111</v>
      </c>
      <c r="K64" s="48" t="n">
        <v>276572</v>
      </c>
      <c r="L64" s="37"/>
    </row>
    <row r="65" s="38" customFormat="true" ht="33" hidden="false" customHeight="true" outlineLevel="0" collapsed="false">
      <c r="A65" s="39" t="s">
        <v>69</v>
      </c>
      <c r="B65" s="40" t="s">
        <v>13</v>
      </c>
      <c r="C65" s="41" t="s">
        <v>104</v>
      </c>
      <c r="D65" s="42" t="n">
        <v>41183</v>
      </c>
      <c r="E65" s="41" t="s">
        <v>81</v>
      </c>
      <c r="F65" s="43" t="n">
        <v>20130408</v>
      </c>
      <c r="G65" s="44" t="n">
        <v>41526</v>
      </c>
      <c r="H65" s="45" t="s">
        <v>105</v>
      </c>
      <c r="I65" s="46" t="s">
        <v>110</v>
      </c>
      <c r="J65" s="47" t="s">
        <v>111</v>
      </c>
      <c r="K65" s="48" t="n">
        <v>138286</v>
      </c>
      <c r="L65" s="37"/>
    </row>
    <row r="66" s="38" customFormat="true" ht="33" hidden="false" customHeight="true" outlineLevel="0" collapsed="false">
      <c r="A66" s="39" t="s">
        <v>69</v>
      </c>
      <c r="B66" s="40" t="s">
        <v>13</v>
      </c>
      <c r="C66" s="41" t="s">
        <v>104</v>
      </c>
      <c r="D66" s="42" t="n">
        <v>41183</v>
      </c>
      <c r="E66" s="41" t="s">
        <v>81</v>
      </c>
      <c r="F66" s="43" t="n">
        <v>20130435</v>
      </c>
      <c r="G66" s="44" t="n">
        <v>41542</v>
      </c>
      <c r="H66" s="45" t="s">
        <v>105</v>
      </c>
      <c r="I66" s="46" t="s">
        <v>110</v>
      </c>
      <c r="J66" s="47" t="s">
        <v>111</v>
      </c>
      <c r="K66" s="48" t="n">
        <v>138491</v>
      </c>
      <c r="L66" s="37"/>
    </row>
    <row r="67" s="38" customFormat="true" ht="33" hidden="false" customHeight="true" outlineLevel="0" collapsed="false">
      <c r="A67" s="39" t="s">
        <v>69</v>
      </c>
      <c r="B67" s="40" t="s">
        <v>13</v>
      </c>
      <c r="C67" s="41" t="s">
        <v>104</v>
      </c>
      <c r="D67" s="42" t="n">
        <v>41183</v>
      </c>
      <c r="E67" s="41" t="s">
        <v>81</v>
      </c>
      <c r="F67" s="43" t="n">
        <v>20130438</v>
      </c>
      <c r="G67" s="44" t="n">
        <v>41542</v>
      </c>
      <c r="H67" s="45" t="s">
        <v>105</v>
      </c>
      <c r="I67" s="46" t="s">
        <v>110</v>
      </c>
      <c r="J67" s="47" t="s">
        <v>111</v>
      </c>
      <c r="K67" s="48" t="n">
        <v>138491</v>
      </c>
      <c r="L67" s="37"/>
    </row>
    <row r="68" s="38" customFormat="true" ht="33" hidden="false" customHeight="true" outlineLevel="0" collapsed="false">
      <c r="A68" s="39" t="s">
        <v>69</v>
      </c>
      <c r="B68" s="40" t="s">
        <v>13</v>
      </c>
      <c r="C68" s="41" t="s">
        <v>104</v>
      </c>
      <c r="D68" s="42" t="n">
        <v>41183</v>
      </c>
      <c r="E68" s="41" t="s">
        <v>81</v>
      </c>
      <c r="F68" s="43" t="n">
        <v>20130441</v>
      </c>
      <c r="G68" s="44" t="n">
        <v>41542</v>
      </c>
      <c r="H68" s="45" t="s">
        <v>105</v>
      </c>
      <c r="I68" s="46" t="s">
        <v>110</v>
      </c>
      <c r="J68" s="47" t="s">
        <v>111</v>
      </c>
      <c r="K68" s="48" t="n">
        <v>138491</v>
      </c>
      <c r="L68" s="37"/>
    </row>
    <row r="69" s="38" customFormat="true" ht="33" hidden="false" customHeight="true" outlineLevel="0" collapsed="false">
      <c r="A69" s="39" t="s">
        <v>69</v>
      </c>
      <c r="B69" s="40" t="s">
        <v>13</v>
      </c>
      <c r="C69" s="41" t="s">
        <v>104</v>
      </c>
      <c r="D69" s="42" t="n">
        <v>41183</v>
      </c>
      <c r="E69" s="41" t="s">
        <v>81</v>
      </c>
      <c r="F69" s="43" t="n">
        <v>20130442</v>
      </c>
      <c r="G69" s="44" t="n">
        <v>41542</v>
      </c>
      <c r="H69" s="45" t="s">
        <v>105</v>
      </c>
      <c r="I69" s="46" t="s">
        <v>110</v>
      </c>
      <c r="J69" s="47" t="s">
        <v>111</v>
      </c>
      <c r="K69" s="48" t="n">
        <v>138491</v>
      </c>
      <c r="L69" s="37"/>
    </row>
    <row r="70" s="38" customFormat="true" ht="33" hidden="false" customHeight="true" outlineLevel="0" collapsed="false">
      <c r="A70" s="39" t="s">
        <v>69</v>
      </c>
      <c r="B70" s="40" t="s">
        <v>13</v>
      </c>
      <c r="C70" s="41" t="s">
        <v>104</v>
      </c>
      <c r="D70" s="42" t="n">
        <v>41183</v>
      </c>
      <c r="E70" s="41" t="s">
        <v>81</v>
      </c>
      <c r="F70" s="43" t="n">
        <v>20130448</v>
      </c>
      <c r="G70" s="44" t="n">
        <v>41544</v>
      </c>
      <c r="H70" s="45" t="s">
        <v>105</v>
      </c>
      <c r="I70" s="46" t="s">
        <v>112</v>
      </c>
      <c r="J70" s="47" t="s">
        <v>111</v>
      </c>
      <c r="K70" s="48" t="n">
        <v>138500</v>
      </c>
      <c r="L70" s="37"/>
    </row>
    <row r="71" s="38" customFormat="true" ht="33" hidden="false" customHeight="true" outlineLevel="0" collapsed="false">
      <c r="A71" s="39" t="s">
        <v>69</v>
      </c>
      <c r="B71" s="40" t="s">
        <v>13</v>
      </c>
      <c r="C71" s="41" t="s">
        <v>104</v>
      </c>
      <c r="D71" s="42" t="n">
        <v>41183</v>
      </c>
      <c r="E71" s="41" t="s">
        <v>99</v>
      </c>
      <c r="F71" s="43" t="s">
        <v>113</v>
      </c>
      <c r="G71" s="44" t="n">
        <v>41542</v>
      </c>
      <c r="H71" s="45" t="s">
        <v>105</v>
      </c>
      <c r="I71" s="46" t="s">
        <v>112</v>
      </c>
      <c r="J71" s="47" t="s">
        <v>111</v>
      </c>
      <c r="K71" s="48" t="n">
        <v>138500</v>
      </c>
      <c r="L71" s="37"/>
    </row>
    <row r="72" s="38" customFormat="true" ht="33" hidden="false" customHeight="true" outlineLevel="0" collapsed="false">
      <c r="A72" s="39" t="s">
        <v>69</v>
      </c>
      <c r="B72" s="40" t="s">
        <v>13</v>
      </c>
      <c r="C72" s="41" t="s">
        <v>104</v>
      </c>
      <c r="D72" s="42" t="n">
        <v>41183</v>
      </c>
      <c r="E72" s="41" t="s">
        <v>81</v>
      </c>
      <c r="F72" s="43" t="n">
        <v>20130432</v>
      </c>
      <c r="G72" s="44" t="n">
        <v>41540</v>
      </c>
      <c r="H72" s="45" t="s">
        <v>105</v>
      </c>
      <c r="I72" s="46" t="s">
        <v>114</v>
      </c>
      <c r="J72" s="47" t="s">
        <v>115</v>
      </c>
      <c r="K72" s="48" t="n">
        <v>138380</v>
      </c>
      <c r="L72" s="37"/>
    </row>
    <row r="73" s="38" customFormat="true" ht="33" hidden="false" customHeight="true" outlineLevel="0" collapsed="false">
      <c r="A73" s="39" t="s">
        <v>69</v>
      </c>
      <c r="B73" s="40" t="s">
        <v>13</v>
      </c>
      <c r="C73" s="41" t="s">
        <v>104</v>
      </c>
      <c r="D73" s="42" t="n">
        <v>41183</v>
      </c>
      <c r="E73" s="41" t="s">
        <v>81</v>
      </c>
      <c r="F73" s="43" t="n">
        <v>20130443</v>
      </c>
      <c r="G73" s="44" t="n">
        <v>41542</v>
      </c>
      <c r="H73" s="45" t="s">
        <v>105</v>
      </c>
      <c r="I73" s="46" t="s">
        <v>114</v>
      </c>
      <c r="J73" s="47" t="s">
        <v>115</v>
      </c>
      <c r="K73" s="48" t="n">
        <v>138491</v>
      </c>
      <c r="L73" s="37"/>
    </row>
    <row r="74" s="38" customFormat="true" ht="33" hidden="false" customHeight="true" outlineLevel="0" collapsed="false">
      <c r="A74" s="39" t="s">
        <v>69</v>
      </c>
      <c r="B74" s="40" t="s">
        <v>29</v>
      </c>
      <c r="C74" s="41" t="s">
        <v>70</v>
      </c>
      <c r="D74" s="42" t="s">
        <v>70</v>
      </c>
      <c r="E74" s="41" t="s">
        <v>116</v>
      </c>
      <c r="F74" s="43" t="n">
        <v>3024289</v>
      </c>
      <c r="G74" s="44" t="n">
        <v>41547</v>
      </c>
      <c r="H74" s="45" t="s">
        <v>117</v>
      </c>
      <c r="I74" s="46" t="s">
        <v>118</v>
      </c>
      <c r="J74" s="47" t="s">
        <v>119</v>
      </c>
      <c r="K74" s="48" t="n">
        <v>1982828</v>
      </c>
      <c r="L74" s="37"/>
    </row>
    <row r="75" s="38" customFormat="true" ht="33" hidden="false" customHeight="true" outlineLevel="0" collapsed="false">
      <c r="A75" s="39" t="s">
        <v>69</v>
      </c>
      <c r="B75" s="40" t="s">
        <v>29</v>
      </c>
      <c r="C75" s="41" t="s">
        <v>70</v>
      </c>
      <c r="D75" s="42" t="s">
        <v>70</v>
      </c>
      <c r="E75" s="41" t="s">
        <v>120</v>
      </c>
      <c r="F75" s="43" t="n">
        <v>402853</v>
      </c>
      <c r="G75" s="44" t="n">
        <v>41547</v>
      </c>
      <c r="H75" s="45" t="s">
        <v>121</v>
      </c>
      <c r="I75" s="46" t="s">
        <v>122</v>
      </c>
      <c r="J75" s="47" t="s">
        <v>123</v>
      </c>
      <c r="K75" s="48" t="n">
        <v>789882</v>
      </c>
      <c r="L75" s="37"/>
    </row>
    <row r="76" s="38" customFormat="true" ht="45" hidden="false" customHeight="false" outlineLevel="0" collapsed="false">
      <c r="A76" s="39" t="s">
        <v>124</v>
      </c>
      <c r="B76" s="40" t="s">
        <v>29</v>
      </c>
      <c r="C76" s="41" t="s">
        <v>70</v>
      </c>
      <c r="D76" s="42" t="s">
        <v>70</v>
      </c>
      <c r="E76" s="41" t="s">
        <v>70</v>
      </c>
      <c r="F76" s="43" t="s">
        <v>70</v>
      </c>
      <c r="G76" s="44" t="n">
        <v>41547</v>
      </c>
      <c r="H76" s="45" t="s">
        <v>125</v>
      </c>
      <c r="I76" s="46" t="s">
        <v>126</v>
      </c>
      <c r="J76" s="47" t="s">
        <v>127</v>
      </c>
      <c r="K76" s="48" t="n">
        <v>87600</v>
      </c>
      <c r="L76" s="37"/>
    </row>
    <row r="77" s="38" customFormat="true" ht="45" hidden="false" customHeight="false" outlineLevel="0" collapsed="false">
      <c r="A77" s="39" t="s">
        <v>124</v>
      </c>
      <c r="B77" s="40" t="s">
        <v>29</v>
      </c>
      <c r="C77" s="41" t="s">
        <v>70</v>
      </c>
      <c r="D77" s="42" t="s">
        <v>70</v>
      </c>
      <c r="E77" s="41" t="s">
        <v>70</v>
      </c>
      <c r="F77" s="43" t="s">
        <v>70</v>
      </c>
      <c r="G77" s="44" t="n">
        <v>41547</v>
      </c>
      <c r="H77" s="45" t="s">
        <v>128</v>
      </c>
      <c r="I77" s="46" t="s">
        <v>126</v>
      </c>
      <c r="J77" s="47" t="s">
        <v>127</v>
      </c>
      <c r="K77" s="48" t="n">
        <v>43600</v>
      </c>
      <c r="L77" s="37"/>
    </row>
    <row r="78" s="38" customFormat="true" ht="45" hidden="false" customHeight="false" outlineLevel="0" collapsed="false">
      <c r="A78" s="39" t="s">
        <v>124</v>
      </c>
      <c r="B78" s="40" t="s">
        <v>29</v>
      </c>
      <c r="C78" s="41" t="s">
        <v>70</v>
      </c>
      <c r="D78" s="42" t="s">
        <v>70</v>
      </c>
      <c r="E78" s="41" t="s">
        <v>70</v>
      </c>
      <c r="F78" s="43" t="s">
        <v>70</v>
      </c>
      <c r="G78" s="44" t="n">
        <v>41547</v>
      </c>
      <c r="H78" s="45" t="s">
        <v>129</v>
      </c>
      <c r="I78" s="46" t="s">
        <v>126</v>
      </c>
      <c r="J78" s="47" t="s">
        <v>127</v>
      </c>
      <c r="K78" s="48" t="n">
        <v>138500</v>
      </c>
      <c r="L78" s="37"/>
    </row>
    <row r="79" s="38" customFormat="true" ht="45" hidden="false" customHeight="false" outlineLevel="0" collapsed="false">
      <c r="A79" s="39" t="s">
        <v>124</v>
      </c>
      <c r="B79" s="40" t="s">
        <v>29</v>
      </c>
      <c r="C79" s="41" t="s">
        <v>70</v>
      </c>
      <c r="D79" s="42" t="s">
        <v>70</v>
      </c>
      <c r="E79" s="41" t="s">
        <v>70</v>
      </c>
      <c r="F79" s="43" t="s">
        <v>70</v>
      </c>
      <c r="G79" s="44" t="n">
        <v>41547</v>
      </c>
      <c r="H79" s="45" t="s">
        <v>130</v>
      </c>
      <c r="I79" s="46" t="s">
        <v>126</v>
      </c>
      <c r="J79" s="47" t="s">
        <v>127</v>
      </c>
      <c r="K79" s="48" t="n">
        <v>505800</v>
      </c>
      <c r="L79" s="37"/>
    </row>
    <row r="80" s="38" customFormat="true" ht="45" hidden="false" customHeight="false" outlineLevel="0" collapsed="false">
      <c r="A80" s="39" t="s">
        <v>124</v>
      </c>
      <c r="B80" s="40" t="s">
        <v>29</v>
      </c>
      <c r="C80" s="41" t="s">
        <v>70</v>
      </c>
      <c r="D80" s="42" t="s">
        <v>70</v>
      </c>
      <c r="E80" s="41" t="s">
        <v>70</v>
      </c>
      <c r="F80" s="43" t="s">
        <v>70</v>
      </c>
      <c r="G80" s="44" t="n">
        <v>41547</v>
      </c>
      <c r="H80" s="45" t="s">
        <v>131</v>
      </c>
      <c r="I80" s="46" t="s">
        <v>126</v>
      </c>
      <c r="J80" s="47" t="s">
        <v>127</v>
      </c>
      <c r="K80" s="48" t="n">
        <v>218800</v>
      </c>
      <c r="L80" s="37"/>
    </row>
    <row r="81" s="38" customFormat="true" ht="45" hidden="false" customHeight="false" outlineLevel="0" collapsed="false">
      <c r="A81" s="39" t="s">
        <v>124</v>
      </c>
      <c r="B81" s="40" t="s">
        <v>29</v>
      </c>
      <c r="C81" s="41" t="s">
        <v>70</v>
      </c>
      <c r="D81" s="42" t="s">
        <v>70</v>
      </c>
      <c r="E81" s="41" t="s">
        <v>70</v>
      </c>
      <c r="F81" s="43" t="s">
        <v>70</v>
      </c>
      <c r="G81" s="44" t="n">
        <v>41547</v>
      </c>
      <c r="H81" s="45" t="s">
        <v>132</v>
      </c>
      <c r="I81" s="46" t="s">
        <v>126</v>
      </c>
      <c r="J81" s="47" t="s">
        <v>127</v>
      </c>
      <c r="K81" s="48" t="n">
        <v>610200</v>
      </c>
      <c r="L81" s="37"/>
    </row>
    <row r="82" s="38" customFormat="true" ht="60" hidden="false" customHeight="false" outlineLevel="0" collapsed="false">
      <c r="A82" s="39" t="s">
        <v>124</v>
      </c>
      <c r="B82" s="40" t="s">
        <v>29</v>
      </c>
      <c r="C82" s="41" t="s">
        <v>70</v>
      </c>
      <c r="D82" s="42" t="s">
        <v>70</v>
      </c>
      <c r="E82" s="41" t="s">
        <v>70</v>
      </c>
      <c r="F82" s="43" t="s">
        <v>70</v>
      </c>
      <c r="G82" s="44" t="n">
        <v>41547</v>
      </c>
      <c r="H82" s="45" t="s">
        <v>133</v>
      </c>
      <c r="I82" s="46" t="s">
        <v>126</v>
      </c>
      <c r="J82" s="47" t="s">
        <v>127</v>
      </c>
      <c r="K82" s="48" t="n">
        <v>107200</v>
      </c>
      <c r="L82" s="37"/>
    </row>
    <row r="83" s="38" customFormat="true" ht="45" hidden="false" customHeight="false" outlineLevel="0" collapsed="false">
      <c r="A83" s="39" t="s">
        <v>124</v>
      </c>
      <c r="B83" s="40" t="s">
        <v>29</v>
      </c>
      <c r="C83" s="41" t="s">
        <v>70</v>
      </c>
      <c r="D83" s="42" t="s">
        <v>70</v>
      </c>
      <c r="E83" s="41" t="s">
        <v>70</v>
      </c>
      <c r="F83" s="43" t="s">
        <v>70</v>
      </c>
      <c r="G83" s="44" t="n">
        <v>41527</v>
      </c>
      <c r="H83" s="45" t="s">
        <v>134</v>
      </c>
      <c r="I83" s="46" t="s">
        <v>135</v>
      </c>
      <c r="J83" s="47" t="s">
        <v>136</v>
      </c>
      <c r="K83" s="48" t="n">
        <v>1318037</v>
      </c>
      <c r="L83" s="37"/>
    </row>
    <row r="84" s="38" customFormat="true" ht="45" hidden="false" customHeight="false" outlineLevel="0" collapsed="false">
      <c r="A84" s="39" t="s">
        <v>124</v>
      </c>
      <c r="B84" s="40" t="s">
        <v>29</v>
      </c>
      <c r="C84" s="41" t="s">
        <v>70</v>
      </c>
      <c r="D84" s="42" t="s">
        <v>70</v>
      </c>
      <c r="E84" s="41" t="s">
        <v>70</v>
      </c>
      <c r="F84" s="43" t="s">
        <v>70</v>
      </c>
      <c r="G84" s="44" t="n">
        <v>41527</v>
      </c>
      <c r="H84" s="45" t="s">
        <v>137</v>
      </c>
      <c r="I84" s="46" t="s">
        <v>135</v>
      </c>
      <c r="J84" s="47" t="s">
        <v>136</v>
      </c>
      <c r="K84" s="48" t="n">
        <v>2134751</v>
      </c>
      <c r="L84" s="37"/>
    </row>
    <row r="85" s="38" customFormat="true" ht="45" hidden="false" customHeight="false" outlineLevel="0" collapsed="false">
      <c r="A85" s="39" t="s">
        <v>124</v>
      </c>
      <c r="B85" s="40" t="s">
        <v>29</v>
      </c>
      <c r="C85" s="41" t="s">
        <v>70</v>
      </c>
      <c r="D85" s="42" t="s">
        <v>70</v>
      </c>
      <c r="E85" s="41" t="s">
        <v>70</v>
      </c>
      <c r="F85" s="43" t="s">
        <v>70</v>
      </c>
      <c r="G85" s="44" t="n">
        <v>41526</v>
      </c>
      <c r="H85" s="45" t="s">
        <v>138</v>
      </c>
      <c r="I85" s="46" t="s">
        <v>139</v>
      </c>
      <c r="J85" s="47" t="s">
        <v>140</v>
      </c>
      <c r="K85" s="48" t="n">
        <v>22690</v>
      </c>
      <c r="L85" s="37"/>
    </row>
    <row r="86" s="38" customFormat="true" ht="45" hidden="false" customHeight="false" outlineLevel="0" collapsed="false">
      <c r="A86" s="39" t="s">
        <v>124</v>
      </c>
      <c r="B86" s="40" t="s">
        <v>29</v>
      </c>
      <c r="C86" s="41" t="s">
        <v>70</v>
      </c>
      <c r="D86" s="42" t="s">
        <v>70</v>
      </c>
      <c r="E86" s="41" t="s">
        <v>70</v>
      </c>
      <c r="F86" s="43" t="s">
        <v>70</v>
      </c>
      <c r="G86" s="44" t="n">
        <v>41547</v>
      </c>
      <c r="H86" s="45" t="s">
        <v>141</v>
      </c>
      <c r="I86" s="46" t="s">
        <v>139</v>
      </c>
      <c r="J86" s="47" t="s">
        <v>140</v>
      </c>
      <c r="K86" s="48" t="n">
        <v>22690</v>
      </c>
      <c r="L86" s="37"/>
    </row>
    <row r="87" s="38" customFormat="true" ht="45" hidden="false" customHeight="false" outlineLevel="0" collapsed="false">
      <c r="A87" s="39" t="s">
        <v>124</v>
      </c>
      <c r="B87" s="40" t="s">
        <v>29</v>
      </c>
      <c r="C87" s="41" t="s">
        <v>70</v>
      </c>
      <c r="D87" s="42" t="s">
        <v>70</v>
      </c>
      <c r="E87" s="41" t="s">
        <v>70</v>
      </c>
      <c r="F87" s="43" t="s">
        <v>70</v>
      </c>
      <c r="G87" s="44" t="n">
        <v>41540</v>
      </c>
      <c r="H87" s="45" t="s">
        <v>142</v>
      </c>
      <c r="I87" s="46" t="s">
        <v>139</v>
      </c>
      <c r="J87" s="47" t="s">
        <v>140</v>
      </c>
      <c r="K87" s="48" t="n">
        <v>18821</v>
      </c>
      <c r="L87" s="37"/>
    </row>
    <row r="88" s="38" customFormat="true" ht="45" hidden="false" customHeight="false" outlineLevel="0" collapsed="false">
      <c r="A88" s="39" t="s">
        <v>124</v>
      </c>
      <c r="B88" s="40" t="s">
        <v>29</v>
      </c>
      <c r="C88" s="41" t="s">
        <v>70</v>
      </c>
      <c r="D88" s="42" t="s">
        <v>70</v>
      </c>
      <c r="E88" s="41" t="s">
        <v>70</v>
      </c>
      <c r="F88" s="43" t="s">
        <v>70</v>
      </c>
      <c r="G88" s="44" t="n">
        <v>41540</v>
      </c>
      <c r="H88" s="45" t="s">
        <v>143</v>
      </c>
      <c r="I88" s="46" t="s">
        <v>139</v>
      </c>
      <c r="J88" s="47" t="s">
        <v>140</v>
      </c>
      <c r="K88" s="48" t="n">
        <v>16190</v>
      </c>
      <c r="L88" s="37"/>
    </row>
    <row r="89" s="38" customFormat="true" ht="45" hidden="false" customHeight="false" outlineLevel="0" collapsed="false">
      <c r="A89" s="39" t="s">
        <v>124</v>
      </c>
      <c r="B89" s="40" t="s">
        <v>29</v>
      </c>
      <c r="C89" s="41" t="s">
        <v>70</v>
      </c>
      <c r="D89" s="42" t="s">
        <v>70</v>
      </c>
      <c r="E89" s="41" t="s">
        <v>70</v>
      </c>
      <c r="F89" s="43" t="s">
        <v>70</v>
      </c>
      <c r="G89" s="44" t="n">
        <v>41540</v>
      </c>
      <c r="H89" s="45" t="s">
        <v>144</v>
      </c>
      <c r="I89" s="46" t="s">
        <v>139</v>
      </c>
      <c r="J89" s="47" t="s">
        <v>140</v>
      </c>
      <c r="K89" s="48" t="n">
        <v>44080</v>
      </c>
      <c r="L89" s="37"/>
    </row>
    <row r="90" s="38" customFormat="true" ht="45" hidden="false" customHeight="false" outlineLevel="0" collapsed="false">
      <c r="A90" s="39" t="s">
        <v>124</v>
      </c>
      <c r="B90" s="40" t="s">
        <v>29</v>
      </c>
      <c r="C90" s="41" t="s">
        <v>70</v>
      </c>
      <c r="D90" s="42" t="s">
        <v>70</v>
      </c>
      <c r="E90" s="41" t="s">
        <v>70</v>
      </c>
      <c r="F90" s="43" t="s">
        <v>70</v>
      </c>
      <c r="G90" s="44" t="n">
        <v>41540</v>
      </c>
      <c r="H90" s="45" t="s">
        <v>145</v>
      </c>
      <c r="I90" s="46" t="s">
        <v>139</v>
      </c>
      <c r="J90" s="47" t="s">
        <v>140</v>
      </c>
      <c r="K90" s="48" t="n">
        <v>140310</v>
      </c>
      <c r="L90" s="37"/>
    </row>
    <row r="91" s="38" customFormat="true" ht="45" hidden="false" customHeight="false" outlineLevel="0" collapsed="false">
      <c r="A91" s="39" t="s">
        <v>124</v>
      </c>
      <c r="B91" s="40" t="s">
        <v>29</v>
      </c>
      <c r="C91" s="41" t="s">
        <v>70</v>
      </c>
      <c r="D91" s="42" t="s">
        <v>70</v>
      </c>
      <c r="E91" s="41" t="s">
        <v>70</v>
      </c>
      <c r="F91" s="43" t="s">
        <v>70</v>
      </c>
      <c r="G91" s="44" t="n">
        <v>41540</v>
      </c>
      <c r="H91" s="45" t="s">
        <v>146</v>
      </c>
      <c r="I91" s="46" t="s">
        <v>139</v>
      </c>
      <c r="J91" s="47" t="s">
        <v>140</v>
      </c>
      <c r="K91" s="48" t="n">
        <v>33030</v>
      </c>
      <c r="L91" s="37"/>
    </row>
    <row r="92" s="38" customFormat="true" ht="45" hidden="false" customHeight="false" outlineLevel="0" collapsed="false">
      <c r="A92" s="39" t="s">
        <v>124</v>
      </c>
      <c r="B92" s="40" t="s">
        <v>29</v>
      </c>
      <c r="C92" s="41" t="s">
        <v>70</v>
      </c>
      <c r="D92" s="42" t="s">
        <v>70</v>
      </c>
      <c r="E92" s="41" t="s">
        <v>70</v>
      </c>
      <c r="F92" s="43" t="s">
        <v>70</v>
      </c>
      <c r="G92" s="44" t="n">
        <v>41541</v>
      </c>
      <c r="H92" s="45" t="s">
        <v>147</v>
      </c>
      <c r="I92" s="46" t="s">
        <v>46</v>
      </c>
      <c r="J92" s="47" t="s">
        <v>47</v>
      </c>
      <c r="K92" s="48" t="n">
        <v>890163</v>
      </c>
      <c r="L92" s="37"/>
    </row>
    <row r="93" s="38" customFormat="true" ht="45" hidden="false" customHeight="false" outlineLevel="0" collapsed="false">
      <c r="A93" s="39" t="s">
        <v>124</v>
      </c>
      <c r="B93" s="40" t="s">
        <v>58</v>
      </c>
      <c r="C93" s="41" t="s">
        <v>70</v>
      </c>
      <c r="D93" s="42" t="s">
        <v>70</v>
      </c>
      <c r="E93" s="41" t="s">
        <v>148</v>
      </c>
      <c r="F93" s="43" t="n">
        <v>20130118</v>
      </c>
      <c r="G93" s="44" t="n">
        <v>41547</v>
      </c>
      <c r="H93" s="45" t="s">
        <v>149</v>
      </c>
      <c r="I93" s="46" t="s">
        <v>150</v>
      </c>
      <c r="J93" s="47" t="s">
        <v>151</v>
      </c>
      <c r="K93" s="48" t="n">
        <v>773199</v>
      </c>
      <c r="L93" s="37"/>
    </row>
    <row r="94" s="38" customFormat="true" ht="45" hidden="false" customHeight="false" outlineLevel="0" collapsed="false">
      <c r="A94" s="39" t="s">
        <v>124</v>
      </c>
      <c r="B94" s="40" t="s">
        <v>58</v>
      </c>
      <c r="C94" s="41" t="s">
        <v>70</v>
      </c>
      <c r="D94" s="42" t="s">
        <v>70</v>
      </c>
      <c r="E94" s="41" t="s">
        <v>148</v>
      </c>
      <c r="F94" s="43" t="n">
        <v>20130105</v>
      </c>
      <c r="G94" s="44" t="n">
        <v>41519</v>
      </c>
      <c r="H94" s="45" t="s">
        <v>152</v>
      </c>
      <c r="I94" s="46" t="s">
        <v>150</v>
      </c>
      <c r="J94" s="47" t="s">
        <v>151</v>
      </c>
      <c r="K94" s="48" t="n">
        <v>335735</v>
      </c>
      <c r="L94" s="37"/>
    </row>
    <row r="95" s="38" customFormat="true" ht="45" hidden="false" customHeight="false" outlineLevel="0" collapsed="false">
      <c r="A95" s="39" t="s">
        <v>124</v>
      </c>
      <c r="B95" s="40" t="s">
        <v>58</v>
      </c>
      <c r="C95" s="41" t="s">
        <v>70</v>
      </c>
      <c r="D95" s="42" t="s">
        <v>70</v>
      </c>
      <c r="E95" s="41" t="s">
        <v>148</v>
      </c>
      <c r="F95" s="43" t="n">
        <v>20130114</v>
      </c>
      <c r="G95" s="44" t="n">
        <v>41543</v>
      </c>
      <c r="H95" s="45" t="s">
        <v>153</v>
      </c>
      <c r="I95" s="46" t="s">
        <v>150</v>
      </c>
      <c r="J95" s="47" t="s">
        <v>151</v>
      </c>
      <c r="K95" s="48" t="n">
        <v>142635</v>
      </c>
      <c r="L95" s="37"/>
    </row>
    <row r="96" s="38" customFormat="true" ht="45" hidden="false" customHeight="false" outlineLevel="0" collapsed="false">
      <c r="A96" s="39" t="s">
        <v>124</v>
      </c>
      <c r="B96" s="40" t="s">
        <v>58</v>
      </c>
      <c r="C96" s="41" t="s">
        <v>70</v>
      </c>
      <c r="D96" s="42" t="s">
        <v>70</v>
      </c>
      <c r="E96" s="41" t="s">
        <v>148</v>
      </c>
      <c r="F96" s="43" t="n">
        <v>20130116</v>
      </c>
      <c r="G96" s="44" t="n">
        <v>41543</v>
      </c>
      <c r="H96" s="45" t="s">
        <v>154</v>
      </c>
      <c r="I96" s="46" t="s">
        <v>150</v>
      </c>
      <c r="J96" s="47" t="s">
        <v>151</v>
      </c>
      <c r="K96" s="48" t="n">
        <v>115635</v>
      </c>
      <c r="L96" s="37"/>
    </row>
    <row r="97" s="38" customFormat="true" ht="45" hidden="false" customHeight="false" outlineLevel="0" collapsed="false">
      <c r="A97" s="39" t="s">
        <v>124</v>
      </c>
      <c r="B97" s="40" t="s">
        <v>58</v>
      </c>
      <c r="C97" s="41" t="s">
        <v>70</v>
      </c>
      <c r="D97" s="42" t="s">
        <v>70</v>
      </c>
      <c r="E97" s="41" t="s">
        <v>148</v>
      </c>
      <c r="F97" s="43" t="n">
        <v>20130117</v>
      </c>
      <c r="G97" s="44" t="n">
        <v>41547</v>
      </c>
      <c r="H97" s="45" t="s">
        <v>155</v>
      </c>
      <c r="I97" s="46" t="s">
        <v>150</v>
      </c>
      <c r="J97" s="47" t="s">
        <v>151</v>
      </c>
      <c r="K97" s="48" t="n">
        <v>115635</v>
      </c>
      <c r="L97" s="37"/>
    </row>
    <row r="98" s="38" customFormat="true" ht="60" hidden="false" customHeight="false" outlineLevel="0" collapsed="false">
      <c r="A98" s="39" t="s">
        <v>124</v>
      </c>
      <c r="B98" s="40" t="s">
        <v>58</v>
      </c>
      <c r="C98" s="41" t="s">
        <v>70</v>
      </c>
      <c r="D98" s="42" t="s">
        <v>70</v>
      </c>
      <c r="E98" s="41" t="s">
        <v>148</v>
      </c>
      <c r="F98" s="43" t="n">
        <v>20130122</v>
      </c>
      <c r="G98" s="44" t="n">
        <v>41543</v>
      </c>
      <c r="H98" s="45" t="s">
        <v>156</v>
      </c>
      <c r="I98" s="46" t="s">
        <v>150</v>
      </c>
      <c r="J98" s="47" t="s">
        <v>151</v>
      </c>
      <c r="K98" s="48" t="n">
        <v>256105</v>
      </c>
      <c r="L98" s="37"/>
    </row>
    <row r="99" s="38" customFormat="true" ht="60" hidden="false" customHeight="false" outlineLevel="0" collapsed="false">
      <c r="A99" s="39" t="s">
        <v>124</v>
      </c>
      <c r="B99" s="40" t="s">
        <v>58</v>
      </c>
      <c r="C99" s="41" t="s">
        <v>70</v>
      </c>
      <c r="D99" s="42" t="s">
        <v>70</v>
      </c>
      <c r="E99" s="41" t="s">
        <v>148</v>
      </c>
      <c r="F99" s="43" t="n">
        <v>20130115</v>
      </c>
      <c r="G99" s="44" t="n">
        <v>41543</v>
      </c>
      <c r="H99" s="45" t="s">
        <v>157</v>
      </c>
      <c r="I99" s="46" t="s">
        <v>150</v>
      </c>
      <c r="J99" s="47" t="s">
        <v>151</v>
      </c>
      <c r="K99" s="48" t="n">
        <v>487741</v>
      </c>
      <c r="L99" s="37"/>
    </row>
    <row r="100" s="38" customFormat="true" ht="60" hidden="false" customHeight="false" outlineLevel="0" collapsed="false">
      <c r="A100" s="39" t="s">
        <v>124</v>
      </c>
      <c r="B100" s="40" t="s">
        <v>13</v>
      </c>
      <c r="C100" s="41" t="s">
        <v>70</v>
      </c>
      <c r="D100" s="42" t="s">
        <v>70</v>
      </c>
      <c r="E100" s="41" t="s">
        <v>148</v>
      </c>
      <c r="F100" s="43" t="n">
        <v>20130109</v>
      </c>
      <c r="G100" s="44" t="n">
        <v>41547</v>
      </c>
      <c r="H100" s="45" t="s">
        <v>158</v>
      </c>
      <c r="I100" s="46" t="s">
        <v>159</v>
      </c>
      <c r="J100" s="47" t="s">
        <v>160</v>
      </c>
      <c r="K100" s="48" t="n">
        <v>342224</v>
      </c>
      <c r="L100" s="37"/>
    </row>
    <row r="101" s="38" customFormat="true" ht="45" hidden="false" customHeight="false" outlineLevel="0" collapsed="false">
      <c r="A101" s="39" t="s">
        <v>124</v>
      </c>
      <c r="B101" s="40" t="s">
        <v>13</v>
      </c>
      <c r="C101" s="41" t="s">
        <v>70</v>
      </c>
      <c r="D101" s="42" t="s">
        <v>70</v>
      </c>
      <c r="E101" s="41" t="s">
        <v>148</v>
      </c>
      <c r="F101" s="43" t="n">
        <v>20130111</v>
      </c>
      <c r="G101" s="44" t="n">
        <v>41529</v>
      </c>
      <c r="H101" s="45" t="s">
        <v>161</v>
      </c>
      <c r="I101" s="46" t="s">
        <v>162</v>
      </c>
      <c r="J101" s="47" t="s">
        <v>163</v>
      </c>
      <c r="K101" s="48" t="n">
        <v>50000</v>
      </c>
      <c r="L101" s="37"/>
    </row>
    <row r="102" s="38" customFormat="true" ht="45" hidden="false" customHeight="false" outlineLevel="0" collapsed="false">
      <c r="A102" s="39" t="s">
        <v>124</v>
      </c>
      <c r="B102" s="40" t="s">
        <v>13</v>
      </c>
      <c r="C102" s="41" t="s">
        <v>70</v>
      </c>
      <c r="D102" s="42" t="s">
        <v>70</v>
      </c>
      <c r="E102" s="41" t="s">
        <v>148</v>
      </c>
      <c r="F102" s="43" t="n">
        <v>20130112</v>
      </c>
      <c r="G102" s="44" t="n">
        <v>41529</v>
      </c>
      <c r="H102" s="45" t="s">
        <v>164</v>
      </c>
      <c r="I102" s="46" t="s">
        <v>162</v>
      </c>
      <c r="J102" s="47" t="s">
        <v>163</v>
      </c>
      <c r="K102" s="48" t="n">
        <v>1380000</v>
      </c>
      <c r="L102" s="37"/>
    </row>
    <row r="103" s="38" customFormat="true" ht="45" hidden="false" customHeight="false" outlineLevel="0" collapsed="false">
      <c r="A103" s="39" t="s">
        <v>124</v>
      </c>
      <c r="B103" s="40" t="s">
        <v>13</v>
      </c>
      <c r="C103" s="41" t="s">
        <v>70</v>
      </c>
      <c r="D103" s="42" t="s">
        <v>70</v>
      </c>
      <c r="E103" s="41" t="s">
        <v>148</v>
      </c>
      <c r="F103" s="43" t="n">
        <v>20130106</v>
      </c>
      <c r="G103" s="44" t="n">
        <v>41547</v>
      </c>
      <c r="H103" s="45" t="s">
        <v>165</v>
      </c>
      <c r="I103" s="46" t="s">
        <v>166</v>
      </c>
      <c r="J103" s="47" t="s">
        <v>167</v>
      </c>
      <c r="K103" s="48" t="n">
        <v>1963500</v>
      </c>
      <c r="L103" s="37"/>
    </row>
    <row r="104" s="38" customFormat="true" ht="60" hidden="false" customHeight="false" outlineLevel="0" collapsed="false">
      <c r="A104" s="39" t="s">
        <v>124</v>
      </c>
      <c r="B104" s="40" t="s">
        <v>13</v>
      </c>
      <c r="C104" s="41" t="s">
        <v>70</v>
      </c>
      <c r="D104" s="42" t="s">
        <v>70</v>
      </c>
      <c r="E104" s="41" t="s">
        <v>148</v>
      </c>
      <c r="F104" s="43" t="n">
        <v>20130123</v>
      </c>
      <c r="G104" s="44" t="n">
        <v>41547</v>
      </c>
      <c r="H104" s="45" t="s">
        <v>168</v>
      </c>
      <c r="I104" s="46" t="s">
        <v>169</v>
      </c>
      <c r="J104" s="47" t="s">
        <v>170</v>
      </c>
      <c r="K104" s="48" t="n">
        <v>724472</v>
      </c>
      <c r="L104" s="37"/>
    </row>
    <row r="105" s="38" customFormat="true" ht="60" hidden="false" customHeight="false" outlineLevel="0" collapsed="false">
      <c r="A105" s="39" t="s">
        <v>124</v>
      </c>
      <c r="B105" s="40" t="s">
        <v>13</v>
      </c>
      <c r="C105" s="41" t="s">
        <v>70</v>
      </c>
      <c r="D105" s="42" t="s">
        <v>70</v>
      </c>
      <c r="E105" s="41" t="s">
        <v>148</v>
      </c>
      <c r="F105" s="43" t="n">
        <v>20130125</v>
      </c>
      <c r="G105" s="44" t="n">
        <v>41547</v>
      </c>
      <c r="H105" s="45" t="s">
        <v>171</v>
      </c>
      <c r="I105" s="46" t="s">
        <v>172</v>
      </c>
      <c r="J105" s="47" t="s">
        <v>173</v>
      </c>
      <c r="K105" s="48" t="n">
        <v>1351081</v>
      </c>
      <c r="L105" s="37"/>
    </row>
    <row r="106" s="38" customFormat="true" ht="45" hidden="false" customHeight="false" outlineLevel="0" collapsed="false">
      <c r="A106" s="39" t="s">
        <v>124</v>
      </c>
      <c r="B106" s="40" t="s">
        <v>13</v>
      </c>
      <c r="C106" s="41" t="s">
        <v>70</v>
      </c>
      <c r="D106" s="42" t="s">
        <v>70</v>
      </c>
      <c r="E106" s="41" t="s">
        <v>148</v>
      </c>
      <c r="F106" s="43" t="n">
        <v>20130106</v>
      </c>
      <c r="G106" s="44" t="n">
        <v>41522</v>
      </c>
      <c r="H106" s="45" t="s">
        <v>165</v>
      </c>
      <c r="I106" s="46" t="s">
        <v>166</v>
      </c>
      <c r="J106" s="47" t="s">
        <v>167</v>
      </c>
      <c r="K106" s="48" t="n">
        <v>100000</v>
      </c>
      <c r="L106" s="37"/>
    </row>
    <row r="107" s="38" customFormat="true" ht="30" hidden="false" customHeight="false" outlineLevel="0" collapsed="false">
      <c r="A107" s="39" t="s">
        <v>124</v>
      </c>
      <c r="B107" s="40" t="s">
        <v>13</v>
      </c>
      <c r="C107" s="41" t="s">
        <v>70</v>
      </c>
      <c r="D107" s="42" t="s">
        <v>70</v>
      </c>
      <c r="E107" s="41" t="s">
        <v>71</v>
      </c>
      <c r="F107" s="43" t="n">
        <v>20130116</v>
      </c>
      <c r="G107" s="44" t="n">
        <v>41547</v>
      </c>
      <c r="H107" s="45" t="s">
        <v>174</v>
      </c>
      <c r="I107" s="46" t="s">
        <v>175</v>
      </c>
      <c r="J107" s="47" t="s">
        <v>176</v>
      </c>
      <c r="K107" s="48" t="n">
        <v>58310</v>
      </c>
      <c r="L107" s="37"/>
    </row>
    <row r="108" s="38" customFormat="true" ht="30" hidden="false" customHeight="false" outlineLevel="0" collapsed="false">
      <c r="A108" s="39" t="s">
        <v>124</v>
      </c>
      <c r="B108" s="40" t="s">
        <v>13</v>
      </c>
      <c r="C108" s="41" t="s">
        <v>70</v>
      </c>
      <c r="D108" s="42" t="s">
        <v>70</v>
      </c>
      <c r="E108" s="41" t="s">
        <v>71</v>
      </c>
      <c r="F108" s="43" t="n">
        <v>20130115</v>
      </c>
      <c r="G108" s="44" t="n">
        <v>41547</v>
      </c>
      <c r="H108" s="45" t="s">
        <v>177</v>
      </c>
      <c r="I108" s="46" t="s">
        <v>178</v>
      </c>
      <c r="J108" s="47" t="s">
        <v>179</v>
      </c>
      <c r="K108" s="48" t="n">
        <v>89726</v>
      </c>
      <c r="L108" s="37"/>
    </row>
    <row r="109" s="38" customFormat="true" ht="45" hidden="false" customHeight="false" outlineLevel="0" collapsed="false">
      <c r="A109" s="39" t="s">
        <v>124</v>
      </c>
      <c r="B109" s="40" t="s">
        <v>58</v>
      </c>
      <c r="C109" s="41" t="s">
        <v>70</v>
      </c>
      <c r="D109" s="42" t="s">
        <v>70</v>
      </c>
      <c r="E109" s="41" t="s">
        <v>70</v>
      </c>
      <c r="F109" s="43" t="s">
        <v>70</v>
      </c>
      <c r="G109" s="44" t="n">
        <v>41522</v>
      </c>
      <c r="H109" s="45" t="s">
        <v>180</v>
      </c>
      <c r="I109" s="46" t="s">
        <v>181</v>
      </c>
      <c r="J109" s="47" t="s">
        <v>115</v>
      </c>
      <c r="K109" s="48" t="n">
        <v>13700</v>
      </c>
      <c r="L109" s="37"/>
    </row>
    <row r="110" s="38" customFormat="true" ht="45" hidden="false" customHeight="false" outlineLevel="0" collapsed="false">
      <c r="A110" s="39" t="s">
        <v>124</v>
      </c>
      <c r="B110" s="40" t="s">
        <v>58</v>
      </c>
      <c r="C110" s="41" t="s">
        <v>70</v>
      </c>
      <c r="D110" s="42" t="s">
        <v>70</v>
      </c>
      <c r="E110" s="41" t="s">
        <v>70</v>
      </c>
      <c r="F110" s="43" t="s">
        <v>70</v>
      </c>
      <c r="G110" s="44" t="n">
        <v>41522</v>
      </c>
      <c r="H110" s="45" t="s">
        <v>182</v>
      </c>
      <c r="I110" s="46" t="s">
        <v>183</v>
      </c>
      <c r="J110" s="47" t="s">
        <v>184</v>
      </c>
      <c r="K110" s="48" t="n">
        <v>3400</v>
      </c>
      <c r="L110" s="37"/>
    </row>
    <row r="111" s="38" customFormat="true" ht="45" hidden="false" customHeight="false" outlineLevel="0" collapsed="false">
      <c r="A111" s="39" t="s">
        <v>124</v>
      </c>
      <c r="B111" s="40" t="s">
        <v>58</v>
      </c>
      <c r="C111" s="41" t="s">
        <v>70</v>
      </c>
      <c r="D111" s="42" t="s">
        <v>70</v>
      </c>
      <c r="E111" s="41" t="s">
        <v>70</v>
      </c>
      <c r="F111" s="43" t="s">
        <v>70</v>
      </c>
      <c r="G111" s="44" t="n">
        <v>41529</v>
      </c>
      <c r="H111" s="45" t="s">
        <v>185</v>
      </c>
      <c r="I111" s="46" t="s">
        <v>186</v>
      </c>
      <c r="J111" s="47" t="s">
        <v>187</v>
      </c>
      <c r="K111" s="48" t="n">
        <v>252827</v>
      </c>
      <c r="L111" s="37"/>
    </row>
    <row r="112" s="38" customFormat="true" ht="60" hidden="false" customHeight="false" outlineLevel="0" collapsed="false">
      <c r="A112" s="39" t="s">
        <v>124</v>
      </c>
      <c r="B112" s="40" t="s">
        <v>13</v>
      </c>
      <c r="C112" s="41" t="s">
        <v>70</v>
      </c>
      <c r="D112" s="42" t="s">
        <v>70</v>
      </c>
      <c r="E112" s="41" t="s">
        <v>71</v>
      </c>
      <c r="F112" s="43" t="n">
        <v>20130100</v>
      </c>
      <c r="G112" s="44" t="n">
        <v>41523</v>
      </c>
      <c r="H112" s="45" t="s">
        <v>188</v>
      </c>
      <c r="I112" s="46" t="s">
        <v>189</v>
      </c>
      <c r="J112" s="47" t="s">
        <v>190</v>
      </c>
      <c r="K112" s="48" t="n">
        <v>99521</v>
      </c>
      <c r="L112" s="37"/>
    </row>
    <row r="113" s="38" customFormat="true" ht="30" hidden="false" customHeight="false" outlineLevel="0" collapsed="false">
      <c r="A113" s="39" t="s">
        <v>124</v>
      </c>
      <c r="B113" s="40" t="s">
        <v>13</v>
      </c>
      <c r="C113" s="41" t="s">
        <v>70</v>
      </c>
      <c r="D113" s="42" t="s">
        <v>70</v>
      </c>
      <c r="E113" s="41" t="s">
        <v>71</v>
      </c>
      <c r="F113" s="43" t="n">
        <v>20130104</v>
      </c>
      <c r="G113" s="44" t="n">
        <v>41526</v>
      </c>
      <c r="H113" s="45" t="s">
        <v>191</v>
      </c>
      <c r="I113" s="46" t="s">
        <v>192</v>
      </c>
      <c r="J113" s="47" t="s">
        <v>193</v>
      </c>
      <c r="K113" s="48" t="n">
        <v>19990</v>
      </c>
      <c r="L113" s="37"/>
    </row>
    <row r="114" s="38" customFormat="true" ht="30" hidden="false" customHeight="false" outlineLevel="0" collapsed="false">
      <c r="A114" s="39" t="s">
        <v>194</v>
      </c>
      <c r="B114" s="40" t="s">
        <v>29</v>
      </c>
      <c r="C114" s="41" t="s">
        <v>70</v>
      </c>
      <c r="D114" s="42" t="s">
        <v>70</v>
      </c>
      <c r="E114" s="41" t="s">
        <v>195</v>
      </c>
      <c r="F114" s="43" t="n">
        <v>232</v>
      </c>
      <c r="G114" s="44" t="s">
        <v>196</v>
      </c>
      <c r="H114" s="45" t="s">
        <v>197</v>
      </c>
      <c r="I114" s="46" t="s">
        <v>198</v>
      </c>
      <c r="J114" s="47" t="s">
        <v>199</v>
      </c>
      <c r="K114" s="48" t="n">
        <v>6807</v>
      </c>
      <c r="L114" s="37"/>
    </row>
    <row r="115" s="38" customFormat="true" ht="30" hidden="false" customHeight="false" outlineLevel="0" collapsed="false">
      <c r="A115" s="39" t="s">
        <v>194</v>
      </c>
      <c r="B115" s="40" t="s">
        <v>29</v>
      </c>
      <c r="C115" s="41" t="s">
        <v>70</v>
      </c>
      <c r="D115" s="42" t="s">
        <v>70</v>
      </c>
      <c r="E115" s="41" t="s">
        <v>195</v>
      </c>
      <c r="F115" s="43" t="n">
        <v>233</v>
      </c>
      <c r="G115" s="44" t="n">
        <v>41526</v>
      </c>
      <c r="H115" s="45" t="s">
        <v>200</v>
      </c>
      <c r="I115" s="46" t="s">
        <v>198</v>
      </c>
      <c r="J115" s="47" t="s">
        <v>199</v>
      </c>
      <c r="K115" s="48" t="n">
        <v>48313</v>
      </c>
      <c r="L115" s="37"/>
    </row>
    <row r="116" s="38" customFormat="true" ht="30" hidden="false" customHeight="false" outlineLevel="0" collapsed="false">
      <c r="A116" s="39" t="s">
        <v>194</v>
      </c>
      <c r="B116" s="40" t="s">
        <v>29</v>
      </c>
      <c r="C116" s="41" t="s">
        <v>70</v>
      </c>
      <c r="D116" s="42" t="s">
        <v>70</v>
      </c>
      <c r="E116" s="41" t="s">
        <v>195</v>
      </c>
      <c r="F116" s="43" t="n">
        <v>234</v>
      </c>
      <c r="G116" s="44" t="n">
        <v>41526</v>
      </c>
      <c r="H116" s="45" t="s">
        <v>201</v>
      </c>
      <c r="I116" s="46" t="s">
        <v>202</v>
      </c>
      <c r="J116" s="47" t="s">
        <v>203</v>
      </c>
      <c r="K116" s="48" t="n">
        <v>205500</v>
      </c>
      <c r="L116" s="37"/>
    </row>
    <row r="117" s="38" customFormat="true" ht="30" hidden="false" customHeight="false" outlineLevel="0" collapsed="false">
      <c r="A117" s="39" t="s">
        <v>194</v>
      </c>
      <c r="B117" s="40" t="s">
        <v>29</v>
      </c>
      <c r="C117" s="41" t="s">
        <v>70</v>
      </c>
      <c r="D117" s="42" t="s">
        <v>70</v>
      </c>
      <c r="E117" s="41" t="s">
        <v>195</v>
      </c>
      <c r="F117" s="43" t="n">
        <v>235</v>
      </c>
      <c r="G117" s="44" t="n">
        <v>41526</v>
      </c>
      <c r="H117" s="45" t="s">
        <v>204</v>
      </c>
      <c r="I117" s="46" t="s">
        <v>202</v>
      </c>
      <c r="J117" s="47" t="s">
        <v>203</v>
      </c>
      <c r="K117" s="48" t="n">
        <v>484000</v>
      </c>
      <c r="L117" s="37"/>
    </row>
    <row r="118" s="38" customFormat="true" ht="30" hidden="false" customHeight="false" outlineLevel="0" collapsed="false">
      <c r="A118" s="39" t="s">
        <v>194</v>
      </c>
      <c r="B118" s="40" t="s">
        <v>29</v>
      </c>
      <c r="C118" s="41" t="s">
        <v>70</v>
      </c>
      <c r="D118" s="42" t="s">
        <v>70</v>
      </c>
      <c r="E118" s="41" t="s">
        <v>195</v>
      </c>
      <c r="F118" s="43" t="n">
        <v>236</v>
      </c>
      <c r="G118" s="44" t="n">
        <v>41526</v>
      </c>
      <c r="H118" s="45" t="s">
        <v>205</v>
      </c>
      <c r="I118" s="46" t="s">
        <v>202</v>
      </c>
      <c r="J118" s="47" t="s">
        <v>203</v>
      </c>
      <c r="K118" s="48" t="n">
        <v>900800</v>
      </c>
      <c r="L118" s="37"/>
    </row>
    <row r="119" s="38" customFormat="true" ht="30" hidden="false" customHeight="false" outlineLevel="0" collapsed="false">
      <c r="A119" s="39" t="s">
        <v>194</v>
      </c>
      <c r="B119" s="40" t="s">
        <v>29</v>
      </c>
      <c r="C119" s="41" t="s">
        <v>70</v>
      </c>
      <c r="D119" s="42" t="s">
        <v>70</v>
      </c>
      <c r="E119" s="41" t="s">
        <v>195</v>
      </c>
      <c r="F119" s="43" t="n">
        <v>237</v>
      </c>
      <c r="G119" s="44" t="n">
        <v>41526</v>
      </c>
      <c r="H119" s="45" t="s">
        <v>206</v>
      </c>
      <c r="I119" s="46" t="s">
        <v>202</v>
      </c>
      <c r="J119" s="47" t="s">
        <v>203</v>
      </c>
      <c r="K119" s="48" t="n">
        <v>482400</v>
      </c>
      <c r="L119" s="37"/>
    </row>
    <row r="120" s="38" customFormat="true" ht="30" hidden="false" customHeight="false" outlineLevel="0" collapsed="false">
      <c r="A120" s="39" t="s">
        <v>194</v>
      </c>
      <c r="B120" s="40" t="s">
        <v>29</v>
      </c>
      <c r="C120" s="41" t="s">
        <v>70</v>
      </c>
      <c r="D120" s="42" t="s">
        <v>70</v>
      </c>
      <c r="E120" s="41" t="s">
        <v>195</v>
      </c>
      <c r="F120" s="43" t="n">
        <v>238</v>
      </c>
      <c r="G120" s="44" t="n">
        <v>41526</v>
      </c>
      <c r="H120" s="45" t="s">
        <v>207</v>
      </c>
      <c r="I120" s="46" t="s">
        <v>202</v>
      </c>
      <c r="J120" s="47" t="s">
        <v>203</v>
      </c>
      <c r="K120" s="48" t="n">
        <v>633100</v>
      </c>
      <c r="L120" s="37"/>
    </row>
    <row r="121" s="38" customFormat="true" ht="30" hidden="false" customHeight="false" outlineLevel="0" collapsed="false">
      <c r="A121" s="39" t="s">
        <v>194</v>
      </c>
      <c r="B121" s="40" t="s">
        <v>29</v>
      </c>
      <c r="C121" s="41" t="s">
        <v>70</v>
      </c>
      <c r="D121" s="42" t="s">
        <v>70</v>
      </c>
      <c r="E121" s="41" t="s">
        <v>195</v>
      </c>
      <c r="F121" s="43" t="n">
        <v>239</v>
      </c>
      <c r="G121" s="44" t="n">
        <v>41526</v>
      </c>
      <c r="H121" s="45" t="s">
        <v>208</v>
      </c>
      <c r="I121" s="46" t="s">
        <v>202</v>
      </c>
      <c r="J121" s="47" t="s">
        <v>203</v>
      </c>
      <c r="K121" s="48" t="n">
        <v>188400</v>
      </c>
      <c r="L121" s="37"/>
    </row>
    <row r="122" s="38" customFormat="true" ht="30" hidden="false" customHeight="false" outlineLevel="0" collapsed="false">
      <c r="A122" s="39" t="s">
        <v>194</v>
      </c>
      <c r="B122" s="40" t="s">
        <v>29</v>
      </c>
      <c r="C122" s="41" t="s">
        <v>70</v>
      </c>
      <c r="D122" s="42" t="s">
        <v>70</v>
      </c>
      <c r="E122" s="41" t="s">
        <v>195</v>
      </c>
      <c r="F122" s="43" t="n">
        <v>240</v>
      </c>
      <c r="G122" s="44" t="n">
        <v>41526</v>
      </c>
      <c r="H122" s="45" t="s">
        <v>209</v>
      </c>
      <c r="I122" s="46" t="s">
        <v>202</v>
      </c>
      <c r="J122" s="47" t="s">
        <v>203</v>
      </c>
      <c r="K122" s="48" t="n">
        <v>87800</v>
      </c>
      <c r="L122" s="37"/>
    </row>
    <row r="123" s="38" customFormat="true" ht="30" hidden="false" customHeight="false" outlineLevel="0" collapsed="false">
      <c r="A123" s="39" t="s">
        <v>194</v>
      </c>
      <c r="B123" s="40" t="s">
        <v>29</v>
      </c>
      <c r="C123" s="41" t="s">
        <v>70</v>
      </c>
      <c r="D123" s="42" t="s">
        <v>70</v>
      </c>
      <c r="E123" s="41" t="s">
        <v>195</v>
      </c>
      <c r="F123" s="43" t="n">
        <v>241</v>
      </c>
      <c r="G123" s="44" t="n">
        <v>41526</v>
      </c>
      <c r="H123" s="45" t="s">
        <v>210</v>
      </c>
      <c r="I123" s="46" t="s">
        <v>202</v>
      </c>
      <c r="J123" s="47" t="s">
        <v>203</v>
      </c>
      <c r="K123" s="48" t="n">
        <v>145000</v>
      </c>
      <c r="L123" s="37"/>
    </row>
    <row r="124" s="38" customFormat="true" ht="30" hidden="false" customHeight="false" outlineLevel="0" collapsed="false">
      <c r="A124" s="39" t="s">
        <v>194</v>
      </c>
      <c r="B124" s="40" t="s">
        <v>29</v>
      </c>
      <c r="C124" s="41" t="s">
        <v>70</v>
      </c>
      <c r="D124" s="42" t="s">
        <v>70</v>
      </c>
      <c r="E124" s="41" t="s">
        <v>195</v>
      </c>
      <c r="F124" s="43" t="n">
        <v>242</v>
      </c>
      <c r="G124" s="44" t="n">
        <v>41526</v>
      </c>
      <c r="H124" s="45" t="s">
        <v>211</v>
      </c>
      <c r="I124" s="46" t="s">
        <v>202</v>
      </c>
      <c r="J124" s="47" t="s">
        <v>203</v>
      </c>
      <c r="K124" s="48" t="n">
        <v>76600</v>
      </c>
      <c r="L124" s="37"/>
    </row>
    <row r="125" s="38" customFormat="true" ht="30" hidden="false" customHeight="false" outlineLevel="0" collapsed="false">
      <c r="A125" s="39" t="s">
        <v>194</v>
      </c>
      <c r="B125" s="40" t="s">
        <v>29</v>
      </c>
      <c r="C125" s="41" t="s">
        <v>70</v>
      </c>
      <c r="D125" s="42" t="s">
        <v>70</v>
      </c>
      <c r="E125" s="41" t="s">
        <v>195</v>
      </c>
      <c r="F125" s="43" t="n">
        <v>243</v>
      </c>
      <c r="G125" s="44" t="n">
        <v>41526</v>
      </c>
      <c r="H125" s="45" t="s">
        <v>212</v>
      </c>
      <c r="I125" s="46" t="s">
        <v>213</v>
      </c>
      <c r="J125" s="47" t="s">
        <v>214</v>
      </c>
      <c r="K125" s="48" t="n">
        <v>60572</v>
      </c>
      <c r="L125" s="37"/>
    </row>
    <row r="126" s="38" customFormat="true" ht="30" hidden="false" customHeight="false" outlineLevel="0" collapsed="false">
      <c r="A126" s="39" t="s">
        <v>194</v>
      </c>
      <c r="B126" s="40" t="s">
        <v>29</v>
      </c>
      <c r="C126" s="41" t="s">
        <v>70</v>
      </c>
      <c r="D126" s="42" t="s">
        <v>70</v>
      </c>
      <c r="E126" s="41" t="s">
        <v>195</v>
      </c>
      <c r="F126" s="43" t="n">
        <v>244</v>
      </c>
      <c r="G126" s="44" t="n">
        <v>41526</v>
      </c>
      <c r="H126" s="45" t="s">
        <v>215</v>
      </c>
      <c r="I126" s="46" t="s">
        <v>213</v>
      </c>
      <c r="J126" s="47" t="s">
        <v>214</v>
      </c>
      <c r="K126" s="48" t="n">
        <v>14162</v>
      </c>
      <c r="L126" s="37"/>
    </row>
    <row r="127" s="38" customFormat="true" ht="30" hidden="false" customHeight="false" outlineLevel="0" collapsed="false">
      <c r="A127" s="39" t="s">
        <v>194</v>
      </c>
      <c r="B127" s="40" t="s">
        <v>29</v>
      </c>
      <c r="C127" s="41" t="s">
        <v>70</v>
      </c>
      <c r="D127" s="42" t="s">
        <v>70</v>
      </c>
      <c r="E127" s="41" t="s">
        <v>195</v>
      </c>
      <c r="F127" s="43" t="n">
        <v>245</v>
      </c>
      <c r="G127" s="44" t="n">
        <v>41526</v>
      </c>
      <c r="H127" s="45" t="s">
        <v>216</v>
      </c>
      <c r="I127" s="46" t="s">
        <v>213</v>
      </c>
      <c r="J127" s="47" t="s">
        <v>214</v>
      </c>
      <c r="K127" s="48" t="n">
        <v>14729</v>
      </c>
      <c r="L127" s="37"/>
    </row>
    <row r="128" s="38" customFormat="true" ht="30" hidden="false" customHeight="false" outlineLevel="0" collapsed="false">
      <c r="A128" s="39" t="s">
        <v>194</v>
      </c>
      <c r="B128" s="40" t="s">
        <v>29</v>
      </c>
      <c r="C128" s="41" t="s">
        <v>70</v>
      </c>
      <c r="D128" s="42" t="s">
        <v>70</v>
      </c>
      <c r="E128" s="41" t="s">
        <v>195</v>
      </c>
      <c r="F128" s="43" t="n">
        <v>246</v>
      </c>
      <c r="G128" s="44" t="n">
        <v>41526</v>
      </c>
      <c r="H128" s="45" t="s">
        <v>217</v>
      </c>
      <c r="I128" s="46" t="s">
        <v>213</v>
      </c>
      <c r="J128" s="47" t="s">
        <v>214</v>
      </c>
      <c r="K128" s="48" t="n">
        <v>18063</v>
      </c>
      <c r="L128" s="37"/>
    </row>
    <row r="129" s="38" customFormat="true" ht="30" hidden="false" customHeight="false" outlineLevel="0" collapsed="false">
      <c r="A129" s="39" t="s">
        <v>194</v>
      </c>
      <c r="B129" s="40" t="s">
        <v>29</v>
      </c>
      <c r="C129" s="41" t="s">
        <v>70</v>
      </c>
      <c r="D129" s="42" t="s">
        <v>70</v>
      </c>
      <c r="E129" s="41" t="s">
        <v>195</v>
      </c>
      <c r="F129" s="43" t="n">
        <v>247</v>
      </c>
      <c r="G129" s="44" t="n">
        <v>41526</v>
      </c>
      <c r="H129" s="45" t="s">
        <v>218</v>
      </c>
      <c r="I129" s="46" t="s">
        <v>213</v>
      </c>
      <c r="J129" s="47" t="s">
        <v>214</v>
      </c>
      <c r="K129" s="48" t="n">
        <v>14541</v>
      </c>
      <c r="L129" s="37"/>
    </row>
    <row r="130" s="38" customFormat="true" ht="30" hidden="false" customHeight="false" outlineLevel="0" collapsed="false">
      <c r="A130" s="39" t="s">
        <v>194</v>
      </c>
      <c r="B130" s="40" t="s">
        <v>29</v>
      </c>
      <c r="C130" s="41" t="s">
        <v>70</v>
      </c>
      <c r="D130" s="42" t="s">
        <v>70</v>
      </c>
      <c r="E130" s="41" t="s">
        <v>195</v>
      </c>
      <c r="F130" s="43" t="n">
        <v>248</v>
      </c>
      <c r="G130" s="44" t="n">
        <v>41526</v>
      </c>
      <c r="H130" s="45" t="s">
        <v>219</v>
      </c>
      <c r="I130" s="46" t="s">
        <v>213</v>
      </c>
      <c r="J130" s="47" t="s">
        <v>214</v>
      </c>
      <c r="K130" s="48" t="n">
        <v>14438</v>
      </c>
      <c r="L130" s="37"/>
    </row>
    <row r="131" s="38" customFormat="true" ht="30" hidden="false" customHeight="false" outlineLevel="0" collapsed="false">
      <c r="A131" s="39" t="s">
        <v>194</v>
      </c>
      <c r="B131" s="40" t="s">
        <v>29</v>
      </c>
      <c r="C131" s="41" t="s">
        <v>70</v>
      </c>
      <c r="D131" s="42" t="s">
        <v>70</v>
      </c>
      <c r="E131" s="41" t="s">
        <v>195</v>
      </c>
      <c r="F131" s="43" t="n">
        <v>249</v>
      </c>
      <c r="G131" s="44" t="n">
        <v>41526</v>
      </c>
      <c r="H131" s="45" t="s">
        <v>220</v>
      </c>
      <c r="I131" s="46" t="s">
        <v>213</v>
      </c>
      <c r="J131" s="47" t="s">
        <v>214</v>
      </c>
      <c r="K131" s="48" t="n">
        <v>14261</v>
      </c>
      <c r="L131" s="37"/>
    </row>
    <row r="132" s="38" customFormat="true" ht="30" hidden="false" customHeight="false" outlineLevel="0" collapsed="false">
      <c r="A132" s="39" t="s">
        <v>194</v>
      </c>
      <c r="B132" s="40" t="s">
        <v>29</v>
      </c>
      <c r="C132" s="41" t="s">
        <v>70</v>
      </c>
      <c r="D132" s="42" t="s">
        <v>70</v>
      </c>
      <c r="E132" s="41" t="s">
        <v>195</v>
      </c>
      <c r="F132" s="43" t="n">
        <v>250</v>
      </c>
      <c r="G132" s="44" t="n">
        <v>41526</v>
      </c>
      <c r="H132" s="45" t="s">
        <v>221</v>
      </c>
      <c r="I132" s="46" t="s">
        <v>213</v>
      </c>
      <c r="J132" s="47" t="s">
        <v>214</v>
      </c>
      <c r="K132" s="48" t="n">
        <v>46452</v>
      </c>
      <c r="L132" s="37"/>
    </row>
    <row r="133" s="38" customFormat="true" ht="30" hidden="false" customHeight="false" outlineLevel="0" collapsed="false">
      <c r="A133" s="39" t="s">
        <v>194</v>
      </c>
      <c r="B133" s="40" t="s">
        <v>29</v>
      </c>
      <c r="C133" s="41" t="s">
        <v>70</v>
      </c>
      <c r="D133" s="42" t="s">
        <v>70</v>
      </c>
      <c r="E133" s="41" t="s">
        <v>195</v>
      </c>
      <c r="F133" s="43" t="n">
        <v>253</v>
      </c>
      <c r="G133" s="44" t="n">
        <v>41528</v>
      </c>
      <c r="H133" s="45" t="s">
        <v>222</v>
      </c>
      <c r="I133" s="46" t="s">
        <v>198</v>
      </c>
      <c r="J133" s="47" t="s">
        <v>199</v>
      </c>
      <c r="K133" s="48" t="n">
        <v>114741</v>
      </c>
      <c r="L133" s="37"/>
    </row>
    <row r="134" s="38" customFormat="true" ht="30" hidden="false" customHeight="false" outlineLevel="0" collapsed="false">
      <c r="A134" s="39" t="s">
        <v>194</v>
      </c>
      <c r="B134" s="40" t="s">
        <v>29</v>
      </c>
      <c r="C134" s="41" t="s">
        <v>70</v>
      </c>
      <c r="D134" s="42" t="s">
        <v>70</v>
      </c>
      <c r="E134" s="41" t="s">
        <v>195</v>
      </c>
      <c r="F134" s="43" t="n">
        <v>254</v>
      </c>
      <c r="G134" s="44" t="n">
        <v>41530</v>
      </c>
      <c r="H134" s="45" t="s">
        <v>223</v>
      </c>
      <c r="I134" s="46" t="s">
        <v>198</v>
      </c>
      <c r="J134" s="47" t="s">
        <v>199</v>
      </c>
      <c r="K134" s="48" t="n">
        <v>28320</v>
      </c>
      <c r="L134" s="37"/>
    </row>
    <row r="135" s="38" customFormat="true" ht="30" hidden="false" customHeight="false" outlineLevel="0" collapsed="false">
      <c r="A135" s="39" t="s">
        <v>194</v>
      </c>
      <c r="B135" s="40" t="s">
        <v>29</v>
      </c>
      <c r="C135" s="41" t="s">
        <v>70</v>
      </c>
      <c r="D135" s="42" t="s">
        <v>70</v>
      </c>
      <c r="E135" s="41" t="s">
        <v>195</v>
      </c>
      <c r="F135" s="43" t="n">
        <v>255</v>
      </c>
      <c r="G135" s="44" t="n">
        <v>41541</v>
      </c>
      <c r="H135" s="45" t="s">
        <v>224</v>
      </c>
      <c r="I135" s="46" t="s">
        <v>198</v>
      </c>
      <c r="J135" s="47" t="s">
        <v>199</v>
      </c>
      <c r="K135" s="48" t="n">
        <v>15283</v>
      </c>
      <c r="L135" s="37"/>
    </row>
    <row r="136" s="38" customFormat="true" ht="30" hidden="false" customHeight="false" outlineLevel="0" collapsed="false">
      <c r="A136" s="39" t="s">
        <v>194</v>
      </c>
      <c r="B136" s="40" t="s">
        <v>29</v>
      </c>
      <c r="C136" s="41" t="s">
        <v>70</v>
      </c>
      <c r="D136" s="42" t="s">
        <v>70</v>
      </c>
      <c r="E136" s="41" t="s">
        <v>195</v>
      </c>
      <c r="F136" s="43" t="n">
        <v>256</v>
      </c>
      <c r="G136" s="44" t="n">
        <v>41541</v>
      </c>
      <c r="H136" s="45" t="s">
        <v>225</v>
      </c>
      <c r="I136" s="46" t="s">
        <v>198</v>
      </c>
      <c r="J136" s="47" t="s">
        <v>199</v>
      </c>
      <c r="K136" s="48" t="n">
        <v>20455</v>
      </c>
      <c r="L136" s="37"/>
    </row>
    <row r="137" s="38" customFormat="true" ht="30" hidden="false" customHeight="false" outlineLevel="0" collapsed="false">
      <c r="A137" s="39" t="s">
        <v>194</v>
      </c>
      <c r="B137" s="40" t="s">
        <v>29</v>
      </c>
      <c r="C137" s="41" t="s">
        <v>70</v>
      </c>
      <c r="D137" s="42" t="s">
        <v>70</v>
      </c>
      <c r="E137" s="41" t="s">
        <v>195</v>
      </c>
      <c r="F137" s="43" t="n">
        <v>257</v>
      </c>
      <c r="G137" s="44" t="n">
        <v>41541</v>
      </c>
      <c r="H137" s="45" t="s">
        <v>226</v>
      </c>
      <c r="I137" s="46" t="s">
        <v>198</v>
      </c>
      <c r="J137" s="47" t="s">
        <v>199</v>
      </c>
      <c r="K137" s="48" t="n">
        <v>11670</v>
      </c>
      <c r="L137" s="37"/>
    </row>
    <row r="138" s="38" customFormat="true" ht="30" hidden="false" customHeight="false" outlineLevel="0" collapsed="false">
      <c r="A138" s="39" t="s">
        <v>194</v>
      </c>
      <c r="B138" s="40" t="s">
        <v>29</v>
      </c>
      <c r="C138" s="41" t="s">
        <v>70</v>
      </c>
      <c r="D138" s="42" t="s">
        <v>70</v>
      </c>
      <c r="E138" s="41" t="s">
        <v>195</v>
      </c>
      <c r="F138" s="43" t="n">
        <v>258</v>
      </c>
      <c r="G138" s="44" t="n">
        <v>41543</v>
      </c>
      <c r="H138" s="45" t="s">
        <v>227</v>
      </c>
      <c r="I138" s="46" t="s">
        <v>228</v>
      </c>
      <c r="J138" s="47" t="s">
        <v>229</v>
      </c>
      <c r="K138" s="48" t="n">
        <v>358800</v>
      </c>
      <c r="L138" s="37"/>
    </row>
    <row r="139" s="38" customFormat="true" ht="30" hidden="false" customHeight="false" outlineLevel="0" collapsed="false">
      <c r="A139" s="39" t="s">
        <v>194</v>
      </c>
      <c r="B139" s="40" t="s">
        <v>29</v>
      </c>
      <c r="C139" s="41" t="s">
        <v>70</v>
      </c>
      <c r="D139" s="42" t="s">
        <v>70</v>
      </c>
      <c r="E139" s="41" t="s">
        <v>195</v>
      </c>
      <c r="F139" s="43" t="n">
        <v>259</v>
      </c>
      <c r="G139" s="44" t="n">
        <v>41544</v>
      </c>
      <c r="H139" s="45" t="s">
        <v>230</v>
      </c>
      <c r="I139" s="46" t="s">
        <v>198</v>
      </c>
      <c r="J139" s="47" t="s">
        <v>199</v>
      </c>
      <c r="K139" s="48" t="n">
        <v>14938</v>
      </c>
      <c r="L139" s="37"/>
    </row>
    <row r="140" s="38" customFormat="true" ht="45" hidden="false" customHeight="false" outlineLevel="0" collapsed="false">
      <c r="A140" s="39" t="s">
        <v>194</v>
      </c>
      <c r="B140" s="40" t="s">
        <v>58</v>
      </c>
      <c r="C140" s="41" t="s">
        <v>70</v>
      </c>
      <c r="D140" s="42" t="s">
        <v>70</v>
      </c>
      <c r="E140" s="41" t="s">
        <v>231</v>
      </c>
      <c r="F140" s="43" t="n">
        <v>20130338</v>
      </c>
      <c r="G140" s="44" t="n">
        <v>41523</v>
      </c>
      <c r="H140" s="45" t="s">
        <v>232</v>
      </c>
      <c r="I140" s="46" t="s">
        <v>233</v>
      </c>
      <c r="J140" s="47" t="s">
        <v>234</v>
      </c>
      <c r="K140" s="48" t="n">
        <v>183027</v>
      </c>
      <c r="L140" s="37"/>
    </row>
    <row r="141" s="38" customFormat="true" ht="30" hidden="false" customHeight="false" outlineLevel="0" collapsed="false">
      <c r="A141" s="39" t="s">
        <v>194</v>
      </c>
      <c r="B141" s="40" t="s">
        <v>29</v>
      </c>
      <c r="C141" s="41" t="s">
        <v>70</v>
      </c>
      <c r="D141" s="42" t="s">
        <v>70</v>
      </c>
      <c r="E141" s="41" t="s">
        <v>231</v>
      </c>
      <c r="F141" s="43" t="n">
        <v>20130339</v>
      </c>
      <c r="G141" s="44" t="n">
        <v>41523</v>
      </c>
      <c r="H141" s="45" t="s">
        <v>235</v>
      </c>
      <c r="I141" s="46" t="s">
        <v>236</v>
      </c>
      <c r="J141" s="47" t="s">
        <v>47</v>
      </c>
      <c r="K141" s="48" t="n">
        <v>1057688</v>
      </c>
      <c r="L141" s="37"/>
    </row>
    <row r="142" s="38" customFormat="true" ht="45" hidden="false" customHeight="false" outlineLevel="0" collapsed="false">
      <c r="A142" s="39" t="s">
        <v>194</v>
      </c>
      <c r="B142" s="40" t="s">
        <v>13</v>
      </c>
      <c r="C142" s="41" t="s">
        <v>70</v>
      </c>
      <c r="D142" s="42" t="s">
        <v>70</v>
      </c>
      <c r="E142" s="41" t="s">
        <v>231</v>
      </c>
      <c r="F142" s="43" t="n">
        <v>20130340</v>
      </c>
      <c r="G142" s="44" t="n">
        <v>41527</v>
      </c>
      <c r="H142" s="45" t="s">
        <v>237</v>
      </c>
      <c r="I142" s="46" t="s">
        <v>238</v>
      </c>
      <c r="J142" s="47" t="s">
        <v>239</v>
      </c>
      <c r="K142" s="48" t="n">
        <v>59500</v>
      </c>
      <c r="L142" s="37"/>
    </row>
    <row r="143" s="38" customFormat="true" ht="30" hidden="false" customHeight="false" outlineLevel="0" collapsed="false">
      <c r="A143" s="39" t="s">
        <v>194</v>
      </c>
      <c r="B143" s="40" t="s">
        <v>29</v>
      </c>
      <c r="C143" s="41" t="s">
        <v>70</v>
      </c>
      <c r="D143" s="42" t="s">
        <v>70</v>
      </c>
      <c r="E143" s="41" t="s">
        <v>231</v>
      </c>
      <c r="F143" s="43" t="n">
        <v>20130341</v>
      </c>
      <c r="G143" s="44" t="n">
        <v>41528</v>
      </c>
      <c r="H143" s="45" t="s">
        <v>240</v>
      </c>
      <c r="I143" s="46" t="s">
        <v>241</v>
      </c>
      <c r="J143" s="47" t="s">
        <v>242</v>
      </c>
      <c r="K143" s="48" t="n">
        <v>220481</v>
      </c>
      <c r="L143" s="37"/>
    </row>
    <row r="144" s="38" customFormat="true" ht="45" hidden="false" customHeight="false" outlineLevel="0" collapsed="false">
      <c r="A144" s="39" t="s">
        <v>194</v>
      </c>
      <c r="B144" s="40" t="s">
        <v>58</v>
      </c>
      <c r="C144" s="41" t="s">
        <v>70</v>
      </c>
      <c r="D144" s="42" t="s">
        <v>70</v>
      </c>
      <c r="E144" s="41" t="s">
        <v>231</v>
      </c>
      <c r="F144" s="43" t="n">
        <v>20130342</v>
      </c>
      <c r="G144" s="44" t="n">
        <v>41529</v>
      </c>
      <c r="H144" s="45" t="s">
        <v>243</v>
      </c>
      <c r="I144" s="46" t="s">
        <v>244</v>
      </c>
      <c r="J144" s="47" t="s">
        <v>88</v>
      </c>
      <c r="K144" s="48" t="n">
        <v>55380</v>
      </c>
      <c r="L144" s="37"/>
    </row>
    <row r="145" s="38" customFormat="true" ht="45" hidden="false" customHeight="false" outlineLevel="0" collapsed="false">
      <c r="A145" s="39" t="s">
        <v>194</v>
      </c>
      <c r="B145" s="40" t="s">
        <v>58</v>
      </c>
      <c r="C145" s="41" t="s">
        <v>70</v>
      </c>
      <c r="D145" s="42" t="s">
        <v>70</v>
      </c>
      <c r="E145" s="41" t="s">
        <v>231</v>
      </c>
      <c r="F145" s="43" t="n">
        <v>20130343</v>
      </c>
      <c r="G145" s="44" t="n">
        <v>41529</v>
      </c>
      <c r="H145" s="45" t="s">
        <v>245</v>
      </c>
      <c r="I145" s="46" t="s">
        <v>244</v>
      </c>
      <c r="J145" s="47" t="s">
        <v>88</v>
      </c>
      <c r="K145" s="48" t="n">
        <v>104500</v>
      </c>
      <c r="L145" s="37"/>
    </row>
    <row r="146" s="38" customFormat="true" ht="60" hidden="false" customHeight="false" outlineLevel="0" collapsed="false">
      <c r="A146" s="39" t="s">
        <v>194</v>
      </c>
      <c r="B146" s="40" t="s">
        <v>58</v>
      </c>
      <c r="C146" s="41" t="s">
        <v>70</v>
      </c>
      <c r="D146" s="42" t="s">
        <v>70</v>
      </c>
      <c r="E146" s="41" t="s">
        <v>231</v>
      </c>
      <c r="F146" s="43" t="n">
        <v>20130344</v>
      </c>
      <c r="G146" s="44" t="n">
        <v>41529</v>
      </c>
      <c r="H146" s="45" t="s">
        <v>246</v>
      </c>
      <c r="I146" s="46" t="s">
        <v>244</v>
      </c>
      <c r="J146" s="47" t="s">
        <v>88</v>
      </c>
      <c r="K146" s="48" t="n">
        <v>104970</v>
      </c>
      <c r="L146" s="37"/>
    </row>
    <row r="147" s="38" customFormat="true" ht="45" hidden="false" customHeight="false" outlineLevel="0" collapsed="false">
      <c r="A147" s="39" t="s">
        <v>194</v>
      </c>
      <c r="B147" s="40" t="s">
        <v>13</v>
      </c>
      <c r="C147" s="41" t="s">
        <v>70</v>
      </c>
      <c r="D147" s="42" t="s">
        <v>70</v>
      </c>
      <c r="E147" s="41" t="s">
        <v>247</v>
      </c>
      <c r="F147" s="43" t="n">
        <v>20130045</v>
      </c>
      <c r="G147" s="44" t="n">
        <v>41529</v>
      </c>
      <c r="H147" s="45" t="s">
        <v>248</v>
      </c>
      <c r="I147" s="46" t="s">
        <v>249</v>
      </c>
      <c r="J147" s="47" t="s">
        <v>250</v>
      </c>
      <c r="K147" s="48" t="n">
        <v>97362</v>
      </c>
      <c r="L147" s="37"/>
    </row>
    <row r="148" s="38" customFormat="true" ht="30" hidden="false" customHeight="false" outlineLevel="0" collapsed="false">
      <c r="A148" s="39" t="s">
        <v>194</v>
      </c>
      <c r="B148" s="40" t="s">
        <v>13</v>
      </c>
      <c r="C148" s="41" t="s">
        <v>70</v>
      </c>
      <c r="D148" s="42" t="s">
        <v>70</v>
      </c>
      <c r="E148" s="41" t="s">
        <v>247</v>
      </c>
      <c r="F148" s="43" t="n">
        <v>20130046</v>
      </c>
      <c r="G148" s="44" t="n">
        <v>41529</v>
      </c>
      <c r="H148" s="45" t="s">
        <v>251</v>
      </c>
      <c r="I148" s="46" t="s">
        <v>252</v>
      </c>
      <c r="J148" s="47" t="s">
        <v>253</v>
      </c>
      <c r="K148" s="48" t="n">
        <v>140777</v>
      </c>
      <c r="L148" s="37"/>
    </row>
    <row r="149" s="38" customFormat="true" ht="30" hidden="false" customHeight="false" outlineLevel="0" collapsed="false">
      <c r="A149" s="39" t="s">
        <v>194</v>
      </c>
      <c r="B149" s="40" t="s">
        <v>13</v>
      </c>
      <c r="C149" s="41" t="s">
        <v>70</v>
      </c>
      <c r="D149" s="42" t="s">
        <v>70</v>
      </c>
      <c r="E149" s="41" t="s">
        <v>247</v>
      </c>
      <c r="F149" s="43" t="n">
        <v>20130047</v>
      </c>
      <c r="G149" s="44" t="n">
        <v>41529</v>
      </c>
      <c r="H149" s="45" t="s">
        <v>254</v>
      </c>
      <c r="I149" s="46" t="s">
        <v>255</v>
      </c>
      <c r="J149" s="47" t="s">
        <v>256</v>
      </c>
      <c r="K149" s="48" t="n">
        <v>97866</v>
      </c>
      <c r="L149" s="37"/>
    </row>
    <row r="150" s="38" customFormat="true" ht="45" hidden="false" customHeight="false" outlineLevel="0" collapsed="false">
      <c r="A150" s="39" t="s">
        <v>194</v>
      </c>
      <c r="B150" s="40" t="s">
        <v>58</v>
      </c>
      <c r="C150" s="41" t="s">
        <v>70</v>
      </c>
      <c r="D150" s="42" t="s">
        <v>70</v>
      </c>
      <c r="E150" s="41" t="s">
        <v>231</v>
      </c>
      <c r="F150" s="43" t="n">
        <v>20130345</v>
      </c>
      <c r="G150" s="44" t="n">
        <v>41529</v>
      </c>
      <c r="H150" s="45" t="s">
        <v>257</v>
      </c>
      <c r="I150" s="46" t="s">
        <v>244</v>
      </c>
      <c r="J150" s="47" t="s">
        <v>88</v>
      </c>
      <c r="K150" s="48" t="n">
        <v>90890</v>
      </c>
      <c r="L150" s="37"/>
    </row>
    <row r="151" s="38" customFormat="true" ht="45" hidden="false" customHeight="false" outlineLevel="0" collapsed="false">
      <c r="A151" s="39" t="s">
        <v>194</v>
      </c>
      <c r="B151" s="40" t="s">
        <v>58</v>
      </c>
      <c r="C151" s="41" t="s">
        <v>70</v>
      </c>
      <c r="D151" s="42" t="s">
        <v>70</v>
      </c>
      <c r="E151" s="41" t="s">
        <v>231</v>
      </c>
      <c r="F151" s="43" t="n">
        <v>20130346</v>
      </c>
      <c r="G151" s="44" t="n">
        <v>41529</v>
      </c>
      <c r="H151" s="45" t="s">
        <v>258</v>
      </c>
      <c r="I151" s="46" t="s">
        <v>244</v>
      </c>
      <c r="J151" s="47" t="s">
        <v>88</v>
      </c>
      <c r="K151" s="48" t="n">
        <v>90890</v>
      </c>
      <c r="L151" s="37"/>
    </row>
    <row r="152" s="38" customFormat="true" ht="30" hidden="false" customHeight="false" outlineLevel="0" collapsed="false">
      <c r="A152" s="39" t="s">
        <v>194</v>
      </c>
      <c r="B152" s="40" t="s">
        <v>13</v>
      </c>
      <c r="C152" s="41" t="s">
        <v>259</v>
      </c>
      <c r="D152" s="42" t="n">
        <v>41514</v>
      </c>
      <c r="E152" s="41" t="s">
        <v>231</v>
      </c>
      <c r="F152" s="43" t="n">
        <v>20130348</v>
      </c>
      <c r="G152" s="44" t="n">
        <v>41529</v>
      </c>
      <c r="H152" s="45" t="s">
        <v>260</v>
      </c>
      <c r="I152" s="46" t="s">
        <v>261</v>
      </c>
      <c r="J152" s="47" t="s">
        <v>262</v>
      </c>
      <c r="K152" s="48" t="n">
        <v>520000</v>
      </c>
      <c r="L152" s="37"/>
    </row>
    <row r="153" s="38" customFormat="true" ht="30" hidden="false" customHeight="false" outlineLevel="0" collapsed="false">
      <c r="A153" s="39" t="s">
        <v>194</v>
      </c>
      <c r="B153" s="40" t="s">
        <v>13</v>
      </c>
      <c r="C153" s="41" t="s">
        <v>263</v>
      </c>
      <c r="D153" s="42" t="n">
        <v>41514</v>
      </c>
      <c r="E153" s="41" t="s">
        <v>231</v>
      </c>
      <c r="F153" s="43" t="n">
        <v>20130349</v>
      </c>
      <c r="G153" s="44" t="n">
        <v>41529</v>
      </c>
      <c r="H153" s="45" t="s">
        <v>264</v>
      </c>
      <c r="I153" s="46" t="s">
        <v>265</v>
      </c>
      <c r="J153" s="47" t="s">
        <v>266</v>
      </c>
      <c r="K153" s="48" t="n">
        <v>190400</v>
      </c>
      <c r="L153" s="37"/>
    </row>
    <row r="154" s="38" customFormat="true" ht="45" hidden="false" customHeight="false" outlineLevel="0" collapsed="false">
      <c r="A154" s="39" t="s">
        <v>194</v>
      </c>
      <c r="B154" s="40" t="s">
        <v>13</v>
      </c>
      <c r="C154" s="41" t="s">
        <v>267</v>
      </c>
      <c r="D154" s="42" t="n">
        <v>41514</v>
      </c>
      <c r="E154" s="41" t="s">
        <v>231</v>
      </c>
      <c r="F154" s="43" t="n">
        <v>20130350</v>
      </c>
      <c r="G154" s="44" t="n">
        <v>41529</v>
      </c>
      <c r="H154" s="45" t="s">
        <v>268</v>
      </c>
      <c r="I154" s="46" t="s">
        <v>269</v>
      </c>
      <c r="J154" s="47" t="s">
        <v>270</v>
      </c>
      <c r="K154" s="48" t="n">
        <v>113050</v>
      </c>
      <c r="L154" s="37"/>
    </row>
    <row r="155" s="38" customFormat="true" ht="30" hidden="false" customHeight="false" outlineLevel="0" collapsed="false">
      <c r="A155" s="39" t="s">
        <v>194</v>
      </c>
      <c r="B155" s="40" t="s">
        <v>271</v>
      </c>
      <c r="C155" s="41" t="s">
        <v>272</v>
      </c>
      <c r="D155" s="42" t="n">
        <v>40452</v>
      </c>
      <c r="E155" s="41" t="s">
        <v>231</v>
      </c>
      <c r="F155" s="43" t="n">
        <v>20130353</v>
      </c>
      <c r="G155" s="44" t="n">
        <v>41530</v>
      </c>
      <c r="H155" s="45" t="s">
        <v>273</v>
      </c>
      <c r="I155" s="46" t="s">
        <v>274</v>
      </c>
      <c r="J155" s="47" t="s">
        <v>275</v>
      </c>
      <c r="K155" s="48" t="n">
        <v>138286</v>
      </c>
      <c r="L155" s="37"/>
    </row>
    <row r="156" s="38" customFormat="true" ht="30" hidden="false" customHeight="false" outlineLevel="0" collapsed="false">
      <c r="A156" s="39" t="s">
        <v>194</v>
      </c>
      <c r="B156" s="40" t="s">
        <v>271</v>
      </c>
      <c r="C156" s="41" t="s">
        <v>276</v>
      </c>
      <c r="D156" s="42" t="n">
        <v>41260</v>
      </c>
      <c r="E156" s="41" t="s">
        <v>231</v>
      </c>
      <c r="F156" s="43" t="n">
        <v>20130354</v>
      </c>
      <c r="G156" s="44" t="n">
        <v>41530</v>
      </c>
      <c r="H156" s="45" t="s">
        <v>277</v>
      </c>
      <c r="I156" s="46" t="s">
        <v>278</v>
      </c>
      <c r="J156" s="47" t="s">
        <v>279</v>
      </c>
      <c r="K156" s="48" t="n">
        <v>138259</v>
      </c>
      <c r="L156" s="37"/>
    </row>
    <row r="157" s="38" customFormat="true" ht="30" hidden="false" customHeight="false" outlineLevel="0" collapsed="false">
      <c r="A157" s="39" t="s">
        <v>194</v>
      </c>
      <c r="B157" s="40" t="s">
        <v>271</v>
      </c>
      <c r="C157" s="41" t="s">
        <v>272</v>
      </c>
      <c r="D157" s="42" t="n">
        <v>41183</v>
      </c>
      <c r="E157" s="41" t="s">
        <v>231</v>
      </c>
      <c r="F157" s="43" t="n">
        <v>20130355</v>
      </c>
      <c r="G157" s="44" t="n">
        <v>41530</v>
      </c>
      <c r="H157" s="45" t="s">
        <v>280</v>
      </c>
      <c r="I157" s="46" t="s">
        <v>281</v>
      </c>
      <c r="J157" s="47" t="s">
        <v>282</v>
      </c>
      <c r="K157" s="48" t="n">
        <v>32950</v>
      </c>
      <c r="L157" s="37"/>
    </row>
    <row r="158" s="38" customFormat="true" ht="30" hidden="false" customHeight="false" outlineLevel="0" collapsed="false">
      <c r="A158" s="39" t="s">
        <v>194</v>
      </c>
      <c r="B158" s="40" t="s">
        <v>13</v>
      </c>
      <c r="C158" s="41" t="s">
        <v>70</v>
      </c>
      <c r="D158" s="42" t="s">
        <v>70</v>
      </c>
      <c r="E158" s="41" t="s">
        <v>247</v>
      </c>
      <c r="F158" s="43" t="n">
        <v>20130048</v>
      </c>
      <c r="G158" s="44" t="n">
        <v>41530</v>
      </c>
      <c r="H158" s="45" t="s">
        <v>283</v>
      </c>
      <c r="I158" s="46" t="s">
        <v>255</v>
      </c>
      <c r="J158" s="47" t="s">
        <v>256</v>
      </c>
      <c r="K158" s="48" t="n">
        <v>28058</v>
      </c>
      <c r="L158" s="37"/>
    </row>
    <row r="159" s="38" customFormat="true" ht="30" hidden="false" customHeight="false" outlineLevel="0" collapsed="false">
      <c r="A159" s="39" t="s">
        <v>194</v>
      </c>
      <c r="B159" s="40" t="s">
        <v>284</v>
      </c>
      <c r="C159" s="41" t="s">
        <v>285</v>
      </c>
      <c r="D159" s="42" t="n">
        <v>40343</v>
      </c>
      <c r="E159" s="41" t="s">
        <v>231</v>
      </c>
      <c r="F159" s="43" t="n">
        <v>20130356</v>
      </c>
      <c r="G159" s="44" t="n">
        <v>41541</v>
      </c>
      <c r="H159" s="45" t="s">
        <v>286</v>
      </c>
      <c r="I159" s="46" t="s">
        <v>236</v>
      </c>
      <c r="J159" s="47" t="s">
        <v>47</v>
      </c>
      <c r="K159" s="48" t="n">
        <v>25650</v>
      </c>
      <c r="L159" s="37"/>
    </row>
    <row r="160" s="38" customFormat="true" ht="30" hidden="false" customHeight="false" outlineLevel="0" collapsed="false">
      <c r="A160" s="39" t="s">
        <v>194</v>
      </c>
      <c r="B160" s="40" t="s">
        <v>29</v>
      </c>
      <c r="C160" s="41" t="s">
        <v>70</v>
      </c>
      <c r="D160" s="42" t="s">
        <v>70</v>
      </c>
      <c r="E160" s="41" t="s">
        <v>231</v>
      </c>
      <c r="F160" s="43" t="n">
        <v>20130357</v>
      </c>
      <c r="G160" s="44" t="n">
        <v>41541</v>
      </c>
      <c r="H160" s="45" t="s">
        <v>287</v>
      </c>
      <c r="I160" s="46" t="s">
        <v>236</v>
      </c>
      <c r="J160" s="47" t="s">
        <v>47</v>
      </c>
      <c r="K160" s="48" t="n">
        <v>472364</v>
      </c>
      <c r="L160" s="37"/>
    </row>
    <row r="161" s="38" customFormat="true" ht="45" hidden="false" customHeight="false" outlineLevel="0" collapsed="false">
      <c r="A161" s="39" t="s">
        <v>194</v>
      </c>
      <c r="B161" s="40" t="s">
        <v>58</v>
      </c>
      <c r="C161" s="41" t="s">
        <v>276</v>
      </c>
      <c r="D161" s="42" t="n">
        <v>41260</v>
      </c>
      <c r="E161" s="41" t="s">
        <v>231</v>
      </c>
      <c r="F161" s="43" t="n">
        <v>20130358</v>
      </c>
      <c r="G161" s="44" t="n">
        <v>41542</v>
      </c>
      <c r="H161" s="45" t="s">
        <v>288</v>
      </c>
      <c r="I161" s="46" t="s">
        <v>278</v>
      </c>
      <c r="J161" s="47" t="s">
        <v>279</v>
      </c>
      <c r="K161" s="48" t="n">
        <v>92278</v>
      </c>
      <c r="L161" s="37"/>
    </row>
    <row r="162" s="38" customFormat="true" ht="45" hidden="false" customHeight="false" outlineLevel="0" collapsed="false">
      <c r="A162" s="39" t="s">
        <v>194</v>
      </c>
      <c r="B162" s="40" t="s">
        <v>58</v>
      </c>
      <c r="C162" s="41" t="s">
        <v>289</v>
      </c>
      <c r="D162" s="42" t="n">
        <v>40661</v>
      </c>
      <c r="E162" s="41" t="s">
        <v>231</v>
      </c>
      <c r="F162" s="43" t="n">
        <v>20130359</v>
      </c>
      <c r="G162" s="44" t="n">
        <v>41542</v>
      </c>
      <c r="H162" s="45" t="s">
        <v>290</v>
      </c>
      <c r="I162" s="46" t="s">
        <v>278</v>
      </c>
      <c r="J162" s="47" t="s">
        <v>279</v>
      </c>
      <c r="K162" s="48" t="n">
        <v>60000</v>
      </c>
      <c r="L162" s="37"/>
    </row>
    <row r="163" s="38" customFormat="true" ht="45" hidden="false" customHeight="false" outlineLevel="0" collapsed="false">
      <c r="A163" s="39" t="s">
        <v>194</v>
      </c>
      <c r="B163" s="40" t="s">
        <v>58</v>
      </c>
      <c r="C163" s="41" t="s">
        <v>276</v>
      </c>
      <c r="D163" s="42" t="n">
        <v>41260</v>
      </c>
      <c r="E163" s="41" t="s">
        <v>231</v>
      </c>
      <c r="F163" s="43" t="n">
        <v>20130360</v>
      </c>
      <c r="G163" s="44" t="n">
        <v>41542</v>
      </c>
      <c r="H163" s="45" t="s">
        <v>277</v>
      </c>
      <c r="I163" s="46" t="s">
        <v>278</v>
      </c>
      <c r="J163" s="47" t="s">
        <v>279</v>
      </c>
      <c r="K163" s="48" t="n">
        <v>138417</v>
      </c>
      <c r="L163" s="37"/>
    </row>
    <row r="164" s="38" customFormat="true" ht="30" hidden="false" customHeight="false" outlineLevel="0" collapsed="false">
      <c r="A164" s="39" t="s">
        <v>194</v>
      </c>
      <c r="B164" s="40" t="s">
        <v>271</v>
      </c>
      <c r="C164" s="41" t="s">
        <v>291</v>
      </c>
      <c r="D164" s="42" t="n">
        <v>40452</v>
      </c>
      <c r="E164" s="41" t="s">
        <v>231</v>
      </c>
      <c r="F164" s="43" t="n">
        <v>20130361</v>
      </c>
      <c r="G164" s="44" t="n">
        <v>41542</v>
      </c>
      <c r="H164" s="45" t="s">
        <v>290</v>
      </c>
      <c r="I164" s="46" t="s">
        <v>274</v>
      </c>
      <c r="J164" s="47" t="s">
        <v>275</v>
      </c>
      <c r="K164" s="48" t="n">
        <v>60000</v>
      </c>
      <c r="L164" s="37"/>
    </row>
    <row r="165" s="38" customFormat="true" ht="30" hidden="false" customHeight="false" outlineLevel="0" collapsed="false">
      <c r="A165" s="39" t="s">
        <v>194</v>
      </c>
      <c r="B165" s="40" t="s">
        <v>284</v>
      </c>
      <c r="C165" s="41" t="s">
        <v>292</v>
      </c>
      <c r="D165" s="42" t="n">
        <v>40142</v>
      </c>
      <c r="E165" s="41" t="s">
        <v>231</v>
      </c>
      <c r="F165" s="43" t="n">
        <v>20130362</v>
      </c>
      <c r="G165" s="44" t="n">
        <v>41542</v>
      </c>
      <c r="H165" s="45" t="s">
        <v>293</v>
      </c>
      <c r="I165" s="46" t="s">
        <v>294</v>
      </c>
      <c r="J165" s="47" t="s">
        <v>295</v>
      </c>
      <c r="K165" s="48" t="n">
        <v>841815</v>
      </c>
      <c r="L165" s="37"/>
    </row>
    <row r="166" s="38" customFormat="true" ht="45" hidden="false" customHeight="false" outlineLevel="0" collapsed="false">
      <c r="A166" s="39" t="s">
        <v>194</v>
      </c>
      <c r="B166" s="40" t="s">
        <v>58</v>
      </c>
      <c r="C166" s="41" t="s">
        <v>70</v>
      </c>
      <c r="D166" s="42" t="s">
        <v>70</v>
      </c>
      <c r="E166" s="41" t="s">
        <v>231</v>
      </c>
      <c r="F166" s="43" t="n">
        <v>20130363</v>
      </c>
      <c r="G166" s="44" t="n">
        <v>41542</v>
      </c>
      <c r="H166" s="45" t="s">
        <v>296</v>
      </c>
      <c r="I166" s="46" t="s">
        <v>244</v>
      </c>
      <c r="J166" s="47" t="s">
        <v>88</v>
      </c>
      <c r="K166" s="48" t="n">
        <v>55380</v>
      </c>
      <c r="L166" s="37"/>
    </row>
    <row r="167" s="38" customFormat="true" ht="45" hidden="false" customHeight="false" outlineLevel="0" collapsed="false">
      <c r="A167" s="39" t="s">
        <v>194</v>
      </c>
      <c r="B167" s="40" t="s">
        <v>58</v>
      </c>
      <c r="C167" s="41" t="s">
        <v>70</v>
      </c>
      <c r="D167" s="42" t="s">
        <v>70</v>
      </c>
      <c r="E167" s="41" t="s">
        <v>231</v>
      </c>
      <c r="F167" s="43" t="n">
        <v>20130364</v>
      </c>
      <c r="G167" s="44" t="n">
        <v>41542</v>
      </c>
      <c r="H167" s="45" t="s">
        <v>297</v>
      </c>
      <c r="I167" s="46" t="s">
        <v>244</v>
      </c>
      <c r="J167" s="47" t="s">
        <v>88</v>
      </c>
      <c r="K167" s="48" t="n">
        <v>183840</v>
      </c>
      <c r="L167" s="37"/>
    </row>
    <row r="168" s="38" customFormat="true" ht="45" hidden="false" customHeight="false" outlineLevel="0" collapsed="false">
      <c r="A168" s="39" t="s">
        <v>194</v>
      </c>
      <c r="B168" s="40" t="s">
        <v>58</v>
      </c>
      <c r="C168" s="41" t="s">
        <v>70</v>
      </c>
      <c r="D168" s="42" t="s">
        <v>70</v>
      </c>
      <c r="E168" s="41" t="s">
        <v>231</v>
      </c>
      <c r="F168" s="43" t="n">
        <v>20130365</v>
      </c>
      <c r="G168" s="44" t="n">
        <v>41542</v>
      </c>
      <c r="H168" s="45" t="s">
        <v>298</v>
      </c>
      <c r="I168" s="46" t="s">
        <v>244</v>
      </c>
      <c r="J168" s="47" t="s">
        <v>88</v>
      </c>
      <c r="K168" s="48" t="n">
        <v>157900</v>
      </c>
      <c r="L168" s="37"/>
    </row>
    <row r="169" s="38" customFormat="true" ht="45" hidden="false" customHeight="false" outlineLevel="0" collapsed="false">
      <c r="A169" s="39" t="s">
        <v>194</v>
      </c>
      <c r="B169" s="40" t="s">
        <v>58</v>
      </c>
      <c r="C169" s="41" t="s">
        <v>276</v>
      </c>
      <c r="D169" s="42" t="n">
        <v>41260</v>
      </c>
      <c r="E169" s="41" t="s">
        <v>231</v>
      </c>
      <c r="F169" s="43" t="n">
        <v>20130366</v>
      </c>
      <c r="G169" s="44" t="n">
        <v>41542</v>
      </c>
      <c r="H169" s="45" t="s">
        <v>273</v>
      </c>
      <c r="I169" s="46" t="s">
        <v>278</v>
      </c>
      <c r="J169" s="47" t="s">
        <v>279</v>
      </c>
      <c r="K169" s="48" t="n">
        <v>138417</v>
      </c>
      <c r="L169" s="37"/>
    </row>
    <row r="170" s="38" customFormat="true" ht="30" hidden="false" customHeight="false" outlineLevel="0" collapsed="false">
      <c r="A170" s="39" t="s">
        <v>194</v>
      </c>
      <c r="B170" s="40" t="s">
        <v>271</v>
      </c>
      <c r="C170" s="41" t="s">
        <v>272</v>
      </c>
      <c r="D170" s="42" t="n">
        <v>41183</v>
      </c>
      <c r="E170" s="41" t="s">
        <v>231</v>
      </c>
      <c r="F170" s="43" t="n">
        <v>20130367</v>
      </c>
      <c r="G170" s="44" t="n">
        <v>41543</v>
      </c>
      <c r="H170" s="45" t="s">
        <v>277</v>
      </c>
      <c r="I170" s="46" t="s">
        <v>299</v>
      </c>
      <c r="J170" s="47" t="s">
        <v>300</v>
      </c>
      <c r="K170" s="48" t="n">
        <v>138426</v>
      </c>
      <c r="L170" s="37"/>
    </row>
    <row r="171" s="38" customFormat="true" ht="30" hidden="false" customHeight="false" outlineLevel="0" collapsed="false">
      <c r="A171" s="39" t="s">
        <v>194</v>
      </c>
      <c r="B171" s="40" t="s">
        <v>271</v>
      </c>
      <c r="C171" s="41" t="s">
        <v>272</v>
      </c>
      <c r="D171" s="42" t="n">
        <v>41183</v>
      </c>
      <c r="E171" s="41" t="s">
        <v>231</v>
      </c>
      <c r="F171" s="43" t="n">
        <v>20130368</v>
      </c>
      <c r="G171" s="44" t="n">
        <v>41543</v>
      </c>
      <c r="H171" s="45" t="s">
        <v>273</v>
      </c>
      <c r="I171" s="46" t="s">
        <v>299</v>
      </c>
      <c r="J171" s="47" t="s">
        <v>300</v>
      </c>
      <c r="K171" s="48" t="n">
        <v>138389</v>
      </c>
      <c r="L171" s="37"/>
    </row>
    <row r="172" s="38" customFormat="true" ht="30" hidden="false" customHeight="false" outlineLevel="0" collapsed="false">
      <c r="A172" s="39" t="s">
        <v>194</v>
      </c>
      <c r="B172" s="40" t="s">
        <v>271</v>
      </c>
      <c r="C172" s="41" t="s">
        <v>272</v>
      </c>
      <c r="D172" s="42" t="n">
        <v>41183</v>
      </c>
      <c r="E172" s="41" t="s">
        <v>231</v>
      </c>
      <c r="F172" s="43" t="n">
        <v>20130369</v>
      </c>
      <c r="G172" s="44" t="n">
        <v>41543</v>
      </c>
      <c r="H172" s="45" t="s">
        <v>277</v>
      </c>
      <c r="I172" s="46" t="s">
        <v>299</v>
      </c>
      <c r="J172" s="47" t="s">
        <v>300</v>
      </c>
      <c r="K172" s="48" t="n">
        <v>138380</v>
      </c>
      <c r="L172" s="37"/>
    </row>
    <row r="173" s="38" customFormat="true" ht="30" hidden="false" customHeight="false" outlineLevel="0" collapsed="false">
      <c r="A173" s="39" t="s">
        <v>194</v>
      </c>
      <c r="B173" s="40" t="s">
        <v>13</v>
      </c>
      <c r="C173" s="41" t="s">
        <v>70</v>
      </c>
      <c r="D173" s="42" t="s">
        <v>70</v>
      </c>
      <c r="E173" s="41" t="s">
        <v>231</v>
      </c>
      <c r="F173" s="43" t="n">
        <v>20130370</v>
      </c>
      <c r="G173" s="44" t="n">
        <v>41543</v>
      </c>
      <c r="H173" s="45" t="s">
        <v>301</v>
      </c>
      <c r="I173" s="46" t="s">
        <v>302</v>
      </c>
      <c r="J173" s="47" t="s">
        <v>303</v>
      </c>
      <c r="K173" s="48" t="n">
        <v>95200</v>
      </c>
      <c r="L173" s="37"/>
    </row>
    <row r="174" s="38" customFormat="true" ht="30" hidden="false" customHeight="false" outlineLevel="0" collapsed="false">
      <c r="A174" s="39" t="s">
        <v>194</v>
      </c>
      <c r="B174" s="40" t="s">
        <v>29</v>
      </c>
      <c r="C174" s="41" t="s">
        <v>70</v>
      </c>
      <c r="D174" s="42" t="s">
        <v>70</v>
      </c>
      <c r="E174" s="41" t="s">
        <v>231</v>
      </c>
      <c r="F174" s="43" t="n">
        <v>20130371</v>
      </c>
      <c r="G174" s="44" t="n">
        <v>41543</v>
      </c>
      <c r="H174" s="45" t="s">
        <v>304</v>
      </c>
      <c r="I174" s="46" t="s">
        <v>241</v>
      </c>
      <c r="J174" s="47" t="s">
        <v>242</v>
      </c>
      <c r="K174" s="48" t="n">
        <v>87273</v>
      </c>
      <c r="L174" s="37"/>
    </row>
    <row r="175" s="38" customFormat="true" ht="45" hidden="false" customHeight="false" outlineLevel="0" collapsed="false">
      <c r="A175" s="39" t="s">
        <v>194</v>
      </c>
      <c r="B175" s="40" t="s">
        <v>13</v>
      </c>
      <c r="C175" s="41" t="s">
        <v>70</v>
      </c>
      <c r="D175" s="42" t="s">
        <v>70</v>
      </c>
      <c r="E175" s="41" t="s">
        <v>231</v>
      </c>
      <c r="F175" s="43" t="n">
        <v>20130372</v>
      </c>
      <c r="G175" s="44" t="n">
        <v>41544</v>
      </c>
      <c r="H175" s="45" t="s">
        <v>305</v>
      </c>
      <c r="I175" s="46" t="s">
        <v>306</v>
      </c>
      <c r="J175" s="47" t="s">
        <v>307</v>
      </c>
      <c r="K175" s="48" t="n">
        <v>892738</v>
      </c>
      <c r="L175" s="37"/>
    </row>
    <row r="176" s="38" customFormat="true" ht="45" hidden="false" customHeight="false" outlineLevel="0" collapsed="false">
      <c r="A176" s="39" t="s">
        <v>308</v>
      </c>
      <c r="B176" s="40" t="s">
        <v>13</v>
      </c>
      <c r="C176" s="41" t="s">
        <v>70</v>
      </c>
      <c r="D176" s="42" t="s">
        <v>70</v>
      </c>
      <c r="E176" s="41" t="s">
        <v>81</v>
      </c>
      <c r="F176" s="43" t="n">
        <v>20130281</v>
      </c>
      <c r="G176" s="44" t="n">
        <v>41523</v>
      </c>
      <c r="H176" s="45" t="s">
        <v>309</v>
      </c>
      <c r="I176" s="46" t="s">
        <v>310</v>
      </c>
      <c r="J176" s="47" t="s">
        <v>311</v>
      </c>
      <c r="K176" s="48" t="n">
        <v>105000</v>
      </c>
      <c r="L176" s="37"/>
    </row>
    <row r="177" s="38" customFormat="true" ht="45" hidden="false" customHeight="false" outlineLevel="0" collapsed="false">
      <c r="A177" s="39" t="s">
        <v>308</v>
      </c>
      <c r="B177" s="40" t="s">
        <v>58</v>
      </c>
      <c r="C177" s="41" t="s">
        <v>70</v>
      </c>
      <c r="D177" s="42" t="s">
        <v>70</v>
      </c>
      <c r="E177" s="41" t="s">
        <v>81</v>
      </c>
      <c r="F177" s="43" t="n">
        <v>20130282</v>
      </c>
      <c r="G177" s="44" t="n">
        <v>41523</v>
      </c>
      <c r="H177" s="45" t="s">
        <v>312</v>
      </c>
      <c r="I177" s="46" t="s">
        <v>87</v>
      </c>
      <c r="J177" s="47" t="s">
        <v>88</v>
      </c>
      <c r="K177" s="48" t="n">
        <v>19000</v>
      </c>
      <c r="L177" s="37"/>
    </row>
    <row r="178" s="38" customFormat="true" ht="30" hidden="false" customHeight="false" outlineLevel="0" collapsed="false">
      <c r="A178" s="39" t="s">
        <v>308</v>
      </c>
      <c r="B178" s="40" t="s">
        <v>13</v>
      </c>
      <c r="C178" s="41" t="s">
        <v>70</v>
      </c>
      <c r="D178" s="42" t="s">
        <v>70</v>
      </c>
      <c r="E178" s="41" t="s">
        <v>81</v>
      </c>
      <c r="F178" s="43" t="n">
        <v>20130284</v>
      </c>
      <c r="G178" s="44" t="n">
        <v>41523</v>
      </c>
      <c r="H178" s="45" t="s">
        <v>313</v>
      </c>
      <c r="I178" s="46" t="s">
        <v>314</v>
      </c>
      <c r="J178" s="47" t="s">
        <v>315</v>
      </c>
      <c r="K178" s="48" t="n">
        <v>235000</v>
      </c>
      <c r="L178" s="37"/>
    </row>
    <row r="179" s="38" customFormat="true" ht="30" hidden="false" customHeight="false" outlineLevel="0" collapsed="false">
      <c r="A179" s="39" t="s">
        <v>308</v>
      </c>
      <c r="B179" s="40" t="s">
        <v>13</v>
      </c>
      <c r="C179" s="41" t="s">
        <v>70</v>
      </c>
      <c r="D179" s="42" t="s">
        <v>70</v>
      </c>
      <c r="E179" s="41" t="s">
        <v>81</v>
      </c>
      <c r="F179" s="43" t="n">
        <v>20130285</v>
      </c>
      <c r="G179" s="44" t="n">
        <v>41523</v>
      </c>
      <c r="H179" s="45" t="s">
        <v>313</v>
      </c>
      <c r="I179" s="46" t="s">
        <v>314</v>
      </c>
      <c r="J179" s="47" t="s">
        <v>315</v>
      </c>
      <c r="K179" s="48" t="n">
        <v>235000</v>
      </c>
      <c r="L179" s="37"/>
    </row>
    <row r="180" s="38" customFormat="true" ht="30" hidden="false" customHeight="false" outlineLevel="0" collapsed="false">
      <c r="A180" s="39" t="s">
        <v>308</v>
      </c>
      <c r="B180" s="40" t="s">
        <v>13</v>
      </c>
      <c r="C180" s="41" t="s">
        <v>70</v>
      </c>
      <c r="D180" s="42" t="s">
        <v>70</v>
      </c>
      <c r="E180" s="41" t="s">
        <v>81</v>
      </c>
      <c r="F180" s="43" t="n">
        <v>20130286</v>
      </c>
      <c r="G180" s="44" t="n">
        <v>41523</v>
      </c>
      <c r="H180" s="45" t="s">
        <v>313</v>
      </c>
      <c r="I180" s="46" t="s">
        <v>316</v>
      </c>
      <c r="J180" s="47" t="s">
        <v>317</v>
      </c>
      <c r="K180" s="48" t="n">
        <v>315000</v>
      </c>
      <c r="L180" s="37"/>
    </row>
    <row r="181" s="38" customFormat="true" ht="30" hidden="false" customHeight="false" outlineLevel="0" collapsed="false">
      <c r="A181" s="39" t="s">
        <v>308</v>
      </c>
      <c r="B181" s="40" t="s">
        <v>13</v>
      </c>
      <c r="C181" s="41" t="s">
        <v>70</v>
      </c>
      <c r="D181" s="42" t="s">
        <v>70</v>
      </c>
      <c r="E181" s="41" t="s">
        <v>81</v>
      </c>
      <c r="F181" s="43" t="n">
        <v>20130287</v>
      </c>
      <c r="G181" s="44" t="n">
        <v>41523</v>
      </c>
      <c r="H181" s="45" t="s">
        <v>313</v>
      </c>
      <c r="I181" s="46" t="s">
        <v>316</v>
      </c>
      <c r="J181" s="47" t="s">
        <v>317</v>
      </c>
      <c r="K181" s="48" t="n">
        <v>315000</v>
      </c>
      <c r="L181" s="37"/>
    </row>
    <row r="182" s="38" customFormat="true" ht="30" hidden="false" customHeight="false" outlineLevel="0" collapsed="false">
      <c r="A182" s="39" t="s">
        <v>308</v>
      </c>
      <c r="B182" s="40" t="s">
        <v>13</v>
      </c>
      <c r="C182" s="41" t="s">
        <v>70</v>
      </c>
      <c r="D182" s="42" t="s">
        <v>70</v>
      </c>
      <c r="E182" s="41" t="s">
        <v>81</v>
      </c>
      <c r="F182" s="43" t="n">
        <v>20130288</v>
      </c>
      <c r="G182" s="44" t="n">
        <v>41523</v>
      </c>
      <c r="H182" s="45" t="s">
        <v>313</v>
      </c>
      <c r="I182" s="46" t="s">
        <v>316</v>
      </c>
      <c r="J182" s="47" t="s">
        <v>317</v>
      </c>
      <c r="K182" s="48" t="n">
        <v>315000</v>
      </c>
      <c r="L182" s="37"/>
    </row>
    <row r="183" s="38" customFormat="true" ht="30" hidden="false" customHeight="false" outlineLevel="0" collapsed="false">
      <c r="A183" s="39" t="s">
        <v>308</v>
      </c>
      <c r="B183" s="40" t="s">
        <v>13</v>
      </c>
      <c r="C183" s="41" t="s">
        <v>70</v>
      </c>
      <c r="D183" s="42" t="s">
        <v>70</v>
      </c>
      <c r="E183" s="41" t="s">
        <v>81</v>
      </c>
      <c r="F183" s="43" t="n">
        <v>20130289</v>
      </c>
      <c r="G183" s="44" t="n">
        <v>41523</v>
      </c>
      <c r="H183" s="45" t="s">
        <v>313</v>
      </c>
      <c r="I183" s="46" t="s">
        <v>318</v>
      </c>
      <c r="J183" s="47" t="s">
        <v>319</v>
      </c>
      <c r="K183" s="48" t="n">
        <v>285000</v>
      </c>
      <c r="L183" s="37"/>
    </row>
    <row r="184" s="38" customFormat="true" ht="30" hidden="false" customHeight="false" outlineLevel="0" collapsed="false">
      <c r="A184" s="39" t="s">
        <v>308</v>
      </c>
      <c r="B184" s="40" t="s">
        <v>13</v>
      </c>
      <c r="C184" s="41" t="s">
        <v>70</v>
      </c>
      <c r="D184" s="42" t="s">
        <v>70</v>
      </c>
      <c r="E184" s="41" t="s">
        <v>81</v>
      </c>
      <c r="F184" s="43" t="n">
        <v>20130290</v>
      </c>
      <c r="G184" s="44" t="n">
        <v>41523</v>
      </c>
      <c r="H184" s="45" t="s">
        <v>313</v>
      </c>
      <c r="I184" s="46" t="s">
        <v>320</v>
      </c>
      <c r="J184" s="47" t="s">
        <v>321</v>
      </c>
      <c r="K184" s="48" t="n">
        <v>358332</v>
      </c>
      <c r="L184" s="37"/>
    </row>
    <row r="185" s="38" customFormat="true" ht="30" hidden="false" customHeight="false" outlineLevel="0" collapsed="false">
      <c r="A185" s="39" t="s">
        <v>308</v>
      </c>
      <c r="B185" s="40" t="s">
        <v>13</v>
      </c>
      <c r="C185" s="41" t="s">
        <v>70</v>
      </c>
      <c r="D185" s="42" t="s">
        <v>70</v>
      </c>
      <c r="E185" s="41" t="s">
        <v>81</v>
      </c>
      <c r="F185" s="43" t="n">
        <v>20130291</v>
      </c>
      <c r="G185" s="44" t="n">
        <v>41523</v>
      </c>
      <c r="H185" s="45" t="s">
        <v>313</v>
      </c>
      <c r="I185" s="46" t="s">
        <v>320</v>
      </c>
      <c r="J185" s="47" t="s">
        <v>321</v>
      </c>
      <c r="K185" s="48" t="n">
        <v>358332</v>
      </c>
      <c r="L185" s="37"/>
    </row>
    <row r="186" s="38" customFormat="true" ht="30" hidden="false" customHeight="false" outlineLevel="0" collapsed="false">
      <c r="A186" s="39" t="s">
        <v>308</v>
      </c>
      <c r="B186" s="40" t="s">
        <v>13</v>
      </c>
      <c r="C186" s="41" t="s">
        <v>70</v>
      </c>
      <c r="D186" s="42" t="s">
        <v>70</v>
      </c>
      <c r="E186" s="41" t="s">
        <v>322</v>
      </c>
      <c r="F186" s="43" t="n">
        <v>20130100</v>
      </c>
      <c r="G186" s="44" t="n">
        <v>41523</v>
      </c>
      <c r="H186" s="45" t="s">
        <v>323</v>
      </c>
      <c r="I186" s="46" t="s">
        <v>249</v>
      </c>
      <c r="J186" s="47" t="s">
        <v>250</v>
      </c>
      <c r="K186" s="48" t="n">
        <v>1022537</v>
      </c>
      <c r="L186" s="37"/>
    </row>
    <row r="187" s="38" customFormat="true" ht="30" hidden="false" customHeight="false" outlineLevel="0" collapsed="false">
      <c r="A187" s="39" t="s">
        <v>308</v>
      </c>
      <c r="B187" s="40" t="s">
        <v>29</v>
      </c>
      <c r="C187" s="41" t="s">
        <v>324</v>
      </c>
      <c r="D187" s="42" t="str">
        <f aca="false">+IF(C187="","",IF(C187="No Aplica","No Aplica","Ingrese Fecha"))</f>
        <v>No Aplica</v>
      </c>
      <c r="E187" s="41" t="s">
        <v>116</v>
      </c>
      <c r="F187" s="43" t="n">
        <v>3123511</v>
      </c>
      <c r="G187" s="44" t="n">
        <v>41523</v>
      </c>
      <c r="H187" s="45" t="s">
        <v>325</v>
      </c>
      <c r="I187" s="46" t="s">
        <v>326</v>
      </c>
      <c r="J187" s="47" t="s">
        <v>327</v>
      </c>
      <c r="K187" s="48" t="n">
        <v>247238</v>
      </c>
      <c r="L187" s="37"/>
    </row>
    <row r="188" s="38" customFormat="true" ht="30" hidden="false" customHeight="false" outlineLevel="0" collapsed="false">
      <c r="A188" s="39" t="s">
        <v>308</v>
      </c>
      <c r="B188" s="40" t="s">
        <v>29</v>
      </c>
      <c r="C188" s="41" t="s">
        <v>324</v>
      </c>
      <c r="D188" s="42" t="str">
        <f aca="false">+IF(C188="","",IF(C188="No Aplica","No Aplica","Ingrese Fecha"))</f>
        <v>No Aplica</v>
      </c>
      <c r="E188" s="41" t="s">
        <v>116</v>
      </c>
      <c r="F188" s="43" t="n">
        <v>239781</v>
      </c>
      <c r="G188" s="44" t="n">
        <v>41523</v>
      </c>
      <c r="H188" s="45" t="s">
        <v>328</v>
      </c>
      <c r="I188" s="46" t="s">
        <v>329</v>
      </c>
      <c r="J188" s="47" t="s">
        <v>330</v>
      </c>
      <c r="K188" s="48" t="n">
        <v>91320</v>
      </c>
      <c r="L188" s="37"/>
    </row>
    <row r="189" s="38" customFormat="true" ht="30" hidden="false" customHeight="false" outlineLevel="0" collapsed="false">
      <c r="A189" s="39" t="s">
        <v>308</v>
      </c>
      <c r="B189" s="40" t="s">
        <v>29</v>
      </c>
      <c r="C189" s="41" t="s">
        <v>324</v>
      </c>
      <c r="D189" s="42" t="str">
        <f aca="false">+IF(C189="","",IF(C189="No Aplica","No Aplica","Ingrese Fecha"))</f>
        <v>No Aplica</v>
      </c>
      <c r="E189" s="41" t="s">
        <v>120</v>
      </c>
      <c r="F189" s="43" t="n">
        <v>3122810</v>
      </c>
      <c r="G189" s="44" t="n">
        <v>41523</v>
      </c>
      <c r="H189" s="45" t="s">
        <v>331</v>
      </c>
      <c r="I189" s="46" t="s">
        <v>326</v>
      </c>
      <c r="J189" s="47" t="s">
        <v>327</v>
      </c>
      <c r="K189" s="48" t="n">
        <v>847251</v>
      </c>
      <c r="L189" s="37"/>
    </row>
    <row r="190" s="38" customFormat="true" ht="30" hidden="false" customHeight="false" outlineLevel="0" collapsed="false">
      <c r="A190" s="39" t="s">
        <v>308</v>
      </c>
      <c r="B190" s="40" t="s">
        <v>29</v>
      </c>
      <c r="C190" s="41" t="s">
        <v>324</v>
      </c>
      <c r="D190" s="42" t="str">
        <f aca="false">+IF(C190="","",IF(C190="No Aplica","No Aplica","Ingrese Fecha"))</f>
        <v>No Aplica</v>
      </c>
      <c r="E190" s="41" t="s">
        <v>120</v>
      </c>
      <c r="F190" s="43" t="n">
        <v>3127041</v>
      </c>
      <c r="G190" s="44" t="n">
        <v>41523</v>
      </c>
      <c r="H190" s="45" t="s">
        <v>332</v>
      </c>
      <c r="I190" s="46" t="s">
        <v>326</v>
      </c>
      <c r="J190" s="47" t="s">
        <v>327</v>
      </c>
      <c r="K190" s="48" t="n">
        <v>475190</v>
      </c>
      <c r="L190" s="37"/>
    </row>
    <row r="191" s="38" customFormat="true" ht="30" hidden="false" customHeight="false" outlineLevel="0" collapsed="false">
      <c r="A191" s="39" t="s">
        <v>308</v>
      </c>
      <c r="B191" s="40" t="s">
        <v>29</v>
      </c>
      <c r="C191" s="41" t="s">
        <v>324</v>
      </c>
      <c r="D191" s="42" t="str">
        <f aca="false">+IF(C191="","",IF(C191="No Aplica","No Aplica","Ingrese Fecha"))</f>
        <v>No Aplica</v>
      </c>
      <c r="E191" s="41" t="s">
        <v>120</v>
      </c>
      <c r="F191" s="43" t="n">
        <v>3122810</v>
      </c>
      <c r="G191" s="44" t="n">
        <v>41523</v>
      </c>
      <c r="H191" s="45" t="s">
        <v>333</v>
      </c>
      <c r="I191" s="46" t="s">
        <v>326</v>
      </c>
      <c r="J191" s="47" t="s">
        <v>327</v>
      </c>
      <c r="K191" s="48" t="n">
        <v>475190</v>
      </c>
      <c r="L191" s="37"/>
    </row>
    <row r="192" s="38" customFormat="true" ht="30" hidden="false" customHeight="false" outlineLevel="0" collapsed="false">
      <c r="A192" s="39" t="s">
        <v>308</v>
      </c>
      <c r="B192" s="40" t="s">
        <v>29</v>
      </c>
      <c r="C192" s="41" t="s">
        <v>324</v>
      </c>
      <c r="D192" s="42" t="str">
        <f aca="false">+IF(C192="","",IF(C192="No Aplica","No Aplica","Ingrese Fecha"))</f>
        <v>No Aplica</v>
      </c>
      <c r="E192" s="41" t="s">
        <v>116</v>
      </c>
      <c r="F192" s="43" t="n">
        <v>95284926</v>
      </c>
      <c r="G192" s="44" t="n">
        <v>41523</v>
      </c>
      <c r="H192" s="45" t="s">
        <v>334</v>
      </c>
      <c r="I192" s="46" t="s">
        <v>335</v>
      </c>
      <c r="J192" s="47" t="s">
        <v>336</v>
      </c>
      <c r="K192" s="48" t="n">
        <v>54603</v>
      </c>
      <c r="L192" s="37"/>
    </row>
    <row r="193" s="38" customFormat="true" ht="30" hidden="false" customHeight="false" outlineLevel="0" collapsed="false">
      <c r="A193" s="39" t="s">
        <v>308</v>
      </c>
      <c r="B193" s="40" t="s">
        <v>29</v>
      </c>
      <c r="C193" s="41" t="s">
        <v>324</v>
      </c>
      <c r="D193" s="42" t="str">
        <f aca="false">+IF(C193="","",IF(C193="No Aplica","No Aplica","Ingrese Fecha"))</f>
        <v>No Aplica</v>
      </c>
      <c r="E193" s="41" t="s">
        <v>120</v>
      </c>
      <c r="F193" s="43" t="n">
        <v>95121173</v>
      </c>
      <c r="G193" s="44" t="n">
        <v>41523</v>
      </c>
      <c r="H193" s="45" t="s">
        <v>337</v>
      </c>
      <c r="I193" s="46" t="s">
        <v>335</v>
      </c>
      <c r="J193" s="47" t="s">
        <v>336</v>
      </c>
      <c r="K193" s="48" t="n">
        <v>463623</v>
      </c>
      <c r="L193" s="37"/>
    </row>
    <row r="194" s="38" customFormat="true" ht="30" hidden="false" customHeight="false" outlineLevel="0" collapsed="false">
      <c r="A194" s="39" t="s">
        <v>308</v>
      </c>
      <c r="B194" s="40" t="s">
        <v>29</v>
      </c>
      <c r="C194" s="41" t="s">
        <v>324</v>
      </c>
      <c r="D194" s="42" t="str">
        <f aca="false">+IF(C194="","",IF(C194="No Aplica","No Aplica","Ingrese Fecha"))</f>
        <v>No Aplica</v>
      </c>
      <c r="E194" s="41" t="s">
        <v>116</v>
      </c>
      <c r="F194" s="43" t="n">
        <v>14596468</v>
      </c>
      <c r="G194" s="44" t="n">
        <v>41523</v>
      </c>
      <c r="H194" s="45" t="s">
        <v>338</v>
      </c>
      <c r="I194" s="46" t="s">
        <v>339</v>
      </c>
      <c r="J194" s="47" t="s">
        <v>203</v>
      </c>
      <c r="K194" s="48" t="n">
        <v>42200</v>
      </c>
      <c r="L194" s="37"/>
    </row>
    <row r="195" s="38" customFormat="true" ht="30" hidden="false" customHeight="false" outlineLevel="0" collapsed="false">
      <c r="A195" s="39" t="s">
        <v>308</v>
      </c>
      <c r="B195" s="40" t="s">
        <v>29</v>
      </c>
      <c r="C195" s="41" t="s">
        <v>324</v>
      </c>
      <c r="D195" s="42" t="str">
        <f aca="false">+IF(C195="","",IF(C195="No Aplica","No Aplica","Ingrese Fecha"))</f>
        <v>No Aplica</v>
      </c>
      <c r="E195" s="41" t="s">
        <v>120</v>
      </c>
      <c r="F195" s="43" t="n">
        <v>14596468</v>
      </c>
      <c r="G195" s="44" t="n">
        <v>41523</v>
      </c>
      <c r="H195" s="45" t="s">
        <v>340</v>
      </c>
      <c r="I195" s="46" t="s">
        <v>335</v>
      </c>
      <c r="J195" s="47" t="s">
        <v>336</v>
      </c>
      <c r="K195" s="48" t="n">
        <v>42200</v>
      </c>
      <c r="L195" s="37"/>
    </row>
    <row r="196" s="38" customFormat="true" ht="30" hidden="false" customHeight="false" outlineLevel="0" collapsed="false">
      <c r="A196" s="39" t="s">
        <v>308</v>
      </c>
      <c r="B196" s="40" t="s">
        <v>29</v>
      </c>
      <c r="C196" s="41" t="s">
        <v>324</v>
      </c>
      <c r="D196" s="42" t="str">
        <f aca="false">+IF(C195="","",IF(C195="No Aplica","No Aplica","Ingrese Fecha"))</f>
        <v>No Aplica</v>
      </c>
      <c r="E196" s="41" t="s">
        <v>120</v>
      </c>
      <c r="F196" s="43" t="n">
        <v>831168</v>
      </c>
      <c r="G196" s="44" t="n">
        <v>41523</v>
      </c>
      <c r="H196" s="45" t="s">
        <v>341</v>
      </c>
      <c r="I196" s="46" t="s">
        <v>335</v>
      </c>
      <c r="J196" s="47" t="s">
        <v>336</v>
      </c>
      <c r="K196" s="48" t="n">
        <v>302572</v>
      </c>
      <c r="L196" s="37"/>
    </row>
    <row r="197" s="38" customFormat="true" ht="30" hidden="false" customHeight="false" outlineLevel="0" collapsed="false">
      <c r="A197" s="39" t="s">
        <v>308</v>
      </c>
      <c r="B197" s="40" t="s">
        <v>13</v>
      </c>
      <c r="C197" s="41" t="s">
        <v>70</v>
      </c>
      <c r="D197" s="42" t="s">
        <v>70</v>
      </c>
      <c r="E197" s="41" t="s">
        <v>322</v>
      </c>
      <c r="F197" s="43" t="n">
        <v>20130101</v>
      </c>
      <c r="G197" s="44" t="n">
        <v>41526</v>
      </c>
      <c r="H197" s="45" t="s">
        <v>323</v>
      </c>
      <c r="I197" s="46" t="s">
        <v>342</v>
      </c>
      <c r="J197" s="47" t="s">
        <v>256</v>
      </c>
      <c r="K197" s="48" t="n">
        <v>926891</v>
      </c>
      <c r="L197" s="37"/>
    </row>
    <row r="198" s="38" customFormat="true" ht="30" hidden="false" customHeight="false" outlineLevel="0" collapsed="false">
      <c r="A198" s="39" t="s">
        <v>308</v>
      </c>
      <c r="B198" s="40" t="s">
        <v>343</v>
      </c>
      <c r="C198" s="41" t="s">
        <v>70</v>
      </c>
      <c r="D198" s="42" t="s">
        <v>70</v>
      </c>
      <c r="E198" s="41" t="s">
        <v>322</v>
      </c>
      <c r="F198" s="43" t="n">
        <v>20130102</v>
      </c>
      <c r="G198" s="44" t="n">
        <v>41526</v>
      </c>
      <c r="H198" s="45" t="s">
        <v>344</v>
      </c>
      <c r="I198" s="46" t="s">
        <v>73</v>
      </c>
      <c r="J198" s="47" t="s">
        <v>74</v>
      </c>
      <c r="K198" s="48" t="n">
        <v>2000000</v>
      </c>
      <c r="L198" s="37"/>
    </row>
    <row r="199" s="38" customFormat="true" ht="45" hidden="false" customHeight="false" outlineLevel="0" collapsed="false">
      <c r="A199" s="39" t="s">
        <v>308</v>
      </c>
      <c r="B199" s="40" t="s">
        <v>58</v>
      </c>
      <c r="C199" s="41" t="s">
        <v>70</v>
      </c>
      <c r="D199" s="42" t="s">
        <v>70</v>
      </c>
      <c r="E199" s="41" t="s">
        <v>81</v>
      </c>
      <c r="F199" s="43" t="n">
        <v>20130300</v>
      </c>
      <c r="G199" s="44" t="n">
        <v>41526</v>
      </c>
      <c r="H199" s="45" t="s">
        <v>312</v>
      </c>
      <c r="I199" s="46" t="s">
        <v>87</v>
      </c>
      <c r="J199" s="47" t="s">
        <v>88</v>
      </c>
      <c r="K199" s="48" t="n">
        <v>5000</v>
      </c>
      <c r="L199" s="37"/>
    </row>
    <row r="200" s="38" customFormat="true" ht="45" hidden="false" customHeight="false" outlineLevel="0" collapsed="false">
      <c r="A200" s="39" t="s">
        <v>308</v>
      </c>
      <c r="B200" s="40" t="s">
        <v>58</v>
      </c>
      <c r="C200" s="41" t="s">
        <v>70</v>
      </c>
      <c r="D200" s="42" t="s">
        <v>70</v>
      </c>
      <c r="E200" s="41" t="s">
        <v>81</v>
      </c>
      <c r="F200" s="43" t="n">
        <v>20130302</v>
      </c>
      <c r="G200" s="44" t="n">
        <v>41526</v>
      </c>
      <c r="H200" s="45" t="s">
        <v>345</v>
      </c>
      <c r="I200" s="46" t="s">
        <v>87</v>
      </c>
      <c r="J200" s="47" t="s">
        <v>88</v>
      </c>
      <c r="K200" s="48" t="n">
        <v>238645</v>
      </c>
      <c r="L200" s="37"/>
    </row>
    <row r="201" s="38" customFormat="true" ht="30" hidden="false" customHeight="false" outlineLevel="0" collapsed="false">
      <c r="A201" s="39" t="s">
        <v>308</v>
      </c>
      <c r="B201" s="40" t="s">
        <v>13</v>
      </c>
      <c r="C201" s="41" t="s">
        <v>70</v>
      </c>
      <c r="D201" s="42" t="s">
        <v>70</v>
      </c>
      <c r="E201" s="41" t="s">
        <v>322</v>
      </c>
      <c r="F201" s="43" t="n">
        <v>20130103</v>
      </c>
      <c r="G201" s="44" t="n">
        <v>41527</v>
      </c>
      <c r="H201" s="45" t="s">
        <v>346</v>
      </c>
      <c r="I201" s="46" t="s">
        <v>347</v>
      </c>
      <c r="J201" s="47" t="s">
        <v>348</v>
      </c>
      <c r="K201" s="48" t="n">
        <v>59010</v>
      </c>
      <c r="L201" s="37"/>
    </row>
    <row r="202" s="38" customFormat="true" ht="30" hidden="false" customHeight="false" outlineLevel="0" collapsed="false">
      <c r="A202" s="39" t="s">
        <v>308</v>
      </c>
      <c r="B202" s="40" t="s">
        <v>13</v>
      </c>
      <c r="C202" s="41" t="s">
        <v>70</v>
      </c>
      <c r="D202" s="42" t="s">
        <v>70</v>
      </c>
      <c r="E202" s="41" t="s">
        <v>81</v>
      </c>
      <c r="F202" s="43" t="n">
        <v>20130303</v>
      </c>
      <c r="G202" s="44" t="n">
        <v>41527</v>
      </c>
      <c r="H202" s="45" t="s">
        <v>349</v>
      </c>
      <c r="I202" s="46" t="s">
        <v>350</v>
      </c>
      <c r="J202" s="47" t="s">
        <v>351</v>
      </c>
      <c r="K202" s="48" t="n">
        <v>199000</v>
      </c>
      <c r="L202" s="37"/>
    </row>
    <row r="203" s="38" customFormat="true" ht="30" hidden="false" customHeight="false" outlineLevel="0" collapsed="false">
      <c r="A203" s="39" t="s">
        <v>308</v>
      </c>
      <c r="B203" s="40" t="s">
        <v>29</v>
      </c>
      <c r="C203" s="41" t="s">
        <v>324</v>
      </c>
      <c r="D203" s="42" t="str">
        <f aca="false">+IF(C203="","",IF(C203="No Aplica","No Aplica","Ingrese Fecha"))</f>
        <v>No Aplica</v>
      </c>
      <c r="E203" s="41" t="s">
        <v>116</v>
      </c>
      <c r="F203" s="43" t="n">
        <v>3129646</v>
      </c>
      <c r="G203" s="44" t="n">
        <v>41527</v>
      </c>
      <c r="H203" s="45" t="s">
        <v>352</v>
      </c>
      <c r="I203" s="46" t="s">
        <v>326</v>
      </c>
      <c r="J203" s="47" t="s">
        <v>327</v>
      </c>
      <c r="K203" s="48" t="n">
        <v>204221</v>
      </c>
      <c r="L203" s="37"/>
    </row>
    <row r="204" s="38" customFormat="true" ht="30" hidden="false" customHeight="false" outlineLevel="0" collapsed="false">
      <c r="A204" s="39" t="s">
        <v>308</v>
      </c>
      <c r="B204" s="40" t="s">
        <v>29</v>
      </c>
      <c r="C204" s="41" t="s">
        <v>324</v>
      </c>
      <c r="D204" s="42" t="str">
        <f aca="false">+IF(C204="","",IF(C204="No Aplica","No Aplica","Ingrese Fecha"))</f>
        <v>No Aplica</v>
      </c>
      <c r="E204" s="41" t="s">
        <v>116</v>
      </c>
      <c r="F204" s="43" t="n">
        <v>95285092</v>
      </c>
      <c r="G204" s="44" t="n">
        <v>41527</v>
      </c>
      <c r="H204" s="45" t="s">
        <v>353</v>
      </c>
      <c r="I204" s="46" t="s">
        <v>335</v>
      </c>
      <c r="J204" s="47" t="s">
        <v>336</v>
      </c>
      <c r="K204" s="48" t="n">
        <v>8212</v>
      </c>
      <c r="L204" s="37"/>
    </row>
    <row r="205" s="38" customFormat="true" ht="30" hidden="false" customHeight="false" outlineLevel="0" collapsed="false">
      <c r="A205" s="39" t="s">
        <v>308</v>
      </c>
      <c r="B205" s="40" t="s">
        <v>29</v>
      </c>
      <c r="C205" s="41" t="s">
        <v>324</v>
      </c>
      <c r="D205" s="42" t="str">
        <f aca="false">+IF(C205="","",IF(C205="No Aplica","No Aplica","Ingrese Fecha"))</f>
        <v>No Aplica</v>
      </c>
      <c r="E205" s="41" t="s">
        <v>116</v>
      </c>
      <c r="F205" s="43" t="n">
        <v>92013</v>
      </c>
      <c r="G205" s="44" t="n">
        <v>41527</v>
      </c>
      <c r="H205" s="45" t="s">
        <v>354</v>
      </c>
      <c r="I205" s="46" t="s">
        <v>335</v>
      </c>
      <c r="J205" s="47" t="s">
        <v>336</v>
      </c>
      <c r="K205" s="48" t="n">
        <v>26558</v>
      </c>
      <c r="L205" s="37"/>
    </row>
    <row r="206" s="38" customFormat="true" ht="30" hidden="false" customHeight="false" outlineLevel="0" collapsed="false">
      <c r="A206" s="39" t="s">
        <v>308</v>
      </c>
      <c r="B206" s="40" t="s">
        <v>29</v>
      </c>
      <c r="C206" s="41" t="s">
        <v>324</v>
      </c>
      <c r="D206" s="42" t="str">
        <f aca="false">+IF(C206="","",IF(C206="No Aplica","No Aplica","Ingrese Fecha"))</f>
        <v>No Aplica</v>
      </c>
      <c r="E206" s="41" t="s">
        <v>120</v>
      </c>
      <c r="F206" s="43" t="n">
        <v>121321</v>
      </c>
      <c r="G206" s="44" t="n">
        <v>41527</v>
      </c>
      <c r="H206" s="45" t="s">
        <v>355</v>
      </c>
      <c r="I206" s="46" t="s">
        <v>356</v>
      </c>
      <c r="J206" s="47" t="s">
        <v>136</v>
      </c>
      <c r="K206" s="48" t="n">
        <v>42094</v>
      </c>
      <c r="L206" s="37"/>
    </row>
    <row r="207" s="38" customFormat="true" ht="30" hidden="false" customHeight="false" outlineLevel="0" collapsed="false">
      <c r="A207" s="39" t="s">
        <v>308</v>
      </c>
      <c r="B207" s="40" t="s">
        <v>13</v>
      </c>
      <c r="C207" s="41" t="s">
        <v>70</v>
      </c>
      <c r="D207" s="42" t="s">
        <v>70</v>
      </c>
      <c r="E207" s="41" t="s">
        <v>81</v>
      </c>
      <c r="F207" s="43" t="n">
        <v>20130304</v>
      </c>
      <c r="G207" s="44" t="n">
        <v>41528</v>
      </c>
      <c r="H207" s="45" t="s">
        <v>357</v>
      </c>
      <c r="I207" s="46" t="s">
        <v>358</v>
      </c>
      <c r="J207" s="47" t="s">
        <v>359</v>
      </c>
      <c r="K207" s="48" t="n">
        <v>115000</v>
      </c>
      <c r="L207" s="37"/>
    </row>
    <row r="208" s="38" customFormat="true" ht="30" hidden="false" customHeight="false" outlineLevel="0" collapsed="false">
      <c r="A208" s="39" t="s">
        <v>308</v>
      </c>
      <c r="B208" s="40" t="s">
        <v>13</v>
      </c>
      <c r="C208" s="41" t="s">
        <v>70</v>
      </c>
      <c r="D208" s="42" t="s">
        <v>70</v>
      </c>
      <c r="E208" s="41" t="s">
        <v>322</v>
      </c>
      <c r="F208" s="43" t="n">
        <v>20130104</v>
      </c>
      <c r="G208" s="44" t="n">
        <v>41528</v>
      </c>
      <c r="H208" s="45" t="s">
        <v>360</v>
      </c>
      <c r="I208" s="46" t="s">
        <v>361</v>
      </c>
      <c r="J208" s="47" t="s">
        <v>362</v>
      </c>
      <c r="K208" s="48" t="n">
        <v>17500</v>
      </c>
      <c r="L208" s="37"/>
    </row>
    <row r="209" s="38" customFormat="true" ht="30" hidden="false" customHeight="false" outlineLevel="0" collapsed="false">
      <c r="A209" s="39" t="s">
        <v>308</v>
      </c>
      <c r="B209" s="40" t="s">
        <v>29</v>
      </c>
      <c r="C209" s="41" t="s">
        <v>324</v>
      </c>
      <c r="D209" s="42" t="str">
        <f aca="false">+IF(C209="","",IF(C209="No Aplica","No Aplica","Ingrese Fecha"))</f>
        <v>No Aplica</v>
      </c>
      <c r="E209" s="41" t="s">
        <v>116</v>
      </c>
      <c r="F209" s="43" t="n">
        <v>36820136</v>
      </c>
      <c r="G209" s="44" t="n">
        <v>41528</v>
      </c>
      <c r="H209" s="45" t="s">
        <v>363</v>
      </c>
      <c r="I209" s="46" t="s">
        <v>326</v>
      </c>
      <c r="J209" s="47" t="s">
        <v>327</v>
      </c>
      <c r="K209" s="48" t="n">
        <v>70060</v>
      </c>
      <c r="L209" s="37"/>
    </row>
    <row r="210" s="38" customFormat="true" ht="30" hidden="false" customHeight="false" outlineLevel="0" collapsed="false">
      <c r="A210" s="39" t="s">
        <v>308</v>
      </c>
      <c r="B210" s="40" t="s">
        <v>29</v>
      </c>
      <c r="C210" s="41" t="s">
        <v>324</v>
      </c>
      <c r="D210" s="42" t="str">
        <f aca="false">+IF(C210="","",IF(C210="No Aplica","No Aplica","Ingrese Fecha"))</f>
        <v>No Aplica</v>
      </c>
      <c r="E210" s="41" t="s">
        <v>116</v>
      </c>
      <c r="F210" s="43" t="n">
        <v>920132</v>
      </c>
      <c r="G210" s="44" t="n">
        <v>41528</v>
      </c>
      <c r="H210" s="45" t="s">
        <v>364</v>
      </c>
      <c r="I210" s="46" t="s">
        <v>335</v>
      </c>
      <c r="J210" s="47" t="s">
        <v>336</v>
      </c>
      <c r="K210" s="48" t="n">
        <v>17413</v>
      </c>
      <c r="L210" s="37"/>
    </row>
    <row r="211" s="38" customFormat="true" ht="30" hidden="false" customHeight="false" outlineLevel="0" collapsed="false">
      <c r="A211" s="39" t="s">
        <v>308</v>
      </c>
      <c r="B211" s="40" t="s">
        <v>29</v>
      </c>
      <c r="C211" s="41" t="s">
        <v>324</v>
      </c>
      <c r="D211" s="42" t="str">
        <f aca="false">+IF(C211="","",IF(C211="No Aplica","No Aplica","Ingrese Fecha"))</f>
        <v>No Aplica</v>
      </c>
      <c r="E211" s="41" t="s">
        <v>116</v>
      </c>
      <c r="F211" s="43" t="n">
        <v>36910953</v>
      </c>
      <c r="G211" s="44" t="n">
        <v>41528</v>
      </c>
      <c r="H211" s="45" t="s">
        <v>365</v>
      </c>
      <c r="I211" s="46" t="s">
        <v>326</v>
      </c>
      <c r="J211" s="47" t="s">
        <v>327</v>
      </c>
      <c r="K211" s="48" t="n">
        <v>158130</v>
      </c>
      <c r="L211" s="37"/>
    </row>
    <row r="212" s="38" customFormat="true" ht="30" hidden="false" customHeight="false" outlineLevel="0" collapsed="false">
      <c r="A212" s="39" t="s">
        <v>308</v>
      </c>
      <c r="B212" s="40" t="s">
        <v>29</v>
      </c>
      <c r="C212" s="41" t="s">
        <v>324</v>
      </c>
      <c r="D212" s="42" t="str">
        <f aca="false">+IF(C212="","",IF(C212="No Aplica","No Aplica","Ingrese Fecha"))</f>
        <v>No Aplica</v>
      </c>
      <c r="E212" s="41" t="s">
        <v>120</v>
      </c>
      <c r="F212" s="43" t="n">
        <v>3142033</v>
      </c>
      <c r="G212" s="44" t="n">
        <v>41528</v>
      </c>
      <c r="H212" s="45" t="s">
        <v>366</v>
      </c>
      <c r="I212" s="46" t="s">
        <v>326</v>
      </c>
      <c r="J212" s="47" t="s">
        <v>327</v>
      </c>
      <c r="K212" s="48" t="n">
        <v>228504</v>
      </c>
      <c r="L212" s="37"/>
    </row>
    <row r="213" s="38" customFormat="true" ht="30" hidden="false" customHeight="false" outlineLevel="0" collapsed="false">
      <c r="A213" s="39" t="s">
        <v>308</v>
      </c>
      <c r="B213" s="40" t="s">
        <v>29</v>
      </c>
      <c r="C213" s="41" t="s">
        <v>324</v>
      </c>
      <c r="D213" s="42" t="str">
        <f aca="false">+IF(C213="","",IF(C213="No Aplica","No Aplica","Ingrese Fecha"))</f>
        <v>No Aplica</v>
      </c>
      <c r="E213" s="41" t="s">
        <v>120</v>
      </c>
      <c r="F213" s="43" t="n">
        <v>3143480</v>
      </c>
      <c r="G213" s="44" t="n">
        <v>41528</v>
      </c>
      <c r="H213" s="45" t="s">
        <v>367</v>
      </c>
      <c r="I213" s="46" t="s">
        <v>326</v>
      </c>
      <c r="J213" s="47" t="s">
        <v>327</v>
      </c>
      <c r="K213" s="48" t="n">
        <v>1563874</v>
      </c>
      <c r="L213" s="37"/>
    </row>
    <row r="214" s="38" customFormat="true" ht="30" hidden="false" customHeight="false" outlineLevel="0" collapsed="false">
      <c r="A214" s="39" t="s">
        <v>308</v>
      </c>
      <c r="B214" s="40" t="s">
        <v>29</v>
      </c>
      <c r="C214" s="41" t="s">
        <v>324</v>
      </c>
      <c r="D214" s="42" t="str">
        <f aca="false">+IF(C214="","",IF(C214="No Aplica","No Aplica","Ingrese Fecha"))</f>
        <v>No Aplica</v>
      </c>
      <c r="E214" s="41" t="s">
        <v>120</v>
      </c>
      <c r="F214" s="43" t="n">
        <v>31160772</v>
      </c>
      <c r="G214" s="44" t="n">
        <v>41528</v>
      </c>
      <c r="H214" s="45" t="s">
        <v>368</v>
      </c>
      <c r="I214" s="46" t="s">
        <v>369</v>
      </c>
      <c r="J214" s="47" t="s">
        <v>214</v>
      </c>
      <c r="K214" s="48" t="n">
        <v>332076</v>
      </c>
      <c r="L214" s="37"/>
    </row>
    <row r="215" s="38" customFormat="true" ht="45" hidden="false" customHeight="false" outlineLevel="0" collapsed="false">
      <c r="A215" s="39" t="s">
        <v>308</v>
      </c>
      <c r="B215" s="40" t="s">
        <v>29</v>
      </c>
      <c r="C215" s="41" t="s">
        <v>324</v>
      </c>
      <c r="D215" s="42" t="str">
        <f aca="false">+IF(C215="","",IF(C215="No Aplica","No Aplica","Ingrese Fecha"))</f>
        <v>No Aplica</v>
      </c>
      <c r="E215" s="41" t="s">
        <v>120</v>
      </c>
      <c r="F215" s="43" t="n">
        <v>31160770</v>
      </c>
      <c r="G215" s="44" t="n">
        <v>41528</v>
      </c>
      <c r="H215" s="45" t="s">
        <v>370</v>
      </c>
      <c r="I215" s="46" t="s">
        <v>369</v>
      </c>
      <c r="J215" s="47" t="s">
        <v>214</v>
      </c>
      <c r="K215" s="48" t="n">
        <v>224121</v>
      </c>
      <c r="L215" s="37"/>
    </row>
    <row r="216" s="38" customFormat="true" ht="30" hidden="false" customHeight="false" outlineLevel="0" collapsed="false">
      <c r="A216" s="39" t="s">
        <v>308</v>
      </c>
      <c r="B216" s="40" t="s">
        <v>13</v>
      </c>
      <c r="C216" s="41" t="s">
        <v>70</v>
      </c>
      <c r="D216" s="42" t="s">
        <v>70</v>
      </c>
      <c r="E216" s="41" t="s">
        <v>81</v>
      </c>
      <c r="F216" s="43" t="n">
        <v>20130311</v>
      </c>
      <c r="G216" s="44" t="n">
        <v>41529</v>
      </c>
      <c r="H216" s="45" t="s">
        <v>371</v>
      </c>
      <c r="I216" s="46" t="s">
        <v>310</v>
      </c>
      <c r="J216" s="47" t="s">
        <v>311</v>
      </c>
      <c r="K216" s="48" t="n">
        <v>120000</v>
      </c>
      <c r="L216" s="37"/>
    </row>
    <row r="217" s="38" customFormat="true" ht="30" hidden="false" customHeight="false" outlineLevel="0" collapsed="false">
      <c r="A217" s="39" t="s">
        <v>308</v>
      </c>
      <c r="B217" s="40" t="s">
        <v>13</v>
      </c>
      <c r="C217" s="41" t="s">
        <v>70</v>
      </c>
      <c r="D217" s="42" t="s">
        <v>70</v>
      </c>
      <c r="E217" s="41" t="s">
        <v>322</v>
      </c>
      <c r="F217" s="43" t="n">
        <v>20130105</v>
      </c>
      <c r="G217" s="44" t="n">
        <v>41530</v>
      </c>
      <c r="H217" s="45" t="s">
        <v>372</v>
      </c>
      <c r="I217" s="46" t="s">
        <v>373</v>
      </c>
      <c r="J217" s="47" t="s">
        <v>374</v>
      </c>
      <c r="K217" s="48" t="n">
        <v>924630</v>
      </c>
      <c r="L217" s="37"/>
    </row>
    <row r="218" s="38" customFormat="true" ht="45" hidden="false" customHeight="false" outlineLevel="0" collapsed="false">
      <c r="A218" s="39" t="s">
        <v>308</v>
      </c>
      <c r="B218" s="40" t="s">
        <v>58</v>
      </c>
      <c r="C218" s="41" t="s">
        <v>70</v>
      </c>
      <c r="D218" s="42" t="s">
        <v>70</v>
      </c>
      <c r="E218" s="41" t="s">
        <v>81</v>
      </c>
      <c r="F218" s="43" t="n">
        <v>20130315</v>
      </c>
      <c r="G218" s="44" t="n">
        <v>41530</v>
      </c>
      <c r="H218" s="45" t="s">
        <v>375</v>
      </c>
      <c r="I218" s="46" t="s">
        <v>87</v>
      </c>
      <c r="J218" s="47" t="s">
        <v>88</v>
      </c>
      <c r="K218" s="48" t="n">
        <v>170800</v>
      </c>
      <c r="L218" s="37"/>
    </row>
    <row r="219" s="38" customFormat="true" ht="30" hidden="false" customHeight="false" outlineLevel="0" collapsed="false">
      <c r="A219" s="39" t="s">
        <v>308</v>
      </c>
      <c r="B219" s="40" t="s">
        <v>29</v>
      </c>
      <c r="C219" s="41" t="s">
        <v>324</v>
      </c>
      <c r="D219" s="42" t="str">
        <f aca="false">+IF(C219="","",IF(C219="No Aplica","No Aplica","Ingrese Fecha"))</f>
        <v>No Aplica</v>
      </c>
      <c r="E219" s="41" t="s">
        <v>120</v>
      </c>
      <c r="F219" s="43" t="n">
        <v>139831</v>
      </c>
      <c r="G219" s="44" t="n">
        <v>41533</v>
      </c>
      <c r="H219" s="45" t="s">
        <v>376</v>
      </c>
      <c r="I219" s="46" t="s">
        <v>377</v>
      </c>
      <c r="J219" s="47" t="s">
        <v>378</v>
      </c>
      <c r="K219" s="48" t="n">
        <v>1954560</v>
      </c>
      <c r="L219" s="37"/>
    </row>
    <row r="220" s="38" customFormat="true" ht="30" hidden="false" customHeight="false" outlineLevel="0" collapsed="false">
      <c r="A220" s="39" t="s">
        <v>308</v>
      </c>
      <c r="B220" s="40" t="s">
        <v>13</v>
      </c>
      <c r="C220" s="41" t="s">
        <v>70</v>
      </c>
      <c r="D220" s="42" t="s">
        <v>70</v>
      </c>
      <c r="E220" s="41" t="s">
        <v>81</v>
      </c>
      <c r="F220" s="43" t="n">
        <v>20130316</v>
      </c>
      <c r="G220" s="44" t="n">
        <v>41540</v>
      </c>
      <c r="H220" s="45" t="s">
        <v>379</v>
      </c>
      <c r="I220" s="46" t="s">
        <v>380</v>
      </c>
      <c r="J220" s="47" t="s">
        <v>381</v>
      </c>
      <c r="K220" s="48" t="n">
        <v>913325</v>
      </c>
      <c r="L220" s="37"/>
    </row>
    <row r="221" s="38" customFormat="true" ht="30" hidden="false" customHeight="false" outlineLevel="0" collapsed="false">
      <c r="A221" s="39" t="s">
        <v>308</v>
      </c>
      <c r="B221" s="40" t="s">
        <v>13</v>
      </c>
      <c r="C221" s="41" t="s">
        <v>70</v>
      </c>
      <c r="D221" s="42" t="s">
        <v>70</v>
      </c>
      <c r="E221" s="41" t="s">
        <v>322</v>
      </c>
      <c r="F221" s="43" t="n">
        <v>20130106</v>
      </c>
      <c r="G221" s="44" t="n">
        <v>41540</v>
      </c>
      <c r="H221" s="45" t="s">
        <v>382</v>
      </c>
      <c r="I221" s="46" t="s">
        <v>342</v>
      </c>
      <c r="J221" s="47" t="s">
        <v>256</v>
      </c>
      <c r="K221" s="48" t="n">
        <v>201788</v>
      </c>
      <c r="L221" s="37"/>
    </row>
    <row r="222" s="38" customFormat="true" ht="30" hidden="false" customHeight="false" outlineLevel="0" collapsed="false">
      <c r="A222" s="39" t="s">
        <v>308</v>
      </c>
      <c r="B222" s="40" t="s">
        <v>13</v>
      </c>
      <c r="C222" s="41" t="s">
        <v>70</v>
      </c>
      <c r="D222" s="42" t="s">
        <v>70</v>
      </c>
      <c r="E222" s="41" t="s">
        <v>81</v>
      </c>
      <c r="F222" s="43" t="n">
        <v>20130317</v>
      </c>
      <c r="G222" s="44" t="n">
        <v>41540</v>
      </c>
      <c r="H222" s="45" t="s">
        <v>383</v>
      </c>
      <c r="I222" s="46" t="s">
        <v>384</v>
      </c>
      <c r="J222" s="47" t="s">
        <v>385</v>
      </c>
      <c r="K222" s="48" t="n">
        <v>128480</v>
      </c>
      <c r="L222" s="37"/>
    </row>
    <row r="223" s="38" customFormat="true" ht="30" hidden="false" customHeight="false" outlineLevel="0" collapsed="false">
      <c r="A223" s="39" t="s">
        <v>308</v>
      </c>
      <c r="B223" s="40" t="s">
        <v>29</v>
      </c>
      <c r="C223" s="41" t="s">
        <v>324</v>
      </c>
      <c r="D223" s="42" t="str">
        <f aca="false">+IF(C223="","",IF(C223="No Aplica","No Aplica","Ingrese Fecha"))</f>
        <v>No Aplica</v>
      </c>
      <c r="E223" s="41" t="s">
        <v>120</v>
      </c>
      <c r="F223" s="43" t="n">
        <v>1737962</v>
      </c>
      <c r="G223" s="44" t="n">
        <v>41540</v>
      </c>
      <c r="H223" s="45" t="s">
        <v>386</v>
      </c>
      <c r="I223" s="46" t="s">
        <v>46</v>
      </c>
      <c r="J223" s="47" t="s">
        <v>47</v>
      </c>
      <c r="K223" s="48" t="n">
        <v>899481</v>
      </c>
      <c r="L223" s="37"/>
    </row>
    <row r="224" s="38" customFormat="true" ht="30" hidden="false" customHeight="false" outlineLevel="0" collapsed="false">
      <c r="A224" s="39" t="s">
        <v>308</v>
      </c>
      <c r="B224" s="40" t="s">
        <v>13</v>
      </c>
      <c r="C224" s="41" t="s">
        <v>70</v>
      </c>
      <c r="D224" s="42" t="s">
        <v>70</v>
      </c>
      <c r="E224" s="41" t="s">
        <v>81</v>
      </c>
      <c r="F224" s="43" t="n">
        <v>20130319</v>
      </c>
      <c r="G224" s="44" t="n">
        <v>41541</v>
      </c>
      <c r="H224" s="45" t="s">
        <v>313</v>
      </c>
      <c r="I224" s="46" t="s">
        <v>316</v>
      </c>
      <c r="J224" s="47" t="s">
        <v>317</v>
      </c>
      <c r="K224" s="48" t="n">
        <v>315000</v>
      </c>
      <c r="L224" s="37"/>
    </row>
    <row r="225" s="38" customFormat="true" ht="30" hidden="false" customHeight="false" outlineLevel="0" collapsed="false">
      <c r="A225" s="39" t="s">
        <v>308</v>
      </c>
      <c r="B225" s="40" t="s">
        <v>13</v>
      </c>
      <c r="C225" s="41" t="s">
        <v>70</v>
      </c>
      <c r="D225" s="42" t="s">
        <v>70</v>
      </c>
      <c r="E225" s="41" t="s">
        <v>81</v>
      </c>
      <c r="F225" s="43" t="n">
        <v>20130320</v>
      </c>
      <c r="G225" s="44" t="n">
        <v>41541</v>
      </c>
      <c r="H225" s="45" t="s">
        <v>313</v>
      </c>
      <c r="I225" s="46" t="s">
        <v>318</v>
      </c>
      <c r="J225" s="47" t="s">
        <v>319</v>
      </c>
      <c r="K225" s="48" t="n">
        <v>285000</v>
      </c>
      <c r="L225" s="37"/>
    </row>
    <row r="226" s="38" customFormat="true" ht="30" hidden="false" customHeight="false" outlineLevel="0" collapsed="false">
      <c r="A226" s="39" t="s">
        <v>308</v>
      </c>
      <c r="B226" s="40" t="s">
        <v>13</v>
      </c>
      <c r="C226" s="41" t="s">
        <v>70</v>
      </c>
      <c r="D226" s="42" t="s">
        <v>70</v>
      </c>
      <c r="E226" s="41" t="s">
        <v>81</v>
      </c>
      <c r="F226" s="43" t="n">
        <v>20130321</v>
      </c>
      <c r="G226" s="44" t="n">
        <v>41541</v>
      </c>
      <c r="H226" s="45" t="s">
        <v>313</v>
      </c>
      <c r="I226" s="46" t="s">
        <v>320</v>
      </c>
      <c r="J226" s="47" t="s">
        <v>321</v>
      </c>
      <c r="K226" s="48" t="n">
        <v>358332</v>
      </c>
      <c r="L226" s="37"/>
    </row>
    <row r="227" s="38" customFormat="true" ht="30" hidden="false" customHeight="false" outlineLevel="0" collapsed="false">
      <c r="A227" s="39" t="s">
        <v>308</v>
      </c>
      <c r="B227" s="40" t="s">
        <v>13</v>
      </c>
      <c r="C227" s="41" t="s">
        <v>70</v>
      </c>
      <c r="D227" s="42" t="s">
        <v>70</v>
      </c>
      <c r="E227" s="41" t="s">
        <v>81</v>
      </c>
      <c r="F227" s="43" t="n">
        <v>20130322</v>
      </c>
      <c r="G227" s="44" t="n">
        <v>41541</v>
      </c>
      <c r="H227" s="45" t="s">
        <v>313</v>
      </c>
      <c r="I227" s="46" t="s">
        <v>112</v>
      </c>
      <c r="J227" s="47" t="s">
        <v>387</v>
      </c>
      <c r="K227" s="48" t="n">
        <v>253000</v>
      </c>
      <c r="L227" s="37"/>
    </row>
    <row r="228" s="38" customFormat="true" ht="30" hidden="false" customHeight="false" outlineLevel="0" collapsed="false">
      <c r="A228" s="39" t="s">
        <v>308</v>
      </c>
      <c r="B228" s="40" t="s">
        <v>13</v>
      </c>
      <c r="C228" s="41" t="s">
        <v>70</v>
      </c>
      <c r="D228" s="42" t="s">
        <v>70</v>
      </c>
      <c r="E228" s="41" t="s">
        <v>81</v>
      </c>
      <c r="F228" s="43" t="n">
        <v>20130323</v>
      </c>
      <c r="G228" s="44" t="n">
        <v>41541</v>
      </c>
      <c r="H228" s="45" t="s">
        <v>388</v>
      </c>
      <c r="I228" s="46" t="s">
        <v>389</v>
      </c>
      <c r="J228" s="47" t="s">
        <v>390</v>
      </c>
      <c r="K228" s="48" t="n">
        <v>90000</v>
      </c>
      <c r="L228" s="37"/>
    </row>
    <row r="229" s="38" customFormat="true" ht="30" hidden="false" customHeight="false" outlineLevel="0" collapsed="false">
      <c r="A229" s="39" t="s">
        <v>308</v>
      </c>
      <c r="B229" s="40" t="s">
        <v>13</v>
      </c>
      <c r="C229" s="41" t="s">
        <v>70</v>
      </c>
      <c r="D229" s="42" t="s">
        <v>70</v>
      </c>
      <c r="E229" s="41" t="s">
        <v>81</v>
      </c>
      <c r="F229" s="43" t="n">
        <v>20130324</v>
      </c>
      <c r="G229" s="44" t="n">
        <v>41542</v>
      </c>
      <c r="H229" s="45" t="s">
        <v>313</v>
      </c>
      <c r="I229" s="46" t="s">
        <v>316</v>
      </c>
      <c r="J229" s="47" t="s">
        <v>317</v>
      </c>
      <c r="K229" s="48" t="n">
        <v>195000</v>
      </c>
      <c r="L229" s="37"/>
    </row>
    <row r="230" s="38" customFormat="true" ht="30" hidden="false" customHeight="false" outlineLevel="0" collapsed="false">
      <c r="A230" s="39" t="s">
        <v>308</v>
      </c>
      <c r="B230" s="40" t="s">
        <v>13</v>
      </c>
      <c r="C230" s="41" t="s">
        <v>70</v>
      </c>
      <c r="D230" s="42" t="s">
        <v>70</v>
      </c>
      <c r="E230" s="41" t="s">
        <v>81</v>
      </c>
      <c r="F230" s="43" t="n">
        <v>20130325</v>
      </c>
      <c r="G230" s="44" t="n">
        <v>41542</v>
      </c>
      <c r="H230" s="45" t="s">
        <v>391</v>
      </c>
      <c r="I230" s="46" t="s">
        <v>392</v>
      </c>
      <c r="J230" s="47" t="s">
        <v>393</v>
      </c>
      <c r="K230" s="48" t="n">
        <v>410550</v>
      </c>
      <c r="L230" s="37"/>
    </row>
    <row r="231" s="38" customFormat="true" ht="45" hidden="false" customHeight="false" outlineLevel="0" collapsed="false">
      <c r="A231" s="39" t="s">
        <v>308</v>
      </c>
      <c r="B231" s="40" t="s">
        <v>13</v>
      </c>
      <c r="C231" s="41" t="s">
        <v>70</v>
      </c>
      <c r="D231" s="42" t="s">
        <v>70</v>
      </c>
      <c r="E231" s="41" t="s">
        <v>81</v>
      </c>
      <c r="F231" s="43" t="n">
        <v>20130326</v>
      </c>
      <c r="G231" s="44" t="n">
        <v>41542</v>
      </c>
      <c r="H231" s="45" t="s">
        <v>394</v>
      </c>
      <c r="I231" s="46" t="s">
        <v>395</v>
      </c>
      <c r="J231" s="47" t="s">
        <v>396</v>
      </c>
      <c r="K231" s="48" t="n">
        <v>625345</v>
      </c>
      <c r="L231" s="37"/>
    </row>
    <row r="232" s="38" customFormat="true" ht="30" hidden="false" customHeight="false" outlineLevel="0" collapsed="false">
      <c r="A232" s="39" t="s">
        <v>308</v>
      </c>
      <c r="B232" s="40" t="s">
        <v>13</v>
      </c>
      <c r="C232" s="41" t="s">
        <v>70</v>
      </c>
      <c r="D232" s="42" t="s">
        <v>70</v>
      </c>
      <c r="E232" s="41" t="s">
        <v>81</v>
      </c>
      <c r="F232" s="43" t="n">
        <v>20130327</v>
      </c>
      <c r="G232" s="44" t="n">
        <v>41542</v>
      </c>
      <c r="H232" s="45" t="s">
        <v>397</v>
      </c>
      <c r="I232" s="46" t="s">
        <v>398</v>
      </c>
      <c r="J232" s="47" t="s">
        <v>399</v>
      </c>
      <c r="K232" s="48" t="n">
        <v>1933750</v>
      </c>
      <c r="L232" s="37"/>
    </row>
    <row r="233" s="38" customFormat="true" ht="30" hidden="false" customHeight="false" outlineLevel="0" collapsed="false">
      <c r="A233" s="39" t="s">
        <v>308</v>
      </c>
      <c r="B233" s="40" t="s">
        <v>13</v>
      </c>
      <c r="C233" s="41" t="s">
        <v>70</v>
      </c>
      <c r="D233" s="42" t="s">
        <v>70</v>
      </c>
      <c r="E233" s="41" t="s">
        <v>322</v>
      </c>
      <c r="F233" s="43" t="n">
        <v>20130107</v>
      </c>
      <c r="G233" s="44" t="n">
        <v>41542</v>
      </c>
      <c r="H233" s="45" t="s">
        <v>400</v>
      </c>
      <c r="I233" s="46" t="s">
        <v>249</v>
      </c>
      <c r="J233" s="47" t="s">
        <v>250</v>
      </c>
      <c r="K233" s="48" t="n">
        <v>13435</v>
      </c>
      <c r="L233" s="37"/>
    </row>
    <row r="234" s="38" customFormat="true" ht="30" hidden="false" customHeight="false" outlineLevel="0" collapsed="false">
      <c r="A234" s="39" t="s">
        <v>308</v>
      </c>
      <c r="B234" s="40" t="s">
        <v>13</v>
      </c>
      <c r="C234" s="41" t="s">
        <v>70</v>
      </c>
      <c r="D234" s="42" t="s">
        <v>70</v>
      </c>
      <c r="E234" s="41" t="s">
        <v>322</v>
      </c>
      <c r="F234" s="43" t="n">
        <v>20130108</v>
      </c>
      <c r="G234" s="44" t="n">
        <v>41542</v>
      </c>
      <c r="H234" s="45" t="s">
        <v>323</v>
      </c>
      <c r="I234" s="46" t="s">
        <v>249</v>
      </c>
      <c r="J234" s="47" t="s">
        <v>250</v>
      </c>
      <c r="K234" s="48" t="n">
        <v>365033</v>
      </c>
      <c r="L234" s="37"/>
    </row>
    <row r="235" s="38" customFormat="true" ht="30" hidden="false" customHeight="false" outlineLevel="0" collapsed="false">
      <c r="A235" s="39" t="s">
        <v>308</v>
      </c>
      <c r="B235" s="40" t="s">
        <v>13</v>
      </c>
      <c r="C235" s="41" t="s">
        <v>70</v>
      </c>
      <c r="D235" s="42" t="s">
        <v>70</v>
      </c>
      <c r="E235" s="41" t="s">
        <v>81</v>
      </c>
      <c r="F235" s="43" t="n">
        <v>20130328</v>
      </c>
      <c r="G235" s="44" t="n">
        <v>41543</v>
      </c>
      <c r="H235" s="45" t="s">
        <v>401</v>
      </c>
      <c r="I235" s="46" t="s">
        <v>402</v>
      </c>
      <c r="J235" s="47" t="s">
        <v>403</v>
      </c>
      <c r="K235" s="48" t="n">
        <v>494247</v>
      </c>
      <c r="L235" s="37"/>
    </row>
    <row r="236" s="38" customFormat="true" ht="30" hidden="false" customHeight="false" outlineLevel="0" collapsed="false">
      <c r="A236" s="39" t="s">
        <v>308</v>
      </c>
      <c r="B236" s="40" t="s">
        <v>13</v>
      </c>
      <c r="C236" s="41" t="s">
        <v>70</v>
      </c>
      <c r="D236" s="42" t="s">
        <v>70</v>
      </c>
      <c r="E236" s="41" t="s">
        <v>81</v>
      </c>
      <c r="F236" s="43" t="n">
        <v>20130329</v>
      </c>
      <c r="G236" s="44" t="n">
        <v>41543</v>
      </c>
      <c r="H236" s="45" t="s">
        <v>404</v>
      </c>
      <c r="I236" s="46" t="s">
        <v>310</v>
      </c>
      <c r="J236" s="47" t="s">
        <v>311</v>
      </c>
      <c r="K236" s="48" t="n">
        <v>30000</v>
      </c>
      <c r="L236" s="37"/>
    </row>
    <row r="237" s="38" customFormat="true" ht="30" hidden="false" customHeight="false" outlineLevel="0" collapsed="false">
      <c r="A237" s="39" t="s">
        <v>308</v>
      </c>
      <c r="B237" s="40" t="s">
        <v>29</v>
      </c>
      <c r="C237" s="41" t="s">
        <v>324</v>
      </c>
      <c r="D237" s="42" t="str">
        <f aca="false">+IF(C237="","",IF(C237="No Aplica","No Aplica","Ingrese Fecha"))</f>
        <v>No Aplica</v>
      </c>
      <c r="E237" s="41" t="s">
        <v>116</v>
      </c>
      <c r="F237" s="43" t="n">
        <v>920132</v>
      </c>
      <c r="G237" s="44" t="n">
        <v>41543</v>
      </c>
      <c r="H237" s="45" t="s">
        <v>405</v>
      </c>
      <c r="I237" s="46" t="s">
        <v>335</v>
      </c>
      <c r="J237" s="47" t="s">
        <v>336</v>
      </c>
      <c r="K237" s="48" t="n">
        <v>13709</v>
      </c>
      <c r="L237" s="37"/>
    </row>
    <row r="238" s="38" customFormat="true" ht="30" hidden="false" customHeight="false" outlineLevel="0" collapsed="false">
      <c r="A238" s="39" t="s">
        <v>308</v>
      </c>
      <c r="B238" s="40" t="s">
        <v>29</v>
      </c>
      <c r="C238" s="41" t="s">
        <v>324</v>
      </c>
      <c r="D238" s="42" t="str">
        <f aca="false">+IF(C238="","",IF(C238="No Aplica","No Aplica","Ingrese Fecha"))</f>
        <v>No Aplica</v>
      </c>
      <c r="E238" s="41" t="s">
        <v>120</v>
      </c>
      <c r="F238" s="43" t="n">
        <v>920133</v>
      </c>
      <c r="G238" s="44" t="n">
        <v>41543</v>
      </c>
      <c r="H238" s="45" t="s">
        <v>406</v>
      </c>
      <c r="I238" s="46" t="s">
        <v>326</v>
      </c>
      <c r="J238" s="47" t="s">
        <v>327</v>
      </c>
      <c r="K238" s="48" t="n">
        <v>512426</v>
      </c>
      <c r="L238" s="37"/>
    </row>
    <row r="239" s="38" customFormat="true" ht="30" hidden="false" customHeight="false" outlineLevel="0" collapsed="false">
      <c r="A239" s="39" t="s">
        <v>308</v>
      </c>
      <c r="B239" s="40" t="s">
        <v>29</v>
      </c>
      <c r="C239" s="41" t="s">
        <v>324</v>
      </c>
      <c r="D239" s="42" t="str">
        <f aca="false">+IF(C239="","",IF(C239="No Aplica","No Aplica","Ingrese Fecha"))</f>
        <v>No Aplica</v>
      </c>
      <c r="E239" s="41" t="s">
        <v>120</v>
      </c>
      <c r="F239" s="43" t="n">
        <v>1208974</v>
      </c>
      <c r="G239" s="44" t="n">
        <v>41543</v>
      </c>
      <c r="H239" s="45" t="s">
        <v>407</v>
      </c>
      <c r="I239" s="46" t="s">
        <v>339</v>
      </c>
      <c r="J239" s="47" t="s">
        <v>203</v>
      </c>
      <c r="K239" s="48" t="n">
        <v>812700</v>
      </c>
      <c r="L239" s="37"/>
    </row>
    <row r="240" s="38" customFormat="true" ht="30" hidden="false" customHeight="false" outlineLevel="0" collapsed="false">
      <c r="A240" s="39" t="s">
        <v>308</v>
      </c>
      <c r="B240" s="40" t="s">
        <v>29</v>
      </c>
      <c r="C240" s="41" t="s">
        <v>324</v>
      </c>
      <c r="D240" s="42" t="str">
        <f aca="false">+IF(C240="","",IF(C240="No Aplica","No Aplica","Ingrese Fecha"))</f>
        <v>No Aplica</v>
      </c>
      <c r="E240" s="41" t="s">
        <v>120</v>
      </c>
      <c r="F240" s="43" t="n">
        <v>799150</v>
      </c>
      <c r="G240" s="44" t="n">
        <v>41543</v>
      </c>
      <c r="H240" s="45" t="s">
        <v>408</v>
      </c>
      <c r="I240" s="46" t="s">
        <v>339</v>
      </c>
      <c r="J240" s="47" t="s">
        <v>203</v>
      </c>
      <c r="K240" s="48" t="n">
        <v>155200</v>
      </c>
      <c r="L240" s="37"/>
    </row>
    <row r="241" s="38" customFormat="true" ht="30" hidden="false" customHeight="false" outlineLevel="0" collapsed="false">
      <c r="A241" s="39" t="s">
        <v>308</v>
      </c>
      <c r="B241" s="40" t="s">
        <v>29</v>
      </c>
      <c r="C241" s="41" t="s">
        <v>324</v>
      </c>
      <c r="D241" s="42" t="str">
        <f aca="false">+IF(C241="","",IF(C241="No Aplica","No Aplica","Ingrese Fecha"))</f>
        <v>No Aplica</v>
      </c>
      <c r="E241" s="41" t="s">
        <v>116</v>
      </c>
      <c r="F241" s="43" t="n">
        <v>920134</v>
      </c>
      <c r="G241" s="44" t="n">
        <v>41543</v>
      </c>
      <c r="H241" s="45" t="s">
        <v>409</v>
      </c>
      <c r="I241" s="46" t="s">
        <v>335</v>
      </c>
      <c r="J241" s="47" t="s">
        <v>336</v>
      </c>
      <c r="K241" s="48" t="n">
        <v>50711</v>
      </c>
      <c r="L241" s="37"/>
    </row>
    <row r="242" s="38" customFormat="true" ht="30" hidden="false" customHeight="false" outlineLevel="0" collapsed="false">
      <c r="A242" s="39" t="s">
        <v>308</v>
      </c>
      <c r="B242" s="40" t="s">
        <v>29</v>
      </c>
      <c r="C242" s="41" t="s">
        <v>324</v>
      </c>
      <c r="D242" s="42" t="str">
        <f aca="false">+IF(C242="","",IF(C242="No Aplica","No Aplica","Ingrese Fecha"))</f>
        <v>No Aplica</v>
      </c>
      <c r="E242" s="41" t="s">
        <v>120</v>
      </c>
      <c r="F242" s="43" t="n">
        <v>3159048</v>
      </c>
      <c r="G242" s="44" t="n">
        <v>41543</v>
      </c>
      <c r="H242" s="45" t="s">
        <v>410</v>
      </c>
      <c r="I242" s="46" t="s">
        <v>326</v>
      </c>
      <c r="J242" s="47" t="s">
        <v>327</v>
      </c>
      <c r="K242" s="48" t="n">
        <v>401187</v>
      </c>
      <c r="L242" s="37"/>
    </row>
    <row r="243" s="38" customFormat="true" ht="30" hidden="false" customHeight="false" outlineLevel="0" collapsed="false">
      <c r="A243" s="39" t="s">
        <v>308</v>
      </c>
      <c r="B243" s="40" t="s">
        <v>29</v>
      </c>
      <c r="C243" s="41" t="s">
        <v>324</v>
      </c>
      <c r="D243" s="42" t="str">
        <f aca="false">+IF(C243="","",IF(C243="No Aplica","No Aplica","Ingrese Fecha"))</f>
        <v>No Aplica</v>
      </c>
      <c r="E243" s="41" t="s">
        <v>116</v>
      </c>
      <c r="F243" s="43" t="n">
        <v>920136</v>
      </c>
      <c r="G243" s="44" t="n">
        <v>41543</v>
      </c>
      <c r="H243" s="45" t="s">
        <v>411</v>
      </c>
      <c r="I243" s="46" t="s">
        <v>335</v>
      </c>
      <c r="J243" s="47" t="s">
        <v>336</v>
      </c>
      <c r="K243" s="48" t="n">
        <v>55128</v>
      </c>
      <c r="L243" s="37"/>
    </row>
    <row r="244" s="38" customFormat="true" ht="30" hidden="false" customHeight="false" outlineLevel="0" collapsed="false">
      <c r="A244" s="39" t="s">
        <v>308</v>
      </c>
      <c r="B244" s="40" t="s">
        <v>29</v>
      </c>
      <c r="C244" s="41" t="s">
        <v>324</v>
      </c>
      <c r="D244" s="42" t="str">
        <f aca="false">+IF(C244="","",IF(C244="No Aplica","No Aplica","Ingrese Fecha"))</f>
        <v>No Aplica</v>
      </c>
      <c r="E244" s="41" t="s">
        <v>120</v>
      </c>
      <c r="F244" s="43" t="n">
        <v>920137</v>
      </c>
      <c r="G244" s="44" t="n">
        <v>41543</v>
      </c>
      <c r="H244" s="45" t="s">
        <v>412</v>
      </c>
      <c r="I244" s="46" t="s">
        <v>335</v>
      </c>
      <c r="J244" s="47" t="s">
        <v>336</v>
      </c>
      <c r="K244" s="48" t="n">
        <v>40946</v>
      </c>
      <c r="L244" s="37"/>
    </row>
    <row r="245" s="38" customFormat="true" ht="30" hidden="false" customHeight="false" outlineLevel="0" collapsed="false">
      <c r="A245" s="39" t="s">
        <v>308</v>
      </c>
      <c r="B245" s="40" t="s">
        <v>29</v>
      </c>
      <c r="C245" s="41" t="s">
        <v>324</v>
      </c>
      <c r="D245" s="42" t="str">
        <f aca="false">+IF(C245="","",IF(C245="No Aplica","No Aplica","Ingrese Fecha"))</f>
        <v>No Aplica</v>
      </c>
      <c r="E245" s="41" t="s">
        <v>120</v>
      </c>
      <c r="F245" s="43" t="n">
        <v>920135</v>
      </c>
      <c r="G245" s="44" t="n">
        <v>41543</v>
      </c>
      <c r="H245" s="45" t="s">
        <v>413</v>
      </c>
      <c r="I245" s="46" t="s">
        <v>335</v>
      </c>
      <c r="J245" s="47" t="s">
        <v>336</v>
      </c>
      <c r="K245" s="48" t="n">
        <v>172552</v>
      </c>
      <c r="L245" s="37"/>
    </row>
    <row r="246" s="38" customFormat="true" ht="30" hidden="false" customHeight="false" outlineLevel="0" collapsed="false">
      <c r="A246" s="39" t="s">
        <v>308</v>
      </c>
      <c r="B246" s="40" t="s">
        <v>29</v>
      </c>
      <c r="C246" s="41" t="s">
        <v>324</v>
      </c>
      <c r="D246" s="42" t="str">
        <f aca="false">+IF(C246="","",IF(C246="No Aplica","No Aplica","Ingrese Fecha"))</f>
        <v>No Aplica</v>
      </c>
      <c r="E246" s="41" t="s">
        <v>120</v>
      </c>
      <c r="F246" s="43" t="n">
        <v>920138</v>
      </c>
      <c r="G246" s="44" t="n">
        <v>41543</v>
      </c>
      <c r="H246" s="45" t="s">
        <v>414</v>
      </c>
      <c r="I246" s="46" t="s">
        <v>335</v>
      </c>
      <c r="J246" s="47" t="s">
        <v>336</v>
      </c>
      <c r="K246" s="48" t="n">
        <v>80616</v>
      </c>
      <c r="L246" s="37"/>
    </row>
    <row r="247" s="38" customFormat="true" ht="30" hidden="false" customHeight="false" outlineLevel="0" collapsed="false">
      <c r="A247" s="39" t="s">
        <v>308</v>
      </c>
      <c r="B247" s="40" t="s">
        <v>13</v>
      </c>
      <c r="C247" s="41" t="s">
        <v>70</v>
      </c>
      <c r="D247" s="42" t="s">
        <v>70</v>
      </c>
      <c r="E247" s="41" t="s">
        <v>322</v>
      </c>
      <c r="F247" s="43" t="n">
        <v>20130109</v>
      </c>
      <c r="G247" s="44" t="n">
        <v>41547</v>
      </c>
      <c r="H247" s="45" t="s">
        <v>415</v>
      </c>
      <c r="I247" s="46" t="s">
        <v>416</v>
      </c>
      <c r="J247" s="47" t="s">
        <v>417</v>
      </c>
      <c r="K247" s="48" t="n">
        <v>634270</v>
      </c>
      <c r="L247" s="37"/>
    </row>
    <row r="248" s="38" customFormat="true" ht="30" hidden="false" customHeight="false" outlineLevel="0" collapsed="false">
      <c r="A248" s="39" t="s">
        <v>308</v>
      </c>
      <c r="B248" s="40" t="s">
        <v>29</v>
      </c>
      <c r="C248" s="41" t="s">
        <v>324</v>
      </c>
      <c r="D248" s="42" t="str">
        <f aca="false">+IF(C248="","",IF(C248="No Aplica","No Aplica","Ingrese Fecha"))</f>
        <v>No Aplica</v>
      </c>
      <c r="E248" s="41" t="s">
        <v>120</v>
      </c>
      <c r="F248" s="43" t="n">
        <v>2602359</v>
      </c>
      <c r="G248" s="44" t="n">
        <v>41547</v>
      </c>
      <c r="H248" s="45" t="s">
        <v>418</v>
      </c>
      <c r="I248" s="46" t="s">
        <v>241</v>
      </c>
      <c r="J248" s="47" t="s">
        <v>242</v>
      </c>
      <c r="K248" s="48" t="n">
        <v>143508</v>
      </c>
      <c r="L248" s="37"/>
    </row>
    <row r="249" s="38" customFormat="true" ht="30" hidden="false" customHeight="false" outlineLevel="0" collapsed="false">
      <c r="A249" s="39" t="s">
        <v>419</v>
      </c>
      <c r="B249" s="40" t="s">
        <v>29</v>
      </c>
      <c r="C249" s="41" t="s">
        <v>324</v>
      </c>
      <c r="D249" s="42" t="s">
        <v>324</v>
      </c>
      <c r="E249" s="41" t="s">
        <v>30</v>
      </c>
      <c r="F249" s="43" t="s">
        <v>420</v>
      </c>
      <c r="G249" s="44" t="n">
        <v>41526</v>
      </c>
      <c r="H249" s="45" t="s">
        <v>421</v>
      </c>
      <c r="I249" s="46" t="s">
        <v>422</v>
      </c>
      <c r="J249" s="47" t="s">
        <v>423</v>
      </c>
      <c r="K249" s="48" t="n">
        <v>354000</v>
      </c>
      <c r="L249" s="37"/>
    </row>
    <row r="250" s="38" customFormat="true" ht="30" hidden="false" customHeight="false" outlineLevel="0" collapsed="false">
      <c r="A250" s="39" t="s">
        <v>419</v>
      </c>
      <c r="B250" s="40" t="s">
        <v>29</v>
      </c>
      <c r="C250" s="41" t="s">
        <v>324</v>
      </c>
      <c r="D250" s="42" t="s">
        <v>324</v>
      </c>
      <c r="E250" s="41" t="s">
        <v>30</v>
      </c>
      <c r="F250" s="43" t="s">
        <v>424</v>
      </c>
      <c r="G250" s="44" t="n">
        <v>41527</v>
      </c>
      <c r="H250" s="45" t="s">
        <v>425</v>
      </c>
      <c r="I250" s="46" t="s">
        <v>422</v>
      </c>
      <c r="J250" s="47" t="s">
        <v>423</v>
      </c>
      <c r="K250" s="48" t="n">
        <v>75000</v>
      </c>
      <c r="L250" s="37"/>
    </row>
    <row r="251" s="38" customFormat="true" ht="30" hidden="false" customHeight="false" outlineLevel="0" collapsed="false">
      <c r="A251" s="39" t="s">
        <v>419</v>
      </c>
      <c r="B251" s="40" t="s">
        <v>29</v>
      </c>
      <c r="C251" s="41" t="s">
        <v>324</v>
      </c>
      <c r="D251" s="42" t="s">
        <v>324</v>
      </c>
      <c r="E251" s="41" t="s">
        <v>30</v>
      </c>
      <c r="F251" s="43" t="s">
        <v>426</v>
      </c>
      <c r="G251" s="44" t="n">
        <v>41540</v>
      </c>
      <c r="H251" s="45" t="s">
        <v>427</v>
      </c>
      <c r="I251" s="46" t="s">
        <v>422</v>
      </c>
      <c r="J251" s="47" t="s">
        <v>423</v>
      </c>
      <c r="K251" s="48" t="n">
        <v>44700</v>
      </c>
      <c r="L251" s="37"/>
    </row>
    <row r="252" s="38" customFormat="true" ht="30" hidden="false" customHeight="false" outlineLevel="0" collapsed="false">
      <c r="A252" s="39" t="s">
        <v>419</v>
      </c>
      <c r="B252" s="40" t="s">
        <v>29</v>
      </c>
      <c r="C252" s="41" t="s">
        <v>324</v>
      </c>
      <c r="D252" s="42" t="s">
        <v>324</v>
      </c>
      <c r="E252" s="41" t="s">
        <v>30</v>
      </c>
      <c r="F252" s="43" t="s">
        <v>428</v>
      </c>
      <c r="G252" s="44" t="n">
        <v>41542</v>
      </c>
      <c r="H252" s="45" t="s">
        <v>429</v>
      </c>
      <c r="I252" s="46" t="s">
        <v>422</v>
      </c>
      <c r="J252" s="47" t="s">
        <v>423</v>
      </c>
      <c r="K252" s="48" t="n">
        <v>33100</v>
      </c>
      <c r="L252" s="37"/>
    </row>
    <row r="253" s="38" customFormat="true" ht="30" hidden="false" customHeight="false" outlineLevel="0" collapsed="false">
      <c r="A253" s="39" t="s">
        <v>419</v>
      </c>
      <c r="B253" s="40" t="s">
        <v>29</v>
      </c>
      <c r="C253" s="41" t="s">
        <v>324</v>
      </c>
      <c r="D253" s="42" t="s">
        <v>324</v>
      </c>
      <c r="E253" s="41" t="s">
        <v>30</v>
      </c>
      <c r="F253" s="43" t="s">
        <v>430</v>
      </c>
      <c r="G253" s="44" t="n">
        <v>41526</v>
      </c>
      <c r="H253" s="45" t="s">
        <v>431</v>
      </c>
      <c r="I253" s="46" t="s">
        <v>432</v>
      </c>
      <c r="J253" s="47" t="s">
        <v>433</v>
      </c>
      <c r="K253" s="48" t="n">
        <v>2299000</v>
      </c>
      <c r="L253" s="37"/>
    </row>
    <row r="254" s="38" customFormat="true" ht="30" hidden="false" customHeight="false" outlineLevel="0" collapsed="false">
      <c r="A254" s="39" t="s">
        <v>419</v>
      </c>
      <c r="B254" s="40" t="s">
        <v>29</v>
      </c>
      <c r="C254" s="41" t="s">
        <v>324</v>
      </c>
      <c r="D254" s="42" t="s">
        <v>324</v>
      </c>
      <c r="E254" s="41" t="s">
        <v>30</v>
      </c>
      <c r="F254" s="43" t="s">
        <v>434</v>
      </c>
      <c r="G254" s="44" t="n">
        <v>41544</v>
      </c>
      <c r="H254" s="45" t="s">
        <v>435</v>
      </c>
      <c r="I254" s="46" t="s">
        <v>432</v>
      </c>
      <c r="J254" s="47" t="s">
        <v>433</v>
      </c>
      <c r="K254" s="48" t="n">
        <v>216200</v>
      </c>
      <c r="L254" s="37"/>
    </row>
    <row r="255" s="38" customFormat="true" ht="30" hidden="false" customHeight="false" outlineLevel="0" collapsed="false">
      <c r="A255" s="39" t="s">
        <v>419</v>
      </c>
      <c r="B255" s="40" t="s">
        <v>29</v>
      </c>
      <c r="C255" s="41" t="s">
        <v>324</v>
      </c>
      <c r="D255" s="42" t="s">
        <v>324</v>
      </c>
      <c r="E255" s="41" t="s">
        <v>30</v>
      </c>
      <c r="F255" s="43" t="s">
        <v>436</v>
      </c>
      <c r="G255" s="44" t="n">
        <v>41526</v>
      </c>
      <c r="H255" s="45" t="s">
        <v>437</v>
      </c>
      <c r="I255" s="46" t="s">
        <v>432</v>
      </c>
      <c r="J255" s="47" t="s">
        <v>433</v>
      </c>
      <c r="K255" s="48" t="n">
        <v>500300</v>
      </c>
      <c r="L255" s="37"/>
    </row>
    <row r="256" s="38" customFormat="true" ht="30" hidden="false" customHeight="false" outlineLevel="0" collapsed="false">
      <c r="A256" s="39" t="s">
        <v>419</v>
      </c>
      <c r="B256" s="40" t="s">
        <v>29</v>
      </c>
      <c r="C256" s="41" t="s">
        <v>324</v>
      </c>
      <c r="D256" s="42" t="s">
        <v>324</v>
      </c>
      <c r="E256" s="41" t="s">
        <v>30</v>
      </c>
      <c r="F256" s="43" t="s">
        <v>438</v>
      </c>
      <c r="G256" s="44" t="n">
        <v>41544</v>
      </c>
      <c r="H256" s="45" t="s">
        <v>439</v>
      </c>
      <c r="I256" s="46" t="s">
        <v>432</v>
      </c>
      <c r="J256" s="47" t="s">
        <v>433</v>
      </c>
      <c r="K256" s="48" t="n">
        <v>184500</v>
      </c>
      <c r="L256" s="37"/>
    </row>
    <row r="257" s="38" customFormat="true" ht="30" hidden="false" customHeight="false" outlineLevel="0" collapsed="false">
      <c r="A257" s="39" t="s">
        <v>419</v>
      </c>
      <c r="B257" s="40" t="s">
        <v>29</v>
      </c>
      <c r="C257" s="41" t="s">
        <v>324</v>
      </c>
      <c r="D257" s="42" t="s">
        <v>324</v>
      </c>
      <c r="E257" s="41" t="s">
        <v>30</v>
      </c>
      <c r="F257" s="43" t="s">
        <v>440</v>
      </c>
      <c r="G257" s="44" t="n">
        <v>41526</v>
      </c>
      <c r="H257" s="45" t="s">
        <v>441</v>
      </c>
      <c r="I257" s="46" t="s">
        <v>432</v>
      </c>
      <c r="J257" s="47" t="s">
        <v>433</v>
      </c>
      <c r="K257" s="48" t="n">
        <v>139900</v>
      </c>
      <c r="L257" s="37"/>
    </row>
    <row r="258" s="38" customFormat="true" ht="30" hidden="false" customHeight="false" outlineLevel="0" collapsed="false">
      <c r="A258" s="39" t="s">
        <v>419</v>
      </c>
      <c r="B258" s="40" t="s">
        <v>29</v>
      </c>
      <c r="C258" s="41" t="s">
        <v>324</v>
      </c>
      <c r="D258" s="42" t="s">
        <v>324</v>
      </c>
      <c r="E258" s="41" t="s">
        <v>30</v>
      </c>
      <c r="F258" s="43" t="s">
        <v>442</v>
      </c>
      <c r="G258" s="44" t="n">
        <v>41547</v>
      </c>
      <c r="H258" s="45" t="s">
        <v>443</v>
      </c>
      <c r="I258" s="46" t="s">
        <v>444</v>
      </c>
      <c r="J258" s="47" t="s">
        <v>445</v>
      </c>
      <c r="K258" s="48" t="n">
        <v>14090</v>
      </c>
      <c r="L258" s="37"/>
    </row>
    <row r="259" s="38" customFormat="true" ht="30" hidden="false" customHeight="false" outlineLevel="0" collapsed="false">
      <c r="A259" s="39" t="s">
        <v>419</v>
      </c>
      <c r="B259" s="40" t="s">
        <v>29</v>
      </c>
      <c r="C259" s="41" t="s">
        <v>324</v>
      </c>
      <c r="D259" s="42" t="s">
        <v>324</v>
      </c>
      <c r="E259" s="41" t="s">
        <v>30</v>
      </c>
      <c r="F259" s="43" t="s">
        <v>446</v>
      </c>
      <c r="G259" s="44" t="n">
        <v>41527</v>
      </c>
      <c r="H259" s="45" t="s">
        <v>447</v>
      </c>
      <c r="I259" s="46" t="s">
        <v>444</v>
      </c>
      <c r="J259" s="47" t="s">
        <v>445</v>
      </c>
      <c r="K259" s="48" t="n">
        <v>11390</v>
      </c>
      <c r="L259" s="37"/>
    </row>
    <row r="260" s="38" customFormat="true" ht="30" hidden="false" customHeight="false" outlineLevel="0" collapsed="false">
      <c r="A260" s="39" t="s">
        <v>419</v>
      </c>
      <c r="B260" s="40" t="s">
        <v>29</v>
      </c>
      <c r="C260" s="41" t="s">
        <v>324</v>
      </c>
      <c r="D260" s="42" t="s">
        <v>324</v>
      </c>
      <c r="E260" s="41" t="s">
        <v>30</v>
      </c>
      <c r="F260" s="43" t="s">
        <v>448</v>
      </c>
      <c r="G260" s="44" t="n">
        <v>41547</v>
      </c>
      <c r="H260" s="45" t="s">
        <v>449</v>
      </c>
      <c r="I260" s="46" t="s">
        <v>444</v>
      </c>
      <c r="J260" s="47" t="s">
        <v>445</v>
      </c>
      <c r="K260" s="48" t="n">
        <v>1680</v>
      </c>
      <c r="L260" s="37"/>
    </row>
    <row r="261" s="38" customFormat="true" ht="30" hidden="false" customHeight="false" outlineLevel="0" collapsed="false">
      <c r="A261" s="39" t="s">
        <v>419</v>
      </c>
      <c r="B261" s="40" t="s">
        <v>29</v>
      </c>
      <c r="C261" s="41" t="s">
        <v>324</v>
      </c>
      <c r="D261" s="42" t="s">
        <v>324</v>
      </c>
      <c r="E261" s="41" t="s">
        <v>30</v>
      </c>
      <c r="F261" s="43" t="s">
        <v>450</v>
      </c>
      <c r="G261" s="44" t="n">
        <v>41533</v>
      </c>
      <c r="H261" s="45" t="s">
        <v>451</v>
      </c>
      <c r="I261" s="46" t="s">
        <v>444</v>
      </c>
      <c r="J261" s="47" t="s">
        <v>445</v>
      </c>
      <c r="K261" s="48" t="n">
        <v>139980</v>
      </c>
      <c r="L261" s="37"/>
    </row>
    <row r="262" s="38" customFormat="true" ht="30" hidden="false" customHeight="false" outlineLevel="0" collapsed="false">
      <c r="A262" s="39" t="s">
        <v>419</v>
      </c>
      <c r="B262" s="40" t="s">
        <v>29</v>
      </c>
      <c r="C262" s="41" t="s">
        <v>324</v>
      </c>
      <c r="D262" s="42" t="s">
        <v>324</v>
      </c>
      <c r="E262" s="41" t="s">
        <v>30</v>
      </c>
      <c r="F262" s="43" t="s">
        <v>452</v>
      </c>
      <c r="G262" s="44" t="n">
        <v>41547</v>
      </c>
      <c r="H262" s="45" t="s">
        <v>453</v>
      </c>
      <c r="I262" s="46" t="s">
        <v>444</v>
      </c>
      <c r="J262" s="47" t="s">
        <v>445</v>
      </c>
      <c r="K262" s="48" t="n">
        <v>4150</v>
      </c>
      <c r="L262" s="37"/>
    </row>
    <row r="263" s="38" customFormat="true" ht="30" hidden="false" customHeight="false" outlineLevel="0" collapsed="false">
      <c r="A263" s="39" t="s">
        <v>419</v>
      </c>
      <c r="B263" s="40" t="s">
        <v>29</v>
      </c>
      <c r="C263" s="41" t="s">
        <v>324</v>
      </c>
      <c r="D263" s="42" t="s">
        <v>324</v>
      </c>
      <c r="E263" s="41" t="s">
        <v>30</v>
      </c>
      <c r="F263" s="43" t="s">
        <v>454</v>
      </c>
      <c r="G263" s="44" t="n">
        <v>41533</v>
      </c>
      <c r="H263" s="45" t="s">
        <v>455</v>
      </c>
      <c r="I263" s="46" t="s">
        <v>444</v>
      </c>
      <c r="J263" s="47" t="s">
        <v>445</v>
      </c>
      <c r="K263" s="48" t="n">
        <v>30800</v>
      </c>
      <c r="L263" s="37"/>
    </row>
    <row r="264" s="38" customFormat="true" ht="30" hidden="false" customHeight="false" outlineLevel="0" collapsed="false">
      <c r="A264" s="39" t="s">
        <v>419</v>
      </c>
      <c r="B264" s="40" t="s">
        <v>29</v>
      </c>
      <c r="C264" s="41" t="s">
        <v>324</v>
      </c>
      <c r="D264" s="42" t="s">
        <v>324</v>
      </c>
      <c r="E264" s="41" t="s">
        <v>30</v>
      </c>
      <c r="F264" s="43" t="s">
        <v>456</v>
      </c>
      <c r="G264" s="44" t="n">
        <v>41533</v>
      </c>
      <c r="H264" s="45" t="s">
        <v>457</v>
      </c>
      <c r="I264" s="46" t="s">
        <v>444</v>
      </c>
      <c r="J264" s="47" t="s">
        <v>445</v>
      </c>
      <c r="K264" s="48" t="n">
        <v>35050</v>
      </c>
      <c r="L264" s="37"/>
    </row>
    <row r="265" s="38" customFormat="true" ht="30" hidden="false" customHeight="false" outlineLevel="0" collapsed="false">
      <c r="A265" s="39" t="s">
        <v>419</v>
      </c>
      <c r="B265" s="40" t="s">
        <v>29</v>
      </c>
      <c r="C265" s="41" t="s">
        <v>324</v>
      </c>
      <c r="D265" s="42" t="s">
        <v>324</v>
      </c>
      <c r="E265" s="41" t="s">
        <v>30</v>
      </c>
      <c r="F265" s="49" t="s">
        <v>458</v>
      </c>
      <c r="G265" s="44" t="n">
        <v>41527</v>
      </c>
      <c r="H265" s="45" t="s">
        <v>459</v>
      </c>
      <c r="I265" s="46" t="s">
        <v>444</v>
      </c>
      <c r="J265" s="47" t="s">
        <v>445</v>
      </c>
      <c r="K265" s="48" t="n">
        <v>27910</v>
      </c>
      <c r="L265" s="37"/>
    </row>
    <row r="266" s="38" customFormat="true" ht="60" hidden="false" customHeight="false" outlineLevel="0" collapsed="false">
      <c r="A266" s="39" t="s">
        <v>419</v>
      </c>
      <c r="B266" s="40" t="s">
        <v>58</v>
      </c>
      <c r="C266" s="41" t="s">
        <v>324</v>
      </c>
      <c r="D266" s="42" t="s">
        <v>324</v>
      </c>
      <c r="E266" s="41" t="s">
        <v>460</v>
      </c>
      <c r="F266" s="43" t="n">
        <v>20130435</v>
      </c>
      <c r="G266" s="44" t="n">
        <v>41523</v>
      </c>
      <c r="H266" s="45" t="s">
        <v>461</v>
      </c>
      <c r="I266" s="46" t="s">
        <v>462</v>
      </c>
      <c r="J266" s="47" t="s">
        <v>463</v>
      </c>
      <c r="K266" s="48" t="n">
        <v>127142</v>
      </c>
      <c r="L266" s="37"/>
    </row>
    <row r="267" s="38" customFormat="true" ht="60" hidden="false" customHeight="false" outlineLevel="0" collapsed="false">
      <c r="A267" s="39" t="s">
        <v>419</v>
      </c>
      <c r="B267" s="40" t="s">
        <v>58</v>
      </c>
      <c r="C267" s="41" t="s">
        <v>324</v>
      </c>
      <c r="D267" s="42" t="s">
        <v>324</v>
      </c>
      <c r="E267" s="41" t="s">
        <v>460</v>
      </c>
      <c r="F267" s="43" t="n">
        <v>20130436</v>
      </c>
      <c r="G267" s="44" t="n">
        <v>41523</v>
      </c>
      <c r="H267" s="45" t="s">
        <v>464</v>
      </c>
      <c r="I267" s="46" t="s">
        <v>462</v>
      </c>
      <c r="J267" s="47" t="s">
        <v>463</v>
      </c>
      <c r="K267" s="48" t="n">
        <v>326942</v>
      </c>
      <c r="L267" s="37"/>
    </row>
    <row r="268" s="38" customFormat="true" ht="30" hidden="false" customHeight="false" outlineLevel="0" collapsed="false">
      <c r="A268" s="39" t="s">
        <v>419</v>
      </c>
      <c r="B268" s="40" t="s">
        <v>13</v>
      </c>
      <c r="C268" s="41" t="s">
        <v>324</v>
      </c>
      <c r="D268" s="42" t="s">
        <v>324</v>
      </c>
      <c r="E268" s="41" t="s">
        <v>465</v>
      </c>
      <c r="F268" s="43" t="n">
        <v>20130046</v>
      </c>
      <c r="G268" s="44" t="n">
        <v>41527</v>
      </c>
      <c r="H268" s="45" t="s">
        <v>466</v>
      </c>
      <c r="I268" s="46" t="s">
        <v>467</v>
      </c>
      <c r="J268" s="47" t="s">
        <v>468</v>
      </c>
      <c r="K268" s="48" t="n">
        <v>57955</v>
      </c>
      <c r="L268" s="37"/>
    </row>
    <row r="269" s="38" customFormat="true" ht="30" hidden="false" customHeight="false" outlineLevel="0" collapsed="false">
      <c r="A269" s="39" t="s">
        <v>419</v>
      </c>
      <c r="B269" s="40" t="s">
        <v>271</v>
      </c>
      <c r="C269" s="41" t="s">
        <v>104</v>
      </c>
      <c r="D269" s="42" t="n">
        <v>41183</v>
      </c>
      <c r="E269" s="41" t="s">
        <v>460</v>
      </c>
      <c r="F269" s="43" t="n">
        <v>20130439</v>
      </c>
      <c r="G269" s="44" t="n">
        <v>41528</v>
      </c>
      <c r="H269" s="45" t="s">
        <v>469</v>
      </c>
      <c r="I269" s="46" t="s">
        <v>470</v>
      </c>
      <c r="J269" s="47" t="s">
        <v>471</v>
      </c>
      <c r="K269" s="48" t="n">
        <v>138600</v>
      </c>
      <c r="L269" s="37"/>
    </row>
    <row r="270" s="38" customFormat="true" ht="30" hidden="false" customHeight="false" outlineLevel="0" collapsed="false">
      <c r="A270" s="39" t="s">
        <v>419</v>
      </c>
      <c r="B270" s="40" t="s">
        <v>13</v>
      </c>
      <c r="C270" s="41" t="s">
        <v>324</v>
      </c>
      <c r="D270" s="42" t="s">
        <v>324</v>
      </c>
      <c r="E270" s="41" t="s">
        <v>465</v>
      </c>
      <c r="F270" s="43" t="n">
        <v>20130047</v>
      </c>
      <c r="G270" s="44" t="n">
        <v>41528</v>
      </c>
      <c r="H270" s="45" t="s">
        <v>472</v>
      </c>
      <c r="I270" s="46" t="s">
        <v>249</v>
      </c>
      <c r="J270" s="47" t="s">
        <v>250</v>
      </c>
      <c r="K270" s="48" t="n">
        <v>675703</v>
      </c>
      <c r="L270" s="37"/>
    </row>
    <row r="271" s="38" customFormat="true" ht="60" hidden="false" customHeight="false" outlineLevel="0" collapsed="false">
      <c r="A271" s="39" t="s">
        <v>419</v>
      </c>
      <c r="B271" s="40" t="s">
        <v>343</v>
      </c>
      <c r="C271" s="41" t="s">
        <v>473</v>
      </c>
      <c r="D271" s="42" t="n">
        <v>41520</v>
      </c>
      <c r="E271" s="41" t="s">
        <v>474</v>
      </c>
      <c r="F271" s="43" t="s">
        <v>324</v>
      </c>
      <c r="G271" s="44" t="n">
        <v>41520</v>
      </c>
      <c r="H271" s="45" t="s">
        <v>475</v>
      </c>
      <c r="I271" s="46" t="s">
        <v>476</v>
      </c>
      <c r="J271" s="47" t="s">
        <v>477</v>
      </c>
      <c r="K271" s="48" t="s">
        <v>478</v>
      </c>
      <c r="L271" s="37"/>
    </row>
    <row r="272" s="38" customFormat="true" ht="30" hidden="false" customHeight="false" outlineLevel="0" collapsed="false">
      <c r="A272" s="39" t="s">
        <v>419</v>
      </c>
      <c r="B272" s="40" t="s">
        <v>13</v>
      </c>
      <c r="C272" s="41" t="s">
        <v>324</v>
      </c>
      <c r="D272" s="42" t="s">
        <v>324</v>
      </c>
      <c r="E272" s="41" t="s">
        <v>465</v>
      </c>
      <c r="F272" s="43" t="n">
        <v>20130048</v>
      </c>
      <c r="G272" s="44" t="n">
        <v>41528</v>
      </c>
      <c r="H272" s="45" t="s">
        <v>472</v>
      </c>
      <c r="I272" s="46" t="s">
        <v>342</v>
      </c>
      <c r="J272" s="47" t="s">
        <v>256</v>
      </c>
      <c r="K272" s="48" t="n">
        <v>600203</v>
      </c>
      <c r="L272" s="37"/>
    </row>
    <row r="273" s="38" customFormat="true" ht="45" hidden="false" customHeight="false" outlineLevel="0" collapsed="false">
      <c r="A273" s="39" t="s">
        <v>419</v>
      </c>
      <c r="B273" s="40" t="s">
        <v>58</v>
      </c>
      <c r="C273" s="41" t="s">
        <v>479</v>
      </c>
      <c r="D273" s="42" t="n">
        <v>41502</v>
      </c>
      <c r="E273" s="41" t="s">
        <v>460</v>
      </c>
      <c r="F273" s="43" t="n">
        <v>20130440</v>
      </c>
      <c r="G273" s="44" t="n">
        <v>41528</v>
      </c>
      <c r="H273" s="45" t="s">
        <v>480</v>
      </c>
      <c r="I273" s="46" t="s">
        <v>481</v>
      </c>
      <c r="J273" s="47" t="s">
        <v>482</v>
      </c>
      <c r="K273" s="48" t="n">
        <v>90000</v>
      </c>
      <c r="L273" s="37"/>
    </row>
    <row r="274" s="38" customFormat="true" ht="30" hidden="false" customHeight="false" outlineLevel="0" collapsed="false">
      <c r="A274" s="39" t="s">
        <v>419</v>
      </c>
      <c r="B274" s="40" t="s">
        <v>13</v>
      </c>
      <c r="C274" s="41" t="s">
        <v>324</v>
      </c>
      <c r="D274" s="42" t="s">
        <v>324</v>
      </c>
      <c r="E274" s="41" t="s">
        <v>465</v>
      </c>
      <c r="F274" s="43" t="n">
        <v>20130049</v>
      </c>
      <c r="G274" s="44" t="n">
        <v>41528</v>
      </c>
      <c r="H274" s="45" t="s">
        <v>472</v>
      </c>
      <c r="I274" s="46" t="s">
        <v>252</v>
      </c>
      <c r="J274" s="47" t="s">
        <v>253</v>
      </c>
      <c r="K274" s="48" t="n">
        <v>701155</v>
      </c>
      <c r="L274" s="37"/>
    </row>
    <row r="275" s="38" customFormat="true" ht="45" hidden="false" customHeight="false" outlineLevel="0" collapsed="false">
      <c r="A275" s="39" t="s">
        <v>419</v>
      </c>
      <c r="B275" s="40" t="s">
        <v>58</v>
      </c>
      <c r="C275" s="41" t="s">
        <v>483</v>
      </c>
      <c r="D275" s="42" t="n">
        <v>41137</v>
      </c>
      <c r="E275" s="41" t="s">
        <v>460</v>
      </c>
      <c r="F275" s="43" t="n">
        <v>20130441</v>
      </c>
      <c r="G275" s="44" t="n">
        <v>41528</v>
      </c>
      <c r="H275" s="45" t="s">
        <v>484</v>
      </c>
      <c r="I275" s="46" t="s">
        <v>485</v>
      </c>
      <c r="J275" s="47" t="s">
        <v>486</v>
      </c>
      <c r="K275" s="48" t="n">
        <v>138600</v>
      </c>
      <c r="L275" s="37"/>
    </row>
    <row r="276" s="38" customFormat="true" ht="30" hidden="false" customHeight="false" outlineLevel="0" collapsed="false">
      <c r="A276" s="39" t="s">
        <v>419</v>
      </c>
      <c r="B276" s="40" t="s">
        <v>13</v>
      </c>
      <c r="C276" s="41" t="s">
        <v>324</v>
      </c>
      <c r="D276" s="42" t="s">
        <v>324</v>
      </c>
      <c r="E276" s="41" t="s">
        <v>465</v>
      </c>
      <c r="F276" s="43" t="n">
        <v>20130050</v>
      </c>
      <c r="G276" s="44" t="n">
        <v>41529</v>
      </c>
      <c r="H276" s="45" t="s">
        <v>487</v>
      </c>
      <c r="I276" s="46" t="s">
        <v>488</v>
      </c>
      <c r="J276" s="47" t="s">
        <v>489</v>
      </c>
      <c r="K276" s="48" t="n">
        <v>1960067</v>
      </c>
      <c r="L276" s="37"/>
    </row>
    <row r="277" s="38" customFormat="true" ht="30" hidden="false" customHeight="false" outlineLevel="0" collapsed="false">
      <c r="A277" s="39" t="s">
        <v>419</v>
      </c>
      <c r="B277" s="40" t="s">
        <v>13</v>
      </c>
      <c r="C277" s="41" t="s">
        <v>324</v>
      </c>
      <c r="D277" s="42" t="s">
        <v>324</v>
      </c>
      <c r="E277" s="41" t="s">
        <v>465</v>
      </c>
      <c r="F277" s="43" t="n">
        <v>20130452</v>
      </c>
      <c r="G277" s="44" t="n">
        <v>41530</v>
      </c>
      <c r="H277" s="45" t="s">
        <v>490</v>
      </c>
      <c r="I277" s="46" t="s">
        <v>491</v>
      </c>
      <c r="J277" s="47" t="s">
        <v>492</v>
      </c>
      <c r="K277" s="48" t="n">
        <v>639840</v>
      </c>
      <c r="L277" s="37"/>
    </row>
    <row r="278" s="38" customFormat="true" ht="30" hidden="false" customHeight="false" outlineLevel="0" collapsed="false">
      <c r="A278" s="39" t="s">
        <v>419</v>
      </c>
      <c r="B278" s="40" t="s">
        <v>271</v>
      </c>
      <c r="C278" s="41" t="s">
        <v>104</v>
      </c>
      <c r="D278" s="42" t="n">
        <v>41183</v>
      </c>
      <c r="E278" s="41" t="s">
        <v>460</v>
      </c>
      <c r="F278" s="43" t="n">
        <v>20130453</v>
      </c>
      <c r="G278" s="44" t="n">
        <v>41530</v>
      </c>
      <c r="H278" s="45" t="s">
        <v>493</v>
      </c>
      <c r="I278" s="46" t="s">
        <v>470</v>
      </c>
      <c r="J278" s="47" t="s">
        <v>471</v>
      </c>
      <c r="K278" s="48" t="n">
        <v>138600</v>
      </c>
      <c r="L278" s="37"/>
    </row>
    <row r="279" s="38" customFormat="true" ht="30" hidden="false" customHeight="false" outlineLevel="0" collapsed="false">
      <c r="A279" s="39" t="s">
        <v>419</v>
      </c>
      <c r="B279" s="40" t="s">
        <v>13</v>
      </c>
      <c r="C279" s="41" t="s">
        <v>494</v>
      </c>
      <c r="D279" s="42" t="n">
        <v>41502</v>
      </c>
      <c r="E279" s="41" t="s">
        <v>460</v>
      </c>
      <c r="F279" s="43" t="n">
        <v>20130454</v>
      </c>
      <c r="G279" s="44" t="n">
        <v>41530</v>
      </c>
      <c r="H279" s="45" t="s">
        <v>495</v>
      </c>
      <c r="I279" s="46" t="s">
        <v>496</v>
      </c>
      <c r="J279" s="47" t="s">
        <v>497</v>
      </c>
      <c r="K279" s="48" t="n">
        <v>138600</v>
      </c>
      <c r="L279" s="37"/>
    </row>
    <row r="280" s="38" customFormat="true" ht="30" hidden="false" customHeight="false" outlineLevel="0" collapsed="false">
      <c r="A280" s="39" t="s">
        <v>419</v>
      </c>
      <c r="B280" s="40" t="s">
        <v>271</v>
      </c>
      <c r="C280" s="41" t="s">
        <v>104</v>
      </c>
      <c r="D280" s="42" t="n">
        <v>41183</v>
      </c>
      <c r="E280" s="41" t="s">
        <v>460</v>
      </c>
      <c r="F280" s="43" t="n">
        <v>20130455</v>
      </c>
      <c r="G280" s="44" t="n">
        <v>41530</v>
      </c>
      <c r="H280" s="45" t="s">
        <v>498</v>
      </c>
      <c r="I280" s="46" t="s">
        <v>499</v>
      </c>
      <c r="J280" s="47" t="s">
        <v>500</v>
      </c>
      <c r="K280" s="48" t="n">
        <v>138600</v>
      </c>
      <c r="L280" s="37"/>
    </row>
    <row r="281" s="38" customFormat="true" ht="60" hidden="false" customHeight="false" outlineLevel="0" collapsed="false">
      <c r="A281" s="39" t="s">
        <v>419</v>
      </c>
      <c r="B281" s="40" t="s">
        <v>13</v>
      </c>
      <c r="C281" s="41" t="s">
        <v>324</v>
      </c>
      <c r="D281" s="42" t="s">
        <v>324</v>
      </c>
      <c r="E281" s="41" t="s">
        <v>460</v>
      </c>
      <c r="F281" s="43" t="n">
        <v>20130456</v>
      </c>
      <c r="G281" s="44" t="n">
        <v>41530</v>
      </c>
      <c r="H281" s="45" t="s">
        <v>501</v>
      </c>
      <c r="I281" s="46" t="s">
        <v>502</v>
      </c>
      <c r="J281" s="47" t="s">
        <v>503</v>
      </c>
      <c r="K281" s="48" t="n">
        <v>277778</v>
      </c>
      <c r="L281" s="37"/>
    </row>
    <row r="282" s="38" customFormat="true" ht="30" hidden="false" customHeight="false" outlineLevel="0" collapsed="false">
      <c r="A282" s="39" t="s">
        <v>419</v>
      </c>
      <c r="B282" s="40" t="s">
        <v>13</v>
      </c>
      <c r="C282" s="41" t="s">
        <v>324</v>
      </c>
      <c r="D282" s="42" t="s">
        <v>324</v>
      </c>
      <c r="E282" s="41" t="s">
        <v>460</v>
      </c>
      <c r="F282" s="43" t="n">
        <v>20130459</v>
      </c>
      <c r="G282" s="44" t="n">
        <v>41540</v>
      </c>
      <c r="H282" s="45" t="s">
        <v>504</v>
      </c>
      <c r="I282" s="46" t="s">
        <v>505</v>
      </c>
      <c r="J282" s="47" t="s">
        <v>506</v>
      </c>
      <c r="K282" s="48" t="n">
        <v>984130</v>
      </c>
      <c r="L282" s="37"/>
    </row>
    <row r="283" s="38" customFormat="true" ht="30" hidden="false" customHeight="false" outlineLevel="0" collapsed="false">
      <c r="A283" s="39" t="s">
        <v>419</v>
      </c>
      <c r="B283" s="40" t="s">
        <v>13</v>
      </c>
      <c r="C283" s="41" t="s">
        <v>507</v>
      </c>
      <c r="D283" s="42" t="n">
        <v>41533</v>
      </c>
      <c r="E283" s="41" t="s">
        <v>460</v>
      </c>
      <c r="F283" s="43" t="n">
        <v>20130460</v>
      </c>
      <c r="G283" s="44" t="n">
        <v>41540</v>
      </c>
      <c r="H283" s="45" t="s">
        <v>508</v>
      </c>
      <c r="I283" s="46" t="s">
        <v>485</v>
      </c>
      <c r="J283" s="47" t="s">
        <v>486</v>
      </c>
      <c r="K283" s="48" t="n">
        <v>138600</v>
      </c>
      <c r="L283" s="37"/>
    </row>
    <row r="284" s="38" customFormat="true" ht="30" hidden="false" customHeight="false" outlineLevel="0" collapsed="false">
      <c r="A284" s="39" t="s">
        <v>419</v>
      </c>
      <c r="B284" s="40" t="s">
        <v>13</v>
      </c>
      <c r="C284" s="41" t="s">
        <v>324</v>
      </c>
      <c r="D284" s="42" t="s">
        <v>324</v>
      </c>
      <c r="E284" s="41" t="s">
        <v>460</v>
      </c>
      <c r="F284" s="43" t="n">
        <v>20130461</v>
      </c>
      <c r="G284" s="44" t="n">
        <v>41540</v>
      </c>
      <c r="H284" s="45" t="s">
        <v>509</v>
      </c>
      <c r="I284" s="46" t="s">
        <v>505</v>
      </c>
      <c r="J284" s="47" t="s">
        <v>506</v>
      </c>
      <c r="K284" s="48" t="n">
        <v>547400</v>
      </c>
      <c r="L284" s="37"/>
    </row>
    <row r="285" s="38" customFormat="true" ht="30" hidden="false" customHeight="false" outlineLevel="0" collapsed="false">
      <c r="A285" s="39" t="s">
        <v>419</v>
      </c>
      <c r="B285" s="40" t="s">
        <v>13</v>
      </c>
      <c r="C285" s="41" t="s">
        <v>510</v>
      </c>
      <c r="D285" s="42" t="n">
        <v>41533</v>
      </c>
      <c r="E285" s="41" t="s">
        <v>460</v>
      </c>
      <c r="F285" s="43" t="n">
        <v>20130462</v>
      </c>
      <c r="G285" s="44" t="n">
        <v>41540</v>
      </c>
      <c r="H285" s="45" t="s">
        <v>511</v>
      </c>
      <c r="I285" s="46" t="s">
        <v>512</v>
      </c>
      <c r="J285" s="47" t="s">
        <v>513</v>
      </c>
      <c r="K285" s="48" t="n">
        <v>138600</v>
      </c>
      <c r="L285" s="37"/>
    </row>
    <row r="286" s="38" customFormat="true" ht="30" hidden="false" customHeight="false" outlineLevel="0" collapsed="false">
      <c r="A286" s="39" t="s">
        <v>419</v>
      </c>
      <c r="B286" s="40" t="s">
        <v>13</v>
      </c>
      <c r="C286" s="41" t="s">
        <v>514</v>
      </c>
      <c r="D286" s="42" t="n">
        <v>41533</v>
      </c>
      <c r="E286" s="41" t="s">
        <v>460</v>
      </c>
      <c r="F286" s="43" t="n">
        <v>20130463</v>
      </c>
      <c r="G286" s="44" t="n">
        <v>41540</v>
      </c>
      <c r="H286" s="45" t="s">
        <v>515</v>
      </c>
      <c r="I286" s="46" t="s">
        <v>512</v>
      </c>
      <c r="J286" s="47" t="s">
        <v>513</v>
      </c>
      <c r="K286" s="48" t="n">
        <v>138600</v>
      </c>
      <c r="L286" s="37"/>
    </row>
    <row r="287" s="38" customFormat="true" ht="30" hidden="false" customHeight="false" outlineLevel="0" collapsed="false">
      <c r="A287" s="39" t="s">
        <v>419</v>
      </c>
      <c r="B287" s="40" t="s">
        <v>13</v>
      </c>
      <c r="C287" s="41" t="s">
        <v>516</v>
      </c>
      <c r="D287" s="42" t="n">
        <v>41533</v>
      </c>
      <c r="E287" s="41" t="s">
        <v>460</v>
      </c>
      <c r="F287" s="43" t="n">
        <v>20130464</v>
      </c>
      <c r="G287" s="44" t="n">
        <v>41540</v>
      </c>
      <c r="H287" s="45" t="s">
        <v>517</v>
      </c>
      <c r="I287" s="46" t="s">
        <v>481</v>
      </c>
      <c r="J287" s="47" t="s">
        <v>482</v>
      </c>
      <c r="K287" s="48" t="n">
        <v>90000</v>
      </c>
      <c r="L287" s="37"/>
    </row>
    <row r="288" s="38" customFormat="true" ht="30" hidden="false" customHeight="false" outlineLevel="0" collapsed="false">
      <c r="A288" s="39" t="s">
        <v>419</v>
      </c>
      <c r="B288" s="40" t="s">
        <v>13</v>
      </c>
      <c r="C288" s="41" t="s">
        <v>518</v>
      </c>
      <c r="D288" s="42" t="n">
        <v>41533</v>
      </c>
      <c r="E288" s="41" t="s">
        <v>460</v>
      </c>
      <c r="F288" s="43" t="n">
        <v>20130465</v>
      </c>
      <c r="G288" s="44" t="n">
        <v>41540</v>
      </c>
      <c r="H288" s="45" t="s">
        <v>519</v>
      </c>
      <c r="I288" s="46" t="s">
        <v>481</v>
      </c>
      <c r="J288" s="47" t="s">
        <v>482</v>
      </c>
      <c r="K288" s="48" t="n">
        <v>90000</v>
      </c>
      <c r="L288" s="37"/>
    </row>
    <row r="289" s="38" customFormat="true" ht="30" hidden="false" customHeight="false" outlineLevel="0" collapsed="false">
      <c r="A289" s="39" t="s">
        <v>419</v>
      </c>
      <c r="B289" s="40" t="s">
        <v>271</v>
      </c>
      <c r="C289" s="41" t="s">
        <v>104</v>
      </c>
      <c r="D289" s="42" t="n">
        <v>41183</v>
      </c>
      <c r="E289" s="41" t="s">
        <v>460</v>
      </c>
      <c r="F289" s="43" t="n">
        <v>20130466</v>
      </c>
      <c r="G289" s="44" t="n">
        <v>41540</v>
      </c>
      <c r="H289" s="45" t="s">
        <v>520</v>
      </c>
      <c r="I289" s="46" t="s">
        <v>470</v>
      </c>
      <c r="J289" s="47" t="s">
        <v>471</v>
      </c>
      <c r="K289" s="48" t="n">
        <v>138600</v>
      </c>
      <c r="L289" s="37"/>
    </row>
    <row r="290" s="38" customFormat="true" ht="45" hidden="false" customHeight="false" outlineLevel="0" collapsed="false">
      <c r="A290" s="39" t="s">
        <v>419</v>
      </c>
      <c r="B290" s="40" t="s">
        <v>58</v>
      </c>
      <c r="C290" s="41" t="s">
        <v>324</v>
      </c>
      <c r="D290" s="42" t="s">
        <v>324</v>
      </c>
      <c r="E290" s="41" t="s">
        <v>460</v>
      </c>
      <c r="F290" s="43" t="n">
        <v>20130470</v>
      </c>
      <c r="G290" s="44" t="n">
        <v>41543</v>
      </c>
      <c r="H290" s="45" t="s">
        <v>521</v>
      </c>
      <c r="I290" s="46" t="s">
        <v>73</v>
      </c>
      <c r="J290" s="47" t="s">
        <v>74</v>
      </c>
      <c r="K290" s="48" t="n">
        <v>1480000</v>
      </c>
      <c r="L290" s="37"/>
    </row>
    <row r="291" s="38" customFormat="true" ht="30" hidden="false" customHeight="false" outlineLevel="0" collapsed="false">
      <c r="A291" s="39" t="s">
        <v>419</v>
      </c>
      <c r="B291" s="40" t="s">
        <v>13</v>
      </c>
      <c r="C291" s="41" t="s">
        <v>324</v>
      </c>
      <c r="D291" s="42" t="s">
        <v>324</v>
      </c>
      <c r="E291" s="41" t="s">
        <v>465</v>
      </c>
      <c r="F291" s="43" t="n">
        <v>20130051</v>
      </c>
      <c r="G291" s="44" t="n">
        <v>41544</v>
      </c>
      <c r="H291" s="45" t="s">
        <v>472</v>
      </c>
      <c r="I291" s="46" t="s">
        <v>342</v>
      </c>
      <c r="J291" s="47" t="s">
        <v>256</v>
      </c>
      <c r="K291" s="48" t="n">
        <v>148226</v>
      </c>
      <c r="L291" s="37"/>
    </row>
    <row r="292" s="38" customFormat="true" ht="45" hidden="false" customHeight="false" outlineLevel="0" collapsed="false">
      <c r="A292" s="39" t="s">
        <v>419</v>
      </c>
      <c r="B292" s="40" t="s">
        <v>13</v>
      </c>
      <c r="C292" s="41" t="s">
        <v>324</v>
      </c>
      <c r="D292" s="42" t="s">
        <v>324</v>
      </c>
      <c r="E292" s="41" t="s">
        <v>460</v>
      </c>
      <c r="F292" s="43" t="n">
        <v>20130473</v>
      </c>
      <c r="G292" s="44" t="n">
        <v>41547</v>
      </c>
      <c r="H292" s="45" t="s">
        <v>522</v>
      </c>
      <c r="I292" s="46" t="s">
        <v>523</v>
      </c>
      <c r="J292" s="47" t="s">
        <v>524</v>
      </c>
      <c r="K292" s="48" t="n">
        <v>2000000</v>
      </c>
      <c r="L292" s="37"/>
    </row>
    <row r="293" s="38" customFormat="true" ht="45" hidden="false" customHeight="false" outlineLevel="0" collapsed="false">
      <c r="A293" s="39" t="s">
        <v>419</v>
      </c>
      <c r="B293" s="40" t="s">
        <v>343</v>
      </c>
      <c r="C293" s="41" t="s">
        <v>525</v>
      </c>
      <c r="D293" s="42" t="n">
        <v>41520</v>
      </c>
      <c r="E293" s="41" t="s">
        <v>474</v>
      </c>
      <c r="F293" s="43" t="s">
        <v>324</v>
      </c>
      <c r="G293" s="44" t="n">
        <v>41520</v>
      </c>
      <c r="H293" s="45" t="s">
        <v>526</v>
      </c>
      <c r="I293" s="46" t="s">
        <v>527</v>
      </c>
      <c r="J293" s="47" t="s">
        <v>528</v>
      </c>
      <c r="K293" s="48" t="s">
        <v>529</v>
      </c>
      <c r="L293" s="37"/>
    </row>
    <row r="294" s="38" customFormat="true" ht="60" hidden="false" customHeight="false" outlineLevel="0" collapsed="false">
      <c r="A294" s="39" t="s">
        <v>419</v>
      </c>
      <c r="B294" s="40" t="s">
        <v>343</v>
      </c>
      <c r="C294" s="41" t="s">
        <v>530</v>
      </c>
      <c r="D294" s="42" t="n">
        <v>41543</v>
      </c>
      <c r="E294" s="41" t="s">
        <v>474</v>
      </c>
      <c r="F294" s="43" t="s">
        <v>324</v>
      </c>
      <c r="G294" s="44" t="n">
        <v>41543</v>
      </c>
      <c r="H294" s="45" t="s">
        <v>531</v>
      </c>
      <c r="I294" s="46" t="s">
        <v>532</v>
      </c>
      <c r="J294" s="47" t="s">
        <v>533</v>
      </c>
      <c r="K294" s="48" t="s">
        <v>534</v>
      </c>
      <c r="L294" s="37"/>
    </row>
    <row r="295" s="38" customFormat="true" ht="45" hidden="false" customHeight="false" outlineLevel="0" collapsed="false">
      <c r="A295" s="39" t="s">
        <v>419</v>
      </c>
      <c r="B295" s="40" t="s">
        <v>343</v>
      </c>
      <c r="C295" s="41" t="s">
        <v>535</v>
      </c>
      <c r="D295" s="42" t="n">
        <v>41547</v>
      </c>
      <c r="E295" s="41" t="s">
        <v>460</v>
      </c>
      <c r="F295" s="43" t="n">
        <v>20130483</v>
      </c>
      <c r="G295" s="44" t="n">
        <v>41556</v>
      </c>
      <c r="H295" s="45" t="s">
        <v>536</v>
      </c>
      <c r="I295" s="46" t="s">
        <v>537</v>
      </c>
      <c r="J295" s="47" t="s">
        <v>538</v>
      </c>
      <c r="K295" s="48" t="n">
        <v>192780</v>
      </c>
      <c r="L295" s="37"/>
    </row>
    <row r="296" s="38" customFormat="true" ht="30" hidden="false" customHeight="false" outlineLevel="0" collapsed="false">
      <c r="A296" s="39" t="s">
        <v>419</v>
      </c>
      <c r="B296" s="40" t="s">
        <v>343</v>
      </c>
      <c r="C296" s="41" t="s">
        <v>539</v>
      </c>
      <c r="D296" s="42" t="n">
        <v>41523</v>
      </c>
      <c r="E296" s="41" t="s">
        <v>474</v>
      </c>
      <c r="F296" s="43" t="s">
        <v>324</v>
      </c>
      <c r="G296" s="44" t="n">
        <v>41523</v>
      </c>
      <c r="H296" s="45" t="s">
        <v>540</v>
      </c>
      <c r="I296" s="46" t="s">
        <v>541</v>
      </c>
      <c r="J296" s="47" t="s">
        <v>542</v>
      </c>
      <c r="K296" s="50" t="s">
        <v>543</v>
      </c>
      <c r="L296" s="37"/>
    </row>
    <row r="297" s="38" customFormat="true" ht="30" hidden="false" customHeight="false" outlineLevel="0" collapsed="false">
      <c r="A297" s="39" t="s">
        <v>419</v>
      </c>
      <c r="B297" s="40" t="s">
        <v>343</v>
      </c>
      <c r="C297" s="41" t="s">
        <v>539</v>
      </c>
      <c r="D297" s="42" t="n">
        <v>41523</v>
      </c>
      <c r="E297" s="41" t="s">
        <v>474</v>
      </c>
      <c r="F297" s="43" t="s">
        <v>324</v>
      </c>
      <c r="G297" s="44" t="n">
        <v>41523</v>
      </c>
      <c r="H297" s="45" t="s">
        <v>540</v>
      </c>
      <c r="I297" s="46" t="s">
        <v>544</v>
      </c>
      <c r="J297" s="47" t="s">
        <v>160</v>
      </c>
      <c r="K297" s="50" t="s">
        <v>543</v>
      </c>
      <c r="L297" s="37"/>
    </row>
    <row r="298" s="38" customFormat="true" ht="30" hidden="false" customHeight="false" outlineLevel="0" collapsed="false">
      <c r="A298" s="39" t="s">
        <v>545</v>
      </c>
      <c r="B298" s="40" t="s">
        <v>271</v>
      </c>
      <c r="C298" s="41" t="s">
        <v>546</v>
      </c>
      <c r="D298" s="42" t="n">
        <v>40452</v>
      </c>
      <c r="E298" s="41" t="s">
        <v>474</v>
      </c>
      <c r="F298" s="43" t="s">
        <v>324</v>
      </c>
      <c r="G298" s="44" t="n">
        <v>41528</v>
      </c>
      <c r="H298" s="45" t="s">
        <v>547</v>
      </c>
      <c r="I298" s="46" t="s">
        <v>548</v>
      </c>
      <c r="J298" s="47" t="s">
        <v>549</v>
      </c>
      <c r="K298" s="48" t="n">
        <v>60000</v>
      </c>
      <c r="L298" s="37"/>
    </row>
    <row r="299" s="38" customFormat="true" ht="30" hidden="false" customHeight="false" outlineLevel="0" collapsed="false">
      <c r="A299" s="39" t="s">
        <v>545</v>
      </c>
      <c r="B299" s="40" t="s">
        <v>271</v>
      </c>
      <c r="C299" s="41" t="s">
        <v>104</v>
      </c>
      <c r="D299" s="42" t="n">
        <v>41183</v>
      </c>
      <c r="E299" s="41" t="s">
        <v>474</v>
      </c>
      <c r="F299" s="43" t="s">
        <v>324</v>
      </c>
      <c r="G299" s="44" t="n">
        <v>41544</v>
      </c>
      <c r="H299" s="45" t="s">
        <v>547</v>
      </c>
      <c r="I299" s="46" t="s">
        <v>550</v>
      </c>
      <c r="J299" s="47" t="s">
        <v>551</v>
      </c>
      <c r="K299" s="48" t="n">
        <v>92247</v>
      </c>
      <c r="L299" s="37"/>
    </row>
    <row r="300" s="38" customFormat="true" ht="30" hidden="false" customHeight="false" outlineLevel="0" collapsed="false">
      <c r="A300" s="39" t="s">
        <v>545</v>
      </c>
      <c r="B300" s="40" t="s">
        <v>271</v>
      </c>
      <c r="C300" s="41" t="s">
        <v>104</v>
      </c>
      <c r="D300" s="42" t="n">
        <v>41183</v>
      </c>
      <c r="E300" s="41" t="s">
        <v>474</v>
      </c>
      <c r="F300" s="43" t="s">
        <v>324</v>
      </c>
      <c r="G300" s="44" t="n">
        <v>41544</v>
      </c>
      <c r="H300" s="45" t="s">
        <v>547</v>
      </c>
      <c r="I300" s="46" t="s">
        <v>552</v>
      </c>
      <c r="J300" s="47" t="s">
        <v>551</v>
      </c>
      <c r="K300" s="48" t="n">
        <v>92247</v>
      </c>
      <c r="L300" s="37"/>
    </row>
    <row r="301" s="38" customFormat="true" ht="30" hidden="false" customHeight="false" outlineLevel="0" collapsed="false">
      <c r="A301" s="39" t="s">
        <v>545</v>
      </c>
      <c r="B301" s="40" t="s">
        <v>13</v>
      </c>
      <c r="C301" s="41" t="s">
        <v>324</v>
      </c>
      <c r="D301" s="42" t="s">
        <v>324</v>
      </c>
      <c r="E301" s="41" t="s">
        <v>324</v>
      </c>
      <c r="F301" s="43" t="s">
        <v>324</v>
      </c>
      <c r="G301" s="44" t="n">
        <v>41544</v>
      </c>
      <c r="H301" s="45" t="s">
        <v>547</v>
      </c>
      <c r="I301" s="46" t="s">
        <v>553</v>
      </c>
      <c r="J301" s="47" t="s">
        <v>554</v>
      </c>
      <c r="K301" s="48" t="n">
        <v>3500</v>
      </c>
      <c r="L301" s="37"/>
    </row>
    <row r="302" s="38" customFormat="true" ht="30" hidden="false" customHeight="false" outlineLevel="0" collapsed="false">
      <c r="A302" s="39" t="s">
        <v>545</v>
      </c>
      <c r="B302" s="40" t="s">
        <v>271</v>
      </c>
      <c r="C302" s="41" t="s">
        <v>104</v>
      </c>
      <c r="D302" s="42" t="n">
        <v>41183</v>
      </c>
      <c r="E302" s="41" t="s">
        <v>474</v>
      </c>
      <c r="F302" s="43" t="s">
        <v>324</v>
      </c>
      <c r="G302" s="44" t="n">
        <v>41547</v>
      </c>
      <c r="H302" s="45" t="s">
        <v>547</v>
      </c>
      <c r="I302" s="46" t="s">
        <v>555</v>
      </c>
      <c r="J302" s="47" t="s">
        <v>556</v>
      </c>
      <c r="K302" s="48" t="n">
        <v>91986</v>
      </c>
      <c r="L302" s="37"/>
    </row>
    <row r="303" s="38" customFormat="true" ht="30" hidden="false" customHeight="false" outlineLevel="0" collapsed="false">
      <c r="A303" s="39" t="s">
        <v>545</v>
      </c>
      <c r="B303" s="40" t="s">
        <v>271</v>
      </c>
      <c r="C303" s="41" t="s">
        <v>104</v>
      </c>
      <c r="D303" s="42" t="n">
        <v>41183</v>
      </c>
      <c r="E303" s="41" t="s">
        <v>474</v>
      </c>
      <c r="F303" s="43" t="s">
        <v>324</v>
      </c>
      <c r="G303" s="44" t="n">
        <v>41547</v>
      </c>
      <c r="H303" s="45" t="s">
        <v>547</v>
      </c>
      <c r="I303" s="46" t="s">
        <v>555</v>
      </c>
      <c r="J303" s="47" t="s">
        <v>556</v>
      </c>
      <c r="K303" s="48" t="n">
        <v>92334</v>
      </c>
      <c r="L303" s="37"/>
    </row>
    <row r="304" s="38" customFormat="true" ht="30" hidden="false" customHeight="false" outlineLevel="0" collapsed="false">
      <c r="A304" s="39" t="s">
        <v>545</v>
      </c>
      <c r="B304" s="40" t="s">
        <v>271</v>
      </c>
      <c r="C304" s="41" t="s">
        <v>104</v>
      </c>
      <c r="D304" s="42" t="n">
        <v>41183</v>
      </c>
      <c r="E304" s="41" t="s">
        <v>474</v>
      </c>
      <c r="F304" s="43" t="s">
        <v>324</v>
      </c>
      <c r="G304" s="44" t="n">
        <v>41547</v>
      </c>
      <c r="H304" s="45" t="s">
        <v>547</v>
      </c>
      <c r="I304" s="46" t="s">
        <v>555</v>
      </c>
      <c r="J304" s="47" t="s">
        <v>556</v>
      </c>
      <c r="K304" s="48" t="n">
        <v>72603</v>
      </c>
      <c r="L304" s="37"/>
    </row>
    <row r="305" s="38" customFormat="true" ht="30" hidden="false" customHeight="false" outlineLevel="0" collapsed="false">
      <c r="A305" s="39" t="s">
        <v>545</v>
      </c>
      <c r="B305" s="40" t="s">
        <v>271</v>
      </c>
      <c r="C305" s="41" t="s">
        <v>546</v>
      </c>
      <c r="D305" s="42" t="n">
        <v>40452</v>
      </c>
      <c r="E305" s="41" t="s">
        <v>474</v>
      </c>
      <c r="F305" s="43" t="s">
        <v>324</v>
      </c>
      <c r="G305" s="44" t="n">
        <v>41547</v>
      </c>
      <c r="H305" s="45" t="s">
        <v>547</v>
      </c>
      <c r="I305" s="46" t="s">
        <v>557</v>
      </c>
      <c r="J305" s="47" t="s">
        <v>558</v>
      </c>
      <c r="K305" s="48" t="n">
        <v>60000</v>
      </c>
      <c r="L305" s="37"/>
    </row>
    <row r="306" s="38" customFormat="true" ht="30" hidden="false" customHeight="false" outlineLevel="0" collapsed="false">
      <c r="A306" s="39" t="s">
        <v>545</v>
      </c>
      <c r="B306" s="40" t="s">
        <v>271</v>
      </c>
      <c r="C306" s="41" t="s">
        <v>546</v>
      </c>
      <c r="D306" s="42" t="n">
        <v>40452</v>
      </c>
      <c r="E306" s="41" t="s">
        <v>474</v>
      </c>
      <c r="F306" s="43" t="s">
        <v>324</v>
      </c>
      <c r="G306" s="44" t="n">
        <v>41547</v>
      </c>
      <c r="H306" s="45" t="s">
        <v>547</v>
      </c>
      <c r="I306" s="46" t="s">
        <v>557</v>
      </c>
      <c r="J306" s="47" t="s">
        <v>558</v>
      </c>
      <c r="K306" s="48" t="n">
        <v>46000</v>
      </c>
      <c r="L306" s="37"/>
    </row>
    <row r="307" s="38" customFormat="true" ht="45" hidden="false" customHeight="false" outlineLevel="0" collapsed="false">
      <c r="A307" s="39" t="s">
        <v>545</v>
      </c>
      <c r="B307" s="40" t="s">
        <v>58</v>
      </c>
      <c r="C307" s="41" t="s">
        <v>559</v>
      </c>
      <c r="D307" s="42" t="n">
        <v>41523</v>
      </c>
      <c r="E307" s="41" t="s">
        <v>474</v>
      </c>
      <c r="F307" s="43" t="s">
        <v>324</v>
      </c>
      <c r="G307" s="44" t="n">
        <v>41523</v>
      </c>
      <c r="H307" s="45" t="s">
        <v>560</v>
      </c>
      <c r="I307" s="46" t="s">
        <v>561</v>
      </c>
      <c r="J307" s="47" t="s">
        <v>562</v>
      </c>
      <c r="K307" s="48" t="s">
        <v>563</v>
      </c>
      <c r="L307" s="37"/>
    </row>
    <row r="308" s="38" customFormat="true" ht="30" hidden="false" customHeight="false" outlineLevel="0" collapsed="false">
      <c r="A308" s="39" t="s">
        <v>545</v>
      </c>
      <c r="B308" s="40" t="s">
        <v>13</v>
      </c>
      <c r="C308" s="41" t="s">
        <v>324</v>
      </c>
      <c r="D308" s="42" t="s">
        <v>324</v>
      </c>
      <c r="E308" s="41" t="s">
        <v>247</v>
      </c>
      <c r="F308" s="43" t="n">
        <v>20130059</v>
      </c>
      <c r="G308" s="44" t="n">
        <v>41519</v>
      </c>
      <c r="H308" s="45" t="s">
        <v>564</v>
      </c>
      <c r="I308" s="46" t="s">
        <v>565</v>
      </c>
      <c r="J308" s="47" t="s">
        <v>566</v>
      </c>
      <c r="K308" s="48" t="n">
        <v>333010</v>
      </c>
      <c r="L308" s="37"/>
    </row>
    <row r="309" s="38" customFormat="true" ht="45" hidden="false" customHeight="false" outlineLevel="0" collapsed="false">
      <c r="A309" s="39" t="s">
        <v>545</v>
      </c>
      <c r="B309" s="40" t="s">
        <v>58</v>
      </c>
      <c r="C309" s="41" t="s">
        <v>324</v>
      </c>
      <c r="D309" s="42" t="s">
        <v>324</v>
      </c>
      <c r="E309" s="41" t="s">
        <v>231</v>
      </c>
      <c r="F309" s="43" t="n">
        <v>20130126</v>
      </c>
      <c r="G309" s="44" t="n">
        <v>41523</v>
      </c>
      <c r="H309" s="45" t="s">
        <v>567</v>
      </c>
      <c r="I309" s="46" t="s">
        <v>568</v>
      </c>
      <c r="J309" s="47" t="s">
        <v>569</v>
      </c>
      <c r="K309" s="48" t="n">
        <v>128115</v>
      </c>
      <c r="L309" s="37"/>
    </row>
    <row r="310" s="38" customFormat="true" ht="30" hidden="false" customHeight="false" outlineLevel="0" collapsed="false">
      <c r="A310" s="39" t="s">
        <v>545</v>
      </c>
      <c r="B310" s="40" t="s">
        <v>13</v>
      </c>
      <c r="C310" s="41" t="s">
        <v>324</v>
      </c>
      <c r="D310" s="42" t="s">
        <v>324</v>
      </c>
      <c r="E310" s="41" t="s">
        <v>231</v>
      </c>
      <c r="F310" s="43" t="n">
        <v>20130127</v>
      </c>
      <c r="G310" s="44" t="n">
        <v>41523</v>
      </c>
      <c r="H310" s="45" t="s">
        <v>570</v>
      </c>
      <c r="I310" s="46" t="s">
        <v>571</v>
      </c>
      <c r="J310" s="47" t="s">
        <v>572</v>
      </c>
      <c r="K310" s="48" t="n">
        <v>149700</v>
      </c>
      <c r="L310" s="37"/>
    </row>
    <row r="311" s="38" customFormat="true" ht="30" hidden="false" customHeight="false" outlineLevel="0" collapsed="false">
      <c r="A311" s="39" t="s">
        <v>545</v>
      </c>
      <c r="B311" s="40" t="s">
        <v>13</v>
      </c>
      <c r="C311" s="41" t="s">
        <v>324</v>
      </c>
      <c r="D311" s="42" t="s">
        <v>324</v>
      </c>
      <c r="E311" s="41" t="s">
        <v>231</v>
      </c>
      <c r="F311" s="43" t="n">
        <v>20130128</v>
      </c>
      <c r="G311" s="44" t="n">
        <v>41523</v>
      </c>
      <c r="H311" s="45" t="s">
        <v>573</v>
      </c>
      <c r="I311" s="46" t="s">
        <v>574</v>
      </c>
      <c r="J311" s="47" t="s">
        <v>575</v>
      </c>
      <c r="K311" s="48" t="n">
        <v>140265</v>
      </c>
      <c r="L311" s="37"/>
    </row>
    <row r="312" s="38" customFormat="true" ht="30" hidden="false" customHeight="false" outlineLevel="0" collapsed="false">
      <c r="A312" s="39" t="s">
        <v>545</v>
      </c>
      <c r="B312" s="40" t="s">
        <v>13</v>
      </c>
      <c r="C312" s="41" t="s">
        <v>324</v>
      </c>
      <c r="D312" s="42" t="s">
        <v>324</v>
      </c>
      <c r="E312" s="41" t="s">
        <v>231</v>
      </c>
      <c r="F312" s="43" t="n">
        <v>20130129</v>
      </c>
      <c r="G312" s="44" t="n">
        <v>41526</v>
      </c>
      <c r="H312" s="45" t="s">
        <v>576</v>
      </c>
      <c r="I312" s="46" t="s">
        <v>577</v>
      </c>
      <c r="J312" s="47" t="s">
        <v>578</v>
      </c>
      <c r="K312" s="48" t="n">
        <v>71400</v>
      </c>
      <c r="L312" s="37"/>
    </row>
    <row r="313" s="38" customFormat="true" ht="30" hidden="false" customHeight="false" outlineLevel="0" collapsed="false">
      <c r="A313" s="39" t="s">
        <v>545</v>
      </c>
      <c r="B313" s="40" t="s">
        <v>13</v>
      </c>
      <c r="C313" s="41" t="s">
        <v>324</v>
      </c>
      <c r="D313" s="42" t="s">
        <v>324</v>
      </c>
      <c r="E313" s="41" t="s">
        <v>247</v>
      </c>
      <c r="F313" s="43" t="n">
        <v>20130060</v>
      </c>
      <c r="G313" s="44" t="n">
        <v>41526</v>
      </c>
      <c r="H313" s="45" t="s">
        <v>579</v>
      </c>
      <c r="I313" s="46" t="s">
        <v>580</v>
      </c>
      <c r="J313" s="47" t="s">
        <v>581</v>
      </c>
      <c r="K313" s="48" t="n">
        <v>68579</v>
      </c>
      <c r="L313" s="37"/>
    </row>
    <row r="314" s="38" customFormat="true" ht="30" hidden="false" customHeight="false" outlineLevel="0" collapsed="false">
      <c r="A314" s="39" t="s">
        <v>545</v>
      </c>
      <c r="B314" s="40" t="s">
        <v>13</v>
      </c>
      <c r="C314" s="41" t="s">
        <v>324</v>
      </c>
      <c r="D314" s="42" t="s">
        <v>324</v>
      </c>
      <c r="E314" s="41" t="s">
        <v>247</v>
      </c>
      <c r="F314" s="43" t="n">
        <v>20130061</v>
      </c>
      <c r="G314" s="44" t="n">
        <v>41527</v>
      </c>
      <c r="H314" s="45" t="s">
        <v>582</v>
      </c>
      <c r="I314" s="46" t="s">
        <v>583</v>
      </c>
      <c r="J314" s="47" t="s">
        <v>584</v>
      </c>
      <c r="K314" s="48" t="n">
        <v>133280</v>
      </c>
      <c r="L314" s="37"/>
    </row>
    <row r="315" s="38" customFormat="true" ht="30" hidden="false" customHeight="false" outlineLevel="0" collapsed="false">
      <c r="A315" s="39" t="s">
        <v>545</v>
      </c>
      <c r="B315" s="40" t="s">
        <v>13</v>
      </c>
      <c r="C315" s="41" t="s">
        <v>324</v>
      </c>
      <c r="D315" s="42" t="s">
        <v>324</v>
      </c>
      <c r="E315" s="41" t="s">
        <v>247</v>
      </c>
      <c r="F315" s="43" t="n">
        <v>20130062</v>
      </c>
      <c r="G315" s="44" t="n">
        <v>41529</v>
      </c>
      <c r="H315" s="45" t="s">
        <v>585</v>
      </c>
      <c r="I315" s="46" t="s">
        <v>565</v>
      </c>
      <c r="J315" s="47" t="s">
        <v>566</v>
      </c>
      <c r="K315" s="48" t="n">
        <v>155657</v>
      </c>
      <c r="L315" s="37"/>
    </row>
    <row r="316" s="38" customFormat="true" ht="30" hidden="false" customHeight="false" outlineLevel="0" collapsed="false">
      <c r="A316" s="39" t="s">
        <v>545</v>
      </c>
      <c r="B316" s="40" t="s">
        <v>13</v>
      </c>
      <c r="C316" s="41" t="s">
        <v>324</v>
      </c>
      <c r="D316" s="42" t="s">
        <v>324</v>
      </c>
      <c r="E316" s="41" t="s">
        <v>247</v>
      </c>
      <c r="F316" s="43" t="n">
        <v>20130063</v>
      </c>
      <c r="G316" s="44" t="n">
        <v>41529</v>
      </c>
      <c r="H316" s="45" t="s">
        <v>586</v>
      </c>
      <c r="I316" s="46" t="s">
        <v>565</v>
      </c>
      <c r="J316" s="47" t="s">
        <v>566</v>
      </c>
      <c r="K316" s="48" t="n">
        <v>162504</v>
      </c>
      <c r="L316" s="37"/>
    </row>
    <row r="317" s="38" customFormat="true" ht="30" hidden="false" customHeight="false" outlineLevel="0" collapsed="false">
      <c r="A317" s="39" t="s">
        <v>545</v>
      </c>
      <c r="B317" s="40" t="s">
        <v>13</v>
      </c>
      <c r="C317" s="41" t="s">
        <v>324</v>
      </c>
      <c r="D317" s="42" t="s">
        <v>324</v>
      </c>
      <c r="E317" s="41" t="s">
        <v>247</v>
      </c>
      <c r="F317" s="43" t="n">
        <v>20130064</v>
      </c>
      <c r="G317" s="44" t="n">
        <v>41529</v>
      </c>
      <c r="H317" s="45" t="s">
        <v>587</v>
      </c>
      <c r="I317" s="46" t="s">
        <v>580</v>
      </c>
      <c r="J317" s="47" t="s">
        <v>581</v>
      </c>
      <c r="K317" s="48" t="n">
        <v>86920</v>
      </c>
      <c r="L317" s="37"/>
    </row>
    <row r="318" s="38" customFormat="true" ht="30" hidden="false" customHeight="false" outlineLevel="0" collapsed="false">
      <c r="A318" s="39" t="s">
        <v>545</v>
      </c>
      <c r="B318" s="40" t="s">
        <v>13</v>
      </c>
      <c r="C318" s="41" t="s">
        <v>324</v>
      </c>
      <c r="D318" s="42" t="s">
        <v>324</v>
      </c>
      <c r="E318" s="41" t="s">
        <v>247</v>
      </c>
      <c r="F318" s="43" t="n">
        <v>20130065</v>
      </c>
      <c r="G318" s="44" t="n">
        <v>41541</v>
      </c>
      <c r="H318" s="45" t="s">
        <v>588</v>
      </c>
      <c r="I318" s="46" t="s">
        <v>589</v>
      </c>
      <c r="J318" s="47" t="s">
        <v>590</v>
      </c>
      <c r="K318" s="48" t="n">
        <v>1412947</v>
      </c>
      <c r="L318" s="37"/>
    </row>
    <row r="319" s="38" customFormat="true" ht="30" hidden="false" customHeight="false" outlineLevel="0" collapsed="false">
      <c r="A319" s="39" t="s">
        <v>545</v>
      </c>
      <c r="B319" s="40" t="s">
        <v>13</v>
      </c>
      <c r="C319" s="41" t="s">
        <v>324</v>
      </c>
      <c r="D319" s="42" t="s">
        <v>324</v>
      </c>
      <c r="E319" s="41" t="s">
        <v>247</v>
      </c>
      <c r="F319" s="43" t="n">
        <v>20130067</v>
      </c>
      <c r="G319" s="44" t="n">
        <v>41547</v>
      </c>
      <c r="H319" s="45" t="s">
        <v>591</v>
      </c>
      <c r="I319" s="46" t="s">
        <v>592</v>
      </c>
      <c r="J319" s="47" t="s">
        <v>593</v>
      </c>
      <c r="K319" s="48" t="n">
        <v>75550</v>
      </c>
      <c r="L319" s="37"/>
    </row>
    <row r="320" s="38" customFormat="true" ht="30" hidden="false" customHeight="false" outlineLevel="0" collapsed="false">
      <c r="A320" s="39" t="s">
        <v>545</v>
      </c>
      <c r="B320" s="40" t="s">
        <v>13</v>
      </c>
      <c r="C320" s="41" t="s">
        <v>324</v>
      </c>
      <c r="D320" s="42" t="s">
        <v>324</v>
      </c>
      <c r="E320" s="41" t="s">
        <v>231</v>
      </c>
      <c r="F320" s="43" t="n">
        <v>20130130</v>
      </c>
      <c r="G320" s="44" t="n">
        <v>41547</v>
      </c>
      <c r="H320" s="45" t="s">
        <v>594</v>
      </c>
      <c r="I320" s="46" t="s">
        <v>595</v>
      </c>
      <c r="J320" s="47" t="s">
        <v>596</v>
      </c>
      <c r="K320" s="48" t="n">
        <v>39270</v>
      </c>
      <c r="L320" s="37"/>
    </row>
    <row r="321" s="38" customFormat="true" ht="30" hidden="false" customHeight="false" outlineLevel="0" collapsed="false">
      <c r="A321" s="39" t="s">
        <v>545</v>
      </c>
      <c r="B321" s="40" t="s">
        <v>13</v>
      </c>
      <c r="C321" s="41" t="s">
        <v>324</v>
      </c>
      <c r="D321" s="42" t="s">
        <v>324</v>
      </c>
      <c r="E321" s="41" t="s">
        <v>231</v>
      </c>
      <c r="F321" s="43" t="n">
        <v>20130131</v>
      </c>
      <c r="G321" s="44" t="n">
        <v>41547</v>
      </c>
      <c r="H321" s="45" t="s">
        <v>597</v>
      </c>
      <c r="I321" s="46" t="s">
        <v>595</v>
      </c>
      <c r="J321" s="47" t="s">
        <v>596</v>
      </c>
      <c r="K321" s="48" t="n">
        <v>475000</v>
      </c>
      <c r="L321" s="37"/>
    </row>
    <row r="322" s="38" customFormat="true" ht="30" hidden="false" customHeight="false" outlineLevel="0" collapsed="false">
      <c r="A322" s="39" t="s">
        <v>545</v>
      </c>
      <c r="B322" s="40" t="s">
        <v>13</v>
      </c>
      <c r="C322" s="41" t="s">
        <v>324</v>
      </c>
      <c r="D322" s="42" t="s">
        <v>324</v>
      </c>
      <c r="E322" s="41" t="s">
        <v>231</v>
      </c>
      <c r="F322" s="43" t="n">
        <v>20130132</v>
      </c>
      <c r="G322" s="44" t="n">
        <v>41547</v>
      </c>
      <c r="H322" s="45" t="s">
        <v>598</v>
      </c>
      <c r="I322" s="46" t="s">
        <v>599</v>
      </c>
      <c r="J322" s="47" t="s">
        <v>600</v>
      </c>
      <c r="K322" s="48" t="n">
        <v>99960</v>
      </c>
      <c r="L322" s="37"/>
    </row>
    <row r="323" s="38" customFormat="true" ht="30" hidden="false" customHeight="false" outlineLevel="0" collapsed="false">
      <c r="A323" s="39" t="s">
        <v>545</v>
      </c>
      <c r="B323" s="40" t="s">
        <v>13</v>
      </c>
      <c r="C323" s="41" t="s">
        <v>324</v>
      </c>
      <c r="D323" s="42" t="s">
        <v>324</v>
      </c>
      <c r="E323" s="41" t="s">
        <v>231</v>
      </c>
      <c r="F323" s="43" t="n">
        <v>20130133</v>
      </c>
      <c r="G323" s="44" t="n">
        <v>41547</v>
      </c>
      <c r="H323" s="45" t="s">
        <v>601</v>
      </c>
      <c r="I323" s="46" t="s">
        <v>571</v>
      </c>
      <c r="J323" s="47" t="s">
        <v>572</v>
      </c>
      <c r="K323" s="48" t="n">
        <v>136500</v>
      </c>
      <c r="L323" s="37"/>
    </row>
    <row r="324" s="38" customFormat="true" ht="30" hidden="false" customHeight="false" outlineLevel="0" collapsed="false">
      <c r="A324" s="39" t="s">
        <v>545</v>
      </c>
      <c r="B324" s="40" t="s">
        <v>13</v>
      </c>
      <c r="C324" s="41" t="s">
        <v>324</v>
      </c>
      <c r="D324" s="42" t="s">
        <v>324</v>
      </c>
      <c r="E324" s="41" t="s">
        <v>231</v>
      </c>
      <c r="F324" s="43" t="n">
        <v>20130134</v>
      </c>
      <c r="G324" s="44" t="n">
        <v>41547</v>
      </c>
      <c r="H324" s="45" t="s">
        <v>602</v>
      </c>
      <c r="I324" s="46" t="s">
        <v>574</v>
      </c>
      <c r="J324" s="47" t="s">
        <v>575</v>
      </c>
      <c r="K324" s="48" t="n">
        <v>280529</v>
      </c>
      <c r="L324" s="37"/>
    </row>
    <row r="325" s="38" customFormat="true" ht="30" hidden="false" customHeight="false" outlineLevel="0" collapsed="false">
      <c r="A325" s="39" t="s">
        <v>545</v>
      </c>
      <c r="B325" s="40" t="s">
        <v>13</v>
      </c>
      <c r="C325" s="41" t="s">
        <v>324</v>
      </c>
      <c r="D325" s="42" t="s">
        <v>324</v>
      </c>
      <c r="E325" s="41" t="s">
        <v>231</v>
      </c>
      <c r="F325" s="43" t="n">
        <v>20130135</v>
      </c>
      <c r="G325" s="44" t="n">
        <v>41547</v>
      </c>
      <c r="H325" s="45" t="s">
        <v>603</v>
      </c>
      <c r="I325" s="46" t="s">
        <v>604</v>
      </c>
      <c r="J325" s="47" t="s">
        <v>605</v>
      </c>
      <c r="K325" s="48" t="n">
        <v>300000</v>
      </c>
      <c r="L325" s="37"/>
    </row>
    <row r="326" s="38" customFormat="true" ht="30" hidden="false" customHeight="false" outlineLevel="0" collapsed="false">
      <c r="A326" s="39" t="s">
        <v>545</v>
      </c>
      <c r="B326" s="40" t="s">
        <v>13</v>
      </c>
      <c r="C326" s="41" t="s">
        <v>324</v>
      </c>
      <c r="D326" s="42" t="s">
        <v>324</v>
      </c>
      <c r="E326" s="41" t="s">
        <v>231</v>
      </c>
      <c r="F326" s="43" t="n">
        <v>20130136</v>
      </c>
      <c r="G326" s="44" t="n">
        <v>41547</v>
      </c>
      <c r="H326" s="45" t="s">
        <v>606</v>
      </c>
      <c r="I326" s="46" t="s">
        <v>607</v>
      </c>
      <c r="J326" s="47" t="s">
        <v>608</v>
      </c>
      <c r="K326" s="48" t="n">
        <v>123201</v>
      </c>
      <c r="L326" s="37"/>
    </row>
    <row r="327" s="38" customFormat="true" ht="30" hidden="false" customHeight="false" outlineLevel="0" collapsed="false">
      <c r="A327" s="39" t="s">
        <v>545</v>
      </c>
      <c r="B327" s="40" t="s">
        <v>13</v>
      </c>
      <c r="C327" s="41" t="s">
        <v>324</v>
      </c>
      <c r="D327" s="42" t="s">
        <v>324</v>
      </c>
      <c r="E327" s="41" t="s">
        <v>247</v>
      </c>
      <c r="F327" s="43" t="n">
        <v>20130068</v>
      </c>
      <c r="G327" s="44" t="n">
        <v>41547</v>
      </c>
      <c r="H327" s="45" t="s">
        <v>609</v>
      </c>
      <c r="I327" s="46" t="s">
        <v>28</v>
      </c>
      <c r="J327" s="47" t="s">
        <v>610</v>
      </c>
      <c r="K327" s="48" t="n">
        <v>677622</v>
      </c>
      <c r="L327" s="37"/>
    </row>
    <row r="328" s="38" customFormat="true" ht="15" hidden="false" customHeight="false" outlineLevel="0" collapsed="false">
      <c r="A328" s="39" t="s">
        <v>545</v>
      </c>
      <c r="B328" s="40" t="s">
        <v>29</v>
      </c>
      <c r="C328" s="41" t="s">
        <v>324</v>
      </c>
      <c r="D328" s="42" t="s">
        <v>324</v>
      </c>
      <c r="E328" s="41" t="s">
        <v>30</v>
      </c>
      <c r="F328" s="43" t="s">
        <v>70</v>
      </c>
      <c r="G328" s="44" t="n">
        <v>41523</v>
      </c>
      <c r="H328" s="45" t="s">
        <v>611</v>
      </c>
      <c r="I328" s="46" t="s">
        <v>612</v>
      </c>
      <c r="J328" s="47" t="s">
        <v>613</v>
      </c>
      <c r="K328" s="48" t="n">
        <v>9270</v>
      </c>
      <c r="L328" s="37"/>
    </row>
    <row r="329" s="38" customFormat="true" ht="15" hidden="false" customHeight="false" outlineLevel="0" collapsed="false">
      <c r="A329" s="39" t="s">
        <v>545</v>
      </c>
      <c r="B329" s="40" t="s">
        <v>29</v>
      </c>
      <c r="C329" s="41" t="s">
        <v>324</v>
      </c>
      <c r="D329" s="42" t="s">
        <v>324</v>
      </c>
      <c r="E329" s="41" t="s">
        <v>30</v>
      </c>
      <c r="F329" s="43" t="s">
        <v>70</v>
      </c>
      <c r="G329" s="44" t="n">
        <v>41523</v>
      </c>
      <c r="H329" s="45" t="s">
        <v>614</v>
      </c>
      <c r="I329" s="46" t="s">
        <v>612</v>
      </c>
      <c r="J329" s="47" t="s">
        <v>613</v>
      </c>
      <c r="K329" s="48" t="n">
        <v>16520</v>
      </c>
      <c r="L329" s="37"/>
    </row>
    <row r="330" s="38" customFormat="true" ht="15" hidden="false" customHeight="false" outlineLevel="0" collapsed="false">
      <c r="A330" s="39" t="s">
        <v>545</v>
      </c>
      <c r="B330" s="40" t="s">
        <v>29</v>
      </c>
      <c r="C330" s="41" t="s">
        <v>324</v>
      </c>
      <c r="D330" s="42" t="s">
        <v>324</v>
      </c>
      <c r="E330" s="41" t="s">
        <v>30</v>
      </c>
      <c r="F330" s="43" t="s">
        <v>70</v>
      </c>
      <c r="G330" s="44" t="n">
        <v>41523</v>
      </c>
      <c r="H330" s="45" t="s">
        <v>615</v>
      </c>
      <c r="I330" s="46" t="s">
        <v>612</v>
      </c>
      <c r="J330" s="47" t="s">
        <v>613</v>
      </c>
      <c r="K330" s="48" t="n">
        <v>18300</v>
      </c>
      <c r="L330" s="37"/>
    </row>
    <row r="331" s="38" customFormat="true" ht="15" hidden="false" customHeight="false" outlineLevel="0" collapsed="false">
      <c r="A331" s="39" t="s">
        <v>545</v>
      </c>
      <c r="B331" s="40" t="s">
        <v>29</v>
      </c>
      <c r="C331" s="41" t="s">
        <v>324</v>
      </c>
      <c r="D331" s="42" t="s">
        <v>324</v>
      </c>
      <c r="E331" s="41" t="s">
        <v>30</v>
      </c>
      <c r="F331" s="43" t="s">
        <v>70</v>
      </c>
      <c r="G331" s="44" t="n">
        <v>41523</v>
      </c>
      <c r="H331" s="45" t="s">
        <v>616</v>
      </c>
      <c r="I331" s="46" t="s">
        <v>612</v>
      </c>
      <c r="J331" s="47" t="s">
        <v>613</v>
      </c>
      <c r="K331" s="48" t="n">
        <v>2100</v>
      </c>
      <c r="L331" s="37"/>
    </row>
    <row r="332" s="38" customFormat="true" ht="15" hidden="false" customHeight="false" outlineLevel="0" collapsed="false">
      <c r="A332" s="39" t="s">
        <v>545</v>
      </c>
      <c r="B332" s="40" t="s">
        <v>29</v>
      </c>
      <c r="C332" s="41" t="s">
        <v>324</v>
      </c>
      <c r="D332" s="42" t="s">
        <v>324</v>
      </c>
      <c r="E332" s="41" t="s">
        <v>30</v>
      </c>
      <c r="F332" s="43" t="s">
        <v>70</v>
      </c>
      <c r="G332" s="44" t="n">
        <v>41523</v>
      </c>
      <c r="H332" s="45" t="s">
        <v>617</v>
      </c>
      <c r="I332" s="46" t="s">
        <v>612</v>
      </c>
      <c r="J332" s="47" t="s">
        <v>613</v>
      </c>
      <c r="K332" s="48" t="n">
        <v>44310</v>
      </c>
      <c r="L332" s="37"/>
    </row>
    <row r="333" s="38" customFormat="true" ht="15" hidden="false" customHeight="false" outlineLevel="0" collapsed="false">
      <c r="A333" s="39" t="s">
        <v>545</v>
      </c>
      <c r="B333" s="40" t="s">
        <v>29</v>
      </c>
      <c r="C333" s="41" t="s">
        <v>324</v>
      </c>
      <c r="D333" s="42" t="s">
        <v>324</v>
      </c>
      <c r="E333" s="41" t="s">
        <v>30</v>
      </c>
      <c r="F333" s="43" t="s">
        <v>70</v>
      </c>
      <c r="G333" s="44" t="n">
        <v>41523</v>
      </c>
      <c r="H333" s="45" t="s">
        <v>618</v>
      </c>
      <c r="I333" s="46" t="s">
        <v>612</v>
      </c>
      <c r="J333" s="47" t="s">
        <v>613</v>
      </c>
      <c r="K333" s="48" t="n">
        <v>60860</v>
      </c>
      <c r="L333" s="37"/>
    </row>
    <row r="334" s="38" customFormat="true" ht="15" hidden="false" customHeight="false" outlineLevel="0" collapsed="false">
      <c r="A334" s="39" t="s">
        <v>545</v>
      </c>
      <c r="B334" s="40" t="s">
        <v>29</v>
      </c>
      <c r="C334" s="41" t="s">
        <v>324</v>
      </c>
      <c r="D334" s="42" t="s">
        <v>324</v>
      </c>
      <c r="E334" s="41" t="s">
        <v>30</v>
      </c>
      <c r="F334" s="43" t="s">
        <v>70</v>
      </c>
      <c r="G334" s="44" t="n">
        <v>41523</v>
      </c>
      <c r="H334" s="45" t="s">
        <v>619</v>
      </c>
      <c r="I334" s="46" t="s">
        <v>612</v>
      </c>
      <c r="J334" s="47" t="s">
        <v>613</v>
      </c>
      <c r="K334" s="48" t="n">
        <v>63910</v>
      </c>
      <c r="L334" s="37"/>
    </row>
    <row r="335" s="38" customFormat="true" ht="15" hidden="false" customHeight="false" outlineLevel="0" collapsed="false">
      <c r="A335" s="39" t="s">
        <v>545</v>
      </c>
      <c r="B335" s="40" t="s">
        <v>29</v>
      </c>
      <c r="C335" s="41" t="s">
        <v>324</v>
      </c>
      <c r="D335" s="42" t="s">
        <v>324</v>
      </c>
      <c r="E335" s="41" t="s">
        <v>30</v>
      </c>
      <c r="F335" s="43" t="s">
        <v>70</v>
      </c>
      <c r="G335" s="44" t="n">
        <v>41523</v>
      </c>
      <c r="H335" s="45" t="s">
        <v>620</v>
      </c>
      <c r="I335" s="46" t="s">
        <v>621</v>
      </c>
      <c r="J335" s="47" t="s">
        <v>433</v>
      </c>
      <c r="K335" s="48" t="n">
        <v>205000</v>
      </c>
      <c r="L335" s="37"/>
    </row>
    <row r="336" s="38" customFormat="true" ht="15" hidden="false" customHeight="false" outlineLevel="0" collapsed="false">
      <c r="A336" s="39" t="s">
        <v>545</v>
      </c>
      <c r="B336" s="40" t="s">
        <v>29</v>
      </c>
      <c r="C336" s="41" t="s">
        <v>324</v>
      </c>
      <c r="D336" s="42" t="s">
        <v>324</v>
      </c>
      <c r="E336" s="41" t="s">
        <v>30</v>
      </c>
      <c r="F336" s="43" t="s">
        <v>70</v>
      </c>
      <c r="G336" s="44" t="n">
        <v>41523</v>
      </c>
      <c r="H336" s="45" t="s">
        <v>622</v>
      </c>
      <c r="I336" s="46" t="s">
        <v>621</v>
      </c>
      <c r="J336" s="47" t="s">
        <v>433</v>
      </c>
      <c r="K336" s="48" t="n">
        <v>104800</v>
      </c>
      <c r="L336" s="37"/>
    </row>
    <row r="337" s="38" customFormat="true" ht="15" hidden="false" customHeight="false" outlineLevel="0" collapsed="false">
      <c r="A337" s="39" t="s">
        <v>545</v>
      </c>
      <c r="B337" s="40" t="s">
        <v>29</v>
      </c>
      <c r="C337" s="41" t="s">
        <v>324</v>
      </c>
      <c r="D337" s="42" t="s">
        <v>324</v>
      </c>
      <c r="E337" s="41" t="s">
        <v>30</v>
      </c>
      <c r="F337" s="43" t="s">
        <v>70</v>
      </c>
      <c r="G337" s="44" t="n">
        <v>41523</v>
      </c>
      <c r="H337" s="45" t="s">
        <v>623</v>
      </c>
      <c r="I337" s="46" t="s">
        <v>621</v>
      </c>
      <c r="J337" s="47" t="s">
        <v>433</v>
      </c>
      <c r="K337" s="48" t="n">
        <v>843400</v>
      </c>
      <c r="L337" s="37"/>
    </row>
    <row r="338" s="38" customFormat="true" ht="15" hidden="false" customHeight="false" outlineLevel="0" collapsed="false">
      <c r="A338" s="39" t="s">
        <v>545</v>
      </c>
      <c r="B338" s="40" t="s">
        <v>29</v>
      </c>
      <c r="C338" s="41" t="s">
        <v>324</v>
      </c>
      <c r="D338" s="42" t="s">
        <v>324</v>
      </c>
      <c r="E338" s="41" t="s">
        <v>30</v>
      </c>
      <c r="F338" s="43" t="s">
        <v>70</v>
      </c>
      <c r="G338" s="44" t="n">
        <v>41523</v>
      </c>
      <c r="H338" s="45" t="s">
        <v>624</v>
      </c>
      <c r="I338" s="46" t="s">
        <v>621</v>
      </c>
      <c r="J338" s="47" t="s">
        <v>433</v>
      </c>
      <c r="K338" s="48" t="n">
        <v>376400</v>
      </c>
      <c r="L338" s="37"/>
    </row>
    <row r="339" s="38" customFormat="true" ht="15" hidden="false" customHeight="false" outlineLevel="0" collapsed="false">
      <c r="A339" s="39" t="s">
        <v>545</v>
      </c>
      <c r="B339" s="40" t="s">
        <v>29</v>
      </c>
      <c r="C339" s="41" t="s">
        <v>324</v>
      </c>
      <c r="D339" s="42" t="s">
        <v>324</v>
      </c>
      <c r="E339" s="41" t="s">
        <v>30</v>
      </c>
      <c r="F339" s="43" t="s">
        <v>70</v>
      </c>
      <c r="G339" s="44" t="n">
        <v>41523</v>
      </c>
      <c r="H339" s="45" t="s">
        <v>625</v>
      </c>
      <c r="I339" s="46" t="s">
        <v>621</v>
      </c>
      <c r="J339" s="47" t="s">
        <v>433</v>
      </c>
      <c r="K339" s="48" t="n">
        <v>1334700</v>
      </c>
      <c r="L339" s="37"/>
    </row>
    <row r="340" s="38" customFormat="true" ht="15" hidden="false" customHeight="false" outlineLevel="0" collapsed="false">
      <c r="A340" s="39" t="s">
        <v>545</v>
      </c>
      <c r="B340" s="40" t="s">
        <v>29</v>
      </c>
      <c r="C340" s="41" t="s">
        <v>324</v>
      </c>
      <c r="D340" s="42" t="s">
        <v>324</v>
      </c>
      <c r="E340" s="41" t="s">
        <v>30</v>
      </c>
      <c r="F340" s="43" t="s">
        <v>70</v>
      </c>
      <c r="G340" s="44" t="n">
        <v>41523</v>
      </c>
      <c r="H340" s="45" t="s">
        <v>626</v>
      </c>
      <c r="I340" s="46" t="s">
        <v>627</v>
      </c>
      <c r="J340" s="47" t="s">
        <v>423</v>
      </c>
      <c r="K340" s="48" t="n">
        <v>157600</v>
      </c>
      <c r="L340" s="37"/>
    </row>
    <row r="341" s="38" customFormat="true" ht="15" hidden="false" customHeight="false" outlineLevel="0" collapsed="false">
      <c r="A341" s="39" t="s">
        <v>545</v>
      </c>
      <c r="B341" s="40" t="s">
        <v>29</v>
      </c>
      <c r="C341" s="41" t="s">
        <v>324</v>
      </c>
      <c r="D341" s="42" t="s">
        <v>324</v>
      </c>
      <c r="E341" s="41" t="s">
        <v>30</v>
      </c>
      <c r="F341" s="43" t="s">
        <v>70</v>
      </c>
      <c r="G341" s="44" t="n">
        <v>41523</v>
      </c>
      <c r="H341" s="45" t="s">
        <v>628</v>
      </c>
      <c r="I341" s="46" t="s">
        <v>627</v>
      </c>
      <c r="J341" s="47" t="s">
        <v>423</v>
      </c>
      <c r="K341" s="48" t="n">
        <v>209800</v>
      </c>
      <c r="L341" s="37"/>
    </row>
    <row r="342" s="38" customFormat="true" ht="15" hidden="false" customHeight="false" outlineLevel="0" collapsed="false">
      <c r="A342" s="39" t="s">
        <v>545</v>
      </c>
      <c r="B342" s="40" t="s">
        <v>29</v>
      </c>
      <c r="C342" s="41" t="s">
        <v>324</v>
      </c>
      <c r="D342" s="42" t="s">
        <v>324</v>
      </c>
      <c r="E342" s="41" t="s">
        <v>30</v>
      </c>
      <c r="F342" s="43" t="s">
        <v>70</v>
      </c>
      <c r="G342" s="44" t="n">
        <v>41523</v>
      </c>
      <c r="H342" s="45" t="s">
        <v>629</v>
      </c>
      <c r="I342" s="46" t="s">
        <v>627</v>
      </c>
      <c r="J342" s="47" t="s">
        <v>423</v>
      </c>
      <c r="K342" s="48" t="n">
        <v>217300</v>
      </c>
      <c r="L342" s="37"/>
    </row>
    <row r="343" s="38" customFormat="true" ht="45" hidden="false" customHeight="false" outlineLevel="0" collapsed="false">
      <c r="A343" s="39" t="s">
        <v>545</v>
      </c>
      <c r="B343" s="40" t="s">
        <v>58</v>
      </c>
      <c r="C343" s="41" t="s">
        <v>324</v>
      </c>
      <c r="D343" s="42" t="s">
        <v>324</v>
      </c>
      <c r="E343" s="41" t="s">
        <v>30</v>
      </c>
      <c r="F343" s="43" t="s">
        <v>70</v>
      </c>
      <c r="G343" s="44" t="n">
        <v>41526</v>
      </c>
      <c r="H343" s="45" t="s">
        <v>630</v>
      </c>
      <c r="I343" s="46" t="s">
        <v>631</v>
      </c>
      <c r="J343" s="47" t="s">
        <v>74</v>
      </c>
      <c r="K343" s="48" t="n">
        <v>1800000</v>
      </c>
      <c r="L343" s="37"/>
    </row>
    <row r="344" s="38" customFormat="true" ht="15" hidden="false" customHeight="false" outlineLevel="0" collapsed="false">
      <c r="A344" s="39" t="s">
        <v>545</v>
      </c>
      <c r="B344" s="40" t="s">
        <v>29</v>
      </c>
      <c r="C344" s="41" t="s">
        <v>324</v>
      </c>
      <c r="D344" s="42" t="s">
        <v>324</v>
      </c>
      <c r="E344" s="41" t="s">
        <v>30</v>
      </c>
      <c r="F344" s="43" t="s">
        <v>70</v>
      </c>
      <c r="G344" s="44" t="n">
        <v>41540</v>
      </c>
      <c r="H344" s="45" t="s">
        <v>632</v>
      </c>
      <c r="I344" s="46" t="s">
        <v>612</v>
      </c>
      <c r="J344" s="47" t="s">
        <v>613</v>
      </c>
      <c r="K344" s="48" t="n">
        <v>18580</v>
      </c>
      <c r="L344" s="37"/>
    </row>
    <row r="345" s="38" customFormat="true" ht="15" hidden="false" customHeight="false" outlineLevel="0" collapsed="false">
      <c r="A345" s="39" t="s">
        <v>545</v>
      </c>
      <c r="B345" s="40" t="s">
        <v>29</v>
      </c>
      <c r="C345" s="41" t="s">
        <v>324</v>
      </c>
      <c r="D345" s="42" t="s">
        <v>324</v>
      </c>
      <c r="E345" s="41" t="s">
        <v>30</v>
      </c>
      <c r="F345" s="43" t="s">
        <v>70</v>
      </c>
      <c r="G345" s="44" t="n">
        <v>41540</v>
      </c>
      <c r="H345" s="45" t="s">
        <v>633</v>
      </c>
      <c r="I345" s="46" t="s">
        <v>612</v>
      </c>
      <c r="J345" s="47" t="s">
        <v>613</v>
      </c>
      <c r="K345" s="48" t="n">
        <v>11030</v>
      </c>
      <c r="L345" s="37"/>
    </row>
    <row r="346" s="38" customFormat="true" ht="15" hidden="false" customHeight="false" outlineLevel="0" collapsed="false">
      <c r="A346" s="39" t="s">
        <v>545</v>
      </c>
      <c r="B346" s="40" t="s">
        <v>29</v>
      </c>
      <c r="C346" s="41" t="s">
        <v>324</v>
      </c>
      <c r="D346" s="42" t="s">
        <v>324</v>
      </c>
      <c r="E346" s="41" t="s">
        <v>30</v>
      </c>
      <c r="F346" s="43" t="s">
        <v>70</v>
      </c>
      <c r="G346" s="44" t="n">
        <v>41540</v>
      </c>
      <c r="H346" s="45" t="s">
        <v>634</v>
      </c>
      <c r="I346" s="46" t="s">
        <v>612</v>
      </c>
      <c r="J346" s="47" t="s">
        <v>613</v>
      </c>
      <c r="K346" s="48" t="n">
        <f aca="false">15240+780</f>
        <v>16020</v>
      </c>
      <c r="L346" s="37"/>
    </row>
    <row r="347" s="38" customFormat="true" ht="15" hidden="false" customHeight="false" outlineLevel="0" collapsed="false">
      <c r="A347" s="39" t="s">
        <v>545</v>
      </c>
      <c r="B347" s="40" t="s">
        <v>29</v>
      </c>
      <c r="C347" s="41" t="s">
        <v>324</v>
      </c>
      <c r="D347" s="42" t="s">
        <v>324</v>
      </c>
      <c r="E347" s="41" t="s">
        <v>30</v>
      </c>
      <c r="F347" s="43" t="s">
        <v>70</v>
      </c>
      <c r="G347" s="44" t="n">
        <v>41540</v>
      </c>
      <c r="H347" s="45" t="s">
        <v>635</v>
      </c>
      <c r="I347" s="46" t="s">
        <v>621</v>
      </c>
      <c r="J347" s="47" t="s">
        <v>433</v>
      </c>
      <c r="K347" s="48" t="n">
        <v>848500</v>
      </c>
      <c r="L347" s="37"/>
    </row>
    <row r="348" s="38" customFormat="true" ht="15" hidden="false" customHeight="false" outlineLevel="0" collapsed="false">
      <c r="A348" s="39" t="s">
        <v>545</v>
      </c>
      <c r="B348" s="40" t="s">
        <v>29</v>
      </c>
      <c r="C348" s="41" t="s">
        <v>324</v>
      </c>
      <c r="D348" s="42" t="s">
        <v>324</v>
      </c>
      <c r="E348" s="41" t="s">
        <v>30</v>
      </c>
      <c r="F348" s="43" t="s">
        <v>70</v>
      </c>
      <c r="G348" s="44" t="n">
        <v>41540</v>
      </c>
      <c r="H348" s="45" t="s">
        <v>636</v>
      </c>
      <c r="I348" s="46" t="s">
        <v>627</v>
      </c>
      <c r="J348" s="47" t="s">
        <v>423</v>
      </c>
      <c r="K348" s="48" t="n">
        <v>68600</v>
      </c>
      <c r="L348" s="37"/>
    </row>
    <row r="349" s="38" customFormat="true" ht="30" hidden="false" customHeight="false" outlineLevel="0" collapsed="false">
      <c r="A349" s="39" t="s">
        <v>545</v>
      </c>
      <c r="B349" s="40" t="s">
        <v>13</v>
      </c>
      <c r="C349" s="41" t="s">
        <v>324</v>
      </c>
      <c r="D349" s="42" t="s">
        <v>324</v>
      </c>
      <c r="E349" s="41" t="s">
        <v>30</v>
      </c>
      <c r="F349" s="43" t="s">
        <v>70</v>
      </c>
      <c r="G349" s="44" t="n">
        <v>41541</v>
      </c>
      <c r="H349" s="45" t="s">
        <v>637</v>
      </c>
      <c r="I349" s="46" t="s">
        <v>638</v>
      </c>
      <c r="J349" s="47" t="s">
        <v>639</v>
      </c>
      <c r="K349" s="48" t="n">
        <v>1600</v>
      </c>
      <c r="L349" s="37"/>
    </row>
    <row r="350" s="38" customFormat="true" ht="30" hidden="false" customHeight="false" outlineLevel="0" collapsed="false">
      <c r="A350" s="39" t="s">
        <v>545</v>
      </c>
      <c r="B350" s="40" t="s">
        <v>13</v>
      </c>
      <c r="C350" s="41" t="s">
        <v>324</v>
      </c>
      <c r="D350" s="42" t="s">
        <v>324</v>
      </c>
      <c r="E350" s="41" t="s">
        <v>30</v>
      </c>
      <c r="F350" s="43" t="s">
        <v>70</v>
      </c>
      <c r="G350" s="44" t="n">
        <v>41541</v>
      </c>
      <c r="H350" s="45" t="s">
        <v>640</v>
      </c>
      <c r="I350" s="46" t="s">
        <v>638</v>
      </c>
      <c r="J350" s="47" t="s">
        <v>639</v>
      </c>
      <c r="K350" s="48" t="n">
        <v>4000</v>
      </c>
      <c r="L350" s="37"/>
    </row>
    <row r="351" s="38" customFormat="true" ht="45" hidden="false" customHeight="false" outlineLevel="0" collapsed="false">
      <c r="A351" s="39" t="s">
        <v>641</v>
      </c>
      <c r="B351" s="40" t="s">
        <v>58</v>
      </c>
      <c r="C351" s="41" t="s">
        <v>70</v>
      </c>
      <c r="D351" s="42" t="s">
        <v>70</v>
      </c>
      <c r="E351" s="41" t="s">
        <v>120</v>
      </c>
      <c r="F351" s="43" t="n">
        <v>1734181.1734188</v>
      </c>
      <c r="G351" s="44" t="n">
        <v>41543</v>
      </c>
      <c r="H351" s="45" t="s">
        <v>642</v>
      </c>
      <c r="I351" s="46" t="s">
        <v>46</v>
      </c>
      <c r="J351" s="47" t="s">
        <v>47</v>
      </c>
      <c r="K351" s="48" t="n">
        <v>91883</v>
      </c>
      <c r="L351" s="37"/>
    </row>
    <row r="352" s="38" customFormat="true" ht="45" hidden="false" customHeight="false" outlineLevel="0" collapsed="false">
      <c r="A352" s="39" t="s">
        <v>641</v>
      </c>
      <c r="B352" s="40" t="s">
        <v>58</v>
      </c>
      <c r="C352" s="41" t="s">
        <v>70</v>
      </c>
      <c r="D352" s="42" t="s">
        <v>70</v>
      </c>
      <c r="E352" s="41" t="s">
        <v>120</v>
      </c>
      <c r="F352" s="43" t="n">
        <v>1737342</v>
      </c>
      <c r="G352" s="44" t="n">
        <v>41543</v>
      </c>
      <c r="H352" s="45" t="s">
        <v>643</v>
      </c>
      <c r="I352" s="46" t="s">
        <v>46</v>
      </c>
      <c r="J352" s="47" t="s">
        <v>47</v>
      </c>
      <c r="K352" s="48" t="n">
        <v>1562315</v>
      </c>
      <c r="L352" s="37"/>
    </row>
    <row r="353" s="38" customFormat="true" ht="45" hidden="false" customHeight="false" outlineLevel="0" collapsed="false">
      <c r="A353" s="39" t="s">
        <v>641</v>
      </c>
      <c r="B353" s="40" t="s">
        <v>29</v>
      </c>
      <c r="C353" s="41" t="s">
        <v>70</v>
      </c>
      <c r="D353" s="42" t="s">
        <v>70</v>
      </c>
      <c r="E353" s="41" t="s">
        <v>120</v>
      </c>
      <c r="F353" s="43" t="s">
        <v>644</v>
      </c>
      <c r="G353" s="44" t="n">
        <v>41529</v>
      </c>
      <c r="H353" s="45" t="s">
        <v>645</v>
      </c>
      <c r="I353" s="46" t="s">
        <v>646</v>
      </c>
      <c r="J353" s="47" t="s">
        <v>647</v>
      </c>
      <c r="K353" s="48" t="n">
        <v>1477033</v>
      </c>
      <c r="L353" s="37"/>
    </row>
    <row r="354" s="38" customFormat="true" ht="30" hidden="false" customHeight="false" outlineLevel="0" collapsed="false">
      <c r="A354" s="39" t="s">
        <v>641</v>
      </c>
      <c r="B354" s="40" t="s">
        <v>13</v>
      </c>
      <c r="C354" s="41" t="s">
        <v>70</v>
      </c>
      <c r="D354" s="42" t="s">
        <v>70</v>
      </c>
      <c r="E354" s="41" t="s">
        <v>648</v>
      </c>
      <c r="F354" s="43" t="n">
        <v>20130064</v>
      </c>
      <c r="G354" s="44" t="n">
        <v>41531</v>
      </c>
      <c r="H354" s="45" t="s">
        <v>649</v>
      </c>
      <c r="I354" s="46" t="s">
        <v>650</v>
      </c>
      <c r="J354" s="47" t="s">
        <v>651</v>
      </c>
      <c r="K354" s="48" t="n">
        <v>87793</v>
      </c>
      <c r="L354" s="37"/>
    </row>
    <row r="355" s="38" customFormat="true" ht="30" hidden="false" customHeight="false" outlineLevel="0" collapsed="false">
      <c r="A355" s="39" t="s">
        <v>641</v>
      </c>
      <c r="B355" s="40" t="s">
        <v>13</v>
      </c>
      <c r="C355" s="41" t="s">
        <v>70</v>
      </c>
      <c r="D355" s="42" t="s">
        <v>70</v>
      </c>
      <c r="E355" s="41" t="s">
        <v>652</v>
      </c>
      <c r="F355" s="43" t="n">
        <v>3022</v>
      </c>
      <c r="G355" s="44" t="n">
        <v>41526</v>
      </c>
      <c r="H355" s="45" t="s">
        <v>653</v>
      </c>
      <c r="I355" s="46" t="s">
        <v>654</v>
      </c>
      <c r="J355" s="47" t="s">
        <v>655</v>
      </c>
      <c r="K355" s="48" t="n">
        <v>55000</v>
      </c>
      <c r="L355" s="37"/>
    </row>
    <row r="356" s="38" customFormat="true" ht="30" hidden="false" customHeight="false" outlineLevel="0" collapsed="false">
      <c r="A356" s="39" t="s">
        <v>641</v>
      </c>
      <c r="B356" s="40" t="s">
        <v>13</v>
      </c>
      <c r="C356" s="41" t="s">
        <v>70</v>
      </c>
      <c r="D356" s="42" t="s">
        <v>70</v>
      </c>
      <c r="E356" s="41" t="s">
        <v>120</v>
      </c>
      <c r="F356" s="43" t="n">
        <v>7928224</v>
      </c>
      <c r="G356" s="44" t="n">
        <v>41523</v>
      </c>
      <c r="H356" s="45" t="s">
        <v>656</v>
      </c>
      <c r="I356" s="46" t="s">
        <v>657</v>
      </c>
      <c r="J356" s="47" t="s">
        <v>658</v>
      </c>
      <c r="K356" s="48" t="n">
        <v>252875</v>
      </c>
      <c r="L356" s="37"/>
    </row>
    <row r="357" s="38" customFormat="true" ht="30" hidden="false" customHeight="false" outlineLevel="0" collapsed="false">
      <c r="A357" s="39" t="s">
        <v>641</v>
      </c>
      <c r="B357" s="40" t="s">
        <v>13</v>
      </c>
      <c r="C357" s="41" t="s">
        <v>70</v>
      </c>
      <c r="D357" s="42" t="s">
        <v>70</v>
      </c>
      <c r="E357" s="41" t="s">
        <v>120</v>
      </c>
      <c r="F357" s="43" t="n">
        <v>7928741</v>
      </c>
      <c r="G357" s="44" t="n">
        <v>41523</v>
      </c>
      <c r="H357" s="45" t="s">
        <v>659</v>
      </c>
      <c r="I357" s="46" t="s">
        <v>657</v>
      </c>
      <c r="J357" s="47" t="s">
        <v>658</v>
      </c>
      <c r="K357" s="48" t="n">
        <v>728750</v>
      </c>
      <c r="L357" s="37"/>
    </row>
    <row r="358" s="38" customFormat="true" ht="30" hidden="false" customHeight="false" outlineLevel="0" collapsed="false">
      <c r="A358" s="39" t="s">
        <v>641</v>
      </c>
      <c r="B358" s="40" t="s">
        <v>13</v>
      </c>
      <c r="C358" s="41" t="s">
        <v>70</v>
      </c>
      <c r="D358" s="42" t="s">
        <v>70</v>
      </c>
      <c r="E358" s="41" t="s">
        <v>120</v>
      </c>
      <c r="F358" s="43" t="n">
        <v>7930118</v>
      </c>
      <c r="G358" s="44" t="n">
        <v>41534</v>
      </c>
      <c r="H358" s="45" t="s">
        <v>660</v>
      </c>
      <c r="I358" s="46" t="s">
        <v>657</v>
      </c>
      <c r="J358" s="47" t="s">
        <v>658</v>
      </c>
      <c r="K358" s="48" t="n">
        <v>255000</v>
      </c>
      <c r="L358" s="37"/>
    </row>
    <row r="359" s="38" customFormat="true" ht="30" hidden="false" customHeight="false" outlineLevel="0" collapsed="false">
      <c r="A359" s="39" t="s">
        <v>641</v>
      </c>
      <c r="B359" s="40" t="s">
        <v>13</v>
      </c>
      <c r="C359" s="41" t="s">
        <v>70</v>
      </c>
      <c r="D359" s="42" t="s">
        <v>70</v>
      </c>
      <c r="E359" s="41" t="s">
        <v>661</v>
      </c>
      <c r="F359" s="43" t="n">
        <v>20130062</v>
      </c>
      <c r="G359" s="44" t="n">
        <v>41527</v>
      </c>
      <c r="H359" s="45" t="s">
        <v>662</v>
      </c>
      <c r="I359" s="46" t="s">
        <v>342</v>
      </c>
      <c r="J359" s="47" t="s">
        <v>256</v>
      </c>
      <c r="K359" s="48" t="n">
        <v>149512</v>
      </c>
      <c r="L359" s="37"/>
    </row>
    <row r="360" s="38" customFormat="true" ht="30" hidden="false" customHeight="false" outlineLevel="0" collapsed="false">
      <c r="A360" s="39" t="s">
        <v>641</v>
      </c>
      <c r="B360" s="40" t="s">
        <v>29</v>
      </c>
      <c r="C360" s="41" t="s">
        <v>70</v>
      </c>
      <c r="D360" s="42" t="s">
        <v>70</v>
      </c>
      <c r="E360" s="41" t="s">
        <v>120</v>
      </c>
      <c r="F360" s="43" t="s">
        <v>663</v>
      </c>
      <c r="G360" s="44" t="n">
        <v>41529</v>
      </c>
      <c r="H360" s="45" t="s">
        <v>664</v>
      </c>
      <c r="I360" s="46" t="s">
        <v>444</v>
      </c>
      <c r="J360" s="47" t="s">
        <v>445</v>
      </c>
      <c r="K360" s="48" t="n">
        <v>485880</v>
      </c>
      <c r="L360" s="37"/>
    </row>
    <row r="361" s="38" customFormat="true" ht="45" hidden="false" customHeight="false" outlineLevel="0" collapsed="false">
      <c r="A361" s="39" t="s">
        <v>641</v>
      </c>
      <c r="B361" s="40" t="s">
        <v>58</v>
      </c>
      <c r="C361" s="41" t="s">
        <v>70</v>
      </c>
      <c r="D361" s="42" t="s">
        <v>70</v>
      </c>
      <c r="E361" s="41" t="s">
        <v>120</v>
      </c>
      <c r="F361" s="43" t="n">
        <v>2599869</v>
      </c>
      <c r="G361" s="44" t="n">
        <v>41528</v>
      </c>
      <c r="H361" s="45" t="s">
        <v>665</v>
      </c>
      <c r="I361" s="46" t="s">
        <v>241</v>
      </c>
      <c r="J361" s="47" t="s">
        <v>242</v>
      </c>
      <c r="K361" s="48" t="n">
        <v>320018</v>
      </c>
      <c r="L361" s="37"/>
    </row>
    <row r="362" s="38" customFormat="true" ht="30" hidden="false" customHeight="false" outlineLevel="0" collapsed="false">
      <c r="A362" s="39" t="s">
        <v>641</v>
      </c>
      <c r="B362" s="40" t="s">
        <v>13</v>
      </c>
      <c r="C362" s="41" t="s">
        <v>70</v>
      </c>
      <c r="D362" s="42" t="s">
        <v>70</v>
      </c>
      <c r="E362" s="41" t="s">
        <v>666</v>
      </c>
      <c r="F362" s="43" t="n">
        <v>20130061</v>
      </c>
      <c r="G362" s="44" t="n">
        <v>41523</v>
      </c>
      <c r="H362" s="45" t="s">
        <v>667</v>
      </c>
      <c r="I362" s="46" t="s">
        <v>189</v>
      </c>
      <c r="J362" s="47" t="s">
        <v>190</v>
      </c>
      <c r="K362" s="48" t="n">
        <v>91610</v>
      </c>
      <c r="L362" s="37"/>
    </row>
    <row r="363" s="38" customFormat="true" ht="15" hidden="false" customHeight="false" outlineLevel="0" collapsed="false">
      <c r="A363" s="39" t="s">
        <v>641</v>
      </c>
      <c r="B363" s="40" t="s">
        <v>29</v>
      </c>
      <c r="C363" s="41" t="s">
        <v>70</v>
      </c>
      <c r="D363" s="42" t="s">
        <v>70</v>
      </c>
      <c r="E363" s="41" t="s">
        <v>120</v>
      </c>
      <c r="F363" s="43" t="n">
        <v>252835</v>
      </c>
      <c r="G363" s="44" t="n">
        <v>41529</v>
      </c>
      <c r="H363" s="45" t="s">
        <v>668</v>
      </c>
      <c r="I363" s="46" t="s">
        <v>669</v>
      </c>
      <c r="J363" s="47" t="s">
        <v>670</v>
      </c>
      <c r="K363" s="48" t="n">
        <v>1977614</v>
      </c>
      <c r="L363" s="37"/>
    </row>
    <row r="364" s="38" customFormat="true" ht="30" hidden="false" customHeight="false" outlineLevel="0" collapsed="false">
      <c r="A364" s="39" t="s">
        <v>641</v>
      </c>
      <c r="B364" s="40" t="s">
        <v>29</v>
      </c>
      <c r="C364" s="41" t="s">
        <v>70</v>
      </c>
      <c r="D364" s="42" t="s">
        <v>70</v>
      </c>
      <c r="E364" s="41" t="s">
        <v>120</v>
      </c>
      <c r="F364" s="43" t="s">
        <v>671</v>
      </c>
      <c r="G364" s="44" t="n">
        <v>41529</v>
      </c>
      <c r="H364" s="45" t="s">
        <v>672</v>
      </c>
      <c r="I364" s="46" t="s">
        <v>432</v>
      </c>
      <c r="J364" s="47" t="s">
        <v>433</v>
      </c>
      <c r="K364" s="48" t="n">
        <v>3710700</v>
      </c>
      <c r="L364" s="37"/>
    </row>
    <row r="365" s="38" customFormat="true" ht="30" hidden="false" customHeight="false" outlineLevel="0" collapsed="false">
      <c r="A365" s="39" t="s">
        <v>641</v>
      </c>
      <c r="B365" s="40" t="s">
        <v>13</v>
      </c>
      <c r="C365" s="41" t="s">
        <v>70</v>
      </c>
      <c r="D365" s="42" t="s">
        <v>70</v>
      </c>
      <c r="E365" s="41" t="s">
        <v>673</v>
      </c>
      <c r="F365" s="43" t="n">
        <v>20130206</v>
      </c>
      <c r="G365" s="44" t="n">
        <v>41547</v>
      </c>
      <c r="H365" s="45" t="s">
        <v>674</v>
      </c>
      <c r="I365" s="46" t="s">
        <v>675</v>
      </c>
      <c r="J365" s="47" t="s">
        <v>676</v>
      </c>
      <c r="K365" s="48" t="n">
        <v>178500</v>
      </c>
      <c r="L365" s="37"/>
    </row>
    <row r="366" s="38" customFormat="true" ht="30" hidden="false" customHeight="false" outlineLevel="0" collapsed="false">
      <c r="A366" s="39" t="s">
        <v>641</v>
      </c>
      <c r="B366" s="40" t="s">
        <v>13</v>
      </c>
      <c r="C366" s="41" t="s">
        <v>70</v>
      </c>
      <c r="D366" s="42" t="s">
        <v>70</v>
      </c>
      <c r="E366" s="41" t="s">
        <v>677</v>
      </c>
      <c r="F366" s="43" t="n">
        <v>20130207</v>
      </c>
      <c r="G366" s="44" t="n">
        <v>41547</v>
      </c>
      <c r="H366" s="45" t="s">
        <v>678</v>
      </c>
      <c r="I366" s="46" t="s">
        <v>679</v>
      </c>
      <c r="J366" s="47" t="s">
        <v>680</v>
      </c>
      <c r="K366" s="48" t="n">
        <v>232050</v>
      </c>
      <c r="L366" s="37"/>
    </row>
    <row r="367" s="38" customFormat="true" ht="30" hidden="false" customHeight="false" outlineLevel="0" collapsed="false">
      <c r="A367" s="39" t="s">
        <v>641</v>
      </c>
      <c r="B367" s="40" t="s">
        <v>13</v>
      </c>
      <c r="C367" s="41" t="s">
        <v>70</v>
      </c>
      <c r="D367" s="42" t="s">
        <v>70</v>
      </c>
      <c r="E367" s="41" t="s">
        <v>681</v>
      </c>
      <c r="F367" s="43" t="n">
        <v>20130197</v>
      </c>
      <c r="G367" s="44" t="n">
        <v>41547</v>
      </c>
      <c r="H367" s="45" t="s">
        <v>682</v>
      </c>
      <c r="I367" s="46" t="s">
        <v>683</v>
      </c>
      <c r="J367" s="47" t="s">
        <v>684</v>
      </c>
      <c r="K367" s="48" t="n">
        <v>129710</v>
      </c>
      <c r="L367" s="37"/>
    </row>
    <row r="368" s="38" customFormat="true" ht="30" hidden="false" customHeight="false" outlineLevel="0" collapsed="false">
      <c r="A368" s="39" t="s">
        <v>641</v>
      </c>
      <c r="B368" s="40" t="s">
        <v>13</v>
      </c>
      <c r="C368" s="41" t="s">
        <v>70</v>
      </c>
      <c r="D368" s="42" t="s">
        <v>70</v>
      </c>
      <c r="E368" s="41" t="s">
        <v>685</v>
      </c>
      <c r="F368" s="43" t="n">
        <v>20130178</v>
      </c>
      <c r="G368" s="44" t="n">
        <v>41526</v>
      </c>
      <c r="H368" s="45" t="s">
        <v>686</v>
      </c>
      <c r="I368" s="46" t="s">
        <v>687</v>
      </c>
      <c r="J368" s="47" t="s">
        <v>688</v>
      </c>
      <c r="K368" s="48" t="n">
        <v>107100</v>
      </c>
      <c r="L368" s="37"/>
    </row>
    <row r="369" s="38" customFormat="true" ht="30" hidden="false" customHeight="false" outlineLevel="0" collapsed="false">
      <c r="A369" s="39" t="s">
        <v>641</v>
      </c>
      <c r="B369" s="40" t="s">
        <v>13</v>
      </c>
      <c r="C369" s="41" t="s">
        <v>70</v>
      </c>
      <c r="D369" s="42" t="s">
        <v>70</v>
      </c>
      <c r="E369" s="41" t="s">
        <v>689</v>
      </c>
      <c r="F369" s="43" t="n">
        <v>20130201</v>
      </c>
      <c r="G369" s="44" t="n">
        <v>41547</v>
      </c>
      <c r="H369" s="45" t="s">
        <v>690</v>
      </c>
      <c r="I369" s="46" t="s">
        <v>691</v>
      </c>
      <c r="J369" s="47" t="s">
        <v>692</v>
      </c>
      <c r="K369" s="48" t="n">
        <v>92820</v>
      </c>
      <c r="L369" s="37"/>
    </row>
    <row r="370" s="38" customFormat="true" ht="30" hidden="false" customHeight="false" outlineLevel="0" collapsed="false">
      <c r="A370" s="39" t="s">
        <v>641</v>
      </c>
      <c r="B370" s="40" t="s">
        <v>13</v>
      </c>
      <c r="C370" s="41" t="s">
        <v>70</v>
      </c>
      <c r="D370" s="42" t="s">
        <v>70</v>
      </c>
      <c r="E370" s="41" t="s">
        <v>693</v>
      </c>
      <c r="F370" s="43" t="n">
        <v>20130202</v>
      </c>
      <c r="G370" s="44" t="n">
        <v>41547</v>
      </c>
      <c r="H370" s="45" t="s">
        <v>694</v>
      </c>
      <c r="I370" s="46" t="s">
        <v>691</v>
      </c>
      <c r="J370" s="47" t="s">
        <v>692</v>
      </c>
      <c r="K370" s="48" t="n">
        <v>301665</v>
      </c>
      <c r="L370" s="37"/>
    </row>
    <row r="371" s="38" customFormat="true" ht="30" hidden="false" customHeight="false" outlineLevel="0" collapsed="false">
      <c r="A371" s="39" t="s">
        <v>641</v>
      </c>
      <c r="B371" s="40" t="s">
        <v>13</v>
      </c>
      <c r="C371" s="41" t="s">
        <v>70</v>
      </c>
      <c r="D371" s="42" t="s">
        <v>70</v>
      </c>
      <c r="E371" s="41" t="s">
        <v>695</v>
      </c>
      <c r="F371" s="43" t="n">
        <v>20130196</v>
      </c>
      <c r="G371" s="44" t="n">
        <v>41547</v>
      </c>
      <c r="H371" s="45" t="s">
        <v>696</v>
      </c>
      <c r="I371" s="46" t="s">
        <v>697</v>
      </c>
      <c r="J371" s="47" t="s">
        <v>698</v>
      </c>
      <c r="K371" s="48" t="n">
        <v>77350</v>
      </c>
      <c r="L371" s="37"/>
    </row>
    <row r="372" s="38" customFormat="true" ht="30" hidden="false" customHeight="false" outlineLevel="0" collapsed="false">
      <c r="A372" s="39" t="s">
        <v>641</v>
      </c>
      <c r="B372" s="40" t="s">
        <v>13</v>
      </c>
      <c r="C372" s="41" t="s">
        <v>70</v>
      </c>
      <c r="D372" s="42" t="s">
        <v>70</v>
      </c>
      <c r="E372" s="41" t="s">
        <v>699</v>
      </c>
      <c r="F372" s="43" t="n">
        <v>20130198</v>
      </c>
      <c r="G372" s="44" t="n">
        <v>41547</v>
      </c>
      <c r="H372" s="45" t="s">
        <v>700</v>
      </c>
      <c r="I372" s="46" t="s">
        <v>701</v>
      </c>
      <c r="J372" s="47" t="s">
        <v>702</v>
      </c>
      <c r="K372" s="48" t="n">
        <v>119000</v>
      </c>
      <c r="L372" s="37"/>
    </row>
    <row r="373" s="38" customFormat="true" ht="30" hidden="false" customHeight="false" outlineLevel="0" collapsed="false">
      <c r="A373" s="39" t="s">
        <v>641</v>
      </c>
      <c r="B373" s="40" t="s">
        <v>13</v>
      </c>
      <c r="C373" s="41" t="s">
        <v>70</v>
      </c>
      <c r="D373" s="42" t="s">
        <v>70</v>
      </c>
      <c r="E373" s="41" t="s">
        <v>703</v>
      </c>
      <c r="F373" s="43" t="n">
        <v>20130199</v>
      </c>
      <c r="G373" s="44" t="n">
        <v>41547</v>
      </c>
      <c r="H373" s="45" t="s">
        <v>704</v>
      </c>
      <c r="I373" s="46" t="s">
        <v>701</v>
      </c>
      <c r="J373" s="47" t="s">
        <v>702</v>
      </c>
      <c r="K373" s="48" t="n">
        <v>166600</v>
      </c>
      <c r="L373" s="37"/>
    </row>
    <row r="374" s="38" customFormat="true" ht="30" hidden="false" customHeight="false" outlineLevel="0" collapsed="false">
      <c r="A374" s="39" t="s">
        <v>641</v>
      </c>
      <c r="B374" s="40" t="s">
        <v>13</v>
      </c>
      <c r="C374" s="41" t="s">
        <v>70</v>
      </c>
      <c r="D374" s="42" t="s">
        <v>70</v>
      </c>
      <c r="E374" s="41" t="s">
        <v>705</v>
      </c>
      <c r="F374" s="43" t="n">
        <v>20130200</v>
      </c>
      <c r="G374" s="44" t="n">
        <v>41547</v>
      </c>
      <c r="H374" s="45" t="s">
        <v>706</v>
      </c>
      <c r="I374" s="46" t="s">
        <v>701</v>
      </c>
      <c r="J374" s="47" t="s">
        <v>702</v>
      </c>
      <c r="K374" s="48" t="n">
        <v>428400</v>
      </c>
      <c r="L374" s="37"/>
    </row>
    <row r="375" s="38" customFormat="true" ht="30" hidden="false" customHeight="false" outlineLevel="0" collapsed="false">
      <c r="A375" s="39" t="s">
        <v>641</v>
      </c>
      <c r="B375" s="40" t="s">
        <v>13</v>
      </c>
      <c r="C375" s="41" t="s">
        <v>70</v>
      </c>
      <c r="D375" s="42" t="s">
        <v>70</v>
      </c>
      <c r="E375" s="41" t="s">
        <v>707</v>
      </c>
      <c r="F375" s="43" t="n">
        <v>20130203</v>
      </c>
      <c r="G375" s="44" t="n">
        <v>41547</v>
      </c>
      <c r="H375" s="45" t="s">
        <v>708</v>
      </c>
      <c r="I375" s="46" t="s">
        <v>701</v>
      </c>
      <c r="J375" s="47" t="s">
        <v>702</v>
      </c>
      <c r="K375" s="48" t="n">
        <v>214200</v>
      </c>
      <c r="L375" s="37"/>
    </row>
    <row r="376" s="38" customFormat="true" ht="30" hidden="false" customHeight="false" outlineLevel="0" collapsed="false">
      <c r="A376" s="39" t="s">
        <v>641</v>
      </c>
      <c r="B376" s="40" t="s">
        <v>13</v>
      </c>
      <c r="C376" s="41" t="s">
        <v>70</v>
      </c>
      <c r="D376" s="42" t="s">
        <v>70</v>
      </c>
      <c r="E376" s="41" t="s">
        <v>709</v>
      </c>
      <c r="F376" s="43" t="n">
        <v>20130204</v>
      </c>
      <c r="G376" s="44" t="n">
        <v>41547</v>
      </c>
      <c r="H376" s="45" t="s">
        <v>710</v>
      </c>
      <c r="I376" s="46" t="s">
        <v>701</v>
      </c>
      <c r="J376" s="47" t="s">
        <v>702</v>
      </c>
      <c r="K376" s="48" t="n">
        <v>142800</v>
      </c>
      <c r="L376" s="37"/>
    </row>
    <row r="377" s="38" customFormat="true" ht="30" hidden="false" customHeight="false" outlineLevel="0" collapsed="false">
      <c r="A377" s="39" t="s">
        <v>641</v>
      </c>
      <c r="B377" s="40" t="s">
        <v>13</v>
      </c>
      <c r="C377" s="41" t="s">
        <v>70</v>
      </c>
      <c r="D377" s="42" t="s">
        <v>70</v>
      </c>
      <c r="E377" s="41" t="s">
        <v>711</v>
      </c>
      <c r="F377" s="43" t="n">
        <v>20130195</v>
      </c>
      <c r="G377" s="44" t="n">
        <v>41547</v>
      </c>
      <c r="H377" s="45" t="s">
        <v>712</v>
      </c>
      <c r="I377" s="46" t="s">
        <v>713</v>
      </c>
      <c r="J377" s="47" t="s">
        <v>714</v>
      </c>
      <c r="K377" s="48" t="n">
        <v>798252</v>
      </c>
      <c r="L377" s="37"/>
    </row>
    <row r="378" s="38" customFormat="true" ht="30" hidden="false" customHeight="false" outlineLevel="0" collapsed="false">
      <c r="A378" s="39" t="s">
        <v>641</v>
      </c>
      <c r="B378" s="40" t="s">
        <v>13</v>
      </c>
      <c r="C378" s="41" t="s">
        <v>70</v>
      </c>
      <c r="D378" s="42" t="s">
        <v>70</v>
      </c>
      <c r="E378" s="41" t="s">
        <v>715</v>
      </c>
      <c r="F378" s="43" t="n">
        <v>20130205</v>
      </c>
      <c r="G378" s="44" t="n">
        <v>41547</v>
      </c>
      <c r="H378" s="45" t="s">
        <v>716</v>
      </c>
      <c r="I378" s="46" t="s">
        <v>717</v>
      </c>
      <c r="J378" s="47" t="s">
        <v>718</v>
      </c>
      <c r="K378" s="48" t="n">
        <v>98770</v>
      </c>
      <c r="L378" s="37"/>
    </row>
    <row r="379" s="38" customFormat="true" ht="30" hidden="false" customHeight="false" outlineLevel="0" collapsed="false">
      <c r="A379" s="39" t="s">
        <v>641</v>
      </c>
      <c r="B379" s="40" t="s">
        <v>13</v>
      </c>
      <c r="C379" s="41" t="s">
        <v>70</v>
      </c>
      <c r="D379" s="42" t="s">
        <v>70</v>
      </c>
      <c r="E379" s="41" t="s">
        <v>719</v>
      </c>
      <c r="F379" s="43" t="n">
        <v>20130172</v>
      </c>
      <c r="G379" s="44" t="n">
        <v>41523</v>
      </c>
      <c r="H379" s="45" t="s">
        <v>720</v>
      </c>
      <c r="I379" s="46" t="s">
        <v>721</v>
      </c>
      <c r="J379" s="47" t="s">
        <v>722</v>
      </c>
      <c r="K379" s="48" t="n">
        <v>559300</v>
      </c>
      <c r="L379" s="37"/>
    </row>
    <row r="380" s="38" customFormat="true" ht="30" hidden="false" customHeight="false" outlineLevel="0" collapsed="false">
      <c r="A380" s="39" t="s">
        <v>641</v>
      </c>
      <c r="B380" s="40" t="s">
        <v>723</v>
      </c>
      <c r="C380" s="41" t="s">
        <v>724</v>
      </c>
      <c r="D380" s="42" t="n">
        <v>41530</v>
      </c>
      <c r="E380" s="41" t="s">
        <v>725</v>
      </c>
      <c r="F380" s="43" t="n">
        <v>268</v>
      </c>
      <c r="G380" s="44" t="n">
        <v>41530</v>
      </c>
      <c r="H380" s="45" t="s">
        <v>726</v>
      </c>
      <c r="I380" s="46" t="s">
        <v>727</v>
      </c>
      <c r="J380" s="47" t="s">
        <v>728</v>
      </c>
      <c r="K380" s="48" t="n">
        <v>470000</v>
      </c>
      <c r="L380" s="37"/>
    </row>
    <row r="381" s="38" customFormat="true" ht="30" hidden="false" customHeight="false" outlineLevel="0" collapsed="false">
      <c r="A381" s="39" t="s">
        <v>641</v>
      </c>
      <c r="B381" s="40" t="s">
        <v>723</v>
      </c>
      <c r="C381" s="41" t="s">
        <v>729</v>
      </c>
      <c r="D381" s="42" t="n">
        <v>41533</v>
      </c>
      <c r="E381" s="41" t="s">
        <v>730</v>
      </c>
      <c r="F381" s="43" t="n">
        <v>20130186</v>
      </c>
      <c r="G381" s="44" t="n">
        <v>41572</v>
      </c>
      <c r="H381" s="45" t="s">
        <v>731</v>
      </c>
      <c r="I381" s="46" t="s">
        <v>732</v>
      </c>
      <c r="J381" s="47" t="s">
        <v>733</v>
      </c>
      <c r="K381" s="48" t="n">
        <v>1090890</v>
      </c>
      <c r="L381" s="37"/>
    </row>
    <row r="382" s="38" customFormat="true" ht="30" hidden="false" customHeight="false" outlineLevel="0" collapsed="false">
      <c r="A382" s="39" t="s">
        <v>641</v>
      </c>
      <c r="B382" s="40" t="s">
        <v>13</v>
      </c>
      <c r="C382" s="41" t="s">
        <v>734</v>
      </c>
      <c r="D382" s="42" t="n">
        <v>41541</v>
      </c>
      <c r="E382" s="41" t="s">
        <v>735</v>
      </c>
      <c r="F382" s="43" t="n">
        <v>20130065</v>
      </c>
      <c r="G382" s="44" t="n">
        <v>41542</v>
      </c>
      <c r="H382" s="45" t="s">
        <v>736</v>
      </c>
      <c r="I382" s="46" t="s">
        <v>737</v>
      </c>
      <c r="J382" s="47" t="s">
        <v>738</v>
      </c>
      <c r="K382" s="48" t="n">
        <v>4177250</v>
      </c>
      <c r="L382" s="37"/>
    </row>
    <row r="383" s="38" customFormat="true" ht="45" hidden="false" customHeight="false" outlineLevel="0" collapsed="false">
      <c r="A383" s="39" t="s">
        <v>739</v>
      </c>
      <c r="B383" s="40" t="s">
        <v>343</v>
      </c>
      <c r="C383" s="41" t="s">
        <v>740</v>
      </c>
      <c r="D383" s="42" t="n">
        <v>41523</v>
      </c>
      <c r="E383" s="41" t="s">
        <v>81</v>
      </c>
      <c r="F383" s="43" t="n">
        <v>20130304</v>
      </c>
      <c r="G383" s="44" t="n">
        <v>41526</v>
      </c>
      <c r="H383" s="45" t="s">
        <v>741</v>
      </c>
      <c r="I383" s="46" t="s">
        <v>742</v>
      </c>
      <c r="J383" s="47" t="s">
        <v>743</v>
      </c>
      <c r="K383" s="48" t="n">
        <v>337810</v>
      </c>
      <c r="L383" s="37"/>
    </row>
    <row r="384" s="38" customFormat="true" ht="45" hidden="false" customHeight="false" outlineLevel="0" collapsed="false">
      <c r="A384" s="39" t="s">
        <v>739</v>
      </c>
      <c r="B384" s="40" t="s">
        <v>58</v>
      </c>
      <c r="C384" s="41" t="s">
        <v>70</v>
      </c>
      <c r="D384" s="42" t="s">
        <v>70</v>
      </c>
      <c r="E384" s="41" t="s">
        <v>81</v>
      </c>
      <c r="F384" s="43" t="n">
        <v>20130305</v>
      </c>
      <c r="G384" s="44" t="n">
        <v>41526</v>
      </c>
      <c r="H384" s="45" t="s">
        <v>744</v>
      </c>
      <c r="I384" s="46" t="s">
        <v>745</v>
      </c>
      <c r="J384" s="47" t="s">
        <v>746</v>
      </c>
      <c r="K384" s="48" t="n">
        <v>416375</v>
      </c>
      <c r="L384" s="37"/>
    </row>
    <row r="385" s="38" customFormat="true" ht="30" hidden="false" customHeight="false" outlineLevel="0" collapsed="false">
      <c r="A385" s="39" t="s">
        <v>739</v>
      </c>
      <c r="B385" s="40" t="s">
        <v>13</v>
      </c>
      <c r="C385" s="41" t="s">
        <v>70</v>
      </c>
      <c r="D385" s="42" t="s">
        <v>70</v>
      </c>
      <c r="E385" s="41" t="s">
        <v>81</v>
      </c>
      <c r="F385" s="43" t="n">
        <v>20130306</v>
      </c>
      <c r="G385" s="44" t="n">
        <v>41526</v>
      </c>
      <c r="H385" s="45" t="s">
        <v>747</v>
      </c>
      <c r="I385" s="46" t="s">
        <v>748</v>
      </c>
      <c r="J385" s="47" t="s">
        <v>749</v>
      </c>
      <c r="K385" s="48" t="n">
        <v>105000</v>
      </c>
      <c r="L385" s="37"/>
    </row>
    <row r="386" s="38" customFormat="true" ht="30" hidden="false" customHeight="false" outlineLevel="0" collapsed="false">
      <c r="A386" s="39" t="s">
        <v>739</v>
      </c>
      <c r="B386" s="40" t="s">
        <v>13</v>
      </c>
      <c r="C386" s="41" t="s">
        <v>70</v>
      </c>
      <c r="D386" s="42" t="s">
        <v>70</v>
      </c>
      <c r="E386" s="41" t="s">
        <v>81</v>
      </c>
      <c r="F386" s="43" t="n">
        <v>20130307</v>
      </c>
      <c r="G386" s="44" t="n">
        <v>41526</v>
      </c>
      <c r="H386" s="45" t="s">
        <v>750</v>
      </c>
      <c r="I386" s="46" t="s">
        <v>751</v>
      </c>
      <c r="J386" s="47" t="s">
        <v>752</v>
      </c>
      <c r="K386" s="48" t="n">
        <v>856282</v>
      </c>
      <c r="L386" s="37"/>
    </row>
    <row r="387" s="38" customFormat="true" ht="30" hidden="false" customHeight="false" outlineLevel="0" collapsed="false">
      <c r="A387" s="39" t="s">
        <v>739</v>
      </c>
      <c r="B387" s="40" t="s">
        <v>13</v>
      </c>
      <c r="C387" s="41" t="s">
        <v>70</v>
      </c>
      <c r="D387" s="42" t="s">
        <v>70</v>
      </c>
      <c r="E387" s="41" t="s">
        <v>81</v>
      </c>
      <c r="F387" s="43" t="n">
        <v>20130308</v>
      </c>
      <c r="G387" s="44" t="n">
        <v>41528</v>
      </c>
      <c r="H387" s="45" t="s">
        <v>753</v>
      </c>
      <c r="I387" s="46" t="s">
        <v>754</v>
      </c>
      <c r="J387" s="47" t="s">
        <v>755</v>
      </c>
      <c r="K387" s="48" t="n">
        <v>172952</v>
      </c>
      <c r="L387" s="37"/>
    </row>
    <row r="388" s="38" customFormat="true" ht="45" hidden="false" customHeight="false" outlineLevel="0" collapsed="false">
      <c r="A388" s="39" t="s">
        <v>739</v>
      </c>
      <c r="B388" s="40" t="s">
        <v>58</v>
      </c>
      <c r="C388" s="41" t="s">
        <v>70</v>
      </c>
      <c r="D388" s="42" t="s">
        <v>70</v>
      </c>
      <c r="E388" s="41" t="s">
        <v>81</v>
      </c>
      <c r="F388" s="43" t="n">
        <v>20130309</v>
      </c>
      <c r="G388" s="44" t="n">
        <v>41528</v>
      </c>
      <c r="H388" s="45" t="s">
        <v>756</v>
      </c>
      <c r="I388" s="46" t="s">
        <v>757</v>
      </c>
      <c r="J388" s="47" t="s">
        <v>88</v>
      </c>
      <c r="K388" s="48" t="n">
        <v>198045</v>
      </c>
      <c r="L388" s="37"/>
    </row>
    <row r="389" s="38" customFormat="true" ht="45" hidden="false" customHeight="false" outlineLevel="0" collapsed="false">
      <c r="A389" s="39" t="s">
        <v>739</v>
      </c>
      <c r="B389" s="40" t="s">
        <v>58</v>
      </c>
      <c r="C389" s="41" t="s">
        <v>70</v>
      </c>
      <c r="D389" s="42" t="s">
        <v>70</v>
      </c>
      <c r="E389" s="41" t="s">
        <v>81</v>
      </c>
      <c r="F389" s="43" t="n">
        <v>20130310</v>
      </c>
      <c r="G389" s="44" t="n">
        <v>41528</v>
      </c>
      <c r="H389" s="45" t="s">
        <v>756</v>
      </c>
      <c r="I389" s="46" t="s">
        <v>757</v>
      </c>
      <c r="J389" s="47" t="s">
        <v>88</v>
      </c>
      <c r="K389" s="48" t="n">
        <v>241900</v>
      </c>
      <c r="L389" s="37"/>
    </row>
    <row r="390" s="38" customFormat="true" ht="45" hidden="false" customHeight="false" outlineLevel="0" collapsed="false">
      <c r="A390" s="39" t="s">
        <v>739</v>
      </c>
      <c r="B390" s="40" t="s">
        <v>58</v>
      </c>
      <c r="C390" s="41" t="s">
        <v>70</v>
      </c>
      <c r="D390" s="42" t="s">
        <v>70</v>
      </c>
      <c r="E390" s="41" t="s">
        <v>81</v>
      </c>
      <c r="F390" s="43" t="n">
        <v>20130311</v>
      </c>
      <c r="G390" s="44" t="n">
        <v>41528</v>
      </c>
      <c r="H390" s="45" t="s">
        <v>758</v>
      </c>
      <c r="I390" s="46" t="s">
        <v>757</v>
      </c>
      <c r="J390" s="47" t="s">
        <v>88</v>
      </c>
      <c r="K390" s="48" t="n">
        <v>264000</v>
      </c>
      <c r="L390" s="37"/>
    </row>
    <row r="391" s="38" customFormat="true" ht="30" hidden="false" customHeight="false" outlineLevel="0" collapsed="false">
      <c r="A391" s="39" t="s">
        <v>739</v>
      </c>
      <c r="B391" s="40" t="s">
        <v>343</v>
      </c>
      <c r="C391" s="41" t="s">
        <v>759</v>
      </c>
      <c r="D391" s="42" t="n">
        <v>41289</v>
      </c>
      <c r="E391" s="41" t="s">
        <v>81</v>
      </c>
      <c r="F391" s="43" t="n">
        <v>20130312</v>
      </c>
      <c r="G391" s="44" t="n">
        <v>41528</v>
      </c>
      <c r="H391" s="45" t="s">
        <v>760</v>
      </c>
      <c r="I391" s="46" t="s">
        <v>761</v>
      </c>
      <c r="J391" s="47" t="s">
        <v>762</v>
      </c>
      <c r="K391" s="48" t="n">
        <v>2360960</v>
      </c>
      <c r="L391" s="37"/>
    </row>
    <row r="392" s="38" customFormat="true" ht="45" hidden="false" customHeight="false" outlineLevel="0" collapsed="false">
      <c r="A392" s="39" t="s">
        <v>739</v>
      </c>
      <c r="B392" s="40" t="s">
        <v>58</v>
      </c>
      <c r="C392" s="41" t="s">
        <v>70</v>
      </c>
      <c r="D392" s="42" t="s">
        <v>70</v>
      </c>
      <c r="E392" s="41" t="s">
        <v>81</v>
      </c>
      <c r="F392" s="43" t="n">
        <v>20130313</v>
      </c>
      <c r="G392" s="44" t="n">
        <v>41528</v>
      </c>
      <c r="H392" s="45" t="s">
        <v>756</v>
      </c>
      <c r="I392" s="46" t="s">
        <v>757</v>
      </c>
      <c r="J392" s="47" t="s">
        <v>88</v>
      </c>
      <c r="K392" s="48" t="n">
        <v>90100</v>
      </c>
      <c r="L392" s="37"/>
    </row>
    <row r="393" s="38" customFormat="true" ht="45" hidden="false" customHeight="false" outlineLevel="0" collapsed="false">
      <c r="A393" s="39" t="s">
        <v>739</v>
      </c>
      <c r="B393" s="40" t="s">
        <v>58</v>
      </c>
      <c r="C393" s="41" t="s">
        <v>70</v>
      </c>
      <c r="D393" s="42" t="s">
        <v>70</v>
      </c>
      <c r="E393" s="41" t="s">
        <v>81</v>
      </c>
      <c r="F393" s="43" t="n">
        <v>20130098</v>
      </c>
      <c r="G393" s="44" t="n">
        <v>41534</v>
      </c>
      <c r="H393" s="45" t="s">
        <v>763</v>
      </c>
      <c r="I393" s="46" t="s">
        <v>764</v>
      </c>
      <c r="J393" s="47" t="s">
        <v>765</v>
      </c>
      <c r="K393" s="48" t="n">
        <v>132800</v>
      </c>
      <c r="L393" s="37"/>
    </row>
    <row r="394" s="38" customFormat="true" ht="30" hidden="false" customHeight="false" outlineLevel="0" collapsed="false">
      <c r="A394" s="39" t="s">
        <v>739</v>
      </c>
      <c r="B394" s="40" t="s">
        <v>766</v>
      </c>
      <c r="C394" s="41" t="s">
        <v>767</v>
      </c>
      <c r="D394" s="42" t="n">
        <v>40625</v>
      </c>
      <c r="E394" s="41" t="s">
        <v>81</v>
      </c>
      <c r="F394" s="43" t="n">
        <v>20130314</v>
      </c>
      <c r="G394" s="44" t="n">
        <v>41542</v>
      </c>
      <c r="H394" s="45" t="s">
        <v>768</v>
      </c>
      <c r="I394" s="46" t="s">
        <v>769</v>
      </c>
      <c r="J394" s="47" t="s">
        <v>770</v>
      </c>
      <c r="K394" s="48" t="n">
        <v>195270</v>
      </c>
      <c r="L394" s="37"/>
    </row>
    <row r="395" s="38" customFormat="true" ht="30" hidden="false" customHeight="false" outlineLevel="0" collapsed="false">
      <c r="A395" s="39" t="s">
        <v>739</v>
      </c>
      <c r="B395" s="40" t="s">
        <v>13</v>
      </c>
      <c r="C395" s="41" t="s">
        <v>70</v>
      </c>
      <c r="D395" s="42" t="s">
        <v>70</v>
      </c>
      <c r="E395" s="41" t="s">
        <v>81</v>
      </c>
      <c r="F395" s="43" t="n">
        <v>20130315</v>
      </c>
      <c r="G395" s="44" t="n">
        <v>41542</v>
      </c>
      <c r="H395" s="45" t="s">
        <v>771</v>
      </c>
      <c r="I395" s="46" t="s">
        <v>772</v>
      </c>
      <c r="J395" s="47" t="s">
        <v>773</v>
      </c>
      <c r="K395" s="48" t="n">
        <v>40000</v>
      </c>
      <c r="L395" s="37"/>
    </row>
    <row r="396" s="38" customFormat="true" ht="45" hidden="false" customHeight="false" outlineLevel="0" collapsed="false">
      <c r="A396" s="39" t="s">
        <v>739</v>
      </c>
      <c r="B396" s="40" t="s">
        <v>13</v>
      </c>
      <c r="C396" s="41" t="s">
        <v>70</v>
      </c>
      <c r="D396" s="42" t="s">
        <v>70</v>
      </c>
      <c r="E396" s="41" t="s">
        <v>81</v>
      </c>
      <c r="F396" s="43" t="n">
        <v>20130316</v>
      </c>
      <c r="G396" s="44" t="n">
        <v>41543</v>
      </c>
      <c r="H396" s="45" t="s">
        <v>774</v>
      </c>
      <c r="I396" s="46" t="s">
        <v>775</v>
      </c>
      <c r="J396" s="47" t="s">
        <v>776</v>
      </c>
      <c r="K396" s="48" t="n">
        <v>496000</v>
      </c>
      <c r="L396" s="37"/>
    </row>
    <row r="397" s="38" customFormat="true" ht="31.5" hidden="false" customHeight="true" outlineLevel="0" collapsed="false">
      <c r="A397" s="39" t="s">
        <v>739</v>
      </c>
      <c r="B397" s="40" t="s">
        <v>13</v>
      </c>
      <c r="C397" s="41" t="s">
        <v>70</v>
      </c>
      <c r="D397" s="42" t="s">
        <v>70</v>
      </c>
      <c r="E397" s="41" t="s">
        <v>81</v>
      </c>
      <c r="F397" s="43" t="n">
        <v>20130317</v>
      </c>
      <c r="G397" s="44" t="n">
        <v>41543</v>
      </c>
      <c r="H397" s="45" t="s">
        <v>777</v>
      </c>
      <c r="I397" s="46" t="s">
        <v>778</v>
      </c>
      <c r="J397" s="47" t="s">
        <v>779</v>
      </c>
      <c r="K397" s="48" t="n">
        <v>45000</v>
      </c>
      <c r="L397" s="37"/>
    </row>
    <row r="398" s="38" customFormat="true" ht="51" hidden="false" customHeight="true" outlineLevel="0" collapsed="false">
      <c r="A398" s="39" t="s">
        <v>739</v>
      </c>
      <c r="B398" s="40" t="s">
        <v>766</v>
      </c>
      <c r="C398" s="41" t="s">
        <v>767</v>
      </c>
      <c r="D398" s="42" t="n">
        <v>40625</v>
      </c>
      <c r="E398" s="41" t="s">
        <v>81</v>
      </c>
      <c r="F398" s="43" t="n">
        <v>20130318</v>
      </c>
      <c r="G398" s="44" t="n">
        <v>41544</v>
      </c>
      <c r="H398" s="45" t="s">
        <v>780</v>
      </c>
      <c r="I398" s="46" t="s">
        <v>769</v>
      </c>
      <c r="J398" s="47" t="s">
        <v>770</v>
      </c>
      <c r="K398" s="48" t="n">
        <v>110152</v>
      </c>
      <c r="L398" s="37"/>
    </row>
    <row r="399" s="38" customFormat="true" ht="60.75" hidden="false" customHeight="true" outlineLevel="0" collapsed="false">
      <c r="A399" s="39" t="s">
        <v>739</v>
      </c>
      <c r="B399" s="40" t="s">
        <v>766</v>
      </c>
      <c r="C399" s="41" t="s">
        <v>767</v>
      </c>
      <c r="D399" s="42" t="n">
        <v>40625</v>
      </c>
      <c r="E399" s="41" t="s">
        <v>81</v>
      </c>
      <c r="F399" s="43" t="n">
        <v>20130319</v>
      </c>
      <c r="G399" s="44" t="n">
        <v>41544</v>
      </c>
      <c r="H399" s="45" t="s">
        <v>781</v>
      </c>
      <c r="I399" s="46" t="s">
        <v>769</v>
      </c>
      <c r="J399" s="47" t="s">
        <v>770</v>
      </c>
      <c r="K399" s="48" t="n">
        <v>245634</v>
      </c>
      <c r="L399" s="37"/>
    </row>
    <row r="400" s="38" customFormat="true" ht="49.5" hidden="false" customHeight="true" outlineLevel="0" collapsed="false">
      <c r="A400" s="39" t="s">
        <v>739</v>
      </c>
      <c r="B400" s="40" t="s">
        <v>343</v>
      </c>
      <c r="C400" s="41" t="s">
        <v>782</v>
      </c>
      <c r="D400" s="42" t="n">
        <v>41544</v>
      </c>
      <c r="E400" s="41" t="s">
        <v>81</v>
      </c>
      <c r="F400" s="43" t="n">
        <v>20130320</v>
      </c>
      <c r="G400" s="44" t="n">
        <v>41547</v>
      </c>
      <c r="H400" s="45" t="s">
        <v>783</v>
      </c>
      <c r="I400" s="46" t="s">
        <v>784</v>
      </c>
      <c r="J400" s="47" t="s">
        <v>785</v>
      </c>
      <c r="K400" s="48" t="n">
        <v>70000</v>
      </c>
      <c r="L400" s="37"/>
    </row>
    <row r="401" s="38" customFormat="true" ht="35.25" hidden="false" customHeight="true" outlineLevel="0" collapsed="false">
      <c r="A401" s="39" t="s">
        <v>739</v>
      </c>
      <c r="B401" s="40" t="s">
        <v>343</v>
      </c>
      <c r="C401" s="41" t="s">
        <v>786</v>
      </c>
      <c r="D401" s="42" t="n">
        <v>41544</v>
      </c>
      <c r="E401" s="41" t="s">
        <v>81</v>
      </c>
      <c r="F401" s="43" t="n">
        <v>20130321</v>
      </c>
      <c r="G401" s="44" t="n">
        <v>41547</v>
      </c>
      <c r="H401" s="45" t="s">
        <v>787</v>
      </c>
      <c r="I401" s="46" t="s">
        <v>788</v>
      </c>
      <c r="J401" s="47" t="s">
        <v>789</v>
      </c>
      <c r="K401" s="48" t="n">
        <v>770000</v>
      </c>
      <c r="L401" s="37"/>
    </row>
    <row r="402" s="38" customFormat="true" ht="45" hidden="false" customHeight="false" outlineLevel="0" collapsed="false">
      <c r="A402" s="39" t="s">
        <v>739</v>
      </c>
      <c r="B402" s="40" t="s">
        <v>58</v>
      </c>
      <c r="C402" s="41" t="s">
        <v>70</v>
      </c>
      <c r="D402" s="42" t="s">
        <v>70</v>
      </c>
      <c r="E402" s="41" t="s">
        <v>81</v>
      </c>
      <c r="F402" s="43" t="n">
        <v>20130322</v>
      </c>
      <c r="G402" s="44" t="n">
        <v>41547</v>
      </c>
      <c r="H402" s="45" t="s">
        <v>790</v>
      </c>
      <c r="I402" s="46" t="s">
        <v>757</v>
      </c>
      <c r="J402" s="47" t="s">
        <v>88</v>
      </c>
      <c r="K402" s="48" t="n">
        <v>200685</v>
      </c>
      <c r="L402" s="37"/>
    </row>
    <row r="403" s="38" customFormat="true" ht="45" hidden="false" customHeight="false" outlineLevel="0" collapsed="false">
      <c r="A403" s="39" t="s">
        <v>739</v>
      </c>
      <c r="B403" s="40" t="s">
        <v>58</v>
      </c>
      <c r="C403" s="41" t="s">
        <v>70</v>
      </c>
      <c r="D403" s="42" t="s">
        <v>70</v>
      </c>
      <c r="E403" s="41" t="s">
        <v>81</v>
      </c>
      <c r="F403" s="43" t="n">
        <v>20130323</v>
      </c>
      <c r="G403" s="44" t="n">
        <v>41547</v>
      </c>
      <c r="H403" s="45" t="s">
        <v>790</v>
      </c>
      <c r="I403" s="46" t="s">
        <v>757</v>
      </c>
      <c r="J403" s="47" t="s">
        <v>88</v>
      </c>
      <c r="K403" s="48" t="n">
        <v>243025</v>
      </c>
      <c r="L403" s="37"/>
    </row>
    <row r="404" s="38" customFormat="true" ht="45" hidden="false" customHeight="false" outlineLevel="0" collapsed="false">
      <c r="A404" s="39" t="s">
        <v>739</v>
      </c>
      <c r="B404" s="40" t="s">
        <v>58</v>
      </c>
      <c r="C404" s="41" t="s">
        <v>70</v>
      </c>
      <c r="D404" s="42" t="s">
        <v>70</v>
      </c>
      <c r="E404" s="41" t="s">
        <v>81</v>
      </c>
      <c r="F404" s="43" t="n">
        <v>20130324</v>
      </c>
      <c r="G404" s="44" t="n">
        <v>41547</v>
      </c>
      <c r="H404" s="45" t="s">
        <v>791</v>
      </c>
      <c r="I404" s="46" t="s">
        <v>757</v>
      </c>
      <c r="J404" s="47" t="s">
        <v>88</v>
      </c>
      <c r="K404" s="48" t="n">
        <v>100260</v>
      </c>
      <c r="L404" s="37"/>
    </row>
    <row r="405" s="38" customFormat="true" ht="45" hidden="false" customHeight="false" outlineLevel="0" collapsed="false">
      <c r="A405" s="39" t="s">
        <v>739</v>
      </c>
      <c r="B405" s="40" t="s">
        <v>58</v>
      </c>
      <c r="C405" s="41" t="s">
        <v>70</v>
      </c>
      <c r="D405" s="42" t="s">
        <v>70</v>
      </c>
      <c r="E405" s="41" t="s">
        <v>81</v>
      </c>
      <c r="F405" s="43" t="n">
        <v>20130325</v>
      </c>
      <c r="G405" s="44" t="n">
        <v>41547</v>
      </c>
      <c r="H405" s="45" t="s">
        <v>792</v>
      </c>
      <c r="I405" s="46" t="s">
        <v>757</v>
      </c>
      <c r="J405" s="47" t="s">
        <v>88</v>
      </c>
      <c r="K405" s="48" t="n">
        <v>141210</v>
      </c>
      <c r="L405" s="37"/>
    </row>
    <row r="406" s="38" customFormat="true" ht="45" hidden="false" customHeight="false" outlineLevel="0" collapsed="false">
      <c r="A406" s="39" t="s">
        <v>739</v>
      </c>
      <c r="B406" s="40" t="s">
        <v>58</v>
      </c>
      <c r="C406" s="41" t="s">
        <v>70</v>
      </c>
      <c r="D406" s="42" t="s">
        <v>70</v>
      </c>
      <c r="E406" s="41" t="s">
        <v>81</v>
      </c>
      <c r="F406" s="43" t="n">
        <v>20130326</v>
      </c>
      <c r="G406" s="44" t="n">
        <v>41547</v>
      </c>
      <c r="H406" s="45" t="s">
        <v>790</v>
      </c>
      <c r="I406" s="46" t="s">
        <v>757</v>
      </c>
      <c r="J406" s="47" t="s">
        <v>88</v>
      </c>
      <c r="K406" s="48" t="n">
        <v>152950</v>
      </c>
      <c r="L406" s="37"/>
    </row>
    <row r="407" s="38" customFormat="true" ht="45" hidden="false" customHeight="false" outlineLevel="0" collapsed="false">
      <c r="A407" s="39" t="s">
        <v>739</v>
      </c>
      <c r="B407" s="40" t="s">
        <v>58</v>
      </c>
      <c r="C407" s="41" t="s">
        <v>70</v>
      </c>
      <c r="D407" s="42" t="s">
        <v>70</v>
      </c>
      <c r="E407" s="41" t="s">
        <v>81</v>
      </c>
      <c r="F407" s="43" t="n">
        <v>20130327</v>
      </c>
      <c r="G407" s="44" t="n">
        <v>41547</v>
      </c>
      <c r="H407" s="45" t="s">
        <v>758</v>
      </c>
      <c r="I407" s="46" t="s">
        <v>757</v>
      </c>
      <c r="J407" s="47" t="s">
        <v>88</v>
      </c>
      <c r="K407" s="48" t="n">
        <v>600195</v>
      </c>
      <c r="L407" s="37"/>
    </row>
    <row r="408" s="38" customFormat="true" ht="45" hidden="false" customHeight="false" outlineLevel="0" collapsed="false">
      <c r="A408" s="39" t="s">
        <v>739</v>
      </c>
      <c r="B408" s="40" t="s">
        <v>58</v>
      </c>
      <c r="C408" s="41" t="s">
        <v>70</v>
      </c>
      <c r="D408" s="42" t="s">
        <v>70</v>
      </c>
      <c r="E408" s="41" t="s">
        <v>81</v>
      </c>
      <c r="F408" s="43" t="n">
        <v>20130328</v>
      </c>
      <c r="G408" s="44" t="n">
        <v>41547</v>
      </c>
      <c r="H408" s="45" t="s">
        <v>791</v>
      </c>
      <c r="I408" s="46" t="s">
        <v>757</v>
      </c>
      <c r="J408" s="47" t="s">
        <v>88</v>
      </c>
      <c r="K408" s="48" t="n">
        <v>140800</v>
      </c>
      <c r="L408" s="37"/>
    </row>
    <row r="409" s="38" customFormat="true" ht="45" hidden="false" customHeight="false" outlineLevel="0" collapsed="false">
      <c r="A409" s="39" t="s">
        <v>739</v>
      </c>
      <c r="B409" s="40" t="s">
        <v>58</v>
      </c>
      <c r="C409" s="41" t="s">
        <v>70</v>
      </c>
      <c r="D409" s="42" t="s">
        <v>70</v>
      </c>
      <c r="E409" s="41" t="s">
        <v>81</v>
      </c>
      <c r="F409" s="43" t="n">
        <v>20130329</v>
      </c>
      <c r="G409" s="44" t="n">
        <v>41547</v>
      </c>
      <c r="H409" s="45" t="s">
        <v>793</v>
      </c>
      <c r="I409" s="46" t="s">
        <v>757</v>
      </c>
      <c r="J409" s="47" t="s">
        <v>88</v>
      </c>
      <c r="K409" s="48" t="n">
        <v>358050</v>
      </c>
      <c r="L409" s="37"/>
    </row>
    <row r="410" s="38" customFormat="true" ht="45" hidden="false" customHeight="false" outlineLevel="0" collapsed="false">
      <c r="A410" s="39" t="s">
        <v>739</v>
      </c>
      <c r="B410" s="40" t="s">
        <v>58</v>
      </c>
      <c r="C410" s="41" t="s">
        <v>70</v>
      </c>
      <c r="D410" s="42" t="s">
        <v>70</v>
      </c>
      <c r="E410" s="41" t="s">
        <v>81</v>
      </c>
      <c r="F410" s="43" t="n">
        <v>20130330</v>
      </c>
      <c r="G410" s="44" t="n">
        <v>41547</v>
      </c>
      <c r="H410" s="45" t="s">
        <v>792</v>
      </c>
      <c r="I410" s="46" t="s">
        <v>757</v>
      </c>
      <c r="J410" s="47" t="s">
        <v>88</v>
      </c>
      <c r="K410" s="48" t="n">
        <v>50500</v>
      </c>
      <c r="L410" s="37"/>
    </row>
    <row r="411" s="38" customFormat="true" ht="45" hidden="false" customHeight="false" outlineLevel="0" collapsed="false">
      <c r="A411" s="39" t="s">
        <v>739</v>
      </c>
      <c r="B411" s="40" t="s">
        <v>58</v>
      </c>
      <c r="C411" s="41" t="s">
        <v>70</v>
      </c>
      <c r="D411" s="42" t="s">
        <v>70</v>
      </c>
      <c r="E411" s="41" t="s">
        <v>81</v>
      </c>
      <c r="F411" s="43" t="n">
        <v>20130331</v>
      </c>
      <c r="G411" s="44" t="n">
        <v>41547</v>
      </c>
      <c r="H411" s="45" t="s">
        <v>794</v>
      </c>
      <c r="I411" s="46" t="s">
        <v>757</v>
      </c>
      <c r="J411" s="47" t="s">
        <v>88</v>
      </c>
      <c r="K411" s="48" t="n">
        <v>61060</v>
      </c>
      <c r="L411" s="37"/>
    </row>
    <row r="412" s="38" customFormat="true" ht="45" hidden="false" customHeight="false" outlineLevel="0" collapsed="false">
      <c r="A412" s="39" t="s">
        <v>739</v>
      </c>
      <c r="B412" s="40" t="s">
        <v>58</v>
      </c>
      <c r="C412" s="41" t="s">
        <v>70</v>
      </c>
      <c r="D412" s="42" t="s">
        <v>70</v>
      </c>
      <c r="E412" s="41" t="s">
        <v>81</v>
      </c>
      <c r="F412" s="43" t="n">
        <v>20130332</v>
      </c>
      <c r="G412" s="44" t="n">
        <v>41547</v>
      </c>
      <c r="H412" s="45" t="s">
        <v>795</v>
      </c>
      <c r="I412" s="46" t="s">
        <v>796</v>
      </c>
      <c r="J412" s="47" t="s">
        <v>797</v>
      </c>
      <c r="K412" s="48" t="n">
        <v>173739</v>
      </c>
      <c r="L412" s="37"/>
    </row>
    <row r="413" s="38" customFormat="true" ht="45" hidden="false" customHeight="false" outlineLevel="0" collapsed="false">
      <c r="A413" s="39" t="s">
        <v>739</v>
      </c>
      <c r="B413" s="40" t="s">
        <v>58</v>
      </c>
      <c r="C413" s="41" t="s">
        <v>70</v>
      </c>
      <c r="D413" s="42" t="s">
        <v>70</v>
      </c>
      <c r="E413" s="41" t="s">
        <v>81</v>
      </c>
      <c r="F413" s="43" t="n">
        <v>20130333</v>
      </c>
      <c r="G413" s="44" t="n">
        <v>41547</v>
      </c>
      <c r="H413" s="45" t="s">
        <v>793</v>
      </c>
      <c r="I413" s="46" t="s">
        <v>757</v>
      </c>
      <c r="J413" s="47" t="s">
        <v>88</v>
      </c>
      <c r="K413" s="48" t="n">
        <v>243025</v>
      </c>
      <c r="L413" s="37"/>
    </row>
    <row r="414" s="38" customFormat="true" ht="40.5" hidden="false" customHeight="true" outlineLevel="0" collapsed="false">
      <c r="A414" s="39" t="s">
        <v>739</v>
      </c>
      <c r="B414" s="40" t="s">
        <v>343</v>
      </c>
      <c r="C414" s="41" t="s">
        <v>798</v>
      </c>
      <c r="D414" s="42" t="n">
        <v>41542</v>
      </c>
      <c r="E414" s="41" t="s">
        <v>81</v>
      </c>
      <c r="F414" s="43" t="n">
        <v>20130334</v>
      </c>
      <c r="G414" s="44" t="n">
        <v>41547</v>
      </c>
      <c r="H414" s="45" t="s">
        <v>799</v>
      </c>
      <c r="I414" s="46" t="s">
        <v>800</v>
      </c>
      <c r="J414" s="47" t="s">
        <v>801</v>
      </c>
      <c r="K414" s="48" t="n">
        <v>3948566</v>
      </c>
      <c r="L414" s="37"/>
    </row>
    <row r="415" s="38" customFormat="true" ht="45" hidden="false" customHeight="false" outlineLevel="0" collapsed="false">
      <c r="A415" s="39" t="s">
        <v>739</v>
      </c>
      <c r="B415" s="40" t="s">
        <v>58</v>
      </c>
      <c r="C415" s="41" t="s">
        <v>70</v>
      </c>
      <c r="D415" s="42" t="s">
        <v>70</v>
      </c>
      <c r="E415" s="41" t="s">
        <v>802</v>
      </c>
      <c r="F415" s="43" t="n">
        <v>2125</v>
      </c>
      <c r="G415" s="44" t="n">
        <v>41522</v>
      </c>
      <c r="H415" s="45" t="s">
        <v>803</v>
      </c>
      <c r="I415" s="46" t="s">
        <v>757</v>
      </c>
      <c r="J415" s="47" t="s">
        <v>88</v>
      </c>
      <c r="K415" s="48" t="n">
        <v>15000</v>
      </c>
      <c r="L415" s="37"/>
    </row>
    <row r="416" s="38" customFormat="true" ht="45" hidden="false" customHeight="false" outlineLevel="0" collapsed="false">
      <c r="A416" s="39" t="s">
        <v>739</v>
      </c>
      <c r="B416" s="40" t="s">
        <v>58</v>
      </c>
      <c r="C416" s="41" t="s">
        <v>70</v>
      </c>
      <c r="D416" s="42" t="s">
        <v>70</v>
      </c>
      <c r="E416" s="41" t="s">
        <v>802</v>
      </c>
      <c r="F416" s="43" t="n">
        <v>2126</v>
      </c>
      <c r="G416" s="44" t="n">
        <v>41520</v>
      </c>
      <c r="H416" s="45" t="s">
        <v>804</v>
      </c>
      <c r="I416" s="46" t="s">
        <v>805</v>
      </c>
      <c r="J416" s="47" t="s">
        <v>74</v>
      </c>
      <c r="K416" s="48" t="n">
        <v>400000</v>
      </c>
      <c r="L416" s="37"/>
    </row>
    <row r="417" s="38" customFormat="true" ht="45" hidden="false" customHeight="false" outlineLevel="0" collapsed="false">
      <c r="A417" s="39" t="s">
        <v>739</v>
      </c>
      <c r="B417" s="40" t="s">
        <v>13</v>
      </c>
      <c r="C417" s="41" t="s">
        <v>70</v>
      </c>
      <c r="D417" s="42" t="s">
        <v>70</v>
      </c>
      <c r="E417" s="41" t="s">
        <v>806</v>
      </c>
      <c r="F417" s="43" t="n">
        <v>2127</v>
      </c>
      <c r="G417" s="44" t="n">
        <v>41520</v>
      </c>
      <c r="H417" s="45" t="s">
        <v>807</v>
      </c>
      <c r="I417" s="46" t="s">
        <v>808</v>
      </c>
      <c r="J417" s="47" t="s">
        <v>749</v>
      </c>
      <c r="K417" s="48" t="n">
        <v>72000</v>
      </c>
      <c r="L417" s="37"/>
    </row>
    <row r="418" s="38" customFormat="true" ht="45" hidden="false" customHeight="false" outlineLevel="0" collapsed="false">
      <c r="A418" s="39" t="s">
        <v>739</v>
      </c>
      <c r="B418" s="40" t="s">
        <v>343</v>
      </c>
      <c r="C418" s="41" t="s">
        <v>809</v>
      </c>
      <c r="D418" s="42" t="n">
        <v>41520</v>
      </c>
      <c r="E418" s="41" t="s">
        <v>806</v>
      </c>
      <c r="F418" s="43" t="n">
        <v>2129</v>
      </c>
      <c r="G418" s="44" t="n">
        <v>41521</v>
      </c>
      <c r="H418" s="45" t="s">
        <v>810</v>
      </c>
      <c r="I418" s="46" t="s">
        <v>811</v>
      </c>
      <c r="J418" s="47" t="s">
        <v>812</v>
      </c>
      <c r="K418" s="48" t="n">
        <v>69143</v>
      </c>
      <c r="L418" s="37"/>
    </row>
    <row r="419" s="38" customFormat="true" ht="45" hidden="false" customHeight="false" outlineLevel="0" collapsed="false">
      <c r="A419" s="39" t="s">
        <v>739</v>
      </c>
      <c r="B419" s="40" t="s">
        <v>58</v>
      </c>
      <c r="C419" s="41" t="s">
        <v>70</v>
      </c>
      <c r="D419" s="42" t="s">
        <v>70</v>
      </c>
      <c r="E419" s="41" t="s">
        <v>802</v>
      </c>
      <c r="F419" s="43" t="n">
        <v>2131</v>
      </c>
      <c r="G419" s="44" t="n">
        <v>41522</v>
      </c>
      <c r="H419" s="45" t="s">
        <v>803</v>
      </c>
      <c r="I419" s="46" t="s">
        <v>757</v>
      </c>
      <c r="J419" s="47" t="s">
        <v>88</v>
      </c>
      <c r="K419" s="48" t="n">
        <v>45000</v>
      </c>
      <c r="L419" s="37"/>
    </row>
    <row r="420" s="38" customFormat="true" ht="55.5" hidden="false" customHeight="true" outlineLevel="0" collapsed="false">
      <c r="A420" s="39" t="s">
        <v>739</v>
      </c>
      <c r="B420" s="40" t="s">
        <v>766</v>
      </c>
      <c r="C420" s="41" t="s">
        <v>767</v>
      </c>
      <c r="D420" s="42" t="n">
        <v>40625</v>
      </c>
      <c r="E420" s="41" t="s">
        <v>806</v>
      </c>
      <c r="F420" s="43" t="n">
        <v>2132</v>
      </c>
      <c r="G420" s="44" t="n">
        <v>41522</v>
      </c>
      <c r="H420" s="45" t="s">
        <v>813</v>
      </c>
      <c r="I420" s="46" t="s">
        <v>769</v>
      </c>
      <c r="J420" s="47" t="s">
        <v>770</v>
      </c>
      <c r="K420" s="48" t="n">
        <v>166171</v>
      </c>
      <c r="L420" s="37"/>
    </row>
    <row r="421" s="38" customFormat="true" ht="45" hidden="false" customHeight="false" outlineLevel="0" collapsed="false">
      <c r="A421" s="39" t="s">
        <v>739</v>
      </c>
      <c r="B421" s="40" t="s">
        <v>58</v>
      </c>
      <c r="C421" s="41" t="s">
        <v>70</v>
      </c>
      <c r="D421" s="42" t="s">
        <v>70</v>
      </c>
      <c r="E421" s="41" t="s">
        <v>71</v>
      </c>
      <c r="F421" s="43" t="n">
        <v>20130095</v>
      </c>
      <c r="G421" s="44" t="n">
        <v>41526</v>
      </c>
      <c r="H421" s="45" t="s">
        <v>814</v>
      </c>
      <c r="I421" s="46" t="s">
        <v>805</v>
      </c>
      <c r="J421" s="47" t="s">
        <v>74</v>
      </c>
      <c r="K421" s="48" t="n">
        <v>1417000</v>
      </c>
      <c r="L421" s="37"/>
    </row>
    <row r="422" s="38" customFormat="true" ht="45" hidden="false" customHeight="false" outlineLevel="0" collapsed="false">
      <c r="A422" s="39" t="s">
        <v>739</v>
      </c>
      <c r="B422" s="40" t="s">
        <v>58</v>
      </c>
      <c r="C422" s="41" t="s">
        <v>70</v>
      </c>
      <c r="D422" s="42" t="s">
        <v>70</v>
      </c>
      <c r="E422" s="41" t="s">
        <v>71</v>
      </c>
      <c r="F422" s="43" t="n">
        <v>20130096</v>
      </c>
      <c r="G422" s="44" t="n">
        <v>41528</v>
      </c>
      <c r="H422" s="45" t="s">
        <v>815</v>
      </c>
      <c r="I422" s="46" t="s">
        <v>805</v>
      </c>
      <c r="J422" s="47" t="s">
        <v>74</v>
      </c>
      <c r="K422" s="48" t="n">
        <v>100000</v>
      </c>
      <c r="L422" s="37"/>
    </row>
    <row r="423" s="38" customFormat="true" ht="45" hidden="false" customHeight="false" outlineLevel="0" collapsed="false">
      <c r="A423" s="39" t="s">
        <v>739</v>
      </c>
      <c r="B423" s="40" t="s">
        <v>58</v>
      </c>
      <c r="C423" s="41" t="s">
        <v>70</v>
      </c>
      <c r="D423" s="42" t="s">
        <v>70</v>
      </c>
      <c r="E423" s="41" t="s">
        <v>71</v>
      </c>
      <c r="F423" s="43" t="n">
        <v>20130097</v>
      </c>
      <c r="G423" s="44" t="n">
        <v>41528</v>
      </c>
      <c r="H423" s="45" t="s">
        <v>816</v>
      </c>
      <c r="I423" s="46" t="s">
        <v>805</v>
      </c>
      <c r="J423" s="47" t="s">
        <v>74</v>
      </c>
      <c r="K423" s="48" t="n">
        <v>300000</v>
      </c>
      <c r="L423" s="37"/>
    </row>
    <row r="424" s="38" customFormat="true" ht="45" hidden="false" customHeight="false" outlineLevel="0" collapsed="false">
      <c r="A424" s="39" t="s">
        <v>739</v>
      </c>
      <c r="B424" s="40" t="s">
        <v>58</v>
      </c>
      <c r="C424" s="41" t="s">
        <v>70</v>
      </c>
      <c r="D424" s="42" t="s">
        <v>70</v>
      </c>
      <c r="E424" s="41" t="s">
        <v>71</v>
      </c>
      <c r="F424" s="43" t="n">
        <v>20130099</v>
      </c>
      <c r="G424" s="44" t="n">
        <v>41543</v>
      </c>
      <c r="H424" s="45" t="s">
        <v>817</v>
      </c>
      <c r="I424" s="46" t="s">
        <v>805</v>
      </c>
      <c r="J424" s="47" t="s">
        <v>74</v>
      </c>
      <c r="K424" s="48" t="n">
        <v>900000</v>
      </c>
      <c r="L424" s="37"/>
    </row>
    <row r="425" s="38" customFormat="true" ht="45" hidden="false" customHeight="false" outlineLevel="0" collapsed="false">
      <c r="A425" s="39" t="s">
        <v>739</v>
      </c>
      <c r="B425" s="40" t="s">
        <v>58</v>
      </c>
      <c r="C425" s="41" t="s">
        <v>70</v>
      </c>
      <c r="D425" s="42" t="s">
        <v>70</v>
      </c>
      <c r="E425" s="41" t="s">
        <v>71</v>
      </c>
      <c r="F425" s="43" t="n">
        <v>20130100</v>
      </c>
      <c r="G425" s="44" t="n">
        <v>41543</v>
      </c>
      <c r="H425" s="45" t="s">
        <v>818</v>
      </c>
      <c r="I425" s="46" t="s">
        <v>819</v>
      </c>
      <c r="J425" s="47" t="s">
        <v>820</v>
      </c>
      <c r="K425" s="48" t="n">
        <v>1600000</v>
      </c>
      <c r="L425" s="37"/>
    </row>
    <row r="426" s="38" customFormat="true" ht="45" hidden="false" customHeight="false" outlineLevel="0" collapsed="false">
      <c r="A426" s="39" t="s">
        <v>739</v>
      </c>
      <c r="B426" s="40" t="s">
        <v>58</v>
      </c>
      <c r="C426" s="41" t="s">
        <v>70</v>
      </c>
      <c r="D426" s="42" t="s">
        <v>70</v>
      </c>
      <c r="E426" s="41" t="s">
        <v>71</v>
      </c>
      <c r="F426" s="43" t="n">
        <v>20130101</v>
      </c>
      <c r="G426" s="44" t="n">
        <v>41543</v>
      </c>
      <c r="H426" s="45" t="s">
        <v>821</v>
      </c>
      <c r="I426" s="46" t="s">
        <v>805</v>
      </c>
      <c r="J426" s="47" t="s">
        <v>74</v>
      </c>
      <c r="K426" s="48" t="n">
        <v>2300000</v>
      </c>
      <c r="L426" s="37"/>
    </row>
    <row r="427" s="38" customFormat="true" ht="30" hidden="false" customHeight="false" outlineLevel="0" collapsed="false">
      <c r="A427" s="39" t="s">
        <v>739</v>
      </c>
      <c r="B427" s="40" t="s">
        <v>766</v>
      </c>
      <c r="C427" s="41" t="s">
        <v>767</v>
      </c>
      <c r="D427" s="42" t="n">
        <v>40625</v>
      </c>
      <c r="E427" s="41" t="s">
        <v>71</v>
      </c>
      <c r="F427" s="43" t="n">
        <v>20130102</v>
      </c>
      <c r="G427" s="44" t="n">
        <v>41547</v>
      </c>
      <c r="H427" s="45" t="s">
        <v>822</v>
      </c>
      <c r="I427" s="46" t="s">
        <v>823</v>
      </c>
      <c r="J427" s="47" t="s">
        <v>824</v>
      </c>
      <c r="K427" s="48" t="n">
        <v>252528</v>
      </c>
      <c r="L427" s="37"/>
    </row>
    <row r="428" s="38" customFormat="true" ht="30" hidden="false" customHeight="false" outlineLevel="0" collapsed="false">
      <c r="A428" s="39" t="s">
        <v>739</v>
      </c>
      <c r="B428" s="40" t="s">
        <v>29</v>
      </c>
      <c r="C428" s="41" t="s">
        <v>70</v>
      </c>
      <c r="D428" s="42" t="s">
        <v>70</v>
      </c>
      <c r="E428" s="41" t="s">
        <v>825</v>
      </c>
      <c r="F428" s="43" t="n">
        <v>1714</v>
      </c>
      <c r="G428" s="44" t="n">
        <v>41522</v>
      </c>
      <c r="H428" s="45" t="s">
        <v>826</v>
      </c>
      <c r="I428" s="46" t="s">
        <v>827</v>
      </c>
      <c r="J428" s="47" t="s">
        <v>647</v>
      </c>
      <c r="K428" s="48" t="n">
        <v>374650</v>
      </c>
      <c r="L428" s="37"/>
    </row>
    <row r="429" s="38" customFormat="true" ht="30" hidden="false" customHeight="false" outlineLevel="0" collapsed="false">
      <c r="A429" s="39" t="s">
        <v>739</v>
      </c>
      <c r="B429" s="40" t="s">
        <v>29</v>
      </c>
      <c r="C429" s="41" t="s">
        <v>70</v>
      </c>
      <c r="D429" s="42" t="s">
        <v>70</v>
      </c>
      <c r="E429" s="41" t="s">
        <v>825</v>
      </c>
      <c r="F429" s="43" t="n">
        <v>1735</v>
      </c>
      <c r="G429" s="44" t="n">
        <v>41522</v>
      </c>
      <c r="H429" s="45" t="s">
        <v>828</v>
      </c>
      <c r="I429" s="46" t="s">
        <v>829</v>
      </c>
      <c r="J429" s="47" t="s">
        <v>47</v>
      </c>
      <c r="K429" s="48" t="n">
        <v>1479052</v>
      </c>
      <c r="L429" s="37"/>
    </row>
    <row r="430" s="38" customFormat="true" ht="30" hidden="false" customHeight="false" outlineLevel="0" collapsed="false">
      <c r="A430" s="39" t="s">
        <v>739</v>
      </c>
      <c r="B430" s="40" t="s">
        <v>29</v>
      </c>
      <c r="C430" s="41" t="s">
        <v>70</v>
      </c>
      <c r="D430" s="42" t="s">
        <v>70</v>
      </c>
      <c r="E430" s="41" t="s">
        <v>825</v>
      </c>
      <c r="F430" s="43" t="n">
        <v>1830</v>
      </c>
      <c r="G430" s="44" t="n">
        <v>41533</v>
      </c>
      <c r="H430" s="45" t="s">
        <v>830</v>
      </c>
      <c r="I430" s="46" t="s">
        <v>831</v>
      </c>
      <c r="J430" s="47" t="s">
        <v>433</v>
      </c>
      <c r="K430" s="48" t="n">
        <v>1510300</v>
      </c>
      <c r="L430" s="37"/>
    </row>
    <row r="431" s="38" customFormat="true" ht="30" hidden="false" customHeight="false" outlineLevel="0" collapsed="false">
      <c r="A431" s="39" t="s">
        <v>739</v>
      </c>
      <c r="B431" s="40" t="s">
        <v>29</v>
      </c>
      <c r="C431" s="41" t="s">
        <v>70</v>
      </c>
      <c r="D431" s="42" t="s">
        <v>70</v>
      </c>
      <c r="E431" s="41" t="s">
        <v>825</v>
      </c>
      <c r="F431" s="43" t="n">
        <v>1832</v>
      </c>
      <c r="G431" s="44" t="n">
        <v>41533</v>
      </c>
      <c r="H431" s="45" t="s">
        <v>832</v>
      </c>
      <c r="I431" s="46" t="s">
        <v>833</v>
      </c>
      <c r="J431" s="47" t="s">
        <v>834</v>
      </c>
      <c r="K431" s="48" t="n">
        <v>228950</v>
      </c>
      <c r="L431" s="37"/>
    </row>
    <row r="432" s="38" customFormat="true" ht="30" hidden="false" customHeight="false" outlineLevel="0" collapsed="false">
      <c r="A432" s="39" t="s">
        <v>739</v>
      </c>
      <c r="B432" s="40" t="s">
        <v>29</v>
      </c>
      <c r="C432" s="41" t="s">
        <v>70</v>
      </c>
      <c r="D432" s="42" t="s">
        <v>70</v>
      </c>
      <c r="E432" s="41" t="s">
        <v>825</v>
      </c>
      <c r="F432" s="43" t="n">
        <v>1835</v>
      </c>
      <c r="G432" s="44" t="n">
        <v>41540</v>
      </c>
      <c r="H432" s="45" t="s">
        <v>835</v>
      </c>
      <c r="I432" s="46" t="s">
        <v>831</v>
      </c>
      <c r="J432" s="47" t="s">
        <v>433</v>
      </c>
      <c r="K432" s="48" t="n">
        <v>488400</v>
      </c>
      <c r="L432" s="37"/>
    </row>
    <row r="433" s="38" customFormat="true" ht="30" hidden="false" customHeight="false" outlineLevel="0" collapsed="false">
      <c r="A433" s="39" t="s">
        <v>739</v>
      </c>
      <c r="B433" s="40" t="s">
        <v>29</v>
      </c>
      <c r="C433" s="41" t="s">
        <v>70</v>
      </c>
      <c r="D433" s="42" t="s">
        <v>70</v>
      </c>
      <c r="E433" s="41" t="s">
        <v>825</v>
      </c>
      <c r="F433" s="43" t="n">
        <v>1839</v>
      </c>
      <c r="G433" s="44" t="n">
        <v>41541</v>
      </c>
      <c r="H433" s="45" t="s">
        <v>836</v>
      </c>
      <c r="I433" s="46" t="s">
        <v>827</v>
      </c>
      <c r="J433" s="47" t="s">
        <v>647</v>
      </c>
      <c r="K433" s="48" t="n">
        <v>708816</v>
      </c>
      <c r="L433" s="37"/>
    </row>
    <row r="434" s="38" customFormat="true" ht="30" hidden="false" customHeight="false" outlineLevel="0" collapsed="false">
      <c r="A434" s="39" t="s">
        <v>739</v>
      </c>
      <c r="B434" s="40" t="s">
        <v>29</v>
      </c>
      <c r="C434" s="41" t="s">
        <v>70</v>
      </c>
      <c r="D434" s="42" t="s">
        <v>70</v>
      </c>
      <c r="E434" s="41" t="s">
        <v>825</v>
      </c>
      <c r="F434" s="43" t="n">
        <v>1840</v>
      </c>
      <c r="G434" s="44" t="n">
        <v>41541</v>
      </c>
      <c r="H434" s="45" t="s">
        <v>837</v>
      </c>
      <c r="I434" s="46" t="s">
        <v>827</v>
      </c>
      <c r="J434" s="47" t="s">
        <v>647</v>
      </c>
      <c r="K434" s="48" t="n">
        <v>296305</v>
      </c>
      <c r="L434" s="37"/>
    </row>
    <row r="435" s="38" customFormat="true" ht="30" hidden="false" customHeight="false" outlineLevel="0" collapsed="false">
      <c r="A435" s="39" t="s">
        <v>739</v>
      </c>
      <c r="B435" s="40" t="s">
        <v>29</v>
      </c>
      <c r="C435" s="41" t="s">
        <v>70</v>
      </c>
      <c r="D435" s="42" t="s">
        <v>70</v>
      </c>
      <c r="E435" s="41" t="s">
        <v>825</v>
      </c>
      <c r="F435" s="43" t="n">
        <v>1841</v>
      </c>
      <c r="G435" s="44" t="n">
        <v>41541</v>
      </c>
      <c r="H435" s="45" t="s">
        <v>838</v>
      </c>
      <c r="I435" s="46" t="s">
        <v>827</v>
      </c>
      <c r="J435" s="47" t="s">
        <v>647</v>
      </c>
      <c r="K435" s="48" t="n">
        <v>232926</v>
      </c>
      <c r="L435" s="37"/>
    </row>
    <row r="436" s="38" customFormat="true" ht="30" hidden="false" customHeight="false" outlineLevel="0" collapsed="false">
      <c r="A436" s="39" t="s">
        <v>739</v>
      </c>
      <c r="B436" s="40" t="s">
        <v>29</v>
      </c>
      <c r="C436" s="41" t="s">
        <v>70</v>
      </c>
      <c r="D436" s="42" t="s">
        <v>70</v>
      </c>
      <c r="E436" s="41" t="s">
        <v>825</v>
      </c>
      <c r="F436" s="43" t="n">
        <v>1842</v>
      </c>
      <c r="G436" s="44" t="n">
        <v>41541</v>
      </c>
      <c r="H436" s="45" t="s">
        <v>839</v>
      </c>
      <c r="I436" s="46" t="s">
        <v>840</v>
      </c>
      <c r="J436" s="47" t="s">
        <v>841</v>
      </c>
      <c r="K436" s="48" t="n">
        <v>176729</v>
      </c>
      <c r="L436" s="37"/>
    </row>
    <row r="437" s="38" customFormat="true" ht="30" hidden="false" customHeight="false" outlineLevel="0" collapsed="false">
      <c r="A437" s="39" t="s">
        <v>739</v>
      </c>
      <c r="B437" s="40" t="s">
        <v>29</v>
      </c>
      <c r="C437" s="41" t="s">
        <v>70</v>
      </c>
      <c r="D437" s="42" t="s">
        <v>70</v>
      </c>
      <c r="E437" s="41" t="s">
        <v>825</v>
      </c>
      <c r="F437" s="43" t="n">
        <v>1859</v>
      </c>
      <c r="G437" s="44" t="n">
        <v>41541</v>
      </c>
      <c r="H437" s="45" t="s">
        <v>842</v>
      </c>
      <c r="I437" s="46" t="s">
        <v>843</v>
      </c>
      <c r="J437" s="47" t="s">
        <v>214</v>
      </c>
      <c r="K437" s="48" t="n">
        <v>425590</v>
      </c>
      <c r="L437" s="37"/>
    </row>
    <row r="438" s="38" customFormat="true" ht="30" hidden="false" customHeight="false" outlineLevel="0" collapsed="false">
      <c r="A438" s="39" t="s">
        <v>739</v>
      </c>
      <c r="B438" s="40" t="s">
        <v>29</v>
      </c>
      <c r="C438" s="41" t="s">
        <v>70</v>
      </c>
      <c r="D438" s="42" t="s">
        <v>70</v>
      </c>
      <c r="E438" s="41" t="s">
        <v>825</v>
      </c>
      <c r="F438" s="43" t="n">
        <v>1860</v>
      </c>
      <c r="G438" s="44" t="n">
        <v>41541</v>
      </c>
      <c r="H438" s="45" t="s">
        <v>844</v>
      </c>
      <c r="I438" s="46" t="s">
        <v>843</v>
      </c>
      <c r="J438" s="47" t="s">
        <v>214</v>
      </c>
      <c r="K438" s="48" t="n">
        <v>141720</v>
      </c>
      <c r="L438" s="37"/>
    </row>
    <row r="439" s="38" customFormat="true" ht="30" hidden="false" customHeight="false" outlineLevel="0" collapsed="false">
      <c r="A439" s="39" t="s">
        <v>739</v>
      </c>
      <c r="B439" s="40" t="s">
        <v>29</v>
      </c>
      <c r="C439" s="41" t="s">
        <v>70</v>
      </c>
      <c r="D439" s="42" t="s">
        <v>70</v>
      </c>
      <c r="E439" s="41" t="s">
        <v>825</v>
      </c>
      <c r="F439" s="43" t="n">
        <v>1861</v>
      </c>
      <c r="G439" s="44" t="n">
        <v>41541</v>
      </c>
      <c r="H439" s="45" t="s">
        <v>845</v>
      </c>
      <c r="I439" s="46" t="s">
        <v>843</v>
      </c>
      <c r="J439" s="47" t="s">
        <v>214</v>
      </c>
      <c r="K439" s="48" t="n">
        <v>16935</v>
      </c>
      <c r="L439" s="37"/>
    </row>
    <row r="440" s="38" customFormat="true" ht="30" hidden="false" customHeight="false" outlineLevel="0" collapsed="false">
      <c r="A440" s="39" t="s">
        <v>739</v>
      </c>
      <c r="B440" s="40" t="s">
        <v>29</v>
      </c>
      <c r="C440" s="41" t="s">
        <v>70</v>
      </c>
      <c r="D440" s="42" t="s">
        <v>70</v>
      </c>
      <c r="E440" s="41" t="s">
        <v>825</v>
      </c>
      <c r="F440" s="43" t="n">
        <v>1863</v>
      </c>
      <c r="G440" s="44" t="n">
        <v>41541</v>
      </c>
      <c r="H440" s="45" t="s">
        <v>846</v>
      </c>
      <c r="I440" s="46" t="s">
        <v>829</v>
      </c>
      <c r="J440" s="47" t="s">
        <v>47</v>
      </c>
      <c r="K440" s="48" t="n">
        <v>484991</v>
      </c>
      <c r="L440" s="37"/>
    </row>
    <row r="441" s="38" customFormat="true" ht="30" hidden="false" customHeight="false" outlineLevel="0" collapsed="false">
      <c r="A441" s="39" t="s">
        <v>739</v>
      </c>
      <c r="B441" s="40" t="s">
        <v>29</v>
      </c>
      <c r="C441" s="41" t="s">
        <v>70</v>
      </c>
      <c r="D441" s="42" t="s">
        <v>70</v>
      </c>
      <c r="E441" s="41" t="s">
        <v>825</v>
      </c>
      <c r="F441" s="43" t="n">
        <v>1864</v>
      </c>
      <c r="G441" s="44" t="n">
        <v>41541</v>
      </c>
      <c r="H441" s="45" t="s">
        <v>847</v>
      </c>
      <c r="I441" s="46" t="s">
        <v>829</v>
      </c>
      <c r="J441" s="47" t="s">
        <v>47</v>
      </c>
      <c r="K441" s="48" t="n">
        <v>29120</v>
      </c>
      <c r="L441" s="37"/>
    </row>
    <row r="442" s="38" customFormat="true" ht="30" hidden="false" customHeight="false" outlineLevel="0" collapsed="false">
      <c r="A442" s="39" t="s">
        <v>739</v>
      </c>
      <c r="B442" s="40" t="s">
        <v>29</v>
      </c>
      <c r="C442" s="41" t="s">
        <v>70</v>
      </c>
      <c r="D442" s="42" t="s">
        <v>70</v>
      </c>
      <c r="E442" s="41" t="s">
        <v>825</v>
      </c>
      <c r="F442" s="43" t="n">
        <v>1895</v>
      </c>
      <c r="G442" s="44" t="n">
        <v>41542</v>
      </c>
      <c r="H442" s="45" t="s">
        <v>847</v>
      </c>
      <c r="I442" s="46" t="s">
        <v>829</v>
      </c>
      <c r="J442" s="47" t="s">
        <v>47</v>
      </c>
      <c r="K442" s="48" t="n">
        <v>331306</v>
      </c>
      <c r="L442" s="37"/>
    </row>
    <row r="443" s="38" customFormat="true" ht="30" hidden="false" customHeight="false" outlineLevel="0" collapsed="false">
      <c r="A443" s="39" t="s">
        <v>848</v>
      </c>
      <c r="B443" s="40" t="s">
        <v>13</v>
      </c>
      <c r="C443" s="41" t="s">
        <v>849</v>
      </c>
      <c r="D443" s="42" t="s">
        <v>849</v>
      </c>
      <c r="E443" s="41" t="s">
        <v>71</v>
      </c>
      <c r="F443" s="43" t="n">
        <v>20130076</v>
      </c>
      <c r="G443" s="44" t="n">
        <v>41523</v>
      </c>
      <c r="H443" s="45" t="s">
        <v>850</v>
      </c>
      <c r="I443" s="46" t="s">
        <v>851</v>
      </c>
      <c r="J443" s="47" t="s">
        <v>348</v>
      </c>
      <c r="K443" s="48" t="n">
        <v>17280</v>
      </c>
      <c r="L443" s="37"/>
    </row>
    <row r="444" s="38" customFormat="true" ht="30" hidden="false" customHeight="false" outlineLevel="0" collapsed="false">
      <c r="A444" s="39" t="s">
        <v>848</v>
      </c>
      <c r="B444" s="40" t="s">
        <v>13</v>
      </c>
      <c r="C444" s="41" t="s">
        <v>849</v>
      </c>
      <c r="D444" s="42" t="s">
        <v>849</v>
      </c>
      <c r="E444" s="41" t="s">
        <v>71</v>
      </c>
      <c r="F444" s="43" t="n">
        <v>20130077</v>
      </c>
      <c r="G444" s="44" t="n">
        <v>41527</v>
      </c>
      <c r="H444" s="45" t="s">
        <v>852</v>
      </c>
      <c r="I444" s="46" t="s">
        <v>853</v>
      </c>
      <c r="J444" s="47" t="s">
        <v>854</v>
      </c>
      <c r="K444" s="48" t="n">
        <v>83300</v>
      </c>
      <c r="L444" s="37"/>
    </row>
    <row r="445" s="38" customFormat="true" ht="30" hidden="false" customHeight="false" outlineLevel="0" collapsed="false">
      <c r="A445" s="39" t="s">
        <v>848</v>
      </c>
      <c r="B445" s="40" t="s">
        <v>13</v>
      </c>
      <c r="C445" s="41" t="s">
        <v>849</v>
      </c>
      <c r="D445" s="42" t="s">
        <v>849</v>
      </c>
      <c r="E445" s="41" t="s">
        <v>71</v>
      </c>
      <c r="F445" s="43" t="n">
        <v>20130078</v>
      </c>
      <c r="G445" s="44" t="n">
        <v>41527</v>
      </c>
      <c r="H445" s="45" t="s">
        <v>855</v>
      </c>
      <c r="I445" s="46" t="s">
        <v>856</v>
      </c>
      <c r="J445" s="47" t="s">
        <v>857</v>
      </c>
      <c r="K445" s="48" t="n">
        <v>91630</v>
      </c>
      <c r="L445" s="37"/>
    </row>
    <row r="446" s="38" customFormat="true" ht="30" hidden="false" customHeight="false" outlineLevel="0" collapsed="false">
      <c r="A446" s="39" t="s">
        <v>848</v>
      </c>
      <c r="B446" s="40" t="s">
        <v>13</v>
      </c>
      <c r="C446" s="41" t="s">
        <v>849</v>
      </c>
      <c r="D446" s="42" t="s">
        <v>849</v>
      </c>
      <c r="E446" s="41" t="s">
        <v>71</v>
      </c>
      <c r="F446" s="43" t="n">
        <v>20130079</v>
      </c>
      <c r="G446" s="44" t="n">
        <v>41528</v>
      </c>
      <c r="H446" s="45" t="s">
        <v>858</v>
      </c>
      <c r="I446" s="46" t="s">
        <v>859</v>
      </c>
      <c r="J446" s="47" t="s">
        <v>860</v>
      </c>
      <c r="K446" s="48" t="n">
        <v>29990</v>
      </c>
      <c r="L446" s="37"/>
    </row>
    <row r="447" s="38" customFormat="true" ht="60" hidden="false" customHeight="false" outlineLevel="0" collapsed="false">
      <c r="A447" s="39" t="s">
        <v>848</v>
      </c>
      <c r="B447" s="40" t="s">
        <v>13</v>
      </c>
      <c r="C447" s="41" t="s">
        <v>849</v>
      </c>
      <c r="D447" s="42" t="s">
        <v>849</v>
      </c>
      <c r="E447" s="41" t="s">
        <v>71</v>
      </c>
      <c r="F447" s="43" t="n">
        <v>20130080</v>
      </c>
      <c r="G447" s="44" t="n">
        <v>41530</v>
      </c>
      <c r="H447" s="45" t="s">
        <v>861</v>
      </c>
      <c r="I447" s="46" t="s">
        <v>862</v>
      </c>
      <c r="J447" s="47" t="s">
        <v>863</v>
      </c>
      <c r="K447" s="48" t="n">
        <v>1060290</v>
      </c>
      <c r="L447" s="37"/>
    </row>
    <row r="448" s="38" customFormat="true" ht="30" hidden="false" customHeight="false" outlineLevel="0" collapsed="false">
      <c r="A448" s="39" t="s">
        <v>848</v>
      </c>
      <c r="B448" s="40" t="s">
        <v>13</v>
      </c>
      <c r="C448" s="41" t="s">
        <v>849</v>
      </c>
      <c r="D448" s="42" t="s">
        <v>849</v>
      </c>
      <c r="E448" s="41" t="s">
        <v>71</v>
      </c>
      <c r="F448" s="43" t="n">
        <v>20130081</v>
      </c>
      <c r="G448" s="44" t="n">
        <v>41541</v>
      </c>
      <c r="H448" s="45" t="s">
        <v>864</v>
      </c>
      <c r="I448" s="46" t="s">
        <v>865</v>
      </c>
      <c r="J448" s="47" t="s">
        <v>866</v>
      </c>
      <c r="K448" s="48" t="n">
        <v>119000</v>
      </c>
      <c r="L448" s="37"/>
    </row>
    <row r="449" s="38" customFormat="true" ht="30" hidden="false" customHeight="false" outlineLevel="0" collapsed="false">
      <c r="A449" s="39" t="s">
        <v>848</v>
      </c>
      <c r="B449" s="40" t="s">
        <v>13</v>
      </c>
      <c r="C449" s="41" t="s">
        <v>849</v>
      </c>
      <c r="D449" s="42" t="s">
        <v>849</v>
      </c>
      <c r="E449" s="41" t="s">
        <v>71</v>
      </c>
      <c r="F449" s="43" t="n">
        <v>20130082</v>
      </c>
      <c r="G449" s="44" t="n">
        <v>41542</v>
      </c>
      <c r="H449" s="45" t="s">
        <v>867</v>
      </c>
      <c r="I449" s="46" t="s">
        <v>868</v>
      </c>
      <c r="J449" s="47" t="s">
        <v>869</v>
      </c>
      <c r="K449" s="48" t="n">
        <v>1976843</v>
      </c>
      <c r="L449" s="37"/>
    </row>
    <row r="450" s="38" customFormat="true" ht="30" hidden="false" customHeight="false" outlineLevel="0" collapsed="false">
      <c r="A450" s="39" t="s">
        <v>848</v>
      </c>
      <c r="B450" s="40" t="s">
        <v>271</v>
      </c>
      <c r="C450" s="41" t="s">
        <v>870</v>
      </c>
      <c r="D450" s="42" t="n">
        <v>41229</v>
      </c>
      <c r="E450" s="41" t="s">
        <v>81</v>
      </c>
      <c r="F450" s="43" t="n">
        <v>20130297</v>
      </c>
      <c r="G450" s="44" t="n">
        <v>41519</v>
      </c>
      <c r="H450" s="45" t="s">
        <v>871</v>
      </c>
      <c r="I450" s="46" t="s">
        <v>872</v>
      </c>
      <c r="J450" s="47" t="s">
        <v>463</v>
      </c>
      <c r="K450" s="48" t="n">
        <v>559884</v>
      </c>
      <c r="L450" s="37"/>
    </row>
    <row r="451" s="38" customFormat="true" ht="30" hidden="false" customHeight="false" outlineLevel="0" collapsed="false">
      <c r="A451" s="39" t="s">
        <v>848</v>
      </c>
      <c r="B451" s="40" t="s">
        <v>271</v>
      </c>
      <c r="C451" s="41" t="s">
        <v>870</v>
      </c>
      <c r="D451" s="42" t="n">
        <v>41229</v>
      </c>
      <c r="E451" s="41" t="s">
        <v>81</v>
      </c>
      <c r="F451" s="43" t="n">
        <v>20130298</v>
      </c>
      <c r="G451" s="44" t="n">
        <v>41521</v>
      </c>
      <c r="H451" s="45" t="s">
        <v>873</v>
      </c>
      <c r="I451" s="46" t="s">
        <v>872</v>
      </c>
      <c r="J451" s="47" t="s">
        <v>463</v>
      </c>
      <c r="K451" s="48" t="n">
        <v>104943</v>
      </c>
      <c r="L451" s="37"/>
    </row>
    <row r="452" s="38" customFormat="true" ht="45" hidden="false" customHeight="false" outlineLevel="0" collapsed="false">
      <c r="A452" s="39" t="s">
        <v>848</v>
      </c>
      <c r="B452" s="40" t="s">
        <v>58</v>
      </c>
      <c r="C452" s="41" t="s">
        <v>849</v>
      </c>
      <c r="D452" s="42" t="s">
        <v>849</v>
      </c>
      <c r="E452" s="41" t="s">
        <v>81</v>
      </c>
      <c r="F452" s="43" t="n">
        <v>20130301</v>
      </c>
      <c r="G452" s="44" t="n">
        <v>41523</v>
      </c>
      <c r="H452" s="45" t="s">
        <v>874</v>
      </c>
      <c r="I452" s="46" t="s">
        <v>745</v>
      </c>
      <c r="J452" s="47" t="s">
        <v>746</v>
      </c>
      <c r="K452" s="48" t="n">
        <v>271891</v>
      </c>
      <c r="L452" s="37"/>
    </row>
    <row r="453" s="38" customFormat="true" ht="30" hidden="false" customHeight="false" outlineLevel="0" collapsed="false">
      <c r="A453" s="39" t="s">
        <v>848</v>
      </c>
      <c r="B453" s="40" t="s">
        <v>13</v>
      </c>
      <c r="C453" s="41" t="s">
        <v>849</v>
      </c>
      <c r="D453" s="42" t="s">
        <v>849</v>
      </c>
      <c r="E453" s="41" t="s">
        <v>81</v>
      </c>
      <c r="F453" s="43" t="n">
        <v>20130308</v>
      </c>
      <c r="G453" s="44" t="n">
        <v>41523</v>
      </c>
      <c r="H453" s="45" t="s">
        <v>875</v>
      </c>
      <c r="I453" s="46" t="s">
        <v>876</v>
      </c>
      <c r="J453" s="47" t="s">
        <v>877</v>
      </c>
      <c r="K453" s="48" t="n">
        <v>24990</v>
      </c>
      <c r="L453" s="37"/>
    </row>
    <row r="454" s="38" customFormat="true" ht="30" hidden="false" customHeight="false" outlineLevel="0" collapsed="false">
      <c r="A454" s="39" t="s">
        <v>848</v>
      </c>
      <c r="B454" s="40" t="s">
        <v>13</v>
      </c>
      <c r="C454" s="41" t="s">
        <v>849</v>
      </c>
      <c r="D454" s="42" t="s">
        <v>849</v>
      </c>
      <c r="E454" s="41" t="s">
        <v>81</v>
      </c>
      <c r="F454" s="43" t="n">
        <v>20130314</v>
      </c>
      <c r="G454" s="44" t="n">
        <v>41523</v>
      </c>
      <c r="H454" s="45" t="s">
        <v>878</v>
      </c>
      <c r="I454" s="46" t="s">
        <v>879</v>
      </c>
      <c r="J454" s="47" t="s">
        <v>880</v>
      </c>
      <c r="K454" s="48" t="n">
        <v>148750</v>
      </c>
      <c r="L454" s="37"/>
    </row>
    <row r="455" s="38" customFormat="true" ht="30" hidden="false" customHeight="false" outlineLevel="0" collapsed="false">
      <c r="A455" s="39" t="s">
        <v>848</v>
      </c>
      <c r="B455" s="40" t="s">
        <v>271</v>
      </c>
      <c r="C455" s="41" t="s">
        <v>870</v>
      </c>
      <c r="D455" s="42" t="n">
        <v>41229</v>
      </c>
      <c r="E455" s="41" t="s">
        <v>81</v>
      </c>
      <c r="F455" s="43" t="n">
        <v>20130315</v>
      </c>
      <c r="G455" s="44" t="n">
        <v>41527</v>
      </c>
      <c r="H455" s="45" t="s">
        <v>881</v>
      </c>
      <c r="I455" s="46" t="s">
        <v>872</v>
      </c>
      <c r="J455" s="47" t="s">
        <v>463</v>
      </c>
      <c r="K455" s="48" t="n">
        <v>41343</v>
      </c>
      <c r="L455" s="37"/>
    </row>
    <row r="456" s="38" customFormat="true" ht="30" hidden="false" customHeight="false" outlineLevel="0" collapsed="false">
      <c r="A456" s="39" t="s">
        <v>848</v>
      </c>
      <c r="B456" s="40" t="s">
        <v>13</v>
      </c>
      <c r="C456" s="41" t="s">
        <v>849</v>
      </c>
      <c r="D456" s="42" t="s">
        <v>849</v>
      </c>
      <c r="E456" s="41" t="s">
        <v>81</v>
      </c>
      <c r="F456" s="43" t="n">
        <v>20130316</v>
      </c>
      <c r="G456" s="44" t="n">
        <v>41527</v>
      </c>
      <c r="H456" s="45" t="s">
        <v>882</v>
      </c>
      <c r="I456" s="46" t="s">
        <v>883</v>
      </c>
      <c r="J456" s="47" t="s">
        <v>884</v>
      </c>
      <c r="K456" s="48" t="n">
        <v>62400</v>
      </c>
      <c r="L456" s="37"/>
    </row>
    <row r="457" s="38" customFormat="true" ht="30" hidden="false" customHeight="false" outlineLevel="0" collapsed="false">
      <c r="A457" s="39" t="s">
        <v>848</v>
      </c>
      <c r="B457" s="40" t="s">
        <v>343</v>
      </c>
      <c r="C457" s="41" t="s">
        <v>885</v>
      </c>
      <c r="D457" s="42" t="n">
        <v>41526</v>
      </c>
      <c r="E457" s="41" t="s">
        <v>81</v>
      </c>
      <c r="F457" s="43" t="n">
        <v>20130317</v>
      </c>
      <c r="G457" s="44" t="n">
        <v>41527</v>
      </c>
      <c r="H457" s="45" t="s">
        <v>886</v>
      </c>
      <c r="I457" s="46" t="s">
        <v>887</v>
      </c>
      <c r="J457" s="47" t="s">
        <v>888</v>
      </c>
      <c r="K457" s="48" t="n">
        <v>600000</v>
      </c>
      <c r="L457" s="37"/>
    </row>
    <row r="458" s="38" customFormat="true" ht="30" hidden="false" customHeight="false" outlineLevel="0" collapsed="false">
      <c r="A458" s="39" t="s">
        <v>848</v>
      </c>
      <c r="B458" s="40" t="s">
        <v>271</v>
      </c>
      <c r="C458" s="41" t="s">
        <v>870</v>
      </c>
      <c r="D458" s="42" t="n">
        <v>41229</v>
      </c>
      <c r="E458" s="41" t="s">
        <v>81</v>
      </c>
      <c r="F458" s="43" t="n">
        <v>20130319</v>
      </c>
      <c r="G458" s="44" t="n">
        <v>41527</v>
      </c>
      <c r="H458" s="45" t="s">
        <v>889</v>
      </c>
      <c r="I458" s="46" t="s">
        <v>872</v>
      </c>
      <c r="J458" s="47" t="s">
        <v>463</v>
      </c>
      <c r="K458" s="48" t="n">
        <v>261901</v>
      </c>
      <c r="L458" s="37"/>
    </row>
    <row r="459" s="38" customFormat="true" ht="45" hidden="false" customHeight="false" outlineLevel="0" collapsed="false">
      <c r="A459" s="39" t="s">
        <v>848</v>
      </c>
      <c r="B459" s="40" t="s">
        <v>58</v>
      </c>
      <c r="C459" s="41" t="s">
        <v>849</v>
      </c>
      <c r="D459" s="42" t="s">
        <v>849</v>
      </c>
      <c r="E459" s="41" t="s">
        <v>81</v>
      </c>
      <c r="F459" s="43" t="n">
        <v>20130322</v>
      </c>
      <c r="G459" s="44" t="n">
        <v>41528</v>
      </c>
      <c r="H459" s="45" t="s">
        <v>890</v>
      </c>
      <c r="I459" s="46" t="s">
        <v>891</v>
      </c>
      <c r="J459" s="47" t="s">
        <v>892</v>
      </c>
      <c r="K459" s="48" t="n">
        <v>4000000</v>
      </c>
      <c r="L459" s="37"/>
    </row>
    <row r="460" s="38" customFormat="true" ht="30" hidden="false" customHeight="false" outlineLevel="0" collapsed="false">
      <c r="A460" s="39" t="s">
        <v>848</v>
      </c>
      <c r="B460" s="40" t="s">
        <v>271</v>
      </c>
      <c r="C460" s="41" t="s">
        <v>870</v>
      </c>
      <c r="D460" s="42" t="n">
        <v>41229</v>
      </c>
      <c r="E460" s="41" t="s">
        <v>81</v>
      </c>
      <c r="F460" s="43" t="n">
        <v>20130324</v>
      </c>
      <c r="G460" s="44" t="n">
        <v>41528</v>
      </c>
      <c r="H460" s="45" t="s">
        <v>893</v>
      </c>
      <c r="I460" s="46" t="s">
        <v>872</v>
      </c>
      <c r="J460" s="47" t="s">
        <v>463</v>
      </c>
      <c r="K460" s="48" t="n">
        <v>125101</v>
      </c>
      <c r="L460" s="37"/>
    </row>
    <row r="461" s="38" customFormat="true" ht="30" hidden="false" customHeight="false" outlineLevel="0" collapsed="false">
      <c r="A461" s="39" t="s">
        <v>848</v>
      </c>
      <c r="B461" s="40" t="s">
        <v>271</v>
      </c>
      <c r="C461" s="41" t="s">
        <v>870</v>
      </c>
      <c r="D461" s="42" t="n">
        <v>41229</v>
      </c>
      <c r="E461" s="41" t="s">
        <v>81</v>
      </c>
      <c r="F461" s="43" t="n">
        <v>20130325</v>
      </c>
      <c r="G461" s="44" t="n">
        <v>41529</v>
      </c>
      <c r="H461" s="45" t="s">
        <v>889</v>
      </c>
      <c r="I461" s="46" t="s">
        <v>872</v>
      </c>
      <c r="J461" s="47" t="s">
        <v>463</v>
      </c>
      <c r="K461" s="48" t="n">
        <v>261901</v>
      </c>
      <c r="L461" s="37"/>
    </row>
    <row r="462" s="38" customFormat="true" ht="30" hidden="false" customHeight="false" outlineLevel="0" collapsed="false">
      <c r="A462" s="39" t="s">
        <v>848</v>
      </c>
      <c r="B462" s="40" t="s">
        <v>271</v>
      </c>
      <c r="C462" s="41" t="s">
        <v>870</v>
      </c>
      <c r="D462" s="42" t="n">
        <v>41229</v>
      </c>
      <c r="E462" s="41" t="s">
        <v>81</v>
      </c>
      <c r="F462" s="43" t="n">
        <v>20130331</v>
      </c>
      <c r="G462" s="44" t="n">
        <v>41533</v>
      </c>
      <c r="H462" s="45" t="s">
        <v>873</v>
      </c>
      <c r="I462" s="46" t="s">
        <v>872</v>
      </c>
      <c r="J462" s="47" t="s">
        <v>463</v>
      </c>
      <c r="K462" s="48" t="n">
        <v>189901</v>
      </c>
      <c r="L462" s="37"/>
    </row>
    <row r="463" s="38" customFormat="true" ht="30" hidden="false" customHeight="false" outlineLevel="0" collapsed="false">
      <c r="A463" s="39" t="s">
        <v>848</v>
      </c>
      <c r="B463" s="40" t="s">
        <v>271</v>
      </c>
      <c r="C463" s="41" t="s">
        <v>870</v>
      </c>
      <c r="D463" s="42" t="n">
        <v>41229</v>
      </c>
      <c r="E463" s="41" t="s">
        <v>81</v>
      </c>
      <c r="F463" s="43" t="n">
        <v>20130332</v>
      </c>
      <c r="G463" s="44" t="n">
        <v>41533</v>
      </c>
      <c r="H463" s="45" t="s">
        <v>894</v>
      </c>
      <c r="I463" s="46" t="s">
        <v>872</v>
      </c>
      <c r="J463" s="47" t="s">
        <v>463</v>
      </c>
      <c r="K463" s="48" t="n">
        <v>160901</v>
      </c>
      <c r="L463" s="37"/>
    </row>
    <row r="464" s="38" customFormat="true" ht="45" hidden="false" customHeight="false" outlineLevel="0" collapsed="false">
      <c r="A464" s="39" t="s">
        <v>848</v>
      </c>
      <c r="B464" s="40" t="s">
        <v>58</v>
      </c>
      <c r="C464" s="41" t="s">
        <v>849</v>
      </c>
      <c r="D464" s="42" t="s">
        <v>849</v>
      </c>
      <c r="E464" s="41" t="s">
        <v>81</v>
      </c>
      <c r="F464" s="43" t="n">
        <v>20130333</v>
      </c>
      <c r="G464" s="44" t="n">
        <v>41533</v>
      </c>
      <c r="H464" s="45" t="s">
        <v>895</v>
      </c>
      <c r="I464" s="46" t="s">
        <v>896</v>
      </c>
      <c r="J464" s="47" t="s">
        <v>897</v>
      </c>
      <c r="K464" s="48" t="n">
        <v>68618</v>
      </c>
      <c r="L464" s="37"/>
    </row>
    <row r="465" s="38" customFormat="true" ht="30" hidden="false" customHeight="false" outlineLevel="0" collapsed="false">
      <c r="A465" s="39" t="s">
        <v>848</v>
      </c>
      <c r="B465" s="40" t="s">
        <v>343</v>
      </c>
      <c r="C465" s="41" t="s">
        <v>898</v>
      </c>
      <c r="D465" s="42" t="n">
        <v>41521</v>
      </c>
      <c r="E465" s="41" t="s">
        <v>81</v>
      </c>
      <c r="F465" s="43" t="n">
        <v>20130334</v>
      </c>
      <c r="G465" s="44" t="n">
        <v>41533</v>
      </c>
      <c r="H465" s="45" t="s">
        <v>899</v>
      </c>
      <c r="I465" s="46" t="s">
        <v>900</v>
      </c>
      <c r="J465" s="47" t="s">
        <v>901</v>
      </c>
      <c r="K465" s="48" t="n">
        <v>708050</v>
      </c>
      <c r="L465" s="37"/>
    </row>
    <row r="466" s="38" customFormat="true" ht="30" hidden="false" customHeight="false" outlineLevel="0" collapsed="false">
      <c r="A466" s="39" t="s">
        <v>848</v>
      </c>
      <c r="B466" s="40" t="s">
        <v>271</v>
      </c>
      <c r="C466" s="41" t="s">
        <v>870</v>
      </c>
      <c r="D466" s="42" t="n">
        <v>41229</v>
      </c>
      <c r="E466" s="41" t="s">
        <v>81</v>
      </c>
      <c r="F466" s="43" t="n">
        <v>20130335</v>
      </c>
      <c r="G466" s="44" t="n">
        <v>41533</v>
      </c>
      <c r="H466" s="45" t="s">
        <v>902</v>
      </c>
      <c r="I466" s="46" t="s">
        <v>872</v>
      </c>
      <c r="J466" s="47" t="s">
        <v>463</v>
      </c>
      <c r="K466" s="48" t="n">
        <v>201901</v>
      </c>
      <c r="L466" s="37"/>
    </row>
    <row r="467" s="38" customFormat="true" ht="30" hidden="false" customHeight="false" outlineLevel="0" collapsed="false">
      <c r="A467" s="39" t="s">
        <v>848</v>
      </c>
      <c r="B467" s="40" t="s">
        <v>13</v>
      </c>
      <c r="C467" s="41" t="s">
        <v>849</v>
      </c>
      <c r="D467" s="42" t="s">
        <v>849</v>
      </c>
      <c r="E467" s="41" t="s">
        <v>81</v>
      </c>
      <c r="F467" s="43" t="n">
        <v>20130336</v>
      </c>
      <c r="G467" s="44" t="n">
        <v>41533</v>
      </c>
      <c r="H467" s="45" t="s">
        <v>903</v>
      </c>
      <c r="I467" s="46" t="s">
        <v>904</v>
      </c>
      <c r="J467" s="47" t="s">
        <v>905</v>
      </c>
      <c r="K467" s="48" t="n">
        <v>281909</v>
      </c>
      <c r="L467" s="37"/>
    </row>
    <row r="468" s="38" customFormat="true" ht="30" hidden="false" customHeight="false" outlineLevel="0" collapsed="false">
      <c r="A468" s="39" t="s">
        <v>848</v>
      </c>
      <c r="B468" s="40" t="s">
        <v>271</v>
      </c>
      <c r="C468" s="41" t="s">
        <v>870</v>
      </c>
      <c r="D468" s="42" t="n">
        <v>41229</v>
      </c>
      <c r="E468" s="41" t="s">
        <v>81</v>
      </c>
      <c r="F468" s="43" t="n">
        <v>20130338</v>
      </c>
      <c r="G468" s="44" t="n">
        <v>41534</v>
      </c>
      <c r="H468" s="45" t="s">
        <v>906</v>
      </c>
      <c r="I468" s="46" t="s">
        <v>872</v>
      </c>
      <c r="J468" s="47" t="s">
        <v>463</v>
      </c>
      <c r="K468" s="48" t="n">
        <v>403802</v>
      </c>
      <c r="L468" s="37"/>
    </row>
    <row r="469" s="38" customFormat="true" ht="30" hidden="false" customHeight="false" outlineLevel="0" collapsed="false">
      <c r="A469" s="39" t="s">
        <v>848</v>
      </c>
      <c r="B469" s="40" t="s">
        <v>13</v>
      </c>
      <c r="C469" s="41" t="s">
        <v>849</v>
      </c>
      <c r="D469" s="42" t="s">
        <v>849</v>
      </c>
      <c r="E469" s="41" t="s">
        <v>81</v>
      </c>
      <c r="F469" s="43" t="n">
        <v>20130340</v>
      </c>
      <c r="G469" s="44" t="n">
        <v>41541</v>
      </c>
      <c r="H469" s="45" t="s">
        <v>907</v>
      </c>
      <c r="I469" s="46" t="s">
        <v>908</v>
      </c>
      <c r="J469" s="47" t="s">
        <v>909</v>
      </c>
      <c r="K469" s="48" t="n">
        <v>150000</v>
      </c>
      <c r="L469" s="37"/>
    </row>
    <row r="470" s="38" customFormat="true" ht="30" hidden="false" customHeight="false" outlineLevel="0" collapsed="false">
      <c r="A470" s="39" t="s">
        <v>848</v>
      </c>
      <c r="B470" s="40" t="s">
        <v>13</v>
      </c>
      <c r="C470" s="41" t="s">
        <v>849</v>
      </c>
      <c r="D470" s="42" t="s">
        <v>849</v>
      </c>
      <c r="E470" s="41" t="s">
        <v>81</v>
      </c>
      <c r="F470" s="43" t="n">
        <v>20130341</v>
      </c>
      <c r="G470" s="44" t="n">
        <v>41541</v>
      </c>
      <c r="H470" s="45" t="s">
        <v>910</v>
      </c>
      <c r="I470" s="46" t="s">
        <v>911</v>
      </c>
      <c r="J470" s="47" t="s">
        <v>912</v>
      </c>
      <c r="K470" s="48" t="n">
        <v>249900</v>
      </c>
      <c r="L470" s="37"/>
    </row>
    <row r="471" s="38" customFormat="true" ht="30" hidden="false" customHeight="false" outlineLevel="0" collapsed="false">
      <c r="A471" s="39" t="s">
        <v>848</v>
      </c>
      <c r="B471" s="40" t="s">
        <v>13</v>
      </c>
      <c r="C471" s="41" t="s">
        <v>849</v>
      </c>
      <c r="D471" s="42" t="s">
        <v>849</v>
      </c>
      <c r="E471" s="41" t="s">
        <v>81</v>
      </c>
      <c r="F471" s="43" t="n">
        <v>20130342</v>
      </c>
      <c r="G471" s="44" t="n">
        <v>41541</v>
      </c>
      <c r="H471" s="45" t="s">
        <v>913</v>
      </c>
      <c r="I471" s="46" t="s">
        <v>914</v>
      </c>
      <c r="J471" s="47" t="s">
        <v>915</v>
      </c>
      <c r="K471" s="48" t="n">
        <v>297500</v>
      </c>
      <c r="L471" s="37"/>
    </row>
    <row r="472" s="38" customFormat="true" ht="30" hidden="false" customHeight="false" outlineLevel="0" collapsed="false">
      <c r="A472" s="39" t="s">
        <v>848</v>
      </c>
      <c r="B472" s="40" t="s">
        <v>13</v>
      </c>
      <c r="C472" s="41" t="s">
        <v>849</v>
      </c>
      <c r="D472" s="42" t="s">
        <v>849</v>
      </c>
      <c r="E472" s="41" t="s">
        <v>81</v>
      </c>
      <c r="F472" s="43" t="n">
        <v>20130343</v>
      </c>
      <c r="G472" s="44" t="n">
        <v>41541</v>
      </c>
      <c r="H472" s="45" t="s">
        <v>916</v>
      </c>
      <c r="I472" s="46" t="s">
        <v>917</v>
      </c>
      <c r="J472" s="47" t="s">
        <v>918</v>
      </c>
      <c r="K472" s="48" t="n">
        <v>59000</v>
      </c>
      <c r="L472" s="37"/>
    </row>
    <row r="473" s="38" customFormat="true" ht="45" hidden="false" customHeight="false" outlineLevel="0" collapsed="false">
      <c r="A473" s="39" t="s">
        <v>848</v>
      </c>
      <c r="B473" s="40" t="s">
        <v>271</v>
      </c>
      <c r="C473" s="41" t="s">
        <v>870</v>
      </c>
      <c r="D473" s="42" t="n">
        <v>41229</v>
      </c>
      <c r="E473" s="41" t="s">
        <v>81</v>
      </c>
      <c r="F473" s="43" t="n">
        <v>20130352</v>
      </c>
      <c r="G473" s="44" t="n">
        <v>41544</v>
      </c>
      <c r="H473" s="45" t="s">
        <v>919</v>
      </c>
      <c r="I473" s="46" t="s">
        <v>872</v>
      </c>
      <c r="J473" s="47" t="s">
        <v>463</v>
      </c>
      <c r="K473" s="48" t="n">
        <v>484492</v>
      </c>
      <c r="L473" s="37"/>
    </row>
    <row r="474" s="38" customFormat="true" ht="30" hidden="false" customHeight="false" outlineLevel="0" collapsed="false">
      <c r="A474" s="39" t="s">
        <v>848</v>
      </c>
      <c r="B474" s="40" t="s">
        <v>284</v>
      </c>
      <c r="C474" s="41" t="s">
        <v>920</v>
      </c>
      <c r="D474" s="42" t="n">
        <v>41547</v>
      </c>
      <c r="E474" s="41" t="s">
        <v>474</v>
      </c>
      <c r="F474" s="43" t="s">
        <v>849</v>
      </c>
      <c r="G474" s="44" t="s">
        <v>921</v>
      </c>
      <c r="H474" s="45" t="s">
        <v>922</v>
      </c>
      <c r="I474" s="46" t="s">
        <v>923</v>
      </c>
      <c r="J474" s="47" t="s">
        <v>924</v>
      </c>
      <c r="K474" s="48" t="n">
        <v>4937801</v>
      </c>
      <c r="L474" s="37"/>
    </row>
    <row r="475" s="38" customFormat="true" ht="15" hidden="false" customHeight="false" outlineLevel="0" collapsed="false">
      <c r="A475" s="39" t="s">
        <v>848</v>
      </c>
      <c r="B475" s="40" t="s">
        <v>29</v>
      </c>
      <c r="C475" s="41" t="s">
        <v>849</v>
      </c>
      <c r="D475" s="42" t="s">
        <v>849</v>
      </c>
      <c r="E475" s="41" t="s">
        <v>30</v>
      </c>
      <c r="F475" s="43" t="s">
        <v>849</v>
      </c>
      <c r="G475" s="44" t="s">
        <v>849</v>
      </c>
      <c r="H475" s="45" t="s">
        <v>925</v>
      </c>
      <c r="I475" s="46" t="s">
        <v>926</v>
      </c>
      <c r="J475" s="47" t="s">
        <v>927</v>
      </c>
      <c r="K475" s="48" t="n">
        <v>5986474</v>
      </c>
      <c r="L475" s="37"/>
    </row>
    <row r="476" s="38" customFormat="true" ht="15" hidden="false" customHeight="false" outlineLevel="0" collapsed="false">
      <c r="A476" s="39" t="s">
        <v>848</v>
      </c>
      <c r="B476" s="40" t="s">
        <v>29</v>
      </c>
      <c r="C476" s="41" t="s">
        <v>849</v>
      </c>
      <c r="D476" s="42" t="s">
        <v>849</v>
      </c>
      <c r="E476" s="41" t="s">
        <v>30</v>
      </c>
      <c r="F476" s="43" t="s">
        <v>849</v>
      </c>
      <c r="G476" s="44" t="s">
        <v>849</v>
      </c>
      <c r="H476" s="45" t="s">
        <v>928</v>
      </c>
      <c r="I476" s="46" t="s">
        <v>929</v>
      </c>
      <c r="J476" s="47" t="s">
        <v>930</v>
      </c>
      <c r="K476" s="48" t="n">
        <v>55300</v>
      </c>
      <c r="L476" s="37"/>
    </row>
    <row r="477" s="38" customFormat="true" ht="15" hidden="false" customHeight="false" outlineLevel="0" collapsed="false">
      <c r="A477" s="39" t="s">
        <v>848</v>
      </c>
      <c r="B477" s="40" t="s">
        <v>29</v>
      </c>
      <c r="C477" s="41" t="s">
        <v>849</v>
      </c>
      <c r="D477" s="42" t="s">
        <v>849</v>
      </c>
      <c r="E477" s="41" t="s">
        <v>30</v>
      </c>
      <c r="F477" s="43" t="s">
        <v>849</v>
      </c>
      <c r="G477" s="44" t="s">
        <v>849</v>
      </c>
      <c r="H477" s="45" t="s">
        <v>931</v>
      </c>
      <c r="I477" s="46" t="s">
        <v>932</v>
      </c>
      <c r="J477" s="47" t="s">
        <v>933</v>
      </c>
      <c r="K477" s="48" t="n">
        <v>954945</v>
      </c>
      <c r="L477" s="37"/>
    </row>
    <row r="478" s="38" customFormat="true" ht="15" hidden="false" customHeight="false" outlineLevel="0" collapsed="false">
      <c r="A478" s="39" t="s">
        <v>848</v>
      </c>
      <c r="B478" s="40" t="s">
        <v>29</v>
      </c>
      <c r="C478" s="41" t="s">
        <v>849</v>
      </c>
      <c r="D478" s="42" t="str">
        <f aca="false">+IF(C478="","",IF(C478="No Aplica","No Aplica","Ingrese Fecha"))</f>
        <v>No Aplica</v>
      </c>
      <c r="E478" s="41" t="s">
        <v>30</v>
      </c>
      <c r="F478" s="43" t="s">
        <v>849</v>
      </c>
      <c r="G478" s="44" t="s">
        <v>849</v>
      </c>
      <c r="H478" s="45" t="s">
        <v>934</v>
      </c>
      <c r="I478" s="46" t="s">
        <v>935</v>
      </c>
      <c r="J478" s="47" t="s">
        <v>936</v>
      </c>
      <c r="K478" s="48" t="n">
        <v>10260</v>
      </c>
      <c r="L478" s="37"/>
    </row>
    <row r="479" s="38" customFormat="true" ht="15" hidden="false" customHeight="false" outlineLevel="0" collapsed="false">
      <c r="A479" s="39" t="s">
        <v>848</v>
      </c>
      <c r="B479" s="40" t="s">
        <v>29</v>
      </c>
      <c r="C479" s="41" t="s">
        <v>849</v>
      </c>
      <c r="D479" s="42" t="str">
        <f aca="false">+IF(C479="","",IF(C479="No Aplica","No Aplica","Ingrese Fecha"))</f>
        <v>No Aplica</v>
      </c>
      <c r="E479" s="41" t="s">
        <v>30</v>
      </c>
      <c r="F479" s="43" t="s">
        <v>849</v>
      </c>
      <c r="G479" s="44" t="s">
        <v>849</v>
      </c>
      <c r="H479" s="45" t="s">
        <v>937</v>
      </c>
      <c r="I479" s="46" t="s">
        <v>938</v>
      </c>
      <c r="J479" s="47" t="s">
        <v>658</v>
      </c>
      <c r="K479" s="48" t="n">
        <v>1996159</v>
      </c>
      <c r="L479" s="37"/>
    </row>
    <row r="480" s="38" customFormat="true" ht="30" hidden="false" customHeight="false" outlineLevel="0" collapsed="false">
      <c r="A480" s="39" t="s">
        <v>939</v>
      </c>
      <c r="B480" s="40" t="s">
        <v>29</v>
      </c>
      <c r="C480" s="41" t="s">
        <v>324</v>
      </c>
      <c r="D480" s="42" t="s">
        <v>324</v>
      </c>
      <c r="E480" s="41" t="s">
        <v>120</v>
      </c>
      <c r="F480" s="43" t="n">
        <v>1320170</v>
      </c>
      <c r="G480" s="44" t="n">
        <v>41487</v>
      </c>
      <c r="H480" s="45" t="s">
        <v>940</v>
      </c>
      <c r="I480" s="46" t="s">
        <v>941</v>
      </c>
      <c r="J480" s="47" t="s">
        <v>942</v>
      </c>
      <c r="K480" s="48" t="n">
        <v>387166</v>
      </c>
      <c r="L480" s="37"/>
    </row>
    <row r="481" s="38" customFormat="true" ht="30" hidden="false" customHeight="false" outlineLevel="0" collapsed="false">
      <c r="A481" s="39" t="s">
        <v>939</v>
      </c>
      <c r="B481" s="40" t="s">
        <v>29</v>
      </c>
      <c r="C481" s="41" t="s">
        <v>324</v>
      </c>
      <c r="D481" s="42" t="s">
        <v>324</v>
      </c>
      <c r="E481" s="41" t="s">
        <v>120</v>
      </c>
      <c r="F481" s="43" t="n">
        <v>6557163</v>
      </c>
      <c r="G481" s="44" t="n">
        <v>41513</v>
      </c>
      <c r="H481" s="45" t="s">
        <v>943</v>
      </c>
      <c r="I481" s="46" t="s">
        <v>944</v>
      </c>
      <c r="J481" s="47" t="s">
        <v>136</v>
      </c>
      <c r="K481" s="48" t="n">
        <v>798348</v>
      </c>
      <c r="L481" s="37"/>
    </row>
    <row r="482" s="38" customFormat="true" ht="45" hidden="false" customHeight="false" outlineLevel="0" collapsed="false">
      <c r="A482" s="39" t="s">
        <v>939</v>
      </c>
      <c r="B482" s="40" t="s">
        <v>58</v>
      </c>
      <c r="C482" s="41" t="s">
        <v>324</v>
      </c>
      <c r="D482" s="42" t="s">
        <v>324</v>
      </c>
      <c r="E482" s="41" t="s">
        <v>120</v>
      </c>
      <c r="F482" s="43" t="n">
        <v>181</v>
      </c>
      <c r="G482" s="44" t="n">
        <v>41516</v>
      </c>
      <c r="H482" s="45" t="s">
        <v>945</v>
      </c>
      <c r="I482" s="46" t="s">
        <v>946</v>
      </c>
      <c r="J482" s="47" t="s">
        <v>947</v>
      </c>
      <c r="K482" s="48" t="n">
        <v>165000</v>
      </c>
      <c r="L482" s="37"/>
    </row>
    <row r="483" s="38" customFormat="true" ht="15" hidden="false" customHeight="false" outlineLevel="0" collapsed="false">
      <c r="A483" s="39" t="s">
        <v>939</v>
      </c>
      <c r="B483" s="40" t="s">
        <v>29</v>
      </c>
      <c r="C483" s="41" t="s">
        <v>324</v>
      </c>
      <c r="D483" s="42" t="s">
        <v>324</v>
      </c>
      <c r="E483" s="41" t="s">
        <v>120</v>
      </c>
      <c r="F483" s="43" t="n">
        <v>1736851</v>
      </c>
      <c r="G483" s="44" t="n">
        <v>41517</v>
      </c>
      <c r="H483" s="45" t="s">
        <v>948</v>
      </c>
      <c r="I483" s="46" t="s">
        <v>949</v>
      </c>
      <c r="J483" s="47" t="s">
        <v>47</v>
      </c>
      <c r="K483" s="48" t="n">
        <v>13231</v>
      </c>
      <c r="L483" s="37"/>
    </row>
    <row r="484" s="38" customFormat="true" ht="30" hidden="false" customHeight="false" outlineLevel="0" collapsed="false">
      <c r="A484" s="39" t="s">
        <v>939</v>
      </c>
      <c r="B484" s="40" t="s">
        <v>29</v>
      </c>
      <c r="C484" s="41" t="s">
        <v>324</v>
      </c>
      <c r="D484" s="42" t="s">
        <v>324</v>
      </c>
      <c r="E484" s="41" t="s">
        <v>120</v>
      </c>
      <c r="F484" s="43" t="n">
        <v>1733354</v>
      </c>
      <c r="G484" s="44" t="n">
        <v>41517</v>
      </c>
      <c r="H484" s="45" t="s">
        <v>950</v>
      </c>
      <c r="I484" s="46" t="s">
        <v>949</v>
      </c>
      <c r="J484" s="47" t="s">
        <v>47</v>
      </c>
      <c r="K484" s="48" t="n">
        <v>108032</v>
      </c>
      <c r="L484" s="37"/>
    </row>
    <row r="485" s="38" customFormat="true" ht="15" hidden="false" customHeight="false" outlineLevel="0" collapsed="false">
      <c r="A485" s="39" t="s">
        <v>939</v>
      </c>
      <c r="B485" s="40" t="s">
        <v>29</v>
      </c>
      <c r="C485" s="41" t="s">
        <v>324</v>
      </c>
      <c r="D485" s="42" t="s">
        <v>324</v>
      </c>
      <c r="E485" s="41" t="s">
        <v>120</v>
      </c>
      <c r="F485" s="43" t="n">
        <v>31370755</v>
      </c>
      <c r="G485" s="44" t="n">
        <v>41518</v>
      </c>
      <c r="H485" s="45" t="s">
        <v>951</v>
      </c>
      <c r="I485" s="46" t="s">
        <v>843</v>
      </c>
      <c r="J485" s="47" t="s">
        <v>214</v>
      </c>
      <c r="K485" s="48" t="n">
        <v>14851</v>
      </c>
      <c r="L485" s="37"/>
    </row>
    <row r="486" s="38" customFormat="true" ht="15" hidden="false" customHeight="false" outlineLevel="0" collapsed="false">
      <c r="A486" s="39" t="s">
        <v>939</v>
      </c>
      <c r="B486" s="40" t="s">
        <v>29</v>
      </c>
      <c r="C486" s="41" t="s">
        <v>324</v>
      </c>
      <c r="D486" s="42" t="s">
        <v>324</v>
      </c>
      <c r="E486" s="41" t="s">
        <v>120</v>
      </c>
      <c r="F486" s="43" t="n">
        <v>31370764</v>
      </c>
      <c r="G486" s="44" t="n">
        <v>41518</v>
      </c>
      <c r="H486" s="45" t="s">
        <v>951</v>
      </c>
      <c r="I486" s="46" t="s">
        <v>843</v>
      </c>
      <c r="J486" s="47" t="s">
        <v>214</v>
      </c>
      <c r="K486" s="48" t="n">
        <v>15689</v>
      </c>
      <c r="L486" s="37"/>
    </row>
    <row r="487" s="38" customFormat="true" ht="30" hidden="false" customHeight="false" outlineLevel="0" collapsed="false">
      <c r="A487" s="39" t="s">
        <v>939</v>
      </c>
      <c r="B487" s="40" t="s">
        <v>29</v>
      </c>
      <c r="C487" s="41" t="s">
        <v>324</v>
      </c>
      <c r="D487" s="42" t="s">
        <v>324</v>
      </c>
      <c r="E487" s="41" t="s">
        <v>120</v>
      </c>
      <c r="F487" s="43" t="n">
        <v>1322693</v>
      </c>
      <c r="G487" s="44" t="n">
        <v>41518</v>
      </c>
      <c r="H487" s="45" t="s">
        <v>952</v>
      </c>
      <c r="I487" s="46" t="s">
        <v>941</v>
      </c>
      <c r="J487" s="47" t="s">
        <v>942</v>
      </c>
      <c r="K487" s="48" t="n">
        <v>389411</v>
      </c>
      <c r="L487" s="37"/>
    </row>
    <row r="488" s="38" customFormat="true" ht="30" hidden="false" customHeight="false" outlineLevel="0" collapsed="false">
      <c r="A488" s="39" t="s">
        <v>939</v>
      </c>
      <c r="B488" s="40" t="s">
        <v>29</v>
      </c>
      <c r="C488" s="41" t="s">
        <v>324</v>
      </c>
      <c r="D488" s="42" t="s">
        <v>324</v>
      </c>
      <c r="E488" s="41" t="s">
        <v>116</v>
      </c>
      <c r="F488" s="43" t="n">
        <v>2833445</v>
      </c>
      <c r="G488" s="44" t="n">
        <v>41518</v>
      </c>
      <c r="H488" s="45" t="s">
        <v>953</v>
      </c>
      <c r="I488" s="46" t="s">
        <v>954</v>
      </c>
      <c r="J488" s="47" t="s">
        <v>955</v>
      </c>
      <c r="K488" s="48" t="n">
        <v>3611</v>
      </c>
      <c r="L488" s="37"/>
    </row>
    <row r="489" s="38" customFormat="true" ht="30" hidden="false" customHeight="false" outlineLevel="0" collapsed="false">
      <c r="A489" s="39" t="s">
        <v>939</v>
      </c>
      <c r="B489" s="40" t="s">
        <v>29</v>
      </c>
      <c r="C489" s="41" t="s">
        <v>324</v>
      </c>
      <c r="D489" s="42" t="s">
        <v>324</v>
      </c>
      <c r="E489" s="41" t="s">
        <v>120</v>
      </c>
      <c r="F489" s="43" t="n">
        <v>53384</v>
      </c>
      <c r="G489" s="44" t="n">
        <v>41518</v>
      </c>
      <c r="H489" s="45" t="s">
        <v>956</v>
      </c>
      <c r="I489" s="46" t="s">
        <v>954</v>
      </c>
      <c r="J489" s="47" t="s">
        <v>955</v>
      </c>
      <c r="K489" s="48" t="n">
        <v>73457</v>
      </c>
      <c r="L489" s="37"/>
    </row>
    <row r="490" s="38" customFormat="true" ht="30" hidden="false" customHeight="false" outlineLevel="0" collapsed="false">
      <c r="A490" s="39" t="s">
        <v>939</v>
      </c>
      <c r="B490" s="40" t="s">
        <v>29</v>
      </c>
      <c r="C490" s="41" t="s">
        <v>324</v>
      </c>
      <c r="D490" s="42" t="s">
        <v>324</v>
      </c>
      <c r="E490" s="41" t="s">
        <v>116</v>
      </c>
      <c r="F490" s="43" t="n">
        <v>49820272</v>
      </c>
      <c r="G490" s="44" t="n">
        <v>41518</v>
      </c>
      <c r="H490" s="45" t="s">
        <v>957</v>
      </c>
      <c r="I490" s="46" t="s">
        <v>958</v>
      </c>
      <c r="J490" s="47" t="s">
        <v>959</v>
      </c>
      <c r="K490" s="48" t="n">
        <v>16340</v>
      </c>
      <c r="L490" s="37"/>
    </row>
    <row r="491" s="38" customFormat="true" ht="45" hidden="false" customHeight="false" outlineLevel="0" collapsed="false">
      <c r="A491" s="39" t="s">
        <v>939</v>
      </c>
      <c r="B491" s="40" t="s">
        <v>58</v>
      </c>
      <c r="C491" s="41" t="s">
        <v>324</v>
      </c>
      <c r="D491" s="42" t="s">
        <v>324</v>
      </c>
      <c r="E491" s="41" t="s">
        <v>148</v>
      </c>
      <c r="F491" s="43" t="n">
        <v>20130197</v>
      </c>
      <c r="G491" s="44" t="n">
        <v>41519</v>
      </c>
      <c r="H491" s="45" t="s">
        <v>960</v>
      </c>
      <c r="I491" s="46" t="s">
        <v>757</v>
      </c>
      <c r="J491" s="47" t="s">
        <v>88</v>
      </c>
      <c r="K491" s="48" t="n">
        <v>197178</v>
      </c>
      <c r="L491" s="37"/>
    </row>
    <row r="492" s="38" customFormat="true" ht="45" hidden="false" customHeight="false" outlineLevel="0" collapsed="false">
      <c r="A492" s="39" t="s">
        <v>939</v>
      </c>
      <c r="B492" s="40" t="s">
        <v>58</v>
      </c>
      <c r="C492" s="41" t="s">
        <v>324</v>
      </c>
      <c r="D492" s="42" t="s">
        <v>324</v>
      </c>
      <c r="E492" s="41" t="s">
        <v>148</v>
      </c>
      <c r="F492" s="43" t="n">
        <v>20130198</v>
      </c>
      <c r="G492" s="44" t="n">
        <v>41519</v>
      </c>
      <c r="H492" s="45" t="s">
        <v>961</v>
      </c>
      <c r="I492" s="46" t="s">
        <v>962</v>
      </c>
      <c r="J492" s="47" t="s">
        <v>963</v>
      </c>
      <c r="K492" s="48" t="n">
        <v>39400</v>
      </c>
      <c r="L492" s="37"/>
    </row>
    <row r="493" s="38" customFormat="true" ht="30" hidden="false" customHeight="false" outlineLevel="0" collapsed="false">
      <c r="A493" s="39" t="s">
        <v>939</v>
      </c>
      <c r="B493" s="40" t="s">
        <v>29</v>
      </c>
      <c r="C493" s="41" t="s">
        <v>324</v>
      </c>
      <c r="D493" s="42" t="s">
        <v>324</v>
      </c>
      <c r="E493" s="41" t="s">
        <v>116</v>
      </c>
      <c r="F493" s="43" t="n">
        <v>53684</v>
      </c>
      <c r="G493" s="44" t="n">
        <v>41519</v>
      </c>
      <c r="H493" s="45" t="s">
        <v>964</v>
      </c>
      <c r="I493" s="46" t="s">
        <v>954</v>
      </c>
      <c r="J493" s="47" t="s">
        <v>955</v>
      </c>
      <c r="K493" s="48" t="n">
        <v>8587</v>
      </c>
      <c r="L493" s="37"/>
    </row>
    <row r="494" s="38" customFormat="true" ht="30" hidden="false" customHeight="false" outlineLevel="0" collapsed="false">
      <c r="A494" s="39" t="s">
        <v>939</v>
      </c>
      <c r="B494" s="40" t="s">
        <v>13</v>
      </c>
      <c r="C494" s="41" t="s">
        <v>324</v>
      </c>
      <c r="D494" s="42" t="s">
        <v>324</v>
      </c>
      <c r="E494" s="41" t="s">
        <v>116</v>
      </c>
      <c r="F494" s="43" t="n">
        <v>127</v>
      </c>
      <c r="G494" s="44" t="n">
        <v>41519</v>
      </c>
      <c r="H494" s="45" t="s">
        <v>965</v>
      </c>
      <c r="I494" s="46" t="s">
        <v>966</v>
      </c>
      <c r="J494" s="47" t="s">
        <v>967</v>
      </c>
      <c r="K494" s="48" t="n">
        <v>13333</v>
      </c>
      <c r="L494" s="37"/>
    </row>
    <row r="495" s="38" customFormat="true" ht="30" hidden="false" customHeight="false" outlineLevel="0" collapsed="false">
      <c r="A495" s="39" t="s">
        <v>939</v>
      </c>
      <c r="B495" s="40" t="s">
        <v>13</v>
      </c>
      <c r="C495" s="41" t="s">
        <v>324</v>
      </c>
      <c r="D495" s="42" t="s">
        <v>324</v>
      </c>
      <c r="E495" s="41" t="s">
        <v>120</v>
      </c>
      <c r="F495" s="43" t="n">
        <v>292</v>
      </c>
      <c r="G495" s="44" t="n">
        <v>41519</v>
      </c>
      <c r="H495" s="45" t="s">
        <v>968</v>
      </c>
      <c r="I495" s="46" t="s">
        <v>969</v>
      </c>
      <c r="J495" s="47" t="s">
        <v>970</v>
      </c>
      <c r="K495" s="48" t="n">
        <v>39270</v>
      </c>
      <c r="L495" s="37"/>
    </row>
    <row r="496" s="38" customFormat="true" ht="45" hidden="false" customHeight="false" outlineLevel="0" collapsed="false">
      <c r="A496" s="39" t="s">
        <v>939</v>
      </c>
      <c r="B496" s="40" t="s">
        <v>58</v>
      </c>
      <c r="C496" s="41" t="s">
        <v>324</v>
      </c>
      <c r="D496" s="42" t="s">
        <v>324</v>
      </c>
      <c r="E496" s="41" t="s">
        <v>971</v>
      </c>
      <c r="F496" s="43" t="n">
        <v>20130061</v>
      </c>
      <c r="G496" s="44" t="n">
        <v>41520</v>
      </c>
      <c r="H496" s="45" t="s">
        <v>972</v>
      </c>
      <c r="I496" s="46" t="s">
        <v>973</v>
      </c>
      <c r="J496" s="47" t="s">
        <v>974</v>
      </c>
      <c r="K496" s="48" t="n">
        <v>2070000</v>
      </c>
      <c r="L496" s="37"/>
    </row>
    <row r="497" s="38" customFormat="true" ht="45" hidden="false" customHeight="false" outlineLevel="0" collapsed="false">
      <c r="A497" s="39" t="s">
        <v>939</v>
      </c>
      <c r="B497" s="40" t="s">
        <v>58</v>
      </c>
      <c r="C497" s="41" t="s">
        <v>324</v>
      </c>
      <c r="D497" s="42" t="s">
        <v>324</v>
      </c>
      <c r="E497" s="41" t="s">
        <v>148</v>
      </c>
      <c r="F497" s="43" t="n">
        <v>20130199</v>
      </c>
      <c r="G497" s="44" t="n">
        <v>41520</v>
      </c>
      <c r="H497" s="45" t="s">
        <v>975</v>
      </c>
      <c r="I497" s="46" t="s">
        <v>872</v>
      </c>
      <c r="J497" s="47" t="s">
        <v>463</v>
      </c>
      <c r="K497" s="48" t="n">
        <v>297920</v>
      </c>
      <c r="L497" s="37"/>
    </row>
    <row r="498" s="38" customFormat="true" ht="30" hidden="false" customHeight="false" outlineLevel="0" collapsed="false">
      <c r="A498" s="39" t="s">
        <v>939</v>
      </c>
      <c r="B498" s="40" t="s">
        <v>29</v>
      </c>
      <c r="C498" s="41" t="s">
        <v>324</v>
      </c>
      <c r="D498" s="42" t="s">
        <v>324</v>
      </c>
      <c r="E498" s="41" t="s">
        <v>116</v>
      </c>
      <c r="F498" s="43" t="n">
        <v>2838372</v>
      </c>
      <c r="G498" s="44" t="n">
        <v>41520</v>
      </c>
      <c r="H498" s="45" t="s">
        <v>976</v>
      </c>
      <c r="I498" s="46" t="s">
        <v>954</v>
      </c>
      <c r="J498" s="47" t="s">
        <v>955</v>
      </c>
      <c r="K498" s="48" t="n">
        <v>1197</v>
      </c>
      <c r="L498" s="37"/>
    </row>
    <row r="499" s="38" customFormat="true" ht="30" hidden="false" customHeight="false" outlineLevel="0" collapsed="false">
      <c r="A499" s="39" t="s">
        <v>939</v>
      </c>
      <c r="B499" s="40" t="s">
        <v>29</v>
      </c>
      <c r="C499" s="41" t="s">
        <v>324</v>
      </c>
      <c r="D499" s="42" t="s">
        <v>324</v>
      </c>
      <c r="E499" s="41" t="s">
        <v>116</v>
      </c>
      <c r="F499" s="43" t="n">
        <v>53719</v>
      </c>
      <c r="G499" s="44" t="n">
        <v>41520</v>
      </c>
      <c r="H499" s="45" t="s">
        <v>977</v>
      </c>
      <c r="I499" s="46" t="s">
        <v>954</v>
      </c>
      <c r="J499" s="47" t="s">
        <v>955</v>
      </c>
      <c r="K499" s="48" t="n">
        <v>4878</v>
      </c>
      <c r="L499" s="37"/>
    </row>
    <row r="500" s="38" customFormat="true" ht="30" hidden="false" customHeight="false" outlineLevel="0" collapsed="false">
      <c r="A500" s="39" t="s">
        <v>939</v>
      </c>
      <c r="B500" s="40" t="s">
        <v>13</v>
      </c>
      <c r="C500" s="41" t="s">
        <v>324</v>
      </c>
      <c r="D500" s="42" t="s">
        <v>324</v>
      </c>
      <c r="E500" s="41" t="s">
        <v>148</v>
      </c>
      <c r="F500" s="43" t="n">
        <v>20130200</v>
      </c>
      <c r="G500" s="44" t="n">
        <v>41521</v>
      </c>
      <c r="H500" s="45" t="s">
        <v>978</v>
      </c>
      <c r="I500" s="46" t="s">
        <v>979</v>
      </c>
      <c r="J500" s="47" t="s">
        <v>980</v>
      </c>
      <c r="K500" s="48" t="n">
        <v>1200000</v>
      </c>
      <c r="L500" s="37"/>
    </row>
    <row r="501" s="38" customFormat="true" ht="30" hidden="false" customHeight="false" outlineLevel="0" collapsed="false">
      <c r="A501" s="39" t="s">
        <v>939</v>
      </c>
      <c r="B501" s="40" t="s">
        <v>13</v>
      </c>
      <c r="C501" s="41" t="s">
        <v>324</v>
      </c>
      <c r="D501" s="42" t="s">
        <v>324</v>
      </c>
      <c r="E501" s="41" t="s">
        <v>148</v>
      </c>
      <c r="F501" s="43" t="n">
        <v>20130201</v>
      </c>
      <c r="G501" s="44" t="n">
        <v>41521</v>
      </c>
      <c r="H501" s="45" t="s">
        <v>981</v>
      </c>
      <c r="I501" s="46" t="s">
        <v>982</v>
      </c>
      <c r="J501" s="47" t="s">
        <v>983</v>
      </c>
      <c r="K501" s="48" t="n">
        <v>53015</v>
      </c>
      <c r="L501" s="37"/>
    </row>
    <row r="502" s="38" customFormat="true" ht="30" hidden="false" customHeight="false" outlineLevel="0" collapsed="false">
      <c r="A502" s="39" t="s">
        <v>939</v>
      </c>
      <c r="B502" s="40" t="s">
        <v>29</v>
      </c>
      <c r="C502" s="41" t="s">
        <v>324</v>
      </c>
      <c r="D502" s="42" t="s">
        <v>324</v>
      </c>
      <c r="E502" s="41" t="s">
        <v>120</v>
      </c>
      <c r="F502" s="43" t="n">
        <v>720369</v>
      </c>
      <c r="G502" s="44" t="n">
        <v>41523</v>
      </c>
      <c r="H502" s="45" t="s">
        <v>984</v>
      </c>
      <c r="I502" s="46" t="s">
        <v>985</v>
      </c>
      <c r="J502" s="47" t="s">
        <v>930</v>
      </c>
      <c r="K502" s="48" t="n">
        <v>1167176</v>
      </c>
      <c r="L502" s="37"/>
    </row>
    <row r="503" s="38" customFormat="true" ht="30" hidden="false" customHeight="false" outlineLevel="0" collapsed="false">
      <c r="A503" s="39" t="s">
        <v>939</v>
      </c>
      <c r="B503" s="40" t="s">
        <v>29</v>
      </c>
      <c r="C503" s="41" t="s">
        <v>324</v>
      </c>
      <c r="D503" s="42" t="s">
        <v>324</v>
      </c>
      <c r="E503" s="41" t="s">
        <v>116</v>
      </c>
      <c r="F503" s="43" t="n">
        <v>2943111</v>
      </c>
      <c r="G503" s="44" t="n">
        <v>41523</v>
      </c>
      <c r="H503" s="45" t="s">
        <v>986</v>
      </c>
      <c r="I503" s="46" t="s">
        <v>954</v>
      </c>
      <c r="J503" s="47" t="s">
        <v>955</v>
      </c>
      <c r="K503" s="48" t="n">
        <v>33300</v>
      </c>
      <c r="L503" s="37"/>
    </row>
    <row r="504" s="38" customFormat="true" ht="45" hidden="false" customHeight="false" outlineLevel="0" collapsed="false">
      <c r="A504" s="39" t="s">
        <v>939</v>
      </c>
      <c r="B504" s="40" t="s">
        <v>58</v>
      </c>
      <c r="C504" s="41" t="s">
        <v>324</v>
      </c>
      <c r="D504" s="42" t="s">
        <v>324</v>
      </c>
      <c r="E504" s="41" t="s">
        <v>148</v>
      </c>
      <c r="F504" s="43" t="n">
        <v>20130202</v>
      </c>
      <c r="G504" s="44" t="n">
        <v>41526</v>
      </c>
      <c r="H504" s="45" t="s">
        <v>987</v>
      </c>
      <c r="I504" s="46" t="s">
        <v>872</v>
      </c>
      <c r="J504" s="47" t="s">
        <v>463</v>
      </c>
      <c r="K504" s="48" t="n">
        <v>33500</v>
      </c>
      <c r="L504" s="37"/>
    </row>
    <row r="505" s="38" customFormat="true" ht="45" hidden="false" customHeight="false" outlineLevel="0" collapsed="false">
      <c r="A505" s="39" t="s">
        <v>939</v>
      </c>
      <c r="B505" s="40" t="s">
        <v>58</v>
      </c>
      <c r="C505" s="41" t="s">
        <v>324</v>
      </c>
      <c r="D505" s="42" t="s">
        <v>324</v>
      </c>
      <c r="E505" s="41" t="s">
        <v>148</v>
      </c>
      <c r="F505" s="43" t="n">
        <v>20130203</v>
      </c>
      <c r="G505" s="44" t="n">
        <v>41526</v>
      </c>
      <c r="H505" s="45" t="s">
        <v>988</v>
      </c>
      <c r="I505" s="46" t="s">
        <v>757</v>
      </c>
      <c r="J505" s="47" t="s">
        <v>88</v>
      </c>
      <c r="K505" s="48" t="n">
        <v>119498</v>
      </c>
      <c r="L505" s="37"/>
    </row>
    <row r="506" s="38" customFormat="true" ht="45" hidden="false" customHeight="false" outlineLevel="0" collapsed="false">
      <c r="A506" s="39" t="s">
        <v>939</v>
      </c>
      <c r="B506" s="40" t="s">
        <v>58</v>
      </c>
      <c r="C506" s="41" t="s">
        <v>324</v>
      </c>
      <c r="D506" s="42" t="s">
        <v>324</v>
      </c>
      <c r="E506" s="41" t="s">
        <v>148</v>
      </c>
      <c r="F506" s="43" t="n">
        <v>20130204</v>
      </c>
      <c r="G506" s="44" t="n">
        <v>41526</v>
      </c>
      <c r="H506" s="45" t="s">
        <v>989</v>
      </c>
      <c r="I506" s="46" t="s">
        <v>757</v>
      </c>
      <c r="J506" s="47" t="s">
        <v>88</v>
      </c>
      <c r="K506" s="48" t="n">
        <v>119498</v>
      </c>
      <c r="L506" s="37"/>
    </row>
    <row r="507" s="38" customFormat="true" ht="30" hidden="false" customHeight="false" outlineLevel="0" collapsed="false">
      <c r="A507" s="39" t="s">
        <v>939</v>
      </c>
      <c r="B507" s="40" t="s">
        <v>13</v>
      </c>
      <c r="C507" s="41" t="s">
        <v>324</v>
      </c>
      <c r="D507" s="42" t="s">
        <v>324</v>
      </c>
      <c r="E507" s="41" t="s">
        <v>120</v>
      </c>
      <c r="F507" s="43" t="n">
        <v>293</v>
      </c>
      <c r="G507" s="44" t="n">
        <v>41526</v>
      </c>
      <c r="H507" s="45" t="s">
        <v>990</v>
      </c>
      <c r="I507" s="46" t="s">
        <v>969</v>
      </c>
      <c r="J507" s="47" t="s">
        <v>970</v>
      </c>
      <c r="K507" s="48" t="n">
        <v>39685</v>
      </c>
      <c r="L507" s="37"/>
    </row>
    <row r="508" s="38" customFormat="true" ht="30" hidden="false" customHeight="false" outlineLevel="0" collapsed="false">
      <c r="A508" s="39" t="s">
        <v>939</v>
      </c>
      <c r="B508" s="40" t="s">
        <v>13</v>
      </c>
      <c r="C508" s="41" t="s">
        <v>324</v>
      </c>
      <c r="D508" s="42" t="s">
        <v>324</v>
      </c>
      <c r="E508" s="41" t="s">
        <v>148</v>
      </c>
      <c r="F508" s="43" t="n">
        <v>20130205</v>
      </c>
      <c r="G508" s="44" t="n">
        <v>41527</v>
      </c>
      <c r="H508" s="45" t="s">
        <v>991</v>
      </c>
      <c r="I508" s="46" t="s">
        <v>992</v>
      </c>
      <c r="J508" s="47" t="s">
        <v>993</v>
      </c>
      <c r="K508" s="48" t="n">
        <v>100000</v>
      </c>
      <c r="L508" s="37"/>
    </row>
    <row r="509" s="38" customFormat="true" ht="15" hidden="false" customHeight="false" outlineLevel="0" collapsed="false">
      <c r="A509" s="39" t="s">
        <v>939</v>
      </c>
      <c r="B509" s="40" t="s">
        <v>29</v>
      </c>
      <c r="C509" s="41" t="s">
        <v>324</v>
      </c>
      <c r="D509" s="42" t="s">
        <v>324</v>
      </c>
      <c r="E509" s="41" t="s">
        <v>120</v>
      </c>
      <c r="F509" s="43" t="n">
        <v>1444885</v>
      </c>
      <c r="G509" s="44" t="n">
        <v>41529</v>
      </c>
      <c r="H509" s="45" t="s">
        <v>994</v>
      </c>
      <c r="I509" s="46" t="s">
        <v>995</v>
      </c>
      <c r="J509" s="47" t="s">
        <v>996</v>
      </c>
      <c r="K509" s="48" t="n">
        <v>7734</v>
      </c>
      <c r="L509" s="37"/>
    </row>
    <row r="510" s="38" customFormat="true" ht="45" hidden="false" customHeight="false" outlineLevel="0" collapsed="false">
      <c r="A510" s="39" t="s">
        <v>939</v>
      </c>
      <c r="B510" s="40" t="s">
        <v>58</v>
      </c>
      <c r="C510" s="41" t="s">
        <v>324</v>
      </c>
      <c r="D510" s="42" t="s">
        <v>324</v>
      </c>
      <c r="E510" s="41" t="s">
        <v>148</v>
      </c>
      <c r="F510" s="43" t="n">
        <v>20130206</v>
      </c>
      <c r="G510" s="44" t="n">
        <v>41530</v>
      </c>
      <c r="H510" s="45" t="s">
        <v>997</v>
      </c>
      <c r="I510" s="46" t="s">
        <v>757</v>
      </c>
      <c r="J510" s="47" t="s">
        <v>88</v>
      </c>
      <c r="K510" s="48" t="n">
        <v>195898</v>
      </c>
      <c r="L510" s="37"/>
    </row>
    <row r="511" s="38" customFormat="true" ht="45" hidden="false" customHeight="false" outlineLevel="0" collapsed="false">
      <c r="A511" s="39" t="s">
        <v>939</v>
      </c>
      <c r="B511" s="40" t="s">
        <v>58</v>
      </c>
      <c r="C511" s="41" t="s">
        <v>324</v>
      </c>
      <c r="D511" s="42" t="s">
        <v>324</v>
      </c>
      <c r="E511" s="41" t="s">
        <v>148</v>
      </c>
      <c r="F511" s="43" t="n">
        <v>20130208</v>
      </c>
      <c r="G511" s="44" t="n">
        <v>41533</v>
      </c>
      <c r="H511" s="45" t="s">
        <v>998</v>
      </c>
      <c r="I511" s="46" t="s">
        <v>872</v>
      </c>
      <c r="J511" s="47" t="s">
        <v>463</v>
      </c>
      <c r="K511" s="48" t="n">
        <v>293479</v>
      </c>
      <c r="L511" s="37"/>
    </row>
    <row r="512" s="38" customFormat="true" ht="30" hidden="false" customHeight="false" outlineLevel="0" collapsed="false">
      <c r="A512" s="39" t="s">
        <v>939</v>
      </c>
      <c r="B512" s="40" t="s">
        <v>13</v>
      </c>
      <c r="C512" s="41" t="s">
        <v>324</v>
      </c>
      <c r="D512" s="42" t="s">
        <v>324</v>
      </c>
      <c r="E512" s="41" t="s">
        <v>148</v>
      </c>
      <c r="F512" s="43" t="n">
        <v>20130209</v>
      </c>
      <c r="G512" s="44" t="n">
        <v>41533</v>
      </c>
      <c r="H512" s="45" t="s">
        <v>999</v>
      </c>
      <c r="I512" s="46" t="s">
        <v>1000</v>
      </c>
      <c r="J512" s="47" t="s">
        <v>1001</v>
      </c>
      <c r="K512" s="48" t="n">
        <v>70374</v>
      </c>
      <c r="L512" s="37"/>
    </row>
    <row r="513" s="38" customFormat="true" ht="45" hidden="false" customHeight="false" outlineLevel="0" collapsed="false">
      <c r="A513" s="39" t="s">
        <v>939</v>
      </c>
      <c r="B513" s="40" t="s">
        <v>58</v>
      </c>
      <c r="C513" s="41" t="s">
        <v>324</v>
      </c>
      <c r="D513" s="42" t="s">
        <v>324</v>
      </c>
      <c r="E513" s="41" t="s">
        <v>148</v>
      </c>
      <c r="F513" s="43" t="n">
        <v>20130211</v>
      </c>
      <c r="G513" s="44" t="n">
        <v>41534</v>
      </c>
      <c r="H513" s="45" t="s">
        <v>1002</v>
      </c>
      <c r="I513" s="46" t="s">
        <v>872</v>
      </c>
      <c r="J513" s="47" t="s">
        <v>463</v>
      </c>
      <c r="K513" s="48" t="n">
        <v>260979</v>
      </c>
      <c r="L513" s="37"/>
    </row>
    <row r="514" s="38" customFormat="true" ht="30" hidden="false" customHeight="false" outlineLevel="0" collapsed="false">
      <c r="A514" s="39" t="s">
        <v>939</v>
      </c>
      <c r="B514" s="40" t="s">
        <v>29</v>
      </c>
      <c r="C514" s="41" t="s">
        <v>324</v>
      </c>
      <c r="D514" s="42" t="s">
        <v>324</v>
      </c>
      <c r="E514" s="41" t="s">
        <v>120</v>
      </c>
      <c r="F514" s="43" t="n">
        <v>722177</v>
      </c>
      <c r="G514" s="44" t="n">
        <v>41537</v>
      </c>
      <c r="H514" s="45" t="s">
        <v>1003</v>
      </c>
      <c r="I514" s="46" t="s">
        <v>985</v>
      </c>
      <c r="J514" s="47" t="s">
        <v>930</v>
      </c>
      <c r="K514" s="48" t="n">
        <v>385622</v>
      </c>
      <c r="L514" s="37"/>
    </row>
    <row r="515" s="38" customFormat="true" ht="45" hidden="false" customHeight="false" outlineLevel="0" collapsed="false">
      <c r="A515" s="39" t="s">
        <v>939</v>
      </c>
      <c r="B515" s="40" t="s">
        <v>58</v>
      </c>
      <c r="C515" s="41" t="s">
        <v>324</v>
      </c>
      <c r="D515" s="42" t="s">
        <v>324</v>
      </c>
      <c r="E515" s="41" t="s">
        <v>148</v>
      </c>
      <c r="F515" s="43" t="n">
        <v>20130212</v>
      </c>
      <c r="G515" s="44" t="n">
        <v>41540</v>
      </c>
      <c r="H515" s="45" t="s">
        <v>1004</v>
      </c>
      <c r="I515" s="46" t="s">
        <v>757</v>
      </c>
      <c r="J515" s="47" t="s">
        <v>88</v>
      </c>
      <c r="K515" s="48" t="n">
        <v>308388</v>
      </c>
      <c r="L515" s="37"/>
    </row>
    <row r="516" s="38" customFormat="true" ht="45" hidden="false" customHeight="false" outlineLevel="0" collapsed="false">
      <c r="A516" s="39" t="s">
        <v>939</v>
      </c>
      <c r="B516" s="40" t="s">
        <v>58</v>
      </c>
      <c r="C516" s="41" t="s">
        <v>324</v>
      </c>
      <c r="D516" s="42" t="s">
        <v>324</v>
      </c>
      <c r="E516" s="41" t="s">
        <v>148</v>
      </c>
      <c r="F516" s="43" t="n">
        <v>20130213</v>
      </c>
      <c r="G516" s="44" t="n">
        <v>41540</v>
      </c>
      <c r="H516" s="45" t="s">
        <v>1005</v>
      </c>
      <c r="I516" s="46" t="s">
        <v>757</v>
      </c>
      <c r="J516" s="47" t="s">
        <v>88</v>
      </c>
      <c r="K516" s="48" t="n">
        <v>15000</v>
      </c>
      <c r="L516" s="37"/>
    </row>
    <row r="517" s="38" customFormat="true" ht="45" hidden="false" customHeight="false" outlineLevel="0" collapsed="false">
      <c r="A517" s="39" t="s">
        <v>939</v>
      </c>
      <c r="B517" s="40" t="s">
        <v>58</v>
      </c>
      <c r="C517" s="41" t="s">
        <v>324</v>
      </c>
      <c r="D517" s="42" t="s">
        <v>324</v>
      </c>
      <c r="E517" s="41" t="s">
        <v>148</v>
      </c>
      <c r="F517" s="43" t="n">
        <v>20130214</v>
      </c>
      <c r="G517" s="44" t="n">
        <v>41540</v>
      </c>
      <c r="H517" s="45" t="s">
        <v>1006</v>
      </c>
      <c r="I517" s="46" t="s">
        <v>757</v>
      </c>
      <c r="J517" s="47" t="s">
        <v>88</v>
      </c>
      <c r="K517" s="48" t="n">
        <v>15000</v>
      </c>
      <c r="L517" s="37"/>
    </row>
    <row r="518" s="38" customFormat="true" ht="45" hidden="false" customHeight="false" outlineLevel="0" collapsed="false">
      <c r="A518" s="39" t="s">
        <v>939</v>
      </c>
      <c r="B518" s="40" t="s">
        <v>13</v>
      </c>
      <c r="C518" s="41" t="s">
        <v>324</v>
      </c>
      <c r="D518" s="42" t="s">
        <v>324</v>
      </c>
      <c r="E518" s="41" t="s">
        <v>120</v>
      </c>
      <c r="F518" s="43" t="n">
        <v>1</v>
      </c>
      <c r="G518" s="44" t="n">
        <v>41540</v>
      </c>
      <c r="H518" s="45" t="s">
        <v>1007</v>
      </c>
      <c r="I518" s="46" t="s">
        <v>1008</v>
      </c>
      <c r="J518" s="47" t="s">
        <v>1009</v>
      </c>
      <c r="K518" s="48" t="n">
        <v>154667</v>
      </c>
      <c r="L518" s="37"/>
    </row>
    <row r="519" s="38" customFormat="true" ht="45" hidden="false" customHeight="false" outlineLevel="0" collapsed="false">
      <c r="A519" s="39" t="s">
        <v>939</v>
      </c>
      <c r="B519" s="40" t="s">
        <v>58</v>
      </c>
      <c r="C519" s="41" t="s">
        <v>324</v>
      </c>
      <c r="D519" s="42" t="s">
        <v>324</v>
      </c>
      <c r="E519" s="41" t="s">
        <v>120</v>
      </c>
      <c r="F519" s="43" t="n">
        <v>360</v>
      </c>
      <c r="G519" s="44" t="n">
        <v>41540</v>
      </c>
      <c r="H519" s="45" t="s">
        <v>1010</v>
      </c>
      <c r="I519" s="46" t="s">
        <v>1011</v>
      </c>
      <c r="J519" s="47" t="s">
        <v>1012</v>
      </c>
      <c r="K519" s="48" t="n">
        <v>48000</v>
      </c>
      <c r="L519" s="37"/>
    </row>
    <row r="520" s="38" customFormat="true" ht="45" hidden="false" customHeight="false" outlineLevel="0" collapsed="false">
      <c r="A520" s="39" t="s">
        <v>939</v>
      </c>
      <c r="B520" s="40" t="s">
        <v>58</v>
      </c>
      <c r="C520" s="41" t="s">
        <v>324</v>
      </c>
      <c r="D520" s="42" t="s">
        <v>324</v>
      </c>
      <c r="E520" s="41" t="s">
        <v>148</v>
      </c>
      <c r="F520" s="43" t="n">
        <v>20130215</v>
      </c>
      <c r="G520" s="44" t="n">
        <v>41541</v>
      </c>
      <c r="H520" s="45" t="s">
        <v>1013</v>
      </c>
      <c r="I520" s="46" t="s">
        <v>757</v>
      </c>
      <c r="J520" s="47" t="s">
        <v>88</v>
      </c>
      <c r="K520" s="48" t="n">
        <v>112018</v>
      </c>
      <c r="L520" s="37"/>
    </row>
    <row r="521" s="38" customFormat="true" ht="45" hidden="false" customHeight="false" outlineLevel="0" collapsed="false">
      <c r="A521" s="39" t="s">
        <v>939</v>
      </c>
      <c r="B521" s="40" t="s">
        <v>58</v>
      </c>
      <c r="C521" s="41" t="s">
        <v>324</v>
      </c>
      <c r="D521" s="42" t="s">
        <v>324</v>
      </c>
      <c r="E521" s="41" t="s">
        <v>148</v>
      </c>
      <c r="F521" s="43" t="n">
        <v>20130216</v>
      </c>
      <c r="G521" s="44" t="n">
        <v>41541</v>
      </c>
      <c r="H521" s="45" t="s">
        <v>1014</v>
      </c>
      <c r="I521" s="46" t="s">
        <v>757</v>
      </c>
      <c r="J521" s="47" t="s">
        <v>88</v>
      </c>
      <c r="K521" s="48" t="n">
        <v>142278</v>
      </c>
      <c r="L521" s="37"/>
    </row>
    <row r="522" s="38" customFormat="true" ht="30" hidden="false" customHeight="false" outlineLevel="0" collapsed="false">
      <c r="A522" s="39" t="s">
        <v>939</v>
      </c>
      <c r="B522" s="40" t="s">
        <v>29</v>
      </c>
      <c r="C522" s="41" t="s">
        <v>324</v>
      </c>
      <c r="D522" s="42" t="s">
        <v>324</v>
      </c>
      <c r="E522" s="41" t="s">
        <v>120</v>
      </c>
      <c r="F522" s="43" t="n">
        <v>722861</v>
      </c>
      <c r="G522" s="44" t="n">
        <v>41541</v>
      </c>
      <c r="H522" s="45" t="s">
        <v>1015</v>
      </c>
      <c r="I522" s="46" t="s">
        <v>985</v>
      </c>
      <c r="J522" s="47" t="s">
        <v>930</v>
      </c>
      <c r="K522" s="48" t="n">
        <v>254573</v>
      </c>
      <c r="L522" s="37"/>
    </row>
    <row r="523" s="38" customFormat="true" ht="30" hidden="false" customHeight="false" outlineLevel="0" collapsed="false">
      <c r="A523" s="39" t="s">
        <v>939</v>
      </c>
      <c r="B523" s="40" t="s">
        <v>29</v>
      </c>
      <c r="C523" s="41" t="s">
        <v>324</v>
      </c>
      <c r="D523" s="42" t="s">
        <v>324</v>
      </c>
      <c r="E523" s="41" t="s">
        <v>120</v>
      </c>
      <c r="F523" s="43"/>
      <c r="G523" s="44" t="n">
        <v>41541</v>
      </c>
      <c r="H523" s="45" t="s">
        <v>1015</v>
      </c>
      <c r="I523" s="46" t="s">
        <v>985</v>
      </c>
      <c r="J523" s="47" t="s">
        <v>930</v>
      </c>
      <c r="K523" s="48" t="n">
        <v>2588</v>
      </c>
      <c r="L523" s="37"/>
    </row>
    <row r="524" s="38" customFormat="true" ht="45" hidden="false" customHeight="false" outlineLevel="0" collapsed="false">
      <c r="A524" s="39" t="s">
        <v>939</v>
      </c>
      <c r="B524" s="40" t="s">
        <v>58</v>
      </c>
      <c r="C524" s="41" t="s">
        <v>324</v>
      </c>
      <c r="D524" s="42" t="s">
        <v>324</v>
      </c>
      <c r="E524" s="41" t="s">
        <v>148</v>
      </c>
      <c r="F524" s="43" t="n">
        <v>20130217</v>
      </c>
      <c r="G524" s="44" t="n">
        <v>41542</v>
      </c>
      <c r="H524" s="45" t="s">
        <v>1016</v>
      </c>
      <c r="I524" s="46" t="s">
        <v>757</v>
      </c>
      <c r="J524" s="47" t="s">
        <v>88</v>
      </c>
      <c r="K524" s="48" t="n">
        <v>88500</v>
      </c>
      <c r="L524" s="37"/>
    </row>
    <row r="525" s="38" customFormat="true" ht="45" hidden="false" customHeight="false" outlineLevel="0" collapsed="false">
      <c r="A525" s="39" t="s">
        <v>939</v>
      </c>
      <c r="B525" s="40" t="s">
        <v>58</v>
      </c>
      <c r="C525" s="41" t="s">
        <v>324</v>
      </c>
      <c r="D525" s="42" t="s">
        <v>324</v>
      </c>
      <c r="E525" s="41" t="s">
        <v>148</v>
      </c>
      <c r="F525" s="43" t="n">
        <v>20130218</v>
      </c>
      <c r="G525" s="44" t="n">
        <v>41544</v>
      </c>
      <c r="H525" s="45" t="s">
        <v>1016</v>
      </c>
      <c r="I525" s="46" t="s">
        <v>757</v>
      </c>
      <c r="J525" s="47" t="s">
        <v>88</v>
      </c>
      <c r="K525" s="48" t="n">
        <v>19000</v>
      </c>
      <c r="L525" s="37"/>
    </row>
    <row r="526" s="38" customFormat="true" ht="45" hidden="false" customHeight="false" outlineLevel="0" collapsed="false">
      <c r="A526" s="39" t="s">
        <v>939</v>
      </c>
      <c r="B526" s="40" t="s">
        <v>58</v>
      </c>
      <c r="C526" s="41" t="s">
        <v>324</v>
      </c>
      <c r="D526" s="42" t="s">
        <v>324</v>
      </c>
      <c r="E526" s="41" t="s">
        <v>148</v>
      </c>
      <c r="F526" s="43" t="n">
        <v>20130219</v>
      </c>
      <c r="G526" s="44" t="n">
        <v>41544</v>
      </c>
      <c r="H526" s="45" t="s">
        <v>1017</v>
      </c>
      <c r="I526" s="46" t="s">
        <v>757</v>
      </c>
      <c r="J526" s="47" t="s">
        <v>88</v>
      </c>
      <c r="K526" s="48" t="n">
        <v>210228</v>
      </c>
      <c r="L526" s="37"/>
    </row>
    <row r="527" s="38" customFormat="true" ht="45" hidden="false" customHeight="false" outlineLevel="0" collapsed="false">
      <c r="A527" s="39" t="s">
        <v>939</v>
      </c>
      <c r="B527" s="40" t="s">
        <v>58</v>
      </c>
      <c r="C527" s="41" t="s">
        <v>324</v>
      </c>
      <c r="D527" s="42" t="s">
        <v>324</v>
      </c>
      <c r="E527" s="41" t="s">
        <v>148</v>
      </c>
      <c r="F527" s="43" t="n">
        <v>20130220</v>
      </c>
      <c r="G527" s="44" t="n">
        <v>41544</v>
      </c>
      <c r="H527" s="45" t="s">
        <v>1018</v>
      </c>
      <c r="I527" s="46" t="s">
        <v>757</v>
      </c>
      <c r="J527" s="47" t="s">
        <v>88</v>
      </c>
      <c r="K527" s="48" t="n">
        <v>126978</v>
      </c>
      <c r="L527" s="37"/>
    </row>
    <row r="528" s="38" customFormat="true" ht="45" hidden="false" customHeight="false" outlineLevel="0" collapsed="false">
      <c r="A528" s="39" t="s">
        <v>939</v>
      </c>
      <c r="B528" s="40" t="s">
        <v>58</v>
      </c>
      <c r="C528" s="41" t="s">
        <v>324</v>
      </c>
      <c r="D528" s="42" t="s">
        <v>324</v>
      </c>
      <c r="E528" s="41" t="s">
        <v>148</v>
      </c>
      <c r="F528" s="43" t="n">
        <v>20130221</v>
      </c>
      <c r="G528" s="44" t="n">
        <v>41544</v>
      </c>
      <c r="H528" s="45" t="s">
        <v>1019</v>
      </c>
      <c r="I528" s="46" t="s">
        <v>757</v>
      </c>
      <c r="J528" s="47" t="s">
        <v>88</v>
      </c>
      <c r="K528" s="48" t="n">
        <v>210228</v>
      </c>
      <c r="L528" s="37"/>
    </row>
    <row r="529" s="38" customFormat="true" ht="30" hidden="false" customHeight="false" outlineLevel="0" collapsed="false">
      <c r="A529" s="39" t="s">
        <v>939</v>
      </c>
      <c r="B529" s="40" t="s">
        <v>29</v>
      </c>
      <c r="C529" s="41" t="s">
        <v>324</v>
      </c>
      <c r="D529" s="42" t="s">
        <v>324</v>
      </c>
      <c r="E529" s="41" t="s">
        <v>120</v>
      </c>
      <c r="F529" s="43" t="n">
        <v>6557450</v>
      </c>
      <c r="G529" s="44" t="n">
        <v>41544</v>
      </c>
      <c r="H529" s="45" t="s">
        <v>1020</v>
      </c>
      <c r="I529" s="46" t="s">
        <v>944</v>
      </c>
      <c r="J529" s="47" t="s">
        <v>136</v>
      </c>
      <c r="K529" s="48" t="n">
        <v>801361</v>
      </c>
      <c r="L529" s="37"/>
    </row>
    <row r="530" s="38" customFormat="true" ht="45" hidden="false" customHeight="false" outlineLevel="0" collapsed="false">
      <c r="A530" s="39" t="s">
        <v>939</v>
      </c>
      <c r="B530" s="40" t="s">
        <v>58</v>
      </c>
      <c r="C530" s="41" t="s">
        <v>324</v>
      </c>
      <c r="D530" s="42" t="s">
        <v>324</v>
      </c>
      <c r="E530" s="41" t="s">
        <v>148</v>
      </c>
      <c r="F530" s="43" t="n">
        <v>20130222</v>
      </c>
      <c r="G530" s="44" t="n">
        <v>41547</v>
      </c>
      <c r="H530" s="45" t="s">
        <v>1021</v>
      </c>
      <c r="I530" s="46" t="s">
        <v>962</v>
      </c>
      <c r="J530" s="47" t="s">
        <v>963</v>
      </c>
      <c r="K530" s="48" t="n">
        <v>19700</v>
      </c>
      <c r="L530" s="37"/>
    </row>
    <row r="531" s="38" customFormat="true" ht="30" hidden="false" customHeight="false" outlineLevel="0" collapsed="false">
      <c r="A531" s="39" t="s">
        <v>1022</v>
      </c>
      <c r="B531" s="40" t="s">
        <v>13</v>
      </c>
      <c r="C531" s="41" t="s">
        <v>70</v>
      </c>
      <c r="D531" s="42" t="s">
        <v>70</v>
      </c>
      <c r="E531" s="41" t="s">
        <v>71</v>
      </c>
      <c r="F531" s="43" t="n">
        <v>20130084</v>
      </c>
      <c r="G531" s="44" t="n">
        <v>41520</v>
      </c>
      <c r="H531" s="45" t="s">
        <v>1023</v>
      </c>
      <c r="I531" s="46" t="s">
        <v>1024</v>
      </c>
      <c r="J531" s="47" t="s">
        <v>1025</v>
      </c>
      <c r="K531" s="48" t="n">
        <v>154000</v>
      </c>
      <c r="L531" s="37"/>
    </row>
    <row r="532" s="38" customFormat="true" ht="30" hidden="false" customHeight="false" outlineLevel="0" collapsed="false">
      <c r="A532" s="39" t="s">
        <v>1022</v>
      </c>
      <c r="B532" s="40" t="s">
        <v>13</v>
      </c>
      <c r="C532" s="41" t="s">
        <v>70</v>
      </c>
      <c r="D532" s="42" t="s">
        <v>70</v>
      </c>
      <c r="E532" s="41" t="s">
        <v>71</v>
      </c>
      <c r="F532" s="43" t="n">
        <v>20130085</v>
      </c>
      <c r="G532" s="44" t="n">
        <v>41520</v>
      </c>
      <c r="H532" s="45" t="s">
        <v>1026</v>
      </c>
      <c r="I532" s="46" t="s">
        <v>1027</v>
      </c>
      <c r="J532" s="47" t="s">
        <v>1028</v>
      </c>
      <c r="K532" s="48" t="n">
        <v>58450</v>
      </c>
      <c r="L532" s="37"/>
    </row>
    <row r="533" s="38" customFormat="true" ht="30" hidden="false" customHeight="false" outlineLevel="0" collapsed="false">
      <c r="A533" s="39" t="s">
        <v>1022</v>
      </c>
      <c r="B533" s="40" t="s">
        <v>13</v>
      </c>
      <c r="C533" s="41" t="s">
        <v>70</v>
      </c>
      <c r="D533" s="42" t="s">
        <v>70</v>
      </c>
      <c r="E533" s="41" t="s">
        <v>71</v>
      </c>
      <c r="F533" s="43" t="n">
        <v>20130086</v>
      </c>
      <c r="G533" s="44" t="n">
        <v>41528</v>
      </c>
      <c r="H533" s="45" t="s">
        <v>1029</v>
      </c>
      <c r="I533" s="46" t="s">
        <v>1030</v>
      </c>
      <c r="J533" s="47" t="s">
        <v>1031</v>
      </c>
      <c r="K533" s="48" t="n">
        <v>28158</v>
      </c>
      <c r="L533" s="37"/>
    </row>
    <row r="534" s="38" customFormat="true" ht="30" hidden="false" customHeight="false" outlineLevel="0" collapsed="false">
      <c r="A534" s="39" t="s">
        <v>1022</v>
      </c>
      <c r="B534" s="40" t="s">
        <v>13</v>
      </c>
      <c r="C534" s="41" t="s">
        <v>70</v>
      </c>
      <c r="D534" s="42" t="s">
        <v>70</v>
      </c>
      <c r="E534" s="41" t="s">
        <v>71</v>
      </c>
      <c r="F534" s="43" t="n">
        <v>20130087</v>
      </c>
      <c r="G534" s="44" t="n">
        <v>41529</v>
      </c>
      <c r="H534" s="45" t="s">
        <v>1032</v>
      </c>
      <c r="I534" s="46" t="s">
        <v>1024</v>
      </c>
      <c r="J534" s="47" t="s">
        <v>1025</v>
      </c>
      <c r="K534" s="48" t="n">
        <v>39669</v>
      </c>
      <c r="L534" s="37"/>
    </row>
    <row r="535" s="38" customFormat="true" ht="30" hidden="false" customHeight="false" outlineLevel="0" collapsed="false">
      <c r="A535" s="39" t="s">
        <v>1022</v>
      </c>
      <c r="B535" s="40" t="s">
        <v>284</v>
      </c>
      <c r="C535" s="41" t="s">
        <v>1033</v>
      </c>
      <c r="D535" s="42" t="n">
        <v>41520</v>
      </c>
      <c r="E535" s="41" t="s">
        <v>71</v>
      </c>
      <c r="F535" s="43" t="n">
        <v>20130088</v>
      </c>
      <c r="G535" s="44" t="n">
        <v>41529</v>
      </c>
      <c r="H535" s="45" t="s">
        <v>1034</v>
      </c>
      <c r="I535" s="46" t="s">
        <v>1035</v>
      </c>
      <c r="J535" s="47" t="s">
        <v>1036</v>
      </c>
      <c r="K535" s="48" t="n">
        <v>17740000</v>
      </c>
      <c r="L535" s="37"/>
    </row>
    <row r="536" s="38" customFormat="true" ht="30" hidden="false" customHeight="false" outlineLevel="0" collapsed="false">
      <c r="A536" s="39" t="s">
        <v>1022</v>
      </c>
      <c r="B536" s="40" t="s">
        <v>13</v>
      </c>
      <c r="C536" s="41" t="s">
        <v>70</v>
      </c>
      <c r="D536" s="42" t="s">
        <v>70</v>
      </c>
      <c r="E536" s="41" t="s">
        <v>71</v>
      </c>
      <c r="F536" s="43" t="n">
        <v>20130089</v>
      </c>
      <c r="G536" s="44" t="n">
        <v>41530</v>
      </c>
      <c r="H536" s="45" t="s">
        <v>1037</v>
      </c>
      <c r="I536" s="46" t="s">
        <v>1038</v>
      </c>
      <c r="J536" s="47" t="s">
        <v>1039</v>
      </c>
      <c r="K536" s="48" t="n">
        <v>35000</v>
      </c>
      <c r="L536" s="37"/>
    </row>
    <row r="537" s="38" customFormat="true" ht="30" hidden="false" customHeight="false" outlineLevel="0" collapsed="false">
      <c r="A537" s="39" t="s">
        <v>1022</v>
      </c>
      <c r="B537" s="40" t="s">
        <v>13</v>
      </c>
      <c r="C537" s="41" t="s">
        <v>70</v>
      </c>
      <c r="D537" s="42" t="s">
        <v>70</v>
      </c>
      <c r="E537" s="41" t="s">
        <v>71</v>
      </c>
      <c r="F537" s="43" t="n">
        <v>20130090</v>
      </c>
      <c r="G537" s="44" t="n">
        <v>41533</v>
      </c>
      <c r="H537" s="45" t="s">
        <v>1040</v>
      </c>
      <c r="I537" s="46" t="s">
        <v>1041</v>
      </c>
      <c r="J537" s="47" t="s">
        <v>1042</v>
      </c>
      <c r="K537" s="48" t="n">
        <v>87892</v>
      </c>
      <c r="L537" s="37"/>
    </row>
    <row r="538" s="38" customFormat="true" ht="30" hidden="false" customHeight="false" outlineLevel="0" collapsed="false">
      <c r="A538" s="39" t="s">
        <v>1022</v>
      </c>
      <c r="B538" s="40" t="s">
        <v>13</v>
      </c>
      <c r="C538" s="41" t="s">
        <v>70</v>
      </c>
      <c r="D538" s="42" t="s">
        <v>70</v>
      </c>
      <c r="E538" s="41" t="s">
        <v>71</v>
      </c>
      <c r="F538" s="43" t="n">
        <v>20130091</v>
      </c>
      <c r="G538" s="44" t="n">
        <v>41533</v>
      </c>
      <c r="H538" s="45" t="s">
        <v>1043</v>
      </c>
      <c r="I538" s="46" t="s">
        <v>1038</v>
      </c>
      <c r="J538" s="47" t="s">
        <v>1039</v>
      </c>
      <c r="K538" s="48" t="n">
        <v>36000</v>
      </c>
      <c r="L538" s="37"/>
    </row>
    <row r="539" s="38" customFormat="true" ht="30" hidden="false" customHeight="false" outlineLevel="0" collapsed="false">
      <c r="A539" s="39" t="s">
        <v>1022</v>
      </c>
      <c r="B539" s="40" t="s">
        <v>13</v>
      </c>
      <c r="C539" s="41" t="s">
        <v>70</v>
      </c>
      <c r="D539" s="42" t="s">
        <v>70</v>
      </c>
      <c r="E539" s="41" t="s">
        <v>71</v>
      </c>
      <c r="F539" s="43" t="n">
        <v>20130092</v>
      </c>
      <c r="G539" s="44" t="n">
        <v>41533</v>
      </c>
      <c r="H539" s="45" t="s">
        <v>1044</v>
      </c>
      <c r="I539" s="46" t="s">
        <v>1024</v>
      </c>
      <c r="J539" s="47" t="s">
        <v>1025</v>
      </c>
      <c r="K539" s="48" t="n">
        <v>137900</v>
      </c>
      <c r="L539" s="37"/>
    </row>
    <row r="540" s="38" customFormat="true" ht="30" hidden="false" customHeight="false" outlineLevel="0" collapsed="false">
      <c r="A540" s="39" t="s">
        <v>1022</v>
      </c>
      <c r="B540" s="40" t="s">
        <v>13</v>
      </c>
      <c r="C540" s="41" t="s">
        <v>70</v>
      </c>
      <c r="D540" s="42" t="s">
        <v>70</v>
      </c>
      <c r="E540" s="41" t="s">
        <v>71</v>
      </c>
      <c r="F540" s="43" t="n">
        <v>20130093</v>
      </c>
      <c r="G540" s="44" t="n">
        <v>41533</v>
      </c>
      <c r="H540" s="45" t="s">
        <v>1044</v>
      </c>
      <c r="I540" s="46" t="s">
        <v>1045</v>
      </c>
      <c r="J540" s="47" t="s">
        <v>1046</v>
      </c>
      <c r="K540" s="48" t="n">
        <v>9360</v>
      </c>
      <c r="L540" s="37"/>
    </row>
    <row r="541" s="38" customFormat="true" ht="30" hidden="false" customHeight="false" outlineLevel="0" collapsed="false">
      <c r="A541" s="39" t="s">
        <v>1022</v>
      </c>
      <c r="B541" s="40" t="s">
        <v>13</v>
      </c>
      <c r="C541" s="41" t="s">
        <v>70</v>
      </c>
      <c r="D541" s="42" t="s">
        <v>70</v>
      </c>
      <c r="E541" s="41" t="s">
        <v>71</v>
      </c>
      <c r="F541" s="43" t="n">
        <v>20130094</v>
      </c>
      <c r="G541" s="44" t="n">
        <v>41533</v>
      </c>
      <c r="H541" s="45" t="s">
        <v>24</v>
      </c>
      <c r="I541" s="46" t="s">
        <v>1024</v>
      </c>
      <c r="J541" s="47" t="s">
        <v>1025</v>
      </c>
      <c r="K541" s="48" t="n">
        <v>226900</v>
      </c>
      <c r="L541" s="37"/>
    </row>
    <row r="542" s="38" customFormat="true" ht="30" hidden="false" customHeight="false" outlineLevel="0" collapsed="false">
      <c r="A542" s="39" t="s">
        <v>1022</v>
      </c>
      <c r="B542" s="40" t="s">
        <v>13</v>
      </c>
      <c r="C542" s="41" t="s">
        <v>70</v>
      </c>
      <c r="D542" s="42" t="s">
        <v>70</v>
      </c>
      <c r="E542" s="41" t="s">
        <v>71</v>
      </c>
      <c r="F542" s="43" t="n">
        <v>20130095</v>
      </c>
      <c r="G542" s="44" t="n">
        <v>41540</v>
      </c>
      <c r="H542" s="45" t="s">
        <v>1047</v>
      </c>
      <c r="I542" s="46" t="s">
        <v>1024</v>
      </c>
      <c r="J542" s="47" t="s">
        <v>1025</v>
      </c>
      <c r="K542" s="48" t="n">
        <v>216416</v>
      </c>
      <c r="L542" s="37"/>
    </row>
    <row r="543" s="38" customFormat="true" ht="30" hidden="false" customHeight="false" outlineLevel="0" collapsed="false">
      <c r="A543" s="39" t="s">
        <v>1022</v>
      </c>
      <c r="B543" s="40" t="s">
        <v>13</v>
      </c>
      <c r="C543" s="41" t="s">
        <v>70</v>
      </c>
      <c r="D543" s="42" t="s">
        <v>70</v>
      </c>
      <c r="E543" s="41" t="s">
        <v>71</v>
      </c>
      <c r="F543" s="43" t="n">
        <v>20130096</v>
      </c>
      <c r="G543" s="44" t="n">
        <v>41541</v>
      </c>
      <c r="H543" s="45" t="s">
        <v>1047</v>
      </c>
      <c r="I543" s="46" t="s">
        <v>1027</v>
      </c>
      <c r="J543" s="47" t="s">
        <v>1028</v>
      </c>
      <c r="K543" s="48" t="n">
        <v>45670</v>
      </c>
      <c r="L543" s="37"/>
    </row>
    <row r="544" s="38" customFormat="true" ht="30" hidden="false" customHeight="false" outlineLevel="0" collapsed="false">
      <c r="A544" s="39" t="s">
        <v>1022</v>
      </c>
      <c r="B544" s="40" t="s">
        <v>13</v>
      </c>
      <c r="C544" s="41" t="s">
        <v>70</v>
      </c>
      <c r="D544" s="42" t="s">
        <v>70</v>
      </c>
      <c r="E544" s="41" t="s">
        <v>71</v>
      </c>
      <c r="F544" s="43" t="n">
        <v>20130097</v>
      </c>
      <c r="G544" s="44" t="n">
        <v>41541</v>
      </c>
      <c r="H544" s="45" t="s">
        <v>1048</v>
      </c>
      <c r="I544" s="46" t="s">
        <v>1049</v>
      </c>
      <c r="J544" s="47" t="s">
        <v>1050</v>
      </c>
      <c r="K544" s="48" t="n">
        <v>767550</v>
      </c>
      <c r="L544" s="37"/>
    </row>
    <row r="545" s="38" customFormat="true" ht="30" hidden="false" customHeight="false" outlineLevel="0" collapsed="false">
      <c r="A545" s="39" t="s">
        <v>1022</v>
      </c>
      <c r="B545" s="40" t="s">
        <v>13</v>
      </c>
      <c r="C545" s="41" t="s">
        <v>70</v>
      </c>
      <c r="D545" s="42" t="s">
        <v>70</v>
      </c>
      <c r="E545" s="41" t="s">
        <v>71</v>
      </c>
      <c r="F545" s="43" t="n">
        <v>20130098</v>
      </c>
      <c r="G545" s="44" t="n">
        <v>41542</v>
      </c>
      <c r="H545" s="45" t="s">
        <v>1051</v>
      </c>
      <c r="I545" s="46" t="s">
        <v>1052</v>
      </c>
      <c r="J545" s="47" t="s">
        <v>1053</v>
      </c>
      <c r="K545" s="48" t="n">
        <v>59961</v>
      </c>
      <c r="L545" s="37"/>
    </row>
    <row r="546" s="38" customFormat="true" ht="30" hidden="false" customHeight="false" outlineLevel="0" collapsed="false">
      <c r="A546" s="39" t="s">
        <v>1022</v>
      </c>
      <c r="B546" s="40" t="s">
        <v>13</v>
      </c>
      <c r="C546" s="41" t="s">
        <v>70</v>
      </c>
      <c r="D546" s="42" t="s">
        <v>70</v>
      </c>
      <c r="E546" s="41" t="s">
        <v>71</v>
      </c>
      <c r="F546" s="43" t="n">
        <v>20130099</v>
      </c>
      <c r="G546" s="44" t="n">
        <v>41542</v>
      </c>
      <c r="H546" s="45" t="s">
        <v>1054</v>
      </c>
      <c r="I546" s="46" t="s">
        <v>1024</v>
      </c>
      <c r="J546" s="47" t="s">
        <v>1025</v>
      </c>
      <c r="K546" s="48" t="n">
        <v>36800</v>
      </c>
      <c r="L546" s="37"/>
    </row>
    <row r="547" s="38" customFormat="true" ht="30" hidden="false" customHeight="false" outlineLevel="0" collapsed="false">
      <c r="A547" s="39" t="s">
        <v>1022</v>
      </c>
      <c r="B547" s="40" t="s">
        <v>13</v>
      </c>
      <c r="C547" s="41" t="s">
        <v>70</v>
      </c>
      <c r="D547" s="42" t="s">
        <v>70</v>
      </c>
      <c r="E547" s="41" t="s">
        <v>71</v>
      </c>
      <c r="F547" s="43" t="n">
        <v>20130100</v>
      </c>
      <c r="G547" s="44" t="n">
        <v>41547</v>
      </c>
      <c r="H547" s="45" t="s">
        <v>1055</v>
      </c>
      <c r="I547" s="46" t="s">
        <v>1030</v>
      </c>
      <c r="J547" s="47" t="s">
        <v>1031</v>
      </c>
      <c r="K547" s="48" t="n">
        <v>112824</v>
      </c>
      <c r="L547" s="37"/>
    </row>
    <row r="548" s="38" customFormat="true" ht="45" hidden="false" customHeight="false" outlineLevel="0" collapsed="false">
      <c r="A548" s="39" t="s">
        <v>1022</v>
      </c>
      <c r="B548" s="40" t="s">
        <v>58</v>
      </c>
      <c r="C548" s="41" t="s">
        <v>70</v>
      </c>
      <c r="D548" s="42" t="s">
        <v>70</v>
      </c>
      <c r="E548" s="41" t="s">
        <v>81</v>
      </c>
      <c r="F548" s="43" t="n">
        <v>20130217</v>
      </c>
      <c r="G548" s="44" t="n">
        <v>41521</v>
      </c>
      <c r="H548" s="45" t="s">
        <v>1056</v>
      </c>
      <c r="I548" s="46" t="s">
        <v>1057</v>
      </c>
      <c r="J548" s="47" t="s">
        <v>1058</v>
      </c>
      <c r="K548" s="48" t="n">
        <v>89600</v>
      </c>
      <c r="L548" s="37"/>
    </row>
    <row r="549" s="38" customFormat="true" ht="30" hidden="false" customHeight="false" outlineLevel="0" collapsed="false">
      <c r="A549" s="39" t="s">
        <v>1022</v>
      </c>
      <c r="B549" s="40" t="s">
        <v>13</v>
      </c>
      <c r="C549" s="41" t="s">
        <v>70</v>
      </c>
      <c r="D549" s="42" t="s">
        <v>70</v>
      </c>
      <c r="E549" s="41" t="s">
        <v>81</v>
      </c>
      <c r="F549" s="43" t="n">
        <v>20130218</v>
      </c>
      <c r="G549" s="44" t="n">
        <v>41522</v>
      </c>
      <c r="H549" s="45" t="s">
        <v>1059</v>
      </c>
      <c r="I549" s="46" t="s">
        <v>1060</v>
      </c>
      <c r="J549" s="47" t="s">
        <v>1061</v>
      </c>
      <c r="K549" s="48" t="n">
        <v>864071</v>
      </c>
      <c r="L549" s="37"/>
    </row>
    <row r="550" s="38" customFormat="true" ht="45" hidden="false" customHeight="false" outlineLevel="0" collapsed="false">
      <c r="A550" s="39" t="s">
        <v>1022</v>
      </c>
      <c r="B550" s="40" t="s">
        <v>58</v>
      </c>
      <c r="C550" s="41" t="s">
        <v>70</v>
      </c>
      <c r="D550" s="42" t="s">
        <v>70</v>
      </c>
      <c r="E550" s="41" t="s">
        <v>81</v>
      </c>
      <c r="F550" s="43" t="n">
        <v>20130219</v>
      </c>
      <c r="G550" s="44" t="n">
        <v>41522</v>
      </c>
      <c r="H550" s="45" t="s">
        <v>1062</v>
      </c>
      <c r="I550" s="46" t="s">
        <v>1063</v>
      </c>
      <c r="J550" s="47" t="s">
        <v>1064</v>
      </c>
      <c r="K550" s="48" t="n">
        <v>13900</v>
      </c>
      <c r="L550" s="37"/>
    </row>
    <row r="551" s="38" customFormat="true" ht="30" hidden="false" customHeight="false" outlineLevel="0" collapsed="false">
      <c r="A551" s="39" t="s">
        <v>1022</v>
      </c>
      <c r="B551" s="40" t="s">
        <v>13</v>
      </c>
      <c r="C551" s="41" t="s">
        <v>70</v>
      </c>
      <c r="D551" s="42" t="s">
        <v>70</v>
      </c>
      <c r="E551" s="41" t="s">
        <v>81</v>
      </c>
      <c r="F551" s="43" t="n">
        <v>20130220</v>
      </c>
      <c r="G551" s="44" t="n">
        <v>41522</v>
      </c>
      <c r="H551" s="45" t="s">
        <v>1065</v>
      </c>
      <c r="I551" s="46" t="s">
        <v>1066</v>
      </c>
      <c r="J551" s="47" t="s">
        <v>1067</v>
      </c>
      <c r="K551" s="48" t="n">
        <v>255556</v>
      </c>
      <c r="L551" s="37"/>
    </row>
    <row r="552" s="38" customFormat="true" ht="45" hidden="false" customHeight="false" outlineLevel="0" collapsed="false">
      <c r="A552" s="39" t="s">
        <v>1022</v>
      </c>
      <c r="B552" s="40" t="s">
        <v>58</v>
      </c>
      <c r="C552" s="41" t="s">
        <v>70</v>
      </c>
      <c r="D552" s="42" t="s">
        <v>70</v>
      </c>
      <c r="E552" s="41" t="s">
        <v>81</v>
      </c>
      <c r="F552" s="43" t="n">
        <v>20130221</v>
      </c>
      <c r="G552" s="44" t="n">
        <v>41523</v>
      </c>
      <c r="H552" s="45" t="s">
        <v>1068</v>
      </c>
      <c r="I552" s="46" t="s">
        <v>1069</v>
      </c>
      <c r="J552" s="47" t="s">
        <v>1070</v>
      </c>
      <c r="K552" s="48" t="n">
        <v>52328</v>
      </c>
      <c r="L552" s="37"/>
    </row>
    <row r="553" s="38" customFormat="true" ht="45" hidden="false" customHeight="false" outlineLevel="0" collapsed="false">
      <c r="A553" s="39" t="s">
        <v>1022</v>
      </c>
      <c r="B553" s="40" t="s">
        <v>58</v>
      </c>
      <c r="C553" s="41" t="s">
        <v>70</v>
      </c>
      <c r="D553" s="42" t="s">
        <v>70</v>
      </c>
      <c r="E553" s="41" t="s">
        <v>81</v>
      </c>
      <c r="F553" s="43" t="n">
        <v>20130222</v>
      </c>
      <c r="G553" s="44" t="n">
        <v>41523</v>
      </c>
      <c r="H553" s="45" t="s">
        <v>1071</v>
      </c>
      <c r="I553" s="46" t="s">
        <v>1063</v>
      </c>
      <c r="J553" s="47" t="s">
        <v>1064</v>
      </c>
      <c r="K553" s="48" t="n">
        <v>5800</v>
      </c>
      <c r="L553" s="37"/>
    </row>
    <row r="554" s="38" customFormat="true" ht="45" hidden="false" customHeight="false" outlineLevel="0" collapsed="false">
      <c r="A554" s="39" t="s">
        <v>1022</v>
      </c>
      <c r="B554" s="40" t="s">
        <v>58</v>
      </c>
      <c r="C554" s="41" t="s">
        <v>70</v>
      </c>
      <c r="D554" s="42" t="s">
        <v>70</v>
      </c>
      <c r="E554" s="41" t="s">
        <v>81</v>
      </c>
      <c r="F554" s="43" t="n">
        <v>20130223</v>
      </c>
      <c r="G554" s="44" t="n">
        <v>41523</v>
      </c>
      <c r="H554" s="45" t="s">
        <v>1072</v>
      </c>
      <c r="I554" s="46" t="s">
        <v>1063</v>
      </c>
      <c r="J554" s="47" t="s">
        <v>1064</v>
      </c>
      <c r="K554" s="48" t="n">
        <v>5800</v>
      </c>
      <c r="L554" s="37"/>
    </row>
    <row r="555" s="38" customFormat="true" ht="45" hidden="false" customHeight="false" outlineLevel="0" collapsed="false">
      <c r="A555" s="39" t="s">
        <v>1022</v>
      </c>
      <c r="B555" s="40" t="s">
        <v>58</v>
      </c>
      <c r="C555" s="41" t="s">
        <v>70</v>
      </c>
      <c r="D555" s="42" t="s">
        <v>70</v>
      </c>
      <c r="E555" s="41" t="s">
        <v>81</v>
      </c>
      <c r="F555" s="43" t="n">
        <v>20130224</v>
      </c>
      <c r="G555" s="44" t="n">
        <v>41528</v>
      </c>
      <c r="H555" s="45" t="s">
        <v>1073</v>
      </c>
      <c r="I555" s="46" t="s">
        <v>1063</v>
      </c>
      <c r="J555" s="47" t="s">
        <v>1064</v>
      </c>
      <c r="K555" s="48" t="n">
        <v>13900</v>
      </c>
      <c r="L555" s="37"/>
    </row>
    <row r="556" s="38" customFormat="true" ht="45" hidden="false" customHeight="false" outlineLevel="0" collapsed="false">
      <c r="A556" s="39" t="s">
        <v>1022</v>
      </c>
      <c r="B556" s="40" t="s">
        <v>58</v>
      </c>
      <c r="C556" s="41" t="s">
        <v>70</v>
      </c>
      <c r="D556" s="42" t="s">
        <v>70</v>
      </c>
      <c r="E556" s="41" t="s">
        <v>81</v>
      </c>
      <c r="F556" s="43" t="n">
        <v>20130225</v>
      </c>
      <c r="G556" s="44" t="n">
        <v>41528</v>
      </c>
      <c r="H556" s="45" t="s">
        <v>1074</v>
      </c>
      <c r="I556" s="46" t="s">
        <v>1063</v>
      </c>
      <c r="J556" s="47" t="s">
        <v>1064</v>
      </c>
      <c r="K556" s="48" t="n">
        <v>13900</v>
      </c>
      <c r="L556" s="37"/>
    </row>
    <row r="557" s="38" customFormat="true" ht="45" hidden="false" customHeight="false" outlineLevel="0" collapsed="false">
      <c r="A557" s="39" t="s">
        <v>1022</v>
      </c>
      <c r="B557" s="40" t="s">
        <v>58</v>
      </c>
      <c r="C557" s="41" t="s">
        <v>70</v>
      </c>
      <c r="D557" s="42" t="s">
        <v>70</v>
      </c>
      <c r="E557" s="41" t="s">
        <v>81</v>
      </c>
      <c r="F557" s="43" t="n">
        <v>20130226</v>
      </c>
      <c r="G557" s="44" t="n">
        <v>41529</v>
      </c>
      <c r="H557" s="45" t="s">
        <v>1075</v>
      </c>
      <c r="I557" s="46" t="s">
        <v>757</v>
      </c>
      <c r="J557" s="47" t="s">
        <v>88</v>
      </c>
      <c r="K557" s="48" t="n">
        <v>170800</v>
      </c>
      <c r="L557" s="37"/>
    </row>
    <row r="558" s="38" customFormat="true" ht="30" hidden="false" customHeight="false" outlineLevel="0" collapsed="false">
      <c r="A558" s="39" t="s">
        <v>1022</v>
      </c>
      <c r="B558" s="40" t="s">
        <v>13</v>
      </c>
      <c r="C558" s="41" t="s">
        <v>70</v>
      </c>
      <c r="D558" s="42" t="s">
        <v>70</v>
      </c>
      <c r="E558" s="41" t="s">
        <v>81</v>
      </c>
      <c r="F558" s="43" t="n">
        <v>20130227</v>
      </c>
      <c r="G558" s="44" t="n">
        <v>41530</v>
      </c>
      <c r="H558" s="45" t="s">
        <v>1076</v>
      </c>
      <c r="I558" s="46" t="s">
        <v>1077</v>
      </c>
      <c r="J558" s="47" t="s">
        <v>1078</v>
      </c>
      <c r="K558" s="48" t="n">
        <v>40000</v>
      </c>
      <c r="L558" s="37"/>
    </row>
    <row r="559" s="38" customFormat="true" ht="45" hidden="false" customHeight="false" outlineLevel="0" collapsed="false">
      <c r="A559" s="39" t="s">
        <v>1022</v>
      </c>
      <c r="B559" s="40" t="s">
        <v>58</v>
      </c>
      <c r="C559" s="41" t="s">
        <v>70</v>
      </c>
      <c r="D559" s="42" t="s">
        <v>70</v>
      </c>
      <c r="E559" s="41" t="s">
        <v>81</v>
      </c>
      <c r="F559" s="43" t="n">
        <v>20130228</v>
      </c>
      <c r="G559" s="44" t="n">
        <v>41530</v>
      </c>
      <c r="H559" s="45" t="s">
        <v>1079</v>
      </c>
      <c r="I559" s="46" t="s">
        <v>1057</v>
      </c>
      <c r="J559" s="47" t="s">
        <v>1058</v>
      </c>
      <c r="K559" s="48" t="n">
        <v>234486</v>
      </c>
      <c r="L559" s="37"/>
    </row>
    <row r="560" s="38" customFormat="true" ht="45" hidden="false" customHeight="false" outlineLevel="0" collapsed="false">
      <c r="A560" s="39" t="s">
        <v>1022</v>
      </c>
      <c r="B560" s="40" t="s">
        <v>58</v>
      </c>
      <c r="C560" s="41" t="s">
        <v>70</v>
      </c>
      <c r="D560" s="42" t="s">
        <v>70</v>
      </c>
      <c r="E560" s="41" t="s">
        <v>81</v>
      </c>
      <c r="F560" s="43" t="n">
        <v>20130229</v>
      </c>
      <c r="G560" s="44" t="n">
        <v>41530</v>
      </c>
      <c r="H560" s="45" t="s">
        <v>1080</v>
      </c>
      <c r="I560" s="46" t="s">
        <v>1069</v>
      </c>
      <c r="J560" s="47" t="s">
        <v>1070</v>
      </c>
      <c r="K560" s="48" t="n">
        <v>52328</v>
      </c>
      <c r="L560" s="37"/>
    </row>
    <row r="561" s="38" customFormat="true" ht="30" hidden="false" customHeight="false" outlineLevel="0" collapsed="false">
      <c r="A561" s="39" t="s">
        <v>1022</v>
      </c>
      <c r="B561" s="40" t="s">
        <v>13</v>
      </c>
      <c r="C561" s="41" t="s">
        <v>70</v>
      </c>
      <c r="D561" s="42" t="s">
        <v>70</v>
      </c>
      <c r="E561" s="41" t="s">
        <v>81</v>
      </c>
      <c r="F561" s="43" t="n">
        <v>20130230</v>
      </c>
      <c r="G561" s="44" t="n">
        <v>41540</v>
      </c>
      <c r="H561" s="45" t="s">
        <v>1081</v>
      </c>
      <c r="I561" s="46" t="s">
        <v>1082</v>
      </c>
      <c r="J561" s="47" t="s">
        <v>1083</v>
      </c>
      <c r="K561" s="48" t="n">
        <v>106000</v>
      </c>
      <c r="L561" s="37"/>
    </row>
    <row r="562" s="38" customFormat="true" ht="45" hidden="false" customHeight="false" outlineLevel="0" collapsed="false">
      <c r="A562" s="39" t="s">
        <v>1022</v>
      </c>
      <c r="B562" s="40" t="s">
        <v>58</v>
      </c>
      <c r="C562" s="41" t="s">
        <v>70</v>
      </c>
      <c r="D562" s="42" t="s">
        <v>70</v>
      </c>
      <c r="E562" s="41" t="s">
        <v>81</v>
      </c>
      <c r="F562" s="43" t="n">
        <v>20130231</v>
      </c>
      <c r="G562" s="44" t="n">
        <v>41540</v>
      </c>
      <c r="H562" s="45" t="s">
        <v>1084</v>
      </c>
      <c r="I562" s="46" t="s">
        <v>757</v>
      </c>
      <c r="J562" s="47" t="s">
        <v>88</v>
      </c>
      <c r="K562" s="48" t="n">
        <v>197120</v>
      </c>
      <c r="L562" s="37"/>
    </row>
    <row r="563" s="38" customFormat="true" ht="45" hidden="false" customHeight="false" outlineLevel="0" collapsed="false">
      <c r="A563" s="39" t="s">
        <v>1022</v>
      </c>
      <c r="B563" s="40" t="s">
        <v>58</v>
      </c>
      <c r="C563" s="41" t="s">
        <v>70</v>
      </c>
      <c r="D563" s="42" t="s">
        <v>70</v>
      </c>
      <c r="E563" s="41" t="s">
        <v>81</v>
      </c>
      <c r="F563" s="43" t="n">
        <v>20130232</v>
      </c>
      <c r="G563" s="44" t="n">
        <v>41540</v>
      </c>
      <c r="H563" s="45" t="s">
        <v>1085</v>
      </c>
      <c r="I563" s="46" t="s">
        <v>1086</v>
      </c>
      <c r="J563" s="47" t="s">
        <v>1087</v>
      </c>
      <c r="K563" s="48" t="n">
        <v>10000</v>
      </c>
      <c r="L563" s="37"/>
    </row>
    <row r="564" s="38" customFormat="true" ht="45" hidden="false" customHeight="false" outlineLevel="0" collapsed="false">
      <c r="A564" s="39" t="s">
        <v>1022</v>
      </c>
      <c r="B564" s="40" t="s">
        <v>58</v>
      </c>
      <c r="C564" s="41" t="s">
        <v>70</v>
      </c>
      <c r="D564" s="42" t="s">
        <v>70</v>
      </c>
      <c r="E564" s="41" t="s">
        <v>81</v>
      </c>
      <c r="F564" s="43" t="n">
        <v>20130233</v>
      </c>
      <c r="G564" s="44" t="n">
        <v>41541</v>
      </c>
      <c r="H564" s="45" t="s">
        <v>1084</v>
      </c>
      <c r="I564" s="46" t="s">
        <v>757</v>
      </c>
      <c r="J564" s="47" t="s">
        <v>88</v>
      </c>
      <c r="K564" s="48" t="n">
        <v>213110</v>
      </c>
      <c r="L564" s="37"/>
    </row>
    <row r="565" s="38" customFormat="true" ht="45" hidden="false" customHeight="false" outlineLevel="0" collapsed="false">
      <c r="A565" s="39" t="s">
        <v>1022</v>
      </c>
      <c r="B565" s="40" t="s">
        <v>58</v>
      </c>
      <c r="C565" s="41" t="s">
        <v>70</v>
      </c>
      <c r="D565" s="42" t="s">
        <v>70</v>
      </c>
      <c r="E565" s="41" t="s">
        <v>81</v>
      </c>
      <c r="F565" s="43" t="n">
        <v>20130234</v>
      </c>
      <c r="G565" s="44" t="n">
        <v>41542</v>
      </c>
      <c r="H565" s="45" t="s">
        <v>1088</v>
      </c>
      <c r="I565" s="46" t="s">
        <v>757</v>
      </c>
      <c r="J565" s="47" t="s">
        <v>88</v>
      </c>
      <c r="K565" s="48" t="n">
        <v>170800</v>
      </c>
      <c r="L565" s="37"/>
    </row>
    <row r="566" s="38" customFormat="true" ht="30" hidden="false" customHeight="false" outlineLevel="0" collapsed="false">
      <c r="A566" s="39" t="s">
        <v>1022</v>
      </c>
      <c r="B566" s="40" t="s">
        <v>13</v>
      </c>
      <c r="C566" s="41" t="s">
        <v>70</v>
      </c>
      <c r="D566" s="42" t="s">
        <v>70</v>
      </c>
      <c r="E566" s="41" t="s">
        <v>81</v>
      </c>
      <c r="F566" s="43" t="n">
        <v>20130235</v>
      </c>
      <c r="G566" s="44" t="n">
        <v>41543</v>
      </c>
      <c r="H566" s="45" t="s">
        <v>1089</v>
      </c>
      <c r="I566" s="46" t="s">
        <v>1090</v>
      </c>
      <c r="J566" s="47" t="s">
        <v>1091</v>
      </c>
      <c r="K566" s="48" t="n">
        <v>392700</v>
      </c>
      <c r="L566" s="37"/>
    </row>
    <row r="567" s="38" customFormat="true" ht="30" hidden="false" customHeight="false" outlineLevel="0" collapsed="false">
      <c r="A567" s="39" t="s">
        <v>1022</v>
      </c>
      <c r="B567" s="40" t="s">
        <v>13</v>
      </c>
      <c r="C567" s="41" t="s">
        <v>70</v>
      </c>
      <c r="D567" s="42" t="s">
        <v>70</v>
      </c>
      <c r="E567" s="41" t="s">
        <v>81</v>
      </c>
      <c r="F567" s="43" t="n">
        <v>20130236</v>
      </c>
      <c r="G567" s="44" t="n">
        <v>41544</v>
      </c>
      <c r="H567" s="45" t="s">
        <v>1092</v>
      </c>
      <c r="I567" s="46" t="s">
        <v>1093</v>
      </c>
      <c r="J567" s="47" t="s">
        <v>1094</v>
      </c>
      <c r="K567" s="48" t="n">
        <v>27500</v>
      </c>
      <c r="L567" s="37"/>
    </row>
    <row r="568" s="38" customFormat="true" ht="30" hidden="false" customHeight="false" outlineLevel="0" collapsed="false">
      <c r="A568" s="39" t="s">
        <v>1022</v>
      </c>
      <c r="B568" s="40" t="s">
        <v>343</v>
      </c>
      <c r="C568" s="41" t="s">
        <v>1095</v>
      </c>
      <c r="D568" s="42" t="n">
        <v>41543</v>
      </c>
      <c r="E568" s="41" t="s">
        <v>81</v>
      </c>
      <c r="F568" s="43" t="n">
        <v>20130237</v>
      </c>
      <c r="G568" s="44" t="n">
        <v>41544</v>
      </c>
      <c r="H568" s="45" t="s">
        <v>1096</v>
      </c>
      <c r="I568" s="46" t="s">
        <v>1097</v>
      </c>
      <c r="J568" s="47" t="s">
        <v>1098</v>
      </c>
      <c r="K568" s="48" t="n">
        <v>3336878</v>
      </c>
      <c r="L568" s="37"/>
    </row>
    <row r="569" s="38" customFormat="true" ht="30" hidden="false" customHeight="false" outlineLevel="0" collapsed="false">
      <c r="A569" s="39" t="s">
        <v>1022</v>
      </c>
      <c r="B569" s="40" t="s">
        <v>271</v>
      </c>
      <c r="C569" s="41" t="s">
        <v>1099</v>
      </c>
      <c r="D569" s="42" t="n">
        <v>41522</v>
      </c>
      <c r="E569" s="41" t="s">
        <v>70</v>
      </c>
      <c r="F569" s="43" t="s">
        <v>1100</v>
      </c>
      <c r="G569" s="44" t="s">
        <v>1100</v>
      </c>
      <c r="H569" s="45" t="s">
        <v>1101</v>
      </c>
      <c r="I569" s="46" t="s">
        <v>1102</v>
      </c>
      <c r="J569" s="47" t="s">
        <v>1103</v>
      </c>
      <c r="K569" s="48" t="n">
        <v>4250000</v>
      </c>
      <c r="L569" s="37"/>
    </row>
    <row r="570" s="38" customFormat="true" ht="30" hidden="false" customHeight="false" outlineLevel="0" collapsed="false">
      <c r="A570" s="39" t="s">
        <v>1022</v>
      </c>
      <c r="B570" s="40" t="s">
        <v>29</v>
      </c>
      <c r="C570" s="41" t="s">
        <v>70</v>
      </c>
      <c r="D570" s="42" t="s">
        <v>70</v>
      </c>
      <c r="E570" s="41" t="s">
        <v>116</v>
      </c>
      <c r="F570" s="43" t="n">
        <v>1597949</v>
      </c>
      <c r="G570" s="44" t="n">
        <v>41526</v>
      </c>
      <c r="H570" s="45" t="s">
        <v>1104</v>
      </c>
      <c r="I570" s="46" t="s">
        <v>1105</v>
      </c>
      <c r="J570" s="47" t="s">
        <v>1106</v>
      </c>
      <c r="K570" s="48" t="n">
        <v>324900</v>
      </c>
      <c r="L570" s="37"/>
    </row>
    <row r="571" s="38" customFormat="true" ht="30" hidden="false" customHeight="false" outlineLevel="0" collapsed="false">
      <c r="A571" s="39" t="s">
        <v>1022</v>
      </c>
      <c r="B571" s="40" t="s">
        <v>29</v>
      </c>
      <c r="C571" s="41" t="s">
        <v>70</v>
      </c>
      <c r="D571" s="42" t="s">
        <v>70</v>
      </c>
      <c r="E571" s="41" t="s">
        <v>116</v>
      </c>
      <c r="F571" s="43" t="n">
        <v>1597773</v>
      </c>
      <c r="G571" s="44" t="n">
        <v>41526</v>
      </c>
      <c r="H571" s="45" t="s">
        <v>1107</v>
      </c>
      <c r="I571" s="46" t="s">
        <v>1105</v>
      </c>
      <c r="J571" s="47" t="s">
        <v>1106</v>
      </c>
      <c r="K571" s="48" t="n">
        <v>524550</v>
      </c>
      <c r="L571" s="37"/>
    </row>
    <row r="572" s="38" customFormat="true" ht="30" hidden="false" customHeight="false" outlineLevel="0" collapsed="false">
      <c r="A572" s="39" t="s">
        <v>1022</v>
      </c>
      <c r="B572" s="40" t="s">
        <v>29</v>
      </c>
      <c r="C572" s="41" t="s">
        <v>70</v>
      </c>
      <c r="D572" s="42" t="s">
        <v>70</v>
      </c>
      <c r="E572" s="41" t="s">
        <v>120</v>
      </c>
      <c r="F572" s="43" t="n">
        <v>3067659</v>
      </c>
      <c r="G572" s="44" t="n">
        <v>41542</v>
      </c>
      <c r="H572" s="45" t="s">
        <v>1108</v>
      </c>
      <c r="I572" s="46" t="s">
        <v>1109</v>
      </c>
      <c r="J572" s="47" t="s">
        <v>1110</v>
      </c>
      <c r="K572" s="48" t="n">
        <v>580369</v>
      </c>
      <c r="L572" s="37"/>
    </row>
    <row r="573" s="38" customFormat="true" ht="30" hidden="false" customHeight="false" outlineLevel="0" collapsed="false">
      <c r="A573" s="39" t="s">
        <v>1022</v>
      </c>
      <c r="B573" s="40" t="s">
        <v>29</v>
      </c>
      <c r="C573" s="41" t="s">
        <v>70</v>
      </c>
      <c r="D573" s="42" t="s">
        <v>70</v>
      </c>
      <c r="E573" s="41" t="s">
        <v>116</v>
      </c>
      <c r="F573" s="43" t="n">
        <v>557616</v>
      </c>
      <c r="G573" s="44" t="n">
        <v>41533</v>
      </c>
      <c r="H573" s="45" t="s">
        <v>1111</v>
      </c>
      <c r="I573" s="46" t="s">
        <v>1112</v>
      </c>
      <c r="J573" s="47" t="s">
        <v>1113</v>
      </c>
      <c r="K573" s="48" t="n">
        <v>30950</v>
      </c>
      <c r="L573" s="37"/>
    </row>
    <row r="574" s="38" customFormat="true" ht="15" hidden="false" customHeight="false" outlineLevel="0" collapsed="false">
      <c r="A574" s="39" t="s">
        <v>1022</v>
      </c>
      <c r="B574" s="40" t="s">
        <v>29</v>
      </c>
      <c r="C574" s="41" t="s">
        <v>70</v>
      </c>
      <c r="D574" s="42" t="s">
        <v>70</v>
      </c>
      <c r="E574" s="41" t="s">
        <v>120</v>
      </c>
      <c r="F574" s="43" t="n">
        <v>1736771</v>
      </c>
      <c r="G574" s="44" t="n">
        <v>41533</v>
      </c>
      <c r="H574" s="45" t="s">
        <v>1114</v>
      </c>
      <c r="I574" s="46" t="s">
        <v>829</v>
      </c>
      <c r="J574" s="47" t="s">
        <v>47</v>
      </c>
      <c r="K574" s="48" t="n">
        <v>127097</v>
      </c>
      <c r="L574" s="37"/>
    </row>
    <row r="575" s="38" customFormat="true" ht="30" hidden="false" customHeight="false" outlineLevel="0" collapsed="false">
      <c r="A575" s="39" t="s">
        <v>1022</v>
      </c>
      <c r="B575" s="40" t="s">
        <v>29</v>
      </c>
      <c r="C575" s="41" t="s">
        <v>70</v>
      </c>
      <c r="D575" s="42" t="s">
        <v>70</v>
      </c>
      <c r="E575" s="41" t="s">
        <v>120</v>
      </c>
      <c r="F575" s="43" t="n">
        <v>1733234</v>
      </c>
      <c r="G575" s="44" t="n">
        <v>41533</v>
      </c>
      <c r="H575" s="45" t="s">
        <v>1115</v>
      </c>
      <c r="I575" s="46" t="s">
        <v>829</v>
      </c>
      <c r="J575" s="47" t="s">
        <v>47</v>
      </c>
      <c r="K575" s="48" t="n">
        <v>137504</v>
      </c>
      <c r="L575" s="37"/>
    </row>
    <row r="576" s="38" customFormat="true" ht="30" hidden="false" customHeight="false" outlineLevel="0" collapsed="false">
      <c r="A576" s="39" t="s">
        <v>1022</v>
      </c>
      <c r="B576" s="40" t="s">
        <v>29</v>
      </c>
      <c r="C576" s="41" t="s">
        <v>70</v>
      </c>
      <c r="D576" s="42" t="s">
        <v>70</v>
      </c>
      <c r="E576" s="41" t="s">
        <v>116</v>
      </c>
      <c r="F576" s="43" t="n">
        <v>13424450</v>
      </c>
      <c r="G576" s="44" t="n">
        <v>41526</v>
      </c>
      <c r="H576" s="45" t="s">
        <v>1116</v>
      </c>
      <c r="I576" s="46" t="s">
        <v>1109</v>
      </c>
      <c r="J576" s="47" t="s">
        <v>1110</v>
      </c>
      <c r="K576" s="48" t="n">
        <v>178550</v>
      </c>
      <c r="L576" s="37"/>
    </row>
    <row r="577" s="38" customFormat="true" ht="30" hidden="false" customHeight="false" outlineLevel="0" collapsed="false">
      <c r="A577" s="39" t="s">
        <v>1022</v>
      </c>
      <c r="B577" s="40" t="s">
        <v>29</v>
      </c>
      <c r="C577" s="41" t="s">
        <v>70</v>
      </c>
      <c r="D577" s="42" t="s">
        <v>70</v>
      </c>
      <c r="E577" s="41" t="s">
        <v>116</v>
      </c>
      <c r="F577" s="43" t="n">
        <v>13471323</v>
      </c>
      <c r="G577" s="44" t="n">
        <v>41547</v>
      </c>
      <c r="H577" s="45" t="s">
        <v>1117</v>
      </c>
      <c r="I577" s="46" t="s">
        <v>1109</v>
      </c>
      <c r="J577" s="47" t="s">
        <v>1110</v>
      </c>
      <c r="K577" s="48" t="n">
        <v>171900</v>
      </c>
      <c r="L577" s="37"/>
    </row>
    <row r="578" s="38" customFormat="true" ht="15" hidden="false" customHeight="false" outlineLevel="0" collapsed="false">
      <c r="A578" s="39" t="s">
        <v>1022</v>
      </c>
      <c r="B578" s="40" t="s">
        <v>29</v>
      </c>
      <c r="C578" s="41" t="s">
        <v>70</v>
      </c>
      <c r="D578" s="42" t="s">
        <v>70</v>
      </c>
      <c r="E578" s="41" t="s">
        <v>120</v>
      </c>
      <c r="F578" s="43" t="n">
        <v>31370750</v>
      </c>
      <c r="G578" s="44" t="n">
        <v>41542</v>
      </c>
      <c r="H578" s="45" t="s">
        <v>1118</v>
      </c>
      <c r="I578" s="46" t="s">
        <v>843</v>
      </c>
      <c r="J578" s="47" t="s">
        <v>214</v>
      </c>
      <c r="K578" s="48" t="n">
        <v>16338</v>
      </c>
      <c r="L578" s="37"/>
    </row>
    <row r="579" s="38" customFormat="true" ht="15" hidden="false" customHeight="false" outlineLevel="0" collapsed="false">
      <c r="A579" s="39" t="s">
        <v>1022</v>
      </c>
      <c r="B579" s="40" t="s">
        <v>29</v>
      </c>
      <c r="C579" s="41" t="s">
        <v>70</v>
      </c>
      <c r="D579" s="42" t="s">
        <v>70</v>
      </c>
      <c r="E579" s="41" t="s">
        <v>120</v>
      </c>
      <c r="F579" s="43" t="n">
        <v>31370771</v>
      </c>
      <c r="G579" s="44" t="n">
        <v>41542</v>
      </c>
      <c r="H579" s="45" t="s">
        <v>1119</v>
      </c>
      <c r="I579" s="46" t="s">
        <v>843</v>
      </c>
      <c r="J579" s="47" t="s">
        <v>214</v>
      </c>
      <c r="K579" s="48" t="n">
        <v>13754</v>
      </c>
      <c r="L579" s="37"/>
    </row>
    <row r="580" s="38" customFormat="true" ht="15" hidden="false" customHeight="false" outlineLevel="0" collapsed="false">
      <c r="A580" s="39" t="s">
        <v>1022</v>
      </c>
      <c r="B580" s="40" t="s">
        <v>29</v>
      </c>
      <c r="C580" s="41" t="s">
        <v>70</v>
      </c>
      <c r="D580" s="42" t="s">
        <v>70</v>
      </c>
      <c r="E580" s="41" t="s">
        <v>120</v>
      </c>
      <c r="F580" s="43" t="n">
        <v>31370779</v>
      </c>
      <c r="G580" s="44" t="n">
        <v>41542</v>
      </c>
      <c r="H580" s="45" t="s">
        <v>1120</v>
      </c>
      <c r="I580" s="46" t="s">
        <v>843</v>
      </c>
      <c r="J580" s="47" t="s">
        <v>214</v>
      </c>
      <c r="K580" s="48" t="n">
        <v>41411</v>
      </c>
      <c r="L580" s="37"/>
    </row>
    <row r="581" s="38" customFormat="true" ht="15" hidden="false" customHeight="false" outlineLevel="0" collapsed="false">
      <c r="A581" s="39" t="s">
        <v>1022</v>
      </c>
      <c r="B581" s="40" t="s">
        <v>29</v>
      </c>
      <c r="C581" s="41" t="s">
        <v>70</v>
      </c>
      <c r="D581" s="42" t="s">
        <v>70</v>
      </c>
      <c r="E581" s="41" t="s">
        <v>120</v>
      </c>
      <c r="F581" s="43" t="n">
        <v>40477</v>
      </c>
      <c r="G581" s="44" t="n">
        <v>41542</v>
      </c>
      <c r="H581" s="45" t="s">
        <v>1121</v>
      </c>
      <c r="I581" s="46" t="s">
        <v>843</v>
      </c>
      <c r="J581" s="47" t="s">
        <v>214</v>
      </c>
      <c r="K581" s="48" t="n">
        <v>14111</v>
      </c>
      <c r="L581" s="37"/>
    </row>
    <row r="582" s="38" customFormat="true" ht="30" hidden="false" customHeight="false" outlineLevel="0" collapsed="false">
      <c r="A582" s="39" t="s">
        <v>1022</v>
      </c>
      <c r="B582" s="40" t="s">
        <v>29</v>
      </c>
      <c r="C582" s="41" t="s">
        <v>70</v>
      </c>
      <c r="D582" s="42" t="s">
        <v>70</v>
      </c>
      <c r="E582" s="41" t="s">
        <v>120</v>
      </c>
      <c r="F582" s="43" t="n">
        <v>6557164</v>
      </c>
      <c r="G582" s="44" t="n">
        <v>41526</v>
      </c>
      <c r="H582" s="45" t="s">
        <v>1122</v>
      </c>
      <c r="I582" s="46" t="s">
        <v>944</v>
      </c>
      <c r="J582" s="47" t="s">
        <v>136</v>
      </c>
      <c r="K582" s="48" t="n">
        <v>760475</v>
      </c>
      <c r="L582" s="37"/>
    </row>
    <row r="583" s="38" customFormat="true" ht="30" hidden="false" customHeight="false" outlineLevel="0" collapsed="false">
      <c r="A583" s="39" t="s">
        <v>1022</v>
      </c>
      <c r="B583" s="40" t="s">
        <v>29</v>
      </c>
      <c r="C583" s="41" t="s">
        <v>70</v>
      </c>
      <c r="D583" s="42" t="s">
        <v>70</v>
      </c>
      <c r="E583" s="41" t="s">
        <v>120</v>
      </c>
      <c r="F583" s="43" t="n">
        <v>6557451</v>
      </c>
      <c r="G583" s="44" t="n">
        <v>41547</v>
      </c>
      <c r="H583" s="45" t="s">
        <v>1123</v>
      </c>
      <c r="I583" s="46" t="s">
        <v>944</v>
      </c>
      <c r="J583" s="47" t="s">
        <v>136</v>
      </c>
      <c r="K583" s="48" t="n">
        <v>763346</v>
      </c>
      <c r="L583" s="37"/>
    </row>
    <row r="584" s="38" customFormat="true" ht="30" hidden="false" customHeight="false" outlineLevel="0" collapsed="false">
      <c r="A584" s="39" t="s">
        <v>1124</v>
      </c>
      <c r="B584" s="40" t="s">
        <v>343</v>
      </c>
      <c r="C584" s="41" t="s">
        <v>1125</v>
      </c>
      <c r="D584" s="42" t="n">
        <v>41516</v>
      </c>
      <c r="E584" s="41" t="s">
        <v>71</v>
      </c>
      <c r="F584" s="43" t="n">
        <v>20130081</v>
      </c>
      <c r="G584" s="44" t="n">
        <v>41519</v>
      </c>
      <c r="H584" s="45" t="s">
        <v>1126</v>
      </c>
      <c r="I584" s="46" t="s">
        <v>1127</v>
      </c>
      <c r="J584" s="47" t="s">
        <v>1128</v>
      </c>
      <c r="K584" s="48" t="n">
        <v>974967</v>
      </c>
      <c r="L584" s="37"/>
    </row>
    <row r="585" s="38" customFormat="true" ht="30" hidden="false" customHeight="false" outlineLevel="0" collapsed="false">
      <c r="A585" s="39" t="s">
        <v>1124</v>
      </c>
      <c r="B585" s="40" t="s">
        <v>13</v>
      </c>
      <c r="C585" s="41" t="s">
        <v>324</v>
      </c>
      <c r="D585" s="42" t="s">
        <v>324</v>
      </c>
      <c r="E585" s="41" t="s">
        <v>71</v>
      </c>
      <c r="F585" s="43" t="n">
        <v>20130082</v>
      </c>
      <c r="G585" s="44" t="n">
        <v>41520</v>
      </c>
      <c r="H585" s="45" t="s">
        <v>1129</v>
      </c>
      <c r="I585" s="46" t="s">
        <v>1130</v>
      </c>
      <c r="J585" s="47" t="s">
        <v>1131</v>
      </c>
      <c r="K585" s="48" t="n">
        <v>179980</v>
      </c>
      <c r="L585" s="37"/>
    </row>
    <row r="586" s="38" customFormat="true" ht="30" hidden="false" customHeight="false" outlineLevel="0" collapsed="false">
      <c r="A586" s="39" t="s">
        <v>1124</v>
      </c>
      <c r="B586" s="40" t="s">
        <v>13</v>
      </c>
      <c r="C586" s="41" t="s">
        <v>324</v>
      </c>
      <c r="D586" s="42" t="s">
        <v>324</v>
      </c>
      <c r="E586" s="41" t="s">
        <v>81</v>
      </c>
      <c r="F586" s="43" t="n">
        <v>20130156</v>
      </c>
      <c r="G586" s="44" t="n">
        <v>41520</v>
      </c>
      <c r="H586" s="45" t="s">
        <v>1132</v>
      </c>
      <c r="I586" s="46" t="s">
        <v>1130</v>
      </c>
      <c r="J586" s="47" t="s">
        <v>1131</v>
      </c>
      <c r="K586" s="48" t="n">
        <v>2990</v>
      </c>
      <c r="L586" s="37"/>
    </row>
    <row r="587" s="38" customFormat="true" ht="30" hidden="false" customHeight="false" outlineLevel="0" collapsed="false">
      <c r="A587" s="39" t="s">
        <v>1124</v>
      </c>
      <c r="B587" s="40" t="s">
        <v>13</v>
      </c>
      <c r="C587" s="41" t="s">
        <v>324</v>
      </c>
      <c r="D587" s="42" t="s">
        <v>324</v>
      </c>
      <c r="E587" s="41" t="s">
        <v>81</v>
      </c>
      <c r="F587" s="43" t="n">
        <v>20130158</v>
      </c>
      <c r="G587" s="44" t="n">
        <v>41523</v>
      </c>
      <c r="H587" s="45" t="s">
        <v>1133</v>
      </c>
      <c r="I587" s="46" t="s">
        <v>389</v>
      </c>
      <c r="J587" s="47" t="s">
        <v>390</v>
      </c>
      <c r="K587" s="48" t="n">
        <v>507608</v>
      </c>
      <c r="L587" s="37"/>
    </row>
    <row r="588" s="38" customFormat="true" ht="30" hidden="false" customHeight="false" outlineLevel="0" collapsed="false">
      <c r="A588" s="39" t="s">
        <v>1124</v>
      </c>
      <c r="B588" s="40" t="s">
        <v>13</v>
      </c>
      <c r="C588" s="41" t="s">
        <v>324</v>
      </c>
      <c r="D588" s="42" t="s">
        <v>324</v>
      </c>
      <c r="E588" s="41" t="s">
        <v>71</v>
      </c>
      <c r="F588" s="43" t="n">
        <v>20130083</v>
      </c>
      <c r="G588" s="44" t="n">
        <v>41523</v>
      </c>
      <c r="H588" s="45" t="s">
        <v>1134</v>
      </c>
      <c r="I588" s="46" t="s">
        <v>1135</v>
      </c>
      <c r="J588" s="47" t="s">
        <v>1136</v>
      </c>
      <c r="K588" s="48" t="n">
        <v>104722</v>
      </c>
      <c r="L588" s="37"/>
    </row>
    <row r="589" s="38" customFormat="true" ht="45" hidden="false" customHeight="false" outlineLevel="0" collapsed="false">
      <c r="A589" s="39" t="s">
        <v>1124</v>
      </c>
      <c r="B589" s="40" t="s">
        <v>58</v>
      </c>
      <c r="C589" s="41" t="s">
        <v>324</v>
      </c>
      <c r="D589" s="42" t="s">
        <v>324</v>
      </c>
      <c r="E589" s="41" t="s">
        <v>71</v>
      </c>
      <c r="F589" s="43" t="n">
        <v>20130084</v>
      </c>
      <c r="G589" s="44" t="n">
        <v>41526</v>
      </c>
      <c r="H589" s="45" t="s">
        <v>1137</v>
      </c>
      <c r="I589" s="46" t="s">
        <v>1138</v>
      </c>
      <c r="J589" s="47" t="s">
        <v>1139</v>
      </c>
      <c r="K589" s="48" t="n">
        <v>278640</v>
      </c>
      <c r="L589" s="37"/>
    </row>
    <row r="590" s="38" customFormat="true" ht="30" hidden="false" customHeight="false" outlineLevel="0" collapsed="false">
      <c r="A590" s="39" t="s">
        <v>1124</v>
      </c>
      <c r="B590" s="40" t="s">
        <v>13</v>
      </c>
      <c r="C590" s="41" t="s">
        <v>324</v>
      </c>
      <c r="D590" s="42" t="s">
        <v>324</v>
      </c>
      <c r="E590" s="41" t="s">
        <v>71</v>
      </c>
      <c r="F590" s="43" t="n">
        <v>20130085</v>
      </c>
      <c r="G590" s="44" t="n">
        <v>41528</v>
      </c>
      <c r="H590" s="45" t="s">
        <v>1140</v>
      </c>
      <c r="I590" s="46" t="s">
        <v>252</v>
      </c>
      <c r="J590" s="47" t="s">
        <v>253</v>
      </c>
      <c r="K590" s="48" t="n">
        <v>133280</v>
      </c>
      <c r="L590" s="37"/>
    </row>
    <row r="591" s="38" customFormat="true" ht="30" hidden="false" customHeight="false" outlineLevel="0" collapsed="false">
      <c r="A591" s="39" t="s">
        <v>1124</v>
      </c>
      <c r="B591" s="40" t="s">
        <v>343</v>
      </c>
      <c r="C591" s="41" t="s">
        <v>1141</v>
      </c>
      <c r="D591" s="42" t="n">
        <v>41522</v>
      </c>
      <c r="E591" s="41" t="s">
        <v>81</v>
      </c>
      <c r="F591" s="43" t="n">
        <v>20130159</v>
      </c>
      <c r="G591" s="44" t="n">
        <v>41528</v>
      </c>
      <c r="H591" s="45" t="s">
        <v>1142</v>
      </c>
      <c r="I591" s="46" t="s">
        <v>1143</v>
      </c>
      <c r="J591" s="47" t="s">
        <v>1144</v>
      </c>
      <c r="K591" s="48" t="n">
        <v>721468</v>
      </c>
      <c r="L591" s="37"/>
    </row>
    <row r="592" s="38" customFormat="true" ht="30" hidden="false" customHeight="false" outlineLevel="0" collapsed="false">
      <c r="A592" s="39" t="s">
        <v>1124</v>
      </c>
      <c r="B592" s="40" t="s">
        <v>13</v>
      </c>
      <c r="C592" s="41" t="s">
        <v>324</v>
      </c>
      <c r="D592" s="42" t="s">
        <v>324</v>
      </c>
      <c r="E592" s="41" t="s">
        <v>71</v>
      </c>
      <c r="F592" s="43" t="n">
        <v>20130086</v>
      </c>
      <c r="G592" s="44" t="n">
        <v>41529</v>
      </c>
      <c r="H592" s="45" t="s">
        <v>1145</v>
      </c>
      <c r="I592" s="46" t="s">
        <v>249</v>
      </c>
      <c r="J592" s="47" t="s">
        <v>250</v>
      </c>
      <c r="K592" s="48" t="n">
        <v>40442</v>
      </c>
      <c r="L592" s="37"/>
    </row>
    <row r="593" s="38" customFormat="true" ht="30" hidden="false" customHeight="false" outlineLevel="0" collapsed="false">
      <c r="A593" s="39" t="s">
        <v>1124</v>
      </c>
      <c r="B593" s="40" t="s">
        <v>13</v>
      </c>
      <c r="C593" s="41" t="s">
        <v>324</v>
      </c>
      <c r="D593" s="42" t="s">
        <v>324</v>
      </c>
      <c r="E593" s="41" t="s">
        <v>81</v>
      </c>
      <c r="F593" s="43" t="n">
        <v>20130160</v>
      </c>
      <c r="G593" s="44" t="n">
        <v>41530</v>
      </c>
      <c r="H593" s="45" t="s">
        <v>1146</v>
      </c>
      <c r="I593" s="46" t="s">
        <v>1147</v>
      </c>
      <c r="J593" s="47" t="s">
        <v>1148</v>
      </c>
      <c r="K593" s="48" t="n">
        <v>154700</v>
      </c>
      <c r="L593" s="37"/>
    </row>
    <row r="594" s="38" customFormat="true" ht="30" hidden="false" customHeight="false" outlineLevel="0" collapsed="false">
      <c r="A594" s="39" t="s">
        <v>1124</v>
      </c>
      <c r="B594" s="40" t="s">
        <v>13</v>
      </c>
      <c r="C594" s="41" t="s">
        <v>324</v>
      </c>
      <c r="D594" s="42" t="s">
        <v>324</v>
      </c>
      <c r="E594" s="41" t="s">
        <v>71</v>
      </c>
      <c r="F594" s="43" t="n">
        <v>20130087</v>
      </c>
      <c r="G594" s="44" t="n">
        <v>41534</v>
      </c>
      <c r="H594" s="45" t="s">
        <v>1149</v>
      </c>
      <c r="I594" s="46" t="s">
        <v>1150</v>
      </c>
      <c r="J594" s="47" t="s">
        <v>1151</v>
      </c>
      <c r="K594" s="48" t="n">
        <v>1963500</v>
      </c>
      <c r="L594" s="37"/>
    </row>
    <row r="595" s="38" customFormat="true" ht="30" hidden="false" customHeight="false" outlineLevel="0" collapsed="false">
      <c r="A595" s="39" t="s">
        <v>1124</v>
      </c>
      <c r="B595" s="40" t="s">
        <v>13</v>
      </c>
      <c r="C595" s="41" t="s">
        <v>324</v>
      </c>
      <c r="D595" s="42" t="s">
        <v>324</v>
      </c>
      <c r="E595" s="41" t="s">
        <v>81</v>
      </c>
      <c r="F595" s="43" t="n">
        <v>20130161</v>
      </c>
      <c r="G595" s="44" t="n">
        <v>41540</v>
      </c>
      <c r="H595" s="45" t="s">
        <v>1152</v>
      </c>
      <c r="I595" s="46" t="s">
        <v>1153</v>
      </c>
      <c r="J595" s="47" t="s">
        <v>1154</v>
      </c>
      <c r="K595" s="48" t="n">
        <v>2017050</v>
      </c>
      <c r="L595" s="37"/>
    </row>
    <row r="596" s="38" customFormat="true" ht="30" hidden="false" customHeight="false" outlineLevel="0" collapsed="false">
      <c r="A596" s="39" t="s">
        <v>1124</v>
      </c>
      <c r="B596" s="40" t="s">
        <v>271</v>
      </c>
      <c r="C596" s="41" t="s">
        <v>1155</v>
      </c>
      <c r="D596" s="42" t="n">
        <v>41183</v>
      </c>
      <c r="E596" s="41" t="s">
        <v>81</v>
      </c>
      <c r="F596" s="43" t="n">
        <v>20130162</v>
      </c>
      <c r="G596" s="44" t="n">
        <v>41540</v>
      </c>
      <c r="H596" s="45" t="s">
        <v>1156</v>
      </c>
      <c r="I596" s="46" t="s">
        <v>1157</v>
      </c>
      <c r="J596" s="47" t="s">
        <v>1158</v>
      </c>
      <c r="K596" s="48" t="n">
        <v>138426</v>
      </c>
      <c r="L596" s="37"/>
    </row>
    <row r="597" s="38" customFormat="true" ht="30" hidden="false" customHeight="false" outlineLevel="0" collapsed="false">
      <c r="A597" s="39" t="s">
        <v>1124</v>
      </c>
      <c r="B597" s="40" t="s">
        <v>13</v>
      </c>
      <c r="C597" s="41" t="s">
        <v>324</v>
      </c>
      <c r="D597" s="42" t="s">
        <v>324</v>
      </c>
      <c r="E597" s="41" t="s">
        <v>71</v>
      </c>
      <c r="F597" s="43" t="n">
        <v>20130088</v>
      </c>
      <c r="G597" s="44" t="n">
        <v>41540</v>
      </c>
      <c r="H597" s="45" t="s">
        <v>1159</v>
      </c>
      <c r="I597" s="46" t="s">
        <v>1160</v>
      </c>
      <c r="J597" s="47" t="s">
        <v>1161</v>
      </c>
      <c r="K597" s="48" t="n">
        <v>1998926</v>
      </c>
      <c r="L597" s="37"/>
    </row>
    <row r="598" s="38" customFormat="true" ht="30" hidden="false" customHeight="false" outlineLevel="0" collapsed="false">
      <c r="A598" s="39" t="s">
        <v>1124</v>
      </c>
      <c r="B598" s="40" t="s">
        <v>343</v>
      </c>
      <c r="C598" s="41" t="s">
        <v>1162</v>
      </c>
      <c r="D598" s="42" t="n">
        <v>41540</v>
      </c>
      <c r="E598" s="41" t="s">
        <v>81</v>
      </c>
      <c r="F598" s="43" t="n">
        <v>20130164</v>
      </c>
      <c r="G598" s="44" t="n">
        <v>41540</v>
      </c>
      <c r="H598" s="45" t="s">
        <v>1163</v>
      </c>
      <c r="I598" s="46" t="s">
        <v>1164</v>
      </c>
      <c r="J598" s="47" t="s">
        <v>1165</v>
      </c>
      <c r="K598" s="48" t="n">
        <v>603330</v>
      </c>
      <c r="L598" s="37"/>
    </row>
    <row r="599" s="38" customFormat="true" ht="30" hidden="false" customHeight="false" outlineLevel="0" collapsed="false">
      <c r="A599" s="39" t="s">
        <v>1124</v>
      </c>
      <c r="B599" s="40" t="s">
        <v>13</v>
      </c>
      <c r="C599" s="41" t="s">
        <v>324</v>
      </c>
      <c r="D599" s="42" t="s">
        <v>324</v>
      </c>
      <c r="E599" s="41" t="s">
        <v>71</v>
      </c>
      <c r="F599" s="43" t="n">
        <v>20130089</v>
      </c>
      <c r="G599" s="44" t="n">
        <v>41540</v>
      </c>
      <c r="H599" s="45" t="s">
        <v>1166</v>
      </c>
      <c r="I599" s="46" t="s">
        <v>252</v>
      </c>
      <c r="J599" s="47" t="s">
        <v>253</v>
      </c>
      <c r="K599" s="48" t="n">
        <v>437404</v>
      </c>
      <c r="L599" s="37"/>
    </row>
    <row r="600" s="38" customFormat="true" ht="30" hidden="false" customHeight="false" outlineLevel="0" collapsed="false">
      <c r="A600" s="39" t="s">
        <v>1124</v>
      </c>
      <c r="B600" s="40" t="s">
        <v>13</v>
      </c>
      <c r="C600" s="41" t="s">
        <v>324</v>
      </c>
      <c r="D600" s="42" t="s">
        <v>324</v>
      </c>
      <c r="E600" s="41" t="s">
        <v>71</v>
      </c>
      <c r="F600" s="43" t="n">
        <v>20130090</v>
      </c>
      <c r="G600" s="44" t="n">
        <v>41541</v>
      </c>
      <c r="H600" s="45" t="s">
        <v>1167</v>
      </c>
      <c r="I600" s="46" t="s">
        <v>249</v>
      </c>
      <c r="J600" s="47" t="s">
        <v>250</v>
      </c>
      <c r="K600" s="48" t="n">
        <v>45761</v>
      </c>
      <c r="L600" s="37"/>
    </row>
    <row r="601" s="38" customFormat="true" ht="30" hidden="false" customHeight="false" outlineLevel="0" collapsed="false">
      <c r="A601" s="39" t="s">
        <v>1124</v>
      </c>
      <c r="B601" s="40" t="s">
        <v>13</v>
      </c>
      <c r="C601" s="41" t="s">
        <v>324</v>
      </c>
      <c r="D601" s="42" t="s">
        <v>324</v>
      </c>
      <c r="E601" s="41" t="s">
        <v>71</v>
      </c>
      <c r="F601" s="43" t="n">
        <v>20130091</v>
      </c>
      <c r="G601" s="44" t="n">
        <v>41541</v>
      </c>
      <c r="H601" s="51" t="s">
        <v>1168</v>
      </c>
      <c r="I601" s="46" t="s">
        <v>1169</v>
      </c>
      <c r="J601" s="47" t="s">
        <v>1170</v>
      </c>
      <c r="K601" s="48" t="n">
        <v>134432</v>
      </c>
      <c r="L601" s="37"/>
    </row>
    <row r="602" s="38" customFormat="true" ht="30" hidden="false" customHeight="false" outlineLevel="0" collapsed="false">
      <c r="A602" s="39" t="s">
        <v>1124</v>
      </c>
      <c r="B602" s="40" t="s">
        <v>271</v>
      </c>
      <c r="C602" s="41" t="s">
        <v>1155</v>
      </c>
      <c r="D602" s="42" t="n">
        <v>41183</v>
      </c>
      <c r="E602" s="41" t="s">
        <v>81</v>
      </c>
      <c r="F602" s="43" t="n">
        <v>20130165</v>
      </c>
      <c r="G602" s="44" t="n">
        <v>41541</v>
      </c>
      <c r="H602" s="45" t="s">
        <v>1171</v>
      </c>
      <c r="I602" s="46" t="s">
        <v>1172</v>
      </c>
      <c r="J602" s="47" t="s">
        <v>1173</v>
      </c>
      <c r="K602" s="48" t="n">
        <v>138491</v>
      </c>
      <c r="L602" s="37"/>
    </row>
    <row r="603" s="38" customFormat="true" ht="30" hidden="false" customHeight="false" outlineLevel="0" collapsed="false">
      <c r="A603" s="39" t="s">
        <v>1124</v>
      </c>
      <c r="B603" s="40" t="s">
        <v>343</v>
      </c>
      <c r="C603" s="41" t="s">
        <v>1174</v>
      </c>
      <c r="D603" s="42" t="n">
        <v>41541</v>
      </c>
      <c r="E603" s="41" t="s">
        <v>71</v>
      </c>
      <c r="F603" s="43" t="n">
        <v>20130093</v>
      </c>
      <c r="G603" s="44" t="n">
        <v>41541</v>
      </c>
      <c r="H603" s="45" t="s">
        <v>1175</v>
      </c>
      <c r="I603" s="46" t="s">
        <v>1176</v>
      </c>
      <c r="J603" s="47" t="s">
        <v>1177</v>
      </c>
      <c r="K603" s="48" t="n">
        <v>549347</v>
      </c>
      <c r="L603" s="37"/>
    </row>
    <row r="604" s="38" customFormat="true" ht="30" hidden="false" customHeight="false" outlineLevel="0" collapsed="false">
      <c r="A604" s="39" t="s">
        <v>1124</v>
      </c>
      <c r="B604" s="40" t="s">
        <v>13</v>
      </c>
      <c r="C604" s="41" t="s">
        <v>324</v>
      </c>
      <c r="D604" s="42" t="s">
        <v>324</v>
      </c>
      <c r="E604" s="41" t="s">
        <v>71</v>
      </c>
      <c r="F604" s="43" t="n">
        <v>20130094</v>
      </c>
      <c r="G604" s="44" t="n">
        <v>41541</v>
      </c>
      <c r="H604" s="45" t="s">
        <v>1178</v>
      </c>
      <c r="I604" s="46" t="s">
        <v>1179</v>
      </c>
      <c r="J604" s="47" t="s">
        <v>1180</v>
      </c>
      <c r="K604" s="48" t="n">
        <v>365925</v>
      </c>
      <c r="L604" s="37"/>
    </row>
    <row r="605" s="38" customFormat="true" ht="30" hidden="false" customHeight="false" outlineLevel="0" collapsed="false">
      <c r="A605" s="39" t="s">
        <v>1124</v>
      </c>
      <c r="B605" s="40" t="s">
        <v>13</v>
      </c>
      <c r="C605" s="41" t="s">
        <v>324</v>
      </c>
      <c r="D605" s="42" t="s">
        <v>324</v>
      </c>
      <c r="E605" s="41" t="s">
        <v>71</v>
      </c>
      <c r="F605" s="43" t="n">
        <v>20130095</v>
      </c>
      <c r="G605" s="44" t="n">
        <v>41541</v>
      </c>
      <c r="H605" s="45" t="s">
        <v>1181</v>
      </c>
      <c r="I605" s="46" t="s">
        <v>1182</v>
      </c>
      <c r="J605" s="47" t="s">
        <v>1183</v>
      </c>
      <c r="K605" s="48" t="n">
        <v>68282</v>
      </c>
      <c r="L605" s="37"/>
    </row>
    <row r="606" s="38" customFormat="true" ht="30" hidden="false" customHeight="false" outlineLevel="0" collapsed="false">
      <c r="A606" s="39" t="s">
        <v>1124</v>
      </c>
      <c r="B606" s="40" t="s">
        <v>284</v>
      </c>
      <c r="C606" s="41" t="s">
        <v>1184</v>
      </c>
      <c r="D606" s="42" t="n">
        <v>41526</v>
      </c>
      <c r="E606" s="41" t="s">
        <v>81</v>
      </c>
      <c r="F606" s="43" t="n">
        <v>20130167</v>
      </c>
      <c r="G606" s="44" t="n">
        <v>41542</v>
      </c>
      <c r="H606" s="45" t="s">
        <v>1185</v>
      </c>
      <c r="I606" s="46" t="s">
        <v>1186</v>
      </c>
      <c r="J606" s="47" t="s">
        <v>1187</v>
      </c>
      <c r="K606" s="48" t="n">
        <v>6980000</v>
      </c>
      <c r="L606" s="37"/>
    </row>
    <row r="607" s="38" customFormat="true" ht="30" hidden="false" customHeight="false" outlineLevel="0" collapsed="false">
      <c r="A607" s="39" t="s">
        <v>1124</v>
      </c>
      <c r="B607" s="40" t="s">
        <v>13</v>
      </c>
      <c r="C607" s="41" t="s">
        <v>324</v>
      </c>
      <c r="D607" s="42" t="s">
        <v>324</v>
      </c>
      <c r="E607" s="41" t="s">
        <v>71</v>
      </c>
      <c r="F607" s="43" t="n">
        <v>20130096</v>
      </c>
      <c r="G607" s="44" t="n">
        <v>41543</v>
      </c>
      <c r="H607" s="45" t="s">
        <v>1188</v>
      </c>
      <c r="I607" s="46" t="s">
        <v>255</v>
      </c>
      <c r="J607" s="47" t="s">
        <v>256</v>
      </c>
      <c r="K607" s="48" t="n">
        <v>153480</v>
      </c>
      <c r="L607" s="37"/>
    </row>
    <row r="608" s="38" customFormat="true" ht="30" hidden="false" customHeight="false" outlineLevel="0" collapsed="false">
      <c r="A608" s="39" t="s">
        <v>1124</v>
      </c>
      <c r="B608" s="40" t="s">
        <v>271</v>
      </c>
      <c r="C608" s="41" t="s">
        <v>1155</v>
      </c>
      <c r="D608" s="42" t="n">
        <v>41183</v>
      </c>
      <c r="E608" s="41" t="s">
        <v>81</v>
      </c>
      <c r="F608" s="43" t="n">
        <v>20130168</v>
      </c>
      <c r="G608" s="44" t="n">
        <v>41543</v>
      </c>
      <c r="H608" s="45" t="s">
        <v>1189</v>
      </c>
      <c r="I608" s="46" t="s">
        <v>1157</v>
      </c>
      <c r="J608" s="47" t="s">
        <v>1158</v>
      </c>
      <c r="K608" s="48" t="n">
        <v>138509</v>
      </c>
      <c r="L608" s="37"/>
    </row>
    <row r="609" s="38" customFormat="true" ht="30" hidden="false" customHeight="false" outlineLevel="0" collapsed="false">
      <c r="A609" s="39" t="s">
        <v>1124</v>
      </c>
      <c r="B609" s="40" t="s">
        <v>13</v>
      </c>
      <c r="C609" s="41" t="s">
        <v>324</v>
      </c>
      <c r="D609" s="42" t="s">
        <v>324</v>
      </c>
      <c r="E609" s="41" t="s">
        <v>71</v>
      </c>
      <c r="F609" s="43" t="n">
        <v>20130097</v>
      </c>
      <c r="G609" s="44" t="n">
        <v>41543</v>
      </c>
      <c r="H609" s="45" t="s">
        <v>1190</v>
      </c>
      <c r="I609" s="46" t="s">
        <v>1191</v>
      </c>
      <c r="J609" s="47" t="s">
        <v>417</v>
      </c>
      <c r="K609" s="48" t="n">
        <v>1049580</v>
      </c>
      <c r="L609" s="37"/>
    </row>
    <row r="610" s="38" customFormat="true" ht="30" hidden="false" customHeight="false" outlineLevel="0" collapsed="false">
      <c r="A610" s="39" t="s">
        <v>1124</v>
      </c>
      <c r="B610" s="40" t="s">
        <v>13</v>
      </c>
      <c r="C610" s="41" t="s">
        <v>324</v>
      </c>
      <c r="D610" s="42" t="s">
        <v>324</v>
      </c>
      <c r="E610" s="41" t="s">
        <v>71</v>
      </c>
      <c r="F610" s="43" t="n">
        <v>20130098</v>
      </c>
      <c r="G610" s="44" t="n">
        <v>41547</v>
      </c>
      <c r="H610" s="45" t="s">
        <v>1192</v>
      </c>
      <c r="I610" s="46" t="s">
        <v>249</v>
      </c>
      <c r="J610" s="47" t="s">
        <v>250</v>
      </c>
      <c r="K610" s="48" t="n">
        <v>116501</v>
      </c>
      <c r="L610" s="37"/>
    </row>
    <row r="611" s="38" customFormat="true" ht="30" hidden="false" customHeight="false" outlineLevel="0" collapsed="false">
      <c r="A611" s="39" t="s">
        <v>1124</v>
      </c>
      <c r="B611" s="40" t="s">
        <v>13</v>
      </c>
      <c r="C611" s="41" t="s">
        <v>324</v>
      </c>
      <c r="D611" s="42" t="s">
        <v>324</v>
      </c>
      <c r="E611" s="41" t="s">
        <v>71</v>
      </c>
      <c r="F611" s="43" t="n">
        <v>20130099</v>
      </c>
      <c r="G611" s="44" t="n">
        <v>41547</v>
      </c>
      <c r="H611" s="45" t="s">
        <v>1193</v>
      </c>
      <c r="I611" s="46" t="s">
        <v>1194</v>
      </c>
      <c r="J611" s="47" t="s">
        <v>190</v>
      </c>
      <c r="K611" s="48" t="n">
        <v>97980</v>
      </c>
      <c r="L611" s="37"/>
    </row>
    <row r="612" s="38" customFormat="true" ht="30" hidden="false" customHeight="false" outlineLevel="0" collapsed="false">
      <c r="A612" s="39" t="s">
        <v>1124</v>
      </c>
      <c r="B612" s="40" t="s">
        <v>13</v>
      </c>
      <c r="C612" s="41" t="s">
        <v>324</v>
      </c>
      <c r="D612" s="42" t="s">
        <v>324</v>
      </c>
      <c r="E612" s="41" t="s">
        <v>71</v>
      </c>
      <c r="F612" s="43" t="n">
        <v>20130100</v>
      </c>
      <c r="G612" s="44" t="n">
        <v>41547</v>
      </c>
      <c r="H612" s="45" t="s">
        <v>1195</v>
      </c>
      <c r="I612" s="46" t="s">
        <v>1150</v>
      </c>
      <c r="J612" s="47" t="s">
        <v>1151</v>
      </c>
      <c r="K612" s="48" t="n">
        <v>150592</v>
      </c>
      <c r="L612" s="37"/>
    </row>
    <row r="613" s="38" customFormat="true" ht="30" hidden="false" customHeight="false" outlineLevel="0" collapsed="false">
      <c r="A613" s="39" t="s">
        <v>1124</v>
      </c>
      <c r="B613" s="40" t="s">
        <v>13</v>
      </c>
      <c r="C613" s="41" t="s">
        <v>324</v>
      </c>
      <c r="D613" s="42" t="s">
        <v>324</v>
      </c>
      <c r="E613" s="41" t="s">
        <v>71</v>
      </c>
      <c r="F613" s="43" t="n">
        <v>20130101</v>
      </c>
      <c r="G613" s="44" t="n">
        <v>41547</v>
      </c>
      <c r="H613" s="45" t="s">
        <v>1196</v>
      </c>
      <c r="I613" s="46" t="s">
        <v>1194</v>
      </c>
      <c r="J613" s="47" t="s">
        <v>190</v>
      </c>
      <c r="K613" s="48" t="n">
        <v>138630</v>
      </c>
      <c r="L613" s="37"/>
    </row>
    <row r="614" s="38" customFormat="true" ht="30" hidden="false" customHeight="false" outlineLevel="0" collapsed="false">
      <c r="A614" s="39" t="s">
        <v>1124</v>
      </c>
      <c r="B614" s="40" t="s">
        <v>284</v>
      </c>
      <c r="C614" s="41" t="s">
        <v>1197</v>
      </c>
      <c r="D614" s="42" t="n">
        <v>41526</v>
      </c>
      <c r="E614" s="41" t="s">
        <v>324</v>
      </c>
      <c r="F614" s="43" t="s">
        <v>324</v>
      </c>
      <c r="G614" s="44" t="s">
        <v>324</v>
      </c>
      <c r="H614" s="45" t="s">
        <v>1198</v>
      </c>
      <c r="I614" s="46" t="s">
        <v>1199</v>
      </c>
      <c r="J614" s="47" t="s">
        <v>1200</v>
      </c>
      <c r="K614" s="48" t="n">
        <v>18000000</v>
      </c>
      <c r="L614" s="37"/>
    </row>
    <row r="615" s="38" customFormat="true" ht="15" hidden="false" customHeight="false" outlineLevel="0" collapsed="false">
      <c r="A615" s="39" t="s">
        <v>1124</v>
      </c>
      <c r="B615" s="40" t="s">
        <v>343</v>
      </c>
      <c r="C615" s="41" t="s">
        <v>1201</v>
      </c>
      <c r="D615" s="42" t="n">
        <v>41540</v>
      </c>
      <c r="E615" s="41" t="s">
        <v>324</v>
      </c>
      <c r="F615" s="43" t="s">
        <v>324</v>
      </c>
      <c r="G615" s="44" t="s">
        <v>324</v>
      </c>
      <c r="H615" s="45" t="s">
        <v>1202</v>
      </c>
      <c r="I615" s="46" t="s">
        <v>1203</v>
      </c>
      <c r="J615" s="47" t="s">
        <v>1204</v>
      </c>
      <c r="K615" s="48" t="n">
        <v>1978440</v>
      </c>
      <c r="L615" s="37"/>
    </row>
    <row r="616" s="38" customFormat="true" ht="15" hidden="false" customHeight="false" outlineLevel="0" collapsed="false">
      <c r="A616" s="39" t="s">
        <v>1124</v>
      </c>
      <c r="B616" s="40" t="s">
        <v>343</v>
      </c>
      <c r="C616" s="41" t="s">
        <v>1205</v>
      </c>
      <c r="D616" s="42" t="n">
        <v>41547</v>
      </c>
      <c r="E616" s="41" t="s">
        <v>324</v>
      </c>
      <c r="F616" s="43" t="s">
        <v>324</v>
      </c>
      <c r="G616" s="44" t="s">
        <v>324</v>
      </c>
      <c r="H616" s="45" t="s">
        <v>1206</v>
      </c>
      <c r="I616" s="46" t="s">
        <v>1207</v>
      </c>
      <c r="J616" s="47" t="s">
        <v>1208</v>
      </c>
      <c r="K616" s="48" t="n">
        <v>606705</v>
      </c>
      <c r="L616" s="37"/>
    </row>
    <row r="617" s="38" customFormat="true" ht="30" hidden="false" customHeight="false" outlineLevel="0" collapsed="false">
      <c r="A617" s="39" t="s">
        <v>1124</v>
      </c>
      <c r="B617" s="40" t="s">
        <v>29</v>
      </c>
      <c r="C617" s="41" t="s">
        <v>324</v>
      </c>
      <c r="D617" s="42" t="s">
        <v>324</v>
      </c>
      <c r="E617" s="41" t="s">
        <v>1209</v>
      </c>
      <c r="F617" s="43" t="n">
        <v>42440</v>
      </c>
      <c r="G617" s="44" t="n">
        <v>41547</v>
      </c>
      <c r="H617" s="45" t="s">
        <v>1210</v>
      </c>
      <c r="I617" s="46" t="s">
        <v>1211</v>
      </c>
      <c r="J617" s="47" t="s">
        <v>1212</v>
      </c>
      <c r="K617" s="48" t="n">
        <v>2137873</v>
      </c>
      <c r="L617" s="37"/>
    </row>
    <row r="618" s="38" customFormat="true" ht="15" hidden="false" customHeight="false" outlineLevel="0" collapsed="false">
      <c r="A618" s="39" t="s">
        <v>1124</v>
      </c>
      <c r="B618" s="40" t="s">
        <v>29</v>
      </c>
      <c r="C618" s="41" t="s">
        <v>324</v>
      </c>
      <c r="D618" s="42" t="s">
        <v>324</v>
      </c>
      <c r="E618" s="41" t="s">
        <v>30</v>
      </c>
      <c r="F618" s="43" t="n">
        <v>11279655</v>
      </c>
      <c r="G618" s="44" t="n">
        <v>41546</v>
      </c>
      <c r="H618" s="45" t="s">
        <v>1213</v>
      </c>
      <c r="I618" s="46" t="s">
        <v>1214</v>
      </c>
      <c r="J618" s="47" t="s">
        <v>1215</v>
      </c>
      <c r="K618" s="48" t="n">
        <v>9368574</v>
      </c>
      <c r="L618" s="37"/>
    </row>
    <row r="619" s="38" customFormat="true" ht="30" hidden="false" customHeight="false" outlineLevel="0" collapsed="false">
      <c r="A619" s="39" t="s">
        <v>1124</v>
      </c>
      <c r="B619" s="40" t="s">
        <v>29</v>
      </c>
      <c r="C619" s="41" t="s">
        <v>324</v>
      </c>
      <c r="D619" s="42" t="s">
        <v>70</v>
      </c>
      <c r="E619" s="41" t="s">
        <v>1209</v>
      </c>
      <c r="F619" s="43" t="n">
        <v>63804</v>
      </c>
      <c r="G619" s="44" t="n">
        <v>41529</v>
      </c>
      <c r="H619" s="45" t="s">
        <v>1216</v>
      </c>
      <c r="I619" s="46" t="s">
        <v>1217</v>
      </c>
      <c r="J619" s="47" t="s">
        <v>1218</v>
      </c>
      <c r="K619" s="48" t="n">
        <v>536703</v>
      </c>
      <c r="L619" s="37"/>
    </row>
    <row r="620" s="38" customFormat="true" ht="30" hidden="false" customHeight="false" outlineLevel="0" collapsed="false">
      <c r="A620" s="39" t="s">
        <v>1124</v>
      </c>
      <c r="B620" s="40" t="s">
        <v>29</v>
      </c>
      <c r="C620" s="41" t="s">
        <v>324</v>
      </c>
      <c r="D620" s="42" t="s">
        <v>70</v>
      </c>
      <c r="E620" s="41" t="s">
        <v>1209</v>
      </c>
      <c r="F620" s="43" t="n">
        <v>699542</v>
      </c>
      <c r="G620" s="44" t="n">
        <v>41522</v>
      </c>
      <c r="H620" s="45" t="s">
        <v>1219</v>
      </c>
      <c r="I620" s="46" t="s">
        <v>1220</v>
      </c>
      <c r="J620" s="47" t="s">
        <v>1221</v>
      </c>
      <c r="K620" s="48" t="n">
        <v>1135698</v>
      </c>
      <c r="L620" s="37"/>
    </row>
    <row r="621" s="38" customFormat="true" ht="15" hidden="false" customHeight="false" outlineLevel="0" collapsed="false">
      <c r="A621" s="39" t="s">
        <v>1124</v>
      </c>
      <c r="B621" s="40" t="s">
        <v>29</v>
      </c>
      <c r="C621" s="41" t="s">
        <v>324</v>
      </c>
      <c r="D621" s="42" t="s">
        <v>324</v>
      </c>
      <c r="E621" s="41" t="s">
        <v>1209</v>
      </c>
      <c r="F621" s="43" t="s">
        <v>1222</v>
      </c>
      <c r="G621" s="44" t="n">
        <v>41486</v>
      </c>
      <c r="H621" s="45" t="s">
        <v>1223</v>
      </c>
      <c r="I621" s="46" t="s">
        <v>46</v>
      </c>
      <c r="J621" s="47" t="s">
        <v>47</v>
      </c>
      <c r="K621" s="48" t="n">
        <v>336070</v>
      </c>
      <c r="L621" s="37"/>
    </row>
    <row r="622" s="38" customFormat="true" ht="15" hidden="false" customHeight="false" outlineLevel="0" collapsed="false">
      <c r="A622" s="39" t="s">
        <v>1124</v>
      </c>
      <c r="B622" s="40" t="s">
        <v>29</v>
      </c>
      <c r="C622" s="41" t="s">
        <v>324</v>
      </c>
      <c r="D622" s="42" t="s">
        <v>324</v>
      </c>
      <c r="E622" s="41" t="s">
        <v>1209</v>
      </c>
      <c r="F622" s="43" t="s">
        <v>1224</v>
      </c>
      <c r="G622" s="44" t="n">
        <v>41517</v>
      </c>
      <c r="H622" s="45" t="s">
        <v>1225</v>
      </c>
      <c r="I622" s="46" t="s">
        <v>46</v>
      </c>
      <c r="J622" s="47" t="s">
        <v>47</v>
      </c>
      <c r="K622" s="48" t="n">
        <v>1135912</v>
      </c>
      <c r="L622" s="37"/>
    </row>
    <row r="623" s="38" customFormat="true" ht="30" hidden="false" customHeight="false" outlineLevel="0" collapsed="false">
      <c r="A623" s="39" t="s">
        <v>1124</v>
      </c>
      <c r="B623" s="40" t="s">
        <v>29</v>
      </c>
      <c r="C623" s="41" t="s">
        <v>324</v>
      </c>
      <c r="D623" s="42" t="s">
        <v>324</v>
      </c>
      <c r="E623" s="41" t="s">
        <v>30</v>
      </c>
      <c r="F623" s="43" t="n">
        <v>6557165</v>
      </c>
      <c r="G623" s="44" t="n">
        <v>41513</v>
      </c>
      <c r="H623" s="45" t="s">
        <v>1226</v>
      </c>
      <c r="I623" s="46" t="s">
        <v>135</v>
      </c>
      <c r="J623" s="47" t="s">
        <v>136</v>
      </c>
      <c r="K623" s="48" t="n">
        <v>4917044</v>
      </c>
      <c r="L623" s="37"/>
    </row>
    <row r="624" s="38" customFormat="true" ht="30" hidden="false" customHeight="false" outlineLevel="0" collapsed="false">
      <c r="A624" s="39" t="s">
        <v>1124</v>
      </c>
      <c r="B624" s="40" t="s">
        <v>29</v>
      </c>
      <c r="C624" s="41" t="s">
        <v>324</v>
      </c>
      <c r="D624" s="42" t="s">
        <v>324</v>
      </c>
      <c r="E624" s="41" t="s">
        <v>30</v>
      </c>
      <c r="F624" s="43" t="n">
        <v>6557452</v>
      </c>
      <c r="G624" s="44" t="n">
        <v>41544</v>
      </c>
      <c r="H624" s="45" t="s">
        <v>1227</v>
      </c>
      <c r="I624" s="46" t="s">
        <v>135</v>
      </c>
      <c r="J624" s="47" t="s">
        <v>136</v>
      </c>
      <c r="K624" s="48" t="n">
        <v>4935600</v>
      </c>
      <c r="L624" s="37"/>
    </row>
    <row r="625" s="38" customFormat="true" ht="30" hidden="false" customHeight="false" outlineLevel="0" collapsed="false">
      <c r="A625" s="39" t="s">
        <v>1228</v>
      </c>
      <c r="B625" s="40" t="s">
        <v>13</v>
      </c>
      <c r="C625" s="41" t="s">
        <v>70</v>
      </c>
      <c r="D625" s="42" t="s">
        <v>70</v>
      </c>
      <c r="E625" s="41" t="s">
        <v>71</v>
      </c>
      <c r="F625" s="43" t="n">
        <v>20130101</v>
      </c>
      <c r="G625" s="44" t="n">
        <v>41520</v>
      </c>
      <c r="H625" s="45" t="s">
        <v>1229</v>
      </c>
      <c r="I625" s="46" t="s">
        <v>1230</v>
      </c>
      <c r="J625" s="47" t="s">
        <v>1231</v>
      </c>
      <c r="K625" s="48" t="n">
        <v>192780</v>
      </c>
      <c r="L625" s="37"/>
    </row>
    <row r="626" s="38" customFormat="true" ht="30" hidden="false" customHeight="false" outlineLevel="0" collapsed="false">
      <c r="A626" s="39" t="s">
        <v>1228</v>
      </c>
      <c r="B626" s="40" t="s">
        <v>13</v>
      </c>
      <c r="C626" s="41" t="s">
        <v>70</v>
      </c>
      <c r="D626" s="42" t="s">
        <v>70</v>
      </c>
      <c r="E626" s="41" t="s">
        <v>81</v>
      </c>
      <c r="F626" s="43" t="n">
        <v>20130235</v>
      </c>
      <c r="G626" s="44" t="n">
        <v>41519</v>
      </c>
      <c r="H626" s="45" t="s">
        <v>1232</v>
      </c>
      <c r="I626" s="46" t="s">
        <v>1233</v>
      </c>
      <c r="J626" s="47" t="s">
        <v>1234</v>
      </c>
      <c r="K626" s="48" t="n">
        <v>150000</v>
      </c>
      <c r="L626" s="37"/>
    </row>
    <row r="627" s="38" customFormat="true" ht="30" hidden="false" customHeight="false" outlineLevel="0" collapsed="false">
      <c r="A627" s="39" t="s">
        <v>1228</v>
      </c>
      <c r="B627" s="40" t="s">
        <v>13</v>
      </c>
      <c r="C627" s="41" t="s">
        <v>70</v>
      </c>
      <c r="D627" s="42" t="s">
        <v>70</v>
      </c>
      <c r="E627" s="41" t="s">
        <v>71</v>
      </c>
      <c r="F627" s="43" t="n">
        <v>20130102</v>
      </c>
      <c r="G627" s="44" t="n">
        <v>41519</v>
      </c>
      <c r="H627" s="45" t="s">
        <v>1235</v>
      </c>
      <c r="I627" s="46" t="s">
        <v>1236</v>
      </c>
      <c r="J627" s="47" t="s">
        <v>1237</v>
      </c>
      <c r="K627" s="48" t="n">
        <v>1940366</v>
      </c>
      <c r="L627" s="37"/>
    </row>
    <row r="628" s="38" customFormat="true" ht="30" hidden="false" customHeight="false" outlineLevel="0" collapsed="false">
      <c r="A628" s="39" t="s">
        <v>1228</v>
      </c>
      <c r="B628" s="40" t="s">
        <v>13</v>
      </c>
      <c r="C628" s="41" t="s">
        <v>70</v>
      </c>
      <c r="D628" s="42" t="s">
        <v>70</v>
      </c>
      <c r="E628" s="41" t="s">
        <v>71</v>
      </c>
      <c r="F628" s="43" t="n">
        <v>20130104</v>
      </c>
      <c r="G628" s="44" t="n">
        <v>41521</v>
      </c>
      <c r="H628" s="45" t="s">
        <v>1238</v>
      </c>
      <c r="I628" s="46" t="s">
        <v>1194</v>
      </c>
      <c r="J628" s="47" t="s">
        <v>190</v>
      </c>
      <c r="K628" s="48" t="n">
        <v>322140</v>
      </c>
      <c r="L628" s="37"/>
    </row>
    <row r="629" s="38" customFormat="true" ht="30" hidden="false" customHeight="false" outlineLevel="0" collapsed="false">
      <c r="A629" s="39" t="s">
        <v>1228</v>
      </c>
      <c r="B629" s="40" t="s">
        <v>13</v>
      </c>
      <c r="C629" s="41" t="s">
        <v>70</v>
      </c>
      <c r="D629" s="42" t="s">
        <v>70</v>
      </c>
      <c r="E629" s="41" t="s">
        <v>81</v>
      </c>
      <c r="F629" s="43" t="n">
        <v>20130237</v>
      </c>
      <c r="G629" s="44" t="n">
        <v>41521</v>
      </c>
      <c r="H629" s="45" t="s">
        <v>1239</v>
      </c>
      <c r="I629" s="46" t="s">
        <v>1194</v>
      </c>
      <c r="J629" s="47" t="s">
        <v>190</v>
      </c>
      <c r="K629" s="48" t="n">
        <v>4990</v>
      </c>
      <c r="L629" s="37"/>
    </row>
    <row r="630" s="38" customFormat="true" ht="30" hidden="false" customHeight="false" outlineLevel="0" collapsed="false">
      <c r="A630" s="39" t="s">
        <v>1228</v>
      </c>
      <c r="B630" s="40" t="s">
        <v>13</v>
      </c>
      <c r="C630" s="41" t="s">
        <v>70</v>
      </c>
      <c r="D630" s="42" t="s">
        <v>70</v>
      </c>
      <c r="E630" s="41" t="s">
        <v>71</v>
      </c>
      <c r="F630" s="43" t="n">
        <v>20130105</v>
      </c>
      <c r="G630" s="44" t="n">
        <v>41522</v>
      </c>
      <c r="H630" s="45" t="s">
        <v>1240</v>
      </c>
      <c r="I630" s="46" t="s">
        <v>1241</v>
      </c>
      <c r="J630" s="47" t="s">
        <v>1242</v>
      </c>
      <c r="K630" s="48" t="n">
        <v>38556</v>
      </c>
      <c r="L630" s="37"/>
    </row>
    <row r="631" s="38" customFormat="true" ht="30" hidden="false" customHeight="false" outlineLevel="0" collapsed="false">
      <c r="A631" s="39" t="s">
        <v>1228</v>
      </c>
      <c r="B631" s="40" t="s">
        <v>13</v>
      </c>
      <c r="C631" s="41" t="s">
        <v>70</v>
      </c>
      <c r="D631" s="42" t="s">
        <v>70</v>
      </c>
      <c r="E631" s="41" t="s">
        <v>71</v>
      </c>
      <c r="F631" s="43" t="n">
        <v>20130106</v>
      </c>
      <c r="G631" s="44" t="n">
        <v>41522</v>
      </c>
      <c r="H631" s="45" t="s">
        <v>1243</v>
      </c>
      <c r="I631" s="46" t="s">
        <v>1182</v>
      </c>
      <c r="J631" s="47" t="s">
        <v>1183</v>
      </c>
      <c r="K631" s="48" t="n">
        <v>36236</v>
      </c>
      <c r="L631" s="37"/>
    </row>
    <row r="632" s="38" customFormat="true" ht="30" hidden="false" customHeight="false" outlineLevel="0" collapsed="false">
      <c r="A632" s="39" t="s">
        <v>1228</v>
      </c>
      <c r="B632" s="40" t="s">
        <v>13</v>
      </c>
      <c r="C632" s="41" t="s">
        <v>70</v>
      </c>
      <c r="D632" s="42" t="s">
        <v>70</v>
      </c>
      <c r="E632" s="41" t="s">
        <v>71</v>
      </c>
      <c r="F632" s="43" t="n">
        <v>20130107</v>
      </c>
      <c r="G632" s="44" t="n">
        <v>41522</v>
      </c>
      <c r="H632" s="45" t="s">
        <v>1244</v>
      </c>
      <c r="I632" s="46" t="s">
        <v>1230</v>
      </c>
      <c r="J632" s="47" t="s">
        <v>1231</v>
      </c>
      <c r="K632" s="48" t="n">
        <v>87465</v>
      </c>
      <c r="L632" s="37"/>
    </row>
    <row r="633" s="38" customFormat="true" ht="30" hidden="false" customHeight="false" outlineLevel="0" collapsed="false">
      <c r="A633" s="39" t="s">
        <v>1228</v>
      </c>
      <c r="B633" s="40" t="s">
        <v>13</v>
      </c>
      <c r="C633" s="41" t="s">
        <v>70</v>
      </c>
      <c r="D633" s="42" t="s">
        <v>70</v>
      </c>
      <c r="E633" s="41" t="s">
        <v>81</v>
      </c>
      <c r="F633" s="43" t="n">
        <v>20130238</v>
      </c>
      <c r="G633" s="44" t="n">
        <v>41522</v>
      </c>
      <c r="H633" s="45" t="s">
        <v>1245</v>
      </c>
      <c r="I633" s="46" t="s">
        <v>1246</v>
      </c>
      <c r="J633" s="47" t="s">
        <v>1247</v>
      </c>
      <c r="K633" s="48" t="n">
        <v>404733</v>
      </c>
      <c r="L633" s="37"/>
    </row>
    <row r="634" s="38" customFormat="true" ht="30" hidden="false" customHeight="false" outlineLevel="0" collapsed="false">
      <c r="A634" s="39" t="s">
        <v>1228</v>
      </c>
      <c r="B634" s="40" t="s">
        <v>13</v>
      </c>
      <c r="C634" s="41" t="s">
        <v>70</v>
      </c>
      <c r="D634" s="42" t="s">
        <v>70</v>
      </c>
      <c r="E634" s="41" t="s">
        <v>81</v>
      </c>
      <c r="F634" s="43" t="n">
        <v>20130239</v>
      </c>
      <c r="G634" s="44" t="n">
        <v>41523</v>
      </c>
      <c r="H634" s="45" t="s">
        <v>1248</v>
      </c>
      <c r="I634" s="46" t="s">
        <v>389</v>
      </c>
      <c r="J634" s="47" t="s">
        <v>390</v>
      </c>
      <c r="K634" s="48" t="n">
        <v>332142</v>
      </c>
      <c r="L634" s="37"/>
    </row>
    <row r="635" s="38" customFormat="true" ht="30" hidden="false" customHeight="false" outlineLevel="0" collapsed="false">
      <c r="A635" s="39" t="s">
        <v>1228</v>
      </c>
      <c r="B635" s="40" t="s">
        <v>13</v>
      </c>
      <c r="C635" s="41" t="s">
        <v>70</v>
      </c>
      <c r="D635" s="42" t="s">
        <v>70</v>
      </c>
      <c r="E635" s="41" t="s">
        <v>81</v>
      </c>
      <c r="F635" s="43" t="n">
        <v>20130240</v>
      </c>
      <c r="G635" s="44" t="n">
        <v>41523</v>
      </c>
      <c r="H635" s="45" t="s">
        <v>1249</v>
      </c>
      <c r="I635" s="46" t="s">
        <v>1250</v>
      </c>
      <c r="J635" s="47" t="s">
        <v>1251</v>
      </c>
      <c r="K635" s="48" t="n">
        <v>261800</v>
      </c>
      <c r="L635" s="37"/>
    </row>
    <row r="636" s="38" customFormat="true" ht="30" hidden="false" customHeight="false" outlineLevel="0" collapsed="false">
      <c r="A636" s="39" t="s">
        <v>1228</v>
      </c>
      <c r="B636" s="40" t="s">
        <v>13</v>
      </c>
      <c r="C636" s="41" t="s">
        <v>70</v>
      </c>
      <c r="D636" s="42" t="s">
        <v>70</v>
      </c>
      <c r="E636" s="41" t="s">
        <v>81</v>
      </c>
      <c r="F636" s="43" t="n">
        <v>20130241</v>
      </c>
      <c r="G636" s="44" t="n">
        <v>41523</v>
      </c>
      <c r="H636" s="45" t="s">
        <v>1252</v>
      </c>
      <c r="I636" s="46" t="s">
        <v>1250</v>
      </c>
      <c r="J636" s="47" t="s">
        <v>1251</v>
      </c>
      <c r="K636" s="48" t="n">
        <v>142800</v>
      </c>
      <c r="L636" s="37"/>
    </row>
    <row r="637" s="38" customFormat="true" ht="30" hidden="false" customHeight="false" outlineLevel="0" collapsed="false">
      <c r="A637" s="39" t="s">
        <v>1228</v>
      </c>
      <c r="B637" s="40" t="s">
        <v>13</v>
      </c>
      <c r="C637" s="41" t="s">
        <v>70</v>
      </c>
      <c r="D637" s="42" t="s">
        <v>70</v>
      </c>
      <c r="E637" s="41" t="s">
        <v>81</v>
      </c>
      <c r="F637" s="43" t="n">
        <v>20130242</v>
      </c>
      <c r="G637" s="44" t="n">
        <v>41523</v>
      </c>
      <c r="H637" s="45" t="s">
        <v>1253</v>
      </c>
      <c r="I637" s="46" t="s">
        <v>1250</v>
      </c>
      <c r="J637" s="47" t="s">
        <v>1251</v>
      </c>
      <c r="K637" s="48" t="n">
        <v>142800</v>
      </c>
      <c r="L637" s="37"/>
    </row>
    <row r="638" s="38" customFormat="true" ht="30" hidden="false" customHeight="false" outlineLevel="0" collapsed="false">
      <c r="A638" s="39" t="s">
        <v>1228</v>
      </c>
      <c r="B638" s="40" t="s">
        <v>13</v>
      </c>
      <c r="C638" s="41" t="s">
        <v>70</v>
      </c>
      <c r="D638" s="42" t="s">
        <v>70</v>
      </c>
      <c r="E638" s="41" t="s">
        <v>81</v>
      </c>
      <c r="F638" s="43" t="n">
        <v>20130243</v>
      </c>
      <c r="G638" s="44" t="n">
        <v>41523</v>
      </c>
      <c r="H638" s="45" t="s">
        <v>1254</v>
      </c>
      <c r="I638" s="46" t="s">
        <v>1250</v>
      </c>
      <c r="J638" s="47" t="s">
        <v>1251</v>
      </c>
      <c r="K638" s="48" t="n">
        <v>285600</v>
      </c>
      <c r="L638" s="37"/>
    </row>
    <row r="639" s="38" customFormat="true" ht="30" hidden="false" customHeight="false" outlineLevel="0" collapsed="false">
      <c r="A639" s="39" t="s">
        <v>1228</v>
      </c>
      <c r="B639" s="40" t="s">
        <v>13</v>
      </c>
      <c r="C639" s="41" t="s">
        <v>70</v>
      </c>
      <c r="D639" s="42" t="s">
        <v>70</v>
      </c>
      <c r="E639" s="41" t="s">
        <v>81</v>
      </c>
      <c r="F639" s="43" t="n">
        <v>20130244</v>
      </c>
      <c r="G639" s="44" t="n">
        <v>41523</v>
      </c>
      <c r="H639" s="45" t="s">
        <v>1255</v>
      </c>
      <c r="I639" s="46" t="s">
        <v>1250</v>
      </c>
      <c r="J639" s="47" t="s">
        <v>1251</v>
      </c>
      <c r="K639" s="48" t="n">
        <v>142800</v>
      </c>
      <c r="L639" s="37"/>
    </row>
    <row r="640" s="38" customFormat="true" ht="30" hidden="false" customHeight="false" outlineLevel="0" collapsed="false">
      <c r="A640" s="39" t="s">
        <v>1228</v>
      </c>
      <c r="B640" s="40" t="s">
        <v>13</v>
      </c>
      <c r="C640" s="41" t="s">
        <v>70</v>
      </c>
      <c r="D640" s="42" t="s">
        <v>70</v>
      </c>
      <c r="E640" s="41" t="s">
        <v>71</v>
      </c>
      <c r="F640" s="43" t="n">
        <v>20130108</v>
      </c>
      <c r="G640" s="44" t="n">
        <v>41523</v>
      </c>
      <c r="H640" s="45" t="s">
        <v>1256</v>
      </c>
      <c r="I640" s="46" t="s">
        <v>342</v>
      </c>
      <c r="J640" s="47" t="s">
        <v>256</v>
      </c>
      <c r="K640" s="48" t="n">
        <v>1046153</v>
      </c>
      <c r="L640" s="37"/>
    </row>
    <row r="641" s="38" customFormat="true" ht="30" hidden="false" customHeight="false" outlineLevel="0" collapsed="false">
      <c r="A641" s="39" t="s">
        <v>1228</v>
      </c>
      <c r="B641" s="40" t="s">
        <v>13</v>
      </c>
      <c r="C641" s="41" t="s">
        <v>70</v>
      </c>
      <c r="D641" s="42" t="s">
        <v>70</v>
      </c>
      <c r="E641" s="41" t="s">
        <v>71</v>
      </c>
      <c r="F641" s="43" t="n">
        <v>20130109</v>
      </c>
      <c r="G641" s="44" t="n">
        <v>41523</v>
      </c>
      <c r="H641" s="45" t="s">
        <v>1257</v>
      </c>
      <c r="I641" s="46" t="s">
        <v>467</v>
      </c>
      <c r="J641" s="47" t="s">
        <v>468</v>
      </c>
      <c r="K641" s="48" t="n">
        <v>383228</v>
      </c>
      <c r="L641" s="37"/>
    </row>
    <row r="642" s="38" customFormat="true" ht="30" hidden="false" customHeight="false" outlineLevel="0" collapsed="false">
      <c r="A642" s="39" t="s">
        <v>1228</v>
      </c>
      <c r="B642" s="40" t="s">
        <v>13</v>
      </c>
      <c r="C642" s="41" t="s">
        <v>70</v>
      </c>
      <c r="D642" s="42" t="s">
        <v>70</v>
      </c>
      <c r="E642" s="41" t="s">
        <v>81</v>
      </c>
      <c r="F642" s="43" t="n">
        <v>20130245</v>
      </c>
      <c r="G642" s="44" t="n">
        <v>41523</v>
      </c>
      <c r="H642" s="45" t="s">
        <v>1258</v>
      </c>
      <c r="I642" s="46" t="s">
        <v>1259</v>
      </c>
      <c r="J642" s="47" t="s">
        <v>1260</v>
      </c>
      <c r="K642" s="48" t="n">
        <v>23840</v>
      </c>
      <c r="L642" s="37"/>
    </row>
    <row r="643" s="38" customFormat="true" ht="30" hidden="false" customHeight="false" outlineLevel="0" collapsed="false">
      <c r="A643" s="39" t="s">
        <v>1228</v>
      </c>
      <c r="B643" s="40" t="s">
        <v>13</v>
      </c>
      <c r="C643" s="41" t="s">
        <v>70</v>
      </c>
      <c r="D643" s="42" t="s">
        <v>70</v>
      </c>
      <c r="E643" s="41" t="s">
        <v>81</v>
      </c>
      <c r="F643" s="43" t="n">
        <v>20130246</v>
      </c>
      <c r="G643" s="44" t="n">
        <v>41526</v>
      </c>
      <c r="H643" s="45" t="s">
        <v>1261</v>
      </c>
      <c r="I643" s="46" t="s">
        <v>1262</v>
      </c>
      <c r="J643" s="47" t="s">
        <v>1263</v>
      </c>
      <c r="K643" s="48" t="n">
        <v>90000</v>
      </c>
      <c r="L643" s="37"/>
    </row>
    <row r="644" s="38" customFormat="true" ht="30" hidden="false" customHeight="false" outlineLevel="0" collapsed="false">
      <c r="A644" s="39" t="s">
        <v>1228</v>
      </c>
      <c r="B644" s="40" t="s">
        <v>13</v>
      </c>
      <c r="C644" s="41" t="s">
        <v>70</v>
      </c>
      <c r="D644" s="42" t="s">
        <v>70</v>
      </c>
      <c r="E644" s="41" t="s">
        <v>81</v>
      </c>
      <c r="F644" s="43" t="n">
        <v>20130247</v>
      </c>
      <c r="G644" s="44" t="n">
        <v>41526</v>
      </c>
      <c r="H644" s="45" t="s">
        <v>1264</v>
      </c>
      <c r="I644" s="46" t="s">
        <v>1262</v>
      </c>
      <c r="J644" s="47" t="s">
        <v>1263</v>
      </c>
      <c r="K644" s="48" t="n">
        <v>90000</v>
      </c>
      <c r="L644" s="37"/>
    </row>
    <row r="645" s="38" customFormat="true" ht="30" hidden="false" customHeight="false" outlineLevel="0" collapsed="false">
      <c r="A645" s="39" t="s">
        <v>1228</v>
      </c>
      <c r="B645" s="40" t="s">
        <v>271</v>
      </c>
      <c r="C645" s="41" t="s">
        <v>1265</v>
      </c>
      <c r="D645" s="42" t="n">
        <v>41365</v>
      </c>
      <c r="E645" s="41" t="s">
        <v>30</v>
      </c>
      <c r="F645" s="43" t="n">
        <v>20130248</v>
      </c>
      <c r="G645" s="44" t="n">
        <v>41530</v>
      </c>
      <c r="H645" s="45" t="s">
        <v>1266</v>
      </c>
      <c r="I645" s="46" t="s">
        <v>1267</v>
      </c>
      <c r="J645" s="47" t="s">
        <v>1268</v>
      </c>
      <c r="K645" s="48" t="n">
        <v>1264227</v>
      </c>
      <c r="L645" s="37"/>
    </row>
    <row r="646" s="38" customFormat="true" ht="30" hidden="false" customHeight="false" outlineLevel="0" collapsed="false">
      <c r="A646" s="39" t="s">
        <v>1228</v>
      </c>
      <c r="B646" s="40" t="s">
        <v>271</v>
      </c>
      <c r="C646" s="41" t="s">
        <v>1269</v>
      </c>
      <c r="D646" s="42" t="n">
        <v>41366</v>
      </c>
      <c r="E646" s="41" t="s">
        <v>30</v>
      </c>
      <c r="F646" s="43" t="n">
        <v>20130111</v>
      </c>
      <c r="G646" s="44" t="n">
        <v>41530</v>
      </c>
      <c r="H646" s="45" t="s">
        <v>1270</v>
      </c>
      <c r="I646" s="46" t="s">
        <v>1267</v>
      </c>
      <c r="J646" s="47" t="s">
        <v>1268</v>
      </c>
      <c r="K646" s="48" t="n">
        <v>1861398</v>
      </c>
      <c r="L646" s="37"/>
    </row>
    <row r="647" s="38" customFormat="true" ht="30" hidden="false" customHeight="false" outlineLevel="0" collapsed="false">
      <c r="A647" s="39" t="s">
        <v>1228</v>
      </c>
      <c r="B647" s="40" t="s">
        <v>13</v>
      </c>
      <c r="C647" s="41" t="s">
        <v>70</v>
      </c>
      <c r="D647" s="42" t="s">
        <v>70</v>
      </c>
      <c r="E647" s="41" t="s">
        <v>71</v>
      </c>
      <c r="F647" s="43" t="n">
        <v>20130112</v>
      </c>
      <c r="G647" s="44" t="n">
        <v>41530</v>
      </c>
      <c r="H647" s="45" t="s">
        <v>1271</v>
      </c>
      <c r="I647" s="46" t="s">
        <v>1272</v>
      </c>
      <c r="J647" s="47" t="s">
        <v>1273</v>
      </c>
      <c r="K647" s="48" t="n">
        <v>1499971</v>
      </c>
      <c r="L647" s="37"/>
    </row>
    <row r="648" s="38" customFormat="true" ht="30" hidden="false" customHeight="false" outlineLevel="0" collapsed="false">
      <c r="A648" s="39" t="s">
        <v>1228</v>
      </c>
      <c r="B648" s="40" t="s">
        <v>13</v>
      </c>
      <c r="C648" s="41" t="s">
        <v>70</v>
      </c>
      <c r="D648" s="42" t="s">
        <v>70</v>
      </c>
      <c r="E648" s="41" t="s">
        <v>81</v>
      </c>
      <c r="F648" s="43" t="n">
        <v>20130249</v>
      </c>
      <c r="G648" s="44" t="n">
        <v>41533</v>
      </c>
      <c r="H648" s="45" t="s">
        <v>1274</v>
      </c>
      <c r="I648" s="46" t="s">
        <v>1275</v>
      </c>
      <c r="J648" s="47" t="s">
        <v>1276</v>
      </c>
      <c r="K648" s="48" t="n">
        <v>1164839</v>
      </c>
      <c r="L648" s="37"/>
    </row>
    <row r="649" s="38" customFormat="true" ht="30" hidden="false" customHeight="false" outlineLevel="0" collapsed="false">
      <c r="A649" s="39" t="s">
        <v>1228</v>
      </c>
      <c r="B649" s="40" t="s">
        <v>13</v>
      </c>
      <c r="C649" s="41" t="s">
        <v>70</v>
      </c>
      <c r="D649" s="42" t="s">
        <v>70</v>
      </c>
      <c r="E649" s="41" t="s">
        <v>81</v>
      </c>
      <c r="F649" s="43" t="n">
        <v>20130250</v>
      </c>
      <c r="G649" s="44" t="n">
        <v>41533</v>
      </c>
      <c r="H649" s="45" t="s">
        <v>1277</v>
      </c>
      <c r="I649" s="46" t="s">
        <v>1278</v>
      </c>
      <c r="J649" s="47" t="s">
        <v>1279</v>
      </c>
      <c r="K649" s="48" t="n">
        <v>250000</v>
      </c>
      <c r="L649" s="37"/>
    </row>
    <row r="650" s="38" customFormat="true" ht="30" hidden="false" customHeight="false" outlineLevel="0" collapsed="false">
      <c r="A650" s="39" t="s">
        <v>1228</v>
      </c>
      <c r="B650" s="40" t="s">
        <v>13</v>
      </c>
      <c r="C650" s="41" t="s">
        <v>70</v>
      </c>
      <c r="D650" s="42" t="s">
        <v>70</v>
      </c>
      <c r="E650" s="41" t="s">
        <v>81</v>
      </c>
      <c r="F650" s="43" t="n">
        <v>20130251</v>
      </c>
      <c r="G650" s="44" t="n">
        <v>41533</v>
      </c>
      <c r="H650" s="45" t="s">
        <v>1280</v>
      </c>
      <c r="I650" s="46" t="s">
        <v>1281</v>
      </c>
      <c r="J650" s="47" t="s">
        <v>1282</v>
      </c>
      <c r="K650" s="48" t="n">
        <v>83334</v>
      </c>
      <c r="L650" s="37"/>
    </row>
    <row r="651" s="38" customFormat="true" ht="30" hidden="false" customHeight="false" outlineLevel="0" collapsed="false">
      <c r="A651" s="39" t="s">
        <v>1228</v>
      </c>
      <c r="B651" s="40" t="s">
        <v>13</v>
      </c>
      <c r="C651" s="41" t="s">
        <v>70</v>
      </c>
      <c r="D651" s="42" t="s">
        <v>70</v>
      </c>
      <c r="E651" s="41" t="s">
        <v>71</v>
      </c>
      <c r="F651" s="43" t="n">
        <v>20130113</v>
      </c>
      <c r="G651" s="44" t="n">
        <v>41540</v>
      </c>
      <c r="H651" s="45" t="s">
        <v>1283</v>
      </c>
      <c r="I651" s="46" t="s">
        <v>467</v>
      </c>
      <c r="J651" s="47" t="s">
        <v>468</v>
      </c>
      <c r="K651" s="48" t="n">
        <v>117739</v>
      </c>
      <c r="L651" s="37"/>
    </row>
    <row r="652" s="38" customFormat="true" ht="30" hidden="false" customHeight="false" outlineLevel="0" collapsed="false">
      <c r="A652" s="39" t="s">
        <v>1228</v>
      </c>
      <c r="B652" s="40" t="s">
        <v>13</v>
      </c>
      <c r="C652" s="41" t="s">
        <v>70</v>
      </c>
      <c r="D652" s="42" t="s">
        <v>70</v>
      </c>
      <c r="E652" s="41" t="s">
        <v>71</v>
      </c>
      <c r="F652" s="43" t="n">
        <v>20130114</v>
      </c>
      <c r="G652" s="44" t="n">
        <v>41541</v>
      </c>
      <c r="H652" s="45" t="s">
        <v>1284</v>
      </c>
      <c r="I652" s="46" t="s">
        <v>1285</v>
      </c>
      <c r="J652" s="47" t="s">
        <v>1286</v>
      </c>
      <c r="K652" s="48" t="n">
        <v>636888</v>
      </c>
      <c r="L652" s="37"/>
    </row>
    <row r="653" s="38" customFormat="true" ht="45" hidden="false" customHeight="false" outlineLevel="0" collapsed="false">
      <c r="A653" s="39" t="s">
        <v>1228</v>
      </c>
      <c r="B653" s="40" t="s">
        <v>13</v>
      </c>
      <c r="C653" s="41" t="s">
        <v>70</v>
      </c>
      <c r="D653" s="42" t="s">
        <v>70</v>
      </c>
      <c r="E653" s="41" t="s">
        <v>81</v>
      </c>
      <c r="F653" s="43" t="n">
        <v>20130252</v>
      </c>
      <c r="G653" s="44" t="n">
        <v>41542</v>
      </c>
      <c r="H653" s="45" t="s">
        <v>1287</v>
      </c>
      <c r="I653" s="46" t="s">
        <v>1288</v>
      </c>
      <c r="J653" s="47" t="s">
        <v>1289</v>
      </c>
      <c r="K653" s="48" t="n">
        <v>380000</v>
      </c>
      <c r="L653" s="37"/>
    </row>
    <row r="654" s="38" customFormat="true" ht="30" hidden="false" customHeight="false" outlineLevel="0" collapsed="false">
      <c r="A654" s="39" t="s">
        <v>1228</v>
      </c>
      <c r="B654" s="40" t="s">
        <v>13</v>
      </c>
      <c r="C654" s="41" t="s">
        <v>70</v>
      </c>
      <c r="D654" s="42" t="s">
        <v>70</v>
      </c>
      <c r="E654" s="41" t="s">
        <v>71</v>
      </c>
      <c r="F654" s="43" t="n">
        <v>20130115</v>
      </c>
      <c r="G654" s="44" t="n">
        <v>41543</v>
      </c>
      <c r="H654" s="45" t="s">
        <v>1290</v>
      </c>
      <c r="I654" s="46" t="s">
        <v>1291</v>
      </c>
      <c r="J654" s="47" t="s">
        <v>1292</v>
      </c>
      <c r="K654" s="48" t="n">
        <v>119981</v>
      </c>
      <c r="L654" s="37"/>
    </row>
    <row r="655" s="38" customFormat="true" ht="30" hidden="false" customHeight="false" outlineLevel="0" collapsed="false">
      <c r="A655" s="39" t="s">
        <v>1228</v>
      </c>
      <c r="B655" s="40" t="s">
        <v>13</v>
      </c>
      <c r="C655" s="41" t="s">
        <v>70</v>
      </c>
      <c r="D655" s="42" t="s">
        <v>70</v>
      </c>
      <c r="E655" s="41" t="s">
        <v>71</v>
      </c>
      <c r="F655" s="43" t="n">
        <v>20130116</v>
      </c>
      <c r="G655" s="44" t="n">
        <v>41543</v>
      </c>
      <c r="H655" s="45" t="s">
        <v>1293</v>
      </c>
      <c r="I655" s="46" t="s">
        <v>1194</v>
      </c>
      <c r="J655" s="47" t="s">
        <v>190</v>
      </c>
      <c r="K655" s="48" t="n">
        <v>20341</v>
      </c>
      <c r="L655" s="37"/>
    </row>
    <row r="656" s="38" customFormat="true" ht="30" hidden="false" customHeight="false" outlineLevel="0" collapsed="false">
      <c r="A656" s="39" t="s">
        <v>1228</v>
      </c>
      <c r="B656" s="40" t="s">
        <v>13</v>
      </c>
      <c r="C656" s="41" t="s">
        <v>70</v>
      </c>
      <c r="D656" s="42" t="s">
        <v>70</v>
      </c>
      <c r="E656" s="41" t="s">
        <v>71</v>
      </c>
      <c r="F656" s="43" t="n">
        <v>20130117</v>
      </c>
      <c r="G656" s="44" t="n">
        <v>41547</v>
      </c>
      <c r="H656" s="45" t="s">
        <v>1294</v>
      </c>
      <c r="I656" s="46" t="s">
        <v>342</v>
      </c>
      <c r="J656" s="47" t="s">
        <v>256</v>
      </c>
      <c r="K656" s="48" t="n">
        <v>364949</v>
      </c>
      <c r="L656" s="37"/>
    </row>
    <row r="657" s="38" customFormat="true" ht="30" hidden="false" customHeight="false" outlineLevel="0" collapsed="false">
      <c r="A657" s="39" t="s">
        <v>1228</v>
      </c>
      <c r="B657" s="40" t="s">
        <v>13</v>
      </c>
      <c r="C657" s="41" t="s">
        <v>70</v>
      </c>
      <c r="D657" s="42" t="s">
        <v>70</v>
      </c>
      <c r="E657" s="41" t="s">
        <v>81</v>
      </c>
      <c r="F657" s="43" t="n">
        <v>20130253</v>
      </c>
      <c r="G657" s="44" t="n">
        <v>41547</v>
      </c>
      <c r="H657" s="45" t="s">
        <v>1295</v>
      </c>
      <c r="I657" s="46" t="s">
        <v>1259</v>
      </c>
      <c r="J657" s="47" t="s">
        <v>1260</v>
      </c>
      <c r="K657" s="48" t="n">
        <v>23760</v>
      </c>
      <c r="L657" s="37"/>
    </row>
    <row r="658" s="38" customFormat="true" ht="30" hidden="false" customHeight="false" outlineLevel="0" collapsed="false">
      <c r="A658" s="39" t="s">
        <v>1228</v>
      </c>
      <c r="B658" s="40" t="s">
        <v>13</v>
      </c>
      <c r="C658" s="41" t="s">
        <v>70</v>
      </c>
      <c r="D658" s="42" t="s">
        <v>70</v>
      </c>
      <c r="E658" s="41" t="s">
        <v>71</v>
      </c>
      <c r="F658" s="43" t="n">
        <v>20130118</v>
      </c>
      <c r="G658" s="44" t="n">
        <v>41547</v>
      </c>
      <c r="H658" s="45" t="s">
        <v>1296</v>
      </c>
      <c r="I658" s="46" t="s">
        <v>342</v>
      </c>
      <c r="J658" s="47" t="s">
        <v>256</v>
      </c>
      <c r="K658" s="48" t="n">
        <v>36700</v>
      </c>
      <c r="L658" s="37"/>
    </row>
    <row r="659" s="38" customFormat="true" ht="30" hidden="false" customHeight="false" outlineLevel="0" collapsed="false">
      <c r="A659" s="39" t="s">
        <v>1228</v>
      </c>
      <c r="B659" s="40" t="s">
        <v>13</v>
      </c>
      <c r="C659" s="41" t="s">
        <v>70</v>
      </c>
      <c r="D659" s="42" t="s">
        <v>70</v>
      </c>
      <c r="E659" s="41" t="s">
        <v>71</v>
      </c>
      <c r="F659" s="43" t="n">
        <v>20130119</v>
      </c>
      <c r="G659" s="44" t="n">
        <v>41547</v>
      </c>
      <c r="H659" s="45" t="s">
        <v>1297</v>
      </c>
      <c r="I659" s="46" t="s">
        <v>1194</v>
      </c>
      <c r="J659" s="47" t="s">
        <v>190</v>
      </c>
      <c r="K659" s="48" t="n">
        <v>410602</v>
      </c>
      <c r="L659" s="37"/>
    </row>
    <row r="660" s="38" customFormat="true" ht="30" hidden="false" customHeight="false" outlineLevel="0" collapsed="false">
      <c r="A660" s="39" t="s">
        <v>1228</v>
      </c>
      <c r="B660" s="40" t="s">
        <v>13</v>
      </c>
      <c r="C660" s="41" t="s">
        <v>70</v>
      </c>
      <c r="D660" s="42" t="s">
        <v>70</v>
      </c>
      <c r="E660" s="41" t="s">
        <v>81</v>
      </c>
      <c r="F660" s="43" t="n">
        <v>20130254</v>
      </c>
      <c r="G660" s="44" t="n">
        <v>41547</v>
      </c>
      <c r="H660" s="45" t="s">
        <v>1298</v>
      </c>
      <c r="I660" s="46" t="s">
        <v>1194</v>
      </c>
      <c r="J660" s="47" t="s">
        <v>190</v>
      </c>
      <c r="K660" s="48" t="n">
        <v>4990</v>
      </c>
      <c r="L660" s="37"/>
    </row>
    <row r="661" s="38" customFormat="true" ht="30" hidden="false" customHeight="false" outlineLevel="0" collapsed="false">
      <c r="A661" s="39" t="s">
        <v>1228</v>
      </c>
      <c r="B661" s="40" t="s">
        <v>13</v>
      </c>
      <c r="C661" s="41" t="s">
        <v>70</v>
      </c>
      <c r="D661" s="42" t="s">
        <v>70</v>
      </c>
      <c r="E661" s="41" t="s">
        <v>71</v>
      </c>
      <c r="F661" s="43" t="n">
        <v>20130120</v>
      </c>
      <c r="G661" s="44" t="n">
        <v>41547</v>
      </c>
      <c r="H661" s="45" t="s">
        <v>1299</v>
      </c>
      <c r="I661" s="46" t="s">
        <v>1300</v>
      </c>
      <c r="J661" s="47" t="s">
        <v>1301</v>
      </c>
      <c r="K661" s="48" t="n">
        <v>253189</v>
      </c>
      <c r="L661" s="37"/>
    </row>
    <row r="662" s="38" customFormat="true" ht="30" hidden="false" customHeight="false" outlineLevel="0" collapsed="false">
      <c r="A662" s="39" t="s">
        <v>1228</v>
      </c>
      <c r="B662" s="40" t="s">
        <v>29</v>
      </c>
      <c r="C662" s="41" t="s">
        <v>70</v>
      </c>
      <c r="D662" s="42" t="s">
        <v>70</v>
      </c>
      <c r="E662" s="41" t="s">
        <v>30</v>
      </c>
      <c r="F662" s="43" t="n">
        <v>24470283</v>
      </c>
      <c r="G662" s="44" t="n">
        <v>41541</v>
      </c>
      <c r="H662" s="45" t="s">
        <v>1302</v>
      </c>
      <c r="I662" s="46" t="s">
        <v>1303</v>
      </c>
      <c r="J662" s="47" t="s">
        <v>1221</v>
      </c>
      <c r="K662" s="48" t="n">
        <v>117150</v>
      </c>
      <c r="L662" s="37"/>
    </row>
    <row r="663" s="38" customFormat="true" ht="30" hidden="false" customHeight="false" outlineLevel="0" collapsed="false">
      <c r="A663" s="39" t="s">
        <v>1228</v>
      </c>
      <c r="B663" s="40" t="s">
        <v>29</v>
      </c>
      <c r="C663" s="41" t="s">
        <v>70</v>
      </c>
      <c r="D663" s="42" t="s">
        <v>70</v>
      </c>
      <c r="E663" s="41" t="s">
        <v>30</v>
      </c>
      <c r="F663" s="43" t="n">
        <v>672281</v>
      </c>
      <c r="G663" s="44" t="n">
        <v>41526</v>
      </c>
      <c r="H663" s="45" t="s">
        <v>1304</v>
      </c>
      <c r="I663" s="46" t="s">
        <v>1303</v>
      </c>
      <c r="J663" s="47" t="s">
        <v>1221</v>
      </c>
      <c r="K663" s="48" t="n">
        <v>167322</v>
      </c>
      <c r="L663" s="37"/>
    </row>
    <row r="664" s="38" customFormat="true" ht="30" hidden="false" customHeight="false" outlineLevel="0" collapsed="false">
      <c r="A664" s="39" t="s">
        <v>1228</v>
      </c>
      <c r="B664" s="40" t="s">
        <v>29</v>
      </c>
      <c r="C664" s="41" t="s">
        <v>70</v>
      </c>
      <c r="D664" s="42" t="s">
        <v>70</v>
      </c>
      <c r="E664" s="41" t="s">
        <v>30</v>
      </c>
      <c r="F664" s="43" t="n">
        <v>716207</v>
      </c>
      <c r="G664" s="44" t="n">
        <v>41541</v>
      </c>
      <c r="H664" s="45" t="s">
        <v>1305</v>
      </c>
      <c r="I664" s="46" t="s">
        <v>1303</v>
      </c>
      <c r="J664" s="47" t="s">
        <v>1221</v>
      </c>
      <c r="K664" s="48" t="n">
        <v>213407</v>
      </c>
      <c r="L664" s="37"/>
    </row>
    <row r="665" s="38" customFormat="true" ht="30" hidden="false" customHeight="false" outlineLevel="0" collapsed="false">
      <c r="A665" s="39" t="s">
        <v>1228</v>
      </c>
      <c r="B665" s="40" t="s">
        <v>29</v>
      </c>
      <c r="C665" s="41" t="s">
        <v>70</v>
      </c>
      <c r="D665" s="42" t="s">
        <v>70</v>
      </c>
      <c r="E665" s="41" t="s">
        <v>30</v>
      </c>
      <c r="F665" s="43" t="n">
        <v>11229874</v>
      </c>
      <c r="G665" s="44" t="n">
        <v>41541</v>
      </c>
      <c r="H665" s="45" t="s">
        <v>1306</v>
      </c>
      <c r="I665" s="46" t="s">
        <v>1307</v>
      </c>
      <c r="J665" s="47" t="s">
        <v>1215</v>
      </c>
      <c r="K665" s="48" t="n">
        <v>2248484</v>
      </c>
      <c r="L665" s="37"/>
    </row>
    <row r="666" s="38" customFormat="true" ht="30" hidden="false" customHeight="false" outlineLevel="0" collapsed="false">
      <c r="A666" s="39" t="s">
        <v>1228</v>
      </c>
      <c r="B666" s="40" t="s">
        <v>29</v>
      </c>
      <c r="C666" s="41" t="s">
        <v>70</v>
      </c>
      <c r="D666" s="42" t="s">
        <v>70</v>
      </c>
      <c r="E666" s="41" t="s">
        <v>30</v>
      </c>
      <c r="F666" s="43" t="n">
        <v>11239937</v>
      </c>
      <c r="G666" s="44" t="n">
        <v>41541</v>
      </c>
      <c r="H666" s="45" t="s">
        <v>1308</v>
      </c>
      <c r="I666" s="46" t="s">
        <v>1307</v>
      </c>
      <c r="J666" s="47" t="s">
        <v>1215</v>
      </c>
      <c r="K666" s="48" t="n">
        <v>1385327</v>
      </c>
      <c r="L666" s="37"/>
    </row>
    <row r="667" s="38" customFormat="true" ht="30" hidden="false" customHeight="false" outlineLevel="0" collapsed="false">
      <c r="A667" s="39" t="s">
        <v>1228</v>
      </c>
      <c r="B667" s="40" t="s">
        <v>343</v>
      </c>
      <c r="C667" s="41" t="s">
        <v>1309</v>
      </c>
      <c r="D667" s="42" t="n">
        <v>41529</v>
      </c>
      <c r="E667" s="41" t="s">
        <v>231</v>
      </c>
      <c r="F667" s="43" t="n">
        <v>20130110</v>
      </c>
      <c r="G667" s="44" t="n">
        <v>41528</v>
      </c>
      <c r="H667" s="45" t="s">
        <v>1310</v>
      </c>
      <c r="I667" s="46" t="s">
        <v>1311</v>
      </c>
      <c r="J667" s="47" t="s">
        <v>1312</v>
      </c>
      <c r="K667" s="48" t="n">
        <v>86845</v>
      </c>
      <c r="L667" s="37"/>
    </row>
    <row r="668" s="38" customFormat="true" ht="30" hidden="false" customHeight="false" outlineLevel="0" collapsed="false">
      <c r="A668" s="39" t="s">
        <v>1228</v>
      </c>
      <c r="B668" s="40" t="s">
        <v>343</v>
      </c>
      <c r="C668" s="41" t="s">
        <v>1313</v>
      </c>
      <c r="D668" s="42" t="n">
        <v>41541</v>
      </c>
      <c r="E668" s="41" t="s">
        <v>231</v>
      </c>
      <c r="F668" s="43"/>
      <c r="G668" s="44"/>
      <c r="H668" s="45" t="s">
        <v>1314</v>
      </c>
      <c r="I668" s="46" t="s">
        <v>1241</v>
      </c>
      <c r="J668" s="47" t="s">
        <v>1242</v>
      </c>
      <c r="K668" s="48" t="n">
        <v>4862350</v>
      </c>
      <c r="L668" s="37"/>
    </row>
    <row r="669" s="38" customFormat="true" ht="30" hidden="false" customHeight="false" outlineLevel="0" collapsed="false">
      <c r="A669" s="39" t="s">
        <v>1228</v>
      </c>
      <c r="B669" s="40" t="s">
        <v>343</v>
      </c>
      <c r="C669" s="41" t="s">
        <v>1315</v>
      </c>
      <c r="D669" s="42" t="n">
        <v>41183</v>
      </c>
      <c r="E669" s="41" t="s">
        <v>324</v>
      </c>
      <c r="F669" s="43" t="s">
        <v>324</v>
      </c>
      <c r="G669" s="44" t="s">
        <v>324</v>
      </c>
      <c r="H669" s="45" t="s">
        <v>1316</v>
      </c>
      <c r="I669" s="46" t="s">
        <v>1317</v>
      </c>
      <c r="J669" s="47" t="s">
        <v>1158</v>
      </c>
      <c r="K669" s="48" t="n">
        <v>92173</v>
      </c>
      <c r="L669" s="37"/>
    </row>
    <row r="670" s="38" customFormat="true" ht="30" hidden="false" customHeight="false" outlineLevel="0" collapsed="false">
      <c r="A670" s="39" t="s">
        <v>1228</v>
      </c>
      <c r="B670" s="40" t="s">
        <v>343</v>
      </c>
      <c r="C670" s="41" t="s">
        <v>1315</v>
      </c>
      <c r="D670" s="42" t="n">
        <v>41183</v>
      </c>
      <c r="E670" s="41" t="s">
        <v>324</v>
      </c>
      <c r="F670" s="43" t="s">
        <v>324</v>
      </c>
      <c r="G670" s="44" t="s">
        <v>324</v>
      </c>
      <c r="H670" s="45" t="s">
        <v>1318</v>
      </c>
      <c r="I670" s="46" t="s">
        <v>1319</v>
      </c>
      <c r="J670" s="47" t="s">
        <v>1320</v>
      </c>
      <c r="K670" s="48" t="n">
        <v>138270</v>
      </c>
      <c r="L670" s="37"/>
    </row>
    <row r="671" s="38" customFormat="true" ht="30" hidden="false" customHeight="false" outlineLevel="0" collapsed="false">
      <c r="A671" s="39" t="s">
        <v>1321</v>
      </c>
      <c r="B671" s="40" t="s">
        <v>13</v>
      </c>
      <c r="C671" s="41" t="s">
        <v>324</v>
      </c>
      <c r="D671" s="42" t="s">
        <v>324</v>
      </c>
      <c r="E671" s="41" t="s">
        <v>71</v>
      </c>
      <c r="F671" s="43" t="n">
        <v>20130091</v>
      </c>
      <c r="G671" s="44" t="n">
        <v>41519</v>
      </c>
      <c r="H671" s="45" t="s">
        <v>1322</v>
      </c>
      <c r="I671" s="46" t="s">
        <v>1323</v>
      </c>
      <c r="J671" s="47" t="s">
        <v>1324</v>
      </c>
      <c r="K671" s="48" t="n">
        <v>88001</v>
      </c>
      <c r="L671" s="37"/>
    </row>
    <row r="672" s="38" customFormat="true" ht="30" hidden="false" customHeight="false" outlineLevel="0" collapsed="false">
      <c r="A672" s="39" t="s">
        <v>1321</v>
      </c>
      <c r="B672" s="40" t="s">
        <v>13</v>
      </c>
      <c r="C672" s="41" t="s">
        <v>324</v>
      </c>
      <c r="D672" s="42" t="s">
        <v>324</v>
      </c>
      <c r="E672" s="41" t="s">
        <v>71</v>
      </c>
      <c r="F672" s="43" t="n">
        <v>20130094</v>
      </c>
      <c r="G672" s="44" t="n">
        <v>41528</v>
      </c>
      <c r="H672" s="45" t="s">
        <v>1325</v>
      </c>
      <c r="I672" s="46" t="s">
        <v>1326</v>
      </c>
      <c r="J672" s="47" t="s">
        <v>1327</v>
      </c>
      <c r="K672" s="48" t="n">
        <v>69127</v>
      </c>
      <c r="L672" s="37"/>
    </row>
    <row r="673" s="38" customFormat="true" ht="30" hidden="false" customHeight="false" outlineLevel="0" collapsed="false">
      <c r="A673" s="39" t="s">
        <v>1321</v>
      </c>
      <c r="B673" s="40" t="s">
        <v>1328</v>
      </c>
      <c r="C673" s="41" t="s">
        <v>1329</v>
      </c>
      <c r="D673" s="42" t="n">
        <v>41054</v>
      </c>
      <c r="E673" s="41" t="s">
        <v>71</v>
      </c>
      <c r="F673" s="43" t="n">
        <v>20130095</v>
      </c>
      <c r="G673" s="44" t="n">
        <v>41530</v>
      </c>
      <c r="H673" s="45" t="s">
        <v>1330</v>
      </c>
      <c r="I673" s="46" t="s">
        <v>1331</v>
      </c>
      <c r="J673" s="47" t="s">
        <v>256</v>
      </c>
      <c r="K673" s="48" t="n">
        <v>292563</v>
      </c>
      <c r="L673" s="37"/>
    </row>
    <row r="674" s="38" customFormat="true" ht="30" hidden="false" customHeight="false" outlineLevel="0" collapsed="false">
      <c r="A674" s="39" t="s">
        <v>1321</v>
      </c>
      <c r="B674" s="40" t="s">
        <v>1328</v>
      </c>
      <c r="C674" s="41" t="s">
        <v>1329</v>
      </c>
      <c r="D674" s="42" t="n">
        <v>41054</v>
      </c>
      <c r="E674" s="41" t="s">
        <v>71</v>
      </c>
      <c r="F674" s="43" t="n">
        <v>20130096</v>
      </c>
      <c r="G674" s="44" t="n">
        <v>41530</v>
      </c>
      <c r="H674" s="45" t="s">
        <v>1332</v>
      </c>
      <c r="I674" s="46" t="s">
        <v>1333</v>
      </c>
      <c r="J674" s="47" t="s">
        <v>1334</v>
      </c>
      <c r="K674" s="48" t="n">
        <v>9629</v>
      </c>
      <c r="L674" s="37"/>
    </row>
    <row r="675" s="38" customFormat="true" ht="30" hidden="false" customHeight="false" outlineLevel="0" collapsed="false">
      <c r="A675" s="39" t="s">
        <v>1321</v>
      </c>
      <c r="B675" s="40" t="s">
        <v>1328</v>
      </c>
      <c r="C675" s="41" t="s">
        <v>1329</v>
      </c>
      <c r="D675" s="42" t="n">
        <v>41054</v>
      </c>
      <c r="E675" s="41" t="s">
        <v>71</v>
      </c>
      <c r="F675" s="43" t="n">
        <v>20130097</v>
      </c>
      <c r="G675" s="44" t="n">
        <v>41530</v>
      </c>
      <c r="H675" s="45" t="s">
        <v>1335</v>
      </c>
      <c r="I675" s="46" t="s">
        <v>1333</v>
      </c>
      <c r="J675" s="47" t="s">
        <v>1334</v>
      </c>
      <c r="K675" s="48" t="n">
        <v>22623</v>
      </c>
      <c r="L675" s="37"/>
    </row>
    <row r="676" s="38" customFormat="true" ht="30" hidden="false" customHeight="false" outlineLevel="0" collapsed="false">
      <c r="A676" s="39" t="s">
        <v>1321</v>
      </c>
      <c r="B676" s="40" t="s">
        <v>1328</v>
      </c>
      <c r="C676" s="41" t="s">
        <v>1329</v>
      </c>
      <c r="D676" s="42" t="n">
        <v>41054</v>
      </c>
      <c r="E676" s="41" t="s">
        <v>71</v>
      </c>
      <c r="F676" s="43" t="n">
        <v>20130098</v>
      </c>
      <c r="G676" s="44" t="n">
        <v>41530</v>
      </c>
      <c r="H676" s="45" t="s">
        <v>1336</v>
      </c>
      <c r="I676" s="46" t="s">
        <v>1331</v>
      </c>
      <c r="J676" s="47" t="s">
        <v>256</v>
      </c>
      <c r="K676" s="48" t="n">
        <v>305341</v>
      </c>
      <c r="L676" s="37"/>
    </row>
    <row r="677" s="38" customFormat="true" ht="30" hidden="false" customHeight="false" outlineLevel="0" collapsed="false">
      <c r="A677" s="39" t="s">
        <v>1321</v>
      </c>
      <c r="B677" s="40" t="s">
        <v>1328</v>
      </c>
      <c r="C677" s="41" t="s">
        <v>1329</v>
      </c>
      <c r="D677" s="42" t="n">
        <v>41054</v>
      </c>
      <c r="E677" s="41" t="s">
        <v>71</v>
      </c>
      <c r="F677" s="43" t="n">
        <v>20130099</v>
      </c>
      <c r="G677" s="44" t="n">
        <v>41530</v>
      </c>
      <c r="H677" s="45" t="s">
        <v>1337</v>
      </c>
      <c r="I677" s="46" t="s">
        <v>1333</v>
      </c>
      <c r="J677" s="47" t="s">
        <v>1334</v>
      </c>
      <c r="K677" s="48" t="n">
        <v>731</v>
      </c>
      <c r="L677" s="37"/>
    </row>
    <row r="678" s="38" customFormat="true" ht="30" hidden="false" customHeight="false" outlineLevel="0" collapsed="false">
      <c r="A678" s="39" t="s">
        <v>1321</v>
      </c>
      <c r="B678" s="40" t="s">
        <v>1328</v>
      </c>
      <c r="C678" s="41" t="s">
        <v>1329</v>
      </c>
      <c r="D678" s="42" t="n">
        <v>41054</v>
      </c>
      <c r="E678" s="41" t="s">
        <v>71</v>
      </c>
      <c r="F678" s="43" t="n">
        <v>20130100</v>
      </c>
      <c r="G678" s="44" t="n">
        <v>41530</v>
      </c>
      <c r="H678" s="45" t="s">
        <v>1338</v>
      </c>
      <c r="I678" s="46" t="s">
        <v>1331</v>
      </c>
      <c r="J678" s="47" t="s">
        <v>256</v>
      </c>
      <c r="K678" s="48" t="n">
        <v>32904</v>
      </c>
      <c r="L678" s="37"/>
    </row>
    <row r="679" s="38" customFormat="true" ht="30" hidden="false" customHeight="false" outlineLevel="0" collapsed="false">
      <c r="A679" s="39" t="s">
        <v>1321</v>
      </c>
      <c r="B679" s="40" t="s">
        <v>1328</v>
      </c>
      <c r="C679" s="41" t="s">
        <v>1329</v>
      </c>
      <c r="D679" s="42" t="n">
        <v>41054</v>
      </c>
      <c r="E679" s="41" t="s">
        <v>71</v>
      </c>
      <c r="F679" s="43" t="n">
        <v>20130101</v>
      </c>
      <c r="G679" s="44" t="n">
        <v>41530</v>
      </c>
      <c r="H679" s="45" t="s">
        <v>1339</v>
      </c>
      <c r="I679" s="46" t="s">
        <v>1331</v>
      </c>
      <c r="J679" s="47" t="s">
        <v>256</v>
      </c>
      <c r="K679" s="48" t="n">
        <v>65490</v>
      </c>
      <c r="L679" s="37"/>
    </row>
    <row r="680" s="38" customFormat="true" ht="30" hidden="false" customHeight="false" outlineLevel="0" collapsed="false">
      <c r="A680" s="39" t="s">
        <v>1321</v>
      </c>
      <c r="B680" s="40" t="s">
        <v>1328</v>
      </c>
      <c r="C680" s="41" t="s">
        <v>1329</v>
      </c>
      <c r="D680" s="42" t="n">
        <v>41054</v>
      </c>
      <c r="E680" s="41" t="s">
        <v>71</v>
      </c>
      <c r="F680" s="43" t="n">
        <v>20130102</v>
      </c>
      <c r="G680" s="44" t="n">
        <v>41530</v>
      </c>
      <c r="H680" s="45" t="s">
        <v>1340</v>
      </c>
      <c r="I680" s="46" t="s">
        <v>1333</v>
      </c>
      <c r="J680" s="47" t="s">
        <v>1334</v>
      </c>
      <c r="K680" s="48" t="n">
        <v>189840</v>
      </c>
      <c r="L680" s="37"/>
    </row>
    <row r="681" s="38" customFormat="true" ht="30" hidden="false" customHeight="false" outlineLevel="0" collapsed="false">
      <c r="A681" s="39" t="s">
        <v>1321</v>
      </c>
      <c r="B681" s="40" t="s">
        <v>1328</v>
      </c>
      <c r="C681" s="41" t="s">
        <v>1329</v>
      </c>
      <c r="D681" s="42" t="n">
        <v>41054</v>
      </c>
      <c r="E681" s="41" t="s">
        <v>71</v>
      </c>
      <c r="F681" s="43" t="n">
        <v>20130104</v>
      </c>
      <c r="G681" s="44" t="n">
        <v>41542</v>
      </c>
      <c r="H681" s="45" t="s">
        <v>1341</v>
      </c>
      <c r="I681" s="46" t="s">
        <v>1331</v>
      </c>
      <c r="J681" s="47" t="s">
        <v>256</v>
      </c>
      <c r="K681" s="48" t="n">
        <v>515018</v>
      </c>
      <c r="L681" s="37"/>
    </row>
    <row r="682" s="38" customFormat="true" ht="30" hidden="false" customHeight="false" outlineLevel="0" collapsed="false">
      <c r="A682" s="39" t="s">
        <v>1321</v>
      </c>
      <c r="B682" s="40" t="s">
        <v>1328</v>
      </c>
      <c r="C682" s="41" t="s">
        <v>1329</v>
      </c>
      <c r="D682" s="42" t="n">
        <v>41054</v>
      </c>
      <c r="E682" s="41" t="s">
        <v>71</v>
      </c>
      <c r="F682" s="43" t="n">
        <v>20130105</v>
      </c>
      <c r="G682" s="44" t="n">
        <v>41542</v>
      </c>
      <c r="H682" s="45" t="s">
        <v>1342</v>
      </c>
      <c r="I682" s="46" t="s">
        <v>1331</v>
      </c>
      <c r="J682" s="47" t="s">
        <v>256</v>
      </c>
      <c r="K682" s="48" t="n">
        <v>334050</v>
      </c>
      <c r="L682" s="37"/>
    </row>
    <row r="683" s="38" customFormat="true" ht="30" hidden="false" customHeight="false" outlineLevel="0" collapsed="false">
      <c r="A683" s="39" t="s">
        <v>1321</v>
      </c>
      <c r="B683" s="40" t="s">
        <v>13</v>
      </c>
      <c r="C683" s="41" t="s">
        <v>324</v>
      </c>
      <c r="D683" s="42" t="s">
        <v>324</v>
      </c>
      <c r="E683" s="41" t="s">
        <v>971</v>
      </c>
      <c r="F683" s="43" t="n">
        <v>20130103</v>
      </c>
      <c r="G683" s="44" t="n">
        <v>41540</v>
      </c>
      <c r="H683" s="45" t="s">
        <v>1343</v>
      </c>
      <c r="I683" s="46" t="s">
        <v>1344</v>
      </c>
      <c r="J683" s="47" t="s">
        <v>1345</v>
      </c>
      <c r="K683" s="48" t="n">
        <v>52063</v>
      </c>
      <c r="L683" s="37"/>
    </row>
    <row r="684" s="38" customFormat="true" ht="30" hidden="false" customHeight="false" outlineLevel="0" collapsed="false">
      <c r="A684" s="39" t="s">
        <v>1321</v>
      </c>
      <c r="B684" s="40" t="s">
        <v>13</v>
      </c>
      <c r="C684" s="41" t="s">
        <v>324</v>
      </c>
      <c r="D684" s="42" t="s">
        <v>324</v>
      </c>
      <c r="E684" s="41" t="s">
        <v>81</v>
      </c>
      <c r="F684" s="43" t="n">
        <v>20130187</v>
      </c>
      <c r="G684" s="44" t="n">
        <v>41519</v>
      </c>
      <c r="H684" s="45" t="s">
        <v>1346</v>
      </c>
      <c r="I684" s="46" t="s">
        <v>1347</v>
      </c>
      <c r="J684" s="47" t="s">
        <v>1348</v>
      </c>
      <c r="K684" s="48" t="n">
        <v>197540</v>
      </c>
      <c r="L684" s="37"/>
    </row>
    <row r="685" s="38" customFormat="true" ht="30" hidden="false" customHeight="false" outlineLevel="0" collapsed="false">
      <c r="A685" s="39" t="s">
        <v>1321</v>
      </c>
      <c r="B685" s="40" t="s">
        <v>13</v>
      </c>
      <c r="C685" s="41" t="s">
        <v>324</v>
      </c>
      <c r="D685" s="42" t="s">
        <v>324</v>
      </c>
      <c r="E685" s="41" t="s">
        <v>81</v>
      </c>
      <c r="F685" s="43" t="n">
        <v>20130188</v>
      </c>
      <c r="G685" s="44" t="n">
        <v>41519</v>
      </c>
      <c r="H685" s="45" t="s">
        <v>1349</v>
      </c>
      <c r="I685" s="46" t="s">
        <v>1350</v>
      </c>
      <c r="J685" s="47" t="s">
        <v>1351</v>
      </c>
      <c r="K685" s="48" t="n">
        <v>1166667</v>
      </c>
      <c r="L685" s="37"/>
    </row>
    <row r="686" s="38" customFormat="true" ht="60" hidden="false" customHeight="false" outlineLevel="0" collapsed="false">
      <c r="A686" s="39" t="s">
        <v>1321</v>
      </c>
      <c r="B686" s="40" t="s">
        <v>13</v>
      </c>
      <c r="C686" s="41" t="s">
        <v>324</v>
      </c>
      <c r="D686" s="42" t="s">
        <v>324</v>
      </c>
      <c r="E686" s="41" t="s">
        <v>81</v>
      </c>
      <c r="F686" s="43" t="n">
        <v>20130189</v>
      </c>
      <c r="G686" s="44" t="n">
        <v>41519</v>
      </c>
      <c r="H686" s="45" t="s">
        <v>1352</v>
      </c>
      <c r="I686" s="46" t="s">
        <v>1353</v>
      </c>
      <c r="J686" s="47" t="s">
        <v>1354</v>
      </c>
      <c r="K686" s="48" t="n">
        <v>199512</v>
      </c>
      <c r="L686" s="37"/>
    </row>
    <row r="687" s="38" customFormat="true" ht="60" hidden="false" customHeight="false" outlineLevel="0" collapsed="false">
      <c r="A687" s="39" t="s">
        <v>1321</v>
      </c>
      <c r="B687" s="40" t="s">
        <v>13</v>
      </c>
      <c r="C687" s="41" t="s">
        <v>324</v>
      </c>
      <c r="D687" s="42" t="s">
        <v>324</v>
      </c>
      <c r="E687" s="41" t="s">
        <v>81</v>
      </c>
      <c r="F687" s="43" t="n">
        <v>20130190</v>
      </c>
      <c r="G687" s="44" t="n">
        <v>41519</v>
      </c>
      <c r="H687" s="45" t="s">
        <v>1355</v>
      </c>
      <c r="I687" s="46" t="s">
        <v>1353</v>
      </c>
      <c r="J687" s="47" t="s">
        <v>1354</v>
      </c>
      <c r="K687" s="48" t="n">
        <v>542323</v>
      </c>
      <c r="L687" s="37"/>
    </row>
    <row r="688" s="38" customFormat="true" ht="30" hidden="false" customHeight="false" outlineLevel="0" collapsed="false">
      <c r="A688" s="39" t="s">
        <v>1321</v>
      </c>
      <c r="B688" s="40" t="s">
        <v>13</v>
      </c>
      <c r="C688" s="41" t="s">
        <v>324</v>
      </c>
      <c r="D688" s="42" t="s">
        <v>324</v>
      </c>
      <c r="E688" s="41" t="s">
        <v>81</v>
      </c>
      <c r="F688" s="43" t="n">
        <v>20130191</v>
      </c>
      <c r="G688" s="44" t="n">
        <v>41519</v>
      </c>
      <c r="H688" s="45" t="s">
        <v>1356</v>
      </c>
      <c r="I688" s="46" t="s">
        <v>1357</v>
      </c>
      <c r="J688" s="47" t="s">
        <v>1358</v>
      </c>
      <c r="K688" s="48" t="n">
        <v>480000</v>
      </c>
      <c r="L688" s="37"/>
    </row>
    <row r="689" s="38" customFormat="true" ht="45" hidden="false" customHeight="false" outlineLevel="0" collapsed="false">
      <c r="A689" s="39" t="s">
        <v>1321</v>
      </c>
      <c r="B689" s="40" t="s">
        <v>58</v>
      </c>
      <c r="C689" s="41" t="s">
        <v>324</v>
      </c>
      <c r="D689" s="42" t="s">
        <v>324</v>
      </c>
      <c r="E689" s="41" t="s">
        <v>81</v>
      </c>
      <c r="F689" s="43" t="n">
        <v>20130193</v>
      </c>
      <c r="G689" s="44" t="n">
        <v>41522</v>
      </c>
      <c r="H689" s="45" t="s">
        <v>1359</v>
      </c>
      <c r="I689" s="46" t="s">
        <v>872</v>
      </c>
      <c r="J689" s="47" t="s">
        <v>463</v>
      </c>
      <c r="K689" s="48" t="n">
        <v>77642</v>
      </c>
      <c r="L689" s="37"/>
    </row>
    <row r="690" s="38" customFormat="true" ht="45" hidden="false" customHeight="false" outlineLevel="0" collapsed="false">
      <c r="A690" s="39" t="s">
        <v>1321</v>
      </c>
      <c r="B690" s="40" t="s">
        <v>58</v>
      </c>
      <c r="C690" s="41" t="s">
        <v>324</v>
      </c>
      <c r="D690" s="42" t="s">
        <v>324</v>
      </c>
      <c r="E690" s="41" t="s">
        <v>81</v>
      </c>
      <c r="F690" s="43" t="n">
        <v>20130194</v>
      </c>
      <c r="G690" s="44" t="n">
        <v>41527</v>
      </c>
      <c r="H690" s="45" t="s">
        <v>1360</v>
      </c>
      <c r="I690" s="46" t="s">
        <v>1361</v>
      </c>
      <c r="J690" s="47" t="s">
        <v>1289</v>
      </c>
      <c r="K690" s="48" t="n">
        <v>350000</v>
      </c>
      <c r="L690" s="37"/>
    </row>
    <row r="691" s="38" customFormat="true" ht="30" hidden="false" customHeight="false" outlineLevel="0" collapsed="false">
      <c r="A691" s="39" t="s">
        <v>1321</v>
      </c>
      <c r="B691" s="40" t="s">
        <v>13</v>
      </c>
      <c r="C691" s="41" t="s">
        <v>324</v>
      </c>
      <c r="D691" s="42" t="s">
        <v>324</v>
      </c>
      <c r="E691" s="41" t="s">
        <v>81</v>
      </c>
      <c r="F691" s="43" t="n">
        <v>20130197</v>
      </c>
      <c r="G691" s="44" t="n">
        <v>41528</v>
      </c>
      <c r="H691" s="45" t="s">
        <v>1362</v>
      </c>
      <c r="I691" s="46" t="s">
        <v>1363</v>
      </c>
      <c r="J691" s="47" t="s">
        <v>1364</v>
      </c>
      <c r="K691" s="48" t="n">
        <v>101150</v>
      </c>
      <c r="L691" s="37"/>
    </row>
    <row r="692" s="38" customFormat="true" ht="30" hidden="false" customHeight="false" outlineLevel="0" collapsed="false">
      <c r="A692" s="39" t="s">
        <v>1321</v>
      </c>
      <c r="B692" s="40" t="s">
        <v>13</v>
      </c>
      <c r="C692" s="41" t="s">
        <v>324</v>
      </c>
      <c r="D692" s="42" t="s">
        <v>324</v>
      </c>
      <c r="E692" s="41" t="s">
        <v>81</v>
      </c>
      <c r="F692" s="43" t="n">
        <v>20130198</v>
      </c>
      <c r="G692" s="44" t="n">
        <v>41528</v>
      </c>
      <c r="H692" s="45" t="s">
        <v>1365</v>
      </c>
      <c r="I692" s="46" t="s">
        <v>1366</v>
      </c>
      <c r="J692" s="47" t="s">
        <v>1367</v>
      </c>
      <c r="K692" s="48" t="n">
        <v>17850</v>
      </c>
      <c r="L692" s="37"/>
    </row>
    <row r="693" s="38" customFormat="true" ht="30" hidden="false" customHeight="false" outlineLevel="0" collapsed="false">
      <c r="A693" s="39" t="s">
        <v>1321</v>
      </c>
      <c r="B693" s="40" t="s">
        <v>271</v>
      </c>
      <c r="C693" s="41" t="s">
        <v>1368</v>
      </c>
      <c r="D693" s="42" t="n">
        <v>41183</v>
      </c>
      <c r="E693" s="41" t="s">
        <v>81</v>
      </c>
      <c r="F693" s="43" t="n">
        <v>20130199</v>
      </c>
      <c r="G693" s="44" t="n">
        <v>41528</v>
      </c>
      <c r="H693" s="45" t="s">
        <v>1369</v>
      </c>
      <c r="I693" s="46" t="s">
        <v>1370</v>
      </c>
      <c r="J693" s="47" t="s">
        <v>1158</v>
      </c>
      <c r="K693" s="48" t="n">
        <v>138371</v>
      </c>
      <c r="L693" s="37"/>
    </row>
    <row r="694" s="38" customFormat="true" ht="30" hidden="false" customHeight="false" outlineLevel="0" collapsed="false">
      <c r="A694" s="39" t="s">
        <v>1321</v>
      </c>
      <c r="B694" s="40" t="s">
        <v>271</v>
      </c>
      <c r="C694" s="41" t="s">
        <v>1368</v>
      </c>
      <c r="D694" s="42" t="n">
        <v>41183</v>
      </c>
      <c r="E694" s="41" t="s">
        <v>81</v>
      </c>
      <c r="F694" s="43" t="n">
        <v>20130200</v>
      </c>
      <c r="G694" s="44" t="n">
        <v>41528</v>
      </c>
      <c r="H694" s="45" t="s">
        <v>1371</v>
      </c>
      <c r="I694" s="46" t="s">
        <v>1370</v>
      </c>
      <c r="J694" s="47" t="s">
        <v>1158</v>
      </c>
      <c r="K694" s="48" t="n">
        <v>92247</v>
      </c>
      <c r="L694" s="37"/>
    </row>
    <row r="695" s="38" customFormat="true" ht="30" hidden="false" customHeight="false" outlineLevel="0" collapsed="false">
      <c r="A695" s="39" t="s">
        <v>1321</v>
      </c>
      <c r="B695" s="40" t="s">
        <v>271</v>
      </c>
      <c r="C695" s="41" t="s">
        <v>1368</v>
      </c>
      <c r="D695" s="42" t="n">
        <v>41183</v>
      </c>
      <c r="E695" s="41" t="s">
        <v>81</v>
      </c>
      <c r="F695" s="43" t="n">
        <v>20130202</v>
      </c>
      <c r="G695" s="44" t="n">
        <v>41529</v>
      </c>
      <c r="H695" s="45" t="s">
        <v>1371</v>
      </c>
      <c r="I695" s="46" t="s">
        <v>1370</v>
      </c>
      <c r="J695" s="47" t="s">
        <v>1158</v>
      </c>
      <c r="K695" s="48" t="n">
        <v>138380</v>
      </c>
      <c r="L695" s="37"/>
    </row>
    <row r="696" s="38" customFormat="true" ht="30" hidden="false" customHeight="false" outlineLevel="0" collapsed="false">
      <c r="A696" s="39" t="s">
        <v>1321</v>
      </c>
      <c r="B696" s="40" t="s">
        <v>271</v>
      </c>
      <c r="C696" s="41" t="s">
        <v>1368</v>
      </c>
      <c r="D696" s="42" t="n">
        <v>41183</v>
      </c>
      <c r="E696" s="41" t="s">
        <v>81</v>
      </c>
      <c r="F696" s="43" t="n">
        <v>20130203</v>
      </c>
      <c r="G696" s="44" t="n">
        <v>41529</v>
      </c>
      <c r="H696" s="45" t="s">
        <v>1369</v>
      </c>
      <c r="I696" s="46" t="s">
        <v>1370</v>
      </c>
      <c r="J696" s="47" t="s">
        <v>1158</v>
      </c>
      <c r="K696" s="48" t="n">
        <v>92253</v>
      </c>
      <c r="L696" s="37"/>
    </row>
    <row r="697" s="38" customFormat="true" ht="45" hidden="false" customHeight="false" outlineLevel="0" collapsed="false">
      <c r="A697" s="39" t="s">
        <v>1321</v>
      </c>
      <c r="B697" s="40" t="s">
        <v>58</v>
      </c>
      <c r="C697" s="41" t="s">
        <v>1329</v>
      </c>
      <c r="D697" s="42" t="n">
        <v>41054</v>
      </c>
      <c r="E697" s="41" t="s">
        <v>81</v>
      </c>
      <c r="F697" s="43" t="n">
        <v>20130204</v>
      </c>
      <c r="G697" s="44" t="n">
        <v>41530</v>
      </c>
      <c r="H697" s="45" t="s">
        <v>1372</v>
      </c>
      <c r="I697" s="46" t="s">
        <v>1373</v>
      </c>
      <c r="J697" s="47" t="s">
        <v>390</v>
      </c>
      <c r="K697" s="48" t="n">
        <v>332142</v>
      </c>
      <c r="L697" s="37"/>
    </row>
    <row r="698" s="38" customFormat="true" ht="45" hidden="false" customHeight="false" outlineLevel="0" collapsed="false">
      <c r="A698" s="39" t="s">
        <v>1321</v>
      </c>
      <c r="B698" s="40" t="s">
        <v>58</v>
      </c>
      <c r="C698" s="41" t="s">
        <v>1329</v>
      </c>
      <c r="D698" s="42" t="n">
        <v>41054</v>
      </c>
      <c r="E698" s="41" t="s">
        <v>81</v>
      </c>
      <c r="F698" s="43" t="n">
        <v>20130205</v>
      </c>
      <c r="G698" s="44" t="n">
        <v>41534</v>
      </c>
      <c r="H698" s="45" t="s">
        <v>1374</v>
      </c>
      <c r="I698" s="46" t="s">
        <v>1373</v>
      </c>
      <c r="J698" s="47" t="s">
        <v>390</v>
      </c>
      <c r="K698" s="48" t="n">
        <v>494438</v>
      </c>
      <c r="L698" s="37"/>
    </row>
    <row r="699" s="38" customFormat="true" ht="30" hidden="false" customHeight="false" outlineLevel="0" collapsed="false">
      <c r="A699" s="39" t="s">
        <v>1321</v>
      </c>
      <c r="B699" s="40" t="s">
        <v>1328</v>
      </c>
      <c r="C699" s="41" t="s">
        <v>1375</v>
      </c>
      <c r="D699" s="42" t="n">
        <v>41534</v>
      </c>
      <c r="E699" s="41" t="s">
        <v>81</v>
      </c>
      <c r="F699" s="43" t="n">
        <v>20130207</v>
      </c>
      <c r="G699" s="44" t="n">
        <v>41540</v>
      </c>
      <c r="H699" s="45" t="s">
        <v>1376</v>
      </c>
      <c r="I699" s="46" t="s">
        <v>1377</v>
      </c>
      <c r="J699" s="47" t="s">
        <v>1378</v>
      </c>
      <c r="K699" s="48" t="n">
        <v>98738</v>
      </c>
      <c r="L699" s="37"/>
    </row>
    <row r="700" s="38" customFormat="true" ht="45" hidden="false" customHeight="false" outlineLevel="0" collapsed="false">
      <c r="A700" s="39" t="s">
        <v>1321</v>
      </c>
      <c r="B700" s="40" t="s">
        <v>58</v>
      </c>
      <c r="C700" s="41" t="s">
        <v>324</v>
      </c>
      <c r="D700" s="42" t="s">
        <v>324</v>
      </c>
      <c r="E700" s="41" t="s">
        <v>81</v>
      </c>
      <c r="F700" s="43" t="n">
        <v>20130208</v>
      </c>
      <c r="G700" s="44" t="n">
        <v>41541</v>
      </c>
      <c r="H700" s="45" t="s">
        <v>1379</v>
      </c>
      <c r="I700" s="46" t="s">
        <v>1380</v>
      </c>
      <c r="J700" s="47" t="s">
        <v>1128</v>
      </c>
      <c r="K700" s="48" t="n">
        <v>5191665</v>
      </c>
      <c r="L700" s="37"/>
    </row>
    <row r="701" s="38" customFormat="true" ht="30" hidden="false" customHeight="false" outlineLevel="0" collapsed="false">
      <c r="A701" s="39" t="s">
        <v>1321</v>
      </c>
      <c r="B701" s="40" t="s">
        <v>13</v>
      </c>
      <c r="C701" s="41" t="s">
        <v>324</v>
      </c>
      <c r="D701" s="42" t="s">
        <v>324</v>
      </c>
      <c r="E701" s="41" t="s">
        <v>81</v>
      </c>
      <c r="F701" s="43" t="n">
        <v>20130209</v>
      </c>
      <c r="G701" s="44" t="n">
        <v>41541</v>
      </c>
      <c r="H701" s="45" t="s">
        <v>1381</v>
      </c>
      <c r="I701" s="46" t="s">
        <v>1382</v>
      </c>
      <c r="J701" s="47" t="s">
        <v>1383</v>
      </c>
      <c r="K701" s="48" t="n">
        <v>541450</v>
      </c>
      <c r="L701" s="37"/>
    </row>
    <row r="702" s="38" customFormat="true" ht="30" hidden="false" customHeight="false" outlineLevel="0" collapsed="false">
      <c r="A702" s="39" t="s">
        <v>1321</v>
      </c>
      <c r="B702" s="40" t="s">
        <v>13</v>
      </c>
      <c r="C702" s="41" t="s">
        <v>324</v>
      </c>
      <c r="D702" s="42" t="s">
        <v>324</v>
      </c>
      <c r="E702" s="41" t="s">
        <v>81</v>
      </c>
      <c r="F702" s="43" t="n">
        <v>20130210</v>
      </c>
      <c r="G702" s="44" t="n">
        <v>41543</v>
      </c>
      <c r="H702" s="45" t="s">
        <v>1384</v>
      </c>
      <c r="I702" s="46" t="s">
        <v>1385</v>
      </c>
      <c r="J702" s="47" t="s">
        <v>1364</v>
      </c>
      <c r="K702" s="48" t="n">
        <v>90000</v>
      </c>
      <c r="L702" s="37"/>
    </row>
    <row r="703" s="38" customFormat="true" ht="30" hidden="false" customHeight="false" outlineLevel="0" collapsed="false">
      <c r="A703" s="39" t="s">
        <v>1321</v>
      </c>
      <c r="B703" s="40" t="s">
        <v>13</v>
      </c>
      <c r="C703" s="41" t="s">
        <v>1386</v>
      </c>
      <c r="D703" s="42" t="n">
        <v>41519</v>
      </c>
      <c r="E703" s="41" t="s">
        <v>70</v>
      </c>
      <c r="F703" s="43" t="s">
        <v>70</v>
      </c>
      <c r="G703" s="44" t="s">
        <v>70</v>
      </c>
      <c r="H703" s="45" t="s">
        <v>1387</v>
      </c>
      <c r="I703" s="46" t="s">
        <v>1388</v>
      </c>
      <c r="J703" s="47" t="s">
        <v>1389</v>
      </c>
      <c r="K703" s="48" t="n">
        <v>260000</v>
      </c>
      <c r="L703" s="37"/>
    </row>
    <row r="704" s="38" customFormat="true" ht="45" hidden="false" customHeight="false" outlineLevel="0" collapsed="false">
      <c r="A704" s="39" t="s">
        <v>1390</v>
      </c>
      <c r="B704" s="40" t="s">
        <v>58</v>
      </c>
      <c r="C704" s="41" t="s">
        <v>849</v>
      </c>
      <c r="D704" s="42" t="s">
        <v>849</v>
      </c>
      <c r="E704" s="41" t="s">
        <v>1391</v>
      </c>
      <c r="F704" s="43" t="n">
        <v>2108218</v>
      </c>
      <c r="G704" s="44" t="n">
        <v>41486</v>
      </c>
      <c r="H704" s="45" t="s">
        <v>1392</v>
      </c>
      <c r="I704" s="46" t="s">
        <v>1393</v>
      </c>
      <c r="J704" s="47" t="s">
        <v>1183</v>
      </c>
      <c r="K704" s="48" t="n">
        <v>51379</v>
      </c>
      <c r="L704" s="37"/>
    </row>
    <row r="705" s="38" customFormat="true" ht="30" hidden="false" customHeight="false" outlineLevel="0" collapsed="false">
      <c r="A705" s="39" t="s">
        <v>1390</v>
      </c>
      <c r="B705" s="40" t="s">
        <v>29</v>
      </c>
      <c r="C705" s="41" t="s">
        <v>849</v>
      </c>
      <c r="D705" s="42" t="s">
        <v>849</v>
      </c>
      <c r="E705" s="41" t="s">
        <v>1391</v>
      </c>
      <c r="F705" s="43" t="n">
        <v>3327954</v>
      </c>
      <c r="G705" s="44" t="n">
        <v>41519</v>
      </c>
      <c r="H705" s="45" t="s">
        <v>1394</v>
      </c>
      <c r="I705" s="46" t="s">
        <v>1395</v>
      </c>
      <c r="J705" s="47" t="s">
        <v>433</v>
      </c>
      <c r="K705" s="48" t="n">
        <v>437100</v>
      </c>
      <c r="L705" s="37"/>
    </row>
    <row r="706" s="38" customFormat="true" ht="30" hidden="false" customHeight="false" outlineLevel="0" collapsed="false">
      <c r="A706" s="39" t="s">
        <v>1390</v>
      </c>
      <c r="B706" s="40" t="s">
        <v>29</v>
      </c>
      <c r="C706" s="41" t="s">
        <v>849</v>
      </c>
      <c r="D706" s="42" t="s">
        <v>849</v>
      </c>
      <c r="E706" s="41" t="s">
        <v>1391</v>
      </c>
      <c r="F706" s="43" t="n">
        <v>5284014</v>
      </c>
      <c r="G706" s="44" t="n">
        <v>41519</v>
      </c>
      <c r="H706" s="45" t="s">
        <v>1396</v>
      </c>
      <c r="I706" s="46" t="s">
        <v>1395</v>
      </c>
      <c r="J706" s="47" t="s">
        <v>433</v>
      </c>
      <c r="K706" s="48" t="n">
        <v>1908600</v>
      </c>
      <c r="L706" s="37"/>
    </row>
    <row r="707" s="38" customFormat="true" ht="30" hidden="false" customHeight="false" outlineLevel="0" collapsed="false">
      <c r="A707" s="39" t="s">
        <v>1390</v>
      </c>
      <c r="B707" s="40" t="s">
        <v>29</v>
      </c>
      <c r="C707" s="41" t="s">
        <v>849</v>
      </c>
      <c r="D707" s="42" t="s">
        <v>849</v>
      </c>
      <c r="E707" s="41" t="s">
        <v>1391</v>
      </c>
      <c r="F707" s="43" t="n">
        <v>5692740</v>
      </c>
      <c r="G707" s="44" t="n">
        <v>41519</v>
      </c>
      <c r="H707" s="45" t="s">
        <v>1397</v>
      </c>
      <c r="I707" s="46" t="s">
        <v>1395</v>
      </c>
      <c r="J707" s="47" t="s">
        <v>433</v>
      </c>
      <c r="K707" s="48" t="n">
        <v>3819200</v>
      </c>
      <c r="L707" s="37"/>
    </row>
    <row r="708" s="38" customFormat="true" ht="30" hidden="false" customHeight="false" outlineLevel="0" collapsed="false">
      <c r="A708" s="39" t="s">
        <v>1390</v>
      </c>
      <c r="B708" s="40" t="s">
        <v>13</v>
      </c>
      <c r="C708" s="41" t="s">
        <v>849</v>
      </c>
      <c r="D708" s="42" t="s">
        <v>849</v>
      </c>
      <c r="E708" s="41" t="s">
        <v>81</v>
      </c>
      <c r="F708" s="43" t="n">
        <v>20130269</v>
      </c>
      <c r="G708" s="44" t="n">
        <v>41520</v>
      </c>
      <c r="H708" s="45" t="s">
        <v>1398</v>
      </c>
      <c r="I708" s="46" t="s">
        <v>1399</v>
      </c>
      <c r="J708" s="47" t="s">
        <v>1400</v>
      </c>
      <c r="K708" s="48" t="n">
        <v>235620</v>
      </c>
      <c r="L708" s="37"/>
    </row>
    <row r="709" s="38" customFormat="true" ht="30" hidden="false" customHeight="false" outlineLevel="0" collapsed="false">
      <c r="A709" s="39" t="s">
        <v>1390</v>
      </c>
      <c r="B709" s="40" t="s">
        <v>29</v>
      </c>
      <c r="C709" s="41" t="s">
        <v>849</v>
      </c>
      <c r="D709" s="42" t="s">
        <v>849</v>
      </c>
      <c r="E709" s="41" t="s">
        <v>1391</v>
      </c>
      <c r="F709" s="43" t="n">
        <v>24204676</v>
      </c>
      <c r="G709" s="44" t="n">
        <v>41520</v>
      </c>
      <c r="H709" s="45" t="s">
        <v>1401</v>
      </c>
      <c r="I709" s="46" t="s">
        <v>1402</v>
      </c>
      <c r="J709" s="47" t="s">
        <v>1221</v>
      </c>
      <c r="K709" s="48" t="n">
        <v>112700</v>
      </c>
      <c r="L709" s="37"/>
    </row>
    <row r="710" s="38" customFormat="true" ht="45" hidden="false" customHeight="false" outlineLevel="0" collapsed="false">
      <c r="A710" s="39" t="s">
        <v>1390</v>
      </c>
      <c r="B710" s="40" t="s">
        <v>58</v>
      </c>
      <c r="C710" s="41" t="s">
        <v>849</v>
      </c>
      <c r="D710" s="42" t="s">
        <v>849</v>
      </c>
      <c r="E710" s="41" t="s">
        <v>81</v>
      </c>
      <c r="F710" s="43" t="n">
        <v>20130247</v>
      </c>
      <c r="G710" s="44" t="n">
        <v>41522</v>
      </c>
      <c r="H710" s="45" t="s">
        <v>1403</v>
      </c>
      <c r="I710" s="46" t="s">
        <v>1404</v>
      </c>
      <c r="J710" s="47" t="s">
        <v>1405</v>
      </c>
      <c r="K710" s="48" t="n">
        <v>60000</v>
      </c>
      <c r="L710" s="37"/>
    </row>
    <row r="711" s="38" customFormat="true" ht="45" hidden="false" customHeight="false" outlineLevel="0" collapsed="false">
      <c r="A711" s="39" t="s">
        <v>1390</v>
      </c>
      <c r="B711" s="40" t="s">
        <v>58</v>
      </c>
      <c r="C711" s="41" t="s">
        <v>849</v>
      </c>
      <c r="D711" s="42" t="s">
        <v>849</v>
      </c>
      <c r="E711" s="41" t="s">
        <v>81</v>
      </c>
      <c r="F711" s="43" t="n">
        <v>20130248</v>
      </c>
      <c r="G711" s="44" t="n">
        <v>41522</v>
      </c>
      <c r="H711" s="45" t="s">
        <v>1403</v>
      </c>
      <c r="I711" s="46" t="s">
        <v>1404</v>
      </c>
      <c r="J711" s="47" t="s">
        <v>1405</v>
      </c>
      <c r="K711" s="48" t="n">
        <v>60000</v>
      </c>
      <c r="L711" s="37"/>
    </row>
    <row r="712" s="38" customFormat="true" ht="45" hidden="false" customHeight="false" outlineLevel="0" collapsed="false">
      <c r="A712" s="39" t="s">
        <v>1390</v>
      </c>
      <c r="B712" s="40" t="s">
        <v>58</v>
      </c>
      <c r="C712" s="41" t="s">
        <v>849</v>
      </c>
      <c r="D712" s="42" t="s">
        <v>849</v>
      </c>
      <c r="E712" s="41" t="s">
        <v>81</v>
      </c>
      <c r="F712" s="43" t="n">
        <v>20130249</v>
      </c>
      <c r="G712" s="44" t="n">
        <v>41522</v>
      </c>
      <c r="H712" s="45" t="s">
        <v>1403</v>
      </c>
      <c r="I712" s="46" t="s">
        <v>1404</v>
      </c>
      <c r="J712" s="47" t="s">
        <v>1405</v>
      </c>
      <c r="K712" s="48" t="n">
        <v>60000</v>
      </c>
      <c r="L712" s="37"/>
    </row>
    <row r="713" s="38" customFormat="true" ht="45" hidden="false" customHeight="false" outlineLevel="0" collapsed="false">
      <c r="A713" s="39" t="s">
        <v>1390</v>
      </c>
      <c r="B713" s="40" t="s">
        <v>58</v>
      </c>
      <c r="C713" s="41" t="s">
        <v>849</v>
      </c>
      <c r="D713" s="42" t="s">
        <v>849</v>
      </c>
      <c r="E713" s="41" t="s">
        <v>81</v>
      </c>
      <c r="F713" s="43" t="n">
        <v>20130250</v>
      </c>
      <c r="G713" s="44" t="n">
        <v>41522</v>
      </c>
      <c r="H713" s="45" t="s">
        <v>1406</v>
      </c>
      <c r="I713" s="46" t="s">
        <v>1407</v>
      </c>
      <c r="J713" s="47" t="s">
        <v>1408</v>
      </c>
      <c r="K713" s="48" t="n">
        <v>60000</v>
      </c>
      <c r="L713" s="37"/>
    </row>
    <row r="714" s="38" customFormat="true" ht="30" hidden="false" customHeight="false" outlineLevel="0" collapsed="false">
      <c r="A714" s="39" t="s">
        <v>1390</v>
      </c>
      <c r="B714" s="40" t="s">
        <v>13</v>
      </c>
      <c r="C714" s="41" t="s">
        <v>849</v>
      </c>
      <c r="D714" s="42" t="s">
        <v>849</v>
      </c>
      <c r="E714" s="41" t="s">
        <v>81</v>
      </c>
      <c r="F714" s="43" t="n">
        <v>20130267</v>
      </c>
      <c r="G714" s="44" t="n">
        <v>41522</v>
      </c>
      <c r="H714" s="45" t="s">
        <v>1409</v>
      </c>
      <c r="I714" s="46" t="s">
        <v>1410</v>
      </c>
      <c r="J714" s="47" t="s">
        <v>1260</v>
      </c>
      <c r="K714" s="48" t="n">
        <v>23760</v>
      </c>
      <c r="L714" s="37"/>
    </row>
    <row r="715" s="38" customFormat="true" ht="30" hidden="false" customHeight="false" outlineLevel="0" collapsed="false">
      <c r="A715" s="39" t="s">
        <v>1390</v>
      </c>
      <c r="B715" s="40" t="s">
        <v>13</v>
      </c>
      <c r="C715" s="41" t="s">
        <v>849</v>
      </c>
      <c r="D715" s="42" t="s">
        <v>849</v>
      </c>
      <c r="E715" s="41" t="s">
        <v>81</v>
      </c>
      <c r="F715" s="43" t="n">
        <v>20130272</v>
      </c>
      <c r="G715" s="44" t="n">
        <v>41522</v>
      </c>
      <c r="H715" s="45" t="s">
        <v>1411</v>
      </c>
      <c r="I715" s="46" t="s">
        <v>1410</v>
      </c>
      <c r="J715" s="47" t="s">
        <v>1260</v>
      </c>
      <c r="K715" s="48" t="n">
        <v>23760</v>
      </c>
      <c r="L715" s="37"/>
    </row>
    <row r="716" s="38" customFormat="true" ht="30" hidden="false" customHeight="false" outlineLevel="0" collapsed="false">
      <c r="A716" s="39" t="s">
        <v>1390</v>
      </c>
      <c r="B716" s="40" t="s">
        <v>766</v>
      </c>
      <c r="C716" s="41" t="s">
        <v>1412</v>
      </c>
      <c r="D716" s="42" t="n">
        <v>41054</v>
      </c>
      <c r="E716" s="41" t="s">
        <v>71</v>
      </c>
      <c r="F716" s="43" t="n">
        <v>20130278</v>
      </c>
      <c r="G716" s="44" t="n">
        <v>41522</v>
      </c>
      <c r="H716" s="45" t="s">
        <v>1413</v>
      </c>
      <c r="I716" s="46" t="s">
        <v>1331</v>
      </c>
      <c r="J716" s="47" t="s">
        <v>256</v>
      </c>
      <c r="K716" s="48" t="n">
        <v>349896</v>
      </c>
      <c r="L716" s="37"/>
    </row>
    <row r="717" s="38" customFormat="true" ht="30" hidden="false" customHeight="false" outlineLevel="0" collapsed="false">
      <c r="A717" s="39" t="s">
        <v>1390</v>
      </c>
      <c r="B717" s="40" t="s">
        <v>29</v>
      </c>
      <c r="C717" s="41" t="s">
        <v>849</v>
      </c>
      <c r="D717" s="42" t="s">
        <v>849</v>
      </c>
      <c r="E717" s="41" t="s">
        <v>1391</v>
      </c>
      <c r="F717" s="43" t="n">
        <v>699697</v>
      </c>
      <c r="G717" s="44" t="n">
        <v>41522</v>
      </c>
      <c r="H717" s="45" t="s">
        <v>1414</v>
      </c>
      <c r="I717" s="46" t="s">
        <v>1402</v>
      </c>
      <c r="J717" s="47" t="s">
        <v>1221</v>
      </c>
      <c r="K717" s="48" t="n">
        <v>178258</v>
      </c>
      <c r="L717" s="37"/>
    </row>
    <row r="718" s="38" customFormat="true" ht="30" hidden="false" customHeight="false" outlineLevel="0" collapsed="false">
      <c r="A718" s="39" t="s">
        <v>1390</v>
      </c>
      <c r="B718" s="40" t="s">
        <v>343</v>
      </c>
      <c r="C718" s="41" t="s">
        <v>1415</v>
      </c>
      <c r="D718" s="42" t="n">
        <v>41506</v>
      </c>
      <c r="E718" s="41" t="s">
        <v>81</v>
      </c>
      <c r="F718" s="43" t="n">
        <v>20130252</v>
      </c>
      <c r="G718" s="44" t="n">
        <v>41523</v>
      </c>
      <c r="H718" s="45" t="s">
        <v>1416</v>
      </c>
      <c r="I718" s="46" t="s">
        <v>1417</v>
      </c>
      <c r="J718" s="47" t="s">
        <v>1418</v>
      </c>
      <c r="K718" s="48" t="n">
        <v>261800</v>
      </c>
      <c r="L718" s="37"/>
    </row>
    <row r="719" s="38" customFormat="true" ht="30" hidden="false" customHeight="false" outlineLevel="0" collapsed="false">
      <c r="A719" s="39" t="s">
        <v>1390</v>
      </c>
      <c r="B719" s="40" t="s">
        <v>271</v>
      </c>
      <c r="C719" s="41" t="s">
        <v>1419</v>
      </c>
      <c r="D719" s="42" t="n">
        <v>41183</v>
      </c>
      <c r="E719" s="41" t="s">
        <v>81</v>
      </c>
      <c r="F719" s="43" t="n">
        <v>20130253</v>
      </c>
      <c r="G719" s="44" t="n">
        <v>41526</v>
      </c>
      <c r="H719" s="45" t="s">
        <v>1420</v>
      </c>
      <c r="I719" s="46" t="s">
        <v>1421</v>
      </c>
      <c r="J719" s="47" t="s">
        <v>1422</v>
      </c>
      <c r="K719" s="48" t="n">
        <v>138259</v>
      </c>
      <c r="L719" s="37"/>
    </row>
    <row r="720" s="38" customFormat="true" ht="30" hidden="false" customHeight="false" outlineLevel="0" collapsed="false">
      <c r="A720" s="39" t="s">
        <v>1390</v>
      </c>
      <c r="B720" s="40" t="s">
        <v>13</v>
      </c>
      <c r="C720" s="41" t="s">
        <v>849</v>
      </c>
      <c r="D720" s="42" t="s">
        <v>849</v>
      </c>
      <c r="E720" s="41" t="s">
        <v>81</v>
      </c>
      <c r="F720" s="43" t="n">
        <v>20130254</v>
      </c>
      <c r="G720" s="44" t="n">
        <v>41526</v>
      </c>
      <c r="H720" s="45" t="s">
        <v>1423</v>
      </c>
      <c r="I720" s="46" t="s">
        <v>1424</v>
      </c>
      <c r="J720" s="47" t="s">
        <v>1425</v>
      </c>
      <c r="K720" s="48" t="n">
        <v>932960</v>
      </c>
      <c r="L720" s="37"/>
    </row>
    <row r="721" s="38" customFormat="true" ht="30" hidden="false" customHeight="false" outlineLevel="0" collapsed="false">
      <c r="A721" s="39" t="s">
        <v>1390</v>
      </c>
      <c r="B721" s="40" t="s">
        <v>13</v>
      </c>
      <c r="C721" s="41" t="s">
        <v>849</v>
      </c>
      <c r="D721" s="42" t="s">
        <v>849</v>
      </c>
      <c r="E721" s="41" t="s">
        <v>81</v>
      </c>
      <c r="F721" s="43" t="n">
        <v>20130255</v>
      </c>
      <c r="G721" s="44" t="n">
        <v>41526</v>
      </c>
      <c r="H721" s="45" t="s">
        <v>1426</v>
      </c>
      <c r="I721" s="46" t="s">
        <v>1427</v>
      </c>
      <c r="J721" s="47" t="s">
        <v>1428</v>
      </c>
      <c r="K721" s="48" t="n">
        <v>476000</v>
      </c>
      <c r="L721" s="37"/>
    </row>
    <row r="722" s="38" customFormat="true" ht="30" hidden="false" customHeight="false" outlineLevel="0" collapsed="false">
      <c r="A722" s="39" t="s">
        <v>1390</v>
      </c>
      <c r="B722" s="40" t="s">
        <v>13</v>
      </c>
      <c r="C722" s="41" t="s">
        <v>849</v>
      </c>
      <c r="D722" s="42" t="s">
        <v>849</v>
      </c>
      <c r="E722" s="41" t="s">
        <v>81</v>
      </c>
      <c r="F722" s="43" t="n">
        <v>20130256</v>
      </c>
      <c r="G722" s="44" t="n">
        <v>41527</v>
      </c>
      <c r="H722" s="45" t="s">
        <v>1429</v>
      </c>
      <c r="I722" s="46" t="s">
        <v>1430</v>
      </c>
      <c r="J722" s="47" t="s">
        <v>1431</v>
      </c>
      <c r="K722" s="48" t="n">
        <v>972861</v>
      </c>
      <c r="L722" s="37"/>
    </row>
    <row r="723" s="38" customFormat="true" ht="30" hidden="false" customHeight="false" outlineLevel="0" collapsed="false">
      <c r="A723" s="39" t="s">
        <v>1390</v>
      </c>
      <c r="B723" s="40" t="s">
        <v>766</v>
      </c>
      <c r="C723" s="41" t="s">
        <v>1412</v>
      </c>
      <c r="D723" s="42" t="n">
        <v>41054</v>
      </c>
      <c r="E723" s="41" t="s">
        <v>71</v>
      </c>
      <c r="F723" s="43" t="n">
        <v>20130274</v>
      </c>
      <c r="G723" s="44" t="n">
        <v>41527</v>
      </c>
      <c r="H723" s="45" t="s">
        <v>1432</v>
      </c>
      <c r="I723" s="46" t="s">
        <v>1433</v>
      </c>
      <c r="J723" s="47" t="s">
        <v>1434</v>
      </c>
      <c r="K723" s="48" t="n">
        <v>38128</v>
      </c>
      <c r="L723" s="37"/>
    </row>
    <row r="724" s="38" customFormat="true" ht="30" hidden="false" customHeight="false" outlineLevel="0" collapsed="false">
      <c r="A724" s="39" t="s">
        <v>1390</v>
      </c>
      <c r="B724" s="40" t="s">
        <v>766</v>
      </c>
      <c r="C724" s="41" t="s">
        <v>1412</v>
      </c>
      <c r="D724" s="42" t="n">
        <v>41054</v>
      </c>
      <c r="E724" s="41" t="s">
        <v>71</v>
      </c>
      <c r="F724" s="43" t="n">
        <v>20130275</v>
      </c>
      <c r="G724" s="44" t="n">
        <v>41527</v>
      </c>
      <c r="H724" s="45" t="s">
        <v>1435</v>
      </c>
      <c r="I724" s="46" t="s">
        <v>1436</v>
      </c>
      <c r="J724" s="47" t="s">
        <v>1437</v>
      </c>
      <c r="K724" s="48" t="n">
        <v>54740</v>
      </c>
      <c r="L724" s="37"/>
    </row>
    <row r="725" s="38" customFormat="true" ht="30" hidden="false" customHeight="false" outlineLevel="0" collapsed="false">
      <c r="A725" s="39" t="s">
        <v>1390</v>
      </c>
      <c r="B725" s="40" t="s">
        <v>766</v>
      </c>
      <c r="C725" s="41" t="s">
        <v>1412</v>
      </c>
      <c r="D725" s="42" t="n">
        <v>41054</v>
      </c>
      <c r="E725" s="41" t="s">
        <v>71</v>
      </c>
      <c r="F725" s="43" t="n">
        <v>20130276</v>
      </c>
      <c r="G725" s="44" t="n">
        <v>41527</v>
      </c>
      <c r="H725" s="45" t="s">
        <v>1438</v>
      </c>
      <c r="I725" s="46" t="s">
        <v>1439</v>
      </c>
      <c r="J725" s="47" t="s">
        <v>468</v>
      </c>
      <c r="K725" s="48" t="n">
        <v>14298</v>
      </c>
      <c r="L725" s="37"/>
    </row>
    <row r="726" s="38" customFormat="true" ht="30" hidden="false" customHeight="false" outlineLevel="0" collapsed="false">
      <c r="A726" s="39" t="s">
        <v>1390</v>
      </c>
      <c r="B726" s="40" t="s">
        <v>766</v>
      </c>
      <c r="C726" s="41" t="s">
        <v>1412</v>
      </c>
      <c r="D726" s="42" t="n">
        <v>41054</v>
      </c>
      <c r="E726" s="41" t="s">
        <v>71</v>
      </c>
      <c r="F726" s="43" t="n">
        <v>20130277</v>
      </c>
      <c r="G726" s="44" t="n">
        <v>41527</v>
      </c>
      <c r="H726" s="45" t="s">
        <v>1440</v>
      </c>
      <c r="I726" s="46" t="s">
        <v>1436</v>
      </c>
      <c r="J726" s="47" t="s">
        <v>1437</v>
      </c>
      <c r="K726" s="48" t="n">
        <v>217770</v>
      </c>
      <c r="L726" s="37"/>
    </row>
    <row r="727" s="38" customFormat="true" ht="30" hidden="false" customHeight="false" outlineLevel="0" collapsed="false">
      <c r="A727" s="39" t="s">
        <v>1390</v>
      </c>
      <c r="B727" s="40" t="s">
        <v>766</v>
      </c>
      <c r="C727" s="41" t="s">
        <v>1412</v>
      </c>
      <c r="D727" s="42" t="n">
        <v>41054</v>
      </c>
      <c r="E727" s="41" t="s">
        <v>71</v>
      </c>
      <c r="F727" s="43" t="n">
        <v>20130279</v>
      </c>
      <c r="G727" s="44" t="n">
        <v>41527</v>
      </c>
      <c r="H727" s="45" t="s">
        <v>1441</v>
      </c>
      <c r="I727" s="46" t="s">
        <v>1442</v>
      </c>
      <c r="J727" s="47" t="s">
        <v>250</v>
      </c>
      <c r="K727" s="48" t="n">
        <v>637969</v>
      </c>
      <c r="L727" s="37"/>
    </row>
    <row r="728" s="38" customFormat="true" ht="30" hidden="false" customHeight="false" outlineLevel="0" collapsed="false">
      <c r="A728" s="39" t="s">
        <v>1390</v>
      </c>
      <c r="B728" s="40" t="s">
        <v>766</v>
      </c>
      <c r="C728" s="41" t="s">
        <v>1412</v>
      </c>
      <c r="D728" s="42" t="n">
        <v>41054</v>
      </c>
      <c r="E728" s="41" t="s">
        <v>71</v>
      </c>
      <c r="F728" s="43" t="n">
        <v>20130280</v>
      </c>
      <c r="G728" s="44" t="n">
        <v>41527</v>
      </c>
      <c r="H728" s="45" t="s">
        <v>1443</v>
      </c>
      <c r="I728" s="46" t="s">
        <v>1331</v>
      </c>
      <c r="J728" s="47" t="s">
        <v>256</v>
      </c>
      <c r="K728" s="48" t="n">
        <v>152877</v>
      </c>
      <c r="L728" s="37"/>
    </row>
    <row r="729" s="38" customFormat="true" ht="30" hidden="false" customHeight="false" outlineLevel="0" collapsed="false">
      <c r="A729" s="39" t="s">
        <v>1390</v>
      </c>
      <c r="B729" s="40" t="s">
        <v>766</v>
      </c>
      <c r="C729" s="41" t="s">
        <v>1412</v>
      </c>
      <c r="D729" s="42" t="n">
        <v>41054</v>
      </c>
      <c r="E729" s="41" t="s">
        <v>71</v>
      </c>
      <c r="F729" s="43" t="n">
        <v>20130281</v>
      </c>
      <c r="G729" s="44" t="n">
        <v>41528</v>
      </c>
      <c r="H729" s="45" t="s">
        <v>1444</v>
      </c>
      <c r="I729" s="46" t="s">
        <v>1331</v>
      </c>
      <c r="J729" s="47" t="s">
        <v>256</v>
      </c>
      <c r="K729" s="48" t="n">
        <v>313426</v>
      </c>
      <c r="L729" s="37"/>
    </row>
    <row r="730" s="38" customFormat="true" ht="30" hidden="false" customHeight="false" outlineLevel="0" collapsed="false">
      <c r="A730" s="39" t="s">
        <v>1390</v>
      </c>
      <c r="B730" s="40" t="s">
        <v>13</v>
      </c>
      <c r="C730" s="41" t="s">
        <v>849</v>
      </c>
      <c r="D730" s="42" t="s">
        <v>849</v>
      </c>
      <c r="E730" s="41" t="s">
        <v>71</v>
      </c>
      <c r="F730" s="43" t="n">
        <v>20130282</v>
      </c>
      <c r="G730" s="44" t="n">
        <v>41528</v>
      </c>
      <c r="H730" s="45" t="s">
        <v>1445</v>
      </c>
      <c r="I730" s="46" t="s">
        <v>1331</v>
      </c>
      <c r="J730" s="47" t="s">
        <v>256</v>
      </c>
      <c r="K730" s="48" t="n">
        <v>20335</v>
      </c>
      <c r="L730" s="37"/>
    </row>
    <row r="731" s="38" customFormat="true" ht="30" hidden="false" customHeight="false" outlineLevel="0" collapsed="false">
      <c r="A731" s="39" t="s">
        <v>1390</v>
      </c>
      <c r="B731" s="40" t="s">
        <v>13</v>
      </c>
      <c r="C731" s="41" t="s">
        <v>849</v>
      </c>
      <c r="D731" s="42" t="s">
        <v>849</v>
      </c>
      <c r="E731" s="41" t="s">
        <v>71</v>
      </c>
      <c r="F731" s="43" t="n">
        <v>20130283</v>
      </c>
      <c r="G731" s="44" t="n">
        <v>41529</v>
      </c>
      <c r="H731" s="45" t="s">
        <v>1446</v>
      </c>
      <c r="I731" s="46" t="s">
        <v>1447</v>
      </c>
      <c r="J731" s="47" t="s">
        <v>1448</v>
      </c>
      <c r="K731" s="48" t="n">
        <v>71281</v>
      </c>
      <c r="L731" s="37"/>
    </row>
    <row r="732" s="38" customFormat="true" ht="30" hidden="false" customHeight="false" outlineLevel="0" collapsed="false">
      <c r="A732" s="39" t="s">
        <v>1390</v>
      </c>
      <c r="B732" s="40" t="s">
        <v>29</v>
      </c>
      <c r="C732" s="41" t="s">
        <v>849</v>
      </c>
      <c r="D732" s="42" t="s">
        <v>849</v>
      </c>
      <c r="E732" s="41" t="s">
        <v>1391</v>
      </c>
      <c r="F732" s="43" t="n">
        <v>25065082</v>
      </c>
      <c r="G732" s="44" t="n">
        <v>41533</v>
      </c>
      <c r="H732" s="45" t="s">
        <v>1449</v>
      </c>
      <c r="I732" s="46" t="s">
        <v>1402</v>
      </c>
      <c r="J732" s="47" t="s">
        <v>1221</v>
      </c>
      <c r="K732" s="48" t="n">
        <v>92100</v>
      </c>
      <c r="L732" s="37"/>
    </row>
    <row r="733" s="38" customFormat="true" ht="30" hidden="false" customHeight="false" outlineLevel="0" collapsed="false">
      <c r="A733" s="39" t="s">
        <v>1390</v>
      </c>
      <c r="B733" s="40" t="s">
        <v>13</v>
      </c>
      <c r="C733" s="41" t="s">
        <v>849</v>
      </c>
      <c r="D733" s="42" t="s">
        <v>849</v>
      </c>
      <c r="E733" s="41" t="s">
        <v>81</v>
      </c>
      <c r="F733" s="43" t="n">
        <v>20130284</v>
      </c>
      <c r="G733" s="44" t="n">
        <v>41534</v>
      </c>
      <c r="H733" s="45" t="s">
        <v>1450</v>
      </c>
      <c r="I733" s="46" t="s">
        <v>1451</v>
      </c>
      <c r="J733" s="47" t="s">
        <v>1452</v>
      </c>
      <c r="K733" s="48" t="n">
        <v>142800</v>
      </c>
      <c r="L733" s="37"/>
    </row>
    <row r="734" s="38" customFormat="true" ht="45" hidden="false" customHeight="false" outlineLevel="0" collapsed="false">
      <c r="A734" s="39" t="s">
        <v>1390</v>
      </c>
      <c r="B734" s="40" t="s">
        <v>58</v>
      </c>
      <c r="C734" s="41" t="s">
        <v>849</v>
      </c>
      <c r="D734" s="42" t="s">
        <v>849</v>
      </c>
      <c r="E734" s="41" t="s">
        <v>81</v>
      </c>
      <c r="F734" s="43" t="n">
        <v>20130285</v>
      </c>
      <c r="G734" s="44" t="n">
        <v>41540</v>
      </c>
      <c r="H734" s="45" t="s">
        <v>1453</v>
      </c>
      <c r="I734" s="46" t="s">
        <v>1454</v>
      </c>
      <c r="J734" s="47" t="s">
        <v>74</v>
      </c>
      <c r="K734" s="48" t="n">
        <v>3800000</v>
      </c>
      <c r="L734" s="37"/>
    </row>
    <row r="735" s="38" customFormat="true" ht="30" hidden="false" customHeight="false" outlineLevel="0" collapsed="false">
      <c r="A735" s="39" t="s">
        <v>1390</v>
      </c>
      <c r="B735" s="40" t="s">
        <v>13</v>
      </c>
      <c r="C735" s="41" t="s">
        <v>849</v>
      </c>
      <c r="D735" s="42" t="s">
        <v>849</v>
      </c>
      <c r="E735" s="41" t="s">
        <v>81</v>
      </c>
      <c r="F735" s="43" t="n">
        <v>20130257</v>
      </c>
      <c r="G735" s="44" t="n">
        <v>41541</v>
      </c>
      <c r="H735" s="45" t="s">
        <v>1455</v>
      </c>
      <c r="I735" s="46" t="s">
        <v>1456</v>
      </c>
      <c r="J735" s="47" t="s">
        <v>1457</v>
      </c>
      <c r="K735" s="48" t="n">
        <v>535500</v>
      </c>
      <c r="L735" s="37"/>
    </row>
    <row r="736" s="38" customFormat="true" ht="30" hidden="false" customHeight="false" outlineLevel="0" collapsed="false">
      <c r="A736" s="39" t="s">
        <v>1390</v>
      </c>
      <c r="B736" s="40" t="s">
        <v>343</v>
      </c>
      <c r="C736" s="41" t="s">
        <v>1458</v>
      </c>
      <c r="D736" s="42" t="n">
        <v>41523</v>
      </c>
      <c r="E736" s="41" t="s">
        <v>81</v>
      </c>
      <c r="F736" s="43" t="n">
        <v>20130258</v>
      </c>
      <c r="G736" s="44" t="n">
        <v>41541</v>
      </c>
      <c r="H736" s="45" t="s">
        <v>1459</v>
      </c>
      <c r="I736" s="46" t="s">
        <v>1460</v>
      </c>
      <c r="J736" s="47" t="s">
        <v>1461</v>
      </c>
      <c r="K736" s="48" t="n">
        <v>2747457</v>
      </c>
      <c r="L736" s="37"/>
    </row>
    <row r="737" s="38" customFormat="true" ht="30" hidden="false" customHeight="false" outlineLevel="0" collapsed="false">
      <c r="A737" s="39" t="s">
        <v>1390</v>
      </c>
      <c r="B737" s="40" t="s">
        <v>271</v>
      </c>
      <c r="C737" s="41" t="s">
        <v>1419</v>
      </c>
      <c r="D737" s="42" t="n">
        <v>41183</v>
      </c>
      <c r="E737" s="41" t="s">
        <v>81</v>
      </c>
      <c r="F737" s="43" t="n">
        <v>20130259</v>
      </c>
      <c r="G737" s="44" t="n">
        <v>41543</v>
      </c>
      <c r="H737" s="45" t="s">
        <v>1420</v>
      </c>
      <c r="I737" s="46" t="s">
        <v>1462</v>
      </c>
      <c r="J737" s="47" t="s">
        <v>1463</v>
      </c>
      <c r="K737" s="48" t="n">
        <v>138481</v>
      </c>
      <c r="L737" s="37"/>
    </row>
    <row r="738" s="38" customFormat="true" ht="45" hidden="false" customHeight="false" outlineLevel="0" collapsed="false">
      <c r="A738" s="39" t="s">
        <v>1390</v>
      </c>
      <c r="B738" s="40" t="s">
        <v>58</v>
      </c>
      <c r="C738" s="41" t="s">
        <v>849</v>
      </c>
      <c r="D738" s="42" t="s">
        <v>849</v>
      </c>
      <c r="E738" s="41" t="s">
        <v>81</v>
      </c>
      <c r="F738" s="43" t="n">
        <v>20130260</v>
      </c>
      <c r="G738" s="44" t="n">
        <v>41543</v>
      </c>
      <c r="H738" s="45" t="s">
        <v>1464</v>
      </c>
      <c r="I738" s="46" t="s">
        <v>1462</v>
      </c>
      <c r="J738" s="47" t="s">
        <v>1463</v>
      </c>
      <c r="K738" s="48" t="n">
        <v>60000</v>
      </c>
      <c r="L738" s="37"/>
    </row>
    <row r="739" s="38" customFormat="true" ht="45" hidden="false" customHeight="false" outlineLevel="0" collapsed="false">
      <c r="A739" s="39" t="s">
        <v>1390</v>
      </c>
      <c r="B739" s="40" t="s">
        <v>58</v>
      </c>
      <c r="C739" s="41" t="s">
        <v>849</v>
      </c>
      <c r="D739" s="42" t="s">
        <v>849</v>
      </c>
      <c r="E739" s="41" t="s">
        <v>81</v>
      </c>
      <c r="F739" s="43" t="n">
        <v>20130261</v>
      </c>
      <c r="G739" s="44" t="n">
        <v>41543</v>
      </c>
      <c r="H739" s="45" t="s">
        <v>1464</v>
      </c>
      <c r="I739" s="46" t="s">
        <v>1462</v>
      </c>
      <c r="J739" s="47" t="s">
        <v>1463</v>
      </c>
      <c r="K739" s="48" t="n">
        <v>60000</v>
      </c>
      <c r="L739" s="37"/>
    </row>
    <row r="740" s="38" customFormat="true" ht="30" hidden="false" customHeight="false" outlineLevel="0" collapsed="false">
      <c r="A740" s="39" t="s">
        <v>1390</v>
      </c>
      <c r="B740" s="40" t="s">
        <v>271</v>
      </c>
      <c r="C740" s="41" t="s">
        <v>1419</v>
      </c>
      <c r="D740" s="42" t="n">
        <v>41183</v>
      </c>
      <c r="E740" s="41" t="s">
        <v>81</v>
      </c>
      <c r="F740" s="43" t="n">
        <v>20130262</v>
      </c>
      <c r="G740" s="44" t="n">
        <v>41543</v>
      </c>
      <c r="H740" s="45" t="s">
        <v>1464</v>
      </c>
      <c r="I740" s="46" t="s">
        <v>1421</v>
      </c>
      <c r="J740" s="47" t="s">
        <v>1422</v>
      </c>
      <c r="K740" s="48" t="n">
        <v>92173</v>
      </c>
      <c r="L740" s="37"/>
    </row>
    <row r="741" s="38" customFormat="true" ht="30" hidden="false" customHeight="false" outlineLevel="0" collapsed="false">
      <c r="A741" s="39" t="s">
        <v>1390</v>
      </c>
      <c r="B741" s="40" t="s">
        <v>271</v>
      </c>
      <c r="C741" s="41" t="s">
        <v>1419</v>
      </c>
      <c r="D741" s="42" t="n">
        <v>41183</v>
      </c>
      <c r="E741" s="41" t="s">
        <v>81</v>
      </c>
      <c r="F741" s="43" t="n">
        <v>20130263</v>
      </c>
      <c r="G741" s="44" t="n">
        <v>41543</v>
      </c>
      <c r="H741" s="45" t="s">
        <v>1464</v>
      </c>
      <c r="I741" s="46" t="s">
        <v>1407</v>
      </c>
      <c r="J741" s="47" t="s">
        <v>1408</v>
      </c>
      <c r="K741" s="48" t="n">
        <v>60000</v>
      </c>
      <c r="L741" s="37"/>
    </row>
    <row r="742" s="38" customFormat="true" ht="30" hidden="false" customHeight="false" outlineLevel="0" collapsed="false">
      <c r="A742" s="39" t="s">
        <v>1390</v>
      </c>
      <c r="B742" s="40" t="s">
        <v>271</v>
      </c>
      <c r="C742" s="41" t="s">
        <v>1419</v>
      </c>
      <c r="D742" s="42" t="n">
        <v>41183</v>
      </c>
      <c r="E742" s="41" t="s">
        <v>81</v>
      </c>
      <c r="F742" s="43" t="n">
        <v>20130264</v>
      </c>
      <c r="G742" s="44" t="n">
        <v>41543</v>
      </c>
      <c r="H742" s="45" t="s">
        <v>1464</v>
      </c>
      <c r="I742" s="46" t="s">
        <v>1465</v>
      </c>
      <c r="J742" s="47" t="s">
        <v>387</v>
      </c>
      <c r="K742" s="48" t="n">
        <v>92173</v>
      </c>
      <c r="L742" s="37"/>
    </row>
    <row r="743" s="38" customFormat="true" ht="30" hidden="false" customHeight="false" outlineLevel="0" collapsed="false">
      <c r="A743" s="39" t="s">
        <v>1390</v>
      </c>
      <c r="B743" s="40" t="s">
        <v>271</v>
      </c>
      <c r="C743" s="41" t="s">
        <v>1419</v>
      </c>
      <c r="D743" s="42" t="n">
        <v>41183</v>
      </c>
      <c r="E743" s="41" t="s">
        <v>81</v>
      </c>
      <c r="F743" s="43" t="n">
        <v>20130265</v>
      </c>
      <c r="G743" s="44" t="n">
        <v>41543</v>
      </c>
      <c r="H743" s="45" t="s">
        <v>1464</v>
      </c>
      <c r="I743" s="46" t="s">
        <v>1466</v>
      </c>
      <c r="J743" s="47" t="s">
        <v>1467</v>
      </c>
      <c r="K743" s="48" t="n">
        <v>92173</v>
      </c>
      <c r="L743" s="37"/>
    </row>
    <row r="744" s="38" customFormat="true" ht="30" hidden="false" customHeight="false" outlineLevel="0" collapsed="false">
      <c r="A744" s="39" t="s">
        <v>1390</v>
      </c>
      <c r="B744" s="40" t="s">
        <v>13</v>
      </c>
      <c r="C744" s="41" t="s">
        <v>849</v>
      </c>
      <c r="D744" s="42" t="s">
        <v>849</v>
      </c>
      <c r="E744" s="41" t="s">
        <v>81</v>
      </c>
      <c r="F744" s="43" t="n">
        <v>20130286</v>
      </c>
      <c r="G744" s="44" t="n">
        <v>41544</v>
      </c>
      <c r="H744" s="45" t="s">
        <v>1468</v>
      </c>
      <c r="I744" s="46" t="s">
        <v>1451</v>
      </c>
      <c r="J744" s="47" t="s">
        <v>1452</v>
      </c>
      <c r="K744" s="48" t="n">
        <v>226100</v>
      </c>
      <c r="L744" s="37"/>
    </row>
    <row r="745" s="38" customFormat="true" ht="30" hidden="false" customHeight="false" outlineLevel="0" collapsed="false">
      <c r="A745" s="39" t="s">
        <v>1390</v>
      </c>
      <c r="B745" s="40" t="s">
        <v>766</v>
      </c>
      <c r="C745" s="41" t="s">
        <v>1412</v>
      </c>
      <c r="D745" s="42" t="n">
        <v>41054</v>
      </c>
      <c r="E745" s="41" t="s">
        <v>71</v>
      </c>
      <c r="F745" s="43" t="n">
        <v>20130312</v>
      </c>
      <c r="G745" s="44" t="n">
        <v>41544</v>
      </c>
      <c r="H745" s="45" t="s">
        <v>1469</v>
      </c>
      <c r="I745" s="46" t="s">
        <v>1331</v>
      </c>
      <c r="J745" s="47" t="s">
        <v>256</v>
      </c>
      <c r="K745" s="48" t="n">
        <v>44449</v>
      </c>
      <c r="L745" s="37"/>
    </row>
    <row r="746" s="38" customFormat="true" ht="30" hidden="false" customHeight="false" outlineLevel="0" collapsed="false">
      <c r="A746" s="39" t="s">
        <v>1390</v>
      </c>
      <c r="B746" s="40" t="s">
        <v>766</v>
      </c>
      <c r="C746" s="41" t="s">
        <v>1412</v>
      </c>
      <c r="D746" s="42" t="n">
        <v>41054</v>
      </c>
      <c r="E746" s="41" t="s">
        <v>71</v>
      </c>
      <c r="F746" s="43" t="n">
        <v>20130313</v>
      </c>
      <c r="G746" s="44" t="n">
        <v>41544</v>
      </c>
      <c r="H746" s="45" t="s">
        <v>1470</v>
      </c>
      <c r="I746" s="46" t="s">
        <v>1442</v>
      </c>
      <c r="J746" s="47" t="s">
        <v>250</v>
      </c>
      <c r="K746" s="48" t="n">
        <v>33752</v>
      </c>
      <c r="L746" s="37"/>
    </row>
    <row r="747" s="38" customFormat="true" ht="30" hidden="false" customHeight="false" outlineLevel="0" collapsed="false">
      <c r="A747" s="39" t="s">
        <v>1390</v>
      </c>
      <c r="B747" s="40" t="s">
        <v>766</v>
      </c>
      <c r="C747" s="41" t="s">
        <v>1412</v>
      </c>
      <c r="D747" s="42" t="n">
        <v>41054</v>
      </c>
      <c r="E747" s="41" t="s">
        <v>71</v>
      </c>
      <c r="F747" s="43" t="n">
        <v>20130314</v>
      </c>
      <c r="G747" s="44" t="n">
        <v>41544</v>
      </c>
      <c r="H747" s="45" t="s">
        <v>1471</v>
      </c>
      <c r="I747" s="46" t="s">
        <v>1331</v>
      </c>
      <c r="J747" s="47" t="s">
        <v>256</v>
      </c>
      <c r="K747" s="48" t="n">
        <v>136096</v>
      </c>
      <c r="L747" s="37"/>
    </row>
    <row r="748" s="38" customFormat="true" ht="30" hidden="false" customHeight="false" outlineLevel="0" collapsed="false">
      <c r="A748" s="39" t="s">
        <v>1390</v>
      </c>
      <c r="B748" s="40" t="s">
        <v>766</v>
      </c>
      <c r="C748" s="41" t="s">
        <v>1412</v>
      </c>
      <c r="D748" s="42" t="n">
        <v>41054</v>
      </c>
      <c r="E748" s="41" t="s">
        <v>71</v>
      </c>
      <c r="F748" s="43" t="n">
        <v>20130315</v>
      </c>
      <c r="G748" s="44" t="n">
        <v>41544</v>
      </c>
      <c r="H748" s="45" t="s">
        <v>1472</v>
      </c>
      <c r="I748" s="46" t="s">
        <v>1473</v>
      </c>
      <c r="J748" s="47" t="s">
        <v>1474</v>
      </c>
      <c r="K748" s="48" t="n">
        <v>145718</v>
      </c>
      <c r="L748" s="37"/>
    </row>
    <row r="749" s="38" customFormat="true" ht="30" hidden="false" customHeight="false" outlineLevel="0" collapsed="false">
      <c r="A749" s="39" t="s">
        <v>1390</v>
      </c>
      <c r="B749" s="40" t="s">
        <v>766</v>
      </c>
      <c r="C749" s="41" t="s">
        <v>1412</v>
      </c>
      <c r="D749" s="42" t="n">
        <v>41054</v>
      </c>
      <c r="E749" s="41" t="s">
        <v>71</v>
      </c>
      <c r="F749" s="43" t="n">
        <v>20130316</v>
      </c>
      <c r="G749" s="44" t="n">
        <v>41544</v>
      </c>
      <c r="H749" s="45" t="s">
        <v>1475</v>
      </c>
      <c r="I749" s="46" t="s">
        <v>1331</v>
      </c>
      <c r="J749" s="47" t="s">
        <v>256</v>
      </c>
      <c r="K749" s="48" t="n">
        <v>78727</v>
      </c>
      <c r="L749" s="37"/>
    </row>
    <row r="750" s="38" customFormat="true" ht="30" hidden="false" customHeight="false" outlineLevel="0" collapsed="false">
      <c r="A750" s="39" t="s">
        <v>1390</v>
      </c>
      <c r="B750" s="40" t="s">
        <v>766</v>
      </c>
      <c r="C750" s="41" t="s">
        <v>1412</v>
      </c>
      <c r="D750" s="42" t="n">
        <v>41054</v>
      </c>
      <c r="E750" s="41" t="s">
        <v>71</v>
      </c>
      <c r="F750" s="43" t="n">
        <v>20130317</v>
      </c>
      <c r="G750" s="44" t="n">
        <v>41544</v>
      </c>
      <c r="H750" s="45" t="s">
        <v>1476</v>
      </c>
      <c r="I750" s="46" t="s">
        <v>1331</v>
      </c>
      <c r="J750" s="47" t="s">
        <v>256</v>
      </c>
      <c r="K750" s="48" t="n">
        <v>46299</v>
      </c>
      <c r="L750" s="37"/>
    </row>
    <row r="751" s="38" customFormat="true" ht="30" hidden="false" customHeight="false" outlineLevel="0" collapsed="false">
      <c r="A751" s="39" t="s">
        <v>1390</v>
      </c>
      <c r="B751" s="40" t="s">
        <v>766</v>
      </c>
      <c r="C751" s="41" t="s">
        <v>1412</v>
      </c>
      <c r="D751" s="42" t="n">
        <v>41054</v>
      </c>
      <c r="E751" s="41" t="s">
        <v>71</v>
      </c>
      <c r="F751" s="43" t="n">
        <v>20130318</v>
      </c>
      <c r="G751" s="44" t="n">
        <v>41544</v>
      </c>
      <c r="H751" s="45" t="s">
        <v>1477</v>
      </c>
      <c r="I751" s="46" t="s">
        <v>1442</v>
      </c>
      <c r="J751" s="47" t="s">
        <v>250</v>
      </c>
      <c r="K751" s="48" t="n">
        <v>59543</v>
      </c>
      <c r="L751" s="37"/>
    </row>
    <row r="752" s="38" customFormat="true" ht="30" hidden="false" customHeight="false" outlineLevel="0" collapsed="false">
      <c r="A752" s="39" t="s">
        <v>1390</v>
      </c>
      <c r="B752" s="40" t="s">
        <v>766</v>
      </c>
      <c r="C752" s="41" t="s">
        <v>1412</v>
      </c>
      <c r="D752" s="42" t="n">
        <v>41054</v>
      </c>
      <c r="E752" s="41" t="s">
        <v>71</v>
      </c>
      <c r="F752" s="43" t="n">
        <v>20130319</v>
      </c>
      <c r="G752" s="44" t="n">
        <v>41544</v>
      </c>
      <c r="H752" s="45" t="s">
        <v>1478</v>
      </c>
      <c r="I752" s="46" t="s">
        <v>1473</v>
      </c>
      <c r="J752" s="47" t="s">
        <v>1474</v>
      </c>
      <c r="K752" s="48" t="n">
        <v>112854</v>
      </c>
      <c r="L752" s="37"/>
    </row>
    <row r="753" s="38" customFormat="true" ht="30" hidden="false" customHeight="false" outlineLevel="0" collapsed="false">
      <c r="A753" s="39" t="s">
        <v>1390</v>
      </c>
      <c r="B753" s="40" t="s">
        <v>766</v>
      </c>
      <c r="C753" s="41" t="s">
        <v>1412</v>
      </c>
      <c r="D753" s="42" t="n">
        <v>41054</v>
      </c>
      <c r="E753" s="41" t="s">
        <v>71</v>
      </c>
      <c r="F753" s="43" t="n">
        <v>20130320</v>
      </c>
      <c r="G753" s="44" t="n">
        <v>41544</v>
      </c>
      <c r="H753" s="45" t="s">
        <v>1479</v>
      </c>
      <c r="I753" s="46" t="s">
        <v>1480</v>
      </c>
      <c r="J753" s="47" t="s">
        <v>1481</v>
      </c>
      <c r="K753" s="48" t="n">
        <v>33090</v>
      </c>
      <c r="L753" s="37"/>
    </row>
    <row r="754" s="38" customFormat="true" ht="30" hidden="false" customHeight="false" outlineLevel="0" collapsed="false">
      <c r="A754" s="39" t="s">
        <v>1390</v>
      </c>
      <c r="B754" s="40" t="s">
        <v>766</v>
      </c>
      <c r="C754" s="41" t="s">
        <v>1412</v>
      </c>
      <c r="D754" s="42" t="n">
        <v>41054</v>
      </c>
      <c r="E754" s="41" t="s">
        <v>71</v>
      </c>
      <c r="F754" s="43" t="n">
        <v>20130321</v>
      </c>
      <c r="G754" s="44" t="n">
        <v>41544</v>
      </c>
      <c r="H754" s="45" t="s">
        <v>1482</v>
      </c>
      <c r="I754" s="46" t="s">
        <v>1439</v>
      </c>
      <c r="J754" s="47" t="s">
        <v>468</v>
      </c>
      <c r="K754" s="48" t="n">
        <v>67311</v>
      </c>
      <c r="L754" s="37"/>
    </row>
    <row r="755" s="38" customFormat="true" ht="30" hidden="false" customHeight="false" outlineLevel="0" collapsed="false">
      <c r="A755" s="39" t="s">
        <v>1390</v>
      </c>
      <c r="B755" s="40" t="s">
        <v>766</v>
      </c>
      <c r="C755" s="41" t="s">
        <v>1412</v>
      </c>
      <c r="D755" s="42" t="n">
        <v>41054</v>
      </c>
      <c r="E755" s="41" t="s">
        <v>71</v>
      </c>
      <c r="F755" s="43" t="n">
        <v>20130322</v>
      </c>
      <c r="G755" s="44" t="n">
        <v>41544</v>
      </c>
      <c r="H755" s="45" t="s">
        <v>1483</v>
      </c>
      <c r="I755" s="46" t="s">
        <v>1331</v>
      </c>
      <c r="J755" s="47" t="s">
        <v>256</v>
      </c>
      <c r="K755" s="48" t="n">
        <v>162929</v>
      </c>
      <c r="L755" s="37"/>
    </row>
    <row r="756" s="38" customFormat="true" ht="30" hidden="false" customHeight="false" outlineLevel="0" collapsed="false">
      <c r="A756" s="39" t="s">
        <v>1390</v>
      </c>
      <c r="B756" s="40" t="s">
        <v>766</v>
      </c>
      <c r="C756" s="41" t="s">
        <v>1412</v>
      </c>
      <c r="D756" s="42" t="n">
        <v>41054</v>
      </c>
      <c r="E756" s="41" t="s">
        <v>71</v>
      </c>
      <c r="F756" s="43" t="n">
        <v>20130323</v>
      </c>
      <c r="G756" s="44" t="n">
        <v>41544</v>
      </c>
      <c r="H756" s="45" t="s">
        <v>1484</v>
      </c>
      <c r="I756" s="46" t="s">
        <v>1442</v>
      </c>
      <c r="J756" s="47" t="s">
        <v>250</v>
      </c>
      <c r="K756" s="48" t="n">
        <v>14137</v>
      </c>
      <c r="L756" s="37"/>
    </row>
    <row r="757" s="38" customFormat="true" ht="30" hidden="false" customHeight="false" outlineLevel="0" collapsed="false">
      <c r="A757" s="39" t="s">
        <v>1390</v>
      </c>
      <c r="B757" s="40" t="s">
        <v>766</v>
      </c>
      <c r="C757" s="41" t="s">
        <v>1412</v>
      </c>
      <c r="D757" s="42" t="n">
        <v>41054</v>
      </c>
      <c r="E757" s="41" t="s">
        <v>71</v>
      </c>
      <c r="F757" s="43" t="n">
        <v>20130324</v>
      </c>
      <c r="G757" s="44" t="n">
        <v>41544</v>
      </c>
      <c r="H757" s="45" t="s">
        <v>1485</v>
      </c>
      <c r="I757" s="46" t="s">
        <v>1331</v>
      </c>
      <c r="J757" s="47" t="s">
        <v>256</v>
      </c>
      <c r="K757" s="48" t="n">
        <v>65544</v>
      </c>
      <c r="L757" s="37"/>
    </row>
    <row r="758" s="38" customFormat="true" ht="30" hidden="false" customHeight="false" outlineLevel="0" collapsed="false">
      <c r="A758" s="39" t="s">
        <v>1390</v>
      </c>
      <c r="B758" s="40" t="s">
        <v>766</v>
      </c>
      <c r="C758" s="41" t="s">
        <v>1412</v>
      </c>
      <c r="D758" s="42" t="n">
        <v>41054</v>
      </c>
      <c r="E758" s="41" t="s">
        <v>71</v>
      </c>
      <c r="F758" s="43" t="n">
        <v>20130325</v>
      </c>
      <c r="G758" s="44" t="n">
        <v>41544</v>
      </c>
      <c r="H758" s="45" t="s">
        <v>1486</v>
      </c>
      <c r="I758" s="46" t="s">
        <v>1473</v>
      </c>
      <c r="J758" s="47" t="s">
        <v>1474</v>
      </c>
      <c r="K758" s="48" t="n">
        <v>314008</v>
      </c>
      <c r="L758" s="37"/>
    </row>
    <row r="759" s="38" customFormat="true" ht="30" hidden="false" customHeight="false" outlineLevel="0" collapsed="false">
      <c r="A759" s="39" t="s">
        <v>1390</v>
      </c>
      <c r="B759" s="40" t="s">
        <v>766</v>
      </c>
      <c r="C759" s="41" t="s">
        <v>1412</v>
      </c>
      <c r="D759" s="42" t="n">
        <v>41054</v>
      </c>
      <c r="E759" s="41" t="s">
        <v>71</v>
      </c>
      <c r="F759" s="43" t="n">
        <v>20130326</v>
      </c>
      <c r="G759" s="44" t="n">
        <v>41544</v>
      </c>
      <c r="H759" s="45" t="s">
        <v>1487</v>
      </c>
      <c r="I759" s="46" t="s">
        <v>1439</v>
      </c>
      <c r="J759" s="47" t="s">
        <v>468</v>
      </c>
      <c r="K759" s="48" t="n">
        <v>79788</v>
      </c>
      <c r="L759" s="37"/>
    </row>
    <row r="760" s="38" customFormat="true" ht="30" hidden="false" customHeight="false" outlineLevel="0" collapsed="false">
      <c r="A760" s="39" t="s">
        <v>1390</v>
      </c>
      <c r="B760" s="40" t="s">
        <v>766</v>
      </c>
      <c r="C760" s="41" t="s">
        <v>1412</v>
      </c>
      <c r="D760" s="42" t="n">
        <v>41054</v>
      </c>
      <c r="E760" s="41" t="s">
        <v>71</v>
      </c>
      <c r="F760" s="43" t="n">
        <v>20130327</v>
      </c>
      <c r="G760" s="44" t="n">
        <v>41544</v>
      </c>
      <c r="H760" s="45" t="s">
        <v>1488</v>
      </c>
      <c r="I760" s="46" t="s">
        <v>1442</v>
      </c>
      <c r="J760" s="47" t="s">
        <v>250</v>
      </c>
      <c r="K760" s="48" t="n">
        <v>101866</v>
      </c>
      <c r="L760" s="37"/>
    </row>
    <row r="761" s="38" customFormat="true" ht="45" hidden="false" customHeight="false" outlineLevel="0" collapsed="false">
      <c r="A761" s="39" t="s">
        <v>1390</v>
      </c>
      <c r="B761" s="40" t="s">
        <v>766</v>
      </c>
      <c r="C761" s="41" t="s">
        <v>1412</v>
      </c>
      <c r="D761" s="42" t="n">
        <v>41054</v>
      </c>
      <c r="E761" s="41" t="s">
        <v>71</v>
      </c>
      <c r="F761" s="43" t="n">
        <v>20130328</v>
      </c>
      <c r="G761" s="44" t="n">
        <v>41544</v>
      </c>
      <c r="H761" s="45" t="s">
        <v>1489</v>
      </c>
      <c r="I761" s="46" t="s">
        <v>1473</v>
      </c>
      <c r="J761" s="47" t="s">
        <v>1474</v>
      </c>
      <c r="K761" s="48" t="n">
        <v>629812</v>
      </c>
      <c r="L761" s="37"/>
    </row>
    <row r="762" s="38" customFormat="true" ht="30" hidden="false" customHeight="false" outlineLevel="0" collapsed="false">
      <c r="A762" s="39" t="s">
        <v>1390</v>
      </c>
      <c r="B762" s="40" t="s">
        <v>766</v>
      </c>
      <c r="C762" s="41" t="s">
        <v>1412</v>
      </c>
      <c r="D762" s="42" t="n">
        <v>41054</v>
      </c>
      <c r="E762" s="41" t="s">
        <v>71</v>
      </c>
      <c r="F762" s="43" t="n">
        <v>20130329</v>
      </c>
      <c r="G762" s="44" t="n">
        <v>41544</v>
      </c>
      <c r="H762" s="45" t="s">
        <v>1490</v>
      </c>
      <c r="I762" s="46" t="s">
        <v>1491</v>
      </c>
      <c r="J762" s="47" t="s">
        <v>1492</v>
      </c>
      <c r="K762" s="48" t="n">
        <v>71971</v>
      </c>
      <c r="L762" s="37"/>
    </row>
    <row r="763" s="38" customFormat="true" ht="30" hidden="false" customHeight="false" outlineLevel="0" collapsed="false">
      <c r="A763" s="39" t="s">
        <v>1390</v>
      </c>
      <c r="B763" s="40" t="s">
        <v>766</v>
      </c>
      <c r="C763" s="41" t="s">
        <v>1412</v>
      </c>
      <c r="D763" s="42" t="n">
        <v>41054</v>
      </c>
      <c r="E763" s="41" t="s">
        <v>71</v>
      </c>
      <c r="F763" s="43" t="n">
        <v>20130330</v>
      </c>
      <c r="G763" s="44" t="n">
        <v>41544</v>
      </c>
      <c r="H763" s="45" t="s">
        <v>1493</v>
      </c>
      <c r="I763" s="46" t="s">
        <v>1494</v>
      </c>
      <c r="J763" s="47" t="s">
        <v>1495</v>
      </c>
      <c r="K763" s="48" t="n">
        <v>140265</v>
      </c>
      <c r="L763" s="37"/>
    </row>
    <row r="764" s="38" customFormat="true" ht="30" hidden="false" customHeight="false" outlineLevel="0" collapsed="false">
      <c r="A764" s="39" t="s">
        <v>1390</v>
      </c>
      <c r="B764" s="40" t="s">
        <v>766</v>
      </c>
      <c r="C764" s="41" t="s">
        <v>1412</v>
      </c>
      <c r="D764" s="42" t="n">
        <v>41054</v>
      </c>
      <c r="E764" s="41" t="s">
        <v>71</v>
      </c>
      <c r="F764" s="43" t="n">
        <v>20130331</v>
      </c>
      <c r="G764" s="44" t="n">
        <v>41544</v>
      </c>
      <c r="H764" s="45" t="s">
        <v>1496</v>
      </c>
      <c r="I764" s="46" t="s">
        <v>1442</v>
      </c>
      <c r="J764" s="47" t="s">
        <v>250</v>
      </c>
      <c r="K764" s="48" t="n">
        <v>169701</v>
      </c>
      <c r="L764" s="37"/>
    </row>
    <row r="765" s="38" customFormat="true" ht="30" hidden="false" customHeight="false" outlineLevel="0" collapsed="false">
      <c r="A765" s="39" t="s">
        <v>1390</v>
      </c>
      <c r="B765" s="40" t="s">
        <v>766</v>
      </c>
      <c r="C765" s="41" t="s">
        <v>1412</v>
      </c>
      <c r="D765" s="42" t="n">
        <v>41054</v>
      </c>
      <c r="E765" s="41" t="s">
        <v>71</v>
      </c>
      <c r="F765" s="43" t="n">
        <v>20130332</v>
      </c>
      <c r="G765" s="44" t="n">
        <v>41544</v>
      </c>
      <c r="H765" s="45" t="s">
        <v>1497</v>
      </c>
      <c r="I765" s="46" t="s">
        <v>1331</v>
      </c>
      <c r="J765" s="47" t="s">
        <v>256</v>
      </c>
      <c r="K765" s="48" t="n">
        <v>493606</v>
      </c>
      <c r="L765" s="37"/>
    </row>
    <row r="766" s="38" customFormat="true" ht="30" hidden="false" customHeight="false" outlineLevel="0" collapsed="false">
      <c r="A766" s="39" t="s">
        <v>1390</v>
      </c>
      <c r="B766" s="40" t="s">
        <v>766</v>
      </c>
      <c r="C766" s="41" t="s">
        <v>1412</v>
      </c>
      <c r="D766" s="42" t="n">
        <v>41054</v>
      </c>
      <c r="E766" s="41" t="s">
        <v>71</v>
      </c>
      <c r="F766" s="43" t="n">
        <v>20130333</v>
      </c>
      <c r="G766" s="44" t="n">
        <v>41544</v>
      </c>
      <c r="H766" s="45" t="s">
        <v>1498</v>
      </c>
      <c r="I766" s="46" t="s">
        <v>1499</v>
      </c>
      <c r="J766" s="47" t="s">
        <v>1500</v>
      </c>
      <c r="K766" s="48" t="n">
        <v>330252</v>
      </c>
      <c r="L766" s="37"/>
    </row>
    <row r="767" s="38" customFormat="true" ht="30" hidden="false" customHeight="false" outlineLevel="0" collapsed="false">
      <c r="A767" s="39" t="s">
        <v>1390</v>
      </c>
      <c r="B767" s="40" t="s">
        <v>766</v>
      </c>
      <c r="C767" s="41" t="s">
        <v>1412</v>
      </c>
      <c r="D767" s="42" t="n">
        <v>41054</v>
      </c>
      <c r="E767" s="41" t="s">
        <v>71</v>
      </c>
      <c r="F767" s="43" t="n">
        <v>20130334</v>
      </c>
      <c r="G767" s="44" t="n">
        <v>41544</v>
      </c>
      <c r="H767" s="45" t="s">
        <v>1501</v>
      </c>
      <c r="I767" s="46" t="s">
        <v>1502</v>
      </c>
      <c r="J767" s="47" t="s">
        <v>1503</v>
      </c>
      <c r="K767" s="48" t="n">
        <v>176794</v>
      </c>
      <c r="L767" s="37"/>
    </row>
    <row r="768" s="38" customFormat="true" ht="30" hidden="false" customHeight="false" outlineLevel="0" collapsed="false">
      <c r="A768" s="39" t="s">
        <v>1390</v>
      </c>
      <c r="B768" s="40" t="s">
        <v>766</v>
      </c>
      <c r="C768" s="41" t="s">
        <v>1412</v>
      </c>
      <c r="D768" s="42" t="n">
        <v>41054</v>
      </c>
      <c r="E768" s="41" t="s">
        <v>71</v>
      </c>
      <c r="F768" s="43" t="n">
        <v>20130335</v>
      </c>
      <c r="G768" s="44" t="n">
        <v>41544</v>
      </c>
      <c r="H768" s="45" t="s">
        <v>1504</v>
      </c>
      <c r="I768" s="46" t="s">
        <v>1473</v>
      </c>
      <c r="J768" s="47" t="s">
        <v>1474</v>
      </c>
      <c r="K768" s="48" t="n">
        <v>369845</v>
      </c>
      <c r="L768" s="37"/>
    </row>
    <row r="769" s="38" customFormat="true" ht="30" hidden="false" customHeight="false" outlineLevel="0" collapsed="false">
      <c r="A769" s="39" t="s">
        <v>1390</v>
      </c>
      <c r="B769" s="40" t="s">
        <v>13</v>
      </c>
      <c r="C769" s="41" t="s">
        <v>849</v>
      </c>
      <c r="D769" s="42" t="s">
        <v>849</v>
      </c>
      <c r="E769" s="41" t="s">
        <v>71</v>
      </c>
      <c r="F769" s="43" t="n">
        <v>20130336</v>
      </c>
      <c r="G769" s="44" t="n">
        <v>41544</v>
      </c>
      <c r="H769" s="45" t="s">
        <v>1505</v>
      </c>
      <c r="I769" s="46" t="s">
        <v>1331</v>
      </c>
      <c r="J769" s="47" t="s">
        <v>256</v>
      </c>
      <c r="K769" s="48" t="n">
        <v>25026</v>
      </c>
      <c r="L769" s="37"/>
    </row>
    <row r="770" s="38" customFormat="true" ht="30" hidden="false" customHeight="false" outlineLevel="0" collapsed="false">
      <c r="A770" s="39" t="s">
        <v>1506</v>
      </c>
      <c r="B770" s="40" t="s">
        <v>343</v>
      </c>
      <c r="C770" s="41" t="s">
        <v>1507</v>
      </c>
      <c r="D770" s="42" t="s">
        <v>1507</v>
      </c>
      <c r="E770" s="41" t="s">
        <v>81</v>
      </c>
      <c r="F770" s="43" t="s">
        <v>1508</v>
      </c>
      <c r="G770" s="44" t="n">
        <v>41520</v>
      </c>
      <c r="H770" s="45" t="s">
        <v>1509</v>
      </c>
      <c r="I770" s="46" t="s">
        <v>1510</v>
      </c>
      <c r="J770" s="47" t="s">
        <v>1511</v>
      </c>
      <c r="K770" s="48" t="n">
        <v>240000</v>
      </c>
      <c r="L770" s="37"/>
    </row>
    <row r="771" s="38" customFormat="true" ht="45" hidden="false" customHeight="false" outlineLevel="0" collapsed="false">
      <c r="A771" s="39" t="s">
        <v>1506</v>
      </c>
      <c r="B771" s="40" t="s">
        <v>343</v>
      </c>
      <c r="C771" s="41" t="s">
        <v>1512</v>
      </c>
      <c r="D771" s="42" t="s">
        <v>1512</v>
      </c>
      <c r="E771" s="41" t="s">
        <v>81</v>
      </c>
      <c r="F771" s="43" t="s">
        <v>1513</v>
      </c>
      <c r="G771" s="44" t="n">
        <v>41540</v>
      </c>
      <c r="H771" s="45" t="s">
        <v>1514</v>
      </c>
      <c r="I771" s="46" t="s">
        <v>1515</v>
      </c>
      <c r="J771" s="47" t="s">
        <v>1516</v>
      </c>
      <c r="K771" s="48" t="n">
        <v>112000</v>
      </c>
      <c r="L771" s="37"/>
    </row>
    <row r="772" s="38" customFormat="true" ht="45" hidden="false" customHeight="false" outlineLevel="0" collapsed="false">
      <c r="A772" s="39" t="s">
        <v>1506</v>
      </c>
      <c r="B772" s="40" t="s">
        <v>343</v>
      </c>
      <c r="C772" s="41" t="s">
        <v>1517</v>
      </c>
      <c r="D772" s="42" t="s">
        <v>1517</v>
      </c>
      <c r="E772" s="41" t="s">
        <v>81</v>
      </c>
      <c r="F772" s="43" t="n">
        <v>20130147</v>
      </c>
      <c r="G772" s="44" t="n">
        <v>41540</v>
      </c>
      <c r="H772" s="45" t="s">
        <v>1518</v>
      </c>
      <c r="I772" s="46" t="s">
        <v>1519</v>
      </c>
      <c r="J772" s="47" t="s">
        <v>1520</v>
      </c>
      <c r="K772" s="48" t="n">
        <v>75685</v>
      </c>
      <c r="L772" s="37"/>
    </row>
    <row r="773" s="38" customFormat="true" ht="30" hidden="false" customHeight="false" outlineLevel="0" collapsed="false">
      <c r="A773" s="39" t="s">
        <v>1506</v>
      </c>
      <c r="B773" s="40" t="s">
        <v>13</v>
      </c>
      <c r="C773" s="41" t="s">
        <v>324</v>
      </c>
      <c r="D773" s="42" t="s">
        <v>324</v>
      </c>
      <c r="E773" s="41" t="s">
        <v>81</v>
      </c>
      <c r="F773" s="43" t="n">
        <v>20130148</v>
      </c>
      <c r="G773" s="44" t="n">
        <v>41540</v>
      </c>
      <c r="H773" s="45" t="s">
        <v>1521</v>
      </c>
      <c r="I773" s="46" t="s">
        <v>1522</v>
      </c>
      <c r="J773" s="47" t="s">
        <v>1523</v>
      </c>
      <c r="K773" s="48" t="n">
        <v>75000</v>
      </c>
      <c r="L773" s="37"/>
    </row>
    <row r="774" s="38" customFormat="true" ht="30" hidden="false" customHeight="false" outlineLevel="0" collapsed="false">
      <c r="A774" s="39" t="s">
        <v>1506</v>
      </c>
      <c r="B774" s="40" t="s">
        <v>13</v>
      </c>
      <c r="C774" s="41" t="s">
        <v>324</v>
      </c>
      <c r="D774" s="42" t="s">
        <v>324</v>
      </c>
      <c r="E774" s="41" t="s">
        <v>81</v>
      </c>
      <c r="F774" s="43" t="n">
        <v>20130149</v>
      </c>
      <c r="G774" s="44" t="n">
        <v>41541</v>
      </c>
      <c r="H774" s="45" t="s">
        <v>1524</v>
      </c>
      <c r="I774" s="46" t="s">
        <v>1357</v>
      </c>
      <c r="J774" s="47" t="s">
        <v>1358</v>
      </c>
      <c r="K774" s="48" t="n">
        <v>540000</v>
      </c>
      <c r="L774" s="37"/>
    </row>
    <row r="775" s="38" customFormat="true" ht="30" hidden="false" customHeight="false" outlineLevel="0" collapsed="false">
      <c r="A775" s="39" t="s">
        <v>1506</v>
      </c>
      <c r="B775" s="40" t="s">
        <v>13</v>
      </c>
      <c r="C775" s="41" t="s">
        <v>324</v>
      </c>
      <c r="D775" s="42" t="s">
        <v>324</v>
      </c>
      <c r="E775" s="41" t="s">
        <v>81</v>
      </c>
      <c r="F775" s="43" t="n">
        <v>20130082</v>
      </c>
      <c r="G775" s="44" t="n">
        <v>41543</v>
      </c>
      <c r="H775" s="45" t="s">
        <v>1525</v>
      </c>
      <c r="I775" s="46" t="s">
        <v>1526</v>
      </c>
      <c r="J775" s="47" t="s">
        <v>84</v>
      </c>
      <c r="K775" s="48" t="n">
        <v>1076355</v>
      </c>
      <c r="L775" s="37"/>
    </row>
    <row r="776" s="38" customFormat="true" ht="30" hidden="false" customHeight="false" outlineLevel="0" collapsed="false">
      <c r="A776" s="39" t="s">
        <v>1506</v>
      </c>
      <c r="B776" s="40" t="s">
        <v>343</v>
      </c>
      <c r="C776" s="41" t="s">
        <v>1368</v>
      </c>
      <c r="D776" s="42" t="s">
        <v>1368</v>
      </c>
      <c r="E776" s="41" t="s">
        <v>81</v>
      </c>
      <c r="F776" s="43" t="n">
        <v>20130150</v>
      </c>
      <c r="G776" s="44" t="n">
        <v>41547</v>
      </c>
      <c r="H776" s="45" t="s">
        <v>1527</v>
      </c>
      <c r="I776" s="46" t="s">
        <v>1528</v>
      </c>
      <c r="J776" s="47" t="s">
        <v>115</v>
      </c>
      <c r="K776" s="48" t="n">
        <v>138519</v>
      </c>
      <c r="L776" s="37"/>
    </row>
    <row r="777" s="38" customFormat="true" ht="30" hidden="false" customHeight="false" outlineLevel="0" collapsed="false">
      <c r="A777" s="39" t="s">
        <v>1506</v>
      </c>
      <c r="B777" s="40" t="s">
        <v>343</v>
      </c>
      <c r="C777" s="41" t="s">
        <v>1368</v>
      </c>
      <c r="D777" s="42" t="s">
        <v>1368</v>
      </c>
      <c r="E777" s="41" t="s">
        <v>81</v>
      </c>
      <c r="F777" s="43" t="n">
        <v>20130151</v>
      </c>
      <c r="G777" s="44" t="n">
        <v>41547</v>
      </c>
      <c r="H777" s="45" t="s">
        <v>1529</v>
      </c>
      <c r="I777" s="46" t="s">
        <v>1528</v>
      </c>
      <c r="J777" s="47" t="s">
        <v>115</v>
      </c>
      <c r="K777" s="48" t="n">
        <v>92346</v>
      </c>
      <c r="L777" s="37"/>
    </row>
    <row r="778" s="38" customFormat="true" ht="30" hidden="false" customHeight="false" outlineLevel="0" collapsed="false">
      <c r="A778" s="39" t="s">
        <v>1506</v>
      </c>
      <c r="B778" s="40" t="s">
        <v>13</v>
      </c>
      <c r="C778" s="41" t="s">
        <v>324</v>
      </c>
      <c r="D778" s="42" t="s">
        <v>324</v>
      </c>
      <c r="E778" s="41" t="s">
        <v>81</v>
      </c>
      <c r="F778" s="43" t="n">
        <v>20130084</v>
      </c>
      <c r="G778" s="44" t="n">
        <v>41544</v>
      </c>
      <c r="H778" s="45" t="s">
        <v>1530</v>
      </c>
      <c r="I778" s="46" t="s">
        <v>1531</v>
      </c>
      <c r="J778" s="47" t="s">
        <v>1532</v>
      </c>
      <c r="K778" s="48" t="n">
        <v>243950</v>
      </c>
      <c r="L778" s="37"/>
    </row>
    <row r="779" s="38" customFormat="true" ht="30" hidden="false" customHeight="false" outlineLevel="0" collapsed="false">
      <c r="A779" s="39" t="s">
        <v>1506</v>
      </c>
      <c r="B779" s="40" t="s">
        <v>13</v>
      </c>
      <c r="C779" s="41" t="s">
        <v>324</v>
      </c>
      <c r="D779" s="42" t="s">
        <v>324</v>
      </c>
      <c r="E779" s="41" t="s">
        <v>81</v>
      </c>
      <c r="F779" s="43" t="n">
        <v>20130087</v>
      </c>
      <c r="G779" s="44" t="n">
        <v>41547</v>
      </c>
      <c r="H779" s="45" t="s">
        <v>1533</v>
      </c>
      <c r="I779" s="46" t="s">
        <v>1534</v>
      </c>
      <c r="J779" s="47" t="s">
        <v>1058</v>
      </c>
      <c r="K779" s="48" t="n">
        <v>19100</v>
      </c>
      <c r="L779" s="37"/>
    </row>
    <row r="780" s="38" customFormat="true" ht="30" hidden="false" customHeight="false" outlineLevel="0" collapsed="false">
      <c r="A780" s="39" t="s">
        <v>1506</v>
      </c>
      <c r="B780" s="40" t="s">
        <v>13</v>
      </c>
      <c r="C780" s="41" t="s">
        <v>324</v>
      </c>
      <c r="D780" s="42" t="s">
        <v>324</v>
      </c>
      <c r="E780" s="41" t="s">
        <v>81</v>
      </c>
      <c r="F780" s="43" t="n">
        <v>201300153</v>
      </c>
      <c r="G780" s="44" t="n">
        <v>41547</v>
      </c>
      <c r="H780" s="45" t="s">
        <v>1535</v>
      </c>
      <c r="I780" s="46" t="s">
        <v>1536</v>
      </c>
      <c r="J780" s="47" t="s">
        <v>1537</v>
      </c>
      <c r="K780" s="48" t="n">
        <v>1171757</v>
      </c>
      <c r="L780" s="37"/>
    </row>
    <row r="781" s="38" customFormat="true" ht="45" hidden="false" customHeight="false" outlineLevel="0" collapsed="false">
      <c r="A781" s="39" t="s">
        <v>1506</v>
      </c>
      <c r="B781" s="40" t="s">
        <v>13</v>
      </c>
      <c r="C781" s="41" t="s">
        <v>324</v>
      </c>
      <c r="D781" s="42" t="str">
        <f aca="false">+IF(C781="","",IF(C781="No Aplica","No Aplica","Ingrese Fecha"))</f>
        <v>No Aplica</v>
      </c>
      <c r="E781" s="41" t="s">
        <v>71</v>
      </c>
      <c r="F781" s="43" t="n">
        <v>20130079</v>
      </c>
      <c r="G781" s="44" t="n">
        <v>41526</v>
      </c>
      <c r="H781" s="45" t="s">
        <v>1538</v>
      </c>
      <c r="I781" s="46" t="s">
        <v>1539</v>
      </c>
      <c r="J781" s="47" t="s">
        <v>1540</v>
      </c>
      <c r="K781" s="48" t="n">
        <v>987000</v>
      </c>
      <c r="L781" s="37"/>
    </row>
    <row r="782" s="38" customFormat="true" ht="30" hidden="false" customHeight="false" outlineLevel="0" collapsed="false">
      <c r="A782" s="39" t="s">
        <v>1506</v>
      </c>
      <c r="B782" s="40" t="s">
        <v>13</v>
      </c>
      <c r="C782" s="41" t="s">
        <v>324</v>
      </c>
      <c r="D782" s="42" t="str">
        <f aca="false">+IF(C782="","",IF(C782="No Aplica","No Aplica","Ingrese Fecha"))</f>
        <v>No Aplica</v>
      </c>
      <c r="E782" s="41" t="s">
        <v>71</v>
      </c>
      <c r="F782" s="43" t="n">
        <v>20130080</v>
      </c>
      <c r="G782" s="44" t="n">
        <v>41533</v>
      </c>
      <c r="H782" s="45" t="s">
        <v>1541</v>
      </c>
      <c r="I782" s="46" t="s">
        <v>1542</v>
      </c>
      <c r="J782" s="47" t="s">
        <v>1543</v>
      </c>
      <c r="K782" s="48" t="n">
        <v>107695</v>
      </c>
      <c r="L782" s="37"/>
    </row>
    <row r="783" s="38" customFormat="true" ht="30" hidden="false" customHeight="false" outlineLevel="0" collapsed="false">
      <c r="A783" s="39" t="s">
        <v>1506</v>
      </c>
      <c r="B783" s="40" t="s">
        <v>13</v>
      </c>
      <c r="C783" s="41" t="s">
        <v>324</v>
      </c>
      <c r="D783" s="42" t="str">
        <f aca="false">+IF(C783="","",IF(C783="No Aplica","No Aplica","Ingrese Fecha"))</f>
        <v>No Aplica</v>
      </c>
      <c r="E783" s="41" t="s">
        <v>71</v>
      </c>
      <c r="F783" s="43" t="n">
        <v>20130081</v>
      </c>
      <c r="G783" s="44" t="n">
        <v>41533</v>
      </c>
      <c r="H783" s="45" t="s">
        <v>1544</v>
      </c>
      <c r="I783" s="46" t="s">
        <v>1545</v>
      </c>
      <c r="J783" s="47" t="s">
        <v>1546</v>
      </c>
      <c r="K783" s="48" t="n">
        <v>182070</v>
      </c>
      <c r="L783" s="37"/>
    </row>
    <row r="784" s="38" customFormat="true" ht="30" hidden="false" customHeight="false" outlineLevel="0" collapsed="false">
      <c r="A784" s="39" t="s">
        <v>1506</v>
      </c>
      <c r="B784" s="40" t="s">
        <v>13</v>
      </c>
      <c r="C784" s="41" t="s">
        <v>324</v>
      </c>
      <c r="D784" s="42" t="str">
        <f aca="false">+IF(C784="","",IF(C784="No Aplica","No Aplica","Ingrese Fecha"))</f>
        <v>No Aplica</v>
      </c>
      <c r="E784" s="41" t="s">
        <v>71</v>
      </c>
      <c r="F784" s="43" t="n">
        <v>20130083</v>
      </c>
      <c r="G784" s="44" t="n">
        <v>41547</v>
      </c>
      <c r="H784" s="45" t="s">
        <v>1547</v>
      </c>
      <c r="I784" s="46" t="s">
        <v>1548</v>
      </c>
      <c r="J784" s="47" t="s">
        <v>1549</v>
      </c>
      <c r="K784" s="48" t="n">
        <v>119000</v>
      </c>
      <c r="L784" s="37"/>
    </row>
    <row r="785" s="38" customFormat="true" ht="30" hidden="false" customHeight="false" outlineLevel="0" collapsed="false">
      <c r="A785" s="39" t="s">
        <v>1506</v>
      </c>
      <c r="B785" s="40" t="s">
        <v>13</v>
      </c>
      <c r="C785" s="41" t="s">
        <v>324</v>
      </c>
      <c r="D785" s="42" t="str">
        <f aca="false">+IF(C785="","",IF(C785="No Aplica","No Aplica","Ingrese Fecha"))</f>
        <v>No Aplica</v>
      </c>
      <c r="E785" s="41" t="s">
        <v>71</v>
      </c>
      <c r="F785" s="43" t="n">
        <v>20130086</v>
      </c>
      <c r="G785" s="44" t="n">
        <v>41547</v>
      </c>
      <c r="H785" s="45" t="s">
        <v>1550</v>
      </c>
      <c r="I785" s="46" t="s">
        <v>1551</v>
      </c>
      <c r="J785" s="47" t="s">
        <v>1552</v>
      </c>
      <c r="K785" s="48" t="n">
        <v>257040</v>
      </c>
      <c r="L785" s="37"/>
    </row>
    <row r="786" s="38" customFormat="true" ht="15" hidden="false" customHeight="false" outlineLevel="0" collapsed="false">
      <c r="A786" s="39" t="s">
        <v>1553</v>
      </c>
      <c r="B786" s="40" t="s">
        <v>29</v>
      </c>
      <c r="C786" s="41" t="s">
        <v>70</v>
      </c>
      <c r="D786" s="42" t="s">
        <v>70</v>
      </c>
      <c r="E786" s="41" t="s">
        <v>120</v>
      </c>
      <c r="F786" s="43" t="n">
        <v>7980671.72116</v>
      </c>
      <c r="G786" s="44" t="n">
        <v>41509</v>
      </c>
      <c r="H786" s="45" t="s">
        <v>1554</v>
      </c>
      <c r="I786" s="46" t="s">
        <v>1555</v>
      </c>
      <c r="J786" s="47" t="s">
        <v>658</v>
      </c>
      <c r="K786" s="48" t="n">
        <v>344672</v>
      </c>
      <c r="L786" s="37"/>
    </row>
    <row r="787" s="38" customFormat="true" ht="30" hidden="false" customHeight="false" outlineLevel="0" collapsed="false">
      <c r="A787" s="39" t="s">
        <v>1553</v>
      </c>
      <c r="B787" s="40" t="s">
        <v>29</v>
      </c>
      <c r="C787" s="41" t="s">
        <v>70</v>
      </c>
      <c r="D787" s="42" t="s">
        <v>70</v>
      </c>
      <c r="E787" s="41" t="s">
        <v>120</v>
      </c>
      <c r="F787" s="43" t="s">
        <v>1556</v>
      </c>
      <c r="G787" s="44" t="n">
        <v>41513</v>
      </c>
      <c r="H787" s="45" t="s">
        <v>1557</v>
      </c>
      <c r="I787" s="46" t="s">
        <v>1558</v>
      </c>
      <c r="J787" s="47" t="s">
        <v>927</v>
      </c>
      <c r="K787" s="48" t="n">
        <v>577696</v>
      </c>
      <c r="L787" s="37"/>
    </row>
    <row r="788" s="38" customFormat="true" ht="15" hidden="false" customHeight="false" outlineLevel="0" collapsed="false">
      <c r="A788" s="39" t="s">
        <v>1553</v>
      </c>
      <c r="B788" s="40" t="s">
        <v>29</v>
      </c>
      <c r="C788" s="41" t="s">
        <v>70</v>
      </c>
      <c r="D788" s="42" t="s">
        <v>70</v>
      </c>
      <c r="E788" s="41" t="s">
        <v>120</v>
      </c>
      <c r="F788" s="43" t="s">
        <v>1559</v>
      </c>
      <c r="G788" s="44" t="n">
        <v>41516</v>
      </c>
      <c r="H788" s="45" t="s">
        <v>1560</v>
      </c>
      <c r="I788" s="46" t="s">
        <v>1558</v>
      </c>
      <c r="J788" s="47" t="s">
        <v>927</v>
      </c>
      <c r="K788" s="48" t="n">
        <v>234842</v>
      </c>
      <c r="L788" s="37"/>
    </row>
    <row r="789" s="38" customFormat="true" ht="15" hidden="false" customHeight="false" outlineLevel="0" collapsed="false">
      <c r="A789" s="39" t="s">
        <v>1553</v>
      </c>
      <c r="B789" s="40" t="s">
        <v>29</v>
      </c>
      <c r="C789" s="41" t="s">
        <v>70</v>
      </c>
      <c r="D789" s="42" t="s">
        <v>70</v>
      </c>
      <c r="E789" s="41" t="s">
        <v>120</v>
      </c>
      <c r="F789" s="43" t="n">
        <v>2979497</v>
      </c>
      <c r="G789" s="44" t="n">
        <v>41516</v>
      </c>
      <c r="H789" s="45" t="s">
        <v>1560</v>
      </c>
      <c r="I789" s="46" t="s">
        <v>1558</v>
      </c>
      <c r="J789" s="47" t="s">
        <v>927</v>
      </c>
      <c r="K789" s="48" t="n">
        <v>18782</v>
      </c>
      <c r="L789" s="37"/>
    </row>
    <row r="790" s="38" customFormat="true" ht="15" hidden="false" customHeight="false" outlineLevel="0" collapsed="false">
      <c r="A790" s="39" t="s">
        <v>1553</v>
      </c>
      <c r="B790" s="40" t="s">
        <v>29</v>
      </c>
      <c r="C790" s="41" t="s">
        <v>70</v>
      </c>
      <c r="D790" s="42" t="s">
        <v>70</v>
      </c>
      <c r="E790" s="41" t="s">
        <v>120</v>
      </c>
      <c r="F790" s="43" t="n">
        <v>1733846.1737059</v>
      </c>
      <c r="G790" s="44" t="n">
        <v>41517</v>
      </c>
      <c r="H790" s="45" t="s">
        <v>1561</v>
      </c>
      <c r="I790" s="46" t="s">
        <v>46</v>
      </c>
      <c r="J790" s="47" t="s">
        <v>47</v>
      </c>
      <c r="K790" s="48" t="n">
        <v>341427</v>
      </c>
      <c r="L790" s="37"/>
    </row>
    <row r="791" s="38" customFormat="true" ht="30" hidden="false" customHeight="false" outlineLevel="0" collapsed="false">
      <c r="A791" s="39" t="s">
        <v>1553</v>
      </c>
      <c r="B791" s="40" t="s">
        <v>29</v>
      </c>
      <c r="C791" s="41" t="s">
        <v>70</v>
      </c>
      <c r="D791" s="42" t="s">
        <v>70</v>
      </c>
      <c r="E791" s="41" t="s">
        <v>120</v>
      </c>
      <c r="F791" s="43" t="n">
        <v>10049362</v>
      </c>
      <c r="G791" s="44" t="n">
        <v>41518</v>
      </c>
      <c r="H791" s="45" t="s">
        <v>1562</v>
      </c>
      <c r="I791" s="46" t="s">
        <v>1563</v>
      </c>
      <c r="J791" s="47" t="s">
        <v>1564</v>
      </c>
      <c r="K791" s="48" t="n">
        <v>111782</v>
      </c>
      <c r="L791" s="37"/>
    </row>
    <row r="792" s="38" customFormat="true" ht="15" hidden="false" customHeight="false" outlineLevel="0" collapsed="false">
      <c r="A792" s="39" t="s">
        <v>1553</v>
      </c>
      <c r="B792" s="40" t="s">
        <v>29</v>
      </c>
      <c r="C792" s="41" t="s">
        <v>70</v>
      </c>
      <c r="D792" s="42" t="s">
        <v>70</v>
      </c>
      <c r="E792" s="41" t="s">
        <v>116</v>
      </c>
      <c r="F792" s="43" t="n">
        <v>7309175</v>
      </c>
      <c r="G792" s="44" t="n">
        <v>41520</v>
      </c>
      <c r="H792" s="45" t="s">
        <v>1565</v>
      </c>
      <c r="I792" s="46" t="s">
        <v>1566</v>
      </c>
      <c r="J792" s="47" t="s">
        <v>1567</v>
      </c>
      <c r="K792" s="48" t="n">
        <v>22100</v>
      </c>
      <c r="L792" s="37"/>
    </row>
    <row r="793" s="38" customFormat="true" ht="30" hidden="false" customHeight="false" outlineLevel="0" collapsed="false">
      <c r="A793" s="39" t="s">
        <v>1553</v>
      </c>
      <c r="B793" s="40" t="s">
        <v>284</v>
      </c>
      <c r="C793" s="41" t="s">
        <v>1568</v>
      </c>
      <c r="D793" s="42" t="n">
        <v>41505</v>
      </c>
      <c r="E793" s="41" t="s">
        <v>1569</v>
      </c>
      <c r="F793" s="43" t="s">
        <v>1570</v>
      </c>
      <c r="G793" s="44" t="n">
        <v>41520</v>
      </c>
      <c r="H793" s="45" t="s">
        <v>1571</v>
      </c>
      <c r="I793" s="46" t="s">
        <v>1572</v>
      </c>
      <c r="J793" s="47" t="s">
        <v>1573</v>
      </c>
      <c r="K793" s="48" t="n">
        <v>3954965</v>
      </c>
      <c r="L793" s="37"/>
    </row>
    <row r="794" s="38" customFormat="true" ht="15" hidden="false" customHeight="false" outlineLevel="0" collapsed="false">
      <c r="A794" s="39" t="s">
        <v>1553</v>
      </c>
      <c r="B794" s="40" t="s">
        <v>29</v>
      </c>
      <c r="C794" s="41" t="s">
        <v>70</v>
      </c>
      <c r="D794" s="42" t="s">
        <v>70</v>
      </c>
      <c r="E794" s="41" t="s">
        <v>120</v>
      </c>
      <c r="F794" s="43" t="n">
        <v>2985677</v>
      </c>
      <c r="G794" s="44" t="n">
        <v>41523</v>
      </c>
      <c r="H794" s="45" t="s">
        <v>1574</v>
      </c>
      <c r="I794" s="46" t="s">
        <v>1558</v>
      </c>
      <c r="J794" s="47" t="s">
        <v>927</v>
      </c>
      <c r="K794" s="48" t="n">
        <v>437346</v>
      </c>
      <c r="L794" s="37"/>
    </row>
    <row r="795" s="38" customFormat="true" ht="15" hidden="false" customHeight="false" outlineLevel="0" collapsed="false">
      <c r="A795" s="39" t="s">
        <v>1553</v>
      </c>
      <c r="B795" s="40" t="s">
        <v>29</v>
      </c>
      <c r="C795" s="41" t="s">
        <v>70</v>
      </c>
      <c r="D795" s="42" t="s">
        <v>70</v>
      </c>
      <c r="E795" s="41" t="s">
        <v>116</v>
      </c>
      <c r="F795" s="43" t="n">
        <v>7321020</v>
      </c>
      <c r="G795" s="44" t="n">
        <v>41526</v>
      </c>
      <c r="H795" s="45" t="s">
        <v>1575</v>
      </c>
      <c r="I795" s="46" t="s">
        <v>1566</v>
      </c>
      <c r="J795" s="47" t="s">
        <v>1567</v>
      </c>
      <c r="K795" s="48" t="n">
        <v>24200</v>
      </c>
      <c r="L795" s="37"/>
    </row>
    <row r="796" s="38" customFormat="true" ht="30" hidden="false" customHeight="false" outlineLevel="0" collapsed="false">
      <c r="A796" s="39" t="s">
        <v>1553</v>
      </c>
      <c r="B796" s="40" t="s">
        <v>271</v>
      </c>
      <c r="C796" s="41" t="s">
        <v>1576</v>
      </c>
      <c r="D796" s="42" t="n">
        <v>40857</v>
      </c>
      <c r="E796" s="41" t="s">
        <v>81</v>
      </c>
      <c r="F796" s="43" t="n">
        <v>20130171</v>
      </c>
      <c r="G796" s="44" t="n">
        <v>41526</v>
      </c>
      <c r="H796" s="45" t="s">
        <v>1577</v>
      </c>
      <c r="I796" s="46" t="s">
        <v>462</v>
      </c>
      <c r="J796" s="47" t="s">
        <v>463</v>
      </c>
      <c r="K796" s="48" t="n">
        <v>258442</v>
      </c>
      <c r="L796" s="37"/>
    </row>
    <row r="797" s="38" customFormat="true" ht="30" hidden="false" customHeight="false" outlineLevel="0" collapsed="false">
      <c r="A797" s="39" t="s">
        <v>1553</v>
      </c>
      <c r="B797" s="40" t="s">
        <v>271</v>
      </c>
      <c r="C797" s="41" t="s">
        <v>1576</v>
      </c>
      <c r="D797" s="42" t="n">
        <v>40857</v>
      </c>
      <c r="E797" s="41" t="s">
        <v>81</v>
      </c>
      <c r="F797" s="43" t="n">
        <v>20130172</v>
      </c>
      <c r="G797" s="44" t="n">
        <v>41526</v>
      </c>
      <c r="H797" s="45" t="s">
        <v>1577</v>
      </c>
      <c r="I797" s="46" t="s">
        <v>462</v>
      </c>
      <c r="J797" s="47" t="s">
        <v>463</v>
      </c>
      <c r="K797" s="48" t="n">
        <v>260480</v>
      </c>
      <c r="L797" s="37"/>
    </row>
    <row r="798" s="38" customFormat="true" ht="30" hidden="false" customHeight="false" outlineLevel="0" collapsed="false">
      <c r="A798" s="39" t="s">
        <v>1553</v>
      </c>
      <c r="B798" s="40" t="s">
        <v>271</v>
      </c>
      <c r="C798" s="41" t="s">
        <v>1576</v>
      </c>
      <c r="D798" s="42" t="n">
        <v>40857</v>
      </c>
      <c r="E798" s="41" t="s">
        <v>81</v>
      </c>
      <c r="F798" s="43" t="n">
        <v>20130173</v>
      </c>
      <c r="G798" s="44" t="n">
        <v>41526</v>
      </c>
      <c r="H798" s="45" t="s">
        <v>1577</v>
      </c>
      <c r="I798" s="46" t="s">
        <v>462</v>
      </c>
      <c r="J798" s="47" t="s">
        <v>463</v>
      </c>
      <c r="K798" s="48" t="n">
        <v>96820</v>
      </c>
      <c r="L798" s="37"/>
    </row>
    <row r="799" s="38" customFormat="true" ht="30" hidden="false" customHeight="false" outlineLevel="0" collapsed="false">
      <c r="A799" s="39" t="s">
        <v>1553</v>
      </c>
      <c r="B799" s="40" t="s">
        <v>271</v>
      </c>
      <c r="C799" s="41" t="s">
        <v>1576</v>
      </c>
      <c r="D799" s="42" t="n">
        <v>40857</v>
      </c>
      <c r="E799" s="41" t="s">
        <v>81</v>
      </c>
      <c r="F799" s="43" t="n">
        <v>20130174</v>
      </c>
      <c r="G799" s="44" t="n">
        <v>41526</v>
      </c>
      <c r="H799" s="45" t="s">
        <v>1577</v>
      </c>
      <c r="I799" s="46" t="s">
        <v>462</v>
      </c>
      <c r="J799" s="47" t="s">
        <v>463</v>
      </c>
      <c r="K799" s="48" t="n">
        <v>252948</v>
      </c>
      <c r="L799" s="37"/>
    </row>
    <row r="800" s="38" customFormat="true" ht="30" hidden="false" customHeight="false" outlineLevel="0" collapsed="false">
      <c r="A800" s="39" t="s">
        <v>1553</v>
      </c>
      <c r="B800" s="40" t="s">
        <v>271</v>
      </c>
      <c r="C800" s="41" t="s">
        <v>1576</v>
      </c>
      <c r="D800" s="42" t="n">
        <v>40857</v>
      </c>
      <c r="E800" s="41" t="s">
        <v>81</v>
      </c>
      <c r="F800" s="43" t="n">
        <v>20130175</v>
      </c>
      <c r="G800" s="44" t="n">
        <v>41526</v>
      </c>
      <c r="H800" s="45" t="s">
        <v>1577</v>
      </c>
      <c r="I800" s="46" t="s">
        <v>462</v>
      </c>
      <c r="J800" s="47" t="s">
        <v>463</v>
      </c>
      <c r="K800" s="48" t="n">
        <v>129928</v>
      </c>
      <c r="L800" s="37"/>
    </row>
    <row r="801" s="38" customFormat="true" ht="30" hidden="false" customHeight="false" outlineLevel="0" collapsed="false">
      <c r="A801" s="39" t="s">
        <v>1553</v>
      </c>
      <c r="B801" s="40" t="s">
        <v>13</v>
      </c>
      <c r="C801" s="41" t="s">
        <v>70</v>
      </c>
      <c r="D801" s="42" t="s">
        <v>70</v>
      </c>
      <c r="E801" s="41" t="s">
        <v>81</v>
      </c>
      <c r="F801" s="43" t="n">
        <v>20130176</v>
      </c>
      <c r="G801" s="44" t="n">
        <v>41526</v>
      </c>
      <c r="H801" s="45" t="s">
        <v>1578</v>
      </c>
      <c r="I801" s="46" t="s">
        <v>1579</v>
      </c>
      <c r="J801" s="47" t="s">
        <v>1580</v>
      </c>
      <c r="K801" s="48" t="n">
        <v>48790</v>
      </c>
      <c r="L801" s="37"/>
    </row>
    <row r="802" s="38" customFormat="true" ht="30" hidden="false" customHeight="false" outlineLevel="0" collapsed="false">
      <c r="A802" s="39" t="s">
        <v>1553</v>
      </c>
      <c r="B802" s="40" t="s">
        <v>29</v>
      </c>
      <c r="C802" s="41" t="s">
        <v>70</v>
      </c>
      <c r="D802" s="42" t="s">
        <v>70</v>
      </c>
      <c r="E802" s="41" t="s">
        <v>120</v>
      </c>
      <c r="F802" s="43" t="s">
        <v>1581</v>
      </c>
      <c r="G802" s="44" t="n">
        <v>41527</v>
      </c>
      <c r="H802" s="45" t="s">
        <v>1582</v>
      </c>
      <c r="I802" s="46" t="s">
        <v>1558</v>
      </c>
      <c r="J802" s="47" t="s">
        <v>927</v>
      </c>
      <c r="K802" s="48" t="n">
        <v>441275</v>
      </c>
      <c r="L802" s="37"/>
    </row>
    <row r="803" s="38" customFormat="true" ht="30" hidden="false" customHeight="false" outlineLevel="0" collapsed="false">
      <c r="A803" s="39" t="s">
        <v>1553</v>
      </c>
      <c r="B803" s="40" t="s">
        <v>13</v>
      </c>
      <c r="C803" s="41" t="s">
        <v>70</v>
      </c>
      <c r="D803" s="42" t="s">
        <v>70</v>
      </c>
      <c r="E803" s="41" t="s">
        <v>1583</v>
      </c>
      <c r="F803" s="43" t="n">
        <v>20130076</v>
      </c>
      <c r="G803" s="44" t="n">
        <v>41528</v>
      </c>
      <c r="H803" s="45" t="s">
        <v>1584</v>
      </c>
      <c r="I803" s="46" t="s">
        <v>252</v>
      </c>
      <c r="J803" s="47" t="s">
        <v>253</v>
      </c>
      <c r="K803" s="48" t="n">
        <v>455175</v>
      </c>
      <c r="L803" s="37"/>
    </row>
    <row r="804" s="38" customFormat="true" ht="30" hidden="false" customHeight="false" outlineLevel="0" collapsed="false">
      <c r="A804" s="39" t="s">
        <v>1553</v>
      </c>
      <c r="B804" s="40" t="s">
        <v>13</v>
      </c>
      <c r="C804" s="41" t="s">
        <v>70</v>
      </c>
      <c r="D804" s="42" t="s">
        <v>70</v>
      </c>
      <c r="E804" s="41" t="s">
        <v>1583</v>
      </c>
      <c r="F804" s="43" t="n">
        <v>20130077</v>
      </c>
      <c r="G804" s="44" t="n">
        <v>41528</v>
      </c>
      <c r="H804" s="45" t="s">
        <v>1585</v>
      </c>
      <c r="I804" s="46" t="s">
        <v>1586</v>
      </c>
      <c r="J804" s="47" t="s">
        <v>250</v>
      </c>
      <c r="K804" s="48" t="n">
        <v>1045772</v>
      </c>
      <c r="L804" s="37"/>
    </row>
    <row r="805" s="38" customFormat="true" ht="30" hidden="false" customHeight="false" outlineLevel="0" collapsed="false">
      <c r="A805" s="39" t="s">
        <v>1553</v>
      </c>
      <c r="B805" s="40" t="s">
        <v>271</v>
      </c>
      <c r="C805" s="41" t="s">
        <v>1576</v>
      </c>
      <c r="D805" s="42" t="n">
        <v>40857</v>
      </c>
      <c r="E805" s="41" t="s">
        <v>81</v>
      </c>
      <c r="F805" s="43" t="n">
        <v>20130177</v>
      </c>
      <c r="G805" s="44" t="n">
        <v>41528</v>
      </c>
      <c r="H805" s="45" t="s">
        <v>1577</v>
      </c>
      <c r="I805" s="46" t="s">
        <v>462</v>
      </c>
      <c r="J805" s="47" t="s">
        <v>463</v>
      </c>
      <c r="K805" s="48" t="n">
        <v>180901</v>
      </c>
      <c r="L805" s="37"/>
    </row>
    <row r="806" s="38" customFormat="true" ht="30" hidden="false" customHeight="false" outlineLevel="0" collapsed="false">
      <c r="A806" s="39" t="s">
        <v>1553</v>
      </c>
      <c r="B806" s="40" t="s">
        <v>271</v>
      </c>
      <c r="C806" s="41" t="s">
        <v>1576</v>
      </c>
      <c r="D806" s="42" t="n">
        <v>40857</v>
      </c>
      <c r="E806" s="41" t="s">
        <v>81</v>
      </c>
      <c r="F806" s="43" t="n">
        <v>20130178</v>
      </c>
      <c r="G806" s="44" t="n">
        <v>41528</v>
      </c>
      <c r="H806" s="45" t="s">
        <v>1577</v>
      </c>
      <c r="I806" s="46" t="s">
        <v>462</v>
      </c>
      <c r="J806" s="47" t="s">
        <v>463</v>
      </c>
      <c r="K806" s="48" t="n">
        <v>92379</v>
      </c>
      <c r="L806" s="37"/>
    </row>
    <row r="807" s="38" customFormat="true" ht="30" hidden="false" customHeight="false" outlineLevel="0" collapsed="false">
      <c r="A807" s="39" t="s">
        <v>1553</v>
      </c>
      <c r="B807" s="40" t="s">
        <v>271</v>
      </c>
      <c r="C807" s="41" t="s">
        <v>1576</v>
      </c>
      <c r="D807" s="42" t="n">
        <v>40857</v>
      </c>
      <c r="E807" s="41" t="s">
        <v>81</v>
      </c>
      <c r="F807" s="43" t="n">
        <v>20130179</v>
      </c>
      <c r="G807" s="44" t="n">
        <v>41529</v>
      </c>
      <c r="H807" s="45" t="s">
        <v>1577</v>
      </c>
      <c r="I807" s="46" t="s">
        <v>462</v>
      </c>
      <c r="J807" s="47" t="s">
        <v>463</v>
      </c>
      <c r="K807" s="48" t="n">
        <v>214901</v>
      </c>
      <c r="L807" s="37"/>
    </row>
    <row r="808" s="38" customFormat="true" ht="30" hidden="false" customHeight="false" outlineLevel="0" collapsed="false">
      <c r="A808" s="39" t="s">
        <v>1553</v>
      </c>
      <c r="B808" s="40" t="s">
        <v>13</v>
      </c>
      <c r="C808" s="41" t="s">
        <v>70</v>
      </c>
      <c r="D808" s="42" t="s">
        <v>70</v>
      </c>
      <c r="E808" s="41" t="s">
        <v>81</v>
      </c>
      <c r="F808" s="43" t="n">
        <v>20130180</v>
      </c>
      <c r="G808" s="44" t="n">
        <v>41530</v>
      </c>
      <c r="H808" s="45" t="s">
        <v>1587</v>
      </c>
      <c r="I808" s="46" t="s">
        <v>1588</v>
      </c>
      <c r="J808" s="47" t="s">
        <v>1589</v>
      </c>
      <c r="K808" s="48" t="n">
        <v>276779</v>
      </c>
      <c r="L808" s="37"/>
    </row>
    <row r="809" s="38" customFormat="true" ht="45" hidden="false" customHeight="false" outlineLevel="0" collapsed="false">
      <c r="A809" s="39" t="s">
        <v>1553</v>
      </c>
      <c r="B809" s="40" t="s">
        <v>58</v>
      </c>
      <c r="C809" s="41" t="s">
        <v>70</v>
      </c>
      <c r="D809" s="42" t="s">
        <v>70</v>
      </c>
      <c r="E809" s="41" t="s">
        <v>1583</v>
      </c>
      <c r="F809" s="43" t="n">
        <v>20130181</v>
      </c>
      <c r="G809" s="44" t="n">
        <v>41533</v>
      </c>
      <c r="H809" s="45" t="s">
        <v>1590</v>
      </c>
      <c r="I809" s="46" t="s">
        <v>1591</v>
      </c>
      <c r="J809" s="47" t="s">
        <v>1592</v>
      </c>
      <c r="K809" s="48" t="n">
        <v>238700</v>
      </c>
      <c r="L809" s="37"/>
    </row>
    <row r="810" s="38" customFormat="true" ht="15" hidden="false" customHeight="false" outlineLevel="0" collapsed="false">
      <c r="A810" s="39" t="s">
        <v>1553</v>
      </c>
      <c r="B810" s="40" t="s">
        <v>29</v>
      </c>
      <c r="C810" s="41" t="s">
        <v>70</v>
      </c>
      <c r="D810" s="42" t="s">
        <v>70</v>
      </c>
      <c r="E810" s="41" t="s">
        <v>120</v>
      </c>
      <c r="F810" s="43" t="s">
        <v>1593</v>
      </c>
      <c r="G810" s="44" t="n">
        <v>41534</v>
      </c>
      <c r="H810" s="45" t="s">
        <v>1594</v>
      </c>
      <c r="I810" s="46" t="s">
        <v>1558</v>
      </c>
      <c r="J810" s="47" t="s">
        <v>927</v>
      </c>
      <c r="K810" s="48" t="n">
        <v>977013</v>
      </c>
      <c r="L810" s="37"/>
    </row>
    <row r="811" s="38" customFormat="true" ht="30" hidden="false" customHeight="false" outlineLevel="0" collapsed="false">
      <c r="A811" s="39" t="s">
        <v>1553</v>
      </c>
      <c r="B811" s="40" t="s">
        <v>271</v>
      </c>
      <c r="C811" s="41" t="s">
        <v>1576</v>
      </c>
      <c r="D811" s="42" t="n">
        <v>40857</v>
      </c>
      <c r="E811" s="41" t="s">
        <v>81</v>
      </c>
      <c r="F811" s="43" t="n">
        <v>20130182</v>
      </c>
      <c r="G811" s="44" t="n">
        <v>41540</v>
      </c>
      <c r="H811" s="45" t="s">
        <v>1577</v>
      </c>
      <c r="I811" s="46" t="s">
        <v>462</v>
      </c>
      <c r="J811" s="47" t="s">
        <v>463</v>
      </c>
      <c r="K811" s="48" t="n">
        <v>25000</v>
      </c>
      <c r="L811" s="37"/>
    </row>
    <row r="812" s="38" customFormat="true" ht="30" hidden="false" customHeight="false" outlineLevel="0" collapsed="false">
      <c r="A812" s="39" t="s">
        <v>1553</v>
      </c>
      <c r="B812" s="40" t="s">
        <v>13</v>
      </c>
      <c r="C812" s="41" t="s">
        <v>70</v>
      </c>
      <c r="D812" s="42" t="s">
        <v>70</v>
      </c>
      <c r="E812" s="41" t="s">
        <v>1583</v>
      </c>
      <c r="F812" s="43" t="n">
        <v>20130078</v>
      </c>
      <c r="G812" s="44" t="n">
        <v>41540</v>
      </c>
      <c r="H812" s="45" t="s">
        <v>1584</v>
      </c>
      <c r="I812" s="46" t="s">
        <v>1194</v>
      </c>
      <c r="J812" s="47" t="s">
        <v>1595</v>
      </c>
      <c r="K812" s="48" t="n">
        <v>145806</v>
      </c>
      <c r="L812" s="37"/>
    </row>
    <row r="813" s="38" customFormat="true" ht="30" hidden="false" customHeight="false" outlineLevel="0" collapsed="false">
      <c r="A813" s="39" t="s">
        <v>1553</v>
      </c>
      <c r="B813" s="40" t="s">
        <v>271</v>
      </c>
      <c r="C813" s="41" t="s">
        <v>1576</v>
      </c>
      <c r="D813" s="42" t="n">
        <v>40857</v>
      </c>
      <c r="E813" s="41" t="s">
        <v>81</v>
      </c>
      <c r="F813" s="43" t="n">
        <v>20130183</v>
      </c>
      <c r="G813" s="44" t="n">
        <v>41541</v>
      </c>
      <c r="H813" s="45" t="s">
        <v>1577</v>
      </c>
      <c r="I813" s="46" t="s">
        <v>462</v>
      </c>
      <c r="J813" s="47" t="s">
        <v>463</v>
      </c>
      <c r="K813" s="48" t="n">
        <v>96751</v>
      </c>
      <c r="L813" s="37"/>
    </row>
    <row r="814" s="38" customFormat="true" ht="45" hidden="false" customHeight="false" outlineLevel="0" collapsed="false">
      <c r="A814" s="39" t="s">
        <v>1553</v>
      </c>
      <c r="B814" s="40" t="s">
        <v>58</v>
      </c>
      <c r="C814" s="41" t="s">
        <v>70</v>
      </c>
      <c r="D814" s="42" t="s">
        <v>70</v>
      </c>
      <c r="E814" s="41" t="s">
        <v>81</v>
      </c>
      <c r="F814" s="43" t="n">
        <v>20130184</v>
      </c>
      <c r="G814" s="44" t="n">
        <v>41542</v>
      </c>
      <c r="H814" s="45" t="s">
        <v>1596</v>
      </c>
      <c r="I814" s="46" t="s">
        <v>1597</v>
      </c>
      <c r="J814" s="47" t="s">
        <v>1598</v>
      </c>
      <c r="K814" s="48" t="n">
        <v>572000</v>
      </c>
      <c r="L814" s="37"/>
    </row>
    <row r="815" s="38" customFormat="true" ht="30" hidden="false" customHeight="false" outlineLevel="0" collapsed="false">
      <c r="A815" s="39" t="s">
        <v>1553</v>
      </c>
      <c r="B815" s="40" t="s">
        <v>271</v>
      </c>
      <c r="C815" s="41" t="s">
        <v>1576</v>
      </c>
      <c r="D815" s="42" t="n">
        <v>40857</v>
      </c>
      <c r="E815" s="41" t="s">
        <v>81</v>
      </c>
      <c r="F815" s="43" t="n">
        <v>20130185</v>
      </c>
      <c r="G815" s="44" t="n">
        <v>41542</v>
      </c>
      <c r="H815" s="45" t="s">
        <v>1577</v>
      </c>
      <c r="I815" s="46" t="s">
        <v>462</v>
      </c>
      <c r="J815" s="47" t="s">
        <v>463</v>
      </c>
      <c r="K815" s="48" t="n">
        <v>118873</v>
      </c>
      <c r="L815" s="37"/>
    </row>
    <row r="816" s="38" customFormat="true" ht="30" hidden="false" customHeight="false" outlineLevel="0" collapsed="false">
      <c r="A816" s="39" t="s">
        <v>1553</v>
      </c>
      <c r="B816" s="40" t="s">
        <v>13</v>
      </c>
      <c r="C816" s="41" t="s">
        <v>70</v>
      </c>
      <c r="D816" s="42" t="s">
        <v>70</v>
      </c>
      <c r="E816" s="41" t="s">
        <v>81</v>
      </c>
      <c r="F816" s="43" t="n">
        <v>20130186</v>
      </c>
      <c r="G816" s="44" t="n">
        <v>41542</v>
      </c>
      <c r="H816" s="45" t="s">
        <v>1599</v>
      </c>
      <c r="I816" s="46" t="s">
        <v>1600</v>
      </c>
      <c r="J816" s="47" t="s">
        <v>1601</v>
      </c>
      <c r="K816" s="48" t="n">
        <v>60000</v>
      </c>
      <c r="L816" s="37"/>
    </row>
    <row r="817" s="38" customFormat="true" ht="30" hidden="false" customHeight="false" outlineLevel="0" collapsed="false">
      <c r="A817" s="39" t="s">
        <v>1553</v>
      </c>
      <c r="B817" s="40" t="s">
        <v>13</v>
      </c>
      <c r="C817" s="41" t="s">
        <v>70</v>
      </c>
      <c r="D817" s="42" t="s">
        <v>70</v>
      </c>
      <c r="E817" s="41" t="s">
        <v>1583</v>
      </c>
      <c r="F817" s="43" t="n">
        <v>20130079</v>
      </c>
      <c r="G817" s="44" t="n">
        <v>41542</v>
      </c>
      <c r="H817" s="45" t="s">
        <v>1602</v>
      </c>
      <c r="I817" s="46" t="s">
        <v>1603</v>
      </c>
      <c r="J817" s="47" t="s">
        <v>1604</v>
      </c>
      <c r="K817" s="48" t="n">
        <v>14000</v>
      </c>
      <c r="L817" s="37"/>
    </row>
    <row r="818" s="38" customFormat="true" ht="30" hidden="false" customHeight="false" outlineLevel="0" collapsed="false">
      <c r="A818" s="39" t="s">
        <v>1553</v>
      </c>
      <c r="B818" s="40" t="s">
        <v>13</v>
      </c>
      <c r="C818" s="41" t="s">
        <v>70</v>
      </c>
      <c r="D818" s="42" t="s">
        <v>70</v>
      </c>
      <c r="E818" s="41" t="s">
        <v>81</v>
      </c>
      <c r="F818" s="43" t="n">
        <v>20130187</v>
      </c>
      <c r="G818" s="44" t="n">
        <v>41543</v>
      </c>
      <c r="H818" s="45" t="s">
        <v>1605</v>
      </c>
      <c r="I818" s="46" t="s">
        <v>1606</v>
      </c>
      <c r="J818" s="47" t="s">
        <v>1607</v>
      </c>
      <c r="K818" s="48" t="n">
        <v>53550</v>
      </c>
      <c r="L818" s="37"/>
    </row>
    <row r="819" s="38" customFormat="true" ht="45" hidden="false" customHeight="false" outlineLevel="0" collapsed="false">
      <c r="A819" s="39" t="s">
        <v>1553</v>
      </c>
      <c r="B819" s="40" t="s">
        <v>58</v>
      </c>
      <c r="C819" s="41" t="s">
        <v>70</v>
      </c>
      <c r="D819" s="42" t="s">
        <v>70</v>
      </c>
      <c r="E819" s="41" t="s">
        <v>1583</v>
      </c>
      <c r="F819" s="43" t="n">
        <v>20130080</v>
      </c>
      <c r="G819" s="44" t="n">
        <v>41543</v>
      </c>
      <c r="H819" s="45" t="s">
        <v>1608</v>
      </c>
      <c r="I819" s="46" t="s">
        <v>1609</v>
      </c>
      <c r="J819" s="47" t="s">
        <v>1610</v>
      </c>
      <c r="K819" s="48" t="n">
        <v>150426</v>
      </c>
      <c r="L819" s="37"/>
    </row>
    <row r="820" s="38" customFormat="true" ht="45" hidden="false" customHeight="false" outlineLevel="0" collapsed="false">
      <c r="A820" s="39" t="s">
        <v>1553</v>
      </c>
      <c r="B820" s="40" t="s">
        <v>58</v>
      </c>
      <c r="C820" s="41" t="s">
        <v>70</v>
      </c>
      <c r="D820" s="42" t="s">
        <v>70</v>
      </c>
      <c r="E820" s="41" t="s">
        <v>81</v>
      </c>
      <c r="F820" s="43" t="n">
        <v>20130188</v>
      </c>
      <c r="G820" s="44" t="n">
        <v>41544</v>
      </c>
      <c r="H820" s="45" t="s">
        <v>1611</v>
      </c>
      <c r="I820" s="46" t="s">
        <v>1612</v>
      </c>
      <c r="J820" s="47" t="s">
        <v>390</v>
      </c>
      <c r="K820" s="48" t="n">
        <v>775104</v>
      </c>
      <c r="L820" s="37"/>
    </row>
    <row r="821" s="38" customFormat="true" ht="45" hidden="false" customHeight="false" outlineLevel="0" collapsed="false">
      <c r="A821" s="39" t="s">
        <v>1553</v>
      </c>
      <c r="B821" s="40" t="s">
        <v>58</v>
      </c>
      <c r="C821" s="41" t="s">
        <v>70</v>
      </c>
      <c r="D821" s="42" t="s">
        <v>70</v>
      </c>
      <c r="E821" s="41" t="s">
        <v>81</v>
      </c>
      <c r="F821" s="43" t="n">
        <v>20130189</v>
      </c>
      <c r="G821" s="44" t="n">
        <v>41544</v>
      </c>
      <c r="H821" s="45" t="s">
        <v>1611</v>
      </c>
      <c r="I821" s="46" t="s">
        <v>1613</v>
      </c>
      <c r="J821" s="47" t="s">
        <v>746</v>
      </c>
      <c r="K821" s="48" t="n">
        <v>119119</v>
      </c>
      <c r="L821" s="37"/>
    </row>
    <row r="822" s="38" customFormat="true" ht="30" hidden="false" customHeight="false" outlineLevel="0" collapsed="false">
      <c r="A822" s="39" t="s">
        <v>1553</v>
      </c>
      <c r="B822" s="40" t="s">
        <v>271</v>
      </c>
      <c r="C822" s="41" t="s">
        <v>1576</v>
      </c>
      <c r="D822" s="42" t="n">
        <v>40857</v>
      </c>
      <c r="E822" s="41" t="s">
        <v>81</v>
      </c>
      <c r="F822" s="43" t="n">
        <v>20130190</v>
      </c>
      <c r="G822" s="44" t="n">
        <v>41547</v>
      </c>
      <c r="H822" s="45" t="s">
        <v>1577</v>
      </c>
      <c r="I822" s="46" t="s">
        <v>462</v>
      </c>
      <c r="J822" s="47" t="s">
        <v>463</v>
      </c>
      <c r="K822" s="48" t="n">
        <v>174959</v>
      </c>
      <c r="L822" s="37"/>
    </row>
    <row r="823" s="38" customFormat="true" ht="45" hidden="false" customHeight="false" outlineLevel="0" collapsed="false">
      <c r="A823" s="39" t="s">
        <v>1553</v>
      </c>
      <c r="B823" s="40" t="s">
        <v>58</v>
      </c>
      <c r="C823" s="41" t="s">
        <v>70</v>
      </c>
      <c r="D823" s="42" t="s">
        <v>70</v>
      </c>
      <c r="E823" s="41" t="s">
        <v>81</v>
      </c>
      <c r="F823" s="43" t="n">
        <v>20130191</v>
      </c>
      <c r="G823" s="44" t="n">
        <v>41547</v>
      </c>
      <c r="H823" s="45" t="s">
        <v>1614</v>
      </c>
      <c r="I823" s="46" t="s">
        <v>1612</v>
      </c>
      <c r="J823" s="47" t="s">
        <v>390</v>
      </c>
      <c r="K823" s="48" t="n">
        <v>124741</v>
      </c>
      <c r="L823" s="37"/>
    </row>
    <row r="824" s="38" customFormat="true" ht="30" hidden="false" customHeight="false" outlineLevel="0" collapsed="false">
      <c r="A824" s="39" t="s">
        <v>1553</v>
      </c>
      <c r="B824" s="40" t="s">
        <v>13</v>
      </c>
      <c r="C824" s="41" t="s">
        <v>70</v>
      </c>
      <c r="D824" s="42" t="s">
        <v>70</v>
      </c>
      <c r="E824" s="41" t="s">
        <v>81</v>
      </c>
      <c r="F824" s="43" t="n">
        <v>20130192</v>
      </c>
      <c r="G824" s="44" t="n">
        <v>41547</v>
      </c>
      <c r="H824" s="45" t="s">
        <v>1615</v>
      </c>
      <c r="I824" s="46" t="s">
        <v>1616</v>
      </c>
      <c r="J824" s="47" t="s">
        <v>1617</v>
      </c>
      <c r="K824" s="48" t="n">
        <v>37001</v>
      </c>
      <c r="L824" s="37"/>
    </row>
    <row r="825" s="38" customFormat="true" ht="30" hidden="false" customHeight="false" outlineLevel="0" collapsed="false">
      <c r="A825" s="39" t="s">
        <v>1618</v>
      </c>
      <c r="B825" s="40" t="s">
        <v>766</v>
      </c>
      <c r="C825" s="41" t="s">
        <v>767</v>
      </c>
      <c r="D825" s="42" t="n">
        <v>40625</v>
      </c>
      <c r="E825" s="41" t="s">
        <v>71</v>
      </c>
      <c r="F825" s="43" t="n">
        <v>191</v>
      </c>
      <c r="G825" s="44" t="n">
        <v>41519</v>
      </c>
      <c r="H825" s="45" t="s">
        <v>1619</v>
      </c>
      <c r="I825" s="46" t="s">
        <v>1620</v>
      </c>
      <c r="J825" s="47" t="s">
        <v>1621</v>
      </c>
      <c r="K825" s="48" t="n">
        <v>92788</v>
      </c>
      <c r="L825" s="37"/>
    </row>
    <row r="826" s="38" customFormat="true" ht="30" hidden="false" customHeight="false" outlineLevel="0" collapsed="false">
      <c r="A826" s="39" t="s">
        <v>1618</v>
      </c>
      <c r="B826" s="40" t="s">
        <v>13</v>
      </c>
      <c r="C826" s="41" t="s">
        <v>70</v>
      </c>
      <c r="D826" s="42" t="s">
        <v>70</v>
      </c>
      <c r="E826" s="41" t="s">
        <v>71</v>
      </c>
      <c r="F826" s="43" t="n">
        <v>192</v>
      </c>
      <c r="G826" s="44" t="n">
        <v>41520</v>
      </c>
      <c r="H826" s="45" t="s">
        <v>1622</v>
      </c>
      <c r="I826" s="46" t="s">
        <v>1623</v>
      </c>
      <c r="J826" s="47" t="s">
        <v>1624</v>
      </c>
      <c r="K826" s="48" t="n">
        <v>118952</v>
      </c>
      <c r="L826" s="37"/>
    </row>
    <row r="827" s="38" customFormat="true" ht="30" hidden="false" customHeight="false" outlineLevel="0" collapsed="false">
      <c r="A827" s="39" t="s">
        <v>1618</v>
      </c>
      <c r="B827" s="40" t="s">
        <v>271</v>
      </c>
      <c r="C827" s="41" t="s">
        <v>1625</v>
      </c>
      <c r="D827" s="42" t="n">
        <v>40857</v>
      </c>
      <c r="E827" s="41" t="s">
        <v>81</v>
      </c>
      <c r="F827" s="43" t="n">
        <v>719</v>
      </c>
      <c r="G827" s="44" t="n">
        <v>41520</v>
      </c>
      <c r="H827" s="45" t="s">
        <v>1626</v>
      </c>
      <c r="I827" s="46" t="s">
        <v>872</v>
      </c>
      <c r="J827" s="47" t="s">
        <v>463</v>
      </c>
      <c r="K827" s="48" t="n">
        <v>44500</v>
      </c>
      <c r="L827" s="37"/>
    </row>
    <row r="828" s="38" customFormat="true" ht="30" hidden="false" customHeight="false" outlineLevel="0" collapsed="false">
      <c r="A828" s="39" t="s">
        <v>1618</v>
      </c>
      <c r="B828" s="40" t="s">
        <v>271</v>
      </c>
      <c r="C828" s="41" t="s">
        <v>1625</v>
      </c>
      <c r="D828" s="42" t="n">
        <v>40857</v>
      </c>
      <c r="E828" s="41" t="s">
        <v>81</v>
      </c>
      <c r="F828" s="43" t="n">
        <v>720</v>
      </c>
      <c r="G828" s="44" t="n">
        <v>41520</v>
      </c>
      <c r="H828" s="45" t="s">
        <v>1627</v>
      </c>
      <c r="I828" s="46" t="s">
        <v>872</v>
      </c>
      <c r="J828" s="47" t="s">
        <v>463</v>
      </c>
      <c r="K828" s="48" t="n">
        <v>120000</v>
      </c>
      <c r="L828" s="37"/>
    </row>
    <row r="829" s="38" customFormat="true" ht="45" hidden="false" customHeight="false" outlineLevel="0" collapsed="false">
      <c r="A829" s="39" t="s">
        <v>1618</v>
      </c>
      <c r="B829" s="40" t="s">
        <v>343</v>
      </c>
      <c r="C829" s="41" t="s">
        <v>1628</v>
      </c>
      <c r="D829" s="42" t="n">
        <v>41516</v>
      </c>
      <c r="E829" s="41" t="s">
        <v>81</v>
      </c>
      <c r="F829" s="43" t="n">
        <v>721</v>
      </c>
      <c r="G829" s="44" t="n">
        <v>41521</v>
      </c>
      <c r="H829" s="45" t="s">
        <v>1629</v>
      </c>
      <c r="I829" s="46" t="s">
        <v>1630</v>
      </c>
      <c r="J829" s="47" t="n">
        <v>99511100</v>
      </c>
      <c r="K829" s="48" t="n">
        <v>7568400</v>
      </c>
      <c r="L829" s="37"/>
    </row>
    <row r="830" s="38" customFormat="true" ht="30" hidden="false" customHeight="false" outlineLevel="0" collapsed="false">
      <c r="A830" s="39" t="s">
        <v>1618</v>
      </c>
      <c r="B830" s="40" t="s">
        <v>13</v>
      </c>
      <c r="C830" s="41" t="s">
        <v>70</v>
      </c>
      <c r="D830" s="42" t="s">
        <v>70</v>
      </c>
      <c r="E830" s="41" t="s">
        <v>71</v>
      </c>
      <c r="F830" s="43" t="n">
        <v>193</v>
      </c>
      <c r="G830" s="44" t="n">
        <v>41521</v>
      </c>
      <c r="H830" s="45" t="s">
        <v>1631</v>
      </c>
      <c r="I830" s="46" t="s">
        <v>1623</v>
      </c>
      <c r="J830" s="47" t="s">
        <v>1624</v>
      </c>
      <c r="K830" s="48" t="n">
        <v>99365</v>
      </c>
      <c r="L830" s="37"/>
    </row>
    <row r="831" s="38" customFormat="true" ht="75" hidden="false" customHeight="false" outlineLevel="0" collapsed="false">
      <c r="A831" s="39" t="s">
        <v>1618</v>
      </c>
      <c r="B831" s="40" t="s">
        <v>343</v>
      </c>
      <c r="C831" s="41" t="s">
        <v>1632</v>
      </c>
      <c r="D831" s="42" t="n">
        <v>40053</v>
      </c>
      <c r="E831" s="41" t="s">
        <v>81</v>
      </c>
      <c r="F831" s="43" t="n">
        <v>722</v>
      </c>
      <c r="G831" s="44" t="n">
        <v>41521</v>
      </c>
      <c r="H831" s="45" t="s">
        <v>1633</v>
      </c>
      <c r="I831" s="46" t="s">
        <v>1634</v>
      </c>
      <c r="J831" s="47" t="s">
        <v>1635</v>
      </c>
      <c r="K831" s="48" t="n">
        <v>507750</v>
      </c>
      <c r="L831" s="37"/>
    </row>
    <row r="832" s="38" customFormat="true" ht="120" hidden="false" customHeight="false" outlineLevel="0" collapsed="false">
      <c r="A832" s="39" t="s">
        <v>1618</v>
      </c>
      <c r="B832" s="40" t="s">
        <v>343</v>
      </c>
      <c r="C832" s="41" t="s">
        <v>1636</v>
      </c>
      <c r="D832" s="42" t="n">
        <v>41411</v>
      </c>
      <c r="E832" s="41" t="s">
        <v>81</v>
      </c>
      <c r="F832" s="43" t="n">
        <v>723</v>
      </c>
      <c r="G832" s="44" t="n">
        <v>41521</v>
      </c>
      <c r="H832" s="45" t="s">
        <v>1637</v>
      </c>
      <c r="I832" s="46" t="s">
        <v>1638</v>
      </c>
      <c r="J832" s="47" t="s">
        <v>1639</v>
      </c>
      <c r="K832" s="48" t="n">
        <v>894880</v>
      </c>
      <c r="L832" s="37"/>
    </row>
    <row r="833" s="38" customFormat="true" ht="45" hidden="false" customHeight="false" outlineLevel="0" collapsed="false">
      <c r="A833" s="39" t="s">
        <v>1618</v>
      </c>
      <c r="B833" s="40" t="s">
        <v>58</v>
      </c>
      <c r="C833" s="41" t="s">
        <v>70</v>
      </c>
      <c r="D833" s="42" t="s">
        <v>70</v>
      </c>
      <c r="E833" s="41" t="s">
        <v>81</v>
      </c>
      <c r="F833" s="43" t="n">
        <v>724</v>
      </c>
      <c r="G833" s="44" t="n">
        <v>41521</v>
      </c>
      <c r="H833" s="45" t="s">
        <v>1640</v>
      </c>
      <c r="I833" s="46" t="s">
        <v>1641</v>
      </c>
      <c r="J833" s="47" t="s">
        <v>1642</v>
      </c>
      <c r="K833" s="48" t="n">
        <v>396000</v>
      </c>
      <c r="L833" s="37"/>
    </row>
    <row r="834" s="38" customFormat="true" ht="75" hidden="false" customHeight="false" outlineLevel="0" collapsed="false">
      <c r="A834" s="39" t="s">
        <v>1618</v>
      </c>
      <c r="B834" s="40" t="s">
        <v>766</v>
      </c>
      <c r="C834" s="41" t="s">
        <v>767</v>
      </c>
      <c r="D834" s="42" t="n">
        <v>40625</v>
      </c>
      <c r="E834" s="41" t="s">
        <v>81</v>
      </c>
      <c r="F834" s="43" t="n">
        <v>725</v>
      </c>
      <c r="G834" s="44" t="n">
        <v>41522</v>
      </c>
      <c r="H834" s="45" t="s">
        <v>1643</v>
      </c>
      <c r="I834" s="46" t="s">
        <v>1373</v>
      </c>
      <c r="J834" s="47" t="s">
        <v>1644</v>
      </c>
      <c r="K834" s="48" t="n">
        <v>485777</v>
      </c>
      <c r="L834" s="37"/>
    </row>
    <row r="835" s="38" customFormat="true" ht="75" hidden="false" customHeight="false" outlineLevel="0" collapsed="false">
      <c r="A835" s="39" t="s">
        <v>1618</v>
      </c>
      <c r="B835" s="40" t="s">
        <v>766</v>
      </c>
      <c r="C835" s="41" t="s">
        <v>767</v>
      </c>
      <c r="D835" s="42" t="n">
        <v>40625</v>
      </c>
      <c r="E835" s="41" t="s">
        <v>81</v>
      </c>
      <c r="F835" s="43" t="n">
        <v>726</v>
      </c>
      <c r="G835" s="44" t="n">
        <v>41522</v>
      </c>
      <c r="H835" s="45" t="s">
        <v>1645</v>
      </c>
      <c r="I835" s="46" t="s">
        <v>1373</v>
      </c>
      <c r="J835" s="47" t="s">
        <v>1644</v>
      </c>
      <c r="K835" s="48" t="n">
        <v>754089</v>
      </c>
      <c r="L835" s="37"/>
    </row>
    <row r="836" s="38" customFormat="true" ht="75" hidden="false" customHeight="false" outlineLevel="0" collapsed="false">
      <c r="A836" s="39" t="s">
        <v>1618</v>
      </c>
      <c r="B836" s="40" t="s">
        <v>766</v>
      </c>
      <c r="C836" s="41" t="s">
        <v>767</v>
      </c>
      <c r="D836" s="42" t="n">
        <v>40625</v>
      </c>
      <c r="E836" s="41" t="s">
        <v>81</v>
      </c>
      <c r="F836" s="43" t="n">
        <v>727</v>
      </c>
      <c r="G836" s="44" t="n">
        <v>41522</v>
      </c>
      <c r="H836" s="45" t="s">
        <v>1646</v>
      </c>
      <c r="I836" s="46" t="s">
        <v>1373</v>
      </c>
      <c r="J836" s="47" t="s">
        <v>1644</v>
      </c>
      <c r="K836" s="48" t="n">
        <v>1809821</v>
      </c>
      <c r="L836" s="37"/>
    </row>
    <row r="837" s="38" customFormat="true" ht="60" hidden="false" customHeight="false" outlineLevel="0" collapsed="false">
      <c r="A837" s="39" t="s">
        <v>1618</v>
      </c>
      <c r="B837" s="40" t="s">
        <v>766</v>
      </c>
      <c r="C837" s="41" t="s">
        <v>767</v>
      </c>
      <c r="D837" s="42" t="n">
        <v>40625</v>
      </c>
      <c r="E837" s="41" t="s">
        <v>81</v>
      </c>
      <c r="F837" s="43" t="n">
        <v>728</v>
      </c>
      <c r="G837" s="44" t="n">
        <v>41522</v>
      </c>
      <c r="H837" s="45" t="s">
        <v>1647</v>
      </c>
      <c r="I837" s="46" t="s">
        <v>1648</v>
      </c>
      <c r="J837" s="47" t="s">
        <v>1649</v>
      </c>
      <c r="K837" s="48" t="n">
        <v>510702</v>
      </c>
      <c r="L837" s="37"/>
    </row>
    <row r="838" s="38" customFormat="true" ht="75" hidden="false" customHeight="false" outlineLevel="0" collapsed="false">
      <c r="A838" s="39" t="s">
        <v>1618</v>
      </c>
      <c r="B838" s="40" t="s">
        <v>766</v>
      </c>
      <c r="C838" s="41" t="s">
        <v>767</v>
      </c>
      <c r="D838" s="42" t="n">
        <v>40625</v>
      </c>
      <c r="E838" s="41" t="s">
        <v>81</v>
      </c>
      <c r="F838" s="43" t="n">
        <v>729</v>
      </c>
      <c r="G838" s="44" t="n">
        <v>41522</v>
      </c>
      <c r="H838" s="45" t="s">
        <v>1650</v>
      </c>
      <c r="I838" s="46" t="s">
        <v>1373</v>
      </c>
      <c r="J838" s="47" t="s">
        <v>1644</v>
      </c>
      <c r="K838" s="48" t="n">
        <v>341691</v>
      </c>
      <c r="L838" s="37"/>
    </row>
    <row r="839" s="38" customFormat="true" ht="45" hidden="false" customHeight="false" outlineLevel="0" collapsed="false">
      <c r="A839" s="39" t="s">
        <v>1618</v>
      </c>
      <c r="B839" s="40" t="s">
        <v>271</v>
      </c>
      <c r="C839" s="41" t="s">
        <v>1625</v>
      </c>
      <c r="D839" s="42" t="n">
        <v>40857</v>
      </c>
      <c r="E839" s="41" t="s">
        <v>81</v>
      </c>
      <c r="F839" s="43" t="n">
        <v>730</v>
      </c>
      <c r="G839" s="44" t="n">
        <v>41523</v>
      </c>
      <c r="H839" s="45" t="s">
        <v>1651</v>
      </c>
      <c r="I839" s="46" t="s">
        <v>872</v>
      </c>
      <c r="J839" s="47" t="s">
        <v>463</v>
      </c>
      <c r="K839" s="48" t="n">
        <v>161420</v>
      </c>
      <c r="L839" s="37"/>
    </row>
    <row r="840" s="38" customFormat="true" ht="45" hidden="false" customHeight="false" outlineLevel="0" collapsed="false">
      <c r="A840" s="39" t="s">
        <v>1618</v>
      </c>
      <c r="B840" s="40" t="s">
        <v>271</v>
      </c>
      <c r="C840" s="41" t="s">
        <v>1625</v>
      </c>
      <c r="D840" s="42" t="n">
        <v>40857</v>
      </c>
      <c r="E840" s="41" t="s">
        <v>81</v>
      </c>
      <c r="F840" s="43" t="n">
        <v>731</v>
      </c>
      <c r="G840" s="44" t="n">
        <v>41523</v>
      </c>
      <c r="H840" s="45" t="s">
        <v>1652</v>
      </c>
      <c r="I840" s="46" t="s">
        <v>872</v>
      </c>
      <c r="J840" s="47" t="s">
        <v>463</v>
      </c>
      <c r="K840" s="48" t="n">
        <v>161420</v>
      </c>
      <c r="L840" s="37"/>
    </row>
    <row r="841" s="38" customFormat="true" ht="45" hidden="false" customHeight="false" outlineLevel="0" collapsed="false">
      <c r="A841" s="39" t="s">
        <v>1618</v>
      </c>
      <c r="B841" s="40" t="s">
        <v>13</v>
      </c>
      <c r="C841" s="41" t="s">
        <v>70</v>
      </c>
      <c r="D841" s="42" t="s">
        <v>70</v>
      </c>
      <c r="E841" s="41" t="s">
        <v>81</v>
      </c>
      <c r="F841" s="43" t="n">
        <v>732</v>
      </c>
      <c r="G841" s="44" t="n">
        <v>41526</v>
      </c>
      <c r="H841" s="45" t="s">
        <v>1653</v>
      </c>
      <c r="I841" s="46" t="s">
        <v>1654</v>
      </c>
      <c r="J841" s="47" t="s">
        <v>1400</v>
      </c>
      <c r="K841" s="48" t="n">
        <v>230384</v>
      </c>
      <c r="L841" s="37"/>
    </row>
    <row r="842" s="38" customFormat="true" ht="30" hidden="false" customHeight="false" outlineLevel="0" collapsed="false">
      <c r="A842" s="39" t="s">
        <v>1618</v>
      </c>
      <c r="B842" s="40" t="s">
        <v>13</v>
      </c>
      <c r="C842" s="41" t="s">
        <v>70</v>
      </c>
      <c r="D842" s="42" t="s">
        <v>70</v>
      </c>
      <c r="E842" s="41" t="s">
        <v>71</v>
      </c>
      <c r="F842" s="43" t="n">
        <v>194</v>
      </c>
      <c r="G842" s="44" t="n">
        <v>41526</v>
      </c>
      <c r="H842" s="45" t="s">
        <v>1655</v>
      </c>
      <c r="I842" s="46" t="s">
        <v>1656</v>
      </c>
      <c r="J842" s="47" t="s">
        <v>1657</v>
      </c>
      <c r="K842" s="48" t="n">
        <v>41790</v>
      </c>
      <c r="L842" s="37"/>
    </row>
    <row r="843" s="38" customFormat="true" ht="30" hidden="false" customHeight="false" outlineLevel="0" collapsed="false">
      <c r="A843" s="39" t="s">
        <v>1618</v>
      </c>
      <c r="B843" s="40" t="s">
        <v>766</v>
      </c>
      <c r="C843" s="41" t="s">
        <v>767</v>
      </c>
      <c r="D843" s="42" t="n">
        <v>40625</v>
      </c>
      <c r="E843" s="41" t="s">
        <v>71</v>
      </c>
      <c r="F843" s="43" t="n">
        <v>195</v>
      </c>
      <c r="G843" s="44" t="n">
        <v>41526</v>
      </c>
      <c r="H843" s="45" t="s">
        <v>1658</v>
      </c>
      <c r="I843" s="46" t="s">
        <v>1659</v>
      </c>
      <c r="J843" s="47" t="s">
        <v>1660</v>
      </c>
      <c r="K843" s="48" t="n">
        <v>847290</v>
      </c>
      <c r="L843" s="37"/>
    </row>
    <row r="844" s="38" customFormat="true" ht="30" hidden="false" customHeight="false" outlineLevel="0" collapsed="false">
      <c r="A844" s="39" t="s">
        <v>1618</v>
      </c>
      <c r="B844" s="40" t="s">
        <v>766</v>
      </c>
      <c r="C844" s="41" t="s">
        <v>767</v>
      </c>
      <c r="D844" s="42" t="n">
        <v>40625</v>
      </c>
      <c r="E844" s="41" t="s">
        <v>71</v>
      </c>
      <c r="F844" s="43" t="n">
        <v>196</v>
      </c>
      <c r="G844" s="44" t="n">
        <v>41526</v>
      </c>
      <c r="H844" s="45" t="s">
        <v>1661</v>
      </c>
      <c r="I844" s="46"/>
      <c r="J844" s="47"/>
      <c r="K844" s="48"/>
      <c r="L844" s="37"/>
    </row>
    <row r="845" s="38" customFormat="true" ht="45" hidden="false" customHeight="false" outlineLevel="0" collapsed="false">
      <c r="A845" s="39" t="s">
        <v>1618</v>
      </c>
      <c r="B845" s="40" t="s">
        <v>58</v>
      </c>
      <c r="C845" s="41" t="s">
        <v>70</v>
      </c>
      <c r="D845" s="42" t="s">
        <v>70</v>
      </c>
      <c r="E845" s="41" t="s">
        <v>71</v>
      </c>
      <c r="F845" s="43" t="n">
        <v>197</v>
      </c>
      <c r="G845" s="44" t="n">
        <v>41526</v>
      </c>
      <c r="H845" s="45" t="s">
        <v>1662</v>
      </c>
      <c r="I845" s="46" t="s">
        <v>1663</v>
      </c>
      <c r="J845" s="47" t="s">
        <v>74</v>
      </c>
      <c r="K845" s="48" t="n">
        <v>263161</v>
      </c>
      <c r="L845" s="37"/>
    </row>
    <row r="846" s="38" customFormat="true" ht="45" hidden="false" customHeight="false" outlineLevel="0" collapsed="false">
      <c r="A846" s="39" t="s">
        <v>1618</v>
      </c>
      <c r="B846" s="40" t="s">
        <v>58</v>
      </c>
      <c r="C846" s="41" t="s">
        <v>70</v>
      </c>
      <c r="D846" s="42" t="s">
        <v>70</v>
      </c>
      <c r="E846" s="41" t="s">
        <v>71</v>
      </c>
      <c r="F846" s="43" t="n">
        <v>198</v>
      </c>
      <c r="G846" s="44" t="n">
        <v>41526</v>
      </c>
      <c r="H846" s="45" t="s">
        <v>1664</v>
      </c>
      <c r="I846" s="46" t="s">
        <v>1663</v>
      </c>
      <c r="J846" s="47" t="s">
        <v>74</v>
      </c>
      <c r="K846" s="48" t="n">
        <v>342519</v>
      </c>
      <c r="L846" s="37"/>
    </row>
    <row r="847" s="38" customFormat="true" ht="60" hidden="false" customHeight="false" outlineLevel="0" collapsed="false">
      <c r="A847" s="39" t="s">
        <v>1618</v>
      </c>
      <c r="B847" s="40" t="s">
        <v>58</v>
      </c>
      <c r="C847" s="41" t="s">
        <v>70</v>
      </c>
      <c r="D847" s="42" t="s">
        <v>70</v>
      </c>
      <c r="E847" s="41" t="s">
        <v>81</v>
      </c>
      <c r="F847" s="43" t="n">
        <v>733</v>
      </c>
      <c r="G847" s="44" t="n">
        <v>41527</v>
      </c>
      <c r="H847" s="45" t="s">
        <v>1665</v>
      </c>
      <c r="I847" s="46" t="s">
        <v>1666</v>
      </c>
      <c r="J847" s="47" t="s">
        <v>1667</v>
      </c>
      <c r="K847" s="48" t="n">
        <v>357000</v>
      </c>
      <c r="L847" s="37"/>
    </row>
    <row r="848" s="38" customFormat="true" ht="75" hidden="false" customHeight="false" outlineLevel="0" collapsed="false">
      <c r="A848" s="39" t="s">
        <v>1618</v>
      </c>
      <c r="B848" s="40" t="s">
        <v>13</v>
      </c>
      <c r="C848" s="41" t="s">
        <v>70</v>
      </c>
      <c r="D848" s="42" t="s">
        <v>70</v>
      </c>
      <c r="E848" s="41" t="s">
        <v>81</v>
      </c>
      <c r="F848" s="43" t="n">
        <v>734</v>
      </c>
      <c r="G848" s="44" t="n">
        <v>41527</v>
      </c>
      <c r="H848" s="45" t="s">
        <v>1668</v>
      </c>
      <c r="I848" s="46" t="s">
        <v>1669</v>
      </c>
      <c r="J848" s="47" t="s">
        <v>1670</v>
      </c>
      <c r="K848" s="48" t="n">
        <v>596071</v>
      </c>
      <c r="L848" s="37"/>
    </row>
    <row r="849" s="38" customFormat="true" ht="45" hidden="false" customHeight="false" outlineLevel="0" collapsed="false">
      <c r="A849" s="39" t="s">
        <v>1618</v>
      </c>
      <c r="B849" s="40" t="s">
        <v>271</v>
      </c>
      <c r="C849" s="41" t="s">
        <v>1625</v>
      </c>
      <c r="D849" s="42" t="n">
        <v>40857</v>
      </c>
      <c r="E849" s="41" t="s">
        <v>81</v>
      </c>
      <c r="F849" s="43" t="n">
        <v>735</v>
      </c>
      <c r="G849" s="44" t="n">
        <v>41527</v>
      </c>
      <c r="H849" s="45" t="s">
        <v>1671</v>
      </c>
      <c r="I849" s="46" t="s">
        <v>872</v>
      </c>
      <c r="J849" s="47" t="s">
        <v>463</v>
      </c>
      <c r="K849" s="48" t="n">
        <v>365401</v>
      </c>
      <c r="L849" s="37"/>
    </row>
    <row r="850" s="38" customFormat="true" ht="45" hidden="false" customHeight="false" outlineLevel="0" collapsed="false">
      <c r="A850" s="39" t="s">
        <v>1618</v>
      </c>
      <c r="B850" s="40" t="s">
        <v>271</v>
      </c>
      <c r="C850" s="41" t="s">
        <v>1625</v>
      </c>
      <c r="D850" s="42" t="n">
        <v>40857</v>
      </c>
      <c r="E850" s="41" t="s">
        <v>81</v>
      </c>
      <c r="F850" s="43" t="n">
        <v>736</v>
      </c>
      <c r="G850" s="44" t="n">
        <v>41527</v>
      </c>
      <c r="H850" s="45" t="s">
        <v>1672</v>
      </c>
      <c r="I850" s="46" t="s">
        <v>872</v>
      </c>
      <c r="J850" s="47" t="s">
        <v>463</v>
      </c>
      <c r="K850" s="48" t="n">
        <v>365401</v>
      </c>
      <c r="L850" s="37"/>
    </row>
    <row r="851" s="38" customFormat="true" ht="45" hidden="false" customHeight="false" outlineLevel="0" collapsed="false">
      <c r="A851" s="39" t="s">
        <v>1618</v>
      </c>
      <c r="B851" s="40" t="s">
        <v>58</v>
      </c>
      <c r="C851" s="41" t="s">
        <v>70</v>
      </c>
      <c r="D851" s="42" t="s">
        <v>70</v>
      </c>
      <c r="E851" s="41" t="s">
        <v>71</v>
      </c>
      <c r="F851" s="43" t="n">
        <v>199</v>
      </c>
      <c r="G851" s="44" t="n">
        <v>41527</v>
      </c>
      <c r="H851" s="45" t="s">
        <v>1673</v>
      </c>
      <c r="I851" s="46" t="s">
        <v>1674</v>
      </c>
      <c r="J851" s="47" t="s">
        <v>1675</v>
      </c>
      <c r="K851" s="48" t="n">
        <v>120000</v>
      </c>
      <c r="L851" s="37"/>
    </row>
    <row r="852" s="38" customFormat="true" ht="45" hidden="false" customHeight="false" outlineLevel="0" collapsed="false">
      <c r="A852" s="39" t="s">
        <v>1618</v>
      </c>
      <c r="B852" s="40" t="s">
        <v>271</v>
      </c>
      <c r="C852" s="41" t="s">
        <v>1625</v>
      </c>
      <c r="D852" s="42" t="n">
        <v>40857</v>
      </c>
      <c r="E852" s="41" t="s">
        <v>81</v>
      </c>
      <c r="F852" s="43" t="n">
        <v>737</v>
      </c>
      <c r="G852" s="44" t="n">
        <v>41527</v>
      </c>
      <c r="H852" s="45" t="s">
        <v>1676</v>
      </c>
      <c r="I852" s="46" t="s">
        <v>872</v>
      </c>
      <c r="J852" s="47" t="s">
        <v>463</v>
      </c>
      <c r="K852" s="48" t="n">
        <v>152901</v>
      </c>
      <c r="L852" s="37"/>
    </row>
    <row r="853" s="38" customFormat="true" ht="45" hidden="false" customHeight="false" outlineLevel="0" collapsed="false">
      <c r="A853" s="39" t="s">
        <v>1618</v>
      </c>
      <c r="B853" s="40" t="s">
        <v>271</v>
      </c>
      <c r="C853" s="41" t="s">
        <v>1625</v>
      </c>
      <c r="D853" s="42" t="n">
        <v>40857</v>
      </c>
      <c r="E853" s="41" t="s">
        <v>81</v>
      </c>
      <c r="F853" s="43" t="n">
        <v>738</v>
      </c>
      <c r="G853" s="44" t="n">
        <v>41527</v>
      </c>
      <c r="H853" s="45" t="s">
        <v>1677</v>
      </c>
      <c r="I853" s="46" t="s">
        <v>872</v>
      </c>
      <c r="J853" s="47" t="s">
        <v>463</v>
      </c>
      <c r="K853" s="48" t="n">
        <v>138379</v>
      </c>
      <c r="L853" s="37"/>
    </row>
    <row r="854" s="38" customFormat="true" ht="45" hidden="false" customHeight="false" outlineLevel="0" collapsed="false">
      <c r="A854" s="39" t="s">
        <v>1618</v>
      </c>
      <c r="B854" s="40" t="s">
        <v>271</v>
      </c>
      <c r="C854" s="41" t="s">
        <v>1625</v>
      </c>
      <c r="D854" s="42" t="n">
        <v>40857</v>
      </c>
      <c r="E854" s="41" t="s">
        <v>81</v>
      </c>
      <c r="F854" s="43" t="n">
        <v>739</v>
      </c>
      <c r="G854" s="44" t="n">
        <v>41527</v>
      </c>
      <c r="H854" s="45" t="s">
        <v>1678</v>
      </c>
      <c r="I854" s="46" t="s">
        <v>872</v>
      </c>
      <c r="J854" s="47" t="s">
        <v>463</v>
      </c>
      <c r="K854" s="48" t="n">
        <v>328379</v>
      </c>
      <c r="L854" s="37"/>
    </row>
    <row r="855" s="38" customFormat="true" ht="45" hidden="false" customHeight="false" outlineLevel="0" collapsed="false">
      <c r="A855" s="39" t="s">
        <v>1618</v>
      </c>
      <c r="B855" s="40" t="s">
        <v>271</v>
      </c>
      <c r="C855" s="41" t="s">
        <v>1625</v>
      </c>
      <c r="D855" s="42" t="n">
        <v>40857</v>
      </c>
      <c r="E855" s="41" t="s">
        <v>81</v>
      </c>
      <c r="F855" s="43" t="n">
        <v>740</v>
      </c>
      <c r="G855" s="44" t="n">
        <v>41527</v>
      </c>
      <c r="H855" s="45" t="s">
        <v>1679</v>
      </c>
      <c r="I855" s="46" t="s">
        <v>872</v>
      </c>
      <c r="J855" s="47" t="s">
        <v>463</v>
      </c>
      <c r="K855" s="48" t="n">
        <v>152901</v>
      </c>
      <c r="L855" s="37"/>
    </row>
    <row r="856" s="38" customFormat="true" ht="60" hidden="false" customHeight="false" outlineLevel="0" collapsed="false">
      <c r="A856" s="39" t="s">
        <v>1618</v>
      </c>
      <c r="B856" s="40" t="s">
        <v>13</v>
      </c>
      <c r="C856" s="41" t="s">
        <v>70</v>
      </c>
      <c r="D856" s="42" t="s">
        <v>70</v>
      </c>
      <c r="E856" s="41" t="s">
        <v>81</v>
      </c>
      <c r="F856" s="43" t="n">
        <v>741</v>
      </c>
      <c r="G856" s="44" t="n">
        <v>41529</v>
      </c>
      <c r="H856" s="45" t="s">
        <v>1680</v>
      </c>
      <c r="I856" s="46" t="s">
        <v>1681</v>
      </c>
      <c r="J856" s="47" t="s">
        <v>1425</v>
      </c>
      <c r="K856" s="48" t="n">
        <v>880600</v>
      </c>
      <c r="L856" s="37"/>
    </row>
    <row r="857" s="38" customFormat="true" ht="75" hidden="false" customHeight="false" outlineLevel="0" collapsed="false">
      <c r="A857" s="39" t="s">
        <v>1618</v>
      </c>
      <c r="B857" s="40" t="s">
        <v>13</v>
      </c>
      <c r="C857" s="41" t="s">
        <v>70</v>
      </c>
      <c r="D857" s="42" t="s">
        <v>70</v>
      </c>
      <c r="E857" s="41" t="s">
        <v>71</v>
      </c>
      <c r="F857" s="43" t="n">
        <v>200</v>
      </c>
      <c r="G857" s="44" t="n">
        <v>41529</v>
      </c>
      <c r="H857" s="45" t="s">
        <v>1682</v>
      </c>
      <c r="I857" s="46" t="s">
        <v>1344</v>
      </c>
      <c r="J857" s="47" t="s">
        <v>1345</v>
      </c>
      <c r="K857" s="48" t="n">
        <v>292443</v>
      </c>
      <c r="L857" s="37"/>
    </row>
    <row r="858" s="38" customFormat="true" ht="75" hidden="false" customHeight="false" outlineLevel="0" collapsed="false">
      <c r="A858" s="39" t="s">
        <v>1618</v>
      </c>
      <c r="B858" s="40" t="s">
        <v>58</v>
      </c>
      <c r="C858" s="41" t="s">
        <v>70</v>
      </c>
      <c r="D858" s="42" t="s">
        <v>70</v>
      </c>
      <c r="E858" s="41" t="s">
        <v>81</v>
      </c>
      <c r="F858" s="43" t="n">
        <v>742</v>
      </c>
      <c r="G858" s="44" t="n">
        <v>41529</v>
      </c>
      <c r="H858" s="45" t="s">
        <v>1683</v>
      </c>
      <c r="I858" s="46" t="s">
        <v>1666</v>
      </c>
      <c r="J858" s="47" t="s">
        <v>1667</v>
      </c>
      <c r="K858" s="48" t="n">
        <v>254239</v>
      </c>
      <c r="L858" s="37"/>
    </row>
    <row r="859" s="38" customFormat="true" ht="30" hidden="false" customHeight="false" outlineLevel="0" collapsed="false">
      <c r="A859" s="39" t="s">
        <v>1618</v>
      </c>
      <c r="B859" s="40" t="s">
        <v>343</v>
      </c>
      <c r="C859" s="41" t="s">
        <v>1632</v>
      </c>
      <c r="D859" s="42" t="n">
        <v>40053</v>
      </c>
      <c r="E859" s="41" t="s">
        <v>81</v>
      </c>
      <c r="F859" s="43" t="n">
        <v>743</v>
      </c>
      <c r="G859" s="44" t="n">
        <v>41530</v>
      </c>
      <c r="H859" s="45" t="s">
        <v>1684</v>
      </c>
      <c r="I859" s="46" t="s">
        <v>1634</v>
      </c>
      <c r="J859" s="47" t="s">
        <v>1685</v>
      </c>
      <c r="K859" s="48" t="n">
        <v>245960</v>
      </c>
      <c r="L859" s="37"/>
    </row>
    <row r="860" s="38" customFormat="true" ht="75" hidden="false" customHeight="false" outlineLevel="0" collapsed="false">
      <c r="A860" s="39" t="s">
        <v>1618</v>
      </c>
      <c r="B860" s="40" t="s">
        <v>13</v>
      </c>
      <c r="C860" s="41" t="s">
        <v>70</v>
      </c>
      <c r="D860" s="42" t="s">
        <v>70</v>
      </c>
      <c r="E860" s="41" t="s">
        <v>81</v>
      </c>
      <c r="F860" s="43" t="n">
        <v>744</v>
      </c>
      <c r="G860" s="44" t="n">
        <v>41530</v>
      </c>
      <c r="H860" s="45" t="s">
        <v>1686</v>
      </c>
      <c r="I860" s="46" t="s">
        <v>1687</v>
      </c>
      <c r="J860" s="47" t="s">
        <v>1688</v>
      </c>
      <c r="K860" s="48" t="n">
        <v>197501</v>
      </c>
      <c r="L860" s="37"/>
    </row>
    <row r="861" s="38" customFormat="true" ht="225" hidden="false" customHeight="false" outlineLevel="0" collapsed="false">
      <c r="A861" s="39" t="s">
        <v>1618</v>
      </c>
      <c r="B861" s="40" t="s">
        <v>58</v>
      </c>
      <c r="C861" s="41" t="s">
        <v>70</v>
      </c>
      <c r="D861" s="42" t="s">
        <v>70</v>
      </c>
      <c r="E861" s="41" t="s">
        <v>71</v>
      </c>
      <c r="F861" s="43" t="n">
        <v>206</v>
      </c>
      <c r="G861" s="44" t="n">
        <v>41547</v>
      </c>
      <c r="H861" s="45" t="s">
        <v>1689</v>
      </c>
      <c r="I861" s="46" t="s">
        <v>1690</v>
      </c>
      <c r="J861" s="47" t="s">
        <v>1691</v>
      </c>
      <c r="K861" s="48" t="n">
        <v>281947</v>
      </c>
      <c r="L861" s="37"/>
    </row>
    <row r="862" s="38" customFormat="true" ht="45" hidden="false" customHeight="false" outlineLevel="0" collapsed="false">
      <c r="A862" s="39" t="s">
        <v>1618</v>
      </c>
      <c r="B862" s="40" t="s">
        <v>58</v>
      </c>
      <c r="C862" s="41" t="s">
        <v>70</v>
      </c>
      <c r="D862" s="42" t="s">
        <v>70</v>
      </c>
      <c r="E862" s="41" t="s">
        <v>71</v>
      </c>
      <c r="F862" s="43" t="n">
        <v>202</v>
      </c>
      <c r="G862" s="44" t="n">
        <v>41533</v>
      </c>
      <c r="H862" s="45" t="s">
        <v>1692</v>
      </c>
      <c r="I862" s="46" t="s">
        <v>1693</v>
      </c>
      <c r="J862" s="47" t="s">
        <v>1694</v>
      </c>
      <c r="K862" s="48" t="n">
        <v>20230</v>
      </c>
      <c r="L862" s="37"/>
    </row>
    <row r="863" s="38" customFormat="true" ht="75" hidden="false" customHeight="false" outlineLevel="0" collapsed="false">
      <c r="A863" s="39" t="s">
        <v>1618</v>
      </c>
      <c r="B863" s="40" t="s">
        <v>13</v>
      </c>
      <c r="C863" s="41" t="s">
        <v>70</v>
      </c>
      <c r="D863" s="42" t="s">
        <v>70</v>
      </c>
      <c r="E863" s="41" t="s">
        <v>81</v>
      </c>
      <c r="F863" s="43" t="n">
        <v>745</v>
      </c>
      <c r="G863" s="44" t="n">
        <v>41533</v>
      </c>
      <c r="H863" s="45" t="s">
        <v>1695</v>
      </c>
      <c r="I863" s="46" t="s">
        <v>1654</v>
      </c>
      <c r="J863" s="47" t="s">
        <v>1400</v>
      </c>
      <c r="K863" s="48" t="n">
        <v>754460</v>
      </c>
      <c r="L863" s="37"/>
    </row>
    <row r="864" s="38" customFormat="true" ht="120" hidden="false" customHeight="false" outlineLevel="0" collapsed="false">
      <c r="A864" s="39" t="s">
        <v>1618</v>
      </c>
      <c r="B864" s="40" t="s">
        <v>284</v>
      </c>
      <c r="C864" s="41" t="s">
        <v>1696</v>
      </c>
      <c r="D864" s="42" t="n">
        <v>41361</v>
      </c>
      <c r="E864" s="41" t="s">
        <v>81</v>
      </c>
      <c r="F864" s="43" t="n">
        <v>746</v>
      </c>
      <c r="G864" s="44" t="n">
        <v>41533</v>
      </c>
      <c r="H864" s="45" t="s">
        <v>1697</v>
      </c>
      <c r="I864" s="46" t="s">
        <v>1698</v>
      </c>
      <c r="J864" s="47" t="s">
        <v>1699</v>
      </c>
      <c r="K864" s="48" t="n">
        <v>809663</v>
      </c>
      <c r="L864" s="37"/>
    </row>
    <row r="865" s="38" customFormat="true" ht="30" hidden="false" customHeight="false" outlineLevel="0" collapsed="false">
      <c r="A865" s="39" t="s">
        <v>1618</v>
      </c>
      <c r="B865" s="40" t="s">
        <v>284</v>
      </c>
      <c r="C865" s="41" t="s">
        <v>1700</v>
      </c>
      <c r="D865" s="42" t="n">
        <v>41530</v>
      </c>
      <c r="E865" s="41" t="s">
        <v>81</v>
      </c>
      <c r="F865" s="43" t="n">
        <v>749</v>
      </c>
      <c r="G865" s="44" t="n">
        <v>41541</v>
      </c>
      <c r="H865" s="45" t="s">
        <v>1701</v>
      </c>
      <c r="I865" s="46" t="s">
        <v>1702</v>
      </c>
      <c r="J865" s="47" t="s">
        <v>1703</v>
      </c>
      <c r="K865" s="48" t="n">
        <v>3827040</v>
      </c>
      <c r="L865" s="37"/>
    </row>
    <row r="866" s="38" customFormat="true" ht="30" hidden="false" customHeight="false" outlineLevel="0" collapsed="false">
      <c r="A866" s="39" t="s">
        <v>1618</v>
      </c>
      <c r="B866" s="40" t="s">
        <v>271</v>
      </c>
      <c r="C866" s="41" t="s">
        <v>1625</v>
      </c>
      <c r="D866" s="42" t="n">
        <v>40857</v>
      </c>
      <c r="E866" s="41" t="s">
        <v>81</v>
      </c>
      <c r="F866" s="43" t="n">
        <v>747</v>
      </c>
      <c r="G866" s="44" t="n">
        <v>41540</v>
      </c>
      <c r="H866" s="45" t="s">
        <v>1704</v>
      </c>
      <c r="I866" s="46" t="s">
        <v>872</v>
      </c>
      <c r="J866" s="47" t="s">
        <v>463</v>
      </c>
      <c r="K866" s="48" t="n">
        <v>195373</v>
      </c>
      <c r="L866" s="37"/>
    </row>
    <row r="867" s="38" customFormat="true" ht="30" hidden="false" customHeight="false" outlineLevel="0" collapsed="false">
      <c r="A867" s="39" t="s">
        <v>1618</v>
      </c>
      <c r="B867" s="40" t="s">
        <v>271</v>
      </c>
      <c r="C867" s="41" t="s">
        <v>1625</v>
      </c>
      <c r="D867" s="42" t="n">
        <v>40857</v>
      </c>
      <c r="E867" s="41" t="s">
        <v>81</v>
      </c>
      <c r="F867" s="43" t="n">
        <v>748</v>
      </c>
      <c r="G867" s="44" t="n">
        <v>41540</v>
      </c>
      <c r="H867" s="45" t="s">
        <v>1705</v>
      </c>
      <c r="I867" s="46" t="s">
        <v>872</v>
      </c>
      <c r="J867" s="47" t="s">
        <v>463</v>
      </c>
      <c r="K867" s="48" t="n">
        <v>195373</v>
      </c>
      <c r="L867" s="37"/>
    </row>
    <row r="868" s="38" customFormat="true" ht="30" hidden="false" customHeight="false" outlineLevel="0" collapsed="false">
      <c r="A868" s="39" t="s">
        <v>1618</v>
      </c>
      <c r="B868" s="40" t="s">
        <v>271</v>
      </c>
      <c r="C868" s="41" t="s">
        <v>1625</v>
      </c>
      <c r="D868" s="42" t="n">
        <v>40857</v>
      </c>
      <c r="E868" s="41" t="s">
        <v>81</v>
      </c>
      <c r="F868" s="43" t="n">
        <v>750</v>
      </c>
      <c r="G868" s="44" t="n">
        <v>41541</v>
      </c>
      <c r="H868" s="45" t="s">
        <v>1706</v>
      </c>
      <c r="I868" s="46" t="s">
        <v>872</v>
      </c>
      <c r="J868" s="47" t="s">
        <v>463</v>
      </c>
      <c r="K868" s="48" t="n">
        <v>360873</v>
      </c>
      <c r="L868" s="37"/>
    </row>
    <row r="869" s="38" customFormat="true" ht="30" hidden="false" customHeight="false" outlineLevel="0" collapsed="false">
      <c r="A869" s="39" t="s">
        <v>1618</v>
      </c>
      <c r="B869" s="40" t="s">
        <v>271</v>
      </c>
      <c r="C869" s="41" t="s">
        <v>1625</v>
      </c>
      <c r="D869" s="42" t="n">
        <v>40857</v>
      </c>
      <c r="E869" s="41" t="s">
        <v>81</v>
      </c>
      <c r="F869" s="43" t="n">
        <v>751</v>
      </c>
      <c r="G869" s="44" t="n">
        <v>41541</v>
      </c>
      <c r="H869" s="45" t="s">
        <v>1707</v>
      </c>
      <c r="I869" s="46" t="s">
        <v>872</v>
      </c>
      <c r="J869" s="47" t="s">
        <v>463</v>
      </c>
      <c r="K869" s="48" t="n">
        <v>107873</v>
      </c>
      <c r="L869" s="37"/>
    </row>
    <row r="870" s="38" customFormat="true" ht="30" hidden="false" customHeight="false" outlineLevel="0" collapsed="false">
      <c r="A870" s="39" t="s">
        <v>1618</v>
      </c>
      <c r="B870" s="40" t="s">
        <v>271</v>
      </c>
      <c r="C870" s="41" t="s">
        <v>1625</v>
      </c>
      <c r="D870" s="42" t="n">
        <v>40857</v>
      </c>
      <c r="E870" s="41" t="s">
        <v>81</v>
      </c>
      <c r="F870" s="43" t="n">
        <v>752</v>
      </c>
      <c r="G870" s="44" t="n">
        <v>41541</v>
      </c>
      <c r="H870" s="45" t="s">
        <v>1708</v>
      </c>
      <c r="I870" s="46" t="s">
        <v>872</v>
      </c>
      <c r="J870" s="47" t="s">
        <v>463</v>
      </c>
      <c r="K870" s="48" t="n">
        <v>107873</v>
      </c>
      <c r="L870" s="37"/>
    </row>
    <row r="871" s="38" customFormat="true" ht="30" hidden="false" customHeight="false" outlineLevel="0" collapsed="false">
      <c r="A871" s="39" t="s">
        <v>1618</v>
      </c>
      <c r="B871" s="40" t="s">
        <v>271</v>
      </c>
      <c r="C871" s="41" t="s">
        <v>1625</v>
      </c>
      <c r="D871" s="42" t="n">
        <v>40857</v>
      </c>
      <c r="E871" s="41" t="s">
        <v>81</v>
      </c>
      <c r="F871" s="43" t="n">
        <v>753</v>
      </c>
      <c r="G871" s="44" t="n">
        <v>41541</v>
      </c>
      <c r="H871" s="45" t="s">
        <v>1709</v>
      </c>
      <c r="I871" s="46" t="s">
        <v>872</v>
      </c>
      <c r="J871" s="47" t="s">
        <v>463</v>
      </c>
      <c r="K871" s="48" t="n">
        <v>107873</v>
      </c>
      <c r="L871" s="37"/>
    </row>
    <row r="872" s="38" customFormat="true" ht="30" hidden="false" customHeight="false" outlineLevel="0" collapsed="false">
      <c r="A872" s="39" t="s">
        <v>1618</v>
      </c>
      <c r="B872" s="40" t="s">
        <v>271</v>
      </c>
      <c r="C872" s="41" t="s">
        <v>1625</v>
      </c>
      <c r="D872" s="42" t="n">
        <v>40857</v>
      </c>
      <c r="E872" s="41" t="s">
        <v>81</v>
      </c>
      <c r="F872" s="43" t="n">
        <v>754</v>
      </c>
      <c r="G872" s="44" t="n">
        <v>41541</v>
      </c>
      <c r="H872" s="45" t="s">
        <v>1710</v>
      </c>
      <c r="I872" s="46" t="s">
        <v>872</v>
      </c>
      <c r="J872" s="47" t="s">
        <v>463</v>
      </c>
      <c r="K872" s="48" t="n">
        <v>107873</v>
      </c>
      <c r="L872" s="37"/>
    </row>
    <row r="873" s="38" customFormat="true" ht="30" hidden="false" customHeight="false" outlineLevel="0" collapsed="false">
      <c r="A873" s="39" t="s">
        <v>1618</v>
      </c>
      <c r="B873" s="40" t="s">
        <v>271</v>
      </c>
      <c r="C873" s="41" t="s">
        <v>1625</v>
      </c>
      <c r="D873" s="42" t="n">
        <v>40857</v>
      </c>
      <c r="E873" s="41" t="s">
        <v>81</v>
      </c>
      <c r="F873" s="43" t="n">
        <v>755</v>
      </c>
      <c r="G873" s="44" t="n">
        <v>41541</v>
      </c>
      <c r="H873" s="45" t="s">
        <v>1711</v>
      </c>
      <c r="I873" s="46" t="s">
        <v>872</v>
      </c>
      <c r="J873" s="47" t="s">
        <v>463</v>
      </c>
      <c r="K873" s="48" t="n">
        <v>107873</v>
      </c>
      <c r="L873" s="37"/>
    </row>
    <row r="874" s="38" customFormat="true" ht="45" hidden="false" customHeight="false" outlineLevel="0" collapsed="false">
      <c r="A874" s="39" t="s">
        <v>1618</v>
      </c>
      <c r="B874" s="40" t="s">
        <v>271</v>
      </c>
      <c r="C874" s="41" t="s">
        <v>1625</v>
      </c>
      <c r="D874" s="42" t="n">
        <v>40857</v>
      </c>
      <c r="E874" s="41" t="s">
        <v>81</v>
      </c>
      <c r="F874" s="43" t="n">
        <v>756</v>
      </c>
      <c r="G874" s="44" t="n">
        <v>41541</v>
      </c>
      <c r="H874" s="45" t="s">
        <v>1712</v>
      </c>
      <c r="I874" s="46" t="s">
        <v>872</v>
      </c>
      <c r="J874" s="47" t="s">
        <v>463</v>
      </c>
      <c r="K874" s="48" t="n">
        <v>107873</v>
      </c>
      <c r="L874" s="37"/>
    </row>
    <row r="875" s="38" customFormat="true" ht="45" hidden="false" customHeight="false" outlineLevel="0" collapsed="false">
      <c r="A875" s="39" t="s">
        <v>1618</v>
      </c>
      <c r="B875" s="40" t="s">
        <v>271</v>
      </c>
      <c r="C875" s="41" t="s">
        <v>1625</v>
      </c>
      <c r="D875" s="42" t="n">
        <v>40857</v>
      </c>
      <c r="E875" s="41" t="s">
        <v>81</v>
      </c>
      <c r="F875" s="43" t="n">
        <v>757</v>
      </c>
      <c r="G875" s="44" t="n">
        <v>41541</v>
      </c>
      <c r="H875" s="45" t="s">
        <v>1713</v>
      </c>
      <c r="I875" s="46" t="s">
        <v>872</v>
      </c>
      <c r="J875" s="47" t="s">
        <v>463</v>
      </c>
      <c r="K875" s="48" t="n">
        <v>107873</v>
      </c>
      <c r="L875" s="37"/>
    </row>
    <row r="876" s="38" customFormat="true" ht="30" hidden="false" customHeight="false" outlineLevel="0" collapsed="false">
      <c r="A876" s="39" t="s">
        <v>1618</v>
      </c>
      <c r="B876" s="40" t="s">
        <v>766</v>
      </c>
      <c r="C876" s="41" t="s">
        <v>767</v>
      </c>
      <c r="D876" s="42" t="n">
        <v>40625</v>
      </c>
      <c r="E876" s="41" t="s">
        <v>71</v>
      </c>
      <c r="F876" s="43" t="n">
        <v>203</v>
      </c>
      <c r="G876" s="44" t="n">
        <v>41542</v>
      </c>
      <c r="H876" s="45" t="s">
        <v>1714</v>
      </c>
      <c r="I876" s="46" t="s">
        <v>1715</v>
      </c>
      <c r="J876" s="47" t="s">
        <v>1144</v>
      </c>
      <c r="K876" s="48" t="n">
        <v>647955</v>
      </c>
      <c r="L876" s="37"/>
    </row>
    <row r="877" s="38" customFormat="true" ht="45" hidden="false" customHeight="false" outlineLevel="0" collapsed="false">
      <c r="A877" s="39" t="s">
        <v>1618</v>
      </c>
      <c r="B877" s="40" t="s">
        <v>271</v>
      </c>
      <c r="C877" s="41" t="s">
        <v>1625</v>
      </c>
      <c r="D877" s="42" t="n">
        <v>40857</v>
      </c>
      <c r="E877" s="41" t="s">
        <v>81</v>
      </c>
      <c r="F877" s="43" t="n">
        <v>758</v>
      </c>
      <c r="G877" s="44" t="n">
        <v>41542</v>
      </c>
      <c r="H877" s="45" t="s">
        <v>1716</v>
      </c>
      <c r="I877" s="46" t="s">
        <v>872</v>
      </c>
      <c r="J877" s="47" t="s">
        <v>463</v>
      </c>
      <c r="K877" s="48" t="n">
        <v>128873</v>
      </c>
      <c r="L877" s="37"/>
    </row>
    <row r="878" s="38" customFormat="true" ht="30" hidden="false" customHeight="false" outlineLevel="0" collapsed="false">
      <c r="A878" s="39" t="s">
        <v>1618</v>
      </c>
      <c r="B878" s="40" t="s">
        <v>343</v>
      </c>
      <c r="C878" s="41" t="s">
        <v>1632</v>
      </c>
      <c r="D878" s="42" t="n">
        <v>40053</v>
      </c>
      <c r="E878" s="41" t="s">
        <v>81</v>
      </c>
      <c r="F878" s="43" t="n">
        <v>759</v>
      </c>
      <c r="G878" s="44" t="n">
        <v>41542</v>
      </c>
      <c r="H878" s="45" t="s">
        <v>1717</v>
      </c>
      <c r="I878" s="46" t="s">
        <v>1718</v>
      </c>
      <c r="J878" s="47" t="s">
        <v>1719</v>
      </c>
      <c r="K878" s="48" t="n">
        <v>91504</v>
      </c>
      <c r="L878" s="37"/>
    </row>
    <row r="879" s="38" customFormat="true" ht="45" hidden="false" customHeight="false" outlineLevel="0" collapsed="false">
      <c r="A879" s="39" t="s">
        <v>1618</v>
      </c>
      <c r="B879" s="40" t="s">
        <v>271</v>
      </c>
      <c r="C879" s="41" t="s">
        <v>1625</v>
      </c>
      <c r="D879" s="42" t="n">
        <v>40857</v>
      </c>
      <c r="E879" s="41" t="s">
        <v>81</v>
      </c>
      <c r="F879" s="43" t="n">
        <v>760</v>
      </c>
      <c r="G879" s="44" t="n">
        <v>41542</v>
      </c>
      <c r="H879" s="45" t="s">
        <v>1720</v>
      </c>
      <c r="I879" s="46" t="s">
        <v>872</v>
      </c>
      <c r="J879" s="47" t="s">
        <v>463</v>
      </c>
      <c r="K879" s="48" t="n">
        <v>191873</v>
      </c>
      <c r="L879" s="37"/>
    </row>
    <row r="880" s="38" customFormat="true" ht="60" hidden="false" customHeight="false" outlineLevel="0" collapsed="false">
      <c r="A880" s="39" t="s">
        <v>1618</v>
      </c>
      <c r="B880" s="40" t="s">
        <v>13</v>
      </c>
      <c r="C880" s="41" t="s">
        <v>70</v>
      </c>
      <c r="D880" s="42" t="s">
        <v>70</v>
      </c>
      <c r="E880" s="41" t="s">
        <v>71</v>
      </c>
      <c r="F880" s="43" t="n">
        <v>204</v>
      </c>
      <c r="G880" s="44" t="n">
        <v>41543</v>
      </c>
      <c r="H880" s="45" t="s">
        <v>1721</v>
      </c>
      <c r="I880" s="46" t="s">
        <v>1722</v>
      </c>
      <c r="J880" s="47" t="s">
        <v>1723</v>
      </c>
      <c r="K880" s="48" t="n">
        <v>123760</v>
      </c>
      <c r="L880" s="37"/>
    </row>
    <row r="881" s="38" customFormat="true" ht="45" hidden="false" customHeight="false" outlineLevel="0" collapsed="false">
      <c r="A881" s="39" t="s">
        <v>1618</v>
      </c>
      <c r="B881" s="40" t="s">
        <v>13</v>
      </c>
      <c r="C881" s="41" t="s">
        <v>70</v>
      </c>
      <c r="D881" s="42" t="s">
        <v>70</v>
      </c>
      <c r="E881" s="41" t="s">
        <v>71</v>
      </c>
      <c r="F881" s="43" t="n">
        <v>205</v>
      </c>
      <c r="G881" s="44" t="n">
        <v>41543</v>
      </c>
      <c r="H881" s="45" t="s">
        <v>1724</v>
      </c>
      <c r="I881" s="46" t="s">
        <v>1725</v>
      </c>
      <c r="J881" s="47" t="s">
        <v>1726</v>
      </c>
      <c r="K881" s="48" t="n">
        <v>166600</v>
      </c>
      <c r="L881" s="37"/>
    </row>
    <row r="882" s="38" customFormat="true" ht="30" hidden="false" customHeight="false" outlineLevel="0" collapsed="false">
      <c r="A882" s="39" t="s">
        <v>1618</v>
      </c>
      <c r="B882" s="40" t="s">
        <v>271</v>
      </c>
      <c r="C882" s="41" t="s">
        <v>1625</v>
      </c>
      <c r="D882" s="42" t="n">
        <v>40857</v>
      </c>
      <c r="E882" s="41" t="s">
        <v>81</v>
      </c>
      <c r="F882" s="43" t="n">
        <v>761</v>
      </c>
      <c r="G882" s="44" t="n">
        <v>41544</v>
      </c>
      <c r="H882" s="45" t="s">
        <v>1727</v>
      </c>
      <c r="I882" s="46" t="s">
        <v>872</v>
      </c>
      <c r="J882" s="47" t="s">
        <v>463</v>
      </c>
      <c r="K882" s="48" t="n">
        <v>49595</v>
      </c>
      <c r="L882" s="37"/>
    </row>
    <row r="883" s="38" customFormat="true" ht="45" hidden="false" customHeight="false" outlineLevel="0" collapsed="false">
      <c r="A883" s="39" t="s">
        <v>1618</v>
      </c>
      <c r="B883" s="40" t="s">
        <v>271</v>
      </c>
      <c r="C883" s="41" t="s">
        <v>1625</v>
      </c>
      <c r="D883" s="42" t="n">
        <v>40857</v>
      </c>
      <c r="E883" s="41" t="s">
        <v>81</v>
      </c>
      <c r="F883" s="43" t="n">
        <v>762</v>
      </c>
      <c r="G883" s="44" t="n">
        <v>41544</v>
      </c>
      <c r="H883" s="45" t="s">
        <v>1728</v>
      </c>
      <c r="I883" s="46" t="s">
        <v>872</v>
      </c>
      <c r="J883" s="47" t="s">
        <v>463</v>
      </c>
      <c r="K883" s="48" t="n">
        <v>128873</v>
      </c>
      <c r="L883" s="37"/>
    </row>
    <row r="884" s="38" customFormat="true" ht="45" hidden="false" customHeight="false" outlineLevel="0" collapsed="false">
      <c r="A884" s="39" t="s">
        <v>1618</v>
      </c>
      <c r="B884" s="40" t="s">
        <v>271</v>
      </c>
      <c r="C884" s="41" t="s">
        <v>1625</v>
      </c>
      <c r="D884" s="42" t="n">
        <v>40857</v>
      </c>
      <c r="E884" s="41" t="s">
        <v>81</v>
      </c>
      <c r="F884" s="43" t="n">
        <v>763</v>
      </c>
      <c r="G884" s="44" t="n">
        <v>41544</v>
      </c>
      <c r="H884" s="45" t="s">
        <v>1729</v>
      </c>
      <c r="I884" s="46" t="s">
        <v>872</v>
      </c>
      <c r="J884" s="47" t="s">
        <v>463</v>
      </c>
      <c r="K884" s="48" t="n">
        <v>128873</v>
      </c>
      <c r="L884" s="37"/>
    </row>
    <row r="885" s="38" customFormat="true" ht="45" hidden="false" customHeight="false" outlineLevel="0" collapsed="false">
      <c r="A885" s="39" t="s">
        <v>1618</v>
      </c>
      <c r="B885" s="40" t="s">
        <v>271</v>
      </c>
      <c r="C885" s="41" t="s">
        <v>1625</v>
      </c>
      <c r="D885" s="42" t="n">
        <v>40857</v>
      </c>
      <c r="E885" s="41" t="s">
        <v>81</v>
      </c>
      <c r="F885" s="43" t="n">
        <v>764</v>
      </c>
      <c r="G885" s="44" t="n">
        <v>41544</v>
      </c>
      <c r="H885" s="45" t="s">
        <v>1730</v>
      </c>
      <c r="I885" s="46" t="s">
        <v>872</v>
      </c>
      <c r="J885" s="47" t="s">
        <v>463</v>
      </c>
      <c r="K885" s="48" t="n">
        <v>128873</v>
      </c>
      <c r="L885" s="37"/>
    </row>
    <row r="886" s="38" customFormat="true" ht="90" hidden="false" customHeight="false" outlineLevel="0" collapsed="false">
      <c r="A886" s="39" t="s">
        <v>1618</v>
      </c>
      <c r="B886" s="40" t="s">
        <v>766</v>
      </c>
      <c r="C886" s="41" t="s">
        <v>767</v>
      </c>
      <c r="D886" s="42" t="n">
        <v>40625</v>
      </c>
      <c r="E886" s="41" t="s">
        <v>81</v>
      </c>
      <c r="F886" s="43" t="n">
        <v>765</v>
      </c>
      <c r="G886" s="44" t="n">
        <v>41544</v>
      </c>
      <c r="H886" s="45" t="s">
        <v>1731</v>
      </c>
      <c r="I886" s="46" t="s">
        <v>1373</v>
      </c>
      <c r="J886" s="47" t="s">
        <v>390</v>
      </c>
      <c r="K886" s="48" t="n">
        <v>755644</v>
      </c>
      <c r="L886" s="37"/>
    </row>
    <row r="887" s="38" customFormat="true" ht="120" hidden="false" customHeight="false" outlineLevel="0" collapsed="false">
      <c r="A887" s="39" t="s">
        <v>1618</v>
      </c>
      <c r="B887" s="40" t="s">
        <v>343</v>
      </c>
      <c r="C887" s="41" t="s">
        <v>1732</v>
      </c>
      <c r="D887" s="42" t="n">
        <v>41540</v>
      </c>
      <c r="E887" s="41" t="s">
        <v>81</v>
      </c>
      <c r="F887" s="43"/>
      <c r="G887" s="44" t="n">
        <v>41547</v>
      </c>
      <c r="H887" s="45" t="s">
        <v>1733</v>
      </c>
      <c r="I887" s="46" t="s">
        <v>1734</v>
      </c>
      <c r="J887" s="47" t="s">
        <v>1735</v>
      </c>
      <c r="K887" s="48" t="n">
        <v>2320500</v>
      </c>
      <c r="L887" s="37"/>
    </row>
    <row r="888" s="38" customFormat="true" ht="45" hidden="false" customHeight="false" outlineLevel="0" collapsed="false">
      <c r="A888" s="39" t="s">
        <v>1618</v>
      </c>
      <c r="B888" s="40" t="s">
        <v>271</v>
      </c>
      <c r="C888" s="41" t="s">
        <v>1625</v>
      </c>
      <c r="D888" s="42" t="n">
        <v>40857</v>
      </c>
      <c r="E888" s="41" t="s">
        <v>81</v>
      </c>
      <c r="F888" s="43" t="n">
        <v>767</v>
      </c>
      <c r="G888" s="44" t="n">
        <v>41547</v>
      </c>
      <c r="H888" s="45" t="s">
        <v>1736</v>
      </c>
      <c r="I888" s="46" t="s">
        <v>872</v>
      </c>
      <c r="J888" s="47" t="s">
        <v>463</v>
      </c>
      <c r="K888" s="48" t="n">
        <v>232873</v>
      </c>
      <c r="L888" s="37"/>
    </row>
    <row r="889" s="38" customFormat="true" ht="45" hidden="false" customHeight="false" outlineLevel="0" collapsed="false">
      <c r="A889" s="39" t="s">
        <v>1618</v>
      </c>
      <c r="B889" s="40" t="s">
        <v>58</v>
      </c>
      <c r="C889" s="41" t="s">
        <v>70</v>
      </c>
      <c r="D889" s="42" t="s">
        <v>70</v>
      </c>
      <c r="E889" s="41" t="s">
        <v>81</v>
      </c>
      <c r="F889" s="43" t="n">
        <v>768</v>
      </c>
      <c r="G889" s="44" t="n">
        <v>41547</v>
      </c>
      <c r="H889" s="45" t="s">
        <v>1737</v>
      </c>
      <c r="I889" s="46" t="s">
        <v>1738</v>
      </c>
      <c r="J889" s="47" t="s">
        <v>1739</v>
      </c>
      <c r="K889" s="48" t="n">
        <v>261231</v>
      </c>
      <c r="L889" s="37"/>
    </row>
    <row r="890" s="38" customFormat="true" ht="60" hidden="false" customHeight="false" outlineLevel="0" collapsed="false">
      <c r="A890" s="39" t="s">
        <v>1618</v>
      </c>
      <c r="B890" s="40" t="s">
        <v>29</v>
      </c>
      <c r="C890" s="41" t="s">
        <v>324</v>
      </c>
      <c r="D890" s="42" t="s">
        <v>324</v>
      </c>
      <c r="E890" s="41" t="s">
        <v>1740</v>
      </c>
      <c r="F890" s="43" t="s">
        <v>1741</v>
      </c>
      <c r="G890" s="44" t="n">
        <v>41561</v>
      </c>
      <c r="H890" s="45" t="s">
        <v>1742</v>
      </c>
      <c r="I890" s="46" t="s">
        <v>1743</v>
      </c>
      <c r="J890" s="47" t="s">
        <v>1215</v>
      </c>
      <c r="K890" s="48" t="n">
        <v>5365909</v>
      </c>
      <c r="L890" s="37"/>
    </row>
    <row r="891" s="38" customFormat="true" ht="60" hidden="false" customHeight="false" outlineLevel="0" collapsed="false">
      <c r="A891" s="39" t="s">
        <v>1618</v>
      </c>
      <c r="B891" s="40" t="s">
        <v>29</v>
      </c>
      <c r="C891" s="41" t="s">
        <v>324</v>
      </c>
      <c r="D891" s="42" t="s">
        <v>324</v>
      </c>
      <c r="E891" s="41" t="s">
        <v>1740</v>
      </c>
      <c r="F891" s="43" t="s">
        <v>1744</v>
      </c>
      <c r="G891" s="44" t="n">
        <v>41547</v>
      </c>
      <c r="H891" s="45" t="s">
        <v>1745</v>
      </c>
      <c r="I891" s="46" t="s">
        <v>1743</v>
      </c>
      <c r="J891" s="47" t="s">
        <v>1215</v>
      </c>
      <c r="K891" s="48" t="n">
        <v>362310</v>
      </c>
      <c r="L891" s="37"/>
    </row>
    <row r="892" s="38" customFormat="true" ht="75" hidden="false" customHeight="false" outlineLevel="0" collapsed="false">
      <c r="A892" s="39" t="s">
        <v>1618</v>
      </c>
      <c r="B892" s="40" t="s">
        <v>29</v>
      </c>
      <c r="C892" s="41" t="s">
        <v>324</v>
      </c>
      <c r="D892" s="42" t="s">
        <v>324</v>
      </c>
      <c r="E892" s="41" t="s">
        <v>1740</v>
      </c>
      <c r="F892" s="43" t="s">
        <v>1746</v>
      </c>
      <c r="G892" s="44" t="n">
        <v>41551</v>
      </c>
      <c r="H892" s="45" t="s">
        <v>1747</v>
      </c>
      <c r="I892" s="46" t="s">
        <v>1402</v>
      </c>
      <c r="J892" s="47" t="s">
        <v>1221</v>
      </c>
      <c r="K892" s="48" t="n">
        <v>432768</v>
      </c>
      <c r="L892" s="37"/>
    </row>
    <row r="893" s="38" customFormat="true" ht="60" hidden="false" customHeight="false" outlineLevel="0" collapsed="false">
      <c r="A893" s="39" t="s">
        <v>1618</v>
      </c>
      <c r="B893" s="40" t="s">
        <v>29</v>
      </c>
      <c r="C893" s="41" t="s">
        <v>324</v>
      </c>
      <c r="D893" s="42" t="s">
        <v>324</v>
      </c>
      <c r="E893" s="41" t="s">
        <v>1748</v>
      </c>
      <c r="F893" s="43" t="s">
        <v>1749</v>
      </c>
      <c r="G893" s="44" t="n">
        <v>41548</v>
      </c>
      <c r="H893" s="45" t="s">
        <v>1750</v>
      </c>
      <c r="I893" s="46" t="s">
        <v>1751</v>
      </c>
      <c r="J893" s="47" t="s">
        <v>214</v>
      </c>
      <c r="K893" s="48" t="n">
        <v>41517</v>
      </c>
      <c r="L893" s="37"/>
    </row>
    <row r="894" s="38" customFormat="true" ht="45" hidden="false" customHeight="false" outlineLevel="0" collapsed="false">
      <c r="A894" s="39" t="s">
        <v>1618</v>
      </c>
      <c r="B894" s="40" t="s">
        <v>343</v>
      </c>
      <c r="C894" s="41" t="s">
        <v>1752</v>
      </c>
      <c r="D894" s="44" t="n">
        <v>41519</v>
      </c>
      <c r="E894" s="41" t="s">
        <v>70</v>
      </c>
      <c r="F894" s="43" t="s">
        <v>70</v>
      </c>
      <c r="G894" s="44" t="n">
        <v>41519</v>
      </c>
      <c r="H894" s="45" t="s">
        <v>1753</v>
      </c>
      <c r="I894" s="46" t="s">
        <v>1754</v>
      </c>
      <c r="J894" s="47" t="s">
        <v>1755</v>
      </c>
      <c r="K894" s="52" t="s">
        <v>1756</v>
      </c>
      <c r="L894" s="37"/>
    </row>
    <row r="895" s="38" customFormat="true" ht="45" hidden="false" customHeight="false" outlineLevel="0" collapsed="false">
      <c r="A895" s="39" t="s">
        <v>1618</v>
      </c>
      <c r="B895" s="40" t="s">
        <v>271</v>
      </c>
      <c r="C895" s="41" t="s">
        <v>1757</v>
      </c>
      <c r="D895" s="44" t="n">
        <v>41542</v>
      </c>
      <c r="E895" s="41" t="s">
        <v>70</v>
      </c>
      <c r="F895" s="43" t="s">
        <v>70</v>
      </c>
      <c r="G895" s="44" t="n">
        <v>41542</v>
      </c>
      <c r="H895" s="45" t="s">
        <v>1753</v>
      </c>
      <c r="I895" s="46" t="s">
        <v>1758</v>
      </c>
      <c r="J895" s="47" t="s">
        <v>1759</v>
      </c>
      <c r="K895" s="52" t="s">
        <v>1760</v>
      </c>
      <c r="L895" s="37"/>
    </row>
    <row r="896" s="38" customFormat="true" ht="75" hidden="false" customHeight="false" outlineLevel="0" collapsed="false">
      <c r="A896" s="39" t="s">
        <v>1618</v>
      </c>
      <c r="B896" s="40" t="s">
        <v>271</v>
      </c>
      <c r="C896" s="41" t="s">
        <v>1761</v>
      </c>
      <c r="D896" s="44" t="n">
        <v>41540</v>
      </c>
      <c r="E896" s="41" t="s">
        <v>70</v>
      </c>
      <c r="F896" s="43" t="s">
        <v>70</v>
      </c>
      <c r="G896" s="44" t="n">
        <v>41540</v>
      </c>
      <c r="H896" s="45" t="s">
        <v>1762</v>
      </c>
      <c r="I896" s="46" t="s">
        <v>1763</v>
      </c>
      <c r="J896" s="47" t="s">
        <v>1764</v>
      </c>
      <c r="K896" s="52" t="s">
        <v>1765</v>
      </c>
      <c r="L896" s="37"/>
    </row>
    <row r="897" s="38" customFormat="true" ht="45.75" hidden="false" customHeight="false" outlineLevel="0" collapsed="false">
      <c r="A897" s="53" t="s">
        <v>1618</v>
      </c>
      <c r="B897" s="54" t="s">
        <v>1766</v>
      </c>
      <c r="C897" s="55" t="s">
        <v>1767</v>
      </c>
      <c r="D897" s="56" t="n">
        <v>41526</v>
      </c>
      <c r="E897" s="55" t="s">
        <v>70</v>
      </c>
      <c r="F897" s="57" t="s">
        <v>70</v>
      </c>
      <c r="G897" s="56" t="n">
        <v>41526</v>
      </c>
      <c r="H897" s="58" t="s">
        <v>1768</v>
      </c>
      <c r="I897" s="59"/>
      <c r="J897" s="60"/>
      <c r="K897" s="61"/>
      <c r="L897" s="37"/>
    </row>
    <row r="898" s="62" customFormat="true" ht="13.5" hidden="false" customHeight="false" outlineLevel="0" collapsed="false">
      <c r="B898" s="63"/>
      <c r="C898" s="63"/>
      <c r="D898" s="64"/>
      <c r="E898" s="63"/>
      <c r="F898" s="65"/>
      <c r="G898" s="66"/>
      <c r="H898" s="67"/>
      <c r="I898" s="68"/>
      <c r="J898" s="69"/>
      <c r="K898" s="70"/>
    </row>
    <row r="899" s="62" customFormat="true" ht="13.5" hidden="false" customHeight="false" outlineLevel="0" collapsed="false">
      <c r="B899" s="63"/>
      <c r="C899" s="63"/>
      <c r="D899" s="64"/>
      <c r="E899" s="63"/>
      <c r="F899" s="65"/>
      <c r="G899" s="66"/>
      <c r="H899" s="67"/>
      <c r="I899" s="68"/>
      <c r="J899" s="69"/>
      <c r="K899" s="70"/>
    </row>
    <row r="900" s="62" customFormat="true" ht="13.5" hidden="false" customHeight="false" outlineLevel="0" collapsed="false">
      <c r="B900" s="63"/>
      <c r="C900" s="63"/>
      <c r="D900" s="64"/>
      <c r="E900" s="63"/>
      <c r="F900" s="65"/>
      <c r="G900" s="66"/>
      <c r="H900" s="67"/>
      <c r="I900" s="68"/>
      <c r="J900" s="69"/>
      <c r="K900" s="70"/>
    </row>
    <row r="901" s="62" customFormat="true" ht="13.5" hidden="false" customHeight="false" outlineLevel="0" collapsed="false">
      <c r="B901" s="63"/>
      <c r="C901" s="63"/>
      <c r="D901" s="64"/>
      <c r="E901" s="63"/>
      <c r="F901" s="65"/>
      <c r="G901" s="66"/>
      <c r="H901" s="67"/>
      <c r="I901" s="68"/>
      <c r="J901" s="69"/>
      <c r="K901" s="70"/>
    </row>
    <row r="902" s="62" customFormat="true" ht="13.5" hidden="false" customHeight="false" outlineLevel="0" collapsed="false">
      <c r="B902" s="63"/>
      <c r="C902" s="63"/>
      <c r="D902" s="64"/>
      <c r="E902" s="63"/>
      <c r="F902" s="65"/>
      <c r="G902" s="66"/>
      <c r="H902" s="67"/>
      <c r="I902" s="68"/>
      <c r="J902" s="69"/>
      <c r="K902" s="70"/>
    </row>
    <row r="903" s="62" customFormat="true" ht="13.5" hidden="false" customHeight="false" outlineLevel="0" collapsed="false">
      <c r="B903" s="63"/>
      <c r="C903" s="63"/>
      <c r="D903" s="64"/>
      <c r="E903" s="63"/>
      <c r="F903" s="65"/>
      <c r="G903" s="66"/>
      <c r="H903" s="67"/>
      <c r="I903" s="68"/>
      <c r="J903" s="69"/>
      <c r="K903" s="70"/>
    </row>
    <row r="904" s="62" customFormat="true" ht="13.5" hidden="false" customHeight="false" outlineLevel="0" collapsed="false">
      <c r="B904" s="63"/>
      <c r="C904" s="63"/>
      <c r="D904" s="64"/>
      <c r="E904" s="63"/>
      <c r="F904" s="65"/>
      <c r="G904" s="66"/>
      <c r="H904" s="67"/>
      <c r="I904" s="68"/>
      <c r="J904" s="69"/>
      <c r="K904" s="70"/>
    </row>
    <row r="905" s="62" customFormat="true" ht="13.5" hidden="false" customHeight="false" outlineLevel="0" collapsed="false">
      <c r="B905" s="63"/>
      <c r="C905" s="63"/>
      <c r="D905" s="64"/>
      <c r="E905" s="63"/>
      <c r="F905" s="65"/>
      <c r="G905" s="66"/>
      <c r="H905" s="67"/>
      <c r="I905" s="68"/>
      <c r="J905" s="69"/>
      <c r="K905" s="70"/>
    </row>
    <row r="906" s="62" customFormat="true" ht="13.5" hidden="false" customHeight="false" outlineLevel="0" collapsed="false">
      <c r="B906" s="63"/>
      <c r="C906" s="63"/>
      <c r="D906" s="64"/>
      <c r="E906" s="63"/>
      <c r="F906" s="65"/>
      <c r="G906" s="66"/>
      <c r="H906" s="67"/>
      <c r="I906" s="68"/>
      <c r="J906" s="69"/>
      <c r="K906" s="70"/>
    </row>
    <row r="907" s="62" customFormat="true" ht="13.5" hidden="false" customHeight="false" outlineLevel="0" collapsed="false">
      <c r="B907" s="63"/>
      <c r="C907" s="63"/>
      <c r="D907" s="64"/>
      <c r="E907" s="63"/>
      <c r="F907" s="65"/>
      <c r="G907" s="66"/>
      <c r="H907" s="67"/>
      <c r="I907" s="68"/>
      <c r="J907" s="69"/>
      <c r="K907" s="70"/>
    </row>
    <row r="908" s="62" customFormat="true" ht="13.5" hidden="false" customHeight="false" outlineLevel="0" collapsed="false">
      <c r="B908" s="63"/>
      <c r="C908" s="63"/>
      <c r="D908" s="64"/>
      <c r="E908" s="63"/>
      <c r="F908" s="65"/>
      <c r="G908" s="66"/>
      <c r="H908" s="67"/>
      <c r="I908" s="68"/>
      <c r="J908" s="69"/>
      <c r="K908" s="70"/>
    </row>
    <row r="909" s="62" customFormat="true" ht="13.5" hidden="false" customHeight="false" outlineLevel="0" collapsed="false">
      <c r="B909" s="63"/>
      <c r="C909" s="63"/>
      <c r="D909" s="64"/>
      <c r="E909" s="63"/>
      <c r="F909" s="65"/>
      <c r="G909" s="66"/>
      <c r="H909" s="67"/>
      <c r="I909" s="68"/>
      <c r="J909" s="69"/>
      <c r="K909" s="70"/>
    </row>
    <row r="910" s="62" customFormat="true" ht="13.5" hidden="false" customHeight="false" outlineLevel="0" collapsed="false">
      <c r="B910" s="63"/>
      <c r="C910" s="63"/>
      <c r="D910" s="64"/>
      <c r="E910" s="63"/>
      <c r="F910" s="65"/>
      <c r="G910" s="66"/>
      <c r="H910" s="67"/>
      <c r="I910" s="68"/>
      <c r="J910" s="69"/>
      <c r="K910" s="70"/>
    </row>
    <row r="911" s="62" customFormat="true" ht="13.5" hidden="false" customHeight="false" outlineLevel="0" collapsed="false">
      <c r="B911" s="63"/>
      <c r="C911" s="63"/>
      <c r="D911" s="64"/>
      <c r="E911" s="63"/>
      <c r="F911" s="65"/>
      <c r="G911" s="66"/>
      <c r="H911" s="67"/>
      <c r="I911" s="68"/>
      <c r="J911" s="69"/>
      <c r="K911" s="70"/>
    </row>
    <row r="912" s="62" customFormat="true" ht="13.5" hidden="false" customHeight="false" outlineLevel="0" collapsed="false">
      <c r="B912" s="63"/>
      <c r="C912" s="63"/>
      <c r="D912" s="64"/>
      <c r="E912" s="63"/>
      <c r="F912" s="65"/>
      <c r="G912" s="66"/>
      <c r="H912" s="67"/>
      <c r="I912" s="68"/>
      <c r="J912" s="69"/>
      <c r="K912" s="70"/>
    </row>
    <row r="913" s="62" customFormat="true" ht="13.5" hidden="false" customHeight="false" outlineLevel="0" collapsed="false">
      <c r="B913" s="63"/>
      <c r="C913" s="63"/>
      <c r="D913" s="64"/>
      <c r="E913" s="63"/>
      <c r="F913" s="65"/>
      <c r="G913" s="66"/>
      <c r="H913" s="67"/>
      <c r="I913" s="68"/>
      <c r="J913" s="69"/>
      <c r="K913" s="70"/>
    </row>
    <row r="914" s="62" customFormat="true" ht="13.5" hidden="false" customHeight="false" outlineLevel="0" collapsed="false">
      <c r="B914" s="63"/>
      <c r="C914" s="63"/>
      <c r="D914" s="64"/>
      <c r="E914" s="63"/>
      <c r="F914" s="65"/>
      <c r="G914" s="66"/>
      <c r="H914" s="67"/>
      <c r="I914" s="68"/>
      <c r="J914" s="69"/>
      <c r="K914" s="70"/>
    </row>
    <row r="915" s="62" customFormat="true" ht="13.5" hidden="false" customHeight="false" outlineLevel="0" collapsed="false">
      <c r="B915" s="63"/>
      <c r="C915" s="63"/>
      <c r="D915" s="64"/>
      <c r="E915" s="63"/>
      <c r="F915" s="65"/>
      <c r="G915" s="66"/>
      <c r="H915" s="67"/>
      <c r="I915" s="68"/>
      <c r="J915" s="69"/>
      <c r="K915" s="70"/>
    </row>
    <row r="916" s="62" customFormat="true" ht="13.5" hidden="false" customHeight="false" outlineLevel="0" collapsed="false">
      <c r="B916" s="63"/>
      <c r="C916" s="63"/>
      <c r="D916" s="64"/>
      <c r="E916" s="63"/>
      <c r="F916" s="65"/>
      <c r="G916" s="66"/>
      <c r="H916" s="67"/>
      <c r="I916" s="68"/>
      <c r="J916" s="69"/>
      <c r="K916" s="70"/>
    </row>
    <row r="917" s="62" customFormat="true" ht="13.5" hidden="false" customHeight="false" outlineLevel="0" collapsed="false">
      <c r="B917" s="63"/>
      <c r="C917" s="63"/>
      <c r="D917" s="64"/>
      <c r="E917" s="63"/>
      <c r="F917" s="65"/>
      <c r="G917" s="66"/>
      <c r="H917" s="67"/>
      <c r="I917" s="68"/>
      <c r="J917" s="69"/>
      <c r="K917" s="70"/>
    </row>
    <row r="918" s="62" customFormat="true" ht="13.5" hidden="false" customHeight="false" outlineLevel="0" collapsed="false">
      <c r="B918" s="63"/>
      <c r="C918" s="63"/>
      <c r="D918" s="64"/>
      <c r="E918" s="63"/>
      <c r="F918" s="65"/>
      <c r="G918" s="66"/>
      <c r="H918" s="67"/>
      <c r="I918" s="68"/>
      <c r="J918" s="69"/>
      <c r="K918" s="70"/>
    </row>
    <row r="919" s="62" customFormat="true" ht="13.5" hidden="false" customHeight="false" outlineLevel="0" collapsed="false">
      <c r="B919" s="63"/>
      <c r="C919" s="63"/>
      <c r="D919" s="64"/>
      <c r="E919" s="63"/>
      <c r="F919" s="65"/>
      <c r="G919" s="66"/>
      <c r="H919" s="67"/>
      <c r="I919" s="68"/>
      <c r="J919" s="69"/>
      <c r="K919" s="70"/>
    </row>
    <row r="920" s="62" customFormat="true" ht="13.5" hidden="false" customHeight="false" outlineLevel="0" collapsed="false">
      <c r="B920" s="63"/>
      <c r="C920" s="63"/>
      <c r="D920" s="64"/>
      <c r="E920" s="63"/>
      <c r="F920" s="65"/>
      <c r="G920" s="66"/>
      <c r="H920" s="67"/>
      <c r="I920" s="68"/>
      <c r="J920" s="69"/>
      <c r="K920" s="70"/>
    </row>
    <row r="921" s="62" customFormat="true" ht="13.5" hidden="false" customHeight="false" outlineLevel="0" collapsed="false">
      <c r="B921" s="63"/>
      <c r="C921" s="63"/>
      <c r="D921" s="64"/>
      <c r="E921" s="63"/>
      <c r="F921" s="65"/>
      <c r="G921" s="66"/>
      <c r="H921" s="67"/>
      <c r="I921" s="68"/>
      <c r="J921" s="69"/>
      <c r="K921" s="70"/>
    </row>
    <row r="922" s="62" customFormat="true" ht="13.5" hidden="false" customHeight="false" outlineLevel="0" collapsed="false">
      <c r="B922" s="63"/>
      <c r="C922" s="63"/>
      <c r="D922" s="64"/>
      <c r="E922" s="63"/>
      <c r="F922" s="65"/>
      <c r="G922" s="66"/>
      <c r="H922" s="67"/>
      <c r="I922" s="68"/>
      <c r="J922" s="69"/>
      <c r="K922" s="70"/>
    </row>
    <row r="923" s="62" customFormat="true" ht="13.5" hidden="false" customHeight="false" outlineLevel="0" collapsed="false">
      <c r="B923" s="63"/>
      <c r="C923" s="63"/>
      <c r="D923" s="64"/>
      <c r="E923" s="63"/>
      <c r="F923" s="65"/>
      <c r="G923" s="66"/>
      <c r="H923" s="67"/>
      <c r="I923" s="68"/>
      <c r="J923" s="69"/>
      <c r="K923" s="70"/>
    </row>
    <row r="924" s="62" customFormat="true" ht="13.5" hidden="false" customHeight="false" outlineLevel="0" collapsed="false">
      <c r="B924" s="63"/>
      <c r="C924" s="63"/>
      <c r="D924" s="64"/>
      <c r="E924" s="63"/>
      <c r="F924" s="65"/>
      <c r="G924" s="66"/>
      <c r="H924" s="67"/>
      <c r="I924" s="68"/>
      <c r="J924" s="69"/>
      <c r="K924" s="70"/>
    </row>
    <row r="925" s="62" customFormat="true" ht="13.5" hidden="false" customHeight="false" outlineLevel="0" collapsed="false">
      <c r="B925" s="63"/>
      <c r="C925" s="63"/>
      <c r="D925" s="64"/>
      <c r="E925" s="63"/>
      <c r="F925" s="65"/>
      <c r="G925" s="66"/>
      <c r="H925" s="67"/>
      <c r="I925" s="68"/>
      <c r="J925" s="69"/>
      <c r="K925" s="70"/>
    </row>
    <row r="926" s="62" customFormat="true" ht="13.5" hidden="false" customHeight="false" outlineLevel="0" collapsed="false">
      <c r="B926" s="63"/>
      <c r="C926" s="63"/>
      <c r="D926" s="64"/>
      <c r="E926" s="63"/>
      <c r="F926" s="65"/>
      <c r="G926" s="66"/>
      <c r="H926" s="67"/>
      <c r="I926" s="68"/>
      <c r="J926" s="69"/>
      <c r="K926" s="70"/>
    </row>
    <row r="927" s="62" customFormat="true" ht="13.5" hidden="false" customHeight="false" outlineLevel="0" collapsed="false">
      <c r="B927" s="63"/>
      <c r="C927" s="63"/>
      <c r="D927" s="64"/>
      <c r="E927" s="63"/>
      <c r="F927" s="65"/>
      <c r="G927" s="66"/>
      <c r="H927" s="67"/>
      <c r="I927" s="68"/>
      <c r="J927" s="69"/>
      <c r="K927" s="70"/>
    </row>
    <row r="928" s="62" customFormat="true" ht="13.5" hidden="false" customHeight="false" outlineLevel="0" collapsed="false">
      <c r="B928" s="63"/>
      <c r="C928" s="63"/>
      <c r="D928" s="64"/>
      <c r="E928" s="63"/>
      <c r="F928" s="65"/>
      <c r="G928" s="66"/>
      <c r="H928" s="67"/>
      <c r="I928" s="68"/>
      <c r="J928" s="69"/>
      <c r="K928" s="70"/>
    </row>
    <row r="929" s="62" customFormat="true" ht="13.5" hidden="false" customHeight="false" outlineLevel="0" collapsed="false">
      <c r="B929" s="63"/>
      <c r="C929" s="63"/>
      <c r="D929" s="64"/>
      <c r="E929" s="63"/>
      <c r="F929" s="65"/>
      <c r="G929" s="66"/>
      <c r="H929" s="67"/>
      <c r="I929" s="68"/>
      <c r="J929" s="69"/>
      <c r="K929" s="70"/>
    </row>
    <row r="930" s="62" customFormat="true" ht="13.5" hidden="false" customHeight="false" outlineLevel="0" collapsed="false">
      <c r="B930" s="63"/>
      <c r="C930" s="63"/>
      <c r="D930" s="64"/>
      <c r="E930" s="63"/>
      <c r="F930" s="65"/>
      <c r="G930" s="66"/>
      <c r="H930" s="67"/>
      <c r="I930" s="68"/>
      <c r="J930" s="69"/>
      <c r="K930" s="70"/>
    </row>
    <row r="931" s="62" customFormat="true" ht="13.5" hidden="false" customHeight="false" outlineLevel="0" collapsed="false">
      <c r="B931" s="63"/>
      <c r="C931" s="63"/>
      <c r="D931" s="64"/>
      <c r="E931" s="63"/>
      <c r="F931" s="65"/>
      <c r="G931" s="66"/>
      <c r="H931" s="67"/>
      <c r="I931" s="68"/>
      <c r="J931" s="69"/>
      <c r="K931" s="70"/>
    </row>
    <row r="932" s="62" customFormat="true" ht="13.5" hidden="false" customHeight="false" outlineLevel="0" collapsed="false">
      <c r="B932" s="63"/>
      <c r="C932" s="63"/>
      <c r="D932" s="64"/>
      <c r="E932" s="63"/>
      <c r="F932" s="65"/>
      <c r="G932" s="66"/>
      <c r="H932" s="67"/>
      <c r="I932" s="68"/>
      <c r="J932" s="69"/>
      <c r="K932" s="70"/>
    </row>
    <row r="933" s="62" customFormat="true" ht="13.5" hidden="false" customHeight="false" outlineLevel="0" collapsed="false">
      <c r="B933" s="63"/>
      <c r="C933" s="63"/>
      <c r="D933" s="64"/>
      <c r="E933" s="63"/>
      <c r="F933" s="65"/>
      <c r="G933" s="66"/>
      <c r="H933" s="67"/>
      <c r="I933" s="68"/>
      <c r="J933" s="69"/>
      <c r="K933" s="70"/>
    </row>
    <row r="934" s="62" customFormat="true" ht="13.5" hidden="false" customHeight="false" outlineLevel="0" collapsed="false">
      <c r="B934" s="63"/>
      <c r="C934" s="63"/>
      <c r="D934" s="64"/>
      <c r="E934" s="63"/>
      <c r="F934" s="65"/>
      <c r="G934" s="66"/>
      <c r="H934" s="67"/>
      <c r="I934" s="68"/>
      <c r="J934" s="69"/>
      <c r="K934" s="70"/>
    </row>
    <row r="935" s="62" customFormat="true" ht="13.5" hidden="false" customHeight="false" outlineLevel="0" collapsed="false">
      <c r="B935" s="63"/>
      <c r="C935" s="63"/>
      <c r="D935" s="64"/>
      <c r="E935" s="63"/>
      <c r="F935" s="65"/>
      <c r="G935" s="66"/>
      <c r="H935" s="67"/>
      <c r="I935" s="68"/>
      <c r="J935" s="69"/>
      <c r="K935" s="70"/>
    </row>
    <row r="936" s="62" customFormat="true" ht="13.5" hidden="false" customHeight="false" outlineLevel="0" collapsed="false">
      <c r="B936" s="63"/>
      <c r="C936" s="63"/>
      <c r="D936" s="64"/>
      <c r="E936" s="63"/>
      <c r="F936" s="65"/>
      <c r="G936" s="66"/>
      <c r="H936" s="67"/>
      <c r="I936" s="68"/>
      <c r="J936" s="69"/>
      <c r="K936" s="70"/>
    </row>
    <row r="937" s="62" customFormat="true" ht="13.5" hidden="false" customHeight="false" outlineLevel="0" collapsed="false">
      <c r="B937" s="63"/>
      <c r="C937" s="63"/>
      <c r="D937" s="64"/>
      <c r="E937" s="63"/>
      <c r="F937" s="65"/>
      <c r="G937" s="66"/>
      <c r="H937" s="67"/>
      <c r="I937" s="68"/>
      <c r="J937" s="69"/>
      <c r="K937" s="70"/>
    </row>
    <row r="938" s="62" customFormat="true" ht="13.5" hidden="false" customHeight="false" outlineLevel="0" collapsed="false">
      <c r="B938" s="63"/>
      <c r="C938" s="63"/>
      <c r="D938" s="64"/>
      <c r="E938" s="63"/>
      <c r="F938" s="65"/>
      <c r="G938" s="66"/>
      <c r="H938" s="67"/>
      <c r="I938" s="68"/>
      <c r="J938" s="69"/>
      <c r="K938" s="70"/>
    </row>
    <row r="939" s="62" customFormat="true" ht="13.5" hidden="false" customHeight="false" outlineLevel="0" collapsed="false">
      <c r="B939" s="63"/>
      <c r="C939" s="63"/>
      <c r="D939" s="64"/>
      <c r="E939" s="63"/>
      <c r="F939" s="65"/>
      <c r="G939" s="66"/>
      <c r="H939" s="67"/>
      <c r="I939" s="68"/>
      <c r="J939" s="69"/>
      <c r="K939" s="70"/>
    </row>
    <row r="940" s="62" customFormat="true" ht="13.5" hidden="false" customHeight="false" outlineLevel="0" collapsed="false">
      <c r="B940" s="63"/>
      <c r="C940" s="63"/>
      <c r="D940" s="64"/>
      <c r="E940" s="63"/>
      <c r="F940" s="65"/>
      <c r="G940" s="66"/>
      <c r="H940" s="67"/>
      <c r="I940" s="68"/>
      <c r="J940" s="69"/>
      <c r="K940" s="70"/>
    </row>
    <row r="941" s="62" customFormat="true" ht="13.5" hidden="false" customHeight="false" outlineLevel="0" collapsed="false">
      <c r="B941" s="63"/>
      <c r="C941" s="63"/>
      <c r="D941" s="64"/>
      <c r="E941" s="63"/>
      <c r="F941" s="65"/>
      <c r="G941" s="66"/>
      <c r="H941" s="67"/>
      <c r="I941" s="68"/>
      <c r="J941" s="69"/>
      <c r="K941" s="70"/>
    </row>
    <row r="942" s="62" customFormat="true" ht="13.5" hidden="false" customHeight="false" outlineLevel="0" collapsed="false">
      <c r="B942" s="63"/>
      <c r="C942" s="63"/>
      <c r="D942" s="64"/>
      <c r="E942" s="63"/>
      <c r="F942" s="65"/>
      <c r="G942" s="66"/>
      <c r="H942" s="67"/>
      <c r="I942" s="68"/>
      <c r="J942" s="69"/>
      <c r="K942" s="70"/>
    </row>
    <row r="943" s="62" customFormat="true" ht="13.5" hidden="false" customHeight="false" outlineLevel="0" collapsed="false">
      <c r="B943" s="63"/>
      <c r="C943" s="63"/>
      <c r="D943" s="64"/>
      <c r="E943" s="63"/>
      <c r="F943" s="65"/>
      <c r="G943" s="66"/>
      <c r="H943" s="67"/>
      <c r="I943" s="68"/>
      <c r="J943" s="69"/>
      <c r="K943" s="70"/>
    </row>
    <row r="944" s="62" customFormat="true" ht="13.5" hidden="false" customHeight="false" outlineLevel="0" collapsed="false">
      <c r="B944" s="63"/>
      <c r="C944" s="63"/>
      <c r="D944" s="64"/>
      <c r="E944" s="63"/>
      <c r="F944" s="65"/>
      <c r="G944" s="66"/>
      <c r="H944" s="67"/>
      <c r="I944" s="68"/>
      <c r="J944" s="69"/>
      <c r="K944" s="70"/>
    </row>
    <row r="945" s="62" customFormat="true" ht="13.5" hidden="false" customHeight="false" outlineLevel="0" collapsed="false">
      <c r="B945" s="63"/>
      <c r="C945" s="63"/>
      <c r="D945" s="64"/>
      <c r="E945" s="63"/>
      <c r="F945" s="65"/>
      <c r="G945" s="66"/>
      <c r="H945" s="67"/>
      <c r="I945" s="68"/>
      <c r="J945" s="69"/>
      <c r="K945" s="70"/>
    </row>
    <row r="946" s="62" customFormat="true" ht="13.5" hidden="false" customHeight="false" outlineLevel="0" collapsed="false">
      <c r="B946" s="63"/>
      <c r="C946" s="63"/>
      <c r="D946" s="64"/>
      <c r="E946" s="63"/>
      <c r="F946" s="65"/>
      <c r="G946" s="66"/>
      <c r="H946" s="67"/>
      <c r="I946" s="68"/>
      <c r="J946" s="69"/>
      <c r="K946" s="70"/>
    </row>
    <row r="947" s="62" customFormat="true" ht="13.5" hidden="false" customHeight="false" outlineLevel="0" collapsed="false">
      <c r="B947" s="63"/>
      <c r="C947" s="63"/>
      <c r="D947" s="64"/>
      <c r="E947" s="63"/>
      <c r="F947" s="65"/>
      <c r="G947" s="66"/>
      <c r="H947" s="67"/>
      <c r="I947" s="68"/>
      <c r="J947" s="69"/>
      <c r="K947" s="70"/>
    </row>
    <row r="948" s="62" customFormat="true" ht="13.5" hidden="false" customHeight="false" outlineLevel="0" collapsed="false">
      <c r="B948" s="63"/>
      <c r="C948" s="63"/>
      <c r="D948" s="64"/>
      <c r="E948" s="63"/>
      <c r="F948" s="65"/>
      <c r="G948" s="66"/>
      <c r="H948" s="67"/>
      <c r="I948" s="68"/>
      <c r="J948" s="69"/>
      <c r="K948" s="70"/>
    </row>
    <row r="949" s="62" customFormat="true" ht="13.5" hidden="false" customHeight="false" outlineLevel="0" collapsed="false">
      <c r="B949" s="63"/>
      <c r="C949" s="63"/>
      <c r="D949" s="64"/>
      <c r="E949" s="63"/>
      <c r="F949" s="65"/>
      <c r="G949" s="66"/>
      <c r="H949" s="67"/>
      <c r="I949" s="68"/>
      <c r="J949" s="69"/>
      <c r="K949" s="70"/>
    </row>
    <row r="950" s="62" customFormat="true" ht="13.5" hidden="false" customHeight="false" outlineLevel="0" collapsed="false">
      <c r="B950" s="63"/>
      <c r="C950" s="63"/>
      <c r="D950" s="64"/>
      <c r="E950" s="63"/>
      <c r="F950" s="65"/>
      <c r="G950" s="66"/>
      <c r="H950" s="67"/>
      <c r="I950" s="68"/>
      <c r="J950" s="69"/>
      <c r="K950" s="70"/>
    </row>
    <row r="951" s="62" customFormat="true" ht="13.5" hidden="false" customHeight="false" outlineLevel="0" collapsed="false">
      <c r="B951" s="63"/>
      <c r="C951" s="63"/>
      <c r="D951" s="64"/>
      <c r="E951" s="63"/>
      <c r="F951" s="65"/>
      <c r="G951" s="66"/>
      <c r="H951" s="67"/>
      <c r="I951" s="68"/>
      <c r="J951" s="69"/>
      <c r="K951" s="70"/>
    </row>
    <row r="952" s="62" customFormat="true" ht="13.5" hidden="false" customHeight="false" outlineLevel="0" collapsed="false">
      <c r="B952" s="63"/>
      <c r="C952" s="63"/>
      <c r="D952" s="64"/>
      <c r="E952" s="63"/>
      <c r="F952" s="65"/>
      <c r="G952" s="66"/>
      <c r="H952" s="67"/>
      <c r="I952" s="68"/>
      <c r="J952" s="69"/>
      <c r="K952" s="70"/>
    </row>
    <row r="953" s="62" customFormat="true" ht="13.5" hidden="false" customHeight="false" outlineLevel="0" collapsed="false">
      <c r="B953" s="63"/>
      <c r="C953" s="63"/>
      <c r="D953" s="64"/>
      <c r="E953" s="63"/>
      <c r="F953" s="65"/>
      <c r="G953" s="66"/>
      <c r="H953" s="67"/>
      <c r="I953" s="68"/>
      <c r="J953" s="69"/>
      <c r="K953" s="70"/>
    </row>
    <row r="954" s="62" customFormat="true" ht="13.5" hidden="false" customHeight="false" outlineLevel="0" collapsed="false">
      <c r="B954" s="63"/>
      <c r="C954" s="63"/>
      <c r="D954" s="64"/>
      <c r="E954" s="63"/>
      <c r="F954" s="65"/>
      <c r="G954" s="66"/>
      <c r="H954" s="67"/>
      <c r="I954" s="68"/>
      <c r="J954" s="69"/>
      <c r="K954" s="70"/>
    </row>
    <row r="955" s="62" customFormat="true" ht="13.5" hidden="false" customHeight="false" outlineLevel="0" collapsed="false">
      <c r="B955" s="63"/>
      <c r="C955" s="63"/>
      <c r="D955" s="64"/>
      <c r="E955" s="63"/>
      <c r="F955" s="65"/>
      <c r="G955" s="66"/>
      <c r="H955" s="67"/>
      <c r="I955" s="68"/>
      <c r="J955" s="69"/>
      <c r="K955" s="70"/>
    </row>
    <row r="956" s="62" customFormat="true" ht="13.5" hidden="false" customHeight="false" outlineLevel="0" collapsed="false">
      <c r="B956" s="63"/>
      <c r="C956" s="63"/>
      <c r="D956" s="64"/>
      <c r="E956" s="63"/>
      <c r="F956" s="65"/>
      <c r="G956" s="66"/>
      <c r="H956" s="67"/>
      <c r="I956" s="68"/>
      <c r="J956" s="69"/>
      <c r="K956" s="70"/>
    </row>
    <row r="957" s="62" customFormat="true" ht="13.5" hidden="false" customHeight="false" outlineLevel="0" collapsed="false">
      <c r="B957" s="63"/>
      <c r="C957" s="63"/>
      <c r="D957" s="64"/>
      <c r="E957" s="63"/>
      <c r="F957" s="65"/>
      <c r="G957" s="66"/>
      <c r="H957" s="67"/>
      <c r="I957" s="68"/>
      <c r="J957" s="69"/>
      <c r="K957" s="70"/>
    </row>
    <row r="958" s="62" customFormat="true" ht="13.5" hidden="false" customHeight="false" outlineLevel="0" collapsed="false">
      <c r="B958" s="63"/>
      <c r="C958" s="63"/>
      <c r="D958" s="64"/>
      <c r="E958" s="63"/>
      <c r="F958" s="65"/>
      <c r="G958" s="66"/>
      <c r="H958" s="67"/>
      <c r="I958" s="68"/>
      <c r="J958" s="69"/>
      <c r="K958" s="70"/>
    </row>
    <row r="959" s="62" customFormat="true" ht="13.5" hidden="false" customHeight="false" outlineLevel="0" collapsed="false">
      <c r="B959" s="63"/>
      <c r="C959" s="63"/>
      <c r="D959" s="64"/>
      <c r="E959" s="63"/>
      <c r="F959" s="65"/>
      <c r="G959" s="66"/>
      <c r="H959" s="67"/>
      <c r="I959" s="68"/>
      <c r="J959" s="69"/>
      <c r="K959" s="70"/>
    </row>
    <row r="960" s="62" customFormat="true" ht="13.5" hidden="false" customHeight="false" outlineLevel="0" collapsed="false">
      <c r="B960" s="63"/>
      <c r="C960" s="63"/>
      <c r="D960" s="64"/>
      <c r="E960" s="63"/>
      <c r="F960" s="65"/>
      <c r="G960" s="66"/>
      <c r="H960" s="67"/>
      <c r="I960" s="68"/>
      <c r="J960" s="69"/>
      <c r="K960" s="70"/>
    </row>
    <row r="961" s="62" customFormat="true" ht="13.5" hidden="false" customHeight="false" outlineLevel="0" collapsed="false">
      <c r="B961" s="63"/>
      <c r="C961" s="63"/>
      <c r="D961" s="64"/>
      <c r="E961" s="63"/>
      <c r="F961" s="65"/>
      <c r="G961" s="66"/>
      <c r="H961" s="67"/>
      <c r="I961" s="68"/>
      <c r="J961" s="69"/>
      <c r="K961" s="70"/>
    </row>
    <row r="962" s="62" customFormat="true" ht="13.5" hidden="false" customHeight="false" outlineLevel="0" collapsed="false">
      <c r="B962" s="63"/>
      <c r="C962" s="63"/>
      <c r="D962" s="64"/>
      <c r="E962" s="63"/>
      <c r="F962" s="65"/>
      <c r="G962" s="66"/>
      <c r="H962" s="67"/>
      <c r="I962" s="68"/>
      <c r="J962" s="69"/>
      <c r="K962" s="70"/>
    </row>
    <row r="963" s="62" customFormat="true" ht="13.5" hidden="false" customHeight="false" outlineLevel="0" collapsed="false">
      <c r="B963" s="63"/>
      <c r="C963" s="63"/>
      <c r="D963" s="64"/>
      <c r="E963" s="63"/>
      <c r="F963" s="65"/>
      <c r="G963" s="66"/>
      <c r="H963" s="67"/>
      <c r="I963" s="68"/>
      <c r="J963" s="69"/>
      <c r="K963" s="70"/>
    </row>
    <row r="964" s="62" customFormat="true" ht="13.5" hidden="false" customHeight="false" outlineLevel="0" collapsed="false">
      <c r="B964" s="63"/>
      <c r="C964" s="63"/>
      <c r="D964" s="64"/>
      <c r="E964" s="63"/>
      <c r="F964" s="65"/>
      <c r="G964" s="66"/>
      <c r="H964" s="67"/>
      <c r="I964" s="68"/>
      <c r="J964" s="69"/>
      <c r="K964" s="70"/>
    </row>
    <row r="965" s="62" customFormat="true" ht="13.5" hidden="false" customHeight="false" outlineLevel="0" collapsed="false">
      <c r="B965" s="63"/>
      <c r="C965" s="63"/>
      <c r="D965" s="64"/>
      <c r="E965" s="63"/>
      <c r="F965" s="65"/>
      <c r="G965" s="66"/>
      <c r="H965" s="67"/>
      <c r="I965" s="68"/>
      <c r="J965" s="69"/>
      <c r="K965" s="70"/>
    </row>
    <row r="966" s="62" customFormat="true" ht="13.5" hidden="false" customHeight="false" outlineLevel="0" collapsed="false">
      <c r="B966" s="63"/>
      <c r="C966" s="63"/>
      <c r="D966" s="64"/>
      <c r="E966" s="63"/>
      <c r="F966" s="65"/>
      <c r="G966" s="66"/>
      <c r="H966" s="67"/>
      <c r="I966" s="68"/>
      <c r="J966" s="69"/>
      <c r="K966" s="70"/>
    </row>
    <row r="967" s="62" customFormat="true" ht="13.5" hidden="false" customHeight="false" outlineLevel="0" collapsed="false">
      <c r="B967" s="63"/>
      <c r="C967" s="63"/>
      <c r="D967" s="64"/>
      <c r="E967" s="63"/>
      <c r="F967" s="65"/>
      <c r="G967" s="66"/>
      <c r="H967" s="67"/>
      <c r="I967" s="68"/>
      <c r="J967" s="69"/>
      <c r="K967" s="70"/>
    </row>
    <row r="968" s="62" customFormat="true" ht="13.5" hidden="false" customHeight="false" outlineLevel="0" collapsed="false">
      <c r="B968" s="63"/>
      <c r="C968" s="63"/>
      <c r="D968" s="64"/>
      <c r="E968" s="63"/>
      <c r="F968" s="65"/>
      <c r="G968" s="66"/>
      <c r="H968" s="67"/>
      <c r="I968" s="68"/>
      <c r="J968" s="69"/>
      <c r="K968" s="70"/>
    </row>
    <row r="969" s="62" customFormat="true" ht="13.5" hidden="false" customHeight="false" outlineLevel="0" collapsed="false">
      <c r="B969" s="63"/>
      <c r="C969" s="63"/>
      <c r="D969" s="64"/>
      <c r="E969" s="63"/>
      <c r="F969" s="65"/>
      <c r="G969" s="66"/>
      <c r="H969" s="67"/>
      <c r="I969" s="68"/>
      <c r="J969" s="69"/>
      <c r="K969" s="70"/>
    </row>
    <row r="970" s="62" customFormat="true" ht="13.5" hidden="false" customHeight="false" outlineLevel="0" collapsed="false">
      <c r="B970" s="63"/>
      <c r="C970" s="63"/>
      <c r="D970" s="64"/>
      <c r="E970" s="63"/>
      <c r="F970" s="65"/>
      <c r="G970" s="66"/>
      <c r="H970" s="67"/>
      <c r="I970" s="68"/>
      <c r="J970" s="69"/>
      <c r="K970" s="70"/>
    </row>
    <row r="971" s="62" customFormat="true" ht="13.5" hidden="false" customHeight="false" outlineLevel="0" collapsed="false">
      <c r="B971" s="63"/>
      <c r="C971" s="63"/>
      <c r="D971" s="64"/>
      <c r="E971" s="63"/>
      <c r="F971" s="65"/>
      <c r="G971" s="66"/>
      <c r="H971" s="67"/>
      <c r="I971" s="68"/>
      <c r="J971" s="69"/>
      <c r="K971" s="70"/>
    </row>
    <row r="972" s="62" customFormat="true" ht="13.5" hidden="false" customHeight="false" outlineLevel="0" collapsed="false">
      <c r="B972" s="63"/>
      <c r="C972" s="63"/>
      <c r="D972" s="64"/>
      <c r="E972" s="63"/>
      <c r="F972" s="65"/>
      <c r="G972" s="66"/>
      <c r="H972" s="67"/>
      <c r="I972" s="68"/>
      <c r="J972" s="69"/>
      <c r="K972" s="70"/>
    </row>
    <row r="973" s="62" customFormat="true" ht="13.5" hidden="false" customHeight="false" outlineLevel="0" collapsed="false">
      <c r="B973" s="63"/>
      <c r="C973" s="63"/>
      <c r="D973" s="64"/>
      <c r="E973" s="63"/>
      <c r="F973" s="65"/>
      <c r="G973" s="66"/>
      <c r="H973" s="67"/>
      <c r="I973" s="68"/>
      <c r="J973" s="69"/>
      <c r="K973" s="70"/>
    </row>
    <row r="974" s="62" customFormat="true" ht="13.5" hidden="false" customHeight="false" outlineLevel="0" collapsed="false">
      <c r="B974" s="63"/>
      <c r="C974" s="63"/>
      <c r="D974" s="64"/>
      <c r="E974" s="63"/>
      <c r="F974" s="65"/>
      <c r="G974" s="66"/>
      <c r="H974" s="67"/>
      <c r="I974" s="68"/>
      <c r="J974" s="69"/>
      <c r="K974" s="70"/>
    </row>
    <row r="975" s="62" customFormat="true" ht="13.5" hidden="false" customHeight="false" outlineLevel="0" collapsed="false">
      <c r="B975" s="63"/>
      <c r="C975" s="63"/>
      <c r="D975" s="64"/>
      <c r="E975" s="63"/>
      <c r="F975" s="65"/>
      <c r="G975" s="66"/>
      <c r="H975" s="67"/>
      <c r="I975" s="68"/>
      <c r="J975" s="69"/>
      <c r="K975" s="70"/>
    </row>
    <row r="976" s="62" customFormat="true" ht="13.5" hidden="false" customHeight="false" outlineLevel="0" collapsed="false">
      <c r="B976" s="63"/>
      <c r="C976" s="63"/>
      <c r="D976" s="64"/>
      <c r="E976" s="63"/>
      <c r="F976" s="65"/>
      <c r="G976" s="66"/>
      <c r="H976" s="67"/>
      <c r="I976" s="68"/>
      <c r="J976" s="69"/>
      <c r="K976" s="70"/>
    </row>
    <row r="977" s="62" customFormat="true" ht="13.5" hidden="false" customHeight="false" outlineLevel="0" collapsed="false">
      <c r="B977" s="63"/>
      <c r="C977" s="63"/>
      <c r="D977" s="64"/>
      <c r="E977" s="63"/>
      <c r="F977" s="65"/>
      <c r="G977" s="66"/>
      <c r="H977" s="67"/>
      <c r="I977" s="68"/>
      <c r="J977" s="69"/>
      <c r="K977" s="70"/>
    </row>
    <row r="978" s="62" customFormat="true" ht="13.5" hidden="false" customHeight="false" outlineLevel="0" collapsed="false">
      <c r="B978" s="63"/>
      <c r="C978" s="63"/>
      <c r="D978" s="64"/>
      <c r="E978" s="63"/>
      <c r="F978" s="65"/>
      <c r="G978" s="66"/>
      <c r="H978" s="67"/>
      <c r="I978" s="68"/>
      <c r="J978" s="69"/>
      <c r="K978" s="70"/>
    </row>
    <row r="979" s="62" customFormat="true" ht="13.5" hidden="false" customHeight="false" outlineLevel="0" collapsed="false">
      <c r="B979" s="63"/>
      <c r="C979" s="63"/>
      <c r="D979" s="64"/>
      <c r="E979" s="63"/>
      <c r="F979" s="65"/>
      <c r="G979" s="66"/>
      <c r="H979" s="67"/>
      <c r="I979" s="68"/>
      <c r="J979" s="69"/>
      <c r="K979" s="70"/>
    </row>
    <row r="980" s="62" customFormat="true" ht="13.5" hidden="false" customHeight="false" outlineLevel="0" collapsed="false">
      <c r="B980" s="63"/>
      <c r="C980" s="63"/>
      <c r="D980" s="64"/>
      <c r="E980" s="63"/>
      <c r="F980" s="65"/>
      <c r="G980" s="66"/>
      <c r="H980" s="67"/>
      <c r="I980" s="68"/>
      <c r="J980" s="69"/>
      <c r="K980" s="70"/>
    </row>
    <row r="981" s="62" customFormat="true" ht="13.5" hidden="false" customHeight="false" outlineLevel="0" collapsed="false">
      <c r="B981" s="63"/>
      <c r="C981" s="63"/>
      <c r="D981" s="64"/>
      <c r="E981" s="63"/>
      <c r="F981" s="65"/>
      <c r="G981" s="66"/>
      <c r="H981" s="67"/>
      <c r="I981" s="68"/>
      <c r="J981" s="69"/>
      <c r="K981" s="70"/>
    </row>
    <row r="982" s="62" customFormat="true" ht="13.5" hidden="false" customHeight="false" outlineLevel="0" collapsed="false">
      <c r="B982" s="63"/>
      <c r="C982" s="63"/>
      <c r="D982" s="64"/>
      <c r="E982" s="63"/>
      <c r="F982" s="65"/>
      <c r="G982" s="66"/>
      <c r="H982" s="67"/>
      <c r="I982" s="68"/>
      <c r="J982" s="69"/>
      <c r="K982" s="70"/>
    </row>
    <row r="983" s="62" customFormat="true" ht="13.5" hidden="false" customHeight="false" outlineLevel="0" collapsed="false">
      <c r="B983" s="63"/>
      <c r="C983" s="63"/>
      <c r="D983" s="64"/>
      <c r="E983" s="63"/>
      <c r="F983" s="65"/>
      <c r="G983" s="66"/>
      <c r="H983" s="67"/>
      <c r="I983" s="68"/>
      <c r="J983" s="69"/>
      <c r="K983" s="70"/>
    </row>
    <row r="984" s="62" customFormat="true" ht="13.5" hidden="false" customHeight="false" outlineLevel="0" collapsed="false">
      <c r="B984" s="63"/>
      <c r="C984" s="63"/>
      <c r="D984" s="64"/>
      <c r="E984" s="63"/>
      <c r="F984" s="65"/>
      <c r="G984" s="66"/>
      <c r="H984" s="67"/>
      <c r="I984" s="68"/>
      <c r="J984" s="69"/>
      <c r="K984" s="70"/>
    </row>
    <row r="985" s="62" customFormat="true" ht="13.5" hidden="false" customHeight="false" outlineLevel="0" collapsed="false">
      <c r="B985" s="63"/>
      <c r="C985" s="63"/>
      <c r="D985" s="64"/>
      <c r="E985" s="63"/>
      <c r="F985" s="65"/>
      <c r="G985" s="66"/>
      <c r="H985" s="67"/>
      <c r="I985" s="68"/>
      <c r="J985" s="69"/>
      <c r="K985" s="70"/>
    </row>
    <row r="986" s="62" customFormat="true" ht="13.5" hidden="false" customHeight="false" outlineLevel="0" collapsed="false">
      <c r="B986" s="63"/>
      <c r="C986" s="63"/>
      <c r="D986" s="64"/>
      <c r="E986" s="63"/>
      <c r="F986" s="65"/>
      <c r="G986" s="66"/>
      <c r="H986" s="67"/>
      <c r="I986" s="68"/>
      <c r="J986" s="69"/>
      <c r="K986" s="70"/>
    </row>
    <row r="987" s="62" customFormat="true" ht="13.5" hidden="false" customHeight="false" outlineLevel="0" collapsed="false">
      <c r="B987" s="63"/>
      <c r="C987" s="63"/>
      <c r="D987" s="64"/>
      <c r="E987" s="63"/>
      <c r="F987" s="65"/>
      <c r="G987" s="66"/>
      <c r="H987" s="67"/>
      <c r="I987" s="68"/>
      <c r="J987" s="69"/>
      <c r="K987" s="70"/>
    </row>
  </sheetData>
  <mergeCells count="1">
    <mergeCell ref="A2:J2"/>
  </mergeCells>
  <dataValidations count="8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6 D6:D56 C74:D75 C114:C244 D140 D144:D146 D150:D151 D165:D168 D176:D243 C245:D270 F261 F264 C271:C298 D272:D292 D295:D297 C305:C306 C308:C380 D351:D379 C381:C382 C443:C479 C531:D583 G531:G569 E569 C615:C616 C618 C704:C778 D770:D778 C781:C786 D786 G786:G824 C791:D793 C795:D795 C797:D801 C803:D809 C811:D824" type="none">
      <formula1>0</formula1>
      <formula2>0</formula2>
    </dataValidation>
    <dataValidation allowBlank="true" errorStyle="stop" operator="between" showDropDown="false" showErrorMessage="true" showInputMessage="false" sqref="A355 A365:A379" type="list">
      <formula1>$GL$63584:$GL$65536</formula1>
      <formula2>0</formula2>
    </dataValidation>
    <dataValidation allowBlank="true" errorStyle="stop" operator="between" showDropDown="false" showErrorMessage="true" showInputMessage="false" sqref="A351:A354 A356:A364 A380:A382" type="list">
      <formula1>$GL$63417:$GL$65536</formula1>
      <formula2>0</formula2>
    </dataValidation>
    <dataValidation allowBlank="true" errorStyle="stop" operator="between" showDropDown="false" showErrorMessage="true" showInputMessage="false" sqref="B443:B451 B453:B458 B460:B463 B465:B479" type="list">
      <formula1>$HQ$64969:$HQ$64979</formula1>
      <formula2>0</formula2>
    </dataValidation>
    <dataValidation allowBlank="true" errorStyle="stop" operator="between" showDropDown="false" showErrorMessage="true" showInputMessage="false" sqref="E443:E479" type="list">
      <formula1>$HR$64969:$HR$64973</formula1>
      <formula2>0</formula2>
    </dataValidation>
    <dataValidation allowBlank="true" errorStyle="stop" operator="between" showDropDown="false" showErrorMessage="true" showInputMessage="false" sqref="A496" type="list">
      <formula1>#REF!</formula1>
      <formula2>0</formula2>
    </dataValidation>
    <dataValidation allowBlank="true" errorStyle="stop" operator="between" showDropDown="false" showErrorMessage="true" showInputMessage="false" sqref="E480:E530" type="list">
      <formula1>#REF!</formula1>
      <formula2>0</formula2>
    </dataValidation>
    <dataValidation allowBlank="true" errorStyle="stop" operator="between" showDropDown="false" showErrorMessage="true" showInputMessage="false" sqref="A506" type="list">
      <formula1>#REF!</formula1>
      <formula2>0</formula2>
    </dataValidation>
    <dataValidation allowBlank="true" errorStyle="stop" operator="between" showDropDown="false" showErrorMessage="true" showInputMessage="false" sqref="A499" type="list">
      <formula1>#REF!</formula1>
      <formula2>0</formula2>
    </dataValidation>
    <dataValidation allowBlank="true" errorStyle="stop" operator="between" showDropDown="false" showErrorMessage="true" showInputMessage="false" sqref="A525" type="list">
      <formula1>#REF!</formula1>
      <formula2>0</formula2>
    </dataValidation>
    <dataValidation allowBlank="true" errorStyle="stop" operator="between" showDropDown="false" showErrorMessage="true" showInputMessage="false" sqref="B490" type="list">
      <formula1>#REF!</formula1>
      <formula2>0</formula2>
    </dataValidation>
    <dataValidation allowBlank="true" errorStyle="stop" operator="between" showDropDown="false" showErrorMessage="true" showInputMessage="false" sqref="A503:A504 A508 A510:A512 A516" type="list">
      <formula1>#REF!</formula1>
      <formula2>0</formula2>
    </dataValidation>
    <dataValidation allowBlank="true" errorStyle="stop" operator="between" showDropDown="false" showErrorMessage="true" showInputMessage="false" sqref="A480:A481 A527:A528" type="list">
      <formula1>#REF!</formula1>
      <formula2>0</formula2>
    </dataValidation>
    <dataValidation allowBlank="true" errorStyle="stop" operator="between" showDropDown="false" showErrorMessage="true" showInputMessage="false" sqref="B480:B481 B483:B489 B493:B495 B498:B503 B507:B509 B512 B514 B518 B522:B523 B529" type="list">
      <formula1>#REF!</formula1>
      <formula2>0</formula2>
    </dataValidation>
    <dataValidation allowBlank="true" errorStyle="stop" operator="between" showDropDown="false" showErrorMessage="true" showInputMessage="false" sqref="A507" type="list">
      <formula1>#REF!</formula1>
      <formula2>0</formula2>
    </dataValidation>
    <dataValidation allowBlank="true" errorStyle="stop" operator="between" showDropDown="false" showErrorMessage="true" showInputMessage="false" sqref="A498 A513" type="list">
      <formula1>#REF!</formula1>
      <formula2>0</formula2>
    </dataValidation>
    <dataValidation allowBlank="true" errorStyle="stop" operator="between" showDropDown="false" showErrorMessage="true" showInputMessage="false" sqref="A502 A521" type="list">
      <formula1>#REF!</formula1>
      <formula2>0</formula2>
    </dataValidation>
    <dataValidation allowBlank="true" errorStyle="stop" operator="between" showDropDown="false" showErrorMessage="true" showInputMessage="false" sqref="A500:A501 A505 A514 A526" type="list">
      <formula1>#REF!</formula1>
      <formula2>0</formula2>
    </dataValidation>
    <dataValidation allowBlank="true" errorStyle="stop" operator="between" showDropDown="false" showErrorMessage="true" showInputMessage="false" sqref="A519" type="list">
      <formula1>#REF!</formula1>
      <formula2>0</formula2>
    </dataValidation>
    <dataValidation allowBlank="true" errorStyle="stop" operator="between" showDropDown="false" showErrorMessage="true" showInputMessage="false" sqref="A529:A530" type="list">
      <formula1>#REF!</formula1>
      <formula2>0</formula2>
    </dataValidation>
    <dataValidation allowBlank="true" errorStyle="stop" operator="between" showDropDown="false" showErrorMessage="true" showInputMessage="false" sqref="A494:A495" type="list">
      <formula1>#REF!</formula1>
      <formula2>0</formula2>
    </dataValidation>
    <dataValidation allowBlank="true" errorStyle="stop" operator="between" showDropDown="false" showErrorMessage="true" showInputMessage="false" sqref="A482:A491 A493 A497 A509 A515 A517:A518 A520 A522:A524" type="list">
      <formula1>#REF!</formula1>
      <formula2>0</formula2>
    </dataValidation>
    <dataValidation allowBlank="true" errorStyle="stop" operator="between" showDropDown="false" showErrorMessage="true" showInputMessage="false" sqref="A492" type="list">
      <formula1>#REF!</formula1>
      <formula2>0</formula2>
    </dataValidation>
    <dataValidation allowBlank="true" errorStyle="stop" operator="between" showDropDown="false" showErrorMessage="true" showInputMessage="false" sqref="E531:E547" type="list">
      <formula1>#REF!</formula1>
      <formula2>0</formula2>
    </dataValidation>
    <dataValidation allowBlank="true" errorStyle="stop" operator="between" showDropDown="false" showErrorMessage="true" showInputMessage="false" sqref="A531:A583" type="list">
      <formula1>#REF!</formula1>
      <formula2>0</formula2>
    </dataValidation>
    <dataValidation allowBlank="true" errorStyle="stop" operator="between" showDropDown="false" showErrorMessage="true" showInputMessage="false" sqref="B531:B534 B536:B583" type="list">
      <formula1>#REF!</formula1>
      <formula2>0</formula2>
    </dataValidation>
    <dataValidation allowBlank="true" errorStyle="stop" operator="between" showDropDown="false" showErrorMessage="true" showInputMessage="false" sqref="E548:E568 E570:E571 E573 E576:E583" type="list">
      <formula1>#REF!</formula1>
      <formula2>0</formula2>
    </dataValidation>
    <dataValidation allowBlank="true" errorStyle="stop" operator="between" showDropDown="false" showErrorMessage="true" showInputMessage="false" sqref="E572 E574:E575" type="list">
      <formula1>$GR$64762:$GR$64766</formula1>
      <formula2>0</formula2>
    </dataValidation>
    <dataValidation allowBlank="true" errorStyle="stop" operator="between" showDropDown="false" showErrorMessage="true" showInputMessage="false" sqref="E584:E613" type="list">
      <formula1>$C$54:$C$58</formula1>
      <formula2>0</formula2>
    </dataValidation>
    <dataValidation allowBlank="true" errorStyle="stop" operator="between" showDropDown="false" showErrorMessage="true" showInputMessage="false" sqref="B618" type="list">
      <formula1>$B$85:$B$104</formula1>
      <formula2>0</formula2>
    </dataValidation>
    <dataValidation allowBlank="true" errorStyle="stop" operator="between" showDropDown="false" showErrorMessage="true" showInputMessage="false" sqref="E618" type="list">
      <formula1>$C$86:$C$90</formula1>
      <formula2>0</formula2>
    </dataValidation>
    <dataValidation allowBlank="true" errorStyle="stop" operator="between" showDropDown="false" showErrorMessage="true" showInputMessage="false" sqref="B609" type="list">
      <formula1>$B$54:$B$64:$B$72</formula1>
      <formula2>0</formula2>
    </dataValidation>
    <dataValidation allowBlank="true" errorStyle="stop" operator="between" showDropDown="false" showErrorMessage="true" showInputMessage="false" sqref="B610:B614" type="list">
      <formula1>$B$54:$B$64:$B$72</formula1>
      <formula2>0</formula2>
    </dataValidation>
    <dataValidation allowBlank="true" errorStyle="stop" operator="between" showDropDown="false" showErrorMessage="true" showInputMessage="false" sqref="B616" type="list">
      <formula1>$B$54:$B$64:$B$72</formula1>
      <formula2>0</formula2>
    </dataValidation>
    <dataValidation allowBlank="true" errorStyle="stop" operator="between" showDropDown="false" showErrorMessage="true" showInputMessage="false" sqref="B584:B588" type="list">
      <formula1>$B$54:$B$64:$B$72</formula1>
      <formula2>0</formula2>
    </dataValidation>
    <dataValidation allowBlank="true" errorStyle="stop" operator="between" showDropDown="false" showErrorMessage="true" showInputMessage="false" sqref="B597" type="list">
      <formula1>$B$54:$B$64:$B$72</formula1>
      <formula2>0</formula2>
    </dataValidation>
    <dataValidation allowBlank="true" errorStyle="stop" operator="between" showDropDown="false" showErrorMessage="true" showInputMessage="false" sqref="B599:B601" type="list">
      <formula1>$B$54:$B$64:$B$72</formula1>
      <formula2>0</formula2>
    </dataValidation>
    <dataValidation allowBlank="true" errorStyle="stop" operator="between" showDropDown="false" showErrorMessage="true" showInputMessage="false" sqref="B598" type="list">
      <formula1>$B$54:$B$64:$B$72</formula1>
      <formula2>0</formula2>
    </dataValidation>
    <dataValidation allowBlank="true" errorStyle="stop" operator="between" showDropDown="false" showErrorMessage="true" showInputMessage="false" sqref="B603" type="list">
      <formula1>$B$54:$B$64:$B$72</formula1>
      <formula2>0</formula2>
    </dataValidation>
    <dataValidation allowBlank="true" errorStyle="stop" operator="between" showDropDown="false" showErrorMessage="true" showInputMessage="false" sqref="B604:B607" type="list">
      <formula1>$B$54:$B$64:$B$72</formula1>
      <formula2>0</formula2>
    </dataValidation>
    <dataValidation allowBlank="true" errorStyle="stop" operator="between" showDropDown="false" showErrorMessage="true" showInputMessage="false" sqref="B615" type="list">
      <formula1>$B$77:$B$96</formula1>
      <formula2>0</formula2>
    </dataValidation>
    <dataValidation allowBlank="true" errorStyle="stop" operator="between" showDropDown="false" showErrorMessage="true" showInputMessage="false" sqref="B669:B670" type="list">
      <formula1>#REF!</formula1>
      <formula2>0</formula2>
    </dataValidation>
    <dataValidation allowBlank="true" errorStyle="stop" operator="between" showDropDown="false" showErrorMessage="true" showInputMessage="false" sqref="A625:A670" type="list">
      <formula1>#REF!</formula1>
      <formula2>0</formula2>
    </dataValidation>
    <dataValidation allowBlank="true" errorStyle="stop" operator="between" showDropDown="false" showErrorMessage="true" showInputMessage="false" sqref="B667:B668" type="list">
      <formula1>#REF!</formula1>
      <formula2>0</formula2>
    </dataValidation>
    <dataValidation allowBlank="true" errorStyle="stop" operator="between" showDropDown="false" showErrorMessage="true" showInputMessage="false" sqref="B662:B666" type="list">
      <formula1>#REF!</formula1>
      <formula2>0</formula2>
    </dataValidation>
    <dataValidation allowBlank="true" errorStyle="stop" operator="between" showDropDown="false" showErrorMessage="true" showInputMessage="false" sqref="C662:C666" type="list">
      <formula1>#REF!</formula1>
      <formula2>0</formula2>
    </dataValidation>
    <dataValidation allowBlank="true" errorStyle="stop" operator="between" showDropDown="false" showErrorMessage="true" showInputMessage="false" sqref="E662:E666" type="list">
      <formula1>#REF!</formula1>
      <formula2>0</formula2>
    </dataValidation>
    <dataValidation allowBlank="true" errorStyle="stop" operator="between" showDropDown="false" showErrorMessage="true" showInputMessage="false" sqref="B625:B644 B647:B661" type="list">
      <formula1>#REF!</formula1>
      <formula2>0</formula2>
    </dataValidation>
    <dataValidation allowBlank="true" errorStyle="stop" operator="between" showDropDown="false" showErrorMessage="true" showInputMessage="false" sqref="C625:C644 C647:C661" type="list">
      <formula1>#REF!</formula1>
      <formula2>0</formula2>
    </dataValidation>
    <dataValidation allowBlank="true" errorStyle="stop" operator="between" showDropDown="false" showErrorMessage="true" showInputMessage="false" sqref="E641 E645:E646" type="list">
      <formula1>#REF!</formula1>
      <formula2>0</formula2>
    </dataValidation>
    <dataValidation allowBlank="true" errorStyle="stop" operator="between" showDropDown="false" showErrorMessage="true" showInputMessage="false" sqref="B645:B646" type="list">
      <formula1>#REF!</formula1>
      <formula2>0</formula2>
    </dataValidation>
    <dataValidation allowBlank="true" errorStyle="stop" operator="between" showDropDown="false" showErrorMessage="true" showInputMessage="false" sqref="E625:E640 E642:E644 E647:E661 E667:E668" type="list">
      <formula1>#REF!</formula1>
      <formula2>0</formula2>
    </dataValidation>
    <dataValidation allowBlank="true" errorStyle="stop" operator="between" showDropDown="false" showErrorMessage="true" showInputMessage="false" sqref="J669:J670" type="textLength">
      <formula1>11</formula1>
      <formula2>12</formula2>
    </dataValidation>
    <dataValidation allowBlank="true" errorStyle="stop" operator="between" showDropDown="false" showErrorMessage="true" showInputMessage="false" sqref="E742" type="list">
      <formula1>$HR$65234:$HR$65238</formula1>
      <formula2>0</formula2>
    </dataValidation>
    <dataValidation allowBlank="true" errorStyle="stop" operator="between" showDropDown="false" showErrorMessage="true" showInputMessage="false" sqref="E714:E716 E718 E726 E733:E734 E743" type="list">
      <formula1>$HR$65202:$HR$65206</formula1>
      <formula2>0</formula2>
    </dataValidation>
    <dataValidation allowBlank="true" errorStyle="stop" operator="between" showDropDown="false" showErrorMessage="true" showInputMessage="false" sqref="B714:B715 B718 B733 B743" type="list">
      <formula1>$HQ$65223:$HQ$65234</formula1>
      <formula2>0</formula2>
    </dataValidation>
    <dataValidation allowBlank="true" errorStyle="stop" operator="between" showDropDown="false" showErrorMessage="true" showInputMessage="false" sqref="E708:E711 E730:E731 E744" type="list">
      <formula1>$HR$65199:$HR$65203</formula1>
      <formula2>0</formula2>
    </dataValidation>
    <dataValidation allowBlank="true" errorStyle="stop" operator="between" showDropDown="false" showErrorMessage="true" showInputMessage="false" sqref="E705:E707 E712:E713 E717 E719:E725 E727:E729 E732 E735:E741 E745:E769" type="list">
      <formula1>#REF!</formula1>
      <formula2>0</formula2>
    </dataValidation>
    <dataValidation allowBlank="true" errorStyle="stop" operator="between" showDropDown="false" showErrorMessage="true" showInputMessage="false" sqref="E704" type="list">
      <formula1>$HR$65213:$HR$65224</formula1>
      <formula2>0</formula2>
    </dataValidation>
    <dataValidation allowBlank="true" errorStyle="stop" operator="between" showDropDown="false" showErrorMessage="true" showInputMessage="false" sqref="B705:B709 B717 B719:B722 B730:B732 B735:B737 B740:B742 B744" type="list">
      <formula1>#REF!</formula1>
      <formula2>0</formula2>
    </dataValidation>
    <dataValidation allowBlank="true" errorStyle="stop" operator="between" showDropDown="false" showErrorMessage="true" showInputMessage="false" sqref="B769" type="list">
      <formula1>$HQ$65177:$HQ$65188</formula1>
      <formula2>0</formula2>
    </dataValidation>
    <dataValidation allowBlank="true" errorStyle="stop" operator="between" showDropDown="false" showErrorMessage="true" showInputMessage="false" sqref="E782 E784" type="list">
      <formula1>$HR$64861:$HR$64865</formula1>
      <formula2>0</formula2>
    </dataValidation>
    <dataValidation allowBlank="true" errorStyle="stop" operator="between" showDropDown="false" showErrorMessage="true" showInputMessage="false" sqref="B770:B778 B782 B784" type="list">
      <formula1>$HQ$64877:$HQ$64885</formula1>
      <formula2>0</formula2>
    </dataValidation>
    <dataValidation allowBlank="true" errorStyle="stop" operator="between" showDropDown="false" showErrorMessage="true" showInputMessage="false" sqref="E770:E778 E781 E783 E785" type="list">
      <formula1>$HR$64877:$HR$64881</formula1>
      <formula2>0</formula2>
    </dataValidation>
    <dataValidation allowBlank="true" errorStyle="stop" operator="between" showDropDown="false" showErrorMessage="true" showInputMessage="false" sqref="B781 B783 B785" type="list">
      <formula1>$HQ$64877:$HQ$64886</formula1>
      <formula2>0</formula2>
    </dataValidation>
    <dataValidation allowBlank="true" errorStyle="stop" operator="between" showDropDown="false" showErrorMessage="true" showInputMessage="false" sqref="B6:B28 E6:E32 B30:B32 B74:B75" type="list">
      <formula1>#REF!</formula1>
      <formula2>0</formula2>
    </dataValidation>
    <dataValidation allowBlank="true" errorStyle="stop" operator="between" showDropDown="false" showErrorMessage="true" showInputMessage="false" sqref="B142 B147:B149 B152:B154 B158 B173 B175" type="list">
      <formula1>#REF!</formula1>
      <formula2>0</formula2>
    </dataValidation>
    <dataValidation allowBlank="true" errorStyle="stop" operator="between" showDropDown="false" showErrorMessage="true" showInputMessage="false" sqref="B114:B139 B141 B143 B155:B157 B159:B160 B164:B165 B170:B172 B174" type="list">
      <formula1>#REF!</formula1>
      <formula2>0</formula2>
    </dataValidation>
    <dataValidation allowBlank="true" errorStyle="stop" operator="between" showDropDown="false" showErrorMessage="true" showInputMessage="false" sqref="B244" type="list">
      <formula1>$HQ$64743:$HQ$64751</formula1>
      <formula2>0</formula2>
    </dataValidation>
    <dataValidation allowBlank="true" errorStyle="stop" operator="between" showDropDown="false" showErrorMessage="true" showInputMessage="false" sqref="E244" type="list">
      <formula1>$HR$64743:$HR$64747</formula1>
      <formula2>0</formula2>
    </dataValidation>
    <dataValidation allowBlank="true" errorStyle="stop" operator="between" showDropDown="false" showErrorMessage="true" showInputMessage="false" sqref="B253:B257" type="list">
      <formula1>$HQ$65020:$HQ$65030</formula1>
      <formula2>0</formula2>
    </dataValidation>
    <dataValidation allowBlank="true" errorStyle="stop" operator="between" showDropDown="false" showErrorMessage="true" showInputMessage="false" sqref="E253:E257" type="list">
      <formula1>$HR$65020:$HR$65024</formula1>
      <formula2>0</formula2>
    </dataValidation>
    <dataValidation allowBlank="true" errorStyle="stop" operator="between" showDropDown="false" showErrorMessage="true" showInputMessage="false" sqref="E249:E252" type="list">
      <formula1>$HR$64978:$HR$64982</formula1>
      <formula2>0</formula2>
    </dataValidation>
    <dataValidation allowBlank="true" errorStyle="stop" operator="between" showDropDown="false" showErrorMessage="true" showInputMessage="false" sqref="B249:B252 B258:B265 B268:B272 B274 B276:B289 B291:B297" type="list">
      <formula1>$B$2:$B$7</formula1>
      <formula2>0</formula2>
    </dataValidation>
    <dataValidation allowBlank="true" errorStyle="stop" operator="between" showDropDown="false" showErrorMessage="true" showInputMessage="false" sqref="A298:A307" type="list">
      <formula1>$HP$54608:$HP$54628</formula1>
      <formula2>0</formula2>
    </dataValidation>
    <dataValidation allowBlank="true" errorStyle="stop" operator="between" showDropDown="false" showErrorMessage="true" showInputMessage="false" sqref="E298:E300 E302:E306" type="list">
      <formula1>$HR$54675:$HR$54680</formula1>
      <formula2>0</formula2>
    </dataValidation>
    <dataValidation allowBlank="true" errorStyle="stop" operator="between" showDropDown="false" showErrorMessage="true" showInputMessage="false" sqref="B298 B305:B306" type="list">
      <formula1>$HQ$54675:$HQ$54685</formula1>
      <formula2>0</formula2>
    </dataValidation>
    <dataValidation allowBlank="true" errorStyle="stop" operator="between" showDropDown="false" showErrorMessage="true" showInputMessage="false" sqref="E328:E342 E344:E350" type="list">
      <formula1>$HR$65015:$HR$65019</formula1>
      <formula2>0</formula2>
    </dataValidation>
    <dataValidation allowBlank="true" errorStyle="stop" operator="between" showDropDown="false" showErrorMessage="true" showInputMessage="false" sqref="B328:B342 B344:B348" type="list">
      <formula1>$HQ$65043:$HQ$65052</formula1>
      <formula2>0</formula2>
    </dataValidation>
    <dataValidation allowBlank="true" errorStyle="stop" operator="between" showDropDown="false" showErrorMessage="true" showInputMessage="false" sqref="B308 B310:B327 B349:B350" type="list">
      <formula1>$HQ$54699:$HQ$54709</formula1>
      <formula2>0</formula2>
    </dataValidation>
    <dataValidation allowBlank="true" errorStyle="stop" operator="between" showDropDown="false" showErrorMessage="true" showInputMessage="false" sqref="A308:A327 A343" type="list">
      <formula1>$HP$54676:$HP$54696</formula1>
      <formula2>0</formula2>
    </dataValidation>
    <dataValidation allowBlank="true" errorStyle="stop" operator="between" showDropDown="false" showErrorMessage="true" showInputMessage="false" sqref="B590:B595" type="list">
      <formula1>$B$54:$B$64:$B$72</formula1>
      <formula2>0</formula2>
    </dataValidation>
    <dataValidation allowBlank="true" errorStyle="stop" operator="between" showDropDown="false" showErrorMessage="true" showInputMessage="false" sqref="A6:A32"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10-28T15:24:54Z</cp:lastPrinted>
  <dcterms:modified xsi:type="dcterms:W3CDTF">2013-10-30T15:39:29Z</dcterms:modified>
  <cp:revision>0</cp:revision>
  <dc:subject/>
  <dc:title/>
</cp:coreProperties>
</file>