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Area" vbProcedure="false">Hoja1!$A$2:$K$56</definedName>
    <definedName function="false" hidden="false" localSheetId="0" name="_xlnm.Print_Titles" vbProcedure="false">Hoja1!$2:$5</definedName>
    <definedName function="false" hidden="true" localSheetId="0" name="_xlnm._FilterDatabase" vbProcedure="false">Hoja1!$A$5:$K$1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5" uniqueCount="2136">
  <si>
    <t xml:space="preserve">INFORME COMPRAS Y CONTRATACIONES MINISTERIO PÚBLICO OCTUBRE 2024</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Licitación Privada Menor</t>
  </si>
  <si>
    <t xml:space="preserve">NO APLICA</t>
  </si>
  <si>
    <t xml:space="preserve">Orden de Servicio</t>
  </si>
  <si>
    <t xml:space="preserve">Segun Cotizacion Nro. 79 de fecha 01-10-2024 se adjudico el servicio de mantención de blindaje de dos Jeep Grand Cherokee al Proveedor Blindek Rent Car SpA.</t>
  </si>
  <si>
    <t xml:space="preserve">BLINDEK RENT A CAR SPA</t>
  </si>
  <si>
    <t xml:space="preserve">76509855-6</t>
  </si>
  <si>
    <t xml:space="preserve">Segun Cotizacion se adjudico el reemplazo de motor Veloti Speed 1.200 kg y cremalleras del portón de acceso a la Fiscalia Local de Arica.</t>
  </si>
  <si>
    <t xml:space="preserve">LUIS RAMIERI SEGOVIA</t>
  </si>
  <si>
    <t xml:space="preserve">15008150-5</t>
  </si>
  <si>
    <t xml:space="preserve">Convenio Marco (Chile Compra)</t>
  </si>
  <si>
    <t xml:space="preserve">Adquisición a través de Convenio Marco, Orden de Compra 696027-12-CM24 de fecha 02-10-2024</t>
  </si>
  <si>
    <t xml:space="preserve">YANULAQUE Y CIA. LTDA</t>
  </si>
  <si>
    <t xml:space="preserve">81056900-K</t>
  </si>
  <si>
    <t xml:space="preserve">Licitación Privada Mayor</t>
  </si>
  <si>
    <t xml:space="preserve">18-DER N°16</t>
  </si>
  <si>
    <t xml:space="preserve">Orden de Compra</t>
  </si>
  <si>
    <t xml:space="preserve">Se adjudico la Licitacion Privada Mayor con Bases Administrativas y Tecnicas para la instalacion Sistema de CCTV para las oficinas de la FR y FL Arica.</t>
  </si>
  <si>
    <t xml:space="preserve">INNOVA SYSTEMS CHILE</t>
  </si>
  <si>
    <t xml:space="preserve">76117815-6</t>
  </si>
  <si>
    <t xml:space="preserve">18-DER N°13</t>
  </si>
  <si>
    <t xml:space="preserve">Se Adjudico la Licitacion Privada Mayor con Bases Administrativas y Tecnicas para el Cambio de Pavimento para oficinas de la Fiscalia Regional (piso 10).</t>
  </si>
  <si>
    <t xml:space="preserve">INVERSIONES MIRA BLAU</t>
  </si>
  <si>
    <t xml:space="preserve">96765480-9</t>
  </si>
  <si>
    <t xml:space="preserve">Segun Cotizacion Nro. 4.019 de fecha 03-10-2024, se le adjudico a Basurto Limitada la adquisicion de soporte TV articuladodoble 37-84 PROLINK y soporte de TV a techo 32-80 REDOCEAN.</t>
  </si>
  <si>
    <t xml:space="preserve">BASURTO LIMITADA</t>
  </si>
  <si>
    <t xml:space="preserve">76966893-4</t>
  </si>
  <si>
    <t xml:space="preserve">Licitación Pública</t>
  </si>
  <si>
    <t xml:space="preserve">FN/MP N° 2060</t>
  </si>
  <si>
    <t xml:space="preserve">Pasajes aereos nacionales para el tramo ARI-SCL- y SCL-ARI, para el Profesional UCCO A.A.V.C., C.I. 18.315.443-5.</t>
  </si>
  <si>
    <t xml:space="preserve">Soc. de Turismo e Inversiones Inmobiliarias Limitada.</t>
  </si>
  <si>
    <t xml:space="preserve">76.204.527-3</t>
  </si>
  <si>
    <t xml:space="preserve">Compra Ágil (Chilecompra)</t>
  </si>
  <si>
    <t xml:space="preserve">Adquisición a traves del modulo de compra ágil, Orden de Compra 696027-4-COT24 de fecha 07-10-2024</t>
  </si>
  <si>
    <t xml:space="preserve">LYP GROUP SPA</t>
  </si>
  <si>
    <t xml:space="preserve">76729781-5</t>
  </si>
  <si>
    <t xml:space="preserve">Segun Cotizacion de fecha 05/03/2024 del Proveedor LS Consultoria Limitada, se solicito el servicio de evaluacion psicolaboral de postulantes al cargo de Abogado Asistente a Honorarios, para la UCCO.</t>
  </si>
  <si>
    <t xml:space="preserve">LS CONSULTORIA LIMITADA</t>
  </si>
  <si>
    <t xml:space="preserve">77810996-4</t>
  </si>
  <si>
    <t xml:space="preserve">Contratación Directa (Exceptuada del Regl. Compras)</t>
  </si>
  <si>
    <t xml:space="preserve">Plan individual de cuidado de entrevistadores/as ley 21.057.</t>
  </si>
  <si>
    <t xml:space="preserve">PROTEGE INFANCIA LIMITADA</t>
  </si>
  <si>
    <t xml:space="preserve">77991278-7</t>
  </si>
  <si>
    <t xml:space="preserve">Se contrató al Psicólogo don Sergio Ignacio Arias Toledo, C.I. Nro. 15.008.417-2, para efectuar un peritaje psicologico a menor, causa Ruc 2300446xxx-7.</t>
  </si>
  <si>
    <t xml:space="preserve">SERGIO IGNACIO ARIAS TOLEDO</t>
  </si>
  <si>
    <t xml:space="preserve">15008417-2</t>
  </si>
  <si>
    <t xml:space="preserve">Segun Cotizacion de Honorarios Profesionales se le adjudico al Proveedor Fabiola Aracely Castro Flores el proyecto de arquitectura Remodelacion Quincho del Edificio Fiscalía.</t>
  </si>
  <si>
    <t xml:space="preserve">FABIOLA ARACELY CASTRO FLORES</t>
  </si>
  <si>
    <t xml:space="preserve">12396543-4</t>
  </si>
  <si>
    <t xml:space="preserve">Pasajes aereos nacionales, tramo ARI-SCL- y SCL-ARI, para el Fiscal Jefe Anatole Alejandro Larrabeiti Yañez, C.I. 17.559.308-k.</t>
  </si>
  <si>
    <t xml:space="preserve">Pasaje aéreo para Bernando Salinas Tapia Jornada de trabajo fiscales proyecto cárcel y ORICRIM LA 195 23OCT ARISCL 08:37 11:12 LA 110 25OCT SCLLSC 19:08 20:18</t>
  </si>
  <si>
    <t xml:space="preserve">Contratación Directa</t>
  </si>
  <si>
    <t xml:space="preserve">17-FN/MP N°2562</t>
  </si>
  <si>
    <t xml:space="preserve">Se autoriza la contratación directa del arriendo de vehículo con chofer, por un plazo de 1 mes, a partir del 13-10-2024.</t>
  </si>
  <si>
    <t xml:space="preserve">ABDON GERARDO AYALA PINTO</t>
  </si>
  <si>
    <t xml:space="preserve">7270914-4</t>
  </si>
  <si>
    <t xml:space="preserve">Se autoriza  la contratación de la Psicóloga Macarena Núñez Vásquez, para realizar pericia de daño emocional de víctima en causa RUC 2400110xxx-0.</t>
  </si>
  <si>
    <t xml:space="preserve">MACARENA PAZ NUNEZ VASQUEZ</t>
  </si>
  <si>
    <t xml:space="preserve">13272153-K</t>
  </si>
  <si>
    <t xml:space="preserve">Se autoriza  la contratación de la Psicóloga Carla Beltrán Andreini, para realizar pericia de daño emocional de víctima en causa RUC 2301132xxx-8.</t>
  </si>
  <si>
    <t xml:space="preserve">CARLA CECILIA BELTRAN ANDREINI</t>
  </si>
  <si>
    <t xml:space="preserve">13634639-3</t>
  </si>
  <si>
    <t xml:space="preserve">Se autoriza , la contratación de la Psicóloga Carla Beltrán Andreini, para realizar pericia de daño emocional de víctima en causa RUC 2200509xxx-5.</t>
  </si>
  <si>
    <t xml:space="preserve">17-FN/MP N°2598</t>
  </si>
  <si>
    <t xml:space="preserve">Se autorizo contratar en forma directa la suscripcion, actualizacion, soporte y mantención de licencias, Oxygen Forensic Detective Enterprise, XRY MSAB SMS y FTK7.</t>
  </si>
  <si>
    <t xml:space="preserve">DIGITOFORENSE SPA</t>
  </si>
  <si>
    <t xml:space="preserve">77128254-7</t>
  </si>
  <si>
    <t xml:space="preserve">Segun Presupuesto de fecha 18/10/2024 se solicito el servicio de mantencion preventiva de los 10.000 kilometros del vehiculo marca: Mercedes Benz, modelo: Sprinter 516, PPU: SKWZ-40.</t>
  </si>
  <si>
    <t xml:space="preserve">KAUFMANN S.A. VEHÍCULOS MOTORIZADOS</t>
  </si>
  <si>
    <t xml:space="preserve">92475000-6</t>
  </si>
  <si>
    <t xml:space="preserve">Segun Cotizacion de fecha 11-10-2024, se le adjudico a Francisco Javier Cuevas Cuello la suscripcion, actualizacion, soporte y mantención de licencias, Dreamweaver y Anydesk Advanced.</t>
  </si>
  <si>
    <t xml:space="preserve">FRANCISCO JAVIER CUEVAS CUELLO</t>
  </si>
  <si>
    <t xml:space="preserve">15017534-8</t>
  </si>
  <si>
    <t xml:space="preserve">Segun cotizacion se autorizo la instalacion de soporte de TV articulado doble 37-84 PROLINK y soporte de TV A TECHO 32-80 Redocean.</t>
  </si>
  <si>
    <t xml:space="preserve">EDGARDO GONZALO ESPINOZA VALDEBENITO</t>
  </si>
  <si>
    <t xml:space="preserve">9634465-1</t>
  </si>
  <si>
    <t xml:space="preserve">Pasajes aereos nacionales para el tramo ARI-SCL- y SCL-ARI, para el Profesional UCCO A.A.V.C., C.I. 18.315.443-5 y C.A.C.O., C.I. 15.694.531-5.</t>
  </si>
  <si>
    <t xml:space="preserve">Pasajes aereos nacionales para el tramo ARI-SCL- y SCL-ARI, para el Profesional ECOH H.A.S.G., C.I. 14.105.109-1.</t>
  </si>
  <si>
    <t xml:space="preserve">Segun Cotizacion de fecha 05/03/2024 recibida del Proveedor LS Consultoria Limitada, se solicito el servicio de evaluacion psicolaboral de tres (3) postulantes al cargo de Fiscal Adjunto, grado VIII, para la FR Arica.</t>
  </si>
  <si>
    <t xml:space="preserve">Pasajes aereos nacionales para el tramo ARI-SCL- y SCL-ARI, para la Abogado Asistente UCCO R.S.M.G., C.I. 17.115.187-5.</t>
  </si>
  <si>
    <t xml:space="preserve">Segun Cotizacion de fecha 05/03/2024 recibida del Proveedor LS Consultoria Limitada, se solicito el servicio de evaluacion psicolaboral de un (1) postulante al cargo de Auxiliar a Honorarios, para la ECOH.</t>
  </si>
  <si>
    <t xml:space="preserve">Pasajes aereos nacionales para el tramos ARI-SCL- y SCL-ARI, para el Profesional P.A.P.M., C.I. 12.658.919-0.</t>
  </si>
  <si>
    <t xml:space="preserve">Prestacion de servicios para la instalacion de soportes de TV y el cambio de llave de lavamanos en la FR, ubicada en calle General Manuel Baquedano # 731, piso 10.</t>
  </si>
  <si>
    <t xml:space="preserve">Adquisicion a traves del modulo de compra Agil, Orden de Compra 696027-15-AG24 de fecha 21-10-2024</t>
  </si>
  <si>
    <t xml:space="preserve">MARIO FRANCISCO QUINTANA GARRIDO</t>
  </si>
  <si>
    <t xml:space="preserve">11956503-0</t>
  </si>
  <si>
    <t xml:space="preserve">Segun cotizaciones Nros. 80, 81, 82 y 84 se le adjudico a la Empresa Andes Servicios Integrales E.I.R.L. la instalacion de elementos de seguridad y proteccion, en las viviendas de victimas y testigos.</t>
  </si>
  <si>
    <t xml:space="preserve">ANDES SERVICIOS INTEGRALES E.I.RL.</t>
  </si>
  <si>
    <t xml:space="preserve">76403291-8</t>
  </si>
  <si>
    <t xml:space="preserve">Pasajes aereos nacionales, tramo SCL-ARI y ARI-SCL, para el Fiscal Adjunto Bruno Walter Hernández Tuñón, C.I. 13.056.108-k</t>
  </si>
  <si>
    <t xml:space="preserve">Segun Cotizacion de fecha 05/03/2024 recibida del Proveedor LS Consultoria Limitada, se solicito el servicio de evaluacion psicolaboral de tres postulantes al cargo de Administrativo de Apoyo, grado XIV, para la URAVIT.</t>
  </si>
  <si>
    <t xml:space="preserve">Pasajes aereos nacionales para los tramos ARI-SCL- y SCL-ARI, para el Fiscal Adjunto subrogante C.A.M.S., C.I. 13.005.768-3.</t>
  </si>
  <si>
    <t xml:space="preserve">Pasajes aéreos nacionales para el tramo ARI-SCL- y SCL-ARI, para la Fiscal Adjunto P.M.B.D., C.I. 15.726.011-1.</t>
  </si>
  <si>
    <t xml:space="preserve">Pasajes aéreos nacionales para el tramo ARI-SCL- y SCL-ARI, para la Abogada ECOH A.S.G.P. y el Analista ECOH P.A.S.M.</t>
  </si>
  <si>
    <t xml:space="preserve">Pasajes aéreos nacionales para el tramo ARI-SCL- y SCL-ARI, para el Profesional ECOH J.Z.T.O., CI 16.874.572-9.</t>
  </si>
  <si>
    <t xml:space="preserve">Pasajes aéreos nacionales para el tramo ARI-SCL- y SCL-ARI, para el Administrativo J.C.B.D., CI 10.273.640-0.</t>
  </si>
  <si>
    <t xml:space="preserve">Pasajes aéreos nacionales para el tramo ARI-SCL- y SCL-ARI, para el Abogado Asesor R.A.T.H., CI 13.006.211-3.</t>
  </si>
  <si>
    <t xml:space="preserve">Segun cotizacion de fecha 24-10-2024 se le adjudico al Proveedor Del Puerto Soluciones Integrales SpA el servicio de coffe break.</t>
  </si>
  <si>
    <t xml:space="preserve">DEL PUERTO SOLUCIONES INTEGRALES SPA</t>
  </si>
  <si>
    <t xml:space="preserve">77311788-8</t>
  </si>
  <si>
    <t xml:space="preserve">Servicio Básico</t>
  </si>
  <si>
    <t xml:space="preserve">Otro</t>
  </si>
  <si>
    <t xml:space="preserve">Servicio de Electricidad FR Arica y FL Arica</t>
  </si>
  <si>
    <t xml:space="preserve">Compañía General de Electricidad  S.A.</t>
  </si>
  <si>
    <t xml:space="preserve">76.411.321-7</t>
  </si>
  <si>
    <t xml:space="preserve">Servicio de Gastos Comunes</t>
  </si>
  <si>
    <t xml:space="preserve">COMUNIDAD EDIFICIO EMELARI</t>
  </si>
  <si>
    <t xml:space="preserve">65035339-0</t>
  </si>
  <si>
    <t xml:space="preserve">Servicio de agua potable OF 601-602-701-702</t>
  </si>
  <si>
    <t xml:space="preserve">AGUAS DEL ALTIPLANO S.A.</t>
  </si>
  <si>
    <t xml:space="preserve">76215634-2</t>
  </si>
  <si>
    <t xml:space="preserve">Servicio de Electricidad Of. Putre</t>
  </si>
  <si>
    <t xml:space="preserve">COOPERSOL LTDA</t>
  </si>
  <si>
    <t xml:space="preserve">74379600-4</t>
  </si>
  <si>
    <t xml:space="preserve">Servicio de Consumo Agua Potable Of. Putre</t>
  </si>
  <si>
    <t xml:space="preserve">COMITÉ DE AGUA POTABLE RURALDE PUTRE</t>
  </si>
  <si>
    <t xml:space="preserve">71.766.200-8</t>
  </si>
  <si>
    <t xml:space="preserve">F.R. Tarapacá</t>
  </si>
  <si>
    <t xml:space="preserve">Evaluación psicolaboral p/adm. suplente en F. Regional.</t>
  </si>
  <si>
    <t xml:space="preserve">Consultoría e Investigación en RRHH SPA</t>
  </si>
  <si>
    <t xml:space="preserve">76.580.320-9</t>
  </si>
  <si>
    <t xml:space="preserve">Compra de 50 teléfonos celulares p/entregar a usuarios Uravit como med. de protección.</t>
  </si>
  <si>
    <t xml:space="preserve">ELECTRONICA RETAIL LIMITADA</t>
  </si>
  <si>
    <t xml:space="preserve">83030600-5</t>
  </si>
  <si>
    <t xml:space="preserve">Compra de 350 alarmas personales para entregar a usuarios Uravit como med. de protección.</t>
  </si>
  <si>
    <t xml:space="preserve">Actividad de integración p/fiscales y funcionarios FR Tarapacá enmarcado en PCVL</t>
  </si>
  <si>
    <t xml:space="preserve">HOTELERA PAOLA VALERIA CERVELLINO</t>
  </si>
  <si>
    <t xml:space="preserve">77483071-5</t>
  </si>
  <si>
    <t xml:space="preserve">Mantenimiento jardines casa Sacfi, pdo. oct-dic/24</t>
  </si>
  <si>
    <t xml:space="preserve">ROLANDO CORIA MORUNA</t>
  </si>
  <si>
    <t xml:space="preserve">9687207-0</t>
  </si>
  <si>
    <t xml:space="preserve">Servicio de evaluación psicolaboral p/4 cargos aux. en FLIQ y FLAH.</t>
  </si>
  <si>
    <t xml:space="preserve">Publicación concurso público p/proveer cargo vacante en FR, en La Estrella de Iquique domingo 13-10.</t>
  </si>
  <si>
    <t xml:space="preserve">J MOSELLA SPA</t>
  </si>
  <si>
    <t xml:space="preserve">96702280-2</t>
  </si>
  <si>
    <t xml:space="preserve">Servicio de coffe para ceremonia de entrega de reconocimientos institucionales FR Tarapacá, enmarcado en PCVL</t>
  </si>
  <si>
    <t xml:space="preserve">LA ESTACION SERVICIOS DE ALIMENTACION SPA</t>
  </si>
  <si>
    <t xml:space="preserve">76557702-0</t>
  </si>
  <si>
    <t xml:space="preserve">Servicio de reemplazo vanitorio, mueble y WC en baño 1° piso Uravit, debido a deterioro por antigüedad (20 años)</t>
  </si>
  <si>
    <t xml:space="preserve">ISAIAS SAAVEDRA PARRA</t>
  </si>
  <si>
    <t xml:space="preserve">12441870-4</t>
  </si>
  <si>
    <t xml:space="preserve">Servicio de monitor para taller de “Psicología Positiva” en el marco del Programa de Calidad de Vida Laboral</t>
  </si>
  <si>
    <t xml:space="preserve">QUINTA ERA CONSULTORES LTDA.</t>
  </si>
  <si>
    <t xml:space="preserve">76633750-3</t>
  </si>
  <si>
    <t xml:space="preserve">Servicio de capacitación "Desafíos procesales del MP frente a la criminalidad organizada" a realizarse el 21-10-24, aut. sg. Res. FR N°362</t>
  </si>
  <si>
    <t xml:space="preserve">RAFAEL BLANCO SUAREZ</t>
  </si>
  <si>
    <t xml:space="preserve">7776049-0</t>
  </si>
  <si>
    <t xml:space="preserve">Servicio de desratización en FL Alto Hospicio</t>
  </si>
  <si>
    <t xml:space="preserve">ALEXANDER LOWENSTEIN VASQUEZ</t>
  </si>
  <si>
    <t xml:space="preserve">7160043-2</t>
  </si>
  <si>
    <t xml:space="preserve">Servicio de coffe para 28 personas enmarcado en programa de formación regional</t>
  </si>
  <si>
    <t xml:space="preserve">DELIVERY MIXSI BASUALTO ALVARADO EIRL</t>
  </si>
  <si>
    <t xml:space="preserve">76715591-3</t>
  </si>
  <si>
    <t xml:space="preserve">Plan Individual de cuidado de entrevistadores de la Ley 21.057</t>
  </si>
  <si>
    <t xml:space="preserve">Taller cuidado de equipos enmarcado en PCVL, día 14-11-24</t>
  </si>
  <si>
    <t xml:space="preserve">ALFREDO PEREZ GALLARDO</t>
  </si>
  <si>
    <t xml:space="preserve">13.642.568-4</t>
  </si>
  <si>
    <t xml:space="preserve">Evaluación psicolaboral p/cargo técnico suplencia FLIQ</t>
  </si>
  <si>
    <t xml:space="preserve">Evaluación psicolaboral p/cargo profesional honorario Uravit</t>
  </si>
  <si>
    <t xml:space="preserve">Ampliación oficina Fiscal Regional, incluye pintura e instalación tabique división en oficina asesoría jurídica</t>
  </si>
  <si>
    <t xml:space="preserve">JOSE MARIA SILVA CARVAJAL</t>
  </si>
  <si>
    <t xml:space="preserve">13865841-4</t>
  </si>
  <si>
    <t xml:space="preserve">Mantención extintores ubicados en todos los inmuebles.</t>
  </si>
  <si>
    <t xml:space="preserve">GRUPO DE INVERSIONES CORDILLERA SPA</t>
  </si>
  <si>
    <t xml:space="preserve">77076331-2</t>
  </si>
  <si>
    <t xml:space="preserve">Carga cupón electrónico GAS97 para finalizar año 2024</t>
  </si>
  <si>
    <t xml:space="preserve">COPEC S.A.</t>
  </si>
  <si>
    <t xml:space="preserve">99520000-7</t>
  </si>
  <si>
    <t xml:space="preserve">Reparación de 16 baños en FLIQ, incluye retiro de tazas e instalación en posición correcta, reemplazo de flexibles y construcción de cajón apoyo estanque.</t>
  </si>
  <si>
    <t xml:space="preserve">Consumo electrico F Regional</t>
  </si>
  <si>
    <t xml:space="preserve">Consumo electrico FL Tamarugal</t>
  </si>
  <si>
    <t xml:space="preserve">Consumo electrico FL Iquique</t>
  </si>
  <si>
    <t xml:space="preserve">Consumo electrico Sacfi</t>
  </si>
  <si>
    <t xml:space="preserve">Consumo electrico Uravit</t>
  </si>
  <si>
    <t xml:space="preserve">Consumo electrico FL Alto Hospicio</t>
  </si>
  <si>
    <t xml:space="preserve">Consumo agua potable Fiscalias y Unidades</t>
  </si>
  <si>
    <t xml:space="preserve">F.R. Antofagasta</t>
  </si>
  <si>
    <t xml:space="preserve">Pasaje aéreo por comisión de servicios para don Juan Castro UE 201</t>
  </si>
  <si>
    <t xml:space="preserve">compra de insumos de cafetería para atención de autoridades para el Fiscal Regional de Antofagasta</t>
  </si>
  <si>
    <t xml:space="preserve">PROVEEDORES INTEGRALES PRISA S.A.</t>
  </si>
  <si>
    <t xml:space="preserve">96556940-5</t>
  </si>
  <si>
    <t xml:space="preserve">Colación saludable para participantes de jornada "Somos Equipo" FL Calama. UE 292</t>
  </si>
  <si>
    <t xml:space="preserve">ARELY GARCIA LOPEZ</t>
  </si>
  <si>
    <t xml:space="preserve">23.560.673-9</t>
  </si>
  <si>
    <t xml:space="preserve">Servicio de cafetería para participantes de taller de cuidado de entrevistadores a realizarse el 08 y 09 de octubre. UE 208</t>
  </si>
  <si>
    <t xml:space="preserve">HOTEL ANTOFAGASTA S.A</t>
  </si>
  <si>
    <t xml:space="preserve">96.884.900-K</t>
  </si>
  <si>
    <t xml:space="preserve">OC 697036-4-AG24</t>
  </si>
  <si>
    <t xml:space="preserve">Adquisición de 3 pantallas de televisores para la Fiscalía Regional de Antofagasta. OC compra ágil 697036-4-AG24</t>
  </si>
  <si>
    <t xml:space="preserve">COMERCIALIZADORA VICTOR GONZALEZ E.I.R.L</t>
  </si>
  <si>
    <t xml:space="preserve">76.210.028-2</t>
  </si>
  <si>
    <t xml:space="preserve">Provisión e instalación de brazo hidraúlico para puerta en dependencias de la Fiscalía Regional de Antofagasta. Baquedano 340.</t>
  </si>
  <si>
    <t xml:space="preserve">MJR SERVICIOS SPA</t>
  </si>
  <si>
    <t xml:space="preserve">77.169.637-6</t>
  </si>
  <si>
    <t xml:space="preserve">Servicio traslado en vehículo arrendado para Fiscal Regional de Antofagasta por comisión de servicios en Puerto Montt.</t>
  </si>
  <si>
    <t xml:space="preserve">LUCKY TEAM SPA</t>
  </si>
  <si>
    <t xml:space="preserve">77.615.015-0</t>
  </si>
  <si>
    <t xml:space="preserve">Adquisición de pasaje aéreo por comisión de servicios de don Jaime Medina, gasto operaciones regional UE 252.</t>
  </si>
  <si>
    <t xml:space="preserve">Adquisición de texto SUMARIOS ADMINISTRATIVOS, Reyes Poblete.</t>
  </si>
  <si>
    <t xml:space="preserve">CARLOS ALEJANDRO RAMOS</t>
  </si>
  <si>
    <t xml:space="preserve">8.812.480-4</t>
  </si>
  <si>
    <t xml:space="preserve">Servicio de asesoría gráfica y audiovisual solicitado por la Unidad de Personas.</t>
  </si>
  <si>
    <t xml:space="preserve">MARIA JOSE LANDEROS</t>
  </si>
  <si>
    <t xml:space="preserve">17.140.501-7</t>
  </si>
  <si>
    <t xml:space="preserve">Adquisición de pasaje aéreo por comisión de servicios para doña Yasmina Aspe para asistir a ceremonia de aniversario institucional.</t>
  </si>
  <si>
    <t xml:space="preserve">FR/II N° 610</t>
  </si>
  <si>
    <t xml:space="preserve">Relator para jornada de taller experimental autocuidado y autogestión del bienestar para equipos de EIVG. UE 208</t>
  </si>
  <si>
    <t xml:space="preserve">Pasaje aéreo para don Eduardo Ríos por comisión de servicios en diligencias investigativas UE 290</t>
  </si>
  <si>
    <t xml:space="preserve">FR/II N° 620</t>
  </si>
  <si>
    <t xml:space="preserve">Compra de botones de emergencia móvil para Uravit. Res. FR/II R N° 620 del 04/10/2024</t>
  </si>
  <si>
    <t xml:space="preserve">TEPILLE SPA</t>
  </si>
  <si>
    <t xml:space="preserve">76.055.126-0</t>
  </si>
  <si>
    <t xml:space="preserve">compra de pasaje aéreo para relatora doña Sofía Schuster con cargo a la UE 205 Capacitación Regional.</t>
  </si>
  <si>
    <t xml:space="preserve">FR/II N° 639</t>
  </si>
  <si>
    <t xml:space="preserve">Servicio de relatoría del curso "Inclusión y Diversidad en el trabajo" UE 205 Programa Regional de Capacitación</t>
  </si>
  <si>
    <t xml:space="preserve">SOFIA SCHUSTER UBILLA EIRL</t>
  </si>
  <si>
    <t xml:space="preserve">77.931.981-4</t>
  </si>
  <si>
    <t xml:space="preserve">Alojamiento para relatora doña Sofía Schuster en el marco del curso "Inclusión y Diversidad en el Trabajo" UE 205</t>
  </si>
  <si>
    <t xml:space="preserve">Servicio de traslado de Fiscal Regional y PPI en la ciudad de Santiago.</t>
  </si>
  <si>
    <t xml:space="preserve">Arrendadora de Vehículos S.A.</t>
  </si>
  <si>
    <t xml:space="preserve">77.225.200-5</t>
  </si>
  <si>
    <t xml:space="preserve">Cambio de itinerario en pasaje aéreo de don Juan Castro.</t>
  </si>
  <si>
    <t xml:space="preserve">Compra de pasaje aéreo por comisión de servicios para asistir a consejos de fiscales por comité de relaciones laborales para don Freddy González. UE 297</t>
  </si>
  <si>
    <t xml:space="preserve">Mantención y recarga de extintores de Sacfi</t>
  </si>
  <si>
    <t xml:space="preserve">EXTINTORES CRUZATT SPA</t>
  </si>
  <si>
    <t xml:space="preserve">77.112.351-1</t>
  </si>
  <si>
    <t xml:space="preserve">Servicio de cafetería para participantes curso "Inclusión y Diversidad en el trabajo", a realizarse el 23 de octubre de 2024. UE 205 Programa Capacitación Regional.</t>
  </si>
  <si>
    <t xml:space="preserve">GIMENA MARIELA NUÑEZ</t>
  </si>
  <si>
    <t xml:space="preserve">76.300.891-6</t>
  </si>
  <si>
    <t xml:space="preserve">Cambio de itinerario en pasaje aéreo para don Freddy González UE 297 Reunión con Fiscal Nacional.</t>
  </si>
  <si>
    <t xml:space="preserve">Mantenciones y reparaciones Fiscalía Local de Mejillones. UE 256</t>
  </si>
  <si>
    <t xml:space="preserve">KEVIN WILLIAM DIAZ BRIONES</t>
  </si>
  <si>
    <t xml:space="preserve">11.614.552-9</t>
  </si>
  <si>
    <t xml:space="preserve">Servicio de desinsectación en Uribe 636 Of. 601 (FACC) UE 201</t>
  </si>
  <si>
    <t xml:space="preserve">ECO EQUILIBRIO AMBIENTAL SPA</t>
  </si>
  <si>
    <t xml:space="preserve">77.233.034-0</t>
  </si>
  <si>
    <t xml:space="preserve">Servicio de fotografía para aniversario institucional.</t>
  </si>
  <si>
    <t xml:space="preserve">MATIAS NICOLAS QUILODRAN</t>
  </si>
  <si>
    <t xml:space="preserve">16.874.928-7</t>
  </si>
  <si>
    <t xml:space="preserve">FR/ II No. 302</t>
  </si>
  <si>
    <t xml:space="preserve">Evaluación psicolaboral cargo analista ECOH MAria Rocha</t>
  </si>
  <si>
    <t xml:space="preserve">SOC. DE DESARROLLO Y GESTION CAPITAL HUMANO</t>
  </si>
  <si>
    <t xml:space="preserve">76.135.261-K</t>
  </si>
  <si>
    <t xml:space="preserve">Evaluación psicolaboral cargo analista ECOH Laura Araya</t>
  </si>
  <si>
    <t xml:space="preserve">FR/ II No. 686</t>
  </si>
  <si>
    <t xml:space="preserve">Arriendo de instalaciones y servicios de alimentación para actividad del Programa Calidad de Vida UE 292, para los participantes de "Juntos llegamos Juntos"</t>
  </si>
  <si>
    <t xml:space="preserve">DEPORTIVO Y COMERCIAL ROCK AND SOCCER LTDA.</t>
  </si>
  <si>
    <t xml:space="preserve">76.291.497-2</t>
  </si>
  <si>
    <t xml:space="preserve">FN/MP 2140/2023</t>
  </si>
  <si>
    <t xml:space="preserve">Servicio de traslado personal ECOH Calama durante el mes de octubre de 2024</t>
  </si>
  <si>
    <t xml:space="preserve">Servicio de traslado para personal ECOH Antofagasta durante el mes de octubre.</t>
  </si>
  <si>
    <t xml:space="preserve">Adquisición de ventiladores de pedestal para FACC en oficina Uribe 636 of. 601</t>
  </si>
  <si>
    <t xml:space="preserve">Servicio de cafetería para coffee break para participantes de taller "El arte de transitar por las emociones en la vida cotidiana" a realizarse el 23 y 30 de octubre. Programa Regional Calidad de Vida UE 292.</t>
  </si>
  <si>
    <t xml:space="preserve">Adquisición de silla y sillones ejecutivos para la Fiscalía Local de San Pedro de Atacama.</t>
  </si>
  <si>
    <t xml:space="preserve">SILLAS FUENTES SPA</t>
  </si>
  <si>
    <t xml:space="preserve">77.444.093-3</t>
  </si>
  <si>
    <t xml:space="preserve">Evaluaciones psicolaborales para el cargo de administrativo de FL Mejillones.</t>
  </si>
  <si>
    <t xml:space="preserve">Pasaje aéreo por comisión de servicios para don Eduardo Ríos. Diligencias investigativas UE 290</t>
  </si>
  <si>
    <t xml:space="preserve">Pasaje aéreo por comisión de servicios para don Cristian Valencia, para asistir a Jornada presencial División de Personas UE 297</t>
  </si>
  <si>
    <t xml:space="preserve">Pasaje aéreo por comisión de servicios para don Juan Castro por diligencias investigativas UE290</t>
  </si>
  <si>
    <t xml:space="preserve">Servicio de monitor dinámicas Teams building en actividad "Juntos vamos a llegar mas lejos" a realizarse el día viernes 25 de octubre de 2024.</t>
  </si>
  <si>
    <t xml:space="preserve">ADS CAPACITACION S.A</t>
  </si>
  <si>
    <t xml:space="preserve">77.934.650-1</t>
  </si>
  <si>
    <t xml:space="preserve">Servicio de transporte de personas jornada "Juntos vamos a llegar mas lejos", Programa Calidad de Vida UE292 y UE201</t>
  </si>
  <si>
    <t xml:space="preserve">TRANSPORTES GODOY PIZARRO SPA</t>
  </si>
  <si>
    <t xml:space="preserve">77.138.014-K</t>
  </si>
  <si>
    <t xml:space="preserve">Compra pasaje aéreo para doña Marilin Vásquez por comisión de servicios a jornada de División de Personas UE 297.</t>
  </si>
  <si>
    <t xml:space="preserve">Pasaje aéreo para relatores de capacitación regional Javiera Espinoza - María Mayral - Luis Quiroga de "Curso de Investigación Patrimonial" UE205</t>
  </si>
  <si>
    <t xml:space="preserve">Pasaje aéreo por comisión de servicios para don Héctor Zambrano para asistir a Jornada Presencial de Red Colaborativa UE 297</t>
  </si>
  <si>
    <t xml:space="preserve">Pasaje aéreo por comisión de servicios para doña Paula Cruz, para asistir a capacitación de compras públicas UE 295</t>
  </si>
  <si>
    <t xml:space="preserve">Pasaje aéreo por comisión de servicios para don Andrés Thielemann para asistir a Jornada Presencial Red Colaborativa UE 297</t>
  </si>
  <si>
    <t xml:space="preserve">Pasaje aéreo por comisión de servicios para don Eduardo Peña por audiencia UE 290</t>
  </si>
  <si>
    <t xml:space="preserve">Pasaje aéreo por comisión de servicios para don Héctor Zambrano para asistir a capacitación de Compras Públicas UE 295</t>
  </si>
  <si>
    <t xml:space="preserve">Pasaje aéreo para don José Troncoso, para asistir a capacitación de Compras Públicas UE 295</t>
  </si>
  <si>
    <t xml:space="preserve">Pasaje para relatores Javiera Espinoza, Maria Mayral y Luis Quiroga de capacitación regional "Curso de Investigación Patrimonial" UE 205</t>
  </si>
  <si>
    <t xml:space="preserve">Pasaje aéreo por comisión de servicios de doña Vanessa Rivas para asistir a curso de compras públicas. UE 295</t>
  </si>
  <si>
    <t xml:space="preserve">Multa por cambio de fecha en vuelo de pasajero don Eduardo Peña</t>
  </si>
  <si>
    <t xml:space="preserve">Servicio de coffee para actividad de capacitación "Investigación Patrimonial" UE 205</t>
  </si>
  <si>
    <t xml:space="preserve">Confección de adhesivos de 75x75cm para Fiscalía Local de San Pedro de Atacama</t>
  </si>
  <si>
    <t xml:space="preserve">SOCIEDAD COMERCIAL KREAGO SPA</t>
  </si>
  <si>
    <t xml:space="preserve">77.609.976-7</t>
  </si>
  <si>
    <t xml:space="preserve">Mantenciones y reparaciones Fiscalía Local de Calama, UE 252.</t>
  </si>
  <si>
    <t xml:space="preserve">TOPAIN SPA</t>
  </si>
  <si>
    <t xml:space="preserve">77.115.229-5</t>
  </si>
  <si>
    <t xml:space="preserve">Remodelación complementaria inmueble Fiscalía Local de San Pedro de Atacama, UE 259.</t>
  </si>
  <si>
    <t xml:space="preserve">JORGE HALLE LAVIN</t>
  </si>
  <si>
    <t xml:space="preserve">4.765.843-8</t>
  </si>
  <si>
    <t xml:space="preserve">697036-5-CM24</t>
  </si>
  <si>
    <t xml:space="preserve">Adquisición de toallas de papel y papel higiénico para las fiscalías locales , regional de Antofagasta y Ecoh. </t>
  </si>
  <si>
    <t xml:space="preserve">COMERCIAL ETHOS S.A.</t>
  </si>
  <si>
    <t xml:space="preserve">78.583.750-9</t>
  </si>
  <si>
    <t xml:space="preserve">Regulariza compra de pasaje aéreo por comisión de servicio de don Juan Castro por diligencias investigativas UE 290</t>
  </si>
  <si>
    <t xml:space="preserve">Pasaje aéreo por comisión de servicio de don Cristian Aguilar para Jornada UNAC UE 295</t>
  </si>
  <si>
    <t xml:space="preserve">Adquisición de materiales de aseo para FL Taltal.</t>
  </si>
  <si>
    <t xml:space="preserve">Regulariza compra de pasaje aéreo por comisión de servicios para don Eduardo Ríos UE290</t>
  </si>
  <si>
    <t xml:space="preserve">Regulariza cambio de pasaje aéreo de don Cristian Valencia de la UE 290</t>
  </si>
  <si>
    <t xml:space="preserve">Boleta</t>
  </si>
  <si>
    <t xml:space="preserve">Consumo de Electricidad periodo Septiembre-Octubre    2024  - Fiscalia Regional Antofagasta </t>
  </si>
  <si>
    <t xml:space="preserve">Factura</t>
  </si>
  <si>
    <t xml:space="preserve">Consumo de Electricidad periodo Septiembre-Octubre    2024  - Fiscalia Local Antofagasta </t>
  </si>
  <si>
    <t xml:space="preserve">Consumo de Electricidad periodo Septiembre-Octubre  2024 - Fiscalía Local  Calama</t>
  </si>
  <si>
    <t xml:space="preserve">Consumo de Electricidad periodo Septiembre-Octubre  2024 - Fiscalía Local  Tocopilla</t>
  </si>
  <si>
    <t xml:space="preserve">Consumo de Electricidad periodo Septiembre-Octubre  2024 - Fiscalía Local  Taltal</t>
  </si>
  <si>
    <t xml:space="preserve">Consumo de Electricidad periodo  Septiembre-octubre  2024 - SACFI </t>
  </si>
  <si>
    <t xml:space="preserve">Consumo de Electricidad periodo  Septiembre-octubre  2024 - San Pedro de Atacama </t>
  </si>
  <si>
    <t xml:space="preserve">Consumo de agua periodo  Septiembre-octubre   2024 Fiscalía Regional de Antofagasta</t>
  </si>
  <si>
    <t xml:space="preserve">AGUAS DE ANTOFAGASTA S.A</t>
  </si>
  <si>
    <t xml:space="preserve">76.418.976-0</t>
  </si>
  <si>
    <t xml:space="preserve">Consumo de agua periodo  Septiembre-octubre   2024 Fiscalía Local  de Antofagasta</t>
  </si>
  <si>
    <t xml:space="preserve">Consumo de agua periodo  Septiembre-octubre   2024 Fiscalía Local  de Calama</t>
  </si>
  <si>
    <t xml:space="preserve">Consumo de agua periodo Septiembre-octubre   2024 Fiscalía Local de Tocopilla</t>
  </si>
  <si>
    <t xml:space="preserve">Consumo de agua periodo Septiembre-octubre   2024 Fiscalía Local de Taltal</t>
  </si>
  <si>
    <t xml:space="preserve">Consumo de agua periodo  septiembre-octubre    2024 Sacfi</t>
  </si>
  <si>
    <t xml:space="preserve">F.R. Atacama</t>
  </si>
  <si>
    <t xml:space="preserve">No Aplica</t>
  </si>
  <si>
    <t xml:space="preserve">cancela suministro de Electricidad correspondiente a la Fiscalia Local de Copiapo periodo del 29/08/24 al 27/09/24. Consumo 2400 Kwh</t>
  </si>
  <si>
    <t xml:space="preserve">cancela suministro de Electricidad correspondiente a la Fiscalia Regional de Atacama periodo del 29/08/24 al 27/09/24. Consumo 2410 Kwh</t>
  </si>
  <si>
    <t xml:space="preserve">Cancela suministro de Electricidad correspondiente a la Fiscalia Local de Caldera periodo del 30/08/24 al 28/09/24. Consumo 855 Kwh</t>
  </si>
  <si>
    <t xml:space="preserve">Cancela suministro de Electricidad correspondiente a la Fiscalia Local de Vallenar periodo del 31/07/24 al 28/09/24. Consumo 1561 Kwh</t>
  </si>
  <si>
    <t xml:space="preserve">Cancela suministro de Electricidad correspondiente a la Fiscalia Local de Freirina periodo del 13/09/24 al 14/10/24. Consumo 653 Kwh</t>
  </si>
  <si>
    <t xml:space="preserve">Cancela suministro de Electricidad correspondiente a la Fiscalia Local de Dieg de Almagro periodo del 14/09/24 al 15/10/24. Consumo 645 Kw</t>
  </si>
  <si>
    <t xml:space="preserve">Cancela suministro de Electricidad correspondiente a la Fiscalia Local de Dieg de Almagro periodo del 14/09/24 al 15/10/24. Consumo 0 Kwh</t>
  </si>
  <si>
    <t xml:space="preserve">Cancela suministro de Electricidad correspondiente a la Fiscalia Local de Chañaral periodo del 07/08/24 al 04/10/24. Consumo 1848 Kwh</t>
  </si>
  <si>
    <t xml:space="preserve">Cancela suministro de Electricidad correspondiente a la Fiscalia Local de Copiapo periodo del 28/09/24 al 28/10/24. Consumo 1860 Kwh</t>
  </si>
  <si>
    <t xml:space="preserve">Cancela suministro de Electricidad correspondiente a la Fiscalia Regional de Atacama periodo del 28/09/24 al 28/10/24. Consumo 2311 Kwh</t>
  </si>
  <si>
    <t xml:space="preserve">Cancela suministro de Agua Potable correspondiente a la Fiscalia Local de Caldera periodo del 27/08/24 al 27/09/24. Consumo 27 m3</t>
  </si>
  <si>
    <t xml:space="preserve">NUEVA ATACAMA S.A.</t>
  </si>
  <si>
    <t xml:space="preserve">76.850.128-9</t>
  </si>
  <si>
    <t xml:space="preserve">Cancela suministro de Agua Potable correspondiente a la Fiscalia Regional de Atacama periodo del 29/08/24 al 30/09/24. Consumo 15 m3</t>
  </si>
  <si>
    <t xml:space="preserve">Cancela suministro de Agua Potable correspondiente a la Fiscalia Local de Freirina periodo del 29/08/24 al 30/09/24. Consumo 12 m3</t>
  </si>
  <si>
    <t xml:space="preserve">Cancela suministro de Agua Potable correspondiente a la Fiscalia Local de Vallenar periodo del 04/09/24 al 04/10/24. Consumo 25 m3</t>
  </si>
  <si>
    <t xml:space="preserve">Cancela suministro de Agua Potable correspondiente a la Fiscalia Local de Copiapó periodo del 30/08/24 al 01/10/24. Consumo 71 m3</t>
  </si>
  <si>
    <t xml:space="preserve">Cancela suministro de Agua Potable correspondiente a la Fiscalia Local de Chañaral periodo del 05/09/24 al 07/10/24. Consumo 6 m3</t>
  </si>
  <si>
    <t xml:space="preserve">Servicios de coffee break para la capacitación “Inteligencia Emocional y Trabajo en Equipo ” para un grupo de 20 de personas, contemplada dentro del Plan de Capacitación Regional 2024.</t>
  </si>
  <si>
    <t xml:space="preserve">ALEJANDRA ANDREA AROSTICA ÓRDENES</t>
  </si>
  <si>
    <t xml:space="preserve">13.872.442-5</t>
  </si>
  <si>
    <t xml:space="preserve">Contratación de un Monitor deportivo para dar inicio a las actividades del Plan de Calidad de Vida Laboral 2024, a realizarse en la ciudad de caldera los días 24 y 25 de octubre.</t>
  </si>
  <si>
    <t xml:space="preserve">FELIPE EDUARDO MANQUEZ REYES</t>
  </si>
  <si>
    <t xml:space="preserve">18.140.052-8</t>
  </si>
  <si>
    <t xml:space="preserve">Servicio de desratización, fumigación y sanitización para la Fiscalía Regional y las Fiscalías Locales de la Región de Atacama. </t>
  </si>
  <si>
    <t xml:space="preserve">NELSON IBARRA PALACIOS</t>
  </si>
  <si>
    <t xml:space="preserve">6.649.135-8</t>
  </si>
  <si>
    <t xml:space="preserve">Reparación y mantención de tablero eléctrico de transferencia a generador eléctrico de la Fiscalía Local de Chañaral. </t>
  </si>
  <si>
    <t xml:space="preserve">ENERNUEVAS SPA</t>
  </si>
  <si>
    <t xml:space="preserve">76.045.491-5</t>
  </si>
  <si>
    <t xml:space="preserve">Modificación del pasaje aéreo del 16 de octubre para el tramo Santiago / Copiapó del Fiscal Regional de Atacama, quien participará en el Lanzamiento Plan Estratégico Institucional 2023 – 2031, la cual se realizará en Fiscalía Nacional.</t>
  </si>
  <si>
    <t xml:space="preserve">Pasaje aéreo para Fiscal Adjunto Jefe de la Fiscalía de Copiapó , con la finalidad de realizar diligencias junto al Fiscal Regional de Atacama, de toma de declaración el día 07 de noviembre de 2024 en Fiscalía Nacional.</t>
  </si>
  <si>
    <t xml:space="preserve">Pasaje aéreo para Fiscal Regional de Atacama, con la finalidad de realizar diligencias de toma de declaración el día 07 de noviembre de 2024 en Fiscalía Nacional.</t>
  </si>
  <si>
    <t xml:space="preserve">Pasaje aéreo para Fiscal Adjunto de la Fiscalía de Copiapó, con la finalidad de participar en Jornada que organiza ULLDECO los días 08, 09 y 10 de octubre en Fiscalía Nacional, así como también, participar en reunión de casos de convenios en la Fiscalía Nacional. (UE395)</t>
  </si>
  <si>
    <t xml:space="preserve">Pasajes para Fiscal Adjunto SACFI, para participar en "Jornada de trabajo fiscales proyecto cárcel y ORICRIM" realizada los días 24 y 25 de octubre, en dependencias de la Escuela de Gendarmería de Chile.</t>
  </si>
  <si>
    <t xml:space="preserve">Modifica el horario de ida del pasaje aéreo tramo Copiapó / Santiago para Fiscal Regional de Atacama, el día 06/11/2024.</t>
  </si>
  <si>
    <t xml:space="preserve">Pasajes aéreos para, Profesionan de Finanzas y Abogado UCC para participar en "Jornada presencial Red Colaborativa en materia de Investigación Patrimonial" el día 13 de noviembre en Santiago.</t>
  </si>
  <si>
    <t xml:space="preserve">Pasajes para Abogado Asesoría Jurídica y FiscalAdjunto Fiscalía Local de Copiapó, para asistir al Seminario “Jornada de Fiscales Especializados en Anticorrupción, Lavado de Activos y Probidad Interna” a realizarse en Stgo los días 14 y 15 de noviembre.</t>
  </si>
  <si>
    <t xml:space="preserve">Pasaje aéreo para Fiscal Regional de Atacama, con la finalidad de participar en Jornada de Capacitación de la unidad Anticorrupción, que se realizará en Fiscalía Nacional los días 14 y 15 de noviembre.</t>
  </si>
  <si>
    <t xml:space="preserve">Pasajes aéreos, Jefa UGI, Abogado de Jurídica y Técnico de Contabilidad, para participar en jornada de Capacitación de Compras Públicas, a realizarse los días 7 y 8 de noviembre en la Fiscalía Nacional.</t>
  </si>
  <si>
    <t xml:space="preserve">Pasajes aéreos para Jefa de UDP y Profesional de UDP que asisten a “Jornada presencial división de personas” que se realizará en Santiago entre los días 7 y 8 de noviembre 2024, en la Fiscalía Nacional.</t>
  </si>
  <si>
    <t xml:space="preserve">Pasajes aéreos para, Fiscal Jefe SACFI, Profesional Analista Criminal SACFI, Profesional Atención Temprana a Víctimas y testigos ECOH y Abogado ECOH, que asisten a “Jornada Aniversario ECOH” que se realizará en Santiago entre los días 13, 14 y 15 de noviembre 2024.</t>
  </si>
  <si>
    <t xml:space="preserve">SERVICIO COFFE BREAK Para actividad “Taller de atención usuarios y usuarias”, a realizado los días, 24 y 25 de octubre en Caldera, actividad enmarcada en el programa de capacitación autónomo 2024. </t>
  </si>
  <si>
    <t xml:space="preserve">SOC INMB CONST HOTELERA TUR PRYLANT LTDA</t>
  </si>
  <si>
    <t xml:space="preserve">76.234.102-6</t>
  </si>
  <si>
    <t xml:space="preserve">Arriendo de salón para ejecutar la actividad Jornada de Integración y Autocuidado contemplada en el Plan de Calidad de Vida Laboral 2024.</t>
  </si>
  <si>
    <t xml:space="preserve">Contratación del servicio de coffee break para ejecutar la actividad Jornada de Integración y Autocuidado contemplada en el Plan de Calidad de Vida Laboral 2024.</t>
  </si>
  <si>
    <t xml:space="preserve">Servicio de evaluación psicolaboral a 3 postulantes al cargo de Abogado para el Equipo de Crimen Organizado y Homicidios de Atacama.</t>
  </si>
  <si>
    <t xml:space="preserve">CENTRO MEDICO DE SALUD LABORAL KUNZA</t>
  </si>
  <si>
    <t xml:space="preserve">76.906.558-K</t>
  </si>
  <si>
    <t xml:space="preserve">Servicio de evaluación psicolaboral a 2 postulantes al cargo de Fiscal Adjunto para la FL de Diego de Almagro.</t>
  </si>
  <si>
    <t xml:space="preserve">Servicio de traslado de funcionarios Copiapó – Caldera – Copiapó, para la “Jornada de Integración y Autocuidado” dentro del Plan de Calidad de Vida 2024, a realizarse el día 25 de octubre de 2024.</t>
  </si>
  <si>
    <t xml:space="preserve">JUAN ALBERTO CALDERON GUTIERREZ TRANSPOR</t>
  </si>
  <si>
    <t xml:space="preserve">76.921.814-9</t>
  </si>
  <si>
    <t xml:space="preserve">DVD grabables para las Fiscalías Locales de la Región de Atacama.</t>
  </si>
  <si>
    <t xml:space="preserve">SERVICIOS Y COMERCIOS OMT SPA</t>
  </si>
  <si>
    <t xml:space="preserve">77.650.848-9</t>
  </si>
  <si>
    <t xml:space="preserve">Servicios de relator para la actividad “Taller Atención de Usuarios y Usuarias ” para un grupo de 50 de personas, contemplada dentro del Plan de Capacitación Regional 2024, a realizarse los días 24 y 25 de octubre en Caldera.</t>
  </si>
  <si>
    <t xml:space="preserve">ROBERTO MORALES CASTILLO</t>
  </si>
  <si>
    <t xml:space="preserve">7.818.570-8</t>
  </si>
  <si>
    <t xml:space="preserve">Servicios de relator para la capacitación “Inteligencia Emocional y Trabajo en Equipo ” para un grupo de 20 de personas, contemplada dentro del Plan de Capacitación Regional 2024.</t>
  </si>
  <si>
    <t xml:space="preserve">Licitación Privada Mayor "Cambio de portón Fiscalía Local de Vallenar" adjudicada según RES DER N°49/2024 del 24 de octubre de 2024.</t>
  </si>
  <si>
    <t xml:space="preserve">FERNANDO PIZARRO TRIGO</t>
  </si>
  <si>
    <t xml:space="preserve">8.034.478-3</t>
  </si>
  <si>
    <t xml:space="preserve">Mantención de los 90.000 kilómetros, Toyota $runner asignada al Fiscal Regional.</t>
  </si>
  <si>
    <t xml:space="preserve">IMPORTADORA NICOLAS LIMITADA</t>
  </si>
  <si>
    <t xml:space="preserve">85.674.600-3</t>
  </si>
  <si>
    <t xml:space="preserve">Compra de Petróleo diésel para el centro de costo 10 de la Fiscalía Regional de Atacama y compra de Bencina 95 para el centro de costo 6 de la Fiscalía Regional de Atacama.</t>
  </si>
  <si>
    <t xml:space="preserve">99.520.000-7</t>
  </si>
  <si>
    <t xml:space="preserve">FN/MP N° 2676</t>
  </si>
  <si>
    <t xml:space="preserve">Adjudica Licitación Pública para la contratación del servicio de Guardia de Seguridad para la Fiscalía Regional y Locales de la región de Atacama, por un plazo de 36 meses a contar del 15/11/2024.</t>
  </si>
  <si>
    <t xml:space="preserve">DESARROYO Y PROYECTOS DE INGENIERÍA INGETECH S.A.</t>
  </si>
  <si>
    <t xml:space="preserve">99.531690-0</t>
  </si>
  <si>
    <t xml:space="preserve">FN/MP N° 2675</t>
  </si>
  <si>
    <t xml:space="preserve">Autoriza Contratar Directamente para la ejecución de la Construcción y habilitación de oficinas unidad de análisis criminal y foco investigativo, con el propósito de albergar al Equipo de Crimen Organizado y Homicidios, ECOH.</t>
  </si>
  <si>
    <t xml:space="preserve">JUAN CARLOS OLIVAREZ GONZÁLEZ</t>
  </si>
  <si>
    <t xml:space="preserve">10.630.304-5</t>
  </si>
  <si>
    <t xml:space="preserve">FN/MP N° 2421</t>
  </si>
  <si>
    <t xml:space="preserve">Adjudica la licitación pública convocada por la Fiscalía Regional de Atacama, para la contratación del servicio de Arriendo de Vehículos, para uso de los fiscales y funcíonarios de la Fiscalía Regional y Fiscalías Locales de la región de Atacama, por un periodo de 48 meses, a contar del día 15 de diciembre de 2024.</t>
  </si>
  <si>
    <t xml:space="preserve">FN/MP N° 2618</t>
  </si>
  <si>
    <t xml:space="preserve">Adjudica Licitación Pública para la contratación del Servicio de Aseo para la Fiscalía Regional y Fiscalías Locales de la región Atacama, por el plazo de 36 meses, a contar del día 2 de noviembre de 2024.</t>
  </si>
  <si>
    <t xml:space="preserve">COMERCIO Y SERVICIOS LTDA</t>
  </si>
  <si>
    <t xml:space="preserve">77.763.150-0</t>
  </si>
  <si>
    <t xml:space="preserve">F.R. Coquimbo</t>
  </si>
  <si>
    <t xml:space="preserve">Gasto en Electricidad, consumo del 30-08-2024 al 28-09-2024 de Fiscalía Local de Coquimbo.-</t>
  </si>
  <si>
    <t xml:space="preserve">Gasto en Electricidad, consumo del 31-08-2024 al 30-09-2024 de Fiscalía Local de Vicuña.-</t>
  </si>
  <si>
    <t xml:space="preserve">Gasto en Electricidad, consumo del 03-09-2024 al 01-10-2024 de Fiscalía Local de Los Illapel, N° Cliente 5859261.-</t>
  </si>
  <si>
    <t xml:space="preserve">Gasto en Electricidad, consumo del 03-09-2024 al 01-10-2024 de Fiscalía Local de Los Illapel, N° Cliente 5859265.-</t>
  </si>
  <si>
    <t xml:space="preserve">Gasto en Electricidad, consumo del 03-09-2024 al 01-10-2024 de Fiscalía Local de Los Illapel, N° Cliente 5859269.-</t>
  </si>
  <si>
    <t xml:space="preserve">Gasto en Electricidad, consumo del  31-08-2024 al 30-09-2024 de Fiscalía Local de Los Vilos.-</t>
  </si>
  <si>
    <t xml:space="preserve">Gasto en Electricidad, consumo del 04-09-2024 al 02-10-2024 de Fiscalía Local de Andacollo.-</t>
  </si>
  <si>
    <t xml:space="preserve">Gasto en Electricidad, consumo del 04-09-2024 al 02-10-2024  de Fiscalía Local de Combarbalá.-</t>
  </si>
  <si>
    <t xml:space="preserve">Gasto en Electricidad, consumo del  07-09-2024 al 07-10-2024 de oficinas Sacfi.-</t>
  </si>
  <si>
    <t xml:space="preserve">Gasto en Electricidad, consumo del 28-08-2024 al 26-09-2024  de Fiscalía Local de Ovalle.-</t>
  </si>
  <si>
    <t xml:space="preserve">Gasto en Electricidad, consumo del 24-08-2024 al 24-09-2024 de Fiscalía Regional</t>
  </si>
  <si>
    <t xml:space="preserve">Gasto en Electricidad, consumo del 25-09-2024 al 23-10-2024 de Fiscalía Regional</t>
  </si>
  <si>
    <t xml:space="preserve">Gasto en Electricidad, consumo del 25-09-2024 al 23-10-2024 de Fiscalía Local de La Serena </t>
  </si>
  <si>
    <t xml:space="preserve">Gasto en Electricidad, consumo del 28-08-2024 al 26-09-2024 de Oficina Ecoh.-</t>
  </si>
  <si>
    <t xml:space="preserve">Gasto en Agua Potable, consumo del 26-08-2024 al 25-09-2024 de  Fiscalía Local de Coquimbo.</t>
  </si>
  <si>
    <t xml:space="preserve">AGUAS DEL VALLE S.A.</t>
  </si>
  <si>
    <t xml:space="preserve">99.541.380-9</t>
  </si>
  <si>
    <t xml:space="preserve">Gasto en Agua Potable, consumo del 26-08-2024 al 25-09-2024 de  Fiscalía Local de Andacollo.</t>
  </si>
  <si>
    <t xml:space="preserve">Gasto en Agua Potable, consumo del 27-08-2024 al 26-09-2024 de  Fiscalía Local de Vicuña.-</t>
  </si>
  <si>
    <t xml:space="preserve">Gasto en Agua Potable, consumo del 28-08-2024 al 27-09-2024 de  Fiscalía Regional y FL La Serena.-</t>
  </si>
  <si>
    <t xml:space="preserve">Gasto en Agua Potable, consumo del 28-08-2024 al 27-09-2024 de Oficinas Sacfi.-</t>
  </si>
  <si>
    <t xml:space="preserve">Gasto en Agua Potable, consumo del 29-08-2024 al 28-09-2024 de Fiscalía Local de Ovalle.-</t>
  </si>
  <si>
    <t xml:space="preserve">Gasto en Agua Potable, consumo del 03-09-2024 al 04-10-2024 de Fiscalía Local de Illapel.-</t>
  </si>
  <si>
    <t xml:space="preserve">Gasto en Agua Potable, consumo del  04-09-2024 al 05-10-2024 de Fiscalía Local de Combarbalá.-</t>
  </si>
  <si>
    <t xml:space="preserve">Gasto en Agua Potable, consumo del  06-09-2024 al 08-10-2024  de Fiscalía Local de Los Vilos.-</t>
  </si>
  <si>
    <t xml:space="preserve">Gasto en Agua Potable, consumo del  29-08-2024 al 28-09-2024  de Oficinas ECOH.-</t>
  </si>
  <si>
    <t xml:space="preserve">Gasto en Servicio de WIFI,  Fiscalía Local La Serena y Fiscalía Local de Coquimbo, consumo del  19/07/2024 al 19/08/2024.-</t>
  </si>
  <si>
    <t xml:space="preserve">TELEFÓNICA CHILE S.A.</t>
  </si>
  <si>
    <t xml:space="preserve">90.635.000-9</t>
  </si>
  <si>
    <t xml:space="preserve">Gasto en Servicio de WIFI,  Fiscalía Local de Ovalle, consumo del 12/08/2024 al 11/09/2024.-</t>
  </si>
  <si>
    <t xml:space="preserve">Gasto en Servicio de WIFI,  Fiscalía Local de Vicuña, consumo del 12/07/2024 al 11/08/2024.-</t>
  </si>
  <si>
    <t xml:space="preserve">Gasto en Servicio de Internet Móvil (BAM), Fiscalía Regional, consumo del mes de agosto de 2024.-</t>
  </si>
  <si>
    <t xml:space="preserve">TELEFÓNICA MOVILES CHILE S.A.</t>
  </si>
  <si>
    <t xml:space="preserve">76.124.890-1</t>
  </si>
  <si>
    <t xml:space="preserve">Cambio pasaje de regreso .</t>
  </si>
  <si>
    <t xml:space="preserve">04-FR Nº UAF 215</t>
  </si>
  <si>
    <t xml:space="preserve">Mantención Preventiva Anual de Grupo Electrógeno DE50 de la Fiscalía Local de Vicuña</t>
  </si>
  <si>
    <t xml:space="preserve">FINNING CHILE S.A.</t>
  </si>
  <si>
    <t xml:space="preserve">91.489.000-4</t>
  </si>
  <si>
    <t xml:space="preserve">Servicio de evaluación y acompañamiento a entrevistadores de la región de Coquimbo.</t>
  </si>
  <si>
    <t xml:space="preserve">SOLANGE BERTRAND HUERTA</t>
  </si>
  <si>
    <t xml:space="preserve">89.501.08-3</t>
  </si>
  <si>
    <t xml:space="preserve">04-FR Nº UAF 205</t>
  </si>
  <si>
    <t xml:space="preserve">Mantención Preventiva Anual de Grupo Electrógeno DE50 de la Fiscalía Local de Los Vilos .</t>
  </si>
  <si>
    <t xml:space="preserve">Acrílicos afiche impresión de Fiscales Regionales.</t>
  </si>
  <si>
    <t xml:space="preserve">PUBLIFOTO LIMITADA</t>
  </si>
  <si>
    <t xml:space="preserve">76.179.804-9</t>
  </si>
  <si>
    <t xml:space="preserve">Cofre para disco duro USB M2 Hiksemi. </t>
  </si>
  <si>
    <t xml:space="preserve">COMERCIALIZADORA SP DIGITAL SPA</t>
  </si>
  <si>
    <t xml:space="preserve">76.799.430-3</t>
  </si>
  <si>
    <t xml:space="preserve">Jornada deportiva y de integración de la región de Coquimbo.</t>
  </si>
  <si>
    <t xml:space="preserve">INMOBILIARIA E INVERSIONES CAZAUX SPA</t>
  </si>
  <si>
    <t xml:space="preserve">76.560.786-8</t>
  </si>
  <si>
    <t xml:space="preserve">Taller de liderazgo y gestión emocional.</t>
  </si>
  <si>
    <t xml:space="preserve">DANIEL ROVIRA GARCIA</t>
  </si>
  <si>
    <t xml:space="preserve">21.259.719-8</t>
  </si>
  <si>
    <t xml:space="preserve">Pasaje aéreo para Jefa UDP quien asiste a Jornada Área de Personas</t>
  </si>
  <si>
    <t xml:space="preserve">Pasaje aéreo para Profesional UDP quien asiste a Jornada de personas</t>
  </si>
  <si>
    <t xml:space="preserve">Pasaje aéreo para Fiscal Jefe FL La Serena quien asiste a Jornada Proyecto Cárcel</t>
  </si>
  <si>
    <t xml:space="preserve">Pasaje aéreo para Profesional Sacfi. quien asiste a Punta Arenas - Causas Relevantes.</t>
  </si>
  <si>
    <t xml:space="preserve">Pasaje aéreo para Abogado asistente Sacfi quien asiste a Punta Arenas - Causas Relevantes.</t>
  </si>
  <si>
    <t xml:space="preserve">Pasaje aéreo para Profesional UAF quien asiste a capacitación en Compras Públicas</t>
  </si>
  <si>
    <t xml:space="preserve">Pasaje aéreo para Técnico UAF quien asiste a capacitación en Compras Públicas</t>
  </si>
  <si>
    <t xml:space="preserve">Pasaje aéreo para Técnico URAVIT quien asiste a capacitación en Compras Públicas</t>
  </si>
  <si>
    <t xml:space="preserve">Pasaje aéreo para Agobado Asesoría Jurídica quien asiste a capacitación en Compras Públicas</t>
  </si>
  <si>
    <t xml:space="preserve">Reparación de Baño funcionarios en hall primer piso de la Fiscalía Local de La Serena.</t>
  </si>
  <si>
    <t xml:space="preserve">JAVIER ROJAS LEYTON</t>
  </si>
  <si>
    <t xml:space="preserve">6.959.294-5</t>
  </si>
  <si>
    <t xml:space="preserve">Reparación de Grupo Electrógeno de la Fiscalía Local de Ovalle (Incluye cambio de mantenedor de batería, batería y puesta en marcha).</t>
  </si>
  <si>
    <t xml:space="preserve">SHCC ING. Y SERV. INTEGRALES SPA</t>
  </si>
  <si>
    <t xml:space="preserve">77.421.757-6</t>
  </si>
  <si>
    <t xml:space="preserve">Reparación de conexión eléctrica de equipos de aire acondicionado, según cotización.- FL Coquimbo.</t>
  </si>
  <si>
    <t xml:space="preserve">REDES KEVIN ILLANES ARAYA SPA</t>
  </si>
  <si>
    <t xml:space="preserve">76.804.694-8</t>
  </si>
  <si>
    <t xml:space="preserve">Reparación en lavamanos baño damas sector sur en 3° piso de Fiscalía Regional.</t>
  </si>
  <si>
    <t xml:space="preserve">Pasaje aéreo para Fiscal jefe FL Vicuña quien asiste a Punta Arenas - Causa Relevante.</t>
  </si>
  <si>
    <t xml:space="preserve">Pasaje aéreo para Abogado ECOH quien asiste a la reunión por jornada ECOH</t>
  </si>
  <si>
    <t xml:space="preserve">F.R. Valparaíso</t>
  </si>
  <si>
    <t xml:space="preserve">Correspondencia Fiscalia Regional y Fiscalias Locales Septiembre 2024</t>
  </si>
  <si>
    <t xml:space="preserve">Empresa de Correos de Chile</t>
  </si>
  <si>
    <t xml:space="preserve">60.503.000-9</t>
  </si>
  <si>
    <t xml:space="preserve">Valijas Fiscalia Regional y Fiscalias Locales mes de Septiembre  2024</t>
  </si>
  <si>
    <t xml:space="preserve">Consumo de agua potable de FL de Quillota, Desde 26/08/202 hasta 25/09/2024 (14,00m3) No Cliente 309047-7</t>
  </si>
  <si>
    <t xml:space="preserve">ESVAL S.A.</t>
  </si>
  <si>
    <t xml:space="preserve">76.000.739-0</t>
  </si>
  <si>
    <t xml:space="preserve">Consumo de agua potable de FL de Quillota, período desde 26/08/2024 hasta 25/09/2024 (14,00m3) No Cliente 309043-3</t>
  </si>
  <si>
    <t xml:space="preserve">Consumo de agua potable de FL de La Ligua, período 26/08/2024 hasta 25/09/2024 (9,00m3) No Cliente 297185-2</t>
  </si>
  <si>
    <t xml:space="preserve">Servicio de consumo de electricidad de Fiscalía Regional, periodo desde 22/08/2024 al 23/09/2024 (1.413kwh) Cliente N 645095-4</t>
  </si>
  <si>
    <t xml:space="preserve">CHILQUINTA ENERGIA S.A.</t>
  </si>
  <si>
    <t xml:space="preserve">96.813.520-1</t>
  </si>
  <si>
    <t xml:space="preserve">Servicio de consumo de electricidad de Fiscalía Regional, periodo 22/08/2024 hasta 23/09/2024 (2.831 kWh) Cliente N 645096-2 .</t>
  </si>
  <si>
    <t xml:space="preserve">Servicio consumo de electricidad ECOH, N° Cliente 386293-3.</t>
  </si>
  <si>
    <t xml:space="preserve">Consumo de agua potable de FL de Quintero, desde 27/08/202 hasta 26/09/2024 (12,00m3) No Cliente 824660-2</t>
  </si>
  <si>
    <t xml:space="preserve">Consumo de agua potable de FL de La Calera, Desde 27/08/2024 hasta 26/09/2024 (17,00m3) No Cliente 197951-5</t>
  </si>
  <si>
    <t xml:space="preserve"> Compra de insumos informáticos: UPS interactiva 750VA/375W 220v </t>
  </si>
  <si>
    <t xml:space="preserve">FULL COMPUTER COMERCIAL LIMITADA</t>
  </si>
  <si>
    <t xml:space="preserve">78.577.530-9</t>
  </si>
  <si>
    <t xml:space="preserve">Consumo de electricidad de OA de Petorca, periodo desde 04/09/2024 al 02/10/2024 (228kwh) No Cliente 1346496</t>
  </si>
  <si>
    <t xml:space="preserve">Jornada entrevistadores SEIVG: Contratación de evaluación diagnóstica entrevistadores y sesiones de asesorías</t>
  </si>
  <si>
    <t xml:space="preserve">77.991.278-7</t>
  </si>
  <si>
    <t xml:space="preserve">Programa de capacitación regional: contratación servicio de coffee - capacitación Intervención en Crisis Fiscalía Local de San Fleipe</t>
  </si>
  <si>
    <t xml:space="preserve">MARIA EUGENIA ROSAS VASQUEZ</t>
  </si>
  <si>
    <t xml:space="preserve">8.222.667-2</t>
  </si>
  <si>
    <t xml:space="preserve">FR N°194-2024</t>
  </si>
  <si>
    <t xml:space="preserve">Jornada entrevistadores SEIVG: Contratación de servicio de arriendo de salón y Coffee Break</t>
  </si>
  <si>
    <t xml:space="preserve">CLA TURISMO SPA</t>
  </si>
  <si>
    <t xml:space="preserve">77.590.941-2</t>
  </si>
  <si>
    <t xml:space="preserve">Servicio de consumo de electricidad de FL de Isla de Pascua periodo desde 22-08-2024 al 21/09/2024 (597,00kwh) Cliente No 26166-1.</t>
  </si>
  <si>
    <t xml:space="preserve">SOCIEDAD AGRICOLA Y SERVICIOS ISLA DE PASCUA SPA</t>
  </si>
  <si>
    <t xml:space="preserve">87.634.600-1</t>
  </si>
  <si>
    <t xml:space="preserve">Servicio de consumo de agua de Fiscalía Local de Isla de Pascua, periodo desde 22/08/2024 al 21/09/2024 (3,00M3) Cliente No 23702-2</t>
  </si>
  <si>
    <t xml:space="preserve">Adquisición de materiales de aseo : Equipo ECOH</t>
  </si>
  <si>
    <t xml:space="preserve">DIMERC S.A.</t>
  </si>
  <si>
    <t xml:space="preserve">96.670.840-9</t>
  </si>
  <si>
    <t xml:space="preserve">05-FR N°182</t>
  </si>
  <si>
    <t xml:space="preserve">Contratación de Taller dirigido al cuidado de entrevistadoras/es del Ministerio Publico.</t>
  </si>
  <si>
    <t xml:space="preserve">HUELLAS CONSULTORA LTDA</t>
  </si>
  <si>
    <t xml:space="preserve">77.717.927-6</t>
  </si>
  <si>
    <t xml:space="preserve">Servicio de consumo de electricidad de FL de Viña del Mar, periodo desde 06/09/2024 al 04/10/2024 (11,100kwh) Cliente No 6062646.</t>
  </si>
  <si>
    <t xml:space="preserve">Consumo de agua potable de FL de San Felipe, período desde 30/08/2024AL 30/09/2024 (34m3) No Cliente 584529-7</t>
  </si>
  <si>
    <t xml:space="preserve">Programa Calidad de Vida: Servicio de coffee break para actividad de integración para Fiscalía Regional y Fiscalías Locales</t>
  </si>
  <si>
    <t xml:space="preserve">EMILIA CATERING EVENTOS SPA</t>
  </si>
  <si>
    <t xml:space="preserve">76.749.976-1</t>
  </si>
  <si>
    <t xml:space="preserve">Mantención y provisión de extintores asignados a las Fiscalías Locales y Regional de Valparaíso.</t>
  </si>
  <si>
    <t xml:space="preserve">DIEGO WLAMIR FERNANDEZ SALAZAR</t>
  </si>
  <si>
    <t xml:space="preserve">7.048.004-2</t>
  </si>
  <si>
    <t xml:space="preserve">Programa de capacitación regional: Herramientas para el bienestar en equipo de trabajo de la Fiscalía Local de San Antonio</t>
  </si>
  <si>
    <t xml:space="preserve">CAMILA ZAMORA PIZARRO</t>
  </si>
  <si>
    <t xml:space="preserve">18.012.918-9</t>
  </si>
  <si>
    <t xml:space="preserve">Servicio de consumo de electricidad de FL de Villa Alemana, periodo desde 28/08/2024 al 30/09/2024 (411,00kwh) Cliente No 511161-7</t>
  </si>
  <si>
    <t xml:space="preserve">Servicio de consumo de electricidad de FL de Villa Alemana, periodo desde 28/08/2024 al 30/09/2024 (227,00kwh) Cliente No 511154-4</t>
  </si>
  <si>
    <t xml:space="preserve">Servicio de consumo de electricidad de FL de Villa Alemana, periodo desde 28/30/2024 al 30/09/2024 (230,00kwh) Cliente No 511162-5.</t>
  </si>
  <si>
    <t xml:space="preserve">96.813.520-2</t>
  </si>
  <si>
    <t xml:space="preserve">Servicio de consumo de electricidad de FL de Villa Alemana, periodo desde 28/08/2024 al 30/09/2024 (498,00kwh) Cliente No 511158-7</t>
  </si>
  <si>
    <t xml:space="preserve">Servicio de consumo de electricidad de FL de Villa Alemana, periodo desde 28/08/2024 al 30/09/2024 (83,00kwh) Cliente No511159-5</t>
  </si>
  <si>
    <t xml:space="preserve">Servicio de consumo de electricidad de FL de Villa Alemana, periodo desde 28/08/2024 al 30/09/2024 (152,00kwh) Cliente No511155-2</t>
  </si>
  <si>
    <t xml:space="preserve">Servicio de consumo de electricidad de FL de Villa Alemana, periodo desde 28/08/2024 al 30/09/2024 (62,00kwh) Cliente N 511153-6</t>
  </si>
  <si>
    <t xml:space="preserve">Servicio de consumo de electricidad de FL de Quillota, periodo desde 27/08/2024 al 27/09/2024 (1574,00kwh) Cliente No 162871-2</t>
  </si>
  <si>
    <t xml:space="preserve">Servicio de consumo de electricidad de FL de Quillota, periodo desde 29/09/2024 al 01/10/2024 (383,00kwh) Cliente No 162870-4.</t>
  </si>
  <si>
    <t xml:space="preserve">Compra de artículos de cocina para la Fiscalía Local de La Calera</t>
  </si>
  <si>
    <t xml:space="preserve">VIACAVA HERMANOS LTDA</t>
  </si>
  <si>
    <t xml:space="preserve">76.416.727-9</t>
  </si>
  <si>
    <t xml:space="preserve">Servicio de consumo de electricidad de FL de Valparaíso, periodo desde 29/08/2024 al 01/10/2024 (9280kwh) Cliente No 600554-3.</t>
  </si>
  <si>
    <t xml:space="preserve">Servicio de consumo de electricidad de FL de Quilpué, periodo desde 29/08/2023 al 01/10/2024 (5500kwh) Cliente No 918191-1.</t>
  </si>
  <si>
    <t xml:space="preserve">Contratación de servicio de coffee break: Seminario de Derecho Penal y Política Criminal</t>
  </si>
  <si>
    <t xml:space="preserve">MAJ GESTION Y RELACIONES PUBLICAS SPA</t>
  </si>
  <si>
    <t xml:space="preserve">76.791.115-7</t>
  </si>
  <si>
    <t xml:space="preserve">Adquisición de materiales de oficina: Equipo ECOH</t>
  </si>
  <si>
    <t xml:space="preserve">Programa Calidad de Vida: Taller de integración y conformación equipo TIF</t>
  </si>
  <si>
    <t xml:space="preserve">SVH CONSULTORES SPA</t>
  </si>
  <si>
    <t xml:space="preserve">76.396.644-5</t>
  </si>
  <si>
    <t xml:space="preserve">Programa Calidad de Vida : Taller temática de trabajo en equipo para las las Fiscalías Locales de Quintero y Quillota</t>
  </si>
  <si>
    <t xml:space="preserve">Programa de actividad de integración - Fiscalía Local de San Antonio - servicio de alimentación </t>
  </si>
  <si>
    <t xml:space="preserve">ACT. IMPRESIÓN Y SERV. GUILLERMO PEREZ</t>
  </si>
  <si>
    <t xml:space="preserve">76.317.013-6</t>
  </si>
  <si>
    <t xml:space="preserve">Servicio de consumo de electricidad de FL La Ligua, periodo 12-09-2024 al 11/10/2024( 1161kwh) Cliente No 5836676</t>
  </si>
  <si>
    <t xml:space="preserve">Contratación de servicio de mantención del vehículo asignado a la Fiscal Regional.</t>
  </si>
  <si>
    <t xml:space="preserve">DISTRIBUIDORA DE VEHICULOS SUZUVAL SPA</t>
  </si>
  <si>
    <t xml:space="preserve">78.419.560-0</t>
  </si>
  <si>
    <t xml:space="preserve">No aplica</t>
  </si>
  <si>
    <t xml:space="preserve">Publicación de aviso para licitación pública de guardia de seguridad para Fiscalía Local de Isla de Pascua</t>
  </si>
  <si>
    <t xml:space="preserve">COMERCIALIZADORA GC S.A.</t>
  </si>
  <si>
    <t xml:space="preserve">76.058.347-2</t>
  </si>
  <si>
    <t xml:space="preserve">Consumo de agua de Fiscalia Regional, periodo desde 10/09/2024 hasta 10/10/2024 (18m3) Cliente No. 639937-1.</t>
  </si>
  <si>
    <t xml:space="preserve">Consumo de agua de Fiscalia Regional, periodo desde 10/09/2024 al 10/10/2024 (61m3) Cliente No. 639936-3</t>
  </si>
  <si>
    <t xml:space="preserve">Consumo de agua potable FL de San Antonio, período desde 10/09/2024 al 10/10/2024 (40m3) No Cliente 504391-3</t>
  </si>
  <si>
    <t xml:space="preserve">Consumo de agua potable de FL de Valparaíso, período desde 10/09/2024 al 10/10/2024 (68m3) No Cliente 245303-7.</t>
  </si>
  <si>
    <t xml:space="preserve">Consumo de agua potable de FL de Villa Alemana, período desde 10/09/2024 al 10/10/2024 (21m3) No Cliente 260924-K.</t>
  </si>
  <si>
    <t xml:space="preserve">Consumo de agua de Oficina de Petorca, periodo desde 10/09/2024 al 10/10/2024 (6m3) No Cliente 352145-1.</t>
  </si>
  <si>
    <t xml:space="preserve">Contratación de servicio de reparación de baño de la Fiscalía Local de Viña del Mar</t>
  </si>
  <si>
    <t xml:space="preserve">DIST. COMER. Y CONST. MATE´S HOUSE LTDA</t>
  </si>
  <si>
    <t xml:space="preserve">76.326.766-0</t>
  </si>
  <si>
    <t xml:space="preserve">Programa de capacitación regional: contratación de servicio de coffee break para las Fiscalías Locales de Valparaíso y Viña del Mar</t>
  </si>
  <si>
    <t xml:space="preserve">VERONICA PARDO CISTERNAS</t>
  </si>
  <si>
    <t xml:space="preserve">12.024.614-3</t>
  </si>
  <si>
    <t xml:space="preserve">Consumo de agua de la Fiscalía Local de Casablanca, periodo desde 12/09/2024 al 14/10/2024 (7m3) No Cliente 776751-k</t>
  </si>
  <si>
    <t xml:space="preserve">Contratación de servicio de reparación de equipo de aire acondicionado en oficina de la Fiscalía Local de San Felipe.</t>
  </si>
  <si>
    <t xml:space="preserve">EFISER SPA</t>
  </si>
  <si>
    <t xml:space="preserve">76.598.503-K</t>
  </si>
  <si>
    <t xml:space="preserve">Compra de Gasolina 93 para vehículo asignado a causa SQM.</t>
  </si>
  <si>
    <t xml:space="preserve">Consumo de agua potable de FL de Los Andes, periodo desde 13/09/2024 al 15/10/2024 (72m3) No Cliente 713065-1</t>
  </si>
  <si>
    <t xml:space="preserve">Consumo de agua potable FL de Viña del Mar período desde 13/09/2024 al 15/10/2024 (13m3) No Cliente 771719-9.</t>
  </si>
  <si>
    <t xml:space="preserve">Consumo de electricidad de Fiscalía Local de San Felipe, periodo desde 11/09/2024 al 11/10/2024(2700,00kwh) No Cliente 580358-6.</t>
  </si>
  <si>
    <t xml:space="preserve">Programa Calidad de Vida : Contratación de servicios de coffee break - talleres SACFI-ECOH</t>
  </si>
  <si>
    <t xml:space="preserve">Taller de capacitación trabajo en equipo y creación de confianzas laborales para SACFI-ECOH</t>
  </si>
  <si>
    <t xml:space="preserve">G Y G CAPACITACIÓN LTDA.</t>
  </si>
  <si>
    <t xml:space="preserve">76.133.192-2</t>
  </si>
  <si>
    <t xml:space="preserve">Contratación de servicio de arriendo de salón : Reunión General de Fiscales</t>
  </si>
  <si>
    <t xml:space="preserve">GASTRONOMICA VISIONARIO LTDA.</t>
  </si>
  <si>
    <t xml:space="preserve">76.237.533-8</t>
  </si>
  <si>
    <t xml:space="preserve">Consumo de agua potable de FL de Quilpue, período desde 16/09/2024 al 18/10/2024 (26m3) No Cliente 306464-6.</t>
  </si>
  <si>
    <t xml:space="preserve">Programa de Capacitación Regional: Contratación de servicio de traslado de funcionarios desde la Fiscalía de La Calera a Parque Tricao ( Ida y vuelta)</t>
  </si>
  <si>
    <t xml:space="preserve">TRANSPORTES RICARDO PINO EIRL</t>
  </si>
  <si>
    <t xml:space="preserve">10.350.023-0</t>
  </si>
  <si>
    <t xml:space="preserve">Servicio de consumo de electricidad de FL de Casablanca, periodo desde 011/09/2024 al 11/10/2024(575kwh) Cliente No 3344-k</t>
  </si>
  <si>
    <t xml:space="preserve">ENERGIA DE CASABLANCA S.A.</t>
  </si>
  <si>
    <t xml:space="preserve">96766110-4</t>
  </si>
  <si>
    <t xml:space="preserve">Consumo de electricidad de Fiscalía Local de Los Andes, periodo desde 17/09/2024 al 16/10/2024(1839kwh) No Cliente 713534-3</t>
  </si>
  <si>
    <t xml:space="preserve">Consumo de electricidad de Fiscalía Local de La Calera, periodo desde 17/09/2024 al 18/10/2024(3531,4kwh) No Client 387514-8.</t>
  </si>
  <si>
    <t xml:space="preserve">Consumo de electricidad de Fiscalía Local de Limache, periodo desde 1709/2024 al 17/10/2024(1150kwh) No Cliente 694651-8</t>
  </si>
  <si>
    <t xml:space="preserve">Consumo de agua potable de FL de Limache, periodo 23/09/202 al 23/10/2024 (20m3) No Cliente 326126-3</t>
  </si>
  <si>
    <t xml:space="preserve">Contratación de servicio de cambio de vidrios en la Fiscalía Local de Villa Alemana.</t>
  </si>
  <si>
    <t xml:space="preserve">SER. CONST. ESTEBAN ISRRAEL COSTA CASTRO</t>
  </si>
  <si>
    <t xml:space="preserve">77.339.406-7</t>
  </si>
  <si>
    <t xml:space="preserve">Contratación de evaluaciones psicolaborales - concurso fiscal adjunto</t>
  </si>
  <si>
    <t xml:space="preserve">Contratación de servicio de reparación de tablero de ascensor de la Fiscalía Local de Valparaíso</t>
  </si>
  <si>
    <t xml:space="preserve">STAINHER ASCENSORES LIMITADA</t>
  </si>
  <si>
    <t xml:space="preserve">76.797.227-K</t>
  </si>
  <si>
    <t xml:space="preserve">Contratación de Informe pericial - causa Fiscalía Local de Los Andes</t>
  </si>
  <si>
    <t xml:space="preserve">VALENTINA VALLEJO CORREA</t>
  </si>
  <si>
    <t xml:space="preserve">15.098.453-k</t>
  </si>
  <si>
    <t xml:space="preserve">Programa Capacitación: Servicio de coffee break para actividad de trabajo colaborativo- Fiscalía Local de San Felipe</t>
  </si>
  <si>
    <t xml:space="preserve">8.226.667-2</t>
  </si>
  <si>
    <t xml:space="preserve">Programa de Calidad de Vida : Contratación de servicio de coffee break  para Taller de Trabajo en Equipo</t>
  </si>
  <si>
    <t xml:space="preserve">G&amp;G SERVICIOS INTEGRALES SPA</t>
  </si>
  <si>
    <t xml:space="preserve">76.373.302-5</t>
  </si>
  <si>
    <t xml:space="preserve">Consumo de electricidad de Fiscalía Local de San Antonio, periodo desde 23/09/2024 al 21/10/2024(3300kwh) No Cliente 384099-9.</t>
  </si>
  <si>
    <t xml:space="preserve">Consumo de electricidad de Fiscalía Local de Quintero, periodo desde 23/09/2024 al 21/10/2024(3810kwh) No Cliente 1012654-1</t>
  </si>
  <si>
    <t xml:space="preserve">F.R. O´Higgins</t>
  </si>
  <si>
    <t xml:space="preserve">Servicio Eléctrico Edificio Fiscalía Regional y Local Rancagua consumo mes de SEPTIEMBRE</t>
  </si>
  <si>
    <t xml:space="preserve">Servicio Eléctrico Edificio Fiscalía Local Santa Cruz consumo mes de SEPTIEMBRE</t>
  </si>
  <si>
    <t xml:space="preserve">Servicio Eléctrico Edificio Fiscalía Local San Vicente consumo mes de SEPTIEMBRE</t>
  </si>
  <si>
    <t xml:space="preserve">Servicio Eléctrico Fiscalía Local San Fernando consumo mes de  SEPTIEMBRE</t>
  </si>
  <si>
    <t xml:space="preserve">Servicio Eléctrico Fiscalía Local Rengo consumo mes de SEPTIEMBRE</t>
  </si>
  <si>
    <t xml:space="preserve">Servicio Eléctrico Fiscalía Local Pichilemu consumo mes de  SEPTIEMBRE</t>
  </si>
  <si>
    <t xml:space="preserve">Servicio Eléctrico Fiscalía Local Graneros Arica 123 consumo mes de  SEPTIEMBRE</t>
  </si>
  <si>
    <t xml:space="preserve">Servicio Eléctrico Fiscalía Local Graneros Arica 135 consumo mes de  SEPTIEMBRE</t>
  </si>
  <si>
    <t xml:space="preserve">Servicio de Agua Potable Fiscalía Regional y Fiscalía Local de Rancagua Consumo mes de SEPTIEMBRE</t>
  </si>
  <si>
    <t xml:space="preserve">ESSBIO S.A.</t>
  </si>
  <si>
    <t xml:space="preserve">76.833.300-9</t>
  </si>
  <si>
    <t xml:space="preserve">Servicio de Agua Potable Fiscalía Local de Santa Cruz Consumo mes de SEPTIEMBRE</t>
  </si>
  <si>
    <t xml:space="preserve">Servicio de Agua Potable Fiscalía Local de San Vicente Consumo mes de SEPTIEMBRE</t>
  </si>
  <si>
    <t xml:space="preserve">Servicio de Agua Potable Fiscalía Local de San Fernando Consumo mes de SEPTIEMBRE</t>
  </si>
  <si>
    <t xml:space="preserve">Servicio de Agua Potable Fiscalía Local de Rengo Consumo mes de SEPTIEMBRE</t>
  </si>
  <si>
    <t xml:space="preserve">Servicio de Agua Potable Fiscalía Local de Pichilemu Consumo mes de SEPTIEMBRE</t>
  </si>
  <si>
    <t xml:space="preserve">Servicio de Agua Potable  Fiscalía Local de Graneros calle Arica 123 Consumo mes de  SEPTIEMBRE</t>
  </si>
  <si>
    <t xml:space="preserve">Servicio de Agua Potable  Fiscalía Local de Graneros calle Arica 135 Consumo mes de  SEPTIEMBRE</t>
  </si>
  <si>
    <t xml:space="preserve">Servicio de Agua Potable  Oficina 305 Edificio Alcázar Consumo mes de  SEPTIEMBRE</t>
  </si>
  <si>
    <t xml:space="preserve">Plan de Cuidado de Entrevistadores/as 2024.</t>
  </si>
  <si>
    <t xml:space="preserve">Servicio de Fumigación (desinsectación) de la Fiscalía Local de Santa Cruz. </t>
  </si>
  <si>
    <t xml:space="preserve">SOCIEDAD AREA FUMIGADOR LIMITADA</t>
  </si>
  <si>
    <t xml:space="preserve">76.568.926-0</t>
  </si>
  <si>
    <t xml:space="preserve">Servicio de Instalación de láminas de seguridad en vehículos.</t>
  </si>
  <si>
    <t xml:space="preserve">PROTEMAX SPA</t>
  </si>
  <si>
    <t xml:space="preserve">77.975.370-0</t>
  </si>
  <si>
    <t xml:space="preserve">FN/MP 1001/2021</t>
  </si>
  <si>
    <t xml:space="preserve">Ratificación informe pericial ruc 1901303XXX-X. Fiscalía Local Rancagua.</t>
  </si>
  <si>
    <t xml:space="preserve">ALEX MAURICIO CANDIA LISBOA</t>
  </si>
  <si>
    <t xml:space="preserve">13.201.546-5</t>
  </si>
  <si>
    <t xml:space="preserve">UF 4</t>
  </si>
  <si>
    <t xml:space="preserve">Reparación portón acceso vehicular Fiscalía Local de Santa Cruz. </t>
  </si>
  <si>
    <t xml:space="preserve">MARLA GEORGETTE FERNANDEZ FLORES</t>
  </si>
  <si>
    <t xml:space="preserve">10.819.759-5</t>
  </si>
  <si>
    <t xml:space="preserve">Reparación termo casino Fiscalía Regional de O'Higgins.</t>
  </si>
  <si>
    <t xml:space="preserve">OBRAS MENORES EN CONSTRUCCION - LUIS ORLANDO MUÑOZ ESCOBAR E.I.R.L.</t>
  </si>
  <si>
    <t xml:space="preserve">76.313.357-5</t>
  </si>
  <si>
    <t xml:space="preserve">06-DER/MP N°230/2024</t>
  </si>
  <si>
    <t xml:space="preserve">Mejoramiento del área de recepción de la Fiscalía Local de Rengo.</t>
  </si>
  <si>
    <t xml:space="preserve">Servicio de interprete chino-español para la causa RUC 2400434XXX-X</t>
  </si>
  <si>
    <t xml:space="preserve">LINACUZA INTERCULTURAL CONSULTING &amp; TRAINING SPA</t>
  </si>
  <si>
    <t xml:space="preserve">76.998.206-K</t>
  </si>
  <si>
    <t xml:space="preserve">Servicio de evaluación psicolaboral por el cargo de Abogado Asistente Suplente FL Rancagua.</t>
  </si>
  <si>
    <t xml:space="preserve">SOCIEDAD DE PROFESIONALES OSSANDÓN CONSULTORES INTEGRALES LIMITADA</t>
  </si>
  <si>
    <t xml:space="preserve">77.269.090-8</t>
  </si>
  <si>
    <t xml:space="preserve">UF 2,7</t>
  </si>
  <si>
    <t xml:space="preserve">Compra de materiales de oficina</t>
  </si>
  <si>
    <t xml:space="preserve">Compra de pendrives 128GB</t>
  </si>
  <si>
    <t xml:space="preserve">Servicio de limpieza y sanitización de dos estanques de agua potable de la Fiscalía Regional de O’Higgins</t>
  </si>
  <si>
    <t xml:space="preserve">ESACORP SPA</t>
  </si>
  <si>
    <t xml:space="preserve">76.557.658-K</t>
  </si>
  <si>
    <t xml:space="preserve">Compra de Pasaje aéreo por comisión de servicio.</t>
  </si>
  <si>
    <t xml:space="preserve">Arriendo de salón para reconocimiento trayectoria institucional de la Fiscalía Regional de O'Higgins.</t>
  </si>
  <si>
    <t xml:space="preserve">Capacitación Taller de Liderazgo.</t>
  </si>
  <si>
    <t xml:space="preserve">MARIA DEL PILAR ZURITA PEREZ</t>
  </si>
  <si>
    <t xml:space="preserve">15.315.150-4</t>
  </si>
  <si>
    <t xml:space="preserve">Servicio de Coffee Break por actividad de integración de la Fiscalía Regional de O´Higgins.</t>
  </si>
  <si>
    <t xml:space="preserve">JAIME EDUARDO LLANOS FREDES</t>
  </si>
  <si>
    <t xml:space="preserve">13.500.004-3</t>
  </si>
  <si>
    <t xml:space="preserve">Ratificación de informe pericial ruc 1900501XXX-X Fiscalía Local San Vicente TT.</t>
  </si>
  <si>
    <t xml:space="preserve">MARIA NATALIA ARCE DIAZ</t>
  </si>
  <si>
    <t xml:space="preserve">16.007.750-6</t>
  </si>
  <si>
    <t xml:space="preserve">Reparación en lavaplatos casino 3er piso: Cambio de llaves de paso.</t>
  </si>
  <si>
    <t xml:space="preserve">Reparación equipo de aire acondicionado Split Sala reuniones 4to piso Sur. </t>
  </si>
  <si>
    <t xml:space="preserve">REFRICLIMA SPA</t>
  </si>
  <si>
    <t xml:space="preserve">77.914.712-6</t>
  </si>
  <si>
    <t xml:space="preserve">Cambio de foco led en Oficina 4to piso sur.</t>
  </si>
  <si>
    <t xml:space="preserve">GUILLERMO IGNACIO GUZMAN MORAN</t>
  </si>
  <si>
    <t xml:space="preserve">16.816.622-2</t>
  </si>
  <si>
    <t xml:space="preserve">Programa Calidad de Vida, Relatoría: El rol de los adultos en el uso de las pantallas interactivas.</t>
  </si>
  <si>
    <t xml:space="preserve">CAROLINA ISABEL PEREZ STEPHENS</t>
  </si>
  <si>
    <t xml:space="preserve">10.678.174-5</t>
  </si>
  <si>
    <t xml:space="preserve">Compra de impresora Portátil.</t>
  </si>
  <si>
    <t xml:space="preserve">Servicio de Coffee Break para 60 personas.</t>
  </si>
  <si>
    <t xml:space="preserve">TAMARA NILO SEPÚLVEDA EMPRESA INDIVIDUAL DE RESPONSABILIDAD LIMITADA</t>
  </si>
  <si>
    <t xml:space="preserve">77.045.937-0</t>
  </si>
  <si>
    <t xml:space="preserve">Reparación de dos enceradoras en la Fiscalía Regional de O'Higgins.</t>
  </si>
  <si>
    <t xml:space="preserve">Servicio de mantención preventiva de dos UPS de la Fiscalía Regional de O'Higgins.</t>
  </si>
  <si>
    <t xml:space="preserve">SOCIEDAD DE SERVICIOS EMEG SPA</t>
  </si>
  <si>
    <t xml:space="preserve">76.702.626-9</t>
  </si>
  <si>
    <t xml:space="preserve">Servicio de 3 evaluaciones psicolaborales para cargo de Profesional Analista Criminal Equipo Investigación Homicidios en Crimen Organizado de la Fiscalía Regional de O’Higgins.</t>
  </si>
  <si>
    <t xml:space="preserve">UF 9,996</t>
  </si>
  <si>
    <t xml:space="preserve">Carga combustible Bencina 93 octanos vehículo ECOH.</t>
  </si>
  <si>
    <t xml:space="preserve">Servicio de mantención de las cámaras de seguridad correspondiente al CCTV de las Fiscalías de la Región de O'Higgins.</t>
  </si>
  <si>
    <t xml:space="preserve">Licitación Privada</t>
  </si>
  <si>
    <t xml:space="preserve">06-DER/MP N°234/2024</t>
  </si>
  <si>
    <t xml:space="preserve">Contrato</t>
  </si>
  <si>
    <t xml:space="preserve">Servicio de mantención bimestral del sistema de aire acondiconado VRV de la FR y FL Rancagua, por dos años, a contar de noviembre de 2024.</t>
  </si>
  <si>
    <t xml:space="preserve">SISTEMAS DE ENERGIA S.A.</t>
  </si>
  <si>
    <t xml:space="preserve">99588050-4</t>
  </si>
  <si>
    <t xml:space="preserve">F.R. Maule</t>
  </si>
  <si>
    <t xml:space="preserve">Adquisición de Frigobar 93 Litros - Proyecto UNAAC Compra Ágil 696704-38-COT24 Orden de compra 696704-37-AG24 Octubre 2024.</t>
  </si>
  <si>
    <t xml:space="preserve">SOCOEX CHILE SPA</t>
  </si>
  <si>
    <t xml:space="preserve">77.536.654-0</t>
  </si>
  <si>
    <t xml:space="preserve">FN Nº 1002/2021</t>
  </si>
  <si>
    <t xml:space="preserve">Peritaje Privado Social Delito Abuso Sexual y Violación RUC 2400019xxx-9 FL Talca Fiscal Pedro Salgado</t>
  </si>
  <si>
    <t xml:space="preserve">RUTH EVELYN ROJAS SE</t>
  </si>
  <si>
    <t xml:space="preserve">13.611.294-5</t>
  </si>
  <si>
    <t xml:space="preserve">Peritaje Privado Social Delito Abuso Sexual RUC 2200012xxx-5 FL Curico Fiscal Tatiana Diaz</t>
  </si>
  <si>
    <t xml:space="preserve">CAROLINA VERONICA BR</t>
  </si>
  <si>
    <t xml:space="preserve">13.350.950-K</t>
  </si>
  <si>
    <t xml:space="preserve">FN Nº 1001/2021</t>
  </si>
  <si>
    <t xml:space="preserve">Peritaje Privado Psicológico de Testimonio Y Daño Emocional, Delito Abuso Sexual y Violación RUC 2200881xxx-9 FL Curico Fiscal Tatiana Diaz</t>
  </si>
  <si>
    <t xml:space="preserve">VICTOR HUGO GARRIDO</t>
  </si>
  <si>
    <t xml:space="preserve">12.416.647-0</t>
  </si>
  <si>
    <t xml:space="preserve">Peritaje Privado Peritaje Social Delito Abuso Sexual RUC 2100285xxx-6 FL Talca Fiscal Pedro Salgado</t>
  </si>
  <si>
    <t xml:space="preserve">ELENA DEL CARMEN NEI</t>
  </si>
  <si>
    <t xml:space="preserve">15.198.952-7</t>
  </si>
  <si>
    <t xml:space="preserve">Peritaje Privado Social, Delito Abuso Sexual y Violación RUC 1901360xxx-0 FL Talca Fiscal Jose Luis Gonzalez</t>
  </si>
  <si>
    <t xml:space="preserve">CAMILA ALEJANDRA LEO</t>
  </si>
  <si>
    <t xml:space="preserve">17.146.655-5</t>
  </si>
  <si>
    <t xml:space="preserve">Limpiapies Institucional, Fiscalía Local de Linares y Regional</t>
  </si>
  <si>
    <t xml:space="preserve">INTERFILM S. A.</t>
  </si>
  <si>
    <t xml:space="preserve">76.806.990-5</t>
  </si>
  <si>
    <t xml:space="preserve">Suministro e instalación del cableado entre sala entrevista videogravadas y monitoreo existentes en el 2° piso, Fiscalía Local de Parral</t>
  </si>
  <si>
    <t xml:space="preserve">COMERCIAL E INVERSIO</t>
  </si>
  <si>
    <t xml:space="preserve">77.768.602-K</t>
  </si>
  <si>
    <t xml:space="preserve">Peritaje Privado Social RUC 2300018xxx-5 Delito Abuso Sexual FL Linares Fiscal Mónica Canepa</t>
  </si>
  <si>
    <t xml:space="preserve">Peritaje Privado Social, Delito Abuso Sexual RUC 230115xxx-3 FL Linares Fiscal Monica Canepa</t>
  </si>
  <si>
    <t xml:space="preserve">Dispensadores para Toallas de papel, Fiscalía Regional, Compra ágil N° 696704-39-AG24</t>
  </si>
  <si>
    <t xml:space="preserve">AVALCO SPA</t>
  </si>
  <si>
    <t xml:space="preserve">76.173.949-2</t>
  </si>
  <si>
    <t xml:space="preserve">Tres talleres de Administración y Gestión del Tiempo, para las: FL de Curicó, Parral y Licantén, Programa de Calidad de Vida Laboral, Fiscalía Regional</t>
  </si>
  <si>
    <t xml:space="preserve">ING. Y CONSULTORIA E</t>
  </si>
  <si>
    <t xml:space="preserve">76.180.327-1</t>
  </si>
  <si>
    <t xml:space="preserve">Adquisición de Pendrive de 64 GB de Almacenamiento. Compra Ágil 696704-39-Cot24. O. Compra 696704-38-AG24. Proyecto UNAAC. Octubre 2024.</t>
  </si>
  <si>
    <t xml:space="preserve">DISTRIBUIDORA VERGIO</t>
  </si>
  <si>
    <t xml:space="preserve">96.972.190-2</t>
  </si>
  <si>
    <t xml:space="preserve">Afianzamiento de gradas exteriores en zona acceso, Fiscalía Local de Linares</t>
  </si>
  <si>
    <t xml:space="preserve">Retiro e instalación de estanque WC subterráneo, Fiscalía Regional</t>
  </si>
  <si>
    <t xml:space="preserve">PEDRO MAUREIRA GONZA</t>
  </si>
  <si>
    <t xml:space="preserve">8.617.240-2</t>
  </si>
  <si>
    <t xml:space="preserve">Resmas Oficio, ECOH, Convenio Marco OC N° 696704-40-CM24</t>
  </si>
  <si>
    <t xml:space="preserve">Peritaje Privado Psicológico de Daño Emocional, Delito Abuso Sexual y Violación RUC 2300303xxx-2 FLTalca Fiscal Pedro Salgado</t>
  </si>
  <si>
    <t xml:space="preserve">Gerardo Antonio Chandia Garrido </t>
  </si>
  <si>
    <t xml:space="preserve">15.139.335-7</t>
  </si>
  <si>
    <t xml:space="preserve">Intérprete y traductor oral en INGLÉS para EIVG que se realizará en la ciudad de Talca</t>
  </si>
  <si>
    <t xml:space="preserve">MARIA ALEJANDRA VILL</t>
  </si>
  <si>
    <t xml:space="preserve">12.920.010-3</t>
  </si>
  <si>
    <t xml:space="preserve">Materiales de Oficina y Aseo, ECOH, Compra ágil N° 696704-42-AG24</t>
  </si>
  <si>
    <t xml:space="preserve">Peritaje Privado Social, Delito Abuso Sexual y Violación RUC 2000645xxx-5 FL Talca Fiscal Pedro Salgado</t>
  </si>
  <si>
    <t xml:space="preserve">Suscripción Anual Diario La Prensa 2024 - 2025, FL Curicó y Regional</t>
  </si>
  <si>
    <t xml:space="preserve">EMP. PERIODISTICA CU</t>
  </si>
  <si>
    <t xml:space="preserve">81.535.500-8</t>
  </si>
  <si>
    <t xml:space="preserve">Insumos alimentos, Fiscalía Regional, Compra ágil OC N° 696704-41-AG24</t>
  </si>
  <si>
    <t xml:space="preserve">VERONICA POBLETE SAN</t>
  </si>
  <si>
    <t xml:space="preserve">16.456.140-2</t>
  </si>
  <si>
    <t xml:space="preserve">Suministro e instalación de tubos fluorescentes y foco led, Fiscalía Regional</t>
  </si>
  <si>
    <t xml:space="preserve">Reinstalación de sensor de movimiento en puerta principal oficina UNAAC. Proyecto Unaac. Octubre 2024</t>
  </si>
  <si>
    <t xml:space="preserve">ADT SECURITY SERVICE</t>
  </si>
  <si>
    <t xml:space="preserve">96.719.620-7</t>
  </si>
  <si>
    <t xml:space="preserve">Instalación de 7 dispensadores de toalla de papel, Fiscalía Regional</t>
  </si>
  <si>
    <t xml:space="preserve">Contratación para Rol de entrevistador y Acompañamiento Individual 9 sesiones rol entrevistador $60.000.- total $540.000 y 9 por 3 sesiones acompañamiento $50.000.-cada sesión Total $1.350.000.- Total OC $1.890.000.-, Unidad de Personas</t>
  </si>
  <si>
    <t xml:space="preserve">CAROLINA VIOLETA NAV</t>
  </si>
  <si>
    <t xml:space="preserve">12.239.261-9</t>
  </si>
  <si>
    <t xml:space="preserve">Suscripción Diario el Mercurio, FL de Talca, Curicó y Regional - año 2024 - 2025</t>
  </si>
  <si>
    <t xml:space="preserve">Empresa El Mercurio S.A.P.</t>
  </si>
  <si>
    <t xml:space="preserve">90.193.000-7</t>
  </si>
  <si>
    <t xml:space="preserve">Relatoría para jornada de Cuidado de Equipos del programa de Calidad de Vida para Flagrancia y 3 horas taller UNAAC, Unidad de Personas</t>
  </si>
  <si>
    <t xml:space="preserve">Instalación de laminas de seguridad de vehículo, Fiscalía Regional</t>
  </si>
  <si>
    <t xml:space="preserve">SERV. DE INSTALACION</t>
  </si>
  <si>
    <t xml:space="preserve">76.755.554-7</t>
  </si>
  <si>
    <t xml:space="preserve">Suministro e instalación de puertas protex y paños fijos en acceso edificio de la Fiscalía Local de Talca</t>
  </si>
  <si>
    <t xml:space="preserve">COMERCIAL ALUMINIO C</t>
  </si>
  <si>
    <t xml:space="preserve">76.412.999-7</t>
  </si>
  <si>
    <t xml:space="preserve">Suministro e instalación de citófonos acceso peatonal, Fiscalía Local de Curicó</t>
  </si>
  <si>
    <t xml:space="preserve">Coffe break para tercera Jornada de Funcionarios, los días 22 y 23 de noviembre de 2024, Programa de Capacitación Regional 2024.</t>
  </si>
  <si>
    <t xml:space="preserve">PARADA Y PARADA LTDA</t>
  </si>
  <si>
    <t xml:space="preserve">76.084.090-4</t>
  </si>
  <si>
    <t xml:space="preserve">Peritaje Privado Social RUC 2300135xxx-9 FL Linares Fiscal Mónica Canepa</t>
  </si>
  <si>
    <t xml:space="preserve">DANIELA ANDREA CASTR</t>
  </si>
  <si>
    <t xml:space="preserve">14.123.357-2</t>
  </si>
  <si>
    <t xml:space="preserve">Peritaje Privado Social RUC 2300439xxx-7 Delito Abuso Sexual FL Talca Fiscal Jose Luis Gonzalez</t>
  </si>
  <si>
    <t xml:space="preserve">Servicio de desratización en FL Cauquenes</t>
  </si>
  <si>
    <t xml:space="preserve">CRISTIAN HENRIQUEZ M</t>
  </si>
  <si>
    <t xml:space="preserve">14.056.959-3</t>
  </si>
  <si>
    <t xml:space="preserve">Publicación de llamado a concurso público para el día domingo 10 de noviembre de 2024, Fiscalía Regional</t>
  </si>
  <si>
    <t xml:space="preserve">FN Nº 1715/2015</t>
  </si>
  <si>
    <t xml:space="preserve">COMPARECENCIA A JUICIO ORAL</t>
  </si>
  <si>
    <t xml:space="preserve">MARIELA YOLANDA LEPE URIBE</t>
  </si>
  <si>
    <t xml:space="preserve">8.517.125-9</t>
  </si>
  <si>
    <t xml:space="preserve">PASAJES DE COMPARECENCIA A JUICIO ORAL</t>
  </si>
  <si>
    <t xml:space="preserve">ANA MARIA RIGUETTI MAUREIRA</t>
  </si>
  <si>
    <t xml:space="preserve">9.933.562-9</t>
  </si>
  <si>
    <t xml:space="preserve">CARMEN GLORIA REYES ALBORNOZ</t>
  </si>
  <si>
    <t xml:space="preserve">11.559.838-4</t>
  </si>
  <si>
    <t xml:space="preserve">Consumo Agua Potable agosto-septiembre  2024, F. L. Curicó</t>
  </si>
  <si>
    <t xml:space="preserve">Aguas Nuevo Sur Maule</t>
  </si>
  <si>
    <t xml:space="preserve">96.963.440-6</t>
  </si>
  <si>
    <t xml:space="preserve">Consumo Agua Potable septiembre 2024, F. L. Talca</t>
  </si>
  <si>
    <t xml:space="preserve">Consumo Agua Potable  agosto-septiembre 2024, F. Linares</t>
  </si>
  <si>
    <t xml:space="preserve">Consumo Agua Potable  agosto-septiembre 2024, F. L. Constitución</t>
  </si>
  <si>
    <t xml:space="preserve">Consumo Agua Potable  septiembre 2024, F. L. Cauquenes</t>
  </si>
  <si>
    <t xml:space="preserve">Consumo Agua Potable agosto - septiembre 2024, F. L. Molina</t>
  </si>
  <si>
    <t xml:space="preserve">Consumo Agua Potable septiembre 2024, F. L. San Javier</t>
  </si>
  <si>
    <t xml:space="preserve">Consumo Agua Potable  septiembre 2024, F. L. Parral</t>
  </si>
  <si>
    <t xml:space="preserve">Consumo Agua Potable agosto - septiembre 2024, F. L. Licantén</t>
  </si>
  <si>
    <t xml:space="preserve">Consumo Agua Potable septiembre 2024, F. Regional</t>
  </si>
  <si>
    <t xml:space="preserve">Consumo de Energia Eléctrica septiembre 2024, F. L. Curicó</t>
  </si>
  <si>
    <t xml:space="preserve">Consumo de Energia Eléctrica septiembre 2024, F. L. Talca</t>
  </si>
  <si>
    <t xml:space="preserve">Consumo de Energia Eléctrica septiembre 2024, F. L. Linares</t>
  </si>
  <si>
    <t xml:space="preserve">Consumo de Energia Eléctrica septiembre 2024, F.L. Constitución</t>
  </si>
  <si>
    <t xml:space="preserve">Consumo de Energia Eléctrica septiembre 2024, F.L. Cauquenes</t>
  </si>
  <si>
    <t xml:space="preserve">Consumo de Energia Eléctrica septiembre 2024, F. L. Molina</t>
  </si>
  <si>
    <t xml:space="preserve">Consumo de Energia Eléctrica septiembre 2024, F.L. San Javier</t>
  </si>
  <si>
    <t xml:space="preserve">Consumo de Energia Eléctrica  agosto - septiembre 2024, F. Parral</t>
  </si>
  <si>
    <t xml:space="preserve">Consumo de Energia Eléctrica septiembre 2024, F.L. Licantén</t>
  </si>
  <si>
    <t xml:space="preserve">Consumo de Energia Eléctrica septiembre 2024, F. Regional</t>
  </si>
  <si>
    <t xml:space="preserve">F.R. Ñuble</t>
  </si>
  <si>
    <t xml:space="preserve">Actividad de "Plan de Evaluación y Acompañamiento Individual Entrvistadores EIVG</t>
  </si>
  <si>
    <t xml:space="preserve">8.950.108-3</t>
  </si>
  <si>
    <t xml:space="preserve">Adquisición de Taller corazones repujados</t>
  </si>
  <si>
    <t xml:space="preserve">CARMEN MOLINA GACITUA</t>
  </si>
  <si>
    <t xml:space="preserve">11.986.277-9</t>
  </si>
  <si>
    <t xml:space="preserve">Compra de tres pasajes aéreos viaje a Santiago del 07 al 08 de noviembre</t>
  </si>
  <si>
    <t xml:space="preserve">Servicio de evaluacion de cargo para 1 Honorarios como profesional</t>
  </si>
  <si>
    <t xml:space="preserve">CLB CONSULTORES LTDA</t>
  </si>
  <si>
    <t xml:space="preserve">76.544.650-3</t>
  </si>
  <si>
    <t xml:space="preserve">Servicios de evaluacion psicolaboral para 1 candidato al cargo de Administrativo para FL San Carlos</t>
  </si>
  <si>
    <t xml:space="preserve">Adquisición de servicios de reparación y terminación de alero en la OA Coelemu</t>
  </si>
  <si>
    <t xml:space="preserve">CONSTRUCTORA MIGUEL SAAVEDRA MUÑOZ EIRL</t>
  </si>
  <si>
    <t xml:space="preserve">76.784.475-1</t>
  </si>
  <si>
    <t xml:space="preserve">Adquisición de servicios de Taller Trabajo en Equipo - Metod</t>
  </si>
  <si>
    <t xml:space="preserve">SOCIEDAD DE PROFESIONALES STAFF CONSULTORES</t>
  </si>
  <si>
    <t xml:space="preserve">76.974.732-K</t>
  </si>
  <si>
    <t xml:space="preserve">Servicio de provision e instalacion de cortinas metalicas para la FL de San Carlos</t>
  </si>
  <si>
    <t xml:space="preserve">CORTINAS METALICAS SEGUCOR LTDA</t>
  </si>
  <si>
    <t xml:space="preserve">77.155.568-3</t>
  </si>
  <si>
    <t xml:space="preserve">Res N° 20</t>
  </si>
  <si>
    <t xml:space="preserve">Licitación Privada: Mantención del Sistema Eléctrico para la FL Chillan</t>
  </si>
  <si>
    <t xml:space="preserve">PROYELCO CHILE SPA</t>
  </si>
  <si>
    <t xml:space="preserve">77.192057-8</t>
  </si>
  <si>
    <t xml:space="preserve">Servicio de provision e instalacion de motor electrico para porton de la FR Ñuble</t>
  </si>
  <si>
    <t xml:space="preserve">CARCOTEL SPA</t>
  </si>
  <si>
    <t xml:space="preserve">77.367.215-6</t>
  </si>
  <si>
    <t xml:space="preserve">Servicio de cambio de camaras por cambio de domicilio, reforzamiento de fiscales</t>
  </si>
  <si>
    <t xml:space="preserve">Servicio taller Primero Auxilios en la FL Chillan</t>
  </si>
  <si>
    <t xml:space="preserve">ALIMENTOS LEYSLY SAN MARTIN GARRIDO EIRL</t>
  </si>
  <si>
    <t xml:space="preserve">77.481.756-5</t>
  </si>
  <si>
    <t xml:space="preserve">Servicios Jornada de la UDP de la FR Ñuble</t>
  </si>
  <si>
    <t xml:space="preserve">Servicio de reparacion de AA FL San Carlos y FR Ñuble</t>
  </si>
  <si>
    <t xml:space="preserve">M Y J CLIMATIZACION SPA</t>
  </si>
  <si>
    <t xml:space="preserve">77.530.698-K</t>
  </si>
  <si>
    <t xml:space="preserve">Servicio reparacion unidad exterior del AA motor ventilador de la unidad condensadora, en la FL Yungay</t>
  </si>
  <si>
    <t xml:space="preserve">Servicio de Jornada familiar para la FR de Ñuble</t>
  </si>
  <si>
    <t xml:space="preserve">CLUB ARKADIA SPA</t>
  </si>
  <si>
    <t xml:space="preserve">77.579.048-2</t>
  </si>
  <si>
    <t xml:space="preserve">Servicio de mantención para vehículo institucional marca Honda patente KZBD-69. Correspondiente a los 80.000 km.</t>
  </si>
  <si>
    <t xml:space="preserve">AUTOMOTRIZ CORDILLERA S.A.</t>
  </si>
  <si>
    <t xml:space="preserve">79.853.470-K</t>
  </si>
  <si>
    <t xml:space="preserve">Servicio de Publicacion de llamado a concurso publico, cargo UDP FR Ñuble</t>
  </si>
  <si>
    <t xml:space="preserve">EMPRESA PERIODISTICA LA DISCUSION S.A.</t>
  </si>
  <si>
    <t xml:space="preserve">96.546.100-0</t>
  </si>
  <si>
    <t xml:space="preserve">101612040, 101612030, 101612034, 101612039, 101612097, 101612100, 101612106, 101612108, 101612113, 101612029, 101612060, 101612061, 101612062, 101612064, 101612059, 101612055, 101612054, 101612053, 101612052, 101612049, 101612048, 101612026</t>
  </si>
  <si>
    <t xml:space="preserve">Consumo de Agua potable, Fiscalía Regional Ñuble</t>
  </si>
  <si>
    <t xml:space="preserve">Consumo de Agua potable, Fiscalía Local de Chillán</t>
  </si>
  <si>
    <t xml:space="preserve">Consumo de Agua potable, Fiscalía Local de San Carlos</t>
  </si>
  <si>
    <t xml:space="preserve">Consumo de Agua potable, OA Coelemu</t>
  </si>
  <si>
    <t xml:space="preserve">Consumo de Agua potable, Fiscalía Local de Quirihue</t>
  </si>
  <si>
    <t xml:space="preserve">Consumo de Agua potable, Fiscalía Local de Bulnes</t>
  </si>
  <si>
    <t xml:space="preserve">101814125, 101814072</t>
  </si>
  <si>
    <t xml:space="preserve">Consumo de Agua potable, Fiscalía Local de Yungay</t>
  </si>
  <si>
    <t xml:space="preserve">Consumo de electricidad, Fiscalía Local San Carlos</t>
  </si>
  <si>
    <t xml:space="preserve">Consumo de electricidad, Fiscalía Local Bulnes</t>
  </si>
  <si>
    <t xml:space="preserve">Empresa Eléctrica de la Frontera S.A.</t>
  </si>
  <si>
    <t xml:space="preserve">76.073.164-1</t>
  </si>
  <si>
    <t xml:space="preserve">420847485, 420847484</t>
  </si>
  <si>
    <t xml:space="preserve">Consumo de electricidad, Oficina de Atención Coelemu</t>
  </si>
  <si>
    <t xml:space="preserve">422442931, 422442932, 422442933, 422442934, 422442935, 422442936, 422442937, 422442938, 422350721, 422350722, 422350723, 422350724, 422350725, 422350726, 422350727, 422350728, 422350729, 422350730, 422447583, 422447584, 422447585, 422447586, 422464582</t>
  </si>
  <si>
    <t xml:space="preserve">Consumo de electricidad, Fiscalía Regional Ñuble</t>
  </si>
  <si>
    <t xml:space="preserve">Consumo de electricidad, Fiscalía Local de Quirihue</t>
  </si>
  <si>
    <t xml:space="preserve">Consumo de electricidad, Fiscalía Local de Yungay, Cliente 10159528</t>
  </si>
  <si>
    <t xml:space="preserve">Consumo de electricidad, Fiscalía Local de Yungay, Cliente 10159527</t>
  </si>
  <si>
    <t xml:space="preserve">3502688, 3505391</t>
  </si>
  <si>
    <t xml:space="preserve">Servicio de correspondencia, Región del Ñuble, mes de Octubre 2024</t>
  </si>
  <si>
    <t xml:space="preserve">F.R. Biobío</t>
  </si>
  <si>
    <t xml:space="preserve">Reparación Luminarias Fiscalía Regional. </t>
  </si>
  <si>
    <t xml:space="preserve">PEDRO CAMILO MARTINEZ LOPEZ</t>
  </si>
  <si>
    <t xml:space="preserve">8.912.972-9</t>
  </si>
  <si>
    <t xml:space="preserve">Reparación , cambio y ajuste de brazo hidráulico puerta acceso comedor Fiscalía Yumbel.</t>
  </si>
  <si>
    <t xml:space="preserve">Calidad de Vida . Programa Anual de Calidad de Vida Laboral</t>
  </si>
  <si>
    <t xml:space="preserve">BLANCA MARGARITA JEREZ </t>
  </si>
  <si>
    <t xml:space="preserve">9.081.351-K</t>
  </si>
  <si>
    <t xml:space="preserve">Calidad de Vida. Confección de ocho Snack saludables jornada Calidad Vida Fiscalía Lebu.</t>
  </si>
  <si>
    <t xml:space="preserve">CASTULO PATRICIO NEIRA </t>
  </si>
  <si>
    <t xml:space="preserve">10.539.958-8</t>
  </si>
  <si>
    <t xml:space="preserve">Calidad de Vida . Contratación de Monitor para la Actividad Laboral Fiscalía Cañete.</t>
  </si>
  <si>
    <t xml:space="preserve">PATRICIO AGUAYO MUNOZ</t>
  </si>
  <si>
    <t xml:space="preserve">15.204.320-1</t>
  </si>
  <si>
    <t xml:space="preserve">Res. FRN° 531</t>
  </si>
  <si>
    <t xml:space="preserve">Adjudica Licitación Pública para Habilitación Sala EIVG Oficina Atención Curanilahue.</t>
  </si>
  <si>
    <t xml:space="preserve">EMCO LTDA.</t>
  </si>
  <si>
    <t xml:space="preserve">76.065.100-1</t>
  </si>
  <si>
    <t xml:space="preserve">Res. DER N° 16/2024</t>
  </si>
  <si>
    <t xml:space="preserve">Adjudica Licitación Privada Mayor para reemplazo de ventanas Proyectantes para la Fiscalía Regional.</t>
  </si>
  <si>
    <t xml:space="preserve">Servicio de coffe para Jornada de Trabajo Fiscal Regional con Región Bio Bio.</t>
  </si>
  <si>
    <t xml:space="preserve">SERV.BANQUETERIA Y PLANIF</t>
  </si>
  <si>
    <t xml:space="preserve">76.327.733-K</t>
  </si>
  <si>
    <t xml:space="preserve">Evaluaciones Psicolaborales estamento Profesional y Administrativos.</t>
  </si>
  <si>
    <t xml:space="preserve">BRAVO ARAYA Y FUENTEALBA CONSULTORES LTDA.</t>
  </si>
  <si>
    <t xml:space="preserve">76.406.168-3</t>
  </si>
  <si>
    <t xml:space="preserve">Evaluaciones Psicolaborales estamento Técnico y Administrativos.</t>
  </si>
  <si>
    <t xml:space="preserve">Res. DER N° 17</t>
  </si>
  <si>
    <t xml:space="preserve">Adjudica Licitación Privada Mayor para reemplazo del Sistema Aire Acondicionado Auditórium Fiscalía Regional.</t>
  </si>
  <si>
    <t xml:space="preserve">CLIMATIZACION Y SERV. CLIMACOR SUR SPA</t>
  </si>
  <si>
    <t xml:space="preserve">76.455.464-7</t>
  </si>
  <si>
    <t xml:space="preserve">Publicación Licitación Pública " Impermeabilización Cubierta Fiscalía Talcahuano "</t>
  </si>
  <si>
    <t xml:space="preserve">DIARIO EL SUR S.A.</t>
  </si>
  <si>
    <t xml:space="preserve">76.564.940-4</t>
  </si>
  <si>
    <t xml:space="preserve">Publicación llamado a concurso de Técnico Operativo de Causa Región Bio Bio.</t>
  </si>
  <si>
    <t xml:space="preserve">Provisión e Instalación lamina seguridad para vehículo Fiscal Adjunto Fiscalía Local Lebu.</t>
  </si>
  <si>
    <t xml:space="preserve">SERVICIOS DE BLINDAJE CHILE SPA</t>
  </si>
  <si>
    <t xml:space="preserve">76.719.628-8</t>
  </si>
  <si>
    <t xml:space="preserve">Calidad de Vida Laboral . Contratación de Monitores para Actividad Funcionarios Región Bio Bio.</t>
  </si>
  <si>
    <t xml:space="preserve">KINESOLUCIONES LIMITADA</t>
  </si>
  <si>
    <t xml:space="preserve">76.939.323-4</t>
  </si>
  <si>
    <t xml:space="preserve">Compra de archivadores Oficio Lomo Ancho para funcionamiento Unidades Fiscalía Regional.</t>
  </si>
  <si>
    <t xml:space="preserve">LIBRERIA ATLANTIK LIMITADA</t>
  </si>
  <si>
    <t xml:space="preserve">76.943.080-6</t>
  </si>
  <si>
    <t xml:space="preserve">Reparación CCTV Fiscalía Local de Concepción . Incluye Disco Duro y NVR.</t>
  </si>
  <si>
    <t xml:space="preserve">INFORMATICO EXPRESS SPA</t>
  </si>
  <si>
    <t xml:space="preserve">77.191.044-0</t>
  </si>
  <si>
    <t xml:space="preserve">Reparaciones Rejas y Luminarias Estacionamiento Fiscalía Local Cañete.</t>
  </si>
  <si>
    <t xml:space="preserve">MB CONSTRUCCIONES SPA</t>
  </si>
  <si>
    <t xml:space="preserve">77.555.345-6</t>
  </si>
  <si>
    <t xml:space="preserve">Calidad de Vida Laboral . Contratación para la confección de snack saludable funcionarios Fiscalía Los Ángeles.</t>
  </si>
  <si>
    <t xml:space="preserve">BENDITOSNACK SPA</t>
  </si>
  <si>
    <t xml:space="preserve">77.630.973-7</t>
  </si>
  <si>
    <t xml:space="preserve">Calidad de Vida. Actividad Saludable y de Integración . Funcionarios Región Bio Bio.</t>
  </si>
  <si>
    <t xml:space="preserve">ROMAX LIMITADA</t>
  </si>
  <si>
    <t xml:space="preserve">77.961.275-9</t>
  </si>
  <si>
    <t xml:space="preserve">Mantención Preventiva. Suministro e instalación de guías ascensor  Fiscalía Local de Los Ángeles.</t>
  </si>
  <si>
    <t xml:space="preserve">ASCENSORES SCHINDLER CHILE S.A.</t>
  </si>
  <si>
    <t xml:space="preserve">93.565.000-3</t>
  </si>
  <si>
    <t xml:space="preserve">Res. FRN° 518</t>
  </si>
  <si>
    <t xml:space="preserve">Adjudica Licitación Pública para la Provisión e Instalación  Generador Fiscalía Talcahuano.</t>
  </si>
  <si>
    <t xml:space="preserve">DISTRIBUIDORA PERKINS CHILE S.A.</t>
  </si>
  <si>
    <t xml:space="preserve">93.641.000-6</t>
  </si>
  <si>
    <t xml:space="preserve">Compra de cajas de archivo Megabox para Unidades Fiscalía Regional.</t>
  </si>
  <si>
    <t xml:space="preserve">3500857,3498540,3498536</t>
  </si>
  <si>
    <t xml:space="preserve">Servicio envíos de Valija y Franqueos normales y certificados  Septiembre  Fiscalía Regional y Fiscalías Locales Región del Biobío</t>
  </si>
  <si>
    <t xml:space="preserve">420659676, 421295159, 22495380, 22495713, 22499314, 22486039, 22510236</t>
  </si>
  <si>
    <t xml:space="preserve">Servicio de consumo de energía meses de  Agosto/ Septiembre . Fiscalías Locales y Oficinas Atención Ministerio Público Región del Biobío.</t>
  </si>
  <si>
    <t xml:space="preserve">57429318, 57534390, 57600096, 57598991, 5812197, 5815621, 5817361, 57721953, 57794629, 57903705,5815193,57966366,5852585,5854155,57966996,5849182,5851755</t>
  </si>
  <si>
    <t xml:space="preserve">Servicio de consumo energía meses de   Agosto/ Septiembre   . Fiscalías Locales y Oficinas Atención Ministerio Público Región del Biobío.</t>
  </si>
  <si>
    <t xml:space="preserve">101650446,101583570,101611080,101625765,101714384,3539396,3540061,3541685,3542034,101765573,101842171,102022107,102131400,102169696,3555581,3555952</t>
  </si>
  <si>
    <t xml:space="preserve">Servicio de consumo agua meses de  Agosto/ Septiembre  .  Fiscalías Locales y Oficinas Atención Ministerio Público Región del Biobío.</t>
  </si>
  <si>
    <t xml:space="preserve">13394070,13579518,13391025</t>
  </si>
  <si>
    <t xml:space="preserve">Consumo gas granel calefacción  Fiscalía Locales Septiembre/ Octubre  Región del Biobío.</t>
  </si>
  <si>
    <t xml:space="preserve">ABASTIBLE S.A.</t>
  </si>
  <si>
    <t xml:space="preserve">91.806.000-6</t>
  </si>
  <si>
    <t xml:space="preserve">Consumo gas de cañería Fiscalía Local de Concepción  Agosto/Septiembre  Región del Biobío.</t>
  </si>
  <si>
    <t xml:space="preserve">GAS SUR S.A.</t>
  </si>
  <si>
    <t xml:space="preserve">96.853.490-4</t>
  </si>
  <si>
    <t xml:space="preserve">Res.FRN° 544</t>
  </si>
  <si>
    <t xml:space="preserve">Aprueba de Contrato de arriendo de tres estacionamientos Fiscalía Local de Coronel. Período de dos años  a partir 11 de noviembre 2024.</t>
  </si>
  <si>
    <t xml:space="preserve">MARIELA SAAVEDRA VARGAS</t>
  </si>
  <si>
    <t xml:space="preserve">4.415.613-K</t>
  </si>
  <si>
    <t xml:space="preserve">25 UF Mensuales</t>
  </si>
  <si>
    <t xml:space="preserve">F.R. Araucanía</t>
  </si>
  <si>
    <t xml:space="preserve">Modificación de pasaje aéreo por comisión de servicio.</t>
  </si>
  <si>
    <t xml:space="preserve">Servicio de coffe break para asistentes a jornada en el marco del programa de capacitación regional.</t>
  </si>
  <si>
    <t xml:space="preserve">Banquetería Coctelería Iris Marlenne Vidal.</t>
  </si>
  <si>
    <t xml:space="preserve">76.682.264-9</t>
  </si>
  <si>
    <t xml:space="preserve">Pasajes aéreos para fiscal en comisión de servicio, trayecto Tco.-Stgo.-Tco.</t>
  </si>
  <si>
    <t xml:space="preserve">Pasaje aéreo para funcionario en comisión de servicio, trayecto Tco.-Stgo.-Tco.</t>
  </si>
  <si>
    <t xml:space="preserve">Publicación de aviso de concurso público para cargos de las fiscalias locales de Temuco y Pucón.</t>
  </si>
  <si>
    <t xml:space="preserve">Sociedad Periodística Araucanía S.A.</t>
  </si>
  <si>
    <t xml:space="preserve">87.778.800-8</t>
  </si>
  <si>
    <t xml:space="preserve">Adquisición de reconocimientos para actividad enmarcada en las jornadas de calidad de vida laboral.</t>
  </si>
  <si>
    <t xml:space="preserve">Sandra Margarita Garces Ibarra.</t>
  </si>
  <si>
    <t xml:space="preserve">12.421.206-5</t>
  </si>
  <si>
    <t xml:space="preserve">Pasajes aéreos para fiscales en comisión de servicio, trayecto Tco.-Stgo.-Tco.</t>
  </si>
  <si>
    <t xml:space="preserve">Servicio de relatoría para jornada de capacitación regional.</t>
  </si>
  <si>
    <t xml:space="preserve">Gilberto Morales Colipe.</t>
  </si>
  <si>
    <t xml:space="preserve">11.515.026-K</t>
  </si>
  <si>
    <t xml:space="preserve">Evaluación psicolaboral para cargo administrativo de la región.</t>
  </si>
  <si>
    <t xml:space="preserve">Snack para asistentes a jornada del programa de calidad de vida laboral.</t>
  </si>
  <si>
    <t xml:space="preserve">BF Food And Catering Spa.</t>
  </si>
  <si>
    <t xml:space="preserve">77.516.743-2</t>
  </si>
  <si>
    <t xml:space="preserve">Monitores para actividades deportivas en el marco del programa de calidad de vida laboral. </t>
  </si>
  <si>
    <t xml:space="preserve">Nicolas Matías Diez Alarcón.</t>
  </si>
  <si>
    <t xml:space="preserve">19.881.316-8</t>
  </si>
  <si>
    <t xml:space="preserve">Monitor para actividad del programa de calidad de vida laboral.</t>
  </si>
  <si>
    <t xml:space="preserve">Jorge Gustavo Arias Arias.</t>
  </si>
  <si>
    <t xml:space="preserve">13.516.951-K</t>
  </si>
  <si>
    <t xml:space="preserve">Servicio de arbitraje para actividad deportiva del programa de calidad de vida laboral.</t>
  </si>
  <si>
    <t xml:space="preserve">Jorge Reiner Pérez Larenas.</t>
  </si>
  <si>
    <t xml:space="preserve">18.195.644-5</t>
  </si>
  <si>
    <t xml:space="preserve">Reparación del sistema de control de acceso de la fiscalía local de Temuco.</t>
  </si>
  <si>
    <t xml:space="preserve">Cia. de Telecomunicaciones Belltel Ltda.</t>
  </si>
  <si>
    <t xml:space="preserve">77.803.150-7</t>
  </si>
  <si>
    <t xml:space="preserve">Reparación del circuito cerrado de televisión de la fiscalía local de Victoria.</t>
  </si>
  <si>
    <t xml:space="preserve">Reparación del circuito cerrado de televisión de la fiscalía local de Nueva Imperial.</t>
  </si>
  <si>
    <t xml:space="preserve">Res DER N°32</t>
  </si>
  <si>
    <t xml:space="preserve">Obras para la habilitación de oficina de atención de víctimas en la fiscalía local de Lautaro.</t>
  </si>
  <si>
    <t xml:space="preserve">Servisurchile Spa.</t>
  </si>
  <si>
    <t xml:space="preserve">76.615.782-3</t>
  </si>
  <si>
    <t xml:space="preserve">Servicio de corte de pasto para la Fiscalía Regional.</t>
  </si>
  <si>
    <t xml:space="preserve">Sebastián Huinca Coya.</t>
  </si>
  <si>
    <t xml:space="preserve">8.034.633-6</t>
  </si>
  <si>
    <t xml:space="preserve">Publicación aviso de concurso público para cargos UACFI y fiscalía local de Temuco.</t>
  </si>
  <si>
    <t xml:space="preserve">Servicio de desinsectación y desratización para el edificio que alberga a la fiscalía local de Curacautín.</t>
  </si>
  <si>
    <t xml:space="preserve">Fumigaciones Rubén Marin E.I.R.L.</t>
  </si>
  <si>
    <t xml:space="preserve">76.772.617-1</t>
  </si>
  <si>
    <t xml:space="preserve">Adquisición de dos estaciones de trabajo para la Fiscalia Regional.</t>
  </si>
  <si>
    <t xml:space="preserve">Status Spa.</t>
  </si>
  <si>
    <t xml:space="preserve">77.393.671-4</t>
  </si>
  <si>
    <t xml:space="preserve">Servicio corte de pasto y mantención de estufa a combustión lenta de la fiscalía local de Curacautín.</t>
  </si>
  <si>
    <t xml:space="preserve">Juan Anastasio Medina Maturana.</t>
  </si>
  <si>
    <t xml:space="preserve">5.444.220-3</t>
  </si>
  <si>
    <t xml:space="preserve">Publicación de aviso de llamado a Licitación Pública.</t>
  </si>
  <si>
    <t xml:space="preserve">Pasaje aéreo para funcionarios en comisión de servicio, trayecto Tco.-Stgo.-Tco.</t>
  </si>
  <si>
    <t xml:space="preserve">Adquisición de combustible para calefacción del edificio de la Fiscalía Regional.</t>
  </si>
  <si>
    <t xml:space="preserve">Rojas Castro Comercial Ltda.</t>
  </si>
  <si>
    <t xml:space="preserve">78.905.680-3</t>
  </si>
  <si>
    <t xml:space="preserve">Servicio de evaluación diagnóstica y sesiones de asesoría en el marco del plan de autocuidado de entrevistadoras/es.</t>
  </si>
  <si>
    <t xml:space="preserve">Protege Infancia Ltda.</t>
  </si>
  <si>
    <t xml:space="preserve">Servicio de coffe break para asistentes a jornada de capacitación Herramientas de Litigación.</t>
  </si>
  <si>
    <t xml:space="preserve">Pastelería Tamara Cifuentes Malhue E.I.R.L.</t>
  </si>
  <si>
    <t xml:space="preserve">77.492.107-9</t>
  </si>
  <si>
    <t xml:space="preserve">Evaluaciones psicolaborales para cargo auxiliar de la oficina de atención Purén.</t>
  </si>
  <si>
    <t xml:space="preserve">Assessor Consultores Asociados Ltda.</t>
  </si>
  <si>
    <t xml:space="preserve">78.074.130-9</t>
  </si>
  <si>
    <t xml:space="preserve">Consumo energía eléctrica fiscalía local de Pitrufquén, periodo 03/09/2024 al 01/10/2024.</t>
  </si>
  <si>
    <t xml:space="preserve">Consumo energía eléctrica fiscalía local de Angol, periodo 30/07/2024 al 26/08/2024.</t>
  </si>
  <si>
    <t xml:space="preserve">Consumo energía eléctrica fiscalía local de Loncoche, periodo 15/08/2024 al 11/08/2024.</t>
  </si>
  <si>
    <t xml:space="preserve">Sociedad Austral de Electricidad S.A.</t>
  </si>
  <si>
    <t xml:space="preserve">76.073.162-5</t>
  </si>
  <si>
    <t xml:space="preserve">Consumo energía eléctrica fiscalía local de Curacautín, periodo 04/08/2024 al 30/08/2024.</t>
  </si>
  <si>
    <t xml:space="preserve">Consumo energía eléctrica fiscalía local de Victoria, periodo 15/08/2024 al 11/09/2024.</t>
  </si>
  <si>
    <t xml:space="preserve">Consumo energía eléctrica fiscalía local de Collipulli, periodo 02/08/2024 al 28/08/2024.</t>
  </si>
  <si>
    <t xml:space="preserve">Consumo energía eléctrica oficina atención de Purén, periodo 31/07/2024 al 27/08/2024.</t>
  </si>
  <si>
    <t xml:space="preserve">Consumo energía eléctrica fiscalía local de Lautaro, periodo 10/08/2024 al 06/09/2024.</t>
  </si>
  <si>
    <t xml:space="preserve">Consumo de agua potable fiscalías de la región, mes de septiembre 2024.</t>
  </si>
  <si>
    <t xml:space="preserve">Aguas Araucanía S.A.</t>
  </si>
  <si>
    <t xml:space="preserve">76.215.637-7</t>
  </si>
  <si>
    <t xml:space="preserve">Consumo energía eléctrica Fiscalía Regional y fiscalía local de Temuco, periodo 03/09/2024 al 01/10/2024.</t>
  </si>
  <si>
    <t xml:space="preserve">Consumo energía eléctrica fiscalía local de Nueva Imperial, periodo 01/09/2024 al 30/09/2024.</t>
  </si>
  <si>
    <t xml:space="preserve">Consumo energía eléctrica fiscalía local de Carahue, periodo 20/08/2024 al 13/09/2024.</t>
  </si>
  <si>
    <t xml:space="preserve">Servicio de franqueo convenido para fiscalía local Villarrica, mes de septiembre 2024.</t>
  </si>
  <si>
    <t xml:space="preserve">Servicio telefónico red fija para líneas de respaldo de la Fiscalía Regional y fiscalía local de Temuco mes de septiembre 2024.</t>
  </si>
  <si>
    <t xml:space="preserve">Telefónica Chile S.A.</t>
  </si>
  <si>
    <t xml:space="preserve">Servicio de franqueo convenido para fiscalías de la región, mes de septiembre 2024.</t>
  </si>
  <si>
    <t xml:space="preserve">Servicio de courier para fiscalías de la región, mes de Septiembre 2024.</t>
  </si>
  <si>
    <t xml:space="preserve">Consumo de agua potable fiscalía local de Pucón, periodo 05/09/2024 al 07/10/2024.</t>
  </si>
  <si>
    <t xml:space="preserve">Consumo energía eléctrica fiscalía local de Pucón, periodo 18/09/2024 al 18/10/2024.</t>
  </si>
  <si>
    <t xml:space="preserve">Consumo energía eléctrica fiscalía local de Villarrica,  periodo del periodo 26/09/2024 al 24/10/2024.</t>
  </si>
  <si>
    <t xml:space="preserve">F.R. Los Ríos</t>
  </si>
  <si>
    <t xml:space="preserve">Se cancela consumo de electricidad Uravit</t>
  </si>
  <si>
    <t xml:space="preserve">Se cancela consumo de electricidad Uravit, periodo de Octubre de 2024</t>
  </si>
  <si>
    <t xml:space="preserve">Se cancela consumo de electricidad de la fiscalia local de San Jose, periodo de Octubre de 2024</t>
  </si>
  <si>
    <t xml:space="preserve">Se cancela consumo de electricidad de la fiscalia local de San Jose.</t>
  </si>
  <si>
    <t xml:space="preserve">13441767	</t>
  </si>
  <si>
    <t xml:space="preserve">Se cancela consumo de gas de la fiscalia local de Rio Bueno</t>
  </si>
  <si>
    <t xml:space="preserve">Abastible S.A.</t>
  </si>
  <si>
    <t xml:space="preserve">Se cancela servicio de arriendo de equipo y otros servicios de la fiscalia regional de Los Rios.</t>
  </si>
  <si>
    <t xml:space="preserve">Cía. Nacional De Telefonos Telefónica Del Sur S.A</t>
  </si>
  <si>
    <t xml:space="preserve">90.299.000-3</t>
  </si>
  <si>
    <t xml:space="preserve">Consumo de electricidad de la fiscalia local de Panguipulli.</t>
  </si>
  <si>
    <t xml:space="preserve">Se cancela consumo de gas de la fiscaliia local de La Unión, mes de Octubre 2024.</t>
  </si>
  <si>
    <t xml:space="preserve">Se cancela consumo de gas de la fiscaliia local de Rio Bueno.</t>
  </si>
  <si>
    <t xml:space="preserve">Consumo de la electricidad de la fiscalia regional de Los Rios.</t>
  </si>
  <si>
    <t xml:space="preserve">Se cancela consumo de electricidad de la fiscalia local de Valdivia</t>
  </si>
  <si>
    <t xml:space="preserve">Se cancela consumo de gas de la fiscalia local de Rio Bueno, mes de Octubre 2024</t>
  </si>
  <si>
    <t xml:space="preserve">Se cancela consumo de gas de la fiscalia local de San Jose de la Mariquina.</t>
  </si>
  <si>
    <t xml:space="preserve">Servicio de correos del mes de Octubre de 2024 de la fiscalía regional de Los Rios.</t>
  </si>
  <si>
    <t xml:space="preserve">Consumo de electricidad de la fiscalia local de Panguipulli periodo de Octubre de 2024</t>
  </si>
  <si>
    <t xml:space="preserve">Se cancela consumo electricidad de la fiscalia local de Paillaco periodo de Octubre 2024</t>
  </si>
  <si>
    <t xml:space="preserve">Consumo de electricidad de la fiscalia local de Rio Bueno, del mes de Octubre 2024</t>
  </si>
  <si>
    <t xml:space="preserve">Se cancela consumo de electricidad de la fiscalia local de Rio Bueno, periodo de Octubre 2024</t>
  </si>
  <si>
    <t xml:space="preserve">Se cancela consumo de electricidad de la fiscalia local de Los Lagos periodo de Octubre 2024</t>
  </si>
  <si>
    <t xml:space="preserve">Se cancela consumo de electricidad de la fiscalia local de La Unión, periodo de Octubre 2024</t>
  </si>
  <si>
    <t xml:space="preserve">Consumo de electricidad de la fiscalia local de Panguipulli, mes de Octubre 2024</t>
  </si>
  <si>
    <t xml:space="preserve">Adquisición de Combustible para Vehiculos de la Región de Los Ríos (gasolina 95 octanos y diesel)</t>
  </si>
  <si>
    <t xml:space="preserve">Copec S.A.</t>
  </si>
  <si>
    <t xml:space="preserve">Peritaje privado causa medioambiente RUC 2401166XXX-2 Santuario Humedales Angachilla.</t>
  </si>
  <si>
    <t xml:space="preserve">Universidad Austral de Chile</t>
  </si>
  <si>
    <t xml:space="preserve">81.380.500-6</t>
  </si>
  <si>
    <t xml:space="preserve">Contratación de Servicio de Aseo (extraordinario) para inmueble de Fiscalía Regional, Uravit, Sacfi y FL Valdivia los días 3-4-7-8 y 9-10-2024.</t>
  </si>
  <si>
    <t xml:space="preserve">Soc de Inv Tres Vientos SPA.</t>
  </si>
  <si>
    <t xml:space="preserve">76.080.580-7</t>
  </si>
  <si>
    <t xml:space="preserve">Insumos de cafeteria para atencion de autoridades de la Fiscalia Regional de los Rios.</t>
  </si>
  <si>
    <t xml:space="preserve">Carlos Alfredo Vistoso Jara</t>
  </si>
  <si>
    <t xml:space="preserve">8128362-1</t>
  </si>
  <si>
    <t xml:space="preserve">Reparacion y mantencion puertas de acceso principal, raspado, barnizado, cambio de bisagras, cerradura y ajuste de pestillos.</t>
  </si>
  <si>
    <t xml:space="preserve">Hernan Antonio Rebolledo Curilen</t>
  </si>
  <si>
    <t xml:space="preserve">12.708.401-7</t>
  </si>
  <si>
    <t xml:space="preserve">Mantencion y reparacion de equipo generador de la FL de Rio Bueno.</t>
  </si>
  <si>
    <t xml:space="preserve">Soluciones en generadores Ltda.</t>
  </si>
  <si>
    <t xml:space="preserve">76.918.786-3</t>
  </si>
  <si>
    <t xml:space="preserve">Arreglo de calefaccion FL de Valdivia, cambio de estanque y cambio de valvulas.</t>
  </si>
  <si>
    <t xml:space="preserve">Vicente Antonio Guerrero Orellana</t>
  </si>
  <si>
    <t xml:space="preserve">6.655.262-4</t>
  </si>
  <si>
    <t xml:space="preserve">Cambio de central electrónica para motor DZ4 y cambio de ruedas para porton de corredera 100 MM FL San Jose de la Mariquina.</t>
  </si>
  <si>
    <t xml:space="preserve">Soluciones Habitacionales PB Spa.</t>
  </si>
  <si>
    <t xml:space="preserve">77.071.264-5</t>
  </si>
  <si>
    <t xml:space="preserve">Servicio de coffee break por Programa Calidad de Vida ( ceremonia premiacion de funcionarios).</t>
  </si>
  <si>
    <t xml:space="preserve">Sociedad Comercial Longton y Compañía</t>
  </si>
  <si>
    <t xml:space="preserve">78.753.510-0</t>
  </si>
  <si>
    <t xml:space="preserve">Reparacion cerco perimetral FL San Jose de la Mariquina</t>
  </si>
  <si>
    <t xml:space="preserve">Mantenciones e Inst Electrica AYR Spa.</t>
  </si>
  <si>
    <t xml:space="preserve">77.790.065-K</t>
  </si>
  <si>
    <t xml:space="preserve">Confección e instalación letrero en terreno donde se construirá la futura Fiscalía Regional Avenida Prat Valdivia</t>
  </si>
  <si>
    <t xml:space="preserve">Mega Publicidad Spa.</t>
  </si>
  <si>
    <t xml:space="preserve">77.260.528-5</t>
  </si>
  <si>
    <t xml:space="preserve">Reparacion en oficinas de Sacfi Uravit y Fiscalia Regional.</t>
  </si>
  <si>
    <t xml:space="preserve">Luis Eduardo Delgado Antilef</t>
  </si>
  <si>
    <t xml:space="preserve">10.804.216-8</t>
  </si>
  <si>
    <t xml:space="preserve">Reposicion equipos de iluminacion de FL de La Union.</t>
  </si>
  <si>
    <t xml:space="preserve">Sociedad Comercial Cahuel Ltda.</t>
  </si>
  <si>
    <t xml:space="preserve">76.293.095-1</t>
  </si>
  <si>
    <t xml:space="preserve">Traslado de mobiliario desde FR a Escuela rural de Pishuinco.</t>
  </si>
  <si>
    <t xml:space="preserve">Electricidad y Construcciones Cer Ltda.</t>
  </si>
  <si>
    <t xml:space="preserve">76.846.610-6</t>
  </si>
  <si>
    <t xml:space="preserve">Suministro e instalacion de alumbrado, modelo panel led en Sacfi y Uravit.</t>
  </si>
  <si>
    <t xml:space="preserve">Servicio de alarma y monitoreo de camaras, para 08 inmuebles de la Region de Los Rios, FL Valdivia, FL de La Union, FL de Los Lagos, FL de Paillaco, FL de Panguipulli, FL de Rio Bueno, FL de San José de la Mariquina, Sacfi- Uravit (mes de noviembre 2024).</t>
  </si>
  <si>
    <t xml:space="preserve">José Felipe Urtubia Figueroa</t>
  </si>
  <si>
    <t xml:space="preserve">3.214.027-0</t>
  </si>
  <si>
    <t xml:space="preserve">Compras de pasaje P. Loaiza 10-10-2024 Valdivia - Santiago. </t>
  </si>
  <si>
    <t xml:space="preserve">Compras de pasaje E. Aguayo 07 al 11-10-2024  Valdivia - Santiago Causa relevante RUC 2210064XXX-3.</t>
  </si>
  <si>
    <t xml:space="preserve">Compras de pasaje S. Lastra  07 al 11-10-2024 Valdivia - Santiago Causa relevante RUC 2210064XXX-3.</t>
  </si>
  <si>
    <t xml:space="preserve">Cambio de pasaje Fiscal Regional T. Esquivel para el dia 16 de octubre de 2024.</t>
  </si>
  <si>
    <t xml:space="preserve">Compras de pasaje C. Claude 24-10-2024 Valdivia - Santiago Seminario de Proyecto de Crimen Organizado y Cárceles.</t>
  </si>
  <si>
    <t xml:space="preserve">Compras de pasaje P. ZUÑIGA y C. Fuentealba 07 al 08-11-2024 Valdivia - Santiago, Jornada Presencial División de Personas.</t>
  </si>
  <si>
    <t xml:space="preserve">Compras de pasaje S. Marchant y V. Garcia 07 al 08-11-2024 Valdivia - Santiago, capacitacion respecto del Reglamento y Manual de Procedimientos asociados a Compras Públicas y Gestión Contractual.</t>
  </si>
  <si>
    <t xml:space="preserve">Compras de pasaje V. Vasquez y M. Soto 13-11-2024 Valdivia - Santiago, Jornada presencial red colaborativa región de Los Rio.</t>
  </si>
  <si>
    <t xml:space="preserve">Compras de pasaje M. Oliva 14 al 15-11-2024 Valdivia - Santiago, Jornada de Fiscales Especializados en Anticorrupción.</t>
  </si>
  <si>
    <t xml:space="preserve">Compra de pasaje fiscal Regional T. Esquivel 05-11-2024 invitacion a congreso de jefes de medio ambiente PDI.</t>
  </si>
  <si>
    <t xml:space="preserve">Compra de pasaje E. Aguayo 14 al 15-11-2024 Valdivia - Santiago, Jornada Fiscales especializados UNAC.</t>
  </si>
  <si>
    <t xml:space="preserve">Compra de pasaje E. Aguayo 07 al 08-11-2024 Valdivia - Santiago, Capacitación Chile compra.</t>
  </si>
  <si>
    <t xml:space="preserve">F.R. Los Lagos</t>
  </si>
  <si>
    <t xml:space="preserve">Pasaje aéreo P.Montt-Santiago-P.Montt del  13-10 al 16-10-2024</t>
  </si>
  <si>
    <t xml:space="preserve">Pasaje aéreo P.Montt-Santiago-P.Montt del  14-10 al 17-10-2024</t>
  </si>
  <si>
    <t xml:space="preserve">Pasaje aéreo P.Montt-Santiago-P.Montt del  09-10 al 10-10-2024</t>
  </si>
  <si>
    <t xml:space="preserve">Proyecto eléctrico FL Chaitén</t>
  </si>
  <si>
    <t xml:space="preserve">Pago de multa por cambio horario pasaje aéreo</t>
  </si>
  <si>
    <t xml:space="preserve">Reposición cielo americano FL Osorno</t>
  </si>
  <si>
    <t xml:space="preserve">10 FR N° 96</t>
  </si>
  <si>
    <t xml:space="preserve">Actividad de bienestar físico</t>
  </si>
  <si>
    <t xml:space="preserve">Oscar Vilugrón Bello</t>
  </si>
  <si>
    <t xml:space="preserve">9.742.192-7</t>
  </si>
  <si>
    <t xml:space="preserve">3 Evaluación psicolaboral Administrativo Operativo FL Los Muermos</t>
  </si>
  <si>
    <t xml:space="preserve">Aviso publicación licitación pública 13-10-24 diario El Llanquihue</t>
  </si>
  <si>
    <t xml:space="preserve">Arriendo de salón y servicio coffe break Jornada Plan de Acompañamiento Entrevistadores</t>
  </si>
  <si>
    <t xml:space="preserve">Cla Turismo SPA</t>
  </si>
  <si>
    <t xml:space="preserve">Proyecto eléctrico FL Quinchao</t>
  </si>
  <si>
    <t xml:space="preserve">Soc.Servicios Generales Bastidas SPA</t>
  </si>
  <si>
    <t xml:space="preserve">76.049.426-7</t>
  </si>
  <si>
    <t xml:space="preserve">Arriendo de vehículo F.Regional</t>
  </si>
  <si>
    <t xml:space="preserve">Instalación punto de red y puntos eléctricos</t>
  </si>
  <si>
    <t xml:space="preserve">Infomont SPA</t>
  </si>
  <si>
    <t xml:space="preserve">77.035.877-9</t>
  </si>
  <si>
    <t xml:space="preserve">Sistema de seguridad de cámaras FL Calbuco</t>
  </si>
  <si>
    <t xml:space="preserve">Cloudcorp SPA</t>
  </si>
  <si>
    <t xml:space="preserve">76.199.281-2</t>
  </si>
  <si>
    <t xml:space="preserve">Pasaje aéreo P.Montt- Santiago-P.Montt del 23-10 al 25-10-24</t>
  </si>
  <si>
    <t xml:space="preserve">Pasaje aéreo P.Montt-Chaitén-P.Montt del 21-10 al 23-10-24</t>
  </si>
  <si>
    <t xml:space="preserve">Inversiones Aéreas Patagonia Ltda.</t>
  </si>
  <si>
    <t xml:space="preserve">77.758.740-4</t>
  </si>
  <si>
    <t xml:space="preserve">Compra materiales de oficina</t>
  </si>
  <si>
    <t xml:space="preserve">Prisur S.A.</t>
  </si>
  <si>
    <t xml:space="preserve">76.041.579-0</t>
  </si>
  <si>
    <t xml:space="preserve">Instalación cerco eléctrico</t>
  </si>
  <si>
    <t xml:space="preserve">Inversiones Viva Business SPA</t>
  </si>
  <si>
    <t xml:space="preserve">76.126.287-4</t>
  </si>
  <si>
    <t xml:space="preserve">Pasaje aéreo P.Montt-Santiago-P.Montt del  06-11 al 08-11-24</t>
  </si>
  <si>
    <t xml:space="preserve">Pasaje aéreo Osorno-Santiago-P.Montt del  10-11 al 14-11-24</t>
  </si>
  <si>
    <t xml:space="preserve">Pasaje aéreo P.Montt-Santiago-P.Montt del  10-11 al 14-11-24</t>
  </si>
  <si>
    <t xml:space="preserve">10 FR N°106</t>
  </si>
  <si>
    <t xml:space="preserve">Taller de cuidado de entrevistadores macrozona sur</t>
  </si>
  <si>
    <t xml:space="preserve">Carolina Navarro Medel</t>
  </si>
  <si>
    <t xml:space="preserve">Plan individual de cuidado entrevistadores</t>
  </si>
  <si>
    <t xml:space="preserve">Pasaje aéreo P.Montt-Santiago-P.Montt del  13-11 al 15-11-24</t>
  </si>
  <si>
    <t xml:space="preserve">Pasaje aéreo Osorno-Santiago-Osorno del  13-11 al 15-11-24</t>
  </si>
  <si>
    <t xml:space="preserve">Prueba hermeticidad instalación gas FL Calbuco</t>
  </si>
  <si>
    <t xml:space="preserve">J &amp; D Calefacción SPA</t>
  </si>
  <si>
    <t xml:space="preserve">76.610.173-9</t>
  </si>
  <si>
    <t xml:space="preserve">Compra de teclado, mouse, parlantes para PC </t>
  </si>
  <si>
    <t xml:space="preserve">Ingeniería e Informática Asociada Ltda.</t>
  </si>
  <si>
    <t xml:space="preserve">79.882.360-4</t>
  </si>
  <si>
    <t xml:space="preserve">3 evaluaciones psicolaboral Administrativo Operativo Osorno</t>
  </si>
  <si>
    <t xml:space="preserve">10 FR N°108</t>
  </si>
  <si>
    <t xml:space="preserve">no aplica</t>
  </si>
  <si>
    <t xml:space="preserve">Renovación de contrato arrendamiento inmueble FL Futaleufú a partir del 02-05-2024 por 1 año</t>
  </si>
  <si>
    <t xml:space="preserve">Roberto Torres Avila</t>
  </si>
  <si>
    <t xml:space="preserve">8.004.374-0</t>
  </si>
  <si>
    <t xml:space="preserve">UF 15</t>
  </si>
  <si>
    <t xml:space="preserve">Consumo de electricidad F.Regional</t>
  </si>
  <si>
    <t xml:space="preserve">Consumo de electricidad FL P.Montt</t>
  </si>
  <si>
    <t xml:space="preserve">Consumo de electricidad FL Osorno</t>
  </si>
  <si>
    <t xml:space="preserve">Consumo de electricidad FL Castro</t>
  </si>
  <si>
    <t xml:space="preserve">Consumo de electricidad FL Calbuco</t>
  </si>
  <si>
    <t xml:space="preserve">Consumo de electricidad FL Ancud</t>
  </si>
  <si>
    <t xml:space="preserve">Consumo de electricidad FL  R.Negro</t>
  </si>
  <si>
    <t xml:space="preserve">Consumo de electricidad FL  Chaitén</t>
  </si>
  <si>
    <t xml:space="preserve">Edelaysen S.A.</t>
  </si>
  <si>
    <t xml:space="preserve">88.272.600-2</t>
  </si>
  <si>
    <t xml:space="preserve">Consumo de electricidad FL Quinchao</t>
  </si>
  <si>
    <t xml:space="preserve">Consumo de electricidad FL P.Varas</t>
  </si>
  <si>
    <t xml:space="preserve">Consumo electricidad FL Hualaihué</t>
  </si>
  <si>
    <t xml:space="preserve">Consumo electricidad FL Futaleufú</t>
  </si>
  <si>
    <t xml:space="preserve">Consumo de electricidad FL Maullín</t>
  </si>
  <si>
    <t xml:space="preserve">Consumo de electricidad FL Los Muermos</t>
  </si>
  <si>
    <t xml:space="preserve">Consumo de electricidad FL Quellón</t>
  </si>
  <si>
    <t xml:space="preserve">Consumo de agua F.Regional</t>
  </si>
  <si>
    <t xml:space="preserve">Empresa de Servicios Sanitarios de Los Lagos S.A.</t>
  </si>
  <si>
    <t xml:space="preserve">96.579.800-5</t>
  </si>
  <si>
    <t xml:space="preserve">Consumo de agua FL P.Montt</t>
  </si>
  <si>
    <t xml:space="preserve">Consumo de agua FL Castro</t>
  </si>
  <si>
    <t xml:space="preserve">Consumo de agua FL Quellón</t>
  </si>
  <si>
    <t xml:space="preserve">Consumo de agua FL Quinchao</t>
  </si>
  <si>
    <t xml:space="preserve">Consumo de agua FL P.Varas</t>
  </si>
  <si>
    <t xml:space="preserve">Consumo de agua FL Los Muermos</t>
  </si>
  <si>
    <t xml:space="preserve">Consumo de agua FL Maullín</t>
  </si>
  <si>
    <t xml:space="preserve">Consumo de agua FL Osorno</t>
  </si>
  <si>
    <t xml:space="preserve">Consumo de agua FL Futaleufú</t>
  </si>
  <si>
    <t xml:space="preserve">Consumo de agua FL Calbuco</t>
  </si>
  <si>
    <t xml:space="preserve">Consumo de agua FL Chaitén</t>
  </si>
  <si>
    <t xml:space="preserve">Consumo de agua FL R.Negro</t>
  </si>
  <si>
    <t xml:space="preserve">Consumo de agua FL Ancud</t>
  </si>
  <si>
    <t xml:space="preserve">Consumo de agua FL Hualaihué</t>
  </si>
  <si>
    <t xml:space="preserve">Comité de Agua Potable Rural Río Negro Hornopirén</t>
  </si>
  <si>
    <t xml:space="preserve">71.385.700-9</t>
  </si>
  <si>
    <t xml:space="preserve">Consumo de gas FL Quinchao</t>
  </si>
  <si>
    <t xml:space="preserve">91.806.00-6</t>
  </si>
  <si>
    <t xml:space="preserve">Consumo de gas FL Castro</t>
  </si>
  <si>
    <t xml:space="preserve">Consumo de gas FL Hualaihué</t>
  </si>
  <si>
    <t xml:space="preserve">Consumo de gas FL R.Negro</t>
  </si>
  <si>
    <t xml:space="preserve">Consumo de gas FL P.Varas</t>
  </si>
  <si>
    <t xml:space="preserve">F.R. Aysén</t>
  </si>
  <si>
    <t xml:space="preserve">Pasajes Aéreos Nacionales, vuelo Balmaceda-Puerto Montt (ida y regreso),  para el Sr. Fiscal Adjunto Jefe de FL de Aysén.   Jornada Interinstitucional RPA en Puerto Montt.</t>
  </si>
  <si>
    <t xml:space="preserve">Consumo agua potable y alcantarillado Oficina de Atención Cisnes</t>
  </si>
  <si>
    <t xml:space="preserve">Aguas Patagonia de Aysén S.A.</t>
  </si>
  <si>
    <t xml:space="preserve">99.501.280-4</t>
  </si>
  <si>
    <t xml:space="preserve">Consumo agua potable y alcantarillado Fiscalía Local de Aysén</t>
  </si>
  <si>
    <t xml:space="preserve">Consumo agua potable (cargo fijo) Fiscalía Local de Chile Chico</t>
  </si>
  <si>
    <t xml:space="preserve">Consumo agua potable y alcantarillado Fiscalía Local de Chile Chico</t>
  </si>
  <si>
    <t xml:space="preserve">Pasajes Aéreos Nacionales Balmaceda-Concepción (ida y regreso), para Jefe UAJ de Fiscalía Regional Aysén . Capacitación interinstitucional RPA en Concepción.</t>
  </si>
  <si>
    <t xml:space="preserve">Consumo agua potable y alcantarillado Oficina de Atención Cochrane</t>
  </si>
  <si>
    <t xml:space="preserve">Equipaje bodega para Sr Fiscal Regional (S).  Consejo General de Fiscales,  ceremonia Aniversario Institucional y lanzamiento nacional del PEI.</t>
  </si>
  <si>
    <t xml:space="preserve">Pasajes Aéreos Nacionales Balmaceda-Santiago (ida y regreso),  para Sr. Abogado Asesor Fiscalía Regional Aysén.   Jornada de Asesores Violencia de Género y VIF 2024.</t>
  </si>
  <si>
    <t xml:space="preserve">Pasajes Aéreos Nacionales, diferencia cambio de fecha pasaje Balmaceda-Santiago -Balmaceda, para Sr. Abogado Asesor Fiscalía Regional de Aysén.  Jornada de Asesores Violencia de Género y VIF 2024.</t>
  </si>
  <si>
    <t xml:space="preserve">Peritaje privado para víctima causa Fiscalía Local de Coyhaique.</t>
  </si>
  <si>
    <t xml:space="preserve">María Isabel Diez de la Torre</t>
  </si>
  <si>
    <t xml:space="preserve">13.277.668-7</t>
  </si>
  <si>
    <t xml:space="preserve">UPS para computadores para la Fiscalía Regional de Aysén.  Orden de compra N° 697209-3-AG24 del 09-10-2024 de Mercado Publico.</t>
  </si>
  <si>
    <t xml:space="preserve">Comercial Simelco Spa</t>
  </si>
  <si>
    <t xml:space="preserve">77.160.024-7</t>
  </si>
  <si>
    <t xml:space="preserve">Galvanos de cristal 5 unidades 10x9 cm, incluye Grabado láser con logo Fiscalía.  VII Simposio sobre “El Futuro de la Investigación Criminal" en Coyhaique.</t>
  </si>
  <si>
    <t xml:space="preserve">Macsport SPA</t>
  </si>
  <si>
    <t xml:space="preserve">77.505.989-3</t>
  </si>
  <si>
    <t xml:space="preserve">Diferencia por cambio horario pasaje aéreo Santiago-Balmaceda para el Sr. Fiscal (S) Regional de Aysén . Consejo General de Fiscales,  ceremonia Aniversario Institucional y lanzamiento nacional del PEI.</t>
  </si>
  <si>
    <t xml:space="preserve">Servicio de traducción de Audios de Idioma: Creole a Español, causa Fiscalía Regional de Aysén.</t>
  </si>
  <si>
    <t xml:space="preserve">Red-Apis Soc. de Transcripción al servicio de la Educación</t>
  </si>
  <si>
    <t xml:space="preserve">76.274.236-5</t>
  </si>
  <si>
    <t xml:space="preserve">Pasajes Aéreos Nacionales  Balmaceda-Puerto Montt (ida y regreso),  para Funcionarios y Fiscales,  Jornada Cuidado de Entrevistadores – Macrozona Sur Austral en Frutillar.</t>
  </si>
  <si>
    <t xml:space="preserve">Servicio de evaluación psicolaboral para cargo de Abogado Asistente suplente para la FL Coyhaique.</t>
  </si>
  <si>
    <t xml:space="preserve">Competencia Consultoras Ltda.</t>
  </si>
  <si>
    <t xml:space="preserve">76.089.513-K</t>
  </si>
  <si>
    <t xml:space="preserve">Pasaje aéreo nacional Balmaceda - Santiago (ida y regreso), para Abogado Asesor Fiscalía Regional de Aysén.  Jornada  Ministerio Público y Gendarmería de Chile para tareas investigativas en delitos cometidos al interior de unidades penales.</t>
  </si>
  <si>
    <t xml:space="preserve">Consumo agua potable y alcantarillado Fiscalía Regional Aysén y Fiscalía Local Coyhaique. </t>
  </si>
  <si>
    <t xml:space="preserve">Servicios de coffee break en el marco de Capacitación Autónoma y Ceremonia Premiación Fiscalía Regional de Aysén.</t>
  </si>
  <si>
    <t xml:space="preserve">Beatriz Soledad Cubilla Wandersleben</t>
  </si>
  <si>
    <t xml:space="preserve">18.470.403-K</t>
  </si>
  <si>
    <t xml:space="preserve">Publicación llamado concurso público cargo Abogado Asistente, grado XI, para la Fiscalía Local de Aysen. Publicar día Lunes 21/10/2024.</t>
  </si>
  <si>
    <t xml:space="preserve">Cía. Periodística e Imprenta Tamango S.A.</t>
  </si>
  <si>
    <t xml:space="preserve">96.695.300-4</t>
  </si>
  <si>
    <t xml:space="preserve">Servicios coffee break - VII Simposio sobre “El Futuro de la Investigación Criminal" en Coyhaique, días 24 y 25-10-2024.-</t>
  </si>
  <si>
    <t xml:space="preserve">Actividades de integración, evaluación nutricional, colaciones saludables para funcionarios Oficina de Atención de Cochrane, programa Calidad de Vida Laboral.</t>
  </si>
  <si>
    <t xml:space="preserve">Inversiones Patagonfit SPA</t>
  </si>
  <si>
    <t xml:space="preserve">77.456.125-0</t>
  </si>
  <si>
    <t xml:space="preserve">Colaciones saludables, arriendo de quincho y monitores trabajo en equipo para actividad de Integración FR de Aysén y FL de Coyhaique - Calidad de Vida Laboral.</t>
  </si>
  <si>
    <t xml:space="preserve">Los Torreones Lodge Río Simpson Ltda.</t>
  </si>
  <si>
    <t xml:space="preserve">76.384.436-6</t>
  </si>
  <si>
    <t xml:space="preserve">Pasaje aéreo nacional Balmaceda - Santiago (ida y regreso),  para Abogado Asesor Fiscalía Regional Aysén.  Jornada presencial Red Colaborativa Región de Aysén en  Fiscalía Nacional.</t>
  </si>
  <si>
    <t xml:space="preserve">Pasajes Aéreos Nacionales Balmaceda-Santiago (ida y regreso), para Jefe UAJ Fiscalía Regional Aysén.  Capacitación Procedimientos asociados a Compras Públicas y Gestión Contractual en Fiscalía Nacional.</t>
  </si>
  <si>
    <t xml:space="preserve">Pasajes Aéreos Nacionales Balmaceda-Santiago (ida y regreso), para Jefa UAF Fiscalía Regional Aysén.  Capacitación Procedimientos asociados a Compras Públicas y Gestión Contractual en Fiscalía Nacional.</t>
  </si>
  <si>
    <t xml:space="preserve">Pasajes Aéreos Nacionales Balmaceda-Santiago (ida y regreso), para Profesional UAF Fiscalía Regional Aysén.  Capacitación Procedimientos asociados a Compras Públicas y Gestión Contractual en Fiscalía Nacional.</t>
  </si>
  <si>
    <t xml:space="preserve">Adquisición de 5 discos duros externo para Fiscalía Regional de Aysén.  Orden de Compra N° 697209-4-AG24 del 22-10-2024 Mercado Público.</t>
  </si>
  <si>
    <t xml:space="preserve">SFC Aysén Limitada</t>
  </si>
  <si>
    <t xml:space="preserve">77.634.019-7</t>
  </si>
  <si>
    <t xml:space="preserve">2 Unidades Smart TV 42" para Unidad de Atención a Víctimas y Testigos Fiscalía Regional de Aysén.  Orden de Compra N° 697209-5-AG24 del 22-10-2024 Mercado Público.</t>
  </si>
  <si>
    <t xml:space="preserve">Pasajes Aéreos Nacionales Balmaceda-Santiago (ida y regreso), para Profesional RR.HH. Fiscalía Regional Aysén.  Jornada Presencial División de Personas en Santiago</t>
  </si>
  <si>
    <t xml:space="preserve">Pasajes Aéreos Nacionales Balmaceda-Santiago (ida y regreso), para Jefe UGIP Fiscalía Regional Aysén.  Jornada Presencial División de Personas en Santiago</t>
  </si>
  <si>
    <t xml:space="preserve">Servicio de evaluación psicolaboral para cargo Administrativo Honorarios (1).</t>
  </si>
  <si>
    <t xml:space="preserve">Suscripción anual para El Mercurio digital y La Segunda digital, para la Fiscalía Regional de Aysén.</t>
  </si>
  <si>
    <t xml:space="preserve">Res. FN/MP N° 1001/2021</t>
  </si>
  <si>
    <t xml:space="preserve">Peritaje de daños vÍctimas NNA , causas Fiscalía Local de Aysén.</t>
  </si>
  <si>
    <t xml:space="preserve">Sebastián Jesus Zelada Cordero</t>
  </si>
  <si>
    <t xml:space="preserve">15.336.937-2</t>
  </si>
  <si>
    <t xml:space="preserve">Peritaje Privado Psicológico víctima causa Fiscalía Local de Aysén</t>
  </si>
  <si>
    <t xml:space="preserve">Declaración Perito en Audiencia de Juicio Oral en TOP DE Coyhaique.</t>
  </si>
  <si>
    <t xml:space="preserve">9 Evaluación Diagnostica y 6 Sesiones de Asesoría Psicológica Entrevistadores Fiscalía Regional de Aysén.</t>
  </si>
  <si>
    <t xml:space="preserve">Protege Infancia Limitada</t>
  </si>
  <si>
    <t xml:space="preserve">Consumo energía eléctrica Oficina de Atención Cisnes</t>
  </si>
  <si>
    <t xml:space="preserve">Empresa Eléctrica de Aysén S.A.</t>
  </si>
  <si>
    <t xml:space="preserve">Consumo energía eléctrica Oficina Auxiliar de Cochrane</t>
  </si>
  <si>
    <t xml:space="preserve">Consumo energía eléctrica Fiscalía Regional de Aysén y Fiscalía Local de Coyhaique.</t>
  </si>
  <si>
    <t xml:space="preserve">Consumo energía eléctrica  Fiscalía Local de Aysén.</t>
  </si>
  <si>
    <t xml:space="preserve">F.R. Magallanes</t>
  </si>
  <si>
    <t xml:space="preserve">Pasaje aéreo Pta Arenas/ Pto Williams / Pta Arenas, 09 y 11/10/24 por comisión de servicio</t>
  </si>
  <si>
    <t xml:space="preserve">Aerovías DAP S.A.</t>
  </si>
  <si>
    <t xml:space="preserve">89.428.000-k</t>
  </si>
  <si>
    <t xml:space="preserve">Pasaje aéreo Sra.  Pta Arenas/ Pto Montt  / Pta Arenas días 05 y 06/10/24 por comisión de servicio</t>
  </si>
  <si>
    <t xml:space="preserve">Servicio de 3 monitores por 2 hrs. c/u para Actividad Saludable y de Integración del Programa Calidad de Vida a realizarse el 04/10/24. (incluye Programa e implementos para la actividad).</t>
  </si>
  <si>
    <t xml:space="preserve">Roberto Contreras Mansilla</t>
  </si>
  <si>
    <t xml:space="preserve">17.587.942-0</t>
  </si>
  <si>
    <t xml:space="preserve">Reparación y cambio de 2 kit instalación wc y reparación (cambio) de sifon de 2 lavamanos en fiscalia regional.</t>
  </si>
  <si>
    <t xml:space="preserve">Pedro Hernandez Henriquez</t>
  </si>
  <si>
    <t xml:space="preserve">15.989.921-7</t>
  </si>
  <si>
    <t xml:space="preserve">Servicio  77 colaciones saludables para actividad saludable de integración del programa regional 04-10-2024 dirigido a fiscales y funcionarios de fiscalia regional.</t>
  </si>
  <si>
    <t xml:space="preserve">A Comer Spa</t>
  </si>
  <si>
    <t xml:space="preserve">77.409.349-4</t>
  </si>
  <si>
    <t xml:space="preserve">Carga cupón electrónico combustible diesel para vehículos institucionales</t>
  </si>
  <si>
    <t xml:space="preserve">Pasaje aéreo Pta.Arenas/Pto.Montt/Temuco/Santiago/Pta.Arenas 06 al 13/10/24 por comisión de servicio</t>
  </si>
  <si>
    <t xml:space="preserve">Pasajes aéreos Punta Arenas/Puerto Williams/Punta Arenas 09 al 11/1024 por comisiones de servicio</t>
  </si>
  <si>
    <t xml:space="preserve">Compra 2 rollos papel término para Totem FL P. Arenas y despacho a P. Arenas</t>
  </si>
  <si>
    <t xml:space="preserve">Vigatec S.A.</t>
  </si>
  <si>
    <t xml:space="preserve">96.587.380-5</t>
  </si>
  <si>
    <t xml:space="preserve">Evaluaciones psicolaborales (3) para administrativo para Unidad de Adm. y Fzas. </t>
  </si>
  <si>
    <t xml:space="preserve">Soc.Prof.Ossandón Consultores Integrales Ltda.</t>
  </si>
  <si>
    <t xml:space="preserve">Pasaje aéreo johanna irribarra 08 al 10 de octubre por comision de servicio </t>
  </si>
  <si>
    <t xml:space="preserve">Pasaje aéreo Punta Arenas/Santiago/Punta Arenas días 13 al 17/10/24 por comisión de servicio</t>
  </si>
  <si>
    <t xml:space="preserve">Pasaje aéreo Pta.Arenas/Santiago/Pta.Arenas 15 y 16/10/24 por comisión de servicio</t>
  </si>
  <si>
    <t xml:space="preserve">Pasaje aPta.Arenas/Santiago/Pta.Arenas días  21 al 25/10/24 por comision de servicio </t>
  </si>
  <si>
    <t xml:space="preserve">Reparación eléctrica sala EIVG y recambio focos led F.L.Pto.Natales</t>
  </si>
  <si>
    <t xml:space="preserve">Hans Bustos</t>
  </si>
  <si>
    <t xml:space="preserve">13.944.235-0</t>
  </si>
  <si>
    <t xml:space="preserve">Reparación techumbre interior celda en F.L. Pto.Natales</t>
  </si>
  <si>
    <t xml:space="preserve">José Luis Muñoz Muñoz</t>
  </si>
  <si>
    <t xml:space="preserve">16.439.960-5</t>
  </si>
  <si>
    <t xml:space="preserve">Reparación techumbre exterior F.L.Pto.Natales</t>
  </si>
  <si>
    <t xml:space="preserve">Modificacion pasaje aéreo día 16/10/24 por comisión de servicio</t>
  </si>
  <si>
    <t xml:space="preserve">Pasaje aéreo Pta.Arenas/Santiago/Pta.Arenas días 06 al 10/10/24 por comisiones  de servicio</t>
  </si>
  <si>
    <t xml:space="preserve">Pasaje aéreo Pto.Williams/Pta.Arenas día 30/10/24 por comisión de servicio</t>
  </si>
  <si>
    <t xml:space="preserve">Pasaje maritimo Pta.Arenas/Pto.Williams día 24/10/24 por  comision de servicio</t>
  </si>
  <si>
    <t xml:space="preserve">Transbordadora Austral Broom</t>
  </si>
  <si>
    <t xml:space="preserve">82074900-6</t>
  </si>
  <si>
    <t xml:space="preserve">Evaluaciones psicolaborales (2) para administrativo operativo de causas para FL P. Arenas</t>
  </si>
  <si>
    <t xml:space="preserve">Evaluacion psicolaboral (1) para abogado asistente FL Cabo de Hornos</t>
  </si>
  <si>
    <t xml:space="preserve">Evaluacion psicolaboral (1) para abogado asistente FL P. Arenas</t>
  </si>
  <si>
    <t xml:space="preserve">Materiales de oficina para habilitación F.L. Cabo de Hornos</t>
  </si>
  <si>
    <t xml:space="preserve">Ivan Damir Stipic Matic</t>
  </si>
  <si>
    <t xml:space="preserve">8.588.169-8</t>
  </si>
  <si>
    <t xml:space="preserve"> Mueble cocina para habilitación  FL Cabo de Hornos</t>
  </si>
  <si>
    <t xml:space="preserve">Sanchez y Sanchez Spa</t>
  </si>
  <si>
    <t xml:space="preserve">96.620.660-8</t>
  </si>
  <si>
    <t xml:space="preserve">3 metros cúbicos de carga en contenedores tramo P. Arenas -P. Williams, traslado de materiales habilitación Fiscalía.</t>
  </si>
  <si>
    <t xml:space="preserve">82.074.900-6</t>
  </si>
  <si>
    <t xml:space="preserve">Pasajes Pta.Arenas/Pto.Montt/Pta.Arenas 05 al 07/11/24 por comisiones de servicio</t>
  </si>
  <si>
    <t xml:space="preserve">Pasasje aéreo Puerto Natales/Punta Arenas </t>
  </si>
  <si>
    <t xml:space="preserve">Reparación y mejoramiento del sistema de calefacción de caldera de aire del 1° piso y 2° piso de Fiscalía Regional</t>
  </si>
  <si>
    <t xml:space="preserve">Guzman Asociados SPA</t>
  </si>
  <si>
    <t xml:space="preserve">77.003.561-9</t>
  </si>
  <si>
    <t xml:space="preserve">Evaluacion psicolaboral (1) para Administrador FL Cabo de Hornos</t>
  </si>
  <si>
    <t xml:space="preserve">Pasaje Pta.Arenas/Santiago día 29/10/24</t>
  </si>
  <si>
    <t xml:space="preserve">Pasaje Pta.Arenas/Santiago/Pta.Arenas 06 al 10/11/24 por comisión de servicio</t>
  </si>
  <si>
    <t xml:space="preserve">Pasaje Pta.Arenas /Temuco/Pta.Arenas días 13 al 15/11/24 por comisiones de servicio</t>
  </si>
  <si>
    <t xml:space="preserve">Informe pericial para causa F.L.Pta.Arenas . Valor Informe 60 UF, Valor UF al 29/10/24 $37.970,20</t>
  </si>
  <si>
    <t xml:space="preserve">Universidad de Chile</t>
  </si>
  <si>
    <t xml:space="preserve">60.910.000-1</t>
  </si>
  <si>
    <t xml:space="preserve">4 Cilindros de gas de 45 Kg con sus respectivas cargas para habilitación FL Cabo de Hornos.</t>
  </si>
  <si>
    <t xml:space="preserve">Gasco S.A.</t>
  </si>
  <si>
    <t xml:space="preserve">90.310.000-1</t>
  </si>
  <si>
    <t xml:space="preserve">3 Tablet Lenovo TAB M11 8GB RAM 128GB LTE4G para Uravit.</t>
  </si>
  <si>
    <t xml:space="preserve">Soc. Sist. Informáticos Ltda.</t>
  </si>
  <si>
    <t xml:space="preserve">77.259.720-7</t>
  </si>
  <si>
    <t xml:space="preserve">Notebook HP 15-FD0011LA I5-1335U 8GB SSD M2 512GB W11 para Uravit.</t>
  </si>
  <si>
    <t xml:space="preserve">Pasaje maritimo Pto.Williams/Pta.Arenas día 02/11/24 por comision de servicio </t>
  </si>
  <si>
    <t xml:space="preserve">2 Sillones ejecutivos 4000 Alto Vinil y 1 Sillón Ejecutivo 6000 Alto Vinil para Uravit.</t>
  </si>
  <si>
    <t xml:space="preserve">Com. Punta Arenas Ltda.</t>
  </si>
  <si>
    <t xml:space="preserve">78.428.730-0</t>
  </si>
  <si>
    <t xml:space="preserve">Consumo electricidad Fiscalía Regional nuevas dependencias desde el  02/09/24 al 01/10/24</t>
  </si>
  <si>
    <t xml:space="preserve">Soc.Com.Ene S.A.</t>
  </si>
  <si>
    <t xml:space="preserve">81.724.800-4</t>
  </si>
  <si>
    <t xml:space="preserve">Consumo electricidad Fiscalía Local Punta Arenas  desde el  30/08/24 al 28/09/24</t>
  </si>
  <si>
    <t xml:space="preserve">Edelmag S.A.</t>
  </si>
  <si>
    <t xml:space="preserve">88.221.200-9</t>
  </si>
  <si>
    <t xml:space="preserve">Consumo electricidad Fiscalía Local Puerto Natales  desde el 06/09/24 al 04/10/24</t>
  </si>
  <si>
    <t xml:space="preserve">Consumo electricidad Fiscalía Local Tierra del Fuego desde el 28/08/24 al 26/09/24</t>
  </si>
  <si>
    <t xml:space="preserve">Consumo agua potable  Fiscalía Regional desde el   05/09/24 al 07/10/24</t>
  </si>
  <si>
    <t xml:space="preserve">Aguas Magallanes S.A.</t>
  </si>
  <si>
    <t xml:space="preserve">76.215.628-8</t>
  </si>
  <si>
    <t xml:space="preserve">Consumo agua potable  Fiscalía Local Pta.Arenas  desde el   10/09/24 al 10/10/24</t>
  </si>
  <si>
    <t xml:space="preserve">Consumo agua potable  Fiscalía Local Pto.Natales  desde el   13/09/24 al 15/10/24</t>
  </si>
  <si>
    <t xml:space="preserve">Consumo agua potable  Fiscalía Local Tierra del Fuego desde el  05/09/24 al 07/10/24</t>
  </si>
  <si>
    <t xml:space="preserve">Consumo gas  Fiscalía Regional  desde el  24/09/24 al 22/10/24</t>
  </si>
  <si>
    <t xml:space="preserve">Consumo gas  Fiscalía Local Pta.Arenas  desde el   02/09/24 al 02/10/24</t>
  </si>
  <si>
    <t xml:space="preserve">Consumo gas  Fiscalía Local Pto.Natales  desde el  09/09/24 al 09/10/24</t>
  </si>
  <si>
    <t xml:space="preserve">Consumo gas  Fiscalía Local Tierra del Fuego desde el 06/09/24 al 07/10/24</t>
  </si>
  <si>
    <t xml:space="preserve">Servicio franqueo convenido express Fiscalía Local Tierra del Fuego septiembre 2024. </t>
  </si>
  <si>
    <t xml:space="preserve">Servicio franqueo convenido Fiscalía Local Pto.Natales y Tierra del Fuego septiembre 2024</t>
  </si>
  <si>
    <t xml:space="preserve">Servicio franqueo convenido  express Fiscalía Regional septiembre 2024</t>
  </si>
  <si>
    <t xml:space="preserve">Servicio franqueo convenido Fiscalía Regional septiembre 2024</t>
  </si>
  <si>
    <t xml:space="preserve">F.R. Metrop. Centro Norte</t>
  </si>
  <si>
    <t xml:space="preserve">PSICOLABORALES SOLICITUD 02-10-24.</t>
  </si>
  <si>
    <t xml:space="preserve">CONSULTORA TCS GROUP SEARCH SPA</t>
  </si>
  <si>
    <t xml:space="preserve">77108874-0</t>
  </si>
  <si>
    <t xml:space="preserve">REGULARIZACIÓN INTÉRPRETE CHINO-ESPAÑOL SERVICIO 27-09-24, ACD.</t>
  </si>
  <si>
    <t xml:space="preserve">HEXING WANG</t>
  </si>
  <si>
    <t xml:space="preserve">12030780-0</t>
  </si>
  <si>
    <t xml:space="preserve">CREDENCIALES IDENTIFICACIÓN ÚLTIMO TRIMESTRE 2024.-</t>
  </si>
  <si>
    <t xml:space="preserve">MARCO ANTONIO TAPIA PEÑALOZA</t>
  </si>
  <si>
    <t xml:space="preserve">6872985-8</t>
  </si>
  <si>
    <t xml:space="preserve">Recarga Teléfono Satelital FR</t>
  </si>
  <si>
    <t xml:space="preserve">TESAM CHILE S.A.</t>
  </si>
  <si>
    <t xml:space="preserve">96880440-5</t>
  </si>
  <si>
    <t xml:space="preserve">REGULARIZACION SERVICIO INTERPRETACION CREOLE - ESPAÑOL RUC 2401205XXX-5</t>
  </si>
  <si>
    <t xml:space="preserve">JEAN WILFRID DOIRIN</t>
  </si>
  <si>
    <t xml:space="preserve">22698271-K</t>
  </si>
  <si>
    <t xml:space="preserve">REGULARIZACION SERVICIO INTERPRETACION CREOLE - ESPAÑOL RUC 2401213XXX-1</t>
  </si>
  <si>
    <t xml:space="preserve">Regularización Servicio de Intérprete Chino-Español CAUSA RUC 2401195XXX-9.</t>
  </si>
  <si>
    <t xml:space="preserve">SERV. DE TRAD. E INT. LILIANA CERDA EIRL</t>
  </si>
  <si>
    <t xml:space="preserve">76232317-6</t>
  </si>
  <si>
    <t xml:space="preserve">TRANSCRIPCION AUDIOS CREOLE A ESPAÑOL RUC 2200688XXX-K .</t>
  </si>
  <si>
    <t xml:space="preserve">Informe Pericial Psicologico Causa Ruc 2301080XXX-6</t>
  </si>
  <si>
    <t xml:space="preserve">PILAR NAVARRETE VEGA</t>
  </si>
  <si>
    <t xml:space="preserve">6378293-9</t>
  </si>
  <si>
    <t xml:space="preserve">TRADUCCIÓN DOCUMENTO ITALIANO/ESPAÑOL RUC 2110011XXX-9</t>
  </si>
  <si>
    <t xml:space="preserve">LOPEZ VEGA SPA</t>
  </si>
  <si>
    <t xml:space="preserve">77358212-2</t>
  </si>
  <si>
    <t xml:space="preserve">Adquisición de Pasaje Aéreo en causa RUC 2101010XXX-0 (Regularización)</t>
  </si>
  <si>
    <t xml:space="preserve">Servicio de Reforzamiento Domiciliario en Causa RUC 2401055XXX-9</t>
  </si>
  <si>
    <t xml:space="preserve">PABLO ALBERTO ROJAS SOTO</t>
  </si>
  <si>
    <t xml:space="preserve">11927418-4</t>
  </si>
  <si>
    <t xml:space="preserve">Adquisición de Pasaje Aéreo en Causa RUC 2101010XXX-0</t>
  </si>
  <si>
    <t xml:space="preserve">BOLSAS PLÁSTICAS UCEAD 20X30.</t>
  </si>
  <si>
    <t xml:space="preserve">LUIS HUMBERTO TORRES ARIAS</t>
  </si>
  <si>
    <t xml:space="preserve">9031420-3</t>
  </si>
  <si>
    <t xml:space="preserve">RECINTO RECREACIONAL 300 PERSONAS, CAJA LOS ANDES.</t>
  </si>
  <si>
    <t xml:space="preserve">77590941-2</t>
  </si>
  <si>
    <t xml:space="preserve">Actividades/talleres de recreación y deportivos 29/10/24.</t>
  </si>
  <si>
    <t xml:space="preserve">IVENTO PRODUCCIONES SPA</t>
  </si>
  <si>
    <t xml:space="preserve">76212483-1</t>
  </si>
  <si>
    <t xml:space="preserve">Poltronas Hall Piso 3 URAVIT</t>
  </si>
  <si>
    <t xml:space="preserve">MUEBLES CHILE SERVICIOS LTDA.</t>
  </si>
  <si>
    <t xml:space="preserve">77753632-K</t>
  </si>
  <si>
    <t xml:space="preserve">Servicio de Reforzamiento Domiciliario en Causa RUC 2400055XXX-1</t>
  </si>
  <si>
    <t xml:space="preserve">LUIS ROBERTO RUBIO QUINTANILLA</t>
  </si>
  <si>
    <t xml:space="preserve">10265615-6</t>
  </si>
  <si>
    <t xml:space="preserve">COFFEE BREAK ACTIVIDADES 29/10/24.</t>
  </si>
  <si>
    <t xml:space="preserve">GABRIELA GALLARDO REPOSTERÍA E.I.R.L.</t>
  </si>
  <si>
    <t xml:space="preserve">77951857-4</t>
  </si>
  <si>
    <t xml:space="preserve">Informe Pericial Psicologico Causa Ruc 2300801XXX-2</t>
  </si>
  <si>
    <t xml:space="preserve">AVISO LICITACIÓN EN DIARIO EL MERCURIO, DOM. 20/10/24.</t>
  </si>
  <si>
    <t xml:space="preserve">Servicio de Reforzamiento Domiciliario en Causa RUC 2401167XXX-5</t>
  </si>
  <si>
    <t xml:space="preserve">Servicio de Reforzamiento Domiciliario en Causa RUC 2401146XXX-4</t>
  </si>
  <si>
    <t xml:space="preserve">Servicio de Reforzamiento Domiciliario en Causa RUC 2401197XXX-0</t>
  </si>
  <si>
    <t xml:space="preserve">Insumos cafetería para reuniones ACD y FR.</t>
  </si>
  <si>
    <t xml:space="preserve">GONZALO PARADA ZUNIGA</t>
  </si>
  <si>
    <t xml:space="preserve">10535089-9</t>
  </si>
  <si>
    <t xml:space="preserve">GALLETAS PARA REUNIONES FR.</t>
  </si>
  <si>
    <t xml:space="preserve">ETIQUETAS PLATEADAS ACTIVO FIJO</t>
  </si>
  <si>
    <t xml:space="preserve">DREAMTEC HOLDINGS SPA</t>
  </si>
  <si>
    <t xml:space="preserve">76905656-4</t>
  </si>
  <si>
    <t xml:space="preserve">Recuperacion de Datos Profesionales a DD causa Ruc 1900873XXX-4</t>
  </si>
  <si>
    <t xml:space="preserve">NEKIORI SPA</t>
  </si>
  <si>
    <t xml:space="preserve">77030255-2</t>
  </si>
  <si>
    <t xml:space="preserve">Pericial Psicologico de Daños Ruc 2210054XXX-k</t>
  </si>
  <si>
    <t xml:space="preserve">PAULA CAROLINA ESQUIVEL</t>
  </si>
  <si>
    <t xml:space="preserve">14146461-2</t>
  </si>
  <si>
    <t xml:space="preserve">CURSO CIBERSEGURIDAD, EDUARDO ALVARADO.</t>
  </si>
  <si>
    <t xml:space="preserve">FUNDACION INSTITUTO PROFESIONAL DUOC UC</t>
  </si>
  <si>
    <t xml:space="preserve">72754700-2</t>
  </si>
  <si>
    <t xml:space="preserve">LANYARDS PARA PORTACREDENCIALES.</t>
  </si>
  <si>
    <t xml:space="preserve">SYS IMPORT LIMITADA</t>
  </si>
  <si>
    <t xml:space="preserve">76494362-7</t>
  </si>
  <si>
    <t xml:space="preserve">Curso DevOps (SEBASTIÁN BRAVO).</t>
  </si>
  <si>
    <t xml:space="preserve">UNIVERSIDAD ADOLFO IBANEZ</t>
  </si>
  <si>
    <t xml:space="preserve">71543200-5</t>
  </si>
  <si>
    <t xml:space="preserve">Servicio de Reforzamiento Domiciliario en Causa RUC 2400310XXX-K</t>
  </si>
  <si>
    <t xml:space="preserve">FRANCISCO URIBE RUBILAR</t>
  </si>
  <si>
    <t xml:space="preserve">9039890-3</t>
  </si>
  <si>
    <t xml:space="preserve">Servicio de Reforzamiento Domiciliario en Causa RUC 2300604XXX-9</t>
  </si>
  <si>
    <t xml:space="preserve">Servicio de Reforzamiento Domiciliario en Causa RUC 2401090XXX-2</t>
  </si>
  <si>
    <t xml:space="preserve">Servicio de Reforzamiento Domiciliario en Causa RUC 2401233XXX-0</t>
  </si>
  <si>
    <t xml:space="preserve">Mantención y recarga de extintores 2024 FRM CN Y FL Chacabuco</t>
  </si>
  <si>
    <t xml:space="preserve">COM.DE SEG.INDUSTRIAL ISOPREVENT LTDA.</t>
  </si>
  <si>
    <t xml:space="preserve">76645198-5</t>
  </si>
  <si>
    <t xml:space="preserve">EVALUACIONES PSICOLABORALES DE 4 FISCALES</t>
  </si>
  <si>
    <t xml:space="preserve">PUBLICACIÓN DIARIO EL MERCURIO 03-11-24</t>
  </si>
  <si>
    <t xml:space="preserve">PERICIA PSICOLÓGICA, RUC 2401001XXX-k</t>
  </si>
  <si>
    <t xml:space="preserve">ROMY ESPINOZA MARTINEZ</t>
  </si>
  <si>
    <t xml:space="preserve">15431620-5</t>
  </si>
  <si>
    <t xml:space="preserve">TALLER TRABAJO EN EQUIPO Y AUTOCUIDADO</t>
  </si>
  <si>
    <t xml:space="preserve">TURISTIK S.A</t>
  </si>
  <si>
    <t xml:space="preserve">76708000-K</t>
  </si>
  <si>
    <t xml:space="preserve">AUTORIZA RENOVACIÓN POR SEIS MESES CONTRATO ARRIENDO BODEGA QUE INDICA</t>
  </si>
  <si>
    <t xml:space="preserve">BODEGAS SAN FRANCISCO LTDA</t>
  </si>
  <si>
    <t xml:space="preserve">76098820-0</t>
  </si>
  <si>
    <t xml:space="preserve">INVERSIONES NORTE SUR SERVICIOS LTDA</t>
  </si>
  <si>
    <t xml:space="preserve">77625980-2</t>
  </si>
  <si>
    <t xml:space="preserve">RES DER N°11</t>
  </si>
  <si>
    <t xml:space="preserve">ADJUDICA LICITACIÓN PRIVADA SERVICIO DE MANTENCIÓN DE PORTÓN AUTOMÁTICO, TABLERO ELÉCTRICO Y CIRCUITO DE ILUMINACIÓN PARA FISCALÍA LOCAL DE CHACABUCO.</t>
  </si>
  <si>
    <t xml:space="preserve">DIAGNOSYS S.A.</t>
  </si>
  <si>
    <t xml:space="preserve">96984440-0</t>
  </si>
  <si>
    <t xml:space="preserve">Consumo electrico Fiscalía Local de Chacabuco  período septiembre 2024</t>
  </si>
  <si>
    <t xml:space="preserve">	ENEL COLINA S.A.</t>
  </si>
  <si>
    <t xml:space="preserve">96783910-8</t>
  </si>
  <si>
    <t xml:space="preserve">Consumo electrico edificio Fiscalía en CJS    10-07 a 10-10-2024 se realiza ajuste de facturacion con un descuento</t>
  </si>
  <si>
    <t xml:space="preserve">	ENEL DISTRIBUCION CHILE S.A</t>
  </si>
  <si>
    <t xml:space="preserve">96800570-7</t>
  </si>
  <si>
    <t xml:space="preserve">Consumo agua potable FL Chacabuco    13-09 a 15-10-2024</t>
  </si>
  <si>
    <t xml:space="preserve">SACYR AGUA CHACABUCO S.A.</t>
  </si>
  <si>
    <t xml:space="preserve">86915400-8</t>
  </si>
  <si>
    <t xml:space="preserve">Servicio de correspondencia EXPRESS SEPTIEMBRE 2024</t>
  </si>
  <si>
    <t xml:space="preserve">Servicio de correspondencia NORMAL SEPTIEMBRE 2024</t>
  </si>
  <si>
    <t xml:space="preserve">F.R. Metrop. Oriente</t>
  </si>
  <si>
    <t xml:space="preserve">Recarga de Teléfono Satelital.</t>
  </si>
  <si>
    <t xml:space="preserve">Adquisición de luminarias para edificios FRMO.</t>
  </si>
  <si>
    <t xml:space="preserve">IMPORTADORA Y EXPORTADORA CLEVER LTDA.</t>
  </si>
  <si>
    <t xml:space="preserve">77327630-7</t>
  </si>
  <si>
    <t xml:space="preserve">Adquisición de luminarias para edificios FRMO. </t>
  </si>
  <si>
    <t xml:space="preserve">SERGIO ANTONIO SANCHEZ DELGADO</t>
  </si>
  <si>
    <t xml:space="preserve">7779811-0</t>
  </si>
  <si>
    <t xml:space="preserve">Compra de DVDs grabables para stock de Fiscalía Oriente.</t>
  </si>
  <si>
    <t xml:space="preserve">ECOFFICE COMPUTACION LIMITADA</t>
  </si>
  <si>
    <t xml:space="preserve">76293503-1</t>
  </si>
  <si>
    <t xml:space="preserve">Compra de combustible.</t>
  </si>
  <si>
    <t xml:space="preserve">Servicio de destrucción de especies de Fiscalía Local de Violencia de Género.</t>
  </si>
  <si>
    <t xml:space="preserve">K D M S.A.</t>
  </si>
  <si>
    <t xml:space="preserve">96754450-7</t>
  </si>
  <si>
    <t xml:space="preserve">Publicación de aviso de concurso público.</t>
  </si>
  <si>
    <t xml:space="preserve">Res DER N° 26-2024</t>
  </si>
  <si>
    <t xml:space="preserve">Pericia psicológica causa Fiscalía Violencia de Género.</t>
  </si>
  <si>
    <t xml:space="preserve">FRANCISCO JAVIER ALVAREZ BELLO</t>
  </si>
  <si>
    <t xml:space="preserve">12053365-7</t>
  </si>
  <si>
    <t xml:space="preserve">Reparación urgente circuito eléctrico  4to piso de edificio La Florida.</t>
  </si>
  <si>
    <t xml:space="preserve">Servicio de mantención a 28 Carretes de Red Húmeda distribuidos en edificios FRMO.</t>
  </si>
  <si>
    <t xml:space="preserve">EXTINTORES METROPOLITANO SPA</t>
  </si>
  <si>
    <t xml:space="preserve">76962085-0</t>
  </si>
  <si>
    <t xml:space="preserve">Servicio de fabricación e instalación de 12 Cortinas Roller edificio de La Florida</t>
  </si>
  <si>
    <t xml:space="preserve">CORTINAS ROLLER PRO SPA</t>
  </si>
  <si>
    <t xml:space="preserve">76790387-1</t>
  </si>
  <si>
    <t xml:space="preserve">Servicio de reparación de 2 equipos de aire acondicionado de edificio de Ñuñoa.</t>
  </si>
  <si>
    <t xml:space="preserve">Servicio de reparación de 1 equipo de aire acondicionado de edificio de Las Condes.</t>
  </si>
  <si>
    <t xml:space="preserve">Servicio de reparación de 2 equipos de aire acondicionado de edificio de La Florida.</t>
  </si>
  <si>
    <t xml:space="preserve">Servicio de Reparación de Bombas de Agua de Edificios de La Florida y Las Condes.</t>
  </si>
  <si>
    <t xml:space="preserve">JOEL TORRES Y COMPANIA LIMITADA</t>
  </si>
  <si>
    <t xml:space="preserve">76411020-K</t>
  </si>
  <si>
    <t xml:space="preserve">Res. FR N° 29-2024</t>
  </si>
  <si>
    <t xml:space="preserve">Servicio de Habilitación Sala Entrevistas Video Grabada, y Sala de Monitoreo en Edificio de La Florida</t>
  </si>
  <si>
    <t xml:space="preserve">EMPR.CONSTRUCTORA LOS CASTORES TRES LTDA</t>
  </si>
  <si>
    <t xml:space="preserve">76911755-5</t>
  </si>
  <si>
    <t xml:space="preserve">Compra de materiales de oficina para Fiscalía Regional.</t>
  </si>
  <si>
    <t xml:space="preserve">SANDRA GIOCONDA TELLO LOPEZ</t>
  </si>
  <si>
    <t xml:space="preserve">8966563-9</t>
  </si>
  <si>
    <t xml:space="preserve">ROLAND VORWERK Y COMPANIA LIMITADA</t>
  </si>
  <si>
    <t xml:space="preserve">78178530-K</t>
  </si>
  <si>
    <t xml:space="preserve">Reparación Ascensor N° 2 edificio edificio La Florida</t>
  </si>
  <si>
    <t xml:space="preserve">Res DER N° 27-2024</t>
  </si>
  <si>
    <t xml:space="preserve">Pericia psicológica causa Fiscalía de Género. </t>
  </si>
  <si>
    <t xml:space="preserve">ALICIA FUENTES REBOLLEDO</t>
  </si>
  <si>
    <t xml:space="preserve">15365452-2</t>
  </si>
  <si>
    <t xml:space="preserve">Res DER N° 28-2024</t>
  </si>
  <si>
    <t xml:space="preserve">Pericia médica gineco obstetra, causa  Fiscalía Local de La Florida. </t>
  </si>
  <si>
    <t xml:space="preserve">PROMATER GINECOLOGOS ASOCIADOS LIMITADA</t>
  </si>
  <si>
    <t xml:space="preserve">78033970-5</t>
  </si>
  <si>
    <t xml:space="preserve">Res DER N° 29-2024</t>
  </si>
  <si>
    <t xml:space="preserve">Servicio de evaluación psicolaboral para 3 postulantes a estamento técnico.</t>
  </si>
  <si>
    <t xml:space="preserve">Servicio de evaluación psicolaboral para 1 postulante a estamento administrativo.</t>
  </si>
  <si>
    <t xml:space="preserve">	
CONSULTORIA E INVESTIGACION EN RRHH SPA</t>
  </si>
  <si>
    <t xml:space="preserve">76580320-9</t>
  </si>
  <si>
    <t xml:space="preserve">Reparación Ascensor N° 2 edificio de Ñuñoa.</t>
  </si>
  <si>
    <t xml:space="preserve">FABRIMETAL S.A.</t>
  </si>
  <si>
    <t xml:space="preserve">85233500-9</t>
  </si>
  <si>
    <t xml:space="preserve">Servicio de Monitoreo de alarma perimetral de los 3 edificios de Fiscalía Oriente.</t>
  </si>
  <si>
    <t xml:space="preserve">AUXI COMERCIAL LTDA.</t>
  </si>
  <si>
    <t xml:space="preserve">76876160-4</t>
  </si>
  <si>
    <t xml:space="preserve">Reparación Equipo de aire acondicionado de Fiscalía Local de La Florida.</t>
  </si>
  <si>
    <t xml:space="preserve">Servicio de mantención de 6 cortinas metálicas en edificio de La Florida y 3 cortinas metálicas en edificio de Ñuñoa.</t>
  </si>
  <si>
    <t xml:space="preserve">CARLOS ALBERTO ROJAS LOPEZ</t>
  </si>
  <si>
    <t xml:space="preserve">12855782-2</t>
  </si>
  <si>
    <t xml:space="preserve">Servicio de colaciones saludables para Actividad Saludable de Fiscalía Regional Metropolitana Oriente.</t>
  </si>
  <si>
    <t xml:space="preserve">EVENTOS Y REPOSTERIA CREATIVA MAURICIO ANDRES HENRIQUEZ SOTO E.I.R.L.</t>
  </si>
  <si>
    <t xml:space="preserve">76482349-4</t>
  </si>
  <si>
    <t xml:space="preserve">Servicio de bebestibles saludables, para Actividad Saludable de Fiscalía Regional Metropolitana Oriente.</t>
  </si>
  <si>
    <t xml:space="preserve">SOLANGE VALESKA SILVA DONOSO</t>
  </si>
  <si>
    <t xml:space="preserve">14162448-2</t>
  </si>
  <si>
    <t xml:space="preserve">Servicio de traslado de funcionarios desde los 3 edificios de Fiscalía Oriente, para Actividad Saludable de Fiscalía Regional Metropolitana Oriente.</t>
  </si>
  <si>
    <t xml:space="preserve">TRANSPORTES SANTIAGO SPA</t>
  </si>
  <si>
    <t xml:space="preserve">78621600-1</t>
  </si>
  <si>
    <t xml:space="preserve">Adquisición de 200 lanyard portacredencial.</t>
  </si>
  <si>
    <t xml:space="preserve">BRANDYPRINTS SPA</t>
  </si>
  <si>
    <t xml:space="preserve">77750789-3</t>
  </si>
  <si>
    <t xml:space="preserve">Servicio de monitor para Actividad Saludable.</t>
  </si>
  <si>
    <t xml:space="preserve">LUCIANO LEANDRO LASTRA HERNANDEZ</t>
  </si>
  <si>
    <t xml:space="preserve">17418584-0</t>
  </si>
  <si>
    <t xml:space="preserve">Arriendo de instalaciones para Actividad Saludable de Fiscalía Regional Metropolitana Oriente</t>
  </si>
  <si>
    <t xml:space="preserve">TESORERO MUNICIPAL DE LAS CONDES</t>
  </si>
  <si>
    <t xml:space="preserve">69070400-5</t>
  </si>
  <si>
    <t xml:space="preserve">Res DER N° 30-2024</t>
  </si>
  <si>
    <t xml:space="preserve">Pericia documental y análisis de antecedentes de causa Fiscalía de Género.</t>
  </si>
  <si>
    <t xml:space="preserve">KARLA DANIELLA GUAITA CAHUE</t>
  </si>
  <si>
    <t xml:space="preserve">13028863-4</t>
  </si>
  <si>
    <t xml:space="preserve">Adquisición de copas y placas para premiación para Jornada Saludable. Programa Calidad de Vida</t>
  </si>
  <si>
    <t xml:space="preserve">ARTES PREMIOS SPA</t>
  </si>
  <si>
    <t xml:space="preserve">77662977-4</t>
  </si>
  <si>
    <t xml:space="preserve">Adquisición de 10 bidones de agua (recargas) 20 litros para oficinas FRMO del Centro de Justicia. </t>
  </si>
  <si>
    <t xml:space="preserve">MANANTIAL S.A.</t>
  </si>
  <si>
    <t xml:space="preserve">96711590-8</t>
  </si>
  <si>
    <t xml:space="preserve">Servicio de mantención por 60.000 kms., de vehículo institucional.</t>
  </si>
  <si>
    <t xml:space="preserve">DERCOCENTER S.P.A</t>
  </si>
  <si>
    <t xml:space="preserve">82995700-0</t>
  </si>
  <si>
    <t xml:space="preserve">Adquisición de 1000 fichas decidactilares solicitadas por Flagrancia.</t>
  </si>
  <si>
    <t xml:space="preserve">FONGRAF S.A.</t>
  </si>
  <si>
    <t xml:space="preserve">76126182-7</t>
  </si>
  <si>
    <t xml:space="preserve">Adquisición de ropa de trabajo para custodios, ayudantes de custodia y técnicos de carpetas. </t>
  </si>
  <si>
    <t xml:space="preserve">ASESORIAS DIAZ &amp; DIAZ LIMITADA</t>
  </si>
  <si>
    <t xml:space="preserve">77700490-5</t>
  </si>
  <si>
    <t xml:space="preserve">Reparación a sistema de detección de incendios de edificio de Las Condes.</t>
  </si>
  <si>
    <t xml:space="preserve">VISION SEGURIDAD INTEG ELECT Y TEL LTDA.</t>
  </si>
  <si>
    <t xml:space="preserve">76069830-K</t>
  </si>
  <si>
    <t xml:space="preserve">Reparación a Bombas de agua de edificio de Ñuñoa.</t>
  </si>
  <si>
    <t xml:space="preserve">Reparación a circuito cerrado de TV de edificio de La Florida.</t>
  </si>
  <si>
    <t xml:space="preserve">Publicación de aviso de concursos públicos.</t>
  </si>
  <si>
    <t xml:space="preserve">Resolución FR 
N°59</t>
  </si>
  <si>
    <t xml:space="preserve">Adquisición de Tarjeta de Acceso a estacionamiento de Centro de Justicia.</t>
  </si>
  <si>
    <t xml:space="preserve">Soc. Cons. Centro de Justicia de Stgo</t>
  </si>
  <si>
    <t xml:space="preserve">99557380-6</t>
  </si>
  <si>
    <t xml:space="preserve">Servicio de evaluación psicolaboral para 1 postulante a estamento profesional.</t>
  </si>
  <si>
    <t xml:space="preserve">Agua Potable Edificio Vespucio</t>
  </si>
  <si>
    <t xml:space="preserve">Aguas Andinas S.A.</t>
  </si>
  <si>
    <t xml:space="preserve">61.808.000-5</t>
  </si>
  <si>
    <t xml:space="preserve">Agua Potable Edificio de Ñuñoa </t>
  </si>
  <si>
    <t xml:space="preserve">Energía eléctrica Edificio de Ñuñoa</t>
  </si>
  <si>
    <t xml:space="preserve">Enel Distribución Chile S.A.</t>
  </si>
  <si>
    <t xml:space="preserve">96.800.570-7</t>
  </si>
  <si>
    <t xml:space="preserve">Energía eléctrica Edificio de La Florida</t>
  </si>
  <si>
    <t xml:space="preserve">Energía eléctrica Edificio de Las Condes</t>
  </si>
  <si>
    <t xml:space="preserve">Servicio de Correos Fiscalía Regional</t>
  </si>
  <si>
    <t xml:space="preserve">Servicio de Correos Las Condes</t>
  </si>
  <si>
    <t xml:space="preserve">F.R. Metrop. Sur</t>
  </si>
  <si>
    <t xml:space="preserve">Servicio de construcción de techo curvo para estacionamiento de bicicletas en Fiscalía Local de Puente Alto.</t>
  </si>
  <si>
    <t xml:space="preserve">CONSTRUCCIONES RB SPA</t>
  </si>
  <si>
    <t xml:space="preserve">77130176-2</t>
  </si>
  <si>
    <t xml:space="preserve">Compra de 36 medallas y 1 copa para  actividad de Integración del Progarma Calidad de Vida para la FRMS.</t>
  </si>
  <si>
    <t xml:space="preserve">JORGE MEZA Z. Y CIA. LTDA.</t>
  </si>
  <si>
    <t xml:space="preserve">76804740-5</t>
  </si>
  <si>
    <t xml:space="preserve">Servicio de cafetería para 230 funcionarios participantes de la actividad de Integración del Programa Calidad de Vida  para la FRMS.</t>
  </si>
  <si>
    <t xml:space="preserve">Servicio de 3 horas de baile entretenido para actividad de Integración del Progarma Calidad de Vida para la FRMS.</t>
  </si>
  <si>
    <t xml:space="preserve">ROBERT MICHEL GONZALEZ NUÑEZ</t>
  </si>
  <si>
    <t xml:space="preserve">11549787-1</t>
  </si>
  <si>
    <t xml:space="preserve">Servicio de destrucción de especies, solicitado por la Unidad de Custodia San Miguel FRMS.</t>
  </si>
  <si>
    <t xml:space="preserve">Servicio de destrucción de especies, solicitado por la Unidad de Custodia San Miguel.</t>
  </si>
  <si>
    <t xml:space="preserve">Servicio de Iluminación de estacionamiento edificio Gran Avenida 3814, San Miguel, que cuenta  con proyectores LED,  sistema óptico, disipador de calor y controlador, que cumpla con una mayor vida útil y rendimiento. Incluye instalación de tablero eléctrico.</t>
  </si>
  <si>
    <t xml:space="preserve">AXEL SILVA POQUE SERVICIOS ELECTRICOS E.I.R.L.</t>
  </si>
  <si>
    <t xml:space="preserve">77861223-2</t>
  </si>
  <si>
    <t xml:space="preserve">Construcción de tabique plegable de 4 cuerpos, para división entre zona del casino y zona de descanso para Proyecto ECOH.</t>
  </si>
  <si>
    <t xml:space="preserve">REMA ELECTRIC SPA</t>
  </si>
  <si>
    <t xml:space="preserve">76846758-7</t>
  </si>
  <si>
    <t xml:space="preserve">Mantención completa de 2 portones del edificio Gran Avenida 3814, San Miguel, que incluye 3 brazos hidráulicos, quicios, pomeles y partes moviles del portón. Además, reparación de Portón de acceso sector Curiñanca.</t>
  </si>
  <si>
    <t xml:space="preserve">MADING SPA</t>
  </si>
  <si>
    <t xml:space="preserve">77324279-8</t>
  </si>
  <si>
    <t xml:space="preserve">Servicio de intérprete creole - español, para Proyecto ECOH, causa RUC 2401115XXX-2.</t>
  </si>
  <si>
    <t xml:space="preserve">SERV PROF DE LENGUAJE CARMEN J. E.I.R.L.</t>
  </si>
  <si>
    <t xml:space="preserve">52000745-8</t>
  </si>
  <si>
    <t xml:space="preserve">Tres (3) evaluaciones psicolaborales para cargo Recepcionista grado XIX (diecinueve) en calidad de titular, Fiscalía Especializada de Delitos Generales.</t>
  </si>
  <si>
    <t xml:space="preserve">7,854 UF</t>
  </si>
  <si>
    <t xml:space="preserve">Servicio de reparación de equipo de aire acondicionado de oficina Unidad de Comunicaciones, edificio Gran Avenida 5234, San Miguel.</t>
  </si>
  <si>
    <t xml:space="preserve">RES FN/MP N° 1001</t>
  </si>
  <si>
    <t xml:space="preserve">Servicio de ratificación de informe pericial en audiencia judiacial, causa RUC 2101172XXX-6.</t>
  </si>
  <si>
    <t xml:space="preserve">4 UF</t>
  </si>
  <si>
    <t xml:space="preserve">Servicio de video inspección de descarga de aguas servidas en línea vertical desde baño mujeres 2° piso hasta la salida de cámara de Aacantarillado para Fiscalía Local de Puente Alto.</t>
  </si>
  <si>
    <t xml:space="preserve">SERVICIOS DALHUEHUE LIMITADA</t>
  </si>
  <si>
    <t xml:space="preserve">77019198-K</t>
  </si>
  <si>
    <t xml:space="preserve">Servicio de reparación de 4 puertas de baños en área de atención de público del edificio Gran Avenida 3814, San Miguel. Incluye provisión y cambio de bisagras, la instalación y rearme de una de las puertas.</t>
  </si>
  <si>
    <t xml:space="preserve">A. MERINO Y ASOCIADOS LIMITADA</t>
  </si>
  <si>
    <t xml:space="preserve">76017335-5</t>
  </si>
  <si>
    <t xml:space="preserve">Servicio de coffee break  para un total de 45 personas participantes en el Programa de Formación 2024.</t>
  </si>
  <si>
    <t xml:space="preserve">Servicio de reparación de 2 sillones y 3 sillas de escritorios más refuerzo, para funcionarios FRMS.</t>
  </si>
  <si>
    <t xml:space="preserve">REPARACION Y VENTA DE MUEBLES ANA ROSA ANTILAF COLLIO E.I.R. L.</t>
  </si>
  <si>
    <t xml:space="preserve">76607875-3</t>
  </si>
  <si>
    <t xml:space="preserve">Servicio de peritaje psicológico licitado en causa RUC 2400403XXX-3. </t>
  </si>
  <si>
    <t xml:space="preserve">6 UF</t>
  </si>
  <si>
    <t xml:space="preserve">Servicio de destrucción de especies solicitado por la Unidad de Custodia Puente Alto.</t>
  </si>
  <si>
    <t xml:space="preserve">Reparación de equipo de aire acondicionado para Oficinas 208, 210 y 212 de la Fiscalia Local de Puente Alto.</t>
  </si>
  <si>
    <t xml:space="preserve">Servicio de coffee para 45 personas para el Programa de Calidad de Vida "Lanzamiento de Protocolo de Reintegro Laboral" de la FRMS. </t>
  </si>
  <si>
    <t xml:space="preserve">Confección de mueble lavaplatos para sala de personal de aseo del edificio Gran Avenida 3814, San Miguel. Además, adecuación de cañería de cobre para reinstalación de llave de fregadero.</t>
  </si>
  <si>
    <t xml:space="preserve">MULTISERVICIOS JVC SPA</t>
  </si>
  <si>
    <t xml:space="preserve">77127145-6</t>
  </si>
  <si>
    <t xml:space="preserve">Subdivisión de oficina para la Unidad de Audiencias Programadas de Fiscalía Delitos Generales en edificio Gran Avenida 3814. Incluye provisión e instalación de tabique, reparación de pisos vinílicos, pintura del interior, reparación de cielo falso, traslado de puntos eléctricos y red informática.</t>
  </si>
  <si>
    <t xml:space="preserve">Reparación de filtración en baño de Fiscalía de Flagrancia en Gran Avenida 5234, San Miguel. Incluye retiro de receptáculo, cambio de desagüe del receptáculo, sello, retirar cerámico de cubre cañería de wc y lavamanos y reinstalación de cerámicos y artefactos con los sellos correspondientes.</t>
  </si>
  <si>
    <t xml:space="preserve">CONSTRUCTORA OSORIO &amp; VALENZUELA SPA</t>
  </si>
  <si>
    <t xml:space="preserve">78004648-1</t>
  </si>
  <si>
    <t xml:space="preserve">Compra de combustibles para vehículos de uso en traslados a sitios del suceso en Proyecto ECOH.</t>
  </si>
  <si>
    <t xml:space="preserve">Servicio de gasfitería para el edificio Gran Avenida 3814, San Miguel. Incluye limpieza y reparacion de cañerias,  reparación e intalacion de artefactos sanitarios, reparación e instalación de válvulas de estanque y reparación de llave monomando en kitchenette.</t>
  </si>
  <si>
    <t xml:space="preserve">Servicio de reparación, instalación y suministro de 5 cubrepiernas en escritorios de módulos de Atención de Público del edificio Gran Avenida 3814, San Miguel.</t>
  </si>
  <si>
    <t xml:space="preserve">Servicio de coffee para 21 personas asistentes al Curso Evidencia Balística del Programa de Formación 2024.</t>
  </si>
  <si>
    <t xml:space="preserve">Servicio de intérprete de señas presencial para audiencia de la causa RUC 2300031XXX-3.</t>
  </si>
  <si>
    <t xml:space="preserve">MARIBEL ANDREA GARRIDO HERNANDEZ</t>
  </si>
  <si>
    <t xml:space="preserve">16372808-7</t>
  </si>
  <si>
    <t xml:space="preserve">Servicio de reparación de 4 sillones del área de  descanso en comedor del edificio Gran Avenida 3814, San Miguel.</t>
  </si>
  <si>
    <t xml:space="preserve">Servicio de reparación por daños causados por la humedad en el casino del edificio Gran Avenida 5234, San Miguel.</t>
  </si>
  <si>
    <t xml:space="preserve">RES FRM N° 113/2024</t>
  </si>
  <si>
    <t xml:space="preserve">Capacitación Team Building de Integración del Programa de Formación 2024 para un total de 10 integrantes de la FRMS.</t>
  </si>
  <si>
    <t xml:space="preserve">SURESTE OTEC LIMITADA</t>
  </si>
  <si>
    <t xml:space="preserve">76507470-3</t>
  </si>
  <si>
    <t xml:space="preserve">Servicio de reparación e instalación de bomba condensado y reinstalación de equipos de Aire Acondicionado, en Fiscalia de Delitos Generales.</t>
  </si>
  <si>
    <t xml:space="preserve">OC 696212-22-AG24, Servicio Control de Palomas que incluye: limpieza e Instalación de pinchos anti posado de palomas en 27 equipos de Aire Acondicionado y tensores en 15 ventanales para el edificio Gran Avenida 3814, San Miguel.</t>
  </si>
  <si>
    <t xml:space="preserve">CONSTRUCTORA LEVIGARI SPA</t>
  </si>
  <si>
    <t xml:space="preserve">77949991-K</t>
  </si>
  <si>
    <t xml:space="preserve">OC 696212-23-AG24, Servicio de mantención preventiva de cortina metálica del edificio Gran Avenida 3814, San Miguel, con garantía de un año.</t>
  </si>
  <si>
    <t xml:space="preserve">CONSTRUCTORA RENE ULLOA FUENZALIDA EIRL</t>
  </si>
  <si>
    <t xml:space="preserve">77540635-6</t>
  </si>
  <si>
    <t xml:space="preserve">Taller Autocuidado del Programa de Formación 2024  para 12 funcionarios del equipo de Custodios de la FRMS.</t>
  </si>
  <si>
    <t xml:space="preserve">PARA QUE INVESTIGACION CONSULTORIA Y COACHING SPA</t>
  </si>
  <si>
    <t xml:space="preserve">76486132-9</t>
  </si>
  <si>
    <t xml:space="preserve">Electricidad en edificio Fiscalía Local Puente Alto, mes de Septiembre de 2024.</t>
  </si>
  <si>
    <t xml:space="preserve">EMPRESA ELECTRICA PUENTE ALTO LIMITADA</t>
  </si>
  <si>
    <t xml:space="preserve">80313300-K</t>
  </si>
  <si>
    <t xml:space="preserve">Electricidad en edificio Fiscalía Regional, Curiñanca 1048, San Miguel - mes de Septiembre de 2024.</t>
  </si>
  <si>
    <t xml:space="preserve">Electricidad en edificio Fiscalía Regional, Gran Avenida 3814, San Miguel - mes de Septiembre de 2024.</t>
  </si>
  <si>
    <t xml:space="preserve">Electricidad en edificio Fiscalía Regional, Gran Avenida 5234, San Miguel - Periodo Septiembre de 2024.</t>
  </si>
  <si>
    <t xml:space="preserve">Agua Gran Avenida 3814, San Miguel - Mes de Octubre 2024.</t>
  </si>
  <si>
    <t xml:space="preserve">Agua FL Puente Alto - Mes de Octubre 2024.</t>
  </si>
  <si>
    <t xml:space="preserve">Servicio de alarma Bodega Especies, mes de Septiembre 2024.</t>
  </si>
  <si>
    <t xml:space="preserve">ALGUIEN TE CUIDA SPA</t>
  </si>
  <si>
    <t xml:space="preserve">76521007-0</t>
  </si>
  <si>
    <t xml:space="preserve">Servicio de alarma Bodega Especies, mes de Octubre 2024.</t>
  </si>
  <si>
    <t xml:space="preserve">Servicio de correos en edificio Fiscalía Regional, Gran Avenida 3814, San Miguel - mes de Septiembre de 2024.</t>
  </si>
  <si>
    <t xml:space="preserve">Servicio de cable FL Puente Alto  - mes de Septiembre de 2024.</t>
  </si>
  <si>
    <t xml:space="preserve">VTR COMUNICACIONES SPA</t>
  </si>
  <si>
    <t xml:space="preserve">76114143-0</t>
  </si>
  <si>
    <t xml:space="preserve">Servicio de cable FL Puente Alto  - mes de Octubre de 2024.</t>
  </si>
  <si>
    <t xml:space="preserve">Servicio de  Cable e Internet, Gran Avenida 3814, San Miguel - mes de Octubre de 2024.</t>
  </si>
  <si>
    <t xml:space="preserve">Servicio de TV e Internet Fiscalía Regional, Gabinete y Comunicaciones - Mes de Septiembre 2024.</t>
  </si>
  <si>
    <t xml:space="preserve">GTD MANQUEHUE S.A.</t>
  </si>
  <si>
    <t xml:space="preserve">93737000-8</t>
  </si>
  <si>
    <t xml:space="preserve">Servicio eléctrico en bodega ubicada en Club Hípico 4676 , Pedro Aguirre Cerda - Periodo Octtubre de 2024.</t>
  </si>
  <si>
    <t xml:space="preserve">RENTAS LA CASTELLANA S.A</t>
  </si>
  <si>
    <t xml:space="preserve">77338920-9</t>
  </si>
  <si>
    <t xml:space="preserve">Servicio de Internet para conectividad bodega en Club Hípico 4676 , Pedro Aguirre Cerda - Periodo Octubre de 2024.</t>
  </si>
  <si>
    <t xml:space="preserve">F.R. Metrop. Occidente</t>
  </si>
  <si>
    <t xml:space="preserve">Provisión e Instalación para Batería de grupo electrógeno DW100 FL Talagante, en virtud de lo dispuesto en el Título I, Artículo 1°, Letra V, del Reglamento de Compra de Bienes Muebles y de Contratación de Servicios del MP.</t>
  </si>
  <si>
    <t xml:space="preserve">GRUPO AMERICA MANTENIMIENTO S.A.</t>
  </si>
  <si>
    <t xml:space="preserve">76639670-4</t>
  </si>
  <si>
    <t xml:space="preserve">Servicio de reprogramación de tarjetas de acceso a CJS para Gabriela Cruces (Tarjeta N°51023 - N°8939-0)- Tatiana González (Tarjeta N°7616-5)- Diego Leiva (Tarjeta N°66772-4) valor 0,25 uf más IVA c/u. UF referencial UAF estimada de $37.500. Proveedor debe considerar UF del día de emisión de factura.</t>
  </si>
  <si>
    <t xml:space="preserve">Servicio flete camión 3/4 para traslado de carpetas de causas a destrucción por las Fiscalías locales de Maipú y Pudahuel en planta Sorepa el 14-10-24. Contratación refiere L.P. Menor de acuerdo a art. 22 del reglamento de compra de bienes y contratación de servicios del MP.</t>
  </si>
  <si>
    <t xml:space="preserve">SOCIEDAD DE TRANSPORTES EXPRESO SUR LTDA</t>
  </si>
  <si>
    <t xml:space="preserve">76839250-1</t>
  </si>
  <si>
    <t xml:space="preserve">Informe Pericial RUC 2200436XXX-1 Pudahuel .Fiscal Juan F. Sepúlveda. Vctma A.E.P.V. Perito en convenio.</t>
  </si>
  <si>
    <t xml:space="preserve">GERMAN PATRICIO SALGADO SALGADO</t>
  </si>
  <si>
    <t xml:space="preserve">9392169-0</t>
  </si>
  <si>
    <t xml:space="preserve">Informe Pericial RUC 2300946XXX-7. FL Maipú. fiscal José Tejería. Vctma J.A.M.S. Perito en convenio.</t>
  </si>
  <si>
    <t xml:space="preserve">Informe Pericial RUC 2301205XXX-9. Melipilla. Fiscal Christian Allende Vctma. L.L.M.R. Perito en convenio</t>
  </si>
  <si>
    <t xml:space="preserve">Informe Pericial RUC 2400182XXX-9. Melipilla. Fiscal Carolina Miranda. Vctma. D.E.M.D. Perito en Convenio.</t>
  </si>
  <si>
    <t xml:space="preserve">Informe Pericial RUC 2400369XXX-k. Melipilla. Fiscal Natalia Gonzalez. Vctma. A.T.A.R. Perito en Convenio.</t>
  </si>
  <si>
    <t xml:space="preserve">MACARENA DE LOS ANGELES MARTINEZ PACHECO</t>
  </si>
  <si>
    <t xml:space="preserve">12252153-2</t>
  </si>
  <si>
    <t xml:space="preserve">Informe Pericial RUC 2201079XXX-9. San Bernardo. Fiscal Natalia Gonzalez. Vctma. A.A.M.C. Perito en Convenio.</t>
  </si>
  <si>
    <t xml:space="preserve">Informe Pericial RUC 2000239XXX-8. San Bernardo. Fiscal Natalia Gonzalez. Vctma. O.M.B.G. Perito en Convenio.</t>
  </si>
  <si>
    <t xml:space="preserve">Informe Pericial RUC 2300748XXX-3. FL Maipú. Fiscal Diego Leiva (S). Vctma. M.D. Perito en Convenio.</t>
  </si>
  <si>
    <t xml:space="preserve">Informe Pericial RUC 2400360XXX-k. FL. MAIPÚ. Fiscal Victoria Silva Sajuria. Vctma. M.V.S.P. Perito en Convenio.</t>
  </si>
  <si>
    <t xml:space="preserve">Informe Pericial RUC 2201079XXX-9. San Bernardo. Fiscal Natalia Gonzalez. Victmas. R.M.R.H y S.I.R.H. (02 peritajes psicol.). Perito en Convenio.</t>
  </si>
  <si>
    <t xml:space="preserve">Informe pericial Social. RUC 2400360XXX-k. FL Maipú. Fiscal Victoria Silva Sajuria. Vctma. M.V.S.P. Perito en Convenio.</t>
  </si>
  <si>
    <t xml:space="preserve">KATHERINE FERIDE IBAÑEZ UMBERLAND</t>
  </si>
  <si>
    <t xml:space="preserve">15481219-9</t>
  </si>
  <si>
    <t xml:space="preserve">Servicio de Reparación de sillones de fiscal Patricio Rozas Fiscalía flagrancias y funcionarias Carolina Riquelme y María Venegas UAF (cambio pistón). Contratación refiere una L. P. Menor de conformidad al art. 22 del reglamento de compras y contratación de servicios del MP.</t>
  </si>
  <si>
    <t xml:space="preserve">Adquisición de tarjetas de acceso a estacionamiento y dependencias del centro justicia para fiscales Leonardo Tapia A. y Rodrigo Moya A. de SACFI. Valor UF $37.800 estimada UAF . Proveedor debe considerar UF del día de facturación.</t>
  </si>
  <si>
    <t xml:space="preserve">SERVICIO DE 1 (UN) GUARDIA ESPECIAL CONTINGENCIA 18 DE OCTUBRE PARA FISCALIAS LOCALES DE MAIPU, PUDAHUEL, SAN BERNARDO, TALAGANTE, MELIPILLA Y CURACAVI. VALORES DE ACUERDO A CONTRATO VIGENTE $8.784 POR HORA (DE 20:00 HORAS A 08.00 HORAS TOTAL VALOR POR SERVICO $105.408 IVA INCLUIDO).</t>
  </si>
  <si>
    <t xml:space="preserve">GUARD SERVICE SEGURIDAD S.A.</t>
  </si>
  <si>
    <t xml:space="preserve">79960660-7</t>
  </si>
  <si>
    <t xml:space="preserve">Informe Pericial RUC 2300331XXX-5 San Bernardo. fiscal Natalia González. Vctma S.V.A. Perito en convenio.</t>
  </si>
  <si>
    <t xml:space="preserve">Plan de cuidado individual de entrevistadores Servicios de sesiones de evaluación cuidado Ley 21.057</t>
  </si>
  <si>
    <t xml:space="preserve">Servicio de mantención extintores fiscalía locales y regional de la FRM Occidente año 2024. Contratación refiere una L.P.Menor de conformidad al art. 22 del reglamento de compras y contratación de servicios del MP.</t>
  </si>
  <si>
    <t xml:space="preserve">COMERCIAL JAMFIRE SPA</t>
  </si>
  <si>
    <t xml:space="preserve">77165733-8</t>
  </si>
  <si>
    <t xml:space="preserve">Capacitación curso de autocuidado uravit taller de biodescodificación. Contratación refiere trato directo conforme conforme a la excepción del título I letra c del reglamento de compras y contratación de servicios del MP y de acuerdo a art. 43 del reglamento de capacitación del MP y conforme a RESOL. FR N°325-2024. (UE 1605.)</t>
  </si>
  <si>
    <t xml:space="preserve">MARIA CAMILA HURTADO HUENCHO</t>
  </si>
  <si>
    <t xml:space="preserve">18748483-9</t>
  </si>
  <si>
    <t xml:space="preserve">CAPACITACIÓN (UE 1605) Taller de comunicación efectiva presencial para FL Talagante. Contratación conforme a excepción del Título I letra c del reglamento de compras y contrataciones de servicios del MP y de acuerdo con art. 43 del reglamento de capacitación del MP. UF Considerada para emisión OC $37.953,06 del 16/10/2024.Solicita RRHH.</t>
  </si>
  <si>
    <t xml:space="preserve">Servicio de coffee break para taller de bisutería del programa calidad de vida UE 1692. Contratación refiere una L.P.Menor (por monto requiere de 01 cotización). Solicita RRHH.</t>
  </si>
  <si>
    <t xml:space="preserve">CHEESEENJOY SPA</t>
  </si>
  <si>
    <t xml:space="preserve">77280572-1</t>
  </si>
  <si>
    <t xml:space="preserve">Provisión e instalación de rack mural para circuito de cctv y la instalación de video portero y monitores (proveídos por fiscalía ) en oficina auxiliar de Maipú para reforzar seguridad. Contratación exceptuada del reglamento de conformidad al título I letra "q" protección de seguridad para protección de fiscales y funcionarios del MP. Solicitud de presupuesto N°10497 autorizada por Unidad d e seguridad UE 1695.</t>
  </si>
  <si>
    <t xml:space="preserve">OSESA S.A.</t>
  </si>
  <si>
    <t xml:space="preserve">76017001-1</t>
  </si>
  <si>
    <t xml:space="preserve">Provisión e instalación de cerradura eléctrica de seguridad en puerta reja acceso funcionarios de la FL Pudahuel. Contratación conforme a la letra "q" del título I "bienes y servicios para seguridad de Fiscales y Funcionarios del MP . Autorizado en solicitud de presupuesto N°11619 de unidad de seguridad UE 1695.</t>
  </si>
  <si>
    <t xml:space="preserve">Adquisición de 01 juego candados ( 02 candados con llaves) Abloy amaestrado nivel 4 mod PL 340 ( FL Maipú ) como parte de mejoras en seguridad para fiscales y funcionarios del Ministerio Público. Contratación conforme a excepción letra "q" del título I del reglamento de compras y contratación de servicios. Autoriza solicitud de presupuesto N°11619 Unidad de seguridad UE 1695.</t>
  </si>
  <si>
    <t xml:space="preserve">Servicio de instalación de fuentes de poder para biométricos de edificio Catedral 1401 pisos 17-18 y 19 dependencias de la FL. de Maipú para mejoras en seguridad para fiscales y funcionarios del MP. Contratación conforme a título I letra "q" del reglamento de compras y contratación de servicios del MP. (fuentes de poder suministradas por fiscalía). Autorizado por solitud de presupuesto N°11225 de Unidad de Seguridad UE1695.</t>
  </si>
  <si>
    <t xml:space="preserve">Provisión e instalación de puertas de seguridad en oficina auxiliar de la FL de Maipú. Contratación conforme a Título I letra "q" del reglamento de compras y contrataciones del MP. para mayor seguridad de fiscales y funcionarios del MP. Autorizada en solicitud de presupuesto n°11619 de unidad de Seguridad UE 1695.</t>
  </si>
  <si>
    <t xml:space="preserve">LEONEL SALIT GAJARDO</t>
  </si>
  <si>
    <t xml:space="preserve">9765193-0</t>
  </si>
  <si>
    <t xml:space="preserve">Provisión, cambio e instalación de chapa eléctrica en portón de acceso a FL de Pudahuel. Contratación conforme a título I letra q" del reglamento de compras y contratación de servicios del MP para mayor seguridad de fiscales y funcionarios del MP. Autorizada solicitud de presupuesto N°11619 de Unidad de Seguridad UE 1695.</t>
  </si>
  <si>
    <t xml:space="preserve">Instalación y reubicación de video portero en portón de ingreso a FL. de Pudahuel para mejor seguridad de fiscales y funcionarios del MP. Contratación conforme a Título I letra "q" del reglamento de compras y contratación de servicios del MP. Autorizada solicitud de presupuesto N° 11619 de unidad de seguridad UE1695.</t>
  </si>
  <si>
    <t xml:space="preserve">FL San Bernardo</t>
  </si>
  <si>
    <t xml:space="preserve">BUIN</t>
  </si>
  <si>
    <t xml:space="preserve">FL MELIPILLA 1</t>
  </si>
  <si>
    <t xml:space="preserve">FL MELIPILLA 3</t>
  </si>
  <si>
    <t xml:space="preserve">TENIENTE CRUZ</t>
  </si>
  <si>
    <t xml:space="preserve">FL Talagante</t>
  </si>
  <si>
    <t xml:space="preserve">Catedral Of. 1701</t>
  </si>
  <si>
    <t xml:space="preserve">Catedral Of. 1702</t>
  </si>
  <si>
    <t xml:space="preserve">Catedral Of. 1703</t>
  </si>
  <si>
    <t xml:space="preserve">Catedral Of. 1704</t>
  </si>
  <si>
    <t xml:space="preserve">Catedral Of. 1801</t>
  </si>
  <si>
    <t xml:space="preserve">Catedral Of. 1802</t>
  </si>
  <si>
    <t xml:space="preserve">Catedral Of. 1803</t>
  </si>
  <si>
    <t xml:space="preserve">Catedral Of. 1804</t>
  </si>
  <si>
    <t xml:space="preserve">Catedral Of. 1901</t>
  </si>
  <si>
    <t xml:space="preserve">Catedral Of. 1902</t>
  </si>
  <si>
    <t xml:space="preserve">Catedral Of. 1903</t>
  </si>
  <si>
    <t xml:space="preserve">Catedral Of. 1904</t>
  </si>
  <si>
    <t xml:space="preserve">Teniente Cruz</t>
  </si>
  <si>
    <t xml:space="preserve">FR Occidente Of. 1201</t>
  </si>
  <si>
    <t xml:space="preserve">FR Occidente Of. 1202</t>
  </si>
  <si>
    <t xml:space="preserve">FR Occidente Of. 804</t>
  </si>
  <si>
    <t xml:space="preserve">Catedral 1401 PISO 17 </t>
  </si>
  <si>
    <t xml:space="preserve">Catedral 1401 PISO 18 </t>
  </si>
  <si>
    <t xml:space="preserve">Catedral 1401 Piso 19</t>
  </si>
  <si>
    <t xml:space="preserve">Melipilla 1</t>
  </si>
  <si>
    <t xml:space="preserve">Melipilla 2</t>
  </si>
  <si>
    <t xml:space="preserve">Melipilla 3</t>
  </si>
  <si>
    <t xml:space="preserve">Talagante</t>
  </si>
  <si>
    <t xml:space="preserve">Curacaví</t>
  </si>
  <si>
    <t xml:space="preserve">San Bernardo</t>
  </si>
  <si>
    <t xml:space="preserve">Buin</t>
  </si>
  <si>
    <t xml:space="preserve">Arriendo estac. CJS Octubre</t>
  </si>
  <si>
    <t xml:space="preserve">Arriendo estac. San Bdo Octubre</t>
  </si>
  <si>
    <t xml:space="preserve">Evelyn Eugenia Nazar Flores</t>
  </si>
  <si>
    <t xml:space="preserve">13066108-4</t>
  </si>
  <si>
    <t xml:space="preserve">Arriendo Edif. Melipilla Serrano 879 Octubre</t>
  </si>
  <si>
    <t xml:space="preserve">Soc. Civil Carmen Gloria y CIA</t>
  </si>
  <si>
    <t xml:space="preserve">76043255-5</t>
  </si>
  <si>
    <t xml:space="preserve">Arriendo Edif. Melipilla 883 Octubre</t>
  </si>
  <si>
    <t xml:space="preserve">Maria Isabel Gonzalez Miranda</t>
  </si>
  <si>
    <t xml:space="preserve">5490257-3</t>
  </si>
  <si>
    <t xml:space="preserve">Arriendo Ofic. Miraflores piso 12 y of. 804 Octubre</t>
  </si>
  <si>
    <t xml:space="preserve">Inmobiliaria Cautin SA</t>
  </si>
  <si>
    <t xml:space="preserve">86884900-2</t>
  </si>
  <si>
    <t xml:space="preserve">Arriendo Ofic. Catedral 1401  Octubre</t>
  </si>
  <si>
    <t xml:space="preserve">Inmobiliaria Rentas II SPA</t>
  </si>
  <si>
    <t xml:space="preserve">76179171-0</t>
  </si>
  <si>
    <t xml:space="preserve">Arriendo estac. Catedral 1401  Octubre</t>
  </si>
  <si>
    <t xml:space="preserve">Arriendo Ofic. Gonzalo Pérez Llona 60 Octubre</t>
  </si>
  <si>
    <t xml:space="preserve">Soc. administradora de carteras RS ltda.</t>
  </si>
  <si>
    <t xml:space="preserve">76735334-0</t>
  </si>
  <si>
    <t xml:space="preserve">Fiscalía Nacional</t>
  </si>
  <si>
    <t xml:space="preserve">Pasaje aéreo nacional para Sr. Ángel Valencia Vásquez, Rut: 8.667.131-k, Santiago/Puerto Montt/Santiago, del 07 al 08 de octubre de 2024. Encuentro de Crimen Organizado en la Macrozona Sur.</t>
  </si>
  <si>
    <t xml:space="preserve">Pasaje aéreo nacional para Sr. Felipe Fritz Castro, Rut: 16.899.242-4, Santiago/Puerto Montt/Santiago, del 07 al 08 de octubre de 2024. Escolta al Fiscal Nacional en "Encuentro de Crimen Organizado en la Macrozona Sur".</t>
  </si>
  <si>
    <t xml:space="preserve">Pasaje aéreo nacional para Sr. Francisco Pincheira Pávez, Rut: 13.477.595-5, Santiago/Puerto Montt/Santiago, del 07 al 08 de octubre de 2024. Acompañan al Fiscal Nacional en su Encuentro de Crimen Organizado en la Macrozona Sur.</t>
  </si>
  <si>
    <t xml:space="preserve">Pasaje aéreo nacional para Sr. Luis Bozzo Barraza, Rut: 14.530.315-k, Santiago/Puerto Montt/Santiago, del 07 al 08 de octubre de 2024. Acompañan al Fiscal Nacional en Encuentro de Crimen Organizado en la Macrozona Sur.</t>
  </si>
  <si>
    <t xml:space="preserve">Pasaje aéreo nacional para Sra. Xaviera Campla Bolívar, Rut: 13.903.417-1, Santiago/Antofagasta/Santiago, el 09 de octubre de 2024. Jornada de cuidado de entrevistadores.</t>
  </si>
  <si>
    <t xml:space="preserve">Servicio de mantención de los 120.000 KMS del vehículo institucional Chevrolet Traverse, placa patente KJTF-89 Asignado al Fiscal Nacional. Según cotización de fecha 01/10/2024.</t>
  </si>
  <si>
    <t xml:space="preserve">Salinas y Fabres Sociedad Anonima</t>
  </si>
  <si>
    <t xml:space="preserve">91502000-3</t>
  </si>
  <si>
    <t xml:space="preserve">Pasaje aéreo nacional para Sra. Catalina Duque Gonzalez, Rut: 11.479.105-9, Santiago/Antofagasta - La Serena/Santiago, del 07 al 10 de octubre de 2024. Taller de cuidado EIV de Macrozona Zona Norte y actividades con Fiscalía Regional.</t>
  </si>
  <si>
    <t xml:space="preserve">Pasaje aéreo internacional para Sr. Ángel Valencia Vásquez, Rut: 8.667.131-k, Santiago/Brasil - Rio de Janeiro/Santiago, del 20 al 23 de octubre del 2024. Participar en PARTICIPAR EN REUNIÓN G 20.</t>
  </si>
  <si>
    <t xml:space="preserve">Pasaje aéreo internacional para Sr. Juan Pablo Glasinovic Vernon, Rut: 9.616.765-2, Santiago/Brasil - Rio de Janeiro/Santiago, del 20 al 23 de octubre del 2024. Participar en PARTICIPAR EN REUNIÓN G 20.</t>
  </si>
  <si>
    <t xml:space="preserve">Pasaje aéreo internacional para Sra. Deborah Bailey Vera, Rut: 11.605.340-3, Santiago/Brasil - Rio de Janeiro/Santiago, del 20 al 23 de octubre del 2024. Participar en PARTICIPAR EN REUNIÓN G 20.</t>
  </si>
  <si>
    <t xml:space="preserve">FN/MP N° 2398</t>
  </si>
  <si>
    <t xml:space="preserve">Contratación de 1 Coaching de Vocería, tendiente a fortalecer y perfeccionar las habilidades comunicacionales de los principales directivos de la Fiscalía Nacional.</t>
  </si>
  <si>
    <t xml:space="preserve">Punto Norte Comunicaciones Limitada</t>
  </si>
  <si>
    <t xml:space="preserve">76026359-1</t>
  </si>
  <si>
    <t xml:space="preserve">Contratación de 1 Servicio de coffe break para el Consejo General de Fiscales, que se realizará los días 14 y 15 de octubre próximo (este último día solo jornada AM), en la Sala de Consejo de la Fiscalía Nacional.</t>
  </si>
  <si>
    <t xml:space="preserve">Oveja Negra Spa</t>
  </si>
  <si>
    <t xml:space="preserve">77885066-4</t>
  </si>
  <si>
    <t xml:space="preserve">Pasaje aéreo nacional para Sra. Alejandra Seguel González, Rut: 13.766.394-5, Santiago/Concepción /Santiago, del 21 al 22 de octubre de 2024. Realización de dos capacitaciones a fiscales y funcionarios de la FR de Biobío y visita al Hospital Regional de Concepción, acompañando a la Fiscalía regional en su obligación de inspección de recintos psiquiátricos donde haya personas cumpliendo medidas de seguridad. Este viaje está incluido en las actividades de la Unidad aprobadas para este año en el plan de compras.</t>
  </si>
  <si>
    <t xml:space="preserve">Pasaje aéreo nacional para Sra. Francisca Figueroa San Martín, Rut: 16.093.854-4, Santiago/Concepción /Santiago, del 21 al 22 de octubre de 2024. Realización de dos capacitaciones a fiscales y funcionarios de la FR de Biobío y visita al Hospital Regional de Concepción, acompañando a la Fiscalía regional en su obligación de inspección de recintos psiquiátricos donde haya personas cumpliendo medidas de seguridad. Este viaje está incluido en las actividades de la Unidad aprobadas para este año en el plan de compras.</t>
  </si>
  <si>
    <t xml:space="preserve">Pasaje aéreo nacional para Sra. Maria Gabriela Gonzalez, Rut: 12.659.157-8, Santiago/Puerto Montt/Santiago, del 06 al 08 de octubre del 2024. Viaje por Reunión Macrozona Sur, Maria Gabriela es Abogada Asesor de UCIEX. Cambio de pasaje.</t>
  </si>
  <si>
    <t xml:space="preserve">FN/MP N° 1454</t>
  </si>
  <si>
    <t xml:space="preserve">Contratación de 1 Servicio de Coffe, para 100 personas, la cual se llevará a cabo el día 16 de octubre de 2024, en jornada PM a las 16:00 horas, a realizarse en dependencias en de la Fiscalía Nacional, Gran Salón, Piso -1, con motivo “Curso de Instrucción General que imparte criterios de actuación en materia de explotación sexual y violencia sexual digital de niñas, niños y adolescentes".</t>
  </si>
  <si>
    <t xml:space="preserve">Servicios Alimentarios Pedro Pablo Hernandez Medina E.I.R.L.</t>
  </si>
  <si>
    <t xml:space="preserve">77599203-4</t>
  </si>
  <si>
    <t xml:space="preserve">Contratación de 3 Evaluación Psicolaboral estamento Directivo.</t>
  </si>
  <si>
    <t xml:space="preserve">FN/MP N° 2308</t>
  </si>
  <si>
    <t xml:space="preserve">Contratación de 1 Diplomado de Inteligencia Artificial, con modalidad on line, (10 cupos) concepto de becas de estudio para fiscales(as) y funcionarios(as) del MP, inicio 30 de septiembre al 30 de diciembre del 2024 (1°Etapa).</t>
  </si>
  <si>
    <t xml:space="preserve">Pontificia Universidad Catolica de Chile</t>
  </si>
  <si>
    <t xml:space="preserve">81698900-0</t>
  </si>
  <si>
    <t xml:space="preserve">FN/MP N° 2461</t>
  </si>
  <si>
    <t xml:space="preserve">Contratación de 5 Pólizas de Seguro para vehículos blindados marca y modelo Chevrolet Tahoe 5.3L Z71 AT 4WD, por el plazo de 1 año, a partir de la fecha de emisión de la respectiva guía de despacho emitida por el concesionario.</t>
  </si>
  <si>
    <t xml:space="preserve">Bci Seguros Generales S.A.</t>
  </si>
  <si>
    <t xml:space="preserve">99147000-K</t>
  </si>
  <si>
    <r>
      <rPr>
        <sz val="8"/>
        <color rgb="FF000000"/>
        <rFont val="Trebuchet MS"/>
        <family val="2"/>
      </rPr>
      <t xml:space="preserve">Publicación aviso Licitación Pública “Contratación de Servicios de Mantenimiento Preventivo del Sistema de Control Centralizado BMS del edificio institucional de la Fiscalía Nacional”. Fecha de publicación: Domingo 22 de septiembre de 2024 en el diario El Mercurio de circulación nacional, ubicación </t>
    </r>
    <r>
      <rPr>
        <sz val="8"/>
        <rFont val="Trebuchet MS"/>
        <family val="2"/>
      </rPr>
      <t xml:space="preserve">generales MOD 2x2 B&amp;N.</t>
    </r>
  </si>
  <si>
    <t xml:space="preserve">JMosella SpA.</t>
  </si>
  <si>
    <t xml:space="preserve">Contratación de 1 Servicio de coffe break, para 280 personas, por cóctel de honor en el marco de la ceremonia oficial del vigésimo quinto aniversario institucional que se realizará el próximo 15 de octubre, en el piso 11 de la Fiscalía Nacional.</t>
  </si>
  <si>
    <t xml:space="preserve">Contratación de 1 Servicios Impresión de telas para descubrir 30 fotografías que serán presentadas en la exposición de fotografías históricas, en el marco de los 25 años de la Fiscalía de Chile. La actividad se realizará el martes 15 de octubre, en la explanada del Edificio Institucional de la Fiscalía Nacional. </t>
  </si>
  <si>
    <t xml:space="preserve">Sociedad de Comunicación Simple Spa</t>
  </si>
  <si>
    <t xml:space="preserve">76981620-8</t>
  </si>
  <si>
    <t xml:space="preserve">Pasaje aéreo nacional para Sr. Sergio Fuentes Barahona, Rut: 13.984.938-8, Santiago/La Serena/Santiago, del 29 al 30 de octubre de 2024. Implementación ASR y capacitación SIAU.</t>
  </si>
  <si>
    <t xml:space="preserve">Pasaje aéreo nacional para Sra. Marcela Abarca Villaseca, Rut: 11.348.899-9, Santiago/La Serena/Santiago, del 29 al 30 de octubre de 2024. Implementación ASR y capacitación SIAU.</t>
  </si>
  <si>
    <t xml:space="preserve">Pasaje aéreo nacional para Sra. Alejandra Mera González-Ballesteros, Rut: 8.712.183-6, Santiago/Puerto Montt/Santiago, del 21 al 24 de octubre de 2024. Capacitación interinstitucional, que organiza el Ministerio de Justicia.</t>
  </si>
  <si>
    <t xml:space="preserve">Pasaje aéreo nacional para Sra. Luz María Fernández Saldías, Rut: 8.030.857-4, Santiago/Puerto Montt/Santiago, del 21 al 24 de octubre de 2024. Capacitación interinstitucional, que organiza el Ministerio de Justicia.</t>
  </si>
  <si>
    <t xml:space="preserve">Pasaje aéreo nacional para Sra. Leila Soto Díaz, Rut: 17.639.766-7, Santiago/Puerto Montt/Santiago, del 21 al 27 de octubre de 2024. Capacitación interinstitucional, que organiza el Ministerio de Justicia.</t>
  </si>
  <si>
    <t xml:space="preserve">Contratación de 1 Servicio de arriendo de Cortinaje, mobiliario y amplificación, en el marco de la ceremonia oficial del vigésimo quinto aniversario institucional, el cual se llevara a cabo el día martes 15 de octubre de 2024, en la terraza del edificio institucional, ubicado en Catedral N°1437, piso 11, Santiago.</t>
  </si>
  <si>
    <t xml:space="preserve">Asesorias y Proyectos de Eventos Limitada</t>
  </si>
  <si>
    <t xml:space="preserve">76648140-K</t>
  </si>
  <si>
    <t xml:space="preserve">Contratación de 1 Servicio de maestro/a de ceremonias para moderar la ceremonia oficial del vigésimo quinto aniversario institucional, que se realizará el próximo martes 15 de octubre del 2024 a las 16.30 horas, en la explanada del Edificio Institucional  de la Fiscalía Nacional.</t>
  </si>
  <si>
    <t xml:space="preserve">Pablo Molinet Gálvez</t>
  </si>
  <si>
    <t xml:space="preserve">13719768-5</t>
  </si>
  <si>
    <t xml:space="preserve">Contratación de 1 Servicio de Coffe, por el incremento de 10 personas, la cual se llevará a cabo los días 08, 09 y 10 de octubre de 2024, a realizarse en dependencias en de la Fiscalía Nacional, Gran Salón, Piso 7, con motivo “Jornada ULDDECO de delitos económicos y corrupción privada". Complementa OC 17240926.</t>
  </si>
  <si>
    <t xml:space="preserve">Adquisición de 200 Colaciones saludables con motivo de actividad deportiva y recreativa del 11 octubre 2024, con entrega en calle Catedral N°1437, comuna de Santiago.</t>
  </si>
  <si>
    <t xml:space="preserve">Contratación de 500 Impresiones de separador de libros/marcador de página, que contienen las fotografías históricas de la Fiscalía de Chile, que serán entregados en la ceremonia oficial de la conmemoración del aniversario institucional, que se realizará el próximo martes 15 de octubre, en la explanada del Edificio Institucional de la Fiscalía Nacional.</t>
  </si>
  <si>
    <t xml:space="preserve">Servicio de transmisión de la ceremonia Lanzamiento Plan Estratégico Institucional 2023 - 2031 </t>
  </si>
  <si>
    <t xml:space="preserve">WO Producciones Spa</t>
  </si>
  <si>
    <t xml:space="preserve">77831696-K</t>
  </si>
  <si>
    <t xml:space="preserve">Contratación de 4 Asesorías Psicológicas.</t>
  </si>
  <si>
    <t xml:space="preserve">Giovanna del Carmen Varas di Lenardo</t>
  </si>
  <si>
    <t xml:space="preserve">15472151-7</t>
  </si>
  <si>
    <t xml:space="preserve">Contratación de 1 Servicios por traducción al idioma inglés de requerimiento causa REF UCIEX 17154-22 correspondiente a la Fiscalía Regional de los Lagos.</t>
  </si>
  <si>
    <t xml:space="preserve">Katherine Ann Kauffman Jones</t>
  </si>
  <si>
    <t xml:space="preserve">10095204-1</t>
  </si>
  <si>
    <t xml:space="preserve">Contratación de 1 Servicios por traducción al idioma inglés de requerimiento causa REF UCIEX 2005-24 correspondiente a la Fiscalía Regional de Coquimbo</t>
  </si>
  <si>
    <t xml:space="preserve">Contratación de 1 Servicios por traducción al idioma inglés de requerimiento causa REF UCIEX 20201-24 correspondiente a la Fiscalía Regional Centro Norte.</t>
  </si>
  <si>
    <t xml:space="preserve">Contratación de 1 Servicios por traducción al idioma inglés de requerimiento causa REF UCIEX 20184-24 correspondiente a la Fiscalía Regional de O´Higgins.</t>
  </si>
  <si>
    <t xml:space="preserve">Contratación de 1 Servicios por traducción al idioma inglés de requerimiento causa REF UCIEX 20551-24 correspondiente a la Fiscalía Regional Sur.</t>
  </si>
  <si>
    <t xml:space="preserve">Contratación de 1 Servicios por traducción al idioma inglés de requerimiento causa REF UCIEX 20673-24 correspondiente a la Fiscalía Regional Centro Norte.</t>
  </si>
  <si>
    <t xml:space="preserve">Contratación de 1 Servicios por traducción al idioma inglés de requerimiento causa REF UCIEX 19536-24 correspondiente a la Fiscalía Regional Occidente.</t>
  </si>
  <si>
    <t xml:space="preserve">Contratación de 1 Servicios por traducción al idioma inglés de requerimiento causa REF UCIEX 19023-23 correspondiente a la Fiscalía Regional Oriente.</t>
  </si>
  <si>
    <t xml:space="preserve">Contratación de 1 Servicios por traducción al idioma inglés de requerimiento causa REF UCIEX 21084-24 correspondiente a la Fiscalía Regional de Atacama.</t>
  </si>
  <si>
    <t xml:space="preserve">Contratación de 1 Servicios por traducción al idioma inglés de requerimiento causa REF UCIEX 20686-24 correspondiente a la Fiscalía Regional Centro Norte.</t>
  </si>
  <si>
    <t xml:space="preserve">Contratación de 1 Servicios por traducción al idioma inglés de requerimiento causa REF UCIEX 18828-24 correspondiente a la Fiscalía Regional Occidente.</t>
  </si>
  <si>
    <t xml:space="preserve">Contratación de 1 Clase de Baile Entretenido de una hora para el 11 de octubre 2024. Las que se realizaran en el estadio de la CORFO en Las Condes. </t>
  </si>
  <si>
    <t xml:space="preserve">Despertar Humano Spa.</t>
  </si>
  <si>
    <t xml:space="preserve">76838171-2</t>
  </si>
  <si>
    <t xml:space="preserve">Contratación de 1 Servicios por traducción al idioma inglés de requerimiento causa REF UCIEX 20726-24 correspondiente a la Fiscalía Regional Occidente.</t>
  </si>
  <si>
    <t xml:space="preserve">Adquisición de 500 lanyard SKU: LANP2. Personalizados con logo y frase institucional en la cinta.</t>
  </si>
  <si>
    <t xml:space="preserve">Globo Marketing Limitada</t>
  </si>
  <si>
    <t xml:space="preserve">76114439-1</t>
  </si>
  <si>
    <t xml:space="preserve">Pasaje aéreo nacional para Sra. Mónica Naranjo López, Rut: 13.458.502-1, Santiago/Temuco/Santiago, el 11 de octubre de 2024. Asistirá a actividades de conmemoración 25 años, Olimpiada Macrozonal: “25 años de Fiscalía”.</t>
  </si>
  <si>
    <t xml:space="preserve">Adquisición de 20 Acrílicos con gráfica impresa del Plan Estratégico Institucional 2023- 2031, que serán entregados a las y los Fiscales Regionales, en la ceremonia del Lanzamiento del Plan Estratégico Institucional, que se realizará el próximo miércoles 16 de octubre, a las 10.00 horas, en el auditorio de la Fiscalía Nacional.</t>
  </si>
  <si>
    <t xml:space="preserve">Contratación de 1 Servicio de Coffe, para 25 personas, para el 10 de octubre y de 40 personas, para el 23 de octubre de 2024, ambos en jornada am 11:00 horas, a realizarse en dependencias en de la Fiscalía Nacional, gran salón, piso 7, con motivo “Capacitación Convenios".</t>
  </si>
  <si>
    <t xml:space="preserve">Contratación de 1 Servicio de Coffe, para 30 personas, la cual se llevará a cabo el día 23 de octubre de 2024, en jornada PM 16:00 horas, a realizarse en dependencias en de la Fiscalía Nacional, Gran Salón, con motivo “Tercer coloquio en la Fiscalía Nacional". </t>
  </si>
  <si>
    <t xml:space="preserve">FN/MP N° 2273
FN/MP N° 2401</t>
  </si>
  <si>
    <t xml:space="preserve">06-09-2024
24-09-2024</t>
  </si>
  <si>
    <t xml:space="preserve">Contratación de 25 Cursos "Herramientas de Inteligencia Artificial para la Gestión Pública", con modalidad on line los días 11,13,18,20,25, 27 de noviembre; 02 y 04 diciembre 2024, concepto de becas de estudio para fiscales(as) y funcionarios(as) del Ministerio Público.</t>
  </si>
  <si>
    <t xml:space="preserve">Universidad Adolfo Ibanez</t>
  </si>
  <si>
    <t xml:space="preserve">Contratación de 1 Servicio de implementación/ambientación para ceremonia oficial del vigésimo quinto Aniversario Institucional, que se realizará el próximo martes 15 de octubre, a las 16:30 horas, en la Fiscalía Nacional. Incluye instalación.</t>
  </si>
  <si>
    <r>
      <rPr>
        <sz val="8"/>
        <color rgb="FF000000"/>
        <rFont val="Trebuchet MS"/>
        <family val="2"/>
      </rPr>
      <t xml:space="preserve">Publicación aviso Licitación Pública “Contratación de Pólizas de Seguros de Inmuebles, Contenido, Equipamiento Electrónico y Vehículos del Ministerio Público”. Fecha de publicación: Domingo 13 de octubre de 2024 en el diario El Mercurio de circulación nacional, ubicación E-PAR</t>
    </r>
    <r>
      <rPr>
        <sz val="8"/>
        <rFont val="Trebuchet MS"/>
        <family val="2"/>
      </rPr>
      <t xml:space="preserve"> MOD 2x2 B&amp;N.</t>
    </r>
  </si>
  <si>
    <t xml:space="preserve">Servicios de impresión de gráfica impresa en FOAM, para fondo de escenario para la ceremonia oficial del Vigésimo Quinto Aniversario Institucional que se realizará el próximo martes 15 de octubre, a las 16:30 horas, en la explanada del edificio institucional de la Fiscalía Nacional. (3 ejemplares).</t>
  </si>
  <si>
    <t xml:space="preserve">Contratación de 1 Arriendo de tarima, para la ceremonia oficial del Vigésimo Quinto Aniversario Institucional, que se realizará el próximo 15 de octubre, a las 16.30 horas, en la explanada del edificio institucional, ubicado en Catedral N°1437, piso 1, Santiago.</t>
  </si>
  <si>
    <t xml:space="preserve">Pasaje aéreo nacional para Sra. Cecilia Saa Bahamondes, Rut: 12.949.409-3, Punta Arenas/Santiago/Punta Arenas, el 15 de octubre de 2024. Asistirá a Premiación institucional</t>
  </si>
  <si>
    <t xml:space="preserve">Contratación de 25 Cursos "Gobernanza de Datos", con modalidad on line los días 15,22,29 de octubre y 04 de noviembre del 2024, concepto de becas de estudio para fiscales(as) y funcionarios(as) del Ministerio Público.</t>
  </si>
  <si>
    <t xml:space="preserve">Adquisición de 2 Televisor LED Smart TV de 65 pulgadas LG.</t>
  </si>
  <si>
    <t xml:space="preserve">Comercializadora y Servicios Nuevo Horizonte Limitada</t>
  </si>
  <si>
    <t xml:space="preserve">76133399-2</t>
  </si>
  <si>
    <t xml:space="preserve">Adquisición de 100 Impresión de gráfica de adhesivos sello PEI, que serán entregados a las y los Fiscales Regionales, en la ceremonia del Lanzamiento del Plan Estratégico Institucional, que se realizará el próximo miércoles 16 de octubre del 2024.</t>
  </si>
  <si>
    <t xml:space="preserve">FN/MP N° 2561</t>
  </si>
  <si>
    <t xml:space="preserve">Contratación de 1 Servicio de coffe break adicional, para 30 personas, por cóctel de honor en el marco de la ceremonia oficial del vigésimo quinto aniversario institucional que se realizará el próximo 15 de octubre, en el piso 11 de la Fiscalía Nacional. Complementa OC 17240965.</t>
  </si>
  <si>
    <t xml:space="preserve">Contratación de 1 Sumistro y cambio de rodamientos de equipo de climatización, ubicado en el piso 15 de Catedral 1401, Desconexión eléctrica del equipo de clima, Retiro y reubicación termotasto en oficina, Retiro e instalación de mangas existentes y nuevas, redistribuyendo estas en los difusores de inyección. Retiro de motores para cambio de rodamientos en taller traslado, e instalar motores con rodamientos cambiados, Mantener difusores y capas porta difusores, efectuar pruebas de funcionamiento.</t>
  </si>
  <si>
    <t xml:space="preserve">CBRE Chile S.A.</t>
  </si>
  <si>
    <t xml:space="preserve">96789870-8</t>
  </si>
  <si>
    <t xml:space="preserve">Contratación de 1 Servicio de Reparación de Termo 1 (válvula rompe vacío, 2 americanas de 1/2 bronce; Termo 2 (válvula rompe vacío, válvula alivio); Piso 3 (válvula rompe vacío, válvula alivio); Piso 7 (2 americana de 1" galvanizadas, válvula alivio, 1 codo 1" galvanizado); Piso 10 Termo FN (1 americana, 1 válvula alivio, cambio calefactor desmontaje y limpieza profunda en interior).</t>
  </si>
  <si>
    <t xml:space="preserve">Alex Adrian Oyarzun Orozco</t>
  </si>
  <si>
    <t xml:space="preserve">13560113-6</t>
  </si>
  <si>
    <t xml:space="preserve">Adquisición de 2 Letreros Acrilicos de leyendas (Servicios, Remuneraciones) de 35 X 18cm  6mm, toquelado con color pantone, PVC espumado 5mm en respaldo para fijación al muro.</t>
  </si>
  <si>
    <t xml:space="preserve">Servicios Publicitarios Felipe Goddard E.I.R.L.</t>
  </si>
  <si>
    <t xml:space="preserve">76073578-7</t>
  </si>
  <si>
    <t xml:space="preserve">Contratación de 1 Servicio de Coffe, para 22 personas, la cual se llevará a cabo el día 21 de octubre de 2024, en jornada AM 10:30 horas, a realizarse en dependencias en de la Fiscalía Nacional, piso 7, con motivo “Visita de la delegación del Ministerio Público de Santa Fe". </t>
  </si>
  <si>
    <t xml:space="preserve">Pasaje aéreo nacional para Sra. Constanza Katherine Witker, Rut: 18.170.677-5, Santiago/Valdivia/Santiago, del 23 al 25 de octubre de 2024. Labores de la Unidad Asesoría Causa Municipalidad Río Bueno.</t>
  </si>
  <si>
    <t xml:space="preserve">Pasaje aéreo nacional para Sr. Hernán Libedinsky Moscovich, Rut: 9.668.577-7, Santiago/Valdivia/Santiago, del 23 al 25 de octubre de 2024. Labores de la Unidad Asesoría Causa Municipalidad Río Bueno.     </t>
  </si>
  <si>
    <t xml:space="preserve">Pasaje aéreo nacional para Sra. Leila Soto Díaz, Rut: 17.639.766-7, Santiago/Concepción/Santiago, del 04 al 07 de noviembre de 2024. Participar en Capacitación Interinstitucional sobre la Ley N° 21.527, convocada por el Ministerio de Justicia.</t>
  </si>
  <si>
    <t xml:space="preserve">Pasaje aéreo nacional para Sr. Roberto Guerrero Infante, Rut: 19.070.959-0, Santiago/Concepción/Santiago, del 04 al 07 de noviembre de 2024. Participar en Capacitación Interinstitucional sobre la Ley N° 21.527, convocada por el Ministerio de Justicia.</t>
  </si>
  <si>
    <t xml:space="preserve">Pasaje aéreo nacional para Sra. Consuelo Salinas S, Rut: 15.932.729-9, Santiago/Temuco/Santiago, del 05 al 06 de noviembre de 2024. Jornada de capacitación en Ley 21.595 y otras materias de competencia ULDDECO.</t>
  </si>
  <si>
    <t xml:space="preserve">Pasaje aéreo nacional para Sra. Nataly Muñoz U, Rut: 16.931.283-4, Santiago/Temuco/Santiago, del 05 al 06 de noviembre de 2024. Jornada de capacitación en Ley 21.595 y otras materias de competencia ULDDECO.</t>
  </si>
  <si>
    <t xml:space="preserve">Pasaje aéreo nacional para Sra. Claudia Toro Vielma, Rut: 15.087.755-5, Santiago/Puerto Montt/Santiago, del 29 al 30 de octubre de 2024. Apoyo en ámbito financiero patrimonial a investigación de alta connotación pública</t>
  </si>
  <si>
    <t xml:space="preserve">Pasaje aéreo nacional para Sr. Elías Duarte Mattheus, Rut: 19.501.701-8, Santiago/Puerto Montt/Santiago, del 29 al 30 de octubre de 2024. Apoyo en ámbito financiero patrimonial a investigación de alta connotación pública</t>
  </si>
  <si>
    <t xml:space="preserve">Pasaje aéreo nacional para Sr. Marco Pacheco Verón, Rut: 12.611.628-4, Santiago/Puerto Montt/Santiago, del 29 al 30 de octubre de 2024. Apoyo en ámbito financiero patrimonial a investigación de alta connotación pública</t>
  </si>
  <si>
    <t xml:space="preserve">Pasaje aéreo nacional para Sra. Catalina Duque Gonzalez, Rut: 11.479.105-9, Santiago/Puerto Montt/Santiago, del 05 al 07 de noviembre de 2024. Jornada de Cuidados de Entrevistaras/es de EIV.</t>
  </si>
  <si>
    <t xml:space="preserve">Pasaje aéreo nacional para Sra. Marcela Valdebenito Esquella, Rut: 13.386.381-8, Santiago/Puerto Montt/Santiago, del 05 al 07 de noviembre de 2024. Jornada de Cuidados de Entrevistaras/es de EIV.</t>
  </si>
  <si>
    <t xml:space="preserve">Pasaje aéreo nacional para Sra. Francesca Fazzi, Rut: 10.523.846-0, Santiago/Punta Arenas/Santiago, del 05 al 07 de noviembre de 2024. visita obras FR Magallanes, supervisión cambio techumbre FL Punta Arenas y reunión en DA-MOP de la región.</t>
  </si>
  <si>
    <t xml:space="preserve">Pasaje aéreo internacional para Sr. Ángel Valencia Vásquez, Rut: 8.667.131-k, Santiago/Brasil - Rio de Janeiro/Santiago, del 20 al 22 de octubre del 2024. Participar en PARTICIPAR EN REUNIÓN G 20. Cambio de pasaje.</t>
  </si>
  <si>
    <t xml:space="preserve">Pasaje aéreo internacional para Sr. Juan Pablo Glasinovic Vernon, Rut: 9.616.765-2, Santiago/Brasil - Rio de Janeiro/Santiago, del 20 al 22 de octubre del 2024. Participar en PARTICIPAR EN REUNIÓN G 20. Cambio de pasaje.</t>
  </si>
  <si>
    <t xml:space="preserve">Pasaje aéreo internacional para Sra. Deborah Bailey Vera, Rut: 11.605.340-3, Santiago/Brasil - Rio de Janeiro/Santiago, del 20 al 22 de octubre del 2024. Participar en PARTICIPAR EN REUNIÓN G 20. Cambio de pasaje.</t>
  </si>
  <si>
    <t xml:space="preserve">Servicio de Traslado de pasajeros para Delegación Extranjera en el marco de la firma del “Convenio marco de cooperación interinstitucional entre el Ministerio Público de la acusación de la provincia de Santa Fe - República Argentina y el Ministerio Público de Chile”. El servicio de traslado de pasajeros se llevará a cabo el lunes 21 de octubre a las 13:00 horas desde Catedral 1437, Santiago (Fiscalía Nacional) a Av. Libertador Bernardo O’Higgins 1570, Santiago, en vehículo mini bus tipo sprinter. pasajeros 13. regreso a la Fiscalía Nacional 15 horas; martes 22 de octubre a las 08:15 horas desde Huérfanos 1178, Hotel Gran Palace a Patagonia 29, Las Condes en vehículo van. pasajeros 9. regreso a Fiscalía Nacional a las 12:10 horas.</t>
  </si>
  <si>
    <t xml:space="preserve">Transportes Santiago Spa</t>
  </si>
  <si>
    <t xml:space="preserve">Publicación Nombramiento de Fiscales Regionales en Diario Oficial el 21 de septiembre de 2024. </t>
  </si>
  <si>
    <t xml:space="preserve">Subsecretaria del Interior
(Diario Oficial)</t>
  </si>
  <si>
    <t xml:space="preserve">60501000-8</t>
  </si>
  <si>
    <t xml:space="preserve">Adquisición de 1000 Resmas de papel tamaño carta, para la Fiscalía Nacional.</t>
  </si>
  <si>
    <t xml:space="preserve">Dimerc S.A.</t>
  </si>
  <si>
    <t xml:space="preserve">96670840-9</t>
  </si>
  <si>
    <t xml:space="preserve">Adquisición de 640 Toallas de papel elite professional hoja simple 300 Mts 2 rollos, para la Fiscalía Nacional.</t>
  </si>
  <si>
    <t xml:space="preserve">Comercial Ethos S.A</t>
  </si>
  <si>
    <t xml:space="preserve">78583750-9</t>
  </si>
  <si>
    <t xml:space="preserve">Pasaje aéreo internacional para Sra. Tania Gajardo Orellana, Rut: 14.143.379-2, Santiago/Miami - Washington – San Juan – EE.UU-Puerto Rico/Santiago, del 01 al 12 de diciembre del 2024. Participar en Programa sobre Fomento de Grupos de Trabajo Interinstitucionales para Combatir el Crimen Transnacional - Embajada de EE.UU. en Chile.
 </t>
  </si>
  <si>
    <t xml:space="preserve">Pasaje aéreo internacional para Sr. Mario Carrera Guerrero, Rut: 12.834.953-7, Santiago/Dalas - Washington – Miami – EE.UU/Santiago, del 29 de noviembre al 12 de diciembre del 2024. Participar en Programa sobre Fomento de Grupos de Trabajo Interinstitucionales para Combatir el Crimen Transnacional - Embajada de EE.UU. en Chile.</t>
  </si>
  <si>
    <t xml:space="preserve">Pasaje aéreo nacional para Sr. Sergio Fuentes Barahona, Rut: 13.984.938-8, Santiago/Concepción/Santiago, el 05 de noviembre de 2024. Implementación ASR, y para todas las regiones, Capacitación SIAU.</t>
  </si>
  <si>
    <t xml:space="preserve">Pasaje aéreo nacional para Sra. Marcela Abarca Villaseca, Rut: 11.348.899-9, Santiago/Concepción/Santiago, el 05 de noviembre de 2024. Implementación ASR, y para todas las regiones, Capacitación SIAU.</t>
  </si>
  <si>
    <t xml:space="preserve">Pasaje aéreo nacional para Sr. Sergio Fuentes Barahona, Rut: 13.984.938-8, Santiago/Temuco, el 07 de noviembre de 2024. Implementación ASR, y para todas las regiones, Capacitación SIAU.</t>
  </si>
  <si>
    <t xml:space="preserve">Pasaje aéreo nacional para Sra. Marcela Abarca Villaseca, Rut: 11.348.899-9, Santiago/Temuco/Santiago, del 07 al 10 de noviembre de 2024. Implementación ASR, y para todas las regiones, Capacitación SIAU.</t>
  </si>
  <si>
    <t xml:space="preserve">Pasaje aéreo nacional para Sr. Sergio Fuentes Barahona, Rut: 13.984.938-8, Santiago/Copiapó/Santiago, del 11 al 12 de noviembre de 2024. Implementación ASR, y para todas las regiones, Capacitación SIAU.</t>
  </si>
  <si>
    <t xml:space="preserve">Pasaje aéreo nacional para Sra. Marcela Abarca Villaseca, Rut: 11.348.899-9, Santiago/Copiapó/Santiago, del 11 al 12 de noviembre de 2024. Implementación ASR, y para todas las regiones, Capacitación SIAU.</t>
  </si>
  <si>
    <t xml:space="preserve">Pasaje aéreo nacional para Sr. Sergio Fuentes Barahona, Rut: 13.984.938-8, Santiago/Valdivia/Santiago, del 13 al 14 de noviembre de 2024. Implementación ASR, y para todas las regiones, Capacitación SIAU.</t>
  </si>
  <si>
    <t xml:space="preserve">Pasaje aéreo nacional para Sra. Marcela Abarca Villaseca, Rut: 11.348.899-9, Santiago/Valdivia/Santiago, del 13 al 14 de noviembre de 2024. Implementación ASR, y para todas las regiones, Capacitación SIAU.</t>
  </si>
  <si>
    <t xml:space="preserve">Pasaje aéreo nacional para Sr. Sergio Fuentes Barahona, Rut: 13.984.938-8, Santiago/Balmaceda-Aysén/Santiago, del 18 al 20 de noviembre de 2024. Implementación ASR, y para todas las regiones, Capacitación SIAU.</t>
  </si>
  <si>
    <t xml:space="preserve">Pasaje aéreo nacional para Sra. Marcela Abarca Villaseca, Rut: 11.348.899-9, Santiago/Balmaceda-Aysén/Santiago, del 18 al 20 de noviembre de 2024. Implementación ASR, y para todas las regiones, Capacitación SIAU.</t>
  </si>
  <si>
    <t xml:space="preserve">Pasaje aéreo nacional para Sr. Luis Adrián Quiroga Escobar, Rut: 14.357.807-0, Santiago/La Serena/Santiago, del 03 al 04 de noviembre de 2024. Participación en Jornada de Capacitación a PDI.</t>
  </si>
  <si>
    <t xml:space="preserve">Pasaje aéreo nacional para Sra. Sandra Amalia Riquelme Díaz, Rut: 12.909.893-7, Santiago/La Serena/Santiago, del 03 al 04 de noviembre de 2024. Participación en Jornada de Capacitación a PDI.</t>
  </si>
  <si>
    <t xml:space="preserve">Adquisición de 8 Reloj de control de asistencia ZK ICLOCK 660.</t>
  </si>
  <si>
    <t xml:space="preserve">Soluciones Integrales y Sistemas Spa</t>
  </si>
  <si>
    <t xml:space="preserve">76826701-4</t>
  </si>
  <si>
    <t xml:space="preserve">Contratación de Servicio de videos Ley Reincidencia "Academia Fiscalia y Grabación locación videos Ley de reincidencia".</t>
  </si>
  <si>
    <t xml:space="preserve">Lizana, Morales &amp; Bascur Spa</t>
  </si>
  <si>
    <t xml:space="preserve">77021853-5</t>
  </si>
  <si>
    <t xml:space="preserve">Compra de 1 Bolsa de 500 días de seguros de viajes internacionales, bajo modalidad de pre-compra por cada día de cobertura.</t>
  </si>
  <si>
    <t xml:space="preserve">Pasaje aéreo nacional para Sra. Valeria Jelvez Gallegos, Rut: 16.563.938-3, Santiago/Puerto Montt/Santiago, del 14 al 15 de noviembre de 2024. Reuniones con Fiscal Regional y equipo, apoyo de investigaciones de fiscales especializados y capacitación en materia de nueva Ley de delitos económicos y medioambientales.</t>
  </si>
  <si>
    <t xml:space="preserve">Pasaje aéreo nacional para Sr. Mauricio Fernández Montalban, Rut: 09.216.216-8, Santiago/Puerto Montt/Santiago, del 14 al 15 de noviembre de 2024. Reuniones con Fiscal Regional y equipo, apoyo de investigaciones de fiscales especializados y capacitación en materia de nueva Ley de delitos económicos y medioambientales.</t>
  </si>
  <si>
    <t xml:space="preserve">Pasaje aéreo nacional para Sr. Alejandro Sobarzo Villarroel, Rut: 20.131.011-3, Santiago/Concepción/Santiago, del 04 al 06 de noviembre de 2024. Apoyo y Asesoría Causa Secreta Fiscal Marcela Barahona, FR Bío Bío.</t>
  </si>
  <si>
    <t xml:space="preserve">Pasaje aéreo nacional para Sra. Verónica Hernández Ruiz, Rut: 12.937.002-5, Santiago/Concepción/Santiago, del 04 al 06 de noviembre de 2024. Apoyo y Asesoría Causa Secreta Fiscal Marcela Barahona, FR Bío Bío.</t>
  </si>
  <si>
    <t xml:space="preserve">Pasaje aéreo nacional para Sr. Marco Pacheco Verón, Rut: 12.611.628-4, Santiago/Concepción/Santiago, del 04 al 06 de noviembre de 2024. Apoyo y Asesoría Causa Secreta Fiscal Marcela Barahona, FR Bío Bío.</t>
  </si>
  <si>
    <t xml:space="preserve">Servicio de Mantenimiento y cambio de aceite vehículo institucional FORD EXPLORER CKCY-96. según PPT0036882.</t>
  </si>
  <si>
    <t xml:space="preserve">Auto Summit Chile S.A.</t>
  </si>
  <si>
    <t xml:space="preserve">96924460-8</t>
  </si>
  <si>
    <t xml:space="preserve">Adquisición de 40 Silicona lavanda automóvil.</t>
  </si>
  <si>
    <t xml:space="preserve">Comercial Fasit Limitada</t>
  </si>
  <si>
    <t xml:space="preserve">76607224-0</t>
  </si>
  <si>
    <t xml:space="preserve">Adquisición de 10 Pañal tela bambino (3 unid); 40 Cera para auto crema. </t>
  </si>
  <si>
    <t xml:space="preserve">Adquisición de 40 Renovadores de neumático automóvil.</t>
  </si>
  <si>
    <t xml:space="preserve">Roland Vorwerk y Compania Limitada</t>
  </si>
  <si>
    <t xml:space="preserve">Pasaje aéreo nacional para Sr. Maurizio Sovino Meléndez, Rut: 15.781.871-6, Santiago/Iquique/Santiago, del 24 al 25 de octubre de 2024. Viaje regional en el contexto de las acciones de la Unidad Especializada respecto a la explotación sexual de niñas, niños y adolescentes. Cambio de pasaje.</t>
  </si>
  <si>
    <t xml:space="preserve">Adquisición 50 archivadores oficio lomo angosto burdeo.</t>
  </si>
  <si>
    <t xml:space="preserve">Comercial Redoffice Limitada</t>
  </si>
  <si>
    <t xml:space="preserve">77012870-6</t>
  </si>
  <si>
    <t xml:space="preserve">Adquisición 150 archivadores oficio lomo anchos burdeo.</t>
  </si>
  <si>
    <t xml:space="preserve">Adquisición de 5.000 hojas tamaño carta impresas a dos colores pantone con logo institucional; 20.000 hojas tamaño oficio imprresasa dos colores pantone con logo institucional.</t>
  </si>
  <si>
    <t xml:space="preserve">Fongraf S.A.</t>
  </si>
  <si>
    <t xml:space="preserve">17241063
</t>
  </si>
  <si>
    <t xml:space="preserve">Adquisición de 50 endulzante en tabletas (300 comprimidos); 100 paquetes de servilletas; 60 café instantaneos en polvo de 170G tarro; 96 agua mineral c/gas de 500cc benedictino; 25 vasos de plumavit 240cc por 20 unidades. </t>
  </si>
  <si>
    <t xml:space="preserve">Adquisición de 5 café stick 1.8gr de 180 unidades nescafe; 60 cajas de te supremo premiun de 100 unidades.</t>
  </si>
  <si>
    <t xml:space="preserve">Pasaje aéreo nacional para Sra. María Elena Leiva, Rut: 10.575.564-3, Santiago/Copiapó/Santiago, del 07 al 08 de noviembre de 2024. Asiste a la supervisión de ampliación de la obra FL Copiapó.</t>
  </si>
  <si>
    <t xml:space="preserve">Pasaje aéreo nacional para Sra. Carola Salas Olmedo, Rut: 15.117.753-0, Santiago/Puerto Montt/Santiago, del 06 al 07 de noviembre de 2024. Jornada de Cuidado Macrozona Sur.</t>
  </si>
  <si>
    <t xml:space="preserve">Contratación de 1 Curso de ingles, para 03 participantes, con fecha de inicio el 24 de octubre de 2024 y de termino el 24 de diciembre de 2024, con modalidad online asincrónico.</t>
  </si>
  <si>
    <t xml:space="preserve">Organismo Técnico de Capacitación Instituto Chileno Norteamericano Limitada</t>
  </si>
  <si>
    <t xml:space="preserve">76247993-1</t>
  </si>
  <si>
    <r>
      <rPr>
        <sz val="8"/>
        <color rgb="FF000000"/>
        <rFont val="Trebuchet MS"/>
        <family val="2"/>
      </rPr>
      <t xml:space="preserve">Publicación aviso Licitación Pública “Contratación de Servicios de Mantenimiento preventivo del sistema de circuito cerrado de televisión (CCTV) del edificio institucional de la Fiscalía Nacional y oficinas auxiliares”. Fecha de publicación: Domingo 27 de octubre de 2024 en el diario El Mercurio de circulación nacional, ubicación </t>
    </r>
    <r>
      <rPr>
        <sz val="8"/>
        <rFont val="Trebuchet MS"/>
        <family val="2"/>
      </rPr>
      <t xml:space="preserve">generales MOD 2x2 B&amp;N.</t>
    </r>
  </si>
  <si>
    <t xml:space="preserve">Pasaje aéreo nacional para Sra. Tania Gajardo Orellana, Rut: 14.143.379-2, Santiago/La Serena/Santiago, el 04 de noviembre de 2024. Capacitación a PDI y reunión con Fiscales de la FR de Coquimbo</t>
  </si>
  <si>
    <t xml:space="preserve">Pasaje aéreo nacional para Sra. Carolina Zavidich Diomedi, Rut: 10.324.655-5, Santiago/La Serena/Santiago, el 04 de noviembre de 2024. Capacitación a PDI y reunión con Fiscales de la FR de Coquimbo</t>
  </si>
  <si>
    <t xml:space="preserve">Pasaje aéreo nacional para Sra. María Jesús Rojas Vera, Rut: 16.369.639-8, Santiago/Copiapó/Santiago, del 06 al 08 de noviembre de 2024. Jornada de trabajo de Casos Convenios y exposición sobre Lavado de Activos.</t>
  </si>
  <si>
    <t xml:space="preserve">Pasaje aéreo internacional para Sr. Andres Villalobos Squella, Rut: 13.225.036-7 Santiago/Bakú – Azerbaiyán /Santiago, del 12 al 19 de noviembre de 2024. Participar COP28 en Foro Ministerial sobre el Empoderamiento de la Aplicación de la Ley para Proteger la Biodiversidad, Promover la Paz y Garantizar la Recuperación y la Resiliencia Climáticas.</t>
  </si>
  <si>
    <t xml:space="preserve">Pasaje aéreo nacional para Sra. María Pilar Irribarra Valdovinos, Rut: 11.229.634-4, Santiago/Temuco/Santiago, del 13 al 15 de noviembre de 2024. Asistencia Jornada Macrozona Sur - Fiscalía Regional de La Araucanía.</t>
  </si>
  <si>
    <t xml:space="preserve">Pasaje aéreo nacional para Sr. Gabriel Tomas Araya Ibañez, Rut: 7.848.406-3, Santiago/Puerto Montt/Santiago, del 18 al 22 de noviembre de 2024. Programa Auditoria 2024.</t>
  </si>
  <si>
    <t xml:space="preserve">Pasaje aéreo nacional para Sra. Maria Jesus Gutierrez, Rut: 18.391.651-3, Santiago/Puerto Montt/Santiago, del 18 al 22 de noviembre de 2024. Programa Auditoria 2024.</t>
  </si>
  <si>
    <t xml:space="preserve">Pasaje aéreo nacional para Sra. Evelyn Valencia, Rut: 10.560.250-2, Santiago/Puerto Montt/Santiago, del 18 al 22 de noviembre de 2024. Programa Auditoria 2024.</t>
  </si>
  <si>
    <t xml:space="preserve">Pasaje aéreo nacional para Sr. Guillermo Soto Diaz, Rut: 11.872.297-3, Santiago/Puerto Montt/Santiago, del 18 al 22 de noviembre de 2024. Programa Auditoria 2024.</t>
  </si>
  <si>
    <t xml:space="preserve">Pasaje aéreo nacional para Sra. Carola Vargas, Rut: 6.499.218-k, Santiago/Puerto Montt/Santiago, del 18 al 22 de noviembre de 2024. Programa Auditoria 2024.</t>
  </si>
  <si>
    <t xml:space="preserve">Pasaje aéreo nacional para Sr. Pablo Andrade Zuñiga, Rut: 10.228.056-3, Santiago/Castro Chiloé-Puerto Montt/Santiago, del 18 al 22 de noviembre de 2024. Programa Auditoria 2024.</t>
  </si>
  <si>
    <t xml:space="preserve">Pasaje aéreo nacional para Sra. Asher Andres Hasson Diaz, Rut: 16.376.464-4, Santiago/Castro Chiloé-Puerto Montt/Santiago, del 18 al 22 de noviembre de 2024. Programa Auditoria 2024.</t>
  </si>
  <si>
    <t xml:space="preserve">Pasaje aéreo nacional para Sra. Paloma Farías Gamboa, Rut: 19.002.792-9, Santiago/Castro Chiloé-Puerto Montt/Santiago, del 18 al 22 de noviembre de 2024. Programa Auditoria 2024.</t>
  </si>
  <si>
    <t xml:space="preserve">Pasaje aéreo nacional para Sr. Eduardo Gallegos Diaz, Rut: 11.242.138-6, Santiago/Puerto Montt/Concepción, del 18 al 22 de noviembre de 2024. Programa Auditoria 2024.</t>
  </si>
  <si>
    <t xml:space="preserve">FN/MP N° 2525</t>
  </si>
  <si>
    <t xml:space="preserve">Adquisición de 3 Antenas para el servicio Internet Satelital Starlink.</t>
  </si>
  <si>
    <t xml:space="preserve">Claro Chile Spa</t>
  </si>
  <si>
    <t xml:space="preserve">96799250-K</t>
  </si>
  <si>
    <t xml:space="preserve">Pasaje aéreo nacional para Sra. Mónica Naranjo López, Rut: 13.458.502-1, Santiago/Temuco/Santiago, del 13 al 15 de noviembre de 2024. Jornada Directores Ejecutivos Regionales - Macrozona Sur.</t>
  </si>
  <si>
    <t xml:space="preserve">Pasaje aéreo nacional para Sra. Paula Arroyave, Rut: 10.359.201-1, Santiago/Temuco/Santiago, del 13 al 15 de noviembre de 2024. Asistir a Jornada Macrozona Sur- FR de la Araucanía acompañando a la DEN.</t>
  </si>
  <si>
    <t xml:space="preserve">Contratación de 1 Servicio de reparación del sistema detección y extinción de incendios en piso 15 de oficinas auxiliares en la FN en Catedral 1401.</t>
  </si>
  <si>
    <t xml:space="preserve">Protego S.A.</t>
  </si>
  <si>
    <t xml:space="preserve">99573010-3</t>
  </si>
  <si>
    <t xml:space="preserve">Adquisición de 10 Billeteras Hardware de Criptomonedas Trezor modelo One negro (TREZOR).</t>
  </si>
  <si>
    <t xml:space="preserve">Ingenieria MCI Limitada</t>
  </si>
  <si>
    <t xml:space="preserve">76269680-0</t>
  </si>
  <si>
    <t xml:space="preserve">Contratación de 1 Curso sobre " Masterclass Bitcoin y Criptomonedas", para 04 participantes, con modalidad online sincrónico, con fecha de inicio el 28 de octubre de 2024 y de termino el 04 de noviembre de 2024.</t>
  </si>
  <si>
    <t xml:space="preserve">Corporación Instituto Profesional Escuela de Contadores Auditores de Santiago</t>
  </si>
  <si>
    <t xml:space="preserve">88629900-1</t>
  </si>
  <si>
    <t xml:space="preserve">Pasaje aéreo nacional para Sra. Tania Gajardo Orellana, Rut: 14.143.379-2, Santiago/Concepción/Santiago, del 29 al 30 de octubre de 2024. Requerimiento de la Fiscal Regional, es de asesorar a la Fiscal Barahona en tres causas relevantes que tiene un plazo -creo que de cierre- muy pronto.</t>
  </si>
  <si>
    <t xml:space="preserve">Adquisición de 1080 Papel Higienico 250 Mts (Paquete de 6 rollos); 3600 Toallas de papel interfoliada; 960 Toallas de papel para dispensador jumbo, para la Fiscalía Nacional.</t>
  </si>
  <si>
    <t xml:space="preserve">Pasaje aéreo nacional para Sr. Maurizio Sovino Meléndez, Rut: 15.781.871-6, Santiago/La Serena/Santiago, del 26 al 27 de noviembre de 2024. Viaje regional en el contexto de las acciones de la Unidad Especializada respecto a la explotación sexual de niñas, niños y adolescentes.</t>
  </si>
  <si>
    <t xml:space="preserve">Pasaje aéreo nacional para Sra. Maruzzella Pavan, Rut: 9.037.574-1, Santiago/Temuco/Santiago, del 13 al 17 de noviembre de 2024. Asiste a reunión en DA-MOP por proyectos de la región de La Araucanía y visita FL Carahue e inmueble de FL Pitrufquén.</t>
  </si>
  <si>
    <t xml:space="preserve">Pasaje aéreo nacional para Sra. Alejandra Mera González-Ballesteros, Rut: 8.712.183-6, Santiago/Concepción/Santiago, del 13 al 17 de noviembre de 2024. Participación de los funcionarios en la 2da versión de la Capacitación Interinstitucional de RPA.</t>
  </si>
  <si>
    <t xml:space="preserve">Pasaje aéreo nacional para Sr. Roberto Guerrero Infante, Rut: 19.070.959-0, Santiago/Concepción/Santiago, del 13 al 17 de noviembre de 2024. Participación de los funcionarios en la 2da versión de la Capacitación Interinstitucional de RPA.</t>
  </si>
  <si>
    <t xml:space="preserve">Servicio de Mantención de los 80.000 kms vehículo institucional Chevrolet Traverse, placa patente KJTF-90.</t>
  </si>
  <si>
    <t xml:space="preserve">Contratación de 1 Curso sobre "Herramientas de Contabilidad Básica I", para 01 participante Pedro Ramirez Barrientos, administrativo academia, con modalidad online en vivo, con fecha de inicio el 13 de noviembre y de termino el 29 de noviembre de 2024.</t>
  </si>
  <si>
    <t xml:space="preserve">Adquisición de 50 pegamentos en barra; 200 carpetas vinil tamaño carta transparente; 300 carpetas vinil tamaño oficio transparente; 50 corcheteras; 150 destacadores amarillos; 100 destacadores naranja; 60 destacadores rosado; 50 destacadores celeste; 50 destacadores verde.</t>
  </si>
  <si>
    <t xml:space="preserve">Adquisición de 60 corrector liquido en lápiz.</t>
  </si>
  <si>
    <t xml:space="preserve">Adquisición de 450 lápiz pasta azul; 200 lápiz pasta negro; 150 lápiz pasta rojo; 100 lápiz pasta verde; 500 pila alcalina AA 1UND. Duracell; 200 pila alcalina AAA 1U Duracell; 200 banderitas ADH.TAPE FLAGS; 30 doble clip 15MM; 100 notas adhesivas cubo 7,6 X 7,6 CM.</t>
  </si>
  <si>
    <t xml:space="preserve">Pasaje aéreo nacional para Sr. Cristian Paredes Valenzuela, Rut: 14.303.292-2, Santiago/Temuco, el 13 de noviembre de 2024. Jornada Directores Ejecutivos Regionales - Macrozona Sur.</t>
  </si>
  <si>
    <t xml:space="preserve">Pasaje aéreo internacional para Sr. Juan Pablo Glasinovic Vernon, Rut: 9.616.765-2, Santiago/Montevideo - Uruguay/Santiago, del 25 al 29 de noviembre de 2024. Participar el 26 y 27 de noviembre en Reunión Preparatoria de la “XXXVI  y 28 de noviembre en la Reunión Especializada de Ministerios Públicos del MERCOSUR”.</t>
  </si>
  <si>
    <t xml:space="preserve">Pasaje aéreo internacional para Sr. Eugenio Campos Lucero, Rut: 10.607.556-5, Santiago/San José – Costa Rica/Santiago, del 04 al 07 de noviembre de 2024. Participar en Sexta Reunión de la Red LAC LEN.</t>
  </si>
  <si>
    <t xml:space="preserve">Pasaje aéreo nacional para Sra. María Elena Leiva, Rut: 10.575.564-3, Santiago/Iquique/Santiago, del 11 al 13 de noviembre de 2024. Asiste a visita terreno Colchane por licitación de obras. </t>
  </si>
  <si>
    <t xml:space="preserve">Contratación de 1 Servicio de Coffe para 50 personas, la cual se llevará a cabo los días 07 de noviembre en jornada AM 10:30 horas y PM a las 16:00 horas, para el día 08 de noviembre en jornada AM a las 10:30 horas, a realizarse en sala academia piso 3, con motivo de “Nuevo Reglamento de Compras Públicas del Ministerio Público y procesos de trabajo asociados". </t>
  </si>
  <si>
    <t xml:space="preserve">Contratación de 1 Servicio de Coffe, para 80 personas, la cual se llevará a cabo los días 14 y 15 de noviembre  en jornadas AM 10:30 horas y PM a las 16:00 horas, a realizarse en dependencias en de la Fiscalía Nacional auditorio, con motivo de “Jornada de Fiscales Especializados en anticorrupción y lavado de activos". </t>
  </si>
  <si>
    <t xml:space="preserve">Pasaje aéreo nacional para Sra. Evelyn Valencia, Rut: 10.560.250-2, Santiago/Puerto Montt/Santiago, del 18 al 21 de noviembre de 2024. Programa Auditoria 2024. Cambio de pasaje.</t>
  </si>
  <si>
    <t xml:space="preserve">Contratación de 1 Servicio de certificación de 4 ascensores y 1 montacargas del edificio de la FN.</t>
  </si>
  <si>
    <t xml:space="preserve">Ehm Certificadores LTDA.</t>
  </si>
  <si>
    <t xml:space="preserve">76062836-0</t>
  </si>
  <si>
    <t xml:space="preserve">Contratación de 1 Servicio de Reparación del vehículo institucional Chevrolet Traverse KJTF-90. </t>
  </si>
  <si>
    <t xml:space="preserve">Servicio de Arriendo de 1 Vehículo modelo TRACKER LTZ AUTOMATICO, marca Chevrolet,  por 5 días desde el lunes 18 de noviembre de 2024 a las 08:30 horas en Aeropuerto de Castro, hasta el día viernes 22 de noviembre de 2024 a las 14:00 horas en Aeropuerto de Puerto Montt, con motivo de programa de auditoria en la región.</t>
  </si>
  <si>
    <t xml:space="preserve">Pasaje aéreo nacional para Sr. Emilio Jose Rodriguez Morales, Rut: 13.197.814-6, Santiago/Punta Arenas/Santiago, del 17 al 19 de noviembre de 2024. Se realizaran coordinaciones en tema de seguridad en la Fiscalia Regional y local.</t>
  </si>
  <si>
    <t xml:space="preserve">Pasaje aéreo nacional para Sra.Vanessa Moreira Cornejo, Rut: 10.700.411-4 , Santiago/Punta Arenas/Santiago, del 17 al 19 de noviembre de 2024. Se realizaran coordinaciones en tema de seguridad en la Fiscalia Regional y local.</t>
  </si>
  <si>
    <t xml:space="preserve">Contratación de 1 Servicio de Coffe, para 60 personas, la cual se llevará a cabo los días 07 y 08 de noviembre  en jornadas AM 10:30 a 11:00 horas y PM a las 16:00 a 16:30 horas (solo para el día 07 de noviembre), y para el día 08 de noviembre solo en jornada AM 11:00 a 11:30 horas, a realizarse en dependencias en de la Fiscalía Nacional, gran salón piso 7, con motivo de “Jornada de personas". </t>
  </si>
  <si>
    <t xml:space="preserve">Adquisición de 480 Pendrive KNG de 64GB USB 3.2 gen1 datatravelerexodiam. Para EIVG.</t>
  </si>
  <si>
    <t xml:space="preserve">Ricoh Chile S.A</t>
  </si>
  <si>
    <t xml:space="preserve">96513980-K</t>
  </si>
  <si>
    <t xml:space="preserve">Gasto en electricidad para la Fiscalía Nacional, correspondiente a las dependencias de Catedral 1437,  Santiago, para el período comprendido entre el 11 de septiembre y 11 de octubre de 2024.</t>
  </si>
  <si>
    <t xml:space="preserve">Gasto en electricidad para la Fiscalía Nacional, correspondiente a las dependencias de Catedral 1437,  Santiago, para el período comprendido entre el 25 de septiembre y 22 de octubre de 2024.</t>
  </si>
  <si>
    <t xml:space="preserve">Varias facturas</t>
  </si>
  <si>
    <r>
      <rPr>
        <sz val="8"/>
        <rFont val="Trebuchet MS"/>
        <family val="2"/>
      </rPr>
      <t xml:space="preserve">Gasto en electricidad para la Fiscalía Nacional, correspondiente a las dependencias oficinas arrendadas de </t>
    </r>
    <r>
      <rPr>
        <u val="single"/>
        <sz val="8"/>
        <rFont val="Trebuchet MS"/>
        <family val="2"/>
      </rPr>
      <t xml:space="preserve">Catedral N° 1401</t>
    </r>
    <r>
      <rPr>
        <sz val="8"/>
        <rFont val="Trebuchet MS"/>
        <family val="2"/>
      </rPr>
      <t xml:space="preserve">, Santiago, para el periodo comprendido entre el 25 de septiembre y 22 de octubre de 2024.</t>
    </r>
  </si>
  <si>
    <t xml:space="preserve">Varias boletas</t>
  </si>
  <si>
    <r>
      <rPr>
        <sz val="8"/>
        <rFont val="Trebuchet MS"/>
        <family val="2"/>
      </rPr>
      <t xml:space="preserve">Gasto en agua potable y alcantarillado para oficinas arrendadas de la Fiscalía Nacional, correspondiente a las dependencias ubicadas en </t>
    </r>
    <r>
      <rPr>
        <u val="single"/>
        <sz val="8"/>
        <rFont val="Trebuchet MS"/>
        <family val="2"/>
      </rPr>
      <t xml:space="preserve">Catedral N° 1401</t>
    </r>
    <r>
      <rPr>
        <sz val="8"/>
        <rFont val="Trebuchet MS"/>
        <family val="2"/>
      </rPr>
      <t xml:space="preserve">, Santiago. Periodo comprendido entre el 26 de septiembre y el 25 de octubre de 2024.</t>
    </r>
  </si>
  <si>
    <t xml:space="preserve">FN/MP N° 2674</t>
  </si>
  <si>
    <t xml:space="preserve">Prórroga del contrato de aseo de la Fiscalía Nacional por el plazo de 1 mes a contar del 1° de noviembre de 2024</t>
  </si>
  <si>
    <t xml:space="preserve">Limchile S.A.</t>
  </si>
  <si>
    <t xml:space="preserve">96.847.110-4</t>
  </si>
  <si>
    <t xml:space="preserve">FN/MP N° 2619</t>
  </si>
  <si>
    <t xml:space="preserve">Provisión de Data Center Gestionado y Servicios Asociados, por un plazo de 60 meses </t>
  </si>
  <si>
    <t xml:space="preserve">Sonda S.A.</t>
  </si>
  <si>
    <t xml:space="preserve">83.628.100-4</t>
  </si>
  <si>
    <t xml:space="preserve">UF 5062,26 mensual</t>
  </si>
  <si>
    <t xml:space="preserve">FN/MP N° 2526</t>
  </si>
  <si>
    <t xml:space="preserve">Elaboración de 2 videos de difusión del Plan Estratégico Institucinal 2023-2031</t>
  </si>
  <si>
    <t xml:space="preserve">Cliodinámica Asesorías, Consultorías e Ingeniería Ltda </t>
  </si>
  <si>
    <t xml:space="preserve">76.049.958-7</t>
  </si>
  <si>
    <t xml:space="preserve">UF 116,62</t>
  </si>
</sst>
</file>

<file path=xl/styles.xml><?xml version="1.0" encoding="utf-8"?>
<styleSheet xmlns="http://schemas.openxmlformats.org/spreadsheetml/2006/main">
  <numFmts count="15">
    <numFmt numFmtId="164" formatCode="General"/>
    <numFmt numFmtId="165" formatCode="_-&quot;$ &quot;* #,##0.00_-;&quot;-$ &quot;* #,##0.00_-;_-&quot;$ &quot;* \-??_-;_-@_-"/>
    <numFmt numFmtId="166" formatCode="0"/>
    <numFmt numFmtId="167" formatCode="dd/mm/yy;@"/>
    <numFmt numFmtId="168" formatCode="&quot;$ &quot;#,##0"/>
    <numFmt numFmtId="169" formatCode="dd\-mm\-yy;@"/>
    <numFmt numFmtId="170" formatCode="[$-409]m/d/yyyy"/>
    <numFmt numFmtId="171" formatCode="@"/>
    <numFmt numFmtId="172" formatCode="\$#,##0"/>
    <numFmt numFmtId="173" formatCode="#,##0"/>
    <numFmt numFmtId="174" formatCode="[$$-340A]\ #,##0"/>
    <numFmt numFmtId="175" formatCode="0.00"/>
    <numFmt numFmtId="176" formatCode="General"/>
    <numFmt numFmtId="177" formatCode="_-&quot;$ &quot;* #,##0_-;&quot;-$ &quot;* #,##0_-;_-&quot;$ &quot;* \-_-;_-@_-"/>
    <numFmt numFmtId="178" formatCode="00\.000\.000\-0"/>
  </numFmts>
  <fonts count="2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name val="Arial"/>
      <family val="2"/>
    </font>
    <font>
      <b val="true"/>
      <sz val="8"/>
      <name val="Arial"/>
      <family val="2"/>
    </font>
    <font>
      <b val="true"/>
      <sz val="8"/>
      <name val="Trebuchet MS"/>
      <family val="2"/>
    </font>
    <font>
      <sz val="8"/>
      <name val="Trebuchet MS"/>
      <family val="2"/>
    </font>
    <font>
      <sz val="8"/>
      <color rgb="FF000000"/>
      <name val="Calibri"/>
      <family val="2"/>
    </font>
    <font>
      <sz val="8"/>
      <color rgb="FFFF0000"/>
      <name val="Trebuchet MS"/>
      <family val="2"/>
    </font>
    <font>
      <sz val="8"/>
      <name val="Calibri"/>
      <family val="2"/>
    </font>
    <font>
      <sz val="8"/>
      <color rgb="FF000000"/>
      <name val="Trebuchet MS"/>
      <family val="2"/>
    </font>
    <font>
      <sz val="8"/>
      <color rgb="FF000000"/>
      <name val="Arial"/>
      <family val="2"/>
    </font>
    <font>
      <sz val="8"/>
      <name val="Arial Narrow"/>
      <family val="2"/>
    </font>
    <font>
      <sz val="8"/>
      <color rgb="FF000000"/>
      <name val="Arial Narrow"/>
      <family val="2"/>
    </font>
    <font>
      <sz val="11"/>
      <color rgb="FF008000"/>
      <name val="Calibri"/>
      <family val="2"/>
    </font>
    <font>
      <sz val="8"/>
      <color rgb="FF000000"/>
      <name val="Century Gothic"/>
      <family val="2"/>
    </font>
    <font>
      <u val="single"/>
      <sz val="8"/>
      <name val="Trebuchet M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general" vertical="center" textRotation="0" wrapText="true" indent="0" shrinkToFit="false"/>
      <protection locked="true" hidden="false"/>
    </xf>
    <xf numFmtId="171" fontId="11" fillId="0" borderId="1" xfId="0" applyFont="true" applyBorder="true" applyAlignment="true" applyProtection="false">
      <alignment horizontal="right" vertical="center" textRotation="0" wrapText="true" indent="0" shrinkToFit="false"/>
      <protection locked="true" hidden="false"/>
    </xf>
    <xf numFmtId="172"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4" fontId="11" fillId="0" borderId="1" xfId="28"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73" fontId="6" fillId="3" borderId="1" xfId="0" applyFont="true" applyBorder="true" applyAlignment="true" applyProtection="false">
      <alignment horizontal="right" vertical="center" textRotation="0" wrapText="false" indent="0" shrinkToFit="false"/>
      <protection locked="true" hidden="false"/>
    </xf>
    <xf numFmtId="172" fontId="11" fillId="0" borderId="1" xfId="0" applyFont="true" applyBorder="true" applyAlignment="true" applyProtection="false">
      <alignment horizontal="right" vertical="center" textRotation="0" wrapText="true" indent="0" shrinkToFit="false"/>
      <protection locked="true" hidden="false"/>
    </xf>
    <xf numFmtId="173" fontId="11" fillId="0" borderId="1" xfId="0" applyFont="true" applyBorder="true" applyAlignment="true" applyProtection="false">
      <alignment horizontal="right"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74"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2" fontId="6" fillId="0" borderId="1" xfId="20" applyFont="true" applyBorder="true" applyAlignment="true" applyProtection="true">
      <alignment horizontal="right" vertical="center" textRotation="0" wrapText="tru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5" fontId="16" fillId="3" borderId="1" xfId="0" applyFont="true" applyBorder="true" applyAlignment="true" applyProtection="false">
      <alignment horizontal="left" vertical="center" textRotation="0" wrapText="true" indent="0" shrinkToFit="false"/>
      <protection locked="true" hidden="false"/>
    </xf>
    <xf numFmtId="172" fontId="6" fillId="3" borderId="1" xfId="0" applyFont="true" applyBorder="true" applyAlignment="true" applyProtection="false">
      <alignment horizontal="right"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false" indent="0" shrinkToFit="true"/>
      <protection locked="true" hidden="false"/>
    </xf>
    <xf numFmtId="170" fontId="16" fillId="3" borderId="1" xfId="0" applyFont="true" applyBorder="true" applyAlignment="true" applyProtection="false">
      <alignment horizontal="center" vertical="center" textRotation="0" wrapText="true" indent="0" shrinkToFit="false"/>
      <protection locked="true" hidden="false"/>
    </xf>
    <xf numFmtId="172" fontId="6" fillId="3" borderId="1" xfId="0" applyFont="true" applyBorder="true" applyAlignment="true" applyProtection="false">
      <alignment horizontal="right" vertical="center" textRotation="0" wrapText="false" indent="0" shrinkToFit="false"/>
      <protection locked="true" hidden="false"/>
    </xf>
    <xf numFmtId="175" fontId="16" fillId="3" borderId="1" xfId="0" applyFont="true" applyBorder="true" applyAlignment="true" applyProtection="false">
      <alignment horizontal="right"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false" indent="0" shrinkToFit="true"/>
      <protection locked="true" hidden="false"/>
    </xf>
    <xf numFmtId="167" fontId="16"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72" fontId="16" fillId="3" borderId="1"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false"/>
      <protection locked="false" hidden="false"/>
    </xf>
    <xf numFmtId="172"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70" fontId="13" fillId="3" borderId="1" xfId="0" applyFont="true" applyBorder="true" applyAlignment="true" applyProtection="false">
      <alignment horizontal="center" vertical="center" textRotation="0" wrapText="true" indent="0" shrinkToFit="false"/>
      <protection locked="true" hidden="false"/>
    </xf>
    <xf numFmtId="171" fontId="13" fillId="3" borderId="1"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false">
      <alignment horizontal="right" vertical="center" textRotation="0" wrapText="true" indent="0" shrinkToFit="false"/>
      <protection locked="true" hidden="false"/>
    </xf>
    <xf numFmtId="176" fontId="13" fillId="3" borderId="1" xfId="0" applyFont="true" applyBorder="true" applyAlignment="true" applyProtection="false">
      <alignment horizontal="right" vertical="center" textRotation="0" wrapText="true" indent="0" shrinkToFit="false"/>
      <protection locked="true" hidden="false"/>
    </xf>
    <xf numFmtId="170" fontId="10" fillId="3" borderId="1" xfId="0" applyFont="true" applyBorder="true" applyAlignment="true" applyProtection="false">
      <alignment horizontal="center" vertical="center" textRotation="0" wrapText="true" indent="0" shrinkToFit="false"/>
      <protection locked="true" hidden="false"/>
    </xf>
    <xf numFmtId="172"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0" borderId="1" xfId="31" applyFont="true" applyBorder="true" applyAlignment="true" applyProtection="true">
      <alignment horizontal="center" vertical="center" textRotation="0" wrapText="true" indent="0" shrinkToFit="false"/>
      <protection locked="true" hidden="false"/>
    </xf>
    <xf numFmtId="164" fontId="13" fillId="0" borderId="1" xfId="31" applyFont="true" applyBorder="true" applyAlignment="true" applyProtection="true">
      <alignment horizontal="left" vertical="center" textRotation="0" wrapText="true" indent="0" shrinkToFit="false"/>
      <protection locked="true" hidden="false"/>
    </xf>
    <xf numFmtId="172" fontId="13" fillId="0" borderId="1" xfId="31" applyFont="true" applyBorder="true" applyAlignment="true" applyProtection="true">
      <alignment horizontal="righ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70" fontId="11" fillId="0" borderId="1" xfId="28"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true" indent="0" shrinkToFit="false"/>
      <protection locked="true" hidden="false"/>
    </xf>
    <xf numFmtId="172" fontId="1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72" fontId="11" fillId="0" borderId="1" xfId="28" applyFont="true" applyBorder="true" applyAlignment="true" applyProtection="false">
      <alignment horizontal="general" vertical="center" textRotation="0" wrapText="true" indent="0" shrinkToFit="false"/>
      <protection locked="true" hidden="false"/>
    </xf>
    <xf numFmtId="164" fontId="13" fillId="0" borderId="1" xfId="28" applyFont="true" applyBorder="true" applyAlignment="true" applyProtection="false">
      <alignment horizontal="left" vertical="center" textRotation="0" wrapText="false" indent="0" shrinkToFit="false"/>
      <protection locked="true" hidden="false"/>
    </xf>
    <xf numFmtId="170" fontId="13" fillId="0" borderId="1" xfId="28" applyFont="true" applyBorder="true" applyAlignment="true" applyProtection="false">
      <alignment horizontal="left" vertical="center" textRotation="0" wrapText="false" indent="0" shrinkToFit="false"/>
      <protection locked="true" hidden="false"/>
    </xf>
    <xf numFmtId="170" fontId="13" fillId="0" borderId="1" xfId="28"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1" xfId="28" applyFont="true" applyBorder="true" applyAlignment="true" applyProtection="false">
      <alignment horizontal="right" vertical="center" textRotation="0" wrapText="false" indent="0" shrinkToFit="false"/>
      <protection locked="true" hidden="false"/>
    </xf>
    <xf numFmtId="172" fontId="13" fillId="0" borderId="1" xfId="0" applyFont="true" applyBorder="true" applyAlignment="true" applyProtection="false">
      <alignment horizontal="general" vertical="center" textRotation="0" wrapText="false" indent="0" shrinkToFit="false"/>
      <protection locked="true" hidden="false"/>
    </xf>
    <xf numFmtId="173" fontId="13" fillId="0" borderId="1" xfId="28" applyFont="true" applyBorder="true" applyAlignment="true" applyProtection="false">
      <alignment horizontal="right" vertical="center" textRotation="0" wrapText="false" indent="0" shrinkToFit="false"/>
      <protection locked="true" hidden="false"/>
    </xf>
    <xf numFmtId="164" fontId="13" fillId="0" borderId="1" xfId="30" applyFont="true" applyBorder="true" applyAlignment="true" applyProtection="false">
      <alignment horizontal="left" vertical="center" textRotation="0" wrapText="true" indent="0" shrinkToFit="false"/>
      <protection locked="true" hidden="false"/>
    </xf>
    <xf numFmtId="164" fontId="13" fillId="0" borderId="1" xfId="28" applyFont="true" applyBorder="true" applyAlignment="true" applyProtection="false">
      <alignment horizontal="left" vertical="center" textRotation="0" wrapText="true" indent="0" shrinkToFit="false"/>
      <protection locked="true" hidden="false"/>
    </xf>
    <xf numFmtId="171" fontId="14" fillId="0" borderId="1" xfId="0" applyFont="true" applyBorder="true" applyAlignment="true" applyProtection="false">
      <alignment horizontal="righ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70"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right" vertical="center" textRotation="0" wrapText="false" indent="0" shrinkToFit="false"/>
      <protection locked="true" hidden="false"/>
    </xf>
    <xf numFmtId="172" fontId="11" fillId="3" borderId="1"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false" indent="0" shrinkToFit="false"/>
      <protection locked="false" hidden="false"/>
    </xf>
    <xf numFmtId="170" fontId="13" fillId="3" borderId="1" xfId="0" applyFont="true" applyBorder="true" applyAlignment="true" applyProtection="false">
      <alignment horizontal="center" vertical="center" textRotation="0" wrapText="false" indent="0" shrinkToFit="false"/>
      <protection locked="true" hidden="false"/>
    </xf>
    <xf numFmtId="171" fontId="13" fillId="3" borderId="1" xfId="0" applyFont="true" applyBorder="true" applyAlignment="true" applyProtection="false">
      <alignment horizontal="center" vertical="center" textRotation="0" wrapText="false" indent="0" shrinkToFit="false"/>
      <protection locked="true" hidden="false"/>
    </xf>
    <xf numFmtId="172" fontId="13" fillId="3" borderId="1" xfId="0" applyFont="true" applyBorder="true" applyAlignment="true" applyProtection="false">
      <alignment horizontal="right"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70" fontId="13" fillId="3" borderId="1" xfId="0" applyFont="true" applyBorder="true" applyAlignment="true" applyProtection="true">
      <alignment horizontal="center" vertical="center" textRotation="0" wrapText="false" indent="0" shrinkToFit="false"/>
      <protection locked="false" hidden="false"/>
    </xf>
    <xf numFmtId="172" fontId="11" fillId="3" borderId="1" xfId="0" applyFont="true" applyBorder="true" applyAlignment="true" applyProtection="false">
      <alignment horizontal="right" vertical="center" textRotation="0" wrapText="false" indent="0" shrinkToFit="false"/>
      <protection locked="true" hidden="false"/>
    </xf>
    <xf numFmtId="170"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70" fontId="14" fillId="0" borderId="1" xfId="0" applyFont="true" applyBorder="true" applyAlignment="true" applyProtection="false">
      <alignment horizontal="general" vertical="center" textRotation="0" wrapText="true" indent="0" shrinkToFit="false"/>
      <protection locked="true" hidden="false"/>
    </xf>
    <xf numFmtId="172" fontId="14" fillId="0" borderId="1" xfId="0" applyFont="true" applyBorder="true" applyAlignment="true" applyProtection="false">
      <alignment horizontal="right"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72" fontId="6" fillId="0" borderId="1" xfId="17" applyFont="true" applyBorder="true" applyAlignment="true" applyProtection="true">
      <alignment horizontal="right" vertical="center" textRotation="0" wrapText="true" indent="0" shrinkToFit="false"/>
      <protection locked="false" hidden="false"/>
    </xf>
    <xf numFmtId="170" fontId="6" fillId="0" borderId="1" xfId="0" applyFont="true" applyBorder="true" applyAlignment="true" applyProtection="true">
      <alignment horizontal="center" vertical="center" textRotation="0" wrapText="true" indent="0" shrinkToFit="false"/>
      <protection locked="false" hidden="false"/>
    </xf>
    <xf numFmtId="170" fontId="6" fillId="0" borderId="1" xfId="0" applyFont="true" applyBorder="true" applyAlignment="true" applyProtection="true">
      <alignment horizontal="left" vertical="center" textRotation="0" wrapText="true" indent="0" shrinkToFit="false"/>
      <protection locked="false" hidden="false"/>
    </xf>
    <xf numFmtId="169" fontId="6" fillId="3"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2"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72" fontId="1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2"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70" fontId="10" fillId="0" borderId="1" xfId="0" applyFont="true" applyBorder="true" applyAlignment="true" applyProtection="true">
      <alignment horizontal="left" vertical="center" textRotation="0" wrapText="true" indent="0" shrinkToFit="false"/>
      <protection locked="false" hidden="false"/>
    </xf>
    <xf numFmtId="166"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72" fontId="10" fillId="0" borderId="1" xfId="17" applyFont="true" applyBorder="true" applyAlignment="true" applyProtection="true">
      <alignment horizontal="right" vertical="center" textRotation="0" wrapText="true" indent="0" shrinkToFit="false"/>
      <protection locked="false" hidden="false"/>
    </xf>
    <xf numFmtId="170" fontId="10"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72" fontId="10" fillId="0" borderId="1" xfId="20" applyFont="true" applyBorder="true" applyAlignment="true" applyProtection="true">
      <alignment horizontal="right"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72" fontId="13" fillId="0"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true">
      <alignment horizontal="left" vertical="center" textRotation="0" wrapText="true" indent="0" shrinkToFit="false"/>
      <protection locked="false" hidden="false"/>
    </xf>
    <xf numFmtId="164" fontId="15" fillId="3" borderId="1" xfId="0" applyFont="true" applyBorder="true" applyAlignment="true" applyProtection="true">
      <alignment horizontal="right" vertical="center" textRotation="0" wrapText="true" indent="0" shrinkToFit="false"/>
      <protection locked="false" hidden="false"/>
    </xf>
    <xf numFmtId="172" fontId="11" fillId="0" borderId="1" xfId="18" applyFont="true" applyBorder="true" applyAlignment="true" applyProtection="true">
      <alignment horizontal="general" vertical="center" textRotation="0" wrapText="true" indent="0" shrinkToFit="false"/>
      <protection locked="true" hidden="false"/>
    </xf>
    <xf numFmtId="172" fontId="13" fillId="0" borderId="1" xfId="18" applyFont="true" applyBorder="true" applyAlignment="true" applyProtection="true">
      <alignment horizontal="general"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6" fontId="15" fillId="3" borderId="1" xfId="0" applyFont="true" applyBorder="true" applyAlignment="true" applyProtection="true">
      <alignment horizontal="center" vertical="center" textRotation="0" wrapText="true" indent="0" shrinkToFit="false"/>
      <protection locked="false" hidden="false"/>
    </xf>
    <xf numFmtId="170" fontId="15" fillId="0" borderId="1" xfId="0" applyFont="true" applyBorder="true" applyAlignment="true" applyProtection="true">
      <alignment horizontal="center" vertical="center" textRotation="0" wrapText="true" indent="0" shrinkToFit="false"/>
      <protection locked="false" hidden="false"/>
    </xf>
    <xf numFmtId="172" fontId="15" fillId="0" borderId="1" xfId="17" applyFont="true" applyBorder="true" applyAlignment="true" applyProtection="true">
      <alignment horizontal="right" vertical="center" textRotation="0" wrapText="true" indent="0" shrinkToFit="false"/>
      <protection locked="false" hidden="false"/>
    </xf>
    <xf numFmtId="164" fontId="15" fillId="3" borderId="1" xfId="29" applyFont="true" applyBorder="true" applyAlignment="true" applyProtection="true">
      <alignment horizontal="left" vertical="center" textRotation="0" wrapText="true" indent="0" shrinkToFit="false"/>
      <protection locked="false" hidden="false"/>
    </xf>
    <xf numFmtId="170" fontId="15" fillId="3" borderId="1" xfId="29" applyFont="true" applyBorder="true" applyAlignment="true" applyProtection="true">
      <alignment horizontal="center" vertical="center" textRotation="0" wrapText="true" indent="0" shrinkToFit="false"/>
      <protection locked="false" hidden="false"/>
    </xf>
    <xf numFmtId="170" fontId="15" fillId="3" borderId="1" xfId="0"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false">
      <alignment horizontal="left" vertical="center" textRotation="0" wrapText="true" indent="0" shrinkToFit="false"/>
      <protection locked="true" hidden="false"/>
    </xf>
    <xf numFmtId="172" fontId="15" fillId="3" borderId="1" xfId="17" applyFont="true" applyBorder="true" applyAlignment="true" applyProtection="true">
      <alignment horizontal="right" vertical="center" textRotation="0" wrapText="true" indent="0" shrinkToFit="false"/>
      <protection locked="false" hidden="false"/>
    </xf>
    <xf numFmtId="166" fontId="6" fillId="3" borderId="1" xfId="0" applyFont="true" applyBorder="true" applyAlignment="true" applyProtection="true">
      <alignment horizontal="center" vertical="center" textRotation="0" wrapText="true" indent="0" shrinkToFit="false"/>
      <protection locked="false" hidden="false"/>
    </xf>
    <xf numFmtId="170" fontId="6" fillId="3" borderId="1" xfId="29"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72" fontId="6" fillId="3" borderId="1" xfId="17" applyFont="true" applyBorder="true" applyAlignment="true" applyProtection="true">
      <alignment horizontal="right" vertical="center" textRotation="0" wrapText="true" indent="0" shrinkToFit="false"/>
      <protection locked="false" hidden="false"/>
    </xf>
    <xf numFmtId="164" fontId="14" fillId="3" borderId="1" xfId="26" applyFont="true" applyBorder="true" applyAlignment="true" applyProtection="false">
      <alignment horizontal="left" vertical="center" textRotation="0" wrapText="true" indent="0" shrinkToFit="false"/>
      <protection locked="true" hidden="false"/>
    </xf>
    <xf numFmtId="164" fontId="14" fillId="3" borderId="1" xfId="26" applyFont="true" applyBorder="true" applyAlignment="true" applyProtection="true">
      <alignment horizontal="left" vertical="center" textRotation="0" wrapText="true" indent="0" shrinkToFit="false"/>
      <protection locked="false" hidden="false"/>
    </xf>
    <xf numFmtId="164" fontId="14" fillId="3" borderId="1" xfId="26" applyFont="true" applyBorder="true" applyAlignment="true" applyProtection="true">
      <alignment horizontal="right" vertical="center" textRotation="0" wrapText="true" indent="0" shrinkToFit="false"/>
      <protection locked="fals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72" fontId="13" fillId="3" borderId="1" xfId="17"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70" fontId="11" fillId="3" borderId="1" xfId="0" applyFont="true" applyBorder="true" applyAlignment="true" applyProtection="false">
      <alignment horizontal="center" vertical="center" textRotation="0" wrapText="true" indent="0" shrinkToFit="false"/>
      <protection locked="true" hidden="false"/>
    </xf>
    <xf numFmtId="172" fontId="11" fillId="3" borderId="1" xfId="18"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6" fontId="14"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true">
      <alignment horizontal="left" vertical="center" textRotation="0" wrapText="true" indent="0" shrinkToFit="false"/>
      <protection locked="false" hidden="false"/>
    </xf>
    <xf numFmtId="172"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8"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6" fontId="10" fillId="0" borderId="1" xfId="27"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1" xfId="27" applyFont="true" applyBorder="true" applyAlignment="true" applyProtection="true">
      <alignment horizontal="left" vertical="center" textRotation="0" wrapText="true" indent="0" shrinkToFit="false"/>
      <protection locked="false" hidden="false"/>
    </xf>
    <xf numFmtId="166" fontId="14" fillId="0" borderId="1" xfId="0" applyFont="true" applyBorder="true" applyAlignment="true" applyProtection="false">
      <alignment horizontal="center" vertical="center" textRotation="0" wrapText="true" indent="0" shrinkToFit="false"/>
      <protection locked="true" hidden="false"/>
    </xf>
    <xf numFmtId="172" fontId="14" fillId="0" borderId="1" xfId="18"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70" fontId="10" fillId="0" borderId="1" xfId="0" applyFont="true" applyBorder="true" applyAlignment="true" applyProtection="false">
      <alignment horizontal="justify" vertical="center" textRotation="0" wrapText="true" indent="0" shrinkToFit="false"/>
      <protection locked="true" hidden="false"/>
    </xf>
    <xf numFmtId="172" fontId="10"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8" fontId="10" fillId="0" borderId="1" xfId="17"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70"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false"/>
    </xf>
    <xf numFmtId="168" fontId="10" fillId="0" borderId="0" xfId="17" applyFont="true" applyBorder="true" applyAlignment="true" applyProtection="true">
      <alignment horizontal="right" vertical="center"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3" xfId="21"/>
    <cellStyle name="Moneda 3 2" xfId="22"/>
    <cellStyle name="Moneda 4" xfId="23"/>
    <cellStyle name="Moneda 4 2" xfId="24"/>
    <cellStyle name="Moneda 5" xfId="25"/>
    <cellStyle name="Normal 13" xfId="26"/>
    <cellStyle name="Normal 14" xfId="27"/>
    <cellStyle name="Normal 2" xfId="28"/>
    <cellStyle name="Normal 2 2" xfId="29"/>
    <cellStyle name="Normal 3" xfId="30"/>
    <cellStyle name="Excel_BuiltIn_Bueno" xfId="3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188"/>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H16" activeCellId="0" sqref="H16"/>
    </sheetView>
  </sheetViews>
  <sheetFormatPr defaultColWidth="11.41796875" defaultRowHeight="12.75" zeroHeight="false" outlineLevelRow="0" outlineLevelCol="0"/>
  <cols>
    <col collapsed="false" customWidth="true" hidden="false" outlineLevel="0" max="1" min="1" style="1" width="13.14"/>
    <col collapsed="false" customWidth="true" hidden="false" outlineLevel="0" max="2" min="2" style="2" width="33.28"/>
    <col collapsed="false" customWidth="true" hidden="false" outlineLevel="0" max="3" min="3" style="3" width="13.7"/>
    <col collapsed="false" customWidth="true" hidden="false" outlineLevel="0" max="4" min="4" style="3" width="13.41"/>
    <col collapsed="false" customWidth="true" hidden="false" outlineLevel="0" max="5" min="5" style="4" width="15.85"/>
    <col collapsed="false" customWidth="true" hidden="false" outlineLevel="0" max="6" min="6" style="5" width="18.14"/>
    <col collapsed="false" customWidth="true" hidden="false" outlineLevel="0" max="7" min="7" style="6" width="12.14"/>
    <col collapsed="false" customWidth="true" hidden="false" outlineLevel="0" max="8" min="8" style="2" width="82.28"/>
    <col collapsed="false" customWidth="true" hidden="false" outlineLevel="0" max="9" min="9" style="2" width="36.14"/>
    <col collapsed="false" customWidth="true" hidden="false" outlineLevel="0" max="10" min="10" style="7" width="14.41"/>
    <col collapsed="false" customWidth="true" hidden="false" outlineLevel="0" max="11" min="11" style="8" width="24.56"/>
    <col collapsed="false" customWidth="false" hidden="false" outlineLevel="0" max="257" min="12" style="2" width="11.42"/>
  </cols>
  <sheetData>
    <row r="2" customFormat="false" ht="15.75" hidden="false" customHeight="false" outlineLevel="0" collapsed="false">
      <c r="A2" s="9" t="s">
        <v>0</v>
      </c>
      <c r="B2" s="9"/>
      <c r="C2" s="9"/>
      <c r="D2" s="9"/>
      <c r="E2" s="9"/>
      <c r="F2" s="9"/>
      <c r="G2" s="9"/>
      <c r="H2" s="9"/>
      <c r="I2" s="9"/>
      <c r="J2" s="9"/>
      <c r="K2" s="9"/>
    </row>
    <row r="3" customFormat="false" ht="15.75" hidden="false" customHeight="false" outlineLevel="0" collapsed="false">
      <c r="A3" s="9"/>
      <c r="B3" s="9"/>
      <c r="C3" s="9"/>
      <c r="D3" s="9"/>
      <c r="E3" s="10"/>
      <c r="F3" s="11"/>
      <c r="G3" s="9"/>
      <c r="H3" s="9"/>
      <c r="I3" s="9"/>
      <c r="J3" s="12"/>
      <c r="K3" s="13"/>
    </row>
    <row r="4" customFormat="false" ht="12.75" hidden="false" customHeight="false" outlineLevel="0" collapsed="false">
      <c r="K4" s="14"/>
    </row>
    <row r="5" s="22" customFormat="true" ht="59.25" hidden="false" customHeight="true" outlineLevel="0" collapsed="false">
      <c r="A5" s="15" t="s">
        <v>1</v>
      </c>
      <c r="B5" s="15" t="s">
        <v>2</v>
      </c>
      <c r="C5" s="16" t="s">
        <v>3</v>
      </c>
      <c r="D5" s="17" t="s">
        <v>4</v>
      </c>
      <c r="E5" s="18" t="s">
        <v>5</v>
      </c>
      <c r="F5" s="19" t="s">
        <v>6</v>
      </c>
      <c r="G5" s="20" t="s">
        <v>7</v>
      </c>
      <c r="H5" s="16" t="s">
        <v>8</v>
      </c>
      <c r="I5" s="16" t="s">
        <v>9</v>
      </c>
      <c r="J5" s="16" t="s">
        <v>10</v>
      </c>
      <c r="K5" s="21" t="s">
        <v>11</v>
      </c>
    </row>
    <row r="6" s="32" customFormat="true" ht="27" hidden="false" customHeight="true" outlineLevel="0" collapsed="false">
      <c r="A6" s="23" t="s">
        <v>12</v>
      </c>
      <c r="B6" s="24" t="s">
        <v>13</v>
      </c>
      <c r="C6" s="25" t="s">
        <v>14</v>
      </c>
      <c r="D6" s="26" t="s">
        <v>14</v>
      </c>
      <c r="E6" s="27" t="s">
        <v>15</v>
      </c>
      <c r="F6" s="28" t="n">
        <v>18240309</v>
      </c>
      <c r="G6" s="29" t="n">
        <v>45566</v>
      </c>
      <c r="H6" s="27" t="s">
        <v>16</v>
      </c>
      <c r="I6" s="27" t="s">
        <v>17</v>
      </c>
      <c r="J6" s="30" t="s">
        <v>18</v>
      </c>
      <c r="K6" s="31" t="n">
        <v>1725571</v>
      </c>
    </row>
    <row r="7" s="32" customFormat="true" ht="27" hidden="false" customHeight="true" outlineLevel="0" collapsed="false">
      <c r="A7" s="23" t="s">
        <v>12</v>
      </c>
      <c r="B7" s="24" t="s">
        <v>13</v>
      </c>
      <c r="C7" s="25" t="s">
        <v>14</v>
      </c>
      <c r="D7" s="26" t="s">
        <v>14</v>
      </c>
      <c r="E7" s="27" t="s">
        <v>15</v>
      </c>
      <c r="F7" s="28" t="n">
        <v>18240310</v>
      </c>
      <c r="G7" s="29" t="n">
        <v>45567</v>
      </c>
      <c r="H7" s="27" t="s">
        <v>19</v>
      </c>
      <c r="I7" s="27" t="s">
        <v>20</v>
      </c>
      <c r="J7" s="30" t="s">
        <v>21</v>
      </c>
      <c r="K7" s="31" t="n">
        <v>735420</v>
      </c>
    </row>
    <row r="8" s="32" customFormat="true" ht="27" hidden="false" customHeight="true" outlineLevel="0" collapsed="false">
      <c r="A8" s="23" t="s">
        <v>12</v>
      </c>
      <c r="B8" s="33" t="s">
        <v>22</v>
      </c>
      <c r="C8" s="25" t="s">
        <v>14</v>
      </c>
      <c r="D8" s="26" t="s">
        <v>14</v>
      </c>
      <c r="E8" s="27" t="s">
        <v>15</v>
      </c>
      <c r="F8" s="28" t="n">
        <v>18240311</v>
      </c>
      <c r="G8" s="29" t="n">
        <v>45567</v>
      </c>
      <c r="H8" s="27" t="s">
        <v>23</v>
      </c>
      <c r="I8" s="27" t="s">
        <v>24</v>
      </c>
      <c r="J8" s="30" t="s">
        <v>25</v>
      </c>
      <c r="K8" s="31" t="n">
        <v>749426</v>
      </c>
    </row>
    <row r="9" s="32" customFormat="true" ht="27" hidden="false" customHeight="true" outlineLevel="0" collapsed="false">
      <c r="A9" s="23" t="s">
        <v>12</v>
      </c>
      <c r="B9" s="34" t="s">
        <v>26</v>
      </c>
      <c r="C9" s="25" t="s">
        <v>27</v>
      </c>
      <c r="D9" s="26" t="n">
        <v>45548</v>
      </c>
      <c r="E9" s="24" t="s">
        <v>28</v>
      </c>
      <c r="F9" s="28" t="n">
        <v>18240312</v>
      </c>
      <c r="G9" s="29" t="n">
        <v>45568</v>
      </c>
      <c r="H9" s="27" t="s">
        <v>29</v>
      </c>
      <c r="I9" s="27" t="s">
        <v>30</v>
      </c>
      <c r="J9" s="30" t="s">
        <v>31</v>
      </c>
      <c r="K9" s="31" t="n">
        <v>5674340</v>
      </c>
    </row>
    <row r="10" s="32" customFormat="true" ht="27" hidden="false" customHeight="true" outlineLevel="0" collapsed="false">
      <c r="A10" s="23" t="s">
        <v>12</v>
      </c>
      <c r="B10" s="34" t="s">
        <v>26</v>
      </c>
      <c r="C10" s="25" t="s">
        <v>32</v>
      </c>
      <c r="D10" s="26" t="n">
        <v>45476</v>
      </c>
      <c r="E10" s="27" t="s">
        <v>15</v>
      </c>
      <c r="F10" s="28" t="n">
        <v>18240313</v>
      </c>
      <c r="G10" s="29" t="n">
        <v>45568</v>
      </c>
      <c r="H10" s="27" t="s">
        <v>33</v>
      </c>
      <c r="I10" s="27" t="s">
        <v>34</v>
      </c>
      <c r="J10" s="30" t="s">
        <v>35</v>
      </c>
      <c r="K10" s="31" t="n">
        <v>19544655</v>
      </c>
    </row>
    <row r="11" s="32" customFormat="true" ht="27" hidden="false" customHeight="true" outlineLevel="0" collapsed="false">
      <c r="A11" s="23" t="s">
        <v>12</v>
      </c>
      <c r="B11" s="24" t="s">
        <v>13</v>
      </c>
      <c r="C11" s="25" t="s">
        <v>14</v>
      </c>
      <c r="D11" s="26" t="s">
        <v>14</v>
      </c>
      <c r="E11" s="24" t="s">
        <v>28</v>
      </c>
      <c r="F11" s="28" t="n">
        <v>18240314</v>
      </c>
      <c r="G11" s="29" t="n">
        <v>45569</v>
      </c>
      <c r="H11" s="27" t="s">
        <v>36</v>
      </c>
      <c r="I11" s="27" t="s">
        <v>37</v>
      </c>
      <c r="J11" s="30" t="s">
        <v>38</v>
      </c>
      <c r="K11" s="31" t="n">
        <v>65000</v>
      </c>
    </row>
    <row r="12" s="32" customFormat="true" ht="27" hidden="false" customHeight="true" outlineLevel="0" collapsed="false">
      <c r="A12" s="23" t="s">
        <v>12</v>
      </c>
      <c r="B12" s="33" t="s">
        <v>39</v>
      </c>
      <c r="C12" s="33" t="s">
        <v>40</v>
      </c>
      <c r="D12" s="26" t="n">
        <v>45456</v>
      </c>
      <c r="E12" s="27" t="s">
        <v>15</v>
      </c>
      <c r="F12" s="28" t="n">
        <v>18240315</v>
      </c>
      <c r="G12" s="29" t="n">
        <v>45569</v>
      </c>
      <c r="H12" s="27" t="s">
        <v>41</v>
      </c>
      <c r="I12" s="35" t="s">
        <v>42</v>
      </c>
      <c r="J12" s="36" t="s">
        <v>43</v>
      </c>
      <c r="K12" s="31" t="n">
        <v>293484</v>
      </c>
    </row>
    <row r="13" s="32" customFormat="true" ht="27" hidden="false" customHeight="true" outlineLevel="0" collapsed="false">
      <c r="A13" s="23" t="s">
        <v>12</v>
      </c>
      <c r="B13" s="37" t="s">
        <v>44</v>
      </c>
      <c r="C13" s="25" t="s">
        <v>14</v>
      </c>
      <c r="D13" s="26" t="s">
        <v>14</v>
      </c>
      <c r="E13" s="24" t="s">
        <v>28</v>
      </c>
      <c r="F13" s="28" t="n">
        <v>18240317</v>
      </c>
      <c r="G13" s="29" t="n">
        <v>45572</v>
      </c>
      <c r="H13" s="27" t="s">
        <v>45</v>
      </c>
      <c r="I13" s="27" t="s">
        <v>46</v>
      </c>
      <c r="J13" s="30" t="s">
        <v>47</v>
      </c>
      <c r="K13" s="31" t="n">
        <v>1267350</v>
      </c>
    </row>
    <row r="14" s="32" customFormat="true" ht="27" hidden="false" customHeight="true" outlineLevel="0" collapsed="false">
      <c r="A14" s="23" t="s">
        <v>12</v>
      </c>
      <c r="B14" s="24" t="s">
        <v>13</v>
      </c>
      <c r="C14" s="25" t="s">
        <v>14</v>
      </c>
      <c r="D14" s="26" t="s">
        <v>14</v>
      </c>
      <c r="E14" s="27" t="s">
        <v>15</v>
      </c>
      <c r="F14" s="28" t="n">
        <v>18240318</v>
      </c>
      <c r="G14" s="29" t="n">
        <v>45572</v>
      </c>
      <c r="H14" s="27" t="s">
        <v>48</v>
      </c>
      <c r="I14" s="27" t="s">
        <v>49</v>
      </c>
      <c r="J14" s="30" t="s">
        <v>50</v>
      </c>
      <c r="K14" s="31" t="n">
        <v>341432</v>
      </c>
    </row>
    <row r="15" s="32" customFormat="true" ht="27" hidden="false" customHeight="true" outlineLevel="0" collapsed="false">
      <c r="A15" s="23" t="s">
        <v>12</v>
      </c>
      <c r="B15" s="24" t="s">
        <v>51</v>
      </c>
      <c r="C15" s="25" t="s">
        <v>14</v>
      </c>
      <c r="D15" s="26" t="s">
        <v>14</v>
      </c>
      <c r="E15" s="27" t="s">
        <v>15</v>
      </c>
      <c r="F15" s="28" t="n">
        <v>18240320</v>
      </c>
      <c r="G15" s="29" t="n">
        <v>45574</v>
      </c>
      <c r="H15" s="27" t="s">
        <v>52</v>
      </c>
      <c r="I15" s="27" t="s">
        <v>53</v>
      </c>
      <c r="J15" s="30" t="s">
        <v>54</v>
      </c>
      <c r="K15" s="31" t="n">
        <v>1050000</v>
      </c>
    </row>
    <row r="16" s="32" customFormat="true" ht="27" hidden="false" customHeight="true" outlineLevel="0" collapsed="false">
      <c r="A16" s="23" t="s">
        <v>12</v>
      </c>
      <c r="B16" s="24" t="s">
        <v>51</v>
      </c>
      <c r="C16" s="25" t="s">
        <v>14</v>
      </c>
      <c r="D16" s="26" t="s">
        <v>14</v>
      </c>
      <c r="E16" s="27" t="s">
        <v>15</v>
      </c>
      <c r="F16" s="28" t="n">
        <v>18240321</v>
      </c>
      <c r="G16" s="29" t="n">
        <v>45574</v>
      </c>
      <c r="H16" s="27" t="s">
        <v>55</v>
      </c>
      <c r="I16" s="27" t="s">
        <v>56</v>
      </c>
      <c r="J16" s="30" t="s">
        <v>57</v>
      </c>
      <c r="K16" s="31" t="n">
        <v>379445</v>
      </c>
    </row>
    <row r="17" s="32" customFormat="true" ht="27" hidden="false" customHeight="true" outlineLevel="0" collapsed="false">
      <c r="A17" s="23" t="s">
        <v>12</v>
      </c>
      <c r="B17" s="24" t="s">
        <v>13</v>
      </c>
      <c r="C17" s="25" t="s">
        <v>14</v>
      </c>
      <c r="D17" s="26" t="s">
        <v>14</v>
      </c>
      <c r="E17" s="27" t="s">
        <v>15</v>
      </c>
      <c r="F17" s="28" t="n">
        <v>18240323</v>
      </c>
      <c r="G17" s="29" t="n">
        <v>45576</v>
      </c>
      <c r="H17" s="27" t="s">
        <v>58</v>
      </c>
      <c r="I17" s="27" t="s">
        <v>59</v>
      </c>
      <c r="J17" s="30" t="s">
        <v>60</v>
      </c>
      <c r="K17" s="31" t="n">
        <v>2434783</v>
      </c>
    </row>
    <row r="18" s="32" customFormat="true" ht="27" hidden="false" customHeight="true" outlineLevel="0" collapsed="false">
      <c r="A18" s="23" t="s">
        <v>12</v>
      </c>
      <c r="B18" s="33" t="s">
        <v>39</v>
      </c>
      <c r="C18" s="33" t="s">
        <v>40</v>
      </c>
      <c r="D18" s="26" t="n">
        <v>45456</v>
      </c>
      <c r="E18" s="27" t="s">
        <v>15</v>
      </c>
      <c r="F18" s="28" t="n">
        <v>18240325</v>
      </c>
      <c r="G18" s="29" t="n">
        <v>45579</v>
      </c>
      <c r="H18" s="27" t="s">
        <v>61</v>
      </c>
      <c r="I18" s="35" t="s">
        <v>42</v>
      </c>
      <c r="J18" s="36" t="s">
        <v>43</v>
      </c>
      <c r="K18" s="31" t="n">
        <v>444296</v>
      </c>
    </row>
    <row r="19" s="32" customFormat="true" ht="27" hidden="false" customHeight="true" outlineLevel="0" collapsed="false">
      <c r="A19" s="23" t="s">
        <v>12</v>
      </c>
      <c r="B19" s="33" t="s">
        <v>39</v>
      </c>
      <c r="C19" s="33" t="s">
        <v>40</v>
      </c>
      <c r="D19" s="26" t="n">
        <v>45456</v>
      </c>
      <c r="E19" s="27" t="s">
        <v>15</v>
      </c>
      <c r="F19" s="28" t="n">
        <v>18240327</v>
      </c>
      <c r="G19" s="29" t="n">
        <v>45581</v>
      </c>
      <c r="H19" s="27" t="s">
        <v>62</v>
      </c>
      <c r="I19" s="35" t="s">
        <v>42</v>
      </c>
      <c r="J19" s="36" t="s">
        <v>43</v>
      </c>
      <c r="K19" s="31" t="n">
        <v>160166</v>
      </c>
    </row>
    <row r="20" s="32" customFormat="true" ht="27" hidden="false" customHeight="true" outlineLevel="0" collapsed="false">
      <c r="A20" s="23" t="s">
        <v>12</v>
      </c>
      <c r="B20" s="24" t="s">
        <v>63</v>
      </c>
      <c r="C20" s="25" t="s">
        <v>64</v>
      </c>
      <c r="D20" s="26" t="n">
        <v>45576</v>
      </c>
      <c r="E20" s="27" t="s">
        <v>15</v>
      </c>
      <c r="F20" s="28" t="n">
        <v>18240328</v>
      </c>
      <c r="G20" s="29" t="n">
        <v>45581</v>
      </c>
      <c r="H20" s="27" t="s">
        <v>65</v>
      </c>
      <c r="I20" s="27" t="s">
        <v>66</v>
      </c>
      <c r="J20" s="30" t="s">
        <v>67</v>
      </c>
      <c r="K20" s="31" t="n">
        <v>3000000</v>
      </c>
    </row>
    <row r="21" s="32" customFormat="true" ht="27" hidden="false" customHeight="true" outlineLevel="0" collapsed="false">
      <c r="A21" s="23" t="s">
        <v>12</v>
      </c>
      <c r="B21" s="24" t="s">
        <v>51</v>
      </c>
      <c r="C21" s="25" t="s">
        <v>14</v>
      </c>
      <c r="D21" s="26" t="s">
        <v>14</v>
      </c>
      <c r="E21" s="27" t="s">
        <v>15</v>
      </c>
      <c r="F21" s="28" t="n">
        <v>18240330</v>
      </c>
      <c r="G21" s="29" t="n">
        <v>45583</v>
      </c>
      <c r="H21" s="27" t="s">
        <v>68</v>
      </c>
      <c r="I21" s="27" t="s">
        <v>69</v>
      </c>
      <c r="J21" s="30" t="s">
        <v>70</v>
      </c>
      <c r="K21" s="31" t="n">
        <v>227733</v>
      </c>
    </row>
    <row r="22" s="32" customFormat="true" ht="27" hidden="false" customHeight="true" outlineLevel="0" collapsed="false">
      <c r="A22" s="23" t="s">
        <v>12</v>
      </c>
      <c r="B22" s="24" t="s">
        <v>51</v>
      </c>
      <c r="C22" s="25" t="s">
        <v>14</v>
      </c>
      <c r="D22" s="26" t="s">
        <v>14</v>
      </c>
      <c r="E22" s="27" t="s">
        <v>15</v>
      </c>
      <c r="F22" s="28" t="n">
        <v>18240331</v>
      </c>
      <c r="G22" s="29" t="n">
        <v>45583</v>
      </c>
      <c r="H22" s="27" t="s">
        <v>71</v>
      </c>
      <c r="I22" s="27" t="s">
        <v>72</v>
      </c>
      <c r="J22" s="30" t="s">
        <v>73</v>
      </c>
      <c r="K22" s="31" t="n">
        <v>379555</v>
      </c>
    </row>
    <row r="23" s="32" customFormat="true" ht="27" hidden="false" customHeight="true" outlineLevel="0" collapsed="false">
      <c r="A23" s="23" t="s">
        <v>12</v>
      </c>
      <c r="B23" s="24" t="s">
        <v>51</v>
      </c>
      <c r="C23" s="25" t="s">
        <v>14</v>
      </c>
      <c r="D23" s="26" t="s">
        <v>14</v>
      </c>
      <c r="E23" s="27" t="s">
        <v>15</v>
      </c>
      <c r="F23" s="28" t="n">
        <v>18240332</v>
      </c>
      <c r="G23" s="29" t="n">
        <v>45583</v>
      </c>
      <c r="H23" s="27" t="s">
        <v>74</v>
      </c>
      <c r="I23" s="27" t="s">
        <v>72</v>
      </c>
      <c r="J23" s="30" t="s">
        <v>73</v>
      </c>
      <c r="K23" s="31" t="n">
        <v>379555</v>
      </c>
    </row>
    <row r="24" s="32" customFormat="true" ht="27" hidden="false" customHeight="true" outlineLevel="0" collapsed="false">
      <c r="A24" s="23" t="s">
        <v>12</v>
      </c>
      <c r="B24" s="24" t="s">
        <v>63</v>
      </c>
      <c r="C24" s="25" t="s">
        <v>75</v>
      </c>
      <c r="D24" s="26" t="n">
        <v>45581</v>
      </c>
      <c r="E24" s="24" t="s">
        <v>28</v>
      </c>
      <c r="F24" s="28" t="n">
        <v>18240333</v>
      </c>
      <c r="G24" s="29" t="n">
        <v>45586</v>
      </c>
      <c r="H24" s="27" t="s">
        <v>76</v>
      </c>
      <c r="I24" s="27" t="s">
        <v>77</v>
      </c>
      <c r="J24" s="30" t="s">
        <v>78</v>
      </c>
      <c r="K24" s="31" t="n">
        <v>50984606</v>
      </c>
    </row>
    <row r="25" s="32" customFormat="true" ht="27" hidden="false" customHeight="true" outlineLevel="0" collapsed="false">
      <c r="A25" s="23" t="s">
        <v>12</v>
      </c>
      <c r="B25" s="24" t="s">
        <v>51</v>
      </c>
      <c r="C25" s="25" t="s">
        <v>14</v>
      </c>
      <c r="D25" s="26" t="s">
        <v>14</v>
      </c>
      <c r="E25" s="27" t="s">
        <v>15</v>
      </c>
      <c r="F25" s="28" t="n">
        <v>18240334</v>
      </c>
      <c r="G25" s="29" t="n">
        <v>45586</v>
      </c>
      <c r="H25" s="27" t="s">
        <v>79</v>
      </c>
      <c r="I25" s="27" t="s">
        <v>80</v>
      </c>
      <c r="J25" s="30" t="s">
        <v>81</v>
      </c>
      <c r="K25" s="31" t="n">
        <v>528384</v>
      </c>
    </row>
    <row r="26" s="32" customFormat="true" ht="27" hidden="false" customHeight="true" outlineLevel="0" collapsed="false">
      <c r="A26" s="23" t="s">
        <v>12</v>
      </c>
      <c r="B26" s="24" t="s">
        <v>13</v>
      </c>
      <c r="C26" s="25" t="s">
        <v>14</v>
      </c>
      <c r="D26" s="26" t="s">
        <v>14</v>
      </c>
      <c r="E26" s="24" t="s">
        <v>28</v>
      </c>
      <c r="F26" s="28" t="n">
        <v>18240335</v>
      </c>
      <c r="G26" s="29" t="n">
        <v>45587</v>
      </c>
      <c r="H26" s="27" t="s">
        <v>82</v>
      </c>
      <c r="I26" s="27" t="s">
        <v>83</v>
      </c>
      <c r="J26" s="30" t="s">
        <v>84</v>
      </c>
      <c r="K26" s="31" t="n">
        <v>1994500</v>
      </c>
    </row>
    <row r="27" s="32" customFormat="true" ht="27" hidden="false" customHeight="true" outlineLevel="0" collapsed="false">
      <c r="A27" s="23" t="s">
        <v>12</v>
      </c>
      <c r="B27" s="24" t="s">
        <v>13</v>
      </c>
      <c r="C27" s="25" t="s">
        <v>14</v>
      </c>
      <c r="D27" s="26" t="s">
        <v>14</v>
      </c>
      <c r="E27" s="27" t="s">
        <v>15</v>
      </c>
      <c r="F27" s="28" t="n">
        <v>18240336</v>
      </c>
      <c r="G27" s="29" t="n">
        <v>45587</v>
      </c>
      <c r="H27" s="27" t="s">
        <v>85</v>
      </c>
      <c r="I27" s="27" t="s">
        <v>86</v>
      </c>
      <c r="J27" s="30" t="s">
        <v>87</v>
      </c>
      <c r="K27" s="31" t="n">
        <v>92754</v>
      </c>
    </row>
    <row r="28" s="32" customFormat="true" ht="27" hidden="false" customHeight="true" outlineLevel="0" collapsed="false">
      <c r="A28" s="23" t="s">
        <v>12</v>
      </c>
      <c r="B28" s="33" t="s">
        <v>39</v>
      </c>
      <c r="C28" s="33" t="s">
        <v>40</v>
      </c>
      <c r="D28" s="26" t="n">
        <v>45456</v>
      </c>
      <c r="E28" s="27" t="s">
        <v>15</v>
      </c>
      <c r="F28" s="28" t="n">
        <v>18240337</v>
      </c>
      <c r="G28" s="29" t="n">
        <v>45588</v>
      </c>
      <c r="H28" s="27" t="s">
        <v>88</v>
      </c>
      <c r="I28" s="35" t="s">
        <v>42</v>
      </c>
      <c r="J28" s="36" t="s">
        <v>43</v>
      </c>
      <c r="K28" s="31" t="n">
        <v>457736</v>
      </c>
    </row>
    <row r="29" s="32" customFormat="true" ht="27" hidden="false" customHeight="true" outlineLevel="0" collapsed="false">
      <c r="A29" s="23" t="s">
        <v>12</v>
      </c>
      <c r="B29" s="33" t="s">
        <v>39</v>
      </c>
      <c r="C29" s="33" t="s">
        <v>40</v>
      </c>
      <c r="D29" s="26" t="n">
        <v>45456</v>
      </c>
      <c r="E29" s="27" t="s">
        <v>15</v>
      </c>
      <c r="F29" s="28" t="n">
        <v>18240338</v>
      </c>
      <c r="G29" s="29" t="n">
        <v>45588</v>
      </c>
      <c r="H29" s="27" t="s">
        <v>89</v>
      </c>
      <c r="I29" s="35" t="s">
        <v>42</v>
      </c>
      <c r="J29" s="36" t="s">
        <v>43</v>
      </c>
      <c r="K29" s="31" t="n">
        <v>228868</v>
      </c>
    </row>
    <row r="30" s="32" customFormat="true" ht="27" hidden="false" customHeight="true" outlineLevel="0" collapsed="false">
      <c r="A30" s="23" t="s">
        <v>12</v>
      </c>
      <c r="B30" s="24" t="s">
        <v>13</v>
      </c>
      <c r="C30" s="25" t="s">
        <v>14</v>
      </c>
      <c r="D30" s="26" t="s">
        <v>14</v>
      </c>
      <c r="E30" s="27" t="s">
        <v>15</v>
      </c>
      <c r="F30" s="28" t="n">
        <v>18240339</v>
      </c>
      <c r="G30" s="29" t="n">
        <v>45589</v>
      </c>
      <c r="H30" s="27" t="s">
        <v>90</v>
      </c>
      <c r="I30" s="27" t="s">
        <v>49</v>
      </c>
      <c r="J30" s="30" t="s">
        <v>50</v>
      </c>
      <c r="K30" s="31" t="n">
        <v>341666</v>
      </c>
    </row>
    <row r="31" s="32" customFormat="true" ht="27" hidden="false" customHeight="true" outlineLevel="0" collapsed="false">
      <c r="A31" s="23" t="s">
        <v>12</v>
      </c>
      <c r="B31" s="33" t="s">
        <v>39</v>
      </c>
      <c r="C31" s="33" t="s">
        <v>40</v>
      </c>
      <c r="D31" s="26" t="n">
        <v>45456</v>
      </c>
      <c r="E31" s="27" t="s">
        <v>15</v>
      </c>
      <c r="F31" s="28" t="n">
        <v>18240340</v>
      </c>
      <c r="G31" s="29" t="n">
        <v>45589</v>
      </c>
      <c r="H31" s="27" t="s">
        <v>91</v>
      </c>
      <c r="I31" s="35" t="s">
        <v>42</v>
      </c>
      <c r="J31" s="36" t="s">
        <v>43</v>
      </c>
      <c r="K31" s="31" t="n">
        <v>218868</v>
      </c>
    </row>
    <row r="32" s="32" customFormat="true" ht="27" hidden="false" customHeight="true" outlineLevel="0" collapsed="false">
      <c r="A32" s="23" t="s">
        <v>12</v>
      </c>
      <c r="B32" s="24" t="s">
        <v>13</v>
      </c>
      <c r="C32" s="25" t="s">
        <v>14</v>
      </c>
      <c r="D32" s="26" t="s">
        <v>14</v>
      </c>
      <c r="E32" s="27" t="s">
        <v>15</v>
      </c>
      <c r="F32" s="28" t="n">
        <v>18240341</v>
      </c>
      <c r="G32" s="29" t="n">
        <v>45590</v>
      </c>
      <c r="H32" s="27" t="s">
        <v>92</v>
      </c>
      <c r="I32" s="27" t="s">
        <v>49</v>
      </c>
      <c r="J32" s="30" t="s">
        <v>50</v>
      </c>
      <c r="K32" s="31" t="n">
        <v>102503</v>
      </c>
    </row>
    <row r="33" s="32" customFormat="true" ht="27" hidden="false" customHeight="true" outlineLevel="0" collapsed="false">
      <c r="A33" s="23" t="s">
        <v>12</v>
      </c>
      <c r="B33" s="33" t="s">
        <v>39</v>
      </c>
      <c r="C33" s="33" t="s">
        <v>40</v>
      </c>
      <c r="D33" s="26" t="n">
        <v>45456</v>
      </c>
      <c r="E33" s="27" t="s">
        <v>15</v>
      </c>
      <c r="F33" s="28" t="n">
        <v>18240344</v>
      </c>
      <c r="G33" s="29" t="n">
        <v>45593</v>
      </c>
      <c r="H33" s="27" t="s">
        <v>93</v>
      </c>
      <c r="I33" s="35" t="s">
        <v>42</v>
      </c>
      <c r="J33" s="36" t="s">
        <v>43</v>
      </c>
      <c r="K33" s="31" t="n">
        <v>190660</v>
      </c>
    </row>
    <row r="34" s="32" customFormat="true" ht="27" hidden="false" customHeight="true" outlineLevel="0" collapsed="false">
      <c r="A34" s="23" t="s">
        <v>12</v>
      </c>
      <c r="B34" s="24" t="s">
        <v>13</v>
      </c>
      <c r="C34" s="25" t="s">
        <v>14</v>
      </c>
      <c r="D34" s="26" t="s">
        <v>14</v>
      </c>
      <c r="E34" s="27" t="s">
        <v>15</v>
      </c>
      <c r="F34" s="28" t="n">
        <v>18240345</v>
      </c>
      <c r="G34" s="29" t="n">
        <v>45593</v>
      </c>
      <c r="H34" s="27" t="s">
        <v>94</v>
      </c>
      <c r="I34" s="27" t="s">
        <v>86</v>
      </c>
      <c r="J34" s="30" t="s">
        <v>87</v>
      </c>
      <c r="K34" s="31" t="n">
        <v>73000</v>
      </c>
    </row>
    <row r="35" s="32" customFormat="true" ht="27" hidden="false" customHeight="true" outlineLevel="0" collapsed="false">
      <c r="A35" s="23" t="s">
        <v>12</v>
      </c>
      <c r="B35" s="37" t="s">
        <v>44</v>
      </c>
      <c r="C35" s="25" t="s">
        <v>14</v>
      </c>
      <c r="D35" s="26" t="s">
        <v>14</v>
      </c>
      <c r="E35" s="24" t="s">
        <v>28</v>
      </c>
      <c r="F35" s="28" t="n">
        <v>18240346</v>
      </c>
      <c r="G35" s="29" t="n">
        <v>45586</v>
      </c>
      <c r="H35" s="27" t="s">
        <v>95</v>
      </c>
      <c r="I35" s="27" t="s">
        <v>96</v>
      </c>
      <c r="J35" s="30" t="s">
        <v>97</v>
      </c>
      <c r="K35" s="31" t="n">
        <v>1996225</v>
      </c>
    </row>
    <row r="36" s="32" customFormat="true" ht="27" hidden="false" customHeight="true" outlineLevel="0" collapsed="false">
      <c r="A36" s="23" t="s">
        <v>12</v>
      </c>
      <c r="B36" s="24" t="s">
        <v>13</v>
      </c>
      <c r="C36" s="25" t="s">
        <v>14</v>
      </c>
      <c r="D36" s="26" t="s">
        <v>14</v>
      </c>
      <c r="E36" s="27" t="s">
        <v>15</v>
      </c>
      <c r="F36" s="28" t="n">
        <v>18240347</v>
      </c>
      <c r="G36" s="29" t="n">
        <v>45593</v>
      </c>
      <c r="H36" s="27" t="s">
        <v>98</v>
      </c>
      <c r="I36" s="27" t="s">
        <v>99</v>
      </c>
      <c r="J36" s="30" t="s">
        <v>100</v>
      </c>
      <c r="K36" s="31" t="n">
        <v>2376787</v>
      </c>
    </row>
    <row r="37" s="32" customFormat="true" ht="27" hidden="false" customHeight="true" outlineLevel="0" collapsed="false">
      <c r="A37" s="23" t="s">
        <v>12</v>
      </c>
      <c r="B37" s="33" t="s">
        <v>39</v>
      </c>
      <c r="C37" s="33" t="s">
        <v>40</v>
      </c>
      <c r="D37" s="26" t="n">
        <v>45456</v>
      </c>
      <c r="E37" s="27" t="s">
        <v>15</v>
      </c>
      <c r="F37" s="28" t="n">
        <v>18240348</v>
      </c>
      <c r="G37" s="29" t="n">
        <v>45594</v>
      </c>
      <c r="H37" s="27" t="s">
        <v>101</v>
      </c>
      <c r="I37" s="35" t="s">
        <v>42</v>
      </c>
      <c r="J37" s="36" t="s">
        <v>43</v>
      </c>
      <c r="K37" s="31" t="n">
        <v>304044</v>
      </c>
    </row>
    <row r="38" s="32" customFormat="true" ht="27" hidden="false" customHeight="true" outlineLevel="0" collapsed="false">
      <c r="A38" s="23" t="s">
        <v>12</v>
      </c>
      <c r="B38" s="24" t="s">
        <v>13</v>
      </c>
      <c r="C38" s="25" t="s">
        <v>14</v>
      </c>
      <c r="D38" s="26" t="s">
        <v>14</v>
      </c>
      <c r="E38" s="27" t="s">
        <v>15</v>
      </c>
      <c r="F38" s="28" t="n">
        <v>18240349</v>
      </c>
      <c r="G38" s="29" t="n">
        <v>45594</v>
      </c>
      <c r="H38" s="27" t="s">
        <v>102</v>
      </c>
      <c r="I38" s="27" t="s">
        <v>49</v>
      </c>
      <c r="J38" s="30" t="s">
        <v>50</v>
      </c>
      <c r="K38" s="31" t="n">
        <v>307549</v>
      </c>
    </row>
    <row r="39" s="32" customFormat="true" ht="27" hidden="false" customHeight="true" outlineLevel="0" collapsed="false">
      <c r="A39" s="23" t="s">
        <v>12</v>
      </c>
      <c r="B39" s="33" t="s">
        <v>39</v>
      </c>
      <c r="C39" s="33" t="s">
        <v>40</v>
      </c>
      <c r="D39" s="26" t="n">
        <v>45456</v>
      </c>
      <c r="E39" s="27" t="s">
        <v>15</v>
      </c>
      <c r="F39" s="28" t="n">
        <v>18240350</v>
      </c>
      <c r="G39" s="29" t="n">
        <v>45594</v>
      </c>
      <c r="H39" s="27" t="s">
        <v>101</v>
      </c>
      <c r="I39" s="35" t="s">
        <v>42</v>
      </c>
      <c r="J39" s="36" t="s">
        <v>43</v>
      </c>
      <c r="K39" s="31" t="n">
        <v>189712</v>
      </c>
    </row>
    <row r="40" s="32" customFormat="true" ht="27" hidden="false" customHeight="true" outlineLevel="0" collapsed="false">
      <c r="A40" s="23" t="s">
        <v>12</v>
      </c>
      <c r="B40" s="33" t="s">
        <v>39</v>
      </c>
      <c r="C40" s="33" t="s">
        <v>40</v>
      </c>
      <c r="D40" s="26" t="n">
        <v>45456</v>
      </c>
      <c r="E40" s="27" t="s">
        <v>15</v>
      </c>
      <c r="F40" s="28" t="n">
        <v>18240351</v>
      </c>
      <c r="G40" s="29" t="n">
        <v>45595</v>
      </c>
      <c r="H40" s="27" t="s">
        <v>103</v>
      </c>
      <c r="I40" s="35" t="s">
        <v>42</v>
      </c>
      <c r="J40" s="36" t="s">
        <v>43</v>
      </c>
      <c r="K40" s="31" t="n">
        <v>183712</v>
      </c>
    </row>
    <row r="41" s="32" customFormat="true" ht="27" hidden="false" customHeight="true" outlineLevel="0" collapsed="false">
      <c r="A41" s="23" t="s">
        <v>12</v>
      </c>
      <c r="B41" s="33" t="s">
        <v>39</v>
      </c>
      <c r="C41" s="33" t="s">
        <v>40</v>
      </c>
      <c r="D41" s="26" t="n">
        <v>45456</v>
      </c>
      <c r="E41" s="27" t="s">
        <v>15</v>
      </c>
      <c r="F41" s="28" t="n">
        <v>18240352</v>
      </c>
      <c r="G41" s="29" t="n">
        <v>45595</v>
      </c>
      <c r="H41" s="27" t="s">
        <v>104</v>
      </c>
      <c r="I41" s="35" t="s">
        <v>42</v>
      </c>
      <c r="J41" s="36" t="s">
        <v>43</v>
      </c>
      <c r="K41" s="31" t="n">
        <v>200712</v>
      </c>
    </row>
    <row r="42" s="32" customFormat="true" ht="27" hidden="false" customHeight="true" outlineLevel="0" collapsed="false">
      <c r="A42" s="23" t="s">
        <v>12</v>
      </c>
      <c r="B42" s="33" t="s">
        <v>39</v>
      </c>
      <c r="C42" s="33" t="s">
        <v>40</v>
      </c>
      <c r="D42" s="26" t="n">
        <v>45456</v>
      </c>
      <c r="E42" s="27" t="s">
        <v>15</v>
      </c>
      <c r="F42" s="28" t="n">
        <v>18240353</v>
      </c>
      <c r="G42" s="29" t="n">
        <v>45595</v>
      </c>
      <c r="H42" s="27" t="s">
        <v>105</v>
      </c>
      <c r="I42" s="35" t="s">
        <v>42</v>
      </c>
      <c r="J42" s="36" t="s">
        <v>43</v>
      </c>
      <c r="K42" s="31" t="n">
        <v>304638</v>
      </c>
    </row>
    <row r="43" s="32" customFormat="true" ht="27" hidden="false" customHeight="true" outlineLevel="0" collapsed="false">
      <c r="A43" s="23" t="s">
        <v>12</v>
      </c>
      <c r="B43" s="33" t="s">
        <v>39</v>
      </c>
      <c r="C43" s="33" t="s">
        <v>40</v>
      </c>
      <c r="D43" s="26" t="n">
        <v>45456</v>
      </c>
      <c r="E43" s="27" t="s">
        <v>15</v>
      </c>
      <c r="F43" s="28" t="n">
        <v>18240354</v>
      </c>
      <c r="G43" s="29" t="n">
        <v>45595</v>
      </c>
      <c r="H43" s="27" t="s">
        <v>106</v>
      </c>
      <c r="I43" s="35" t="s">
        <v>42</v>
      </c>
      <c r="J43" s="36" t="s">
        <v>43</v>
      </c>
      <c r="K43" s="31" t="n">
        <v>203712</v>
      </c>
    </row>
    <row r="44" s="32" customFormat="true" ht="27" hidden="false" customHeight="true" outlineLevel="0" collapsed="false">
      <c r="A44" s="23" t="s">
        <v>12</v>
      </c>
      <c r="B44" s="33" t="s">
        <v>39</v>
      </c>
      <c r="C44" s="33" t="s">
        <v>40</v>
      </c>
      <c r="D44" s="26" t="n">
        <v>45456</v>
      </c>
      <c r="E44" s="27" t="s">
        <v>15</v>
      </c>
      <c r="F44" s="28" t="n">
        <v>18240355</v>
      </c>
      <c r="G44" s="29" t="n">
        <v>45595</v>
      </c>
      <c r="H44" s="27" t="s">
        <v>107</v>
      </c>
      <c r="I44" s="35" t="s">
        <v>42</v>
      </c>
      <c r="J44" s="36" t="s">
        <v>43</v>
      </c>
      <c r="K44" s="31" t="n">
        <v>229712</v>
      </c>
    </row>
    <row r="45" s="32" customFormat="true" ht="27" hidden="false" customHeight="true" outlineLevel="0" collapsed="false">
      <c r="A45" s="23" t="s">
        <v>12</v>
      </c>
      <c r="B45" s="33" t="s">
        <v>39</v>
      </c>
      <c r="C45" s="33" t="s">
        <v>40</v>
      </c>
      <c r="D45" s="26" t="n">
        <v>45456</v>
      </c>
      <c r="E45" s="27" t="s">
        <v>15</v>
      </c>
      <c r="F45" s="28" t="n">
        <v>18240356</v>
      </c>
      <c r="G45" s="29" t="n">
        <v>45595</v>
      </c>
      <c r="H45" s="27" t="s">
        <v>108</v>
      </c>
      <c r="I45" s="35" t="s">
        <v>42</v>
      </c>
      <c r="J45" s="36" t="s">
        <v>43</v>
      </c>
      <c r="K45" s="31" t="n">
        <v>236712</v>
      </c>
    </row>
    <row r="46" s="32" customFormat="true" ht="27" hidden="false" customHeight="true" outlineLevel="0" collapsed="false">
      <c r="A46" s="23" t="s">
        <v>12</v>
      </c>
      <c r="B46" s="24" t="s">
        <v>13</v>
      </c>
      <c r="C46" s="25" t="s">
        <v>14</v>
      </c>
      <c r="D46" s="26" t="s">
        <v>14</v>
      </c>
      <c r="E46" s="27" t="s">
        <v>15</v>
      </c>
      <c r="F46" s="28" t="n">
        <v>18240357</v>
      </c>
      <c r="G46" s="29" t="n">
        <v>45595</v>
      </c>
      <c r="H46" s="27" t="s">
        <v>109</v>
      </c>
      <c r="I46" s="27" t="s">
        <v>110</v>
      </c>
      <c r="J46" s="30" t="s">
        <v>111</v>
      </c>
      <c r="K46" s="31" t="n">
        <v>401625</v>
      </c>
    </row>
    <row r="47" s="43" customFormat="true" ht="27" hidden="false" customHeight="true" outlineLevel="0" collapsed="false">
      <c r="A47" s="23" t="s">
        <v>12</v>
      </c>
      <c r="B47" s="38" t="s">
        <v>112</v>
      </c>
      <c r="C47" s="25" t="s">
        <v>14</v>
      </c>
      <c r="D47" s="26" t="s">
        <v>14</v>
      </c>
      <c r="E47" s="24" t="s">
        <v>113</v>
      </c>
      <c r="F47" s="39" t="s">
        <v>14</v>
      </c>
      <c r="G47" s="29" t="n">
        <v>45595</v>
      </c>
      <c r="H47" s="40" t="s">
        <v>114</v>
      </c>
      <c r="I47" s="41" t="s">
        <v>115</v>
      </c>
      <c r="J47" s="42" t="s">
        <v>116</v>
      </c>
      <c r="K47" s="31" t="n">
        <v>1803100</v>
      </c>
    </row>
    <row r="48" s="43" customFormat="true" ht="27" hidden="false" customHeight="true" outlineLevel="0" collapsed="false">
      <c r="A48" s="23" t="s">
        <v>12</v>
      </c>
      <c r="B48" s="38" t="s">
        <v>112</v>
      </c>
      <c r="C48" s="25" t="s">
        <v>14</v>
      </c>
      <c r="D48" s="26" t="s">
        <v>14</v>
      </c>
      <c r="E48" s="24" t="s">
        <v>113</v>
      </c>
      <c r="F48" s="44" t="s">
        <v>14</v>
      </c>
      <c r="G48" s="29" t="n">
        <v>45595</v>
      </c>
      <c r="H48" s="40" t="s">
        <v>117</v>
      </c>
      <c r="I48" s="27" t="s">
        <v>118</v>
      </c>
      <c r="J48" s="45" t="s">
        <v>119</v>
      </c>
      <c r="K48" s="31" t="n">
        <v>2064168</v>
      </c>
    </row>
    <row r="49" s="43" customFormat="true" ht="27" hidden="false" customHeight="true" outlineLevel="0" collapsed="false">
      <c r="A49" s="23" t="s">
        <v>12</v>
      </c>
      <c r="B49" s="38" t="s">
        <v>112</v>
      </c>
      <c r="C49" s="25" t="s">
        <v>14</v>
      </c>
      <c r="D49" s="26" t="s">
        <v>14</v>
      </c>
      <c r="E49" s="24" t="s">
        <v>113</v>
      </c>
      <c r="F49" s="39" t="s">
        <v>14</v>
      </c>
      <c r="G49" s="29" t="n">
        <v>45595</v>
      </c>
      <c r="H49" s="40" t="s">
        <v>120</v>
      </c>
      <c r="I49" s="27" t="s">
        <v>121</v>
      </c>
      <c r="J49" s="45" t="s">
        <v>122</v>
      </c>
      <c r="K49" s="31" t="n">
        <v>59050</v>
      </c>
    </row>
    <row r="50" s="43" customFormat="true" ht="27" hidden="false" customHeight="true" outlineLevel="0" collapsed="false">
      <c r="A50" s="23" t="s">
        <v>12</v>
      </c>
      <c r="B50" s="38" t="s">
        <v>112</v>
      </c>
      <c r="C50" s="25" t="s">
        <v>14</v>
      </c>
      <c r="D50" s="26" t="s">
        <v>14</v>
      </c>
      <c r="E50" s="24" t="s">
        <v>113</v>
      </c>
      <c r="F50" s="44" t="s">
        <v>14</v>
      </c>
      <c r="G50" s="29" t="n">
        <v>45595</v>
      </c>
      <c r="H50" s="25" t="s">
        <v>123</v>
      </c>
      <c r="I50" s="25" t="s">
        <v>124</v>
      </c>
      <c r="J50" s="46" t="s">
        <v>125</v>
      </c>
      <c r="K50" s="31" t="n">
        <v>6320</v>
      </c>
    </row>
    <row r="51" s="43" customFormat="true" ht="27" hidden="false" customHeight="true" outlineLevel="0" collapsed="false">
      <c r="A51" s="23" t="s">
        <v>12</v>
      </c>
      <c r="B51" s="38" t="s">
        <v>112</v>
      </c>
      <c r="C51" s="25" t="s">
        <v>14</v>
      </c>
      <c r="D51" s="26" t="s">
        <v>14</v>
      </c>
      <c r="E51" s="24" t="s">
        <v>113</v>
      </c>
      <c r="F51" s="44" t="s">
        <v>14</v>
      </c>
      <c r="G51" s="29" t="n">
        <v>45595</v>
      </c>
      <c r="H51" s="25" t="s">
        <v>126</v>
      </c>
      <c r="I51" s="25" t="s">
        <v>127</v>
      </c>
      <c r="J51" s="47" t="s">
        <v>128</v>
      </c>
      <c r="K51" s="31" t="n">
        <v>4620</v>
      </c>
    </row>
    <row r="52" s="43" customFormat="true" ht="27" hidden="false" customHeight="true" outlineLevel="0" collapsed="false">
      <c r="A52" s="23" t="s">
        <v>129</v>
      </c>
      <c r="B52" s="24" t="s">
        <v>13</v>
      </c>
      <c r="C52" s="25" t="s">
        <v>14</v>
      </c>
      <c r="D52" s="26" t="s">
        <v>14</v>
      </c>
      <c r="E52" s="27" t="s">
        <v>15</v>
      </c>
      <c r="F52" s="28" t="n">
        <v>1240136</v>
      </c>
      <c r="G52" s="29" t="n">
        <v>45567</v>
      </c>
      <c r="H52" s="27" t="s">
        <v>130</v>
      </c>
      <c r="I52" s="48" t="s">
        <v>131</v>
      </c>
      <c r="J52" s="49" t="s">
        <v>132</v>
      </c>
      <c r="K52" s="50" t="n">
        <v>100793</v>
      </c>
    </row>
    <row r="53" s="43" customFormat="true" ht="27" hidden="false" customHeight="true" outlineLevel="0" collapsed="false">
      <c r="A53" s="23" t="s">
        <v>129</v>
      </c>
      <c r="B53" s="24" t="s">
        <v>13</v>
      </c>
      <c r="C53" s="25" t="s">
        <v>14</v>
      </c>
      <c r="D53" s="26" t="s">
        <v>14</v>
      </c>
      <c r="E53" s="24" t="s">
        <v>28</v>
      </c>
      <c r="F53" s="28" t="n">
        <v>1240137</v>
      </c>
      <c r="G53" s="29" t="n">
        <v>45568</v>
      </c>
      <c r="H53" s="27" t="s">
        <v>133</v>
      </c>
      <c r="I53" s="27" t="s">
        <v>134</v>
      </c>
      <c r="J53" s="30" t="s">
        <v>135</v>
      </c>
      <c r="K53" s="50" t="n">
        <v>2909060</v>
      </c>
    </row>
    <row r="54" s="43" customFormat="true" ht="27" hidden="false" customHeight="true" outlineLevel="0" collapsed="false">
      <c r="A54" s="23" t="s">
        <v>129</v>
      </c>
      <c r="B54" s="24" t="s">
        <v>13</v>
      </c>
      <c r="C54" s="25" t="s">
        <v>14</v>
      </c>
      <c r="D54" s="26" t="s">
        <v>14</v>
      </c>
      <c r="E54" s="24" t="s">
        <v>28</v>
      </c>
      <c r="F54" s="28" t="n">
        <v>1240138</v>
      </c>
      <c r="G54" s="29" t="n">
        <v>45568</v>
      </c>
      <c r="H54" s="27" t="s">
        <v>136</v>
      </c>
      <c r="I54" s="27" t="s">
        <v>134</v>
      </c>
      <c r="J54" s="30" t="s">
        <v>135</v>
      </c>
      <c r="K54" s="50" t="n">
        <v>1677200</v>
      </c>
    </row>
    <row r="55" s="43" customFormat="true" ht="27" hidden="false" customHeight="true" outlineLevel="0" collapsed="false">
      <c r="A55" s="23" t="s">
        <v>129</v>
      </c>
      <c r="B55" s="24" t="s">
        <v>13</v>
      </c>
      <c r="C55" s="25" t="s">
        <v>14</v>
      </c>
      <c r="D55" s="26" t="s">
        <v>14</v>
      </c>
      <c r="E55" s="27" t="s">
        <v>15</v>
      </c>
      <c r="F55" s="28" t="n">
        <v>1240139</v>
      </c>
      <c r="G55" s="29" t="n">
        <v>45572</v>
      </c>
      <c r="H55" s="27" t="s">
        <v>137</v>
      </c>
      <c r="I55" s="27" t="s">
        <v>138</v>
      </c>
      <c r="J55" s="30" t="s">
        <v>139</v>
      </c>
      <c r="K55" s="50" t="n">
        <v>1012000</v>
      </c>
    </row>
    <row r="56" s="43" customFormat="true" ht="27" hidden="false" customHeight="true" outlineLevel="0" collapsed="false">
      <c r="A56" s="23" t="s">
        <v>129</v>
      </c>
      <c r="B56" s="24" t="s">
        <v>13</v>
      </c>
      <c r="C56" s="25" t="s">
        <v>14</v>
      </c>
      <c r="D56" s="26" t="s">
        <v>14</v>
      </c>
      <c r="E56" s="27" t="s">
        <v>15</v>
      </c>
      <c r="F56" s="28" t="n">
        <v>1240140</v>
      </c>
      <c r="G56" s="29" t="n">
        <v>45573</v>
      </c>
      <c r="H56" s="27" t="s">
        <v>140</v>
      </c>
      <c r="I56" s="27" t="s">
        <v>141</v>
      </c>
      <c r="J56" s="30" t="s">
        <v>142</v>
      </c>
      <c r="K56" s="50" t="n">
        <v>535500</v>
      </c>
    </row>
    <row r="57" s="43" customFormat="true" ht="27" hidden="false" customHeight="true" outlineLevel="0" collapsed="false">
      <c r="A57" s="23" t="s">
        <v>129</v>
      </c>
      <c r="B57" s="24" t="s">
        <v>13</v>
      </c>
      <c r="C57" s="25" t="s">
        <v>14</v>
      </c>
      <c r="D57" s="26" t="s">
        <v>14</v>
      </c>
      <c r="E57" s="27" t="s">
        <v>15</v>
      </c>
      <c r="F57" s="28" t="n">
        <v>1240141</v>
      </c>
      <c r="G57" s="29" t="n">
        <v>45573</v>
      </c>
      <c r="H57" s="27" t="s">
        <v>143</v>
      </c>
      <c r="I57" s="48" t="s">
        <v>131</v>
      </c>
      <c r="J57" s="49" t="s">
        <v>132</v>
      </c>
      <c r="K57" s="50" t="n">
        <v>401078</v>
      </c>
    </row>
    <row r="58" s="43" customFormat="true" ht="27" hidden="false" customHeight="true" outlineLevel="0" collapsed="false">
      <c r="A58" s="23" t="s">
        <v>129</v>
      </c>
      <c r="B58" s="24" t="s">
        <v>51</v>
      </c>
      <c r="C58" s="25" t="s">
        <v>14</v>
      </c>
      <c r="D58" s="26" t="s">
        <v>14</v>
      </c>
      <c r="E58" s="27" t="s">
        <v>15</v>
      </c>
      <c r="F58" s="28" t="n">
        <v>1240142</v>
      </c>
      <c r="G58" s="29" t="n">
        <v>45575</v>
      </c>
      <c r="H58" s="27" t="s">
        <v>144</v>
      </c>
      <c r="I58" s="27" t="s">
        <v>145</v>
      </c>
      <c r="J58" s="30" t="s">
        <v>146</v>
      </c>
      <c r="K58" s="50" t="n">
        <v>251855</v>
      </c>
    </row>
    <row r="59" s="43" customFormat="true" ht="13.5" hidden="false" customHeight="false" outlineLevel="0" collapsed="false">
      <c r="A59" s="23" t="s">
        <v>129</v>
      </c>
      <c r="B59" s="24" t="s">
        <v>13</v>
      </c>
      <c r="C59" s="25" t="s">
        <v>14</v>
      </c>
      <c r="D59" s="26" t="s">
        <v>14</v>
      </c>
      <c r="E59" s="27" t="s">
        <v>15</v>
      </c>
      <c r="F59" s="28" t="n">
        <v>1240143</v>
      </c>
      <c r="G59" s="29" t="n">
        <v>45576</v>
      </c>
      <c r="H59" s="27" t="s">
        <v>147</v>
      </c>
      <c r="I59" s="27" t="s">
        <v>148</v>
      </c>
      <c r="J59" s="30" t="s">
        <v>149</v>
      </c>
      <c r="K59" s="50" t="n">
        <v>327250</v>
      </c>
    </row>
    <row r="60" s="43" customFormat="true" ht="13.5" hidden="false" customHeight="false" outlineLevel="0" collapsed="false">
      <c r="A60" s="23" t="s">
        <v>129</v>
      </c>
      <c r="B60" s="24" t="s">
        <v>13</v>
      </c>
      <c r="C60" s="25" t="s">
        <v>14</v>
      </c>
      <c r="D60" s="26" t="s">
        <v>14</v>
      </c>
      <c r="E60" s="27" t="s">
        <v>15</v>
      </c>
      <c r="F60" s="28" t="n">
        <v>1240144</v>
      </c>
      <c r="G60" s="29" t="n">
        <v>45580</v>
      </c>
      <c r="H60" s="27" t="s">
        <v>150</v>
      </c>
      <c r="I60" s="27" t="s">
        <v>151</v>
      </c>
      <c r="J60" s="30" t="s">
        <v>152</v>
      </c>
      <c r="K60" s="50" t="n">
        <v>780000</v>
      </c>
    </row>
    <row r="61" s="43" customFormat="true" ht="13.5" hidden="false" customHeight="false" outlineLevel="0" collapsed="false">
      <c r="A61" s="23" t="s">
        <v>129</v>
      </c>
      <c r="B61" s="24" t="s">
        <v>13</v>
      </c>
      <c r="C61" s="25" t="s">
        <v>14</v>
      </c>
      <c r="D61" s="26" t="s">
        <v>14</v>
      </c>
      <c r="E61" s="27" t="s">
        <v>15</v>
      </c>
      <c r="F61" s="28" t="n">
        <v>1240145</v>
      </c>
      <c r="G61" s="29" t="n">
        <v>45580</v>
      </c>
      <c r="H61" s="27" t="s">
        <v>153</v>
      </c>
      <c r="I61" s="27" t="s">
        <v>154</v>
      </c>
      <c r="J61" s="30" t="s">
        <v>155</v>
      </c>
      <c r="K61" s="50" t="n">
        <v>1440000</v>
      </c>
    </row>
    <row r="62" s="43" customFormat="true" ht="27" hidden="false" customHeight="false" outlineLevel="0" collapsed="false">
      <c r="A62" s="23" t="s">
        <v>129</v>
      </c>
      <c r="B62" s="24" t="s">
        <v>51</v>
      </c>
      <c r="C62" s="25" t="s">
        <v>14</v>
      </c>
      <c r="D62" s="26" t="s">
        <v>14</v>
      </c>
      <c r="E62" s="27" t="s">
        <v>15</v>
      </c>
      <c r="F62" s="28" t="n">
        <v>1240146</v>
      </c>
      <c r="G62" s="29" t="n">
        <v>45581</v>
      </c>
      <c r="H62" s="27" t="s">
        <v>156</v>
      </c>
      <c r="I62" s="27" t="s">
        <v>157</v>
      </c>
      <c r="J62" s="30" t="s">
        <v>158</v>
      </c>
      <c r="K62" s="50" t="n">
        <v>695652</v>
      </c>
    </row>
    <row r="63" s="43" customFormat="true" ht="13.5" hidden="false" customHeight="false" outlineLevel="0" collapsed="false">
      <c r="A63" s="23" t="s">
        <v>129</v>
      </c>
      <c r="B63" s="24" t="s">
        <v>13</v>
      </c>
      <c r="C63" s="25" t="s">
        <v>14</v>
      </c>
      <c r="D63" s="26" t="s">
        <v>14</v>
      </c>
      <c r="E63" s="27" t="s">
        <v>15</v>
      </c>
      <c r="F63" s="28" t="n">
        <v>1240147</v>
      </c>
      <c r="G63" s="29" t="n">
        <v>45582</v>
      </c>
      <c r="H63" s="27" t="s">
        <v>159</v>
      </c>
      <c r="I63" s="27" t="s">
        <v>160</v>
      </c>
      <c r="J63" s="30" t="s">
        <v>161</v>
      </c>
      <c r="K63" s="50" t="n">
        <v>154700</v>
      </c>
    </row>
    <row r="64" s="43" customFormat="true" ht="13.5" hidden="false" customHeight="false" outlineLevel="0" collapsed="false">
      <c r="A64" s="23" t="s">
        <v>129</v>
      </c>
      <c r="B64" s="24" t="s">
        <v>13</v>
      </c>
      <c r="C64" s="25" t="s">
        <v>14</v>
      </c>
      <c r="D64" s="26" t="s">
        <v>14</v>
      </c>
      <c r="E64" s="27" t="s">
        <v>15</v>
      </c>
      <c r="F64" s="28" t="n">
        <v>1240148</v>
      </c>
      <c r="G64" s="29" t="n">
        <v>45583</v>
      </c>
      <c r="H64" s="27" t="s">
        <v>162</v>
      </c>
      <c r="I64" s="27" t="s">
        <v>163</v>
      </c>
      <c r="J64" s="30" t="s">
        <v>164</v>
      </c>
      <c r="K64" s="50" t="n">
        <v>149940</v>
      </c>
    </row>
    <row r="65" s="43" customFormat="true" ht="13.5" hidden="false" customHeight="false" outlineLevel="0" collapsed="false">
      <c r="A65" s="23" t="s">
        <v>129</v>
      </c>
      <c r="B65" s="24" t="s">
        <v>13</v>
      </c>
      <c r="C65" s="25" t="s">
        <v>14</v>
      </c>
      <c r="D65" s="26" t="s">
        <v>14</v>
      </c>
      <c r="E65" s="27" t="s">
        <v>15</v>
      </c>
      <c r="F65" s="28" t="n">
        <v>1240149</v>
      </c>
      <c r="G65" s="29" t="n">
        <v>45589</v>
      </c>
      <c r="H65" s="27" t="s">
        <v>165</v>
      </c>
      <c r="I65" s="27" t="s">
        <v>53</v>
      </c>
      <c r="J65" s="30" t="s">
        <v>54</v>
      </c>
      <c r="K65" s="50" t="n">
        <v>1890000</v>
      </c>
    </row>
    <row r="66" s="43" customFormat="true" ht="13.5" hidden="false" customHeight="false" outlineLevel="0" collapsed="false">
      <c r="A66" s="23" t="s">
        <v>129</v>
      </c>
      <c r="B66" s="24" t="s">
        <v>13</v>
      </c>
      <c r="C66" s="25" t="s">
        <v>14</v>
      </c>
      <c r="D66" s="26" t="s">
        <v>14</v>
      </c>
      <c r="E66" s="27" t="s">
        <v>15</v>
      </c>
      <c r="F66" s="28" t="n">
        <v>1240150</v>
      </c>
      <c r="G66" s="29" t="n">
        <v>45589</v>
      </c>
      <c r="H66" s="27" t="s">
        <v>166</v>
      </c>
      <c r="I66" s="27" t="s">
        <v>167</v>
      </c>
      <c r="J66" s="51" t="s">
        <v>168</v>
      </c>
      <c r="K66" s="50" t="n">
        <v>900000</v>
      </c>
    </row>
    <row r="67" s="43" customFormat="true" ht="13.5" hidden="false" customHeight="false" outlineLevel="0" collapsed="false">
      <c r="A67" s="23" t="s">
        <v>129</v>
      </c>
      <c r="B67" s="24" t="s">
        <v>13</v>
      </c>
      <c r="C67" s="25" t="s">
        <v>14</v>
      </c>
      <c r="D67" s="26" t="s">
        <v>14</v>
      </c>
      <c r="E67" s="27" t="s">
        <v>15</v>
      </c>
      <c r="F67" s="28" t="n">
        <v>1240151</v>
      </c>
      <c r="G67" s="29" t="n">
        <v>45590</v>
      </c>
      <c r="H67" s="27" t="s">
        <v>169</v>
      </c>
      <c r="I67" s="48" t="s">
        <v>131</v>
      </c>
      <c r="J67" s="49" t="s">
        <v>132</v>
      </c>
      <c r="K67" s="50" t="n">
        <v>100793</v>
      </c>
    </row>
    <row r="68" s="43" customFormat="true" ht="13.5" hidden="false" customHeight="false" outlineLevel="0" collapsed="false">
      <c r="A68" s="23" t="s">
        <v>129</v>
      </c>
      <c r="B68" s="24" t="s">
        <v>13</v>
      </c>
      <c r="C68" s="25" t="s">
        <v>14</v>
      </c>
      <c r="D68" s="26" t="s">
        <v>14</v>
      </c>
      <c r="E68" s="27" t="s">
        <v>15</v>
      </c>
      <c r="F68" s="28" t="n">
        <v>1240152</v>
      </c>
      <c r="G68" s="29" t="n">
        <v>45593</v>
      </c>
      <c r="H68" s="27" t="s">
        <v>170</v>
      </c>
      <c r="I68" s="48" t="s">
        <v>131</v>
      </c>
      <c r="J68" s="49" t="s">
        <v>132</v>
      </c>
      <c r="K68" s="50" t="n">
        <v>128282</v>
      </c>
    </row>
    <row r="69" s="43" customFormat="true" ht="13.5" hidden="false" customHeight="false" outlineLevel="0" collapsed="false">
      <c r="A69" s="23" t="s">
        <v>129</v>
      </c>
      <c r="B69" s="24" t="s">
        <v>13</v>
      </c>
      <c r="C69" s="25" t="s">
        <v>14</v>
      </c>
      <c r="D69" s="26" t="s">
        <v>14</v>
      </c>
      <c r="E69" s="27" t="s">
        <v>15</v>
      </c>
      <c r="F69" s="28" t="n">
        <v>1240153</v>
      </c>
      <c r="G69" s="29" t="n">
        <v>45594</v>
      </c>
      <c r="H69" s="27" t="s">
        <v>171</v>
      </c>
      <c r="I69" s="27" t="s">
        <v>172</v>
      </c>
      <c r="J69" s="30" t="s">
        <v>173</v>
      </c>
      <c r="K69" s="50" t="n">
        <v>2261000</v>
      </c>
    </row>
    <row r="70" s="43" customFormat="true" ht="13.5" hidden="false" customHeight="false" outlineLevel="0" collapsed="false">
      <c r="A70" s="23" t="s">
        <v>129</v>
      </c>
      <c r="B70" s="24" t="s">
        <v>13</v>
      </c>
      <c r="C70" s="25" t="s">
        <v>14</v>
      </c>
      <c r="D70" s="26" t="s">
        <v>14</v>
      </c>
      <c r="E70" s="27" t="s">
        <v>15</v>
      </c>
      <c r="F70" s="28" t="n">
        <v>1240154</v>
      </c>
      <c r="G70" s="29" t="n">
        <v>45594</v>
      </c>
      <c r="H70" s="27" t="s">
        <v>174</v>
      </c>
      <c r="I70" s="27" t="s">
        <v>175</v>
      </c>
      <c r="J70" s="30" t="s">
        <v>176</v>
      </c>
      <c r="K70" s="50" t="n">
        <v>431970</v>
      </c>
    </row>
    <row r="71" s="43" customFormat="true" ht="13.5" hidden="false" customHeight="false" outlineLevel="0" collapsed="false">
      <c r="A71" s="23" t="s">
        <v>129</v>
      </c>
      <c r="B71" s="33" t="s">
        <v>22</v>
      </c>
      <c r="C71" s="25" t="s">
        <v>14</v>
      </c>
      <c r="D71" s="26" t="s">
        <v>14</v>
      </c>
      <c r="E71" s="24" t="s">
        <v>28</v>
      </c>
      <c r="F71" s="28" t="n">
        <v>1240155</v>
      </c>
      <c r="G71" s="29" t="n">
        <v>45595</v>
      </c>
      <c r="H71" s="27" t="s">
        <v>177</v>
      </c>
      <c r="I71" s="27" t="s">
        <v>178</v>
      </c>
      <c r="J71" s="30" t="s">
        <v>179</v>
      </c>
      <c r="K71" s="50" t="n">
        <v>2000000</v>
      </c>
    </row>
    <row r="72" s="43" customFormat="true" ht="22.5" hidden="false" customHeight="false" outlineLevel="0" collapsed="false">
      <c r="A72" s="23" t="s">
        <v>129</v>
      </c>
      <c r="B72" s="24" t="s">
        <v>13</v>
      </c>
      <c r="C72" s="25" t="s">
        <v>14</v>
      </c>
      <c r="D72" s="26" t="s">
        <v>14</v>
      </c>
      <c r="E72" s="27" t="s">
        <v>15</v>
      </c>
      <c r="F72" s="28" t="n">
        <v>1240156</v>
      </c>
      <c r="G72" s="29" t="n">
        <v>45595</v>
      </c>
      <c r="H72" s="27" t="s">
        <v>180</v>
      </c>
      <c r="I72" s="27" t="s">
        <v>172</v>
      </c>
      <c r="J72" s="30" t="s">
        <v>173</v>
      </c>
      <c r="K72" s="50" t="n">
        <v>1523200</v>
      </c>
    </row>
    <row r="73" s="43" customFormat="true" ht="13.5" hidden="false" customHeight="false" outlineLevel="0" collapsed="false">
      <c r="A73" s="23" t="s">
        <v>129</v>
      </c>
      <c r="B73" s="38" t="s">
        <v>112</v>
      </c>
      <c r="C73" s="25" t="s">
        <v>14</v>
      </c>
      <c r="D73" s="26" t="s">
        <v>14</v>
      </c>
      <c r="E73" s="24" t="s">
        <v>113</v>
      </c>
      <c r="F73" s="28" t="n">
        <v>22555613</v>
      </c>
      <c r="G73" s="29" t="n">
        <v>45595</v>
      </c>
      <c r="H73" s="27" t="s">
        <v>181</v>
      </c>
      <c r="I73" s="41" t="s">
        <v>115</v>
      </c>
      <c r="J73" s="42" t="s">
        <v>116</v>
      </c>
      <c r="K73" s="50" t="n">
        <v>1032600</v>
      </c>
    </row>
    <row r="74" s="43" customFormat="true" ht="13.5" hidden="false" customHeight="false" outlineLevel="0" collapsed="false">
      <c r="A74" s="23" t="s">
        <v>129</v>
      </c>
      <c r="B74" s="38" t="s">
        <v>112</v>
      </c>
      <c r="C74" s="25" t="s">
        <v>14</v>
      </c>
      <c r="D74" s="26" t="s">
        <v>14</v>
      </c>
      <c r="E74" s="24" t="s">
        <v>113</v>
      </c>
      <c r="F74" s="28" t="n">
        <v>22563780</v>
      </c>
      <c r="G74" s="29" t="n">
        <v>45595</v>
      </c>
      <c r="H74" s="27" t="s">
        <v>182</v>
      </c>
      <c r="I74" s="41" t="s">
        <v>115</v>
      </c>
      <c r="J74" s="42" t="s">
        <v>116</v>
      </c>
      <c r="K74" s="50" t="n">
        <v>789500</v>
      </c>
    </row>
    <row r="75" s="43" customFormat="true" ht="13.5" hidden="false" customHeight="false" outlineLevel="0" collapsed="false">
      <c r="A75" s="23" t="s">
        <v>129</v>
      </c>
      <c r="B75" s="38" t="s">
        <v>112</v>
      </c>
      <c r="C75" s="25" t="s">
        <v>14</v>
      </c>
      <c r="D75" s="26" t="s">
        <v>14</v>
      </c>
      <c r="E75" s="24" t="s">
        <v>113</v>
      </c>
      <c r="F75" s="28" t="n">
        <v>22554815</v>
      </c>
      <c r="G75" s="29" t="n">
        <v>45595</v>
      </c>
      <c r="H75" s="27" t="s">
        <v>183</v>
      </c>
      <c r="I75" s="41" t="s">
        <v>115</v>
      </c>
      <c r="J75" s="42" t="s">
        <v>116</v>
      </c>
      <c r="K75" s="50" t="n">
        <v>2166700</v>
      </c>
    </row>
    <row r="76" s="43" customFormat="true" ht="13.5" hidden="false" customHeight="false" outlineLevel="0" collapsed="false">
      <c r="A76" s="23" t="s">
        <v>129</v>
      </c>
      <c r="B76" s="38" t="s">
        <v>112</v>
      </c>
      <c r="C76" s="25" t="s">
        <v>14</v>
      </c>
      <c r="D76" s="26" t="s">
        <v>14</v>
      </c>
      <c r="E76" s="24" t="s">
        <v>113</v>
      </c>
      <c r="F76" s="28" t="n">
        <v>422260177</v>
      </c>
      <c r="G76" s="29" t="n">
        <v>45595</v>
      </c>
      <c r="H76" s="27" t="s">
        <v>184</v>
      </c>
      <c r="I76" s="41" t="s">
        <v>115</v>
      </c>
      <c r="J76" s="42" t="s">
        <v>116</v>
      </c>
      <c r="K76" s="50" t="n">
        <v>536800</v>
      </c>
    </row>
    <row r="77" s="43" customFormat="true" ht="13.5" hidden="false" customHeight="false" outlineLevel="0" collapsed="false">
      <c r="A77" s="23" t="s">
        <v>129</v>
      </c>
      <c r="B77" s="38" t="s">
        <v>112</v>
      </c>
      <c r="C77" s="25" t="s">
        <v>14</v>
      </c>
      <c r="D77" s="26" t="s">
        <v>14</v>
      </c>
      <c r="E77" s="24" t="s">
        <v>113</v>
      </c>
      <c r="F77" s="28" t="n">
        <v>22563206</v>
      </c>
      <c r="G77" s="29" t="n">
        <v>45595</v>
      </c>
      <c r="H77" s="27" t="s">
        <v>185</v>
      </c>
      <c r="I77" s="41" t="s">
        <v>115</v>
      </c>
      <c r="J77" s="42" t="s">
        <v>116</v>
      </c>
      <c r="K77" s="50" t="n">
        <v>230900</v>
      </c>
    </row>
    <row r="78" s="43" customFormat="true" ht="13.5" hidden="false" customHeight="false" outlineLevel="0" collapsed="false">
      <c r="A78" s="23" t="s">
        <v>129</v>
      </c>
      <c r="B78" s="38" t="s">
        <v>112</v>
      </c>
      <c r="C78" s="25" t="s">
        <v>14</v>
      </c>
      <c r="D78" s="26" t="s">
        <v>14</v>
      </c>
      <c r="E78" s="24" t="s">
        <v>113</v>
      </c>
      <c r="F78" s="28" t="n">
        <v>423226744</v>
      </c>
      <c r="G78" s="29" t="n">
        <v>45595</v>
      </c>
      <c r="H78" s="27" t="s">
        <v>186</v>
      </c>
      <c r="I78" s="41" t="s">
        <v>115</v>
      </c>
      <c r="J78" s="42" t="s">
        <v>116</v>
      </c>
      <c r="K78" s="50" t="n">
        <v>1800000</v>
      </c>
    </row>
    <row r="79" s="43" customFormat="true" ht="13.5" hidden="false" customHeight="false" outlineLevel="0" collapsed="false">
      <c r="A79" s="23" t="s">
        <v>129</v>
      </c>
      <c r="B79" s="38" t="s">
        <v>112</v>
      </c>
      <c r="C79" s="25" t="s">
        <v>14</v>
      </c>
      <c r="D79" s="26" t="s">
        <v>14</v>
      </c>
      <c r="E79" s="24" t="s">
        <v>113</v>
      </c>
      <c r="F79" s="28" t="n">
        <v>752870</v>
      </c>
      <c r="G79" s="29" t="n">
        <v>45595</v>
      </c>
      <c r="H79" s="27" t="s">
        <v>187</v>
      </c>
      <c r="I79" s="27" t="s">
        <v>121</v>
      </c>
      <c r="J79" s="45" t="s">
        <v>122</v>
      </c>
      <c r="K79" s="50" t="n">
        <v>476161</v>
      </c>
    </row>
    <row r="80" s="43" customFormat="true" ht="27" hidden="false" customHeight="false" outlineLevel="0" collapsed="false">
      <c r="A80" s="23" t="s">
        <v>188</v>
      </c>
      <c r="B80" s="33" t="s">
        <v>39</v>
      </c>
      <c r="C80" s="33" t="s">
        <v>40</v>
      </c>
      <c r="D80" s="52" t="n">
        <v>45517</v>
      </c>
      <c r="E80" s="27" t="s">
        <v>15</v>
      </c>
      <c r="F80" s="53" t="n">
        <v>2240331</v>
      </c>
      <c r="G80" s="54" t="n">
        <v>45566</v>
      </c>
      <c r="H80" s="27" t="s">
        <v>189</v>
      </c>
      <c r="I80" s="35" t="s">
        <v>42</v>
      </c>
      <c r="J80" s="36" t="s">
        <v>43</v>
      </c>
      <c r="K80" s="55" t="n">
        <v>426030</v>
      </c>
    </row>
    <row r="81" s="43" customFormat="true" ht="13.5" hidden="false" customHeight="false" outlineLevel="0" collapsed="false">
      <c r="A81" s="23" t="s">
        <v>188</v>
      </c>
      <c r="B81" s="24" t="s">
        <v>13</v>
      </c>
      <c r="C81" s="25" t="s">
        <v>14</v>
      </c>
      <c r="D81" s="26" t="s">
        <v>14</v>
      </c>
      <c r="E81" s="27" t="s">
        <v>15</v>
      </c>
      <c r="F81" s="53" t="n">
        <v>2240332</v>
      </c>
      <c r="G81" s="54" t="n">
        <v>45568</v>
      </c>
      <c r="H81" s="27" t="s">
        <v>190</v>
      </c>
      <c r="I81" s="56" t="s">
        <v>191</v>
      </c>
      <c r="J81" s="45" t="s">
        <v>192</v>
      </c>
      <c r="K81" s="55" t="n">
        <v>183099</v>
      </c>
    </row>
    <row r="82" s="43" customFormat="true" ht="13.5" hidden="false" customHeight="false" outlineLevel="0" collapsed="false">
      <c r="A82" s="23" t="s">
        <v>188</v>
      </c>
      <c r="B82" s="24" t="s">
        <v>13</v>
      </c>
      <c r="C82" s="25" t="s">
        <v>14</v>
      </c>
      <c r="D82" s="26" t="s">
        <v>14</v>
      </c>
      <c r="E82" s="27" t="s">
        <v>15</v>
      </c>
      <c r="F82" s="53" t="n">
        <v>2240333</v>
      </c>
      <c r="G82" s="54" t="n">
        <v>45568</v>
      </c>
      <c r="H82" s="27" t="s">
        <v>193</v>
      </c>
      <c r="I82" s="27" t="s">
        <v>194</v>
      </c>
      <c r="J82" s="51" t="s">
        <v>195</v>
      </c>
      <c r="K82" s="55" t="n">
        <v>119000</v>
      </c>
    </row>
    <row r="83" s="43" customFormat="true" ht="22.5" hidden="false" customHeight="false" outlineLevel="0" collapsed="false">
      <c r="A83" s="23" t="s">
        <v>188</v>
      </c>
      <c r="B83" s="24" t="s">
        <v>13</v>
      </c>
      <c r="C83" s="25" t="s">
        <v>14</v>
      </c>
      <c r="D83" s="26" t="s">
        <v>14</v>
      </c>
      <c r="E83" s="27" t="s">
        <v>15</v>
      </c>
      <c r="F83" s="53" t="n">
        <v>2240334</v>
      </c>
      <c r="G83" s="54" t="n">
        <v>45568</v>
      </c>
      <c r="H83" s="27" t="s">
        <v>196</v>
      </c>
      <c r="I83" s="33" t="s">
        <v>197</v>
      </c>
      <c r="J83" s="51" t="s">
        <v>198</v>
      </c>
      <c r="K83" s="55" t="n">
        <v>2064650</v>
      </c>
    </row>
    <row r="84" s="43" customFormat="true" ht="13.5" hidden="false" customHeight="false" outlineLevel="0" collapsed="false">
      <c r="A84" s="23" t="s">
        <v>188</v>
      </c>
      <c r="B84" s="33" t="s">
        <v>22</v>
      </c>
      <c r="C84" s="25" t="s">
        <v>14</v>
      </c>
      <c r="D84" s="26" t="s">
        <v>14</v>
      </c>
      <c r="E84" s="27" t="s">
        <v>15</v>
      </c>
      <c r="F84" s="53" t="s">
        <v>199</v>
      </c>
      <c r="G84" s="54" t="n">
        <v>45568</v>
      </c>
      <c r="H84" s="27" t="s">
        <v>200</v>
      </c>
      <c r="I84" s="27" t="s">
        <v>201</v>
      </c>
      <c r="J84" s="51" t="s">
        <v>202</v>
      </c>
      <c r="K84" s="55" t="n">
        <v>677586</v>
      </c>
    </row>
    <row r="85" s="43" customFormat="true" ht="22.5" hidden="false" customHeight="false" outlineLevel="0" collapsed="false">
      <c r="A85" s="23" t="s">
        <v>188</v>
      </c>
      <c r="B85" s="24" t="s">
        <v>13</v>
      </c>
      <c r="C85" s="25" t="s">
        <v>14</v>
      </c>
      <c r="D85" s="26" t="s">
        <v>14</v>
      </c>
      <c r="E85" s="27" t="s">
        <v>15</v>
      </c>
      <c r="F85" s="53" t="n">
        <v>2240336</v>
      </c>
      <c r="G85" s="54" t="n">
        <v>45569</v>
      </c>
      <c r="H85" s="27" t="s">
        <v>203</v>
      </c>
      <c r="I85" s="27" t="s">
        <v>204</v>
      </c>
      <c r="J85" s="51" t="s">
        <v>205</v>
      </c>
      <c r="K85" s="55" t="n">
        <v>101150</v>
      </c>
    </row>
    <row r="86" s="43" customFormat="true" ht="22.5" hidden="false" customHeight="false" outlineLevel="0" collapsed="false">
      <c r="A86" s="23" t="s">
        <v>188</v>
      </c>
      <c r="B86" s="24" t="s">
        <v>13</v>
      </c>
      <c r="C86" s="25" t="s">
        <v>14</v>
      </c>
      <c r="D86" s="26" t="s">
        <v>14</v>
      </c>
      <c r="E86" s="27" t="s">
        <v>15</v>
      </c>
      <c r="F86" s="53" t="n">
        <v>2240337</v>
      </c>
      <c r="G86" s="54" t="n">
        <v>45569</v>
      </c>
      <c r="H86" s="27" t="s">
        <v>206</v>
      </c>
      <c r="I86" s="27" t="s">
        <v>207</v>
      </c>
      <c r="J86" s="51" t="s">
        <v>208</v>
      </c>
      <c r="K86" s="55" t="n">
        <v>115758</v>
      </c>
    </row>
    <row r="87" s="43" customFormat="true" ht="27" hidden="false" customHeight="false" outlineLevel="0" collapsed="false">
      <c r="A87" s="23" t="s">
        <v>188</v>
      </c>
      <c r="B87" s="33" t="s">
        <v>39</v>
      </c>
      <c r="C87" s="33" t="s">
        <v>40</v>
      </c>
      <c r="D87" s="52" t="n">
        <v>45517</v>
      </c>
      <c r="E87" s="27" t="s">
        <v>15</v>
      </c>
      <c r="F87" s="53" t="n">
        <v>2240338</v>
      </c>
      <c r="G87" s="54" t="n">
        <v>45572</v>
      </c>
      <c r="H87" s="27" t="s">
        <v>209</v>
      </c>
      <c r="I87" s="35" t="s">
        <v>42</v>
      </c>
      <c r="J87" s="36" t="s">
        <v>43</v>
      </c>
      <c r="K87" s="55" t="n">
        <v>41636</v>
      </c>
    </row>
    <row r="88" s="43" customFormat="true" ht="13.5" hidden="false" customHeight="false" outlineLevel="0" collapsed="false">
      <c r="A88" s="23" t="s">
        <v>188</v>
      </c>
      <c r="B88" s="24" t="s">
        <v>13</v>
      </c>
      <c r="C88" s="25" t="s">
        <v>14</v>
      </c>
      <c r="D88" s="26" t="s">
        <v>14</v>
      </c>
      <c r="E88" s="27" t="s">
        <v>15</v>
      </c>
      <c r="F88" s="53" t="n">
        <v>2240339</v>
      </c>
      <c r="G88" s="54" t="n">
        <v>45572</v>
      </c>
      <c r="H88" s="27" t="s">
        <v>210</v>
      </c>
      <c r="I88" s="27" t="s">
        <v>211</v>
      </c>
      <c r="J88" s="51" t="s">
        <v>212</v>
      </c>
      <c r="K88" s="55" t="n">
        <v>44000</v>
      </c>
    </row>
    <row r="89" s="43" customFormat="true" ht="13.5" hidden="false" customHeight="false" outlineLevel="0" collapsed="false">
      <c r="A89" s="23" t="s">
        <v>188</v>
      </c>
      <c r="B89" s="24" t="s">
        <v>13</v>
      </c>
      <c r="C89" s="25" t="s">
        <v>14</v>
      </c>
      <c r="D89" s="26" t="s">
        <v>14</v>
      </c>
      <c r="E89" s="27" t="s">
        <v>15</v>
      </c>
      <c r="F89" s="53" t="n">
        <v>2240340</v>
      </c>
      <c r="G89" s="54" t="n">
        <v>45572</v>
      </c>
      <c r="H89" s="27" t="s">
        <v>213</v>
      </c>
      <c r="I89" s="27" t="s">
        <v>214</v>
      </c>
      <c r="J89" s="51" t="s">
        <v>215</v>
      </c>
      <c r="K89" s="55" t="n">
        <v>130000</v>
      </c>
    </row>
    <row r="90" s="43" customFormat="true" ht="27" hidden="false" customHeight="false" outlineLevel="0" collapsed="false">
      <c r="A90" s="23" t="s">
        <v>188</v>
      </c>
      <c r="B90" s="33" t="s">
        <v>39</v>
      </c>
      <c r="C90" s="33" t="s">
        <v>40</v>
      </c>
      <c r="D90" s="52" t="n">
        <v>45517</v>
      </c>
      <c r="E90" s="27" t="s">
        <v>15</v>
      </c>
      <c r="F90" s="53" t="n">
        <v>2240341</v>
      </c>
      <c r="G90" s="54" t="n">
        <v>45572</v>
      </c>
      <c r="H90" s="27" t="s">
        <v>216</v>
      </c>
      <c r="I90" s="35" t="s">
        <v>42</v>
      </c>
      <c r="J90" s="36" t="s">
        <v>43</v>
      </c>
      <c r="K90" s="55" t="n">
        <v>137718</v>
      </c>
    </row>
    <row r="91" s="43" customFormat="true" ht="13.5" hidden="false" customHeight="false" outlineLevel="0" collapsed="false">
      <c r="A91" s="23" t="s">
        <v>188</v>
      </c>
      <c r="B91" s="24" t="s">
        <v>63</v>
      </c>
      <c r="C91" s="33" t="s">
        <v>217</v>
      </c>
      <c r="D91" s="52" t="n">
        <v>45567</v>
      </c>
      <c r="E91" s="24" t="s">
        <v>113</v>
      </c>
      <c r="F91" s="53" t="n">
        <v>2240342</v>
      </c>
      <c r="G91" s="54" t="n">
        <v>45573</v>
      </c>
      <c r="H91" s="27" t="s">
        <v>218</v>
      </c>
      <c r="I91" s="27" t="s">
        <v>167</v>
      </c>
      <c r="J91" s="51" t="s">
        <v>168</v>
      </c>
      <c r="K91" s="55" t="n">
        <v>1850000</v>
      </c>
    </row>
    <row r="92" s="43" customFormat="true" ht="27" hidden="false" customHeight="false" outlineLevel="0" collapsed="false">
      <c r="A92" s="23" t="s">
        <v>188</v>
      </c>
      <c r="B92" s="33" t="s">
        <v>39</v>
      </c>
      <c r="C92" s="33" t="s">
        <v>40</v>
      </c>
      <c r="D92" s="52" t="n">
        <v>45517</v>
      </c>
      <c r="E92" s="27" t="s">
        <v>15</v>
      </c>
      <c r="F92" s="53" t="n">
        <v>2240343</v>
      </c>
      <c r="G92" s="54" t="n">
        <v>45573</v>
      </c>
      <c r="H92" s="27" t="s">
        <v>219</v>
      </c>
      <c r="I92" s="35" t="s">
        <v>42</v>
      </c>
      <c r="J92" s="36" t="s">
        <v>43</v>
      </c>
      <c r="K92" s="55" t="n">
        <v>432718</v>
      </c>
    </row>
    <row r="93" s="43" customFormat="true" ht="13.5" hidden="false" customHeight="false" outlineLevel="0" collapsed="false">
      <c r="A93" s="23" t="s">
        <v>188</v>
      </c>
      <c r="B93" s="24" t="s">
        <v>63</v>
      </c>
      <c r="C93" s="33" t="s">
        <v>220</v>
      </c>
      <c r="D93" s="52" t="n">
        <v>45569</v>
      </c>
      <c r="E93" s="24" t="s">
        <v>113</v>
      </c>
      <c r="F93" s="53" t="n">
        <v>2240344</v>
      </c>
      <c r="G93" s="54" t="n">
        <v>45575</v>
      </c>
      <c r="H93" s="27" t="s">
        <v>221</v>
      </c>
      <c r="I93" s="27" t="s">
        <v>222</v>
      </c>
      <c r="J93" s="51" t="s">
        <v>223</v>
      </c>
      <c r="K93" s="55" t="n">
        <v>1902096</v>
      </c>
    </row>
    <row r="94" s="43" customFormat="true" ht="27" hidden="false" customHeight="false" outlineLevel="0" collapsed="false">
      <c r="A94" s="23" t="s">
        <v>188</v>
      </c>
      <c r="B94" s="33" t="s">
        <v>39</v>
      </c>
      <c r="C94" s="33" t="s">
        <v>40</v>
      </c>
      <c r="D94" s="52" t="n">
        <v>45517</v>
      </c>
      <c r="E94" s="27" t="s">
        <v>15</v>
      </c>
      <c r="F94" s="53" t="n">
        <v>2240345</v>
      </c>
      <c r="G94" s="54" t="n">
        <v>45576</v>
      </c>
      <c r="H94" s="27" t="s">
        <v>224</v>
      </c>
      <c r="I94" s="35" t="s">
        <v>42</v>
      </c>
      <c r="J94" s="36" t="s">
        <v>43</v>
      </c>
      <c r="K94" s="55" t="n">
        <v>331070</v>
      </c>
    </row>
    <row r="95" s="43" customFormat="true" ht="13.5" hidden="false" customHeight="false" outlineLevel="0" collapsed="false">
      <c r="A95" s="23" t="s">
        <v>188</v>
      </c>
      <c r="B95" s="24" t="s">
        <v>63</v>
      </c>
      <c r="C95" s="33" t="s">
        <v>225</v>
      </c>
      <c r="D95" s="52" t="n">
        <v>45573</v>
      </c>
      <c r="E95" s="24" t="s">
        <v>113</v>
      </c>
      <c r="F95" s="53" t="n">
        <v>2240346</v>
      </c>
      <c r="G95" s="54" t="n">
        <v>45576</v>
      </c>
      <c r="H95" s="27" t="s">
        <v>226</v>
      </c>
      <c r="I95" s="27" t="s">
        <v>227</v>
      </c>
      <c r="J95" s="51" t="s">
        <v>228</v>
      </c>
      <c r="K95" s="55" t="n">
        <v>425000</v>
      </c>
    </row>
    <row r="96" s="43" customFormat="true" ht="13.5" hidden="false" customHeight="false" outlineLevel="0" collapsed="false">
      <c r="A96" s="23" t="s">
        <v>188</v>
      </c>
      <c r="B96" s="24" t="s">
        <v>13</v>
      </c>
      <c r="C96" s="25" t="s">
        <v>14</v>
      </c>
      <c r="D96" s="26" t="s">
        <v>14</v>
      </c>
      <c r="E96" s="27" t="s">
        <v>15</v>
      </c>
      <c r="F96" s="53" t="n">
        <v>2240347</v>
      </c>
      <c r="G96" s="54" t="n">
        <v>45576</v>
      </c>
      <c r="H96" s="27" t="s">
        <v>229</v>
      </c>
      <c r="I96" s="33" t="s">
        <v>197</v>
      </c>
      <c r="J96" s="51" t="s">
        <v>198</v>
      </c>
      <c r="K96" s="55" t="n">
        <v>61880</v>
      </c>
    </row>
    <row r="97" s="43" customFormat="true" ht="13.5" hidden="false" customHeight="false" outlineLevel="0" collapsed="false">
      <c r="A97" s="23" t="s">
        <v>188</v>
      </c>
      <c r="B97" s="24" t="s">
        <v>13</v>
      </c>
      <c r="C97" s="25" t="s">
        <v>14</v>
      </c>
      <c r="D97" s="26" t="s">
        <v>14</v>
      </c>
      <c r="E97" s="27" t="s">
        <v>15</v>
      </c>
      <c r="F97" s="53" t="n">
        <v>2240348</v>
      </c>
      <c r="G97" s="54" t="n">
        <v>45576</v>
      </c>
      <c r="H97" s="27" t="s">
        <v>230</v>
      </c>
      <c r="I97" s="48" t="s">
        <v>231</v>
      </c>
      <c r="J97" s="49" t="s">
        <v>232</v>
      </c>
      <c r="K97" s="55" t="n">
        <v>193093</v>
      </c>
    </row>
    <row r="98" s="43" customFormat="true" ht="27" hidden="false" customHeight="false" outlineLevel="0" collapsed="false">
      <c r="A98" s="23" t="s">
        <v>188</v>
      </c>
      <c r="B98" s="33" t="s">
        <v>39</v>
      </c>
      <c r="C98" s="33" t="s">
        <v>40</v>
      </c>
      <c r="D98" s="52" t="n">
        <v>45517</v>
      </c>
      <c r="E98" s="27" t="s">
        <v>15</v>
      </c>
      <c r="F98" s="53" t="n">
        <v>2240349</v>
      </c>
      <c r="G98" s="54" t="n">
        <v>45576</v>
      </c>
      <c r="H98" s="27" t="s">
        <v>233</v>
      </c>
      <c r="I98" s="35" t="s">
        <v>42</v>
      </c>
      <c r="J98" s="36" t="s">
        <v>43</v>
      </c>
      <c r="K98" s="55" t="n">
        <v>69850</v>
      </c>
    </row>
    <row r="99" s="43" customFormat="true" ht="27" hidden="false" customHeight="false" outlineLevel="0" collapsed="false">
      <c r="A99" s="23" t="s">
        <v>188</v>
      </c>
      <c r="B99" s="33" t="s">
        <v>39</v>
      </c>
      <c r="C99" s="33" t="s">
        <v>40</v>
      </c>
      <c r="D99" s="52" t="n">
        <v>45517</v>
      </c>
      <c r="E99" s="27" t="s">
        <v>15</v>
      </c>
      <c r="F99" s="53" t="n">
        <v>2240350</v>
      </c>
      <c r="G99" s="54" t="n">
        <v>45576</v>
      </c>
      <c r="H99" s="27" t="s">
        <v>234</v>
      </c>
      <c r="I99" s="35" t="s">
        <v>42</v>
      </c>
      <c r="J99" s="36" t="s">
        <v>43</v>
      </c>
      <c r="K99" s="55" t="n">
        <v>167280</v>
      </c>
    </row>
    <row r="100" s="43" customFormat="true" ht="13.5" hidden="false" customHeight="false" outlineLevel="0" collapsed="false">
      <c r="A100" s="23" t="s">
        <v>188</v>
      </c>
      <c r="B100" s="24" t="s">
        <v>13</v>
      </c>
      <c r="C100" s="25" t="s">
        <v>14</v>
      </c>
      <c r="D100" s="26" t="s">
        <v>14</v>
      </c>
      <c r="E100" s="27" t="s">
        <v>15</v>
      </c>
      <c r="F100" s="53" t="n">
        <v>2240351</v>
      </c>
      <c r="G100" s="54" t="n">
        <v>45579</v>
      </c>
      <c r="H100" s="27" t="s">
        <v>235</v>
      </c>
      <c r="I100" s="27" t="s">
        <v>236</v>
      </c>
      <c r="J100" s="51" t="s">
        <v>237</v>
      </c>
      <c r="K100" s="55" t="n">
        <v>83217</v>
      </c>
    </row>
    <row r="101" s="43" customFormat="true" ht="22.5" hidden="false" customHeight="false" outlineLevel="0" collapsed="false">
      <c r="A101" s="23" t="s">
        <v>188</v>
      </c>
      <c r="B101" s="24" t="s">
        <v>13</v>
      </c>
      <c r="C101" s="25" t="s">
        <v>14</v>
      </c>
      <c r="D101" s="26" t="s">
        <v>14</v>
      </c>
      <c r="E101" s="27" t="s">
        <v>15</v>
      </c>
      <c r="F101" s="53" t="n">
        <v>2240352</v>
      </c>
      <c r="G101" s="54" t="n">
        <v>45580</v>
      </c>
      <c r="H101" s="27" t="s">
        <v>238</v>
      </c>
      <c r="I101" s="27" t="s">
        <v>239</v>
      </c>
      <c r="J101" s="51" t="s">
        <v>240</v>
      </c>
      <c r="K101" s="55" t="n">
        <v>278460</v>
      </c>
    </row>
    <row r="102" s="43" customFormat="true" ht="27" hidden="false" customHeight="false" outlineLevel="0" collapsed="false">
      <c r="A102" s="23" t="s">
        <v>188</v>
      </c>
      <c r="B102" s="33" t="s">
        <v>39</v>
      </c>
      <c r="C102" s="33" t="s">
        <v>40</v>
      </c>
      <c r="D102" s="52" t="n">
        <v>45517</v>
      </c>
      <c r="E102" s="27" t="s">
        <v>15</v>
      </c>
      <c r="F102" s="53" t="n">
        <v>2240353</v>
      </c>
      <c r="G102" s="54" t="n">
        <v>45580</v>
      </c>
      <c r="H102" s="27" t="s">
        <v>241</v>
      </c>
      <c r="I102" s="35" t="s">
        <v>42</v>
      </c>
      <c r="J102" s="36" t="s">
        <v>43</v>
      </c>
      <c r="K102" s="55" t="n">
        <v>81574</v>
      </c>
    </row>
    <row r="103" s="43" customFormat="true" ht="13.5" hidden="false" customHeight="false" outlineLevel="0" collapsed="false">
      <c r="A103" s="23" t="s">
        <v>188</v>
      </c>
      <c r="B103" s="24" t="s">
        <v>13</v>
      </c>
      <c r="C103" s="25" t="s">
        <v>14</v>
      </c>
      <c r="D103" s="26" t="s">
        <v>14</v>
      </c>
      <c r="E103" s="27" t="s">
        <v>15</v>
      </c>
      <c r="F103" s="53" t="n">
        <v>2240354</v>
      </c>
      <c r="G103" s="54" t="n">
        <v>45581</v>
      </c>
      <c r="H103" s="27" t="s">
        <v>242</v>
      </c>
      <c r="I103" s="27" t="s">
        <v>243</v>
      </c>
      <c r="J103" s="51" t="s">
        <v>244</v>
      </c>
      <c r="K103" s="55" t="n">
        <v>3248700</v>
      </c>
    </row>
    <row r="104" s="43" customFormat="true" ht="13.5" hidden="false" customHeight="false" outlineLevel="0" collapsed="false">
      <c r="A104" s="23" t="s">
        <v>188</v>
      </c>
      <c r="B104" s="24" t="s">
        <v>13</v>
      </c>
      <c r="C104" s="25" t="s">
        <v>14</v>
      </c>
      <c r="D104" s="26" t="s">
        <v>14</v>
      </c>
      <c r="E104" s="27" t="s">
        <v>15</v>
      </c>
      <c r="F104" s="53" t="n">
        <v>2240355</v>
      </c>
      <c r="G104" s="54" t="n">
        <v>45582</v>
      </c>
      <c r="H104" s="27" t="s">
        <v>245</v>
      </c>
      <c r="I104" s="27" t="s">
        <v>246</v>
      </c>
      <c r="J104" s="51" t="s">
        <v>247</v>
      </c>
      <c r="K104" s="55" t="n">
        <v>154700</v>
      </c>
    </row>
    <row r="105" s="43" customFormat="true" ht="13.5" hidden="false" customHeight="false" outlineLevel="0" collapsed="false">
      <c r="A105" s="23" t="s">
        <v>188</v>
      </c>
      <c r="B105" s="24" t="s">
        <v>13</v>
      </c>
      <c r="C105" s="25" t="s">
        <v>14</v>
      </c>
      <c r="D105" s="26" t="s">
        <v>14</v>
      </c>
      <c r="E105" s="27" t="s">
        <v>15</v>
      </c>
      <c r="F105" s="53" t="n">
        <v>2240356</v>
      </c>
      <c r="G105" s="54" t="n">
        <v>45582</v>
      </c>
      <c r="H105" s="27" t="s">
        <v>248</v>
      </c>
      <c r="I105" s="27" t="s">
        <v>249</v>
      </c>
      <c r="J105" s="51" t="s">
        <v>250</v>
      </c>
      <c r="K105" s="55" t="n">
        <v>130000</v>
      </c>
    </row>
    <row r="106" s="43" customFormat="true" ht="13.5" hidden="false" customHeight="false" outlineLevel="0" collapsed="false">
      <c r="A106" s="23" t="s">
        <v>188</v>
      </c>
      <c r="B106" s="24" t="s">
        <v>63</v>
      </c>
      <c r="C106" s="33" t="s">
        <v>251</v>
      </c>
      <c r="D106" s="57" t="n">
        <v>45426</v>
      </c>
      <c r="E106" s="27" t="s">
        <v>15</v>
      </c>
      <c r="F106" s="53" t="n">
        <v>2240357</v>
      </c>
      <c r="G106" s="54" t="n">
        <v>45583</v>
      </c>
      <c r="H106" s="27" t="s">
        <v>252</v>
      </c>
      <c r="I106" s="33" t="s">
        <v>253</v>
      </c>
      <c r="J106" s="51" t="s">
        <v>254</v>
      </c>
      <c r="K106" s="55" t="n">
        <v>102430</v>
      </c>
    </row>
    <row r="107" s="43" customFormat="true" ht="13.5" hidden="false" customHeight="false" outlineLevel="0" collapsed="false">
      <c r="A107" s="23" t="s">
        <v>188</v>
      </c>
      <c r="B107" s="24" t="s">
        <v>63</v>
      </c>
      <c r="C107" s="33" t="s">
        <v>251</v>
      </c>
      <c r="D107" s="57" t="n">
        <v>45426</v>
      </c>
      <c r="E107" s="27" t="s">
        <v>15</v>
      </c>
      <c r="F107" s="53" t="n">
        <v>2240358</v>
      </c>
      <c r="G107" s="54" t="n">
        <v>45583</v>
      </c>
      <c r="H107" s="27" t="s">
        <v>255</v>
      </c>
      <c r="I107" s="33" t="s">
        <v>253</v>
      </c>
      <c r="J107" s="51" t="s">
        <v>254</v>
      </c>
      <c r="K107" s="55" t="n">
        <v>102480</v>
      </c>
    </row>
    <row r="108" s="43" customFormat="true" ht="22.5" hidden="false" customHeight="false" outlineLevel="0" collapsed="false">
      <c r="A108" s="23" t="s">
        <v>188</v>
      </c>
      <c r="B108" s="24" t="s">
        <v>63</v>
      </c>
      <c r="C108" s="33" t="s">
        <v>256</v>
      </c>
      <c r="D108" s="57" t="n">
        <v>45582</v>
      </c>
      <c r="E108" s="27" t="s">
        <v>15</v>
      </c>
      <c r="F108" s="53" t="n">
        <v>2240359</v>
      </c>
      <c r="G108" s="54" t="n">
        <v>45586</v>
      </c>
      <c r="H108" s="27" t="s">
        <v>257</v>
      </c>
      <c r="I108" s="27" t="s">
        <v>258</v>
      </c>
      <c r="J108" s="51" t="s">
        <v>259</v>
      </c>
      <c r="K108" s="55" t="n">
        <v>1650000</v>
      </c>
    </row>
    <row r="109" s="43" customFormat="true" ht="13.5" hidden="false" customHeight="false" outlineLevel="0" collapsed="false">
      <c r="A109" s="23" t="s">
        <v>188</v>
      </c>
      <c r="B109" s="24" t="s">
        <v>63</v>
      </c>
      <c r="C109" s="33" t="s">
        <v>260</v>
      </c>
      <c r="D109" s="57" t="n">
        <v>45240</v>
      </c>
      <c r="E109" s="24" t="s">
        <v>113</v>
      </c>
      <c r="F109" s="53" t="n">
        <v>2240360</v>
      </c>
      <c r="G109" s="54" t="n">
        <v>45586</v>
      </c>
      <c r="H109" s="27" t="s">
        <v>261</v>
      </c>
      <c r="I109" s="27" t="s">
        <v>243</v>
      </c>
      <c r="J109" s="51" t="s">
        <v>244</v>
      </c>
      <c r="K109" s="55" t="n">
        <v>4779322</v>
      </c>
    </row>
    <row r="110" s="43" customFormat="true" ht="13.5" hidden="false" customHeight="false" outlineLevel="0" collapsed="false">
      <c r="A110" s="23" t="s">
        <v>188</v>
      </c>
      <c r="B110" s="24" t="s">
        <v>63</v>
      </c>
      <c r="C110" s="33" t="s">
        <v>260</v>
      </c>
      <c r="D110" s="57" t="n">
        <v>45240</v>
      </c>
      <c r="E110" s="24" t="s">
        <v>113</v>
      </c>
      <c r="F110" s="53" t="n">
        <v>2240361</v>
      </c>
      <c r="G110" s="54" t="n">
        <v>45586</v>
      </c>
      <c r="H110" s="27" t="s">
        <v>262</v>
      </c>
      <c r="I110" s="27" t="s">
        <v>243</v>
      </c>
      <c r="J110" s="51" t="s">
        <v>244</v>
      </c>
      <c r="K110" s="55" t="n">
        <v>4327915</v>
      </c>
    </row>
    <row r="111" s="43" customFormat="true" ht="13.5" hidden="false" customHeight="false" outlineLevel="0" collapsed="false">
      <c r="A111" s="23" t="s">
        <v>188</v>
      </c>
      <c r="B111" s="24" t="s">
        <v>13</v>
      </c>
      <c r="C111" s="25" t="s">
        <v>14</v>
      </c>
      <c r="D111" s="26" t="s">
        <v>14</v>
      </c>
      <c r="E111" s="27" t="s">
        <v>15</v>
      </c>
      <c r="F111" s="53" t="n">
        <v>2240362</v>
      </c>
      <c r="G111" s="54" t="n">
        <v>45587</v>
      </c>
      <c r="H111" s="27" t="s">
        <v>263</v>
      </c>
      <c r="I111" s="56" t="s">
        <v>191</v>
      </c>
      <c r="J111" s="45" t="s">
        <v>192</v>
      </c>
      <c r="K111" s="55" t="n">
        <v>170865</v>
      </c>
    </row>
    <row r="112" s="43" customFormat="true" ht="22.5" hidden="false" customHeight="false" outlineLevel="0" collapsed="false">
      <c r="A112" s="23" t="s">
        <v>188</v>
      </c>
      <c r="B112" s="24" t="s">
        <v>13</v>
      </c>
      <c r="C112" s="25" t="s">
        <v>14</v>
      </c>
      <c r="D112" s="26" t="s">
        <v>14</v>
      </c>
      <c r="E112" s="27" t="s">
        <v>15</v>
      </c>
      <c r="F112" s="53" t="n">
        <v>2240363</v>
      </c>
      <c r="G112" s="54" t="n">
        <v>45587</v>
      </c>
      <c r="H112" s="27" t="s">
        <v>264</v>
      </c>
      <c r="I112" s="27" t="s">
        <v>194</v>
      </c>
      <c r="J112" s="51" t="s">
        <v>195</v>
      </c>
      <c r="K112" s="55" t="n">
        <v>99960</v>
      </c>
    </row>
    <row r="113" s="43" customFormat="true" ht="13.5" hidden="false" customHeight="false" outlineLevel="0" collapsed="false">
      <c r="A113" s="23" t="s">
        <v>188</v>
      </c>
      <c r="B113" s="24" t="s">
        <v>13</v>
      </c>
      <c r="C113" s="25" t="s">
        <v>14</v>
      </c>
      <c r="D113" s="26" t="s">
        <v>14</v>
      </c>
      <c r="E113" s="27" t="s">
        <v>15</v>
      </c>
      <c r="F113" s="53" t="n">
        <v>2240364</v>
      </c>
      <c r="G113" s="54" t="n">
        <v>45587</v>
      </c>
      <c r="H113" s="27" t="s">
        <v>265</v>
      </c>
      <c r="I113" s="27" t="s">
        <v>266</v>
      </c>
      <c r="J113" s="51" t="s">
        <v>267</v>
      </c>
      <c r="K113" s="55" t="n">
        <v>1734880</v>
      </c>
    </row>
    <row r="114" s="43" customFormat="true" ht="13.5" hidden="false" customHeight="false" outlineLevel="0" collapsed="false">
      <c r="A114" s="23" t="s">
        <v>188</v>
      </c>
      <c r="B114" s="24" t="s">
        <v>63</v>
      </c>
      <c r="C114" s="33" t="s">
        <v>251</v>
      </c>
      <c r="D114" s="57" t="n">
        <v>45426</v>
      </c>
      <c r="E114" s="27" t="s">
        <v>15</v>
      </c>
      <c r="F114" s="53" t="n">
        <v>2240365</v>
      </c>
      <c r="G114" s="54" t="n">
        <v>45588</v>
      </c>
      <c r="H114" s="27" t="s">
        <v>268</v>
      </c>
      <c r="I114" s="33" t="s">
        <v>253</v>
      </c>
      <c r="J114" s="51" t="s">
        <v>254</v>
      </c>
      <c r="K114" s="55" t="n">
        <v>227763</v>
      </c>
    </row>
    <row r="115" s="43" customFormat="true" ht="27" hidden="false" customHeight="false" outlineLevel="0" collapsed="false">
      <c r="A115" s="23" t="s">
        <v>188</v>
      </c>
      <c r="B115" s="33" t="s">
        <v>39</v>
      </c>
      <c r="C115" s="33" t="s">
        <v>40</v>
      </c>
      <c r="D115" s="52" t="n">
        <v>45517</v>
      </c>
      <c r="E115" s="27" t="s">
        <v>15</v>
      </c>
      <c r="F115" s="53" t="n">
        <v>2240366</v>
      </c>
      <c r="G115" s="54" t="n">
        <v>45588</v>
      </c>
      <c r="H115" s="27" t="s">
        <v>269</v>
      </c>
      <c r="I115" s="35" t="s">
        <v>42</v>
      </c>
      <c r="J115" s="36" t="s">
        <v>43</v>
      </c>
      <c r="K115" s="55" t="n">
        <v>453868</v>
      </c>
    </row>
    <row r="116" s="43" customFormat="true" ht="27" hidden="false" customHeight="false" outlineLevel="0" collapsed="false">
      <c r="A116" s="23" t="s">
        <v>188</v>
      </c>
      <c r="B116" s="33" t="s">
        <v>39</v>
      </c>
      <c r="C116" s="33" t="s">
        <v>40</v>
      </c>
      <c r="D116" s="52" t="n">
        <v>45517</v>
      </c>
      <c r="E116" s="27" t="s">
        <v>15</v>
      </c>
      <c r="F116" s="53" t="n">
        <v>2240367</v>
      </c>
      <c r="G116" s="54" t="n">
        <v>45588</v>
      </c>
      <c r="H116" s="27" t="s">
        <v>270</v>
      </c>
      <c r="I116" s="35" t="s">
        <v>42</v>
      </c>
      <c r="J116" s="36" t="s">
        <v>43</v>
      </c>
      <c r="K116" s="55" t="n">
        <v>376868</v>
      </c>
    </row>
    <row r="117" s="43" customFormat="true" ht="27" hidden="false" customHeight="false" outlineLevel="0" collapsed="false">
      <c r="A117" s="23" t="s">
        <v>188</v>
      </c>
      <c r="B117" s="33" t="s">
        <v>39</v>
      </c>
      <c r="C117" s="33" t="s">
        <v>40</v>
      </c>
      <c r="D117" s="52" t="n">
        <v>45517</v>
      </c>
      <c r="E117" s="27" t="s">
        <v>15</v>
      </c>
      <c r="F117" s="53" t="n">
        <v>2240368</v>
      </c>
      <c r="G117" s="54" t="n">
        <v>45588</v>
      </c>
      <c r="H117" s="27" t="s">
        <v>271</v>
      </c>
      <c r="I117" s="35" t="s">
        <v>42</v>
      </c>
      <c r="J117" s="36" t="s">
        <v>43</v>
      </c>
      <c r="K117" s="55" t="n">
        <v>321868</v>
      </c>
    </row>
    <row r="118" s="43" customFormat="true" ht="22.5" hidden="false" customHeight="false" outlineLevel="0" collapsed="false">
      <c r="A118" s="23" t="s">
        <v>188</v>
      </c>
      <c r="B118" s="24" t="s">
        <v>13</v>
      </c>
      <c r="C118" s="25" t="s">
        <v>14</v>
      </c>
      <c r="D118" s="26" t="s">
        <v>14</v>
      </c>
      <c r="E118" s="27" t="s">
        <v>15</v>
      </c>
      <c r="F118" s="53" t="n">
        <v>2240369</v>
      </c>
      <c r="G118" s="54" t="n">
        <v>45588</v>
      </c>
      <c r="H118" s="27" t="s">
        <v>272</v>
      </c>
      <c r="I118" s="27" t="s">
        <v>273</v>
      </c>
      <c r="J118" s="51" t="s">
        <v>274</v>
      </c>
      <c r="K118" s="55" t="n">
        <v>250000</v>
      </c>
    </row>
    <row r="119" s="43" customFormat="true" ht="22.5" hidden="false" customHeight="false" outlineLevel="0" collapsed="false">
      <c r="A119" s="23" t="s">
        <v>188</v>
      </c>
      <c r="B119" s="24" t="s">
        <v>13</v>
      </c>
      <c r="C119" s="25" t="s">
        <v>14</v>
      </c>
      <c r="D119" s="26" t="s">
        <v>14</v>
      </c>
      <c r="E119" s="27" t="s">
        <v>15</v>
      </c>
      <c r="F119" s="53" t="n">
        <v>2240370</v>
      </c>
      <c r="G119" s="54" t="n">
        <v>45588</v>
      </c>
      <c r="H119" s="27" t="s">
        <v>275</v>
      </c>
      <c r="I119" s="27" t="s">
        <v>276</v>
      </c>
      <c r="J119" s="51" t="s">
        <v>277</v>
      </c>
      <c r="K119" s="55" t="n">
        <v>120000</v>
      </c>
    </row>
    <row r="120" s="43" customFormat="true" ht="27" hidden="false" customHeight="false" outlineLevel="0" collapsed="false">
      <c r="A120" s="23" t="s">
        <v>188</v>
      </c>
      <c r="B120" s="33" t="s">
        <v>39</v>
      </c>
      <c r="C120" s="33" t="s">
        <v>40</v>
      </c>
      <c r="D120" s="52" t="n">
        <v>45517</v>
      </c>
      <c r="E120" s="27" t="s">
        <v>15</v>
      </c>
      <c r="F120" s="53" t="n">
        <v>2240371</v>
      </c>
      <c r="G120" s="54" t="n">
        <v>45589</v>
      </c>
      <c r="H120" s="27" t="s">
        <v>278</v>
      </c>
      <c r="I120" s="35" t="s">
        <v>42</v>
      </c>
      <c r="J120" s="36" t="s">
        <v>43</v>
      </c>
      <c r="K120" s="55" t="n">
        <v>278868</v>
      </c>
    </row>
    <row r="121" s="43" customFormat="true" ht="27" hidden="false" customHeight="false" outlineLevel="0" collapsed="false">
      <c r="A121" s="23" t="s">
        <v>188</v>
      </c>
      <c r="B121" s="33" t="s">
        <v>39</v>
      </c>
      <c r="C121" s="33" t="s">
        <v>40</v>
      </c>
      <c r="D121" s="52" t="n">
        <v>45517</v>
      </c>
      <c r="E121" s="24" t="s">
        <v>113</v>
      </c>
      <c r="F121" s="53" t="n">
        <v>2240372</v>
      </c>
      <c r="G121" s="54" t="n">
        <v>45590</v>
      </c>
      <c r="H121" s="27" t="s">
        <v>279</v>
      </c>
      <c r="I121" s="35" t="s">
        <v>42</v>
      </c>
      <c r="J121" s="36" t="s">
        <v>43</v>
      </c>
      <c r="K121" s="55" t="n">
        <v>644790</v>
      </c>
    </row>
    <row r="122" s="43" customFormat="true" ht="27" hidden="false" customHeight="false" outlineLevel="0" collapsed="false">
      <c r="A122" s="23" t="s">
        <v>188</v>
      </c>
      <c r="B122" s="33" t="s">
        <v>39</v>
      </c>
      <c r="C122" s="33" t="s">
        <v>40</v>
      </c>
      <c r="D122" s="52" t="n">
        <v>45517</v>
      </c>
      <c r="E122" s="24" t="s">
        <v>113</v>
      </c>
      <c r="F122" s="53" t="n">
        <v>2240373</v>
      </c>
      <c r="G122" s="54" t="n">
        <v>45593</v>
      </c>
      <c r="H122" s="27" t="s">
        <v>280</v>
      </c>
      <c r="I122" s="35" t="s">
        <v>42</v>
      </c>
      <c r="J122" s="36" t="s">
        <v>43</v>
      </c>
      <c r="K122" s="55" t="n">
        <v>238790</v>
      </c>
    </row>
    <row r="123" s="43" customFormat="true" ht="27" hidden="false" customHeight="false" outlineLevel="0" collapsed="false">
      <c r="A123" s="23" t="s">
        <v>188</v>
      </c>
      <c r="B123" s="33" t="s">
        <v>39</v>
      </c>
      <c r="C123" s="33" t="s">
        <v>40</v>
      </c>
      <c r="D123" s="52" t="n">
        <v>45517</v>
      </c>
      <c r="E123" s="24" t="s">
        <v>113</v>
      </c>
      <c r="F123" s="53" t="n">
        <v>2240374</v>
      </c>
      <c r="G123" s="54" t="n">
        <v>45593</v>
      </c>
      <c r="H123" s="27" t="s">
        <v>281</v>
      </c>
      <c r="I123" s="35" t="s">
        <v>42</v>
      </c>
      <c r="J123" s="36" t="s">
        <v>43</v>
      </c>
      <c r="K123" s="55" t="n">
        <v>265044</v>
      </c>
    </row>
    <row r="124" s="43" customFormat="true" ht="27" hidden="false" customHeight="false" outlineLevel="0" collapsed="false">
      <c r="A124" s="23" t="s">
        <v>188</v>
      </c>
      <c r="B124" s="33" t="s">
        <v>39</v>
      </c>
      <c r="C124" s="33" t="s">
        <v>40</v>
      </c>
      <c r="D124" s="52" t="n">
        <v>45517</v>
      </c>
      <c r="E124" s="24" t="s">
        <v>113</v>
      </c>
      <c r="F124" s="53" t="n">
        <v>2240375</v>
      </c>
      <c r="G124" s="54" t="n">
        <v>45593</v>
      </c>
      <c r="H124" s="27" t="s">
        <v>282</v>
      </c>
      <c r="I124" s="35" t="s">
        <v>42</v>
      </c>
      <c r="J124" s="36" t="s">
        <v>43</v>
      </c>
      <c r="K124" s="55" t="n">
        <v>228790</v>
      </c>
    </row>
    <row r="125" s="43" customFormat="true" ht="27" hidden="false" customHeight="false" outlineLevel="0" collapsed="false">
      <c r="A125" s="23" t="s">
        <v>188</v>
      </c>
      <c r="B125" s="33" t="s">
        <v>39</v>
      </c>
      <c r="C125" s="33" t="s">
        <v>40</v>
      </c>
      <c r="D125" s="52" t="n">
        <v>45517</v>
      </c>
      <c r="E125" s="24" t="s">
        <v>113</v>
      </c>
      <c r="F125" s="53" t="n">
        <v>2240376</v>
      </c>
      <c r="G125" s="54" t="n">
        <v>45593</v>
      </c>
      <c r="H125" s="27" t="s">
        <v>283</v>
      </c>
      <c r="I125" s="35" t="s">
        <v>42</v>
      </c>
      <c r="J125" s="36" t="s">
        <v>43</v>
      </c>
      <c r="K125" s="55" t="n">
        <v>423440</v>
      </c>
    </row>
    <row r="126" s="43" customFormat="true" ht="27" hidden="false" customHeight="false" outlineLevel="0" collapsed="false">
      <c r="A126" s="23" t="s">
        <v>188</v>
      </c>
      <c r="B126" s="33" t="s">
        <v>39</v>
      </c>
      <c r="C126" s="33" t="s">
        <v>40</v>
      </c>
      <c r="D126" s="52" t="n">
        <v>45517</v>
      </c>
      <c r="E126" s="24" t="s">
        <v>113</v>
      </c>
      <c r="F126" s="53" t="n">
        <v>2240377</v>
      </c>
      <c r="G126" s="54" t="n">
        <v>45593</v>
      </c>
      <c r="H126" s="27" t="s">
        <v>284</v>
      </c>
      <c r="I126" s="35" t="s">
        <v>42</v>
      </c>
      <c r="J126" s="36" t="s">
        <v>43</v>
      </c>
      <c r="K126" s="55" t="n">
        <v>305790</v>
      </c>
    </row>
    <row r="127" s="43" customFormat="true" ht="27" hidden="false" customHeight="false" outlineLevel="0" collapsed="false">
      <c r="A127" s="23" t="s">
        <v>188</v>
      </c>
      <c r="B127" s="33" t="s">
        <v>39</v>
      </c>
      <c r="C127" s="33" t="s">
        <v>40</v>
      </c>
      <c r="D127" s="52" t="n">
        <v>45517</v>
      </c>
      <c r="E127" s="24" t="s">
        <v>113</v>
      </c>
      <c r="F127" s="53" t="n">
        <v>2240378</v>
      </c>
      <c r="G127" s="54" t="n">
        <v>45593</v>
      </c>
      <c r="H127" s="27" t="s">
        <v>285</v>
      </c>
      <c r="I127" s="35" t="s">
        <v>42</v>
      </c>
      <c r="J127" s="36" t="s">
        <v>43</v>
      </c>
      <c r="K127" s="55" t="n">
        <v>248790</v>
      </c>
    </row>
    <row r="128" s="43" customFormat="true" ht="27" hidden="false" customHeight="false" outlineLevel="0" collapsed="false">
      <c r="A128" s="23" t="s">
        <v>188</v>
      </c>
      <c r="B128" s="33" t="s">
        <v>39</v>
      </c>
      <c r="C128" s="33" t="s">
        <v>40</v>
      </c>
      <c r="D128" s="52" t="n">
        <v>45517</v>
      </c>
      <c r="E128" s="24" t="s">
        <v>113</v>
      </c>
      <c r="F128" s="53" t="n">
        <v>2240379</v>
      </c>
      <c r="G128" s="54" t="n">
        <v>45593</v>
      </c>
      <c r="H128" s="27" t="s">
        <v>286</v>
      </c>
      <c r="I128" s="35" t="s">
        <v>42</v>
      </c>
      <c r="J128" s="36" t="s">
        <v>43</v>
      </c>
      <c r="K128" s="55" t="n">
        <v>1934370</v>
      </c>
    </row>
    <row r="129" s="43" customFormat="true" ht="27" hidden="false" customHeight="false" outlineLevel="0" collapsed="false">
      <c r="A129" s="23" t="s">
        <v>188</v>
      </c>
      <c r="B129" s="33" t="s">
        <v>39</v>
      </c>
      <c r="C129" s="33" t="s">
        <v>40</v>
      </c>
      <c r="D129" s="52" t="n">
        <v>45517</v>
      </c>
      <c r="E129" s="24" t="s">
        <v>113</v>
      </c>
      <c r="F129" s="53" t="n">
        <v>2240380</v>
      </c>
      <c r="G129" s="54" t="n">
        <v>45593</v>
      </c>
      <c r="H129" s="27" t="s">
        <v>287</v>
      </c>
      <c r="I129" s="35" t="s">
        <v>42</v>
      </c>
      <c r="J129" s="36" t="s">
        <v>43</v>
      </c>
      <c r="K129" s="55" t="n">
        <v>178044</v>
      </c>
    </row>
    <row r="130" s="43" customFormat="true" ht="27" hidden="false" customHeight="false" outlineLevel="0" collapsed="false">
      <c r="A130" s="23" t="s">
        <v>188</v>
      </c>
      <c r="B130" s="33" t="s">
        <v>39</v>
      </c>
      <c r="C130" s="33" t="s">
        <v>40</v>
      </c>
      <c r="D130" s="52" t="n">
        <v>45517</v>
      </c>
      <c r="E130" s="24" t="s">
        <v>113</v>
      </c>
      <c r="F130" s="53" t="n">
        <v>2240381</v>
      </c>
      <c r="G130" s="54" t="n">
        <v>45593</v>
      </c>
      <c r="H130" s="27" t="s">
        <v>288</v>
      </c>
      <c r="I130" s="35" t="s">
        <v>42</v>
      </c>
      <c r="J130" s="36" t="s">
        <v>43</v>
      </c>
      <c r="K130" s="55" t="n">
        <v>37740</v>
      </c>
    </row>
    <row r="131" s="43" customFormat="true" ht="13.5" hidden="false" customHeight="false" outlineLevel="0" collapsed="false">
      <c r="A131" s="23" t="s">
        <v>188</v>
      </c>
      <c r="B131" s="24" t="s">
        <v>13</v>
      </c>
      <c r="C131" s="25" t="s">
        <v>14</v>
      </c>
      <c r="D131" s="26" t="s">
        <v>14</v>
      </c>
      <c r="E131" s="27" t="s">
        <v>15</v>
      </c>
      <c r="F131" s="53" t="n">
        <v>2240382</v>
      </c>
      <c r="G131" s="54" t="n">
        <v>45593</v>
      </c>
      <c r="H131" s="27" t="s">
        <v>289</v>
      </c>
      <c r="I131" s="33" t="s">
        <v>197</v>
      </c>
      <c r="J131" s="51" t="s">
        <v>198</v>
      </c>
      <c r="K131" s="55" t="n">
        <v>1178100</v>
      </c>
    </row>
    <row r="132" s="43" customFormat="true" ht="13.5" hidden="false" customHeight="false" outlineLevel="0" collapsed="false">
      <c r="A132" s="23" t="s">
        <v>188</v>
      </c>
      <c r="B132" s="24" t="s">
        <v>13</v>
      </c>
      <c r="C132" s="25" t="s">
        <v>14</v>
      </c>
      <c r="D132" s="26" t="s">
        <v>14</v>
      </c>
      <c r="E132" s="27" t="s">
        <v>15</v>
      </c>
      <c r="F132" s="53" t="n">
        <v>2240383</v>
      </c>
      <c r="G132" s="54" t="n">
        <v>45594</v>
      </c>
      <c r="H132" s="27" t="s">
        <v>290</v>
      </c>
      <c r="I132" s="27" t="s">
        <v>291</v>
      </c>
      <c r="J132" s="51" t="s">
        <v>292</v>
      </c>
      <c r="K132" s="55" t="n">
        <v>71400</v>
      </c>
    </row>
    <row r="133" s="43" customFormat="true" ht="13.5" hidden="false" customHeight="false" outlineLevel="0" collapsed="false">
      <c r="A133" s="23" t="s">
        <v>188</v>
      </c>
      <c r="B133" s="24" t="s">
        <v>13</v>
      </c>
      <c r="C133" s="25" t="s">
        <v>14</v>
      </c>
      <c r="D133" s="26" t="s">
        <v>14</v>
      </c>
      <c r="E133" s="27" t="s">
        <v>15</v>
      </c>
      <c r="F133" s="53" t="n">
        <v>2240384</v>
      </c>
      <c r="G133" s="54" t="n">
        <v>45594</v>
      </c>
      <c r="H133" s="27" t="s">
        <v>293</v>
      </c>
      <c r="I133" s="27" t="s">
        <v>294</v>
      </c>
      <c r="J133" s="51" t="s">
        <v>295</v>
      </c>
      <c r="K133" s="55" t="n">
        <v>3138530</v>
      </c>
    </row>
    <row r="134" s="43" customFormat="true" ht="13.5" hidden="false" customHeight="false" outlineLevel="0" collapsed="false">
      <c r="A134" s="23" t="s">
        <v>188</v>
      </c>
      <c r="B134" s="24" t="s">
        <v>13</v>
      </c>
      <c r="C134" s="25" t="s">
        <v>14</v>
      </c>
      <c r="D134" s="26" t="s">
        <v>14</v>
      </c>
      <c r="E134" s="27" t="s">
        <v>15</v>
      </c>
      <c r="F134" s="53" t="n">
        <v>2240385</v>
      </c>
      <c r="G134" s="54" t="n">
        <v>45594</v>
      </c>
      <c r="H134" s="27" t="s">
        <v>296</v>
      </c>
      <c r="I134" s="27" t="s">
        <v>297</v>
      </c>
      <c r="J134" s="51" t="s">
        <v>298</v>
      </c>
      <c r="K134" s="55" t="n">
        <v>3270715</v>
      </c>
    </row>
    <row r="135" s="43" customFormat="true" ht="13.5" hidden="false" customHeight="false" outlineLevel="0" collapsed="false">
      <c r="A135" s="23" t="s">
        <v>188</v>
      </c>
      <c r="B135" s="33" t="s">
        <v>22</v>
      </c>
      <c r="C135" s="25" t="s">
        <v>14</v>
      </c>
      <c r="D135" s="26" t="s">
        <v>14</v>
      </c>
      <c r="E135" s="27" t="s">
        <v>15</v>
      </c>
      <c r="F135" s="53" t="s">
        <v>299</v>
      </c>
      <c r="G135" s="54" t="n">
        <v>45594</v>
      </c>
      <c r="H135" s="27" t="s">
        <v>300</v>
      </c>
      <c r="I135" s="27" t="s">
        <v>301</v>
      </c>
      <c r="J135" s="51" t="s">
        <v>302</v>
      </c>
      <c r="K135" s="55" t="n">
        <v>2011693</v>
      </c>
    </row>
    <row r="136" s="43" customFormat="true" ht="27" hidden="false" customHeight="false" outlineLevel="0" collapsed="false">
      <c r="A136" s="23" t="s">
        <v>188</v>
      </c>
      <c r="B136" s="33" t="s">
        <v>39</v>
      </c>
      <c r="C136" s="33" t="s">
        <v>40</v>
      </c>
      <c r="D136" s="52" t="n">
        <v>45517</v>
      </c>
      <c r="E136" s="24" t="s">
        <v>113</v>
      </c>
      <c r="F136" s="53" t="n">
        <v>2240387</v>
      </c>
      <c r="G136" s="54" t="n">
        <v>45594</v>
      </c>
      <c r="H136" s="27" t="s">
        <v>303</v>
      </c>
      <c r="I136" s="35" t="s">
        <v>42</v>
      </c>
      <c r="J136" s="36" t="s">
        <v>43</v>
      </c>
      <c r="K136" s="55" t="n">
        <v>334666</v>
      </c>
    </row>
    <row r="137" s="43" customFormat="true" ht="27" hidden="false" customHeight="false" outlineLevel="0" collapsed="false">
      <c r="A137" s="23" t="s">
        <v>188</v>
      </c>
      <c r="B137" s="33" t="s">
        <v>39</v>
      </c>
      <c r="C137" s="33" t="s">
        <v>40</v>
      </c>
      <c r="D137" s="52" t="n">
        <v>45517</v>
      </c>
      <c r="E137" s="24" t="s">
        <v>113</v>
      </c>
      <c r="F137" s="53" t="n">
        <v>2240388</v>
      </c>
      <c r="G137" s="54" t="n">
        <v>45594</v>
      </c>
      <c r="H137" s="27" t="s">
        <v>304</v>
      </c>
      <c r="I137" s="35" t="s">
        <v>42</v>
      </c>
      <c r="J137" s="36" t="s">
        <v>43</v>
      </c>
      <c r="K137" s="55" t="n">
        <v>418712</v>
      </c>
    </row>
    <row r="138" s="43" customFormat="true" ht="13.5" hidden="false" customHeight="false" outlineLevel="0" collapsed="false">
      <c r="A138" s="23" t="s">
        <v>188</v>
      </c>
      <c r="B138" s="24" t="s">
        <v>13</v>
      </c>
      <c r="C138" s="25" t="s">
        <v>14</v>
      </c>
      <c r="D138" s="26" t="s">
        <v>14</v>
      </c>
      <c r="E138" s="27" t="s">
        <v>15</v>
      </c>
      <c r="F138" s="53" t="n">
        <v>2240389</v>
      </c>
      <c r="G138" s="54" t="n">
        <v>45595</v>
      </c>
      <c r="H138" s="27" t="s">
        <v>305</v>
      </c>
      <c r="I138" s="56" t="s">
        <v>191</v>
      </c>
      <c r="J138" s="45" t="s">
        <v>192</v>
      </c>
      <c r="K138" s="55" t="n">
        <v>87234</v>
      </c>
    </row>
    <row r="139" s="43" customFormat="true" ht="27" hidden="false" customHeight="false" outlineLevel="0" collapsed="false">
      <c r="A139" s="23" t="s">
        <v>188</v>
      </c>
      <c r="B139" s="33" t="s">
        <v>39</v>
      </c>
      <c r="C139" s="33" t="s">
        <v>40</v>
      </c>
      <c r="D139" s="52" t="n">
        <v>45517</v>
      </c>
      <c r="E139" s="24" t="s">
        <v>113</v>
      </c>
      <c r="F139" s="53" t="n">
        <v>2240390</v>
      </c>
      <c r="G139" s="54" t="n">
        <v>45595</v>
      </c>
      <c r="H139" s="27" t="s">
        <v>306</v>
      </c>
      <c r="I139" s="35" t="s">
        <v>42</v>
      </c>
      <c r="J139" s="36" t="s">
        <v>43</v>
      </c>
      <c r="K139" s="55" t="n">
        <v>276666</v>
      </c>
    </row>
    <row r="140" s="43" customFormat="true" ht="27" hidden="false" customHeight="false" outlineLevel="0" collapsed="false">
      <c r="A140" s="23" t="s">
        <v>188</v>
      </c>
      <c r="B140" s="33" t="s">
        <v>39</v>
      </c>
      <c r="C140" s="33" t="s">
        <v>40</v>
      </c>
      <c r="D140" s="52" t="n">
        <v>45517</v>
      </c>
      <c r="E140" s="24" t="s">
        <v>113</v>
      </c>
      <c r="F140" s="53" t="n">
        <v>2240391</v>
      </c>
      <c r="G140" s="54" t="n">
        <v>45595</v>
      </c>
      <c r="H140" s="27" t="s">
        <v>307</v>
      </c>
      <c r="I140" s="35" t="s">
        <v>42</v>
      </c>
      <c r="J140" s="36" t="s">
        <v>43</v>
      </c>
      <c r="K140" s="55" t="n">
        <v>125869</v>
      </c>
    </row>
    <row r="141" s="43" customFormat="true" ht="13.5" hidden="false" customHeight="false" outlineLevel="0" collapsed="false">
      <c r="A141" s="23" t="s">
        <v>188</v>
      </c>
      <c r="B141" s="38" t="s">
        <v>112</v>
      </c>
      <c r="C141" s="25" t="s">
        <v>14</v>
      </c>
      <c r="D141" s="26" t="s">
        <v>14</v>
      </c>
      <c r="E141" s="38" t="s">
        <v>308</v>
      </c>
      <c r="F141" s="58" t="n">
        <v>420336029</v>
      </c>
      <c r="G141" s="54" t="n">
        <v>45580</v>
      </c>
      <c r="H141" s="33" t="s">
        <v>309</v>
      </c>
      <c r="I141" s="41" t="s">
        <v>115</v>
      </c>
      <c r="J141" s="42" t="s">
        <v>116</v>
      </c>
      <c r="K141" s="55" t="n">
        <v>925900</v>
      </c>
    </row>
    <row r="142" s="43" customFormat="true" ht="13.5" hidden="false" customHeight="false" outlineLevel="0" collapsed="false">
      <c r="A142" s="23" t="s">
        <v>188</v>
      </c>
      <c r="B142" s="38" t="s">
        <v>112</v>
      </c>
      <c r="C142" s="25" t="s">
        <v>14</v>
      </c>
      <c r="D142" s="26" t="s">
        <v>14</v>
      </c>
      <c r="E142" s="38" t="s">
        <v>310</v>
      </c>
      <c r="F142" s="58" t="n">
        <v>22254756</v>
      </c>
      <c r="G142" s="54" t="n">
        <v>45580</v>
      </c>
      <c r="H142" s="33" t="s">
        <v>311</v>
      </c>
      <c r="I142" s="41" t="s">
        <v>115</v>
      </c>
      <c r="J142" s="42" t="s">
        <v>116</v>
      </c>
      <c r="K142" s="55" t="n">
        <v>2756000</v>
      </c>
    </row>
    <row r="143" s="43" customFormat="true" ht="13.5" hidden="false" customHeight="false" outlineLevel="0" collapsed="false">
      <c r="A143" s="23" t="s">
        <v>188</v>
      </c>
      <c r="B143" s="38" t="s">
        <v>112</v>
      </c>
      <c r="C143" s="25" t="s">
        <v>14</v>
      </c>
      <c r="D143" s="26" t="s">
        <v>14</v>
      </c>
      <c r="E143" s="38" t="s">
        <v>310</v>
      </c>
      <c r="F143" s="58" t="n">
        <v>22503612</v>
      </c>
      <c r="G143" s="54" t="n">
        <v>45580</v>
      </c>
      <c r="H143" s="33" t="s">
        <v>312</v>
      </c>
      <c r="I143" s="41" t="s">
        <v>115</v>
      </c>
      <c r="J143" s="42" t="s">
        <v>116</v>
      </c>
      <c r="K143" s="55" t="n">
        <v>799800</v>
      </c>
    </row>
    <row r="144" s="43" customFormat="true" ht="13.5" hidden="false" customHeight="false" outlineLevel="0" collapsed="false">
      <c r="A144" s="23" t="s">
        <v>188</v>
      </c>
      <c r="B144" s="38" t="s">
        <v>112</v>
      </c>
      <c r="C144" s="25" t="s">
        <v>14</v>
      </c>
      <c r="D144" s="26" t="s">
        <v>14</v>
      </c>
      <c r="E144" s="38" t="s">
        <v>308</v>
      </c>
      <c r="F144" s="58" t="n">
        <v>420026411</v>
      </c>
      <c r="G144" s="54" t="n">
        <v>45580</v>
      </c>
      <c r="H144" s="33" t="s">
        <v>313</v>
      </c>
      <c r="I144" s="41" t="s">
        <v>115</v>
      </c>
      <c r="J144" s="42" t="s">
        <v>116</v>
      </c>
      <c r="K144" s="55" t="n">
        <v>469600</v>
      </c>
    </row>
    <row r="145" s="43" customFormat="true" ht="13.5" hidden="false" customHeight="false" outlineLevel="0" collapsed="false">
      <c r="A145" s="23" t="s">
        <v>188</v>
      </c>
      <c r="B145" s="38" t="s">
        <v>112</v>
      </c>
      <c r="C145" s="25" t="s">
        <v>14</v>
      </c>
      <c r="D145" s="26" t="s">
        <v>14</v>
      </c>
      <c r="E145" s="38" t="s">
        <v>310</v>
      </c>
      <c r="F145" s="58" t="n">
        <v>22440192</v>
      </c>
      <c r="G145" s="54" t="n">
        <v>45580</v>
      </c>
      <c r="H145" s="33" t="s">
        <v>314</v>
      </c>
      <c r="I145" s="41" t="s">
        <v>115</v>
      </c>
      <c r="J145" s="42" t="s">
        <v>116</v>
      </c>
      <c r="K145" s="55" t="n">
        <v>623200</v>
      </c>
    </row>
    <row r="146" s="43" customFormat="true" ht="13.5" hidden="false" customHeight="false" outlineLevel="0" collapsed="false">
      <c r="A146" s="23" t="s">
        <v>188</v>
      </c>
      <c r="B146" s="38" t="s">
        <v>112</v>
      </c>
      <c r="C146" s="25" t="s">
        <v>14</v>
      </c>
      <c r="D146" s="26" t="s">
        <v>14</v>
      </c>
      <c r="E146" s="38" t="s">
        <v>310</v>
      </c>
      <c r="F146" s="58" t="n">
        <v>22440192</v>
      </c>
      <c r="G146" s="54" t="n">
        <v>45580</v>
      </c>
      <c r="H146" s="33" t="s">
        <v>315</v>
      </c>
      <c r="I146" s="41" t="s">
        <v>115</v>
      </c>
      <c r="J146" s="42" t="s">
        <v>116</v>
      </c>
      <c r="K146" s="55" t="n">
        <v>259800</v>
      </c>
    </row>
    <row r="147" s="43" customFormat="true" ht="13.5" hidden="false" customHeight="false" outlineLevel="0" collapsed="false">
      <c r="A147" s="23" t="s">
        <v>188</v>
      </c>
      <c r="B147" s="38" t="s">
        <v>112</v>
      </c>
      <c r="C147" s="25" t="s">
        <v>14</v>
      </c>
      <c r="D147" s="26" t="s">
        <v>14</v>
      </c>
      <c r="E147" s="38" t="s">
        <v>310</v>
      </c>
      <c r="F147" s="58" t="n">
        <v>420267911</v>
      </c>
      <c r="G147" s="54" t="n">
        <v>45580</v>
      </c>
      <c r="H147" s="33" t="s">
        <v>316</v>
      </c>
      <c r="I147" s="41" t="s">
        <v>115</v>
      </c>
      <c r="J147" s="42" t="s">
        <v>116</v>
      </c>
      <c r="K147" s="55" t="n">
        <v>447800</v>
      </c>
    </row>
    <row r="148" s="43" customFormat="true" ht="13.5" hidden="false" customHeight="false" outlineLevel="0" collapsed="false">
      <c r="A148" s="23" t="s">
        <v>188</v>
      </c>
      <c r="B148" s="38" t="s">
        <v>112</v>
      </c>
      <c r="C148" s="25" t="s">
        <v>14</v>
      </c>
      <c r="D148" s="26" t="s">
        <v>14</v>
      </c>
      <c r="E148" s="38" t="s">
        <v>310</v>
      </c>
      <c r="F148" s="58" t="n">
        <v>38305857</v>
      </c>
      <c r="G148" s="54" t="n">
        <v>45580</v>
      </c>
      <c r="H148" s="33" t="s">
        <v>317</v>
      </c>
      <c r="I148" s="33" t="s">
        <v>318</v>
      </c>
      <c r="J148" s="59" t="s">
        <v>319</v>
      </c>
      <c r="K148" s="55" t="n">
        <v>275351</v>
      </c>
    </row>
    <row r="149" s="43" customFormat="true" ht="13.5" hidden="false" customHeight="false" outlineLevel="0" collapsed="false">
      <c r="A149" s="23" t="s">
        <v>188</v>
      </c>
      <c r="B149" s="38" t="s">
        <v>112</v>
      </c>
      <c r="C149" s="25" t="s">
        <v>14</v>
      </c>
      <c r="D149" s="26" t="s">
        <v>14</v>
      </c>
      <c r="E149" s="38" t="s">
        <v>310</v>
      </c>
      <c r="F149" s="58" t="n">
        <v>1323389</v>
      </c>
      <c r="G149" s="54" t="n">
        <v>45580</v>
      </c>
      <c r="H149" s="33" t="s">
        <v>320</v>
      </c>
      <c r="I149" s="33" t="s">
        <v>318</v>
      </c>
      <c r="J149" s="59" t="s">
        <v>319</v>
      </c>
      <c r="K149" s="55" t="n">
        <v>507080</v>
      </c>
    </row>
    <row r="150" s="43" customFormat="true" ht="13.5" hidden="false" customHeight="false" outlineLevel="0" collapsed="false">
      <c r="A150" s="23" t="s">
        <v>188</v>
      </c>
      <c r="B150" s="38" t="s">
        <v>112</v>
      </c>
      <c r="C150" s="25" t="s">
        <v>14</v>
      </c>
      <c r="D150" s="26" t="s">
        <v>14</v>
      </c>
      <c r="E150" s="38" t="s">
        <v>310</v>
      </c>
      <c r="F150" s="58" t="n">
        <v>38208283</v>
      </c>
      <c r="G150" s="54" t="n">
        <v>45580</v>
      </c>
      <c r="H150" s="33" t="s">
        <v>321</v>
      </c>
      <c r="I150" s="33" t="s">
        <v>318</v>
      </c>
      <c r="J150" s="59" t="s">
        <v>319</v>
      </c>
      <c r="K150" s="55" t="n">
        <v>141030</v>
      </c>
    </row>
    <row r="151" s="43" customFormat="true" ht="13.5" hidden="false" customHeight="false" outlineLevel="0" collapsed="false">
      <c r="A151" s="23" t="s">
        <v>188</v>
      </c>
      <c r="B151" s="38" t="s">
        <v>112</v>
      </c>
      <c r="C151" s="25" t="s">
        <v>14</v>
      </c>
      <c r="D151" s="26" t="s">
        <v>14</v>
      </c>
      <c r="E151" s="38" t="s">
        <v>308</v>
      </c>
      <c r="F151" s="58" t="n">
        <v>38311880</v>
      </c>
      <c r="G151" s="54" t="n">
        <v>45580</v>
      </c>
      <c r="H151" s="33" t="s">
        <v>322</v>
      </c>
      <c r="I151" s="33" t="s">
        <v>318</v>
      </c>
      <c r="J151" s="59" t="s">
        <v>319</v>
      </c>
      <c r="K151" s="55" t="n">
        <v>65570</v>
      </c>
    </row>
    <row r="152" s="43" customFormat="true" ht="13.5" hidden="false" customHeight="false" outlineLevel="0" collapsed="false">
      <c r="A152" s="23" t="s">
        <v>188</v>
      </c>
      <c r="B152" s="38" t="s">
        <v>112</v>
      </c>
      <c r="C152" s="25" t="s">
        <v>14</v>
      </c>
      <c r="D152" s="26" t="s">
        <v>14</v>
      </c>
      <c r="E152" s="38" t="s">
        <v>308</v>
      </c>
      <c r="F152" s="58" t="n">
        <v>38339142</v>
      </c>
      <c r="G152" s="54" t="n">
        <v>45580</v>
      </c>
      <c r="H152" s="33" t="s">
        <v>323</v>
      </c>
      <c r="I152" s="33" t="s">
        <v>318</v>
      </c>
      <c r="J152" s="59" t="s">
        <v>319</v>
      </c>
      <c r="K152" s="55" t="n">
        <v>16490</v>
      </c>
    </row>
    <row r="153" s="43" customFormat="true" ht="13.5" hidden="false" customHeight="false" outlineLevel="0" collapsed="false">
      <c r="A153" s="23" t="s">
        <v>188</v>
      </c>
      <c r="B153" s="38" t="s">
        <v>112</v>
      </c>
      <c r="C153" s="25" t="s">
        <v>14</v>
      </c>
      <c r="D153" s="26" t="s">
        <v>14</v>
      </c>
      <c r="E153" s="38" t="s">
        <v>308</v>
      </c>
      <c r="F153" s="58" t="n">
        <v>8390</v>
      </c>
      <c r="G153" s="54" t="n">
        <v>45580</v>
      </c>
      <c r="H153" s="33" t="s">
        <v>324</v>
      </c>
      <c r="I153" s="33" t="s">
        <v>318</v>
      </c>
      <c r="J153" s="59" t="s">
        <v>319</v>
      </c>
      <c r="K153" s="55" t="n">
        <v>49284</v>
      </c>
    </row>
    <row r="154" s="43" customFormat="true" ht="22.5" hidden="false" customHeight="false" outlineLevel="0" collapsed="false">
      <c r="A154" s="23" t="s">
        <v>325</v>
      </c>
      <c r="B154" s="38" t="s">
        <v>112</v>
      </c>
      <c r="C154" s="25" t="s">
        <v>14</v>
      </c>
      <c r="D154" s="26" t="s">
        <v>14</v>
      </c>
      <c r="E154" s="24" t="s">
        <v>113</v>
      </c>
      <c r="F154" s="26" t="s">
        <v>326</v>
      </c>
      <c r="G154" s="26" t="n">
        <v>45576</v>
      </c>
      <c r="H154" s="60" t="s">
        <v>327</v>
      </c>
      <c r="I154" s="41" t="s">
        <v>115</v>
      </c>
      <c r="J154" s="42" t="s">
        <v>116</v>
      </c>
      <c r="K154" s="61" t="n">
        <v>1119500</v>
      </c>
    </row>
    <row r="155" s="43" customFormat="true" ht="22.5" hidden="false" customHeight="false" outlineLevel="0" collapsed="false">
      <c r="A155" s="23" t="s">
        <v>325</v>
      </c>
      <c r="B155" s="38" t="s">
        <v>112</v>
      </c>
      <c r="C155" s="25" t="s">
        <v>14</v>
      </c>
      <c r="D155" s="26" t="s">
        <v>14</v>
      </c>
      <c r="E155" s="24" t="s">
        <v>113</v>
      </c>
      <c r="F155" s="26" t="s">
        <v>326</v>
      </c>
      <c r="G155" s="26" t="n">
        <v>45576</v>
      </c>
      <c r="H155" s="60" t="s">
        <v>328</v>
      </c>
      <c r="I155" s="41" t="s">
        <v>115</v>
      </c>
      <c r="J155" s="42" t="s">
        <v>116</v>
      </c>
      <c r="K155" s="61" t="n">
        <v>886700</v>
      </c>
    </row>
    <row r="156" s="43" customFormat="true" ht="22.5" hidden="false" customHeight="false" outlineLevel="0" collapsed="false">
      <c r="A156" s="23" t="s">
        <v>325</v>
      </c>
      <c r="B156" s="38" t="s">
        <v>112</v>
      </c>
      <c r="C156" s="25" t="s">
        <v>14</v>
      </c>
      <c r="D156" s="26" t="s">
        <v>14</v>
      </c>
      <c r="E156" s="24" t="s">
        <v>113</v>
      </c>
      <c r="F156" s="26" t="s">
        <v>326</v>
      </c>
      <c r="G156" s="26" t="n">
        <v>45576</v>
      </c>
      <c r="H156" s="60" t="s">
        <v>329</v>
      </c>
      <c r="I156" s="41" t="s">
        <v>115</v>
      </c>
      <c r="J156" s="42" t="s">
        <v>116</v>
      </c>
      <c r="K156" s="61" t="n">
        <v>344900</v>
      </c>
    </row>
    <row r="157" s="43" customFormat="true" ht="22.5" hidden="false" customHeight="false" outlineLevel="0" collapsed="false">
      <c r="A157" s="23" t="s">
        <v>325</v>
      </c>
      <c r="B157" s="38" t="s">
        <v>112</v>
      </c>
      <c r="C157" s="25" t="s">
        <v>14</v>
      </c>
      <c r="D157" s="26" t="s">
        <v>14</v>
      </c>
      <c r="E157" s="24" t="s">
        <v>113</v>
      </c>
      <c r="F157" s="26" t="s">
        <v>326</v>
      </c>
      <c r="G157" s="26" t="n">
        <v>45576</v>
      </c>
      <c r="H157" s="60" t="s">
        <v>330</v>
      </c>
      <c r="I157" s="41" t="s">
        <v>115</v>
      </c>
      <c r="J157" s="42" t="s">
        <v>116</v>
      </c>
      <c r="K157" s="61" t="n">
        <v>523900</v>
      </c>
    </row>
    <row r="158" s="43" customFormat="true" ht="22.5" hidden="false" customHeight="false" outlineLevel="0" collapsed="false">
      <c r="A158" s="23" t="s">
        <v>325</v>
      </c>
      <c r="B158" s="38" t="s">
        <v>112</v>
      </c>
      <c r="C158" s="25" t="s">
        <v>14</v>
      </c>
      <c r="D158" s="26" t="s">
        <v>14</v>
      </c>
      <c r="E158" s="24" t="s">
        <v>113</v>
      </c>
      <c r="F158" s="26" t="s">
        <v>326</v>
      </c>
      <c r="G158" s="26" t="n">
        <v>45593</v>
      </c>
      <c r="H158" s="60" t="s">
        <v>331</v>
      </c>
      <c r="I158" s="41" t="s">
        <v>115</v>
      </c>
      <c r="J158" s="42" t="s">
        <v>116</v>
      </c>
      <c r="K158" s="61" t="n">
        <v>164200</v>
      </c>
    </row>
    <row r="159" s="43" customFormat="true" ht="22.5" hidden="false" customHeight="false" outlineLevel="0" collapsed="false">
      <c r="A159" s="23" t="s">
        <v>325</v>
      </c>
      <c r="B159" s="38" t="s">
        <v>112</v>
      </c>
      <c r="C159" s="25" t="s">
        <v>14</v>
      </c>
      <c r="D159" s="26" t="s">
        <v>14</v>
      </c>
      <c r="E159" s="24" t="s">
        <v>113</v>
      </c>
      <c r="F159" s="26" t="s">
        <v>326</v>
      </c>
      <c r="G159" s="26" t="n">
        <v>45593</v>
      </c>
      <c r="H159" s="60" t="s">
        <v>332</v>
      </c>
      <c r="I159" s="41" t="s">
        <v>115</v>
      </c>
      <c r="J159" s="42" t="s">
        <v>116</v>
      </c>
      <c r="K159" s="61" t="n">
        <v>161800</v>
      </c>
    </row>
    <row r="160" s="43" customFormat="true" ht="22.5" hidden="false" customHeight="false" outlineLevel="0" collapsed="false">
      <c r="A160" s="23" t="s">
        <v>325</v>
      </c>
      <c r="B160" s="38" t="s">
        <v>112</v>
      </c>
      <c r="C160" s="25" t="s">
        <v>14</v>
      </c>
      <c r="D160" s="26" t="s">
        <v>14</v>
      </c>
      <c r="E160" s="24" t="s">
        <v>113</v>
      </c>
      <c r="F160" s="26" t="s">
        <v>326</v>
      </c>
      <c r="G160" s="26" t="n">
        <v>45593</v>
      </c>
      <c r="H160" s="60" t="s">
        <v>333</v>
      </c>
      <c r="I160" s="41" t="s">
        <v>115</v>
      </c>
      <c r="J160" s="42" t="s">
        <v>116</v>
      </c>
      <c r="K160" s="61" t="n">
        <v>1000</v>
      </c>
    </row>
    <row r="161" s="43" customFormat="true" ht="22.5" hidden="false" customHeight="false" outlineLevel="0" collapsed="false">
      <c r="A161" s="23" t="s">
        <v>325</v>
      </c>
      <c r="B161" s="38" t="s">
        <v>112</v>
      </c>
      <c r="C161" s="25" t="s">
        <v>14</v>
      </c>
      <c r="D161" s="26" t="s">
        <v>14</v>
      </c>
      <c r="E161" s="24" t="s">
        <v>113</v>
      </c>
      <c r="F161" s="26" t="s">
        <v>326</v>
      </c>
      <c r="G161" s="26" t="n">
        <v>45593</v>
      </c>
      <c r="H161" s="60" t="s">
        <v>334</v>
      </c>
      <c r="I161" s="41" t="s">
        <v>115</v>
      </c>
      <c r="J161" s="42" t="s">
        <v>116</v>
      </c>
      <c r="K161" s="61" t="n">
        <v>552900</v>
      </c>
    </row>
    <row r="162" s="43" customFormat="true" ht="22.5" hidden="false" customHeight="false" outlineLevel="0" collapsed="false">
      <c r="A162" s="23" t="s">
        <v>325</v>
      </c>
      <c r="B162" s="38" t="s">
        <v>112</v>
      </c>
      <c r="C162" s="25" t="s">
        <v>14</v>
      </c>
      <c r="D162" s="26" t="s">
        <v>14</v>
      </c>
      <c r="E162" s="24" t="s">
        <v>113</v>
      </c>
      <c r="F162" s="26" t="s">
        <v>326</v>
      </c>
      <c r="G162" s="26" t="n">
        <v>45596</v>
      </c>
      <c r="H162" s="60" t="s">
        <v>335</v>
      </c>
      <c r="I162" s="41" t="s">
        <v>115</v>
      </c>
      <c r="J162" s="42" t="s">
        <v>116</v>
      </c>
      <c r="K162" s="61" t="n">
        <v>1054300</v>
      </c>
    </row>
    <row r="163" s="43" customFormat="true" ht="22.5" hidden="false" customHeight="false" outlineLevel="0" collapsed="false">
      <c r="A163" s="23" t="s">
        <v>325</v>
      </c>
      <c r="B163" s="38" t="s">
        <v>112</v>
      </c>
      <c r="C163" s="25" t="s">
        <v>14</v>
      </c>
      <c r="D163" s="26" t="s">
        <v>14</v>
      </c>
      <c r="E163" s="24" t="s">
        <v>113</v>
      </c>
      <c r="F163" s="26" t="s">
        <v>326</v>
      </c>
      <c r="G163" s="26" t="n">
        <v>45596</v>
      </c>
      <c r="H163" s="60" t="s">
        <v>336</v>
      </c>
      <c r="I163" s="41" t="s">
        <v>115</v>
      </c>
      <c r="J163" s="42" t="s">
        <v>116</v>
      </c>
      <c r="K163" s="61" t="n">
        <v>902300</v>
      </c>
    </row>
    <row r="164" s="43" customFormat="true" ht="22.5" hidden="false" customHeight="false" outlineLevel="0" collapsed="false">
      <c r="A164" s="23" t="s">
        <v>325</v>
      </c>
      <c r="B164" s="38" t="s">
        <v>112</v>
      </c>
      <c r="C164" s="25" t="s">
        <v>14</v>
      </c>
      <c r="D164" s="26" t="s">
        <v>14</v>
      </c>
      <c r="E164" s="24" t="s">
        <v>113</v>
      </c>
      <c r="F164" s="26" t="s">
        <v>326</v>
      </c>
      <c r="G164" s="26" t="n">
        <v>45576</v>
      </c>
      <c r="H164" s="60" t="s">
        <v>337</v>
      </c>
      <c r="I164" s="25" t="s">
        <v>338</v>
      </c>
      <c r="J164" s="47" t="s">
        <v>339</v>
      </c>
      <c r="K164" s="61" t="n">
        <v>79650</v>
      </c>
    </row>
    <row r="165" s="43" customFormat="true" ht="22.5" hidden="false" customHeight="false" outlineLevel="0" collapsed="false">
      <c r="A165" s="23" t="s">
        <v>325</v>
      </c>
      <c r="B165" s="38" t="s">
        <v>112</v>
      </c>
      <c r="C165" s="25" t="s">
        <v>14</v>
      </c>
      <c r="D165" s="26" t="s">
        <v>14</v>
      </c>
      <c r="E165" s="24" t="s">
        <v>113</v>
      </c>
      <c r="F165" s="26" t="s">
        <v>326</v>
      </c>
      <c r="G165" s="26" t="n">
        <v>45576</v>
      </c>
      <c r="H165" s="60" t="s">
        <v>340</v>
      </c>
      <c r="I165" s="25" t="s">
        <v>338</v>
      </c>
      <c r="J165" s="47" t="s">
        <v>339</v>
      </c>
      <c r="K165" s="61" t="n">
        <v>48750</v>
      </c>
    </row>
    <row r="166" s="43" customFormat="true" ht="22.5" hidden="false" customHeight="false" outlineLevel="0" collapsed="false">
      <c r="A166" s="23" t="s">
        <v>325</v>
      </c>
      <c r="B166" s="38" t="s">
        <v>112</v>
      </c>
      <c r="C166" s="25" t="s">
        <v>14</v>
      </c>
      <c r="D166" s="26" t="s">
        <v>14</v>
      </c>
      <c r="E166" s="24" t="s">
        <v>113</v>
      </c>
      <c r="F166" s="26" t="s">
        <v>326</v>
      </c>
      <c r="G166" s="26" t="n">
        <v>45576</v>
      </c>
      <c r="H166" s="60" t="s">
        <v>341</v>
      </c>
      <c r="I166" s="25" t="s">
        <v>338</v>
      </c>
      <c r="J166" s="47" t="s">
        <v>339</v>
      </c>
      <c r="K166" s="61" t="n">
        <v>39900</v>
      </c>
    </row>
    <row r="167" s="43" customFormat="true" ht="22.5" hidden="false" customHeight="false" outlineLevel="0" collapsed="false">
      <c r="A167" s="23" t="s">
        <v>325</v>
      </c>
      <c r="B167" s="38" t="s">
        <v>112</v>
      </c>
      <c r="C167" s="25" t="s">
        <v>14</v>
      </c>
      <c r="D167" s="26" t="s">
        <v>14</v>
      </c>
      <c r="E167" s="24" t="s">
        <v>113</v>
      </c>
      <c r="F167" s="26" t="s">
        <v>326</v>
      </c>
      <c r="G167" s="26" t="n">
        <v>45576</v>
      </c>
      <c r="H167" s="60" t="s">
        <v>342</v>
      </c>
      <c r="I167" s="25" t="s">
        <v>338</v>
      </c>
      <c r="J167" s="47" t="s">
        <v>339</v>
      </c>
      <c r="K167" s="61" t="n">
        <v>50100</v>
      </c>
    </row>
    <row r="168" s="43" customFormat="true" ht="22.5" hidden="false" customHeight="false" outlineLevel="0" collapsed="false">
      <c r="A168" s="23" t="s">
        <v>325</v>
      </c>
      <c r="B168" s="38" t="s">
        <v>112</v>
      </c>
      <c r="C168" s="25" t="s">
        <v>14</v>
      </c>
      <c r="D168" s="26" t="s">
        <v>14</v>
      </c>
      <c r="E168" s="24" t="s">
        <v>113</v>
      </c>
      <c r="F168" s="26" t="s">
        <v>326</v>
      </c>
      <c r="G168" s="26" t="n">
        <v>45579</v>
      </c>
      <c r="H168" s="60" t="s">
        <v>343</v>
      </c>
      <c r="I168" s="25" t="s">
        <v>338</v>
      </c>
      <c r="J168" s="47" t="s">
        <v>339</v>
      </c>
      <c r="K168" s="61" t="n">
        <v>227550</v>
      </c>
    </row>
    <row r="169" s="43" customFormat="true" ht="22.5" hidden="false" customHeight="false" outlineLevel="0" collapsed="false">
      <c r="A169" s="23" t="s">
        <v>325</v>
      </c>
      <c r="B169" s="38" t="s">
        <v>112</v>
      </c>
      <c r="C169" s="25" t="s">
        <v>14</v>
      </c>
      <c r="D169" s="26" t="s">
        <v>14</v>
      </c>
      <c r="E169" s="24" t="s">
        <v>113</v>
      </c>
      <c r="F169" s="26" t="s">
        <v>326</v>
      </c>
      <c r="G169" s="26" t="n">
        <v>45593</v>
      </c>
      <c r="H169" s="60" t="s">
        <v>344</v>
      </c>
      <c r="I169" s="25" t="s">
        <v>338</v>
      </c>
      <c r="J169" s="47" t="s">
        <v>339</v>
      </c>
      <c r="K169" s="61" t="n">
        <v>21400</v>
      </c>
    </row>
    <row r="170" s="43" customFormat="true" ht="22.5" hidden="false" customHeight="false" outlineLevel="0" collapsed="false">
      <c r="A170" s="23" t="s">
        <v>325</v>
      </c>
      <c r="B170" s="24" t="s">
        <v>13</v>
      </c>
      <c r="C170" s="25" t="s">
        <v>14</v>
      </c>
      <c r="D170" s="26" t="s">
        <v>14</v>
      </c>
      <c r="E170" s="24" t="s">
        <v>28</v>
      </c>
      <c r="F170" s="62" t="n">
        <v>32400243</v>
      </c>
      <c r="G170" s="26" t="n">
        <v>45595</v>
      </c>
      <c r="H170" s="60" t="s">
        <v>345</v>
      </c>
      <c r="I170" s="25" t="s">
        <v>346</v>
      </c>
      <c r="J170" s="47" t="s">
        <v>347</v>
      </c>
      <c r="K170" s="61" t="n">
        <v>238000</v>
      </c>
    </row>
    <row r="171" s="43" customFormat="true" ht="22.5" hidden="false" customHeight="false" outlineLevel="0" collapsed="false">
      <c r="A171" s="23" t="s">
        <v>325</v>
      </c>
      <c r="B171" s="24" t="s">
        <v>13</v>
      </c>
      <c r="C171" s="25" t="s">
        <v>14</v>
      </c>
      <c r="D171" s="26" t="s">
        <v>14</v>
      </c>
      <c r="E171" s="24" t="s">
        <v>28</v>
      </c>
      <c r="F171" s="62" t="n">
        <v>32400229</v>
      </c>
      <c r="G171" s="26" t="n">
        <v>45588</v>
      </c>
      <c r="H171" s="60" t="s">
        <v>348</v>
      </c>
      <c r="I171" s="25" t="s">
        <v>349</v>
      </c>
      <c r="J171" s="47" t="s">
        <v>350</v>
      </c>
      <c r="K171" s="61" t="n">
        <v>450000</v>
      </c>
    </row>
    <row r="172" s="43" customFormat="true" ht="22.5" hidden="false" customHeight="false" outlineLevel="0" collapsed="false">
      <c r="A172" s="23" t="s">
        <v>325</v>
      </c>
      <c r="B172" s="24" t="s">
        <v>13</v>
      </c>
      <c r="C172" s="25" t="s">
        <v>14</v>
      </c>
      <c r="D172" s="26" t="s">
        <v>14</v>
      </c>
      <c r="E172" s="24" t="s">
        <v>28</v>
      </c>
      <c r="F172" s="62" t="n">
        <v>32400222</v>
      </c>
      <c r="G172" s="26" t="n">
        <v>45582</v>
      </c>
      <c r="H172" s="60" t="s">
        <v>351</v>
      </c>
      <c r="I172" s="25" t="s">
        <v>352</v>
      </c>
      <c r="J172" s="47" t="s">
        <v>353</v>
      </c>
      <c r="K172" s="61" t="n">
        <v>1187620</v>
      </c>
    </row>
    <row r="173" s="43" customFormat="true" ht="27" hidden="false" customHeight="false" outlineLevel="0" collapsed="false">
      <c r="A173" s="23" t="s">
        <v>325</v>
      </c>
      <c r="B173" s="24" t="s">
        <v>51</v>
      </c>
      <c r="C173" s="25" t="s">
        <v>14</v>
      </c>
      <c r="D173" s="26" t="s">
        <v>14</v>
      </c>
      <c r="E173" s="24" t="s">
        <v>28</v>
      </c>
      <c r="F173" s="62" t="n">
        <v>32400214</v>
      </c>
      <c r="G173" s="26" t="n">
        <v>45568</v>
      </c>
      <c r="H173" s="60" t="s">
        <v>354</v>
      </c>
      <c r="I173" s="25" t="s">
        <v>355</v>
      </c>
      <c r="J173" s="47" t="s">
        <v>356</v>
      </c>
      <c r="K173" s="61" t="n">
        <v>534807</v>
      </c>
    </row>
    <row r="174" s="43" customFormat="true" ht="33.75" hidden="false" customHeight="false" outlineLevel="0" collapsed="false">
      <c r="A174" s="23" t="s">
        <v>325</v>
      </c>
      <c r="B174" s="33" t="s">
        <v>39</v>
      </c>
      <c r="C174" s="33" t="s">
        <v>40</v>
      </c>
      <c r="D174" s="26" t="s">
        <v>326</v>
      </c>
      <c r="E174" s="24" t="s">
        <v>28</v>
      </c>
      <c r="F174" s="62" t="n">
        <v>32400215</v>
      </c>
      <c r="G174" s="26" t="n">
        <v>45568</v>
      </c>
      <c r="H174" s="60" t="s">
        <v>357</v>
      </c>
      <c r="I174" s="35" t="s">
        <v>42</v>
      </c>
      <c r="J174" s="36" t="s">
        <v>43</v>
      </c>
      <c r="K174" s="61" t="n">
        <v>68000</v>
      </c>
    </row>
    <row r="175" s="43" customFormat="true" ht="27" hidden="false" customHeight="false" outlineLevel="0" collapsed="false">
      <c r="A175" s="23" t="s">
        <v>325</v>
      </c>
      <c r="B175" s="33" t="s">
        <v>39</v>
      </c>
      <c r="C175" s="33" t="s">
        <v>40</v>
      </c>
      <c r="D175" s="26" t="s">
        <v>326</v>
      </c>
      <c r="E175" s="24" t="s">
        <v>28</v>
      </c>
      <c r="F175" s="62" t="n">
        <v>32400217</v>
      </c>
      <c r="G175" s="26" t="n">
        <v>45569</v>
      </c>
      <c r="H175" s="60" t="s">
        <v>358</v>
      </c>
      <c r="I175" s="35" t="s">
        <v>42</v>
      </c>
      <c r="J175" s="36" t="s">
        <v>43</v>
      </c>
      <c r="K175" s="61" t="n">
        <v>174705</v>
      </c>
    </row>
    <row r="176" s="43" customFormat="true" ht="27" hidden="false" customHeight="false" outlineLevel="0" collapsed="false">
      <c r="A176" s="23" t="s">
        <v>325</v>
      </c>
      <c r="B176" s="33" t="s">
        <v>39</v>
      </c>
      <c r="C176" s="33" t="s">
        <v>40</v>
      </c>
      <c r="D176" s="26" t="s">
        <v>326</v>
      </c>
      <c r="E176" s="24" t="s">
        <v>28</v>
      </c>
      <c r="F176" s="62" t="n">
        <v>32400218</v>
      </c>
      <c r="G176" s="26" t="n">
        <v>45569</v>
      </c>
      <c r="H176" s="60" t="s">
        <v>359</v>
      </c>
      <c r="I176" s="35" t="s">
        <v>42</v>
      </c>
      <c r="J176" s="36" t="s">
        <v>43</v>
      </c>
      <c r="K176" s="61" t="n">
        <v>176406</v>
      </c>
    </row>
    <row r="177" s="43" customFormat="true" ht="33.75" hidden="false" customHeight="false" outlineLevel="0" collapsed="false">
      <c r="A177" s="23" t="s">
        <v>325</v>
      </c>
      <c r="B177" s="33" t="s">
        <v>39</v>
      </c>
      <c r="C177" s="33" t="s">
        <v>40</v>
      </c>
      <c r="D177" s="26" t="s">
        <v>326</v>
      </c>
      <c r="E177" s="24" t="s">
        <v>28</v>
      </c>
      <c r="F177" s="62" t="n">
        <v>32400219</v>
      </c>
      <c r="G177" s="26" t="n">
        <v>45574</v>
      </c>
      <c r="H177" s="60" t="s">
        <v>360</v>
      </c>
      <c r="I177" s="35" t="s">
        <v>42</v>
      </c>
      <c r="J177" s="36" t="s">
        <v>43</v>
      </c>
      <c r="K177" s="61" t="n">
        <v>146234</v>
      </c>
    </row>
    <row r="178" s="43" customFormat="true" ht="27" hidden="false" customHeight="false" outlineLevel="0" collapsed="false">
      <c r="A178" s="23" t="s">
        <v>325</v>
      </c>
      <c r="B178" s="33" t="s">
        <v>39</v>
      </c>
      <c r="C178" s="33" t="s">
        <v>40</v>
      </c>
      <c r="D178" s="26" t="s">
        <v>326</v>
      </c>
      <c r="E178" s="24" t="s">
        <v>28</v>
      </c>
      <c r="F178" s="62" t="n">
        <v>32400220</v>
      </c>
      <c r="G178" s="26" t="n">
        <v>45574</v>
      </c>
      <c r="H178" s="60" t="s">
        <v>361</v>
      </c>
      <c r="I178" s="35" t="s">
        <v>42</v>
      </c>
      <c r="J178" s="36" t="s">
        <v>43</v>
      </c>
      <c r="K178" s="61" t="n">
        <v>159792</v>
      </c>
    </row>
    <row r="179" s="43" customFormat="true" ht="27" hidden="false" customHeight="false" outlineLevel="0" collapsed="false">
      <c r="A179" s="23" t="s">
        <v>325</v>
      </c>
      <c r="B179" s="33" t="s">
        <v>39</v>
      </c>
      <c r="C179" s="33" t="s">
        <v>40</v>
      </c>
      <c r="D179" s="26" t="s">
        <v>326</v>
      </c>
      <c r="E179" s="24" t="s">
        <v>28</v>
      </c>
      <c r="F179" s="62" t="n">
        <v>32400233</v>
      </c>
      <c r="G179" s="26" t="n">
        <v>45588</v>
      </c>
      <c r="H179" s="60" t="s">
        <v>362</v>
      </c>
      <c r="I179" s="35" t="s">
        <v>42</v>
      </c>
      <c r="J179" s="36" t="s">
        <v>43</v>
      </c>
      <c r="K179" s="61" t="n">
        <v>38916</v>
      </c>
    </row>
    <row r="180" s="43" customFormat="true" ht="27" hidden="false" customHeight="false" outlineLevel="0" collapsed="false">
      <c r="A180" s="23" t="s">
        <v>325</v>
      </c>
      <c r="B180" s="33" t="s">
        <v>39</v>
      </c>
      <c r="C180" s="33" t="s">
        <v>40</v>
      </c>
      <c r="D180" s="26" t="s">
        <v>326</v>
      </c>
      <c r="E180" s="24" t="s">
        <v>28</v>
      </c>
      <c r="F180" s="62" t="n">
        <v>32400234</v>
      </c>
      <c r="G180" s="26" t="n">
        <v>45589</v>
      </c>
      <c r="H180" s="60" t="s">
        <v>363</v>
      </c>
      <c r="I180" s="35" t="s">
        <v>42</v>
      </c>
      <c r="J180" s="36" t="s">
        <v>43</v>
      </c>
      <c r="K180" s="61" t="n">
        <v>279658</v>
      </c>
    </row>
    <row r="181" s="43" customFormat="true" ht="33.75" hidden="false" customHeight="false" outlineLevel="0" collapsed="false">
      <c r="A181" s="23" t="s">
        <v>325</v>
      </c>
      <c r="B181" s="33" t="s">
        <v>39</v>
      </c>
      <c r="C181" s="33" t="s">
        <v>40</v>
      </c>
      <c r="D181" s="26" t="s">
        <v>326</v>
      </c>
      <c r="E181" s="24" t="s">
        <v>28</v>
      </c>
      <c r="F181" s="62" t="n">
        <v>32400235</v>
      </c>
      <c r="G181" s="26" t="n">
        <v>45590</v>
      </c>
      <c r="H181" s="60" t="s">
        <v>364</v>
      </c>
      <c r="I181" s="35" t="s">
        <v>42</v>
      </c>
      <c r="J181" s="36" t="s">
        <v>43</v>
      </c>
      <c r="K181" s="61" t="n">
        <v>313138</v>
      </c>
    </row>
    <row r="182" s="43" customFormat="true" ht="27" hidden="false" customHeight="false" outlineLevel="0" collapsed="false">
      <c r="A182" s="23" t="s">
        <v>325</v>
      </c>
      <c r="B182" s="33" t="s">
        <v>39</v>
      </c>
      <c r="C182" s="33" t="s">
        <v>40</v>
      </c>
      <c r="D182" s="26" t="s">
        <v>326</v>
      </c>
      <c r="E182" s="24" t="s">
        <v>28</v>
      </c>
      <c r="F182" s="62" t="n">
        <v>32400236</v>
      </c>
      <c r="G182" s="26" t="n">
        <v>45593</v>
      </c>
      <c r="H182" s="60" t="s">
        <v>365</v>
      </c>
      <c r="I182" s="35" t="s">
        <v>42</v>
      </c>
      <c r="J182" s="36" t="s">
        <v>43</v>
      </c>
      <c r="K182" s="61" t="n">
        <v>266660</v>
      </c>
    </row>
    <row r="183" s="43" customFormat="true" ht="27" hidden="false" customHeight="false" outlineLevel="0" collapsed="false">
      <c r="A183" s="23" t="s">
        <v>325</v>
      </c>
      <c r="B183" s="33" t="s">
        <v>39</v>
      </c>
      <c r="C183" s="33" t="s">
        <v>40</v>
      </c>
      <c r="D183" s="26" t="s">
        <v>326</v>
      </c>
      <c r="E183" s="24" t="s">
        <v>28</v>
      </c>
      <c r="F183" s="62" t="n">
        <v>32400238</v>
      </c>
      <c r="G183" s="26" t="n">
        <v>45594</v>
      </c>
      <c r="H183" s="60" t="s">
        <v>366</v>
      </c>
      <c r="I183" s="35" t="s">
        <v>42</v>
      </c>
      <c r="J183" s="36" t="s">
        <v>43</v>
      </c>
      <c r="K183" s="61" t="n">
        <v>532274</v>
      </c>
    </row>
    <row r="184" s="43" customFormat="true" ht="27" hidden="false" customHeight="false" outlineLevel="0" collapsed="false">
      <c r="A184" s="23" t="s">
        <v>325</v>
      </c>
      <c r="B184" s="33" t="s">
        <v>39</v>
      </c>
      <c r="C184" s="33" t="s">
        <v>40</v>
      </c>
      <c r="D184" s="26" t="s">
        <v>326</v>
      </c>
      <c r="E184" s="24" t="s">
        <v>28</v>
      </c>
      <c r="F184" s="62" t="n">
        <v>32400239</v>
      </c>
      <c r="G184" s="26" t="n">
        <v>45594</v>
      </c>
      <c r="H184" s="60" t="s">
        <v>367</v>
      </c>
      <c r="I184" s="35" t="s">
        <v>42</v>
      </c>
      <c r="J184" s="36" t="s">
        <v>43</v>
      </c>
      <c r="K184" s="61" t="n">
        <v>458372</v>
      </c>
    </row>
    <row r="185" s="43" customFormat="true" ht="33.75" hidden="false" customHeight="false" outlineLevel="0" collapsed="false">
      <c r="A185" s="23" t="s">
        <v>325</v>
      </c>
      <c r="B185" s="33" t="s">
        <v>39</v>
      </c>
      <c r="C185" s="33" t="s">
        <v>40</v>
      </c>
      <c r="D185" s="26" t="s">
        <v>326</v>
      </c>
      <c r="E185" s="24" t="s">
        <v>28</v>
      </c>
      <c r="F185" s="62" t="n">
        <v>32400246</v>
      </c>
      <c r="G185" s="26" t="n">
        <v>45595</v>
      </c>
      <c r="H185" s="60" t="s">
        <v>368</v>
      </c>
      <c r="I185" s="35" t="s">
        <v>42</v>
      </c>
      <c r="J185" s="36" t="s">
        <v>43</v>
      </c>
      <c r="K185" s="61" t="n">
        <v>720848</v>
      </c>
    </row>
    <row r="186" s="43" customFormat="true" ht="22.5" hidden="false" customHeight="false" outlineLevel="0" collapsed="false">
      <c r="A186" s="23" t="s">
        <v>325</v>
      </c>
      <c r="B186" s="24" t="s">
        <v>13</v>
      </c>
      <c r="C186" s="25" t="s">
        <v>14</v>
      </c>
      <c r="D186" s="26" t="s">
        <v>14</v>
      </c>
      <c r="E186" s="24" t="s">
        <v>28</v>
      </c>
      <c r="F186" s="62" t="n">
        <v>32400228</v>
      </c>
      <c r="G186" s="26" t="n">
        <v>45588</v>
      </c>
      <c r="H186" s="60" t="s">
        <v>369</v>
      </c>
      <c r="I186" s="25" t="s">
        <v>370</v>
      </c>
      <c r="J186" s="47" t="s">
        <v>371</v>
      </c>
      <c r="K186" s="61" t="n">
        <v>1360000</v>
      </c>
    </row>
    <row r="187" s="43" customFormat="true" ht="22.5" hidden="false" customHeight="false" outlineLevel="0" collapsed="false">
      <c r="A187" s="23" t="s">
        <v>325</v>
      </c>
      <c r="B187" s="24" t="s">
        <v>13</v>
      </c>
      <c r="C187" s="25" t="s">
        <v>14</v>
      </c>
      <c r="D187" s="26" t="s">
        <v>14</v>
      </c>
      <c r="E187" s="24" t="s">
        <v>28</v>
      </c>
      <c r="F187" s="62" t="n">
        <v>32400230</v>
      </c>
      <c r="G187" s="26" t="n">
        <v>45589</v>
      </c>
      <c r="H187" s="60" t="s">
        <v>372</v>
      </c>
      <c r="I187" s="25" t="s">
        <v>370</v>
      </c>
      <c r="J187" s="47" t="s">
        <v>371</v>
      </c>
      <c r="K187" s="61" t="n">
        <v>300000</v>
      </c>
    </row>
    <row r="188" s="43" customFormat="true" ht="22.5" hidden="false" customHeight="false" outlineLevel="0" collapsed="false">
      <c r="A188" s="23" t="s">
        <v>325</v>
      </c>
      <c r="B188" s="24" t="s">
        <v>13</v>
      </c>
      <c r="C188" s="25" t="s">
        <v>14</v>
      </c>
      <c r="D188" s="26" t="s">
        <v>14</v>
      </c>
      <c r="E188" s="24" t="s">
        <v>28</v>
      </c>
      <c r="F188" s="62" t="n">
        <v>32400231</v>
      </c>
      <c r="G188" s="26" t="n">
        <v>45589</v>
      </c>
      <c r="H188" s="60" t="s">
        <v>373</v>
      </c>
      <c r="I188" s="25" t="s">
        <v>370</v>
      </c>
      <c r="J188" s="47" t="s">
        <v>371</v>
      </c>
      <c r="K188" s="61" t="n">
        <v>1785000</v>
      </c>
    </row>
    <row r="189" s="43" customFormat="true" ht="22.5" hidden="false" customHeight="false" outlineLevel="0" collapsed="false">
      <c r="A189" s="23" t="s">
        <v>325</v>
      </c>
      <c r="B189" s="24" t="s">
        <v>13</v>
      </c>
      <c r="C189" s="25" t="s">
        <v>14</v>
      </c>
      <c r="D189" s="26" t="s">
        <v>14</v>
      </c>
      <c r="E189" s="24" t="s">
        <v>28</v>
      </c>
      <c r="F189" s="62" t="n">
        <v>32400244</v>
      </c>
      <c r="G189" s="26" t="n">
        <v>45595</v>
      </c>
      <c r="H189" s="60" t="s">
        <v>374</v>
      </c>
      <c r="I189" s="25" t="s">
        <v>375</v>
      </c>
      <c r="J189" s="47" t="s">
        <v>376</v>
      </c>
      <c r="K189" s="61" t="n">
        <v>210000</v>
      </c>
    </row>
    <row r="190" s="43" customFormat="true" ht="13.5" hidden="false" customHeight="false" outlineLevel="0" collapsed="false">
      <c r="A190" s="23" t="s">
        <v>325</v>
      </c>
      <c r="B190" s="24" t="s">
        <v>13</v>
      </c>
      <c r="C190" s="25" t="s">
        <v>14</v>
      </c>
      <c r="D190" s="26" t="s">
        <v>14</v>
      </c>
      <c r="E190" s="24" t="s">
        <v>28</v>
      </c>
      <c r="F190" s="62" t="n">
        <v>32400245</v>
      </c>
      <c r="G190" s="26" t="n">
        <v>45595</v>
      </c>
      <c r="H190" s="60" t="s">
        <v>377</v>
      </c>
      <c r="I190" s="25" t="s">
        <v>375</v>
      </c>
      <c r="J190" s="47" t="s">
        <v>376</v>
      </c>
      <c r="K190" s="61" t="n">
        <v>160000</v>
      </c>
    </row>
    <row r="191" s="43" customFormat="true" ht="22.5" hidden="false" customHeight="false" outlineLevel="0" collapsed="false">
      <c r="A191" s="23" t="s">
        <v>325</v>
      </c>
      <c r="B191" s="24" t="s">
        <v>13</v>
      </c>
      <c r="C191" s="25" t="s">
        <v>14</v>
      </c>
      <c r="D191" s="26" t="s">
        <v>14</v>
      </c>
      <c r="E191" s="24" t="s">
        <v>28</v>
      </c>
      <c r="F191" s="62" t="n">
        <v>32400232</v>
      </c>
      <c r="G191" s="26" t="n">
        <v>45589</v>
      </c>
      <c r="H191" s="60" t="s">
        <v>378</v>
      </c>
      <c r="I191" s="25" t="s">
        <v>379</v>
      </c>
      <c r="J191" s="47" t="s">
        <v>380</v>
      </c>
      <c r="K191" s="61" t="n">
        <v>280000</v>
      </c>
    </row>
    <row r="192" s="43" customFormat="true" ht="13.5" hidden="false" customHeight="false" outlineLevel="0" collapsed="false">
      <c r="A192" s="23" t="s">
        <v>325</v>
      </c>
      <c r="B192" s="24" t="s">
        <v>13</v>
      </c>
      <c r="C192" s="25" t="s">
        <v>14</v>
      </c>
      <c r="D192" s="26" t="s">
        <v>14</v>
      </c>
      <c r="E192" s="24" t="s">
        <v>28</v>
      </c>
      <c r="F192" s="62" t="n">
        <v>32400216</v>
      </c>
      <c r="G192" s="26" t="n">
        <v>45568</v>
      </c>
      <c r="H192" s="60" t="s">
        <v>381</v>
      </c>
      <c r="I192" s="25" t="s">
        <v>382</v>
      </c>
      <c r="J192" s="47" t="s">
        <v>383</v>
      </c>
      <c r="K192" s="61" t="n">
        <v>248996</v>
      </c>
    </row>
    <row r="193" s="43" customFormat="true" ht="22.5" hidden="false" customHeight="false" outlineLevel="0" collapsed="false">
      <c r="A193" s="23" t="s">
        <v>325</v>
      </c>
      <c r="B193" s="24" t="s">
        <v>13</v>
      </c>
      <c r="C193" s="25" t="s">
        <v>14</v>
      </c>
      <c r="D193" s="26" t="s">
        <v>14</v>
      </c>
      <c r="E193" s="24" t="s">
        <v>28</v>
      </c>
      <c r="F193" s="62" t="n">
        <v>32400224</v>
      </c>
      <c r="G193" s="26" t="n">
        <v>45587</v>
      </c>
      <c r="H193" s="60" t="s">
        <v>384</v>
      </c>
      <c r="I193" s="25" t="s">
        <v>385</v>
      </c>
      <c r="J193" s="47" t="s">
        <v>386</v>
      </c>
      <c r="K193" s="61" t="n">
        <v>470000</v>
      </c>
    </row>
    <row r="194" s="43" customFormat="true" ht="22.5" hidden="false" customHeight="false" outlineLevel="0" collapsed="false">
      <c r="A194" s="23" t="s">
        <v>325</v>
      </c>
      <c r="B194" s="24" t="s">
        <v>13</v>
      </c>
      <c r="C194" s="25" t="s">
        <v>14</v>
      </c>
      <c r="D194" s="26" t="s">
        <v>14</v>
      </c>
      <c r="E194" s="24" t="s">
        <v>28</v>
      </c>
      <c r="F194" s="62" t="n">
        <v>32400242</v>
      </c>
      <c r="G194" s="26" t="n">
        <v>45595</v>
      </c>
      <c r="H194" s="60" t="s">
        <v>387</v>
      </c>
      <c r="I194" s="25" t="s">
        <v>385</v>
      </c>
      <c r="J194" s="47" t="s">
        <v>386</v>
      </c>
      <c r="K194" s="61" t="n">
        <v>950000</v>
      </c>
    </row>
    <row r="195" s="43" customFormat="true" ht="22.5" hidden="false" customHeight="false" outlineLevel="0" collapsed="false">
      <c r="A195" s="23" t="s">
        <v>325</v>
      </c>
      <c r="B195" s="25" t="s">
        <v>26</v>
      </c>
      <c r="C195" s="63" t="s">
        <v>326</v>
      </c>
      <c r="D195" s="26" t="s">
        <v>326</v>
      </c>
      <c r="E195" s="24" t="s">
        <v>28</v>
      </c>
      <c r="F195" s="62" t="n">
        <v>32400237</v>
      </c>
      <c r="G195" s="26" t="n">
        <v>45593</v>
      </c>
      <c r="H195" s="60" t="s">
        <v>388</v>
      </c>
      <c r="I195" s="25" t="s">
        <v>389</v>
      </c>
      <c r="J195" s="47" t="s">
        <v>390</v>
      </c>
      <c r="K195" s="61" t="n">
        <v>7027545</v>
      </c>
    </row>
    <row r="196" s="43" customFormat="true" ht="27" hidden="false" customHeight="false" outlineLevel="0" collapsed="false">
      <c r="A196" s="23" t="s">
        <v>325</v>
      </c>
      <c r="B196" s="24" t="s">
        <v>51</v>
      </c>
      <c r="C196" s="25" t="s">
        <v>14</v>
      </c>
      <c r="D196" s="26" t="s">
        <v>14</v>
      </c>
      <c r="E196" s="24" t="s">
        <v>28</v>
      </c>
      <c r="F196" s="62" t="n">
        <v>32400213</v>
      </c>
      <c r="G196" s="26" t="n">
        <v>45567</v>
      </c>
      <c r="H196" s="60" t="s">
        <v>391</v>
      </c>
      <c r="I196" s="25" t="s">
        <v>392</v>
      </c>
      <c r="J196" s="47" t="s">
        <v>393</v>
      </c>
      <c r="K196" s="61" t="n">
        <v>327480</v>
      </c>
    </row>
    <row r="197" s="43" customFormat="true" ht="27" hidden="false" customHeight="false" outlineLevel="0" collapsed="false">
      <c r="A197" s="23" t="s">
        <v>325</v>
      </c>
      <c r="B197" s="24" t="s">
        <v>51</v>
      </c>
      <c r="C197" s="25" t="s">
        <v>14</v>
      </c>
      <c r="D197" s="26" t="s">
        <v>14</v>
      </c>
      <c r="E197" s="24" t="s">
        <v>28</v>
      </c>
      <c r="F197" s="62" t="n">
        <v>32400221</v>
      </c>
      <c r="G197" s="26" t="n">
        <v>45582</v>
      </c>
      <c r="H197" s="60" t="s">
        <v>394</v>
      </c>
      <c r="I197" s="25" t="s">
        <v>178</v>
      </c>
      <c r="J197" s="47" t="s">
        <v>395</v>
      </c>
      <c r="K197" s="61" t="n">
        <v>2000000</v>
      </c>
    </row>
    <row r="198" s="43" customFormat="true" ht="22.5" hidden="false" customHeight="false" outlineLevel="0" collapsed="false">
      <c r="A198" s="23" t="s">
        <v>325</v>
      </c>
      <c r="B198" s="33" t="s">
        <v>39</v>
      </c>
      <c r="C198" s="63" t="s">
        <v>396</v>
      </c>
      <c r="D198" s="26" t="n">
        <v>45589</v>
      </c>
      <c r="E198" s="24" t="s">
        <v>113</v>
      </c>
      <c r="F198" s="62" t="s">
        <v>326</v>
      </c>
      <c r="G198" s="26" t="n">
        <v>45589</v>
      </c>
      <c r="H198" s="60" t="s">
        <v>397</v>
      </c>
      <c r="I198" s="25" t="s">
        <v>398</v>
      </c>
      <c r="J198" s="47" t="s">
        <v>399</v>
      </c>
      <c r="K198" s="61" t="n">
        <v>616841748</v>
      </c>
    </row>
    <row r="199" s="43" customFormat="true" ht="22.5" hidden="false" customHeight="false" outlineLevel="0" collapsed="false">
      <c r="A199" s="23" t="s">
        <v>325</v>
      </c>
      <c r="B199" s="24" t="s">
        <v>63</v>
      </c>
      <c r="C199" s="63" t="s">
        <v>400</v>
      </c>
      <c r="D199" s="26" t="n">
        <v>45589</v>
      </c>
      <c r="E199" s="24" t="s">
        <v>113</v>
      </c>
      <c r="F199" s="62" t="s">
        <v>326</v>
      </c>
      <c r="G199" s="26" t="n">
        <v>45589</v>
      </c>
      <c r="H199" s="60" t="s">
        <v>401</v>
      </c>
      <c r="I199" s="25" t="s">
        <v>402</v>
      </c>
      <c r="J199" s="47" t="s">
        <v>403</v>
      </c>
      <c r="K199" s="61" t="n">
        <v>294363365</v>
      </c>
    </row>
    <row r="200" s="43" customFormat="true" ht="33.75" hidden="false" customHeight="false" outlineLevel="0" collapsed="false">
      <c r="A200" s="23" t="s">
        <v>325</v>
      </c>
      <c r="B200" s="33" t="s">
        <v>39</v>
      </c>
      <c r="C200" s="63" t="s">
        <v>404</v>
      </c>
      <c r="D200" s="26" t="n">
        <v>45561</v>
      </c>
      <c r="E200" s="24" t="s">
        <v>113</v>
      </c>
      <c r="F200" s="62" t="s">
        <v>326</v>
      </c>
      <c r="G200" s="26" t="n">
        <v>45566</v>
      </c>
      <c r="H200" s="60" t="s">
        <v>405</v>
      </c>
      <c r="I200" s="48" t="s">
        <v>231</v>
      </c>
      <c r="J200" s="49" t="s">
        <v>232</v>
      </c>
      <c r="K200" s="61" t="n">
        <v>244214160</v>
      </c>
    </row>
    <row r="201" s="43" customFormat="true" ht="22.5" hidden="false" customHeight="false" outlineLevel="0" collapsed="false">
      <c r="A201" s="23" t="s">
        <v>325</v>
      </c>
      <c r="B201" s="33" t="s">
        <v>39</v>
      </c>
      <c r="C201" s="63" t="s">
        <v>406</v>
      </c>
      <c r="D201" s="26" t="n">
        <v>45582</v>
      </c>
      <c r="E201" s="24" t="s">
        <v>113</v>
      </c>
      <c r="F201" s="62" t="s">
        <v>326</v>
      </c>
      <c r="G201" s="26" t="n">
        <v>45582</v>
      </c>
      <c r="H201" s="60" t="s">
        <v>407</v>
      </c>
      <c r="I201" s="25" t="s">
        <v>408</v>
      </c>
      <c r="J201" s="47" t="s">
        <v>409</v>
      </c>
      <c r="K201" s="61" t="n">
        <v>512527320</v>
      </c>
    </row>
    <row r="202" s="43" customFormat="true" ht="13.5" hidden="false" customHeight="false" outlineLevel="0" collapsed="false">
      <c r="A202" s="23" t="s">
        <v>410</v>
      </c>
      <c r="B202" s="38" t="s">
        <v>112</v>
      </c>
      <c r="C202" s="25" t="s">
        <v>14</v>
      </c>
      <c r="D202" s="26" t="s">
        <v>14</v>
      </c>
      <c r="E202" s="38" t="s">
        <v>308</v>
      </c>
      <c r="F202" s="64" t="n">
        <v>420198771</v>
      </c>
      <c r="G202" s="65" t="n">
        <v>45566</v>
      </c>
      <c r="H202" s="66" t="s">
        <v>411</v>
      </c>
      <c r="I202" s="41" t="s">
        <v>115</v>
      </c>
      <c r="J202" s="42" t="s">
        <v>116</v>
      </c>
      <c r="K202" s="67" t="n">
        <v>1283700</v>
      </c>
    </row>
    <row r="203" s="43" customFormat="true" ht="13.5" hidden="false" customHeight="false" outlineLevel="0" collapsed="false">
      <c r="A203" s="23" t="s">
        <v>410</v>
      </c>
      <c r="B203" s="38" t="s">
        <v>112</v>
      </c>
      <c r="C203" s="25" t="s">
        <v>14</v>
      </c>
      <c r="D203" s="26" t="s">
        <v>14</v>
      </c>
      <c r="E203" s="38" t="s">
        <v>308</v>
      </c>
      <c r="F203" s="68" t="n">
        <v>420419169</v>
      </c>
      <c r="G203" s="69" t="n">
        <v>45566</v>
      </c>
      <c r="H203" s="66" t="s">
        <v>412</v>
      </c>
      <c r="I203" s="41" t="s">
        <v>115</v>
      </c>
      <c r="J203" s="42" t="s">
        <v>116</v>
      </c>
      <c r="K203" s="67" t="n">
        <v>392200</v>
      </c>
    </row>
    <row r="204" s="43" customFormat="true" ht="13.5" hidden="false" customHeight="false" outlineLevel="0" collapsed="false">
      <c r="A204" s="23" t="s">
        <v>410</v>
      </c>
      <c r="B204" s="38" t="s">
        <v>112</v>
      </c>
      <c r="C204" s="25" t="s">
        <v>14</v>
      </c>
      <c r="D204" s="26" t="s">
        <v>14</v>
      </c>
      <c r="E204" s="38" t="s">
        <v>308</v>
      </c>
      <c r="F204" s="68" t="n">
        <v>420596945</v>
      </c>
      <c r="G204" s="69" t="n">
        <v>45567</v>
      </c>
      <c r="H204" s="66" t="s">
        <v>413</v>
      </c>
      <c r="I204" s="41" t="s">
        <v>115</v>
      </c>
      <c r="J204" s="42" t="s">
        <v>116</v>
      </c>
      <c r="K204" s="70" t="n">
        <v>32100</v>
      </c>
    </row>
    <row r="205" s="43" customFormat="true" ht="13.5" hidden="false" customHeight="false" outlineLevel="0" collapsed="false">
      <c r="A205" s="23" t="s">
        <v>410</v>
      </c>
      <c r="B205" s="38" t="s">
        <v>112</v>
      </c>
      <c r="C205" s="25" t="s">
        <v>14</v>
      </c>
      <c r="D205" s="26" t="s">
        <v>14</v>
      </c>
      <c r="E205" s="38" t="s">
        <v>308</v>
      </c>
      <c r="F205" s="68" t="n">
        <v>420596946</v>
      </c>
      <c r="G205" s="69" t="n">
        <v>45567</v>
      </c>
      <c r="H205" s="66" t="s">
        <v>414</v>
      </c>
      <c r="I205" s="41" t="s">
        <v>115</v>
      </c>
      <c r="J205" s="42" t="s">
        <v>116</v>
      </c>
      <c r="K205" s="70" t="n">
        <v>74000</v>
      </c>
    </row>
    <row r="206" s="43" customFormat="true" ht="13.5" hidden="false" customHeight="false" outlineLevel="0" collapsed="false">
      <c r="A206" s="23" t="s">
        <v>410</v>
      </c>
      <c r="B206" s="38" t="s">
        <v>112</v>
      </c>
      <c r="C206" s="25" t="s">
        <v>14</v>
      </c>
      <c r="D206" s="26" t="s">
        <v>14</v>
      </c>
      <c r="E206" s="38" t="s">
        <v>308</v>
      </c>
      <c r="F206" s="68" t="n">
        <v>420596947</v>
      </c>
      <c r="G206" s="69" t="n">
        <v>45567</v>
      </c>
      <c r="H206" s="66" t="s">
        <v>415</v>
      </c>
      <c r="I206" s="41" t="s">
        <v>115</v>
      </c>
      <c r="J206" s="42" t="s">
        <v>116</v>
      </c>
      <c r="K206" s="70" t="n">
        <v>68300</v>
      </c>
    </row>
    <row r="207" s="43" customFormat="true" ht="13.5" hidden="false" customHeight="false" outlineLevel="0" collapsed="false">
      <c r="A207" s="23" t="s">
        <v>410</v>
      </c>
      <c r="B207" s="38" t="s">
        <v>112</v>
      </c>
      <c r="C207" s="25" t="s">
        <v>14</v>
      </c>
      <c r="D207" s="26" t="s">
        <v>14</v>
      </c>
      <c r="E207" s="38" t="s">
        <v>308</v>
      </c>
      <c r="F207" s="68" t="n">
        <v>420440162</v>
      </c>
      <c r="G207" s="69" t="n">
        <v>45566</v>
      </c>
      <c r="H207" s="66" t="s">
        <v>416</v>
      </c>
      <c r="I207" s="41" t="s">
        <v>115</v>
      </c>
      <c r="J207" s="42" t="s">
        <v>116</v>
      </c>
      <c r="K207" s="70" t="n">
        <v>472200</v>
      </c>
    </row>
    <row r="208" s="43" customFormat="true" ht="13.5" hidden="false" customHeight="false" outlineLevel="0" collapsed="false">
      <c r="A208" s="23" t="s">
        <v>410</v>
      </c>
      <c r="B208" s="38" t="s">
        <v>112</v>
      </c>
      <c r="C208" s="25" t="s">
        <v>14</v>
      </c>
      <c r="D208" s="26" t="s">
        <v>14</v>
      </c>
      <c r="E208" s="38" t="s">
        <v>308</v>
      </c>
      <c r="F208" s="68" t="n">
        <v>420700732</v>
      </c>
      <c r="G208" s="69" t="n">
        <v>45568</v>
      </c>
      <c r="H208" s="66" t="s">
        <v>417</v>
      </c>
      <c r="I208" s="41" t="s">
        <v>115</v>
      </c>
      <c r="J208" s="42" t="s">
        <v>116</v>
      </c>
      <c r="K208" s="70" t="n">
        <v>102400</v>
      </c>
    </row>
    <row r="209" s="43" customFormat="true" ht="13.5" hidden="false" customHeight="false" outlineLevel="0" collapsed="false">
      <c r="A209" s="23" t="s">
        <v>410</v>
      </c>
      <c r="B209" s="38" t="s">
        <v>112</v>
      </c>
      <c r="C209" s="25" t="s">
        <v>14</v>
      </c>
      <c r="D209" s="26" t="s">
        <v>14</v>
      </c>
      <c r="E209" s="38" t="s">
        <v>308</v>
      </c>
      <c r="F209" s="68" t="n">
        <v>420706727</v>
      </c>
      <c r="G209" s="69" t="n">
        <v>45568</v>
      </c>
      <c r="H209" s="66" t="s">
        <v>418</v>
      </c>
      <c r="I209" s="41" t="s">
        <v>115</v>
      </c>
      <c r="J209" s="42" t="s">
        <v>116</v>
      </c>
      <c r="K209" s="70" t="n">
        <v>148600</v>
      </c>
    </row>
    <row r="210" s="43" customFormat="true" ht="13.5" hidden="false" customHeight="false" outlineLevel="0" collapsed="false">
      <c r="A210" s="23" t="s">
        <v>410</v>
      </c>
      <c r="B210" s="38" t="s">
        <v>112</v>
      </c>
      <c r="C210" s="25" t="s">
        <v>14</v>
      </c>
      <c r="D210" s="26" t="s">
        <v>14</v>
      </c>
      <c r="E210" s="38" t="s">
        <v>308</v>
      </c>
      <c r="F210" s="68" t="n">
        <v>421152535</v>
      </c>
      <c r="G210" s="69" t="n">
        <v>45573</v>
      </c>
      <c r="H210" s="66" t="s">
        <v>419</v>
      </c>
      <c r="I210" s="41" t="s">
        <v>115</v>
      </c>
      <c r="J210" s="42" t="s">
        <v>116</v>
      </c>
      <c r="K210" s="70" t="n">
        <v>398700</v>
      </c>
    </row>
    <row r="211" s="43" customFormat="true" ht="13.5" hidden="false" customHeight="false" outlineLevel="0" collapsed="false">
      <c r="A211" s="23" t="s">
        <v>410</v>
      </c>
      <c r="B211" s="38" t="s">
        <v>112</v>
      </c>
      <c r="C211" s="25" t="s">
        <v>14</v>
      </c>
      <c r="D211" s="26" t="s">
        <v>14</v>
      </c>
      <c r="E211" s="38" t="s">
        <v>308</v>
      </c>
      <c r="F211" s="68" t="n">
        <v>420180956</v>
      </c>
      <c r="G211" s="65" t="n">
        <v>45566</v>
      </c>
      <c r="H211" s="66" t="s">
        <v>420</v>
      </c>
      <c r="I211" s="41" t="s">
        <v>115</v>
      </c>
      <c r="J211" s="42" t="s">
        <v>116</v>
      </c>
      <c r="K211" s="70" t="n">
        <v>1560900</v>
      </c>
    </row>
    <row r="212" s="43" customFormat="true" ht="13.5" hidden="false" customHeight="false" outlineLevel="0" collapsed="false">
      <c r="A212" s="23" t="s">
        <v>410</v>
      </c>
      <c r="B212" s="38" t="s">
        <v>112</v>
      </c>
      <c r="C212" s="25" t="s">
        <v>14</v>
      </c>
      <c r="D212" s="26" t="s">
        <v>14</v>
      </c>
      <c r="E212" s="38" t="s">
        <v>308</v>
      </c>
      <c r="F212" s="68" t="n">
        <v>419840710</v>
      </c>
      <c r="G212" s="65" t="n">
        <v>45566</v>
      </c>
      <c r="H212" s="66" t="s">
        <v>421</v>
      </c>
      <c r="I212" s="41" t="s">
        <v>115</v>
      </c>
      <c r="J212" s="42" t="s">
        <v>116</v>
      </c>
      <c r="K212" s="70" t="n">
        <v>2114100</v>
      </c>
    </row>
    <row r="213" s="43" customFormat="true" ht="13.5" hidden="false" customHeight="false" outlineLevel="0" collapsed="false">
      <c r="A213" s="23" t="s">
        <v>410</v>
      </c>
      <c r="B213" s="38" t="s">
        <v>112</v>
      </c>
      <c r="C213" s="25" t="s">
        <v>14</v>
      </c>
      <c r="D213" s="26" t="s">
        <v>14</v>
      </c>
      <c r="E213" s="38" t="s">
        <v>308</v>
      </c>
      <c r="F213" s="68" t="n">
        <v>423026662</v>
      </c>
      <c r="G213" s="69" t="n">
        <v>45589</v>
      </c>
      <c r="H213" s="66" t="s">
        <v>422</v>
      </c>
      <c r="I213" s="41" t="s">
        <v>115</v>
      </c>
      <c r="J213" s="42" t="s">
        <v>116</v>
      </c>
      <c r="K213" s="70" t="n">
        <v>1926200</v>
      </c>
    </row>
    <row r="214" s="43" customFormat="true" ht="13.5" hidden="false" customHeight="false" outlineLevel="0" collapsed="false">
      <c r="A214" s="23" t="s">
        <v>410</v>
      </c>
      <c r="B214" s="38" t="s">
        <v>112</v>
      </c>
      <c r="C214" s="25" t="s">
        <v>14</v>
      </c>
      <c r="D214" s="26" t="s">
        <v>14</v>
      </c>
      <c r="E214" s="38" t="s">
        <v>308</v>
      </c>
      <c r="F214" s="68" t="n">
        <v>423107602</v>
      </c>
      <c r="G214" s="69" t="n">
        <v>45589</v>
      </c>
      <c r="H214" s="66" t="s">
        <v>423</v>
      </c>
      <c r="I214" s="41" t="s">
        <v>115</v>
      </c>
      <c r="J214" s="42" t="s">
        <v>116</v>
      </c>
      <c r="K214" s="70" t="n">
        <v>1003500</v>
      </c>
    </row>
    <row r="215" s="43" customFormat="true" ht="13.5" hidden="false" customHeight="false" outlineLevel="0" collapsed="false">
      <c r="A215" s="23" t="s">
        <v>410</v>
      </c>
      <c r="B215" s="38" t="s">
        <v>112</v>
      </c>
      <c r="C215" s="25" t="s">
        <v>14</v>
      </c>
      <c r="D215" s="26" t="s">
        <v>14</v>
      </c>
      <c r="E215" s="38" t="s">
        <v>308</v>
      </c>
      <c r="F215" s="68" t="n">
        <v>22400276</v>
      </c>
      <c r="G215" s="65" t="n">
        <v>45566</v>
      </c>
      <c r="H215" s="66" t="s">
        <v>424</v>
      </c>
      <c r="I215" s="41" t="s">
        <v>115</v>
      </c>
      <c r="J215" s="42" t="s">
        <v>116</v>
      </c>
      <c r="K215" s="70" t="n">
        <v>148100</v>
      </c>
    </row>
    <row r="216" s="43" customFormat="true" ht="13.5" hidden="false" customHeight="false" outlineLevel="0" collapsed="false">
      <c r="A216" s="23" t="s">
        <v>410</v>
      </c>
      <c r="B216" s="38" t="s">
        <v>112</v>
      </c>
      <c r="C216" s="25" t="s">
        <v>14</v>
      </c>
      <c r="D216" s="26" t="s">
        <v>14</v>
      </c>
      <c r="E216" s="38" t="s">
        <v>308</v>
      </c>
      <c r="F216" s="68" t="n">
        <v>29248280</v>
      </c>
      <c r="G216" s="69" t="n">
        <v>45566</v>
      </c>
      <c r="H216" s="66" t="s">
        <v>425</v>
      </c>
      <c r="I216" s="66" t="s">
        <v>426</v>
      </c>
      <c r="J216" s="71" t="s">
        <v>427</v>
      </c>
      <c r="K216" s="70" t="n">
        <v>53010</v>
      </c>
    </row>
    <row r="217" s="43" customFormat="true" ht="13.5" hidden="false" customHeight="false" outlineLevel="0" collapsed="false">
      <c r="A217" s="23" t="s">
        <v>410</v>
      </c>
      <c r="B217" s="38" t="s">
        <v>112</v>
      </c>
      <c r="C217" s="25" t="s">
        <v>14</v>
      </c>
      <c r="D217" s="26" t="s">
        <v>14</v>
      </c>
      <c r="E217" s="38" t="s">
        <v>308</v>
      </c>
      <c r="F217" s="72" t="n">
        <v>29250595</v>
      </c>
      <c r="G217" s="69" t="n">
        <v>45566</v>
      </c>
      <c r="H217" s="66" t="s">
        <v>428</v>
      </c>
      <c r="I217" s="66" t="s">
        <v>426</v>
      </c>
      <c r="J217" s="71" t="s">
        <v>427</v>
      </c>
      <c r="K217" s="70" t="n">
        <v>12610</v>
      </c>
    </row>
    <row r="218" s="43" customFormat="true" ht="13.5" hidden="false" customHeight="false" outlineLevel="0" collapsed="false">
      <c r="A218" s="23" t="s">
        <v>410</v>
      </c>
      <c r="B218" s="38" t="s">
        <v>112</v>
      </c>
      <c r="C218" s="25" t="s">
        <v>14</v>
      </c>
      <c r="D218" s="26" t="s">
        <v>14</v>
      </c>
      <c r="E218" s="38" t="s">
        <v>308</v>
      </c>
      <c r="F218" s="68" t="n">
        <v>29271000</v>
      </c>
      <c r="G218" s="73" t="n">
        <v>45567</v>
      </c>
      <c r="H218" s="66" t="s">
        <v>429</v>
      </c>
      <c r="I218" s="66" t="s">
        <v>426</v>
      </c>
      <c r="J218" s="71" t="s">
        <v>427</v>
      </c>
      <c r="K218" s="70" t="n">
        <v>70870</v>
      </c>
    </row>
    <row r="219" s="43" customFormat="true" ht="13.5" hidden="false" customHeight="false" outlineLevel="0" collapsed="false">
      <c r="A219" s="23" t="s">
        <v>410</v>
      </c>
      <c r="B219" s="38" t="s">
        <v>112</v>
      </c>
      <c r="C219" s="25" t="s">
        <v>14</v>
      </c>
      <c r="D219" s="26" t="s">
        <v>14</v>
      </c>
      <c r="E219" s="38" t="s">
        <v>308</v>
      </c>
      <c r="F219" s="68" t="n">
        <v>29279225</v>
      </c>
      <c r="G219" s="73" t="n">
        <v>45568</v>
      </c>
      <c r="H219" s="66" t="s">
        <v>430</v>
      </c>
      <c r="I219" s="66" t="s">
        <v>426</v>
      </c>
      <c r="J219" s="71" t="s">
        <v>427</v>
      </c>
      <c r="K219" s="70" t="n">
        <v>208890</v>
      </c>
    </row>
    <row r="220" s="43" customFormat="true" ht="13.5" hidden="false" customHeight="false" outlineLevel="0" collapsed="false">
      <c r="A220" s="23" t="s">
        <v>410</v>
      </c>
      <c r="B220" s="38" t="s">
        <v>112</v>
      </c>
      <c r="C220" s="25" t="s">
        <v>14</v>
      </c>
      <c r="D220" s="26" t="s">
        <v>14</v>
      </c>
      <c r="E220" s="38" t="s">
        <v>308</v>
      </c>
      <c r="F220" s="68" t="n">
        <v>29279231</v>
      </c>
      <c r="G220" s="73" t="n">
        <v>45568</v>
      </c>
      <c r="H220" s="66" t="s">
        <v>431</v>
      </c>
      <c r="I220" s="66" t="s">
        <v>426</v>
      </c>
      <c r="J220" s="71" t="s">
        <v>427</v>
      </c>
      <c r="K220" s="70" t="n">
        <v>27990</v>
      </c>
    </row>
    <row r="221" s="43" customFormat="true" ht="13.5" hidden="false" customHeight="false" outlineLevel="0" collapsed="false">
      <c r="A221" s="23" t="s">
        <v>410</v>
      </c>
      <c r="B221" s="38" t="s">
        <v>112</v>
      </c>
      <c r="C221" s="25" t="s">
        <v>14</v>
      </c>
      <c r="D221" s="26" t="s">
        <v>14</v>
      </c>
      <c r="E221" s="38" t="s">
        <v>308</v>
      </c>
      <c r="F221" s="68" t="n">
        <v>29303039</v>
      </c>
      <c r="G221" s="73" t="n">
        <v>45569</v>
      </c>
      <c r="H221" s="66" t="s">
        <v>432</v>
      </c>
      <c r="I221" s="66" t="s">
        <v>426</v>
      </c>
      <c r="J221" s="71" t="s">
        <v>427</v>
      </c>
      <c r="K221" s="70" t="n">
        <v>30280</v>
      </c>
    </row>
    <row r="222" s="43" customFormat="true" ht="13.5" hidden="false" customHeight="false" outlineLevel="0" collapsed="false">
      <c r="A222" s="23" t="s">
        <v>410</v>
      </c>
      <c r="B222" s="38" t="s">
        <v>112</v>
      </c>
      <c r="C222" s="25" t="s">
        <v>14</v>
      </c>
      <c r="D222" s="26" t="s">
        <v>14</v>
      </c>
      <c r="E222" s="38" t="s">
        <v>308</v>
      </c>
      <c r="F222" s="68" t="n">
        <v>29356835</v>
      </c>
      <c r="G222" s="73" t="n">
        <v>45575</v>
      </c>
      <c r="H222" s="66" t="s">
        <v>433</v>
      </c>
      <c r="I222" s="66" t="s">
        <v>426</v>
      </c>
      <c r="J222" s="71" t="s">
        <v>427</v>
      </c>
      <c r="K222" s="70" t="n">
        <v>20330</v>
      </c>
    </row>
    <row r="223" s="43" customFormat="true" ht="13.5" hidden="false" customHeight="false" outlineLevel="0" collapsed="false">
      <c r="A223" s="23" t="s">
        <v>410</v>
      </c>
      <c r="B223" s="38" t="s">
        <v>112</v>
      </c>
      <c r="C223" s="25" t="s">
        <v>14</v>
      </c>
      <c r="D223" s="26" t="s">
        <v>14</v>
      </c>
      <c r="E223" s="38" t="s">
        <v>308</v>
      </c>
      <c r="F223" s="68" t="n">
        <v>29367119</v>
      </c>
      <c r="G223" s="73" t="n">
        <v>45576</v>
      </c>
      <c r="H223" s="66" t="s">
        <v>434</v>
      </c>
      <c r="I223" s="66" t="s">
        <v>426</v>
      </c>
      <c r="J223" s="71" t="s">
        <v>427</v>
      </c>
      <c r="K223" s="70" t="n">
        <v>19040</v>
      </c>
    </row>
    <row r="224" s="43" customFormat="true" ht="13.5" hidden="false" customHeight="false" outlineLevel="0" collapsed="false">
      <c r="A224" s="23" t="s">
        <v>410</v>
      </c>
      <c r="B224" s="38" t="s">
        <v>112</v>
      </c>
      <c r="C224" s="25" t="s">
        <v>14</v>
      </c>
      <c r="D224" s="26" t="s">
        <v>14</v>
      </c>
      <c r="E224" s="38" t="s">
        <v>308</v>
      </c>
      <c r="F224" s="68" t="n">
        <v>29390110</v>
      </c>
      <c r="G224" s="73" t="n">
        <v>45580</v>
      </c>
      <c r="H224" s="66" t="s">
        <v>435</v>
      </c>
      <c r="I224" s="66" t="s">
        <v>426</v>
      </c>
      <c r="J224" s="71" t="s">
        <v>427</v>
      </c>
      <c r="K224" s="70" t="n">
        <v>43460</v>
      </c>
    </row>
    <row r="225" s="43" customFormat="true" ht="13.5" hidden="false" customHeight="false" outlineLevel="0" collapsed="false">
      <c r="A225" s="23" t="s">
        <v>410</v>
      </c>
      <c r="B225" s="38" t="s">
        <v>112</v>
      </c>
      <c r="C225" s="25" t="s">
        <v>14</v>
      </c>
      <c r="D225" s="26" t="s">
        <v>14</v>
      </c>
      <c r="E225" s="38" t="s">
        <v>308</v>
      </c>
      <c r="F225" s="68" t="n">
        <v>29292387</v>
      </c>
      <c r="G225" s="73" t="n">
        <v>45569</v>
      </c>
      <c r="H225" s="66" t="s">
        <v>436</v>
      </c>
      <c r="I225" s="66" t="s">
        <v>426</v>
      </c>
      <c r="J225" s="71" t="s">
        <v>427</v>
      </c>
      <c r="K225" s="70" t="n">
        <v>28000</v>
      </c>
    </row>
    <row r="226" s="43" customFormat="true" ht="13.5" hidden="false" customHeight="false" outlineLevel="0" collapsed="false">
      <c r="A226" s="23" t="s">
        <v>410</v>
      </c>
      <c r="B226" s="38" t="s">
        <v>112</v>
      </c>
      <c r="C226" s="25" t="s">
        <v>14</v>
      </c>
      <c r="D226" s="26" t="s">
        <v>14</v>
      </c>
      <c r="E226" s="38" t="s">
        <v>310</v>
      </c>
      <c r="F226" s="68" t="n">
        <v>52039950</v>
      </c>
      <c r="G226" s="65" t="n">
        <v>45566</v>
      </c>
      <c r="H226" s="66" t="s">
        <v>437</v>
      </c>
      <c r="I226" s="66" t="s">
        <v>438</v>
      </c>
      <c r="J226" s="71" t="s">
        <v>439</v>
      </c>
      <c r="K226" s="70" t="n">
        <v>38990</v>
      </c>
    </row>
    <row r="227" s="43" customFormat="true" ht="13.5" hidden="false" customHeight="false" outlineLevel="0" collapsed="false">
      <c r="A227" s="23" t="s">
        <v>410</v>
      </c>
      <c r="B227" s="38" t="s">
        <v>112</v>
      </c>
      <c r="C227" s="25" t="s">
        <v>14</v>
      </c>
      <c r="D227" s="26" t="s">
        <v>14</v>
      </c>
      <c r="E227" s="38" t="s">
        <v>310</v>
      </c>
      <c r="F227" s="68" t="n">
        <v>52149804</v>
      </c>
      <c r="G227" s="69" t="n">
        <v>45577</v>
      </c>
      <c r="H227" s="66" t="s">
        <v>440</v>
      </c>
      <c r="I227" s="66" t="s">
        <v>438</v>
      </c>
      <c r="J227" s="71" t="s">
        <v>439</v>
      </c>
      <c r="K227" s="70" t="n">
        <v>18412</v>
      </c>
    </row>
    <row r="228" s="43" customFormat="true" ht="13.5" hidden="false" customHeight="false" outlineLevel="0" collapsed="false">
      <c r="A228" s="23" t="s">
        <v>410</v>
      </c>
      <c r="B228" s="38" t="s">
        <v>112</v>
      </c>
      <c r="C228" s="25" t="s">
        <v>14</v>
      </c>
      <c r="D228" s="26" t="s">
        <v>14</v>
      </c>
      <c r="E228" s="38" t="s">
        <v>310</v>
      </c>
      <c r="F228" s="74" t="n">
        <v>52175994</v>
      </c>
      <c r="G228" s="73" t="n">
        <v>45577</v>
      </c>
      <c r="H228" s="66" t="s">
        <v>441</v>
      </c>
      <c r="I228" s="66" t="s">
        <v>438</v>
      </c>
      <c r="J228" s="71" t="s">
        <v>439</v>
      </c>
      <c r="K228" s="70" t="n">
        <v>23549</v>
      </c>
    </row>
    <row r="229" s="43" customFormat="true" ht="13.5" hidden="false" customHeight="false" outlineLevel="0" collapsed="false">
      <c r="A229" s="23" t="s">
        <v>410</v>
      </c>
      <c r="B229" s="38" t="s">
        <v>112</v>
      </c>
      <c r="C229" s="25" t="s">
        <v>14</v>
      </c>
      <c r="D229" s="26" t="s">
        <v>14</v>
      </c>
      <c r="E229" s="38" t="s">
        <v>310</v>
      </c>
      <c r="F229" s="74" t="n">
        <v>70872426</v>
      </c>
      <c r="G229" s="69" t="n">
        <v>45566</v>
      </c>
      <c r="H229" s="66" t="s">
        <v>442</v>
      </c>
      <c r="I229" s="66" t="s">
        <v>443</v>
      </c>
      <c r="J229" s="71" t="s">
        <v>444</v>
      </c>
      <c r="K229" s="70" t="n">
        <v>35184</v>
      </c>
    </row>
    <row r="230" s="43" customFormat="true" ht="27" hidden="false" customHeight="false" outlineLevel="0" collapsed="false">
      <c r="A230" s="23" t="s">
        <v>410</v>
      </c>
      <c r="B230" s="33" t="s">
        <v>39</v>
      </c>
      <c r="C230" s="33" t="s">
        <v>40</v>
      </c>
      <c r="D230" s="69" t="s">
        <v>326</v>
      </c>
      <c r="E230" s="24" t="s">
        <v>28</v>
      </c>
      <c r="F230" s="74" t="n">
        <v>42400317</v>
      </c>
      <c r="G230" s="73" t="n">
        <v>45566</v>
      </c>
      <c r="H230" s="66" t="s">
        <v>445</v>
      </c>
      <c r="I230" s="35" t="s">
        <v>42</v>
      </c>
      <c r="J230" s="36" t="s">
        <v>43</v>
      </c>
      <c r="K230" s="70" t="n">
        <v>51984</v>
      </c>
    </row>
    <row r="231" s="43" customFormat="true" ht="13.5" hidden="false" customHeight="false" outlineLevel="0" collapsed="false">
      <c r="A231" s="23" t="s">
        <v>410</v>
      </c>
      <c r="B231" s="24" t="s">
        <v>63</v>
      </c>
      <c r="C231" s="66" t="s">
        <v>446</v>
      </c>
      <c r="D231" s="69" t="n">
        <v>45574</v>
      </c>
      <c r="E231" s="24" t="s">
        <v>28</v>
      </c>
      <c r="F231" s="74" t="n">
        <v>42400318</v>
      </c>
      <c r="G231" s="73" t="n">
        <v>45574</v>
      </c>
      <c r="H231" s="66" t="s">
        <v>447</v>
      </c>
      <c r="I231" s="66" t="s">
        <v>448</v>
      </c>
      <c r="J231" s="71" t="s">
        <v>449</v>
      </c>
      <c r="K231" s="70" t="n">
        <v>1061410</v>
      </c>
    </row>
    <row r="232" s="43" customFormat="true" ht="13.5" hidden="false" customHeight="false" outlineLevel="0" collapsed="false">
      <c r="A232" s="23" t="s">
        <v>410</v>
      </c>
      <c r="B232" s="24" t="s">
        <v>13</v>
      </c>
      <c r="C232" s="25" t="s">
        <v>14</v>
      </c>
      <c r="D232" s="26" t="s">
        <v>14</v>
      </c>
      <c r="E232" s="24" t="s">
        <v>28</v>
      </c>
      <c r="F232" s="74" t="n">
        <v>42400319</v>
      </c>
      <c r="G232" s="73" t="n">
        <v>45575</v>
      </c>
      <c r="H232" s="66" t="s">
        <v>450</v>
      </c>
      <c r="I232" s="66" t="s">
        <v>451</v>
      </c>
      <c r="J232" s="71" t="s">
        <v>452</v>
      </c>
      <c r="K232" s="70" t="n">
        <v>2340000</v>
      </c>
    </row>
    <row r="233" s="43" customFormat="true" ht="13.5" hidden="false" customHeight="false" outlineLevel="0" collapsed="false">
      <c r="A233" s="23" t="s">
        <v>410</v>
      </c>
      <c r="B233" s="24" t="s">
        <v>63</v>
      </c>
      <c r="C233" s="66" t="s">
        <v>453</v>
      </c>
      <c r="D233" s="69" t="n">
        <v>45559</v>
      </c>
      <c r="E233" s="24" t="s">
        <v>28</v>
      </c>
      <c r="F233" s="74" t="n">
        <v>42400320</v>
      </c>
      <c r="G233" s="73" t="n">
        <v>45576</v>
      </c>
      <c r="H233" s="66" t="s">
        <v>454</v>
      </c>
      <c r="I233" s="66" t="s">
        <v>448</v>
      </c>
      <c r="J233" s="71" t="s">
        <v>449</v>
      </c>
      <c r="K233" s="70" t="n">
        <v>1775917</v>
      </c>
    </row>
    <row r="234" s="43" customFormat="true" ht="13.5" hidden="false" customHeight="false" outlineLevel="0" collapsed="false">
      <c r="A234" s="23" t="s">
        <v>410</v>
      </c>
      <c r="B234" s="24" t="s">
        <v>13</v>
      </c>
      <c r="C234" s="25" t="s">
        <v>14</v>
      </c>
      <c r="D234" s="26" t="s">
        <v>14</v>
      </c>
      <c r="E234" s="24" t="s">
        <v>28</v>
      </c>
      <c r="F234" s="74" t="n">
        <v>42400321</v>
      </c>
      <c r="G234" s="73" t="n">
        <v>45581</v>
      </c>
      <c r="H234" s="66" t="s">
        <v>455</v>
      </c>
      <c r="I234" s="66" t="s">
        <v>456</v>
      </c>
      <c r="J234" s="71" t="s">
        <v>457</v>
      </c>
      <c r="K234" s="70" t="n">
        <v>319515</v>
      </c>
    </row>
    <row r="235" s="43" customFormat="true" ht="13.5" hidden="false" customHeight="false" outlineLevel="0" collapsed="false">
      <c r="A235" s="23" t="s">
        <v>410</v>
      </c>
      <c r="B235" s="24" t="s">
        <v>13</v>
      </c>
      <c r="C235" s="25" t="s">
        <v>14</v>
      </c>
      <c r="D235" s="26" t="s">
        <v>14</v>
      </c>
      <c r="E235" s="24" t="s">
        <v>28</v>
      </c>
      <c r="F235" s="74" t="n">
        <v>42400322</v>
      </c>
      <c r="G235" s="73" t="n">
        <v>45581</v>
      </c>
      <c r="H235" s="66" t="s">
        <v>458</v>
      </c>
      <c r="I235" s="66" t="s">
        <v>459</v>
      </c>
      <c r="J235" s="71" t="s">
        <v>460</v>
      </c>
      <c r="K235" s="70" t="n">
        <f aca="false">28001+7140</f>
        <v>35141</v>
      </c>
    </row>
    <row r="236" s="43" customFormat="true" ht="13.5" hidden="false" customHeight="false" outlineLevel="0" collapsed="false">
      <c r="A236" s="23" t="s">
        <v>410</v>
      </c>
      <c r="B236" s="24" t="s">
        <v>13</v>
      </c>
      <c r="C236" s="25" t="s">
        <v>14</v>
      </c>
      <c r="D236" s="26" t="s">
        <v>14</v>
      </c>
      <c r="E236" s="24" t="s">
        <v>28</v>
      </c>
      <c r="F236" s="74" t="n">
        <v>42400323</v>
      </c>
      <c r="G236" s="73" t="n">
        <v>45588</v>
      </c>
      <c r="H236" s="66" t="s">
        <v>461</v>
      </c>
      <c r="I236" s="66" t="s">
        <v>462</v>
      </c>
      <c r="J236" s="71" t="s">
        <v>463</v>
      </c>
      <c r="K236" s="70" t="n">
        <v>2997954</v>
      </c>
    </row>
    <row r="237" s="43" customFormat="true" ht="13.5" hidden="false" customHeight="false" outlineLevel="0" collapsed="false">
      <c r="A237" s="23" t="s">
        <v>410</v>
      </c>
      <c r="B237" s="24" t="s">
        <v>13</v>
      </c>
      <c r="C237" s="25" t="s">
        <v>14</v>
      </c>
      <c r="D237" s="26" t="s">
        <v>14</v>
      </c>
      <c r="E237" s="24" t="s">
        <v>28</v>
      </c>
      <c r="F237" s="74" t="n">
        <v>42400324</v>
      </c>
      <c r="G237" s="73" t="n">
        <v>45588</v>
      </c>
      <c r="H237" s="66" t="s">
        <v>464</v>
      </c>
      <c r="I237" s="66" t="s">
        <v>465</v>
      </c>
      <c r="J237" s="71" t="s">
        <v>466</v>
      </c>
      <c r="K237" s="70" t="n">
        <v>720000</v>
      </c>
    </row>
    <row r="238" s="43" customFormat="true" ht="27" hidden="false" customHeight="false" outlineLevel="0" collapsed="false">
      <c r="A238" s="23" t="s">
        <v>410</v>
      </c>
      <c r="B238" s="33" t="s">
        <v>39</v>
      </c>
      <c r="C238" s="33" t="s">
        <v>40</v>
      </c>
      <c r="D238" s="69" t="s">
        <v>326</v>
      </c>
      <c r="E238" s="24" t="s">
        <v>28</v>
      </c>
      <c r="F238" s="74" t="n">
        <v>42400325</v>
      </c>
      <c r="G238" s="73" t="n">
        <v>45590</v>
      </c>
      <c r="H238" s="66" t="s">
        <v>467</v>
      </c>
      <c r="I238" s="35" t="s">
        <v>42</v>
      </c>
      <c r="J238" s="36" t="s">
        <v>43</v>
      </c>
      <c r="K238" s="70" t="n">
        <f aca="false">163728+7140</f>
        <v>170868</v>
      </c>
    </row>
    <row r="239" s="43" customFormat="true" ht="27" hidden="false" customHeight="false" outlineLevel="0" collapsed="false">
      <c r="A239" s="23" t="s">
        <v>410</v>
      </c>
      <c r="B239" s="33" t="s">
        <v>39</v>
      </c>
      <c r="C239" s="33" t="s">
        <v>40</v>
      </c>
      <c r="D239" s="69" t="s">
        <v>326</v>
      </c>
      <c r="E239" s="24" t="s">
        <v>28</v>
      </c>
      <c r="F239" s="74" t="n">
        <v>42400326</v>
      </c>
      <c r="G239" s="73" t="n">
        <v>45590</v>
      </c>
      <c r="H239" s="66" t="s">
        <v>468</v>
      </c>
      <c r="I239" s="35" t="s">
        <v>42</v>
      </c>
      <c r="J239" s="36" t="s">
        <v>43</v>
      </c>
      <c r="K239" s="70" t="n">
        <f aca="false">269250+7140</f>
        <v>276390</v>
      </c>
    </row>
    <row r="240" s="43" customFormat="true" ht="27" hidden="false" customHeight="false" outlineLevel="0" collapsed="false">
      <c r="A240" s="23" t="s">
        <v>410</v>
      </c>
      <c r="B240" s="33" t="s">
        <v>39</v>
      </c>
      <c r="C240" s="33" t="s">
        <v>40</v>
      </c>
      <c r="D240" s="69" t="s">
        <v>326</v>
      </c>
      <c r="E240" s="24" t="s">
        <v>28</v>
      </c>
      <c r="F240" s="74" t="n">
        <v>42400327</v>
      </c>
      <c r="G240" s="73" t="n">
        <v>45590</v>
      </c>
      <c r="H240" s="66" t="s">
        <v>469</v>
      </c>
      <c r="I240" s="35" t="s">
        <v>42</v>
      </c>
      <c r="J240" s="36" t="s">
        <v>43</v>
      </c>
      <c r="K240" s="70" t="n">
        <f aca="false">201728+7140</f>
        <v>208868</v>
      </c>
    </row>
    <row r="241" s="43" customFormat="true" ht="27" hidden="false" customHeight="false" outlineLevel="0" collapsed="false">
      <c r="A241" s="23" t="s">
        <v>410</v>
      </c>
      <c r="B241" s="33" t="s">
        <v>39</v>
      </c>
      <c r="C241" s="33" t="s">
        <v>40</v>
      </c>
      <c r="D241" s="69" t="s">
        <v>326</v>
      </c>
      <c r="E241" s="24" t="s">
        <v>28</v>
      </c>
      <c r="F241" s="74" t="n">
        <v>42400328</v>
      </c>
      <c r="G241" s="73" t="n">
        <v>45590</v>
      </c>
      <c r="H241" s="66" t="s">
        <v>470</v>
      </c>
      <c r="I241" s="35" t="s">
        <v>42</v>
      </c>
      <c r="J241" s="36" t="s">
        <v>43</v>
      </c>
      <c r="K241" s="70" t="n">
        <f aca="false">991768+7140</f>
        <v>998908</v>
      </c>
    </row>
    <row r="242" s="43" customFormat="true" ht="27" hidden="false" customHeight="false" outlineLevel="0" collapsed="false">
      <c r="A242" s="23" t="s">
        <v>410</v>
      </c>
      <c r="B242" s="33" t="s">
        <v>39</v>
      </c>
      <c r="C242" s="33" t="s">
        <v>40</v>
      </c>
      <c r="D242" s="69" t="s">
        <v>326</v>
      </c>
      <c r="E242" s="24" t="s">
        <v>28</v>
      </c>
      <c r="F242" s="64" t="n">
        <v>42400329</v>
      </c>
      <c r="G242" s="69" t="n">
        <v>45590</v>
      </c>
      <c r="H242" s="66" t="s">
        <v>471</v>
      </c>
      <c r="I242" s="35" t="s">
        <v>42</v>
      </c>
      <c r="J242" s="36" t="s">
        <v>43</v>
      </c>
      <c r="K242" s="75" t="n">
        <f aca="false">1091650+7140</f>
        <v>1098790</v>
      </c>
    </row>
    <row r="243" s="43" customFormat="true" ht="27" hidden="false" customHeight="false" outlineLevel="0" collapsed="false">
      <c r="A243" s="23" t="s">
        <v>410</v>
      </c>
      <c r="B243" s="33" t="s">
        <v>39</v>
      </c>
      <c r="C243" s="33" t="s">
        <v>40</v>
      </c>
      <c r="D243" s="69" t="s">
        <v>326</v>
      </c>
      <c r="E243" s="24" t="s">
        <v>28</v>
      </c>
      <c r="F243" s="64" t="n">
        <v>42400330</v>
      </c>
      <c r="G243" s="69" t="n">
        <v>45590</v>
      </c>
      <c r="H243" s="66" t="s">
        <v>472</v>
      </c>
      <c r="I243" s="35" t="s">
        <v>42</v>
      </c>
      <c r="J243" s="36" t="s">
        <v>43</v>
      </c>
      <c r="K243" s="75" t="n">
        <f aca="false">304720+7140</f>
        <v>311860</v>
      </c>
    </row>
    <row r="244" s="43" customFormat="true" ht="27" hidden="false" customHeight="false" outlineLevel="0" collapsed="false">
      <c r="A244" s="23" t="s">
        <v>410</v>
      </c>
      <c r="B244" s="33" t="s">
        <v>39</v>
      </c>
      <c r="C244" s="33" t="s">
        <v>40</v>
      </c>
      <c r="D244" s="69" t="s">
        <v>326</v>
      </c>
      <c r="E244" s="24" t="s">
        <v>28</v>
      </c>
      <c r="F244" s="64" t="n">
        <v>42400331</v>
      </c>
      <c r="G244" s="69" t="n">
        <v>45590</v>
      </c>
      <c r="H244" s="66" t="s">
        <v>473</v>
      </c>
      <c r="I244" s="35" t="s">
        <v>42</v>
      </c>
      <c r="J244" s="36" t="s">
        <v>43</v>
      </c>
      <c r="K244" s="75" t="n">
        <f aca="false">159650+7140</f>
        <v>166790</v>
      </c>
    </row>
    <row r="245" s="43" customFormat="true" ht="27" hidden="false" customHeight="false" outlineLevel="0" collapsed="false">
      <c r="A245" s="23" t="s">
        <v>410</v>
      </c>
      <c r="B245" s="33" t="s">
        <v>39</v>
      </c>
      <c r="C245" s="33" t="s">
        <v>40</v>
      </c>
      <c r="D245" s="69" t="s">
        <v>326</v>
      </c>
      <c r="E245" s="24" t="s">
        <v>28</v>
      </c>
      <c r="F245" s="64" t="n">
        <v>42400332</v>
      </c>
      <c r="G245" s="69" t="n">
        <v>45590</v>
      </c>
      <c r="H245" s="66" t="s">
        <v>474</v>
      </c>
      <c r="I245" s="35" t="s">
        <v>42</v>
      </c>
      <c r="J245" s="36" t="s">
        <v>43</v>
      </c>
      <c r="K245" s="75" t="n">
        <f aca="false">326720+7140</f>
        <v>333860</v>
      </c>
    </row>
    <row r="246" s="43" customFormat="true" ht="27" hidden="false" customHeight="false" outlineLevel="0" collapsed="false">
      <c r="A246" s="23" t="s">
        <v>410</v>
      </c>
      <c r="B246" s="33" t="s">
        <v>39</v>
      </c>
      <c r="C246" s="33" t="s">
        <v>40</v>
      </c>
      <c r="D246" s="69" t="s">
        <v>326</v>
      </c>
      <c r="E246" s="24" t="s">
        <v>28</v>
      </c>
      <c r="F246" s="64" t="n">
        <v>42400333</v>
      </c>
      <c r="G246" s="69" t="n">
        <v>45590</v>
      </c>
      <c r="H246" s="66" t="s">
        <v>475</v>
      </c>
      <c r="I246" s="35" t="s">
        <v>42</v>
      </c>
      <c r="J246" s="36" t="s">
        <v>43</v>
      </c>
      <c r="K246" s="75" t="n">
        <f aca="false">269250+7140</f>
        <v>276390</v>
      </c>
    </row>
    <row r="247" s="43" customFormat="true" ht="27" hidden="false" customHeight="false" outlineLevel="0" collapsed="false">
      <c r="A247" s="23" t="s">
        <v>410</v>
      </c>
      <c r="B247" s="24" t="s">
        <v>51</v>
      </c>
      <c r="C247" s="25" t="s">
        <v>14</v>
      </c>
      <c r="D247" s="26" t="s">
        <v>14</v>
      </c>
      <c r="E247" s="24" t="s">
        <v>28</v>
      </c>
      <c r="F247" s="64" t="n">
        <v>42400334</v>
      </c>
      <c r="G247" s="69" t="n">
        <v>45590</v>
      </c>
      <c r="H247" s="66" t="s">
        <v>476</v>
      </c>
      <c r="I247" s="66" t="s">
        <v>477</v>
      </c>
      <c r="J247" s="71" t="s">
        <v>478</v>
      </c>
      <c r="K247" s="75" t="n">
        <v>167195</v>
      </c>
    </row>
    <row r="248" s="43" customFormat="true" ht="27" hidden="false" customHeight="false" outlineLevel="0" collapsed="false">
      <c r="A248" s="23" t="s">
        <v>410</v>
      </c>
      <c r="B248" s="24" t="s">
        <v>51</v>
      </c>
      <c r="C248" s="25" t="s">
        <v>14</v>
      </c>
      <c r="D248" s="26" t="s">
        <v>14</v>
      </c>
      <c r="E248" s="24" t="s">
        <v>28</v>
      </c>
      <c r="F248" s="64" t="n">
        <v>42400335</v>
      </c>
      <c r="G248" s="69" t="n">
        <v>45590</v>
      </c>
      <c r="H248" s="66" t="s">
        <v>479</v>
      </c>
      <c r="I248" s="66" t="s">
        <v>480</v>
      </c>
      <c r="J248" s="71" t="s">
        <v>481</v>
      </c>
      <c r="K248" s="75" t="n">
        <v>512935</v>
      </c>
    </row>
    <row r="249" s="43" customFormat="true" ht="27" hidden="false" customHeight="false" outlineLevel="0" collapsed="false">
      <c r="A249" s="23" t="s">
        <v>410</v>
      </c>
      <c r="B249" s="24" t="s">
        <v>51</v>
      </c>
      <c r="C249" s="25" t="s">
        <v>14</v>
      </c>
      <c r="D249" s="26" t="s">
        <v>14</v>
      </c>
      <c r="E249" s="24" t="s">
        <v>28</v>
      </c>
      <c r="F249" s="64" t="n">
        <v>42400336</v>
      </c>
      <c r="G249" s="69" t="n">
        <v>45594</v>
      </c>
      <c r="H249" s="66" t="s">
        <v>482</v>
      </c>
      <c r="I249" s="66" t="s">
        <v>483</v>
      </c>
      <c r="J249" s="71" t="s">
        <v>484</v>
      </c>
      <c r="K249" s="75" t="n">
        <v>142800</v>
      </c>
    </row>
    <row r="250" s="43" customFormat="true" ht="27" hidden="false" customHeight="false" outlineLevel="0" collapsed="false">
      <c r="A250" s="23" t="s">
        <v>410</v>
      </c>
      <c r="B250" s="24" t="s">
        <v>51</v>
      </c>
      <c r="C250" s="25" t="s">
        <v>14</v>
      </c>
      <c r="D250" s="26" t="s">
        <v>14</v>
      </c>
      <c r="E250" s="24" t="s">
        <v>28</v>
      </c>
      <c r="F250" s="64" t="n">
        <v>42400337</v>
      </c>
      <c r="G250" s="69" t="n">
        <v>45594</v>
      </c>
      <c r="H250" s="66" t="s">
        <v>485</v>
      </c>
      <c r="I250" s="66" t="s">
        <v>477</v>
      </c>
      <c r="J250" s="71" t="s">
        <v>478</v>
      </c>
      <c r="K250" s="75" t="n">
        <v>161245</v>
      </c>
    </row>
    <row r="251" s="43" customFormat="true" ht="27" hidden="false" customHeight="false" outlineLevel="0" collapsed="false">
      <c r="A251" s="23" t="s">
        <v>410</v>
      </c>
      <c r="B251" s="33" t="s">
        <v>39</v>
      </c>
      <c r="C251" s="33" t="s">
        <v>40</v>
      </c>
      <c r="D251" s="69" t="s">
        <v>326</v>
      </c>
      <c r="E251" s="24" t="s">
        <v>28</v>
      </c>
      <c r="F251" s="64" t="n">
        <v>42400338</v>
      </c>
      <c r="G251" s="69" t="n">
        <v>45595</v>
      </c>
      <c r="H251" s="66" t="s">
        <v>486</v>
      </c>
      <c r="I251" s="35" t="s">
        <v>42</v>
      </c>
      <c r="J251" s="36" t="s">
        <v>43</v>
      </c>
      <c r="K251" s="75" t="n">
        <f aca="false">1092358+7140</f>
        <v>1099498</v>
      </c>
    </row>
    <row r="252" s="43" customFormat="true" ht="27" hidden="false" customHeight="false" outlineLevel="0" collapsed="false">
      <c r="A252" s="23" t="s">
        <v>410</v>
      </c>
      <c r="B252" s="33" t="s">
        <v>39</v>
      </c>
      <c r="C252" s="33" t="s">
        <v>40</v>
      </c>
      <c r="D252" s="69" t="s">
        <v>326</v>
      </c>
      <c r="E252" s="24" t="s">
        <v>28</v>
      </c>
      <c r="F252" s="64" t="n">
        <v>42400339</v>
      </c>
      <c r="G252" s="69" t="n">
        <v>45595</v>
      </c>
      <c r="H252" s="66" t="s">
        <v>487</v>
      </c>
      <c r="I252" s="35" t="s">
        <v>42</v>
      </c>
      <c r="J252" s="36" t="s">
        <v>43</v>
      </c>
      <c r="K252" s="75" t="n">
        <f aca="false">143572+7140</f>
        <v>150712</v>
      </c>
    </row>
    <row r="253" s="43" customFormat="true" ht="13.5" hidden="false" customHeight="false" outlineLevel="0" collapsed="false">
      <c r="A253" s="23" t="s">
        <v>488</v>
      </c>
      <c r="B253" s="38" t="s">
        <v>112</v>
      </c>
      <c r="C253" s="25" t="s">
        <v>14</v>
      </c>
      <c r="D253" s="26" t="s">
        <v>14</v>
      </c>
      <c r="E253" s="38" t="s">
        <v>310</v>
      </c>
      <c r="F253" s="76" t="n">
        <v>3501180</v>
      </c>
      <c r="G253" s="65" t="n">
        <v>45566</v>
      </c>
      <c r="H253" s="77" t="s">
        <v>489</v>
      </c>
      <c r="I253" s="38" t="s">
        <v>490</v>
      </c>
      <c r="J253" s="78" t="s">
        <v>491</v>
      </c>
      <c r="K253" s="79" t="n">
        <v>747096</v>
      </c>
    </row>
    <row r="254" s="43" customFormat="true" ht="13.5" hidden="false" customHeight="false" outlineLevel="0" collapsed="false">
      <c r="A254" s="23" t="s">
        <v>488</v>
      </c>
      <c r="B254" s="38" t="s">
        <v>112</v>
      </c>
      <c r="C254" s="25" t="s">
        <v>14</v>
      </c>
      <c r="D254" s="26" t="s">
        <v>14</v>
      </c>
      <c r="E254" s="38" t="s">
        <v>310</v>
      </c>
      <c r="F254" s="76" t="n">
        <v>3499064</v>
      </c>
      <c r="G254" s="65" t="n">
        <v>45566</v>
      </c>
      <c r="H254" s="77" t="s">
        <v>492</v>
      </c>
      <c r="I254" s="38" t="s">
        <v>490</v>
      </c>
      <c r="J254" s="78" t="s">
        <v>491</v>
      </c>
      <c r="K254" s="79" t="n">
        <v>2269613</v>
      </c>
    </row>
    <row r="255" s="43" customFormat="true" ht="13.5" hidden="false" customHeight="false" outlineLevel="0" collapsed="false">
      <c r="A255" s="23" t="s">
        <v>488</v>
      </c>
      <c r="B255" s="38" t="s">
        <v>112</v>
      </c>
      <c r="C255" s="25" t="s">
        <v>14</v>
      </c>
      <c r="D255" s="26" t="s">
        <v>14</v>
      </c>
      <c r="E255" s="38" t="s">
        <v>308</v>
      </c>
      <c r="F255" s="80" t="n">
        <v>81882272</v>
      </c>
      <c r="G255" s="81" t="n">
        <v>45566</v>
      </c>
      <c r="H255" s="77" t="s">
        <v>493</v>
      </c>
      <c r="I255" s="77" t="s">
        <v>494</v>
      </c>
      <c r="J255" s="82" t="s">
        <v>495</v>
      </c>
      <c r="K255" s="79" t="n">
        <v>28260</v>
      </c>
    </row>
    <row r="256" s="43" customFormat="true" ht="22.5" hidden="false" customHeight="false" outlineLevel="0" collapsed="false">
      <c r="A256" s="23" t="s">
        <v>488</v>
      </c>
      <c r="B256" s="38" t="s">
        <v>112</v>
      </c>
      <c r="C256" s="25" t="s">
        <v>14</v>
      </c>
      <c r="D256" s="26" t="s">
        <v>14</v>
      </c>
      <c r="E256" s="38" t="s">
        <v>308</v>
      </c>
      <c r="F256" s="80" t="n">
        <v>81882273</v>
      </c>
      <c r="G256" s="81" t="n">
        <v>45566</v>
      </c>
      <c r="H256" s="77" t="s">
        <v>496</v>
      </c>
      <c r="I256" s="77" t="s">
        <v>494</v>
      </c>
      <c r="J256" s="82" t="s">
        <v>495</v>
      </c>
      <c r="K256" s="79" t="n">
        <v>14120</v>
      </c>
    </row>
    <row r="257" s="43" customFormat="true" ht="13.5" hidden="false" customHeight="false" outlineLevel="0" collapsed="false">
      <c r="A257" s="23" t="s">
        <v>488</v>
      </c>
      <c r="B257" s="38" t="s">
        <v>112</v>
      </c>
      <c r="C257" s="25" t="s">
        <v>14</v>
      </c>
      <c r="D257" s="26" t="s">
        <v>14</v>
      </c>
      <c r="E257" s="38" t="s">
        <v>308</v>
      </c>
      <c r="F257" s="80" t="n">
        <v>81885074</v>
      </c>
      <c r="G257" s="81" t="n">
        <v>45566</v>
      </c>
      <c r="H257" s="77" t="s">
        <v>497</v>
      </c>
      <c r="I257" s="77" t="s">
        <v>494</v>
      </c>
      <c r="J257" s="82" t="s">
        <v>495</v>
      </c>
      <c r="K257" s="79" t="n">
        <v>22680</v>
      </c>
    </row>
    <row r="258" s="43" customFormat="true" ht="22.5" hidden="false" customHeight="false" outlineLevel="0" collapsed="false">
      <c r="A258" s="23" t="s">
        <v>488</v>
      </c>
      <c r="B258" s="38" t="s">
        <v>112</v>
      </c>
      <c r="C258" s="25" t="s">
        <v>14</v>
      </c>
      <c r="D258" s="26" t="s">
        <v>14</v>
      </c>
      <c r="E258" s="38" t="s">
        <v>310</v>
      </c>
      <c r="F258" s="80" t="n">
        <v>9629003</v>
      </c>
      <c r="G258" s="81" t="n">
        <v>45567</v>
      </c>
      <c r="H258" s="77" t="s">
        <v>498</v>
      </c>
      <c r="I258" s="77" t="s">
        <v>499</v>
      </c>
      <c r="J258" s="83" t="s">
        <v>500</v>
      </c>
      <c r="K258" s="79" t="n">
        <v>599927</v>
      </c>
    </row>
    <row r="259" s="43" customFormat="true" ht="22.5" hidden="false" customHeight="false" outlineLevel="0" collapsed="false">
      <c r="A259" s="23" t="s">
        <v>488</v>
      </c>
      <c r="B259" s="38" t="s">
        <v>112</v>
      </c>
      <c r="C259" s="25" t="s">
        <v>14</v>
      </c>
      <c r="D259" s="26" t="s">
        <v>14</v>
      </c>
      <c r="E259" s="38" t="s">
        <v>310</v>
      </c>
      <c r="F259" s="80" t="n">
        <v>9629094</v>
      </c>
      <c r="G259" s="81" t="n">
        <v>45567</v>
      </c>
      <c r="H259" s="77" t="s">
        <v>501</v>
      </c>
      <c r="I259" s="77" t="str">
        <f aca="false">I258</f>
        <v>CHILQUINTA ENERGIA S.A.</v>
      </c>
      <c r="J259" s="84" t="str">
        <f aca="false">J258</f>
        <v>96.813.520-1</v>
      </c>
      <c r="K259" s="79" t="n">
        <v>772029</v>
      </c>
    </row>
    <row r="260" s="43" customFormat="true" ht="13.5" hidden="false" customHeight="false" outlineLevel="0" collapsed="false">
      <c r="A260" s="23" t="s">
        <v>488</v>
      </c>
      <c r="B260" s="38" t="s">
        <v>112</v>
      </c>
      <c r="C260" s="25" t="s">
        <v>14</v>
      </c>
      <c r="D260" s="26" t="s">
        <v>14</v>
      </c>
      <c r="E260" s="38" t="s">
        <v>310</v>
      </c>
      <c r="F260" s="80" t="n">
        <v>9627929</v>
      </c>
      <c r="G260" s="81" t="n">
        <v>45567</v>
      </c>
      <c r="H260" s="77" t="s">
        <v>502</v>
      </c>
      <c r="I260" s="77" t="str">
        <f aca="false">I259</f>
        <v>CHILQUINTA ENERGIA S.A.</v>
      </c>
      <c r="J260" s="84" t="str">
        <f aca="false">J259</f>
        <v>96.813.520-1</v>
      </c>
      <c r="K260" s="79" t="n">
        <v>27396357</v>
      </c>
    </row>
    <row r="261" s="43" customFormat="true" ht="13.5" hidden="false" customHeight="false" outlineLevel="0" collapsed="false">
      <c r="A261" s="23" t="s">
        <v>488</v>
      </c>
      <c r="B261" s="38" t="s">
        <v>112</v>
      </c>
      <c r="C261" s="25" t="s">
        <v>14</v>
      </c>
      <c r="D261" s="26" t="s">
        <v>14</v>
      </c>
      <c r="E261" s="38" t="s">
        <v>308</v>
      </c>
      <c r="F261" s="76" t="n">
        <v>81920472</v>
      </c>
      <c r="G261" s="85" t="n">
        <v>45567</v>
      </c>
      <c r="H261" s="77" t="s">
        <v>503</v>
      </c>
      <c r="I261" s="77" t="s">
        <v>494</v>
      </c>
      <c r="J261" s="82" t="s">
        <v>495</v>
      </c>
      <c r="K261" s="86" t="n">
        <v>28650</v>
      </c>
    </row>
    <row r="262" s="43" customFormat="true" ht="13.5" hidden="false" customHeight="false" outlineLevel="0" collapsed="false">
      <c r="A262" s="23" t="s">
        <v>488</v>
      </c>
      <c r="B262" s="38" t="s">
        <v>112</v>
      </c>
      <c r="C262" s="25" t="s">
        <v>14</v>
      </c>
      <c r="D262" s="26" t="s">
        <v>14</v>
      </c>
      <c r="E262" s="38" t="s">
        <v>310</v>
      </c>
      <c r="F262" s="76" t="n">
        <v>2018348</v>
      </c>
      <c r="G262" s="85" t="n">
        <v>45567</v>
      </c>
      <c r="H262" s="77" t="s">
        <v>504</v>
      </c>
      <c r="I262" s="77" t="s">
        <v>494</v>
      </c>
      <c r="J262" s="82" t="s">
        <v>495</v>
      </c>
      <c r="K262" s="86" t="n">
        <v>33980</v>
      </c>
    </row>
    <row r="263" s="43" customFormat="true" ht="13.5" hidden="false" customHeight="false" outlineLevel="0" collapsed="false">
      <c r="A263" s="23" t="s">
        <v>488</v>
      </c>
      <c r="B263" s="24" t="s">
        <v>13</v>
      </c>
      <c r="C263" s="25" t="s">
        <v>14</v>
      </c>
      <c r="D263" s="26" t="s">
        <v>14</v>
      </c>
      <c r="E263" s="24" t="s">
        <v>28</v>
      </c>
      <c r="F263" s="76" t="n">
        <v>5240444</v>
      </c>
      <c r="G263" s="85" t="n">
        <v>45568</v>
      </c>
      <c r="H263" s="77" t="s">
        <v>505</v>
      </c>
      <c r="I263" s="87" t="s">
        <v>506</v>
      </c>
      <c r="J263" s="83" t="s">
        <v>507</v>
      </c>
      <c r="K263" s="79" t="n">
        <v>89131</v>
      </c>
    </row>
    <row r="264" s="43" customFormat="true" ht="13.5" hidden="false" customHeight="false" outlineLevel="0" collapsed="false">
      <c r="A264" s="23" t="s">
        <v>488</v>
      </c>
      <c r="B264" s="38" t="s">
        <v>112</v>
      </c>
      <c r="C264" s="25" t="s">
        <v>14</v>
      </c>
      <c r="D264" s="26" t="s">
        <v>14</v>
      </c>
      <c r="E264" s="38" t="s">
        <v>308</v>
      </c>
      <c r="F264" s="80" t="n">
        <v>420678892</v>
      </c>
      <c r="G264" s="81" t="n">
        <v>45568</v>
      </c>
      <c r="H264" s="77" t="s">
        <v>508</v>
      </c>
      <c r="I264" s="41" t="s">
        <v>115</v>
      </c>
      <c r="J264" s="42" t="s">
        <v>116</v>
      </c>
      <c r="K264" s="79" t="n">
        <v>46000</v>
      </c>
    </row>
    <row r="265" s="43" customFormat="true" ht="13.5" hidden="false" customHeight="false" outlineLevel="0" collapsed="false">
      <c r="A265" s="23" t="s">
        <v>488</v>
      </c>
      <c r="B265" s="24" t="s">
        <v>13</v>
      </c>
      <c r="C265" s="25" t="s">
        <v>14</v>
      </c>
      <c r="D265" s="26" t="s">
        <v>14</v>
      </c>
      <c r="E265" s="24" t="s">
        <v>28</v>
      </c>
      <c r="F265" s="76" t="n">
        <v>5240445</v>
      </c>
      <c r="G265" s="85" t="n">
        <v>45569</v>
      </c>
      <c r="H265" s="77" t="s">
        <v>509</v>
      </c>
      <c r="I265" s="87" t="s">
        <v>53</v>
      </c>
      <c r="J265" s="83" t="s">
        <v>510</v>
      </c>
      <c r="K265" s="79" t="n">
        <v>2310000</v>
      </c>
    </row>
    <row r="266" s="43" customFormat="true" ht="22.5" hidden="false" customHeight="false" outlineLevel="0" collapsed="false">
      <c r="A266" s="23" t="s">
        <v>488</v>
      </c>
      <c r="B266" s="24" t="s">
        <v>13</v>
      </c>
      <c r="C266" s="25" t="s">
        <v>14</v>
      </c>
      <c r="D266" s="26" t="s">
        <v>14</v>
      </c>
      <c r="E266" s="24" t="s">
        <v>28</v>
      </c>
      <c r="F266" s="76" t="n">
        <v>5240446</v>
      </c>
      <c r="G266" s="85" t="n">
        <v>45569</v>
      </c>
      <c r="H266" s="77" t="s">
        <v>511</v>
      </c>
      <c r="I266" s="87" t="s">
        <v>512</v>
      </c>
      <c r="J266" s="83" t="s">
        <v>513</v>
      </c>
      <c r="K266" s="79" t="n">
        <v>145775</v>
      </c>
    </row>
    <row r="267" s="43" customFormat="true" ht="13.5" hidden="false" customHeight="false" outlineLevel="0" collapsed="false">
      <c r="A267" s="23" t="s">
        <v>488</v>
      </c>
      <c r="B267" s="24" t="s">
        <v>63</v>
      </c>
      <c r="C267" s="87" t="s">
        <v>514</v>
      </c>
      <c r="D267" s="85" t="n">
        <v>45569</v>
      </c>
      <c r="E267" s="24" t="s">
        <v>28</v>
      </c>
      <c r="F267" s="76" t="n">
        <v>5240448</v>
      </c>
      <c r="G267" s="85" t="n">
        <v>45569</v>
      </c>
      <c r="H267" s="77" t="s">
        <v>515</v>
      </c>
      <c r="I267" s="87" t="s">
        <v>516</v>
      </c>
      <c r="J267" s="83" t="s">
        <v>517</v>
      </c>
      <c r="K267" s="79" t="n">
        <v>1520820</v>
      </c>
    </row>
    <row r="268" s="43" customFormat="true" ht="27" hidden="false" customHeight="false" outlineLevel="0" collapsed="false">
      <c r="A268" s="23" t="s">
        <v>488</v>
      </c>
      <c r="B268" s="38" t="s">
        <v>112</v>
      </c>
      <c r="C268" s="25" t="s">
        <v>14</v>
      </c>
      <c r="D268" s="26" t="s">
        <v>14</v>
      </c>
      <c r="E268" s="38" t="s">
        <v>308</v>
      </c>
      <c r="F268" s="76" t="n">
        <v>326939</v>
      </c>
      <c r="G268" s="85" t="n">
        <v>45569</v>
      </c>
      <c r="H268" s="77" t="s">
        <v>518</v>
      </c>
      <c r="I268" s="87" t="s">
        <v>519</v>
      </c>
      <c r="J268" s="83" t="s">
        <v>520</v>
      </c>
      <c r="K268" s="86" t="n">
        <v>237500</v>
      </c>
    </row>
    <row r="269" s="43" customFormat="true" ht="27" hidden="false" customHeight="false" outlineLevel="0" collapsed="false">
      <c r="A269" s="23" t="s">
        <v>488</v>
      </c>
      <c r="B269" s="38" t="s">
        <v>112</v>
      </c>
      <c r="C269" s="25" t="s">
        <v>14</v>
      </c>
      <c r="D269" s="26" t="s">
        <v>14</v>
      </c>
      <c r="E269" s="38" t="s">
        <v>308</v>
      </c>
      <c r="F269" s="80" t="n">
        <v>330771</v>
      </c>
      <c r="G269" s="81" t="n">
        <v>45569</v>
      </c>
      <c r="H269" s="77" t="s">
        <v>521</v>
      </c>
      <c r="I269" s="87" t="s">
        <v>519</v>
      </c>
      <c r="J269" s="83" t="s">
        <v>520</v>
      </c>
      <c r="K269" s="79" t="n">
        <v>4500</v>
      </c>
    </row>
    <row r="270" s="43" customFormat="true" ht="13.5" hidden="false" customHeight="false" outlineLevel="0" collapsed="false">
      <c r="A270" s="23" t="s">
        <v>488</v>
      </c>
      <c r="B270" s="24" t="s">
        <v>13</v>
      </c>
      <c r="C270" s="25" t="s">
        <v>14</v>
      </c>
      <c r="D270" s="26" t="s">
        <v>14</v>
      </c>
      <c r="E270" s="24" t="s">
        <v>28</v>
      </c>
      <c r="F270" s="76" t="n">
        <v>5240450</v>
      </c>
      <c r="G270" s="85" t="n">
        <v>45572</v>
      </c>
      <c r="H270" s="77" t="s">
        <v>522</v>
      </c>
      <c r="I270" s="87" t="s">
        <v>523</v>
      </c>
      <c r="J270" s="83" t="s">
        <v>524</v>
      </c>
      <c r="K270" s="79" t="n">
        <v>1497739</v>
      </c>
    </row>
    <row r="271" s="43" customFormat="true" ht="13.5" hidden="false" customHeight="false" outlineLevel="0" collapsed="false">
      <c r="A271" s="23" t="s">
        <v>488</v>
      </c>
      <c r="B271" s="24" t="s">
        <v>63</v>
      </c>
      <c r="C271" s="87" t="s">
        <v>525</v>
      </c>
      <c r="D271" s="85" t="n">
        <v>45559</v>
      </c>
      <c r="E271" s="24" t="s">
        <v>28</v>
      </c>
      <c r="F271" s="76" t="n">
        <v>5240451</v>
      </c>
      <c r="G271" s="85" t="n">
        <v>45572</v>
      </c>
      <c r="H271" s="77" t="s">
        <v>526</v>
      </c>
      <c r="I271" s="87" t="s">
        <v>527</v>
      </c>
      <c r="J271" s="83" t="s">
        <v>528</v>
      </c>
      <c r="K271" s="79" t="n">
        <v>1950000</v>
      </c>
    </row>
    <row r="272" s="43" customFormat="true" ht="22.5" hidden="false" customHeight="false" outlineLevel="0" collapsed="false">
      <c r="A272" s="23" t="s">
        <v>488</v>
      </c>
      <c r="B272" s="38" t="s">
        <v>112</v>
      </c>
      <c r="C272" s="25" t="s">
        <v>14</v>
      </c>
      <c r="D272" s="26" t="s">
        <v>14</v>
      </c>
      <c r="E272" s="38" t="s">
        <v>310</v>
      </c>
      <c r="F272" s="80" t="n">
        <v>22467839</v>
      </c>
      <c r="G272" s="81" t="n">
        <v>45572</v>
      </c>
      <c r="H272" s="77" t="s">
        <v>529</v>
      </c>
      <c r="I272" s="41" t="s">
        <v>115</v>
      </c>
      <c r="J272" s="42" t="s">
        <v>116</v>
      </c>
      <c r="K272" s="79" t="n">
        <v>2649200</v>
      </c>
    </row>
    <row r="273" s="43" customFormat="true" ht="13.5" hidden="false" customHeight="false" outlineLevel="0" collapsed="false">
      <c r="A273" s="23" t="s">
        <v>488</v>
      </c>
      <c r="B273" s="38" t="s">
        <v>112</v>
      </c>
      <c r="C273" s="25" t="s">
        <v>14</v>
      </c>
      <c r="D273" s="26" t="s">
        <v>14</v>
      </c>
      <c r="E273" s="38" t="s">
        <v>308</v>
      </c>
      <c r="F273" s="80" t="n">
        <v>82028871</v>
      </c>
      <c r="G273" s="81" t="n">
        <v>45572</v>
      </c>
      <c r="H273" s="77" t="s">
        <v>530</v>
      </c>
      <c r="I273" s="77" t="s">
        <v>494</v>
      </c>
      <c r="J273" s="82" t="s">
        <v>495</v>
      </c>
      <c r="K273" s="79" t="n">
        <v>66350</v>
      </c>
    </row>
    <row r="274" s="43" customFormat="true" ht="22.5" hidden="false" customHeight="false" outlineLevel="0" collapsed="false">
      <c r="A274" s="23" t="s">
        <v>488</v>
      </c>
      <c r="B274" s="24" t="s">
        <v>13</v>
      </c>
      <c r="C274" s="25" t="s">
        <v>14</v>
      </c>
      <c r="D274" s="26" t="s">
        <v>14</v>
      </c>
      <c r="E274" s="24" t="s">
        <v>28</v>
      </c>
      <c r="F274" s="76" t="n">
        <v>5240452</v>
      </c>
      <c r="G274" s="85" t="n">
        <v>45573</v>
      </c>
      <c r="H274" s="77" t="s">
        <v>531</v>
      </c>
      <c r="I274" s="87" t="s">
        <v>532</v>
      </c>
      <c r="J274" s="83" t="s">
        <v>533</v>
      </c>
      <c r="K274" s="79" t="n">
        <v>325000</v>
      </c>
    </row>
    <row r="275" s="43" customFormat="true" ht="13.5" hidden="false" customHeight="false" outlineLevel="0" collapsed="false">
      <c r="A275" s="23" t="s">
        <v>488</v>
      </c>
      <c r="B275" s="24" t="s">
        <v>13</v>
      </c>
      <c r="C275" s="25" t="s">
        <v>14</v>
      </c>
      <c r="D275" s="26" t="s">
        <v>14</v>
      </c>
      <c r="E275" s="24" t="s">
        <v>28</v>
      </c>
      <c r="F275" s="76" t="n">
        <v>5240453</v>
      </c>
      <c r="G275" s="85" t="n">
        <v>45573</v>
      </c>
      <c r="H275" s="77" t="s">
        <v>534</v>
      </c>
      <c r="I275" s="87" t="s">
        <v>535</v>
      </c>
      <c r="J275" s="83" t="s">
        <v>536</v>
      </c>
      <c r="K275" s="79" t="n">
        <v>1646960</v>
      </c>
    </row>
    <row r="276" s="43" customFormat="true" ht="22.5" hidden="false" customHeight="false" outlineLevel="0" collapsed="false">
      <c r="A276" s="23" t="s">
        <v>488</v>
      </c>
      <c r="B276" s="24" t="s">
        <v>13</v>
      </c>
      <c r="C276" s="25" t="s">
        <v>14</v>
      </c>
      <c r="D276" s="26" t="s">
        <v>14</v>
      </c>
      <c r="E276" s="24" t="s">
        <v>28</v>
      </c>
      <c r="F276" s="76" t="n">
        <v>5240456</v>
      </c>
      <c r="G276" s="85" t="n">
        <v>45573</v>
      </c>
      <c r="H276" s="77" t="s">
        <v>537</v>
      </c>
      <c r="I276" s="87" t="s">
        <v>538</v>
      </c>
      <c r="J276" s="83" t="s">
        <v>539</v>
      </c>
      <c r="K276" s="79" t="n">
        <v>196000</v>
      </c>
    </row>
    <row r="277" s="43" customFormat="true" ht="22.5" hidden="false" customHeight="false" outlineLevel="0" collapsed="false">
      <c r="A277" s="23" t="s">
        <v>488</v>
      </c>
      <c r="B277" s="38" t="s">
        <v>112</v>
      </c>
      <c r="C277" s="25" t="s">
        <v>14</v>
      </c>
      <c r="D277" s="26" t="s">
        <v>14</v>
      </c>
      <c r="E277" s="38" t="s">
        <v>310</v>
      </c>
      <c r="F277" s="76" t="n">
        <v>9636456</v>
      </c>
      <c r="G277" s="85" t="n">
        <v>45573</v>
      </c>
      <c r="H277" s="77" t="s">
        <v>540</v>
      </c>
      <c r="I277" s="87" t="s">
        <v>499</v>
      </c>
      <c r="J277" s="83" t="s">
        <v>500</v>
      </c>
      <c r="K277" s="86" t="n">
        <v>108814</v>
      </c>
    </row>
    <row r="278" s="43" customFormat="true" ht="22.5" hidden="false" customHeight="false" outlineLevel="0" collapsed="false">
      <c r="A278" s="23" t="s">
        <v>488</v>
      </c>
      <c r="B278" s="38" t="s">
        <v>112</v>
      </c>
      <c r="C278" s="25" t="s">
        <v>14</v>
      </c>
      <c r="D278" s="26" t="s">
        <v>14</v>
      </c>
      <c r="E278" s="38" t="s">
        <v>308</v>
      </c>
      <c r="F278" s="80" t="n">
        <v>110375606</v>
      </c>
      <c r="G278" s="81" t="n">
        <v>45573</v>
      </c>
      <c r="H278" s="77" t="s">
        <v>541</v>
      </c>
      <c r="I278" s="87" t="s">
        <v>499</v>
      </c>
      <c r="J278" s="83" t="s">
        <v>500</v>
      </c>
      <c r="K278" s="79" t="n">
        <v>53429</v>
      </c>
    </row>
    <row r="279" s="43" customFormat="true" ht="22.5" hidden="false" customHeight="false" outlineLevel="0" collapsed="false">
      <c r="A279" s="23" t="s">
        <v>488</v>
      </c>
      <c r="B279" s="38" t="s">
        <v>112</v>
      </c>
      <c r="C279" s="25" t="s">
        <v>14</v>
      </c>
      <c r="D279" s="26" t="s">
        <v>14</v>
      </c>
      <c r="E279" s="38" t="s">
        <v>310</v>
      </c>
      <c r="F279" s="80" t="n">
        <v>9636469</v>
      </c>
      <c r="G279" s="81" t="n">
        <v>45573</v>
      </c>
      <c r="H279" s="77" t="s">
        <v>542</v>
      </c>
      <c r="I279" s="87" t="s">
        <v>499</v>
      </c>
      <c r="J279" s="83" t="s">
        <v>543</v>
      </c>
      <c r="K279" s="79" t="n">
        <v>54123</v>
      </c>
    </row>
    <row r="280" s="43" customFormat="true" ht="22.5" hidden="false" customHeight="false" outlineLevel="0" collapsed="false">
      <c r="A280" s="23" t="s">
        <v>488</v>
      </c>
      <c r="B280" s="38" t="s">
        <v>112</v>
      </c>
      <c r="C280" s="25" t="s">
        <v>14</v>
      </c>
      <c r="D280" s="26" t="s">
        <v>14</v>
      </c>
      <c r="E280" s="38" t="s">
        <v>310</v>
      </c>
      <c r="F280" s="80" t="n">
        <v>9636452</v>
      </c>
      <c r="G280" s="81" t="n">
        <v>45573</v>
      </c>
      <c r="H280" s="77" t="s">
        <v>544</v>
      </c>
      <c r="I280" s="87" t="s">
        <v>499</v>
      </c>
      <c r="J280" s="83" t="s">
        <v>543</v>
      </c>
      <c r="K280" s="79" t="n">
        <v>131604</v>
      </c>
    </row>
    <row r="281" s="43" customFormat="true" ht="22.5" hidden="false" customHeight="false" outlineLevel="0" collapsed="false">
      <c r="A281" s="23" t="s">
        <v>488</v>
      </c>
      <c r="B281" s="38" t="s">
        <v>112</v>
      </c>
      <c r="C281" s="25" t="s">
        <v>14</v>
      </c>
      <c r="D281" s="26" t="s">
        <v>14</v>
      </c>
      <c r="E281" s="38" t="s">
        <v>310</v>
      </c>
      <c r="F281" s="76" t="n">
        <v>9636451</v>
      </c>
      <c r="G281" s="85" t="n">
        <v>45573</v>
      </c>
      <c r="H281" s="77" t="s">
        <v>545</v>
      </c>
      <c r="I281" s="87" t="s">
        <v>499</v>
      </c>
      <c r="J281" s="83" t="s">
        <v>543</v>
      </c>
      <c r="K281" s="86" t="n">
        <v>20266</v>
      </c>
    </row>
    <row r="282" s="43" customFormat="true" ht="22.5" hidden="false" customHeight="false" outlineLevel="0" collapsed="false">
      <c r="A282" s="23" t="s">
        <v>488</v>
      </c>
      <c r="B282" s="38" t="s">
        <v>112</v>
      </c>
      <c r="C282" s="25" t="s">
        <v>14</v>
      </c>
      <c r="D282" s="26" t="s">
        <v>14</v>
      </c>
      <c r="E282" s="38" t="s">
        <v>308</v>
      </c>
      <c r="F282" s="80" t="n">
        <v>110375738</v>
      </c>
      <c r="G282" s="81" t="n">
        <v>45573</v>
      </c>
      <c r="H282" s="77" t="s">
        <v>546</v>
      </c>
      <c r="I282" s="87" t="s">
        <v>499</v>
      </c>
      <c r="J282" s="83" t="s">
        <v>543</v>
      </c>
      <c r="K282" s="79" t="n">
        <v>36158</v>
      </c>
    </row>
    <row r="283" s="43" customFormat="true" ht="22.5" hidden="false" customHeight="false" outlineLevel="0" collapsed="false">
      <c r="A283" s="23" t="s">
        <v>488</v>
      </c>
      <c r="B283" s="38" t="s">
        <v>112</v>
      </c>
      <c r="C283" s="25" t="s">
        <v>14</v>
      </c>
      <c r="D283" s="26" t="s">
        <v>14</v>
      </c>
      <c r="E283" s="38" t="s">
        <v>308</v>
      </c>
      <c r="F283" s="80" t="n">
        <v>110375567</v>
      </c>
      <c r="G283" s="81" t="n">
        <v>45573</v>
      </c>
      <c r="H283" s="77" t="s">
        <v>547</v>
      </c>
      <c r="I283" s="87" t="s">
        <v>499</v>
      </c>
      <c r="J283" s="83" t="s">
        <v>543</v>
      </c>
      <c r="K283" s="79" t="n">
        <v>15431</v>
      </c>
    </row>
    <row r="284" s="43" customFormat="true" ht="22.5" hidden="false" customHeight="false" outlineLevel="0" collapsed="false">
      <c r="A284" s="23" t="s">
        <v>488</v>
      </c>
      <c r="B284" s="38" t="s">
        <v>112</v>
      </c>
      <c r="C284" s="25" t="s">
        <v>14</v>
      </c>
      <c r="D284" s="26" t="s">
        <v>14</v>
      </c>
      <c r="E284" s="38" t="s">
        <v>308</v>
      </c>
      <c r="F284" s="76" t="n">
        <v>110399268</v>
      </c>
      <c r="G284" s="85" t="n">
        <v>45574</v>
      </c>
      <c r="H284" s="77" t="s">
        <v>548</v>
      </c>
      <c r="I284" s="87" t="s">
        <v>499</v>
      </c>
      <c r="J284" s="83" t="s">
        <v>500</v>
      </c>
      <c r="K284" s="86" t="n">
        <v>387664</v>
      </c>
    </row>
    <row r="285" s="43" customFormat="true" ht="22.5" hidden="false" customHeight="false" outlineLevel="0" collapsed="false">
      <c r="A285" s="23" t="s">
        <v>488</v>
      </c>
      <c r="B285" s="38" t="s">
        <v>112</v>
      </c>
      <c r="C285" s="25" t="s">
        <v>14</v>
      </c>
      <c r="D285" s="26" t="s">
        <v>14</v>
      </c>
      <c r="E285" s="38" t="s">
        <v>308</v>
      </c>
      <c r="F285" s="76" t="n">
        <v>110399313</v>
      </c>
      <c r="G285" s="85" t="n">
        <v>45574</v>
      </c>
      <c r="H285" s="77" t="s">
        <v>549</v>
      </c>
      <c r="I285" s="87" t="s">
        <v>499</v>
      </c>
      <c r="J285" s="83" t="s">
        <v>500</v>
      </c>
      <c r="K285" s="86" t="n">
        <v>88912</v>
      </c>
    </row>
    <row r="286" s="43" customFormat="true" ht="13.5" hidden="false" customHeight="false" outlineLevel="0" collapsed="false">
      <c r="A286" s="23" t="s">
        <v>488</v>
      </c>
      <c r="B286" s="24" t="s">
        <v>13</v>
      </c>
      <c r="C286" s="25" t="s">
        <v>14</v>
      </c>
      <c r="D286" s="26" t="s">
        <v>14</v>
      </c>
      <c r="E286" s="24" t="s">
        <v>28</v>
      </c>
      <c r="F286" s="76" t="n">
        <v>5240458</v>
      </c>
      <c r="G286" s="85" t="n">
        <v>45575</v>
      </c>
      <c r="H286" s="77" t="s">
        <v>550</v>
      </c>
      <c r="I286" s="87" t="s">
        <v>551</v>
      </c>
      <c r="J286" s="83" t="s">
        <v>552</v>
      </c>
      <c r="K286" s="79" t="n">
        <v>118890</v>
      </c>
    </row>
    <row r="287" s="43" customFormat="true" ht="22.5" hidden="false" customHeight="false" outlineLevel="0" collapsed="false">
      <c r="A287" s="23" t="s">
        <v>488</v>
      </c>
      <c r="B287" s="38" t="s">
        <v>112</v>
      </c>
      <c r="C287" s="25" t="s">
        <v>14</v>
      </c>
      <c r="D287" s="26" t="s">
        <v>14</v>
      </c>
      <c r="E287" s="38" t="s">
        <v>310</v>
      </c>
      <c r="F287" s="80" t="n">
        <v>9646444</v>
      </c>
      <c r="G287" s="81" t="n">
        <v>45575</v>
      </c>
      <c r="H287" s="77" t="s">
        <v>553</v>
      </c>
      <c r="I287" s="77" t="s">
        <v>499</v>
      </c>
      <c r="J287" s="83" t="s">
        <v>500</v>
      </c>
      <c r="K287" s="79" t="n">
        <v>2588132</v>
      </c>
    </row>
    <row r="288" s="43" customFormat="true" ht="22.5" hidden="false" customHeight="false" outlineLevel="0" collapsed="false">
      <c r="A288" s="23" t="s">
        <v>488</v>
      </c>
      <c r="B288" s="38" t="s">
        <v>112</v>
      </c>
      <c r="C288" s="25" t="s">
        <v>14</v>
      </c>
      <c r="D288" s="26" t="s">
        <v>14</v>
      </c>
      <c r="E288" s="38" t="s">
        <v>310</v>
      </c>
      <c r="F288" s="76" t="n">
        <v>9647071</v>
      </c>
      <c r="G288" s="85" t="n">
        <v>45575</v>
      </c>
      <c r="H288" s="77" t="s">
        <v>554</v>
      </c>
      <c r="I288" s="87" t="s">
        <v>499</v>
      </c>
      <c r="J288" s="84" t="str">
        <f aca="false">J280</f>
        <v>96.813.520-2</v>
      </c>
      <c r="K288" s="79" t="n">
        <v>1194754</v>
      </c>
    </row>
    <row r="289" s="43" customFormat="true" ht="13.5" hidden="false" customHeight="false" outlineLevel="0" collapsed="false">
      <c r="A289" s="23" t="s">
        <v>488</v>
      </c>
      <c r="B289" s="24" t="s">
        <v>13</v>
      </c>
      <c r="C289" s="25" t="s">
        <v>14</v>
      </c>
      <c r="D289" s="26" t="s">
        <v>14</v>
      </c>
      <c r="E289" s="24" t="s">
        <v>28</v>
      </c>
      <c r="F289" s="76" t="n">
        <v>5240459</v>
      </c>
      <c r="G289" s="85" t="n">
        <v>45576</v>
      </c>
      <c r="H289" s="77" t="s">
        <v>555</v>
      </c>
      <c r="I289" s="87" t="s">
        <v>556</v>
      </c>
      <c r="J289" s="83" t="s">
        <v>557</v>
      </c>
      <c r="K289" s="79" t="n">
        <v>942480</v>
      </c>
    </row>
    <row r="290" s="43" customFormat="true" ht="13.5" hidden="false" customHeight="false" outlineLevel="0" collapsed="false">
      <c r="A290" s="23" t="s">
        <v>488</v>
      </c>
      <c r="B290" s="24" t="s">
        <v>13</v>
      </c>
      <c r="C290" s="25" t="s">
        <v>14</v>
      </c>
      <c r="D290" s="26" t="s">
        <v>14</v>
      </c>
      <c r="E290" s="24" t="s">
        <v>28</v>
      </c>
      <c r="F290" s="76" t="n">
        <v>5240461</v>
      </c>
      <c r="G290" s="85" t="n">
        <v>45579</v>
      </c>
      <c r="H290" s="77" t="s">
        <v>558</v>
      </c>
      <c r="I290" s="87" t="s">
        <v>523</v>
      </c>
      <c r="J290" s="83" t="s">
        <v>524</v>
      </c>
      <c r="K290" s="79" t="n">
        <v>3143035</v>
      </c>
    </row>
    <row r="291" s="43" customFormat="true" ht="13.5" hidden="false" customHeight="false" outlineLevel="0" collapsed="false">
      <c r="A291" s="23" t="s">
        <v>488</v>
      </c>
      <c r="B291" s="24" t="s">
        <v>13</v>
      </c>
      <c r="C291" s="25" t="s">
        <v>14</v>
      </c>
      <c r="D291" s="26" t="s">
        <v>14</v>
      </c>
      <c r="E291" s="24" t="s">
        <v>28</v>
      </c>
      <c r="F291" s="76" t="n">
        <v>5240468</v>
      </c>
      <c r="G291" s="85" t="n">
        <v>45580</v>
      </c>
      <c r="H291" s="77" t="s">
        <v>559</v>
      </c>
      <c r="I291" s="87" t="s">
        <v>560</v>
      </c>
      <c r="J291" s="83" t="s">
        <v>561</v>
      </c>
      <c r="K291" s="79" t="n">
        <v>1200000</v>
      </c>
    </row>
    <row r="292" s="43" customFormat="true" ht="13.5" hidden="false" customHeight="false" outlineLevel="0" collapsed="false">
      <c r="A292" s="23" t="s">
        <v>488</v>
      </c>
      <c r="B292" s="24" t="s">
        <v>13</v>
      </c>
      <c r="C292" s="25" t="s">
        <v>14</v>
      </c>
      <c r="D292" s="26" t="s">
        <v>14</v>
      </c>
      <c r="E292" s="24" t="s">
        <v>28</v>
      </c>
      <c r="F292" s="76" t="n">
        <v>5240470</v>
      </c>
      <c r="G292" s="85" t="n">
        <v>45580</v>
      </c>
      <c r="H292" s="77" t="s">
        <v>562</v>
      </c>
      <c r="I292" s="87" t="s">
        <v>560</v>
      </c>
      <c r="J292" s="83" t="s">
        <v>561</v>
      </c>
      <c r="K292" s="79" t="n">
        <v>680000</v>
      </c>
    </row>
    <row r="293" s="43" customFormat="true" ht="13.5" hidden="false" customHeight="false" outlineLevel="0" collapsed="false">
      <c r="A293" s="23" t="s">
        <v>488</v>
      </c>
      <c r="B293" s="24" t="s">
        <v>13</v>
      </c>
      <c r="C293" s="25" t="s">
        <v>14</v>
      </c>
      <c r="D293" s="26" t="s">
        <v>14</v>
      </c>
      <c r="E293" s="24" t="s">
        <v>28</v>
      </c>
      <c r="F293" s="76" t="n">
        <v>5240474</v>
      </c>
      <c r="G293" s="85" t="n">
        <v>45581</v>
      </c>
      <c r="H293" s="77" t="s">
        <v>563</v>
      </c>
      <c r="I293" s="87" t="s">
        <v>564</v>
      </c>
      <c r="J293" s="83" t="s">
        <v>565</v>
      </c>
      <c r="K293" s="79" t="n">
        <v>107100</v>
      </c>
    </row>
    <row r="294" s="43" customFormat="true" ht="13.5" hidden="false" customHeight="false" outlineLevel="0" collapsed="false">
      <c r="A294" s="23" t="s">
        <v>488</v>
      </c>
      <c r="B294" s="38" t="s">
        <v>112</v>
      </c>
      <c r="C294" s="25" t="s">
        <v>14</v>
      </c>
      <c r="D294" s="26" t="s">
        <v>14</v>
      </c>
      <c r="E294" s="38" t="s">
        <v>310</v>
      </c>
      <c r="F294" s="80" t="n">
        <v>22520953</v>
      </c>
      <c r="G294" s="81" t="n">
        <v>45581</v>
      </c>
      <c r="H294" s="77" t="s">
        <v>566</v>
      </c>
      <c r="I294" s="41" t="s">
        <v>115</v>
      </c>
      <c r="J294" s="42" t="s">
        <v>116</v>
      </c>
      <c r="K294" s="79" t="n">
        <v>363000</v>
      </c>
    </row>
    <row r="295" s="43" customFormat="true" ht="27" hidden="false" customHeight="false" outlineLevel="0" collapsed="false">
      <c r="A295" s="23" t="s">
        <v>488</v>
      </c>
      <c r="B295" s="24" t="s">
        <v>51</v>
      </c>
      <c r="C295" s="25" t="s">
        <v>14</v>
      </c>
      <c r="D295" s="26" t="s">
        <v>14</v>
      </c>
      <c r="E295" s="24" t="s">
        <v>28</v>
      </c>
      <c r="F295" s="76" t="n">
        <v>5240476</v>
      </c>
      <c r="G295" s="85" t="n">
        <v>45582</v>
      </c>
      <c r="H295" s="77" t="s">
        <v>567</v>
      </c>
      <c r="I295" s="87" t="s">
        <v>568</v>
      </c>
      <c r="J295" s="83" t="s">
        <v>569</v>
      </c>
      <c r="K295" s="79" t="n">
        <v>435078</v>
      </c>
    </row>
    <row r="296" s="43" customFormat="true" ht="13.5" hidden="false" customHeight="false" outlineLevel="0" collapsed="false">
      <c r="A296" s="23" t="s">
        <v>488</v>
      </c>
      <c r="B296" s="24" t="s">
        <v>63</v>
      </c>
      <c r="C296" s="87" t="s">
        <v>570</v>
      </c>
      <c r="D296" s="85" t="s">
        <v>326</v>
      </c>
      <c r="E296" s="24" t="s">
        <v>28</v>
      </c>
      <c r="F296" s="76" t="n">
        <v>5240477</v>
      </c>
      <c r="G296" s="85" t="n">
        <v>45582</v>
      </c>
      <c r="H296" s="77" t="s">
        <v>571</v>
      </c>
      <c r="I296" s="87" t="s">
        <v>572</v>
      </c>
      <c r="J296" s="83" t="s">
        <v>573</v>
      </c>
      <c r="K296" s="79" t="n">
        <v>380800</v>
      </c>
    </row>
    <row r="297" s="43" customFormat="true" ht="13.5" hidden="false" customHeight="false" outlineLevel="0" collapsed="false">
      <c r="A297" s="23" t="s">
        <v>488</v>
      </c>
      <c r="B297" s="38" t="s">
        <v>112</v>
      </c>
      <c r="C297" s="25" t="s">
        <v>14</v>
      </c>
      <c r="D297" s="26" t="s">
        <v>14</v>
      </c>
      <c r="E297" s="38" t="s">
        <v>310</v>
      </c>
      <c r="F297" s="80" t="n">
        <v>2025635</v>
      </c>
      <c r="G297" s="81" t="n">
        <v>45582</v>
      </c>
      <c r="H297" s="77" t="s">
        <v>574</v>
      </c>
      <c r="I297" s="77" t="s">
        <v>494</v>
      </c>
      <c r="J297" s="82" t="s">
        <v>495</v>
      </c>
      <c r="K297" s="79" t="n">
        <v>35620</v>
      </c>
    </row>
    <row r="298" s="43" customFormat="true" ht="13.5" hidden="false" customHeight="false" outlineLevel="0" collapsed="false">
      <c r="A298" s="23" t="s">
        <v>488</v>
      </c>
      <c r="B298" s="38" t="s">
        <v>112</v>
      </c>
      <c r="C298" s="25" t="s">
        <v>14</v>
      </c>
      <c r="D298" s="26" t="s">
        <v>14</v>
      </c>
      <c r="E298" s="38" t="s">
        <v>310</v>
      </c>
      <c r="F298" s="76" t="n">
        <v>2025634</v>
      </c>
      <c r="G298" s="85" t="n">
        <v>45582</v>
      </c>
      <c r="H298" s="77" t="s">
        <v>575</v>
      </c>
      <c r="I298" s="77" t="s">
        <v>494</v>
      </c>
      <c r="J298" s="82" t="s">
        <v>495</v>
      </c>
      <c r="K298" s="86" t="n">
        <v>123430</v>
      </c>
    </row>
    <row r="299" s="43" customFormat="true" ht="13.5" hidden="false" customHeight="false" outlineLevel="0" collapsed="false">
      <c r="A299" s="23" t="s">
        <v>488</v>
      </c>
      <c r="B299" s="38" t="s">
        <v>112</v>
      </c>
      <c r="C299" s="25" t="s">
        <v>14</v>
      </c>
      <c r="D299" s="26" t="s">
        <v>14</v>
      </c>
      <c r="E299" s="38" t="s">
        <v>310</v>
      </c>
      <c r="F299" s="80" t="n">
        <v>2026706</v>
      </c>
      <c r="G299" s="81" t="n">
        <v>45582</v>
      </c>
      <c r="H299" s="77" t="s">
        <v>576</v>
      </c>
      <c r="I299" s="77" t="s">
        <v>494</v>
      </c>
      <c r="J299" s="82" t="s">
        <v>495</v>
      </c>
      <c r="K299" s="79" t="n">
        <v>79490</v>
      </c>
    </row>
    <row r="300" s="43" customFormat="true" ht="13.5" hidden="false" customHeight="false" outlineLevel="0" collapsed="false">
      <c r="A300" s="23" t="s">
        <v>488</v>
      </c>
      <c r="B300" s="38" t="s">
        <v>112</v>
      </c>
      <c r="C300" s="25" t="s">
        <v>14</v>
      </c>
      <c r="D300" s="26" t="s">
        <v>14</v>
      </c>
      <c r="E300" s="38" t="s">
        <v>308</v>
      </c>
      <c r="F300" s="80" t="n">
        <v>82264162</v>
      </c>
      <c r="G300" s="81" t="n">
        <v>45582</v>
      </c>
      <c r="H300" s="77" t="s">
        <v>577</v>
      </c>
      <c r="I300" s="77" t="s">
        <v>494</v>
      </c>
      <c r="J300" s="82" t="s">
        <v>495</v>
      </c>
      <c r="K300" s="79" t="n">
        <v>141770</v>
      </c>
    </row>
    <row r="301" s="43" customFormat="true" ht="22.5" hidden="false" customHeight="false" outlineLevel="0" collapsed="false">
      <c r="A301" s="23" t="s">
        <v>488</v>
      </c>
      <c r="B301" s="38" t="s">
        <v>112</v>
      </c>
      <c r="C301" s="25" t="s">
        <v>14</v>
      </c>
      <c r="D301" s="26" t="s">
        <v>14</v>
      </c>
      <c r="E301" s="38" t="s">
        <v>308</v>
      </c>
      <c r="F301" s="80" t="n">
        <v>82276249</v>
      </c>
      <c r="G301" s="81" t="n">
        <v>45582</v>
      </c>
      <c r="H301" s="77" t="s">
        <v>578</v>
      </c>
      <c r="I301" s="77" t="s">
        <v>494</v>
      </c>
      <c r="J301" s="82" t="s">
        <v>495</v>
      </c>
      <c r="K301" s="79" t="n">
        <v>44890</v>
      </c>
    </row>
    <row r="302" s="43" customFormat="true" ht="13.5" hidden="false" customHeight="false" outlineLevel="0" collapsed="false">
      <c r="A302" s="23" t="s">
        <v>488</v>
      </c>
      <c r="B302" s="38" t="s">
        <v>112</v>
      </c>
      <c r="C302" s="25" t="s">
        <v>14</v>
      </c>
      <c r="D302" s="26" t="s">
        <v>14</v>
      </c>
      <c r="E302" s="38" t="s">
        <v>308</v>
      </c>
      <c r="F302" s="76" t="n">
        <v>82282950</v>
      </c>
      <c r="G302" s="85" t="n">
        <v>45582</v>
      </c>
      <c r="H302" s="77" t="s">
        <v>579</v>
      </c>
      <c r="I302" s="77" t="s">
        <v>494</v>
      </c>
      <c r="J302" s="82" t="s">
        <v>495</v>
      </c>
      <c r="K302" s="86" t="n">
        <v>15000</v>
      </c>
    </row>
    <row r="303" s="43" customFormat="true" ht="27" hidden="false" customHeight="false" outlineLevel="0" collapsed="false">
      <c r="A303" s="23" t="s">
        <v>488</v>
      </c>
      <c r="B303" s="24" t="s">
        <v>51</v>
      </c>
      <c r="C303" s="25" t="s">
        <v>14</v>
      </c>
      <c r="D303" s="26" t="s">
        <v>14</v>
      </c>
      <c r="E303" s="24" t="s">
        <v>28</v>
      </c>
      <c r="F303" s="76" t="n">
        <v>5240479</v>
      </c>
      <c r="G303" s="85" t="n">
        <v>45586</v>
      </c>
      <c r="H303" s="77" t="s">
        <v>580</v>
      </c>
      <c r="I303" s="87" t="s">
        <v>581</v>
      </c>
      <c r="J303" s="83" t="s">
        <v>582</v>
      </c>
      <c r="K303" s="79" t="n">
        <v>325400</v>
      </c>
    </row>
    <row r="304" s="43" customFormat="true" ht="22.5" hidden="false" customHeight="false" outlineLevel="0" collapsed="false">
      <c r="A304" s="23" t="s">
        <v>488</v>
      </c>
      <c r="B304" s="24" t="s">
        <v>13</v>
      </c>
      <c r="C304" s="25" t="s">
        <v>14</v>
      </c>
      <c r="D304" s="26" t="s">
        <v>14</v>
      </c>
      <c r="E304" s="24" t="s">
        <v>28</v>
      </c>
      <c r="F304" s="76" t="n">
        <v>5240480</v>
      </c>
      <c r="G304" s="85" t="n">
        <v>45586</v>
      </c>
      <c r="H304" s="77" t="s">
        <v>583</v>
      </c>
      <c r="I304" s="87" t="s">
        <v>584</v>
      </c>
      <c r="J304" s="83" t="s">
        <v>585</v>
      </c>
      <c r="K304" s="79" t="n">
        <v>220000</v>
      </c>
    </row>
    <row r="305" s="43" customFormat="true" ht="22.5" hidden="false" customHeight="false" outlineLevel="0" collapsed="false">
      <c r="A305" s="23" t="s">
        <v>488</v>
      </c>
      <c r="B305" s="38" t="s">
        <v>112</v>
      </c>
      <c r="C305" s="25" t="s">
        <v>14</v>
      </c>
      <c r="D305" s="26" t="s">
        <v>14</v>
      </c>
      <c r="E305" s="38" t="s">
        <v>308</v>
      </c>
      <c r="F305" s="80" t="n">
        <v>82333444</v>
      </c>
      <c r="G305" s="81" t="n">
        <v>45586</v>
      </c>
      <c r="H305" s="77" t="s">
        <v>586</v>
      </c>
      <c r="I305" s="77" t="s">
        <v>494</v>
      </c>
      <c r="J305" s="82" t="s">
        <v>495</v>
      </c>
      <c r="K305" s="79" t="n">
        <v>16020</v>
      </c>
    </row>
    <row r="306" s="43" customFormat="true" ht="27" hidden="false" customHeight="false" outlineLevel="0" collapsed="false">
      <c r="A306" s="23" t="s">
        <v>488</v>
      </c>
      <c r="B306" s="24" t="s">
        <v>51</v>
      </c>
      <c r="C306" s="25" t="s">
        <v>14</v>
      </c>
      <c r="D306" s="26" t="s">
        <v>14</v>
      </c>
      <c r="E306" s="24" t="s">
        <v>28</v>
      </c>
      <c r="F306" s="76" t="n">
        <v>5240483</v>
      </c>
      <c r="G306" s="85" t="n">
        <v>45587</v>
      </c>
      <c r="H306" s="77" t="s">
        <v>587</v>
      </c>
      <c r="I306" s="87" t="s">
        <v>588</v>
      </c>
      <c r="J306" s="83" t="s">
        <v>589</v>
      </c>
      <c r="K306" s="79" t="n">
        <v>265370</v>
      </c>
    </row>
    <row r="307" s="43" customFormat="true" ht="13.5" hidden="false" customHeight="false" outlineLevel="0" collapsed="false">
      <c r="A307" s="23" t="s">
        <v>488</v>
      </c>
      <c r="B307" s="33" t="s">
        <v>22</v>
      </c>
      <c r="C307" s="25" t="s">
        <v>14</v>
      </c>
      <c r="D307" s="26" t="s">
        <v>14</v>
      </c>
      <c r="E307" s="24" t="s">
        <v>28</v>
      </c>
      <c r="F307" s="76" t="n">
        <v>5240486</v>
      </c>
      <c r="G307" s="85" t="n">
        <v>45587</v>
      </c>
      <c r="H307" s="77" t="s">
        <v>590</v>
      </c>
      <c r="I307" s="87" t="s">
        <v>178</v>
      </c>
      <c r="J307" s="83" t="s">
        <v>395</v>
      </c>
      <c r="K307" s="79" t="n">
        <v>2000000</v>
      </c>
    </row>
    <row r="308" s="43" customFormat="true" ht="13.5" hidden="false" customHeight="false" outlineLevel="0" collapsed="false">
      <c r="A308" s="23" t="s">
        <v>488</v>
      </c>
      <c r="B308" s="38" t="s">
        <v>112</v>
      </c>
      <c r="C308" s="25" t="s">
        <v>14</v>
      </c>
      <c r="D308" s="26" t="s">
        <v>14</v>
      </c>
      <c r="E308" s="38" t="s">
        <v>308</v>
      </c>
      <c r="F308" s="80" t="n">
        <v>82383055</v>
      </c>
      <c r="G308" s="81" t="n">
        <v>45587</v>
      </c>
      <c r="H308" s="77" t="s">
        <v>591</v>
      </c>
      <c r="I308" s="77" t="s">
        <v>494</v>
      </c>
      <c r="J308" s="82" t="s">
        <v>495</v>
      </c>
      <c r="K308" s="79" t="n">
        <v>138500</v>
      </c>
    </row>
    <row r="309" s="43" customFormat="true" ht="13.5" hidden="false" customHeight="false" outlineLevel="0" collapsed="false">
      <c r="A309" s="23" t="s">
        <v>488</v>
      </c>
      <c r="B309" s="38" t="s">
        <v>112</v>
      </c>
      <c r="C309" s="25" t="s">
        <v>14</v>
      </c>
      <c r="D309" s="26" t="s">
        <v>14</v>
      </c>
      <c r="E309" s="38" t="s">
        <v>308</v>
      </c>
      <c r="F309" s="80" t="n">
        <v>82359191</v>
      </c>
      <c r="G309" s="81" t="n">
        <v>45587</v>
      </c>
      <c r="H309" s="77" t="s">
        <v>592</v>
      </c>
      <c r="I309" s="77" t="s">
        <v>494</v>
      </c>
      <c r="J309" s="82" t="s">
        <v>495</v>
      </c>
      <c r="K309" s="79" t="n">
        <v>28400</v>
      </c>
    </row>
    <row r="310" s="43" customFormat="true" ht="22.5" hidden="false" customHeight="false" outlineLevel="0" collapsed="false">
      <c r="A310" s="23" t="s">
        <v>488</v>
      </c>
      <c r="B310" s="38" t="s">
        <v>112</v>
      </c>
      <c r="C310" s="25" t="s">
        <v>14</v>
      </c>
      <c r="D310" s="26" t="s">
        <v>14</v>
      </c>
      <c r="E310" s="38" t="s">
        <v>310</v>
      </c>
      <c r="F310" s="76" t="n">
        <v>9665421</v>
      </c>
      <c r="G310" s="85" t="n">
        <v>45588</v>
      </c>
      <c r="H310" s="77" t="s">
        <v>593</v>
      </c>
      <c r="I310" s="87" t="s">
        <v>499</v>
      </c>
      <c r="J310" s="83" t="s">
        <v>543</v>
      </c>
      <c r="K310" s="86" t="n">
        <v>1102891</v>
      </c>
    </row>
    <row r="311" s="43" customFormat="true" ht="13.5" hidden="false" customHeight="false" outlineLevel="0" collapsed="false">
      <c r="A311" s="23" t="s">
        <v>488</v>
      </c>
      <c r="B311" s="24" t="s">
        <v>13</v>
      </c>
      <c r="C311" s="25" t="s">
        <v>14</v>
      </c>
      <c r="D311" s="26" t="s">
        <v>14</v>
      </c>
      <c r="E311" s="24" t="s">
        <v>28</v>
      </c>
      <c r="F311" s="76" t="n">
        <v>5240488</v>
      </c>
      <c r="G311" s="85" t="n">
        <v>45589</v>
      </c>
      <c r="H311" s="77" t="s">
        <v>594</v>
      </c>
      <c r="I311" s="87" t="s">
        <v>584</v>
      </c>
      <c r="J311" s="83" t="s">
        <v>585</v>
      </c>
      <c r="K311" s="79" t="n">
        <v>450000</v>
      </c>
    </row>
    <row r="312" s="43" customFormat="true" ht="13.5" hidden="false" customHeight="false" outlineLevel="0" collapsed="false">
      <c r="A312" s="23" t="s">
        <v>488</v>
      </c>
      <c r="B312" s="24" t="s">
        <v>13</v>
      </c>
      <c r="C312" s="25" t="s">
        <v>14</v>
      </c>
      <c r="D312" s="26" t="s">
        <v>14</v>
      </c>
      <c r="E312" s="24" t="s">
        <v>28</v>
      </c>
      <c r="F312" s="76" t="n">
        <v>5240489</v>
      </c>
      <c r="G312" s="85" t="n">
        <v>45589</v>
      </c>
      <c r="H312" s="77" t="s">
        <v>595</v>
      </c>
      <c r="I312" s="87" t="s">
        <v>596</v>
      </c>
      <c r="J312" s="83" t="s">
        <v>597</v>
      </c>
      <c r="K312" s="79" t="n">
        <v>960000</v>
      </c>
    </row>
    <row r="313" s="43" customFormat="true" ht="13.5" hidden="false" customHeight="false" outlineLevel="0" collapsed="false">
      <c r="A313" s="23" t="s">
        <v>488</v>
      </c>
      <c r="B313" s="24" t="s">
        <v>13</v>
      </c>
      <c r="C313" s="25" t="s">
        <v>14</v>
      </c>
      <c r="D313" s="26" t="s">
        <v>14</v>
      </c>
      <c r="E313" s="24" t="s">
        <v>28</v>
      </c>
      <c r="F313" s="76" t="n">
        <v>5240490</v>
      </c>
      <c r="G313" s="85" t="n">
        <v>45589</v>
      </c>
      <c r="H313" s="77" t="s">
        <v>598</v>
      </c>
      <c r="I313" s="87" t="s">
        <v>599</v>
      </c>
      <c r="J313" s="83" t="s">
        <v>600</v>
      </c>
      <c r="K313" s="79" t="n">
        <v>745200</v>
      </c>
    </row>
    <row r="314" s="43" customFormat="true" ht="13.5" hidden="false" customHeight="false" outlineLevel="0" collapsed="false">
      <c r="A314" s="23" t="s">
        <v>488</v>
      </c>
      <c r="B314" s="38" t="s">
        <v>112</v>
      </c>
      <c r="C314" s="25" t="s">
        <v>14</v>
      </c>
      <c r="D314" s="26" t="s">
        <v>14</v>
      </c>
      <c r="E314" s="38" t="s">
        <v>308</v>
      </c>
      <c r="F314" s="80" t="n">
        <v>82431768</v>
      </c>
      <c r="G314" s="81" t="n">
        <v>45589</v>
      </c>
      <c r="H314" s="77" t="s">
        <v>601</v>
      </c>
      <c r="I314" s="77" t="s">
        <v>494</v>
      </c>
      <c r="J314" s="82" t="s">
        <v>495</v>
      </c>
      <c r="K314" s="79" t="n">
        <v>55180</v>
      </c>
    </row>
    <row r="315" s="43" customFormat="true" ht="22.5" hidden="false" customHeight="false" outlineLevel="0" collapsed="false">
      <c r="A315" s="23" t="s">
        <v>488</v>
      </c>
      <c r="B315" s="24" t="s">
        <v>13</v>
      </c>
      <c r="C315" s="25" t="s">
        <v>14</v>
      </c>
      <c r="D315" s="26" t="s">
        <v>14</v>
      </c>
      <c r="E315" s="24" t="s">
        <v>28</v>
      </c>
      <c r="F315" s="76" t="n">
        <v>5240493</v>
      </c>
      <c r="G315" s="85" t="n">
        <v>45590</v>
      </c>
      <c r="H315" s="77" t="s">
        <v>602</v>
      </c>
      <c r="I315" s="87" t="s">
        <v>603</v>
      </c>
      <c r="J315" s="83" t="s">
        <v>604</v>
      </c>
      <c r="K315" s="79" t="n">
        <v>220000</v>
      </c>
    </row>
    <row r="316" s="43" customFormat="true" ht="22.5" hidden="false" customHeight="false" outlineLevel="0" collapsed="false">
      <c r="A316" s="23" t="s">
        <v>488</v>
      </c>
      <c r="B316" s="38" t="s">
        <v>112</v>
      </c>
      <c r="C316" s="25" t="s">
        <v>14</v>
      </c>
      <c r="D316" s="26" t="s">
        <v>14</v>
      </c>
      <c r="E316" s="38" t="s">
        <v>308</v>
      </c>
      <c r="F316" s="76" t="n">
        <v>958617</v>
      </c>
      <c r="G316" s="85" t="n">
        <v>45590</v>
      </c>
      <c r="H316" s="77" t="s">
        <v>605</v>
      </c>
      <c r="I316" s="87" t="s">
        <v>606</v>
      </c>
      <c r="J316" s="83" t="s">
        <v>607</v>
      </c>
      <c r="K316" s="86" t="n">
        <v>157550</v>
      </c>
    </row>
    <row r="317" s="43" customFormat="true" ht="22.5" hidden="false" customHeight="false" outlineLevel="0" collapsed="false">
      <c r="A317" s="23" t="s">
        <v>488</v>
      </c>
      <c r="B317" s="38" t="s">
        <v>112</v>
      </c>
      <c r="C317" s="25" t="s">
        <v>14</v>
      </c>
      <c r="D317" s="26" t="s">
        <v>14</v>
      </c>
      <c r="E317" s="38" t="s">
        <v>310</v>
      </c>
      <c r="F317" s="76" t="n">
        <v>9675006</v>
      </c>
      <c r="G317" s="85" t="n">
        <v>45593</v>
      </c>
      <c r="H317" s="77" t="s">
        <v>608</v>
      </c>
      <c r="I317" s="87" t="s">
        <v>499</v>
      </c>
      <c r="J317" s="83" t="s">
        <v>543</v>
      </c>
      <c r="K317" s="86" t="n">
        <v>766733</v>
      </c>
    </row>
    <row r="318" s="43" customFormat="true" ht="22.5" hidden="false" customHeight="false" outlineLevel="0" collapsed="false">
      <c r="A318" s="23" t="s">
        <v>488</v>
      </c>
      <c r="B318" s="38" t="s">
        <v>112</v>
      </c>
      <c r="C318" s="25" t="s">
        <v>14</v>
      </c>
      <c r="D318" s="26" t="s">
        <v>14</v>
      </c>
      <c r="E318" s="38" t="s">
        <v>310</v>
      </c>
      <c r="F318" s="76" t="n">
        <v>9674009</v>
      </c>
      <c r="G318" s="85" t="n">
        <v>45593</v>
      </c>
      <c r="H318" s="77" t="s">
        <v>609</v>
      </c>
      <c r="I318" s="87" t="s">
        <v>499</v>
      </c>
      <c r="J318" s="83" t="s">
        <v>543</v>
      </c>
      <c r="K318" s="86" t="n">
        <v>1263829</v>
      </c>
    </row>
    <row r="319" s="43" customFormat="true" ht="22.5" hidden="false" customHeight="false" outlineLevel="0" collapsed="false">
      <c r="A319" s="23" t="s">
        <v>488</v>
      </c>
      <c r="B319" s="38" t="s">
        <v>112</v>
      </c>
      <c r="C319" s="25" t="s">
        <v>14</v>
      </c>
      <c r="D319" s="26" t="s">
        <v>14</v>
      </c>
      <c r="E319" s="38" t="s">
        <v>310</v>
      </c>
      <c r="F319" s="76" t="n">
        <v>9677147</v>
      </c>
      <c r="G319" s="85" t="n">
        <v>45593</v>
      </c>
      <c r="H319" s="77" t="s">
        <v>610</v>
      </c>
      <c r="I319" s="87" t="s">
        <v>499</v>
      </c>
      <c r="J319" s="83" t="s">
        <v>543</v>
      </c>
      <c r="K319" s="86" t="n">
        <v>379144</v>
      </c>
    </row>
    <row r="320" s="43" customFormat="true" ht="13.5" hidden="false" customHeight="false" outlineLevel="0" collapsed="false">
      <c r="A320" s="23" t="s">
        <v>488</v>
      </c>
      <c r="B320" s="38" t="s">
        <v>112</v>
      </c>
      <c r="C320" s="25" t="s">
        <v>14</v>
      </c>
      <c r="D320" s="26" t="s">
        <v>14</v>
      </c>
      <c r="E320" s="38" t="s">
        <v>308</v>
      </c>
      <c r="F320" s="80" t="n">
        <v>82492959</v>
      </c>
      <c r="G320" s="81" t="n">
        <v>45593</v>
      </c>
      <c r="H320" s="77" t="s">
        <v>611</v>
      </c>
      <c r="I320" s="77" t="s">
        <v>494</v>
      </c>
      <c r="J320" s="82" t="s">
        <v>495</v>
      </c>
      <c r="K320" s="79" t="n">
        <v>39600</v>
      </c>
    </row>
    <row r="321" s="43" customFormat="true" ht="13.5" hidden="false" customHeight="false" outlineLevel="0" collapsed="false">
      <c r="A321" s="23" t="s">
        <v>488</v>
      </c>
      <c r="B321" s="24" t="s">
        <v>13</v>
      </c>
      <c r="C321" s="25" t="s">
        <v>14</v>
      </c>
      <c r="D321" s="26" t="s">
        <v>14</v>
      </c>
      <c r="E321" s="24" t="s">
        <v>28</v>
      </c>
      <c r="F321" s="76" t="n">
        <v>5240495</v>
      </c>
      <c r="G321" s="85" t="n">
        <v>45594</v>
      </c>
      <c r="H321" s="77" t="s">
        <v>612</v>
      </c>
      <c r="I321" s="87" t="s">
        <v>613</v>
      </c>
      <c r="J321" s="83" t="s">
        <v>614</v>
      </c>
      <c r="K321" s="79" t="n">
        <v>135000</v>
      </c>
    </row>
    <row r="322" s="43" customFormat="true" ht="13.5" hidden="false" customHeight="false" outlineLevel="0" collapsed="false">
      <c r="A322" s="23" t="s">
        <v>488</v>
      </c>
      <c r="B322" s="24" t="s">
        <v>13</v>
      </c>
      <c r="C322" s="25" t="s">
        <v>14</v>
      </c>
      <c r="D322" s="26" t="s">
        <v>14</v>
      </c>
      <c r="E322" s="24" t="s">
        <v>28</v>
      </c>
      <c r="F322" s="76" t="n">
        <v>5240496</v>
      </c>
      <c r="G322" s="85" t="n">
        <v>45594</v>
      </c>
      <c r="H322" s="77" t="s">
        <v>615</v>
      </c>
      <c r="I322" s="48" t="s">
        <v>131</v>
      </c>
      <c r="J322" s="49" t="s">
        <v>132</v>
      </c>
      <c r="K322" s="79" t="n">
        <v>406980</v>
      </c>
    </row>
    <row r="323" s="43" customFormat="true" ht="27" hidden="false" customHeight="false" outlineLevel="0" collapsed="false">
      <c r="A323" s="23" t="s">
        <v>488</v>
      </c>
      <c r="B323" s="24" t="s">
        <v>51</v>
      </c>
      <c r="C323" s="25" t="s">
        <v>14</v>
      </c>
      <c r="D323" s="26" t="s">
        <v>14</v>
      </c>
      <c r="E323" s="24" t="s">
        <v>28</v>
      </c>
      <c r="F323" s="76" t="n">
        <v>5240497</v>
      </c>
      <c r="G323" s="85" t="n">
        <v>45594</v>
      </c>
      <c r="H323" s="77" t="s">
        <v>616</v>
      </c>
      <c r="I323" s="87" t="s">
        <v>617</v>
      </c>
      <c r="J323" s="83" t="s">
        <v>618</v>
      </c>
      <c r="K323" s="79" t="n">
        <v>446250</v>
      </c>
    </row>
    <row r="324" s="43" customFormat="true" ht="13.5" hidden="false" customHeight="false" outlineLevel="0" collapsed="false">
      <c r="A324" s="23" t="s">
        <v>488</v>
      </c>
      <c r="B324" s="24" t="s">
        <v>13</v>
      </c>
      <c r="C324" s="25" t="s">
        <v>14</v>
      </c>
      <c r="D324" s="26" t="s">
        <v>14</v>
      </c>
      <c r="E324" s="24" t="s">
        <v>28</v>
      </c>
      <c r="F324" s="76" t="n">
        <v>5240500</v>
      </c>
      <c r="G324" s="85" t="n">
        <v>45595</v>
      </c>
      <c r="H324" s="77" t="s">
        <v>619</v>
      </c>
      <c r="I324" s="87" t="s">
        <v>620</v>
      </c>
      <c r="J324" s="83" t="s">
        <v>621</v>
      </c>
      <c r="K324" s="79" t="n">
        <v>850000</v>
      </c>
    </row>
    <row r="325" s="43" customFormat="true" ht="13.5" hidden="false" customHeight="false" outlineLevel="0" collapsed="false">
      <c r="A325" s="23" t="s">
        <v>488</v>
      </c>
      <c r="B325" s="24" t="s">
        <v>13</v>
      </c>
      <c r="C325" s="25" t="s">
        <v>14</v>
      </c>
      <c r="D325" s="26" t="s">
        <v>14</v>
      </c>
      <c r="E325" s="24" t="s">
        <v>28</v>
      </c>
      <c r="F325" s="76" t="n">
        <v>5240502</v>
      </c>
      <c r="G325" s="85" t="n">
        <v>45595</v>
      </c>
      <c r="H325" s="77" t="s">
        <v>622</v>
      </c>
      <c r="I325" s="87" t="s">
        <v>512</v>
      </c>
      <c r="J325" s="83" t="s">
        <v>623</v>
      </c>
      <c r="K325" s="79" t="n">
        <v>128282</v>
      </c>
    </row>
    <row r="326" s="43" customFormat="true" ht="13.5" hidden="false" customHeight="false" outlineLevel="0" collapsed="false">
      <c r="A326" s="23" t="s">
        <v>488</v>
      </c>
      <c r="B326" s="24" t="s">
        <v>13</v>
      </c>
      <c r="C326" s="25" t="s">
        <v>14</v>
      </c>
      <c r="D326" s="26" t="s">
        <v>14</v>
      </c>
      <c r="E326" s="24" t="s">
        <v>28</v>
      </c>
      <c r="F326" s="76" t="n">
        <v>5240503</v>
      </c>
      <c r="G326" s="85" t="n">
        <v>45595</v>
      </c>
      <c r="H326" s="77" t="s">
        <v>624</v>
      </c>
      <c r="I326" s="87" t="s">
        <v>625</v>
      </c>
      <c r="J326" s="83" t="s">
        <v>626</v>
      </c>
      <c r="K326" s="79" t="n">
        <v>237375</v>
      </c>
    </row>
    <row r="327" s="43" customFormat="true" ht="22.5" hidden="false" customHeight="false" outlineLevel="0" collapsed="false">
      <c r="A327" s="23" t="s">
        <v>488</v>
      </c>
      <c r="B327" s="38" t="s">
        <v>112</v>
      </c>
      <c r="C327" s="25" t="s">
        <v>14</v>
      </c>
      <c r="D327" s="26" t="s">
        <v>14</v>
      </c>
      <c r="E327" s="38" t="s">
        <v>310</v>
      </c>
      <c r="F327" s="76" t="n">
        <v>9678594</v>
      </c>
      <c r="G327" s="85" t="n">
        <v>45595</v>
      </c>
      <c r="H327" s="77" t="s">
        <v>627</v>
      </c>
      <c r="I327" s="87" t="s">
        <v>499</v>
      </c>
      <c r="J327" s="83" t="s">
        <v>543</v>
      </c>
      <c r="K327" s="86" t="n">
        <v>1061286</v>
      </c>
    </row>
    <row r="328" s="43" customFormat="true" ht="22.5" hidden="false" customHeight="false" outlineLevel="0" collapsed="false">
      <c r="A328" s="23" t="s">
        <v>488</v>
      </c>
      <c r="B328" s="38" t="s">
        <v>112</v>
      </c>
      <c r="C328" s="25" t="s">
        <v>14</v>
      </c>
      <c r="D328" s="26" t="s">
        <v>14</v>
      </c>
      <c r="E328" s="38" t="s">
        <v>310</v>
      </c>
      <c r="F328" s="80" t="n">
        <v>9681157</v>
      </c>
      <c r="G328" s="81" t="n">
        <v>45595</v>
      </c>
      <c r="H328" s="77" t="s">
        <v>628</v>
      </c>
      <c r="I328" s="87" t="s">
        <v>499</v>
      </c>
      <c r="J328" s="83" t="s">
        <v>543</v>
      </c>
      <c r="K328" s="79" t="n">
        <v>1321396</v>
      </c>
    </row>
    <row r="329" s="43" customFormat="true" ht="13.5" hidden="false" customHeight="false" outlineLevel="0" collapsed="false">
      <c r="A329" s="23" t="s">
        <v>629</v>
      </c>
      <c r="B329" s="38" t="s">
        <v>112</v>
      </c>
      <c r="C329" s="25" t="s">
        <v>14</v>
      </c>
      <c r="D329" s="26" t="s">
        <v>14</v>
      </c>
      <c r="E329" s="38" t="s">
        <v>310</v>
      </c>
      <c r="F329" s="88" t="n">
        <v>22427591</v>
      </c>
      <c r="G329" s="29" t="n">
        <v>45566</v>
      </c>
      <c r="H329" s="89" t="s">
        <v>630</v>
      </c>
      <c r="I329" s="41" t="s">
        <v>115</v>
      </c>
      <c r="J329" s="42" t="s">
        <v>116</v>
      </c>
      <c r="K329" s="90" t="n">
        <v>6033200</v>
      </c>
    </row>
    <row r="330" s="43" customFormat="true" ht="13.5" hidden="false" customHeight="false" outlineLevel="0" collapsed="false">
      <c r="A330" s="23" t="s">
        <v>629</v>
      </c>
      <c r="B330" s="38" t="s">
        <v>112</v>
      </c>
      <c r="C330" s="25" t="s">
        <v>14</v>
      </c>
      <c r="D330" s="26" t="s">
        <v>14</v>
      </c>
      <c r="E330" s="38" t="s">
        <v>310</v>
      </c>
      <c r="F330" s="88" t="n">
        <v>22411648</v>
      </c>
      <c r="G330" s="65" t="n">
        <v>45566</v>
      </c>
      <c r="H330" s="89" t="s">
        <v>631</v>
      </c>
      <c r="I330" s="41" t="s">
        <v>115</v>
      </c>
      <c r="J330" s="42" t="s">
        <v>116</v>
      </c>
      <c r="K330" s="90" t="n">
        <v>775400</v>
      </c>
    </row>
    <row r="331" s="43" customFormat="true" ht="13.5" hidden="false" customHeight="false" outlineLevel="0" collapsed="false">
      <c r="A331" s="23" t="s">
        <v>629</v>
      </c>
      <c r="B331" s="38" t="s">
        <v>112</v>
      </c>
      <c r="C331" s="25" t="s">
        <v>14</v>
      </c>
      <c r="D331" s="26" t="s">
        <v>14</v>
      </c>
      <c r="E331" s="38" t="s">
        <v>310</v>
      </c>
      <c r="F331" s="88" t="n">
        <v>22426909</v>
      </c>
      <c r="G331" s="29" t="n">
        <v>45566</v>
      </c>
      <c r="H331" s="89" t="s">
        <v>632</v>
      </c>
      <c r="I331" s="41" t="s">
        <v>115</v>
      </c>
      <c r="J331" s="42" t="s">
        <v>116</v>
      </c>
      <c r="K331" s="90" t="n">
        <v>870300</v>
      </c>
    </row>
    <row r="332" s="43" customFormat="true" ht="13.5" hidden="false" customHeight="false" outlineLevel="0" collapsed="false">
      <c r="A332" s="23" t="s">
        <v>629</v>
      </c>
      <c r="B332" s="38" t="s">
        <v>112</v>
      </c>
      <c r="C332" s="25" t="s">
        <v>14</v>
      </c>
      <c r="D332" s="26" t="s">
        <v>14</v>
      </c>
      <c r="E332" s="38" t="s">
        <v>308</v>
      </c>
      <c r="F332" s="88" t="n">
        <v>420291884</v>
      </c>
      <c r="G332" s="65" t="n">
        <v>45566</v>
      </c>
      <c r="H332" s="89" t="s">
        <v>633</v>
      </c>
      <c r="I332" s="41" t="s">
        <v>115</v>
      </c>
      <c r="J332" s="42" t="s">
        <v>116</v>
      </c>
      <c r="K332" s="90" t="n">
        <v>806500</v>
      </c>
    </row>
    <row r="333" s="43" customFormat="true" ht="13.5" hidden="false" customHeight="false" outlineLevel="0" collapsed="false">
      <c r="A333" s="23" t="s">
        <v>629</v>
      </c>
      <c r="B333" s="38" t="s">
        <v>112</v>
      </c>
      <c r="C333" s="25" t="s">
        <v>14</v>
      </c>
      <c r="D333" s="26" t="s">
        <v>14</v>
      </c>
      <c r="E333" s="38" t="s">
        <v>310</v>
      </c>
      <c r="F333" s="88" t="n">
        <v>22533761</v>
      </c>
      <c r="G333" s="29" t="n">
        <v>45585</v>
      </c>
      <c r="H333" s="89" t="s">
        <v>634</v>
      </c>
      <c r="I333" s="41" t="s">
        <v>115</v>
      </c>
      <c r="J333" s="42" t="s">
        <v>116</v>
      </c>
      <c r="K333" s="90" t="n">
        <v>24600</v>
      </c>
    </row>
    <row r="334" s="43" customFormat="true" ht="13.5" hidden="false" customHeight="false" outlineLevel="0" collapsed="false">
      <c r="A334" s="23" t="s">
        <v>629</v>
      </c>
      <c r="B334" s="38" t="s">
        <v>112</v>
      </c>
      <c r="C334" s="25" t="s">
        <v>14</v>
      </c>
      <c r="D334" s="26" t="s">
        <v>14</v>
      </c>
      <c r="E334" s="38" t="s">
        <v>310</v>
      </c>
      <c r="F334" s="88" t="n">
        <v>22533762</v>
      </c>
      <c r="G334" s="29" t="n">
        <v>45585</v>
      </c>
      <c r="H334" s="89" t="s">
        <v>634</v>
      </c>
      <c r="I334" s="41" t="s">
        <v>115</v>
      </c>
      <c r="J334" s="42" t="s">
        <v>116</v>
      </c>
      <c r="K334" s="90" t="n">
        <v>10200</v>
      </c>
    </row>
    <row r="335" s="43" customFormat="true" ht="13.5" hidden="false" customHeight="false" outlineLevel="0" collapsed="false">
      <c r="A335" s="23" t="s">
        <v>629</v>
      </c>
      <c r="B335" s="38" t="s">
        <v>112</v>
      </c>
      <c r="C335" s="25" t="s">
        <v>14</v>
      </c>
      <c r="D335" s="26" t="s">
        <v>14</v>
      </c>
      <c r="E335" s="38" t="s">
        <v>310</v>
      </c>
      <c r="F335" s="88" t="n">
        <v>22537855</v>
      </c>
      <c r="G335" s="29" t="n">
        <v>45585</v>
      </c>
      <c r="H335" s="89" t="s">
        <v>634</v>
      </c>
      <c r="I335" s="41" t="s">
        <v>115</v>
      </c>
      <c r="J335" s="42" t="s">
        <v>116</v>
      </c>
      <c r="K335" s="90" t="n">
        <v>13700</v>
      </c>
    </row>
    <row r="336" s="43" customFormat="true" ht="13.5" hidden="false" customHeight="false" outlineLevel="0" collapsed="false">
      <c r="A336" s="23" t="s">
        <v>629</v>
      </c>
      <c r="B336" s="38" t="s">
        <v>112</v>
      </c>
      <c r="C336" s="25" t="s">
        <v>14</v>
      </c>
      <c r="D336" s="26" t="s">
        <v>14</v>
      </c>
      <c r="E336" s="38" t="s">
        <v>310</v>
      </c>
      <c r="F336" s="88" t="n">
        <v>22537856</v>
      </c>
      <c r="G336" s="29" t="n">
        <v>45585</v>
      </c>
      <c r="H336" s="89" t="s">
        <v>634</v>
      </c>
      <c r="I336" s="41" t="s">
        <v>115</v>
      </c>
      <c r="J336" s="42" t="s">
        <v>116</v>
      </c>
      <c r="K336" s="90" t="n">
        <v>33300</v>
      </c>
    </row>
    <row r="337" s="43" customFormat="true" ht="13.5" hidden="false" customHeight="false" outlineLevel="0" collapsed="false">
      <c r="A337" s="23" t="s">
        <v>629</v>
      </c>
      <c r="B337" s="38" t="s">
        <v>112</v>
      </c>
      <c r="C337" s="25" t="s">
        <v>14</v>
      </c>
      <c r="D337" s="26" t="s">
        <v>14</v>
      </c>
      <c r="E337" s="38" t="s">
        <v>310</v>
      </c>
      <c r="F337" s="88" t="n">
        <v>22537857</v>
      </c>
      <c r="G337" s="29" t="n">
        <v>45585</v>
      </c>
      <c r="H337" s="89" t="s">
        <v>634</v>
      </c>
      <c r="I337" s="41" t="s">
        <v>115</v>
      </c>
      <c r="J337" s="42" t="s">
        <v>116</v>
      </c>
      <c r="K337" s="90" t="n">
        <v>35600</v>
      </c>
    </row>
    <row r="338" s="43" customFormat="true" ht="13.5" hidden="false" customHeight="false" outlineLevel="0" collapsed="false">
      <c r="A338" s="23" t="s">
        <v>629</v>
      </c>
      <c r="B338" s="38" t="s">
        <v>112</v>
      </c>
      <c r="C338" s="25" t="s">
        <v>14</v>
      </c>
      <c r="D338" s="26" t="s">
        <v>14</v>
      </c>
      <c r="E338" s="38" t="s">
        <v>310</v>
      </c>
      <c r="F338" s="88" t="n">
        <v>22537858</v>
      </c>
      <c r="G338" s="29" t="n">
        <v>45585</v>
      </c>
      <c r="H338" s="89" t="s">
        <v>634</v>
      </c>
      <c r="I338" s="41" t="s">
        <v>115</v>
      </c>
      <c r="J338" s="42" t="s">
        <v>116</v>
      </c>
      <c r="K338" s="90" t="n">
        <v>37500</v>
      </c>
    </row>
    <row r="339" s="43" customFormat="true" ht="13.5" hidden="false" customHeight="false" outlineLevel="0" collapsed="false">
      <c r="A339" s="23" t="s">
        <v>629</v>
      </c>
      <c r="B339" s="38" t="s">
        <v>112</v>
      </c>
      <c r="C339" s="25" t="s">
        <v>14</v>
      </c>
      <c r="D339" s="26" t="s">
        <v>14</v>
      </c>
      <c r="E339" s="38" t="s">
        <v>310</v>
      </c>
      <c r="F339" s="88" t="n">
        <v>22537859</v>
      </c>
      <c r="G339" s="29" t="n">
        <v>45585</v>
      </c>
      <c r="H339" s="89" t="s">
        <v>634</v>
      </c>
      <c r="I339" s="41" t="s">
        <v>115</v>
      </c>
      <c r="J339" s="42" t="s">
        <v>116</v>
      </c>
      <c r="K339" s="90" t="n">
        <v>123100</v>
      </c>
    </row>
    <row r="340" s="43" customFormat="true" ht="13.5" hidden="false" customHeight="false" outlineLevel="0" collapsed="false">
      <c r="A340" s="23" t="s">
        <v>629</v>
      </c>
      <c r="B340" s="38" t="s">
        <v>112</v>
      </c>
      <c r="C340" s="25" t="s">
        <v>14</v>
      </c>
      <c r="D340" s="26" t="s">
        <v>14</v>
      </c>
      <c r="E340" s="38" t="s">
        <v>310</v>
      </c>
      <c r="F340" s="88" t="n">
        <v>22537860</v>
      </c>
      <c r="G340" s="29" t="n">
        <v>45585</v>
      </c>
      <c r="H340" s="89" t="s">
        <v>634</v>
      </c>
      <c r="I340" s="41" t="s">
        <v>115</v>
      </c>
      <c r="J340" s="42" t="s">
        <v>116</v>
      </c>
      <c r="K340" s="90" t="n">
        <v>35000</v>
      </c>
    </row>
    <row r="341" s="43" customFormat="true" ht="13.5" hidden="false" customHeight="false" outlineLevel="0" collapsed="false">
      <c r="A341" s="23" t="s">
        <v>629</v>
      </c>
      <c r="B341" s="38" t="s">
        <v>112</v>
      </c>
      <c r="C341" s="25" t="s">
        <v>14</v>
      </c>
      <c r="D341" s="26" t="s">
        <v>14</v>
      </c>
      <c r="E341" s="38" t="s">
        <v>310</v>
      </c>
      <c r="F341" s="88" t="n">
        <v>22533760</v>
      </c>
      <c r="G341" s="29" t="n">
        <v>45585</v>
      </c>
      <c r="H341" s="89" t="s">
        <v>634</v>
      </c>
      <c r="I341" s="41" t="s">
        <v>115</v>
      </c>
      <c r="J341" s="42" t="s">
        <v>116</v>
      </c>
      <c r="K341" s="90" t="n">
        <v>32300</v>
      </c>
    </row>
    <row r="342" s="43" customFormat="true" ht="13.5" hidden="false" customHeight="false" outlineLevel="0" collapsed="false">
      <c r="A342" s="23" t="s">
        <v>629</v>
      </c>
      <c r="B342" s="38" t="s">
        <v>112</v>
      </c>
      <c r="C342" s="25" t="s">
        <v>14</v>
      </c>
      <c r="D342" s="26" t="s">
        <v>14</v>
      </c>
      <c r="E342" s="38" t="s">
        <v>308</v>
      </c>
      <c r="F342" s="88" t="n">
        <v>420095483</v>
      </c>
      <c r="G342" s="65" t="n">
        <v>45566</v>
      </c>
      <c r="H342" s="89" t="s">
        <v>635</v>
      </c>
      <c r="I342" s="41" t="s">
        <v>115</v>
      </c>
      <c r="J342" s="42" t="s">
        <v>116</v>
      </c>
      <c r="K342" s="90" t="n">
        <v>523000</v>
      </c>
    </row>
    <row r="343" s="43" customFormat="true" ht="13.5" hidden="false" customHeight="false" outlineLevel="0" collapsed="false">
      <c r="A343" s="23" t="s">
        <v>629</v>
      </c>
      <c r="B343" s="38" t="s">
        <v>112</v>
      </c>
      <c r="C343" s="25" t="s">
        <v>14</v>
      </c>
      <c r="D343" s="26" t="s">
        <v>14</v>
      </c>
      <c r="E343" s="38" t="s">
        <v>310</v>
      </c>
      <c r="F343" s="88" t="n">
        <v>22407890</v>
      </c>
      <c r="G343" s="65" t="n">
        <v>45566</v>
      </c>
      <c r="H343" s="89" t="s">
        <v>636</v>
      </c>
      <c r="I343" s="41" t="s">
        <v>115</v>
      </c>
      <c r="J343" s="42" t="s">
        <v>116</v>
      </c>
      <c r="K343" s="90" t="n">
        <v>347400</v>
      </c>
    </row>
    <row r="344" s="43" customFormat="true" ht="13.5" hidden="false" customHeight="false" outlineLevel="0" collapsed="false">
      <c r="A344" s="23" t="s">
        <v>629</v>
      </c>
      <c r="B344" s="38" t="s">
        <v>112</v>
      </c>
      <c r="C344" s="25" t="s">
        <v>14</v>
      </c>
      <c r="D344" s="26" t="s">
        <v>14</v>
      </c>
      <c r="E344" s="38" t="s">
        <v>308</v>
      </c>
      <c r="F344" s="88" t="n">
        <v>420903022</v>
      </c>
      <c r="G344" s="29" t="n">
        <v>45571</v>
      </c>
      <c r="H344" s="89" t="s">
        <v>637</v>
      </c>
      <c r="I344" s="41" t="s">
        <v>115</v>
      </c>
      <c r="J344" s="42" t="s">
        <v>116</v>
      </c>
      <c r="K344" s="90" t="n">
        <v>181800</v>
      </c>
    </row>
    <row r="345" s="43" customFormat="true" ht="13.5" hidden="false" customHeight="false" outlineLevel="0" collapsed="false">
      <c r="A345" s="23" t="s">
        <v>629</v>
      </c>
      <c r="B345" s="38" t="s">
        <v>112</v>
      </c>
      <c r="C345" s="25" t="s">
        <v>14</v>
      </c>
      <c r="D345" s="26" t="s">
        <v>14</v>
      </c>
      <c r="E345" s="38" t="s">
        <v>308</v>
      </c>
      <c r="F345" s="88" t="n">
        <v>101949047</v>
      </c>
      <c r="G345" s="29" t="n">
        <v>45579</v>
      </c>
      <c r="H345" s="89" t="s">
        <v>638</v>
      </c>
      <c r="I345" s="40" t="s">
        <v>639</v>
      </c>
      <c r="J345" s="46" t="s">
        <v>640</v>
      </c>
      <c r="K345" s="90" t="n">
        <v>137170</v>
      </c>
    </row>
    <row r="346" s="43" customFormat="true" ht="13.5" hidden="false" customHeight="false" outlineLevel="0" collapsed="false">
      <c r="A346" s="23" t="s">
        <v>629</v>
      </c>
      <c r="B346" s="38" t="s">
        <v>112</v>
      </c>
      <c r="C346" s="25" t="s">
        <v>14</v>
      </c>
      <c r="D346" s="26" t="s">
        <v>14</v>
      </c>
      <c r="E346" s="38" t="s">
        <v>308</v>
      </c>
      <c r="F346" s="88" t="n">
        <v>101993262</v>
      </c>
      <c r="G346" s="29" t="n">
        <v>45580</v>
      </c>
      <c r="H346" s="89" t="s">
        <v>641</v>
      </c>
      <c r="I346" s="40" t="s">
        <v>639</v>
      </c>
      <c r="J346" s="46" t="s">
        <v>640</v>
      </c>
      <c r="K346" s="90" t="n">
        <v>31810</v>
      </c>
    </row>
    <row r="347" s="43" customFormat="true" ht="13.5" hidden="false" customHeight="false" outlineLevel="0" collapsed="false">
      <c r="A347" s="23" t="s">
        <v>629</v>
      </c>
      <c r="B347" s="38" t="s">
        <v>112</v>
      </c>
      <c r="C347" s="25" t="s">
        <v>14</v>
      </c>
      <c r="D347" s="26" t="s">
        <v>14</v>
      </c>
      <c r="E347" s="38" t="s">
        <v>308</v>
      </c>
      <c r="F347" s="88" t="n">
        <v>101737676</v>
      </c>
      <c r="G347" s="29" t="n">
        <v>45573</v>
      </c>
      <c r="H347" s="89" t="s">
        <v>642</v>
      </c>
      <c r="I347" s="40" t="s">
        <v>639</v>
      </c>
      <c r="J347" s="46" t="s">
        <v>640</v>
      </c>
      <c r="K347" s="90" t="n">
        <v>21390</v>
      </c>
    </row>
    <row r="348" s="43" customFormat="true" ht="13.5" hidden="false" customHeight="false" outlineLevel="0" collapsed="false">
      <c r="A348" s="23" t="s">
        <v>629</v>
      </c>
      <c r="B348" s="38" t="s">
        <v>112</v>
      </c>
      <c r="C348" s="25" t="s">
        <v>14</v>
      </c>
      <c r="D348" s="26" t="s">
        <v>14</v>
      </c>
      <c r="E348" s="38" t="s">
        <v>308</v>
      </c>
      <c r="F348" s="88" t="n">
        <v>101828616</v>
      </c>
      <c r="G348" s="29" t="n">
        <v>45575</v>
      </c>
      <c r="H348" s="89" t="s">
        <v>643</v>
      </c>
      <c r="I348" s="40" t="s">
        <v>639</v>
      </c>
      <c r="J348" s="46" t="s">
        <v>640</v>
      </c>
      <c r="K348" s="90" t="n">
        <v>25810</v>
      </c>
    </row>
    <row r="349" s="43" customFormat="true" ht="13.5" hidden="false" customHeight="false" outlineLevel="0" collapsed="false">
      <c r="A349" s="23" t="s">
        <v>629</v>
      </c>
      <c r="B349" s="38" t="s">
        <v>112</v>
      </c>
      <c r="C349" s="25" t="s">
        <v>14</v>
      </c>
      <c r="D349" s="26" t="s">
        <v>14</v>
      </c>
      <c r="E349" s="38" t="s">
        <v>308</v>
      </c>
      <c r="F349" s="88" t="n">
        <v>102159461</v>
      </c>
      <c r="G349" s="29" t="n">
        <v>45586</v>
      </c>
      <c r="H349" s="89" t="s">
        <v>644</v>
      </c>
      <c r="I349" s="40" t="s">
        <v>639</v>
      </c>
      <c r="J349" s="46" t="s">
        <v>640</v>
      </c>
      <c r="K349" s="90" t="n">
        <v>29390</v>
      </c>
    </row>
    <row r="350" s="43" customFormat="true" ht="13.5" hidden="false" customHeight="false" outlineLevel="0" collapsed="false">
      <c r="A350" s="23" t="s">
        <v>629</v>
      </c>
      <c r="B350" s="38" t="s">
        <v>112</v>
      </c>
      <c r="C350" s="25" t="s">
        <v>14</v>
      </c>
      <c r="D350" s="26" t="s">
        <v>14</v>
      </c>
      <c r="E350" s="38" t="s">
        <v>308</v>
      </c>
      <c r="F350" s="88" t="n">
        <v>102160404</v>
      </c>
      <c r="G350" s="29" t="n">
        <v>45586</v>
      </c>
      <c r="H350" s="89" t="s">
        <v>645</v>
      </c>
      <c r="I350" s="40" t="s">
        <v>639</v>
      </c>
      <c r="J350" s="46" t="s">
        <v>640</v>
      </c>
      <c r="K350" s="90" t="n">
        <v>33870</v>
      </c>
    </row>
    <row r="351" s="43" customFormat="true" ht="13.5" hidden="false" customHeight="false" outlineLevel="0" collapsed="false">
      <c r="A351" s="23" t="s">
        <v>629</v>
      </c>
      <c r="B351" s="38" t="s">
        <v>112</v>
      </c>
      <c r="C351" s="25" t="s">
        <v>14</v>
      </c>
      <c r="D351" s="26" t="s">
        <v>14</v>
      </c>
      <c r="E351" s="38" t="s">
        <v>308</v>
      </c>
      <c r="F351" s="88" t="n">
        <v>101642140</v>
      </c>
      <c r="G351" s="29" t="n">
        <v>45567</v>
      </c>
      <c r="H351" s="89" t="s">
        <v>646</v>
      </c>
      <c r="I351" s="40" t="s">
        <v>639</v>
      </c>
      <c r="J351" s="46" t="s">
        <v>640</v>
      </c>
      <c r="K351" s="90" t="n">
        <v>29390</v>
      </c>
    </row>
    <row r="352" s="43" customFormat="true" ht="13.5" hidden="false" customHeight="false" outlineLevel="0" collapsed="false">
      <c r="A352" s="23" t="s">
        <v>629</v>
      </c>
      <c r="B352" s="38" t="s">
        <v>112</v>
      </c>
      <c r="C352" s="25" t="s">
        <v>14</v>
      </c>
      <c r="D352" s="26" t="s">
        <v>14</v>
      </c>
      <c r="E352" s="38" t="s">
        <v>308</v>
      </c>
      <c r="F352" s="88" t="n">
        <v>101642142</v>
      </c>
      <c r="G352" s="29" t="n">
        <v>45567</v>
      </c>
      <c r="H352" s="89" t="s">
        <v>647</v>
      </c>
      <c r="I352" s="40" t="s">
        <v>639</v>
      </c>
      <c r="J352" s="46" t="s">
        <v>640</v>
      </c>
      <c r="K352" s="90" t="n">
        <v>8790</v>
      </c>
    </row>
    <row r="353" s="43" customFormat="true" ht="13.5" hidden="false" customHeight="false" outlineLevel="0" collapsed="false">
      <c r="A353" s="23" t="s">
        <v>629</v>
      </c>
      <c r="B353" s="38" t="s">
        <v>112</v>
      </c>
      <c r="C353" s="25" t="s">
        <v>14</v>
      </c>
      <c r="D353" s="26" t="s">
        <v>14</v>
      </c>
      <c r="E353" s="38" t="s">
        <v>308</v>
      </c>
      <c r="F353" s="88" t="n">
        <v>101949064</v>
      </c>
      <c r="G353" s="29" t="n">
        <v>45579</v>
      </c>
      <c r="H353" s="89" t="s">
        <v>648</v>
      </c>
      <c r="I353" s="40" t="s">
        <v>639</v>
      </c>
      <c r="J353" s="46" t="s">
        <v>640</v>
      </c>
      <c r="K353" s="90" t="n">
        <v>32920</v>
      </c>
    </row>
    <row r="354" s="43" customFormat="true" ht="13.5" hidden="false" customHeight="false" outlineLevel="0" collapsed="false">
      <c r="A354" s="23" t="s">
        <v>629</v>
      </c>
      <c r="B354" s="24" t="s">
        <v>13</v>
      </c>
      <c r="C354" s="25" t="s">
        <v>14</v>
      </c>
      <c r="D354" s="26" t="s">
        <v>14</v>
      </c>
      <c r="E354" s="24" t="s">
        <v>28</v>
      </c>
      <c r="F354" s="39" t="n">
        <v>6240434</v>
      </c>
      <c r="G354" s="91" t="n">
        <v>45573</v>
      </c>
      <c r="H354" s="89" t="s">
        <v>649</v>
      </c>
      <c r="I354" s="89" t="s">
        <v>53</v>
      </c>
      <c r="J354" s="46" t="s">
        <v>510</v>
      </c>
      <c r="K354" s="90" t="n">
        <v>1680000</v>
      </c>
    </row>
    <row r="355" s="43" customFormat="true" ht="13.5" hidden="false" customHeight="false" outlineLevel="0" collapsed="false">
      <c r="A355" s="23" t="s">
        <v>629</v>
      </c>
      <c r="B355" s="24" t="s">
        <v>13</v>
      </c>
      <c r="C355" s="25" t="s">
        <v>14</v>
      </c>
      <c r="D355" s="26" t="s">
        <v>14</v>
      </c>
      <c r="E355" s="24" t="s">
        <v>28</v>
      </c>
      <c r="F355" s="39" t="n">
        <v>6240435</v>
      </c>
      <c r="G355" s="91" t="n">
        <v>45573</v>
      </c>
      <c r="H355" s="89" t="s">
        <v>650</v>
      </c>
      <c r="I355" s="89" t="s">
        <v>651</v>
      </c>
      <c r="J355" s="46" t="s">
        <v>652</v>
      </c>
      <c r="K355" s="90" t="n">
        <v>166600</v>
      </c>
    </row>
    <row r="356" s="43" customFormat="true" ht="13.5" hidden="false" customHeight="false" outlineLevel="0" collapsed="false">
      <c r="A356" s="23" t="s">
        <v>629</v>
      </c>
      <c r="B356" s="24" t="s">
        <v>13</v>
      </c>
      <c r="C356" s="25" t="s">
        <v>14</v>
      </c>
      <c r="D356" s="26" t="s">
        <v>14</v>
      </c>
      <c r="E356" s="24" t="s">
        <v>28</v>
      </c>
      <c r="F356" s="39" t="n">
        <v>6240436</v>
      </c>
      <c r="G356" s="91" t="n">
        <v>45573</v>
      </c>
      <c r="H356" s="89" t="s">
        <v>653</v>
      </c>
      <c r="I356" s="89" t="s">
        <v>654</v>
      </c>
      <c r="J356" s="46" t="s">
        <v>655</v>
      </c>
      <c r="K356" s="90" t="n">
        <v>1187890</v>
      </c>
    </row>
    <row r="357" s="43" customFormat="true" ht="13.5" hidden="false" customHeight="false" outlineLevel="0" collapsed="false">
      <c r="A357" s="23" t="s">
        <v>629</v>
      </c>
      <c r="B357" s="33" t="s">
        <v>39</v>
      </c>
      <c r="C357" s="89" t="s">
        <v>656</v>
      </c>
      <c r="D357" s="29" t="n">
        <v>44476</v>
      </c>
      <c r="E357" s="24" t="s">
        <v>28</v>
      </c>
      <c r="F357" s="39" t="n">
        <v>6240437</v>
      </c>
      <c r="G357" s="91" t="n">
        <v>45573</v>
      </c>
      <c r="H357" s="89" t="s">
        <v>657</v>
      </c>
      <c r="I357" s="89" t="s">
        <v>658</v>
      </c>
      <c r="J357" s="46" t="s">
        <v>659</v>
      </c>
      <c r="K357" s="90" t="s">
        <v>660</v>
      </c>
    </row>
    <row r="358" s="43" customFormat="true" ht="27" hidden="false" customHeight="false" outlineLevel="0" collapsed="false">
      <c r="A358" s="23" t="s">
        <v>629</v>
      </c>
      <c r="B358" s="24" t="s">
        <v>51</v>
      </c>
      <c r="C358" s="25" t="s">
        <v>14</v>
      </c>
      <c r="D358" s="26" t="s">
        <v>14</v>
      </c>
      <c r="E358" s="24" t="s">
        <v>28</v>
      </c>
      <c r="F358" s="39" t="n">
        <v>6240438</v>
      </c>
      <c r="G358" s="91" t="n">
        <v>45574</v>
      </c>
      <c r="H358" s="89" t="s">
        <v>661</v>
      </c>
      <c r="I358" s="89" t="s">
        <v>662</v>
      </c>
      <c r="J358" s="46" t="s">
        <v>663</v>
      </c>
      <c r="K358" s="90" t="n">
        <v>83300</v>
      </c>
    </row>
    <row r="359" s="43" customFormat="true" ht="27" hidden="false" customHeight="false" outlineLevel="0" collapsed="false">
      <c r="A359" s="23" t="s">
        <v>629</v>
      </c>
      <c r="B359" s="24" t="s">
        <v>51</v>
      </c>
      <c r="C359" s="25" t="s">
        <v>14</v>
      </c>
      <c r="D359" s="26" t="s">
        <v>14</v>
      </c>
      <c r="E359" s="24" t="s">
        <v>28</v>
      </c>
      <c r="F359" s="39" t="n">
        <v>6240445</v>
      </c>
      <c r="G359" s="91" t="n">
        <v>45579</v>
      </c>
      <c r="H359" s="89" t="s">
        <v>664</v>
      </c>
      <c r="I359" s="89" t="s">
        <v>665</v>
      </c>
      <c r="J359" s="46" t="s">
        <v>666</v>
      </c>
      <c r="K359" s="90" t="n">
        <v>315112</v>
      </c>
    </row>
    <row r="360" s="43" customFormat="true" ht="22.5" hidden="false" customHeight="false" outlineLevel="0" collapsed="false">
      <c r="A360" s="23" t="s">
        <v>629</v>
      </c>
      <c r="B360" s="89" t="s">
        <v>26</v>
      </c>
      <c r="C360" s="89" t="s">
        <v>667</v>
      </c>
      <c r="D360" s="29" t="n">
        <v>45575</v>
      </c>
      <c r="E360" s="24" t="s">
        <v>28</v>
      </c>
      <c r="F360" s="39" t="n">
        <v>6240446</v>
      </c>
      <c r="G360" s="91" t="n">
        <v>45579</v>
      </c>
      <c r="H360" s="89" t="s">
        <v>668</v>
      </c>
      <c r="I360" s="89" t="s">
        <v>665</v>
      </c>
      <c r="J360" s="46" t="s">
        <v>666</v>
      </c>
      <c r="K360" s="90" t="n">
        <v>5947561</v>
      </c>
    </row>
    <row r="361" s="43" customFormat="true" ht="27" hidden="false" customHeight="false" outlineLevel="0" collapsed="false">
      <c r="A361" s="23" t="s">
        <v>629</v>
      </c>
      <c r="B361" s="24" t="s">
        <v>51</v>
      </c>
      <c r="C361" s="25" t="s">
        <v>14</v>
      </c>
      <c r="D361" s="26" t="s">
        <v>14</v>
      </c>
      <c r="E361" s="24" t="s">
        <v>28</v>
      </c>
      <c r="F361" s="39" t="n">
        <v>6240447</v>
      </c>
      <c r="G361" s="91" t="n">
        <v>45579</v>
      </c>
      <c r="H361" s="89" t="s">
        <v>669</v>
      </c>
      <c r="I361" s="89" t="s">
        <v>670</v>
      </c>
      <c r="J361" s="46" t="s">
        <v>671</v>
      </c>
      <c r="K361" s="90" t="n">
        <v>2023060</v>
      </c>
    </row>
    <row r="362" s="43" customFormat="true" ht="22.5" hidden="false" customHeight="false" outlineLevel="0" collapsed="false">
      <c r="A362" s="23" t="s">
        <v>629</v>
      </c>
      <c r="B362" s="24" t="s">
        <v>13</v>
      </c>
      <c r="C362" s="25" t="s">
        <v>14</v>
      </c>
      <c r="D362" s="26" t="s">
        <v>14</v>
      </c>
      <c r="E362" s="24" t="s">
        <v>28</v>
      </c>
      <c r="F362" s="39" t="n">
        <v>6240448</v>
      </c>
      <c r="G362" s="91" t="n">
        <v>45579</v>
      </c>
      <c r="H362" s="89" t="s">
        <v>672</v>
      </c>
      <c r="I362" s="89" t="s">
        <v>673</v>
      </c>
      <c r="J362" s="46" t="s">
        <v>674</v>
      </c>
      <c r="K362" s="90" t="s">
        <v>675</v>
      </c>
    </row>
    <row r="363" s="43" customFormat="true" ht="13.5" hidden="false" customHeight="false" outlineLevel="0" collapsed="false">
      <c r="A363" s="23" t="s">
        <v>629</v>
      </c>
      <c r="B363" s="24" t="s">
        <v>13</v>
      </c>
      <c r="C363" s="25" t="s">
        <v>14</v>
      </c>
      <c r="D363" s="26" t="s">
        <v>14</v>
      </c>
      <c r="E363" s="24" t="s">
        <v>28</v>
      </c>
      <c r="F363" s="39" t="n">
        <v>6240449</v>
      </c>
      <c r="G363" s="91" t="n">
        <v>45580</v>
      </c>
      <c r="H363" s="89" t="s">
        <v>676</v>
      </c>
      <c r="I363" s="89" t="s">
        <v>523</v>
      </c>
      <c r="J363" s="46" t="s">
        <v>524</v>
      </c>
      <c r="K363" s="90" t="n">
        <v>93534</v>
      </c>
    </row>
    <row r="364" s="43" customFormat="true" ht="13.5" hidden="false" customHeight="false" outlineLevel="0" collapsed="false">
      <c r="A364" s="23" t="s">
        <v>629</v>
      </c>
      <c r="B364" s="24" t="s">
        <v>13</v>
      </c>
      <c r="C364" s="25" t="s">
        <v>14</v>
      </c>
      <c r="D364" s="26" t="s">
        <v>14</v>
      </c>
      <c r="E364" s="24" t="s">
        <v>28</v>
      </c>
      <c r="F364" s="39" t="n">
        <v>6240450</v>
      </c>
      <c r="G364" s="91" t="n">
        <v>45580</v>
      </c>
      <c r="H364" s="89" t="s">
        <v>676</v>
      </c>
      <c r="I364" s="56" t="s">
        <v>191</v>
      </c>
      <c r="J364" s="45" t="s">
        <v>192</v>
      </c>
      <c r="K364" s="90" t="n">
        <v>216773</v>
      </c>
    </row>
    <row r="365" s="43" customFormat="true" ht="13.5" hidden="false" customHeight="false" outlineLevel="0" collapsed="false">
      <c r="A365" s="23" t="s">
        <v>629</v>
      </c>
      <c r="B365" s="24" t="s">
        <v>13</v>
      </c>
      <c r="C365" s="25" t="s">
        <v>14</v>
      </c>
      <c r="D365" s="26" t="s">
        <v>14</v>
      </c>
      <c r="E365" s="24" t="s">
        <v>28</v>
      </c>
      <c r="F365" s="39" t="n">
        <v>6240451</v>
      </c>
      <c r="G365" s="91" t="n">
        <v>45580</v>
      </c>
      <c r="H365" s="89" t="s">
        <v>677</v>
      </c>
      <c r="I365" s="89" t="s">
        <v>523</v>
      </c>
      <c r="J365" s="46" t="s">
        <v>524</v>
      </c>
      <c r="K365" s="90" t="n">
        <v>267036</v>
      </c>
    </row>
    <row r="366" s="43" customFormat="true" ht="13.5" hidden="false" customHeight="false" outlineLevel="0" collapsed="false">
      <c r="A366" s="23" t="s">
        <v>629</v>
      </c>
      <c r="B366" s="24" t="s">
        <v>13</v>
      </c>
      <c r="C366" s="25" t="s">
        <v>14</v>
      </c>
      <c r="D366" s="26" t="s">
        <v>14</v>
      </c>
      <c r="E366" s="24" t="s">
        <v>28</v>
      </c>
      <c r="F366" s="39" t="n">
        <v>6240452</v>
      </c>
      <c r="G366" s="91" t="n">
        <v>45580</v>
      </c>
      <c r="H366" s="89" t="s">
        <v>678</v>
      </c>
      <c r="I366" s="89" t="s">
        <v>679</v>
      </c>
      <c r="J366" s="46" t="s">
        <v>680</v>
      </c>
      <c r="K366" s="90" t="n">
        <v>416500</v>
      </c>
    </row>
    <row r="367" s="43" customFormat="true" ht="27" hidden="false" customHeight="false" outlineLevel="0" collapsed="false">
      <c r="A367" s="23" t="s">
        <v>629</v>
      </c>
      <c r="B367" s="33" t="s">
        <v>39</v>
      </c>
      <c r="C367" s="33" t="s">
        <v>40</v>
      </c>
      <c r="D367" s="29" t="s">
        <v>570</v>
      </c>
      <c r="E367" s="24" t="s">
        <v>28</v>
      </c>
      <c r="F367" s="39" t="n">
        <v>6240454</v>
      </c>
      <c r="G367" s="91" t="n">
        <v>45580</v>
      </c>
      <c r="H367" s="89" t="s">
        <v>681</v>
      </c>
      <c r="I367" s="35" t="s">
        <v>42</v>
      </c>
      <c r="J367" s="36" t="s">
        <v>43</v>
      </c>
      <c r="K367" s="90" t="n">
        <v>170390</v>
      </c>
    </row>
    <row r="368" s="43" customFormat="true" ht="13.5" hidden="false" customHeight="false" outlineLevel="0" collapsed="false">
      <c r="A368" s="23" t="s">
        <v>629</v>
      </c>
      <c r="B368" s="24" t="s">
        <v>13</v>
      </c>
      <c r="C368" s="25" t="s">
        <v>14</v>
      </c>
      <c r="D368" s="26" t="s">
        <v>14</v>
      </c>
      <c r="E368" s="24" t="s">
        <v>28</v>
      </c>
      <c r="F368" s="39" t="n">
        <v>6240455</v>
      </c>
      <c r="G368" s="91" t="n">
        <v>45580</v>
      </c>
      <c r="H368" s="89" t="s">
        <v>682</v>
      </c>
      <c r="I368" s="89" t="s">
        <v>516</v>
      </c>
      <c r="J368" s="46" t="s">
        <v>517</v>
      </c>
      <c r="K368" s="90" t="n">
        <v>556920</v>
      </c>
    </row>
    <row r="369" s="43" customFormat="true" ht="13.5" hidden="false" customHeight="false" outlineLevel="0" collapsed="false">
      <c r="A369" s="23" t="s">
        <v>629</v>
      </c>
      <c r="B369" s="24" t="s">
        <v>13</v>
      </c>
      <c r="C369" s="25" t="s">
        <v>14</v>
      </c>
      <c r="D369" s="26" t="s">
        <v>14</v>
      </c>
      <c r="E369" s="24" t="s">
        <v>28</v>
      </c>
      <c r="F369" s="39" t="n">
        <v>6240456</v>
      </c>
      <c r="G369" s="91" t="n">
        <v>45580</v>
      </c>
      <c r="H369" s="89" t="s">
        <v>683</v>
      </c>
      <c r="I369" s="89" t="s">
        <v>684</v>
      </c>
      <c r="J369" s="46" t="s">
        <v>685</v>
      </c>
      <c r="K369" s="90" t="n">
        <v>1397108</v>
      </c>
    </row>
    <row r="370" s="43" customFormat="true" ht="13.5" hidden="false" customHeight="false" outlineLevel="0" collapsed="false">
      <c r="A370" s="23" t="s">
        <v>629</v>
      </c>
      <c r="B370" s="24" t="s">
        <v>13</v>
      </c>
      <c r="C370" s="25" t="s">
        <v>14</v>
      </c>
      <c r="D370" s="26" t="s">
        <v>14</v>
      </c>
      <c r="E370" s="24" t="s">
        <v>28</v>
      </c>
      <c r="F370" s="39" t="n">
        <v>6240462</v>
      </c>
      <c r="G370" s="91" t="n">
        <v>45581</v>
      </c>
      <c r="H370" s="89" t="s">
        <v>686</v>
      </c>
      <c r="I370" s="89" t="s">
        <v>687</v>
      </c>
      <c r="J370" s="46" t="s">
        <v>688</v>
      </c>
      <c r="K370" s="90" t="n">
        <v>1904000</v>
      </c>
    </row>
    <row r="371" s="43" customFormat="true" ht="13.5" hidden="false" customHeight="false" outlineLevel="0" collapsed="false">
      <c r="A371" s="23" t="s">
        <v>629</v>
      </c>
      <c r="B371" s="33" t="s">
        <v>39</v>
      </c>
      <c r="C371" s="89" t="s">
        <v>656</v>
      </c>
      <c r="D371" s="29" t="n">
        <v>44476</v>
      </c>
      <c r="E371" s="24" t="s">
        <v>28</v>
      </c>
      <c r="F371" s="39" t="n">
        <v>6240463</v>
      </c>
      <c r="G371" s="91" t="n">
        <v>45582</v>
      </c>
      <c r="H371" s="89" t="s">
        <v>689</v>
      </c>
      <c r="I371" s="89" t="s">
        <v>690</v>
      </c>
      <c r="J371" s="46" t="s">
        <v>691</v>
      </c>
      <c r="K371" s="90" t="s">
        <v>660</v>
      </c>
    </row>
    <row r="372" s="43" customFormat="true" ht="27" hidden="false" customHeight="false" outlineLevel="0" collapsed="false">
      <c r="A372" s="23" t="s">
        <v>629</v>
      </c>
      <c r="B372" s="24" t="s">
        <v>51</v>
      </c>
      <c r="C372" s="25" t="s">
        <v>14</v>
      </c>
      <c r="D372" s="26" t="s">
        <v>14</v>
      </c>
      <c r="E372" s="24" t="s">
        <v>28</v>
      </c>
      <c r="F372" s="39" t="n">
        <v>6240464</v>
      </c>
      <c r="G372" s="91" t="n">
        <v>45583</v>
      </c>
      <c r="H372" s="89" t="s">
        <v>692</v>
      </c>
      <c r="I372" s="89" t="s">
        <v>665</v>
      </c>
      <c r="J372" s="46" t="s">
        <v>666</v>
      </c>
      <c r="K372" s="90" t="n">
        <v>53550</v>
      </c>
    </row>
    <row r="373" s="43" customFormat="true" ht="27" hidden="false" customHeight="false" outlineLevel="0" collapsed="false">
      <c r="A373" s="23" t="s">
        <v>629</v>
      </c>
      <c r="B373" s="24" t="s">
        <v>51</v>
      </c>
      <c r="C373" s="25" t="s">
        <v>14</v>
      </c>
      <c r="D373" s="26" t="s">
        <v>14</v>
      </c>
      <c r="E373" s="24" t="s">
        <v>28</v>
      </c>
      <c r="F373" s="39" t="n">
        <v>6240465</v>
      </c>
      <c r="G373" s="91" t="n">
        <v>45583</v>
      </c>
      <c r="H373" s="89" t="s">
        <v>693</v>
      </c>
      <c r="I373" s="89" t="s">
        <v>694</v>
      </c>
      <c r="J373" s="46" t="s">
        <v>695</v>
      </c>
      <c r="K373" s="90" t="n">
        <v>35700</v>
      </c>
    </row>
    <row r="374" s="43" customFormat="true" ht="13.5" hidden="false" customHeight="false" outlineLevel="0" collapsed="false">
      <c r="A374" s="23" t="s">
        <v>629</v>
      </c>
      <c r="B374" s="24" t="s">
        <v>13</v>
      </c>
      <c r="C374" s="25" t="s">
        <v>14</v>
      </c>
      <c r="D374" s="26" t="s">
        <v>14</v>
      </c>
      <c r="E374" s="24" t="s">
        <v>28</v>
      </c>
      <c r="F374" s="39" t="n">
        <v>6240471</v>
      </c>
      <c r="G374" s="91" t="n">
        <v>45587</v>
      </c>
      <c r="H374" s="89" t="s">
        <v>696</v>
      </c>
      <c r="I374" s="89" t="s">
        <v>697</v>
      </c>
      <c r="J374" s="46" t="s">
        <v>698</v>
      </c>
      <c r="K374" s="90" t="n">
        <v>78540</v>
      </c>
    </row>
    <row r="375" s="43" customFormat="true" ht="13.5" hidden="false" customHeight="false" outlineLevel="0" collapsed="false">
      <c r="A375" s="23" t="s">
        <v>629</v>
      </c>
      <c r="B375" s="24" t="s">
        <v>13</v>
      </c>
      <c r="C375" s="25" t="s">
        <v>14</v>
      </c>
      <c r="D375" s="26" t="s">
        <v>14</v>
      </c>
      <c r="E375" s="24" t="s">
        <v>28</v>
      </c>
      <c r="F375" s="39" t="n">
        <v>6240472</v>
      </c>
      <c r="G375" s="91" t="n">
        <v>45588</v>
      </c>
      <c r="H375" s="89" t="s">
        <v>699</v>
      </c>
      <c r="I375" s="89" t="s">
        <v>700</v>
      </c>
      <c r="J375" s="46" t="s">
        <v>701</v>
      </c>
      <c r="K375" s="90" t="n">
        <v>123000</v>
      </c>
    </row>
    <row r="376" s="43" customFormat="true" ht="13.5" hidden="false" customHeight="false" outlineLevel="0" collapsed="false">
      <c r="A376" s="23" t="s">
        <v>629</v>
      </c>
      <c r="B376" s="24" t="s">
        <v>13</v>
      </c>
      <c r="C376" s="25" t="s">
        <v>14</v>
      </c>
      <c r="D376" s="26" t="s">
        <v>14</v>
      </c>
      <c r="E376" s="24" t="s">
        <v>28</v>
      </c>
      <c r="F376" s="39" t="n">
        <v>6240473</v>
      </c>
      <c r="G376" s="91" t="n">
        <v>45588</v>
      </c>
      <c r="H376" s="89" t="s">
        <v>702</v>
      </c>
      <c r="I376" s="56" t="s">
        <v>191</v>
      </c>
      <c r="J376" s="45" t="s">
        <v>192</v>
      </c>
      <c r="K376" s="90" t="n">
        <v>249610</v>
      </c>
    </row>
    <row r="377" s="43" customFormat="true" ht="22.5" hidden="false" customHeight="false" outlineLevel="0" collapsed="false">
      <c r="A377" s="23" t="s">
        <v>629</v>
      </c>
      <c r="B377" s="24" t="s">
        <v>13</v>
      </c>
      <c r="C377" s="25" t="s">
        <v>14</v>
      </c>
      <c r="D377" s="26" t="s">
        <v>14</v>
      </c>
      <c r="E377" s="24" t="s">
        <v>28</v>
      </c>
      <c r="F377" s="39" t="n">
        <v>6240475</v>
      </c>
      <c r="G377" s="91" t="n">
        <v>45589</v>
      </c>
      <c r="H377" s="89" t="s">
        <v>703</v>
      </c>
      <c r="I377" s="89" t="s">
        <v>704</v>
      </c>
      <c r="J377" s="46" t="s">
        <v>705</v>
      </c>
      <c r="K377" s="90" t="n">
        <v>499800</v>
      </c>
    </row>
    <row r="378" s="43" customFormat="true" ht="13.5" hidden="false" customHeight="false" outlineLevel="0" collapsed="false">
      <c r="A378" s="23" t="s">
        <v>629</v>
      </c>
      <c r="B378" s="24" t="s">
        <v>13</v>
      </c>
      <c r="C378" s="25" t="s">
        <v>14</v>
      </c>
      <c r="D378" s="26" t="s">
        <v>14</v>
      </c>
      <c r="E378" s="24" t="s">
        <v>28</v>
      </c>
      <c r="F378" s="39" t="n">
        <v>6240476</v>
      </c>
      <c r="G378" s="91" t="n">
        <v>45591</v>
      </c>
      <c r="H378" s="89" t="s">
        <v>706</v>
      </c>
      <c r="I378" s="89" t="s">
        <v>697</v>
      </c>
      <c r="J378" s="46" t="s">
        <v>698</v>
      </c>
      <c r="K378" s="90" t="n">
        <v>64336</v>
      </c>
    </row>
    <row r="379" s="43" customFormat="true" ht="13.5" hidden="false" customHeight="false" outlineLevel="0" collapsed="false">
      <c r="A379" s="23" t="s">
        <v>629</v>
      </c>
      <c r="B379" s="24" t="s">
        <v>13</v>
      </c>
      <c r="C379" s="25" t="s">
        <v>14</v>
      </c>
      <c r="D379" s="26" t="s">
        <v>14</v>
      </c>
      <c r="E379" s="24" t="s">
        <v>28</v>
      </c>
      <c r="F379" s="39" t="n">
        <v>6240477</v>
      </c>
      <c r="G379" s="91" t="n">
        <v>45591</v>
      </c>
      <c r="H379" s="89" t="s">
        <v>707</v>
      </c>
      <c r="I379" s="89" t="s">
        <v>708</v>
      </c>
      <c r="J379" s="46" t="s">
        <v>709</v>
      </c>
      <c r="K379" s="90" t="n">
        <v>678300</v>
      </c>
    </row>
    <row r="380" s="43" customFormat="true" ht="22.5" hidden="false" customHeight="false" outlineLevel="0" collapsed="false">
      <c r="A380" s="23" t="s">
        <v>629</v>
      </c>
      <c r="B380" s="24" t="s">
        <v>13</v>
      </c>
      <c r="C380" s="25" t="s">
        <v>14</v>
      </c>
      <c r="D380" s="26" t="s">
        <v>14</v>
      </c>
      <c r="E380" s="24" t="s">
        <v>28</v>
      </c>
      <c r="F380" s="39" t="n">
        <v>6240484</v>
      </c>
      <c r="G380" s="91" t="n">
        <v>45594</v>
      </c>
      <c r="H380" s="89" t="s">
        <v>710</v>
      </c>
      <c r="I380" s="48" t="s">
        <v>131</v>
      </c>
      <c r="J380" s="49" t="s">
        <v>132</v>
      </c>
      <c r="K380" s="90" t="s">
        <v>711</v>
      </c>
    </row>
    <row r="381" s="43" customFormat="true" ht="27" hidden="false" customHeight="false" outlineLevel="0" collapsed="false">
      <c r="A381" s="23" t="s">
        <v>629</v>
      </c>
      <c r="B381" s="24" t="s">
        <v>51</v>
      </c>
      <c r="C381" s="25" t="s">
        <v>14</v>
      </c>
      <c r="D381" s="26" t="s">
        <v>14</v>
      </c>
      <c r="E381" s="24" t="s">
        <v>28</v>
      </c>
      <c r="F381" s="39" t="n">
        <v>6240487</v>
      </c>
      <c r="G381" s="91" t="n">
        <v>45595</v>
      </c>
      <c r="H381" s="89" t="s">
        <v>712</v>
      </c>
      <c r="I381" s="89" t="s">
        <v>178</v>
      </c>
      <c r="J381" s="46" t="s">
        <v>395</v>
      </c>
      <c r="K381" s="90" t="n">
        <v>500000</v>
      </c>
    </row>
    <row r="382" s="43" customFormat="true" ht="22.5" hidden="false" customHeight="false" outlineLevel="0" collapsed="false">
      <c r="A382" s="23" t="s">
        <v>629</v>
      </c>
      <c r="B382" s="24" t="s">
        <v>13</v>
      </c>
      <c r="C382" s="25" t="s">
        <v>14</v>
      </c>
      <c r="D382" s="26" t="s">
        <v>14</v>
      </c>
      <c r="E382" s="24" t="s">
        <v>28</v>
      </c>
      <c r="F382" s="39" t="n">
        <v>6240488</v>
      </c>
      <c r="G382" s="91" t="n">
        <v>45595</v>
      </c>
      <c r="H382" s="89" t="s">
        <v>713</v>
      </c>
      <c r="I382" s="89" t="s">
        <v>697</v>
      </c>
      <c r="J382" s="46" t="s">
        <v>698</v>
      </c>
      <c r="K382" s="90" t="n">
        <v>1799280</v>
      </c>
    </row>
    <row r="383" s="43" customFormat="true" ht="22.5" hidden="false" customHeight="false" outlineLevel="0" collapsed="false">
      <c r="A383" s="23" t="s">
        <v>629</v>
      </c>
      <c r="B383" s="89" t="s">
        <v>714</v>
      </c>
      <c r="C383" s="89" t="s">
        <v>715</v>
      </c>
      <c r="D383" s="29" t="n">
        <v>45583</v>
      </c>
      <c r="E383" s="89" t="s">
        <v>716</v>
      </c>
      <c r="F383" s="39" t="s">
        <v>326</v>
      </c>
      <c r="G383" s="91" t="n">
        <v>45583</v>
      </c>
      <c r="H383" s="89" t="s">
        <v>717</v>
      </c>
      <c r="I383" s="92" t="s">
        <v>718</v>
      </c>
      <c r="J383" s="93" t="s">
        <v>719</v>
      </c>
      <c r="K383" s="90" t="n">
        <v>16218396</v>
      </c>
    </row>
    <row r="384" s="43" customFormat="true" ht="22.5" hidden="false" customHeight="false" outlineLevel="0" collapsed="false">
      <c r="A384" s="23" t="s">
        <v>720</v>
      </c>
      <c r="B384" s="37" t="s">
        <v>44</v>
      </c>
      <c r="C384" s="25" t="s">
        <v>14</v>
      </c>
      <c r="D384" s="26" t="s">
        <v>14</v>
      </c>
      <c r="E384" s="24" t="s">
        <v>28</v>
      </c>
      <c r="F384" s="53" t="n">
        <v>7240308</v>
      </c>
      <c r="G384" s="54" t="n">
        <v>45573</v>
      </c>
      <c r="H384" s="27" t="s">
        <v>721</v>
      </c>
      <c r="I384" s="27" t="s">
        <v>722</v>
      </c>
      <c r="J384" s="30" t="s">
        <v>723</v>
      </c>
      <c r="K384" s="31" t="n">
        <v>157080</v>
      </c>
    </row>
    <row r="385" s="43" customFormat="true" ht="13.5" hidden="false" customHeight="false" outlineLevel="0" collapsed="false">
      <c r="A385" s="23" t="s">
        <v>720</v>
      </c>
      <c r="B385" s="33" t="s">
        <v>39</v>
      </c>
      <c r="C385" s="60" t="s">
        <v>724</v>
      </c>
      <c r="D385" s="54" t="n">
        <v>44476</v>
      </c>
      <c r="E385" s="24" t="s">
        <v>28</v>
      </c>
      <c r="F385" s="53" t="n">
        <v>7240309</v>
      </c>
      <c r="G385" s="54" t="n">
        <v>45573</v>
      </c>
      <c r="H385" s="27" t="s">
        <v>725</v>
      </c>
      <c r="I385" s="27" t="s">
        <v>726</v>
      </c>
      <c r="J385" s="30" t="s">
        <v>727</v>
      </c>
      <c r="K385" s="31" t="n">
        <v>227530</v>
      </c>
    </row>
    <row r="386" s="43" customFormat="true" ht="13.5" hidden="false" customHeight="false" outlineLevel="0" collapsed="false">
      <c r="A386" s="23" t="s">
        <v>720</v>
      </c>
      <c r="B386" s="33" t="s">
        <v>39</v>
      </c>
      <c r="C386" s="60" t="s">
        <v>724</v>
      </c>
      <c r="D386" s="54" t="n">
        <v>44476</v>
      </c>
      <c r="E386" s="24" t="s">
        <v>28</v>
      </c>
      <c r="F386" s="53" t="n">
        <v>7240310</v>
      </c>
      <c r="G386" s="54" t="n">
        <v>45573</v>
      </c>
      <c r="H386" s="27" t="s">
        <v>728</v>
      </c>
      <c r="I386" s="27" t="s">
        <v>729</v>
      </c>
      <c r="J386" s="30" t="s">
        <v>730</v>
      </c>
      <c r="K386" s="31" t="n">
        <v>227616</v>
      </c>
    </row>
    <row r="387" s="43" customFormat="true" ht="22.5" hidden="false" customHeight="false" outlineLevel="0" collapsed="false">
      <c r="A387" s="23" t="s">
        <v>720</v>
      </c>
      <c r="B387" s="33" t="s">
        <v>39</v>
      </c>
      <c r="C387" s="60" t="s">
        <v>731</v>
      </c>
      <c r="D387" s="54" t="n">
        <v>44476</v>
      </c>
      <c r="E387" s="24" t="s">
        <v>28</v>
      </c>
      <c r="F387" s="53" t="n">
        <v>7240311</v>
      </c>
      <c r="G387" s="54" t="n">
        <v>45573</v>
      </c>
      <c r="H387" s="27" t="s">
        <v>732</v>
      </c>
      <c r="I387" s="27" t="s">
        <v>733</v>
      </c>
      <c r="J387" s="30" t="s">
        <v>734</v>
      </c>
      <c r="K387" s="31" t="n">
        <v>227502</v>
      </c>
    </row>
    <row r="388" s="43" customFormat="true" ht="13.5" hidden="false" customHeight="false" outlineLevel="0" collapsed="false">
      <c r="A388" s="23" t="s">
        <v>720</v>
      </c>
      <c r="B388" s="33" t="s">
        <v>39</v>
      </c>
      <c r="C388" s="60" t="s">
        <v>724</v>
      </c>
      <c r="D388" s="54" t="n">
        <v>44476</v>
      </c>
      <c r="E388" s="24" t="s">
        <v>28</v>
      </c>
      <c r="F388" s="53" t="n">
        <v>7240312</v>
      </c>
      <c r="G388" s="54" t="n">
        <v>45573</v>
      </c>
      <c r="H388" s="27" t="s">
        <v>735</v>
      </c>
      <c r="I388" s="27" t="s">
        <v>736</v>
      </c>
      <c r="J388" s="30" t="s">
        <v>737</v>
      </c>
      <c r="K388" s="31" t="n">
        <v>227484</v>
      </c>
    </row>
    <row r="389" s="43" customFormat="true" ht="13.5" hidden="false" customHeight="false" outlineLevel="0" collapsed="false">
      <c r="A389" s="23" t="s">
        <v>720</v>
      </c>
      <c r="B389" s="33" t="s">
        <v>39</v>
      </c>
      <c r="C389" s="60" t="s">
        <v>724</v>
      </c>
      <c r="D389" s="54" t="n">
        <v>44476</v>
      </c>
      <c r="E389" s="24" t="s">
        <v>28</v>
      </c>
      <c r="F389" s="53" t="n">
        <v>7240313</v>
      </c>
      <c r="G389" s="54" t="n">
        <v>45573</v>
      </c>
      <c r="H389" s="27" t="s">
        <v>738</v>
      </c>
      <c r="I389" s="27" t="s">
        <v>739</v>
      </c>
      <c r="J389" s="30" t="s">
        <v>740</v>
      </c>
      <c r="K389" s="31" t="n">
        <v>227598</v>
      </c>
    </row>
    <row r="390" s="43" customFormat="true" ht="13.5" hidden="false" customHeight="false" outlineLevel="0" collapsed="false">
      <c r="A390" s="23" t="s">
        <v>720</v>
      </c>
      <c r="B390" s="24" t="s">
        <v>13</v>
      </c>
      <c r="C390" s="25" t="s">
        <v>14</v>
      </c>
      <c r="D390" s="26" t="s">
        <v>14</v>
      </c>
      <c r="E390" s="24" t="s">
        <v>28</v>
      </c>
      <c r="F390" s="53" t="n">
        <v>7240314</v>
      </c>
      <c r="G390" s="54" t="n">
        <v>45575</v>
      </c>
      <c r="H390" s="27" t="s">
        <v>741</v>
      </c>
      <c r="I390" s="27" t="s">
        <v>742</v>
      </c>
      <c r="J390" s="30" t="s">
        <v>743</v>
      </c>
      <c r="K390" s="31" t="n">
        <v>352852</v>
      </c>
    </row>
    <row r="391" s="43" customFormat="true" ht="22.5" hidden="false" customHeight="false" outlineLevel="0" collapsed="false">
      <c r="A391" s="23" t="s">
        <v>720</v>
      </c>
      <c r="B391" s="24" t="s">
        <v>13</v>
      </c>
      <c r="C391" s="25" t="s">
        <v>14</v>
      </c>
      <c r="D391" s="26" t="s">
        <v>14</v>
      </c>
      <c r="E391" s="24" t="s">
        <v>28</v>
      </c>
      <c r="F391" s="53" t="n">
        <v>7240315</v>
      </c>
      <c r="G391" s="54" t="n">
        <v>45575</v>
      </c>
      <c r="H391" s="27" t="s">
        <v>744</v>
      </c>
      <c r="I391" s="27" t="s">
        <v>745</v>
      </c>
      <c r="J391" s="30" t="s">
        <v>746</v>
      </c>
      <c r="K391" s="31" t="n">
        <v>214200</v>
      </c>
    </row>
    <row r="392" s="43" customFormat="true" ht="13.5" hidden="false" customHeight="false" outlineLevel="0" collapsed="false">
      <c r="A392" s="23" t="s">
        <v>720</v>
      </c>
      <c r="B392" s="33" t="s">
        <v>39</v>
      </c>
      <c r="C392" s="60" t="s">
        <v>724</v>
      </c>
      <c r="D392" s="54" t="n">
        <v>44476</v>
      </c>
      <c r="E392" s="24" t="s">
        <v>28</v>
      </c>
      <c r="F392" s="53" t="n">
        <v>7240316</v>
      </c>
      <c r="G392" s="54" t="n">
        <v>45579</v>
      </c>
      <c r="H392" s="27" t="s">
        <v>747</v>
      </c>
      <c r="I392" s="27" t="s">
        <v>739</v>
      </c>
      <c r="J392" s="30" t="s">
        <v>740</v>
      </c>
      <c r="K392" s="31" t="n">
        <v>227644</v>
      </c>
    </row>
    <row r="393" s="43" customFormat="true" ht="13.5" hidden="false" customHeight="false" outlineLevel="0" collapsed="false">
      <c r="A393" s="23" t="s">
        <v>720</v>
      </c>
      <c r="B393" s="33" t="s">
        <v>39</v>
      </c>
      <c r="C393" s="60" t="s">
        <v>724</v>
      </c>
      <c r="D393" s="54" t="n">
        <v>44476</v>
      </c>
      <c r="E393" s="24" t="s">
        <v>28</v>
      </c>
      <c r="F393" s="53" t="n">
        <v>7240317</v>
      </c>
      <c r="G393" s="54" t="n">
        <v>45580</v>
      </c>
      <c r="H393" s="27" t="s">
        <v>748</v>
      </c>
      <c r="I393" s="27" t="s">
        <v>739</v>
      </c>
      <c r="J393" s="30" t="s">
        <v>740</v>
      </c>
      <c r="K393" s="31" t="n">
        <v>227711</v>
      </c>
    </row>
    <row r="394" s="43" customFormat="true" ht="13.5" hidden="false" customHeight="false" outlineLevel="0" collapsed="false">
      <c r="A394" s="23" t="s">
        <v>720</v>
      </c>
      <c r="B394" s="37" t="s">
        <v>44</v>
      </c>
      <c r="C394" s="25" t="s">
        <v>14</v>
      </c>
      <c r="D394" s="26" t="s">
        <v>14</v>
      </c>
      <c r="E394" s="24" t="s">
        <v>28</v>
      </c>
      <c r="F394" s="53" t="n">
        <v>7240318</v>
      </c>
      <c r="G394" s="54" t="n">
        <v>45580</v>
      </c>
      <c r="H394" s="27" t="s">
        <v>749</v>
      </c>
      <c r="I394" s="27" t="s">
        <v>750</v>
      </c>
      <c r="J394" s="30" t="s">
        <v>751</v>
      </c>
      <c r="K394" s="31" t="n">
        <v>278617</v>
      </c>
    </row>
    <row r="395" s="43" customFormat="true" ht="22.5" hidden="false" customHeight="false" outlineLevel="0" collapsed="false">
      <c r="A395" s="23" t="s">
        <v>720</v>
      </c>
      <c r="B395" s="24" t="s">
        <v>13</v>
      </c>
      <c r="C395" s="25" t="s">
        <v>14</v>
      </c>
      <c r="D395" s="26" t="s">
        <v>14</v>
      </c>
      <c r="E395" s="24" t="s">
        <v>28</v>
      </c>
      <c r="F395" s="53" t="n">
        <v>7240319</v>
      </c>
      <c r="G395" s="54" t="n">
        <v>45580</v>
      </c>
      <c r="H395" s="27" t="s">
        <v>752</v>
      </c>
      <c r="I395" s="27" t="s">
        <v>753</v>
      </c>
      <c r="J395" s="30" t="s">
        <v>754</v>
      </c>
      <c r="K395" s="31" t="n">
        <v>720000</v>
      </c>
    </row>
    <row r="396" s="43" customFormat="true" ht="22.5" hidden="false" customHeight="false" outlineLevel="0" collapsed="false">
      <c r="A396" s="23" t="s">
        <v>720</v>
      </c>
      <c r="B396" s="37" t="s">
        <v>44</v>
      </c>
      <c r="C396" s="25" t="s">
        <v>14</v>
      </c>
      <c r="D396" s="26" t="s">
        <v>14</v>
      </c>
      <c r="E396" s="24" t="s">
        <v>28</v>
      </c>
      <c r="F396" s="53" t="n">
        <v>7240320</v>
      </c>
      <c r="G396" s="54" t="n">
        <v>45580</v>
      </c>
      <c r="H396" s="27" t="s">
        <v>755</v>
      </c>
      <c r="I396" s="27" t="s">
        <v>756</v>
      </c>
      <c r="J396" s="30" t="s">
        <v>757</v>
      </c>
      <c r="K396" s="31" t="n">
        <v>62094</v>
      </c>
    </row>
    <row r="397" s="43" customFormat="true" ht="13.5" hidden="false" customHeight="false" outlineLevel="0" collapsed="false">
      <c r="A397" s="23" t="s">
        <v>720</v>
      </c>
      <c r="B397" s="24" t="s">
        <v>13</v>
      </c>
      <c r="C397" s="25" t="s">
        <v>14</v>
      </c>
      <c r="D397" s="26" t="s">
        <v>14</v>
      </c>
      <c r="E397" s="24" t="s">
        <v>28</v>
      </c>
      <c r="F397" s="53" t="n">
        <v>7240321</v>
      </c>
      <c r="G397" s="54" t="n">
        <v>45581</v>
      </c>
      <c r="H397" s="27" t="s">
        <v>758</v>
      </c>
      <c r="I397" s="27" t="s">
        <v>745</v>
      </c>
      <c r="J397" s="30" t="s">
        <v>746</v>
      </c>
      <c r="K397" s="31" t="n">
        <v>128282</v>
      </c>
    </row>
    <row r="398" s="43" customFormat="true" ht="13.5" hidden="false" customHeight="false" outlineLevel="0" collapsed="false">
      <c r="A398" s="23" t="s">
        <v>720</v>
      </c>
      <c r="B398" s="24" t="s">
        <v>13</v>
      </c>
      <c r="C398" s="25" t="s">
        <v>14</v>
      </c>
      <c r="D398" s="26" t="s">
        <v>14</v>
      </c>
      <c r="E398" s="24" t="s">
        <v>28</v>
      </c>
      <c r="F398" s="53" t="n">
        <v>7240322</v>
      </c>
      <c r="G398" s="54" t="n">
        <v>45582</v>
      </c>
      <c r="H398" s="27" t="s">
        <v>759</v>
      </c>
      <c r="I398" s="27" t="s">
        <v>760</v>
      </c>
      <c r="J398" s="30" t="s">
        <v>761</v>
      </c>
      <c r="K398" s="31" t="n">
        <v>73780</v>
      </c>
    </row>
    <row r="399" s="43" customFormat="true" ht="13.5" hidden="false" customHeight="false" outlineLevel="0" collapsed="false">
      <c r="A399" s="23" t="s">
        <v>720</v>
      </c>
      <c r="B399" s="33" t="s">
        <v>22</v>
      </c>
      <c r="C399" s="25" t="s">
        <v>14</v>
      </c>
      <c r="D399" s="26" t="s">
        <v>14</v>
      </c>
      <c r="E399" s="24" t="s">
        <v>28</v>
      </c>
      <c r="F399" s="53" t="n">
        <v>7240323</v>
      </c>
      <c r="G399" s="54" t="n">
        <v>45582</v>
      </c>
      <c r="H399" s="27" t="s">
        <v>762</v>
      </c>
      <c r="I399" s="56" t="s">
        <v>191</v>
      </c>
      <c r="J399" s="45" t="s">
        <v>192</v>
      </c>
      <c r="K399" s="31" t="n">
        <v>990080</v>
      </c>
    </row>
    <row r="400" s="43" customFormat="true" ht="22.5" hidden="false" customHeight="false" outlineLevel="0" collapsed="false">
      <c r="A400" s="23" t="s">
        <v>720</v>
      </c>
      <c r="B400" s="33" t="s">
        <v>39</v>
      </c>
      <c r="C400" s="60" t="s">
        <v>731</v>
      </c>
      <c r="D400" s="54" t="n">
        <v>44476</v>
      </c>
      <c r="E400" s="24" t="s">
        <v>28</v>
      </c>
      <c r="F400" s="53" t="n">
        <v>7240324</v>
      </c>
      <c r="G400" s="54" t="n">
        <v>45582</v>
      </c>
      <c r="H400" s="27" t="s">
        <v>763</v>
      </c>
      <c r="I400" s="35" t="s">
        <v>764</v>
      </c>
      <c r="J400" s="36" t="s">
        <v>765</v>
      </c>
      <c r="K400" s="31" t="n">
        <v>227718</v>
      </c>
    </row>
    <row r="401" s="43" customFormat="true" ht="13.5" hidden="false" customHeight="false" outlineLevel="0" collapsed="false">
      <c r="A401" s="23" t="s">
        <v>720</v>
      </c>
      <c r="B401" s="24" t="s">
        <v>13</v>
      </c>
      <c r="C401" s="25" t="s">
        <v>14</v>
      </c>
      <c r="D401" s="26" t="s">
        <v>14</v>
      </c>
      <c r="E401" s="24" t="s">
        <v>28</v>
      </c>
      <c r="F401" s="53" t="n">
        <v>7240325</v>
      </c>
      <c r="G401" s="54" t="n">
        <v>45582</v>
      </c>
      <c r="H401" s="27" t="s">
        <v>766</v>
      </c>
      <c r="I401" s="27" t="s">
        <v>767</v>
      </c>
      <c r="J401" s="30" t="s">
        <v>768</v>
      </c>
      <c r="K401" s="31" t="n">
        <v>350000</v>
      </c>
    </row>
    <row r="402" s="43" customFormat="true" ht="13.5" hidden="false" customHeight="false" outlineLevel="0" collapsed="false">
      <c r="A402" s="23" t="s">
        <v>720</v>
      </c>
      <c r="B402" s="37" t="s">
        <v>44</v>
      </c>
      <c r="C402" s="25" t="s">
        <v>14</v>
      </c>
      <c r="D402" s="26" t="s">
        <v>14</v>
      </c>
      <c r="E402" s="24" t="s">
        <v>28</v>
      </c>
      <c r="F402" s="53" t="n">
        <v>7240326</v>
      </c>
      <c r="G402" s="54" t="n">
        <v>45583</v>
      </c>
      <c r="H402" s="27" t="s">
        <v>769</v>
      </c>
      <c r="I402" s="56" t="s">
        <v>191</v>
      </c>
      <c r="J402" s="45" t="s">
        <v>192</v>
      </c>
      <c r="K402" s="31" t="n">
        <v>788498</v>
      </c>
    </row>
    <row r="403" s="43" customFormat="true" ht="13.5" hidden="false" customHeight="false" outlineLevel="0" collapsed="false">
      <c r="A403" s="23" t="s">
        <v>720</v>
      </c>
      <c r="B403" s="33" t="s">
        <v>39</v>
      </c>
      <c r="C403" s="60" t="s">
        <v>724</v>
      </c>
      <c r="D403" s="54" t="n">
        <v>44476</v>
      </c>
      <c r="E403" s="24" t="s">
        <v>28</v>
      </c>
      <c r="F403" s="53" t="n">
        <v>7240327</v>
      </c>
      <c r="G403" s="54" t="n">
        <v>45583</v>
      </c>
      <c r="H403" s="27" t="s">
        <v>770</v>
      </c>
      <c r="I403" s="27" t="s">
        <v>726</v>
      </c>
      <c r="J403" s="30" t="s">
        <v>727</v>
      </c>
      <c r="K403" s="31" t="n">
        <v>227733</v>
      </c>
    </row>
    <row r="404" s="43" customFormat="true" ht="27" hidden="false" customHeight="false" outlineLevel="0" collapsed="false">
      <c r="A404" s="23" t="s">
        <v>720</v>
      </c>
      <c r="B404" s="24" t="s">
        <v>51</v>
      </c>
      <c r="C404" s="25" t="s">
        <v>14</v>
      </c>
      <c r="D404" s="26" t="s">
        <v>14</v>
      </c>
      <c r="E404" s="24" t="s">
        <v>28</v>
      </c>
      <c r="F404" s="53" t="n">
        <v>7240328</v>
      </c>
      <c r="G404" s="54" t="n">
        <v>45583</v>
      </c>
      <c r="H404" s="27" t="s">
        <v>771</v>
      </c>
      <c r="I404" s="27" t="s">
        <v>772</v>
      </c>
      <c r="J404" s="30" t="s">
        <v>773</v>
      </c>
      <c r="K404" s="31" t="n">
        <v>260000</v>
      </c>
    </row>
    <row r="405" s="43" customFormat="true" ht="13.5" hidden="false" customHeight="false" outlineLevel="0" collapsed="false">
      <c r="A405" s="23" t="s">
        <v>720</v>
      </c>
      <c r="B405" s="37" t="s">
        <v>44</v>
      </c>
      <c r="C405" s="25" t="s">
        <v>14</v>
      </c>
      <c r="D405" s="26" t="s">
        <v>14</v>
      </c>
      <c r="E405" s="24" t="s">
        <v>28</v>
      </c>
      <c r="F405" s="53" t="n">
        <v>7240329</v>
      </c>
      <c r="G405" s="54" t="n">
        <v>45586</v>
      </c>
      <c r="H405" s="27" t="s">
        <v>774</v>
      </c>
      <c r="I405" s="27" t="s">
        <v>775</v>
      </c>
      <c r="J405" s="30" t="s">
        <v>776</v>
      </c>
      <c r="K405" s="31" t="n">
        <v>106981</v>
      </c>
    </row>
    <row r="406" s="43" customFormat="true" ht="13.5" hidden="false" customHeight="false" outlineLevel="0" collapsed="false">
      <c r="A406" s="23" t="s">
        <v>720</v>
      </c>
      <c r="B406" s="24" t="s">
        <v>13</v>
      </c>
      <c r="C406" s="25" t="s">
        <v>14</v>
      </c>
      <c r="D406" s="26" t="s">
        <v>14</v>
      </c>
      <c r="E406" s="24" t="s">
        <v>28</v>
      </c>
      <c r="F406" s="53" t="n">
        <v>7240330</v>
      </c>
      <c r="G406" s="54" t="n">
        <v>45589</v>
      </c>
      <c r="H406" s="27" t="s">
        <v>777</v>
      </c>
      <c r="I406" s="27" t="s">
        <v>745</v>
      </c>
      <c r="J406" s="30" t="s">
        <v>746</v>
      </c>
      <c r="K406" s="31" t="n">
        <v>85680</v>
      </c>
    </row>
    <row r="407" s="43" customFormat="true" ht="13.5" hidden="false" customHeight="false" outlineLevel="0" collapsed="false">
      <c r="A407" s="23" t="s">
        <v>720</v>
      </c>
      <c r="B407" s="24" t="s">
        <v>13</v>
      </c>
      <c r="C407" s="25" t="s">
        <v>14</v>
      </c>
      <c r="D407" s="26" t="s">
        <v>14</v>
      </c>
      <c r="E407" s="24" t="s">
        <v>28</v>
      </c>
      <c r="F407" s="53" t="n">
        <v>7240331</v>
      </c>
      <c r="G407" s="54" t="n">
        <v>45589</v>
      </c>
      <c r="H407" s="27" t="s">
        <v>778</v>
      </c>
      <c r="I407" s="27" t="s">
        <v>779</v>
      </c>
      <c r="J407" s="30" t="s">
        <v>780</v>
      </c>
      <c r="K407" s="31" t="n">
        <v>40001</v>
      </c>
    </row>
    <row r="408" s="43" customFormat="true" ht="13.5" hidden="false" customHeight="false" outlineLevel="0" collapsed="false">
      <c r="A408" s="23" t="s">
        <v>720</v>
      </c>
      <c r="B408" s="24" t="s">
        <v>13</v>
      </c>
      <c r="C408" s="25" t="s">
        <v>14</v>
      </c>
      <c r="D408" s="26" t="s">
        <v>14</v>
      </c>
      <c r="E408" s="24" t="s">
        <v>28</v>
      </c>
      <c r="F408" s="53" t="n">
        <v>7240332</v>
      </c>
      <c r="G408" s="54" t="n">
        <v>45589</v>
      </c>
      <c r="H408" s="27" t="s">
        <v>781</v>
      </c>
      <c r="I408" s="27" t="s">
        <v>745</v>
      </c>
      <c r="J408" s="30" t="s">
        <v>746</v>
      </c>
      <c r="K408" s="31" t="n">
        <v>133280</v>
      </c>
    </row>
    <row r="409" s="43" customFormat="true" ht="33.75" hidden="false" customHeight="false" outlineLevel="0" collapsed="false">
      <c r="A409" s="23" t="s">
        <v>720</v>
      </c>
      <c r="B409" s="24" t="s">
        <v>13</v>
      </c>
      <c r="C409" s="25" t="s">
        <v>14</v>
      </c>
      <c r="D409" s="26" t="s">
        <v>14</v>
      </c>
      <c r="E409" s="24" t="s">
        <v>28</v>
      </c>
      <c r="F409" s="53" t="n">
        <v>7240333</v>
      </c>
      <c r="G409" s="54" t="n">
        <v>45589</v>
      </c>
      <c r="H409" s="27" t="s">
        <v>782</v>
      </c>
      <c r="I409" s="27" t="s">
        <v>783</v>
      </c>
      <c r="J409" s="30" t="s">
        <v>784</v>
      </c>
      <c r="K409" s="31" t="n">
        <v>1890000</v>
      </c>
    </row>
    <row r="410" s="43" customFormat="true" ht="27" hidden="false" customHeight="false" outlineLevel="0" collapsed="false">
      <c r="A410" s="23" t="s">
        <v>720</v>
      </c>
      <c r="B410" s="24" t="s">
        <v>51</v>
      </c>
      <c r="C410" s="25" t="s">
        <v>14</v>
      </c>
      <c r="D410" s="26" t="s">
        <v>14</v>
      </c>
      <c r="E410" s="24" t="s">
        <v>28</v>
      </c>
      <c r="F410" s="53" t="n">
        <v>7240334</v>
      </c>
      <c r="G410" s="54" t="n">
        <v>45589</v>
      </c>
      <c r="H410" s="27" t="s">
        <v>785</v>
      </c>
      <c r="I410" s="35" t="s">
        <v>786</v>
      </c>
      <c r="J410" s="36" t="s">
        <v>787</v>
      </c>
      <c r="K410" s="31" t="n">
        <v>518616</v>
      </c>
    </row>
    <row r="411" s="43" customFormat="true" ht="22.5" hidden="false" customHeight="false" outlineLevel="0" collapsed="false">
      <c r="A411" s="23" t="s">
        <v>720</v>
      </c>
      <c r="B411" s="24" t="s">
        <v>13</v>
      </c>
      <c r="C411" s="25" t="s">
        <v>14</v>
      </c>
      <c r="D411" s="26" t="s">
        <v>14</v>
      </c>
      <c r="E411" s="24" t="s">
        <v>28</v>
      </c>
      <c r="F411" s="53" t="n">
        <v>7240335</v>
      </c>
      <c r="G411" s="54" t="n">
        <v>45589</v>
      </c>
      <c r="H411" s="27" t="s">
        <v>788</v>
      </c>
      <c r="I411" s="27" t="s">
        <v>753</v>
      </c>
      <c r="J411" s="30" t="s">
        <v>754</v>
      </c>
      <c r="K411" s="31" t="n">
        <v>480000</v>
      </c>
    </row>
    <row r="412" s="43" customFormat="true" ht="27" hidden="false" customHeight="false" outlineLevel="0" collapsed="false">
      <c r="A412" s="23" t="s">
        <v>720</v>
      </c>
      <c r="B412" s="24" t="s">
        <v>51</v>
      </c>
      <c r="C412" s="25" t="s">
        <v>14</v>
      </c>
      <c r="D412" s="26" t="s">
        <v>14</v>
      </c>
      <c r="E412" s="24" t="s">
        <v>28</v>
      </c>
      <c r="F412" s="53" t="n">
        <v>7240336</v>
      </c>
      <c r="G412" s="54" t="n">
        <v>45595</v>
      </c>
      <c r="H412" s="27" t="s">
        <v>789</v>
      </c>
      <c r="I412" s="27" t="s">
        <v>790</v>
      </c>
      <c r="J412" s="30" t="s">
        <v>791</v>
      </c>
      <c r="K412" s="31" t="n">
        <v>375000</v>
      </c>
    </row>
    <row r="413" s="43" customFormat="true" ht="13.5" hidden="false" customHeight="false" outlineLevel="0" collapsed="false">
      <c r="A413" s="23" t="s">
        <v>720</v>
      </c>
      <c r="B413" s="24" t="s">
        <v>13</v>
      </c>
      <c r="C413" s="25" t="s">
        <v>14</v>
      </c>
      <c r="D413" s="26" t="s">
        <v>14</v>
      </c>
      <c r="E413" s="24" t="s">
        <v>28</v>
      </c>
      <c r="F413" s="53" t="n">
        <v>7240337</v>
      </c>
      <c r="G413" s="54" t="n">
        <v>45596</v>
      </c>
      <c r="H413" s="27" t="s">
        <v>792</v>
      </c>
      <c r="I413" s="27" t="s">
        <v>793</v>
      </c>
      <c r="J413" s="30" t="s">
        <v>794</v>
      </c>
      <c r="K413" s="31" t="n">
        <v>3025801</v>
      </c>
    </row>
    <row r="414" s="43" customFormat="true" ht="13.5" hidden="false" customHeight="false" outlineLevel="0" collapsed="false">
      <c r="A414" s="23" t="s">
        <v>720</v>
      </c>
      <c r="B414" s="24" t="s">
        <v>13</v>
      </c>
      <c r="C414" s="25" t="s">
        <v>14</v>
      </c>
      <c r="D414" s="26" t="s">
        <v>14</v>
      </c>
      <c r="E414" s="24" t="s">
        <v>28</v>
      </c>
      <c r="F414" s="53" t="n">
        <v>7240338</v>
      </c>
      <c r="G414" s="54" t="n">
        <v>45596</v>
      </c>
      <c r="H414" s="27" t="s">
        <v>795</v>
      </c>
      <c r="I414" s="27" t="s">
        <v>745</v>
      </c>
      <c r="J414" s="30" t="s">
        <v>746</v>
      </c>
      <c r="K414" s="31" t="n">
        <v>379610</v>
      </c>
    </row>
    <row r="415" s="43" customFormat="true" ht="22.5" hidden="false" customHeight="false" outlineLevel="0" collapsed="false">
      <c r="A415" s="23" t="s">
        <v>720</v>
      </c>
      <c r="B415" s="24" t="s">
        <v>13</v>
      </c>
      <c r="C415" s="25" t="s">
        <v>14</v>
      </c>
      <c r="D415" s="26" t="s">
        <v>14</v>
      </c>
      <c r="E415" s="24" t="s">
        <v>28</v>
      </c>
      <c r="F415" s="53" t="n">
        <v>7240339</v>
      </c>
      <c r="G415" s="54" t="n">
        <v>45596</v>
      </c>
      <c r="H415" s="27" t="s">
        <v>796</v>
      </c>
      <c r="I415" s="27" t="s">
        <v>797</v>
      </c>
      <c r="J415" s="30" t="s">
        <v>798</v>
      </c>
      <c r="K415" s="31" t="n">
        <v>583100</v>
      </c>
    </row>
    <row r="416" s="43" customFormat="true" ht="13.5" hidden="false" customHeight="false" outlineLevel="0" collapsed="false">
      <c r="A416" s="23" t="s">
        <v>720</v>
      </c>
      <c r="B416" s="33" t="s">
        <v>39</v>
      </c>
      <c r="C416" s="60" t="s">
        <v>724</v>
      </c>
      <c r="D416" s="54" t="n">
        <v>44476</v>
      </c>
      <c r="E416" s="24" t="s">
        <v>28</v>
      </c>
      <c r="F416" s="53" t="n">
        <v>7240340</v>
      </c>
      <c r="G416" s="54" t="n">
        <v>45596</v>
      </c>
      <c r="H416" s="27" t="s">
        <v>799</v>
      </c>
      <c r="I416" s="27" t="s">
        <v>800</v>
      </c>
      <c r="J416" s="30" t="s">
        <v>801</v>
      </c>
      <c r="K416" s="31" t="n">
        <v>227857</v>
      </c>
    </row>
    <row r="417" s="43" customFormat="true" ht="13.5" hidden="false" customHeight="false" outlineLevel="0" collapsed="false">
      <c r="A417" s="23" t="s">
        <v>720</v>
      </c>
      <c r="B417" s="33" t="s">
        <v>39</v>
      </c>
      <c r="C417" s="60" t="s">
        <v>724</v>
      </c>
      <c r="D417" s="54" t="n">
        <v>44476</v>
      </c>
      <c r="E417" s="24" t="s">
        <v>28</v>
      </c>
      <c r="F417" s="53" t="n">
        <v>7240341</v>
      </c>
      <c r="G417" s="54" t="n">
        <v>45596</v>
      </c>
      <c r="H417" s="27" t="s">
        <v>802</v>
      </c>
      <c r="I417" s="27" t="s">
        <v>726</v>
      </c>
      <c r="J417" s="30" t="s">
        <v>727</v>
      </c>
      <c r="K417" s="31" t="n">
        <v>227865</v>
      </c>
    </row>
    <row r="418" s="43" customFormat="true" ht="13.5" hidden="false" customHeight="false" outlineLevel="0" collapsed="false">
      <c r="A418" s="23" t="s">
        <v>720</v>
      </c>
      <c r="B418" s="24" t="s">
        <v>13</v>
      </c>
      <c r="C418" s="25" t="s">
        <v>14</v>
      </c>
      <c r="D418" s="26" t="s">
        <v>14</v>
      </c>
      <c r="E418" s="24" t="s">
        <v>28</v>
      </c>
      <c r="F418" s="53" t="n">
        <v>7240342</v>
      </c>
      <c r="G418" s="54" t="n">
        <v>45595</v>
      </c>
      <c r="H418" s="27" t="s">
        <v>803</v>
      </c>
      <c r="I418" s="27" t="s">
        <v>804</v>
      </c>
      <c r="J418" s="30" t="s">
        <v>805</v>
      </c>
      <c r="K418" s="31" t="n">
        <v>99960</v>
      </c>
    </row>
    <row r="419" s="43" customFormat="true" ht="27" hidden="false" customHeight="false" outlineLevel="0" collapsed="false">
      <c r="A419" s="23" t="s">
        <v>720</v>
      </c>
      <c r="B419" s="24" t="s">
        <v>51</v>
      </c>
      <c r="C419" s="25" t="s">
        <v>14</v>
      </c>
      <c r="D419" s="26" t="s">
        <v>14</v>
      </c>
      <c r="E419" s="24" t="s">
        <v>28</v>
      </c>
      <c r="F419" s="94" t="n">
        <v>7240343</v>
      </c>
      <c r="G419" s="26" t="n">
        <v>45596</v>
      </c>
      <c r="H419" s="25" t="s">
        <v>806</v>
      </c>
      <c r="I419" s="25" t="s">
        <v>772</v>
      </c>
      <c r="J419" s="47" t="s">
        <v>773</v>
      </c>
      <c r="K419" s="31" t="n">
        <v>125664</v>
      </c>
    </row>
    <row r="420" s="43" customFormat="true" ht="13.5" hidden="false" customHeight="false" outlineLevel="0" collapsed="false">
      <c r="A420" s="23" t="s">
        <v>720</v>
      </c>
      <c r="B420" s="33" t="s">
        <v>39</v>
      </c>
      <c r="C420" s="60" t="s">
        <v>807</v>
      </c>
      <c r="D420" s="95" t="n">
        <v>42279</v>
      </c>
      <c r="E420" s="24" t="s">
        <v>28</v>
      </c>
      <c r="F420" s="95" t="s">
        <v>570</v>
      </c>
      <c r="G420" s="95" t="n">
        <v>45580</v>
      </c>
      <c r="H420" s="27" t="s">
        <v>808</v>
      </c>
      <c r="I420" s="96" t="s">
        <v>809</v>
      </c>
      <c r="J420" s="97" t="s">
        <v>810</v>
      </c>
      <c r="K420" s="98" t="n">
        <v>151687</v>
      </c>
    </row>
    <row r="421" s="43" customFormat="true" ht="13.5" hidden="false" customHeight="false" outlineLevel="0" collapsed="false">
      <c r="A421" s="23" t="s">
        <v>720</v>
      </c>
      <c r="B421" s="33" t="s">
        <v>39</v>
      </c>
      <c r="C421" s="60" t="s">
        <v>807</v>
      </c>
      <c r="D421" s="95" t="n">
        <v>42279</v>
      </c>
      <c r="E421" s="24" t="s">
        <v>28</v>
      </c>
      <c r="F421" s="95" t="s">
        <v>570</v>
      </c>
      <c r="G421" s="95" t="n">
        <v>45580</v>
      </c>
      <c r="H421" s="27" t="s">
        <v>811</v>
      </c>
      <c r="I421" s="96" t="s">
        <v>809</v>
      </c>
      <c r="J421" s="97" t="s">
        <v>810</v>
      </c>
      <c r="K421" s="98" t="n">
        <v>62160</v>
      </c>
    </row>
    <row r="422" s="43" customFormat="true" ht="13.5" hidden="false" customHeight="false" outlineLevel="0" collapsed="false">
      <c r="A422" s="23" t="s">
        <v>720</v>
      </c>
      <c r="B422" s="33" t="s">
        <v>39</v>
      </c>
      <c r="C422" s="60" t="s">
        <v>807</v>
      </c>
      <c r="D422" s="95" t="n">
        <v>42279</v>
      </c>
      <c r="E422" s="24" t="s">
        <v>28</v>
      </c>
      <c r="F422" s="95" t="s">
        <v>570</v>
      </c>
      <c r="G422" s="95" t="n">
        <v>45580</v>
      </c>
      <c r="H422" s="27" t="s">
        <v>808</v>
      </c>
      <c r="I422" s="96" t="s">
        <v>812</v>
      </c>
      <c r="J422" s="97" t="s">
        <v>813</v>
      </c>
      <c r="K422" s="98" t="n">
        <v>151656</v>
      </c>
    </row>
    <row r="423" s="43" customFormat="true" ht="13.5" hidden="false" customHeight="false" outlineLevel="0" collapsed="false">
      <c r="A423" s="23" t="s">
        <v>720</v>
      </c>
      <c r="B423" s="33" t="s">
        <v>39</v>
      </c>
      <c r="C423" s="60" t="s">
        <v>807</v>
      </c>
      <c r="D423" s="95" t="n">
        <v>42279</v>
      </c>
      <c r="E423" s="24" t="s">
        <v>28</v>
      </c>
      <c r="F423" s="95" t="s">
        <v>570</v>
      </c>
      <c r="G423" s="95" t="n">
        <v>45580</v>
      </c>
      <c r="H423" s="27" t="s">
        <v>808</v>
      </c>
      <c r="I423" s="96" t="s">
        <v>814</v>
      </c>
      <c r="J423" s="99" t="s">
        <v>815</v>
      </c>
      <c r="K423" s="98" t="n">
        <v>151784</v>
      </c>
    </row>
    <row r="424" s="43" customFormat="true" ht="13.5" hidden="false" customHeight="false" outlineLevel="0" collapsed="false">
      <c r="A424" s="23" t="s">
        <v>720</v>
      </c>
      <c r="B424" s="38" t="s">
        <v>112</v>
      </c>
      <c r="C424" s="25" t="s">
        <v>14</v>
      </c>
      <c r="D424" s="26" t="s">
        <v>14</v>
      </c>
      <c r="E424" s="24" t="s">
        <v>28</v>
      </c>
      <c r="F424" s="100" t="s">
        <v>570</v>
      </c>
      <c r="G424" s="95" t="n">
        <v>45573</v>
      </c>
      <c r="H424" s="41" t="s">
        <v>816</v>
      </c>
      <c r="I424" s="41" t="s">
        <v>817</v>
      </c>
      <c r="J424" s="42" t="s">
        <v>818</v>
      </c>
      <c r="K424" s="101" t="n">
        <v>43180</v>
      </c>
    </row>
    <row r="425" s="43" customFormat="true" ht="13.5" hidden="false" customHeight="false" outlineLevel="0" collapsed="false">
      <c r="A425" s="23" t="s">
        <v>720</v>
      </c>
      <c r="B425" s="38" t="s">
        <v>112</v>
      </c>
      <c r="C425" s="25" t="s">
        <v>14</v>
      </c>
      <c r="D425" s="26" t="s">
        <v>14</v>
      </c>
      <c r="E425" s="24" t="s">
        <v>28</v>
      </c>
      <c r="F425" s="100" t="s">
        <v>570</v>
      </c>
      <c r="G425" s="95" t="n">
        <v>45579</v>
      </c>
      <c r="H425" s="41" t="s">
        <v>819</v>
      </c>
      <c r="I425" s="41" t="s">
        <v>817</v>
      </c>
      <c r="J425" s="42" t="s">
        <v>818</v>
      </c>
      <c r="K425" s="101" t="n">
        <v>102600</v>
      </c>
    </row>
    <row r="426" s="43" customFormat="true" ht="13.5" hidden="false" customHeight="false" outlineLevel="0" collapsed="false">
      <c r="A426" s="23" t="s">
        <v>720</v>
      </c>
      <c r="B426" s="38" t="s">
        <v>112</v>
      </c>
      <c r="C426" s="25" t="s">
        <v>14</v>
      </c>
      <c r="D426" s="26" t="s">
        <v>14</v>
      </c>
      <c r="E426" s="24" t="s">
        <v>28</v>
      </c>
      <c r="F426" s="100" t="s">
        <v>570</v>
      </c>
      <c r="G426" s="95" t="n">
        <v>45573</v>
      </c>
      <c r="H426" s="41" t="s">
        <v>820</v>
      </c>
      <c r="I426" s="41" t="s">
        <v>817</v>
      </c>
      <c r="J426" s="42" t="s">
        <v>818</v>
      </c>
      <c r="K426" s="101" t="n">
        <v>28700</v>
      </c>
    </row>
    <row r="427" s="43" customFormat="true" ht="13.5" hidden="false" customHeight="false" outlineLevel="0" collapsed="false">
      <c r="A427" s="23" t="s">
        <v>720</v>
      </c>
      <c r="B427" s="38" t="s">
        <v>112</v>
      </c>
      <c r="C427" s="25" t="s">
        <v>14</v>
      </c>
      <c r="D427" s="26" t="s">
        <v>14</v>
      </c>
      <c r="E427" s="24" t="s">
        <v>28</v>
      </c>
      <c r="F427" s="100" t="s">
        <v>570</v>
      </c>
      <c r="G427" s="95" t="n">
        <v>45573</v>
      </c>
      <c r="H427" s="41" t="s">
        <v>821</v>
      </c>
      <c r="I427" s="41" t="s">
        <v>817</v>
      </c>
      <c r="J427" s="42" t="s">
        <v>818</v>
      </c>
      <c r="K427" s="101" t="n">
        <v>15560</v>
      </c>
    </row>
    <row r="428" s="43" customFormat="true" ht="13.5" hidden="false" customHeight="false" outlineLevel="0" collapsed="false">
      <c r="A428" s="23" t="s">
        <v>720</v>
      </c>
      <c r="B428" s="38" t="s">
        <v>112</v>
      </c>
      <c r="C428" s="25" t="s">
        <v>14</v>
      </c>
      <c r="D428" s="26" t="s">
        <v>14</v>
      </c>
      <c r="E428" s="24" t="s">
        <v>28</v>
      </c>
      <c r="F428" s="100" t="s">
        <v>570</v>
      </c>
      <c r="G428" s="95" t="n">
        <v>45579</v>
      </c>
      <c r="H428" s="41" t="s">
        <v>822</v>
      </c>
      <c r="I428" s="41" t="s">
        <v>817</v>
      </c>
      <c r="J428" s="42" t="s">
        <v>818</v>
      </c>
      <c r="K428" s="101" t="n">
        <v>42060</v>
      </c>
    </row>
    <row r="429" s="43" customFormat="true" ht="13.5" hidden="false" customHeight="false" outlineLevel="0" collapsed="false">
      <c r="A429" s="23" t="s">
        <v>720</v>
      </c>
      <c r="B429" s="38" t="s">
        <v>112</v>
      </c>
      <c r="C429" s="25" t="s">
        <v>14</v>
      </c>
      <c r="D429" s="26" t="s">
        <v>14</v>
      </c>
      <c r="E429" s="24" t="s">
        <v>28</v>
      </c>
      <c r="F429" s="100" t="s">
        <v>570</v>
      </c>
      <c r="G429" s="95" t="n">
        <v>45573</v>
      </c>
      <c r="H429" s="41" t="s">
        <v>823</v>
      </c>
      <c r="I429" s="41" t="s">
        <v>817</v>
      </c>
      <c r="J429" s="42" t="s">
        <v>818</v>
      </c>
      <c r="K429" s="101" t="n">
        <v>32810</v>
      </c>
    </row>
    <row r="430" s="43" customFormat="true" ht="13.5" hidden="false" customHeight="false" outlineLevel="0" collapsed="false">
      <c r="A430" s="23" t="s">
        <v>720</v>
      </c>
      <c r="B430" s="38" t="s">
        <v>112</v>
      </c>
      <c r="C430" s="25" t="s">
        <v>14</v>
      </c>
      <c r="D430" s="26" t="s">
        <v>14</v>
      </c>
      <c r="E430" s="24" t="s">
        <v>28</v>
      </c>
      <c r="F430" s="100" t="s">
        <v>570</v>
      </c>
      <c r="G430" s="95" t="n">
        <v>45587</v>
      </c>
      <c r="H430" s="41" t="s">
        <v>824</v>
      </c>
      <c r="I430" s="41" t="s">
        <v>817</v>
      </c>
      <c r="J430" s="42" t="s">
        <v>818</v>
      </c>
      <c r="K430" s="101" t="n">
        <v>22750</v>
      </c>
    </row>
    <row r="431" s="43" customFormat="true" ht="13.5" hidden="false" customHeight="false" outlineLevel="0" collapsed="false">
      <c r="A431" s="23" t="s">
        <v>720</v>
      </c>
      <c r="B431" s="38" t="s">
        <v>112</v>
      </c>
      <c r="C431" s="25" t="s">
        <v>14</v>
      </c>
      <c r="D431" s="26" t="s">
        <v>14</v>
      </c>
      <c r="E431" s="24" t="s">
        <v>28</v>
      </c>
      <c r="F431" s="100" t="s">
        <v>570</v>
      </c>
      <c r="G431" s="95" t="n">
        <v>45579</v>
      </c>
      <c r="H431" s="41" t="s">
        <v>825</v>
      </c>
      <c r="I431" s="41" t="s">
        <v>817</v>
      </c>
      <c r="J431" s="42" t="s">
        <v>818</v>
      </c>
      <c r="K431" s="101" t="n">
        <v>10000</v>
      </c>
    </row>
    <row r="432" s="43" customFormat="true" ht="13.5" hidden="false" customHeight="false" outlineLevel="0" collapsed="false">
      <c r="A432" s="23" t="s">
        <v>720</v>
      </c>
      <c r="B432" s="38" t="s">
        <v>112</v>
      </c>
      <c r="C432" s="25" t="s">
        <v>14</v>
      </c>
      <c r="D432" s="26" t="s">
        <v>14</v>
      </c>
      <c r="E432" s="24" t="s">
        <v>28</v>
      </c>
      <c r="F432" s="100" t="s">
        <v>570</v>
      </c>
      <c r="G432" s="95" t="n">
        <v>45579</v>
      </c>
      <c r="H432" s="41" t="s">
        <v>826</v>
      </c>
      <c r="I432" s="41" t="s">
        <v>817</v>
      </c>
      <c r="J432" s="42" t="s">
        <v>818</v>
      </c>
      <c r="K432" s="101" t="n">
        <v>38620</v>
      </c>
    </row>
    <row r="433" s="43" customFormat="true" ht="13.5" hidden="false" customHeight="false" outlineLevel="0" collapsed="false">
      <c r="A433" s="23" t="s">
        <v>720</v>
      </c>
      <c r="B433" s="38" t="s">
        <v>112</v>
      </c>
      <c r="C433" s="25" t="s">
        <v>14</v>
      </c>
      <c r="D433" s="26" t="s">
        <v>14</v>
      </c>
      <c r="E433" s="24" t="s">
        <v>28</v>
      </c>
      <c r="F433" s="100" t="s">
        <v>570</v>
      </c>
      <c r="G433" s="95" t="n">
        <v>45579</v>
      </c>
      <c r="H433" s="41" t="s">
        <v>827</v>
      </c>
      <c r="I433" s="41" t="s">
        <v>817</v>
      </c>
      <c r="J433" s="42" t="s">
        <v>818</v>
      </c>
      <c r="K433" s="101" t="n">
        <v>129310</v>
      </c>
    </row>
    <row r="434" s="43" customFormat="true" ht="13.5" hidden="false" customHeight="false" outlineLevel="0" collapsed="false">
      <c r="A434" s="23" t="s">
        <v>720</v>
      </c>
      <c r="B434" s="38" t="s">
        <v>112</v>
      </c>
      <c r="C434" s="25" t="s">
        <v>14</v>
      </c>
      <c r="D434" s="26" t="s">
        <v>14</v>
      </c>
      <c r="E434" s="24" t="s">
        <v>28</v>
      </c>
      <c r="F434" s="100" t="s">
        <v>570</v>
      </c>
      <c r="G434" s="95" t="n">
        <v>45579</v>
      </c>
      <c r="H434" s="41" t="s">
        <v>828</v>
      </c>
      <c r="I434" s="41" t="s">
        <v>115</v>
      </c>
      <c r="J434" s="42" t="s">
        <v>116</v>
      </c>
      <c r="K434" s="101" t="n">
        <v>1277400</v>
      </c>
    </row>
    <row r="435" s="43" customFormat="true" ht="13.5" hidden="false" customHeight="false" outlineLevel="0" collapsed="false">
      <c r="A435" s="23" t="s">
        <v>720</v>
      </c>
      <c r="B435" s="38" t="s">
        <v>112</v>
      </c>
      <c r="C435" s="25" t="s">
        <v>14</v>
      </c>
      <c r="D435" s="26" t="s">
        <v>14</v>
      </c>
      <c r="E435" s="24" t="s">
        <v>28</v>
      </c>
      <c r="F435" s="100" t="s">
        <v>570</v>
      </c>
      <c r="G435" s="95" t="n">
        <v>45587</v>
      </c>
      <c r="H435" s="41" t="s">
        <v>829</v>
      </c>
      <c r="I435" s="41" t="s">
        <v>115</v>
      </c>
      <c r="J435" s="42" t="s">
        <v>116</v>
      </c>
      <c r="K435" s="101" t="n">
        <v>7277200</v>
      </c>
    </row>
    <row r="436" s="43" customFormat="true" ht="13.5" hidden="false" customHeight="false" outlineLevel="0" collapsed="false">
      <c r="A436" s="23" t="s">
        <v>720</v>
      </c>
      <c r="B436" s="38" t="s">
        <v>112</v>
      </c>
      <c r="C436" s="25" t="s">
        <v>14</v>
      </c>
      <c r="D436" s="26" t="s">
        <v>14</v>
      </c>
      <c r="E436" s="24" t="s">
        <v>28</v>
      </c>
      <c r="F436" s="100" t="s">
        <v>570</v>
      </c>
      <c r="G436" s="95" t="n">
        <v>45579</v>
      </c>
      <c r="H436" s="41" t="s">
        <v>830</v>
      </c>
      <c r="I436" s="41" t="s">
        <v>115</v>
      </c>
      <c r="J436" s="42" t="s">
        <v>116</v>
      </c>
      <c r="K436" s="101" t="n">
        <v>1632900</v>
      </c>
    </row>
    <row r="437" s="43" customFormat="true" ht="13.5" hidden="false" customHeight="false" outlineLevel="0" collapsed="false">
      <c r="A437" s="23" t="s">
        <v>720</v>
      </c>
      <c r="B437" s="38" t="s">
        <v>112</v>
      </c>
      <c r="C437" s="25" t="s">
        <v>14</v>
      </c>
      <c r="D437" s="26" t="s">
        <v>14</v>
      </c>
      <c r="E437" s="24" t="s">
        <v>28</v>
      </c>
      <c r="F437" s="100" t="s">
        <v>570</v>
      </c>
      <c r="G437" s="95" t="n">
        <v>45579</v>
      </c>
      <c r="H437" s="41" t="s">
        <v>831</v>
      </c>
      <c r="I437" s="41" t="s">
        <v>115</v>
      </c>
      <c r="J437" s="42" t="s">
        <v>116</v>
      </c>
      <c r="K437" s="101" t="n">
        <v>260000</v>
      </c>
    </row>
    <row r="438" s="43" customFormat="true" ht="13.5" hidden="false" customHeight="false" outlineLevel="0" collapsed="false">
      <c r="A438" s="23" t="s">
        <v>720</v>
      </c>
      <c r="B438" s="38" t="s">
        <v>112</v>
      </c>
      <c r="C438" s="25" t="s">
        <v>14</v>
      </c>
      <c r="D438" s="26" t="s">
        <v>14</v>
      </c>
      <c r="E438" s="24" t="s">
        <v>28</v>
      </c>
      <c r="F438" s="100" t="s">
        <v>570</v>
      </c>
      <c r="G438" s="95" t="n">
        <v>45579</v>
      </c>
      <c r="H438" s="41" t="s">
        <v>832</v>
      </c>
      <c r="I438" s="41" t="s">
        <v>115</v>
      </c>
      <c r="J438" s="42" t="s">
        <v>116</v>
      </c>
      <c r="K438" s="101" t="n">
        <v>461100</v>
      </c>
    </row>
    <row r="439" s="43" customFormat="true" ht="13.5" hidden="false" customHeight="false" outlineLevel="0" collapsed="false">
      <c r="A439" s="23" t="s">
        <v>720</v>
      </c>
      <c r="B439" s="38" t="s">
        <v>112</v>
      </c>
      <c r="C439" s="25" t="s">
        <v>14</v>
      </c>
      <c r="D439" s="26" t="s">
        <v>14</v>
      </c>
      <c r="E439" s="24" t="s">
        <v>28</v>
      </c>
      <c r="F439" s="100" t="s">
        <v>570</v>
      </c>
      <c r="G439" s="95" t="n">
        <v>45573</v>
      </c>
      <c r="H439" s="41" t="s">
        <v>833</v>
      </c>
      <c r="I439" s="41" t="s">
        <v>115</v>
      </c>
      <c r="J439" s="42" t="s">
        <v>116</v>
      </c>
      <c r="K439" s="101" t="n">
        <v>408400</v>
      </c>
    </row>
    <row r="440" s="43" customFormat="true" ht="13.5" hidden="false" customHeight="false" outlineLevel="0" collapsed="false">
      <c r="A440" s="23" t="s">
        <v>720</v>
      </c>
      <c r="B440" s="38" t="s">
        <v>112</v>
      </c>
      <c r="C440" s="25" t="s">
        <v>14</v>
      </c>
      <c r="D440" s="26" t="s">
        <v>14</v>
      </c>
      <c r="E440" s="24" t="s">
        <v>28</v>
      </c>
      <c r="F440" s="100" t="s">
        <v>570</v>
      </c>
      <c r="G440" s="95" t="n">
        <v>45587</v>
      </c>
      <c r="H440" s="41" t="s">
        <v>834</v>
      </c>
      <c r="I440" s="41" t="s">
        <v>115</v>
      </c>
      <c r="J440" s="42" t="s">
        <v>116</v>
      </c>
      <c r="K440" s="101" t="n">
        <v>462400</v>
      </c>
    </row>
    <row r="441" s="43" customFormat="true" ht="13.5" hidden="false" customHeight="false" outlineLevel="0" collapsed="false">
      <c r="A441" s="23" t="s">
        <v>720</v>
      </c>
      <c r="B441" s="38" t="s">
        <v>112</v>
      </c>
      <c r="C441" s="25" t="s">
        <v>14</v>
      </c>
      <c r="D441" s="26" t="s">
        <v>14</v>
      </c>
      <c r="E441" s="24" t="s">
        <v>28</v>
      </c>
      <c r="F441" s="100" t="s">
        <v>570</v>
      </c>
      <c r="G441" s="95" t="n">
        <v>45573</v>
      </c>
      <c r="H441" s="41" t="s">
        <v>835</v>
      </c>
      <c r="I441" s="41" t="s">
        <v>115</v>
      </c>
      <c r="J441" s="42" t="s">
        <v>116</v>
      </c>
      <c r="K441" s="101" t="n">
        <v>179200</v>
      </c>
    </row>
    <row r="442" s="43" customFormat="true" ht="13.5" hidden="false" customHeight="false" outlineLevel="0" collapsed="false">
      <c r="A442" s="23" t="s">
        <v>720</v>
      </c>
      <c r="B442" s="38" t="s">
        <v>112</v>
      </c>
      <c r="C442" s="25" t="s">
        <v>14</v>
      </c>
      <c r="D442" s="26" t="s">
        <v>14</v>
      </c>
      <c r="E442" s="24" t="s">
        <v>28</v>
      </c>
      <c r="F442" s="100" t="s">
        <v>570</v>
      </c>
      <c r="G442" s="95" t="n">
        <v>45579</v>
      </c>
      <c r="H442" s="41" t="s">
        <v>836</v>
      </c>
      <c r="I442" s="41" t="s">
        <v>115</v>
      </c>
      <c r="J442" s="42" t="s">
        <v>116</v>
      </c>
      <c r="K442" s="101" t="n">
        <v>177400</v>
      </c>
    </row>
    <row r="443" s="43" customFormat="true" ht="13.5" hidden="false" customHeight="false" outlineLevel="0" collapsed="false">
      <c r="A443" s="23" t="s">
        <v>720</v>
      </c>
      <c r="B443" s="38" t="s">
        <v>112</v>
      </c>
      <c r="C443" s="25" t="s">
        <v>14</v>
      </c>
      <c r="D443" s="26" t="s">
        <v>14</v>
      </c>
      <c r="E443" s="24" t="s">
        <v>28</v>
      </c>
      <c r="F443" s="100" t="s">
        <v>570</v>
      </c>
      <c r="G443" s="95" t="n">
        <v>45587</v>
      </c>
      <c r="H443" s="41" t="s">
        <v>837</v>
      </c>
      <c r="I443" s="41" t="s">
        <v>115</v>
      </c>
      <c r="J443" s="42" t="s">
        <v>116</v>
      </c>
      <c r="K443" s="101" t="n">
        <v>3009800</v>
      </c>
    </row>
    <row r="444" s="43" customFormat="true" ht="13.5" hidden="false" customHeight="false" outlineLevel="0" collapsed="false">
      <c r="A444" s="23" t="s">
        <v>838</v>
      </c>
      <c r="B444" s="24" t="s">
        <v>63</v>
      </c>
      <c r="C444" s="102" t="s">
        <v>326</v>
      </c>
      <c r="D444" s="103" t="s">
        <v>326</v>
      </c>
      <c r="E444" s="24" t="s">
        <v>28</v>
      </c>
      <c r="F444" s="46" t="n">
        <v>20240132</v>
      </c>
      <c r="G444" s="104" t="n">
        <v>45583</v>
      </c>
      <c r="H444" s="27" t="s">
        <v>839</v>
      </c>
      <c r="I444" s="105" t="s">
        <v>451</v>
      </c>
      <c r="J444" s="106" t="s">
        <v>840</v>
      </c>
      <c r="K444" s="107" t="n">
        <v>1950000</v>
      </c>
    </row>
    <row r="445" s="43" customFormat="true" ht="13.5" hidden="false" customHeight="false" outlineLevel="0" collapsed="false">
      <c r="A445" s="23" t="s">
        <v>838</v>
      </c>
      <c r="B445" s="24" t="s">
        <v>13</v>
      </c>
      <c r="C445" s="25" t="s">
        <v>14</v>
      </c>
      <c r="D445" s="26" t="s">
        <v>14</v>
      </c>
      <c r="E445" s="24" t="s">
        <v>28</v>
      </c>
      <c r="F445" s="46" t="n">
        <v>20240121</v>
      </c>
      <c r="G445" s="104" t="n">
        <v>45572</v>
      </c>
      <c r="H445" s="27" t="s">
        <v>841</v>
      </c>
      <c r="I445" s="105" t="s">
        <v>842</v>
      </c>
      <c r="J445" s="108" t="s">
        <v>843</v>
      </c>
      <c r="K445" s="107" t="n">
        <v>250000</v>
      </c>
    </row>
    <row r="446" s="43" customFormat="true" ht="27" hidden="false" customHeight="false" outlineLevel="0" collapsed="false">
      <c r="A446" s="23" t="s">
        <v>838</v>
      </c>
      <c r="B446" s="33" t="s">
        <v>39</v>
      </c>
      <c r="C446" s="33" t="s">
        <v>40</v>
      </c>
      <c r="D446" s="103" t="s">
        <v>326</v>
      </c>
      <c r="E446" s="24" t="s">
        <v>28</v>
      </c>
      <c r="F446" s="46" t="n">
        <v>20240134</v>
      </c>
      <c r="G446" s="104" t="n">
        <v>45589</v>
      </c>
      <c r="H446" s="27" t="s">
        <v>844</v>
      </c>
      <c r="I446" s="35" t="s">
        <v>42</v>
      </c>
      <c r="J446" s="36" t="s">
        <v>43</v>
      </c>
      <c r="K446" s="107" t="n">
        <v>537132</v>
      </c>
    </row>
    <row r="447" s="43" customFormat="true" ht="13.5" hidden="false" customHeight="false" outlineLevel="0" collapsed="false">
      <c r="A447" s="23" t="s">
        <v>838</v>
      </c>
      <c r="B447" s="24" t="s">
        <v>63</v>
      </c>
      <c r="C447" s="102" t="s">
        <v>326</v>
      </c>
      <c r="D447" s="103" t="s">
        <v>326</v>
      </c>
      <c r="E447" s="24" t="s">
        <v>28</v>
      </c>
      <c r="F447" s="106" t="n">
        <v>20240120</v>
      </c>
      <c r="G447" s="104" t="n">
        <v>45572</v>
      </c>
      <c r="H447" s="27" t="s">
        <v>845</v>
      </c>
      <c r="I447" s="105" t="s">
        <v>846</v>
      </c>
      <c r="J447" s="108" t="s">
        <v>847</v>
      </c>
      <c r="K447" s="107" t="n">
        <v>128986</v>
      </c>
    </row>
    <row r="448" s="43" customFormat="true" ht="13.5" hidden="false" customHeight="false" outlineLevel="0" collapsed="false">
      <c r="A448" s="23" t="s">
        <v>838</v>
      </c>
      <c r="B448" s="24" t="s">
        <v>63</v>
      </c>
      <c r="C448" s="102" t="s">
        <v>326</v>
      </c>
      <c r="D448" s="103" t="s">
        <v>326</v>
      </c>
      <c r="E448" s="24" t="s">
        <v>28</v>
      </c>
      <c r="F448" s="106" t="n">
        <v>20240126</v>
      </c>
      <c r="G448" s="104" t="n">
        <v>45575</v>
      </c>
      <c r="H448" s="27" t="s">
        <v>848</v>
      </c>
      <c r="I448" s="105" t="s">
        <v>846</v>
      </c>
      <c r="J448" s="108" t="s">
        <v>847</v>
      </c>
      <c r="K448" s="107" t="n">
        <v>91070</v>
      </c>
    </row>
    <row r="449" s="43" customFormat="true" ht="13.5" hidden="false" customHeight="false" outlineLevel="0" collapsed="false">
      <c r="A449" s="23" t="s">
        <v>838</v>
      </c>
      <c r="B449" s="24" t="s">
        <v>63</v>
      </c>
      <c r="C449" s="102" t="s">
        <v>326</v>
      </c>
      <c r="D449" s="103" t="s">
        <v>326</v>
      </c>
      <c r="E449" s="24" t="s">
        <v>28</v>
      </c>
      <c r="F449" s="106" t="n">
        <v>20240130</v>
      </c>
      <c r="G449" s="104" t="n">
        <v>45582</v>
      </c>
      <c r="H449" s="27" t="s">
        <v>845</v>
      </c>
      <c r="I449" s="105" t="s">
        <v>846</v>
      </c>
      <c r="J449" s="108" t="s">
        <v>847</v>
      </c>
      <c r="K449" s="107" t="n">
        <v>117659</v>
      </c>
    </row>
    <row r="450" s="43" customFormat="true" ht="27" hidden="false" customHeight="false" outlineLevel="0" collapsed="false">
      <c r="A450" s="23" t="s">
        <v>838</v>
      </c>
      <c r="B450" s="24" t="s">
        <v>51</v>
      </c>
      <c r="C450" s="25" t="s">
        <v>14</v>
      </c>
      <c r="D450" s="26" t="s">
        <v>14</v>
      </c>
      <c r="E450" s="24" t="s">
        <v>28</v>
      </c>
      <c r="F450" s="106" t="n">
        <v>20240127</v>
      </c>
      <c r="G450" s="104" t="n">
        <v>45581</v>
      </c>
      <c r="H450" s="27" t="s">
        <v>849</v>
      </c>
      <c r="I450" s="105" t="s">
        <v>850</v>
      </c>
      <c r="J450" s="106" t="s">
        <v>851</v>
      </c>
      <c r="K450" s="107" t="n">
        <v>327250</v>
      </c>
    </row>
    <row r="451" s="43" customFormat="true" ht="13.5" hidden="false" customHeight="false" outlineLevel="0" collapsed="false">
      <c r="A451" s="23" t="s">
        <v>838</v>
      </c>
      <c r="B451" s="24" t="s">
        <v>13</v>
      </c>
      <c r="C451" s="25" t="s">
        <v>14</v>
      </c>
      <c r="D451" s="26" t="s">
        <v>14</v>
      </c>
      <c r="E451" s="24" t="s">
        <v>28</v>
      </c>
      <c r="F451" s="106" t="n">
        <v>20240119</v>
      </c>
      <c r="G451" s="104" t="n">
        <v>45569</v>
      </c>
      <c r="H451" s="27" t="s">
        <v>852</v>
      </c>
      <c r="I451" s="105" t="s">
        <v>853</v>
      </c>
      <c r="J451" s="106" t="s">
        <v>854</v>
      </c>
      <c r="K451" s="107" t="n">
        <v>1000000</v>
      </c>
    </row>
    <row r="452" s="43" customFormat="true" ht="27" hidden="false" customHeight="false" outlineLevel="0" collapsed="false">
      <c r="A452" s="23" t="s">
        <v>838</v>
      </c>
      <c r="B452" s="24" t="s">
        <v>51</v>
      </c>
      <c r="C452" s="25" t="s">
        <v>14</v>
      </c>
      <c r="D452" s="26" t="s">
        <v>14</v>
      </c>
      <c r="E452" s="24" t="s">
        <v>28</v>
      </c>
      <c r="F452" s="106" t="n">
        <v>20240125</v>
      </c>
      <c r="G452" s="104" t="n">
        <v>45575</v>
      </c>
      <c r="H452" s="27" t="s">
        <v>855</v>
      </c>
      <c r="I452" s="105" t="s">
        <v>856</v>
      </c>
      <c r="J452" s="106" t="s">
        <v>857</v>
      </c>
      <c r="K452" s="107" t="n">
        <v>9326435</v>
      </c>
    </row>
    <row r="453" s="43" customFormat="true" ht="13.5" hidden="false" customHeight="false" outlineLevel="0" collapsed="false">
      <c r="A453" s="23" t="s">
        <v>838</v>
      </c>
      <c r="B453" s="102" t="s">
        <v>26</v>
      </c>
      <c r="C453" s="102" t="s">
        <v>858</v>
      </c>
      <c r="D453" s="103" t="n">
        <v>45595</v>
      </c>
      <c r="E453" s="24" t="s">
        <v>113</v>
      </c>
      <c r="F453" s="106" t="s">
        <v>858</v>
      </c>
      <c r="G453" s="104" t="n">
        <v>45595</v>
      </c>
      <c r="H453" s="27" t="s">
        <v>859</v>
      </c>
      <c r="I453" s="105" t="s">
        <v>860</v>
      </c>
      <c r="J453" s="106" t="s">
        <v>861</v>
      </c>
      <c r="K453" s="107" t="n">
        <v>18413392</v>
      </c>
    </row>
    <row r="454" s="43" customFormat="true" ht="13.5" hidden="false" customHeight="false" outlineLevel="0" collapsed="false">
      <c r="A454" s="23" t="s">
        <v>838</v>
      </c>
      <c r="B454" s="24" t="s">
        <v>13</v>
      </c>
      <c r="C454" s="25" t="s">
        <v>14</v>
      </c>
      <c r="D454" s="26" t="s">
        <v>14</v>
      </c>
      <c r="E454" s="24" t="s">
        <v>28</v>
      </c>
      <c r="F454" s="106" t="n">
        <v>20240124</v>
      </c>
      <c r="G454" s="104" t="n">
        <v>45575</v>
      </c>
      <c r="H454" s="27" t="s">
        <v>862</v>
      </c>
      <c r="I454" s="105" t="s">
        <v>863</v>
      </c>
      <c r="J454" s="106" t="s">
        <v>864</v>
      </c>
      <c r="K454" s="107" t="n">
        <v>501704</v>
      </c>
    </row>
    <row r="455" s="43" customFormat="true" ht="27" hidden="false" customHeight="false" outlineLevel="0" collapsed="false">
      <c r="A455" s="23" t="s">
        <v>838</v>
      </c>
      <c r="B455" s="24" t="s">
        <v>51</v>
      </c>
      <c r="C455" s="25" t="s">
        <v>14</v>
      </c>
      <c r="D455" s="26" t="s">
        <v>14</v>
      </c>
      <c r="E455" s="24" t="s">
        <v>28</v>
      </c>
      <c r="F455" s="106" t="n">
        <v>20240136</v>
      </c>
      <c r="G455" s="104" t="n">
        <v>45590</v>
      </c>
      <c r="H455" s="27" t="s">
        <v>865</v>
      </c>
      <c r="I455" s="105" t="s">
        <v>863</v>
      </c>
      <c r="J455" s="106" t="s">
        <v>864</v>
      </c>
      <c r="K455" s="107" t="n">
        <v>865130</v>
      </c>
    </row>
    <row r="456" s="43" customFormat="true" ht="13.5" hidden="false" customHeight="false" outlineLevel="0" collapsed="false">
      <c r="A456" s="23" t="s">
        <v>838</v>
      </c>
      <c r="B456" s="24" t="s">
        <v>13</v>
      </c>
      <c r="C456" s="25" t="s">
        <v>14</v>
      </c>
      <c r="D456" s="26" t="s">
        <v>14</v>
      </c>
      <c r="E456" s="24" t="s">
        <v>28</v>
      </c>
      <c r="F456" s="106" t="n">
        <v>20240118</v>
      </c>
      <c r="G456" s="104" t="n">
        <v>45568</v>
      </c>
      <c r="H456" s="27" t="s">
        <v>866</v>
      </c>
      <c r="I456" s="105" t="s">
        <v>867</v>
      </c>
      <c r="J456" s="106" t="s">
        <v>868</v>
      </c>
      <c r="K456" s="107" t="n">
        <v>150000</v>
      </c>
    </row>
    <row r="457" s="43" customFormat="true" ht="13.5" hidden="false" customHeight="false" outlineLevel="0" collapsed="false">
      <c r="A457" s="23" t="s">
        <v>838</v>
      </c>
      <c r="B457" s="24" t="s">
        <v>13</v>
      </c>
      <c r="C457" s="25" t="s">
        <v>14</v>
      </c>
      <c r="D457" s="26" t="s">
        <v>14</v>
      </c>
      <c r="E457" s="24" t="s">
        <v>28</v>
      </c>
      <c r="F457" s="106" t="n">
        <v>20240133</v>
      </c>
      <c r="G457" s="104" t="n">
        <v>45589</v>
      </c>
      <c r="H457" s="27" t="s">
        <v>869</v>
      </c>
      <c r="I457" s="105" t="s">
        <v>867</v>
      </c>
      <c r="J457" s="106" t="s">
        <v>868</v>
      </c>
      <c r="K457" s="107" t="n">
        <v>150000</v>
      </c>
    </row>
    <row r="458" s="43" customFormat="true" ht="27" hidden="false" customHeight="false" outlineLevel="0" collapsed="false">
      <c r="A458" s="23" t="s">
        <v>838</v>
      </c>
      <c r="B458" s="24" t="s">
        <v>51</v>
      </c>
      <c r="C458" s="25" t="s">
        <v>14</v>
      </c>
      <c r="D458" s="26" t="s">
        <v>14</v>
      </c>
      <c r="E458" s="24" t="s">
        <v>28</v>
      </c>
      <c r="F458" s="106" t="n">
        <v>20240129</v>
      </c>
      <c r="G458" s="104" t="n">
        <v>45581</v>
      </c>
      <c r="H458" s="27" t="s">
        <v>870</v>
      </c>
      <c r="I458" s="105" t="s">
        <v>871</v>
      </c>
      <c r="J458" s="106" t="s">
        <v>872</v>
      </c>
      <c r="K458" s="107" t="n">
        <v>333200</v>
      </c>
    </row>
    <row r="459" s="43" customFormat="true" ht="27" hidden="false" customHeight="false" outlineLevel="0" collapsed="false">
      <c r="A459" s="23" t="s">
        <v>838</v>
      </c>
      <c r="B459" s="24" t="s">
        <v>51</v>
      </c>
      <c r="C459" s="25" t="s">
        <v>14</v>
      </c>
      <c r="D459" s="26" t="s">
        <v>14</v>
      </c>
      <c r="E459" s="24" t="s">
        <v>28</v>
      </c>
      <c r="F459" s="106" t="n">
        <v>20240138</v>
      </c>
      <c r="G459" s="104" t="n">
        <v>45595</v>
      </c>
      <c r="H459" s="27" t="s">
        <v>873</v>
      </c>
      <c r="I459" s="105" t="s">
        <v>871</v>
      </c>
      <c r="J459" s="106" t="s">
        <v>872</v>
      </c>
      <c r="K459" s="107" t="n">
        <v>214200</v>
      </c>
    </row>
    <row r="460" s="43" customFormat="true" ht="13.5" hidden="false" customHeight="false" outlineLevel="0" collapsed="false">
      <c r="A460" s="23" t="s">
        <v>838</v>
      </c>
      <c r="B460" s="24" t="s">
        <v>13</v>
      </c>
      <c r="C460" s="25" t="s">
        <v>14</v>
      </c>
      <c r="D460" s="26" t="s">
        <v>14</v>
      </c>
      <c r="E460" s="24" t="s">
        <v>28</v>
      </c>
      <c r="F460" s="106" t="n">
        <v>20240135</v>
      </c>
      <c r="G460" s="104" t="n">
        <v>45589</v>
      </c>
      <c r="H460" s="27" t="s">
        <v>874</v>
      </c>
      <c r="I460" s="105" t="s">
        <v>875</v>
      </c>
      <c r="J460" s="106" t="s">
        <v>876</v>
      </c>
      <c r="K460" s="107" t="n">
        <v>930000</v>
      </c>
    </row>
    <row r="461" s="43" customFormat="true" ht="27" hidden="false" customHeight="false" outlineLevel="0" collapsed="false">
      <c r="A461" s="23" t="s">
        <v>838</v>
      </c>
      <c r="B461" s="24" t="s">
        <v>51</v>
      </c>
      <c r="C461" s="25" t="s">
        <v>14</v>
      </c>
      <c r="D461" s="26" t="s">
        <v>14</v>
      </c>
      <c r="E461" s="24" t="s">
        <v>28</v>
      </c>
      <c r="F461" s="106" t="n">
        <v>20240137</v>
      </c>
      <c r="G461" s="104" t="n">
        <v>45595</v>
      </c>
      <c r="H461" s="105" t="s">
        <v>877</v>
      </c>
      <c r="I461" s="105" t="s">
        <v>878</v>
      </c>
      <c r="J461" s="106" t="s">
        <v>879</v>
      </c>
      <c r="K461" s="107" t="n">
        <v>708248</v>
      </c>
    </row>
    <row r="462" s="43" customFormat="true" ht="27" hidden="false" customHeight="false" outlineLevel="0" collapsed="false">
      <c r="A462" s="23" t="s">
        <v>838</v>
      </c>
      <c r="B462" s="24" t="s">
        <v>51</v>
      </c>
      <c r="C462" s="25" t="s">
        <v>14</v>
      </c>
      <c r="D462" s="26" t="s">
        <v>14</v>
      </c>
      <c r="E462" s="24" t="s">
        <v>28</v>
      </c>
      <c r="F462" s="106" t="n">
        <v>20240128</v>
      </c>
      <c r="G462" s="104" t="n">
        <v>45581</v>
      </c>
      <c r="H462" s="27" t="s">
        <v>880</v>
      </c>
      <c r="I462" s="105" t="s">
        <v>881</v>
      </c>
      <c r="J462" s="106" t="s">
        <v>882</v>
      </c>
      <c r="K462" s="107" t="n">
        <v>93860</v>
      </c>
    </row>
    <row r="463" s="43" customFormat="true" ht="13.5" hidden="false" customHeight="false" outlineLevel="0" collapsed="false">
      <c r="A463" s="23" t="s">
        <v>838</v>
      </c>
      <c r="B463" s="38" t="s">
        <v>112</v>
      </c>
      <c r="C463" s="25" t="s">
        <v>14</v>
      </c>
      <c r="D463" s="26" t="s">
        <v>14</v>
      </c>
      <c r="E463" s="38" t="s">
        <v>308</v>
      </c>
      <c r="F463" s="40" t="s">
        <v>883</v>
      </c>
      <c r="G463" s="104" t="n">
        <v>45567</v>
      </c>
      <c r="H463" s="109" t="s">
        <v>884</v>
      </c>
      <c r="I463" s="40" t="s">
        <v>639</v>
      </c>
      <c r="J463" s="46" t="s">
        <v>640</v>
      </c>
      <c r="K463" s="107" t="n">
        <v>66060</v>
      </c>
    </row>
    <row r="464" s="43" customFormat="true" ht="13.5" hidden="false" customHeight="false" outlineLevel="0" collapsed="false">
      <c r="A464" s="23" t="s">
        <v>838</v>
      </c>
      <c r="B464" s="38" t="s">
        <v>112</v>
      </c>
      <c r="C464" s="25" t="s">
        <v>14</v>
      </c>
      <c r="D464" s="26" t="s">
        <v>14</v>
      </c>
      <c r="E464" s="38" t="s">
        <v>310</v>
      </c>
      <c r="F464" s="46" t="n">
        <v>3540900</v>
      </c>
      <c r="G464" s="104" t="n">
        <v>45572</v>
      </c>
      <c r="H464" s="109" t="s">
        <v>885</v>
      </c>
      <c r="I464" s="40" t="s">
        <v>639</v>
      </c>
      <c r="J464" s="46" t="s">
        <v>640</v>
      </c>
      <c r="K464" s="107" t="n">
        <v>61130</v>
      </c>
    </row>
    <row r="465" s="43" customFormat="true" ht="13.5" hidden="false" customHeight="false" outlineLevel="0" collapsed="false">
      <c r="A465" s="23" t="s">
        <v>838</v>
      </c>
      <c r="B465" s="38" t="s">
        <v>112</v>
      </c>
      <c r="C465" s="25" t="s">
        <v>14</v>
      </c>
      <c r="D465" s="26" t="s">
        <v>14</v>
      </c>
      <c r="E465" s="38" t="s">
        <v>308</v>
      </c>
      <c r="F465" s="46" t="n">
        <v>101766239</v>
      </c>
      <c r="G465" s="104" t="n">
        <v>45573</v>
      </c>
      <c r="H465" s="110" t="s">
        <v>886</v>
      </c>
      <c r="I465" s="40" t="s">
        <v>639</v>
      </c>
      <c r="J465" s="46" t="s">
        <v>640</v>
      </c>
      <c r="K465" s="107" t="n">
        <v>8000</v>
      </c>
    </row>
    <row r="466" s="43" customFormat="true" ht="13.5" hidden="false" customHeight="false" outlineLevel="0" collapsed="false">
      <c r="A466" s="23" t="s">
        <v>838</v>
      </c>
      <c r="B466" s="38" t="s">
        <v>112</v>
      </c>
      <c r="C466" s="25" t="s">
        <v>14</v>
      </c>
      <c r="D466" s="26" t="s">
        <v>14</v>
      </c>
      <c r="E466" s="38" t="s">
        <v>308</v>
      </c>
      <c r="F466" s="46" t="n">
        <v>102193926</v>
      </c>
      <c r="G466" s="104" t="n">
        <v>45586</v>
      </c>
      <c r="H466" s="110" t="s">
        <v>887</v>
      </c>
      <c r="I466" s="40" t="s">
        <v>639</v>
      </c>
      <c r="J466" s="46" t="s">
        <v>640</v>
      </c>
      <c r="K466" s="107" t="n">
        <v>4870</v>
      </c>
    </row>
    <row r="467" s="43" customFormat="true" ht="13.5" hidden="false" customHeight="false" outlineLevel="0" collapsed="false">
      <c r="A467" s="23" t="s">
        <v>838</v>
      </c>
      <c r="B467" s="38" t="s">
        <v>112</v>
      </c>
      <c r="C467" s="25" t="s">
        <v>14</v>
      </c>
      <c r="D467" s="26" t="s">
        <v>14</v>
      </c>
      <c r="E467" s="38" t="s">
        <v>308</v>
      </c>
      <c r="F467" s="46" t="n">
        <v>102227189</v>
      </c>
      <c r="G467" s="104" t="n">
        <v>45587</v>
      </c>
      <c r="H467" s="110" t="s">
        <v>888</v>
      </c>
      <c r="I467" s="40" t="s">
        <v>639</v>
      </c>
      <c r="J467" s="46" t="s">
        <v>640</v>
      </c>
      <c r="K467" s="107" t="n">
        <v>10890</v>
      </c>
    </row>
    <row r="468" s="43" customFormat="true" ht="13.5" hidden="false" customHeight="false" outlineLevel="0" collapsed="false">
      <c r="A468" s="23" t="s">
        <v>838</v>
      </c>
      <c r="B468" s="38" t="s">
        <v>112</v>
      </c>
      <c r="C468" s="25" t="s">
        <v>14</v>
      </c>
      <c r="D468" s="26" t="s">
        <v>14</v>
      </c>
      <c r="E468" s="38" t="s">
        <v>308</v>
      </c>
      <c r="F468" s="46" t="n">
        <v>101977050</v>
      </c>
      <c r="G468" s="104" t="n">
        <v>45580</v>
      </c>
      <c r="H468" s="110" t="s">
        <v>889</v>
      </c>
      <c r="I468" s="40" t="s">
        <v>639</v>
      </c>
      <c r="J468" s="46" t="s">
        <v>640</v>
      </c>
      <c r="K468" s="107" t="n">
        <v>30070</v>
      </c>
    </row>
    <row r="469" s="43" customFormat="true" ht="13.5" hidden="false" customHeight="false" outlineLevel="0" collapsed="false">
      <c r="A469" s="23" t="s">
        <v>838</v>
      </c>
      <c r="B469" s="38" t="s">
        <v>112</v>
      </c>
      <c r="C469" s="25" t="s">
        <v>14</v>
      </c>
      <c r="D469" s="26" t="s">
        <v>14</v>
      </c>
      <c r="E469" s="38" t="s">
        <v>308</v>
      </c>
      <c r="F469" s="40" t="s">
        <v>890</v>
      </c>
      <c r="G469" s="104" t="n">
        <v>45574</v>
      </c>
      <c r="H469" s="110" t="s">
        <v>891</v>
      </c>
      <c r="I469" s="40" t="s">
        <v>639</v>
      </c>
      <c r="J469" s="46" t="s">
        <v>640</v>
      </c>
      <c r="K469" s="107" t="n">
        <f aca="false">860+33260</f>
        <v>34120</v>
      </c>
    </row>
    <row r="470" s="43" customFormat="true" ht="13.5" hidden="false" customHeight="false" outlineLevel="0" collapsed="false">
      <c r="A470" s="23" t="s">
        <v>838</v>
      </c>
      <c r="B470" s="38" t="s">
        <v>112</v>
      </c>
      <c r="C470" s="25" t="s">
        <v>14</v>
      </c>
      <c r="D470" s="26" t="s">
        <v>14</v>
      </c>
      <c r="E470" s="38" t="s">
        <v>310</v>
      </c>
      <c r="F470" s="46" t="n">
        <v>22475464</v>
      </c>
      <c r="G470" s="104" t="n">
        <v>45573</v>
      </c>
      <c r="H470" s="110" t="s">
        <v>892</v>
      </c>
      <c r="I470" s="41" t="s">
        <v>115</v>
      </c>
      <c r="J470" s="42" t="s">
        <v>116</v>
      </c>
      <c r="K470" s="107" t="n">
        <v>1305800</v>
      </c>
    </row>
    <row r="471" s="43" customFormat="true" ht="13.5" hidden="false" customHeight="false" outlineLevel="0" collapsed="false">
      <c r="A471" s="23" t="s">
        <v>838</v>
      </c>
      <c r="B471" s="38" t="s">
        <v>112</v>
      </c>
      <c r="C471" s="25" t="s">
        <v>14</v>
      </c>
      <c r="D471" s="26" t="s">
        <v>14</v>
      </c>
      <c r="E471" s="38" t="s">
        <v>310</v>
      </c>
      <c r="F471" s="46" t="n">
        <v>5853552</v>
      </c>
      <c r="G471" s="104" t="n">
        <v>45596</v>
      </c>
      <c r="H471" s="110" t="s">
        <v>893</v>
      </c>
      <c r="I471" s="35" t="s">
        <v>894</v>
      </c>
      <c r="J471" s="111" t="s">
        <v>895</v>
      </c>
      <c r="K471" s="107" t="n">
        <v>577100</v>
      </c>
    </row>
    <row r="472" s="43" customFormat="true" ht="13.5" hidden="false" customHeight="false" outlineLevel="0" collapsed="false">
      <c r="A472" s="23" t="s">
        <v>838</v>
      </c>
      <c r="B472" s="38" t="s">
        <v>112</v>
      </c>
      <c r="C472" s="25" t="s">
        <v>14</v>
      </c>
      <c r="D472" s="26" t="s">
        <v>14</v>
      </c>
      <c r="E472" s="38" t="s">
        <v>308</v>
      </c>
      <c r="F472" s="40" t="s">
        <v>896</v>
      </c>
      <c r="G472" s="104" t="n">
        <v>45571</v>
      </c>
      <c r="H472" s="110" t="s">
        <v>897</v>
      </c>
      <c r="I472" s="41" t="s">
        <v>115</v>
      </c>
      <c r="J472" s="42" t="s">
        <v>116</v>
      </c>
      <c r="K472" s="107" t="n">
        <f aca="false">167500+900</f>
        <v>168400</v>
      </c>
    </row>
    <row r="473" s="43" customFormat="true" ht="13.5" hidden="false" customHeight="false" outlineLevel="0" collapsed="false">
      <c r="A473" s="23" t="s">
        <v>838</v>
      </c>
      <c r="B473" s="38" t="s">
        <v>112</v>
      </c>
      <c r="C473" s="25" t="s">
        <v>14</v>
      </c>
      <c r="D473" s="26" t="s">
        <v>14</v>
      </c>
      <c r="E473" s="38" t="s">
        <v>308</v>
      </c>
      <c r="F473" s="46" t="s">
        <v>898</v>
      </c>
      <c r="G473" s="104" t="n">
        <v>45585</v>
      </c>
      <c r="H473" s="110" t="s">
        <v>899</v>
      </c>
      <c r="I473" s="41" t="s">
        <v>115</v>
      </c>
      <c r="J473" s="42" t="s">
        <v>116</v>
      </c>
      <c r="K473" s="107" t="n">
        <v>1399900</v>
      </c>
    </row>
    <row r="474" s="43" customFormat="true" ht="13.5" hidden="false" customHeight="false" outlineLevel="0" collapsed="false">
      <c r="A474" s="23" t="s">
        <v>838</v>
      </c>
      <c r="B474" s="38" t="s">
        <v>112</v>
      </c>
      <c r="C474" s="25" t="s">
        <v>14</v>
      </c>
      <c r="D474" s="26" t="s">
        <v>14</v>
      </c>
      <c r="E474" s="38" t="s">
        <v>308</v>
      </c>
      <c r="F474" s="46" t="n">
        <v>421870005</v>
      </c>
      <c r="G474" s="104" t="n">
        <v>45579</v>
      </c>
      <c r="H474" s="110" t="s">
        <v>900</v>
      </c>
      <c r="I474" s="41" t="s">
        <v>115</v>
      </c>
      <c r="J474" s="42" t="s">
        <v>116</v>
      </c>
      <c r="K474" s="107" t="n">
        <v>394000</v>
      </c>
    </row>
    <row r="475" s="43" customFormat="true" ht="13.5" hidden="false" customHeight="false" outlineLevel="0" collapsed="false">
      <c r="A475" s="23" t="s">
        <v>838</v>
      </c>
      <c r="B475" s="38" t="s">
        <v>112</v>
      </c>
      <c r="C475" s="25" t="s">
        <v>14</v>
      </c>
      <c r="D475" s="26" t="s">
        <v>14</v>
      </c>
      <c r="E475" s="38" t="s">
        <v>310</v>
      </c>
      <c r="F475" s="46" t="n">
        <v>5830216</v>
      </c>
      <c r="G475" s="104" t="n">
        <v>45580</v>
      </c>
      <c r="H475" s="110" t="s">
        <v>901</v>
      </c>
      <c r="I475" s="35" t="s">
        <v>894</v>
      </c>
      <c r="J475" s="111" t="s">
        <v>895</v>
      </c>
      <c r="K475" s="107" t="n">
        <v>119900</v>
      </c>
    </row>
    <row r="476" s="43" customFormat="true" ht="13.5" hidden="false" customHeight="false" outlineLevel="0" collapsed="false">
      <c r="A476" s="23" t="s">
        <v>838</v>
      </c>
      <c r="B476" s="38" t="s">
        <v>112</v>
      </c>
      <c r="C476" s="25" t="s">
        <v>14</v>
      </c>
      <c r="D476" s="26" t="s">
        <v>14</v>
      </c>
      <c r="E476" s="38" t="s">
        <v>308</v>
      </c>
      <c r="F476" s="46" t="n">
        <v>57731152</v>
      </c>
      <c r="G476" s="104" t="n">
        <v>45580</v>
      </c>
      <c r="H476" s="110" t="s">
        <v>902</v>
      </c>
      <c r="I476" s="35" t="s">
        <v>894</v>
      </c>
      <c r="J476" s="111" t="s">
        <v>895</v>
      </c>
      <c r="K476" s="107" t="n">
        <v>222700</v>
      </c>
    </row>
    <row r="477" s="43" customFormat="true" ht="13.5" hidden="false" customHeight="false" outlineLevel="0" collapsed="false">
      <c r="A477" s="23" t="s">
        <v>838</v>
      </c>
      <c r="B477" s="38" t="s">
        <v>112</v>
      </c>
      <c r="C477" s="25" t="s">
        <v>14</v>
      </c>
      <c r="D477" s="26" t="s">
        <v>14</v>
      </c>
      <c r="E477" s="38" t="s">
        <v>310</v>
      </c>
      <c r="F477" s="46" t="s">
        <v>903</v>
      </c>
      <c r="G477" s="104" t="n">
        <v>45596</v>
      </c>
      <c r="H477" s="33" t="s">
        <v>904</v>
      </c>
      <c r="I477" s="38" t="s">
        <v>490</v>
      </c>
      <c r="J477" s="78" t="s">
        <v>491</v>
      </c>
      <c r="K477" s="107" t="n">
        <f aca="false">75605+53433</f>
        <v>129038</v>
      </c>
    </row>
    <row r="478" s="43" customFormat="true" ht="27" hidden="false" customHeight="false" outlineLevel="0" collapsed="false">
      <c r="A478" s="23" t="s">
        <v>905</v>
      </c>
      <c r="B478" s="24" t="s">
        <v>51</v>
      </c>
      <c r="C478" s="25" t="s">
        <v>14</v>
      </c>
      <c r="D478" s="26" t="s">
        <v>14</v>
      </c>
      <c r="E478" s="27" t="s">
        <v>15</v>
      </c>
      <c r="F478" s="112" t="n">
        <v>8240191</v>
      </c>
      <c r="G478" s="113" t="n">
        <v>45574</v>
      </c>
      <c r="H478" s="114" t="s">
        <v>906</v>
      </c>
      <c r="I478" s="114" t="s">
        <v>907</v>
      </c>
      <c r="J478" s="115" t="s">
        <v>908</v>
      </c>
      <c r="K478" s="116" t="n">
        <v>157080</v>
      </c>
    </row>
    <row r="479" s="43" customFormat="true" ht="27" hidden="false" customHeight="false" outlineLevel="0" collapsed="false">
      <c r="A479" s="23" t="s">
        <v>905</v>
      </c>
      <c r="B479" s="24" t="s">
        <v>51</v>
      </c>
      <c r="C479" s="25" t="s">
        <v>14</v>
      </c>
      <c r="D479" s="26" t="s">
        <v>14</v>
      </c>
      <c r="E479" s="27" t="s">
        <v>15</v>
      </c>
      <c r="F479" s="112" t="n">
        <v>8240208</v>
      </c>
      <c r="G479" s="113" t="n">
        <v>45586</v>
      </c>
      <c r="H479" s="114" t="s">
        <v>909</v>
      </c>
      <c r="I479" s="114" t="s">
        <v>907</v>
      </c>
      <c r="J479" s="115" t="s">
        <v>908</v>
      </c>
      <c r="K479" s="116" t="n">
        <v>140420</v>
      </c>
    </row>
    <row r="480" s="43" customFormat="true" ht="13.5" hidden="false" customHeight="false" outlineLevel="0" collapsed="false">
      <c r="A480" s="23" t="s">
        <v>905</v>
      </c>
      <c r="B480" s="24" t="s">
        <v>13</v>
      </c>
      <c r="C480" s="25" t="s">
        <v>14</v>
      </c>
      <c r="D480" s="26" t="s">
        <v>14</v>
      </c>
      <c r="E480" s="24" t="s">
        <v>28</v>
      </c>
      <c r="F480" s="112" t="n">
        <v>8240213</v>
      </c>
      <c r="G480" s="113" t="n">
        <v>45586</v>
      </c>
      <c r="H480" s="114" t="s">
        <v>910</v>
      </c>
      <c r="I480" s="114" t="s">
        <v>911</v>
      </c>
      <c r="J480" s="115" t="s">
        <v>912</v>
      </c>
      <c r="K480" s="116" t="n">
        <v>99996</v>
      </c>
    </row>
    <row r="481" s="43" customFormat="true" ht="13.5" hidden="false" customHeight="false" outlineLevel="0" collapsed="false">
      <c r="A481" s="23" t="s">
        <v>905</v>
      </c>
      <c r="B481" s="24" t="s">
        <v>13</v>
      </c>
      <c r="C481" s="25" t="s">
        <v>14</v>
      </c>
      <c r="D481" s="26" t="s">
        <v>14</v>
      </c>
      <c r="E481" s="24" t="s">
        <v>28</v>
      </c>
      <c r="F481" s="112" t="n">
        <v>8240210</v>
      </c>
      <c r="G481" s="113" t="n">
        <v>45586</v>
      </c>
      <c r="H481" s="114" t="s">
        <v>913</v>
      </c>
      <c r="I481" s="114" t="s">
        <v>914</v>
      </c>
      <c r="J481" s="115" t="s">
        <v>915</v>
      </c>
      <c r="K481" s="116" t="n">
        <v>80000</v>
      </c>
    </row>
    <row r="482" s="43" customFormat="true" ht="13.5" hidden="false" customHeight="false" outlineLevel="0" collapsed="false">
      <c r="A482" s="23" t="s">
        <v>905</v>
      </c>
      <c r="B482" s="24" t="s">
        <v>13</v>
      </c>
      <c r="C482" s="25" t="s">
        <v>14</v>
      </c>
      <c r="D482" s="26" t="s">
        <v>14</v>
      </c>
      <c r="E482" s="24" t="s">
        <v>28</v>
      </c>
      <c r="F482" s="112" t="n">
        <v>8240206</v>
      </c>
      <c r="G482" s="113" t="n">
        <v>45586</v>
      </c>
      <c r="H482" s="114" t="s">
        <v>916</v>
      </c>
      <c r="I482" s="114" t="s">
        <v>917</v>
      </c>
      <c r="J482" s="115" t="s">
        <v>918</v>
      </c>
      <c r="K482" s="116" t="n">
        <v>180000</v>
      </c>
    </row>
    <row r="483" s="43" customFormat="true" ht="13.5" hidden="false" customHeight="false" outlineLevel="0" collapsed="false">
      <c r="A483" s="23" t="s">
        <v>905</v>
      </c>
      <c r="B483" s="33" t="s">
        <v>39</v>
      </c>
      <c r="C483" s="117" t="s">
        <v>919</v>
      </c>
      <c r="D483" s="118" t="n">
        <v>45583</v>
      </c>
      <c r="E483" s="34" t="s">
        <v>716</v>
      </c>
      <c r="F483" s="112" t="n">
        <v>531</v>
      </c>
      <c r="G483" s="113" t="n">
        <v>45593</v>
      </c>
      <c r="H483" s="114" t="s">
        <v>920</v>
      </c>
      <c r="I483" s="114" t="s">
        <v>921</v>
      </c>
      <c r="J483" s="115" t="s">
        <v>922</v>
      </c>
      <c r="K483" s="116" t="n">
        <v>17843851</v>
      </c>
    </row>
    <row r="484" s="43" customFormat="true" ht="13.5" hidden="false" customHeight="false" outlineLevel="0" collapsed="false">
      <c r="A484" s="23" t="s">
        <v>905</v>
      </c>
      <c r="B484" s="34" t="s">
        <v>26</v>
      </c>
      <c r="C484" s="117" t="s">
        <v>923</v>
      </c>
      <c r="D484" s="118" t="n">
        <v>45575</v>
      </c>
      <c r="E484" s="27" t="s">
        <v>15</v>
      </c>
      <c r="F484" s="112" t="n">
        <v>8240203</v>
      </c>
      <c r="G484" s="113" t="n">
        <v>45586</v>
      </c>
      <c r="H484" s="114" t="s">
        <v>924</v>
      </c>
      <c r="I484" s="114" t="s">
        <v>921</v>
      </c>
      <c r="J484" s="115" t="s">
        <v>922</v>
      </c>
      <c r="K484" s="116" t="n">
        <v>8400001</v>
      </c>
    </row>
    <row r="485" s="43" customFormat="true" ht="13.5" hidden="false" customHeight="false" outlineLevel="0" collapsed="false">
      <c r="A485" s="23" t="s">
        <v>905</v>
      </c>
      <c r="B485" s="24" t="s">
        <v>13</v>
      </c>
      <c r="C485" s="25" t="s">
        <v>14</v>
      </c>
      <c r="D485" s="26" t="s">
        <v>14</v>
      </c>
      <c r="E485" s="27" t="s">
        <v>15</v>
      </c>
      <c r="F485" s="112" t="n">
        <v>8240197</v>
      </c>
      <c r="G485" s="113" t="n">
        <v>45580</v>
      </c>
      <c r="H485" s="114" t="s">
        <v>925</v>
      </c>
      <c r="I485" s="114" t="s">
        <v>926</v>
      </c>
      <c r="J485" s="115" t="s">
        <v>927</v>
      </c>
      <c r="K485" s="116" t="n">
        <v>464100</v>
      </c>
    </row>
    <row r="486" s="43" customFormat="true" ht="13.5" hidden="false" customHeight="false" outlineLevel="0" collapsed="false">
      <c r="A486" s="23" t="s">
        <v>905</v>
      </c>
      <c r="B486" s="24" t="s">
        <v>13</v>
      </c>
      <c r="C486" s="25" t="s">
        <v>14</v>
      </c>
      <c r="D486" s="26" t="s">
        <v>14</v>
      </c>
      <c r="E486" s="27" t="s">
        <v>15</v>
      </c>
      <c r="F486" s="112" t="n">
        <v>8240195</v>
      </c>
      <c r="G486" s="113" t="n">
        <v>45574</v>
      </c>
      <c r="H486" s="114" t="s">
        <v>928</v>
      </c>
      <c r="I486" s="114" t="s">
        <v>929</v>
      </c>
      <c r="J486" s="115" t="s">
        <v>930</v>
      </c>
      <c r="K486" s="116" t="n">
        <v>172454</v>
      </c>
    </row>
    <row r="487" s="43" customFormat="true" ht="13.5" hidden="false" customHeight="false" outlineLevel="0" collapsed="false">
      <c r="A487" s="23" t="s">
        <v>905</v>
      </c>
      <c r="B487" s="24" t="s">
        <v>13</v>
      </c>
      <c r="C487" s="25" t="s">
        <v>14</v>
      </c>
      <c r="D487" s="26" t="s">
        <v>14</v>
      </c>
      <c r="E487" s="27" t="s">
        <v>15</v>
      </c>
      <c r="F487" s="112" t="n">
        <v>8240217</v>
      </c>
      <c r="G487" s="113" t="n">
        <v>45595</v>
      </c>
      <c r="H487" s="114" t="s">
        <v>931</v>
      </c>
      <c r="I487" s="114" t="s">
        <v>929</v>
      </c>
      <c r="J487" s="115" t="s">
        <v>930</v>
      </c>
      <c r="K487" s="116" t="n">
        <v>146375</v>
      </c>
    </row>
    <row r="488" s="43" customFormat="true" ht="13.5" hidden="false" customHeight="false" outlineLevel="0" collapsed="false">
      <c r="A488" s="23" t="s">
        <v>905</v>
      </c>
      <c r="B488" s="34" t="s">
        <v>26</v>
      </c>
      <c r="C488" s="117" t="s">
        <v>932</v>
      </c>
      <c r="D488" s="118" t="n">
        <v>45588</v>
      </c>
      <c r="E488" s="27" t="s">
        <v>15</v>
      </c>
      <c r="F488" s="112" t="n">
        <v>8240219</v>
      </c>
      <c r="G488" s="113" t="n">
        <v>45595</v>
      </c>
      <c r="H488" s="114" t="s">
        <v>933</v>
      </c>
      <c r="I488" s="114" t="s">
        <v>934</v>
      </c>
      <c r="J488" s="115" t="s">
        <v>935</v>
      </c>
      <c r="K488" s="116" t="n">
        <v>9966056</v>
      </c>
    </row>
    <row r="489" s="43" customFormat="true" ht="27" hidden="false" customHeight="false" outlineLevel="0" collapsed="false">
      <c r="A489" s="23" t="s">
        <v>905</v>
      </c>
      <c r="B489" s="24" t="s">
        <v>51</v>
      </c>
      <c r="C489" s="25" t="s">
        <v>14</v>
      </c>
      <c r="D489" s="26" t="s">
        <v>14</v>
      </c>
      <c r="E489" s="27" t="s">
        <v>15</v>
      </c>
      <c r="F489" s="112" t="n">
        <v>8240198</v>
      </c>
      <c r="G489" s="113" t="n">
        <v>45579</v>
      </c>
      <c r="H489" s="114" t="s">
        <v>936</v>
      </c>
      <c r="I489" s="114" t="s">
        <v>937</v>
      </c>
      <c r="J489" s="115" t="s">
        <v>938</v>
      </c>
      <c r="K489" s="116" t="n">
        <v>215207</v>
      </c>
    </row>
    <row r="490" s="43" customFormat="true" ht="27" hidden="false" customHeight="false" outlineLevel="0" collapsed="false">
      <c r="A490" s="23" t="s">
        <v>905</v>
      </c>
      <c r="B490" s="24" t="s">
        <v>51</v>
      </c>
      <c r="C490" s="25" t="s">
        <v>14</v>
      </c>
      <c r="D490" s="26" t="s">
        <v>14</v>
      </c>
      <c r="E490" s="27" t="s">
        <v>15</v>
      </c>
      <c r="F490" s="112" t="n">
        <v>8240211</v>
      </c>
      <c r="G490" s="113" t="n">
        <v>45586</v>
      </c>
      <c r="H490" s="114" t="s">
        <v>939</v>
      </c>
      <c r="I490" s="114" t="s">
        <v>937</v>
      </c>
      <c r="J490" s="115" t="s">
        <v>938</v>
      </c>
      <c r="K490" s="116" t="n">
        <v>142388</v>
      </c>
    </row>
    <row r="491" s="43" customFormat="true" ht="27" hidden="false" customHeight="false" outlineLevel="0" collapsed="false">
      <c r="A491" s="23" t="s">
        <v>905</v>
      </c>
      <c r="B491" s="24" t="s">
        <v>51</v>
      </c>
      <c r="C491" s="25" t="s">
        <v>14</v>
      </c>
      <c r="D491" s="26" t="s">
        <v>14</v>
      </c>
      <c r="E491" s="27" t="s">
        <v>15</v>
      </c>
      <c r="F491" s="112" t="n">
        <v>8240193</v>
      </c>
      <c r="G491" s="113" t="n">
        <v>45574</v>
      </c>
      <c r="H491" s="114" t="s">
        <v>940</v>
      </c>
      <c r="I491" s="114" t="s">
        <v>941</v>
      </c>
      <c r="J491" s="115" t="s">
        <v>942</v>
      </c>
      <c r="K491" s="116" t="n">
        <v>345100</v>
      </c>
    </row>
    <row r="492" s="43" customFormat="true" ht="13.5" hidden="false" customHeight="false" outlineLevel="0" collapsed="false">
      <c r="A492" s="23" t="s">
        <v>905</v>
      </c>
      <c r="B492" s="24" t="s">
        <v>13</v>
      </c>
      <c r="C492" s="25" t="s">
        <v>14</v>
      </c>
      <c r="D492" s="26" t="s">
        <v>14</v>
      </c>
      <c r="E492" s="24" t="s">
        <v>28</v>
      </c>
      <c r="F492" s="112" t="n">
        <v>8240205</v>
      </c>
      <c r="G492" s="113" t="n">
        <v>45586</v>
      </c>
      <c r="H492" s="114" t="s">
        <v>943</v>
      </c>
      <c r="I492" s="114" t="s">
        <v>944</v>
      </c>
      <c r="J492" s="115" t="s">
        <v>945</v>
      </c>
      <c r="K492" s="116" t="n">
        <v>276000</v>
      </c>
    </row>
    <row r="493" s="43" customFormat="true" ht="13.5" hidden="false" customHeight="false" outlineLevel="0" collapsed="false">
      <c r="A493" s="23" t="s">
        <v>905</v>
      </c>
      <c r="B493" s="37" t="s">
        <v>44</v>
      </c>
      <c r="C493" s="25" t="s">
        <v>14</v>
      </c>
      <c r="D493" s="26" t="s">
        <v>14</v>
      </c>
      <c r="E493" s="24" t="s">
        <v>28</v>
      </c>
      <c r="F493" s="112" t="n">
        <v>8240194</v>
      </c>
      <c r="G493" s="113" t="n">
        <v>45574</v>
      </c>
      <c r="H493" s="114" t="s">
        <v>946</v>
      </c>
      <c r="I493" s="114" t="s">
        <v>947</v>
      </c>
      <c r="J493" s="115" t="s">
        <v>948</v>
      </c>
      <c r="K493" s="116" t="n">
        <v>294644</v>
      </c>
    </row>
    <row r="494" s="43" customFormat="true" ht="27" hidden="false" customHeight="false" outlineLevel="0" collapsed="false">
      <c r="A494" s="23" t="s">
        <v>905</v>
      </c>
      <c r="B494" s="24" t="s">
        <v>51</v>
      </c>
      <c r="C494" s="25" t="s">
        <v>14</v>
      </c>
      <c r="D494" s="26" t="s">
        <v>14</v>
      </c>
      <c r="E494" s="27" t="s">
        <v>15</v>
      </c>
      <c r="F494" s="112" t="n">
        <v>8240201</v>
      </c>
      <c r="G494" s="113" t="n">
        <v>45580</v>
      </c>
      <c r="H494" s="114" t="s">
        <v>949</v>
      </c>
      <c r="I494" s="114" t="s">
        <v>950</v>
      </c>
      <c r="J494" s="115" t="s">
        <v>951</v>
      </c>
      <c r="K494" s="116" t="n">
        <v>1404200</v>
      </c>
    </row>
    <row r="495" s="43" customFormat="true" ht="13.5" hidden="false" customHeight="false" outlineLevel="0" collapsed="false">
      <c r="A495" s="23" t="s">
        <v>905</v>
      </c>
      <c r="B495" s="24" t="s">
        <v>13</v>
      </c>
      <c r="C495" s="25" t="s">
        <v>14</v>
      </c>
      <c r="D495" s="26" t="s">
        <v>14</v>
      </c>
      <c r="E495" s="27" t="s">
        <v>15</v>
      </c>
      <c r="F495" s="112" t="n">
        <v>8240202</v>
      </c>
      <c r="G495" s="113" t="n">
        <v>45586</v>
      </c>
      <c r="H495" s="114" t="s">
        <v>952</v>
      </c>
      <c r="I495" s="114" t="s">
        <v>953</v>
      </c>
      <c r="J495" s="115" t="s">
        <v>954</v>
      </c>
      <c r="K495" s="116" t="n">
        <v>547400</v>
      </c>
    </row>
    <row r="496" s="43" customFormat="true" ht="13.5" hidden="false" customHeight="false" outlineLevel="0" collapsed="false">
      <c r="A496" s="23" t="s">
        <v>905</v>
      </c>
      <c r="B496" s="24" t="s">
        <v>13</v>
      </c>
      <c r="C496" s="25" t="s">
        <v>14</v>
      </c>
      <c r="D496" s="26" t="s">
        <v>14</v>
      </c>
      <c r="E496" s="24" t="s">
        <v>28</v>
      </c>
      <c r="F496" s="112" t="n">
        <v>8240207</v>
      </c>
      <c r="G496" s="113" t="n">
        <v>45586</v>
      </c>
      <c r="H496" s="114" t="s">
        <v>955</v>
      </c>
      <c r="I496" s="114" t="s">
        <v>956</v>
      </c>
      <c r="J496" s="115" t="s">
        <v>957</v>
      </c>
      <c r="K496" s="116" t="n">
        <v>541750</v>
      </c>
    </row>
    <row r="497" s="43" customFormat="true" ht="13.5" hidden="false" customHeight="false" outlineLevel="0" collapsed="false">
      <c r="A497" s="23" t="s">
        <v>905</v>
      </c>
      <c r="B497" s="24" t="s">
        <v>13</v>
      </c>
      <c r="C497" s="25" t="s">
        <v>14</v>
      </c>
      <c r="D497" s="26" t="s">
        <v>14</v>
      </c>
      <c r="E497" s="24" t="s">
        <v>28</v>
      </c>
      <c r="F497" s="112" t="n">
        <v>8240212</v>
      </c>
      <c r="G497" s="113" t="n">
        <v>45586</v>
      </c>
      <c r="H497" s="114" t="s">
        <v>958</v>
      </c>
      <c r="I497" s="114" t="s">
        <v>959</v>
      </c>
      <c r="J497" s="115" t="s">
        <v>960</v>
      </c>
      <c r="K497" s="116" t="n">
        <v>2470000</v>
      </c>
    </row>
    <row r="498" s="43" customFormat="true" ht="27" hidden="false" customHeight="false" outlineLevel="0" collapsed="false">
      <c r="A498" s="23" t="s">
        <v>905</v>
      </c>
      <c r="B498" s="24" t="s">
        <v>51</v>
      </c>
      <c r="C498" s="25" t="s">
        <v>14</v>
      </c>
      <c r="D498" s="26" t="s">
        <v>14</v>
      </c>
      <c r="E498" s="27" t="s">
        <v>15</v>
      </c>
      <c r="F498" s="112" t="n">
        <v>8240196</v>
      </c>
      <c r="G498" s="113" t="n">
        <v>45574</v>
      </c>
      <c r="H498" s="114" t="s">
        <v>961</v>
      </c>
      <c r="I498" s="114" t="s">
        <v>962</v>
      </c>
      <c r="J498" s="115" t="s">
        <v>963</v>
      </c>
      <c r="K498" s="116" t="n">
        <v>428799</v>
      </c>
    </row>
    <row r="499" s="43" customFormat="true" ht="13.5" hidden="false" customHeight="false" outlineLevel="0" collapsed="false">
      <c r="A499" s="23" t="s">
        <v>905</v>
      </c>
      <c r="B499" s="33" t="s">
        <v>39</v>
      </c>
      <c r="C499" s="117" t="s">
        <v>964</v>
      </c>
      <c r="D499" s="118" t="n">
        <v>45575</v>
      </c>
      <c r="E499" s="34" t="s">
        <v>716</v>
      </c>
      <c r="F499" s="112" t="n">
        <v>518</v>
      </c>
      <c r="G499" s="113" t="n">
        <v>45593</v>
      </c>
      <c r="H499" s="114" t="s">
        <v>965</v>
      </c>
      <c r="I499" s="114" t="s">
        <v>966</v>
      </c>
      <c r="J499" s="115" t="s">
        <v>967</v>
      </c>
      <c r="K499" s="116" t="n">
        <v>38084760</v>
      </c>
    </row>
    <row r="500" s="43" customFormat="true" ht="13.5" hidden="false" customHeight="false" outlineLevel="0" collapsed="false">
      <c r="A500" s="23" t="s">
        <v>905</v>
      </c>
      <c r="B500" s="24" t="s">
        <v>13</v>
      </c>
      <c r="C500" s="25" t="s">
        <v>14</v>
      </c>
      <c r="D500" s="26" t="s">
        <v>14</v>
      </c>
      <c r="E500" s="27" t="s">
        <v>15</v>
      </c>
      <c r="F500" s="112" t="n">
        <v>8240215</v>
      </c>
      <c r="G500" s="113" t="n">
        <v>45589</v>
      </c>
      <c r="H500" s="114" t="s">
        <v>968</v>
      </c>
      <c r="I500" s="56" t="s">
        <v>191</v>
      </c>
      <c r="J500" s="45" t="s">
        <v>192</v>
      </c>
      <c r="K500" s="116" t="n">
        <v>218306</v>
      </c>
    </row>
    <row r="501" s="43" customFormat="true" ht="27" hidden="false" customHeight="false" outlineLevel="0" collapsed="false">
      <c r="A501" s="23" t="s">
        <v>905</v>
      </c>
      <c r="B501" s="24" t="s">
        <v>51</v>
      </c>
      <c r="C501" s="25" t="s">
        <v>14</v>
      </c>
      <c r="D501" s="26" t="s">
        <v>14</v>
      </c>
      <c r="E501" s="38" t="s">
        <v>310</v>
      </c>
      <c r="F501" s="119" t="s">
        <v>969</v>
      </c>
      <c r="G501" s="113" t="n">
        <v>45596</v>
      </c>
      <c r="H501" s="34" t="s">
        <v>970</v>
      </c>
      <c r="I501" s="38" t="s">
        <v>490</v>
      </c>
      <c r="J501" s="78" t="s">
        <v>491</v>
      </c>
      <c r="K501" s="120" t="n">
        <v>941490</v>
      </c>
    </row>
    <row r="502" s="43" customFormat="true" ht="13.5" hidden="false" customHeight="false" outlineLevel="0" collapsed="false">
      <c r="A502" s="23" t="s">
        <v>905</v>
      </c>
      <c r="B502" s="38" t="s">
        <v>112</v>
      </c>
      <c r="C502" s="25" t="s">
        <v>14</v>
      </c>
      <c r="D502" s="26" t="s">
        <v>14</v>
      </c>
      <c r="E502" s="38" t="s">
        <v>310</v>
      </c>
      <c r="F502" s="121" t="s">
        <v>971</v>
      </c>
      <c r="G502" s="113" t="n">
        <v>45596</v>
      </c>
      <c r="H502" s="34" t="s">
        <v>972</v>
      </c>
      <c r="I502" s="41" t="s">
        <v>115</v>
      </c>
      <c r="J502" s="42" t="s">
        <v>116</v>
      </c>
      <c r="K502" s="120" t="n">
        <v>12622800</v>
      </c>
    </row>
    <row r="503" s="43" customFormat="true" ht="13.5" hidden="false" customHeight="false" outlineLevel="0" collapsed="false">
      <c r="A503" s="23" t="s">
        <v>905</v>
      </c>
      <c r="B503" s="38" t="s">
        <v>112</v>
      </c>
      <c r="C503" s="25" t="s">
        <v>14</v>
      </c>
      <c r="D503" s="26" t="s">
        <v>14</v>
      </c>
      <c r="E503" s="38" t="s">
        <v>310</v>
      </c>
      <c r="F503" s="121" t="s">
        <v>973</v>
      </c>
      <c r="G503" s="113" t="n">
        <v>45596</v>
      </c>
      <c r="H503" s="34" t="s">
        <v>974</v>
      </c>
      <c r="I503" s="35" t="s">
        <v>894</v>
      </c>
      <c r="J503" s="111" t="s">
        <v>895</v>
      </c>
      <c r="K503" s="120" t="n">
        <v>5749800</v>
      </c>
    </row>
    <row r="504" s="43" customFormat="true" ht="13.5" hidden="false" customHeight="false" outlineLevel="0" collapsed="false">
      <c r="A504" s="23" t="s">
        <v>905</v>
      </c>
      <c r="B504" s="38" t="s">
        <v>112</v>
      </c>
      <c r="C504" s="25" t="s">
        <v>14</v>
      </c>
      <c r="D504" s="26" t="s">
        <v>14</v>
      </c>
      <c r="E504" s="38" t="s">
        <v>310</v>
      </c>
      <c r="F504" s="121" t="s">
        <v>975</v>
      </c>
      <c r="G504" s="113" t="n">
        <v>45596</v>
      </c>
      <c r="H504" s="34" t="s">
        <v>976</v>
      </c>
      <c r="I504" s="40" t="s">
        <v>639</v>
      </c>
      <c r="J504" s="46" t="s">
        <v>640</v>
      </c>
      <c r="K504" s="120" t="n">
        <v>650690</v>
      </c>
    </row>
    <row r="505" s="43" customFormat="true" ht="13.5" hidden="false" customHeight="false" outlineLevel="0" collapsed="false">
      <c r="A505" s="23" t="s">
        <v>905</v>
      </c>
      <c r="B505" s="38" t="s">
        <v>112</v>
      </c>
      <c r="C505" s="25" t="s">
        <v>14</v>
      </c>
      <c r="D505" s="26" t="s">
        <v>14</v>
      </c>
      <c r="E505" s="38" t="s">
        <v>310</v>
      </c>
      <c r="F505" s="121" t="s">
        <v>977</v>
      </c>
      <c r="G505" s="113" t="n">
        <v>45596</v>
      </c>
      <c r="H505" s="34" t="s">
        <v>978</v>
      </c>
      <c r="I505" s="34" t="s">
        <v>979</v>
      </c>
      <c r="J505" s="115" t="s">
        <v>980</v>
      </c>
      <c r="K505" s="120" t="n">
        <v>1797090</v>
      </c>
    </row>
    <row r="506" s="43" customFormat="true" ht="13.5" hidden="false" customHeight="false" outlineLevel="0" collapsed="false">
      <c r="A506" s="23" t="s">
        <v>905</v>
      </c>
      <c r="B506" s="38" t="s">
        <v>112</v>
      </c>
      <c r="C506" s="25" t="s">
        <v>14</v>
      </c>
      <c r="D506" s="26" t="s">
        <v>14</v>
      </c>
      <c r="E506" s="38" t="s">
        <v>310</v>
      </c>
      <c r="F506" s="112" t="n">
        <v>201638</v>
      </c>
      <c r="G506" s="113" t="n">
        <v>45596</v>
      </c>
      <c r="H506" s="34" t="s">
        <v>981</v>
      </c>
      <c r="I506" s="114" t="s">
        <v>982</v>
      </c>
      <c r="J506" s="115" t="s">
        <v>983</v>
      </c>
      <c r="K506" s="120" t="n">
        <v>2265473</v>
      </c>
    </row>
    <row r="507" s="43" customFormat="true" ht="13.5" hidden="false" customHeight="false" outlineLevel="0" collapsed="false">
      <c r="A507" s="23" t="s">
        <v>905</v>
      </c>
      <c r="B507" s="24" t="s">
        <v>63</v>
      </c>
      <c r="C507" s="117" t="s">
        <v>984</v>
      </c>
      <c r="D507" s="122" t="n">
        <v>45590</v>
      </c>
      <c r="E507" s="34" t="s">
        <v>716</v>
      </c>
      <c r="F507" s="112" t="n">
        <v>544</v>
      </c>
      <c r="G507" s="122" t="n">
        <v>45590</v>
      </c>
      <c r="H507" s="34" t="s">
        <v>985</v>
      </c>
      <c r="I507" s="34" t="s">
        <v>986</v>
      </c>
      <c r="J507" s="115" t="s">
        <v>987</v>
      </c>
      <c r="K507" s="123" t="s">
        <v>988</v>
      </c>
    </row>
    <row r="508" s="43" customFormat="true" ht="27" hidden="false" customHeight="false" outlineLevel="0" collapsed="false">
      <c r="A508" s="23" t="s">
        <v>989</v>
      </c>
      <c r="B508" s="33" t="s">
        <v>39</v>
      </c>
      <c r="C508" s="33" t="s">
        <v>40</v>
      </c>
      <c r="D508" s="124" t="s">
        <v>326</v>
      </c>
      <c r="E508" s="24" t="s">
        <v>28</v>
      </c>
      <c r="F508" s="125" t="n">
        <v>9240309</v>
      </c>
      <c r="G508" s="126" t="n">
        <v>45566</v>
      </c>
      <c r="H508" s="35" t="s">
        <v>990</v>
      </c>
      <c r="I508" s="35" t="s">
        <v>42</v>
      </c>
      <c r="J508" s="36" t="s">
        <v>43</v>
      </c>
      <c r="K508" s="127" t="n">
        <v>31000</v>
      </c>
    </row>
    <row r="509" s="43" customFormat="true" ht="13.5" hidden="false" customHeight="false" outlineLevel="0" collapsed="false">
      <c r="A509" s="23" t="s">
        <v>989</v>
      </c>
      <c r="B509" s="24" t="s">
        <v>13</v>
      </c>
      <c r="C509" s="25" t="s">
        <v>14</v>
      </c>
      <c r="D509" s="26" t="s">
        <v>14</v>
      </c>
      <c r="E509" s="24" t="s">
        <v>28</v>
      </c>
      <c r="F509" s="125" t="n">
        <v>9240310</v>
      </c>
      <c r="G509" s="126" t="n">
        <v>45567</v>
      </c>
      <c r="H509" s="35" t="s">
        <v>991</v>
      </c>
      <c r="I509" s="35" t="s">
        <v>992</v>
      </c>
      <c r="J509" s="111" t="s">
        <v>993</v>
      </c>
      <c r="K509" s="127" t="n">
        <v>196350</v>
      </c>
    </row>
    <row r="510" s="43" customFormat="true" ht="27" hidden="false" customHeight="false" outlineLevel="0" collapsed="false">
      <c r="A510" s="23" t="s">
        <v>989</v>
      </c>
      <c r="B510" s="33" t="s">
        <v>39</v>
      </c>
      <c r="C510" s="33" t="s">
        <v>40</v>
      </c>
      <c r="D510" s="124" t="s">
        <v>326</v>
      </c>
      <c r="E510" s="24" t="s">
        <v>28</v>
      </c>
      <c r="F510" s="125" t="n">
        <v>9240311</v>
      </c>
      <c r="G510" s="126" t="n">
        <v>45567</v>
      </c>
      <c r="H510" s="35" t="s">
        <v>994</v>
      </c>
      <c r="I510" s="35" t="s">
        <v>42</v>
      </c>
      <c r="J510" s="36" t="s">
        <v>43</v>
      </c>
      <c r="K510" s="127" t="n">
        <v>232302</v>
      </c>
    </row>
    <row r="511" s="43" customFormat="true" ht="27" hidden="false" customHeight="false" outlineLevel="0" collapsed="false">
      <c r="A511" s="23" t="s">
        <v>989</v>
      </c>
      <c r="B511" s="33" t="s">
        <v>39</v>
      </c>
      <c r="C511" s="33" t="s">
        <v>40</v>
      </c>
      <c r="D511" s="124" t="s">
        <v>326</v>
      </c>
      <c r="E511" s="24" t="s">
        <v>28</v>
      </c>
      <c r="F511" s="125" t="n">
        <v>9240312</v>
      </c>
      <c r="G511" s="126" t="n">
        <v>45568</v>
      </c>
      <c r="H511" s="35" t="s">
        <v>995</v>
      </c>
      <c r="I511" s="35" t="s">
        <v>42</v>
      </c>
      <c r="J511" s="36" t="s">
        <v>43</v>
      </c>
      <c r="K511" s="127" t="n">
        <v>174406</v>
      </c>
    </row>
    <row r="512" s="43" customFormat="true" ht="27" hidden="false" customHeight="false" outlineLevel="0" collapsed="false">
      <c r="A512" s="23" t="s">
        <v>989</v>
      </c>
      <c r="B512" s="24" t="s">
        <v>51</v>
      </c>
      <c r="C512" s="25" t="s">
        <v>14</v>
      </c>
      <c r="D512" s="26" t="s">
        <v>14</v>
      </c>
      <c r="E512" s="24" t="s">
        <v>28</v>
      </c>
      <c r="F512" s="125" t="n">
        <v>9240313</v>
      </c>
      <c r="G512" s="126" t="n">
        <v>45568</v>
      </c>
      <c r="H512" s="35" t="s">
        <v>996</v>
      </c>
      <c r="I512" s="35" t="s">
        <v>997</v>
      </c>
      <c r="J512" s="111" t="s">
        <v>998</v>
      </c>
      <c r="K512" s="127" t="n">
        <v>235690</v>
      </c>
    </row>
    <row r="513" s="43" customFormat="true" ht="13.5" hidden="false" customHeight="false" outlineLevel="0" collapsed="false">
      <c r="A513" s="23" t="s">
        <v>989</v>
      </c>
      <c r="B513" s="24" t="s">
        <v>13</v>
      </c>
      <c r="C513" s="25" t="s">
        <v>14</v>
      </c>
      <c r="D513" s="26" t="s">
        <v>14</v>
      </c>
      <c r="E513" s="24" t="s">
        <v>28</v>
      </c>
      <c r="F513" s="125" t="n">
        <v>9240314</v>
      </c>
      <c r="G513" s="126" t="n">
        <v>45573</v>
      </c>
      <c r="H513" s="35" t="s">
        <v>999</v>
      </c>
      <c r="I513" s="35" t="s">
        <v>1000</v>
      </c>
      <c r="J513" s="111" t="s">
        <v>1001</v>
      </c>
      <c r="K513" s="127" t="n">
        <v>540203</v>
      </c>
    </row>
    <row r="514" s="43" customFormat="true" ht="27" hidden="false" customHeight="false" outlineLevel="0" collapsed="false">
      <c r="A514" s="23" t="s">
        <v>989</v>
      </c>
      <c r="B514" s="33" t="s">
        <v>39</v>
      </c>
      <c r="C514" s="33" t="s">
        <v>40</v>
      </c>
      <c r="D514" s="124" t="s">
        <v>326</v>
      </c>
      <c r="E514" s="24" t="s">
        <v>28</v>
      </c>
      <c r="F514" s="125" t="n">
        <v>9240315</v>
      </c>
      <c r="G514" s="126" t="n">
        <v>45573</v>
      </c>
      <c r="H514" s="35" t="s">
        <v>1002</v>
      </c>
      <c r="I514" s="35" t="s">
        <v>42</v>
      </c>
      <c r="J514" s="36" t="s">
        <v>43</v>
      </c>
      <c r="K514" s="127" t="n">
        <v>684602</v>
      </c>
    </row>
    <row r="515" s="43" customFormat="true" ht="13.5" hidden="false" customHeight="false" outlineLevel="0" collapsed="false">
      <c r="A515" s="23" t="s">
        <v>989</v>
      </c>
      <c r="B515" s="24" t="s">
        <v>13</v>
      </c>
      <c r="C515" s="25" t="s">
        <v>14</v>
      </c>
      <c r="D515" s="26" t="s">
        <v>14</v>
      </c>
      <c r="E515" s="24" t="s">
        <v>28</v>
      </c>
      <c r="F515" s="125" t="n">
        <v>9240316</v>
      </c>
      <c r="G515" s="126" t="n">
        <v>45573</v>
      </c>
      <c r="H515" s="35" t="s">
        <v>1003</v>
      </c>
      <c r="I515" s="35" t="s">
        <v>1004</v>
      </c>
      <c r="J515" s="111" t="s">
        <v>1005</v>
      </c>
      <c r="K515" s="127" t="n">
        <v>720000</v>
      </c>
    </row>
    <row r="516" s="43" customFormat="true" ht="13.5" hidden="false" customHeight="false" outlineLevel="0" collapsed="false">
      <c r="A516" s="23" t="s">
        <v>989</v>
      </c>
      <c r="B516" s="24" t="s">
        <v>13</v>
      </c>
      <c r="C516" s="25" t="s">
        <v>14</v>
      </c>
      <c r="D516" s="26" t="s">
        <v>14</v>
      </c>
      <c r="E516" s="24" t="s">
        <v>28</v>
      </c>
      <c r="F516" s="125" t="n">
        <v>9240317</v>
      </c>
      <c r="G516" s="126" t="n">
        <v>45573</v>
      </c>
      <c r="H516" s="35" t="s">
        <v>1006</v>
      </c>
      <c r="I516" s="48" t="s">
        <v>131</v>
      </c>
      <c r="J516" s="49" t="s">
        <v>132</v>
      </c>
      <c r="K516" s="127" t="n">
        <v>99329</v>
      </c>
    </row>
    <row r="517" s="43" customFormat="true" ht="13.5" hidden="false" customHeight="false" outlineLevel="0" collapsed="false">
      <c r="A517" s="23" t="s">
        <v>989</v>
      </c>
      <c r="B517" s="24" t="s">
        <v>13</v>
      </c>
      <c r="C517" s="25" t="s">
        <v>14</v>
      </c>
      <c r="D517" s="26" t="s">
        <v>14</v>
      </c>
      <c r="E517" s="24" t="s">
        <v>28</v>
      </c>
      <c r="F517" s="125" t="n">
        <v>9240321</v>
      </c>
      <c r="G517" s="126" t="n">
        <v>45574</v>
      </c>
      <c r="H517" s="35" t="s">
        <v>1007</v>
      </c>
      <c r="I517" s="35" t="s">
        <v>1008</v>
      </c>
      <c r="J517" s="111" t="s">
        <v>1009</v>
      </c>
      <c r="K517" s="127" t="n">
        <v>1950000</v>
      </c>
    </row>
    <row r="518" s="43" customFormat="true" ht="13.5" hidden="false" customHeight="false" outlineLevel="0" collapsed="false">
      <c r="A518" s="23" t="s">
        <v>989</v>
      </c>
      <c r="B518" s="24" t="s">
        <v>13</v>
      </c>
      <c r="C518" s="25" t="s">
        <v>14</v>
      </c>
      <c r="D518" s="26" t="s">
        <v>14</v>
      </c>
      <c r="E518" s="24" t="s">
        <v>28</v>
      </c>
      <c r="F518" s="125" t="n">
        <v>9240322</v>
      </c>
      <c r="G518" s="126" t="n">
        <v>45574</v>
      </c>
      <c r="H518" s="35" t="s">
        <v>1010</v>
      </c>
      <c r="I518" s="35" t="s">
        <v>1011</v>
      </c>
      <c r="J518" s="111" t="s">
        <v>1012</v>
      </c>
      <c r="K518" s="127" t="n">
        <v>626087</v>
      </c>
    </row>
    <row r="519" s="43" customFormat="true" ht="13.5" hidden="false" customHeight="false" outlineLevel="0" collapsed="false">
      <c r="A519" s="23" t="s">
        <v>989</v>
      </c>
      <c r="B519" s="24" t="s">
        <v>13</v>
      </c>
      <c r="C519" s="25" t="s">
        <v>14</v>
      </c>
      <c r="D519" s="26" t="s">
        <v>14</v>
      </c>
      <c r="E519" s="24" t="s">
        <v>28</v>
      </c>
      <c r="F519" s="125" t="n">
        <v>9240323</v>
      </c>
      <c r="G519" s="126" t="n">
        <v>45574</v>
      </c>
      <c r="H519" s="35" t="s">
        <v>1013</v>
      </c>
      <c r="I519" s="35" t="s">
        <v>1014</v>
      </c>
      <c r="J519" s="111" t="s">
        <v>1015</v>
      </c>
      <c r="K519" s="127" t="n">
        <v>120000</v>
      </c>
    </row>
    <row r="520" s="43" customFormat="true" ht="13.5" hidden="false" customHeight="false" outlineLevel="0" collapsed="false">
      <c r="A520" s="23" t="s">
        <v>989</v>
      </c>
      <c r="B520" s="24" t="s">
        <v>13</v>
      </c>
      <c r="C520" s="25" t="s">
        <v>14</v>
      </c>
      <c r="D520" s="26" t="s">
        <v>14</v>
      </c>
      <c r="E520" s="24" t="s">
        <v>28</v>
      </c>
      <c r="F520" s="125" t="n">
        <v>9240324</v>
      </c>
      <c r="G520" s="126" t="n">
        <v>45574</v>
      </c>
      <c r="H520" s="35" t="s">
        <v>1016</v>
      </c>
      <c r="I520" s="35" t="s">
        <v>1017</v>
      </c>
      <c r="J520" s="111" t="s">
        <v>1018</v>
      </c>
      <c r="K520" s="127" t="n">
        <v>260870</v>
      </c>
    </row>
    <row r="521" s="43" customFormat="true" ht="27" hidden="false" customHeight="false" outlineLevel="0" collapsed="false">
      <c r="A521" s="23" t="s">
        <v>989</v>
      </c>
      <c r="B521" s="24" t="s">
        <v>51</v>
      </c>
      <c r="C521" s="25" t="s">
        <v>14</v>
      </c>
      <c r="D521" s="26" t="s">
        <v>14</v>
      </c>
      <c r="E521" s="24" t="s">
        <v>28</v>
      </c>
      <c r="F521" s="125" t="n">
        <v>9240325</v>
      </c>
      <c r="G521" s="126" t="n">
        <v>45575</v>
      </c>
      <c r="H521" s="35" t="s">
        <v>1019</v>
      </c>
      <c r="I521" s="35" t="s">
        <v>1020</v>
      </c>
      <c r="J521" s="111" t="s">
        <v>1021</v>
      </c>
      <c r="K521" s="127" t="n">
        <v>255386</v>
      </c>
    </row>
    <row r="522" s="43" customFormat="true" ht="27" hidden="false" customHeight="false" outlineLevel="0" collapsed="false">
      <c r="A522" s="23" t="s">
        <v>989</v>
      </c>
      <c r="B522" s="24" t="s">
        <v>51</v>
      </c>
      <c r="C522" s="25" t="s">
        <v>14</v>
      </c>
      <c r="D522" s="26" t="s">
        <v>14</v>
      </c>
      <c r="E522" s="24" t="s">
        <v>28</v>
      </c>
      <c r="F522" s="125" t="n">
        <v>9240326</v>
      </c>
      <c r="G522" s="126" t="n">
        <v>45575</v>
      </c>
      <c r="H522" s="35" t="s">
        <v>1022</v>
      </c>
      <c r="I522" s="35" t="s">
        <v>1020</v>
      </c>
      <c r="J522" s="111" t="s">
        <v>1021</v>
      </c>
      <c r="K522" s="127" t="n">
        <v>232050</v>
      </c>
    </row>
    <row r="523" s="43" customFormat="true" ht="27" hidden="false" customHeight="false" outlineLevel="0" collapsed="false">
      <c r="A523" s="23" t="s">
        <v>989</v>
      </c>
      <c r="B523" s="24" t="s">
        <v>51</v>
      </c>
      <c r="C523" s="25" t="s">
        <v>14</v>
      </c>
      <c r="D523" s="26" t="s">
        <v>14</v>
      </c>
      <c r="E523" s="24" t="s">
        <v>28</v>
      </c>
      <c r="F523" s="125" t="n">
        <v>9240327</v>
      </c>
      <c r="G523" s="126" t="n">
        <v>45575</v>
      </c>
      <c r="H523" s="35" t="s">
        <v>1023</v>
      </c>
      <c r="I523" s="35" t="s">
        <v>1020</v>
      </c>
      <c r="J523" s="111" t="s">
        <v>1021</v>
      </c>
      <c r="K523" s="127" t="n">
        <v>307020</v>
      </c>
    </row>
    <row r="524" s="43" customFormat="true" ht="13.5" hidden="false" customHeight="false" outlineLevel="0" collapsed="false">
      <c r="A524" s="23" t="s">
        <v>989</v>
      </c>
      <c r="B524" s="37" t="s">
        <v>26</v>
      </c>
      <c r="C524" s="37" t="s">
        <v>1024</v>
      </c>
      <c r="D524" s="124" t="n">
        <v>45569</v>
      </c>
      <c r="E524" s="24" t="s">
        <v>28</v>
      </c>
      <c r="F524" s="125" t="n">
        <v>9240328</v>
      </c>
      <c r="G524" s="126" t="n">
        <v>45580</v>
      </c>
      <c r="H524" s="35" t="s">
        <v>1025</v>
      </c>
      <c r="I524" s="35" t="s">
        <v>1026</v>
      </c>
      <c r="J524" s="111" t="s">
        <v>1027</v>
      </c>
      <c r="K524" s="127" t="n">
        <v>14952607</v>
      </c>
    </row>
    <row r="525" s="43" customFormat="true" ht="13.5" hidden="false" customHeight="false" outlineLevel="0" collapsed="false">
      <c r="A525" s="23" t="s">
        <v>989</v>
      </c>
      <c r="B525" s="24" t="s">
        <v>13</v>
      </c>
      <c r="C525" s="25" t="s">
        <v>14</v>
      </c>
      <c r="D525" s="26" t="s">
        <v>14</v>
      </c>
      <c r="E525" s="24" t="s">
        <v>28</v>
      </c>
      <c r="F525" s="125" t="n">
        <v>9240329</v>
      </c>
      <c r="G525" s="126" t="n">
        <v>45580</v>
      </c>
      <c r="H525" s="35" t="s">
        <v>1028</v>
      </c>
      <c r="I525" s="35" t="s">
        <v>1029</v>
      </c>
      <c r="J525" s="111" t="s">
        <v>1030</v>
      </c>
      <c r="K525" s="127" t="n">
        <v>50000</v>
      </c>
    </row>
    <row r="526" s="43" customFormat="true" ht="27" hidden="false" customHeight="false" outlineLevel="0" collapsed="false">
      <c r="A526" s="23" t="s">
        <v>989</v>
      </c>
      <c r="B526" s="24" t="s">
        <v>51</v>
      </c>
      <c r="C526" s="25" t="s">
        <v>14</v>
      </c>
      <c r="D526" s="26" t="s">
        <v>14</v>
      </c>
      <c r="E526" s="24" t="s">
        <v>28</v>
      </c>
      <c r="F526" s="125" t="n">
        <v>9240330</v>
      </c>
      <c r="G526" s="126" t="n">
        <v>45581</v>
      </c>
      <c r="H526" s="35" t="s">
        <v>1031</v>
      </c>
      <c r="I526" s="35" t="s">
        <v>997</v>
      </c>
      <c r="J526" s="111" t="s">
        <v>998</v>
      </c>
      <c r="K526" s="127" t="n">
        <v>235690</v>
      </c>
    </row>
    <row r="527" s="43" customFormat="true" ht="13.5" hidden="false" customHeight="false" outlineLevel="0" collapsed="false">
      <c r="A527" s="23" t="s">
        <v>989</v>
      </c>
      <c r="B527" s="24" t="s">
        <v>13</v>
      </c>
      <c r="C527" s="25" t="s">
        <v>14</v>
      </c>
      <c r="D527" s="26" t="s">
        <v>14</v>
      </c>
      <c r="E527" s="24" t="s">
        <v>28</v>
      </c>
      <c r="F527" s="125" t="n">
        <v>9240331</v>
      </c>
      <c r="G527" s="126" t="n">
        <v>45582</v>
      </c>
      <c r="H527" s="35" t="s">
        <v>1032</v>
      </c>
      <c r="I527" s="35" t="s">
        <v>1033</v>
      </c>
      <c r="J527" s="111" t="s">
        <v>1034</v>
      </c>
      <c r="K527" s="127" t="n">
        <v>119000</v>
      </c>
    </row>
    <row r="528" s="43" customFormat="true" ht="13.5" hidden="false" customHeight="false" outlineLevel="0" collapsed="false">
      <c r="A528" s="23" t="s">
        <v>989</v>
      </c>
      <c r="B528" s="37" t="s">
        <v>44</v>
      </c>
      <c r="C528" s="25" t="s">
        <v>14</v>
      </c>
      <c r="D528" s="26" t="s">
        <v>14</v>
      </c>
      <c r="E528" s="24" t="s">
        <v>28</v>
      </c>
      <c r="F528" s="125" t="n">
        <v>9240332</v>
      </c>
      <c r="G528" s="126" t="n">
        <v>45582</v>
      </c>
      <c r="H528" s="35" t="s">
        <v>1035</v>
      </c>
      <c r="I528" s="35" t="s">
        <v>1036</v>
      </c>
      <c r="J528" s="111" t="s">
        <v>1037</v>
      </c>
      <c r="K528" s="127" t="n">
        <v>1190000</v>
      </c>
    </row>
    <row r="529" s="43" customFormat="true" ht="13.5" hidden="false" customHeight="false" outlineLevel="0" collapsed="false">
      <c r="A529" s="23" t="s">
        <v>989</v>
      </c>
      <c r="B529" s="24" t="s">
        <v>13</v>
      </c>
      <c r="C529" s="25" t="s">
        <v>14</v>
      </c>
      <c r="D529" s="26" t="s">
        <v>14</v>
      </c>
      <c r="E529" s="24" t="s">
        <v>28</v>
      </c>
      <c r="F529" s="125" t="n">
        <v>9240333</v>
      </c>
      <c r="G529" s="126" t="n">
        <v>45582</v>
      </c>
      <c r="H529" s="35" t="s">
        <v>1038</v>
      </c>
      <c r="I529" s="35" t="s">
        <v>1039</v>
      </c>
      <c r="J529" s="111" t="s">
        <v>1040</v>
      </c>
      <c r="K529" s="127" t="n">
        <v>90000</v>
      </c>
    </row>
    <row r="530" s="43" customFormat="true" ht="27" hidden="false" customHeight="false" outlineLevel="0" collapsed="false">
      <c r="A530" s="23" t="s">
        <v>989</v>
      </c>
      <c r="B530" s="33" t="s">
        <v>39</v>
      </c>
      <c r="C530" s="33" t="s">
        <v>40</v>
      </c>
      <c r="D530" s="124" t="s">
        <v>326</v>
      </c>
      <c r="E530" s="24" t="s">
        <v>28</v>
      </c>
      <c r="F530" s="125" t="n">
        <v>9240334</v>
      </c>
      <c r="G530" s="126" t="n">
        <v>45583</v>
      </c>
      <c r="H530" s="35" t="s">
        <v>994</v>
      </c>
      <c r="I530" s="35" t="s">
        <v>42</v>
      </c>
      <c r="J530" s="36" t="s">
        <v>43</v>
      </c>
      <c r="K530" s="127" t="n">
        <v>174868</v>
      </c>
    </row>
    <row r="531" s="43" customFormat="true" ht="27" hidden="false" customHeight="false" outlineLevel="0" collapsed="false">
      <c r="A531" s="23" t="s">
        <v>989</v>
      </c>
      <c r="B531" s="24" t="s">
        <v>51</v>
      </c>
      <c r="C531" s="25" t="s">
        <v>14</v>
      </c>
      <c r="D531" s="26" t="s">
        <v>14</v>
      </c>
      <c r="E531" s="24" t="s">
        <v>28</v>
      </c>
      <c r="F531" s="125" t="n">
        <v>9240335</v>
      </c>
      <c r="G531" s="126" t="n">
        <v>45586</v>
      </c>
      <c r="H531" s="35" t="s">
        <v>1041</v>
      </c>
      <c r="I531" s="35" t="s">
        <v>786</v>
      </c>
      <c r="J531" s="36" t="s">
        <v>787</v>
      </c>
      <c r="K531" s="127" t="n">
        <v>549141</v>
      </c>
    </row>
    <row r="532" s="43" customFormat="true" ht="27" hidden="false" customHeight="false" outlineLevel="0" collapsed="false">
      <c r="A532" s="23" t="s">
        <v>989</v>
      </c>
      <c r="B532" s="33" t="s">
        <v>39</v>
      </c>
      <c r="C532" s="33" t="s">
        <v>40</v>
      </c>
      <c r="D532" s="124" t="s">
        <v>326</v>
      </c>
      <c r="E532" s="24" t="s">
        <v>28</v>
      </c>
      <c r="F532" s="125" t="n">
        <v>9240336</v>
      </c>
      <c r="G532" s="126" t="n">
        <v>45586</v>
      </c>
      <c r="H532" s="35" t="s">
        <v>1042</v>
      </c>
      <c r="I532" s="35" t="s">
        <v>42</v>
      </c>
      <c r="J532" s="36" t="s">
        <v>43</v>
      </c>
      <c r="K532" s="127" t="n">
        <v>409736</v>
      </c>
    </row>
    <row r="533" s="43" customFormat="true" ht="27" hidden="false" customHeight="false" outlineLevel="0" collapsed="false">
      <c r="A533" s="23" t="s">
        <v>989</v>
      </c>
      <c r="B533" s="24" t="s">
        <v>51</v>
      </c>
      <c r="C533" s="25" t="s">
        <v>14</v>
      </c>
      <c r="D533" s="26" t="s">
        <v>14</v>
      </c>
      <c r="E533" s="24" t="s">
        <v>28</v>
      </c>
      <c r="F533" s="125" t="n">
        <v>9240337</v>
      </c>
      <c r="G533" s="126" t="n">
        <v>45588</v>
      </c>
      <c r="H533" s="35" t="s">
        <v>1043</v>
      </c>
      <c r="I533" s="35" t="s">
        <v>1044</v>
      </c>
      <c r="J533" s="111" t="s">
        <v>1045</v>
      </c>
      <c r="K533" s="127" t="n">
        <v>4815000</v>
      </c>
    </row>
    <row r="534" s="43" customFormat="true" ht="27" hidden="false" customHeight="false" outlineLevel="0" collapsed="false">
      <c r="A534" s="23" t="s">
        <v>989</v>
      </c>
      <c r="B534" s="33" t="s">
        <v>39</v>
      </c>
      <c r="C534" s="33" t="s">
        <v>40</v>
      </c>
      <c r="D534" s="124" t="s">
        <v>326</v>
      </c>
      <c r="E534" s="24" t="s">
        <v>28</v>
      </c>
      <c r="F534" s="125" t="n">
        <v>9240338</v>
      </c>
      <c r="G534" s="126" t="n">
        <v>45588</v>
      </c>
      <c r="H534" s="35" t="s">
        <v>1042</v>
      </c>
      <c r="I534" s="35" t="s">
        <v>42</v>
      </c>
      <c r="J534" s="36" t="s">
        <v>43</v>
      </c>
      <c r="K534" s="127" t="n">
        <v>626370</v>
      </c>
    </row>
    <row r="535" s="43" customFormat="true" ht="27" hidden="false" customHeight="false" outlineLevel="0" collapsed="false">
      <c r="A535" s="23" t="s">
        <v>989</v>
      </c>
      <c r="B535" s="33" t="s">
        <v>39</v>
      </c>
      <c r="C535" s="33" t="s">
        <v>40</v>
      </c>
      <c r="D535" s="124" t="s">
        <v>326</v>
      </c>
      <c r="E535" s="24" t="s">
        <v>28</v>
      </c>
      <c r="F535" s="125" t="n">
        <v>9240339</v>
      </c>
      <c r="G535" s="126" t="n">
        <v>45588</v>
      </c>
      <c r="H535" s="35" t="s">
        <v>995</v>
      </c>
      <c r="I535" s="35" t="s">
        <v>42</v>
      </c>
      <c r="J535" s="36" t="s">
        <v>43</v>
      </c>
      <c r="K535" s="127" t="n">
        <v>218790</v>
      </c>
    </row>
    <row r="536" s="43" customFormat="true" ht="27" hidden="false" customHeight="false" outlineLevel="0" collapsed="false">
      <c r="A536" s="23" t="s">
        <v>989</v>
      </c>
      <c r="B536" s="24" t="s">
        <v>13</v>
      </c>
      <c r="C536" s="25" t="s">
        <v>14</v>
      </c>
      <c r="D536" s="26" t="s">
        <v>14</v>
      </c>
      <c r="E536" s="24" t="s">
        <v>28</v>
      </c>
      <c r="F536" s="125" t="n">
        <v>9240340</v>
      </c>
      <c r="G536" s="126" t="n">
        <v>45588</v>
      </c>
      <c r="H536" s="35" t="s">
        <v>1046</v>
      </c>
      <c r="I536" s="35" t="s">
        <v>1047</v>
      </c>
      <c r="J536" s="111" t="s">
        <v>510</v>
      </c>
      <c r="K536" s="127" t="n">
        <v>1960000</v>
      </c>
    </row>
    <row r="537" s="43" customFormat="true" ht="27" hidden="false" customHeight="false" outlineLevel="0" collapsed="false">
      <c r="A537" s="23" t="s">
        <v>989</v>
      </c>
      <c r="B537" s="33" t="s">
        <v>39</v>
      </c>
      <c r="C537" s="33" t="s">
        <v>40</v>
      </c>
      <c r="D537" s="124" t="s">
        <v>326</v>
      </c>
      <c r="E537" s="24" t="s">
        <v>28</v>
      </c>
      <c r="F537" s="125" t="n">
        <v>9240341</v>
      </c>
      <c r="G537" s="126" t="n">
        <v>45589</v>
      </c>
      <c r="H537" s="35" t="s">
        <v>995</v>
      </c>
      <c r="I537" s="35" t="s">
        <v>42</v>
      </c>
      <c r="J537" s="36" t="s">
        <v>43</v>
      </c>
      <c r="K537" s="127" t="n">
        <v>112712</v>
      </c>
    </row>
    <row r="538" s="43" customFormat="true" ht="13.5" hidden="false" customHeight="false" outlineLevel="0" collapsed="false">
      <c r="A538" s="23" t="s">
        <v>989</v>
      </c>
      <c r="B538" s="24" t="s">
        <v>13</v>
      </c>
      <c r="C538" s="25" t="s">
        <v>14</v>
      </c>
      <c r="D538" s="26" t="s">
        <v>14</v>
      </c>
      <c r="E538" s="24" t="s">
        <v>28</v>
      </c>
      <c r="F538" s="125" t="n">
        <v>9240342</v>
      </c>
      <c r="G538" s="126" t="n">
        <v>45589</v>
      </c>
      <c r="H538" s="35" t="s">
        <v>1048</v>
      </c>
      <c r="I538" s="35" t="s">
        <v>1049</v>
      </c>
      <c r="J538" s="111" t="s">
        <v>1050</v>
      </c>
      <c r="K538" s="127" t="n">
        <v>118762</v>
      </c>
    </row>
    <row r="539" s="43" customFormat="true" ht="13.5" hidden="false" customHeight="false" outlineLevel="0" collapsed="false">
      <c r="A539" s="23" t="s">
        <v>989</v>
      </c>
      <c r="B539" s="24" t="s">
        <v>13</v>
      </c>
      <c r="C539" s="25" t="s">
        <v>14</v>
      </c>
      <c r="D539" s="26" t="s">
        <v>14</v>
      </c>
      <c r="E539" s="24" t="s">
        <v>28</v>
      </c>
      <c r="F539" s="125" t="n">
        <v>9240343</v>
      </c>
      <c r="G539" s="126" t="n">
        <v>45590</v>
      </c>
      <c r="H539" s="35" t="s">
        <v>1051</v>
      </c>
      <c r="I539" s="35" t="s">
        <v>1052</v>
      </c>
      <c r="J539" s="111" t="s">
        <v>1053</v>
      </c>
      <c r="K539" s="127" t="n">
        <v>284822</v>
      </c>
    </row>
    <row r="540" s="43" customFormat="true" ht="13.5" hidden="false" customHeight="false" outlineLevel="0" collapsed="false">
      <c r="A540" s="23" t="s">
        <v>989</v>
      </c>
      <c r="B540" s="38" t="s">
        <v>112</v>
      </c>
      <c r="C540" s="25" t="s">
        <v>14</v>
      </c>
      <c r="D540" s="26" t="s">
        <v>14</v>
      </c>
      <c r="E540" s="24" t="s">
        <v>113</v>
      </c>
      <c r="F540" s="125" t="n">
        <v>351</v>
      </c>
      <c r="G540" s="126" t="n">
        <v>45575</v>
      </c>
      <c r="H540" s="35" t="s">
        <v>1054</v>
      </c>
      <c r="I540" s="41" t="s">
        <v>115</v>
      </c>
      <c r="J540" s="42" t="s">
        <v>116</v>
      </c>
      <c r="K540" s="127" t="n">
        <v>679900</v>
      </c>
    </row>
    <row r="541" s="43" customFormat="true" ht="13.5" hidden="false" customHeight="false" outlineLevel="0" collapsed="false">
      <c r="A541" s="23" t="s">
        <v>989</v>
      </c>
      <c r="B541" s="38" t="s">
        <v>112</v>
      </c>
      <c r="C541" s="25" t="s">
        <v>14</v>
      </c>
      <c r="D541" s="26" t="s">
        <v>14</v>
      </c>
      <c r="E541" s="24" t="s">
        <v>113</v>
      </c>
      <c r="F541" s="125" t="n">
        <v>351</v>
      </c>
      <c r="G541" s="126" t="n">
        <v>45575</v>
      </c>
      <c r="H541" s="35" t="s">
        <v>1055</v>
      </c>
      <c r="I541" s="35" t="s">
        <v>894</v>
      </c>
      <c r="J541" s="111" t="s">
        <v>895</v>
      </c>
      <c r="K541" s="127" t="n">
        <v>1923000</v>
      </c>
    </row>
    <row r="542" s="43" customFormat="true" ht="13.5" hidden="false" customHeight="false" outlineLevel="0" collapsed="false">
      <c r="A542" s="23" t="s">
        <v>989</v>
      </c>
      <c r="B542" s="38" t="s">
        <v>112</v>
      </c>
      <c r="C542" s="25" t="s">
        <v>14</v>
      </c>
      <c r="D542" s="26" t="s">
        <v>14</v>
      </c>
      <c r="E542" s="24" t="s">
        <v>113</v>
      </c>
      <c r="F542" s="125" t="n">
        <v>351</v>
      </c>
      <c r="G542" s="126" t="n">
        <v>45575</v>
      </c>
      <c r="H542" s="35" t="s">
        <v>1056</v>
      </c>
      <c r="I542" s="48" t="s">
        <v>1057</v>
      </c>
      <c r="J542" s="128" t="s">
        <v>1058</v>
      </c>
      <c r="K542" s="127" t="n">
        <v>912800</v>
      </c>
    </row>
    <row r="543" s="43" customFormat="true" ht="13.5" hidden="false" customHeight="false" outlineLevel="0" collapsed="false">
      <c r="A543" s="23" t="s">
        <v>989</v>
      </c>
      <c r="B543" s="38" t="s">
        <v>112</v>
      </c>
      <c r="C543" s="25" t="s">
        <v>14</v>
      </c>
      <c r="D543" s="26" t="s">
        <v>14</v>
      </c>
      <c r="E543" s="24" t="s">
        <v>113</v>
      </c>
      <c r="F543" s="125" t="n">
        <v>351</v>
      </c>
      <c r="G543" s="126" t="n">
        <v>45575</v>
      </c>
      <c r="H543" s="35" t="s">
        <v>1059</v>
      </c>
      <c r="I543" s="35" t="s">
        <v>894</v>
      </c>
      <c r="J543" s="111" t="s">
        <v>895</v>
      </c>
      <c r="K543" s="127" t="n">
        <v>162400</v>
      </c>
    </row>
    <row r="544" s="43" customFormat="true" ht="13.5" hidden="false" customHeight="false" outlineLevel="0" collapsed="false">
      <c r="A544" s="23" t="s">
        <v>989</v>
      </c>
      <c r="B544" s="38" t="s">
        <v>112</v>
      </c>
      <c r="C544" s="25" t="s">
        <v>14</v>
      </c>
      <c r="D544" s="26" t="s">
        <v>14</v>
      </c>
      <c r="E544" s="24" t="s">
        <v>113</v>
      </c>
      <c r="F544" s="125" t="n">
        <v>351</v>
      </c>
      <c r="G544" s="126" t="n">
        <v>45575</v>
      </c>
      <c r="H544" s="35" t="s">
        <v>1060</v>
      </c>
      <c r="I544" s="35" t="s">
        <v>894</v>
      </c>
      <c r="J544" s="111" t="s">
        <v>895</v>
      </c>
      <c r="K544" s="127" t="n">
        <v>720000</v>
      </c>
    </row>
    <row r="545" s="43" customFormat="true" ht="13.5" hidden="false" customHeight="false" outlineLevel="0" collapsed="false">
      <c r="A545" s="23" t="s">
        <v>989</v>
      </c>
      <c r="B545" s="38" t="s">
        <v>112</v>
      </c>
      <c r="C545" s="25" t="s">
        <v>14</v>
      </c>
      <c r="D545" s="26" t="s">
        <v>14</v>
      </c>
      <c r="E545" s="24" t="s">
        <v>113</v>
      </c>
      <c r="F545" s="125" t="n">
        <v>351</v>
      </c>
      <c r="G545" s="126" t="n">
        <v>45575</v>
      </c>
      <c r="H545" s="35" t="s">
        <v>1061</v>
      </c>
      <c r="I545" s="35" t="s">
        <v>894</v>
      </c>
      <c r="J545" s="111" t="s">
        <v>895</v>
      </c>
      <c r="K545" s="127" t="n">
        <v>1168700</v>
      </c>
    </row>
    <row r="546" s="43" customFormat="true" ht="13.5" hidden="false" customHeight="false" outlineLevel="0" collapsed="false">
      <c r="A546" s="23" t="s">
        <v>989</v>
      </c>
      <c r="B546" s="38" t="s">
        <v>112</v>
      </c>
      <c r="C546" s="25" t="s">
        <v>14</v>
      </c>
      <c r="D546" s="26" t="s">
        <v>14</v>
      </c>
      <c r="E546" s="24" t="s">
        <v>113</v>
      </c>
      <c r="F546" s="125" t="n">
        <v>351</v>
      </c>
      <c r="G546" s="126" t="n">
        <v>45575</v>
      </c>
      <c r="H546" s="35" t="s">
        <v>1062</v>
      </c>
      <c r="I546" s="35" t="s">
        <v>894</v>
      </c>
      <c r="J546" s="111" t="s">
        <v>895</v>
      </c>
      <c r="K546" s="127" t="n">
        <v>41900</v>
      </c>
    </row>
    <row r="547" s="43" customFormat="true" ht="13.5" hidden="false" customHeight="false" outlineLevel="0" collapsed="false">
      <c r="A547" s="23" t="s">
        <v>989</v>
      </c>
      <c r="B547" s="38" t="s">
        <v>112</v>
      </c>
      <c r="C547" s="25" t="s">
        <v>14</v>
      </c>
      <c r="D547" s="26" t="s">
        <v>14</v>
      </c>
      <c r="E547" s="24" t="s">
        <v>113</v>
      </c>
      <c r="F547" s="125" t="n">
        <v>351</v>
      </c>
      <c r="G547" s="126" t="n">
        <v>45575</v>
      </c>
      <c r="H547" s="35" t="s">
        <v>1063</v>
      </c>
      <c r="I547" s="35" t="s">
        <v>894</v>
      </c>
      <c r="J547" s="111" t="s">
        <v>895</v>
      </c>
      <c r="K547" s="127" t="n">
        <v>1162800</v>
      </c>
    </row>
    <row r="548" s="43" customFormat="true" ht="13.5" hidden="false" customHeight="false" outlineLevel="0" collapsed="false">
      <c r="A548" s="23" t="s">
        <v>989</v>
      </c>
      <c r="B548" s="38" t="s">
        <v>112</v>
      </c>
      <c r="C548" s="25" t="s">
        <v>14</v>
      </c>
      <c r="D548" s="26" t="s">
        <v>14</v>
      </c>
      <c r="E548" s="24" t="s">
        <v>113</v>
      </c>
      <c r="F548" s="125" t="n">
        <v>351</v>
      </c>
      <c r="G548" s="126" t="n">
        <v>45575</v>
      </c>
      <c r="H548" s="35" t="s">
        <v>1064</v>
      </c>
      <c r="I548" s="35" t="s">
        <v>1065</v>
      </c>
      <c r="J548" s="111" t="s">
        <v>1066</v>
      </c>
      <c r="K548" s="127" t="n">
        <v>582145</v>
      </c>
    </row>
    <row r="549" s="43" customFormat="true" ht="13.5" hidden="false" customHeight="false" outlineLevel="0" collapsed="false">
      <c r="A549" s="23" t="s">
        <v>989</v>
      </c>
      <c r="B549" s="38" t="s">
        <v>112</v>
      </c>
      <c r="C549" s="25" t="s">
        <v>14</v>
      </c>
      <c r="D549" s="26" t="s">
        <v>14</v>
      </c>
      <c r="E549" s="24" t="s">
        <v>113</v>
      </c>
      <c r="F549" s="125" t="n">
        <v>351</v>
      </c>
      <c r="G549" s="126" t="n">
        <v>45575</v>
      </c>
      <c r="H549" s="35" t="s">
        <v>1067</v>
      </c>
      <c r="I549" s="41" t="s">
        <v>115</v>
      </c>
      <c r="J549" s="42" t="s">
        <v>116</v>
      </c>
      <c r="K549" s="127" t="n">
        <v>3294200</v>
      </c>
    </row>
    <row r="550" s="43" customFormat="true" ht="13.5" hidden="false" customHeight="false" outlineLevel="0" collapsed="false">
      <c r="A550" s="23" t="s">
        <v>989</v>
      </c>
      <c r="B550" s="38" t="s">
        <v>112</v>
      </c>
      <c r="C550" s="25" t="s">
        <v>14</v>
      </c>
      <c r="D550" s="26" t="s">
        <v>14</v>
      </c>
      <c r="E550" s="24" t="s">
        <v>113</v>
      </c>
      <c r="F550" s="125" t="n">
        <v>362</v>
      </c>
      <c r="G550" s="126" t="n">
        <v>45580</v>
      </c>
      <c r="H550" s="35" t="s">
        <v>1068</v>
      </c>
      <c r="I550" s="35" t="s">
        <v>894</v>
      </c>
      <c r="J550" s="111" t="s">
        <v>895</v>
      </c>
      <c r="K550" s="127" t="n">
        <v>1266400</v>
      </c>
    </row>
    <row r="551" s="43" customFormat="true" ht="13.5" hidden="false" customHeight="false" outlineLevel="0" collapsed="false">
      <c r="A551" s="23" t="s">
        <v>989</v>
      </c>
      <c r="B551" s="38" t="s">
        <v>112</v>
      </c>
      <c r="C551" s="25" t="s">
        <v>14</v>
      </c>
      <c r="D551" s="26" t="s">
        <v>14</v>
      </c>
      <c r="E551" s="24" t="s">
        <v>113</v>
      </c>
      <c r="F551" s="125" t="n">
        <v>362</v>
      </c>
      <c r="G551" s="126" t="n">
        <v>45580</v>
      </c>
      <c r="H551" s="35" t="s">
        <v>1069</v>
      </c>
      <c r="I551" s="35" t="s">
        <v>894</v>
      </c>
      <c r="J551" s="111" t="s">
        <v>895</v>
      </c>
      <c r="K551" s="127" t="n">
        <v>829000</v>
      </c>
    </row>
    <row r="552" s="43" customFormat="true" ht="13.5" hidden="false" customHeight="false" outlineLevel="0" collapsed="false">
      <c r="A552" s="23" t="s">
        <v>989</v>
      </c>
      <c r="B552" s="38" t="s">
        <v>112</v>
      </c>
      <c r="C552" s="25" t="s">
        <v>14</v>
      </c>
      <c r="D552" s="26" t="s">
        <v>14</v>
      </c>
      <c r="E552" s="24" t="s">
        <v>113</v>
      </c>
      <c r="F552" s="125" t="n">
        <v>365</v>
      </c>
      <c r="G552" s="126" t="n">
        <v>45582</v>
      </c>
      <c r="H552" s="35" t="s">
        <v>1070</v>
      </c>
      <c r="I552" s="38" t="s">
        <v>490</v>
      </c>
      <c r="J552" s="78" t="s">
        <v>491</v>
      </c>
      <c r="K552" s="127" t="n">
        <v>34300</v>
      </c>
    </row>
    <row r="553" s="43" customFormat="true" ht="27" hidden="false" customHeight="false" outlineLevel="0" collapsed="false">
      <c r="A553" s="23" t="s">
        <v>989</v>
      </c>
      <c r="B553" s="38" t="s">
        <v>112</v>
      </c>
      <c r="C553" s="25" t="s">
        <v>14</v>
      </c>
      <c r="D553" s="26" t="s">
        <v>14</v>
      </c>
      <c r="E553" s="24" t="s">
        <v>113</v>
      </c>
      <c r="F553" s="125" t="n">
        <v>366</v>
      </c>
      <c r="G553" s="126" t="n">
        <v>45583</v>
      </c>
      <c r="H553" s="35" t="s">
        <v>1071</v>
      </c>
      <c r="I553" s="35" t="s">
        <v>1072</v>
      </c>
      <c r="J553" s="111" t="s">
        <v>439</v>
      </c>
      <c r="K553" s="127" t="n">
        <v>38614</v>
      </c>
    </row>
    <row r="554" s="43" customFormat="true" ht="13.5" hidden="false" customHeight="false" outlineLevel="0" collapsed="false">
      <c r="A554" s="23" t="s">
        <v>989</v>
      </c>
      <c r="B554" s="38" t="s">
        <v>112</v>
      </c>
      <c r="C554" s="25" t="s">
        <v>14</v>
      </c>
      <c r="D554" s="26" t="s">
        <v>14</v>
      </c>
      <c r="E554" s="24" t="s">
        <v>113</v>
      </c>
      <c r="F554" s="125" t="n">
        <v>366</v>
      </c>
      <c r="G554" s="126" t="n">
        <v>45583</v>
      </c>
      <c r="H554" s="35" t="s">
        <v>1073</v>
      </c>
      <c r="I554" s="38" t="s">
        <v>490</v>
      </c>
      <c r="J554" s="78" t="s">
        <v>491</v>
      </c>
      <c r="K554" s="127" t="n">
        <v>34301</v>
      </c>
    </row>
    <row r="555" s="43" customFormat="true" ht="13.5" hidden="false" customHeight="false" outlineLevel="0" collapsed="false">
      <c r="A555" s="23" t="s">
        <v>989</v>
      </c>
      <c r="B555" s="38" t="s">
        <v>112</v>
      </c>
      <c r="C555" s="25" t="s">
        <v>14</v>
      </c>
      <c r="D555" s="26" t="s">
        <v>14</v>
      </c>
      <c r="E555" s="24" t="s">
        <v>113</v>
      </c>
      <c r="F555" s="125" t="n">
        <v>366</v>
      </c>
      <c r="G555" s="126" t="n">
        <v>45583</v>
      </c>
      <c r="H555" s="35" t="s">
        <v>1073</v>
      </c>
      <c r="I555" s="38" t="s">
        <v>490</v>
      </c>
      <c r="J555" s="78" t="s">
        <v>491</v>
      </c>
      <c r="K555" s="127" t="n">
        <v>567147</v>
      </c>
    </row>
    <row r="556" s="43" customFormat="true" ht="13.5" hidden="false" customHeight="false" outlineLevel="0" collapsed="false">
      <c r="A556" s="23" t="s">
        <v>989</v>
      </c>
      <c r="B556" s="38" t="s">
        <v>112</v>
      </c>
      <c r="C556" s="25" t="s">
        <v>14</v>
      </c>
      <c r="D556" s="26" t="s">
        <v>14</v>
      </c>
      <c r="E556" s="24" t="s">
        <v>113</v>
      </c>
      <c r="F556" s="125" t="n">
        <v>366</v>
      </c>
      <c r="G556" s="126" t="n">
        <v>45583</v>
      </c>
      <c r="H556" s="35" t="s">
        <v>1074</v>
      </c>
      <c r="I556" s="38" t="s">
        <v>490</v>
      </c>
      <c r="J556" s="78" t="s">
        <v>491</v>
      </c>
      <c r="K556" s="127" t="n">
        <v>1273053</v>
      </c>
    </row>
    <row r="557" s="43" customFormat="true" ht="13.5" hidden="false" customHeight="false" outlineLevel="0" collapsed="false">
      <c r="A557" s="23" t="s">
        <v>989</v>
      </c>
      <c r="B557" s="38" t="s">
        <v>112</v>
      </c>
      <c r="C557" s="25" t="s">
        <v>14</v>
      </c>
      <c r="D557" s="26" t="s">
        <v>14</v>
      </c>
      <c r="E557" s="24" t="s">
        <v>113</v>
      </c>
      <c r="F557" s="125" t="n">
        <v>368</v>
      </c>
      <c r="G557" s="126" t="n">
        <v>45583</v>
      </c>
      <c r="H557" s="35" t="s">
        <v>1075</v>
      </c>
      <c r="I557" s="35" t="s">
        <v>1065</v>
      </c>
      <c r="J557" s="111" t="s">
        <v>1066</v>
      </c>
      <c r="K557" s="127" t="n">
        <v>15000</v>
      </c>
    </row>
    <row r="558" s="43" customFormat="true" ht="13.5" hidden="false" customHeight="false" outlineLevel="0" collapsed="false">
      <c r="A558" s="23" t="s">
        <v>989</v>
      </c>
      <c r="B558" s="38" t="s">
        <v>112</v>
      </c>
      <c r="C558" s="25" t="s">
        <v>14</v>
      </c>
      <c r="D558" s="26" t="s">
        <v>14</v>
      </c>
      <c r="E558" s="24" t="s">
        <v>113</v>
      </c>
      <c r="F558" s="125" t="n">
        <v>380</v>
      </c>
      <c r="G558" s="126" t="n">
        <v>45594</v>
      </c>
      <c r="H558" s="35" t="s">
        <v>1076</v>
      </c>
      <c r="I558" s="41" t="s">
        <v>115</v>
      </c>
      <c r="J558" s="42" t="s">
        <v>116</v>
      </c>
      <c r="K558" s="127" t="n">
        <v>883800</v>
      </c>
    </row>
    <row r="559" s="43" customFormat="true" ht="13.5" hidden="false" customHeight="false" outlineLevel="0" collapsed="false">
      <c r="A559" s="23" t="s">
        <v>989</v>
      </c>
      <c r="B559" s="38" t="s">
        <v>112</v>
      </c>
      <c r="C559" s="25" t="s">
        <v>14</v>
      </c>
      <c r="D559" s="26" t="s">
        <v>14</v>
      </c>
      <c r="E559" s="24" t="s">
        <v>113</v>
      </c>
      <c r="F559" s="125" t="n">
        <v>391</v>
      </c>
      <c r="G559" s="126" t="n">
        <v>45595</v>
      </c>
      <c r="H559" s="35" t="s">
        <v>1077</v>
      </c>
      <c r="I559" s="41" t="s">
        <v>115</v>
      </c>
      <c r="J559" s="42" t="s">
        <v>116</v>
      </c>
      <c r="K559" s="127" t="n">
        <v>1254400</v>
      </c>
    </row>
    <row r="560" s="43" customFormat="true" ht="13.5" hidden="false" customHeight="false" outlineLevel="0" collapsed="false">
      <c r="A560" s="23" t="s">
        <v>1078</v>
      </c>
      <c r="B560" s="38" t="s">
        <v>112</v>
      </c>
      <c r="C560" s="25" t="s">
        <v>14</v>
      </c>
      <c r="D560" s="26" t="s">
        <v>14</v>
      </c>
      <c r="E560" s="38" t="s">
        <v>308</v>
      </c>
      <c r="F560" s="129" t="n">
        <v>65645325</v>
      </c>
      <c r="G560" s="65" t="n">
        <v>45566</v>
      </c>
      <c r="H560" s="130" t="s">
        <v>1079</v>
      </c>
      <c r="I560" s="48" t="s">
        <v>1057</v>
      </c>
      <c r="J560" s="128" t="s">
        <v>1058</v>
      </c>
      <c r="K560" s="131" t="n">
        <v>152000</v>
      </c>
    </row>
    <row r="561" s="43" customFormat="true" ht="13.5" hidden="false" customHeight="false" outlineLevel="0" collapsed="false">
      <c r="A561" s="23" t="s">
        <v>1078</v>
      </c>
      <c r="B561" s="38" t="s">
        <v>112</v>
      </c>
      <c r="C561" s="25" t="s">
        <v>14</v>
      </c>
      <c r="D561" s="26" t="s">
        <v>14</v>
      </c>
      <c r="E561" s="38" t="s">
        <v>308</v>
      </c>
      <c r="F561" s="129" t="n">
        <v>66112935</v>
      </c>
      <c r="G561" s="132" t="n">
        <v>45594</v>
      </c>
      <c r="H561" s="130" t="s">
        <v>1080</v>
      </c>
      <c r="I561" s="48" t="s">
        <v>1057</v>
      </c>
      <c r="J561" s="128" t="s">
        <v>1058</v>
      </c>
      <c r="K561" s="131" t="n">
        <v>164500</v>
      </c>
    </row>
    <row r="562" s="43" customFormat="true" ht="13.5" hidden="false" customHeight="false" outlineLevel="0" collapsed="false">
      <c r="A562" s="23" t="s">
        <v>1078</v>
      </c>
      <c r="B562" s="38" t="s">
        <v>112</v>
      </c>
      <c r="C562" s="25" t="s">
        <v>14</v>
      </c>
      <c r="D562" s="26" t="s">
        <v>14</v>
      </c>
      <c r="E562" s="38" t="s">
        <v>308</v>
      </c>
      <c r="F562" s="129" t="n">
        <v>66124491</v>
      </c>
      <c r="G562" s="132" t="n">
        <v>45596</v>
      </c>
      <c r="H562" s="130" t="s">
        <v>1081</v>
      </c>
      <c r="I562" s="48" t="s">
        <v>1057</v>
      </c>
      <c r="J562" s="128" t="s">
        <v>1058</v>
      </c>
      <c r="K562" s="131" t="n">
        <v>188600</v>
      </c>
    </row>
    <row r="563" s="43" customFormat="true" ht="13.5" hidden="false" customHeight="false" outlineLevel="0" collapsed="false">
      <c r="A563" s="23" t="s">
        <v>1078</v>
      </c>
      <c r="B563" s="38" t="s">
        <v>112</v>
      </c>
      <c r="C563" s="25" t="s">
        <v>14</v>
      </c>
      <c r="D563" s="26" t="s">
        <v>14</v>
      </c>
      <c r="E563" s="38" t="s">
        <v>308</v>
      </c>
      <c r="F563" s="129" t="n">
        <v>66125357</v>
      </c>
      <c r="G563" s="132" t="n">
        <v>45596</v>
      </c>
      <c r="H563" s="130" t="s">
        <v>1082</v>
      </c>
      <c r="I563" s="48" t="s">
        <v>1057</v>
      </c>
      <c r="J563" s="128" t="s">
        <v>1058</v>
      </c>
      <c r="K563" s="131" t="n">
        <v>144100</v>
      </c>
    </row>
    <row r="564" s="43" customFormat="true" ht="13.5" hidden="false" customHeight="false" outlineLevel="0" collapsed="false">
      <c r="A564" s="23" t="s">
        <v>1078</v>
      </c>
      <c r="B564" s="38" t="s">
        <v>112</v>
      </c>
      <c r="C564" s="25" t="s">
        <v>14</v>
      </c>
      <c r="D564" s="26" t="s">
        <v>14</v>
      </c>
      <c r="E564" s="38" t="s">
        <v>310</v>
      </c>
      <c r="F564" s="129" t="s">
        <v>1083</v>
      </c>
      <c r="G564" s="132" t="n">
        <v>45566</v>
      </c>
      <c r="H564" s="130" t="s">
        <v>1084</v>
      </c>
      <c r="I564" s="130" t="s">
        <v>1085</v>
      </c>
      <c r="J564" s="97" t="s">
        <v>980</v>
      </c>
      <c r="K564" s="131" t="n">
        <v>145770</v>
      </c>
    </row>
    <row r="565" s="43" customFormat="true" ht="22.5" hidden="false" customHeight="false" outlineLevel="0" collapsed="false">
      <c r="A565" s="23" t="s">
        <v>1078</v>
      </c>
      <c r="B565" s="38" t="s">
        <v>112</v>
      </c>
      <c r="C565" s="25" t="s">
        <v>14</v>
      </c>
      <c r="D565" s="26" t="s">
        <v>14</v>
      </c>
      <c r="E565" s="38" t="s">
        <v>310</v>
      </c>
      <c r="F565" s="129" t="n">
        <v>13403454</v>
      </c>
      <c r="G565" s="132" t="n">
        <v>45569</v>
      </c>
      <c r="H565" s="130" t="s">
        <v>1086</v>
      </c>
      <c r="I565" s="130" t="s">
        <v>1087</v>
      </c>
      <c r="J565" s="97" t="s">
        <v>1088</v>
      </c>
      <c r="K565" s="131" t="n">
        <v>22556</v>
      </c>
    </row>
    <row r="566" s="43" customFormat="true" ht="13.5" hidden="false" customHeight="false" outlineLevel="0" collapsed="false">
      <c r="A566" s="23" t="s">
        <v>1078</v>
      </c>
      <c r="B566" s="38" t="s">
        <v>112</v>
      </c>
      <c r="C566" s="25" t="s">
        <v>14</v>
      </c>
      <c r="D566" s="26" t="s">
        <v>14</v>
      </c>
      <c r="E566" s="38" t="s">
        <v>310</v>
      </c>
      <c r="F566" s="129" t="n">
        <v>9034811</v>
      </c>
      <c r="G566" s="132" t="n">
        <v>45572</v>
      </c>
      <c r="H566" s="130" t="s">
        <v>1089</v>
      </c>
      <c r="I566" s="48" t="s">
        <v>1057</v>
      </c>
      <c r="J566" s="128" t="s">
        <v>1058</v>
      </c>
      <c r="K566" s="131" t="n">
        <v>112700</v>
      </c>
    </row>
    <row r="567" s="43" customFormat="true" ht="13.5" hidden="false" customHeight="false" outlineLevel="0" collapsed="false">
      <c r="A567" s="23" t="s">
        <v>1078</v>
      </c>
      <c r="B567" s="38" t="s">
        <v>112</v>
      </c>
      <c r="C567" s="25" t="s">
        <v>14</v>
      </c>
      <c r="D567" s="26" t="s">
        <v>14</v>
      </c>
      <c r="E567" s="38" t="s">
        <v>310</v>
      </c>
      <c r="F567" s="129" t="n">
        <v>13379079</v>
      </c>
      <c r="G567" s="132" t="n">
        <v>45573</v>
      </c>
      <c r="H567" s="130" t="s">
        <v>1090</v>
      </c>
      <c r="I567" s="130" t="s">
        <v>1085</v>
      </c>
      <c r="J567" s="97" t="s">
        <v>980</v>
      </c>
      <c r="K567" s="131" t="n">
        <v>154658</v>
      </c>
    </row>
    <row r="568" s="43" customFormat="true" ht="13.5" hidden="false" customHeight="false" outlineLevel="0" collapsed="false">
      <c r="A568" s="23" t="s">
        <v>1078</v>
      </c>
      <c r="B568" s="38" t="s">
        <v>112</v>
      </c>
      <c r="C568" s="25" t="s">
        <v>14</v>
      </c>
      <c r="D568" s="26" t="s">
        <v>14</v>
      </c>
      <c r="E568" s="38" t="s">
        <v>310</v>
      </c>
      <c r="F568" s="129" t="n">
        <v>13404650</v>
      </c>
      <c r="G568" s="132" t="n">
        <v>45573</v>
      </c>
      <c r="H568" s="130" t="s">
        <v>1091</v>
      </c>
      <c r="I568" s="130" t="s">
        <v>1085</v>
      </c>
      <c r="J568" s="97" t="s">
        <v>980</v>
      </c>
      <c r="K568" s="131" t="n">
        <v>91437</v>
      </c>
    </row>
    <row r="569" s="43" customFormat="true" ht="13.5" hidden="false" customHeight="false" outlineLevel="0" collapsed="false">
      <c r="A569" s="23" t="s">
        <v>1078</v>
      </c>
      <c r="B569" s="38" t="s">
        <v>112</v>
      </c>
      <c r="C569" s="25" t="s">
        <v>14</v>
      </c>
      <c r="D569" s="26" t="s">
        <v>14</v>
      </c>
      <c r="E569" s="38" t="s">
        <v>310</v>
      </c>
      <c r="F569" s="129" t="n">
        <v>9039284</v>
      </c>
      <c r="G569" s="132" t="n">
        <v>45574</v>
      </c>
      <c r="H569" s="130" t="s">
        <v>1092</v>
      </c>
      <c r="I569" s="48" t="s">
        <v>1057</v>
      </c>
      <c r="J569" s="128" t="s">
        <v>1058</v>
      </c>
      <c r="K569" s="131" t="n">
        <v>1786600</v>
      </c>
    </row>
    <row r="570" s="43" customFormat="true" ht="13.5" hidden="false" customHeight="false" outlineLevel="0" collapsed="false">
      <c r="A570" s="23" t="s">
        <v>1078</v>
      </c>
      <c r="B570" s="38" t="s">
        <v>112</v>
      </c>
      <c r="C570" s="25" t="s">
        <v>14</v>
      </c>
      <c r="D570" s="26" t="s">
        <v>14</v>
      </c>
      <c r="E570" s="38" t="s">
        <v>310</v>
      </c>
      <c r="F570" s="129" t="n">
        <v>9039893</v>
      </c>
      <c r="G570" s="132" t="n">
        <v>45574</v>
      </c>
      <c r="H570" s="130" t="s">
        <v>1093</v>
      </c>
      <c r="I570" s="48" t="s">
        <v>1057</v>
      </c>
      <c r="J570" s="128" t="s">
        <v>1058</v>
      </c>
      <c r="K570" s="131" t="n">
        <v>1500100</v>
      </c>
    </row>
    <row r="571" s="43" customFormat="true" ht="13.5" hidden="false" customHeight="false" outlineLevel="0" collapsed="false">
      <c r="A571" s="23" t="s">
        <v>1078</v>
      </c>
      <c r="B571" s="38" t="s">
        <v>112</v>
      </c>
      <c r="C571" s="25" t="s">
        <v>14</v>
      </c>
      <c r="D571" s="26" t="s">
        <v>14</v>
      </c>
      <c r="E571" s="38" t="s">
        <v>310</v>
      </c>
      <c r="F571" s="129" t="n">
        <v>9031993</v>
      </c>
      <c r="G571" s="132" t="n">
        <v>45574</v>
      </c>
      <c r="H571" s="130" t="s">
        <v>1089</v>
      </c>
      <c r="I571" s="48" t="s">
        <v>1057</v>
      </c>
      <c r="J571" s="128" t="s">
        <v>1058</v>
      </c>
      <c r="K571" s="131" t="n">
        <v>92500</v>
      </c>
    </row>
    <row r="572" s="43" customFormat="true" ht="13.5" hidden="false" customHeight="false" outlineLevel="0" collapsed="false">
      <c r="A572" s="23" t="s">
        <v>1078</v>
      </c>
      <c r="B572" s="38" t="s">
        <v>112</v>
      </c>
      <c r="C572" s="25" t="s">
        <v>14</v>
      </c>
      <c r="D572" s="26" t="s">
        <v>14</v>
      </c>
      <c r="E572" s="38" t="s">
        <v>310</v>
      </c>
      <c r="F572" s="129" t="n">
        <v>13467145</v>
      </c>
      <c r="G572" s="132" t="n">
        <v>45580</v>
      </c>
      <c r="H572" s="130" t="s">
        <v>1094</v>
      </c>
      <c r="I572" s="130" t="s">
        <v>1085</v>
      </c>
      <c r="J572" s="97" t="s">
        <v>980</v>
      </c>
      <c r="K572" s="131" t="n">
        <v>76824</v>
      </c>
    </row>
    <row r="573" s="43" customFormat="true" ht="13.5" hidden="false" customHeight="false" outlineLevel="0" collapsed="false">
      <c r="A573" s="23" t="s">
        <v>1078</v>
      </c>
      <c r="B573" s="38" t="s">
        <v>112</v>
      </c>
      <c r="C573" s="25" t="s">
        <v>14</v>
      </c>
      <c r="D573" s="26" t="s">
        <v>14</v>
      </c>
      <c r="E573" s="38" t="s">
        <v>310</v>
      </c>
      <c r="F573" s="129" t="n">
        <v>13373298</v>
      </c>
      <c r="G573" s="132" t="n">
        <v>45593</v>
      </c>
      <c r="H573" s="130" t="s">
        <v>1095</v>
      </c>
      <c r="I573" s="130" t="s">
        <v>1085</v>
      </c>
      <c r="J573" s="97" t="s">
        <v>980</v>
      </c>
      <c r="K573" s="131" t="n">
        <v>259977</v>
      </c>
    </row>
    <row r="574" s="43" customFormat="true" ht="13.5" hidden="false" customHeight="false" outlineLevel="0" collapsed="false">
      <c r="A574" s="23" t="s">
        <v>1078</v>
      </c>
      <c r="B574" s="38" t="s">
        <v>112</v>
      </c>
      <c r="C574" s="25" t="s">
        <v>14</v>
      </c>
      <c r="D574" s="26" t="s">
        <v>14</v>
      </c>
      <c r="E574" s="38" t="s">
        <v>310</v>
      </c>
      <c r="F574" s="129" t="n">
        <v>3502535</v>
      </c>
      <c r="G574" s="132" t="n">
        <v>45596</v>
      </c>
      <c r="H574" s="130" t="s">
        <v>1096</v>
      </c>
      <c r="I574" s="38" t="s">
        <v>490</v>
      </c>
      <c r="J574" s="78" t="s">
        <v>491</v>
      </c>
      <c r="K574" s="131" t="n">
        <v>12894</v>
      </c>
    </row>
    <row r="575" s="43" customFormat="true" ht="13.5" hidden="false" customHeight="false" outlineLevel="0" collapsed="false">
      <c r="A575" s="23" t="s">
        <v>1078</v>
      </c>
      <c r="B575" s="38" t="s">
        <v>112</v>
      </c>
      <c r="C575" s="25" t="s">
        <v>14</v>
      </c>
      <c r="D575" s="26" t="s">
        <v>14</v>
      </c>
      <c r="E575" s="38" t="s">
        <v>310</v>
      </c>
      <c r="F575" s="129" t="n">
        <v>9085745</v>
      </c>
      <c r="G575" s="132" t="n">
        <v>45596</v>
      </c>
      <c r="H575" s="130" t="s">
        <v>1097</v>
      </c>
      <c r="I575" s="48" t="s">
        <v>1057</v>
      </c>
      <c r="J575" s="128" t="s">
        <v>1058</v>
      </c>
      <c r="K575" s="131" t="n">
        <v>136700</v>
      </c>
    </row>
    <row r="576" s="43" customFormat="true" ht="13.5" hidden="false" customHeight="false" outlineLevel="0" collapsed="false">
      <c r="A576" s="23" t="s">
        <v>1078</v>
      </c>
      <c r="B576" s="38" t="s">
        <v>112</v>
      </c>
      <c r="C576" s="25" t="s">
        <v>14</v>
      </c>
      <c r="D576" s="26" t="s">
        <v>14</v>
      </c>
      <c r="E576" s="38" t="s">
        <v>310</v>
      </c>
      <c r="F576" s="129" t="n">
        <v>9082444</v>
      </c>
      <c r="G576" s="132" t="n">
        <v>45596</v>
      </c>
      <c r="H576" s="130" t="s">
        <v>1098</v>
      </c>
      <c r="I576" s="48" t="s">
        <v>1057</v>
      </c>
      <c r="J576" s="128" t="s">
        <v>1058</v>
      </c>
      <c r="K576" s="131" t="n">
        <v>332900</v>
      </c>
    </row>
    <row r="577" s="43" customFormat="true" ht="13.5" hidden="false" customHeight="false" outlineLevel="0" collapsed="false">
      <c r="A577" s="23" t="s">
        <v>1078</v>
      </c>
      <c r="B577" s="38" t="s">
        <v>112</v>
      </c>
      <c r="C577" s="25" t="s">
        <v>14</v>
      </c>
      <c r="D577" s="26" t="s">
        <v>14</v>
      </c>
      <c r="E577" s="38" t="s">
        <v>310</v>
      </c>
      <c r="F577" s="129" t="n">
        <v>9079672</v>
      </c>
      <c r="G577" s="132" t="n">
        <v>45596</v>
      </c>
      <c r="H577" s="130" t="s">
        <v>1099</v>
      </c>
      <c r="I577" s="48" t="s">
        <v>1057</v>
      </c>
      <c r="J577" s="128" t="s">
        <v>1058</v>
      </c>
      <c r="K577" s="131" t="n">
        <v>378100</v>
      </c>
    </row>
    <row r="578" s="43" customFormat="true" ht="13.5" hidden="false" customHeight="false" outlineLevel="0" collapsed="false">
      <c r="A578" s="23" t="s">
        <v>1078</v>
      </c>
      <c r="B578" s="38" t="s">
        <v>112</v>
      </c>
      <c r="C578" s="25" t="s">
        <v>14</v>
      </c>
      <c r="D578" s="26" t="s">
        <v>14</v>
      </c>
      <c r="E578" s="38" t="s">
        <v>310</v>
      </c>
      <c r="F578" s="129" t="n">
        <v>9080724</v>
      </c>
      <c r="G578" s="132" t="n">
        <v>45596</v>
      </c>
      <c r="H578" s="130" t="s">
        <v>1100</v>
      </c>
      <c r="I578" s="48" t="s">
        <v>1057</v>
      </c>
      <c r="J578" s="128" t="s">
        <v>1058</v>
      </c>
      <c r="K578" s="131" t="n">
        <v>360000</v>
      </c>
    </row>
    <row r="579" s="43" customFormat="true" ht="13.5" hidden="false" customHeight="false" outlineLevel="0" collapsed="false">
      <c r="A579" s="23" t="s">
        <v>1078</v>
      </c>
      <c r="B579" s="38" t="s">
        <v>112</v>
      </c>
      <c r="C579" s="25" t="s">
        <v>14</v>
      </c>
      <c r="D579" s="26" t="s">
        <v>14</v>
      </c>
      <c r="E579" s="38" t="s">
        <v>310</v>
      </c>
      <c r="F579" s="129" t="n">
        <v>9084158</v>
      </c>
      <c r="G579" s="132" t="n">
        <v>45596</v>
      </c>
      <c r="H579" s="130" t="s">
        <v>1101</v>
      </c>
      <c r="I579" s="48" t="s">
        <v>1057</v>
      </c>
      <c r="J579" s="128" t="s">
        <v>1058</v>
      </c>
      <c r="K579" s="131" t="n">
        <v>1536100</v>
      </c>
    </row>
    <row r="580" s="43" customFormat="true" ht="13.5" hidden="false" customHeight="false" outlineLevel="0" collapsed="false">
      <c r="A580" s="23" t="s">
        <v>1078</v>
      </c>
      <c r="B580" s="38" t="s">
        <v>112</v>
      </c>
      <c r="C580" s="25" t="s">
        <v>14</v>
      </c>
      <c r="D580" s="26" t="s">
        <v>14</v>
      </c>
      <c r="E580" s="38" t="s">
        <v>310</v>
      </c>
      <c r="F580" s="129" t="n">
        <v>9090254</v>
      </c>
      <c r="G580" s="132" t="n">
        <v>45596</v>
      </c>
      <c r="H580" s="130" t="s">
        <v>1102</v>
      </c>
      <c r="I580" s="48" t="s">
        <v>1057</v>
      </c>
      <c r="J580" s="128" t="s">
        <v>1058</v>
      </c>
      <c r="K580" s="131" t="n">
        <v>34500</v>
      </c>
    </row>
    <row r="581" s="43" customFormat="true" ht="13.5" hidden="false" customHeight="false" outlineLevel="0" collapsed="false">
      <c r="A581" s="23" t="s">
        <v>1078</v>
      </c>
      <c r="B581" s="38" t="s">
        <v>112</v>
      </c>
      <c r="C581" s="25" t="s">
        <v>14</v>
      </c>
      <c r="D581" s="26" t="s">
        <v>14</v>
      </c>
      <c r="E581" s="38" t="s">
        <v>310</v>
      </c>
      <c r="F581" s="129" t="n">
        <v>9081581</v>
      </c>
      <c r="G581" s="132" t="n">
        <v>45596</v>
      </c>
      <c r="H581" s="130" t="s">
        <v>1102</v>
      </c>
      <c r="I581" s="48" t="s">
        <v>1057</v>
      </c>
      <c r="J581" s="128" t="s">
        <v>1058</v>
      </c>
      <c r="K581" s="131" t="n">
        <v>281100</v>
      </c>
    </row>
    <row r="582" s="43" customFormat="true" ht="13.5" hidden="false" customHeight="false" outlineLevel="0" collapsed="false">
      <c r="A582" s="23" t="s">
        <v>1078</v>
      </c>
      <c r="B582" s="38" t="s">
        <v>112</v>
      </c>
      <c r="C582" s="25" t="s">
        <v>14</v>
      </c>
      <c r="D582" s="26" t="s">
        <v>14</v>
      </c>
      <c r="E582" s="38" t="s">
        <v>310</v>
      </c>
      <c r="F582" s="129" t="n">
        <v>9087512</v>
      </c>
      <c r="G582" s="132" t="n">
        <v>45596</v>
      </c>
      <c r="H582" s="130" t="s">
        <v>1097</v>
      </c>
      <c r="I582" s="48" t="s">
        <v>1057</v>
      </c>
      <c r="J582" s="128" t="s">
        <v>1058</v>
      </c>
      <c r="K582" s="131" t="n">
        <v>139600</v>
      </c>
    </row>
    <row r="583" s="43" customFormat="true" ht="13.5" hidden="false" customHeight="false" outlineLevel="0" collapsed="false">
      <c r="A583" s="23" t="s">
        <v>1078</v>
      </c>
      <c r="B583" s="38" t="s">
        <v>112</v>
      </c>
      <c r="C583" s="25" t="s">
        <v>14</v>
      </c>
      <c r="D583" s="26" t="s">
        <v>14</v>
      </c>
      <c r="E583" s="38" t="s">
        <v>310</v>
      </c>
      <c r="F583" s="129" t="n">
        <v>9079673</v>
      </c>
      <c r="G583" s="132" t="n">
        <v>45596</v>
      </c>
      <c r="H583" s="130" t="s">
        <v>1103</v>
      </c>
      <c r="I583" s="48" t="s">
        <v>1057</v>
      </c>
      <c r="J583" s="128" t="s">
        <v>1058</v>
      </c>
      <c r="K583" s="131" t="n">
        <v>40761</v>
      </c>
    </row>
    <row r="584" s="43" customFormat="true" ht="27" hidden="false" customHeight="false" outlineLevel="0" collapsed="false">
      <c r="A584" s="23" t="s">
        <v>1078</v>
      </c>
      <c r="B584" s="24" t="s">
        <v>51</v>
      </c>
      <c r="C584" s="25" t="s">
        <v>14</v>
      </c>
      <c r="D584" s="26" t="s">
        <v>14</v>
      </c>
      <c r="E584" s="24" t="s">
        <v>28</v>
      </c>
      <c r="F584" s="129" t="n">
        <v>19240315</v>
      </c>
      <c r="G584" s="132" t="n">
        <v>45595</v>
      </c>
      <c r="H584" s="130" t="s">
        <v>1104</v>
      </c>
      <c r="I584" s="130" t="s">
        <v>1105</v>
      </c>
      <c r="J584" s="97" t="s">
        <v>395</v>
      </c>
      <c r="K584" s="131" t="n">
        <v>5780000</v>
      </c>
    </row>
    <row r="585" s="43" customFormat="true" ht="27" hidden="false" customHeight="false" outlineLevel="0" collapsed="false">
      <c r="A585" s="23" t="s">
        <v>1078</v>
      </c>
      <c r="B585" s="24" t="s">
        <v>51</v>
      </c>
      <c r="C585" s="25" t="s">
        <v>14</v>
      </c>
      <c r="D585" s="26" t="s">
        <v>14</v>
      </c>
      <c r="E585" s="24" t="s">
        <v>28</v>
      </c>
      <c r="F585" s="129" t="n">
        <v>19240319</v>
      </c>
      <c r="G585" s="132" t="n">
        <v>45595</v>
      </c>
      <c r="H585" s="130" t="s">
        <v>1106</v>
      </c>
      <c r="I585" s="130" t="s">
        <v>1107</v>
      </c>
      <c r="J585" s="97" t="s">
        <v>1108</v>
      </c>
      <c r="K585" s="131" t="n">
        <v>1332944</v>
      </c>
    </row>
    <row r="586" s="43" customFormat="true" ht="22.5" hidden="false" customHeight="false" outlineLevel="0" collapsed="false">
      <c r="A586" s="23" t="s">
        <v>1078</v>
      </c>
      <c r="B586" s="24" t="s">
        <v>13</v>
      </c>
      <c r="C586" s="25" t="s">
        <v>14</v>
      </c>
      <c r="D586" s="26" t="s">
        <v>14</v>
      </c>
      <c r="E586" s="24" t="s">
        <v>28</v>
      </c>
      <c r="F586" s="129" t="n">
        <v>19240281</v>
      </c>
      <c r="G586" s="132" t="n">
        <v>45568</v>
      </c>
      <c r="H586" s="130" t="s">
        <v>1109</v>
      </c>
      <c r="I586" s="130" t="s">
        <v>1110</v>
      </c>
      <c r="J586" s="97" t="s">
        <v>1111</v>
      </c>
      <c r="K586" s="131" t="n">
        <v>688419</v>
      </c>
    </row>
    <row r="587" s="43" customFormat="true" ht="13.5" hidden="false" customHeight="false" outlineLevel="0" collapsed="false">
      <c r="A587" s="23" t="s">
        <v>1078</v>
      </c>
      <c r="B587" s="24" t="s">
        <v>13</v>
      </c>
      <c r="C587" s="25" t="s">
        <v>14</v>
      </c>
      <c r="D587" s="26" t="s">
        <v>14</v>
      </c>
      <c r="E587" s="24" t="s">
        <v>28</v>
      </c>
      <c r="F587" s="129" t="n">
        <v>19240291</v>
      </c>
      <c r="G587" s="132" t="n">
        <v>45573</v>
      </c>
      <c r="H587" s="130" t="s">
        <v>1112</v>
      </c>
      <c r="I587" s="130" t="s">
        <v>1113</v>
      </c>
      <c r="J587" s="97" t="s">
        <v>1114</v>
      </c>
      <c r="K587" s="131" t="n">
        <v>56965</v>
      </c>
    </row>
    <row r="588" s="43" customFormat="true" ht="22.5" hidden="false" customHeight="false" outlineLevel="0" collapsed="false">
      <c r="A588" s="23" t="s">
        <v>1078</v>
      </c>
      <c r="B588" s="24" t="s">
        <v>13</v>
      </c>
      <c r="C588" s="25" t="s">
        <v>14</v>
      </c>
      <c r="D588" s="26" t="s">
        <v>14</v>
      </c>
      <c r="E588" s="24" t="s">
        <v>28</v>
      </c>
      <c r="F588" s="129" t="n">
        <v>19240298</v>
      </c>
      <c r="G588" s="132" t="n">
        <v>45576</v>
      </c>
      <c r="H588" s="130" t="s">
        <v>1115</v>
      </c>
      <c r="I588" s="130" t="s">
        <v>1116</v>
      </c>
      <c r="J588" s="97" t="s">
        <v>1117</v>
      </c>
      <c r="K588" s="131" t="n">
        <v>428400</v>
      </c>
    </row>
    <row r="589" s="43" customFormat="true" ht="13.5" hidden="false" customHeight="false" outlineLevel="0" collapsed="false">
      <c r="A589" s="23" t="s">
        <v>1078</v>
      </c>
      <c r="B589" s="24" t="s">
        <v>13</v>
      </c>
      <c r="C589" s="25" t="s">
        <v>14</v>
      </c>
      <c r="D589" s="26" t="s">
        <v>14</v>
      </c>
      <c r="E589" s="24" t="s">
        <v>28</v>
      </c>
      <c r="F589" s="129" t="n">
        <v>19240299</v>
      </c>
      <c r="G589" s="132" t="n">
        <v>45576</v>
      </c>
      <c r="H589" s="130" t="s">
        <v>1118</v>
      </c>
      <c r="I589" s="130" t="s">
        <v>1119</v>
      </c>
      <c r="J589" s="97" t="s">
        <v>1120</v>
      </c>
      <c r="K589" s="131" t="n">
        <v>1236312</v>
      </c>
    </row>
    <row r="590" s="43" customFormat="true" ht="13.5" hidden="false" customHeight="false" outlineLevel="0" collapsed="false">
      <c r="A590" s="23" t="s">
        <v>1078</v>
      </c>
      <c r="B590" s="24" t="s">
        <v>13</v>
      </c>
      <c r="C590" s="25" t="s">
        <v>14</v>
      </c>
      <c r="D590" s="26" t="s">
        <v>14</v>
      </c>
      <c r="E590" s="24" t="s">
        <v>28</v>
      </c>
      <c r="F590" s="129" t="n">
        <v>19240300</v>
      </c>
      <c r="G590" s="132" t="n">
        <v>45576</v>
      </c>
      <c r="H590" s="130" t="s">
        <v>1121</v>
      </c>
      <c r="I590" s="130" t="s">
        <v>1122</v>
      </c>
      <c r="J590" s="97" t="s">
        <v>1123</v>
      </c>
      <c r="K590" s="131" t="n">
        <v>511700</v>
      </c>
    </row>
    <row r="591" s="43" customFormat="true" ht="22.5" hidden="false" customHeight="false" outlineLevel="0" collapsed="false">
      <c r="A591" s="23" t="s">
        <v>1078</v>
      </c>
      <c r="B591" s="24" t="s">
        <v>13</v>
      </c>
      <c r="C591" s="25" t="s">
        <v>14</v>
      </c>
      <c r="D591" s="26" t="s">
        <v>14</v>
      </c>
      <c r="E591" s="24" t="s">
        <v>28</v>
      </c>
      <c r="F591" s="129" t="n">
        <v>19240301</v>
      </c>
      <c r="G591" s="132" t="n">
        <v>45576</v>
      </c>
      <c r="H591" s="130" t="s">
        <v>1124</v>
      </c>
      <c r="I591" s="130" t="s">
        <v>1125</v>
      </c>
      <c r="J591" s="97" t="s">
        <v>1126</v>
      </c>
      <c r="K591" s="131" t="n">
        <v>274969</v>
      </c>
    </row>
    <row r="592" s="43" customFormat="true" ht="13.5" hidden="false" customHeight="false" outlineLevel="0" collapsed="false">
      <c r="A592" s="23" t="s">
        <v>1078</v>
      </c>
      <c r="B592" s="24" t="s">
        <v>13</v>
      </c>
      <c r="C592" s="25" t="s">
        <v>14</v>
      </c>
      <c r="D592" s="26" t="s">
        <v>14</v>
      </c>
      <c r="E592" s="24" t="s">
        <v>28</v>
      </c>
      <c r="F592" s="129" t="n">
        <v>19240295</v>
      </c>
      <c r="G592" s="132" t="n">
        <v>45582</v>
      </c>
      <c r="H592" s="130" t="s">
        <v>1127</v>
      </c>
      <c r="I592" s="130" t="s">
        <v>1128</v>
      </c>
      <c r="J592" s="97" t="s">
        <v>1129</v>
      </c>
      <c r="K592" s="131" t="n">
        <v>160650</v>
      </c>
    </row>
    <row r="593" s="43" customFormat="true" ht="13.5" hidden="false" customHeight="false" outlineLevel="0" collapsed="false">
      <c r="A593" s="23" t="s">
        <v>1078</v>
      </c>
      <c r="B593" s="24" t="s">
        <v>13</v>
      </c>
      <c r="C593" s="25" t="s">
        <v>14</v>
      </c>
      <c r="D593" s="26" t="s">
        <v>14</v>
      </c>
      <c r="E593" s="24" t="s">
        <v>28</v>
      </c>
      <c r="F593" s="129" t="n">
        <v>19240304</v>
      </c>
      <c r="G593" s="132" t="n">
        <v>45582</v>
      </c>
      <c r="H593" s="130" t="s">
        <v>1130</v>
      </c>
      <c r="I593" s="130" t="s">
        <v>1131</v>
      </c>
      <c r="J593" s="97" t="s">
        <v>1132</v>
      </c>
      <c r="K593" s="131" t="n">
        <v>757435</v>
      </c>
    </row>
    <row r="594" s="43" customFormat="true" ht="13.5" hidden="false" customHeight="false" outlineLevel="0" collapsed="false">
      <c r="A594" s="23" t="s">
        <v>1078</v>
      </c>
      <c r="B594" s="24" t="s">
        <v>13</v>
      </c>
      <c r="C594" s="25" t="s">
        <v>14</v>
      </c>
      <c r="D594" s="26" t="s">
        <v>14</v>
      </c>
      <c r="E594" s="24" t="s">
        <v>28</v>
      </c>
      <c r="F594" s="129" t="n">
        <v>19240305</v>
      </c>
      <c r="G594" s="132" t="n">
        <v>45582</v>
      </c>
      <c r="H594" s="130" t="s">
        <v>1133</v>
      </c>
      <c r="I594" s="130" t="s">
        <v>1134</v>
      </c>
      <c r="J594" s="97" t="s">
        <v>1135</v>
      </c>
      <c r="K594" s="131" t="n">
        <v>922726</v>
      </c>
    </row>
    <row r="595" s="43" customFormat="true" ht="13.5" hidden="false" customHeight="false" outlineLevel="0" collapsed="false">
      <c r="A595" s="23" t="s">
        <v>1078</v>
      </c>
      <c r="B595" s="24" t="s">
        <v>13</v>
      </c>
      <c r="C595" s="25" t="s">
        <v>14</v>
      </c>
      <c r="D595" s="26" t="s">
        <v>14</v>
      </c>
      <c r="E595" s="24" t="s">
        <v>28</v>
      </c>
      <c r="F595" s="129" t="n">
        <v>19240306</v>
      </c>
      <c r="G595" s="132" t="n">
        <v>45587</v>
      </c>
      <c r="H595" s="130" t="s">
        <v>1136</v>
      </c>
      <c r="I595" s="130" t="s">
        <v>1137</v>
      </c>
      <c r="J595" s="97" t="s">
        <v>1138</v>
      </c>
      <c r="K595" s="131" t="n">
        <v>614040</v>
      </c>
    </row>
    <row r="596" s="43" customFormat="true" ht="13.5" hidden="false" customHeight="false" outlineLevel="0" collapsed="false">
      <c r="A596" s="23" t="s">
        <v>1078</v>
      </c>
      <c r="B596" s="24" t="s">
        <v>13</v>
      </c>
      <c r="C596" s="25" t="s">
        <v>14</v>
      </c>
      <c r="D596" s="26" t="s">
        <v>14</v>
      </c>
      <c r="E596" s="24" t="s">
        <v>28</v>
      </c>
      <c r="F596" s="129" t="n">
        <v>19240307</v>
      </c>
      <c r="G596" s="132" t="n">
        <v>45587</v>
      </c>
      <c r="H596" s="130" t="s">
        <v>1139</v>
      </c>
      <c r="I596" s="130" t="s">
        <v>1140</v>
      </c>
      <c r="J596" s="97" t="s">
        <v>1141</v>
      </c>
      <c r="K596" s="131" t="n">
        <v>1553663</v>
      </c>
    </row>
    <row r="597" s="43" customFormat="true" ht="13.5" hidden="false" customHeight="false" outlineLevel="0" collapsed="false">
      <c r="A597" s="23" t="s">
        <v>1078</v>
      </c>
      <c r="B597" s="24" t="s">
        <v>13</v>
      </c>
      <c r="C597" s="25" t="s">
        <v>14</v>
      </c>
      <c r="D597" s="26" t="s">
        <v>14</v>
      </c>
      <c r="E597" s="24" t="s">
        <v>28</v>
      </c>
      <c r="F597" s="129" t="n">
        <v>19240312</v>
      </c>
      <c r="G597" s="132" t="n">
        <v>45590</v>
      </c>
      <c r="H597" s="130" t="s">
        <v>1142</v>
      </c>
      <c r="I597" s="130" t="s">
        <v>1143</v>
      </c>
      <c r="J597" s="97" t="s">
        <v>1144</v>
      </c>
      <c r="K597" s="131" t="n">
        <v>132994</v>
      </c>
    </row>
    <row r="598" s="43" customFormat="true" ht="13.5" hidden="false" customHeight="false" outlineLevel="0" collapsed="false">
      <c r="A598" s="23" t="s">
        <v>1078</v>
      </c>
      <c r="B598" s="24" t="s">
        <v>13</v>
      </c>
      <c r="C598" s="25" t="s">
        <v>14</v>
      </c>
      <c r="D598" s="26" t="s">
        <v>14</v>
      </c>
      <c r="E598" s="24" t="s">
        <v>28</v>
      </c>
      <c r="F598" s="129" t="n">
        <v>19240313</v>
      </c>
      <c r="G598" s="132" t="n">
        <v>45590</v>
      </c>
      <c r="H598" s="130" t="s">
        <v>1145</v>
      </c>
      <c r="I598" s="130" t="s">
        <v>1143</v>
      </c>
      <c r="J598" s="97" t="s">
        <v>1144</v>
      </c>
      <c r="K598" s="131" t="n">
        <v>896866</v>
      </c>
    </row>
    <row r="599" s="43" customFormat="true" ht="33.75" hidden="false" customHeight="false" outlineLevel="0" collapsed="false">
      <c r="A599" s="23" t="s">
        <v>1078</v>
      </c>
      <c r="B599" s="24" t="s">
        <v>13</v>
      </c>
      <c r="C599" s="25" t="s">
        <v>14</v>
      </c>
      <c r="D599" s="26" t="s">
        <v>14</v>
      </c>
      <c r="E599" s="24" t="s">
        <v>28</v>
      </c>
      <c r="F599" s="129" t="n">
        <v>19240318</v>
      </c>
      <c r="G599" s="132" t="n">
        <v>45595</v>
      </c>
      <c r="H599" s="130" t="s">
        <v>1146</v>
      </c>
      <c r="I599" s="130" t="s">
        <v>1147</v>
      </c>
      <c r="J599" s="97" t="s">
        <v>1148</v>
      </c>
      <c r="K599" s="131" t="n">
        <v>954475</v>
      </c>
    </row>
    <row r="600" s="43" customFormat="true" ht="27" hidden="false" customHeight="false" outlineLevel="0" collapsed="false">
      <c r="A600" s="23" t="s">
        <v>1078</v>
      </c>
      <c r="B600" s="33" t="s">
        <v>39</v>
      </c>
      <c r="C600" s="33" t="s">
        <v>40</v>
      </c>
      <c r="D600" s="133" t="n">
        <v>45456</v>
      </c>
      <c r="E600" s="24" t="s">
        <v>28</v>
      </c>
      <c r="F600" s="129" t="n">
        <v>19240295</v>
      </c>
      <c r="G600" s="132" t="n">
        <v>45573</v>
      </c>
      <c r="H600" s="130" t="s">
        <v>1149</v>
      </c>
      <c r="I600" s="35" t="s">
        <v>42</v>
      </c>
      <c r="J600" s="36" t="s">
        <v>43</v>
      </c>
      <c r="K600" s="131" t="n">
        <v>316545</v>
      </c>
    </row>
    <row r="601" s="43" customFormat="true" ht="27" hidden="false" customHeight="false" outlineLevel="0" collapsed="false">
      <c r="A601" s="23" t="s">
        <v>1078</v>
      </c>
      <c r="B601" s="33" t="s">
        <v>39</v>
      </c>
      <c r="C601" s="33" t="s">
        <v>40</v>
      </c>
      <c r="D601" s="133" t="n">
        <v>45456</v>
      </c>
      <c r="E601" s="24" t="s">
        <v>28</v>
      </c>
      <c r="F601" s="129" t="n">
        <v>19240296</v>
      </c>
      <c r="G601" s="132" t="n">
        <v>45575</v>
      </c>
      <c r="H601" s="130" t="s">
        <v>1150</v>
      </c>
      <c r="I601" s="35" t="s">
        <v>42</v>
      </c>
      <c r="J601" s="36" t="s">
        <v>43</v>
      </c>
      <c r="K601" s="131" t="n">
        <v>261098</v>
      </c>
    </row>
    <row r="602" s="43" customFormat="true" ht="27" hidden="false" customHeight="false" outlineLevel="0" collapsed="false">
      <c r="A602" s="23" t="s">
        <v>1078</v>
      </c>
      <c r="B602" s="33" t="s">
        <v>39</v>
      </c>
      <c r="C602" s="33" t="s">
        <v>40</v>
      </c>
      <c r="D602" s="133" t="n">
        <v>45456</v>
      </c>
      <c r="E602" s="24" t="s">
        <v>28</v>
      </c>
      <c r="F602" s="129" t="n">
        <v>19240297</v>
      </c>
      <c r="G602" s="132" t="n">
        <v>45575</v>
      </c>
      <c r="H602" s="130" t="s">
        <v>1151</v>
      </c>
      <c r="I602" s="35" t="s">
        <v>42</v>
      </c>
      <c r="J602" s="36" t="s">
        <v>43</v>
      </c>
      <c r="K602" s="131" t="n">
        <v>300727</v>
      </c>
    </row>
    <row r="603" s="43" customFormat="true" ht="27" hidden="false" customHeight="false" outlineLevel="0" collapsed="false">
      <c r="A603" s="23" t="s">
        <v>1078</v>
      </c>
      <c r="B603" s="33" t="s">
        <v>39</v>
      </c>
      <c r="C603" s="33" t="s">
        <v>40</v>
      </c>
      <c r="D603" s="133" t="n">
        <v>45456</v>
      </c>
      <c r="E603" s="24" t="s">
        <v>28</v>
      </c>
      <c r="F603" s="129" t="n">
        <v>19240294</v>
      </c>
      <c r="G603" s="132" t="n">
        <v>45576</v>
      </c>
      <c r="H603" s="130" t="s">
        <v>1152</v>
      </c>
      <c r="I603" s="35" t="s">
        <v>42</v>
      </c>
      <c r="J603" s="36" t="s">
        <v>43</v>
      </c>
      <c r="K603" s="131" t="n">
        <v>198177</v>
      </c>
    </row>
    <row r="604" s="43" customFormat="true" ht="27" hidden="false" customHeight="false" outlineLevel="0" collapsed="false">
      <c r="A604" s="23" t="s">
        <v>1078</v>
      </c>
      <c r="B604" s="33" t="s">
        <v>39</v>
      </c>
      <c r="C604" s="33" t="s">
        <v>40</v>
      </c>
      <c r="D604" s="133" t="n">
        <v>45456</v>
      </c>
      <c r="E604" s="24" t="s">
        <v>28</v>
      </c>
      <c r="F604" s="129" t="n">
        <v>19240302</v>
      </c>
      <c r="G604" s="132" t="n">
        <v>45582</v>
      </c>
      <c r="H604" s="130" t="s">
        <v>1153</v>
      </c>
      <c r="I604" s="35" t="s">
        <v>42</v>
      </c>
      <c r="J604" s="36" t="s">
        <v>43</v>
      </c>
      <c r="K604" s="131" t="n">
        <v>302416</v>
      </c>
    </row>
    <row r="605" s="43" customFormat="true" ht="27" hidden="false" customHeight="false" outlineLevel="0" collapsed="false">
      <c r="A605" s="23" t="s">
        <v>1078</v>
      </c>
      <c r="B605" s="33" t="s">
        <v>39</v>
      </c>
      <c r="C605" s="33" t="s">
        <v>40</v>
      </c>
      <c r="D605" s="133" t="n">
        <v>45456</v>
      </c>
      <c r="E605" s="24" t="s">
        <v>28</v>
      </c>
      <c r="F605" s="129" t="n">
        <v>19240308</v>
      </c>
      <c r="G605" s="132" t="n">
        <v>45588</v>
      </c>
      <c r="H605" s="130" t="s">
        <v>1154</v>
      </c>
      <c r="I605" s="35" t="s">
        <v>42</v>
      </c>
      <c r="J605" s="36" t="s">
        <v>43</v>
      </c>
      <c r="K605" s="131" t="n">
        <v>425764</v>
      </c>
    </row>
    <row r="606" s="43" customFormat="true" ht="27" hidden="false" customHeight="false" outlineLevel="0" collapsed="false">
      <c r="A606" s="23" t="s">
        <v>1078</v>
      </c>
      <c r="B606" s="33" t="s">
        <v>39</v>
      </c>
      <c r="C606" s="33" t="s">
        <v>40</v>
      </c>
      <c r="D606" s="133" t="n">
        <v>45456</v>
      </c>
      <c r="E606" s="24" t="s">
        <v>28</v>
      </c>
      <c r="F606" s="129" t="n">
        <v>19240309</v>
      </c>
      <c r="G606" s="132" t="n">
        <v>45589</v>
      </c>
      <c r="H606" s="130" t="s">
        <v>1155</v>
      </c>
      <c r="I606" s="35" t="s">
        <v>42</v>
      </c>
      <c r="J606" s="36" t="s">
        <v>43</v>
      </c>
      <c r="K606" s="131" t="n">
        <v>365974</v>
      </c>
    </row>
    <row r="607" s="43" customFormat="true" ht="27" hidden="false" customHeight="false" outlineLevel="0" collapsed="false">
      <c r="A607" s="23" t="s">
        <v>1078</v>
      </c>
      <c r="B607" s="33" t="s">
        <v>39</v>
      </c>
      <c r="C607" s="33" t="s">
        <v>40</v>
      </c>
      <c r="D607" s="133" t="n">
        <v>45456</v>
      </c>
      <c r="E607" s="24" t="s">
        <v>28</v>
      </c>
      <c r="F607" s="129" t="n">
        <v>19240310</v>
      </c>
      <c r="G607" s="132" t="n">
        <v>45590</v>
      </c>
      <c r="H607" s="130" t="s">
        <v>1156</v>
      </c>
      <c r="I607" s="35" t="s">
        <v>42</v>
      </c>
      <c r="J607" s="36" t="s">
        <v>43</v>
      </c>
      <c r="K607" s="131" t="n">
        <v>404106</v>
      </c>
    </row>
    <row r="608" s="43" customFormat="true" ht="27" hidden="false" customHeight="false" outlineLevel="0" collapsed="false">
      <c r="A608" s="23" t="s">
        <v>1078</v>
      </c>
      <c r="B608" s="33" t="s">
        <v>39</v>
      </c>
      <c r="C608" s="33" t="s">
        <v>40</v>
      </c>
      <c r="D608" s="133" t="n">
        <v>45456</v>
      </c>
      <c r="E608" s="24" t="s">
        <v>28</v>
      </c>
      <c r="F608" s="129" t="n">
        <v>19240311</v>
      </c>
      <c r="G608" s="132" t="n">
        <v>45590</v>
      </c>
      <c r="H608" s="130" t="s">
        <v>1157</v>
      </c>
      <c r="I608" s="35" t="s">
        <v>42</v>
      </c>
      <c r="J608" s="36" t="s">
        <v>43</v>
      </c>
      <c r="K608" s="131" t="n">
        <v>135014</v>
      </c>
    </row>
    <row r="609" s="43" customFormat="true" ht="27" hidden="false" customHeight="false" outlineLevel="0" collapsed="false">
      <c r="A609" s="23" t="s">
        <v>1078</v>
      </c>
      <c r="B609" s="33" t="s">
        <v>39</v>
      </c>
      <c r="C609" s="33" t="s">
        <v>40</v>
      </c>
      <c r="D609" s="133" t="n">
        <v>45456</v>
      </c>
      <c r="E609" s="24" t="s">
        <v>28</v>
      </c>
      <c r="F609" s="129" t="n">
        <v>19240314</v>
      </c>
      <c r="G609" s="132" t="n">
        <v>45594</v>
      </c>
      <c r="H609" s="130" t="s">
        <v>1158</v>
      </c>
      <c r="I609" s="35" t="s">
        <v>42</v>
      </c>
      <c r="J609" s="36" t="s">
        <v>43</v>
      </c>
      <c r="K609" s="131" t="n">
        <v>291936</v>
      </c>
    </row>
    <row r="610" s="43" customFormat="true" ht="27" hidden="false" customHeight="false" outlineLevel="0" collapsed="false">
      <c r="A610" s="23" t="s">
        <v>1078</v>
      </c>
      <c r="B610" s="33" t="s">
        <v>39</v>
      </c>
      <c r="C610" s="33" t="s">
        <v>40</v>
      </c>
      <c r="D610" s="133" t="n">
        <v>45456</v>
      </c>
      <c r="E610" s="24" t="s">
        <v>28</v>
      </c>
      <c r="F610" s="129" t="n">
        <v>19240317</v>
      </c>
      <c r="G610" s="132" t="n">
        <v>45595</v>
      </c>
      <c r="H610" s="130" t="s">
        <v>1159</v>
      </c>
      <c r="I610" s="35" t="s">
        <v>42</v>
      </c>
      <c r="J610" s="36" t="s">
        <v>43</v>
      </c>
      <c r="K610" s="131" t="n">
        <v>182936</v>
      </c>
    </row>
    <row r="611" s="43" customFormat="true" ht="27" hidden="false" customHeight="false" outlineLevel="0" collapsed="false">
      <c r="A611" s="23" t="s">
        <v>1078</v>
      </c>
      <c r="B611" s="33" t="s">
        <v>39</v>
      </c>
      <c r="C611" s="33" t="s">
        <v>40</v>
      </c>
      <c r="D611" s="133" t="n">
        <v>45456</v>
      </c>
      <c r="E611" s="24" t="s">
        <v>28</v>
      </c>
      <c r="F611" s="129" t="n">
        <v>19240317</v>
      </c>
      <c r="G611" s="132" t="n">
        <v>45595</v>
      </c>
      <c r="H611" s="130" t="s">
        <v>1160</v>
      </c>
      <c r="I611" s="35" t="s">
        <v>42</v>
      </c>
      <c r="J611" s="36" t="s">
        <v>43</v>
      </c>
      <c r="K611" s="131" t="n">
        <v>356936</v>
      </c>
    </row>
    <row r="612" s="43" customFormat="true" ht="27" hidden="false" customHeight="false" outlineLevel="0" collapsed="false">
      <c r="A612" s="23" t="s">
        <v>1161</v>
      </c>
      <c r="B612" s="33" t="s">
        <v>39</v>
      </c>
      <c r="C612" s="33" t="s">
        <v>40</v>
      </c>
      <c r="D612" s="134" t="n">
        <v>39821</v>
      </c>
      <c r="E612" s="24" t="s">
        <v>28</v>
      </c>
      <c r="F612" s="128" t="n">
        <v>10240366</v>
      </c>
      <c r="G612" s="134" t="n">
        <v>45566</v>
      </c>
      <c r="H612" s="48" t="s">
        <v>1162</v>
      </c>
      <c r="I612" s="35" t="s">
        <v>42</v>
      </c>
      <c r="J612" s="36" t="s">
        <v>43</v>
      </c>
      <c r="K612" s="70" t="n">
        <v>416302</v>
      </c>
    </row>
    <row r="613" s="43" customFormat="true" ht="27" hidden="false" customHeight="false" outlineLevel="0" collapsed="false">
      <c r="A613" s="23" t="s">
        <v>1161</v>
      </c>
      <c r="B613" s="33" t="s">
        <v>39</v>
      </c>
      <c r="C613" s="33" t="s">
        <v>40</v>
      </c>
      <c r="D613" s="134" t="n">
        <v>39821</v>
      </c>
      <c r="E613" s="24" t="s">
        <v>28</v>
      </c>
      <c r="F613" s="128" t="n">
        <v>10240367</v>
      </c>
      <c r="G613" s="134" t="n">
        <v>45567</v>
      </c>
      <c r="H613" s="48" t="s">
        <v>1163</v>
      </c>
      <c r="I613" s="35" t="s">
        <v>42</v>
      </c>
      <c r="J613" s="36" t="s">
        <v>43</v>
      </c>
      <c r="K613" s="70" t="n">
        <v>268302</v>
      </c>
    </row>
    <row r="614" s="43" customFormat="true" ht="27" hidden="false" customHeight="false" outlineLevel="0" collapsed="false">
      <c r="A614" s="23" t="s">
        <v>1161</v>
      </c>
      <c r="B614" s="33" t="s">
        <v>39</v>
      </c>
      <c r="C614" s="33" t="s">
        <v>40</v>
      </c>
      <c r="D614" s="134" t="n">
        <v>39821</v>
      </c>
      <c r="E614" s="24" t="s">
        <v>28</v>
      </c>
      <c r="F614" s="128" t="n">
        <v>10240368</v>
      </c>
      <c r="G614" s="134" t="n">
        <v>45573</v>
      </c>
      <c r="H614" s="48" t="s">
        <v>1164</v>
      </c>
      <c r="I614" s="35" t="s">
        <v>42</v>
      </c>
      <c r="J614" s="36" t="s">
        <v>43</v>
      </c>
      <c r="K614" s="70" t="n">
        <v>274795</v>
      </c>
    </row>
    <row r="615" s="43" customFormat="true" ht="27" hidden="false" customHeight="false" outlineLevel="0" collapsed="false">
      <c r="A615" s="23" t="s">
        <v>1161</v>
      </c>
      <c r="B615" s="33" t="s">
        <v>39</v>
      </c>
      <c r="C615" s="33" t="s">
        <v>40</v>
      </c>
      <c r="D615" s="134" t="n">
        <v>39821</v>
      </c>
      <c r="E615" s="24" t="s">
        <v>28</v>
      </c>
      <c r="F615" s="128" t="n">
        <v>10240369</v>
      </c>
      <c r="G615" s="134" t="n">
        <v>45573</v>
      </c>
      <c r="H615" s="48" t="s">
        <v>1164</v>
      </c>
      <c r="I615" s="35" t="s">
        <v>42</v>
      </c>
      <c r="J615" s="36" t="s">
        <v>43</v>
      </c>
      <c r="K615" s="70" t="n">
        <v>179656</v>
      </c>
    </row>
    <row r="616" s="43" customFormat="true" ht="13.5" hidden="false" customHeight="false" outlineLevel="0" collapsed="false">
      <c r="A616" s="23" t="s">
        <v>1161</v>
      </c>
      <c r="B616" s="24" t="s">
        <v>13</v>
      </c>
      <c r="C616" s="25" t="s">
        <v>14</v>
      </c>
      <c r="D616" s="26" t="s">
        <v>14</v>
      </c>
      <c r="E616" s="24" t="s">
        <v>28</v>
      </c>
      <c r="F616" s="128" t="n">
        <v>10240375</v>
      </c>
      <c r="G616" s="134" t="n">
        <v>45573</v>
      </c>
      <c r="H616" s="48" t="s">
        <v>1165</v>
      </c>
      <c r="I616" s="48" t="s">
        <v>1140</v>
      </c>
      <c r="J616" s="49" t="s">
        <v>1141</v>
      </c>
      <c r="K616" s="70" t="n">
        <v>2863001</v>
      </c>
    </row>
    <row r="617" s="43" customFormat="true" ht="27" hidden="false" customHeight="false" outlineLevel="0" collapsed="false">
      <c r="A617" s="23" t="s">
        <v>1161</v>
      </c>
      <c r="B617" s="33" t="s">
        <v>39</v>
      </c>
      <c r="C617" s="33" t="s">
        <v>40</v>
      </c>
      <c r="D617" s="134" t="n">
        <v>39821</v>
      </c>
      <c r="E617" s="24" t="s">
        <v>28</v>
      </c>
      <c r="F617" s="128" t="n">
        <v>10240376</v>
      </c>
      <c r="G617" s="134" t="n">
        <v>45573</v>
      </c>
      <c r="H617" s="48" t="s">
        <v>1166</v>
      </c>
      <c r="I617" s="35" t="s">
        <v>42</v>
      </c>
      <c r="J617" s="36" t="s">
        <v>43</v>
      </c>
      <c r="K617" s="70" t="n">
        <v>31000</v>
      </c>
    </row>
    <row r="618" s="43" customFormat="true" ht="27" hidden="false" customHeight="false" outlineLevel="0" collapsed="false">
      <c r="A618" s="23" t="s">
        <v>1161</v>
      </c>
      <c r="B618" s="24" t="s">
        <v>51</v>
      </c>
      <c r="C618" s="25" t="s">
        <v>14</v>
      </c>
      <c r="D618" s="26" t="s">
        <v>14</v>
      </c>
      <c r="E618" s="24" t="s">
        <v>28</v>
      </c>
      <c r="F618" s="128" t="n">
        <v>10240378</v>
      </c>
      <c r="G618" s="134" t="n">
        <v>45573</v>
      </c>
      <c r="H618" s="48" t="s">
        <v>1167</v>
      </c>
      <c r="I618" s="48" t="s">
        <v>1140</v>
      </c>
      <c r="J618" s="49" t="s">
        <v>1141</v>
      </c>
      <c r="K618" s="70" t="n">
        <v>207209</v>
      </c>
    </row>
    <row r="619" s="43" customFormat="true" ht="13.5" hidden="false" customHeight="false" outlineLevel="0" collapsed="false">
      <c r="A619" s="23" t="s">
        <v>1161</v>
      </c>
      <c r="B619" s="24" t="s">
        <v>63</v>
      </c>
      <c r="C619" s="48" t="s">
        <v>1168</v>
      </c>
      <c r="D619" s="134" t="n">
        <v>45547</v>
      </c>
      <c r="E619" s="24" t="s">
        <v>28</v>
      </c>
      <c r="F619" s="128" t="n">
        <v>10240379</v>
      </c>
      <c r="G619" s="134" t="n">
        <v>45574</v>
      </c>
      <c r="H619" s="48" t="s">
        <v>1169</v>
      </c>
      <c r="I619" s="48" t="s">
        <v>1170</v>
      </c>
      <c r="J619" s="49" t="s">
        <v>1171</v>
      </c>
      <c r="K619" s="70" t="n">
        <v>500000</v>
      </c>
    </row>
    <row r="620" s="43" customFormat="true" ht="13.5" hidden="false" customHeight="false" outlineLevel="0" collapsed="false">
      <c r="A620" s="23" t="s">
        <v>1161</v>
      </c>
      <c r="B620" s="24" t="s">
        <v>13</v>
      </c>
      <c r="C620" s="25" t="s">
        <v>14</v>
      </c>
      <c r="D620" s="26" t="s">
        <v>14</v>
      </c>
      <c r="E620" s="24" t="s">
        <v>28</v>
      </c>
      <c r="F620" s="128" t="n">
        <v>10240380</v>
      </c>
      <c r="G620" s="134" t="n">
        <v>45574</v>
      </c>
      <c r="H620" s="48" t="s">
        <v>1172</v>
      </c>
      <c r="I620" s="48" t="s">
        <v>131</v>
      </c>
      <c r="J620" s="49" t="s">
        <v>132</v>
      </c>
      <c r="K620" s="70" t="n">
        <v>297808</v>
      </c>
    </row>
    <row r="621" s="43" customFormat="true" ht="27" hidden="false" customHeight="false" outlineLevel="0" collapsed="false">
      <c r="A621" s="23" t="s">
        <v>1161</v>
      </c>
      <c r="B621" s="24" t="s">
        <v>51</v>
      </c>
      <c r="C621" s="25" t="s">
        <v>14</v>
      </c>
      <c r="D621" s="26" t="s">
        <v>14</v>
      </c>
      <c r="E621" s="24" t="s">
        <v>28</v>
      </c>
      <c r="F621" s="128" t="n">
        <v>10240381</v>
      </c>
      <c r="G621" s="134" t="n">
        <v>45575</v>
      </c>
      <c r="H621" s="48" t="s">
        <v>1173</v>
      </c>
      <c r="I621" s="48" t="s">
        <v>997</v>
      </c>
      <c r="J621" s="49" t="s">
        <v>998</v>
      </c>
      <c r="K621" s="70" t="n">
        <v>274928</v>
      </c>
    </row>
    <row r="622" s="43" customFormat="true" ht="13.5" hidden="false" customHeight="false" outlineLevel="0" collapsed="false">
      <c r="A622" s="23" t="s">
        <v>1161</v>
      </c>
      <c r="B622" s="24" t="s">
        <v>13</v>
      </c>
      <c r="C622" s="25" t="s">
        <v>14</v>
      </c>
      <c r="D622" s="26" t="s">
        <v>14</v>
      </c>
      <c r="E622" s="24" t="s">
        <v>28</v>
      </c>
      <c r="F622" s="128" t="n">
        <v>10240382</v>
      </c>
      <c r="G622" s="134" t="n">
        <v>45575</v>
      </c>
      <c r="H622" s="48" t="s">
        <v>1174</v>
      </c>
      <c r="I622" s="48" t="s">
        <v>1175</v>
      </c>
      <c r="J622" s="49" t="s">
        <v>517</v>
      </c>
      <c r="K622" s="70" t="n">
        <v>1268421</v>
      </c>
    </row>
    <row r="623" s="43" customFormat="true" ht="13.5" hidden="false" customHeight="false" outlineLevel="0" collapsed="false">
      <c r="A623" s="23" t="s">
        <v>1161</v>
      </c>
      <c r="B623" s="24" t="s">
        <v>13</v>
      </c>
      <c r="C623" s="25" t="s">
        <v>14</v>
      </c>
      <c r="D623" s="26" t="s">
        <v>14</v>
      </c>
      <c r="E623" s="24" t="s">
        <v>28</v>
      </c>
      <c r="F623" s="128" t="n">
        <v>10240384</v>
      </c>
      <c r="G623" s="134" t="n">
        <v>45575</v>
      </c>
      <c r="H623" s="48" t="s">
        <v>1176</v>
      </c>
      <c r="I623" s="48" t="s">
        <v>1177</v>
      </c>
      <c r="J623" s="49" t="s">
        <v>1178</v>
      </c>
      <c r="K623" s="70" t="n">
        <v>2454494</v>
      </c>
    </row>
    <row r="624" s="43" customFormat="true" ht="27" hidden="false" customHeight="false" outlineLevel="0" collapsed="false">
      <c r="A624" s="23" t="s">
        <v>1161</v>
      </c>
      <c r="B624" s="24" t="s">
        <v>51</v>
      </c>
      <c r="C624" s="25" t="s">
        <v>14</v>
      </c>
      <c r="D624" s="26" t="s">
        <v>14</v>
      </c>
      <c r="E624" s="24" t="s">
        <v>28</v>
      </c>
      <c r="F624" s="128" t="n">
        <v>10240385</v>
      </c>
      <c r="G624" s="134" t="n">
        <v>45576</v>
      </c>
      <c r="H624" s="48" t="s">
        <v>1179</v>
      </c>
      <c r="I624" s="48" t="s">
        <v>231</v>
      </c>
      <c r="J624" s="49" t="s">
        <v>232</v>
      </c>
      <c r="K624" s="70" t="n">
        <v>146683</v>
      </c>
    </row>
    <row r="625" s="43" customFormat="true" ht="13.5" hidden="false" customHeight="false" outlineLevel="0" collapsed="false">
      <c r="A625" s="23" t="s">
        <v>1161</v>
      </c>
      <c r="B625" s="24" t="s">
        <v>13</v>
      </c>
      <c r="C625" s="25" t="s">
        <v>14</v>
      </c>
      <c r="D625" s="26" t="s">
        <v>14</v>
      </c>
      <c r="E625" s="24" t="s">
        <v>28</v>
      </c>
      <c r="F625" s="128" t="n">
        <v>10240386</v>
      </c>
      <c r="G625" s="134" t="n">
        <v>45579</v>
      </c>
      <c r="H625" s="48" t="s">
        <v>1180</v>
      </c>
      <c r="I625" s="48" t="s">
        <v>1181</v>
      </c>
      <c r="J625" s="49" t="s">
        <v>1182</v>
      </c>
      <c r="K625" s="70" t="n">
        <v>1274034</v>
      </c>
    </row>
    <row r="626" s="43" customFormat="true" ht="13.5" hidden="false" customHeight="false" outlineLevel="0" collapsed="false">
      <c r="A626" s="23" t="s">
        <v>1161</v>
      </c>
      <c r="B626" s="24" t="s">
        <v>13</v>
      </c>
      <c r="C626" s="25" t="s">
        <v>14</v>
      </c>
      <c r="D626" s="26" t="s">
        <v>14</v>
      </c>
      <c r="E626" s="24" t="s">
        <v>28</v>
      </c>
      <c r="F626" s="128" t="n">
        <v>10240387</v>
      </c>
      <c r="G626" s="134" t="n">
        <v>45579</v>
      </c>
      <c r="H626" s="48" t="s">
        <v>1183</v>
      </c>
      <c r="I626" s="48" t="s">
        <v>1184</v>
      </c>
      <c r="J626" s="49" t="s">
        <v>1185</v>
      </c>
      <c r="K626" s="70" t="n">
        <v>491113</v>
      </c>
    </row>
    <row r="627" s="43" customFormat="true" ht="27" hidden="false" customHeight="false" outlineLevel="0" collapsed="false">
      <c r="A627" s="23" t="s">
        <v>1161</v>
      </c>
      <c r="B627" s="33" t="s">
        <v>39</v>
      </c>
      <c r="C627" s="33" t="s">
        <v>40</v>
      </c>
      <c r="D627" s="134" t="n">
        <v>39821</v>
      </c>
      <c r="E627" s="24" t="s">
        <v>28</v>
      </c>
      <c r="F627" s="128" t="n">
        <v>10240389</v>
      </c>
      <c r="G627" s="134" t="n">
        <v>45579</v>
      </c>
      <c r="H627" s="48" t="s">
        <v>1186</v>
      </c>
      <c r="I627" s="35" t="s">
        <v>42</v>
      </c>
      <c r="J627" s="36" t="s">
        <v>43</v>
      </c>
      <c r="K627" s="70" t="n">
        <v>253296</v>
      </c>
    </row>
    <row r="628" s="43" customFormat="true" ht="27" hidden="false" customHeight="false" outlineLevel="0" collapsed="false">
      <c r="A628" s="23" t="s">
        <v>1161</v>
      </c>
      <c r="B628" s="24" t="s">
        <v>51</v>
      </c>
      <c r="C628" s="25" t="s">
        <v>14</v>
      </c>
      <c r="D628" s="26" t="s">
        <v>14</v>
      </c>
      <c r="E628" s="24" t="s">
        <v>28</v>
      </c>
      <c r="F628" s="128" t="n">
        <v>10240390</v>
      </c>
      <c r="G628" s="134" t="n">
        <v>45581</v>
      </c>
      <c r="H628" s="48" t="s">
        <v>1187</v>
      </c>
      <c r="I628" s="48" t="s">
        <v>1188</v>
      </c>
      <c r="J628" s="49" t="s">
        <v>1189</v>
      </c>
      <c r="K628" s="70" t="n">
        <v>180000</v>
      </c>
    </row>
    <row r="629" s="43" customFormat="true" ht="13.5" hidden="false" customHeight="false" outlineLevel="0" collapsed="false">
      <c r="A629" s="23" t="s">
        <v>1161</v>
      </c>
      <c r="B629" s="33" t="s">
        <v>22</v>
      </c>
      <c r="C629" s="25" t="s">
        <v>14</v>
      </c>
      <c r="D629" s="26" t="s">
        <v>14</v>
      </c>
      <c r="E629" s="24" t="s">
        <v>28</v>
      </c>
      <c r="F629" s="128" t="n">
        <v>10240392</v>
      </c>
      <c r="G629" s="134" t="n">
        <v>45582</v>
      </c>
      <c r="H629" s="48" t="s">
        <v>1190</v>
      </c>
      <c r="I629" s="48" t="s">
        <v>1191</v>
      </c>
      <c r="J629" s="49" t="s">
        <v>1192</v>
      </c>
      <c r="K629" s="70" t="n">
        <v>722913</v>
      </c>
    </row>
    <row r="630" s="43" customFormat="true" ht="27" hidden="false" customHeight="false" outlineLevel="0" collapsed="false">
      <c r="A630" s="23" t="s">
        <v>1161</v>
      </c>
      <c r="B630" s="24" t="s">
        <v>51</v>
      </c>
      <c r="C630" s="25" t="s">
        <v>14</v>
      </c>
      <c r="D630" s="26" t="s">
        <v>14</v>
      </c>
      <c r="E630" s="24" t="s">
        <v>28</v>
      </c>
      <c r="F630" s="128" t="n">
        <v>10240394</v>
      </c>
      <c r="G630" s="134" t="n">
        <v>45588</v>
      </c>
      <c r="H630" s="48" t="s">
        <v>1193</v>
      </c>
      <c r="I630" s="48" t="s">
        <v>1194</v>
      </c>
      <c r="J630" s="49" t="s">
        <v>1195</v>
      </c>
      <c r="K630" s="70" t="n">
        <v>1963500</v>
      </c>
    </row>
    <row r="631" s="43" customFormat="true" ht="27" hidden="false" customHeight="false" outlineLevel="0" collapsed="false">
      <c r="A631" s="23" t="s">
        <v>1161</v>
      </c>
      <c r="B631" s="33" t="s">
        <v>39</v>
      </c>
      <c r="C631" s="33" t="s">
        <v>40</v>
      </c>
      <c r="D631" s="134" t="n">
        <v>39821</v>
      </c>
      <c r="E631" s="24" t="s">
        <v>28</v>
      </c>
      <c r="F631" s="128" t="n">
        <v>10240395</v>
      </c>
      <c r="G631" s="134" t="n">
        <v>45588</v>
      </c>
      <c r="H631" s="48" t="s">
        <v>1196</v>
      </c>
      <c r="I631" s="35" t="s">
        <v>42</v>
      </c>
      <c r="J631" s="36" t="s">
        <v>43</v>
      </c>
      <c r="K631" s="70" t="n">
        <v>382868</v>
      </c>
    </row>
    <row r="632" s="43" customFormat="true" ht="27" hidden="false" customHeight="false" outlineLevel="0" collapsed="false">
      <c r="A632" s="23" t="s">
        <v>1161</v>
      </c>
      <c r="B632" s="33" t="s">
        <v>39</v>
      </c>
      <c r="C632" s="33" t="s">
        <v>40</v>
      </c>
      <c r="D632" s="134" t="n">
        <v>39821</v>
      </c>
      <c r="E632" s="24" t="s">
        <v>28</v>
      </c>
      <c r="F632" s="128" t="n">
        <v>10240396</v>
      </c>
      <c r="G632" s="134" t="n">
        <v>45588</v>
      </c>
      <c r="H632" s="48" t="s">
        <v>1196</v>
      </c>
      <c r="I632" s="35" t="s">
        <v>42</v>
      </c>
      <c r="J632" s="36" t="s">
        <v>43</v>
      </c>
      <c r="K632" s="70" t="n">
        <v>322868</v>
      </c>
    </row>
    <row r="633" s="43" customFormat="true" ht="27" hidden="false" customHeight="false" outlineLevel="0" collapsed="false">
      <c r="A633" s="23" t="s">
        <v>1161</v>
      </c>
      <c r="B633" s="33" t="s">
        <v>39</v>
      </c>
      <c r="C633" s="33" t="s">
        <v>40</v>
      </c>
      <c r="D633" s="134" t="n">
        <v>39821</v>
      </c>
      <c r="E633" s="24" t="s">
        <v>28</v>
      </c>
      <c r="F633" s="128" t="n">
        <v>10240397</v>
      </c>
      <c r="G633" s="134" t="n">
        <v>45588</v>
      </c>
      <c r="H633" s="48" t="s">
        <v>1196</v>
      </c>
      <c r="I633" s="35" t="s">
        <v>42</v>
      </c>
      <c r="J633" s="36" t="s">
        <v>43</v>
      </c>
      <c r="K633" s="70" t="n">
        <v>382868</v>
      </c>
    </row>
    <row r="634" s="43" customFormat="true" ht="27" hidden="false" customHeight="false" outlineLevel="0" collapsed="false">
      <c r="A634" s="23" t="s">
        <v>1161</v>
      </c>
      <c r="B634" s="33" t="s">
        <v>39</v>
      </c>
      <c r="C634" s="33" t="s">
        <v>40</v>
      </c>
      <c r="D634" s="134" t="n">
        <v>39821</v>
      </c>
      <c r="E634" s="24" t="s">
        <v>28</v>
      </c>
      <c r="F634" s="128" t="n">
        <v>10240398</v>
      </c>
      <c r="G634" s="134" t="n">
        <v>45588</v>
      </c>
      <c r="H634" s="48" t="s">
        <v>1197</v>
      </c>
      <c r="I634" s="35" t="s">
        <v>42</v>
      </c>
      <c r="J634" s="36" t="s">
        <v>43</v>
      </c>
      <c r="K634" s="70" t="n">
        <v>288768</v>
      </c>
    </row>
    <row r="635" s="43" customFormat="true" ht="27" hidden="false" customHeight="false" outlineLevel="0" collapsed="false">
      <c r="A635" s="23" t="s">
        <v>1161</v>
      </c>
      <c r="B635" s="33" t="s">
        <v>39</v>
      </c>
      <c r="C635" s="33" t="s">
        <v>40</v>
      </c>
      <c r="D635" s="134" t="n">
        <v>39821</v>
      </c>
      <c r="E635" s="24" t="s">
        <v>28</v>
      </c>
      <c r="F635" s="128" t="n">
        <v>10240399</v>
      </c>
      <c r="G635" s="134" t="n">
        <v>45588</v>
      </c>
      <c r="H635" s="48" t="s">
        <v>1198</v>
      </c>
      <c r="I635" s="35" t="s">
        <v>42</v>
      </c>
      <c r="J635" s="36" t="s">
        <v>43</v>
      </c>
      <c r="K635" s="70" t="n">
        <v>411096</v>
      </c>
    </row>
    <row r="636" s="43" customFormat="true" ht="13.5" hidden="false" customHeight="false" outlineLevel="0" collapsed="false">
      <c r="A636" s="23" t="s">
        <v>1161</v>
      </c>
      <c r="B636" s="24" t="s">
        <v>63</v>
      </c>
      <c r="C636" s="48" t="s">
        <v>1199</v>
      </c>
      <c r="D636" s="134" t="n">
        <v>45580</v>
      </c>
      <c r="E636" s="24" t="s">
        <v>28</v>
      </c>
      <c r="F636" s="128" t="n">
        <v>10240400</v>
      </c>
      <c r="G636" s="134" t="n">
        <v>45588</v>
      </c>
      <c r="H636" s="48" t="s">
        <v>1200</v>
      </c>
      <c r="I636" s="48" t="s">
        <v>1201</v>
      </c>
      <c r="J636" s="49" t="s">
        <v>784</v>
      </c>
      <c r="K636" s="70" t="n">
        <v>1950000</v>
      </c>
    </row>
    <row r="637" s="43" customFormat="true" ht="13.5" hidden="false" customHeight="false" outlineLevel="0" collapsed="false">
      <c r="A637" s="23" t="s">
        <v>1161</v>
      </c>
      <c r="B637" s="24" t="s">
        <v>13</v>
      </c>
      <c r="C637" s="25" t="s">
        <v>14</v>
      </c>
      <c r="D637" s="26" t="s">
        <v>14</v>
      </c>
      <c r="E637" s="24" t="s">
        <v>28</v>
      </c>
      <c r="F637" s="128" t="n">
        <v>10240401</v>
      </c>
      <c r="G637" s="134" t="n">
        <v>45589</v>
      </c>
      <c r="H637" s="48" t="s">
        <v>1202</v>
      </c>
      <c r="I637" s="48" t="s">
        <v>1047</v>
      </c>
      <c r="J637" s="49" t="s">
        <v>510</v>
      </c>
      <c r="K637" s="70" t="n">
        <v>840000</v>
      </c>
    </row>
    <row r="638" s="43" customFormat="true" ht="27" hidden="false" customHeight="false" outlineLevel="0" collapsed="false">
      <c r="A638" s="23" t="s">
        <v>1161</v>
      </c>
      <c r="B638" s="33" t="s">
        <v>39</v>
      </c>
      <c r="C638" s="33" t="s">
        <v>40</v>
      </c>
      <c r="D638" s="134" t="n">
        <v>39821</v>
      </c>
      <c r="E638" s="24" t="s">
        <v>28</v>
      </c>
      <c r="F638" s="128" t="n">
        <v>10240402</v>
      </c>
      <c r="G638" s="134" t="n">
        <v>45589</v>
      </c>
      <c r="H638" s="48" t="s">
        <v>1203</v>
      </c>
      <c r="I638" s="35" t="s">
        <v>42</v>
      </c>
      <c r="J638" s="36" t="s">
        <v>43</v>
      </c>
      <c r="K638" s="70" t="n">
        <v>183790</v>
      </c>
    </row>
    <row r="639" s="43" customFormat="true" ht="27" hidden="false" customHeight="false" outlineLevel="0" collapsed="false">
      <c r="A639" s="23" t="s">
        <v>1161</v>
      </c>
      <c r="B639" s="33" t="s">
        <v>39</v>
      </c>
      <c r="C639" s="33" t="s">
        <v>40</v>
      </c>
      <c r="D639" s="134" t="n">
        <v>39821</v>
      </c>
      <c r="E639" s="24" t="s">
        <v>28</v>
      </c>
      <c r="F639" s="128" t="n">
        <v>10240403</v>
      </c>
      <c r="G639" s="134" t="n">
        <v>45589</v>
      </c>
      <c r="H639" s="48" t="s">
        <v>1204</v>
      </c>
      <c r="I639" s="35" t="s">
        <v>42</v>
      </c>
      <c r="J639" s="36" t="s">
        <v>43</v>
      </c>
      <c r="K639" s="70" t="n">
        <v>243814</v>
      </c>
    </row>
    <row r="640" s="43" customFormat="true" ht="27" hidden="false" customHeight="false" outlineLevel="0" collapsed="false">
      <c r="A640" s="23" t="s">
        <v>1161</v>
      </c>
      <c r="B640" s="24" t="s">
        <v>51</v>
      </c>
      <c r="C640" s="25" t="s">
        <v>14</v>
      </c>
      <c r="D640" s="26" t="s">
        <v>14</v>
      </c>
      <c r="E640" s="24" t="s">
        <v>28</v>
      </c>
      <c r="F640" s="128" t="n">
        <v>10240404</v>
      </c>
      <c r="G640" s="134" t="n">
        <v>45590</v>
      </c>
      <c r="H640" s="48" t="s">
        <v>1205</v>
      </c>
      <c r="I640" s="48" t="s">
        <v>1206</v>
      </c>
      <c r="J640" s="49" t="s">
        <v>1207</v>
      </c>
      <c r="K640" s="70" t="n">
        <v>297500</v>
      </c>
    </row>
    <row r="641" s="43" customFormat="true" ht="13.5" hidden="false" customHeight="false" outlineLevel="0" collapsed="false">
      <c r="A641" s="23" t="s">
        <v>1161</v>
      </c>
      <c r="B641" s="24" t="s">
        <v>13</v>
      </c>
      <c r="C641" s="25" t="s">
        <v>14</v>
      </c>
      <c r="D641" s="26" t="s">
        <v>14</v>
      </c>
      <c r="E641" s="24" t="s">
        <v>28</v>
      </c>
      <c r="F641" s="128" t="n">
        <v>10240407</v>
      </c>
      <c r="G641" s="134" t="n">
        <v>45595</v>
      </c>
      <c r="H641" s="48" t="s">
        <v>1208</v>
      </c>
      <c r="I641" s="48" t="s">
        <v>1209</v>
      </c>
      <c r="J641" s="49" t="s">
        <v>1210</v>
      </c>
      <c r="K641" s="70" t="n">
        <v>1564240</v>
      </c>
    </row>
    <row r="642" s="43" customFormat="true" ht="13.5" hidden="false" customHeight="false" outlineLevel="0" collapsed="false">
      <c r="A642" s="23" t="s">
        <v>1161</v>
      </c>
      <c r="B642" s="24" t="s">
        <v>13</v>
      </c>
      <c r="C642" s="25" t="s">
        <v>14</v>
      </c>
      <c r="D642" s="26" t="s">
        <v>14</v>
      </c>
      <c r="E642" s="24" t="s">
        <v>28</v>
      </c>
      <c r="F642" s="128" t="n">
        <v>10240410</v>
      </c>
      <c r="G642" s="134" t="n">
        <v>45596</v>
      </c>
      <c r="H642" s="48" t="s">
        <v>1211</v>
      </c>
      <c r="I642" s="48" t="s">
        <v>131</v>
      </c>
      <c r="J642" s="49" t="s">
        <v>132</v>
      </c>
      <c r="K642" s="70" t="n">
        <v>298131</v>
      </c>
    </row>
    <row r="643" s="43" customFormat="true" ht="13.5" hidden="false" customHeight="false" outlineLevel="0" collapsed="false">
      <c r="A643" s="23" t="s">
        <v>1161</v>
      </c>
      <c r="B643" s="24" t="s">
        <v>63</v>
      </c>
      <c r="C643" s="48" t="s">
        <v>1212</v>
      </c>
      <c r="D643" s="134" t="n">
        <v>45593</v>
      </c>
      <c r="E643" s="48" t="s">
        <v>716</v>
      </c>
      <c r="F643" s="128" t="s">
        <v>1213</v>
      </c>
      <c r="G643" s="134" t="n">
        <v>45593</v>
      </c>
      <c r="H643" s="48" t="s">
        <v>1214</v>
      </c>
      <c r="I643" s="48" t="s">
        <v>1215</v>
      </c>
      <c r="J643" s="49" t="s">
        <v>1216</v>
      </c>
      <c r="K643" s="70" t="s">
        <v>1217</v>
      </c>
    </row>
    <row r="644" s="43" customFormat="true" ht="13.5" hidden="false" customHeight="false" outlineLevel="0" collapsed="false">
      <c r="A644" s="23" t="s">
        <v>1161</v>
      </c>
      <c r="B644" s="38" t="s">
        <v>112</v>
      </c>
      <c r="C644" s="25" t="s">
        <v>14</v>
      </c>
      <c r="D644" s="26" t="s">
        <v>14</v>
      </c>
      <c r="E644" s="24" t="s">
        <v>113</v>
      </c>
      <c r="F644" s="128" t="s">
        <v>1213</v>
      </c>
      <c r="G644" s="134" t="n">
        <v>45566</v>
      </c>
      <c r="H644" s="48" t="s">
        <v>1218</v>
      </c>
      <c r="I644" s="48" t="s">
        <v>1057</v>
      </c>
      <c r="J644" s="128" t="s">
        <v>1058</v>
      </c>
      <c r="K644" s="70" t="n">
        <v>1507700</v>
      </c>
    </row>
    <row r="645" s="43" customFormat="true" ht="13.5" hidden="false" customHeight="false" outlineLevel="0" collapsed="false">
      <c r="A645" s="23" t="s">
        <v>1161</v>
      </c>
      <c r="B645" s="38" t="s">
        <v>112</v>
      </c>
      <c r="C645" s="25" t="s">
        <v>14</v>
      </c>
      <c r="D645" s="26" t="s">
        <v>14</v>
      </c>
      <c r="E645" s="24" t="s">
        <v>113</v>
      </c>
      <c r="F645" s="128" t="s">
        <v>1213</v>
      </c>
      <c r="G645" s="134" t="n">
        <v>45566</v>
      </c>
      <c r="H645" s="48" t="s">
        <v>1219</v>
      </c>
      <c r="I645" s="48" t="s">
        <v>1057</v>
      </c>
      <c r="J645" s="128" t="s">
        <v>1058</v>
      </c>
      <c r="K645" s="70" t="n">
        <v>2245900</v>
      </c>
    </row>
    <row r="646" s="43" customFormat="true" ht="13.5" hidden="false" customHeight="false" outlineLevel="0" collapsed="false">
      <c r="A646" s="23" t="s">
        <v>1161</v>
      </c>
      <c r="B646" s="38" t="s">
        <v>112</v>
      </c>
      <c r="C646" s="25" t="s">
        <v>14</v>
      </c>
      <c r="D646" s="26" t="s">
        <v>14</v>
      </c>
      <c r="E646" s="24" t="s">
        <v>113</v>
      </c>
      <c r="F646" s="128" t="s">
        <v>1213</v>
      </c>
      <c r="G646" s="134" t="n">
        <v>45566</v>
      </c>
      <c r="H646" s="48" t="s">
        <v>1220</v>
      </c>
      <c r="I646" s="48" t="s">
        <v>1057</v>
      </c>
      <c r="J646" s="128" t="s">
        <v>1058</v>
      </c>
      <c r="K646" s="70" t="n">
        <v>1326800</v>
      </c>
    </row>
    <row r="647" s="43" customFormat="true" ht="13.5" hidden="false" customHeight="false" outlineLevel="0" collapsed="false">
      <c r="A647" s="23" t="s">
        <v>1161</v>
      </c>
      <c r="B647" s="38" t="s">
        <v>112</v>
      </c>
      <c r="C647" s="25" t="s">
        <v>14</v>
      </c>
      <c r="D647" s="26" t="s">
        <v>14</v>
      </c>
      <c r="E647" s="24" t="s">
        <v>113</v>
      </c>
      <c r="F647" s="128" t="s">
        <v>1213</v>
      </c>
      <c r="G647" s="134" t="n">
        <v>45566</v>
      </c>
      <c r="H647" s="48" t="s">
        <v>1221</v>
      </c>
      <c r="I647" s="48" t="s">
        <v>1057</v>
      </c>
      <c r="J647" s="128" t="s">
        <v>1058</v>
      </c>
      <c r="K647" s="70" t="n">
        <v>479500</v>
      </c>
    </row>
    <row r="648" s="43" customFormat="true" ht="13.5" hidden="false" customHeight="false" outlineLevel="0" collapsed="false">
      <c r="A648" s="23" t="s">
        <v>1161</v>
      </c>
      <c r="B648" s="38" t="s">
        <v>112</v>
      </c>
      <c r="C648" s="25" t="s">
        <v>14</v>
      </c>
      <c r="D648" s="26" t="s">
        <v>14</v>
      </c>
      <c r="E648" s="24" t="s">
        <v>113</v>
      </c>
      <c r="F648" s="128" t="s">
        <v>1213</v>
      </c>
      <c r="G648" s="134" t="n">
        <v>45566</v>
      </c>
      <c r="H648" s="48" t="s">
        <v>1222</v>
      </c>
      <c r="I648" s="48" t="s">
        <v>1057</v>
      </c>
      <c r="J648" s="128" t="s">
        <v>1058</v>
      </c>
      <c r="K648" s="70" t="n">
        <f aca="false">544000+393700</f>
        <v>937700</v>
      </c>
    </row>
    <row r="649" s="43" customFormat="true" ht="13.5" hidden="false" customHeight="false" outlineLevel="0" collapsed="false">
      <c r="A649" s="23" t="s">
        <v>1161</v>
      </c>
      <c r="B649" s="38" t="s">
        <v>112</v>
      </c>
      <c r="C649" s="25" t="s">
        <v>14</v>
      </c>
      <c r="D649" s="26" t="s">
        <v>14</v>
      </c>
      <c r="E649" s="24" t="s">
        <v>113</v>
      </c>
      <c r="F649" s="128" t="s">
        <v>1213</v>
      </c>
      <c r="G649" s="134" t="n">
        <v>45566</v>
      </c>
      <c r="H649" s="48" t="s">
        <v>1223</v>
      </c>
      <c r="I649" s="48" t="s">
        <v>1057</v>
      </c>
      <c r="J649" s="128" t="s">
        <v>1058</v>
      </c>
      <c r="K649" s="70" t="n">
        <v>620900</v>
      </c>
    </row>
    <row r="650" s="43" customFormat="true" ht="13.5" hidden="false" customHeight="false" outlineLevel="0" collapsed="false">
      <c r="A650" s="23" t="s">
        <v>1161</v>
      </c>
      <c r="B650" s="38" t="s">
        <v>112</v>
      </c>
      <c r="C650" s="25" t="s">
        <v>14</v>
      </c>
      <c r="D650" s="26" t="s">
        <v>14</v>
      </c>
      <c r="E650" s="24" t="s">
        <v>113</v>
      </c>
      <c r="F650" s="128" t="s">
        <v>1213</v>
      </c>
      <c r="G650" s="134" t="n">
        <v>45566</v>
      </c>
      <c r="H650" s="48" t="s">
        <v>1224</v>
      </c>
      <c r="I650" s="48" t="s">
        <v>1057</v>
      </c>
      <c r="J650" s="128" t="s">
        <v>1058</v>
      </c>
      <c r="K650" s="70" t="n">
        <v>240300</v>
      </c>
    </row>
    <row r="651" s="43" customFormat="true" ht="13.5" hidden="false" customHeight="false" outlineLevel="0" collapsed="false">
      <c r="A651" s="23" t="s">
        <v>1161</v>
      </c>
      <c r="B651" s="38" t="s">
        <v>112</v>
      </c>
      <c r="C651" s="25" t="s">
        <v>14</v>
      </c>
      <c r="D651" s="26" t="s">
        <v>14</v>
      </c>
      <c r="E651" s="24" t="s">
        <v>113</v>
      </c>
      <c r="F651" s="128" t="s">
        <v>1213</v>
      </c>
      <c r="G651" s="134" t="n">
        <v>45566</v>
      </c>
      <c r="H651" s="48" t="s">
        <v>1225</v>
      </c>
      <c r="I651" s="48" t="s">
        <v>1226</v>
      </c>
      <c r="J651" s="128" t="s">
        <v>1227</v>
      </c>
      <c r="K651" s="70" t="n">
        <v>171700</v>
      </c>
    </row>
    <row r="652" s="43" customFormat="true" ht="13.5" hidden="false" customHeight="false" outlineLevel="0" collapsed="false">
      <c r="A652" s="23" t="s">
        <v>1161</v>
      </c>
      <c r="B652" s="38" t="s">
        <v>112</v>
      </c>
      <c r="C652" s="25" t="s">
        <v>14</v>
      </c>
      <c r="D652" s="26" t="s">
        <v>14</v>
      </c>
      <c r="E652" s="24" t="s">
        <v>113</v>
      </c>
      <c r="F652" s="128" t="s">
        <v>1213</v>
      </c>
      <c r="G652" s="134" t="n">
        <v>45566</v>
      </c>
      <c r="H652" s="48" t="s">
        <v>1228</v>
      </c>
      <c r="I652" s="48" t="s">
        <v>1057</v>
      </c>
      <c r="J652" s="128" t="s">
        <v>1058</v>
      </c>
      <c r="K652" s="70" t="n">
        <v>140200</v>
      </c>
    </row>
    <row r="653" s="43" customFormat="true" ht="13.5" hidden="false" customHeight="false" outlineLevel="0" collapsed="false">
      <c r="A653" s="23" t="s">
        <v>1161</v>
      </c>
      <c r="B653" s="38" t="s">
        <v>112</v>
      </c>
      <c r="C653" s="25" t="s">
        <v>14</v>
      </c>
      <c r="D653" s="26" t="s">
        <v>14</v>
      </c>
      <c r="E653" s="24" t="s">
        <v>113</v>
      </c>
      <c r="F653" s="128" t="s">
        <v>1213</v>
      </c>
      <c r="G653" s="134" t="n">
        <v>45566</v>
      </c>
      <c r="H653" s="48" t="s">
        <v>1229</v>
      </c>
      <c r="I653" s="48" t="s">
        <v>1057</v>
      </c>
      <c r="J653" s="128" t="s">
        <v>1058</v>
      </c>
      <c r="K653" s="70" t="n">
        <f aca="false">550100+200</f>
        <v>550300</v>
      </c>
    </row>
    <row r="654" s="43" customFormat="true" ht="13.5" hidden="false" customHeight="false" outlineLevel="0" collapsed="false">
      <c r="A654" s="23" t="s">
        <v>1161</v>
      </c>
      <c r="B654" s="38" t="s">
        <v>112</v>
      </c>
      <c r="C654" s="25" t="s">
        <v>14</v>
      </c>
      <c r="D654" s="26" t="s">
        <v>14</v>
      </c>
      <c r="E654" s="24" t="s">
        <v>113</v>
      </c>
      <c r="F654" s="128" t="s">
        <v>1213</v>
      </c>
      <c r="G654" s="134" t="n">
        <v>45566</v>
      </c>
      <c r="H654" s="48" t="s">
        <v>1230</v>
      </c>
      <c r="I654" s="48" t="s">
        <v>1057</v>
      </c>
      <c r="J654" s="128" t="s">
        <v>1058</v>
      </c>
      <c r="K654" s="70" t="n">
        <v>86300</v>
      </c>
    </row>
    <row r="655" s="43" customFormat="true" ht="13.5" hidden="false" customHeight="false" outlineLevel="0" collapsed="false">
      <c r="A655" s="23" t="s">
        <v>1161</v>
      </c>
      <c r="B655" s="38" t="s">
        <v>112</v>
      </c>
      <c r="C655" s="25" t="s">
        <v>14</v>
      </c>
      <c r="D655" s="26" t="s">
        <v>14</v>
      </c>
      <c r="E655" s="24" t="s">
        <v>113</v>
      </c>
      <c r="F655" s="128" t="s">
        <v>1213</v>
      </c>
      <c r="G655" s="134" t="n">
        <v>45566</v>
      </c>
      <c r="H655" s="48" t="s">
        <v>1231</v>
      </c>
      <c r="I655" s="48" t="s">
        <v>1226</v>
      </c>
      <c r="J655" s="128" t="s">
        <v>1227</v>
      </c>
      <c r="K655" s="70" t="n">
        <v>116600</v>
      </c>
    </row>
    <row r="656" s="43" customFormat="true" ht="13.5" hidden="false" customHeight="false" outlineLevel="0" collapsed="false">
      <c r="A656" s="23" t="s">
        <v>1161</v>
      </c>
      <c r="B656" s="38" t="s">
        <v>112</v>
      </c>
      <c r="C656" s="25" t="s">
        <v>14</v>
      </c>
      <c r="D656" s="26" t="s">
        <v>14</v>
      </c>
      <c r="E656" s="24" t="s">
        <v>113</v>
      </c>
      <c r="F656" s="128" t="s">
        <v>1213</v>
      </c>
      <c r="G656" s="134" t="n">
        <v>45566</v>
      </c>
      <c r="H656" s="48" t="s">
        <v>1232</v>
      </c>
      <c r="I656" s="48" t="s">
        <v>1057</v>
      </c>
      <c r="J656" s="128" t="s">
        <v>1058</v>
      </c>
      <c r="K656" s="70" t="n">
        <v>169100</v>
      </c>
    </row>
    <row r="657" s="43" customFormat="true" ht="13.5" hidden="false" customHeight="false" outlineLevel="0" collapsed="false">
      <c r="A657" s="23" t="s">
        <v>1161</v>
      </c>
      <c r="B657" s="38" t="s">
        <v>112</v>
      </c>
      <c r="C657" s="25" t="s">
        <v>14</v>
      </c>
      <c r="D657" s="26" t="s">
        <v>14</v>
      </c>
      <c r="E657" s="24" t="s">
        <v>113</v>
      </c>
      <c r="F657" s="128" t="s">
        <v>1213</v>
      </c>
      <c r="G657" s="134" t="n">
        <v>45566</v>
      </c>
      <c r="H657" s="48" t="s">
        <v>1233</v>
      </c>
      <c r="I657" s="48" t="s">
        <v>1057</v>
      </c>
      <c r="J657" s="128" t="s">
        <v>1058</v>
      </c>
      <c r="K657" s="70" t="n">
        <f aca="false">63700+163000</f>
        <v>226700</v>
      </c>
    </row>
    <row r="658" s="43" customFormat="true" ht="13.5" hidden="false" customHeight="false" outlineLevel="0" collapsed="false">
      <c r="A658" s="23" t="s">
        <v>1161</v>
      </c>
      <c r="B658" s="38" t="s">
        <v>112</v>
      </c>
      <c r="C658" s="25" t="s">
        <v>14</v>
      </c>
      <c r="D658" s="26" t="s">
        <v>14</v>
      </c>
      <c r="E658" s="24" t="s">
        <v>113</v>
      </c>
      <c r="F658" s="128" t="s">
        <v>1213</v>
      </c>
      <c r="G658" s="134" t="n">
        <v>45566</v>
      </c>
      <c r="H658" s="48" t="s">
        <v>1234</v>
      </c>
      <c r="I658" s="48" t="s">
        <v>1057</v>
      </c>
      <c r="J658" s="128" t="s">
        <v>1058</v>
      </c>
      <c r="K658" s="70" t="n">
        <v>227700</v>
      </c>
    </row>
    <row r="659" s="43" customFormat="true" ht="13.5" hidden="false" customHeight="false" outlineLevel="0" collapsed="false">
      <c r="A659" s="23" t="s">
        <v>1161</v>
      </c>
      <c r="B659" s="38" t="s">
        <v>112</v>
      </c>
      <c r="C659" s="25" t="s">
        <v>14</v>
      </c>
      <c r="D659" s="26" t="s">
        <v>14</v>
      </c>
      <c r="E659" s="24" t="s">
        <v>113</v>
      </c>
      <c r="F659" s="128" t="s">
        <v>1213</v>
      </c>
      <c r="G659" s="134" t="n">
        <v>45566</v>
      </c>
      <c r="H659" s="48" t="s">
        <v>1235</v>
      </c>
      <c r="I659" s="48" t="s">
        <v>1236</v>
      </c>
      <c r="J659" s="128" t="s">
        <v>1237</v>
      </c>
      <c r="K659" s="70"/>
    </row>
    <row r="660" s="43" customFormat="true" ht="13.5" hidden="false" customHeight="false" outlineLevel="0" collapsed="false">
      <c r="A660" s="23" t="s">
        <v>1161</v>
      </c>
      <c r="B660" s="38" t="s">
        <v>112</v>
      </c>
      <c r="C660" s="25" t="s">
        <v>14</v>
      </c>
      <c r="D660" s="26" t="s">
        <v>14</v>
      </c>
      <c r="E660" s="24" t="s">
        <v>113</v>
      </c>
      <c r="F660" s="128" t="s">
        <v>1213</v>
      </c>
      <c r="G660" s="134" t="n">
        <v>45566</v>
      </c>
      <c r="H660" s="48" t="s">
        <v>1238</v>
      </c>
      <c r="I660" s="48" t="s">
        <v>1236</v>
      </c>
      <c r="J660" s="128" t="s">
        <v>1237</v>
      </c>
      <c r="K660" s="70" t="n">
        <f aca="false">72480+89310</f>
        <v>161790</v>
      </c>
    </row>
    <row r="661" s="43" customFormat="true" ht="13.5" hidden="false" customHeight="false" outlineLevel="0" collapsed="false">
      <c r="A661" s="23" t="s">
        <v>1161</v>
      </c>
      <c r="B661" s="38" t="s">
        <v>112</v>
      </c>
      <c r="C661" s="25" t="s">
        <v>14</v>
      </c>
      <c r="D661" s="26" t="s">
        <v>14</v>
      </c>
      <c r="E661" s="24" t="s">
        <v>113</v>
      </c>
      <c r="F661" s="128" t="s">
        <v>1213</v>
      </c>
      <c r="G661" s="134" t="n">
        <v>45566</v>
      </c>
      <c r="H661" s="48" t="s">
        <v>1239</v>
      </c>
      <c r="I661" s="48" t="s">
        <v>1236</v>
      </c>
      <c r="J661" s="128" t="s">
        <v>1237</v>
      </c>
      <c r="K661" s="70" t="n">
        <v>20800</v>
      </c>
    </row>
    <row r="662" s="43" customFormat="true" ht="13.5" hidden="false" customHeight="false" outlineLevel="0" collapsed="false">
      <c r="A662" s="23" t="s">
        <v>1161</v>
      </c>
      <c r="B662" s="38" t="s">
        <v>112</v>
      </c>
      <c r="C662" s="25" t="s">
        <v>14</v>
      </c>
      <c r="D662" s="26" t="s">
        <v>14</v>
      </c>
      <c r="E662" s="24" t="s">
        <v>113</v>
      </c>
      <c r="F662" s="128" t="s">
        <v>1213</v>
      </c>
      <c r="G662" s="134" t="n">
        <v>45566</v>
      </c>
      <c r="H662" s="48" t="s">
        <v>1240</v>
      </c>
      <c r="I662" s="48" t="s">
        <v>1236</v>
      </c>
      <c r="J662" s="128" t="s">
        <v>1237</v>
      </c>
      <c r="K662" s="70" t="n">
        <f aca="false">10360+990</f>
        <v>11350</v>
      </c>
    </row>
    <row r="663" s="43" customFormat="true" ht="13.5" hidden="false" customHeight="false" outlineLevel="0" collapsed="false">
      <c r="A663" s="23" t="s">
        <v>1161</v>
      </c>
      <c r="B663" s="38" t="s">
        <v>112</v>
      </c>
      <c r="C663" s="25" t="s">
        <v>14</v>
      </c>
      <c r="D663" s="26" t="s">
        <v>14</v>
      </c>
      <c r="E663" s="24" t="s">
        <v>113</v>
      </c>
      <c r="F663" s="128" t="s">
        <v>1213</v>
      </c>
      <c r="G663" s="134" t="n">
        <v>45566</v>
      </c>
      <c r="H663" s="48" t="s">
        <v>1241</v>
      </c>
      <c r="I663" s="48" t="s">
        <v>1236</v>
      </c>
      <c r="J663" s="128" t="s">
        <v>1237</v>
      </c>
      <c r="K663" s="70" t="n">
        <v>3330</v>
      </c>
    </row>
    <row r="664" s="43" customFormat="true" ht="13.5" hidden="false" customHeight="false" outlineLevel="0" collapsed="false">
      <c r="A664" s="23" t="s">
        <v>1161</v>
      </c>
      <c r="B664" s="38" t="s">
        <v>112</v>
      </c>
      <c r="C664" s="25" t="s">
        <v>14</v>
      </c>
      <c r="D664" s="26" t="s">
        <v>14</v>
      </c>
      <c r="E664" s="24" t="s">
        <v>113</v>
      </c>
      <c r="F664" s="128" t="s">
        <v>1213</v>
      </c>
      <c r="G664" s="134" t="n">
        <v>45566</v>
      </c>
      <c r="H664" s="48" t="s">
        <v>1242</v>
      </c>
      <c r="I664" s="48" t="s">
        <v>1236</v>
      </c>
      <c r="J664" s="128" t="s">
        <v>1237</v>
      </c>
      <c r="K664" s="70" t="n">
        <v>19910</v>
      </c>
    </row>
    <row r="665" s="43" customFormat="true" ht="13.5" hidden="false" customHeight="false" outlineLevel="0" collapsed="false">
      <c r="A665" s="23" t="s">
        <v>1161</v>
      </c>
      <c r="B665" s="38" t="s">
        <v>112</v>
      </c>
      <c r="C665" s="25" t="s">
        <v>14</v>
      </c>
      <c r="D665" s="26" t="s">
        <v>14</v>
      </c>
      <c r="E665" s="24" t="s">
        <v>113</v>
      </c>
      <c r="F665" s="128" t="s">
        <v>1213</v>
      </c>
      <c r="G665" s="134" t="n">
        <v>45566</v>
      </c>
      <c r="H665" s="48" t="s">
        <v>1243</v>
      </c>
      <c r="I665" s="48" t="s">
        <v>1236</v>
      </c>
      <c r="J665" s="128" t="s">
        <v>1237</v>
      </c>
      <c r="K665" s="70" t="n">
        <v>5680</v>
      </c>
    </row>
    <row r="666" s="43" customFormat="true" ht="13.5" hidden="false" customHeight="false" outlineLevel="0" collapsed="false">
      <c r="A666" s="23" t="s">
        <v>1161</v>
      </c>
      <c r="B666" s="38" t="s">
        <v>112</v>
      </c>
      <c r="C666" s="25" t="s">
        <v>14</v>
      </c>
      <c r="D666" s="26" t="s">
        <v>14</v>
      </c>
      <c r="E666" s="24" t="s">
        <v>113</v>
      </c>
      <c r="F666" s="128" t="s">
        <v>1213</v>
      </c>
      <c r="G666" s="134" t="n">
        <v>45566</v>
      </c>
      <c r="H666" s="48" t="s">
        <v>1244</v>
      </c>
      <c r="I666" s="48" t="s">
        <v>1236</v>
      </c>
      <c r="J666" s="128" t="s">
        <v>1237</v>
      </c>
      <c r="K666" s="70" t="n">
        <v>5680</v>
      </c>
    </row>
    <row r="667" s="43" customFormat="true" ht="13.5" hidden="false" customHeight="false" outlineLevel="0" collapsed="false">
      <c r="A667" s="23" t="s">
        <v>1161</v>
      </c>
      <c r="B667" s="38" t="s">
        <v>112</v>
      </c>
      <c r="C667" s="25" t="s">
        <v>14</v>
      </c>
      <c r="D667" s="26" t="s">
        <v>14</v>
      </c>
      <c r="E667" s="24" t="s">
        <v>113</v>
      </c>
      <c r="F667" s="128" t="s">
        <v>1213</v>
      </c>
      <c r="G667" s="134" t="n">
        <v>45566</v>
      </c>
      <c r="H667" s="48" t="s">
        <v>1245</v>
      </c>
      <c r="I667" s="48" t="s">
        <v>1236</v>
      </c>
      <c r="J667" s="49" t="s">
        <v>1237</v>
      </c>
      <c r="K667" s="70" t="n">
        <v>77590</v>
      </c>
    </row>
    <row r="668" s="43" customFormat="true" ht="13.5" hidden="false" customHeight="false" outlineLevel="0" collapsed="false">
      <c r="A668" s="23" t="s">
        <v>1161</v>
      </c>
      <c r="B668" s="38" t="s">
        <v>112</v>
      </c>
      <c r="C668" s="25" t="s">
        <v>14</v>
      </c>
      <c r="D668" s="26" t="s">
        <v>14</v>
      </c>
      <c r="E668" s="24" t="s">
        <v>113</v>
      </c>
      <c r="F668" s="128" t="s">
        <v>1213</v>
      </c>
      <c r="G668" s="134" t="n">
        <v>45566</v>
      </c>
      <c r="H668" s="48" t="s">
        <v>1246</v>
      </c>
      <c r="I668" s="48" t="s">
        <v>1236</v>
      </c>
      <c r="J668" s="49" t="s">
        <v>1237</v>
      </c>
      <c r="K668" s="70" t="n">
        <v>1830</v>
      </c>
    </row>
    <row r="669" s="43" customFormat="true" ht="13.5" hidden="false" customHeight="false" outlineLevel="0" collapsed="false">
      <c r="A669" s="23" t="s">
        <v>1161</v>
      </c>
      <c r="B669" s="38" t="s">
        <v>112</v>
      </c>
      <c r="C669" s="25" t="s">
        <v>14</v>
      </c>
      <c r="D669" s="26" t="s">
        <v>14</v>
      </c>
      <c r="E669" s="24" t="s">
        <v>113</v>
      </c>
      <c r="F669" s="128" t="s">
        <v>1213</v>
      </c>
      <c r="G669" s="134" t="n">
        <v>45566</v>
      </c>
      <c r="H669" s="48" t="s">
        <v>1247</v>
      </c>
      <c r="I669" s="48" t="s">
        <v>1236</v>
      </c>
      <c r="J669" s="128" t="s">
        <v>1237</v>
      </c>
      <c r="K669" s="70" t="n">
        <v>15050</v>
      </c>
    </row>
    <row r="670" s="43" customFormat="true" ht="13.5" hidden="false" customHeight="false" outlineLevel="0" collapsed="false">
      <c r="A670" s="23" t="s">
        <v>1161</v>
      </c>
      <c r="B670" s="38" t="s">
        <v>112</v>
      </c>
      <c r="C670" s="25" t="s">
        <v>14</v>
      </c>
      <c r="D670" s="26" t="s">
        <v>14</v>
      </c>
      <c r="E670" s="24" t="s">
        <v>113</v>
      </c>
      <c r="F670" s="128" t="s">
        <v>1213</v>
      </c>
      <c r="G670" s="134" t="n">
        <v>45566</v>
      </c>
      <c r="H670" s="48" t="s">
        <v>1248</v>
      </c>
      <c r="I670" s="48" t="s">
        <v>1236</v>
      </c>
      <c r="J670" s="128" t="s">
        <v>1237</v>
      </c>
      <c r="K670" s="70" t="n">
        <v>10360</v>
      </c>
    </row>
    <row r="671" s="43" customFormat="true" ht="13.5" hidden="false" customHeight="false" outlineLevel="0" collapsed="false">
      <c r="A671" s="23" t="s">
        <v>1161</v>
      </c>
      <c r="B671" s="38" t="s">
        <v>112</v>
      </c>
      <c r="C671" s="25" t="s">
        <v>14</v>
      </c>
      <c r="D671" s="26" t="s">
        <v>14</v>
      </c>
      <c r="E671" s="24" t="s">
        <v>113</v>
      </c>
      <c r="F671" s="128" t="s">
        <v>1213</v>
      </c>
      <c r="G671" s="134" t="n">
        <v>45566</v>
      </c>
      <c r="H671" s="48" t="s">
        <v>1249</v>
      </c>
      <c r="I671" s="48" t="s">
        <v>1236</v>
      </c>
      <c r="J671" s="128" t="s">
        <v>1237</v>
      </c>
      <c r="K671" s="70" t="n">
        <v>10360</v>
      </c>
    </row>
    <row r="672" s="43" customFormat="true" ht="13.5" hidden="false" customHeight="false" outlineLevel="0" collapsed="false">
      <c r="A672" s="23" t="s">
        <v>1161</v>
      </c>
      <c r="B672" s="38" t="s">
        <v>112</v>
      </c>
      <c r="C672" s="25" t="s">
        <v>14</v>
      </c>
      <c r="D672" s="26" t="s">
        <v>14</v>
      </c>
      <c r="E672" s="24" t="s">
        <v>113</v>
      </c>
      <c r="F672" s="128" t="s">
        <v>1213</v>
      </c>
      <c r="G672" s="134" t="n">
        <v>45566</v>
      </c>
      <c r="H672" s="48" t="s">
        <v>1250</v>
      </c>
      <c r="I672" s="48" t="s">
        <v>1236</v>
      </c>
      <c r="J672" s="128" t="s">
        <v>1237</v>
      </c>
      <c r="K672" s="70" t="n">
        <v>13610</v>
      </c>
    </row>
    <row r="673" s="43" customFormat="true" ht="13.5" hidden="false" customHeight="false" outlineLevel="0" collapsed="false">
      <c r="A673" s="23" t="s">
        <v>1161</v>
      </c>
      <c r="B673" s="38" t="s">
        <v>112</v>
      </c>
      <c r="C673" s="25" t="s">
        <v>14</v>
      </c>
      <c r="D673" s="26" t="s">
        <v>14</v>
      </c>
      <c r="E673" s="24" t="s">
        <v>113</v>
      </c>
      <c r="F673" s="128" t="s">
        <v>1213</v>
      </c>
      <c r="G673" s="134" t="n">
        <v>45566</v>
      </c>
      <c r="H673" s="48" t="s">
        <v>1251</v>
      </c>
      <c r="I673" s="48" t="s">
        <v>1252</v>
      </c>
      <c r="J673" s="128" t="s">
        <v>1253</v>
      </c>
      <c r="K673" s="70" t="n">
        <v>10000</v>
      </c>
    </row>
    <row r="674" s="43" customFormat="true" ht="13.5" hidden="false" customHeight="false" outlineLevel="0" collapsed="false">
      <c r="A674" s="23" t="s">
        <v>1161</v>
      </c>
      <c r="B674" s="38" t="s">
        <v>112</v>
      </c>
      <c r="C674" s="25" t="s">
        <v>14</v>
      </c>
      <c r="D674" s="26" t="s">
        <v>14</v>
      </c>
      <c r="E674" s="24" t="s">
        <v>113</v>
      </c>
      <c r="F674" s="128" t="s">
        <v>1213</v>
      </c>
      <c r="G674" s="134" t="n">
        <v>45566</v>
      </c>
      <c r="H674" s="48" t="s">
        <v>1254</v>
      </c>
      <c r="I674" s="48" t="s">
        <v>1085</v>
      </c>
      <c r="J674" s="128" t="s">
        <v>1255</v>
      </c>
      <c r="K674" s="70" t="n">
        <f aca="false">286074+146118</f>
        <v>432192</v>
      </c>
    </row>
    <row r="675" s="43" customFormat="true" ht="13.5" hidden="false" customHeight="false" outlineLevel="0" collapsed="false">
      <c r="A675" s="23" t="s">
        <v>1161</v>
      </c>
      <c r="B675" s="38" t="s">
        <v>112</v>
      </c>
      <c r="C675" s="25" t="s">
        <v>14</v>
      </c>
      <c r="D675" s="26" t="s">
        <v>14</v>
      </c>
      <c r="E675" s="24" t="s">
        <v>113</v>
      </c>
      <c r="F675" s="128" t="s">
        <v>1213</v>
      </c>
      <c r="G675" s="134" t="n">
        <v>45566</v>
      </c>
      <c r="H675" s="48" t="s">
        <v>1256</v>
      </c>
      <c r="I675" s="48" t="s">
        <v>1085</v>
      </c>
      <c r="J675" s="128" t="s">
        <v>1255</v>
      </c>
      <c r="K675" s="70" t="n">
        <v>379528</v>
      </c>
    </row>
    <row r="676" s="43" customFormat="true" ht="13.5" hidden="false" customHeight="false" outlineLevel="0" collapsed="false">
      <c r="A676" s="23" t="s">
        <v>1161</v>
      </c>
      <c r="B676" s="38" t="s">
        <v>112</v>
      </c>
      <c r="C676" s="25" t="s">
        <v>14</v>
      </c>
      <c r="D676" s="26" t="s">
        <v>14</v>
      </c>
      <c r="E676" s="24" t="s">
        <v>113</v>
      </c>
      <c r="F676" s="128" t="s">
        <v>1213</v>
      </c>
      <c r="G676" s="134" t="n">
        <v>45566</v>
      </c>
      <c r="H676" s="48" t="s">
        <v>1257</v>
      </c>
      <c r="I676" s="48" t="s">
        <v>1085</v>
      </c>
      <c r="J676" s="128" t="s">
        <v>1255</v>
      </c>
      <c r="K676" s="70" t="n">
        <v>189764</v>
      </c>
    </row>
    <row r="677" s="43" customFormat="true" ht="13.5" hidden="false" customHeight="false" outlineLevel="0" collapsed="false">
      <c r="A677" s="23" t="s">
        <v>1161</v>
      </c>
      <c r="B677" s="38" t="s">
        <v>112</v>
      </c>
      <c r="C677" s="25" t="s">
        <v>14</v>
      </c>
      <c r="D677" s="26" t="s">
        <v>14</v>
      </c>
      <c r="E677" s="24" t="s">
        <v>113</v>
      </c>
      <c r="F677" s="128" t="s">
        <v>1213</v>
      </c>
      <c r="G677" s="134" t="n">
        <v>45566</v>
      </c>
      <c r="H677" s="48" t="s">
        <v>1258</v>
      </c>
      <c r="I677" s="48" t="s">
        <v>1085</v>
      </c>
      <c r="J677" s="128" t="s">
        <v>1255</v>
      </c>
      <c r="K677" s="70" t="n">
        <v>560705</v>
      </c>
    </row>
    <row r="678" s="43" customFormat="true" ht="13.5" hidden="false" customHeight="false" outlineLevel="0" collapsed="false">
      <c r="A678" s="23" t="s">
        <v>1161</v>
      </c>
      <c r="B678" s="38" t="s">
        <v>112</v>
      </c>
      <c r="C678" s="25" t="s">
        <v>14</v>
      </c>
      <c r="D678" s="26" t="s">
        <v>14</v>
      </c>
      <c r="E678" s="24" t="s">
        <v>113</v>
      </c>
      <c r="F678" s="128" t="s">
        <v>1213</v>
      </c>
      <c r="G678" s="134" t="n">
        <v>45566</v>
      </c>
      <c r="H678" s="48" t="s">
        <v>1259</v>
      </c>
      <c r="I678" s="48" t="s">
        <v>1085</v>
      </c>
      <c r="J678" s="128" t="s">
        <v>1255</v>
      </c>
      <c r="K678" s="70" t="n">
        <v>492438</v>
      </c>
    </row>
    <row r="679" s="43" customFormat="true" ht="27" hidden="false" customHeight="false" outlineLevel="0" collapsed="false">
      <c r="A679" s="23" t="s">
        <v>1260</v>
      </c>
      <c r="B679" s="33" t="s">
        <v>39</v>
      </c>
      <c r="C679" s="33" t="s">
        <v>40</v>
      </c>
      <c r="D679" s="135" t="n">
        <v>45456</v>
      </c>
      <c r="E679" s="27" t="s">
        <v>15</v>
      </c>
      <c r="F679" s="136" t="n">
        <v>11240373</v>
      </c>
      <c r="G679" s="137" t="n">
        <v>45567</v>
      </c>
      <c r="H679" s="138" t="s">
        <v>1261</v>
      </c>
      <c r="I679" s="35" t="s">
        <v>42</v>
      </c>
      <c r="J679" s="36" t="s">
        <v>43</v>
      </c>
      <c r="K679" s="139" t="n">
        <v>107545</v>
      </c>
    </row>
    <row r="680" s="43" customFormat="true" ht="13.5" hidden="false" customHeight="false" outlineLevel="0" collapsed="false">
      <c r="A680" s="23" t="s">
        <v>1260</v>
      </c>
      <c r="B680" s="38" t="s">
        <v>112</v>
      </c>
      <c r="C680" s="25" t="s">
        <v>14</v>
      </c>
      <c r="D680" s="26" t="s">
        <v>14</v>
      </c>
      <c r="E680" s="38" t="s">
        <v>308</v>
      </c>
      <c r="F680" s="140" t="n">
        <v>1280827</v>
      </c>
      <c r="G680" s="141" t="n">
        <v>45567</v>
      </c>
      <c r="H680" s="142" t="s">
        <v>1262</v>
      </c>
      <c r="I680" s="35" t="s">
        <v>1263</v>
      </c>
      <c r="J680" s="36" t="s">
        <v>1264</v>
      </c>
      <c r="K680" s="143" t="n">
        <v>49000</v>
      </c>
    </row>
    <row r="681" s="43" customFormat="true" ht="13.5" hidden="false" customHeight="false" outlineLevel="0" collapsed="false">
      <c r="A681" s="23" t="s">
        <v>1260</v>
      </c>
      <c r="B681" s="38" t="s">
        <v>112</v>
      </c>
      <c r="C681" s="25" t="s">
        <v>14</v>
      </c>
      <c r="D681" s="26" t="s">
        <v>14</v>
      </c>
      <c r="E681" s="38" t="s">
        <v>308</v>
      </c>
      <c r="F681" s="140" t="n">
        <v>1279301</v>
      </c>
      <c r="G681" s="141" t="n">
        <v>45567</v>
      </c>
      <c r="H681" s="138" t="s">
        <v>1265</v>
      </c>
      <c r="I681" s="35" t="s">
        <v>1263</v>
      </c>
      <c r="J681" s="36" t="s">
        <v>1264</v>
      </c>
      <c r="K681" s="143" t="n">
        <v>29800</v>
      </c>
    </row>
    <row r="682" s="43" customFormat="true" ht="13.5" hidden="false" customHeight="false" outlineLevel="0" collapsed="false">
      <c r="A682" s="23" t="s">
        <v>1260</v>
      </c>
      <c r="B682" s="38" t="s">
        <v>112</v>
      </c>
      <c r="C682" s="25" t="s">
        <v>14</v>
      </c>
      <c r="D682" s="26" t="s">
        <v>14</v>
      </c>
      <c r="E682" s="38" t="s">
        <v>308</v>
      </c>
      <c r="F682" s="136" t="n">
        <v>1284363</v>
      </c>
      <c r="G682" s="137" t="n">
        <v>45568</v>
      </c>
      <c r="H682" s="138" t="s">
        <v>1266</v>
      </c>
      <c r="I682" s="35" t="s">
        <v>1263</v>
      </c>
      <c r="J682" s="36" t="s">
        <v>1264</v>
      </c>
      <c r="K682" s="139" t="n">
        <v>2050</v>
      </c>
    </row>
    <row r="683" s="43" customFormat="true" ht="13.5" hidden="false" customHeight="false" outlineLevel="0" collapsed="false">
      <c r="A683" s="23" t="s">
        <v>1260</v>
      </c>
      <c r="B683" s="38" t="s">
        <v>112</v>
      </c>
      <c r="C683" s="25" t="s">
        <v>14</v>
      </c>
      <c r="D683" s="26" t="s">
        <v>14</v>
      </c>
      <c r="E683" s="38" t="s">
        <v>310</v>
      </c>
      <c r="F683" s="140" t="n">
        <v>256941</v>
      </c>
      <c r="G683" s="141" t="n">
        <v>45568</v>
      </c>
      <c r="H683" s="138" t="s">
        <v>1267</v>
      </c>
      <c r="I683" s="35" t="s">
        <v>1263</v>
      </c>
      <c r="J683" s="36" t="s">
        <v>1264</v>
      </c>
      <c r="K683" s="143" t="n">
        <v>10576</v>
      </c>
    </row>
    <row r="684" s="43" customFormat="true" ht="27" hidden="false" customHeight="false" outlineLevel="0" collapsed="false">
      <c r="A684" s="23" t="s">
        <v>1260</v>
      </c>
      <c r="B684" s="33" t="s">
        <v>39</v>
      </c>
      <c r="C684" s="33" t="s">
        <v>40</v>
      </c>
      <c r="D684" s="135" t="n">
        <v>45456</v>
      </c>
      <c r="E684" s="27" t="s">
        <v>15</v>
      </c>
      <c r="F684" s="140" t="n">
        <v>11240376</v>
      </c>
      <c r="G684" s="141" t="n">
        <v>45568</v>
      </c>
      <c r="H684" s="144" t="s">
        <v>1268</v>
      </c>
      <c r="I684" s="35" t="s">
        <v>42</v>
      </c>
      <c r="J684" s="36" t="s">
        <v>43</v>
      </c>
      <c r="K684" s="143" t="n">
        <v>201444</v>
      </c>
    </row>
    <row r="685" s="43" customFormat="true" ht="13.5" hidden="false" customHeight="false" outlineLevel="0" collapsed="false">
      <c r="A685" s="23" t="s">
        <v>1260</v>
      </c>
      <c r="B685" s="38" t="s">
        <v>112</v>
      </c>
      <c r="C685" s="25" t="s">
        <v>14</v>
      </c>
      <c r="D685" s="26" t="s">
        <v>14</v>
      </c>
      <c r="E685" s="38" t="s">
        <v>310</v>
      </c>
      <c r="F685" s="140" t="n">
        <v>257038</v>
      </c>
      <c r="G685" s="141" t="n">
        <v>45569</v>
      </c>
      <c r="H685" s="35" t="s">
        <v>1269</v>
      </c>
      <c r="I685" s="35" t="s">
        <v>1263</v>
      </c>
      <c r="J685" s="36" t="s">
        <v>1264</v>
      </c>
      <c r="K685" s="143" t="n">
        <v>57548</v>
      </c>
    </row>
    <row r="686" s="43" customFormat="true" ht="27" hidden="false" customHeight="false" outlineLevel="0" collapsed="false">
      <c r="A686" s="23" t="s">
        <v>1260</v>
      </c>
      <c r="B686" s="33" t="s">
        <v>39</v>
      </c>
      <c r="C686" s="33" t="s">
        <v>40</v>
      </c>
      <c r="D686" s="135" t="n">
        <v>45456</v>
      </c>
      <c r="E686" s="27" t="s">
        <v>15</v>
      </c>
      <c r="F686" s="136" t="n">
        <v>11240378</v>
      </c>
      <c r="G686" s="137" t="n">
        <v>45569</v>
      </c>
      <c r="H686" s="144" t="s">
        <v>1270</v>
      </c>
      <c r="I686" s="35" t="s">
        <v>42</v>
      </c>
      <c r="J686" s="36" t="s">
        <v>43</v>
      </c>
      <c r="K686" s="139" t="n">
        <v>20990</v>
      </c>
    </row>
    <row r="687" s="43" customFormat="true" ht="27" hidden="false" customHeight="false" outlineLevel="0" collapsed="false">
      <c r="A687" s="23" t="s">
        <v>1260</v>
      </c>
      <c r="B687" s="33" t="s">
        <v>39</v>
      </c>
      <c r="C687" s="33" t="s">
        <v>40</v>
      </c>
      <c r="D687" s="135" t="n">
        <v>45456</v>
      </c>
      <c r="E687" s="27" t="s">
        <v>15</v>
      </c>
      <c r="F687" s="140" t="n">
        <v>11240379</v>
      </c>
      <c r="G687" s="141" t="n">
        <v>45572</v>
      </c>
      <c r="H687" s="35" t="s">
        <v>1271</v>
      </c>
      <c r="I687" s="35" t="s">
        <v>42</v>
      </c>
      <c r="J687" s="36" t="s">
        <v>43</v>
      </c>
      <c r="K687" s="145" t="n">
        <v>281943</v>
      </c>
    </row>
    <row r="688" s="43" customFormat="true" ht="27" hidden="false" customHeight="false" outlineLevel="0" collapsed="false">
      <c r="A688" s="23" t="s">
        <v>1260</v>
      </c>
      <c r="B688" s="33" t="s">
        <v>39</v>
      </c>
      <c r="C688" s="33" t="s">
        <v>40</v>
      </c>
      <c r="D688" s="135" t="n">
        <v>45456</v>
      </c>
      <c r="E688" s="27" t="s">
        <v>15</v>
      </c>
      <c r="F688" s="140" t="n">
        <v>11240381</v>
      </c>
      <c r="G688" s="141" t="n">
        <v>45573</v>
      </c>
      <c r="H688" s="144" t="s">
        <v>1272</v>
      </c>
      <c r="I688" s="35" t="s">
        <v>42</v>
      </c>
      <c r="J688" s="36" t="s">
        <v>43</v>
      </c>
      <c r="K688" s="143" t="n">
        <v>66360</v>
      </c>
    </row>
    <row r="689" s="43" customFormat="true" ht="27" hidden="false" customHeight="false" outlineLevel="0" collapsed="false">
      <c r="A689" s="23" t="s">
        <v>1260</v>
      </c>
      <c r="B689" s="24" t="s">
        <v>51</v>
      </c>
      <c r="C689" s="25" t="s">
        <v>14</v>
      </c>
      <c r="D689" s="26" t="s">
        <v>14</v>
      </c>
      <c r="E689" s="27" t="s">
        <v>15</v>
      </c>
      <c r="F689" s="136" t="n">
        <v>11240382</v>
      </c>
      <c r="G689" s="137" t="n">
        <v>45574</v>
      </c>
      <c r="H689" s="138" t="s">
        <v>1273</v>
      </c>
      <c r="I689" s="138" t="s">
        <v>1274</v>
      </c>
      <c r="J689" s="146" t="s">
        <v>1275</v>
      </c>
      <c r="K689" s="139" t="n">
        <v>357000</v>
      </c>
    </row>
    <row r="690" s="43" customFormat="true" ht="27" hidden="false" customHeight="false" outlineLevel="0" collapsed="false">
      <c r="A690" s="23" t="s">
        <v>1260</v>
      </c>
      <c r="B690" s="33" t="s">
        <v>22</v>
      </c>
      <c r="C690" s="25" t="s">
        <v>14</v>
      </c>
      <c r="D690" s="26" t="s">
        <v>14</v>
      </c>
      <c r="E690" s="24" t="s">
        <v>28</v>
      </c>
      <c r="F690" s="140" t="n">
        <v>11240383</v>
      </c>
      <c r="G690" s="141" t="n">
        <v>45575</v>
      </c>
      <c r="H690" s="144" t="s">
        <v>1276</v>
      </c>
      <c r="I690" s="144" t="s">
        <v>1277</v>
      </c>
      <c r="J690" s="36" t="s">
        <v>1278</v>
      </c>
      <c r="K690" s="143" t="n">
        <v>699482</v>
      </c>
    </row>
    <row r="691" s="43" customFormat="true" ht="27" hidden="false" customHeight="false" outlineLevel="0" collapsed="false">
      <c r="A691" s="23" t="s">
        <v>1260</v>
      </c>
      <c r="B691" s="24" t="s">
        <v>13</v>
      </c>
      <c r="C691" s="25" t="s">
        <v>14</v>
      </c>
      <c r="D691" s="26" t="s">
        <v>14</v>
      </c>
      <c r="E691" s="27" t="s">
        <v>15</v>
      </c>
      <c r="F691" s="140" t="n">
        <v>11240384</v>
      </c>
      <c r="G691" s="141" t="n">
        <v>45575</v>
      </c>
      <c r="H691" s="144" t="s">
        <v>1279</v>
      </c>
      <c r="I691" s="35" t="s">
        <v>1280</v>
      </c>
      <c r="J691" s="36" t="s">
        <v>1281</v>
      </c>
      <c r="K691" s="143" t="n">
        <v>125000</v>
      </c>
    </row>
    <row r="692" s="43" customFormat="true" ht="27" hidden="false" customHeight="false" outlineLevel="0" collapsed="false">
      <c r="A692" s="23" t="s">
        <v>1260</v>
      </c>
      <c r="B692" s="24" t="s">
        <v>51</v>
      </c>
      <c r="C692" s="25" t="s">
        <v>14</v>
      </c>
      <c r="D692" s="26" t="s">
        <v>14</v>
      </c>
      <c r="E692" s="27" t="s">
        <v>15</v>
      </c>
      <c r="F692" s="140" t="n">
        <v>11240385</v>
      </c>
      <c r="G692" s="141" t="n">
        <v>45576</v>
      </c>
      <c r="H692" s="144" t="s">
        <v>1273</v>
      </c>
      <c r="I692" s="35" t="s">
        <v>764</v>
      </c>
      <c r="J692" s="36" t="s">
        <v>765</v>
      </c>
      <c r="K692" s="143" t="n">
        <v>303576</v>
      </c>
    </row>
    <row r="693" s="43" customFormat="true" ht="27" hidden="false" customHeight="false" outlineLevel="0" collapsed="false">
      <c r="A693" s="23" t="s">
        <v>1260</v>
      </c>
      <c r="B693" s="33" t="s">
        <v>39</v>
      </c>
      <c r="C693" s="33" t="s">
        <v>40</v>
      </c>
      <c r="D693" s="135" t="n">
        <v>45456</v>
      </c>
      <c r="E693" s="27" t="s">
        <v>15</v>
      </c>
      <c r="F693" s="140" t="n">
        <v>11240387</v>
      </c>
      <c r="G693" s="141" t="n">
        <v>45576</v>
      </c>
      <c r="H693" s="144" t="s">
        <v>1282</v>
      </c>
      <c r="I693" s="35" t="s">
        <v>42</v>
      </c>
      <c r="J693" s="36" t="s">
        <v>43</v>
      </c>
      <c r="K693" s="143" t="n">
        <v>85840</v>
      </c>
    </row>
    <row r="694" s="43" customFormat="true" ht="27" hidden="false" customHeight="false" outlineLevel="0" collapsed="false">
      <c r="A694" s="23" t="s">
        <v>1260</v>
      </c>
      <c r="B694" s="24" t="s">
        <v>51</v>
      </c>
      <c r="C694" s="25" t="s">
        <v>14</v>
      </c>
      <c r="D694" s="26" t="s">
        <v>14</v>
      </c>
      <c r="E694" s="27" t="s">
        <v>15</v>
      </c>
      <c r="F694" s="140" t="n">
        <v>11240388</v>
      </c>
      <c r="G694" s="141" t="n">
        <v>45576</v>
      </c>
      <c r="H694" s="35" t="s">
        <v>1283</v>
      </c>
      <c r="I694" s="35" t="s">
        <v>1284</v>
      </c>
      <c r="J694" s="36" t="s">
        <v>1285</v>
      </c>
      <c r="K694" s="143" t="n">
        <v>157859</v>
      </c>
    </row>
    <row r="695" s="43" customFormat="true" ht="27" hidden="false" customHeight="false" outlineLevel="0" collapsed="false">
      <c r="A695" s="23" t="s">
        <v>1260</v>
      </c>
      <c r="B695" s="33" t="s">
        <v>39</v>
      </c>
      <c r="C695" s="33" t="s">
        <v>40</v>
      </c>
      <c r="D695" s="135" t="n">
        <v>45456</v>
      </c>
      <c r="E695" s="27" t="s">
        <v>15</v>
      </c>
      <c r="F695" s="140" t="n">
        <v>11240389</v>
      </c>
      <c r="G695" s="141" t="n">
        <v>45576</v>
      </c>
      <c r="H695" s="35" t="s">
        <v>1286</v>
      </c>
      <c r="I695" s="35" t="s">
        <v>42</v>
      </c>
      <c r="J695" s="36" t="s">
        <v>43</v>
      </c>
      <c r="K695" s="143" t="n">
        <v>1086416</v>
      </c>
    </row>
    <row r="696" s="43" customFormat="true" ht="13.5" hidden="false" customHeight="false" outlineLevel="0" collapsed="false">
      <c r="A696" s="23" t="s">
        <v>1260</v>
      </c>
      <c r="B696" s="24" t="s">
        <v>13</v>
      </c>
      <c r="C696" s="25" t="s">
        <v>14</v>
      </c>
      <c r="D696" s="26" t="s">
        <v>14</v>
      </c>
      <c r="E696" s="27" t="s">
        <v>15</v>
      </c>
      <c r="F696" s="140" t="n">
        <v>11240390</v>
      </c>
      <c r="G696" s="141" t="n">
        <v>45579</v>
      </c>
      <c r="H696" s="144" t="s">
        <v>1287</v>
      </c>
      <c r="I696" s="35" t="s">
        <v>1288</v>
      </c>
      <c r="J696" s="36" t="s">
        <v>1289</v>
      </c>
      <c r="K696" s="143" t="n">
        <v>112904</v>
      </c>
    </row>
    <row r="697" s="43" customFormat="true" ht="40.5" hidden="false" customHeight="false" outlineLevel="0" collapsed="false">
      <c r="A697" s="23" t="s">
        <v>1260</v>
      </c>
      <c r="B697" s="33" t="s">
        <v>39</v>
      </c>
      <c r="C697" s="33" t="s">
        <v>40</v>
      </c>
      <c r="D697" s="135" t="n">
        <v>45456</v>
      </c>
      <c r="E697" s="27" t="s">
        <v>15</v>
      </c>
      <c r="F697" s="140" t="n">
        <v>11240391</v>
      </c>
      <c r="G697" s="141" t="n">
        <v>45580</v>
      </c>
      <c r="H697" s="35" t="s">
        <v>1290</v>
      </c>
      <c r="I697" s="35" t="s">
        <v>42</v>
      </c>
      <c r="J697" s="36" t="s">
        <v>43</v>
      </c>
      <c r="K697" s="143" t="n">
        <v>250390</v>
      </c>
    </row>
    <row r="698" s="43" customFormat="true" ht="13.5" hidden="false" customHeight="false" outlineLevel="0" collapsed="false">
      <c r="A698" s="23" t="s">
        <v>1260</v>
      </c>
      <c r="B698" s="38" t="s">
        <v>112</v>
      </c>
      <c r="C698" s="25" t="s">
        <v>14</v>
      </c>
      <c r="D698" s="26" t="s">
        <v>14</v>
      </c>
      <c r="E698" s="38" t="s">
        <v>310</v>
      </c>
      <c r="F698" s="140" t="n">
        <v>257686</v>
      </c>
      <c r="G698" s="141" t="n">
        <v>45581</v>
      </c>
      <c r="H698" s="144" t="s">
        <v>1291</v>
      </c>
      <c r="I698" s="35" t="s">
        <v>1263</v>
      </c>
      <c r="J698" s="36" t="s">
        <v>1264</v>
      </c>
      <c r="K698" s="143" t="n">
        <v>120484</v>
      </c>
    </row>
    <row r="699" s="43" customFormat="true" ht="27" hidden="false" customHeight="false" outlineLevel="0" collapsed="false">
      <c r="A699" s="23" t="s">
        <v>1260</v>
      </c>
      <c r="B699" s="24" t="s">
        <v>13</v>
      </c>
      <c r="C699" s="25" t="s">
        <v>14</v>
      </c>
      <c r="D699" s="26" t="s">
        <v>14</v>
      </c>
      <c r="E699" s="27" t="s">
        <v>15</v>
      </c>
      <c r="F699" s="140" t="n">
        <v>11240393</v>
      </c>
      <c r="G699" s="141" t="n">
        <v>45581</v>
      </c>
      <c r="H699" s="35" t="s">
        <v>1292</v>
      </c>
      <c r="I699" s="35" t="s">
        <v>1293</v>
      </c>
      <c r="J699" s="36" t="s">
        <v>1294</v>
      </c>
      <c r="K699" s="143" t="n">
        <v>383500</v>
      </c>
    </row>
    <row r="700" s="43" customFormat="true" ht="27" hidden="false" customHeight="false" outlineLevel="0" collapsed="false">
      <c r="A700" s="23" t="s">
        <v>1260</v>
      </c>
      <c r="B700" s="24" t="s">
        <v>51</v>
      </c>
      <c r="C700" s="25" t="s">
        <v>14</v>
      </c>
      <c r="D700" s="26" t="s">
        <v>14</v>
      </c>
      <c r="E700" s="27" t="s">
        <v>15</v>
      </c>
      <c r="F700" s="140" t="n">
        <v>11240394</v>
      </c>
      <c r="G700" s="141" t="n">
        <v>45582</v>
      </c>
      <c r="H700" s="35" t="s">
        <v>1295</v>
      </c>
      <c r="I700" s="144" t="s">
        <v>1296</v>
      </c>
      <c r="J700" s="36" t="s">
        <v>1297</v>
      </c>
      <c r="K700" s="143" t="n">
        <v>30345</v>
      </c>
    </row>
    <row r="701" s="43" customFormat="true" ht="27" hidden="false" customHeight="false" outlineLevel="0" collapsed="false">
      <c r="A701" s="23" t="s">
        <v>1260</v>
      </c>
      <c r="B701" s="24" t="s">
        <v>13</v>
      </c>
      <c r="C701" s="25" t="s">
        <v>14</v>
      </c>
      <c r="D701" s="26" t="s">
        <v>14</v>
      </c>
      <c r="E701" s="27" t="s">
        <v>15</v>
      </c>
      <c r="F701" s="140" t="n">
        <v>11240395</v>
      </c>
      <c r="G701" s="141" t="n">
        <v>45586</v>
      </c>
      <c r="H701" s="35" t="s">
        <v>1298</v>
      </c>
      <c r="I701" s="35" t="s">
        <v>1293</v>
      </c>
      <c r="J701" s="36" t="s">
        <v>1294</v>
      </c>
      <c r="K701" s="143" t="n">
        <v>1180000</v>
      </c>
    </row>
    <row r="702" s="43" customFormat="true" ht="27" hidden="false" customHeight="false" outlineLevel="0" collapsed="false">
      <c r="A702" s="23" t="s">
        <v>1260</v>
      </c>
      <c r="B702" s="24" t="s">
        <v>13</v>
      </c>
      <c r="C702" s="25" t="s">
        <v>14</v>
      </c>
      <c r="D702" s="26" t="s">
        <v>14</v>
      </c>
      <c r="E702" s="27" t="s">
        <v>15</v>
      </c>
      <c r="F702" s="140" t="n">
        <v>11240396</v>
      </c>
      <c r="G702" s="141" t="n">
        <v>45587</v>
      </c>
      <c r="H702" s="144" t="s">
        <v>1299</v>
      </c>
      <c r="I702" s="144" t="s">
        <v>1300</v>
      </c>
      <c r="J702" s="36" t="s">
        <v>1301</v>
      </c>
      <c r="K702" s="145" t="n">
        <v>160000</v>
      </c>
    </row>
    <row r="703" s="43" customFormat="true" ht="27" hidden="false" customHeight="false" outlineLevel="0" collapsed="false">
      <c r="A703" s="23" t="s">
        <v>1260</v>
      </c>
      <c r="B703" s="24" t="s">
        <v>13</v>
      </c>
      <c r="C703" s="25" t="s">
        <v>14</v>
      </c>
      <c r="D703" s="26" t="s">
        <v>14</v>
      </c>
      <c r="E703" s="27" t="s">
        <v>15</v>
      </c>
      <c r="F703" s="140" t="n">
        <v>11240397</v>
      </c>
      <c r="G703" s="141" t="n">
        <v>45587</v>
      </c>
      <c r="H703" s="35" t="s">
        <v>1302</v>
      </c>
      <c r="I703" s="144" t="s">
        <v>1303</v>
      </c>
      <c r="J703" s="36" t="s">
        <v>1304</v>
      </c>
      <c r="K703" s="143" t="n">
        <v>1050000</v>
      </c>
    </row>
    <row r="704" s="43" customFormat="true" ht="27" hidden="false" customHeight="false" outlineLevel="0" collapsed="false">
      <c r="A704" s="23" t="s">
        <v>1260</v>
      </c>
      <c r="B704" s="33" t="s">
        <v>39</v>
      </c>
      <c r="C704" s="33" t="s">
        <v>40</v>
      </c>
      <c r="D704" s="135" t="n">
        <v>45456</v>
      </c>
      <c r="E704" s="27" t="s">
        <v>15</v>
      </c>
      <c r="F704" s="140" t="n">
        <v>11240398</v>
      </c>
      <c r="G704" s="141" t="n">
        <v>45588</v>
      </c>
      <c r="H704" s="35" t="s">
        <v>1305</v>
      </c>
      <c r="I704" s="35" t="s">
        <v>42</v>
      </c>
      <c r="J704" s="36" t="s">
        <v>43</v>
      </c>
      <c r="K704" s="143" t="n">
        <v>179092</v>
      </c>
    </row>
    <row r="705" s="43" customFormat="true" ht="27" hidden="false" customHeight="false" outlineLevel="0" collapsed="false">
      <c r="A705" s="23" t="s">
        <v>1260</v>
      </c>
      <c r="B705" s="33" t="s">
        <v>39</v>
      </c>
      <c r="C705" s="33" t="s">
        <v>40</v>
      </c>
      <c r="D705" s="135" t="n">
        <v>45456</v>
      </c>
      <c r="E705" s="27" t="s">
        <v>15</v>
      </c>
      <c r="F705" s="140" t="n">
        <v>11240399</v>
      </c>
      <c r="G705" s="141" t="n">
        <v>45588</v>
      </c>
      <c r="H705" s="144" t="s">
        <v>1306</v>
      </c>
      <c r="I705" s="35" t="s">
        <v>42</v>
      </c>
      <c r="J705" s="36" t="s">
        <v>43</v>
      </c>
      <c r="K705" s="143" t="n">
        <v>245092</v>
      </c>
    </row>
    <row r="706" s="43" customFormat="true" ht="27" hidden="false" customHeight="false" outlineLevel="0" collapsed="false">
      <c r="A706" s="23" t="s">
        <v>1260</v>
      </c>
      <c r="B706" s="33" t="s">
        <v>39</v>
      </c>
      <c r="C706" s="33" t="s">
        <v>40</v>
      </c>
      <c r="D706" s="135" t="n">
        <v>45456</v>
      </c>
      <c r="E706" s="27" t="s">
        <v>15</v>
      </c>
      <c r="F706" s="136" t="n">
        <v>11240400</v>
      </c>
      <c r="G706" s="137" t="n">
        <v>45588</v>
      </c>
      <c r="H706" s="144" t="s">
        <v>1307</v>
      </c>
      <c r="I706" s="35" t="s">
        <v>42</v>
      </c>
      <c r="J706" s="36" t="s">
        <v>43</v>
      </c>
      <c r="K706" s="139" t="n">
        <v>203092</v>
      </c>
    </row>
    <row r="707" s="43" customFormat="true" ht="27" hidden="false" customHeight="false" outlineLevel="0" collapsed="false">
      <c r="A707" s="23" t="s">
        <v>1260</v>
      </c>
      <c r="B707" s="33" t="s">
        <v>39</v>
      </c>
      <c r="C707" s="33" t="s">
        <v>40</v>
      </c>
      <c r="D707" s="135" t="n">
        <v>45456</v>
      </c>
      <c r="E707" s="27" t="s">
        <v>15</v>
      </c>
      <c r="F707" s="136" t="n">
        <v>11240402</v>
      </c>
      <c r="G707" s="137" t="n">
        <v>45588</v>
      </c>
      <c r="H707" s="144" t="s">
        <v>1308</v>
      </c>
      <c r="I707" s="35" t="s">
        <v>42</v>
      </c>
      <c r="J707" s="36" t="s">
        <v>43</v>
      </c>
      <c r="K707" s="139" t="n">
        <v>81228</v>
      </c>
    </row>
    <row r="708" s="43" customFormat="true" ht="27" hidden="false" customHeight="false" outlineLevel="0" collapsed="false">
      <c r="A708" s="23" t="s">
        <v>1260</v>
      </c>
      <c r="B708" s="33" t="s">
        <v>22</v>
      </c>
      <c r="C708" s="25" t="s">
        <v>14</v>
      </c>
      <c r="D708" s="26" t="s">
        <v>14</v>
      </c>
      <c r="E708" s="27" t="s">
        <v>15</v>
      </c>
      <c r="F708" s="140" t="n">
        <v>11240403</v>
      </c>
      <c r="G708" s="141" t="n">
        <v>45589</v>
      </c>
      <c r="H708" s="144" t="s">
        <v>1309</v>
      </c>
      <c r="I708" s="144" t="s">
        <v>1310</v>
      </c>
      <c r="J708" s="36" t="s">
        <v>1311</v>
      </c>
      <c r="K708" s="143" t="n">
        <v>404065</v>
      </c>
    </row>
    <row r="709" s="43" customFormat="true" ht="27" hidden="false" customHeight="false" outlineLevel="0" collapsed="false">
      <c r="A709" s="23" t="s">
        <v>1260</v>
      </c>
      <c r="B709" s="33" t="s">
        <v>22</v>
      </c>
      <c r="C709" s="25" t="s">
        <v>14</v>
      </c>
      <c r="D709" s="26" t="s">
        <v>14</v>
      </c>
      <c r="E709" s="27" t="s">
        <v>15</v>
      </c>
      <c r="F709" s="140" t="n">
        <v>11240404</v>
      </c>
      <c r="G709" s="141" t="n">
        <v>45589</v>
      </c>
      <c r="H709" s="144" t="s">
        <v>1312</v>
      </c>
      <c r="I709" s="144" t="s">
        <v>1310</v>
      </c>
      <c r="J709" s="36" t="s">
        <v>1311</v>
      </c>
      <c r="K709" s="143" t="n">
        <v>470971</v>
      </c>
    </row>
    <row r="710" s="43" customFormat="true" ht="27" hidden="false" customHeight="false" outlineLevel="0" collapsed="false">
      <c r="A710" s="23" t="s">
        <v>1260</v>
      </c>
      <c r="B710" s="33" t="s">
        <v>39</v>
      </c>
      <c r="C710" s="33" t="s">
        <v>40</v>
      </c>
      <c r="D710" s="135" t="n">
        <v>45456</v>
      </c>
      <c r="E710" s="27" t="s">
        <v>15</v>
      </c>
      <c r="F710" s="140" t="n">
        <v>11240405</v>
      </c>
      <c r="G710" s="141" t="n">
        <v>45589</v>
      </c>
      <c r="H710" s="144" t="s">
        <v>1313</v>
      </c>
      <c r="I710" s="35" t="s">
        <v>42</v>
      </c>
      <c r="J710" s="36" t="s">
        <v>43</v>
      </c>
      <c r="K710" s="143" t="n">
        <v>213268</v>
      </c>
    </row>
    <row r="711" s="43" customFormat="true" ht="27" hidden="false" customHeight="false" outlineLevel="0" collapsed="false">
      <c r="A711" s="23" t="s">
        <v>1260</v>
      </c>
      <c r="B711" s="33" t="s">
        <v>39</v>
      </c>
      <c r="C711" s="33" t="s">
        <v>40</v>
      </c>
      <c r="D711" s="135" t="n">
        <v>45456</v>
      </c>
      <c r="E711" s="27" t="s">
        <v>15</v>
      </c>
      <c r="F711" s="140" t="n">
        <v>11240406</v>
      </c>
      <c r="G711" s="141" t="n">
        <v>45589</v>
      </c>
      <c r="H711" s="144" t="s">
        <v>1314</v>
      </c>
      <c r="I711" s="35" t="s">
        <v>42</v>
      </c>
      <c r="J711" s="36" t="s">
        <v>43</v>
      </c>
      <c r="K711" s="143" t="n">
        <v>175014</v>
      </c>
    </row>
    <row r="712" s="43" customFormat="true" ht="13.5" hidden="false" customHeight="false" outlineLevel="0" collapsed="false">
      <c r="A712" s="23" t="s">
        <v>1260</v>
      </c>
      <c r="B712" s="24" t="s">
        <v>13</v>
      </c>
      <c r="C712" s="25" t="s">
        <v>14</v>
      </c>
      <c r="D712" s="26" t="s">
        <v>14</v>
      </c>
      <c r="E712" s="27" t="s">
        <v>15</v>
      </c>
      <c r="F712" s="140" t="n">
        <v>11240409</v>
      </c>
      <c r="G712" s="141" t="n">
        <v>45593</v>
      </c>
      <c r="H712" s="35" t="s">
        <v>1315</v>
      </c>
      <c r="I712" s="35" t="s">
        <v>1288</v>
      </c>
      <c r="J712" s="36" t="s">
        <v>1289</v>
      </c>
      <c r="K712" s="143" t="n">
        <v>94919</v>
      </c>
    </row>
    <row r="713" s="43" customFormat="true" ht="27" hidden="false" customHeight="false" outlineLevel="0" collapsed="false">
      <c r="A713" s="23" t="s">
        <v>1260</v>
      </c>
      <c r="B713" s="24" t="s">
        <v>51</v>
      </c>
      <c r="C713" s="25" t="s">
        <v>14</v>
      </c>
      <c r="D713" s="26" t="s">
        <v>14</v>
      </c>
      <c r="E713" s="27" t="s">
        <v>15</v>
      </c>
      <c r="F713" s="140" t="n">
        <v>11240410</v>
      </c>
      <c r="G713" s="141" t="n">
        <v>45593</v>
      </c>
      <c r="H713" s="35" t="s">
        <v>1316</v>
      </c>
      <c r="I713" s="35" t="s">
        <v>786</v>
      </c>
      <c r="J713" s="36" t="s">
        <v>787</v>
      </c>
      <c r="K713" s="143" t="n">
        <v>272955</v>
      </c>
    </row>
    <row r="714" s="43" customFormat="true" ht="27" hidden="false" customHeight="false" outlineLevel="0" collapsed="false">
      <c r="A714" s="23" t="s">
        <v>1260</v>
      </c>
      <c r="B714" s="33" t="s">
        <v>39</v>
      </c>
      <c r="C714" s="37" t="s">
        <v>1317</v>
      </c>
      <c r="D714" s="147" t="n">
        <v>44476</v>
      </c>
      <c r="E714" s="27" t="s">
        <v>15</v>
      </c>
      <c r="F714" s="140" t="n">
        <v>11240411</v>
      </c>
      <c r="G714" s="141" t="n">
        <v>45594</v>
      </c>
      <c r="H714" s="144" t="s">
        <v>1318</v>
      </c>
      <c r="I714" s="144" t="s">
        <v>1319</v>
      </c>
      <c r="J714" s="36" t="s">
        <v>1320</v>
      </c>
      <c r="K714" s="143" t="n">
        <v>227814</v>
      </c>
    </row>
    <row r="715" s="43" customFormat="true" ht="27" hidden="false" customHeight="false" outlineLevel="0" collapsed="false">
      <c r="A715" s="23" t="s">
        <v>1260</v>
      </c>
      <c r="B715" s="33" t="s">
        <v>39</v>
      </c>
      <c r="C715" s="37" t="s">
        <v>1317</v>
      </c>
      <c r="D715" s="147" t="n">
        <v>44476</v>
      </c>
      <c r="E715" s="27" t="s">
        <v>15</v>
      </c>
      <c r="F715" s="140" t="n">
        <v>11240412</v>
      </c>
      <c r="G715" s="141" t="n">
        <v>45594</v>
      </c>
      <c r="H715" s="35" t="s">
        <v>1321</v>
      </c>
      <c r="I715" s="144" t="s">
        <v>1319</v>
      </c>
      <c r="J715" s="36" t="s">
        <v>1320</v>
      </c>
      <c r="K715" s="143" t="n">
        <v>227814</v>
      </c>
    </row>
    <row r="716" s="43" customFormat="true" ht="27" hidden="false" customHeight="false" outlineLevel="0" collapsed="false">
      <c r="A716" s="23" t="s">
        <v>1260</v>
      </c>
      <c r="B716" s="33" t="s">
        <v>39</v>
      </c>
      <c r="C716" s="37" t="s">
        <v>1317</v>
      </c>
      <c r="D716" s="147" t="n">
        <v>44476</v>
      </c>
      <c r="E716" s="27" t="s">
        <v>15</v>
      </c>
      <c r="F716" s="140" t="n">
        <v>11240413</v>
      </c>
      <c r="G716" s="141" t="n">
        <v>45594</v>
      </c>
      <c r="H716" s="35" t="s">
        <v>1322</v>
      </c>
      <c r="I716" s="144" t="s">
        <v>1319</v>
      </c>
      <c r="J716" s="36" t="s">
        <v>1320</v>
      </c>
      <c r="K716" s="143" t="n">
        <v>151876</v>
      </c>
    </row>
    <row r="717" s="43" customFormat="true" ht="13.5" hidden="false" customHeight="false" outlineLevel="0" collapsed="false">
      <c r="A717" s="23" t="s">
        <v>1260</v>
      </c>
      <c r="B717" s="24" t="s">
        <v>13</v>
      </c>
      <c r="C717" s="25" t="s">
        <v>14</v>
      </c>
      <c r="D717" s="26" t="s">
        <v>14</v>
      </c>
      <c r="E717" s="27" t="s">
        <v>15</v>
      </c>
      <c r="F717" s="140" t="n">
        <v>11240414</v>
      </c>
      <c r="G717" s="141" t="n">
        <v>45595</v>
      </c>
      <c r="H717" s="35" t="s">
        <v>1323</v>
      </c>
      <c r="I717" s="144" t="s">
        <v>1324</v>
      </c>
      <c r="J717" s="36" t="s">
        <v>510</v>
      </c>
      <c r="K717" s="143" t="n">
        <v>840000</v>
      </c>
    </row>
    <row r="718" s="43" customFormat="true" ht="13.5" hidden="false" customHeight="false" outlineLevel="0" collapsed="false">
      <c r="A718" s="23" t="s">
        <v>1260</v>
      </c>
      <c r="B718" s="38" t="s">
        <v>112</v>
      </c>
      <c r="C718" s="25" t="s">
        <v>14</v>
      </c>
      <c r="D718" s="26" t="s">
        <v>14</v>
      </c>
      <c r="E718" s="38" t="s">
        <v>310</v>
      </c>
      <c r="F718" s="140" t="n">
        <v>1614199</v>
      </c>
      <c r="G718" s="141" t="n">
        <v>45596</v>
      </c>
      <c r="H718" s="35" t="s">
        <v>1325</v>
      </c>
      <c r="I718" s="35" t="s">
        <v>1326</v>
      </c>
      <c r="J718" s="36" t="s">
        <v>1227</v>
      </c>
      <c r="K718" s="143" t="n">
        <v>314400</v>
      </c>
    </row>
    <row r="719" s="43" customFormat="true" ht="13.5" hidden="false" customHeight="false" outlineLevel="0" collapsed="false">
      <c r="A719" s="23" t="s">
        <v>1260</v>
      </c>
      <c r="B719" s="38" t="s">
        <v>112</v>
      </c>
      <c r="C719" s="25" t="s">
        <v>14</v>
      </c>
      <c r="D719" s="26" t="s">
        <v>14</v>
      </c>
      <c r="E719" s="38" t="s">
        <v>310</v>
      </c>
      <c r="F719" s="140" t="n">
        <v>1614471</v>
      </c>
      <c r="G719" s="141" t="n">
        <v>45596</v>
      </c>
      <c r="H719" s="35" t="s">
        <v>1327</v>
      </c>
      <c r="I719" s="35" t="s">
        <v>1326</v>
      </c>
      <c r="J719" s="36" t="s">
        <v>1227</v>
      </c>
      <c r="K719" s="143" t="n">
        <v>250800</v>
      </c>
    </row>
    <row r="720" s="43" customFormat="true" ht="13.5" hidden="false" customHeight="false" outlineLevel="0" collapsed="false">
      <c r="A720" s="23" t="s">
        <v>1260</v>
      </c>
      <c r="B720" s="38" t="s">
        <v>112</v>
      </c>
      <c r="C720" s="25" t="s">
        <v>14</v>
      </c>
      <c r="D720" s="26" t="s">
        <v>14</v>
      </c>
      <c r="E720" s="38" t="s">
        <v>310</v>
      </c>
      <c r="F720" s="140" t="n">
        <v>1614229</v>
      </c>
      <c r="G720" s="141" t="n">
        <v>45596</v>
      </c>
      <c r="H720" s="35" t="s">
        <v>1327</v>
      </c>
      <c r="I720" s="35" t="s">
        <v>1326</v>
      </c>
      <c r="J720" s="36" t="s">
        <v>1227</v>
      </c>
      <c r="K720" s="143" t="n">
        <v>195500</v>
      </c>
    </row>
    <row r="721" s="43" customFormat="true" ht="13.5" hidden="false" customHeight="false" outlineLevel="0" collapsed="false">
      <c r="A721" s="23" t="s">
        <v>1260</v>
      </c>
      <c r="B721" s="38" t="s">
        <v>112</v>
      </c>
      <c r="C721" s="25" t="s">
        <v>14</v>
      </c>
      <c r="D721" s="26" t="s">
        <v>14</v>
      </c>
      <c r="E721" s="38" t="s">
        <v>310</v>
      </c>
      <c r="F721" s="140" t="n">
        <v>1614164</v>
      </c>
      <c r="G721" s="141" t="n">
        <v>45596</v>
      </c>
      <c r="H721" s="35" t="s">
        <v>1328</v>
      </c>
      <c r="I721" s="35" t="s">
        <v>1326</v>
      </c>
      <c r="J721" s="36" t="s">
        <v>1227</v>
      </c>
      <c r="K721" s="143" t="n">
        <v>3599700</v>
      </c>
    </row>
    <row r="722" s="43" customFormat="true" ht="13.5" hidden="false" customHeight="false" outlineLevel="0" collapsed="false">
      <c r="A722" s="23" t="s">
        <v>1260</v>
      </c>
      <c r="B722" s="38" t="s">
        <v>112</v>
      </c>
      <c r="C722" s="25" t="s">
        <v>14</v>
      </c>
      <c r="D722" s="26" t="s">
        <v>14</v>
      </c>
      <c r="E722" s="38" t="s">
        <v>310</v>
      </c>
      <c r="F722" s="140" t="n">
        <v>1614252</v>
      </c>
      <c r="G722" s="141" t="n">
        <v>45596</v>
      </c>
      <c r="H722" s="144" t="s">
        <v>1329</v>
      </c>
      <c r="I722" s="35" t="s">
        <v>1326</v>
      </c>
      <c r="J722" s="36" t="s">
        <v>1227</v>
      </c>
      <c r="K722" s="143" t="n">
        <v>548900</v>
      </c>
    </row>
    <row r="723" s="43" customFormat="true" ht="27" hidden="false" customHeight="false" outlineLevel="0" collapsed="false">
      <c r="A723" s="23" t="s">
        <v>1330</v>
      </c>
      <c r="B723" s="24" t="s">
        <v>51</v>
      </c>
      <c r="C723" s="25" t="s">
        <v>14</v>
      </c>
      <c r="D723" s="26" t="s">
        <v>14</v>
      </c>
      <c r="E723" s="24" t="s">
        <v>28</v>
      </c>
      <c r="F723" s="148" t="n">
        <v>12240206</v>
      </c>
      <c r="G723" s="149" t="n">
        <v>45566</v>
      </c>
      <c r="H723" s="24" t="s">
        <v>1331</v>
      </c>
      <c r="I723" s="24" t="s">
        <v>1332</v>
      </c>
      <c r="J723" s="150" t="s">
        <v>1333</v>
      </c>
      <c r="K723" s="151" t="n">
        <v>240919</v>
      </c>
    </row>
    <row r="724" s="43" customFormat="true" ht="27" hidden="false" customHeight="false" outlineLevel="0" collapsed="false">
      <c r="A724" s="23" t="s">
        <v>1330</v>
      </c>
      <c r="B724" s="33" t="s">
        <v>39</v>
      </c>
      <c r="C724" s="33" t="s">
        <v>40</v>
      </c>
      <c r="D724" s="152" t="n">
        <v>45456</v>
      </c>
      <c r="E724" s="24" t="s">
        <v>28</v>
      </c>
      <c r="F724" s="148" t="n">
        <v>12240207</v>
      </c>
      <c r="G724" s="149" t="n">
        <v>45566</v>
      </c>
      <c r="H724" s="24" t="s">
        <v>1334</v>
      </c>
      <c r="I724" s="35" t="s">
        <v>42</v>
      </c>
      <c r="J724" s="36" t="s">
        <v>43</v>
      </c>
      <c r="K724" s="151" t="n">
        <v>222302</v>
      </c>
    </row>
    <row r="725" s="43" customFormat="true" ht="27" hidden="false" customHeight="false" outlineLevel="0" collapsed="false">
      <c r="A725" s="23" t="s">
        <v>1330</v>
      </c>
      <c r="B725" s="24" t="s">
        <v>13</v>
      </c>
      <c r="C725" s="25" t="s">
        <v>14</v>
      </c>
      <c r="D725" s="26" t="s">
        <v>14</v>
      </c>
      <c r="E725" s="24" t="s">
        <v>28</v>
      </c>
      <c r="F725" s="148" t="n">
        <v>12240208</v>
      </c>
      <c r="G725" s="149" t="n">
        <v>45567</v>
      </c>
      <c r="H725" s="24" t="s">
        <v>1335</v>
      </c>
      <c r="I725" s="24" t="s">
        <v>1336</v>
      </c>
      <c r="J725" s="150" t="s">
        <v>1337</v>
      </c>
      <c r="K725" s="151" t="n">
        <v>620000</v>
      </c>
    </row>
    <row r="726" s="43" customFormat="true" ht="13.5" hidden="false" customHeight="false" outlineLevel="0" collapsed="false">
      <c r="A726" s="23" t="s">
        <v>1330</v>
      </c>
      <c r="B726" s="24" t="s">
        <v>13</v>
      </c>
      <c r="C726" s="25" t="s">
        <v>14</v>
      </c>
      <c r="D726" s="26" t="s">
        <v>14</v>
      </c>
      <c r="E726" s="24" t="s">
        <v>28</v>
      </c>
      <c r="F726" s="148" t="n">
        <v>12240209</v>
      </c>
      <c r="G726" s="149" t="n">
        <v>45567</v>
      </c>
      <c r="H726" s="24" t="s">
        <v>1338</v>
      </c>
      <c r="I726" s="24" t="s">
        <v>1339</v>
      </c>
      <c r="J726" s="150" t="s">
        <v>1340</v>
      </c>
      <c r="K726" s="151" t="n">
        <v>523600</v>
      </c>
    </row>
    <row r="727" s="43" customFormat="true" ht="27" hidden="false" customHeight="false" outlineLevel="0" collapsed="false">
      <c r="A727" s="23" t="s">
        <v>1330</v>
      </c>
      <c r="B727" s="24" t="s">
        <v>13</v>
      </c>
      <c r="C727" s="25" t="s">
        <v>14</v>
      </c>
      <c r="D727" s="26" t="s">
        <v>14</v>
      </c>
      <c r="E727" s="24" t="s">
        <v>28</v>
      </c>
      <c r="F727" s="148" t="n">
        <v>12240210</v>
      </c>
      <c r="G727" s="149" t="n">
        <v>45569</v>
      </c>
      <c r="H727" s="24" t="s">
        <v>1341</v>
      </c>
      <c r="I727" s="24" t="s">
        <v>1342</v>
      </c>
      <c r="J727" s="150" t="s">
        <v>1343</v>
      </c>
      <c r="K727" s="151" t="n">
        <v>670000</v>
      </c>
    </row>
    <row r="728" s="43" customFormat="true" ht="27" hidden="false" customHeight="false" outlineLevel="0" collapsed="false">
      <c r="A728" s="23" t="s">
        <v>1330</v>
      </c>
      <c r="B728" s="24" t="s">
        <v>51</v>
      </c>
      <c r="C728" s="25" t="s">
        <v>14</v>
      </c>
      <c r="D728" s="26" t="s">
        <v>14</v>
      </c>
      <c r="E728" s="24" t="s">
        <v>28</v>
      </c>
      <c r="F728" s="148" t="n">
        <v>12240211</v>
      </c>
      <c r="G728" s="149" t="n">
        <v>45569</v>
      </c>
      <c r="H728" s="24" t="s">
        <v>1344</v>
      </c>
      <c r="I728" s="24" t="s">
        <v>1105</v>
      </c>
      <c r="J728" s="150" t="s">
        <v>395</v>
      </c>
      <c r="K728" s="151" t="n">
        <v>1500000</v>
      </c>
    </row>
    <row r="729" s="43" customFormat="true" ht="27" hidden="false" customHeight="false" outlineLevel="0" collapsed="false">
      <c r="A729" s="23" t="s">
        <v>1330</v>
      </c>
      <c r="B729" s="33" t="s">
        <v>39</v>
      </c>
      <c r="C729" s="33" t="s">
        <v>40</v>
      </c>
      <c r="D729" s="152" t="n">
        <v>45456</v>
      </c>
      <c r="E729" s="24" t="s">
        <v>28</v>
      </c>
      <c r="F729" s="148" t="n">
        <v>12240212</v>
      </c>
      <c r="G729" s="149" t="n">
        <v>45568</v>
      </c>
      <c r="H729" s="24" t="s">
        <v>1345</v>
      </c>
      <c r="I729" s="35" t="s">
        <v>42</v>
      </c>
      <c r="J729" s="36" t="s">
        <v>43</v>
      </c>
      <c r="K729" s="151" t="n">
        <v>569079</v>
      </c>
    </row>
    <row r="730" s="43" customFormat="true" ht="27" hidden="false" customHeight="false" outlineLevel="0" collapsed="false">
      <c r="A730" s="23" t="s">
        <v>1330</v>
      </c>
      <c r="B730" s="24" t="s">
        <v>51</v>
      </c>
      <c r="C730" s="25" t="s">
        <v>14</v>
      </c>
      <c r="D730" s="26" t="s">
        <v>14</v>
      </c>
      <c r="E730" s="24" t="s">
        <v>28</v>
      </c>
      <c r="F730" s="148" t="n">
        <v>12240213</v>
      </c>
      <c r="G730" s="149" t="n">
        <v>45568</v>
      </c>
      <c r="H730" s="24" t="s">
        <v>1346</v>
      </c>
      <c r="I730" s="24" t="s">
        <v>1332</v>
      </c>
      <c r="J730" s="150" t="s">
        <v>1333</v>
      </c>
      <c r="K730" s="151" t="n">
        <v>481838</v>
      </c>
    </row>
    <row r="731" s="43" customFormat="true" ht="13.5" hidden="false" customHeight="false" outlineLevel="0" collapsed="false">
      <c r="A731" s="23" t="s">
        <v>1330</v>
      </c>
      <c r="B731" s="24" t="s">
        <v>13</v>
      </c>
      <c r="C731" s="25" t="s">
        <v>14</v>
      </c>
      <c r="D731" s="26" t="s">
        <v>14</v>
      </c>
      <c r="E731" s="24" t="s">
        <v>28</v>
      </c>
      <c r="F731" s="148" t="n">
        <v>12240214</v>
      </c>
      <c r="G731" s="149" t="n">
        <v>45573</v>
      </c>
      <c r="H731" s="24" t="s">
        <v>1347</v>
      </c>
      <c r="I731" s="24" t="s">
        <v>1348</v>
      </c>
      <c r="J731" s="150" t="s">
        <v>1349</v>
      </c>
      <c r="K731" s="151" t="n">
        <v>41948</v>
      </c>
    </row>
    <row r="732" s="43" customFormat="true" ht="13.5" hidden="false" customHeight="false" outlineLevel="0" collapsed="false">
      <c r="A732" s="23" t="s">
        <v>1330</v>
      </c>
      <c r="B732" s="24" t="s">
        <v>13</v>
      </c>
      <c r="C732" s="25" t="s">
        <v>14</v>
      </c>
      <c r="D732" s="26" t="s">
        <v>14</v>
      </c>
      <c r="E732" s="24" t="s">
        <v>28</v>
      </c>
      <c r="F732" s="148" t="n">
        <v>12240215</v>
      </c>
      <c r="G732" s="149" t="n">
        <v>45573</v>
      </c>
      <c r="H732" s="24" t="s">
        <v>1350</v>
      </c>
      <c r="I732" s="24" t="s">
        <v>1351</v>
      </c>
      <c r="J732" s="150" t="s">
        <v>674</v>
      </c>
      <c r="K732" s="151" t="n">
        <v>284527</v>
      </c>
    </row>
    <row r="733" s="43" customFormat="true" ht="27" hidden="false" customHeight="false" outlineLevel="0" collapsed="false">
      <c r="A733" s="23" t="s">
        <v>1330</v>
      </c>
      <c r="B733" s="33" t="s">
        <v>39</v>
      </c>
      <c r="C733" s="33" t="s">
        <v>40</v>
      </c>
      <c r="D733" s="152" t="n">
        <v>45456</v>
      </c>
      <c r="E733" s="24" t="s">
        <v>28</v>
      </c>
      <c r="F733" s="148" t="n">
        <v>12240217</v>
      </c>
      <c r="G733" s="149" t="n">
        <v>45573</v>
      </c>
      <c r="H733" s="24" t="s">
        <v>1352</v>
      </c>
      <c r="I733" s="35" t="s">
        <v>42</v>
      </c>
      <c r="J733" s="36" t="s">
        <v>43</v>
      </c>
      <c r="K733" s="151" t="n">
        <v>491718</v>
      </c>
    </row>
    <row r="734" s="43" customFormat="true" ht="27" hidden="false" customHeight="false" outlineLevel="0" collapsed="false">
      <c r="A734" s="23" t="s">
        <v>1330</v>
      </c>
      <c r="B734" s="33" t="s">
        <v>39</v>
      </c>
      <c r="C734" s="33" t="s">
        <v>40</v>
      </c>
      <c r="D734" s="152" t="n">
        <v>45456</v>
      </c>
      <c r="E734" s="24" t="s">
        <v>28</v>
      </c>
      <c r="F734" s="148" t="n">
        <v>12240218</v>
      </c>
      <c r="G734" s="149" t="n">
        <v>45573</v>
      </c>
      <c r="H734" s="24" t="s">
        <v>1353</v>
      </c>
      <c r="I734" s="35" t="s">
        <v>42</v>
      </c>
      <c r="J734" s="36" t="s">
        <v>43</v>
      </c>
      <c r="K734" s="151" t="n">
        <v>390562</v>
      </c>
    </row>
    <row r="735" s="43" customFormat="true" ht="27" hidden="false" customHeight="false" outlineLevel="0" collapsed="false">
      <c r="A735" s="23" t="s">
        <v>1330</v>
      </c>
      <c r="B735" s="33" t="s">
        <v>39</v>
      </c>
      <c r="C735" s="33" t="s">
        <v>40</v>
      </c>
      <c r="D735" s="152" t="n">
        <v>45456</v>
      </c>
      <c r="E735" s="24" t="s">
        <v>28</v>
      </c>
      <c r="F735" s="148" t="n">
        <v>12240219</v>
      </c>
      <c r="G735" s="149" t="n">
        <v>45573</v>
      </c>
      <c r="H735" s="24" t="s">
        <v>1354</v>
      </c>
      <c r="I735" s="35" t="s">
        <v>42</v>
      </c>
      <c r="J735" s="36" t="s">
        <v>43</v>
      </c>
      <c r="K735" s="151" t="n">
        <v>400952</v>
      </c>
    </row>
    <row r="736" s="43" customFormat="true" ht="27" hidden="false" customHeight="false" outlineLevel="0" collapsed="false">
      <c r="A736" s="23" t="s">
        <v>1330</v>
      </c>
      <c r="B736" s="33" t="s">
        <v>39</v>
      </c>
      <c r="C736" s="33" t="s">
        <v>40</v>
      </c>
      <c r="D736" s="152" t="n">
        <v>45456</v>
      </c>
      <c r="E736" s="24" t="s">
        <v>28</v>
      </c>
      <c r="F736" s="148" t="n">
        <v>12240220</v>
      </c>
      <c r="G736" s="149" t="n">
        <v>45575</v>
      </c>
      <c r="H736" s="24" t="s">
        <v>1355</v>
      </c>
      <c r="I736" s="35" t="s">
        <v>42</v>
      </c>
      <c r="J736" s="36" t="s">
        <v>43</v>
      </c>
      <c r="K736" s="151" t="n">
        <v>237784</v>
      </c>
    </row>
    <row r="737" s="43" customFormat="true" ht="13.5" hidden="false" customHeight="false" outlineLevel="0" collapsed="false">
      <c r="A737" s="23" t="s">
        <v>1330</v>
      </c>
      <c r="B737" s="24" t="s">
        <v>13</v>
      </c>
      <c r="C737" s="25" t="s">
        <v>14</v>
      </c>
      <c r="D737" s="26" t="s">
        <v>14</v>
      </c>
      <c r="E737" s="24" t="s">
        <v>28</v>
      </c>
      <c r="F737" s="148" t="n">
        <v>12240221</v>
      </c>
      <c r="G737" s="149" t="n">
        <v>45579</v>
      </c>
      <c r="H737" s="24" t="s">
        <v>1356</v>
      </c>
      <c r="I737" s="24" t="s">
        <v>1357</v>
      </c>
      <c r="J737" s="150" t="s">
        <v>1358</v>
      </c>
      <c r="K737" s="151" t="n">
        <v>124355</v>
      </c>
    </row>
    <row r="738" s="43" customFormat="true" ht="13.5" hidden="false" customHeight="false" outlineLevel="0" collapsed="false">
      <c r="A738" s="23" t="s">
        <v>1330</v>
      </c>
      <c r="B738" s="24" t="s">
        <v>13</v>
      </c>
      <c r="C738" s="25" t="s">
        <v>14</v>
      </c>
      <c r="D738" s="26" t="s">
        <v>14</v>
      </c>
      <c r="E738" s="24" t="s">
        <v>28</v>
      </c>
      <c r="F738" s="148" t="n">
        <v>12240222</v>
      </c>
      <c r="G738" s="149" t="n">
        <v>45579</v>
      </c>
      <c r="H738" s="24" t="s">
        <v>1359</v>
      </c>
      <c r="I738" s="24" t="s">
        <v>1360</v>
      </c>
      <c r="J738" s="150" t="s">
        <v>1361</v>
      </c>
      <c r="K738" s="151" t="n">
        <v>392700</v>
      </c>
    </row>
    <row r="739" s="43" customFormat="true" ht="13.5" hidden="false" customHeight="false" outlineLevel="0" collapsed="false">
      <c r="A739" s="23" t="s">
        <v>1330</v>
      </c>
      <c r="B739" s="24" t="s">
        <v>13</v>
      </c>
      <c r="C739" s="25" t="s">
        <v>14</v>
      </c>
      <c r="D739" s="26" t="s">
        <v>14</v>
      </c>
      <c r="E739" s="24" t="s">
        <v>28</v>
      </c>
      <c r="F739" s="148" t="n">
        <v>12240223</v>
      </c>
      <c r="G739" s="149" t="n">
        <v>45579</v>
      </c>
      <c r="H739" s="24" t="s">
        <v>1362</v>
      </c>
      <c r="I739" s="24" t="s">
        <v>1360</v>
      </c>
      <c r="J739" s="150" t="s">
        <v>1361</v>
      </c>
      <c r="K739" s="151" t="n">
        <v>452200</v>
      </c>
    </row>
    <row r="740" s="43" customFormat="true" ht="27" hidden="false" customHeight="false" outlineLevel="0" collapsed="false">
      <c r="A740" s="23" t="s">
        <v>1330</v>
      </c>
      <c r="B740" s="33" t="s">
        <v>39</v>
      </c>
      <c r="C740" s="33" t="s">
        <v>40</v>
      </c>
      <c r="D740" s="152" t="n">
        <v>45456</v>
      </c>
      <c r="E740" s="24" t="s">
        <v>28</v>
      </c>
      <c r="F740" s="148" t="n">
        <v>12240224</v>
      </c>
      <c r="G740" s="149" t="n">
        <v>45579</v>
      </c>
      <c r="H740" s="24" t="s">
        <v>1363</v>
      </c>
      <c r="I740" s="35" t="s">
        <v>42</v>
      </c>
      <c r="J740" s="36" t="s">
        <v>43</v>
      </c>
      <c r="K740" s="151" t="n">
        <v>156385</v>
      </c>
    </row>
    <row r="741" s="43" customFormat="true" ht="27" hidden="false" customHeight="false" outlineLevel="0" collapsed="false">
      <c r="A741" s="23" t="s">
        <v>1330</v>
      </c>
      <c r="B741" s="33" t="s">
        <v>39</v>
      </c>
      <c r="C741" s="33" t="s">
        <v>40</v>
      </c>
      <c r="D741" s="152" t="n">
        <v>45456</v>
      </c>
      <c r="E741" s="24" t="s">
        <v>28</v>
      </c>
      <c r="F741" s="148" t="n">
        <v>12240225</v>
      </c>
      <c r="G741" s="149" t="n">
        <v>45582</v>
      </c>
      <c r="H741" s="24" t="s">
        <v>1364</v>
      </c>
      <c r="I741" s="35" t="s">
        <v>42</v>
      </c>
      <c r="J741" s="36" t="s">
        <v>43</v>
      </c>
      <c r="K741" s="151" t="n">
        <v>576053</v>
      </c>
    </row>
    <row r="742" s="43" customFormat="true" ht="27" hidden="false" customHeight="false" outlineLevel="0" collapsed="false">
      <c r="A742" s="23" t="s">
        <v>1330</v>
      </c>
      <c r="B742" s="24" t="s">
        <v>51</v>
      </c>
      <c r="C742" s="25" t="s">
        <v>14</v>
      </c>
      <c r="D742" s="26" t="s">
        <v>14</v>
      </c>
      <c r="E742" s="24" t="s">
        <v>28</v>
      </c>
      <c r="F742" s="148" t="n">
        <v>12240226</v>
      </c>
      <c r="G742" s="149" t="n">
        <v>45583</v>
      </c>
      <c r="H742" s="24" t="s">
        <v>1365</v>
      </c>
      <c r="I742" s="24" t="s">
        <v>1332</v>
      </c>
      <c r="J742" s="150" t="s">
        <v>1333</v>
      </c>
      <c r="K742" s="151" t="n">
        <v>116764</v>
      </c>
    </row>
    <row r="743" s="43" customFormat="true" ht="27" hidden="false" customHeight="false" outlineLevel="0" collapsed="false">
      <c r="A743" s="23" t="s">
        <v>1330</v>
      </c>
      <c r="B743" s="24" t="s">
        <v>51</v>
      </c>
      <c r="C743" s="25" t="s">
        <v>14</v>
      </c>
      <c r="D743" s="26" t="s">
        <v>14</v>
      </c>
      <c r="E743" s="24" t="s">
        <v>28</v>
      </c>
      <c r="F743" s="148" t="n">
        <v>12240227</v>
      </c>
      <c r="G743" s="149" t="n">
        <v>45583</v>
      </c>
      <c r="H743" s="24" t="s">
        <v>1366</v>
      </c>
      <c r="I743" s="24" t="s">
        <v>1367</v>
      </c>
      <c r="J743" s="150" t="s">
        <v>1368</v>
      </c>
      <c r="K743" s="151" t="n">
        <v>143000</v>
      </c>
    </row>
    <row r="744" s="43" customFormat="true" ht="13.5" hidden="false" customHeight="false" outlineLevel="0" collapsed="false">
      <c r="A744" s="23" t="s">
        <v>1330</v>
      </c>
      <c r="B744" s="24" t="s">
        <v>13</v>
      </c>
      <c r="C744" s="25" t="s">
        <v>14</v>
      </c>
      <c r="D744" s="26" t="s">
        <v>14</v>
      </c>
      <c r="E744" s="24" t="s">
        <v>28</v>
      </c>
      <c r="F744" s="148" t="n">
        <v>12240228</v>
      </c>
      <c r="G744" s="149" t="n">
        <v>45586</v>
      </c>
      <c r="H744" s="24" t="s">
        <v>1369</v>
      </c>
      <c r="I744" s="24" t="s">
        <v>1351</v>
      </c>
      <c r="J744" s="150" t="s">
        <v>674</v>
      </c>
      <c r="K744" s="151" t="n">
        <v>189771</v>
      </c>
    </row>
    <row r="745" s="43" customFormat="true" ht="13.5" hidden="false" customHeight="false" outlineLevel="0" collapsed="false">
      <c r="A745" s="23" t="s">
        <v>1330</v>
      </c>
      <c r="B745" s="24" t="s">
        <v>13</v>
      </c>
      <c r="C745" s="25" t="s">
        <v>14</v>
      </c>
      <c r="D745" s="26" t="s">
        <v>14</v>
      </c>
      <c r="E745" s="24" t="s">
        <v>28</v>
      </c>
      <c r="F745" s="148" t="n">
        <v>12240229</v>
      </c>
      <c r="G745" s="149" t="n">
        <v>45586</v>
      </c>
      <c r="H745" s="24" t="s">
        <v>1370</v>
      </c>
      <c r="I745" s="24" t="s">
        <v>1351</v>
      </c>
      <c r="J745" s="150" t="s">
        <v>674</v>
      </c>
      <c r="K745" s="151" t="n">
        <v>102477</v>
      </c>
    </row>
    <row r="746" s="43" customFormat="true" ht="13.5" hidden="false" customHeight="false" outlineLevel="0" collapsed="false">
      <c r="A746" s="23" t="s">
        <v>1330</v>
      </c>
      <c r="B746" s="24" t="s">
        <v>13</v>
      </c>
      <c r="C746" s="25" t="s">
        <v>14</v>
      </c>
      <c r="D746" s="26" t="s">
        <v>14</v>
      </c>
      <c r="E746" s="24" t="s">
        <v>28</v>
      </c>
      <c r="F746" s="148" t="n">
        <v>12240230</v>
      </c>
      <c r="G746" s="149" t="n">
        <v>45587</v>
      </c>
      <c r="H746" s="24" t="s">
        <v>1371</v>
      </c>
      <c r="I746" s="24" t="s">
        <v>1351</v>
      </c>
      <c r="J746" s="150" t="s">
        <v>674</v>
      </c>
      <c r="K746" s="151" t="n">
        <v>102490</v>
      </c>
    </row>
    <row r="747" s="43" customFormat="true" ht="13.5" hidden="false" customHeight="false" outlineLevel="0" collapsed="false">
      <c r="A747" s="23" t="s">
        <v>1330</v>
      </c>
      <c r="B747" s="24" t="s">
        <v>13</v>
      </c>
      <c r="C747" s="25" t="s">
        <v>14</v>
      </c>
      <c r="D747" s="26" t="s">
        <v>14</v>
      </c>
      <c r="E747" s="24" t="s">
        <v>28</v>
      </c>
      <c r="F747" s="148" t="n">
        <v>12240231</v>
      </c>
      <c r="G747" s="149" t="n">
        <v>45587</v>
      </c>
      <c r="H747" s="24" t="s">
        <v>1372</v>
      </c>
      <c r="I747" s="24" t="s">
        <v>1373</v>
      </c>
      <c r="J747" s="150" t="s">
        <v>1374</v>
      </c>
      <c r="K747" s="151" t="n">
        <v>73671</v>
      </c>
    </row>
    <row r="748" s="43" customFormat="true" ht="13.5" hidden="false" customHeight="false" outlineLevel="0" collapsed="false">
      <c r="A748" s="23" t="s">
        <v>1330</v>
      </c>
      <c r="B748" s="24" t="s">
        <v>13</v>
      </c>
      <c r="C748" s="25" t="s">
        <v>14</v>
      </c>
      <c r="D748" s="26" t="s">
        <v>14</v>
      </c>
      <c r="E748" s="24" t="s">
        <v>28</v>
      </c>
      <c r="F748" s="148" t="n">
        <v>12240232</v>
      </c>
      <c r="G748" s="149" t="n">
        <v>45587</v>
      </c>
      <c r="H748" s="24" t="s">
        <v>1375</v>
      </c>
      <c r="I748" s="24" t="s">
        <v>1376</v>
      </c>
      <c r="J748" s="150" t="s">
        <v>1377</v>
      </c>
      <c r="K748" s="151" t="n">
        <v>87600</v>
      </c>
    </row>
    <row r="749" s="43" customFormat="true" ht="27" hidden="false" customHeight="false" outlineLevel="0" collapsed="false">
      <c r="A749" s="23" t="s">
        <v>1330</v>
      </c>
      <c r="B749" s="24" t="s">
        <v>51</v>
      </c>
      <c r="C749" s="25" t="s">
        <v>14</v>
      </c>
      <c r="D749" s="26" t="s">
        <v>14</v>
      </c>
      <c r="E749" s="24" t="s">
        <v>28</v>
      </c>
      <c r="F749" s="148" t="n">
        <v>12240233</v>
      </c>
      <c r="G749" s="149" t="n">
        <v>45587</v>
      </c>
      <c r="H749" s="24" t="s">
        <v>1378</v>
      </c>
      <c r="I749" s="24" t="s">
        <v>1367</v>
      </c>
      <c r="J749" s="150" t="s">
        <v>1379</v>
      </c>
      <c r="K749" s="151" t="n">
        <v>126750</v>
      </c>
    </row>
    <row r="750" s="43" customFormat="true" ht="27" hidden="false" customHeight="false" outlineLevel="0" collapsed="false">
      <c r="A750" s="23" t="s">
        <v>1330</v>
      </c>
      <c r="B750" s="33" t="s">
        <v>39</v>
      </c>
      <c r="C750" s="33" t="s">
        <v>40</v>
      </c>
      <c r="D750" s="152" t="n">
        <v>45456</v>
      </c>
      <c r="E750" s="24" t="s">
        <v>28</v>
      </c>
      <c r="F750" s="148" t="n">
        <v>12240234</v>
      </c>
      <c r="G750" s="149" t="n">
        <v>45589</v>
      </c>
      <c r="H750" s="24" t="s">
        <v>1380</v>
      </c>
      <c r="I750" s="35" t="s">
        <v>42</v>
      </c>
      <c r="J750" s="36" t="s">
        <v>43</v>
      </c>
      <c r="K750" s="151" t="n">
        <v>728228</v>
      </c>
    </row>
    <row r="751" s="43" customFormat="true" ht="27" hidden="false" customHeight="false" outlineLevel="0" collapsed="false">
      <c r="A751" s="23" t="s">
        <v>1330</v>
      </c>
      <c r="B751" s="33" t="s">
        <v>39</v>
      </c>
      <c r="C751" s="33" t="s">
        <v>40</v>
      </c>
      <c r="D751" s="152" t="n">
        <v>45456</v>
      </c>
      <c r="E751" s="24" t="s">
        <v>28</v>
      </c>
      <c r="F751" s="148" t="n">
        <v>12240235</v>
      </c>
      <c r="G751" s="149" t="n">
        <v>45587</v>
      </c>
      <c r="H751" s="24" t="s">
        <v>1381</v>
      </c>
      <c r="I751" s="35" t="s">
        <v>42</v>
      </c>
      <c r="J751" s="36" t="s">
        <v>43</v>
      </c>
      <c r="K751" s="151" t="n">
        <v>300684</v>
      </c>
    </row>
    <row r="752" s="43" customFormat="true" ht="27" hidden="false" customHeight="false" outlineLevel="0" collapsed="false">
      <c r="A752" s="23" t="s">
        <v>1330</v>
      </c>
      <c r="B752" s="24" t="s">
        <v>51</v>
      </c>
      <c r="C752" s="25" t="s">
        <v>14</v>
      </c>
      <c r="D752" s="26" t="s">
        <v>14</v>
      </c>
      <c r="E752" s="24" t="s">
        <v>28</v>
      </c>
      <c r="F752" s="148" t="n">
        <v>12240236</v>
      </c>
      <c r="G752" s="149" t="n">
        <v>45589</v>
      </c>
      <c r="H752" s="24" t="s">
        <v>1382</v>
      </c>
      <c r="I752" s="24" t="s">
        <v>1383</v>
      </c>
      <c r="J752" s="150" t="s">
        <v>1384</v>
      </c>
      <c r="K752" s="151" t="n">
        <v>995429</v>
      </c>
    </row>
    <row r="753" s="43" customFormat="true" ht="13.5" hidden="false" customHeight="false" outlineLevel="0" collapsed="false">
      <c r="A753" s="23" t="s">
        <v>1330</v>
      </c>
      <c r="B753" s="24" t="s">
        <v>13</v>
      </c>
      <c r="C753" s="25" t="s">
        <v>14</v>
      </c>
      <c r="D753" s="26" t="s">
        <v>14</v>
      </c>
      <c r="E753" s="24" t="s">
        <v>28</v>
      </c>
      <c r="F753" s="148" t="n">
        <v>12240237</v>
      </c>
      <c r="G753" s="149" t="n">
        <v>45589</v>
      </c>
      <c r="H753" s="24" t="s">
        <v>1385</v>
      </c>
      <c r="I753" s="24" t="s">
        <v>1351</v>
      </c>
      <c r="J753" s="150" t="s">
        <v>674</v>
      </c>
      <c r="K753" s="151" t="n">
        <v>102500</v>
      </c>
    </row>
    <row r="754" s="43" customFormat="true" ht="27" hidden="false" customHeight="false" outlineLevel="0" collapsed="false">
      <c r="A754" s="23" t="s">
        <v>1330</v>
      </c>
      <c r="B754" s="33" t="s">
        <v>39</v>
      </c>
      <c r="C754" s="33" t="s">
        <v>40</v>
      </c>
      <c r="D754" s="152" t="n">
        <v>45456</v>
      </c>
      <c r="E754" s="24" t="s">
        <v>28</v>
      </c>
      <c r="F754" s="148" t="n">
        <v>12240238</v>
      </c>
      <c r="G754" s="149" t="n">
        <v>45593</v>
      </c>
      <c r="H754" s="24" t="s">
        <v>1386</v>
      </c>
      <c r="I754" s="35" t="s">
        <v>42</v>
      </c>
      <c r="J754" s="36" t="s">
        <v>43</v>
      </c>
      <c r="K754" s="151" t="n">
        <v>349900</v>
      </c>
    </row>
    <row r="755" s="43" customFormat="true" ht="27" hidden="false" customHeight="false" outlineLevel="0" collapsed="false">
      <c r="A755" s="23" t="s">
        <v>1330</v>
      </c>
      <c r="B755" s="33" t="s">
        <v>39</v>
      </c>
      <c r="C755" s="33" t="s">
        <v>40</v>
      </c>
      <c r="D755" s="152" t="n">
        <v>45456</v>
      </c>
      <c r="E755" s="24" t="s">
        <v>28</v>
      </c>
      <c r="F755" s="148" t="n">
        <v>12240239</v>
      </c>
      <c r="G755" s="149" t="n">
        <v>45593</v>
      </c>
      <c r="H755" s="24" t="s">
        <v>1387</v>
      </c>
      <c r="I755" s="35" t="s">
        <v>42</v>
      </c>
      <c r="J755" s="36" t="s">
        <v>43</v>
      </c>
      <c r="K755" s="151" t="n">
        <v>392712</v>
      </c>
    </row>
    <row r="756" s="43" customFormat="true" ht="27" hidden="false" customHeight="false" outlineLevel="0" collapsed="false">
      <c r="A756" s="23" t="s">
        <v>1330</v>
      </c>
      <c r="B756" s="33" t="s">
        <v>39</v>
      </c>
      <c r="C756" s="33" t="s">
        <v>40</v>
      </c>
      <c r="D756" s="152" t="n">
        <v>45456</v>
      </c>
      <c r="E756" s="24" t="s">
        <v>28</v>
      </c>
      <c r="F756" s="148" t="n">
        <v>12240240</v>
      </c>
      <c r="G756" s="149" t="n">
        <v>45594</v>
      </c>
      <c r="H756" s="24" t="s">
        <v>1388</v>
      </c>
      <c r="I756" s="35" t="s">
        <v>42</v>
      </c>
      <c r="J756" s="36" t="s">
        <v>43</v>
      </c>
      <c r="K756" s="151" t="n">
        <v>1609976</v>
      </c>
    </row>
    <row r="757" s="43" customFormat="true" ht="27" hidden="false" customHeight="false" outlineLevel="0" collapsed="false">
      <c r="A757" s="23" t="s">
        <v>1330</v>
      </c>
      <c r="B757" s="24" t="s">
        <v>51</v>
      </c>
      <c r="C757" s="25" t="s">
        <v>14</v>
      </c>
      <c r="D757" s="26" t="s">
        <v>14</v>
      </c>
      <c r="E757" s="24" t="s">
        <v>28</v>
      </c>
      <c r="F757" s="148" t="n">
        <v>12240241</v>
      </c>
      <c r="G757" s="149" t="n">
        <v>45594</v>
      </c>
      <c r="H757" s="24" t="s">
        <v>1389</v>
      </c>
      <c r="I757" s="24" t="s">
        <v>1390</v>
      </c>
      <c r="J757" s="150" t="s">
        <v>1391</v>
      </c>
      <c r="K757" s="151" t="n">
        <v>2278212</v>
      </c>
    </row>
    <row r="758" s="43" customFormat="true" ht="27" hidden="false" customHeight="false" outlineLevel="0" collapsed="false">
      <c r="A758" s="23" t="s">
        <v>1330</v>
      </c>
      <c r="B758" s="24" t="s">
        <v>51</v>
      </c>
      <c r="C758" s="25" t="s">
        <v>14</v>
      </c>
      <c r="D758" s="26" t="s">
        <v>14</v>
      </c>
      <c r="E758" s="24" t="s">
        <v>28</v>
      </c>
      <c r="F758" s="148" t="n">
        <v>12240242</v>
      </c>
      <c r="G758" s="149" t="n">
        <v>45595</v>
      </c>
      <c r="H758" s="24" t="s">
        <v>1392</v>
      </c>
      <c r="I758" s="38" t="s">
        <v>1393</v>
      </c>
      <c r="J758" s="78" t="s">
        <v>1394</v>
      </c>
      <c r="K758" s="151" t="n">
        <v>575000</v>
      </c>
    </row>
    <row r="759" s="43" customFormat="true" ht="13.5" hidden="false" customHeight="false" outlineLevel="0" collapsed="false">
      <c r="A759" s="23" t="s">
        <v>1330</v>
      </c>
      <c r="B759" s="24" t="s">
        <v>13</v>
      </c>
      <c r="C759" s="25" t="s">
        <v>14</v>
      </c>
      <c r="D759" s="26" t="s">
        <v>14</v>
      </c>
      <c r="E759" s="24" t="s">
        <v>28</v>
      </c>
      <c r="F759" s="148" t="n">
        <v>12240243</v>
      </c>
      <c r="G759" s="149" t="n">
        <v>45595</v>
      </c>
      <c r="H759" s="24" t="s">
        <v>1395</v>
      </c>
      <c r="I759" s="24" t="s">
        <v>1396</v>
      </c>
      <c r="J759" s="150" t="s">
        <v>1397</v>
      </c>
      <c r="K759" s="151" t="n">
        <v>1005001</v>
      </c>
    </row>
    <row r="760" s="43" customFormat="true" ht="13.5" hidden="false" customHeight="false" outlineLevel="0" collapsed="false">
      <c r="A760" s="23" t="s">
        <v>1330</v>
      </c>
      <c r="B760" s="24" t="s">
        <v>13</v>
      </c>
      <c r="C760" s="25" t="s">
        <v>14</v>
      </c>
      <c r="D760" s="26" t="s">
        <v>14</v>
      </c>
      <c r="E760" s="24" t="s">
        <v>28</v>
      </c>
      <c r="F760" s="148" t="n">
        <v>12240244</v>
      </c>
      <c r="G760" s="149" t="n">
        <v>45595</v>
      </c>
      <c r="H760" s="24" t="s">
        <v>1398</v>
      </c>
      <c r="I760" s="24" t="s">
        <v>1396</v>
      </c>
      <c r="J760" s="150" t="s">
        <v>1397</v>
      </c>
      <c r="K760" s="151" t="n">
        <v>687400</v>
      </c>
    </row>
    <row r="761" s="43" customFormat="true" ht="27" hidden="false" customHeight="false" outlineLevel="0" collapsed="false">
      <c r="A761" s="23" t="s">
        <v>1330</v>
      </c>
      <c r="B761" s="24" t="s">
        <v>51</v>
      </c>
      <c r="C761" s="25" t="s">
        <v>14</v>
      </c>
      <c r="D761" s="26" t="s">
        <v>14</v>
      </c>
      <c r="E761" s="24" t="s">
        <v>28</v>
      </c>
      <c r="F761" s="148" t="n">
        <v>12240245</v>
      </c>
      <c r="G761" s="149" t="n">
        <v>45595</v>
      </c>
      <c r="H761" s="24" t="s">
        <v>1399</v>
      </c>
      <c r="I761" s="24" t="s">
        <v>1367</v>
      </c>
      <c r="J761" s="150" t="s">
        <v>1379</v>
      </c>
      <c r="K761" s="151" t="n">
        <v>143000</v>
      </c>
    </row>
    <row r="762" s="43" customFormat="true" ht="13.5" hidden="false" customHeight="false" outlineLevel="0" collapsed="false">
      <c r="A762" s="23" t="s">
        <v>1330</v>
      </c>
      <c r="B762" s="24" t="s">
        <v>13</v>
      </c>
      <c r="C762" s="25" t="s">
        <v>14</v>
      </c>
      <c r="D762" s="26" t="s">
        <v>14</v>
      </c>
      <c r="E762" s="24" t="s">
        <v>28</v>
      </c>
      <c r="F762" s="148" t="n">
        <v>12240246</v>
      </c>
      <c r="G762" s="149" t="n">
        <v>45595</v>
      </c>
      <c r="H762" s="24" t="s">
        <v>1400</v>
      </c>
      <c r="I762" s="24" t="s">
        <v>1401</v>
      </c>
      <c r="J762" s="150" t="s">
        <v>1402</v>
      </c>
      <c r="K762" s="151" t="n">
        <v>809000</v>
      </c>
    </row>
    <row r="763" s="43" customFormat="true" ht="13.5" hidden="false" customHeight="false" outlineLevel="0" collapsed="false">
      <c r="A763" s="23" t="s">
        <v>1330</v>
      </c>
      <c r="B763" s="38" t="s">
        <v>112</v>
      </c>
      <c r="C763" s="25" t="s">
        <v>14</v>
      </c>
      <c r="D763" s="26" t="s">
        <v>14</v>
      </c>
      <c r="E763" s="24" t="s">
        <v>113</v>
      </c>
      <c r="F763" s="153" t="n">
        <v>9</v>
      </c>
      <c r="G763" s="124" t="n">
        <v>45576</v>
      </c>
      <c r="H763" s="38" t="s">
        <v>1403</v>
      </c>
      <c r="I763" s="38" t="s">
        <v>1404</v>
      </c>
      <c r="J763" s="78" t="s">
        <v>1405</v>
      </c>
      <c r="K763" s="151" t="n">
        <v>684775</v>
      </c>
    </row>
    <row r="764" s="43" customFormat="true" ht="13.5" hidden="false" customHeight="false" outlineLevel="0" collapsed="false">
      <c r="A764" s="23" t="s">
        <v>1330</v>
      </c>
      <c r="B764" s="38" t="s">
        <v>112</v>
      </c>
      <c r="C764" s="25" t="s">
        <v>14</v>
      </c>
      <c r="D764" s="26" t="s">
        <v>14</v>
      </c>
      <c r="E764" s="38" t="s">
        <v>308</v>
      </c>
      <c r="F764" s="153" t="n">
        <v>11415870</v>
      </c>
      <c r="G764" s="124" t="n">
        <v>45580</v>
      </c>
      <c r="H764" s="38" t="s">
        <v>1406</v>
      </c>
      <c r="I764" s="38" t="s">
        <v>1407</v>
      </c>
      <c r="J764" s="78" t="s">
        <v>1408</v>
      </c>
      <c r="K764" s="151" t="n">
        <v>839300</v>
      </c>
    </row>
    <row r="765" s="43" customFormat="true" ht="13.5" hidden="false" customHeight="false" outlineLevel="0" collapsed="false">
      <c r="A765" s="23" t="s">
        <v>1330</v>
      </c>
      <c r="B765" s="38" t="s">
        <v>112</v>
      </c>
      <c r="C765" s="25" t="s">
        <v>14</v>
      </c>
      <c r="D765" s="26" t="s">
        <v>14</v>
      </c>
      <c r="E765" s="38" t="s">
        <v>308</v>
      </c>
      <c r="F765" s="153" t="n">
        <v>11426342</v>
      </c>
      <c r="G765" s="124" t="n">
        <v>45580</v>
      </c>
      <c r="H765" s="38" t="s">
        <v>1409</v>
      </c>
      <c r="I765" s="38" t="s">
        <v>1407</v>
      </c>
      <c r="J765" s="78" t="s">
        <v>1408</v>
      </c>
      <c r="K765" s="151" t="n">
        <v>201800</v>
      </c>
    </row>
    <row r="766" s="43" customFormat="true" ht="13.5" hidden="false" customHeight="false" outlineLevel="0" collapsed="false">
      <c r="A766" s="23" t="s">
        <v>1330</v>
      </c>
      <c r="B766" s="38" t="s">
        <v>112</v>
      </c>
      <c r="C766" s="25" t="s">
        <v>14</v>
      </c>
      <c r="D766" s="26" t="s">
        <v>14</v>
      </c>
      <c r="E766" s="38" t="s">
        <v>308</v>
      </c>
      <c r="F766" s="153" t="n">
        <v>470382</v>
      </c>
      <c r="G766" s="124" t="n">
        <v>45589</v>
      </c>
      <c r="H766" s="38" t="s">
        <v>1410</v>
      </c>
      <c r="I766" s="38" t="s">
        <v>1407</v>
      </c>
      <c r="J766" s="78" t="s">
        <v>1408</v>
      </c>
      <c r="K766" s="151" t="n">
        <v>231300</v>
      </c>
    </row>
    <row r="767" s="43" customFormat="true" ht="13.5" hidden="false" customHeight="false" outlineLevel="0" collapsed="false">
      <c r="A767" s="23" t="s">
        <v>1330</v>
      </c>
      <c r="B767" s="38" t="s">
        <v>112</v>
      </c>
      <c r="C767" s="25" t="s">
        <v>14</v>
      </c>
      <c r="D767" s="26" t="s">
        <v>14</v>
      </c>
      <c r="E767" s="38" t="s">
        <v>308</v>
      </c>
      <c r="F767" s="153" t="n">
        <v>7203063</v>
      </c>
      <c r="G767" s="124" t="n">
        <v>45589</v>
      </c>
      <c r="H767" s="38" t="s">
        <v>1411</v>
      </c>
      <c r="I767" s="38" t="s">
        <v>1412</v>
      </c>
      <c r="J767" s="78" t="s">
        <v>1413</v>
      </c>
      <c r="K767" s="154" t="n">
        <v>91900</v>
      </c>
    </row>
    <row r="768" s="43" customFormat="true" ht="13.5" hidden="false" customHeight="false" outlineLevel="0" collapsed="false">
      <c r="A768" s="23" t="s">
        <v>1330</v>
      </c>
      <c r="B768" s="38" t="s">
        <v>112</v>
      </c>
      <c r="C768" s="25" t="s">
        <v>14</v>
      </c>
      <c r="D768" s="26" t="s">
        <v>14</v>
      </c>
      <c r="E768" s="38" t="s">
        <v>308</v>
      </c>
      <c r="F768" s="155" t="n">
        <v>7210378</v>
      </c>
      <c r="G768" s="124" t="n">
        <v>45589</v>
      </c>
      <c r="H768" s="38" t="s">
        <v>1414</v>
      </c>
      <c r="I768" s="38" t="s">
        <v>1412</v>
      </c>
      <c r="J768" s="78" t="s">
        <v>1413</v>
      </c>
      <c r="K768" s="151" t="n">
        <v>112500</v>
      </c>
    </row>
    <row r="769" s="43" customFormat="true" ht="13.5" hidden="false" customHeight="false" outlineLevel="0" collapsed="false">
      <c r="A769" s="23" t="s">
        <v>1330</v>
      </c>
      <c r="B769" s="38" t="s">
        <v>112</v>
      </c>
      <c r="C769" s="25" t="s">
        <v>14</v>
      </c>
      <c r="D769" s="26" t="s">
        <v>14</v>
      </c>
      <c r="E769" s="38" t="s">
        <v>310</v>
      </c>
      <c r="F769" s="155" t="n">
        <v>399685</v>
      </c>
      <c r="G769" s="124" t="n">
        <v>45589</v>
      </c>
      <c r="H769" s="38" t="s">
        <v>1415</v>
      </c>
      <c r="I769" s="38" t="s">
        <v>1412</v>
      </c>
      <c r="J769" s="78" t="s">
        <v>1413</v>
      </c>
      <c r="K769" s="151" t="n">
        <v>18150</v>
      </c>
    </row>
    <row r="770" s="43" customFormat="true" ht="13.5" hidden="false" customHeight="false" outlineLevel="0" collapsed="false">
      <c r="A770" s="23" t="s">
        <v>1330</v>
      </c>
      <c r="B770" s="38" t="s">
        <v>112</v>
      </c>
      <c r="C770" s="25" t="s">
        <v>14</v>
      </c>
      <c r="D770" s="26" t="s">
        <v>14</v>
      </c>
      <c r="E770" s="38" t="s">
        <v>308</v>
      </c>
      <c r="F770" s="155" t="n">
        <v>361490</v>
      </c>
      <c r="G770" s="124" t="n">
        <v>45589</v>
      </c>
      <c r="H770" s="38" t="s">
        <v>1416</v>
      </c>
      <c r="I770" s="38" t="s">
        <v>1412</v>
      </c>
      <c r="J770" s="78" t="s">
        <v>1413</v>
      </c>
      <c r="K770" s="151" t="n">
        <v>13550</v>
      </c>
    </row>
    <row r="771" s="43" customFormat="true" ht="13.5" hidden="false" customHeight="false" outlineLevel="0" collapsed="false">
      <c r="A771" s="23" t="s">
        <v>1330</v>
      </c>
      <c r="B771" s="38" t="s">
        <v>112</v>
      </c>
      <c r="C771" s="25" t="s">
        <v>14</v>
      </c>
      <c r="D771" s="26" t="s">
        <v>14</v>
      </c>
      <c r="E771" s="38" t="s">
        <v>308</v>
      </c>
      <c r="F771" s="155" t="n">
        <v>5523750</v>
      </c>
      <c r="G771" s="124" t="n">
        <v>45595</v>
      </c>
      <c r="H771" s="38" t="s">
        <v>1417</v>
      </c>
      <c r="I771" s="38" t="s">
        <v>1393</v>
      </c>
      <c r="J771" s="78" t="s">
        <v>1394</v>
      </c>
      <c r="K771" s="151" t="n">
        <v>314900</v>
      </c>
    </row>
    <row r="772" s="43" customFormat="true" ht="13.5" hidden="false" customHeight="false" outlineLevel="0" collapsed="false">
      <c r="A772" s="23" t="s">
        <v>1330</v>
      </c>
      <c r="B772" s="38" t="s">
        <v>112</v>
      </c>
      <c r="C772" s="25" t="s">
        <v>14</v>
      </c>
      <c r="D772" s="26" t="s">
        <v>14</v>
      </c>
      <c r="E772" s="38" t="s">
        <v>310</v>
      </c>
      <c r="F772" s="155" t="n">
        <v>5520479</v>
      </c>
      <c r="G772" s="149" t="n">
        <v>45580</v>
      </c>
      <c r="H772" s="38" t="s">
        <v>1418</v>
      </c>
      <c r="I772" s="38" t="s">
        <v>1393</v>
      </c>
      <c r="J772" s="78" t="s">
        <v>1394</v>
      </c>
      <c r="K772" s="151" t="n">
        <v>720350</v>
      </c>
    </row>
    <row r="773" s="43" customFormat="true" ht="13.5" hidden="false" customHeight="false" outlineLevel="0" collapsed="false">
      <c r="A773" s="23" t="s">
        <v>1330</v>
      </c>
      <c r="B773" s="38" t="s">
        <v>112</v>
      </c>
      <c r="C773" s="25" t="s">
        <v>14</v>
      </c>
      <c r="D773" s="26" t="s">
        <v>14</v>
      </c>
      <c r="E773" s="38" t="s">
        <v>310</v>
      </c>
      <c r="F773" s="155" t="n">
        <v>5521789</v>
      </c>
      <c r="G773" s="149" t="n">
        <v>45589</v>
      </c>
      <c r="H773" s="38" t="s">
        <v>1419</v>
      </c>
      <c r="I773" s="38" t="s">
        <v>1393</v>
      </c>
      <c r="J773" s="78" t="s">
        <v>1394</v>
      </c>
      <c r="K773" s="151" t="n">
        <v>228350</v>
      </c>
    </row>
    <row r="774" s="43" customFormat="true" ht="13.5" hidden="false" customHeight="false" outlineLevel="0" collapsed="false">
      <c r="A774" s="23" t="s">
        <v>1330</v>
      </c>
      <c r="B774" s="38" t="s">
        <v>112</v>
      </c>
      <c r="C774" s="25" t="s">
        <v>14</v>
      </c>
      <c r="D774" s="26" t="s">
        <v>14</v>
      </c>
      <c r="E774" s="38" t="s">
        <v>308</v>
      </c>
      <c r="F774" s="155" t="n">
        <v>5262512</v>
      </c>
      <c r="G774" s="149" t="n">
        <v>45589</v>
      </c>
      <c r="H774" s="38" t="s">
        <v>1420</v>
      </c>
      <c r="I774" s="38" t="s">
        <v>1393</v>
      </c>
      <c r="J774" s="78" t="s">
        <v>1394</v>
      </c>
      <c r="K774" s="151" t="n">
        <v>149500</v>
      </c>
    </row>
    <row r="775" s="43" customFormat="true" ht="13.5" hidden="false" customHeight="false" outlineLevel="0" collapsed="false">
      <c r="A775" s="23" t="s">
        <v>1330</v>
      </c>
      <c r="B775" s="38" t="s">
        <v>112</v>
      </c>
      <c r="C775" s="25" t="s">
        <v>14</v>
      </c>
      <c r="D775" s="26" t="s">
        <v>14</v>
      </c>
      <c r="E775" s="38" t="s">
        <v>310</v>
      </c>
      <c r="F775" s="153" t="n">
        <v>3497800</v>
      </c>
      <c r="G775" s="149" t="n">
        <v>45583</v>
      </c>
      <c r="H775" s="38" t="s">
        <v>1421</v>
      </c>
      <c r="I775" s="38" t="s">
        <v>490</v>
      </c>
      <c r="J775" s="78" t="s">
        <v>491</v>
      </c>
      <c r="K775" s="154" t="n">
        <v>3320</v>
      </c>
    </row>
    <row r="776" s="43" customFormat="true" ht="13.5" hidden="false" customHeight="false" outlineLevel="0" collapsed="false">
      <c r="A776" s="23" t="s">
        <v>1330</v>
      </c>
      <c r="B776" s="38" t="s">
        <v>112</v>
      </c>
      <c r="C776" s="25" t="s">
        <v>14</v>
      </c>
      <c r="D776" s="26" t="s">
        <v>14</v>
      </c>
      <c r="E776" s="38" t="s">
        <v>310</v>
      </c>
      <c r="F776" s="153" t="n">
        <v>3500516</v>
      </c>
      <c r="G776" s="149" t="n">
        <v>45583</v>
      </c>
      <c r="H776" s="38" t="s">
        <v>1422</v>
      </c>
      <c r="I776" s="38" t="s">
        <v>490</v>
      </c>
      <c r="J776" s="78" t="s">
        <v>491</v>
      </c>
      <c r="K776" s="154" t="n">
        <v>72725</v>
      </c>
    </row>
    <row r="777" s="43" customFormat="true" ht="13.5" hidden="false" customHeight="false" outlineLevel="0" collapsed="false">
      <c r="A777" s="23" t="s">
        <v>1330</v>
      </c>
      <c r="B777" s="38" t="s">
        <v>112</v>
      </c>
      <c r="C777" s="25" t="s">
        <v>14</v>
      </c>
      <c r="D777" s="26" t="s">
        <v>14</v>
      </c>
      <c r="E777" s="38" t="s">
        <v>310</v>
      </c>
      <c r="F777" s="153" t="n">
        <v>3497843</v>
      </c>
      <c r="G777" s="149" t="n">
        <v>45576</v>
      </c>
      <c r="H777" s="38" t="s">
        <v>1423</v>
      </c>
      <c r="I777" s="38" t="s">
        <v>490</v>
      </c>
      <c r="J777" s="78" t="s">
        <v>491</v>
      </c>
      <c r="K777" s="154" t="n">
        <v>45570</v>
      </c>
    </row>
    <row r="778" s="43" customFormat="true" ht="13.5" hidden="false" customHeight="false" outlineLevel="0" collapsed="false">
      <c r="A778" s="23" t="s">
        <v>1330</v>
      </c>
      <c r="B778" s="38" t="s">
        <v>112</v>
      </c>
      <c r="C778" s="25" t="s">
        <v>14</v>
      </c>
      <c r="D778" s="26" t="s">
        <v>14</v>
      </c>
      <c r="E778" s="38" t="s">
        <v>310</v>
      </c>
      <c r="F778" s="153" t="n">
        <v>3500536</v>
      </c>
      <c r="G778" s="149" t="n">
        <v>45576</v>
      </c>
      <c r="H778" s="38" t="s">
        <v>1424</v>
      </c>
      <c r="I778" s="38" t="s">
        <v>490</v>
      </c>
      <c r="J778" s="78" t="s">
        <v>491</v>
      </c>
      <c r="K778" s="154" t="n">
        <v>3593</v>
      </c>
    </row>
    <row r="779" s="43" customFormat="true" ht="27" hidden="false" customHeight="false" outlineLevel="0" collapsed="false">
      <c r="A779" s="23" t="s">
        <v>1425</v>
      </c>
      <c r="B779" s="24" t="s">
        <v>13</v>
      </c>
      <c r="C779" s="25" t="s">
        <v>14</v>
      </c>
      <c r="D779" s="26" t="s">
        <v>14</v>
      </c>
      <c r="E779" s="24" t="s">
        <v>28</v>
      </c>
      <c r="F779" s="58" t="n">
        <v>13240311</v>
      </c>
      <c r="G779" s="52" t="n">
        <v>45568</v>
      </c>
      <c r="H779" s="33" t="s">
        <v>1426</v>
      </c>
      <c r="I779" s="33" t="s">
        <v>1427</v>
      </c>
      <c r="J779" s="30" t="s">
        <v>1428</v>
      </c>
      <c r="K779" s="156" t="n">
        <v>767610</v>
      </c>
    </row>
    <row r="780" s="43" customFormat="true" ht="27" hidden="false" customHeight="false" outlineLevel="0" collapsed="false">
      <c r="A780" s="23" t="s">
        <v>1425</v>
      </c>
      <c r="B780" s="24" t="s">
        <v>51</v>
      </c>
      <c r="C780" s="25" t="s">
        <v>14</v>
      </c>
      <c r="D780" s="26" t="s">
        <v>14</v>
      </c>
      <c r="E780" s="24" t="s">
        <v>28</v>
      </c>
      <c r="F780" s="58" t="n">
        <v>13240312</v>
      </c>
      <c r="G780" s="52" t="n">
        <v>45572</v>
      </c>
      <c r="H780" s="33" t="s">
        <v>1429</v>
      </c>
      <c r="I780" s="33" t="s">
        <v>1430</v>
      </c>
      <c r="J780" s="30" t="s">
        <v>1431</v>
      </c>
      <c r="K780" s="156" t="n">
        <v>98551</v>
      </c>
    </row>
    <row r="781" s="43" customFormat="true" ht="27" hidden="false" customHeight="false" outlineLevel="0" collapsed="false">
      <c r="A781" s="23" t="s">
        <v>1425</v>
      </c>
      <c r="B781" s="24" t="s">
        <v>13</v>
      </c>
      <c r="C781" s="25" t="s">
        <v>14</v>
      </c>
      <c r="D781" s="26" t="s">
        <v>14</v>
      </c>
      <c r="E781" s="24" t="s">
        <v>28</v>
      </c>
      <c r="F781" s="58" t="n">
        <v>13240313</v>
      </c>
      <c r="G781" s="52" t="n">
        <v>45573</v>
      </c>
      <c r="H781" s="33" t="s">
        <v>1432</v>
      </c>
      <c r="I781" s="33" t="s">
        <v>1433</v>
      </c>
      <c r="J781" s="30" t="s">
        <v>1434</v>
      </c>
      <c r="K781" s="156" t="n">
        <v>82500</v>
      </c>
    </row>
    <row r="782" s="43" customFormat="true" ht="27" hidden="false" customHeight="false" outlineLevel="0" collapsed="false">
      <c r="A782" s="23" t="s">
        <v>1425</v>
      </c>
      <c r="B782" s="24" t="s">
        <v>51</v>
      </c>
      <c r="C782" s="25" t="s">
        <v>14</v>
      </c>
      <c r="D782" s="26" t="s">
        <v>14</v>
      </c>
      <c r="E782" s="24" t="s">
        <v>28</v>
      </c>
      <c r="F782" s="58" t="n">
        <v>13240314</v>
      </c>
      <c r="G782" s="52" t="n">
        <v>45574</v>
      </c>
      <c r="H782" s="33" t="s">
        <v>1435</v>
      </c>
      <c r="I782" s="33" t="s">
        <v>1436</v>
      </c>
      <c r="J782" s="30" t="s">
        <v>1437</v>
      </c>
      <c r="K782" s="156" t="n">
        <v>194542</v>
      </c>
    </row>
    <row r="783" s="43" customFormat="true" ht="27" hidden="false" customHeight="false" outlineLevel="0" collapsed="false">
      <c r="A783" s="23" t="s">
        <v>1425</v>
      </c>
      <c r="B783" s="24" t="s">
        <v>51</v>
      </c>
      <c r="C783" s="25" t="s">
        <v>14</v>
      </c>
      <c r="D783" s="26" t="s">
        <v>14</v>
      </c>
      <c r="E783" s="24" t="s">
        <v>28</v>
      </c>
      <c r="F783" s="58" t="n">
        <v>13240315</v>
      </c>
      <c r="G783" s="52" t="n">
        <v>45575</v>
      </c>
      <c r="H783" s="33" t="s">
        <v>1438</v>
      </c>
      <c r="I783" s="33" t="s">
        <v>1439</v>
      </c>
      <c r="J783" s="30" t="s">
        <v>1440</v>
      </c>
      <c r="K783" s="156" t="n">
        <v>92754</v>
      </c>
    </row>
    <row r="784" s="43" customFormat="true" ht="27" hidden="false" customHeight="false" outlineLevel="0" collapsed="false">
      <c r="A784" s="23" t="s">
        <v>1425</v>
      </c>
      <c r="B784" s="24" t="s">
        <v>51</v>
      </c>
      <c r="C784" s="25" t="s">
        <v>14</v>
      </c>
      <c r="D784" s="26" t="s">
        <v>14</v>
      </c>
      <c r="E784" s="24" t="s">
        <v>28</v>
      </c>
      <c r="F784" s="58" t="n">
        <v>13240316</v>
      </c>
      <c r="G784" s="52" t="n">
        <v>45575</v>
      </c>
      <c r="H784" s="33" t="s">
        <v>1441</v>
      </c>
      <c r="I784" s="33" t="s">
        <v>1439</v>
      </c>
      <c r="J784" s="30" t="s">
        <v>1440</v>
      </c>
      <c r="K784" s="156" t="n">
        <v>231884</v>
      </c>
    </row>
    <row r="785" s="43" customFormat="true" ht="27" hidden="false" customHeight="false" outlineLevel="0" collapsed="false">
      <c r="A785" s="23" t="s">
        <v>1425</v>
      </c>
      <c r="B785" s="24" t="s">
        <v>51</v>
      </c>
      <c r="C785" s="25" t="s">
        <v>14</v>
      </c>
      <c r="D785" s="26" t="s">
        <v>14</v>
      </c>
      <c r="E785" s="24" t="s">
        <v>28</v>
      </c>
      <c r="F785" s="58" t="n">
        <v>13240317</v>
      </c>
      <c r="G785" s="52" t="n">
        <v>45575</v>
      </c>
      <c r="H785" s="33" t="s">
        <v>1442</v>
      </c>
      <c r="I785" s="33" t="s">
        <v>1443</v>
      </c>
      <c r="J785" s="30" t="s">
        <v>1444</v>
      </c>
      <c r="K785" s="156" t="n">
        <v>230000</v>
      </c>
    </row>
    <row r="786" s="43" customFormat="true" ht="27" hidden="false" customHeight="false" outlineLevel="0" collapsed="false">
      <c r="A786" s="23" t="s">
        <v>1425</v>
      </c>
      <c r="B786" s="24" t="s">
        <v>51</v>
      </c>
      <c r="C786" s="25" t="s">
        <v>14</v>
      </c>
      <c r="D786" s="26" t="s">
        <v>14</v>
      </c>
      <c r="E786" s="24" t="s">
        <v>28</v>
      </c>
      <c r="F786" s="58" t="n">
        <v>13240318</v>
      </c>
      <c r="G786" s="52" t="n">
        <v>45575</v>
      </c>
      <c r="H786" s="33" t="s">
        <v>1445</v>
      </c>
      <c r="I786" s="33" t="s">
        <v>1443</v>
      </c>
      <c r="J786" s="30" t="s">
        <v>1444</v>
      </c>
      <c r="K786" s="156" t="n">
        <v>1012000</v>
      </c>
    </row>
    <row r="787" s="43" customFormat="true" ht="27" hidden="false" customHeight="false" outlineLevel="0" collapsed="false">
      <c r="A787" s="23" t="s">
        <v>1425</v>
      </c>
      <c r="B787" s="24" t="s">
        <v>51</v>
      </c>
      <c r="C787" s="25" t="s">
        <v>14</v>
      </c>
      <c r="D787" s="26" t="s">
        <v>14</v>
      </c>
      <c r="E787" s="24" t="s">
        <v>28</v>
      </c>
      <c r="F787" s="58" t="n">
        <v>13240319</v>
      </c>
      <c r="G787" s="52" t="n">
        <v>45575</v>
      </c>
      <c r="H787" s="33" t="s">
        <v>1446</v>
      </c>
      <c r="I787" s="33" t="s">
        <v>1447</v>
      </c>
      <c r="J787" s="30" t="s">
        <v>1448</v>
      </c>
      <c r="K787" s="156" t="n">
        <v>227674</v>
      </c>
    </row>
    <row r="788" s="43" customFormat="true" ht="27" hidden="false" customHeight="false" outlineLevel="0" collapsed="false">
      <c r="A788" s="23" t="s">
        <v>1425</v>
      </c>
      <c r="B788" s="24" t="s">
        <v>51</v>
      </c>
      <c r="C788" s="25" t="s">
        <v>14</v>
      </c>
      <c r="D788" s="26" t="s">
        <v>14</v>
      </c>
      <c r="E788" s="24" t="s">
        <v>28</v>
      </c>
      <c r="F788" s="58" t="n">
        <v>13240320</v>
      </c>
      <c r="G788" s="52" t="n">
        <v>45576</v>
      </c>
      <c r="H788" s="33" t="s">
        <v>1449</v>
      </c>
      <c r="I788" s="33" t="s">
        <v>1450</v>
      </c>
      <c r="J788" s="30" t="s">
        <v>1451</v>
      </c>
      <c r="K788" s="156" t="n">
        <v>1761200</v>
      </c>
    </row>
    <row r="789" s="43" customFormat="true" ht="27" hidden="false" customHeight="false" outlineLevel="0" collapsed="false">
      <c r="A789" s="23" t="s">
        <v>1425</v>
      </c>
      <c r="B789" s="33" t="s">
        <v>39</v>
      </c>
      <c r="C789" s="33" t="s">
        <v>40</v>
      </c>
      <c r="D789" s="58" t="s">
        <v>570</v>
      </c>
      <c r="E789" s="24" t="s">
        <v>28</v>
      </c>
      <c r="F789" s="58" t="n">
        <v>13240321</v>
      </c>
      <c r="G789" s="52" t="n">
        <v>45579</v>
      </c>
      <c r="H789" s="33" t="s">
        <v>1452</v>
      </c>
      <c r="I789" s="35" t="s">
        <v>42</v>
      </c>
      <c r="J789" s="36" t="s">
        <v>43</v>
      </c>
      <c r="K789" s="156" t="n">
        <v>119722</v>
      </c>
    </row>
    <row r="790" s="43" customFormat="true" ht="27" hidden="false" customHeight="false" outlineLevel="0" collapsed="false">
      <c r="A790" s="23" t="s">
        <v>1425</v>
      </c>
      <c r="B790" s="24" t="s">
        <v>51</v>
      </c>
      <c r="C790" s="25" t="s">
        <v>14</v>
      </c>
      <c r="D790" s="26" t="s">
        <v>14</v>
      </c>
      <c r="E790" s="24" t="s">
        <v>28</v>
      </c>
      <c r="F790" s="58" t="n">
        <v>13240322</v>
      </c>
      <c r="G790" s="52" t="n">
        <v>45579</v>
      </c>
      <c r="H790" s="33" t="s">
        <v>1453</v>
      </c>
      <c r="I790" s="33" t="s">
        <v>1454</v>
      </c>
      <c r="J790" s="30" t="s">
        <v>1455</v>
      </c>
      <c r="K790" s="156" t="n">
        <v>198400</v>
      </c>
    </row>
    <row r="791" s="43" customFormat="true" ht="27" hidden="false" customHeight="false" outlineLevel="0" collapsed="false">
      <c r="A791" s="23" t="s">
        <v>1425</v>
      </c>
      <c r="B791" s="33" t="s">
        <v>39</v>
      </c>
      <c r="C791" s="33" t="s">
        <v>40</v>
      </c>
      <c r="D791" s="58" t="s">
        <v>570</v>
      </c>
      <c r="E791" s="24" t="s">
        <v>28</v>
      </c>
      <c r="F791" s="58" t="n">
        <v>13240323</v>
      </c>
      <c r="G791" s="52" t="n">
        <v>45579</v>
      </c>
      <c r="H791" s="33" t="s">
        <v>1456</v>
      </c>
      <c r="I791" s="35" t="s">
        <v>42</v>
      </c>
      <c r="J791" s="36" t="s">
        <v>43</v>
      </c>
      <c r="K791" s="156" t="n">
        <v>192326</v>
      </c>
    </row>
    <row r="792" s="43" customFormat="true" ht="27" hidden="false" customHeight="false" outlineLevel="0" collapsed="false">
      <c r="A792" s="23" t="s">
        <v>1425</v>
      </c>
      <c r="B792" s="24" t="s">
        <v>13</v>
      </c>
      <c r="C792" s="25" t="s">
        <v>14</v>
      </c>
      <c r="D792" s="26" t="s">
        <v>14</v>
      </c>
      <c r="E792" s="24" t="s">
        <v>28</v>
      </c>
      <c r="F792" s="58" t="n">
        <v>13240324</v>
      </c>
      <c r="G792" s="52" t="n">
        <v>45579</v>
      </c>
      <c r="H792" s="33" t="s">
        <v>1457</v>
      </c>
      <c r="I792" s="33" t="s">
        <v>1458</v>
      </c>
      <c r="J792" s="30" t="s">
        <v>1459</v>
      </c>
      <c r="K792" s="156" t="n">
        <v>279055</v>
      </c>
    </row>
    <row r="793" s="43" customFormat="true" ht="27" hidden="false" customHeight="false" outlineLevel="0" collapsed="false">
      <c r="A793" s="23" t="s">
        <v>1425</v>
      </c>
      <c r="B793" s="24" t="s">
        <v>13</v>
      </c>
      <c r="C793" s="25" t="s">
        <v>14</v>
      </c>
      <c r="D793" s="26" t="s">
        <v>14</v>
      </c>
      <c r="E793" s="24" t="s">
        <v>28</v>
      </c>
      <c r="F793" s="58" t="n">
        <v>13240325</v>
      </c>
      <c r="G793" s="52" t="n">
        <v>45579</v>
      </c>
      <c r="H793" s="33" t="s">
        <v>1460</v>
      </c>
      <c r="I793" s="33" t="s">
        <v>516</v>
      </c>
      <c r="J793" s="30" t="s">
        <v>1461</v>
      </c>
      <c r="K793" s="156" t="n">
        <v>1201900</v>
      </c>
    </row>
    <row r="794" s="43" customFormat="true" ht="27" hidden="false" customHeight="false" outlineLevel="0" collapsed="false">
      <c r="A794" s="23" t="s">
        <v>1425</v>
      </c>
      <c r="B794" s="24" t="s">
        <v>13</v>
      </c>
      <c r="C794" s="25" t="s">
        <v>14</v>
      </c>
      <c r="D794" s="26" t="s">
        <v>14</v>
      </c>
      <c r="E794" s="24" t="s">
        <v>28</v>
      </c>
      <c r="F794" s="58" t="n">
        <v>13240326</v>
      </c>
      <c r="G794" s="52" t="n">
        <v>45580</v>
      </c>
      <c r="H794" s="33" t="s">
        <v>1462</v>
      </c>
      <c r="I794" s="33" t="s">
        <v>1463</v>
      </c>
      <c r="J794" s="30" t="s">
        <v>1464</v>
      </c>
      <c r="K794" s="156" t="n">
        <v>749700</v>
      </c>
    </row>
    <row r="795" s="43" customFormat="true" ht="27" hidden="false" customHeight="false" outlineLevel="0" collapsed="false">
      <c r="A795" s="23" t="s">
        <v>1425</v>
      </c>
      <c r="B795" s="24" t="s">
        <v>13</v>
      </c>
      <c r="C795" s="25" t="s">
        <v>14</v>
      </c>
      <c r="D795" s="26" t="s">
        <v>14</v>
      </c>
      <c r="E795" s="24" t="s">
        <v>28</v>
      </c>
      <c r="F795" s="58" t="n">
        <v>13240327</v>
      </c>
      <c r="G795" s="52" t="n">
        <v>45580</v>
      </c>
      <c r="H795" s="33" t="s">
        <v>1465</v>
      </c>
      <c r="I795" s="33" t="s">
        <v>1466</v>
      </c>
      <c r="J795" s="30" t="s">
        <v>1467</v>
      </c>
      <c r="K795" s="156" t="n">
        <v>1204999</v>
      </c>
    </row>
    <row r="796" s="43" customFormat="true" ht="27" hidden="false" customHeight="false" outlineLevel="0" collapsed="false">
      <c r="A796" s="23" t="s">
        <v>1425</v>
      </c>
      <c r="B796" s="24" t="s">
        <v>51</v>
      </c>
      <c r="C796" s="25" t="s">
        <v>14</v>
      </c>
      <c r="D796" s="26" t="s">
        <v>14</v>
      </c>
      <c r="E796" s="24" t="s">
        <v>28</v>
      </c>
      <c r="F796" s="58" t="n">
        <v>13240328</v>
      </c>
      <c r="G796" s="52" t="n">
        <v>45580</v>
      </c>
      <c r="H796" s="33" t="s">
        <v>1468</v>
      </c>
      <c r="I796" s="33" t="s">
        <v>1469</v>
      </c>
      <c r="J796" s="30" t="s">
        <v>1470</v>
      </c>
      <c r="K796" s="156" t="n">
        <v>359450</v>
      </c>
    </row>
    <row r="797" s="43" customFormat="true" ht="27" hidden="false" customHeight="false" outlineLevel="0" collapsed="false">
      <c r="A797" s="23" t="s">
        <v>1425</v>
      </c>
      <c r="B797" s="24" t="s">
        <v>13</v>
      </c>
      <c r="C797" s="25" t="s">
        <v>14</v>
      </c>
      <c r="D797" s="26" t="s">
        <v>14</v>
      </c>
      <c r="E797" s="24" t="s">
        <v>28</v>
      </c>
      <c r="F797" s="58" t="n">
        <v>13240329</v>
      </c>
      <c r="G797" s="52" t="n">
        <v>45581</v>
      </c>
      <c r="H797" s="33" t="s">
        <v>1471</v>
      </c>
      <c r="I797" s="33" t="s">
        <v>1472</v>
      </c>
      <c r="J797" s="30" t="s">
        <v>1473</v>
      </c>
      <c r="K797" s="156" t="n">
        <v>2106300</v>
      </c>
    </row>
    <row r="798" s="43" customFormat="true" ht="27" hidden="false" customHeight="false" outlineLevel="0" collapsed="false">
      <c r="A798" s="23" t="s">
        <v>1425</v>
      </c>
      <c r="B798" s="24" t="s">
        <v>51</v>
      </c>
      <c r="C798" s="25" t="s">
        <v>14</v>
      </c>
      <c r="D798" s="26" t="s">
        <v>14</v>
      </c>
      <c r="E798" s="24" t="s">
        <v>28</v>
      </c>
      <c r="F798" s="58" t="n">
        <v>13240330</v>
      </c>
      <c r="G798" s="52" t="n">
        <v>45581</v>
      </c>
      <c r="H798" s="33" t="s">
        <v>1446</v>
      </c>
      <c r="I798" s="33" t="s">
        <v>1447</v>
      </c>
      <c r="J798" s="30" t="s">
        <v>1448</v>
      </c>
      <c r="K798" s="156" t="n">
        <v>455437</v>
      </c>
    </row>
    <row r="799" s="43" customFormat="true" ht="27" hidden="false" customHeight="false" outlineLevel="0" collapsed="false">
      <c r="A799" s="23" t="s">
        <v>1425</v>
      </c>
      <c r="B799" s="24" t="s">
        <v>51</v>
      </c>
      <c r="C799" s="25" t="s">
        <v>14</v>
      </c>
      <c r="D799" s="26" t="s">
        <v>14</v>
      </c>
      <c r="E799" s="24" t="s">
        <v>28</v>
      </c>
      <c r="F799" s="58" t="n">
        <v>13240331</v>
      </c>
      <c r="G799" s="52" t="n">
        <v>45581</v>
      </c>
      <c r="H799" s="33" t="s">
        <v>1474</v>
      </c>
      <c r="I799" s="33" t="s">
        <v>1447</v>
      </c>
      <c r="J799" s="30" t="s">
        <v>1448</v>
      </c>
      <c r="K799" s="156" t="n">
        <v>455437</v>
      </c>
    </row>
    <row r="800" s="43" customFormat="true" ht="27" hidden="false" customHeight="false" outlineLevel="0" collapsed="false">
      <c r="A800" s="23" t="s">
        <v>1425</v>
      </c>
      <c r="B800" s="24" t="s">
        <v>51</v>
      </c>
      <c r="C800" s="25" t="s">
        <v>14</v>
      </c>
      <c r="D800" s="26" t="s">
        <v>14</v>
      </c>
      <c r="E800" s="24" t="s">
        <v>28</v>
      </c>
      <c r="F800" s="58" t="n">
        <v>13240332</v>
      </c>
      <c r="G800" s="52" t="n">
        <v>45582</v>
      </c>
      <c r="H800" s="33" t="s">
        <v>1475</v>
      </c>
      <c r="I800" s="33" t="s">
        <v>145</v>
      </c>
      <c r="J800" s="30" t="s">
        <v>146</v>
      </c>
      <c r="K800" s="156" t="n">
        <v>770081</v>
      </c>
    </row>
    <row r="801" s="43" customFormat="true" ht="27" hidden="false" customHeight="false" outlineLevel="0" collapsed="false">
      <c r="A801" s="23" t="s">
        <v>1425</v>
      </c>
      <c r="B801" s="24" t="s">
        <v>51</v>
      </c>
      <c r="C801" s="25" t="s">
        <v>14</v>
      </c>
      <c r="D801" s="26" t="s">
        <v>14</v>
      </c>
      <c r="E801" s="24" t="s">
        <v>28</v>
      </c>
      <c r="F801" s="58" t="n">
        <v>13240333</v>
      </c>
      <c r="G801" s="52" t="n">
        <v>45583</v>
      </c>
      <c r="H801" s="33" t="s">
        <v>1476</v>
      </c>
      <c r="I801" s="33" t="s">
        <v>1454</v>
      </c>
      <c r="J801" s="30" t="s">
        <v>1455</v>
      </c>
      <c r="K801" s="156" t="n">
        <v>196000</v>
      </c>
    </row>
    <row r="802" s="43" customFormat="true" ht="27" hidden="false" customHeight="false" outlineLevel="0" collapsed="false">
      <c r="A802" s="23" t="s">
        <v>1425</v>
      </c>
      <c r="B802" s="24" t="s">
        <v>51</v>
      </c>
      <c r="C802" s="25" t="s">
        <v>14</v>
      </c>
      <c r="D802" s="26" t="s">
        <v>14</v>
      </c>
      <c r="E802" s="24" t="s">
        <v>28</v>
      </c>
      <c r="F802" s="58" t="n">
        <v>13240334</v>
      </c>
      <c r="G802" s="52" t="n">
        <v>45583</v>
      </c>
      <c r="H802" s="33" t="s">
        <v>1477</v>
      </c>
      <c r="I802" s="33" t="s">
        <v>1469</v>
      </c>
      <c r="J802" s="30" t="s">
        <v>1470</v>
      </c>
      <c r="K802" s="156" t="n">
        <v>75000</v>
      </c>
    </row>
    <row r="803" s="43" customFormat="true" ht="27" hidden="false" customHeight="false" outlineLevel="0" collapsed="false">
      <c r="A803" s="23" t="s">
        <v>1425</v>
      </c>
      <c r="B803" s="24" t="s">
        <v>51</v>
      </c>
      <c r="C803" s="25" t="s">
        <v>14</v>
      </c>
      <c r="D803" s="26" t="s">
        <v>14</v>
      </c>
      <c r="E803" s="24" t="s">
        <v>28</v>
      </c>
      <c r="F803" s="58" t="n">
        <v>13240335</v>
      </c>
      <c r="G803" s="52" t="n">
        <v>45583</v>
      </c>
      <c r="H803" s="33" t="s">
        <v>1478</v>
      </c>
      <c r="I803" s="33" t="s">
        <v>1454</v>
      </c>
      <c r="J803" s="30" t="s">
        <v>1455</v>
      </c>
      <c r="K803" s="156" t="n">
        <v>356500</v>
      </c>
    </row>
    <row r="804" s="43" customFormat="true" ht="27" hidden="false" customHeight="false" outlineLevel="0" collapsed="false">
      <c r="A804" s="23" t="s">
        <v>1425</v>
      </c>
      <c r="B804" s="24" t="s">
        <v>13</v>
      </c>
      <c r="C804" s="25" t="s">
        <v>14</v>
      </c>
      <c r="D804" s="26" t="s">
        <v>14</v>
      </c>
      <c r="E804" s="24" t="s">
        <v>28</v>
      </c>
      <c r="F804" s="58" t="n">
        <v>13240336</v>
      </c>
      <c r="G804" s="52" t="n">
        <v>45586</v>
      </c>
      <c r="H804" s="33" t="s">
        <v>1479</v>
      </c>
      <c r="I804" s="33" t="s">
        <v>1480</v>
      </c>
      <c r="J804" s="30" t="s">
        <v>1481</v>
      </c>
      <c r="K804" s="156" t="n">
        <v>199894</v>
      </c>
    </row>
    <row r="805" s="43" customFormat="true" ht="27" hidden="false" customHeight="false" outlineLevel="0" collapsed="false">
      <c r="A805" s="23" t="s">
        <v>1425</v>
      </c>
      <c r="B805" s="24" t="s">
        <v>13</v>
      </c>
      <c r="C805" s="25" t="s">
        <v>14</v>
      </c>
      <c r="D805" s="26" t="s">
        <v>14</v>
      </c>
      <c r="E805" s="24" t="s">
        <v>28</v>
      </c>
      <c r="F805" s="58" t="n">
        <v>13240337</v>
      </c>
      <c r="G805" s="52" t="n">
        <v>45587</v>
      </c>
      <c r="H805" s="33" t="s">
        <v>1482</v>
      </c>
      <c r="I805" s="33" t="s">
        <v>1480</v>
      </c>
      <c r="J805" s="30" t="s">
        <v>1481</v>
      </c>
      <c r="K805" s="156" t="n">
        <v>71400</v>
      </c>
    </row>
    <row r="806" s="43" customFormat="true" ht="27" hidden="false" customHeight="false" outlineLevel="0" collapsed="false">
      <c r="A806" s="23" t="s">
        <v>1425</v>
      </c>
      <c r="B806" s="24" t="s">
        <v>13</v>
      </c>
      <c r="C806" s="25" t="s">
        <v>14</v>
      </c>
      <c r="D806" s="26" t="s">
        <v>14</v>
      </c>
      <c r="E806" s="24" t="s">
        <v>28</v>
      </c>
      <c r="F806" s="58" t="n">
        <v>13240338</v>
      </c>
      <c r="G806" s="52" t="n">
        <v>45587</v>
      </c>
      <c r="H806" s="33" t="s">
        <v>1483</v>
      </c>
      <c r="I806" s="33" t="s">
        <v>1484</v>
      </c>
      <c r="J806" s="30" t="s">
        <v>1485</v>
      </c>
      <c r="K806" s="156" t="n">
        <v>527760</v>
      </c>
    </row>
    <row r="807" s="43" customFormat="true" ht="27" hidden="false" customHeight="false" outlineLevel="0" collapsed="false">
      <c r="A807" s="23" t="s">
        <v>1425</v>
      </c>
      <c r="B807" s="24" t="s">
        <v>51</v>
      </c>
      <c r="C807" s="25" t="s">
        <v>14</v>
      </c>
      <c r="D807" s="26" t="s">
        <v>14</v>
      </c>
      <c r="E807" s="24" t="s">
        <v>28</v>
      </c>
      <c r="F807" s="58" t="n">
        <v>13240339</v>
      </c>
      <c r="G807" s="52" t="n">
        <v>45587</v>
      </c>
      <c r="H807" s="33" t="s">
        <v>1486</v>
      </c>
      <c r="I807" s="33" t="s">
        <v>1487</v>
      </c>
      <c r="J807" s="30" t="s">
        <v>1488</v>
      </c>
      <c r="K807" s="156" t="n">
        <v>991270</v>
      </c>
    </row>
    <row r="808" s="43" customFormat="true" ht="27" hidden="false" customHeight="false" outlineLevel="0" collapsed="false">
      <c r="A808" s="23" t="s">
        <v>1425</v>
      </c>
      <c r="B808" s="24" t="s">
        <v>51</v>
      </c>
      <c r="C808" s="25" t="s">
        <v>14</v>
      </c>
      <c r="D808" s="26" t="s">
        <v>14</v>
      </c>
      <c r="E808" s="24" t="s">
        <v>28</v>
      </c>
      <c r="F808" s="58" t="n">
        <v>13240340</v>
      </c>
      <c r="G808" s="52" t="n">
        <v>45587</v>
      </c>
      <c r="H808" s="33" t="s">
        <v>1489</v>
      </c>
      <c r="I808" s="157" t="s">
        <v>1490</v>
      </c>
      <c r="J808" s="158" t="s">
        <v>1491</v>
      </c>
      <c r="K808" s="156" t="n">
        <v>455525</v>
      </c>
    </row>
    <row r="809" s="43" customFormat="true" ht="27" hidden="false" customHeight="false" outlineLevel="0" collapsed="false">
      <c r="A809" s="23" t="s">
        <v>1425</v>
      </c>
      <c r="B809" s="24" t="s">
        <v>13</v>
      </c>
      <c r="C809" s="25" t="s">
        <v>14</v>
      </c>
      <c r="D809" s="26" t="s">
        <v>14</v>
      </c>
      <c r="E809" s="24" t="s">
        <v>28</v>
      </c>
      <c r="F809" s="58" t="n">
        <v>13240341</v>
      </c>
      <c r="G809" s="52" t="n">
        <v>45587</v>
      </c>
      <c r="H809" s="33" t="s">
        <v>1492</v>
      </c>
      <c r="I809" s="33" t="s">
        <v>1493</v>
      </c>
      <c r="J809" s="30" t="s">
        <v>1494</v>
      </c>
      <c r="K809" s="156" t="n">
        <v>210000</v>
      </c>
    </row>
    <row r="810" s="43" customFormat="true" ht="27" hidden="false" customHeight="false" outlineLevel="0" collapsed="false">
      <c r="A810" s="23" t="s">
        <v>1425</v>
      </c>
      <c r="B810" s="24" t="s">
        <v>13</v>
      </c>
      <c r="C810" s="25" t="s">
        <v>14</v>
      </c>
      <c r="D810" s="26" t="s">
        <v>14</v>
      </c>
      <c r="E810" s="24" t="s">
        <v>28</v>
      </c>
      <c r="F810" s="58" t="n">
        <v>13240342</v>
      </c>
      <c r="G810" s="52" t="n">
        <v>45588</v>
      </c>
      <c r="H810" s="33" t="s">
        <v>1495</v>
      </c>
      <c r="I810" s="33" t="s">
        <v>1496</v>
      </c>
      <c r="J810" s="30" t="s">
        <v>1497</v>
      </c>
      <c r="K810" s="156" t="n">
        <v>433041</v>
      </c>
    </row>
    <row r="811" s="43" customFormat="true" ht="27" hidden="false" customHeight="false" outlineLevel="0" collapsed="false">
      <c r="A811" s="23" t="s">
        <v>1425</v>
      </c>
      <c r="B811" s="24" t="s">
        <v>13</v>
      </c>
      <c r="C811" s="25" t="s">
        <v>14</v>
      </c>
      <c r="D811" s="26" t="s">
        <v>14</v>
      </c>
      <c r="E811" s="24" t="s">
        <v>28</v>
      </c>
      <c r="F811" s="58" t="n">
        <v>13240343</v>
      </c>
      <c r="G811" s="52" t="n">
        <v>45593</v>
      </c>
      <c r="H811" s="33" t="s">
        <v>1498</v>
      </c>
      <c r="I811" s="33" t="s">
        <v>1499</v>
      </c>
      <c r="J811" s="30" t="s">
        <v>1500</v>
      </c>
      <c r="K811" s="156" t="n">
        <v>400000</v>
      </c>
    </row>
    <row r="812" s="43" customFormat="true" ht="27" hidden="false" customHeight="false" outlineLevel="0" collapsed="false">
      <c r="A812" s="23" t="s">
        <v>1425</v>
      </c>
      <c r="B812" s="24" t="s">
        <v>51</v>
      </c>
      <c r="C812" s="25" t="s">
        <v>14</v>
      </c>
      <c r="D812" s="26" t="s">
        <v>14</v>
      </c>
      <c r="E812" s="24" t="s">
        <v>28</v>
      </c>
      <c r="F812" s="58" t="n">
        <v>13240344</v>
      </c>
      <c r="G812" s="52" t="n">
        <v>45593</v>
      </c>
      <c r="H812" s="33" t="s">
        <v>1501</v>
      </c>
      <c r="I812" s="33" t="s">
        <v>1502</v>
      </c>
      <c r="J812" s="30" t="s">
        <v>1503</v>
      </c>
      <c r="K812" s="156" t="n">
        <v>142800</v>
      </c>
    </row>
    <row r="813" s="43" customFormat="true" ht="27" hidden="false" customHeight="false" outlineLevel="0" collapsed="false">
      <c r="A813" s="23" t="s">
        <v>1425</v>
      </c>
      <c r="B813" s="24" t="s">
        <v>51</v>
      </c>
      <c r="C813" s="25" t="s">
        <v>14</v>
      </c>
      <c r="D813" s="26" t="s">
        <v>14</v>
      </c>
      <c r="E813" s="24" t="s">
        <v>28</v>
      </c>
      <c r="F813" s="58" t="n">
        <v>13240345</v>
      </c>
      <c r="G813" s="52" t="n">
        <v>45593</v>
      </c>
      <c r="H813" s="33" t="s">
        <v>1504</v>
      </c>
      <c r="I813" s="33" t="s">
        <v>1454</v>
      </c>
      <c r="J813" s="30" t="s">
        <v>1455</v>
      </c>
      <c r="K813" s="156" t="n">
        <v>95000</v>
      </c>
    </row>
    <row r="814" s="43" customFormat="true" ht="27" hidden="false" customHeight="false" outlineLevel="0" collapsed="false">
      <c r="A814" s="23" t="s">
        <v>1425</v>
      </c>
      <c r="B814" s="24" t="s">
        <v>51</v>
      </c>
      <c r="C814" s="25" t="s">
        <v>14</v>
      </c>
      <c r="D814" s="26" t="s">
        <v>14</v>
      </c>
      <c r="E814" s="24" t="s">
        <v>28</v>
      </c>
      <c r="F814" s="58" t="n">
        <v>13240346</v>
      </c>
      <c r="G814" s="52" t="n">
        <v>45593</v>
      </c>
      <c r="H814" s="33" t="s">
        <v>1505</v>
      </c>
      <c r="I814" s="33" t="s">
        <v>1469</v>
      </c>
      <c r="J814" s="30" t="s">
        <v>1470</v>
      </c>
      <c r="K814" s="156" t="n">
        <v>195000</v>
      </c>
    </row>
    <row r="815" s="43" customFormat="true" ht="27" hidden="false" customHeight="false" outlineLevel="0" collapsed="false">
      <c r="A815" s="23" t="s">
        <v>1425</v>
      </c>
      <c r="B815" s="24" t="s">
        <v>51</v>
      </c>
      <c r="C815" s="25" t="s">
        <v>14</v>
      </c>
      <c r="D815" s="26" t="s">
        <v>14</v>
      </c>
      <c r="E815" s="24" t="s">
        <v>28</v>
      </c>
      <c r="F815" s="58" t="n">
        <v>13240347</v>
      </c>
      <c r="G815" s="52" t="n">
        <v>45593</v>
      </c>
      <c r="H815" s="33" t="s">
        <v>1506</v>
      </c>
      <c r="I815" s="33" t="s">
        <v>1502</v>
      </c>
      <c r="J815" s="30" t="s">
        <v>1503</v>
      </c>
      <c r="K815" s="156" t="n">
        <v>154700</v>
      </c>
    </row>
    <row r="816" s="43" customFormat="true" ht="27" hidden="false" customHeight="false" outlineLevel="0" collapsed="false">
      <c r="A816" s="23" t="s">
        <v>1425</v>
      </c>
      <c r="B816" s="24" t="s">
        <v>13</v>
      </c>
      <c r="C816" s="25" t="s">
        <v>14</v>
      </c>
      <c r="D816" s="26" t="s">
        <v>14</v>
      </c>
      <c r="E816" s="24" t="s">
        <v>28</v>
      </c>
      <c r="F816" s="58" t="n">
        <v>13240348</v>
      </c>
      <c r="G816" s="52" t="n">
        <v>45593</v>
      </c>
      <c r="H816" s="33" t="s">
        <v>1507</v>
      </c>
      <c r="I816" s="33" t="s">
        <v>1508</v>
      </c>
      <c r="J816" s="30" t="s">
        <v>1509</v>
      </c>
      <c r="K816" s="156" t="n">
        <v>360487</v>
      </c>
    </row>
    <row r="817" s="43" customFormat="true" ht="27" hidden="false" customHeight="false" outlineLevel="0" collapsed="false">
      <c r="A817" s="23" t="s">
        <v>1425</v>
      </c>
      <c r="B817" s="24" t="s">
        <v>13</v>
      </c>
      <c r="C817" s="25" t="s">
        <v>14</v>
      </c>
      <c r="D817" s="26" t="s">
        <v>14</v>
      </c>
      <c r="E817" s="24" t="s">
        <v>28</v>
      </c>
      <c r="F817" s="58" t="n">
        <v>13240349</v>
      </c>
      <c r="G817" s="52" t="n">
        <v>45594</v>
      </c>
      <c r="H817" s="33" t="s">
        <v>1510</v>
      </c>
      <c r="I817" s="33" t="s">
        <v>1427</v>
      </c>
      <c r="J817" s="30" t="s">
        <v>1428</v>
      </c>
      <c r="K817" s="156" t="n">
        <v>524124</v>
      </c>
    </row>
    <row r="818" s="43" customFormat="true" ht="27" hidden="false" customHeight="false" outlineLevel="0" collapsed="false">
      <c r="A818" s="23" t="s">
        <v>1425</v>
      </c>
      <c r="B818" s="24" t="s">
        <v>51</v>
      </c>
      <c r="C818" s="25" t="s">
        <v>14</v>
      </c>
      <c r="D818" s="26" t="s">
        <v>14</v>
      </c>
      <c r="E818" s="24" t="s">
        <v>28</v>
      </c>
      <c r="F818" s="58" t="n">
        <v>13240350</v>
      </c>
      <c r="G818" s="52" t="n">
        <v>45595</v>
      </c>
      <c r="H818" s="33" t="s">
        <v>1511</v>
      </c>
      <c r="I818" s="33" t="s">
        <v>145</v>
      </c>
      <c r="J818" s="30" t="s">
        <v>146</v>
      </c>
      <c r="K818" s="156" t="n">
        <v>395248</v>
      </c>
    </row>
    <row r="819" s="43" customFormat="true" ht="27" hidden="false" customHeight="false" outlineLevel="0" collapsed="false">
      <c r="A819" s="23" t="s">
        <v>1425</v>
      </c>
      <c r="B819" s="24" t="s">
        <v>51</v>
      </c>
      <c r="C819" s="25" t="s">
        <v>14</v>
      </c>
      <c r="D819" s="26" t="s">
        <v>14</v>
      </c>
      <c r="E819" s="24" t="s">
        <v>28</v>
      </c>
      <c r="F819" s="58" t="n">
        <v>13240351</v>
      </c>
      <c r="G819" s="52" t="n">
        <v>45595</v>
      </c>
      <c r="H819" s="33" t="s">
        <v>1512</v>
      </c>
      <c r="I819" s="33" t="s">
        <v>1513</v>
      </c>
      <c r="J819" s="30" t="s">
        <v>1514</v>
      </c>
      <c r="K819" s="156" t="n">
        <v>455642</v>
      </c>
    </row>
    <row r="820" s="43" customFormat="true" ht="27" hidden="false" customHeight="false" outlineLevel="0" collapsed="false">
      <c r="A820" s="23" t="s">
        <v>1425</v>
      </c>
      <c r="B820" s="24" t="s">
        <v>13</v>
      </c>
      <c r="C820" s="25" t="s">
        <v>14</v>
      </c>
      <c r="D820" s="26" t="s">
        <v>14</v>
      </c>
      <c r="E820" s="24" t="s">
        <v>28</v>
      </c>
      <c r="F820" s="58" t="n">
        <v>13240352</v>
      </c>
      <c r="G820" s="52" t="n">
        <v>45595</v>
      </c>
      <c r="H820" s="33" t="s">
        <v>1515</v>
      </c>
      <c r="I820" s="33" t="s">
        <v>1516</v>
      </c>
      <c r="J820" s="30" t="s">
        <v>1517</v>
      </c>
      <c r="K820" s="156" t="n">
        <v>2915500</v>
      </c>
    </row>
    <row r="821" s="43" customFormat="true" ht="27" hidden="false" customHeight="false" outlineLevel="0" collapsed="false">
      <c r="A821" s="23" t="s">
        <v>1425</v>
      </c>
      <c r="B821" s="24" t="s">
        <v>51</v>
      </c>
      <c r="C821" s="25" t="s">
        <v>14</v>
      </c>
      <c r="D821" s="26" t="s">
        <v>14</v>
      </c>
      <c r="E821" s="24" t="s">
        <v>113</v>
      </c>
      <c r="F821" s="28" t="s">
        <v>570</v>
      </c>
      <c r="G821" s="134" t="n">
        <v>45575</v>
      </c>
      <c r="H821" s="27" t="s">
        <v>1518</v>
      </c>
      <c r="I821" s="27" t="s">
        <v>1519</v>
      </c>
      <c r="J821" s="30" t="s">
        <v>1520</v>
      </c>
      <c r="K821" s="156" t="n">
        <v>10035426</v>
      </c>
    </row>
    <row r="822" s="43" customFormat="true" ht="27" hidden="false" customHeight="false" outlineLevel="0" collapsed="false">
      <c r="A822" s="23" t="s">
        <v>1425</v>
      </c>
      <c r="B822" s="24" t="s">
        <v>51</v>
      </c>
      <c r="C822" s="25" t="s">
        <v>14</v>
      </c>
      <c r="D822" s="26" t="s">
        <v>14</v>
      </c>
      <c r="E822" s="24" t="s">
        <v>113</v>
      </c>
      <c r="F822" s="28" t="s">
        <v>570</v>
      </c>
      <c r="G822" s="134" t="n">
        <v>45575</v>
      </c>
      <c r="H822" s="27" t="s">
        <v>1518</v>
      </c>
      <c r="I822" s="27" t="s">
        <v>1521</v>
      </c>
      <c r="J822" s="30" t="s">
        <v>1522</v>
      </c>
      <c r="K822" s="159" t="n">
        <v>3251190</v>
      </c>
    </row>
    <row r="823" s="43" customFormat="true" ht="27" hidden="false" customHeight="false" outlineLevel="0" collapsed="false">
      <c r="A823" s="23" t="s">
        <v>1425</v>
      </c>
      <c r="B823" s="40" t="s">
        <v>26</v>
      </c>
      <c r="C823" s="33" t="s">
        <v>1523</v>
      </c>
      <c r="D823" s="52" t="n">
        <v>45581</v>
      </c>
      <c r="E823" s="24" t="s">
        <v>113</v>
      </c>
      <c r="F823" s="28" t="s">
        <v>570</v>
      </c>
      <c r="G823" s="134" t="n">
        <v>45581</v>
      </c>
      <c r="H823" s="33" t="s">
        <v>1524</v>
      </c>
      <c r="I823" s="33" t="s">
        <v>1525</v>
      </c>
      <c r="J823" s="30" t="s">
        <v>1526</v>
      </c>
      <c r="K823" s="156" t="n">
        <v>16287960</v>
      </c>
    </row>
    <row r="824" s="43" customFormat="true" ht="27" hidden="false" customHeight="false" outlineLevel="0" collapsed="false">
      <c r="A824" s="23" t="s">
        <v>1425</v>
      </c>
      <c r="B824" s="38" t="s">
        <v>112</v>
      </c>
      <c r="C824" s="25" t="s">
        <v>14</v>
      </c>
      <c r="D824" s="26" t="s">
        <v>14</v>
      </c>
      <c r="E824" s="24" t="s">
        <v>113</v>
      </c>
      <c r="F824" s="58" t="n">
        <v>145982</v>
      </c>
      <c r="G824" s="52" t="n">
        <v>45575</v>
      </c>
      <c r="H824" s="40" t="s">
        <v>1527</v>
      </c>
      <c r="I824" s="40" t="s">
        <v>1528</v>
      </c>
      <c r="J824" s="46" t="s">
        <v>1529</v>
      </c>
      <c r="K824" s="160" t="n">
        <v>4582984</v>
      </c>
    </row>
    <row r="825" s="43" customFormat="true" ht="27" hidden="false" customHeight="false" outlineLevel="0" collapsed="false">
      <c r="A825" s="23" t="s">
        <v>1425</v>
      </c>
      <c r="B825" s="38" t="s">
        <v>112</v>
      </c>
      <c r="C825" s="25" t="s">
        <v>14</v>
      </c>
      <c r="D825" s="26" t="s">
        <v>14</v>
      </c>
      <c r="E825" s="24" t="s">
        <v>113</v>
      </c>
      <c r="F825" s="58" t="n">
        <v>31260443</v>
      </c>
      <c r="G825" s="52" t="n">
        <v>45580</v>
      </c>
      <c r="H825" s="40" t="s">
        <v>1530</v>
      </c>
      <c r="I825" s="40" t="s">
        <v>1531</v>
      </c>
      <c r="J825" s="46" t="s">
        <v>1532</v>
      </c>
      <c r="K825" s="159" t="n">
        <v>16715170</v>
      </c>
    </row>
    <row r="826" s="43" customFormat="true" ht="27" hidden="false" customHeight="false" outlineLevel="0" collapsed="false">
      <c r="A826" s="23" t="s">
        <v>1425</v>
      </c>
      <c r="B826" s="38" t="s">
        <v>112</v>
      </c>
      <c r="C826" s="25" t="s">
        <v>14</v>
      </c>
      <c r="D826" s="26" t="s">
        <v>14</v>
      </c>
      <c r="E826" s="24" t="s">
        <v>113</v>
      </c>
      <c r="F826" s="58" t="n">
        <v>45969</v>
      </c>
      <c r="G826" s="52" t="n">
        <v>45582</v>
      </c>
      <c r="H826" s="40" t="s">
        <v>1533</v>
      </c>
      <c r="I826" s="40" t="s">
        <v>1534</v>
      </c>
      <c r="J826" s="46" t="s">
        <v>1535</v>
      </c>
      <c r="K826" s="159" t="n">
        <v>168052</v>
      </c>
    </row>
    <row r="827" s="43" customFormat="true" ht="27" hidden="false" customHeight="false" outlineLevel="0" collapsed="false">
      <c r="A827" s="23" t="s">
        <v>1425</v>
      </c>
      <c r="B827" s="38" t="s">
        <v>112</v>
      </c>
      <c r="C827" s="25" t="s">
        <v>14</v>
      </c>
      <c r="D827" s="26" t="s">
        <v>14</v>
      </c>
      <c r="E827" s="24" t="s">
        <v>113</v>
      </c>
      <c r="F827" s="58" t="n">
        <v>3499872</v>
      </c>
      <c r="G827" s="65" t="n">
        <v>45566</v>
      </c>
      <c r="H827" s="40" t="s">
        <v>1536</v>
      </c>
      <c r="I827" s="38" t="s">
        <v>490</v>
      </c>
      <c r="J827" s="78" t="s">
        <v>491</v>
      </c>
      <c r="K827" s="159" t="n">
        <v>106900</v>
      </c>
    </row>
    <row r="828" s="43" customFormat="true" ht="27" hidden="false" customHeight="false" outlineLevel="0" collapsed="false">
      <c r="A828" s="23" t="s">
        <v>1425</v>
      </c>
      <c r="B828" s="38" t="s">
        <v>112</v>
      </c>
      <c r="C828" s="25" t="s">
        <v>14</v>
      </c>
      <c r="D828" s="26" t="s">
        <v>14</v>
      </c>
      <c r="E828" s="24" t="s">
        <v>113</v>
      </c>
      <c r="F828" s="58" t="n">
        <v>3501632</v>
      </c>
      <c r="G828" s="65" t="n">
        <v>45566</v>
      </c>
      <c r="H828" s="40" t="s">
        <v>1537</v>
      </c>
      <c r="I828" s="38" t="s">
        <v>490</v>
      </c>
      <c r="J828" s="78" t="s">
        <v>491</v>
      </c>
      <c r="K828" s="159" t="n">
        <v>91480</v>
      </c>
    </row>
    <row r="829" s="43" customFormat="true" ht="27" hidden="false" customHeight="false" outlineLevel="0" collapsed="false">
      <c r="A829" s="23" t="s">
        <v>1538</v>
      </c>
      <c r="B829" s="24" t="s">
        <v>51</v>
      </c>
      <c r="C829" s="25" t="s">
        <v>14</v>
      </c>
      <c r="D829" s="26" t="s">
        <v>14</v>
      </c>
      <c r="E829" s="24" t="s">
        <v>28</v>
      </c>
      <c r="F829" s="53" t="n">
        <v>14240256</v>
      </c>
      <c r="G829" s="54" t="n">
        <v>45566</v>
      </c>
      <c r="H829" s="33" t="s">
        <v>1539</v>
      </c>
      <c r="I829" s="56" t="s">
        <v>1436</v>
      </c>
      <c r="J829" s="45" t="s">
        <v>1437</v>
      </c>
      <c r="K829" s="31" t="n">
        <v>359423</v>
      </c>
    </row>
    <row r="830" s="43" customFormat="true" ht="27" hidden="false" customHeight="false" outlineLevel="0" collapsed="false">
      <c r="A830" s="23" t="s">
        <v>1538</v>
      </c>
      <c r="B830" s="24" t="s">
        <v>13</v>
      </c>
      <c r="C830" s="25" t="s">
        <v>14</v>
      </c>
      <c r="D830" s="26" t="s">
        <v>14</v>
      </c>
      <c r="E830" s="24" t="s">
        <v>28</v>
      </c>
      <c r="F830" s="53" t="n">
        <v>14240257</v>
      </c>
      <c r="G830" s="54" t="n">
        <v>45566</v>
      </c>
      <c r="H830" s="33" t="s">
        <v>1540</v>
      </c>
      <c r="I830" s="56" t="s">
        <v>1541</v>
      </c>
      <c r="J830" s="45" t="s">
        <v>1542</v>
      </c>
      <c r="K830" s="31" t="n">
        <v>1146946</v>
      </c>
    </row>
    <row r="831" s="43" customFormat="true" ht="27" hidden="false" customHeight="false" outlineLevel="0" collapsed="false">
      <c r="A831" s="23" t="s">
        <v>1538</v>
      </c>
      <c r="B831" s="24" t="s">
        <v>13</v>
      </c>
      <c r="C831" s="25" t="s">
        <v>14</v>
      </c>
      <c r="D831" s="26" t="s">
        <v>14</v>
      </c>
      <c r="E831" s="24" t="s">
        <v>28</v>
      </c>
      <c r="F831" s="53" t="n">
        <v>14240258</v>
      </c>
      <c r="G831" s="54" t="n">
        <v>45566</v>
      </c>
      <c r="H831" s="33" t="s">
        <v>1543</v>
      </c>
      <c r="I831" s="56" t="s">
        <v>1544</v>
      </c>
      <c r="J831" s="45" t="s">
        <v>1545</v>
      </c>
      <c r="K831" s="31" t="n">
        <v>335699</v>
      </c>
    </row>
    <row r="832" s="43" customFormat="true" ht="27" hidden="false" customHeight="false" outlineLevel="0" collapsed="false">
      <c r="A832" s="23" t="s">
        <v>1538</v>
      </c>
      <c r="B832" s="24" t="s">
        <v>13</v>
      </c>
      <c r="C832" s="25" t="s">
        <v>14</v>
      </c>
      <c r="D832" s="26" t="s">
        <v>14</v>
      </c>
      <c r="E832" s="24" t="s">
        <v>28</v>
      </c>
      <c r="F832" s="53" t="n">
        <v>14240259</v>
      </c>
      <c r="G832" s="54" t="n">
        <v>45568</v>
      </c>
      <c r="H832" s="33" t="s">
        <v>1546</v>
      </c>
      <c r="I832" s="56" t="s">
        <v>1547</v>
      </c>
      <c r="J832" s="45" t="s">
        <v>1548</v>
      </c>
      <c r="K832" s="31" t="n">
        <v>589050</v>
      </c>
    </row>
    <row r="833" s="43" customFormat="true" ht="27" hidden="false" customHeight="false" outlineLevel="0" collapsed="false">
      <c r="A833" s="23" t="s">
        <v>1538</v>
      </c>
      <c r="B833" s="24" t="s">
        <v>51</v>
      </c>
      <c r="C833" s="25" t="s">
        <v>14</v>
      </c>
      <c r="D833" s="26" t="s">
        <v>14</v>
      </c>
      <c r="E833" s="24" t="s">
        <v>28</v>
      </c>
      <c r="F833" s="53" t="n">
        <v>14240260</v>
      </c>
      <c r="G833" s="54" t="n">
        <v>45569</v>
      </c>
      <c r="H833" s="33" t="s">
        <v>1549</v>
      </c>
      <c r="I833" s="56" t="s">
        <v>178</v>
      </c>
      <c r="J833" s="45" t="s">
        <v>179</v>
      </c>
      <c r="K833" s="31" t="n">
        <v>2000000</v>
      </c>
    </row>
    <row r="834" s="43" customFormat="true" ht="27" hidden="false" customHeight="false" outlineLevel="0" collapsed="false">
      <c r="A834" s="23" t="s">
        <v>1538</v>
      </c>
      <c r="B834" s="24" t="s">
        <v>13</v>
      </c>
      <c r="C834" s="25" t="s">
        <v>14</v>
      </c>
      <c r="D834" s="26" t="s">
        <v>14</v>
      </c>
      <c r="E834" s="24" t="s">
        <v>28</v>
      </c>
      <c r="F834" s="53" t="n">
        <v>14240261</v>
      </c>
      <c r="G834" s="54" t="n">
        <v>45569</v>
      </c>
      <c r="H834" s="33" t="s">
        <v>1550</v>
      </c>
      <c r="I834" s="56" t="s">
        <v>1551</v>
      </c>
      <c r="J834" s="45" t="s">
        <v>1552</v>
      </c>
      <c r="K834" s="31" t="n">
        <v>47005</v>
      </c>
    </row>
    <row r="835" s="43" customFormat="true" ht="27" hidden="false" customHeight="false" outlineLevel="0" collapsed="false">
      <c r="A835" s="23" t="s">
        <v>1538</v>
      </c>
      <c r="B835" s="24" t="s">
        <v>51</v>
      </c>
      <c r="C835" s="25" t="s">
        <v>14</v>
      </c>
      <c r="D835" s="26" t="s">
        <v>14</v>
      </c>
      <c r="E835" s="24" t="s">
        <v>28</v>
      </c>
      <c r="F835" s="53" t="n">
        <v>14240262</v>
      </c>
      <c r="G835" s="54" t="n">
        <v>45569</v>
      </c>
      <c r="H835" s="33" t="s">
        <v>1553</v>
      </c>
      <c r="I835" s="56" t="s">
        <v>145</v>
      </c>
      <c r="J835" s="45" t="s">
        <v>146</v>
      </c>
      <c r="K835" s="31" t="n">
        <v>549140</v>
      </c>
    </row>
    <row r="836" s="43" customFormat="true" ht="27" hidden="false" customHeight="false" outlineLevel="0" collapsed="false">
      <c r="A836" s="23" t="s">
        <v>1538</v>
      </c>
      <c r="B836" s="24" t="s">
        <v>63</v>
      </c>
      <c r="C836" s="33" t="s">
        <v>1554</v>
      </c>
      <c r="D836" s="65" t="n">
        <v>45569</v>
      </c>
      <c r="E836" s="24" t="s">
        <v>28</v>
      </c>
      <c r="F836" s="53" t="n">
        <v>14240263</v>
      </c>
      <c r="G836" s="54" t="n">
        <v>45569</v>
      </c>
      <c r="H836" s="33" t="s">
        <v>1555</v>
      </c>
      <c r="I836" s="56" t="s">
        <v>1556</v>
      </c>
      <c r="J836" s="45" t="s">
        <v>1557</v>
      </c>
      <c r="K836" s="31" t="n">
        <v>400000</v>
      </c>
    </row>
    <row r="837" s="43" customFormat="true" ht="27" hidden="false" customHeight="false" outlineLevel="0" collapsed="false">
      <c r="A837" s="23" t="s">
        <v>1538</v>
      </c>
      <c r="B837" s="24" t="s">
        <v>51</v>
      </c>
      <c r="C837" s="25" t="s">
        <v>14</v>
      </c>
      <c r="D837" s="26" t="s">
        <v>14</v>
      </c>
      <c r="E837" s="24" t="s">
        <v>28</v>
      </c>
      <c r="F837" s="53" t="n">
        <v>14240264</v>
      </c>
      <c r="G837" s="54" t="n">
        <v>45569</v>
      </c>
      <c r="H837" s="33" t="s">
        <v>1558</v>
      </c>
      <c r="I837" s="56" t="s">
        <v>1544</v>
      </c>
      <c r="J837" s="45" t="s">
        <v>1545</v>
      </c>
      <c r="K837" s="31" t="n">
        <v>345100</v>
      </c>
    </row>
    <row r="838" s="43" customFormat="true" ht="27" hidden="false" customHeight="false" outlineLevel="0" collapsed="false">
      <c r="A838" s="23" t="s">
        <v>1538</v>
      </c>
      <c r="B838" s="24" t="s">
        <v>13</v>
      </c>
      <c r="C838" s="25" t="s">
        <v>14</v>
      </c>
      <c r="D838" s="26" t="s">
        <v>14</v>
      </c>
      <c r="E838" s="24" t="s">
        <v>28</v>
      </c>
      <c r="F838" s="53" t="n">
        <v>14240265</v>
      </c>
      <c r="G838" s="54" t="n">
        <v>45569</v>
      </c>
      <c r="H838" s="33" t="s">
        <v>1559</v>
      </c>
      <c r="I838" s="56" t="s">
        <v>1560</v>
      </c>
      <c r="J838" s="45" t="s">
        <v>1561</v>
      </c>
      <c r="K838" s="31" t="n">
        <v>629748</v>
      </c>
    </row>
    <row r="839" s="43" customFormat="true" ht="27" hidden="false" customHeight="false" outlineLevel="0" collapsed="false">
      <c r="A839" s="23" t="s">
        <v>1538</v>
      </c>
      <c r="B839" s="24" t="s">
        <v>13</v>
      </c>
      <c r="C839" s="25" t="s">
        <v>14</v>
      </c>
      <c r="D839" s="26" t="s">
        <v>14</v>
      </c>
      <c r="E839" s="24" t="s">
        <v>28</v>
      </c>
      <c r="F839" s="53" t="n">
        <v>14240266</v>
      </c>
      <c r="G839" s="54" t="n">
        <v>45569</v>
      </c>
      <c r="H839" s="33" t="s">
        <v>1562</v>
      </c>
      <c r="I839" s="56" t="s">
        <v>1563</v>
      </c>
      <c r="J839" s="45" t="s">
        <v>1564</v>
      </c>
      <c r="K839" s="31" t="n">
        <v>645784</v>
      </c>
    </row>
    <row r="840" s="43" customFormat="true" ht="27" hidden="false" customHeight="false" outlineLevel="0" collapsed="false">
      <c r="A840" s="23" t="s">
        <v>1538</v>
      </c>
      <c r="B840" s="24" t="s">
        <v>51</v>
      </c>
      <c r="C840" s="25" t="s">
        <v>14</v>
      </c>
      <c r="D840" s="26" t="s">
        <v>14</v>
      </c>
      <c r="E840" s="24" t="s">
        <v>28</v>
      </c>
      <c r="F840" s="53" t="n">
        <v>14240267</v>
      </c>
      <c r="G840" s="54" t="n">
        <v>45569</v>
      </c>
      <c r="H840" s="33" t="s">
        <v>1565</v>
      </c>
      <c r="I840" s="92" t="s">
        <v>718</v>
      </c>
      <c r="J840" s="93" t="s">
        <v>719</v>
      </c>
      <c r="K840" s="31" t="n">
        <v>535500</v>
      </c>
    </row>
    <row r="841" s="43" customFormat="true" ht="27" hidden="false" customHeight="false" outlineLevel="0" collapsed="false">
      <c r="A841" s="23" t="s">
        <v>1538</v>
      </c>
      <c r="B841" s="24" t="s">
        <v>51</v>
      </c>
      <c r="C841" s="25" t="s">
        <v>14</v>
      </c>
      <c r="D841" s="26" t="s">
        <v>14</v>
      </c>
      <c r="E841" s="24" t="s">
        <v>28</v>
      </c>
      <c r="F841" s="53" t="n">
        <v>14240268</v>
      </c>
      <c r="G841" s="54" t="n">
        <v>45572</v>
      </c>
      <c r="H841" s="33" t="s">
        <v>1566</v>
      </c>
      <c r="I841" s="92" t="s">
        <v>718</v>
      </c>
      <c r="J841" s="93" t="s">
        <v>719</v>
      </c>
      <c r="K841" s="31" t="n">
        <v>603925</v>
      </c>
    </row>
    <row r="842" s="43" customFormat="true" ht="27" hidden="false" customHeight="false" outlineLevel="0" collapsed="false">
      <c r="A842" s="23" t="s">
        <v>1538</v>
      </c>
      <c r="B842" s="24" t="s">
        <v>51</v>
      </c>
      <c r="C842" s="25" t="s">
        <v>14</v>
      </c>
      <c r="D842" s="26" t="s">
        <v>14</v>
      </c>
      <c r="E842" s="24" t="s">
        <v>28</v>
      </c>
      <c r="F842" s="53" t="n">
        <v>14240269</v>
      </c>
      <c r="G842" s="54" t="n">
        <v>45572</v>
      </c>
      <c r="H842" s="33" t="s">
        <v>1567</v>
      </c>
      <c r="I842" s="92" t="s">
        <v>718</v>
      </c>
      <c r="J842" s="93" t="s">
        <v>719</v>
      </c>
      <c r="K842" s="31" t="n">
        <v>326060</v>
      </c>
    </row>
    <row r="843" s="43" customFormat="true" ht="27" hidden="false" customHeight="false" outlineLevel="0" collapsed="false">
      <c r="A843" s="23" t="s">
        <v>1538</v>
      </c>
      <c r="B843" s="24" t="s">
        <v>51</v>
      </c>
      <c r="C843" s="25" t="s">
        <v>14</v>
      </c>
      <c r="D843" s="26" t="s">
        <v>14</v>
      </c>
      <c r="E843" s="24" t="s">
        <v>28</v>
      </c>
      <c r="F843" s="53" t="n">
        <v>14240270</v>
      </c>
      <c r="G843" s="54" t="n">
        <v>45572</v>
      </c>
      <c r="H843" s="33" t="s">
        <v>1568</v>
      </c>
      <c r="I843" s="56" t="s">
        <v>1569</v>
      </c>
      <c r="J843" s="45" t="s">
        <v>1570</v>
      </c>
      <c r="K843" s="31" t="n">
        <v>561960</v>
      </c>
    </row>
    <row r="844" s="43" customFormat="true" ht="27" hidden="false" customHeight="false" outlineLevel="0" collapsed="false">
      <c r="A844" s="23" t="s">
        <v>1538</v>
      </c>
      <c r="B844" s="33" t="s">
        <v>39</v>
      </c>
      <c r="C844" s="33" t="s">
        <v>1571</v>
      </c>
      <c r="D844" s="65" t="n">
        <v>45569</v>
      </c>
      <c r="E844" s="24" t="s">
        <v>28</v>
      </c>
      <c r="F844" s="53" t="n">
        <v>14240271</v>
      </c>
      <c r="G844" s="54" t="n">
        <v>45572</v>
      </c>
      <c r="H844" s="33" t="s">
        <v>1572</v>
      </c>
      <c r="I844" s="56" t="s">
        <v>1573</v>
      </c>
      <c r="J844" s="45" t="s">
        <v>1574</v>
      </c>
      <c r="K844" s="31" t="n">
        <v>15795696</v>
      </c>
    </row>
    <row r="845" s="43" customFormat="true" ht="27" hidden="false" customHeight="false" outlineLevel="0" collapsed="false">
      <c r="A845" s="23" t="s">
        <v>1538</v>
      </c>
      <c r="B845" s="24" t="s">
        <v>13</v>
      </c>
      <c r="C845" s="25" t="s">
        <v>14</v>
      </c>
      <c r="D845" s="26" t="s">
        <v>14</v>
      </c>
      <c r="E845" s="24" t="s">
        <v>28</v>
      </c>
      <c r="F845" s="53" t="n">
        <v>14240272</v>
      </c>
      <c r="G845" s="54" t="n">
        <v>45572</v>
      </c>
      <c r="H845" s="33" t="s">
        <v>1575</v>
      </c>
      <c r="I845" s="56" t="s">
        <v>1576</v>
      </c>
      <c r="J845" s="45" t="s">
        <v>1577</v>
      </c>
      <c r="K845" s="31" t="n">
        <v>211077</v>
      </c>
    </row>
    <row r="846" s="43" customFormat="true" ht="27" hidden="false" customHeight="false" outlineLevel="0" collapsed="false">
      <c r="A846" s="23" t="s">
        <v>1538</v>
      </c>
      <c r="B846" s="24" t="s">
        <v>13</v>
      </c>
      <c r="C846" s="25" t="s">
        <v>14</v>
      </c>
      <c r="D846" s="26" t="s">
        <v>14</v>
      </c>
      <c r="E846" s="24" t="s">
        <v>28</v>
      </c>
      <c r="F846" s="53" t="n">
        <v>14240273</v>
      </c>
      <c r="G846" s="54" t="n">
        <v>45572</v>
      </c>
      <c r="H846" s="33" t="s">
        <v>1575</v>
      </c>
      <c r="I846" s="56" t="s">
        <v>191</v>
      </c>
      <c r="J846" s="45" t="s">
        <v>192</v>
      </c>
      <c r="K846" s="31" t="n">
        <v>43894</v>
      </c>
    </row>
    <row r="847" s="43" customFormat="true" ht="27" hidden="false" customHeight="false" outlineLevel="0" collapsed="false">
      <c r="A847" s="23" t="s">
        <v>1538</v>
      </c>
      <c r="B847" s="24" t="s">
        <v>13</v>
      </c>
      <c r="C847" s="25" t="s">
        <v>14</v>
      </c>
      <c r="D847" s="26" t="s">
        <v>14</v>
      </c>
      <c r="E847" s="24" t="s">
        <v>28</v>
      </c>
      <c r="F847" s="53" t="n">
        <v>14240274</v>
      </c>
      <c r="G847" s="54" t="n">
        <v>45572</v>
      </c>
      <c r="H847" s="33" t="s">
        <v>1575</v>
      </c>
      <c r="I847" s="56" t="s">
        <v>1578</v>
      </c>
      <c r="J847" s="45" t="s">
        <v>1579</v>
      </c>
      <c r="K847" s="31" t="n">
        <v>117810</v>
      </c>
    </row>
    <row r="848" s="43" customFormat="true" ht="27" hidden="false" customHeight="false" outlineLevel="0" collapsed="false">
      <c r="A848" s="23" t="s">
        <v>1538</v>
      </c>
      <c r="B848" s="24" t="s">
        <v>51</v>
      </c>
      <c r="C848" s="25" t="s">
        <v>14</v>
      </c>
      <c r="D848" s="26" t="s">
        <v>14</v>
      </c>
      <c r="E848" s="24" t="s">
        <v>28</v>
      </c>
      <c r="F848" s="53" t="n">
        <v>14240275</v>
      </c>
      <c r="G848" s="54" t="n">
        <v>45573</v>
      </c>
      <c r="H848" s="33" t="s">
        <v>1580</v>
      </c>
      <c r="I848" s="114" t="s">
        <v>962</v>
      </c>
      <c r="J848" s="115" t="s">
        <v>963</v>
      </c>
      <c r="K848" s="31" t="n">
        <v>473856</v>
      </c>
    </row>
    <row r="849" s="43" customFormat="true" ht="27" hidden="false" customHeight="false" outlineLevel="0" collapsed="false">
      <c r="A849" s="23" t="s">
        <v>1538</v>
      </c>
      <c r="B849" s="24" t="s">
        <v>63</v>
      </c>
      <c r="C849" s="33" t="s">
        <v>1581</v>
      </c>
      <c r="D849" s="65" t="n">
        <v>45569</v>
      </c>
      <c r="E849" s="24" t="s">
        <v>28</v>
      </c>
      <c r="F849" s="53" t="n">
        <v>14240276</v>
      </c>
      <c r="G849" s="54" t="n">
        <v>45573</v>
      </c>
      <c r="H849" s="33" t="s">
        <v>1582</v>
      </c>
      <c r="I849" s="56" t="s">
        <v>1583</v>
      </c>
      <c r="J849" s="45" t="s">
        <v>1584</v>
      </c>
      <c r="K849" s="31" t="n">
        <v>695652</v>
      </c>
    </row>
    <row r="850" s="43" customFormat="true" ht="27" hidden="false" customHeight="false" outlineLevel="0" collapsed="false">
      <c r="A850" s="23" t="s">
        <v>1538</v>
      </c>
      <c r="B850" s="24" t="s">
        <v>63</v>
      </c>
      <c r="C850" s="33" t="s">
        <v>1585</v>
      </c>
      <c r="D850" s="65" t="n">
        <v>45573</v>
      </c>
      <c r="E850" s="24" t="s">
        <v>28</v>
      </c>
      <c r="F850" s="53" t="n">
        <v>14240277</v>
      </c>
      <c r="G850" s="54" t="n">
        <v>45573</v>
      </c>
      <c r="H850" s="33" t="s">
        <v>1586</v>
      </c>
      <c r="I850" s="56" t="s">
        <v>1587</v>
      </c>
      <c r="J850" s="45" t="s">
        <v>1588</v>
      </c>
      <c r="K850" s="31" t="n">
        <v>3328050</v>
      </c>
    </row>
    <row r="851" s="43" customFormat="true" ht="27" hidden="false" customHeight="false" outlineLevel="0" collapsed="false">
      <c r="A851" s="23" t="s">
        <v>1538</v>
      </c>
      <c r="B851" s="24" t="s">
        <v>63</v>
      </c>
      <c r="C851" s="33" t="s">
        <v>1589</v>
      </c>
      <c r="D851" s="65" t="n">
        <v>45573</v>
      </c>
      <c r="E851" s="24" t="s">
        <v>28</v>
      </c>
      <c r="F851" s="53" t="n">
        <v>14240278</v>
      </c>
      <c r="G851" s="54" t="n">
        <v>45573</v>
      </c>
      <c r="H851" s="33" t="s">
        <v>1586</v>
      </c>
      <c r="I851" s="56" t="s">
        <v>1587</v>
      </c>
      <c r="J851" s="45" t="s">
        <v>1588</v>
      </c>
      <c r="K851" s="31" t="n">
        <v>3328050</v>
      </c>
    </row>
    <row r="852" s="43" customFormat="true" ht="27" hidden="false" customHeight="false" outlineLevel="0" collapsed="false">
      <c r="A852" s="23" t="s">
        <v>1538</v>
      </c>
      <c r="B852" s="24" t="s">
        <v>13</v>
      </c>
      <c r="C852" s="25" t="s">
        <v>14</v>
      </c>
      <c r="D852" s="26" t="s">
        <v>14</v>
      </c>
      <c r="E852" s="24" t="s">
        <v>28</v>
      </c>
      <c r="F852" s="53" t="n">
        <v>14240279</v>
      </c>
      <c r="G852" s="54" t="n">
        <v>45573</v>
      </c>
      <c r="H852" s="33" t="s">
        <v>1590</v>
      </c>
      <c r="I852" s="56" t="s">
        <v>49</v>
      </c>
      <c r="J852" s="45" t="s">
        <v>50</v>
      </c>
      <c r="K852" s="31" t="n">
        <v>315900</v>
      </c>
    </row>
    <row r="853" s="43" customFormat="true" ht="27" hidden="false" customHeight="false" outlineLevel="0" collapsed="false">
      <c r="A853" s="23" t="s">
        <v>1538</v>
      </c>
      <c r="B853" s="24" t="s">
        <v>13</v>
      </c>
      <c r="C853" s="25" t="s">
        <v>14</v>
      </c>
      <c r="D853" s="26" t="s">
        <v>14</v>
      </c>
      <c r="E853" s="24" t="s">
        <v>28</v>
      </c>
      <c r="F853" s="53" t="n">
        <v>14240280</v>
      </c>
      <c r="G853" s="54" t="n">
        <v>45573</v>
      </c>
      <c r="H853" s="33" t="s">
        <v>1591</v>
      </c>
      <c r="I853" s="56" t="s">
        <v>1592</v>
      </c>
      <c r="J853" s="45" t="s">
        <v>1593</v>
      </c>
      <c r="K853" s="31" t="n">
        <v>102102</v>
      </c>
    </row>
    <row r="854" s="43" customFormat="true" ht="27" hidden="false" customHeight="false" outlineLevel="0" collapsed="false">
      <c r="A854" s="23" t="s">
        <v>1538</v>
      </c>
      <c r="B854" s="24" t="s">
        <v>51</v>
      </c>
      <c r="C854" s="25" t="s">
        <v>14</v>
      </c>
      <c r="D854" s="26" t="s">
        <v>14</v>
      </c>
      <c r="E854" s="24" t="s">
        <v>28</v>
      </c>
      <c r="F854" s="53" t="n">
        <v>14240281</v>
      </c>
      <c r="G854" s="54" t="n">
        <v>45573</v>
      </c>
      <c r="H854" s="33" t="s">
        <v>1594</v>
      </c>
      <c r="I854" s="56" t="s">
        <v>1595</v>
      </c>
      <c r="J854" s="45" t="s">
        <v>1596</v>
      </c>
      <c r="K854" s="31" t="n">
        <v>566738</v>
      </c>
    </row>
    <row r="855" s="43" customFormat="true" ht="27" hidden="false" customHeight="false" outlineLevel="0" collapsed="false">
      <c r="A855" s="23" t="s">
        <v>1538</v>
      </c>
      <c r="B855" s="24" t="s">
        <v>51</v>
      </c>
      <c r="C855" s="25" t="s">
        <v>14</v>
      </c>
      <c r="D855" s="26" t="s">
        <v>14</v>
      </c>
      <c r="E855" s="24" t="s">
        <v>28</v>
      </c>
      <c r="F855" s="53" t="n">
        <v>14240282</v>
      </c>
      <c r="G855" s="54" t="n">
        <v>45574</v>
      </c>
      <c r="H855" s="33" t="s">
        <v>1597</v>
      </c>
      <c r="I855" s="56" t="s">
        <v>1598</v>
      </c>
      <c r="J855" s="45" t="s">
        <v>1599</v>
      </c>
      <c r="K855" s="31" t="n">
        <v>1949220</v>
      </c>
    </row>
    <row r="856" s="43" customFormat="true" ht="27" hidden="false" customHeight="false" outlineLevel="0" collapsed="false">
      <c r="A856" s="23" t="s">
        <v>1538</v>
      </c>
      <c r="B856" s="24" t="s">
        <v>51</v>
      </c>
      <c r="C856" s="25" t="s">
        <v>14</v>
      </c>
      <c r="D856" s="26" t="s">
        <v>14</v>
      </c>
      <c r="E856" s="24" t="s">
        <v>28</v>
      </c>
      <c r="F856" s="53" t="n">
        <v>14240283</v>
      </c>
      <c r="G856" s="54" t="n">
        <v>45574</v>
      </c>
      <c r="H856" s="33" t="s">
        <v>1600</v>
      </c>
      <c r="I856" s="92" t="s">
        <v>718</v>
      </c>
      <c r="J856" s="93" t="s">
        <v>719</v>
      </c>
      <c r="K856" s="31" t="n">
        <v>164815</v>
      </c>
    </row>
    <row r="857" s="43" customFormat="true" ht="27" hidden="false" customHeight="false" outlineLevel="0" collapsed="false">
      <c r="A857" s="23" t="s">
        <v>1538</v>
      </c>
      <c r="B857" s="24" t="s">
        <v>13</v>
      </c>
      <c r="C857" s="25" t="s">
        <v>14</v>
      </c>
      <c r="D857" s="26" t="s">
        <v>14</v>
      </c>
      <c r="E857" s="24" t="s">
        <v>28</v>
      </c>
      <c r="F857" s="53" t="n">
        <v>14240284</v>
      </c>
      <c r="G857" s="54" t="n">
        <v>45574</v>
      </c>
      <c r="H857" s="33" t="s">
        <v>1601</v>
      </c>
      <c r="I857" s="56" t="s">
        <v>1602</v>
      </c>
      <c r="J857" s="45" t="s">
        <v>1603</v>
      </c>
      <c r="K857" s="31" t="n">
        <v>1285200</v>
      </c>
    </row>
    <row r="858" s="43" customFormat="true" ht="27" hidden="false" customHeight="false" outlineLevel="0" collapsed="false">
      <c r="A858" s="23" t="s">
        <v>1538</v>
      </c>
      <c r="B858" s="24" t="s">
        <v>13</v>
      </c>
      <c r="C858" s="25" t="s">
        <v>14</v>
      </c>
      <c r="D858" s="26" t="s">
        <v>14</v>
      </c>
      <c r="E858" s="24" t="s">
        <v>28</v>
      </c>
      <c r="F858" s="53" t="n">
        <v>14240285</v>
      </c>
      <c r="G858" s="54" t="n">
        <v>45575</v>
      </c>
      <c r="H858" s="33" t="s">
        <v>1604</v>
      </c>
      <c r="I858" s="92" t="s">
        <v>1605</v>
      </c>
      <c r="J858" s="93" t="s">
        <v>1606</v>
      </c>
      <c r="K858" s="31" t="n">
        <v>2243150</v>
      </c>
    </row>
    <row r="859" s="43" customFormat="true" ht="27" hidden="false" customHeight="false" outlineLevel="0" collapsed="false">
      <c r="A859" s="23" t="s">
        <v>1538</v>
      </c>
      <c r="B859" s="24" t="s">
        <v>13</v>
      </c>
      <c r="C859" s="25" t="s">
        <v>14</v>
      </c>
      <c r="D859" s="26" t="s">
        <v>14</v>
      </c>
      <c r="E859" s="24" t="s">
        <v>28</v>
      </c>
      <c r="F859" s="53" t="n">
        <v>14240286</v>
      </c>
      <c r="G859" s="54" t="n">
        <v>45575</v>
      </c>
      <c r="H859" s="33" t="s">
        <v>1607</v>
      </c>
      <c r="I859" s="56" t="s">
        <v>1608</v>
      </c>
      <c r="J859" s="45" t="s">
        <v>1609</v>
      </c>
      <c r="K859" s="31" t="n">
        <v>1422415</v>
      </c>
    </row>
    <row r="860" s="43" customFormat="true" ht="27" hidden="false" customHeight="false" outlineLevel="0" collapsed="false">
      <c r="A860" s="23" t="s">
        <v>1538</v>
      </c>
      <c r="B860" s="24" t="s">
        <v>13</v>
      </c>
      <c r="C860" s="25" t="s">
        <v>14</v>
      </c>
      <c r="D860" s="26" t="s">
        <v>14</v>
      </c>
      <c r="E860" s="24" t="s">
        <v>28</v>
      </c>
      <c r="F860" s="53" t="n">
        <v>14240287</v>
      </c>
      <c r="G860" s="54" t="n">
        <v>45579</v>
      </c>
      <c r="H860" s="33" t="s">
        <v>1610</v>
      </c>
      <c r="I860" s="56" t="s">
        <v>1611</v>
      </c>
      <c r="J860" s="45" t="s">
        <v>1612</v>
      </c>
      <c r="K860" s="31" t="n">
        <v>800000</v>
      </c>
    </row>
    <row r="861" s="43" customFormat="true" ht="27" hidden="false" customHeight="false" outlineLevel="0" collapsed="false">
      <c r="A861" s="23" t="s">
        <v>1538</v>
      </c>
      <c r="B861" s="37" t="s">
        <v>44</v>
      </c>
      <c r="C861" s="25" t="s">
        <v>14</v>
      </c>
      <c r="D861" s="26" t="s">
        <v>14</v>
      </c>
      <c r="E861" s="24" t="s">
        <v>28</v>
      </c>
      <c r="F861" s="53" t="n">
        <v>14240288</v>
      </c>
      <c r="G861" s="54" t="n">
        <v>45579</v>
      </c>
      <c r="H861" s="33" t="s">
        <v>1613</v>
      </c>
      <c r="I861" s="56" t="s">
        <v>1614</v>
      </c>
      <c r="J861" s="45" t="s">
        <v>1615</v>
      </c>
      <c r="K861" s="31" t="n">
        <v>154700</v>
      </c>
    </row>
    <row r="862" s="43" customFormat="true" ht="27" hidden="false" customHeight="false" outlineLevel="0" collapsed="false">
      <c r="A862" s="23" t="s">
        <v>1538</v>
      </c>
      <c r="B862" s="24" t="s">
        <v>13</v>
      </c>
      <c r="C862" s="25" t="s">
        <v>14</v>
      </c>
      <c r="D862" s="26" t="s">
        <v>14</v>
      </c>
      <c r="E862" s="24" t="s">
        <v>28</v>
      </c>
      <c r="F862" s="53" t="n">
        <v>14240290</v>
      </c>
      <c r="G862" s="54" t="n">
        <v>45579</v>
      </c>
      <c r="H862" s="33" t="s">
        <v>1616</v>
      </c>
      <c r="I862" s="56" t="s">
        <v>1617</v>
      </c>
      <c r="J862" s="45" t="s">
        <v>1618</v>
      </c>
      <c r="K862" s="31" t="n">
        <v>120000</v>
      </c>
    </row>
    <row r="863" s="43" customFormat="true" ht="27" hidden="false" customHeight="false" outlineLevel="0" collapsed="false">
      <c r="A863" s="23" t="s">
        <v>1538</v>
      </c>
      <c r="B863" s="24" t="s">
        <v>13</v>
      </c>
      <c r="C863" s="25" t="s">
        <v>14</v>
      </c>
      <c r="D863" s="26" t="s">
        <v>14</v>
      </c>
      <c r="E863" s="24" t="s">
        <v>28</v>
      </c>
      <c r="F863" s="53" t="n">
        <v>14240291</v>
      </c>
      <c r="G863" s="54" t="n">
        <v>45580</v>
      </c>
      <c r="H863" s="33" t="s">
        <v>1619</v>
      </c>
      <c r="I863" s="56" t="s">
        <v>1620</v>
      </c>
      <c r="J863" s="45" t="s">
        <v>1621</v>
      </c>
      <c r="K863" s="31" t="n">
        <v>842200</v>
      </c>
    </row>
    <row r="864" s="43" customFormat="true" ht="27" hidden="false" customHeight="false" outlineLevel="0" collapsed="false">
      <c r="A864" s="23" t="s">
        <v>1538</v>
      </c>
      <c r="B864" s="24" t="s">
        <v>63</v>
      </c>
      <c r="C864" s="33" t="s">
        <v>1622</v>
      </c>
      <c r="D864" s="65" t="n">
        <v>45579</v>
      </c>
      <c r="E864" s="24" t="s">
        <v>28</v>
      </c>
      <c r="F864" s="53" t="n">
        <v>14240292</v>
      </c>
      <c r="G864" s="54" t="n">
        <v>45581</v>
      </c>
      <c r="H864" s="33" t="s">
        <v>1623</v>
      </c>
      <c r="I864" s="56" t="s">
        <v>1624</v>
      </c>
      <c r="J864" s="45" t="s">
        <v>1625</v>
      </c>
      <c r="K864" s="31" t="n">
        <v>529590</v>
      </c>
    </row>
    <row r="865" s="43" customFormat="true" ht="27" hidden="false" customHeight="false" outlineLevel="0" collapsed="false">
      <c r="A865" s="23" t="s">
        <v>1538</v>
      </c>
      <c r="B865" s="24" t="s">
        <v>13</v>
      </c>
      <c r="C865" s="25" t="s">
        <v>14</v>
      </c>
      <c r="D865" s="26" t="s">
        <v>14</v>
      </c>
      <c r="E865" s="24" t="s">
        <v>28</v>
      </c>
      <c r="F865" s="53" t="n">
        <v>14240293</v>
      </c>
      <c r="G865" s="54" t="n">
        <v>45581</v>
      </c>
      <c r="H865" s="33" t="s">
        <v>1626</v>
      </c>
      <c r="I865" s="56" t="s">
        <v>1627</v>
      </c>
      <c r="J865" s="45" t="s">
        <v>1628</v>
      </c>
      <c r="K865" s="31" t="n">
        <v>93501</v>
      </c>
    </row>
    <row r="866" s="43" customFormat="true" ht="27" hidden="false" customHeight="false" outlineLevel="0" collapsed="false">
      <c r="A866" s="23" t="s">
        <v>1538</v>
      </c>
      <c r="B866" s="24" t="s">
        <v>13</v>
      </c>
      <c r="C866" s="25" t="s">
        <v>14</v>
      </c>
      <c r="D866" s="26" t="s">
        <v>14</v>
      </c>
      <c r="E866" s="24" t="s">
        <v>28</v>
      </c>
      <c r="F866" s="53" t="n">
        <v>14240294</v>
      </c>
      <c r="G866" s="54" t="n">
        <v>45583</v>
      </c>
      <c r="H866" s="33" t="s">
        <v>1629</v>
      </c>
      <c r="I866" s="56" t="s">
        <v>1630</v>
      </c>
      <c r="J866" s="45" t="s">
        <v>1631</v>
      </c>
      <c r="K866" s="31" t="n">
        <v>32130</v>
      </c>
    </row>
    <row r="867" s="43" customFormat="true" ht="27" hidden="false" customHeight="false" outlineLevel="0" collapsed="false">
      <c r="A867" s="23" t="s">
        <v>1538</v>
      </c>
      <c r="B867" s="24" t="s">
        <v>51</v>
      </c>
      <c r="C867" s="25" t="s">
        <v>14</v>
      </c>
      <c r="D867" s="26" t="s">
        <v>14</v>
      </c>
      <c r="E867" s="24" t="s">
        <v>28</v>
      </c>
      <c r="F867" s="53" t="n">
        <v>14240295</v>
      </c>
      <c r="G867" s="54" t="n">
        <v>45583</v>
      </c>
      <c r="H867" s="33" t="s">
        <v>1553</v>
      </c>
      <c r="I867" s="56" t="s">
        <v>145</v>
      </c>
      <c r="J867" s="45" t="s">
        <v>146</v>
      </c>
      <c r="K867" s="31" t="n">
        <v>604055</v>
      </c>
    </row>
    <row r="868" s="43" customFormat="true" ht="27" hidden="false" customHeight="false" outlineLevel="0" collapsed="false">
      <c r="A868" s="23" t="s">
        <v>1538</v>
      </c>
      <c r="B868" s="24" t="s">
        <v>51</v>
      </c>
      <c r="C868" s="25" t="s">
        <v>14</v>
      </c>
      <c r="D868" s="26" t="s">
        <v>14</v>
      </c>
      <c r="E868" s="24" t="s">
        <v>28</v>
      </c>
      <c r="F868" s="53" t="n">
        <v>14240296</v>
      </c>
      <c r="G868" s="54" t="n">
        <v>45586</v>
      </c>
      <c r="H868" s="33" t="s">
        <v>1632</v>
      </c>
      <c r="I868" s="56" t="s">
        <v>1633</v>
      </c>
      <c r="J868" s="45" t="s">
        <v>1634</v>
      </c>
      <c r="K868" s="31" t="n">
        <v>602548</v>
      </c>
    </row>
    <row r="869" s="43" customFormat="true" ht="27" hidden="false" customHeight="false" outlineLevel="0" collapsed="false">
      <c r="A869" s="23" t="s">
        <v>1538</v>
      </c>
      <c r="B869" s="24" t="s">
        <v>13</v>
      </c>
      <c r="C869" s="25" t="s">
        <v>14</v>
      </c>
      <c r="D869" s="26" t="s">
        <v>14</v>
      </c>
      <c r="E869" s="24" t="s">
        <v>28</v>
      </c>
      <c r="F869" s="53" t="n">
        <v>14240297</v>
      </c>
      <c r="G869" s="54" t="n">
        <v>45587</v>
      </c>
      <c r="H869" s="33" t="s">
        <v>1635</v>
      </c>
      <c r="I869" s="56" t="s">
        <v>1636</v>
      </c>
      <c r="J869" s="45" t="s">
        <v>1637</v>
      </c>
      <c r="K869" s="31" t="n">
        <v>165410</v>
      </c>
    </row>
    <row r="870" s="43" customFormat="true" ht="27" hidden="false" customHeight="false" outlineLevel="0" collapsed="false">
      <c r="A870" s="23" t="s">
        <v>1538</v>
      </c>
      <c r="B870" s="37" t="s">
        <v>44</v>
      </c>
      <c r="C870" s="25" t="s">
        <v>14</v>
      </c>
      <c r="D870" s="26" t="s">
        <v>14</v>
      </c>
      <c r="E870" s="24" t="s">
        <v>28</v>
      </c>
      <c r="F870" s="53" t="n">
        <v>14240298</v>
      </c>
      <c r="G870" s="54" t="n">
        <v>45588</v>
      </c>
      <c r="H870" s="33" t="s">
        <v>1638</v>
      </c>
      <c r="I870" s="56" t="s">
        <v>1639</v>
      </c>
      <c r="J870" s="45" t="s">
        <v>1640</v>
      </c>
      <c r="K870" s="31" t="n">
        <v>576526</v>
      </c>
    </row>
    <row r="871" s="43" customFormat="true" ht="27" hidden="false" customHeight="false" outlineLevel="0" collapsed="false">
      <c r="A871" s="23" t="s">
        <v>1538</v>
      </c>
      <c r="B871" s="24" t="s">
        <v>51</v>
      </c>
      <c r="C871" s="25" t="s">
        <v>14</v>
      </c>
      <c r="D871" s="26" t="s">
        <v>14</v>
      </c>
      <c r="E871" s="24" t="s">
        <v>28</v>
      </c>
      <c r="F871" s="53" t="n">
        <v>14240299</v>
      </c>
      <c r="G871" s="54" t="n">
        <v>45590</v>
      </c>
      <c r="H871" s="33" t="s">
        <v>1641</v>
      </c>
      <c r="I871" s="56" t="s">
        <v>1642</v>
      </c>
      <c r="J871" s="45" t="s">
        <v>1643</v>
      </c>
      <c r="K871" s="31" t="n">
        <v>661273</v>
      </c>
    </row>
    <row r="872" s="43" customFormat="true" ht="27" hidden="false" customHeight="false" outlineLevel="0" collapsed="false">
      <c r="A872" s="23" t="s">
        <v>1538</v>
      </c>
      <c r="B872" s="24" t="s">
        <v>51</v>
      </c>
      <c r="C872" s="25" t="s">
        <v>14</v>
      </c>
      <c r="D872" s="26" t="s">
        <v>14</v>
      </c>
      <c r="E872" s="24" t="s">
        <v>28</v>
      </c>
      <c r="F872" s="53" t="n">
        <v>14240300</v>
      </c>
      <c r="G872" s="54" t="n">
        <v>45590</v>
      </c>
      <c r="H872" s="33" t="s">
        <v>1644</v>
      </c>
      <c r="I872" s="56" t="s">
        <v>1569</v>
      </c>
      <c r="J872" s="45" t="s">
        <v>1570</v>
      </c>
      <c r="K872" s="31" t="n">
        <v>127600</v>
      </c>
    </row>
    <row r="873" s="43" customFormat="true" ht="27" hidden="false" customHeight="false" outlineLevel="0" collapsed="false">
      <c r="A873" s="23" t="s">
        <v>1538</v>
      </c>
      <c r="B873" s="24" t="s">
        <v>51</v>
      </c>
      <c r="C873" s="25" t="s">
        <v>14</v>
      </c>
      <c r="D873" s="26" t="s">
        <v>14</v>
      </c>
      <c r="E873" s="24" t="s">
        <v>28</v>
      </c>
      <c r="F873" s="53" t="n">
        <v>14240301</v>
      </c>
      <c r="G873" s="54" t="n">
        <v>45590</v>
      </c>
      <c r="H873" s="33" t="s">
        <v>1645</v>
      </c>
      <c r="I873" s="56" t="s">
        <v>1642</v>
      </c>
      <c r="J873" s="45" t="s">
        <v>1643</v>
      </c>
      <c r="K873" s="31" t="n">
        <v>560893</v>
      </c>
    </row>
    <row r="874" s="43" customFormat="true" ht="27" hidden="false" customHeight="false" outlineLevel="0" collapsed="false">
      <c r="A874" s="23" t="s">
        <v>1538</v>
      </c>
      <c r="B874" s="24" t="s">
        <v>51</v>
      </c>
      <c r="C874" s="25" t="s">
        <v>14</v>
      </c>
      <c r="D874" s="26" t="s">
        <v>14</v>
      </c>
      <c r="E874" s="24" t="s">
        <v>28</v>
      </c>
      <c r="F874" s="53" t="n">
        <v>14240302</v>
      </c>
      <c r="G874" s="54" t="n">
        <v>45590</v>
      </c>
      <c r="H874" s="33" t="s">
        <v>1646</v>
      </c>
      <c r="I874" s="56" t="s">
        <v>145</v>
      </c>
      <c r="J874" s="45" t="s">
        <v>146</v>
      </c>
      <c r="K874" s="31" t="n">
        <v>604055</v>
      </c>
    </row>
    <row r="875" s="43" customFormat="true" ht="27" hidden="false" customHeight="false" outlineLevel="0" collapsed="false">
      <c r="A875" s="23" t="s">
        <v>1538</v>
      </c>
      <c r="B875" s="24" t="s">
        <v>13</v>
      </c>
      <c r="C875" s="25" t="s">
        <v>14</v>
      </c>
      <c r="D875" s="26" t="s">
        <v>14</v>
      </c>
      <c r="E875" s="24" t="s">
        <v>28</v>
      </c>
      <c r="F875" s="53" t="n">
        <v>14240303</v>
      </c>
      <c r="G875" s="54" t="n">
        <v>45594</v>
      </c>
      <c r="H875" s="33" t="s">
        <v>1591</v>
      </c>
      <c r="I875" s="56" t="s">
        <v>49</v>
      </c>
      <c r="J875" s="45" t="s">
        <v>50</v>
      </c>
      <c r="K875" s="31" t="n">
        <v>105300</v>
      </c>
    </row>
    <row r="876" s="43" customFormat="true" ht="27" hidden="false" customHeight="false" outlineLevel="0" collapsed="false">
      <c r="A876" s="23" t="s">
        <v>1538</v>
      </c>
      <c r="B876" s="24" t="s">
        <v>63</v>
      </c>
      <c r="C876" s="33" t="s">
        <v>1647</v>
      </c>
      <c r="D876" s="65" t="n">
        <v>45236</v>
      </c>
      <c r="E876" s="24" t="s">
        <v>28</v>
      </c>
      <c r="F876" s="53" t="n">
        <v>14240304</v>
      </c>
      <c r="G876" s="54" t="n">
        <v>45595</v>
      </c>
      <c r="H876" s="33" t="s">
        <v>1648</v>
      </c>
      <c r="I876" s="161" t="s">
        <v>1649</v>
      </c>
      <c r="J876" s="162" t="s">
        <v>1650</v>
      </c>
      <c r="K876" s="31" t="n">
        <v>22610</v>
      </c>
    </row>
    <row r="877" s="43" customFormat="true" ht="27" hidden="false" customHeight="false" outlineLevel="0" collapsed="false">
      <c r="A877" s="23" t="s">
        <v>1538</v>
      </c>
      <c r="B877" s="24" t="s">
        <v>13</v>
      </c>
      <c r="C877" s="25" t="s">
        <v>14</v>
      </c>
      <c r="D877" s="26" t="s">
        <v>14</v>
      </c>
      <c r="E877" s="24" t="s">
        <v>28</v>
      </c>
      <c r="F877" s="53" t="n">
        <v>14240305</v>
      </c>
      <c r="G877" s="54" t="n">
        <v>45595</v>
      </c>
      <c r="H877" s="33" t="s">
        <v>1651</v>
      </c>
      <c r="I877" s="56" t="s">
        <v>49</v>
      </c>
      <c r="J877" s="45" t="s">
        <v>50</v>
      </c>
      <c r="K877" s="31" t="n">
        <v>117000</v>
      </c>
    </row>
    <row r="878" s="43" customFormat="true" ht="27" hidden="false" customHeight="false" outlineLevel="0" collapsed="false">
      <c r="A878" s="23" t="s">
        <v>1538</v>
      </c>
      <c r="B878" s="24" t="s">
        <v>13</v>
      </c>
      <c r="C878" s="25" t="s">
        <v>14</v>
      </c>
      <c r="D878" s="26" t="s">
        <v>14</v>
      </c>
      <c r="E878" s="24" t="s">
        <v>28</v>
      </c>
      <c r="F878" s="53" t="n">
        <v>14240306</v>
      </c>
      <c r="G878" s="54" t="n">
        <v>45595</v>
      </c>
      <c r="H878" s="33" t="s">
        <v>1591</v>
      </c>
      <c r="I878" s="56" t="s">
        <v>1592</v>
      </c>
      <c r="J878" s="45" t="s">
        <v>1593</v>
      </c>
      <c r="K878" s="31" t="n">
        <v>102102</v>
      </c>
    </row>
    <row r="879" s="43" customFormat="true" ht="27" hidden="false" customHeight="false" outlineLevel="0" collapsed="false">
      <c r="A879" s="23" t="s">
        <v>1538</v>
      </c>
      <c r="B879" s="38" t="s">
        <v>112</v>
      </c>
      <c r="C879" s="25" t="s">
        <v>14</v>
      </c>
      <c r="D879" s="26" t="s">
        <v>14</v>
      </c>
      <c r="E879" s="24" t="s">
        <v>113</v>
      </c>
      <c r="F879" s="53" t="n">
        <v>8070762</v>
      </c>
      <c r="G879" s="65" t="n">
        <v>45579</v>
      </c>
      <c r="H879" s="33" t="s">
        <v>1652</v>
      </c>
      <c r="I879" s="144" t="s">
        <v>1653</v>
      </c>
      <c r="J879" s="163" t="s">
        <v>1654</v>
      </c>
      <c r="K879" s="107" t="n">
        <v>386760</v>
      </c>
    </row>
    <row r="880" s="43" customFormat="true" ht="27" hidden="false" customHeight="false" outlineLevel="0" collapsed="false">
      <c r="A880" s="23" t="s">
        <v>1538</v>
      </c>
      <c r="B880" s="38" t="s">
        <v>112</v>
      </c>
      <c r="C880" s="25" t="s">
        <v>14</v>
      </c>
      <c r="D880" s="26" t="s">
        <v>14</v>
      </c>
      <c r="E880" s="24" t="s">
        <v>113</v>
      </c>
      <c r="F880" s="53" t="n">
        <v>271729864</v>
      </c>
      <c r="G880" s="52" t="n">
        <v>45569</v>
      </c>
      <c r="H880" s="33" t="s">
        <v>1655</v>
      </c>
      <c r="I880" s="144" t="s">
        <v>1653</v>
      </c>
      <c r="J880" s="163" t="s">
        <v>1654</v>
      </c>
      <c r="K880" s="107" t="n">
        <v>213740</v>
      </c>
    </row>
    <row r="881" s="43" customFormat="true" ht="27" hidden="false" customHeight="false" outlineLevel="0" collapsed="false">
      <c r="A881" s="23" t="s">
        <v>1538</v>
      </c>
      <c r="B881" s="38" t="s">
        <v>112</v>
      </c>
      <c r="C881" s="25" t="s">
        <v>14</v>
      </c>
      <c r="D881" s="26" t="s">
        <v>14</v>
      </c>
      <c r="E881" s="24" t="s">
        <v>113</v>
      </c>
      <c r="F881" s="53" t="n">
        <v>31243668</v>
      </c>
      <c r="G881" s="65" t="n">
        <v>45579</v>
      </c>
      <c r="H881" s="33" t="s">
        <v>1656</v>
      </c>
      <c r="I881" s="144" t="s">
        <v>1657</v>
      </c>
      <c r="J881" s="163" t="s">
        <v>1658</v>
      </c>
      <c r="K881" s="107" t="n">
        <v>2578652</v>
      </c>
    </row>
    <row r="882" s="43" customFormat="true" ht="27" hidden="false" customHeight="false" outlineLevel="0" collapsed="false">
      <c r="A882" s="23" t="s">
        <v>1538</v>
      </c>
      <c r="B882" s="38" t="s">
        <v>112</v>
      </c>
      <c r="C882" s="25" t="s">
        <v>14</v>
      </c>
      <c r="D882" s="26" t="s">
        <v>14</v>
      </c>
      <c r="E882" s="24" t="s">
        <v>113</v>
      </c>
      <c r="F882" s="53" t="n">
        <v>31275815</v>
      </c>
      <c r="G882" s="65" t="n">
        <v>45582</v>
      </c>
      <c r="H882" s="33" t="s">
        <v>1659</v>
      </c>
      <c r="I882" s="144" t="s">
        <v>1657</v>
      </c>
      <c r="J882" s="163" t="s">
        <v>1658</v>
      </c>
      <c r="K882" s="107" t="n">
        <v>3155257</v>
      </c>
    </row>
    <row r="883" s="43" customFormat="true" ht="27" hidden="false" customHeight="false" outlineLevel="0" collapsed="false">
      <c r="A883" s="23" t="s">
        <v>1538</v>
      </c>
      <c r="B883" s="38" t="s">
        <v>112</v>
      </c>
      <c r="C883" s="25" t="s">
        <v>14</v>
      </c>
      <c r="D883" s="26" t="s">
        <v>14</v>
      </c>
      <c r="E883" s="24" t="s">
        <v>113</v>
      </c>
      <c r="F883" s="53" t="n">
        <v>31311953</v>
      </c>
      <c r="G883" s="52" t="n">
        <v>45588</v>
      </c>
      <c r="H883" s="33" t="s">
        <v>1660</v>
      </c>
      <c r="I883" s="144" t="s">
        <v>1657</v>
      </c>
      <c r="J883" s="163" t="s">
        <v>1658</v>
      </c>
      <c r="K883" s="107" t="n">
        <v>3965810</v>
      </c>
    </row>
    <row r="884" s="43" customFormat="true" ht="27" hidden="false" customHeight="false" outlineLevel="0" collapsed="false">
      <c r="A884" s="23" t="s">
        <v>1538</v>
      </c>
      <c r="B884" s="38" t="s">
        <v>112</v>
      </c>
      <c r="C884" s="25" t="s">
        <v>14</v>
      </c>
      <c r="D884" s="26" t="s">
        <v>14</v>
      </c>
      <c r="E884" s="24" t="s">
        <v>113</v>
      </c>
      <c r="F884" s="58" t="n">
        <v>3500120</v>
      </c>
      <c r="G884" s="65" t="n">
        <v>45566</v>
      </c>
      <c r="H884" s="33" t="s">
        <v>1661</v>
      </c>
      <c r="I884" s="38" t="s">
        <v>490</v>
      </c>
      <c r="J884" s="78" t="s">
        <v>491</v>
      </c>
      <c r="K884" s="107" t="n">
        <v>4384</v>
      </c>
    </row>
    <row r="885" s="43" customFormat="true" ht="27" hidden="false" customHeight="false" outlineLevel="0" collapsed="false">
      <c r="A885" s="23" t="s">
        <v>1538</v>
      </c>
      <c r="B885" s="38" t="s">
        <v>112</v>
      </c>
      <c r="C885" s="25" t="s">
        <v>14</v>
      </c>
      <c r="D885" s="26" t="s">
        <v>14</v>
      </c>
      <c r="E885" s="24" t="s">
        <v>113</v>
      </c>
      <c r="F885" s="58" t="n">
        <v>3500122</v>
      </c>
      <c r="G885" s="65" t="n">
        <v>45566</v>
      </c>
      <c r="H885" s="33" t="s">
        <v>1662</v>
      </c>
      <c r="I885" s="38" t="s">
        <v>490</v>
      </c>
      <c r="J885" s="78" t="s">
        <v>491</v>
      </c>
      <c r="K885" s="107" t="n">
        <v>17247</v>
      </c>
    </row>
    <row r="886" s="43" customFormat="true" ht="13.5" hidden="false" customHeight="false" outlineLevel="0" collapsed="false">
      <c r="A886" s="23" t="s">
        <v>1663</v>
      </c>
      <c r="B886" s="24" t="s">
        <v>13</v>
      </c>
      <c r="C886" s="25" t="s">
        <v>14</v>
      </c>
      <c r="D886" s="26" t="s">
        <v>14</v>
      </c>
      <c r="E886" s="24" t="s">
        <v>28</v>
      </c>
      <c r="F886" s="164" t="n">
        <v>15240295</v>
      </c>
      <c r="G886" s="165" t="n">
        <v>45572</v>
      </c>
      <c r="H886" s="130" t="s">
        <v>1664</v>
      </c>
      <c r="I886" s="92" t="s">
        <v>1665</v>
      </c>
      <c r="J886" s="93" t="s">
        <v>1666</v>
      </c>
      <c r="K886" s="166" t="n">
        <v>719950</v>
      </c>
    </row>
    <row r="887" s="43" customFormat="true" ht="13.5" hidden="false" customHeight="false" outlineLevel="0" collapsed="false">
      <c r="A887" s="23" t="s">
        <v>1663</v>
      </c>
      <c r="B887" s="24" t="s">
        <v>13</v>
      </c>
      <c r="C887" s="25" t="s">
        <v>14</v>
      </c>
      <c r="D887" s="26" t="s">
        <v>14</v>
      </c>
      <c r="E887" s="24" t="s">
        <v>28</v>
      </c>
      <c r="F887" s="164" t="n">
        <v>15240296</v>
      </c>
      <c r="G887" s="165" t="n">
        <v>45572</v>
      </c>
      <c r="H887" s="130" t="s">
        <v>1667</v>
      </c>
      <c r="I887" s="92" t="s">
        <v>1668</v>
      </c>
      <c r="J887" s="93" t="s">
        <v>1669</v>
      </c>
      <c r="K887" s="166" t="n">
        <v>165410</v>
      </c>
    </row>
    <row r="888" s="43" customFormat="true" ht="22.5" hidden="false" customHeight="false" outlineLevel="0" collapsed="false">
      <c r="A888" s="23" t="s">
        <v>1663</v>
      </c>
      <c r="B888" s="24" t="s">
        <v>13</v>
      </c>
      <c r="C888" s="25" t="s">
        <v>14</v>
      </c>
      <c r="D888" s="26" t="s">
        <v>14</v>
      </c>
      <c r="E888" s="24" t="s">
        <v>28</v>
      </c>
      <c r="F888" s="164" t="n">
        <v>15240297</v>
      </c>
      <c r="G888" s="165" t="n">
        <v>45572</v>
      </c>
      <c r="H888" s="130" t="s">
        <v>1670</v>
      </c>
      <c r="I888" s="92" t="s">
        <v>1605</v>
      </c>
      <c r="J888" s="93" t="s">
        <v>1606</v>
      </c>
      <c r="K888" s="166" t="n">
        <v>2326450</v>
      </c>
    </row>
    <row r="889" s="43" customFormat="true" ht="13.5" hidden="false" customHeight="false" outlineLevel="0" collapsed="false">
      <c r="A889" s="23" t="s">
        <v>1663</v>
      </c>
      <c r="B889" s="24" t="s">
        <v>13</v>
      </c>
      <c r="C889" s="25" t="s">
        <v>14</v>
      </c>
      <c r="D889" s="26" t="s">
        <v>14</v>
      </c>
      <c r="E889" s="24" t="s">
        <v>28</v>
      </c>
      <c r="F889" s="164" t="n">
        <v>15240298</v>
      </c>
      <c r="G889" s="165" t="n">
        <v>45572</v>
      </c>
      <c r="H889" s="130" t="s">
        <v>1671</v>
      </c>
      <c r="I889" s="92" t="s">
        <v>1672</v>
      </c>
      <c r="J889" s="93" t="s">
        <v>1673</v>
      </c>
      <c r="K889" s="166" t="n">
        <v>360000</v>
      </c>
    </row>
    <row r="890" s="43" customFormat="true" ht="27" hidden="false" customHeight="false" outlineLevel="0" collapsed="false">
      <c r="A890" s="23" t="s">
        <v>1663</v>
      </c>
      <c r="B890" s="24" t="s">
        <v>51</v>
      </c>
      <c r="C890" s="25" t="s">
        <v>14</v>
      </c>
      <c r="D890" s="26" t="s">
        <v>14</v>
      </c>
      <c r="E890" s="24" t="s">
        <v>28</v>
      </c>
      <c r="F890" s="164" t="n">
        <v>15240299</v>
      </c>
      <c r="G890" s="165" t="n">
        <v>45573</v>
      </c>
      <c r="H890" s="130" t="s">
        <v>1674</v>
      </c>
      <c r="I890" s="92" t="s">
        <v>1551</v>
      </c>
      <c r="J890" s="93" t="s">
        <v>1552</v>
      </c>
      <c r="K890" s="166" t="n">
        <v>47005</v>
      </c>
    </row>
    <row r="891" s="43" customFormat="true" ht="27" hidden="false" customHeight="false" outlineLevel="0" collapsed="false">
      <c r="A891" s="23" t="s">
        <v>1663</v>
      </c>
      <c r="B891" s="24" t="s">
        <v>51</v>
      </c>
      <c r="C891" s="25" t="s">
        <v>14</v>
      </c>
      <c r="D891" s="26" t="s">
        <v>14</v>
      </c>
      <c r="E891" s="24" t="s">
        <v>28</v>
      </c>
      <c r="F891" s="164" t="n">
        <v>15240300</v>
      </c>
      <c r="G891" s="165" t="n">
        <v>45573</v>
      </c>
      <c r="H891" s="130" t="s">
        <v>1675</v>
      </c>
      <c r="I891" s="92" t="s">
        <v>1551</v>
      </c>
      <c r="J891" s="93" t="s">
        <v>1552</v>
      </c>
      <c r="K891" s="166" t="n">
        <v>47005</v>
      </c>
    </row>
    <row r="892" s="43" customFormat="true" ht="33.75" hidden="false" customHeight="false" outlineLevel="0" collapsed="false">
      <c r="A892" s="23" t="s">
        <v>1663</v>
      </c>
      <c r="B892" s="24" t="s">
        <v>13</v>
      </c>
      <c r="C892" s="25" t="s">
        <v>14</v>
      </c>
      <c r="D892" s="26" t="s">
        <v>14</v>
      </c>
      <c r="E892" s="24" t="s">
        <v>28</v>
      </c>
      <c r="F892" s="164" t="n">
        <v>15240301</v>
      </c>
      <c r="G892" s="165" t="n">
        <v>45574</v>
      </c>
      <c r="H892" s="130" t="s">
        <v>1676</v>
      </c>
      <c r="I892" s="92" t="s">
        <v>1677</v>
      </c>
      <c r="J892" s="93" t="s">
        <v>1678</v>
      </c>
      <c r="K892" s="166" t="n">
        <v>2380000</v>
      </c>
    </row>
    <row r="893" s="43" customFormat="true" ht="22.5" hidden="false" customHeight="false" outlineLevel="0" collapsed="false">
      <c r="A893" s="23" t="s">
        <v>1663</v>
      </c>
      <c r="B893" s="24" t="s">
        <v>13</v>
      </c>
      <c r="C893" s="25" t="s">
        <v>14</v>
      </c>
      <c r="D893" s="26" t="s">
        <v>14</v>
      </c>
      <c r="E893" s="24" t="s">
        <v>28</v>
      </c>
      <c r="F893" s="164" t="n">
        <v>15240302</v>
      </c>
      <c r="G893" s="165" t="n">
        <v>45575</v>
      </c>
      <c r="H893" s="130" t="s">
        <v>1679</v>
      </c>
      <c r="I893" s="92" t="s">
        <v>1680</v>
      </c>
      <c r="J893" s="93" t="s">
        <v>1681</v>
      </c>
      <c r="K893" s="166" t="n">
        <v>1920898</v>
      </c>
    </row>
    <row r="894" s="43" customFormat="true" ht="27" hidden="false" customHeight="false" outlineLevel="0" collapsed="false">
      <c r="A894" s="23" t="s">
        <v>1663</v>
      </c>
      <c r="B894" s="24" t="s">
        <v>51</v>
      </c>
      <c r="C894" s="25" t="s">
        <v>14</v>
      </c>
      <c r="D894" s="26" t="s">
        <v>14</v>
      </c>
      <c r="E894" s="24" t="s">
        <v>28</v>
      </c>
      <c r="F894" s="164" t="n">
        <v>15240303</v>
      </c>
      <c r="G894" s="165" t="n">
        <v>45576</v>
      </c>
      <c r="H894" s="130" t="s">
        <v>1682</v>
      </c>
      <c r="I894" s="92" t="s">
        <v>1683</v>
      </c>
      <c r="J894" s="93" t="s">
        <v>1684</v>
      </c>
      <c r="K894" s="166" t="n">
        <v>511700</v>
      </c>
    </row>
    <row r="895" s="43" customFormat="true" ht="27" hidden="false" customHeight="false" outlineLevel="0" collapsed="false">
      <c r="A895" s="23" t="s">
        <v>1663</v>
      </c>
      <c r="B895" s="24" t="s">
        <v>51</v>
      </c>
      <c r="C895" s="25" t="s">
        <v>14</v>
      </c>
      <c r="D895" s="26" t="s">
        <v>14</v>
      </c>
      <c r="E895" s="24" t="s">
        <v>28</v>
      </c>
      <c r="F895" s="164" t="n">
        <v>15240304</v>
      </c>
      <c r="G895" s="165" t="n">
        <v>45576</v>
      </c>
      <c r="H895" s="130" t="s">
        <v>1685</v>
      </c>
      <c r="I895" s="92" t="s">
        <v>1686</v>
      </c>
      <c r="J895" s="93" t="s">
        <v>1687</v>
      </c>
      <c r="K895" s="166" t="n">
        <v>236000</v>
      </c>
    </row>
    <row r="896" s="43" customFormat="true" ht="22.5" hidden="false" customHeight="false" outlineLevel="0" collapsed="false">
      <c r="A896" s="23" t="s">
        <v>1663</v>
      </c>
      <c r="B896" s="24" t="s">
        <v>13</v>
      </c>
      <c r="C896" s="25" t="s">
        <v>14</v>
      </c>
      <c r="D896" s="26" t="s">
        <v>14</v>
      </c>
      <c r="E896" s="24" t="s">
        <v>28</v>
      </c>
      <c r="F896" s="164" t="n">
        <v>15240305</v>
      </c>
      <c r="G896" s="165" t="n">
        <v>45576</v>
      </c>
      <c r="H896" s="130" t="s">
        <v>1688</v>
      </c>
      <c r="I896" s="48" t="s">
        <v>131</v>
      </c>
      <c r="J896" s="49" t="s">
        <v>132</v>
      </c>
      <c r="K896" s="166" t="s">
        <v>1689</v>
      </c>
    </row>
    <row r="897" s="43" customFormat="true" ht="27" hidden="false" customHeight="false" outlineLevel="0" collapsed="false">
      <c r="A897" s="23" t="s">
        <v>1663</v>
      </c>
      <c r="B897" s="24" t="s">
        <v>51</v>
      </c>
      <c r="C897" s="25" t="s">
        <v>14</v>
      </c>
      <c r="D897" s="26" t="s">
        <v>14</v>
      </c>
      <c r="E897" s="24" t="s">
        <v>28</v>
      </c>
      <c r="F897" s="164" t="n">
        <v>15240306</v>
      </c>
      <c r="G897" s="165" t="n">
        <v>45580</v>
      </c>
      <c r="H897" s="130" t="s">
        <v>1690</v>
      </c>
      <c r="I897" s="92" t="s">
        <v>718</v>
      </c>
      <c r="J897" s="93" t="s">
        <v>719</v>
      </c>
      <c r="K897" s="166" t="n">
        <v>196945</v>
      </c>
    </row>
    <row r="898" s="43" customFormat="true" ht="22.5" hidden="false" customHeight="false" outlineLevel="0" collapsed="false">
      <c r="A898" s="23" t="s">
        <v>1663</v>
      </c>
      <c r="B898" s="33" t="s">
        <v>39</v>
      </c>
      <c r="C898" s="167" t="s">
        <v>1691</v>
      </c>
      <c r="D898" s="168" t="n">
        <v>44476</v>
      </c>
      <c r="E898" s="24" t="s">
        <v>28</v>
      </c>
      <c r="F898" s="164" t="n">
        <v>15240307</v>
      </c>
      <c r="G898" s="169" t="n">
        <v>45581</v>
      </c>
      <c r="H898" s="170" t="s">
        <v>1692</v>
      </c>
      <c r="I898" s="96" t="s">
        <v>812</v>
      </c>
      <c r="J898" s="97" t="s">
        <v>813</v>
      </c>
      <c r="K898" s="171" t="s">
        <v>1693</v>
      </c>
    </row>
    <row r="899" s="43" customFormat="true" ht="27" hidden="false" customHeight="false" outlineLevel="0" collapsed="false">
      <c r="A899" s="23" t="s">
        <v>1663</v>
      </c>
      <c r="B899" s="24" t="s">
        <v>51</v>
      </c>
      <c r="C899" s="25" t="s">
        <v>14</v>
      </c>
      <c r="D899" s="26" t="s">
        <v>14</v>
      </c>
      <c r="E899" s="24" t="s">
        <v>28</v>
      </c>
      <c r="F899" s="164" t="n">
        <v>15240308</v>
      </c>
      <c r="G899" s="165" t="n">
        <v>45582</v>
      </c>
      <c r="H899" s="130" t="s">
        <v>1694</v>
      </c>
      <c r="I899" s="92" t="s">
        <v>1695</v>
      </c>
      <c r="J899" s="93" t="s">
        <v>1696</v>
      </c>
      <c r="K899" s="166" t="n">
        <v>214200</v>
      </c>
    </row>
    <row r="900" s="43" customFormat="true" ht="27" hidden="false" customHeight="false" outlineLevel="0" collapsed="false">
      <c r="A900" s="23" t="s">
        <v>1663</v>
      </c>
      <c r="B900" s="24" t="s">
        <v>51</v>
      </c>
      <c r="C900" s="25" t="s">
        <v>14</v>
      </c>
      <c r="D900" s="26" t="s">
        <v>14</v>
      </c>
      <c r="E900" s="24" t="s">
        <v>28</v>
      </c>
      <c r="F900" s="164" t="n">
        <v>15240309</v>
      </c>
      <c r="G900" s="165" t="n">
        <v>45582</v>
      </c>
      <c r="H900" s="130" t="s">
        <v>1697</v>
      </c>
      <c r="I900" s="92" t="s">
        <v>1698</v>
      </c>
      <c r="J900" s="93" t="s">
        <v>1699</v>
      </c>
      <c r="K900" s="166" t="n">
        <v>309400</v>
      </c>
    </row>
    <row r="901" s="43" customFormat="true" ht="22.5" hidden="false" customHeight="false" outlineLevel="0" collapsed="false">
      <c r="A901" s="23" t="s">
        <v>1663</v>
      </c>
      <c r="B901" s="24" t="s">
        <v>13</v>
      </c>
      <c r="C901" s="25" t="s">
        <v>14</v>
      </c>
      <c r="D901" s="26" t="s">
        <v>14</v>
      </c>
      <c r="E901" s="24" t="s">
        <v>28</v>
      </c>
      <c r="F901" s="164" t="n">
        <v>15240310</v>
      </c>
      <c r="G901" s="165" t="n">
        <v>45586</v>
      </c>
      <c r="H901" s="130" t="s">
        <v>1700</v>
      </c>
      <c r="I901" s="92" t="s">
        <v>1605</v>
      </c>
      <c r="J901" s="93" t="s">
        <v>1606</v>
      </c>
      <c r="K901" s="166" t="n">
        <v>262395</v>
      </c>
    </row>
    <row r="902" s="43" customFormat="true" ht="27" hidden="false" customHeight="false" outlineLevel="0" collapsed="false">
      <c r="A902" s="23" t="s">
        <v>1663</v>
      </c>
      <c r="B902" s="24" t="s">
        <v>51</v>
      </c>
      <c r="C902" s="25" t="s">
        <v>14</v>
      </c>
      <c r="D902" s="26" t="s">
        <v>14</v>
      </c>
      <c r="E902" s="24" t="s">
        <v>28</v>
      </c>
      <c r="F902" s="164" t="n">
        <v>15240311</v>
      </c>
      <c r="G902" s="165" t="n">
        <v>45586</v>
      </c>
      <c r="H902" s="130" t="s">
        <v>1701</v>
      </c>
      <c r="I902" s="92" t="s">
        <v>1702</v>
      </c>
      <c r="J902" s="93" t="s">
        <v>1703</v>
      </c>
      <c r="K902" s="166" t="n">
        <v>262990</v>
      </c>
    </row>
    <row r="903" s="43" customFormat="true" ht="22.5" hidden="false" customHeight="false" outlineLevel="0" collapsed="false">
      <c r="A903" s="23" t="s">
        <v>1663</v>
      </c>
      <c r="B903" s="33" t="s">
        <v>39</v>
      </c>
      <c r="C903" s="167" t="s">
        <v>1691</v>
      </c>
      <c r="D903" s="168" t="n">
        <v>44476</v>
      </c>
      <c r="E903" s="24" t="s">
        <v>28</v>
      </c>
      <c r="F903" s="164" t="n">
        <v>15240312</v>
      </c>
      <c r="G903" s="165" t="n">
        <v>45586</v>
      </c>
      <c r="H903" s="170" t="s">
        <v>1704</v>
      </c>
      <c r="I903" s="157" t="s">
        <v>1490</v>
      </c>
      <c r="J903" s="158" t="s">
        <v>1491</v>
      </c>
      <c r="K903" s="171" t="s">
        <v>1705</v>
      </c>
    </row>
    <row r="904" s="43" customFormat="true" ht="27" hidden="false" customHeight="false" outlineLevel="0" collapsed="false">
      <c r="A904" s="23" t="s">
        <v>1663</v>
      </c>
      <c r="B904" s="24" t="s">
        <v>51</v>
      </c>
      <c r="C904" s="25" t="s">
        <v>14</v>
      </c>
      <c r="D904" s="26" t="s">
        <v>14</v>
      </c>
      <c r="E904" s="24" t="s">
        <v>28</v>
      </c>
      <c r="F904" s="164" t="n">
        <v>15240313</v>
      </c>
      <c r="G904" s="165" t="n">
        <v>45587</v>
      </c>
      <c r="H904" s="130" t="s">
        <v>1706</v>
      </c>
      <c r="I904" s="92" t="s">
        <v>1551</v>
      </c>
      <c r="J904" s="93" t="s">
        <v>1552</v>
      </c>
      <c r="K904" s="166" t="n">
        <v>47005</v>
      </c>
    </row>
    <row r="905" s="43" customFormat="true" ht="27" hidden="false" customHeight="false" outlineLevel="0" collapsed="false">
      <c r="A905" s="23" t="s">
        <v>1663</v>
      </c>
      <c r="B905" s="24" t="s">
        <v>51</v>
      </c>
      <c r="C905" s="25" t="s">
        <v>14</v>
      </c>
      <c r="D905" s="26" t="s">
        <v>14</v>
      </c>
      <c r="E905" s="24" t="s">
        <v>28</v>
      </c>
      <c r="F905" s="164" t="n">
        <v>15240314</v>
      </c>
      <c r="G905" s="165" t="n">
        <v>45587</v>
      </c>
      <c r="H905" s="130" t="s">
        <v>1707</v>
      </c>
      <c r="I905" s="92" t="s">
        <v>718</v>
      </c>
      <c r="J905" s="93" t="s">
        <v>719</v>
      </c>
      <c r="K905" s="166" t="n">
        <v>327250</v>
      </c>
    </row>
    <row r="906" s="43" customFormat="true" ht="22.5" hidden="false" customHeight="false" outlineLevel="0" collapsed="false">
      <c r="A906" s="23" t="s">
        <v>1663</v>
      </c>
      <c r="B906" s="24" t="s">
        <v>13</v>
      </c>
      <c r="C906" s="25" t="s">
        <v>14</v>
      </c>
      <c r="D906" s="26" t="s">
        <v>14</v>
      </c>
      <c r="E906" s="24" t="s">
        <v>28</v>
      </c>
      <c r="F906" s="164" t="n">
        <v>15240315</v>
      </c>
      <c r="G906" s="165" t="n">
        <v>45588</v>
      </c>
      <c r="H906" s="130" t="s">
        <v>1708</v>
      </c>
      <c r="I906" s="92" t="s">
        <v>1605</v>
      </c>
      <c r="J906" s="93" t="s">
        <v>1606</v>
      </c>
      <c r="K906" s="166" t="n">
        <v>240975</v>
      </c>
    </row>
    <row r="907" s="43" customFormat="true" ht="27" hidden="false" customHeight="false" outlineLevel="0" collapsed="false">
      <c r="A907" s="23" t="s">
        <v>1663</v>
      </c>
      <c r="B907" s="24" t="s">
        <v>51</v>
      </c>
      <c r="C907" s="25" t="s">
        <v>14</v>
      </c>
      <c r="D907" s="26" t="s">
        <v>14</v>
      </c>
      <c r="E907" s="24" t="s">
        <v>28</v>
      </c>
      <c r="F907" s="164" t="n">
        <v>15240316</v>
      </c>
      <c r="G907" s="165" t="n">
        <v>45588</v>
      </c>
      <c r="H907" s="130" t="s">
        <v>1709</v>
      </c>
      <c r="I907" s="92" t="s">
        <v>1710</v>
      </c>
      <c r="J907" s="93" t="s">
        <v>1711</v>
      </c>
      <c r="K907" s="166" t="n">
        <v>368900</v>
      </c>
    </row>
    <row r="908" s="43" customFormat="true" ht="33.75" hidden="false" customHeight="false" outlineLevel="0" collapsed="false">
      <c r="A908" s="23" t="s">
        <v>1663</v>
      </c>
      <c r="B908" s="24" t="s">
        <v>13</v>
      </c>
      <c r="C908" s="25" t="s">
        <v>14</v>
      </c>
      <c r="D908" s="26" t="s">
        <v>14</v>
      </c>
      <c r="E908" s="24" t="s">
        <v>28</v>
      </c>
      <c r="F908" s="164" t="n">
        <v>15240317</v>
      </c>
      <c r="G908" s="165" t="n">
        <v>45589</v>
      </c>
      <c r="H908" s="130" t="s">
        <v>1712</v>
      </c>
      <c r="I908" s="92" t="s">
        <v>1710</v>
      </c>
      <c r="J908" s="93" t="s">
        <v>1711</v>
      </c>
      <c r="K908" s="166" t="n">
        <v>1917405</v>
      </c>
    </row>
    <row r="909" s="43" customFormat="true" ht="33.75" hidden="false" customHeight="false" outlineLevel="0" collapsed="false">
      <c r="A909" s="23" t="s">
        <v>1663</v>
      </c>
      <c r="B909" s="24" t="s">
        <v>13</v>
      </c>
      <c r="C909" s="25" t="s">
        <v>14</v>
      </c>
      <c r="D909" s="26" t="s">
        <v>14</v>
      </c>
      <c r="E909" s="24" t="s">
        <v>28</v>
      </c>
      <c r="F909" s="164" t="n">
        <v>15240318</v>
      </c>
      <c r="G909" s="165" t="n">
        <v>45589</v>
      </c>
      <c r="H909" s="130" t="s">
        <v>1713</v>
      </c>
      <c r="I909" s="92" t="s">
        <v>1714</v>
      </c>
      <c r="J909" s="93" t="s">
        <v>1715</v>
      </c>
      <c r="K909" s="166" t="n">
        <v>630700</v>
      </c>
    </row>
    <row r="910" s="43" customFormat="true" ht="27" hidden="false" customHeight="false" outlineLevel="0" collapsed="false">
      <c r="A910" s="23" t="s">
        <v>1663</v>
      </c>
      <c r="B910" s="24" t="s">
        <v>51</v>
      </c>
      <c r="C910" s="25" t="s">
        <v>14</v>
      </c>
      <c r="D910" s="26" t="s">
        <v>14</v>
      </c>
      <c r="E910" s="24" t="s">
        <v>28</v>
      </c>
      <c r="F910" s="164" t="n">
        <v>15240319</v>
      </c>
      <c r="G910" s="165" t="n">
        <v>45589</v>
      </c>
      <c r="H910" s="130" t="s">
        <v>1716</v>
      </c>
      <c r="I910" s="92" t="s">
        <v>178</v>
      </c>
      <c r="J910" s="93" t="s">
        <v>179</v>
      </c>
      <c r="K910" s="166" t="n">
        <v>600000</v>
      </c>
    </row>
    <row r="911" s="43" customFormat="true" ht="33.75" hidden="false" customHeight="false" outlineLevel="0" collapsed="false">
      <c r="A911" s="23" t="s">
        <v>1663</v>
      </c>
      <c r="B911" s="24" t="s">
        <v>51</v>
      </c>
      <c r="C911" s="25" t="s">
        <v>14</v>
      </c>
      <c r="D911" s="26" t="s">
        <v>14</v>
      </c>
      <c r="E911" s="24" t="s">
        <v>28</v>
      </c>
      <c r="F911" s="164" t="n">
        <v>15240320</v>
      </c>
      <c r="G911" s="165" t="n">
        <v>45589</v>
      </c>
      <c r="H911" s="130" t="s">
        <v>1717</v>
      </c>
      <c r="I911" s="92" t="s">
        <v>1710</v>
      </c>
      <c r="J911" s="93" t="s">
        <v>1711</v>
      </c>
      <c r="K911" s="166" t="n">
        <v>190400</v>
      </c>
    </row>
    <row r="912" s="43" customFormat="true" ht="27" hidden="false" customHeight="false" outlineLevel="0" collapsed="false">
      <c r="A912" s="23" t="s">
        <v>1663</v>
      </c>
      <c r="B912" s="24" t="s">
        <v>51</v>
      </c>
      <c r="C912" s="25" t="s">
        <v>14</v>
      </c>
      <c r="D912" s="26" t="s">
        <v>14</v>
      </c>
      <c r="E912" s="24" t="s">
        <v>28</v>
      </c>
      <c r="F912" s="164" t="n">
        <v>15240321</v>
      </c>
      <c r="G912" s="165" t="n">
        <v>45590</v>
      </c>
      <c r="H912" s="170" t="s">
        <v>1718</v>
      </c>
      <c r="I912" s="92" t="s">
        <v>1710</v>
      </c>
      <c r="J912" s="93" t="s">
        <v>1711</v>
      </c>
      <c r="K912" s="166" t="n">
        <v>208250</v>
      </c>
    </row>
    <row r="913" s="43" customFormat="true" ht="22.5" hidden="false" customHeight="false" outlineLevel="0" collapsed="false">
      <c r="A913" s="23" t="s">
        <v>1663</v>
      </c>
      <c r="B913" s="24" t="s">
        <v>13</v>
      </c>
      <c r="C913" s="25" t="s">
        <v>14</v>
      </c>
      <c r="D913" s="26" t="s">
        <v>14</v>
      </c>
      <c r="E913" s="24" t="s">
        <v>28</v>
      </c>
      <c r="F913" s="164" t="n">
        <v>15240322</v>
      </c>
      <c r="G913" s="165" t="n">
        <v>45590</v>
      </c>
      <c r="H913" s="130" t="s">
        <v>1719</v>
      </c>
      <c r="I913" s="92" t="s">
        <v>1605</v>
      </c>
      <c r="J913" s="93" t="s">
        <v>1606</v>
      </c>
      <c r="K913" s="166" t="n">
        <v>122451</v>
      </c>
    </row>
    <row r="914" s="43" customFormat="true" ht="27" hidden="false" customHeight="false" outlineLevel="0" collapsed="false">
      <c r="A914" s="23" t="s">
        <v>1663</v>
      </c>
      <c r="B914" s="24" t="s">
        <v>51</v>
      </c>
      <c r="C914" s="25" t="s">
        <v>14</v>
      </c>
      <c r="D914" s="26" t="s">
        <v>14</v>
      </c>
      <c r="E914" s="24" t="s">
        <v>28</v>
      </c>
      <c r="F914" s="164" t="n">
        <v>15240323</v>
      </c>
      <c r="G914" s="165" t="n">
        <v>45590</v>
      </c>
      <c r="H914" s="130" t="s">
        <v>1720</v>
      </c>
      <c r="I914" s="92" t="s">
        <v>1721</v>
      </c>
      <c r="J914" s="93" t="s">
        <v>1722</v>
      </c>
      <c r="K914" s="166" t="n">
        <v>69565</v>
      </c>
    </row>
    <row r="915" s="43" customFormat="true" ht="27" hidden="false" customHeight="false" outlineLevel="0" collapsed="false">
      <c r="A915" s="23" t="s">
        <v>1663</v>
      </c>
      <c r="B915" s="24" t="s">
        <v>51</v>
      </c>
      <c r="C915" s="25" t="s">
        <v>14</v>
      </c>
      <c r="D915" s="26" t="s">
        <v>14</v>
      </c>
      <c r="E915" s="24" t="s">
        <v>28</v>
      </c>
      <c r="F915" s="164" t="n">
        <v>15240324</v>
      </c>
      <c r="G915" s="165" t="n">
        <v>45593</v>
      </c>
      <c r="H915" s="130" t="s">
        <v>1723</v>
      </c>
      <c r="I915" s="92" t="s">
        <v>1702</v>
      </c>
      <c r="J915" s="93" t="s">
        <v>1703</v>
      </c>
      <c r="K915" s="166" t="n">
        <v>280364</v>
      </c>
    </row>
    <row r="916" s="43" customFormat="true" ht="22.5" hidden="false" customHeight="false" outlineLevel="0" collapsed="false">
      <c r="A916" s="23" t="s">
        <v>1663</v>
      </c>
      <c r="B916" s="24" t="s">
        <v>13</v>
      </c>
      <c r="C916" s="25" t="s">
        <v>14</v>
      </c>
      <c r="D916" s="26" t="s">
        <v>14</v>
      </c>
      <c r="E916" s="24" t="s">
        <v>28</v>
      </c>
      <c r="F916" s="164" t="n">
        <v>15240325</v>
      </c>
      <c r="G916" s="165" t="n">
        <v>45593</v>
      </c>
      <c r="H916" s="130" t="s">
        <v>1724</v>
      </c>
      <c r="I916" s="92" t="s">
        <v>1714</v>
      </c>
      <c r="J916" s="93" t="s">
        <v>1715</v>
      </c>
      <c r="K916" s="166" t="n">
        <v>691866</v>
      </c>
    </row>
    <row r="917" s="43" customFormat="true" ht="22.5" hidden="false" customHeight="false" outlineLevel="0" collapsed="false">
      <c r="A917" s="23" t="s">
        <v>1663</v>
      </c>
      <c r="B917" s="24" t="s">
        <v>63</v>
      </c>
      <c r="C917" s="167" t="s">
        <v>1725</v>
      </c>
      <c r="D917" s="168" t="n">
        <v>45589</v>
      </c>
      <c r="E917" s="24" t="s">
        <v>28</v>
      </c>
      <c r="F917" s="164" t="n">
        <v>15240326</v>
      </c>
      <c r="G917" s="165" t="n">
        <v>45594</v>
      </c>
      <c r="H917" s="130" t="s">
        <v>1726</v>
      </c>
      <c r="I917" s="92" t="s">
        <v>1727</v>
      </c>
      <c r="J917" s="93" t="s">
        <v>1728</v>
      </c>
      <c r="K917" s="166" t="n">
        <v>1250000</v>
      </c>
    </row>
    <row r="918" s="43" customFormat="true" ht="27" hidden="false" customHeight="false" outlineLevel="0" collapsed="false">
      <c r="A918" s="23" t="s">
        <v>1663</v>
      </c>
      <c r="B918" s="24" t="s">
        <v>51</v>
      </c>
      <c r="C918" s="25" t="s">
        <v>14</v>
      </c>
      <c r="D918" s="26" t="s">
        <v>14</v>
      </c>
      <c r="E918" s="24" t="s">
        <v>28</v>
      </c>
      <c r="F918" s="164" t="n">
        <v>15240327</v>
      </c>
      <c r="G918" s="165" t="n">
        <v>45594</v>
      </c>
      <c r="H918" s="130" t="s">
        <v>1729</v>
      </c>
      <c r="I918" s="92" t="s">
        <v>718</v>
      </c>
      <c r="J918" s="93" t="s">
        <v>719</v>
      </c>
      <c r="K918" s="166" t="n">
        <v>666995</v>
      </c>
    </row>
    <row r="919" s="43" customFormat="true" ht="33.75" hidden="false" customHeight="false" outlineLevel="0" collapsed="false">
      <c r="A919" s="23" t="s">
        <v>1663</v>
      </c>
      <c r="B919" s="37" t="s">
        <v>44</v>
      </c>
      <c r="C919" s="25" t="s">
        <v>14</v>
      </c>
      <c r="D919" s="26" t="s">
        <v>14</v>
      </c>
      <c r="E919" s="24" t="s">
        <v>28</v>
      </c>
      <c r="F919" s="164" t="n">
        <v>15240328</v>
      </c>
      <c r="G919" s="169" t="n">
        <v>45595</v>
      </c>
      <c r="H919" s="170" t="s">
        <v>1730</v>
      </c>
      <c r="I919" s="92" t="s">
        <v>1731</v>
      </c>
      <c r="J919" s="93" t="s">
        <v>1732</v>
      </c>
      <c r="K919" s="166" t="n">
        <v>480879</v>
      </c>
    </row>
    <row r="920" s="43" customFormat="true" ht="22.5" hidden="false" customHeight="false" outlineLevel="0" collapsed="false">
      <c r="A920" s="23" t="s">
        <v>1663</v>
      </c>
      <c r="B920" s="37" t="s">
        <v>44</v>
      </c>
      <c r="C920" s="25" t="s">
        <v>14</v>
      </c>
      <c r="D920" s="26" t="s">
        <v>14</v>
      </c>
      <c r="E920" s="24" t="s">
        <v>28</v>
      </c>
      <c r="F920" s="164" t="n">
        <v>15240329</v>
      </c>
      <c r="G920" s="165" t="n">
        <v>45595</v>
      </c>
      <c r="H920" s="130" t="s">
        <v>1733</v>
      </c>
      <c r="I920" s="157" t="s">
        <v>1734</v>
      </c>
      <c r="J920" s="93" t="s">
        <v>1735</v>
      </c>
      <c r="K920" s="166" t="n">
        <v>690200</v>
      </c>
    </row>
    <row r="921" s="43" customFormat="true" ht="22.5" hidden="false" customHeight="false" outlineLevel="0" collapsed="false">
      <c r="A921" s="23" t="s">
        <v>1663</v>
      </c>
      <c r="B921" s="24" t="s">
        <v>13</v>
      </c>
      <c r="C921" s="25" t="s">
        <v>14</v>
      </c>
      <c r="D921" s="26" t="s">
        <v>14</v>
      </c>
      <c r="E921" s="24" t="s">
        <v>28</v>
      </c>
      <c r="F921" s="164" t="n">
        <v>15240330</v>
      </c>
      <c r="G921" s="165" t="n">
        <v>45596</v>
      </c>
      <c r="H921" s="130" t="s">
        <v>1736</v>
      </c>
      <c r="I921" s="157" t="s">
        <v>1737</v>
      </c>
      <c r="J921" s="93" t="s">
        <v>1738</v>
      </c>
      <c r="K921" s="166" t="n">
        <v>500000</v>
      </c>
    </row>
    <row r="922" s="43" customFormat="true" ht="13.5" hidden="false" customHeight="false" outlineLevel="0" collapsed="false">
      <c r="A922" s="23" t="s">
        <v>1663</v>
      </c>
      <c r="B922" s="38" t="s">
        <v>112</v>
      </c>
      <c r="C922" s="25" t="s">
        <v>14</v>
      </c>
      <c r="D922" s="26" t="s">
        <v>14</v>
      </c>
      <c r="E922" s="38" t="s">
        <v>310</v>
      </c>
      <c r="F922" s="164" t="n">
        <v>853583</v>
      </c>
      <c r="G922" s="169" t="n">
        <v>45568</v>
      </c>
      <c r="H922" s="130" t="s">
        <v>1739</v>
      </c>
      <c r="I922" s="92" t="s">
        <v>1740</v>
      </c>
      <c r="J922" s="93" t="s">
        <v>1741</v>
      </c>
      <c r="K922" s="171" t="n">
        <v>2625810</v>
      </c>
    </row>
    <row r="923" s="43" customFormat="true" ht="13.5" hidden="false" customHeight="false" outlineLevel="0" collapsed="false">
      <c r="A923" s="23" t="s">
        <v>1663</v>
      </c>
      <c r="B923" s="38" t="s">
        <v>112</v>
      </c>
      <c r="C923" s="25" t="s">
        <v>14</v>
      </c>
      <c r="D923" s="26" t="s">
        <v>14</v>
      </c>
      <c r="E923" s="38" t="s">
        <v>310</v>
      </c>
      <c r="F923" s="164" t="n">
        <v>31162452</v>
      </c>
      <c r="G923" s="169" t="n">
        <v>45588</v>
      </c>
      <c r="H923" s="170" t="s">
        <v>1742</v>
      </c>
      <c r="I923" s="144" t="s">
        <v>1657</v>
      </c>
      <c r="J923" s="163" t="s">
        <v>1658</v>
      </c>
      <c r="K923" s="171" t="n">
        <v>5487195</v>
      </c>
    </row>
    <row r="924" s="43" customFormat="true" ht="13.5" hidden="false" customHeight="false" outlineLevel="0" collapsed="false">
      <c r="A924" s="23" t="s">
        <v>1663</v>
      </c>
      <c r="B924" s="38" t="s">
        <v>112</v>
      </c>
      <c r="C924" s="25" t="s">
        <v>14</v>
      </c>
      <c r="D924" s="26" t="s">
        <v>14</v>
      </c>
      <c r="E924" s="38" t="s">
        <v>310</v>
      </c>
      <c r="F924" s="164" t="n">
        <v>31175777</v>
      </c>
      <c r="G924" s="169" t="n">
        <v>45567</v>
      </c>
      <c r="H924" s="170" t="s">
        <v>1743</v>
      </c>
      <c r="I924" s="144" t="s">
        <v>1657</v>
      </c>
      <c r="J924" s="163" t="s">
        <v>1658</v>
      </c>
      <c r="K924" s="171" t="n">
        <v>674</v>
      </c>
    </row>
    <row r="925" s="43" customFormat="true" ht="13.5" hidden="false" customHeight="false" outlineLevel="0" collapsed="false">
      <c r="A925" s="23" t="s">
        <v>1663</v>
      </c>
      <c r="B925" s="38" t="s">
        <v>112</v>
      </c>
      <c r="C925" s="25" t="s">
        <v>14</v>
      </c>
      <c r="D925" s="26" t="s">
        <v>14</v>
      </c>
      <c r="E925" s="38" t="s">
        <v>310</v>
      </c>
      <c r="F925" s="164" t="n">
        <v>31092326</v>
      </c>
      <c r="G925" s="169" t="n">
        <v>45588</v>
      </c>
      <c r="H925" s="170" t="s">
        <v>1744</v>
      </c>
      <c r="I925" s="144" t="s">
        <v>1657</v>
      </c>
      <c r="J925" s="163" t="s">
        <v>1658</v>
      </c>
      <c r="K925" s="171" t="n">
        <v>2002770</v>
      </c>
    </row>
    <row r="926" s="43" customFormat="true" ht="13.5" hidden="false" customHeight="false" outlineLevel="0" collapsed="false">
      <c r="A926" s="23" t="s">
        <v>1663</v>
      </c>
      <c r="B926" s="38" t="s">
        <v>112</v>
      </c>
      <c r="C926" s="25" t="s">
        <v>14</v>
      </c>
      <c r="D926" s="26" t="s">
        <v>14</v>
      </c>
      <c r="E926" s="38" t="s">
        <v>308</v>
      </c>
      <c r="F926" s="172" t="n">
        <v>272222370</v>
      </c>
      <c r="G926" s="173" t="n">
        <v>45575</v>
      </c>
      <c r="H926" s="174" t="s">
        <v>1745</v>
      </c>
      <c r="I926" s="144" t="s">
        <v>1653</v>
      </c>
      <c r="J926" s="163" t="s">
        <v>1654</v>
      </c>
      <c r="K926" s="175" t="n">
        <v>290920</v>
      </c>
    </row>
    <row r="927" s="43" customFormat="true" ht="13.5" hidden="false" customHeight="false" outlineLevel="0" collapsed="false">
      <c r="A927" s="23" t="s">
        <v>1663</v>
      </c>
      <c r="B927" s="38" t="s">
        <v>112</v>
      </c>
      <c r="C927" s="25" t="s">
        <v>14</v>
      </c>
      <c r="D927" s="26" t="s">
        <v>14</v>
      </c>
      <c r="E927" s="38" t="s">
        <v>308</v>
      </c>
      <c r="F927" s="172" t="n">
        <v>272308648</v>
      </c>
      <c r="G927" s="173" t="n">
        <v>45576</v>
      </c>
      <c r="H927" s="174" t="s">
        <v>1746</v>
      </c>
      <c r="I927" s="144" t="s">
        <v>1653</v>
      </c>
      <c r="J927" s="163" t="s">
        <v>1654</v>
      </c>
      <c r="K927" s="175" t="n">
        <v>141550</v>
      </c>
    </row>
    <row r="928" s="43" customFormat="true" ht="13.5" hidden="false" customHeight="false" outlineLevel="0" collapsed="false">
      <c r="A928" s="23" t="s">
        <v>1663</v>
      </c>
      <c r="B928" s="38" t="s">
        <v>112</v>
      </c>
      <c r="C928" s="25" t="s">
        <v>14</v>
      </c>
      <c r="D928" s="26" t="s">
        <v>14</v>
      </c>
      <c r="E928" s="38" t="s">
        <v>310</v>
      </c>
      <c r="F928" s="164" t="n">
        <v>14963</v>
      </c>
      <c r="G928" s="169" t="n">
        <v>45581</v>
      </c>
      <c r="H928" s="170" t="s">
        <v>1747</v>
      </c>
      <c r="I928" s="157" t="s">
        <v>1748</v>
      </c>
      <c r="J928" s="158" t="s">
        <v>1749</v>
      </c>
      <c r="K928" s="171" t="n">
        <v>67408</v>
      </c>
    </row>
    <row r="929" s="43" customFormat="true" ht="13.5" hidden="false" customHeight="false" outlineLevel="0" collapsed="false">
      <c r="A929" s="23" t="s">
        <v>1663</v>
      </c>
      <c r="B929" s="38" t="s">
        <v>112</v>
      </c>
      <c r="C929" s="25" t="s">
        <v>14</v>
      </c>
      <c r="D929" s="26" t="s">
        <v>14</v>
      </c>
      <c r="E929" s="38" t="s">
        <v>310</v>
      </c>
      <c r="F929" s="164" t="n">
        <v>15273</v>
      </c>
      <c r="G929" s="169" t="n">
        <v>45593</v>
      </c>
      <c r="H929" s="170" t="s">
        <v>1750</v>
      </c>
      <c r="I929" s="157" t="s">
        <v>1748</v>
      </c>
      <c r="J929" s="158" t="s">
        <v>1749</v>
      </c>
      <c r="K929" s="171" t="n">
        <v>67676</v>
      </c>
    </row>
    <row r="930" s="43" customFormat="true" ht="13.5" hidden="false" customHeight="false" outlineLevel="0" collapsed="false">
      <c r="A930" s="23" t="s">
        <v>1663</v>
      </c>
      <c r="B930" s="38" t="s">
        <v>112</v>
      </c>
      <c r="C930" s="25" t="s">
        <v>14</v>
      </c>
      <c r="D930" s="26" t="s">
        <v>14</v>
      </c>
      <c r="E930" s="38" t="s">
        <v>310</v>
      </c>
      <c r="F930" s="164" t="n">
        <v>3500296</v>
      </c>
      <c r="G930" s="169" t="n">
        <v>45586</v>
      </c>
      <c r="H930" s="130" t="s">
        <v>1751</v>
      </c>
      <c r="I930" s="38" t="s">
        <v>490</v>
      </c>
      <c r="J930" s="78" t="s">
        <v>491</v>
      </c>
      <c r="K930" s="171" t="n">
        <v>27594</v>
      </c>
    </row>
    <row r="931" s="43" customFormat="true" ht="13.5" hidden="false" customHeight="false" outlineLevel="0" collapsed="false">
      <c r="A931" s="23" t="s">
        <v>1663</v>
      </c>
      <c r="B931" s="38" t="s">
        <v>112</v>
      </c>
      <c r="C931" s="25" t="s">
        <v>14</v>
      </c>
      <c r="D931" s="26" t="s">
        <v>14</v>
      </c>
      <c r="E931" s="38" t="s">
        <v>308</v>
      </c>
      <c r="F931" s="164" t="n">
        <v>265739067</v>
      </c>
      <c r="G931" s="169" t="n">
        <v>45582</v>
      </c>
      <c r="H931" s="170" t="s">
        <v>1752</v>
      </c>
      <c r="I931" s="157" t="s">
        <v>1753</v>
      </c>
      <c r="J931" s="158" t="s">
        <v>1754</v>
      </c>
      <c r="K931" s="171" t="n">
        <v>20511</v>
      </c>
    </row>
    <row r="932" s="43" customFormat="true" ht="13.5" hidden="false" customHeight="false" outlineLevel="0" collapsed="false">
      <c r="A932" s="23" t="s">
        <v>1663</v>
      </c>
      <c r="B932" s="38" t="s">
        <v>112</v>
      </c>
      <c r="C932" s="25" t="s">
        <v>14</v>
      </c>
      <c r="D932" s="26" t="s">
        <v>14</v>
      </c>
      <c r="E932" s="38" t="s">
        <v>308</v>
      </c>
      <c r="F932" s="164" t="n">
        <v>267181923</v>
      </c>
      <c r="G932" s="169" t="n">
        <v>45589</v>
      </c>
      <c r="H932" s="170" t="s">
        <v>1755</v>
      </c>
      <c r="I932" s="157" t="s">
        <v>1753</v>
      </c>
      <c r="J932" s="158" t="s">
        <v>1754</v>
      </c>
      <c r="K932" s="171" t="n">
        <v>20511</v>
      </c>
    </row>
    <row r="933" s="43" customFormat="true" ht="13.5" hidden="false" customHeight="false" outlineLevel="0" collapsed="false">
      <c r="A933" s="23" t="s">
        <v>1663</v>
      </c>
      <c r="B933" s="38" t="s">
        <v>112</v>
      </c>
      <c r="C933" s="25" t="s">
        <v>14</v>
      </c>
      <c r="D933" s="26" t="s">
        <v>14</v>
      </c>
      <c r="E933" s="38" t="s">
        <v>308</v>
      </c>
      <c r="F933" s="164" t="n">
        <v>266679474</v>
      </c>
      <c r="G933" s="169" t="n">
        <v>45582</v>
      </c>
      <c r="H933" s="170" t="s">
        <v>1756</v>
      </c>
      <c r="I933" s="92" t="s">
        <v>1753</v>
      </c>
      <c r="J933" s="93" t="s">
        <v>1754</v>
      </c>
      <c r="K933" s="171" t="n">
        <v>69523</v>
      </c>
    </row>
    <row r="934" s="43" customFormat="true" ht="13.5" hidden="false" customHeight="false" outlineLevel="0" collapsed="false">
      <c r="A934" s="23" t="s">
        <v>1663</v>
      </c>
      <c r="B934" s="38" t="s">
        <v>112</v>
      </c>
      <c r="C934" s="25" t="s">
        <v>14</v>
      </c>
      <c r="D934" s="26" t="s">
        <v>14</v>
      </c>
      <c r="E934" s="38" t="s">
        <v>310</v>
      </c>
      <c r="F934" s="164" t="n">
        <v>2373558</v>
      </c>
      <c r="G934" s="169" t="n">
        <v>45570</v>
      </c>
      <c r="H934" s="170" t="s">
        <v>1757</v>
      </c>
      <c r="I934" s="157" t="s">
        <v>1758</v>
      </c>
      <c r="J934" s="158" t="s">
        <v>1759</v>
      </c>
      <c r="K934" s="171" t="n">
        <v>88606</v>
      </c>
    </row>
    <row r="935" s="43" customFormat="true" ht="13.5" hidden="false" customHeight="false" outlineLevel="0" collapsed="false">
      <c r="A935" s="23" t="s">
        <v>1663</v>
      </c>
      <c r="B935" s="38" t="s">
        <v>112</v>
      </c>
      <c r="C935" s="25" t="s">
        <v>14</v>
      </c>
      <c r="D935" s="26" t="s">
        <v>14</v>
      </c>
      <c r="E935" s="38" t="s">
        <v>310</v>
      </c>
      <c r="F935" s="164" t="n">
        <v>89563</v>
      </c>
      <c r="G935" s="169" t="n">
        <v>45566</v>
      </c>
      <c r="H935" s="176" t="s">
        <v>1760</v>
      </c>
      <c r="I935" s="177" t="s">
        <v>1761</v>
      </c>
      <c r="J935" s="178" t="s">
        <v>1762</v>
      </c>
      <c r="K935" s="171" t="n">
        <v>76105</v>
      </c>
    </row>
    <row r="936" s="43" customFormat="true" ht="27" hidden="false" customHeight="false" outlineLevel="0" collapsed="false">
      <c r="A936" s="23" t="s">
        <v>1663</v>
      </c>
      <c r="B936" s="38" t="s">
        <v>112</v>
      </c>
      <c r="C936" s="25" t="s">
        <v>14</v>
      </c>
      <c r="D936" s="26" t="s">
        <v>14</v>
      </c>
      <c r="E936" s="38" t="s">
        <v>310</v>
      </c>
      <c r="F936" s="164" t="n">
        <v>89563</v>
      </c>
      <c r="G936" s="169" t="n">
        <v>45566</v>
      </c>
      <c r="H936" s="176" t="s">
        <v>1763</v>
      </c>
      <c r="I936" s="177" t="s">
        <v>1761</v>
      </c>
      <c r="J936" s="178" t="s">
        <v>1762</v>
      </c>
      <c r="K936" s="171" t="n">
        <v>94748</v>
      </c>
    </row>
    <row r="937" s="43" customFormat="true" ht="27" hidden="false" customHeight="false" outlineLevel="0" collapsed="false">
      <c r="A937" s="23" t="s">
        <v>1764</v>
      </c>
      <c r="B937" s="24" t="s">
        <v>51</v>
      </c>
      <c r="C937" s="25" t="s">
        <v>14</v>
      </c>
      <c r="D937" s="26" t="s">
        <v>14</v>
      </c>
      <c r="E937" s="24" t="s">
        <v>28</v>
      </c>
      <c r="F937" s="28" t="n">
        <v>16240294</v>
      </c>
      <c r="G937" s="29" t="n">
        <v>45574</v>
      </c>
      <c r="H937" s="27" t="s">
        <v>1765</v>
      </c>
      <c r="I937" s="27" t="s">
        <v>1766</v>
      </c>
      <c r="J937" s="162" t="s">
        <v>1767</v>
      </c>
      <c r="K937" s="31" t="n">
        <v>573049</v>
      </c>
    </row>
    <row r="938" s="43" customFormat="true" ht="33.75" hidden="false" customHeight="false" outlineLevel="0" collapsed="false">
      <c r="A938" s="23" t="s">
        <v>1764</v>
      </c>
      <c r="B938" s="24" t="s">
        <v>51</v>
      </c>
      <c r="C938" s="25" t="s">
        <v>14</v>
      </c>
      <c r="D938" s="26" t="s">
        <v>14</v>
      </c>
      <c r="E938" s="24" t="s">
        <v>28</v>
      </c>
      <c r="F938" s="28" t="n">
        <v>16240295</v>
      </c>
      <c r="G938" s="29" t="n">
        <v>45575</v>
      </c>
      <c r="H938" s="27" t="s">
        <v>1768</v>
      </c>
      <c r="I938" s="161" t="s">
        <v>1649</v>
      </c>
      <c r="J938" s="162" t="s">
        <v>1650</v>
      </c>
      <c r="K938" s="31" t="n">
        <v>44625</v>
      </c>
    </row>
    <row r="939" s="43" customFormat="true" ht="33.75" hidden="false" customHeight="false" outlineLevel="0" collapsed="false">
      <c r="A939" s="23" t="s">
        <v>1764</v>
      </c>
      <c r="B939" s="24" t="s">
        <v>13</v>
      </c>
      <c r="C939" s="25" t="s">
        <v>14</v>
      </c>
      <c r="D939" s="26" t="s">
        <v>14</v>
      </c>
      <c r="E939" s="24" t="s">
        <v>28</v>
      </c>
      <c r="F939" s="28" t="n">
        <v>16240296</v>
      </c>
      <c r="G939" s="29" t="n">
        <v>45576</v>
      </c>
      <c r="H939" s="27" t="s">
        <v>1769</v>
      </c>
      <c r="I939" s="27" t="s">
        <v>1770</v>
      </c>
      <c r="J939" s="45" t="s">
        <v>1771</v>
      </c>
      <c r="K939" s="31" t="n">
        <v>226100</v>
      </c>
    </row>
    <row r="940" s="43" customFormat="true" ht="27" hidden="false" customHeight="false" outlineLevel="0" collapsed="false">
      <c r="A940" s="23" t="s">
        <v>1764</v>
      </c>
      <c r="B940" s="24" t="s">
        <v>51</v>
      </c>
      <c r="C940" s="25" t="s">
        <v>14</v>
      </c>
      <c r="D940" s="26" t="s">
        <v>14</v>
      </c>
      <c r="E940" s="24" t="s">
        <v>28</v>
      </c>
      <c r="F940" s="28" t="n">
        <v>16240297</v>
      </c>
      <c r="G940" s="29" t="n">
        <v>45566</v>
      </c>
      <c r="H940" s="27" t="s">
        <v>1772</v>
      </c>
      <c r="I940" s="27" t="s">
        <v>1773</v>
      </c>
      <c r="J940" s="45" t="s">
        <v>1774</v>
      </c>
      <c r="K940" s="31" t="n">
        <v>226800</v>
      </c>
    </row>
    <row r="941" s="43" customFormat="true" ht="27" hidden="false" customHeight="false" outlineLevel="0" collapsed="false">
      <c r="A941" s="23" t="s">
        <v>1764</v>
      </c>
      <c r="B941" s="24" t="s">
        <v>51</v>
      </c>
      <c r="C941" s="25" t="s">
        <v>14</v>
      </c>
      <c r="D941" s="26" t="s">
        <v>14</v>
      </c>
      <c r="E941" s="24" t="s">
        <v>28</v>
      </c>
      <c r="F941" s="28" t="n">
        <v>16240298</v>
      </c>
      <c r="G941" s="29" t="n">
        <v>45566</v>
      </c>
      <c r="H941" s="27" t="s">
        <v>1775</v>
      </c>
      <c r="I941" s="27" t="s">
        <v>1773</v>
      </c>
      <c r="J941" s="45" t="s">
        <v>1774</v>
      </c>
      <c r="K941" s="31" t="n">
        <v>226800</v>
      </c>
    </row>
    <row r="942" s="43" customFormat="true" ht="27" hidden="false" customHeight="false" outlineLevel="0" collapsed="false">
      <c r="A942" s="23" t="s">
        <v>1764</v>
      </c>
      <c r="B942" s="24" t="s">
        <v>51</v>
      </c>
      <c r="C942" s="25" t="s">
        <v>14</v>
      </c>
      <c r="D942" s="26" t="s">
        <v>14</v>
      </c>
      <c r="E942" s="24" t="s">
        <v>28</v>
      </c>
      <c r="F942" s="28" t="n">
        <v>16240299</v>
      </c>
      <c r="G942" s="29" t="n">
        <v>45566</v>
      </c>
      <c r="H942" s="27" t="s">
        <v>1776</v>
      </c>
      <c r="I942" s="157" t="s">
        <v>1490</v>
      </c>
      <c r="J942" s="158" t="s">
        <v>1491</v>
      </c>
      <c r="K942" s="31" t="n">
        <v>226800</v>
      </c>
    </row>
    <row r="943" s="43" customFormat="true" ht="27" hidden="false" customHeight="false" outlineLevel="0" collapsed="false">
      <c r="A943" s="23" t="s">
        <v>1764</v>
      </c>
      <c r="B943" s="24" t="s">
        <v>51</v>
      </c>
      <c r="C943" s="25" t="s">
        <v>14</v>
      </c>
      <c r="D943" s="26" t="s">
        <v>14</v>
      </c>
      <c r="E943" s="24" t="s">
        <v>28</v>
      </c>
      <c r="F943" s="28" t="n">
        <v>16240300</v>
      </c>
      <c r="G943" s="29" t="n">
        <v>45566</v>
      </c>
      <c r="H943" s="27" t="s">
        <v>1777</v>
      </c>
      <c r="I943" s="157" t="s">
        <v>1490</v>
      </c>
      <c r="J943" s="158" t="s">
        <v>1491</v>
      </c>
      <c r="K943" s="31" t="n">
        <v>226800</v>
      </c>
    </row>
    <row r="944" s="43" customFormat="true" ht="27" hidden="false" customHeight="false" outlineLevel="0" collapsed="false">
      <c r="A944" s="23" t="s">
        <v>1764</v>
      </c>
      <c r="B944" s="24" t="s">
        <v>51</v>
      </c>
      <c r="C944" s="25" t="s">
        <v>14</v>
      </c>
      <c r="D944" s="26" t="s">
        <v>14</v>
      </c>
      <c r="E944" s="24" t="s">
        <v>28</v>
      </c>
      <c r="F944" s="28" t="n">
        <v>16240301</v>
      </c>
      <c r="G944" s="29" t="n">
        <v>45566</v>
      </c>
      <c r="H944" s="27" t="s">
        <v>1778</v>
      </c>
      <c r="I944" s="27" t="s">
        <v>1779</v>
      </c>
      <c r="J944" s="45" t="s">
        <v>1780</v>
      </c>
      <c r="K944" s="31" t="n">
        <v>226800</v>
      </c>
    </row>
    <row r="945" s="43" customFormat="true" ht="27" hidden="false" customHeight="false" outlineLevel="0" collapsed="false">
      <c r="A945" s="23" t="s">
        <v>1764</v>
      </c>
      <c r="B945" s="24" t="s">
        <v>51</v>
      </c>
      <c r="C945" s="25" t="s">
        <v>14</v>
      </c>
      <c r="D945" s="26" t="s">
        <v>14</v>
      </c>
      <c r="E945" s="24" t="s">
        <v>28</v>
      </c>
      <c r="F945" s="28" t="n">
        <v>16240302</v>
      </c>
      <c r="G945" s="29" t="n">
        <v>45566</v>
      </c>
      <c r="H945" s="27" t="s">
        <v>1781</v>
      </c>
      <c r="I945" s="27" t="s">
        <v>1779</v>
      </c>
      <c r="J945" s="45" t="s">
        <v>1780</v>
      </c>
      <c r="K945" s="31" t="n">
        <v>226800</v>
      </c>
    </row>
    <row r="946" s="43" customFormat="true" ht="27" hidden="false" customHeight="false" outlineLevel="0" collapsed="false">
      <c r="A946" s="23" t="s">
        <v>1764</v>
      </c>
      <c r="B946" s="24" t="s">
        <v>51</v>
      </c>
      <c r="C946" s="25" t="s">
        <v>14</v>
      </c>
      <c r="D946" s="26" t="s">
        <v>14</v>
      </c>
      <c r="E946" s="24" t="s">
        <v>28</v>
      </c>
      <c r="F946" s="28" t="n">
        <v>16240303</v>
      </c>
      <c r="G946" s="29" t="n">
        <v>45566</v>
      </c>
      <c r="H946" s="27" t="s">
        <v>1782</v>
      </c>
      <c r="I946" s="27" t="s">
        <v>1779</v>
      </c>
      <c r="J946" s="45" t="s">
        <v>1780</v>
      </c>
      <c r="K946" s="31" t="n">
        <v>226800</v>
      </c>
    </row>
    <row r="947" s="43" customFormat="true" ht="27" hidden="false" customHeight="false" outlineLevel="0" collapsed="false">
      <c r="A947" s="23" t="s">
        <v>1764</v>
      </c>
      <c r="B947" s="24" t="s">
        <v>51</v>
      </c>
      <c r="C947" s="25" t="s">
        <v>14</v>
      </c>
      <c r="D947" s="26" t="s">
        <v>14</v>
      </c>
      <c r="E947" s="24" t="s">
        <v>28</v>
      </c>
      <c r="F947" s="28" t="n">
        <v>16240304</v>
      </c>
      <c r="G947" s="29" t="n">
        <v>45566</v>
      </c>
      <c r="H947" s="27" t="s">
        <v>1783</v>
      </c>
      <c r="I947" s="27" t="s">
        <v>1447</v>
      </c>
      <c r="J947" s="45" t="s">
        <v>1448</v>
      </c>
      <c r="K947" s="31" t="n">
        <v>226800</v>
      </c>
    </row>
    <row r="948" s="43" customFormat="true" ht="27" hidden="false" customHeight="false" outlineLevel="0" collapsed="false">
      <c r="A948" s="23" t="s">
        <v>1764</v>
      </c>
      <c r="B948" s="24" t="s">
        <v>51</v>
      </c>
      <c r="C948" s="25" t="s">
        <v>14</v>
      </c>
      <c r="D948" s="26" t="s">
        <v>14</v>
      </c>
      <c r="E948" s="24" t="s">
        <v>28</v>
      </c>
      <c r="F948" s="28" t="n">
        <v>16240305</v>
      </c>
      <c r="G948" s="29" t="n">
        <v>45566</v>
      </c>
      <c r="H948" s="27" t="s">
        <v>1784</v>
      </c>
      <c r="I948" s="27" t="s">
        <v>1447</v>
      </c>
      <c r="J948" s="45" t="s">
        <v>1448</v>
      </c>
      <c r="K948" s="31" t="n">
        <v>226800</v>
      </c>
    </row>
    <row r="949" s="43" customFormat="true" ht="27" hidden="false" customHeight="false" outlineLevel="0" collapsed="false">
      <c r="A949" s="23" t="s">
        <v>1764</v>
      </c>
      <c r="B949" s="24" t="s">
        <v>51</v>
      </c>
      <c r="C949" s="25" t="s">
        <v>14</v>
      </c>
      <c r="D949" s="26" t="s">
        <v>14</v>
      </c>
      <c r="E949" s="24" t="s">
        <v>28</v>
      </c>
      <c r="F949" s="28" t="n">
        <v>16240306</v>
      </c>
      <c r="G949" s="29" t="n">
        <v>45566</v>
      </c>
      <c r="H949" s="27" t="s">
        <v>1785</v>
      </c>
      <c r="I949" s="27" t="s">
        <v>1447</v>
      </c>
      <c r="J949" s="45" t="s">
        <v>1448</v>
      </c>
      <c r="K949" s="31" t="n">
        <v>453600</v>
      </c>
    </row>
    <row r="950" s="43" customFormat="true" ht="27" hidden="false" customHeight="false" outlineLevel="0" collapsed="false">
      <c r="A950" s="23" t="s">
        <v>1764</v>
      </c>
      <c r="B950" s="24" t="s">
        <v>51</v>
      </c>
      <c r="C950" s="25" t="s">
        <v>14</v>
      </c>
      <c r="D950" s="26" t="s">
        <v>14</v>
      </c>
      <c r="E950" s="24" t="s">
        <v>28</v>
      </c>
      <c r="F950" s="28" t="n">
        <v>16240307</v>
      </c>
      <c r="G950" s="29" t="n">
        <v>45566</v>
      </c>
      <c r="H950" s="27" t="s">
        <v>1786</v>
      </c>
      <c r="I950" s="27" t="s">
        <v>1787</v>
      </c>
      <c r="J950" s="45" t="s">
        <v>1788</v>
      </c>
      <c r="K950" s="31" t="n">
        <v>226800</v>
      </c>
    </row>
    <row r="951" s="43" customFormat="true" ht="33.75" hidden="false" customHeight="false" outlineLevel="0" collapsed="false">
      <c r="A951" s="23" t="s">
        <v>1764</v>
      </c>
      <c r="B951" s="24" t="s">
        <v>13</v>
      </c>
      <c r="C951" s="25" t="s">
        <v>14</v>
      </c>
      <c r="D951" s="26" t="s">
        <v>14</v>
      </c>
      <c r="E951" s="24" t="s">
        <v>28</v>
      </c>
      <c r="F951" s="28" t="n">
        <v>16240308</v>
      </c>
      <c r="G951" s="29" t="n">
        <v>45579</v>
      </c>
      <c r="H951" s="27" t="s">
        <v>1789</v>
      </c>
      <c r="I951" s="92" t="s">
        <v>1702</v>
      </c>
      <c r="J951" s="93" t="s">
        <v>1703</v>
      </c>
      <c r="K951" s="31" t="n">
        <v>67830</v>
      </c>
    </row>
    <row r="952" s="43" customFormat="true" ht="27" hidden="false" customHeight="false" outlineLevel="0" collapsed="false">
      <c r="A952" s="23" t="s">
        <v>1764</v>
      </c>
      <c r="B952" s="24" t="s">
        <v>51</v>
      </c>
      <c r="C952" s="25" t="s">
        <v>14</v>
      </c>
      <c r="D952" s="26" t="s">
        <v>14</v>
      </c>
      <c r="E952" s="24" t="s">
        <v>28</v>
      </c>
      <c r="F952" s="28" t="n">
        <v>16240309</v>
      </c>
      <c r="G952" s="29" t="n">
        <v>45579</v>
      </c>
      <c r="H952" s="27" t="s">
        <v>1790</v>
      </c>
      <c r="I952" s="161" t="s">
        <v>1649</v>
      </c>
      <c r="J952" s="162" t="s">
        <v>1650</v>
      </c>
      <c r="K952" s="31" t="n">
        <v>67473</v>
      </c>
    </row>
    <row r="953" s="43" customFormat="true" ht="33.75" hidden="false" customHeight="false" outlineLevel="0" collapsed="false">
      <c r="A953" s="23" t="s">
        <v>1764</v>
      </c>
      <c r="B953" s="24" t="s">
        <v>51</v>
      </c>
      <c r="C953" s="25" t="s">
        <v>14</v>
      </c>
      <c r="D953" s="26" t="s">
        <v>14</v>
      </c>
      <c r="E953" s="24" t="s">
        <v>28</v>
      </c>
      <c r="F953" s="28" t="n">
        <v>16240310</v>
      </c>
      <c r="G953" s="29" t="n">
        <v>45581</v>
      </c>
      <c r="H953" s="27" t="s">
        <v>1791</v>
      </c>
      <c r="I953" s="27" t="s">
        <v>1792</v>
      </c>
      <c r="J953" s="45" t="s">
        <v>1793</v>
      </c>
      <c r="K953" s="31" t="n">
        <v>632448</v>
      </c>
    </row>
    <row r="954" s="43" customFormat="true" ht="27" hidden="false" customHeight="false" outlineLevel="0" collapsed="false">
      <c r="A954" s="23" t="s">
        <v>1764</v>
      </c>
      <c r="B954" s="24" t="s">
        <v>51</v>
      </c>
      <c r="C954" s="25" t="s">
        <v>14</v>
      </c>
      <c r="D954" s="26" t="s">
        <v>14</v>
      </c>
      <c r="E954" s="24" t="s">
        <v>28</v>
      </c>
      <c r="F954" s="28" t="n">
        <v>16240311</v>
      </c>
      <c r="G954" s="29" t="n">
        <v>45579</v>
      </c>
      <c r="H954" s="27" t="s">
        <v>1794</v>
      </c>
      <c r="I954" s="27" t="s">
        <v>1779</v>
      </c>
      <c r="J954" s="45" t="s">
        <v>1780</v>
      </c>
      <c r="K954" s="31" t="n">
        <v>225000</v>
      </c>
    </row>
    <row r="955" s="43" customFormat="true" ht="27" hidden="false" customHeight="false" outlineLevel="0" collapsed="false">
      <c r="A955" s="23" t="s">
        <v>1764</v>
      </c>
      <c r="B955" s="24" t="s">
        <v>51</v>
      </c>
      <c r="C955" s="25" t="s">
        <v>14</v>
      </c>
      <c r="D955" s="26" t="s">
        <v>14</v>
      </c>
      <c r="E955" s="24" t="s">
        <v>28</v>
      </c>
      <c r="F955" s="28" t="n">
        <v>16240313</v>
      </c>
      <c r="G955" s="29" t="n">
        <v>45569</v>
      </c>
      <c r="H955" s="27" t="s">
        <v>1795</v>
      </c>
      <c r="I955" s="27" t="s">
        <v>53</v>
      </c>
      <c r="J955" s="45" t="s">
        <v>54</v>
      </c>
      <c r="K955" s="31" t="n">
        <v>2730000</v>
      </c>
    </row>
    <row r="956" s="43" customFormat="true" ht="27" hidden="false" customHeight="false" outlineLevel="0" collapsed="false">
      <c r="A956" s="23" t="s">
        <v>1764</v>
      </c>
      <c r="B956" s="24" t="s">
        <v>13</v>
      </c>
      <c r="C956" s="25" t="s">
        <v>14</v>
      </c>
      <c r="D956" s="26" t="s">
        <v>14</v>
      </c>
      <c r="E956" s="24" t="s">
        <v>28</v>
      </c>
      <c r="F956" s="28" t="n">
        <v>16240314</v>
      </c>
      <c r="G956" s="29" t="n">
        <v>45595</v>
      </c>
      <c r="H956" s="27" t="s">
        <v>1796</v>
      </c>
      <c r="I956" s="27" t="s">
        <v>1797</v>
      </c>
      <c r="J956" s="45" t="s">
        <v>1798</v>
      </c>
      <c r="K956" s="31" t="n">
        <v>843829</v>
      </c>
    </row>
    <row r="957" s="43" customFormat="true" ht="33.75" hidden="false" customHeight="false" outlineLevel="0" collapsed="false">
      <c r="A957" s="23" t="s">
        <v>1764</v>
      </c>
      <c r="B957" s="24" t="s">
        <v>51</v>
      </c>
      <c r="C957" s="25" t="s">
        <v>14</v>
      </c>
      <c r="D957" s="26" t="s">
        <v>14</v>
      </c>
      <c r="E957" s="24" t="s">
        <v>28</v>
      </c>
      <c r="F957" s="28" t="n">
        <v>16240315</v>
      </c>
      <c r="G957" s="29" t="n">
        <v>45595</v>
      </c>
      <c r="H957" s="27" t="s">
        <v>1799</v>
      </c>
      <c r="I957" s="27" t="s">
        <v>1800</v>
      </c>
      <c r="J957" s="45" t="s">
        <v>1801</v>
      </c>
      <c r="K957" s="31" t="n">
        <v>1200000</v>
      </c>
    </row>
    <row r="958" s="43" customFormat="true" ht="33.75" hidden="false" customHeight="false" outlineLevel="0" collapsed="false">
      <c r="A958" s="23" t="s">
        <v>1764</v>
      </c>
      <c r="B958" s="24" t="s">
        <v>51</v>
      </c>
      <c r="C958" s="25" t="s">
        <v>14</v>
      </c>
      <c r="D958" s="26" t="s">
        <v>14</v>
      </c>
      <c r="E958" s="24" t="s">
        <v>28</v>
      </c>
      <c r="F958" s="28" t="n">
        <v>16240316</v>
      </c>
      <c r="G958" s="29" t="n">
        <v>45595</v>
      </c>
      <c r="H958" s="27" t="s">
        <v>1802</v>
      </c>
      <c r="I958" s="157" t="s">
        <v>1737</v>
      </c>
      <c r="J958" s="93" t="s">
        <v>1738</v>
      </c>
      <c r="K958" s="31" t="n">
        <v>903283</v>
      </c>
    </row>
    <row r="959" s="43" customFormat="true" ht="27" hidden="false" customHeight="false" outlineLevel="0" collapsed="false">
      <c r="A959" s="23" t="s">
        <v>1764</v>
      </c>
      <c r="B959" s="24" t="s">
        <v>13</v>
      </c>
      <c r="C959" s="25" t="s">
        <v>14</v>
      </c>
      <c r="D959" s="26" t="s">
        <v>14</v>
      </c>
      <c r="E959" s="24" t="s">
        <v>28</v>
      </c>
      <c r="F959" s="28" t="n">
        <v>16240317</v>
      </c>
      <c r="G959" s="29" t="n">
        <v>45595</v>
      </c>
      <c r="H959" s="27" t="s">
        <v>1803</v>
      </c>
      <c r="I959" s="27" t="s">
        <v>1804</v>
      </c>
      <c r="J959" s="45" t="s">
        <v>1805</v>
      </c>
      <c r="K959" s="31" t="n">
        <v>96000</v>
      </c>
    </row>
    <row r="960" s="43" customFormat="true" ht="45" hidden="false" customHeight="false" outlineLevel="0" collapsed="false">
      <c r="A960" s="23" t="s">
        <v>1764</v>
      </c>
      <c r="B960" s="24" t="s">
        <v>51</v>
      </c>
      <c r="C960" s="25" t="s">
        <v>14</v>
      </c>
      <c r="D960" s="26" t="s">
        <v>14</v>
      </c>
      <c r="E960" s="24" t="s">
        <v>28</v>
      </c>
      <c r="F960" s="28" t="n">
        <v>16240318</v>
      </c>
      <c r="G960" s="29" t="n">
        <v>45595</v>
      </c>
      <c r="H960" s="27" t="s">
        <v>1806</v>
      </c>
      <c r="I960" s="27" t="s">
        <v>1807</v>
      </c>
      <c r="J960" s="45" t="s">
        <v>1808</v>
      </c>
      <c r="K960" s="31" t="n">
        <v>1048930</v>
      </c>
    </row>
    <row r="961" s="43" customFormat="true" ht="33.75" hidden="false" customHeight="false" outlineLevel="0" collapsed="false">
      <c r="A961" s="23" t="s">
        <v>1764</v>
      </c>
      <c r="B961" s="24" t="s">
        <v>51</v>
      </c>
      <c r="C961" s="25" t="s">
        <v>14</v>
      </c>
      <c r="D961" s="26" t="s">
        <v>14</v>
      </c>
      <c r="E961" s="24" t="s">
        <v>28</v>
      </c>
      <c r="F961" s="28" t="n">
        <v>16240319</v>
      </c>
      <c r="G961" s="29" t="n">
        <v>45595</v>
      </c>
      <c r="H961" s="27" t="s">
        <v>1809</v>
      </c>
      <c r="I961" s="27" t="s">
        <v>1807</v>
      </c>
      <c r="J961" s="45" t="s">
        <v>1808</v>
      </c>
      <c r="K961" s="31" t="n">
        <v>652487</v>
      </c>
    </row>
    <row r="962" s="43" customFormat="true" ht="45" hidden="false" customHeight="false" outlineLevel="0" collapsed="false">
      <c r="A962" s="23" t="s">
        <v>1764</v>
      </c>
      <c r="B962" s="24" t="s">
        <v>51</v>
      </c>
      <c r="C962" s="25" t="s">
        <v>14</v>
      </c>
      <c r="D962" s="26" t="s">
        <v>14</v>
      </c>
      <c r="E962" s="24" t="s">
        <v>28</v>
      </c>
      <c r="F962" s="28" t="n">
        <v>16240320</v>
      </c>
      <c r="G962" s="29" t="n">
        <v>45595</v>
      </c>
      <c r="H962" s="27" t="s">
        <v>1810</v>
      </c>
      <c r="I962" s="27" t="s">
        <v>1807</v>
      </c>
      <c r="J962" s="45" t="s">
        <v>1808</v>
      </c>
      <c r="K962" s="31" t="n">
        <v>191095</v>
      </c>
    </row>
    <row r="963" s="43" customFormat="true" ht="45" hidden="false" customHeight="false" outlineLevel="0" collapsed="false">
      <c r="A963" s="23" t="s">
        <v>1764</v>
      </c>
      <c r="B963" s="24" t="s">
        <v>51</v>
      </c>
      <c r="C963" s="25" t="s">
        <v>14</v>
      </c>
      <c r="D963" s="26" t="s">
        <v>14</v>
      </c>
      <c r="E963" s="24" t="s">
        <v>28</v>
      </c>
      <c r="F963" s="28" t="n">
        <v>16240321</v>
      </c>
      <c r="G963" s="29" t="n">
        <v>45595</v>
      </c>
      <c r="H963" s="27" t="s">
        <v>1811</v>
      </c>
      <c r="I963" s="27" t="s">
        <v>1807</v>
      </c>
      <c r="J963" s="45" t="s">
        <v>1808</v>
      </c>
      <c r="K963" s="31" t="n">
        <v>334390</v>
      </c>
    </row>
    <row r="964" s="43" customFormat="true" ht="33.75" hidden="false" customHeight="false" outlineLevel="0" collapsed="false">
      <c r="A964" s="23" t="s">
        <v>1764</v>
      </c>
      <c r="B964" s="24" t="s">
        <v>51</v>
      </c>
      <c r="C964" s="25" t="s">
        <v>14</v>
      </c>
      <c r="D964" s="26" t="s">
        <v>14</v>
      </c>
      <c r="E964" s="24" t="s">
        <v>28</v>
      </c>
      <c r="F964" s="28" t="n">
        <v>16240322</v>
      </c>
      <c r="G964" s="29" t="n">
        <v>45595</v>
      </c>
      <c r="H964" s="27" t="s">
        <v>1812</v>
      </c>
      <c r="I964" s="27" t="s">
        <v>1813</v>
      </c>
      <c r="J964" s="45" t="s">
        <v>1814</v>
      </c>
      <c r="K964" s="31" t="n">
        <v>4097625</v>
      </c>
    </row>
    <row r="965" s="43" customFormat="true" ht="33.75" hidden="false" customHeight="false" outlineLevel="0" collapsed="false">
      <c r="A965" s="23" t="s">
        <v>1764</v>
      </c>
      <c r="B965" s="24" t="s">
        <v>51</v>
      </c>
      <c r="C965" s="25" t="s">
        <v>14</v>
      </c>
      <c r="D965" s="26" t="s">
        <v>14</v>
      </c>
      <c r="E965" s="24" t="s">
        <v>28</v>
      </c>
      <c r="F965" s="28" t="n">
        <v>16240323</v>
      </c>
      <c r="G965" s="29" t="n">
        <v>45595</v>
      </c>
      <c r="H965" s="27" t="s">
        <v>1815</v>
      </c>
      <c r="I965" s="27" t="s">
        <v>1544</v>
      </c>
      <c r="J965" s="162" t="s">
        <v>1545</v>
      </c>
      <c r="K965" s="31" t="n">
        <v>226100</v>
      </c>
    </row>
    <row r="966" s="43" customFormat="true" ht="33.75" hidden="false" customHeight="false" outlineLevel="0" collapsed="false">
      <c r="A966" s="23" t="s">
        <v>1764</v>
      </c>
      <c r="B966" s="24" t="s">
        <v>51</v>
      </c>
      <c r="C966" s="25" t="s">
        <v>14</v>
      </c>
      <c r="D966" s="26" t="s">
        <v>14</v>
      </c>
      <c r="E966" s="24" t="s">
        <v>28</v>
      </c>
      <c r="F966" s="28" t="n">
        <v>16240324</v>
      </c>
      <c r="G966" s="29" t="n">
        <v>45595</v>
      </c>
      <c r="H966" s="27" t="s">
        <v>1816</v>
      </c>
      <c r="I966" s="27" t="s">
        <v>1544</v>
      </c>
      <c r="J966" s="162" t="s">
        <v>1545</v>
      </c>
      <c r="K966" s="31" t="n">
        <v>202300</v>
      </c>
    </row>
    <row r="967" s="43" customFormat="true" ht="27" hidden="false" customHeight="false" outlineLevel="0" collapsed="false">
      <c r="A967" s="23" t="s">
        <v>1764</v>
      </c>
      <c r="B967" s="38" t="s">
        <v>112</v>
      </c>
      <c r="C967" s="25" t="s">
        <v>14</v>
      </c>
      <c r="D967" s="26" t="s">
        <v>14</v>
      </c>
      <c r="E967" s="38" t="s">
        <v>308</v>
      </c>
      <c r="F967" s="179" t="n">
        <v>272440124</v>
      </c>
      <c r="G967" s="118" t="n">
        <v>45579</v>
      </c>
      <c r="H967" s="77" t="s">
        <v>1817</v>
      </c>
      <c r="I967" s="144" t="s">
        <v>1653</v>
      </c>
      <c r="J967" s="163" t="s">
        <v>1654</v>
      </c>
      <c r="K967" s="120" t="n">
        <v>117890</v>
      </c>
    </row>
    <row r="968" s="43" customFormat="true" ht="27" hidden="false" customHeight="false" outlineLevel="0" collapsed="false">
      <c r="A968" s="23" t="s">
        <v>1764</v>
      </c>
      <c r="B968" s="38" t="s">
        <v>112</v>
      </c>
      <c r="C968" s="25" t="s">
        <v>14</v>
      </c>
      <c r="D968" s="26" t="s">
        <v>14</v>
      </c>
      <c r="E968" s="38" t="s">
        <v>308</v>
      </c>
      <c r="F968" s="179" t="n">
        <v>272455496</v>
      </c>
      <c r="G968" s="118" t="n">
        <v>45580</v>
      </c>
      <c r="H968" s="77" t="s">
        <v>1818</v>
      </c>
      <c r="I968" s="144" t="s">
        <v>1653</v>
      </c>
      <c r="J968" s="163" t="s">
        <v>1654</v>
      </c>
      <c r="K968" s="120" t="n">
        <v>11370</v>
      </c>
    </row>
    <row r="969" s="43" customFormat="true" ht="27" hidden="false" customHeight="false" outlineLevel="0" collapsed="false">
      <c r="A969" s="23" t="s">
        <v>1764</v>
      </c>
      <c r="B969" s="38" t="s">
        <v>112</v>
      </c>
      <c r="C969" s="25" t="s">
        <v>14</v>
      </c>
      <c r="D969" s="26" t="s">
        <v>14</v>
      </c>
      <c r="E969" s="38" t="s">
        <v>308</v>
      </c>
      <c r="F969" s="179" t="n">
        <v>272735864</v>
      </c>
      <c r="G969" s="118" t="n">
        <v>45583</v>
      </c>
      <c r="H969" s="77" t="s">
        <v>1819</v>
      </c>
      <c r="I969" s="144" t="s">
        <v>1653</v>
      </c>
      <c r="J969" s="163" t="s">
        <v>1654</v>
      </c>
      <c r="K969" s="120" t="n">
        <v>55650</v>
      </c>
    </row>
    <row r="970" s="43" customFormat="true" ht="27" hidden="false" customHeight="false" outlineLevel="0" collapsed="false">
      <c r="A970" s="23" t="s">
        <v>1764</v>
      </c>
      <c r="B970" s="38" t="s">
        <v>112</v>
      </c>
      <c r="C970" s="25" t="s">
        <v>14</v>
      </c>
      <c r="D970" s="26" t="s">
        <v>14</v>
      </c>
      <c r="E970" s="38" t="s">
        <v>308</v>
      </c>
      <c r="F970" s="179" t="n">
        <v>272735797</v>
      </c>
      <c r="G970" s="118" t="n">
        <v>45583</v>
      </c>
      <c r="H970" s="77" t="s">
        <v>1820</v>
      </c>
      <c r="I970" s="144" t="s">
        <v>1653</v>
      </c>
      <c r="J970" s="163" t="s">
        <v>1654</v>
      </c>
      <c r="K970" s="120" t="n">
        <v>23020</v>
      </c>
    </row>
    <row r="971" s="43" customFormat="true" ht="27" hidden="false" customHeight="false" outlineLevel="0" collapsed="false">
      <c r="A971" s="23" t="s">
        <v>1764</v>
      </c>
      <c r="B971" s="38" t="s">
        <v>112</v>
      </c>
      <c r="C971" s="25" t="s">
        <v>14</v>
      </c>
      <c r="D971" s="26" t="s">
        <v>14</v>
      </c>
      <c r="E971" s="38" t="s">
        <v>308</v>
      </c>
      <c r="F971" s="84" t="n">
        <v>8078356</v>
      </c>
      <c r="G971" s="118" t="n">
        <v>45566</v>
      </c>
      <c r="H971" s="77" t="s">
        <v>1821</v>
      </c>
      <c r="I971" s="144" t="s">
        <v>1653</v>
      </c>
      <c r="J971" s="163" t="s">
        <v>1654</v>
      </c>
      <c r="K971" s="120" t="n">
        <v>84280</v>
      </c>
    </row>
    <row r="972" s="43" customFormat="true" ht="27" hidden="false" customHeight="false" outlineLevel="0" collapsed="false">
      <c r="A972" s="23" t="s">
        <v>1764</v>
      </c>
      <c r="B972" s="38" t="s">
        <v>112</v>
      </c>
      <c r="C972" s="25" t="s">
        <v>14</v>
      </c>
      <c r="D972" s="26" t="s">
        <v>14</v>
      </c>
      <c r="E972" s="38" t="s">
        <v>308</v>
      </c>
      <c r="F972" s="179" t="n">
        <v>272651641</v>
      </c>
      <c r="G972" s="118" t="n">
        <v>45582</v>
      </c>
      <c r="H972" s="77" t="s">
        <v>1822</v>
      </c>
      <c r="I972" s="144" t="s">
        <v>1653</v>
      </c>
      <c r="J972" s="163" t="s">
        <v>1654</v>
      </c>
      <c r="K972" s="120" t="n">
        <v>992500</v>
      </c>
    </row>
    <row r="973" s="43" customFormat="true" ht="27" hidden="false" customHeight="false" outlineLevel="0" collapsed="false">
      <c r="A973" s="23" t="s">
        <v>1764</v>
      </c>
      <c r="B973" s="38" t="s">
        <v>112</v>
      </c>
      <c r="C973" s="25" t="s">
        <v>14</v>
      </c>
      <c r="D973" s="26" t="s">
        <v>14</v>
      </c>
      <c r="E973" s="38" t="s">
        <v>308</v>
      </c>
      <c r="F973" s="179" t="n">
        <v>271233988</v>
      </c>
      <c r="G973" s="65" t="n">
        <v>45566</v>
      </c>
      <c r="H973" s="77" t="s">
        <v>1823</v>
      </c>
      <c r="I973" s="144" t="s">
        <v>1653</v>
      </c>
      <c r="J973" s="163" t="s">
        <v>1654</v>
      </c>
      <c r="K973" s="120" t="n">
        <v>6150</v>
      </c>
    </row>
    <row r="974" s="43" customFormat="true" ht="27" hidden="false" customHeight="false" outlineLevel="0" collapsed="false">
      <c r="A974" s="23" t="s">
        <v>1764</v>
      </c>
      <c r="B974" s="38" t="s">
        <v>112</v>
      </c>
      <c r="C974" s="25" t="s">
        <v>14</v>
      </c>
      <c r="D974" s="26" t="s">
        <v>14</v>
      </c>
      <c r="E974" s="38" t="s">
        <v>308</v>
      </c>
      <c r="F974" s="179" t="n">
        <v>271233987</v>
      </c>
      <c r="G974" s="65" t="n">
        <v>45566</v>
      </c>
      <c r="H974" s="77" t="s">
        <v>1824</v>
      </c>
      <c r="I974" s="144" t="s">
        <v>1653</v>
      </c>
      <c r="J974" s="163" t="s">
        <v>1654</v>
      </c>
      <c r="K974" s="120" t="n">
        <v>890</v>
      </c>
    </row>
    <row r="975" s="43" customFormat="true" ht="27" hidden="false" customHeight="false" outlineLevel="0" collapsed="false">
      <c r="A975" s="23" t="s">
        <v>1764</v>
      </c>
      <c r="B975" s="38" t="s">
        <v>112</v>
      </c>
      <c r="C975" s="25" t="s">
        <v>14</v>
      </c>
      <c r="D975" s="26" t="s">
        <v>14</v>
      </c>
      <c r="E975" s="38" t="s">
        <v>308</v>
      </c>
      <c r="F975" s="115" t="n">
        <v>271233986</v>
      </c>
      <c r="G975" s="65" t="n">
        <v>45566</v>
      </c>
      <c r="H975" s="77" t="s">
        <v>1825</v>
      </c>
      <c r="I975" s="144" t="s">
        <v>1653</v>
      </c>
      <c r="J975" s="163" t="s">
        <v>1654</v>
      </c>
      <c r="K975" s="120" t="n">
        <v>4400</v>
      </c>
    </row>
    <row r="976" s="43" customFormat="true" ht="27" hidden="false" customHeight="false" outlineLevel="0" collapsed="false">
      <c r="A976" s="23" t="s">
        <v>1764</v>
      </c>
      <c r="B976" s="38" t="s">
        <v>112</v>
      </c>
      <c r="C976" s="25" t="s">
        <v>14</v>
      </c>
      <c r="D976" s="26" t="s">
        <v>14</v>
      </c>
      <c r="E976" s="38" t="s">
        <v>308</v>
      </c>
      <c r="F976" s="115" t="n">
        <v>271233985</v>
      </c>
      <c r="G976" s="65" t="n">
        <v>45566</v>
      </c>
      <c r="H976" s="77" t="s">
        <v>1826</v>
      </c>
      <c r="I976" s="144" t="s">
        <v>1653</v>
      </c>
      <c r="J976" s="163" t="s">
        <v>1654</v>
      </c>
      <c r="K976" s="120" t="n">
        <v>11420</v>
      </c>
    </row>
    <row r="977" s="43" customFormat="true" ht="27" hidden="false" customHeight="false" outlineLevel="0" collapsed="false">
      <c r="A977" s="23" t="s">
        <v>1764</v>
      </c>
      <c r="B977" s="38" t="s">
        <v>112</v>
      </c>
      <c r="C977" s="25" t="s">
        <v>14</v>
      </c>
      <c r="D977" s="26" t="s">
        <v>14</v>
      </c>
      <c r="E977" s="38" t="s">
        <v>308</v>
      </c>
      <c r="F977" s="115" t="n">
        <v>271233984</v>
      </c>
      <c r="G977" s="65" t="n">
        <v>45566</v>
      </c>
      <c r="H977" s="77" t="s">
        <v>1827</v>
      </c>
      <c r="I977" s="144" t="s">
        <v>1653</v>
      </c>
      <c r="J977" s="163" t="s">
        <v>1654</v>
      </c>
      <c r="K977" s="120" t="n">
        <v>13170</v>
      </c>
    </row>
    <row r="978" s="43" customFormat="true" ht="27" hidden="false" customHeight="false" outlineLevel="0" collapsed="false">
      <c r="A978" s="23" t="s">
        <v>1764</v>
      </c>
      <c r="B978" s="38" t="s">
        <v>112</v>
      </c>
      <c r="C978" s="25" t="s">
        <v>14</v>
      </c>
      <c r="D978" s="26" t="s">
        <v>14</v>
      </c>
      <c r="E978" s="38" t="s">
        <v>308</v>
      </c>
      <c r="F978" s="115" t="n">
        <v>271233983</v>
      </c>
      <c r="G978" s="65" t="n">
        <v>45566</v>
      </c>
      <c r="H978" s="77" t="s">
        <v>1828</v>
      </c>
      <c r="I978" s="144" t="s">
        <v>1653</v>
      </c>
      <c r="J978" s="163" t="s">
        <v>1654</v>
      </c>
      <c r="K978" s="120" t="n">
        <v>890</v>
      </c>
    </row>
    <row r="979" s="43" customFormat="true" ht="27" hidden="false" customHeight="false" outlineLevel="0" collapsed="false">
      <c r="A979" s="23" t="s">
        <v>1764</v>
      </c>
      <c r="B979" s="38" t="s">
        <v>112</v>
      </c>
      <c r="C979" s="25" t="s">
        <v>14</v>
      </c>
      <c r="D979" s="26" t="s">
        <v>14</v>
      </c>
      <c r="E979" s="38" t="s">
        <v>308</v>
      </c>
      <c r="F979" s="115" t="n">
        <v>271233982</v>
      </c>
      <c r="G979" s="65" t="n">
        <v>45566</v>
      </c>
      <c r="H979" s="77" t="s">
        <v>1829</v>
      </c>
      <c r="I979" s="144" t="s">
        <v>1653</v>
      </c>
      <c r="J979" s="163" t="s">
        <v>1654</v>
      </c>
      <c r="K979" s="120" t="n">
        <v>6150</v>
      </c>
    </row>
    <row r="980" s="43" customFormat="true" ht="27" hidden="false" customHeight="false" outlineLevel="0" collapsed="false">
      <c r="A980" s="23" t="s">
        <v>1764</v>
      </c>
      <c r="B980" s="38" t="s">
        <v>112</v>
      </c>
      <c r="C980" s="25" t="s">
        <v>14</v>
      </c>
      <c r="D980" s="26" t="s">
        <v>14</v>
      </c>
      <c r="E980" s="38" t="s">
        <v>308</v>
      </c>
      <c r="F980" s="115" t="n">
        <v>271233981</v>
      </c>
      <c r="G980" s="65" t="n">
        <v>45566</v>
      </c>
      <c r="H980" s="77" t="s">
        <v>1830</v>
      </c>
      <c r="I980" s="144" t="s">
        <v>1653</v>
      </c>
      <c r="J980" s="163" t="s">
        <v>1654</v>
      </c>
      <c r="K980" s="120" t="n">
        <v>9660</v>
      </c>
    </row>
    <row r="981" s="43" customFormat="true" ht="27" hidden="false" customHeight="false" outlineLevel="0" collapsed="false">
      <c r="A981" s="23" t="s">
        <v>1764</v>
      </c>
      <c r="B981" s="38" t="s">
        <v>112</v>
      </c>
      <c r="C981" s="25" t="s">
        <v>14</v>
      </c>
      <c r="D981" s="26" t="s">
        <v>14</v>
      </c>
      <c r="E981" s="38" t="s">
        <v>308</v>
      </c>
      <c r="F981" s="115" t="n">
        <v>271233996</v>
      </c>
      <c r="G981" s="65" t="n">
        <v>45566</v>
      </c>
      <c r="H981" s="77" t="s">
        <v>1831</v>
      </c>
      <c r="I981" s="144" t="s">
        <v>1653</v>
      </c>
      <c r="J981" s="163" t="s">
        <v>1654</v>
      </c>
      <c r="K981" s="120" t="n">
        <v>890</v>
      </c>
    </row>
    <row r="982" s="43" customFormat="true" ht="27" hidden="false" customHeight="false" outlineLevel="0" collapsed="false">
      <c r="A982" s="23" t="s">
        <v>1764</v>
      </c>
      <c r="B982" s="38" t="s">
        <v>112</v>
      </c>
      <c r="C982" s="25" t="s">
        <v>14</v>
      </c>
      <c r="D982" s="26" t="s">
        <v>14</v>
      </c>
      <c r="E982" s="38" t="s">
        <v>308</v>
      </c>
      <c r="F982" s="115" t="n">
        <v>271233995</v>
      </c>
      <c r="G982" s="65" t="n">
        <v>45566</v>
      </c>
      <c r="H982" s="77" t="s">
        <v>1832</v>
      </c>
      <c r="I982" s="144" t="s">
        <v>1653</v>
      </c>
      <c r="J982" s="163" t="s">
        <v>1654</v>
      </c>
      <c r="K982" s="120" t="n">
        <v>890</v>
      </c>
    </row>
    <row r="983" s="43" customFormat="true" ht="27" hidden="false" customHeight="false" outlineLevel="0" collapsed="false">
      <c r="A983" s="23" t="s">
        <v>1764</v>
      </c>
      <c r="B983" s="38" t="s">
        <v>112</v>
      </c>
      <c r="C983" s="25" t="s">
        <v>14</v>
      </c>
      <c r="D983" s="26" t="s">
        <v>14</v>
      </c>
      <c r="E983" s="38" t="s">
        <v>308</v>
      </c>
      <c r="F983" s="115" t="n">
        <v>271233994</v>
      </c>
      <c r="G983" s="65" t="n">
        <v>45566</v>
      </c>
      <c r="H983" s="77" t="s">
        <v>1833</v>
      </c>
      <c r="I983" s="144" t="s">
        <v>1653</v>
      </c>
      <c r="J983" s="163" t="s">
        <v>1654</v>
      </c>
      <c r="K983" s="120" t="n">
        <v>4400</v>
      </c>
    </row>
    <row r="984" s="43" customFormat="true" ht="27" hidden="false" customHeight="false" outlineLevel="0" collapsed="false">
      <c r="A984" s="23" t="s">
        <v>1764</v>
      </c>
      <c r="B984" s="38" t="s">
        <v>112</v>
      </c>
      <c r="C984" s="25" t="s">
        <v>14</v>
      </c>
      <c r="D984" s="26" t="s">
        <v>14</v>
      </c>
      <c r="E984" s="38" t="s">
        <v>308</v>
      </c>
      <c r="F984" s="115" t="n">
        <v>271233993</v>
      </c>
      <c r="G984" s="65" t="n">
        <v>45566</v>
      </c>
      <c r="H984" s="77" t="s">
        <v>1834</v>
      </c>
      <c r="I984" s="144" t="s">
        <v>1653</v>
      </c>
      <c r="J984" s="163" t="s">
        <v>1654</v>
      </c>
      <c r="K984" s="120" t="n">
        <v>13170</v>
      </c>
    </row>
    <row r="985" s="43" customFormat="true" ht="27" hidden="false" customHeight="false" outlineLevel="0" collapsed="false">
      <c r="A985" s="23" t="s">
        <v>1764</v>
      </c>
      <c r="B985" s="38" t="s">
        <v>112</v>
      </c>
      <c r="C985" s="25" t="s">
        <v>14</v>
      </c>
      <c r="D985" s="26" t="s">
        <v>14</v>
      </c>
      <c r="E985" s="38" t="s">
        <v>308</v>
      </c>
      <c r="F985" s="121" t="n">
        <v>31160525</v>
      </c>
      <c r="G985" s="118" t="n">
        <v>45589</v>
      </c>
      <c r="H985" s="77" t="s">
        <v>1835</v>
      </c>
      <c r="I985" s="144" t="s">
        <v>1657</v>
      </c>
      <c r="J985" s="163" t="s">
        <v>1658</v>
      </c>
      <c r="K985" s="180" t="n">
        <v>3903549</v>
      </c>
    </row>
    <row r="986" s="43" customFormat="true" ht="27" hidden="false" customHeight="false" outlineLevel="0" collapsed="false">
      <c r="A986" s="23" t="s">
        <v>1764</v>
      </c>
      <c r="B986" s="38" t="s">
        <v>112</v>
      </c>
      <c r="C986" s="25" t="s">
        <v>14</v>
      </c>
      <c r="D986" s="26" t="s">
        <v>14</v>
      </c>
      <c r="E986" s="38" t="s">
        <v>308</v>
      </c>
      <c r="F986" s="121" t="n">
        <v>331689362</v>
      </c>
      <c r="G986" s="118" t="n">
        <v>45575</v>
      </c>
      <c r="H986" s="77" t="s">
        <v>1836</v>
      </c>
      <c r="I986" s="144" t="s">
        <v>1657</v>
      </c>
      <c r="J986" s="163" t="s">
        <v>1658</v>
      </c>
      <c r="K986" s="180" t="n">
        <v>598916</v>
      </c>
    </row>
    <row r="987" s="43" customFormat="true" ht="27" hidden="false" customHeight="false" outlineLevel="0" collapsed="false">
      <c r="A987" s="23" t="s">
        <v>1764</v>
      </c>
      <c r="B987" s="38" t="s">
        <v>112</v>
      </c>
      <c r="C987" s="25" t="s">
        <v>14</v>
      </c>
      <c r="D987" s="26" t="s">
        <v>14</v>
      </c>
      <c r="E987" s="38" t="s">
        <v>308</v>
      </c>
      <c r="F987" s="121" t="n">
        <v>331736572</v>
      </c>
      <c r="G987" s="118" t="n">
        <v>45575</v>
      </c>
      <c r="H987" s="77" t="s">
        <v>1837</v>
      </c>
      <c r="I987" s="144" t="s">
        <v>1657</v>
      </c>
      <c r="J987" s="163" t="s">
        <v>1658</v>
      </c>
      <c r="K987" s="180" t="n">
        <v>345492</v>
      </c>
    </row>
    <row r="988" s="43" customFormat="true" ht="27" hidden="false" customHeight="false" outlineLevel="0" collapsed="false">
      <c r="A988" s="23" t="s">
        <v>1764</v>
      </c>
      <c r="B988" s="38" t="s">
        <v>112</v>
      </c>
      <c r="C988" s="25" t="s">
        <v>14</v>
      </c>
      <c r="D988" s="26" t="s">
        <v>14</v>
      </c>
      <c r="E988" s="38" t="s">
        <v>308</v>
      </c>
      <c r="F988" s="121" t="n">
        <v>31227104</v>
      </c>
      <c r="G988" s="118" t="n">
        <v>45575</v>
      </c>
      <c r="H988" s="77" t="s">
        <v>1838</v>
      </c>
      <c r="I988" s="144" t="s">
        <v>1657</v>
      </c>
      <c r="J988" s="163" t="s">
        <v>1658</v>
      </c>
      <c r="K988" s="180" t="n">
        <v>299415</v>
      </c>
    </row>
    <row r="989" s="43" customFormat="true" ht="27" hidden="false" customHeight="false" outlineLevel="0" collapsed="false">
      <c r="A989" s="23" t="s">
        <v>1764</v>
      </c>
      <c r="B989" s="38" t="s">
        <v>112</v>
      </c>
      <c r="C989" s="25" t="s">
        <v>14</v>
      </c>
      <c r="D989" s="26" t="s">
        <v>14</v>
      </c>
      <c r="E989" s="38" t="s">
        <v>308</v>
      </c>
      <c r="F989" s="121" t="n">
        <v>31128224</v>
      </c>
      <c r="G989" s="65" t="n">
        <v>45566</v>
      </c>
      <c r="H989" s="77" t="s">
        <v>1823</v>
      </c>
      <c r="I989" s="144" t="s">
        <v>1657</v>
      </c>
      <c r="J989" s="163" t="s">
        <v>1658</v>
      </c>
      <c r="K989" s="180" t="n">
        <v>1348</v>
      </c>
    </row>
    <row r="990" s="43" customFormat="true" ht="27" hidden="false" customHeight="false" outlineLevel="0" collapsed="false">
      <c r="A990" s="23" t="s">
        <v>1764</v>
      </c>
      <c r="B990" s="38" t="s">
        <v>112</v>
      </c>
      <c r="C990" s="25" t="s">
        <v>14</v>
      </c>
      <c r="D990" s="26" t="s">
        <v>14</v>
      </c>
      <c r="E990" s="38" t="s">
        <v>308</v>
      </c>
      <c r="F990" s="121" t="n">
        <v>330646178</v>
      </c>
      <c r="G990" s="65" t="n">
        <v>45566</v>
      </c>
      <c r="H990" s="77" t="s">
        <v>1824</v>
      </c>
      <c r="I990" s="144" t="s">
        <v>1657</v>
      </c>
      <c r="J990" s="163" t="s">
        <v>1658</v>
      </c>
      <c r="K990" s="180" t="n">
        <v>1348</v>
      </c>
    </row>
    <row r="991" s="43" customFormat="true" ht="27" hidden="false" customHeight="false" outlineLevel="0" collapsed="false">
      <c r="A991" s="23" t="s">
        <v>1764</v>
      </c>
      <c r="B991" s="38" t="s">
        <v>112</v>
      </c>
      <c r="C991" s="25" t="s">
        <v>14</v>
      </c>
      <c r="D991" s="26" t="s">
        <v>14</v>
      </c>
      <c r="E991" s="38" t="s">
        <v>308</v>
      </c>
      <c r="F991" s="121" t="n">
        <v>330687725</v>
      </c>
      <c r="G991" s="65" t="n">
        <v>45566</v>
      </c>
      <c r="H991" s="77" t="s">
        <v>1825</v>
      </c>
      <c r="I991" s="144" t="s">
        <v>1657</v>
      </c>
      <c r="J991" s="163" t="s">
        <v>1658</v>
      </c>
      <c r="K991" s="180" t="n">
        <v>1348</v>
      </c>
    </row>
    <row r="992" s="43" customFormat="true" ht="27" hidden="false" customHeight="false" outlineLevel="0" collapsed="false">
      <c r="A992" s="23" t="s">
        <v>1764</v>
      </c>
      <c r="B992" s="38" t="s">
        <v>112</v>
      </c>
      <c r="C992" s="25" t="s">
        <v>14</v>
      </c>
      <c r="D992" s="26" t="s">
        <v>14</v>
      </c>
      <c r="E992" s="38" t="s">
        <v>308</v>
      </c>
      <c r="F992" s="121" t="n">
        <v>330713849</v>
      </c>
      <c r="G992" s="65" t="n">
        <v>45566</v>
      </c>
      <c r="H992" s="77" t="s">
        <v>1826</v>
      </c>
      <c r="I992" s="144" t="s">
        <v>1657</v>
      </c>
      <c r="J992" s="163" t="s">
        <v>1658</v>
      </c>
      <c r="K992" s="180" t="n">
        <v>1348</v>
      </c>
    </row>
    <row r="993" s="43" customFormat="true" ht="27" hidden="false" customHeight="false" outlineLevel="0" collapsed="false">
      <c r="A993" s="23" t="s">
        <v>1764</v>
      </c>
      <c r="B993" s="38" t="s">
        <v>112</v>
      </c>
      <c r="C993" s="25" t="s">
        <v>14</v>
      </c>
      <c r="D993" s="26" t="s">
        <v>14</v>
      </c>
      <c r="E993" s="38" t="s">
        <v>308</v>
      </c>
      <c r="F993" s="121" t="n">
        <v>31128289</v>
      </c>
      <c r="G993" s="65" t="n">
        <v>45566</v>
      </c>
      <c r="H993" s="77" t="s">
        <v>1827</v>
      </c>
      <c r="I993" s="144" t="s">
        <v>1657</v>
      </c>
      <c r="J993" s="163" t="s">
        <v>1658</v>
      </c>
      <c r="K993" s="180" t="n">
        <v>1348</v>
      </c>
    </row>
    <row r="994" s="43" customFormat="true" ht="27" hidden="false" customHeight="false" outlineLevel="0" collapsed="false">
      <c r="A994" s="23" t="s">
        <v>1764</v>
      </c>
      <c r="B994" s="38" t="s">
        <v>112</v>
      </c>
      <c r="C994" s="25" t="s">
        <v>14</v>
      </c>
      <c r="D994" s="26" t="s">
        <v>14</v>
      </c>
      <c r="E994" s="38" t="s">
        <v>308</v>
      </c>
      <c r="F994" s="121" t="n">
        <v>330647495</v>
      </c>
      <c r="G994" s="65" t="n">
        <v>45566</v>
      </c>
      <c r="H994" s="77" t="s">
        <v>1828</v>
      </c>
      <c r="I994" s="144" t="s">
        <v>1657</v>
      </c>
      <c r="J994" s="163" t="s">
        <v>1658</v>
      </c>
      <c r="K994" s="180" t="n">
        <v>1348</v>
      </c>
    </row>
    <row r="995" s="43" customFormat="true" ht="27" hidden="false" customHeight="false" outlineLevel="0" collapsed="false">
      <c r="A995" s="23" t="s">
        <v>1764</v>
      </c>
      <c r="B995" s="38" t="s">
        <v>112</v>
      </c>
      <c r="C995" s="25" t="s">
        <v>14</v>
      </c>
      <c r="D995" s="26" t="s">
        <v>14</v>
      </c>
      <c r="E995" s="38" t="s">
        <v>308</v>
      </c>
      <c r="F995" s="121" t="n">
        <v>330687260</v>
      </c>
      <c r="G995" s="65" t="n">
        <v>45566</v>
      </c>
      <c r="H995" s="77" t="s">
        <v>1829</v>
      </c>
      <c r="I995" s="144" t="s">
        <v>1657</v>
      </c>
      <c r="J995" s="163" t="s">
        <v>1658</v>
      </c>
      <c r="K995" s="180" t="n">
        <v>1348</v>
      </c>
    </row>
    <row r="996" s="43" customFormat="true" ht="27" hidden="false" customHeight="false" outlineLevel="0" collapsed="false">
      <c r="A996" s="23" t="s">
        <v>1764</v>
      </c>
      <c r="B996" s="38" t="s">
        <v>112</v>
      </c>
      <c r="C996" s="25" t="s">
        <v>14</v>
      </c>
      <c r="D996" s="26" t="s">
        <v>14</v>
      </c>
      <c r="E996" s="38" t="s">
        <v>308</v>
      </c>
      <c r="F996" s="121" t="n">
        <v>330684815</v>
      </c>
      <c r="G996" s="65" t="n">
        <v>45566</v>
      </c>
      <c r="H996" s="77" t="s">
        <v>1830</v>
      </c>
      <c r="I996" s="144" t="s">
        <v>1657</v>
      </c>
      <c r="J996" s="163" t="s">
        <v>1658</v>
      </c>
      <c r="K996" s="180" t="n">
        <v>1348</v>
      </c>
    </row>
    <row r="997" s="43" customFormat="true" ht="27" hidden="false" customHeight="false" outlineLevel="0" collapsed="false">
      <c r="A997" s="23" t="s">
        <v>1764</v>
      </c>
      <c r="B997" s="38" t="s">
        <v>112</v>
      </c>
      <c r="C997" s="25" t="s">
        <v>14</v>
      </c>
      <c r="D997" s="26" t="s">
        <v>14</v>
      </c>
      <c r="E997" s="38" t="s">
        <v>308</v>
      </c>
      <c r="F997" s="121" t="n">
        <v>330722669</v>
      </c>
      <c r="G997" s="65" t="n">
        <v>45566</v>
      </c>
      <c r="H997" s="77" t="s">
        <v>1839</v>
      </c>
      <c r="I997" s="144" t="s">
        <v>1657</v>
      </c>
      <c r="J997" s="163" t="s">
        <v>1658</v>
      </c>
      <c r="K997" s="180" t="n">
        <v>473490</v>
      </c>
    </row>
    <row r="998" s="43" customFormat="true" ht="27" hidden="false" customHeight="false" outlineLevel="0" collapsed="false">
      <c r="A998" s="23" t="s">
        <v>1764</v>
      </c>
      <c r="B998" s="38" t="s">
        <v>112</v>
      </c>
      <c r="C998" s="25" t="s">
        <v>14</v>
      </c>
      <c r="D998" s="26" t="s">
        <v>14</v>
      </c>
      <c r="E998" s="38" t="s">
        <v>308</v>
      </c>
      <c r="F998" s="121" t="n">
        <v>330712110</v>
      </c>
      <c r="G998" s="65" t="n">
        <v>45566</v>
      </c>
      <c r="H998" s="77" t="s">
        <v>1840</v>
      </c>
      <c r="I998" s="144" t="s">
        <v>1657</v>
      </c>
      <c r="J998" s="163" t="s">
        <v>1658</v>
      </c>
      <c r="K998" s="180" t="n">
        <v>637560</v>
      </c>
    </row>
    <row r="999" s="43" customFormat="true" ht="27" hidden="false" customHeight="false" outlineLevel="0" collapsed="false">
      <c r="A999" s="23" t="s">
        <v>1764</v>
      </c>
      <c r="B999" s="38" t="s">
        <v>112</v>
      </c>
      <c r="C999" s="25" t="s">
        <v>14</v>
      </c>
      <c r="D999" s="26" t="s">
        <v>14</v>
      </c>
      <c r="E999" s="38" t="s">
        <v>308</v>
      </c>
      <c r="F999" s="121" t="n">
        <v>330712876</v>
      </c>
      <c r="G999" s="65" t="n">
        <v>45566</v>
      </c>
      <c r="H999" s="77" t="s">
        <v>1841</v>
      </c>
      <c r="I999" s="144" t="s">
        <v>1657</v>
      </c>
      <c r="J999" s="163" t="s">
        <v>1658</v>
      </c>
      <c r="K999" s="180" t="n">
        <v>289387</v>
      </c>
    </row>
    <row r="1000" s="43" customFormat="true" ht="27" hidden="false" customHeight="false" outlineLevel="0" collapsed="false">
      <c r="A1000" s="23" t="s">
        <v>1764</v>
      </c>
      <c r="B1000" s="38" t="s">
        <v>112</v>
      </c>
      <c r="C1000" s="25" t="s">
        <v>14</v>
      </c>
      <c r="D1000" s="26" t="s">
        <v>14</v>
      </c>
      <c r="E1000" s="38" t="s">
        <v>308</v>
      </c>
      <c r="F1000" s="121" t="n">
        <v>421080606</v>
      </c>
      <c r="G1000" s="118" t="n">
        <v>45573</v>
      </c>
      <c r="H1000" s="77" t="s">
        <v>1842</v>
      </c>
      <c r="I1000" s="41" t="s">
        <v>115</v>
      </c>
      <c r="J1000" s="42" t="s">
        <v>116</v>
      </c>
      <c r="K1000" s="180" t="n">
        <v>933100</v>
      </c>
    </row>
    <row r="1001" s="43" customFormat="true" ht="27" hidden="false" customHeight="false" outlineLevel="0" collapsed="false">
      <c r="A1001" s="23" t="s">
        <v>1764</v>
      </c>
      <c r="B1001" s="38" t="s">
        <v>112</v>
      </c>
      <c r="C1001" s="25" t="s">
        <v>14</v>
      </c>
      <c r="D1001" s="26" t="s">
        <v>14</v>
      </c>
      <c r="E1001" s="38" t="s">
        <v>308</v>
      </c>
      <c r="F1001" s="121" t="n">
        <v>422004819</v>
      </c>
      <c r="G1001" s="118" t="n">
        <v>45580</v>
      </c>
      <c r="H1001" s="77" t="s">
        <v>1843</v>
      </c>
      <c r="I1001" s="41" t="s">
        <v>115</v>
      </c>
      <c r="J1001" s="42" t="s">
        <v>116</v>
      </c>
      <c r="K1001" s="180" t="n">
        <v>3300</v>
      </c>
    </row>
    <row r="1002" s="43" customFormat="true" ht="27" hidden="false" customHeight="false" outlineLevel="0" collapsed="false">
      <c r="A1002" s="23" t="s">
        <v>1764</v>
      </c>
      <c r="B1002" s="38" t="s">
        <v>112</v>
      </c>
      <c r="C1002" s="25" t="s">
        <v>14</v>
      </c>
      <c r="D1002" s="26" t="s">
        <v>14</v>
      </c>
      <c r="E1002" s="38" t="s">
        <v>308</v>
      </c>
      <c r="F1002" s="121" t="n">
        <v>422004818</v>
      </c>
      <c r="G1002" s="118" t="n">
        <v>45580</v>
      </c>
      <c r="H1002" s="77" t="s">
        <v>1844</v>
      </c>
      <c r="I1002" s="41" t="s">
        <v>115</v>
      </c>
      <c r="J1002" s="42" t="s">
        <v>116</v>
      </c>
      <c r="K1002" s="180" t="n">
        <v>12000</v>
      </c>
    </row>
    <row r="1003" s="43" customFormat="true" ht="27" hidden="false" customHeight="false" outlineLevel="0" collapsed="false">
      <c r="A1003" s="23" t="s">
        <v>1764</v>
      </c>
      <c r="B1003" s="38" t="s">
        <v>112</v>
      </c>
      <c r="C1003" s="25" t="s">
        <v>14</v>
      </c>
      <c r="D1003" s="26" t="s">
        <v>14</v>
      </c>
      <c r="E1003" s="38" t="s">
        <v>308</v>
      </c>
      <c r="F1003" s="121" t="n">
        <v>22493954</v>
      </c>
      <c r="G1003" s="118" t="n">
        <v>45577</v>
      </c>
      <c r="H1003" s="77" t="s">
        <v>1845</v>
      </c>
      <c r="I1003" s="41" t="s">
        <v>115</v>
      </c>
      <c r="J1003" s="42" t="s">
        <v>116</v>
      </c>
      <c r="K1003" s="180" t="n">
        <v>4153300</v>
      </c>
    </row>
    <row r="1004" s="43" customFormat="true" ht="27" hidden="false" customHeight="false" outlineLevel="0" collapsed="false">
      <c r="A1004" s="23" t="s">
        <v>1764</v>
      </c>
      <c r="B1004" s="38" t="s">
        <v>112</v>
      </c>
      <c r="C1004" s="25" t="s">
        <v>14</v>
      </c>
      <c r="D1004" s="26" t="s">
        <v>14</v>
      </c>
      <c r="E1004" s="38" t="s">
        <v>308</v>
      </c>
      <c r="F1004" s="121" t="n">
        <v>22502611</v>
      </c>
      <c r="G1004" s="118" t="n">
        <v>45579</v>
      </c>
      <c r="H1004" s="77" t="s">
        <v>1846</v>
      </c>
      <c r="I1004" s="41" t="s">
        <v>115</v>
      </c>
      <c r="J1004" s="42" t="s">
        <v>116</v>
      </c>
      <c r="K1004" s="180" t="n">
        <v>727300</v>
      </c>
    </row>
    <row r="1005" s="43" customFormat="true" ht="27" hidden="false" customHeight="false" outlineLevel="0" collapsed="false">
      <c r="A1005" s="23" t="s">
        <v>1764</v>
      </c>
      <c r="B1005" s="38" t="s">
        <v>112</v>
      </c>
      <c r="C1005" s="25" t="s">
        <v>14</v>
      </c>
      <c r="D1005" s="26" t="s">
        <v>14</v>
      </c>
      <c r="E1005" s="38" t="s">
        <v>308</v>
      </c>
      <c r="F1005" s="121" t="n">
        <v>22434082</v>
      </c>
      <c r="G1005" s="118" t="n">
        <v>45566</v>
      </c>
      <c r="H1005" s="77" t="s">
        <v>1847</v>
      </c>
      <c r="I1005" s="41" t="s">
        <v>115</v>
      </c>
      <c r="J1005" s="42" t="s">
        <v>116</v>
      </c>
      <c r="K1005" s="180" t="n">
        <v>2522400</v>
      </c>
    </row>
    <row r="1006" s="43" customFormat="true" ht="27" hidden="false" customHeight="false" outlineLevel="0" collapsed="false">
      <c r="A1006" s="23" t="s">
        <v>1764</v>
      </c>
      <c r="B1006" s="38" t="s">
        <v>112</v>
      </c>
      <c r="C1006" s="25" t="s">
        <v>14</v>
      </c>
      <c r="D1006" s="26" t="s">
        <v>14</v>
      </c>
      <c r="E1006" s="38" t="s">
        <v>308</v>
      </c>
      <c r="F1006" s="121" t="n">
        <v>420344305</v>
      </c>
      <c r="G1006" s="118" t="n">
        <v>45566</v>
      </c>
      <c r="H1006" s="77" t="s">
        <v>1848</v>
      </c>
      <c r="I1006" s="41" t="s">
        <v>115</v>
      </c>
      <c r="J1006" s="42" t="s">
        <v>116</v>
      </c>
      <c r="K1006" s="180" t="n">
        <v>0</v>
      </c>
    </row>
    <row r="1007" s="43" customFormat="true" ht="27" hidden="false" customHeight="false" outlineLevel="0" collapsed="false">
      <c r="A1007" s="23" t="s">
        <v>1764</v>
      </c>
      <c r="B1007" s="24" t="s">
        <v>51</v>
      </c>
      <c r="C1007" s="25" t="s">
        <v>14</v>
      </c>
      <c r="D1007" s="26" t="s">
        <v>14</v>
      </c>
      <c r="E1007" s="38" t="s">
        <v>310</v>
      </c>
      <c r="F1007" s="181" t="n">
        <v>1550</v>
      </c>
      <c r="G1007" s="182" t="n">
        <v>45566</v>
      </c>
      <c r="H1007" s="161" t="s">
        <v>1849</v>
      </c>
      <c r="I1007" s="161" t="s">
        <v>1649</v>
      </c>
      <c r="J1007" s="162" t="s">
        <v>1650</v>
      </c>
      <c r="K1007" s="183" t="n">
        <v>1759219</v>
      </c>
    </row>
    <row r="1008" s="43" customFormat="true" ht="27" hidden="false" customHeight="false" outlineLevel="0" collapsed="false">
      <c r="A1008" s="23" t="s">
        <v>1764</v>
      </c>
      <c r="B1008" s="24" t="s">
        <v>51</v>
      </c>
      <c r="C1008" s="25" t="s">
        <v>14</v>
      </c>
      <c r="D1008" s="26" t="s">
        <v>14</v>
      </c>
      <c r="E1008" s="38" t="s">
        <v>310</v>
      </c>
      <c r="F1008" s="181" t="n">
        <v>473</v>
      </c>
      <c r="G1008" s="182" t="n">
        <v>45568</v>
      </c>
      <c r="H1008" s="161" t="s">
        <v>1850</v>
      </c>
      <c r="I1008" s="161" t="s">
        <v>1851</v>
      </c>
      <c r="J1008" s="162" t="s">
        <v>1852</v>
      </c>
      <c r="K1008" s="183" t="n">
        <v>416500</v>
      </c>
    </row>
    <row r="1009" s="43" customFormat="true" ht="27" hidden="false" customHeight="false" outlineLevel="0" collapsed="false">
      <c r="A1009" s="23" t="s">
        <v>1764</v>
      </c>
      <c r="B1009" s="24" t="s">
        <v>51</v>
      </c>
      <c r="C1009" s="25" t="s">
        <v>14</v>
      </c>
      <c r="D1009" s="26" t="s">
        <v>14</v>
      </c>
      <c r="E1009" s="24" t="s">
        <v>113</v>
      </c>
      <c r="F1009" s="181" t="n">
        <v>8111024</v>
      </c>
      <c r="G1009" s="65" t="n">
        <v>45566</v>
      </c>
      <c r="H1009" s="161" t="s">
        <v>1853</v>
      </c>
      <c r="I1009" s="161" t="s">
        <v>1854</v>
      </c>
      <c r="J1009" s="162" t="s">
        <v>1855</v>
      </c>
      <c r="K1009" s="183" t="n">
        <v>3658504</v>
      </c>
    </row>
    <row r="1010" s="43" customFormat="true" ht="27" hidden="false" customHeight="false" outlineLevel="0" collapsed="false">
      <c r="A1010" s="23" t="s">
        <v>1764</v>
      </c>
      <c r="B1010" s="24" t="s">
        <v>51</v>
      </c>
      <c r="C1010" s="25" t="s">
        <v>14</v>
      </c>
      <c r="D1010" s="26" t="s">
        <v>14</v>
      </c>
      <c r="E1010" s="24" t="s">
        <v>113</v>
      </c>
      <c r="F1010" s="181" t="n">
        <v>23311024</v>
      </c>
      <c r="G1010" s="182" t="n">
        <v>45572</v>
      </c>
      <c r="H1010" s="161" t="s">
        <v>1856</v>
      </c>
      <c r="I1010" s="161" t="s">
        <v>1857</v>
      </c>
      <c r="J1010" s="162" t="s">
        <v>1858</v>
      </c>
      <c r="K1010" s="183" t="n">
        <v>1607708</v>
      </c>
    </row>
    <row r="1011" s="43" customFormat="true" ht="27" hidden="false" customHeight="false" outlineLevel="0" collapsed="false">
      <c r="A1011" s="23" t="s">
        <v>1764</v>
      </c>
      <c r="B1011" s="24" t="s">
        <v>51</v>
      </c>
      <c r="C1011" s="25" t="s">
        <v>14</v>
      </c>
      <c r="D1011" s="26" t="s">
        <v>14</v>
      </c>
      <c r="E1011" s="38" t="s">
        <v>310</v>
      </c>
      <c r="F1011" s="181" t="n">
        <v>11641</v>
      </c>
      <c r="G1011" s="182" t="n">
        <v>45567</v>
      </c>
      <c r="H1011" s="161" t="s">
        <v>1859</v>
      </c>
      <c r="I1011" s="161" t="s">
        <v>1860</v>
      </c>
      <c r="J1011" s="162" t="s">
        <v>1861</v>
      </c>
      <c r="K1011" s="183" t="n">
        <v>22944981</v>
      </c>
    </row>
    <row r="1012" s="43" customFormat="true" ht="27" hidden="false" customHeight="false" outlineLevel="0" collapsed="false">
      <c r="A1012" s="23" t="s">
        <v>1764</v>
      </c>
      <c r="B1012" s="24" t="s">
        <v>51</v>
      </c>
      <c r="C1012" s="25" t="s">
        <v>14</v>
      </c>
      <c r="D1012" s="26" t="s">
        <v>14</v>
      </c>
      <c r="E1012" s="38" t="s">
        <v>310</v>
      </c>
      <c r="F1012" s="181" t="n">
        <v>19669</v>
      </c>
      <c r="G1012" s="182" t="n">
        <v>45569</v>
      </c>
      <c r="H1012" s="161" t="s">
        <v>1862</v>
      </c>
      <c r="I1012" s="161" t="s">
        <v>1863</v>
      </c>
      <c r="J1012" s="162" t="s">
        <v>1864</v>
      </c>
      <c r="K1012" s="183" t="n">
        <v>24783261</v>
      </c>
    </row>
    <row r="1013" s="43" customFormat="true" ht="27" hidden="false" customHeight="false" outlineLevel="0" collapsed="false">
      <c r="A1013" s="23" t="s">
        <v>1764</v>
      </c>
      <c r="B1013" s="24" t="s">
        <v>51</v>
      </c>
      <c r="C1013" s="25" t="s">
        <v>14</v>
      </c>
      <c r="D1013" s="26" t="s">
        <v>14</v>
      </c>
      <c r="E1013" s="38" t="s">
        <v>310</v>
      </c>
      <c r="F1013" s="181" t="n">
        <v>9952</v>
      </c>
      <c r="G1013" s="182" t="n">
        <v>45569</v>
      </c>
      <c r="H1013" s="161" t="s">
        <v>1865</v>
      </c>
      <c r="I1013" s="161" t="s">
        <v>1863</v>
      </c>
      <c r="J1013" s="162" t="s">
        <v>1864</v>
      </c>
      <c r="K1013" s="183" t="n">
        <v>663499</v>
      </c>
    </row>
    <row r="1014" s="43" customFormat="true" ht="27" hidden="false" customHeight="false" outlineLevel="0" collapsed="false">
      <c r="A1014" s="23" t="s">
        <v>1764</v>
      </c>
      <c r="B1014" s="24" t="s">
        <v>51</v>
      </c>
      <c r="C1014" s="25" t="s">
        <v>14</v>
      </c>
      <c r="D1014" s="26" t="s">
        <v>14</v>
      </c>
      <c r="E1014" s="38" t="s">
        <v>310</v>
      </c>
      <c r="F1014" s="181" t="n">
        <v>148</v>
      </c>
      <c r="G1014" s="65" t="n">
        <v>45566</v>
      </c>
      <c r="H1014" s="161" t="s">
        <v>1866</v>
      </c>
      <c r="I1014" s="161" t="s">
        <v>1867</v>
      </c>
      <c r="J1014" s="162" t="s">
        <v>1868</v>
      </c>
      <c r="K1014" s="183" t="n">
        <v>5331116</v>
      </c>
    </row>
    <row r="1015" s="43" customFormat="true" ht="27" hidden="false" customHeight="false" outlineLevel="0" collapsed="false">
      <c r="A1015" s="184" t="s">
        <v>1869</v>
      </c>
      <c r="B1015" s="33" t="s">
        <v>39</v>
      </c>
      <c r="C1015" s="33" t="s">
        <v>40</v>
      </c>
      <c r="D1015" s="137" t="n">
        <v>45517</v>
      </c>
      <c r="E1015" s="24" t="s">
        <v>28</v>
      </c>
      <c r="F1015" s="185" t="n">
        <v>17240944</v>
      </c>
      <c r="G1015" s="186" t="n">
        <v>45566</v>
      </c>
      <c r="H1015" s="187" t="s">
        <v>1870</v>
      </c>
      <c r="I1015" s="35" t="s">
        <v>42</v>
      </c>
      <c r="J1015" s="36" t="s">
        <v>43</v>
      </c>
      <c r="K1015" s="188" t="n">
        <v>361302</v>
      </c>
    </row>
    <row r="1016" s="43" customFormat="true" ht="40.5" hidden="false" customHeight="false" outlineLevel="0" collapsed="false">
      <c r="A1016" s="184" t="s">
        <v>1869</v>
      </c>
      <c r="B1016" s="33" t="s">
        <v>39</v>
      </c>
      <c r="C1016" s="33" t="s">
        <v>40</v>
      </c>
      <c r="D1016" s="137" t="n">
        <v>45517</v>
      </c>
      <c r="E1016" s="24" t="s">
        <v>28</v>
      </c>
      <c r="F1016" s="185" t="n">
        <v>17240945</v>
      </c>
      <c r="G1016" s="186" t="n">
        <v>45566</v>
      </c>
      <c r="H1016" s="187" t="s">
        <v>1871</v>
      </c>
      <c r="I1016" s="35" t="s">
        <v>42</v>
      </c>
      <c r="J1016" s="36" t="s">
        <v>43</v>
      </c>
      <c r="K1016" s="188" t="n">
        <v>361302</v>
      </c>
    </row>
    <row r="1017" s="43" customFormat="true" ht="40.5" hidden="false" customHeight="false" outlineLevel="0" collapsed="false">
      <c r="A1017" s="184" t="s">
        <v>1869</v>
      </c>
      <c r="B1017" s="33" t="s">
        <v>39</v>
      </c>
      <c r="C1017" s="33" t="s">
        <v>40</v>
      </c>
      <c r="D1017" s="137" t="n">
        <v>45517</v>
      </c>
      <c r="E1017" s="24" t="s">
        <v>28</v>
      </c>
      <c r="F1017" s="185" t="n">
        <v>17240946</v>
      </c>
      <c r="G1017" s="186" t="n">
        <v>45566</v>
      </c>
      <c r="H1017" s="187" t="s">
        <v>1872</v>
      </c>
      <c r="I1017" s="35" t="s">
        <v>42</v>
      </c>
      <c r="J1017" s="36" t="s">
        <v>43</v>
      </c>
      <c r="K1017" s="188" t="n">
        <v>226372</v>
      </c>
    </row>
    <row r="1018" s="43" customFormat="true" ht="40.5" hidden="false" customHeight="false" outlineLevel="0" collapsed="false">
      <c r="A1018" s="184" t="s">
        <v>1869</v>
      </c>
      <c r="B1018" s="33" t="s">
        <v>39</v>
      </c>
      <c r="C1018" s="33" t="s">
        <v>40</v>
      </c>
      <c r="D1018" s="137" t="n">
        <v>45517</v>
      </c>
      <c r="E1018" s="24" t="s">
        <v>28</v>
      </c>
      <c r="F1018" s="185" t="n">
        <v>17240947</v>
      </c>
      <c r="G1018" s="186" t="n">
        <v>45566</v>
      </c>
      <c r="H1018" s="187" t="s">
        <v>1873</v>
      </c>
      <c r="I1018" s="35" t="s">
        <v>42</v>
      </c>
      <c r="J1018" s="36" t="s">
        <v>43</v>
      </c>
      <c r="K1018" s="188" t="n">
        <v>226372</v>
      </c>
    </row>
    <row r="1019" s="43" customFormat="true" ht="27" hidden="false" customHeight="false" outlineLevel="0" collapsed="false">
      <c r="A1019" s="184" t="s">
        <v>1869</v>
      </c>
      <c r="B1019" s="33" t="s">
        <v>39</v>
      </c>
      <c r="C1019" s="33" t="s">
        <v>40</v>
      </c>
      <c r="D1019" s="137" t="n">
        <v>45517</v>
      </c>
      <c r="E1019" s="24" t="s">
        <v>28</v>
      </c>
      <c r="F1019" s="185" t="n">
        <v>17240948</v>
      </c>
      <c r="G1019" s="186" t="n">
        <v>45566</v>
      </c>
      <c r="H1019" s="187" t="s">
        <v>1874</v>
      </c>
      <c r="I1019" s="35" t="s">
        <v>42</v>
      </c>
      <c r="J1019" s="36" t="s">
        <v>43</v>
      </c>
      <c r="K1019" s="188" t="n">
        <v>134732</v>
      </c>
    </row>
    <row r="1020" s="43" customFormat="true" ht="27" hidden="false" customHeight="false" outlineLevel="0" collapsed="false">
      <c r="A1020" s="184" t="s">
        <v>1869</v>
      </c>
      <c r="B1020" s="24" t="s">
        <v>51</v>
      </c>
      <c r="C1020" s="25" t="s">
        <v>14</v>
      </c>
      <c r="D1020" s="26" t="s">
        <v>14</v>
      </c>
      <c r="E1020" s="24" t="s">
        <v>28</v>
      </c>
      <c r="F1020" s="189" t="n">
        <v>17240949</v>
      </c>
      <c r="G1020" s="186" t="n">
        <v>45566</v>
      </c>
      <c r="H1020" s="35" t="s">
        <v>1875</v>
      </c>
      <c r="I1020" s="35" t="s">
        <v>1876</v>
      </c>
      <c r="J1020" s="190" t="s">
        <v>1877</v>
      </c>
      <c r="K1020" s="188" t="n">
        <v>441999</v>
      </c>
    </row>
    <row r="1021" s="43" customFormat="true" ht="40.5" hidden="false" customHeight="false" outlineLevel="0" collapsed="false">
      <c r="A1021" s="184" t="s">
        <v>1869</v>
      </c>
      <c r="B1021" s="33" t="s">
        <v>39</v>
      </c>
      <c r="C1021" s="33" t="s">
        <v>40</v>
      </c>
      <c r="D1021" s="137" t="n">
        <v>45517</v>
      </c>
      <c r="E1021" s="24" t="s">
        <v>28</v>
      </c>
      <c r="F1021" s="185" t="n">
        <v>17240950</v>
      </c>
      <c r="G1021" s="186" t="n">
        <v>45566</v>
      </c>
      <c r="H1021" s="187" t="s">
        <v>1878</v>
      </c>
      <c r="I1021" s="35" t="s">
        <v>42</v>
      </c>
      <c r="J1021" s="36" t="s">
        <v>43</v>
      </c>
      <c r="K1021" s="188" t="n">
        <v>409083</v>
      </c>
    </row>
    <row r="1022" s="43" customFormat="true" ht="27" hidden="false" customHeight="false" outlineLevel="0" collapsed="false">
      <c r="A1022" s="184" t="s">
        <v>1869</v>
      </c>
      <c r="B1022" s="33" t="s">
        <v>39</v>
      </c>
      <c r="C1022" s="33" t="s">
        <v>40</v>
      </c>
      <c r="D1022" s="137" t="n">
        <v>45517</v>
      </c>
      <c r="E1022" s="24" t="s">
        <v>28</v>
      </c>
      <c r="F1022" s="185" t="n">
        <v>17240951</v>
      </c>
      <c r="G1022" s="186" t="n">
        <v>45566</v>
      </c>
      <c r="H1022" s="187" t="s">
        <v>1879</v>
      </c>
      <c r="I1022" s="35" t="s">
        <v>42</v>
      </c>
      <c r="J1022" s="36" t="s">
        <v>43</v>
      </c>
      <c r="K1022" s="188" t="n">
        <v>484560</v>
      </c>
    </row>
    <row r="1023" s="43" customFormat="true" ht="27" hidden="false" customHeight="false" outlineLevel="0" collapsed="false">
      <c r="A1023" s="184" t="s">
        <v>1869</v>
      </c>
      <c r="B1023" s="33" t="s">
        <v>39</v>
      </c>
      <c r="C1023" s="33" t="s">
        <v>40</v>
      </c>
      <c r="D1023" s="137" t="n">
        <v>45517</v>
      </c>
      <c r="E1023" s="24" t="s">
        <v>28</v>
      </c>
      <c r="F1023" s="185" t="n">
        <v>17240952</v>
      </c>
      <c r="G1023" s="186" t="n">
        <v>45566</v>
      </c>
      <c r="H1023" s="187" t="s">
        <v>1880</v>
      </c>
      <c r="I1023" s="35" t="s">
        <v>42</v>
      </c>
      <c r="J1023" s="36" t="s">
        <v>43</v>
      </c>
      <c r="K1023" s="188" t="n">
        <v>484560</v>
      </c>
    </row>
    <row r="1024" s="43" customFormat="true" ht="27" hidden="false" customHeight="false" outlineLevel="0" collapsed="false">
      <c r="A1024" s="184" t="s">
        <v>1869</v>
      </c>
      <c r="B1024" s="33" t="s">
        <v>39</v>
      </c>
      <c r="C1024" s="33" t="s">
        <v>40</v>
      </c>
      <c r="D1024" s="137" t="n">
        <v>45517</v>
      </c>
      <c r="E1024" s="24" t="s">
        <v>28</v>
      </c>
      <c r="F1024" s="185" t="n">
        <v>17240953</v>
      </c>
      <c r="G1024" s="186" t="n">
        <v>45566</v>
      </c>
      <c r="H1024" s="187" t="s">
        <v>1881</v>
      </c>
      <c r="I1024" s="35" t="s">
        <v>42</v>
      </c>
      <c r="J1024" s="36" t="s">
        <v>43</v>
      </c>
      <c r="K1024" s="188" t="n">
        <v>484560</v>
      </c>
    </row>
    <row r="1025" s="43" customFormat="true" ht="27" hidden="false" customHeight="false" outlineLevel="0" collapsed="false">
      <c r="A1025" s="184" t="s">
        <v>1869</v>
      </c>
      <c r="B1025" s="24" t="s">
        <v>63</v>
      </c>
      <c r="C1025" s="187" t="s">
        <v>1882</v>
      </c>
      <c r="D1025" s="141" t="n">
        <v>45559</v>
      </c>
      <c r="E1025" s="24" t="s">
        <v>28</v>
      </c>
      <c r="F1025" s="185" t="n">
        <v>17240954</v>
      </c>
      <c r="G1025" s="186" t="n">
        <v>45566</v>
      </c>
      <c r="H1025" s="35" t="s">
        <v>1883</v>
      </c>
      <c r="I1025" s="35" t="s">
        <v>1884</v>
      </c>
      <c r="J1025" s="191" t="s">
        <v>1885</v>
      </c>
      <c r="K1025" s="188" t="n">
        <v>6872250</v>
      </c>
    </row>
    <row r="1026" s="43" customFormat="true" ht="27" hidden="false" customHeight="false" outlineLevel="0" collapsed="false">
      <c r="A1026" s="184" t="s">
        <v>1869</v>
      </c>
      <c r="B1026" s="24" t="s">
        <v>13</v>
      </c>
      <c r="C1026" s="25" t="s">
        <v>14</v>
      </c>
      <c r="D1026" s="26" t="s">
        <v>14</v>
      </c>
      <c r="E1026" s="24" t="s">
        <v>28</v>
      </c>
      <c r="F1026" s="185" t="n">
        <v>17240955</v>
      </c>
      <c r="G1026" s="186" t="n">
        <v>45566</v>
      </c>
      <c r="H1026" s="35" t="s">
        <v>1886</v>
      </c>
      <c r="I1026" s="35" t="s">
        <v>1887</v>
      </c>
      <c r="J1026" s="191" t="s">
        <v>1888</v>
      </c>
      <c r="K1026" s="188" t="n">
        <v>571200</v>
      </c>
    </row>
    <row r="1027" s="43" customFormat="true" ht="67.5" hidden="false" customHeight="false" outlineLevel="0" collapsed="false">
      <c r="A1027" s="184" t="s">
        <v>1869</v>
      </c>
      <c r="B1027" s="33" t="s">
        <v>39</v>
      </c>
      <c r="C1027" s="33" t="s">
        <v>40</v>
      </c>
      <c r="D1027" s="137" t="n">
        <v>45517</v>
      </c>
      <c r="E1027" s="24" t="s">
        <v>28</v>
      </c>
      <c r="F1027" s="185" t="n">
        <v>17240956</v>
      </c>
      <c r="G1027" s="186" t="n">
        <v>45567</v>
      </c>
      <c r="H1027" s="187" t="s">
        <v>1889</v>
      </c>
      <c r="I1027" s="35" t="s">
        <v>42</v>
      </c>
      <c r="J1027" s="36" t="s">
        <v>43</v>
      </c>
      <c r="K1027" s="188" t="n">
        <v>190302</v>
      </c>
    </row>
    <row r="1028" s="43" customFormat="true" ht="67.5" hidden="false" customHeight="false" outlineLevel="0" collapsed="false">
      <c r="A1028" s="184" t="s">
        <v>1869</v>
      </c>
      <c r="B1028" s="33" t="s">
        <v>39</v>
      </c>
      <c r="C1028" s="33" t="s">
        <v>40</v>
      </c>
      <c r="D1028" s="137" t="n">
        <v>45517</v>
      </c>
      <c r="E1028" s="24" t="s">
        <v>28</v>
      </c>
      <c r="F1028" s="185" t="n">
        <v>17240957</v>
      </c>
      <c r="G1028" s="186" t="n">
        <v>45567</v>
      </c>
      <c r="H1028" s="187" t="s">
        <v>1890</v>
      </c>
      <c r="I1028" s="35" t="s">
        <v>42</v>
      </c>
      <c r="J1028" s="36" t="s">
        <v>43</v>
      </c>
      <c r="K1028" s="188" t="n">
        <v>190302</v>
      </c>
    </row>
    <row r="1029" s="43" customFormat="true" ht="40.5" hidden="false" customHeight="false" outlineLevel="0" collapsed="false">
      <c r="A1029" s="184" t="s">
        <v>1869</v>
      </c>
      <c r="B1029" s="33" t="s">
        <v>39</v>
      </c>
      <c r="C1029" s="33" t="s">
        <v>40</v>
      </c>
      <c r="D1029" s="137" t="n">
        <v>45517</v>
      </c>
      <c r="E1029" s="24" t="s">
        <v>28</v>
      </c>
      <c r="F1029" s="185" t="n">
        <v>17240958</v>
      </c>
      <c r="G1029" s="186" t="n">
        <v>45567</v>
      </c>
      <c r="H1029" s="187" t="s">
        <v>1891</v>
      </c>
      <c r="I1029" s="35" t="s">
        <v>42</v>
      </c>
      <c r="J1029" s="36" t="s">
        <v>43</v>
      </c>
      <c r="K1029" s="188" t="n">
        <v>193194</v>
      </c>
    </row>
    <row r="1030" s="43" customFormat="true" ht="54" hidden="false" customHeight="false" outlineLevel="0" collapsed="false">
      <c r="A1030" s="184" t="s">
        <v>1869</v>
      </c>
      <c r="B1030" s="142" t="s">
        <v>714</v>
      </c>
      <c r="C1030" s="142" t="s">
        <v>1892</v>
      </c>
      <c r="D1030" s="192" t="n">
        <v>45159</v>
      </c>
      <c r="E1030" s="24" t="s">
        <v>28</v>
      </c>
      <c r="F1030" s="185" t="n">
        <v>17240959</v>
      </c>
      <c r="G1030" s="186" t="n">
        <v>45567</v>
      </c>
      <c r="H1030" s="35" t="s">
        <v>1893</v>
      </c>
      <c r="I1030" s="35" t="s">
        <v>1894</v>
      </c>
      <c r="J1030" s="191" t="s">
        <v>1895</v>
      </c>
      <c r="K1030" s="188" t="n">
        <v>350000</v>
      </c>
    </row>
    <row r="1031" s="43" customFormat="true" ht="13.5" hidden="false" customHeight="false" outlineLevel="0" collapsed="false">
      <c r="A1031" s="184" t="s">
        <v>1869</v>
      </c>
      <c r="B1031" s="24" t="s">
        <v>13</v>
      </c>
      <c r="C1031" s="25" t="s">
        <v>14</v>
      </c>
      <c r="D1031" s="26" t="s">
        <v>14</v>
      </c>
      <c r="E1031" s="24" t="s">
        <v>28</v>
      </c>
      <c r="F1031" s="185" t="n">
        <v>17240961</v>
      </c>
      <c r="G1031" s="186" t="n">
        <v>45567</v>
      </c>
      <c r="H1031" s="35" t="s">
        <v>1896</v>
      </c>
      <c r="I1031" s="48" t="s">
        <v>131</v>
      </c>
      <c r="J1031" s="49" t="s">
        <v>132</v>
      </c>
      <c r="K1031" s="188" t="n">
        <v>476060</v>
      </c>
    </row>
    <row r="1032" s="43" customFormat="true" ht="40.5" hidden="false" customHeight="false" outlineLevel="0" collapsed="false">
      <c r="A1032" s="184" t="s">
        <v>1869</v>
      </c>
      <c r="B1032" s="24" t="s">
        <v>63</v>
      </c>
      <c r="C1032" s="187" t="s">
        <v>1897</v>
      </c>
      <c r="D1032" s="141" t="n">
        <v>45545</v>
      </c>
      <c r="E1032" s="24" t="s">
        <v>28</v>
      </c>
      <c r="F1032" s="185" t="n">
        <v>17240961</v>
      </c>
      <c r="G1032" s="186" t="n">
        <v>45568</v>
      </c>
      <c r="H1032" s="35" t="s">
        <v>1898</v>
      </c>
      <c r="I1032" s="35" t="s">
        <v>1899</v>
      </c>
      <c r="J1032" s="190" t="s">
        <v>1900</v>
      </c>
      <c r="K1032" s="188" t="n">
        <v>12888750</v>
      </c>
    </row>
    <row r="1033" s="43" customFormat="true" ht="40.5" hidden="false" customHeight="false" outlineLevel="0" collapsed="false">
      <c r="A1033" s="184" t="s">
        <v>1869</v>
      </c>
      <c r="B1033" s="24" t="s">
        <v>63</v>
      </c>
      <c r="C1033" s="142" t="s">
        <v>1901</v>
      </c>
      <c r="D1033" s="192" t="n">
        <v>45565</v>
      </c>
      <c r="E1033" s="24" t="s">
        <v>28</v>
      </c>
      <c r="F1033" s="185" t="n">
        <v>17240963</v>
      </c>
      <c r="G1033" s="186" t="n">
        <v>45568</v>
      </c>
      <c r="H1033" s="187" t="s">
        <v>1902</v>
      </c>
      <c r="I1033" s="187" t="s">
        <v>1903</v>
      </c>
      <c r="J1033" s="193" t="s">
        <v>1904</v>
      </c>
      <c r="K1033" s="188" t="n">
        <v>14741720</v>
      </c>
    </row>
    <row r="1034" s="43" customFormat="true" ht="40.5" hidden="false" customHeight="false" outlineLevel="0" collapsed="false">
      <c r="A1034" s="184" t="s">
        <v>1869</v>
      </c>
      <c r="B1034" s="24" t="s">
        <v>51</v>
      </c>
      <c r="C1034" s="25" t="s">
        <v>14</v>
      </c>
      <c r="D1034" s="26" t="s">
        <v>14</v>
      </c>
      <c r="E1034" s="24" t="s">
        <v>28</v>
      </c>
      <c r="F1034" s="189" t="n">
        <v>17240964</v>
      </c>
      <c r="G1034" s="186" t="n">
        <v>45568</v>
      </c>
      <c r="H1034" s="35" t="s">
        <v>1905</v>
      </c>
      <c r="I1034" s="35" t="s">
        <v>1906</v>
      </c>
      <c r="J1034" s="190" t="s">
        <v>146</v>
      </c>
      <c r="K1034" s="188" t="n">
        <v>359316</v>
      </c>
    </row>
    <row r="1035" s="43" customFormat="true" ht="40.5" hidden="false" customHeight="false" outlineLevel="0" collapsed="false">
      <c r="A1035" s="184" t="s">
        <v>1869</v>
      </c>
      <c r="B1035" s="24" t="s">
        <v>13</v>
      </c>
      <c r="C1035" s="25" t="s">
        <v>14</v>
      </c>
      <c r="D1035" s="26" t="s">
        <v>14</v>
      </c>
      <c r="E1035" s="24" t="s">
        <v>28</v>
      </c>
      <c r="F1035" s="185" t="n">
        <v>17240965</v>
      </c>
      <c r="G1035" s="186" t="n">
        <v>45569</v>
      </c>
      <c r="H1035" s="35" t="s">
        <v>1907</v>
      </c>
      <c r="I1035" s="35" t="s">
        <v>1887</v>
      </c>
      <c r="J1035" s="191" t="s">
        <v>1888</v>
      </c>
      <c r="K1035" s="188" t="n">
        <v>3265360</v>
      </c>
    </row>
    <row r="1036" s="43" customFormat="true" ht="40.5" hidden="false" customHeight="false" outlineLevel="0" collapsed="false">
      <c r="A1036" s="184" t="s">
        <v>1869</v>
      </c>
      <c r="B1036" s="24" t="s">
        <v>13</v>
      </c>
      <c r="C1036" s="25" t="s">
        <v>14</v>
      </c>
      <c r="D1036" s="26" t="s">
        <v>14</v>
      </c>
      <c r="E1036" s="24" t="s">
        <v>28</v>
      </c>
      <c r="F1036" s="185" t="n">
        <v>17240966</v>
      </c>
      <c r="G1036" s="192" t="n">
        <v>45569</v>
      </c>
      <c r="H1036" s="35" t="s">
        <v>1908</v>
      </c>
      <c r="I1036" s="35" t="s">
        <v>1909</v>
      </c>
      <c r="J1036" s="191" t="s">
        <v>1910</v>
      </c>
      <c r="K1036" s="188" t="n">
        <v>1124550</v>
      </c>
    </row>
    <row r="1037" s="43" customFormat="true" ht="27" hidden="false" customHeight="false" outlineLevel="0" collapsed="false">
      <c r="A1037" s="184" t="s">
        <v>1869</v>
      </c>
      <c r="B1037" s="33" t="s">
        <v>39</v>
      </c>
      <c r="C1037" s="33" t="s">
        <v>40</v>
      </c>
      <c r="D1037" s="137" t="n">
        <v>45517</v>
      </c>
      <c r="E1037" s="24" t="s">
        <v>28</v>
      </c>
      <c r="F1037" s="185" t="n">
        <v>17240967</v>
      </c>
      <c r="G1037" s="186" t="n">
        <v>45569</v>
      </c>
      <c r="H1037" s="187" t="s">
        <v>1911</v>
      </c>
      <c r="I1037" s="35" t="s">
        <v>42</v>
      </c>
      <c r="J1037" s="36" t="s">
        <v>43</v>
      </c>
      <c r="K1037" s="188" t="n">
        <v>133484</v>
      </c>
    </row>
    <row r="1038" s="43" customFormat="true" ht="27" hidden="false" customHeight="false" outlineLevel="0" collapsed="false">
      <c r="A1038" s="184" t="s">
        <v>1869</v>
      </c>
      <c r="B1038" s="33" t="s">
        <v>39</v>
      </c>
      <c r="C1038" s="33" t="s">
        <v>40</v>
      </c>
      <c r="D1038" s="137" t="n">
        <v>45517</v>
      </c>
      <c r="E1038" s="24" t="s">
        <v>28</v>
      </c>
      <c r="F1038" s="185" t="n">
        <v>17240968</v>
      </c>
      <c r="G1038" s="186" t="n">
        <v>45569</v>
      </c>
      <c r="H1038" s="187" t="s">
        <v>1912</v>
      </c>
      <c r="I1038" s="35" t="s">
        <v>42</v>
      </c>
      <c r="J1038" s="36" t="s">
        <v>43</v>
      </c>
      <c r="K1038" s="188" t="n">
        <v>133484</v>
      </c>
    </row>
    <row r="1039" s="43" customFormat="true" ht="40.5" hidden="false" customHeight="false" outlineLevel="0" collapsed="false">
      <c r="A1039" s="184" t="s">
        <v>1869</v>
      </c>
      <c r="B1039" s="33" t="s">
        <v>39</v>
      </c>
      <c r="C1039" s="33" t="s">
        <v>40</v>
      </c>
      <c r="D1039" s="137" t="n">
        <v>45517</v>
      </c>
      <c r="E1039" s="24" t="s">
        <v>28</v>
      </c>
      <c r="F1039" s="185" t="n">
        <v>17240969</v>
      </c>
      <c r="G1039" s="186" t="n">
        <v>45569</v>
      </c>
      <c r="H1039" s="187" t="s">
        <v>1913</v>
      </c>
      <c r="I1039" s="35" t="s">
        <v>42</v>
      </c>
      <c r="J1039" s="36" t="s">
        <v>43</v>
      </c>
      <c r="K1039" s="188" t="n">
        <v>282952</v>
      </c>
    </row>
    <row r="1040" s="43" customFormat="true" ht="40.5" hidden="false" customHeight="false" outlineLevel="0" collapsed="false">
      <c r="A1040" s="184" t="s">
        <v>1869</v>
      </c>
      <c r="B1040" s="33" t="s">
        <v>39</v>
      </c>
      <c r="C1040" s="33" t="s">
        <v>40</v>
      </c>
      <c r="D1040" s="137" t="n">
        <v>45517</v>
      </c>
      <c r="E1040" s="24" t="s">
        <v>28</v>
      </c>
      <c r="F1040" s="185" t="n">
        <v>17240970</v>
      </c>
      <c r="G1040" s="186" t="n">
        <v>45569</v>
      </c>
      <c r="H1040" s="187" t="s">
        <v>1914</v>
      </c>
      <c r="I1040" s="35" t="s">
        <v>42</v>
      </c>
      <c r="J1040" s="36" t="s">
        <v>43</v>
      </c>
      <c r="K1040" s="188" t="n">
        <v>282952</v>
      </c>
    </row>
    <row r="1041" s="43" customFormat="true" ht="27" hidden="false" customHeight="false" outlineLevel="0" collapsed="false">
      <c r="A1041" s="184" t="s">
        <v>1869</v>
      </c>
      <c r="B1041" s="33" t="s">
        <v>39</v>
      </c>
      <c r="C1041" s="33" t="s">
        <v>40</v>
      </c>
      <c r="D1041" s="137" t="n">
        <v>45517</v>
      </c>
      <c r="E1041" s="24" t="s">
        <v>28</v>
      </c>
      <c r="F1041" s="185" t="n">
        <v>17240971</v>
      </c>
      <c r="G1041" s="186" t="n">
        <v>45569</v>
      </c>
      <c r="H1041" s="187" t="s">
        <v>1915</v>
      </c>
      <c r="I1041" s="35" t="s">
        <v>42</v>
      </c>
      <c r="J1041" s="36" t="s">
        <v>43</v>
      </c>
      <c r="K1041" s="188" t="n">
        <v>271952</v>
      </c>
    </row>
    <row r="1042" s="43" customFormat="true" ht="40.5" hidden="false" customHeight="false" outlineLevel="0" collapsed="false">
      <c r="A1042" s="184" t="s">
        <v>1869</v>
      </c>
      <c r="B1042" s="24" t="s">
        <v>13</v>
      </c>
      <c r="C1042" s="25" t="s">
        <v>14</v>
      </c>
      <c r="D1042" s="26" t="s">
        <v>14</v>
      </c>
      <c r="E1042" s="24" t="s">
        <v>28</v>
      </c>
      <c r="F1042" s="185" t="n">
        <v>17240972</v>
      </c>
      <c r="G1042" s="186" t="n">
        <v>45569</v>
      </c>
      <c r="H1042" s="35" t="s">
        <v>1916</v>
      </c>
      <c r="I1042" s="35" t="s">
        <v>1917</v>
      </c>
      <c r="J1042" s="191" t="s">
        <v>1918</v>
      </c>
      <c r="K1042" s="188" t="n">
        <v>1939700</v>
      </c>
    </row>
    <row r="1043" s="43" customFormat="true" ht="40.5" hidden="false" customHeight="false" outlineLevel="0" collapsed="false">
      <c r="A1043" s="184" t="s">
        <v>1869</v>
      </c>
      <c r="B1043" s="24" t="s">
        <v>13</v>
      </c>
      <c r="C1043" s="25" t="s">
        <v>14</v>
      </c>
      <c r="D1043" s="26" t="s">
        <v>14</v>
      </c>
      <c r="E1043" s="24" t="s">
        <v>28</v>
      </c>
      <c r="F1043" s="185" t="n">
        <v>17240973</v>
      </c>
      <c r="G1043" s="186" t="n">
        <v>45572</v>
      </c>
      <c r="H1043" s="35" t="s">
        <v>1919</v>
      </c>
      <c r="I1043" s="142" t="s">
        <v>1920</v>
      </c>
      <c r="J1043" s="191" t="s">
        <v>1921</v>
      </c>
      <c r="K1043" s="188" t="n">
        <v>405797</v>
      </c>
    </row>
    <row r="1044" s="43" customFormat="true" ht="40.5" hidden="false" customHeight="false" outlineLevel="0" collapsed="false">
      <c r="A1044" s="184" t="s">
        <v>1869</v>
      </c>
      <c r="B1044" s="142" t="s">
        <v>714</v>
      </c>
      <c r="C1044" s="142" t="s">
        <v>1892</v>
      </c>
      <c r="D1044" s="192" t="n">
        <v>45159</v>
      </c>
      <c r="E1044" s="24" t="s">
        <v>28</v>
      </c>
      <c r="F1044" s="185" t="n">
        <v>17240974</v>
      </c>
      <c r="G1044" s="186" t="n">
        <v>45572</v>
      </c>
      <c r="H1044" s="35" t="s">
        <v>1922</v>
      </c>
      <c r="I1044" s="35" t="s">
        <v>1894</v>
      </c>
      <c r="J1044" s="191" t="s">
        <v>1895</v>
      </c>
      <c r="K1044" s="188" t="n">
        <v>180000</v>
      </c>
    </row>
    <row r="1045" s="43" customFormat="true" ht="27" hidden="false" customHeight="false" outlineLevel="0" collapsed="false">
      <c r="A1045" s="184" t="s">
        <v>1869</v>
      </c>
      <c r="B1045" s="24" t="s">
        <v>13</v>
      </c>
      <c r="C1045" s="25" t="s">
        <v>14</v>
      </c>
      <c r="D1045" s="26" t="s">
        <v>14</v>
      </c>
      <c r="E1045" s="24" t="s">
        <v>28</v>
      </c>
      <c r="F1045" s="185" t="n">
        <v>17240975</v>
      </c>
      <c r="G1045" s="186" t="n">
        <v>45572</v>
      </c>
      <c r="H1045" s="35" t="s">
        <v>1923</v>
      </c>
      <c r="I1045" s="35" t="s">
        <v>1887</v>
      </c>
      <c r="J1045" s="191" t="s">
        <v>1888</v>
      </c>
      <c r="K1045" s="188" t="n">
        <v>1951600</v>
      </c>
    </row>
    <row r="1046" s="43" customFormat="true" ht="54" hidden="false" customHeight="false" outlineLevel="0" collapsed="false">
      <c r="A1046" s="184" t="s">
        <v>1869</v>
      </c>
      <c r="B1046" s="24" t="s">
        <v>13</v>
      </c>
      <c r="C1046" s="25" t="s">
        <v>14</v>
      </c>
      <c r="D1046" s="26" t="s">
        <v>14</v>
      </c>
      <c r="E1046" s="24" t="s">
        <v>28</v>
      </c>
      <c r="F1046" s="185" t="n">
        <v>17240976</v>
      </c>
      <c r="G1046" s="186" t="n">
        <v>45572</v>
      </c>
      <c r="H1046" s="35" t="s">
        <v>1924</v>
      </c>
      <c r="I1046" s="35" t="s">
        <v>1909</v>
      </c>
      <c r="J1046" s="191" t="s">
        <v>1910</v>
      </c>
      <c r="K1046" s="188" t="n">
        <v>261800</v>
      </c>
    </row>
    <row r="1047" s="43" customFormat="true" ht="13.5" hidden="false" customHeight="false" outlineLevel="0" collapsed="false">
      <c r="A1047" s="184" t="s">
        <v>1869</v>
      </c>
      <c r="B1047" s="24" t="s">
        <v>13</v>
      </c>
      <c r="C1047" s="25" t="s">
        <v>14</v>
      </c>
      <c r="D1047" s="26" t="s">
        <v>14</v>
      </c>
      <c r="E1047" s="24" t="s">
        <v>28</v>
      </c>
      <c r="F1047" s="185" t="n">
        <v>17240977</v>
      </c>
      <c r="G1047" s="186" t="n">
        <v>45572</v>
      </c>
      <c r="H1047" s="35" t="s">
        <v>1925</v>
      </c>
      <c r="I1047" s="35" t="s">
        <v>1926</v>
      </c>
      <c r="J1047" s="191" t="s">
        <v>1927</v>
      </c>
      <c r="K1047" s="188" t="n">
        <v>2558500</v>
      </c>
    </row>
    <row r="1048" s="43" customFormat="true" ht="13.5" hidden="false" customHeight="false" outlineLevel="0" collapsed="false">
      <c r="A1048" s="184" t="s">
        <v>1869</v>
      </c>
      <c r="B1048" s="24" t="s">
        <v>13</v>
      </c>
      <c r="C1048" s="25" t="s">
        <v>14</v>
      </c>
      <c r="D1048" s="26" t="s">
        <v>14</v>
      </c>
      <c r="E1048" s="24" t="s">
        <v>28</v>
      </c>
      <c r="F1048" s="185" t="n">
        <v>17240978</v>
      </c>
      <c r="G1048" s="192" t="n">
        <v>45573</v>
      </c>
      <c r="H1048" s="35" t="s">
        <v>1928</v>
      </c>
      <c r="I1048" s="35" t="s">
        <v>1929</v>
      </c>
      <c r="J1048" s="191" t="s">
        <v>1930</v>
      </c>
      <c r="K1048" s="188" t="n">
        <v>140000</v>
      </c>
    </row>
    <row r="1049" s="43" customFormat="true" ht="27" hidden="false" customHeight="false" outlineLevel="0" collapsed="false">
      <c r="A1049" s="184" t="s">
        <v>1869</v>
      </c>
      <c r="B1049" s="24" t="s">
        <v>51</v>
      </c>
      <c r="C1049" s="25" t="s">
        <v>14</v>
      </c>
      <c r="D1049" s="26" t="s">
        <v>14</v>
      </c>
      <c r="E1049" s="24" t="s">
        <v>28</v>
      </c>
      <c r="F1049" s="189" t="n">
        <v>17240979</v>
      </c>
      <c r="G1049" s="192" t="n">
        <v>45573</v>
      </c>
      <c r="H1049" s="35" t="s">
        <v>1931</v>
      </c>
      <c r="I1049" s="35" t="s">
        <v>1932</v>
      </c>
      <c r="J1049" s="190" t="s">
        <v>1933</v>
      </c>
      <c r="K1049" s="188" t="n">
        <v>34880</v>
      </c>
    </row>
    <row r="1050" s="43" customFormat="true" ht="27" hidden="false" customHeight="false" outlineLevel="0" collapsed="false">
      <c r="A1050" s="184" t="s">
        <v>1869</v>
      </c>
      <c r="B1050" s="24" t="s">
        <v>51</v>
      </c>
      <c r="C1050" s="25" t="s">
        <v>14</v>
      </c>
      <c r="D1050" s="26" t="s">
        <v>14</v>
      </c>
      <c r="E1050" s="24" t="s">
        <v>28</v>
      </c>
      <c r="F1050" s="189" t="n">
        <v>17240980</v>
      </c>
      <c r="G1050" s="192" t="n">
        <v>45573</v>
      </c>
      <c r="H1050" s="35" t="s">
        <v>1934</v>
      </c>
      <c r="I1050" s="35" t="s">
        <v>1932</v>
      </c>
      <c r="J1050" s="190" t="s">
        <v>1933</v>
      </c>
      <c r="K1050" s="188" t="n">
        <v>55600</v>
      </c>
    </row>
    <row r="1051" s="43" customFormat="true" ht="27" hidden="false" customHeight="false" outlineLevel="0" collapsed="false">
      <c r="A1051" s="184" t="s">
        <v>1869</v>
      </c>
      <c r="B1051" s="24" t="s">
        <v>51</v>
      </c>
      <c r="C1051" s="25" t="s">
        <v>14</v>
      </c>
      <c r="D1051" s="26" t="s">
        <v>14</v>
      </c>
      <c r="E1051" s="24" t="s">
        <v>28</v>
      </c>
      <c r="F1051" s="189" t="n">
        <v>17240981</v>
      </c>
      <c r="G1051" s="192" t="n">
        <v>45573</v>
      </c>
      <c r="H1051" s="35" t="s">
        <v>1935</v>
      </c>
      <c r="I1051" s="35" t="s">
        <v>1932</v>
      </c>
      <c r="J1051" s="190" t="s">
        <v>1933</v>
      </c>
      <c r="K1051" s="188" t="n">
        <v>98080</v>
      </c>
    </row>
    <row r="1052" s="43" customFormat="true" ht="27" hidden="false" customHeight="false" outlineLevel="0" collapsed="false">
      <c r="A1052" s="184" t="s">
        <v>1869</v>
      </c>
      <c r="B1052" s="24" t="s">
        <v>51</v>
      </c>
      <c r="C1052" s="25" t="s">
        <v>14</v>
      </c>
      <c r="D1052" s="26" t="s">
        <v>14</v>
      </c>
      <c r="E1052" s="24" t="s">
        <v>28</v>
      </c>
      <c r="F1052" s="189" t="n">
        <v>17240982</v>
      </c>
      <c r="G1052" s="192" t="n">
        <v>45573</v>
      </c>
      <c r="H1052" s="35" t="s">
        <v>1936</v>
      </c>
      <c r="I1052" s="35" t="s">
        <v>1932</v>
      </c>
      <c r="J1052" s="190" t="s">
        <v>1933</v>
      </c>
      <c r="K1052" s="188" t="n">
        <v>41520</v>
      </c>
    </row>
    <row r="1053" s="43" customFormat="true" ht="27" hidden="false" customHeight="false" outlineLevel="0" collapsed="false">
      <c r="A1053" s="184" t="s">
        <v>1869</v>
      </c>
      <c r="B1053" s="24" t="s">
        <v>51</v>
      </c>
      <c r="C1053" s="25" t="s">
        <v>14</v>
      </c>
      <c r="D1053" s="26" t="s">
        <v>14</v>
      </c>
      <c r="E1053" s="24" t="s">
        <v>28</v>
      </c>
      <c r="F1053" s="189" t="n">
        <v>17240983</v>
      </c>
      <c r="G1053" s="192" t="n">
        <v>45573</v>
      </c>
      <c r="H1053" s="35" t="s">
        <v>1937</v>
      </c>
      <c r="I1053" s="35" t="s">
        <v>1932</v>
      </c>
      <c r="J1053" s="190" t="s">
        <v>1933</v>
      </c>
      <c r="K1053" s="188" t="n">
        <v>41440</v>
      </c>
    </row>
    <row r="1054" s="43" customFormat="true" ht="27" hidden="false" customHeight="false" outlineLevel="0" collapsed="false">
      <c r="A1054" s="184" t="s">
        <v>1869</v>
      </c>
      <c r="B1054" s="24" t="s">
        <v>51</v>
      </c>
      <c r="C1054" s="25" t="s">
        <v>14</v>
      </c>
      <c r="D1054" s="26" t="s">
        <v>14</v>
      </c>
      <c r="E1054" s="24" t="s">
        <v>28</v>
      </c>
      <c r="F1054" s="189" t="n">
        <v>17240984</v>
      </c>
      <c r="G1054" s="192" t="n">
        <v>45573</v>
      </c>
      <c r="H1054" s="35" t="s">
        <v>1938</v>
      </c>
      <c r="I1054" s="35" t="s">
        <v>1932</v>
      </c>
      <c r="J1054" s="190" t="s">
        <v>1933</v>
      </c>
      <c r="K1054" s="188" t="n">
        <v>73760</v>
      </c>
    </row>
    <row r="1055" s="43" customFormat="true" ht="27" hidden="false" customHeight="false" outlineLevel="0" collapsed="false">
      <c r="A1055" s="184" t="s">
        <v>1869</v>
      </c>
      <c r="B1055" s="24" t="s">
        <v>51</v>
      </c>
      <c r="C1055" s="25" t="s">
        <v>14</v>
      </c>
      <c r="D1055" s="26" t="s">
        <v>14</v>
      </c>
      <c r="E1055" s="24" t="s">
        <v>28</v>
      </c>
      <c r="F1055" s="189" t="n">
        <v>17240985</v>
      </c>
      <c r="G1055" s="192" t="n">
        <v>45573</v>
      </c>
      <c r="H1055" s="35" t="s">
        <v>1939</v>
      </c>
      <c r="I1055" s="35" t="s">
        <v>1932</v>
      </c>
      <c r="J1055" s="190" t="s">
        <v>1933</v>
      </c>
      <c r="K1055" s="188" t="n">
        <v>44880</v>
      </c>
    </row>
    <row r="1056" s="43" customFormat="true" ht="27" hidden="false" customHeight="false" outlineLevel="0" collapsed="false">
      <c r="A1056" s="184" t="s">
        <v>1869</v>
      </c>
      <c r="B1056" s="24" t="s">
        <v>51</v>
      </c>
      <c r="C1056" s="25" t="s">
        <v>14</v>
      </c>
      <c r="D1056" s="26" t="s">
        <v>14</v>
      </c>
      <c r="E1056" s="24" t="s">
        <v>28</v>
      </c>
      <c r="F1056" s="189" t="n">
        <v>17240986</v>
      </c>
      <c r="G1056" s="192" t="n">
        <v>45573</v>
      </c>
      <c r="H1056" s="35" t="s">
        <v>1940</v>
      </c>
      <c r="I1056" s="35" t="s">
        <v>1932</v>
      </c>
      <c r="J1056" s="190" t="s">
        <v>1933</v>
      </c>
      <c r="K1056" s="188" t="n">
        <v>67840</v>
      </c>
    </row>
    <row r="1057" s="43" customFormat="true" ht="27" hidden="false" customHeight="false" outlineLevel="0" collapsed="false">
      <c r="A1057" s="184" t="s">
        <v>1869</v>
      </c>
      <c r="B1057" s="24" t="s">
        <v>51</v>
      </c>
      <c r="C1057" s="25" t="s">
        <v>14</v>
      </c>
      <c r="D1057" s="26" t="s">
        <v>14</v>
      </c>
      <c r="E1057" s="24" t="s">
        <v>28</v>
      </c>
      <c r="F1057" s="189" t="n">
        <v>17240987</v>
      </c>
      <c r="G1057" s="192" t="n">
        <v>45573</v>
      </c>
      <c r="H1057" s="35" t="s">
        <v>1941</v>
      </c>
      <c r="I1057" s="35" t="s">
        <v>1932</v>
      </c>
      <c r="J1057" s="190" t="s">
        <v>1933</v>
      </c>
      <c r="K1057" s="188" t="n">
        <v>176960</v>
      </c>
    </row>
    <row r="1058" s="43" customFormat="true" ht="27" hidden="false" customHeight="false" outlineLevel="0" collapsed="false">
      <c r="A1058" s="184" t="s">
        <v>1869</v>
      </c>
      <c r="B1058" s="24" t="s">
        <v>51</v>
      </c>
      <c r="C1058" s="25" t="s">
        <v>14</v>
      </c>
      <c r="D1058" s="26" t="s">
        <v>14</v>
      </c>
      <c r="E1058" s="24" t="s">
        <v>28</v>
      </c>
      <c r="F1058" s="189" t="n">
        <v>17240988</v>
      </c>
      <c r="G1058" s="192" t="n">
        <v>45573</v>
      </c>
      <c r="H1058" s="35" t="s">
        <v>1942</v>
      </c>
      <c r="I1058" s="35" t="s">
        <v>1932</v>
      </c>
      <c r="J1058" s="190" t="s">
        <v>1933</v>
      </c>
      <c r="K1058" s="188" t="n">
        <v>138880</v>
      </c>
    </row>
    <row r="1059" s="43" customFormat="true" ht="27" hidden="false" customHeight="false" outlineLevel="0" collapsed="false">
      <c r="A1059" s="184" t="s">
        <v>1869</v>
      </c>
      <c r="B1059" s="24" t="s">
        <v>51</v>
      </c>
      <c r="C1059" s="25" t="s">
        <v>14</v>
      </c>
      <c r="D1059" s="26" t="s">
        <v>14</v>
      </c>
      <c r="E1059" s="24" t="s">
        <v>28</v>
      </c>
      <c r="F1059" s="189" t="n">
        <v>17240989</v>
      </c>
      <c r="G1059" s="192" t="n">
        <v>45573</v>
      </c>
      <c r="H1059" s="35" t="s">
        <v>1943</v>
      </c>
      <c r="I1059" s="35" t="s">
        <v>1932</v>
      </c>
      <c r="J1059" s="190" t="s">
        <v>1933</v>
      </c>
      <c r="K1059" s="188" t="n">
        <v>236080</v>
      </c>
    </row>
    <row r="1060" s="43" customFormat="true" ht="27" hidden="false" customHeight="false" outlineLevel="0" collapsed="false">
      <c r="A1060" s="184" t="s">
        <v>1869</v>
      </c>
      <c r="B1060" s="24" t="s">
        <v>13</v>
      </c>
      <c r="C1060" s="25" t="s">
        <v>14</v>
      </c>
      <c r="D1060" s="26" t="s">
        <v>14</v>
      </c>
      <c r="E1060" s="24" t="s">
        <v>28</v>
      </c>
      <c r="F1060" s="185" t="n">
        <v>17240990</v>
      </c>
      <c r="G1060" s="192" t="n">
        <v>45573</v>
      </c>
      <c r="H1060" s="35" t="s">
        <v>1944</v>
      </c>
      <c r="I1060" s="35" t="s">
        <v>1945</v>
      </c>
      <c r="J1060" s="191" t="s">
        <v>1946</v>
      </c>
      <c r="K1060" s="188" t="n">
        <v>90000</v>
      </c>
    </row>
    <row r="1061" s="43" customFormat="true" ht="27" hidden="false" customHeight="false" outlineLevel="0" collapsed="false">
      <c r="A1061" s="184" t="s">
        <v>1869</v>
      </c>
      <c r="B1061" s="24" t="s">
        <v>51</v>
      </c>
      <c r="C1061" s="25" t="s">
        <v>14</v>
      </c>
      <c r="D1061" s="26" t="s">
        <v>14</v>
      </c>
      <c r="E1061" s="24" t="s">
        <v>28</v>
      </c>
      <c r="F1061" s="189" t="n">
        <v>17240991</v>
      </c>
      <c r="G1061" s="192" t="n">
        <v>45573</v>
      </c>
      <c r="H1061" s="35" t="s">
        <v>1947</v>
      </c>
      <c r="I1061" s="35" t="s">
        <v>1932</v>
      </c>
      <c r="J1061" s="190" t="s">
        <v>1933</v>
      </c>
      <c r="K1061" s="188" t="n">
        <v>28800</v>
      </c>
    </row>
    <row r="1062" s="43" customFormat="true" ht="13.5" hidden="false" customHeight="false" outlineLevel="0" collapsed="false">
      <c r="A1062" s="184" t="s">
        <v>1869</v>
      </c>
      <c r="B1062" s="24" t="s">
        <v>13</v>
      </c>
      <c r="C1062" s="25" t="s">
        <v>14</v>
      </c>
      <c r="D1062" s="26" t="s">
        <v>14</v>
      </c>
      <c r="E1062" s="24" t="s">
        <v>28</v>
      </c>
      <c r="F1062" s="185" t="n">
        <v>17240992</v>
      </c>
      <c r="G1062" s="186" t="n">
        <v>45574</v>
      </c>
      <c r="H1062" s="35" t="s">
        <v>1948</v>
      </c>
      <c r="I1062" s="142" t="s">
        <v>1949</v>
      </c>
      <c r="J1062" s="191" t="s">
        <v>1950</v>
      </c>
      <c r="K1062" s="188" t="n">
        <v>773500</v>
      </c>
    </row>
    <row r="1063" s="43" customFormat="true" ht="40.5" hidden="false" customHeight="false" outlineLevel="0" collapsed="false">
      <c r="A1063" s="184" t="s">
        <v>1869</v>
      </c>
      <c r="B1063" s="33" t="s">
        <v>39</v>
      </c>
      <c r="C1063" s="33" t="s">
        <v>40</v>
      </c>
      <c r="D1063" s="137" t="n">
        <v>45517</v>
      </c>
      <c r="E1063" s="24" t="s">
        <v>28</v>
      </c>
      <c r="F1063" s="185" t="n">
        <v>17240993</v>
      </c>
      <c r="G1063" s="186" t="n">
        <v>45574</v>
      </c>
      <c r="H1063" s="187" t="s">
        <v>1951</v>
      </c>
      <c r="I1063" s="35" t="s">
        <v>42</v>
      </c>
      <c r="J1063" s="36" t="s">
        <v>43</v>
      </c>
      <c r="K1063" s="188" t="n">
        <v>244978</v>
      </c>
    </row>
    <row r="1064" s="43" customFormat="true" ht="40.5" hidden="false" customHeight="false" outlineLevel="0" collapsed="false">
      <c r="A1064" s="184" t="s">
        <v>1869</v>
      </c>
      <c r="B1064" s="24" t="s">
        <v>13</v>
      </c>
      <c r="C1064" s="25" t="s">
        <v>14</v>
      </c>
      <c r="D1064" s="26" t="s">
        <v>14</v>
      </c>
      <c r="E1064" s="24" t="s">
        <v>28</v>
      </c>
      <c r="F1064" s="185" t="n">
        <v>17240994</v>
      </c>
      <c r="G1064" s="186" t="n">
        <v>45574</v>
      </c>
      <c r="H1064" s="35" t="s">
        <v>1952</v>
      </c>
      <c r="I1064" s="35" t="s">
        <v>1909</v>
      </c>
      <c r="J1064" s="191" t="s">
        <v>1910</v>
      </c>
      <c r="K1064" s="188" t="n">
        <v>2618000</v>
      </c>
    </row>
    <row r="1065" s="43" customFormat="true" ht="40.5" hidden="false" customHeight="false" outlineLevel="0" collapsed="false">
      <c r="A1065" s="184" t="s">
        <v>1869</v>
      </c>
      <c r="B1065" s="142" t="s">
        <v>714</v>
      </c>
      <c r="C1065" s="142" t="s">
        <v>1892</v>
      </c>
      <c r="D1065" s="192" t="n">
        <v>45159</v>
      </c>
      <c r="E1065" s="24" t="s">
        <v>28</v>
      </c>
      <c r="F1065" s="185" t="n">
        <v>17240995</v>
      </c>
      <c r="G1065" s="186" t="n">
        <v>45574</v>
      </c>
      <c r="H1065" s="35" t="s">
        <v>1953</v>
      </c>
      <c r="I1065" s="35" t="s">
        <v>1894</v>
      </c>
      <c r="J1065" s="191" t="s">
        <v>1895</v>
      </c>
      <c r="K1065" s="188" t="n">
        <v>236500</v>
      </c>
    </row>
    <row r="1066" s="43" customFormat="true" ht="40.5" hidden="false" customHeight="false" outlineLevel="0" collapsed="false">
      <c r="A1066" s="184" t="s">
        <v>1869</v>
      </c>
      <c r="B1066" s="142" t="s">
        <v>714</v>
      </c>
      <c r="C1066" s="142" t="s">
        <v>1892</v>
      </c>
      <c r="D1066" s="192" t="n">
        <v>45159</v>
      </c>
      <c r="E1066" s="24" t="s">
        <v>28</v>
      </c>
      <c r="F1066" s="185" t="n">
        <v>17240996</v>
      </c>
      <c r="G1066" s="186" t="n">
        <v>45574</v>
      </c>
      <c r="H1066" s="35" t="s">
        <v>1954</v>
      </c>
      <c r="I1066" s="35" t="s">
        <v>1894</v>
      </c>
      <c r="J1066" s="191" t="s">
        <v>1895</v>
      </c>
      <c r="K1066" s="188" t="n">
        <v>108000</v>
      </c>
    </row>
    <row r="1067" s="43" customFormat="true" ht="40.5" hidden="false" customHeight="false" outlineLevel="0" collapsed="false">
      <c r="A1067" s="184" t="s">
        <v>1869</v>
      </c>
      <c r="B1067" s="24" t="s">
        <v>63</v>
      </c>
      <c r="C1067" s="187" t="s">
        <v>1955</v>
      </c>
      <c r="D1067" s="141" t="s">
        <v>1956</v>
      </c>
      <c r="E1067" s="24" t="s">
        <v>28</v>
      </c>
      <c r="F1067" s="185" t="n">
        <v>17240997</v>
      </c>
      <c r="G1067" s="186" t="n">
        <v>45575</v>
      </c>
      <c r="H1067" s="35" t="s">
        <v>1957</v>
      </c>
      <c r="I1067" s="35" t="s">
        <v>1958</v>
      </c>
      <c r="J1067" s="190" t="s">
        <v>1500</v>
      </c>
      <c r="K1067" s="188" t="n">
        <v>6062500</v>
      </c>
    </row>
    <row r="1068" s="43" customFormat="true" ht="40.5" hidden="false" customHeight="false" outlineLevel="0" collapsed="false">
      <c r="A1068" s="184" t="s">
        <v>1869</v>
      </c>
      <c r="B1068" s="24" t="s">
        <v>13</v>
      </c>
      <c r="C1068" s="25" t="s">
        <v>14</v>
      </c>
      <c r="D1068" s="26" t="s">
        <v>14</v>
      </c>
      <c r="E1068" s="24" t="s">
        <v>28</v>
      </c>
      <c r="F1068" s="185" t="n">
        <v>17240998</v>
      </c>
      <c r="G1068" s="186" t="n">
        <v>45575</v>
      </c>
      <c r="H1068" s="35" t="s">
        <v>1959</v>
      </c>
      <c r="I1068" s="35" t="s">
        <v>1917</v>
      </c>
      <c r="J1068" s="191" t="s">
        <v>1918</v>
      </c>
      <c r="K1068" s="188" t="n">
        <v>328440</v>
      </c>
    </row>
    <row r="1069" s="43" customFormat="true" ht="40.5" hidden="false" customHeight="false" outlineLevel="0" collapsed="false">
      <c r="A1069" s="184" t="s">
        <v>1869</v>
      </c>
      <c r="B1069" s="24" t="s">
        <v>51</v>
      </c>
      <c r="C1069" s="25" t="s">
        <v>14</v>
      </c>
      <c r="D1069" s="26" t="s">
        <v>14</v>
      </c>
      <c r="E1069" s="24" t="s">
        <v>28</v>
      </c>
      <c r="F1069" s="189" t="n">
        <v>17240999</v>
      </c>
      <c r="G1069" s="186" t="n">
        <v>45576</v>
      </c>
      <c r="H1069" s="35" t="s">
        <v>1960</v>
      </c>
      <c r="I1069" s="35" t="s">
        <v>1906</v>
      </c>
      <c r="J1069" s="190" t="s">
        <v>146</v>
      </c>
      <c r="K1069" s="188" t="n">
        <v>534891</v>
      </c>
    </row>
    <row r="1070" s="43" customFormat="true" ht="40.5" hidden="false" customHeight="false" outlineLevel="0" collapsed="false">
      <c r="A1070" s="184" t="s">
        <v>1869</v>
      </c>
      <c r="B1070" s="24" t="s">
        <v>13</v>
      </c>
      <c r="C1070" s="25" t="s">
        <v>14</v>
      </c>
      <c r="D1070" s="26" t="s">
        <v>14</v>
      </c>
      <c r="E1070" s="24" t="s">
        <v>28</v>
      </c>
      <c r="F1070" s="185" t="n">
        <v>17241000</v>
      </c>
      <c r="G1070" s="186" t="n">
        <v>45576</v>
      </c>
      <c r="H1070" s="35" t="s">
        <v>1961</v>
      </c>
      <c r="I1070" s="35" t="s">
        <v>1909</v>
      </c>
      <c r="J1070" s="191" t="s">
        <v>1910</v>
      </c>
      <c r="K1070" s="188" t="n">
        <v>332010</v>
      </c>
    </row>
    <row r="1071" s="43" customFormat="true" ht="40.5" hidden="false" customHeight="false" outlineLevel="0" collapsed="false">
      <c r="A1071" s="184" t="s">
        <v>1869</v>
      </c>
      <c r="B1071" s="24" t="s">
        <v>13</v>
      </c>
      <c r="C1071" s="25" t="s">
        <v>14</v>
      </c>
      <c r="D1071" s="26" t="s">
        <v>14</v>
      </c>
      <c r="E1071" s="24" t="s">
        <v>28</v>
      </c>
      <c r="F1071" s="185" t="n">
        <v>17241001</v>
      </c>
      <c r="G1071" s="186" t="n">
        <v>45576</v>
      </c>
      <c r="H1071" s="35" t="s">
        <v>1962</v>
      </c>
      <c r="I1071" s="35" t="s">
        <v>1917</v>
      </c>
      <c r="J1071" s="191" t="s">
        <v>1918</v>
      </c>
      <c r="K1071" s="188" t="n">
        <v>464100</v>
      </c>
    </row>
    <row r="1072" s="43" customFormat="true" ht="27" hidden="false" customHeight="false" outlineLevel="0" collapsed="false">
      <c r="A1072" s="184" t="s">
        <v>1869</v>
      </c>
      <c r="B1072" s="33" t="s">
        <v>39</v>
      </c>
      <c r="C1072" s="33" t="s">
        <v>40</v>
      </c>
      <c r="D1072" s="137" t="n">
        <v>45517</v>
      </c>
      <c r="E1072" s="24" t="s">
        <v>28</v>
      </c>
      <c r="F1072" s="185" t="n">
        <v>17241002</v>
      </c>
      <c r="G1072" s="186" t="n">
        <v>45576</v>
      </c>
      <c r="H1072" s="187" t="s">
        <v>1963</v>
      </c>
      <c r="I1072" s="35" t="s">
        <v>42</v>
      </c>
      <c r="J1072" s="36" t="s">
        <v>43</v>
      </c>
      <c r="K1072" s="188" t="n">
        <v>401348</v>
      </c>
    </row>
    <row r="1073" s="43" customFormat="true" ht="27" hidden="false" customHeight="false" outlineLevel="0" collapsed="false">
      <c r="A1073" s="184" t="s">
        <v>1869</v>
      </c>
      <c r="B1073" s="24" t="s">
        <v>63</v>
      </c>
      <c r="C1073" s="187" t="s">
        <v>1955</v>
      </c>
      <c r="D1073" s="141" t="s">
        <v>1956</v>
      </c>
      <c r="E1073" s="24" t="s">
        <v>28</v>
      </c>
      <c r="F1073" s="185" t="n">
        <v>17241003</v>
      </c>
      <c r="G1073" s="186" t="n">
        <v>45576</v>
      </c>
      <c r="H1073" s="35" t="s">
        <v>1964</v>
      </c>
      <c r="I1073" s="142" t="s">
        <v>1958</v>
      </c>
      <c r="J1073" s="191" t="s">
        <v>1500</v>
      </c>
      <c r="K1073" s="188" t="n">
        <v>5666675</v>
      </c>
    </row>
    <row r="1074" s="43" customFormat="true" ht="27" hidden="false" customHeight="false" outlineLevel="0" collapsed="false">
      <c r="A1074" s="184" t="s">
        <v>1869</v>
      </c>
      <c r="B1074" s="37" t="s">
        <v>44</v>
      </c>
      <c r="C1074" s="25" t="s">
        <v>14</v>
      </c>
      <c r="D1074" s="26" t="s">
        <v>14</v>
      </c>
      <c r="E1074" s="24" t="s">
        <v>28</v>
      </c>
      <c r="F1074" s="185" t="n">
        <v>17241004</v>
      </c>
      <c r="G1074" s="186" t="n">
        <v>45579</v>
      </c>
      <c r="H1074" s="35" t="s">
        <v>1965</v>
      </c>
      <c r="I1074" s="35" t="s">
        <v>1966</v>
      </c>
      <c r="J1074" s="191" t="s">
        <v>1967</v>
      </c>
      <c r="K1074" s="188" t="n">
        <v>1133853</v>
      </c>
    </row>
    <row r="1075" s="43" customFormat="true" ht="40.5" hidden="false" customHeight="false" outlineLevel="0" collapsed="false">
      <c r="A1075" s="184" t="s">
        <v>1869</v>
      </c>
      <c r="B1075" s="24" t="s">
        <v>13</v>
      </c>
      <c r="C1075" s="25" t="s">
        <v>14</v>
      </c>
      <c r="D1075" s="26" t="s">
        <v>14</v>
      </c>
      <c r="E1075" s="24" t="s">
        <v>28</v>
      </c>
      <c r="F1075" s="185" t="n">
        <v>17241005</v>
      </c>
      <c r="G1075" s="186" t="n">
        <v>45579</v>
      </c>
      <c r="H1075" s="35" t="s">
        <v>1968</v>
      </c>
      <c r="I1075" s="35" t="s">
        <v>1909</v>
      </c>
      <c r="J1075" s="191" t="s">
        <v>1910</v>
      </c>
      <c r="K1075" s="188" t="n">
        <v>107100</v>
      </c>
    </row>
    <row r="1076" s="43" customFormat="true" ht="40.5" hidden="false" customHeight="false" outlineLevel="0" collapsed="false">
      <c r="A1076" s="184" t="s">
        <v>1869</v>
      </c>
      <c r="B1076" s="24" t="s">
        <v>63</v>
      </c>
      <c r="C1076" s="142" t="s">
        <v>1969</v>
      </c>
      <c r="D1076" s="192" t="n">
        <v>45576</v>
      </c>
      <c r="E1076" s="24" t="s">
        <v>28</v>
      </c>
      <c r="F1076" s="185" t="n">
        <v>17241006</v>
      </c>
      <c r="G1076" s="186" t="n">
        <v>45579</v>
      </c>
      <c r="H1076" s="35" t="s">
        <v>1970</v>
      </c>
      <c r="I1076" s="35" t="s">
        <v>1887</v>
      </c>
      <c r="J1076" s="191" t="s">
        <v>1888</v>
      </c>
      <c r="K1076" s="188" t="n">
        <v>349860</v>
      </c>
    </row>
    <row r="1077" s="43" customFormat="true" ht="67.5" hidden="false" customHeight="false" outlineLevel="0" collapsed="false">
      <c r="A1077" s="184" t="s">
        <v>1869</v>
      </c>
      <c r="B1077" s="24" t="s">
        <v>13</v>
      </c>
      <c r="C1077" s="25" t="s">
        <v>14</v>
      </c>
      <c r="D1077" s="26" t="s">
        <v>14</v>
      </c>
      <c r="E1077" s="24" t="s">
        <v>28</v>
      </c>
      <c r="F1077" s="185" t="n">
        <v>17241007</v>
      </c>
      <c r="G1077" s="186" t="n">
        <v>45579</v>
      </c>
      <c r="H1077" s="35" t="s">
        <v>1971</v>
      </c>
      <c r="I1077" s="142" t="s">
        <v>1972</v>
      </c>
      <c r="J1077" s="191" t="s">
        <v>1973</v>
      </c>
      <c r="K1077" s="188" t="n">
        <v>1976000</v>
      </c>
    </row>
    <row r="1078" s="43" customFormat="true" ht="54" hidden="false" customHeight="false" outlineLevel="0" collapsed="false">
      <c r="A1078" s="184" t="s">
        <v>1869</v>
      </c>
      <c r="B1078" s="24" t="s">
        <v>51</v>
      </c>
      <c r="C1078" s="25" t="s">
        <v>14</v>
      </c>
      <c r="D1078" s="26" t="s">
        <v>14</v>
      </c>
      <c r="E1078" s="24" t="s">
        <v>28</v>
      </c>
      <c r="F1078" s="185" t="n">
        <v>17241008</v>
      </c>
      <c r="G1078" s="186" t="n">
        <v>45579</v>
      </c>
      <c r="H1078" s="35" t="s">
        <v>1974</v>
      </c>
      <c r="I1078" s="142" t="s">
        <v>1975</v>
      </c>
      <c r="J1078" s="191" t="s">
        <v>1976</v>
      </c>
      <c r="K1078" s="188" t="n">
        <v>567630</v>
      </c>
    </row>
    <row r="1079" s="43" customFormat="true" ht="27" hidden="false" customHeight="false" outlineLevel="0" collapsed="false">
      <c r="A1079" s="184" t="s">
        <v>1869</v>
      </c>
      <c r="B1079" s="24" t="s">
        <v>13</v>
      </c>
      <c r="C1079" s="25" t="s">
        <v>14</v>
      </c>
      <c r="D1079" s="26" t="s">
        <v>14</v>
      </c>
      <c r="E1079" s="24" t="s">
        <v>28</v>
      </c>
      <c r="F1079" s="185" t="n">
        <v>17241009</v>
      </c>
      <c r="G1079" s="186" t="n">
        <v>45579</v>
      </c>
      <c r="H1079" s="187" t="s">
        <v>1977</v>
      </c>
      <c r="I1079" s="187" t="s">
        <v>1978</v>
      </c>
      <c r="J1079" s="193" t="s">
        <v>1979</v>
      </c>
      <c r="K1079" s="188" t="n">
        <v>107100</v>
      </c>
    </row>
    <row r="1080" s="43" customFormat="true" ht="40.5" hidden="false" customHeight="false" outlineLevel="0" collapsed="false">
      <c r="A1080" s="184" t="s">
        <v>1869</v>
      </c>
      <c r="B1080" s="142" t="s">
        <v>714</v>
      </c>
      <c r="C1080" s="142" t="s">
        <v>1892</v>
      </c>
      <c r="D1080" s="192" t="n">
        <v>45159</v>
      </c>
      <c r="E1080" s="24" t="s">
        <v>28</v>
      </c>
      <c r="F1080" s="185" t="n">
        <v>17241010</v>
      </c>
      <c r="G1080" s="186" t="n">
        <v>45580</v>
      </c>
      <c r="H1080" s="35" t="s">
        <v>1980</v>
      </c>
      <c r="I1080" s="35" t="s">
        <v>1894</v>
      </c>
      <c r="J1080" s="191" t="s">
        <v>1895</v>
      </c>
      <c r="K1080" s="188" t="n">
        <v>81400</v>
      </c>
    </row>
    <row r="1081" s="43" customFormat="true" ht="27" hidden="false" customHeight="false" outlineLevel="0" collapsed="false">
      <c r="A1081" s="184" t="s">
        <v>1869</v>
      </c>
      <c r="B1081" s="33" t="s">
        <v>39</v>
      </c>
      <c r="C1081" s="33" t="s">
        <v>40</v>
      </c>
      <c r="D1081" s="137" t="n">
        <v>45517</v>
      </c>
      <c r="E1081" s="24" t="s">
        <v>28</v>
      </c>
      <c r="F1081" s="185" t="n">
        <v>17241011</v>
      </c>
      <c r="G1081" s="186" t="n">
        <v>45580</v>
      </c>
      <c r="H1081" s="187" t="s">
        <v>1981</v>
      </c>
      <c r="I1081" s="35" t="s">
        <v>42</v>
      </c>
      <c r="J1081" s="36" t="s">
        <v>43</v>
      </c>
      <c r="K1081" s="188" t="n">
        <v>236390</v>
      </c>
    </row>
    <row r="1082" s="43" customFormat="true" ht="27" hidden="false" customHeight="false" outlineLevel="0" collapsed="false">
      <c r="A1082" s="184" t="s">
        <v>1869</v>
      </c>
      <c r="B1082" s="33" t="s">
        <v>39</v>
      </c>
      <c r="C1082" s="33" t="s">
        <v>40</v>
      </c>
      <c r="D1082" s="137" t="n">
        <v>45517</v>
      </c>
      <c r="E1082" s="24" t="s">
        <v>28</v>
      </c>
      <c r="F1082" s="185" t="n">
        <v>17241012</v>
      </c>
      <c r="G1082" s="186" t="n">
        <v>45580</v>
      </c>
      <c r="H1082" s="187" t="s">
        <v>1982</v>
      </c>
      <c r="I1082" s="35" t="s">
        <v>42</v>
      </c>
      <c r="J1082" s="36" t="s">
        <v>43</v>
      </c>
      <c r="K1082" s="188" t="n">
        <v>236390</v>
      </c>
    </row>
    <row r="1083" s="43" customFormat="true" ht="40.5" hidden="false" customHeight="false" outlineLevel="0" collapsed="false">
      <c r="A1083" s="184" t="s">
        <v>1869</v>
      </c>
      <c r="B1083" s="33" t="s">
        <v>39</v>
      </c>
      <c r="C1083" s="33" t="s">
        <v>40</v>
      </c>
      <c r="D1083" s="137" t="n">
        <v>45517</v>
      </c>
      <c r="E1083" s="24" t="s">
        <v>28</v>
      </c>
      <c r="F1083" s="185" t="n">
        <v>17241013</v>
      </c>
      <c r="G1083" s="186" t="n">
        <v>45580</v>
      </c>
      <c r="H1083" s="187" t="s">
        <v>1983</v>
      </c>
      <c r="I1083" s="35" t="s">
        <v>42</v>
      </c>
      <c r="J1083" s="36" t="s">
        <v>43</v>
      </c>
      <c r="K1083" s="188" t="n">
        <v>216166</v>
      </c>
    </row>
    <row r="1084" s="43" customFormat="true" ht="40.5" hidden="false" customHeight="false" outlineLevel="0" collapsed="false">
      <c r="A1084" s="184" t="s">
        <v>1869</v>
      </c>
      <c r="B1084" s="33" t="s">
        <v>39</v>
      </c>
      <c r="C1084" s="33" t="s">
        <v>40</v>
      </c>
      <c r="D1084" s="137" t="n">
        <v>45517</v>
      </c>
      <c r="E1084" s="24" t="s">
        <v>28</v>
      </c>
      <c r="F1084" s="185" t="n">
        <v>17241014</v>
      </c>
      <c r="G1084" s="186" t="n">
        <v>45580</v>
      </c>
      <c r="H1084" s="187" t="s">
        <v>1984</v>
      </c>
      <c r="I1084" s="35" t="s">
        <v>42</v>
      </c>
      <c r="J1084" s="36" t="s">
        <v>43</v>
      </c>
      <c r="K1084" s="188" t="n">
        <v>216166</v>
      </c>
    </row>
    <row r="1085" s="43" customFormat="true" ht="27" hidden="false" customHeight="false" outlineLevel="0" collapsed="false">
      <c r="A1085" s="184" t="s">
        <v>1869</v>
      </c>
      <c r="B1085" s="33" t="s">
        <v>39</v>
      </c>
      <c r="C1085" s="33" t="s">
        <v>40</v>
      </c>
      <c r="D1085" s="137" t="n">
        <v>45517</v>
      </c>
      <c r="E1085" s="24" t="s">
        <v>28</v>
      </c>
      <c r="F1085" s="185" t="n">
        <v>17241015</v>
      </c>
      <c r="G1085" s="186" t="n">
        <v>45581</v>
      </c>
      <c r="H1085" s="187" t="s">
        <v>1985</v>
      </c>
      <c r="I1085" s="35" t="s">
        <v>42</v>
      </c>
      <c r="J1085" s="36" t="s">
        <v>43</v>
      </c>
      <c r="K1085" s="188" t="n">
        <v>133258</v>
      </c>
    </row>
    <row r="1086" s="43" customFormat="true" ht="27" hidden="false" customHeight="false" outlineLevel="0" collapsed="false">
      <c r="A1086" s="184" t="s">
        <v>1869</v>
      </c>
      <c r="B1086" s="33" t="s">
        <v>39</v>
      </c>
      <c r="C1086" s="33" t="s">
        <v>40</v>
      </c>
      <c r="D1086" s="137" t="n">
        <v>45517</v>
      </c>
      <c r="E1086" s="24" t="s">
        <v>28</v>
      </c>
      <c r="F1086" s="185" t="n">
        <v>17241016</v>
      </c>
      <c r="G1086" s="186" t="n">
        <v>45581</v>
      </c>
      <c r="H1086" s="187" t="s">
        <v>1986</v>
      </c>
      <c r="I1086" s="35" t="s">
        <v>42</v>
      </c>
      <c r="J1086" s="36" t="s">
        <v>43</v>
      </c>
      <c r="K1086" s="188" t="n">
        <v>133258</v>
      </c>
    </row>
    <row r="1087" s="43" customFormat="true" ht="40.5" hidden="false" customHeight="false" outlineLevel="0" collapsed="false">
      <c r="A1087" s="184" t="s">
        <v>1869</v>
      </c>
      <c r="B1087" s="33" t="s">
        <v>39</v>
      </c>
      <c r="C1087" s="33" t="s">
        <v>40</v>
      </c>
      <c r="D1087" s="137" t="n">
        <v>45517</v>
      </c>
      <c r="E1087" s="24" t="s">
        <v>28</v>
      </c>
      <c r="F1087" s="185" t="n">
        <v>17241018</v>
      </c>
      <c r="G1087" s="186" t="n">
        <v>45581</v>
      </c>
      <c r="H1087" s="187" t="s">
        <v>1987</v>
      </c>
      <c r="I1087" s="35" t="s">
        <v>42</v>
      </c>
      <c r="J1087" s="36" t="s">
        <v>43</v>
      </c>
      <c r="K1087" s="188" t="n">
        <v>245192</v>
      </c>
    </row>
    <row r="1088" s="43" customFormat="true" ht="40.5" hidden="false" customHeight="false" outlineLevel="0" collapsed="false">
      <c r="A1088" s="184" t="s">
        <v>1869</v>
      </c>
      <c r="B1088" s="33" t="s">
        <v>39</v>
      </c>
      <c r="C1088" s="33" t="s">
        <v>40</v>
      </c>
      <c r="D1088" s="137" t="n">
        <v>45517</v>
      </c>
      <c r="E1088" s="24" t="s">
        <v>28</v>
      </c>
      <c r="F1088" s="185" t="n">
        <v>17241019</v>
      </c>
      <c r="G1088" s="186" t="n">
        <v>45581</v>
      </c>
      <c r="H1088" s="187" t="s">
        <v>1988</v>
      </c>
      <c r="I1088" s="35" t="s">
        <v>42</v>
      </c>
      <c r="J1088" s="36" t="s">
        <v>43</v>
      </c>
      <c r="K1088" s="188" t="n">
        <v>245192</v>
      </c>
    </row>
    <row r="1089" s="43" customFormat="true" ht="40.5" hidden="false" customHeight="false" outlineLevel="0" collapsed="false">
      <c r="A1089" s="184" t="s">
        <v>1869</v>
      </c>
      <c r="B1089" s="33" t="s">
        <v>39</v>
      </c>
      <c r="C1089" s="33" t="s">
        <v>40</v>
      </c>
      <c r="D1089" s="137" t="n">
        <v>45517</v>
      </c>
      <c r="E1089" s="24" t="s">
        <v>28</v>
      </c>
      <c r="F1089" s="185" t="n">
        <v>17241020</v>
      </c>
      <c r="G1089" s="186" t="n">
        <v>45581</v>
      </c>
      <c r="H1089" s="187" t="s">
        <v>1989</v>
      </c>
      <c r="I1089" s="35" t="s">
        <v>42</v>
      </c>
      <c r="J1089" s="36" t="s">
        <v>43</v>
      </c>
      <c r="K1089" s="188" t="n">
        <v>245192</v>
      </c>
    </row>
    <row r="1090" s="43" customFormat="true" ht="27" hidden="false" customHeight="false" outlineLevel="0" collapsed="false">
      <c r="A1090" s="184" t="s">
        <v>1869</v>
      </c>
      <c r="B1090" s="33" t="s">
        <v>39</v>
      </c>
      <c r="C1090" s="33" t="s">
        <v>40</v>
      </c>
      <c r="D1090" s="137" t="n">
        <v>45517</v>
      </c>
      <c r="E1090" s="24" t="s">
        <v>28</v>
      </c>
      <c r="F1090" s="185" t="n">
        <v>17241021</v>
      </c>
      <c r="G1090" s="186" t="n">
        <v>45582</v>
      </c>
      <c r="H1090" s="187" t="s">
        <v>1990</v>
      </c>
      <c r="I1090" s="35" t="s">
        <v>42</v>
      </c>
      <c r="J1090" s="36" t="s">
        <v>43</v>
      </c>
      <c r="K1090" s="188" t="n">
        <v>278322</v>
      </c>
    </row>
    <row r="1091" s="43" customFormat="true" ht="27" hidden="false" customHeight="false" outlineLevel="0" collapsed="false">
      <c r="A1091" s="184" t="s">
        <v>1869</v>
      </c>
      <c r="B1091" s="33" t="s">
        <v>39</v>
      </c>
      <c r="C1091" s="33" t="s">
        <v>40</v>
      </c>
      <c r="D1091" s="137" t="n">
        <v>45517</v>
      </c>
      <c r="E1091" s="24" t="s">
        <v>28</v>
      </c>
      <c r="F1091" s="185" t="n">
        <v>17241022</v>
      </c>
      <c r="G1091" s="186" t="n">
        <v>45582</v>
      </c>
      <c r="H1091" s="187" t="s">
        <v>1991</v>
      </c>
      <c r="I1091" s="35" t="s">
        <v>42</v>
      </c>
      <c r="J1091" s="36" t="s">
        <v>43</v>
      </c>
      <c r="K1091" s="188" t="n">
        <v>316322</v>
      </c>
    </row>
    <row r="1092" s="43" customFormat="true" ht="40.5" hidden="false" customHeight="false" outlineLevel="0" collapsed="false">
      <c r="A1092" s="184" t="s">
        <v>1869</v>
      </c>
      <c r="B1092" s="33" t="s">
        <v>39</v>
      </c>
      <c r="C1092" s="33" t="s">
        <v>40</v>
      </c>
      <c r="D1092" s="137" t="n">
        <v>45517</v>
      </c>
      <c r="E1092" s="24" t="s">
        <v>28</v>
      </c>
      <c r="F1092" s="185" t="n">
        <v>17241023</v>
      </c>
      <c r="G1092" s="186" t="n">
        <v>45582</v>
      </c>
      <c r="H1092" s="187" t="s">
        <v>1992</v>
      </c>
      <c r="I1092" s="35" t="s">
        <v>42</v>
      </c>
      <c r="J1092" s="36" t="s">
        <v>43</v>
      </c>
      <c r="K1092" s="188" t="n">
        <v>421952</v>
      </c>
    </row>
    <row r="1093" s="43" customFormat="true" ht="40.5" hidden="false" customHeight="false" outlineLevel="0" collapsed="false">
      <c r="A1093" s="184" t="s">
        <v>1869</v>
      </c>
      <c r="B1093" s="33" t="s">
        <v>39</v>
      </c>
      <c r="C1093" s="33" t="s">
        <v>40</v>
      </c>
      <c r="D1093" s="137" t="n">
        <v>45517</v>
      </c>
      <c r="E1093" s="24" t="s">
        <v>28</v>
      </c>
      <c r="F1093" s="185" t="n">
        <v>17241024</v>
      </c>
      <c r="G1093" s="186" t="n">
        <v>45582</v>
      </c>
      <c r="H1093" s="187" t="s">
        <v>1993</v>
      </c>
      <c r="I1093" s="35" t="s">
        <v>42</v>
      </c>
      <c r="J1093" s="36" t="s">
        <v>43</v>
      </c>
      <c r="K1093" s="188" t="n">
        <v>236816</v>
      </c>
    </row>
    <row r="1094" s="43" customFormat="true" ht="40.5" hidden="false" customHeight="false" outlineLevel="0" collapsed="false">
      <c r="A1094" s="184" t="s">
        <v>1869</v>
      </c>
      <c r="B1094" s="33" t="s">
        <v>39</v>
      </c>
      <c r="C1094" s="33" t="s">
        <v>40</v>
      </c>
      <c r="D1094" s="137" t="n">
        <v>45517</v>
      </c>
      <c r="E1094" s="24" t="s">
        <v>28</v>
      </c>
      <c r="F1094" s="185" t="n">
        <v>17241025</v>
      </c>
      <c r="G1094" s="186" t="n">
        <v>45582</v>
      </c>
      <c r="H1094" s="187" t="s">
        <v>1994</v>
      </c>
      <c r="I1094" s="35" t="s">
        <v>42</v>
      </c>
      <c r="J1094" s="36" t="s">
        <v>43</v>
      </c>
      <c r="K1094" s="188" t="n">
        <v>236816</v>
      </c>
    </row>
    <row r="1095" s="43" customFormat="true" ht="40.5" hidden="false" customHeight="false" outlineLevel="0" collapsed="false">
      <c r="A1095" s="184" t="s">
        <v>1869</v>
      </c>
      <c r="B1095" s="33" t="s">
        <v>39</v>
      </c>
      <c r="C1095" s="33" t="s">
        <v>40</v>
      </c>
      <c r="D1095" s="137" t="n">
        <v>45517</v>
      </c>
      <c r="E1095" s="24" t="s">
        <v>28</v>
      </c>
      <c r="F1095" s="185" t="n">
        <v>17241026</v>
      </c>
      <c r="G1095" s="186" t="n">
        <v>45582</v>
      </c>
      <c r="H1095" s="187" t="s">
        <v>1995</v>
      </c>
      <c r="I1095" s="35" t="s">
        <v>42</v>
      </c>
      <c r="J1095" s="36" t="s">
        <v>43</v>
      </c>
      <c r="K1095" s="188" t="n">
        <v>236816</v>
      </c>
    </row>
    <row r="1096" s="43" customFormat="true" ht="94.5" hidden="false" customHeight="false" outlineLevel="0" collapsed="false">
      <c r="A1096" s="184" t="s">
        <v>1869</v>
      </c>
      <c r="B1096" s="24" t="s">
        <v>13</v>
      </c>
      <c r="C1096" s="25" t="s">
        <v>14</v>
      </c>
      <c r="D1096" s="26" t="s">
        <v>14</v>
      </c>
      <c r="E1096" s="24" t="s">
        <v>28</v>
      </c>
      <c r="F1096" s="185" t="n">
        <v>17241027</v>
      </c>
      <c r="G1096" s="186" t="n">
        <v>45583</v>
      </c>
      <c r="H1096" s="187" t="s">
        <v>1996</v>
      </c>
      <c r="I1096" s="187" t="s">
        <v>1997</v>
      </c>
      <c r="J1096" s="193" t="s">
        <v>1612</v>
      </c>
      <c r="K1096" s="188" t="n">
        <v>200000</v>
      </c>
    </row>
    <row r="1097" s="43" customFormat="true" ht="27" hidden="false" customHeight="false" outlineLevel="0" collapsed="false">
      <c r="A1097" s="184" t="s">
        <v>1869</v>
      </c>
      <c r="B1097" s="24" t="s">
        <v>51</v>
      </c>
      <c r="C1097" s="25" t="s">
        <v>14</v>
      </c>
      <c r="D1097" s="26" t="s">
        <v>14</v>
      </c>
      <c r="E1097" s="24" t="s">
        <v>28</v>
      </c>
      <c r="F1097" s="185" t="n">
        <v>17241028</v>
      </c>
      <c r="G1097" s="186" t="n">
        <v>45583</v>
      </c>
      <c r="H1097" s="35" t="s">
        <v>1998</v>
      </c>
      <c r="I1097" s="194" t="s">
        <v>1999</v>
      </c>
      <c r="J1097" s="190" t="s">
        <v>2000</v>
      </c>
      <c r="K1097" s="188" t="n">
        <v>392858</v>
      </c>
    </row>
    <row r="1098" s="43" customFormat="true" ht="13.5" hidden="false" customHeight="false" outlineLevel="0" collapsed="false">
      <c r="A1098" s="184" t="s">
        <v>1869</v>
      </c>
      <c r="B1098" s="33" t="s">
        <v>22</v>
      </c>
      <c r="C1098" s="25" t="s">
        <v>14</v>
      </c>
      <c r="D1098" s="26" t="s">
        <v>14</v>
      </c>
      <c r="E1098" s="24" t="s">
        <v>28</v>
      </c>
      <c r="F1098" s="185" t="n">
        <v>17241030</v>
      </c>
      <c r="G1098" s="186" t="n">
        <v>45583</v>
      </c>
      <c r="H1098" s="35" t="s">
        <v>2001</v>
      </c>
      <c r="I1098" s="35" t="s">
        <v>2002</v>
      </c>
      <c r="J1098" s="191" t="s">
        <v>2003</v>
      </c>
      <c r="K1098" s="188" t="n">
        <v>3213000</v>
      </c>
    </row>
    <row r="1099" s="43" customFormat="true" ht="13.5" hidden="false" customHeight="false" outlineLevel="0" collapsed="false">
      <c r="A1099" s="184" t="s">
        <v>1869</v>
      </c>
      <c r="B1099" s="33" t="s">
        <v>22</v>
      </c>
      <c r="C1099" s="25" t="s">
        <v>14</v>
      </c>
      <c r="D1099" s="26" t="s">
        <v>14</v>
      </c>
      <c r="E1099" s="24" t="s">
        <v>28</v>
      </c>
      <c r="F1099" s="185" t="n">
        <v>17241031</v>
      </c>
      <c r="G1099" s="186" t="n">
        <v>45583</v>
      </c>
      <c r="H1099" s="187" t="s">
        <v>2004</v>
      </c>
      <c r="I1099" s="35" t="s">
        <v>2005</v>
      </c>
      <c r="J1099" s="190" t="s">
        <v>2006</v>
      </c>
      <c r="K1099" s="188" t="n">
        <v>4085222</v>
      </c>
    </row>
    <row r="1100" s="43" customFormat="true" ht="67.5" hidden="false" customHeight="false" outlineLevel="0" collapsed="false">
      <c r="A1100" s="184" t="s">
        <v>1869</v>
      </c>
      <c r="B1100" s="33" t="s">
        <v>39</v>
      </c>
      <c r="C1100" s="33" t="s">
        <v>40</v>
      </c>
      <c r="D1100" s="137" t="n">
        <v>45517</v>
      </c>
      <c r="E1100" s="24" t="s">
        <v>28</v>
      </c>
      <c r="F1100" s="185" t="n">
        <v>17241032</v>
      </c>
      <c r="G1100" s="186" t="n">
        <v>45586</v>
      </c>
      <c r="H1100" s="187" t="s">
        <v>2007</v>
      </c>
      <c r="I1100" s="35" t="s">
        <v>42</v>
      </c>
      <c r="J1100" s="36" t="s">
        <v>43</v>
      </c>
      <c r="K1100" s="188" t="n">
        <v>1238110.74</v>
      </c>
    </row>
    <row r="1101" s="43" customFormat="true" ht="54" hidden="false" customHeight="false" outlineLevel="0" collapsed="false">
      <c r="A1101" s="184" t="s">
        <v>1869</v>
      </c>
      <c r="B1101" s="33" t="s">
        <v>39</v>
      </c>
      <c r="C1101" s="33" t="s">
        <v>40</v>
      </c>
      <c r="D1101" s="137" t="n">
        <v>45517</v>
      </c>
      <c r="E1101" s="24" t="s">
        <v>28</v>
      </c>
      <c r="F1101" s="185" t="n">
        <v>17241033</v>
      </c>
      <c r="G1101" s="186" t="n">
        <v>45586</v>
      </c>
      <c r="H1101" s="35" t="s">
        <v>2008</v>
      </c>
      <c r="I1101" s="35" t="s">
        <v>42</v>
      </c>
      <c r="J1101" s="36" t="s">
        <v>43</v>
      </c>
      <c r="K1101" s="188" t="n">
        <v>1368547.02</v>
      </c>
    </row>
    <row r="1102" s="43" customFormat="true" ht="27" hidden="false" customHeight="false" outlineLevel="0" collapsed="false">
      <c r="A1102" s="184" t="s">
        <v>1869</v>
      </c>
      <c r="B1102" s="33" t="s">
        <v>39</v>
      </c>
      <c r="C1102" s="33" t="s">
        <v>40</v>
      </c>
      <c r="D1102" s="137" t="n">
        <v>45517</v>
      </c>
      <c r="E1102" s="24" t="s">
        <v>28</v>
      </c>
      <c r="F1102" s="185" t="n">
        <v>17241034</v>
      </c>
      <c r="G1102" s="186" t="n">
        <v>45586</v>
      </c>
      <c r="H1102" s="187" t="s">
        <v>2009</v>
      </c>
      <c r="I1102" s="35" t="s">
        <v>42</v>
      </c>
      <c r="J1102" s="36" t="s">
        <v>43</v>
      </c>
      <c r="K1102" s="188" t="n">
        <v>144556</v>
      </c>
    </row>
    <row r="1103" s="43" customFormat="true" ht="27" hidden="false" customHeight="false" outlineLevel="0" collapsed="false">
      <c r="A1103" s="184" t="s">
        <v>1869</v>
      </c>
      <c r="B1103" s="33" t="s">
        <v>39</v>
      </c>
      <c r="C1103" s="33" t="s">
        <v>40</v>
      </c>
      <c r="D1103" s="137" t="n">
        <v>45517</v>
      </c>
      <c r="E1103" s="24" t="s">
        <v>28</v>
      </c>
      <c r="F1103" s="185" t="n">
        <v>17241035</v>
      </c>
      <c r="G1103" s="186" t="n">
        <v>45586</v>
      </c>
      <c r="H1103" s="187" t="s">
        <v>2010</v>
      </c>
      <c r="I1103" s="35" t="s">
        <v>42</v>
      </c>
      <c r="J1103" s="36" t="s">
        <v>43</v>
      </c>
      <c r="K1103" s="188" t="n">
        <v>144556</v>
      </c>
    </row>
    <row r="1104" s="43" customFormat="true" ht="27" hidden="false" customHeight="false" outlineLevel="0" collapsed="false">
      <c r="A1104" s="184" t="s">
        <v>1869</v>
      </c>
      <c r="B1104" s="33" t="s">
        <v>39</v>
      </c>
      <c r="C1104" s="33" t="s">
        <v>40</v>
      </c>
      <c r="D1104" s="137" t="n">
        <v>45517</v>
      </c>
      <c r="E1104" s="24" t="s">
        <v>28</v>
      </c>
      <c r="F1104" s="185" t="n">
        <v>17241036</v>
      </c>
      <c r="G1104" s="186" t="n">
        <v>45586</v>
      </c>
      <c r="H1104" s="187" t="s">
        <v>2011</v>
      </c>
      <c r="I1104" s="35" t="s">
        <v>42</v>
      </c>
      <c r="J1104" s="36" t="s">
        <v>43</v>
      </c>
      <c r="K1104" s="188" t="n">
        <v>55848</v>
      </c>
    </row>
    <row r="1105" s="43" customFormat="true" ht="27" hidden="false" customHeight="false" outlineLevel="0" collapsed="false">
      <c r="A1105" s="184" t="s">
        <v>1869</v>
      </c>
      <c r="B1105" s="33" t="s">
        <v>39</v>
      </c>
      <c r="C1105" s="33" t="s">
        <v>40</v>
      </c>
      <c r="D1105" s="137" t="n">
        <v>45517</v>
      </c>
      <c r="E1105" s="24" t="s">
        <v>28</v>
      </c>
      <c r="F1105" s="185" t="n">
        <v>17241037</v>
      </c>
      <c r="G1105" s="186" t="n">
        <v>45586</v>
      </c>
      <c r="H1105" s="187" t="s">
        <v>2012</v>
      </c>
      <c r="I1105" s="35" t="s">
        <v>42</v>
      </c>
      <c r="J1105" s="36" t="s">
        <v>43</v>
      </c>
      <c r="K1105" s="188" t="n">
        <v>219556</v>
      </c>
    </row>
    <row r="1106" s="43" customFormat="true" ht="27" hidden="false" customHeight="false" outlineLevel="0" collapsed="false">
      <c r="A1106" s="184" t="s">
        <v>1869</v>
      </c>
      <c r="B1106" s="33" t="s">
        <v>39</v>
      </c>
      <c r="C1106" s="33" t="s">
        <v>40</v>
      </c>
      <c r="D1106" s="137" t="n">
        <v>45517</v>
      </c>
      <c r="E1106" s="24" t="s">
        <v>28</v>
      </c>
      <c r="F1106" s="185" t="n">
        <v>17241038</v>
      </c>
      <c r="G1106" s="186" t="n">
        <v>45586</v>
      </c>
      <c r="H1106" s="187" t="s">
        <v>2013</v>
      </c>
      <c r="I1106" s="35" t="s">
        <v>42</v>
      </c>
      <c r="J1106" s="36" t="s">
        <v>43</v>
      </c>
      <c r="K1106" s="188" t="n">
        <v>131556</v>
      </c>
    </row>
    <row r="1107" s="43" customFormat="true" ht="27" hidden="false" customHeight="false" outlineLevel="0" collapsed="false">
      <c r="A1107" s="184" t="s">
        <v>1869</v>
      </c>
      <c r="B1107" s="33" t="s">
        <v>39</v>
      </c>
      <c r="C1107" s="33" t="s">
        <v>40</v>
      </c>
      <c r="D1107" s="137" t="n">
        <v>45517</v>
      </c>
      <c r="E1107" s="24" t="s">
        <v>28</v>
      </c>
      <c r="F1107" s="185" t="n">
        <v>17241039</v>
      </c>
      <c r="G1107" s="186" t="n">
        <v>45586</v>
      </c>
      <c r="H1107" s="187" t="s">
        <v>2014</v>
      </c>
      <c r="I1107" s="35" t="s">
        <v>42</v>
      </c>
      <c r="J1107" s="36" t="s">
        <v>43</v>
      </c>
      <c r="K1107" s="188" t="n">
        <v>131556</v>
      </c>
    </row>
    <row r="1108" s="43" customFormat="true" ht="27" hidden="false" customHeight="false" outlineLevel="0" collapsed="false">
      <c r="A1108" s="184" t="s">
        <v>1869</v>
      </c>
      <c r="B1108" s="33" t="s">
        <v>39</v>
      </c>
      <c r="C1108" s="33" t="s">
        <v>40</v>
      </c>
      <c r="D1108" s="137" t="n">
        <v>45517</v>
      </c>
      <c r="E1108" s="24" t="s">
        <v>28</v>
      </c>
      <c r="F1108" s="185" t="n">
        <v>17241040</v>
      </c>
      <c r="G1108" s="186" t="n">
        <v>45586</v>
      </c>
      <c r="H1108" s="187" t="s">
        <v>2015</v>
      </c>
      <c r="I1108" s="35" t="s">
        <v>42</v>
      </c>
      <c r="J1108" s="36" t="s">
        <v>43</v>
      </c>
      <c r="K1108" s="188" t="n">
        <v>100826</v>
      </c>
    </row>
    <row r="1109" s="43" customFormat="true" ht="27" hidden="false" customHeight="false" outlineLevel="0" collapsed="false">
      <c r="A1109" s="184" t="s">
        <v>1869</v>
      </c>
      <c r="B1109" s="33" t="s">
        <v>39</v>
      </c>
      <c r="C1109" s="33" t="s">
        <v>40</v>
      </c>
      <c r="D1109" s="137" t="n">
        <v>45517</v>
      </c>
      <c r="E1109" s="24" t="s">
        <v>28</v>
      </c>
      <c r="F1109" s="185" t="n">
        <v>17241041</v>
      </c>
      <c r="G1109" s="186" t="n">
        <v>45586</v>
      </c>
      <c r="H1109" s="187" t="s">
        <v>2016</v>
      </c>
      <c r="I1109" s="35" t="s">
        <v>42</v>
      </c>
      <c r="J1109" s="36" t="s">
        <v>43</v>
      </c>
      <c r="K1109" s="188" t="n">
        <v>100826</v>
      </c>
    </row>
    <row r="1110" s="43" customFormat="true" ht="40.5" hidden="false" customHeight="false" outlineLevel="0" collapsed="false">
      <c r="A1110" s="184" t="s">
        <v>1869</v>
      </c>
      <c r="B1110" s="33" t="s">
        <v>39</v>
      </c>
      <c r="C1110" s="33" t="s">
        <v>40</v>
      </c>
      <c r="D1110" s="137" t="n">
        <v>45517</v>
      </c>
      <c r="E1110" s="24" t="s">
        <v>28</v>
      </c>
      <c r="F1110" s="185" t="n">
        <v>17241042</v>
      </c>
      <c r="G1110" s="186" t="n">
        <v>45586</v>
      </c>
      <c r="H1110" s="187" t="s">
        <v>2017</v>
      </c>
      <c r="I1110" s="35" t="s">
        <v>42</v>
      </c>
      <c r="J1110" s="36" t="s">
        <v>43</v>
      </c>
      <c r="K1110" s="188" t="n">
        <v>283780</v>
      </c>
    </row>
    <row r="1111" s="43" customFormat="true" ht="40.5" hidden="false" customHeight="false" outlineLevel="0" collapsed="false">
      <c r="A1111" s="184" t="s">
        <v>1869</v>
      </c>
      <c r="B1111" s="33" t="s">
        <v>39</v>
      </c>
      <c r="C1111" s="33" t="s">
        <v>40</v>
      </c>
      <c r="D1111" s="137" t="n">
        <v>45517</v>
      </c>
      <c r="E1111" s="24" t="s">
        <v>28</v>
      </c>
      <c r="F1111" s="185" t="n">
        <v>17241043</v>
      </c>
      <c r="G1111" s="186" t="n">
        <v>45586</v>
      </c>
      <c r="H1111" s="187" t="s">
        <v>2018</v>
      </c>
      <c r="I1111" s="35" t="s">
        <v>42</v>
      </c>
      <c r="J1111" s="36" t="s">
        <v>43</v>
      </c>
      <c r="K1111" s="188" t="n">
        <v>283780</v>
      </c>
    </row>
    <row r="1112" s="43" customFormat="true" ht="27" hidden="false" customHeight="false" outlineLevel="0" collapsed="false">
      <c r="A1112" s="184" t="s">
        <v>1869</v>
      </c>
      <c r="B1112" s="33" t="s">
        <v>39</v>
      </c>
      <c r="C1112" s="33" t="s">
        <v>40</v>
      </c>
      <c r="D1112" s="137" t="n">
        <v>45517</v>
      </c>
      <c r="E1112" s="24" t="s">
        <v>28</v>
      </c>
      <c r="F1112" s="185" t="n">
        <v>17241044</v>
      </c>
      <c r="G1112" s="186" t="n">
        <v>45586</v>
      </c>
      <c r="H1112" s="187" t="s">
        <v>2019</v>
      </c>
      <c r="I1112" s="35" t="s">
        <v>42</v>
      </c>
      <c r="J1112" s="36" t="s">
        <v>43</v>
      </c>
      <c r="K1112" s="188" t="n">
        <v>188556</v>
      </c>
    </row>
    <row r="1113" s="43" customFormat="true" ht="27" hidden="false" customHeight="false" outlineLevel="0" collapsed="false">
      <c r="A1113" s="184" t="s">
        <v>1869</v>
      </c>
      <c r="B1113" s="33" t="s">
        <v>39</v>
      </c>
      <c r="C1113" s="33" t="s">
        <v>40</v>
      </c>
      <c r="D1113" s="137" t="n">
        <v>45517</v>
      </c>
      <c r="E1113" s="24" t="s">
        <v>28</v>
      </c>
      <c r="F1113" s="185" t="n">
        <v>17241045</v>
      </c>
      <c r="G1113" s="186" t="n">
        <v>45586</v>
      </c>
      <c r="H1113" s="187" t="s">
        <v>2020</v>
      </c>
      <c r="I1113" s="35" t="s">
        <v>42</v>
      </c>
      <c r="J1113" s="36" t="s">
        <v>43</v>
      </c>
      <c r="K1113" s="188" t="n">
        <v>188556</v>
      </c>
    </row>
    <row r="1114" s="43" customFormat="true" ht="13.5" hidden="false" customHeight="false" outlineLevel="0" collapsed="false">
      <c r="A1114" s="184" t="s">
        <v>1869</v>
      </c>
      <c r="B1114" s="24" t="s">
        <v>13</v>
      </c>
      <c r="C1114" s="25" t="s">
        <v>14</v>
      </c>
      <c r="D1114" s="26" t="s">
        <v>14</v>
      </c>
      <c r="E1114" s="24" t="s">
        <v>28</v>
      </c>
      <c r="F1114" s="185" t="n">
        <v>17241046</v>
      </c>
      <c r="G1114" s="186" t="n">
        <v>45586</v>
      </c>
      <c r="H1114" s="35" t="s">
        <v>2021</v>
      </c>
      <c r="I1114" s="35" t="s">
        <v>2022</v>
      </c>
      <c r="J1114" s="191" t="s">
        <v>2023</v>
      </c>
      <c r="K1114" s="188" t="n">
        <v>2903600</v>
      </c>
    </row>
    <row r="1115" s="43" customFormat="true" ht="27" hidden="false" customHeight="false" outlineLevel="0" collapsed="false">
      <c r="A1115" s="184" t="s">
        <v>1869</v>
      </c>
      <c r="B1115" s="24" t="s">
        <v>13</v>
      </c>
      <c r="C1115" s="25" t="s">
        <v>14</v>
      </c>
      <c r="D1115" s="26" t="s">
        <v>14</v>
      </c>
      <c r="E1115" s="24" t="s">
        <v>28</v>
      </c>
      <c r="F1115" s="185" t="n">
        <v>17241047</v>
      </c>
      <c r="G1115" s="186" t="n">
        <v>45586</v>
      </c>
      <c r="H1115" s="35" t="s">
        <v>2024</v>
      </c>
      <c r="I1115" s="142" t="s">
        <v>2025</v>
      </c>
      <c r="J1115" s="191" t="s">
        <v>2026</v>
      </c>
      <c r="K1115" s="188" t="n">
        <v>2100000</v>
      </c>
    </row>
    <row r="1116" s="43" customFormat="true" ht="27" hidden="false" customHeight="false" outlineLevel="0" collapsed="false">
      <c r="A1116" s="184" t="s">
        <v>1869</v>
      </c>
      <c r="B1116" s="33" t="s">
        <v>39</v>
      </c>
      <c r="C1116" s="33" t="s">
        <v>40</v>
      </c>
      <c r="D1116" s="137" t="n">
        <v>45517</v>
      </c>
      <c r="E1116" s="24" t="s">
        <v>28</v>
      </c>
      <c r="F1116" s="185" t="n">
        <v>17241048</v>
      </c>
      <c r="G1116" s="186" t="n">
        <v>45586</v>
      </c>
      <c r="H1116" s="195" t="s">
        <v>2027</v>
      </c>
      <c r="I1116" s="35" t="s">
        <v>42</v>
      </c>
      <c r="J1116" s="36" t="s">
        <v>43</v>
      </c>
      <c r="K1116" s="188" t="n">
        <v>2377500</v>
      </c>
    </row>
    <row r="1117" s="43" customFormat="true" ht="40.5" hidden="false" customHeight="false" outlineLevel="0" collapsed="false">
      <c r="A1117" s="184" t="s">
        <v>1869</v>
      </c>
      <c r="B1117" s="33" t="s">
        <v>39</v>
      </c>
      <c r="C1117" s="33" t="s">
        <v>40</v>
      </c>
      <c r="D1117" s="137" t="n">
        <v>45517</v>
      </c>
      <c r="E1117" s="24" t="s">
        <v>28</v>
      </c>
      <c r="F1117" s="185" t="n">
        <v>17241049</v>
      </c>
      <c r="G1117" s="186" t="n">
        <v>45587</v>
      </c>
      <c r="H1117" s="187" t="s">
        <v>2028</v>
      </c>
      <c r="I1117" s="35" t="s">
        <v>42</v>
      </c>
      <c r="J1117" s="36" t="s">
        <v>43</v>
      </c>
      <c r="K1117" s="188" t="n">
        <v>213868</v>
      </c>
    </row>
    <row r="1118" s="43" customFormat="true" ht="54" hidden="false" customHeight="false" outlineLevel="0" collapsed="false">
      <c r="A1118" s="184" t="s">
        <v>1869</v>
      </c>
      <c r="B1118" s="33" t="s">
        <v>39</v>
      </c>
      <c r="C1118" s="33" t="s">
        <v>40</v>
      </c>
      <c r="D1118" s="137" t="n">
        <v>45517</v>
      </c>
      <c r="E1118" s="24" t="s">
        <v>28</v>
      </c>
      <c r="F1118" s="185" t="n">
        <v>17241050</v>
      </c>
      <c r="G1118" s="186" t="n">
        <v>45587</v>
      </c>
      <c r="H1118" s="187" t="s">
        <v>2029</v>
      </c>
      <c r="I1118" s="35" t="s">
        <v>42</v>
      </c>
      <c r="J1118" s="36" t="s">
        <v>43</v>
      </c>
      <c r="K1118" s="188" t="n">
        <v>266868</v>
      </c>
    </row>
    <row r="1119" s="43" customFormat="true" ht="40.5" hidden="false" customHeight="false" outlineLevel="0" collapsed="false">
      <c r="A1119" s="184" t="s">
        <v>1869</v>
      </c>
      <c r="B1119" s="33" t="s">
        <v>39</v>
      </c>
      <c r="C1119" s="33" t="s">
        <v>40</v>
      </c>
      <c r="D1119" s="137" t="n">
        <v>45517</v>
      </c>
      <c r="E1119" s="24" t="s">
        <v>28</v>
      </c>
      <c r="F1119" s="185" t="n">
        <v>17241051</v>
      </c>
      <c r="G1119" s="186" t="n">
        <v>45587</v>
      </c>
      <c r="H1119" s="187" t="s">
        <v>2030</v>
      </c>
      <c r="I1119" s="35" t="s">
        <v>42</v>
      </c>
      <c r="J1119" s="36" t="s">
        <v>43</v>
      </c>
      <c r="K1119" s="188" t="n">
        <v>250868</v>
      </c>
    </row>
    <row r="1120" s="43" customFormat="true" ht="40.5" hidden="false" customHeight="false" outlineLevel="0" collapsed="false">
      <c r="A1120" s="184" t="s">
        <v>1869</v>
      </c>
      <c r="B1120" s="33" t="s">
        <v>39</v>
      </c>
      <c r="C1120" s="33" t="s">
        <v>40</v>
      </c>
      <c r="D1120" s="137" t="n">
        <v>45517</v>
      </c>
      <c r="E1120" s="24" t="s">
        <v>28</v>
      </c>
      <c r="F1120" s="185" t="n">
        <v>17241052</v>
      </c>
      <c r="G1120" s="186" t="n">
        <v>45587</v>
      </c>
      <c r="H1120" s="187" t="s">
        <v>2031</v>
      </c>
      <c r="I1120" s="35" t="s">
        <v>42</v>
      </c>
      <c r="J1120" s="36" t="s">
        <v>43</v>
      </c>
      <c r="K1120" s="188" t="n">
        <v>250868</v>
      </c>
    </row>
    <row r="1121" s="43" customFormat="true" ht="27" hidden="false" customHeight="false" outlineLevel="0" collapsed="false">
      <c r="A1121" s="184" t="s">
        <v>1869</v>
      </c>
      <c r="B1121" s="33" t="s">
        <v>39</v>
      </c>
      <c r="C1121" s="33" t="s">
        <v>40</v>
      </c>
      <c r="D1121" s="137" t="n">
        <v>45517</v>
      </c>
      <c r="E1121" s="24" t="s">
        <v>28</v>
      </c>
      <c r="F1121" s="185" t="n">
        <v>17241053</v>
      </c>
      <c r="G1121" s="186" t="n">
        <v>45587</v>
      </c>
      <c r="H1121" s="187" t="s">
        <v>2032</v>
      </c>
      <c r="I1121" s="35" t="s">
        <v>42</v>
      </c>
      <c r="J1121" s="36" t="s">
        <v>43</v>
      </c>
      <c r="K1121" s="188" t="n">
        <v>217868</v>
      </c>
    </row>
    <row r="1122" s="43" customFormat="true" ht="27" hidden="false" customHeight="false" outlineLevel="0" collapsed="false">
      <c r="A1122" s="184" t="s">
        <v>1869</v>
      </c>
      <c r="B1122" s="24" t="s">
        <v>51</v>
      </c>
      <c r="C1122" s="25" t="s">
        <v>14</v>
      </c>
      <c r="D1122" s="26" t="s">
        <v>14</v>
      </c>
      <c r="E1122" s="24" t="s">
        <v>28</v>
      </c>
      <c r="F1122" s="185" t="n">
        <v>17241054</v>
      </c>
      <c r="G1122" s="186" t="n">
        <v>45587</v>
      </c>
      <c r="H1122" s="35" t="s">
        <v>2033</v>
      </c>
      <c r="I1122" s="35" t="s">
        <v>2034</v>
      </c>
      <c r="J1122" s="190" t="s">
        <v>2035</v>
      </c>
      <c r="K1122" s="188" t="n">
        <v>618938</v>
      </c>
    </row>
    <row r="1123" s="43" customFormat="true" ht="13.5" hidden="false" customHeight="false" outlineLevel="0" collapsed="false">
      <c r="A1123" s="184" t="s">
        <v>1869</v>
      </c>
      <c r="B1123" s="24" t="s">
        <v>13</v>
      </c>
      <c r="C1123" s="25" t="s">
        <v>14</v>
      </c>
      <c r="D1123" s="26" t="s">
        <v>14</v>
      </c>
      <c r="E1123" s="24" t="s">
        <v>28</v>
      </c>
      <c r="F1123" s="185" t="n">
        <v>17241055</v>
      </c>
      <c r="G1123" s="186" t="n">
        <v>45588</v>
      </c>
      <c r="H1123" s="35" t="s">
        <v>2036</v>
      </c>
      <c r="I1123" s="35" t="s">
        <v>2037</v>
      </c>
      <c r="J1123" s="191" t="s">
        <v>2038</v>
      </c>
      <c r="K1123" s="188" t="n">
        <v>105862</v>
      </c>
    </row>
    <row r="1124" s="43" customFormat="true" ht="13.5" hidden="false" customHeight="false" outlineLevel="0" collapsed="false">
      <c r="A1124" s="184" t="s">
        <v>1869</v>
      </c>
      <c r="B1124" s="24" t="s">
        <v>13</v>
      </c>
      <c r="C1124" s="25" t="s">
        <v>14</v>
      </c>
      <c r="D1124" s="26" t="s">
        <v>14</v>
      </c>
      <c r="E1124" s="24" t="s">
        <v>28</v>
      </c>
      <c r="F1124" s="196" t="n">
        <v>17241056</v>
      </c>
      <c r="G1124" s="186" t="n">
        <v>45588</v>
      </c>
      <c r="H1124" s="35" t="s">
        <v>2039</v>
      </c>
      <c r="I1124" s="56" t="s">
        <v>191</v>
      </c>
      <c r="J1124" s="45" t="s">
        <v>192</v>
      </c>
      <c r="K1124" s="188" t="n">
        <v>166981</v>
      </c>
    </row>
    <row r="1125" s="43" customFormat="true" ht="13.5" hidden="false" customHeight="false" outlineLevel="0" collapsed="false">
      <c r="A1125" s="184" t="s">
        <v>1869</v>
      </c>
      <c r="B1125" s="24" t="s">
        <v>13</v>
      </c>
      <c r="C1125" s="25" t="s">
        <v>14</v>
      </c>
      <c r="D1125" s="26" t="s">
        <v>14</v>
      </c>
      <c r="E1125" s="24" t="s">
        <v>28</v>
      </c>
      <c r="F1125" s="185" t="n">
        <v>17241057</v>
      </c>
      <c r="G1125" s="186" t="n">
        <v>45588</v>
      </c>
      <c r="H1125" s="35" t="s">
        <v>2040</v>
      </c>
      <c r="I1125" s="35" t="s">
        <v>2041</v>
      </c>
      <c r="J1125" s="191" t="s">
        <v>1579</v>
      </c>
      <c r="K1125" s="188" t="n">
        <v>64260</v>
      </c>
    </row>
    <row r="1126" s="43" customFormat="true" ht="40.5" hidden="false" customHeight="false" outlineLevel="0" collapsed="false">
      <c r="A1126" s="184" t="s">
        <v>1869</v>
      </c>
      <c r="B1126" s="33" t="s">
        <v>39</v>
      </c>
      <c r="C1126" s="33" t="s">
        <v>40</v>
      </c>
      <c r="D1126" s="137" t="n">
        <v>45517</v>
      </c>
      <c r="E1126" s="24" t="s">
        <v>28</v>
      </c>
      <c r="F1126" s="185" t="n">
        <v>17241059</v>
      </c>
      <c r="G1126" s="186" t="n">
        <v>45588</v>
      </c>
      <c r="H1126" s="187" t="s">
        <v>2042</v>
      </c>
      <c r="I1126" s="35" t="s">
        <v>42</v>
      </c>
      <c r="J1126" s="36" t="s">
        <v>43</v>
      </c>
      <c r="K1126" s="188" t="n">
        <v>71456</v>
      </c>
    </row>
    <row r="1127" s="43" customFormat="true" ht="13.5" hidden="false" customHeight="false" outlineLevel="0" collapsed="false">
      <c r="A1127" s="184" t="s">
        <v>1869</v>
      </c>
      <c r="B1127" s="24" t="s">
        <v>13</v>
      </c>
      <c r="C1127" s="25" t="s">
        <v>14</v>
      </c>
      <c r="D1127" s="26" t="s">
        <v>14</v>
      </c>
      <c r="E1127" s="24" t="s">
        <v>28</v>
      </c>
      <c r="F1127" s="185" t="n">
        <v>17241060</v>
      </c>
      <c r="G1127" s="186" t="n">
        <v>45588</v>
      </c>
      <c r="H1127" s="35" t="s">
        <v>2043</v>
      </c>
      <c r="I1127" s="35" t="s">
        <v>2044</v>
      </c>
      <c r="J1127" s="191" t="s">
        <v>2045</v>
      </c>
      <c r="K1127" s="188" t="n">
        <v>85145</v>
      </c>
    </row>
    <row r="1128" s="43" customFormat="true" ht="13.5" hidden="false" customHeight="false" outlineLevel="0" collapsed="false">
      <c r="A1128" s="184" t="s">
        <v>1869</v>
      </c>
      <c r="B1128" s="24" t="s">
        <v>13</v>
      </c>
      <c r="C1128" s="25" t="s">
        <v>14</v>
      </c>
      <c r="D1128" s="26" t="s">
        <v>14</v>
      </c>
      <c r="E1128" s="24" t="s">
        <v>28</v>
      </c>
      <c r="F1128" s="185" t="n">
        <v>17241061</v>
      </c>
      <c r="G1128" s="186" t="n">
        <v>45588</v>
      </c>
      <c r="H1128" s="35" t="s">
        <v>2046</v>
      </c>
      <c r="I1128" s="35" t="s">
        <v>2041</v>
      </c>
      <c r="J1128" s="191" t="s">
        <v>1579</v>
      </c>
      <c r="K1128" s="188" t="n">
        <v>232050</v>
      </c>
    </row>
    <row r="1129" s="43" customFormat="true" ht="27" hidden="false" customHeight="false" outlineLevel="0" collapsed="false">
      <c r="A1129" s="184" t="s">
        <v>1869</v>
      </c>
      <c r="B1129" s="24" t="s">
        <v>13</v>
      </c>
      <c r="C1129" s="25" t="s">
        <v>14</v>
      </c>
      <c r="D1129" s="26" t="s">
        <v>14</v>
      </c>
      <c r="E1129" s="24" t="s">
        <v>28</v>
      </c>
      <c r="F1129" s="196" t="n">
        <v>17241062</v>
      </c>
      <c r="G1129" s="186" t="n">
        <v>45588</v>
      </c>
      <c r="H1129" s="35" t="s">
        <v>2047</v>
      </c>
      <c r="I1129" s="142" t="s">
        <v>2048</v>
      </c>
      <c r="J1129" s="191" t="s">
        <v>1637</v>
      </c>
      <c r="K1129" s="188" t="n">
        <v>1154300</v>
      </c>
    </row>
    <row r="1130" s="43" customFormat="true" ht="40.5" hidden="false" customHeight="false" outlineLevel="0" collapsed="false">
      <c r="A1130" s="184" t="s">
        <v>1869</v>
      </c>
      <c r="B1130" s="24" t="s">
        <v>13</v>
      </c>
      <c r="C1130" s="25" t="s">
        <v>14</v>
      </c>
      <c r="D1130" s="26" t="s">
        <v>14</v>
      </c>
      <c r="E1130" s="24" t="s">
        <v>28</v>
      </c>
      <c r="F1130" s="196" t="s">
        <v>2049</v>
      </c>
      <c r="G1130" s="186" t="n">
        <v>45588</v>
      </c>
      <c r="H1130" s="35" t="s">
        <v>2050</v>
      </c>
      <c r="I1130" s="35" t="s">
        <v>2002</v>
      </c>
      <c r="J1130" s="191" t="s">
        <v>2003</v>
      </c>
      <c r="K1130" s="188" t="n">
        <v>485677</v>
      </c>
    </row>
    <row r="1131" s="43" customFormat="true" ht="13.5" hidden="false" customHeight="false" outlineLevel="0" collapsed="false">
      <c r="A1131" s="184" t="s">
        <v>1869</v>
      </c>
      <c r="B1131" s="24" t="s">
        <v>13</v>
      </c>
      <c r="C1131" s="25" t="s">
        <v>14</v>
      </c>
      <c r="D1131" s="26" t="s">
        <v>14</v>
      </c>
      <c r="E1131" s="24" t="s">
        <v>28</v>
      </c>
      <c r="F1131" s="196" t="n">
        <v>17241064</v>
      </c>
      <c r="G1131" s="186" t="n">
        <v>45588</v>
      </c>
      <c r="H1131" s="35" t="s">
        <v>2051</v>
      </c>
      <c r="I1131" s="35" t="s">
        <v>2041</v>
      </c>
      <c r="J1131" s="191" t="s">
        <v>1579</v>
      </c>
      <c r="K1131" s="188" t="n">
        <v>329868</v>
      </c>
    </row>
    <row r="1132" s="43" customFormat="true" ht="27" hidden="false" customHeight="false" outlineLevel="0" collapsed="false">
      <c r="A1132" s="184" t="s">
        <v>1869</v>
      </c>
      <c r="B1132" s="33" t="s">
        <v>39</v>
      </c>
      <c r="C1132" s="33" t="s">
        <v>40</v>
      </c>
      <c r="D1132" s="137" t="n">
        <v>45517</v>
      </c>
      <c r="E1132" s="24" t="s">
        <v>28</v>
      </c>
      <c r="F1132" s="185" t="n">
        <v>17241065</v>
      </c>
      <c r="G1132" s="186" t="n">
        <v>45588</v>
      </c>
      <c r="H1132" s="187" t="s">
        <v>2052</v>
      </c>
      <c r="I1132" s="35" t="s">
        <v>42</v>
      </c>
      <c r="J1132" s="36" t="s">
        <v>43</v>
      </c>
      <c r="K1132" s="188" t="n">
        <v>159868</v>
      </c>
    </row>
    <row r="1133" s="43" customFormat="true" ht="27" hidden="false" customHeight="false" outlineLevel="0" collapsed="false">
      <c r="A1133" s="184" t="s">
        <v>1869</v>
      </c>
      <c r="B1133" s="33" t="s">
        <v>39</v>
      </c>
      <c r="C1133" s="33" t="s">
        <v>40</v>
      </c>
      <c r="D1133" s="137" t="n">
        <v>45517</v>
      </c>
      <c r="E1133" s="24" t="s">
        <v>28</v>
      </c>
      <c r="F1133" s="185" t="n">
        <v>17241066</v>
      </c>
      <c r="G1133" s="186" t="n">
        <v>45588</v>
      </c>
      <c r="H1133" s="187" t="s">
        <v>2053</v>
      </c>
      <c r="I1133" s="35" t="s">
        <v>42</v>
      </c>
      <c r="J1133" s="36" t="s">
        <v>43</v>
      </c>
      <c r="K1133" s="188" t="n">
        <v>130044</v>
      </c>
    </row>
    <row r="1134" s="43" customFormat="true" ht="27" hidden="false" customHeight="false" outlineLevel="0" collapsed="false">
      <c r="A1134" s="184" t="s">
        <v>1869</v>
      </c>
      <c r="B1134" s="24" t="s">
        <v>51</v>
      </c>
      <c r="C1134" s="25" t="s">
        <v>14</v>
      </c>
      <c r="D1134" s="26" t="s">
        <v>14</v>
      </c>
      <c r="E1134" s="24" t="s">
        <v>28</v>
      </c>
      <c r="F1134" s="185" t="n">
        <v>17241067</v>
      </c>
      <c r="G1134" s="186" t="n">
        <v>45588</v>
      </c>
      <c r="H1134" s="35" t="s">
        <v>2054</v>
      </c>
      <c r="I1134" s="35" t="s">
        <v>2055</v>
      </c>
      <c r="J1134" s="191" t="s">
        <v>2056</v>
      </c>
      <c r="K1134" s="188" t="n">
        <v>1309590</v>
      </c>
    </row>
    <row r="1135" s="43" customFormat="true" ht="54" hidden="false" customHeight="false" outlineLevel="0" collapsed="false">
      <c r="A1135" s="184" t="s">
        <v>1869</v>
      </c>
      <c r="B1135" s="24" t="s">
        <v>51</v>
      </c>
      <c r="C1135" s="25" t="s">
        <v>14</v>
      </c>
      <c r="D1135" s="26" t="s">
        <v>14</v>
      </c>
      <c r="E1135" s="24" t="s">
        <v>28</v>
      </c>
      <c r="F1135" s="189" t="n">
        <v>17241068</v>
      </c>
      <c r="G1135" s="186" t="n">
        <v>45589</v>
      </c>
      <c r="H1135" s="35" t="s">
        <v>2057</v>
      </c>
      <c r="I1135" s="35" t="s">
        <v>1906</v>
      </c>
      <c r="J1135" s="190" t="s">
        <v>146</v>
      </c>
      <c r="K1135" s="188" t="n">
        <v>395247.79</v>
      </c>
    </row>
    <row r="1136" s="43" customFormat="true" ht="27" hidden="false" customHeight="false" outlineLevel="0" collapsed="false">
      <c r="A1136" s="184" t="s">
        <v>1869</v>
      </c>
      <c r="B1136" s="33" t="s">
        <v>39</v>
      </c>
      <c r="C1136" s="33" t="s">
        <v>40</v>
      </c>
      <c r="D1136" s="137" t="n">
        <v>45517</v>
      </c>
      <c r="E1136" s="24" t="s">
        <v>28</v>
      </c>
      <c r="F1136" s="185" t="n">
        <v>17241069</v>
      </c>
      <c r="G1136" s="186" t="n">
        <v>45589</v>
      </c>
      <c r="H1136" s="187" t="s">
        <v>2058</v>
      </c>
      <c r="I1136" s="35" t="s">
        <v>42</v>
      </c>
      <c r="J1136" s="36" t="s">
        <v>43</v>
      </c>
      <c r="K1136" s="188" t="n">
        <v>239868</v>
      </c>
    </row>
    <row r="1137" s="43" customFormat="true" ht="27" hidden="false" customHeight="false" outlineLevel="0" collapsed="false">
      <c r="A1137" s="184" t="s">
        <v>1869</v>
      </c>
      <c r="B1137" s="33" t="s">
        <v>39</v>
      </c>
      <c r="C1137" s="33" t="s">
        <v>40</v>
      </c>
      <c r="D1137" s="137" t="n">
        <v>45517</v>
      </c>
      <c r="E1137" s="24" t="s">
        <v>28</v>
      </c>
      <c r="F1137" s="185" t="n">
        <v>17241070</v>
      </c>
      <c r="G1137" s="186" t="n">
        <v>45589</v>
      </c>
      <c r="H1137" s="187" t="s">
        <v>2059</v>
      </c>
      <c r="I1137" s="35" t="s">
        <v>42</v>
      </c>
      <c r="J1137" s="36" t="s">
        <v>43</v>
      </c>
      <c r="K1137" s="188" t="n">
        <v>239868</v>
      </c>
    </row>
    <row r="1138" s="43" customFormat="true" ht="27" hidden="false" customHeight="false" outlineLevel="0" collapsed="false">
      <c r="A1138" s="184" t="s">
        <v>1869</v>
      </c>
      <c r="B1138" s="33" t="s">
        <v>39</v>
      </c>
      <c r="C1138" s="33" t="s">
        <v>40</v>
      </c>
      <c r="D1138" s="137" t="n">
        <v>45517</v>
      </c>
      <c r="E1138" s="24" t="s">
        <v>28</v>
      </c>
      <c r="F1138" s="185" t="n">
        <v>17241071</v>
      </c>
      <c r="G1138" s="186" t="n">
        <v>45589</v>
      </c>
      <c r="H1138" s="187" t="s">
        <v>2060</v>
      </c>
      <c r="I1138" s="35" t="s">
        <v>42</v>
      </c>
      <c r="J1138" s="36" t="s">
        <v>43</v>
      </c>
      <c r="K1138" s="188" t="n">
        <v>142790</v>
      </c>
    </row>
    <row r="1139" s="43" customFormat="true" ht="54" hidden="false" customHeight="false" outlineLevel="0" collapsed="false">
      <c r="A1139" s="184" t="s">
        <v>1869</v>
      </c>
      <c r="B1139" s="33" t="s">
        <v>39</v>
      </c>
      <c r="C1139" s="33" t="s">
        <v>40</v>
      </c>
      <c r="D1139" s="137" t="n">
        <v>45517</v>
      </c>
      <c r="E1139" s="24" t="s">
        <v>28</v>
      </c>
      <c r="F1139" s="185" t="n">
        <v>17241072</v>
      </c>
      <c r="G1139" s="186" t="n">
        <v>45589</v>
      </c>
      <c r="H1139" s="187" t="s">
        <v>2061</v>
      </c>
      <c r="I1139" s="35" t="s">
        <v>42</v>
      </c>
      <c r="J1139" s="36" t="s">
        <v>43</v>
      </c>
      <c r="K1139" s="188" t="n">
        <v>2847769.5</v>
      </c>
    </row>
    <row r="1140" s="43" customFormat="true" ht="40.5" hidden="false" customHeight="false" outlineLevel="0" collapsed="false">
      <c r="A1140" s="184" t="s">
        <v>1869</v>
      </c>
      <c r="B1140" s="33" t="s">
        <v>39</v>
      </c>
      <c r="C1140" s="33" t="s">
        <v>40</v>
      </c>
      <c r="D1140" s="137" t="n">
        <v>45517</v>
      </c>
      <c r="E1140" s="24" t="s">
        <v>28</v>
      </c>
      <c r="F1140" s="185" t="n">
        <v>17241073</v>
      </c>
      <c r="G1140" s="186" t="n">
        <v>45589</v>
      </c>
      <c r="H1140" s="187" t="s">
        <v>2062</v>
      </c>
      <c r="I1140" s="35" t="s">
        <v>42</v>
      </c>
      <c r="J1140" s="36" t="s">
        <v>43</v>
      </c>
      <c r="K1140" s="188" t="n">
        <v>134790</v>
      </c>
    </row>
    <row r="1141" s="43" customFormat="true" ht="27" hidden="false" customHeight="false" outlineLevel="0" collapsed="false">
      <c r="A1141" s="184" t="s">
        <v>1869</v>
      </c>
      <c r="B1141" s="33" t="s">
        <v>39</v>
      </c>
      <c r="C1141" s="33" t="s">
        <v>40</v>
      </c>
      <c r="D1141" s="137" t="n">
        <v>45517</v>
      </c>
      <c r="E1141" s="24" t="s">
        <v>28</v>
      </c>
      <c r="F1141" s="185" t="n">
        <v>17241074</v>
      </c>
      <c r="G1141" s="186" t="n">
        <v>45589</v>
      </c>
      <c r="H1141" s="187" t="s">
        <v>2063</v>
      </c>
      <c r="I1141" s="35" t="s">
        <v>42</v>
      </c>
      <c r="J1141" s="36" t="s">
        <v>43</v>
      </c>
      <c r="K1141" s="188" t="n">
        <v>364790</v>
      </c>
    </row>
    <row r="1142" s="43" customFormat="true" ht="27" hidden="false" customHeight="false" outlineLevel="0" collapsed="false">
      <c r="A1142" s="184" t="s">
        <v>1869</v>
      </c>
      <c r="B1142" s="33" t="s">
        <v>39</v>
      </c>
      <c r="C1142" s="33" t="s">
        <v>40</v>
      </c>
      <c r="D1142" s="137" t="n">
        <v>45517</v>
      </c>
      <c r="E1142" s="24" t="s">
        <v>28</v>
      </c>
      <c r="F1142" s="185" t="n">
        <v>17241075</v>
      </c>
      <c r="G1142" s="186" t="n">
        <v>45589</v>
      </c>
      <c r="H1142" s="187" t="s">
        <v>2064</v>
      </c>
      <c r="I1142" s="35" t="s">
        <v>42</v>
      </c>
      <c r="J1142" s="36" t="s">
        <v>43</v>
      </c>
      <c r="K1142" s="188" t="n">
        <v>364790</v>
      </c>
    </row>
    <row r="1143" s="43" customFormat="true" ht="27" hidden="false" customHeight="false" outlineLevel="0" collapsed="false">
      <c r="A1143" s="184" t="s">
        <v>1869</v>
      </c>
      <c r="B1143" s="33" t="s">
        <v>39</v>
      </c>
      <c r="C1143" s="33" t="s">
        <v>40</v>
      </c>
      <c r="D1143" s="137" t="n">
        <v>45517</v>
      </c>
      <c r="E1143" s="24" t="s">
        <v>28</v>
      </c>
      <c r="F1143" s="185" t="n">
        <v>17241076</v>
      </c>
      <c r="G1143" s="186" t="n">
        <v>45589</v>
      </c>
      <c r="H1143" s="187" t="s">
        <v>2065</v>
      </c>
      <c r="I1143" s="35" t="s">
        <v>42</v>
      </c>
      <c r="J1143" s="36" t="s">
        <v>43</v>
      </c>
      <c r="K1143" s="188" t="n">
        <v>364790</v>
      </c>
    </row>
    <row r="1144" s="43" customFormat="true" ht="27" hidden="false" customHeight="false" outlineLevel="0" collapsed="false">
      <c r="A1144" s="184" t="s">
        <v>1869</v>
      </c>
      <c r="B1144" s="33" t="s">
        <v>39</v>
      </c>
      <c r="C1144" s="33" t="s">
        <v>40</v>
      </c>
      <c r="D1144" s="137" t="n">
        <v>45517</v>
      </c>
      <c r="E1144" s="24" t="s">
        <v>28</v>
      </c>
      <c r="F1144" s="185" t="n">
        <v>17241077</v>
      </c>
      <c r="G1144" s="186" t="n">
        <v>45589</v>
      </c>
      <c r="H1144" s="187" t="s">
        <v>2066</v>
      </c>
      <c r="I1144" s="35" t="s">
        <v>42</v>
      </c>
      <c r="J1144" s="36" t="s">
        <v>43</v>
      </c>
      <c r="K1144" s="188" t="n">
        <v>364790</v>
      </c>
    </row>
    <row r="1145" s="43" customFormat="true" ht="27" hidden="false" customHeight="false" outlineLevel="0" collapsed="false">
      <c r="A1145" s="184" t="s">
        <v>1869</v>
      </c>
      <c r="B1145" s="33" t="s">
        <v>39</v>
      </c>
      <c r="C1145" s="33" t="s">
        <v>40</v>
      </c>
      <c r="D1145" s="137" t="n">
        <v>45517</v>
      </c>
      <c r="E1145" s="24" t="s">
        <v>28</v>
      </c>
      <c r="F1145" s="185" t="n">
        <v>17241078</v>
      </c>
      <c r="G1145" s="186" t="n">
        <v>45589</v>
      </c>
      <c r="H1145" s="187" t="s">
        <v>2067</v>
      </c>
      <c r="I1145" s="35" t="s">
        <v>42</v>
      </c>
      <c r="J1145" s="36" t="s">
        <v>43</v>
      </c>
      <c r="K1145" s="188" t="n">
        <v>441790</v>
      </c>
    </row>
    <row r="1146" s="43" customFormat="true" ht="27" hidden="false" customHeight="false" outlineLevel="0" collapsed="false">
      <c r="A1146" s="184" t="s">
        <v>1869</v>
      </c>
      <c r="B1146" s="33" t="s">
        <v>39</v>
      </c>
      <c r="C1146" s="33" t="s">
        <v>40</v>
      </c>
      <c r="D1146" s="137" t="n">
        <v>45517</v>
      </c>
      <c r="E1146" s="24" t="s">
        <v>28</v>
      </c>
      <c r="F1146" s="185" t="n">
        <v>17241079</v>
      </c>
      <c r="G1146" s="186" t="n">
        <v>45589</v>
      </c>
      <c r="H1146" s="187" t="s">
        <v>2068</v>
      </c>
      <c r="I1146" s="35" t="s">
        <v>42</v>
      </c>
      <c r="J1146" s="36" t="s">
        <v>43</v>
      </c>
      <c r="K1146" s="188" t="n">
        <v>199880</v>
      </c>
    </row>
    <row r="1147" s="43" customFormat="true" ht="27" hidden="false" customHeight="false" outlineLevel="0" collapsed="false">
      <c r="A1147" s="184" t="s">
        <v>1869</v>
      </c>
      <c r="B1147" s="33" t="s">
        <v>39</v>
      </c>
      <c r="C1147" s="33" t="s">
        <v>40</v>
      </c>
      <c r="D1147" s="137" t="n">
        <v>45517</v>
      </c>
      <c r="E1147" s="24" t="s">
        <v>28</v>
      </c>
      <c r="F1147" s="185" t="n">
        <v>17241080</v>
      </c>
      <c r="G1147" s="186" t="n">
        <v>45589</v>
      </c>
      <c r="H1147" s="187" t="s">
        <v>2069</v>
      </c>
      <c r="I1147" s="35" t="s">
        <v>42</v>
      </c>
      <c r="J1147" s="36" t="s">
        <v>43</v>
      </c>
      <c r="K1147" s="188" t="n">
        <v>199880</v>
      </c>
    </row>
    <row r="1148" s="43" customFormat="true" ht="27" hidden="false" customHeight="false" outlineLevel="0" collapsed="false">
      <c r="A1148" s="184" t="s">
        <v>1869</v>
      </c>
      <c r="B1148" s="33" t="s">
        <v>39</v>
      </c>
      <c r="C1148" s="33" t="s">
        <v>40</v>
      </c>
      <c r="D1148" s="137" t="n">
        <v>45517</v>
      </c>
      <c r="E1148" s="24" t="s">
        <v>28</v>
      </c>
      <c r="F1148" s="185" t="n">
        <v>17241081</v>
      </c>
      <c r="G1148" s="186" t="n">
        <v>45589</v>
      </c>
      <c r="H1148" s="187" t="s">
        <v>2070</v>
      </c>
      <c r="I1148" s="35" t="s">
        <v>42</v>
      </c>
      <c r="J1148" s="36" t="s">
        <v>43</v>
      </c>
      <c r="K1148" s="188" t="n">
        <v>199880</v>
      </c>
    </row>
    <row r="1149" s="43" customFormat="true" ht="27" hidden="false" customHeight="false" outlineLevel="0" collapsed="false">
      <c r="A1149" s="184" t="s">
        <v>1869</v>
      </c>
      <c r="B1149" s="33" t="s">
        <v>39</v>
      </c>
      <c r="C1149" s="33" t="s">
        <v>40</v>
      </c>
      <c r="D1149" s="137" t="n">
        <v>45517</v>
      </c>
      <c r="E1149" s="24" t="s">
        <v>28</v>
      </c>
      <c r="F1149" s="185" t="n">
        <v>17241082</v>
      </c>
      <c r="G1149" s="186" t="n">
        <v>45589</v>
      </c>
      <c r="H1149" s="187" t="s">
        <v>2071</v>
      </c>
      <c r="I1149" s="35" t="s">
        <v>42</v>
      </c>
      <c r="J1149" s="36" t="s">
        <v>43</v>
      </c>
      <c r="K1149" s="188" t="n">
        <v>332340</v>
      </c>
    </row>
    <row r="1150" s="43" customFormat="true" ht="13.5" hidden="false" customHeight="false" outlineLevel="0" collapsed="false">
      <c r="A1150" s="184" t="s">
        <v>1869</v>
      </c>
      <c r="B1150" s="24" t="s">
        <v>63</v>
      </c>
      <c r="C1150" s="142" t="s">
        <v>2072</v>
      </c>
      <c r="D1150" s="192" t="n">
        <v>45574</v>
      </c>
      <c r="E1150" s="24" t="s">
        <v>28</v>
      </c>
      <c r="F1150" s="185" t="n">
        <v>17241083</v>
      </c>
      <c r="G1150" s="186" t="n">
        <v>45589</v>
      </c>
      <c r="H1150" s="187" t="s">
        <v>2073</v>
      </c>
      <c r="I1150" s="187" t="s">
        <v>2074</v>
      </c>
      <c r="J1150" s="193" t="s">
        <v>2075</v>
      </c>
      <c r="K1150" s="188" t="n">
        <v>45220000</v>
      </c>
    </row>
    <row r="1151" s="43" customFormat="true" ht="27" hidden="false" customHeight="false" outlineLevel="0" collapsed="false">
      <c r="A1151" s="184" t="s">
        <v>1869</v>
      </c>
      <c r="B1151" s="33" t="s">
        <v>39</v>
      </c>
      <c r="C1151" s="33" t="s">
        <v>40</v>
      </c>
      <c r="D1151" s="137" t="n">
        <v>45517</v>
      </c>
      <c r="E1151" s="24" t="s">
        <v>28</v>
      </c>
      <c r="F1151" s="185" t="n">
        <v>17241084</v>
      </c>
      <c r="G1151" s="186" t="n">
        <v>45589</v>
      </c>
      <c r="H1151" s="187" t="s">
        <v>2076</v>
      </c>
      <c r="I1151" s="35" t="s">
        <v>42</v>
      </c>
      <c r="J1151" s="36" t="s">
        <v>43</v>
      </c>
      <c r="K1151" s="188" t="n">
        <v>194790</v>
      </c>
    </row>
    <row r="1152" s="43" customFormat="true" ht="27" hidden="false" customHeight="false" outlineLevel="0" collapsed="false">
      <c r="A1152" s="184" t="s">
        <v>1869</v>
      </c>
      <c r="B1152" s="33" t="s">
        <v>39</v>
      </c>
      <c r="C1152" s="33" t="s">
        <v>40</v>
      </c>
      <c r="D1152" s="137" t="n">
        <v>45517</v>
      </c>
      <c r="E1152" s="24" t="s">
        <v>28</v>
      </c>
      <c r="F1152" s="185" t="n">
        <v>17241086</v>
      </c>
      <c r="G1152" s="192" t="n">
        <v>45590</v>
      </c>
      <c r="H1152" s="187" t="s">
        <v>2077</v>
      </c>
      <c r="I1152" s="35" t="s">
        <v>42</v>
      </c>
      <c r="J1152" s="36" t="s">
        <v>43</v>
      </c>
      <c r="K1152" s="188" t="n">
        <v>198790</v>
      </c>
    </row>
    <row r="1153" s="43" customFormat="true" ht="27" hidden="false" customHeight="false" outlineLevel="0" collapsed="false">
      <c r="A1153" s="184" t="s">
        <v>1869</v>
      </c>
      <c r="B1153" s="24" t="s">
        <v>51</v>
      </c>
      <c r="C1153" s="25" t="s">
        <v>14</v>
      </c>
      <c r="D1153" s="26" t="s">
        <v>14</v>
      </c>
      <c r="E1153" s="24" t="s">
        <v>28</v>
      </c>
      <c r="F1153" s="185" t="n">
        <v>17241087</v>
      </c>
      <c r="G1153" s="192" t="n">
        <v>45590</v>
      </c>
      <c r="H1153" s="35" t="s">
        <v>2078</v>
      </c>
      <c r="I1153" s="35" t="s">
        <v>2079</v>
      </c>
      <c r="J1153" s="190" t="s">
        <v>2080</v>
      </c>
      <c r="K1153" s="188" t="n">
        <v>298968.46</v>
      </c>
    </row>
    <row r="1154" s="43" customFormat="true" ht="13.5" hidden="false" customHeight="false" outlineLevel="0" collapsed="false">
      <c r="A1154" s="184" t="s">
        <v>1869</v>
      </c>
      <c r="B1154" s="24" t="s">
        <v>13</v>
      </c>
      <c r="C1154" s="25" t="s">
        <v>14</v>
      </c>
      <c r="D1154" s="26" t="s">
        <v>14</v>
      </c>
      <c r="E1154" s="24" t="s">
        <v>28</v>
      </c>
      <c r="F1154" s="185" t="n">
        <v>17241088</v>
      </c>
      <c r="G1154" s="192" t="n">
        <v>45593</v>
      </c>
      <c r="H1154" s="35" t="s">
        <v>2081</v>
      </c>
      <c r="I1154" s="35" t="s">
        <v>2082</v>
      </c>
      <c r="J1154" s="191" t="s">
        <v>2083</v>
      </c>
      <c r="K1154" s="188" t="n">
        <v>1003238</v>
      </c>
    </row>
    <row r="1155" s="43" customFormat="true" ht="27" hidden="false" customHeight="false" outlineLevel="0" collapsed="false">
      <c r="A1155" s="184" t="s">
        <v>1869</v>
      </c>
      <c r="B1155" s="24" t="s">
        <v>51</v>
      </c>
      <c r="C1155" s="25" t="s">
        <v>14</v>
      </c>
      <c r="D1155" s="26" t="s">
        <v>14</v>
      </c>
      <c r="E1155" s="24" t="s">
        <v>28</v>
      </c>
      <c r="F1155" s="185" t="n">
        <v>17241089</v>
      </c>
      <c r="G1155" s="192" t="n">
        <v>45593</v>
      </c>
      <c r="H1155" s="35" t="s">
        <v>2084</v>
      </c>
      <c r="I1155" s="35" t="s">
        <v>2085</v>
      </c>
      <c r="J1155" s="191" t="s">
        <v>2086</v>
      </c>
      <c r="K1155" s="188" t="n">
        <v>160000</v>
      </c>
    </row>
    <row r="1156" s="43" customFormat="true" ht="40.5" hidden="false" customHeight="false" outlineLevel="0" collapsed="false">
      <c r="A1156" s="184" t="s">
        <v>1869</v>
      </c>
      <c r="B1156" s="33" t="s">
        <v>39</v>
      </c>
      <c r="C1156" s="33" t="s">
        <v>40</v>
      </c>
      <c r="D1156" s="137" t="n">
        <v>45517</v>
      </c>
      <c r="E1156" s="24" t="s">
        <v>28</v>
      </c>
      <c r="F1156" s="185" t="n">
        <v>17241090</v>
      </c>
      <c r="G1156" s="192" t="n">
        <v>45593</v>
      </c>
      <c r="H1156" s="187" t="s">
        <v>2087</v>
      </c>
      <c r="I1156" s="35" t="s">
        <v>42</v>
      </c>
      <c r="J1156" s="36" t="s">
        <v>43</v>
      </c>
      <c r="K1156" s="188" t="n">
        <v>217660</v>
      </c>
    </row>
    <row r="1157" s="43" customFormat="true" ht="27" hidden="false" customHeight="false" outlineLevel="0" collapsed="false">
      <c r="A1157" s="184" t="s">
        <v>1869</v>
      </c>
      <c r="B1157" s="33" t="s">
        <v>22</v>
      </c>
      <c r="C1157" s="25" t="s">
        <v>14</v>
      </c>
      <c r="D1157" s="26" t="s">
        <v>14</v>
      </c>
      <c r="E1157" s="24" t="s">
        <v>28</v>
      </c>
      <c r="F1157" s="185" t="n">
        <v>17241093</v>
      </c>
      <c r="G1157" s="192" t="n">
        <v>45593</v>
      </c>
      <c r="H1157" s="187" t="s">
        <v>2088</v>
      </c>
      <c r="I1157" s="35" t="s">
        <v>2002</v>
      </c>
      <c r="J1157" s="191" t="s">
        <v>2003</v>
      </c>
      <c r="K1157" s="188" t="n">
        <v>10572269</v>
      </c>
    </row>
    <row r="1158" s="43" customFormat="true" ht="40.5" hidden="false" customHeight="false" outlineLevel="0" collapsed="false">
      <c r="A1158" s="184" t="s">
        <v>1869</v>
      </c>
      <c r="B1158" s="33" t="s">
        <v>39</v>
      </c>
      <c r="C1158" s="33" t="s">
        <v>40</v>
      </c>
      <c r="D1158" s="137" t="n">
        <v>45517</v>
      </c>
      <c r="E1158" s="24" t="s">
        <v>28</v>
      </c>
      <c r="F1158" s="185" t="n">
        <v>17241094</v>
      </c>
      <c r="G1158" s="192" t="n">
        <v>45593</v>
      </c>
      <c r="H1158" s="187" t="s">
        <v>2089</v>
      </c>
      <c r="I1158" s="35" t="s">
        <v>42</v>
      </c>
      <c r="J1158" s="36" t="s">
        <v>43</v>
      </c>
      <c r="K1158" s="188" t="n">
        <v>124660</v>
      </c>
    </row>
    <row r="1159" s="43" customFormat="true" ht="40.5" hidden="false" customHeight="false" outlineLevel="0" collapsed="false">
      <c r="A1159" s="184" t="s">
        <v>1869</v>
      </c>
      <c r="B1159" s="33" t="s">
        <v>39</v>
      </c>
      <c r="C1159" s="33" t="s">
        <v>40</v>
      </c>
      <c r="D1159" s="137" t="n">
        <v>45517</v>
      </c>
      <c r="E1159" s="24" t="s">
        <v>28</v>
      </c>
      <c r="F1159" s="185" t="n">
        <v>17241095</v>
      </c>
      <c r="G1159" s="192" t="n">
        <v>45593</v>
      </c>
      <c r="H1159" s="187" t="s">
        <v>2090</v>
      </c>
      <c r="I1159" s="35" t="s">
        <v>42</v>
      </c>
      <c r="J1159" s="36" t="s">
        <v>43</v>
      </c>
      <c r="K1159" s="188" t="n">
        <v>246660</v>
      </c>
    </row>
    <row r="1160" s="43" customFormat="true" ht="40.5" hidden="false" customHeight="false" outlineLevel="0" collapsed="false">
      <c r="A1160" s="184" t="s">
        <v>1869</v>
      </c>
      <c r="B1160" s="33" t="s">
        <v>39</v>
      </c>
      <c r="C1160" s="33" t="s">
        <v>40</v>
      </c>
      <c r="D1160" s="137" t="n">
        <v>45517</v>
      </c>
      <c r="E1160" s="24" t="s">
        <v>28</v>
      </c>
      <c r="F1160" s="185" t="n">
        <v>17241096</v>
      </c>
      <c r="G1160" s="192" t="n">
        <v>45593</v>
      </c>
      <c r="H1160" s="187" t="s">
        <v>2091</v>
      </c>
      <c r="I1160" s="35" t="s">
        <v>42</v>
      </c>
      <c r="J1160" s="36" t="s">
        <v>43</v>
      </c>
      <c r="K1160" s="188" t="n">
        <v>281660</v>
      </c>
    </row>
    <row r="1161" s="43" customFormat="true" ht="40.5" hidden="false" customHeight="false" outlineLevel="0" collapsed="false">
      <c r="A1161" s="184" t="s">
        <v>1869</v>
      </c>
      <c r="B1161" s="33" t="s">
        <v>39</v>
      </c>
      <c r="C1161" s="33" t="s">
        <v>40</v>
      </c>
      <c r="D1161" s="137" t="n">
        <v>45517</v>
      </c>
      <c r="E1161" s="24" t="s">
        <v>28</v>
      </c>
      <c r="F1161" s="185" t="n">
        <v>17241097</v>
      </c>
      <c r="G1161" s="192" t="n">
        <v>45593</v>
      </c>
      <c r="H1161" s="187" t="s">
        <v>2092</v>
      </c>
      <c r="I1161" s="35" t="s">
        <v>42</v>
      </c>
      <c r="J1161" s="36" t="s">
        <v>43</v>
      </c>
      <c r="K1161" s="188" t="n">
        <v>281660</v>
      </c>
    </row>
    <row r="1162" s="43" customFormat="true" ht="27" hidden="false" customHeight="false" outlineLevel="0" collapsed="false">
      <c r="A1162" s="184" t="s">
        <v>1869</v>
      </c>
      <c r="B1162" s="24" t="s">
        <v>51</v>
      </c>
      <c r="C1162" s="25" t="s">
        <v>14</v>
      </c>
      <c r="D1162" s="26" t="s">
        <v>14</v>
      </c>
      <c r="E1162" s="24" t="s">
        <v>28</v>
      </c>
      <c r="F1162" s="185" t="n">
        <v>17241098</v>
      </c>
      <c r="G1162" s="192" t="n">
        <v>45594</v>
      </c>
      <c r="H1162" s="35" t="s">
        <v>2093</v>
      </c>
      <c r="I1162" s="35" t="s">
        <v>1876</v>
      </c>
      <c r="J1162" s="190" t="s">
        <v>1877</v>
      </c>
      <c r="K1162" s="188" t="n">
        <v>609000</v>
      </c>
    </row>
    <row r="1163" s="43" customFormat="true" ht="40.5" hidden="false" customHeight="false" outlineLevel="0" collapsed="false">
      <c r="A1163" s="184" t="s">
        <v>1869</v>
      </c>
      <c r="B1163" s="24" t="s">
        <v>51</v>
      </c>
      <c r="C1163" s="25" t="s">
        <v>14</v>
      </c>
      <c r="D1163" s="26" t="s">
        <v>14</v>
      </c>
      <c r="E1163" s="24" t="s">
        <v>28</v>
      </c>
      <c r="F1163" s="185" t="n">
        <v>17241099</v>
      </c>
      <c r="G1163" s="192" t="n">
        <v>45594</v>
      </c>
      <c r="H1163" s="35" t="s">
        <v>2094</v>
      </c>
      <c r="I1163" s="35" t="s">
        <v>1899</v>
      </c>
      <c r="J1163" s="190" t="s">
        <v>1900</v>
      </c>
      <c r="K1163" s="197" t="n">
        <v>183600</v>
      </c>
    </row>
    <row r="1164" s="43" customFormat="true" ht="40.5" hidden="false" customHeight="false" outlineLevel="0" collapsed="false">
      <c r="A1164" s="184" t="s">
        <v>1869</v>
      </c>
      <c r="B1164" s="24" t="s">
        <v>13</v>
      </c>
      <c r="C1164" s="25" t="s">
        <v>14</v>
      </c>
      <c r="D1164" s="26" t="s">
        <v>14</v>
      </c>
      <c r="E1164" s="24" t="s">
        <v>28</v>
      </c>
      <c r="F1164" s="185" t="n">
        <v>17241100</v>
      </c>
      <c r="G1164" s="186" t="n">
        <v>45594</v>
      </c>
      <c r="H1164" s="35" t="s">
        <v>2095</v>
      </c>
      <c r="I1164" s="35" t="s">
        <v>2002</v>
      </c>
      <c r="J1164" s="191" t="s">
        <v>2003</v>
      </c>
      <c r="K1164" s="188" t="n">
        <v>287314</v>
      </c>
    </row>
    <row r="1165" s="43" customFormat="true" ht="13.5" hidden="false" customHeight="false" outlineLevel="0" collapsed="false">
      <c r="A1165" s="184" t="s">
        <v>1869</v>
      </c>
      <c r="B1165" s="24" t="s">
        <v>13</v>
      </c>
      <c r="C1165" s="25" t="s">
        <v>14</v>
      </c>
      <c r="D1165" s="26" t="s">
        <v>14</v>
      </c>
      <c r="E1165" s="24" t="s">
        <v>28</v>
      </c>
      <c r="F1165" s="185" t="n">
        <v>17241101</v>
      </c>
      <c r="G1165" s="186" t="n">
        <v>45594</v>
      </c>
      <c r="H1165" s="35" t="s">
        <v>2096</v>
      </c>
      <c r="I1165" s="35" t="s">
        <v>2044</v>
      </c>
      <c r="J1165" s="191" t="s">
        <v>2045</v>
      </c>
      <c r="K1165" s="188" t="n">
        <v>26275</v>
      </c>
    </row>
    <row r="1166" s="43" customFormat="true" ht="40.5" hidden="false" customHeight="false" outlineLevel="0" collapsed="false">
      <c r="A1166" s="184" t="s">
        <v>1869</v>
      </c>
      <c r="B1166" s="24" t="s">
        <v>13</v>
      </c>
      <c r="C1166" s="25" t="s">
        <v>14</v>
      </c>
      <c r="D1166" s="26" t="s">
        <v>14</v>
      </c>
      <c r="E1166" s="24" t="s">
        <v>28</v>
      </c>
      <c r="F1166" s="185" t="n">
        <v>17241102</v>
      </c>
      <c r="G1166" s="186" t="n">
        <v>45594</v>
      </c>
      <c r="H1166" s="35" t="s">
        <v>2097</v>
      </c>
      <c r="I1166" s="35" t="s">
        <v>2041</v>
      </c>
      <c r="J1166" s="191" t="s">
        <v>1579</v>
      </c>
      <c r="K1166" s="188" t="n">
        <v>851148</v>
      </c>
    </row>
    <row r="1167" s="43" customFormat="true" ht="27" hidden="false" customHeight="false" outlineLevel="0" collapsed="false">
      <c r="A1167" s="184" t="s">
        <v>1869</v>
      </c>
      <c r="B1167" s="33" t="s">
        <v>39</v>
      </c>
      <c r="C1167" s="33" t="s">
        <v>40</v>
      </c>
      <c r="D1167" s="137" t="n">
        <v>45517</v>
      </c>
      <c r="E1167" s="24" t="s">
        <v>28</v>
      </c>
      <c r="F1167" s="185" t="n">
        <v>17241103</v>
      </c>
      <c r="G1167" s="192" t="n">
        <v>45594</v>
      </c>
      <c r="H1167" s="187" t="s">
        <v>2098</v>
      </c>
      <c r="I1167" s="35" t="s">
        <v>42</v>
      </c>
      <c r="J1167" s="36" t="s">
        <v>43</v>
      </c>
      <c r="K1167" s="188" t="n">
        <v>151900</v>
      </c>
    </row>
    <row r="1168" s="43" customFormat="true" ht="54" hidden="false" customHeight="false" outlineLevel="0" collapsed="false">
      <c r="A1168" s="184" t="s">
        <v>1869</v>
      </c>
      <c r="B1168" s="33" t="s">
        <v>39</v>
      </c>
      <c r="C1168" s="33" t="s">
        <v>40</v>
      </c>
      <c r="D1168" s="137" t="n">
        <v>45517</v>
      </c>
      <c r="E1168" s="24" t="s">
        <v>28</v>
      </c>
      <c r="F1168" s="185" t="n">
        <v>17241104</v>
      </c>
      <c r="G1168" s="186" t="n">
        <v>45594</v>
      </c>
      <c r="H1168" s="187" t="s">
        <v>2099</v>
      </c>
      <c r="I1168" s="35" t="s">
        <v>42</v>
      </c>
      <c r="J1168" s="36" t="s">
        <v>43</v>
      </c>
      <c r="K1168" s="188" t="n">
        <v>353746.2</v>
      </c>
    </row>
    <row r="1169" s="43" customFormat="true" ht="27" hidden="false" customHeight="false" outlineLevel="0" collapsed="false">
      <c r="A1169" s="184" t="s">
        <v>1869</v>
      </c>
      <c r="B1169" s="33" t="s">
        <v>39</v>
      </c>
      <c r="C1169" s="33" t="s">
        <v>40</v>
      </c>
      <c r="D1169" s="137" t="n">
        <v>45517</v>
      </c>
      <c r="E1169" s="24" t="s">
        <v>28</v>
      </c>
      <c r="F1169" s="185" t="n">
        <v>17241105</v>
      </c>
      <c r="G1169" s="186" t="n">
        <v>45594</v>
      </c>
      <c r="H1169" s="187" t="s">
        <v>2100</v>
      </c>
      <c r="I1169" s="35" t="s">
        <v>42</v>
      </c>
      <c r="J1169" s="36" t="s">
        <v>43</v>
      </c>
      <c r="K1169" s="188" t="n">
        <v>855968.16</v>
      </c>
    </row>
    <row r="1170" s="43" customFormat="true" ht="27" hidden="false" customHeight="false" outlineLevel="0" collapsed="false">
      <c r="A1170" s="184" t="s">
        <v>1869</v>
      </c>
      <c r="B1170" s="33" t="s">
        <v>39</v>
      </c>
      <c r="C1170" s="33" t="s">
        <v>40</v>
      </c>
      <c r="D1170" s="137" t="n">
        <v>45517</v>
      </c>
      <c r="E1170" s="24" t="s">
        <v>28</v>
      </c>
      <c r="F1170" s="185" t="n">
        <v>17241106</v>
      </c>
      <c r="G1170" s="192" t="n">
        <v>45594</v>
      </c>
      <c r="H1170" s="187" t="s">
        <v>2101</v>
      </c>
      <c r="I1170" s="35" t="s">
        <v>42</v>
      </c>
      <c r="J1170" s="36" t="s">
        <v>43</v>
      </c>
      <c r="K1170" s="188" t="n">
        <v>413712</v>
      </c>
    </row>
    <row r="1171" s="43" customFormat="true" ht="54" hidden="false" customHeight="false" outlineLevel="0" collapsed="false">
      <c r="A1171" s="184" t="s">
        <v>1869</v>
      </c>
      <c r="B1171" s="142" t="s">
        <v>714</v>
      </c>
      <c r="C1171" s="142" t="s">
        <v>1892</v>
      </c>
      <c r="D1171" s="192" t="n">
        <v>45159</v>
      </c>
      <c r="E1171" s="24" t="s">
        <v>28</v>
      </c>
      <c r="F1171" s="185" t="n">
        <v>17241107</v>
      </c>
      <c r="G1171" s="186" t="n">
        <v>45594</v>
      </c>
      <c r="H1171" s="35" t="s">
        <v>2102</v>
      </c>
      <c r="I1171" s="35" t="s">
        <v>1894</v>
      </c>
      <c r="J1171" s="191" t="s">
        <v>1895</v>
      </c>
      <c r="K1171" s="188" t="n">
        <v>540001</v>
      </c>
    </row>
    <row r="1172" s="43" customFormat="true" ht="40.5" hidden="false" customHeight="false" outlineLevel="0" collapsed="false">
      <c r="A1172" s="184" t="s">
        <v>1869</v>
      </c>
      <c r="B1172" s="142" t="s">
        <v>714</v>
      </c>
      <c r="C1172" s="142" t="s">
        <v>1892</v>
      </c>
      <c r="D1172" s="192" t="n">
        <v>45159</v>
      </c>
      <c r="E1172" s="24" t="s">
        <v>28</v>
      </c>
      <c r="F1172" s="185" t="n">
        <v>17241108</v>
      </c>
      <c r="G1172" s="186" t="n">
        <v>45594</v>
      </c>
      <c r="H1172" s="35" t="s">
        <v>2103</v>
      </c>
      <c r="I1172" s="35" t="s">
        <v>1894</v>
      </c>
      <c r="J1172" s="191" t="s">
        <v>1895</v>
      </c>
      <c r="K1172" s="188" t="n">
        <v>1120001</v>
      </c>
    </row>
    <row r="1173" s="43" customFormat="true" ht="27" hidden="false" customHeight="false" outlineLevel="0" collapsed="false">
      <c r="A1173" s="184" t="s">
        <v>1869</v>
      </c>
      <c r="B1173" s="33" t="s">
        <v>39</v>
      </c>
      <c r="C1173" s="33" t="s">
        <v>40</v>
      </c>
      <c r="D1173" s="137" t="n">
        <v>45517</v>
      </c>
      <c r="E1173" s="24" t="s">
        <v>28</v>
      </c>
      <c r="F1173" s="185" t="n">
        <v>17241109</v>
      </c>
      <c r="G1173" s="186" t="n">
        <v>45594</v>
      </c>
      <c r="H1173" s="187" t="s">
        <v>2104</v>
      </c>
      <c r="I1173" s="35" t="s">
        <v>42</v>
      </c>
      <c r="J1173" s="36" t="s">
        <v>43</v>
      </c>
      <c r="K1173" s="188" t="n">
        <v>31000</v>
      </c>
    </row>
    <row r="1174" s="43" customFormat="true" ht="27" hidden="false" customHeight="false" outlineLevel="0" collapsed="false">
      <c r="A1174" s="184" t="s">
        <v>1869</v>
      </c>
      <c r="B1174" s="24" t="s">
        <v>51</v>
      </c>
      <c r="C1174" s="25" t="s">
        <v>14</v>
      </c>
      <c r="D1174" s="26" t="s">
        <v>14</v>
      </c>
      <c r="E1174" s="24" t="s">
        <v>28</v>
      </c>
      <c r="F1174" s="185" t="n">
        <v>17241111</v>
      </c>
      <c r="G1174" s="186" t="n">
        <v>45595</v>
      </c>
      <c r="H1174" s="35" t="s">
        <v>2105</v>
      </c>
      <c r="I1174" s="35" t="s">
        <v>2106</v>
      </c>
      <c r="J1174" s="190" t="s">
        <v>2107</v>
      </c>
      <c r="K1174" s="188" t="n">
        <v>700000</v>
      </c>
    </row>
    <row r="1175" s="43" customFormat="true" ht="27" hidden="false" customHeight="false" outlineLevel="0" collapsed="false">
      <c r="A1175" s="184" t="s">
        <v>1869</v>
      </c>
      <c r="B1175" s="24" t="s">
        <v>51</v>
      </c>
      <c r="C1175" s="25" t="s">
        <v>14</v>
      </c>
      <c r="D1175" s="26" t="s">
        <v>14</v>
      </c>
      <c r="E1175" s="24" t="s">
        <v>28</v>
      </c>
      <c r="F1175" s="185" t="n">
        <v>17241112</v>
      </c>
      <c r="G1175" s="186" t="n">
        <v>45595</v>
      </c>
      <c r="H1175" s="35" t="s">
        <v>2108</v>
      </c>
      <c r="I1175" s="35" t="s">
        <v>1876</v>
      </c>
      <c r="J1175" s="190" t="s">
        <v>1877</v>
      </c>
      <c r="K1175" s="188" t="n">
        <v>405118</v>
      </c>
    </row>
    <row r="1176" s="43" customFormat="true" ht="54" hidden="false" customHeight="false" outlineLevel="0" collapsed="false">
      <c r="A1176" s="184" t="s">
        <v>1869</v>
      </c>
      <c r="B1176" s="24" t="s">
        <v>13</v>
      </c>
      <c r="C1176" s="25" t="s">
        <v>14</v>
      </c>
      <c r="D1176" s="26" t="s">
        <v>14</v>
      </c>
      <c r="E1176" s="24" t="s">
        <v>28</v>
      </c>
      <c r="F1176" s="185" t="n">
        <v>17241113</v>
      </c>
      <c r="G1176" s="186" t="n">
        <v>45595</v>
      </c>
      <c r="H1176" s="35" t="s">
        <v>2109</v>
      </c>
      <c r="I1176" s="48" t="s">
        <v>231</v>
      </c>
      <c r="J1176" s="49" t="s">
        <v>232</v>
      </c>
      <c r="K1176" s="188" t="n">
        <v>458846</v>
      </c>
    </row>
    <row r="1177" s="43" customFormat="true" ht="40.5" hidden="false" customHeight="false" outlineLevel="0" collapsed="false">
      <c r="A1177" s="184" t="s">
        <v>1869</v>
      </c>
      <c r="B1177" s="33" t="s">
        <v>39</v>
      </c>
      <c r="C1177" s="33" t="s">
        <v>40</v>
      </c>
      <c r="D1177" s="137" t="n">
        <v>45517</v>
      </c>
      <c r="E1177" s="24" t="s">
        <v>28</v>
      </c>
      <c r="F1177" s="185" t="n">
        <v>17241115</v>
      </c>
      <c r="G1177" s="186" t="n">
        <v>45595</v>
      </c>
      <c r="H1177" s="187" t="s">
        <v>2110</v>
      </c>
      <c r="I1177" s="35" t="s">
        <v>42</v>
      </c>
      <c r="J1177" s="36" t="s">
        <v>43</v>
      </c>
      <c r="K1177" s="188" t="n">
        <v>314712</v>
      </c>
    </row>
    <row r="1178" s="43" customFormat="true" ht="40.5" hidden="false" customHeight="false" outlineLevel="0" collapsed="false">
      <c r="A1178" s="184" t="s">
        <v>1869</v>
      </c>
      <c r="B1178" s="33" t="s">
        <v>39</v>
      </c>
      <c r="C1178" s="33" t="s">
        <v>40</v>
      </c>
      <c r="D1178" s="137" t="n">
        <v>45517</v>
      </c>
      <c r="E1178" s="24" t="s">
        <v>28</v>
      </c>
      <c r="F1178" s="185" t="n">
        <v>17241116</v>
      </c>
      <c r="G1178" s="186" t="n">
        <v>45595</v>
      </c>
      <c r="H1178" s="187" t="s">
        <v>2111</v>
      </c>
      <c r="I1178" s="35" t="s">
        <v>42</v>
      </c>
      <c r="J1178" s="36" t="s">
        <v>43</v>
      </c>
      <c r="K1178" s="188" t="n">
        <v>314712</v>
      </c>
    </row>
    <row r="1179" s="43" customFormat="true" ht="54" hidden="false" customHeight="false" outlineLevel="0" collapsed="false">
      <c r="A1179" s="184" t="s">
        <v>1869</v>
      </c>
      <c r="B1179" s="142" t="s">
        <v>714</v>
      </c>
      <c r="C1179" s="142" t="s">
        <v>1892</v>
      </c>
      <c r="D1179" s="192" t="n">
        <v>45159</v>
      </c>
      <c r="E1179" s="24" t="s">
        <v>28</v>
      </c>
      <c r="F1179" s="185" t="n">
        <v>17241117</v>
      </c>
      <c r="G1179" s="186" t="n">
        <v>45595</v>
      </c>
      <c r="H1179" s="35" t="s">
        <v>2112</v>
      </c>
      <c r="I1179" s="35" t="s">
        <v>1894</v>
      </c>
      <c r="J1179" s="191" t="s">
        <v>1895</v>
      </c>
      <c r="K1179" s="188" t="n">
        <v>630000</v>
      </c>
    </row>
    <row r="1180" s="43" customFormat="true" ht="13.5" hidden="false" customHeight="false" outlineLevel="0" collapsed="false">
      <c r="A1180" s="184" t="s">
        <v>1869</v>
      </c>
      <c r="B1180" s="24" t="s">
        <v>13</v>
      </c>
      <c r="C1180" s="25" t="s">
        <v>14</v>
      </c>
      <c r="D1180" s="26" t="s">
        <v>14</v>
      </c>
      <c r="E1180" s="24" t="s">
        <v>28</v>
      </c>
      <c r="F1180" s="185" t="n">
        <v>17241118</v>
      </c>
      <c r="G1180" s="186" t="n">
        <v>45595</v>
      </c>
      <c r="H1180" s="35" t="s">
        <v>2113</v>
      </c>
      <c r="I1180" s="142" t="s">
        <v>2114</v>
      </c>
      <c r="J1180" s="191" t="s">
        <v>2115</v>
      </c>
      <c r="K1180" s="188" t="n">
        <v>2133146</v>
      </c>
    </row>
    <row r="1181" s="43" customFormat="true" ht="27" hidden="false" customHeight="false" outlineLevel="0" collapsed="false">
      <c r="A1181" s="184" t="s">
        <v>1869</v>
      </c>
      <c r="B1181" s="38" t="s">
        <v>112</v>
      </c>
      <c r="C1181" s="25" t="s">
        <v>14</v>
      </c>
      <c r="D1181" s="26" t="s">
        <v>14</v>
      </c>
      <c r="E1181" s="38" t="s">
        <v>310</v>
      </c>
      <c r="F1181" s="198" t="n">
        <v>31261578</v>
      </c>
      <c r="G1181" s="199" t="n">
        <v>45581</v>
      </c>
      <c r="H1181" s="144" t="s">
        <v>2116</v>
      </c>
      <c r="I1181" s="144" t="s">
        <v>1657</v>
      </c>
      <c r="J1181" s="163" t="s">
        <v>1658</v>
      </c>
      <c r="K1181" s="200" t="n">
        <v>9690836</v>
      </c>
    </row>
    <row r="1182" s="43" customFormat="true" ht="27" hidden="false" customHeight="false" outlineLevel="0" collapsed="false">
      <c r="A1182" s="184" t="s">
        <v>1869</v>
      </c>
      <c r="B1182" s="38" t="s">
        <v>112</v>
      </c>
      <c r="C1182" s="25" t="s">
        <v>14</v>
      </c>
      <c r="D1182" s="26" t="s">
        <v>14</v>
      </c>
      <c r="E1182" s="38" t="s">
        <v>310</v>
      </c>
      <c r="F1182" s="198" t="n">
        <v>31313047</v>
      </c>
      <c r="G1182" s="199" t="n">
        <v>45590</v>
      </c>
      <c r="H1182" s="144" t="s">
        <v>2117</v>
      </c>
      <c r="I1182" s="144" t="s">
        <v>1657</v>
      </c>
      <c r="J1182" s="163" t="s">
        <v>1658</v>
      </c>
      <c r="K1182" s="200" t="n">
        <v>7860891</v>
      </c>
    </row>
    <row r="1183" s="43" customFormat="true" ht="27" hidden="false" customHeight="false" outlineLevel="0" collapsed="false">
      <c r="A1183" s="184" t="s">
        <v>1869</v>
      </c>
      <c r="B1183" s="38" t="s">
        <v>112</v>
      </c>
      <c r="C1183" s="25" t="s">
        <v>14</v>
      </c>
      <c r="D1183" s="26" t="s">
        <v>14</v>
      </c>
      <c r="E1183" s="38" t="s">
        <v>310</v>
      </c>
      <c r="F1183" s="144" t="s">
        <v>2118</v>
      </c>
      <c r="G1183" s="199" t="n">
        <v>45590</v>
      </c>
      <c r="H1183" s="144" t="s">
        <v>2119</v>
      </c>
      <c r="I1183" s="144" t="s">
        <v>1657</v>
      </c>
      <c r="J1183" s="163" t="s">
        <v>1658</v>
      </c>
      <c r="K1183" s="145" t="n">
        <v>1152968</v>
      </c>
    </row>
    <row r="1184" s="43" customFormat="true" ht="40.5" hidden="false" customHeight="false" outlineLevel="0" collapsed="false">
      <c r="A1184" s="184" t="s">
        <v>1869</v>
      </c>
      <c r="B1184" s="38" t="s">
        <v>112</v>
      </c>
      <c r="C1184" s="25" t="s">
        <v>14</v>
      </c>
      <c r="D1184" s="26" t="s">
        <v>14</v>
      </c>
      <c r="E1184" s="38" t="s">
        <v>310</v>
      </c>
      <c r="F1184" s="201" t="s">
        <v>2120</v>
      </c>
      <c r="G1184" s="199" t="n">
        <v>45590</v>
      </c>
      <c r="H1184" s="144" t="s">
        <v>2121</v>
      </c>
      <c r="I1184" s="144" t="s">
        <v>1653</v>
      </c>
      <c r="J1184" s="163" t="s">
        <v>1654</v>
      </c>
      <c r="K1184" s="200" t="n">
        <v>103110</v>
      </c>
    </row>
    <row r="1185" s="43" customFormat="true" ht="27" hidden="false" customHeight="false" outlineLevel="0" collapsed="false">
      <c r="A1185" s="184" t="s">
        <v>1869</v>
      </c>
      <c r="B1185" s="24" t="s">
        <v>63</v>
      </c>
      <c r="C1185" s="142" t="s">
        <v>2122</v>
      </c>
      <c r="D1185" s="192" t="n">
        <v>45589</v>
      </c>
      <c r="E1185" s="38" t="s">
        <v>716</v>
      </c>
      <c r="F1185" s="184" t="s">
        <v>326</v>
      </c>
      <c r="G1185" s="186" t="n">
        <v>45589</v>
      </c>
      <c r="H1185" s="38" t="s">
        <v>2123</v>
      </c>
      <c r="I1185" s="38" t="s">
        <v>2124</v>
      </c>
      <c r="J1185" s="78" t="s">
        <v>2125</v>
      </c>
      <c r="K1185" s="202" t="n">
        <v>24206290</v>
      </c>
    </row>
    <row r="1186" s="43" customFormat="true" ht="13.5" hidden="false" customHeight="false" outlineLevel="0" collapsed="false">
      <c r="A1186" s="184" t="s">
        <v>1869</v>
      </c>
      <c r="B1186" s="33" t="s">
        <v>39</v>
      </c>
      <c r="C1186" s="33" t="s">
        <v>2126</v>
      </c>
      <c r="D1186" s="137" t="n">
        <v>45582</v>
      </c>
      <c r="E1186" s="38" t="s">
        <v>716</v>
      </c>
      <c r="F1186" s="184" t="s">
        <v>326</v>
      </c>
      <c r="G1186" s="186" t="n">
        <v>45582</v>
      </c>
      <c r="H1186" s="38" t="s">
        <v>2127</v>
      </c>
      <c r="I1186" s="38" t="s">
        <v>2128</v>
      </c>
      <c r="J1186" s="78" t="s">
        <v>2129</v>
      </c>
      <c r="K1186" s="202" t="s">
        <v>2130</v>
      </c>
    </row>
    <row r="1187" s="43" customFormat="true" ht="27" hidden="false" customHeight="false" outlineLevel="0" collapsed="false">
      <c r="A1187" s="184" t="s">
        <v>1869</v>
      </c>
      <c r="B1187" s="24" t="s">
        <v>63</v>
      </c>
      <c r="C1187" s="142" t="s">
        <v>2131</v>
      </c>
      <c r="D1187" s="192" t="n">
        <v>45574</v>
      </c>
      <c r="E1187" s="38" t="s">
        <v>716</v>
      </c>
      <c r="F1187" s="184" t="s">
        <v>326</v>
      </c>
      <c r="G1187" s="186" t="n">
        <v>45574</v>
      </c>
      <c r="H1187" s="38" t="s">
        <v>2132</v>
      </c>
      <c r="I1187" s="38" t="s">
        <v>2133</v>
      </c>
      <c r="J1187" s="78" t="s">
        <v>2134</v>
      </c>
      <c r="K1187" s="202" t="s">
        <v>2135</v>
      </c>
    </row>
    <row r="1188" s="43" customFormat="true" ht="13.5" hidden="false" customHeight="false" outlineLevel="0" collapsed="false">
      <c r="B1188" s="203"/>
      <c r="C1188" s="204"/>
      <c r="D1188" s="205"/>
      <c r="E1188" s="206"/>
      <c r="F1188" s="207"/>
      <c r="G1188" s="208"/>
      <c r="H1188" s="209"/>
      <c r="I1188" s="209"/>
      <c r="J1188" s="210"/>
      <c r="K1188" s="211"/>
    </row>
    <row r="1189" s="43" customFormat="true" ht="13.5" hidden="false" customHeight="false" outlineLevel="0" collapsed="false">
      <c r="B1189" s="203"/>
      <c r="C1189" s="204"/>
      <c r="D1189" s="205"/>
      <c r="E1189" s="206"/>
      <c r="F1189" s="207"/>
      <c r="G1189" s="208"/>
      <c r="H1189" s="209"/>
      <c r="I1189" s="209"/>
      <c r="J1189" s="210"/>
      <c r="K1189" s="211"/>
    </row>
    <row r="1190" s="43" customFormat="true" ht="13.5" hidden="false" customHeight="false" outlineLevel="0" collapsed="false">
      <c r="B1190" s="203"/>
      <c r="C1190" s="204"/>
      <c r="D1190" s="205"/>
      <c r="E1190" s="206"/>
      <c r="F1190" s="207"/>
      <c r="G1190" s="208"/>
      <c r="H1190" s="209"/>
      <c r="I1190" s="209"/>
      <c r="J1190" s="210"/>
      <c r="K1190" s="211"/>
    </row>
    <row r="1191" s="43" customFormat="true" ht="13.5" hidden="false" customHeight="false" outlineLevel="0" collapsed="false">
      <c r="B1191" s="203"/>
      <c r="C1191" s="204"/>
      <c r="D1191" s="205"/>
      <c r="E1191" s="206"/>
      <c r="F1191" s="207"/>
      <c r="G1191" s="208"/>
      <c r="H1191" s="209"/>
      <c r="I1191" s="209"/>
      <c r="J1191" s="210"/>
      <c r="K1191" s="211"/>
    </row>
    <row r="1192" s="43" customFormat="true" ht="13.5" hidden="false" customHeight="false" outlineLevel="0" collapsed="false">
      <c r="B1192" s="203"/>
      <c r="C1192" s="204"/>
      <c r="D1192" s="205"/>
      <c r="E1192" s="206"/>
      <c r="F1192" s="207"/>
      <c r="G1192" s="208"/>
      <c r="H1192" s="209"/>
      <c r="I1192" s="209"/>
      <c r="J1192" s="210"/>
      <c r="K1192" s="211"/>
    </row>
    <row r="1193" s="43" customFormat="true" ht="13.5" hidden="false" customHeight="false" outlineLevel="0" collapsed="false">
      <c r="B1193" s="203"/>
      <c r="C1193" s="204"/>
      <c r="D1193" s="205"/>
      <c r="E1193" s="206"/>
      <c r="F1193" s="207"/>
      <c r="G1193" s="208"/>
      <c r="H1193" s="209"/>
      <c r="I1193" s="209"/>
      <c r="J1193" s="210"/>
      <c r="K1193" s="211"/>
    </row>
    <row r="1194" s="43" customFormat="true" ht="13.5" hidden="false" customHeight="false" outlineLevel="0" collapsed="false">
      <c r="B1194" s="203"/>
      <c r="C1194" s="204"/>
      <c r="D1194" s="205"/>
      <c r="E1194" s="206"/>
      <c r="F1194" s="207"/>
      <c r="G1194" s="208"/>
      <c r="H1194" s="209"/>
      <c r="I1194" s="209"/>
      <c r="J1194" s="210"/>
      <c r="K1194" s="211"/>
    </row>
    <row r="1195" s="43" customFormat="true" ht="13.5" hidden="false" customHeight="false" outlineLevel="0" collapsed="false">
      <c r="B1195" s="203"/>
      <c r="C1195" s="204"/>
      <c r="D1195" s="205"/>
      <c r="E1195" s="206"/>
      <c r="F1195" s="207"/>
      <c r="G1195" s="208"/>
      <c r="H1195" s="209"/>
      <c r="I1195" s="209"/>
      <c r="J1195" s="210"/>
      <c r="K1195" s="211"/>
    </row>
    <row r="1196" s="43" customFormat="true" ht="13.5" hidden="false" customHeight="false" outlineLevel="0" collapsed="false">
      <c r="B1196" s="203"/>
      <c r="C1196" s="204"/>
      <c r="D1196" s="205"/>
      <c r="E1196" s="206"/>
      <c r="F1196" s="207"/>
      <c r="G1196" s="208"/>
      <c r="H1196" s="209"/>
      <c r="I1196" s="209"/>
      <c r="J1196" s="210"/>
      <c r="K1196" s="211"/>
    </row>
    <row r="1197" s="43" customFormat="true" ht="13.5" hidden="false" customHeight="false" outlineLevel="0" collapsed="false">
      <c r="B1197" s="203"/>
      <c r="C1197" s="204"/>
      <c r="D1197" s="205"/>
      <c r="E1197" s="206"/>
      <c r="F1197" s="207"/>
      <c r="G1197" s="208"/>
      <c r="H1197" s="209"/>
      <c r="I1197" s="209"/>
      <c r="J1197" s="210"/>
      <c r="K1197" s="211"/>
    </row>
    <row r="1198" s="43" customFormat="true" ht="13.5" hidden="false" customHeight="false" outlineLevel="0" collapsed="false">
      <c r="B1198" s="203"/>
      <c r="C1198" s="204"/>
      <c r="D1198" s="205"/>
      <c r="E1198" s="206"/>
      <c r="F1198" s="207"/>
      <c r="G1198" s="208"/>
      <c r="H1198" s="209"/>
      <c r="I1198" s="209"/>
      <c r="J1198" s="210"/>
      <c r="K1198" s="211"/>
    </row>
    <row r="1199" s="43" customFormat="true" ht="13.5" hidden="false" customHeight="false" outlineLevel="0" collapsed="false">
      <c r="B1199" s="203"/>
      <c r="C1199" s="204"/>
      <c r="D1199" s="205"/>
      <c r="E1199" s="206"/>
      <c r="F1199" s="207"/>
      <c r="G1199" s="208"/>
      <c r="H1199" s="209"/>
      <c r="I1199" s="209"/>
      <c r="J1199" s="210"/>
      <c r="K1199" s="211"/>
    </row>
    <row r="1200" s="43" customFormat="true" ht="13.5" hidden="false" customHeight="false" outlineLevel="0" collapsed="false">
      <c r="B1200" s="203"/>
      <c r="C1200" s="204"/>
      <c r="D1200" s="205"/>
      <c r="E1200" s="206"/>
      <c r="F1200" s="207"/>
      <c r="G1200" s="208"/>
      <c r="H1200" s="209"/>
      <c r="I1200" s="209"/>
      <c r="J1200" s="210"/>
      <c r="K1200" s="211"/>
    </row>
    <row r="1201" s="43" customFormat="true" ht="13.5" hidden="false" customHeight="false" outlineLevel="0" collapsed="false">
      <c r="B1201" s="203"/>
      <c r="C1201" s="204"/>
      <c r="D1201" s="205"/>
      <c r="E1201" s="206"/>
      <c r="F1201" s="207"/>
      <c r="G1201" s="208"/>
      <c r="H1201" s="209"/>
      <c r="I1201" s="209"/>
      <c r="J1201" s="210"/>
      <c r="K1201" s="211"/>
    </row>
    <row r="1202" s="43" customFormat="true" ht="13.5" hidden="false" customHeight="false" outlineLevel="0" collapsed="false">
      <c r="B1202" s="203"/>
      <c r="C1202" s="204"/>
      <c r="D1202" s="205"/>
      <c r="E1202" s="206"/>
      <c r="F1202" s="207"/>
      <c r="G1202" s="208"/>
      <c r="H1202" s="209"/>
      <c r="I1202" s="209"/>
      <c r="J1202" s="210"/>
      <c r="K1202" s="211"/>
    </row>
    <row r="1203" s="43" customFormat="true" ht="13.5" hidden="false" customHeight="false" outlineLevel="0" collapsed="false">
      <c r="B1203" s="203"/>
      <c r="C1203" s="204"/>
      <c r="D1203" s="205"/>
      <c r="E1203" s="206"/>
      <c r="F1203" s="207"/>
      <c r="G1203" s="208"/>
      <c r="H1203" s="209"/>
      <c r="I1203" s="209"/>
      <c r="J1203" s="210"/>
      <c r="K1203" s="211"/>
    </row>
    <row r="1204" s="43" customFormat="true" ht="13.5" hidden="false" customHeight="false" outlineLevel="0" collapsed="false">
      <c r="B1204" s="203"/>
      <c r="C1204" s="204"/>
      <c r="D1204" s="205"/>
      <c r="E1204" s="206"/>
      <c r="F1204" s="207"/>
      <c r="G1204" s="208"/>
      <c r="H1204" s="209"/>
      <c r="I1204" s="209"/>
      <c r="J1204" s="210"/>
      <c r="K1204" s="211"/>
    </row>
    <row r="1205" s="43" customFormat="true" ht="13.5" hidden="false" customHeight="false" outlineLevel="0" collapsed="false">
      <c r="B1205" s="203"/>
      <c r="C1205" s="204"/>
      <c r="D1205" s="205"/>
      <c r="E1205" s="206"/>
      <c r="F1205" s="207"/>
      <c r="G1205" s="208"/>
      <c r="H1205" s="209"/>
      <c r="I1205" s="209"/>
      <c r="J1205" s="210"/>
      <c r="K1205" s="211"/>
    </row>
    <row r="1206" s="43" customFormat="true" ht="13.5" hidden="false" customHeight="false" outlineLevel="0" collapsed="false">
      <c r="B1206" s="203"/>
      <c r="C1206" s="204"/>
      <c r="D1206" s="205"/>
      <c r="E1206" s="206"/>
      <c r="F1206" s="207"/>
      <c r="G1206" s="208"/>
      <c r="H1206" s="209"/>
      <c r="I1206" s="209"/>
      <c r="J1206" s="210"/>
      <c r="K1206" s="211"/>
    </row>
    <row r="1207" s="43" customFormat="true" ht="13.5" hidden="false" customHeight="false" outlineLevel="0" collapsed="false">
      <c r="B1207" s="203"/>
      <c r="C1207" s="204"/>
      <c r="D1207" s="205"/>
      <c r="E1207" s="206"/>
      <c r="F1207" s="207"/>
      <c r="G1207" s="208"/>
      <c r="H1207" s="209"/>
      <c r="I1207" s="209"/>
      <c r="J1207" s="210"/>
      <c r="K1207" s="211"/>
    </row>
    <row r="1208" s="43" customFormat="true" ht="13.5" hidden="false" customHeight="false" outlineLevel="0" collapsed="false">
      <c r="B1208" s="203"/>
      <c r="C1208" s="204"/>
      <c r="D1208" s="205"/>
      <c r="E1208" s="206"/>
      <c r="F1208" s="207"/>
      <c r="G1208" s="208"/>
      <c r="H1208" s="209"/>
      <c r="I1208" s="209"/>
      <c r="J1208" s="210"/>
      <c r="K1208" s="211"/>
    </row>
    <row r="1209" s="43" customFormat="true" ht="13.5" hidden="false" customHeight="false" outlineLevel="0" collapsed="false">
      <c r="B1209" s="203"/>
      <c r="C1209" s="204"/>
      <c r="D1209" s="205"/>
      <c r="E1209" s="206"/>
      <c r="F1209" s="207"/>
      <c r="G1209" s="208"/>
      <c r="H1209" s="209"/>
      <c r="I1209" s="209"/>
      <c r="J1209" s="210"/>
      <c r="K1209" s="211"/>
    </row>
    <row r="1210" s="43" customFormat="true" ht="13.5" hidden="false" customHeight="false" outlineLevel="0" collapsed="false">
      <c r="B1210" s="203"/>
      <c r="C1210" s="204"/>
      <c r="D1210" s="205"/>
      <c r="E1210" s="206"/>
      <c r="F1210" s="207"/>
      <c r="G1210" s="208"/>
      <c r="H1210" s="209"/>
      <c r="I1210" s="209"/>
      <c r="J1210" s="210"/>
      <c r="K1210" s="211"/>
    </row>
    <row r="1211" s="43" customFormat="true" ht="13.5" hidden="false" customHeight="false" outlineLevel="0" collapsed="false">
      <c r="B1211" s="203"/>
      <c r="C1211" s="204"/>
      <c r="D1211" s="205"/>
      <c r="E1211" s="206"/>
      <c r="F1211" s="207"/>
      <c r="G1211" s="208"/>
      <c r="H1211" s="209"/>
      <c r="I1211" s="209"/>
      <c r="J1211" s="210"/>
      <c r="K1211" s="211"/>
    </row>
    <row r="1212" s="43" customFormat="true" ht="13.5" hidden="false" customHeight="false" outlineLevel="0" collapsed="false">
      <c r="B1212" s="203"/>
      <c r="C1212" s="204"/>
      <c r="D1212" s="205"/>
      <c r="E1212" s="206"/>
      <c r="F1212" s="207"/>
      <c r="G1212" s="208"/>
      <c r="H1212" s="209"/>
      <c r="I1212" s="209"/>
      <c r="J1212" s="210"/>
      <c r="K1212" s="211"/>
    </row>
    <row r="1213" s="43" customFormat="true" ht="13.5" hidden="false" customHeight="false" outlineLevel="0" collapsed="false">
      <c r="B1213" s="203"/>
      <c r="C1213" s="204"/>
      <c r="D1213" s="205"/>
      <c r="E1213" s="206"/>
      <c r="F1213" s="207"/>
      <c r="G1213" s="208"/>
      <c r="H1213" s="209"/>
      <c r="I1213" s="209"/>
      <c r="J1213" s="210"/>
      <c r="K1213" s="211"/>
    </row>
    <row r="1214" s="43" customFormat="true" ht="13.5" hidden="false" customHeight="false" outlineLevel="0" collapsed="false">
      <c r="B1214" s="203"/>
      <c r="C1214" s="204"/>
      <c r="D1214" s="205"/>
      <c r="E1214" s="206"/>
      <c r="F1214" s="207"/>
      <c r="G1214" s="208"/>
      <c r="H1214" s="209"/>
      <c r="I1214" s="209"/>
      <c r="J1214" s="210"/>
      <c r="K1214" s="211"/>
    </row>
    <row r="1215" s="43" customFormat="true" ht="13.5" hidden="false" customHeight="false" outlineLevel="0" collapsed="false">
      <c r="B1215" s="203"/>
      <c r="C1215" s="204"/>
      <c r="D1215" s="205"/>
      <c r="E1215" s="206"/>
      <c r="F1215" s="207"/>
      <c r="G1215" s="208"/>
      <c r="H1215" s="209"/>
      <c r="I1215" s="209"/>
      <c r="J1215" s="210"/>
      <c r="K1215" s="211"/>
    </row>
    <row r="1216" s="43" customFormat="true" ht="13.5" hidden="false" customHeight="false" outlineLevel="0" collapsed="false">
      <c r="B1216" s="203"/>
      <c r="C1216" s="204"/>
      <c r="D1216" s="205"/>
      <c r="E1216" s="206"/>
      <c r="F1216" s="207"/>
      <c r="G1216" s="208"/>
      <c r="H1216" s="209"/>
      <c r="I1216" s="209"/>
      <c r="J1216" s="210"/>
      <c r="K1216" s="211"/>
    </row>
    <row r="1217" s="43" customFormat="true" ht="13.5" hidden="false" customHeight="false" outlineLevel="0" collapsed="false">
      <c r="B1217" s="203"/>
      <c r="C1217" s="204"/>
      <c r="D1217" s="205"/>
      <c r="E1217" s="206"/>
      <c r="F1217" s="207"/>
      <c r="G1217" s="208"/>
      <c r="H1217" s="209"/>
      <c r="I1217" s="209"/>
      <c r="J1217" s="210"/>
      <c r="K1217" s="211"/>
    </row>
    <row r="1218" s="43" customFormat="true" ht="13.5" hidden="false" customHeight="false" outlineLevel="0" collapsed="false">
      <c r="B1218" s="203"/>
      <c r="C1218" s="204"/>
      <c r="D1218" s="205"/>
      <c r="E1218" s="206"/>
      <c r="F1218" s="207"/>
      <c r="G1218" s="208"/>
      <c r="H1218" s="209"/>
      <c r="I1218" s="209"/>
      <c r="J1218" s="210"/>
      <c r="K1218" s="211"/>
    </row>
    <row r="1219" s="43" customFormat="true" ht="13.5" hidden="false" customHeight="false" outlineLevel="0" collapsed="false">
      <c r="B1219" s="203"/>
      <c r="C1219" s="204"/>
      <c r="D1219" s="205"/>
      <c r="E1219" s="206"/>
      <c r="F1219" s="207"/>
      <c r="G1219" s="208"/>
      <c r="H1219" s="209"/>
      <c r="I1219" s="209"/>
      <c r="J1219" s="210"/>
      <c r="K1219" s="211"/>
    </row>
    <row r="1220" s="43" customFormat="true" ht="13.5" hidden="false" customHeight="false" outlineLevel="0" collapsed="false">
      <c r="B1220" s="203"/>
      <c r="C1220" s="204"/>
      <c r="D1220" s="205"/>
      <c r="E1220" s="206"/>
      <c r="F1220" s="207"/>
      <c r="G1220" s="208"/>
      <c r="H1220" s="209"/>
      <c r="I1220" s="209"/>
      <c r="J1220" s="210"/>
      <c r="K1220" s="211"/>
    </row>
    <row r="1221" s="43" customFormat="true" ht="13.5" hidden="false" customHeight="false" outlineLevel="0" collapsed="false">
      <c r="B1221" s="203"/>
      <c r="C1221" s="204"/>
      <c r="D1221" s="205"/>
      <c r="E1221" s="206"/>
      <c r="F1221" s="207"/>
      <c r="G1221" s="208"/>
      <c r="H1221" s="209"/>
      <c r="I1221" s="209"/>
      <c r="J1221" s="210"/>
      <c r="K1221" s="211"/>
    </row>
    <row r="1222" s="43" customFormat="true" ht="13.5" hidden="false" customHeight="false" outlineLevel="0" collapsed="false">
      <c r="B1222" s="203"/>
      <c r="C1222" s="204"/>
      <c r="D1222" s="205"/>
      <c r="E1222" s="206"/>
      <c r="F1222" s="207"/>
      <c r="G1222" s="208"/>
      <c r="H1222" s="209"/>
      <c r="I1222" s="209"/>
      <c r="J1222" s="210"/>
      <c r="K1222" s="211"/>
    </row>
    <row r="1223" s="43" customFormat="true" ht="13.5" hidden="false" customHeight="false" outlineLevel="0" collapsed="false">
      <c r="B1223" s="203"/>
      <c r="C1223" s="204"/>
      <c r="D1223" s="205"/>
      <c r="E1223" s="206"/>
      <c r="F1223" s="207"/>
      <c r="G1223" s="208"/>
      <c r="H1223" s="209"/>
      <c r="I1223" s="209"/>
      <c r="J1223" s="210"/>
      <c r="K1223" s="211"/>
    </row>
    <row r="1224" s="43" customFormat="true" ht="13.5" hidden="false" customHeight="false" outlineLevel="0" collapsed="false">
      <c r="B1224" s="203"/>
      <c r="C1224" s="204"/>
      <c r="D1224" s="205"/>
      <c r="E1224" s="206"/>
      <c r="F1224" s="207"/>
      <c r="G1224" s="208"/>
      <c r="H1224" s="209"/>
      <c r="I1224" s="209"/>
      <c r="J1224" s="210"/>
      <c r="K1224" s="211"/>
    </row>
    <row r="1225" s="43" customFormat="true" ht="13.5" hidden="false" customHeight="false" outlineLevel="0" collapsed="false">
      <c r="B1225" s="203"/>
      <c r="C1225" s="204"/>
      <c r="D1225" s="205"/>
      <c r="E1225" s="206"/>
      <c r="F1225" s="207"/>
      <c r="G1225" s="208"/>
      <c r="H1225" s="209"/>
      <c r="I1225" s="209"/>
      <c r="J1225" s="210"/>
      <c r="K1225" s="211"/>
    </row>
    <row r="1226" s="43" customFormat="true" ht="13.5" hidden="false" customHeight="false" outlineLevel="0" collapsed="false">
      <c r="B1226" s="203"/>
      <c r="C1226" s="204"/>
      <c r="D1226" s="205"/>
      <c r="E1226" s="206"/>
      <c r="F1226" s="207"/>
      <c r="G1226" s="208"/>
      <c r="H1226" s="209"/>
      <c r="I1226" s="209"/>
      <c r="J1226" s="210"/>
      <c r="K1226" s="211"/>
    </row>
    <row r="1227" s="43" customFormat="true" ht="13.5" hidden="false" customHeight="false" outlineLevel="0" collapsed="false">
      <c r="B1227" s="203"/>
      <c r="C1227" s="204"/>
      <c r="D1227" s="205"/>
      <c r="E1227" s="206"/>
      <c r="F1227" s="207"/>
      <c r="G1227" s="208"/>
      <c r="H1227" s="209"/>
      <c r="I1227" s="209"/>
      <c r="J1227" s="210"/>
      <c r="K1227" s="211"/>
    </row>
    <row r="1228" s="43" customFormat="true" ht="13.5" hidden="false" customHeight="false" outlineLevel="0" collapsed="false">
      <c r="B1228" s="203"/>
      <c r="C1228" s="204"/>
      <c r="D1228" s="205"/>
      <c r="E1228" s="206"/>
      <c r="F1228" s="207"/>
      <c r="G1228" s="208"/>
      <c r="H1228" s="209"/>
      <c r="I1228" s="209"/>
      <c r="J1228" s="210"/>
      <c r="K1228" s="211"/>
    </row>
    <row r="1229" s="43" customFormat="true" ht="13.5" hidden="false" customHeight="false" outlineLevel="0" collapsed="false">
      <c r="B1229" s="203"/>
      <c r="C1229" s="204"/>
      <c r="D1229" s="205"/>
      <c r="E1229" s="206"/>
      <c r="F1229" s="207"/>
      <c r="G1229" s="208"/>
      <c r="H1229" s="209"/>
      <c r="I1229" s="209"/>
      <c r="J1229" s="210"/>
      <c r="K1229" s="211"/>
    </row>
    <row r="1230" s="43" customFormat="true" ht="13.5" hidden="false" customHeight="false" outlineLevel="0" collapsed="false">
      <c r="B1230" s="203"/>
      <c r="C1230" s="204"/>
      <c r="D1230" s="205"/>
      <c r="E1230" s="206"/>
      <c r="F1230" s="207"/>
      <c r="G1230" s="208"/>
      <c r="H1230" s="209"/>
      <c r="I1230" s="209"/>
      <c r="J1230" s="210"/>
      <c r="K1230" s="211"/>
    </row>
    <row r="1231" s="43" customFormat="true" ht="13.5" hidden="false" customHeight="false" outlineLevel="0" collapsed="false">
      <c r="B1231" s="203"/>
      <c r="C1231" s="204"/>
      <c r="D1231" s="205"/>
      <c r="E1231" s="206"/>
      <c r="F1231" s="207"/>
      <c r="G1231" s="208"/>
      <c r="H1231" s="209"/>
      <c r="I1231" s="209"/>
      <c r="J1231" s="210"/>
      <c r="K1231" s="211"/>
    </row>
    <row r="1232" s="43" customFormat="true" ht="13.5" hidden="false" customHeight="false" outlineLevel="0" collapsed="false">
      <c r="B1232" s="203"/>
      <c r="C1232" s="204"/>
      <c r="D1232" s="205"/>
      <c r="E1232" s="206"/>
      <c r="F1232" s="207"/>
      <c r="G1232" s="208"/>
      <c r="H1232" s="209"/>
      <c r="I1232" s="209"/>
      <c r="J1232" s="210"/>
      <c r="K1232" s="211"/>
    </row>
    <row r="1233" s="43" customFormat="true" ht="13.5" hidden="false" customHeight="false" outlineLevel="0" collapsed="false">
      <c r="B1233" s="203"/>
      <c r="C1233" s="204"/>
      <c r="D1233" s="205"/>
      <c r="E1233" s="206"/>
      <c r="F1233" s="207"/>
      <c r="G1233" s="208"/>
      <c r="H1233" s="209"/>
      <c r="I1233" s="209"/>
      <c r="J1233" s="210"/>
      <c r="K1233" s="211"/>
    </row>
    <row r="1234" s="43" customFormat="true" ht="13.5" hidden="false" customHeight="false" outlineLevel="0" collapsed="false">
      <c r="B1234" s="203"/>
      <c r="C1234" s="204"/>
      <c r="D1234" s="205"/>
      <c r="E1234" s="206"/>
      <c r="F1234" s="207"/>
      <c r="G1234" s="208"/>
      <c r="H1234" s="209"/>
      <c r="I1234" s="209"/>
      <c r="J1234" s="210"/>
      <c r="K1234" s="211"/>
    </row>
    <row r="1235" s="43" customFormat="true" ht="13.5" hidden="false" customHeight="false" outlineLevel="0" collapsed="false">
      <c r="B1235" s="203"/>
      <c r="C1235" s="204"/>
      <c r="D1235" s="205"/>
      <c r="E1235" s="206"/>
      <c r="F1235" s="207"/>
      <c r="G1235" s="208"/>
      <c r="H1235" s="209"/>
      <c r="I1235" s="209"/>
      <c r="J1235" s="210"/>
      <c r="K1235" s="211"/>
    </row>
    <row r="1236" s="43" customFormat="true" ht="13.5" hidden="false" customHeight="false" outlineLevel="0" collapsed="false">
      <c r="B1236" s="203"/>
      <c r="C1236" s="204"/>
      <c r="D1236" s="205"/>
      <c r="E1236" s="206"/>
      <c r="F1236" s="207"/>
      <c r="G1236" s="208"/>
      <c r="H1236" s="209"/>
      <c r="I1236" s="209"/>
      <c r="J1236" s="210"/>
      <c r="K1236" s="211"/>
    </row>
    <row r="1237" s="43" customFormat="true" ht="13.5" hidden="false" customHeight="false" outlineLevel="0" collapsed="false">
      <c r="B1237" s="203"/>
      <c r="C1237" s="204"/>
      <c r="D1237" s="205"/>
      <c r="E1237" s="206"/>
      <c r="F1237" s="207"/>
      <c r="G1237" s="208"/>
      <c r="H1237" s="209"/>
      <c r="I1237" s="209"/>
      <c r="J1237" s="210"/>
      <c r="K1237" s="211"/>
    </row>
    <row r="1238" s="43" customFormat="true" ht="13.5" hidden="false" customHeight="false" outlineLevel="0" collapsed="false">
      <c r="B1238" s="203"/>
      <c r="C1238" s="204"/>
      <c r="D1238" s="205"/>
      <c r="E1238" s="206"/>
      <c r="F1238" s="207"/>
      <c r="G1238" s="208"/>
      <c r="H1238" s="209"/>
      <c r="I1238" s="209"/>
      <c r="J1238" s="210"/>
      <c r="K1238" s="211"/>
    </row>
    <row r="1239" s="43" customFormat="true" ht="13.5" hidden="false" customHeight="false" outlineLevel="0" collapsed="false">
      <c r="B1239" s="203"/>
      <c r="C1239" s="204"/>
      <c r="D1239" s="205"/>
      <c r="E1239" s="206"/>
      <c r="F1239" s="207"/>
      <c r="G1239" s="208"/>
      <c r="H1239" s="209"/>
      <c r="I1239" s="209"/>
      <c r="J1239" s="210"/>
      <c r="K1239" s="211"/>
    </row>
    <row r="1240" s="43" customFormat="true" ht="13.5" hidden="false" customHeight="false" outlineLevel="0" collapsed="false">
      <c r="B1240" s="203"/>
      <c r="C1240" s="204"/>
      <c r="D1240" s="205"/>
      <c r="E1240" s="206"/>
      <c r="F1240" s="207"/>
      <c r="G1240" s="208"/>
      <c r="H1240" s="209"/>
      <c r="I1240" s="209"/>
      <c r="J1240" s="210"/>
      <c r="K1240" s="211"/>
    </row>
    <row r="1241" s="43" customFormat="true" ht="13.5" hidden="false" customHeight="false" outlineLevel="0" collapsed="false">
      <c r="B1241" s="203"/>
      <c r="C1241" s="204"/>
      <c r="D1241" s="205"/>
      <c r="E1241" s="206"/>
      <c r="F1241" s="207"/>
      <c r="G1241" s="208"/>
      <c r="H1241" s="209"/>
      <c r="I1241" s="209"/>
      <c r="J1241" s="210"/>
      <c r="K1241" s="211"/>
    </row>
    <row r="1242" s="43" customFormat="true" ht="13.5" hidden="false" customHeight="false" outlineLevel="0" collapsed="false">
      <c r="B1242" s="203"/>
      <c r="C1242" s="204"/>
      <c r="D1242" s="205"/>
      <c r="E1242" s="206"/>
      <c r="F1242" s="207"/>
      <c r="G1242" s="208"/>
      <c r="H1242" s="209"/>
      <c r="I1242" s="209"/>
      <c r="J1242" s="210"/>
      <c r="K1242" s="211"/>
    </row>
    <row r="1243" s="43" customFormat="true" ht="13.5" hidden="false" customHeight="false" outlineLevel="0" collapsed="false">
      <c r="B1243" s="203"/>
      <c r="C1243" s="204"/>
      <c r="D1243" s="205"/>
      <c r="E1243" s="206"/>
      <c r="F1243" s="207"/>
      <c r="G1243" s="208"/>
      <c r="H1243" s="209"/>
      <c r="I1243" s="209"/>
      <c r="J1243" s="210"/>
      <c r="K1243" s="211"/>
    </row>
    <row r="1244" s="43" customFormat="true" ht="13.5" hidden="false" customHeight="false" outlineLevel="0" collapsed="false">
      <c r="B1244" s="203"/>
      <c r="C1244" s="204"/>
      <c r="D1244" s="205"/>
      <c r="E1244" s="206"/>
      <c r="F1244" s="207"/>
      <c r="G1244" s="208"/>
      <c r="H1244" s="209"/>
      <c r="I1244" s="209"/>
      <c r="J1244" s="210"/>
      <c r="K1244" s="211"/>
    </row>
    <row r="1245" s="43" customFormat="true" ht="13.5" hidden="false" customHeight="false" outlineLevel="0" collapsed="false">
      <c r="B1245" s="203"/>
      <c r="C1245" s="204"/>
      <c r="D1245" s="205"/>
      <c r="E1245" s="206"/>
      <c r="F1245" s="207"/>
      <c r="G1245" s="208"/>
      <c r="H1245" s="209"/>
      <c r="I1245" s="209"/>
      <c r="J1245" s="210"/>
      <c r="K1245" s="211"/>
    </row>
    <row r="1246" s="43" customFormat="true" ht="13.5" hidden="false" customHeight="false" outlineLevel="0" collapsed="false">
      <c r="B1246" s="203"/>
      <c r="C1246" s="204"/>
      <c r="D1246" s="205"/>
      <c r="E1246" s="206"/>
      <c r="F1246" s="207"/>
      <c r="G1246" s="208"/>
      <c r="H1246" s="209"/>
      <c r="I1246" s="209"/>
      <c r="J1246" s="210"/>
      <c r="K1246" s="211"/>
    </row>
    <row r="1247" s="43" customFormat="true" ht="13.5" hidden="false" customHeight="false" outlineLevel="0" collapsed="false">
      <c r="B1247" s="203"/>
      <c r="C1247" s="204"/>
      <c r="D1247" s="205"/>
      <c r="E1247" s="206"/>
      <c r="F1247" s="207"/>
      <c r="G1247" s="208"/>
      <c r="H1247" s="209"/>
      <c r="I1247" s="209"/>
      <c r="J1247" s="210"/>
      <c r="K1247" s="211"/>
    </row>
    <row r="1248" s="43" customFormat="true" ht="13.5" hidden="false" customHeight="false" outlineLevel="0" collapsed="false">
      <c r="B1248" s="203"/>
      <c r="C1248" s="204"/>
      <c r="D1248" s="205"/>
      <c r="E1248" s="206"/>
      <c r="F1248" s="207"/>
      <c r="G1248" s="208"/>
      <c r="H1248" s="209"/>
      <c r="I1248" s="209"/>
      <c r="J1248" s="210"/>
      <c r="K1248" s="211"/>
    </row>
    <row r="1249" s="43" customFormat="true" ht="13.5" hidden="false" customHeight="false" outlineLevel="0" collapsed="false">
      <c r="B1249" s="203"/>
      <c r="C1249" s="204"/>
      <c r="D1249" s="205"/>
      <c r="E1249" s="206"/>
      <c r="F1249" s="207"/>
      <c r="G1249" s="208"/>
      <c r="H1249" s="209"/>
      <c r="I1249" s="209"/>
      <c r="J1249" s="210"/>
      <c r="K1249" s="211"/>
    </row>
    <row r="1250" s="43" customFormat="true" ht="13.5" hidden="false" customHeight="false" outlineLevel="0" collapsed="false">
      <c r="B1250" s="203"/>
      <c r="C1250" s="204"/>
      <c r="D1250" s="205"/>
      <c r="E1250" s="206"/>
      <c r="F1250" s="207"/>
      <c r="G1250" s="208"/>
      <c r="H1250" s="209"/>
      <c r="I1250" s="209"/>
      <c r="J1250" s="210"/>
      <c r="K1250" s="211"/>
    </row>
    <row r="1251" s="43" customFormat="true" ht="13.5" hidden="false" customHeight="false" outlineLevel="0" collapsed="false">
      <c r="B1251" s="203"/>
      <c r="C1251" s="204"/>
      <c r="D1251" s="205"/>
      <c r="E1251" s="206"/>
      <c r="F1251" s="207"/>
      <c r="G1251" s="208"/>
      <c r="H1251" s="209"/>
      <c r="I1251" s="209"/>
      <c r="J1251" s="210"/>
      <c r="K1251" s="211"/>
    </row>
    <row r="1252" s="43" customFormat="true" ht="13.5" hidden="false" customHeight="false" outlineLevel="0" collapsed="false">
      <c r="B1252" s="203"/>
      <c r="C1252" s="204"/>
      <c r="D1252" s="205"/>
      <c r="E1252" s="206"/>
      <c r="F1252" s="207"/>
      <c r="G1252" s="208"/>
      <c r="H1252" s="209"/>
      <c r="I1252" s="209"/>
      <c r="J1252" s="210"/>
      <c r="K1252" s="211"/>
    </row>
    <row r="1253" s="43" customFormat="true" ht="13.5" hidden="false" customHeight="false" outlineLevel="0" collapsed="false">
      <c r="B1253" s="203"/>
      <c r="C1253" s="204"/>
      <c r="D1253" s="205"/>
      <c r="E1253" s="206"/>
      <c r="F1253" s="207"/>
      <c r="G1253" s="208"/>
      <c r="H1253" s="209"/>
      <c r="I1253" s="209"/>
      <c r="J1253" s="210"/>
      <c r="K1253" s="211"/>
    </row>
    <row r="1254" s="43" customFormat="true" ht="13.5" hidden="false" customHeight="false" outlineLevel="0" collapsed="false">
      <c r="B1254" s="203"/>
      <c r="C1254" s="204"/>
      <c r="D1254" s="205"/>
      <c r="E1254" s="206"/>
      <c r="F1254" s="207"/>
      <c r="G1254" s="208"/>
      <c r="H1254" s="209"/>
      <c r="I1254" s="209"/>
      <c r="J1254" s="210"/>
      <c r="K1254" s="211"/>
    </row>
    <row r="1255" s="43" customFormat="true" ht="13.5" hidden="false" customHeight="false" outlineLevel="0" collapsed="false">
      <c r="B1255" s="203"/>
      <c r="C1255" s="204"/>
      <c r="D1255" s="205"/>
      <c r="E1255" s="206"/>
      <c r="F1255" s="207"/>
      <c r="G1255" s="208"/>
      <c r="H1255" s="209"/>
      <c r="I1255" s="209"/>
      <c r="J1255" s="210"/>
      <c r="K1255" s="211"/>
    </row>
    <row r="1256" s="43" customFormat="true" ht="13.5" hidden="false" customHeight="false" outlineLevel="0" collapsed="false">
      <c r="B1256" s="203"/>
      <c r="C1256" s="204"/>
      <c r="D1256" s="205"/>
      <c r="E1256" s="206"/>
      <c r="F1256" s="207"/>
      <c r="G1256" s="208"/>
      <c r="H1256" s="209"/>
      <c r="I1256" s="209"/>
      <c r="J1256" s="210"/>
      <c r="K1256" s="211"/>
    </row>
    <row r="1257" s="43" customFormat="true" ht="13.5" hidden="false" customHeight="false" outlineLevel="0" collapsed="false">
      <c r="B1257" s="203"/>
      <c r="C1257" s="204"/>
      <c r="D1257" s="205"/>
      <c r="E1257" s="206"/>
      <c r="F1257" s="207"/>
      <c r="G1257" s="208"/>
      <c r="H1257" s="209"/>
      <c r="I1257" s="209"/>
      <c r="J1257" s="210"/>
      <c r="K1257" s="211"/>
    </row>
    <row r="1258" s="43" customFormat="true" ht="13.5" hidden="false" customHeight="false" outlineLevel="0" collapsed="false">
      <c r="B1258" s="203"/>
      <c r="C1258" s="204"/>
      <c r="D1258" s="205"/>
      <c r="E1258" s="206"/>
      <c r="F1258" s="207"/>
      <c r="G1258" s="208"/>
      <c r="H1258" s="209"/>
      <c r="I1258" s="209"/>
      <c r="J1258" s="210"/>
      <c r="K1258" s="211"/>
    </row>
    <row r="1259" s="43" customFormat="true" ht="13.5" hidden="false" customHeight="false" outlineLevel="0" collapsed="false">
      <c r="B1259" s="203"/>
      <c r="C1259" s="204"/>
      <c r="D1259" s="205"/>
      <c r="E1259" s="206"/>
      <c r="F1259" s="207"/>
      <c r="G1259" s="208"/>
      <c r="H1259" s="209"/>
      <c r="I1259" s="209"/>
      <c r="J1259" s="210"/>
      <c r="K1259" s="211"/>
    </row>
    <row r="1260" s="43" customFormat="true" ht="13.5" hidden="false" customHeight="false" outlineLevel="0" collapsed="false">
      <c r="B1260" s="203"/>
      <c r="C1260" s="204"/>
      <c r="D1260" s="205"/>
      <c r="E1260" s="206"/>
      <c r="F1260" s="207"/>
      <c r="G1260" s="208"/>
      <c r="H1260" s="209"/>
      <c r="I1260" s="209"/>
      <c r="J1260" s="210"/>
      <c r="K1260" s="211"/>
    </row>
    <row r="1261" s="43" customFormat="true" ht="13.5" hidden="false" customHeight="false" outlineLevel="0" collapsed="false">
      <c r="B1261" s="203"/>
      <c r="C1261" s="204"/>
      <c r="D1261" s="205"/>
      <c r="E1261" s="206"/>
      <c r="F1261" s="207"/>
      <c r="G1261" s="208"/>
      <c r="H1261" s="209"/>
      <c r="I1261" s="209"/>
      <c r="J1261" s="210"/>
      <c r="K1261" s="211"/>
    </row>
    <row r="1262" s="43" customFormat="true" ht="13.5" hidden="false" customHeight="false" outlineLevel="0" collapsed="false">
      <c r="B1262" s="203"/>
      <c r="C1262" s="204"/>
      <c r="D1262" s="205"/>
      <c r="E1262" s="206"/>
      <c r="F1262" s="207"/>
      <c r="G1262" s="208"/>
      <c r="H1262" s="209"/>
      <c r="I1262" s="209"/>
      <c r="J1262" s="210"/>
      <c r="K1262" s="211"/>
    </row>
    <row r="1263" s="43" customFormat="true" ht="13.5" hidden="false" customHeight="false" outlineLevel="0" collapsed="false">
      <c r="B1263" s="203"/>
      <c r="C1263" s="204"/>
      <c r="D1263" s="205"/>
      <c r="E1263" s="206"/>
      <c r="F1263" s="207"/>
      <c r="G1263" s="208"/>
      <c r="H1263" s="209"/>
      <c r="I1263" s="209"/>
      <c r="J1263" s="210"/>
      <c r="K1263" s="211"/>
    </row>
    <row r="1264" s="43" customFormat="true" ht="13.5" hidden="false" customHeight="false" outlineLevel="0" collapsed="false">
      <c r="B1264" s="203"/>
      <c r="C1264" s="204"/>
      <c r="D1264" s="205"/>
      <c r="E1264" s="206"/>
      <c r="F1264" s="207"/>
      <c r="G1264" s="208"/>
      <c r="H1264" s="209"/>
      <c r="I1264" s="209"/>
      <c r="J1264" s="210"/>
      <c r="K1264" s="211"/>
    </row>
    <row r="1265" s="43" customFormat="true" ht="13.5" hidden="false" customHeight="false" outlineLevel="0" collapsed="false">
      <c r="B1265" s="203"/>
      <c r="C1265" s="204"/>
      <c r="D1265" s="205"/>
      <c r="E1265" s="206"/>
      <c r="F1265" s="207"/>
      <c r="G1265" s="208"/>
      <c r="H1265" s="209"/>
      <c r="I1265" s="209"/>
      <c r="J1265" s="210"/>
      <c r="K1265" s="211"/>
    </row>
    <row r="1266" s="43" customFormat="true" ht="13.5" hidden="false" customHeight="false" outlineLevel="0" collapsed="false">
      <c r="B1266" s="203"/>
      <c r="C1266" s="204"/>
      <c r="D1266" s="205"/>
      <c r="E1266" s="206"/>
      <c r="F1266" s="207"/>
      <c r="G1266" s="208"/>
      <c r="H1266" s="209"/>
      <c r="I1266" s="209"/>
      <c r="J1266" s="210"/>
      <c r="K1266" s="211"/>
    </row>
    <row r="1267" s="43" customFormat="true" ht="13.5" hidden="false" customHeight="false" outlineLevel="0" collapsed="false">
      <c r="B1267" s="203"/>
      <c r="C1267" s="204"/>
      <c r="D1267" s="205"/>
      <c r="E1267" s="206"/>
      <c r="F1267" s="207"/>
      <c r="G1267" s="208"/>
      <c r="H1267" s="209"/>
      <c r="I1267" s="209"/>
      <c r="J1267" s="210"/>
      <c r="K1267" s="211"/>
    </row>
    <row r="1268" s="43" customFormat="true" ht="13.5" hidden="false" customHeight="false" outlineLevel="0" collapsed="false">
      <c r="B1268" s="203"/>
      <c r="C1268" s="204"/>
      <c r="D1268" s="205"/>
      <c r="E1268" s="206"/>
      <c r="F1268" s="207"/>
      <c r="G1268" s="208"/>
      <c r="H1268" s="209"/>
      <c r="I1268" s="209"/>
      <c r="J1268" s="210"/>
      <c r="K1268" s="211"/>
    </row>
    <row r="1269" s="43" customFormat="true" ht="13.5" hidden="false" customHeight="false" outlineLevel="0" collapsed="false">
      <c r="B1269" s="203"/>
      <c r="C1269" s="204"/>
      <c r="D1269" s="205"/>
      <c r="E1269" s="206"/>
      <c r="F1269" s="207"/>
      <c r="G1269" s="208"/>
      <c r="H1269" s="209"/>
      <c r="I1269" s="209"/>
      <c r="J1269" s="210"/>
      <c r="K1269" s="211"/>
    </row>
    <row r="1270" s="43" customFormat="true" ht="13.5" hidden="false" customHeight="false" outlineLevel="0" collapsed="false">
      <c r="B1270" s="203"/>
      <c r="C1270" s="204"/>
      <c r="D1270" s="205"/>
      <c r="E1270" s="206"/>
      <c r="F1270" s="207"/>
      <c r="G1270" s="208"/>
      <c r="H1270" s="209"/>
      <c r="I1270" s="209"/>
      <c r="J1270" s="210"/>
      <c r="K1270" s="211"/>
    </row>
    <row r="1271" s="43" customFormat="true" ht="13.5" hidden="false" customHeight="false" outlineLevel="0" collapsed="false">
      <c r="B1271" s="203"/>
      <c r="C1271" s="204"/>
      <c r="D1271" s="205"/>
      <c r="E1271" s="206"/>
      <c r="F1271" s="207"/>
      <c r="G1271" s="208"/>
      <c r="H1271" s="209"/>
      <c r="I1271" s="209"/>
      <c r="J1271" s="210"/>
      <c r="K1271" s="211"/>
    </row>
    <row r="1272" s="43" customFormat="true" ht="13.5" hidden="false" customHeight="false" outlineLevel="0" collapsed="false">
      <c r="B1272" s="203"/>
      <c r="C1272" s="204"/>
      <c r="D1272" s="205"/>
      <c r="E1272" s="206"/>
      <c r="F1272" s="207"/>
      <c r="G1272" s="208"/>
      <c r="H1272" s="209"/>
      <c r="I1272" s="209"/>
      <c r="J1272" s="210"/>
      <c r="K1272" s="211"/>
    </row>
    <row r="1273" s="43" customFormat="true" ht="13.5" hidden="false" customHeight="false" outlineLevel="0" collapsed="false">
      <c r="B1273" s="203"/>
      <c r="C1273" s="204"/>
      <c r="D1273" s="205"/>
      <c r="E1273" s="206"/>
      <c r="F1273" s="207"/>
      <c r="G1273" s="208"/>
      <c r="H1273" s="209"/>
      <c r="I1273" s="209"/>
      <c r="J1273" s="210"/>
      <c r="K1273" s="211"/>
    </row>
    <row r="1274" s="43" customFormat="true" ht="13.5" hidden="false" customHeight="false" outlineLevel="0" collapsed="false">
      <c r="B1274" s="203"/>
      <c r="C1274" s="204"/>
      <c r="D1274" s="205"/>
      <c r="E1274" s="206"/>
      <c r="F1274" s="207"/>
      <c r="G1274" s="208"/>
      <c r="H1274" s="209"/>
      <c r="I1274" s="209"/>
      <c r="J1274" s="210"/>
      <c r="K1274" s="211"/>
    </row>
    <row r="1275" s="43" customFormat="true" ht="13.5" hidden="false" customHeight="false" outlineLevel="0" collapsed="false">
      <c r="B1275" s="203"/>
      <c r="C1275" s="204"/>
      <c r="D1275" s="205"/>
      <c r="E1275" s="206"/>
      <c r="F1275" s="207"/>
      <c r="G1275" s="208"/>
      <c r="H1275" s="209"/>
      <c r="I1275" s="209"/>
      <c r="J1275" s="210"/>
      <c r="K1275" s="211"/>
    </row>
    <row r="1276" s="43" customFormat="true" ht="13.5" hidden="false" customHeight="false" outlineLevel="0" collapsed="false">
      <c r="B1276" s="203"/>
      <c r="C1276" s="204"/>
      <c r="D1276" s="205"/>
      <c r="E1276" s="206"/>
      <c r="F1276" s="207"/>
      <c r="G1276" s="208"/>
      <c r="H1276" s="209"/>
      <c r="I1276" s="209"/>
      <c r="J1276" s="210"/>
      <c r="K1276" s="211"/>
    </row>
    <row r="1277" s="43" customFormat="true" ht="13.5" hidden="false" customHeight="false" outlineLevel="0" collapsed="false">
      <c r="B1277" s="203"/>
      <c r="C1277" s="204"/>
      <c r="D1277" s="205"/>
      <c r="E1277" s="206"/>
      <c r="F1277" s="207"/>
      <c r="G1277" s="208"/>
      <c r="H1277" s="209"/>
      <c r="I1277" s="209"/>
      <c r="J1277" s="210"/>
      <c r="K1277" s="211"/>
    </row>
    <row r="1278" s="43" customFormat="true" ht="13.5" hidden="false" customHeight="false" outlineLevel="0" collapsed="false">
      <c r="B1278" s="203"/>
      <c r="C1278" s="204"/>
      <c r="D1278" s="205"/>
      <c r="E1278" s="206"/>
      <c r="F1278" s="207"/>
      <c r="G1278" s="208"/>
      <c r="H1278" s="209"/>
      <c r="I1278" s="209"/>
      <c r="J1278" s="210"/>
      <c r="K1278" s="211"/>
    </row>
    <row r="1279" s="43" customFormat="true" ht="13.5" hidden="false" customHeight="false" outlineLevel="0" collapsed="false">
      <c r="B1279" s="203"/>
      <c r="C1279" s="204"/>
      <c r="D1279" s="205"/>
      <c r="E1279" s="206"/>
      <c r="F1279" s="207"/>
      <c r="G1279" s="208"/>
      <c r="H1279" s="209"/>
      <c r="I1279" s="209"/>
      <c r="J1279" s="210"/>
      <c r="K1279" s="211"/>
    </row>
    <row r="1280" s="43" customFormat="true" ht="13.5" hidden="false" customHeight="false" outlineLevel="0" collapsed="false">
      <c r="B1280" s="203"/>
      <c r="C1280" s="204"/>
      <c r="D1280" s="205"/>
      <c r="E1280" s="206"/>
      <c r="F1280" s="207"/>
      <c r="G1280" s="208"/>
      <c r="H1280" s="209"/>
      <c r="I1280" s="209"/>
      <c r="J1280" s="210"/>
      <c r="K1280" s="211"/>
    </row>
    <row r="1281" s="43" customFormat="true" ht="13.5" hidden="false" customHeight="false" outlineLevel="0" collapsed="false">
      <c r="B1281" s="203"/>
      <c r="C1281" s="204"/>
      <c r="D1281" s="205"/>
      <c r="E1281" s="206"/>
      <c r="F1281" s="207"/>
      <c r="G1281" s="208"/>
      <c r="H1281" s="209"/>
      <c r="I1281" s="209"/>
      <c r="J1281" s="210"/>
      <c r="K1281" s="211"/>
    </row>
    <row r="1282" s="43" customFormat="true" ht="13.5" hidden="false" customHeight="false" outlineLevel="0" collapsed="false">
      <c r="B1282" s="203"/>
      <c r="C1282" s="204"/>
      <c r="D1282" s="205"/>
      <c r="E1282" s="206"/>
      <c r="F1282" s="207"/>
      <c r="G1282" s="208"/>
      <c r="H1282" s="209"/>
      <c r="I1282" s="209"/>
      <c r="J1282" s="210"/>
      <c r="K1282" s="211"/>
    </row>
    <row r="1283" s="43" customFormat="true" ht="13.5" hidden="false" customHeight="false" outlineLevel="0" collapsed="false">
      <c r="B1283" s="203"/>
      <c r="C1283" s="204"/>
      <c r="D1283" s="205"/>
      <c r="E1283" s="206"/>
      <c r="F1283" s="207"/>
      <c r="G1283" s="208"/>
      <c r="H1283" s="209"/>
      <c r="I1283" s="209"/>
      <c r="J1283" s="210"/>
      <c r="K1283" s="211"/>
    </row>
    <row r="1284" s="43" customFormat="true" ht="13.5" hidden="false" customHeight="false" outlineLevel="0" collapsed="false">
      <c r="B1284" s="203"/>
      <c r="C1284" s="204"/>
      <c r="D1284" s="205"/>
      <c r="E1284" s="206"/>
      <c r="F1284" s="207"/>
      <c r="G1284" s="208"/>
      <c r="H1284" s="209"/>
      <c r="I1284" s="209"/>
      <c r="J1284" s="210"/>
      <c r="K1284" s="211"/>
    </row>
    <row r="1285" s="43" customFormat="true" ht="13.5" hidden="false" customHeight="false" outlineLevel="0" collapsed="false">
      <c r="B1285" s="203"/>
      <c r="C1285" s="204"/>
      <c r="D1285" s="205"/>
      <c r="E1285" s="206"/>
      <c r="F1285" s="207"/>
      <c r="G1285" s="208"/>
      <c r="H1285" s="209"/>
      <c r="I1285" s="209"/>
      <c r="J1285" s="210"/>
      <c r="K1285" s="211"/>
    </row>
    <row r="1286" s="43" customFormat="true" ht="13.5" hidden="false" customHeight="false" outlineLevel="0" collapsed="false">
      <c r="B1286" s="203"/>
      <c r="C1286" s="204"/>
      <c r="D1286" s="205"/>
      <c r="E1286" s="206"/>
      <c r="F1286" s="207"/>
      <c r="G1286" s="208"/>
      <c r="H1286" s="209"/>
      <c r="I1286" s="209"/>
      <c r="J1286" s="210"/>
      <c r="K1286" s="211"/>
    </row>
    <row r="1287" s="43" customFormat="true" ht="13.5" hidden="false" customHeight="false" outlineLevel="0" collapsed="false">
      <c r="B1287" s="203"/>
      <c r="C1287" s="204"/>
      <c r="D1287" s="205"/>
      <c r="E1287" s="206"/>
      <c r="F1287" s="207"/>
      <c r="G1287" s="208"/>
      <c r="H1287" s="209"/>
      <c r="I1287" s="209"/>
      <c r="J1287" s="210"/>
      <c r="K1287" s="211"/>
    </row>
    <row r="1288" s="43" customFormat="true" ht="13.5" hidden="false" customHeight="false" outlineLevel="0" collapsed="false">
      <c r="B1288" s="203"/>
      <c r="C1288" s="204"/>
      <c r="D1288" s="205"/>
      <c r="E1288" s="206"/>
      <c r="F1288" s="207"/>
      <c r="G1288" s="208"/>
      <c r="H1288" s="209"/>
      <c r="I1288" s="209"/>
      <c r="J1288" s="210"/>
      <c r="K1288" s="211"/>
    </row>
    <row r="1289" s="43" customFormat="true" ht="13.5" hidden="false" customHeight="false" outlineLevel="0" collapsed="false">
      <c r="B1289" s="203"/>
      <c r="C1289" s="204"/>
      <c r="D1289" s="205"/>
      <c r="E1289" s="206"/>
      <c r="F1289" s="207"/>
      <c r="G1289" s="208"/>
      <c r="H1289" s="209"/>
      <c r="I1289" s="209"/>
      <c r="J1289" s="210"/>
      <c r="K1289" s="211"/>
    </row>
    <row r="1290" s="43" customFormat="true" ht="13.5" hidden="false" customHeight="false" outlineLevel="0" collapsed="false">
      <c r="B1290" s="203"/>
      <c r="C1290" s="204"/>
      <c r="D1290" s="205"/>
      <c r="E1290" s="206"/>
      <c r="F1290" s="207"/>
      <c r="G1290" s="208"/>
      <c r="H1290" s="209"/>
      <c r="I1290" s="209"/>
      <c r="J1290" s="210"/>
      <c r="K1290" s="211"/>
    </row>
    <row r="1291" s="43" customFormat="true" ht="13.5" hidden="false" customHeight="false" outlineLevel="0" collapsed="false">
      <c r="B1291" s="203"/>
      <c r="C1291" s="204"/>
      <c r="D1291" s="205"/>
      <c r="E1291" s="206"/>
      <c r="F1291" s="207"/>
      <c r="G1291" s="208"/>
      <c r="H1291" s="209"/>
      <c r="I1291" s="209"/>
      <c r="J1291" s="210"/>
      <c r="K1291" s="211"/>
    </row>
    <row r="1292" s="43" customFormat="true" ht="13.5" hidden="false" customHeight="false" outlineLevel="0" collapsed="false">
      <c r="B1292" s="203"/>
      <c r="C1292" s="204"/>
      <c r="D1292" s="205"/>
      <c r="E1292" s="206"/>
      <c r="F1292" s="207"/>
      <c r="G1292" s="208"/>
      <c r="H1292" s="209"/>
      <c r="I1292" s="209"/>
      <c r="J1292" s="210"/>
      <c r="K1292" s="211"/>
    </row>
    <row r="1293" s="43" customFormat="true" ht="13.5" hidden="false" customHeight="false" outlineLevel="0" collapsed="false">
      <c r="B1293" s="203"/>
      <c r="C1293" s="204"/>
      <c r="D1293" s="205"/>
      <c r="E1293" s="206"/>
      <c r="F1293" s="207"/>
      <c r="G1293" s="208"/>
      <c r="H1293" s="209"/>
      <c r="I1293" s="209"/>
      <c r="J1293" s="210"/>
      <c r="K1293" s="211"/>
    </row>
    <row r="1294" s="43" customFormat="true" ht="13.5" hidden="false" customHeight="false" outlineLevel="0" collapsed="false">
      <c r="B1294" s="203"/>
      <c r="C1294" s="204"/>
      <c r="D1294" s="205"/>
      <c r="E1294" s="206"/>
      <c r="F1294" s="207"/>
      <c r="G1294" s="208"/>
      <c r="H1294" s="209"/>
      <c r="I1294" s="209"/>
      <c r="J1294" s="210"/>
      <c r="K1294" s="211"/>
    </row>
    <row r="1295" s="43" customFormat="true" ht="13.5" hidden="false" customHeight="false" outlineLevel="0" collapsed="false">
      <c r="B1295" s="203"/>
      <c r="C1295" s="204"/>
      <c r="D1295" s="205"/>
      <c r="E1295" s="206"/>
      <c r="F1295" s="207"/>
      <c r="G1295" s="208"/>
      <c r="H1295" s="209"/>
      <c r="I1295" s="209"/>
      <c r="J1295" s="210"/>
      <c r="K1295" s="211"/>
    </row>
    <row r="1296" s="43" customFormat="true" ht="13.5" hidden="false" customHeight="false" outlineLevel="0" collapsed="false">
      <c r="B1296" s="203"/>
      <c r="C1296" s="204"/>
      <c r="D1296" s="205"/>
      <c r="E1296" s="206"/>
      <c r="F1296" s="207"/>
      <c r="G1296" s="208"/>
      <c r="H1296" s="209"/>
      <c r="I1296" s="209"/>
      <c r="J1296" s="210"/>
      <c r="K1296" s="211"/>
    </row>
    <row r="1297" s="43" customFormat="true" ht="13.5" hidden="false" customHeight="false" outlineLevel="0" collapsed="false">
      <c r="B1297" s="203"/>
      <c r="C1297" s="204"/>
      <c r="D1297" s="205"/>
      <c r="E1297" s="206"/>
      <c r="F1297" s="207"/>
      <c r="G1297" s="208"/>
      <c r="H1297" s="209"/>
      <c r="I1297" s="209"/>
      <c r="J1297" s="210"/>
      <c r="K1297" s="211"/>
    </row>
    <row r="1298" s="43" customFormat="true" ht="13.5" hidden="false" customHeight="false" outlineLevel="0" collapsed="false">
      <c r="B1298" s="203"/>
      <c r="C1298" s="204"/>
      <c r="D1298" s="205"/>
      <c r="E1298" s="206"/>
      <c r="F1298" s="207"/>
      <c r="G1298" s="208"/>
      <c r="H1298" s="209"/>
      <c r="I1298" s="209"/>
      <c r="J1298" s="210"/>
      <c r="K1298" s="211"/>
    </row>
    <row r="1299" s="43" customFormat="true" ht="13.5" hidden="false" customHeight="false" outlineLevel="0" collapsed="false">
      <c r="B1299" s="203"/>
      <c r="C1299" s="204"/>
      <c r="D1299" s="205"/>
      <c r="E1299" s="206"/>
      <c r="F1299" s="207"/>
      <c r="G1299" s="208"/>
      <c r="H1299" s="209"/>
      <c r="I1299" s="209"/>
      <c r="J1299" s="210"/>
      <c r="K1299" s="211"/>
    </row>
    <row r="1300" s="43" customFormat="true" ht="13.5" hidden="false" customHeight="false" outlineLevel="0" collapsed="false">
      <c r="B1300" s="203"/>
      <c r="C1300" s="204"/>
      <c r="D1300" s="205"/>
      <c r="E1300" s="206"/>
      <c r="F1300" s="207"/>
      <c r="G1300" s="208"/>
      <c r="H1300" s="209"/>
      <c r="I1300" s="209"/>
      <c r="J1300" s="210"/>
      <c r="K1300" s="211"/>
    </row>
    <row r="1301" s="43" customFormat="true" ht="13.5" hidden="false" customHeight="false" outlineLevel="0" collapsed="false">
      <c r="B1301" s="203"/>
      <c r="C1301" s="204"/>
      <c r="D1301" s="205"/>
      <c r="E1301" s="206"/>
      <c r="F1301" s="207"/>
      <c r="G1301" s="208"/>
      <c r="H1301" s="209"/>
      <c r="I1301" s="209"/>
      <c r="J1301" s="210"/>
      <c r="K1301" s="211"/>
    </row>
    <row r="1302" s="43" customFormat="true" ht="13.5" hidden="false" customHeight="false" outlineLevel="0" collapsed="false">
      <c r="B1302" s="203"/>
      <c r="C1302" s="204"/>
      <c r="D1302" s="205"/>
      <c r="E1302" s="206"/>
      <c r="F1302" s="207"/>
      <c r="G1302" s="208"/>
      <c r="H1302" s="209"/>
      <c r="I1302" s="209"/>
      <c r="J1302" s="210"/>
      <c r="K1302" s="211"/>
    </row>
    <row r="1303" s="43" customFormat="true" ht="13.5" hidden="false" customHeight="false" outlineLevel="0" collapsed="false">
      <c r="B1303" s="203"/>
      <c r="C1303" s="204"/>
      <c r="D1303" s="205"/>
      <c r="E1303" s="206"/>
      <c r="F1303" s="207"/>
      <c r="G1303" s="208"/>
      <c r="H1303" s="209"/>
      <c r="I1303" s="209"/>
      <c r="J1303" s="210"/>
      <c r="K1303" s="211"/>
    </row>
    <row r="1304" s="43" customFormat="true" ht="13.5" hidden="false" customHeight="false" outlineLevel="0" collapsed="false">
      <c r="B1304" s="203"/>
      <c r="C1304" s="204"/>
      <c r="D1304" s="205"/>
      <c r="E1304" s="206"/>
      <c r="F1304" s="207"/>
      <c r="G1304" s="208"/>
      <c r="H1304" s="209"/>
      <c r="I1304" s="209"/>
      <c r="J1304" s="210"/>
      <c r="K1304" s="211"/>
    </row>
    <row r="1305" s="43" customFormat="true" ht="13.5" hidden="false" customHeight="false" outlineLevel="0" collapsed="false">
      <c r="B1305" s="203"/>
      <c r="C1305" s="204"/>
      <c r="D1305" s="205"/>
      <c r="E1305" s="206"/>
      <c r="F1305" s="207"/>
      <c r="G1305" s="208"/>
      <c r="H1305" s="209"/>
      <c r="I1305" s="209"/>
      <c r="J1305" s="210"/>
      <c r="K1305" s="211"/>
    </row>
    <row r="1306" s="43" customFormat="true" ht="13.5" hidden="false" customHeight="false" outlineLevel="0" collapsed="false">
      <c r="B1306" s="203"/>
      <c r="C1306" s="204"/>
      <c r="D1306" s="205"/>
      <c r="E1306" s="206"/>
      <c r="F1306" s="207"/>
      <c r="G1306" s="208"/>
      <c r="H1306" s="209"/>
      <c r="I1306" s="209"/>
      <c r="J1306" s="210"/>
      <c r="K1306" s="211"/>
    </row>
    <row r="1307" s="43" customFormat="true" ht="13.5" hidden="false" customHeight="false" outlineLevel="0" collapsed="false">
      <c r="B1307" s="203"/>
      <c r="C1307" s="204"/>
      <c r="D1307" s="205"/>
      <c r="E1307" s="206"/>
      <c r="F1307" s="207"/>
      <c r="G1307" s="208"/>
      <c r="H1307" s="209"/>
      <c r="I1307" s="209"/>
      <c r="J1307" s="210"/>
      <c r="K1307" s="211"/>
    </row>
    <row r="1308" s="43" customFormat="true" ht="13.5" hidden="false" customHeight="false" outlineLevel="0" collapsed="false">
      <c r="B1308" s="203"/>
      <c r="C1308" s="204"/>
      <c r="D1308" s="205"/>
      <c r="E1308" s="206"/>
      <c r="F1308" s="207"/>
      <c r="G1308" s="208"/>
      <c r="H1308" s="209"/>
      <c r="I1308" s="209"/>
      <c r="J1308" s="210"/>
      <c r="K1308" s="211"/>
    </row>
    <row r="1309" s="43" customFormat="true" ht="13.5" hidden="false" customHeight="false" outlineLevel="0" collapsed="false">
      <c r="B1309" s="203"/>
      <c r="C1309" s="204"/>
      <c r="D1309" s="205"/>
      <c r="E1309" s="206"/>
      <c r="F1309" s="207"/>
      <c r="G1309" s="208"/>
      <c r="H1309" s="209"/>
      <c r="I1309" s="209"/>
      <c r="J1309" s="210"/>
      <c r="K1309" s="211"/>
    </row>
    <row r="1310" s="43" customFormat="true" ht="13.5" hidden="false" customHeight="false" outlineLevel="0" collapsed="false">
      <c r="B1310" s="203"/>
      <c r="C1310" s="204"/>
      <c r="D1310" s="205"/>
      <c r="E1310" s="206"/>
      <c r="F1310" s="207"/>
      <c r="G1310" s="208"/>
      <c r="H1310" s="209"/>
      <c r="I1310" s="209"/>
      <c r="J1310" s="210"/>
      <c r="K1310" s="211"/>
    </row>
    <row r="1311" s="43" customFormat="true" ht="13.5" hidden="false" customHeight="false" outlineLevel="0" collapsed="false">
      <c r="B1311" s="203"/>
      <c r="C1311" s="204"/>
      <c r="D1311" s="205"/>
      <c r="E1311" s="206"/>
      <c r="F1311" s="207"/>
      <c r="G1311" s="208"/>
      <c r="H1311" s="209"/>
      <c r="I1311" s="209"/>
      <c r="J1311" s="210"/>
      <c r="K1311" s="211"/>
    </row>
    <row r="1312" s="43" customFormat="true" ht="13.5" hidden="false" customHeight="false" outlineLevel="0" collapsed="false">
      <c r="B1312" s="203"/>
      <c r="C1312" s="204"/>
      <c r="D1312" s="205"/>
      <c r="E1312" s="206"/>
      <c r="F1312" s="207"/>
      <c r="G1312" s="208"/>
      <c r="H1312" s="209"/>
      <c r="I1312" s="209"/>
      <c r="J1312" s="210"/>
      <c r="K1312" s="211"/>
    </row>
    <row r="1313" s="43" customFormat="true" ht="13.5" hidden="false" customHeight="false" outlineLevel="0" collapsed="false">
      <c r="B1313" s="203"/>
      <c r="C1313" s="204"/>
      <c r="D1313" s="205"/>
      <c r="E1313" s="206"/>
      <c r="F1313" s="207"/>
      <c r="G1313" s="208"/>
      <c r="H1313" s="209"/>
      <c r="I1313" s="209"/>
      <c r="J1313" s="210"/>
      <c r="K1313" s="211"/>
    </row>
    <row r="1314" s="43" customFormat="true" ht="13.5" hidden="false" customHeight="false" outlineLevel="0" collapsed="false">
      <c r="B1314" s="203"/>
      <c r="C1314" s="204"/>
      <c r="D1314" s="205"/>
      <c r="E1314" s="206"/>
      <c r="F1314" s="207"/>
      <c r="G1314" s="208"/>
      <c r="H1314" s="209"/>
      <c r="I1314" s="209"/>
      <c r="J1314" s="210"/>
      <c r="K1314" s="211"/>
    </row>
    <row r="1315" s="43" customFormat="true" ht="13.5" hidden="false" customHeight="false" outlineLevel="0" collapsed="false">
      <c r="B1315" s="203"/>
      <c r="C1315" s="204"/>
      <c r="D1315" s="205"/>
      <c r="E1315" s="206"/>
      <c r="F1315" s="207"/>
      <c r="G1315" s="208"/>
      <c r="H1315" s="209"/>
      <c r="I1315" s="209"/>
      <c r="J1315" s="210"/>
      <c r="K1315" s="211"/>
    </row>
    <row r="1316" s="43" customFormat="true" ht="13.5" hidden="false" customHeight="false" outlineLevel="0" collapsed="false">
      <c r="B1316" s="203"/>
      <c r="C1316" s="204"/>
      <c r="D1316" s="205"/>
      <c r="E1316" s="206"/>
      <c r="F1316" s="207"/>
      <c r="G1316" s="208"/>
      <c r="H1316" s="209"/>
      <c r="I1316" s="209"/>
      <c r="J1316" s="210"/>
      <c r="K1316" s="211"/>
    </row>
    <row r="1317" s="43" customFormat="true" ht="13.5" hidden="false" customHeight="false" outlineLevel="0" collapsed="false">
      <c r="B1317" s="203"/>
      <c r="C1317" s="204"/>
      <c r="D1317" s="205"/>
      <c r="E1317" s="206"/>
      <c r="F1317" s="207"/>
      <c r="G1317" s="208"/>
      <c r="H1317" s="209"/>
      <c r="I1317" s="209"/>
      <c r="J1317" s="210"/>
      <c r="K1317" s="211"/>
    </row>
    <row r="1318" s="43" customFormat="true" ht="13.5" hidden="false" customHeight="false" outlineLevel="0" collapsed="false">
      <c r="B1318" s="203"/>
      <c r="C1318" s="204"/>
      <c r="D1318" s="205"/>
      <c r="E1318" s="206"/>
      <c r="F1318" s="207"/>
      <c r="G1318" s="208"/>
      <c r="H1318" s="209"/>
      <c r="I1318" s="209"/>
      <c r="J1318" s="210"/>
      <c r="K1318" s="211"/>
    </row>
    <row r="1319" s="43" customFormat="true" ht="13.5" hidden="false" customHeight="false" outlineLevel="0" collapsed="false">
      <c r="B1319" s="203"/>
      <c r="C1319" s="204"/>
      <c r="D1319" s="205"/>
      <c r="E1319" s="206"/>
      <c r="F1319" s="207"/>
      <c r="G1319" s="208"/>
      <c r="H1319" s="209"/>
      <c r="I1319" s="209"/>
      <c r="J1319" s="210"/>
      <c r="K1319" s="211"/>
    </row>
    <row r="1320" s="43" customFormat="true" ht="13.5" hidden="false" customHeight="false" outlineLevel="0" collapsed="false">
      <c r="B1320" s="203"/>
      <c r="C1320" s="204"/>
      <c r="D1320" s="205"/>
      <c r="E1320" s="206"/>
      <c r="F1320" s="207"/>
      <c r="G1320" s="208"/>
      <c r="H1320" s="209"/>
      <c r="I1320" s="209"/>
      <c r="J1320" s="210"/>
      <c r="K1320" s="211"/>
    </row>
    <row r="1321" s="43" customFormat="true" ht="13.5" hidden="false" customHeight="false" outlineLevel="0" collapsed="false">
      <c r="B1321" s="203"/>
      <c r="C1321" s="204"/>
      <c r="D1321" s="205"/>
      <c r="E1321" s="206"/>
      <c r="F1321" s="207"/>
      <c r="G1321" s="208"/>
      <c r="H1321" s="209"/>
      <c r="I1321" s="209"/>
      <c r="J1321" s="210"/>
      <c r="K1321" s="211"/>
    </row>
    <row r="1322" s="43" customFormat="true" ht="13.5" hidden="false" customHeight="false" outlineLevel="0" collapsed="false">
      <c r="B1322" s="203"/>
      <c r="C1322" s="204"/>
      <c r="D1322" s="205"/>
      <c r="E1322" s="206"/>
      <c r="F1322" s="207"/>
      <c r="G1322" s="208"/>
      <c r="H1322" s="209"/>
      <c r="I1322" s="209"/>
      <c r="J1322" s="210"/>
      <c r="K1322" s="211"/>
    </row>
    <row r="1323" s="43" customFormat="true" ht="13.5" hidden="false" customHeight="false" outlineLevel="0" collapsed="false">
      <c r="B1323" s="203"/>
      <c r="C1323" s="204"/>
      <c r="D1323" s="205"/>
      <c r="E1323" s="206"/>
      <c r="F1323" s="207"/>
      <c r="G1323" s="208"/>
      <c r="H1323" s="209"/>
      <c r="I1323" s="209"/>
      <c r="J1323" s="210"/>
      <c r="K1323" s="211"/>
    </row>
    <row r="1324" s="43" customFormat="true" ht="13.5" hidden="false" customHeight="false" outlineLevel="0" collapsed="false">
      <c r="B1324" s="203"/>
      <c r="C1324" s="204"/>
      <c r="D1324" s="205"/>
      <c r="E1324" s="206"/>
      <c r="F1324" s="207"/>
      <c r="G1324" s="208"/>
      <c r="H1324" s="209"/>
      <c r="I1324" s="209"/>
      <c r="J1324" s="210"/>
      <c r="K1324" s="211"/>
    </row>
    <row r="1325" s="43" customFormat="true" ht="13.5" hidden="false" customHeight="false" outlineLevel="0" collapsed="false">
      <c r="B1325" s="203"/>
      <c r="C1325" s="204"/>
      <c r="D1325" s="205"/>
      <c r="E1325" s="206"/>
      <c r="F1325" s="207"/>
      <c r="G1325" s="208"/>
      <c r="H1325" s="209"/>
      <c r="I1325" s="209"/>
      <c r="J1325" s="210"/>
      <c r="K1325" s="211"/>
    </row>
    <row r="1326" s="43" customFormat="true" ht="13.5" hidden="false" customHeight="false" outlineLevel="0" collapsed="false">
      <c r="B1326" s="203"/>
      <c r="C1326" s="204"/>
      <c r="D1326" s="205"/>
      <c r="E1326" s="206"/>
      <c r="F1326" s="207"/>
      <c r="G1326" s="208"/>
      <c r="H1326" s="209"/>
      <c r="I1326" s="209"/>
      <c r="J1326" s="210"/>
      <c r="K1326" s="211"/>
    </row>
    <row r="1327" s="43" customFormat="true" ht="13.5" hidden="false" customHeight="false" outlineLevel="0" collapsed="false">
      <c r="B1327" s="203"/>
      <c r="C1327" s="204"/>
      <c r="D1327" s="205"/>
      <c r="E1327" s="206"/>
      <c r="F1327" s="207"/>
      <c r="G1327" s="208"/>
      <c r="H1327" s="209"/>
      <c r="I1327" s="209"/>
      <c r="J1327" s="210"/>
      <c r="K1327" s="211"/>
    </row>
    <row r="1328" s="43" customFormat="true" ht="13.5" hidden="false" customHeight="false" outlineLevel="0" collapsed="false">
      <c r="B1328" s="203"/>
      <c r="C1328" s="204"/>
      <c r="D1328" s="205"/>
      <c r="E1328" s="206"/>
      <c r="F1328" s="207"/>
      <c r="G1328" s="208"/>
      <c r="H1328" s="209"/>
      <c r="I1328" s="209"/>
      <c r="J1328" s="210"/>
      <c r="K1328" s="211"/>
    </row>
    <row r="1329" s="43" customFormat="true" ht="13.5" hidden="false" customHeight="false" outlineLevel="0" collapsed="false">
      <c r="B1329" s="203"/>
      <c r="C1329" s="204"/>
      <c r="D1329" s="205"/>
      <c r="E1329" s="206"/>
      <c r="F1329" s="207"/>
      <c r="G1329" s="208"/>
      <c r="H1329" s="209"/>
      <c r="I1329" s="209"/>
      <c r="J1329" s="210"/>
      <c r="K1329" s="211"/>
    </row>
    <row r="1330" s="43" customFormat="true" ht="13.5" hidden="false" customHeight="false" outlineLevel="0" collapsed="false">
      <c r="B1330" s="203"/>
      <c r="C1330" s="204"/>
      <c r="D1330" s="205"/>
      <c r="E1330" s="206"/>
      <c r="F1330" s="207"/>
      <c r="G1330" s="208"/>
      <c r="H1330" s="209"/>
      <c r="I1330" s="209"/>
      <c r="J1330" s="210"/>
      <c r="K1330" s="211"/>
    </row>
    <row r="1331" s="43" customFormat="true" ht="13.5" hidden="false" customHeight="false" outlineLevel="0" collapsed="false">
      <c r="B1331" s="203"/>
      <c r="C1331" s="204"/>
      <c r="D1331" s="205"/>
      <c r="E1331" s="206"/>
      <c r="F1331" s="207"/>
      <c r="G1331" s="208"/>
      <c r="H1331" s="209"/>
      <c r="I1331" s="209"/>
      <c r="J1331" s="210"/>
      <c r="K1331" s="211"/>
    </row>
    <row r="1332" s="43" customFormat="true" ht="13.5" hidden="false" customHeight="false" outlineLevel="0" collapsed="false">
      <c r="B1332" s="203"/>
      <c r="C1332" s="204"/>
      <c r="D1332" s="205"/>
      <c r="E1332" s="206"/>
      <c r="F1332" s="207"/>
      <c r="G1332" s="208"/>
      <c r="H1332" s="209"/>
      <c r="I1332" s="209"/>
      <c r="J1332" s="210"/>
      <c r="K1332" s="211"/>
    </row>
    <row r="1333" s="43" customFormat="true" ht="13.5" hidden="false" customHeight="false" outlineLevel="0" collapsed="false">
      <c r="B1333" s="203"/>
      <c r="C1333" s="204"/>
      <c r="D1333" s="205"/>
      <c r="E1333" s="206"/>
      <c r="F1333" s="207"/>
      <c r="G1333" s="208"/>
      <c r="H1333" s="209"/>
      <c r="I1333" s="209"/>
      <c r="J1333" s="210"/>
      <c r="K1333" s="211"/>
    </row>
    <row r="1334" s="43" customFormat="true" ht="13.5" hidden="false" customHeight="false" outlineLevel="0" collapsed="false">
      <c r="B1334" s="203"/>
      <c r="C1334" s="204"/>
      <c r="D1334" s="205"/>
      <c r="E1334" s="206"/>
      <c r="F1334" s="207"/>
      <c r="G1334" s="208"/>
      <c r="H1334" s="209"/>
      <c r="I1334" s="209"/>
      <c r="J1334" s="210"/>
      <c r="K1334" s="211"/>
    </row>
    <row r="1335" s="43" customFormat="true" ht="13.5" hidden="false" customHeight="false" outlineLevel="0" collapsed="false">
      <c r="B1335" s="203"/>
      <c r="C1335" s="204"/>
      <c r="D1335" s="205"/>
      <c r="E1335" s="206"/>
      <c r="F1335" s="207"/>
      <c r="G1335" s="208"/>
      <c r="H1335" s="209"/>
      <c r="I1335" s="209"/>
      <c r="J1335" s="210"/>
      <c r="K1335" s="211"/>
    </row>
    <row r="1336" s="43" customFormat="true" ht="13.5" hidden="false" customHeight="false" outlineLevel="0" collapsed="false">
      <c r="B1336" s="203"/>
      <c r="C1336" s="204"/>
      <c r="D1336" s="205"/>
      <c r="E1336" s="206"/>
      <c r="F1336" s="207"/>
      <c r="G1336" s="208"/>
      <c r="H1336" s="209"/>
      <c r="I1336" s="209"/>
      <c r="J1336" s="210"/>
      <c r="K1336" s="211"/>
    </row>
    <row r="1337" s="43" customFormat="true" ht="13.5" hidden="false" customHeight="false" outlineLevel="0" collapsed="false">
      <c r="B1337" s="203"/>
      <c r="C1337" s="204"/>
      <c r="D1337" s="205"/>
      <c r="E1337" s="206"/>
      <c r="F1337" s="207"/>
      <c r="G1337" s="208"/>
      <c r="H1337" s="209"/>
      <c r="I1337" s="209"/>
      <c r="J1337" s="210"/>
      <c r="K1337" s="211"/>
    </row>
    <row r="1338" s="43" customFormat="true" ht="13.5" hidden="false" customHeight="false" outlineLevel="0" collapsed="false">
      <c r="B1338" s="203"/>
      <c r="C1338" s="204"/>
      <c r="D1338" s="205"/>
      <c r="E1338" s="206"/>
      <c r="F1338" s="207"/>
      <c r="G1338" s="208"/>
      <c r="H1338" s="209"/>
      <c r="I1338" s="209"/>
      <c r="J1338" s="210"/>
      <c r="K1338" s="211"/>
    </row>
    <row r="1339" s="43" customFormat="true" ht="13.5" hidden="false" customHeight="false" outlineLevel="0" collapsed="false">
      <c r="B1339" s="203"/>
      <c r="C1339" s="204"/>
      <c r="D1339" s="205"/>
      <c r="E1339" s="206"/>
      <c r="F1339" s="207"/>
      <c r="G1339" s="208"/>
      <c r="H1339" s="209"/>
      <c r="I1339" s="209"/>
      <c r="J1339" s="210"/>
      <c r="K1339" s="211"/>
    </row>
    <row r="1340" s="43" customFormat="true" ht="13.5" hidden="false" customHeight="false" outlineLevel="0" collapsed="false">
      <c r="B1340" s="203"/>
      <c r="C1340" s="204"/>
      <c r="D1340" s="205"/>
      <c r="E1340" s="206"/>
      <c r="F1340" s="207"/>
      <c r="G1340" s="208"/>
      <c r="H1340" s="209"/>
      <c r="I1340" s="209"/>
      <c r="J1340" s="210"/>
      <c r="K1340" s="211"/>
    </row>
    <row r="1341" s="43" customFormat="true" ht="13.5" hidden="false" customHeight="false" outlineLevel="0" collapsed="false">
      <c r="B1341" s="203"/>
      <c r="C1341" s="204"/>
      <c r="D1341" s="205"/>
      <c r="E1341" s="206"/>
      <c r="F1341" s="207"/>
      <c r="G1341" s="208"/>
      <c r="H1341" s="209"/>
      <c r="I1341" s="209"/>
      <c r="J1341" s="210"/>
      <c r="K1341" s="211"/>
    </row>
    <row r="1342" s="43" customFormat="true" ht="13.5" hidden="false" customHeight="false" outlineLevel="0" collapsed="false">
      <c r="B1342" s="203"/>
      <c r="C1342" s="204"/>
      <c r="D1342" s="205"/>
      <c r="E1342" s="206"/>
      <c r="F1342" s="207"/>
      <c r="G1342" s="208"/>
      <c r="H1342" s="209"/>
      <c r="I1342" s="209"/>
      <c r="J1342" s="210"/>
      <c r="K1342" s="211"/>
    </row>
    <row r="1343" s="43" customFormat="true" ht="13.5" hidden="false" customHeight="false" outlineLevel="0" collapsed="false">
      <c r="B1343" s="203"/>
      <c r="C1343" s="204"/>
      <c r="D1343" s="205"/>
      <c r="E1343" s="206"/>
      <c r="F1343" s="207"/>
      <c r="G1343" s="208"/>
      <c r="H1343" s="209"/>
      <c r="I1343" s="209"/>
      <c r="J1343" s="210"/>
      <c r="K1343" s="211"/>
    </row>
    <row r="1344" s="43" customFormat="true" ht="13.5" hidden="false" customHeight="false" outlineLevel="0" collapsed="false">
      <c r="B1344" s="203"/>
      <c r="C1344" s="204"/>
      <c r="D1344" s="205"/>
      <c r="E1344" s="206"/>
      <c r="F1344" s="207"/>
      <c r="G1344" s="208"/>
      <c r="H1344" s="209"/>
      <c r="I1344" s="209"/>
      <c r="J1344" s="210"/>
      <c r="K1344" s="211"/>
    </row>
    <row r="1345" s="43" customFormat="true" ht="13.5" hidden="false" customHeight="false" outlineLevel="0" collapsed="false">
      <c r="B1345" s="203"/>
      <c r="C1345" s="204"/>
      <c r="D1345" s="205"/>
      <c r="E1345" s="206"/>
      <c r="F1345" s="207"/>
      <c r="G1345" s="208"/>
      <c r="H1345" s="209"/>
      <c r="I1345" s="209"/>
      <c r="J1345" s="210"/>
      <c r="K1345" s="211"/>
    </row>
    <row r="1346" s="43" customFormat="true" ht="13.5" hidden="false" customHeight="false" outlineLevel="0" collapsed="false">
      <c r="B1346" s="203"/>
      <c r="C1346" s="204"/>
      <c r="D1346" s="205"/>
      <c r="E1346" s="206"/>
      <c r="F1346" s="207"/>
      <c r="G1346" s="208"/>
      <c r="H1346" s="209"/>
      <c r="I1346" s="209"/>
      <c r="J1346" s="210"/>
      <c r="K1346" s="211"/>
    </row>
    <row r="1347" s="43" customFormat="true" ht="13.5" hidden="false" customHeight="false" outlineLevel="0" collapsed="false">
      <c r="B1347" s="203"/>
      <c r="C1347" s="204"/>
      <c r="D1347" s="205"/>
      <c r="E1347" s="206"/>
      <c r="F1347" s="207"/>
      <c r="G1347" s="208"/>
      <c r="H1347" s="209"/>
      <c r="I1347" s="209"/>
      <c r="J1347" s="210"/>
      <c r="K1347" s="211"/>
    </row>
    <row r="1348" s="43" customFormat="true" ht="13.5" hidden="false" customHeight="false" outlineLevel="0" collapsed="false">
      <c r="B1348" s="203"/>
      <c r="C1348" s="204"/>
      <c r="D1348" s="205"/>
      <c r="E1348" s="206"/>
      <c r="F1348" s="207"/>
      <c r="G1348" s="208"/>
      <c r="H1348" s="209"/>
      <c r="I1348" s="209"/>
      <c r="J1348" s="210"/>
      <c r="K1348" s="211"/>
    </row>
    <row r="1349" s="43" customFormat="true" ht="13.5" hidden="false" customHeight="false" outlineLevel="0" collapsed="false">
      <c r="B1349" s="203"/>
      <c r="C1349" s="204"/>
      <c r="D1349" s="205"/>
      <c r="E1349" s="206"/>
      <c r="F1349" s="207"/>
      <c r="G1349" s="208"/>
      <c r="H1349" s="209"/>
      <c r="I1349" s="209"/>
      <c r="J1349" s="210"/>
      <c r="K1349" s="211"/>
    </row>
    <row r="1350" s="43" customFormat="true" ht="13.5" hidden="false" customHeight="false" outlineLevel="0" collapsed="false">
      <c r="B1350" s="203"/>
      <c r="C1350" s="204"/>
      <c r="D1350" s="205"/>
      <c r="E1350" s="206"/>
      <c r="F1350" s="207"/>
      <c r="G1350" s="208"/>
      <c r="H1350" s="209"/>
      <c r="I1350" s="209"/>
      <c r="J1350" s="210"/>
      <c r="K1350" s="211"/>
    </row>
    <row r="1351" s="43" customFormat="true" ht="13.5" hidden="false" customHeight="false" outlineLevel="0" collapsed="false">
      <c r="B1351" s="203"/>
      <c r="C1351" s="204"/>
      <c r="D1351" s="205"/>
      <c r="E1351" s="206"/>
      <c r="F1351" s="207"/>
      <c r="G1351" s="208"/>
      <c r="H1351" s="209"/>
      <c r="I1351" s="209"/>
      <c r="J1351" s="210"/>
      <c r="K1351" s="211"/>
    </row>
    <row r="1352" s="43" customFormat="true" ht="13.5" hidden="false" customHeight="false" outlineLevel="0" collapsed="false">
      <c r="B1352" s="203"/>
      <c r="C1352" s="204"/>
      <c r="D1352" s="205"/>
      <c r="E1352" s="206"/>
      <c r="F1352" s="207"/>
      <c r="G1352" s="208"/>
      <c r="H1352" s="209"/>
      <c r="I1352" s="209"/>
      <c r="J1352" s="210"/>
      <c r="K1352" s="211"/>
    </row>
    <row r="1353" s="43" customFormat="true" ht="13.5" hidden="false" customHeight="false" outlineLevel="0" collapsed="false">
      <c r="B1353" s="203"/>
      <c r="C1353" s="204"/>
      <c r="D1353" s="205"/>
      <c r="E1353" s="206"/>
      <c r="F1353" s="207"/>
      <c r="G1353" s="208"/>
      <c r="H1353" s="209"/>
      <c r="I1353" s="209"/>
      <c r="J1353" s="210"/>
      <c r="K1353" s="211"/>
    </row>
    <row r="1354" s="43" customFormat="true" ht="13.5" hidden="false" customHeight="false" outlineLevel="0" collapsed="false">
      <c r="B1354" s="203"/>
      <c r="C1354" s="204"/>
      <c r="D1354" s="205"/>
      <c r="E1354" s="206"/>
      <c r="F1354" s="207"/>
      <c r="G1354" s="208"/>
      <c r="H1354" s="209"/>
      <c r="I1354" s="209"/>
      <c r="J1354" s="210"/>
      <c r="K1354" s="211"/>
    </row>
    <row r="1355" s="43" customFormat="true" ht="13.5" hidden="false" customHeight="false" outlineLevel="0" collapsed="false">
      <c r="B1355" s="203"/>
      <c r="C1355" s="204"/>
      <c r="D1355" s="205"/>
      <c r="E1355" s="206"/>
      <c r="F1355" s="207"/>
      <c r="G1355" s="208"/>
      <c r="H1355" s="209"/>
      <c r="I1355" s="209"/>
      <c r="J1355" s="210"/>
      <c r="K1355" s="211"/>
    </row>
    <row r="1356" s="43" customFormat="true" ht="13.5" hidden="false" customHeight="false" outlineLevel="0" collapsed="false">
      <c r="B1356" s="203"/>
      <c r="C1356" s="204"/>
      <c r="D1356" s="205"/>
      <c r="E1356" s="206"/>
      <c r="F1356" s="207"/>
      <c r="G1356" s="208"/>
      <c r="H1356" s="209"/>
      <c r="I1356" s="209"/>
      <c r="J1356" s="210"/>
      <c r="K1356" s="211"/>
    </row>
    <row r="1357" s="43" customFormat="true" ht="13.5" hidden="false" customHeight="false" outlineLevel="0" collapsed="false">
      <c r="B1357" s="203"/>
      <c r="C1357" s="204"/>
      <c r="D1357" s="205"/>
      <c r="E1357" s="206"/>
      <c r="F1357" s="207"/>
      <c r="G1357" s="208"/>
      <c r="H1357" s="209"/>
      <c r="I1357" s="209"/>
      <c r="J1357" s="210"/>
      <c r="K1357" s="211"/>
    </row>
    <row r="1358" s="43" customFormat="true" ht="13.5" hidden="false" customHeight="false" outlineLevel="0" collapsed="false">
      <c r="B1358" s="203"/>
      <c r="C1358" s="204"/>
      <c r="D1358" s="205"/>
      <c r="E1358" s="206"/>
      <c r="F1358" s="207"/>
      <c r="G1358" s="208"/>
      <c r="H1358" s="209"/>
      <c r="I1358" s="209"/>
      <c r="J1358" s="210"/>
      <c r="K1358" s="211"/>
    </row>
    <row r="1359" s="43" customFormat="true" ht="13.5" hidden="false" customHeight="false" outlineLevel="0" collapsed="false">
      <c r="B1359" s="203"/>
      <c r="C1359" s="204"/>
      <c r="D1359" s="205"/>
      <c r="E1359" s="206"/>
      <c r="F1359" s="207"/>
      <c r="G1359" s="208"/>
      <c r="H1359" s="209"/>
      <c r="I1359" s="209"/>
      <c r="J1359" s="210"/>
      <c r="K1359" s="211"/>
    </row>
    <row r="1360" s="43" customFormat="true" ht="13.5" hidden="false" customHeight="false" outlineLevel="0" collapsed="false">
      <c r="B1360" s="203"/>
      <c r="C1360" s="204"/>
      <c r="D1360" s="205"/>
      <c r="E1360" s="206"/>
      <c r="F1360" s="207"/>
      <c r="G1360" s="208"/>
      <c r="H1360" s="209"/>
      <c r="I1360" s="209"/>
      <c r="J1360" s="210"/>
      <c r="K1360" s="211"/>
    </row>
    <row r="1361" s="43" customFormat="true" ht="13.5" hidden="false" customHeight="false" outlineLevel="0" collapsed="false">
      <c r="B1361" s="203"/>
      <c r="C1361" s="204"/>
      <c r="D1361" s="205"/>
      <c r="E1361" s="206"/>
      <c r="F1361" s="207"/>
      <c r="G1361" s="208"/>
      <c r="H1361" s="209"/>
      <c r="I1361" s="209"/>
      <c r="J1361" s="210"/>
      <c r="K1361" s="211"/>
    </row>
    <row r="1362" s="43" customFormat="true" ht="13.5" hidden="false" customHeight="false" outlineLevel="0" collapsed="false">
      <c r="B1362" s="203"/>
      <c r="C1362" s="204"/>
      <c r="D1362" s="205"/>
      <c r="E1362" s="206"/>
      <c r="F1362" s="207"/>
      <c r="G1362" s="208"/>
      <c r="H1362" s="209"/>
      <c r="I1362" s="209"/>
      <c r="J1362" s="210"/>
      <c r="K1362" s="211"/>
    </row>
    <row r="1363" s="43" customFormat="true" ht="13.5" hidden="false" customHeight="false" outlineLevel="0" collapsed="false">
      <c r="B1363" s="203"/>
      <c r="C1363" s="204"/>
      <c r="D1363" s="205"/>
      <c r="E1363" s="206"/>
      <c r="F1363" s="207"/>
      <c r="G1363" s="208"/>
      <c r="H1363" s="209"/>
      <c r="I1363" s="209"/>
      <c r="J1363" s="210"/>
      <c r="K1363" s="211"/>
    </row>
    <row r="1364" s="43" customFormat="true" ht="13.5" hidden="false" customHeight="false" outlineLevel="0" collapsed="false">
      <c r="B1364" s="203"/>
      <c r="C1364" s="204"/>
      <c r="D1364" s="205"/>
      <c r="E1364" s="206"/>
      <c r="F1364" s="207"/>
      <c r="G1364" s="208"/>
      <c r="H1364" s="209"/>
      <c r="I1364" s="209"/>
      <c r="J1364" s="210"/>
      <c r="K1364" s="211"/>
    </row>
    <row r="1365" s="43" customFormat="true" ht="13.5" hidden="false" customHeight="false" outlineLevel="0" collapsed="false">
      <c r="B1365" s="203"/>
      <c r="C1365" s="204"/>
      <c r="D1365" s="205"/>
      <c r="E1365" s="206"/>
      <c r="F1365" s="207"/>
      <c r="G1365" s="208"/>
      <c r="H1365" s="209"/>
      <c r="I1365" s="209"/>
      <c r="J1365" s="210"/>
      <c r="K1365" s="211"/>
    </row>
    <row r="1366" s="43" customFormat="true" ht="13.5" hidden="false" customHeight="false" outlineLevel="0" collapsed="false">
      <c r="B1366" s="203"/>
      <c r="C1366" s="204"/>
      <c r="D1366" s="205"/>
      <c r="E1366" s="206"/>
      <c r="F1366" s="207"/>
      <c r="G1366" s="208"/>
      <c r="H1366" s="209"/>
      <c r="I1366" s="209"/>
      <c r="J1366" s="210"/>
      <c r="K1366" s="211"/>
    </row>
    <row r="1367" s="43" customFormat="true" ht="13.5" hidden="false" customHeight="false" outlineLevel="0" collapsed="false">
      <c r="B1367" s="203"/>
      <c r="C1367" s="204"/>
      <c r="D1367" s="205"/>
      <c r="E1367" s="206"/>
      <c r="F1367" s="207"/>
      <c r="G1367" s="208"/>
      <c r="H1367" s="209"/>
      <c r="I1367" s="209"/>
      <c r="J1367" s="210"/>
      <c r="K1367" s="211"/>
    </row>
    <row r="1368" s="43" customFormat="true" ht="13.5" hidden="false" customHeight="false" outlineLevel="0" collapsed="false">
      <c r="B1368" s="203"/>
      <c r="C1368" s="204"/>
      <c r="D1368" s="205"/>
      <c r="E1368" s="206"/>
      <c r="F1368" s="207"/>
      <c r="G1368" s="208"/>
      <c r="H1368" s="209"/>
      <c r="I1368" s="209"/>
      <c r="J1368" s="210"/>
      <c r="K1368" s="211"/>
    </row>
    <row r="1369" s="43" customFormat="true" ht="13.5" hidden="false" customHeight="false" outlineLevel="0" collapsed="false">
      <c r="B1369" s="203"/>
      <c r="C1369" s="204"/>
      <c r="D1369" s="205"/>
      <c r="E1369" s="206"/>
      <c r="F1369" s="207"/>
      <c r="G1369" s="208"/>
      <c r="H1369" s="209"/>
      <c r="I1369" s="209"/>
      <c r="J1369" s="210"/>
      <c r="K1369" s="211"/>
    </row>
    <row r="1370" s="43" customFormat="true" ht="13.5" hidden="false" customHeight="false" outlineLevel="0" collapsed="false">
      <c r="B1370" s="203"/>
      <c r="C1370" s="204"/>
      <c r="D1370" s="205"/>
      <c r="E1370" s="206"/>
      <c r="F1370" s="207"/>
      <c r="G1370" s="208"/>
      <c r="H1370" s="209"/>
      <c r="I1370" s="209"/>
      <c r="J1370" s="210"/>
      <c r="K1370" s="211"/>
    </row>
    <row r="1371" s="43" customFormat="true" ht="13.5" hidden="false" customHeight="false" outlineLevel="0" collapsed="false">
      <c r="B1371" s="203"/>
      <c r="C1371" s="204"/>
      <c r="D1371" s="205"/>
      <c r="E1371" s="206"/>
      <c r="F1371" s="207"/>
      <c r="G1371" s="208"/>
      <c r="H1371" s="209"/>
      <c r="I1371" s="209"/>
      <c r="J1371" s="210"/>
      <c r="K1371" s="211"/>
    </row>
    <row r="1372" s="43" customFormat="true" ht="13.5" hidden="false" customHeight="false" outlineLevel="0" collapsed="false">
      <c r="B1372" s="203"/>
      <c r="C1372" s="204"/>
      <c r="D1372" s="205"/>
      <c r="E1372" s="206"/>
      <c r="F1372" s="207"/>
      <c r="G1372" s="208"/>
      <c r="H1372" s="209"/>
      <c r="I1372" s="209"/>
      <c r="J1372" s="210"/>
      <c r="K1372" s="211"/>
    </row>
    <row r="1373" s="43" customFormat="true" ht="13.5" hidden="false" customHeight="false" outlineLevel="0" collapsed="false">
      <c r="B1373" s="203"/>
      <c r="C1373" s="204"/>
      <c r="D1373" s="205"/>
      <c r="E1373" s="206"/>
      <c r="F1373" s="207"/>
      <c r="G1373" s="208"/>
      <c r="H1373" s="209"/>
      <c r="I1373" s="209"/>
      <c r="J1373" s="210"/>
      <c r="K1373" s="211"/>
    </row>
    <row r="1374" s="43" customFormat="true" ht="13.5" hidden="false" customHeight="false" outlineLevel="0" collapsed="false">
      <c r="B1374" s="203"/>
      <c r="C1374" s="204"/>
      <c r="D1374" s="205"/>
      <c r="E1374" s="206"/>
      <c r="F1374" s="207"/>
      <c r="G1374" s="208"/>
      <c r="H1374" s="209"/>
      <c r="I1374" s="209"/>
      <c r="J1374" s="210"/>
      <c r="K1374" s="211"/>
    </row>
    <row r="1375" s="43" customFormat="true" ht="13.5" hidden="false" customHeight="false" outlineLevel="0" collapsed="false">
      <c r="B1375" s="203"/>
      <c r="C1375" s="204"/>
      <c r="D1375" s="205"/>
      <c r="E1375" s="206"/>
      <c r="F1375" s="207"/>
      <c r="G1375" s="208"/>
      <c r="H1375" s="209"/>
      <c r="I1375" s="209"/>
      <c r="J1375" s="210"/>
      <c r="K1375" s="211"/>
    </row>
    <row r="1376" s="43" customFormat="true" ht="13.5" hidden="false" customHeight="false" outlineLevel="0" collapsed="false">
      <c r="B1376" s="203"/>
      <c r="C1376" s="204"/>
      <c r="D1376" s="205"/>
      <c r="E1376" s="206"/>
      <c r="F1376" s="207"/>
      <c r="G1376" s="208"/>
      <c r="H1376" s="209"/>
      <c r="I1376" s="209"/>
      <c r="J1376" s="210"/>
      <c r="K1376" s="211"/>
    </row>
    <row r="1377" s="43" customFormat="true" ht="13.5" hidden="false" customHeight="false" outlineLevel="0" collapsed="false">
      <c r="B1377" s="203"/>
      <c r="C1377" s="204"/>
      <c r="D1377" s="205"/>
      <c r="E1377" s="206"/>
      <c r="F1377" s="207"/>
      <c r="G1377" s="208"/>
      <c r="H1377" s="209"/>
      <c r="I1377" s="209"/>
      <c r="J1377" s="210"/>
      <c r="K1377" s="211"/>
    </row>
    <row r="1378" s="43" customFormat="true" ht="13.5" hidden="false" customHeight="false" outlineLevel="0" collapsed="false">
      <c r="B1378" s="203"/>
      <c r="C1378" s="204"/>
      <c r="D1378" s="205"/>
      <c r="E1378" s="206"/>
      <c r="F1378" s="207"/>
      <c r="G1378" s="208"/>
      <c r="H1378" s="209"/>
      <c r="I1378" s="209"/>
      <c r="J1378" s="210"/>
      <c r="K1378" s="211"/>
    </row>
    <row r="1379" s="43" customFormat="true" ht="13.5" hidden="false" customHeight="false" outlineLevel="0" collapsed="false">
      <c r="B1379" s="203"/>
      <c r="C1379" s="204"/>
      <c r="D1379" s="205"/>
      <c r="E1379" s="206"/>
      <c r="F1379" s="207"/>
      <c r="G1379" s="208"/>
      <c r="H1379" s="209"/>
      <c r="I1379" s="209"/>
      <c r="J1379" s="210"/>
      <c r="K1379" s="211"/>
    </row>
    <row r="1380" s="43" customFormat="true" ht="13.5" hidden="false" customHeight="false" outlineLevel="0" collapsed="false">
      <c r="B1380" s="203"/>
      <c r="C1380" s="204"/>
      <c r="D1380" s="205"/>
      <c r="E1380" s="206"/>
      <c r="F1380" s="207"/>
      <c r="G1380" s="208"/>
      <c r="H1380" s="209"/>
      <c r="I1380" s="209"/>
      <c r="J1380" s="210"/>
      <c r="K1380" s="211"/>
    </row>
    <row r="1381" s="43" customFormat="true" ht="13.5" hidden="false" customHeight="false" outlineLevel="0" collapsed="false">
      <c r="B1381" s="203"/>
      <c r="C1381" s="204"/>
      <c r="D1381" s="205"/>
      <c r="E1381" s="206"/>
      <c r="F1381" s="207"/>
      <c r="G1381" s="208"/>
      <c r="H1381" s="209"/>
      <c r="I1381" s="209"/>
      <c r="J1381" s="210"/>
      <c r="K1381" s="211"/>
    </row>
    <row r="1382" s="43" customFormat="true" ht="13.5" hidden="false" customHeight="false" outlineLevel="0" collapsed="false">
      <c r="B1382" s="203"/>
      <c r="C1382" s="204"/>
      <c r="D1382" s="205"/>
      <c r="E1382" s="206"/>
      <c r="F1382" s="207"/>
      <c r="G1382" s="208"/>
      <c r="H1382" s="209"/>
      <c r="I1382" s="209"/>
      <c r="J1382" s="210"/>
      <c r="K1382" s="211"/>
    </row>
    <row r="1383" s="43" customFormat="true" ht="13.5" hidden="false" customHeight="false" outlineLevel="0" collapsed="false">
      <c r="B1383" s="203"/>
      <c r="C1383" s="204"/>
      <c r="D1383" s="205"/>
      <c r="E1383" s="206"/>
      <c r="F1383" s="207"/>
      <c r="G1383" s="208"/>
      <c r="H1383" s="209"/>
      <c r="I1383" s="209"/>
      <c r="J1383" s="210"/>
      <c r="K1383" s="211"/>
    </row>
    <row r="1384" s="43" customFormat="true" ht="13.5" hidden="false" customHeight="false" outlineLevel="0" collapsed="false">
      <c r="B1384" s="203"/>
      <c r="C1384" s="204"/>
      <c r="D1384" s="205"/>
      <c r="E1384" s="206"/>
      <c r="F1384" s="207"/>
      <c r="G1384" s="208"/>
      <c r="H1384" s="209"/>
      <c r="I1384" s="209"/>
      <c r="J1384" s="210"/>
      <c r="K1384" s="211"/>
    </row>
    <row r="1385" s="43" customFormat="true" ht="13.5" hidden="false" customHeight="false" outlineLevel="0" collapsed="false">
      <c r="B1385" s="203"/>
      <c r="C1385" s="204"/>
      <c r="D1385" s="205"/>
      <c r="E1385" s="206"/>
      <c r="F1385" s="207"/>
      <c r="G1385" s="208"/>
      <c r="H1385" s="209"/>
      <c r="I1385" s="209"/>
      <c r="J1385" s="210"/>
      <c r="K1385" s="211"/>
    </row>
    <row r="1386" s="43" customFormat="true" ht="13.5" hidden="false" customHeight="false" outlineLevel="0" collapsed="false">
      <c r="B1386" s="203"/>
      <c r="C1386" s="204"/>
      <c r="D1386" s="205"/>
      <c r="E1386" s="206"/>
      <c r="F1386" s="207"/>
      <c r="G1386" s="208"/>
      <c r="H1386" s="209"/>
      <c r="I1386" s="209"/>
      <c r="J1386" s="210"/>
      <c r="K1386" s="211"/>
    </row>
    <row r="1387" s="43" customFormat="true" ht="13.5" hidden="false" customHeight="false" outlineLevel="0" collapsed="false">
      <c r="B1387" s="203"/>
      <c r="C1387" s="204"/>
      <c r="D1387" s="205"/>
      <c r="E1387" s="206"/>
      <c r="F1387" s="207"/>
      <c r="G1387" s="208"/>
      <c r="H1387" s="209"/>
      <c r="I1387" s="209"/>
      <c r="J1387" s="210"/>
      <c r="K1387" s="211"/>
    </row>
    <row r="1388" s="43" customFormat="true" ht="13.5" hidden="false" customHeight="false" outlineLevel="0" collapsed="false">
      <c r="B1388" s="203"/>
      <c r="C1388" s="204"/>
      <c r="D1388" s="205"/>
      <c r="E1388" s="206"/>
      <c r="F1388" s="207"/>
      <c r="G1388" s="208"/>
      <c r="H1388" s="209"/>
      <c r="I1388" s="209"/>
      <c r="J1388" s="210"/>
      <c r="K1388" s="211"/>
    </row>
    <row r="1389" s="43" customFormat="true" ht="13.5" hidden="false" customHeight="false" outlineLevel="0" collapsed="false">
      <c r="B1389" s="203"/>
      <c r="C1389" s="204"/>
      <c r="D1389" s="205"/>
      <c r="E1389" s="206"/>
      <c r="F1389" s="207"/>
      <c r="G1389" s="208"/>
      <c r="H1389" s="209"/>
      <c r="I1389" s="209"/>
      <c r="J1389" s="210"/>
      <c r="K1389" s="211"/>
    </row>
    <row r="1390" s="43" customFormat="true" ht="13.5" hidden="false" customHeight="false" outlineLevel="0" collapsed="false">
      <c r="B1390" s="203"/>
      <c r="C1390" s="204"/>
      <c r="D1390" s="205"/>
      <c r="E1390" s="206"/>
      <c r="F1390" s="207"/>
      <c r="G1390" s="208"/>
      <c r="H1390" s="209"/>
      <c r="I1390" s="209"/>
      <c r="J1390" s="210"/>
      <c r="K1390" s="211"/>
    </row>
    <row r="1391" s="43" customFormat="true" ht="13.5" hidden="false" customHeight="false" outlineLevel="0" collapsed="false">
      <c r="B1391" s="203"/>
      <c r="C1391" s="204"/>
      <c r="D1391" s="205"/>
      <c r="E1391" s="206"/>
      <c r="F1391" s="207"/>
      <c r="G1391" s="208"/>
      <c r="H1391" s="209"/>
      <c r="I1391" s="209"/>
      <c r="J1391" s="210"/>
      <c r="K1391" s="211"/>
    </row>
    <row r="1392" s="43" customFormat="true" ht="13.5" hidden="false" customHeight="false" outlineLevel="0" collapsed="false">
      <c r="B1392" s="203"/>
      <c r="C1392" s="204"/>
      <c r="D1392" s="205"/>
      <c r="E1392" s="206"/>
      <c r="F1392" s="207"/>
      <c r="G1392" s="208"/>
      <c r="H1392" s="209"/>
      <c r="I1392" s="209"/>
      <c r="J1392" s="210"/>
      <c r="K1392" s="211"/>
    </row>
    <row r="1393" s="43" customFormat="true" ht="13.5" hidden="false" customHeight="false" outlineLevel="0" collapsed="false">
      <c r="B1393" s="203"/>
      <c r="C1393" s="204"/>
      <c r="D1393" s="205"/>
      <c r="E1393" s="206"/>
      <c r="F1393" s="207"/>
      <c r="G1393" s="208"/>
      <c r="H1393" s="209"/>
      <c r="I1393" s="209"/>
      <c r="J1393" s="210"/>
      <c r="K1393" s="211"/>
    </row>
    <row r="1394" s="43" customFormat="true" ht="13.5" hidden="false" customHeight="false" outlineLevel="0" collapsed="false">
      <c r="B1394" s="203"/>
      <c r="C1394" s="204"/>
      <c r="D1394" s="205"/>
      <c r="E1394" s="206"/>
      <c r="F1394" s="207"/>
      <c r="G1394" s="208"/>
      <c r="H1394" s="209"/>
      <c r="I1394" s="209"/>
      <c r="J1394" s="210"/>
      <c r="K1394" s="211"/>
    </row>
    <row r="1395" s="43" customFormat="true" ht="13.5" hidden="false" customHeight="false" outlineLevel="0" collapsed="false">
      <c r="B1395" s="203"/>
      <c r="C1395" s="204"/>
      <c r="D1395" s="205"/>
      <c r="E1395" s="206"/>
      <c r="F1395" s="207"/>
      <c r="G1395" s="208"/>
      <c r="H1395" s="209"/>
      <c r="I1395" s="209"/>
      <c r="J1395" s="210"/>
      <c r="K1395" s="211"/>
    </row>
    <row r="1396" s="43" customFormat="true" ht="13.5" hidden="false" customHeight="false" outlineLevel="0" collapsed="false">
      <c r="B1396" s="203"/>
      <c r="C1396" s="204"/>
      <c r="D1396" s="205"/>
      <c r="E1396" s="206"/>
      <c r="F1396" s="207"/>
      <c r="G1396" s="208"/>
      <c r="H1396" s="209"/>
      <c r="I1396" s="209"/>
      <c r="J1396" s="210"/>
      <c r="K1396" s="211"/>
    </row>
    <row r="1397" s="43" customFormat="true" ht="13.5" hidden="false" customHeight="false" outlineLevel="0" collapsed="false">
      <c r="B1397" s="203"/>
      <c r="C1397" s="204"/>
      <c r="D1397" s="205"/>
      <c r="E1397" s="206"/>
      <c r="F1397" s="207"/>
      <c r="G1397" s="208"/>
      <c r="H1397" s="209"/>
      <c r="I1397" s="209"/>
      <c r="J1397" s="210"/>
      <c r="K1397" s="211"/>
    </row>
    <row r="1398" s="43" customFormat="true" ht="13.5" hidden="false" customHeight="false" outlineLevel="0" collapsed="false">
      <c r="B1398" s="203"/>
      <c r="C1398" s="204"/>
      <c r="D1398" s="205"/>
      <c r="E1398" s="206"/>
      <c r="F1398" s="207"/>
      <c r="G1398" s="208"/>
      <c r="H1398" s="209"/>
      <c r="I1398" s="209"/>
      <c r="J1398" s="210"/>
      <c r="K1398" s="211"/>
    </row>
    <row r="1399" s="43" customFormat="true" ht="13.5" hidden="false" customHeight="false" outlineLevel="0" collapsed="false">
      <c r="B1399" s="203"/>
      <c r="C1399" s="204"/>
      <c r="D1399" s="205"/>
      <c r="E1399" s="206"/>
      <c r="F1399" s="207"/>
      <c r="G1399" s="208"/>
      <c r="H1399" s="209"/>
      <c r="I1399" s="209"/>
      <c r="J1399" s="210"/>
      <c r="K1399" s="211"/>
    </row>
    <row r="1400" s="43" customFormat="true" ht="13.5" hidden="false" customHeight="false" outlineLevel="0" collapsed="false">
      <c r="B1400" s="203"/>
      <c r="C1400" s="204"/>
      <c r="D1400" s="205"/>
      <c r="E1400" s="206"/>
      <c r="F1400" s="207"/>
      <c r="G1400" s="208"/>
      <c r="H1400" s="209"/>
      <c r="I1400" s="209"/>
      <c r="J1400" s="210"/>
      <c r="K1400" s="211"/>
    </row>
    <row r="1401" s="43" customFormat="true" ht="13.5" hidden="false" customHeight="false" outlineLevel="0" collapsed="false">
      <c r="B1401" s="203"/>
      <c r="C1401" s="204"/>
      <c r="D1401" s="205"/>
      <c r="E1401" s="206"/>
      <c r="F1401" s="207"/>
      <c r="G1401" s="208"/>
      <c r="H1401" s="209"/>
      <c r="I1401" s="209"/>
      <c r="J1401" s="210"/>
      <c r="K1401" s="211"/>
    </row>
    <row r="1402" s="43" customFormat="true" ht="13.5" hidden="false" customHeight="false" outlineLevel="0" collapsed="false">
      <c r="B1402" s="203"/>
      <c r="C1402" s="204"/>
      <c r="D1402" s="205"/>
      <c r="E1402" s="206"/>
      <c r="F1402" s="207"/>
      <c r="G1402" s="208"/>
      <c r="H1402" s="209"/>
      <c r="I1402" s="209"/>
      <c r="J1402" s="210"/>
      <c r="K1402" s="211"/>
    </row>
    <row r="1403" s="43" customFormat="true" ht="13.5" hidden="false" customHeight="false" outlineLevel="0" collapsed="false">
      <c r="B1403" s="203"/>
      <c r="C1403" s="204"/>
      <c r="D1403" s="205"/>
      <c r="E1403" s="206"/>
      <c r="F1403" s="207"/>
      <c r="G1403" s="208"/>
      <c r="H1403" s="209"/>
      <c r="I1403" s="209"/>
      <c r="J1403" s="210"/>
      <c r="K1403" s="211"/>
    </row>
    <row r="1404" s="43" customFormat="true" ht="13.5" hidden="false" customHeight="false" outlineLevel="0" collapsed="false">
      <c r="B1404" s="203"/>
      <c r="C1404" s="204"/>
      <c r="D1404" s="205"/>
      <c r="E1404" s="206"/>
      <c r="F1404" s="207"/>
      <c r="G1404" s="208"/>
      <c r="H1404" s="209"/>
      <c r="I1404" s="209"/>
      <c r="J1404" s="210"/>
      <c r="K1404" s="211"/>
    </row>
    <row r="1405" s="43" customFormat="true" ht="13.5" hidden="false" customHeight="false" outlineLevel="0" collapsed="false">
      <c r="B1405" s="203"/>
      <c r="C1405" s="204"/>
      <c r="D1405" s="205"/>
      <c r="E1405" s="206"/>
      <c r="F1405" s="207"/>
      <c r="G1405" s="208"/>
      <c r="H1405" s="209"/>
      <c r="I1405" s="209"/>
      <c r="J1405" s="210"/>
      <c r="K1405" s="211"/>
    </row>
    <row r="1406" s="43" customFormat="true" ht="13.5" hidden="false" customHeight="false" outlineLevel="0" collapsed="false">
      <c r="B1406" s="203"/>
      <c r="C1406" s="204"/>
      <c r="D1406" s="205"/>
      <c r="E1406" s="206"/>
      <c r="F1406" s="207"/>
      <c r="G1406" s="208"/>
      <c r="H1406" s="209"/>
      <c r="I1406" s="209"/>
      <c r="J1406" s="210"/>
      <c r="K1406" s="211"/>
    </row>
    <row r="1407" s="43" customFormat="true" ht="13.5" hidden="false" customHeight="false" outlineLevel="0" collapsed="false">
      <c r="B1407" s="203"/>
      <c r="C1407" s="204"/>
      <c r="D1407" s="205"/>
      <c r="E1407" s="206"/>
      <c r="F1407" s="207"/>
      <c r="G1407" s="208"/>
      <c r="H1407" s="209"/>
      <c r="I1407" s="209"/>
      <c r="J1407" s="210"/>
      <c r="K1407" s="211"/>
    </row>
    <row r="1408" s="43" customFormat="true" ht="13.5" hidden="false" customHeight="false" outlineLevel="0" collapsed="false">
      <c r="B1408" s="203"/>
      <c r="C1408" s="204"/>
      <c r="D1408" s="205"/>
      <c r="E1408" s="206"/>
      <c r="F1408" s="207"/>
      <c r="G1408" s="208"/>
      <c r="H1408" s="209"/>
      <c r="I1408" s="209"/>
      <c r="J1408" s="210"/>
      <c r="K1408" s="211"/>
    </row>
    <row r="1409" s="43" customFormat="true" ht="13.5" hidden="false" customHeight="false" outlineLevel="0" collapsed="false">
      <c r="B1409" s="203"/>
      <c r="C1409" s="204"/>
      <c r="D1409" s="205"/>
      <c r="E1409" s="206"/>
      <c r="F1409" s="207"/>
      <c r="G1409" s="208"/>
      <c r="H1409" s="209"/>
      <c r="I1409" s="209"/>
      <c r="J1409" s="210"/>
      <c r="K1409" s="211"/>
    </row>
    <row r="1410" s="43" customFormat="true" ht="13.5" hidden="false" customHeight="false" outlineLevel="0" collapsed="false">
      <c r="B1410" s="203"/>
      <c r="C1410" s="204"/>
      <c r="D1410" s="205"/>
      <c r="E1410" s="206"/>
      <c r="F1410" s="207"/>
      <c r="G1410" s="208"/>
      <c r="H1410" s="209"/>
      <c r="I1410" s="209"/>
      <c r="J1410" s="210"/>
      <c r="K1410" s="211"/>
    </row>
    <row r="1411" s="43" customFormat="true" ht="13.5" hidden="false" customHeight="false" outlineLevel="0" collapsed="false">
      <c r="B1411" s="203"/>
      <c r="C1411" s="204"/>
      <c r="D1411" s="205"/>
      <c r="E1411" s="206"/>
      <c r="F1411" s="207"/>
      <c r="G1411" s="208"/>
      <c r="H1411" s="209"/>
      <c r="I1411" s="209"/>
      <c r="J1411" s="210"/>
      <c r="K1411" s="211"/>
    </row>
    <row r="1412" s="43" customFormat="true" ht="13.5" hidden="false" customHeight="false" outlineLevel="0" collapsed="false">
      <c r="B1412" s="203"/>
      <c r="C1412" s="204"/>
      <c r="D1412" s="205"/>
      <c r="E1412" s="206"/>
      <c r="F1412" s="207"/>
      <c r="G1412" s="208"/>
      <c r="H1412" s="209"/>
      <c r="I1412" s="209"/>
      <c r="J1412" s="210"/>
      <c r="K1412" s="211"/>
    </row>
    <row r="1413" s="43" customFormat="true" ht="13.5" hidden="false" customHeight="false" outlineLevel="0" collapsed="false">
      <c r="B1413" s="203"/>
      <c r="C1413" s="204"/>
      <c r="D1413" s="205"/>
      <c r="E1413" s="206"/>
      <c r="F1413" s="207"/>
      <c r="G1413" s="208"/>
      <c r="H1413" s="209"/>
      <c r="I1413" s="209"/>
      <c r="J1413" s="210"/>
      <c r="K1413" s="211"/>
    </row>
    <row r="1414" s="43" customFormat="true" ht="13.5" hidden="false" customHeight="false" outlineLevel="0" collapsed="false">
      <c r="B1414" s="203"/>
      <c r="C1414" s="204"/>
      <c r="D1414" s="205"/>
      <c r="E1414" s="206"/>
      <c r="F1414" s="207"/>
      <c r="G1414" s="208"/>
      <c r="H1414" s="209"/>
      <c r="I1414" s="209"/>
      <c r="J1414" s="210"/>
      <c r="K1414" s="211"/>
    </row>
    <row r="1415" s="43" customFormat="true" ht="13.5" hidden="false" customHeight="false" outlineLevel="0" collapsed="false">
      <c r="B1415" s="203"/>
      <c r="C1415" s="204"/>
      <c r="D1415" s="205"/>
      <c r="E1415" s="206"/>
      <c r="F1415" s="207"/>
      <c r="G1415" s="208"/>
      <c r="H1415" s="209"/>
      <c r="I1415" s="209"/>
      <c r="J1415" s="210"/>
      <c r="K1415" s="211"/>
    </row>
    <row r="1416" s="43" customFormat="true" ht="13.5" hidden="false" customHeight="false" outlineLevel="0" collapsed="false">
      <c r="B1416" s="203"/>
      <c r="C1416" s="204"/>
      <c r="D1416" s="205"/>
      <c r="E1416" s="206"/>
      <c r="F1416" s="207"/>
      <c r="G1416" s="208"/>
      <c r="H1416" s="209"/>
      <c r="I1416" s="209"/>
      <c r="J1416" s="210"/>
      <c r="K1416" s="211"/>
    </row>
    <row r="1417" s="43" customFormat="true" ht="13.5" hidden="false" customHeight="false" outlineLevel="0" collapsed="false">
      <c r="B1417" s="203"/>
      <c r="C1417" s="204"/>
      <c r="D1417" s="205"/>
      <c r="E1417" s="206"/>
      <c r="F1417" s="207"/>
      <c r="G1417" s="208"/>
      <c r="H1417" s="209"/>
      <c r="I1417" s="209"/>
      <c r="J1417" s="210"/>
      <c r="K1417" s="211"/>
    </row>
    <row r="1418" s="43" customFormat="true" ht="13.5" hidden="false" customHeight="false" outlineLevel="0" collapsed="false">
      <c r="B1418" s="203"/>
      <c r="C1418" s="204"/>
      <c r="D1418" s="205"/>
      <c r="E1418" s="206"/>
      <c r="F1418" s="207"/>
      <c r="G1418" s="208"/>
      <c r="H1418" s="209"/>
      <c r="I1418" s="209"/>
      <c r="J1418" s="210"/>
      <c r="K1418" s="211"/>
    </row>
    <row r="1419" s="43" customFormat="true" ht="13.5" hidden="false" customHeight="false" outlineLevel="0" collapsed="false">
      <c r="B1419" s="203"/>
      <c r="C1419" s="204"/>
      <c r="D1419" s="205"/>
      <c r="E1419" s="206"/>
      <c r="F1419" s="207"/>
      <c r="G1419" s="208"/>
      <c r="H1419" s="209"/>
      <c r="I1419" s="209"/>
      <c r="J1419" s="210"/>
      <c r="K1419" s="211"/>
    </row>
    <row r="1420" s="43" customFormat="true" ht="13.5" hidden="false" customHeight="false" outlineLevel="0" collapsed="false">
      <c r="B1420" s="203"/>
      <c r="C1420" s="204"/>
      <c r="D1420" s="205"/>
      <c r="E1420" s="206"/>
      <c r="F1420" s="207"/>
      <c r="G1420" s="208"/>
      <c r="H1420" s="209"/>
      <c r="I1420" s="209"/>
      <c r="J1420" s="210"/>
      <c r="K1420" s="211"/>
    </row>
    <row r="1421" s="43" customFormat="true" ht="13.5" hidden="false" customHeight="false" outlineLevel="0" collapsed="false">
      <c r="B1421" s="203"/>
      <c r="C1421" s="204"/>
      <c r="D1421" s="205"/>
      <c r="E1421" s="206"/>
      <c r="F1421" s="207"/>
      <c r="G1421" s="208"/>
      <c r="H1421" s="209"/>
      <c r="I1421" s="209"/>
      <c r="J1421" s="210"/>
      <c r="K1421" s="211"/>
    </row>
    <row r="1422" s="43" customFormat="true" ht="13.5" hidden="false" customHeight="false" outlineLevel="0" collapsed="false">
      <c r="B1422" s="203"/>
      <c r="C1422" s="204"/>
      <c r="D1422" s="205"/>
      <c r="E1422" s="206"/>
      <c r="F1422" s="207"/>
      <c r="G1422" s="208"/>
      <c r="H1422" s="209"/>
      <c r="I1422" s="209"/>
      <c r="J1422" s="210"/>
      <c r="K1422" s="211"/>
    </row>
    <row r="1423" s="43" customFormat="true" ht="13.5" hidden="false" customHeight="false" outlineLevel="0" collapsed="false">
      <c r="B1423" s="203"/>
      <c r="C1423" s="204"/>
      <c r="D1423" s="205"/>
      <c r="E1423" s="206"/>
      <c r="F1423" s="207"/>
      <c r="G1423" s="208"/>
      <c r="H1423" s="209"/>
      <c r="I1423" s="209"/>
      <c r="J1423" s="210"/>
      <c r="K1423" s="211"/>
    </row>
    <row r="1424" s="43" customFormat="true" ht="13.5" hidden="false" customHeight="false" outlineLevel="0" collapsed="false">
      <c r="B1424" s="203"/>
      <c r="C1424" s="204"/>
      <c r="D1424" s="205"/>
      <c r="E1424" s="206"/>
      <c r="F1424" s="207"/>
      <c r="G1424" s="208"/>
      <c r="H1424" s="209"/>
      <c r="I1424" s="209"/>
      <c r="J1424" s="210"/>
      <c r="K1424" s="211"/>
    </row>
    <row r="1425" s="43" customFormat="true" ht="13.5" hidden="false" customHeight="false" outlineLevel="0" collapsed="false">
      <c r="B1425" s="203"/>
      <c r="C1425" s="204"/>
      <c r="D1425" s="205"/>
      <c r="E1425" s="206"/>
      <c r="F1425" s="207"/>
      <c r="G1425" s="208"/>
      <c r="H1425" s="209"/>
      <c r="I1425" s="209"/>
      <c r="J1425" s="210"/>
      <c r="K1425" s="211"/>
    </row>
    <row r="1426" s="43" customFormat="true" ht="13.5" hidden="false" customHeight="false" outlineLevel="0" collapsed="false">
      <c r="B1426" s="203"/>
      <c r="C1426" s="204"/>
      <c r="D1426" s="205"/>
      <c r="E1426" s="206"/>
      <c r="F1426" s="207"/>
      <c r="G1426" s="208"/>
      <c r="H1426" s="209"/>
      <c r="I1426" s="209"/>
      <c r="J1426" s="210"/>
      <c r="K1426" s="211"/>
    </row>
    <row r="1427" s="43" customFormat="true" ht="13.5" hidden="false" customHeight="false" outlineLevel="0" collapsed="false">
      <c r="B1427" s="203"/>
      <c r="C1427" s="204"/>
      <c r="D1427" s="205"/>
      <c r="E1427" s="206"/>
      <c r="F1427" s="207"/>
      <c r="G1427" s="208"/>
      <c r="H1427" s="209"/>
      <c r="I1427" s="209"/>
      <c r="J1427" s="210"/>
      <c r="K1427" s="211"/>
    </row>
    <row r="1428" s="43" customFormat="true" ht="13.5" hidden="false" customHeight="false" outlineLevel="0" collapsed="false">
      <c r="B1428" s="203"/>
      <c r="C1428" s="204"/>
      <c r="D1428" s="205"/>
      <c r="E1428" s="206"/>
      <c r="F1428" s="207"/>
      <c r="G1428" s="208"/>
      <c r="H1428" s="209"/>
      <c r="I1428" s="209"/>
      <c r="J1428" s="210"/>
      <c r="K1428" s="211"/>
    </row>
    <row r="1429" s="43" customFormat="true" ht="13.5" hidden="false" customHeight="false" outlineLevel="0" collapsed="false">
      <c r="B1429" s="203"/>
      <c r="C1429" s="204"/>
      <c r="D1429" s="205"/>
      <c r="E1429" s="206"/>
      <c r="F1429" s="207"/>
      <c r="G1429" s="208"/>
      <c r="H1429" s="209"/>
      <c r="I1429" s="209"/>
      <c r="J1429" s="210"/>
      <c r="K1429" s="211"/>
    </row>
    <row r="1430" s="43" customFormat="true" ht="13.5" hidden="false" customHeight="false" outlineLevel="0" collapsed="false">
      <c r="B1430" s="203"/>
      <c r="C1430" s="204"/>
      <c r="D1430" s="205"/>
      <c r="E1430" s="206"/>
      <c r="F1430" s="207"/>
      <c r="G1430" s="208"/>
      <c r="H1430" s="209"/>
      <c r="I1430" s="209"/>
      <c r="J1430" s="210"/>
      <c r="K1430" s="211"/>
    </row>
    <row r="1431" s="43" customFormat="true" ht="13.5" hidden="false" customHeight="false" outlineLevel="0" collapsed="false">
      <c r="B1431" s="203"/>
      <c r="C1431" s="204"/>
      <c r="D1431" s="205"/>
      <c r="E1431" s="206"/>
      <c r="F1431" s="207"/>
      <c r="G1431" s="208"/>
      <c r="H1431" s="209"/>
      <c r="I1431" s="209"/>
      <c r="J1431" s="210"/>
      <c r="K1431" s="211"/>
    </row>
    <row r="1432" s="43" customFormat="true" ht="13.5" hidden="false" customHeight="false" outlineLevel="0" collapsed="false">
      <c r="B1432" s="203"/>
      <c r="C1432" s="204"/>
      <c r="D1432" s="205"/>
      <c r="E1432" s="206"/>
      <c r="F1432" s="207"/>
      <c r="G1432" s="208"/>
      <c r="H1432" s="209"/>
      <c r="I1432" s="209"/>
      <c r="J1432" s="210"/>
      <c r="K1432" s="211"/>
    </row>
    <row r="1433" s="43" customFormat="true" ht="13.5" hidden="false" customHeight="false" outlineLevel="0" collapsed="false">
      <c r="B1433" s="203"/>
      <c r="C1433" s="204"/>
      <c r="D1433" s="205"/>
      <c r="E1433" s="206"/>
      <c r="F1433" s="207"/>
      <c r="G1433" s="208"/>
      <c r="H1433" s="209"/>
      <c r="I1433" s="209"/>
      <c r="J1433" s="210"/>
      <c r="K1433" s="211"/>
    </row>
    <row r="1434" s="43" customFormat="true" ht="13.5" hidden="false" customHeight="false" outlineLevel="0" collapsed="false">
      <c r="B1434" s="203"/>
      <c r="C1434" s="204"/>
      <c r="D1434" s="205"/>
      <c r="E1434" s="206"/>
      <c r="F1434" s="207"/>
      <c r="G1434" s="208"/>
      <c r="H1434" s="209"/>
      <c r="I1434" s="209"/>
      <c r="J1434" s="210"/>
      <c r="K1434" s="211"/>
    </row>
    <row r="1435" s="43" customFormat="true" ht="13.5" hidden="false" customHeight="false" outlineLevel="0" collapsed="false">
      <c r="B1435" s="203"/>
      <c r="C1435" s="204"/>
      <c r="D1435" s="205"/>
      <c r="E1435" s="206"/>
      <c r="F1435" s="207"/>
      <c r="G1435" s="208"/>
      <c r="H1435" s="209"/>
      <c r="I1435" s="209"/>
      <c r="J1435" s="210"/>
      <c r="K1435" s="211"/>
    </row>
    <row r="1436" s="43" customFormat="true" ht="13.5" hidden="false" customHeight="false" outlineLevel="0" collapsed="false">
      <c r="B1436" s="203"/>
      <c r="C1436" s="204"/>
      <c r="D1436" s="205"/>
      <c r="E1436" s="206"/>
      <c r="F1436" s="207"/>
      <c r="G1436" s="208"/>
      <c r="H1436" s="209"/>
      <c r="I1436" s="209"/>
      <c r="J1436" s="210"/>
      <c r="K1436" s="211"/>
    </row>
    <row r="1437" s="43" customFormat="true" ht="13.5" hidden="false" customHeight="false" outlineLevel="0" collapsed="false">
      <c r="B1437" s="203"/>
      <c r="C1437" s="204"/>
      <c r="D1437" s="205"/>
      <c r="E1437" s="206"/>
      <c r="F1437" s="207"/>
      <c r="G1437" s="208"/>
      <c r="H1437" s="209"/>
      <c r="I1437" s="209"/>
      <c r="J1437" s="210"/>
      <c r="K1437" s="211"/>
    </row>
    <row r="1438" s="43" customFormat="true" ht="13.5" hidden="false" customHeight="false" outlineLevel="0" collapsed="false">
      <c r="B1438" s="203"/>
      <c r="C1438" s="204"/>
      <c r="D1438" s="205"/>
      <c r="E1438" s="206"/>
      <c r="F1438" s="207"/>
      <c r="G1438" s="208"/>
      <c r="H1438" s="209"/>
      <c r="I1438" s="209"/>
      <c r="J1438" s="210"/>
      <c r="K1438" s="211"/>
    </row>
    <row r="1439" s="43" customFormat="true" ht="13.5" hidden="false" customHeight="false" outlineLevel="0" collapsed="false">
      <c r="B1439" s="203"/>
      <c r="C1439" s="204"/>
      <c r="D1439" s="205"/>
      <c r="E1439" s="206"/>
      <c r="F1439" s="207"/>
      <c r="G1439" s="208"/>
      <c r="H1439" s="209"/>
      <c r="I1439" s="209"/>
      <c r="J1439" s="210"/>
      <c r="K1439" s="211"/>
    </row>
    <row r="1440" s="43" customFormat="true" ht="13.5" hidden="false" customHeight="false" outlineLevel="0" collapsed="false">
      <c r="B1440" s="203"/>
      <c r="C1440" s="204"/>
      <c r="D1440" s="205"/>
      <c r="E1440" s="206"/>
      <c r="F1440" s="207"/>
      <c r="G1440" s="208"/>
      <c r="H1440" s="209"/>
      <c r="I1440" s="209"/>
      <c r="J1440" s="210"/>
      <c r="K1440" s="211"/>
    </row>
    <row r="1441" s="43" customFormat="true" ht="13.5" hidden="false" customHeight="false" outlineLevel="0" collapsed="false">
      <c r="B1441" s="203"/>
      <c r="C1441" s="204"/>
      <c r="D1441" s="205"/>
      <c r="E1441" s="206"/>
      <c r="F1441" s="207"/>
      <c r="G1441" s="208"/>
      <c r="H1441" s="209"/>
      <c r="I1441" s="209"/>
      <c r="J1441" s="210"/>
      <c r="K1441" s="211"/>
    </row>
    <row r="1442" s="43" customFormat="true" ht="13.5" hidden="false" customHeight="false" outlineLevel="0" collapsed="false">
      <c r="B1442" s="203"/>
      <c r="C1442" s="204"/>
      <c r="D1442" s="205"/>
      <c r="E1442" s="206"/>
      <c r="F1442" s="207"/>
      <c r="G1442" s="208"/>
      <c r="H1442" s="209"/>
      <c r="I1442" s="209"/>
      <c r="J1442" s="210"/>
      <c r="K1442" s="211"/>
    </row>
    <row r="1443" s="43" customFormat="true" ht="13.5" hidden="false" customHeight="false" outlineLevel="0" collapsed="false">
      <c r="B1443" s="203"/>
      <c r="C1443" s="204"/>
      <c r="D1443" s="205"/>
      <c r="E1443" s="206"/>
      <c r="F1443" s="207"/>
      <c r="G1443" s="208"/>
      <c r="H1443" s="209"/>
      <c r="I1443" s="209"/>
      <c r="J1443" s="210"/>
      <c r="K1443" s="211"/>
    </row>
    <row r="1444" s="43" customFormat="true" ht="13.5" hidden="false" customHeight="false" outlineLevel="0" collapsed="false">
      <c r="B1444" s="203"/>
      <c r="C1444" s="204"/>
      <c r="D1444" s="205"/>
      <c r="E1444" s="206"/>
      <c r="F1444" s="207"/>
      <c r="G1444" s="208"/>
      <c r="H1444" s="209"/>
      <c r="I1444" s="209"/>
      <c r="J1444" s="210"/>
      <c r="K1444" s="211"/>
    </row>
    <row r="1445" s="43" customFormat="true" ht="13.5" hidden="false" customHeight="false" outlineLevel="0" collapsed="false">
      <c r="B1445" s="203"/>
      <c r="C1445" s="204"/>
      <c r="D1445" s="205"/>
      <c r="E1445" s="206"/>
      <c r="F1445" s="207"/>
      <c r="G1445" s="208"/>
      <c r="H1445" s="209"/>
      <c r="I1445" s="209"/>
      <c r="J1445" s="210"/>
      <c r="K1445" s="211"/>
    </row>
    <row r="1446" s="43" customFormat="true" ht="13.5" hidden="false" customHeight="false" outlineLevel="0" collapsed="false">
      <c r="B1446" s="203"/>
      <c r="C1446" s="204"/>
      <c r="D1446" s="205"/>
      <c r="E1446" s="206"/>
      <c r="F1446" s="207"/>
      <c r="G1446" s="208"/>
      <c r="H1446" s="209"/>
      <c r="I1446" s="209"/>
      <c r="J1446" s="210"/>
      <c r="K1446" s="211"/>
    </row>
    <row r="1447" s="43" customFormat="true" ht="13.5" hidden="false" customHeight="false" outlineLevel="0" collapsed="false">
      <c r="B1447" s="203"/>
      <c r="C1447" s="204"/>
      <c r="D1447" s="205"/>
      <c r="E1447" s="206"/>
      <c r="F1447" s="207"/>
      <c r="G1447" s="208"/>
      <c r="H1447" s="209"/>
      <c r="I1447" s="209"/>
      <c r="J1447" s="210"/>
      <c r="K1447" s="211"/>
    </row>
    <row r="1448" s="43" customFormat="true" ht="13.5" hidden="false" customHeight="false" outlineLevel="0" collapsed="false">
      <c r="B1448" s="203"/>
      <c r="C1448" s="204"/>
      <c r="D1448" s="205"/>
      <c r="E1448" s="206"/>
      <c r="F1448" s="207"/>
      <c r="G1448" s="208"/>
      <c r="H1448" s="209"/>
      <c r="I1448" s="209"/>
      <c r="J1448" s="210"/>
      <c r="K1448" s="211"/>
    </row>
    <row r="1449" s="43" customFormat="true" ht="13.5" hidden="false" customHeight="false" outlineLevel="0" collapsed="false">
      <c r="B1449" s="203"/>
      <c r="C1449" s="204"/>
      <c r="D1449" s="205"/>
      <c r="E1449" s="206"/>
      <c r="F1449" s="207"/>
      <c r="G1449" s="208"/>
      <c r="H1449" s="209"/>
      <c r="I1449" s="209"/>
      <c r="J1449" s="210"/>
      <c r="K1449" s="211"/>
    </row>
    <row r="1450" s="43" customFormat="true" ht="13.5" hidden="false" customHeight="false" outlineLevel="0" collapsed="false">
      <c r="B1450" s="203"/>
      <c r="C1450" s="204"/>
      <c r="D1450" s="205"/>
      <c r="E1450" s="206"/>
      <c r="F1450" s="207"/>
      <c r="G1450" s="208"/>
      <c r="H1450" s="209"/>
      <c r="I1450" s="209"/>
      <c r="J1450" s="210"/>
      <c r="K1450" s="211"/>
    </row>
    <row r="1451" s="43" customFormat="true" ht="13.5" hidden="false" customHeight="false" outlineLevel="0" collapsed="false">
      <c r="B1451" s="203"/>
      <c r="C1451" s="204"/>
      <c r="D1451" s="205"/>
      <c r="E1451" s="206"/>
      <c r="F1451" s="207"/>
      <c r="G1451" s="208"/>
      <c r="H1451" s="209"/>
      <c r="I1451" s="209"/>
      <c r="J1451" s="210"/>
      <c r="K1451" s="211"/>
    </row>
    <row r="1452" s="43" customFormat="true" ht="13.5" hidden="false" customHeight="false" outlineLevel="0" collapsed="false">
      <c r="B1452" s="203"/>
      <c r="C1452" s="204"/>
      <c r="D1452" s="205"/>
      <c r="E1452" s="206"/>
      <c r="F1452" s="207"/>
      <c r="G1452" s="208"/>
      <c r="H1452" s="209"/>
      <c r="I1452" s="209"/>
      <c r="J1452" s="210"/>
      <c r="K1452" s="211"/>
    </row>
    <row r="1453" s="43" customFormat="true" ht="13.5" hidden="false" customHeight="false" outlineLevel="0" collapsed="false">
      <c r="B1453" s="203"/>
      <c r="C1453" s="204"/>
      <c r="D1453" s="205"/>
      <c r="E1453" s="206"/>
      <c r="F1453" s="207"/>
      <c r="G1453" s="208"/>
      <c r="H1453" s="209"/>
      <c r="I1453" s="209"/>
      <c r="J1453" s="210"/>
      <c r="K1453" s="211"/>
    </row>
    <row r="1454" s="43" customFormat="true" ht="13.5" hidden="false" customHeight="false" outlineLevel="0" collapsed="false">
      <c r="B1454" s="203"/>
      <c r="C1454" s="204"/>
      <c r="D1454" s="205"/>
      <c r="E1454" s="206"/>
      <c r="F1454" s="207"/>
      <c r="G1454" s="208"/>
      <c r="H1454" s="209"/>
      <c r="I1454" s="209"/>
      <c r="J1454" s="210"/>
      <c r="K1454" s="211"/>
    </row>
    <row r="1455" s="43" customFormat="true" ht="13.5" hidden="false" customHeight="false" outlineLevel="0" collapsed="false">
      <c r="B1455" s="203"/>
      <c r="C1455" s="204"/>
      <c r="D1455" s="205"/>
      <c r="E1455" s="206"/>
      <c r="F1455" s="207"/>
      <c r="G1455" s="208"/>
      <c r="H1455" s="209"/>
      <c r="I1455" s="209"/>
      <c r="J1455" s="210"/>
      <c r="K1455" s="211"/>
    </row>
    <row r="1456" s="43" customFormat="true" ht="13.5" hidden="false" customHeight="false" outlineLevel="0" collapsed="false">
      <c r="B1456" s="203"/>
      <c r="C1456" s="204"/>
      <c r="D1456" s="205"/>
      <c r="E1456" s="206"/>
      <c r="F1456" s="207"/>
      <c r="G1456" s="208"/>
      <c r="H1456" s="209"/>
      <c r="I1456" s="209"/>
      <c r="J1456" s="210"/>
      <c r="K1456" s="211"/>
    </row>
    <row r="1457" s="43" customFormat="true" ht="13.5" hidden="false" customHeight="false" outlineLevel="0" collapsed="false">
      <c r="B1457" s="203"/>
      <c r="C1457" s="204"/>
      <c r="D1457" s="205"/>
      <c r="E1457" s="206"/>
      <c r="F1457" s="207"/>
      <c r="G1457" s="208"/>
      <c r="H1457" s="209"/>
      <c r="I1457" s="209"/>
      <c r="J1457" s="210"/>
      <c r="K1457" s="211"/>
    </row>
    <row r="1458" s="43" customFormat="true" ht="13.5" hidden="false" customHeight="false" outlineLevel="0" collapsed="false">
      <c r="B1458" s="203"/>
      <c r="C1458" s="204"/>
      <c r="D1458" s="205"/>
      <c r="E1458" s="206"/>
      <c r="F1458" s="207"/>
      <c r="G1458" s="208"/>
      <c r="H1458" s="209"/>
      <c r="I1458" s="209"/>
      <c r="J1458" s="210"/>
      <c r="K1458" s="211"/>
    </row>
    <row r="1459" s="43" customFormat="true" ht="13.5" hidden="false" customHeight="false" outlineLevel="0" collapsed="false">
      <c r="B1459" s="203"/>
      <c r="C1459" s="204"/>
      <c r="D1459" s="205"/>
      <c r="E1459" s="206"/>
      <c r="F1459" s="207"/>
      <c r="G1459" s="208"/>
      <c r="H1459" s="209"/>
      <c r="I1459" s="209"/>
      <c r="J1459" s="210"/>
      <c r="K1459" s="211"/>
    </row>
    <row r="1460" s="43" customFormat="true" ht="13.5" hidden="false" customHeight="false" outlineLevel="0" collapsed="false">
      <c r="B1460" s="203"/>
      <c r="C1460" s="204"/>
      <c r="D1460" s="205"/>
      <c r="E1460" s="206"/>
      <c r="F1460" s="207"/>
      <c r="G1460" s="208"/>
      <c r="H1460" s="209"/>
      <c r="I1460" s="209"/>
      <c r="J1460" s="210"/>
      <c r="K1460" s="211"/>
    </row>
    <row r="1461" s="43" customFormat="true" ht="13.5" hidden="false" customHeight="false" outlineLevel="0" collapsed="false">
      <c r="B1461" s="203"/>
      <c r="C1461" s="204"/>
      <c r="D1461" s="205"/>
      <c r="E1461" s="206"/>
      <c r="F1461" s="207"/>
      <c r="G1461" s="208"/>
      <c r="H1461" s="209"/>
      <c r="I1461" s="209"/>
      <c r="J1461" s="210"/>
      <c r="K1461" s="211"/>
    </row>
    <row r="1462" s="43" customFormat="true" ht="13.5" hidden="false" customHeight="false" outlineLevel="0" collapsed="false">
      <c r="B1462" s="203"/>
      <c r="C1462" s="204"/>
      <c r="D1462" s="205"/>
      <c r="E1462" s="206"/>
      <c r="F1462" s="207"/>
      <c r="G1462" s="208"/>
      <c r="H1462" s="209"/>
      <c r="I1462" s="209"/>
      <c r="J1462" s="210"/>
      <c r="K1462" s="211"/>
    </row>
    <row r="1463" s="43" customFormat="true" ht="13.5" hidden="false" customHeight="false" outlineLevel="0" collapsed="false">
      <c r="B1463" s="203"/>
      <c r="C1463" s="204"/>
      <c r="D1463" s="205"/>
      <c r="E1463" s="206"/>
      <c r="F1463" s="207"/>
      <c r="G1463" s="208"/>
      <c r="H1463" s="209"/>
      <c r="I1463" s="209"/>
      <c r="J1463" s="210"/>
      <c r="K1463" s="211"/>
    </row>
    <row r="1464" s="43" customFormat="true" ht="13.5" hidden="false" customHeight="false" outlineLevel="0" collapsed="false">
      <c r="B1464" s="203"/>
      <c r="C1464" s="204"/>
      <c r="D1464" s="205"/>
      <c r="E1464" s="206"/>
      <c r="F1464" s="207"/>
      <c r="G1464" s="208"/>
      <c r="H1464" s="209"/>
      <c r="I1464" s="209"/>
      <c r="J1464" s="210"/>
      <c r="K1464" s="211"/>
    </row>
    <row r="1465" s="43" customFormat="true" ht="13.5" hidden="false" customHeight="false" outlineLevel="0" collapsed="false">
      <c r="B1465" s="203"/>
      <c r="C1465" s="204"/>
      <c r="D1465" s="205"/>
      <c r="E1465" s="206"/>
      <c r="F1465" s="207"/>
      <c r="G1465" s="208"/>
      <c r="H1465" s="209"/>
      <c r="I1465" s="209"/>
      <c r="J1465" s="210"/>
      <c r="K1465" s="211"/>
    </row>
    <row r="1466" s="43" customFormat="true" ht="13.5" hidden="false" customHeight="false" outlineLevel="0" collapsed="false">
      <c r="B1466" s="203"/>
      <c r="C1466" s="204"/>
      <c r="D1466" s="205"/>
      <c r="E1466" s="206"/>
      <c r="F1466" s="207"/>
      <c r="G1466" s="208"/>
      <c r="H1466" s="209"/>
      <c r="I1466" s="209"/>
      <c r="J1466" s="210"/>
      <c r="K1466" s="211"/>
    </row>
    <row r="1467" s="43" customFormat="true" ht="13.5" hidden="false" customHeight="false" outlineLevel="0" collapsed="false">
      <c r="B1467" s="203"/>
      <c r="C1467" s="204"/>
      <c r="D1467" s="205"/>
      <c r="E1467" s="206"/>
      <c r="F1467" s="207"/>
      <c r="G1467" s="208"/>
      <c r="H1467" s="209"/>
      <c r="I1467" s="209"/>
      <c r="J1467" s="210"/>
      <c r="K1467" s="211"/>
    </row>
    <row r="1468" s="43" customFormat="true" ht="13.5" hidden="false" customHeight="false" outlineLevel="0" collapsed="false">
      <c r="B1468" s="203"/>
      <c r="C1468" s="204"/>
      <c r="D1468" s="205"/>
      <c r="E1468" s="206"/>
      <c r="F1468" s="207"/>
      <c r="G1468" s="208"/>
      <c r="H1468" s="209"/>
      <c r="I1468" s="209"/>
      <c r="J1468" s="210"/>
      <c r="K1468" s="211"/>
    </row>
    <row r="1469" s="43" customFormat="true" ht="13.5" hidden="false" customHeight="false" outlineLevel="0" collapsed="false">
      <c r="B1469" s="203"/>
      <c r="C1469" s="204"/>
      <c r="D1469" s="205"/>
      <c r="E1469" s="206"/>
      <c r="F1469" s="207"/>
      <c r="G1469" s="208"/>
      <c r="H1469" s="209"/>
      <c r="I1469" s="209"/>
      <c r="J1469" s="210"/>
      <c r="K1469" s="211"/>
    </row>
    <row r="1470" s="43" customFormat="true" ht="13.5" hidden="false" customHeight="false" outlineLevel="0" collapsed="false">
      <c r="B1470" s="203"/>
      <c r="C1470" s="204"/>
      <c r="D1470" s="205"/>
      <c r="E1470" s="206"/>
      <c r="F1470" s="207"/>
      <c r="G1470" s="208"/>
      <c r="H1470" s="209"/>
      <c r="I1470" s="209"/>
      <c r="J1470" s="210"/>
      <c r="K1470" s="211"/>
    </row>
    <row r="1471" s="43" customFormat="true" ht="13.5" hidden="false" customHeight="false" outlineLevel="0" collapsed="false">
      <c r="B1471" s="203"/>
      <c r="C1471" s="204"/>
      <c r="D1471" s="205"/>
      <c r="E1471" s="206"/>
      <c r="F1471" s="207"/>
      <c r="G1471" s="208"/>
      <c r="H1471" s="209"/>
      <c r="I1471" s="209"/>
      <c r="J1471" s="210"/>
      <c r="K1471" s="211"/>
    </row>
    <row r="1472" s="43" customFormat="true" ht="13.5" hidden="false" customHeight="false" outlineLevel="0" collapsed="false">
      <c r="B1472" s="203"/>
      <c r="C1472" s="204"/>
      <c r="D1472" s="205"/>
      <c r="E1472" s="206"/>
      <c r="F1472" s="207"/>
      <c r="G1472" s="208"/>
      <c r="H1472" s="209"/>
      <c r="I1472" s="209"/>
      <c r="J1472" s="210"/>
      <c r="K1472" s="211"/>
    </row>
    <row r="1473" s="43" customFormat="true" ht="13.5" hidden="false" customHeight="false" outlineLevel="0" collapsed="false">
      <c r="B1473" s="203"/>
      <c r="C1473" s="204"/>
      <c r="D1473" s="205"/>
      <c r="E1473" s="206"/>
      <c r="F1473" s="207"/>
      <c r="G1473" s="208"/>
      <c r="H1473" s="209"/>
      <c r="I1473" s="209"/>
      <c r="J1473" s="210"/>
      <c r="K1473" s="211"/>
    </row>
    <row r="1474" s="43" customFormat="true" ht="13.5" hidden="false" customHeight="false" outlineLevel="0" collapsed="false">
      <c r="B1474" s="203"/>
      <c r="C1474" s="204"/>
      <c r="D1474" s="205"/>
      <c r="E1474" s="206"/>
      <c r="F1474" s="207"/>
      <c r="G1474" s="208"/>
      <c r="H1474" s="209"/>
      <c r="I1474" s="209"/>
      <c r="J1474" s="210"/>
      <c r="K1474" s="211"/>
    </row>
    <row r="1475" s="43" customFormat="true" ht="13.5" hidden="false" customHeight="false" outlineLevel="0" collapsed="false">
      <c r="B1475" s="203"/>
      <c r="C1475" s="204"/>
      <c r="D1475" s="205"/>
      <c r="E1475" s="206"/>
      <c r="F1475" s="207"/>
      <c r="G1475" s="208"/>
      <c r="H1475" s="209"/>
      <c r="I1475" s="209"/>
      <c r="J1475" s="210"/>
      <c r="K1475" s="211"/>
    </row>
    <row r="1476" s="43" customFormat="true" ht="13.5" hidden="false" customHeight="false" outlineLevel="0" collapsed="false">
      <c r="B1476" s="203"/>
      <c r="C1476" s="204"/>
      <c r="D1476" s="205"/>
      <c r="E1476" s="206"/>
      <c r="F1476" s="207"/>
      <c r="G1476" s="208"/>
      <c r="H1476" s="209"/>
      <c r="I1476" s="209"/>
      <c r="J1476" s="210"/>
      <c r="K1476" s="211"/>
    </row>
    <row r="1477" s="43" customFormat="true" ht="13.5" hidden="false" customHeight="false" outlineLevel="0" collapsed="false">
      <c r="B1477" s="203"/>
      <c r="C1477" s="204"/>
      <c r="D1477" s="205"/>
      <c r="E1477" s="206"/>
      <c r="F1477" s="207"/>
      <c r="G1477" s="208"/>
      <c r="H1477" s="209"/>
      <c r="I1477" s="209"/>
      <c r="J1477" s="210"/>
      <c r="K1477" s="211"/>
    </row>
    <row r="1478" s="43" customFormat="true" ht="13.5" hidden="false" customHeight="false" outlineLevel="0" collapsed="false">
      <c r="B1478" s="203"/>
      <c r="C1478" s="204"/>
      <c r="D1478" s="205"/>
      <c r="E1478" s="206"/>
      <c r="F1478" s="207"/>
      <c r="G1478" s="208"/>
      <c r="H1478" s="209"/>
      <c r="I1478" s="209"/>
      <c r="J1478" s="210"/>
      <c r="K1478" s="211"/>
    </row>
    <row r="1479" s="43" customFormat="true" ht="13.5" hidden="false" customHeight="false" outlineLevel="0" collapsed="false">
      <c r="B1479" s="203"/>
      <c r="C1479" s="204"/>
      <c r="D1479" s="205"/>
      <c r="E1479" s="206"/>
      <c r="F1479" s="207"/>
      <c r="G1479" s="208"/>
      <c r="H1479" s="209"/>
      <c r="I1479" s="209"/>
      <c r="J1479" s="210"/>
      <c r="K1479" s="211"/>
    </row>
    <row r="1480" s="43" customFormat="true" ht="13.5" hidden="false" customHeight="false" outlineLevel="0" collapsed="false">
      <c r="B1480" s="203"/>
      <c r="C1480" s="204"/>
      <c r="D1480" s="205"/>
      <c r="E1480" s="206"/>
      <c r="F1480" s="207"/>
      <c r="G1480" s="208"/>
      <c r="H1480" s="209"/>
      <c r="I1480" s="209"/>
      <c r="J1480" s="210"/>
      <c r="K1480" s="211"/>
    </row>
    <row r="1481" s="43" customFormat="true" ht="13.5" hidden="false" customHeight="false" outlineLevel="0" collapsed="false">
      <c r="B1481" s="203"/>
      <c r="C1481" s="204"/>
      <c r="D1481" s="205"/>
      <c r="E1481" s="206"/>
      <c r="F1481" s="207"/>
      <c r="G1481" s="208"/>
      <c r="H1481" s="209"/>
      <c r="I1481" s="209"/>
      <c r="J1481" s="210"/>
      <c r="K1481" s="211"/>
    </row>
    <row r="1482" s="43" customFormat="true" ht="13.5" hidden="false" customHeight="false" outlineLevel="0" collapsed="false">
      <c r="B1482" s="203"/>
      <c r="C1482" s="204"/>
      <c r="D1482" s="205"/>
      <c r="E1482" s="206"/>
      <c r="F1482" s="207"/>
      <c r="G1482" s="208"/>
      <c r="H1482" s="209"/>
      <c r="I1482" s="209"/>
      <c r="J1482" s="210"/>
      <c r="K1482" s="211"/>
    </row>
    <row r="1483" s="43" customFormat="true" ht="13.5" hidden="false" customHeight="false" outlineLevel="0" collapsed="false">
      <c r="B1483" s="203"/>
      <c r="C1483" s="204"/>
      <c r="D1483" s="205"/>
      <c r="E1483" s="206"/>
      <c r="F1483" s="207"/>
      <c r="G1483" s="208"/>
      <c r="H1483" s="209"/>
      <c r="I1483" s="209"/>
      <c r="J1483" s="210"/>
      <c r="K1483" s="211"/>
    </row>
    <row r="1484" s="43" customFormat="true" ht="13.5" hidden="false" customHeight="false" outlineLevel="0" collapsed="false">
      <c r="B1484" s="203"/>
      <c r="C1484" s="204"/>
      <c r="D1484" s="205"/>
      <c r="E1484" s="206"/>
      <c r="F1484" s="207"/>
      <c r="G1484" s="208"/>
      <c r="H1484" s="209"/>
      <c r="I1484" s="209"/>
      <c r="J1484" s="210"/>
      <c r="K1484" s="211"/>
    </row>
    <row r="1485" s="43" customFormat="true" ht="13.5" hidden="false" customHeight="false" outlineLevel="0" collapsed="false">
      <c r="B1485" s="203"/>
      <c r="C1485" s="204"/>
      <c r="D1485" s="205"/>
      <c r="E1485" s="206"/>
      <c r="F1485" s="207"/>
      <c r="G1485" s="208"/>
      <c r="H1485" s="209"/>
      <c r="I1485" s="209"/>
      <c r="J1485" s="210"/>
      <c r="K1485" s="211"/>
    </row>
    <row r="1486" s="43" customFormat="true" ht="13.5" hidden="false" customHeight="false" outlineLevel="0" collapsed="false">
      <c r="B1486" s="203"/>
      <c r="C1486" s="204"/>
      <c r="D1486" s="205"/>
      <c r="E1486" s="206"/>
      <c r="F1486" s="207"/>
      <c r="G1486" s="208"/>
      <c r="H1486" s="209"/>
      <c r="I1486" s="209"/>
      <c r="J1486" s="210"/>
      <c r="K1486" s="211"/>
    </row>
    <row r="1487" s="43" customFormat="true" ht="13.5" hidden="false" customHeight="false" outlineLevel="0" collapsed="false">
      <c r="B1487" s="203"/>
      <c r="C1487" s="204"/>
      <c r="D1487" s="205"/>
      <c r="E1487" s="206"/>
      <c r="F1487" s="207"/>
      <c r="G1487" s="208"/>
      <c r="H1487" s="209"/>
      <c r="I1487" s="209"/>
      <c r="J1487" s="210"/>
      <c r="K1487" s="211"/>
    </row>
    <row r="1488" s="43" customFormat="true" ht="13.5" hidden="false" customHeight="false" outlineLevel="0" collapsed="false">
      <c r="B1488" s="203"/>
      <c r="C1488" s="204"/>
      <c r="D1488" s="205"/>
      <c r="E1488" s="206"/>
      <c r="F1488" s="207"/>
      <c r="G1488" s="208"/>
      <c r="H1488" s="209"/>
      <c r="I1488" s="209"/>
      <c r="J1488" s="210"/>
      <c r="K1488" s="211"/>
    </row>
    <row r="1489" s="43" customFormat="true" ht="13.5" hidden="false" customHeight="false" outlineLevel="0" collapsed="false">
      <c r="B1489" s="203"/>
      <c r="C1489" s="204"/>
      <c r="D1489" s="205"/>
      <c r="E1489" s="206"/>
      <c r="F1489" s="207"/>
      <c r="G1489" s="208"/>
      <c r="H1489" s="209"/>
      <c r="I1489" s="209"/>
      <c r="J1489" s="210"/>
      <c r="K1489" s="211"/>
    </row>
    <row r="1490" s="43" customFormat="true" ht="13.5" hidden="false" customHeight="false" outlineLevel="0" collapsed="false">
      <c r="B1490" s="203"/>
      <c r="C1490" s="204"/>
      <c r="D1490" s="205"/>
      <c r="E1490" s="206"/>
      <c r="F1490" s="207"/>
      <c r="G1490" s="208"/>
      <c r="H1490" s="209"/>
      <c r="I1490" s="209"/>
      <c r="J1490" s="210"/>
      <c r="K1490" s="211"/>
    </row>
    <row r="1491" s="43" customFormat="true" ht="13.5" hidden="false" customHeight="false" outlineLevel="0" collapsed="false">
      <c r="B1491" s="203"/>
      <c r="C1491" s="204"/>
      <c r="D1491" s="205"/>
      <c r="E1491" s="206"/>
      <c r="F1491" s="207"/>
      <c r="G1491" s="208"/>
      <c r="H1491" s="209"/>
      <c r="I1491" s="209"/>
      <c r="J1491" s="210"/>
      <c r="K1491" s="211"/>
    </row>
    <row r="1492" s="43" customFormat="true" ht="13.5" hidden="false" customHeight="false" outlineLevel="0" collapsed="false">
      <c r="B1492" s="203"/>
      <c r="C1492" s="204"/>
      <c r="D1492" s="205"/>
      <c r="E1492" s="206"/>
      <c r="F1492" s="207"/>
      <c r="G1492" s="208"/>
      <c r="H1492" s="209"/>
      <c r="I1492" s="209"/>
      <c r="J1492" s="210"/>
      <c r="K1492" s="211"/>
    </row>
    <row r="1493" s="43" customFormat="true" ht="13.5" hidden="false" customHeight="false" outlineLevel="0" collapsed="false">
      <c r="B1493" s="203"/>
      <c r="C1493" s="204"/>
      <c r="D1493" s="205"/>
      <c r="E1493" s="206"/>
      <c r="F1493" s="207"/>
      <c r="G1493" s="208"/>
      <c r="H1493" s="209"/>
      <c r="I1493" s="209"/>
      <c r="J1493" s="210"/>
      <c r="K1493" s="211"/>
    </row>
    <row r="1494" s="43" customFormat="true" ht="13.5" hidden="false" customHeight="false" outlineLevel="0" collapsed="false">
      <c r="B1494" s="203"/>
      <c r="C1494" s="204"/>
      <c r="D1494" s="205"/>
      <c r="E1494" s="206"/>
      <c r="F1494" s="207"/>
      <c r="G1494" s="208"/>
      <c r="H1494" s="209"/>
      <c r="I1494" s="209"/>
      <c r="J1494" s="210"/>
      <c r="K1494" s="211"/>
    </row>
    <row r="1495" s="43" customFormat="true" ht="13.5" hidden="false" customHeight="false" outlineLevel="0" collapsed="false">
      <c r="B1495" s="203"/>
      <c r="C1495" s="204"/>
      <c r="D1495" s="205"/>
      <c r="E1495" s="206"/>
      <c r="F1495" s="207"/>
      <c r="G1495" s="208"/>
      <c r="H1495" s="209"/>
      <c r="I1495" s="209"/>
      <c r="J1495" s="210"/>
      <c r="K1495" s="211"/>
    </row>
    <row r="1496" s="43" customFormat="true" ht="13.5" hidden="false" customHeight="false" outlineLevel="0" collapsed="false">
      <c r="B1496" s="203"/>
      <c r="C1496" s="204"/>
      <c r="D1496" s="205"/>
      <c r="E1496" s="206"/>
      <c r="F1496" s="207"/>
      <c r="G1496" s="208"/>
      <c r="H1496" s="209"/>
      <c r="I1496" s="209"/>
      <c r="J1496" s="210"/>
      <c r="K1496" s="211"/>
    </row>
    <row r="1497" s="43" customFormat="true" ht="13.5" hidden="false" customHeight="false" outlineLevel="0" collapsed="false">
      <c r="B1497" s="203"/>
      <c r="C1497" s="204"/>
      <c r="D1497" s="205"/>
      <c r="E1497" s="206"/>
      <c r="F1497" s="207"/>
      <c r="G1497" s="208"/>
      <c r="H1497" s="209"/>
      <c r="I1497" s="209"/>
      <c r="J1497" s="210"/>
      <c r="K1497" s="211"/>
    </row>
    <row r="1498" s="43" customFormat="true" ht="13.5" hidden="false" customHeight="false" outlineLevel="0" collapsed="false">
      <c r="B1498" s="203"/>
      <c r="C1498" s="204"/>
      <c r="D1498" s="205"/>
      <c r="E1498" s="206"/>
      <c r="F1498" s="207"/>
      <c r="G1498" s="208"/>
      <c r="H1498" s="209"/>
      <c r="I1498" s="209"/>
      <c r="J1498" s="210"/>
      <c r="K1498" s="211"/>
    </row>
    <row r="1499" s="43" customFormat="true" ht="13.5" hidden="false" customHeight="false" outlineLevel="0" collapsed="false">
      <c r="B1499" s="203"/>
      <c r="C1499" s="204"/>
      <c r="D1499" s="205"/>
      <c r="E1499" s="206"/>
      <c r="F1499" s="207"/>
      <c r="G1499" s="208"/>
      <c r="H1499" s="209"/>
      <c r="I1499" s="209"/>
      <c r="J1499" s="210"/>
      <c r="K1499" s="211"/>
    </row>
    <row r="1500" s="43" customFormat="true" ht="13.5" hidden="false" customHeight="false" outlineLevel="0" collapsed="false">
      <c r="B1500" s="203"/>
      <c r="C1500" s="204"/>
      <c r="D1500" s="205"/>
      <c r="E1500" s="206"/>
      <c r="F1500" s="207"/>
      <c r="G1500" s="208"/>
      <c r="H1500" s="209"/>
      <c r="I1500" s="209"/>
      <c r="J1500" s="210"/>
      <c r="K1500" s="211"/>
    </row>
    <row r="1501" s="43" customFormat="true" ht="13.5" hidden="false" customHeight="false" outlineLevel="0" collapsed="false">
      <c r="B1501" s="203"/>
      <c r="C1501" s="204"/>
      <c r="D1501" s="205"/>
      <c r="E1501" s="206"/>
      <c r="F1501" s="207"/>
      <c r="G1501" s="208"/>
      <c r="H1501" s="209"/>
      <c r="I1501" s="209"/>
      <c r="J1501" s="210"/>
      <c r="K1501" s="211"/>
    </row>
    <row r="1502" s="43" customFormat="true" ht="13.5" hidden="false" customHeight="false" outlineLevel="0" collapsed="false">
      <c r="B1502" s="203"/>
      <c r="C1502" s="204"/>
      <c r="D1502" s="205"/>
      <c r="E1502" s="206"/>
      <c r="F1502" s="207"/>
      <c r="G1502" s="208"/>
      <c r="H1502" s="209"/>
      <c r="I1502" s="209"/>
      <c r="J1502" s="210"/>
      <c r="K1502" s="211"/>
    </row>
    <row r="1503" s="43" customFormat="true" ht="13.5" hidden="false" customHeight="false" outlineLevel="0" collapsed="false">
      <c r="B1503" s="203"/>
      <c r="C1503" s="204"/>
      <c r="D1503" s="205"/>
      <c r="E1503" s="206"/>
      <c r="F1503" s="207"/>
      <c r="G1503" s="208"/>
      <c r="H1503" s="209"/>
      <c r="I1503" s="209"/>
      <c r="J1503" s="210"/>
      <c r="K1503" s="211"/>
    </row>
    <row r="1504" s="43" customFormat="true" ht="13.5" hidden="false" customHeight="false" outlineLevel="0" collapsed="false">
      <c r="B1504" s="203"/>
      <c r="C1504" s="204"/>
      <c r="D1504" s="205"/>
      <c r="E1504" s="206"/>
      <c r="F1504" s="207"/>
      <c r="G1504" s="208"/>
      <c r="H1504" s="209"/>
      <c r="I1504" s="209"/>
      <c r="J1504" s="210"/>
      <c r="K1504" s="211"/>
    </row>
    <row r="1505" s="43" customFormat="true" ht="13.5" hidden="false" customHeight="false" outlineLevel="0" collapsed="false">
      <c r="B1505" s="203"/>
      <c r="C1505" s="204"/>
      <c r="D1505" s="205"/>
      <c r="E1505" s="206"/>
      <c r="F1505" s="207"/>
      <c r="G1505" s="208"/>
      <c r="H1505" s="209"/>
      <c r="I1505" s="209"/>
      <c r="J1505" s="210"/>
      <c r="K1505" s="211"/>
    </row>
    <row r="1506" s="43" customFormat="true" ht="13.5" hidden="false" customHeight="false" outlineLevel="0" collapsed="false">
      <c r="B1506" s="203"/>
      <c r="C1506" s="204"/>
      <c r="D1506" s="205"/>
      <c r="E1506" s="206"/>
      <c r="F1506" s="207"/>
      <c r="G1506" s="208"/>
      <c r="H1506" s="209"/>
      <c r="I1506" s="209"/>
      <c r="J1506" s="210"/>
      <c r="K1506" s="211"/>
    </row>
    <row r="1507" s="43" customFormat="true" ht="13.5" hidden="false" customHeight="false" outlineLevel="0" collapsed="false">
      <c r="B1507" s="203"/>
      <c r="C1507" s="204"/>
      <c r="D1507" s="205"/>
      <c r="E1507" s="206"/>
      <c r="F1507" s="207"/>
      <c r="G1507" s="208"/>
      <c r="H1507" s="209"/>
      <c r="I1507" s="209"/>
      <c r="J1507" s="210"/>
      <c r="K1507" s="211"/>
    </row>
    <row r="1508" s="43" customFormat="true" ht="13.5" hidden="false" customHeight="false" outlineLevel="0" collapsed="false">
      <c r="B1508" s="203"/>
      <c r="C1508" s="204"/>
      <c r="D1508" s="205"/>
      <c r="E1508" s="206"/>
      <c r="F1508" s="207"/>
      <c r="G1508" s="208"/>
      <c r="H1508" s="209"/>
      <c r="I1508" s="209"/>
      <c r="J1508" s="210"/>
      <c r="K1508" s="211"/>
    </row>
    <row r="1509" s="43" customFormat="true" ht="13.5" hidden="false" customHeight="false" outlineLevel="0" collapsed="false">
      <c r="B1509" s="203"/>
      <c r="C1509" s="204"/>
      <c r="D1509" s="205"/>
      <c r="E1509" s="206"/>
      <c r="F1509" s="207"/>
      <c r="G1509" s="208"/>
      <c r="H1509" s="209"/>
      <c r="I1509" s="209"/>
      <c r="J1509" s="210"/>
      <c r="K1509" s="211"/>
    </row>
    <row r="1510" s="43" customFormat="true" ht="13.5" hidden="false" customHeight="false" outlineLevel="0" collapsed="false">
      <c r="B1510" s="203"/>
      <c r="C1510" s="204"/>
      <c r="D1510" s="205"/>
      <c r="E1510" s="206"/>
      <c r="F1510" s="207"/>
      <c r="G1510" s="208"/>
      <c r="H1510" s="209"/>
      <c r="I1510" s="209"/>
      <c r="J1510" s="210"/>
      <c r="K1510" s="211"/>
    </row>
    <row r="1511" s="43" customFormat="true" ht="13.5" hidden="false" customHeight="false" outlineLevel="0" collapsed="false">
      <c r="B1511" s="203"/>
      <c r="C1511" s="204"/>
      <c r="D1511" s="205"/>
      <c r="E1511" s="206"/>
      <c r="F1511" s="207"/>
      <c r="G1511" s="208"/>
      <c r="H1511" s="209"/>
      <c r="I1511" s="209"/>
      <c r="J1511" s="210"/>
      <c r="K1511" s="211"/>
    </row>
    <row r="1512" s="43" customFormat="true" ht="13.5" hidden="false" customHeight="false" outlineLevel="0" collapsed="false">
      <c r="B1512" s="203"/>
      <c r="C1512" s="204"/>
      <c r="D1512" s="205"/>
      <c r="E1512" s="206"/>
      <c r="F1512" s="207"/>
      <c r="G1512" s="208"/>
      <c r="H1512" s="209"/>
      <c r="I1512" s="209"/>
      <c r="J1512" s="210"/>
      <c r="K1512" s="211"/>
    </row>
    <row r="1513" s="43" customFormat="true" ht="13.5" hidden="false" customHeight="false" outlineLevel="0" collapsed="false">
      <c r="B1513" s="203"/>
      <c r="C1513" s="204"/>
      <c r="D1513" s="205"/>
      <c r="E1513" s="206"/>
      <c r="F1513" s="207"/>
      <c r="G1513" s="208"/>
      <c r="H1513" s="209"/>
      <c r="I1513" s="209"/>
      <c r="J1513" s="210"/>
      <c r="K1513" s="211"/>
    </row>
    <row r="1514" s="43" customFormat="true" ht="13.5" hidden="false" customHeight="false" outlineLevel="0" collapsed="false">
      <c r="B1514" s="203"/>
      <c r="C1514" s="204"/>
      <c r="D1514" s="205"/>
      <c r="E1514" s="206"/>
      <c r="F1514" s="207"/>
      <c r="G1514" s="208"/>
      <c r="H1514" s="209"/>
      <c r="I1514" s="209"/>
      <c r="J1514" s="210"/>
      <c r="K1514" s="211"/>
    </row>
    <row r="1515" s="43" customFormat="true" ht="13.5" hidden="false" customHeight="false" outlineLevel="0" collapsed="false">
      <c r="B1515" s="203"/>
      <c r="C1515" s="204"/>
      <c r="D1515" s="205"/>
      <c r="E1515" s="206"/>
      <c r="F1515" s="207"/>
      <c r="G1515" s="208"/>
      <c r="H1515" s="209"/>
      <c r="I1515" s="209"/>
      <c r="J1515" s="210"/>
      <c r="K1515" s="211"/>
    </row>
    <row r="1516" s="43" customFormat="true" ht="13.5" hidden="false" customHeight="false" outlineLevel="0" collapsed="false">
      <c r="B1516" s="203"/>
      <c r="C1516" s="204"/>
      <c r="D1516" s="205"/>
      <c r="E1516" s="206"/>
      <c r="F1516" s="207"/>
      <c r="G1516" s="208"/>
      <c r="H1516" s="209"/>
      <c r="I1516" s="209"/>
      <c r="J1516" s="210"/>
      <c r="K1516" s="211"/>
    </row>
    <row r="1517" s="43" customFormat="true" ht="13.5" hidden="false" customHeight="false" outlineLevel="0" collapsed="false">
      <c r="B1517" s="203"/>
      <c r="C1517" s="204"/>
      <c r="D1517" s="205"/>
      <c r="E1517" s="206"/>
      <c r="F1517" s="207"/>
      <c r="G1517" s="208"/>
      <c r="H1517" s="209"/>
      <c r="I1517" s="209"/>
      <c r="J1517" s="210"/>
      <c r="K1517" s="211"/>
    </row>
    <row r="1518" s="43" customFormat="true" ht="13.5" hidden="false" customHeight="false" outlineLevel="0" collapsed="false">
      <c r="B1518" s="203"/>
      <c r="C1518" s="204"/>
      <c r="D1518" s="205"/>
      <c r="E1518" s="206"/>
      <c r="F1518" s="207"/>
      <c r="G1518" s="208"/>
      <c r="H1518" s="209"/>
      <c r="I1518" s="209"/>
      <c r="J1518" s="210"/>
      <c r="K1518" s="211"/>
    </row>
    <row r="1519" s="43" customFormat="true" ht="13.5" hidden="false" customHeight="false" outlineLevel="0" collapsed="false">
      <c r="B1519" s="203"/>
      <c r="C1519" s="204"/>
      <c r="D1519" s="205"/>
      <c r="E1519" s="206"/>
      <c r="F1519" s="207"/>
      <c r="G1519" s="208"/>
      <c r="H1519" s="209"/>
      <c r="I1519" s="209"/>
      <c r="J1519" s="210"/>
      <c r="K1519" s="211"/>
    </row>
    <row r="1520" s="43" customFormat="true" ht="13.5" hidden="false" customHeight="false" outlineLevel="0" collapsed="false">
      <c r="B1520" s="203"/>
      <c r="C1520" s="204"/>
      <c r="D1520" s="205"/>
      <c r="E1520" s="206"/>
      <c r="F1520" s="207"/>
      <c r="G1520" s="208"/>
      <c r="H1520" s="209"/>
      <c r="I1520" s="209"/>
      <c r="J1520" s="210"/>
      <c r="K1520" s="211"/>
    </row>
    <row r="1521" s="43" customFormat="true" ht="13.5" hidden="false" customHeight="false" outlineLevel="0" collapsed="false">
      <c r="B1521" s="203"/>
      <c r="C1521" s="204"/>
      <c r="D1521" s="205"/>
      <c r="E1521" s="206"/>
      <c r="F1521" s="207"/>
      <c r="G1521" s="208"/>
      <c r="H1521" s="209"/>
      <c r="I1521" s="209"/>
      <c r="J1521" s="210"/>
      <c r="K1521" s="211"/>
    </row>
    <row r="1522" s="43" customFormat="true" ht="13.5" hidden="false" customHeight="false" outlineLevel="0" collapsed="false">
      <c r="B1522" s="203"/>
      <c r="C1522" s="204"/>
      <c r="D1522" s="205"/>
      <c r="E1522" s="206"/>
      <c r="F1522" s="207"/>
      <c r="G1522" s="208"/>
      <c r="H1522" s="209"/>
      <c r="I1522" s="209"/>
      <c r="J1522" s="210"/>
      <c r="K1522" s="211"/>
    </row>
    <row r="1523" s="43" customFormat="true" ht="13.5" hidden="false" customHeight="false" outlineLevel="0" collapsed="false">
      <c r="B1523" s="203"/>
      <c r="C1523" s="204"/>
      <c r="D1523" s="205"/>
      <c r="E1523" s="206"/>
      <c r="F1523" s="207"/>
      <c r="G1523" s="208"/>
      <c r="H1523" s="209"/>
      <c r="I1523" s="209"/>
      <c r="J1523" s="210"/>
      <c r="K1523" s="211"/>
    </row>
    <row r="1524" s="43" customFormat="true" ht="13.5" hidden="false" customHeight="false" outlineLevel="0" collapsed="false">
      <c r="B1524" s="203"/>
      <c r="C1524" s="204"/>
      <c r="D1524" s="205"/>
      <c r="E1524" s="206"/>
      <c r="F1524" s="207"/>
      <c r="G1524" s="208"/>
      <c r="H1524" s="209"/>
      <c r="I1524" s="209"/>
      <c r="J1524" s="210"/>
      <c r="K1524" s="211"/>
    </row>
    <row r="1525" s="43" customFormat="true" ht="13.5" hidden="false" customHeight="false" outlineLevel="0" collapsed="false">
      <c r="B1525" s="203"/>
      <c r="C1525" s="204"/>
      <c r="D1525" s="205"/>
      <c r="E1525" s="206"/>
      <c r="F1525" s="207"/>
      <c r="G1525" s="208"/>
      <c r="H1525" s="209"/>
      <c r="I1525" s="209"/>
      <c r="J1525" s="210"/>
      <c r="K1525" s="211"/>
    </row>
    <row r="1526" s="43" customFormat="true" ht="13.5" hidden="false" customHeight="false" outlineLevel="0" collapsed="false">
      <c r="B1526" s="203"/>
      <c r="C1526" s="204"/>
      <c r="D1526" s="205"/>
      <c r="E1526" s="206"/>
      <c r="F1526" s="207"/>
      <c r="G1526" s="208"/>
      <c r="H1526" s="209"/>
      <c r="I1526" s="209"/>
      <c r="J1526" s="210"/>
      <c r="K1526" s="211"/>
    </row>
    <row r="1527" s="43" customFormat="true" ht="13.5" hidden="false" customHeight="false" outlineLevel="0" collapsed="false">
      <c r="B1527" s="203"/>
      <c r="C1527" s="204"/>
      <c r="D1527" s="205"/>
      <c r="E1527" s="206"/>
      <c r="F1527" s="207"/>
      <c r="G1527" s="208"/>
      <c r="H1527" s="209"/>
      <c r="I1527" s="209"/>
      <c r="J1527" s="210"/>
      <c r="K1527" s="211"/>
    </row>
    <row r="1528" s="43" customFormat="true" ht="13.5" hidden="false" customHeight="false" outlineLevel="0" collapsed="false">
      <c r="B1528" s="203"/>
      <c r="C1528" s="204"/>
      <c r="D1528" s="205"/>
      <c r="E1528" s="206"/>
      <c r="F1528" s="207"/>
      <c r="G1528" s="208"/>
      <c r="H1528" s="209"/>
      <c r="I1528" s="209"/>
      <c r="J1528" s="210"/>
      <c r="K1528" s="211"/>
    </row>
    <row r="1529" s="43" customFormat="true" ht="13.5" hidden="false" customHeight="false" outlineLevel="0" collapsed="false">
      <c r="B1529" s="203"/>
      <c r="C1529" s="204"/>
      <c r="D1529" s="205"/>
      <c r="E1529" s="206"/>
      <c r="F1529" s="207"/>
      <c r="G1529" s="208"/>
      <c r="H1529" s="209"/>
      <c r="I1529" s="209"/>
      <c r="J1529" s="210"/>
      <c r="K1529" s="211"/>
    </row>
    <row r="1530" s="43" customFormat="true" ht="13.5" hidden="false" customHeight="false" outlineLevel="0" collapsed="false">
      <c r="B1530" s="203"/>
      <c r="C1530" s="204"/>
      <c r="D1530" s="205"/>
      <c r="E1530" s="206"/>
      <c r="F1530" s="207"/>
      <c r="G1530" s="208"/>
      <c r="H1530" s="209"/>
      <c r="I1530" s="209"/>
      <c r="J1530" s="210"/>
      <c r="K1530" s="211"/>
    </row>
    <row r="1531" s="43" customFormat="true" ht="13.5" hidden="false" customHeight="false" outlineLevel="0" collapsed="false">
      <c r="B1531" s="203"/>
      <c r="C1531" s="204"/>
      <c r="D1531" s="205"/>
      <c r="E1531" s="206"/>
      <c r="F1531" s="207"/>
      <c r="G1531" s="208"/>
      <c r="H1531" s="209"/>
      <c r="I1531" s="209"/>
      <c r="J1531" s="210"/>
      <c r="K1531" s="211"/>
    </row>
    <row r="1532" s="43" customFormat="true" ht="13.5" hidden="false" customHeight="false" outlineLevel="0" collapsed="false">
      <c r="B1532" s="203"/>
      <c r="C1532" s="204"/>
      <c r="D1532" s="205"/>
      <c r="E1532" s="206"/>
      <c r="F1532" s="207"/>
      <c r="G1532" s="208"/>
      <c r="H1532" s="209"/>
      <c r="I1532" s="209"/>
      <c r="J1532" s="210"/>
      <c r="K1532" s="211"/>
    </row>
    <row r="1533" s="43" customFormat="true" ht="13.5" hidden="false" customHeight="false" outlineLevel="0" collapsed="false">
      <c r="B1533" s="203"/>
      <c r="C1533" s="204"/>
      <c r="D1533" s="205"/>
      <c r="E1533" s="206"/>
      <c r="F1533" s="207"/>
      <c r="G1533" s="208"/>
      <c r="H1533" s="209"/>
      <c r="I1533" s="209"/>
      <c r="J1533" s="210"/>
      <c r="K1533" s="211"/>
    </row>
    <row r="1534" s="43" customFormat="true" ht="13.5" hidden="false" customHeight="false" outlineLevel="0" collapsed="false">
      <c r="B1534" s="203"/>
      <c r="C1534" s="204"/>
      <c r="D1534" s="205"/>
      <c r="E1534" s="206"/>
      <c r="F1534" s="207"/>
      <c r="G1534" s="208"/>
      <c r="H1534" s="209"/>
      <c r="I1534" s="209"/>
      <c r="J1534" s="210"/>
      <c r="K1534" s="211"/>
    </row>
    <row r="1535" s="43" customFormat="true" ht="13.5" hidden="false" customHeight="false" outlineLevel="0" collapsed="false">
      <c r="B1535" s="203"/>
      <c r="C1535" s="204"/>
      <c r="D1535" s="205"/>
      <c r="E1535" s="206"/>
      <c r="F1535" s="207"/>
      <c r="G1535" s="208"/>
      <c r="H1535" s="209"/>
      <c r="I1535" s="209"/>
      <c r="J1535" s="210"/>
      <c r="K1535" s="211"/>
    </row>
    <row r="1536" s="43" customFormat="true" ht="13.5" hidden="false" customHeight="false" outlineLevel="0" collapsed="false">
      <c r="B1536" s="203"/>
      <c r="C1536" s="204"/>
      <c r="D1536" s="205"/>
      <c r="E1536" s="206"/>
      <c r="F1536" s="207"/>
      <c r="G1536" s="208"/>
      <c r="H1536" s="209"/>
      <c r="I1536" s="209"/>
      <c r="J1536" s="210"/>
      <c r="K1536" s="211"/>
    </row>
    <row r="1537" s="43" customFormat="true" ht="13.5" hidden="false" customHeight="false" outlineLevel="0" collapsed="false">
      <c r="B1537" s="203"/>
      <c r="C1537" s="204"/>
      <c r="D1537" s="205"/>
      <c r="E1537" s="206"/>
      <c r="F1537" s="207"/>
      <c r="G1537" s="208"/>
      <c r="H1537" s="209"/>
      <c r="I1537" s="209"/>
      <c r="J1537" s="210"/>
      <c r="K1537" s="211"/>
    </row>
    <row r="1538" s="43" customFormat="true" ht="13.5" hidden="false" customHeight="false" outlineLevel="0" collapsed="false">
      <c r="B1538" s="203"/>
      <c r="C1538" s="204"/>
      <c r="D1538" s="205"/>
      <c r="E1538" s="206"/>
      <c r="F1538" s="207"/>
      <c r="G1538" s="208"/>
      <c r="H1538" s="209"/>
      <c r="I1538" s="209"/>
      <c r="J1538" s="210"/>
      <c r="K1538" s="211"/>
    </row>
    <row r="1539" s="43" customFormat="true" ht="13.5" hidden="false" customHeight="false" outlineLevel="0" collapsed="false">
      <c r="B1539" s="203"/>
      <c r="C1539" s="204"/>
      <c r="D1539" s="205"/>
      <c r="E1539" s="206"/>
      <c r="F1539" s="207"/>
      <c r="G1539" s="208"/>
      <c r="H1539" s="209"/>
      <c r="I1539" s="209"/>
      <c r="J1539" s="210"/>
      <c r="K1539" s="211"/>
    </row>
    <row r="1540" s="43" customFormat="true" ht="13.5" hidden="false" customHeight="false" outlineLevel="0" collapsed="false">
      <c r="B1540" s="203"/>
      <c r="C1540" s="204"/>
      <c r="D1540" s="205"/>
      <c r="E1540" s="206"/>
      <c r="F1540" s="207"/>
      <c r="G1540" s="208"/>
      <c r="H1540" s="209"/>
      <c r="I1540" s="209"/>
      <c r="J1540" s="210"/>
      <c r="K1540" s="211"/>
    </row>
    <row r="1541" s="43" customFormat="true" ht="13.5" hidden="false" customHeight="false" outlineLevel="0" collapsed="false">
      <c r="B1541" s="203"/>
      <c r="C1541" s="204"/>
      <c r="D1541" s="205"/>
      <c r="E1541" s="206"/>
      <c r="F1541" s="207"/>
      <c r="G1541" s="208"/>
      <c r="H1541" s="209"/>
      <c r="I1541" s="209"/>
      <c r="J1541" s="210"/>
      <c r="K1541" s="211"/>
    </row>
    <row r="1542" s="43" customFormat="true" ht="13.5" hidden="false" customHeight="false" outlineLevel="0" collapsed="false">
      <c r="B1542" s="203"/>
      <c r="C1542" s="204"/>
      <c r="D1542" s="205"/>
      <c r="E1542" s="206"/>
      <c r="F1542" s="207"/>
      <c r="G1542" s="208"/>
      <c r="H1542" s="209"/>
      <c r="I1542" s="209"/>
      <c r="J1542" s="210"/>
      <c r="K1542" s="211"/>
    </row>
    <row r="1543" s="43" customFormat="true" ht="13.5" hidden="false" customHeight="false" outlineLevel="0" collapsed="false">
      <c r="B1543" s="203"/>
      <c r="C1543" s="204"/>
      <c r="D1543" s="205"/>
      <c r="E1543" s="206"/>
      <c r="F1543" s="207"/>
      <c r="G1543" s="208"/>
      <c r="H1543" s="209"/>
      <c r="I1543" s="209"/>
      <c r="J1543" s="210"/>
      <c r="K1543" s="211"/>
    </row>
    <row r="1544" s="43" customFormat="true" ht="13.5" hidden="false" customHeight="false" outlineLevel="0" collapsed="false">
      <c r="B1544" s="203"/>
      <c r="C1544" s="204"/>
      <c r="D1544" s="205"/>
      <c r="E1544" s="206"/>
      <c r="F1544" s="207"/>
      <c r="G1544" s="208"/>
      <c r="H1544" s="209"/>
      <c r="I1544" s="209"/>
      <c r="J1544" s="210"/>
      <c r="K1544" s="211"/>
    </row>
    <row r="1545" s="43" customFormat="true" ht="13.5" hidden="false" customHeight="false" outlineLevel="0" collapsed="false">
      <c r="B1545" s="203"/>
      <c r="C1545" s="204"/>
      <c r="D1545" s="205"/>
      <c r="E1545" s="206"/>
      <c r="F1545" s="207"/>
      <c r="G1545" s="208"/>
      <c r="H1545" s="209"/>
      <c r="I1545" s="209"/>
      <c r="J1545" s="210"/>
      <c r="K1545" s="211"/>
    </row>
    <row r="1546" s="43" customFormat="true" ht="13.5" hidden="false" customHeight="false" outlineLevel="0" collapsed="false">
      <c r="B1546" s="203"/>
      <c r="C1546" s="204"/>
      <c r="D1546" s="205"/>
      <c r="E1546" s="206"/>
      <c r="F1546" s="207"/>
      <c r="G1546" s="208"/>
      <c r="H1546" s="209"/>
      <c r="I1546" s="209"/>
      <c r="J1546" s="210"/>
      <c r="K1546" s="211"/>
    </row>
    <row r="1547" s="43" customFormat="true" ht="13.5" hidden="false" customHeight="false" outlineLevel="0" collapsed="false">
      <c r="B1547" s="203"/>
      <c r="C1547" s="204"/>
      <c r="D1547" s="205"/>
      <c r="E1547" s="206"/>
      <c r="F1547" s="207"/>
      <c r="G1547" s="208"/>
      <c r="H1547" s="209"/>
      <c r="I1547" s="209"/>
      <c r="J1547" s="210"/>
      <c r="K1547" s="211"/>
    </row>
    <row r="1548" s="43" customFormat="true" ht="13.5" hidden="false" customHeight="false" outlineLevel="0" collapsed="false">
      <c r="B1548" s="203"/>
      <c r="C1548" s="204"/>
      <c r="D1548" s="205"/>
      <c r="E1548" s="206"/>
      <c r="F1548" s="207"/>
      <c r="G1548" s="208"/>
      <c r="H1548" s="209"/>
      <c r="I1548" s="209"/>
      <c r="J1548" s="210"/>
      <c r="K1548" s="211"/>
    </row>
    <row r="1549" s="43" customFormat="true" ht="13.5" hidden="false" customHeight="false" outlineLevel="0" collapsed="false">
      <c r="B1549" s="203"/>
      <c r="C1549" s="204"/>
      <c r="D1549" s="205"/>
      <c r="E1549" s="206"/>
      <c r="F1549" s="207"/>
      <c r="G1549" s="208"/>
      <c r="H1549" s="209"/>
      <c r="I1549" s="209"/>
      <c r="J1549" s="210"/>
      <c r="K1549" s="211"/>
    </row>
    <row r="1550" s="43" customFormat="true" ht="13.5" hidden="false" customHeight="false" outlineLevel="0" collapsed="false">
      <c r="B1550" s="203"/>
      <c r="C1550" s="204"/>
      <c r="D1550" s="205"/>
      <c r="E1550" s="206"/>
      <c r="F1550" s="207"/>
      <c r="G1550" s="208"/>
      <c r="H1550" s="209"/>
      <c r="I1550" s="209"/>
      <c r="J1550" s="210"/>
      <c r="K1550" s="211"/>
    </row>
    <row r="1551" s="43" customFormat="true" ht="13.5" hidden="false" customHeight="false" outlineLevel="0" collapsed="false">
      <c r="B1551" s="203"/>
      <c r="C1551" s="204"/>
      <c r="D1551" s="205"/>
      <c r="E1551" s="206"/>
      <c r="F1551" s="207"/>
      <c r="G1551" s="208"/>
      <c r="H1551" s="209"/>
      <c r="I1551" s="209"/>
      <c r="J1551" s="210"/>
      <c r="K1551" s="211"/>
    </row>
    <row r="1552" s="43" customFormat="true" ht="13.5" hidden="false" customHeight="false" outlineLevel="0" collapsed="false">
      <c r="B1552" s="203"/>
      <c r="C1552" s="204"/>
      <c r="D1552" s="205"/>
      <c r="E1552" s="206"/>
      <c r="F1552" s="207"/>
      <c r="G1552" s="208"/>
      <c r="H1552" s="209"/>
      <c r="I1552" s="209"/>
      <c r="J1552" s="210"/>
      <c r="K1552" s="211"/>
    </row>
    <row r="1553" s="43" customFormat="true" ht="13.5" hidden="false" customHeight="false" outlineLevel="0" collapsed="false">
      <c r="B1553" s="203"/>
      <c r="C1553" s="204"/>
      <c r="D1553" s="205"/>
      <c r="E1553" s="206"/>
      <c r="F1553" s="207"/>
      <c r="G1553" s="208"/>
      <c r="H1553" s="209"/>
      <c r="I1553" s="209"/>
      <c r="J1553" s="210"/>
      <c r="K1553" s="211"/>
    </row>
    <row r="1554" s="43" customFormat="true" ht="13.5" hidden="false" customHeight="false" outlineLevel="0" collapsed="false">
      <c r="B1554" s="203"/>
      <c r="C1554" s="204"/>
      <c r="D1554" s="205"/>
      <c r="E1554" s="206"/>
      <c r="F1554" s="207"/>
      <c r="G1554" s="208"/>
      <c r="H1554" s="209"/>
      <c r="I1554" s="209"/>
      <c r="J1554" s="210"/>
      <c r="K1554" s="211"/>
    </row>
    <row r="1555" s="43" customFormat="true" ht="13.5" hidden="false" customHeight="false" outlineLevel="0" collapsed="false">
      <c r="B1555" s="203"/>
      <c r="C1555" s="204"/>
      <c r="D1555" s="205"/>
      <c r="E1555" s="206"/>
      <c r="F1555" s="207"/>
      <c r="G1555" s="208"/>
      <c r="H1555" s="209"/>
      <c r="I1555" s="209"/>
      <c r="J1555" s="210"/>
      <c r="K1555" s="211"/>
    </row>
    <row r="1556" s="43" customFormat="true" ht="13.5" hidden="false" customHeight="false" outlineLevel="0" collapsed="false">
      <c r="B1556" s="203"/>
      <c r="C1556" s="204"/>
      <c r="D1556" s="205"/>
      <c r="E1556" s="206"/>
      <c r="F1556" s="207"/>
      <c r="G1556" s="208"/>
      <c r="H1556" s="209"/>
      <c r="I1556" s="209"/>
      <c r="J1556" s="210"/>
      <c r="K1556" s="211"/>
    </row>
    <row r="1557" s="43" customFormat="true" ht="13.5" hidden="false" customHeight="false" outlineLevel="0" collapsed="false">
      <c r="B1557" s="203"/>
      <c r="C1557" s="204"/>
      <c r="D1557" s="205"/>
      <c r="E1557" s="206"/>
      <c r="F1557" s="207"/>
      <c r="G1557" s="208"/>
      <c r="H1557" s="209"/>
      <c r="I1557" s="209"/>
      <c r="J1557" s="210"/>
      <c r="K1557" s="211"/>
    </row>
    <row r="1558" s="43" customFormat="true" ht="13.5" hidden="false" customHeight="false" outlineLevel="0" collapsed="false">
      <c r="B1558" s="203"/>
      <c r="C1558" s="204"/>
      <c r="D1558" s="205"/>
      <c r="E1558" s="206"/>
      <c r="F1558" s="207"/>
      <c r="G1558" s="208"/>
      <c r="H1558" s="209"/>
      <c r="I1558" s="209"/>
      <c r="J1558" s="210"/>
      <c r="K1558" s="211"/>
    </row>
    <row r="1559" s="43" customFormat="true" ht="13.5" hidden="false" customHeight="false" outlineLevel="0" collapsed="false">
      <c r="B1559" s="203"/>
      <c r="C1559" s="204"/>
      <c r="D1559" s="205"/>
      <c r="E1559" s="206"/>
      <c r="F1559" s="207"/>
      <c r="G1559" s="208"/>
      <c r="H1559" s="209"/>
      <c r="I1559" s="209"/>
      <c r="J1559" s="210"/>
      <c r="K1559" s="211"/>
    </row>
    <row r="1560" s="43" customFormat="true" ht="13.5" hidden="false" customHeight="false" outlineLevel="0" collapsed="false">
      <c r="B1560" s="203"/>
      <c r="C1560" s="204"/>
      <c r="D1560" s="205"/>
      <c r="E1560" s="206"/>
      <c r="F1560" s="207"/>
      <c r="G1560" s="208"/>
      <c r="H1560" s="209"/>
      <c r="I1560" s="209"/>
      <c r="J1560" s="210"/>
      <c r="K1560" s="211"/>
    </row>
    <row r="1561" s="43" customFormat="true" ht="13.5" hidden="false" customHeight="false" outlineLevel="0" collapsed="false">
      <c r="B1561" s="203"/>
      <c r="C1561" s="204"/>
      <c r="D1561" s="205"/>
      <c r="E1561" s="206"/>
      <c r="F1561" s="207"/>
      <c r="G1561" s="208"/>
      <c r="H1561" s="209"/>
      <c r="I1561" s="209"/>
      <c r="J1561" s="210"/>
      <c r="K1561" s="211"/>
    </row>
    <row r="1562" s="43" customFormat="true" ht="13.5" hidden="false" customHeight="false" outlineLevel="0" collapsed="false">
      <c r="B1562" s="203"/>
      <c r="C1562" s="204"/>
      <c r="D1562" s="205"/>
      <c r="E1562" s="206"/>
      <c r="F1562" s="207"/>
      <c r="G1562" s="208"/>
      <c r="H1562" s="209"/>
      <c r="I1562" s="209"/>
      <c r="J1562" s="210"/>
      <c r="K1562" s="211"/>
    </row>
    <row r="1563" s="43" customFormat="true" ht="13.5" hidden="false" customHeight="false" outlineLevel="0" collapsed="false">
      <c r="B1563" s="203"/>
      <c r="C1563" s="204"/>
      <c r="D1563" s="205"/>
      <c r="E1563" s="206"/>
      <c r="F1563" s="207"/>
      <c r="G1563" s="208"/>
      <c r="H1563" s="209"/>
      <c r="I1563" s="209"/>
      <c r="J1563" s="210"/>
      <c r="K1563" s="211"/>
    </row>
    <row r="1564" s="43" customFormat="true" ht="13.5" hidden="false" customHeight="false" outlineLevel="0" collapsed="false">
      <c r="B1564" s="203"/>
      <c r="C1564" s="204"/>
      <c r="D1564" s="205"/>
      <c r="E1564" s="206"/>
      <c r="F1564" s="207"/>
      <c r="G1564" s="208"/>
      <c r="H1564" s="209"/>
      <c r="I1564" s="209"/>
      <c r="J1564" s="210"/>
      <c r="K1564" s="211"/>
    </row>
    <row r="1565" s="43" customFormat="true" ht="13.5" hidden="false" customHeight="false" outlineLevel="0" collapsed="false">
      <c r="B1565" s="203"/>
      <c r="C1565" s="204"/>
      <c r="D1565" s="205"/>
      <c r="E1565" s="206"/>
      <c r="F1565" s="207"/>
      <c r="G1565" s="208"/>
      <c r="H1565" s="209"/>
      <c r="I1565" s="209"/>
      <c r="J1565" s="210"/>
      <c r="K1565" s="211"/>
    </row>
    <row r="1566" s="43" customFormat="true" ht="13.5" hidden="false" customHeight="false" outlineLevel="0" collapsed="false">
      <c r="B1566" s="203"/>
      <c r="C1566" s="204"/>
      <c r="D1566" s="205"/>
      <c r="E1566" s="206"/>
      <c r="F1566" s="207"/>
      <c r="G1566" s="208"/>
      <c r="H1566" s="209"/>
      <c r="I1566" s="209"/>
      <c r="J1566" s="210"/>
      <c r="K1566" s="211"/>
    </row>
    <row r="1567" s="43" customFormat="true" ht="13.5" hidden="false" customHeight="false" outlineLevel="0" collapsed="false">
      <c r="B1567" s="203"/>
      <c r="C1567" s="204"/>
      <c r="D1567" s="205"/>
      <c r="E1567" s="206"/>
      <c r="F1567" s="207"/>
      <c r="G1567" s="208"/>
      <c r="H1567" s="209"/>
      <c r="I1567" s="209"/>
      <c r="J1567" s="210"/>
      <c r="K1567" s="211"/>
    </row>
    <row r="1568" s="43" customFormat="true" ht="13.5" hidden="false" customHeight="false" outlineLevel="0" collapsed="false">
      <c r="B1568" s="203"/>
      <c r="C1568" s="204"/>
      <c r="D1568" s="205"/>
      <c r="E1568" s="206"/>
      <c r="F1568" s="207"/>
      <c r="G1568" s="208"/>
      <c r="H1568" s="209"/>
      <c r="I1568" s="209"/>
      <c r="J1568" s="210"/>
      <c r="K1568" s="211"/>
    </row>
    <row r="1569" s="43" customFormat="true" ht="13.5" hidden="false" customHeight="false" outlineLevel="0" collapsed="false">
      <c r="B1569" s="203"/>
      <c r="C1569" s="204"/>
      <c r="D1569" s="205"/>
      <c r="E1569" s="206"/>
      <c r="F1569" s="207"/>
      <c r="G1569" s="208"/>
      <c r="H1569" s="209"/>
      <c r="I1569" s="209"/>
      <c r="J1569" s="210"/>
      <c r="K1569" s="211"/>
    </row>
    <row r="1570" s="43" customFormat="true" ht="13.5" hidden="false" customHeight="false" outlineLevel="0" collapsed="false">
      <c r="B1570" s="203"/>
      <c r="C1570" s="204"/>
      <c r="D1570" s="205"/>
      <c r="E1570" s="206"/>
      <c r="F1570" s="207"/>
      <c r="G1570" s="208"/>
      <c r="H1570" s="209"/>
      <c r="I1570" s="209"/>
      <c r="J1570" s="210"/>
      <c r="K1570" s="211"/>
    </row>
    <row r="1571" s="43" customFormat="true" ht="13.5" hidden="false" customHeight="false" outlineLevel="0" collapsed="false">
      <c r="B1571" s="203"/>
      <c r="C1571" s="204"/>
      <c r="D1571" s="205"/>
      <c r="E1571" s="206"/>
      <c r="F1571" s="207"/>
      <c r="G1571" s="208"/>
      <c r="H1571" s="209"/>
      <c r="I1571" s="209"/>
      <c r="J1571" s="210"/>
      <c r="K1571" s="211"/>
    </row>
    <row r="1572" s="43" customFormat="true" ht="13.5" hidden="false" customHeight="false" outlineLevel="0" collapsed="false">
      <c r="B1572" s="203"/>
      <c r="C1572" s="204"/>
      <c r="D1572" s="205"/>
      <c r="E1572" s="206"/>
      <c r="F1572" s="207"/>
      <c r="G1572" s="208"/>
      <c r="H1572" s="209"/>
      <c r="I1572" s="209"/>
      <c r="J1572" s="210"/>
      <c r="K1572" s="211"/>
    </row>
    <row r="1573" s="43" customFormat="true" ht="13.5" hidden="false" customHeight="false" outlineLevel="0" collapsed="false">
      <c r="B1573" s="203"/>
      <c r="C1573" s="204"/>
      <c r="D1573" s="205"/>
      <c r="E1573" s="206"/>
      <c r="F1573" s="207"/>
      <c r="G1573" s="208"/>
      <c r="H1573" s="209"/>
      <c r="I1573" s="209"/>
      <c r="J1573" s="210"/>
      <c r="K1573" s="211"/>
    </row>
    <row r="1574" s="43" customFormat="true" ht="13.5" hidden="false" customHeight="false" outlineLevel="0" collapsed="false">
      <c r="B1574" s="203"/>
      <c r="C1574" s="204"/>
      <c r="D1574" s="205"/>
      <c r="E1574" s="206"/>
      <c r="F1574" s="207"/>
      <c r="G1574" s="208"/>
      <c r="H1574" s="209"/>
      <c r="I1574" s="209"/>
      <c r="J1574" s="210"/>
      <c r="K1574" s="211"/>
    </row>
    <row r="1575" s="43" customFormat="true" ht="13.5" hidden="false" customHeight="false" outlineLevel="0" collapsed="false">
      <c r="B1575" s="203"/>
      <c r="C1575" s="204"/>
      <c r="D1575" s="205"/>
      <c r="E1575" s="206"/>
      <c r="F1575" s="207"/>
      <c r="G1575" s="208"/>
      <c r="H1575" s="209"/>
      <c r="I1575" s="209"/>
      <c r="J1575" s="210"/>
      <c r="K1575" s="211"/>
    </row>
    <row r="1576" s="43" customFormat="true" ht="13.5" hidden="false" customHeight="false" outlineLevel="0" collapsed="false">
      <c r="B1576" s="203"/>
      <c r="C1576" s="204"/>
      <c r="D1576" s="205"/>
      <c r="E1576" s="206"/>
      <c r="F1576" s="207"/>
      <c r="G1576" s="208"/>
      <c r="H1576" s="209"/>
      <c r="I1576" s="209"/>
      <c r="J1576" s="210"/>
      <c r="K1576" s="211"/>
    </row>
    <row r="1577" s="43" customFormat="true" ht="13.5" hidden="false" customHeight="false" outlineLevel="0" collapsed="false">
      <c r="B1577" s="203"/>
      <c r="C1577" s="204"/>
      <c r="D1577" s="205"/>
      <c r="E1577" s="206"/>
      <c r="F1577" s="207"/>
      <c r="G1577" s="208"/>
      <c r="H1577" s="209"/>
      <c r="I1577" s="209"/>
      <c r="J1577" s="210"/>
      <c r="K1577" s="211"/>
    </row>
    <row r="1578" s="43" customFormat="true" ht="13.5" hidden="false" customHeight="false" outlineLevel="0" collapsed="false">
      <c r="B1578" s="203"/>
      <c r="C1578" s="204"/>
      <c r="D1578" s="205"/>
      <c r="E1578" s="206"/>
      <c r="F1578" s="207"/>
      <c r="G1578" s="208"/>
      <c r="H1578" s="209"/>
      <c r="I1578" s="209"/>
      <c r="J1578" s="210"/>
      <c r="K1578" s="211"/>
    </row>
    <row r="1579" s="43" customFormat="true" ht="13.5" hidden="false" customHeight="false" outlineLevel="0" collapsed="false">
      <c r="B1579" s="203"/>
      <c r="C1579" s="204"/>
      <c r="D1579" s="205"/>
      <c r="E1579" s="206"/>
      <c r="F1579" s="207"/>
      <c r="G1579" s="208"/>
      <c r="H1579" s="209"/>
      <c r="I1579" s="209"/>
      <c r="J1579" s="210"/>
      <c r="K1579" s="211"/>
    </row>
    <row r="1580" s="43" customFormat="true" ht="13.5" hidden="false" customHeight="false" outlineLevel="0" collapsed="false">
      <c r="B1580" s="203"/>
      <c r="C1580" s="204"/>
      <c r="D1580" s="205"/>
      <c r="E1580" s="206"/>
      <c r="F1580" s="207"/>
      <c r="G1580" s="208"/>
      <c r="H1580" s="209"/>
      <c r="I1580" s="209"/>
      <c r="J1580" s="210"/>
      <c r="K1580" s="211"/>
    </row>
    <row r="1581" s="43" customFormat="true" ht="13.5" hidden="false" customHeight="false" outlineLevel="0" collapsed="false">
      <c r="B1581" s="203"/>
      <c r="C1581" s="204"/>
      <c r="D1581" s="205"/>
      <c r="E1581" s="206"/>
      <c r="F1581" s="207"/>
      <c r="G1581" s="208"/>
      <c r="H1581" s="209"/>
      <c r="I1581" s="209"/>
      <c r="J1581" s="210"/>
      <c r="K1581" s="211"/>
    </row>
    <row r="1582" s="43" customFormat="true" ht="13.5" hidden="false" customHeight="false" outlineLevel="0" collapsed="false">
      <c r="B1582" s="203"/>
      <c r="C1582" s="204"/>
      <c r="D1582" s="205"/>
      <c r="E1582" s="206"/>
      <c r="F1582" s="207"/>
      <c r="G1582" s="208"/>
      <c r="H1582" s="209"/>
      <c r="I1582" s="209"/>
      <c r="J1582" s="210"/>
      <c r="K1582" s="211"/>
    </row>
    <row r="1583" s="43" customFormat="true" ht="13.5" hidden="false" customHeight="false" outlineLevel="0" collapsed="false">
      <c r="B1583" s="203"/>
      <c r="C1583" s="204"/>
      <c r="D1583" s="205"/>
      <c r="E1583" s="206"/>
      <c r="F1583" s="207"/>
      <c r="G1583" s="208"/>
      <c r="H1583" s="209"/>
      <c r="I1583" s="209"/>
      <c r="J1583" s="210"/>
      <c r="K1583" s="211"/>
    </row>
    <row r="1584" s="43" customFormat="true" ht="13.5" hidden="false" customHeight="false" outlineLevel="0" collapsed="false">
      <c r="B1584" s="203"/>
      <c r="C1584" s="204"/>
      <c r="D1584" s="205"/>
      <c r="E1584" s="206"/>
      <c r="F1584" s="207"/>
      <c r="G1584" s="208"/>
      <c r="H1584" s="209"/>
      <c r="I1584" s="209"/>
      <c r="J1584" s="210"/>
      <c r="K1584" s="211"/>
    </row>
    <row r="1585" s="43" customFormat="true" ht="13.5" hidden="false" customHeight="false" outlineLevel="0" collapsed="false">
      <c r="B1585" s="203"/>
      <c r="C1585" s="204"/>
      <c r="D1585" s="205"/>
      <c r="E1585" s="206"/>
      <c r="F1585" s="207"/>
      <c r="G1585" s="208"/>
      <c r="H1585" s="209"/>
      <c r="I1585" s="209"/>
      <c r="J1585" s="210"/>
      <c r="K1585" s="211"/>
    </row>
    <row r="1586" s="43" customFormat="true" ht="13.5" hidden="false" customHeight="false" outlineLevel="0" collapsed="false">
      <c r="B1586" s="203"/>
      <c r="C1586" s="204"/>
      <c r="D1586" s="205"/>
      <c r="E1586" s="206"/>
      <c r="F1586" s="207"/>
      <c r="G1586" s="208"/>
      <c r="H1586" s="209"/>
      <c r="I1586" s="209"/>
      <c r="J1586" s="210"/>
      <c r="K1586" s="211"/>
    </row>
    <row r="1587" s="43" customFormat="true" ht="13.5" hidden="false" customHeight="false" outlineLevel="0" collapsed="false">
      <c r="B1587" s="203"/>
      <c r="C1587" s="204"/>
      <c r="D1587" s="205"/>
      <c r="E1587" s="206"/>
      <c r="F1587" s="207"/>
      <c r="G1587" s="208"/>
      <c r="H1587" s="209"/>
      <c r="I1587" s="209"/>
      <c r="J1587" s="210"/>
      <c r="K1587" s="211"/>
    </row>
    <row r="1588" s="43" customFormat="true" ht="13.5" hidden="false" customHeight="false" outlineLevel="0" collapsed="false">
      <c r="B1588" s="203"/>
      <c r="C1588" s="204"/>
      <c r="D1588" s="205"/>
      <c r="E1588" s="206"/>
      <c r="F1588" s="207"/>
      <c r="G1588" s="208"/>
      <c r="H1588" s="209"/>
      <c r="I1588" s="209"/>
      <c r="J1588" s="210"/>
      <c r="K1588" s="211"/>
    </row>
    <row r="1589" s="43" customFormat="true" ht="13.5" hidden="false" customHeight="false" outlineLevel="0" collapsed="false">
      <c r="B1589" s="203"/>
      <c r="C1589" s="204"/>
      <c r="D1589" s="205"/>
      <c r="E1589" s="206"/>
      <c r="F1589" s="207"/>
      <c r="G1589" s="208"/>
      <c r="H1589" s="209"/>
      <c r="I1589" s="209"/>
      <c r="J1589" s="210"/>
      <c r="K1589" s="211"/>
    </row>
    <row r="1590" s="43" customFormat="true" ht="13.5" hidden="false" customHeight="false" outlineLevel="0" collapsed="false">
      <c r="B1590" s="203"/>
      <c r="C1590" s="204"/>
      <c r="D1590" s="205"/>
      <c r="E1590" s="206"/>
      <c r="F1590" s="207"/>
      <c r="G1590" s="208"/>
      <c r="H1590" s="209"/>
      <c r="I1590" s="209"/>
      <c r="J1590" s="210"/>
      <c r="K1590" s="211"/>
    </row>
    <row r="1591" s="43" customFormat="true" ht="13.5" hidden="false" customHeight="false" outlineLevel="0" collapsed="false">
      <c r="B1591" s="203"/>
      <c r="C1591" s="204"/>
      <c r="D1591" s="205"/>
      <c r="E1591" s="206"/>
      <c r="F1591" s="207"/>
      <c r="G1591" s="208"/>
      <c r="H1591" s="209"/>
      <c r="I1591" s="209"/>
      <c r="J1591" s="210"/>
      <c r="K1591" s="211"/>
    </row>
    <row r="1592" s="43" customFormat="true" ht="13.5" hidden="false" customHeight="false" outlineLevel="0" collapsed="false">
      <c r="B1592" s="203"/>
      <c r="C1592" s="204"/>
      <c r="D1592" s="205"/>
      <c r="E1592" s="206"/>
      <c r="F1592" s="207"/>
      <c r="G1592" s="208"/>
      <c r="H1592" s="209"/>
      <c r="I1592" s="209"/>
      <c r="J1592" s="210"/>
      <c r="K1592" s="211"/>
    </row>
    <row r="1593" s="43" customFormat="true" ht="13.5" hidden="false" customHeight="false" outlineLevel="0" collapsed="false">
      <c r="B1593" s="203"/>
      <c r="C1593" s="204"/>
      <c r="D1593" s="205"/>
      <c r="E1593" s="206"/>
      <c r="F1593" s="207"/>
      <c r="G1593" s="208"/>
      <c r="H1593" s="209"/>
      <c r="I1593" s="209"/>
      <c r="J1593" s="210"/>
      <c r="K1593" s="211"/>
    </row>
    <row r="1594" s="43" customFormat="true" ht="13.5" hidden="false" customHeight="false" outlineLevel="0" collapsed="false">
      <c r="B1594" s="203"/>
      <c r="C1594" s="204"/>
      <c r="D1594" s="205"/>
      <c r="E1594" s="206"/>
      <c r="F1594" s="207"/>
      <c r="G1594" s="208"/>
      <c r="H1594" s="209"/>
      <c r="I1594" s="209"/>
      <c r="J1594" s="210"/>
      <c r="K1594" s="211"/>
    </row>
    <row r="1595" s="43" customFormat="true" ht="13.5" hidden="false" customHeight="false" outlineLevel="0" collapsed="false">
      <c r="B1595" s="203"/>
      <c r="C1595" s="204"/>
      <c r="D1595" s="205"/>
      <c r="E1595" s="206"/>
      <c r="F1595" s="207"/>
      <c r="G1595" s="208"/>
      <c r="H1595" s="209"/>
      <c r="I1595" s="209"/>
      <c r="J1595" s="210"/>
      <c r="K1595" s="211"/>
    </row>
    <row r="1596" s="43" customFormat="true" ht="13.5" hidden="false" customHeight="false" outlineLevel="0" collapsed="false">
      <c r="B1596" s="203"/>
      <c r="C1596" s="204"/>
      <c r="D1596" s="205"/>
      <c r="E1596" s="206"/>
      <c r="F1596" s="207"/>
      <c r="G1596" s="208"/>
      <c r="H1596" s="209"/>
      <c r="I1596" s="209"/>
      <c r="J1596" s="210"/>
      <c r="K1596" s="211"/>
    </row>
    <row r="1597" s="43" customFormat="true" ht="13.5" hidden="false" customHeight="false" outlineLevel="0" collapsed="false">
      <c r="B1597" s="203"/>
      <c r="C1597" s="204"/>
      <c r="D1597" s="205"/>
      <c r="E1597" s="206"/>
      <c r="F1597" s="207"/>
      <c r="G1597" s="208"/>
      <c r="H1597" s="209"/>
      <c r="I1597" s="209"/>
      <c r="J1597" s="210"/>
      <c r="K1597" s="211"/>
    </row>
    <row r="1598" s="43" customFormat="true" ht="13.5" hidden="false" customHeight="false" outlineLevel="0" collapsed="false">
      <c r="B1598" s="203"/>
      <c r="C1598" s="204"/>
      <c r="D1598" s="205"/>
      <c r="E1598" s="206"/>
      <c r="F1598" s="207"/>
      <c r="G1598" s="208"/>
      <c r="H1598" s="209"/>
      <c r="I1598" s="209"/>
      <c r="J1598" s="210"/>
      <c r="K1598" s="211"/>
    </row>
    <row r="1599" s="43" customFormat="true" ht="13.5" hidden="false" customHeight="false" outlineLevel="0" collapsed="false">
      <c r="B1599" s="203"/>
      <c r="C1599" s="204"/>
      <c r="D1599" s="205"/>
      <c r="E1599" s="206"/>
      <c r="F1599" s="207"/>
      <c r="G1599" s="208"/>
      <c r="H1599" s="209"/>
      <c r="I1599" s="209"/>
      <c r="J1599" s="210"/>
      <c r="K1599" s="211"/>
    </row>
    <row r="1600" s="43" customFormat="true" ht="13.5" hidden="false" customHeight="false" outlineLevel="0" collapsed="false">
      <c r="B1600" s="203"/>
      <c r="C1600" s="204"/>
      <c r="D1600" s="205"/>
      <c r="E1600" s="206"/>
      <c r="F1600" s="207"/>
      <c r="G1600" s="208"/>
      <c r="H1600" s="209"/>
      <c r="I1600" s="209"/>
      <c r="J1600" s="210"/>
      <c r="K1600" s="211"/>
    </row>
    <row r="1601" s="43" customFormat="true" ht="13.5" hidden="false" customHeight="false" outlineLevel="0" collapsed="false">
      <c r="B1601" s="203"/>
      <c r="C1601" s="204"/>
      <c r="D1601" s="205"/>
      <c r="E1601" s="206"/>
      <c r="F1601" s="207"/>
      <c r="G1601" s="208"/>
      <c r="H1601" s="209"/>
      <c r="I1601" s="209"/>
      <c r="J1601" s="210"/>
      <c r="K1601" s="211"/>
    </row>
    <row r="1602" s="43" customFormat="true" ht="13.5" hidden="false" customHeight="false" outlineLevel="0" collapsed="false">
      <c r="B1602" s="203"/>
      <c r="C1602" s="204"/>
      <c r="D1602" s="205"/>
      <c r="E1602" s="206"/>
      <c r="F1602" s="207"/>
      <c r="G1602" s="208"/>
      <c r="H1602" s="209"/>
      <c r="I1602" s="209"/>
      <c r="J1602" s="210"/>
      <c r="K1602" s="211"/>
    </row>
    <row r="1603" s="43" customFormat="true" ht="13.5" hidden="false" customHeight="false" outlineLevel="0" collapsed="false">
      <c r="B1603" s="203"/>
      <c r="C1603" s="204"/>
      <c r="D1603" s="205"/>
      <c r="E1603" s="206"/>
      <c r="F1603" s="207"/>
      <c r="G1603" s="208"/>
      <c r="H1603" s="209"/>
      <c r="I1603" s="209"/>
      <c r="J1603" s="210"/>
      <c r="K1603" s="211"/>
    </row>
    <row r="1604" s="43" customFormat="true" ht="13.5" hidden="false" customHeight="false" outlineLevel="0" collapsed="false">
      <c r="B1604" s="203"/>
      <c r="C1604" s="204"/>
      <c r="D1604" s="205"/>
      <c r="E1604" s="206"/>
      <c r="F1604" s="207"/>
      <c r="G1604" s="208"/>
      <c r="H1604" s="209"/>
      <c r="I1604" s="209"/>
      <c r="J1604" s="210"/>
      <c r="K1604" s="211"/>
    </row>
    <row r="1605" s="43" customFormat="true" ht="13.5" hidden="false" customHeight="false" outlineLevel="0" collapsed="false">
      <c r="B1605" s="203"/>
      <c r="C1605" s="204"/>
      <c r="D1605" s="205"/>
      <c r="E1605" s="206"/>
      <c r="F1605" s="207"/>
      <c r="G1605" s="208"/>
      <c r="H1605" s="209"/>
      <c r="I1605" s="209"/>
      <c r="J1605" s="210"/>
      <c r="K1605" s="211"/>
    </row>
    <row r="1606" s="43" customFormat="true" ht="13.5" hidden="false" customHeight="false" outlineLevel="0" collapsed="false">
      <c r="B1606" s="203"/>
      <c r="C1606" s="204"/>
      <c r="D1606" s="205"/>
      <c r="E1606" s="206"/>
      <c r="F1606" s="207"/>
      <c r="G1606" s="208"/>
      <c r="H1606" s="209"/>
      <c r="I1606" s="209"/>
      <c r="J1606" s="210"/>
      <c r="K1606" s="211"/>
    </row>
    <row r="1607" s="43" customFormat="true" ht="13.5" hidden="false" customHeight="false" outlineLevel="0" collapsed="false">
      <c r="B1607" s="203"/>
      <c r="C1607" s="204"/>
      <c r="D1607" s="205"/>
      <c r="E1607" s="206"/>
      <c r="F1607" s="207"/>
      <c r="G1607" s="208"/>
      <c r="H1607" s="209"/>
      <c r="I1607" s="209"/>
      <c r="J1607" s="210"/>
      <c r="K1607" s="211"/>
    </row>
    <row r="1608" s="43" customFormat="true" ht="13.5" hidden="false" customHeight="false" outlineLevel="0" collapsed="false">
      <c r="B1608" s="203"/>
      <c r="C1608" s="204"/>
      <c r="D1608" s="205"/>
      <c r="E1608" s="206"/>
      <c r="F1608" s="207"/>
      <c r="G1608" s="208"/>
      <c r="H1608" s="209"/>
      <c r="I1608" s="209"/>
      <c r="J1608" s="210"/>
      <c r="K1608" s="211"/>
    </row>
    <row r="1609" s="43" customFormat="true" ht="13.5" hidden="false" customHeight="false" outlineLevel="0" collapsed="false">
      <c r="B1609" s="203"/>
      <c r="C1609" s="204"/>
      <c r="D1609" s="205"/>
      <c r="E1609" s="206"/>
      <c r="F1609" s="207"/>
      <c r="G1609" s="208"/>
      <c r="H1609" s="209"/>
      <c r="I1609" s="209"/>
      <c r="J1609" s="210"/>
      <c r="K1609" s="211"/>
    </row>
    <row r="1610" s="43" customFormat="true" ht="13.5" hidden="false" customHeight="false" outlineLevel="0" collapsed="false">
      <c r="B1610" s="203"/>
      <c r="C1610" s="204"/>
      <c r="D1610" s="205"/>
      <c r="E1610" s="206"/>
      <c r="F1610" s="207"/>
      <c r="G1610" s="208"/>
      <c r="H1610" s="209"/>
      <c r="I1610" s="209"/>
      <c r="J1610" s="210"/>
      <c r="K1610" s="211"/>
    </row>
    <row r="1611" s="43" customFormat="true" ht="13.5" hidden="false" customHeight="false" outlineLevel="0" collapsed="false">
      <c r="B1611" s="203"/>
      <c r="C1611" s="204"/>
      <c r="D1611" s="205"/>
      <c r="E1611" s="206"/>
      <c r="F1611" s="207"/>
      <c r="G1611" s="208"/>
      <c r="H1611" s="209"/>
      <c r="I1611" s="209"/>
      <c r="J1611" s="210"/>
      <c r="K1611" s="211"/>
    </row>
    <row r="1612" s="43" customFormat="true" ht="13.5" hidden="false" customHeight="false" outlineLevel="0" collapsed="false">
      <c r="B1612" s="203"/>
      <c r="C1612" s="204"/>
      <c r="D1612" s="205"/>
      <c r="E1612" s="206"/>
      <c r="F1612" s="207"/>
      <c r="G1612" s="208"/>
      <c r="H1612" s="209"/>
      <c r="I1612" s="209"/>
      <c r="J1612" s="210"/>
      <c r="K1612" s="211"/>
    </row>
    <row r="1613" s="43" customFormat="true" ht="13.5" hidden="false" customHeight="false" outlineLevel="0" collapsed="false">
      <c r="B1613" s="203"/>
      <c r="C1613" s="204"/>
      <c r="D1613" s="205"/>
      <c r="E1613" s="206"/>
      <c r="F1613" s="207"/>
      <c r="G1613" s="208"/>
      <c r="H1613" s="209"/>
      <c r="I1613" s="209"/>
      <c r="J1613" s="210"/>
      <c r="K1613" s="211"/>
    </row>
    <row r="1614" s="43" customFormat="true" ht="13.5" hidden="false" customHeight="false" outlineLevel="0" collapsed="false">
      <c r="B1614" s="203"/>
      <c r="C1614" s="204"/>
      <c r="D1614" s="205"/>
      <c r="E1614" s="206"/>
      <c r="F1614" s="207"/>
      <c r="G1614" s="208"/>
      <c r="H1614" s="209"/>
      <c r="I1614" s="209"/>
      <c r="J1614" s="210"/>
      <c r="K1614" s="211"/>
    </row>
    <row r="1615" s="43" customFormat="true" ht="13.5" hidden="false" customHeight="false" outlineLevel="0" collapsed="false">
      <c r="B1615" s="203"/>
      <c r="C1615" s="204"/>
      <c r="D1615" s="205"/>
      <c r="E1615" s="206"/>
      <c r="F1615" s="207"/>
      <c r="G1615" s="208"/>
      <c r="H1615" s="209"/>
      <c r="I1615" s="209"/>
      <c r="J1615" s="210"/>
      <c r="K1615" s="211"/>
    </row>
    <row r="1616" s="43" customFormat="true" ht="13.5" hidden="false" customHeight="false" outlineLevel="0" collapsed="false">
      <c r="B1616" s="203"/>
      <c r="C1616" s="204"/>
      <c r="D1616" s="205"/>
      <c r="E1616" s="206"/>
      <c r="F1616" s="207"/>
      <c r="G1616" s="208"/>
      <c r="H1616" s="209"/>
      <c r="I1616" s="209"/>
      <c r="J1616" s="210"/>
      <c r="K1616" s="211"/>
    </row>
    <row r="1617" s="43" customFormat="true" ht="13.5" hidden="false" customHeight="false" outlineLevel="0" collapsed="false">
      <c r="B1617" s="203"/>
      <c r="C1617" s="204"/>
      <c r="D1617" s="205"/>
      <c r="E1617" s="206"/>
      <c r="F1617" s="207"/>
      <c r="G1617" s="208"/>
      <c r="H1617" s="209"/>
      <c r="I1617" s="209"/>
      <c r="J1617" s="210"/>
      <c r="K1617" s="211"/>
    </row>
    <row r="1618" s="43" customFormat="true" ht="13.5" hidden="false" customHeight="false" outlineLevel="0" collapsed="false">
      <c r="B1618" s="203"/>
      <c r="C1618" s="204"/>
      <c r="D1618" s="205"/>
      <c r="E1618" s="206"/>
      <c r="F1618" s="207"/>
      <c r="G1618" s="208"/>
      <c r="H1618" s="209"/>
      <c r="I1618" s="209"/>
      <c r="J1618" s="210"/>
      <c r="K1618" s="211"/>
    </row>
    <row r="1619" s="43" customFormat="true" ht="13.5" hidden="false" customHeight="false" outlineLevel="0" collapsed="false">
      <c r="B1619" s="203"/>
      <c r="C1619" s="204"/>
      <c r="D1619" s="205"/>
      <c r="E1619" s="206"/>
      <c r="F1619" s="207"/>
      <c r="G1619" s="208"/>
      <c r="H1619" s="209"/>
      <c r="I1619" s="209"/>
      <c r="J1619" s="210"/>
      <c r="K1619" s="211"/>
    </row>
    <row r="1620" s="43" customFormat="true" ht="13.5" hidden="false" customHeight="false" outlineLevel="0" collapsed="false">
      <c r="B1620" s="203"/>
      <c r="C1620" s="204"/>
      <c r="D1620" s="205"/>
      <c r="E1620" s="206"/>
      <c r="F1620" s="207"/>
      <c r="G1620" s="208"/>
      <c r="H1620" s="209"/>
      <c r="I1620" s="209"/>
      <c r="J1620" s="210"/>
      <c r="K1620" s="211"/>
    </row>
    <row r="1621" s="43" customFormat="true" ht="13.5" hidden="false" customHeight="false" outlineLevel="0" collapsed="false">
      <c r="B1621" s="203"/>
      <c r="C1621" s="204"/>
      <c r="D1621" s="205"/>
      <c r="E1621" s="206"/>
      <c r="F1621" s="207"/>
      <c r="G1621" s="208"/>
      <c r="H1621" s="209"/>
      <c r="I1621" s="209"/>
      <c r="J1621" s="210"/>
      <c r="K1621" s="211"/>
    </row>
    <row r="1622" s="43" customFormat="true" ht="13.5" hidden="false" customHeight="false" outlineLevel="0" collapsed="false">
      <c r="B1622" s="203"/>
      <c r="C1622" s="204"/>
      <c r="D1622" s="205"/>
      <c r="E1622" s="206"/>
      <c r="F1622" s="207"/>
      <c r="G1622" s="208"/>
      <c r="H1622" s="209"/>
      <c r="I1622" s="209"/>
      <c r="J1622" s="210"/>
      <c r="K1622" s="211"/>
    </row>
    <row r="1623" s="43" customFormat="true" ht="13.5" hidden="false" customHeight="false" outlineLevel="0" collapsed="false">
      <c r="B1623" s="203"/>
      <c r="C1623" s="204"/>
      <c r="D1623" s="205"/>
      <c r="E1623" s="206"/>
      <c r="F1623" s="207"/>
      <c r="G1623" s="208"/>
      <c r="H1623" s="209"/>
      <c r="I1623" s="209"/>
      <c r="J1623" s="210"/>
      <c r="K1623" s="211"/>
    </row>
    <row r="1624" s="43" customFormat="true" ht="13.5" hidden="false" customHeight="false" outlineLevel="0" collapsed="false">
      <c r="B1624" s="203"/>
      <c r="C1624" s="204"/>
      <c r="D1624" s="205"/>
      <c r="E1624" s="206"/>
      <c r="F1624" s="207"/>
      <c r="G1624" s="208"/>
      <c r="H1624" s="209"/>
      <c r="I1624" s="209"/>
      <c r="J1624" s="210"/>
      <c r="K1624" s="211"/>
    </row>
    <row r="1625" s="43" customFormat="true" ht="13.5" hidden="false" customHeight="false" outlineLevel="0" collapsed="false">
      <c r="B1625" s="203"/>
      <c r="C1625" s="204"/>
      <c r="D1625" s="205"/>
      <c r="E1625" s="206"/>
      <c r="F1625" s="207"/>
      <c r="G1625" s="208"/>
      <c r="H1625" s="209"/>
      <c r="I1625" s="209"/>
      <c r="J1625" s="210"/>
      <c r="K1625" s="211"/>
    </row>
    <row r="1626" s="43" customFormat="true" ht="13.5" hidden="false" customHeight="false" outlineLevel="0" collapsed="false">
      <c r="B1626" s="203"/>
      <c r="C1626" s="204"/>
      <c r="D1626" s="205"/>
      <c r="E1626" s="206"/>
      <c r="F1626" s="207"/>
      <c r="G1626" s="208"/>
      <c r="H1626" s="209"/>
      <c r="I1626" s="209"/>
      <c r="J1626" s="210"/>
      <c r="K1626" s="211"/>
    </row>
    <row r="1627" s="43" customFormat="true" ht="13.5" hidden="false" customHeight="false" outlineLevel="0" collapsed="false">
      <c r="B1627" s="203"/>
      <c r="C1627" s="204"/>
      <c r="D1627" s="205"/>
      <c r="E1627" s="206"/>
      <c r="F1627" s="207"/>
      <c r="G1627" s="208"/>
      <c r="H1627" s="209"/>
      <c r="I1627" s="209"/>
      <c r="J1627" s="210"/>
      <c r="K1627" s="211"/>
    </row>
    <row r="1628" s="43" customFormat="true" ht="13.5" hidden="false" customHeight="false" outlineLevel="0" collapsed="false">
      <c r="B1628" s="203"/>
      <c r="C1628" s="204"/>
      <c r="D1628" s="205"/>
      <c r="E1628" s="206"/>
      <c r="F1628" s="207"/>
      <c r="G1628" s="208"/>
      <c r="H1628" s="209"/>
      <c r="I1628" s="209"/>
      <c r="J1628" s="210"/>
      <c r="K1628" s="211"/>
    </row>
    <row r="1629" s="43" customFormat="true" ht="13.5" hidden="false" customHeight="false" outlineLevel="0" collapsed="false">
      <c r="B1629" s="203"/>
      <c r="C1629" s="204"/>
      <c r="D1629" s="205"/>
      <c r="E1629" s="206"/>
      <c r="F1629" s="207"/>
      <c r="G1629" s="208"/>
      <c r="H1629" s="209"/>
      <c r="I1629" s="209"/>
      <c r="J1629" s="210"/>
      <c r="K1629" s="211"/>
    </row>
    <row r="1630" s="43" customFormat="true" ht="13.5" hidden="false" customHeight="false" outlineLevel="0" collapsed="false">
      <c r="B1630" s="203"/>
      <c r="C1630" s="204"/>
      <c r="D1630" s="205"/>
      <c r="E1630" s="206"/>
      <c r="F1630" s="207"/>
      <c r="G1630" s="208"/>
      <c r="H1630" s="209"/>
      <c r="I1630" s="209"/>
      <c r="J1630" s="210"/>
      <c r="K1630" s="211"/>
    </row>
    <row r="1631" s="43" customFormat="true" ht="13.5" hidden="false" customHeight="false" outlineLevel="0" collapsed="false">
      <c r="B1631" s="203"/>
      <c r="C1631" s="204"/>
      <c r="D1631" s="205"/>
      <c r="E1631" s="206"/>
      <c r="F1631" s="207"/>
      <c r="G1631" s="208"/>
      <c r="H1631" s="209"/>
      <c r="I1631" s="209"/>
      <c r="J1631" s="210"/>
      <c r="K1631" s="211"/>
    </row>
    <row r="1632" s="43" customFormat="true" ht="13.5" hidden="false" customHeight="false" outlineLevel="0" collapsed="false">
      <c r="B1632" s="203"/>
      <c r="C1632" s="204"/>
      <c r="D1632" s="205"/>
      <c r="E1632" s="206"/>
      <c r="F1632" s="207"/>
      <c r="G1632" s="208"/>
      <c r="H1632" s="209"/>
      <c r="I1632" s="209"/>
      <c r="J1632" s="210"/>
      <c r="K1632" s="211"/>
    </row>
    <row r="1633" s="43" customFormat="true" ht="13.5" hidden="false" customHeight="false" outlineLevel="0" collapsed="false">
      <c r="B1633" s="203"/>
      <c r="C1633" s="204"/>
      <c r="D1633" s="205"/>
      <c r="E1633" s="206"/>
      <c r="F1633" s="207"/>
      <c r="G1633" s="208"/>
      <c r="H1633" s="209"/>
      <c r="I1633" s="209"/>
      <c r="J1633" s="210"/>
      <c r="K1633" s="211"/>
    </row>
    <row r="1634" s="43" customFormat="true" ht="13.5" hidden="false" customHeight="false" outlineLevel="0" collapsed="false">
      <c r="B1634" s="203"/>
      <c r="C1634" s="204"/>
      <c r="D1634" s="205"/>
      <c r="E1634" s="206"/>
      <c r="F1634" s="207"/>
      <c r="G1634" s="208"/>
      <c r="H1634" s="209"/>
      <c r="I1634" s="209"/>
      <c r="J1634" s="210"/>
      <c r="K1634" s="211"/>
    </row>
    <row r="1635" s="43" customFormat="true" ht="13.5" hidden="false" customHeight="false" outlineLevel="0" collapsed="false">
      <c r="B1635" s="203"/>
      <c r="C1635" s="204"/>
      <c r="D1635" s="205"/>
      <c r="E1635" s="206"/>
      <c r="F1635" s="207"/>
      <c r="G1635" s="208"/>
      <c r="H1635" s="209"/>
      <c r="I1635" s="209"/>
      <c r="J1635" s="210"/>
      <c r="K1635" s="211"/>
    </row>
    <row r="1636" s="43" customFormat="true" ht="13.5" hidden="false" customHeight="false" outlineLevel="0" collapsed="false">
      <c r="B1636" s="203"/>
      <c r="C1636" s="204"/>
      <c r="D1636" s="205"/>
      <c r="E1636" s="206"/>
      <c r="F1636" s="207"/>
      <c r="G1636" s="208"/>
      <c r="H1636" s="209"/>
      <c r="I1636" s="209"/>
      <c r="J1636" s="210"/>
      <c r="K1636" s="211"/>
    </row>
    <row r="1637" s="43" customFormat="true" ht="13.5" hidden="false" customHeight="false" outlineLevel="0" collapsed="false">
      <c r="B1637" s="203"/>
      <c r="C1637" s="204"/>
      <c r="D1637" s="205"/>
      <c r="E1637" s="206"/>
      <c r="F1637" s="207"/>
      <c r="G1637" s="208"/>
      <c r="H1637" s="209"/>
      <c r="I1637" s="209"/>
      <c r="J1637" s="210"/>
      <c r="K1637" s="211"/>
    </row>
    <row r="1638" s="43" customFormat="true" ht="13.5" hidden="false" customHeight="false" outlineLevel="0" collapsed="false">
      <c r="B1638" s="203"/>
      <c r="C1638" s="204"/>
      <c r="D1638" s="205"/>
      <c r="E1638" s="206"/>
      <c r="F1638" s="207"/>
      <c r="G1638" s="208"/>
      <c r="H1638" s="209"/>
      <c r="I1638" s="209"/>
      <c r="J1638" s="210"/>
      <c r="K1638" s="211"/>
    </row>
    <row r="1639" s="43" customFormat="true" ht="13.5" hidden="false" customHeight="false" outlineLevel="0" collapsed="false">
      <c r="B1639" s="203"/>
      <c r="C1639" s="204"/>
      <c r="D1639" s="205"/>
      <c r="E1639" s="206"/>
      <c r="F1639" s="207"/>
      <c r="G1639" s="208"/>
      <c r="H1639" s="209"/>
      <c r="I1639" s="209"/>
      <c r="J1639" s="210"/>
      <c r="K1639" s="211"/>
    </row>
    <row r="1640" s="43" customFormat="true" ht="13.5" hidden="false" customHeight="false" outlineLevel="0" collapsed="false">
      <c r="B1640" s="203"/>
      <c r="C1640" s="204"/>
      <c r="D1640" s="205"/>
      <c r="E1640" s="206"/>
      <c r="F1640" s="207"/>
      <c r="G1640" s="208"/>
      <c r="H1640" s="209"/>
      <c r="I1640" s="209"/>
      <c r="J1640" s="210"/>
      <c r="K1640" s="211"/>
    </row>
    <row r="1641" s="43" customFormat="true" ht="13.5" hidden="false" customHeight="false" outlineLevel="0" collapsed="false">
      <c r="B1641" s="203"/>
      <c r="C1641" s="204"/>
      <c r="D1641" s="205"/>
      <c r="E1641" s="206"/>
      <c r="F1641" s="207"/>
      <c r="G1641" s="208"/>
      <c r="H1641" s="209"/>
      <c r="I1641" s="209"/>
      <c r="J1641" s="210"/>
      <c r="K1641" s="211"/>
    </row>
    <row r="1642" s="43" customFormat="true" ht="13.5" hidden="false" customHeight="false" outlineLevel="0" collapsed="false">
      <c r="B1642" s="203"/>
      <c r="C1642" s="204"/>
      <c r="D1642" s="205"/>
      <c r="E1642" s="206"/>
      <c r="F1642" s="207"/>
      <c r="G1642" s="208"/>
      <c r="H1642" s="209"/>
      <c r="I1642" s="209"/>
      <c r="J1642" s="210"/>
      <c r="K1642" s="211"/>
    </row>
    <row r="1643" s="43" customFormat="true" ht="13.5" hidden="false" customHeight="false" outlineLevel="0" collapsed="false">
      <c r="B1643" s="203"/>
      <c r="C1643" s="204"/>
      <c r="D1643" s="205"/>
      <c r="E1643" s="206"/>
      <c r="F1643" s="207"/>
      <c r="G1643" s="208"/>
      <c r="H1643" s="209"/>
      <c r="I1643" s="209"/>
      <c r="J1643" s="210"/>
      <c r="K1643" s="211"/>
    </row>
    <row r="1644" s="43" customFormat="true" ht="13.5" hidden="false" customHeight="false" outlineLevel="0" collapsed="false">
      <c r="B1644" s="203"/>
      <c r="C1644" s="204"/>
      <c r="D1644" s="205"/>
      <c r="E1644" s="206"/>
      <c r="F1644" s="207"/>
      <c r="G1644" s="208"/>
      <c r="H1644" s="209"/>
      <c r="I1644" s="209"/>
      <c r="J1644" s="210"/>
      <c r="K1644" s="211"/>
    </row>
    <row r="1645" s="43" customFormat="true" ht="13.5" hidden="false" customHeight="false" outlineLevel="0" collapsed="false">
      <c r="B1645" s="203"/>
      <c r="C1645" s="204"/>
      <c r="D1645" s="205"/>
      <c r="E1645" s="206"/>
      <c r="F1645" s="207"/>
      <c r="G1645" s="208"/>
      <c r="H1645" s="209"/>
      <c r="I1645" s="209"/>
      <c r="J1645" s="210"/>
      <c r="K1645" s="211"/>
    </row>
    <row r="1646" s="43" customFormat="true" ht="13.5" hidden="false" customHeight="false" outlineLevel="0" collapsed="false">
      <c r="B1646" s="203"/>
      <c r="C1646" s="204"/>
      <c r="D1646" s="205"/>
      <c r="E1646" s="206"/>
      <c r="F1646" s="207"/>
      <c r="G1646" s="208"/>
      <c r="H1646" s="209"/>
      <c r="I1646" s="209"/>
      <c r="J1646" s="210"/>
      <c r="K1646" s="211"/>
    </row>
    <row r="1647" s="43" customFormat="true" ht="13.5" hidden="false" customHeight="false" outlineLevel="0" collapsed="false">
      <c r="B1647" s="203"/>
      <c r="C1647" s="204"/>
      <c r="D1647" s="205"/>
      <c r="E1647" s="206"/>
      <c r="F1647" s="207"/>
      <c r="G1647" s="208"/>
      <c r="H1647" s="209"/>
      <c r="I1647" s="209"/>
      <c r="J1647" s="210"/>
      <c r="K1647" s="211"/>
    </row>
    <row r="1648" s="43" customFormat="true" ht="13.5" hidden="false" customHeight="false" outlineLevel="0" collapsed="false">
      <c r="B1648" s="203"/>
      <c r="C1648" s="204"/>
      <c r="D1648" s="205"/>
      <c r="E1648" s="206"/>
      <c r="F1648" s="207"/>
      <c r="G1648" s="208"/>
      <c r="H1648" s="209"/>
      <c r="I1648" s="209"/>
      <c r="J1648" s="210"/>
      <c r="K1648" s="211"/>
    </row>
    <row r="1649" s="43" customFormat="true" ht="13.5" hidden="false" customHeight="false" outlineLevel="0" collapsed="false">
      <c r="B1649" s="203"/>
      <c r="C1649" s="204"/>
      <c r="D1649" s="205"/>
      <c r="E1649" s="206"/>
      <c r="F1649" s="207"/>
      <c r="G1649" s="208"/>
      <c r="H1649" s="209"/>
      <c r="I1649" s="209"/>
      <c r="J1649" s="210"/>
      <c r="K1649" s="211"/>
    </row>
    <row r="1650" s="43" customFormat="true" ht="13.5" hidden="false" customHeight="false" outlineLevel="0" collapsed="false">
      <c r="B1650" s="203"/>
      <c r="C1650" s="204"/>
      <c r="D1650" s="205"/>
      <c r="E1650" s="206"/>
      <c r="F1650" s="207"/>
      <c r="G1650" s="208"/>
      <c r="H1650" s="209"/>
      <c r="I1650" s="209"/>
      <c r="J1650" s="210"/>
      <c r="K1650" s="211"/>
    </row>
    <row r="1651" s="43" customFormat="true" ht="13.5" hidden="false" customHeight="false" outlineLevel="0" collapsed="false">
      <c r="B1651" s="203"/>
      <c r="C1651" s="204"/>
      <c r="D1651" s="205"/>
      <c r="E1651" s="206"/>
      <c r="F1651" s="207"/>
      <c r="G1651" s="208"/>
      <c r="H1651" s="209"/>
      <c r="I1651" s="209"/>
      <c r="J1651" s="210"/>
      <c r="K1651" s="211"/>
    </row>
    <row r="1652" s="43" customFormat="true" ht="13.5" hidden="false" customHeight="false" outlineLevel="0" collapsed="false">
      <c r="B1652" s="203"/>
      <c r="C1652" s="204"/>
      <c r="D1652" s="205"/>
      <c r="E1652" s="206"/>
      <c r="F1652" s="207"/>
      <c r="G1652" s="208"/>
      <c r="H1652" s="209"/>
      <c r="I1652" s="209"/>
      <c r="J1652" s="210"/>
      <c r="K1652" s="211"/>
    </row>
    <row r="1653" s="43" customFormat="true" ht="13.5" hidden="false" customHeight="false" outlineLevel="0" collapsed="false">
      <c r="B1653" s="203"/>
      <c r="C1653" s="204"/>
      <c r="D1653" s="205"/>
      <c r="E1653" s="206"/>
      <c r="F1653" s="207"/>
      <c r="G1653" s="208"/>
      <c r="H1653" s="209"/>
      <c r="I1653" s="209"/>
      <c r="J1653" s="210"/>
      <c r="K1653" s="211"/>
    </row>
    <row r="1654" s="43" customFormat="true" ht="13.5" hidden="false" customHeight="false" outlineLevel="0" collapsed="false">
      <c r="B1654" s="203"/>
      <c r="C1654" s="204"/>
      <c r="D1654" s="205"/>
      <c r="E1654" s="206"/>
      <c r="F1654" s="207"/>
      <c r="G1654" s="208"/>
      <c r="H1654" s="209"/>
      <c r="I1654" s="209"/>
      <c r="J1654" s="210"/>
      <c r="K1654" s="211"/>
    </row>
    <row r="1655" s="43" customFormat="true" ht="13.5" hidden="false" customHeight="false" outlineLevel="0" collapsed="false">
      <c r="B1655" s="203"/>
      <c r="C1655" s="204"/>
      <c r="D1655" s="205"/>
      <c r="E1655" s="206"/>
      <c r="F1655" s="207"/>
      <c r="G1655" s="208"/>
      <c r="H1655" s="209"/>
      <c r="I1655" s="209"/>
      <c r="J1655" s="210"/>
      <c r="K1655" s="211"/>
    </row>
    <row r="1656" s="43" customFormat="true" ht="13.5" hidden="false" customHeight="false" outlineLevel="0" collapsed="false">
      <c r="B1656" s="203"/>
      <c r="C1656" s="204"/>
      <c r="D1656" s="205"/>
      <c r="E1656" s="206"/>
      <c r="F1656" s="207"/>
      <c r="G1656" s="208"/>
      <c r="H1656" s="209"/>
      <c r="I1656" s="209"/>
      <c r="J1656" s="210"/>
      <c r="K1656" s="211"/>
    </row>
    <row r="1657" s="43" customFormat="true" ht="13.5" hidden="false" customHeight="false" outlineLevel="0" collapsed="false">
      <c r="B1657" s="203"/>
      <c r="C1657" s="204"/>
      <c r="D1657" s="205"/>
      <c r="E1657" s="206"/>
      <c r="F1657" s="207"/>
      <c r="G1657" s="208"/>
      <c r="H1657" s="209"/>
      <c r="I1657" s="209"/>
      <c r="J1657" s="210"/>
      <c r="K1657" s="211"/>
    </row>
    <row r="1658" s="43" customFormat="true" ht="13.5" hidden="false" customHeight="false" outlineLevel="0" collapsed="false">
      <c r="B1658" s="203"/>
      <c r="C1658" s="204"/>
      <c r="D1658" s="205"/>
      <c r="E1658" s="206"/>
      <c r="F1658" s="207"/>
      <c r="G1658" s="208"/>
      <c r="H1658" s="209"/>
      <c r="I1658" s="209"/>
      <c r="J1658" s="210"/>
      <c r="K1658" s="211"/>
    </row>
    <row r="1659" s="43" customFormat="true" ht="13.5" hidden="false" customHeight="false" outlineLevel="0" collapsed="false">
      <c r="B1659" s="203"/>
      <c r="C1659" s="204"/>
      <c r="D1659" s="205"/>
      <c r="E1659" s="206"/>
      <c r="F1659" s="207"/>
      <c r="G1659" s="208"/>
      <c r="H1659" s="209"/>
      <c r="I1659" s="209"/>
      <c r="J1659" s="210"/>
      <c r="K1659" s="211"/>
    </row>
    <row r="1660" s="43" customFormat="true" ht="13.5" hidden="false" customHeight="false" outlineLevel="0" collapsed="false">
      <c r="B1660" s="203"/>
      <c r="C1660" s="204"/>
      <c r="D1660" s="205"/>
      <c r="E1660" s="206"/>
      <c r="F1660" s="207"/>
      <c r="G1660" s="208"/>
      <c r="H1660" s="209"/>
      <c r="I1660" s="209"/>
      <c r="J1660" s="210"/>
      <c r="K1660" s="211"/>
    </row>
    <row r="1661" s="43" customFormat="true" ht="13.5" hidden="false" customHeight="false" outlineLevel="0" collapsed="false">
      <c r="B1661" s="203"/>
      <c r="C1661" s="204"/>
      <c r="D1661" s="205"/>
      <c r="E1661" s="206"/>
      <c r="F1661" s="207"/>
      <c r="G1661" s="208"/>
      <c r="H1661" s="209"/>
      <c r="I1661" s="209"/>
      <c r="J1661" s="210"/>
      <c r="K1661" s="211"/>
    </row>
    <row r="1662" s="43" customFormat="true" ht="13.5" hidden="false" customHeight="false" outlineLevel="0" collapsed="false">
      <c r="B1662" s="203"/>
      <c r="C1662" s="204"/>
      <c r="D1662" s="205"/>
      <c r="E1662" s="206"/>
      <c r="F1662" s="207"/>
      <c r="G1662" s="208"/>
      <c r="H1662" s="209"/>
      <c r="I1662" s="209"/>
      <c r="J1662" s="210"/>
      <c r="K1662" s="211"/>
    </row>
    <row r="1663" s="43" customFormat="true" ht="13.5" hidden="false" customHeight="false" outlineLevel="0" collapsed="false">
      <c r="B1663" s="203"/>
      <c r="C1663" s="204"/>
      <c r="D1663" s="205"/>
      <c r="E1663" s="206"/>
      <c r="F1663" s="207"/>
      <c r="G1663" s="208"/>
      <c r="H1663" s="209"/>
      <c r="I1663" s="209"/>
      <c r="J1663" s="210"/>
      <c r="K1663" s="211"/>
    </row>
    <row r="1664" s="43" customFormat="true" ht="13.5" hidden="false" customHeight="false" outlineLevel="0" collapsed="false">
      <c r="B1664" s="203"/>
      <c r="C1664" s="204"/>
      <c r="D1664" s="205"/>
      <c r="E1664" s="206"/>
      <c r="F1664" s="207"/>
      <c r="G1664" s="208"/>
      <c r="H1664" s="209"/>
      <c r="I1664" s="209"/>
      <c r="J1664" s="210"/>
      <c r="K1664" s="211"/>
    </row>
    <row r="1665" s="43" customFormat="true" ht="13.5" hidden="false" customHeight="false" outlineLevel="0" collapsed="false">
      <c r="B1665" s="203"/>
      <c r="C1665" s="204"/>
      <c r="D1665" s="205"/>
      <c r="E1665" s="206"/>
      <c r="F1665" s="207"/>
      <c r="G1665" s="208"/>
      <c r="H1665" s="209"/>
      <c r="I1665" s="209"/>
      <c r="J1665" s="210"/>
      <c r="K1665" s="211"/>
    </row>
    <row r="1666" s="43" customFormat="true" ht="13.5" hidden="false" customHeight="false" outlineLevel="0" collapsed="false">
      <c r="B1666" s="203"/>
      <c r="C1666" s="204"/>
      <c r="D1666" s="205"/>
      <c r="E1666" s="206"/>
      <c r="F1666" s="207"/>
      <c r="G1666" s="208"/>
      <c r="H1666" s="209"/>
      <c r="I1666" s="209"/>
      <c r="J1666" s="210"/>
      <c r="K1666" s="211"/>
    </row>
    <row r="1667" s="43" customFormat="true" ht="13.5" hidden="false" customHeight="false" outlineLevel="0" collapsed="false">
      <c r="B1667" s="203"/>
      <c r="C1667" s="204"/>
      <c r="D1667" s="205"/>
      <c r="E1667" s="206"/>
      <c r="F1667" s="207"/>
      <c r="G1667" s="208"/>
      <c r="H1667" s="209"/>
      <c r="I1667" s="209"/>
      <c r="J1667" s="210"/>
      <c r="K1667" s="211"/>
    </row>
    <row r="1668" s="43" customFormat="true" ht="13.5" hidden="false" customHeight="false" outlineLevel="0" collapsed="false">
      <c r="B1668" s="203"/>
      <c r="C1668" s="204"/>
      <c r="D1668" s="205"/>
      <c r="E1668" s="206"/>
      <c r="F1668" s="207"/>
      <c r="G1668" s="208"/>
      <c r="H1668" s="209"/>
      <c r="I1668" s="209"/>
      <c r="J1668" s="210"/>
      <c r="K1668" s="211"/>
    </row>
    <row r="1669" s="43" customFormat="true" ht="13.5" hidden="false" customHeight="false" outlineLevel="0" collapsed="false">
      <c r="B1669" s="203"/>
      <c r="C1669" s="204"/>
      <c r="D1669" s="205"/>
      <c r="E1669" s="206"/>
      <c r="F1669" s="207"/>
      <c r="G1669" s="208"/>
      <c r="H1669" s="209"/>
      <c r="I1669" s="209"/>
      <c r="J1669" s="210"/>
      <c r="K1669" s="211"/>
    </row>
    <row r="1670" s="43" customFormat="true" ht="13.5" hidden="false" customHeight="false" outlineLevel="0" collapsed="false">
      <c r="B1670" s="203"/>
      <c r="C1670" s="204"/>
      <c r="D1670" s="205"/>
      <c r="E1670" s="206"/>
      <c r="F1670" s="207"/>
      <c r="G1670" s="208"/>
      <c r="H1670" s="209"/>
      <c r="I1670" s="209"/>
      <c r="J1670" s="210"/>
      <c r="K1670" s="211"/>
    </row>
    <row r="1671" s="43" customFormat="true" ht="13.5" hidden="false" customHeight="false" outlineLevel="0" collapsed="false">
      <c r="B1671" s="203"/>
      <c r="C1671" s="204"/>
      <c r="D1671" s="205"/>
      <c r="E1671" s="206"/>
      <c r="F1671" s="207"/>
      <c r="G1671" s="208"/>
      <c r="H1671" s="209"/>
      <c r="I1671" s="209"/>
      <c r="J1671" s="210"/>
      <c r="K1671" s="211"/>
    </row>
    <row r="1672" s="43" customFormat="true" ht="13.5" hidden="false" customHeight="false" outlineLevel="0" collapsed="false">
      <c r="B1672" s="203"/>
      <c r="C1672" s="204"/>
      <c r="D1672" s="205"/>
      <c r="E1672" s="206"/>
      <c r="F1672" s="207"/>
      <c r="G1672" s="208"/>
      <c r="H1672" s="209"/>
      <c r="I1672" s="209"/>
      <c r="J1672" s="210"/>
      <c r="K1672" s="211"/>
    </row>
    <row r="1673" s="43" customFormat="true" ht="13.5" hidden="false" customHeight="false" outlineLevel="0" collapsed="false">
      <c r="B1673" s="203"/>
      <c r="C1673" s="204"/>
      <c r="D1673" s="205"/>
      <c r="E1673" s="206"/>
      <c r="F1673" s="207"/>
      <c r="G1673" s="208"/>
      <c r="H1673" s="209"/>
      <c r="I1673" s="209"/>
      <c r="J1673" s="210"/>
      <c r="K1673" s="211"/>
    </row>
    <row r="1674" s="43" customFormat="true" ht="13.5" hidden="false" customHeight="false" outlineLevel="0" collapsed="false">
      <c r="B1674" s="203"/>
      <c r="C1674" s="204"/>
      <c r="D1674" s="205"/>
      <c r="E1674" s="206"/>
      <c r="F1674" s="207"/>
      <c r="G1674" s="208"/>
      <c r="H1674" s="209"/>
      <c r="I1674" s="209"/>
      <c r="J1674" s="210"/>
      <c r="K1674" s="211"/>
    </row>
    <row r="1675" s="43" customFormat="true" ht="13.5" hidden="false" customHeight="false" outlineLevel="0" collapsed="false">
      <c r="B1675" s="203"/>
      <c r="C1675" s="204"/>
      <c r="D1675" s="205"/>
      <c r="E1675" s="206"/>
      <c r="F1675" s="207"/>
      <c r="G1675" s="208"/>
      <c r="H1675" s="209"/>
      <c r="I1675" s="209"/>
      <c r="J1675" s="210"/>
      <c r="K1675" s="211"/>
    </row>
    <row r="1676" s="43" customFormat="true" ht="13.5" hidden="false" customHeight="false" outlineLevel="0" collapsed="false">
      <c r="B1676" s="203"/>
      <c r="C1676" s="204"/>
      <c r="D1676" s="205"/>
      <c r="E1676" s="206"/>
      <c r="F1676" s="207"/>
      <c r="G1676" s="208"/>
      <c r="H1676" s="209"/>
      <c r="I1676" s="209"/>
      <c r="J1676" s="210"/>
      <c r="K1676" s="211"/>
    </row>
    <row r="1677" s="43" customFormat="true" ht="13.5" hidden="false" customHeight="false" outlineLevel="0" collapsed="false">
      <c r="B1677" s="203"/>
      <c r="C1677" s="204"/>
      <c r="D1677" s="205"/>
      <c r="E1677" s="206"/>
      <c r="F1677" s="207"/>
      <c r="G1677" s="208"/>
      <c r="H1677" s="209"/>
      <c r="I1677" s="209"/>
      <c r="J1677" s="210"/>
      <c r="K1677" s="211"/>
    </row>
    <row r="1678" s="43" customFormat="true" ht="13.5" hidden="false" customHeight="false" outlineLevel="0" collapsed="false">
      <c r="B1678" s="203"/>
      <c r="C1678" s="204"/>
      <c r="D1678" s="205"/>
      <c r="E1678" s="206"/>
      <c r="F1678" s="207"/>
      <c r="G1678" s="208"/>
      <c r="H1678" s="209"/>
      <c r="I1678" s="209"/>
      <c r="J1678" s="210"/>
      <c r="K1678" s="211"/>
    </row>
    <row r="1679" s="43" customFormat="true" ht="13.5" hidden="false" customHeight="false" outlineLevel="0" collapsed="false">
      <c r="B1679" s="203"/>
      <c r="C1679" s="204"/>
      <c r="D1679" s="205"/>
      <c r="E1679" s="206"/>
      <c r="F1679" s="207"/>
      <c r="G1679" s="208"/>
      <c r="H1679" s="209"/>
      <c r="I1679" s="209"/>
      <c r="J1679" s="210"/>
      <c r="K1679" s="211"/>
    </row>
    <row r="1680" s="43" customFormat="true" ht="13.5" hidden="false" customHeight="false" outlineLevel="0" collapsed="false">
      <c r="B1680" s="203"/>
      <c r="C1680" s="204"/>
      <c r="D1680" s="205"/>
      <c r="E1680" s="206"/>
      <c r="F1680" s="207"/>
      <c r="G1680" s="208"/>
      <c r="H1680" s="209"/>
      <c r="I1680" s="209"/>
      <c r="J1680" s="210"/>
      <c r="K1680" s="211"/>
    </row>
    <row r="1681" s="43" customFormat="true" ht="13.5" hidden="false" customHeight="false" outlineLevel="0" collapsed="false">
      <c r="B1681" s="203"/>
      <c r="C1681" s="204"/>
      <c r="D1681" s="205"/>
      <c r="E1681" s="206"/>
      <c r="F1681" s="207"/>
      <c r="G1681" s="208"/>
      <c r="H1681" s="209"/>
      <c r="I1681" s="209"/>
      <c r="J1681" s="210"/>
      <c r="K1681" s="211"/>
    </row>
    <row r="1682" s="43" customFormat="true" ht="13.5" hidden="false" customHeight="false" outlineLevel="0" collapsed="false">
      <c r="B1682" s="203"/>
      <c r="C1682" s="204"/>
      <c r="D1682" s="205"/>
      <c r="E1682" s="206"/>
      <c r="F1682" s="207"/>
      <c r="G1682" s="208"/>
      <c r="H1682" s="209"/>
      <c r="I1682" s="209"/>
      <c r="J1682" s="210"/>
      <c r="K1682" s="211"/>
    </row>
    <row r="1683" s="43" customFormat="true" ht="13.5" hidden="false" customHeight="false" outlineLevel="0" collapsed="false">
      <c r="B1683" s="203"/>
      <c r="C1683" s="204"/>
      <c r="D1683" s="205"/>
      <c r="E1683" s="206"/>
      <c r="F1683" s="207"/>
      <c r="G1683" s="208"/>
      <c r="H1683" s="209"/>
      <c r="I1683" s="209"/>
      <c r="J1683" s="210"/>
      <c r="K1683" s="211"/>
    </row>
    <row r="1684" s="43" customFormat="true" ht="13.5" hidden="false" customHeight="false" outlineLevel="0" collapsed="false">
      <c r="B1684" s="203"/>
      <c r="C1684" s="204"/>
      <c r="D1684" s="205"/>
      <c r="E1684" s="206"/>
      <c r="F1684" s="207"/>
      <c r="G1684" s="208"/>
      <c r="H1684" s="209"/>
      <c r="I1684" s="209"/>
      <c r="J1684" s="210"/>
      <c r="K1684" s="211"/>
    </row>
    <row r="1685" s="43" customFormat="true" ht="13.5" hidden="false" customHeight="false" outlineLevel="0" collapsed="false">
      <c r="B1685" s="203"/>
      <c r="C1685" s="204"/>
      <c r="D1685" s="205"/>
      <c r="E1685" s="206"/>
      <c r="F1685" s="207"/>
      <c r="G1685" s="208"/>
      <c r="H1685" s="209"/>
      <c r="I1685" s="209"/>
      <c r="J1685" s="210"/>
      <c r="K1685" s="211"/>
    </row>
    <row r="1686" s="43" customFormat="true" ht="13.5" hidden="false" customHeight="false" outlineLevel="0" collapsed="false">
      <c r="B1686" s="203"/>
      <c r="C1686" s="204"/>
      <c r="D1686" s="205"/>
      <c r="E1686" s="206"/>
      <c r="F1686" s="207"/>
      <c r="G1686" s="208"/>
      <c r="H1686" s="209"/>
      <c r="I1686" s="209"/>
      <c r="J1686" s="210"/>
      <c r="K1686" s="211"/>
    </row>
    <row r="1687" s="43" customFormat="true" ht="13.5" hidden="false" customHeight="false" outlineLevel="0" collapsed="false">
      <c r="B1687" s="203"/>
      <c r="C1687" s="204"/>
      <c r="D1687" s="205"/>
      <c r="E1687" s="206"/>
      <c r="F1687" s="207"/>
      <c r="G1687" s="208"/>
      <c r="H1687" s="209"/>
      <c r="I1687" s="209"/>
      <c r="J1687" s="210"/>
      <c r="K1687" s="211"/>
    </row>
    <row r="1688" s="43" customFormat="true" ht="13.5" hidden="false" customHeight="false" outlineLevel="0" collapsed="false">
      <c r="B1688" s="203"/>
      <c r="C1688" s="204"/>
      <c r="D1688" s="205"/>
      <c r="E1688" s="206"/>
      <c r="F1688" s="207"/>
      <c r="G1688" s="208"/>
      <c r="H1688" s="209"/>
      <c r="I1688" s="209"/>
      <c r="J1688" s="210"/>
      <c r="K1688" s="211"/>
    </row>
    <row r="1689" s="43" customFormat="true" ht="13.5" hidden="false" customHeight="false" outlineLevel="0" collapsed="false">
      <c r="B1689" s="203"/>
      <c r="C1689" s="204"/>
      <c r="D1689" s="205"/>
      <c r="E1689" s="206"/>
      <c r="F1689" s="207"/>
      <c r="G1689" s="208"/>
      <c r="H1689" s="209"/>
      <c r="I1689" s="209"/>
      <c r="J1689" s="210"/>
      <c r="K1689" s="211"/>
    </row>
    <row r="1690" s="43" customFormat="true" ht="13.5" hidden="false" customHeight="false" outlineLevel="0" collapsed="false">
      <c r="B1690" s="203"/>
      <c r="C1690" s="204"/>
      <c r="D1690" s="205"/>
      <c r="E1690" s="206"/>
      <c r="F1690" s="207"/>
      <c r="G1690" s="208"/>
      <c r="H1690" s="209"/>
      <c r="I1690" s="209"/>
      <c r="J1690" s="210"/>
      <c r="K1690" s="211"/>
    </row>
    <row r="1691" s="43" customFormat="true" ht="13.5" hidden="false" customHeight="false" outlineLevel="0" collapsed="false">
      <c r="B1691" s="203"/>
      <c r="C1691" s="204"/>
      <c r="D1691" s="205"/>
      <c r="E1691" s="206"/>
      <c r="F1691" s="207"/>
      <c r="G1691" s="208"/>
      <c r="H1691" s="209"/>
      <c r="I1691" s="209"/>
      <c r="J1691" s="210"/>
      <c r="K1691" s="211"/>
    </row>
    <row r="1692" s="43" customFormat="true" ht="13.5" hidden="false" customHeight="false" outlineLevel="0" collapsed="false">
      <c r="B1692" s="203"/>
      <c r="C1692" s="204"/>
      <c r="D1692" s="205"/>
      <c r="E1692" s="206"/>
      <c r="F1692" s="207"/>
      <c r="G1692" s="208"/>
      <c r="H1692" s="209"/>
      <c r="I1692" s="209"/>
      <c r="J1692" s="210"/>
      <c r="K1692" s="211"/>
    </row>
    <row r="1693" s="43" customFormat="true" ht="13.5" hidden="false" customHeight="false" outlineLevel="0" collapsed="false">
      <c r="B1693" s="203"/>
      <c r="C1693" s="204"/>
      <c r="D1693" s="205"/>
      <c r="E1693" s="206"/>
      <c r="F1693" s="207"/>
      <c r="G1693" s="208"/>
      <c r="H1693" s="209"/>
      <c r="I1693" s="209"/>
      <c r="J1693" s="210"/>
      <c r="K1693" s="211"/>
    </row>
    <row r="1694" s="43" customFormat="true" ht="13.5" hidden="false" customHeight="false" outlineLevel="0" collapsed="false">
      <c r="B1694" s="203"/>
      <c r="C1694" s="204"/>
      <c r="D1694" s="205"/>
      <c r="E1694" s="206"/>
      <c r="F1694" s="207"/>
      <c r="G1694" s="208"/>
      <c r="H1694" s="209"/>
      <c r="I1694" s="209"/>
      <c r="J1694" s="210"/>
      <c r="K1694" s="211"/>
    </row>
    <row r="1695" s="43" customFormat="true" ht="13.5" hidden="false" customHeight="false" outlineLevel="0" collapsed="false">
      <c r="B1695" s="203"/>
      <c r="C1695" s="204"/>
      <c r="D1695" s="205"/>
      <c r="E1695" s="206"/>
      <c r="F1695" s="207"/>
      <c r="G1695" s="208"/>
      <c r="H1695" s="209"/>
      <c r="I1695" s="209"/>
      <c r="J1695" s="210"/>
      <c r="K1695" s="211"/>
    </row>
    <row r="1696" s="43" customFormat="true" ht="13.5" hidden="false" customHeight="false" outlineLevel="0" collapsed="false">
      <c r="B1696" s="203"/>
      <c r="C1696" s="204"/>
      <c r="D1696" s="205"/>
      <c r="E1696" s="206"/>
      <c r="F1696" s="207"/>
      <c r="G1696" s="208"/>
      <c r="H1696" s="209"/>
      <c r="I1696" s="209"/>
      <c r="J1696" s="210"/>
      <c r="K1696" s="211"/>
    </row>
    <row r="1697" s="43" customFormat="true" ht="13.5" hidden="false" customHeight="false" outlineLevel="0" collapsed="false">
      <c r="B1697" s="203"/>
      <c r="C1697" s="204"/>
      <c r="D1697" s="205"/>
      <c r="E1697" s="206"/>
      <c r="F1697" s="207"/>
      <c r="G1697" s="208"/>
      <c r="H1697" s="209"/>
      <c r="I1697" s="209"/>
      <c r="J1697" s="210"/>
      <c r="K1697" s="211"/>
    </row>
    <row r="1698" s="43" customFormat="true" ht="13.5" hidden="false" customHeight="false" outlineLevel="0" collapsed="false">
      <c r="B1698" s="203"/>
      <c r="C1698" s="204"/>
      <c r="D1698" s="205"/>
      <c r="E1698" s="206"/>
      <c r="F1698" s="207"/>
      <c r="G1698" s="208"/>
      <c r="H1698" s="209"/>
      <c r="I1698" s="209"/>
      <c r="J1698" s="210"/>
      <c r="K1698" s="211"/>
    </row>
    <row r="1699" s="43" customFormat="true" ht="13.5" hidden="false" customHeight="false" outlineLevel="0" collapsed="false">
      <c r="B1699" s="203"/>
      <c r="C1699" s="204"/>
      <c r="D1699" s="205"/>
      <c r="E1699" s="206"/>
      <c r="F1699" s="207"/>
      <c r="G1699" s="208"/>
      <c r="H1699" s="209"/>
      <c r="I1699" s="209"/>
      <c r="J1699" s="210"/>
      <c r="K1699" s="211"/>
    </row>
    <row r="1700" s="43" customFormat="true" ht="13.5" hidden="false" customHeight="false" outlineLevel="0" collapsed="false">
      <c r="B1700" s="203"/>
      <c r="C1700" s="204"/>
      <c r="D1700" s="205"/>
      <c r="E1700" s="206"/>
      <c r="F1700" s="207"/>
      <c r="G1700" s="208"/>
      <c r="H1700" s="209"/>
      <c r="I1700" s="209"/>
      <c r="J1700" s="210"/>
      <c r="K1700" s="211"/>
    </row>
    <row r="1701" s="43" customFormat="true" ht="13.5" hidden="false" customHeight="false" outlineLevel="0" collapsed="false">
      <c r="B1701" s="203"/>
      <c r="C1701" s="204"/>
      <c r="D1701" s="205"/>
      <c r="E1701" s="206"/>
      <c r="F1701" s="207"/>
      <c r="G1701" s="208"/>
      <c r="H1701" s="209"/>
      <c r="I1701" s="209"/>
      <c r="J1701" s="210"/>
      <c r="K1701" s="211"/>
    </row>
    <row r="1702" s="43" customFormat="true" ht="13.5" hidden="false" customHeight="false" outlineLevel="0" collapsed="false">
      <c r="B1702" s="203"/>
      <c r="C1702" s="204"/>
      <c r="D1702" s="205"/>
      <c r="E1702" s="206"/>
      <c r="F1702" s="207"/>
      <c r="G1702" s="208"/>
      <c r="H1702" s="209"/>
      <c r="I1702" s="209"/>
      <c r="J1702" s="210"/>
      <c r="K1702" s="211"/>
    </row>
    <row r="1703" s="43" customFormat="true" ht="13.5" hidden="false" customHeight="false" outlineLevel="0" collapsed="false">
      <c r="B1703" s="203"/>
      <c r="C1703" s="204"/>
      <c r="D1703" s="205"/>
      <c r="E1703" s="206"/>
      <c r="F1703" s="207"/>
      <c r="G1703" s="208"/>
      <c r="H1703" s="209"/>
      <c r="I1703" s="209"/>
      <c r="J1703" s="210"/>
      <c r="K1703" s="211"/>
    </row>
    <row r="1704" s="43" customFormat="true" ht="13.5" hidden="false" customHeight="false" outlineLevel="0" collapsed="false">
      <c r="B1704" s="203"/>
      <c r="C1704" s="204"/>
      <c r="D1704" s="205"/>
      <c r="E1704" s="206"/>
      <c r="F1704" s="207"/>
      <c r="G1704" s="208"/>
      <c r="H1704" s="209"/>
      <c r="I1704" s="209"/>
      <c r="J1704" s="210"/>
      <c r="K1704" s="211"/>
    </row>
    <row r="1705" s="43" customFormat="true" ht="13.5" hidden="false" customHeight="false" outlineLevel="0" collapsed="false">
      <c r="B1705" s="203"/>
      <c r="C1705" s="204"/>
      <c r="D1705" s="205"/>
      <c r="E1705" s="206"/>
      <c r="F1705" s="207"/>
      <c r="G1705" s="208"/>
      <c r="H1705" s="209"/>
      <c r="I1705" s="209"/>
      <c r="J1705" s="210"/>
      <c r="K1705" s="211"/>
    </row>
    <row r="1706" s="43" customFormat="true" ht="13.5" hidden="false" customHeight="false" outlineLevel="0" collapsed="false">
      <c r="B1706" s="203"/>
      <c r="C1706" s="204"/>
      <c r="D1706" s="205"/>
      <c r="E1706" s="206"/>
      <c r="F1706" s="207"/>
      <c r="G1706" s="208"/>
      <c r="H1706" s="209"/>
      <c r="I1706" s="209"/>
      <c r="J1706" s="210"/>
      <c r="K1706" s="211"/>
    </row>
    <row r="1707" s="43" customFormat="true" ht="13.5" hidden="false" customHeight="false" outlineLevel="0" collapsed="false">
      <c r="B1707" s="203"/>
      <c r="C1707" s="204"/>
      <c r="D1707" s="205"/>
      <c r="E1707" s="206"/>
      <c r="F1707" s="207"/>
      <c r="G1707" s="208"/>
      <c r="H1707" s="209"/>
      <c r="I1707" s="209"/>
      <c r="J1707" s="210"/>
      <c r="K1707" s="211"/>
    </row>
    <row r="1708" s="43" customFormat="true" ht="13.5" hidden="false" customHeight="false" outlineLevel="0" collapsed="false">
      <c r="B1708" s="203"/>
      <c r="C1708" s="204"/>
      <c r="D1708" s="205"/>
      <c r="E1708" s="206"/>
      <c r="F1708" s="207"/>
      <c r="G1708" s="208"/>
      <c r="H1708" s="209"/>
      <c r="I1708" s="209"/>
      <c r="J1708" s="210"/>
      <c r="K1708" s="211"/>
    </row>
    <row r="1709" s="43" customFormat="true" ht="13.5" hidden="false" customHeight="false" outlineLevel="0" collapsed="false">
      <c r="B1709" s="203"/>
      <c r="C1709" s="204"/>
      <c r="D1709" s="205"/>
      <c r="E1709" s="206"/>
      <c r="F1709" s="207"/>
      <c r="G1709" s="208"/>
      <c r="H1709" s="209"/>
      <c r="I1709" s="209"/>
      <c r="J1709" s="210"/>
      <c r="K1709" s="211"/>
    </row>
    <row r="1710" s="43" customFormat="true" ht="13.5" hidden="false" customHeight="false" outlineLevel="0" collapsed="false">
      <c r="B1710" s="203"/>
      <c r="C1710" s="204"/>
      <c r="D1710" s="205"/>
      <c r="E1710" s="206"/>
      <c r="F1710" s="207"/>
      <c r="G1710" s="208"/>
      <c r="H1710" s="209"/>
      <c r="I1710" s="209"/>
      <c r="J1710" s="210"/>
      <c r="K1710" s="211"/>
    </row>
    <row r="1711" s="43" customFormat="true" ht="13.5" hidden="false" customHeight="false" outlineLevel="0" collapsed="false">
      <c r="B1711" s="203"/>
      <c r="C1711" s="204"/>
      <c r="D1711" s="205"/>
      <c r="E1711" s="206"/>
      <c r="F1711" s="207"/>
      <c r="G1711" s="208"/>
      <c r="H1711" s="209"/>
      <c r="I1711" s="209"/>
      <c r="J1711" s="210"/>
      <c r="K1711" s="211"/>
    </row>
    <row r="1712" s="43" customFormat="true" ht="13.5" hidden="false" customHeight="false" outlineLevel="0" collapsed="false">
      <c r="B1712" s="203"/>
      <c r="C1712" s="204"/>
      <c r="D1712" s="205"/>
      <c r="E1712" s="206"/>
      <c r="F1712" s="207"/>
      <c r="G1712" s="208"/>
      <c r="H1712" s="209"/>
      <c r="I1712" s="209"/>
      <c r="J1712" s="210"/>
      <c r="K1712" s="211"/>
    </row>
    <row r="1713" s="43" customFormat="true" ht="13.5" hidden="false" customHeight="false" outlineLevel="0" collapsed="false">
      <c r="B1713" s="203"/>
      <c r="C1713" s="204"/>
      <c r="D1713" s="205"/>
      <c r="E1713" s="206"/>
      <c r="F1713" s="207"/>
      <c r="G1713" s="208"/>
      <c r="H1713" s="209"/>
      <c r="I1713" s="209"/>
      <c r="J1713" s="210"/>
      <c r="K1713" s="211"/>
    </row>
    <row r="1714" s="43" customFormat="true" ht="13.5" hidden="false" customHeight="false" outlineLevel="0" collapsed="false">
      <c r="B1714" s="203"/>
      <c r="C1714" s="204"/>
      <c r="D1714" s="205"/>
      <c r="E1714" s="206"/>
      <c r="F1714" s="207"/>
      <c r="G1714" s="208"/>
      <c r="H1714" s="209"/>
      <c r="I1714" s="209"/>
      <c r="J1714" s="210"/>
      <c r="K1714" s="211"/>
    </row>
    <row r="1715" s="43" customFormat="true" ht="13.5" hidden="false" customHeight="false" outlineLevel="0" collapsed="false">
      <c r="B1715" s="203"/>
      <c r="C1715" s="204"/>
      <c r="D1715" s="205"/>
      <c r="E1715" s="206"/>
      <c r="F1715" s="207"/>
      <c r="G1715" s="208"/>
      <c r="H1715" s="209"/>
      <c r="I1715" s="209"/>
      <c r="J1715" s="210"/>
      <c r="K1715" s="211"/>
    </row>
    <row r="1716" s="43" customFormat="true" ht="13.5" hidden="false" customHeight="false" outlineLevel="0" collapsed="false">
      <c r="B1716" s="203"/>
      <c r="C1716" s="204"/>
      <c r="D1716" s="205"/>
      <c r="E1716" s="206"/>
      <c r="F1716" s="207"/>
      <c r="G1716" s="208"/>
      <c r="H1716" s="209"/>
      <c r="I1716" s="209"/>
      <c r="J1716" s="210"/>
      <c r="K1716" s="211"/>
    </row>
    <row r="1717" s="43" customFormat="true" ht="13.5" hidden="false" customHeight="false" outlineLevel="0" collapsed="false">
      <c r="B1717" s="203"/>
      <c r="C1717" s="204"/>
      <c r="D1717" s="205"/>
      <c r="E1717" s="206"/>
      <c r="F1717" s="207"/>
      <c r="G1717" s="208"/>
      <c r="H1717" s="209"/>
      <c r="I1717" s="209"/>
      <c r="J1717" s="210"/>
      <c r="K1717" s="211"/>
    </row>
    <row r="1718" s="43" customFormat="true" ht="13.5" hidden="false" customHeight="false" outlineLevel="0" collapsed="false">
      <c r="B1718" s="203"/>
      <c r="C1718" s="204"/>
      <c r="D1718" s="205"/>
      <c r="E1718" s="206"/>
      <c r="F1718" s="207"/>
      <c r="G1718" s="208"/>
      <c r="H1718" s="209"/>
      <c r="I1718" s="209"/>
      <c r="J1718" s="210"/>
      <c r="K1718" s="211"/>
    </row>
    <row r="1719" s="43" customFormat="true" ht="13.5" hidden="false" customHeight="false" outlineLevel="0" collapsed="false">
      <c r="B1719" s="203"/>
      <c r="C1719" s="204"/>
      <c r="D1719" s="205"/>
      <c r="E1719" s="206"/>
      <c r="F1719" s="207"/>
      <c r="G1719" s="208"/>
      <c r="H1719" s="209"/>
      <c r="I1719" s="209"/>
      <c r="J1719" s="210"/>
      <c r="K1719" s="211"/>
    </row>
    <row r="1720" s="43" customFormat="true" ht="13.5" hidden="false" customHeight="false" outlineLevel="0" collapsed="false">
      <c r="B1720" s="203"/>
      <c r="C1720" s="204"/>
      <c r="D1720" s="205"/>
      <c r="E1720" s="206"/>
      <c r="F1720" s="207"/>
      <c r="G1720" s="208"/>
      <c r="H1720" s="209"/>
      <c r="I1720" s="209"/>
      <c r="J1720" s="210"/>
      <c r="K1720" s="211"/>
    </row>
    <row r="1721" s="43" customFormat="true" ht="13.5" hidden="false" customHeight="false" outlineLevel="0" collapsed="false">
      <c r="B1721" s="203"/>
      <c r="C1721" s="204"/>
      <c r="D1721" s="205"/>
      <c r="E1721" s="206"/>
      <c r="F1721" s="207"/>
      <c r="G1721" s="208"/>
      <c r="H1721" s="209"/>
      <c r="I1721" s="209"/>
      <c r="J1721" s="210"/>
      <c r="K1721" s="211"/>
    </row>
    <row r="1722" s="43" customFormat="true" ht="13.5" hidden="false" customHeight="false" outlineLevel="0" collapsed="false">
      <c r="B1722" s="203"/>
      <c r="C1722" s="204"/>
      <c r="D1722" s="205"/>
      <c r="E1722" s="206"/>
      <c r="F1722" s="207"/>
      <c r="G1722" s="208"/>
      <c r="H1722" s="209"/>
      <c r="I1722" s="209"/>
      <c r="J1722" s="210"/>
      <c r="K1722" s="211"/>
    </row>
    <row r="1723" s="43" customFormat="true" ht="13.5" hidden="false" customHeight="false" outlineLevel="0" collapsed="false">
      <c r="B1723" s="203"/>
      <c r="C1723" s="204"/>
      <c r="D1723" s="205"/>
      <c r="E1723" s="206"/>
      <c r="F1723" s="207"/>
      <c r="G1723" s="208"/>
      <c r="H1723" s="209"/>
      <c r="I1723" s="209"/>
      <c r="J1723" s="210"/>
      <c r="K1723" s="211"/>
    </row>
    <row r="1724" s="43" customFormat="true" ht="13.5" hidden="false" customHeight="false" outlineLevel="0" collapsed="false">
      <c r="B1724" s="203"/>
      <c r="C1724" s="204"/>
      <c r="D1724" s="205"/>
      <c r="E1724" s="206"/>
      <c r="F1724" s="207"/>
      <c r="G1724" s="208"/>
      <c r="H1724" s="209"/>
      <c r="I1724" s="209"/>
      <c r="J1724" s="210"/>
      <c r="K1724" s="211"/>
    </row>
    <row r="1725" s="43" customFormat="true" ht="13.5" hidden="false" customHeight="false" outlineLevel="0" collapsed="false">
      <c r="B1725" s="203"/>
      <c r="C1725" s="204"/>
      <c r="D1725" s="205"/>
      <c r="E1725" s="206"/>
      <c r="F1725" s="207"/>
      <c r="G1725" s="208"/>
      <c r="H1725" s="209"/>
      <c r="I1725" s="209"/>
      <c r="J1725" s="210"/>
      <c r="K1725" s="211"/>
    </row>
    <row r="1726" s="43" customFormat="true" ht="13.5" hidden="false" customHeight="false" outlineLevel="0" collapsed="false">
      <c r="B1726" s="203"/>
      <c r="C1726" s="204"/>
      <c r="D1726" s="205"/>
      <c r="E1726" s="206"/>
      <c r="F1726" s="207"/>
      <c r="G1726" s="208"/>
      <c r="H1726" s="209"/>
      <c r="I1726" s="209"/>
      <c r="J1726" s="210"/>
      <c r="K1726" s="211"/>
    </row>
    <row r="1727" s="43" customFormat="true" ht="13.5" hidden="false" customHeight="false" outlineLevel="0" collapsed="false">
      <c r="B1727" s="203"/>
      <c r="C1727" s="204"/>
      <c r="D1727" s="205"/>
      <c r="E1727" s="206"/>
      <c r="F1727" s="207"/>
      <c r="G1727" s="208"/>
      <c r="H1727" s="209"/>
      <c r="I1727" s="209"/>
      <c r="J1727" s="210"/>
      <c r="K1727" s="211"/>
    </row>
    <row r="1728" s="43" customFormat="true" ht="13.5" hidden="false" customHeight="false" outlineLevel="0" collapsed="false">
      <c r="B1728" s="203"/>
      <c r="C1728" s="204"/>
      <c r="D1728" s="205"/>
      <c r="E1728" s="206"/>
      <c r="F1728" s="207"/>
      <c r="G1728" s="208"/>
      <c r="H1728" s="209"/>
      <c r="I1728" s="209"/>
      <c r="J1728" s="210"/>
      <c r="K1728" s="211"/>
    </row>
    <row r="1729" s="43" customFormat="true" ht="13.5" hidden="false" customHeight="false" outlineLevel="0" collapsed="false">
      <c r="B1729" s="203"/>
      <c r="C1729" s="204"/>
      <c r="D1729" s="205"/>
      <c r="E1729" s="206"/>
      <c r="F1729" s="207"/>
      <c r="G1729" s="208"/>
      <c r="H1729" s="209"/>
      <c r="I1729" s="209"/>
      <c r="J1729" s="210"/>
      <c r="K1729" s="211"/>
    </row>
    <row r="1730" s="43" customFormat="true" ht="13.5" hidden="false" customHeight="false" outlineLevel="0" collapsed="false">
      <c r="B1730" s="203"/>
      <c r="C1730" s="204"/>
      <c r="D1730" s="205"/>
      <c r="E1730" s="206"/>
      <c r="F1730" s="207"/>
      <c r="G1730" s="208"/>
      <c r="H1730" s="209"/>
      <c r="I1730" s="209"/>
      <c r="J1730" s="210"/>
      <c r="K1730" s="211"/>
    </row>
    <row r="1731" s="43" customFormat="true" ht="13.5" hidden="false" customHeight="false" outlineLevel="0" collapsed="false">
      <c r="B1731" s="203"/>
      <c r="C1731" s="204"/>
      <c r="D1731" s="205"/>
      <c r="E1731" s="206"/>
      <c r="F1731" s="207"/>
      <c r="G1731" s="208"/>
      <c r="H1731" s="209"/>
      <c r="I1731" s="209"/>
      <c r="J1731" s="210"/>
      <c r="K1731" s="211"/>
    </row>
    <row r="1732" s="43" customFormat="true" ht="13.5" hidden="false" customHeight="false" outlineLevel="0" collapsed="false">
      <c r="B1732" s="203"/>
      <c r="C1732" s="204"/>
      <c r="D1732" s="205"/>
      <c r="E1732" s="206"/>
      <c r="F1732" s="207"/>
      <c r="G1732" s="208"/>
      <c r="H1732" s="209"/>
      <c r="I1732" s="209"/>
      <c r="J1732" s="210"/>
      <c r="K1732" s="211"/>
    </row>
    <row r="1733" s="43" customFormat="true" ht="13.5" hidden="false" customHeight="false" outlineLevel="0" collapsed="false">
      <c r="B1733" s="203"/>
      <c r="C1733" s="204"/>
      <c r="D1733" s="205"/>
      <c r="E1733" s="206"/>
      <c r="F1733" s="207"/>
      <c r="G1733" s="208"/>
      <c r="H1733" s="209"/>
      <c r="I1733" s="209"/>
      <c r="J1733" s="210"/>
      <c r="K1733" s="211"/>
    </row>
    <row r="1734" s="43" customFormat="true" ht="13.5" hidden="false" customHeight="false" outlineLevel="0" collapsed="false">
      <c r="B1734" s="203"/>
      <c r="C1734" s="204"/>
      <c r="D1734" s="205"/>
      <c r="E1734" s="206"/>
      <c r="F1734" s="207"/>
      <c r="G1734" s="208"/>
      <c r="H1734" s="209"/>
      <c r="I1734" s="209"/>
      <c r="J1734" s="210"/>
      <c r="K1734" s="211"/>
    </row>
    <row r="1735" s="43" customFormat="true" ht="13.5" hidden="false" customHeight="false" outlineLevel="0" collapsed="false">
      <c r="B1735" s="203"/>
      <c r="C1735" s="204"/>
      <c r="D1735" s="205"/>
      <c r="E1735" s="206"/>
      <c r="F1735" s="207"/>
      <c r="G1735" s="208"/>
      <c r="H1735" s="209"/>
      <c r="I1735" s="209"/>
      <c r="J1735" s="210"/>
      <c r="K1735" s="211"/>
    </row>
    <row r="1736" s="43" customFormat="true" ht="13.5" hidden="false" customHeight="false" outlineLevel="0" collapsed="false">
      <c r="B1736" s="203"/>
      <c r="C1736" s="204"/>
      <c r="D1736" s="205"/>
      <c r="E1736" s="206"/>
      <c r="F1736" s="207"/>
      <c r="G1736" s="208"/>
      <c r="H1736" s="209"/>
      <c r="I1736" s="209"/>
      <c r="J1736" s="210"/>
      <c r="K1736" s="211"/>
    </row>
    <row r="1737" s="43" customFormat="true" ht="13.5" hidden="false" customHeight="false" outlineLevel="0" collapsed="false">
      <c r="B1737" s="203"/>
      <c r="C1737" s="204"/>
      <c r="D1737" s="205"/>
      <c r="E1737" s="206"/>
      <c r="F1737" s="207"/>
      <c r="G1737" s="208"/>
      <c r="H1737" s="209"/>
      <c r="I1737" s="209"/>
      <c r="J1737" s="210"/>
      <c r="K1737" s="211"/>
    </row>
    <row r="1738" s="43" customFormat="true" ht="13.5" hidden="false" customHeight="false" outlineLevel="0" collapsed="false">
      <c r="B1738" s="203"/>
      <c r="C1738" s="204"/>
      <c r="D1738" s="205"/>
      <c r="E1738" s="206"/>
      <c r="F1738" s="207"/>
      <c r="G1738" s="208"/>
      <c r="H1738" s="209"/>
      <c r="I1738" s="209"/>
      <c r="J1738" s="210"/>
      <c r="K1738" s="211"/>
    </row>
    <row r="1739" s="43" customFormat="true" ht="13.5" hidden="false" customHeight="false" outlineLevel="0" collapsed="false">
      <c r="B1739" s="203"/>
      <c r="C1739" s="204"/>
      <c r="D1739" s="205"/>
      <c r="E1739" s="206"/>
      <c r="F1739" s="207"/>
      <c r="G1739" s="208"/>
      <c r="H1739" s="209"/>
      <c r="I1739" s="209"/>
      <c r="J1739" s="210"/>
      <c r="K1739" s="211"/>
    </row>
    <row r="1740" s="43" customFormat="true" ht="13.5" hidden="false" customHeight="false" outlineLevel="0" collapsed="false">
      <c r="B1740" s="203"/>
      <c r="C1740" s="204"/>
      <c r="D1740" s="205"/>
      <c r="E1740" s="206"/>
      <c r="F1740" s="207"/>
      <c r="G1740" s="208"/>
      <c r="H1740" s="209"/>
      <c r="I1740" s="209"/>
      <c r="J1740" s="210"/>
      <c r="K1740" s="211"/>
    </row>
    <row r="1741" s="43" customFormat="true" ht="13.5" hidden="false" customHeight="false" outlineLevel="0" collapsed="false">
      <c r="B1741" s="203"/>
      <c r="C1741" s="204"/>
      <c r="D1741" s="205"/>
      <c r="E1741" s="206"/>
      <c r="F1741" s="207"/>
      <c r="G1741" s="208"/>
      <c r="H1741" s="209"/>
      <c r="I1741" s="209"/>
      <c r="J1741" s="210"/>
      <c r="K1741" s="211"/>
    </row>
    <row r="1742" s="43" customFormat="true" ht="13.5" hidden="false" customHeight="false" outlineLevel="0" collapsed="false">
      <c r="B1742" s="203"/>
      <c r="C1742" s="204"/>
      <c r="D1742" s="205"/>
      <c r="E1742" s="206"/>
      <c r="F1742" s="207"/>
      <c r="G1742" s="208"/>
      <c r="H1742" s="209"/>
      <c r="I1742" s="209"/>
      <c r="J1742" s="210"/>
      <c r="K1742" s="211"/>
    </row>
    <row r="1743" s="43" customFormat="true" ht="13.5" hidden="false" customHeight="false" outlineLevel="0" collapsed="false">
      <c r="B1743" s="203"/>
      <c r="C1743" s="204"/>
      <c r="D1743" s="205"/>
      <c r="E1743" s="206"/>
      <c r="F1743" s="207"/>
      <c r="G1743" s="208"/>
      <c r="H1743" s="209"/>
      <c r="I1743" s="209"/>
      <c r="J1743" s="210"/>
      <c r="K1743" s="211"/>
    </row>
    <row r="1744" s="43" customFormat="true" ht="13.5" hidden="false" customHeight="false" outlineLevel="0" collapsed="false">
      <c r="B1744" s="203"/>
      <c r="C1744" s="204"/>
      <c r="D1744" s="205"/>
      <c r="E1744" s="206"/>
      <c r="F1744" s="207"/>
      <c r="G1744" s="208"/>
      <c r="H1744" s="209"/>
      <c r="I1744" s="209"/>
      <c r="J1744" s="210"/>
      <c r="K1744" s="211"/>
    </row>
    <row r="1745" s="43" customFormat="true" ht="13.5" hidden="false" customHeight="false" outlineLevel="0" collapsed="false">
      <c r="B1745" s="203"/>
      <c r="C1745" s="204"/>
      <c r="D1745" s="205"/>
      <c r="E1745" s="206"/>
      <c r="F1745" s="207"/>
      <c r="G1745" s="208"/>
      <c r="H1745" s="209"/>
      <c r="I1745" s="209"/>
      <c r="J1745" s="210"/>
      <c r="K1745" s="211"/>
    </row>
    <row r="1746" s="43" customFormat="true" ht="13.5" hidden="false" customHeight="false" outlineLevel="0" collapsed="false">
      <c r="B1746" s="203"/>
      <c r="C1746" s="204"/>
      <c r="D1746" s="205"/>
      <c r="E1746" s="206"/>
      <c r="F1746" s="207"/>
      <c r="G1746" s="208"/>
      <c r="H1746" s="209"/>
      <c r="I1746" s="209"/>
      <c r="J1746" s="210"/>
      <c r="K1746" s="211"/>
    </row>
    <row r="1747" s="43" customFormat="true" ht="13.5" hidden="false" customHeight="false" outlineLevel="0" collapsed="false">
      <c r="B1747" s="203"/>
      <c r="C1747" s="204"/>
      <c r="D1747" s="205"/>
      <c r="E1747" s="206"/>
      <c r="F1747" s="207"/>
      <c r="G1747" s="208"/>
      <c r="H1747" s="209"/>
      <c r="I1747" s="209"/>
      <c r="J1747" s="210"/>
      <c r="K1747" s="211"/>
    </row>
    <row r="1748" s="43" customFormat="true" ht="13.5" hidden="false" customHeight="false" outlineLevel="0" collapsed="false">
      <c r="B1748" s="203"/>
      <c r="C1748" s="204"/>
      <c r="D1748" s="205"/>
      <c r="E1748" s="206"/>
      <c r="F1748" s="207"/>
      <c r="G1748" s="208"/>
      <c r="H1748" s="209"/>
      <c r="I1748" s="209"/>
      <c r="J1748" s="210"/>
      <c r="K1748" s="211"/>
    </row>
    <row r="1749" s="43" customFormat="true" ht="13.5" hidden="false" customHeight="false" outlineLevel="0" collapsed="false">
      <c r="B1749" s="203"/>
      <c r="C1749" s="204"/>
      <c r="D1749" s="205"/>
      <c r="E1749" s="206"/>
      <c r="F1749" s="207"/>
      <c r="G1749" s="208"/>
      <c r="H1749" s="209"/>
      <c r="I1749" s="209"/>
      <c r="J1749" s="210"/>
      <c r="K1749" s="211"/>
    </row>
    <row r="1750" s="43" customFormat="true" ht="13.5" hidden="false" customHeight="false" outlineLevel="0" collapsed="false">
      <c r="B1750" s="203"/>
      <c r="C1750" s="204"/>
      <c r="D1750" s="205"/>
      <c r="E1750" s="206"/>
      <c r="F1750" s="207"/>
      <c r="G1750" s="208"/>
      <c r="H1750" s="209"/>
      <c r="I1750" s="209"/>
      <c r="J1750" s="210"/>
      <c r="K1750" s="211"/>
    </row>
    <row r="1751" s="43" customFormat="true" ht="13.5" hidden="false" customHeight="false" outlineLevel="0" collapsed="false">
      <c r="B1751" s="203"/>
      <c r="C1751" s="204"/>
      <c r="D1751" s="205"/>
      <c r="E1751" s="206"/>
      <c r="F1751" s="207"/>
      <c r="G1751" s="208"/>
      <c r="H1751" s="209"/>
      <c r="I1751" s="209"/>
      <c r="J1751" s="210"/>
      <c r="K1751" s="211"/>
    </row>
    <row r="1752" s="43" customFormat="true" ht="13.5" hidden="false" customHeight="false" outlineLevel="0" collapsed="false">
      <c r="B1752" s="203"/>
      <c r="C1752" s="204"/>
      <c r="D1752" s="205"/>
      <c r="E1752" s="206"/>
      <c r="F1752" s="207"/>
      <c r="G1752" s="208"/>
      <c r="H1752" s="209"/>
      <c r="I1752" s="209"/>
      <c r="J1752" s="210"/>
      <c r="K1752" s="211"/>
    </row>
    <row r="1753" s="43" customFormat="true" ht="13.5" hidden="false" customHeight="false" outlineLevel="0" collapsed="false">
      <c r="B1753" s="203"/>
      <c r="C1753" s="204"/>
      <c r="D1753" s="205"/>
      <c r="E1753" s="206"/>
      <c r="F1753" s="207"/>
      <c r="G1753" s="208"/>
      <c r="H1753" s="209"/>
      <c r="I1753" s="209"/>
      <c r="J1753" s="210"/>
      <c r="K1753" s="211"/>
    </row>
    <row r="1754" s="43" customFormat="true" ht="13.5" hidden="false" customHeight="false" outlineLevel="0" collapsed="false">
      <c r="B1754" s="203"/>
      <c r="C1754" s="204"/>
      <c r="D1754" s="205"/>
      <c r="E1754" s="206"/>
      <c r="F1754" s="207"/>
      <c r="G1754" s="208"/>
      <c r="H1754" s="209"/>
      <c r="I1754" s="209"/>
      <c r="J1754" s="210"/>
      <c r="K1754" s="211"/>
    </row>
    <row r="1755" s="43" customFormat="true" ht="13.5" hidden="false" customHeight="false" outlineLevel="0" collapsed="false">
      <c r="B1755" s="203"/>
      <c r="C1755" s="204"/>
      <c r="D1755" s="205"/>
      <c r="E1755" s="206"/>
      <c r="F1755" s="207"/>
      <c r="G1755" s="208"/>
      <c r="H1755" s="209"/>
      <c r="I1755" s="209"/>
      <c r="J1755" s="210"/>
      <c r="K1755" s="211"/>
    </row>
    <row r="1756" s="43" customFormat="true" ht="13.5" hidden="false" customHeight="false" outlineLevel="0" collapsed="false">
      <c r="B1756" s="203"/>
      <c r="C1756" s="204"/>
      <c r="D1756" s="205"/>
      <c r="E1756" s="206"/>
      <c r="F1756" s="207"/>
      <c r="G1756" s="208"/>
      <c r="H1756" s="209"/>
      <c r="I1756" s="209"/>
      <c r="J1756" s="210"/>
      <c r="K1756" s="211"/>
    </row>
    <row r="1757" s="43" customFormat="true" ht="13.5" hidden="false" customHeight="false" outlineLevel="0" collapsed="false">
      <c r="B1757" s="203"/>
      <c r="C1757" s="204"/>
      <c r="D1757" s="205"/>
      <c r="E1757" s="206"/>
      <c r="F1757" s="207"/>
      <c r="G1757" s="208"/>
      <c r="H1757" s="209"/>
      <c r="I1757" s="209"/>
      <c r="J1757" s="210"/>
      <c r="K1757" s="211"/>
    </row>
    <row r="1758" s="43" customFormat="true" ht="13.5" hidden="false" customHeight="false" outlineLevel="0" collapsed="false">
      <c r="B1758" s="203"/>
      <c r="C1758" s="204"/>
      <c r="D1758" s="205"/>
      <c r="E1758" s="206"/>
      <c r="F1758" s="207"/>
      <c r="G1758" s="208"/>
      <c r="H1758" s="209"/>
      <c r="I1758" s="209"/>
      <c r="J1758" s="210"/>
      <c r="K1758" s="211"/>
    </row>
    <row r="1759" s="43" customFormat="true" ht="13.5" hidden="false" customHeight="false" outlineLevel="0" collapsed="false">
      <c r="B1759" s="203"/>
      <c r="C1759" s="204"/>
      <c r="D1759" s="205"/>
      <c r="E1759" s="206"/>
      <c r="F1759" s="207"/>
      <c r="G1759" s="208"/>
      <c r="H1759" s="209"/>
      <c r="I1759" s="209"/>
      <c r="J1759" s="210"/>
      <c r="K1759" s="211"/>
    </row>
    <row r="1760" s="43" customFormat="true" ht="13.5" hidden="false" customHeight="false" outlineLevel="0" collapsed="false">
      <c r="B1760" s="203"/>
      <c r="C1760" s="204"/>
      <c r="D1760" s="205"/>
      <c r="E1760" s="206"/>
      <c r="F1760" s="207"/>
      <c r="G1760" s="208"/>
      <c r="H1760" s="209"/>
      <c r="I1760" s="209"/>
      <c r="J1760" s="210"/>
      <c r="K1760" s="211"/>
    </row>
    <row r="1761" s="43" customFormat="true" ht="13.5" hidden="false" customHeight="false" outlineLevel="0" collapsed="false">
      <c r="B1761" s="203"/>
      <c r="C1761" s="204"/>
      <c r="D1761" s="205"/>
      <c r="E1761" s="206"/>
      <c r="F1761" s="207"/>
      <c r="G1761" s="208"/>
      <c r="H1761" s="209"/>
      <c r="I1761" s="209"/>
      <c r="J1761" s="210"/>
      <c r="K1761" s="211"/>
    </row>
    <row r="1762" s="43" customFormat="true" ht="13.5" hidden="false" customHeight="false" outlineLevel="0" collapsed="false">
      <c r="B1762" s="203"/>
      <c r="C1762" s="204"/>
      <c r="D1762" s="205"/>
      <c r="E1762" s="206"/>
      <c r="F1762" s="207"/>
      <c r="G1762" s="208"/>
      <c r="H1762" s="209"/>
      <c r="I1762" s="209"/>
      <c r="J1762" s="210"/>
      <c r="K1762" s="211"/>
    </row>
    <row r="1763" s="43" customFormat="true" ht="13.5" hidden="false" customHeight="false" outlineLevel="0" collapsed="false">
      <c r="B1763" s="203"/>
      <c r="C1763" s="204"/>
      <c r="D1763" s="205"/>
      <c r="E1763" s="206"/>
      <c r="F1763" s="207"/>
      <c r="G1763" s="208"/>
      <c r="H1763" s="209"/>
      <c r="I1763" s="209"/>
      <c r="J1763" s="210"/>
      <c r="K1763" s="211"/>
    </row>
    <row r="1764" s="43" customFormat="true" ht="13.5" hidden="false" customHeight="false" outlineLevel="0" collapsed="false">
      <c r="B1764" s="203"/>
      <c r="C1764" s="204"/>
      <c r="D1764" s="205"/>
      <c r="E1764" s="206"/>
      <c r="F1764" s="207"/>
      <c r="G1764" s="208"/>
      <c r="H1764" s="209"/>
      <c r="I1764" s="209"/>
      <c r="J1764" s="210"/>
      <c r="K1764" s="211"/>
    </row>
    <row r="1765" s="43" customFormat="true" ht="13.5" hidden="false" customHeight="false" outlineLevel="0" collapsed="false">
      <c r="B1765" s="203"/>
      <c r="C1765" s="204"/>
      <c r="D1765" s="205"/>
      <c r="E1765" s="206"/>
      <c r="F1765" s="207"/>
      <c r="G1765" s="208"/>
      <c r="H1765" s="209"/>
      <c r="I1765" s="209"/>
      <c r="J1765" s="210"/>
      <c r="K1765" s="211"/>
    </row>
    <row r="1766" s="43" customFormat="true" ht="13.5" hidden="false" customHeight="false" outlineLevel="0" collapsed="false">
      <c r="B1766" s="203"/>
      <c r="C1766" s="204"/>
      <c r="D1766" s="205"/>
      <c r="E1766" s="206"/>
      <c r="F1766" s="207"/>
      <c r="G1766" s="208"/>
      <c r="H1766" s="209"/>
      <c r="I1766" s="209"/>
      <c r="J1766" s="210"/>
      <c r="K1766" s="211"/>
    </row>
    <row r="1767" s="43" customFormat="true" ht="13.5" hidden="false" customHeight="false" outlineLevel="0" collapsed="false">
      <c r="B1767" s="203"/>
      <c r="C1767" s="204"/>
      <c r="D1767" s="205"/>
      <c r="E1767" s="206"/>
      <c r="F1767" s="207"/>
      <c r="G1767" s="208"/>
      <c r="H1767" s="209"/>
      <c r="I1767" s="209"/>
      <c r="J1767" s="210"/>
      <c r="K1767" s="211"/>
    </row>
    <row r="1768" s="43" customFormat="true" ht="13.5" hidden="false" customHeight="false" outlineLevel="0" collapsed="false">
      <c r="B1768" s="203"/>
      <c r="C1768" s="204"/>
      <c r="D1768" s="205"/>
      <c r="E1768" s="206"/>
      <c r="F1768" s="207"/>
      <c r="G1768" s="208"/>
      <c r="H1768" s="209"/>
      <c r="I1768" s="209"/>
      <c r="J1768" s="210"/>
      <c r="K1768" s="211"/>
    </row>
    <row r="1769" s="43" customFormat="true" ht="13.5" hidden="false" customHeight="false" outlineLevel="0" collapsed="false">
      <c r="B1769" s="203"/>
      <c r="C1769" s="204"/>
      <c r="D1769" s="205"/>
      <c r="E1769" s="206"/>
      <c r="F1769" s="207"/>
      <c r="G1769" s="208"/>
      <c r="H1769" s="209"/>
      <c r="I1769" s="209"/>
      <c r="J1769" s="210"/>
      <c r="K1769" s="211"/>
    </row>
    <row r="1770" s="43" customFormat="true" ht="13.5" hidden="false" customHeight="false" outlineLevel="0" collapsed="false">
      <c r="B1770" s="203"/>
      <c r="C1770" s="204"/>
      <c r="D1770" s="205"/>
      <c r="E1770" s="206"/>
      <c r="F1770" s="207"/>
      <c r="G1770" s="208"/>
      <c r="H1770" s="209"/>
      <c r="I1770" s="209"/>
      <c r="J1770" s="210"/>
      <c r="K1770" s="211"/>
    </row>
    <row r="1771" s="43" customFormat="true" ht="13.5" hidden="false" customHeight="false" outlineLevel="0" collapsed="false">
      <c r="B1771" s="203"/>
      <c r="C1771" s="204"/>
      <c r="D1771" s="205"/>
      <c r="E1771" s="206"/>
      <c r="F1771" s="207"/>
      <c r="G1771" s="208"/>
      <c r="H1771" s="209"/>
      <c r="I1771" s="209"/>
      <c r="J1771" s="210"/>
      <c r="K1771" s="211"/>
    </row>
    <row r="1772" s="43" customFormat="true" ht="13.5" hidden="false" customHeight="false" outlineLevel="0" collapsed="false">
      <c r="B1772" s="203"/>
      <c r="C1772" s="204"/>
      <c r="D1772" s="205"/>
      <c r="E1772" s="206"/>
      <c r="F1772" s="207"/>
      <c r="G1772" s="208"/>
      <c r="H1772" s="209"/>
      <c r="I1772" s="209"/>
      <c r="J1772" s="210"/>
      <c r="K1772" s="211"/>
    </row>
    <row r="1773" s="43" customFormat="true" ht="13.5" hidden="false" customHeight="false" outlineLevel="0" collapsed="false">
      <c r="B1773" s="203"/>
      <c r="C1773" s="204"/>
      <c r="D1773" s="205"/>
      <c r="E1773" s="206"/>
      <c r="F1773" s="207"/>
      <c r="G1773" s="208"/>
      <c r="H1773" s="209"/>
      <c r="I1773" s="209"/>
      <c r="J1773" s="210"/>
      <c r="K1773" s="211"/>
    </row>
    <row r="1774" s="43" customFormat="true" ht="13.5" hidden="false" customHeight="false" outlineLevel="0" collapsed="false">
      <c r="B1774" s="203"/>
      <c r="C1774" s="204"/>
      <c r="D1774" s="205"/>
      <c r="E1774" s="206"/>
      <c r="F1774" s="207"/>
      <c r="G1774" s="208"/>
      <c r="H1774" s="209"/>
      <c r="I1774" s="209"/>
      <c r="J1774" s="210"/>
      <c r="K1774" s="211"/>
    </row>
    <row r="1775" s="43" customFormat="true" ht="13.5" hidden="false" customHeight="false" outlineLevel="0" collapsed="false">
      <c r="B1775" s="203"/>
      <c r="C1775" s="204"/>
      <c r="D1775" s="205"/>
      <c r="E1775" s="206"/>
      <c r="F1775" s="207"/>
      <c r="G1775" s="208"/>
      <c r="H1775" s="209"/>
      <c r="I1775" s="209"/>
      <c r="J1775" s="210"/>
      <c r="K1775" s="211"/>
    </row>
    <row r="1776" s="43" customFormat="true" ht="13.5" hidden="false" customHeight="false" outlineLevel="0" collapsed="false">
      <c r="B1776" s="203"/>
      <c r="C1776" s="204"/>
      <c r="D1776" s="205"/>
      <c r="E1776" s="206"/>
      <c r="F1776" s="207"/>
      <c r="G1776" s="208"/>
      <c r="H1776" s="209"/>
      <c r="I1776" s="209"/>
      <c r="J1776" s="210"/>
      <c r="K1776" s="211"/>
    </row>
    <row r="1777" s="43" customFormat="true" ht="13.5" hidden="false" customHeight="false" outlineLevel="0" collapsed="false">
      <c r="B1777" s="203"/>
      <c r="C1777" s="204"/>
      <c r="D1777" s="205"/>
      <c r="E1777" s="206"/>
      <c r="F1777" s="207"/>
      <c r="G1777" s="208"/>
      <c r="H1777" s="209"/>
      <c r="I1777" s="209"/>
      <c r="J1777" s="210"/>
      <c r="K1777" s="211"/>
    </row>
    <row r="1778" s="43" customFormat="true" ht="13.5" hidden="false" customHeight="false" outlineLevel="0" collapsed="false">
      <c r="B1778" s="203"/>
      <c r="C1778" s="204"/>
      <c r="D1778" s="205"/>
      <c r="E1778" s="206"/>
      <c r="F1778" s="207"/>
      <c r="G1778" s="208"/>
      <c r="H1778" s="209"/>
      <c r="I1778" s="209"/>
      <c r="J1778" s="210"/>
      <c r="K1778" s="211"/>
    </row>
    <row r="1779" s="43" customFormat="true" ht="13.5" hidden="false" customHeight="false" outlineLevel="0" collapsed="false">
      <c r="B1779" s="203"/>
      <c r="C1779" s="204"/>
      <c r="D1779" s="205"/>
      <c r="E1779" s="206"/>
      <c r="F1779" s="207"/>
      <c r="G1779" s="208"/>
      <c r="H1779" s="209"/>
      <c r="I1779" s="209"/>
      <c r="J1779" s="210"/>
      <c r="K1779" s="211"/>
    </row>
    <row r="1780" s="43" customFormat="true" ht="13.5" hidden="false" customHeight="false" outlineLevel="0" collapsed="false">
      <c r="B1780" s="203"/>
      <c r="C1780" s="204"/>
      <c r="D1780" s="205"/>
      <c r="E1780" s="206"/>
      <c r="F1780" s="207"/>
      <c r="G1780" s="208"/>
      <c r="H1780" s="209"/>
      <c r="I1780" s="209"/>
      <c r="J1780" s="210"/>
      <c r="K1780" s="211"/>
    </row>
    <row r="1781" s="43" customFormat="true" ht="13.5" hidden="false" customHeight="false" outlineLevel="0" collapsed="false">
      <c r="B1781" s="203"/>
      <c r="C1781" s="204"/>
      <c r="D1781" s="205"/>
      <c r="E1781" s="206"/>
      <c r="F1781" s="207"/>
      <c r="G1781" s="208"/>
      <c r="H1781" s="209"/>
      <c r="I1781" s="209"/>
      <c r="J1781" s="210"/>
      <c r="K1781" s="211"/>
    </row>
    <row r="1782" s="43" customFormat="true" ht="13.5" hidden="false" customHeight="false" outlineLevel="0" collapsed="false">
      <c r="B1782" s="203"/>
      <c r="C1782" s="204"/>
      <c r="D1782" s="205"/>
      <c r="E1782" s="206"/>
      <c r="F1782" s="207"/>
      <c r="G1782" s="208"/>
      <c r="H1782" s="209"/>
      <c r="I1782" s="209"/>
      <c r="J1782" s="210"/>
      <c r="K1782" s="211"/>
    </row>
    <row r="1783" s="43" customFormat="true" ht="13.5" hidden="false" customHeight="false" outlineLevel="0" collapsed="false">
      <c r="B1783" s="203"/>
      <c r="C1783" s="204"/>
      <c r="D1783" s="205"/>
      <c r="E1783" s="206"/>
      <c r="F1783" s="207"/>
      <c r="G1783" s="208"/>
      <c r="H1783" s="209"/>
      <c r="I1783" s="209"/>
      <c r="J1783" s="210"/>
      <c r="K1783" s="211"/>
    </row>
    <row r="1784" s="43" customFormat="true" ht="13.5" hidden="false" customHeight="false" outlineLevel="0" collapsed="false">
      <c r="B1784" s="203"/>
      <c r="C1784" s="204"/>
      <c r="D1784" s="205"/>
      <c r="E1784" s="206"/>
      <c r="F1784" s="207"/>
      <c r="G1784" s="208"/>
      <c r="H1784" s="209"/>
      <c r="I1784" s="209"/>
      <c r="J1784" s="210"/>
      <c r="K1784" s="211"/>
    </row>
    <row r="1785" s="43" customFormat="true" ht="13.5" hidden="false" customHeight="false" outlineLevel="0" collapsed="false">
      <c r="B1785" s="203"/>
      <c r="C1785" s="204"/>
      <c r="D1785" s="205"/>
      <c r="E1785" s="206"/>
      <c r="F1785" s="207"/>
      <c r="G1785" s="208"/>
      <c r="H1785" s="209"/>
      <c r="I1785" s="209"/>
      <c r="J1785" s="210"/>
      <c r="K1785" s="211"/>
    </row>
    <row r="1786" s="43" customFormat="true" ht="13.5" hidden="false" customHeight="false" outlineLevel="0" collapsed="false">
      <c r="B1786" s="203"/>
      <c r="C1786" s="204"/>
      <c r="D1786" s="205"/>
      <c r="E1786" s="206"/>
      <c r="F1786" s="207"/>
      <c r="G1786" s="208"/>
      <c r="H1786" s="209"/>
      <c r="I1786" s="209"/>
      <c r="J1786" s="210"/>
      <c r="K1786" s="211"/>
    </row>
    <row r="1787" s="43" customFormat="true" ht="13.5" hidden="false" customHeight="false" outlineLevel="0" collapsed="false">
      <c r="B1787" s="203"/>
      <c r="C1787" s="204"/>
      <c r="D1787" s="205"/>
      <c r="E1787" s="206"/>
      <c r="F1787" s="207"/>
      <c r="G1787" s="208"/>
      <c r="H1787" s="209"/>
      <c r="I1787" s="209"/>
      <c r="J1787" s="210"/>
      <c r="K1787" s="211"/>
    </row>
    <row r="1788" s="43" customFormat="true" ht="13.5" hidden="false" customHeight="false" outlineLevel="0" collapsed="false">
      <c r="B1788" s="203"/>
      <c r="C1788" s="204"/>
      <c r="D1788" s="205"/>
      <c r="E1788" s="206"/>
      <c r="F1788" s="207"/>
      <c r="G1788" s="208"/>
      <c r="H1788" s="209"/>
      <c r="I1788" s="209"/>
      <c r="J1788" s="210"/>
      <c r="K1788" s="211"/>
    </row>
    <row r="1789" s="43" customFormat="true" ht="13.5" hidden="false" customHeight="false" outlineLevel="0" collapsed="false">
      <c r="B1789" s="203"/>
      <c r="C1789" s="204"/>
      <c r="D1789" s="205"/>
      <c r="E1789" s="206"/>
      <c r="F1789" s="207"/>
      <c r="G1789" s="208"/>
      <c r="H1789" s="209"/>
      <c r="I1789" s="209"/>
      <c r="J1789" s="210"/>
      <c r="K1789" s="211"/>
    </row>
    <row r="1790" s="43" customFormat="true" ht="13.5" hidden="false" customHeight="false" outlineLevel="0" collapsed="false">
      <c r="B1790" s="203"/>
      <c r="C1790" s="204"/>
      <c r="D1790" s="205"/>
      <c r="E1790" s="206"/>
      <c r="F1790" s="207"/>
      <c r="G1790" s="208"/>
      <c r="H1790" s="209"/>
      <c r="I1790" s="209"/>
      <c r="J1790" s="210"/>
      <c r="K1790" s="211"/>
    </row>
    <row r="1791" s="43" customFormat="true" ht="13.5" hidden="false" customHeight="false" outlineLevel="0" collapsed="false">
      <c r="B1791" s="203"/>
      <c r="C1791" s="204"/>
      <c r="D1791" s="205"/>
      <c r="E1791" s="206"/>
      <c r="F1791" s="207"/>
      <c r="G1791" s="208"/>
      <c r="H1791" s="209"/>
      <c r="I1791" s="209"/>
      <c r="J1791" s="210"/>
      <c r="K1791" s="211"/>
    </row>
    <row r="1792" s="43" customFormat="true" ht="13.5" hidden="false" customHeight="false" outlineLevel="0" collapsed="false">
      <c r="B1792" s="203"/>
      <c r="C1792" s="204"/>
      <c r="D1792" s="205"/>
      <c r="E1792" s="206"/>
      <c r="F1792" s="207"/>
      <c r="G1792" s="208"/>
      <c r="H1792" s="209"/>
      <c r="I1792" s="209"/>
      <c r="J1792" s="210"/>
      <c r="K1792" s="211"/>
    </row>
    <row r="1793" s="43" customFormat="true" ht="13.5" hidden="false" customHeight="false" outlineLevel="0" collapsed="false">
      <c r="B1793" s="203"/>
      <c r="C1793" s="204"/>
      <c r="D1793" s="205"/>
      <c r="E1793" s="206"/>
      <c r="F1793" s="207"/>
      <c r="G1793" s="208"/>
      <c r="H1793" s="209"/>
      <c r="I1793" s="209"/>
      <c r="J1793" s="210"/>
      <c r="K1793" s="211"/>
    </row>
    <row r="1794" s="43" customFormat="true" ht="13.5" hidden="false" customHeight="false" outlineLevel="0" collapsed="false">
      <c r="B1794" s="203"/>
      <c r="C1794" s="204"/>
      <c r="D1794" s="205"/>
      <c r="E1794" s="206"/>
      <c r="F1794" s="207"/>
      <c r="G1794" s="208"/>
      <c r="H1794" s="209"/>
      <c r="I1794" s="209"/>
      <c r="J1794" s="210"/>
      <c r="K1794" s="211"/>
    </row>
    <row r="1795" s="43" customFormat="true" ht="13.5" hidden="false" customHeight="false" outlineLevel="0" collapsed="false">
      <c r="B1795" s="203"/>
      <c r="C1795" s="204"/>
      <c r="D1795" s="205"/>
      <c r="E1795" s="206"/>
      <c r="F1795" s="207"/>
      <c r="G1795" s="208"/>
      <c r="H1795" s="209"/>
      <c r="I1795" s="209"/>
      <c r="J1795" s="210"/>
      <c r="K1795" s="211"/>
    </row>
    <row r="1796" s="43" customFormat="true" ht="13.5" hidden="false" customHeight="false" outlineLevel="0" collapsed="false">
      <c r="B1796" s="203"/>
      <c r="C1796" s="204"/>
      <c r="D1796" s="205"/>
      <c r="E1796" s="206"/>
      <c r="F1796" s="207"/>
      <c r="G1796" s="208"/>
      <c r="H1796" s="209"/>
      <c r="I1796" s="209"/>
      <c r="J1796" s="210"/>
      <c r="K1796" s="211"/>
    </row>
    <row r="1797" s="43" customFormat="true" ht="13.5" hidden="false" customHeight="false" outlineLevel="0" collapsed="false">
      <c r="B1797" s="203"/>
      <c r="C1797" s="204"/>
      <c r="D1797" s="205"/>
      <c r="E1797" s="206"/>
      <c r="F1797" s="207"/>
      <c r="G1797" s="208"/>
      <c r="H1797" s="209"/>
      <c r="I1797" s="209"/>
      <c r="J1797" s="210"/>
      <c r="K1797" s="211"/>
    </row>
    <row r="1798" s="43" customFormat="true" ht="13.5" hidden="false" customHeight="false" outlineLevel="0" collapsed="false">
      <c r="B1798" s="203"/>
      <c r="C1798" s="204"/>
      <c r="D1798" s="205"/>
      <c r="E1798" s="206"/>
      <c r="F1798" s="207"/>
      <c r="G1798" s="208"/>
      <c r="H1798" s="209"/>
      <c r="I1798" s="209"/>
      <c r="J1798" s="210"/>
      <c r="K1798" s="211"/>
    </row>
    <row r="1799" s="43" customFormat="true" ht="13.5" hidden="false" customHeight="false" outlineLevel="0" collapsed="false">
      <c r="B1799" s="203"/>
      <c r="C1799" s="204"/>
      <c r="D1799" s="205"/>
      <c r="E1799" s="206"/>
      <c r="F1799" s="207"/>
      <c r="G1799" s="208"/>
      <c r="H1799" s="209"/>
      <c r="I1799" s="209"/>
      <c r="J1799" s="210"/>
      <c r="K1799" s="211"/>
    </row>
    <row r="1800" s="43" customFormat="true" ht="13.5" hidden="false" customHeight="false" outlineLevel="0" collapsed="false">
      <c r="B1800" s="203"/>
      <c r="C1800" s="204"/>
      <c r="D1800" s="205"/>
      <c r="E1800" s="206"/>
      <c r="F1800" s="207"/>
      <c r="G1800" s="208"/>
      <c r="H1800" s="209"/>
      <c r="I1800" s="209"/>
      <c r="J1800" s="210"/>
      <c r="K1800" s="211"/>
    </row>
    <row r="1801" s="43" customFormat="true" ht="13.5" hidden="false" customHeight="false" outlineLevel="0" collapsed="false">
      <c r="B1801" s="203"/>
      <c r="C1801" s="204"/>
      <c r="D1801" s="205"/>
      <c r="E1801" s="206"/>
      <c r="F1801" s="207"/>
      <c r="G1801" s="208"/>
      <c r="H1801" s="209"/>
      <c r="I1801" s="209"/>
      <c r="J1801" s="210"/>
      <c r="K1801" s="211"/>
    </row>
    <row r="1802" s="43" customFormat="true" ht="13.5" hidden="false" customHeight="false" outlineLevel="0" collapsed="false">
      <c r="B1802" s="203"/>
      <c r="C1802" s="204"/>
      <c r="D1802" s="205"/>
      <c r="E1802" s="206"/>
      <c r="F1802" s="207"/>
      <c r="G1802" s="208"/>
      <c r="H1802" s="209"/>
      <c r="I1802" s="209"/>
      <c r="J1802" s="210"/>
      <c r="K1802" s="211"/>
    </row>
    <row r="1803" s="43" customFormat="true" ht="13.5" hidden="false" customHeight="false" outlineLevel="0" collapsed="false">
      <c r="B1803" s="203"/>
      <c r="C1803" s="204"/>
      <c r="D1803" s="205"/>
      <c r="E1803" s="206"/>
      <c r="F1803" s="207"/>
      <c r="G1803" s="208"/>
      <c r="H1803" s="209"/>
      <c r="I1803" s="209"/>
      <c r="J1803" s="210"/>
      <c r="K1803" s="211"/>
    </row>
    <row r="1804" s="43" customFormat="true" ht="13.5" hidden="false" customHeight="false" outlineLevel="0" collapsed="false">
      <c r="B1804" s="203"/>
      <c r="C1804" s="204"/>
      <c r="D1804" s="205"/>
      <c r="E1804" s="206"/>
      <c r="F1804" s="207"/>
      <c r="G1804" s="208"/>
      <c r="H1804" s="209"/>
      <c r="I1804" s="209"/>
      <c r="J1804" s="210"/>
      <c r="K1804" s="211"/>
    </row>
    <row r="1805" s="43" customFormat="true" ht="13.5" hidden="false" customHeight="false" outlineLevel="0" collapsed="false">
      <c r="B1805" s="203"/>
      <c r="C1805" s="204"/>
      <c r="D1805" s="205"/>
      <c r="E1805" s="206"/>
      <c r="F1805" s="207"/>
      <c r="G1805" s="208"/>
      <c r="H1805" s="209"/>
      <c r="I1805" s="209"/>
      <c r="J1805" s="210"/>
      <c r="K1805" s="211"/>
    </row>
    <row r="1806" s="43" customFormat="true" ht="13.5" hidden="false" customHeight="false" outlineLevel="0" collapsed="false">
      <c r="B1806" s="203"/>
      <c r="C1806" s="204"/>
      <c r="D1806" s="205"/>
      <c r="E1806" s="206"/>
      <c r="F1806" s="207"/>
      <c r="G1806" s="208"/>
      <c r="H1806" s="209"/>
      <c r="I1806" s="209"/>
      <c r="J1806" s="210"/>
      <c r="K1806" s="211"/>
    </row>
    <row r="1807" s="43" customFormat="true" ht="13.5" hidden="false" customHeight="false" outlineLevel="0" collapsed="false">
      <c r="B1807" s="203"/>
      <c r="C1807" s="204"/>
      <c r="D1807" s="205"/>
      <c r="E1807" s="206"/>
      <c r="F1807" s="207"/>
      <c r="G1807" s="208"/>
      <c r="H1807" s="209"/>
      <c r="I1807" s="209"/>
      <c r="J1807" s="210"/>
      <c r="K1807" s="211"/>
    </row>
    <row r="1808" s="43" customFormat="true" ht="13.5" hidden="false" customHeight="false" outlineLevel="0" collapsed="false">
      <c r="B1808" s="203"/>
      <c r="C1808" s="204"/>
      <c r="D1808" s="205"/>
      <c r="E1808" s="206"/>
      <c r="F1808" s="207"/>
      <c r="G1808" s="208"/>
      <c r="H1808" s="209"/>
      <c r="I1808" s="209"/>
      <c r="J1808" s="210"/>
      <c r="K1808" s="211"/>
    </row>
    <row r="1809" s="43" customFormat="true" ht="13.5" hidden="false" customHeight="false" outlineLevel="0" collapsed="false">
      <c r="B1809" s="203"/>
      <c r="C1809" s="204"/>
      <c r="D1809" s="205"/>
      <c r="E1809" s="206"/>
      <c r="F1809" s="207"/>
      <c r="G1809" s="208"/>
      <c r="H1809" s="209"/>
      <c r="I1809" s="209"/>
      <c r="J1809" s="210"/>
      <c r="K1809" s="211"/>
    </row>
    <row r="1810" s="43" customFormat="true" ht="13.5" hidden="false" customHeight="false" outlineLevel="0" collapsed="false">
      <c r="B1810" s="203"/>
      <c r="C1810" s="204"/>
      <c r="D1810" s="205"/>
      <c r="E1810" s="206"/>
      <c r="F1810" s="207"/>
      <c r="G1810" s="208"/>
      <c r="H1810" s="209"/>
      <c r="I1810" s="209"/>
      <c r="J1810" s="210"/>
      <c r="K1810" s="211"/>
    </row>
    <row r="1811" s="43" customFormat="true" ht="13.5" hidden="false" customHeight="false" outlineLevel="0" collapsed="false">
      <c r="B1811" s="203"/>
      <c r="C1811" s="204"/>
      <c r="D1811" s="205"/>
      <c r="E1811" s="206"/>
      <c r="F1811" s="207"/>
      <c r="G1811" s="208"/>
      <c r="H1811" s="209"/>
      <c r="I1811" s="209"/>
      <c r="J1811" s="210"/>
      <c r="K1811" s="211"/>
    </row>
    <row r="1812" s="43" customFormat="true" ht="13.5" hidden="false" customHeight="false" outlineLevel="0" collapsed="false">
      <c r="B1812" s="203"/>
      <c r="C1812" s="204"/>
      <c r="D1812" s="205"/>
      <c r="E1812" s="206"/>
      <c r="F1812" s="207"/>
      <c r="G1812" s="208"/>
      <c r="H1812" s="209"/>
      <c r="I1812" s="209"/>
      <c r="J1812" s="210"/>
      <c r="K1812" s="211"/>
    </row>
    <row r="1813" s="43" customFormat="true" ht="13.5" hidden="false" customHeight="false" outlineLevel="0" collapsed="false">
      <c r="B1813" s="203"/>
      <c r="C1813" s="204"/>
      <c r="D1813" s="205"/>
      <c r="E1813" s="206"/>
      <c r="F1813" s="207"/>
      <c r="G1813" s="208"/>
      <c r="H1813" s="209"/>
      <c r="I1813" s="209"/>
      <c r="J1813" s="210"/>
      <c r="K1813" s="211"/>
    </row>
    <row r="1814" s="43" customFormat="true" ht="13.5" hidden="false" customHeight="false" outlineLevel="0" collapsed="false">
      <c r="B1814" s="203"/>
      <c r="C1814" s="204"/>
      <c r="D1814" s="205"/>
      <c r="E1814" s="206"/>
      <c r="F1814" s="207"/>
      <c r="G1814" s="208"/>
      <c r="H1814" s="209"/>
      <c r="I1814" s="209"/>
      <c r="J1814" s="210"/>
      <c r="K1814" s="211"/>
    </row>
    <row r="1815" s="43" customFormat="true" ht="13.5" hidden="false" customHeight="false" outlineLevel="0" collapsed="false">
      <c r="B1815" s="203"/>
      <c r="C1815" s="204"/>
      <c r="D1815" s="205"/>
      <c r="E1815" s="206"/>
      <c r="F1815" s="207"/>
      <c r="G1815" s="208"/>
      <c r="H1815" s="209"/>
      <c r="I1815" s="209"/>
      <c r="J1815" s="210"/>
      <c r="K1815" s="211"/>
    </row>
    <row r="1816" s="43" customFormat="true" ht="13.5" hidden="false" customHeight="false" outlineLevel="0" collapsed="false">
      <c r="B1816" s="203"/>
      <c r="C1816" s="204"/>
      <c r="D1816" s="205"/>
      <c r="E1816" s="206"/>
      <c r="F1816" s="207"/>
      <c r="G1816" s="208"/>
      <c r="H1816" s="209"/>
      <c r="I1816" s="209"/>
      <c r="J1816" s="210"/>
      <c r="K1816" s="211"/>
    </row>
    <row r="1817" s="43" customFormat="true" ht="13.5" hidden="false" customHeight="false" outlineLevel="0" collapsed="false">
      <c r="B1817" s="203"/>
      <c r="C1817" s="204"/>
      <c r="D1817" s="205"/>
      <c r="E1817" s="206"/>
      <c r="F1817" s="207"/>
      <c r="G1817" s="208"/>
      <c r="H1817" s="209"/>
      <c r="I1817" s="209"/>
      <c r="J1817" s="210"/>
      <c r="K1817" s="211"/>
    </row>
    <row r="1818" s="43" customFormat="true" ht="13.5" hidden="false" customHeight="false" outlineLevel="0" collapsed="false">
      <c r="B1818" s="203"/>
      <c r="C1818" s="204"/>
      <c r="D1818" s="205"/>
      <c r="E1818" s="206"/>
      <c r="F1818" s="207"/>
      <c r="G1818" s="208"/>
      <c r="H1818" s="209"/>
      <c r="I1818" s="209"/>
      <c r="J1818" s="210"/>
      <c r="K1818" s="211"/>
    </row>
    <row r="1819" s="43" customFormat="true" ht="13.5" hidden="false" customHeight="false" outlineLevel="0" collapsed="false">
      <c r="B1819" s="203"/>
      <c r="C1819" s="204"/>
      <c r="D1819" s="205"/>
      <c r="E1819" s="206"/>
      <c r="F1819" s="207"/>
      <c r="G1819" s="208"/>
      <c r="H1819" s="209"/>
      <c r="I1819" s="209"/>
      <c r="J1819" s="210"/>
      <c r="K1819" s="211"/>
    </row>
    <row r="1820" s="43" customFormat="true" ht="13.5" hidden="false" customHeight="false" outlineLevel="0" collapsed="false">
      <c r="B1820" s="203"/>
      <c r="C1820" s="204"/>
      <c r="D1820" s="205"/>
      <c r="E1820" s="206"/>
      <c r="F1820" s="207"/>
      <c r="G1820" s="208"/>
      <c r="H1820" s="209"/>
      <c r="I1820" s="209"/>
      <c r="J1820" s="210"/>
      <c r="K1820" s="211"/>
    </row>
    <row r="1821" s="43" customFormat="true" ht="13.5" hidden="false" customHeight="false" outlineLevel="0" collapsed="false">
      <c r="B1821" s="203"/>
      <c r="C1821" s="204"/>
      <c r="D1821" s="205"/>
      <c r="E1821" s="206"/>
      <c r="F1821" s="207"/>
      <c r="G1821" s="208"/>
      <c r="H1821" s="209"/>
      <c r="I1821" s="209"/>
      <c r="J1821" s="210"/>
      <c r="K1821" s="211"/>
    </row>
    <row r="1822" s="43" customFormat="true" ht="13.5" hidden="false" customHeight="false" outlineLevel="0" collapsed="false">
      <c r="B1822" s="203"/>
      <c r="C1822" s="204"/>
      <c r="D1822" s="205"/>
      <c r="E1822" s="206"/>
      <c r="F1822" s="207"/>
      <c r="G1822" s="208"/>
      <c r="H1822" s="209"/>
      <c r="I1822" s="209"/>
      <c r="J1822" s="210"/>
      <c r="K1822" s="211"/>
    </row>
    <row r="1823" s="43" customFormat="true" ht="13.5" hidden="false" customHeight="false" outlineLevel="0" collapsed="false">
      <c r="B1823" s="203"/>
      <c r="C1823" s="204"/>
      <c r="D1823" s="205"/>
      <c r="E1823" s="206"/>
      <c r="F1823" s="207"/>
      <c r="G1823" s="208"/>
      <c r="H1823" s="209"/>
      <c r="I1823" s="209"/>
      <c r="J1823" s="210"/>
      <c r="K1823" s="211"/>
    </row>
    <row r="1824" s="43" customFormat="true" ht="13.5" hidden="false" customHeight="false" outlineLevel="0" collapsed="false">
      <c r="B1824" s="203"/>
      <c r="C1824" s="204"/>
      <c r="D1824" s="205"/>
      <c r="E1824" s="206"/>
      <c r="F1824" s="207"/>
      <c r="G1824" s="208"/>
      <c r="H1824" s="209"/>
      <c r="I1824" s="209"/>
      <c r="J1824" s="210"/>
      <c r="K1824" s="211"/>
    </row>
    <row r="1825" s="43" customFormat="true" ht="13.5" hidden="false" customHeight="false" outlineLevel="0" collapsed="false">
      <c r="B1825" s="203"/>
      <c r="C1825" s="204"/>
      <c r="D1825" s="205"/>
      <c r="E1825" s="206"/>
      <c r="F1825" s="207"/>
      <c r="G1825" s="208"/>
      <c r="H1825" s="209"/>
      <c r="I1825" s="209"/>
      <c r="J1825" s="210"/>
      <c r="K1825" s="211"/>
    </row>
    <row r="1826" s="43" customFormat="true" ht="13.5" hidden="false" customHeight="false" outlineLevel="0" collapsed="false">
      <c r="B1826" s="203"/>
      <c r="C1826" s="204"/>
      <c r="D1826" s="205"/>
      <c r="E1826" s="206"/>
      <c r="F1826" s="207"/>
      <c r="G1826" s="208"/>
      <c r="H1826" s="209"/>
      <c r="I1826" s="209"/>
      <c r="J1826" s="210"/>
      <c r="K1826" s="211"/>
    </row>
    <row r="1827" s="43" customFormat="true" ht="13.5" hidden="false" customHeight="false" outlineLevel="0" collapsed="false">
      <c r="B1827" s="203"/>
      <c r="C1827" s="204"/>
      <c r="D1827" s="205"/>
      <c r="E1827" s="206"/>
      <c r="F1827" s="207"/>
      <c r="G1827" s="208"/>
      <c r="H1827" s="209"/>
      <c r="I1827" s="209"/>
      <c r="J1827" s="210"/>
      <c r="K1827" s="211"/>
    </row>
    <row r="1828" s="43" customFormat="true" ht="13.5" hidden="false" customHeight="false" outlineLevel="0" collapsed="false">
      <c r="B1828" s="203"/>
      <c r="C1828" s="204"/>
      <c r="D1828" s="205"/>
      <c r="E1828" s="206"/>
      <c r="F1828" s="207"/>
      <c r="G1828" s="208"/>
      <c r="H1828" s="209"/>
      <c r="I1828" s="209"/>
      <c r="J1828" s="210"/>
      <c r="K1828" s="211"/>
    </row>
    <row r="1829" s="43" customFormat="true" ht="13.5" hidden="false" customHeight="false" outlineLevel="0" collapsed="false">
      <c r="B1829" s="203"/>
      <c r="C1829" s="204"/>
      <c r="D1829" s="205"/>
      <c r="E1829" s="206"/>
      <c r="F1829" s="207"/>
      <c r="G1829" s="208"/>
      <c r="H1829" s="209"/>
      <c r="I1829" s="209"/>
      <c r="J1829" s="210"/>
      <c r="K1829" s="211"/>
    </row>
    <row r="1830" s="43" customFormat="true" ht="13.5" hidden="false" customHeight="false" outlineLevel="0" collapsed="false">
      <c r="B1830" s="203"/>
      <c r="C1830" s="204"/>
      <c r="D1830" s="205"/>
      <c r="E1830" s="206"/>
      <c r="F1830" s="207"/>
      <c r="G1830" s="208"/>
      <c r="H1830" s="209"/>
      <c r="I1830" s="209"/>
      <c r="J1830" s="210"/>
      <c r="K1830" s="211"/>
    </row>
    <row r="1831" s="43" customFormat="true" ht="13.5" hidden="false" customHeight="false" outlineLevel="0" collapsed="false">
      <c r="B1831" s="203"/>
      <c r="C1831" s="204"/>
      <c r="D1831" s="205"/>
      <c r="E1831" s="206"/>
      <c r="F1831" s="207"/>
      <c r="G1831" s="208"/>
      <c r="H1831" s="209"/>
      <c r="I1831" s="209"/>
      <c r="J1831" s="210"/>
      <c r="K1831" s="211"/>
    </row>
    <row r="1832" s="43" customFormat="true" ht="13.5" hidden="false" customHeight="false" outlineLevel="0" collapsed="false">
      <c r="B1832" s="203"/>
      <c r="C1832" s="204"/>
      <c r="D1832" s="205"/>
      <c r="E1832" s="206"/>
      <c r="F1832" s="207"/>
      <c r="G1832" s="208"/>
      <c r="H1832" s="209"/>
      <c r="I1832" s="209"/>
      <c r="J1832" s="210"/>
      <c r="K1832" s="211"/>
    </row>
    <row r="1833" s="43" customFormat="true" ht="13.5" hidden="false" customHeight="false" outlineLevel="0" collapsed="false">
      <c r="B1833" s="203"/>
      <c r="C1833" s="204"/>
      <c r="D1833" s="205"/>
      <c r="E1833" s="206"/>
      <c r="F1833" s="207"/>
      <c r="G1833" s="208"/>
      <c r="H1833" s="209"/>
      <c r="I1833" s="209"/>
      <c r="J1833" s="210"/>
      <c r="K1833" s="211"/>
    </row>
    <row r="1834" s="43" customFormat="true" ht="13.5" hidden="false" customHeight="false" outlineLevel="0" collapsed="false">
      <c r="B1834" s="203"/>
      <c r="C1834" s="204"/>
      <c r="D1834" s="205"/>
      <c r="E1834" s="206"/>
      <c r="F1834" s="207"/>
      <c r="G1834" s="208"/>
      <c r="H1834" s="209"/>
      <c r="I1834" s="209"/>
      <c r="J1834" s="210"/>
      <c r="K1834" s="211"/>
    </row>
    <row r="1835" s="43" customFormat="true" ht="13.5" hidden="false" customHeight="false" outlineLevel="0" collapsed="false">
      <c r="B1835" s="203"/>
      <c r="C1835" s="204"/>
      <c r="D1835" s="205"/>
      <c r="E1835" s="206"/>
      <c r="F1835" s="207"/>
      <c r="G1835" s="208"/>
      <c r="H1835" s="209"/>
      <c r="I1835" s="209"/>
      <c r="J1835" s="210"/>
      <c r="K1835" s="211"/>
    </row>
    <row r="1836" s="43" customFormat="true" ht="13.5" hidden="false" customHeight="false" outlineLevel="0" collapsed="false">
      <c r="B1836" s="203"/>
      <c r="C1836" s="204"/>
      <c r="D1836" s="205"/>
      <c r="E1836" s="206"/>
      <c r="F1836" s="207"/>
      <c r="G1836" s="208"/>
      <c r="H1836" s="209"/>
      <c r="I1836" s="209"/>
      <c r="J1836" s="210"/>
      <c r="K1836" s="211"/>
    </row>
    <row r="1837" s="43" customFormat="true" ht="13.5" hidden="false" customHeight="false" outlineLevel="0" collapsed="false">
      <c r="B1837" s="203"/>
      <c r="C1837" s="204"/>
      <c r="D1837" s="205"/>
      <c r="E1837" s="206"/>
      <c r="F1837" s="207"/>
      <c r="G1837" s="208"/>
      <c r="H1837" s="209"/>
      <c r="I1837" s="209"/>
      <c r="J1837" s="210"/>
      <c r="K1837" s="211"/>
    </row>
    <row r="1838" s="43" customFormat="true" ht="13.5" hidden="false" customHeight="false" outlineLevel="0" collapsed="false">
      <c r="B1838" s="203"/>
      <c r="C1838" s="204"/>
      <c r="D1838" s="205"/>
      <c r="E1838" s="206"/>
      <c r="F1838" s="207"/>
      <c r="G1838" s="208"/>
      <c r="H1838" s="209"/>
      <c r="I1838" s="209"/>
      <c r="J1838" s="210"/>
      <c r="K1838" s="211"/>
    </row>
    <row r="1839" s="43" customFormat="true" ht="13.5" hidden="false" customHeight="false" outlineLevel="0" collapsed="false">
      <c r="B1839" s="203"/>
      <c r="C1839" s="204"/>
      <c r="D1839" s="205"/>
      <c r="E1839" s="206"/>
      <c r="F1839" s="207"/>
      <c r="G1839" s="208"/>
      <c r="H1839" s="209"/>
      <c r="I1839" s="209"/>
      <c r="J1839" s="210"/>
      <c r="K1839" s="211"/>
    </row>
    <row r="1840" s="43" customFormat="true" ht="13.5" hidden="false" customHeight="false" outlineLevel="0" collapsed="false">
      <c r="B1840" s="203"/>
      <c r="C1840" s="204"/>
      <c r="D1840" s="205"/>
      <c r="E1840" s="206"/>
      <c r="F1840" s="207"/>
      <c r="G1840" s="208"/>
      <c r="H1840" s="209"/>
      <c r="I1840" s="209"/>
      <c r="J1840" s="210"/>
      <c r="K1840" s="211"/>
    </row>
    <row r="1841" s="43" customFormat="true" ht="13.5" hidden="false" customHeight="false" outlineLevel="0" collapsed="false">
      <c r="B1841" s="203"/>
      <c r="C1841" s="204"/>
      <c r="D1841" s="205"/>
      <c r="E1841" s="206"/>
      <c r="F1841" s="207"/>
      <c r="G1841" s="208"/>
      <c r="H1841" s="209"/>
      <c r="I1841" s="209"/>
      <c r="J1841" s="210"/>
      <c r="K1841" s="211"/>
    </row>
    <row r="1842" s="43" customFormat="true" ht="13.5" hidden="false" customHeight="false" outlineLevel="0" collapsed="false">
      <c r="B1842" s="203"/>
      <c r="C1842" s="204"/>
      <c r="D1842" s="205"/>
      <c r="E1842" s="206"/>
      <c r="F1842" s="207"/>
      <c r="G1842" s="208"/>
      <c r="H1842" s="209"/>
      <c r="I1842" s="209"/>
      <c r="J1842" s="210"/>
      <c r="K1842" s="211"/>
    </row>
    <row r="1843" s="43" customFormat="true" ht="13.5" hidden="false" customHeight="false" outlineLevel="0" collapsed="false">
      <c r="B1843" s="203"/>
      <c r="C1843" s="204"/>
      <c r="D1843" s="205"/>
      <c r="E1843" s="206"/>
      <c r="F1843" s="207"/>
      <c r="G1843" s="208"/>
      <c r="H1843" s="209"/>
      <c r="I1843" s="209"/>
      <c r="J1843" s="210"/>
      <c r="K1843" s="211"/>
    </row>
    <row r="1844" s="43" customFormat="true" ht="13.5" hidden="false" customHeight="false" outlineLevel="0" collapsed="false">
      <c r="B1844" s="203"/>
      <c r="C1844" s="204"/>
      <c r="D1844" s="205"/>
      <c r="E1844" s="206"/>
      <c r="F1844" s="207"/>
      <c r="G1844" s="208"/>
      <c r="H1844" s="209"/>
      <c r="I1844" s="209"/>
      <c r="J1844" s="210"/>
      <c r="K1844" s="211"/>
    </row>
    <row r="1845" s="43" customFormat="true" ht="13.5" hidden="false" customHeight="false" outlineLevel="0" collapsed="false">
      <c r="B1845" s="203"/>
      <c r="C1845" s="204"/>
      <c r="D1845" s="205"/>
      <c r="E1845" s="206"/>
      <c r="F1845" s="207"/>
      <c r="G1845" s="208"/>
      <c r="H1845" s="209"/>
      <c r="I1845" s="209"/>
      <c r="J1845" s="210"/>
      <c r="K1845" s="211"/>
    </row>
    <row r="1846" s="43" customFormat="true" ht="13.5" hidden="false" customHeight="false" outlineLevel="0" collapsed="false">
      <c r="B1846" s="203"/>
      <c r="C1846" s="204"/>
      <c r="D1846" s="205"/>
      <c r="E1846" s="206"/>
      <c r="F1846" s="207"/>
      <c r="G1846" s="208"/>
      <c r="H1846" s="209"/>
      <c r="I1846" s="209"/>
      <c r="J1846" s="210"/>
      <c r="K1846" s="211"/>
    </row>
    <row r="1847" s="43" customFormat="true" ht="13.5" hidden="false" customHeight="false" outlineLevel="0" collapsed="false">
      <c r="B1847" s="203"/>
      <c r="C1847" s="204"/>
      <c r="D1847" s="205"/>
      <c r="E1847" s="206"/>
      <c r="F1847" s="207"/>
      <c r="G1847" s="208"/>
      <c r="H1847" s="209"/>
      <c r="I1847" s="209"/>
      <c r="J1847" s="210"/>
      <c r="K1847" s="211"/>
    </row>
    <row r="1848" s="43" customFormat="true" ht="13.5" hidden="false" customHeight="false" outlineLevel="0" collapsed="false">
      <c r="B1848" s="203"/>
      <c r="C1848" s="204"/>
      <c r="D1848" s="205"/>
      <c r="E1848" s="206"/>
      <c r="F1848" s="207"/>
      <c r="G1848" s="208"/>
      <c r="H1848" s="209"/>
      <c r="I1848" s="209"/>
      <c r="J1848" s="210"/>
      <c r="K1848" s="211"/>
    </row>
    <row r="1849" s="43" customFormat="true" ht="13.5" hidden="false" customHeight="false" outlineLevel="0" collapsed="false">
      <c r="B1849" s="203"/>
      <c r="C1849" s="204"/>
      <c r="D1849" s="205"/>
      <c r="E1849" s="206"/>
      <c r="F1849" s="207"/>
      <c r="G1849" s="208"/>
      <c r="H1849" s="209"/>
      <c r="I1849" s="209"/>
      <c r="J1849" s="210"/>
      <c r="K1849" s="211"/>
    </row>
    <row r="1850" s="43" customFormat="true" ht="13.5" hidden="false" customHeight="false" outlineLevel="0" collapsed="false">
      <c r="B1850" s="203"/>
      <c r="C1850" s="204"/>
      <c r="D1850" s="205"/>
      <c r="E1850" s="206"/>
      <c r="F1850" s="207"/>
      <c r="G1850" s="208"/>
      <c r="H1850" s="209"/>
      <c r="I1850" s="209"/>
      <c r="J1850" s="210"/>
      <c r="K1850" s="211"/>
    </row>
    <row r="1851" s="43" customFormat="true" ht="13.5" hidden="false" customHeight="false" outlineLevel="0" collapsed="false">
      <c r="B1851" s="203"/>
      <c r="C1851" s="204"/>
      <c r="D1851" s="205"/>
      <c r="E1851" s="206"/>
      <c r="F1851" s="207"/>
      <c r="G1851" s="208"/>
      <c r="H1851" s="209"/>
      <c r="I1851" s="209"/>
      <c r="J1851" s="210"/>
      <c r="K1851" s="211"/>
    </row>
    <row r="1852" s="43" customFormat="true" ht="13.5" hidden="false" customHeight="false" outlineLevel="0" collapsed="false">
      <c r="B1852" s="203"/>
      <c r="C1852" s="204"/>
      <c r="D1852" s="205"/>
      <c r="E1852" s="206"/>
      <c r="F1852" s="207"/>
      <c r="G1852" s="208"/>
      <c r="H1852" s="209"/>
      <c r="I1852" s="209"/>
      <c r="J1852" s="210"/>
      <c r="K1852" s="211"/>
    </row>
    <row r="1853" s="43" customFormat="true" ht="13.5" hidden="false" customHeight="false" outlineLevel="0" collapsed="false">
      <c r="B1853" s="203"/>
      <c r="C1853" s="204"/>
      <c r="D1853" s="205"/>
      <c r="E1853" s="206"/>
      <c r="F1853" s="207"/>
      <c r="G1853" s="208"/>
      <c r="H1853" s="209"/>
      <c r="I1853" s="209"/>
      <c r="J1853" s="210"/>
      <c r="K1853" s="211"/>
    </row>
    <row r="1854" s="43" customFormat="true" ht="13.5" hidden="false" customHeight="false" outlineLevel="0" collapsed="false">
      <c r="B1854" s="203"/>
      <c r="C1854" s="204"/>
      <c r="D1854" s="205"/>
      <c r="E1854" s="206"/>
      <c r="F1854" s="207"/>
      <c r="G1854" s="208"/>
      <c r="H1854" s="209"/>
      <c r="I1854" s="209"/>
      <c r="J1854" s="210"/>
      <c r="K1854" s="211"/>
    </row>
    <row r="1855" s="43" customFormat="true" ht="13.5" hidden="false" customHeight="false" outlineLevel="0" collapsed="false">
      <c r="B1855" s="203"/>
      <c r="C1855" s="204"/>
      <c r="D1855" s="205"/>
      <c r="E1855" s="206"/>
      <c r="F1855" s="207"/>
      <c r="G1855" s="208"/>
      <c r="H1855" s="209"/>
      <c r="I1855" s="209"/>
      <c r="J1855" s="210"/>
      <c r="K1855" s="211"/>
    </row>
    <row r="1856" s="43" customFormat="true" ht="13.5" hidden="false" customHeight="false" outlineLevel="0" collapsed="false">
      <c r="B1856" s="203"/>
      <c r="C1856" s="204"/>
      <c r="D1856" s="205"/>
      <c r="E1856" s="206"/>
      <c r="F1856" s="207"/>
      <c r="G1856" s="208"/>
      <c r="H1856" s="209"/>
      <c r="I1856" s="209"/>
      <c r="J1856" s="210"/>
      <c r="K1856" s="211"/>
    </row>
    <row r="1857" s="43" customFormat="true" ht="13.5" hidden="false" customHeight="false" outlineLevel="0" collapsed="false">
      <c r="B1857" s="203"/>
      <c r="C1857" s="204"/>
      <c r="D1857" s="205"/>
      <c r="E1857" s="206"/>
      <c r="F1857" s="207"/>
      <c r="G1857" s="208"/>
      <c r="H1857" s="209"/>
      <c r="I1857" s="209"/>
      <c r="J1857" s="210"/>
      <c r="K1857" s="211"/>
    </row>
    <row r="1858" s="43" customFormat="true" ht="13.5" hidden="false" customHeight="false" outlineLevel="0" collapsed="false">
      <c r="B1858" s="203"/>
      <c r="C1858" s="204"/>
      <c r="D1858" s="205"/>
      <c r="E1858" s="206"/>
      <c r="F1858" s="207"/>
      <c r="G1858" s="208"/>
      <c r="H1858" s="209"/>
      <c r="I1858" s="209"/>
      <c r="J1858" s="210"/>
      <c r="K1858" s="211"/>
    </row>
    <row r="1859" s="43" customFormat="true" ht="13.5" hidden="false" customHeight="false" outlineLevel="0" collapsed="false">
      <c r="B1859" s="203"/>
      <c r="C1859" s="204"/>
      <c r="D1859" s="205"/>
      <c r="E1859" s="206"/>
      <c r="F1859" s="207"/>
      <c r="G1859" s="208"/>
      <c r="H1859" s="209"/>
      <c r="I1859" s="209"/>
      <c r="J1859" s="210"/>
      <c r="K1859" s="211"/>
    </row>
    <row r="1860" s="43" customFormat="true" ht="13.5" hidden="false" customHeight="false" outlineLevel="0" collapsed="false">
      <c r="B1860" s="203"/>
      <c r="C1860" s="204"/>
      <c r="D1860" s="205"/>
      <c r="E1860" s="206"/>
      <c r="F1860" s="207"/>
      <c r="G1860" s="208"/>
      <c r="H1860" s="209"/>
      <c r="I1860" s="209"/>
      <c r="J1860" s="210"/>
      <c r="K1860" s="211"/>
    </row>
    <row r="1861" s="43" customFormat="true" ht="13.5" hidden="false" customHeight="false" outlineLevel="0" collapsed="false">
      <c r="B1861" s="203"/>
      <c r="C1861" s="204"/>
      <c r="D1861" s="205"/>
      <c r="E1861" s="206"/>
      <c r="F1861" s="207"/>
      <c r="G1861" s="208"/>
      <c r="H1861" s="209"/>
      <c r="I1861" s="209"/>
      <c r="J1861" s="210"/>
      <c r="K1861" s="211"/>
    </row>
    <row r="1862" s="43" customFormat="true" ht="13.5" hidden="false" customHeight="false" outlineLevel="0" collapsed="false">
      <c r="B1862" s="203"/>
      <c r="C1862" s="204"/>
      <c r="D1862" s="205"/>
      <c r="E1862" s="206"/>
      <c r="F1862" s="207"/>
      <c r="G1862" s="208"/>
      <c r="H1862" s="209"/>
      <c r="I1862" s="209"/>
      <c r="J1862" s="210"/>
      <c r="K1862" s="211"/>
    </row>
    <row r="1863" s="43" customFormat="true" ht="13.5" hidden="false" customHeight="false" outlineLevel="0" collapsed="false">
      <c r="B1863" s="203"/>
      <c r="C1863" s="204"/>
      <c r="D1863" s="205"/>
      <c r="E1863" s="206"/>
      <c r="F1863" s="207"/>
      <c r="G1863" s="208"/>
      <c r="H1863" s="209"/>
      <c r="I1863" s="209"/>
      <c r="J1863" s="210"/>
      <c r="K1863" s="211"/>
    </row>
    <row r="1864" s="43" customFormat="true" ht="13.5" hidden="false" customHeight="false" outlineLevel="0" collapsed="false">
      <c r="B1864" s="203"/>
      <c r="C1864" s="204"/>
      <c r="D1864" s="205"/>
      <c r="E1864" s="206"/>
      <c r="F1864" s="207"/>
      <c r="G1864" s="208"/>
      <c r="H1864" s="209"/>
      <c r="I1864" s="209"/>
      <c r="J1864" s="210"/>
      <c r="K1864" s="211"/>
    </row>
    <row r="1865" s="43" customFormat="true" ht="13.5" hidden="false" customHeight="false" outlineLevel="0" collapsed="false">
      <c r="B1865" s="203"/>
      <c r="C1865" s="204"/>
      <c r="D1865" s="205"/>
      <c r="E1865" s="206"/>
      <c r="F1865" s="207"/>
      <c r="G1865" s="208"/>
      <c r="H1865" s="209"/>
      <c r="I1865" s="209"/>
      <c r="J1865" s="210"/>
      <c r="K1865" s="211"/>
    </row>
    <row r="1866" s="43" customFormat="true" ht="13.5" hidden="false" customHeight="false" outlineLevel="0" collapsed="false">
      <c r="B1866" s="203"/>
      <c r="C1866" s="204"/>
      <c r="D1866" s="205"/>
      <c r="E1866" s="206"/>
      <c r="F1866" s="207"/>
      <c r="G1866" s="208"/>
      <c r="H1866" s="209"/>
      <c r="I1866" s="209"/>
      <c r="J1866" s="210"/>
      <c r="K1866" s="211"/>
    </row>
    <row r="1867" s="43" customFormat="true" ht="13.5" hidden="false" customHeight="false" outlineLevel="0" collapsed="false">
      <c r="B1867" s="203"/>
      <c r="C1867" s="204"/>
      <c r="D1867" s="205"/>
      <c r="E1867" s="206"/>
      <c r="F1867" s="207"/>
      <c r="G1867" s="208"/>
      <c r="H1867" s="209"/>
      <c r="I1867" s="209"/>
      <c r="J1867" s="210"/>
      <c r="K1867" s="211"/>
    </row>
    <row r="1868" s="43" customFormat="true" ht="13.5" hidden="false" customHeight="false" outlineLevel="0" collapsed="false">
      <c r="B1868" s="203"/>
      <c r="C1868" s="204"/>
      <c r="D1868" s="205"/>
      <c r="E1868" s="206"/>
      <c r="F1868" s="207"/>
      <c r="G1868" s="208"/>
      <c r="H1868" s="209"/>
      <c r="I1868" s="209"/>
      <c r="J1868" s="210"/>
      <c r="K1868" s="211"/>
    </row>
    <row r="1869" s="43" customFormat="true" ht="13.5" hidden="false" customHeight="false" outlineLevel="0" collapsed="false">
      <c r="B1869" s="203"/>
      <c r="C1869" s="204"/>
      <c r="D1869" s="205"/>
      <c r="E1869" s="206"/>
      <c r="F1869" s="207"/>
      <c r="G1869" s="208"/>
      <c r="H1869" s="209"/>
      <c r="I1869" s="209"/>
      <c r="J1869" s="210"/>
      <c r="K1869" s="211"/>
    </row>
    <row r="1870" s="43" customFormat="true" ht="13.5" hidden="false" customHeight="false" outlineLevel="0" collapsed="false">
      <c r="B1870" s="203"/>
      <c r="C1870" s="204"/>
      <c r="D1870" s="205"/>
      <c r="E1870" s="206"/>
      <c r="F1870" s="207"/>
      <c r="G1870" s="208"/>
      <c r="H1870" s="209"/>
      <c r="I1870" s="209"/>
      <c r="J1870" s="210"/>
      <c r="K1870" s="211"/>
    </row>
    <row r="1871" s="43" customFormat="true" ht="13.5" hidden="false" customHeight="false" outlineLevel="0" collapsed="false">
      <c r="B1871" s="203"/>
      <c r="C1871" s="204"/>
      <c r="D1871" s="205"/>
      <c r="E1871" s="206"/>
      <c r="F1871" s="207"/>
      <c r="G1871" s="208"/>
      <c r="H1871" s="209"/>
      <c r="I1871" s="209"/>
      <c r="J1871" s="210"/>
      <c r="K1871" s="211"/>
    </row>
    <row r="1872" s="43" customFormat="true" ht="13.5" hidden="false" customHeight="false" outlineLevel="0" collapsed="false">
      <c r="B1872" s="203"/>
      <c r="C1872" s="204"/>
      <c r="D1872" s="205"/>
      <c r="E1872" s="206"/>
      <c r="F1872" s="207"/>
      <c r="G1872" s="208"/>
      <c r="H1872" s="209"/>
      <c r="I1872" s="209"/>
      <c r="J1872" s="210"/>
      <c r="K1872" s="211"/>
    </row>
    <row r="1873" s="43" customFormat="true" ht="13.5" hidden="false" customHeight="false" outlineLevel="0" collapsed="false">
      <c r="B1873" s="203"/>
      <c r="C1873" s="204"/>
      <c r="D1873" s="205"/>
      <c r="E1873" s="206"/>
      <c r="F1873" s="207"/>
      <c r="G1873" s="208"/>
      <c r="H1873" s="209"/>
      <c r="I1873" s="209"/>
      <c r="J1873" s="210"/>
      <c r="K1873" s="211"/>
    </row>
    <row r="1874" s="43" customFormat="true" ht="13.5" hidden="false" customHeight="false" outlineLevel="0" collapsed="false">
      <c r="B1874" s="203"/>
      <c r="C1874" s="204"/>
      <c r="D1874" s="205"/>
      <c r="E1874" s="206"/>
      <c r="F1874" s="207"/>
      <c r="G1874" s="208"/>
      <c r="H1874" s="209"/>
      <c r="I1874" s="209"/>
      <c r="J1874" s="210"/>
      <c r="K1874" s="211"/>
    </row>
    <row r="1875" s="43" customFormat="true" ht="13.5" hidden="false" customHeight="false" outlineLevel="0" collapsed="false">
      <c r="B1875" s="203"/>
      <c r="C1875" s="204"/>
      <c r="D1875" s="205"/>
      <c r="E1875" s="206"/>
      <c r="F1875" s="207"/>
      <c r="G1875" s="208"/>
      <c r="H1875" s="209"/>
      <c r="I1875" s="209"/>
      <c r="J1875" s="210"/>
      <c r="K1875" s="211"/>
    </row>
    <row r="1876" s="43" customFormat="true" ht="13.5" hidden="false" customHeight="false" outlineLevel="0" collapsed="false">
      <c r="B1876" s="203"/>
      <c r="C1876" s="204"/>
      <c r="D1876" s="205"/>
      <c r="E1876" s="206"/>
      <c r="F1876" s="207"/>
      <c r="G1876" s="208"/>
      <c r="H1876" s="209"/>
      <c r="I1876" s="209"/>
      <c r="J1876" s="210"/>
      <c r="K1876" s="211"/>
    </row>
    <row r="1877" s="43" customFormat="true" ht="13.5" hidden="false" customHeight="false" outlineLevel="0" collapsed="false">
      <c r="B1877" s="203"/>
      <c r="C1877" s="204"/>
      <c r="D1877" s="205"/>
      <c r="E1877" s="206"/>
      <c r="F1877" s="207"/>
      <c r="G1877" s="208"/>
      <c r="H1877" s="209"/>
      <c r="I1877" s="209"/>
      <c r="J1877" s="210"/>
      <c r="K1877" s="211"/>
    </row>
    <row r="1878" s="43" customFormat="true" ht="13.5" hidden="false" customHeight="false" outlineLevel="0" collapsed="false">
      <c r="B1878" s="203"/>
      <c r="C1878" s="204"/>
      <c r="D1878" s="205"/>
      <c r="E1878" s="206"/>
      <c r="F1878" s="207"/>
      <c r="G1878" s="208"/>
      <c r="H1878" s="209"/>
      <c r="I1878" s="209"/>
      <c r="J1878" s="210"/>
      <c r="K1878" s="211"/>
    </row>
    <row r="1879" s="43" customFormat="true" ht="13.5" hidden="false" customHeight="false" outlineLevel="0" collapsed="false">
      <c r="B1879" s="203"/>
      <c r="C1879" s="204"/>
      <c r="D1879" s="205"/>
      <c r="E1879" s="206"/>
      <c r="F1879" s="207"/>
      <c r="G1879" s="208"/>
      <c r="H1879" s="209"/>
      <c r="I1879" s="209"/>
      <c r="J1879" s="210"/>
      <c r="K1879" s="211"/>
    </row>
    <row r="1880" s="43" customFormat="true" ht="13.5" hidden="false" customHeight="false" outlineLevel="0" collapsed="false">
      <c r="B1880" s="203"/>
      <c r="C1880" s="204"/>
      <c r="D1880" s="205"/>
      <c r="E1880" s="206"/>
      <c r="F1880" s="207"/>
      <c r="G1880" s="208"/>
      <c r="H1880" s="209"/>
      <c r="I1880" s="209"/>
      <c r="J1880" s="210"/>
      <c r="K1880" s="211"/>
    </row>
    <row r="1881" s="43" customFormat="true" ht="13.5" hidden="false" customHeight="false" outlineLevel="0" collapsed="false">
      <c r="B1881" s="203"/>
      <c r="C1881" s="204"/>
      <c r="D1881" s="205"/>
      <c r="E1881" s="206"/>
      <c r="F1881" s="207"/>
      <c r="G1881" s="208"/>
      <c r="H1881" s="209"/>
      <c r="I1881" s="209"/>
      <c r="J1881" s="210"/>
      <c r="K1881" s="211"/>
    </row>
    <row r="1882" s="43" customFormat="true" ht="13.5" hidden="false" customHeight="false" outlineLevel="0" collapsed="false">
      <c r="B1882" s="203"/>
      <c r="C1882" s="204"/>
      <c r="D1882" s="205"/>
      <c r="E1882" s="206"/>
      <c r="F1882" s="207"/>
      <c r="G1882" s="208"/>
      <c r="H1882" s="209"/>
      <c r="I1882" s="209"/>
      <c r="J1882" s="210"/>
      <c r="K1882" s="211"/>
    </row>
    <row r="1883" s="43" customFormat="true" ht="13.5" hidden="false" customHeight="false" outlineLevel="0" collapsed="false">
      <c r="B1883" s="203"/>
      <c r="C1883" s="204"/>
      <c r="D1883" s="205"/>
      <c r="E1883" s="206"/>
      <c r="F1883" s="207"/>
      <c r="G1883" s="208"/>
      <c r="H1883" s="209"/>
      <c r="I1883" s="209"/>
      <c r="J1883" s="210"/>
      <c r="K1883" s="211"/>
    </row>
    <row r="1884" s="43" customFormat="true" ht="13.5" hidden="false" customHeight="false" outlineLevel="0" collapsed="false">
      <c r="B1884" s="203"/>
      <c r="C1884" s="204"/>
      <c r="D1884" s="205"/>
      <c r="E1884" s="206"/>
      <c r="F1884" s="207"/>
      <c r="G1884" s="208"/>
      <c r="H1884" s="209"/>
      <c r="I1884" s="209"/>
      <c r="J1884" s="210"/>
      <c r="K1884" s="211"/>
    </row>
    <row r="1885" s="43" customFormat="true" ht="13.5" hidden="false" customHeight="false" outlineLevel="0" collapsed="false">
      <c r="B1885" s="203"/>
      <c r="C1885" s="204"/>
      <c r="D1885" s="205"/>
      <c r="E1885" s="206"/>
      <c r="F1885" s="207"/>
      <c r="G1885" s="208"/>
      <c r="H1885" s="209"/>
      <c r="I1885" s="209"/>
      <c r="J1885" s="210"/>
      <c r="K1885" s="211"/>
    </row>
    <row r="1886" s="43" customFormat="true" ht="13.5" hidden="false" customHeight="false" outlineLevel="0" collapsed="false">
      <c r="B1886" s="203"/>
      <c r="C1886" s="204"/>
      <c r="D1886" s="205"/>
      <c r="E1886" s="206"/>
      <c r="F1886" s="207"/>
      <c r="G1886" s="208"/>
      <c r="H1886" s="209"/>
      <c r="I1886" s="209"/>
      <c r="J1886" s="210"/>
      <c r="K1886" s="211"/>
    </row>
    <row r="1887" s="43" customFormat="true" ht="13.5" hidden="false" customHeight="false" outlineLevel="0" collapsed="false">
      <c r="B1887" s="203"/>
      <c r="C1887" s="204"/>
      <c r="D1887" s="205"/>
      <c r="E1887" s="206"/>
      <c r="F1887" s="207"/>
      <c r="G1887" s="208"/>
      <c r="H1887" s="209"/>
      <c r="I1887" s="209"/>
      <c r="J1887" s="210"/>
      <c r="K1887" s="211"/>
    </row>
    <row r="1888" s="43" customFormat="true" ht="13.5" hidden="false" customHeight="false" outlineLevel="0" collapsed="false">
      <c r="B1888" s="203"/>
      <c r="C1888" s="204"/>
      <c r="D1888" s="205"/>
      <c r="E1888" s="206"/>
      <c r="F1888" s="207"/>
      <c r="G1888" s="208"/>
      <c r="H1888" s="209"/>
      <c r="I1888" s="209"/>
      <c r="J1888" s="210"/>
      <c r="K1888" s="211"/>
    </row>
    <row r="1889" s="43" customFormat="true" ht="13.5" hidden="false" customHeight="false" outlineLevel="0" collapsed="false">
      <c r="B1889" s="203"/>
      <c r="C1889" s="204"/>
      <c r="D1889" s="205"/>
      <c r="E1889" s="206"/>
      <c r="F1889" s="207"/>
      <c r="G1889" s="208"/>
      <c r="H1889" s="209"/>
      <c r="I1889" s="209"/>
      <c r="J1889" s="210"/>
      <c r="K1889" s="211"/>
    </row>
    <row r="1890" s="43" customFormat="true" ht="13.5" hidden="false" customHeight="false" outlineLevel="0" collapsed="false">
      <c r="B1890" s="203"/>
      <c r="C1890" s="204"/>
      <c r="D1890" s="205"/>
      <c r="E1890" s="206"/>
      <c r="F1890" s="207"/>
      <c r="G1890" s="208"/>
      <c r="H1890" s="209"/>
      <c r="I1890" s="209"/>
      <c r="J1890" s="210"/>
      <c r="K1890" s="211"/>
    </row>
    <row r="1891" s="43" customFormat="true" ht="13.5" hidden="false" customHeight="false" outlineLevel="0" collapsed="false">
      <c r="B1891" s="203"/>
      <c r="C1891" s="204"/>
      <c r="D1891" s="205"/>
      <c r="E1891" s="206"/>
      <c r="F1891" s="207"/>
      <c r="G1891" s="208"/>
      <c r="H1891" s="209"/>
      <c r="I1891" s="209"/>
      <c r="J1891" s="210"/>
      <c r="K1891" s="211"/>
    </row>
    <row r="1892" s="43" customFormat="true" ht="13.5" hidden="false" customHeight="false" outlineLevel="0" collapsed="false">
      <c r="B1892" s="203"/>
      <c r="C1892" s="204"/>
      <c r="D1892" s="205"/>
      <c r="E1892" s="206"/>
      <c r="F1892" s="207"/>
      <c r="G1892" s="208"/>
      <c r="H1892" s="209"/>
      <c r="I1892" s="209"/>
      <c r="J1892" s="210"/>
      <c r="K1892" s="211"/>
    </row>
    <row r="1893" s="43" customFormat="true" ht="13.5" hidden="false" customHeight="false" outlineLevel="0" collapsed="false">
      <c r="B1893" s="203"/>
      <c r="C1893" s="204"/>
      <c r="D1893" s="205"/>
      <c r="E1893" s="206"/>
      <c r="F1893" s="207"/>
      <c r="G1893" s="208"/>
      <c r="H1893" s="209"/>
      <c r="I1893" s="209"/>
      <c r="J1893" s="210"/>
      <c r="K1893" s="211"/>
    </row>
    <row r="1894" s="43" customFormat="true" ht="13.5" hidden="false" customHeight="false" outlineLevel="0" collapsed="false">
      <c r="B1894" s="203"/>
      <c r="C1894" s="204"/>
      <c r="D1894" s="205"/>
      <c r="E1894" s="206"/>
      <c r="F1894" s="207"/>
      <c r="G1894" s="208"/>
      <c r="H1894" s="209"/>
      <c r="I1894" s="209"/>
      <c r="J1894" s="210"/>
      <c r="K1894" s="211"/>
    </row>
    <row r="1895" s="43" customFormat="true" ht="13.5" hidden="false" customHeight="false" outlineLevel="0" collapsed="false">
      <c r="B1895" s="203"/>
      <c r="C1895" s="204"/>
      <c r="D1895" s="205"/>
      <c r="E1895" s="206"/>
      <c r="F1895" s="207"/>
      <c r="G1895" s="208"/>
      <c r="H1895" s="209"/>
      <c r="I1895" s="209"/>
      <c r="J1895" s="210"/>
      <c r="K1895" s="211"/>
    </row>
    <row r="1896" s="43" customFormat="true" ht="13.5" hidden="false" customHeight="false" outlineLevel="0" collapsed="false">
      <c r="B1896" s="203"/>
      <c r="C1896" s="204"/>
      <c r="D1896" s="205"/>
      <c r="E1896" s="206"/>
      <c r="F1896" s="207"/>
      <c r="G1896" s="208"/>
      <c r="H1896" s="209"/>
      <c r="I1896" s="209"/>
      <c r="J1896" s="210"/>
      <c r="K1896" s="211"/>
    </row>
    <row r="1897" s="43" customFormat="true" ht="13.5" hidden="false" customHeight="false" outlineLevel="0" collapsed="false">
      <c r="B1897" s="203"/>
      <c r="C1897" s="204"/>
      <c r="D1897" s="205"/>
      <c r="E1897" s="206"/>
      <c r="F1897" s="207"/>
      <c r="G1897" s="208"/>
      <c r="H1897" s="209"/>
      <c r="I1897" s="209"/>
      <c r="J1897" s="210"/>
      <c r="K1897" s="211"/>
    </row>
    <row r="1898" s="43" customFormat="true" ht="13.5" hidden="false" customHeight="false" outlineLevel="0" collapsed="false">
      <c r="B1898" s="203"/>
      <c r="C1898" s="204"/>
      <c r="D1898" s="205"/>
      <c r="E1898" s="206"/>
      <c r="F1898" s="207"/>
      <c r="G1898" s="208"/>
      <c r="H1898" s="209"/>
      <c r="I1898" s="209"/>
      <c r="J1898" s="210"/>
      <c r="K1898" s="211"/>
    </row>
    <row r="1899" s="43" customFormat="true" ht="13.5" hidden="false" customHeight="false" outlineLevel="0" collapsed="false">
      <c r="B1899" s="203"/>
      <c r="C1899" s="204"/>
      <c r="D1899" s="205"/>
      <c r="E1899" s="206"/>
      <c r="F1899" s="207"/>
      <c r="G1899" s="208"/>
      <c r="H1899" s="209"/>
      <c r="I1899" s="209"/>
      <c r="J1899" s="210"/>
      <c r="K1899" s="211"/>
    </row>
    <row r="1900" s="43" customFormat="true" ht="13.5" hidden="false" customHeight="false" outlineLevel="0" collapsed="false">
      <c r="B1900" s="203"/>
      <c r="C1900" s="204"/>
      <c r="D1900" s="205"/>
      <c r="E1900" s="206"/>
      <c r="F1900" s="207"/>
      <c r="G1900" s="208"/>
      <c r="H1900" s="209"/>
      <c r="I1900" s="209"/>
      <c r="J1900" s="210"/>
      <c r="K1900" s="211"/>
    </row>
    <row r="1901" s="43" customFormat="true" ht="13.5" hidden="false" customHeight="false" outlineLevel="0" collapsed="false">
      <c r="B1901" s="203"/>
      <c r="C1901" s="204"/>
      <c r="D1901" s="205"/>
      <c r="E1901" s="206"/>
      <c r="F1901" s="207"/>
      <c r="G1901" s="208"/>
      <c r="H1901" s="209"/>
      <c r="I1901" s="209"/>
      <c r="J1901" s="210"/>
      <c r="K1901" s="211"/>
    </row>
    <row r="1902" s="43" customFormat="true" ht="13.5" hidden="false" customHeight="false" outlineLevel="0" collapsed="false">
      <c r="B1902" s="203"/>
      <c r="C1902" s="204"/>
      <c r="D1902" s="205"/>
      <c r="E1902" s="206"/>
      <c r="F1902" s="207"/>
      <c r="G1902" s="208"/>
      <c r="H1902" s="209"/>
      <c r="I1902" s="209"/>
      <c r="J1902" s="210"/>
      <c r="K1902" s="211"/>
    </row>
    <row r="1903" s="43" customFormat="true" ht="13.5" hidden="false" customHeight="false" outlineLevel="0" collapsed="false">
      <c r="B1903" s="203"/>
      <c r="C1903" s="204"/>
      <c r="D1903" s="205"/>
      <c r="E1903" s="206"/>
      <c r="F1903" s="207"/>
      <c r="G1903" s="208"/>
      <c r="H1903" s="209"/>
      <c r="I1903" s="209"/>
      <c r="J1903" s="210"/>
      <c r="K1903" s="211"/>
    </row>
    <row r="1904" s="43" customFormat="true" ht="13.5" hidden="false" customHeight="false" outlineLevel="0" collapsed="false">
      <c r="B1904" s="203"/>
      <c r="C1904" s="204"/>
      <c r="D1904" s="205"/>
      <c r="E1904" s="206"/>
      <c r="F1904" s="207"/>
      <c r="G1904" s="208"/>
      <c r="H1904" s="209"/>
      <c r="I1904" s="209"/>
      <c r="J1904" s="210"/>
      <c r="K1904" s="211"/>
    </row>
    <row r="1905" s="43" customFormat="true" ht="13.5" hidden="false" customHeight="false" outlineLevel="0" collapsed="false">
      <c r="B1905" s="203"/>
      <c r="C1905" s="204"/>
      <c r="D1905" s="205"/>
      <c r="E1905" s="206"/>
      <c r="F1905" s="207"/>
      <c r="G1905" s="208"/>
      <c r="H1905" s="209"/>
      <c r="I1905" s="209"/>
      <c r="J1905" s="210"/>
      <c r="K1905" s="211"/>
    </row>
    <row r="1906" s="43" customFormat="true" ht="13.5" hidden="false" customHeight="false" outlineLevel="0" collapsed="false">
      <c r="B1906" s="203"/>
      <c r="C1906" s="204"/>
      <c r="D1906" s="205"/>
      <c r="E1906" s="206"/>
      <c r="F1906" s="207"/>
      <c r="G1906" s="208"/>
      <c r="H1906" s="209"/>
      <c r="I1906" s="209"/>
      <c r="J1906" s="210"/>
      <c r="K1906" s="211"/>
    </row>
    <row r="1907" s="43" customFormat="true" ht="13.5" hidden="false" customHeight="false" outlineLevel="0" collapsed="false">
      <c r="B1907" s="203"/>
      <c r="C1907" s="204"/>
      <c r="D1907" s="205"/>
      <c r="E1907" s="206"/>
      <c r="F1907" s="207"/>
      <c r="G1907" s="208"/>
      <c r="H1907" s="209"/>
      <c r="I1907" s="209"/>
      <c r="J1907" s="210"/>
      <c r="K1907" s="211"/>
    </row>
    <row r="1908" s="43" customFormat="true" ht="13.5" hidden="false" customHeight="false" outlineLevel="0" collapsed="false">
      <c r="B1908" s="203"/>
      <c r="C1908" s="204"/>
      <c r="D1908" s="205"/>
      <c r="E1908" s="206"/>
      <c r="F1908" s="207"/>
      <c r="G1908" s="208"/>
      <c r="H1908" s="209"/>
      <c r="I1908" s="209"/>
      <c r="J1908" s="210"/>
      <c r="K1908" s="211"/>
    </row>
    <row r="1909" s="43" customFormat="true" ht="13.5" hidden="false" customHeight="false" outlineLevel="0" collapsed="false">
      <c r="B1909" s="203"/>
      <c r="C1909" s="204"/>
      <c r="D1909" s="205"/>
      <c r="E1909" s="206"/>
      <c r="F1909" s="207"/>
      <c r="G1909" s="208"/>
      <c r="H1909" s="209"/>
      <c r="I1909" s="209"/>
      <c r="J1909" s="210"/>
      <c r="K1909" s="211"/>
    </row>
    <row r="1910" s="43" customFormat="true" ht="13.5" hidden="false" customHeight="false" outlineLevel="0" collapsed="false">
      <c r="B1910" s="203"/>
      <c r="C1910" s="204"/>
      <c r="D1910" s="205"/>
      <c r="E1910" s="206"/>
      <c r="F1910" s="207"/>
      <c r="G1910" s="208"/>
      <c r="H1910" s="209"/>
      <c r="I1910" s="209"/>
      <c r="J1910" s="210"/>
      <c r="K1910" s="211"/>
    </row>
    <row r="1911" s="43" customFormat="true" ht="13.5" hidden="false" customHeight="false" outlineLevel="0" collapsed="false">
      <c r="B1911" s="203"/>
      <c r="C1911" s="204"/>
      <c r="D1911" s="205"/>
      <c r="E1911" s="206"/>
      <c r="F1911" s="207"/>
      <c r="G1911" s="208"/>
      <c r="H1911" s="209"/>
      <c r="I1911" s="209"/>
      <c r="J1911" s="210"/>
      <c r="K1911" s="211"/>
    </row>
    <row r="1912" s="43" customFormat="true" ht="13.5" hidden="false" customHeight="false" outlineLevel="0" collapsed="false">
      <c r="B1912" s="203"/>
      <c r="C1912" s="204"/>
      <c r="D1912" s="205"/>
      <c r="E1912" s="206"/>
      <c r="F1912" s="207"/>
      <c r="G1912" s="208"/>
      <c r="H1912" s="209"/>
      <c r="I1912" s="209"/>
      <c r="J1912" s="210"/>
      <c r="K1912" s="211"/>
    </row>
    <row r="1913" s="43" customFormat="true" ht="13.5" hidden="false" customHeight="false" outlineLevel="0" collapsed="false">
      <c r="B1913" s="203"/>
      <c r="C1913" s="204"/>
      <c r="D1913" s="205"/>
      <c r="E1913" s="206"/>
      <c r="F1913" s="207"/>
      <c r="G1913" s="208"/>
      <c r="H1913" s="209"/>
      <c r="I1913" s="209"/>
      <c r="J1913" s="210"/>
      <c r="K1913" s="211"/>
    </row>
    <row r="1914" s="43" customFormat="true" ht="13.5" hidden="false" customHeight="false" outlineLevel="0" collapsed="false">
      <c r="B1914" s="203"/>
      <c r="C1914" s="204"/>
      <c r="D1914" s="205"/>
      <c r="E1914" s="206"/>
      <c r="F1914" s="207"/>
      <c r="G1914" s="208"/>
      <c r="H1914" s="209"/>
      <c r="I1914" s="209"/>
      <c r="J1914" s="210"/>
      <c r="K1914" s="211"/>
    </row>
    <row r="1915" s="43" customFormat="true" ht="13.5" hidden="false" customHeight="false" outlineLevel="0" collapsed="false">
      <c r="B1915" s="203"/>
      <c r="C1915" s="204"/>
      <c r="D1915" s="205"/>
      <c r="E1915" s="206"/>
      <c r="F1915" s="207"/>
      <c r="G1915" s="208"/>
      <c r="H1915" s="209"/>
      <c r="I1915" s="209"/>
      <c r="J1915" s="210"/>
      <c r="K1915" s="211"/>
    </row>
    <row r="1916" s="43" customFormat="true" ht="13.5" hidden="false" customHeight="false" outlineLevel="0" collapsed="false">
      <c r="B1916" s="203"/>
      <c r="C1916" s="204"/>
      <c r="D1916" s="205"/>
      <c r="E1916" s="206"/>
      <c r="F1916" s="207"/>
      <c r="G1916" s="208"/>
      <c r="H1916" s="209"/>
      <c r="I1916" s="209"/>
      <c r="J1916" s="210"/>
      <c r="K1916" s="211"/>
    </row>
    <row r="1917" s="43" customFormat="true" ht="13.5" hidden="false" customHeight="false" outlineLevel="0" collapsed="false">
      <c r="B1917" s="203"/>
      <c r="C1917" s="204"/>
      <c r="D1917" s="205"/>
      <c r="E1917" s="206"/>
      <c r="F1917" s="207"/>
      <c r="G1917" s="208"/>
      <c r="H1917" s="209"/>
      <c r="I1917" s="209"/>
      <c r="J1917" s="210"/>
      <c r="K1917" s="211"/>
    </row>
    <row r="1918" s="43" customFormat="true" ht="13.5" hidden="false" customHeight="false" outlineLevel="0" collapsed="false">
      <c r="B1918" s="203"/>
      <c r="C1918" s="204"/>
      <c r="D1918" s="205"/>
      <c r="E1918" s="206"/>
      <c r="F1918" s="207"/>
      <c r="G1918" s="208"/>
      <c r="H1918" s="209"/>
      <c r="I1918" s="209"/>
      <c r="J1918" s="210"/>
      <c r="K1918" s="211"/>
    </row>
    <row r="1919" s="43" customFormat="true" ht="13.5" hidden="false" customHeight="false" outlineLevel="0" collapsed="false">
      <c r="B1919" s="203"/>
      <c r="C1919" s="204"/>
      <c r="D1919" s="205"/>
      <c r="E1919" s="206"/>
      <c r="F1919" s="207"/>
      <c r="G1919" s="208"/>
      <c r="H1919" s="209"/>
      <c r="I1919" s="209"/>
      <c r="J1919" s="210"/>
      <c r="K1919" s="211"/>
    </row>
    <row r="1920" s="43" customFormat="true" ht="13.5" hidden="false" customHeight="false" outlineLevel="0" collapsed="false">
      <c r="B1920" s="203"/>
      <c r="C1920" s="204"/>
      <c r="D1920" s="205"/>
      <c r="E1920" s="206"/>
      <c r="F1920" s="207"/>
      <c r="G1920" s="208"/>
      <c r="H1920" s="209"/>
      <c r="I1920" s="209"/>
      <c r="J1920" s="210"/>
      <c r="K1920" s="211"/>
    </row>
    <row r="1921" s="43" customFormat="true" ht="13.5" hidden="false" customHeight="false" outlineLevel="0" collapsed="false">
      <c r="B1921" s="203"/>
      <c r="C1921" s="204"/>
      <c r="D1921" s="205"/>
      <c r="E1921" s="206"/>
      <c r="F1921" s="207"/>
      <c r="G1921" s="208"/>
      <c r="H1921" s="209"/>
      <c r="I1921" s="209"/>
      <c r="J1921" s="210"/>
      <c r="K1921" s="211"/>
    </row>
    <row r="1922" s="43" customFormat="true" ht="13.5" hidden="false" customHeight="false" outlineLevel="0" collapsed="false">
      <c r="B1922" s="203"/>
      <c r="C1922" s="204"/>
      <c r="D1922" s="205"/>
      <c r="E1922" s="206"/>
      <c r="F1922" s="207"/>
      <c r="G1922" s="208"/>
      <c r="H1922" s="209"/>
      <c r="I1922" s="209"/>
      <c r="J1922" s="210"/>
      <c r="K1922" s="211"/>
    </row>
    <row r="1923" s="43" customFormat="true" ht="13.5" hidden="false" customHeight="false" outlineLevel="0" collapsed="false">
      <c r="B1923" s="203"/>
      <c r="C1923" s="204"/>
      <c r="D1923" s="205"/>
      <c r="E1923" s="206"/>
      <c r="F1923" s="207"/>
      <c r="G1923" s="208"/>
      <c r="H1923" s="209"/>
      <c r="I1923" s="209"/>
      <c r="J1923" s="210"/>
      <c r="K1923" s="211"/>
    </row>
    <row r="1924" s="43" customFormat="true" ht="13.5" hidden="false" customHeight="false" outlineLevel="0" collapsed="false">
      <c r="B1924" s="203"/>
      <c r="C1924" s="204"/>
      <c r="D1924" s="205"/>
      <c r="E1924" s="206"/>
      <c r="F1924" s="207"/>
      <c r="G1924" s="208"/>
      <c r="H1924" s="209"/>
      <c r="I1924" s="209"/>
      <c r="J1924" s="210"/>
      <c r="K1924" s="211"/>
    </row>
    <row r="1925" s="43" customFormat="true" ht="13.5" hidden="false" customHeight="false" outlineLevel="0" collapsed="false">
      <c r="B1925" s="203"/>
      <c r="C1925" s="204"/>
      <c r="D1925" s="205"/>
      <c r="E1925" s="206"/>
      <c r="F1925" s="207"/>
      <c r="G1925" s="208"/>
      <c r="H1925" s="209"/>
      <c r="I1925" s="209"/>
      <c r="J1925" s="210"/>
      <c r="K1925" s="211"/>
    </row>
    <row r="1926" s="43" customFormat="true" ht="13.5" hidden="false" customHeight="false" outlineLevel="0" collapsed="false">
      <c r="B1926" s="203"/>
      <c r="C1926" s="204"/>
      <c r="D1926" s="205"/>
      <c r="E1926" s="206"/>
      <c r="F1926" s="207"/>
      <c r="G1926" s="208"/>
      <c r="H1926" s="209"/>
      <c r="I1926" s="209"/>
      <c r="J1926" s="210"/>
      <c r="K1926" s="211"/>
    </row>
    <row r="1927" s="43" customFormat="true" ht="13.5" hidden="false" customHeight="false" outlineLevel="0" collapsed="false">
      <c r="B1927" s="203"/>
      <c r="C1927" s="204"/>
      <c r="D1927" s="205"/>
      <c r="E1927" s="206"/>
      <c r="F1927" s="207"/>
      <c r="G1927" s="208"/>
      <c r="H1927" s="209"/>
      <c r="I1927" s="209"/>
      <c r="J1927" s="210"/>
      <c r="K1927" s="211"/>
    </row>
    <row r="1928" s="43" customFormat="true" ht="13.5" hidden="false" customHeight="false" outlineLevel="0" collapsed="false">
      <c r="B1928" s="203"/>
      <c r="C1928" s="204"/>
      <c r="D1928" s="205"/>
      <c r="E1928" s="206"/>
      <c r="F1928" s="207"/>
      <c r="G1928" s="208"/>
      <c r="H1928" s="209"/>
      <c r="I1928" s="209"/>
      <c r="J1928" s="210"/>
      <c r="K1928" s="211"/>
    </row>
    <row r="1929" s="43" customFormat="true" ht="13.5" hidden="false" customHeight="false" outlineLevel="0" collapsed="false">
      <c r="B1929" s="203"/>
      <c r="C1929" s="204"/>
      <c r="D1929" s="205"/>
      <c r="E1929" s="206"/>
      <c r="F1929" s="207"/>
      <c r="G1929" s="208"/>
      <c r="H1929" s="209"/>
      <c r="I1929" s="209"/>
      <c r="J1929" s="210"/>
      <c r="K1929" s="211"/>
    </row>
    <row r="1930" s="43" customFormat="true" ht="13.5" hidden="false" customHeight="false" outlineLevel="0" collapsed="false">
      <c r="B1930" s="203"/>
      <c r="C1930" s="204"/>
      <c r="D1930" s="205"/>
      <c r="E1930" s="206"/>
      <c r="F1930" s="207"/>
      <c r="G1930" s="208"/>
      <c r="H1930" s="209"/>
      <c r="I1930" s="209"/>
      <c r="J1930" s="210"/>
      <c r="K1930" s="211"/>
    </row>
    <row r="1931" s="43" customFormat="true" ht="13.5" hidden="false" customHeight="false" outlineLevel="0" collapsed="false">
      <c r="B1931" s="203"/>
      <c r="C1931" s="204"/>
      <c r="D1931" s="205"/>
      <c r="E1931" s="206"/>
      <c r="F1931" s="207"/>
      <c r="G1931" s="208"/>
      <c r="H1931" s="209"/>
      <c r="I1931" s="209"/>
      <c r="J1931" s="210"/>
      <c r="K1931" s="211"/>
    </row>
    <row r="1932" s="43" customFormat="true" ht="13.5" hidden="false" customHeight="false" outlineLevel="0" collapsed="false">
      <c r="B1932" s="203"/>
      <c r="C1932" s="204"/>
      <c r="D1932" s="205"/>
      <c r="E1932" s="206"/>
      <c r="F1932" s="207"/>
      <c r="G1932" s="208"/>
      <c r="H1932" s="209"/>
      <c r="I1932" s="209"/>
      <c r="J1932" s="210"/>
      <c r="K1932" s="211"/>
    </row>
    <row r="1933" s="43" customFormat="true" ht="13.5" hidden="false" customHeight="false" outlineLevel="0" collapsed="false">
      <c r="B1933" s="203"/>
      <c r="C1933" s="204"/>
      <c r="D1933" s="205"/>
      <c r="E1933" s="206"/>
      <c r="F1933" s="207"/>
      <c r="G1933" s="208"/>
      <c r="H1933" s="209"/>
      <c r="I1933" s="209"/>
      <c r="J1933" s="210"/>
      <c r="K1933" s="211"/>
    </row>
    <row r="1934" s="43" customFormat="true" ht="13.5" hidden="false" customHeight="false" outlineLevel="0" collapsed="false">
      <c r="B1934" s="203"/>
      <c r="C1934" s="204"/>
      <c r="D1934" s="205"/>
      <c r="E1934" s="206"/>
      <c r="F1934" s="207"/>
      <c r="G1934" s="208"/>
      <c r="H1934" s="209"/>
      <c r="I1934" s="209"/>
      <c r="J1934" s="210"/>
      <c r="K1934" s="211"/>
    </row>
    <row r="1935" s="43" customFormat="true" ht="13.5" hidden="false" customHeight="false" outlineLevel="0" collapsed="false">
      <c r="B1935" s="203"/>
      <c r="C1935" s="204"/>
      <c r="D1935" s="205"/>
      <c r="E1935" s="206"/>
      <c r="F1935" s="207"/>
      <c r="G1935" s="208"/>
      <c r="H1935" s="209"/>
      <c r="I1935" s="209"/>
      <c r="J1935" s="210"/>
      <c r="K1935" s="211"/>
    </row>
    <row r="1936" s="43" customFormat="true" ht="13.5" hidden="false" customHeight="false" outlineLevel="0" collapsed="false">
      <c r="B1936" s="203"/>
      <c r="C1936" s="204"/>
      <c r="D1936" s="205"/>
      <c r="E1936" s="206"/>
      <c r="F1936" s="207"/>
      <c r="G1936" s="208"/>
      <c r="H1936" s="209"/>
      <c r="I1936" s="209"/>
      <c r="J1936" s="210"/>
      <c r="K1936" s="211"/>
    </row>
    <row r="1937" s="43" customFormat="true" ht="13.5" hidden="false" customHeight="false" outlineLevel="0" collapsed="false">
      <c r="B1937" s="203"/>
      <c r="C1937" s="204"/>
      <c r="D1937" s="205"/>
      <c r="E1937" s="206"/>
      <c r="F1937" s="207"/>
      <c r="G1937" s="208"/>
      <c r="H1937" s="209"/>
      <c r="I1937" s="209"/>
      <c r="J1937" s="210"/>
      <c r="K1937" s="211"/>
    </row>
    <row r="1938" s="43" customFormat="true" ht="13.5" hidden="false" customHeight="false" outlineLevel="0" collapsed="false">
      <c r="B1938" s="203"/>
      <c r="C1938" s="204"/>
      <c r="D1938" s="205"/>
      <c r="E1938" s="206"/>
      <c r="F1938" s="207"/>
      <c r="G1938" s="208"/>
      <c r="H1938" s="209"/>
      <c r="I1938" s="209"/>
      <c r="J1938" s="210"/>
      <c r="K1938" s="211"/>
    </row>
    <row r="1939" s="43" customFormat="true" ht="13.5" hidden="false" customHeight="false" outlineLevel="0" collapsed="false">
      <c r="B1939" s="203"/>
      <c r="C1939" s="204"/>
      <c r="D1939" s="205"/>
      <c r="E1939" s="206"/>
      <c r="F1939" s="207"/>
      <c r="G1939" s="208"/>
      <c r="H1939" s="209"/>
      <c r="I1939" s="209"/>
      <c r="J1939" s="210"/>
      <c r="K1939" s="211"/>
    </row>
    <row r="1940" s="43" customFormat="true" ht="13.5" hidden="false" customHeight="false" outlineLevel="0" collapsed="false">
      <c r="B1940" s="203"/>
      <c r="C1940" s="204"/>
      <c r="D1940" s="205"/>
      <c r="E1940" s="206"/>
      <c r="F1940" s="207"/>
      <c r="G1940" s="208"/>
      <c r="H1940" s="209"/>
      <c r="I1940" s="209"/>
      <c r="J1940" s="210"/>
      <c r="K1940" s="211"/>
    </row>
    <row r="1941" s="43" customFormat="true" ht="13.5" hidden="false" customHeight="false" outlineLevel="0" collapsed="false">
      <c r="B1941" s="203"/>
      <c r="C1941" s="204"/>
      <c r="D1941" s="205"/>
      <c r="E1941" s="206"/>
      <c r="F1941" s="207"/>
      <c r="G1941" s="208"/>
      <c r="H1941" s="209"/>
      <c r="I1941" s="209"/>
      <c r="J1941" s="210"/>
      <c r="K1941" s="211"/>
    </row>
    <row r="1942" s="43" customFormat="true" ht="13.5" hidden="false" customHeight="false" outlineLevel="0" collapsed="false">
      <c r="B1942" s="203"/>
      <c r="C1942" s="204"/>
      <c r="D1942" s="205"/>
      <c r="E1942" s="206"/>
      <c r="F1942" s="207"/>
      <c r="G1942" s="208"/>
      <c r="H1942" s="209"/>
      <c r="I1942" s="209"/>
      <c r="J1942" s="210"/>
      <c r="K1942" s="211"/>
    </row>
    <row r="1943" s="43" customFormat="true" ht="13.5" hidden="false" customHeight="false" outlineLevel="0" collapsed="false">
      <c r="B1943" s="203"/>
      <c r="C1943" s="204"/>
      <c r="D1943" s="205"/>
      <c r="E1943" s="206"/>
      <c r="F1943" s="207"/>
      <c r="G1943" s="208"/>
      <c r="H1943" s="209"/>
      <c r="I1943" s="209"/>
      <c r="J1943" s="210"/>
      <c r="K1943" s="211"/>
    </row>
    <row r="1944" s="43" customFormat="true" ht="13.5" hidden="false" customHeight="false" outlineLevel="0" collapsed="false">
      <c r="B1944" s="203"/>
      <c r="C1944" s="204"/>
      <c r="D1944" s="205"/>
      <c r="E1944" s="206"/>
      <c r="F1944" s="207"/>
      <c r="G1944" s="208"/>
      <c r="H1944" s="209"/>
      <c r="I1944" s="209"/>
      <c r="J1944" s="210"/>
      <c r="K1944" s="211"/>
    </row>
    <row r="1945" s="43" customFormat="true" ht="13.5" hidden="false" customHeight="false" outlineLevel="0" collapsed="false">
      <c r="B1945" s="203"/>
      <c r="C1945" s="204"/>
      <c r="D1945" s="205"/>
      <c r="E1945" s="206"/>
      <c r="F1945" s="207"/>
      <c r="G1945" s="208"/>
      <c r="H1945" s="209"/>
      <c r="I1945" s="209"/>
      <c r="J1945" s="210"/>
      <c r="K1945" s="211"/>
    </row>
    <row r="1946" s="43" customFormat="true" ht="13.5" hidden="false" customHeight="false" outlineLevel="0" collapsed="false">
      <c r="B1946" s="203"/>
      <c r="C1946" s="204"/>
      <c r="D1946" s="205"/>
      <c r="E1946" s="206"/>
      <c r="F1946" s="207"/>
      <c r="G1946" s="208"/>
      <c r="H1946" s="209"/>
      <c r="I1946" s="209"/>
      <c r="J1946" s="210"/>
      <c r="K1946" s="211"/>
    </row>
    <row r="1947" s="43" customFormat="true" ht="13.5" hidden="false" customHeight="false" outlineLevel="0" collapsed="false">
      <c r="B1947" s="203"/>
      <c r="C1947" s="204"/>
      <c r="D1947" s="205"/>
      <c r="E1947" s="206"/>
      <c r="F1947" s="207"/>
      <c r="G1947" s="208"/>
      <c r="H1947" s="209"/>
      <c r="I1947" s="209"/>
      <c r="J1947" s="210"/>
      <c r="K1947" s="211"/>
    </row>
    <row r="1948" s="43" customFormat="true" ht="13.5" hidden="false" customHeight="false" outlineLevel="0" collapsed="false">
      <c r="B1948" s="203"/>
      <c r="C1948" s="204"/>
      <c r="D1948" s="205"/>
      <c r="E1948" s="206"/>
      <c r="F1948" s="207"/>
      <c r="G1948" s="208"/>
      <c r="H1948" s="209"/>
      <c r="I1948" s="209"/>
      <c r="J1948" s="210"/>
      <c r="K1948" s="211"/>
    </row>
    <row r="1949" s="43" customFormat="true" ht="13.5" hidden="false" customHeight="false" outlineLevel="0" collapsed="false">
      <c r="B1949" s="203"/>
      <c r="C1949" s="204"/>
      <c r="D1949" s="205"/>
      <c r="E1949" s="206"/>
      <c r="F1949" s="207"/>
      <c r="G1949" s="208"/>
      <c r="H1949" s="209"/>
      <c r="I1949" s="209"/>
      <c r="J1949" s="210"/>
      <c r="K1949" s="211"/>
    </row>
    <row r="1950" s="43" customFormat="true" ht="13.5" hidden="false" customHeight="false" outlineLevel="0" collapsed="false">
      <c r="B1950" s="203"/>
      <c r="C1950" s="204"/>
      <c r="D1950" s="205"/>
      <c r="E1950" s="206"/>
      <c r="F1950" s="207"/>
      <c r="G1950" s="208"/>
      <c r="H1950" s="209"/>
      <c r="I1950" s="209"/>
      <c r="J1950" s="210"/>
      <c r="K1950" s="211"/>
    </row>
    <row r="1951" s="43" customFormat="true" ht="13.5" hidden="false" customHeight="false" outlineLevel="0" collapsed="false">
      <c r="B1951" s="203"/>
      <c r="C1951" s="204"/>
      <c r="D1951" s="205"/>
      <c r="E1951" s="206"/>
      <c r="F1951" s="207"/>
      <c r="G1951" s="208"/>
      <c r="H1951" s="209"/>
      <c r="I1951" s="209"/>
      <c r="J1951" s="210"/>
      <c r="K1951" s="211"/>
    </row>
    <row r="1952" s="43" customFormat="true" ht="13.5" hidden="false" customHeight="false" outlineLevel="0" collapsed="false">
      <c r="B1952" s="203"/>
      <c r="C1952" s="204"/>
      <c r="D1952" s="205"/>
      <c r="E1952" s="206"/>
      <c r="F1952" s="207"/>
      <c r="G1952" s="208"/>
      <c r="H1952" s="209"/>
      <c r="I1952" s="209"/>
      <c r="J1952" s="210"/>
      <c r="K1952" s="211"/>
    </row>
    <row r="1953" s="43" customFormat="true" ht="13.5" hidden="false" customHeight="false" outlineLevel="0" collapsed="false">
      <c r="B1953" s="203"/>
      <c r="C1953" s="204"/>
      <c r="D1953" s="205"/>
      <c r="E1953" s="206"/>
      <c r="F1953" s="207"/>
      <c r="G1953" s="208"/>
      <c r="H1953" s="209"/>
      <c r="I1953" s="209"/>
      <c r="J1953" s="210"/>
      <c r="K1953" s="211"/>
    </row>
    <row r="1954" s="43" customFormat="true" ht="13.5" hidden="false" customHeight="false" outlineLevel="0" collapsed="false">
      <c r="B1954" s="203"/>
      <c r="C1954" s="204"/>
      <c r="D1954" s="205"/>
      <c r="E1954" s="206"/>
      <c r="F1954" s="207"/>
      <c r="G1954" s="208"/>
      <c r="H1954" s="209"/>
      <c r="I1954" s="209"/>
      <c r="J1954" s="210"/>
      <c r="K1954" s="211"/>
    </row>
    <row r="1955" s="43" customFormat="true" ht="13.5" hidden="false" customHeight="false" outlineLevel="0" collapsed="false">
      <c r="B1955" s="203"/>
      <c r="C1955" s="204"/>
      <c r="D1955" s="205"/>
      <c r="E1955" s="206"/>
      <c r="F1955" s="207"/>
      <c r="G1955" s="208"/>
      <c r="H1955" s="209"/>
      <c r="I1955" s="209"/>
      <c r="J1955" s="210"/>
      <c r="K1955" s="211"/>
    </row>
    <row r="1956" s="43" customFormat="true" ht="13.5" hidden="false" customHeight="false" outlineLevel="0" collapsed="false">
      <c r="B1956" s="203"/>
      <c r="C1956" s="204"/>
      <c r="D1956" s="205"/>
      <c r="E1956" s="206"/>
      <c r="F1956" s="207"/>
      <c r="G1956" s="208"/>
      <c r="H1956" s="209"/>
      <c r="I1956" s="209"/>
      <c r="J1956" s="210"/>
      <c r="K1956" s="211"/>
    </row>
    <row r="1957" s="43" customFormat="true" ht="13.5" hidden="false" customHeight="false" outlineLevel="0" collapsed="false">
      <c r="B1957" s="203"/>
      <c r="C1957" s="204"/>
      <c r="D1957" s="205"/>
      <c r="E1957" s="206"/>
      <c r="F1957" s="207"/>
      <c r="G1957" s="208"/>
      <c r="H1957" s="209"/>
      <c r="I1957" s="209"/>
      <c r="J1957" s="210"/>
      <c r="K1957" s="211"/>
    </row>
    <row r="1958" s="43" customFormat="true" ht="13.5" hidden="false" customHeight="false" outlineLevel="0" collapsed="false">
      <c r="B1958" s="203"/>
      <c r="C1958" s="204"/>
      <c r="D1958" s="205"/>
      <c r="E1958" s="206"/>
      <c r="F1958" s="207"/>
      <c r="G1958" s="208"/>
      <c r="H1958" s="209"/>
      <c r="I1958" s="209"/>
      <c r="J1958" s="210"/>
      <c r="K1958" s="211"/>
    </row>
    <row r="1959" s="43" customFormat="true" ht="13.5" hidden="false" customHeight="false" outlineLevel="0" collapsed="false">
      <c r="B1959" s="203"/>
      <c r="C1959" s="204"/>
      <c r="D1959" s="205"/>
      <c r="E1959" s="206"/>
      <c r="F1959" s="207"/>
      <c r="G1959" s="208"/>
      <c r="H1959" s="209"/>
      <c r="I1959" s="209"/>
      <c r="J1959" s="210"/>
      <c r="K1959" s="211"/>
    </row>
    <row r="1960" s="43" customFormat="true" ht="13.5" hidden="false" customHeight="false" outlineLevel="0" collapsed="false">
      <c r="B1960" s="203"/>
      <c r="C1960" s="204"/>
      <c r="D1960" s="205"/>
      <c r="E1960" s="206"/>
      <c r="F1960" s="207"/>
      <c r="G1960" s="208"/>
      <c r="H1960" s="209"/>
      <c r="I1960" s="209"/>
      <c r="J1960" s="210"/>
      <c r="K1960" s="211"/>
    </row>
    <row r="1961" s="43" customFormat="true" ht="13.5" hidden="false" customHeight="false" outlineLevel="0" collapsed="false">
      <c r="B1961" s="203"/>
      <c r="C1961" s="204"/>
      <c r="D1961" s="205"/>
      <c r="E1961" s="206"/>
      <c r="F1961" s="207"/>
      <c r="G1961" s="208"/>
      <c r="H1961" s="209"/>
      <c r="I1961" s="209"/>
      <c r="J1961" s="210"/>
      <c r="K1961" s="211"/>
    </row>
    <row r="1962" s="43" customFormat="true" ht="13.5" hidden="false" customHeight="false" outlineLevel="0" collapsed="false">
      <c r="B1962" s="203"/>
      <c r="C1962" s="204"/>
      <c r="D1962" s="205"/>
      <c r="E1962" s="206"/>
      <c r="F1962" s="207"/>
      <c r="G1962" s="208"/>
      <c r="H1962" s="209"/>
      <c r="I1962" s="209"/>
      <c r="J1962" s="210"/>
      <c r="K1962" s="211"/>
    </row>
    <row r="1963" s="43" customFormat="true" ht="13.5" hidden="false" customHeight="false" outlineLevel="0" collapsed="false">
      <c r="B1963" s="203"/>
      <c r="C1963" s="204"/>
      <c r="D1963" s="205"/>
      <c r="E1963" s="206"/>
      <c r="F1963" s="207"/>
      <c r="G1963" s="208"/>
      <c r="H1963" s="209"/>
      <c r="I1963" s="209"/>
      <c r="J1963" s="210"/>
      <c r="K1963" s="211"/>
    </row>
    <row r="1964" s="43" customFormat="true" ht="13.5" hidden="false" customHeight="false" outlineLevel="0" collapsed="false">
      <c r="B1964" s="203"/>
      <c r="C1964" s="204"/>
      <c r="D1964" s="205"/>
      <c r="E1964" s="206"/>
      <c r="F1964" s="207"/>
      <c r="G1964" s="208"/>
      <c r="H1964" s="209"/>
      <c r="I1964" s="209"/>
      <c r="J1964" s="210"/>
      <c r="K1964" s="211"/>
    </row>
    <row r="1965" s="43" customFormat="true" ht="13.5" hidden="false" customHeight="false" outlineLevel="0" collapsed="false">
      <c r="B1965" s="203"/>
      <c r="C1965" s="204"/>
      <c r="D1965" s="205"/>
      <c r="E1965" s="206"/>
      <c r="F1965" s="207"/>
      <c r="G1965" s="208"/>
      <c r="H1965" s="209"/>
      <c r="I1965" s="209"/>
      <c r="J1965" s="210"/>
      <c r="K1965" s="211"/>
    </row>
    <row r="1966" s="43" customFormat="true" ht="13.5" hidden="false" customHeight="false" outlineLevel="0" collapsed="false">
      <c r="B1966" s="203"/>
      <c r="C1966" s="204"/>
      <c r="D1966" s="205"/>
      <c r="E1966" s="206"/>
      <c r="F1966" s="207"/>
      <c r="G1966" s="208"/>
      <c r="H1966" s="209"/>
      <c r="I1966" s="209"/>
      <c r="J1966" s="210"/>
      <c r="K1966" s="211"/>
    </row>
    <row r="1967" s="43" customFormat="true" ht="13.5" hidden="false" customHeight="false" outlineLevel="0" collapsed="false">
      <c r="B1967" s="203"/>
      <c r="C1967" s="204"/>
      <c r="D1967" s="205"/>
      <c r="E1967" s="206"/>
      <c r="F1967" s="207"/>
      <c r="G1967" s="208"/>
      <c r="H1967" s="209"/>
      <c r="I1967" s="209"/>
      <c r="J1967" s="210"/>
      <c r="K1967" s="211"/>
    </row>
    <row r="1968" s="43" customFormat="true" ht="13.5" hidden="false" customHeight="false" outlineLevel="0" collapsed="false">
      <c r="B1968" s="203"/>
      <c r="C1968" s="204"/>
      <c r="D1968" s="205"/>
      <c r="E1968" s="206"/>
      <c r="F1968" s="207"/>
      <c r="G1968" s="208"/>
      <c r="H1968" s="209"/>
      <c r="I1968" s="209"/>
      <c r="J1968" s="210"/>
      <c r="K1968" s="211"/>
    </row>
    <row r="1969" s="43" customFormat="true" ht="13.5" hidden="false" customHeight="false" outlineLevel="0" collapsed="false">
      <c r="B1969" s="203"/>
      <c r="C1969" s="204"/>
      <c r="D1969" s="205"/>
      <c r="E1969" s="206"/>
      <c r="F1969" s="207"/>
      <c r="G1969" s="208"/>
      <c r="H1969" s="209"/>
      <c r="I1969" s="209"/>
      <c r="J1969" s="210"/>
      <c r="K1969" s="211"/>
    </row>
    <row r="1970" s="43" customFormat="true" ht="13.5" hidden="false" customHeight="false" outlineLevel="0" collapsed="false">
      <c r="B1970" s="203"/>
      <c r="C1970" s="204"/>
      <c r="D1970" s="205"/>
      <c r="E1970" s="206"/>
      <c r="F1970" s="207"/>
      <c r="G1970" s="208"/>
      <c r="H1970" s="209"/>
      <c r="I1970" s="209"/>
      <c r="J1970" s="210"/>
      <c r="K1970" s="211"/>
    </row>
    <row r="1971" s="43" customFormat="true" ht="13.5" hidden="false" customHeight="false" outlineLevel="0" collapsed="false">
      <c r="B1971" s="203"/>
      <c r="C1971" s="204"/>
      <c r="D1971" s="205"/>
      <c r="E1971" s="206"/>
      <c r="F1971" s="207"/>
      <c r="G1971" s="208"/>
      <c r="H1971" s="209"/>
      <c r="I1971" s="209"/>
      <c r="J1971" s="210"/>
      <c r="K1971" s="211"/>
    </row>
    <row r="1972" s="43" customFormat="true" ht="13.5" hidden="false" customHeight="false" outlineLevel="0" collapsed="false">
      <c r="B1972" s="203"/>
      <c r="C1972" s="204"/>
      <c r="D1972" s="205"/>
      <c r="E1972" s="206"/>
      <c r="F1972" s="207"/>
      <c r="G1972" s="208"/>
      <c r="H1972" s="209"/>
      <c r="I1972" s="209"/>
      <c r="J1972" s="210"/>
      <c r="K1972" s="211"/>
    </row>
    <row r="1973" s="43" customFormat="true" ht="13.5" hidden="false" customHeight="false" outlineLevel="0" collapsed="false">
      <c r="B1973" s="203"/>
      <c r="C1973" s="204"/>
      <c r="D1973" s="205"/>
      <c r="E1973" s="206"/>
      <c r="F1973" s="207"/>
      <c r="G1973" s="208"/>
      <c r="H1973" s="209"/>
      <c r="I1973" s="209"/>
      <c r="J1973" s="210"/>
      <c r="K1973" s="211"/>
    </row>
    <row r="1974" s="43" customFormat="true" ht="13.5" hidden="false" customHeight="false" outlineLevel="0" collapsed="false">
      <c r="B1974" s="203"/>
      <c r="C1974" s="204"/>
      <c r="D1974" s="205"/>
      <c r="E1974" s="206"/>
      <c r="F1974" s="207"/>
      <c r="G1974" s="208"/>
      <c r="H1974" s="209"/>
      <c r="I1974" s="209"/>
      <c r="J1974" s="210"/>
      <c r="K1974" s="211"/>
    </row>
    <row r="1975" s="43" customFormat="true" ht="13.5" hidden="false" customHeight="false" outlineLevel="0" collapsed="false">
      <c r="B1975" s="203"/>
      <c r="C1975" s="204"/>
      <c r="D1975" s="205"/>
      <c r="E1975" s="206"/>
      <c r="F1975" s="207"/>
      <c r="G1975" s="208"/>
      <c r="H1975" s="209"/>
      <c r="I1975" s="209"/>
      <c r="J1975" s="210"/>
      <c r="K1975" s="211"/>
    </row>
    <row r="1976" s="43" customFormat="true" ht="13.5" hidden="false" customHeight="false" outlineLevel="0" collapsed="false">
      <c r="B1976" s="203"/>
      <c r="C1976" s="204"/>
      <c r="D1976" s="205"/>
      <c r="E1976" s="206"/>
      <c r="F1976" s="207"/>
      <c r="G1976" s="208"/>
      <c r="H1976" s="209"/>
      <c r="I1976" s="209"/>
      <c r="J1976" s="210"/>
      <c r="K1976" s="211"/>
    </row>
    <row r="1977" s="43" customFormat="true" ht="13.5" hidden="false" customHeight="false" outlineLevel="0" collapsed="false">
      <c r="B1977" s="203"/>
      <c r="C1977" s="204"/>
      <c r="D1977" s="205"/>
      <c r="E1977" s="206"/>
      <c r="F1977" s="207"/>
      <c r="G1977" s="208"/>
      <c r="H1977" s="209"/>
      <c r="I1977" s="209"/>
      <c r="J1977" s="210"/>
      <c r="K1977" s="211"/>
    </row>
    <row r="1978" s="43" customFormat="true" ht="13.5" hidden="false" customHeight="false" outlineLevel="0" collapsed="false">
      <c r="B1978" s="203"/>
      <c r="C1978" s="204"/>
      <c r="D1978" s="205"/>
      <c r="E1978" s="206"/>
      <c r="F1978" s="207"/>
      <c r="G1978" s="208"/>
      <c r="H1978" s="209"/>
      <c r="I1978" s="209"/>
      <c r="J1978" s="210"/>
      <c r="K1978" s="211"/>
    </row>
    <row r="1979" s="43" customFormat="true" ht="13.5" hidden="false" customHeight="false" outlineLevel="0" collapsed="false">
      <c r="B1979" s="203"/>
      <c r="C1979" s="204"/>
      <c r="D1979" s="205"/>
      <c r="E1979" s="206"/>
      <c r="F1979" s="207"/>
      <c r="G1979" s="208"/>
      <c r="H1979" s="209"/>
      <c r="I1979" s="209"/>
      <c r="J1979" s="210"/>
      <c r="K1979" s="211"/>
    </row>
    <row r="1980" s="43" customFormat="true" ht="13.5" hidden="false" customHeight="false" outlineLevel="0" collapsed="false">
      <c r="B1980" s="203"/>
      <c r="C1980" s="204"/>
      <c r="D1980" s="205"/>
      <c r="E1980" s="206"/>
      <c r="F1980" s="207"/>
      <c r="G1980" s="208"/>
      <c r="H1980" s="209"/>
      <c r="I1980" s="209"/>
      <c r="J1980" s="210"/>
      <c r="K1980" s="211"/>
    </row>
    <row r="1981" s="43" customFormat="true" ht="13.5" hidden="false" customHeight="false" outlineLevel="0" collapsed="false">
      <c r="B1981" s="203"/>
      <c r="C1981" s="204"/>
      <c r="D1981" s="205"/>
      <c r="E1981" s="206"/>
      <c r="F1981" s="207"/>
      <c r="G1981" s="208"/>
      <c r="H1981" s="209"/>
      <c r="I1981" s="209"/>
      <c r="J1981" s="210"/>
      <c r="K1981" s="211"/>
    </row>
    <row r="1982" s="43" customFormat="true" ht="13.5" hidden="false" customHeight="false" outlineLevel="0" collapsed="false">
      <c r="B1982" s="203"/>
      <c r="C1982" s="204"/>
      <c r="D1982" s="205"/>
      <c r="E1982" s="206"/>
      <c r="F1982" s="207"/>
      <c r="G1982" s="208"/>
      <c r="H1982" s="209"/>
      <c r="I1982" s="209"/>
      <c r="J1982" s="210"/>
      <c r="K1982" s="211"/>
    </row>
    <row r="1983" s="43" customFormat="true" ht="13.5" hidden="false" customHeight="false" outlineLevel="0" collapsed="false">
      <c r="B1983" s="203"/>
      <c r="C1983" s="204"/>
      <c r="D1983" s="205"/>
      <c r="E1983" s="206"/>
      <c r="F1983" s="207"/>
      <c r="G1983" s="208"/>
      <c r="H1983" s="209"/>
      <c r="I1983" s="209"/>
      <c r="J1983" s="210"/>
      <c r="K1983" s="211"/>
    </row>
    <row r="1984" s="43" customFormat="true" ht="13.5" hidden="false" customHeight="false" outlineLevel="0" collapsed="false">
      <c r="B1984" s="203"/>
      <c r="C1984" s="204"/>
      <c r="D1984" s="205"/>
      <c r="E1984" s="206"/>
      <c r="F1984" s="207"/>
      <c r="G1984" s="208"/>
      <c r="H1984" s="209"/>
      <c r="I1984" s="209"/>
      <c r="J1984" s="210"/>
      <c r="K1984" s="211"/>
    </row>
    <row r="1985" s="43" customFormat="true" ht="13.5" hidden="false" customHeight="false" outlineLevel="0" collapsed="false">
      <c r="B1985" s="203"/>
      <c r="C1985" s="204"/>
      <c r="D1985" s="205"/>
      <c r="E1985" s="206"/>
      <c r="F1985" s="207"/>
      <c r="G1985" s="208"/>
      <c r="H1985" s="209"/>
      <c r="I1985" s="209"/>
      <c r="J1985" s="210"/>
      <c r="K1985" s="211"/>
    </row>
    <row r="1986" s="43" customFormat="true" ht="13.5" hidden="false" customHeight="false" outlineLevel="0" collapsed="false">
      <c r="B1986" s="203"/>
      <c r="C1986" s="204"/>
      <c r="D1986" s="205"/>
      <c r="E1986" s="206"/>
      <c r="F1986" s="207"/>
      <c r="G1986" s="208"/>
      <c r="H1986" s="209"/>
      <c r="I1986" s="209"/>
      <c r="J1986" s="210"/>
      <c r="K1986" s="211"/>
    </row>
    <row r="1987" s="43" customFormat="true" ht="13.5" hidden="false" customHeight="false" outlineLevel="0" collapsed="false">
      <c r="B1987" s="203"/>
      <c r="C1987" s="204"/>
      <c r="D1987" s="205"/>
      <c r="E1987" s="206"/>
      <c r="F1987" s="207"/>
      <c r="G1987" s="208"/>
      <c r="H1987" s="209"/>
      <c r="I1987" s="209"/>
      <c r="J1987" s="210"/>
      <c r="K1987" s="211"/>
    </row>
    <row r="1988" s="43" customFormat="true" ht="13.5" hidden="false" customHeight="false" outlineLevel="0" collapsed="false">
      <c r="B1988" s="203"/>
      <c r="C1988" s="204"/>
      <c r="D1988" s="205"/>
      <c r="E1988" s="206"/>
      <c r="F1988" s="207"/>
      <c r="G1988" s="208"/>
      <c r="H1988" s="209"/>
      <c r="I1988" s="209"/>
      <c r="J1988" s="210"/>
      <c r="K1988" s="211"/>
    </row>
    <row r="1989" s="43" customFormat="true" ht="13.5" hidden="false" customHeight="false" outlineLevel="0" collapsed="false">
      <c r="B1989" s="203"/>
      <c r="C1989" s="204"/>
      <c r="D1989" s="205"/>
      <c r="E1989" s="206"/>
      <c r="F1989" s="207"/>
      <c r="G1989" s="208"/>
      <c r="H1989" s="209"/>
      <c r="I1989" s="209"/>
      <c r="J1989" s="210"/>
      <c r="K1989" s="211"/>
    </row>
    <row r="1990" s="43" customFormat="true" ht="13.5" hidden="false" customHeight="false" outlineLevel="0" collapsed="false">
      <c r="B1990" s="203"/>
      <c r="C1990" s="204"/>
      <c r="D1990" s="205"/>
      <c r="E1990" s="206"/>
      <c r="F1990" s="207"/>
      <c r="G1990" s="208"/>
      <c r="H1990" s="209"/>
      <c r="I1990" s="209"/>
      <c r="J1990" s="210"/>
      <c r="K1990" s="211"/>
    </row>
    <row r="1991" s="43" customFormat="true" ht="13.5" hidden="false" customHeight="false" outlineLevel="0" collapsed="false">
      <c r="B1991" s="203"/>
      <c r="C1991" s="204"/>
      <c r="D1991" s="205"/>
      <c r="E1991" s="206"/>
      <c r="F1991" s="207"/>
      <c r="G1991" s="208"/>
      <c r="H1991" s="209"/>
      <c r="I1991" s="209"/>
      <c r="J1991" s="210"/>
      <c r="K1991" s="211"/>
    </row>
    <row r="1992" s="43" customFormat="true" ht="13.5" hidden="false" customHeight="false" outlineLevel="0" collapsed="false">
      <c r="B1992" s="203"/>
      <c r="C1992" s="204"/>
      <c r="D1992" s="205"/>
      <c r="E1992" s="206"/>
      <c r="F1992" s="207"/>
      <c r="G1992" s="208"/>
      <c r="H1992" s="209"/>
      <c r="I1992" s="209"/>
      <c r="J1992" s="210"/>
      <c r="K1992" s="211"/>
    </row>
    <row r="1993" s="43" customFormat="true" ht="13.5" hidden="false" customHeight="false" outlineLevel="0" collapsed="false">
      <c r="B1993" s="203"/>
      <c r="C1993" s="204"/>
      <c r="D1993" s="205"/>
      <c r="E1993" s="206"/>
      <c r="F1993" s="207"/>
      <c r="G1993" s="208"/>
      <c r="H1993" s="209"/>
      <c r="I1993" s="209"/>
      <c r="J1993" s="210"/>
      <c r="K1993" s="211"/>
    </row>
    <row r="1994" s="43" customFormat="true" ht="13.5" hidden="false" customHeight="false" outlineLevel="0" collapsed="false">
      <c r="B1994" s="203"/>
      <c r="C1994" s="204"/>
      <c r="D1994" s="205"/>
      <c r="E1994" s="206"/>
      <c r="F1994" s="207"/>
      <c r="G1994" s="208"/>
      <c r="H1994" s="209"/>
      <c r="I1994" s="209"/>
      <c r="J1994" s="210"/>
      <c r="K1994" s="211"/>
    </row>
    <row r="1995" s="43" customFormat="true" ht="13.5" hidden="false" customHeight="false" outlineLevel="0" collapsed="false">
      <c r="B1995" s="203"/>
      <c r="C1995" s="204"/>
      <c r="D1995" s="205"/>
      <c r="E1995" s="206"/>
      <c r="F1995" s="207"/>
      <c r="G1995" s="208"/>
      <c r="H1995" s="209"/>
      <c r="I1995" s="209"/>
      <c r="J1995" s="210"/>
      <c r="K1995" s="211"/>
    </row>
    <row r="1996" s="43" customFormat="true" ht="13.5" hidden="false" customHeight="false" outlineLevel="0" collapsed="false">
      <c r="B1996" s="203"/>
      <c r="C1996" s="204"/>
      <c r="D1996" s="205"/>
      <c r="E1996" s="206"/>
      <c r="F1996" s="207"/>
      <c r="G1996" s="208"/>
      <c r="H1996" s="209"/>
      <c r="I1996" s="209"/>
      <c r="J1996" s="210"/>
      <c r="K1996" s="211"/>
    </row>
    <row r="1997" s="43" customFormat="true" ht="13.5" hidden="false" customHeight="false" outlineLevel="0" collapsed="false">
      <c r="B1997" s="203"/>
      <c r="C1997" s="204"/>
      <c r="D1997" s="205"/>
      <c r="E1997" s="206"/>
      <c r="F1997" s="207"/>
      <c r="G1997" s="208"/>
      <c r="H1997" s="209"/>
      <c r="I1997" s="209"/>
      <c r="J1997" s="210"/>
      <c r="K1997" s="211"/>
    </row>
    <row r="1998" s="43" customFormat="true" ht="13.5" hidden="false" customHeight="false" outlineLevel="0" collapsed="false">
      <c r="B1998" s="203"/>
      <c r="C1998" s="204"/>
      <c r="D1998" s="205"/>
      <c r="E1998" s="206"/>
      <c r="F1998" s="207"/>
      <c r="G1998" s="208"/>
      <c r="H1998" s="209"/>
      <c r="I1998" s="209"/>
      <c r="J1998" s="210"/>
      <c r="K1998" s="211"/>
    </row>
    <row r="1999" s="43" customFormat="true" ht="13.5" hidden="false" customHeight="false" outlineLevel="0" collapsed="false">
      <c r="B1999" s="203"/>
      <c r="C1999" s="204"/>
      <c r="D1999" s="205"/>
      <c r="E1999" s="206"/>
      <c r="F1999" s="207"/>
      <c r="G1999" s="208"/>
      <c r="H1999" s="209"/>
      <c r="I1999" s="209"/>
      <c r="J1999" s="210"/>
      <c r="K1999" s="211"/>
    </row>
    <row r="2000" s="43" customFormat="true" ht="13.5" hidden="false" customHeight="false" outlineLevel="0" collapsed="false">
      <c r="B2000" s="203"/>
      <c r="C2000" s="204"/>
      <c r="D2000" s="205"/>
      <c r="E2000" s="206"/>
      <c r="F2000" s="207"/>
      <c r="G2000" s="208"/>
      <c r="H2000" s="209"/>
      <c r="I2000" s="209"/>
      <c r="J2000" s="210"/>
      <c r="K2000" s="211"/>
    </row>
    <row r="2001" s="43" customFormat="true" ht="13.5" hidden="false" customHeight="false" outlineLevel="0" collapsed="false">
      <c r="B2001" s="203"/>
      <c r="C2001" s="204"/>
      <c r="D2001" s="205"/>
      <c r="E2001" s="206"/>
      <c r="F2001" s="207"/>
      <c r="G2001" s="208"/>
      <c r="H2001" s="209"/>
      <c r="I2001" s="209"/>
      <c r="J2001" s="210"/>
      <c r="K2001" s="211"/>
    </row>
    <row r="2002" s="43" customFormat="true" ht="13.5" hidden="false" customHeight="false" outlineLevel="0" collapsed="false">
      <c r="B2002" s="203"/>
      <c r="C2002" s="204"/>
      <c r="D2002" s="205"/>
      <c r="E2002" s="206"/>
      <c r="F2002" s="207"/>
      <c r="G2002" s="208"/>
      <c r="H2002" s="209"/>
      <c r="I2002" s="209"/>
      <c r="J2002" s="210"/>
      <c r="K2002" s="211"/>
    </row>
    <row r="2003" s="43" customFormat="true" ht="13.5" hidden="false" customHeight="false" outlineLevel="0" collapsed="false">
      <c r="B2003" s="203"/>
      <c r="C2003" s="204"/>
      <c r="D2003" s="205"/>
      <c r="E2003" s="206"/>
      <c r="F2003" s="207"/>
      <c r="G2003" s="208"/>
      <c r="H2003" s="209"/>
      <c r="I2003" s="209"/>
      <c r="J2003" s="210"/>
      <c r="K2003" s="211"/>
    </row>
    <row r="2004" s="43" customFormat="true" ht="13.5" hidden="false" customHeight="false" outlineLevel="0" collapsed="false">
      <c r="B2004" s="203"/>
      <c r="C2004" s="204"/>
      <c r="D2004" s="205"/>
      <c r="E2004" s="206"/>
      <c r="F2004" s="207"/>
      <c r="G2004" s="208"/>
      <c r="H2004" s="209"/>
      <c r="I2004" s="209"/>
      <c r="J2004" s="210"/>
      <c r="K2004" s="211"/>
    </row>
    <row r="2005" s="43" customFormat="true" ht="13.5" hidden="false" customHeight="false" outlineLevel="0" collapsed="false">
      <c r="B2005" s="203"/>
      <c r="C2005" s="204"/>
      <c r="D2005" s="205"/>
      <c r="E2005" s="206"/>
      <c r="F2005" s="207"/>
      <c r="G2005" s="208"/>
      <c r="H2005" s="209"/>
      <c r="I2005" s="209"/>
      <c r="J2005" s="210"/>
      <c r="K2005" s="211"/>
    </row>
    <row r="2006" s="43" customFormat="true" ht="13.5" hidden="false" customHeight="false" outlineLevel="0" collapsed="false">
      <c r="B2006" s="203"/>
      <c r="C2006" s="204"/>
      <c r="D2006" s="205"/>
      <c r="E2006" s="206"/>
      <c r="F2006" s="207"/>
      <c r="G2006" s="208"/>
      <c r="H2006" s="209"/>
      <c r="I2006" s="209"/>
      <c r="J2006" s="210"/>
      <c r="K2006" s="211"/>
    </row>
    <row r="2007" s="43" customFormat="true" ht="13.5" hidden="false" customHeight="false" outlineLevel="0" collapsed="false">
      <c r="B2007" s="203"/>
      <c r="C2007" s="204"/>
      <c r="D2007" s="205"/>
      <c r="E2007" s="206"/>
      <c r="F2007" s="207"/>
      <c r="G2007" s="208"/>
      <c r="H2007" s="209"/>
      <c r="I2007" s="209"/>
      <c r="J2007" s="210"/>
      <c r="K2007" s="211"/>
    </row>
    <row r="2008" s="43" customFormat="true" ht="13.5" hidden="false" customHeight="false" outlineLevel="0" collapsed="false">
      <c r="B2008" s="203"/>
      <c r="C2008" s="204"/>
      <c r="D2008" s="205"/>
      <c r="E2008" s="206"/>
      <c r="F2008" s="207"/>
      <c r="G2008" s="208"/>
      <c r="H2008" s="209"/>
      <c r="I2008" s="209"/>
      <c r="J2008" s="210"/>
      <c r="K2008" s="211"/>
    </row>
    <row r="2009" s="43" customFormat="true" ht="13.5" hidden="false" customHeight="false" outlineLevel="0" collapsed="false">
      <c r="B2009" s="203"/>
      <c r="C2009" s="204"/>
      <c r="D2009" s="205"/>
      <c r="E2009" s="206"/>
      <c r="F2009" s="207"/>
      <c r="G2009" s="208"/>
      <c r="H2009" s="209"/>
      <c r="I2009" s="209"/>
      <c r="J2009" s="210"/>
      <c r="K2009" s="211"/>
    </row>
    <row r="2010" s="43" customFormat="true" ht="13.5" hidden="false" customHeight="false" outlineLevel="0" collapsed="false">
      <c r="B2010" s="203"/>
      <c r="C2010" s="204"/>
      <c r="D2010" s="205"/>
      <c r="E2010" s="206"/>
      <c r="F2010" s="207"/>
      <c r="G2010" s="208"/>
      <c r="H2010" s="209"/>
      <c r="I2010" s="209"/>
      <c r="J2010" s="210"/>
      <c r="K2010" s="211"/>
    </row>
    <row r="2011" s="43" customFormat="true" ht="13.5" hidden="false" customHeight="false" outlineLevel="0" collapsed="false">
      <c r="B2011" s="203"/>
      <c r="C2011" s="204"/>
      <c r="D2011" s="205"/>
      <c r="E2011" s="206"/>
      <c r="F2011" s="207"/>
      <c r="G2011" s="208"/>
      <c r="H2011" s="209"/>
      <c r="I2011" s="209"/>
      <c r="J2011" s="210"/>
      <c r="K2011" s="211"/>
    </row>
    <row r="2012" s="43" customFormat="true" ht="13.5" hidden="false" customHeight="false" outlineLevel="0" collapsed="false">
      <c r="B2012" s="203"/>
      <c r="C2012" s="204"/>
      <c r="D2012" s="205"/>
      <c r="E2012" s="206"/>
      <c r="F2012" s="207"/>
      <c r="G2012" s="208"/>
      <c r="H2012" s="209"/>
      <c r="I2012" s="209"/>
      <c r="J2012" s="210"/>
      <c r="K2012" s="211"/>
    </row>
    <row r="2013" s="43" customFormat="true" ht="13.5" hidden="false" customHeight="false" outlineLevel="0" collapsed="false">
      <c r="B2013" s="203"/>
      <c r="C2013" s="204"/>
      <c r="D2013" s="205"/>
      <c r="E2013" s="206"/>
      <c r="F2013" s="207"/>
      <c r="G2013" s="208"/>
      <c r="H2013" s="209"/>
      <c r="I2013" s="209"/>
      <c r="J2013" s="210"/>
      <c r="K2013" s="211"/>
    </row>
    <row r="2014" s="43" customFormat="true" ht="13.5" hidden="false" customHeight="false" outlineLevel="0" collapsed="false">
      <c r="B2014" s="203"/>
      <c r="C2014" s="204"/>
      <c r="D2014" s="205"/>
      <c r="E2014" s="206"/>
      <c r="F2014" s="207"/>
      <c r="G2014" s="208"/>
      <c r="H2014" s="209"/>
      <c r="I2014" s="209"/>
      <c r="J2014" s="210"/>
      <c r="K2014" s="211"/>
    </row>
    <row r="2015" s="43" customFormat="true" ht="13.5" hidden="false" customHeight="false" outlineLevel="0" collapsed="false">
      <c r="B2015" s="203"/>
      <c r="C2015" s="204"/>
      <c r="D2015" s="205"/>
      <c r="E2015" s="206"/>
      <c r="F2015" s="207"/>
      <c r="G2015" s="208"/>
      <c r="H2015" s="209"/>
      <c r="I2015" s="209"/>
      <c r="J2015" s="210"/>
      <c r="K2015" s="211"/>
    </row>
    <row r="2016" s="43" customFormat="true" ht="13.5" hidden="false" customHeight="false" outlineLevel="0" collapsed="false">
      <c r="B2016" s="203"/>
      <c r="C2016" s="204"/>
      <c r="D2016" s="205"/>
      <c r="E2016" s="206"/>
      <c r="F2016" s="207"/>
      <c r="G2016" s="208"/>
      <c r="H2016" s="209"/>
      <c r="I2016" s="209"/>
      <c r="J2016" s="210"/>
      <c r="K2016" s="211"/>
    </row>
    <row r="2017" s="43" customFormat="true" ht="13.5" hidden="false" customHeight="false" outlineLevel="0" collapsed="false">
      <c r="B2017" s="203"/>
      <c r="C2017" s="204"/>
      <c r="D2017" s="205"/>
      <c r="E2017" s="206"/>
      <c r="F2017" s="207"/>
      <c r="G2017" s="208"/>
      <c r="H2017" s="209"/>
      <c r="I2017" s="209"/>
      <c r="J2017" s="210"/>
      <c r="K2017" s="211"/>
    </row>
    <row r="2018" s="43" customFormat="true" ht="13.5" hidden="false" customHeight="false" outlineLevel="0" collapsed="false">
      <c r="B2018" s="203"/>
      <c r="C2018" s="204"/>
      <c r="D2018" s="205"/>
      <c r="E2018" s="206"/>
      <c r="F2018" s="207"/>
      <c r="G2018" s="208"/>
      <c r="H2018" s="209"/>
      <c r="I2018" s="209"/>
      <c r="J2018" s="210"/>
      <c r="K2018" s="211"/>
    </row>
    <row r="2019" s="43" customFormat="true" ht="13.5" hidden="false" customHeight="false" outlineLevel="0" collapsed="false">
      <c r="B2019" s="203"/>
      <c r="C2019" s="204"/>
      <c r="D2019" s="205"/>
      <c r="E2019" s="206"/>
      <c r="F2019" s="207"/>
      <c r="G2019" s="208"/>
      <c r="H2019" s="209"/>
      <c r="I2019" s="209"/>
      <c r="J2019" s="210"/>
      <c r="K2019" s="211"/>
    </row>
    <row r="2020" s="43" customFormat="true" ht="13.5" hidden="false" customHeight="false" outlineLevel="0" collapsed="false">
      <c r="B2020" s="203"/>
      <c r="C2020" s="204"/>
      <c r="D2020" s="205"/>
      <c r="E2020" s="206"/>
      <c r="F2020" s="207"/>
      <c r="G2020" s="208"/>
      <c r="H2020" s="209"/>
      <c r="I2020" s="209"/>
      <c r="J2020" s="210"/>
      <c r="K2020" s="211"/>
    </row>
    <row r="2021" s="43" customFormat="true" ht="13.5" hidden="false" customHeight="false" outlineLevel="0" collapsed="false">
      <c r="B2021" s="203"/>
      <c r="C2021" s="204"/>
      <c r="D2021" s="205"/>
      <c r="E2021" s="206"/>
      <c r="F2021" s="207"/>
      <c r="G2021" s="208"/>
      <c r="H2021" s="209"/>
      <c r="I2021" s="209"/>
      <c r="J2021" s="210"/>
      <c r="K2021" s="211"/>
    </row>
    <row r="2022" s="43" customFormat="true" ht="13.5" hidden="false" customHeight="false" outlineLevel="0" collapsed="false">
      <c r="B2022" s="203"/>
      <c r="C2022" s="204"/>
      <c r="D2022" s="205"/>
      <c r="E2022" s="206"/>
      <c r="F2022" s="207"/>
      <c r="G2022" s="208"/>
      <c r="H2022" s="209"/>
      <c r="I2022" s="209"/>
      <c r="J2022" s="210"/>
      <c r="K2022" s="211"/>
    </row>
    <row r="2023" s="43" customFormat="true" ht="13.5" hidden="false" customHeight="false" outlineLevel="0" collapsed="false">
      <c r="B2023" s="203"/>
      <c r="C2023" s="204"/>
      <c r="D2023" s="205"/>
      <c r="E2023" s="206"/>
      <c r="F2023" s="207"/>
      <c r="G2023" s="208"/>
      <c r="H2023" s="209"/>
      <c r="I2023" s="209"/>
      <c r="J2023" s="210"/>
      <c r="K2023" s="211"/>
    </row>
    <row r="2024" s="43" customFormat="true" ht="13.5" hidden="false" customHeight="false" outlineLevel="0" collapsed="false">
      <c r="B2024" s="203"/>
      <c r="C2024" s="204"/>
      <c r="D2024" s="205"/>
      <c r="E2024" s="206"/>
      <c r="F2024" s="207"/>
      <c r="G2024" s="208"/>
      <c r="H2024" s="209"/>
      <c r="I2024" s="209"/>
      <c r="J2024" s="210"/>
      <c r="K2024" s="211"/>
    </row>
    <row r="2025" s="43" customFormat="true" ht="13.5" hidden="false" customHeight="false" outlineLevel="0" collapsed="false">
      <c r="B2025" s="203"/>
      <c r="C2025" s="204"/>
      <c r="D2025" s="205"/>
      <c r="E2025" s="206"/>
      <c r="F2025" s="207"/>
      <c r="G2025" s="208"/>
      <c r="H2025" s="209"/>
      <c r="I2025" s="209"/>
      <c r="J2025" s="210"/>
      <c r="K2025" s="211"/>
    </row>
    <row r="2026" s="43" customFormat="true" ht="13.5" hidden="false" customHeight="false" outlineLevel="0" collapsed="false">
      <c r="B2026" s="203"/>
      <c r="C2026" s="204"/>
      <c r="D2026" s="205"/>
      <c r="E2026" s="206"/>
      <c r="F2026" s="207"/>
      <c r="G2026" s="208"/>
      <c r="H2026" s="209"/>
      <c r="I2026" s="209"/>
      <c r="J2026" s="210"/>
      <c r="K2026" s="211"/>
    </row>
    <row r="2027" s="43" customFormat="true" ht="13.5" hidden="false" customHeight="false" outlineLevel="0" collapsed="false">
      <c r="B2027" s="203"/>
      <c r="C2027" s="204"/>
      <c r="D2027" s="205"/>
      <c r="E2027" s="206"/>
      <c r="F2027" s="207"/>
      <c r="G2027" s="208"/>
      <c r="H2027" s="209"/>
      <c r="I2027" s="209"/>
      <c r="J2027" s="210"/>
      <c r="K2027" s="211"/>
    </row>
    <row r="2028" s="43" customFormat="true" ht="13.5" hidden="false" customHeight="false" outlineLevel="0" collapsed="false">
      <c r="B2028" s="203"/>
      <c r="C2028" s="204"/>
      <c r="D2028" s="205"/>
      <c r="E2028" s="206"/>
      <c r="F2028" s="207"/>
      <c r="G2028" s="208"/>
      <c r="H2028" s="209"/>
      <c r="I2028" s="209"/>
      <c r="J2028" s="210"/>
      <c r="K2028" s="211"/>
    </row>
    <row r="2029" s="43" customFormat="true" ht="13.5" hidden="false" customHeight="false" outlineLevel="0" collapsed="false">
      <c r="B2029" s="203"/>
      <c r="C2029" s="204"/>
      <c r="D2029" s="205"/>
      <c r="E2029" s="206"/>
      <c r="F2029" s="207"/>
      <c r="G2029" s="208"/>
      <c r="H2029" s="209"/>
      <c r="I2029" s="209"/>
      <c r="J2029" s="210"/>
      <c r="K2029" s="211"/>
    </row>
    <row r="2030" s="43" customFormat="true" ht="13.5" hidden="false" customHeight="false" outlineLevel="0" collapsed="false">
      <c r="B2030" s="203"/>
      <c r="C2030" s="204"/>
      <c r="D2030" s="205"/>
      <c r="E2030" s="206"/>
      <c r="F2030" s="207"/>
      <c r="G2030" s="208"/>
      <c r="H2030" s="209"/>
      <c r="I2030" s="209"/>
      <c r="J2030" s="210"/>
      <c r="K2030" s="211"/>
    </row>
    <row r="2031" s="43" customFormat="true" ht="13.5" hidden="false" customHeight="false" outlineLevel="0" collapsed="false">
      <c r="B2031" s="203"/>
      <c r="C2031" s="204"/>
      <c r="D2031" s="205"/>
      <c r="E2031" s="206"/>
      <c r="F2031" s="207"/>
      <c r="G2031" s="208"/>
      <c r="H2031" s="209"/>
      <c r="I2031" s="209"/>
      <c r="J2031" s="210"/>
      <c r="K2031" s="211"/>
    </row>
    <row r="2032" s="43" customFormat="true" ht="13.5" hidden="false" customHeight="false" outlineLevel="0" collapsed="false">
      <c r="B2032" s="203"/>
      <c r="C2032" s="204"/>
      <c r="D2032" s="205"/>
      <c r="E2032" s="206"/>
      <c r="F2032" s="207"/>
      <c r="G2032" s="208"/>
      <c r="H2032" s="209"/>
      <c r="I2032" s="209"/>
      <c r="J2032" s="210"/>
      <c r="K2032" s="211"/>
    </row>
    <row r="2033" s="43" customFormat="true" ht="13.5" hidden="false" customHeight="false" outlineLevel="0" collapsed="false">
      <c r="B2033" s="203"/>
      <c r="C2033" s="204"/>
      <c r="D2033" s="205"/>
      <c r="E2033" s="206"/>
      <c r="F2033" s="207"/>
      <c r="G2033" s="208"/>
      <c r="H2033" s="209"/>
      <c r="I2033" s="209"/>
      <c r="J2033" s="210"/>
      <c r="K2033" s="211"/>
    </row>
    <row r="2034" s="43" customFormat="true" ht="13.5" hidden="false" customHeight="false" outlineLevel="0" collapsed="false">
      <c r="B2034" s="203"/>
      <c r="C2034" s="204"/>
      <c r="D2034" s="205"/>
      <c r="E2034" s="206"/>
      <c r="F2034" s="207"/>
      <c r="G2034" s="208"/>
      <c r="H2034" s="209"/>
      <c r="I2034" s="209"/>
      <c r="J2034" s="210"/>
      <c r="K2034" s="211"/>
    </row>
    <row r="2035" s="43" customFormat="true" ht="13.5" hidden="false" customHeight="false" outlineLevel="0" collapsed="false">
      <c r="B2035" s="203"/>
      <c r="C2035" s="204"/>
      <c r="D2035" s="205"/>
      <c r="E2035" s="206"/>
      <c r="F2035" s="207"/>
      <c r="G2035" s="208"/>
      <c r="H2035" s="209"/>
      <c r="I2035" s="209"/>
      <c r="J2035" s="210"/>
      <c r="K2035" s="211"/>
    </row>
    <row r="2036" s="43" customFormat="true" ht="13.5" hidden="false" customHeight="false" outlineLevel="0" collapsed="false">
      <c r="B2036" s="203"/>
      <c r="C2036" s="204"/>
      <c r="D2036" s="205"/>
      <c r="E2036" s="206"/>
      <c r="F2036" s="207"/>
      <c r="G2036" s="208"/>
      <c r="H2036" s="209"/>
      <c r="I2036" s="209"/>
      <c r="J2036" s="210"/>
      <c r="K2036" s="211"/>
    </row>
    <row r="2037" s="43" customFormat="true" ht="13.5" hidden="false" customHeight="false" outlineLevel="0" collapsed="false">
      <c r="B2037" s="203"/>
      <c r="C2037" s="204"/>
      <c r="D2037" s="205"/>
      <c r="E2037" s="206"/>
      <c r="F2037" s="207"/>
      <c r="G2037" s="208"/>
      <c r="H2037" s="209"/>
      <c r="I2037" s="209"/>
      <c r="J2037" s="210"/>
      <c r="K2037" s="211"/>
    </row>
    <row r="2038" s="43" customFormat="true" ht="13.5" hidden="false" customHeight="false" outlineLevel="0" collapsed="false">
      <c r="B2038" s="203"/>
      <c r="C2038" s="204"/>
      <c r="D2038" s="205"/>
      <c r="E2038" s="206"/>
      <c r="F2038" s="207"/>
      <c r="G2038" s="208"/>
      <c r="H2038" s="209"/>
      <c r="I2038" s="209"/>
      <c r="J2038" s="210"/>
      <c r="K2038" s="211"/>
    </row>
    <row r="2039" s="43" customFormat="true" ht="13.5" hidden="false" customHeight="false" outlineLevel="0" collapsed="false">
      <c r="B2039" s="203"/>
      <c r="C2039" s="204"/>
      <c r="D2039" s="205"/>
      <c r="E2039" s="206"/>
      <c r="F2039" s="207"/>
      <c r="G2039" s="208"/>
      <c r="H2039" s="209"/>
      <c r="I2039" s="209"/>
      <c r="J2039" s="210"/>
      <c r="K2039" s="211"/>
    </row>
    <row r="2040" s="43" customFormat="true" ht="13.5" hidden="false" customHeight="false" outlineLevel="0" collapsed="false">
      <c r="B2040" s="203"/>
      <c r="C2040" s="204"/>
      <c r="D2040" s="205"/>
      <c r="E2040" s="206"/>
      <c r="F2040" s="207"/>
      <c r="G2040" s="208"/>
      <c r="H2040" s="209"/>
      <c r="I2040" s="209"/>
      <c r="J2040" s="210"/>
      <c r="K2040" s="211"/>
    </row>
    <row r="2041" s="43" customFormat="true" ht="13.5" hidden="false" customHeight="false" outlineLevel="0" collapsed="false">
      <c r="B2041" s="203"/>
      <c r="C2041" s="204"/>
      <c r="D2041" s="205"/>
      <c r="E2041" s="206"/>
      <c r="F2041" s="207"/>
      <c r="G2041" s="208"/>
      <c r="H2041" s="209"/>
      <c r="I2041" s="209"/>
      <c r="J2041" s="210"/>
      <c r="K2041" s="211"/>
    </row>
    <row r="2042" s="43" customFormat="true" ht="13.5" hidden="false" customHeight="false" outlineLevel="0" collapsed="false">
      <c r="B2042" s="203"/>
      <c r="C2042" s="204"/>
      <c r="D2042" s="205"/>
      <c r="E2042" s="206"/>
      <c r="F2042" s="207"/>
      <c r="G2042" s="208"/>
      <c r="H2042" s="209"/>
      <c r="I2042" s="209"/>
      <c r="J2042" s="210"/>
      <c r="K2042" s="211"/>
    </row>
    <row r="2043" s="43" customFormat="true" ht="13.5" hidden="false" customHeight="false" outlineLevel="0" collapsed="false">
      <c r="B2043" s="203"/>
      <c r="C2043" s="204"/>
      <c r="D2043" s="205"/>
      <c r="E2043" s="206"/>
      <c r="F2043" s="207"/>
      <c r="G2043" s="208"/>
      <c r="H2043" s="209"/>
      <c r="I2043" s="209"/>
      <c r="J2043" s="210"/>
      <c r="K2043" s="211"/>
    </row>
    <row r="2044" s="43" customFormat="true" ht="13.5" hidden="false" customHeight="false" outlineLevel="0" collapsed="false">
      <c r="B2044" s="203"/>
      <c r="C2044" s="204"/>
      <c r="D2044" s="205"/>
      <c r="E2044" s="206"/>
      <c r="F2044" s="207"/>
      <c r="G2044" s="208"/>
      <c r="H2044" s="209"/>
      <c r="I2044" s="209"/>
      <c r="J2044" s="210"/>
      <c r="K2044" s="211"/>
    </row>
    <row r="2045" s="43" customFormat="true" ht="13.5" hidden="false" customHeight="false" outlineLevel="0" collapsed="false">
      <c r="B2045" s="203"/>
      <c r="C2045" s="204"/>
      <c r="D2045" s="205"/>
      <c r="E2045" s="206"/>
      <c r="F2045" s="207"/>
      <c r="G2045" s="208"/>
      <c r="H2045" s="209"/>
      <c r="I2045" s="209"/>
      <c r="J2045" s="210"/>
      <c r="K2045" s="211"/>
    </row>
    <row r="2046" s="43" customFormat="true" ht="13.5" hidden="false" customHeight="false" outlineLevel="0" collapsed="false">
      <c r="B2046" s="203"/>
      <c r="C2046" s="204"/>
      <c r="D2046" s="205"/>
      <c r="E2046" s="206"/>
      <c r="F2046" s="207"/>
      <c r="G2046" s="208"/>
      <c r="H2046" s="209"/>
      <c r="I2046" s="209"/>
      <c r="J2046" s="210"/>
      <c r="K2046" s="211"/>
    </row>
    <row r="2047" s="43" customFormat="true" ht="13.5" hidden="false" customHeight="false" outlineLevel="0" collapsed="false">
      <c r="B2047" s="203"/>
      <c r="C2047" s="204"/>
      <c r="D2047" s="205"/>
      <c r="E2047" s="206"/>
      <c r="F2047" s="207"/>
      <c r="G2047" s="208"/>
      <c r="H2047" s="209"/>
      <c r="I2047" s="209"/>
      <c r="J2047" s="210"/>
      <c r="K2047" s="211"/>
    </row>
    <row r="2048" s="43" customFormat="true" ht="13.5" hidden="false" customHeight="false" outlineLevel="0" collapsed="false">
      <c r="B2048" s="203"/>
      <c r="C2048" s="204"/>
      <c r="D2048" s="205"/>
      <c r="E2048" s="206"/>
      <c r="F2048" s="207"/>
      <c r="G2048" s="208"/>
      <c r="H2048" s="209"/>
      <c r="I2048" s="209"/>
      <c r="J2048" s="210"/>
      <c r="K2048" s="211"/>
    </row>
    <row r="2049" s="43" customFormat="true" ht="13.5" hidden="false" customHeight="false" outlineLevel="0" collapsed="false">
      <c r="B2049" s="203"/>
      <c r="C2049" s="204"/>
      <c r="D2049" s="205"/>
      <c r="E2049" s="206"/>
      <c r="F2049" s="207"/>
      <c r="G2049" s="208"/>
      <c r="H2049" s="209"/>
      <c r="I2049" s="209"/>
      <c r="J2049" s="210"/>
      <c r="K2049" s="211"/>
    </row>
    <row r="2050" s="43" customFormat="true" ht="13.5" hidden="false" customHeight="false" outlineLevel="0" collapsed="false">
      <c r="B2050" s="203"/>
      <c r="C2050" s="204"/>
      <c r="D2050" s="205"/>
      <c r="E2050" s="206"/>
      <c r="F2050" s="207"/>
      <c r="G2050" s="208"/>
      <c r="H2050" s="209"/>
      <c r="I2050" s="209"/>
      <c r="J2050" s="210"/>
      <c r="K2050" s="211"/>
    </row>
    <row r="2051" s="43" customFormat="true" ht="13.5" hidden="false" customHeight="false" outlineLevel="0" collapsed="false">
      <c r="B2051" s="203"/>
      <c r="C2051" s="204"/>
      <c r="D2051" s="205"/>
      <c r="E2051" s="206"/>
      <c r="F2051" s="207"/>
      <c r="G2051" s="208"/>
      <c r="H2051" s="209"/>
      <c r="I2051" s="209"/>
      <c r="J2051" s="210"/>
      <c r="K2051" s="211"/>
    </row>
    <row r="2052" s="43" customFormat="true" ht="13.5" hidden="false" customHeight="false" outlineLevel="0" collapsed="false">
      <c r="B2052" s="203"/>
      <c r="C2052" s="204"/>
      <c r="D2052" s="205"/>
      <c r="E2052" s="206"/>
      <c r="F2052" s="207"/>
      <c r="G2052" s="208"/>
      <c r="H2052" s="209"/>
      <c r="I2052" s="209"/>
      <c r="J2052" s="210"/>
      <c r="K2052" s="211"/>
    </row>
    <row r="2053" s="43" customFormat="true" ht="13.5" hidden="false" customHeight="false" outlineLevel="0" collapsed="false">
      <c r="B2053" s="203"/>
      <c r="C2053" s="204"/>
      <c r="D2053" s="205"/>
      <c r="E2053" s="206"/>
      <c r="F2053" s="207"/>
      <c r="G2053" s="208"/>
      <c r="H2053" s="209"/>
      <c r="I2053" s="209"/>
      <c r="J2053" s="210"/>
      <c r="K2053" s="211"/>
    </row>
    <row r="2054" s="43" customFormat="true" ht="13.5" hidden="false" customHeight="false" outlineLevel="0" collapsed="false">
      <c r="B2054" s="203"/>
      <c r="C2054" s="204"/>
      <c r="D2054" s="205"/>
      <c r="E2054" s="206"/>
      <c r="F2054" s="207"/>
      <c r="G2054" s="208"/>
      <c r="H2054" s="209"/>
      <c r="I2054" s="209"/>
      <c r="J2054" s="210"/>
      <c r="K2054" s="211"/>
    </row>
    <row r="2055" s="43" customFormat="true" ht="13.5" hidden="false" customHeight="false" outlineLevel="0" collapsed="false">
      <c r="B2055" s="203"/>
      <c r="C2055" s="204"/>
      <c r="D2055" s="205"/>
      <c r="E2055" s="206"/>
      <c r="F2055" s="207"/>
      <c r="G2055" s="208"/>
      <c r="H2055" s="209"/>
      <c r="I2055" s="209"/>
      <c r="J2055" s="210"/>
      <c r="K2055" s="211"/>
    </row>
    <row r="2056" s="43" customFormat="true" ht="13.5" hidden="false" customHeight="false" outlineLevel="0" collapsed="false">
      <c r="B2056" s="203"/>
      <c r="C2056" s="204"/>
      <c r="D2056" s="205"/>
      <c r="E2056" s="206"/>
      <c r="F2056" s="207"/>
      <c r="G2056" s="208"/>
      <c r="H2056" s="209"/>
      <c r="I2056" s="209"/>
      <c r="J2056" s="210"/>
      <c r="K2056" s="211"/>
    </row>
    <row r="2057" s="43" customFormat="true" ht="13.5" hidden="false" customHeight="false" outlineLevel="0" collapsed="false">
      <c r="B2057" s="203"/>
      <c r="C2057" s="204"/>
      <c r="D2057" s="205"/>
      <c r="E2057" s="206"/>
      <c r="F2057" s="207"/>
      <c r="G2057" s="208"/>
      <c r="H2057" s="209"/>
      <c r="I2057" s="209"/>
      <c r="J2057" s="210"/>
      <c r="K2057" s="211"/>
    </row>
    <row r="2058" s="43" customFormat="true" ht="13.5" hidden="false" customHeight="false" outlineLevel="0" collapsed="false">
      <c r="B2058" s="203"/>
      <c r="C2058" s="204"/>
      <c r="D2058" s="205"/>
      <c r="E2058" s="206"/>
      <c r="F2058" s="207"/>
      <c r="G2058" s="208"/>
      <c r="H2058" s="209"/>
      <c r="I2058" s="209"/>
      <c r="J2058" s="210"/>
      <c r="K2058" s="211"/>
    </row>
    <row r="2059" s="43" customFormat="true" ht="13.5" hidden="false" customHeight="false" outlineLevel="0" collapsed="false">
      <c r="B2059" s="203"/>
      <c r="C2059" s="204"/>
      <c r="D2059" s="205"/>
      <c r="E2059" s="206"/>
      <c r="F2059" s="207"/>
      <c r="G2059" s="208"/>
      <c r="H2059" s="209"/>
      <c r="I2059" s="209"/>
      <c r="J2059" s="210"/>
      <c r="K2059" s="211"/>
    </row>
    <row r="2060" s="43" customFormat="true" ht="13.5" hidden="false" customHeight="false" outlineLevel="0" collapsed="false">
      <c r="B2060" s="203"/>
      <c r="C2060" s="204"/>
      <c r="D2060" s="205"/>
      <c r="E2060" s="206"/>
      <c r="F2060" s="207"/>
      <c r="G2060" s="208"/>
      <c r="H2060" s="209"/>
      <c r="I2060" s="209"/>
      <c r="J2060" s="210"/>
      <c r="K2060" s="211"/>
    </row>
    <row r="2061" s="43" customFormat="true" ht="13.5" hidden="false" customHeight="false" outlineLevel="0" collapsed="false">
      <c r="B2061" s="203"/>
      <c r="C2061" s="204"/>
      <c r="D2061" s="205"/>
      <c r="E2061" s="206"/>
      <c r="F2061" s="207"/>
      <c r="G2061" s="208"/>
      <c r="H2061" s="209"/>
      <c r="I2061" s="209"/>
      <c r="J2061" s="210"/>
      <c r="K2061" s="211"/>
    </row>
    <row r="2062" s="43" customFormat="true" ht="13.5" hidden="false" customHeight="false" outlineLevel="0" collapsed="false">
      <c r="B2062" s="203"/>
      <c r="C2062" s="204"/>
      <c r="D2062" s="205"/>
      <c r="E2062" s="206"/>
      <c r="F2062" s="207"/>
      <c r="G2062" s="208"/>
      <c r="H2062" s="209"/>
      <c r="I2062" s="209"/>
      <c r="J2062" s="210"/>
      <c r="K2062" s="211"/>
    </row>
    <row r="2063" s="43" customFormat="true" ht="13.5" hidden="false" customHeight="false" outlineLevel="0" collapsed="false">
      <c r="B2063" s="203"/>
      <c r="C2063" s="204"/>
      <c r="D2063" s="205"/>
      <c r="E2063" s="206"/>
      <c r="F2063" s="207"/>
      <c r="G2063" s="208"/>
      <c r="H2063" s="209"/>
      <c r="I2063" s="209"/>
      <c r="J2063" s="210"/>
      <c r="K2063" s="211"/>
    </row>
    <row r="2064" s="43" customFormat="true" ht="13.5" hidden="false" customHeight="false" outlineLevel="0" collapsed="false">
      <c r="B2064" s="203"/>
      <c r="C2064" s="204"/>
      <c r="D2064" s="205"/>
      <c r="E2064" s="206"/>
      <c r="F2064" s="207"/>
      <c r="G2064" s="208"/>
      <c r="H2064" s="209"/>
      <c r="I2064" s="209"/>
      <c r="J2064" s="210"/>
      <c r="K2064" s="211"/>
    </row>
    <row r="2065" s="43" customFormat="true" ht="13.5" hidden="false" customHeight="false" outlineLevel="0" collapsed="false">
      <c r="B2065" s="203"/>
      <c r="C2065" s="204"/>
      <c r="D2065" s="205"/>
      <c r="E2065" s="206"/>
      <c r="F2065" s="207"/>
      <c r="G2065" s="208"/>
      <c r="H2065" s="209"/>
      <c r="I2065" s="209"/>
      <c r="J2065" s="210"/>
      <c r="K2065" s="211"/>
    </row>
    <row r="2066" s="43" customFormat="true" ht="13.5" hidden="false" customHeight="false" outlineLevel="0" collapsed="false">
      <c r="B2066" s="203"/>
      <c r="C2066" s="204"/>
      <c r="D2066" s="205"/>
      <c r="E2066" s="206"/>
      <c r="F2066" s="207"/>
      <c r="G2066" s="208"/>
      <c r="H2066" s="209"/>
      <c r="I2066" s="209"/>
      <c r="J2066" s="210"/>
      <c r="K2066" s="211"/>
    </row>
    <row r="2067" s="43" customFormat="true" ht="13.5" hidden="false" customHeight="false" outlineLevel="0" collapsed="false">
      <c r="B2067" s="203"/>
      <c r="C2067" s="204"/>
      <c r="D2067" s="205"/>
      <c r="E2067" s="206"/>
      <c r="F2067" s="207"/>
      <c r="G2067" s="208"/>
      <c r="H2067" s="209"/>
      <c r="I2067" s="209"/>
      <c r="J2067" s="210"/>
      <c r="K2067" s="211"/>
    </row>
    <row r="2068" s="43" customFormat="true" ht="13.5" hidden="false" customHeight="false" outlineLevel="0" collapsed="false">
      <c r="B2068" s="203"/>
      <c r="C2068" s="204"/>
      <c r="D2068" s="205"/>
      <c r="E2068" s="206"/>
      <c r="F2068" s="207"/>
      <c r="G2068" s="208"/>
      <c r="H2068" s="209"/>
      <c r="I2068" s="209"/>
      <c r="J2068" s="210"/>
      <c r="K2068" s="211"/>
    </row>
    <row r="2069" s="43" customFormat="true" ht="13.5" hidden="false" customHeight="false" outlineLevel="0" collapsed="false">
      <c r="B2069" s="203"/>
      <c r="C2069" s="204"/>
      <c r="D2069" s="205"/>
      <c r="E2069" s="206"/>
      <c r="F2069" s="207"/>
      <c r="G2069" s="208"/>
      <c r="H2069" s="209"/>
      <c r="I2069" s="209"/>
      <c r="J2069" s="210"/>
      <c r="K2069" s="211"/>
    </row>
    <row r="2070" s="43" customFormat="true" ht="13.5" hidden="false" customHeight="false" outlineLevel="0" collapsed="false">
      <c r="B2070" s="203"/>
      <c r="C2070" s="204"/>
      <c r="D2070" s="205"/>
      <c r="E2070" s="206"/>
      <c r="F2070" s="207"/>
      <c r="G2070" s="208"/>
      <c r="H2070" s="209"/>
      <c r="I2070" s="209"/>
      <c r="J2070" s="210"/>
      <c r="K2070" s="211"/>
    </row>
    <row r="2071" s="43" customFormat="true" ht="13.5" hidden="false" customHeight="false" outlineLevel="0" collapsed="false">
      <c r="B2071" s="203"/>
      <c r="C2071" s="204"/>
      <c r="D2071" s="205"/>
      <c r="E2071" s="206"/>
      <c r="F2071" s="207"/>
      <c r="G2071" s="208"/>
      <c r="H2071" s="209"/>
      <c r="I2071" s="209"/>
      <c r="J2071" s="210"/>
      <c r="K2071" s="211"/>
    </row>
    <row r="2072" s="43" customFormat="true" ht="13.5" hidden="false" customHeight="false" outlineLevel="0" collapsed="false">
      <c r="B2072" s="203"/>
      <c r="C2072" s="204"/>
      <c r="D2072" s="205"/>
      <c r="E2072" s="206"/>
      <c r="F2072" s="207"/>
      <c r="G2072" s="208"/>
      <c r="H2072" s="209"/>
      <c r="I2072" s="209"/>
      <c r="J2072" s="210"/>
      <c r="K2072" s="211"/>
    </row>
    <row r="2073" s="43" customFormat="true" ht="13.5" hidden="false" customHeight="false" outlineLevel="0" collapsed="false">
      <c r="B2073" s="203"/>
      <c r="C2073" s="204"/>
      <c r="D2073" s="205"/>
      <c r="E2073" s="206"/>
      <c r="F2073" s="207"/>
      <c r="G2073" s="208"/>
      <c r="H2073" s="209"/>
      <c r="I2073" s="209"/>
      <c r="J2073" s="210"/>
      <c r="K2073" s="211"/>
    </row>
    <row r="2074" s="43" customFormat="true" ht="13.5" hidden="false" customHeight="false" outlineLevel="0" collapsed="false">
      <c r="B2074" s="203"/>
      <c r="C2074" s="204"/>
      <c r="D2074" s="205"/>
      <c r="E2074" s="206"/>
      <c r="F2074" s="207"/>
      <c r="G2074" s="208"/>
      <c r="H2074" s="209"/>
      <c r="I2074" s="209"/>
      <c r="J2074" s="210"/>
      <c r="K2074" s="211"/>
    </row>
    <row r="2075" s="43" customFormat="true" ht="13.5" hidden="false" customHeight="false" outlineLevel="0" collapsed="false">
      <c r="B2075" s="203"/>
      <c r="C2075" s="204"/>
      <c r="D2075" s="205"/>
      <c r="E2075" s="206"/>
      <c r="F2075" s="207"/>
      <c r="G2075" s="208"/>
      <c r="H2075" s="209"/>
      <c r="I2075" s="209"/>
      <c r="J2075" s="210"/>
      <c r="K2075" s="211"/>
    </row>
    <row r="2076" s="43" customFormat="true" ht="13.5" hidden="false" customHeight="false" outlineLevel="0" collapsed="false">
      <c r="B2076" s="203"/>
      <c r="C2076" s="204"/>
      <c r="D2076" s="205"/>
      <c r="E2076" s="206"/>
      <c r="F2076" s="207"/>
      <c r="G2076" s="208"/>
      <c r="H2076" s="209"/>
      <c r="I2076" s="209"/>
      <c r="J2076" s="210"/>
      <c r="K2076" s="211"/>
    </row>
    <row r="2077" s="43" customFormat="true" ht="13.5" hidden="false" customHeight="false" outlineLevel="0" collapsed="false">
      <c r="B2077" s="203"/>
      <c r="C2077" s="204"/>
      <c r="D2077" s="205"/>
      <c r="E2077" s="206"/>
      <c r="F2077" s="207"/>
      <c r="G2077" s="208"/>
      <c r="H2077" s="209"/>
      <c r="I2077" s="209"/>
      <c r="J2077" s="210"/>
      <c r="K2077" s="211"/>
    </row>
    <row r="2078" s="43" customFormat="true" ht="13.5" hidden="false" customHeight="false" outlineLevel="0" collapsed="false">
      <c r="B2078" s="203"/>
      <c r="C2078" s="204"/>
      <c r="D2078" s="205"/>
      <c r="E2078" s="206"/>
      <c r="F2078" s="207"/>
      <c r="G2078" s="208"/>
      <c r="H2078" s="209"/>
      <c r="I2078" s="209"/>
      <c r="J2078" s="210"/>
      <c r="K2078" s="211"/>
    </row>
    <row r="2079" s="43" customFormat="true" ht="13.5" hidden="false" customHeight="false" outlineLevel="0" collapsed="false">
      <c r="B2079" s="203"/>
      <c r="C2079" s="204"/>
      <c r="D2079" s="205"/>
      <c r="E2079" s="206"/>
      <c r="F2079" s="207"/>
      <c r="G2079" s="208"/>
      <c r="H2079" s="209"/>
      <c r="I2079" s="209"/>
      <c r="J2079" s="210"/>
      <c r="K2079" s="211"/>
    </row>
    <row r="2080" s="43" customFormat="true" ht="13.5" hidden="false" customHeight="false" outlineLevel="0" collapsed="false">
      <c r="B2080" s="203"/>
      <c r="C2080" s="204"/>
      <c r="D2080" s="205"/>
      <c r="E2080" s="206"/>
      <c r="F2080" s="207"/>
      <c r="G2080" s="208"/>
      <c r="H2080" s="209"/>
      <c r="I2080" s="209"/>
      <c r="J2080" s="210"/>
      <c r="K2080" s="211"/>
    </row>
    <row r="2081" s="43" customFormat="true" ht="13.5" hidden="false" customHeight="false" outlineLevel="0" collapsed="false">
      <c r="B2081" s="203"/>
      <c r="C2081" s="204"/>
      <c r="D2081" s="205"/>
      <c r="E2081" s="206"/>
      <c r="F2081" s="207"/>
      <c r="G2081" s="208"/>
      <c r="H2081" s="209"/>
      <c r="I2081" s="209"/>
      <c r="J2081" s="210"/>
      <c r="K2081" s="211"/>
    </row>
    <row r="2082" s="43" customFormat="true" ht="13.5" hidden="false" customHeight="false" outlineLevel="0" collapsed="false">
      <c r="B2082" s="203"/>
      <c r="C2082" s="204"/>
      <c r="D2082" s="205"/>
      <c r="E2082" s="206"/>
      <c r="F2082" s="207"/>
      <c r="G2082" s="208"/>
      <c r="H2082" s="209"/>
      <c r="I2082" s="209"/>
      <c r="J2082" s="210"/>
      <c r="K2082" s="211"/>
    </row>
    <row r="2083" s="43" customFormat="true" ht="13.5" hidden="false" customHeight="false" outlineLevel="0" collapsed="false">
      <c r="B2083" s="203"/>
      <c r="C2083" s="204"/>
      <c r="D2083" s="205"/>
      <c r="E2083" s="206"/>
      <c r="F2083" s="207"/>
      <c r="G2083" s="208"/>
      <c r="H2083" s="209"/>
      <c r="I2083" s="209"/>
      <c r="J2083" s="210"/>
      <c r="K2083" s="211"/>
    </row>
    <row r="2084" s="43" customFormat="true" ht="13.5" hidden="false" customHeight="false" outlineLevel="0" collapsed="false">
      <c r="B2084" s="203"/>
      <c r="C2084" s="204"/>
      <c r="D2084" s="205"/>
      <c r="E2084" s="206"/>
      <c r="F2084" s="207"/>
      <c r="G2084" s="208"/>
      <c r="H2084" s="209"/>
      <c r="I2084" s="209"/>
      <c r="J2084" s="210"/>
      <c r="K2084" s="211"/>
    </row>
    <row r="2085" s="43" customFormat="true" ht="13.5" hidden="false" customHeight="false" outlineLevel="0" collapsed="false">
      <c r="B2085" s="203"/>
      <c r="C2085" s="204"/>
      <c r="D2085" s="205"/>
      <c r="E2085" s="206"/>
      <c r="F2085" s="207"/>
      <c r="G2085" s="208"/>
      <c r="H2085" s="209"/>
      <c r="I2085" s="209"/>
      <c r="J2085" s="210"/>
      <c r="K2085" s="211"/>
    </row>
    <row r="2086" s="43" customFormat="true" ht="13.5" hidden="false" customHeight="false" outlineLevel="0" collapsed="false">
      <c r="B2086" s="203"/>
      <c r="C2086" s="204"/>
      <c r="D2086" s="205"/>
      <c r="E2086" s="206"/>
      <c r="F2086" s="207"/>
      <c r="G2086" s="208"/>
      <c r="H2086" s="209"/>
      <c r="I2086" s="209"/>
      <c r="J2086" s="210"/>
      <c r="K2086" s="211"/>
    </row>
    <row r="2087" s="43" customFormat="true" ht="13.5" hidden="false" customHeight="false" outlineLevel="0" collapsed="false">
      <c r="B2087" s="203"/>
      <c r="C2087" s="204"/>
      <c r="D2087" s="205"/>
      <c r="E2087" s="206"/>
      <c r="F2087" s="207"/>
      <c r="G2087" s="208"/>
      <c r="H2087" s="209"/>
      <c r="I2087" s="209"/>
      <c r="J2087" s="210"/>
      <c r="K2087" s="211"/>
    </row>
    <row r="2088" s="43" customFormat="true" ht="13.5" hidden="false" customHeight="false" outlineLevel="0" collapsed="false">
      <c r="B2088" s="203"/>
      <c r="C2088" s="204"/>
      <c r="D2088" s="205"/>
      <c r="E2088" s="206"/>
      <c r="F2088" s="207"/>
      <c r="G2088" s="208"/>
      <c r="H2088" s="209"/>
      <c r="I2088" s="209"/>
      <c r="J2088" s="210"/>
      <c r="K2088" s="211"/>
    </row>
    <row r="2089" s="43" customFormat="true" ht="13.5" hidden="false" customHeight="false" outlineLevel="0" collapsed="false">
      <c r="B2089" s="203"/>
      <c r="C2089" s="204"/>
      <c r="D2089" s="205"/>
      <c r="E2089" s="206"/>
      <c r="F2089" s="207"/>
      <c r="G2089" s="208"/>
      <c r="H2089" s="209"/>
      <c r="I2089" s="209"/>
      <c r="J2089" s="210"/>
      <c r="K2089" s="211"/>
    </row>
    <row r="2090" s="43" customFormat="true" ht="13.5" hidden="false" customHeight="false" outlineLevel="0" collapsed="false">
      <c r="B2090" s="203"/>
      <c r="C2090" s="204"/>
      <c r="D2090" s="205"/>
      <c r="E2090" s="206"/>
      <c r="F2090" s="207"/>
      <c r="G2090" s="208"/>
      <c r="H2090" s="209"/>
      <c r="I2090" s="209"/>
      <c r="J2090" s="210"/>
      <c r="K2090" s="211"/>
    </row>
    <row r="2091" s="43" customFormat="true" ht="13.5" hidden="false" customHeight="false" outlineLevel="0" collapsed="false">
      <c r="B2091" s="203"/>
      <c r="C2091" s="204"/>
      <c r="D2091" s="205"/>
      <c r="E2091" s="206"/>
      <c r="F2091" s="207"/>
      <c r="G2091" s="208"/>
      <c r="H2091" s="209"/>
      <c r="I2091" s="209"/>
      <c r="J2091" s="210"/>
      <c r="K2091" s="211"/>
    </row>
    <row r="2092" s="43" customFormat="true" ht="13.5" hidden="false" customHeight="false" outlineLevel="0" collapsed="false">
      <c r="B2092" s="203"/>
      <c r="C2092" s="204"/>
      <c r="D2092" s="205"/>
      <c r="E2092" s="206"/>
      <c r="F2092" s="207"/>
      <c r="G2092" s="208"/>
      <c r="H2092" s="209"/>
      <c r="I2092" s="209"/>
      <c r="J2092" s="210"/>
      <c r="K2092" s="211"/>
    </row>
    <row r="2093" s="43" customFormat="true" ht="13.5" hidden="false" customHeight="false" outlineLevel="0" collapsed="false">
      <c r="B2093" s="203"/>
      <c r="C2093" s="204"/>
      <c r="D2093" s="205"/>
      <c r="E2093" s="206"/>
      <c r="F2093" s="207"/>
      <c r="G2093" s="208"/>
      <c r="H2093" s="209"/>
      <c r="I2093" s="209"/>
      <c r="J2093" s="210"/>
      <c r="K2093" s="211"/>
    </row>
    <row r="2094" s="43" customFormat="true" ht="13.5" hidden="false" customHeight="false" outlineLevel="0" collapsed="false">
      <c r="B2094" s="203"/>
      <c r="C2094" s="204"/>
      <c r="D2094" s="205"/>
      <c r="E2094" s="206"/>
      <c r="F2094" s="207"/>
      <c r="G2094" s="208"/>
      <c r="H2094" s="209"/>
      <c r="I2094" s="209"/>
      <c r="J2094" s="210"/>
      <c r="K2094" s="211"/>
    </row>
    <row r="2095" s="43" customFormat="true" ht="13.5" hidden="false" customHeight="false" outlineLevel="0" collapsed="false">
      <c r="B2095" s="203"/>
      <c r="C2095" s="204"/>
      <c r="D2095" s="205"/>
      <c r="E2095" s="206"/>
      <c r="F2095" s="207"/>
      <c r="G2095" s="208"/>
      <c r="H2095" s="209"/>
      <c r="I2095" s="209"/>
      <c r="J2095" s="210"/>
      <c r="K2095" s="211"/>
    </row>
    <row r="2096" s="43" customFormat="true" ht="13.5" hidden="false" customHeight="false" outlineLevel="0" collapsed="false">
      <c r="B2096" s="203"/>
      <c r="C2096" s="204"/>
      <c r="D2096" s="205"/>
      <c r="E2096" s="206"/>
      <c r="F2096" s="207"/>
      <c r="G2096" s="208"/>
      <c r="H2096" s="209"/>
      <c r="I2096" s="209"/>
      <c r="J2096" s="210"/>
      <c r="K2096" s="211"/>
    </row>
    <row r="2097" s="43" customFormat="true" ht="13.5" hidden="false" customHeight="false" outlineLevel="0" collapsed="false">
      <c r="B2097" s="203"/>
      <c r="C2097" s="204"/>
      <c r="D2097" s="205"/>
      <c r="E2097" s="206"/>
      <c r="F2097" s="207"/>
      <c r="G2097" s="208"/>
      <c r="H2097" s="209"/>
      <c r="I2097" s="209"/>
      <c r="J2097" s="210"/>
      <c r="K2097" s="211"/>
    </row>
    <row r="2098" s="43" customFormat="true" ht="13.5" hidden="false" customHeight="false" outlineLevel="0" collapsed="false">
      <c r="B2098" s="203"/>
      <c r="C2098" s="204"/>
      <c r="D2098" s="205"/>
      <c r="E2098" s="206"/>
      <c r="F2098" s="207"/>
      <c r="G2098" s="208"/>
      <c r="H2098" s="209"/>
      <c r="I2098" s="209"/>
      <c r="J2098" s="210"/>
      <c r="K2098" s="211"/>
    </row>
    <row r="2099" s="43" customFormat="true" ht="13.5" hidden="false" customHeight="false" outlineLevel="0" collapsed="false">
      <c r="B2099" s="203"/>
      <c r="C2099" s="204"/>
      <c r="D2099" s="205"/>
      <c r="E2099" s="206"/>
      <c r="F2099" s="207"/>
      <c r="G2099" s="208"/>
      <c r="H2099" s="209"/>
      <c r="I2099" s="209"/>
      <c r="J2099" s="210"/>
      <c r="K2099" s="211"/>
    </row>
    <row r="2100" s="43" customFormat="true" ht="13.5" hidden="false" customHeight="false" outlineLevel="0" collapsed="false">
      <c r="B2100" s="203"/>
      <c r="C2100" s="204"/>
      <c r="D2100" s="205"/>
      <c r="E2100" s="206"/>
      <c r="F2100" s="207"/>
      <c r="G2100" s="208"/>
      <c r="H2100" s="209"/>
      <c r="I2100" s="209"/>
      <c r="J2100" s="210"/>
      <c r="K2100" s="211"/>
    </row>
    <row r="2101" s="43" customFormat="true" ht="13.5" hidden="false" customHeight="false" outlineLevel="0" collapsed="false">
      <c r="B2101" s="203"/>
      <c r="C2101" s="204"/>
      <c r="D2101" s="205"/>
      <c r="E2101" s="206"/>
      <c r="F2101" s="207"/>
      <c r="G2101" s="208"/>
      <c r="H2101" s="209"/>
      <c r="I2101" s="209"/>
      <c r="J2101" s="210"/>
      <c r="K2101" s="211"/>
    </row>
    <row r="2102" s="43" customFormat="true" ht="13.5" hidden="false" customHeight="false" outlineLevel="0" collapsed="false">
      <c r="B2102" s="203"/>
      <c r="C2102" s="204"/>
      <c r="D2102" s="205"/>
      <c r="E2102" s="206"/>
      <c r="F2102" s="207"/>
      <c r="G2102" s="208"/>
      <c r="H2102" s="209"/>
      <c r="I2102" s="209"/>
      <c r="J2102" s="210"/>
      <c r="K2102" s="211"/>
    </row>
    <row r="2103" s="43" customFormat="true" ht="13.5" hidden="false" customHeight="false" outlineLevel="0" collapsed="false">
      <c r="B2103" s="203"/>
      <c r="C2103" s="204"/>
      <c r="D2103" s="205"/>
      <c r="E2103" s="206"/>
      <c r="F2103" s="207"/>
      <c r="G2103" s="208"/>
      <c r="H2103" s="209"/>
      <c r="I2103" s="209"/>
      <c r="J2103" s="210"/>
      <c r="K2103" s="211"/>
    </row>
    <row r="2104" s="43" customFormat="true" ht="13.5" hidden="false" customHeight="false" outlineLevel="0" collapsed="false">
      <c r="B2104" s="203"/>
      <c r="C2104" s="204"/>
      <c r="D2104" s="205"/>
      <c r="E2104" s="206"/>
      <c r="F2104" s="207"/>
      <c r="G2104" s="208"/>
      <c r="H2104" s="209"/>
      <c r="I2104" s="209"/>
      <c r="J2104" s="210"/>
      <c r="K2104" s="211"/>
    </row>
    <row r="2105" s="43" customFormat="true" ht="13.5" hidden="false" customHeight="false" outlineLevel="0" collapsed="false">
      <c r="B2105" s="203"/>
      <c r="C2105" s="204"/>
      <c r="D2105" s="205"/>
      <c r="E2105" s="206"/>
      <c r="F2105" s="207"/>
      <c r="G2105" s="208"/>
      <c r="H2105" s="209"/>
      <c r="I2105" s="209"/>
      <c r="J2105" s="210"/>
      <c r="K2105" s="211"/>
    </row>
    <row r="2106" s="43" customFormat="true" ht="13.5" hidden="false" customHeight="false" outlineLevel="0" collapsed="false">
      <c r="B2106" s="203"/>
      <c r="C2106" s="204"/>
      <c r="D2106" s="205"/>
      <c r="E2106" s="206"/>
      <c r="F2106" s="207"/>
      <c r="G2106" s="208"/>
      <c r="H2106" s="209"/>
      <c r="I2106" s="209"/>
      <c r="J2106" s="210"/>
      <c r="K2106" s="211"/>
    </row>
    <row r="2107" s="43" customFormat="true" ht="13.5" hidden="false" customHeight="false" outlineLevel="0" collapsed="false">
      <c r="B2107" s="203"/>
      <c r="C2107" s="204"/>
      <c r="D2107" s="205"/>
      <c r="E2107" s="206"/>
      <c r="F2107" s="207"/>
      <c r="G2107" s="208"/>
      <c r="H2107" s="209"/>
      <c r="I2107" s="209"/>
      <c r="J2107" s="210"/>
      <c r="K2107" s="211"/>
    </row>
    <row r="2108" s="43" customFormat="true" ht="13.5" hidden="false" customHeight="false" outlineLevel="0" collapsed="false">
      <c r="B2108" s="203"/>
      <c r="C2108" s="204"/>
      <c r="D2108" s="205"/>
      <c r="E2108" s="206"/>
      <c r="F2108" s="207"/>
      <c r="G2108" s="208"/>
      <c r="H2108" s="209"/>
      <c r="I2108" s="209"/>
      <c r="J2108" s="210"/>
      <c r="K2108" s="211"/>
    </row>
    <row r="2109" s="43" customFormat="true" ht="13.5" hidden="false" customHeight="false" outlineLevel="0" collapsed="false">
      <c r="B2109" s="203"/>
      <c r="C2109" s="204"/>
      <c r="D2109" s="205"/>
      <c r="E2109" s="206"/>
      <c r="F2109" s="207"/>
      <c r="G2109" s="208"/>
      <c r="H2109" s="209"/>
      <c r="I2109" s="209"/>
      <c r="J2109" s="210"/>
      <c r="K2109" s="211"/>
    </row>
    <row r="2110" s="43" customFormat="true" ht="13.5" hidden="false" customHeight="false" outlineLevel="0" collapsed="false">
      <c r="B2110" s="203"/>
      <c r="C2110" s="204"/>
      <c r="D2110" s="205"/>
      <c r="E2110" s="206"/>
      <c r="F2110" s="207"/>
      <c r="G2110" s="208"/>
      <c r="H2110" s="209"/>
      <c r="I2110" s="209"/>
      <c r="J2110" s="210"/>
      <c r="K2110" s="211"/>
    </row>
    <row r="2111" s="43" customFormat="true" ht="13.5" hidden="false" customHeight="false" outlineLevel="0" collapsed="false">
      <c r="B2111" s="203"/>
      <c r="C2111" s="204"/>
      <c r="D2111" s="205"/>
      <c r="E2111" s="206"/>
      <c r="F2111" s="207"/>
      <c r="G2111" s="208"/>
      <c r="H2111" s="209"/>
      <c r="I2111" s="209"/>
      <c r="J2111" s="210"/>
      <c r="K2111" s="211"/>
    </row>
    <row r="2112" s="43" customFormat="true" ht="13.5" hidden="false" customHeight="false" outlineLevel="0" collapsed="false">
      <c r="B2112" s="203"/>
      <c r="C2112" s="204"/>
      <c r="D2112" s="205"/>
      <c r="E2112" s="206"/>
      <c r="F2112" s="207"/>
      <c r="G2112" s="208"/>
      <c r="H2112" s="209"/>
      <c r="I2112" s="209"/>
      <c r="J2112" s="210"/>
      <c r="K2112" s="211"/>
    </row>
    <row r="2113" s="43" customFormat="true" ht="13.5" hidden="false" customHeight="false" outlineLevel="0" collapsed="false">
      <c r="B2113" s="203"/>
      <c r="C2113" s="204"/>
      <c r="D2113" s="205"/>
      <c r="E2113" s="206"/>
      <c r="F2113" s="207"/>
      <c r="G2113" s="208"/>
      <c r="H2113" s="209"/>
      <c r="I2113" s="209"/>
      <c r="J2113" s="210"/>
      <c r="K2113" s="211"/>
    </row>
    <row r="2114" s="43" customFormat="true" ht="13.5" hidden="false" customHeight="false" outlineLevel="0" collapsed="false">
      <c r="B2114" s="203"/>
      <c r="C2114" s="204"/>
      <c r="D2114" s="205"/>
      <c r="E2114" s="206"/>
      <c r="F2114" s="207"/>
      <c r="G2114" s="208"/>
      <c r="H2114" s="209"/>
      <c r="I2114" s="209"/>
      <c r="J2114" s="210"/>
      <c r="K2114" s="211"/>
    </row>
    <row r="2115" s="43" customFormat="true" ht="13.5" hidden="false" customHeight="false" outlineLevel="0" collapsed="false">
      <c r="B2115" s="203"/>
      <c r="C2115" s="204"/>
      <c r="D2115" s="205"/>
      <c r="E2115" s="206"/>
      <c r="F2115" s="207"/>
      <c r="G2115" s="208"/>
      <c r="H2115" s="209"/>
      <c r="I2115" s="209"/>
      <c r="J2115" s="210"/>
      <c r="K2115" s="211"/>
    </row>
    <row r="2116" s="43" customFormat="true" ht="13.5" hidden="false" customHeight="false" outlineLevel="0" collapsed="false">
      <c r="B2116" s="203"/>
      <c r="C2116" s="204"/>
      <c r="D2116" s="205"/>
      <c r="E2116" s="206"/>
      <c r="F2116" s="207"/>
      <c r="G2116" s="208"/>
      <c r="H2116" s="209"/>
      <c r="I2116" s="209"/>
      <c r="J2116" s="210"/>
      <c r="K2116" s="211"/>
    </row>
    <row r="2117" s="43" customFormat="true" ht="13.5" hidden="false" customHeight="false" outlineLevel="0" collapsed="false">
      <c r="B2117" s="203"/>
      <c r="C2117" s="204"/>
      <c r="D2117" s="205"/>
      <c r="E2117" s="206"/>
      <c r="F2117" s="207"/>
      <c r="G2117" s="208"/>
      <c r="H2117" s="209"/>
      <c r="I2117" s="209"/>
      <c r="J2117" s="210"/>
      <c r="K2117" s="211"/>
    </row>
    <row r="2118" s="43" customFormat="true" ht="13.5" hidden="false" customHeight="false" outlineLevel="0" collapsed="false">
      <c r="B2118" s="203"/>
      <c r="C2118" s="204"/>
      <c r="D2118" s="205"/>
      <c r="E2118" s="206"/>
      <c r="F2118" s="207"/>
      <c r="G2118" s="208"/>
      <c r="H2118" s="209"/>
      <c r="I2118" s="209"/>
      <c r="J2118" s="210"/>
      <c r="K2118" s="211"/>
    </row>
    <row r="2119" s="43" customFormat="true" ht="13.5" hidden="false" customHeight="false" outlineLevel="0" collapsed="false">
      <c r="B2119" s="203"/>
      <c r="C2119" s="204"/>
      <c r="D2119" s="205"/>
      <c r="E2119" s="206"/>
      <c r="F2119" s="207"/>
      <c r="G2119" s="208"/>
      <c r="H2119" s="209"/>
      <c r="I2119" s="209"/>
      <c r="J2119" s="210"/>
      <c r="K2119" s="211"/>
    </row>
    <row r="2120" s="43" customFormat="true" ht="13.5" hidden="false" customHeight="false" outlineLevel="0" collapsed="false">
      <c r="B2120" s="203"/>
      <c r="C2120" s="204"/>
      <c r="D2120" s="205"/>
      <c r="E2120" s="206"/>
      <c r="F2120" s="207"/>
      <c r="G2120" s="208"/>
      <c r="H2120" s="209"/>
      <c r="I2120" s="209"/>
      <c r="J2120" s="210"/>
      <c r="K2120" s="211"/>
    </row>
    <row r="2121" s="43" customFormat="true" ht="13.5" hidden="false" customHeight="false" outlineLevel="0" collapsed="false">
      <c r="B2121" s="203"/>
      <c r="C2121" s="204"/>
      <c r="D2121" s="205"/>
      <c r="E2121" s="206"/>
      <c r="F2121" s="207"/>
      <c r="G2121" s="208"/>
      <c r="H2121" s="209"/>
      <c r="I2121" s="209"/>
      <c r="J2121" s="210"/>
      <c r="K2121" s="211"/>
    </row>
    <row r="2122" s="43" customFormat="true" ht="13.5" hidden="false" customHeight="false" outlineLevel="0" collapsed="false">
      <c r="B2122" s="203"/>
      <c r="C2122" s="204"/>
      <c r="D2122" s="205"/>
      <c r="E2122" s="206"/>
      <c r="F2122" s="207"/>
      <c r="G2122" s="208"/>
      <c r="H2122" s="209"/>
      <c r="I2122" s="209"/>
      <c r="J2122" s="210"/>
      <c r="K2122" s="211"/>
    </row>
    <row r="2123" s="43" customFormat="true" ht="13.5" hidden="false" customHeight="false" outlineLevel="0" collapsed="false">
      <c r="B2123" s="203"/>
      <c r="C2123" s="204"/>
      <c r="D2123" s="205"/>
      <c r="E2123" s="206"/>
      <c r="F2123" s="207"/>
      <c r="G2123" s="208"/>
      <c r="H2123" s="209"/>
      <c r="I2123" s="209"/>
      <c r="J2123" s="210"/>
      <c r="K2123" s="211"/>
    </row>
    <row r="2124" s="43" customFormat="true" ht="13.5" hidden="false" customHeight="false" outlineLevel="0" collapsed="false">
      <c r="B2124" s="203"/>
      <c r="C2124" s="204"/>
      <c r="D2124" s="205"/>
      <c r="E2124" s="206"/>
      <c r="F2124" s="207"/>
      <c r="G2124" s="208"/>
      <c r="H2124" s="209"/>
      <c r="I2124" s="209"/>
      <c r="J2124" s="210"/>
      <c r="K2124" s="211"/>
    </row>
    <row r="2125" s="43" customFormat="true" ht="13.5" hidden="false" customHeight="false" outlineLevel="0" collapsed="false">
      <c r="B2125" s="203"/>
      <c r="C2125" s="204"/>
      <c r="D2125" s="205"/>
      <c r="E2125" s="206"/>
      <c r="F2125" s="207"/>
      <c r="G2125" s="208"/>
      <c r="H2125" s="209"/>
      <c r="I2125" s="209"/>
      <c r="J2125" s="210"/>
      <c r="K2125" s="211"/>
    </row>
    <row r="2126" s="43" customFormat="true" ht="13.5" hidden="false" customHeight="false" outlineLevel="0" collapsed="false">
      <c r="B2126" s="203"/>
      <c r="C2126" s="204"/>
      <c r="D2126" s="205"/>
      <c r="E2126" s="206"/>
      <c r="F2126" s="207"/>
      <c r="G2126" s="208"/>
      <c r="H2126" s="209"/>
      <c r="I2126" s="209"/>
      <c r="J2126" s="210"/>
      <c r="K2126" s="211"/>
    </row>
    <row r="2127" s="43" customFormat="true" ht="13.5" hidden="false" customHeight="false" outlineLevel="0" collapsed="false">
      <c r="B2127" s="203"/>
      <c r="C2127" s="204"/>
      <c r="D2127" s="205"/>
      <c r="E2127" s="206"/>
      <c r="F2127" s="207"/>
      <c r="G2127" s="208"/>
      <c r="H2127" s="209"/>
      <c r="I2127" s="209"/>
      <c r="J2127" s="210"/>
      <c r="K2127" s="211"/>
    </row>
    <row r="2128" s="43" customFormat="true" ht="13.5" hidden="false" customHeight="false" outlineLevel="0" collapsed="false">
      <c r="B2128" s="203"/>
      <c r="C2128" s="204"/>
      <c r="D2128" s="205"/>
      <c r="E2128" s="206"/>
      <c r="F2128" s="207"/>
      <c r="G2128" s="208"/>
      <c r="H2128" s="209"/>
      <c r="I2128" s="209"/>
      <c r="J2128" s="210"/>
      <c r="K2128" s="211"/>
    </row>
    <row r="2129" s="43" customFormat="true" ht="13.5" hidden="false" customHeight="false" outlineLevel="0" collapsed="false">
      <c r="B2129" s="203"/>
      <c r="C2129" s="204"/>
      <c r="D2129" s="205"/>
      <c r="E2129" s="206"/>
      <c r="F2129" s="207"/>
      <c r="G2129" s="208"/>
      <c r="H2129" s="209"/>
      <c r="I2129" s="209"/>
      <c r="J2129" s="210"/>
      <c r="K2129" s="211"/>
    </row>
    <row r="2130" s="43" customFormat="true" ht="13.5" hidden="false" customHeight="false" outlineLevel="0" collapsed="false">
      <c r="B2130" s="203"/>
      <c r="C2130" s="204"/>
      <c r="D2130" s="205"/>
      <c r="E2130" s="206"/>
      <c r="F2130" s="207"/>
      <c r="G2130" s="208"/>
      <c r="H2130" s="209"/>
      <c r="I2130" s="209"/>
      <c r="J2130" s="210"/>
      <c r="K2130" s="211"/>
    </row>
    <row r="2131" s="43" customFormat="true" ht="13.5" hidden="false" customHeight="false" outlineLevel="0" collapsed="false">
      <c r="B2131" s="203"/>
      <c r="C2131" s="204"/>
      <c r="D2131" s="205"/>
      <c r="E2131" s="206"/>
      <c r="F2131" s="207"/>
      <c r="G2131" s="208"/>
      <c r="H2131" s="209"/>
      <c r="I2131" s="209"/>
      <c r="J2131" s="210"/>
      <c r="K2131" s="211"/>
    </row>
    <row r="2132" s="43" customFormat="true" ht="13.5" hidden="false" customHeight="false" outlineLevel="0" collapsed="false">
      <c r="B2132" s="203"/>
      <c r="C2132" s="204"/>
      <c r="D2132" s="205"/>
      <c r="E2132" s="206"/>
      <c r="F2132" s="207"/>
      <c r="G2132" s="208"/>
      <c r="H2132" s="209"/>
      <c r="I2132" s="209"/>
      <c r="J2132" s="210"/>
      <c r="K2132" s="211"/>
    </row>
    <row r="2133" s="43" customFormat="true" ht="13.5" hidden="false" customHeight="false" outlineLevel="0" collapsed="false">
      <c r="B2133" s="203"/>
      <c r="C2133" s="204"/>
      <c r="D2133" s="205"/>
      <c r="E2133" s="206"/>
      <c r="F2133" s="207"/>
      <c r="G2133" s="208"/>
      <c r="H2133" s="209"/>
      <c r="I2133" s="209"/>
      <c r="J2133" s="210"/>
      <c r="K2133" s="211"/>
    </row>
    <row r="2134" s="43" customFormat="true" ht="13.5" hidden="false" customHeight="false" outlineLevel="0" collapsed="false">
      <c r="B2134" s="203"/>
      <c r="C2134" s="204"/>
      <c r="D2134" s="205"/>
      <c r="E2134" s="206"/>
      <c r="F2134" s="207"/>
      <c r="G2134" s="208"/>
      <c r="H2134" s="209"/>
      <c r="I2134" s="209"/>
      <c r="J2134" s="210"/>
      <c r="K2134" s="211"/>
    </row>
    <row r="2135" s="43" customFormat="true" ht="13.5" hidden="false" customHeight="false" outlineLevel="0" collapsed="false">
      <c r="B2135" s="203"/>
      <c r="C2135" s="204"/>
      <c r="D2135" s="205"/>
      <c r="E2135" s="206"/>
      <c r="F2135" s="207"/>
      <c r="G2135" s="208"/>
      <c r="H2135" s="209"/>
      <c r="I2135" s="209"/>
      <c r="J2135" s="210"/>
      <c r="K2135" s="211"/>
    </row>
    <row r="2136" s="43" customFormat="true" ht="13.5" hidden="false" customHeight="false" outlineLevel="0" collapsed="false">
      <c r="B2136" s="203"/>
      <c r="C2136" s="204"/>
      <c r="D2136" s="205"/>
      <c r="E2136" s="206"/>
      <c r="F2136" s="207"/>
      <c r="G2136" s="208"/>
      <c r="H2136" s="209"/>
      <c r="I2136" s="209"/>
      <c r="J2136" s="210"/>
      <c r="K2136" s="211"/>
    </row>
    <row r="2137" s="43" customFormat="true" ht="13.5" hidden="false" customHeight="false" outlineLevel="0" collapsed="false">
      <c r="B2137" s="203"/>
      <c r="C2137" s="204"/>
      <c r="D2137" s="205"/>
      <c r="E2137" s="206"/>
      <c r="F2137" s="207"/>
      <c r="G2137" s="208"/>
      <c r="H2137" s="209"/>
      <c r="I2137" s="209"/>
      <c r="J2137" s="210"/>
      <c r="K2137" s="211"/>
    </row>
    <row r="2138" s="43" customFormat="true" ht="13.5" hidden="false" customHeight="false" outlineLevel="0" collapsed="false">
      <c r="B2138" s="203"/>
      <c r="C2138" s="204"/>
      <c r="D2138" s="205"/>
      <c r="E2138" s="206"/>
      <c r="F2138" s="207"/>
      <c r="G2138" s="208"/>
      <c r="H2138" s="209"/>
      <c r="I2138" s="209"/>
      <c r="J2138" s="210"/>
      <c r="K2138" s="211"/>
    </row>
    <row r="2139" s="43" customFormat="true" ht="13.5" hidden="false" customHeight="false" outlineLevel="0" collapsed="false">
      <c r="B2139" s="203"/>
      <c r="C2139" s="204"/>
      <c r="D2139" s="205"/>
      <c r="E2139" s="206"/>
      <c r="F2139" s="207"/>
      <c r="G2139" s="208"/>
      <c r="H2139" s="209"/>
      <c r="I2139" s="209"/>
      <c r="J2139" s="210"/>
      <c r="K2139" s="211"/>
    </row>
    <row r="2140" s="43" customFormat="true" ht="13.5" hidden="false" customHeight="false" outlineLevel="0" collapsed="false">
      <c r="B2140" s="203"/>
      <c r="C2140" s="204"/>
      <c r="D2140" s="205"/>
      <c r="E2140" s="206"/>
      <c r="F2140" s="207"/>
      <c r="G2140" s="208"/>
      <c r="H2140" s="209"/>
      <c r="I2140" s="209"/>
      <c r="J2140" s="210"/>
      <c r="K2140" s="211"/>
    </row>
    <row r="2141" s="43" customFormat="true" ht="13.5" hidden="false" customHeight="false" outlineLevel="0" collapsed="false">
      <c r="B2141" s="203"/>
      <c r="C2141" s="204"/>
      <c r="D2141" s="205"/>
      <c r="E2141" s="206"/>
      <c r="F2141" s="207"/>
      <c r="G2141" s="208"/>
      <c r="H2141" s="209"/>
      <c r="I2141" s="209"/>
      <c r="J2141" s="210"/>
      <c r="K2141" s="211"/>
    </row>
    <row r="2142" s="43" customFormat="true" ht="13.5" hidden="false" customHeight="false" outlineLevel="0" collapsed="false">
      <c r="B2142" s="203"/>
      <c r="C2142" s="204"/>
      <c r="D2142" s="205"/>
      <c r="E2142" s="206"/>
      <c r="F2142" s="207"/>
      <c r="G2142" s="208"/>
      <c r="H2142" s="209"/>
      <c r="I2142" s="209"/>
      <c r="J2142" s="210"/>
      <c r="K2142" s="211"/>
    </row>
    <row r="2143" s="43" customFormat="true" ht="13.5" hidden="false" customHeight="false" outlineLevel="0" collapsed="false">
      <c r="B2143" s="203"/>
      <c r="C2143" s="204"/>
      <c r="D2143" s="205"/>
      <c r="E2143" s="206"/>
      <c r="F2143" s="207"/>
      <c r="G2143" s="208"/>
      <c r="H2143" s="209"/>
      <c r="I2143" s="209"/>
      <c r="J2143" s="210"/>
      <c r="K2143" s="211"/>
    </row>
    <row r="2144" s="43" customFormat="true" ht="13.5" hidden="false" customHeight="false" outlineLevel="0" collapsed="false">
      <c r="B2144" s="203"/>
      <c r="C2144" s="204"/>
      <c r="D2144" s="205"/>
      <c r="E2144" s="206"/>
      <c r="F2144" s="207"/>
      <c r="G2144" s="208"/>
      <c r="H2144" s="209"/>
      <c r="I2144" s="209"/>
      <c r="J2144" s="210"/>
      <c r="K2144" s="211"/>
    </row>
    <row r="2145" s="43" customFormat="true" ht="13.5" hidden="false" customHeight="false" outlineLevel="0" collapsed="false">
      <c r="B2145" s="203"/>
      <c r="C2145" s="204"/>
      <c r="D2145" s="205"/>
      <c r="E2145" s="206"/>
      <c r="F2145" s="207"/>
      <c r="G2145" s="208"/>
      <c r="H2145" s="209"/>
      <c r="I2145" s="209"/>
      <c r="J2145" s="210"/>
      <c r="K2145" s="211"/>
    </row>
    <row r="2146" s="43" customFormat="true" ht="13.5" hidden="false" customHeight="false" outlineLevel="0" collapsed="false">
      <c r="B2146" s="203"/>
      <c r="C2146" s="204"/>
      <c r="D2146" s="205"/>
      <c r="E2146" s="206"/>
      <c r="F2146" s="207"/>
      <c r="G2146" s="208"/>
      <c r="H2146" s="209"/>
      <c r="I2146" s="209"/>
      <c r="J2146" s="210"/>
      <c r="K2146" s="211"/>
    </row>
    <row r="2147" s="43" customFormat="true" ht="13.5" hidden="false" customHeight="false" outlineLevel="0" collapsed="false">
      <c r="B2147" s="203"/>
      <c r="C2147" s="204"/>
      <c r="D2147" s="205"/>
      <c r="E2147" s="206"/>
      <c r="F2147" s="207"/>
      <c r="G2147" s="208"/>
      <c r="H2147" s="209"/>
      <c r="I2147" s="209"/>
      <c r="J2147" s="210"/>
      <c r="K2147" s="211"/>
    </row>
    <row r="2148" s="43" customFormat="true" ht="13.5" hidden="false" customHeight="false" outlineLevel="0" collapsed="false">
      <c r="B2148" s="203"/>
      <c r="C2148" s="204"/>
      <c r="D2148" s="205"/>
      <c r="E2148" s="206"/>
      <c r="F2148" s="207"/>
      <c r="G2148" s="208"/>
      <c r="H2148" s="209"/>
      <c r="I2148" s="209"/>
      <c r="J2148" s="210"/>
      <c r="K2148" s="211"/>
    </row>
    <row r="2149" s="43" customFormat="true" ht="13.5" hidden="false" customHeight="false" outlineLevel="0" collapsed="false">
      <c r="B2149" s="203"/>
      <c r="C2149" s="204"/>
      <c r="D2149" s="205"/>
      <c r="E2149" s="206"/>
      <c r="F2149" s="207"/>
      <c r="G2149" s="208"/>
      <c r="H2149" s="209"/>
      <c r="I2149" s="209"/>
      <c r="J2149" s="210"/>
      <c r="K2149" s="211"/>
    </row>
    <row r="2150" s="43" customFormat="true" ht="13.5" hidden="false" customHeight="false" outlineLevel="0" collapsed="false">
      <c r="B2150" s="203"/>
      <c r="C2150" s="204"/>
      <c r="D2150" s="205"/>
      <c r="E2150" s="206"/>
      <c r="F2150" s="207"/>
      <c r="G2150" s="208"/>
      <c r="H2150" s="209"/>
      <c r="I2150" s="209"/>
      <c r="J2150" s="210"/>
      <c r="K2150" s="211"/>
    </row>
    <row r="2151" s="43" customFormat="true" ht="13.5" hidden="false" customHeight="false" outlineLevel="0" collapsed="false">
      <c r="B2151" s="203"/>
      <c r="C2151" s="204"/>
      <c r="D2151" s="205"/>
      <c r="E2151" s="206"/>
      <c r="F2151" s="207"/>
      <c r="G2151" s="208"/>
      <c r="H2151" s="209"/>
      <c r="I2151" s="209"/>
      <c r="J2151" s="210"/>
      <c r="K2151" s="211"/>
    </row>
    <row r="2152" s="43" customFormat="true" ht="13.5" hidden="false" customHeight="false" outlineLevel="0" collapsed="false">
      <c r="B2152" s="203"/>
      <c r="C2152" s="204"/>
      <c r="D2152" s="205"/>
      <c r="E2152" s="206"/>
      <c r="F2152" s="207"/>
      <c r="G2152" s="208"/>
      <c r="H2152" s="209"/>
      <c r="I2152" s="209"/>
      <c r="J2152" s="210"/>
      <c r="K2152" s="211"/>
    </row>
    <row r="2153" s="43" customFormat="true" ht="13.5" hidden="false" customHeight="false" outlineLevel="0" collapsed="false">
      <c r="B2153" s="203"/>
      <c r="C2153" s="204"/>
      <c r="D2153" s="205"/>
      <c r="E2153" s="206"/>
      <c r="F2153" s="207"/>
      <c r="G2153" s="208"/>
      <c r="H2153" s="209"/>
      <c r="I2153" s="209"/>
      <c r="J2153" s="210"/>
      <c r="K2153" s="211"/>
    </row>
    <row r="2154" s="43" customFormat="true" ht="13.5" hidden="false" customHeight="false" outlineLevel="0" collapsed="false">
      <c r="B2154" s="203"/>
      <c r="C2154" s="204"/>
      <c r="D2154" s="205"/>
      <c r="E2154" s="206"/>
      <c r="F2154" s="207"/>
      <c r="G2154" s="208"/>
      <c r="H2154" s="209"/>
      <c r="I2154" s="209"/>
      <c r="J2154" s="210"/>
      <c r="K2154" s="211"/>
    </row>
    <row r="2155" s="43" customFormat="true" ht="13.5" hidden="false" customHeight="false" outlineLevel="0" collapsed="false">
      <c r="B2155" s="203"/>
      <c r="C2155" s="204"/>
      <c r="D2155" s="205"/>
      <c r="E2155" s="206"/>
      <c r="F2155" s="207"/>
      <c r="G2155" s="208"/>
      <c r="H2155" s="209"/>
      <c r="I2155" s="209"/>
      <c r="J2155" s="210"/>
      <c r="K2155" s="211"/>
    </row>
    <row r="2156" s="43" customFormat="true" ht="13.5" hidden="false" customHeight="false" outlineLevel="0" collapsed="false">
      <c r="B2156" s="203"/>
      <c r="C2156" s="204"/>
      <c r="D2156" s="205"/>
      <c r="E2156" s="206"/>
      <c r="F2156" s="207"/>
      <c r="G2156" s="208"/>
      <c r="H2156" s="209"/>
      <c r="I2156" s="209"/>
      <c r="J2156" s="210"/>
      <c r="K2156" s="211"/>
    </row>
    <row r="2157" s="43" customFormat="true" ht="13.5" hidden="false" customHeight="false" outlineLevel="0" collapsed="false">
      <c r="B2157" s="203"/>
      <c r="C2157" s="204"/>
      <c r="D2157" s="205"/>
      <c r="E2157" s="206"/>
      <c r="F2157" s="207"/>
      <c r="G2157" s="208"/>
      <c r="H2157" s="209"/>
      <c r="I2157" s="209"/>
      <c r="J2157" s="210"/>
      <c r="K2157" s="211"/>
    </row>
    <row r="2158" s="43" customFormat="true" ht="13.5" hidden="false" customHeight="false" outlineLevel="0" collapsed="false">
      <c r="B2158" s="203"/>
      <c r="C2158" s="204"/>
      <c r="D2158" s="205"/>
      <c r="E2158" s="206"/>
      <c r="F2158" s="207"/>
      <c r="G2158" s="208"/>
      <c r="H2158" s="209"/>
      <c r="I2158" s="209"/>
      <c r="J2158" s="210"/>
      <c r="K2158" s="211"/>
    </row>
    <row r="2159" s="43" customFormat="true" ht="13.5" hidden="false" customHeight="false" outlineLevel="0" collapsed="false">
      <c r="B2159" s="203"/>
      <c r="C2159" s="204"/>
      <c r="D2159" s="205"/>
      <c r="E2159" s="206"/>
      <c r="F2159" s="207"/>
      <c r="G2159" s="208"/>
      <c r="H2159" s="209"/>
      <c r="I2159" s="209"/>
      <c r="J2159" s="210"/>
      <c r="K2159" s="211"/>
    </row>
    <row r="2160" s="43" customFormat="true" ht="13.5" hidden="false" customHeight="false" outlineLevel="0" collapsed="false">
      <c r="B2160" s="203"/>
      <c r="C2160" s="204"/>
      <c r="D2160" s="205"/>
      <c r="E2160" s="206"/>
      <c r="F2160" s="207"/>
      <c r="G2160" s="208"/>
      <c r="H2160" s="209"/>
      <c r="I2160" s="209"/>
      <c r="J2160" s="210"/>
      <c r="K2160" s="211"/>
    </row>
    <row r="2161" s="43" customFormat="true" ht="13.5" hidden="false" customHeight="false" outlineLevel="0" collapsed="false">
      <c r="B2161" s="203"/>
      <c r="C2161" s="204"/>
      <c r="D2161" s="205"/>
      <c r="E2161" s="206"/>
      <c r="F2161" s="207"/>
      <c r="G2161" s="208"/>
      <c r="H2161" s="209"/>
      <c r="I2161" s="209"/>
      <c r="J2161" s="210"/>
      <c r="K2161" s="211"/>
    </row>
    <row r="2162" s="43" customFormat="true" ht="13.5" hidden="false" customHeight="false" outlineLevel="0" collapsed="false">
      <c r="B2162" s="203"/>
      <c r="C2162" s="204"/>
      <c r="D2162" s="205"/>
      <c r="E2162" s="206"/>
      <c r="F2162" s="207"/>
      <c r="G2162" s="208"/>
      <c r="H2162" s="209"/>
      <c r="I2162" s="209"/>
      <c r="J2162" s="210"/>
      <c r="K2162" s="211"/>
    </row>
    <row r="2163" s="43" customFormat="true" ht="13.5" hidden="false" customHeight="false" outlineLevel="0" collapsed="false">
      <c r="B2163" s="203"/>
      <c r="C2163" s="204"/>
      <c r="D2163" s="205"/>
      <c r="E2163" s="206"/>
      <c r="F2163" s="207"/>
      <c r="G2163" s="208"/>
      <c r="H2163" s="209"/>
      <c r="I2163" s="209"/>
      <c r="J2163" s="210"/>
      <c r="K2163" s="211"/>
    </row>
    <row r="2164" s="43" customFormat="true" ht="13.5" hidden="false" customHeight="false" outlineLevel="0" collapsed="false">
      <c r="B2164" s="203"/>
      <c r="C2164" s="204"/>
      <c r="D2164" s="205"/>
      <c r="E2164" s="206"/>
      <c r="F2164" s="207"/>
      <c r="G2164" s="208"/>
      <c r="H2164" s="209"/>
      <c r="I2164" s="209"/>
      <c r="J2164" s="210"/>
      <c r="K2164" s="211"/>
    </row>
    <row r="2165" s="43" customFormat="true" ht="13.5" hidden="false" customHeight="false" outlineLevel="0" collapsed="false">
      <c r="B2165" s="203"/>
      <c r="C2165" s="204"/>
      <c r="D2165" s="205"/>
      <c r="E2165" s="206"/>
      <c r="F2165" s="207"/>
      <c r="G2165" s="208"/>
      <c r="H2165" s="209"/>
      <c r="I2165" s="209"/>
      <c r="J2165" s="210"/>
      <c r="K2165" s="211"/>
    </row>
    <row r="2166" s="43" customFormat="true" ht="13.5" hidden="false" customHeight="false" outlineLevel="0" collapsed="false">
      <c r="B2166" s="203"/>
      <c r="C2166" s="204"/>
      <c r="D2166" s="205"/>
      <c r="E2166" s="206"/>
      <c r="F2166" s="207"/>
      <c r="G2166" s="208"/>
      <c r="H2166" s="209"/>
      <c r="I2166" s="209"/>
      <c r="J2166" s="210"/>
      <c r="K2166" s="211"/>
    </row>
    <row r="2167" s="43" customFormat="true" ht="13.5" hidden="false" customHeight="false" outlineLevel="0" collapsed="false">
      <c r="B2167" s="203"/>
      <c r="C2167" s="204"/>
      <c r="D2167" s="205"/>
      <c r="E2167" s="206"/>
      <c r="F2167" s="207"/>
      <c r="G2167" s="208"/>
      <c r="H2167" s="209"/>
      <c r="I2167" s="209"/>
      <c r="J2167" s="210"/>
      <c r="K2167" s="211"/>
    </row>
    <row r="2168" s="43" customFormat="true" ht="13.5" hidden="false" customHeight="false" outlineLevel="0" collapsed="false">
      <c r="B2168" s="203"/>
      <c r="C2168" s="204"/>
      <c r="D2168" s="205"/>
      <c r="E2168" s="206"/>
      <c r="F2168" s="207"/>
      <c r="G2168" s="208"/>
      <c r="H2168" s="209"/>
      <c r="I2168" s="209"/>
      <c r="J2168" s="210"/>
      <c r="K2168" s="211"/>
    </row>
    <row r="2169" s="43" customFormat="true" ht="13.5" hidden="false" customHeight="false" outlineLevel="0" collapsed="false">
      <c r="B2169" s="203"/>
      <c r="C2169" s="204"/>
      <c r="D2169" s="205"/>
      <c r="E2169" s="206"/>
      <c r="F2169" s="207"/>
      <c r="G2169" s="208"/>
      <c r="H2169" s="209"/>
      <c r="I2169" s="209"/>
      <c r="J2169" s="210"/>
      <c r="K2169" s="211"/>
    </row>
    <row r="2170" s="43" customFormat="true" ht="13.5" hidden="false" customHeight="false" outlineLevel="0" collapsed="false">
      <c r="B2170" s="203"/>
      <c r="C2170" s="204"/>
      <c r="D2170" s="205"/>
      <c r="E2170" s="206"/>
      <c r="F2170" s="207"/>
      <c r="G2170" s="208"/>
      <c r="H2170" s="209"/>
      <c r="I2170" s="209"/>
      <c r="J2170" s="210"/>
      <c r="K2170" s="211"/>
    </row>
    <row r="2171" s="43" customFormat="true" ht="13.5" hidden="false" customHeight="false" outlineLevel="0" collapsed="false">
      <c r="B2171" s="203"/>
      <c r="C2171" s="204"/>
      <c r="D2171" s="205"/>
      <c r="E2171" s="206"/>
      <c r="F2171" s="207"/>
      <c r="G2171" s="208"/>
      <c r="H2171" s="209"/>
      <c r="I2171" s="209"/>
      <c r="J2171" s="210"/>
      <c r="K2171" s="211"/>
    </row>
    <row r="2172" s="43" customFormat="true" ht="13.5" hidden="false" customHeight="false" outlineLevel="0" collapsed="false">
      <c r="B2172" s="203"/>
      <c r="C2172" s="204"/>
      <c r="D2172" s="205"/>
      <c r="E2172" s="206"/>
      <c r="F2172" s="207"/>
      <c r="G2172" s="208"/>
      <c r="H2172" s="209"/>
      <c r="I2172" s="209"/>
      <c r="J2172" s="210"/>
      <c r="K2172" s="211"/>
    </row>
    <row r="2173" s="43" customFormat="true" ht="13.5" hidden="false" customHeight="false" outlineLevel="0" collapsed="false">
      <c r="B2173" s="203"/>
      <c r="C2173" s="204"/>
      <c r="D2173" s="205"/>
      <c r="E2173" s="206"/>
      <c r="F2173" s="207"/>
      <c r="G2173" s="208"/>
      <c r="H2173" s="209"/>
      <c r="I2173" s="209"/>
      <c r="J2173" s="210"/>
      <c r="K2173" s="211"/>
    </row>
    <row r="2174" s="43" customFormat="true" ht="13.5" hidden="false" customHeight="false" outlineLevel="0" collapsed="false">
      <c r="B2174" s="203"/>
      <c r="C2174" s="204"/>
      <c r="D2174" s="205"/>
      <c r="E2174" s="206"/>
      <c r="F2174" s="207"/>
      <c r="G2174" s="208"/>
      <c r="H2174" s="209"/>
      <c r="I2174" s="209"/>
      <c r="J2174" s="210"/>
      <c r="K2174" s="211"/>
    </row>
    <row r="2175" s="43" customFormat="true" ht="13.5" hidden="false" customHeight="false" outlineLevel="0" collapsed="false">
      <c r="B2175" s="203"/>
      <c r="C2175" s="204"/>
      <c r="D2175" s="205"/>
      <c r="E2175" s="206"/>
      <c r="F2175" s="207"/>
      <c r="G2175" s="208"/>
      <c r="H2175" s="209"/>
      <c r="I2175" s="209"/>
      <c r="J2175" s="210"/>
      <c r="K2175" s="211"/>
    </row>
    <row r="2176" s="43" customFormat="true" ht="13.5" hidden="false" customHeight="false" outlineLevel="0" collapsed="false">
      <c r="B2176" s="203"/>
      <c r="C2176" s="204"/>
      <c r="D2176" s="205"/>
      <c r="E2176" s="206"/>
      <c r="F2176" s="207"/>
      <c r="G2176" s="208"/>
      <c r="H2176" s="209"/>
      <c r="I2176" s="209"/>
      <c r="J2176" s="210"/>
      <c r="K2176" s="211"/>
    </row>
    <row r="2177" s="43" customFormat="true" ht="13.5" hidden="false" customHeight="false" outlineLevel="0" collapsed="false">
      <c r="B2177" s="203"/>
      <c r="C2177" s="204"/>
      <c r="D2177" s="205"/>
      <c r="E2177" s="206"/>
      <c r="F2177" s="207"/>
      <c r="G2177" s="208"/>
      <c r="H2177" s="209"/>
      <c r="I2177" s="209"/>
      <c r="J2177" s="210"/>
      <c r="K2177" s="211"/>
    </row>
    <row r="2178" s="43" customFormat="true" ht="13.5" hidden="false" customHeight="false" outlineLevel="0" collapsed="false">
      <c r="B2178" s="203"/>
      <c r="C2178" s="204"/>
      <c r="D2178" s="205"/>
      <c r="E2178" s="206"/>
      <c r="F2178" s="207"/>
      <c r="G2178" s="208"/>
      <c r="H2178" s="209"/>
      <c r="I2178" s="209"/>
      <c r="J2178" s="210"/>
      <c r="K2178" s="211"/>
    </row>
    <row r="2179" s="43" customFormat="true" ht="13.5" hidden="false" customHeight="false" outlineLevel="0" collapsed="false">
      <c r="B2179" s="203"/>
      <c r="C2179" s="204"/>
      <c r="D2179" s="205"/>
      <c r="E2179" s="206"/>
      <c r="F2179" s="207"/>
      <c r="G2179" s="208"/>
      <c r="H2179" s="209"/>
      <c r="I2179" s="209"/>
      <c r="J2179" s="210"/>
      <c r="K2179" s="211"/>
    </row>
    <row r="2180" s="43" customFormat="true" ht="13.5" hidden="false" customHeight="false" outlineLevel="0" collapsed="false">
      <c r="B2180" s="203"/>
      <c r="C2180" s="204"/>
      <c r="D2180" s="205"/>
      <c r="E2180" s="206"/>
      <c r="F2180" s="207"/>
      <c r="G2180" s="208"/>
      <c r="H2180" s="209"/>
      <c r="I2180" s="209"/>
      <c r="J2180" s="210"/>
      <c r="K2180" s="211"/>
    </row>
    <row r="2181" s="43" customFormat="true" ht="13.5" hidden="false" customHeight="false" outlineLevel="0" collapsed="false">
      <c r="B2181" s="203"/>
      <c r="C2181" s="204"/>
      <c r="D2181" s="205"/>
      <c r="E2181" s="206"/>
      <c r="F2181" s="207"/>
      <c r="G2181" s="208"/>
      <c r="H2181" s="209"/>
      <c r="I2181" s="209"/>
      <c r="J2181" s="210"/>
      <c r="K2181" s="211"/>
    </row>
    <row r="2182" s="43" customFormat="true" ht="13.5" hidden="false" customHeight="false" outlineLevel="0" collapsed="false">
      <c r="B2182" s="203"/>
      <c r="C2182" s="204"/>
      <c r="D2182" s="205"/>
      <c r="E2182" s="206"/>
      <c r="F2182" s="207"/>
      <c r="G2182" s="208"/>
      <c r="H2182" s="209"/>
      <c r="I2182" s="209"/>
      <c r="J2182" s="210"/>
      <c r="K2182" s="211"/>
    </row>
    <row r="2183" s="43" customFormat="true" ht="13.5" hidden="false" customHeight="false" outlineLevel="0" collapsed="false">
      <c r="B2183" s="203"/>
      <c r="C2183" s="204"/>
      <c r="D2183" s="205"/>
      <c r="E2183" s="206"/>
      <c r="F2183" s="207"/>
      <c r="G2183" s="208"/>
      <c r="H2183" s="209"/>
      <c r="I2183" s="209"/>
      <c r="J2183" s="210"/>
      <c r="K2183" s="211"/>
    </row>
    <row r="2184" s="43" customFormat="true" ht="13.5" hidden="false" customHeight="false" outlineLevel="0" collapsed="false">
      <c r="B2184" s="203"/>
      <c r="C2184" s="204"/>
      <c r="D2184" s="205"/>
      <c r="E2184" s="206"/>
      <c r="F2184" s="207"/>
      <c r="G2184" s="208"/>
      <c r="H2184" s="209"/>
      <c r="I2184" s="209"/>
      <c r="J2184" s="210"/>
      <c r="K2184" s="211"/>
    </row>
    <row r="2185" s="43" customFormat="true" ht="13.5" hidden="false" customHeight="false" outlineLevel="0" collapsed="false">
      <c r="B2185" s="203"/>
      <c r="C2185" s="204"/>
      <c r="D2185" s="205"/>
      <c r="E2185" s="206"/>
      <c r="F2185" s="207"/>
      <c r="G2185" s="208"/>
      <c r="H2185" s="209"/>
      <c r="I2185" s="209"/>
      <c r="J2185" s="210"/>
      <c r="K2185" s="211"/>
    </row>
    <row r="2186" s="43" customFormat="true" ht="13.5" hidden="false" customHeight="false" outlineLevel="0" collapsed="false">
      <c r="B2186" s="203"/>
      <c r="C2186" s="204"/>
      <c r="D2186" s="205"/>
      <c r="E2186" s="206"/>
      <c r="F2186" s="207"/>
      <c r="G2186" s="208"/>
      <c r="H2186" s="209"/>
      <c r="I2186" s="209"/>
      <c r="J2186" s="210"/>
      <c r="K2186" s="211"/>
    </row>
    <row r="2187" s="43" customFormat="true" ht="13.5" hidden="false" customHeight="false" outlineLevel="0" collapsed="false">
      <c r="B2187" s="203"/>
      <c r="C2187" s="204"/>
      <c r="D2187" s="205"/>
      <c r="E2187" s="206"/>
      <c r="F2187" s="207"/>
      <c r="G2187" s="208"/>
      <c r="H2187" s="209"/>
      <c r="I2187" s="209"/>
      <c r="J2187" s="210"/>
      <c r="K2187" s="211"/>
    </row>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sheetData>
  <autoFilter ref="A5:K1187"/>
  <mergeCells count="1">
    <mergeCell ref="A2:K2"/>
  </mergeCells>
  <dataValidations count="20">
    <dataValidation allowBlank="true" errorStyle="stop" operator="between" showDropDown="false" showErrorMessage="true" showInputMessage="false" sqref="B1171:B1172" type="list">
      <formula1>$HN$62125:$HN$62134</formula1>
      <formula2>0</formula2>
    </dataValidation>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59 D6:D79 G6:G42 G52:G58 C60:C79 C81:D86 C88:D89 C96:D97 C100:D101 C103:D105 C111:D113 C117:C120 D118:D119 C121 C124:C125 C131:D135 C138:D138 C141:D173 C176:D183 C184:C195 D185:D194 C196:D198 C199:C223 D200:D229 F202 F204 F210 F212 F220 F222 C224:C230 C232:D232 C233:C237 D234:D237 C239 C241 C243 C247:D250 C251:C266 D253:D266 C268:D270 C272:D295 C296:C356 D297:D356 C358:D359 C361:D366 C368:D370 C372:D382 C384:D384 C390:D391 C394:D399 C401:D446 C450:D482 C485:D498 C500:D506 C509:D509 C512:D513 C515:D523 C525:D529 C531:D531 C533:D533 C536:D536 C538:D599 C600:C617 D616 C618:D618 C619:C627 D620:D626 C628:D630 C631:C643 D637 D640:D642 C644:D723 C725:D728 C730:D732 C736:D739 C742:D749 C752:D753 C757:D788 C790:D790 C792:D822 C824:D835 C836:C844 D837:D843 C845:D848 C849:C864 D852:D863 C865:D875 C876:C897 D877:D897 C899:D902 C903:C916 D904:D916 C918:D1014 C1015:C1021 D1020 C1022:C1024 C1026:D1026 C1027:C1043 D1031 D1034:D1036 D1042:D1043 C1045:D1075 C1076:C1126 D1077:D1079 D1096:D1099 D1114:D1115 D1122:D1125 C1127:D1131 C1132:C1156 D1134:D1135 D1153:D1155 C1157:D1157 C1158:C1167 D1162:D1166 C1168:C1170 C1173:C1177 D1174:D1176 C1178 C1180:D1184 C1185:C1187" type="none">
      <formula1>0</formula1>
      <formula2>0</formula2>
    </dataValidation>
    <dataValidation allowBlank="true" errorStyle="stop" operator="between" showDropDown="false" showErrorMessage="true" showInputMessage="false" sqref="B883" type="list">
      <formula1>$HM$65104:$HM$65112</formula1>
      <formula2>0</formula2>
    </dataValidation>
    <dataValidation allowBlank="true" errorStyle="stop" operator="between" showDropDown="false" showErrorMessage="true" showInputMessage="false" sqref="B1065:B1066" type="list">
      <formula1>$HM$65055:$HM$65064</formula1>
      <formula2>0</formula2>
    </dataValidation>
    <dataValidation allowBlank="true" errorStyle="stop" operator="between" showDropDown="false" showErrorMessage="true" showInputMessage="false" sqref="B1044" type="list">
      <formula1>$HM$65022:$HM$65033</formula1>
      <formula2>0</formula2>
    </dataValidation>
    <dataValidation allowBlank="true" errorStyle="stop" operator="between" showDropDown="false" showErrorMessage="true" showInputMessage="false" sqref="B1030" type="list">
      <formula1>$HM$65037:$HM$65046</formula1>
      <formula2>0</formula2>
    </dataValidation>
    <dataValidation allowBlank="true" errorStyle="stop" operator="between" showDropDown="false" showErrorMessage="true" showInputMessage="false" sqref="F1120 F1123 F1129 F1132 F1134 F1136 F1140 F1146 F1148 F1153:F1154" type="list">
      <formula1>#REF!</formula1>
      <formula2>0</formula2>
    </dataValidation>
    <dataValidation allowBlank="true" errorStyle="stop" operator="between" showDropDown="false" showErrorMessage="true" showInputMessage="false" sqref="F1118:F1119 F1121:F1122 F1124:F1128 F1130:F1131 F1133 F1135 F1137:F1139 F1141:F1145 F1149:F1152 F1155:F1160 F1162 F1167" type="list">
      <formula1>#REF!</formula1>
      <formula2>0</formula2>
    </dataValidation>
    <dataValidation allowBlank="true" errorStyle="stop" operator="between" showDropDown="false" showErrorMessage="true" showInputMessage="false" sqref="B1080" type="list">
      <formula1>#REF!</formula1>
      <formula2>0</formula2>
    </dataValidation>
    <dataValidation allowBlank="true" errorStyle="stop" operator="between" showDropDown="false" showErrorMessage="true" showInputMessage="false" sqref="F1076:F1117 F1147" type="list">
      <formula1>#REF!</formula1>
      <formula2>0</formula2>
    </dataValidation>
    <dataValidation allowBlank="true" errorStyle="stop" operator="between" showDropDown="false" showErrorMessage="true" showInputMessage="false" sqref="B15:B16 B21:B23 B25 B43:B55 E44:E48 E50:E51 E54 B56:B58 B109:B115 B156:B175 B220:B224 B226:B229 E226:E228 B231 B244 B264:B284 B336:B350 E336 E338:E342 E345:E347 E349 B387:B426 E391:E392 E396:E398 E402:E425 B427:B429 B477:B481 B483:B507 E486 E496 E498:E507 B538:B542 E538:E541 B543:B561 B622:B656 B678:B694 E687:E689 E693 B696 E696 B700:B701 E700:E701 B704:B705 E705 B709:B717 E710 E714:E717 B719:B720 B726 B729:B734 E732:E734 B737 E737 B740:B742 E740:E741 B746 E746 B748:B749 E748 B750:B752 E752 B759:B760 B791:B830 E791:E830 B884:B888 B950:B962 E950 E953 E960:E962 B995:B1014 B1181:B1184" type="list">
      <formula1>#REF!</formula1>
      <formula2>0</formula2>
    </dataValidation>
    <dataValidation allowBlank="true" errorStyle="stop" operator="between" showDropDown="false" showErrorMessage="true" showInputMessage="false" sqref="E49 E52:E53 E55:E58 E229 E231 E244 E264:E268 E337 E343:E344 E348 E350 E387:E390 E393:E395 E399:E401 E426:E429 E476:E481 E483:E485 E487:E495 E497 E542:E561 E685:E686 E690:E692 E694 E704 E709 E711:E713 E719:E720 E726 E729:E731 E742 E749:E751 E759:E760 E831:E832 E835:E838 E951:E952 E954:E959 E1181:E1184" type="list">
      <formula1>$HL$64944:$HL$64948</formula1>
      <formula2>0</formula2>
    </dataValidation>
    <dataValidation allowBlank="true" errorStyle="stop" operator="between" showDropDown="false" showErrorMessage="true" showInputMessage="false" sqref="E6:E42 E59:E108 E116:E175 E179 E181 E184 E197 E199 E208 E236 E285:E312 E317:E325 E327:E335 E351:E386 E430:E452 E455:E457 E467:E468 E471:E472 E508:E536 E562:E620 E658:E659 E676 E695 E697:E699 E702:E703 E706:E708 E718 E721:E725 E727:E728 E735:E736 E738:E739 E743:E745 E747 E753:E758 E761:E790 E839:E880 E963:E994 E1015:E1180" type="list">
      <formula1>$T$6:$T$6</formula1>
      <formula2>0</formula2>
    </dataValidation>
    <dataValidation allowBlank="false" errorStyle="stop" operator="between" showDropDown="false" showErrorMessage="true" showInputMessage="false" sqref="C80:D80 C87:D87 C90:D95 C98:D99 C102:D102 C106:D108" type="none">
      <formula1>0</formula1>
      <formula2>0</formula2>
    </dataValidation>
    <dataValidation allowBlank="true" errorStyle="stop" operator="between" showDropDown="false" showErrorMessage="true" showInputMessage="false" sqref="B514" type="list">
      <formula1>$B$2:$B$8</formula1>
      <formula2>0</formula2>
    </dataValidation>
    <dataValidation allowBlank="true" errorStyle="stop" operator="between" showDropDown="false" showErrorMessage="true" showInputMessage="false" sqref="E621" type="list">
      <formula1>$IP$65074:$IP$65078</formula1>
      <formula2>0</formula2>
    </dataValidation>
    <dataValidation allowBlank="true" errorStyle="stop" operator="between" showDropDown="false" showErrorMessage="true" showInputMessage="false" sqref="B179:B180" type="list">
      <formula1>$IO$65334:$IO$65345</formula1>
      <formula2>0</formula2>
    </dataValidation>
    <dataValidation allowBlank="true" errorStyle="stop" operator="between" showDropDown="false" showErrorMessage="true" showInputMessage="false" sqref="E176:E178 E180 E182:E183 E185:E196 E198 E200:E207 E209:E219 E225 E230 E232:E235 E237:E243 E245:E263 E453:E454 E459:E466 E469:E470 E473 E475 E657 E660:E675 E677 E889:E899 E901 E903 E905:E917 E920:E929 E940:E944 E947" type="list">
      <formula1>$IP$65334:$IP$65338</formula1>
      <formula2>0</formula2>
    </dataValidation>
    <dataValidation allowBlank="true" errorStyle="stop" operator="between" showDropDown="false" showErrorMessage="true" showInputMessage="false" sqref="F1015:F1075" type="list">
      <formula1>$HN$65036:$HN$65040</formula1>
      <formula2>0</formula2>
    </dataValidation>
    <dataValidation allowBlank="true" errorStyle="stop" operator="between" showDropDown="false" showErrorMessage="true" showInputMessage="false" sqref="B326" type="list">
      <formula1>$HN$65094:$HN$65536</formula1>
      <formula2>0</formula2>
    </dataValidation>
  </dataValidations>
  <printOptions headings="false" gridLines="false" gridLinesSet="true" horizontalCentered="true" verticalCentered="true"/>
  <pageMargins left="0.196527777777778" right="0.315277777777778" top="0.39375" bottom="0.393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Enrique  Parada</cp:lastModifiedBy>
  <cp:lastPrinted>2024-09-04T12:08:20Z</cp:lastPrinted>
  <dcterms:modified xsi:type="dcterms:W3CDTF">2024-12-02T20:15:42Z</dcterms:modified>
  <cp:revision>0</cp:revision>
  <dc:subject/>
  <dc:title/>
</cp:coreProperties>
</file>