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68</definedName>
    <definedName function="false" hidden="false" localSheetId="0" name="_xlnm.Print_Titles" vbProcedure="false">Hoja1!$2:$5</definedName>
    <definedName function="false" hidden="true" localSheetId="0" name="_xlnm._FilterDatabase" vbProcedure="false">Hoja1!$A$5:$K$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25" authorId="0">
      <text>
        <r>
          <rPr>
            <b val="true"/>
            <sz val="9"/>
            <color rgb="FF000000"/>
            <rFont val="Tahoma"/>
            <family val="2"/>
          </rPr>
          <t xml:space="preserve">Veronica Aguirre Aguirre:
</t>
        </r>
        <r>
          <rPr>
            <sz val="9"/>
            <color rgb="FF000000"/>
            <rFont val="Tahoma"/>
            <family val="2"/>
          </rPr>
          <t xml:space="preserve">$8,161,976</t>
        </r>
      </text>
      <mc:AlternateContent>
        <mc:Choice Requires="v2">
          <commentPr autoFill="true" autoScale="false" colHidden="false" locked="false" rowHidden="false" textHAlign="justify" textVAlign="top">
            <anchor moveWithCells="false" sizeWithCells="false">
              <xdr:from>
                <xdr:col>10</xdr:col>
                <xdr:colOff>8</xdr:colOff>
                <xdr:row>1934</xdr:row>
                <xdr:rowOff>11</xdr:rowOff>
              </xdr:from>
              <xdr:to>
                <xdr:col>11</xdr:col>
                <xdr:colOff>-15</xdr:colOff>
                <xdr:row>1938</xdr:row>
                <xdr:rowOff>15</xdr:rowOff>
              </xdr:to>
            </anchor>
          </commentPr>
        </mc:Choice>
        <mc:Fallback/>
      </mc:AlternateContent>
    </comment>
  </commentList>
</comments>
</file>

<file path=xl/sharedStrings.xml><?xml version="1.0" encoding="utf-8"?>
<sst xmlns="http://schemas.openxmlformats.org/spreadsheetml/2006/main" count="12087" uniqueCount="2910">
  <si>
    <t xml:space="preserve">INFORME COMPRAS MINISTERIO PÚBLICO OCTUBRE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eron 100 tarjetas de presentación, papel opalina lisa, tamaño 9*5.5, tinta 4/4, laminado mate, para el Fiscal Adjunto Bruno Hernandez Tuñon, autorizado por correo electrónico de fecha 02/10/2018 por el Jefe de la Unidad de R.R.H.H. y Unidad de Administración y Finanzas (s) don Paul Andrew Planck Muñoz.</t>
  </si>
  <si>
    <t xml:space="preserve">JAIME ARAMAYO TAPIA</t>
  </si>
  <si>
    <t xml:space="preserve">9063662-6</t>
  </si>
  <si>
    <t xml:space="preserve">Licitación Privada Menor</t>
  </si>
  <si>
    <t xml:space="preserve">Fabricación de estantería para el resguardo de archivadores, 3 niveles de 17 unidades cada uno (desmontable), en perfil de acero estructural, sección rectangular de 30*20*1.5mm, alto 1.47 metros, profundidad 36 centímetros y ancho 1.5 metros, pintura estructural en laca poliuretano.</t>
  </si>
  <si>
    <t xml:space="preserve">JOSE ANTONIO JIMENEZ</t>
  </si>
  <si>
    <t xml:space="preserve">14004214-5</t>
  </si>
  <si>
    <t xml:space="preserve">Se adquirieron a través de CM artículos escritorio y papelería, 300 papel multipropósito Equalit oficio blanco 75 gr albura 98% resma de 500 hojas y 300 papel multipropósito Equalit carta 75 gr 98% blancura resma 500 hojas, para mantener el stock de la Bodega de la Fiscalía Regional (conteiner), solicitado y autorizado a través de correo electrónico de fecha 11 de octubre de 2018 por la Jefa de Administración, Finanzas y Recursos Humanos doña Gladys Angélica Sáez Salazar.</t>
  </si>
  <si>
    <t xml:space="preserve">DISTRIBUIDORA NENE LTDA</t>
  </si>
  <si>
    <t xml:space="preserve">76067436-2</t>
  </si>
  <si>
    <t xml:space="preserve">Orden de Servicio</t>
  </si>
  <si>
    <t xml:space="preserve">Se adquirió pasaje aéreo nacional en la línea aérea Sky Airline S.A. para el Asesor de Comunicaciones don Renato Francisco Del Real Lazo, quien asistirá a la actividad denominada: Taller de Vocería, a realizarse el día jueves 11 de octubre de 2018, entre 08:30 y 18:30 Horas, en la sala multiuso del piso 7 de la Fiscalía Nacional en la ciudad de Santiago.</t>
  </si>
  <si>
    <t xml:space="preserve">SKY AIRLINE S A</t>
  </si>
  <si>
    <t xml:space="preserve">88417000-1</t>
  </si>
  <si>
    <t xml:space="preserve">Se adquirió pasaje aéreo nacional en la línea aérea Latam Airlines Group S.A., para la Jefa Unidad de Atención a Víctimas y Testigos (URAVIT) doña Patricia Andrea Cid Albornoz, quien asistirá a la actividad denominada: Reunión DEM y visitas domiciliarias, que se realizara en la ciudad de Santiago.</t>
  </si>
  <si>
    <t xml:space="preserve">LATAM AIRLINES GROUP</t>
  </si>
  <si>
    <t xml:space="preserve">89862200-2</t>
  </si>
  <si>
    <t xml:space="preserve">Se adquirió pasaje aéreo nacional en la línea aérea Sky Airline S.A. para las víctimas migrantes doña Yahaira Eusebio Batista, Rut 26.310.902-3, doña Franchesca Vallejo Rut 26.268.873-9 y su hijo menor de edad Franyel Manuel Pérez Vallejo, Rut 26.296.072-2.</t>
  </si>
  <si>
    <t xml:space="preserve">Se adquirió pasaje aéreo nacional en la línea aérea Sky Airline S.A. para el Fiscal Adjunto don Cristian Francisco Sanhueza Novoa, quien asistirá a la actividad denominada: Jornada Nacional de Responsabilidad Penal Médica, a realizarse el día martes 23 de octubre de 2018, en San Pío X # 530, Providencia, Santiago.</t>
  </si>
  <si>
    <t xml:space="preserve">Se adquirió pasaje aéreo nacional en la línea aérea Sky Airline S.A. para el Fiscal Adjunto don Patricio Manuel Espinoza González, quien asistirá a la actividad denominada: Planificación de comparecencia a Juicio Oral, RUC 1700178682-8, que se realizará entre el día sábado 03 de noviembre de 2018 y sábado 10 de noviembre de 2018, en la ciudad de Santiago.</t>
  </si>
  <si>
    <t xml:space="preserve">Se adquirió pasaje aéreo nacional en la línea aérea Latam Airlines Group S.A. para el Fiscal Adjunto don Elías Antonio Gutiérrez Zarzuri, quien asistirá a la actividad denominada: Jornada anual de Especialización para Fiscales y Abogados/as”, actividad a realizarse los días miércoles 10 de octubre de 2018 y jueves 11 de octubre de 2018, en el Hotel Diego de Almagro, ubicado en San Pío X 2530, comuna de Providencia, Santiago.</t>
  </si>
  <si>
    <t xml:space="preserve">Se adquirió pasaje aéreo nacional en la línea aérea Latam Airlines Group S.A. para la Fiscal Regional doña Javiera Andrea López Ossandon, quien asistirá a la actividad denominada: Taller de Vocería realizado por UCOM, a realizarse el día jueves 11 de octubre de 2018 en la sala multiuso del piso 7 de la Fiscalía Nacional en la ciudad de Santiago.</t>
  </si>
  <si>
    <t xml:space="preserve">Se adquirió pasaje aéreo nacional en la línea aérea Latam Airlines Group S.A. para la víctima migrantes doña Cecilia Caminero Caminero, Rut 26.274.163-k.</t>
  </si>
  <si>
    <t xml:space="preserve">Se adquirió pasaje aéreo nacional en la línea aérea Sky Airline S.A. para la Fiscal Regional doña Javiera Andrea López Ossandon, quien asistirá a la actividad denominada: Consejo General de Fiscales, capacitación de evaluación de desempeño y ceremonia aniversario Ministerio Público, a realizarse los días lunes 22 de octubre de 2018, martes 23 de octubre de 2018 y miércoles 24 de octubre de 2018 en la ciudad de Santiago.</t>
  </si>
  <si>
    <t xml:space="preserve">Se adquirió pasaje aéreo nacional en la línea aérea Latam Airlines Group S.A. para el Administrativo UAF don Juan Carlos Barriga Delgado, quien asistirá a la actividad denominada: Pasantía Sistema Contable Browse, que se realizará entre el día martes 23 de octubre de 2018 y viernes 26 de octubre de 2018, en la Fiscalía Nacional de la ciudad de Santiago.</t>
  </si>
  <si>
    <t xml:space="preserve">Se adquirió pasaje aéreo nacional en la línea aérea Sky Airline S.A. para la Fiscal Adjunto doña Claudia Alejandra Toledo Ramos, quien asistirá a la actividad denominada: Jornadas de cursos de capacitación en Atención de Usuarios, a realizarse entre el martes 23 de octubre de 2018 y jueves 25 de octubre de 2018, en la ciudad de Santiago ( Hotel Diego de Almagro).</t>
  </si>
  <si>
    <t xml:space="preserve">Fiesta de Aniversario Ministerio Público Fiscalía Regional de Arica y Parinacota, solicitado y autorizado a través de cuadro comparativo de fecha 11 de octubre de 2018 por la Jefa de Administración, Finanzas y Recursos Humanos doña Gladys Angélica Sáez Salazar. Valor Total del Servicio $1.548.500.-</t>
  </si>
  <si>
    <t xml:space="preserve">GLORIA SIBONEY CAMPO</t>
  </si>
  <si>
    <t xml:space="preserve">14594729-4</t>
  </si>
  <si>
    <t xml:space="preserve">Taller: "Aprendamos de la Cocina de los Pueblos Andinos", solicitado y autorizado por Jefa de Administración, Finanzas y Recursos Humanos doña Gladys Angélica Sáez Salazar a través de Cuadro Comparativo de Ofertas. En el marco del Programa de Prevención de drogas</t>
  </si>
  <si>
    <t xml:space="preserve">GERARDO FERNANDO RAM</t>
  </si>
  <si>
    <t xml:space="preserve">12310950-3</t>
  </si>
  <si>
    <t xml:space="preserve">Se adquirió pasaje aéreo nacional en la línea aérea Latam Airlines Group S.A., para la Jefa Unidad de Atención a Víctimas y Testigos (URAVIT) doña Patricia Andrea Cid Albornoz, quien asistirá a la actividad denominada: Jornada de Trabajo a realizarse los días jueves 25 de octubre de 2018 y viernes 26 de octubre de 2018 en la ciudad de Santiago.</t>
  </si>
  <si>
    <t xml:space="preserve">Se adquirió pasaje aéreo nacional a la línea aérea Latam Airlines Group S.A. para el Abogado Asesor don Richard Antonio Toledo Hidalgo, quien asistirá a la actividad denominada: Conmemoración del 19º Aniversario de la Fiscalía de Chile, que se realizará en el Auditorio de la Fiscalía Nacional, ubicado en Catedral Nº 1437, Santiago, Chile.</t>
  </si>
  <si>
    <t xml:space="preserve">Se adquirió pasaje aéreo internacional comisión a Baltazar Turismo S.A., para la víctima Migrantes doña Elizabeth Altagracia Jiménez Tejada, Pasaporte DOSC8942706.</t>
  </si>
  <si>
    <t xml:space="preserve">BALTAZAR TURISMO S.A</t>
  </si>
  <si>
    <t xml:space="preserve">96675120-7</t>
  </si>
  <si>
    <t xml:space="preserve">Se adquirió pasaje aéreo internacional, valor del pasaje a Baltazar Turismo S.A., para la víctima Migrantes doña Elizabeth Altagracia Jiménez Tejada, Pasaporte DOSC8942706.</t>
  </si>
  <si>
    <t xml:space="preserve">Se cambió el nombre del pasajero del pasaje aéreo nacional a la línea aérea Latam Airlines Group S.A. adquirido para la Administrativo URAVIT doña Estefanía Nikole Ayca Salas, quien asistiría a la actividad denominada: “Cursos de atención a víctimas y testigos”, que se realizará en el Hotel Diego de Almagro de la ciudad de Santiago, entre los días martes 23 de octubre de 2018 y jueves 25 de octubre de 2018, por la Administrativo URAVIT doña Roxana Edith Aguilar Molina.</t>
  </si>
  <si>
    <t xml:space="preserve">Se solicitó a través de correo electrónico de fecha 09-10-2018 a 03 proveedores nacionales cotizar la mantención de los equipos de aire acondicionado de la Fiscalía Local de Arica y Fiscalía Regional de Arica y Parinacota, servicios solicitados y autorizados por Jefa de Administración, Finanzas y Recursos Humanos doña Gladys Angélica Sáez Salazar a través de Cuadro Comparativo de Ofertas.</t>
  </si>
  <si>
    <t xml:space="preserve">CLAUDIO ARSENIO GARRIDO</t>
  </si>
  <si>
    <t xml:space="preserve">15915695-8</t>
  </si>
  <si>
    <t xml:space="preserve">Se solicitó a través de correo electrónico de fecha 08-10-2018 a 03 proveedores locales cotizar los servicios de elaboración de un Lay Outs del mesón de usuario de la Fiscalía Local de Arica, servicio solicitado y autorizado por Jefa de Administración, Finanzas y Recursos Humanos doña Gladys Angélica Sáez Salazar a través de Cuadro Comparativo de Ofertas.</t>
  </si>
  <si>
    <t xml:space="preserve">CHRISTIAN DENIS ALVAREZ GONZALEZ</t>
  </si>
  <si>
    <t xml:space="preserve">8971492-3</t>
  </si>
  <si>
    <t xml:space="preserve">Se solicitó a través de correo electrónico de fecha 18-10-2018 a 03 proveedores locales cotizar los servicios de transporte terrestre de pasajeros desde la Fiscalía Local de Arica al kilómetro 24 del valle de Lluta, servicio solicitado y autorizado por Jefa de Administración, Finanzas y Recursos Humanos doña Gladys Angélica Sáez Salazar a través de Cuadro Comparativo de Ofertas.</t>
  </si>
  <si>
    <t xml:space="preserve">ANA MARIA VILCA PARDO</t>
  </si>
  <si>
    <t xml:space="preserve">9914166-2</t>
  </si>
  <si>
    <t xml:space="preserve">Se cambió el pasaje aéreo nacional adquirido en la línea aérea Sky Airline S.A., tramo Santiago-Arica de fecha 24-10-2018, código de reserva DOWTGO, para la Fiscal Regional doña Javiera Andrea López Ossandon, por el tramo Santiago-Arica de fecha 25-07-2018, por su asistencia a la actividad denominada: Consejo General de Fiscales, capacitación de evaluación de desempeño y ceremonia aniversario Ministerio Público, a realizarse los días lunes 22 de octubre de 2018, martes 23 de octubre de 2018 y</t>
  </si>
  <si>
    <t xml:space="preserve">Se adquirió pasaje aéreo nacional en la línea aérea Latam Airlines Group S.A. para el Director Ejecutivo Regional don Carlos Huberto Tercero Navarro Silva, quien asistirá a la actividad denominada: Ceremonia Aniversario Ministerio Público, que se realizará en la Fiscalía Nacional, ubicada en Catedral # 1437, piso 7, Santiago, Región Metropolitana el día miércoles 24 de octubre de 2018</t>
  </si>
  <si>
    <t xml:space="preserve">Se adq. a Latam Airlines Group, pasajes aéreos a JMM con motivo de asistencia a Taller Guía de Armas, a realizarse en la ciudad de Temuco, durante el día 13/11/2018.</t>
  </si>
  <si>
    <t xml:space="preserve">Servicios de catering de Pamela Bugueño Alvarado, para ceremonia de firma convenio entre Fiscalía Regional de Arica y Parinacota y Universidad de Tarapacá, a realizarse el día 29/10/2018.</t>
  </si>
  <si>
    <t xml:space="preserve">PATRICIA ISABEL BUGU</t>
  </si>
  <si>
    <t xml:space="preserve">12211250-0</t>
  </si>
  <si>
    <t xml:space="preserve">Se adq. a Latam Airlines Group, pasaje aéreo a MGZ con motivo de asistencia a Taller de Armas a realizarse durante el día 13 de noviembre.</t>
  </si>
  <si>
    <t xml:space="preserve">Se adquirió pasaje aéreo nacional en la línea aérea Latam Airlines Group S.A. para la víctima y su testigo en la causa RUC 1710008048-6 doña Giovanna del Rosario Gómez Carreño, Rut 14.630.588-1 y don Eduardo Andrés Pérez Schonffeldt, Rut 16.065.120-2.</t>
  </si>
  <si>
    <t xml:space="preserve">Se adquirió pasaje aéreo nacional en la línea aérea Latam Airlines Group S.A. para la Jefa Unidad de Atención a Víctimas y Testigos (URAVIT) doña Patricia Andrea Cid Albornoz, quien asistirá a la actividad denominada: Curso Inicial de Formación Especializada (CIFE), que se realizara entre los días lunes 12 de noviembre de 2018 y viernes 30 de noviembre de 2018 en la ciudad de Santiago.</t>
  </si>
  <si>
    <t xml:space="preserve">Se adquirió pasaje aéreo nacional a Latam Airlines Group S.A. para el Custodio don Pablo Mauricio Morales Fuentes, quien asistirá a la actividad denominada: Capacitación sobre “Manejo de Sustancias Peligrosas”, que se realizara entre las 08:30 a 18:00 horas del día miércoles 07 de noviembre de 2018 en el Auditórium de la Fiscalía Nacional en la ciudad de Santiago.</t>
  </si>
  <si>
    <t xml:space="preserve">Se adquirió pasaje aéreo nacional a la línea aérea Latam Airlines Group S.A. para el Fiscal Adjunto don Luis Carlos Soriano Salazar, quien asistirá a la actividad denominada: Curso Inicial de Formación Especializada (CIFE), que se realizara entre los días lunes 12 de noviembre de 2018 y viernes 30 de noviembre de 2018 en la ciudad de Santiago.</t>
  </si>
  <si>
    <t xml:space="preserve">Se adquirió pasaje aéreo nacional a la línea aérea Latam Airlines Group S.A. para la Fiscal Adjunto doña Claudia Alejandra Toledo Ramos, quien asistirá a la actividad denominada: Jornada de Fiscales Especializados en Anticorrupción, que se realizara entre los días martes 13 de noviembre de 2018 y miércoles 14 de noviembre de 2018 en el Hotel Diego de Almagro de Providencia, ubicado en San Pio X # 2530, Providencia de la ciudad de Santiago.</t>
  </si>
  <si>
    <t xml:space="preserve">Se adquirió pasaje aéreo nacional en la línea aérea Latam Airlines Group S.A. para el Profesional de Recursos Humano don Paul Andrew Planck Muñoz, quien asistirá a la actividad denominada: Jornada anual de RR.HH. y formación en inclusión, que se realizara los días miércoles 21 de noviembre de 2018, jueves 22 de noviembre de 2018 y viernes 23 de noviembre de 2018, entre las 09:00 y 18:00 en la ciudad de Santiago.</t>
  </si>
  <si>
    <t xml:space="preserve">Se adquirió pasaje aéreo nacional en la línea aérea Latam Airlines Group S.A. para la Psicóloga Unidad Regional de Atención a Víctimas y Testigos URAVIT doña Liliana Patricia Gálvez Nilo, quien asistirá a la actividad denominada: Jornada Profesionales URAVIT 2018, a realizarse los días jueves 22 de noviembre de 2018 y viernes 23 de noviembre de 2018, en la ciudad de Santiago.</t>
  </si>
  <si>
    <t xml:space="preserve">Licitación Privada Mayor</t>
  </si>
  <si>
    <t xml:space="preserve">28-DER N°25</t>
  </si>
  <si>
    <t xml:space="preserve">Contrato de prestación de servicios de habilitación de Sala de Entrevista Investigativa Video Grabada, Fiscalía Regional de Arica y Parinacota, ubicada en General Manuel Baquedano # 731, piso 8, oficina 807.</t>
  </si>
  <si>
    <t xml:space="preserve">ILAM INGENIERIA Y CO</t>
  </si>
  <si>
    <t xml:space="preserve">76797371-3</t>
  </si>
  <si>
    <t xml:space="preserve">Se adquirió pasaje aéreo nacional en la línea aérea Sky Airline S.A. para la Fiscal Regional doña Javiera Andrea López Ossandon, quien asistirá a la actividad denominada: mesa macrozonal Norte, a realizarse en el Balneario de Bahía Inglesa ubicada al Norte de Chile en el desierto de Atacama, los días jueves 15 de noviembre de 2018 y viernes 16 de noviembre de 2018.</t>
  </si>
  <si>
    <t xml:space="preserve">Se adquirió pasaje aéreo nacional en la línea aérea Latam Airlines Group S.A. para la Fiscal Regional doña Javiera Andrea López Ossandon, quien asistirá a la actividad denominada: mesa macrozonal Norte, a realizarse en el Balneario de Bahía Inglesa ubicada al Norte de Chile en el desierto de Atacama, los días jueves 15 de noviembre de 2018 y viernes 16 de noviembre de 2018.</t>
  </si>
  <si>
    <t xml:space="preserve">Se cambió el pasaje aéreo nacional tramo Santiago-Arica de fecha 15-11-2018, código de reserva JBDENF adquirido para el Analista SACFI de la Fiscalía Regional de Arica don Jorge Enrique Meneses Mendoza.</t>
  </si>
  <si>
    <t xml:space="preserve">Se solicitó a través de correo electrónico de fecha 19-10-2018 a 04 proveedores nacionales cotizar un Taller sobre "Técnicas de Mindfulness aplicado al trabajo"”, que se realizara el día jueves 08 de noviembre de 2018 en el Salón Priamar II del Savona Hotel y Eventos, ubicado en calle Yungay # 380, solicitado y autorizado a través del cuadro comparativo de ofertas por la Jefa de la Unidad de R.R.H.H. y Unidad de Administración y Finanzas doña Gladys Angélica Sáez Salazar.</t>
  </si>
  <si>
    <t xml:space="preserve">SOCIEDAD CHAVEZ LTDA</t>
  </si>
  <si>
    <t xml:space="preserve">78804230-2</t>
  </si>
  <si>
    <t xml:space="preserve">Se adquirió pasaje aéreo nacional en la línea aérea Sky Airline S.A. para las víctimas migrantes doña Elissani Auino Feliz, Pasaporte SC4064574.</t>
  </si>
  <si>
    <t xml:space="preserve">PAULA ISABEL ARELLANO</t>
  </si>
  <si>
    <t xml:space="preserve">13686937-K</t>
  </si>
  <si>
    <t xml:space="preserve">Servicios de Transporte Terrestre de pasajeros desde la Fiscalía Local de Arica, ubicada en Manuel Rodríguez # 363 al kilómetro 24 del valle de Lluta.</t>
  </si>
  <si>
    <t xml:space="preserve">Servicio Básico</t>
  </si>
  <si>
    <t xml:space="preserve">Otro</t>
  </si>
  <si>
    <t xml:space="preserve">Servicio de agua potable</t>
  </si>
  <si>
    <t xml:space="preserve">AGUAS DEL ALTIPLANO S.A.</t>
  </si>
  <si>
    <t xml:space="preserve">76215634-2</t>
  </si>
  <si>
    <t xml:space="preserve">Servicio de TV por cable para FR</t>
  </si>
  <si>
    <t xml:space="preserve">DIRECTV CHILE TELEVISION LTDA</t>
  </si>
  <si>
    <t xml:space="preserve">87161100-9</t>
  </si>
  <si>
    <t xml:space="preserve">Servicio de Electricidad</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COMPAÑÍA GENERAL DE ELECTRICIDAD S.A</t>
  </si>
  <si>
    <t xml:space="preserve">76411321-7</t>
  </si>
  <si>
    <t xml:space="preserve">F.R. Tarapacá</t>
  </si>
  <si>
    <t xml:space="preserve">Mantención preventiva a ventiladores de sub-estación eléctrica ubicada en 5º piso de FL Iquique.</t>
  </si>
  <si>
    <t xml:space="preserve">OMAR VILLALOBOS ARACENA</t>
  </si>
  <si>
    <t xml:space="preserve">12446867-1</t>
  </si>
  <si>
    <t xml:space="preserve">Ev. psicolaboral p/2 cargos técnicos para FL Iquique.</t>
  </si>
  <si>
    <t xml:space="preserve">CONSULTORIA E INVESTIGACION EN RRHH SPA</t>
  </si>
  <si>
    <t xml:space="preserve">76580320-9</t>
  </si>
  <si>
    <t xml:space="preserve">Compra de vestuario, calzado y elementos de seguridad para custodios de FR Tarapacá.</t>
  </si>
  <si>
    <t xml:space="preserve">TRECK S.A.</t>
  </si>
  <si>
    <t xml:space="preserve">96542490-3</t>
  </si>
  <si>
    <t xml:space="preserve">Compra de materiales de oficina y CDs para stock F. Regional y FL Iquique.</t>
  </si>
  <si>
    <t xml:space="preserve">COMERCIAL RED OFFICE LTDA.</t>
  </si>
  <si>
    <t xml:space="preserve">77630820-K</t>
  </si>
  <si>
    <t xml:space="preserve">Curso enmarcado en Prog. de Capac. Regional, "Gestión por Competencias", días 15, 22 y 29/11/18</t>
  </si>
  <si>
    <t xml:space="preserve">TALENTUS S.A.</t>
  </si>
  <si>
    <t xml:space="preserve">76312240-9</t>
  </si>
  <si>
    <t xml:space="preserve">Reparación de 4 equipos de AA/AA de Uravit, según diag. entregado en mant. preventiva, eqs. A. Donoso, J. Muñoz, Recep. y M. Perez.</t>
  </si>
  <si>
    <t xml:space="preserve">ELECTROCLIMA SERVICIOS E.I.R.L.</t>
  </si>
  <si>
    <t xml:space="preserve">76736394-K</t>
  </si>
  <si>
    <t xml:space="preserve">Instalación de 11 secadores de mano eléctricos en FL Iquique, y reubicación de dispensadores de jabón.</t>
  </si>
  <si>
    <t xml:space="preserve">IVAN GUILLEN VILLARROEL</t>
  </si>
  <si>
    <t xml:space="preserve">8051094-2</t>
  </si>
  <si>
    <t xml:space="preserve">Compra de vestuario y elementos de seguridad para Custodios de FLs</t>
  </si>
  <si>
    <t xml:space="preserve">Compra de 21 timbres para FL Alto Hospicio para FL Alto Hospicio.</t>
  </si>
  <si>
    <t xml:space="preserve">HUMBERTO GARETTO E HIJOS LIMITADA</t>
  </si>
  <si>
    <t xml:space="preserve">81771100-6</t>
  </si>
  <si>
    <t xml:space="preserve">Compra de timbres para FL Iquique.</t>
  </si>
  <si>
    <t xml:space="preserve">Compra de materiales de oficina para SACFI.</t>
  </si>
  <si>
    <t xml:space="preserve">Compra de materiales de oficina para FL Pozo Almonte.</t>
  </si>
  <si>
    <t xml:space="preserve">Provisión e instalación de revestimiento WPC en frontis de Uravit.</t>
  </si>
  <si>
    <t xml:space="preserve">ISAIAS SAAVEDRA PARRA</t>
  </si>
  <si>
    <t xml:space="preserve">12441870-4</t>
  </si>
  <si>
    <t xml:space="preserve">Publicación cargo vacante Téc. operativo FL IQQ, 14-10-18 en La Estrella de Iquique.</t>
  </si>
  <si>
    <t xml:space="preserve">EMPRESA PERIODISTICA DEL NORTE S.A.</t>
  </si>
  <si>
    <t xml:space="preserve">84295700-1</t>
  </si>
  <si>
    <t xml:space="preserve">Contratación Directa (Exceptuada del Regl. Compras)</t>
  </si>
  <si>
    <t xml:space="preserve">Revisión de arquitectura de zona destinada a bodega en inmueble de Fiscalía Local Iquique.</t>
  </si>
  <si>
    <t xml:space="preserve">JOSE NEMESIO VIA DORADO PALAPE</t>
  </si>
  <si>
    <t xml:space="preserve">8094371-7</t>
  </si>
  <si>
    <t xml:space="preserve">Traslado de mueble, incluye el armado y desarmado</t>
  </si>
  <si>
    <t xml:space="preserve">CRISTIAN GARRIDO MATAMALA</t>
  </si>
  <si>
    <t xml:space="preserve">10839029-8</t>
  </si>
  <si>
    <t xml:space="preserve">Arriendo de salón y coffe para curso "Gestión por competencias", enmarcado en Capac. Regional, días 15, 22 y 29-11-18.</t>
  </si>
  <si>
    <t xml:space="preserve">HOTELERA Y TURISMO OCEANO LTDA.</t>
  </si>
  <si>
    <t xml:space="preserve">78512450-2</t>
  </si>
  <si>
    <t xml:space="preserve">Adquisición de carpetas Rhein colgante super class roja</t>
  </si>
  <si>
    <t xml:space="preserve">Servicio de coffe para 59 personas, por Cuenta Pública de SACFI, día 22-11-18 en dependencias de la Mutual de Seguridad, aut. sg. Res. FN N°2495/2017.</t>
  </si>
  <si>
    <t xml:space="preserve">LA ESTACION SERVICIOS DE ALIMENTACION SPA</t>
  </si>
  <si>
    <t xml:space="preserve">76557702-0</t>
  </si>
  <si>
    <t xml:space="preserve">Provisión e instalación de mesón adosado a pared con banca empotrada, con asiento y respaldo acolchado para pequeño comedor F. Regional.</t>
  </si>
  <si>
    <t xml:space="preserve">PROVEEDORA Y SERVICIOS VIDAL LTDA.</t>
  </si>
  <si>
    <t xml:space="preserve">77637890-9</t>
  </si>
  <si>
    <t xml:space="preserve">Compra de materiales de oficina para FL Iquique, Pozo Almonte y Regional, y desodorantes para F. Regional.</t>
  </si>
  <si>
    <t xml:space="preserve">Servicio de traslado de muebles desde FL Iquique hasta F. Regional.</t>
  </si>
  <si>
    <t xml:space="preserve">MIHAIR DEIK NUÑEZ LTDA</t>
  </si>
  <si>
    <t xml:space="preserve">76291554-5</t>
  </si>
  <si>
    <t xml:space="preserve">Suministro e instalación de 7 rejillas en ventanas de accesos de bodegas ubicadas en subterráneo de Fiscalía Local de Iquique, incluye tratamiento con pintura anticorrosiva.</t>
  </si>
  <si>
    <t xml:space="preserve">Consumo de agua potable Fiscalía Local de Pozo Almonte</t>
  </si>
  <si>
    <t xml:space="preserve">99.561.010-8</t>
  </si>
  <si>
    <t xml:space="preserve">Consumo de agua potable Fiscalía Local de Alto Hospicio</t>
  </si>
  <si>
    <t xml:space="preserve">Consumo de electricidad Fiscalía Local de Alto Hospicio</t>
  </si>
  <si>
    <t xml:space="preserve">ELIQSA</t>
  </si>
  <si>
    <t xml:space="preserve">96.541.870-9</t>
  </si>
  <si>
    <t xml:space="preserve">Consumo de electricidad URAVIT</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697036-270-CM18</t>
  </si>
  <si>
    <t xml:space="preserve">Servicio de alimentación para participantes jornada outdoor "Somos Equipo" FL Mejillones y FL Tocopilla - Programa de Prevención de drogas</t>
  </si>
  <si>
    <t xml:space="preserve">JOSE ANTONIO SANCHEZ WILLIAMSON</t>
  </si>
  <si>
    <t xml:space="preserve">7.580.385-0</t>
  </si>
  <si>
    <t xml:space="preserve">697036-271-CM18</t>
  </si>
  <si>
    <t xml:space="preserve">Servicio de alimentación para participantes jornada outdoor "Somos Equipo" funcionarios Fiscalía Local de Antofagasta - Programa de Prevención de Drogas</t>
  </si>
  <si>
    <t xml:space="preserve">697036-272-CM18</t>
  </si>
  <si>
    <t xml:space="preserve">Compra tóner para impresora Ricoh y cinta para rotuladora Brother</t>
  </si>
  <si>
    <t xml:space="preserve">ING. Y CONST. RICARDO RODRIGUEZ Y CIA.</t>
  </si>
  <si>
    <t xml:space="preserve">89.912.300-k</t>
  </si>
  <si>
    <t xml:space="preserve">697036-273-CM18 </t>
  </si>
  <si>
    <t xml:space="preserve">Pasaje aéreo para Fiscal Regional en comisión de servicio a la ciudad de Santiago</t>
  </si>
  <si>
    <t xml:space="preserve">LATAM AIRLINES GROUP S.A</t>
  </si>
  <si>
    <t xml:space="preserve">89.862.200-2</t>
  </si>
  <si>
    <t xml:space="preserve">Licitación Pública</t>
  </si>
  <si>
    <t xml:space="preserve">Res.FR/II Nº 874</t>
  </si>
  <si>
    <t xml:space="preserve">Contrato</t>
  </si>
  <si>
    <t xml:space="preserve">Contrato s/n</t>
  </si>
  <si>
    <t xml:space="preserve">Licitación Pública - "Mantención y Remodelación de Fiscalías Locales de Calama, Tocopilla, Mejillones, Antofagasta y Fiscalía Regional"</t>
  </si>
  <si>
    <t xml:space="preserve">KEVIN WILLIAM DIAZ BRIONES</t>
  </si>
  <si>
    <t xml:space="preserve">11.614.552-9</t>
  </si>
  <si>
    <t xml:space="preserve">697036-275-CM18</t>
  </si>
  <si>
    <t xml:space="preserve">Pasaje aéreo a la ciudad de Santiago para Fiscal de la Fiscalía Local de Antofagasta a fin de participar en Jornada Responsabilidad Penal Médica</t>
  </si>
  <si>
    <t xml:space="preserve">697036-276-CM18 </t>
  </si>
  <si>
    <t xml:space="preserve">Pasaje Aéreo a la ciudad de Santiago para Fiscal de la Fiscalía Local de Antofagasta a fin de participar en Jornada Responsabilidad Penal Médica</t>
  </si>
  <si>
    <t xml:space="preserve">697036-277-CM18 </t>
  </si>
  <si>
    <t xml:space="preserve">Pasaje aéreo a la ciudad de Temuco para Analista Criminal a fin de participar en Seminario Internacional SACFI</t>
  </si>
  <si>
    <t xml:space="preserve">697036-278-CM18</t>
  </si>
  <si>
    <t xml:space="preserve">Pasaje aéreo a la ciudad de Temuco para Fiscal Adjunto a fin de participar en Seminario Internacional SACFI</t>
  </si>
  <si>
    <t xml:space="preserve">697036-279-CM18</t>
  </si>
  <si>
    <t xml:space="preserve">697036-280-CM18</t>
  </si>
  <si>
    <t xml:space="preserve">Pasaje aéreo a la ciudad de Temuco para Fiscal Jefe SACFI a fin de participar en Seminario Internacional SACFI</t>
  </si>
  <si>
    <t xml:space="preserve">697036-281-CM18</t>
  </si>
  <si>
    <t xml:space="preserve">697036-282-CM18 </t>
  </si>
  <si>
    <t xml:space="preserve">Pasaje aéreo para Fiscal Jefe SACFI en comisión de servicio a la ciudad de Santiago</t>
  </si>
  <si>
    <t xml:space="preserve">697036-283-CM18</t>
  </si>
  <si>
    <t xml:space="preserve">697036-284-CM18</t>
  </si>
  <si>
    <t xml:space="preserve">Pasaje aéreo para Asesor Jurídico a fin de participar en "Taller de Vocería" en la ciudad de Santiago</t>
  </si>
  <si>
    <t xml:space="preserve">88.417.000-1</t>
  </si>
  <si>
    <t xml:space="preserve">697036-286-CM18</t>
  </si>
  <si>
    <t xml:space="preserve">Pasaje aéreo para Jefe Unidad de Víctimas y Testigos en comisión de servicio a la ciudad de Santiago</t>
  </si>
  <si>
    <t xml:space="preserve">Compra de timbres para SACFI y Fiscalía Local de Tocopilla</t>
  </si>
  <si>
    <t xml:space="preserve">JULIO CRUZ ESPINDOLA IMPRENTA Y FABRICA</t>
  </si>
  <si>
    <t xml:space="preserve">76.393.076-9</t>
  </si>
  <si>
    <t xml:space="preserve">Compra extintores para bodega Fiscalía Regional</t>
  </si>
  <si>
    <t xml:space="preserve">MARIO NELSON CRUZATT CARIZ</t>
  </si>
  <si>
    <t xml:space="preserve">7.856.577-2</t>
  </si>
  <si>
    <t xml:space="preserve">Compra set de punzones para perforadora industrial Fiscalía Local de Antofagasta</t>
  </si>
  <si>
    <t xml:space="preserve">PROVEEDORES INTEGRALES PRISA S.A</t>
  </si>
  <si>
    <t xml:space="preserve">96.556.940-5</t>
  </si>
  <si>
    <t xml:space="preserve">Pasaje aéreo para asistente de Fiscal - Fiscalía Local de Antofagasta en comisión de servicio a Temuco, adquirido mediante venta a empresas </t>
  </si>
  <si>
    <t xml:space="preserve">Arriendo de recinto para jornada del Programa Prevención alcohol y drogas para Fiscales y Funcionarios de Fiscalía Local Mejillones y Fiscalía Local de Tocopilla</t>
  </si>
  <si>
    <t xml:space="preserve">SERGIO GUILLERMO ALVAREZ ALFARO</t>
  </si>
  <si>
    <t xml:space="preserve">7.174.007-0</t>
  </si>
  <si>
    <t xml:space="preserve">Provisión e instalación de equipo de aire acondicionado tipo Split muro, para sala comunicaciones para Fiscalía Local de Calama.</t>
  </si>
  <si>
    <t xml:space="preserve">CRISTIAN MILLA CHEPILLO</t>
  </si>
  <si>
    <t xml:space="preserve">12.801.643-0</t>
  </si>
  <si>
    <t xml:space="preserve">Servicio de cafetería para reunión de Directivos y Administradores en Fiscalía Local de Taltal conforme a programa anual</t>
  </si>
  <si>
    <t xml:space="preserve">CARMEN LUZ TAPIA ALFARO</t>
  </si>
  <si>
    <t xml:space="preserve">16.307.753-1</t>
  </si>
  <si>
    <t xml:space="preserve">Arriendo de recinto para jornada Outdoor "Somos Equipo" del Programa Prevención de Drogas para funcionarios de la Fiscalía Local de Antofagasta</t>
  </si>
  <si>
    <t xml:space="preserve">7.174.007-2</t>
  </si>
  <si>
    <t xml:space="preserve">Arriendo de recinto para jornada inserta en programa  Autocuidado del Programa Prevenicón de Drogas para funcionarios de la Fiscalía Local de Calama</t>
  </si>
  <si>
    <t xml:space="preserve">ABRAHAM PEREZ CASTILLO</t>
  </si>
  <si>
    <t xml:space="preserve">9.243.961-5</t>
  </si>
  <si>
    <t xml:space="preserve">Servicio de almuerzo jornada inserta en programa Prevención alcohol y droga 2018 para funcionarios y fiscales de Fiscalía Local de Calama</t>
  </si>
  <si>
    <t xml:space="preserve">CTI SERVICIOS EMPRESARIALES SPA</t>
  </si>
  <si>
    <t xml:space="preserve">76.833.567-2</t>
  </si>
  <si>
    <t xml:space="preserve">Arriendo de recinto para actividad Jornada Outdoor "Somos Equipo" del Programa Prevenicón de Drogas para funcionarios de la Fiscalía Local de Antofagasta</t>
  </si>
  <si>
    <t xml:space="preserve">Servicio de iluminación y amplificación para actividad ceremonia de aniversario institucional</t>
  </si>
  <si>
    <t xml:space="preserve">MAURICIO ULLOA IRARRAZABAL</t>
  </si>
  <si>
    <t xml:space="preserve">11.614.514-6</t>
  </si>
  <si>
    <t xml:space="preserve">Servio de cena por conmemoración del Aniversario Institucional 2018 para  fiscales y funcionarios de la Región</t>
  </si>
  <si>
    <t xml:space="preserve">CARLOS QUINTANA MAUREIRA SOC. LTDA. </t>
  </si>
  <si>
    <t xml:space="preserve">76.254.953-0</t>
  </si>
  <si>
    <t xml:space="preserve">697036-287-CM18</t>
  </si>
  <si>
    <t xml:space="preserve">Servicio de coffee para asistentes a la actividad de capacitación - Jornada ULDDECO </t>
  </si>
  <si>
    <t xml:space="preserve">697036-288-CM18</t>
  </si>
  <si>
    <t xml:space="preserve">Compra materiales de aseo para Fiscalía Local de Taltal</t>
  </si>
  <si>
    <t xml:space="preserve">697036-289-CM18</t>
  </si>
  <si>
    <t xml:space="preserve">Pasaje aéreo para Director Ejecutivo Regional en comisión de servicio a la ciudad de Santiago</t>
  </si>
  <si>
    <t xml:space="preserve">Factura</t>
  </si>
  <si>
    <t xml:space="preserve">Servicio eléctrico periodo Octubre 2018 - Fiscalía Local Antofagasta</t>
  </si>
  <si>
    <t xml:space="preserve">COMPAÑÍA GENERAL DE ELECTRICIDAD S.A.</t>
  </si>
  <si>
    <t xml:space="preserve">76.411.321-7</t>
  </si>
  <si>
    <t xml:space="preserve">Servicio eléctrico periodo Octubre 2018 - Fiscalía Local Calama</t>
  </si>
  <si>
    <t xml:space="preserve">697036-290-CM18</t>
  </si>
  <si>
    <t xml:space="preserve">Pasaje aéreo a la ciudad de Santiago para Asesor Jurídico a fin de participar en Jornada Especializada Anticorrupción</t>
  </si>
  <si>
    <t xml:space="preserve">Reemisión de pasaje por modificación de horario por razones de buen servicio del Fiscal Regional</t>
  </si>
  <si>
    <t xml:space="preserve">Arriendo de recinto para jornada outdoor "Somos Equipos" del Programade Prevenicón de drogas para Fiscales y Funcionarios de Fiscalía Local de Antofagasta</t>
  </si>
  <si>
    <t xml:space="preserve">Res.FR/II Nº 239</t>
  </si>
  <si>
    <t xml:space="preserve">Evaluaciones psicolaborales para cargo de abogado asistente y técnico operativo de Fiscalía Local de Antofagasta Afta. (LPM. Res. FR/IIR Nº 239 - 23/03/18)</t>
  </si>
  <si>
    <t xml:space="preserve">ALLOT EVALUACIONES S.A</t>
  </si>
  <si>
    <t xml:space="preserve">76.177.691-6</t>
  </si>
  <si>
    <t xml:space="preserve">Boleta</t>
  </si>
  <si>
    <t xml:space="preserve">Servicio eléctrico periodo -Septiembre 2018 - Fiscalía SACFI</t>
  </si>
  <si>
    <t xml:space="preserve">Servicio eléctrico periodo Septiembre-Octubre 2018 - Fiscalía Local Tocopilla</t>
  </si>
  <si>
    <t xml:space="preserve">697036-293-CM18</t>
  </si>
  <si>
    <t xml:space="preserve">Servicio de transporte de personal para Funcionarios y Fiscales de la Fiscalía Local de Calama.</t>
  </si>
  <si>
    <t xml:space="preserve">NOVO RENT SPA</t>
  </si>
  <si>
    <t xml:space="preserve">76.704.958-7</t>
  </si>
  <si>
    <t xml:space="preserve">697036-294-CM18</t>
  </si>
  <si>
    <t xml:space="preserve">Servicio de coffee para participantes de jornada de trabajo implementación de nuevos modelos de procesos.</t>
  </si>
  <si>
    <t xml:space="preserve">Consumo agua potable periodo Agosto - Septiembre 2018 - Fiscalía Local  Tocopilla</t>
  </si>
  <si>
    <t xml:space="preserve">AGUAS DE ANTOFAGASTA S.A.</t>
  </si>
  <si>
    <t xml:space="preserve">76.418.976-0</t>
  </si>
  <si>
    <t xml:space="preserve">Servicio de capacitación para funcionarios taller "Desarrollo de Competencias y habilidades de gestión" </t>
  </si>
  <si>
    <t xml:space="preserve">ADS CAPACITACION S.A</t>
  </si>
  <si>
    <t xml:space="preserve">77.934.650-1</t>
  </si>
  <si>
    <t xml:space="preserve">Servicio de reparación de Televisor Fiscalía Local de Calama</t>
  </si>
  <si>
    <t xml:space="preserve">ROBERTO LAU ALIAGA</t>
  </si>
  <si>
    <t xml:space="preserve">8.984.574-2</t>
  </si>
  <si>
    <t xml:space="preserve">697036-295-CM18</t>
  </si>
  <si>
    <t xml:space="preserve">Pasaje aéreo a la ciudad de Santiago para funcionaria que participo en "Ceremonia de Funcionarios y Fiscales Destacados - invitación FN Aniversario 19°"</t>
  </si>
  <si>
    <t xml:space="preserve">Consumo agua potable periodo Octubre 2018 - Fiscalía Regional</t>
  </si>
  <si>
    <t xml:space="preserve">697036-296-CM18</t>
  </si>
  <si>
    <t xml:space="preserve">Publicación de aviso concurso público para cargo Administrativo Operativo para la Fiscalía Local de Antofagasta</t>
  </si>
  <si>
    <t xml:space="preserve">EMPRESA PERIODISTICA EL NORTE S.A</t>
  </si>
  <si>
    <t xml:space="preserve">84.295.700-1</t>
  </si>
  <si>
    <t xml:space="preserve">Confección de timbres para las Fiscalías Locales</t>
  </si>
  <si>
    <t xml:space="preserve">Mantención de extintores de Fiscalías Locales de Antofagasta, Calama, Taltal y Fiscalía Regional de Antofagasta</t>
  </si>
  <si>
    <t xml:space="preserve">CENTRAL EXTINTORES NORTE LTDA</t>
  </si>
  <si>
    <t xml:space="preserve">76.649.848-5</t>
  </si>
  <si>
    <t xml:space="preserve">Servicio de traslado de funcionarios en comisión de servicio dentro de la Región de Antofagasta</t>
  </si>
  <si>
    <t xml:space="preserve">EMPRESA DE TRANSPORTES RURALES SPA</t>
  </si>
  <si>
    <t xml:space="preserve">80.314.700-0</t>
  </si>
  <si>
    <t xml:space="preserve">697036-297-CM18 </t>
  </si>
  <si>
    <t xml:space="preserve">Compra Materiales de Oficina para Fiscalía Local Antofagasta</t>
  </si>
  <si>
    <t xml:space="preserve">697036-298-CM18 </t>
  </si>
  <si>
    <t xml:space="preserve">Compra Materiales de Oficina para stock - Fiscalía Local de Antofagasta</t>
  </si>
  <si>
    <t xml:space="preserve">DIMERC S.A.</t>
  </si>
  <si>
    <t xml:space="preserve">96.670.840-9</t>
  </si>
  <si>
    <t xml:space="preserve">697036-299-CM18 </t>
  </si>
  <si>
    <t xml:space="preserve">Compra materiales de oficina para stock - Fiscalía Regional Antofagasta</t>
  </si>
  <si>
    <t xml:space="preserve">697036-300-CM18 </t>
  </si>
  <si>
    <t xml:space="preserve">Compra materiales de oficina para stock - Fiscalía Local de Calama</t>
  </si>
  <si>
    <t xml:space="preserve">697036-301-CM18</t>
  </si>
  <si>
    <t xml:space="preserve">Materiales de oficina para stock - Fiscalía Local de Calama</t>
  </si>
  <si>
    <t xml:space="preserve">697036-302-CM18</t>
  </si>
  <si>
    <t xml:space="preserve"> Compra materiales de oficina para stock - Fiscalía Local de Taltal</t>
  </si>
  <si>
    <t xml:space="preserve">697036-303-CM18</t>
  </si>
  <si>
    <t xml:space="preserve">Compra CD-R para stock - Fiscalía Local de Calama</t>
  </si>
  <si>
    <t xml:space="preserve">ECOFFICE COMPUTACION LIMITADA</t>
  </si>
  <si>
    <t xml:space="preserve">76.293.503-1</t>
  </si>
  <si>
    <t xml:space="preserve">697036-304-CM18</t>
  </si>
  <si>
    <t xml:space="preserve">Compra CD y DVD-R para stock - Fiscalía Local de Antofagasta</t>
  </si>
  <si>
    <t xml:space="preserve">697036-305-CM18</t>
  </si>
  <si>
    <t xml:space="preserve">Compra de maletas y mochilas para traslado de carpetas SACFI</t>
  </si>
  <si>
    <t xml:space="preserve">OS TECNOLOGY LIMITADA</t>
  </si>
  <si>
    <t xml:space="preserve">76.466.014-5</t>
  </si>
  <si>
    <t xml:space="preserve">697036-306-CM18 </t>
  </si>
  <si>
    <t xml:space="preserve">Pasaje aéreo a la ciudad de Santiago para psicólogo de URAVIT a fin de participar en  curso inicial formación especializada (CIFE) entrevista investigativa </t>
  </si>
  <si>
    <t xml:space="preserve">697036-307-CM18</t>
  </si>
  <si>
    <t xml:space="preserve">Pasaje aéreo a la ciudad de Santiago para Administradora de la Fiscalía Local de Taltal para participar en curso Seguridad de la Información.</t>
  </si>
  <si>
    <t xml:space="preserve">697036-308-CM18</t>
  </si>
  <si>
    <t xml:space="preserve">Pasaje aéreo a la ciudad de Santiago para Fiscal Jefe de la Fiscalía Local de Calama para participar en curso Seguridad de la Información.</t>
  </si>
  <si>
    <t xml:space="preserve">Servicio de Aseo para Fiscalía Local de Taltal. Valor corresponde hasta Diciembre de 2018.</t>
  </si>
  <si>
    <t xml:space="preserve">SERGIO ERNESTO MIRANDA MIRANDA</t>
  </si>
  <si>
    <t xml:space="preserve">12.938.713-0</t>
  </si>
  <si>
    <t xml:space="preserve">Sesiones de yoga para funcionarios de FL Tocopilla conforme al Programa de Prevención de drogas</t>
  </si>
  <si>
    <t xml:space="preserve">ALEJANDRA ELIZABETH OLIVARES GARCES</t>
  </si>
  <si>
    <t xml:space="preserve">12.937.860-3</t>
  </si>
  <si>
    <t xml:space="preserve">Técnicas descontracturantes para Fiscales y Funcionarios de la FL de Antofagasta, FL de Mejillones y F. Regional de Antofagasta, del Programa Prevenicón de Drogas.</t>
  </si>
  <si>
    <t xml:space="preserve">JORGE CATALAN BRAVO</t>
  </si>
  <si>
    <t xml:space="preserve">11.675.281-k</t>
  </si>
  <si>
    <t xml:space="preserve">Consumo agua potable periodo Agosto-Septiembre 2018 - Fiscalía Local Taltal</t>
  </si>
  <si>
    <t xml:space="preserve">697036-309-CM18</t>
  </si>
  <si>
    <t xml:space="preserve">Pasaje aéreo para Técnico Custodio Fiscalía Local Antofagasta para participar en jornada "Manejo de Sustancias Peligrosas"</t>
  </si>
  <si>
    <t xml:space="preserve">697036-310-CM18</t>
  </si>
  <si>
    <t xml:space="preserve">Pasaje aéreo para Técnico Custodio Fiscalía Local de Taltal para participar en jornada "Manejo de Sustancias Peligrosas"</t>
  </si>
  <si>
    <t xml:space="preserve">Compra textos jurídicos para SACFI</t>
  </si>
  <si>
    <t xml:space="preserve">PROLIBROS EDICIONES LIMITADA</t>
  </si>
  <si>
    <t xml:space="preserve">76.369.554-9</t>
  </si>
  <si>
    <t xml:space="preserve">Compra separadores de fila para Fiscalía Local de Calama</t>
  </si>
  <si>
    <t xml:space="preserve">INDUSTRIA METALMECANICA Y CROMADOS S.A.</t>
  </si>
  <si>
    <t xml:space="preserve">84.364.300-0</t>
  </si>
  <si>
    <t xml:space="preserve">BUSCALIBRE S.A.</t>
  </si>
  <si>
    <t xml:space="preserve">76.023.713-2</t>
  </si>
  <si>
    <t xml:space="preserve">CARLOS ALEJANDRO RAMOS DIAZ</t>
  </si>
  <si>
    <t xml:space="preserve">8.812.480-4</t>
  </si>
  <si>
    <t xml:space="preserve">Técnicas descontracturantes para Fiscales y Funcionarios de la Fiscalía Local de Calama y Taltal del Program a Prevención de Drogas 2018</t>
  </si>
  <si>
    <t xml:space="preserve">IVONNE GUERRERO VASQUEZ</t>
  </si>
  <si>
    <t xml:space="preserve">18.124.811-4</t>
  </si>
  <si>
    <t xml:space="preserve">Consumo agua potable periodo -Septiembre 2018 - Fiscalía Local  Calama</t>
  </si>
  <si>
    <t xml:space="preserve">697036-311-CM18</t>
  </si>
  <si>
    <t xml:space="preserve">Adquisición de mochilas con logo institucional para Fiscales y Funcionarios de la Región Antofagasta, para traslado de notebook, documentos, etc.</t>
  </si>
  <si>
    <t xml:space="preserve">MG PUBLICIDAD Y EVENTOS SPA</t>
  </si>
  <si>
    <t xml:space="preserve">76.202.065-3</t>
  </si>
  <si>
    <t xml:space="preserve">697036-312-CM18</t>
  </si>
  <si>
    <t xml:space="preserve">Pasaje Aéreo para Fiscal Jefe SACFI para participar en "Taller de Armas" en la ciudad de Santiago</t>
  </si>
  <si>
    <t xml:space="preserve">697036-313-CM18</t>
  </si>
  <si>
    <t xml:space="preserve">Pasaje aéreo para Fiscal Adjunto de la Fiscalía Local de Antofagasta por transito conexión cometido internacional a Lisboa.</t>
  </si>
  <si>
    <t xml:space="preserve">697036-314-CM18</t>
  </si>
  <si>
    <t xml:space="preserve">Pasaje aéreo para Analista Criminal SACFI para participar en "Programa Guía Armas" en la ciudad de Santiago</t>
  </si>
  <si>
    <t xml:space="preserve">697036-315-CM18</t>
  </si>
  <si>
    <t xml:space="preserve">Pasaje aéreo para Fiscal de la Fiscalía Local de Tocopilla para participar en Jornada Especializada Anticorrupción, en la ciudad de Santiago</t>
  </si>
  <si>
    <t xml:space="preserve">Reparación sistema de apertura de portón de acceso al estacionamiento de FL Antofagasta </t>
  </si>
  <si>
    <t xml:space="preserve">MASYSTEMS SPA</t>
  </si>
  <si>
    <t xml:space="preserve">76.734.816-9</t>
  </si>
  <si>
    <t xml:space="preserve">Servicio eléctrico periodo Octubre 2018 - Fiscalía Regional</t>
  </si>
  <si>
    <t xml:space="preserve">697036-319-CM18</t>
  </si>
  <si>
    <t xml:space="preserve">Pasaje aéreo para Fiscal de la Fiscalía Local de Antofagasta para participar en Curso inicial formación especializada (CIFE) entrevista investigativa</t>
  </si>
  <si>
    <t xml:space="preserve">697036-320-CM18</t>
  </si>
  <si>
    <t xml:space="preserve">697036-321-CM18</t>
  </si>
  <si>
    <t xml:space="preserve">697036-322-CM18</t>
  </si>
  <si>
    <t xml:space="preserve">Evaluaciones psicolaborales para cargo de auxiliar para Fiscalía Regional Antofagasta.</t>
  </si>
  <si>
    <t xml:space="preserve">Arriendo recinto para actividad inserta en Programa Prevención Alcohol y Droga  para funcionarios de Fiscalía Regional y Fiscalía Local de Antofagasta</t>
  </si>
  <si>
    <t xml:space="preserve">ICAP LTDA.</t>
  </si>
  <si>
    <t xml:space="preserve">79.942.800-8</t>
  </si>
  <si>
    <t xml:space="preserve">697036-316-CM18</t>
  </si>
  <si>
    <t xml:space="preserve">Compra Materiales de aseo para Fiscalía Local de Tocopilla</t>
  </si>
  <si>
    <t xml:space="preserve">697036-317-CM18</t>
  </si>
  <si>
    <t xml:space="preserve">Compra materiales de oficina para stock de Fiscalía Local de Tocopilla</t>
  </si>
  <si>
    <t xml:space="preserve">697036-324-CM18</t>
  </si>
  <si>
    <t xml:space="preserve">Pasaje aéreo para profesional de la Unidad de RRHH en comisión de servicio a la ciudad de Santiago</t>
  </si>
  <si>
    <t xml:space="preserve">Servicio eléctrico periodo Octubre 2018  - Fiscalía Local Taltal</t>
  </si>
  <si>
    <t xml:space="preserve">697036-325-CM18</t>
  </si>
  <si>
    <t xml:space="preserve">Pasaje aéreo para profesional de la Unidad de Víctimas y Testigos en comisión de servicio a Santiago</t>
  </si>
  <si>
    <t xml:space="preserve">F.R. Atacama</t>
  </si>
  <si>
    <t xml:space="preserve">Pago de Compromisos de Consumo de Electricidad para la Fiscalía Local de Caldera periodo del 31/07/18 al 28/09/18. Consumo 2703 Kwh</t>
  </si>
  <si>
    <t xml:space="preserve">CGE S.A.</t>
  </si>
  <si>
    <t xml:space="preserve">Pago de Compromisos de Consumo de Electricidad para la Fiscalía Local de D. de Almagro, periodo del 18/08/18 al 15/09/18. Consumo 620 Kwh.</t>
  </si>
  <si>
    <t xml:space="preserve">Pago de Compromisos de Consumo de Electricidad para la Fiscalía Local de Chañaral periodo del 08/09/18 al 09/10/18. Consumo 869 Kwh.</t>
  </si>
  <si>
    <t xml:space="preserve">Pago de Compromisos de Consumo de Electricidad para la Fiscalía Local de Freirina periodo del 09/09/18 al 10/10/18. Consumo 717 Kwh.</t>
  </si>
  <si>
    <t xml:space="preserve">Provisión de Agua Potable correspondiente a la Fiscalía Local de Chañaral periodo del 11/09/18 al 11/10/18. Consumo 10 m3.</t>
  </si>
  <si>
    <t xml:space="preserve">AGUAS CHAÑAR S.A.</t>
  </si>
  <si>
    <t xml:space="preserve">99.542.570-K</t>
  </si>
  <si>
    <t xml:space="preserve">Provisión de Agua Potable correspondiente a la Fiscalía Regional Copiapó periodo del 03/09/18 al 02/10/18. Consumo 19 m3.</t>
  </si>
  <si>
    <t xml:space="preserve">Provisión de Agua Potable correspondiente a la Fiscalía Local de Freirina periodo del 01/09/18 al 01/10/18. Consumo 15 m3.</t>
  </si>
  <si>
    <t xml:space="preserve">Provisión de Agua Potable correspondiente a la Fiscalía Local de Vallenar periodo del 05/09/18 al 04/10/18. Consumo 18 m3.</t>
  </si>
  <si>
    <t xml:space="preserve">Provisión de Agua Potable correspondiente a la Fiscalía Local de Caldera periodo del 28/08/18 al 27/09/18. Consumo 11 m3.</t>
  </si>
  <si>
    <t xml:space="preserve">Provisión de Agua Potable correspondiente a la Fiscalía D. de Almagro. periodo del 11/09/18 al 11/10/18. Consumo 5 m3.</t>
  </si>
  <si>
    <t xml:space="preserve">Provisión de Agua Potable correspondiente a la Fiscalía Local de Copiapó periodo del 04/09/18 al 03/10/18. Consumo 39 m3.</t>
  </si>
  <si>
    <t xml:space="preserve">Pago de Servicios de Consumo de Valija Comercial y Franqueo convenido para la Fiscalía Regional y Fiscalías Locales, año 2018, Resol. Nº 4 y Nº 185 del 19/01/2001 y 13/08/2001.</t>
  </si>
  <si>
    <t xml:space="preserve">Servicio de evaluación psicolaboral para un postulante al cargo de Fiscal SACFI.</t>
  </si>
  <si>
    <t xml:space="preserve">ALTAMIRA CONSULTORES LTDA</t>
  </si>
  <si>
    <t xml:space="preserve">76.554.260-K</t>
  </si>
  <si>
    <t xml:space="preserve">FN/MP N° 78</t>
  </si>
  <si>
    <t xml:space="preserve">Pasaje aéreo, Asesora Jurídica por participación en "Jornada Anual de Especialización" los días 10 y 11 de Octubre en Santiago.</t>
  </si>
  <si>
    <t xml:space="preserve">Soc. de Turismo e Inversiones Inmobiliarias Limitada.</t>
  </si>
  <si>
    <t xml:space="preserve">76.204.527-3</t>
  </si>
  <si>
    <t xml:space="preserve">Pasaje aéreo, Director Ejecutivo Regional, por participación en Ceremonia Aniversario del Ministerio Publico el día 24 de octubre en la Fiscalía Nacional.</t>
  </si>
  <si>
    <t xml:space="preserve"> Pasaje aéreo, profesional Informatica, por participación en "Segunda Jornada Apoyos de Regiones para Proyecto Nuevo SAF" a realizarse los días 11 y 12 de octubre en Stgo.</t>
  </si>
  <si>
    <t xml:space="preserve">Pasaje aéreo, Fiscal Jefe F.L. de Vallenar, por cambio de tarifa tramo Santiago - Copiapó.</t>
  </si>
  <si>
    <t xml:space="preserve">Servicio de mantenimiento e instalación de cámaras de seguridad de las Fiscalías de la Región de Atacama.</t>
  </si>
  <si>
    <t xml:space="preserve">4K INGENIERIA LIMITADA</t>
  </si>
  <si>
    <t xml:space="preserve">76.485.374-1</t>
  </si>
  <si>
    <t xml:space="preserve">Modificación de oficinas sector Recursos Humanos de la Fiscalía Regional de Atacama.</t>
  </si>
  <si>
    <t xml:space="preserve">OMAR ANTONIO ANTUNEZ ANTUNEZ</t>
  </si>
  <si>
    <t xml:space="preserve">10.827.544-8</t>
  </si>
  <si>
    <t xml:space="preserve">Pasaje aéreo, Fiscal Regional de Atacama, por participación en ceremonia de Aniversario de la F. Nacional.</t>
  </si>
  <si>
    <t xml:space="preserve">Realización de actividad del plan de prevención de drogas denominada "Tardes de Integración", dirigida a funcionarios y fiscales de la Fiscalía Local de Vallenar.</t>
  </si>
  <si>
    <t xml:space="preserve">CARINA JAQUELINE MADARIAGA OLIVARES</t>
  </si>
  <si>
    <t xml:space="preserve">9.004.373-0</t>
  </si>
  <si>
    <t xml:space="preserve">Pasaje aéreo, Jefe UGI y Administrador F.L. de Copiapó, por participación en reunión de trabajo en la F. Centro Norte respecto al Modelo de Atención implementado para la atención de usuarios el día 24 de octubre y reunión de trabajo.</t>
  </si>
  <si>
    <t xml:space="preserve">Pasaje aéreo,Administrador F. L. de Freirina, participación en "Curso 3ro de Seguridad de la Información" el día 7 de noviembre en Santiago.</t>
  </si>
  <si>
    <t xml:space="preserve">Pasaje aéreo, Fiscal Adjunto por participación en "Jornada de Trabajo Responsabilidad Penal Medica" el día 23 de Octubre en Santiago.</t>
  </si>
  <si>
    <t xml:space="preserve">Pasaje aéreo, Jefe UGI por participación en "Jornada de jefaturas URAVIT" los días 25 y 26 de octubre en Santiago.</t>
  </si>
  <si>
    <t xml:space="preserve">Pasaje aéreo, Fiscal Jefe SACFI, por participación en "Reconocimiento a Fiscal" el día 24 de Octubre, en ceremonia en la Fiscalía Nacional en Santiago.</t>
  </si>
  <si>
    <t xml:space="preserve">Servicio para realización de Aniversario Institucional de la Fiscalía de Atacama 2018, presupuesto autorizado por RES FN/MP N°2497/2017.</t>
  </si>
  <si>
    <t xml:space="preserve">SOC INMB CONST HOTELERA TUR PRYLANT LTDA</t>
  </si>
  <si>
    <t xml:space="preserve">76.234.102-6</t>
  </si>
  <si>
    <t xml:space="preserve">Arriendo de salón y servició de Coffe breack para realización de jornada de autocuidado denominada "Trabajo en Equipo para la Protección Psicolaboral de las Personas" actividad enmarcada en el Plan de Capacitación Regional, dirigido a Directivos - Fiscales y Funcionarios.</t>
  </si>
  <si>
    <t xml:space="preserve">Realización de activada enmarcada en el Programa de Prevención de Drogas 2018, denominado "Confianza en el Entorno Laboral" para Funcionarios y Fiscales de la Fiscalía Local de Freirina.</t>
  </si>
  <si>
    <t xml:space="preserve">EUGENIO PATRICIO RAMIREZ SEURA</t>
  </si>
  <si>
    <t xml:space="preserve">9.138.883-9</t>
  </si>
  <si>
    <t xml:space="preserve">Realización de activada enmarcada en el Programa Prevención de Drogas 2018, denominado "Confianza en el Entorno Laboral" para Funcionarios y Fiscales de la Fiscalía Local de Chañaral.</t>
  </si>
  <si>
    <t xml:space="preserve">RUFINA GODOY GONZALEZ</t>
  </si>
  <si>
    <t xml:space="preserve">6.156.263-K</t>
  </si>
  <si>
    <t xml:space="preserve">Pasaje aéreo, Fiscal Regional de Atacama para participar en "Jornada de Fiscales Especializados en Anticorrupción" organizado por la Unidad de Asesoría Jurídica y Anticorrupción de la F. Nacional, los días 13 y 14 de noviembre en Santiago.</t>
  </si>
  <si>
    <t xml:space="preserve">Pasaje aéreo, Fiscal Jefe de F.L. de Copiapó, participación en "Jornada de Fiscales Especializados en Anticorrupción" organizado por la Unidad de Asesoría Jurídica y Anticorrupción de la F. Nacional, los días 13 y 14 de noviembre en Santiago.</t>
  </si>
  <si>
    <t xml:space="preserve">Pasaje aéreo, Fiscal Adjunto F. L. de Copiapó, participación en "Curso Consejo Europa a Jueces y Fiscales" a realizarse entre los días 5 y 9 de noviembre en la ciudad de Santiago.</t>
  </si>
  <si>
    <t xml:space="preserve">Servicio para realización de Jornada de Trabajo del Equipo de la F.L. de Caldera, enmarcada en el desarrollo del Programa Prevención de Drogas 2018 "Confianza en el Entorno Laboral".</t>
  </si>
  <si>
    <t xml:space="preserve">TURISMO NÁUTICO DEL MORRO LIMITADA</t>
  </si>
  <si>
    <t xml:space="preserve">76.745.395-7</t>
  </si>
  <si>
    <t xml:space="preserve">Servicio de arriendo de salón y atención de Coffe Break para la realización de Reunión Macrozona Norte.</t>
  </si>
  <si>
    <t xml:space="preserve">FRANCISCO ANTONIO ARANCIBIA CARVAJAL</t>
  </si>
  <si>
    <t xml:space="preserve">5.997.219-7</t>
  </si>
  <si>
    <t xml:space="preserve">Servicio de evaluación psicolaboral, para cargo de profesional URAVIT, suplencia externa.</t>
  </si>
  <si>
    <t xml:space="preserve">Servicio de provisión e instalación de cortinas micro perforada para el edificio de la Fiscalía Regional de Atacama, para mejorar las condiciones de seguridad.</t>
  </si>
  <si>
    <t xml:space="preserve">MANTILHUE LIMITADA</t>
  </si>
  <si>
    <t xml:space="preserve">76.076.140-0</t>
  </si>
  <si>
    <t xml:space="preserve">Servicio de retiro y e instalación de luminarias tipo LED, de alta eficiencia energética, en la Fiscalía Local de Copiapó.</t>
  </si>
  <si>
    <t xml:space="preserve">VIGMAGAS SPA</t>
  </si>
  <si>
    <t xml:space="preserve">76.560.184-3</t>
  </si>
  <si>
    <t xml:space="preserve">Servicio de retiro de luminarias e instalación de nuevas luminarias tipo LED de alta eficiencia energética, en la Fiscalía Regional de Atacama.</t>
  </si>
  <si>
    <t xml:space="preserve">RICARDO ERNESTO NAVEA CORTES</t>
  </si>
  <si>
    <t xml:space="preserve">11.422.896-6</t>
  </si>
  <si>
    <t xml:space="preserve">Pasajes aéreos, Asesor Juridica, participación en "Jornada Unidad Nacional Especializada Anticorrupción" los días 13 y 14 de noviembre en stgo.</t>
  </si>
  <si>
    <t xml:space="preserve">Pasajes aéreos, 2 profesionales de URAVIT, participación en "Jornada Profesionales URAVIT" los días 22 y 23 de Noviembre en Santiago.</t>
  </si>
  <si>
    <t xml:space="preserve">Servicio de Coffe Break para realización de capacitación dirigido a Fiscales y Abogados de la Fiscalía de Atacama.</t>
  </si>
  <si>
    <t xml:space="preserve">DELIA GIOVANNA BARRAZA ARAYA</t>
  </si>
  <si>
    <t xml:space="preserve">13.648.233-5</t>
  </si>
  <si>
    <t xml:space="preserve">Publicación llamado a concurso publico para el cargos de , Auxiliar para la F.L. de Vallenar.</t>
  </si>
  <si>
    <t xml:space="preserve">Contratación Directa</t>
  </si>
  <si>
    <t xml:space="preserve">03-FN N° 1878</t>
  </si>
  <si>
    <t xml:space="preserve">Contratación Directa a consultora para prestación de servicio de consultoría sobre "Modelamiento de Procesos de Negocio, Fiscalía Regional de Atacama" los días 6,7 y 8 de noviembre, dirigida a Fiscales Jefes y Administradores de Fiscalías Locales de la Región (Contratación autorizada por RES FN/MP N°1878/2018 del 21 de Septiembre de 2018)</t>
  </si>
  <si>
    <t xml:space="preserve">ASESORIAS RUMAY LIMITADA</t>
  </si>
  <si>
    <t xml:space="preserve">76.567.897-8</t>
  </si>
  <si>
    <t xml:space="preserve">Materiales de oficina para la Fiscalía Local de Copiapó para el mes de Octubre 2018.</t>
  </si>
  <si>
    <t xml:space="preserve">COMERCIAL RED OFFICE LIMITADA</t>
  </si>
  <si>
    <t xml:space="preserve">77.012.870-6</t>
  </si>
  <si>
    <t xml:space="preserve">Muebles a medida para la Fiscalía Local de Copiapó, autorizado mediante correo electrónico del Jefe de Finanzas de la F.N. del 11/10/2018.</t>
  </si>
  <si>
    <t xml:space="preserve">EDUARDO RIVERA ZULETA</t>
  </si>
  <si>
    <t xml:space="preserve">9.504.371-2</t>
  </si>
  <si>
    <t xml:space="preserve">Mobiliario para la unidad SACFI de la Fiscalía Regional de Atacama.</t>
  </si>
  <si>
    <t xml:space="preserve">ERGOTEC MUEBLES S. A.</t>
  </si>
  <si>
    <t xml:space="preserve">99.546.270-2</t>
  </si>
  <si>
    <t xml:space="preserve">Escabeles de 2 y 3 peldaños para las Fiscalías Locales y Fiscalía Regional de Atacama.</t>
  </si>
  <si>
    <t xml:space="preserve">MUEBLES ORBI SPA</t>
  </si>
  <si>
    <t xml:space="preserve">76.428.946-3</t>
  </si>
  <si>
    <t xml:space="preserve">Materiales de oficina para la Fiscalía Local de Diego de Almagro para los meses de Noviembre y Diciembre.</t>
  </si>
  <si>
    <t xml:space="preserve">Cinta de embalaje para la Fiscalía Local de Copiapó, para el mes de noviembre - diciembre 2018.</t>
  </si>
  <si>
    <t xml:space="preserve">Resmas de papel tamaño oficio y cajas de archivo para la Fiscalía Local de Copiapó.</t>
  </si>
  <si>
    <t xml:space="preserve">PROVEEDORES INTEGRALES PRISA S.A.</t>
  </si>
  <si>
    <t xml:space="preserve">Materiales de oficina para la Fiscalía Regional de Atacama para el mes de Noviembre 2018.</t>
  </si>
  <si>
    <t xml:space="preserve">Carpetas no TCMC y caratulas TCMC para la gestión del año 2019.</t>
  </si>
  <si>
    <t xml:space="preserve">BARRA ZAMBRA IMPRESORES LIMITADA</t>
  </si>
  <si>
    <t xml:space="preserve">76.216.845-6</t>
  </si>
  <si>
    <t xml:space="preserve">Cargador para celulares, para Fiscales y Funcionarios de la Fiscalía Regional y Fiscalías Locales de la Región de Atacama.</t>
  </si>
  <si>
    <t xml:space="preserve">IDENTIDAD VISUAL SPA</t>
  </si>
  <si>
    <t xml:space="preserve">76.510.964-7</t>
  </si>
  <si>
    <t xml:space="preserve">Calendario de escritorio 2019 para Fiscales y Funcionarios de la Fiscalía de Atacama.</t>
  </si>
  <si>
    <t xml:space="preserve">IMP.Y PUB. ISABEL SANCHEZ REYES E.I.R.L.</t>
  </si>
  <si>
    <t xml:space="preserve">76.927.530-4</t>
  </si>
  <si>
    <t xml:space="preserve">Materiales de aseo para la F. L. de Caldera, para los meses de Noviembre - Diciembre 2018.</t>
  </si>
  <si>
    <t xml:space="preserve">Insumos de aseo para la Fiscalía Local de Copiapó, para los meses de Noviembre - Diciembre.</t>
  </si>
  <si>
    <t xml:space="preserve">Insumos para Coffe break para realización de capacitación los días, 6,7 y 8 de noviembre en las Fiscalías Locales de Diego de Almagro, Vallenar y Salón ACHS Copiapó.</t>
  </si>
  <si>
    <t xml:space="preserve">F.R. Coquimbo</t>
  </si>
  <si>
    <t xml:space="preserve">04-DER Nº 688</t>
  </si>
  <si>
    <t xml:space="preserve">Contratación de Servicio de Mantención Sistema de Climatización para Fiscalías de la IV Región de Coquimbo. Valor Servicio Bimestral $2.879.000.-</t>
  </si>
  <si>
    <t xml:space="preserve">Tomás Humberto Cerda Yañez Construcciones E.I.R.L.</t>
  </si>
  <si>
    <t xml:space="preserve">76.143.387-3</t>
  </si>
  <si>
    <t xml:space="preserve">Gasto en Telefonía Fija de Fiscalía Regional, consumo mes de Septiembre 2018.</t>
  </si>
  <si>
    <t xml:space="preserve">TELEFÓNICA CHILE S.A.</t>
  </si>
  <si>
    <t xml:space="preserve">90.635.000-9</t>
  </si>
  <si>
    <t xml:space="preserve">Gasto en Telefonía Fija de Fiscalía Coquimbo, consumo mes de Septiembre 2018.</t>
  </si>
  <si>
    <t xml:space="preserve">Gasto en Telefonía Fija de Fiscalía Ovalle, consumo mes de Septiembre 2018.</t>
  </si>
  <si>
    <t xml:space="preserve">Gasto en Telefonía Fija de Fiscalía Andacollo, consumo mes de Septiembre 2018.</t>
  </si>
  <si>
    <t xml:space="preserve">Gasto en Telefonía Fija de FL de Vicuña, consumo mes de Septiembre 2018.</t>
  </si>
  <si>
    <t xml:space="preserve">Gasto en Telefonía Fija de Fiscalía Illapel, consumo mes de Septiembre 2018.</t>
  </si>
  <si>
    <t xml:space="preserve">Gasto en Telefonía Fija de Fiscalía Los Vilos, consumo mes de Septiembre 2018.</t>
  </si>
  <si>
    <t xml:space="preserve">Gasto en Telefonía Fija de Fiscalía Combarbalá, consumo mes de Septiembre 2018.</t>
  </si>
  <si>
    <t xml:space="preserve">Servicio de Banda Ancha, consumo del mes de Septiembre 2018 Fiscalía Regional.</t>
  </si>
  <si>
    <t xml:space="preserve">ENTEL PCS TELECOMUNICACIONES S.A.</t>
  </si>
  <si>
    <t xml:space="preserve">96.806.980-2</t>
  </si>
  <si>
    <t xml:space="preserve">Gasto en Agua Potable, consumo del 28/08/2018 al 28/09/2018 de FL La Serena y  Fiscalía Regional.</t>
  </si>
  <si>
    <t xml:space="preserve">AGUAS DEL VALLE S.A.</t>
  </si>
  <si>
    <t xml:space="preserve">99.541.380-9</t>
  </si>
  <si>
    <t xml:space="preserve">Gasto en Agua Potable, consumo del 25/08/2018 al 26/09/2018 de FL Coquimbo.</t>
  </si>
  <si>
    <t xml:space="preserve">Gasto en Agua Potable, consumo del 29/08/2018 al 29/09/2018 de FL Ovalle.-</t>
  </si>
  <si>
    <t xml:space="preserve">91.143.000-2</t>
  </si>
  <si>
    <t xml:space="preserve">Gasto en Agua Potable, consumo del 25/08/2018 al 26/09/2018 de FL Andacollo.</t>
  </si>
  <si>
    <t xml:space="preserve">Gasto en Agua Potable, consumo del 27/08/2018 al 27/09/2018 de FL Vicuña.</t>
  </si>
  <si>
    <t xml:space="preserve">Gasto en Agua Potable, consumo del 03/09/2018 al 04/10/2018 de FL Illapel.</t>
  </si>
  <si>
    <t xml:space="preserve">Gasto en Agua Potable, consumo del 10/09/2018 al 10/10/2018 de FL de Los Vilos.</t>
  </si>
  <si>
    <t xml:space="preserve">Gasto en Agua Potable, consumo del 05/09/2018 al 06/10/2018 de FL de Combarbalá.</t>
  </si>
  <si>
    <t xml:space="preserve">Gasto en Agua Potable, consumo del 28/08/2018 al 28/09/2018 de Oficinas SACFI.-</t>
  </si>
  <si>
    <t xml:space="preserve">Gasto en Electricidad, consumo del 28/08/2018 al 25/09/2018 de Fiscalía Regional.-</t>
  </si>
  <si>
    <t xml:space="preserve">CIA.GENERAL DE ELÉCTRICIDAD S.A.</t>
  </si>
  <si>
    <t xml:space="preserve">Gasto en Electricidad, consumo del 26/09/2018 al 23/10/2018 de Fiscalía Regional.-</t>
  </si>
  <si>
    <t xml:space="preserve">Gasto en Electricidad, consumo del 28/08/2018 al 25/09/2018 de Fiscalía Local de La Serena.-</t>
  </si>
  <si>
    <t xml:space="preserve">Gasto en Electricidad, consumo del 26/09/2018 al 23/10/2018 de Fiscalía Local de La Serena.-</t>
  </si>
  <si>
    <t xml:space="preserve">Gasto en Electricidad, consumo del 28/08/2018 al 28/09/2018 de Fiscalía Local de Coquimbo.-</t>
  </si>
  <si>
    <t xml:space="preserve">Gasto en Electricidad, consumo del 28/08/2018 al 28/09/2018 de Fiscalía Local de Ovalle.-</t>
  </si>
  <si>
    <t xml:space="preserve">Gasto en Electricidad, consumo del 02/09/2018 al 03/10/2018 de Fiscalía Local de Andacollo.-</t>
  </si>
  <si>
    <t xml:space="preserve">Gasto en Electricidad, consumo del 29/08/2018 al 28/09/2018 de Fiscalía Local de Vicuña.</t>
  </si>
  <si>
    <t xml:space="preserve">Gasto en Electricidad, consumo del 02/09/2018 al 02/10/2018 de Fiscalía Local de Illapel.</t>
  </si>
  <si>
    <t xml:space="preserve">Gasto en Electricidad, consumo del 24/08/2018 al 24/09/2018 de Fiscalía Local de Los Vilos.</t>
  </si>
  <si>
    <t xml:space="preserve">Gasto en Electricidad, consumo del 02/09/2018 al 03/10/2018 de Fiscalía Local Combarbalá.</t>
  </si>
  <si>
    <t xml:space="preserve">Gasto en Electricidad, consumo del 06/09/2018 al 06/10/2018 de Oficinas SACFI.</t>
  </si>
  <si>
    <t xml:space="preserve">Compra de Libro La Seguridad Social en Chile (1980-2015)</t>
  </si>
  <si>
    <t xml:space="preserve">CIEDESS</t>
  </si>
  <si>
    <t xml:space="preserve">71.800.700-3</t>
  </si>
  <si>
    <t xml:space="preserve">17-FN N°1481</t>
  </si>
  <si>
    <t xml:space="preserve">Mantención Correctiva de Equipo de Aire Acondicionado de Fiscalía Regional. (Según contrato vigente)</t>
  </si>
  <si>
    <t xml:space="preserve">SAMUEL BRAVO CASTILLO</t>
  </si>
  <si>
    <t xml:space="preserve">15.569.081-K</t>
  </si>
  <si>
    <t xml:space="preserve">Compra de Pasajes para Profesional de UGI quien asiste a Segunda Jornada de Apoyo de Regiones para Proyecto Nuevo SAF.</t>
  </si>
  <si>
    <t xml:space="preserve">LATAM AIRLINES GROUP S.A.</t>
  </si>
  <si>
    <t xml:space="preserve">Compra de Pasajes para Fiscal de Coquimbo, quien asiste a Segunda Jornada Nacional de Especialización en Delitos DD.HH.</t>
  </si>
  <si>
    <t xml:space="preserve">Compra de Pasajes para Profesional SACFI, quien asiste a Seminario Internacional SACFI.-</t>
  </si>
  <si>
    <t xml:space="preserve">Trabajos de reparación en Fiscalía Regional (Profesional  Uravit)</t>
  </si>
  <si>
    <t xml:space="preserve">JAVIER ROJAS LEYTON</t>
  </si>
  <si>
    <t xml:space="preserve">6.959.294-5</t>
  </si>
  <si>
    <t xml:space="preserve">Mantención Correctiva de Equipo de Aire Acondicionado (cambio e instalación de 2 dampers) de Fiscalía Regional. (Según contrato vigente)</t>
  </si>
  <si>
    <t xml:space="preserve">17-FN Nº 1715</t>
  </si>
  <si>
    <t xml:space="preserve">Informe Pericial Psicológico según causa,  Fiscalía Local de La Serena.</t>
  </si>
  <si>
    <t xml:space="preserve">ALEJANDRA DEL PILAR CACERES ESCALONA</t>
  </si>
  <si>
    <t xml:space="preserve">12.486.112-8</t>
  </si>
  <si>
    <t xml:space="preserve">Compra de Artículos de Oficina para las Fiscalías de la IV Region.</t>
  </si>
  <si>
    <t xml:space="preserve">Compra de Materiales de Oficina para las Fiscalías de la IV Región.</t>
  </si>
  <si>
    <t xml:space="preserve">Compra de Cajas Plásticas para las Fiscalías de la IV Region.</t>
  </si>
  <si>
    <t xml:space="preserve">COMERCIAL AGUSTIN LIMITADA</t>
  </si>
  <si>
    <t xml:space="preserve">76.287.853-4</t>
  </si>
  <si>
    <t xml:space="preserve">Compra de Libro Código del Trabajo 2018 Profesional.-</t>
  </si>
  <si>
    <t xml:space="preserve">LIBRERÍA VIRTUAL Y DTR. EL ATICO LTDA.</t>
  </si>
  <si>
    <t xml:space="preserve">76.082.908-0</t>
  </si>
  <si>
    <t xml:space="preserve">Evaluaciones Psicolaborales para cargo de Administrativo Operativo y Técnico Operativo de Causas de Ovalle.</t>
  </si>
  <si>
    <t xml:space="preserve">ETHOS CONSULTORA LIMITADA</t>
  </si>
  <si>
    <t xml:space="preserve">76.592.117-1</t>
  </si>
  <si>
    <t xml:space="preserve">Compra de Pasajes para Profesional de Uravit, quien asiste como Relator al curso Atención Integral a Victimas y Testigos.-</t>
  </si>
  <si>
    <t xml:space="preserve">Compra de Pasajes para Abogado Asesor de Coquimbo, quien asiste a Jornada Delitos DD.HH.-</t>
  </si>
  <si>
    <t xml:space="preserve">Compra de Pasajes para Director Ejecutivo Regional, quien asiste a Ceremonia Aniversario de Fiscalía Nacional.-</t>
  </si>
  <si>
    <t xml:space="preserve">Compra de Pasajes para Jefe Uravit, quien asiste a Jornada Jefes Uravit.-</t>
  </si>
  <si>
    <t xml:space="preserve">Insumos para Jornada Trabajo del Fiscal Regional.</t>
  </si>
  <si>
    <t xml:space="preserve">LETICIA ALEJANDRA CONTRERAS GUTIERREZ</t>
  </si>
  <si>
    <t xml:space="preserve">12.219.153-2</t>
  </si>
  <si>
    <t xml:space="preserve">Servicio de cóctel para cuenta pública Fiscalía Local de La Serena.</t>
  </si>
  <si>
    <t xml:space="preserve">Johana Vega Z. E. I. R. L.</t>
  </si>
  <si>
    <t xml:space="preserve">76.818.424-0</t>
  </si>
  <si>
    <t xml:space="preserve">17-FN Nº 1877</t>
  </si>
  <si>
    <t xml:space="preserve">Modificación de Mesones de Atención de la Fiscalía Regional y Fiscalías Locales de La Serena - Coquimbo - Ovalle - Vicuña y Los Vilos.</t>
  </si>
  <si>
    <t xml:space="preserve">Reembolso de Gastos por Informe Pericial Psicológico, Fiscalía Local de Illapel.-</t>
  </si>
  <si>
    <t xml:space="preserve">MARIA ALEJANDRA MENARES NUÑEZ</t>
  </si>
  <si>
    <t xml:space="preserve">12.487.072-0</t>
  </si>
  <si>
    <t xml:space="preserve">Reembolso de Gastos por (9) Informe Pericial Psicológico y Asistencia a Juicio Oral, Fiscalía Local de La Serena.-</t>
  </si>
  <si>
    <t xml:space="preserve">PABLO ANDRES OBREGON MONTOYA</t>
  </si>
  <si>
    <t xml:space="preserve">12.263.186-9</t>
  </si>
  <si>
    <t xml:space="preserve">Reparación de Equipo de Aire Acondicionado en Oficinas de Uravit.-</t>
  </si>
  <si>
    <t xml:space="preserve">Compra de 2 Estantes Archivo de 2 puertas, para Fiscalía Local de Andacollo.-</t>
  </si>
  <si>
    <t xml:space="preserve">ERGOTEC MUEBLES S.A.</t>
  </si>
  <si>
    <t xml:space="preserve">Compra de Timbres para Oficinas SACFI.-</t>
  </si>
  <si>
    <t xml:space="preserve">HUMBERTO GARETTO E HIJOS LTDA.</t>
  </si>
  <si>
    <t xml:space="preserve">81.771.100-6</t>
  </si>
  <si>
    <t xml:space="preserve">Adquisición de Vales de Vestuario para la Compra de Calzado, Fiscalías de la IV Region.-</t>
  </si>
  <si>
    <t xml:space="preserve">96.781.350-8</t>
  </si>
  <si>
    <t xml:space="preserve">Suministro e instalación de láminas empavonadas de ventanas de baños discapacitados en FL de Coquimbo.-</t>
  </si>
  <si>
    <t xml:space="preserve">SOC. DE ASESORIA, ING., PROY.</t>
  </si>
  <si>
    <t xml:space="preserve">77.379.280-1</t>
  </si>
  <si>
    <t xml:space="preserve">04-DER Nº 705</t>
  </si>
  <si>
    <t xml:space="preserve">Obras Complementarias para Oficinas SACFI.-</t>
  </si>
  <si>
    <t xml:space="preserve">HUGO MIRANDA GARRIDO</t>
  </si>
  <si>
    <t xml:space="preserve">7.502.370-7</t>
  </si>
  <si>
    <t xml:space="preserve">Servicio de Alimentación Programa Prevenicón de Drogas - Programa de Drogas.-</t>
  </si>
  <si>
    <t xml:space="preserve">JASMINA MIRTHA CORDOVA BRIONES</t>
  </si>
  <si>
    <t xml:space="preserve">11.723.795-8</t>
  </si>
  <si>
    <t xml:space="preserve">Servicio de Transporte Programa Prevenicón de Drogas - Programa de Drogas.-</t>
  </si>
  <si>
    <t xml:space="preserve">HECTOR RICARDO CORTES CHIA</t>
  </si>
  <si>
    <t xml:space="preserve">5.803.595-5</t>
  </si>
  <si>
    <t xml:space="preserve">Servicio de Tapizado de sillones de Fiscalía Regional.-</t>
  </si>
  <si>
    <t xml:space="preserve">JORGE HUERTA OJEDA</t>
  </si>
  <si>
    <t xml:space="preserve">6.917.644-5</t>
  </si>
  <si>
    <t xml:space="preserve">Publicación de aviso llamado a Concurso para los Cargos de Administrativo Apoyo Uravit y Administrativo Operativo para la Fiscalía Local de Ovalle.</t>
  </si>
  <si>
    <t xml:space="preserve">ANTONIO PUGA Y CIA.LTDA.</t>
  </si>
  <si>
    <t xml:space="preserve">80.764.900-0</t>
  </si>
  <si>
    <t xml:space="preserve">Actividad de Capacitación "Aplicación de Juegos y Dinámicas Grupales en la Capacitación", para Unidad de RR.HH de la Fiscalía Regional.-</t>
  </si>
  <si>
    <t xml:space="preserve">CENTRO DE ADMIN. DE LA CAPACITACION S.A.</t>
  </si>
  <si>
    <t xml:space="preserve">85.986.600-K</t>
  </si>
  <si>
    <t xml:space="preserve">Trabajos de reparación y pintura de muros en oficinas del Segundo Piso de la Fiscalía Local de Coquimbo.-</t>
  </si>
  <si>
    <t xml:space="preserve">Reparación y pintura de muros en oficinas Uravit de la Fiscalía Regional.-</t>
  </si>
  <si>
    <t xml:space="preserve">Compra de Rollos de Papel Térmico para Fiscalías Locales.-</t>
  </si>
  <si>
    <t xml:space="preserve">PROYEXION SERVICIOS S.A.</t>
  </si>
  <si>
    <t xml:space="preserve">96.928.760-9</t>
  </si>
  <si>
    <t xml:space="preserve">Compra de Pasajes para Fiscal Regional, quien asiste a Consejo de Fiscales y Diligencias según causa.-</t>
  </si>
  <si>
    <t xml:space="preserve">Compra de Pasajes para Administrador de FL de La Serena, quien asiste a Curso de Seguridad de la Información.-</t>
  </si>
  <si>
    <t xml:space="preserve">Compra de Pasajes para Profesional UAF, quien asiste a Jornada de Infraestructura.-</t>
  </si>
  <si>
    <t xml:space="preserve">Compra de Pasajes para Fiscal de Coquimbo, quien asiste a Jornada de de trabajo de Responsabilidad Penal.-</t>
  </si>
  <si>
    <t xml:space="preserve">Modifica pasaje de regreso de Fiscal Regional.-</t>
  </si>
  <si>
    <t xml:space="preserve">Modifica pasaje de regreso de Fiscal SACFI.-</t>
  </si>
  <si>
    <t xml:space="preserve">Arriendo de Salón - Coffe Break, para Capacitación "Formación de Formadores de Calidad".-</t>
  </si>
  <si>
    <t xml:space="preserve">HOTELERA CORDOVEZ LTDA.</t>
  </si>
  <si>
    <t xml:space="preserve">78.020.010-3</t>
  </si>
  <si>
    <t xml:space="preserve">Compra de Cajas de Cartón, para Stock de la Fiscalía Regional.-</t>
  </si>
  <si>
    <t xml:space="preserve">Compra de Pasajes para Técnico Custodio de la FL de Ovalle, quien asiste a Capacitación de manejo de Sustancias Peligrosas.-</t>
  </si>
  <si>
    <t xml:space="preserve">Compra de Pasajes para Administrador de FL de Vicuña, quien asiste a Capacitación de manejo de Sustancias Peligrosas.-</t>
  </si>
  <si>
    <t xml:space="preserve">Informe Pericial Psicológico según causa,  Fiscalía Local de La Serena</t>
  </si>
  <si>
    <t xml:space="preserve">FRANCISCO CABALLERO ZEPEDA</t>
  </si>
  <si>
    <t xml:space="preserve">12.804.779-4</t>
  </si>
  <si>
    <t xml:space="preserve">17-FN Nº 2075</t>
  </si>
  <si>
    <t xml:space="preserve">ROSSANA JANET GREZ MAUNA</t>
  </si>
  <si>
    <t xml:space="preserve">11.227.975-K</t>
  </si>
  <si>
    <t xml:space="preserve">RITA CARPANCHAI COLQUILLO</t>
  </si>
  <si>
    <t xml:space="preserve">10.289.645-9</t>
  </si>
  <si>
    <t xml:space="preserve">Informe Pericial Psicológico según causa,  Fiscalía Local de La Serena.-</t>
  </si>
  <si>
    <t xml:space="preserve">PABLO OBREGON MONTOYA</t>
  </si>
  <si>
    <t xml:space="preserve">Publicación de aviso llamado a Concurso para los Cargo de Profesional Abogado Asistente de Fiscal de FL de Vicuña y La Serena.-</t>
  </si>
  <si>
    <t xml:space="preserve">Mantención de Programa PSS en PC de CCTV de Uravit.</t>
  </si>
  <si>
    <t xml:space="preserve">ASISTEL LIMITADA</t>
  </si>
  <si>
    <t xml:space="preserve">76.071.269-8</t>
  </si>
  <si>
    <t xml:space="preserve">04-FR Nº 693</t>
  </si>
  <si>
    <t xml:space="preserve">Curso de Capacitación en Manejo de Medios de Prensa a través de Media Training.-</t>
  </si>
  <si>
    <t xml:space="preserve">LUZ ALEJANDRA MARTINEZ HERNANDEZ</t>
  </si>
  <si>
    <t xml:space="preserve">16.182.607-3</t>
  </si>
  <si>
    <t xml:space="preserve">Arriendo de Bus para traslado de funcionarios para actividad de Trekking Costero.-</t>
  </si>
  <si>
    <t xml:space="preserve">TURISMO MIRADOR LTDA.</t>
  </si>
  <si>
    <t xml:space="preserve">76.350.955-9</t>
  </si>
  <si>
    <t xml:space="preserve">Traslado de CCTV para Entrevistas Videograbadas.</t>
  </si>
  <si>
    <t xml:space="preserve">04-DER Nº 734</t>
  </si>
  <si>
    <t xml:space="preserve">Reconversión de Iluminación Led de alta eficiencia en Fiscalía Regional y Local de La Serena - Coquimbo.-</t>
  </si>
  <si>
    <t xml:space="preserve">OSS SERVICIOS INTEGRALES SPA</t>
  </si>
  <si>
    <t xml:space="preserve">76.117.526-2</t>
  </si>
  <si>
    <t xml:space="preserve">Compra de escaleras tipo tijera para custodias de las Fiscalías de la IV Región.-</t>
  </si>
  <si>
    <t xml:space="preserve">EMPRESA COMERCIAL LUIS VALDES LYON SPA.</t>
  </si>
  <si>
    <t xml:space="preserve">76.231.391-K</t>
  </si>
  <si>
    <t xml:space="preserve">Compra de pisos escalera tipo tijera para custodias de las Fiscalías de la IV Región.-</t>
  </si>
  <si>
    <t xml:space="preserve">COMERCIAL MOTORSHOP LIMITADA</t>
  </si>
  <si>
    <t xml:space="preserve">76.193.188-1</t>
  </si>
  <si>
    <t xml:space="preserve">Compra de Carro tipo yegua de 150 Kilos, para la Fiscalía Regional y Local de La Serena.-</t>
  </si>
  <si>
    <t xml:space="preserve">VICTOR MORALES ACEVEDO IMPORTACIONES </t>
  </si>
  <si>
    <t xml:space="preserve">76.597.170-5</t>
  </si>
  <si>
    <t xml:space="preserve">Compra de implementos de seguridad para custodios de las Fiscalías de la IV Región. </t>
  </si>
  <si>
    <t xml:space="preserve">INVERSIONES JAIME CELUME SPA</t>
  </si>
  <si>
    <t xml:space="preserve">79.653.750-7</t>
  </si>
  <si>
    <t xml:space="preserve">04-DER Nº 756</t>
  </si>
  <si>
    <t xml:space="preserve">Reposición de Luminarias Exteriores LED para la Fiscalía Local de Los Vilos.-</t>
  </si>
  <si>
    <t xml:space="preserve">SOCIEDAD ELECTRICA HECSO LTDA.</t>
  </si>
  <si>
    <t xml:space="preserve">77.599.160-7</t>
  </si>
  <si>
    <t xml:space="preserve">Reposición de Luminarias Exteriores LED para la Fiscalía Local de Ovalle.-</t>
  </si>
  <si>
    <t xml:space="preserve">INSTALACIONES ELECTRICAS INSELEC LTDA.</t>
  </si>
  <si>
    <t xml:space="preserve">76.060.777-0</t>
  </si>
  <si>
    <t xml:space="preserve">04-DER Nº 725</t>
  </si>
  <si>
    <t xml:space="preserve">Provisión e Instalación de Cortinas Roller para la Fiscalía Regional.</t>
  </si>
  <si>
    <t xml:space="preserve">SONIA FERNANDEZ SILVA</t>
  </si>
  <si>
    <t xml:space="preserve">5.027.353-9</t>
  </si>
  <si>
    <t xml:space="preserve">Cena Aniversario Institucional.-</t>
  </si>
  <si>
    <t xml:space="preserve">HOTELERIA Y TURISMO ELQUIMISTICO LTDA.</t>
  </si>
  <si>
    <t xml:space="preserve">76.230.456-2</t>
  </si>
  <si>
    <t xml:space="preserve">Compra de Pasajes para Técnico de FL de La Serena, quien debe realizar pericia telefónica en causa Ruc.-</t>
  </si>
  <si>
    <t xml:space="preserve">Confección de tarjetas de presentación para Fiscales Jefe de Ovalle,  Los Vilos y  Vicuña.-</t>
  </si>
  <si>
    <t xml:space="preserve">SOC. DE IMPRES. INTEG. MULTIPROPOSITO LTDA.</t>
  </si>
  <si>
    <t xml:space="preserve">76.022.196-1</t>
  </si>
  <si>
    <t xml:space="preserve">F.R. Valparaíso</t>
  </si>
  <si>
    <t xml:space="preserve">Cargo por cambio de fecha pasaje aéreo </t>
  </si>
  <si>
    <t xml:space="preserve">Programa de Capacitación Regional: arriendo de salón jornada  manejo del stress, gestión eficiente del tiempo y autocuidado</t>
  </si>
  <si>
    <t xml:space="preserve">FUND LA SEMILLA INSPIRADA EN LA OBRA</t>
  </si>
  <si>
    <t xml:space="preserve">74.080.000-0</t>
  </si>
  <si>
    <t xml:space="preserve">Programa de Capacitación Regional: arriendo de salón, data show, telón y coffe break para jornada de capacitación Trabajo en equipo</t>
  </si>
  <si>
    <t xml:space="preserve">MARINA HOTELES LIMITADA</t>
  </si>
  <si>
    <t xml:space="preserve">78.865.110-4</t>
  </si>
  <si>
    <t xml:space="preserve">Programa deCapacitación Regional: Talleres de manejo del stress, gestión eficiente del trabajo, del tiempo y autocuidado, Programa Prevenicón de Drogas laboral </t>
  </si>
  <si>
    <t xml:space="preserve">ESTEFANIA ESPINOZA VIDAL</t>
  </si>
  <si>
    <t xml:space="preserve">16.573.325-8</t>
  </si>
  <si>
    <t xml:space="preserve">Compra de mobiliario para nuevo edificio que albergará a la Fiscalía Local de Quilpué</t>
  </si>
  <si>
    <t xml:space="preserve">BASH MUEBLES DE OFICINA LTDA.</t>
  </si>
  <si>
    <t xml:space="preserve">84.702.300-7</t>
  </si>
  <si>
    <t xml:space="preserve">Compra de mobiliario : Kárdex metálicos de 4 cajones para centralizado de la Fiscalía Local de Valparaíso</t>
  </si>
  <si>
    <t xml:space="preserve">SMART OFFICE SOLUTIONS S.A.</t>
  </si>
  <si>
    <t xml:space="preserve">76.134.546-K</t>
  </si>
  <si>
    <t xml:space="preserve">Programa de Capacitación Regional : arriendo de salón, coffe break por Programa Prevención de Drogas 2018</t>
  </si>
  <si>
    <t xml:space="preserve">PAOLA CAREM ARAYA MUÑOZ</t>
  </si>
  <si>
    <t xml:space="preserve">14.387.614-4</t>
  </si>
  <si>
    <t xml:space="preserve">Programa de Capacitación Regional : arriendo de amplificación, data show, telón y coffe break capacitación liderazgo con evidencia</t>
  </si>
  <si>
    <t xml:space="preserve">Evaluación pericial psicológica</t>
  </si>
  <si>
    <t xml:space="preserve">ANA MARIA BACIGALUPO FALCON</t>
  </si>
  <si>
    <t xml:space="preserve">14.282.636-4</t>
  </si>
  <si>
    <t xml:space="preserve">Contratación de servicio de mantención de extintores de la Fiscalía Local de Viña del Mar</t>
  </si>
  <si>
    <t xml:space="preserve">ALEJO FERNANDEZ AGUILERA</t>
  </si>
  <si>
    <t xml:space="preserve">4.849.144-8</t>
  </si>
  <si>
    <t xml:space="preserve">Reparación de motobomba de sistema de agua potable de la Fiscalía Local de Valparaíso</t>
  </si>
  <si>
    <t xml:space="preserve">INSTAL. HIDRAULICAS HIDROCINCO LTDA.</t>
  </si>
  <si>
    <t xml:space="preserve">86.853.800-7</t>
  </si>
  <si>
    <t xml:space="preserve">Contratación de servicio de desratizado, desinsectado y sanitización de la Fiscalía Local de Quintero</t>
  </si>
  <si>
    <t xml:space="preserve">SERVICIO DE INGENIERIA CONTROL DE PLAGA</t>
  </si>
  <si>
    <t xml:space="preserve">76.811.328-8</t>
  </si>
  <si>
    <t xml:space="preserve">Compra de materiales : alargador múltiple para Fiscalía Regional</t>
  </si>
  <si>
    <t xml:space="preserve">SODIMAC S. A.</t>
  </si>
  <si>
    <t xml:space="preserve">96.792.430-K</t>
  </si>
  <si>
    <t xml:space="preserve">Servicio consumo de electricidad de Fiscalía Local de San Felipe, período desde 07/08/2018 al 06/09/2018(4260kwh)</t>
  </si>
  <si>
    <t xml:space="preserve">CHILQUINTA ENERGIA S.A.</t>
  </si>
  <si>
    <t xml:space="preserve">96.813.520-1</t>
  </si>
  <si>
    <t xml:space="preserve">Servicio consumo de electricidad de Fiscalía Local de Casablanca, período desde 27/08/2018 al 25/09/2018(819kwh)</t>
  </si>
  <si>
    <t xml:space="preserve">ENERGIA DE CASABLANCA S.A.</t>
  </si>
  <si>
    <t xml:space="preserve">96.766.110-4</t>
  </si>
  <si>
    <t xml:space="preserve">Servicio consumo de agua potable de Fiscalía Local de Quillota, período desde 23/08/2018 al 24/09/2018(8m3)</t>
  </si>
  <si>
    <t xml:space="preserve">ESVAL S.A.</t>
  </si>
  <si>
    <t xml:space="preserve">76.000.739-0</t>
  </si>
  <si>
    <t xml:space="preserve">Servicio consumo de agua potable de Fiscalía Local de Quintero, período desde 25/08/2018 al 26/09/2018(18m3)</t>
  </si>
  <si>
    <t xml:space="preserve">Servicio consumo de agua potable de Fiscalía Local de La Ligua, período desde 25/08/2018 al 26/09/2018(9m3)</t>
  </si>
  <si>
    <t xml:space="preserve">Servicio consumo de agua potable de Fiscalía Local de Limache, período desde 23/08/2018 al 24/09/2018(53m3)</t>
  </si>
  <si>
    <t xml:space="preserve">Servicio consumo de agua potable de Fiscalía Local de Quillota, período desde 23/08/2018 al 24/09/2018(9m3)</t>
  </si>
  <si>
    <t xml:space="preserve">Servicio consumo de agua potable de Fiscalía Local de La Calera, período desde 27/08/2018 al 27/09/2018(462m3)</t>
  </si>
  <si>
    <t xml:space="preserve">Servicio consumo de electricidad de Fiscalía Local de Limache, período desde 07/08/2018 al 06/09/2018(2089kwh)</t>
  </si>
  <si>
    <t xml:space="preserve">Servicio consumo de electricidad de Fiscalía Local de La Calera, período desde 10/08/2018 al 11/09/2018(4950kwh)</t>
  </si>
  <si>
    <t xml:space="preserve">Servicio consumo de electricidad de Fiscalía Local de Los Andes, período desde 07/08/2018 al 06/09/2018(2953kwh)</t>
  </si>
  <si>
    <t xml:space="preserve">Servicio consumo de electricidad de Fiscalía Local de Quintero, período desde14/08/2018 al 14/09/2018(888kwh)</t>
  </si>
  <si>
    <t xml:space="preserve">Servicio consumo de electricidad de Fiscalía Local de San Antonio, período desde14/08/2018 al 14/09/2018(4140kwh)</t>
  </si>
  <si>
    <t xml:space="preserve">Servicio consumo de electricidad de Fiscalía Local de Viña del Mar, período desde 05/09/2018 al 05/10/2018(16800KWH)</t>
  </si>
  <si>
    <t xml:space="preserve">COMPAÑIA GENERAL DE ELECTRICIDAD S.A.</t>
  </si>
  <si>
    <t xml:space="preserve">MOSAIKO SPA</t>
  </si>
  <si>
    <t xml:space="preserve">76.602.265-0</t>
  </si>
  <si>
    <t xml:space="preserve">VALENTINA VALLEJO CORREA</t>
  </si>
  <si>
    <t xml:space="preserve">15.098.453-K</t>
  </si>
  <si>
    <t xml:space="preserve">Provisión e instalación de cristal en la Fiscalía Local de Valparaíso, incluye lámina antiexplosiva.</t>
  </si>
  <si>
    <t xml:space="preserve">MANUEL TORRES HORMAZABAL</t>
  </si>
  <si>
    <t xml:space="preserve">9.716.675-7</t>
  </si>
  <si>
    <t xml:space="preserve">Contratación de servicio de mantenciones sanitarias en la Fiscalía Local de Casablanca</t>
  </si>
  <si>
    <t xml:space="preserve">MIRIAM PAOLA LOYOLA</t>
  </si>
  <si>
    <t xml:space="preserve">13.368.076-4</t>
  </si>
  <si>
    <t xml:space="preserve">Programa de Capacitación Regional: Servicio de coffe break Programa Prevención de Drogas - Fiscalía Local de Quilpué</t>
  </si>
  <si>
    <t xml:space="preserve">ANDREA ESTHER ZAMORA FERNANDEZ</t>
  </si>
  <si>
    <t xml:space="preserve">11.620.458-4</t>
  </si>
  <si>
    <t xml:space="preserve">Programa de Capacitación Regional: Servicio de coffe break para Capacitación Herramientas Computacionales</t>
  </si>
  <si>
    <t xml:space="preserve">Servicio de transporte de personas por Aniversario Institucional 2018, Fiscalia Local de La Ligua y Petorca.</t>
  </si>
  <si>
    <t xml:space="preserve">JOSE LUIS VERA HERRERA</t>
  </si>
  <si>
    <t xml:space="preserve">15.056.506-5</t>
  </si>
  <si>
    <t xml:space="preserve">Servicio de transporte de personas por Aniversario Institucional 2018, Fiscalías de Valparaíso y Viña del Mar a Concón</t>
  </si>
  <si>
    <t xml:space="preserve">SOC. TRANSP. PERS. MENESES Y DIAZ LTDA</t>
  </si>
  <si>
    <t xml:space="preserve">77.442.510-1</t>
  </si>
  <si>
    <t xml:space="preserve">Servicio de transporte de personas por Aniversario Institucional 2018. Fiscalía de San Felipe-Los Andes a Concón.</t>
  </si>
  <si>
    <t xml:space="preserve">BUSES VERA ARCOS LTDA</t>
  </si>
  <si>
    <t xml:space="preserve">79.646.200-0</t>
  </si>
  <si>
    <t xml:space="preserve">Servicio de transporte de personas por Aniversario Institucional 2018, Fiscalía de Quillota-La Calera y Villa Alemana-Quilpué a Concón.</t>
  </si>
  <si>
    <t xml:space="preserve">MARITZA DE LAS M. HERNANDEZ GUTIERREZ</t>
  </si>
  <si>
    <t xml:space="preserve">12.015.872-4</t>
  </si>
  <si>
    <t xml:space="preserve">Servicio de transporte de personas por Aniversario Institucional 2018. Fiscalía de San Antonio-Quillota a Concón.</t>
  </si>
  <si>
    <t xml:space="preserve">MARCELO LADRON DE GUEVARA CONTRERAS</t>
  </si>
  <si>
    <t xml:space="preserve">15.558.611-7</t>
  </si>
  <si>
    <t xml:space="preserve">Servicio consumo de electricidad de Fiscalía Regional, período desde 15/08/2018 al 14/09/2018(4728kwh)</t>
  </si>
  <si>
    <t xml:space="preserve">Servicio consumo de electricidad de Fiscalía Regional, período desde 15/08/2018 al 14/09/2018(1784kwh)</t>
  </si>
  <si>
    <t xml:space="preserve">Servicio consumo de electricidad de Fiscalía Local de Quillota, período desde 23/08/2018 al 25/09/2018(1555kwh)</t>
  </si>
  <si>
    <t xml:space="preserve">Servicio consumo de electricidad de Fiscalía Local de Quillota, período desde 15/08/2018 al 14/09/2018(510kwh)</t>
  </si>
  <si>
    <t xml:space="preserve">Servicio consumo de electricidad de Fiscalía Local de Quilpué, período desde 23/08/2018 al 25/09/2018(1563kwh)</t>
  </si>
  <si>
    <t xml:space="preserve">Servicio consumo de electricidad de Fiscalía Local de Villa Alemana, período desde 22/08/2018 al 24/09/2018(369kwh)</t>
  </si>
  <si>
    <t xml:space="preserve">Servicio consumo de electricidad de Fiscalía Local de Villa Alemana, período desde 22/08/2018 al 24/09/2018(163kwh)</t>
  </si>
  <si>
    <t xml:space="preserve">Servicio consumo de electricidad de Fiscalía Local de Villa Alemana, período desde 22/08/2018 al 24/09/2018(85kwh)</t>
  </si>
  <si>
    <t xml:space="preserve">Servicio consumo de electricidad de Fiscalía Local de Villa Alemana, período desde 22/08/2018 al 24/09/2018(538kwh)</t>
  </si>
  <si>
    <t xml:space="preserve">Servicio consumo de electricidad de Fiscalía Local de Villa Alemana, período desde 22/08/2018 al 24/09/2018(94kwh)</t>
  </si>
  <si>
    <t xml:space="preserve">Servicio consumo de electricidad de Fiscalía Local de Villa Alemana, período desde 22/08/2018 al 24/09/2018(558kwh)</t>
  </si>
  <si>
    <t xml:space="preserve">Servicio consumo de electricidad de Fiscalía Local de Villa Alemana, período desde 22/08/2018 al 24/09/2018(36kwh)</t>
  </si>
  <si>
    <t xml:space="preserve">Servicio consumo de electricidad de Fiscalía Local de Valparaíso, período desde 27/08/2018 al 27/09/2018(11760kwh)</t>
  </si>
  <si>
    <t xml:space="preserve">Servicio consumo de electricidad de Oficina de Atención de Petorca, período desde 02/09/2018 al 03/10/2018(269kwh)</t>
  </si>
  <si>
    <t xml:space="preserve">Servicio consumo de agua potable de FL de San Felipe, período desde 30/08/2018 al 01/10/2018(145m3)</t>
  </si>
  <si>
    <t xml:space="preserve">Adquisición de materiales de oficina: compra de timbres automáticos</t>
  </si>
  <si>
    <t xml:space="preserve">Contratación de servicio de reparación del inmueble que alberga a la Fiscalía Local de Quintero</t>
  </si>
  <si>
    <t xml:space="preserve">Servicio de diagnóstico y habilitación de circuito eléctrico en la Fiscalía Local de Quintero</t>
  </si>
  <si>
    <t xml:space="preserve">ELEC. Y OB. MEN. EN CONSTRUCION FLAYEN LTDA</t>
  </si>
  <si>
    <t xml:space="preserve">76.233.905-6</t>
  </si>
  <si>
    <t xml:space="preserve">Contratación de servicio de reparación de inmueble que alberga a la Fiscalía Local de Valparaíso</t>
  </si>
  <si>
    <t xml:space="preserve">MONICA PAOLA CHACANA GONZALEZ</t>
  </si>
  <si>
    <t xml:space="preserve">12.173.271-8</t>
  </si>
  <si>
    <t xml:space="preserve">Servicio consumo de electricidad de Fiscalía de Isla de Pascua, período desde 04/09/2018 al 02/10/2018(630kwh)</t>
  </si>
  <si>
    <t xml:space="preserve">AGRICOLA Y SERVICIOS ISLA DE PASCUA LTDA</t>
  </si>
  <si>
    <t xml:space="preserve">87.634.600-1</t>
  </si>
  <si>
    <t xml:space="preserve">Servicio consumo de agua potable de Fiscalía Local de Villa Alemana, período desde 11/09/2018 al 11/10/2018(19m3)</t>
  </si>
  <si>
    <t xml:space="preserve">Servicio consumo de agua potable de Fiscalía Local de San Antonio, período desde 11/09/2018 al 11/10/2018(26m3)</t>
  </si>
  <si>
    <t xml:space="preserve">Servicio consumo de agua potable de Fiscalía Regional, OF. 402,período desde 11/09/2018 al 11/10/2018(19,16m3)</t>
  </si>
  <si>
    <t xml:space="preserve">Servicio consumo de agua potable de Fiscalía Regional, OF. 401, período desde 11/09/2018 al 11/10/2018(23,47m3)</t>
  </si>
  <si>
    <t xml:space="preserve">Adquisición de materiales de oficina: compra de carpetas transparentes para activo fijo</t>
  </si>
  <si>
    <t xml:space="preserve">Servicio consumo de electricidad de Fiscalía Local de La Ligua, período desde 12/09/2018 al 12/10/2018(1444kwh)</t>
  </si>
  <si>
    <t xml:space="preserve">Pago servicio consumo correspondencia Fiscalías Locales y Regional de Valparaíso, Septiembre 2018</t>
  </si>
  <si>
    <t xml:space="preserve">Pago servicio consumo correspondencia de Fiscalías Locales y Regional, Septiembre 2018</t>
  </si>
  <si>
    <t xml:space="preserve">Servicio consumo de agua potable de Oficina de Atención de Petorca, período desde 11/09/2018 al 11/10/2018(0m3)</t>
  </si>
  <si>
    <t xml:space="preserve">Servicio consumo de agua potable de Fiscalía Local de Casablanca, período desde 13/09/2018 al 13/10/2018(5,80m3)</t>
  </si>
  <si>
    <t xml:space="preserve">FN Nº 1939</t>
  </si>
  <si>
    <t xml:space="preserve">Contratación de Servicios Docentes de capacitación para potenciar el trabajo en equipo en la Fiscalía Regional y Locales de V Región de Valparaíso</t>
  </si>
  <si>
    <t xml:space="preserve">GRUPO P&amp;A CHILE LIMITADA</t>
  </si>
  <si>
    <t xml:space="preserve">76.535.298-1</t>
  </si>
  <si>
    <t xml:space="preserve">Programa de Capacitación Regional :Servicio de arriendo de salón, data y telón, mas coffe break Capacitación Jurisprudencia</t>
  </si>
  <si>
    <t xml:space="preserve">Programa de Capacitación Regional: Servicio de coffe break - Capacitación Herramientas computacionales</t>
  </si>
  <si>
    <t xml:space="preserve">Contratación de servicios de habilitación en inmueble que alberga a la Fiscalía Local de Quintero</t>
  </si>
  <si>
    <t xml:space="preserve">Fabricación de repisas de madera en la Fiscalía Local de Quintero</t>
  </si>
  <si>
    <t xml:space="preserve">Servicio consumo de agua potable de Fiscalía Local de Valparaíso, período desde 11/09/2018 al 11/10/2018(106m3)</t>
  </si>
  <si>
    <t xml:space="preserve">Servicio consumo de agua potable de Fiscalía Local de Los Andes, período desde 14/09/2018 al 16/10/2018(95m3)</t>
  </si>
  <si>
    <t xml:space="preserve">Servicio consumo de agua potable de Fiscalía Local de Viña del Mar, período desde 14/09/2018 al 16/10/2018(44m3)</t>
  </si>
  <si>
    <t xml:space="preserve">Servicio consumo de agua potable de Fiscalía Local de Quilpué, período desde 13/09/2018 al 19/10/2018(14m3)</t>
  </si>
  <si>
    <t xml:space="preserve">Compra de recarga de minutos para teléfono satelital asignado al Fiscal Regional</t>
  </si>
  <si>
    <t xml:space="preserve">TESAM CHILE S.A.</t>
  </si>
  <si>
    <t xml:space="preserve">96.880.440-5</t>
  </si>
  <si>
    <t xml:space="preserve">Proyectos Regionales: Instalación de CCTV de Fiscalia Local de Limache</t>
  </si>
  <si>
    <t xml:space="preserve">SER. DE SEG. SECURITY CENTER CORP LTDA.</t>
  </si>
  <si>
    <t xml:space="preserve">77.706.750-8</t>
  </si>
  <si>
    <t xml:space="preserve">Programa de Capacitación Regional: Servicio de arriendo de salón, data, telón y servicio de coffe break</t>
  </si>
  <si>
    <t xml:space="preserve">Programa de Drogas: Técnicas descontracturantes para Fiscalía Local de Isla de Pascua</t>
  </si>
  <si>
    <t xml:space="preserve">MARGARITA ARDILES CABEZAS</t>
  </si>
  <si>
    <t xml:space="preserve">8.153.196-K</t>
  </si>
  <si>
    <t xml:space="preserve">Pago servicio consumo correspondencia de Fiscalía Regional, Septiembre 2018</t>
  </si>
  <si>
    <t xml:space="preserve">CHILEXPRESS S.A.</t>
  </si>
  <si>
    <t xml:space="preserve">96.756.430-3</t>
  </si>
  <si>
    <t xml:space="preserve">Compra de vajilla para la Fiscalía Local de Limache</t>
  </si>
  <si>
    <t xml:space="preserve">RODRIGO ANDRES ALDAY</t>
  </si>
  <si>
    <t xml:space="preserve">16.558.483-K</t>
  </si>
  <si>
    <t xml:space="preserve">Contratación de Servicio de Reparación de puerta en la Fiscalía Local de La Calera</t>
  </si>
  <si>
    <t xml:space="preserve">SISTEMAS DE CIELOS METALICOS LIMITADA</t>
  </si>
  <si>
    <t xml:space="preserve">79.649.310-0</t>
  </si>
  <si>
    <t xml:space="preserve">05-DER Nº 54</t>
  </si>
  <si>
    <t xml:space="preserve">Obras de Habilitación de Centralizado de carpetas vigentes en la Fiscalía Local de Los Andes</t>
  </si>
  <si>
    <t xml:space="preserve">Adquisición de materiales de oficina para las Fiscalías Locales y Fiscalía Regional</t>
  </si>
  <si>
    <t xml:space="preserve">SOC COMERCIAL DISTRIBUCION GLOBAL LTDA</t>
  </si>
  <si>
    <t xml:space="preserve">76.100.732-7</t>
  </si>
  <si>
    <t xml:space="preserve">Compra de carpetas de causas para las Fiscalías Locales</t>
  </si>
  <si>
    <t xml:space="preserve">Compra de combustible para camionetas asignadas a las Fiscalías Locales y Fiscalía Regional</t>
  </si>
  <si>
    <t xml:space="preserve">COMPANIA DE PETROLEOS DE CHILE COPEC S.A</t>
  </si>
  <si>
    <t xml:space="preserve">99.520.000-7</t>
  </si>
  <si>
    <t xml:space="preserve">Programa de Capacitación: Arriendo de salón de capacitación, proyector y telón - Programa Prevención de Drogas Fiscalia Local de Valparaíso.</t>
  </si>
  <si>
    <t xml:space="preserve">ASOCIACION PARQUE CULTURAL VALPARAISO</t>
  </si>
  <si>
    <t xml:space="preserve">65.099.506-6</t>
  </si>
  <si>
    <t xml:space="preserve">Programa de Capacitación: Arriendo de salón de capacitación, proyector y telón - Programa Prevención de Drogas Fiscalia Local de La Calera</t>
  </si>
  <si>
    <t xml:space="preserve">Servicio consumo de electricidad de Fiscalía Local de San Felipe, período desde 06/09/2018 al 09/10/2018(3360kwh)</t>
  </si>
  <si>
    <t xml:space="preserve">Servicio consumo de electricidad de Fiscalía Local de La Calera, período desde 11/09/2018 al 12/10/2018(4280kwh)</t>
  </si>
  <si>
    <t xml:space="preserve">Servicio consumo de electricidad de Fiscalía Local de Los Andes, período desde  11/09/2018 al 12/10/2018(2456kwh)</t>
  </si>
  <si>
    <t xml:space="preserve">Servicio consumo de electricidad de Fiscalía Local de Limache, período desde 10/09/2018 al 12/10/2018(1683kwh)</t>
  </si>
  <si>
    <t xml:space="preserve">Servicio consumo de electricidad de Fiscalía Local de Casablanca, período desde 25/09/2018 al 25/10/2018(880kwh)</t>
  </si>
  <si>
    <t xml:space="preserve">Servicio consumo de agua potable de Fiscalía Local de Limache, período desde 26/10/2018 al 15/11/2018(42m3)</t>
  </si>
  <si>
    <t xml:space="preserve">Audiencias en Isla Juan Fernández: Pasaje aéreo ida y regreso Fiscal Adjunto</t>
  </si>
  <si>
    <t xml:space="preserve">LINEA DE AEROSERVICIOS S.A.</t>
  </si>
  <si>
    <t xml:space="preserve">83.054.200-0</t>
  </si>
  <si>
    <t xml:space="preserve">F.R. O´Higgins</t>
  </si>
  <si>
    <t xml:space="preserve">11068185
11068186
11068187
11068188
11068189
11071501
11071502
11071503
11071504</t>
  </si>
  <si>
    <t xml:space="preserve">Servicio Eléctrico Fiscalía Local Rengo consumo mes de  SEPTIEMBRE</t>
  </si>
  <si>
    <t xml:space="preserve">CGE DISTRIBUCIÓN S.A.</t>
  </si>
  <si>
    <t xml:space="preserve">Servicio Eléctrico Edificio Fiscalía Local San Vicente consumo mes de SEPTIEMBRE</t>
  </si>
  <si>
    <t xml:space="preserve">Servicio Eléctrico Edificio Fiscalía Local Pichilemu consumo mes de  SEPTIEMBRE</t>
  </si>
  <si>
    <t xml:space="preserve">Servicio Eléctrico Edificio Oficina Auxiliar de Litueche consumo mes de SEPTIEMBRE</t>
  </si>
  <si>
    <t xml:space="preserve">Servicio Eléctrico Edificio Fiscalía Local de Santra Cruz consumo mes de SEPTIEMBRE</t>
  </si>
  <si>
    <t xml:space="preserve">Servicio Eléctrico Edificio Fiscalía Regional y Local Rancagua consumo mes de SEPTIEMBRE</t>
  </si>
  <si>
    <t xml:space="preserve">Servicio de Agua Potable  Fiscalía Local de Graneros Consumo mes de  OCTUBRE</t>
  </si>
  <si>
    <t xml:space="preserve">EMPRESA SERVICIOS SANITARIOS ESSBIO S.A</t>
  </si>
  <si>
    <t xml:space="preserve">76.833.300-9</t>
  </si>
  <si>
    <t xml:space="preserve">Servicio de Agua Potable Fiscalía Local de Pichilemu Consumo mes de  OCTUBRE</t>
  </si>
  <si>
    <t xml:space="preserve">Servicio de Agua Potable Fiscalía Local de San Vicente Consumo mes de OCTUBRE</t>
  </si>
  <si>
    <t xml:space="preserve">Servicio de Agua Potable Fiscalía Local de Santa Cruz Consumo mes de OCTUBRE</t>
  </si>
  <si>
    <t xml:space="preserve">Servicio de Agua Potable Fiscalía Local de Rengo Consumo mes de OCTUBRE</t>
  </si>
  <si>
    <t xml:space="preserve">Servicio de Agua Potable Fiscalía Local de San Fernando Consumo mes de OCTUBRE</t>
  </si>
  <si>
    <t xml:space="preserve">Servicio de Agua Potable Fiscalía Regional y Fiscalía Local de Rancagua Consumo mes de OCTUBRE</t>
  </si>
  <si>
    <t xml:space="preserve">Compra de cajas americanas.Compra realizada a través Convenio Marco (Chilecompra) OC 697057-102-CM18</t>
  </si>
  <si>
    <t xml:space="preserve">PROVEEDORES INTEGRALES PRISA S A </t>
  </si>
  <si>
    <t xml:space="preserve">Servicio de arriendo de salón para toma de pruebas a realizarse el viernes 05 de Octubre. Arriendo salones por 09:30hrs, salón para 50 personas y arriendo sala 4, desde las 08:30 a 18:00hrs.</t>
  </si>
  <si>
    <t xml:space="preserve">SOCIEDAD INMOBILIARIA JES&amp;DOR LIMITADA </t>
  </si>
  <si>
    <t xml:space="preserve">76.285.535-6</t>
  </si>
  <si>
    <t xml:space="preserve">Servicio Coffee break para focus group FL San Fernando, a realizar el día Miércoles 03/Octubre en Hotel San Fernando.Compra realizada a través Convenio Marco (Chilecompra) OC 697057-103-CM18</t>
  </si>
  <si>
    <t xml:space="preserve">MARIA ANGELICA GONZALEZ VILLARROEL </t>
  </si>
  <si>
    <t xml:space="preserve">8.749.718-6</t>
  </si>
  <si>
    <t xml:space="preserve">Arriendo de salón para 15 personas, para el día miércoles 03/Octubre horario:; 15:00 a 18:00hrs. Por Focus group con funcionarios de la FL San Fernando</t>
  </si>
  <si>
    <t xml:space="preserve">Servicio de evaluaciones psicolaborales para el cargo de Auxiliar FL San Vicente (3) y Auxiliar FL Graneros (1).Compra realizada a través Convenio Marco (Chilecompra) OC 697057-104-CM18</t>
  </si>
  <si>
    <t xml:space="preserve">CONSULTORIA E INVESTIGACION EN RRHH SPA </t>
  </si>
  <si>
    <t xml:space="preserve">76.580.320-9</t>
  </si>
  <si>
    <t xml:space="preserve">Mueble de clasificación para cajas Memphis y mueble para archivo centralizado</t>
  </si>
  <si>
    <t xml:space="preserve">COMERCIAL E INDUSTRIAL MUEBLES ASENJO LIMITADA </t>
  </si>
  <si>
    <t xml:space="preserve">77.018.060-0</t>
  </si>
  <si>
    <t xml:space="preserve">06-DER N° 237</t>
  </si>
  <si>
    <t xml:space="preserve">Habilitación de una oficina en la terraza del 2° piso en la FL Santa Cruz</t>
  </si>
  <si>
    <t xml:space="preserve">OBRAS MENORES EN CONSTRUCCION - LUIS ORLANDO MUÑOZ ESCOBAR E.I.R.L. </t>
  </si>
  <si>
    <t xml:space="preserve">76.313.357-5</t>
  </si>
  <si>
    <t xml:space="preserve">Servicio de impresión de cartas de "Archivo Provisional" con data variable Agosto-Septiembre, según especificaciones técnicas cotizadas.Compra realizada a través Convenio Marco (Chilecompra) OC 697057-105-CM18</t>
  </si>
  <si>
    <t xml:space="preserve">DIMACOFI SPA</t>
  </si>
  <si>
    <t xml:space="preserve">76.512.242-2</t>
  </si>
  <si>
    <t xml:space="preserve">Reparación y modificación de instalación de iluminación en bodega de especies de la FL Rengo</t>
  </si>
  <si>
    <t xml:space="preserve">SOCIEDAD DE SERVICIOS ELECTEN LIMITADA </t>
  </si>
  <si>
    <t xml:space="preserve">76.783.045-9</t>
  </si>
  <si>
    <t xml:space="preserve">Compra de sillón ejecutivo para Fiscal Regional.Compra realizada a través Convenio Marco (Chilecompra) OC 697057-106-CM18</t>
  </si>
  <si>
    <t xml:space="preserve">BASH MUEBLES DE OFICINA LIMITADA </t>
  </si>
  <si>
    <t xml:space="preserve">Servicio de cambio de bomba sumergible en cámara de aguas servidas ubicada en subterráneo de la Fiscalía Regional de O'Higgins</t>
  </si>
  <si>
    <t xml:space="preserve">FRANCISCO SEBASTIAN BARRERA CASANOVA </t>
  </si>
  <si>
    <t xml:space="preserve">13.786.217-4</t>
  </si>
  <si>
    <t xml:space="preserve">Adquisición de mobiliario para oficina Fiscal Jefe UACFI.Compra realizada a través Convenio Marco (Chilecompra) OC 697057-107-CM18</t>
  </si>
  <si>
    <t xml:space="preserve">Compra de sillas de visita oficina Fiscal jefe UACFI.Compra realizada a través Convenio Marco (Chilecompra) OC 697057-108-CM18</t>
  </si>
  <si>
    <t xml:space="preserve">FABRICA DE ACCESORIOS Y MUEBLES DE OFICINA SA </t>
  </si>
  <si>
    <t xml:space="preserve">76.837.310-8</t>
  </si>
  <si>
    <t xml:space="preserve">Servicio de aniversario Institucional 2018 Fiscalía VI Región</t>
  </si>
  <si>
    <t xml:space="preserve">CASONA TUNICHE SPA</t>
  </si>
  <si>
    <t xml:space="preserve">76.785.754-3</t>
  </si>
  <si>
    <t xml:space="preserve">06-DER N° 244</t>
  </si>
  <si>
    <t xml:space="preserve">Adecuación área de estacionamiento de Gendarmería de Chile en el inmueble de la Fiscalía Local de Pichilemu</t>
  </si>
  <si>
    <t xml:space="preserve">EDGARDO BENJAMÍN ESCRICH DÍAZ CONSTRUCCION Y SERVICIOS EIRL</t>
  </si>
  <si>
    <t xml:space="preserve">76.331.168-6</t>
  </si>
  <si>
    <t xml:space="preserve">Arriendo de salón y servicio de coffee break por focus group FL Rengo</t>
  </si>
  <si>
    <t xml:space="preserve">SOCIEDAD HOTELERA ISMENIA CORDERO MUNOZ EMPRESA INDIVIDUAL DE RESPONSA </t>
  </si>
  <si>
    <t xml:space="preserve">76.237.469-2</t>
  </si>
  <si>
    <t xml:space="preserve">Arriendo de salón y áreas verdes para feria de Salud FL San Fernando</t>
  </si>
  <si>
    <t xml:space="preserve">Servicio de coffe break por feria salud FL San Fernando.Compra realizada a través Convenio Marco (Chilecompra) OC 697057-109-CM18</t>
  </si>
  <si>
    <t xml:space="preserve">Servicio Coffee break para "Taller de prevención y Control de Estrés Asociado a la doble precencia", a realizar el día Jueves 06/Noviembre en Fiscalía Regional.Compra realizada a través Convenio Marco (Chilecompra) OC 697057-110-CM18</t>
  </si>
  <si>
    <t xml:space="preserve">FABIOLA MARLEN CORREA SAAVEDRA</t>
  </si>
  <si>
    <t xml:space="preserve">15.527.648-7</t>
  </si>
  <si>
    <t xml:space="preserve">Adquisición carpetas de causa.Compra realizada a través Convenio Marco (Chilecompra) OC 697057-111-CM18</t>
  </si>
  <si>
    <t xml:space="preserve">SERVICIOS GRAFICOS J &amp; C LIMITADA </t>
  </si>
  <si>
    <t xml:space="preserve">78.953.360-1</t>
  </si>
  <si>
    <t xml:space="preserve">Servicio de intérprete de creol para imputado de audiencia de formalización en causa RUC 1801019XXX-X a realizarse el 19 de Octubre, el Juzgado de Garantía de Graneros</t>
  </si>
  <si>
    <t xml:space="preserve">GALICE DELICE</t>
  </si>
  <si>
    <t xml:space="preserve">26.225.045-8</t>
  </si>
  <si>
    <t xml:space="preserve">Servicio de coffe break para capacitación a Gendarmería.Compra realizada a través Convenio Marco (Chilecompra) OC 697057-112-CM18</t>
  </si>
  <si>
    <t xml:space="preserve">Servicio de Coffe break para capacitación "Registro SAF"</t>
  </si>
  <si>
    <t xml:space="preserve">ALEJANDRA CECILIA HUERTA DEL RIO</t>
  </si>
  <si>
    <t xml:space="preserve">14.144.022-5</t>
  </si>
  <si>
    <t xml:space="preserve">Arriendo de toldo de 400mts2 con iluminación base y pista de baile para Aniversario Institucional.Compra realizada a través Convenio Marco (Chilecompra) OC 697057-113-CM18</t>
  </si>
  <si>
    <t xml:space="preserve">LUIS ANTONIO TAMAYO QUINTANA </t>
  </si>
  <si>
    <t xml:space="preserve">12.691.315-K</t>
  </si>
  <si>
    <t xml:space="preserve">Compra materiales de oficina.Compra realizada a través Convenio Marco (Chilecompra) OC 697057-115-CM18</t>
  </si>
  <si>
    <t xml:space="preserve">DISTRIBUIDORA VERGIO S.A </t>
  </si>
  <si>
    <t xml:space="preserve">96.972.190-2</t>
  </si>
  <si>
    <t xml:space="preserve">Compra materiales de oficina octubre.Compra realizada a través Convenio Marco (Chilecompra) OC 697057-116-CM18</t>
  </si>
  <si>
    <t xml:space="preserve">Compra de materiales de oficina Octubre.Compra realizada a través Convenio Marco (Chilecompra) OC 697057-117-CM18</t>
  </si>
  <si>
    <t xml:space="preserve">COMERCIAL 3-ARIES LIMITADA </t>
  </si>
  <si>
    <t xml:space="preserve">76.061.008-9</t>
  </si>
  <si>
    <t xml:space="preserve">Compra de materiales de oficina Octubre.Compra realizada a través Convenio Marco (Chilecompra) OC 697057-118-CM18</t>
  </si>
  <si>
    <t xml:space="preserve">Compra de materiales de oficina Octubre.Compra realizada a través Convenio Marco (Chilecompra) OC 697057-119-CM18</t>
  </si>
  <si>
    <t xml:space="preserve">Compra de materiales de oficina Octubre.Compra realizada a través Convenio Marco (Chilecompra) OC 697057-120-CM18</t>
  </si>
  <si>
    <t xml:space="preserve">Compra materiales mes Octubre.Compra realizada a través Convenio Marco (Chilecompra) OC 697057-121-CM18</t>
  </si>
  <si>
    <t xml:space="preserve">Compra materiales mes Octubre.Compra realizada a través Convenio Marco (Chilecompra) OC 697057-122-CM18</t>
  </si>
  <si>
    <t xml:space="preserve">Compra materiales mes Octubre.Compra realizada a través Convenio Marco (Chilecompra) OC 697057-123-CM18</t>
  </si>
  <si>
    <t xml:space="preserve">COMERCIAL RED OFFICE LIMITADA </t>
  </si>
  <si>
    <t xml:space="preserve">Servicio de coffe capacitación "Gestión de causas en los aplicativos MP (SIAU).Compra realizada a través Convenio Marco (Chilecompra) OC 697057-124-CM18</t>
  </si>
  <si>
    <t xml:space="preserve">Compra de resmas mes de Octubre.Compra realizada a través Convenio Marco (Chilecompra) OC 697057-125-CM18</t>
  </si>
  <si>
    <t xml:space="preserve">DISTRIBUIDORA PAPELES INDUSTRIALES S A </t>
  </si>
  <si>
    <t xml:space="preserve">93.558.000-5</t>
  </si>
  <si>
    <t xml:space="preserve">Servicio de evaluaciones psicolaborales para el cargo de Abogado Asistente FL Rancagua (3) y Fiscal Rancagua/Graneros (4).Compra realizada a través Convenio Marco (Chilecompra) OC 697057-126-CM18</t>
  </si>
  <si>
    <t xml:space="preserve">Instalación de dusted en oficina DER</t>
  </si>
  <si>
    <t xml:space="preserve">ALEJANDRA VERONICA CAMPOS VILLANUEVA</t>
  </si>
  <si>
    <t xml:space="preserve">10.832.689-1</t>
  </si>
  <si>
    <t xml:space="preserve">Servicio de traducción español-creol para imputado en declaración causa RUC 1800675XXX-X</t>
  </si>
  <si>
    <t xml:space="preserve">ANGELO CELESTIN</t>
  </si>
  <si>
    <t xml:space="preserve">25.073.438-7</t>
  </si>
  <si>
    <t xml:space="preserve">FN/MP N° 1278</t>
  </si>
  <si>
    <t xml:space="preserve">Servicio de evaluaciones psicolaborales cargo Administrador FL San Vicente y San Fernando, Técnico San Fernando, y Administrativo FL Rancagua</t>
  </si>
  <si>
    <t xml:space="preserve">Servicio de Coffe break para reunión de coordinación que sostendrá el equipo de Alta Complejidad con el Fiscal Nacional el día 06/11/2018 en la Fiscalía Regional.Compra realizada a través Convenio Marco (Chilecompra) OC 697057-127-CM18</t>
  </si>
  <si>
    <t xml:space="preserve">Servicios de producción de feria de salud: Arriendo de toldo, amplificación, mesas y sillas, y coffe break.Compra realizada a través Convenio Marco (Chilecompra) OC 697057-128-CM18</t>
  </si>
  <si>
    <t xml:space="preserve">Servicio de Mejoramiento iluminación y ventilación bodega especies y carpetas FL San Vicente</t>
  </si>
  <si>
    <t xml:space="preserve">06-DER N° 261</t>
  </si>
  <si>
    <t xml:space="preserve">Servicio de limpieza de fachada del edificio de la Fiscalía Regional de la VI Región del Libertador Bernardo O'Higgins</t>
  </si>
  <si>
    <t xml:space="preserve">COMERCIALIZADORA E INVERSIONES INGESOB LIMITADA</t>
  </si>
  <si>
    <t xml:space="preserve">76.266.530-1</t>
  </si>
  <si>
    <t xml:space="preserve">06-FR N° 248</t>
  </si>
  <si>
    <t xml:space="preserve">Taller de prevención y control del estrés asociado a la doble presencia para funcionario de la Región de O'Higgins</t>
  </si>
  <si>
    <t xml:space="preserve">GLORIA ANDREA DÍAZ CORNEJO</t>
  </si>
  <si>
    <t xml:space="preserve">17.596.331-6</t>
  </si>
  <si>
    <t xml:space="preserve">F.R. Maule</t>
  </si>
  <si>
    <t xml:space="preserve">Publicación llamado a concurso 07/10/2018, F.Regional</t>
  </si>
  <si>
    <t xml:space="preserve">EDITORA EL CENTRO EM</t>
  </si>
  <si>
    <t xml:space="preserve">76923040-8</t>
  </si>
  <si>
    <t xml:space="preserve">Carpetas de Causas, FL Talca, Linares, Constitución, Cauquenes, Molina y Licantén, Convenio Marco OC N° 696704-84-CM18</t>
  </si>
  <si>
    <t xml:space="preserve">NANCY JUACIDA ALCAIN</t>
  </si>
  <si>
    <t xml:space="preserve">7071729-8</t>
  </si>
  <si>
    <t xml:space="preserve">Retiro de Vidrios quebrados y limpieza de bordes de marcos metálicos, FL Talca</t>
  </si>
  <si>
    <t xml:space="preserve">CONST. CRISTIAN CARR</t>
  </si>
  <si>
    <t xml:space="preserve">76373561-3</t>
  </si>
  <si>
    <t xml:space="preserve">Evaluación Psicolaborales FL Cauquenes, Convenio Marco OC N° 696704-85-CM18</t>
  </si>
  <si>
    <t xml:space="preserve">CARILLANCA Y VALDES</t>
  </si>
  <si>
    <t xml:space="preserve">76061575-7</t>
  </si>
  <si>
    <t xml:space="preserve">Relatoría para realizar Taller de Calidad de Servicio y Atención a Usuarios, Programa Regional de Capacitación 2018</t>
  </si>
  <si>
    <t xml:space="preserve">PARA QUE INVESTIGACI</t>
  </si>
  <si>
    <t xml:space="preserve">76486132-9</t>
  </si>
  <si>
    <t xml:space="preserve">Relatoría para Taller de Comunicación Interna en Habilidades Directivas, Programa Prevención de Drogas - ISTAS/AUTOCUIDADO 2018</t>
  </si>
  <si>
    <t xml:space="preserve">SUSANA MARGARITA CAC</t>
  </si>
  <si>
    <t xml:space="preserve">11625419-0</t>
  </si>
  <si>
    <t xml:space="preserve">Suscripción Anual Diario El Centro 2018-2019, Fiscalía Regional y Locales</t>
  </si>
  <si>
    <t xml:space="preserve">Suscripción Anual Diario Oficial Electrónico 2018 - 2019, F. Regional</t>
  </si>
  <si>
    <t xml:space="preserve">INFO-UPDATE LIMITADA</t>
  </si>
  <si>
    <t xml:space="preserve">76023530-K</t>
  </si>
  <si>
    <t xml:space="preserve">DER Nº 56/2018</t>
  </si>
  <si>
    <t xml:space="preserve">Suministro e Instalación de Estanterías para las Fiscalía Locales de Curicó, Molina, Constitución, Licantén y San Javier</t>
  </si>
  <si>
    <t xml:space="preserve">INDUSTRIA METALURGIC</t>
  </si>
  <si>
    <t xml:space="preserve">85506400-6</t>
  </si>
  <si>
    <t xml:space="preserve">Galvanos, diplomas y copa, F. Regional, Convenio Marco OC N° 696704-86-CM18</t>
  </si>
  <si>
    <t xml:space="preserve">FRM Nº 172/2018</t>
  </si>
  <si>
    <t xml:space="preserve">Cambio de piso y Pintura Interior FL San Javier, Resolución FRM N°172/2018</t>
  </si>
  <si>
    <t xml:space="preserve">HOMERO ALEJANDRO YAN</t>
  </si>
  <si>
    <t xml:space="preserve">11373271-7</t>
  </si>
  <si>
    <t xml:space="preserve">DVD Externo 8X Ultra SLIM Portable USB 2.0 Negro, F. Regional</t>
  </si>
  <si>
    <t xml:space="preserve">COMERCIAL INFOLAND L</t>
  </si>
  <si>
    <t xml:space="preserve">76632910-1</t>
  </si>
  <si>
    <t xml:space="preserve">Materiales de Aseo, FL Curico, Convenio Marco OC Nº 696704-87-CM18</t>
  </si>
  <si>
    <t xml:space="preserve">PROVEEDORES INTEGRAL</t>
  </si>
  <si>
    <t xml:space="preserve">96556940-5</t>
  </si>
  <si>
    <t xml:space="preserve">Materiales de Oficina, FL Curicó, Convenio Marco OC Nº 696704-89-CM18</t>
  </si>
  <si>
    <t xml:space="preserve">Cambio fusor y mantención general a dos IMPRESORAS LASER HL-L6400DW BROTHER, F. Regional.</t>
  </si>
  <si>
    <t xml:space="preserve">SOC. COM. MAULE SOPO</t>
  </si>
  <si>
    <t xml:space="preserve">76154854-9</t>
  </si>
  <si>
    <t xml:space="preserve">Suscripción Anual Diario El Mercurio 2018 - 2019, FL Curicó, Talca y Regional</t>
  </si>
  <si>
    <t xml:space="preserve">EMPRESA EL MERCURIO</t>
  </si>
  <si>
    <t xml:space="preserve">90193000-7</t>
  </si>
  <si>
    <t xml:space="preserve">Suscripción Anual Diario La Prensa 2018 - 2019, FL Curicó y Regional</t>
  </si>
  <si>
    <t xml:space="preserve">EMP. PERIODISTICA CU</t>
  </si>
  <si>
    <t xml:space="preserve">81535500-8</t>
  </si>
  <si>
    <t xml:space="preserve">Traslados de Funcionarios Parral - Linares - Talca y Curicó - Molina - Talca</t>
  </si>
  <si>
    <t xml:space="preserve">JUAN ANTONIO PEÑA LE</t>
  </si>
  <si>
    <t xml:space="preserve">7284038-0</t>
  </si>
  <si>
    <t xml:space="preserve">Arreglo de Portón,FL Linares</t>
  </si>
  <si>
    <t xml:space="preserve">Taller de Motivación y Activación de Equipos de Trabajo, Fiscalías Locales, Programa Prevenicón de Drogas ISTAS/AUTOCUIDADO - 2018</t>
  </si>
  <si>
    <t xml:space="preserve">UNIVERSIDAD DE TALCA</t>
  </si>
  <si>
    <t xml:space="preserve">70885500-6</t>
  </si>
  <si>
    <t xml:space="preserve">Suministro e Instalación de extractor en Kichennette del piso 3, Fiscalía Regional</t>
  </si>
  <si>
    <t xml:space="preserve">Servicio Cena Aniversario, Fiscalías Locales y Regional</t>
  </si>
  <si>
    <t xml:space="preserve">JUAN LUIS CONSTENLA</t>
  </si>
  <si>
    <t xml:space="preserve">5165733-0</t>
  </si>
  <si>
    <t xml:space="preserve">Servicio de Arriendo de Salón Aniversario, Fiscalías Locales y Regional</t>
  </si>
  <si>
    <t xml:space="preserve">Arriendo de Implementación de Conferencia Aniversario (Amplificación, Telón y Datashow), Fiscalías Locales y Regional, Convenio Marco OC N° 696704-92-CM18</t>
  </si>
  <si>
    <t xml:space="preserve">Materiales de Oficina, F. Regional, Convenio Marco OC N° 696704-91-CM18</t>
  </si>
  <si>
    <t xml:space="preserve">Carro de Traslado de Carpetas, FL Curicó, Convenio Marco OC N° 696704-90-CM18</t>
  </si>
  <si>
    <t xml:space="preserve">VICTOR MORALES ACEVE</t>
  </si>
  <si>
    <t xml:space="preserve">76597170-5</t>
  </si>
  <si>
    <t xml:space="preserve">Materiales de Oficina y Aseo, F. Regional, Convenio Marco OC N° 696704-93-CM18 y 696704-94-CM18</t>
  </si>
  <si>
    <t xml:space="preserve">Pasaje aéreos Santiago - Puerto Montt, 11-12/11/2018, Jaime Rojas Díaz, FL Curicó</t>
  </si>
  <si>
    <t xml:space="preserve">Cambio de ampolletas GU10 5,5 W Luz Cálida y reparación de lámparas tipo pl de transformador y 2 ampolletas, F. Regional</t>
  </si>
  <si>
    <t xml:space="preserve">Servicio de corte y desmalezar una superficie estimada 846 m2 aprox. retirar pasto seco, ramas y basura a botadero autorizado, limpiando y raspando en calle Victoria, FL Cauquenes</t>
  </si>
  <si>
    <t xml:space="preserve">MARCELO ANDRES PEREZ</t>
  </si>
  <si>
    <t xml:space="preserve">17669849-7</t>
  </si>
  <si>
    <t xml:space="preserve">Contratación de la mantención del estanque de agua Potable, F. Regional</t>
  </si>
  <si>
    <t xml:space="preserve">Consumo agua Potable Septiembre 2018, F. L. Constitucion</t>
  </si>
  <si>
    <t xml:space="preserve">AGUAS NUEVO SUR MAULE</t>
  </si>
  <si>
    <t xml:space="preserve">96.963.440-6</t>
  </si>
  <si>
    <t xml:space="preserve">Consumo agua Potable Septiembre 2018, F. L. Curicó</t>
  </si>
  <si>
    <t xml:space="preserve">Consumo agua Potable Septiembre 2018, F. L. Linares</t>
  </si>
  <si>
    <t xml:space="preserve">Consumo agua Potable Septiembre 2018, F. L. Molina</t>
  </si>
  <si>
    <t xml:space="preserve">Consumo agua Potable Septiembre 2018, F. L. Licanten</t>
  </si>
  <si>
    <t xml:space="preserve">Consumo agua Potable Septiembre 2018, F. L. Talca</t>
  </si>
  <si>
    <t xml:space="preserve">Consumo agua Potable Septiembre 2018, F. L. Parral</t>
  </si>
  <si>
    <t xml:space="preserve">Consumo agua Potable Septiembre 2018, F. Regional</t>
  </si>
  <si>
    <t xml:space="preserve">Consumo agua Potable Septiembre 2018, F. L. San Javier</t>
  </si>
  <si>
    <t xml:space="preserve">Consumo de energia electrica Septiembre 2018, F. L. Linares</t>
  </si>
  <si>
    <t xml:space="preserve">COMPAÑÍA GENERAL DE ELECTRICIDAD  S.A.</t>
  </si>
  <si>
    <t xml:space="preserve">Consumo de energia electrica Septiembre 2018, F.L. Constitucion</t>
  </si>
  <si>
    <t xml:space="preserve">Consumo de energia electrica Septiembre 2018, F. L. Curico</t>
  </si>
  <si>
    <t xml:space="preserve">Consumo de energia electrica Septiembre 2018, F.L. Cauquenes</t>
  </si>
  <si>
    <t xml:space="preserve">Consumo de energia electrica Septiembre 2018, F. Regional</t>
  </si>
  <si>
    <t xml:space="preserve">Consumo de energia electrica Septiembre 2018, F. L. Talca</t>
  </si>
  <si>
    <t xml:space="preserve">Consumo de energia electrica Septiembre 2018, F.L. San Javier</t>
  </si>
  <si>
    <t xml:space="preserve">Consumo de energia electrica Septiembre 2018, F.L. Licantén</t>
  </si>
  <si>
    <t xml:space="preserve">Consumo de energia electrica Septiembre 2018, F.L. Parral</t>
  </si>
  <si>
    <t xml:space="preserve">F.R. Biobio</t>
  </si>
  <si>
    <t xml:space="preserve">Mudanza traslado de muebles Fiscalía Local Cañete hasta Concepción Bodega Los Carros.</t>
  </si>
  <si>
    <t xml:space="preserve">ALFONSO GUILLERMO ACEVEDO CARDENAS</t>
  </si>
  <si>
    <t xml:space="preserve">5.772.629-6</t>
  </si>
  <si>
    <t xml:space="preserve">Servicio de Fotografía para cena Aniversario Ministerio Público.</t>
  </si>
  <si>
    <t xml:space="preserve">LUIS GONZALO MUNOZ MOLINA</t>
  </si>
  <si>
    <t xml:space="preserve">7.359.488-K</t>
  </si>
  <si>
    <t xml:space="preserve">Traslado de funcionarios Fiscalía Arauco , para ceremonia aniversario Ministerio Público</t>
  </si>
  <si>
    <t xml:space="preserve">RODRIGO MAURICIO GONZALEZ ACUNA</t>
  </si>
  <si>
    <t xml:space="preserve">8.891.033-8</t>
  </si>
  <si>
    <t xml:space="preserve">Res. Der.N° 18</t>
  </si>
  <si>
    <t xml:space="preserve">Res.Der.18</t>
  </si>
  <si>
    <t xml:space="preserve">Licitación Privada contratación Estudio eléctrico para la Fiscalía Local de Coronel. Resolución Der. N° 18/2018 de fecha 19 de octubre.</t>
  </si>
  <si>
    <t xml:space="preserve">OSCAR PAREDES CORDOVA</t>
  </si>
  <si>
    <t xml:space="preserve">9.036.848-6</t>
  </si>
  <si>
    <t xml:space="preserve">Res. Der.N° 19</t>
  </si>
  <si>
    <t xml:space="preserve">Res.Der.19</t>
  </si>
  <si>
    <t xml:space="preserve">Licitación Privada Mantención del sistema eléctrico para las Fiscalías Locales de : Concepción, Talcahuano, Yumbel y Regional. Resolución Der. N° 19/2018 de fecha 22 de octubre.</t>
  </si>
  <si>
    <t xml:space="preserve">Compra de dos tortas para Aniversario Ministerio Público. Región Ñuble.</t>
  </si>
  <si>
    <t xml:space="preserve">CHRISTIAN EDUARDO MEISENBICHLER IAPPER</t>
  </si>
  <si>
    <t xml:space="preserve">11.472.258-8</t>
  </si>
  <si>
    <t xml:space="preserve">Arriendo de bus traslado de funcionarios Fiscalía Los Ángeles y Yumbel, Aniversario Ministerio Público . Día Viernes 19 de octubre 2018.</t>
  </si>
  <si>
    <t xml:space="preserve">JOSE AMADOR ERICES ROJAS</t>
  </si>
  <si>
    <t xml:space="preserve">13.626.691-8</t>
  </si>
  <si>
    <t xml:space="preserve">Res.FR.N° 894</t>
  </si>
  <si>
    <t xml:space="preserve">Servicio de arriendo salón  Aniversario Ministerio Público 2018.</t>
  </si>
  <si>
    <t xml:space="preserve">CORPORACION CLUB CONCEPCION</t>
  </si>
  <si>
    <t xml:space="preserve">70.341.300-5</t>
  </si>
  <si>
    <t xml:space="preserve">Servicio de atención cóctel y cena Aniversario Ministerio Público 2018.</t>
  </si>
  <si>
    <t xml:space="preserve">Res. Der.N° 12</t>
  </si>
  <si>
    <t xml:space="preserve">Licitación Privada Mayor: Mejoras Fiscalía Local de Yungay de la Región del Biobío .</t>
  </si>
  <si>
    <t xml:space="preserve">EMCO LTDA.</t>
  </si>
  <si>
    <t xml:space="preserve">76.065.100-1</t>
  </si>
  <si>
    <t xml:space="preserve">Res.FR.N°628</t>
  </si>
  <si>
    <t xml:space="preserve">Licitación Habilitación Coronel. Aumento de contrato de fecha 24 de septiembre de 2018.</t>
  </si>
  <si>
    <t xml:space="preserve">Res. Der.N° 16</t>
  </si>
  <si>
    <t xml:space="preserve">Licitación privada mayor, habilitación y mejoras FL de Lebu.</t>
  </si>
  <si>
    <t xml:space="preserve">Protección caseta para equipo Generador Fiscalía Lebu. Detalle según cotización de fecha 27/09/2018. Articulo 1° ;Letra V.</t>
  </si>
  <si>
    <t xml:space="preserve">Servicio de coffe para seminario Servel- Fiscalía . Día Lunes 22 de octubre de 2018.</t>
  </si>
  <si>
    <t xml:space="preserve">SERV.BANQUETERIA Y PLANIFICACION EVENTOS</t>
  </si>
  <si>
    <t xml:space="preserve">76.327.733-K</t>
  </si>
  <si>
    <t xml:space="preserve">Revisión y mantención de equipo de aire acondicionado sala reuniones 4° piso Fiscalía Regional.. Detalles del trabajo según cotización N° 0000847 de fecha 06 de octubre de 2018. Articulo 1° , Letra V.</t>
  </si>
  <si>
    <t xml:space="preserve">CLIMATIZACION ATMOSFERA ZERO S.P.A.</t>
  </si>
  <si>
    <t xml:space="preserve">76.406.777-0</t>
  </si>
  <si>
    <t xml:space="preserve">96781,96783,96785,96787,96789,96791,96793,96795,96797,96799,96801,96803,96805,96757,96766,96768,96770,96772,96775,96777,96739,96754,96779</t>
  </si>
  <si>
    <t xml:space="preserve">Servicio de consumo de energía Fiscalía Regional Ñuble. Del  04/09 al 04/10/2018.</t>
  </si>
  <si>
    <t xml:space="preserve">COMPANIA GENERAL DE ELECTRICIDAD S.A.</t>
  </si>
  <si>
    <t xml:space="preserve">Provisión e instalación de Hidrosfera para estante de agua sala de bombas Fiscalía Concepción. Articulo 1° ; Letra V.</t>
  </si>
  <si>
    <t xml:space="preserve">COM ROSA MARIA GALLEGOS RAMIREZ EIRL</t>
  </si>
  <si>
    <t xml:space="preserve">76.467.023-K</t>
  </si>
  <si>
    <t xml:space="preserve">Publicación de Licitación Publica para adquisición de inmuebles en Arauco, Coronel, Lebu y Tome, Ubicación Generales, Diario el Sur, Domingo 04/11/2018, "DESPACHOS A TRAVES DE COURBIS", 696228-281-CM18</t>
  </si>
  <si>
    <t xml:space="preserve">DIARIO EL SUR S.A.</t>
  </si>
  <si>
    <t xml:space="preserve">76.564.940-4</t>
  </si>
  <si>
    <t xml:space="preserve">Publicación de Llamado a concurso para el domingo 14/10/2018, El Sur de Concepción, para FL Concepción y Talcahuano, "Despacho a través de Courbis" Orden Mercado Publico 696228-271-CM18</t>
  </si>
  <si>
    <t xml:space="preserve">Publicación aviso Concurso Público para cargos Fiscalía Región Biobío. Detalles según cotización Courbis N° 8678/18</t>
  </si>
  <si>
    <t xml:space="preserve">Publicación Concurso Cargos para Región Ñuble</t>
  </si>
  <si>
    <t xml:space="preserve">Evaluaciones Psicolaborales estamento auxiliar Santa Barbara</t>
  </si>
  <si>
    <t xml:space="preserve">SOC.MARTA AMESTICA BELMAR Y CIA.LTDA</t>
  </si>
  <si>
    <t xml:space="preserve">76.662.800-1</t>
  </si>
  <si>
    <t xml:space="preserve">Evaluaciones estamento auxiliar Coronel</t>
  </si>
  <si>
    <t xml:space="preserve">Evaluaciones estamento profesional Chillan y Auxiliar Bulnes y San Carlos.</t>
  </si>
  <si>
    <t xml:space="preserve">Evaluación estamento técnico Fiscalía Nacional.</t>
  </si>
  <si>
    <t xml:space="preserve">Evaluación Psicolaboral estamento administrativos y auxiliar Fiscalía Talcahuano. Orden CM. N° 696228-267-CMN18</t>
  </si>
  <si>
    <t xml:space="preserve">Evaluación estamento Técnico cargo suplente Uravit. </t>
  </si>
  <si>
    <t xml:space="preserve">Evaluación estamento auxiliar Coelemu. Región Ñuble</t>
  </si>
  <si>
    <t xml:space="preserve">Evaluaciones psicolaborales para estamento profesional. Abogado Asesor Fiscalía Regional Región Ñuble. </t>
  </si>
  <si>
    <t xml:space="preserve">Servicio de atención autoridades para cuenta publica Fiscalía Local de Arauco. Día Viernes 09 de noviembre a las 12:00 horas. Centro Cultural de Arauco. </t>
  </si>
  <si>
    <t xml:space="preserve">CARLOS BELTRAN TORRES E.I.R.L.</t>
  </si>
  <si>
    <t xml:space="preserve">76.694.630-5</t>
  </si>
  <si>
    <t xml:space="preserve">Servicio de Cena Aniversario Ministerio Público. Región Ñuble.</t>
  </si>
  <si>
    <t xml:space="preserve">ODISEA PRODUCCIONES SPA.</t>
  </si>
  <si>
    <t xml:space="preserve">76.857.253-4</t>
  </si>
  <si>
    <t xml:space="preserve">Compra de insumos para capacitaciones Recursos Humanos</t>
  </si>
  <si>
    <t xml:space="preserve">DISTRIBUIDORA MIRANDA</t>
  </si>
  <si>
    <t xml:space="preserve">78.994.890-9</t>
  </si>
  <si>
    <t xml:space="preserve">Mobiliario para las nuevas dependencias y oficinas Fiscalía Local de Talcahuano.</t>
  </si>
  <si>
    <t xml:space="preserve">Compra de Kárdex 4 cuerpos para implementación Fiscalía Talcahuano. Orden Chile Compra N° 696228-276-CM18.m</t>
  </si>
  <si>
    <t xml:space="preserve">Compra de 150 vales cupones de gas 15 kg. normales. Para funcionamiento calefacción Fiscalías Locales y Oficinas de Atención Región Bio Bio.</t>
  </si>
  <si>
    <t xml:space="preserve">ABASTIBLE S.A.</t>
  </si>
  <si>
    <t xml:space="preserve">91.806.000-6</t>
  </si>
  <si>
    <t xml:space="preserve">EMPRESA PERIODISTICA LA DISCUSION S.A.</t>
  </si>
  <si>
    <t xml:space="preserve">96.546.100-0</t>
  </si>
  <si>
    <t xml:space="preserve">Sistema de Circuito Cerrado para Fiscalía Regional. Incluye equipos e instalación.</t>
  </si>
  <si>
    <t xml:space="preserve">LANIX TECHNOLOGY CHILE S. A.</t>
  </si>
  <si>
    <t xml:space="preserve">96.674.960-1</t>
  </si>
  <si>
    <t xml:space="preserve">Compra de tres Detectores de Metales Portátiles. Fiscalía Regional, Fiscalía de Yumbel y Fiscalía Cañete. </t>
  </si>
  <si>
    <t xml:space="preserve">BASH SEGURIDAD S.A.</t>
  </si>
  <si>
    <t xml:space="preserve">96.828.300-6</t>
  </si>
  <si>
    <t xml:space="preserve">Res.FR.N 007-Ñuble</t>
  </si>
  <si>
    <t xml:space="preserve">Licitación Privada compra de vehículo Fiscalía Regional Región Ñuble. </t>
  </si>
  <si>
    <t xml:space="preserve">HONDA MOTOR DE CHILE S.A.</t>
  </si>
  <si>
    <t xml:space="preserve">96.870.620-9</t>
  </si>
  <si>
    <t xml:space="preserve">Licitación Privada compra de vehículo Fiscalía Regional Región Ñuble. Servicio de traslado de automóvil Honda Accord para Fiscalía Regional Región Ñuble. Dirección Calle Independencia Esquina Itata Ciudad de Chillán.</t>
  </si>
  <si>
    <t xml:space="preserve">Servicio correo y courier  chilexpress para Fiscalía Regional y Fiscalía Local de Concepción mes de  Septiembre</t>
  </si>
  <si>
    <t xml:space="preserve">41043608,41089651,41091758,41077519,41077518,41068414,41068415,41068416,41077517,41068418,41077520,41068419,41077521,41068420,41077522,41077523,41068422,41077524,41068446,41068470,41068471,41077526,41068421,41077525,41068417,41180828,41180889,41198587,1511818,1512881,1513589,1514669,1516676,41209724,41209725,41279137,41279138,41464746,41530544,41530934,41635724,41653671,41654609,41703510,1530218</t>
  </si>
  <si>
    <t xml:space="preserve">Servicio de consumo agua mes de Septiembre  Fiscalías Locales y Oficinas Atención Ministerio Público -Región del Biobío.</t>
  </si>
  <si>
    <t xml:space="preserve">ESSBIO S.A.</t>
  </si>
  <si>
    <t xml:space="preserve">Servicio envíos de Franqueos normales y certificados  mes de  Septiembre Fiscalía Regional y Fiscalías Locales Región del Biobío.</t>
  </si>
  <si>
    <t xml:space="preserve">Servicio de Courier y Valija mes de Septiembre Fiscalías Locales y Fiscalía Regional.</t>
  </si>
  <si>
    <t xml:space="preserve">20255153,3202618990,202889487,203156025,203177050,203177051,11032123,203281426,203295972,203281419,203281420,203281421,203281422,203281423,203281424,203281425,203281427,203213519,203213520,203213522,203213521,203213523,203213525,203213524,203213526,203213527,203213528,203213529,203213530,203213531,11049543,11052546,11052789,11067873,11076060,205328370</t>
  </si>
  <si>
    <t xml:space="preserve">Servicio de consumo de energía cancelado en el mes de  Septiembre Fiscalías Locales y Oficinas Atención Ministerio Público - Región del Biobío.</t>
  </si>
  <si>
    <t xml:space="preserve">34366144,3767977,3771256,34422972,3773257,34478213,3777485,34496577,34497895,3780589,3784609,34618333</t>
  </si>
  <si>
    <t xml:space="preserve">Servicio de consumo energía cancelado en el mes de  Septiembre  Fiscalías Locales y Oficinas Atención Ministerio Público - Región del Biobío.</t>
  </si>
  <si>
    <t xml:space="preserve">EMPRESA ELECTRICA DE LA FRONTERA S.A.</t>
  </si>
  <si>
    <t xml:space="preserve">76.073.164-1</t>
  </si>
  <si>
    <t xml:space="preserve">10025884,9959510,10006550,10113098,10006428,10025311,10113707</t>
  </si>
  <si>
    <t xml:space="preserve">Servicio de consumo de gas granel cancelado en el mes de octubre  Fiscalía Regional y Fiscalías Locales de Talcahuano, Yumbel y Cañete Ministerio Público - Región del Biobío.</t>
  </si>
  <si>
    <t xml:space="preserve">Servicio de consumo de gas mes de septiembre Fiscalía Local de  Concepción. Ministerio Público - Región del Biobío.</t>
  </si>
  <si>
    <t xml:space="preserve">GAS  SUR S.A.</t>
  </si>
  <si>
    <t xml:space="preserve">96.853.490-4</t>
  </si>
  <si>
    <t xml:space="preserve">F.R. Araucanía</t>
  </si>
  <si>
    <t xml:space="preserve">Pasajes aéreos para funcionario en comisión de servicio, trayecto Temuco-Stgo.-Temuco.</t>
  </si>
  <si>
    <t xml:space="preserve">Latam Airlines Group S.A.</t>
  </si>
  <si>
    <t xml:space="preserve">Servicio mantención 110.000 kms vehículo institucional Uravit.</t>
  </si>
  <si>
    <t xml:space="preserve">Automotriz Cumbre Spa.</t>
  </si>
  <si>
    <t xml:space="preserve">76.078.362-5</t>
  </si>
  <si>
    <t xml:space="preserve">Arriendo de salón para actividad institucional </t>
  </si>
  <si>
    <t xml:space="preserve">Eventos y Convenciones Turísticas S.A.</t>
  </si>
  <si>
    <t xml:space="preserve">76.008.643-6</t>
  </si>
  <si>
    <t xml:space="preserve">Servicio de atención para funcionarios asistentes al aniversario institucional.</t>
  </si>
  <si>
    <t xml:space="preserve">Adquisición de agua mineral para reuniones con autoridades en fiscalía regional.</t>
  </si>
  <si>
    <t xml:space="preserve">Distribuidora y Comercial Dimak Ltda.</t>
  </si>
  <si>
    <t xml:space="preserve">78.809.560-0</t>
  </si>
  <si>
    <t xml:space="preserve">Arriendo de salones, equipos de amplificación y servicios de coffe break para seminario internacional desarrollado los días 29, 30 y 31 octubre.</t>
  </si>
  <si>
    <t xml:space="preserve">Adquisición de petróleo para calefacción de la fiscalía local de Nueva Imperial.</t>
  </si>
  <si>
    <t xml:space="preserve">Comercial Ricardo Suárez Molina E.I.R.L.</t>
  </si>
  <si>
    <t xml:space="preserve">76.162.708-2</t>
  </si>
  <si>
    <t xml:space="preserve">FR N°496</t>
  </si>
  <si>
    <t xml:space="preserve">Servicio de relatoría para taller de autocuidado para fiscales y abogados asistentes de la región.</t>
  </si>
  <si>
    <t xml:space="preserve">Claudia Montenegro Avila.</t>
  </si>
  <si>
    <t xml:space="preserve">10.215.328-6</t>
  </si>
  <si>
    <t xml:space="preserve">FR N°495</t>
  </si>
  <si>
    <t xml:space="preserve">Actividades Empresariales de la salud Gabriel Díaz Aguilar E.I.R.L.</t>
  </si>
  <si>
    <t xml:space="preserve">76.496.103-K</t>
  </si>
  <si>
    <t xml:space="preserve">Licitación Privada</t>
  </si>
  <si>
    <t xml:space="preserve">DER N°48</t>
  </si>
  <si>
    <t xml:space="preserve">Adjudica trabajos de reposición de ventanas en la fiscalía local de Traiguén.</t>
  </si>
  <si>
    <t xml:space="preserve">Constructora CCM Ltda.</t>
  </si>
  <si>
    <t xml:space="preserve">76.120.921-3</t>
  </si>
  <si>
    <t xml:space="preserve">Mejortamiento de àreas verdes Fisalía Local de Angol</t>
  </si>
  <si>
    <t xml:space="preserve">Oscar Marcelo Cayul Villablanca.</t>
  </si>
  <si>
    <t xml:space="preserve">10.994.508-0</t>
  </si>
  <si>
    <t xml:space="preserve">Arriendo de salón y servicios de coffe break para asistentes a taller de autocuidado desarrollado los días 18 y 19 de octubre.</t>
  </si>
  <si>
    <t xml:space="preserve">Sociedad Pedrero y Alarcón Ltda.</t>
  </si>
  <si>
    <t xml:space="preserve">76.032.794-8</t>
  </si>
  <si>
    <t xml:space="preserve">Evaluación psicolaboral para cargo de fiscal adjunto de la fiscalía local de Temuco.</t>
  </si>
  <si>
    <t xml:space="preserve">LS Consultores S.A.</t>
  </si>
  <si>
    <t xml:space="preserve">96.905.120-6</t>
  </si>
  <si>
    <t xml:space="preserve">DER N°52</t>
  </si>
  <si>
    <t xml:space="preserve">Adjudica trabajos de habilitación de baños de acceso universal en fiscalías de la región de La Araucanía.</t>
  </si>
  <si>
    <t xml:space="preserve">Reparación electrica del sistema de bombas elevadoras de agua en la fiscalía local de Angol.</t>
  </si>
  <si>
    <t xml:space="preserve">Comercial e Industrial Beta Hermanos Ltda.</t>
  </si>
  <si>
    <t xml:space="preserve">76.198.456-K</t>
  </si>
  <si>
    <t xml:space="preserve">Instalación de picaportes de cerradura en acceso de la fiscalía regional.</t>
  </si>
  <si>
    <t xml:space="preserve">Construcciones Patricio Manosalva E.I.R.L.</t>
  </si>
  <si>
    <t xml:space="preserve">76.490.409-5</t>
  </si>
  <si>
    <t xml:space="preserve">Reparación de baños en la fiscalía local de Temuco.</t>
  </si>
  <si>
    <t xml:space="preserve">Samuel Molina Mejías.</t>
  </si>
  <si>
    <t xml:space="preserve">8.571.109-1</t>
  </si>
  <si>
    <t xml:space="preserve">Reparación de baño en la fiscalía regional.</t>
  </si>
  <si>
    <t xml:space="preserve">Fernando Burgos Cofre.</t>
  </si>
  <si>
    <t xml:space="preserve">10.861.579-6</t>
  </si>
  <si>
    <t xml:space="preserve">Pasajes aéreos para fiscal en comisión de servicio, trayecto Temuco-Stgo.-Temuco. </t>
  </si>
  <si>
    <t xml:space="preserve">Adquisición de cajas contenedoras de evidencias para la fiscalía local de Angol.</t>
  </si>
  <si>
    <t xml:space="preserve">Sodimac S. A.</t>
  </si>
  <si>
    <t xml:space="preserve">Servicio de coffe break para jornada de trabajo.</t>
  </si>
  <si>
    <t xml:space="preserve">Sylvia Rivera Leal Restaurant E.I.R.L.</t>
  </si>
  <si>
    <t xml:space="preserve">76.159.763-9</t>
  </si>
  <si>
    <t xml:space="preserve">Suministro y cambio de bombas de aguas servidas en la fiscalía local de Angol.</t>
  </si>
  <si>
    <t xml:space="preserve">Juan Antonio Astete Ansuarena.</t>
  </si>
  <si>
    <t xml:space="preserve">9.858.001-8</t>
  </si>
  <si>
    <t xml:space="preserve">Reparación de puertas en la fiscalía local de Nueva Imperial.</t>
  </si>
  <si>
    <t xml:space="preserve">Marisol Neira Oporto.</t>
  </si>
  <si>
    <t xml:space="preserve">10.302.496-K</t>
  </si>
  <si>
    <t xml:space="preserve">Provisión e instalación de láminas de seguridad.</t>
  </si>
  <si>
    <t xml:space="preserve">Mauricio Pastene Polarizados E.I.R.L.</t>
  </si>
  <si>
    <t xml:space="preserve">76.720.198-2</t>
  </si>
  <si>
    <t xml:space="preserve">Arriendo de salón y servicio de coffe break para asistentes a taller de autocuidado.</t>
  </si>
  <si>
    <t xml:space="preserve">Adquisición de indumentaria de seguridad.</t>
  </si>
  <si>
    <t xml:space="preserve">Treck S.A.</t>
  </si>
  <si>
    <t xml:space="preserve">96.542.490-3</t>
  </si>
  <si>
    <t xml:space="preserve">Cambio de pasajes aéreos para fiscal en comisión de servicio, trayecto Temuco-Stgo.-Temuco. </t>
  </si>
  <si>
    <t xml:space="preserve">Adquisición de materiales de aseo para la fiscalía local de Temuco.</t>
  </si>
  <si>
    <t xml:space="preserve">Dimerc S.A.</t>
  </si>
  <si>
    <t xml:space="preserve">Traslado de funcionarios a taller de autocuidado.</t>
  </si>
  <si>
    <t xml:space="preserve">Transportes Esperanza Ltda.</t>
  </si>
  <si>
    <t xml:space="preserve">76.136.523-1</t>
  </si>
  <si>
    <t xml:space="preserve">Cambio de pasajes aéreos para funcionario en comisión de servicio, trayecto Temuco-Stgo.-Temuco. </t>
  </si>
  <si>
    <t xml:space="preserve">Publicación de aviso de concurso público para cargo de abogado asesor de la fiscalía regional.</t>
  </si>
  <si>
    <t xml:space="preserve">Sociedad Periodística Araucanía S.A.</t>
  </si>
  <si>
    <t xml:space="preserve">87.778.800-8</t>
  </si>
  <si>
    <t xml:space="preserve">Adquisición de combustible para calefacción de la fiscalía local de Collipulli.</t>
  </si>
  <si>
    <t xml:space="preserve">Sociedad Comercial FyF Díaz Teppa Ltda.</t>
  </si>
  <si>
    <t xml:space="preserve">76.483.537-9</t>
  </si>
  <si>
    <t xml:space="preserve">Reparaciones eléctricas en la fiscalía local de Collipulli.</t>
  </si>
  <si>
    <t xml:space="preserve">Electricidad Adolfo Cifuentes E.I.R.L.</t>
  </si>
  <si>
    <t xml:space="preserve">76.508.339-7</t>
  </si>
  <si>
    <t xml:space="preserve">Adquisición de combustible para vehículos institucionales.</t>
  </si>
  <si>
    <t xml:space="preserve">Compañía de Petróleos de Chile Copec S.A.</t>
  </si>
  <si>
    <t xml:space="preserve">Servicio de atención para autoridades de la Fiscalía Nacional.</t>
  </si>
  <si>
    <t xml:space="preserve">Establecimientos Alimenticios La Pampa.</t>
  </si>
  <si>
    <t xml:space="preserve">76.409.337-2</t>
  </si>
  <si>
    <t xml:space="preserve">Adquisición de combustible para calefacción de la fiscalia regional.</t>
  </si>
  <si>
    <t xml:space="preserve">Comercializadora Pérez y Compañía Spa.</t>
  </si>
  <si>
    <t xml:space="preserve">76.079.284-5</t>
  </si>
  <si>
    <t xml:space="preserve">Arriendo de salón para actividad de la Unidad de Análisis Criminal y Foco Investigativo.</t>
  </si>
  <si>
    <t xml:space="preserve">El Fiordo Spa.</t>
  </si>
  <si>
    <t xml:space="preserve">76.254.266-8</t>
  </si>
  <si>
    <t xml:space="preserve">Servicio de traslado de funcionarios para actividad autocuidado.</t>
  </si>
  <si>
    <t xml:space="preserve">Arriendo de salón y servicio de coffe break para actividad de autocuidado.</t>
  </si>
  <si>
    <t xml:space="preserve">DER N°57</t>
  </si>
  <si>
    <t xml:space="preserve">Adjudica trabajos de pintura en la fiscalía local de Victoria.</t>
  </si>
  <si>
    <t xml:space="preserve">ServisurChile Spa.</t>
  </si>
  <si>
    <t xml:space="preserve">76.615.782-3</t>
  </si>
  <si>
    <t xml:space="preserve">Arriendo de salón y servicio de coffe break para asistentes a jornada de capacitación.</t>
  </si>
  <si>
    <t xml:space="preserve">Servicio de traslado para asistentes a Seminario Internacional.</t>
  </si>
  <si>
    <t xml:space="preserve">Transportes Silvio Rigoni E.I.R.L.</t>
  </si>
  <si>
    <t xml:space="preserve">76.322.524-0</t>
  </si>
  <si>
    <t xml:space="preserve">José Luis Toledo Polanco.</t>
  </si>
  <si>
    <t xml:space="preserve">8.981.241-0</t>
  </si>
  <si>
    <t xml:space="preserve">Pasajes aéreos para fiscales en comisión de servicio, trayecto Temuco-Stgo.-Temuco. </t>
  </si>
  <si>
    <t xml:space="preserve">Pasajes aéreos para fiscal en comisión de servicio, trayecto Temuco-Stgo.-Temuco</t>
  </si>
  <si>
    <t xml:space="preserve">Pasajes aéreos para fiscal en comisión de servicio, trayecto Temuco-Stgo.-Temuco.</t>
  </si>
  <si>
    <t xml:space="preserve">Pasajes aéreos para fiscales en comisión de servicio, trayecto Temuco-Stgo.-Temuco.</t>
  </si>
  <si>
    <t xml:space="preserve">Pasajes aéreos para funcionarios en comisión de servicio, trayecto Temuco-Stgo.-Temuco. </t>
  </si>
  <si>
    <t xml:space="preserve">Pasajes aéreos para funcionario en comisión de servicio, trayecto Temuco-Stgo.-Temuco. </t>
  </si>
  <si>
    <t xml:space="preserve">FR N°513</t>
  </si>
  <si>
    <t xml:space="preserve">Adjudica trabajos de habilitación de oficinas en la fiscalía local de Temuco.</t>
  </si>
  <si>
    <t xml:space="preserve">Consumo energía eléctrica (terreno) fiscalía local de Carahue, periodo 27/08/2018 al 26/09/2018.</t>
  </si>
  <si>
    <t xml:space="preserve">Empresa Eléctrica de la Frontera S.A.</t>
  </si>
  <si>
    <t xml:space="preserve">Consumo energía eléctrica fiscalía local de Villarrica, periodo 31/08/2018 al 29/09/2018.</t>
  </si>
  <si>
    <t xml:space="preserve">Compañía General de Electricidad S.A.</t>
  </si>
  <si>
    <t xml:space="preserve">Consumo de gas a granel para calefacción de la fiscalía local de Curacautín.</t>
  </si>
  <si>
    <t xml:space="preserve">Empresas Lipigas S.A.</t>
  </si>
  <si>
    <t xml:space="preserve">96.928.510-K</t>
  </si>
  <si>
    <t xml:space="preserve">Servicio de franqueo convenido para las fiscalías de la región (Temuco), mes de Septiembre 2018.</t>
  </si>
  <si>
    <t xml:space="preserve">Empresa de Correos de Chile.</t>
  </si>
  <si>
    <t xml:space="preserve">Servicio de courier para las fiscalías de la región, mes de Septiembre 2018.</t>
  </si>
  <si>
    <t xml:space="preserve">Consumo energía eléctrica fiscalía local de Angol, periodo 03/09/2018 al 01/10/2018.</t>
  </si>
  <si>
    <t xml:space="preserve">Consumo energía eléctrica fiscalía local de Nueva Imperial, periodo 06/09/2018 al 05/10/2018.</t>
  </si>
  <si>
    <t xml:space="preserve">Consumo energía eléctrica fiscalía local de Collipulli, periodo 04/09/2018 al 03/10/2018.</t>
  </si>
  <si>
    <t xml:space="preserve">Consumo energía eléctrica fiscalía local de Curacautín, periodo 07/09/2018 al 08/10/2018.</t>
  </si>
  <si>
    <t xml:space="preserve">Consumo energía eléctrica fiscalía local de Lautaro, periodo 03/09/2018 al 01/10/2018.</t>
  </si>
  <si>
    <t xml:space="preserve">Consumo energía eléctrica fiscalía local de Temuco y fiscalía regional, periodo 31/08/2018 al 28/09/2018.</t>
  </si>
  <si>
    <t xml:space="preserve">Consumo energía eléctrica fiscalía local de Pitrufquén, periodo 02/09/2018 al 02/10/2018.</t>
  </si>
  <si>
    <t xml:space="preserve">Consumo agua potable fiscalías de la región, mes de Septiembre 2018.</t>
  </si>
  <si>
    <t xml:space="preserve">Aguas Araucanía S.A.</t>
  </si>
  <si>
    <t xml:space="preserve">76.215.637-7</t>
  </si>
  <si>
    <t xml:space="preserve">Consumo energía eléctrica fiscalía local de Loncoche, periodo 20/09/2018 al 18/10/2018.</t>
  </si>
  <si>
    <t xml:space="preserve">Sociedad Austral de Electricidad S.A.</t>
  </si>
  <si>
    <t xml:space="preserve">76.073.162-5</t>
  </si>
  <si>
    <t xml:space="preserve">Consumo de gas a granel para calefacción de la fiscalía local de Traiguén.</t>
  </si>
  <si>
    <t xml:space="preserve">Gasco GLP S.A.</t>
  </si>
  <si>
    <t xml:space="preserve">96.568.740-8</t>
  </si>
  <si>
    <t xml:space="preserve">Consumo agua potable fiscalías local Nva. Imperial, periodo 07/09/2018/2018 al 09/10/2018</t>
  </si>
  <si>
    <t xml:space="preserve">Consumo energía eléctrica fiscalía local de Victoria, periodo 20/09/2018 al 18/10/2018.</t>
  </si>
  <si>
    <t xml:space="preserve">Consumo energía eléctrica fiscalía local de Traiguén, periodo 13/09/2018 al 16/10/2018.</t>
  </si>
  <si>
    <t xml:space="preserve">Consumo energía eléctrica oficina de atención Purén, periodo 10/09/2018 al 09/10/2018.</t>
  </si>
  <si>
    <t xml:space="preserve">Consumo energía eléctrica fiscalía local de Carahue, periodo 24/09/2018 al 23/10/2018</t>
  </si>
  <si>
    <t xml:space="preserve">Consumo de gas a granel para calefacción de la fiscalía local de Villarrica.</t>
  </si>
  <si>
    <t xml:space="preserve">Servicio telefónico líneas correspondientes a las fiscalías de la región, mes de septiembre 2018.</t>
  </si>
  <si>
    <t xml:space="preserve">Telefónica Chile S.A.</t>
  </si>
  <si>
    <t xml:space="preserve">Servicio de franqueo convenido para fiscalías locales, mes de Septiembre 2018.</t>
  </si>
  <si>
    <t xml:space="preserve">FR N°526</t>
  </si>
  <si>
    <t xml:space="preserve">Renovación contrato de prestación de servicios de mantención preventiva de ascensores.</t>
  </si>
  <si>
    <t xml:space="preserve">Fabrimetal S.A.</t>
  </si>
  <si>
    <t xml:space="preserve">85.233.500-9</t>
  </si>
  <si>
    <t xml:space="preserve">19,04 UF mensual</t>
  </si>
  <si>
    <t xml:space="preserve">FR N°535</t>
  </si>
  <si>
    <t xml:space="preserve">Servicio de relatoría para taller de autocuidado.</t>
  </si>
  <si>
    <t xml:space="preserve">FR N°557</t>
  </si>
  <si>
    <t xml:space="preserve">F.R. Los Rios</t>
  </si>
  <si>
    <t xml:space="preserve">Se realiza talleres de cocina para 20 personas por programa de Prevencion de Drogas de la Fiscalia XIV Region</t>
  </si>
  <si>
    <t xml:space="preserve">ESPACIO COCINA LTDA.</t>
  </si>
  <si>
    <t xml:space="preserve">76.201.481-5</t>
  </si>
  <si>
    <t xml:space="preserve">Adquisición de  pasaje aéreo vía agencia por comisión de servicio de funcionario XIV Región.</t>
  </si>
  <si>
    <t xml:space="preserve">Servicio de mantencion de caldera mural de gas para sistema de calefaccion de la Fiscalia XIV Region</t>
  </si>
  <si>
    <t xml:space="preserve">VICENTE ANTONIO GUERRERO ORELLANA</t>
  </si>
  <si>
    <t xml:space="preserve">6.655.262-4</t>
  </si>
  <si>
    <t xml:space="preserve">Consumo telefónico líneas respaldo del mes  Septiembre de 2018</t>
  </si>
  <si>
    <t xml:space="preserve">TELEFONICA DEL SUR S.A.</t>
  </si>
  <si>
    <t xml:space="preserve">90.299.000-3</t>
  </si>
  <si>
    <t xml:space="preserve">Servicio de consumo de agua de la Fiscalía Regional de los Rios.</t>
  </si>
  <si>
    <t xml:space="preserve">AGUAS DECIMAS</t>
  </si>
  <si>
    <t xml:space="preserve">96.703.230-1</t>
  </si>
  <si>
    <t xml:space="preserve">Servicio de consumo de agua de la Fiscalía Local de Valdivia y a Uravit</t>
  </si>
  <si>
    <t xml:space="preserve">19-FR Nº 76</t>
  </si>
  <si>
    <t xml:space="preserve">Servicio de animación de actividades recreativas por Programa Prevención de Drogas laboral en Fiesta familiar de la Fiscalia XIV Region</t>
  </si>
  <si>
    <t xml:space="preserve">LIDIA JUDITH RIVAS SANTANA</t>
  </si>
  <si>
    <t xml:space="preserve">12.200.318-3</t>
  </si>
  <si>
    <t xml:space="preserve">Adquisicion de carpetas institucionales para la  Fiscalia Regional de los Rios</t>
  </si>
  <si>
    <t xml:space="preserve">BARRA ZAMBRA IMPRESORES LTDA</t>
  </si>
  <si>
    <t xml:space="preserve">Consumo de gas de la Fiscalía Local de San Jose  y La Unión</t>
  </si>
  <si>
    <t xml:space="preserve">37890034,5205975,5205977,5205976,5216333,5216334</t>
  </si>
  <si>
    <t xml:space="preserve">Consumo de electricidad de Local de  San Jose, Rio Bueno, Panguipulli.</t>
  </si>
  <si>
    <t xml:space="preserve">SOCIEDAD AUSTRAL DE ELECTRICIDAD</t>
  </si>
  <si>
    <t xml:space="preserve">Cambio  de  pasaje aéreo vía agencia por comisión de servicio de funcionario XIV Región.</t>
  </si>
  <si>
    <t xml:space="preserve">Servicio de declaracion Jurada de emisores de fuentes fijas de la Fiscalia de Rio Bueno y Valdivia</t>
  </si>
  <si>
    <t xml:space="preserve">AYSA SPA</t>
  </si>
  <si>
    <t xml:space="preserve">76.590.732-2</t>
  </si>
  <si>
    <t xml:space="preserve">5204232,5214255,5223520,5223456</t>
  </si>
  <si>
    <t xml:space="preserve">Consumo de electricidad de Local de Paillaco, Regional de los Rios</t>
  </si>
  <si>
    <t xml:space="preserve">Servicio de arriendo de salón y coffe break para jornada de capacitación de la Fiscalía Regional de los Rios.</t>
  </si>
  <si>
    <t xml:space="preserve">TURISMO VILLA DEL RIO  S.A.</t>
  </si>
  <si>
    <t xml:space="preserve">85.499.400-K</t>
  </si>
  <si>
    <t xml:space="preserve">Servicio de suscripción anual de Diario Austral de Valdivia de la Fiscalia Local de Valdiivia</t>
  </si>
  <si>
    <t xml:space="preserve">SOCIEDAD PERIODISTICA ARAUCANA S.A.</t>
  </si>
  <si>
    <t xml:space="preserve">Adquisición de codigo penal para la Fiscalia Local de San Jose de la Mariquina</t>
  </si>
  <si>
    <t xml:space="preserve">LEGAL PUBLISHING CHILE LTDA.</t>
  </si>
  <si>
    <t xml:space="preserve">77.532.650-6</t>
  </si>
  <si>
    <t xml:space="preserve">Servicio de cena aniversario de la Fiscalia Regional de los Rios.</t>
  </si>
  <si>
    <t xml:space="preserve">SOCIEDAD COMERCIAL Y YOKHOMO LIMITADA</t>
  </si>
  <si>
    <t xml:space="preserve">76.658.425-K</t>
  </si>
  <si>
    <t xml:space="preserve">Cambio de itinerario en pasaje del Director  Regional de la Fiscalía Regional de los Rios</t>
  </si>
  <si>
    <t xml:space="preserve">Servicio de modificacion en punto de red y cambios de ubicación en Reloj Control de la Fiscalia Local de Los Lagos</t>
  </si>
  <si>
    <t xml:space="preserve">MARCO ANTONIO GONZALES</t>
  </si>
  <si>
    <t xml:space="preserve">10.668.238-0</t>
  </si>
  <si>
    <t xml:space="preserve">Reparaciones de cortina metalicas de la Fiscalia Local de Los Lagos</t>
  </si>
  <si>
    <t xml:space="preserve">JUAN ALEXIS TORRES SOTO</t>
  </si>
  <si>
    <t xml:space="preserve">12.749.536-K</t>
  </si>
  <si>
    <t xml:space="preserve">Servicio de reparaciones varias en dependencia de la Fiscalia Regional de los Rios</t>
  </si>
  <si>
    <t xml:space="preserve">EXEQUIEL OMAR DELGADO GUZMAN</t>
  </si>
  <si>
    <t xml:space="preserve">8.765.198-3</t>
  </si>
  <si>
    <t xml:space="preserve">FN/MP N° 2065</t>
  </si>
  <si>
    <t xml:space="preserve">Constratación para obras de evacuación de aguas lluvias en patio de la Fiscalia Local de Valdiiva</t>
  </si>
  <si>
    <t xml:space="preserve">SOC. DE INV. Y CONSTRUCTORA SANTA MARTA</t>
  </si>
  <si>
    <t xml:space="preserve">76.203.281-3</t>
  </si>
  <si>
    <t xml:space="preserve">Consumo de electricidad de Local de La Union .</t>
  </si>
  <si>
    <t xml:space="preserve">Servicio de suscripción anual de Diario Austral de Valdivia de la Fiscalia Local de Rio Bueno</t>
  </si>
  <si>
    <t xml:space="preserve">Servicio de arriendo de salon y coffe break para capacitacion de trabajo en equipo a desarrollar el 13 y 14 de Noviembre de 2018</t>
  </si>
  <si>
    <t xml:space="preserve">Servicio de arriendo de salon y coffe break para capacitacion de Organización de trabajo el 15 de Noviembre de 2018</t>
  </si>
  <si>
    <t xml:space="preserve">Capacitacion de taller de trabajo en equipo para 31 personas de la Fiscalia Regional de los Rios</t>
  </si>
  <si>
    <t xml:space="preserve">ASSESSOR CAPACITACION LTDA.</t>
  </si>
  <si>
    <t xml:space="preserve">76.708.260-6</t>
  </si>
  <si>
    <t xml:space="preserve">Adquisición de formularios autocopiativos de tamaño medio oficio para la Fiscalia Local de Valdivia</t>
  </si>
  <si>
    <t xml:space="preserve">Servicio de poda y limpieza de sitio ubicado en la Costanera de Valdivia futura Fiscalia Regional de los Rios</t>
  </si>
  <si>
    <t xml:space="preserve">JUAN RAUL VARGAS OYARZO</t>
  </si>
  <si>
    <t xml:space="preserve">9.305.435-0</t>
  </si>
  <si>
    <t xml:space="preserve">Servicio de asesoria en cambio de color en edificio institucional de la Fiscalia Local de Valdiivia</t>
  </si>
  <si>
    <t xml:space="preserve">ANTONIO EDUARDO FRITTIS ESTAY</t>
  </si>
  <si>
    <t xml:space="preserve">7.933.184-8</t>
  </si>
  <si>
    <t xml:space="preserve">Servicio de taller rol  parental para la Fiscalia Regional de los Rios</t>
  </si>
  <si>
    <t xml:space="preserve">GESTION GLOBAL DE CAPACITACIONES LTDA.</t>
  </si>
  <si>
    <t xml:space="preserve">76.687.650-1</t>
  </si>
  <si>
    <t xml:space="preserve">Adquisicion de toallas de papel y jabones para la Region de los Rios</t>
  </si>
  <si>
    <t xml:space="preserve">Adquisición de papel higienico para la Fiscalia Regional de los Rios</t>
  </si>
  <si>
    <t xml:space="preserve">COMERCIAL RED OFFICE SUR LTDA.</t>
  </si>
  <si>
    <t xml:space="preserve">77.806.000-0</t>
  </si>
  <si>
    <t xml:space="preserve">Servicio de publicacion de llamada a concurso  para la Fiscalia Local de Valdivia</t>
  </si>
  <si>
    <t xml:space="preserve">EMPRESA EL MERCURIO S.A.</t>
  </si>
  <si>
    <t xml:space="preserve">90.193.000-7</t>
  </si>
  <si>
    <t xml:space="preserve">F.R. Los Lagos</t>
  </si>
  <si>
    <t xml:space="preserve">Compra de papel fotográfico tamaño carta</t>
  </si>
  <si>
    <t xml:space="preserve">Comercial Red Office Sur Ltda.</t>
  </si>
  <si>
    <t xml:space="preserve">200 bolsas de pellets para calefacción FL Osorno</t>
  </si>
  <si>
    <t xml:space="preserve">Margarita Carrasco Maragano</t>
  </si>
  <si>
    <t xml:space="preserve">9.800.971-k</t>
  </si>
  <si>
    <t xml:space="preserve">Compra 2 cajas de seguridad</t>
  </si>
  <si>
    <t xml:space="preserve">Victor Morales Acevedo Importaciones y H. EIRL</t>
  </si>
  <si>
    <t xml:space="preserve">Estantería full space FL Ancud</t>
  </si>
  <si>
    <t xml:space="preserve">Bash Muebles de Oficina Ltda.</t>
  </si>
  <si>
    <t xml:space="preserve">Compra 40 sillas con paleta, 24 sillas ejecutiva</t>
  </si>
  <si>
    <t xml:space="preserve">Taz S.A.</t>
  </si>
  <si>
    <t xml:space="preserve">96.891.420-0</t>
  </si>
  <si>
    <t xml:space="preserve">3 Tritutadora de papel Fellowes</t>
  </si>
  <si>
    <t xml:space="preserve">Compra de papelería</t>
  </si>
  <si>
    <t xml:space="preserve">Printech SPA</t>
  </si>
  <si>
    <t xml:space="preserve">76.428.294-9</t>
  </si>
  <si>
    <t xml:space="preserve">1500 Cajas de archivo</t>
  </si>
  <si>
    <t xml:space="preserve">Prisur S.A.</t>
  </si>
  <si>
    <t xml:space="preserve">76.041.579-0</t>
  </si>
  <si>
    <t xml:space="preserve">Compra 500 cd, 200 dvd</t>
  </si>
  <si>
    <t xml:space="preserve">Servicio coffe break Jornada Forense </t>
  </si>
  <si>
    <t xml:space="preserve">Claudia Gramunt Costa</t>
  </si>
  <si>
    <t xml:space="preserve">10.362.899-7</t>
  </si>
  <si>
    <t xml:space="preserve">17-FN/MP N°78</t>
  </si>
  <si>
    <t xml:space="preserve">Pasaje aéreo P.Montt-Santiago-P.Montt del 22-10 al 23-10-18</t>
  </si>
  <si>
    <t xml:space="preserve">Soc.de Turismo e Inv.Inmobiliarias Ltda.</t>
  </si>
  <si>
    <t xml:space="preserve">Servicio coffe break reunión Sacfi con Carabineros</t>
  </si>
  <si>
    <t xml:space="preserve">Alma González Sáez</t>
  </si>
  <si>
    <t xml:space="preserve">11.141.422-k</t>
  </si>
  <si>
    <t xml:space="preserve">Pasaje aéreo P.Montt-Santiago-P.Montt del 08-10 al 10-10-18</t>
  </si>
  <si>
    <t xml:space="preserve">Pasaje aéreo P.Montt-Santiago-P.Montt del 08-10 al 11-10-18</t>
  </si>
  <si>
    <t xml:space="preserve">Pasaje aéreo P.Montt-Santiago-P.Montt del 09-10 al 12-10-18</t>
  </si>
  <si>
    <t xml:space="preserve">Pasaje aéreo P.Montt-Santiago-P.Montt del 10-10 al 12-10-2018</t>
  </si>
  <si>
    <t xml:space="preserve">Pago de multa por cambio de fecha pasaje</t>
  </si>
  <si>
    <t xml:space="preserve">Servicio coffe break Cuenta Pública FL Maullín</t>
  </si>
  <si>
    <t xml:space="preserve">Fernando Oyarzún Jay</t>
  </si>
  <si>
    <t xml:space="preserve">13.593.630-8</t>
  </si>
  <si>
    <t xml:space="preserve">Servicio coffe break Jornadas Parentales FL Castro</t>
  </si>
  <si>
    <t xml:space="preserve">Cambio de batería vehículo institucional</t>
  </si>
  <si>
    <t xml:space="preserve">Difor Chile S.A.</t>
  </si>
  <si>
    <t xml:space="preserve">96.918.300-5</t>
  </si>
  <si>
    <t xml:space="preserve">Reparación  1 punto de red FL P.Varas</t>
  </si>
  <si>
    <t xml:space="preserve">Informática Sergio Montecinos EIRL</t>
  </si>
  <si>
    <t xml:space="preserve">76.670.621-5</t>
  </si>
  <si>
    <t xml:space="preserve">Reparación 2 puntos de red FL P.Varas</t>
  </si>
  <si>
    <t xml:space="preserve">Cierre perimetral terreno nuevo FL Quellón</t>
  </si>
  <si>
    <t xml:space="preserve">Mauricio Olave Riffo</t>
  </si>
  <si>
    <t xml:space="preserve">13.398.652-9</t>
  </si>
  <si>
    <t xml:space="preserve">Limpieza de terreno nuevo FL Quellón</t>
  </si>
  <si>
    <t xml:space="preserve">Pasaje aéreo P.Montt-Santiago-P.Montt del 24-10 al 26-10-18</t>
  </si>
  <si>
    <t xml:space="preserve">Pasaje aéreo P.Montt-Santiago-P.Montt del 22-10 al 25-10-18</t>
  </si>
  <si>
    <t xml:space="preserve">Pasaje aéreo P.Montt-Santiago-P.Montt del 12-10 al 12-10-18</t>
  </si>
  <si>
    <t xml:space="preserve">Pasaje aéreo P.Montt-Santiago-P.Montt del 24-10 al 25-10-18</t>
  </si>
  <si>
    <t xml:space="preserve">Reparación punto de red FL Calbuco</t>
  </si>
  <si>
    <t xml:space="preserve">Arriendo de bus por traslado de funcionarios Actividad Aniversario</t>
  </si>
  <si>
    <t xml:space="preserve">Soc.De Transportes Aguazul Ltda.</t>
  </si>
  <si>
    <t xml:space="preserve">76.757.950-0</t>
  </si>
  <si>
    <t xml:space="preserve">Pasaje aéreo P.Montt-Santiago-P.Montt del 24-10 al 27-10-18</t>
  </si>
  <si>
    <t xml:space="preserve">Reparación y mantención estufa a parafina</t>
  </si>
  <si>
    <t xml:space="preserve">S.T.A. Del Sur Ltda.</t>
  </si>
  <si>
    <t xml:space="preserve">77.865.530-6</t>
  </si>
  <si>
    <t xml:space="preserve">Servicio de traslado de mobiliario FL Maullín, Ancud, Quinchao y Quellón</t>
  </si>
  <si>
    <t xml:space="preserve">Sociedad Transportes Pinar Ltda.</t>
  </si>
  <si>
    <t xml:space="preserve">76.077.428-6</t>
  </si>
  <si>
    <t xml:space="preserve">Pago de multa por cambio de hora pasaje</t>
  </si>
  <si>
    <t xml:space="preserve">10-FR N°112</t>
  </si>
  <si>
    <t xml:space="preserve">Servicio coffe break Cuenta Pública FL Río Negro</t>
  </si>
  <si>
    <t xml:space="preserve">Sara Martínez Barril</t>
  </si>
  <si>
    <t xml:space="preserve">9.016.272-1</t>
  </si>
  <si>
    <t xml:space="preserve">Adhesivos impresos logos y varios FL Ancud</t>
  </si>
  <si>
    <t xml:space="preserve">Sociedad de Servicios Suraustral Ltda.</t>
  </si>
  <si>
    <t xml:space="preserve">76.087.985-1</t>
  </si>
  <si>
    <t xml:space="preserve">Servicio de fotografía Cena Aniversario</t>
  </si>
  <si>
    <t xml:space="preserve">Vanessa Santana Navarro</t>
  </si>
  <si>
    <t xml:space="preserve">15.299.277-7</t>
  </si>
  <si>
    <t xml:space="preserve">Pasaje aéreo P.Montt-Santiago-P.Montt del 19-10 al 29-10-18</t>
  </si>
  <si>
    <t xml:space="preserve">10FR N° 110</t>
  </si>
  <si>
    <t xml:space="preserve">Arriendo de salón, amplificación, mesas y sillas Cena Aniversario</t>
  </si>
  <si>
    <t xml:space="preserve">Celinda Angulo González</t>
  </si>
  <si>
    <t xml:space="preserve">10.433.019-3</t>
  </si>
  <si>
    <t xml:space="preserve">17-FN/MP N°2505</t>
  </si>
  <si>
    <t xml:space="preserve">Cena Aniversario</t>
  </si>
  <si>
    <t xml:space="preserve">Pasaje aéreo P.Montt-Santiago-P.Montt del 29-10 al 31-10-18</t>
  </si>
  <si>
    <t xml:space="preserve">Pasaje aéreo P.Montt-Santiago-P.Montt del 12-11 al 14-11-18</t>
  </si>
  <si>
    <t xml:space="preserve">Pasaje aéreo Osorno-Santiago-Osorno del 12-11 al 15-11-18</t>
  </si>
  <si>
    <t xml:space="preserve">Pasaje aéreo Castro-Santiago-P.Montt del 07-11 al 09-11-18</t>
  </si>
  <si>
    <t xml:space="preserve">Pasaje aéreo Chaitén-P.Montt-Chaitén del 19-10 al 20-10-18</t>
  </si>
  <si>
    <t xml:space="preserve">Inversiones Aéreas Patagonia Ltda.</t>
  </si>
  <si>
    <t xml:space="preserve">77.758.740-4</t>
  </si>
  <si>
    <t xml:space="preserve">10-FR N°114</t>
  </si>
  <si>
    <t xml:space="preserve">Servicio coffe break Cuenta Pública FL Quellón</t>
  </si>
  <si>
    <t xml:space="preserve">Valeska Cárcamo Mansilla</t>
  </si>
  <si>
    <t xml:space="preserve">15.290.909-8</t>
  </si>
  <si>
    <t xml:space="preserve">Arriendo de salón Cuenta Pública FL Quellón</t>
  </si>
  <si>
    <t xml:space="preserve">Hotelera Insular Ltda.</t>
  </si>
  <si>
    <t xml:space="preserve">76.080.260-3</t>
  </si>
  <si>
    <t xml:space="preserve">Pasaje aéreo Osorno-Santiago-Osorno del 12-11 al 14-11-18</t>
  </si>
  <si>
    <t xml:space="preserve">Pago de multa cambio hora pasaje</t>
  </si>
  <si>
    <t xml:space="preserve">10-DER N°17</t>
  </si>
  <si>
    <t xml:space="preserve">Habilitación 6° piso F.Regional</t>
  </si>
  <si>
    <t xml:space="preserve">Comercial Ebano Muebles Ltda.</t>
  </si>
  <si>
    <t xml:space="preserve">76.103.446-4</t>
  </si>
  <si>
    <t xml:space="preserve">Pasaje aéreo P.Montt-Santiago-P.Montt del 23-10 al 24-10-18</t>
  </si>
  <si>
    <t xml:space="preserve">Servicio coffe break Cuenta Pública FL Calbuco</t>
  </si>
  <si>
    <t xml:space="preserve">11.141.422-K</t>
  </si>
  <si>
    <t xml:space="preserve">Servicio de alimentación taller motivacional</t>
  </si>
  <si>
    <t xml:space="preserve">Servicio coffe break Taller PNF</t>
  </si>
  <si>
    <t xml:space="preserve">Pasaje aéreo P.Montt-Santiago-P.Montt del 07-11 al 13-11-18</t>
  </si>
  <si>
    <t xml:space="preserve">Pago de asiento pasaje aéreo</t>
  </si>
  <si>
    <t xml:space="preserve">Servicio coffe break Cuenta Pública FL Castro</t>
  </si>
  <si>
    <t xml:space="preserve">Servicio coffe break Cuenta Pública FL Ancud</t>
  </si>
  <si>
    <t xml:space="preserve">Arriendo de salón, máquinas y servicio coffe break Cuenta Pública FL P.Varas </t>
  </si>
  <si>
    <t xml:space="preserve">Donoso y Coeymans Ltda.</t>
  </si>
  <si>
    <t xml:space="preserve">76.150.969-1</t>
  </si>
  <si>
    <t xml:space="preserve">Arriendo de salón, servicio coffe break, servicio de alojamiento relator Taller ISTAS y Jornada Autocuidado</t>
  </si>
  <si>
    <t xml:space="preserve">Hotel Bellavista Ltda.</t>
  </si>
  <si>
    <t xml:space="preserve">78.451.360-2</t>
  </si>
  <si>
    <t xml:space="preserve">Pasaje aéreo P.Montt-Santiago-P.Montt del 06-11 al 07-11-18</t>
  </si>
  <si>
    <t xml:space="preserve">Pasaje aéreo Santiago-P.Montt 11-11-18</t>
  </si>
  <si>
    <t xml:space="preserve">Pasaje aéreo Santiago-P.Montt-Santiago del 05-11 al 09-11-18</t>
  </si>
  <si>
    <t xml:space="preserve">Modificar y adecuar muebles de recepción por acceso universal FL Castro, Quinchao y Quellón</t>
  </si>
  <si>
    <t xml:space="preserve">Yessica Delgado Solis</t>
  </si>
  <si>
    <t xml:space="preserve">17.247.557-4</t>
  </si>
  <si>
    <t xml:space="preserve">Servicio coffe break 31-10-18</t>
  </si>
  <si>
    <t xml:space="preserve">no aplica</t>
  </si>
  <si>
    <t xml:space="preserve">Ordenamiento de rack de comunicaciones FL Calbuco</t>
  </si>
  <si>
    <t xml:space="preserve">Pasaje aéreo P.Montt-Santiago-P.Montt del 21-11 al 23-11-18</t>
  </si>
  <si>
    <t xml:space="preserve">Pasaje aéreo P.Montt-Santiago-P.Montt del 18-11 al 20-11-18</t>
  </si>
  <si>
    <t xml:space="preserve">Servicio coffe break Taller Jurídica</t>
  </si>
  <si>
    <t xml:space="preserve">Pasaje aéreo P.Montt-Santiago-P.Montt del 13-11 al 16-11-18</t>
  </si>
  <si>
    <t xml:space="preserve">Servicio de cambio de lado puerta acceso 6° piso FL P.Montt</t>
  </si>
  <si>
    <t xml:space="preserve">Serv.de Inspección, Ing.y Proyec.Ltda.</t>
  </si>
  <si>
    <t xml:space="preserve">76.315.417-3</t>
  </si>
  <si>
    <t xml:space="preserve">10-DER N°21</t>
  </si>
  <si>
    <t xml:space="preserve">Habilitación oficina centralizado FL Quellón</t>
  </si>
  <si>
    <t xml:space="preserve">10-FR N°111</t>
  </si>
  <si>
    <t xml:space="preserve">Renovación contrato de arrendamiento de inmueble FL Ancud</t>
  </si>
  <si>
    <t xml:space="preserve">Patricia Witto Munizaga</t>
  </si>
  <si>
    <t xml:space="preserve">8.397.193-2</t>
  </si>
  <si>
    <t xml:space="preserve">10-FR N°115</t>
  </si>
  <si>
    <t xml:space="preserve">Renovación contrato de arrendamiento de inmueble FL Futaleufú</t>
  </si>
  <si>
    <t xml:space="preserve">Roberto Torres Avila</t>
  </si>
  <si>
    <t xml:space="preserve">8.004.374-0</t>
  </si>
  <si>
    <t xml:space="preserve">10-FR N°116</t>
  </si>
  <si>
    <t xml:space="preserve">Renovar contrato de servicio de transportes y distribución de mensajería por un año a contar del 01-01-19</t>
  </si>
  <si>
    <t xml:space="preserve">Empresa Correos de Chile </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de electricidad FL Maullín</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Los Muermos</t>
  </si>
  <si>
    <t xml:space="preserve">Abastible S.A.</t>
  </si>
  <si>
    <t xml:space="preserve">Consumo de gas FL Quinchao</t>
  </si>
  <si>
    <t xml:space="preserve">Consumo de gas FL P.Varas</t>
  </si>
  <si>
    <t xml:space="preserve">Consumo de gas FL Ancud</t>
  </si>
  <si>
    <t xml:space="preserve">Consumo de gas FL Quellón</t>
  </si>
  <si>
    <t xml:space="preserve">Consumo de gas FL Castro</t>
  </si>
  <si>
    <t xml:space="preserve">F.R. Aysén</t>
  </si>
  <si>
    <t xml:space="preserve">Traslado Fiscal Adjunto (S) de Fiscalía Local de Cochrane, a Caleta Tortel y Villa O"Higgins por itinerancia Tribunal de Garantía de Cochrane.</t>
  </si>
  <si>
    <t xml:space="preserve">Aliro Delfín Reyes Muñoz</t>
  </si>
  <si>
    <t xml:space="preserve">10.486.866-5</t>
  </si>
  <si>
    <t xml:space="preserve">Reparación y mantención mueble, oficina Profesional RR.HH. Fiscalía Regional de Aysén.</t>
  </si>
  <si>
    <t xml:space="preserve">Víctor Claudio Opitz Vargas</t>
  </si>
  <si>
    <t xml:space="preserve">11.910.740-7</t>
  </si>
  <si>
    <t xml:space="preserve">Pasajes aéreos a Concepción para Fiscal Regional de Aysén. Reunión causa RUC 1810002236-9 en Concepción y Taller de Vocería.</t>
  </si>
  <si>
    <t xml:space="preserve">Servicio coffee break para reunión de Fiscal Regional de Aysén con equipo Fiscalía Local de Coyhaique.</t>
  </si>
  <si>
    <t xml:space="preserve">Claudio Andrés Pérez Ruíz</t>
  </si>
  <si>
    <t xml:space="preserve">10.854.842-8</t>
  </si>
  <si>
    <t xml:space="preserve">Por consumo agua potable Fiscalía Local Aysén, período 23/08/2018 al 24/092018.</t>
  </si>
  <si>
    <t xml:space="preserve">Aguas Patagonia de Aysén S.A.</t>
  </si>
  <si>
    <t xml:space="preserve">99.501.280-4</t>
  </si>
  <si>
    <t xml:space="preserve">Pasajes aéreos a Temuco para Fiscal Regional de Aysén. Diligencias causa RUC 1810002236-9.</t>
  </si>
  <si>
    <t xml:space="preserve">Pasajes aéreos a Santiago para Fiscal Regional de Aysén. Consejo de Fiscales Regionales y Ceremonia premiación FN. O/C N° 697209-217-CM18 del 02/10/2018 Mercado Público.</t>
  </si>
  <si>
    <t xml:space="preserve">Pasajes aéreos a Santiago para Profesional Unidad de Gestión e Informática Fiscalía Regional de Aysén. Jornada Preclasificadores 2018 Modelo Ingreso y Asignación. O/C N° 697209-218-CM18 del 02/10/2018 Mercado Público.</t>
  </si>
  <si>
    <t xml:space="preserve">Por consumo agua potable  y alcantarillado Fiscalía Local Cisnes, período 28/08/2018 al 25/09/2018.</t>
  </si>
  <si>
    <t xml:space="preserve">Servicios de animación, música ambiental, amplificación, luces y sonidista para actividades de aniversario Ministerio Público.</t>
  </si>
  <si>
    <t xml:space="preserve">Mrcos Antonio Rubilar Rivas</t>
  </si>
  <si>
    <t xml:space="preserve">13.410.618-2</t>
  </si>
  <si>
    <t xml:space="preserve">Servicio de mudanza Puerto Aysén - Coyhaique, para Abogado Asistente destinado a la Fiscalía Local de Coyhaique.</t>
  </si>
  <si>
    <t xml:space="preserve">Soc. Com. Y Transportes Patagonia Ltda.</t>
  </si>
  <si>
    <t xml:space="preserve">76.675.222-5</t>
  </si>
  <si>
    <t xml:space="preserve">Por consumo agua potable  y alcantarillado Fiscalía Local  Chile Chico, período 27/08/2018 al 26/09/2018.</t>
  </si>
  <si>
    <t xml:space="preserve">Por consumo agua potable  (cargo fijo) Fiscalía Local  Chile Chico, período 27/08/2018 al 26/09/2018.</t>
  </si>
  <si>
    <t xml:space="preserve">Pasajes aéreos a Santiago para Director Ejecutivo Regional Fiscalía Regional de Aysén. Participación en Ceremonia Aniversario Fiscalía Nacional. O/C Nª 697209-221-CM18 del 05/10/2018 Mercado Público.</t>
  </si>
  <si>
    <t xml:space="preserve">Traslado Administradora Fiscalía Local de Chile Chico/Cochrane desde Chile Chico a Cochrane ida y vuelta, mes de octubre 2018.</t>
  </si>
  <si>
    <t xml:space="preserve">Rodrigo Cristian Vargas Alarcón</t>
  </si>
  <si>
    <t xml:space="preserve">15.304.210-1</t>
  </si>
  <si>
    <t xml:space="preserve">Resmas papel tamaño oficio para stock Fiscalía Regional de Aysén. O/C Nº 697209-219-CM18 del 05/10/2018 Mercado Público.</t>
  </si>
  <si>
    <t xml:space="preserve">Materiales de oficina para stock Fiscalía Regional de Aysén. O/C Nº 697209-220-CM18 del 05/10/2018 Mercado Público.</t>
  </si>
  <si>
    <t xml:space="preserve">Por consumo agua potable  y alcantarillado Fiscalía Local  Cochrane, período 29/08/2018 al 28/09/2018.</t>
  </si>
  <si>
    <t xml:space="preserve">Servicio de relatoría Taller de Trabajo en Equipo Outdoor, Programa Prevención de Drogas Fiscalía Regional de Aysén.</t>
  </si>
  <si>
    <t xml:space="preserve">Deportes Pinilla y Zapata Limitada</t>
  </si>
  <si>
    <t xml:space="preserve">76.387.071-5</t>
  </si>
  <si>
    <t xml:space="preserve">Pasajes aéreos a Santiago para Técnico de Finanzas Fiscalía Regional de Aysén. Capacitación facturación electrónica e implementación módulos de gestión de pagos y administración de contratos. O/C Nº 697209-223-CM18 del 09/10/2018 Mercado Público.</t>
  </si>
  <si>
    <t xml:space="preserve">SKY Airlines S. A.</t>
  </si>
  <si>
    <t xml:space="preserve">Consumo energía eléctrica Fiscalía Regional y Fiscalía Local de Coyhaique, período 06/09/2018 al 05/10/2018.</t>
  </si>
  <si>
    <t xml:space="preserve">Empresa Eléctrica de Aysén S.A.</t>
  </si>
  <si>
    <t xml:space="preserve">Habilitación baño en Fiscalía Local de Chile Chico para personas con discapacidad.</t>
  </si>
  <si>
    <t xml:space="preserve">Juan Carlos Opitz Gallardo</t>
  </si>
  <si>
    <t xml:space="preserve">13.405.690-8</t>
  </si>
  <si>
    <t xml:space="preserve">Construcción rampa entrada de edificio Fiscalía Local de Cochrane, accesibilidad universal.</t>
  </si>
  <si>
    <t xml:space="preserve">Flaminio Segundo Salgado Godoy</t>
  </si>
  <si>
    <t xml:space="preserve">5.959.262-9</t>
  </si>
  <si>
    <t xml:space="preserve">Servicio coffee break para ceremonia Aniversario Ministerio Público. O/C Nª 697209-225-CM18 del 10/10/2018 Mercado Público.</t>
  </si>
  <si>
    <t xml:space="preserve">Mauricio Enrique Mondiglio Robles</t>
  </si>
  <si>
    <t xml:space="preserve">12.283.324-0</t>
  </si>
  <si>
    <t xml:space="preserve">Servicio coffee break para Taller de Habilidades Directivas, Fiscalía Regional de Aysén. O/C Nª 697209-226-CM18 del 10/10/2018 Mercado Público.</t>
  </si>
  <si>
    <t xml:space="preserve">Por cambio de fechas e itinerarios pasaje Sr. Fiscal Regional de Aysén, por extensión de cometido Diligencias causa FAM en Santiago y Diligencias causa Huracán en Temuco.</t>
  </si>
  <si>
    <t xml:space="preserve">Habilitación baño para personas con discapacidad, en Fiscalía Local de Cochrane.</t>
  </si>
  <si>
    <t xml:space="preserve">Servicio de Relatoría Gestión del Cambio Planificado y Gestión Estratégica de Personas, vinculados a nuevos procesos de trabajo, para Fiscalía Regional de Aysén. O/C Nª 697209-227-CM18 del 10/10/2018 Mercado Público.</t>
  </si>
  <si>
    <t xml:space="preserve">Talentus S.A.</t>
  </si>
  <si>
    <t xml:space="preserve">76.312.240-9</t>
  </si>
  <si>
    <t xml:space="preserve">Pasajes aéreos a Santiago para Fiscal Adjunto Fiscalía Local de Coyhaique. Exposición sobre experiencia regional en entrevista videograbada en el Diplomado de Delitos Sexuales que organiza la Universidad Católica, Fundación Amparo y Justicia y Ministerio Público. O/C Nº 697209-228-CM18 del 10/10/2018 Mercado Público.</t>
  </si>
  <si>
    <t xml:space="preserve">Pasajes aéreos a Santiago y Temuco para Abogado Asesor Fiscal Regional de Aysén. Diligencias Causa FAM y Diligencias causa huracán RUC 1810002236-9).</t>
  </si>
  <si>
    <t xml:space="preserve">Pasajes aéreos a Santiago y Temuco para Fiscal Adjunto Fiscalía Local de Coyhaique. Diligencias Causa FAM y Diligencias causa huracán RUC 1810002236-9).</t>
  </si>
  <si>
    <t xml:space="preserve">Traslado vehículo y pasajes barcaza para AOC y Auxiliar de Fiscalía de Chile Chico. Participación en actividad de Programa Prevención de Drogas y traslado de materiales oficina y aseo.</t>
  </si>
  <si>
    <t xml:space="preserve">Soc. Marítima y Comercial SOMARCO Ltda.</t>
  </si>
  <si>
    <t xml:space="preserve">80.925.100-4</t>
  </si>
  <si>
    <t xml:space="preserve">Servicio de pintura oficina abogado asistente de Fiscalía Local de Coyhaique.</t>
  </si>
  <si>
    <t xml:space="preserve">Reparación mesones de atención de público y adaptación para atención de personas con discapacidad en Fiscalía Local de Aysén.</t>
  </si>
  <si>
    <t xml:space="preserve">Soc. de Serv. Cerro Cordón Ltda.</t>
  </si>
  <si>
    <t xml:space="preserve">76.214.571-5</t>
  </si>
  <si>
    <t xml:space="preserve">Reparación mesones de atención de público y adaptación para atención de personas con discapacidad en Fiscalía Local de Cisnes.</t>
  </si>
  <si>
    <t xml:space="preserve">Servicio de almuerzo para taller outdoor de actividad Programa Prevención de Drogas, Fiscalía Regional de Aysén.</t>
  </si>
  <si>
    <t xml:space="preserve">Servicio de amplificación para ceremonia Aniversario Ministerio Público Fiscalía Regional de Aysén.</t>
  </si>
  <si>
    <t xml:space="preserve">GIOVANNA ANDREA ZAMO</t>
  </si>
  <si>
    <t xml:space="preserve">15066196-K</t>
  </si>
  <si>
    <t xml:space="preserve">Reparación y mantención muebles Fiscalía Regional de Aysén</t>
  </si>
  <si>
    <t xml:space="preserve">Carlos Francisco González Soto</t>
  </si>
  <si>
    <t xml:space="preserve">10.778.674-0</t>
  </si>
  <si>
    <t xml:space="preserve">Traslado de muebles Fiscalía Regional de Aysén</t>
  </si>
  <si>
    <t xml:space="preserve">Luis Fernando Delgado Peñailillo</t>
  </si>
  <si>
    <t xml:space="preserve">6.420.312-6</t>
  </si>
  <si>
    <t xml:space="preserve">Por consumo agua potable Fiscalía Regional Aysén y Fiscalía Local Coyhaique, período 11/09/2018 al 10/10/2018. </t>
  </si>
  <si>
    <t xml:space="preserve">Pasajes aéreo a Santiago - Balmaceda para Administrativo Apoyo Unidad de Administración y Finanzas Fiscalía Regional de Aysén. Capacitación facturación electrónica e implementación módulos de gestión de pagos, administración de contratos y capacitación en la División de RR.HH. FN. O/C Nº 697209-231-CM18 del 17/10/2018 Mercado Público.</t>
  </si>
  <si>
    <t xml:space="preserve">Servicio Cena y arriendo de salón Aniversario Ministerio Público Fiscalía Regional de Aysén.</t>
  </si>
  <si>
    <t xml:space="preserve">Eventos y Convenciones Coyhaique S.A.</t>
  </si>
  <si>
    <t xml:space="preserve">76.131.772-5</t>
  </si>
  <si>
    <t xml:space="preserve">Arreglos florales para ceremonia Aniversario Ministerio Público, Fiscalía Regional de Aysén.</t>
  </si>
  <si>
    <t xml:space="preserve">Florería y Venta de Plantas M° Soledad Vera</t>
  </si>
  <si>
    <t xml:space="preserve">76.436.941-6</t>
  </si>
  <si>
    <t xml:space="preserve">DER N° 18/2018</t>
  </si>
  <si>
    <t xml:space="preserve">Servicio de reposición de piso laminado 3er piso edificio Fiscalía Regional de Aysén, de acuerdo a Resolución DER Nª 18/2018 del 05/10/2018 que adjudica licitación privada mayor.</t>
  </si>
  <si>
    <t xml:space="preserve">Constructora J.R.A. Ltda.</t>
  </si>
  <si>
    <t xml:space="preserve">76.612.578-6</t>
  </si>
  <si>
    <t xml:space="preserve">DER N° 15/2018</t>
  </si>
  <si>
    <t xml:space="preserve">Servicio de habilitación de la Sala de Entrevistas Videograbadas de la Fiscalía Local de Coyhaique, de acuerdo a Resolución DER Nº 15/2018 del 03/10/2018 que adjudica licitación privada mayor.</t>
  </si>
  <si>
    <t xml:space="preserve">DER N° 16/2018</t>
  </si>
  <si>
    <t xml:space="preserve">Servicio de habilitación de la Sala de Entrevistas Videograbadas de la Fiscalía Local de Aysén, de acuerdo a Resolución DER Nº 16/2018 del 04/10/2018 que adjudica licitación privada mayor.</t>
  </si>
  <si>
    <t xml:space="preserve">Obras y Const. José G. Navarro González</t>
  </si>
  <si>
    <t xml:space="preserve">76.181.368-4</t>
  </si>
  <si>
    <t xml:space="preserve">DER N° 17/2018</t>
  </si>
  <si>
    <t xml:space="preserve">Servicio de habilitación de la Sala de Entrevistas Videograbadas de la Fiscalía Local de Cisnes, de acuerdo a Resolución DER Nº 17/2018 del 04/10/2018 que adjudica licitación privada mayor.</t>
  </si>
  <si>
    <t xml:space="preserve">DER N° 19/2018</t>
  </si>
  <si>
    <t xml:space="preserve">Servicio de reposición y cambio de puerta de acceso principal del inmueble que sirve de asiento a la Fiscalía Local de Aysén, de acuerdo a Resolución DER Nº 19/2018 del 05/10/2018 que adjudica licitación privada mayor.</t>
  </si>
  <si>
    <t xml:space="preserve">DER N° 20/2018</t>
  </si>
  <si>
    <t xml:space="preserve">Servicio de confección de techo para protección de vehículo de la Fiscalía Local de Aysén, de acuerdo a Resolución DER Nº 20/2018 del 05/10/2018 que adjudica licitación privada mayor.</t>
  </si>
  <si>
    <t xml:space="preserve">DER N° 22/2018</t>
  </si>
  <si>
    <t xml:space="preserve">Servicio de habilitación de la Sala de Entrevistas Videograbadas de la Fiscalía Local de Chile Chico, de acuerdo a Resolución DER Nº 22/2018 del 08/10/2018 que adjudica licitación privada mayor.</t>
  </si>
  <si>
    <t xml:space="preserve">Pasaje aéreo tramo Santiago - Temuco para Sr. Fiscal Regional de Aysén. Diligencia en causa RUC 1810002236-9. O/C Nª 697209-232-CM18 del 18/10/2018 Mercado Público.</t>
  </si>
  <si>
    <t xml:space="preserve">Insumos para coffee break para Taller Outdoor de Prevención de Drogas Fiscalía Regional de Aysén.</t>
  </si>
  <si>
    <t xml:space="preserve">María Cristina Novoa Salinas</t>
  </si>
  <si>
    <t xml:space="preserve">5.850.508-0</t>
  </si>
  <si>
    <t xml:space="preserve">Insumos coffee break para Taller Habilidades Directivas Fiscalía Regional de Aysén.</t>
  </si>
  <si>
    <t xml:space="preserve">Galvanos de madera (incluyen grabado y caja), ceremonia aniversario Ministerio Público Fiscalía Regional de Aysén.</t>
  </si>
  <si>
    <t xml:space="preserve">Marco Antonio Ossa Carrasco</t>
  </si>
  <si>
    <t xml:space="preserve">15.968.917-4</t>
  </si>
  <si>
    <t xml:space="preserve">Traslados funcionarios Fiscalía Local Aysén a Coyhaique para actividad de Programa Prevención de Drogas</t>
  </si>
  <si>
    <t xml:space="preserve">Domingo Antonio Fernández Yáñez</t>
  </si>
  <si>
    <t xml:space="preserve">9.924.818-1</t>
  </si>
  <si>
    <t xml:space="preserve">Traslados funcionarios Fiscalía Local Aysén a Coyhaique para actividad de Programa Prevención de Drogas y actividades de aniversario</t>
  </si>
  <si>
    <t xml:space="preserve">Arriendo de data y telón para actividades Aniversario Fiscalía de Chile, Fiscalía Regional de Aysén. O/C Nº 697209-235-CM18 del 19/10/2018 Mercado Público.</t>
  </si>
  <si>
    <t xml:space="preserve">Pasajes aéreos a Santiago para Técnico Operativo de Causas Fiscalía Local de Aysén. Reconocimiento en Ceremonia Aniversario Fiscalía de Chile en FN. O/C N° 697209-237-CM18 del 19/10/2018 Mercado Público.</t>
  </si>
  <si>
    <t xml:space="preserve">Pasajes aéreos a Santiago para Jefe Unidad de Atención a Víctimas y Testigos Fiscalía Regional de Aysén. Reunión de Jefes URAVIT. O/C N° 697209-239-CM18 del 22/10/2018.</t>
  </si>
  <si>
    <t xml:space="preserve">Arriendo de mesas, faldones y manteles para taller de Habilidades Directivas, Fiscalía Regional de Aysén.</t>
  </si>
  <si>
    <t xml:space="preserve">Petróleo para caldera, calefacción Fiscalía Regional Aysén y Fiscalía Local de Coyhaique.</t>
  </si>
  <si>
    <t xml:space="preserve">Jaime René Carrillo Vera</t>
  </si>
  <si>
    <t xml:space="preserve">5.084.436-6</t>
  </si>
  <si>
    <t xml:space="preserve">Servicio de traslados participantes en ceremonia aniversario Fiscalía de Chile, Fiscalía Regional de Aysén</t>
  </si>
  <si>
    <t xml:space="preserve">Guido Rodrigo Ulloa Zumaran</t>
  </si>
  <si>
    <t xml:space="preserve">11.924.549-4</t>
  </si>
  <si>
    <t xml:space="preserve">Por consumo de electricidad Fiscalía Local de Aysén período 21/09/2018 al 19/10/2018.</t>
  </si>
  <si>
    <t xml:space="preserve">Pasajes aéreos a Santiago para Administrador Fiscalías Locales de Aysén y Cisnes. Participación en Curso Seguridad de la Información. O/C Nº 697209-240-CM18 deñ 24/10/2018 Mercado Público.</t>
  </si>
  <si>
    <t xml:space="preserve">Diferencia por cambio de fecha pasaje Fiscal Adjunto Fiscalía Local de Coyhaique, por instrucción del Sr. Fiscal Regional de Aysén. Diligencias causa en Temuco.</t>
  </si>
  <si>
    <t xml:space="preserve">Servicio aseo adicional por modificación oficinas y aseo auditorium Museo de la Patagonia actividad Aniversario Fiscalía</t>
  </si>
  <si>
    <t xml:space="preserve">Cecilia Isabel Jaque Acuña</t>
  </si>
  <si>
    <t xml:space="preserve">10.778.756-0</t>
  </si>
  <si>
    <t xml:space="preserve">Insumos coffee break para actividad de Prevención de Drogas, Fiscalía Regional de Aysén.</t>
  </si>
  <si>
    <t xml:space="preserve">Reparación y mantención (cambio bomba) caldera Fiscalía Local de Cochrane.</t>
  </si>
  <si>
    <t xml:space="preserve">Reparación y mantención estantería empotrada para archivos oficina Administrativos de Apoyo Unidad de Administración, Finanzas y RR.HH. Fiscalía Regional de Aysén.</t>
  </si>
  <si>
    <t xml:space="preserve">Pasajes aéreos a Santiago para Abogado Asesor Fiscalía Regional de Aysén. Jornada Fiscales Especializados Corrupción. O/C Nº 697209-241-CM18 del 26/10/2018 Mercado Público.</t>
  </si>
  <si>
    <t xml:space="preserve">Pasajes aéreos a Santiago para Abogado Asesor Fiscalía Regional de Aysén. Jornada Fiscales Especializados Corrupción. O/C Nº 697209-242-CM18 del 26/10/2018 Mercado Público.</t>
  </si>
  <si>
    <t xml:space="preserve">Arreglos florales para ceremonia Suscripción Protocolo Interinstitucional de Tribunales de Tratamiento de Drogas y/o Alcohol. Fiscalía Regional de Aysén.</t>
  </si>
  <si>
    <t xml:space="preserve">Pasajes aéreos a Santiago para Custodio Fiscalía Local de Coyhaique y Auxiliar Fiscalía Local de Chile Chico. Capacitación sobre "Manejo de Sustancias Peligrosas". O/C Nº 697209-243-CM18 del 30/10/2018 Mercado Público.</t>
  </si>
  <si>
    <t xml:space="preserve">Revisión, mantención y reparación de techumbre de Fiscalía Local de Aysén.</t>
  </si>
  <si>
    <t xml:space="preserve">Habilitación de baño y equipamiento para personas con movilidad reducida en Fiscalía Local de Aysén.</t>
  </si>
  <si>
    <t xml:space="preserve">Habilitación de baño y equipamiento para personas con movilidad reducida en Fiscalía Local de Cisnes.</t>
  </si>
  <si>
    <t xml:space="preserve">Diferencia por cambio de fecha pasajes Sr. Fiscal Regional</t>
  </si>
  <si>
    <t xml:space="preserve">Pasajes aéreos Concepción - Balmaceda para Sr. Fiscal Regional de Aysén. Diligencia en causa RUC 1810002236-9 en Temuco.</t>
  </si>
  <si>
    <t xml:space="preserve">Pasaje aéreo para Balmaceda - Temuco, para Sr. Fiscal Regional de Aysén. Diligencia en causa RUC 1810002236-9.</t>
  </si>
  <si>
    <t xml:space="preserve">Pasajes aéreos a Temuco para Fiscal Adjunto Fiscalía Local de Coyhaique. Diligencia en causa RUC 1810002236-9 y Audiencia misma causa.</t>
  </si>
  <si>
    <t xml:space="preserve">Servicio de coffee break y arriendo de salón para Lanzamiento de Tribunal Tratamiento de Drogas en Región de Aysén. O/C Nº 697209-244-CM 18 del 31/10/2018 Mercado Público.</t>
  </si>
  <si>
    <t xml:space="preserve">Servicio de amplificación básica para Lanzamiento de Tribunal Tratamiento de Drogas en Región de Aysén. O/C Nº 697209-245-CM 18 del 31/10/2018 Mercado Público.</t>
  </si>
  <si>
    <t xml:space="preserve">Pasajes aéreos a Santiago para Fiscal Adjunto Fiscalía Local de Coyhaique. Curso Inicial de formación Especializada (CIFE) Tutores Regionales. O/C Nº 697209-246-CM18 del 31/10/2018 Mercado Público.</t>
  </si>
  <si>
    <t xml:space="preserve">Consumo energía eléctrica  Fiscalía Local de Cisnes, período 29/08/18 al 29/10/18.</t>
  </si>
  <si>
    <t xml:space="preserve">Consumo energía eléctrica  Fiscalía Local de Cochrane, período 29/08/18 al 29/10/18.</t>
  </si>
  <si>
    <t xml:space="preserve">Franqueo convenido,  consumo mes de octubre 2018</t>
  </si>
  <si>
    <t xml:space="preserve">Empresa de Correos de Chile S.A.</t>
  </si>
  <si>
    <t xml:space="preserve">F.R. Magallanes</t>
  </si>
  <si>
    <t xml:space="preserve">DVR y cámaras de seguridad para Fiscalía Regional  y Fiscalías Locales</t>
  </si>
  <si>
    <t xml:space="preserve">Puntobat SPA</t>
  </si>
  <si>
    <t xml:space="preserve">76.175.712-1</t>
  </si>
  <si>
    <t xml:space="preserve">4 neumáticos para vehículo asignado a fiscal regional</t>
  </si>
  <si>
    <t xml:space="preserve">Imp.y Com.J.Borquez y Cia.Ltda.</t>
  </si>
  <si>
    <t xml:space="preserve">76.417.720-7</t>
  </si>
  <si>
    <t xml:space="preserve">4 carros multiuso para F.L.Pta.Arenas</t>
  </si>
  <si>
    <t xml:space="preserve">Comercial Agustín Ltda.</t>
  </si>
  <si>
    <t xml:space="preserve">Carga cupones electrónicos gas 93 y 95  para vehículos uso institucional</t>
  </si>
  <si>
    <t xml:space="preserve">Copec S.A.</t>
  </si>
  <si>
    <t xml:space="preserve">Menaje para F.L.Pta.Arenas</t>
  </si>
  <si>
    <t xml:space="preserve">Sánchez y Sánchez Ltda.</t>
  </si>
  <si>
    <t xml:space="preserve">96.620.660-8</t>
  </si>
  <si>
    <t xml:space="preserve">Materiales de oficina para F.L.Porvenir</t>
  </si>
  <si>
    <t xml:space="preserve">Com.Redoffice Magallanes Ltda.</t>
  </si>
  <si>
    <t xml:space="preserve">78.307.990-9</t>
  </si>
  <si>
    <t xml:space="preserve">Alimento para caballares incautados causa Verde Austral</t>
  </si>
  <si>
    <t xml:space="preserve">Soc.de Gestión e Inv.Santa Mónica Ltda.</t>
  </si>
  <si>
    <t xml:space="preserve">76.595.660-9</t>
  </si>
  <si>
    <t xml:space="preserve">Mobiliario habilitación F.L.Porvenir</t>
  </si>
  <si>
    <t xml:space="preserve">Ergotec Muebles S.A.</t>
  </si>
  <si>
    <t xml:space="preserve">Materiales de aseo para fiscalía regional</t>
  </si>
  <si>
    <t xml:space="preserve">Parlantes Unidad Informática</t>
  </si>
  <si>
    <t xml:space="preserve">Ecoffice Computación Ltda.</t>
  </si>
  <si>
    <t xml:space="preserve">12-FR Nº 217</t>
  </si>
  <si>
    <t xml:space="preserve">200 fardos de viruta  caballares causa Verde Austral</t>
  </si>
  <si>
    <t xml:space="preserve">Soc.Com. y Centro de negocios Chilemas SPA</t>
  </si>
  <si>
    <t xml:space="preserve">76.196.702-9</t>
  </si>
  <si>
    <t xml:space="preserve">Pasaje Porvenir/Pta.Arenas día  04/10/18 por comisión de servicio</t>
  </si>
  <si>
    <t xml:space="preserve">Transbordadora Austral Broom S.A.</t>
  </si>
  <si>
    <t xml:space="preserve">82.074.900-6</t>
  </si>
  <si>
    <t xml:space="preserve">Pasaje Pta.Arenas/Porvenir  día 07/10/18 por comisión de servicio</t>
  </si>
  <si>
    <t xml:space="preserve">Endoso pasaje  Porvenir/Pta.Arenas día 12/10/18 por comisión de servicio</t>
  </si>
  <si>
    <t xml:space="preserve">Aerovías DAP S.A.</t>
  </si>
  <si>
    <t xml:space="preserve">89.428.000-k</t>
  </si>
  <si>
    <t xml:space="preserve">Lavado manteles F.L.Pta.Arenas</t>
  </si>
  <si>
    <t xml:space="preserve">Juana Cabero Huinao</t>
  </si>
  <si>
    <t xml:space="preserve">9.874.389-8</t>
  </si>
  <si>
    <t xml:space="preserve">Cambio tubo fluorescente y  extractor de aire en  fiscalía local Puerto Natales</t>
  </si>
  <si>
    <t xml:space="preserve">Hans Bustos Castro</t>
  </si>
  <si>
    <t xml:space="preserve">13.944.235-0</t>
  </si>
  <si>
    <t xml:space="preserve">Pasaje Pta.Arenas/Porvenir  día 11/10/18 por comisión de servicio</t>
  </si>
  <si>
    <t xml:space="preserve">Pasaje Porvenir/Pta.Arenas día  12/10/18 por comisión de servicio</t>
  </si>
  <si>
    <t xml:space="preserve">Endoso pasaje Pta.Arenas/Porvenir  día 13/10/2018 y pasaje Porvenir/Pta.Arenas día 26/10/18 por comisión de servicio</t>
  </si>
  <si>
    <t xml:space="preserve">Pasaje Pta.Arenas/Santiago/Pta.Arenas días 22 al 24/10/18 y 24 al 28/10/18 por comisión de servicio(03 funcionarios)</t>
  </si>
  <si>
    <t xml:space="preserve">Pasaje Pta.Arenas/Santiago/Pta.Arenas días 18 al 21/10/18 por comisión de servicio</t>
  </si>
  <si>
    <t xml:space="preserve">Pasaje Pta.Arenas/Porvenir  día 17/10/18 por comisión de servicio</t>
  </si>
  <si>
    <t xml:space="preserve">Pasaje Porvenir/Pta.Arenas día  17/10/18 por comisión de servicio</t>
  </si>
  <si>
    <t xml:space="preserve">Pasaje Porvenir/Pta.Arenas día  30/10/18 por comisión de servicio</t>
  </si>
  <si>
    <t xml:space="preserve">Pasaje Pta.Arenas/Santiago/Pta.Arenas días 23 y 24/10/18 por comisión de servicio</t>
  </si>
  <si>
    <t xml:space="preserve">Pasaje Pta.Arenas/Porvenir  día 30/10/18 por comisión de servicio</t>
  </si>
  <si>
    <t xml:space="preserve">Pasaje Pta.Arenas/Porvenir  día 23/10/18 por comisión de servicio(02 funcionarios)</t>
  </si>
  <si>
    <t xml:space="preserve">Pasaje Porvenir/Pta.Arenas día 24/10/18 por comisión de servicio(02 funcionarios)</t>
  </si>
  <si>
    <t xml:space="preserve">21 coffee break para capacitación jurídica día 26/10/18 PM</t>
  </si>
  <si>
    <t xml:space="preserve">María Alejandra Ojeda Bahamonde</t>
  </si>
  <si>
    <t xml:space="preserve">8.074.704-7</t>
  </si>
  <si>
    <t xml:space="preserve">Diferencias por cambio fecha viaje Pta.Arenas/Pto.Williams/Pta.Arenas  días 12 y 13/11/18 por comisión de servicio</t>
  </si>
  <si>
    <t xml:space="preserve">Pasaje Pta.Arenas/Porvenir/Pta.Arenas   días 24 y 25/10/18 por comisión de servicio</t>
  </si>
  <si>
    <t xml:space="preserve">Pasaje Pta.Arenas/Santiago/Pta.Arenas días 27 al 31/10, 28 al 30/10 y Santiago/Pta.Arenas día 11/11/18 por comisión de servicio (02 funcionarios)</t>
  </si>
  <si>
    <t xml:space="preserve">Cambio fecha viaje Santiago/Pta.Arenas día 25/10/18  por comisión de servicio</t>
  </si>
  <si>
    <t xml:space="preserve">Habilitación tabiquería divisoria de aluminio en F.L.Pta.Arenas</t>
  </si>
  <si>
    <t xml:space="preserve">Alumsur Ltda.</t>
  </si>
  <si>
    <t xml:space="preserve">79.747.650-1</t>
  </si>
  <si>
    <t xml:space="preserve">Pasaje Pta.Arenas/Santiago/Pta.Arenas días 04 al 11/11/18 por comisión de servicio </t>
  </si>
  <si>
    <t xml:space="preserve">Pasaje Pta.Arenas/Porvenir/Porvenir días 19 y 20/11/18 por comisión de servicio (03 funcionarios)</t>
  </si>
  <si>
    <t xml:space="preserve">Confección e instalación  repisas para bodega fiscalía local Pta.Arenas</t>
  </si>
  <si>
    <t xml:space="preserve">Luis Paredes Montiel</t>
  </si>
  <si>
    <t xml:space="preserve">6.215.405-5</t>
  </si>
  <si>
    <t xml:space="preserve">Reparación cielo raso recepción fiscalía regional</t>
  </si>
  <si>
    <t xml:space="preserve">Domingo Vega Jara</t>
  </si>
  <si>
    <t xml:space="preserve">9.088.412-3</t>
  </si>
  <si>
    <t xml:space="preserve">Cambio caldera F.L.Pto.Natales</t>
  </si>
  <si>
    <t xml:space="preserve">R A Ingeniería Ltda.</t>
  </si>
  <si>
    <t xml:space="preserve">73.803.242-4</t>
  </si>
  <si>
    <t xml:space="preserve">Pasaje Pta.Arenas/Santiago/Pta.Arenas días 04 al 09/11,07 al 10/11,18 al 24/11 y 21 al 25/11/18 por comisión de servicio (04 funcionarios)</t>
  </si>
  <si>
    <t xml:space="preserve">Pasaje Porvenir/Pta.Arenas día  29/10/18 por comisión de servicio</t>
  </si>
  <si>
    <t xml:space="preserve">Pasaje Pta.Arenas/Santiago/Pta.Arenas  días 21 al 25/11/18 por comisión de servicio</t>
  </si>
  <si>
    <t xml:space="preserve">Sky Airlines S.A.</t>
  </si>
  <si>
    <t xml:space="preserve">Pasaje Pta.Arenas/Santiago/Pta.Arenas  días 12 al 15/11/18 ; 11/11/18 al 02/12/18 y 21 al 25/11/2018 por comisión de servicio</t>
  </si>
  <si>
    <t xml:space="preserve">Pasaje Pta.Arenas/Santiago/Pta.Arenas  días 08 al 05/12/18 ; 12/11/18 al 15/11/18 por comisión de servicio</t>
  </si>
  <si>
    <t xml:space="preserve">Pasaje Pta.Arenas/Santiago/Pta.Arenas  días 07 al 11/11/18 por comisión de servicio</t>
  </si>
  <si>
    <t xml:space="preserve">Pasaje Pta.Arenas/Santiago/Pta.Arenas  días 21 al 23/11/18 por comisión de servicio</t>
  </si>
  <si>
    <t xml:space="preserve">17-FN° 2252</t>
  </si>
  <si>
    <t xml:space="preserve">Reemplazo ventanas en F.L.Pta.Arenas</t>
  </si>
  <si>
    <t xml:space="preserve">Comercial Ferrosur Ltda.</t>
  </si>
  <si>
    <t xml:space="preserve">89.719.800-2</t>
  </si>
  <si>
    <t xml:space="preserve">12-FR Nº 212</t>
  </si>
  <si>
    <t xml:space="preserve">Estacionamiento reservado para fiscalía regional año 2018</t>
  </si>
  <si>
    <t xml:space="preserve">Ilustre Municipalidad de Punta Arenas</t>
  </si>
  <si>
    <t xml:space="preserve">69.250.200-0</t>
  </si>
  <si>
    <t xml:space="preserve">Consumo electricidad Fiscalía Regional desde el 29/08/18 al 27/09/18</t>
  </si>
  <si>
    <t xml:space="preserve">Edelmag S.A.</t>
  </si>
  <si>
    <t xml:space="preserve">88.221.200-9</t>
  </si>
  <si>
    <t xml:space="preserve">Consumo electricidad Fiscalía Local Pta.Arenas y URAVIT desde el   30/08/18 al 29/09/18</t>
  </si>
  <si>
    <t xml:space="preserve">Consumo electricidad Fiscalía Local Puerto Natales  desde el 06/09/18 al 06/10/18</t>
  </si>
  <si>
    <t xml:space="preserve">Consumo electricidad Fiscalía Local Porvenir  desde el 28/08/18 al 26/09/18</t>
  </si>
  <si>
    <t xml:space="preserve">Servicio franqueo convenido Fiscalía Regional y F.L.Pta.Arenas septiembre 2018</t>
  </si>
  <si>
    <t xml:space="preserve">Empresa de Correos de Chile</t>
  </si>
  <si>
    <t xml:space="preserve">Servicio franqueo convenido  Fiscalía Local Pta.Arenas y fiscalía local Porvenir septiembre 2018</t>
  </si>
  <si>
    <t xml:space="preserve">Consumo agua potable  Fiscalía Regional desde el   05/09/18 al 05/10/18</t>
  </si>
  <si>
    <t xml:space="preserve">Aguas Magallanes S.A.</t>
  </si>
  <si>
    <t xml:space="preserve">76.215.628-8</t>
  </si>
  <si>
    <t xml:space="preserve">Consumo agua potable  Fiscalía Local Pta.Arenas   desde el 10/09/18 al 10/10/18</t>
  </si>
  <si>
    <t xml:space="preserve">76.215.628-9</t>
  </si>
  <si>
    <t xml:space="preserve">Consumo agua potable  Fiscalía Local Pto.Natales desde el 14/09/18 al 16/10/18</t>
  </si>
  <si>
    <t xml:space="preserve">Consumo agua potable  Fiscalía Local Porvenir desde el  05/09/18 al 05/10/18</t>
  </si>
  <si>
    <t xml:space="preserve">Consumo gas Fiscalía Regional  desde el 22/09/18 al 22/10/18</t>
  </si>
  <si>
    <t xml:space="preserve">Gasco S.A.</t>
  </si>
  <si>
    <t xml:space="preserve">90.310.000-1</t>
  </si>
  <si>
    <t xml:space="preserve">Consumo gas  Fiscalía Local Pta.Arenas   desde el    06/09/18 al 05/10/18</t>
  </si>
  <si>
    <t xml:space="preserve">Consumo gas Fiscalía Local Pto.Natales  desde el  06/09/18 al 05/10/18</t>
  </si>
  <si>
    <t xml:space="preserve">Consumo gas Fiscalía Local Porvenir  desde el 07/09/18 al 05/10/18</t>
  </si>
  <si>
    <t xml:space="preserve">F.R. Metrop. Centro Norte</t>
  </si>
  <si>
    <t xml:space="preserve">Taller de Abordaje del Estrés y Autocuidado Programa Prevención de Drogas 2018</t>
  </si>
  <si>
    <t xml:space="preserve">CLAUDIO ARAYA VÉLIZ</t>
  </si>
  <si>
    <t xml:space="preserve">14.109386-K</t>
  </si>
  <si>
    <t xml:space="preserve">Servicios de Coffee Break (160) para Actividad de Programa Prevención de Drogas 2018</t>
  </si>
  <si>
    <t xml:space="preserve">VIVIAN DE LA FUENTE ALACID</t>
  </si>
  <si>
    <t xml:space="preserve">13.104.370-8</t>
  </si>
  <si>
    <t xml:space="preserve">Adquisición de Soporte de Pedestal para TV</t>
  </si>
  <si>
    <t xml:space="preserve">ECOFFICE COMPUTACIÓN LIMITADA</t>
  </si>
  <si>
    <t xml:space="preserve">Adquisición de Pizarra de Vidrio </t>
  </si>
  <si>
    <t xml:space="preserve">COMERCIAL OFFICHILE SPA</t>
  </si>
  <si>
    <t xml:space="preserve">76.019.175-2</t>
  </si>
  <si>
    <t xml:space="preserve">Adquisición de Códigos Penales (7) y Códigos Procesales Penales (7) Versión Estudiantes</t>
  </si>
  <si>
    <t xml:space="preserve">LIBRERÍA EDUARDO ALBERS LIMITADA</t>
  </si>
  <si>
    <t xml:space="preserve">83.171.800-5</t>
  </si>
  <si>
    <t xml:space="preserve">Servicios de Coffee Break (60) para Actividad de Programa de Capacitación</t>
  </si>
  <si>
    <t xml:space="preserve">Servicio de Mecanizado (22.471) de Cartas</t>
  </si>
  <si>
    <t xml:space="preserve">SERVICIOS DE INGENIERÍA Y TECNOLOGÍA LIMITADA</t>
  </si>
  <si>
    <t xml:space="preserve">77.991.140-3</t>
  </si>
  <si>
    <t xml:space="preserve">Adquisición de (2) Carros para el Traslado de Carpetas</t>
  </si>
  <si>
    <t xml:space="preserve">IMAHE S.A.</t>
  </si>
  <si>
    <t xml:space="preserve">85.110.100-4</t>
  </si>
  <si>
    <t xml:space="preserve">Adquisición de Pasaje Aéreo Santiago/Temuco/Santiago para C. Novoa/MJ Acosta/L.Isla/A.Gómez y T. Sironvalle</t>
  </si>
  <si>
    <t xml:space="preserve">Adquisición de (30) Alargadores de 3 Metros</t>
  </si>
  <si>
    <t xml:space="preserve">Servicios de Coffee Break (50) para Actividad con Carabineros</t>
  </si>
  <si>
    <t xml:space="preserve">Adquisición de Materiales de Oficina mes de Octubre</t>
  </si>
  <si>
    <t xml:space="preserve">ELISABETH CORTÉS MUÑOZ</t>
  </si>
  <si>
    <t xml:space="preserve">15.457.235-K</t>
  </si>
  <si>
    <t xml:space="preserve">SANDRA TELLO LÓPEZ</t>
  </si>
  <si>
    <t xml:space="preserve">8.966.563-9</t>
  </si>
  <si>
    <t xml:space="preserve">Adquisición de Sillas Ergonométricas (12) para Recepción General</t>
  </si>
  <si>
    <t xml:space="preserve">COMERCIAL E INDUSTRIAL MUEBLES ASENJO LIMITADA</t>
  </si>
  <si>
    <t xml:space="preserve">Adquisición de (3) Enfriadores de Aire</t>
  </si>
  <si>
    <t xml:space="preserve">INGRID RIQUELME TOBAR</t>
  </si>
  <si>
    <t xml:space="preserve">8.758.031-8</t>
  </si>
  <si>
    <t xml:space="preserve">Adquisición de Silla de Ruedas para URAVIT</t>
  </si>
  <si>
    <t xml:space="preserve">SOCIEDAD COMERCIAL AMW LIMITADA</t>
  </si>
  <si>
    <t xml:space="preserve">77.714.930-K</t>
  </si>
  <si>
    <t xml:space="preserve">Arriendo de Salón, Equipos y Servicios de Coffee Break para Actividad de Capacitación</t>
  </si>
  <si>
    <t xml:space="preserve">HOTELERA SAN FRANCISCO S.A.</t>
  </si>
  <si>
    <t xml:space="preserve">99.511.100-4</t>
  </si>
  <si>
    <t xml:space="preserve">Servicio de Flete de Especies a KDM y DICREP</t>
  </si>
  <si>
    <t xml:space="preserve">PEDRO VEGA LARA</t>
  </si>
  <si>
    <t xml:space="preserve">8.636.391-7</t>
  </si>
  <si>
    <t xml:space="preserve">Servicio de Grúa Horquilla</t>
  </si>
  <si>
    <t xml:space="preserve">MARCOS ZAMBÓN BERLAGOSKY</t>
  </si>
  <si>
    <t xml:space="preserve">8.409.664-4</t>
  </si>
  <si>
    <t xml:space="preserve">CENTRO DE EXTENSIÓN LOS ALMENDROS</t>
  </si>
  <si>
    <t xml:space="preserve">76.726.380-5</t>
  </si>
  <si>
    <t xml:space="preserve">Adquisición de Insumos Eléctricos para Informática</t>
  </si>
  <si>
    <t xml:space="preserve">COMERCIAL SERCODATA LIMITADA</t>
  </si>
  <si>
    <t xml:space="preserve">77.339.180-7</t>
  </si>
  <si>
    <t xml:space="preserve">COMERCIAL LOGROÑO LIMITADA</t>
  </si>
  <si>
    <t xml:space="preserve">77.024.990-2</t>
  </si>
  <si>
    <t xml:space="preserve">COMERCIALIZADORA DE PRODUCTOS DE ASEO RENHET SPA.</t>
  </si>
  <si>
    <t xml:space="preserve">76.268.728-3</t>
  </si>
  <si>
    <t xml:space="preserve">Adquisición de (3) Carros para el Traslado de Carpetas</t>
  </si>
  <si>
    <t xml:space="preserve">Adquisición de Bolsas de Polietileno para Custodia</t>
  </si>
  <si>
    <t xml:space="preserve">PLASTIFLEX E.I.R.L.</t>
  </si>
  <si>
    <t xml:space="preserve">76.300.928-9</t>
  </si>
  <si>
    <t xml:space="preserve">Servicio de Interpretación Inglés-Español para Causa RUC 1701136384-9</t>
  </si>
  <si>
    <t xml:space="preserve">JOSÉ BRAVO MIRANDA</t>
  </si>
  <si>
    <t xml:space="preserve">5.199.628-3</t>
  </si>
  <si>
    <t xml:space="preserve">Adquisición de (10) Timbres Varias Unidades</t>
  </si>
  <si>
    <t xml:space="preserve">TODO TIMBRE LIMITADA</t>
  </si>
  <si>
    <t xml:space="preserve">78.951.600-6</t>
  </si>
  <si>
    <t xml:space="preserve">Servicio de Flete al Interior del CJS</t>
  </si>
  <si>
    <t xml:space="preserve">NIBALDO REINOSO VARGAS</t>
  </si>
  <si>
    <t xml:space="preserve">7.936.078-3</t>
  </si>
  <si>
    <t xml:space="preserve">Adquisición de Insumos de Cafetería para FR</t>
  </si>
  <si>
    <t xml:space="preserve">Adquisición de (4) Sillas Ergonométricas</t>
  </si>
  <si>
    <t xml:space="preserve">COMERCIAL TELCOTEC LIMITADA</t>
  </si>
  <si>
    <t xml:space="preserve">76.720.570-8</t>
  </si>
  <si>
    <t xml:space="preserve">Servicio de Impresión de 6.000 volantes "Note quedes con la duda"</t>
  </si>
  <si>
    <t xml:space="preserve">NANCY JUACIDA ALCAINO</t>
  </si>
  <si>
    <t xml:space="preserve">7.071.729-8</t>
  </si>
  <si>
    <t xml:space="preserve">Aviso Licitación Pública Domingo 21/10/2018</t>
  </si>
  <si>
    <t xml:space="preserve">EMPRESA EL MERCURIO S.A.P.</t>
  </si>
  <si>
    <t xml:space="preserve">Adquisición de Resmas Tamaño Carta (570) y Tamaño Oficio (450) para el CJS y FL de Chacabuco</t>
  </si>
  <si>
    <t xml:space="preserve">Adquisición de (11) Timbres para FL Género y VIF</t>
  </si>
  <si>
    <t xml:space="preserve">Adquisición de (120) Cajas Abisagradas para Custodia</t>
  </si>
  <si>
    <t xml:space="preserve">INDUSTRIA DE GALVANOPLASTIA LIMITADA</t>
  </si>
  <si>
    <t xml:space="preserve">86.450.400-0</t>
  </si>
  <si>
    <t xml:space="preserve">Provisión e Instalación de Films en Mampara piso 4</t>
  </si>
  <si>
    <t xml:space="preserve">IMPORTADORA Y COMERCIAL JENNIFER LENG E.I.R.L.</t>
  </si>
  <si>
    <t xml:space="preserve">76.767.951-3</t>
  </si>
  <si>
    <t xml:space="preserve">Adquisición de Escalera Telescópica</t>
  </si>
  <si>
    <t xml:space="preserve">RODRIGO RUIZ RODRIGO</t>
  </si>
  <si>
    <t xml:space="preserve">7.034.236-7</t>
  </si>
  <si>
    <t xml:space="preserve">Trabajos de Apoyo en Diligencia Causa RUC 1800154993-2</t>
  </si>
  <si>
    <t xml:space="preserve">TAMARA ARCE HURTADO</t>
  </si>
  <si>
    <t xml:space="preserve">12.689.775-8</t>
  </si>
  <si>
    <t xml:space="preserve">Servicios de Coffee Break (100) para Actividad con Carabineros</t>
  </si>
  <si>
    <t xml:space="preserve">Servicio de Entramado de Estanterías Metálicas</t>
  </si>
  <si>
    <t xml:space="preserve">INDUSTRIA METALÚRGICA PROCESA S.A.</t>
  </si>
  <si>
    <t xml:space="preserve">85.506.400-6</t>
  </si>
  <si>
    <t xml:space="preserve">Adquisición de Pasaje Aéreo Santiago/Temuco/Santiago para C. España</t>
  </si>
  <si>
    <t xml:space="preserve">Servicio de Interpretación Creole-Español Prestado en Fin de Semana</t>
  </si>
  <si>
    <t xml:space="preserve">DIDIER FRANCOIS PASCAL CASSAMAJOR</t>
  </si>
  <si>
    <t xml:space="preserve">22.960.680-8</t>
  </si>
  <si>
    <t xml:space="preserve">Servicio de Interpretación Creole-Español para Causa RUC 1700814040-5</t>
  </si>
  <si>
    <t xml:space="preserve">Servicio de Interpretación Creole-Español para Causa RUC 1800293809-6</t>
  </si>
  <si>
    <t xml:space="preserve">Adquisición de (32) Timbres para FL Santiago Poniente y FL Género y VIF</t>
  </si>
  <si>
    <t xml:space="preserve">ELECTRÓNICA CASA ROYAL LIMITADA</t>
  </si>
  <si>
    <t xml:space="preserve">83.030.600-5</t>
  </si>
  <si>
    <t xml:space="preserve">Servicios de Coffee Break (80) para Actividad de Lanzamiento Bitácora Web</t>
  </si>
  <si>
    <t xml:space="preserve">Despacho de Productos Eléctricos para Informática</t>
  </si>
  <si>
    <t xml:space="preserve">Adquisición de Materiales de Oficina para FL Género y VIF</t>
  </si>
  <si>
    <t xml:space="preserve">Adquisición (11) Juegos de Tarjetas de Presentación</t>
  </si>
  <si>
    <t xml:space="preserve">Adquisición de Radio Transmisor para Administradora de FL Género y VIF</t>
  </si>
  <si>
    <t xml:space="preserve">RADIOTRANSMISORES PAMELA ALEJANDRA CLAVERO RODRIGUEZ E.I.R.L.</t>
  </si>
  <si>
    <t xml:space="preserve">76.200.102-0</t>
  </si>
  <si>
    <t xml:space="preserve">Reforzamiento Domiciliario para Causa RUC 1800946666-1</t>
  </si>
  <si>
    <t xml:space="preserve">JUAN CARLOS NARVAEZ LONCONAO</t>
  </si>
  <si>
    <t xml:space="preserve">14.168.185-0</t>
  </si>
  <si>
    <t xml:space="preserve">ELFLE COMERCIAL DOS LIMITADA</t>
  </si>
  <si>
    <t xml:space="preserve">76.085.400-K</t>
  </si>
  <si>
    <t xml:space="preserve">CASA MUSA ELECTRÓNICA S.A.</t>
  </si>
  <si>
    <t xml:space="preserve">93.689.000-8</t>
  </si>
  <si>
    <t xml:space="preserve">Provisión e Instalación de Vidrios en FL de Chacabuco</t>
  </si>
  <si>
    <t xml:space="preserve">SILVA HERMANOS LIMITADA</t>
  </si>
  <si>
    <t xml:space="preserve">76.308.220-2</t>
  </si>
  <si>
    <t xml:space="preserve">Adquisición de (6) Timbres para FL de Chacabuco</t>
  </si>
  <si>
    <t xml:space="preserve">Provisión e Instalación de Láminas de Seguridad en Vidrios de la FL de Chacabuco</t>
  </si>
  <si>
    <t xml:space="preserve">COMERCIAL Y DISTRIBUIDORA BETAPAINT INDUSTRIAL LIMITADA</t>
  </si>
  <si>
    <t xml:space="preserve">76.280.546-4</t>
  </si>
  <si>
    <t xml:space="preserve">FR Nº 525</t>
  </si>
  <si>
    <t xml:space="preserve">No aplica</t>
  </si>
  <si>
    <t xml:space="preserve">Renueva Arriendo de Bodegas por Seis Meses</t>
  </si>
  <si>
    <t xml:space="preserve">INVERSIONES NORTE SUR SERVICIOS LIMITADA</t>
  </si>
  <si>
    <t xml:space="preserve">77.625.980-2</t>
  </si>
  <si>
    <t xml:space="preserve">FN/MP N°2183</t>
  </si>
  <si>
    <t xml:space="preserve">Servicio de guardias para Fiscales y Funcionarios que asisten a audiencias y diligencias en los tribunales de la comuna de Colina por un periodo de doce meses</t>
  </si>
  <si>
    <t xml:space="preserve">SOCIEDAD DE SERVICIOS Y CAPACITACIÓN EN SEGURIDAD INTEGRAL LIMITADA</t>
  </si>
  <si>
    <t xml:space="preserve">77.165.540-8</t>
  </si>
  <si>
    <t xml:space="preserve">Servicio de electricidad CSJ - del 10/09/2018 al 10/10/2018</t>
  </si>
  <si>
    <t xml:space="preserve">ENEL DISTRIBUCIÓN CHILE S.A.</t>
  </si>
  <si>
    <t xml:space="preserve">96.800.570-7</t>
  </si>
  <si>
    <t xml:space="preserve">Servicio de electricidad FL Colina - del 27/09/2018 al 29/10/2018</t>
  </si>
  <si>
    <t xml:space="preserve">EMPRESA ELÉCTRICA DE COLINA LTDA.</t>
  </si>
  <si>
    <t xml:space="preserve">96.783.910-8</t>
  </si>
  <si>
    <t xml:space="preserve">Servicio de agua potable FL Colina Periodo 12/09/2018 al 11/10/2018</t>
  </si>
  <si>
    <t xml:space="preserve">SEMBCORP AGUAS CHACABUCO S.A.</t>
  </si>
  <si>
    <t xml:space="preserve">86.915.400-8</t>
  </si>
  <si>
    <t xml:space="preserve">F.R. Metrop. Oriente</t>
  </si>
  <si>
    <t xml:space="preserve">Pasajes aéreos para Fiscales y profesional SACFI , para asistir a Seminario Internacional de Análisis Criminal, en la ciudad de Temuco.</t>
  </si>
  <si>
    <t xml:space="preserve">Servicio de interpretación de Creole-Español, para toma de declaración de victima de Fiscalía Local de Las Condes.</t>
  </si>
  <si>
    <t xml:space="preserve">JEAN WILFRID DOIRIN</t>
  </si>
  <si>
    <t xml:space="preserve">22698271-K</t>
  </si>
  <si>
    <t xml:space="preserve">Servicio de arriendo de salón, telón y coffees , para capacitación "Equipo Ñuñoa, hacia la construcción de Espacios de Respeto y Trabajo en Equipo", a realizarse el 4 de octubre.</t>
  </si>
  <si>
    <t xml:space="preserve">78865110-4</t>
  </si>
  <si>
    <t xml:space="preserve">Servicio de arriendo de salón, telón y coffees  para actividad segundo grupo  "Equipo Ñuñoa, hacia la construcción de Espacios de Respeto y Trabajo en Equipo", a realizarse el 9 de octubre.</t>
  </si>
  <si>
    <t xml:space="preserve">Compra de materiales de oficina para Fiscalía de Delitos Flagrantes</t>
  </si>
  <si>
    <t xml:space="preserve">HAYDEE VIDAL Y COMPAÑIA LIMITADA</t>
  </si>
  <si>
    <t xml:space="preserve">78884190-6</t>
  </si>
  <si>
    <t xml:space="preserve">ROLAND VORWERK Y COMPANIA LIMITADA</t>
  </si>
  <si>
    <t xml:space="preserve">78178530-K</t>
  </si>
  <si>
    <t xml:space="preserve">Compra de tóner para uso en impresora institucional asignada a URRHH.</t>
  </si>
  <si>
    <t xml:space="preserve">ING. Y CONST. RICARDO RODRIGUEZ</t>
  </si>
  <si>
    <t xml:space="preserve">89912300-K</t>
  </si>
  <si>
    <t xml:space="preserve">Orden complementaria a orden N° 14180240, que incluye un servicio de coffee adicional en actividad "Equipo Ñuñoa, hacia la construcción de Espacios de Respeto y Trabajo en Equipo", a realizarse el día 4 de octubre.</t>
  </si>
  <si>
    <t xml:space="preserve">Orden complementaria a orden N° 14180241, que incluye un servicio de coffee adicional en actividad "Equipo Ñuñoa, hacia la construcción de Espacios de Respeto y Trabajo en Equipo", a realizarse el día 9 de octubre.</t>
  </si>
  <si>
    <t xml:space="preserve">Servicio interpretación español creole, para toma de declaración de víctima Fiscalía Local de Las Condes.</t>
  </si>
  <si>
    <t xml:space="preserve">Provisión e instalación de 30 cebaderas en estacionamiento piso 1 y subterráneo, en Edificio de La Florida.</t>
  </si>
  <si>
    <t xml:space="preserve">APL.,ING.,ASE.,Y CONS. EN CONT. DE PLAGA</t>
  </si>
  <si>
    <t xml:space="preserve">76431070-5</t>
  </si>
  <si>
    <t xml:space="preserve">Servicio de interpretación español - inglés para Audiencia de Control de Detención</t>
  </si>
  <si>
    <t xml:space="preserve">GAEL VAHHAB MASROUR</t>
  </si>
  <si>
    <t xml:space="preserve">14608688-8</t>
  </si>
  <si>
    <t xml:space="preserve">Adquisición de hervidores eléctricos </t>
  </si>
  <si>
    <t xml:space="preserve">Compra de cabezales para Plotter de uso de UGI, 1 de cada color (Cyan, Magenta, Amarillo y Negro).</t>
  </si>
  <si>
    <t xml:space="preserve">Provisión e instalación de equipo de climatización en Bodega de Custodia Fiscalía Local de Las Condes</t>
  </si>
  <si>
    <t xml:space="preserve">VALORIZA FAC., S.A. AGENCIA EN CHILE</t>
  </si>
  <si>
    <t xml:space="preserve">59214320-8</t>
  </si>
  <si>
    <t xml:space="preserve">Reparación de 4 Fluxómetros en baños de edificio de La Florida.</t>
  </si>
  <si>
    <t xml:space="preserve">LEONARDO ANDRES CORTES VALENCIA</t>
  </si>
  <si>
    <t xml:space="preserve">15354129-9</t>
  </si>
  <si>
    <t xml:space="preserve">Servicio de publicación de aviso de concursos públicos, el domingo 7 de octubre, en Diario El Mercurio, en conjunto con FRM CN, FRM Sur, FRM Occidente y FR O"Higgins.</t>
  </si>
  <si>
    <t xml:space="preserve">EMPRESA EL MERCURIO SAP</t>
  </si>
  <si>
    <t xml:space="preserve">Servicio de transporte de funcionarios para el día 19/10/2018 actividades institucionales, 2 buses.</t>
  </si>
  <si>
    <t xml:space="preserve">BUSES PABLO GÁLVEZ GUERRERO EIRL</t>
  </si>
  <si>
    <t xml:space="preserve">76681284-8</t>
  </si>
  <si>
    <t xml:space="preserve">Adquisición de vajilla para atención de reuniones del Fiscal Regional. </t>
  </si>
  <si>
    <t xml:space="preserve">16558483-K</t>
  </si>
  <si>
    <t xml:space="preserve">Compra de vasos plásticos para distribución conforme a solicitudes realizadas por las Fiscalías Locales de la FRMO</t>
  </si>
  <si>
    <t xml:space="preserve">COMERCIALIZADORA TPL SPA</t>
  </si>
  <si>
    <t xml:space="preserve">76268735-6</t>
  </si>
  <si>
    <t xml:space="preserve">Res. FR 33-2018</t>
  </si>
  <si>
    <t xml:space="preserve">Servicio Audiovisual para actividad Aniversario de la Fiscalía</t>
  </si>
  <si>
    <t xml:space="preserve">LUIS JIMÉNEZ PÉREZ</t>
  </si>
  <si>
    <t xml:space="preserve">14377120-2</t>
  </si>
  <si>
    <t xml:space="preserve">Adquisición de copa campeonato, galvanos y medallas para actividades de Aniversario de Ministerio Público 2018. </t>
  </si>
  <si>
    <t xml:space="preserve">GLORIA BEATRIZ SOTO MARTINEZ</t>
  </si>
  <si>
    <t xml:space="preserve">10248741-9</t>
  </si>
  <si>
    <t xml:space="preserve">Reparación de circuito eléctrico de alumbrado en oficina de Asesores de Prensa</t>
  </si>
  <si>
    <t xml:space="preserve">SERGIO ANTONIO SANCHEZ DELGADO</t>
  </si>
  <si>
    <t xml:space="preserve">7779811-0</t>
  </si>
  <si>
    <t xml:space="preserve">Compra de 2 pizarras de 60 x 90 cms., para  Unidad de Administración y Finanzas.</t>
  </si>
  <si>
    <t xml:space="preserve">96670840-9</t>
  </si>
  <si>
    <t xml:space="preserve">Servicio de Interpretación Lengua de Señas para Audiencia </t>
  </si>
  <si>
    <t xml:space="preserve">MARISOL DEL CARMEN SALCEDO HORTA</t>
  </si>
  <si>
    <t xml:space="preserve">9074415-1</t>
  </si>
  <si>
    <t xml:space="preserve">Compra de 12 pares de zapatos de vestir para funcionarios que cumplen funciones de estafeta dentro del estamento auxiliar en Fiscalías</t>
  </si>
  <si>
    <t xml:space="preserve">DISTRIBUIDORA G &amp; G LIMITADA</t>
  </si>
  <si>
    <t xml:space="preserve">77565000-1</t>
  </si>
  <si>
    <t xml:space="preserve">Servicio de transporte de funcionarios para el día 19/10/2018 en actividades de Aniversario 2018. </t>
  </si>
  <si>
    <t xml:space="preserve">Adquisición de 1200 Formularios de Cadena de Custodia para las Fiscalías de Ñuñoa y Las Condes, periodo 2018 - 2019. </t>
  </si>
  <si>
    <t xml:space="preserve">IMPRENTA BARAHONA LTDA.</t>
  </si>
  <si>
    <t xml:space="preserve">78511790-5</t>
  </si>
  <si>
    <t xml:space="preserve">Provisión de 3 barras fijo/abatible para instalar en baños discapacitados atención de Publico FRMO. </t>
  </si>
  <si>
    <t xml:space="preserve">COMISA IMPORTADORA LIMITADA</t>
  </si>
  <si>
    <t xml:space="preserve">89772500-2</t>
  </si>
  <si>
    <t xml:space="preserve">Instalación de 3 barras en edificios Fiscalía RMO en baños discapacitados atención de publico. </t>
  </si>
  <si>
    <t xml:space="preserve">LUIS ROBERTO RUBIO QUINTANILLA</t>
  </si>
  <si>
    <t xml:space="preserve">10265615-6</t>
  </si>
  <si>
    <t xml:space="preserve">Aviso concursos públicos, domingo 14 de octubre, diario El Mercurio en conjunto con FRM Centro Norte y FRM Sur. </t>
  </si>
  <si>
    <t xml:space="preserve">Talonario de 20 vales de $3.000 para colación Víctimas yTestigos de Fiscalía Local de Delitos Flagrantes y 3 Talonarios de 20 vales de $4.000 para almuerzos Victimas y Testigos en Centro de Justicia. </t>
  </si>
  <si>
    <t xml:space="preserve">SODEXO SOLUCIONES DE MOTIVAC. CHILE S. A</t>
  </si>
  <si>
    <t xml:space="preserve">96556930-8</t>
  </si>
  <si>
    <t xml:space="preserve">Res. FR 035-2018</t>
  </si>
  <si>
    <t xml:space="preserve">Adquisición de radiador para grupo electrógeno de Edificio Las Condes.</t>
  </si>
  <si>
    <t xml:space="preserve">DISTRIBUIDORA PERKINS CHILENA S.A.C.</t>
  </si>
  <si>
    <t xml:space="preserve">93641000-6</t>
  </si>
  <si>
    <t xml:space="preserve">Servicio de arriendo de instalaciones deportivas para actividad de Aniversario de Fiscalía </t>
  </si>
  <si>
    <t xml:space="preserve">CLUB PALESTINO</t>
  </si>
  <si>
    <t xml:space="preserve">70020560-6</t>
  </si>
  <si>
    <t xml:space="preserve">Servicio de arriendo de salón y telón, más coffee break para reunión de Fiscal Regional con Fiscales jefes, administradores y jefaturas, para seguimiento de metas.</t>
  </si>
  <si>
    <t xml:space="preserve">MARINA HOTELES LIMITATA</t>
  </si>
  <si>
    <t xml:space="preserve">Provisión e instalación de equipo de climatización en Edificio de La Florida.</t>
  </si>
  <si>
    <t xml:space="preserve">SOCIEDAD DISENO E INGENIERIA TERMICA</t>
  </si>
  <si>
    <t xml:space="preserve">76470482-7</t>
  </si>
  <si>
    <t xml:space="preserve">Res. FN 2015-2018</t>
  </si>
  <si>
    <t xml:space="preserve">Reparación de reja perimetral de edificio ubicado en Av. Américo Vespucio Nº 6800, La Florida.</t>
  </si>
  <si>
    <t xml:space="preserve">SOC. DE ARQ.Y CONST. METALICAS FERROBONE LTDA.</t>
  </si>
  <si>
    <t xml:space="preserve">76621672-2</t>
  </si>
  <si>
    <t xml:space="preserve">Adquisición de 426 porta lápices, solicitado por Unidad de Recursos Humanos</t>
  </si>
  <si>
    <t xml:space="preserve">COMERC. E IMPORT. PRO-GIFT LTDA.</t>
  </si>
  <si>
    <t xml:space="preserve">76029873-5</t>
  </si>
  <si>
    <t xml:space="preserve">Publicación de aviso para llamado a concursos, correspondiente a Regiones de Valparaíso y FRM Sur, en diario El Mercurio, domingo 21 de octubre.</t>
  </si>
  <si>
    <t xml:space="preserve">Arriendo de salón y telón, más servicio de 2 coffee break, para realización de taller de habilidades directivas "Desarrollo en los roles de formador de formador de equipos y líder", </t>
  </si>
  <si>
    <t xml:space="preserve">Dos servicios transporte de funcionarios en Minibús desde Centro de Justicia a Fiscalía Regional, por Jornada de Capacitación en Derecho Penal para Funcionarios. </t>
  </si>
  <si>
    <t xml:space="preserve">TRAN. PRIV. Y TURISMO VALERIA P. M. EIRL</t>
  </si>
  <si>
    <t xml:space="preserve">76106185-2</t>
  </si>
  <si>
    <t xml:space="preserve">Reparación Normalización de centrales de Incendios en edificios de la FRMO</t>
  </si>
  <si>
    <t xml:space="preserve">OVERCOM ALARMAS Y SEGURIDAD LIMITADA</t>
  </si>
  <si>
    <t xml:space="preserve">77685420-4</t>
  </si>
  <si>
    <t xml:space="preserve">Res FR 25/2015</t>
  </si>
  <si>
    <t xml:space="preserve">Traslado de especies para destrucción desde edificio de La Florida a KDM Til Til</t>
  </si>
  <si>
    <t xml:space="preserve">SOCIEDAD DE TRANSPORTES EXPRESO SUR LTDA</t>
  </si>
  <si>
    <t xml:space="preserve">76839250-1</t>
  </si>
  <si>
    <t xml:space="preserve">Destrucción de especies de Fiscalía Local de La Florida en KDM Til Til el día 30/10/2018.</t>
  </si>
  <si>
    <t xml:space="preserve">K D M S.A.</t>
  </si>
  <si>
    <t xml:space="preserve">96754450-7</t>
  </si>
  <si>
    <t xml:space="preserve">Traslado de especies para remate desde edificio de Las Condes a Dirección Crédito Prendario (DICREP)</t>
  </si>
  <si>
    <t xml:space="preserve">NELSON FUENTES GONZALEZ</t>
  </si>
  <si>
    <t xml:space="preserve">5718987-8</t>
  </si>
  <si>
    <t xml:space="preserve">Cambio de equipo de clima en Sala reuniones de Fiscalía Local de Ñuñoa. </t>
  </si>
  <si>
    <t xml:space="preserve">CLIMATIZACION EDUARDO M. ROJAS Z. E.I.R.L.</t>
  </si>
  <si>
    <t xml:space="preserve">76354849-K</t>
  </si>
  <si>
    <t xml:space="preserve">Servicio de traslado de 410 cajas con carpetas de Fiscalía Local de Ñuñoa, para almacenamiento en Bodegas de Storbox</t>
  </si>
  <si>
    <t xml:space="preserve">Provisión e instalación de adhesivo films en mamparas de atención de Publico (Entrada y salida) y ventanas de luz piso dos Peñalolén, de edificio la florida.</t>
  </si>
  <si>
    <t xml:space="preserve">MK PRINT SPA</t>
  </si>
  <si>
    <t xml:space="preserve">76510978-7</t>
  </si>
  <si>
    <t xml:space="preserve">Adquisición de vestuario para funcionarios de unidades de Custodias de Especies y Carpetas de las Fiscalías Locales de la FRMO. Incluye Poleron de Micropolar, Poleras y Pantalones.</t>
  </si>
  <si>
    <t xml:space="preserve">SERVICIOS ACCION MARKETING LTDA</t>
  </si>
  <si>
    <t xml:space="preserve">76251372-2</t>
  </si>
  <si>
    <t xml:space="preserve">Provisión e instalación de equipo de clima piso 3 de edificio de Ñuñoa. </t>
  </si>
  <si>
    <t xml:space="preserve">Adquisición de 500 cuadernos de 80 hojas con tapa color azul marino con logo institucional.</t>
  </si>
  <si>
    <t xml:space="preserve">PRINTECH SPA</t>
  </si>
  <si>
    <t xml:space="preserve">76428294-9</t>
  </si>
  <si>
    <t xml:space="preserve">Habilitación de mobiliario anclado o empotrado a pared, para Centralizado de Carpetas de Fiscalía Local de La Florida.</t>
  </si>
  <si>
    <t xml:space="preserve">TAZ S.A.</t>
  </si>
  <si>
    <t xml:space="preserve">96891420-0</t>
  </si>
  <si>
    <t xml:space="preserve">Diseño de presentación para Cuenta Pública de la Fiscalía Local de Las Condes a realizarse el 07/11/2018. </t>
  </si>
  <si>
    <t xml:space="preserve">GESTION Y SOLUCIONES INFORMATICAS LIMITADA</t>
  </si>
  <si>
    <t xml:space="preserve">76098072-2</t>
  </si>
  <si>
    <t xml:space="preserve">Aviso de concursos públicos, domingo 28/10/2018, diario El Mercurio de la Fiscalía Nacional, FRM Centro Norte y Fiscalía Regional de O"Higgins. </t>
  </si>
  <si>
    <t xml:space="preserve">Servicio de cooffee break para Cuenta Pública de Fiscalía Local de Las Condes, para 90 personas, el día 07/11/2018.</t>
  </si>
  <si>
    <t xml:space="preserve">JULIA ALEJANDRA AREVALO IBAÑEZ</t>
  </si>
  <si>
    <t xml:space="preserve">13147865-8</t>
  </si>
  <si>
    <t xml:space="preserve">Servicio de Sanitización, desinsectación y desratización para los 3 edificios la Fiscalía Oriente. </t>
  </si>
  <si>
    <t xml:space="preserve">PLAGASCHILE LIMITADA</t>
  </si>
  <si>
    <t xml:space="preserve">78764810-K</t>
  </si>
  <si>
    <t xml:space="preserve">Adquisición de mobiliario para habilitar Centralizado de Carpetas de la Fiscalía Local de La Florida.</t>
  </si>
  <si>
    <t xml:space="preserve">Adquisición de  zapatos de seguridad para funcionarios que trabajan en Custodias de Especies y Carpetas de las Fiscalías Locales. </t>
  </si>
  <si>
    <t xml:space="preserve">Compra de materiales de oficina para Fiscalía Local de Ñuñoa y Fiscalía de Alta Complejidad</t>
  </si>
  <si>
    <t xml:space="preserve">LIBRERIA REY-SER Y CIA LTDA.</t>
  </si>
  <si>
    <t xml:space="preserve">89293800-8</t>
  </si>
  <si>
    <t xml:space="preserve">Cambio de cubierta de escritorio rectangular de oficina de Unidad de Finanzas. </t>
  </si>
  <si>
    <t xml:space="preserve">KARINA INGRID CARVAJAL CARVAJAL</t>
  </si>
  <si>
    <t xml:space="preserve">14170832-5</t>
  </si>
  <si>
    <t xml:space="preserve">Compra de 4 maquinas contadoras de monedas para custodias de Fiscalías Locales</t>
  </si>
  <si>
    <t xml:space="preserve">COMERCIAL TOTALPACK LIMITADA</t>
  </si>
  <si>
    <t xml:space="preserve">79948840-K</t>
  </si>
  <si>
    <t xml:space="preserve">Res. FN 2251-2018</t>
  </si>
  <si>
    <t xml:space="preserve">Provisión de 400 cajas Storbox para uso en almacenamiento de carpetas de Fiscalía Local de Las Condes.</t>
  </si>
  <si>
    <t xml:space="preserve">STORBOX S.A.</t>
  </si>
  <si>
    <t xml:space="preserve">96700620-3</t>
  </si>
  <si>
    <t xml:space="preserve">Servicios de Flete, clasificación, ordenamiento y encajado de aprox. 150.000 carpetas de causas de Fiscalía Local de Las Condes para almacenamiento en Storbox.</t>
  </si>
  <si>
    <t xml:space="preserve">Agua Potable Edificio Vespucio, 05-09-18 al 06-10-18</t>
  </si>
  <si>
    <t xml:space="preserve">AGUAS ANDINA S.A.</t>
  </si>
  <si>
    <t xml:space="preserve">61.808.000-5</t>
  </si>
  <si>
    <t xml:space="preserve">Agua Potable Edificio Irarrázabal, 27/08 al 27/09/18</t>
  </si>
  <si>
    <t xml:space="preserve">Energía eléctrica Edificio San Jorge 08-09-18 al 09-10-18 </t>
  </si>
  <si>
    <t xml:space="preserve">ENEL DISTRIBUCION CHILE S.A.</t>
  </si>
  <si>
    <t xml:space="preserve">Energía eléctrica Edificio Los Militares 12-09 al 12-10-18 </t>
  </si>
  <si>
    <t xml:space="preserve">Energía eléctrica Edificio Vespucio del 11-09-18 al 11-10-18 </t>
  </si>
  <si>
    <t xml:space="preserve">Servicio de Correo Privado Septiembre FL Las Condes</t>
  </si>
  <si>
    <t xml:space="preserve">POSTALCHILE LIMITADA</t>
  </si>
  <si>
    <t xml:space="preserve">76.288.430-5</t>
  </si>
  <si>
    <t xml:space="preserve">Servicio de Correo Privado Septiembre FL  Ñuñoa</t>
  </si>
  <si>
    <t xml:space="preserve">Servicio de Correo Privado Septiembre FL Peñalolen Macul</t>
  </si>
  <si>
    <t xml:space="preserve">Servicio de Correo Privado Septiembre FL La Florida</t>
  </si>
  <si>
    <t xml:space="preserve">Res FN 1715/2015</t>
  </si>
  <si>
    <t xml:space="preserve">Informe Pericial Psicológico</t>
  </si>
  <si>
    <t xml:space="preserve">ANDREA DEL CARMEN RUIZ HERRERA</t>
  </si>
  <si>
    <t xml:space="preserve">11.730.167-2</t>
  </si>
  <si>
    <t xml:space="preserve">2 Informes Periciales Psicológicos</t>
  </si>
  <si>
    <t xml:space="preserve">VERONICA ANDREA GARCIA FRIAS</t>
  </si>
  <si>
    <t xml:space="preserve">13721677-3</t>
  </si>
  <si>
    <t xml:space="preserve">11227975-k</t>
  </si>
  <si>
    <t xml:space="preserve">NORMA MARIA MONTSERRAT MOLINA MARTINEZ</t>
  </si>
  <si>
    <t xml:space="preserve">13633044-6</t>
  </si>
  <si>
    <t xml:space="preserve">Ratificación de Informe en Juicio Oral</t>
  </si>
  <si>
    <t xml:space="preserve">F.R. Metrop. Sur</t>
  </si>
  <si>
    <t xml:space="preserve">Servicio de arriendo de salón y adicionales para Conmemoración de Aniversario Institucional. (Art1)</t>
  </si>
  <si>
    <t xml:space="preserve">CENTRO RECREACIONAL OFICIALES KON-TIKI</t>
  </si>
  <si>
    <t xml:space="preserve">73923800-5</t>
  </si>
  <si>
    <t xml:space="preserve">Servicio de interpretación Español/Haitiano Criollo, para causas 1801005695-7, 1800683228-4, y 1800907101-2. (Art1)</t>
  </si>
  <si>
    <t xml:space="preserve">AMOS DERILUS</t>
  </si>
  <si>
    <t xml:space="preserve">26061399-5</t>
  </si>
  <si>
    <t xml:space="preserve">Servicio de interpretación Español/Haitiano Criollo para IMPUTADO en causa RUC 1801045873-7. (Art1)</t>
  </si>
  <si>
    <t xml:space="preserve">Servicio de interpretación de Español/Haitiano Criollo, para IMPUTADO en causa RUC 1801026921-7. (Art1)</t>
  </si>
  <si>
    <t xml:space="preserve">DIDIER FRANCOIS PASCAL CASSAMAJOR </t>
  </si>
  <si>
    <t xml:space="preserve">22960680-8</t>
  </si>
  <si>
    <t xml:space="preserve">Servicio de interpretación de señas para IMPUTADO en causa RUC 1800815649-9. (Art1)</t>
  </si>
  <si>
    <t xml:space="preserve">VERONICA ALEJANDRA QUIJANO MAUREIRA </t>
  </si>
  <si>
    <t xml:space="preserve">13901726-9</t>
  </si>
  <si>
    <t xml:space="preserve">Servicio de interpretación Español/Haitiano Criollo para IMPUTADO en causa RUC 1800907101-2. (Art1)</t>
  </si>
  <si>
    <t xml:space="preserve">Reparaciones eléctricas y punto de red (&lt;10 utm)</t>
  </si>
  <si>
    <t xml:space="preserve">LUIS PATRICIO ORELLANA VELASQUEZ </t>
  </si>
  <si>
    <t xml:space="preserve">10339134-2</t>
  </si>
  <si>
    <t xml:space="preserve">Reparaciones de enchufes y revisión cortocircuito (&lt;10utm)</t>
  </si>
  <si>
    <t xml:space="preserve">Reparación enchufes sector SACFI (&lt;10utm)</t>
  </si>
  <si>
    <t xml:space="preserve">Reparación de punto de red y enchufe (&lt;10utm)</t>
  </si>
  <si>
    <t xml:space="preserve">Reparaciones eléctricas (&lt; 10utm)</t>
  </si>
  <si>
    <t xml:space="preserve">Reparaciones audio zona atención de publico (&lt;10utm)</t>
  </si>
  <si>
    <t xml:space="preserve">Reparaciones enchufes Puente Alto (&lt;10utm)</t>
  </si>
  <si>
    <t xml:space="preserve">Reparación de Gasfitería presupuestos 61, 63, 64, 65 y 66 (&lt;10utm)</t>
  </si>
  <si>
    <t xml:space="preserve">HUMBERTO LEONARDO PALAVECINO GAMBOA </t>
  </si>
  <si>
    <t xml:space="preserve">8862438-6</t>
  </si>
  <si>
    <t xml:space="preserve">Reparación mobiliario (&lt;10utm)</t>
  </si>
  <si>
    <t xml:space="preserve">SERGIO PAREDES FUENTES E.I.R.L.</t>
  </si>
  <si>
    <t xml:space="preserve">76913606-1</t>
  </si>
  <si>
    <t xml:space="preserve">Reparaciones Eléctricas Sector Atención de Público (&lt;10 utm)</t>
  </si>
  <si>
    <t xml:space="preserve">Reparación de mobiliario (&lt; 10 utm)</t>
  </si>
  <si>
    <t xml:space="preserve">Reparación enchufe (&lt;10 utm)</t>
  </si>
  <si>
    <t xml:space="preserve">Reparaciones Eléctricas Puente Alto (&lt; 10utm)</t>
  </si>
  <si>
    <t xml:space="preserve">MARCO ANTONIO CISTERNAS</t>
  </si>
  <si>
    <t xml:space="preserve">8953041-5</t>
  </si>
  <si>
    <t xml:space="preserve">Reparación y cambio de repisas oficina J. Palma Pirámide. (Proyecto UGI) (&lt;10utm)</t>
  </si>
  <si>
    <t xml:space="preserve">MEDINA &amp; LEAL TEC. Y SERVICIOS LTDA</t>
  </si>
  <si>
    <t xml:space="preserve">77354030-6</t>
  </si>
  <si>
    <t xml:space="preserve">Reparaciones e instalaciones varias, edificio Fiscalía Regional Metropolitana Sur (&lt;10 utm)</t>
  </si>
  <si>
    <t xml:space="preserve">Reparación eléctrica Fiscalía Local de Puente Alto.</t>
  </si>
  <si>
    <t xml:space="preserve">FRMS N°122</t>
  </si>
  <si>
    <t xml:space="preserve">Servicio de mantención de jardines (Pirámide). Contratación Directa Resolución FR N°122 de fecha 19/10/2018.</t>
  </si>
  <si>
    <t xml:space="preserve">IVAN MARCOS IBARRA GALLARDO </t>
  </si>
  <si>
    <t xml:space="preserve">9170965-1</t>
  </si>
  <si>
    <t xml:space="preserve">FNMP N° 2437</t>
  </si>
  <si>
    <t xml:space="preserve">Contratación directa para Curso Entrenamiento Piloto de Monitores en el Modelo ABCDE de Primeros Auxilios Psicológicos. Resolución FN/MP N° 2437 de fecha 14/12/2017. Reemplaza OS N°15170408 de fecha 14/12/2017.</t>
  </si>
  <si>
    <t xml:space="preserve">PONTIFICIA UNIVERSIDAD CATÓLICA DE CHILE</t>
  </si>
  <si>
    <t xml:space="preserve">81698900-0</t>
  </si>
  <si>
    <t xml:space="preserve">Servicio de Traslado de TCMC, horario nocturno (LicPriMen)</t>
  </si>
  <si>
    <t xml:space="preserve">PATRICIO RENAN GALAZ CORREA EIRL </t>
  </si>
  <si>
    <t xml:space="preserve">76350764-5</t>
  </si>
  <si>
    <t xml:space="preserve">Compra de mesa de reuniones con caja eléctrica para SACFI. (LicPriMen)</t>
  </si>
  <si>
    <t xml:space="preserve">JESUS GRACIA Y COMPAÑÍA LIMITADA</t>
  </si>
  <si>
    <t xml:space="preserve">76270519-2</t>
  </si>
  <si>
    <t xml:space="preserve">Servicio de Coffee Break para desayuno de bienvenida de Fiscal Regional a Pasantes de Carrera de Derecho. (LicPriMen)</t>
  </si>
  <si>
    <t xml:space="preserve">ELIZABETH DEL CARMEN INOSTROZA DAVILA</t>
  </si>
  <si>
    <t xml:space="preserve">9153241-7</t>
  </si>
  <si>
    <t xml:space="preserve">Servicio de audio e iluminación para Cena Aniversario Institucional, incluye VJ. (LicPriMen)</t>
  </si>
  <si>
    <t xml:space="preserve">EDMUNDO ALEX CONTRERAS ORELLANA </t>
  </si>
  <si>
    <t xml:space="preserve">13639560-2</t>
  </si>
  <si>
    <t xml:space="preserve">Arriendo de salón y adicionales para Jornada "ISTAS - Doble Presencia", del Programa de Autocuidado (ISTAS) 2018 de RRHH. (LicPriMen)</t>
  </si>
  <si>
    <t xml:space="preserve">BANCO DEL ESTADO DE CHILE</t>
  </si>
  <si>
    <t xml:space="preserve">97030000-7</t>
  </si>
  <si>
    <t xml:space="preserve">Servicio de relatoría de curso "Autocuidado en Causas y Usuarios de Alta Complejidad" del Programa de Formación 2018 de RRHH. (LicPriMen)</t>
  </si>
  <si>
    <t xml:space="preserve">MARIA DEL PILAR ZURITA</t>
  </si>
  <si>
    <t xml:space="preserve">15315150-4</t>
  </si>
  <si>
    <t xml:space="preserve">Servicio de relatoría para curso "ISTAS - Doble Presencia" del Programa Prevención de Drogas Laboral 2018 (Autocuidado-ISTAS) de RRHH. (LicPriMen)</t>
  </si>
  <si>
    <t xml:space="preserve">ALYA CAPACITACION S.A.</t>
  </si>
  <si>
    <t xml:space="preserve">76026678-7</t>
  </si>
  <si>
    <t xml:space="preserve">Arriendo de instalaciones deportivas y alimentos para "Jornada Deportiva y Recreativa de la Fiscalía Sur 2018", del Programa Prevención de Drogas Laboral (Prevención y Clima) 2018 de RRHH. (LicPriMen)</t>
  </si>
  <si>
    <t xml:space="preserve">Compra de alarmas personales para protección de víctimas. (LicPriMen)</t>
  </si>
  <si>
    <t xml:space="preserve">ELECTRONICA CASA ROYAL</t>
  </si>
  <si>
    <t xml:space="preserve">83030600-5</t>
  </si>
  <si>
    <t xml:space="preserve">Habilitación de nuevo portón metálico en Bodega Custodia de Especies en Pirámide. (LicPriMen)</t>
  </si>
  <si>
    <t xml:space="preserve">URRIOLA HERMANOS SERVICIOS LIMITADA</t>
  </si>
  <si>
    <t xml:space="preserve">76491426-0</t>
  </si>
  <si>
    <t xml:space="preserve">TRASLADO DE MUEBLES Y ENSERES (LicPriMen)</t>
  </si>
  <si>
    <t xml:space="preserve">Instalación de marcos y pizarras 3° piso, (LicPriMen)</t>
  </si>
  <si>
    <t xml:space="preserve">Servicio de destrucción de especies (Unidad de Custodia de Especies de Puente Alto).</t>
  </si>
  <si>
    <t xml:space="preserve">Servicio de destrucción de especies solicitado por Unidad de Custodia de Especies de San Miguel.</t>
  </si>
  <si>
    <t xml:space="preserve">DER 11-2018</t>
  </si>
  <si>
    <t xml:space="preserve">-</t>
  </si>
  <si>
    <t xml:space="preserve">Habilitación de Oficinas y Mejoras en Fiscalía especializada en Violencia Intrafamiliar y Delitos Sexuales</t>
  </si>
  <si>
    <t xml:space="preserve">CONSTRUCTORA VICTOR ULLOA JARA EIRL </t>
  </si>
  <si>
    <t xml:space="preserve">76610411-8</t>
  </si>
  <si>
    <t xml:space="preserve">Compra de resmas de papel para San Miguel y Puente Alto, Ticket MDA-UAF N°213. Chilecompra 696212-153-CM18.</t>
  </si>
  <si>
    <t xml:space="preserve">Compra de insumos de cafetería para reuniones de Fiscal Regional. Chilecompra 696212-154-CM18.</t>
  </si>
  <si>
    <t xml:space="preserve">Compra de dos sillas ergonómicas para funcionarias Karina Vergara y Jessica Pérez. Chilecompra 696212-155-CM18.</t>
  </si>
  <si>
    <t xml:space="preserve">AGM Y DIMAD S.A.</t>
  </si>
  <si>
    <t xml:space="preserve">76909170-K</t>
  </si>
  <si>
    <t xml:space="preserve">Servicio adicional en mudanza UAF por traslado de dos cajas de seguridad. Chilecompra 696212-156-CM18.</t>
  </si>
  <si>
    <t xml:space="preserve">Servicio de avisaje en diario El Mercurio Edición 30-09-2018, Licitación Pública Mejoramiento de Oficinas en la Fiscalía Regional Metropolitana Sur, IV Etapa 696212-159-CM18</t>
  </si>
  <si>
    <t xml:space="preserve">Compra de cámara fotográfica para Unidad de Custodia de Especies. Chilecompra 696212-164-CM18.</t>
  </si>
  <si>
    <t xml:space="preserve">ING. Y CONSTR. RICARDO RODRIGUEZ Y CIA.</t>
  </si>
  <si>
    <t xml:space="preserve">Compra de mouse ergonómico. Chilecompra 696212-166-CM18.</t>
  </si>
  <si>
    <t xml:space="preserve">MAGALY DEL CARMEN ROJAS CORTES</t>
  </si>
  <si>
    <t xml:space="preserve">13964232-5</t>
  </si>
  <si>
    <t xml:space="preserve">Compra de mouse ergonómico. Chilecompra 696212-165-CM18.</t>
  </si>
  <si>
    <t xml:space="preserve">Servicio de avisaje en diario El Mercurio Edición 07-10-2018, Licitación Pública Mejoramiento de Oficinas en la Fiscalía Local de Puente Alto, I Etapa (CM)</t>
  </si>
  <si>
    <t xml:space="preserve">Compra de trituradora de papel para Unidad SACFI. Chilecompra 696212-172-CM18.</t>
  </si>
  <si>
    <t xml:space="preserve">ABATTE PRODUCTOS PARA OFICINA S.A. </t>
  </si>
  <si>
    <t xml:space="preserve">96909950-0</t>
  </si>
  <si>
    <t xml:space="preserve">Renovación de suscripción anual diario impreso El Mercurio, para FL Puente Alto. Chilecompra 696212-171-CM18 (desde 12/12/2018 hasta 11/12/2019).</t>
  </si>
  <si>
    <t xml:space="preserve">Compra de resmas de papel tamaño carta, para San Miguel y Puente Alto. Chilecompra 696212-173-CM18.</t>
  </si>
  <si>
    <t xml:space="preserve">Suministro e instalación de piso vinílico para FL TCMC de edificio Gran Avenida. Chilecompra 696212-178-CM18.</t>
  </si>
  <si>
    <t xml:space="preserve">MALMO S.A.</t>
  </si>
  <si>
    <t xml:space="preserve">76195558-6</t>
  </si>
  <si>
    <t xml:space="preserve">Arriendo de salón y adicionales para jornada "Autocuidado en Causas y Usuarios de Alta Complejidad", del Programa de Formación 2018 de RRHH. Chilecompra 696212-179/180-CM18.</t>
  </si>
  <si>
    <t xml:space="preserve">COMERCIAL MAIFA LIMITADA </t>
  </si>
  <si>
    <t xml:space="preserve">79743490-6</t>
  </si>
  <si>
    <t xml:space="preserve">Compra de 100 medallas y 3 copas para Jornada Deportiva y Recreativa de la Fiscalía Sur, del Programa Prevención de Drogas Laboral (Prevención y Clima) 2018 de RRHH. Chilecompra 696212-181-CM18.</t>
  </si>
  <si>
    <t xml:space="preserve">COMERCIAL TRALHUEN LIMITADA</t>
  </si>
  <si>
    <t xml:space="preserve">76158488-K</t>
  </si>
  <si>
    <t xml:space="preserve">Compra de plotter para reemplazo de actual por obsolescencia técnica. Chilecompra 696212-182-CM18. (FTP N°28 - SUR)</t>
  </si>
  <si>
    <t xml:space="preserve">Servicio de avisaje en diario impreso El Mercurio, por llamado a concurso público de las Fiscalías Regionales Metropolitanas Centro Norte y Sur. Chilecompra 696212-183-CM18.</t>
  </si>
  <si>
    <t xml:space="preserve">FNMP N° 1928</t>
  </si>
  <si>
    <t xml:space="preserve">Servicio de cableado estructurado para nuevas dependencias de la FRMS. Contratación directa mediante Resolución FN/MP N°2403 de fecha 06/12/2017, rectificada mediante Resolución FN/MP N°1928 de fecha 26/09/2018. Reemplaza OS N°15180092 de fecha 29/03/2018.</t>
  </si>
  <si>
    <t xml:space="preserve">EMPRESA NACIONAL DE COMUNICACIONES S.A.</t>
  </si>
  <si>
    <t xml:space="preserve">92580000-7</t>
  </si>
  <si>
    <t xml:space="preserve">Den N° 537/2004</t>
  </si>
  <si>
    <t xml:space="preserve">Compra de 400 cajas Storbox para Bodega UAF San Miguel. (Contrato)</t>
  </si>
  <si>
    <t xml:space="preserve">FRMS N° 107/2018</t>
  </si>
  <si>
    <t xml:space="preserve">Licitación Mejoramiento de Oficinas, III Etapa</t>
  </si>
  <si>
    <t xml:space="preserve">EMP. CONSTRUCTORA LOS CASTORES DOS LTDA.</t>
  </si>
  <si>
    <t xml:space="preserve">76470780-K</t>
  </si>
  <si>
    <t xml:space="preserve">Servicio de evaluación psicolaboral para estamento ADMINISTRATIVO *3. (LicPub)</t>
  </si>
  <si>
    <t xml:space="preserve">CONSULTORA BUSINESS PARTNERS SEARCH LTDA</t>
  </si>
  <si>
    <t xml:space="preserve">76190699-2</t>
  </si>
  <si>
    <t xml:space="preserve">Servicio de evaluación psicolaboral para estamento PROFESIONAL *3. (LicPub)</t>
  </si>
  <si>
    <t xml:space="preserve">Servicio de evaluación psicolaboral para estamento PROFESIONAL *4. (LicPub)</t>
  </si>
  <si>
    <t xml:space="preserve">BGM CONSULTORES ASOCIADOS LTDA.</t>
  </si>
  <si>
    <t xml:space="preserve">77277220-3</t>
  </si>
  <si>
    <t xml:space="preserve">Servicio de evaluación psicolaboral para estamento AUXILIAR *3. (LicPub)</t>
  </si>
  <si>
    <t xml:space="preserve">Agua Gran Avenida 3814 - Mes de Octubre</t>
  </si>
  <si>
    <t xml:space="preserve">AGUAS ANDINAS S.A.</t>
  </si>
  <si>
    <t xml:space="preserve">Agua Pirámide - Mes de Octubre</t>
  </si>
  <si>
    <t xml:space="preserve">Agua Puente Alto - Mes de Octubre</t>
  </si>
  <si>
    <t xml:space="preserve">Agua Gran Avenida 3840 (Piso 7) - Mes de Octubre</t>
  </si>
  <si>
    <t xml:space="preserve">Agua Gran Avenida 3840 (Piso 9) - Mes de Octubre</t>
  </si>
  <si>
    <t xml:space="preserve">Electricidad Puente Alto - Mes de Octubre</t>
  </si>
  <si>
    <t xml:space="preserve">EMPRESA ELECTRICA PUENTE ALTO LIMITADA</t>
  </si>
  <si>
    <t xml:space="preserve">80.313.300-K</t>
  </si>
  <si>
    <t xml:space="preserve">Electricidad Gran Avenida 3840 (Piso 7) - Mes de Octubre</t>
  </si>
  <si>
    <t xml:space="preserve">Electricidad Gran Avenida 3840 (Piso 9) - Mes de Octubre</t>
  </si>
  <si>
    <t xml:space="preserve">Electricidad Pirámide - Mes de Octubre</t>
  </si>
  <si>
    <t xml:space="preserve">Electricidad Gran Avenida 3814 - Mes de Octubre</t>
  </si>
  <si>
    <t xml:space="preserve">F.R. Metrop. Occidente</t>
  </si>
  <si>
    <t xml:space="preserve">Limpieza de terreno sitio perteneciente a la Fiscalía Local de Melipilla. OS manual 2442.</t>
  </si>
  <si>
    <t xml:space="preserve">PAROT Y COMPAÑIA LTD</t>
  </si>
  <si>
    <t xml:space="preserve">88510000-7</t>
  </si>
  <si>
    <t xml:space="preserve">Coffe capacitación Unid DDHH, violencia genero y DDSS 17-10-18. OC 697058-136-cm18</t>
  </si>
  <si>
    <t xml:space="preserve">JULIA ALEJANDRA AREV</t>
  </si>
  <si>
    <t xml:space="preserve">coffe capac. unid responsabilidad penal adolesc y DDHH 16-10-18. OC 697058-137-CM18</t>
  </si>
  <si>
    <t xml:space="preserve">COMPRA DE AGUA PURIFICADA PARA EDIFICIO BANDERA. SOLICITA ADMINISTRADOR FERNANDO SALOMO.</t>
  </si>
  <si>
    <t xml:space="preserve">MANANTIAL S.A.</t>
  </si>
  <si>
    <t xml:space="preserve">96711590-8</t>
  </si>
  <si>
    <t xml:space="preserve">COMPRA DE AGUA PURIFICADA PARA FL. DE TALAGANTE. SOLICITA ADMINISTRADOR DE FISCALÍA</t>
  </si>
  <si>
    <t xml:space="preserve">REPARACIÓN URGENTE DE MOTOBOMBA. SERVICIO CONTRATO EXCEPTUADO DE REGLAMENTO DE COMPRAS Y CONTARTACIÓN DE SERVICIOS DE ACUERDO CON LA LETRA V TITULO I DEL MISMO REGLAMENTO.</t>
  </si>
  <si>
    <t xml:space="preserve">HIDROTECNICA LTDA.</t>
  </si>
  <si>
    <t xml:space="preserve">80463600-5</t>
  </si>
  <si>
    <t xml:space="preserve">ARRIENDO VEHÍCULO PARA FISCAL REGIONAL POR ENCONTRARSE EL INSTITUCIONAL EN TALLER</t>
  </si>
  <si>
    <t xml:space="preserve">RENTAS Y SERVICIOS S</t>
  </si>
  <si>
    <t xml:space="preserve">76095267-2</t>
  </si>
  <si>
    <t xml:space="preserve">COMPRA DE AGUA PURIFICADA PARA EDIFICIO MIRAFLORES.</t>
  </si>
  <si>
    <t xml:space="preserve">COMPRA DE INSUMOS DE OFICINA PARA STOCK ABASTECIMIENTO SEPTIEMBRE 2018</t>
  </si>
  <si>
    <t xml:space="preserve">ECOFFICE COMPUTACION</t>
  </si>
  <si>
    <t xml:space="preserve">76293503-1</t>
  </si>
  <si>
    <t xml:space="preserve">COMPRA DE MATERIALES PARA STOCK SEPTIEMBRE 2018</t>
  </si>
  <si>
    <t xml:space="preserve">ABASTECIMIENTO MATERIALES BSEPTIEMBRE 2018</t>
  </si>
  <si>
    <t xml:space="preserve">REPARACIÓN Y MANTENCIÓN VEHÍCULO INSTITUCIONAL ASIGNADO A FISCAL REGIONAL DELA FRM OCCIDENTE; CONFORME A LA LETRA L DEL TÍTULO I DEL REGLAMENTO DE COMPRA Y CONTRATACIÓN DE SERVICIOS DEL M.P.</t>
  </si>
  <si>
    <t xml:space="preserve">AUTOMOTORES GILDEMEI</t>
  </si>
  <si>
    <t xml:space="preserve">79649140-K</t>
  </si>
  <si>
    <t xml:space="preserve">EXTENSIÓN DE SERVICIO DE ARRIENDO DE VEHÍCULO PARA FR POR REPARACIÓN DE VEHÍCULO INSTITUCIONAL EN SERVICIO TÉCNICO.</t>
  </si>
  <si>
    <t xml:space="preserve">flete traslado de carpetas de causas a destrucción a Sorepa de la Fl. de San Bernardo.</t>
  </si>
  <si>
    <t xml:space="preserve">ROBERTO BENITEZ DE L</t>
  </si>
  <si>
    <t xml:space="preserve">15182118-9</t>
  </si>
  <si>
    <t xml:space="preserve">ABASTECIMIENTO MATERIALES DE OFICINA</t>
  </si>
  <si>
    <t xml:space="preserve">COMERCIAL RED OFFICE</t>
  </si>
  <si>
    <t xml:space="preserve">77012870-6</t>
  </si>
  <si>
    <t xml:space="preserve">ABASTECIMIENTO DE MATERIALES DE OFICINA.</t>
  </si>
  <si>
    <t xml:space="preserve">Contratación sistema de audio para cena aniversario. LPMenor RRHH</t>
  </si>
  <si>
    <t xml:space="preserve">HECTOR MANUEL AHUMAD</t>
  </si>
  <si>
    <t xml:space="preserve">15413710-6</t>
  </si>
  <si>
    <t xml:space="preserve">Capac. 2018 "Taller de habilidades comunicacionales y media training" para Fiscales y abog. FRM OCC. LPMenor RRHH</t>
  </si>
  <si>
    <t xml:space="preserve">ARTIK SPA</t>
  </si>
  <si>
    <t xml:space="preserve">76861304-4</t>
  </si>
  <si>
    <t xml:space="preserve">Prog. Capac. 2018 derecho penal ley de control de armas para abogados F. Locales. LPMenor RRHH</t>
  </si>
  <si>
    <t xml:space="preserve">CENTRO CULTURAL EL A</t>
  </si>
  <si>
    <t xml:space="preserve">76158768-4</t>
  </si>
  <si>
    <t xml:space="preserve">Prog. capac. 2018 Capacitación TCMC F. Locales funcionarios. LPMenor RRHH</t>
  </si>
  <si>
    <t xml:space="preserve">Prog. Capac. 2018 Modelo de ingreso y asignación de causas, funcionarios y fiscales Fl San Bernardo. LPMenor RRHH</t>
  </si>
  <si>
    <t xml:space="preserve">Compra resmas de papel abastecimiento FR y Locales mes de octubre. OC 697058-140-cm18</t>
  </si>
  <si>
    <t xml:space="preserve">DISTRIBUIDORA PAPELE</t>
  </si>
  <si>
    <t xml:space="preserve">93558000-5</t>
  </si>
  <si>
    <t xml:space="preserve">REPARACIÓN DE SENSOR MAGNÉTICO EN MAL ESTADO EN PUERTA SECTOR BAÑOS 2° PISO EDIFICIO BANDERA.</t>
  </si>
  <si>
    <t xml:space="preserve">SOC DE SERV Y CAP EN</t>
  </si>
  <si>
    <t xml:space="preserve">77165540-8</t>
  </si>
  <si>
    <t xml:space="preserve">Mangas plásticas para custodios Fl Melipilla OC 697058-139-CM18</t>
  </si>
  <si>
    <t xml:space="preserve">HALES HERMANOS Y CIA</t>
  </si>
  <si>
    <t xml:space="preserve">83535000-2</t>
  </si>
  <si>
    <t xml:space="preserve">Compra x Mercado Público de Pantalla Divisoria - Inter 120x0.6x42.5H CM 1207295; Estación empotrada de trabajo 280x140x74H CM 1299494; Estante Inter Fijo 100x53x227H CM 1207199; Gabinete Gray 90x45x180H CM 1296067</t>
  </si>
  <si>
    <t xml:space="preserve">INTERGROUPE S.A</t>
  </si>
  <si>
    <t xml:space="preserve">76719470-6</t>
  </si>
  <si>
    <t xml:space="preserve">adquisición de agua purificada para la Fl. de Talagante. Solicita administrador de la Fiscalía.</t>
  </si>
  <si>
    <t xml:space="preserve">se realiza cambio de una carpeta cero a montacargas de la FL. de San Bernardo</t>
  </si>
  <si>
    <t xml:space="preserve">TRANSVE S.A.</t>
  </si>
  <si>
    <t xml:space="preserve">96802280-6</t>
  </si>
  <si>
    <t xml:space="preserve">SE REALIZA CAMBIO DE UNA CARPETA CERO A ASCENSOR DE LA FL. DE SAN BERNARDO.</t>
  </si>
  <si>
    <t xml:space="preserve">compra señalética aniversario OC 697058-142-CM18</t>
  </si>
  <si>
    <t xml:space="preserve">REALIZACIÓN INFORME DE CARPETA CERO ASCENSOR N°1 y N°2 DE EDIFICIO BANDERA.</t>
  </si>
  <si>
    <t xml:space="preserve">Serv. Traslado de funcionarios desde Fiscalías hacia el centro de eventos ida y vuelta por aniversario Fiscalía. Contratación exceptuada de Reglamento Art. 1 Letra d.</t>
  </si>
  <si>
    <t xml:space="preserve">TRANSPORTES NUEVO FL</t>
  </si>
  <si>
    <t xml:space="preserve">96758180-1</t>
  </si>
  <si>
    <t xml:space="preserve">REPARACIÓN URGENTE DE ASCENSOR N°1, PISO 3° DE EDIFICIO BANDERA. SERVICIO CONTRATADO CONFORME AL LETRA "V" DEL TÍTULO I DEL REGLAMENTO DE COMPRAS DE BIENES Y CONTRATACIÓN DE SERV. DEL M.P.</t>
  </si>
  <si>
    <t xml:space="preserve">Compra Materiales Oficina para Stock. Se Compra con 1 Cotización conforme a ART. 22°, Párrafo 1°del Título IV del Reglamento de Compras del M.P en relación con el ART. 2°, Párrafo 2°del Título I del mismo Reglamento.</t>
  </si>
  <si>
    <t xml:space="preserve">INSTALACIÓN DE IMPRESORA DESDE POR CAMBIO DE EQUIPO.</t>
  </si>
  <si>
    <t xml:space="preserve">DEMARKA S.A.</t>
  </si>
  <si>
    <t xml:space="preserve">86132100-2</t>
  </si>
  <si>
    <t xml:space="preserve">SUMINISTRO E INSTALACIÓN DE LUCES DE EMERGENCIA EN CAJA ESCALA DE EDIFICIO DE LA FL. DE SAN BERNARDO.</t>
  </si>
  <si>
    <t xml:space="preserve">ERWIN QUILAQUEO CATR</t>
  </si>
  <si>
    <t xml:space="preserve">13586193-6</t>
  </si>
  <si>
    <t xml:space="preserve">Certificación de Ascensores de la Fiscalía Local de San Bernardo y las Fiscalías Locales de Maipú y Pudahuel</t>
  </si>
  <si>
    <t xml:space="preserve">PIZARRO Y CIA LTDA</t>
  </si>
  <si>
    <t xml:space="preserve">76161742-7</t>
  </si>
  <si>
    <t xml:space="preserve">Orden de Compra realizada por Mercado Público bajo Convenio Marco N°697058-144-CM18 Estaciones empotradas de trabajo - Mobiliario General Oficina para Fiscalía Local de Talagante</t>
  </si>
  <si>
    <t xml:space="preserve">MATERIALES OFICINA PARA STOCK</t>
  </si>
  <si>
    <t xml:space="preserve">COMPRA MATERIALES PARA STOCK</t>
  </si>
  <si>
    <t xml:space="preserve">COMERCIAL BELTCHILE</t>
  </si>
  <si>
    <t xml:space="preserve">76377858-4</t>
  </si>
  <si>
    <t xml:space="preserve">CVOMPRA PIZARRA CORCHO PROFESIONAL UAF.</t>
  </si>
  <si>
    <t xml:space="preserve">COMERCIAL OFFICHILE</t>
  </si>
  <si>
    <t xml:space="preserve">76019175-2</t>
  </si>
  <si>
    <t xml:space="preserve">Prog. Prevención de Drogas. Activ Familiar padres e hijos MIM. Trasporte para participantes</t>
  </si>
  <si>
    <t xml:space="preserve">RODRIGO HOUSSET TRAN</t>
  </si>
  <si>
    <t xml:space="preserve">76167404-8</t>
  </si>
  <si>
    <t xml:space="preserve">Prog. Prevención de Drogas. Actividad familiar padres e hijos MIM. Entradas adultos y niños MIM</t>
  </si>
  <si>
    <t xml:space="preserve">FUNDACION TIEMPOS NU</t>
  </si>
  <si>
    <t xml:space="preserve">72548600-6</t>
  </si>
  <si>
    <t xml:space="preserve">Prog Prevención de Drogas, colación act padres e hijos MIM</t>
  </si>
  <si>
    <t xml:space="preserve">ARNALDO ALEJANDRO SI</t>
  </si>
  <si>
    <t xml:space="preserve">5899246-1</t>
  </si>
  <si>
    <t xml:space="preserve">compra de ropa interior para entrega en SML según acuerdo, para disminución victimización secundaria de víctimas.Conforme a letra B del art. 81 Reglamento de Aportes económicos del M.P. a víctimas y testigos.</t>
  </si>
  <si>
    <t xml:space="preserve">COMERCIAL KAYSER LTD</t>
  </si>
  <si>
    <t xml:space="preserve">76697790-1</t>
  </si>
  <si>
    <t xml:space="preserve">ADQUISICIÓN DE TARJETAS DE ACCESO A DEPENDENCIAS Y ESTACIONAMIENTOS DEL CENTRO DE JUSTICIA DE SANTIAGO FL. DE MAIPÚ y FL. DE PUDAHUEL.</t>
  </si>
  <si>
    <t xml:space="preserve">SOC.CONCESIONARIA C.</t>
  </si>
  <si>
    <t xml:space="preserve">99557380-6</t>
  </si>
  <si>
    <t xml:space="preserve">COMPRA DE TARJETAS DE PROXIMIDAD PARA CREDENCIAL FUNCIONARIOS DE LA FRM OCCIDENTE.</t>
  </si>
  <si>
    <t xml:space="preserve">COMERCIAL TOTALPACK</t>
  </si>
  <si>
    <t xml:space="preserve">Insumos Capac. RRHH. no se puede realizar por convenio compra menor a 10 utm. LPMenor 1 cotización.</t>
  </si>
  <si>
    <t xml:space="preserve">COMPRA DE AGUA PÁRA LA FL. DE CURACAVÍ. SOLICITA ADMINISTRADORA DE FISCALÍA.</t>
  </si>
  <si>
    <t xml:space="preserve">compra vestuario para entregar a SML según acuerdo. se compra conforme a art. 81 letra B de reglamento de aportes económicos del M.P. a víctimas y testigos.</t>
  </si>
  <si>
    <t xml:space="preserve">FERNANDO MUSSA GODOY</t>
  </si>
  <si>
    <t xml:space="preserve">4758070-6</t>
  </si>
  <si>
    <t xml:space="preserve">ADQUISICIÓN D EAGUA PURIFICADA PARA EDIFICIO BANDERA.SOLICITA ADMINISTRADOR</t>
  </si>
  <si>
    <t xml:space="preserve">compra de agua purificada de agua para la FL. Talagante. Solicita Administrador.</t>
  </si>
  <si>
    <t xml:space="preserve">REPARACIONES MENORES EDIFICIO FISCALÍA LOCAL SAN BERNARDO.</t>
  </si>
  <si>
    <t xml:space="preserve">IMPORTACION Y DISTRI</t>
  </si>
  <si>
    <t xml:space="preserve">76032617-8</t>
  </si>
  <si>
    <t xml:space="preserve">Compra y provision de Control de acceso Fl Talagante por convenio marco</t>
  </si>
  <si>
    <t xml:space="preserve">INGESMART S.A.</t>
  </si>
  <si>
    <t xml:space="preserve">96858370-0</t>
  </si>
  <si>
    <t xml:space="preserve">TRASLADO DE SILLONES DESDE BANDERA A MIRAFLORES IDA Y REGRESO.</t>
  </si>
  <si>
    <t xml:space="preserve">DIAZ SAPIAIN TRASPOR</t>
  </si>
  <si>
    <t xml:space="preserve">76169474-K</t>
  </si>
  <si>
    <t xml:space="preserve">COMPRA D EAGUA FL. DE SAN BERNARDO. SOLICITA ADMINISTRADORA DE FISCALÍA.</t>
  </si>
  <si>
    <t xml:space="preserve">Prog Prevención de Drogas 2018. taller herramientas de autocuidado y manejo del estrés Fl Melipilla. RRHH Eugenia Santis</t>
  </si>
  <si>
    <t xml:space="preserve">MARION CECILIA SCHUM</t>
  </si>
  <si>
    <t xml:space="preserve">9726010-9</t>
  </si>
  <si>
    <t xml:space="preserve">FLETE CAMIÓN PARA TRASLADO DE CARPETAS DE CAUSAS TERMINADAS A DESTRUCCIÓN FL. MAIPÚ.</t>
  </si>
  <si>
    <t xml:space="preserve">flete camión para traslado de carpetas para destrucción carpetas de causas de la Fl. de Talagante.</t>
  </si>
  <si>
    <t xml:space="preserve">Servicio  correspondiente FL San Bernardo</t>
  </si>
  <si>
    <t xml:space="preserve">61808000-5</t>
  </si>
  <si>
    <t xml:space="preserve">BOLETA</t>
  </si>
  <si>
    <t xml:space="preserve">Servicio correspondiente, FL Talagante</t>
  </si>
  <si>
    <t xml:space="preserve">Servicio correspondiente, FL Melipilla</t>
  </si>
  <si>
    <t xml:space="preserve">Servicio correspondiente Edificio Bandera</t>
  </si>
  <si>
    <t xml:space="preserve">Servicio correspondiente , FL San Bernardo</t>
  </si>
  <si>
    <t xml:space="preserve">96800570-7</t>
  </si>
  <si>
    <t xml:space="preserve">Servicio correspondiente Edificio Miraflores 383 of 1202</t>
  </si>
  <si>
    <t xml:space="preserve">Servicio correspondiente Edificio Miraflores 383 of 1201</t>
  </si>
  <si>
    <t xml:space="preserve">Servicio correspondiente Edificio Miraflores 383 of  804</t>
  </si>
  <si>
    <t xml:space="preserve">Servicio correspondiente, FL Curacaví</t>
  </si>
  <si>
    <t xml:space="preserve">Servicio correspondiente, FL San Bernardo</t>
  </si>
  <si>
    <t xml:space="preserve">RES N° FR (4) 537/2018</t>
  </si>
  <si>
    <t xml:space="preserve">Habilitación oficinas para el centralizado de carpetas de la Fiscalía local San Bernardo</t>
  </si>
  <si>
    <t xml:space="preserve">CONSTRUCTOTA LOS ROMEROS S.A.</t>
  </si>
  <si>
    <t xml:space="preserve">76107146-K</t>
  </si>
  <si>
    <t xml:space="preserve">RES DER (4) N° 489/2018</t>
  </si>
  <si>
    <t xml:space="preserve">Instalación de luminarias led exteriores en fiscalía local San Bernardo</t>
  </si>
  <si>
    <t xml:space="preserve">Moldajes Cubillos EIRL</t>
  </si>
  <si>
    <t xml:space="preserve">76543403-3</t>
  </si>
  <si>
    <t xml:space="preserve">Fiscalía Nacional</t>
  </si>
  <si>
    <t xml:space="preserve">Contratación de 14 Almuerzos para Invitados Extranjeros, para los días 2 y 3 de octubre, por "Seminario Internacional de Investigación, Análisis y Persecución del Delito de Homicidio".</t>
  </si>
  <si>
    <t xml:space="preserve">Marina Hoteles Limitada</t>
  </si>
  <si>
    <t xml:space="preserve">Contratación de 12 cenas para Invitados Extranjeros, para los días 1 y 3 de octubre, por "Seminario Internacional de Investigación, Análisis y Persecución del Delito de Homicidio".</t>
  </si>
  <si>
    <t xml:space="preserve">Atton El Bosque SPA</t>
  </si>
  <si>
    <t xml:space="preserve">76.697.880-0</t>
  </si>
  <si>
    <t xml:space="preserve">Adquisición de 72 Mascarillas para partículas P100, vapores orgánicos y gases ácidos; 20 Mascarillas respiratorias re utilizable medio rostro.</t>
  </si>
  <si>
    <t xml:space="preserve">3M Chile S.A</t>
  </si>
  <si>
    <t xml:space="preserve">93.626.000-4</t>
  </si>
  <si>
    <t xml:space="preserve">Servicios por Traducción al idioma Portugués de Requerimiento Internacional causa RUC 1701087092 y REF UCIEX 10026-8 correspondiente a la Fiscal Carolina Suazo , FR Centro Norte.</t>
  </si>
  <si>
    <t xml:space="preserve">Oneide Queiroz Larraín</t>
  </si>
  <si>
    <t xml:space="preserve">9.856.683-K</t>
  </si>
  <si>
    <t xml:space="preserve">Servicios por traducción al idioma infles, Oficios del 4° Juzgado de Garantía sobre RUC N° 1500643330-5.</t>
  </si>
  <si>
    <t xml:space="preserve">Katherine Kauffman</t>
  </si>
  <si>
    <t xml:space="preserve">10.095.204-1</t>
  </si>
  <si>
    <t xml:space="preserve">Pasaje aéreo nacional para la Sra. Monserrat Ramirez Herrera, Santiago/Temuco/Santiago, 29 al 31 de octubre del 2018. Seminario Internacional Análisis Criminal.</t>
  </si>
  <si>
    <t xml:space="preserve">Pasaje aéreo nacional para el Sr. Antonio Segovia Arancibia, Santiago/Temuco/Santiago, 29 al 30 de octubre del 2018. Seminario Internacional Análisis Criminal.</t>
  </si>
  <si>
    <t xml:space="preserve">Pasaje aéreo internacional para el Sr. Antonio Segovia Arancibia, Santiago/Estrasburgo-Francia/Santiago, 12 al 16 de noviembre del 2018. Participar en sesión plenaria de la PC-OC que tendrá lugar del 14 al 16 de noviembre.</t>
  </si>
  <si>
    <t xml:space="preserve">Adquisición de 40 Acrílico porta nombre de escritorio tipo A 28.5X11cm; 40 Acrílicos porta nombres de escritorio 10X10 cm tipo A corte laser.</t>
  </si>
  <si>
    <t xml:space="preserve">Comercializadora de Articulos Publicitarios y Merchandising Limitada.</t>
  </si>
  <si>
    <t xml:space="preserve">76.342.741-2</t>
  </si>
  <si>
    <t xml:space="preserve">Adquisición de 4 Banderas de escritorio, dos institucionales y dos AIAMP; 4 Mástiles de madera. Con motivo del Seminario Internacional de Investigación, análisis y persecución del Delito de Homicidio que se realizara los próximos martes 02 y miércoles 03 de octubre.</t>
  </si>
  <si>
    <t xml:space="preserve">Francisco Antonio Trujillo Bernal</t>
  </si>
  <si>
    <t xml:space="preserve">9.094.029-5</t>
  </si>
  <si>
    <t xml:space="preserve">Coctel de Camaradería para 25 personas. Con motivo del Seminario Internacional de Investigación, análisis y persecución del Delito de Homicidio que se realizara el próximo martes 02 octubre.</t>
  </si>
  <si>
    <t xml:space="preserve">Servicio Complementario para productos de Licencias de Software-Entrenamiento de uso. Entrenamiento de Uso Software Camtasia.</t>
  </si>
  <si>
    <t xml:space="preserve">Acrotek Chile Comercial Limitada</t>
  </si>
  <si>
    <t xml:space="preserve">76.006.362-2</t>
  </si>
  <si>
    <t xml:space="preserve">Pasaje aéreo nacional para el Sr. Marcelo Contreras Rojas, Santiago/Temuco/Santiago, 28 al 31 de octubre del 2018. Participación en Seminario Internacional de Análisis Criminal SACFI en Temuco.</t>
  </si>
  <si>
    <t xml:space="preserve">Pasaje aéreo nacional para la Sra. Camila Alvear Vargas, Santiago/Temuco/Santiago, 28 al 31 de octubre del 2018. Visita por Seminario Regional SACFI.</t>
  </si>
  <si>
    <t xml:space="preserve">Pasaje aéreo nacional para el Sr. Claudio Ramirez Nuñez, Santiago/Temuco/Santiago, 28 al 31 de octubre del 2018. Visita por Seminario Regional SACFI.</t>
  </si>
  <si>
    <t xml:space="preserve">Charla Concurso y Delito de Homicidio. Seminario internacional de investigación, análisis y persecución del delito de homicidio, a realizarse el 03 de octubre de 2018.</t>
  </si>
  <si>
    <t xml:space="preserve">Maria Magdalena Ossandon Widow</t>
  </si>
  <si>
    <t xml:space="preserve">12.222.405-8</t>
  </si>
  <si>
    <t xml:space="preserve">FN/MP N°1960</t>
  </si>
  <si>
    <t xml:space="preserve">Contratación de 5 sesiones individuales de una hora de duración cada una, a realizarse en días y horarios coordinados directamente con la funcionaria, Carmen Gloria Pinto.</t>
  </si>
  <si>
    <t xml:space="preserve">Marcela Mitsuko Matsumoto Muñoz</t>
  </si>
  <si>
    <t xml:space="preserve">11.863.325-3</t>
  </si>
  <si>
    <t xml:space="preserve">Arriendo de 02 días de micrófono de mano.  Seminario Internacional de Análisis e Investigación, Unidad de URPADVI, actividad que se realiza los días 02 y 03 de octubre del 2018.</t>
  </si>
  <si>
    <t xml:space="preserve">Marina Hoteles Ltda.</t>
  </si>
  <si>
    <t xml:space="preserve">Adquisición de 05 ballast electronico 1x54W 1x55W Philips.</t>
  </si>
  <si>
    <t xml:space="preserve">Comercializadora de Productos de Iluminación Ilumina Ltda.</t>
  </si>
  <si>
    <t xml:space="preserve">77.883.900-8</t>
  </si>
  <si>
    <t xml:space="preserve">Servicios hoteleros:  01 arriendo salón Cordillera, jornada completa, para 12 personas; 12 Servicios de coffee break AM, alternativa A2; 12 servicios de coffee break PM, alternativa A3; 01 servicio de arriendo de:  Datashow y telón 1,45x1,96 mts. Taller de Unidades Especializadas de la Fiscalía Nacional.  Actividad a realizarse el día 05 de octubre del 2018.</t>
  </si>
  <si>
    <t xml:space="preserve">Pasaje aéreo nacional para el Sr. Carlos Soto Barrientos, Santiago/Puerto Montt/Santiago, 15 al 18 de noviembre del 2018. Revisión evaluación de compromisos de Gestión Institucional.</t>
  </si>
  <si>
    <t xml:space="preserve">Pasaje aéreo nacional para la Sra. Sandra Diaz Salazar, Santiago/Puerto Montt/Santiago, 15 al 16 de noviembre del 2018. Revisión evaluación de compromisos de Gestión Institucional.</t>
  </si>
  <si>
    <t xml:space="preserve">Pasaje aéreo nacional para la Sra. Bernardita Valdes, Santiago/Temuco/Santiago, 30 al 31 de octubre del 2018. Seminario SACFI Temuco 2018.</t>
  </si>
  <si>
    <t xml:space="preserve">Pasaje aéreo nacional para la Sra. Catalina Droppelmann, Santiago/Temuco/Santiago, 30 al 31 de octubre del 2018. Seminario SACFI Temuco 2018.</t>
  </si>
  <si>
    <t xml:space="preserve">FN/MP N° 1838</t>
  </si>
  <si>
    <t xml:space="preserve">Cena de camaradería para 200 funcionarios de la Fiscalía Nacional; 1 Arriendo de Salón; 1 Montaje e Iluminación. Con motivo del 19º Aniversario de la Fiscalía de Chile, para día viernes 26 de octubre de 2018.</t>
  </si>
  <si>
    <t xml:space="preserve">Hotelera Patagonia Tres S.A.</t>
  </si>
  <si>
    <t xml:space="preserve">76.320.775-7</t>
  </si>
  <si>
    <t xml:space="preserve">Renovación de suscripción diario "El Mercurio".  Usuario: Sr. Fiscal Nacional.  Vencimiento: 12/12/2018 al 12/12/2019.</t>
  </si>
  <si>
    <t xml:space="preserve">Empresa El Mercurio SAP</t>
  </si>
  <si>
    <t xml:space="preserve">Servicios hoteleros:  01 arriendo salón Cangas de Onis, montaje mesas redondas con sillas dispuestas en media luna para 33 personas; 33 Servicios de coffee break AM, alternativa C; 33 servicios de coffee break PM, alternativa C; 01 servicio de arriendo de:  Datashow, amplificación, notebook y telón. Curso seguridad de la información, a realizarse el 08 de noviembre del 2018, en la ciudad de Santiago.</t>
  </si>
  <si>
    <t xml:space="preserve">Hotelera Holanda Limitada 
(Hotel Diego de Almagro)</t>
  </si>
  <si>
    <t xml:space="preserve">77.562.000-5</t>
  </si>
  <si>
    <t xml:space="preserve">Charla corrupción entre particulares y al delito de administración desleal.  Capacitación para ULDDECO, a realizarse el 05 de octubre del 2018.</t>
  </si>
  <si>
    <t xml:space="preserve">Héctor Hernández Basualto</t>
  </si>
  <si>
    <t xml:space="preserve">10.595.062-4</t>
  </si>
  <si>
    <t xml:space="preserve">Servicios hoteleros:  01 arriendo salón Ribadesella, montaje mesas redondas con sillas dispuestas en media luna para 25 personas; 25 Servicios de coffee break AM, alternativa C; 01 servicio de arriendo de:  Datashow, amplificación, notebook y telón. Capacitación de genero, a realizarse el 31 de octubre de 2018, en la ciudad de Santiago. </t>
  </si>
  <si>
    <t xml:space="preserve">Adquisición de 1.500 Lápiz Roller Gilder de Styb de capucha transparente cuerpo color plateado y accesorio color azul, tinta azul, con logo de Fiscalía Nacional impreso a un color; 1.500  Lápiz Roller Leyco capucha y  cuerpo color azul plateado, punta de acabado transparente, clip metálico, tinta azul, con logo de Fiscalía Nacional impreso a un color.</t>
  </si>
  <si>
    <t xml:space="preserve">Comercial Palpublicidad Ltda.</t>
  </si>
  <si>
    <t xml:space="preserve">76.242.011-2</t>
  </si>
  <si>
    <t xml:space="preserve">Servicios por traducción al idioma Alemán Requerimiento Internacional causa Ruc 1700549833-3. REF 10834-8 de la Fiscalía Regional Oriente.</t>
  </si>
  <si>
    <t xml:space="preserve">Isabela de Toledo Franca Pupo Nogueira Asesoría en Comunicaciones e Idiomas Speech EIRL</t>
  </si>
  <si>
    <t xml:space="preserve">76.056.497-4</t>
  </si>
  <si>
    <t xml:space="preserve">Servicios por traducción al idioma italiano de Denuncia Internacional en materia penal, causa RUC 1800409159-7, REF 10170-8, de la Fiscalía Regional de Atacama.</t>
  </si>
  <si>
    <t xml:space="preserve">Pasaje aéreo nacional para Sr. Rodrigo Peña Sepulveda, Santiago/Coyhaique/Santiago, 07 al 09 de noviembre del 2018. Visita a regiones; En apoyo de casos a especialidades a cargo de la unidad.</t>
  </si>
  <si>
    <t xml:space="preserve">Pasaje aéreo nacional para Sr. Marcelo Contreras Rojas, Santiago/Coyhaique/Santiago, 07 al 09 de noviembre del 2018. Visita a regiones; En apoyo de casos a especialidades a cargo de la unidad.</t>
  </si>
  <si>
    <t xml:space="preserve">Pasaje aéreo nacional para Sr. Guillermo Venegas Tassara, Santiago/Punta Arenas/Santiago, 04 al 06 de noviembre del 2018. Revisión evaluación de compromisos de gestión institucional.</t>
  </si>
  <si>
    <t xml:space="preserve">Pasaje aéreo nacional para Sr. Carlos Soto Barrientos, Santiago/Punta Arenas/Santiago, 04 al 06 de noviembre del 2018. Revisión evaluación de compromisos de gestión institucional.</t>
  </si>
  <si>
    <t xml:space="preserve">Contratación de 02 inscripciones al IX Congreso Internacional de la Asociación Iberoamericana de Psicología Jurídica-AIPJ.  Participantes: Cristián Álvarez y María Cecilia Valdebenito.  Fecha: 17 y 20 de octubre del 2018. </t>
  </si>
  <si>
    <t xml:space="preserve">Fundación Tierra de Esperanza</t>
  </si>
  <si>
    <t xml:space="preserve">73.868.900-3</t>
  </si>
  <si>
    <t xml:space="preserve">Contratación a 01 taller de Análisis Espacial.  Unidad de Drogas.  Actividad a realizarse el 17 de octubre del 2018.</t>
  </si>
  <si>
    <t xml:space="preserve">Esri Chile Training S.A.</t>
  </si>
  <si>
    <t xml:space="preserve">76.016.379-1</t>
  </si>
  <si>
    <t xml:space="preserve">Adquisición de 01 timbre Horray H56 5mm foliador automático.</t>
  </si>
  <si>
    <t xml:space="preserve">Humberto Garetto e Hijos Ltda.</t>
  </si>
  <si>
    <t xml:space="preserve">Adquisición de 400 archivadores Rehin oficio ancho burdeo; 40 notas autoadhesivas 3M flags 683 4 colores y 40 cuadernos Torre universitario 7MM 100 hojas colores.</t>
  </si>
  <si>
    <t xml:space="preserve">Adquisición de 20 jabones Elite glicerina liquido 5 litos.</t>
  </si>
  <si>
    <t xml:space="preserve">Servicios por traducción de Requerimiento Internacional Requerimiento causa Ruc N° 1701085956-5 Ref. 10163-8 correspondiente a la Fiscalía Regional Oriente, fiscal Maria Gomez Hoffer.</t>
  </si>
  <si>
    <t xml:space="preserve">Pasaje aéreo nacional para Sr. Jaime Arellano, Santiago/Temuco/Santiago, 29 al 30 de octubre del 2018. Seminario SACFI Temuco 2018.</t>
  </si>
  <si>
    <t xml:space="preserve">Pasaje aéreo nacional para Sra. Camila Guerrero Martinez, Santiago/Copiapó/Santiago, 04 al 05 de noviembre del 2018. Visita a regiones, en apoyo de casos a especialidades a cargo de la unidad.</t>
  </si>
  <si>
    <t xml:space="preserve">Pasaje aéreo nacional para Sr. Marcelo Contreras Rojas, Santiago/Copiapó/Santiago, 04 al 05 de noviembre del 2018. Visita a regiones, en apoyo de casos a especialidades a cargo de la unidad.</t>
  </si>
  <si>
    <t xml:space="preserve">Adquisición de 60 HDD PC Westerrn Digital WDX20PURX; 60 Accesorio de Cámara Hikvision NVR IP DS-7604NI-E1/4P. Equipos para salas de entrevista videograbadas.</t>
  </si>
  <si>
    <t xml:space="preserve">Soporte Online Comercial Limitada.</t>
  </si>
  <si>
    <t xml:space="preserve">76.377.569-0</t>
  </si>
  <si>
    <t xml:space="preserve">Adquisición de 7 Equipos de Apoyo Shure Sistema de Monitoreo Personal Estéreo. Sonopronter para sala de entrevistas videograbadas.</t>
  </si>
  <si>
    <t xml:space="preserve">Ivonne Belen Diaz Ampuero</t>
  </si>
  <si>
    <t xml:space="preserve">15.435.420-4</t>
  </si>
  <si>
    <t xml:space="preserve">Adquisición de 62 Switch Hipe 1420 5G POE+ 32W. Switch para salas de entrevistas videograbadas.</t>
  </si>
  <si>
    <t xml:space="preserve">Beca de estudio para diplomado en "Gestión de Recursos Humanos".  Becada: Sra. Nevenka Marleyn Gallardo. Reemplaza Orden de Servicio N° 17180310 de fecha: 17/04/2018.</t>
  </si>
  <si>
    <t xml:space="preserve">VGROUP SPA.</t>
  </si>
  <si>
    <t xml:space="preserve">76.274.551-8</t>
  </si>
  <si>
    <t xml:space="preserve">Contratación de servicio de diagramación, impresión y encuadernación de "Guía para la evaluación pericial de testimonio en víctimas de delitos sexuales".  Cantidad: 1.000 ejemplares.</t>
  </si>
  <si>
    <t xml:space="preserve">Imprenta Alfredo Molina Flores S.A.</t>
  </si>
  <si>
    <t xml:space="preserve">93.408.000-9</t>
  </si>
  <si>
    <t xml:space="preserve">FN/MP N° 1913</t>
  </si>
  <si>
    <t xml:space="preserve">Capacitación Unidad de Análisis Criminal del Ministerio Público.  Seminario Internacional de Análisis Criminal y Focos Investigativos del Ministerio Público.  Fecha: 31 de Octubre del 2018.</t>
  </si>
  <si>
    <t xml:space="preserve">Pontificia Universidad Católica de Chile</t>
  </si>
  <si>
    <t xml:space="preserve">81.698.900-0</t>
  </si>
  <si>
    <t xml:space="preserve">Pasaje aéreo internacional para Sra. Claudia Ortega Forner, Santiago-Chile/Washington-EE.UU./Santiago-Chile, 31 de octubre al 09 de noviembre del 2018. Participar en una actividad de capacitación que organiza el Departamento de Justicia (DOJ) junto con la SEC de Estados Unidos, cuyos datos adjunto, a realizarse en Washington DC a principios de Noviembre, entre el 6 y 8 de ese mes.</t>
  </si>
  <si>
    <t xml:space="preserve">Adquisición de 72 Mascarillas para partículas P100; 20 Mascarillas respiratorias re utilizable medio rostro. Equipamiento para Fiscalía Local de quintero por emergencia medioambiental.</t>
  </si>
  <si>
    <t xml:space="preserve">Inversiones Jaime Celume SPA</t>
  </si>
  <si>
    <t xml:space="preserve">Servicios hoteleros: 01 arriendo salón Alerce, montaje escuela; 01 arriendo de salón Duero, montaje escuela; 90 Servicios de coffee break, alternativa básico; 02 servicio de arriendo de datashow. Jornada de Trabajo nuevo SAF, a realizarse los días 11 y 12 de octubre del 2018.</t>
  </si>
  <si>
    <t xml:space="preserve">Hotelera San Francisco S.A.</t>
  </si>
  <si>
    <t xml:space="preserve">Adquisición de 24 paquetes de galletas Costa Soda cubo light 180 grs; 40 cajas de té Lipton Royal 20 bolsitas etiqueta negra; 24 galletas McKay Triton chocolate 126 grs; 24 galletas McKay Kuky clásica 120 grs; 24 galletas McKay Criollitas 100 grs; 24 galletas McKay Alteza Bocado 140 grs; 24 galletas Costa Frac clásica 130 grs y 24 galletas Costa Tuareg 120 grs.</t>
  </si>
  <si>
    <t xml:space="preserve">Proveedores Integrales Prisa S.A.</t>
  </si>
  <si>
    <t xml:space="preserve">Pasaje aéreo nacional para Sr. Richard Keith  Santiago/Temuco/Santiago, 30 al 31 de octubre del 2018. Seminario SACFI Temuco 2018.</t>
  </si>
  <si>
    <t xml:space="preserve">Pasaje aéreo nacional para Sr. Javier Vergara Fernandez, Santiago/Iquique/Santiago, 28 al 29 de noviembre del 2018. Revisión evaluación de compromisos de gestión institucional.</t>
  </si>
  <si>
    <t xml:space="preserve">Pasaje aéreo nacional para Sr. Victor Guenel Sthioul, Santiago/Iquique/Santiago, 28 al 29 de noviembre del 2018. Revisión evaluación de compromisos de gestión institucional.</t>
  </si>
  <si>
    <t xml:space="preserve">Pasaje aéreo nacional para Sr. Javier Vergara Fernandez, Santiago/Arica/Santiago, 13 al 14 de noviembre del 2018. Revisión evaluación de compromisos de gestión institucional.</t>
  </si>
  <si>
    <t xml:space="preserve">Pasaje aéreo nacional para Sr. Victor Guenel Sthioul, Santiago/Arica/Santiago, 13 al 14 de noviembre del 2018. Revisión evaluación de compromisos de gestión institucional.</t>
  </si>
  <si>
    <t xml:space="preserve">Pasaje aéreo internacional para Sr. Marcelo Sambuceti Correa, Santiago/Ciudad de México-Queretaro-Mexico/Santiago, 19 al 28 de octubre del 2018. Participar en curso "trata de Personas". Impartido por la Procuraduria General de la Republica de Mexico.</t>
  </si>
  <si>
    <t xml:space="preserve">Pasaje aéreo internacional para Sr. Hardy Torres Lopez, Santiago/Ciudad de México-Queretaro-Mexico/Santiago, 19 al 28 de octubre del 2018. Participar en curso "trata de Personas". Impartido por la Procuraduria General de la Republica de Mexico.</t>
  </si>
  <si>
    <t xml:space="preserve">Pasaje aéreo nacional para Sra. Nelly Salvo Ilabel, Santiago/Temuco/Santiago, 29 al 31 de octubre del 2018. Seminario Nacional SACFI 2018.</t>
  </si>
  <si>
    <t xml:space="preserve">Charla autoría y participación en los delitos de falsedad.  Capacitación para la UNAC en Jornada Nacional, a realizarse el 13 de noviembre del 2018.</t>
  </si>
  <si>
    <t xml:space="preserve">Charla falsedades documentales.  Capacitación para UNAC en Jornada Nacional, a realizarse el 13 de noviembre del 2018.</t>
  </si>
  <si>
    <t xml:space="preserve">Tatiana Vargas Pinto</t>
  </si>
  <si>
    <t xml:space="preserve">9.617.334-2</t>
  </si>
  <si>
    <t xml:space="preserve">Charla obstrucción de la investigación y a las falsedades en el proceso y falso testimonio.  Capacitación para Unidads de UNAC Jornada Nacional, a realizarse el 14 de noviembre de 2018.</t>
  </si>
  <si>
    <t xml:space="preserve">Javier Wilenmann Von Bernath</t>
  </si>
  <si>
    <t xml:space="preserve">15.383.081-9</t>
  </si>
  <si>
    <t xml:space="preserve">Charla delito de falsificación de instrumentos públicos.  Falsedad de partes e informes policiales.  Capacitación UNAC en Jornada Nacional a realizarse el 13 de noviembre del 2018.</t>
  </si>
  <si>
    <t xml:space="preserve">Juan Ignacio Piña Rochefort</t>
  </si>
  <si>
    <t xml:space="preserve">10.032.728-7</t>
  </si>
  <si>
    <t xml:space="preserve">Charla violencia institucional.  Capacitación Unidad de DDHH en Jornada Nacional, a realizarse el 10 de octubre del 2018.</t>
  </si>
  <si>
    <t xml:space="preserve">Cecilia Medina Quiroga</t>
  </si>
  <si>
    <t xml:space="preserve">3.314.291-9</t>
  </si>
  <si>
    <t xml:space="preserve">Contratación de 08 servicios de almuerzos, tipo buffet y 05 servicios de cena, tipo buffet.  "Capacitación Unidades de Análisis Criminal del Ministerio Público".  Actividad a realizarse desde el 29 al 31 de octubre del 2018, en la ciudad de Temuco.</t>
  </si>
  <si>
    <t xml:space="preserve">Eventos y Convenciones Turisticas S.A.</t>
  </si>
  <si>
    <t xml:space="preserve">Contratación de 08 servicios de alojamiento, habitación single para expertos invitados.  "Capacitación Unidades de Análisis Criminal del Ministerio Público".  Actividad a realizarse desde el 29 al 31 de octubre del 2018, en la ciudad de Temuco.</t>
  </si>
  <si>
    <t xml:space="preserve">Servicios Hoteleros y Turisticos S.A.</t>
  </si>
  <si>
    <t xml:space="preserve">96.841.280-9</t>
  </si>
  <si>
    <t xml:space="preserve">Pasaje aéreo nacional para Sr. Pablo Andrade Zuñiga, Santiago/Balmaceda/Santiago, 26 al 30 de noviembre del 2018. Programa de auditoria 2018.</t>
  </si>
  <si>
    <t xml:space="preserve">Pasaje aéreo nacional para Sr. Gabriel Araya Ibañez, Santiago/Balmaceda/Santiago, 26 al 30 de noviembre del 2018. Programa de auditoria 2018.</t>
  </si>
  <si>
    <t xml:space="preserve">Pasaje aéreo nacional para Sr. Francisco Cespedes Narvaez, Santiago/Balmaceda/Santiago, 26 al 30 de noviembre del 2018. Programa de auditoria 2018.</t>
  </si>
  <si>
    <t xml:space="preserve">Pasaje aéreo nacional para Sr. Eduardo Gallegos Diaz, Santiago/Balmaceda/Santiago, 26 al 30 de noviembre del 2018. Programa de auditoria 2018.</t>
  </si>
  <si>
    <t xml:space="preserve">Pasaje aéreo nacional para Sra. Alicia Le Roy, Santiago/Balmaceda/Santiago, 28 al 30 de noviembre del 2018. Programa de auditoria 2018.</t>
  </si>
  <si>
    <t xml:space="preserve">Pasaje aéreo nacional para Sr. Pablo Andrade Zuñiga, Santiago/Punta Arenas/Santiago, 11 al 16 de noviembre del 2018. Programa de auditoria 2018.</t>
  </si>
  <si>
    <t xml:space="preserve">Pasaje aéreo nacional para Sr. Francisco Cespedes Narvaez, Santiago/Punta Arenas/Santiago, 11 al 16 de noviembre del 2018. Programa de auditoria 2018.</t>
  </si>
  <si>
    <t xml:space="preserve">Pasaje aéreo nacional para Sr. Jaime Estrada Osses, Santiago/Punta Arenas/Santiago, 11 al 16 de noviembre del 2018. Programa de auditoria 2018.</t>
  </si>
  <si>
    <t xml:space="preserve">Pasaje aéreo nacional para Sr. Eduardo Gallegos Diaz, Santiago/Punta Arenas/Santiago, 11 al 16 de noviembre del 2018. Programa de auditoria 2018.</t>
  </si>
  <si>
    <t xml:space="preserve">Pasaje aéreo nacional para Sr. Asher Hasson Diaz, Santiago/Punta Arenas/Santiago, 11 al 16 de noviembre del 2018. Programa de auditoria 2018.</t>
  </si>
  <si>
    <t xml:space="preserve">Pasaje aéreo nacional para Sra. Alicia Le Roy, Santiago/Punta Arenas/Santiago, 14 al 16 de noviembre del 2018. Programa de auditoria 2018.</t>
  </si>
  <si>
    <t xml:space="preserve">Contratación de 03 cursos de inteligencia de negocios.  Participantes: Cecilia Peñaloza, Jocelyn Herrera y María Silva.  Fecha: 30 de octubre al 27 de noviembre del 2018.</t>
  </si>
  <si>
    <t xml:space="preserve">Pasaje aéreo nacional para Sra. Marianela Salomo Lacombe, Santiago/Balmaceda/Santiago, 21 al 23 de noviembre del 2018. Difusión de políticas especificas de seguridad de la información. Cambio.</t>
  </si>
  <si>
    <t xml:space="preserve">Pasaje aéreo internacional para Sr. Alejandro Litman Silberman, Santiago/Buenos Aires -Argentina/Santiago, 21 al 24 de octubre del 2018. Participar en reuniones de una red anticorrupción a nivel latinoamericano (red LAC LEN) que se esta formando al amparo de la OCDE, en la que se reunirán representantes de diversas fiscalías del cono sur.</t>
  </si>
  <si>
    <t xml:space="preserve">Pasaje aéreo internacional para Sr. Álvaro Hernández Ducos, Santiago/Uruguay-Montevideo/Santiago, 13 al 17 de octubre del 2018. Participar en Reunion Preparatoria y Especializada de Mercosur.</t>
  </si>
  <si>
    <t xml:space="preserve">17180238
17181039</t>
  </si>
  <si>
    <t xml:space="preserve">Adquisición de 500 Sillas Gerencia Loop C/B respaldo malla; 1 Servicio de flete a Fiscalías Regionales. Compra Centralizada para reposición de sillones ergonómicos para Fiscalía Nacional y Fiscalías Regionales.</t>
  </si>
  <si>
    <t xml:space="preserve">Comercial e Industrial Muebles Asenjo Limitada.</t>
  </si>
  <si>
    <t xml:space="preserve">Adquisición de 1 Licencia Jaws Profesional. Software lector de pantalla para ciegos o personas con visión reducida.   </t>
  </si>
  <si>
    <t xml:space="preserve">Acrotek Chile Comercial Limitada.</t>
  </si>
  <si>
    <t xml:space="preserve">Pasaje aéreo nacional para Sr. Rolando Melo Latorre, Santiago/Iquique/Santiago, 22 al 23 de octubre del 2018. Inaguracion de sede de la Fuerza de Tarea de Tarea de la Macro Zona Norte, convocado por el Ministerio del Interior.</t>
  </si>
  <si>
    <t xml:space="preserve">Adquisición de 28 Camaras IP Hikvision Ds-2DE4220-AE3. Camaras para Salas de Entrevistas Videograbadas.</t>
  </si>
  <si>
    <t xml:space="preserve">Soporte Online Comercial Limitada</t>
  </si>
  <si>
    <t xml:space="preserve">Adquisición de 03 toner MP301 impresora Ricoh.</t>
  </si>
  <si>
    <t xml:space="preserve">Soc. Comercial Tekma Ltda.</t>
  </si>
  <si>
    <t xml:space="preserve">77.776.240-0</t>
  </si>
  <si>
    <t xml:space="preserve">Curso manejo de sustancias peligrosas, valor en UF15,75.  Curso para 40 funcionarios del Ministerio Público, a realizarse el 07 de noviembre del 2018.</t>
  </si>
  <si>
    <t xml:space="preserve">Julio Cortés Cortés</t>
  </si>
  <si>
    <t xml:space="preserve">8.742.694-7</t>
  </si>
  <si>
    <t xml:space="preserve">17180241
17180163</t>
  </si>
  <si>
    <t xml:space="preserve">Adquisición de 04 gabinetes laterales 100% laminado 170x50x63,4 cms. y 03 servicios de traslados a la Región del Maule.  Para ser instalados en: 01 Fiscalía Nacional; 01 Fiscalía Regional del Maule; 01 Fiscalía Local de Curicó y 01 Fiscalía Local de Linares.</t>
  </si>
  <si>
    <t xml:space="preserve">Jornada de actuación de la prestararía en el rol de víctima en las representaciones de la técnica de entrevista investigativa video grabada a niños, niñas y adolescentes en el contexto del Curso Especializado de Formación Inicial (CIFE) que imparte el Ministerio Público a funcionarios y Fiscales.  Curso de Entrevista Videograbada.  Fechas: 11 de octubre del 2018.</t>
  </si>
  <si>
    <t xml:space="preserve">Isidora Mardones Marshall</t>
  </si>
  <si>
    <t xml:space="preserve">18.023.695-3</t>
  </si>
  <si>
    <t xml:space="preserve">Contratación de 304 horas de Consultor Senior-valor hora hábil; 76 horas de Jefe de Proyectos Experto-valor hora hábil.  Servicio Soporte SIMAC.</t>
  </si>
  <si>
    <t xml:space="preserve">GRC Services It Research &amp; Development Spa</t>
  </si>
  <si>
    <t xml:space="preserve">76.424.586-5</t>
  </si>
  <si>
    <t xml:space="preserve">Isidora Paz Contreras Israel</t>
  </si>
  <si>
    <t xml:space="preserve">18.485.616-6</t>
  </si>
  <si>
    <t xml:space="preserve">Jornada de actuación de la prestararía en el rol de víctima en las representaciones de la técnica de entrivista investigativa video grabada a niños, niñas y adolescentes en el contexto del Curso Especializado de Formación Incial (CIFE) que imparte el Ministerio Público a funcionarios y Fiscales.  Curso de Entrevista Videograbada.  Fechas: 04, 08, 09 y 10 de octubre del 2018.</t>
  </si>
  <si>
    <t xml:space="preserve">Valentina Paz Poblete Orellana</t>
  </si>
  <si>
    <t xml:space="preserve">17.602.938-2</t>
  </si>
  <si>
    <t xml:space="preserve">Jornada de actuación de la prestararía en el rol de víctima en las representaciones de la técnica de entrevista investigativa video grabada a niños, niñas y adolescentes en el contexto del Curso Especializado de Formación Inicial (CIFE) que imparte el Ministerio Público a funcionarios y Fiscales.  Curso de Entrevista Videograbada.  Fechas: 04, 08, 09 y 10 de octubre del 2018.</t>
  </si>
  <si>
    <t xml:space="preserve">Angélica Lorena Correa Calfuquir</t>
  </si>
  <si>
    <t xml:space="preserve">17.985.329-9</t>
  </si>
  <si>
    <t xml:space="preserve">Contratación de 06 cursos de uso y manejo de MS Project Profesional.  Participantes: Integrantes UPCE, ejecución del curso durante el mes de noviembre del 2018.</t>
  </si>
  <si>
    <t xml:space="preserve">Capacitación USACH Cía. Ltda.</t>
  </si>
  <si>
    <t xml:space="preserve">76.421.320-3</t>
  </si>
  <si>
    <t xml:space="preserve">Servicios por traducción al idioma Alemán de Denuncia Internacional correspondiente a la causa RUC 1700521677-K, Ref. 9778-8, correspondiente a la Fiscalía Regional Oriente, Fiscal Francisco Lanas.</t>
  </si>
  <si>
    <t xml:space="preserve">Reglindis Weingart</t>
  </si>
  <si>
    <t xml:space="preserve">12.013.247-4</t>
  </si>
  <si>
    <t xml:space="preserve">Pasaje aéreo nacional para Sr. Álvaro Hernández Ducos, Santiago/Punta Arenas/Santiago, 19 al 21 de noviembre del 2018. Participar en Seminario de Difusión sobre Controles Integrados que se realizara en la ciudad de Punta Arenas los días 19 y 20 de noviembre.</t>
  </si>
  <si>
    <t xml:space="preserve">Adquisición de 105 pendrive Kingston DT50 8GB.</t>
  </si>
  <si>
    <t xml:space="preserve">Advantage Computación Ltda.</t>
  </si>
  <si>
    <t xml:space="preserve">77.879.090-4</t>
  </si>
  <si>
    <t xml:space="preserve">FN/MP N° 2116</t>
  </si>
  <si>
    <t xml:space="preserve">Compra de 278 Granito 30X60 cm de 1 mm de espesor. Trabajos en oficina de parte de la Fiscalía Nacional.</t>
  </si>
  <si>
    <t xml:space="preserve">Brotec Construccion SPA</t>
  </si>
  <si>
    <t xml:space="preserve">89.812.100-3</t>
  </si>
  <si>
    <t xml:space="preserve">Pasaje aéreo nacional para Sra. Alejandra Torres Valencia, Santiago/Temuco/Santiago, 29 al 31 de octubre del 2018. Jornada de Análisis Criminal.</t>
  </si>
  <si>
    <t xml:space="preserve">Pasaje aéreo nacional para Sra. Maria Elena Leiva Martinez, Santiago/Antofagasta-Arica/Santiago, 05 al 09 de noviembre del 2018. Asiste a DA-MOP región de Arica a revisión del proyecto Fiscalía Regional y Fiscalía Local de Arica y regresara desde Arica.</t>
  </si>
  <si>
    <t xml:space="preserve">Pasaje aéreo nacional para Sra. Maria Elena Leiva Martinez, Antofagasta/Arica, 07 de noviembre del 2018. Asiste a DA-MOP región de Arica a revisión del proyecto Fiscalía Regional y Fiscalía Local de Arica y regresara desde Arica.</t>
  </si>
  <si>
    <t xml:space="preserve">Charla relativa "Asociación Ilícita".  Capacitación para ULDDECO, a realizarse el 22 de octubre del 2018.</t>
  </si>
  <si>
    <t xml:space="preserve">Fernando Londoño Martínez</t>
  </si>
  <si>
    <t xml:space="preserve">12.013.239-3</t>
  </si>
  <si>
    <t xml:space="preserve">Charla sobre "Delito imprudente y deber de cuidado en el ámbito sanitario.  Problemas de autoría concominante o accesoría y suma de negligencias en los casos de trabajo en equipo" e "Imputación objetiva en el marco de los cuasidelitos cometidos por profesionales de la salud".  Jornada Responsabilidad Médica, a realizarse el 23 de octubre del 2018.</t>
  </si>
  <si>
    <t xml:space="preserve">Pasaje aéreo nacional para Sr. Sergio Quintana, Santiago/Balmaceda/Santiago, 11 al 14 de noviembre del 2018. Escolta al Sr. Fiscal Nacional, firma protocolo TTD; Entrevista Videograbada.</t>
  </si>
  <si>
    <t xml:space="preserve">Pasaje aéreo nacional para Sra. Claudia Milla Venegas, Santiago/Balmaceda/Santiago, 11 al 14 de noviembre del 2018. Comitiva Fiscal Nacional, firma protocolo TTD; Entrevistas Videograbadas.</t>
  </si>
  <si>
    <t xml:space="preserve">Pasaje aéreo nacional para Sra. Verónica Cerda Fajardín, Santiago/Balmaceda/Santiago, 11 al 14 de noviembre del 2018. Comitiva Fiscal Nacional, firma protocolo TTD; Entrevistas Videograbadas.</t>
  </si>
  <si>
    <t xml:space="preserve">Pasaje aéreo nacional para el Sr. Fiscal Nacional Jorge Abbott Charme, Santiago/Balmaceda/Santiago, 11 al 14 de noviembre del 2018. Firma protocolo TTD; Entrevistas Videograbadas.</t>
  </si>
  <si>
    <t xml:space="preserve">Pasaje aéreo internacional para el Sr. Fiscal Nacional Jorge Abbott Charme, Santiago/Uruguay-Montivideo/Santiago, 15 al 17 de noviembre del 2018. Participar en reunión especializada en el Mercosur.</t>
  </si>
  <si>
    <t xml:space="preserve">Pasaje aéreo internacional para el Sr. Luis Toledo Ríos, Santiago/Washington-EE.UU/Santiago, 17 al 22 de noviembre del 2018. Participar en el sexagésimo cuarto periodo ordinario de sesiones de la Comisión Interamericana para el Control del Abuso de Drogas (CICAD) el cual se llevará a cabo en la ciudad de Washington D.C del día lunes 19 al día miércoles 21 de noviembre en el salón Eubén Dario, octavo piso del edificio de la secretaria general (GSB) de la Organización Mundial de los Estados Americanos (OEA), ubicado en el 1889 F Street, N.W Washington D.C, 20006.</t>
  </si>
  <si>
    <t xml:space="preserve">Contratación de 01 servicio de arriendo de amplificación, animación y servicios audiovisuales.  Actividades que se realizarán el día 19 de octubre del 2018, en el marco del aniversario institucional.</t>
  </si>
  <si>
    <t xml:space="preserve">Samara Asesorías e Inversiones Ltda.</t>
  </si>
  <si>
    <t xml:space="preserve">76.295.660-8</t>
  </si>
  <si>
    <t xml:space="preserve">Adquisición de 01 gigantografía panaflex color 82m2.  Fondo de escenario para ceremonias que se realizarán en el marco del aniversario institucional.</t>
  </si>
  <si>
    <t xml:space="preserve">Creativeline SPA</t>
  </si>
  <si>
    <t xml:space="preserve">77.941.560-0</t>
  </si>
  <si>
    <t xml:space="preserve">Adquisición de 01 galvano cristal con base negra 14x18 cm y 20 galvanos de madera calado rectangular.  01 galvano presente institucional por años de servicios en la Fiscalía Nacional de Chile y 20 galvanos ceremonia de reconocimiento Valores Institucionales, con motivo del aniversario institucional.</t>
  </si>
  <si>
    <t xml:space="preserve">CTM Group SPA</t>
  </si>
  <si>
    <t xml:space="preserve">76.409.739-4</t>
  </si>
  <si>
    <t xml:space="preserve">Pasaje aéreo nacional para la Sra. Angela Chávez Torrico, Santiago/Antofagasta/Santiago, 06 al 08 de noviembre del 2018. Jornada plan implementación Ley EIV.</t>
  </si>
  <si>
    <t xml:space="preserve">Pasaje aéreo nacional para la Sra. Sofia Huerta Castro, Santiago/Antofagasta/Santiago, 06 al 08 de noviembre del 2018. Jornada plan implementación Ley EIV.</t>
  </si>
  <si>
    <t xml:space="preserve">Pasaje aéreo nacional para la Sra. Faride Atue Soto, Santiago/Antofagasta/Santiago, 06 al 08 de noviembre del 2018. Jornada plan implementación Ley EIV.</t>
  </si>
  <si>
    <t xml:space="preserve">Pasaje aéreo nacional para la Sra. Catalina Duque González, Santiago/Antofagasta/Santiago, 06 al 08 de noviembre del 2018. Jornada plan implementación Ley EIV.</t>
  </si>
  <si>
    <t xml:space="preserve">Pasaje aéreo nacional para la Sra. Erika Maira Bravo, Santiago/Antofagasta/Santiago, 06 al 08 de noviembre del 2018. Jornada plan implementación Ley EIV.</t>
  </si>
  <si>
    <t xml:space="preserve">Pasaje aéreo internacional para el Sr. Antonio Segovia Arancibia, Santiago/Washington-EE.UU/Santiago, 08 al 12 de diciembre del 2018. Participar en la Séptima Reunión del Grupo de Trabajo en Cooperación Jurídica en Materia Penal de las REMJAS, la cual se llevará a cabo durante los días 10 y 11 de diciembre del 2018, en la sede de la OEA, en el salón Padihla Vidal, el cual se encuentra ubicado en 1889 F Street, NW, Washington, DC 20006.</t>
  </si>
  <si>
    <t xml:space="preserve">Contratación de 03 talleres aplicación de juegos y dinámicas grupales en la capacitación.  Participantes: Paula Libano, Verónica Escobar y Roberto Rodriguez.  Fecha: 24 de octubre del 2018.</t>
  </si>
  <si>
    <t xml:space="preserve">Centro de Administración y Capacitación SPA</t>
  </si>
  <si>
    <t xml:space="preserve">Contratación de 22 de servicio de transcripciones, entrevistas indiviaduales y 03 horas de servicio de transcripciones, entrevista grupales.  Solicitud de servicio de transcripciones de entrevistas individuales y grupales Focus Group de la Unidad de Análisis Criminal a realizarse en el mes de diciembre del 2018.</t>
  </si>
  <si>
    <t xml:space="preserve">Matias Neut Aguayo</t>
  </si>
  <si>
    <t xml:space="preserve">17.708.914-1</t>
  </si>
  <si>
    <t xml:space="preserve">Servicios por traducción al idioma ingles de Requerimiento Asistencia Internacional en materia penal, causa Ruc 1601171370-3, Ref. 8461-7, correspondiente a la Fiscal Ximena Chong Campusano de la Fiscalía Regional Metropolitana Centro Norte.</t>
  </si>
  <si>
    <t xml:space="preserve">Servicio de arriendo de equipos de sonidos con sonidista y mixer, sistema CCTV y Streaming, fotografo para registro, maestro de ceremonia, tarima y cierre cortinaje. Ceremonias que se realizarán el próximo 24 de octubre 2018, en el marco aniversario institucional.</t>
  </si>
  <si>
    <t xml:space="preserve">Contratación de 50 servicios de coffee break AM y 50 servicios de coffee break PM.  Consejo General de Fiscales, que se realizará los días 23 y 24 de octubre del 2018.</t>
  </si>
  <si>
    <t xml:space="preserve">Julia Arévalo Ibáñez</t>
  </si>
  <si>
    <t xml:space="preserve">13.147.865-8</t>
  </si>
  <si>
    <t xml:space="preserve">Adquisición de 01 trofeo metal más base.  Incluye texto y logo.  Grabado en placa.  Tamaño trofeo: 35,5 cms y grabado: 6,5x4 cm.  Trofeo para alianza ganadora del aniversario institucional.  Para ser entregado el día 26 de octubre del 2018.</t>
  </si>
  <si>
    <t xml:space="preserve">Comunicaciones y Multimedios Ltda.</t>
  </si>
  <si>
    <t xml:space="preserve">76.012.709-4</t>
  </si>
  <si>
    <t xml:space="preserve">Contratación 25 servicios de coffee break AM, alternativa N°3.  Capacitación UCIEX con INTERPOL.  Actividad que se realizará el día 23 de octubre del 2018.</t>
  </si>
  <si>
    <t xml:space="preserve">Contratación de servicio de diagramación, impresión y encuadernación de 1.000 libros de "Protocolo de Alerta Temprana de Muerte".</t>
  </si>
  <si>
    <t xml:space="preserve">Contratación de servicio de interpretación simultanea más arriendo de sistema de audio; 02 técnicos operadores y 01 traductor inglés/español.  Seminario Internacional de Análisis Criminal y Persecución Penal Inteligente.  Actividad a realizarse el día 31 de octubre del 2018, en la ciudad de Temuco. Complementa Orden de Compra N°5148-459-CM18.</t>
  </si>
  <si>
    <t xml:space="preserve">Servicios Técnicos Audiovisuales Ltda.
(STA)</t>
  </si>
  <si>
    <t xml:space="preserve">78.190.300-0</t>
  </si>
  <si>
    <t xml:space="preserve">Adquisición de 10 Soportes TV Pedestal.</t>
  </si>
  <si>
    <t xml:space="preserve">Soporte y Proyetos en Computacion Limitada.</t>
  </si>
  <si>
    <t xml:space="preserve">79.710.740-9</t>
  </si>
  <si>
    <t xml:space="preserve">Servicios de traducción de Requerimiento Internacional al idioma Francés Ref.:9174-7, correspondiente a la Fiscalía Regional Metropolitana Centro Norte</t>
  </si>
  <si>
    <t xml:space="preserve">Virginia Parada Lillo</t>
  </si>
  <si>
    <t xml:space="preserve">7.646.409-K</t>
  </si>
  <si>
    <t xml:space="preserve">Servicios de traducción de Requerimiento Internacional al idioma Francés de Oficios del 4° Juzgado de Garantía de Santiago, Ref.: 10763-8, Rol Corte Suprema 18810-2018, correspondiente a la Fiscalía Regional Metropolitana Oriente</t>
  </si>
  <si>
    <t xml:space="preserve">Pasaje aéreo nacional para la Sra. Lorena Rebolledo Latorre, Santiago/Coyhaique/Santiago, 11 al 14 de noviembre del 2018. Suscripción del Protocolo de Tribunales de Tratamiento de Drogas y/o Alcohol.</t>
  </si>
  <si>
    <t xml:space="preserve">Pasaje aéreo nacional para la Sr. Gherman Welsch Chahuán, Santiago/ Balmaceda/Santiago, 11 al 14 de noviembre del 2018. Programa de Trabajo-Plan Estratégico Institucional.</t>
  </si>
  <si>
    <t xml:space="preserve">Pasaje aéreo nacional para la Sr. Adio González Cortés, Santiago/ Balmaceda/Santiago, 11 al 14 de noviembre del 2018. Comitiva Fiscal Nacional, Firma Protocolo TTD; Entrevistas Videograbadas.</t>
  </si>
  <si>
    <t xml:space="preserve">Pasaje aéreo nacional para la Sra. Maruzzella Pavan Avila, Santiago/ Iquique/Santiago, 22 al 25 de noviembre del 2018. Reunion en DA-MOP Región de Tarapacá por proyectos FL Alto Hospicio y FL Pozo Almonte. Reunion en FR por proyecto Ampliación FR Iquique. Directora regresa el domingo 25/11/2018 por motivos personales.</t>
  </si>
  <si>
    <t xml:space="preserve">Pasaje aéreo nacional para la Sr. Guillermo Venegas Tassara, Santiago/ Iquique/Santiago, 28 al 30 de octubre del 2018. Visita pago oportuno.</t>
  </si>
  <si>
    <t xml:space="preserve">Pasaje aéreo nacional para la Sr. Raul Abarzua Peña, Santiago/ Iquique/Santiago, 28 al 30 de octubre del 2018. Visita pago oportuno.</t>
  </si>
  <si>
    <t xml:space="preserve">Adquisición de 20 rollos de papel ploter diazol bond 80gr 91cm*40m2</t>
  </si>
  <si>
    <t xml:space="preserve">Distribuidora Diazol S.A.</t>
  </si>
  <si>
    <t xml:space="preserve">96.800.440-9</t>
  </si>
  <si>
    <t xml:space="preserve">Contratación de 100 servicios de cocktail de honor para autoridades con motivo del 19° Aniversario de la Fiscalía de Chile, el día miércoles 24 de octubre del 2018.  Actividad a realizarse en el Edificio Institucional y 01 servicio de traslado.</t>
  </si>
  <si>
    <t xml:space="preserve">Berenguer Eventos SPA</t>
  </si>
  <si>
    <t xml:space="preserve">76.435.445-1</t>
  </si>
  <si>
    <t xml:space="preserve">SEVG adquisición de 31 Equipos de Apoyo Behringer Consola XR 18. Equipos para salas de Entrevistas Videograbadas.</t>
  </si>
  <si>
    <t xml:space="preserve">Pasaje aéreo nacional para la Sra. Nelly Salvo Ilabel, Santiago/ Temuco/Santiago, 30 al 31 de octubre del 2018. Seminario Nacional SACFI 2018.</t>
  </si>
  <si>
    <t xml:space="preserve">Pasaje aéreo nacional para la Sra. Paula Morales, Santiago/ Antofagasta/Santiago, 20 al 22 de noviembre del 2018. Revisión CGI.</t>
  </si>
  <si>
    <t xml:space="preserve">Pasaje aéreo nacional para la Sra. Paula Morales, Santiago/ Copiapó/Santiago, 08 al 09 de noviembre del 2018. Revisión CGI.</t>
  </si>
  <si>
    <t xml:space="preserve">Pasaje aéreo nacional para la Sr. Javier Vergara, Santiago/ Copiapó/Santiago, 08 al 09 de noviembre del 2018. Revisión CGI.</t>
  </si>
  <si>
    <t xml:space="preserve">Publicación aviso de Resolución FN/MP TR N°5 y N°8/2018.  Nombra a : doña Marcela Cartagena Ramos como Fiscal Regional de VIII Región de Concepción y doña Nayalet Mansilla Donoso  como Fiscal Regional de la XVI Región del Ñuble.</t>
  </si>
  <si>
    <t xml:space="preserve">Subsecretaria del Interior
(Diario Oficial)</t>
  </si>
  <si>
    <t xml:space="preserve">60.501.000-8</t>
  </si>
  <si>
    <t xml:space="preserve">Adquisición de 02 pendones de papel termolaminado mate a 4/0 colores de 100x200 cms con roller y bolso.  Seminario Internacional de Análisis Crminal y Persecución Penal Inteligente: El Impacto en las Redes Delictuales.  Actividad se realizará el 30 y 31 de octubre del 2018 en la ciudad de Temuco.</t>
  </si>
  <si>
    <t xml:space="preserve">Adquisición de 31 Equipos de Apoyo Andkoss microfono de conferencias con bases GN-40. Microfono para salas de Entrevista Videograbada.</t>
  </si>
  <si>
    <t xml:space="preserve">Todoaudio Limitada.</t>
  </si>
  <si>
    <t xml:space="preserve">76.433.383-7</t>
  </si>
  <si>
    <t xml:space="preserve">Adquisición de 39 UPS APC BR1500GI. UPS para salas de Entrevista Videograbada.</t>
  </si>
  <si>
    <t xml:space="preserve">Jmo International Limitada</t>
  </si>
  <si>
    <t xml:space="preserve">79.778.630-6</t>
  </si>
  <si>
    <t xml:space="preserve">Pasaje aéreo nacional para la Sr. Sebastian Jouannet de la Jara, Puerto Montt/Santiago, 09 de noviembre del 2018. Entrevista para relizacion de orientacion de buenas practicas.</t>
  </si>
  <si>
    <t xml:space="preserve">Contratación de 350 Servicios de Coffe Break para Ceremonia de conmemoración del 19° Aniversario del Ministerio Publico, realizada el día 24 de octubre y Premiación de funcionarios de la Fiscalía Nacional por años de servicio, realizada el día jueves 25 de octubre.</t>
  </si>
  <si>
    <t xml:space="preserve">Contratación de 50 Servicios de Coffe Break AM y 25 servicios de Coffe Break PM. Jornada de Jefes/as URAVIT que se realizará los días 25 y 26 de octubre en las salas de capacitación del piso 7 del edificio de la Fiscalía Nacional.</t>
  </si>
  <si>
    <t xml:space="preserve">Adquisición de 01 impresora multifuncional HP Deskjet Ink Advantage 5275; 02 cartuchos de tinta HP 664 Ink multicolor y 02 cartuchos de tinta HP 664 Ink negro.</t>
  </si>
  <si>
    <t xml:space="preserve">Ricardo Rodríguez y Cía. Ltda.</t>
  </si>
  <si>
    <t xml:space="preserve">76.427.004-5</t>
  </si>
  <si>
    <t xml:space="preserve">Adquisición de 1.000 archivadores impresos a 4x0 color en papel couche opaco 170 grs más polipropileno mate por tiro emplacados en cartón piedra, tamaño 25,5x29x3,5 cms con anillo.</t>
  </si>
  <si>
    <t xml:space="preserve">Adquisición de 1.000 cuadernos institucionales.  Tapas impresas a 4x2 color en papel couche opaco 170 grs más polipropileno mate tiro y retiro, emplacadas en cartón piedra.  Interior: consta de 50 hojas iguales impresas a 1x1 color en papel bond 75 grs.  Tamaño: 15x20 cms cerrado.  Encuadernación: anillo doble cero.</t>
  </si>
  <si>
    <t xml:space="preserve">Adquisición de 13 cajas plásticas Wenco baúl 100 litros, negro/gris medidas 40x45x94.</t>
  </si>
  <si>
    <t xml:space="preserve">Construmart S.A.</t>
  </si>
  <si>
    <t xml:space="preserve">96.511.460-2</t>
  </si>
  <si>
    <t xml:space="preserve">FN/MP N° 2009</t>
  </si>
  <si>
    <t xml:space="preserve">Servicio de reparación de un carro de ascensor en edificio institucional de la Fiscalía Nacional.</t>
  </si>
  <si>
    <t xml:space="preserve">Ascensores Schindler (Chile) S.A.</t>
  </si>
  <si>
    <t xml:space="preserve">93.565.000-3</t>
  </si>
  <si>
    <t xml:space="preserve">Adquisición de 32 Control de mando Hikvision DS-1005KI. Joystick para salas de Entrevista Videograbadas.</t>
  </si>
  <si>
    <t xml:space="preserve">Javiera Fernanda Lazo Ulloa</t>
  </si>
  <si>
    <t xml:space="preserve">17.778.588-1</t>
  </si>
  <si>
    <t xml:space="preserve">Adquisición de 10 Monitores Viewsonic VG2433SMH 24. Monitores para salas de Entrevista Videograbadas.</t>
  </si>
  <si>
    <t xml:space="preserve">Comercializadora Telenet Ltda.</t>
  </si>
  <si>
    <t xml:space="preserve">77.700.780-7</t>
  </si>
  <si>
    <t xml:space="preserve">Contratación de 5 Servicios de Coffe Break AM y 5 servicios de Coffe Break PM. Jornada de Jefes/as URAVIT que se realizará los días 25 y 26 de octubre en las salas de capacitación del piso 7 del edificio de la Fiscalía Nacional. Complementa Orden de Compra N° 5148-531-CM18.</t>
  </si>
  <si>
    <t xml:space="preserve">Adquisición de 02 gigantografías panaflex color 8M2.  Marcos de fotos con motivo del Aniversario Instituacional.</t>
  </si>
  <si>
    <t xml:space="preserve">Adquisición de 1.000 bolsas crea cruda, 35x40 cm más fuelle interior 10 cm; tela crea cruda gruesa 355 grs m2, 100% algodón, tirantes de 55cm.  Terminación: tirantes en color azul institucional.  Impresión: estampado 1 color por cara (tiro).</t>
  </si>
  <si>
    <t xml:space="preserve">LOP Publicidad E.I.R.L</t>
  </si>
  <si>
    <t xml:space="preserve">76.420.162-0</t>
  </si>
  <si>
    <t xml:space="preserve">Contratación de 03 talleres de Prevención de Drogas y autocuidado (12 horas en total).  Pítica de drogas.  Para la Unidad de Recursos Procesales y División de Informática.  Acuidad a realizarse los días 09 y 16 de noviembre del 2018.</t>
  </si>
  <si>
    <t xml:space="preserve">Organismo Técnico de Capacitación Tomas Moro</t>
  </si>
  <si>
    <t xml:space="preserve">72.279.700-1</t>
  </si>
  <si>
    <t xml:space="preserve">Adquisición de 14 Pantalla Divisoria Terminal Cristal Templado 60x120x8 cm; 3 Mesa-BOMPB160 75X160X75; 1 Estación de trabajo- Bench Perimetral 2 personas 320X74X75; 1 Escritorio -BOESBL160 75X160X74 CM; 9 Escritorio -Sky 160X174X75H; 6 Escritorio-Sky 160X174 C-Separador 160X174X75H; 5 Escritorio -Sky 160X194X75H. Muebles para oficinas de Amunategui 232, oficina 402.</t>
  </si>
  <si>
    <t xml:space="preserve">Adquisición de 15 Unidad de Almacenamiento Externo Toshiba Canvio Basics Black A3 1TB y 25 Unidad de Almacenamiento Externo Toshiba Canvio Basics Black A3 2 TB. Discos duros para la FR Rancagua (Causa Iglesia Católica). </t>
  </si>
  <si>
    <t xml:space="preserve">Pasaje aéreo nacional para Sra. Carolina Zavidich Diomedi, Santiago/ Copiapó/Santiago, 14 al 16 de noviembre del 2018. Reunion de Planificación Anual Macrozona Norte. Cambio</t>
  </si>
  <si>
    <t xml:space="preserve">Pasaje aéreo nacional para Sr. Luis Toledo Rios, Santiago/ Copiapó/Santiago, 14 al 16 de noviembre del 2018. Reunion de Planificación Anual Macrozona Norte.</t>
  </si>
  <si>
    <t xml:space="preserve">Cena de camaradería para 20 funcionarios de la Fiscalía Nacional. Complementa Orden de Servicios N° 17181015, debido a un aumento en la cantidad de las cenas para funcionarios de la Fiscalía Nacional con motivo del 19º Aniversario de la Fiscalía de Chile, realizado el día viernes 26 de octubre de 2018.</t>
  </si>
  <si>
    <t xml:space="preserve">Gasolina 93 Octanos y Gasolina 95 Octanos. Carga "Cupón Electrónico COPEC", para uso en vehículos institucionales, placas patentes únicas KJTF- 89; CKCY-96 Y KJTF- 90.</t>
  </si>
  <si>
    <t xml:space="preserve">Compañía de Petróleos de Chile COPEC S.A.</t>
  </si>
  <si>
    <t xml:space="preserve">Pasaje aéreo nacional para Sr. Marcelo Contreras Rojas, Santiago/ Copiapó/Santiago, 15 al 16 de noviembre del 2018. Participa en Jornada de Capacitación para la Macro Zona Norte; En materia de Investigación Patrimonial. </t>
  </si>
  <si>
    <t xml:space="preserve">Servicios por traducción al idioma ingles, de Oficio Interpol N° 261.</t>
  </si>
  <si>
    <t xml:space="preserve">Contratación de 10 Talleres Outdoor trabajo en equipo bajo presión. Curso para la División de Contraloría Interna, a realizarse el 23 de noviembre de 2018.</t>
  </si>
  <si>
    <t xml:space="preserve">Destressa Capacitacion SPA</t>
  </si>
  <si>
    <t xml:space="preserve">76.718.150-7</t>
  </si>
  <si>
    <t xml:space="preserve">Contratación de 15 servicios de coffee break, alternativa N°3 para Reunión de Grupo de Expertos Anticorrupción para APEC, a realizarse el día 30 de octubre a las 15:00 hrs.</t>
  </si>
  <si>
    <t xml:space="preserve">Contratación de 200 ejemplares; Diseño, diagramación, impresión y embalaje de cajas del libro "Manual de Delitos de Corrupción", para Unidad de Anticorrupción de la Fiscalía Nacional, 365 páginas.</t>
  </si>
  <si>
    <t xml:space="preserve">Adquisición 28 Gabinetes Laterales 100% Laminado 170x50x63,4 CM. Muebles con despacho a regiones (cargos incluidos). Proyecto de Habilitación de Salas de Entrevistas Videograbadas.</t>
  </si>
  <si>
    <t xml:space="preserve">Servicios por Requerimiento Internacional Causa RUC 1710015775-6, REF UCIEX 9707-8, correspondiente a la Fiscalía Regional Metropolitana Centro Norte.</t>
  </si>
  <si>
    <t xml:space="preserve">Pasaje aéreo nacional para Sr. Alvaro Kraemer Cisterna, Santiago/ Concepción/Santiago, 19 al 21 de noviembre del 2018. Participa en Implementación de Procesos de Ingreso y Asignación.</t>
  </si>
  <si>
    <t xml:space="preserve">Pasaje aéreo nacional para Fabiola Gajardo Solar, Santiago/ Concepción/Santiago, 19 al 21 de noviembre del 2018. Participa en Implementación de Procesos de Ingreso y Asignación.</t>
  </si>
  <si>
    <t xml:space="preserve">Pasaje aéreo nacional para Sr. Esteban Lonconpan Galaz, Santiago/ Concepción/Santiago, 19 al 21 de noviembre del 2018. Participa en Implementación de Procesos de Ingreso y Asignación.</t>
  </si>
  <si>
    <t xml:space="preserve">Pasaje aéreo nacional para Sr. Claudio Bacuñan Gómez, Santiago/ Concepción/Santiago, 19 al 21 de noviembre del 2018. Participa en Implementación de Procesos de Ingreso y Asignación.</t>
  </si>
  <si>
    <t xml:space="preserve">Pasaje aéreo nacional para Sr. Roberto Guerrero Infante, Santiago/ Concepción/Santiago, 19 al 21 de noviembre del 2018. Participa en Implementación de Procesos de Ingreso y Asignación.</t>
  </si>
  <si>
    <t xml:space="preserve">Pasaje aéreo nacional para Sr. Roberto Guerrero Infante, Santiago/ Antofagasta/Santiago, 15 al 16 de noviembre del 2018. Participa en Proyecto Piloto de Robos.</t>
  </si>
  <si>
    <t xml:space="preserve">Pasaje aéreo nacional para Sr. Alvaro Murcia Garcia, Santiago/ Concepción/Santiago, 17 al 19 de noviembre del 2018. Participa en Proyecto Piloto de Robos.</t>
  </si>
  <si>
    <t xml:space="preserve">Pasaje aéreo nacional para Sr. Alvaro Murcia Garcia, Santiago/ Antofagasta/Santiago, 15 al 16 de noviembre del 2018. Participa en Proyecto Piloto de Robos.</t>
  </si>
  <si>
    <t xml:space="preserve">Pasaje aéreo nacional para Sr. Rodrigo Honores Cisterna, Santiago/ Antofagasta/Santiago, 15 al 16 de noviembre del 2018. Participa en Proyecto Piloto de Robos.</t>
  </si>
  <si>
    <t xml:space="preserve">Pasaje aéreo nacional para Sr. Rodrigo Honores Cisterna, Santiago/ Concepción/Santiago, 17 al 19 de noviembre del 2018. Participa en Proyecto Piloto de Robos.</t>
  </si>
  <si>
    <t xml:space="preserve">FN/MP N°2122</t>
  </si>
  <si>
    <t xml:space="preserve">Servicio de optimización funcional del Sistema de Carpetas Digitales del Personal</t>
  </si>
  <si>
    <t xml:space="preserve">Emtec Chile SA</t>
  </si>
  <si>
    <t xml:space="preserve">76.058.349-9</t>
  </si>
  <si>
    <t xml:space="preserve">FN/MP N°2111</t>
  </si>
  <si>
    <t xml:space="preserve">17181150
17180271</t>
  </si>
  <si>
    <t xml:space="preserve">Adquisición 3 equipos terminales biométricos y 1 instalación y configuración de 3 terminales biométricos, para uso en la Fiscalía Regional de Ñuble.</t>
  </si>
  <si>
    <t xml:space="preserve">Ingesmart S.A</t>
  </si>
  <si>
    <t xml:space="preserve">96.858.370-0</t>
  </si>
  <si>
    <t xml:space="preserve">Pasaje aéreo nacional para Nelly Salvo Ilabel, Santiago/ Antofagasta/Santiago, 15 al 16 de noviembre de 2018. Participa Proyecto Piloto de Robos.</t>
  </si>
  <si>
    <t xml:space="preserve">Pasaje aéreo nacional para Nelly Salvo Ilabel, Santiago/ Concepción/Santiago, 19 al 21 de noviembre de 2018. Participa Proyecto Piloto de Robos.</t>
  </si>
  <si>
    <t xml:space="preserve">Pasaje aéreo nacional para el Faride Atue Soto, Santiago/Aysén/Santiago, del 12 al 15 de noviembre de 2018. Participa Jornada Plan implementación Ley EIV.</t>
  </si>
  <si>
    <t xml:space="preserve">Pasaje aéreo nacional para Catalina Duque Gonzalez, Santiago/Aysén/Santiago, 12 al 15 de noviembre de 2018. Jornada Plan Implementación Ley EIV.</t>
  </si>
  <si>
    <t xml:space="preserve">Pasaje aéreo nacional para Angela Chavez Torrico, Santiago/Aysén/Santiago, 12 al 15 de noviembre de 2018. Jornada Plan Implementación Ley EIV.</t>
  </si>
  <si>
    <t xml:space="preserve">Pasaje aéreo nacional para Erika Maira Bravo, Santiago/Aysen/Santiago, 12 al 15 de noviembre. Jornada Plan Implementación Ley EIV.</t>
  </si>
  <si>
    <t xml:space="preserve">17180272</t>
  </si>
  <si>
    <t xml:space="preserve">Adquisición de 1.000 Porta Credencial Roian Horizontal 110x75 mm. </t>
  </si>
  <si>
    <t xml:space="preserve">Comercial Roian Store Ltda.</t>
  </si>
  <si>
    <t xml:space="preserve">76.276.399-0</t>
  </si>
  <si>
    <t xml:space="preserve">FN/MP N° 2047</t>
  </si>
  <si>
    <t xml:space="preserve">Mantención preventiva de 16 equipos de climatización del tipo ventana, instalados en dependencias de la Fiscalía Nacional ubicadas en Agustinas N° 1070, comuna de Santiago, por un periodo de 12 meses.</t>
  </si>
  <si>
    <t xml:space="preserve">SOCIEDAD DISEÑO E INGENIERÍA TÉRMICA LTDA.</t>
  </si>
  <si>
    <t xml:space="preserve">76.470.482-7</t>
  </si>
  <si>
    <t xml:space="preserve">UF 121,856</t>
  </si>
  <si>
    <t xml:space="preserve">FN/MP N° 2067</t>
  </si>
  <si>
    <t xml:space="preserve">Servicios clínicos consistentes en evaluación de dependencia de drogas ilícitas, por el plazo de un año y para cada funcionario evaluado</t>
  </si>
  <si>
    <t xml:space="preserve">FUNDACIÓN PARÉNTESIS</t>
  </si>
  <si>
    <t xml:space="preserve">72.421.000-7</t>
  </si>
  <si>
    <t xml:space="preserve">FN/MP N° 2143</t>
  </si>
  <si>
    <t xml:space="preserve">Anexo Contrato</t>
  </si>
  <si>
    <t xml:space="preserve">Ampliación del contrato de la Plataforma Integral de Comunicaciones del Ministerio Público, con el objeto de incorporar un enlace de telecomunicaciones y equipamiento asociado para la nueva oficina dependiente de la Fiscalía Nacional, ubicada en calle Amunátegui N° 232, Oficina 402, comuna y ciudad de Santiago, por el plazo máximo de 28 meses</t>
  </si>
  <si>
    <t xml:space="preserve">EMPRESA NACIONAL DE TELECOMUNICACIONES S.A.</t>
  </si>
  <si>
    <t xml:space="preserve">92.580.000-7</t>
  </si>
  <si>
    <t xml:space="preserve">UF 935,76</t>
  </si>
  <si>
    <t xml:space="preserve">Gasto en electricidad para la Fiscalía Nacional, correspondiente a las dependencias de Catedral 1437,  Santiago, para el período comprendido entre el 25 de Septiembre al 23 de Octubre  de 2018.</t>
  </si>
  <si>
    <t xml:space="preserve">Enel</t>
  </si>
  <si>
    <t xml:space="preserve">19668481-463-464-465-466-467-468-469-470-471-478-479 Y 198984255</t>
  </si>
  <si>
    <t xml:space="preserve">Gasto en electricidad para la Fiscalía Nacional, correspondiente a las dependencias Agustinas 1.070, Piso 5, Santiago, para el período comprendido entre el04 de Septiembre al 03 de Octubre de 2018.</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6">
    <numFmt numFmtId="164" formatCode="General"/>
    <numFmt numFmtId="165" formatCode="_-* #,##0.00_-;\-* #,##0.00_-;_-* \-??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00"/>
    <numFmt numFmtId="175" formatCode="_ [$$-340A]* #,##0.00_ ;_ [$$-340A]* \-#,##0.00_ ;_ [$$-340A]* \-??_ ;_ @_ "/>
    <numFmt numFmtId="176" formatCode="[$$-340A]\ #,##0"/>
    <numFmt numFmtId="177" formatCode="0.00E+00"/>
    <numFmt numFmtId="178" formatCode="_-[$$-340A]\ * #,##0_-;\-[$$-340A]\ * #,##0_-;_-[$$-340A]\ * \-_-;_-@_-"/>
    <numFmt numFmtId="179" formatCode="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FF0000"/>
      <name val="Trebuchet MS"/>
      <family val="2"/>
    </font>
    <font>
      <sz val="11"/>
      <color rgb="FF008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73" fontId="10" fillId="0" borderId="1" xfId="15"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15"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21"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71" fontId="10" fillId="0" borderId="1" xfId="0" applyFont="true" applyBorder="true" applyAlignment="true" applyProtection="true">
      <alignment horizontal="left" vertical="top" textRotation="0" wrapText="true" indent="0" shrinkToFit="false"/>
      <protection locked="false" hidden="false"/>
    </xf>
    <xf numFmtId="174" fontId="10" fillId="3"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74" fontId="10" fillId="3" borderId="1" xfId="0" applyFont="true" applyBorder="true" applyAlignment="true" applyProtection="false">
      <alignment horizontal="left" vertical="center" textRotation="0" wrapText="true" indent="0" shrinkToFit="false"/>
      <protection locked="true" hidden="false"/>
    </xf>
    <xf numFmtId="174" fontId="10" fillId="3"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71"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9" fontId="10" fillId="3" borderId="1" xfId="21" applyFont="true" applyBorder="true" applyAlignment="true" applyProtection="true">
      <alignment horizontal="right"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71" fontId="10" fillId="3" borderId="1" xfId="0" applyFont="true" applyBorder="true" applyAlignment="true" applyProtection="false">
      <alignment horizontal="center" vertical="bottom" textRotation="0" wrapText="false" indent="0" shrinkToFit="false"/>
      <protection locked="true" hidden="false"/>
    </xf>
    <xf numFmtId="169" fontId="10" fillId="3" borderId="1" xfId="21" applyFont="true" applyBorder="tru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74" fontId="10" fillId="3" borderId="1" xfId="0" applyFont="true" applyBorder="true" applyAlignment="true" applyProtection="false">
      <alignment horizontal="left" vertical="bottom" textRotation="0" wrapText="true" indent="0" shrinkToFit="false"/>
      <protection locked="true" hidden="false"/>
    </xf>
    <xf numFmtId="167" fontId="10" fillId="3" borderId="1" xfId="24" applyFont="true" applyBorder="true" applyAlignment="true" applyProtection="false">
      <alignment horizontal="center" vertical="bottom" textRotation="0" wrapText="false" indent="0" shrinkToFit="false"/>
      <protection locked="true" hidden="false"/>
    </xf>
    <xf numFmtId="167" fontId="10" fillId="3" borderId="1" xfId="26" applyFont="true" applyBorder="true" applyAlignment="true" applyProtection="false">
      <alignment horizontal="center" vertical="bottom" textRotation="0" wrapText="false" indent="0" shrinkToFit="false"/>
      <protection locked="true" hidden="false"/>
    </xf>
    <xf numFmtId="171" fontId="10" fillId="3" borderId="1" xfId="0" applyFont="true" applyBorder="true" applyAlignment="true" applyProtection="false">
      <alignment horizontal="left" vertical="bottom" textRotation="0" wrapText="tru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71" fontId="10" fillId="3" borderId="1" xfId="0" applyFont="true" applyBorder="true" applyAlignment="true" applyProtection="true">
      <alignment horizontal="left" vertical="center" textRotation="0" wrapText="false" indent="0" shrinkToFit="false"/>
      <protection locked="false" hidden="false"/>
    </xf>
    <xf numFmtId="164" fontId="10" fillId="0" borderId="1" xfId="27" applyFont="true" applyBorder="true" applyAlignment="true" applyProtection="true">
      <alignment horizontal="center" vertical="top" textRotation="0" wrapText="true" indent="0" shrinkToFit="false"/>
      <protection locked="true" hidden="false"/>
    </xf>
    <xf numFmtId="164" fontId="10"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right" vertical="top" textRotation="0" wrapText="true" indent="0" shrinkToFit="false"/>
      <protection locked="true" hidden="false"/>
    </xf>
    <xf numFmtId="169" fontId="10" fillId="0" borderId="1" xfId="27" applyFont="true" applyBorder="true" applyAlignment="true" applyProtection="true">
      <alignment horizontal="right" vertical="top" textRotation="0" wrapText="true" indent="0" shrinkToFit="false"/>
      <protection locked="true" hidden="false"/>
    </xf>
    <xf numFmtId="164" fontId="10" fillId="0" borderId="1" xfId="27" applyFont="true" applyBorder="true" applyAlignment="true" applyProtection="true">
      <alignment horizontal="center" vertical="top" textRotation="0" wrapText="true" indent="0" shrinkToFit="false"/>
      <protection locked="false" hidden="false"/>
    </xf>
    <xf numFmtId="164" fontId="10" fillId="0" borderId="1" xfId="27" applyFont="true" applyBorder="true" applyAlignment="true" applyProtection="true">
      <alignment horizontal="left" vertical="top" textRotation="0" wrapText="true" indent="0" shrinkToFit="false"/>
      <protection locked="false" hidden="false"/>
    </xf>
    <xf numFmtId="164" fontId="10" fillId="0" borderId="1" xfId="27" applyFont="true" applyBorder="true" applyAlignment="true" applyProtection="true">
      <alignment horizontal="right" vertical="top" textRotation="0" wrapText="true" indent="0" shrinkToFit="false"/>
      <protection locked="false" hidden="false"/>
    </xf>
    <xf numFmtId="164" fontId="10" fillId="0" borderId="1" xfId="27" applyFont="true" applyBorder="true" applyAlignment="true" applyProtection="true">
      <alignment horizontal="general" vertical="top" textRotation="0" wrapText="true" indent="0" shrinkToFit="false"/>
      <protection locked="true" hidden="false"/>
    </xf>
    <xf numFmtId="171" fontId="10" fillId="0" borderId="1" xfId="27"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right" vertical="bottom" textRotation="0" wrapText="false" indent="0" shrinkToFit="false"/>
      <protection locked="true" hidden="false"/>
    </xf>
    <xf numFmtId="171" fontId="10" fillId="3" borderId="1" xfId="0" applyFont="true" applyBorder="true" applyAlignment="true" applyProtection="false">
      <alignment horizontal="lef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7"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true">
      <alignment horizontal="center" vertical="top" textRotation="0" wrapText="true" indent="0" shrinkToFit="false"/>
      <protection locked="false" hidden="false"/>
    </xf>
    <xf numFmtId="175" fontId="10" fillId="0" borderId="1" xfId="15" applyFont="true" applyBorder="true" applyAlignment="true" applyProtection="true">
      <alignment horizontal="right" vertical="top" textRotation="0" wrapText="true" indent="0" shrinkToFit="false"/>
      <protection locked="false" hidden="false"/>
    </xf>
    <xf numFmtId="169" fontId="9" fillId="0" borderId="1" xfId="17"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71" fontId="10" fillId="0" borderId="1"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71"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9" fontId="10" fillId="0" borderId="1" xfId="17" applyFont="true" applyBorder="true" applyAlignment="true" applyProtection="true">
      <alignment horizontal="right" vertical="top" textRotation="0" wrapText="true" indent="0" shrinkToFit="false"/>
      <protection locked="false" hidden="false"/>
    </xf>
    <xf numFmtId="170" fontId="10"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right" vertical="bottom" textRotation="0" wrapText="false" indent="0" shrinkToFit="false"/>
      <protection locked="true" hidden="false"/>
    </xf>
    <xf numFmtId="170" fontId="10" fillId="3" borderId="1" xfId="0" applyFont="true" applyBorder="true" applyAlignment="true" applyProtection="false">
      <alignment horizontal="left" vertical="bottom" textRotation="0" wrapText="false" indent="0" shrinkToFit="false"/>
      <protection locked="true" hidden="false"/>
    </xf>
    <xf numFmtId="171"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9" fontId="10" fillId="0" borderId="1" xfId="21" applyFont="true" applyBorder="true" applyAlignment="true" applyProtection="true">
      <alignment horizontal="right" vertical="center" textRotation="0" wrapText="true" indent="0" shrinkToFit="false"/>
      <protection locked="false" hidden="false"/>
    </xf>
    <xf numFmtId="164" fontId="10" fillId="0" borderId="1" xfId="25" applyFont="true" applyBorder="true" applyAlignment="tru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70"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tru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9" fontId="10"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true" indent="0" shrinkToFit="false"/>
      <protection locked="true" hidden="false"/>
    </xf>
    <xf numFmtId="169" fontId="10" fillId="3" borderId="1" xfId="25" applyFont="true" applyBorder="true" applyAlignment="true" applyProtection="false">
      <alignment horizontal="right" vertical="bottom" textRotation="0" wrapText="false" indent="0" shrinkToFit="false"/>
      <protection locked="true" hidden="false"/>
    </xf>
    <xf numFmtId="173" fontId="10" fillId="0" borderId="1" xfId="25" applyFont="true" applyBorder="true" applyAlignment="true" applyProtection="false">
      <alignment horizontal="right" vertical="bottom" textRotation="0" wrapText="false" indent="0" shrinkToFit="false"/>
      <protection locked="true" hidden="false"/>
    </xf>
    <xf numFmtId="170"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70"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6" fontId="10" fillId="3" borderId="1"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6" fontId="10" fillId="3"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false" hidden="false"/>
    </xf>
    <xf numFmtId="169" fontId="9" fillId="0" borderId="1" xfId="17" applyFont="true" applyBorder="true" applyAlignment="true" applyProtection="true">
      <alignment horizontal="right" vertical="center" textRotation="0" wrapText="tru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false" hidden="false"/>
    </xf>
    <xf numFmtId="171" fontId="10" fillId="0" borderId="1" xfId="24" applyFont="true" applyBorder="true" applyAlignment="true" applyProtection="true">
      <alignment horizontal="left"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71" fontId="10" fillId="0" borderId="1" xfId="24" applyFont="true" applyBorder="true" applyAlignment="true" applyProtection="true">
      <alignment horizontal="center" vertical="center" textRotation="0" wrapText="true" indent="0" shrinkToFit="false"/>
      <protection locked="false" hidden="false"/>
    </xf>
    <xf numFmtId="169" fontId="10" fillId="0" borderId="1" xfId="17" applyFont="true" applyBorder="true" applyAlignment="true" applyProtection="true">
      <alignment horizontal="right" vertical="bottom"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true" indent="0" shrinkToFit="false"/>
      <protection locked="true" hidden="false"/>
    </xf>
    <xf numFmtId="164" fontId="10" fillId="0" borderId="1" xfId="17"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77" fontId="10"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right" vertical="center" textRotation="0" wrapText="true" indent="0" shrinkToFit="false"/>
      <protection locked="false" hidden="false"/>
    </xf>
    <xf numFmtId="178"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false">
      <alignment horizontal="left" vertical="center" textRotation="0" wrapText="true" indent="0" shrinkToFit="tru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79" fontId="10" fillId="0" borderId="1" xfId="17"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8" fontId="10" fillId="0" borderId="1" xfId="0" applyFont="true" applyBorder="true" applyAlignment="true" applyProtection="true">
      <alignment horizontal="right" vertical="center" textRotation="0" wrapText="true" indent="0" shrinkToFit="false"/>
      <protection locked="false" hidden="false"/>
    </xf>
    <xf numFmtId="169" fontId="10" fillId="0" borderId="1" xfId="0" applyFont="true" applyBorder="true" applyAlignment="true" applyProtection="true">
      <alignment horizontal="right" vertical="center" textRotation="0" wrapText="true" indent="0" shrinkToFit="false"/>
      <protection locked="false" hidden="false"/>
    </xf>
    <xf numFmtId="173" fontId="10" fillId="0" borderId="1" xfId="0" applyFont="true" applyBorder="true" applyAlignment="true" applyProtection="true">
      <alignment horizontal="right" vertical="center" textRotation="0" wrapText="true" indent="0" shrinkToFit="false"/>
      <protection locked="false" hidden="false"/>
    </xf>
    <xf numFmtId="173"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1"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11" xfId="23"/>
    <cellStyle name="Normal 2 2" xfId="24"/>
    <cellStyle name="Normal 5" xfId="25"/>
    <cellStyle name="Normal 6" xfId="26"/>
    <cellStyle name="Excel_BuiltIn_Buena"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475"/>
  <sheetViews>
    <sheetView showFormulas="false" showGridLines="true" showRowColHeaders="true" showZeros="true" rightToLeft="false" tabSelected="true" showOutlineSymbols="true" defaultGridColor="true" view="normal" topLeftCell="F315" colorId="64" zoomScale="100" zoomScaleNormal="100" zoomScalePageLayoutView="100" workbookViewId="0">
      <selection pane="topLeft" activeCell="F341" activeCellId="0" sqref="F341"/>
    </sheetView>
  </sheetViews>
  <sheetFormatPr defaultColWidth="11.41796875" defaultRowHeight="12.75" zeroHeight="false" outlineLevelRow="0" outlineLevelCol="0"/>
  <cols>
    <col collapsed="false" customWidth="true" hidden="false" outlineLevel="0" max="1" min="1" style="1" width="28.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7.14"/>
    <col collapsed="false" customWidth="true" hidden="false" outlineLevel="0" max="8" min="8" style="2" width="89.42"/>
    <col collapsed="false" customWidth="true" hidden="false" outlineLevel="0" max="9" min="9" style="2" width="16.28"/>
    <col collapsed="false" customWidth="true" hidden="false" outlineLevel="0" max="10" min="10" style="7" width="14.41"/>
    <col collapsed="false" customWidth="true" hidden="false" outlineLevel="0" max="11" min="11" style="8" width="20.85"/>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1" customFormat="true" ht="40.5" hidden="false" customHeight="false" outlineLevel="0" collapsed="false">
      <c r="A6" s="23" t="s">
        <v>12</v>
      </c>
      <c r="B6" s="23" t="s">
        <v>13</v>
      </c>
      <c r="C6" s="24" t="s">
        <v>14</v>
      </c>
      <c r="D6" s="25" t="s">
        <v>14</v>
      </c>
      <c r="E6" s="26" t="s">
        <v>15</v>
      </c>
      <c r="F6" s="26" t="n">
        <v>18180055</v>
      </c>
      <c r="G6" s="27" t="n">
        <v>43375</v>
      </c>
      <c r="H6" s="28" t="s">
        <v>16</v>
      </c>
      <c r="I6" s="28" t="s">
        <v>17</v>
      </c>
      <c r="J6" s="29" t="s">
        <v>18</v>
      </c>
      <c r="K6" s="30" t="n">
        <v>8747</v>
      </c>
    </row>
    <row r="7" s="31" customFormat="true" ht="40.5" hidden="false" customHeight="false" outlineLevel="0" collapsed="false">
      <c r="A7" s="23" t="s">
        <v>12</v>
      </c>
      <c r="B7" s="32" t="s">
        <v>19</v>
      </c>
      <c r="C7" s="33" t="s">
        <v>14</v>
      </c>
      <c r="D7" s="33" t="s">
        <v>14</v>
      </c>
      <c r="E7" s="26" t="s">
        <v>15</v>
      </c>
      <c r="F7" s="26" t="n">
        <v>18180364</v>
      </c>
      <c r="G7" s="27" t="n">
        <v>43383</v>
      </c>
      <c r="H7" s="28" t="s">
        <v>20</v>
      </c>
      <c r="I7" s="28" t="s">
        <v>21</v>
      </c>
      <c r="J7" s="29" t="s">
        <v>22</v>
      </c>
      <c r="K7" s="30" t="n">
        <v>160650</v>
      </c>
    </row>
    <row r="8" s="31" customFormat="true" ht="54" hidden="false" customHeight="false" outlineLevel="0" collapsed="false">
      <c r="A8" s="23" t="s">
        <v>12</v>
      </c>
      <c r="B8" s="23" t="s">
        <v>13</v>
      </c>
      <c r="C8" s="24" t="s">
        <v>14</v>
      </c>
      <c r="D8" s="25" t="s">
        <v>14</v>
      </c>
      <c r="E8" s="26" t="s">
        <v>15</v>
      </c>
      <c r="F8" s="26" t="n">
        <v>18180365</v>
      </c>
      <c r="G8" s="27" t="n">
        <v>43384</v>
      </c>
      <c r="H8" s="28" t="s">
        <v>23</v>
      </c>
      <c r="I8" s="28" t="s">
        <v>24</v>
      </c>
      <c r="J8" s="29" t="s">
        <v>25</v>
      </c>
      <c r="K8" s="30" t="n">
        <v>1660821</v>
      </c>
    </row>
    <row r="9" s="31" customFormat="true" ht="40.5" hidden="false" customHeight="false" outlineLevel="0" collapsed="false">
      <c r="A9" s="23" t="s">
        <v>12</v>
      </c>
      <c r="B9" s="23" t="s">
        <v>13</v>
      </c>
      <c r="C9" s="24" t="s">
        <v>14</v>
      </c>
      <c r="D9" s="25" t="s">
        <v>14</v>
      </c>
      <c r="E9" s="23" t="s">
        <v>26</v>
      </c>
      <c r="F9" s="26" t="n">
        <v>18180351</v>
      </c>
      <c r="G9" s="27" t="n">
        <v>43374</v>
      </c>
      <c r="H9" s="28" t="s">
        <v>27</v>
      </c>
      <c r="I9" s="28" t="s">
        <v>28</v>
      </c>
      <c r="J9" s="29" t="s">
        <v>29</v>
      </c>
      <c r="K9" s="30" t="n">
        <v>130499</v>
      </c>
    </row>
    <row r="10" s="31" customFormat="true" ht="40.5" hidden="false" customHeight="false" outlineLevel="0" collapsed="false">
      <c r="A10" s="23" t="s">
        <v>12</v>
      </c>
      <c r="B10" s="23" t="s">
        <v>13</v>
      </c>
      <c r="C10" s="24" t="s">
        <v>14</v>
      </c>
      <c r="D10" s="25" t="s">
        <v>14</v>
      </c>
      <c r="E10" s="23" t="s">
        <v>26</v>
      </c>
      <c r="F10" s="26" t="n">
        <v>18180352</v>
      </c>
      <c r="G10" s="27" t="n">
        <v>43374</v>
      </c>
      <c r="H10" s="28" t="s">
        <v>30</v>
      </c>
      <c r="I10" s="28" t="s">
        <v>31</v>
      </c>
      <c r="J10" s="29" t="s">
        <v>32</v>
      </c>
      <c r="K10" s="30" t="n">
        <v>141484</v>
      </c>
    </row>
    <row r="11" s="31" customFormat="true" ht="40.5" hidden="false" customHeight="false" outlineLevel="0" collapsed="false">
      <c r="A11" s="23" t="s">
        <v>12</v>
      </c>
      <c r="B11" s="23" t="s">
        <v>13</v>
      </c>
      <c r="C11" s="24" t="s">
        <v>14</v>
      </c>
      <c r="D11" s="25" t="s">
        <v>14</v>
      </c>
      <c r="E11" s="23" t="s">
        <v>26</v>
      </c>
      <c r="F11" s="26" t="n">
        <v>18180353</v>
      </c>
      <c r="G11" s="27" t="n">
        <v>43375</v>
      </c>
      <c r="H11" s="28" t="s">
        <v>33</v>
      </c>
      <c r="I11" s="28" t="s">
        <v>28</v>
      </c>
      <c r="J11" s="29" t="s">
        <v>29</v>
      </c>
      <c r="K11" s="30" t="n">
        <v>362180</v>
      </c>
    </row>
    <row r="12" s="31" customFormat="true" ht="40.5" hidden="false" customHeight="false" outlineLevel="0" collapsed="false">
      <c r="A12" s="23" t="s">
        <v>12</v>
      </c>
      <c r="B12" s="23" t="s">
        <v>13</v>
      </c>
      <c r="C12" s="24" t="s">
        <v>14</v>
      </c>
      <c r="D12" s="25" t="s">
        <v>14</v>
      </c>
      <c r="E12" s="23" t="s">
        <v>26</v>
      </c>
      <c r="F12" s="26" t="n">
        <v>18180354</v>
      </c>
      <c r="G12" s="27" t="n">
        <v>43375</v>
      </c>
      <c r="H12" s="28" t="s">
        <v>34</v>
      </c>
      <c r="I12" s="28" t="s">
        <v>28</v>
      </c>
      <c r="J12" s="29" t="s">
        <v>29</v>
      </c>
      <c r="K12" s="30" t="n">
        <v>90899</v>
      </c>
    </row>
    <row r="13" s="31" customFormat="true" ht="54" hidden="false" customHeight="false" outlineLevel="0" collapsed="false">
      <c r="A13" s="23" t="s">
        <v>12</v>
      </c>
      <c r="B13" s="23" t="s">
        <v>13</v>
      </c>
      <c r="C13" s="24" t="s">
        <v>14</v>
      </c>
      <c r="D13" s="25" t="s">
        <v>14</v>
      </c>
      <c r="E13" s="23" t="s">
        <v>26</v>
      </c>
      <c r="F13" s="26" t="n">
        <v>18180355</v>
      </c>
      <c r="G13" s="27" t="n">
        <v>43375</v>
      </c>
      <c r="H13" s="28" t="s">
        <v>35</v>
      </c>
      <c r="I13" s="28" t="s">
        <v>28</v>
      </c>
      <c r="J13" s="29" t="s">
        <v>29</v>
      </c>
      <c r="K13" s="30" t="n">
        <v>103650</v>
      </c>
    </row>
    <row r="14" s="31" customFormat="true" ht="54" hidden="false" customHeight="false" outlineLevel="0" collapsed="false">
      <c r="A14" s="23" t="s">
        <v>12</v>
      </c>
      <c r="B14" s="23" t="s">
        <v>13</v>
      </c>
      <c r="C14" s="24" t="s">
        <v>14</v>
      </c>
      <c r="D14" s="25" t="s">
        <v>14</v>
      </c>
      <c r="E14" s="23" t="s">
        <v>26</v>
      </c>
      <c r="F14" s="26" t="n">
        <v>18180356</v>
      </c>
      <c r="G14" s="27" t="n">
        <v>43376</v>
      </c>
      <c r="H14" s="28" t="s">
        <v>36</v>
      </c>
      <c r="I14" s="28" t="s">
        <v>31</v>
      </c>
      <c r="J14" s="29" t="s">
        <v>32</v>
      </c>
      <c r="K14" s="30" t="n">
        <v>85788</v>
      </c>
    </row>
    <row r="15" s="31" customFormat="true" ht="40.5" hidden="false" customHeight="false" outlineLevel="0" collapsed="false">
      <c r="A15" s="23" t="s">
        <v>12</v>
      </c>
      <c r="B15" s="23" t="s">
        <v>13</v>
      </c>
      <c r="C15" s="24" t="s">
        <v>14</v>
      </c>
      <c r="D15" s="25" t="s">
        <v>14</v>
      </c>
      <c r="E15" s="23" t="s">
        <v>26</v>
      </c>
      <c r="F15" s="26" t="n">
        <v>18180357</v>
      </c>
      <c r="G15" s="27" t="n">
        <v>43377</v>
      </c>
      <c r="H15" s="28" t="s">
        <v>37</v>
      </c>
      <c r="I15" s="28" t="s">
        <v>28</v>
      </c>
      <c r="J15" s="29" t="s">
        <v>29</v>
      </c>
      <c r="K15" s="30" t="n">
        <v>190512</v>
      </c>
    </row>
    <row r="16" s="31" customFormat="true" ht="27" hidden="false" customHeight="false" outlineLevel="0" collapsed="false">
      <c r="A16" s="23" t="s">
        <v>12</v>
      </c>
      <c r="B16" s="23" t="s">
        <v>13</v>
      </c>
      <c r="C16" s="24" t="s">
        <v>14</v>
      </c>
      <c r="D16" s="25" t="s">
        <v>14</v>
      </c>
      <c r="E16" s="23" t="s">
        <v>26</v>
      </c>
      <c r="F16" s="26" t="n">
        <v>18180358</v>
      </c>
      <c r="G16" s="27" t="n">
        <v>43378</v>
      </c>
      <c r="H16" s="28" t="s">
        <v>38</v>
      </c>
      <c r="I16" s="28" t="s">
        <v>31</v>
      </c>
      <c r="J16" s="29" t="s">
        <v>32</v>
      </c>
      <c r="K16" s="30" t="n">
        <v>173548</v>
      </c>
    </row>
    <row r="17" s="31" customFormat="true" ht="54" hidden="false" customHeight="false" outlineLevel="0" collapsed="false">
      <c r="A17" s="23" t="s">
        <v>12</v>
      </c>
      <c r="B17" s="23" t="s">
        <v>13</v>
      </c>
      <c r="C17" s="24" t="s">
        <v>14</v>
      </c>
      <c r="D17" s="25" t="s">
        <v>14</v>
      </c>
      <c r="E17" s="23" t="s">
        <v>26</v>
      </c>
      <c r="F17" s="26" t="n">
        <v>18180359</v>
      </c>
      <c r="G17" s="27" t="n">
        <v>43378</v>
      </c>
      <c r="H17" s="28" t="s">
        <v>39</v>
      </c>
      <c r="I17" s="28" t="s">
        <v>28</v>
      </c>
      <c r="J17" s="29" t="s">
        <v>29</v>
      </c>
      <c r="K17" s="30" t="n">
        <v>121712</v>
      </c>
    </row>
    <row r="18" s="31" customFormat="true" ht="40.5" hidden="false" customHeight="false" outlineLevel="0" collapsed="false">
      <c r="A18" s="23" t="s">
        <v>12</v>
      </c>
      <c r="B18" s="23" t="s">
        <v>13</v>
      </c>
      <c r="C18" s="24" t="s">
        <v>14</v>
      </c>
      <c r="D18" s="25" t="s">
        <v>14</v>
      </c>
      <c r="E18" s="23" t="s">
        <v>26</v>
      </c>
      <c r="F18" s="26" t="n">
        <v>18180360</v>
      </c>
      <c r="G18" s="27" t="n">
        <v>43382</v>
      </c>
      <c r="H18" s="28" t="s">
        <v>40</v>
      </c>
      <c r="I18" s="28" t="s">
        <v>31</v>
      </c>
      <c r="J18" s="29" t="s">
        <v>32</v>
      </c>
      <c r="K18" s="30" t="n">
        <v>155348</v>
      </c>
    </row>
    <row r="19" s="31" customFormat="true" ht="54" hidden="false" customHeight="false" outlineLevel="0" collapsed="false">
      <c r="A19" s="23" t="s">
        <v>12</v>
      </c>
      <c r="B19" s="23" t="s">
        <v>13</v>
      </c>
      <c r="C19" s="24" t="s">
        <v>14</v>
      </c>
      <c r="D19" s="25" t="s">
        <v>14</v>
      </c>
      <c r="E19" s="23" t="s">
        <v>26</v>
      </c>
      <c r="F19" s="26" t="n">
        <v>18180361</v>
      </c>
      <c r="G19" s="27" t="n">
        <v>43382</v>
      </c>
      <c r="H19" s="28" t="s">
        <v>41</v>
      </c>
      <c r="I19" s="28" t="s">
        <v>28</v>
      </c>
      <c r="J19" s="29" t="s">
        <v>29</v>
      </c>
      <c r="K19" s="30" t="n">
        <v>136132</v>
      </c>
    </row>
    <row r="20" s="31" customFormat="true" ht="40.5" hidden="false" customHeight="false" outlineLevel="0" collapsed="false">
      <c r="A20" s="23" t="s">
        <v>12</v>
      </c>
      <c r="B20" s="32" t="s">
        <v>19</v>
      </c>
      <c r="C20" s="33" t="s">
        <v>14</v>
      </c>
      <c r="D20" s="33" t="s">
        <v>14</v>
      </c>
      <c r="E20" s="23" t="s">
        <v>26</v>
      </c>
      <c r="F20" s="26" t="n">
        <v>18180366</v>
      </c>
      <c r="G20" s="27" t="n">
        <v>43384</v>
      </c>
      <c r="H20" s="28" t="s">
        <v>42</v>
      </c>
      <c r="I20" s="28" t="s">
        <v>43</v>
      </c>
      <c r="J20" s="29" t="s">
        <v>44</v>
      </c>
      <c r="K20" s="30" t="n">
        <v>1548499</v>
      </c>
    </row>
    <row r="21" s="31" customFormat="true" ht="40.5" hidden="false" customHeight="false" outlineLevel="0" collapsed="false">
      <c r="A21" s="23" t="s">
        <v>12</v>
      </c>
      <c r="B21" s="32" t="s">
        <v>19</v>
      </c>
      <c r="C21" s="33" t="s">
        <v>14</v>
      </c>
      <c r="D21" s="33" t="s">
        <v>14</v>
      </c>
      <c r="E21" s="23" t="s">
        <v>26</v>
      </c>
      <c r="F21" s="34" t="n">
        <v>18180367</v>
      </c>
      <c r="G21" s="35" t="n">
        <v>43385</v>
      </c>
      <c r="H21" s="36" t="s">
        <v>45</v>
      </c>
      <c r="I21" s="36" t="s">
        <v>46</v>
      </c>
      <c r="J21" s="37" t="s">
        <v>47</v>
      </c>
      <c r="K21" s="38" t="n">
        <v>1000000</v>
      </c>
    </row>
    <row r="22" s="31" customFormat="true" ht="40.5" hidden="false" customHeight="false" outlineLevel="0" collapsed="false">
      <c r="A22" s="23" t="s">
        <v>12</v>
      </c>
      <c r="B22" s="23" t="s">
        <v>13</v>
      </c>
      <c r="C22" s="24" t="s">
        <v>14</v>
      </c>
      <c r="D22" s="25" t="s">
        <v>14</v>
      </c>
      <c r="E22" s="23" t="s">
        <v>26</v>
      </c>
      <c r="F22" s="26" t="n">
        <v>18180371</v>
      </c>
      <c r="G22" s="27" t="n">
        <v>43389</v>
      </c>
      <c r="H22" s="28" t="s">
        <v>48</v>
      </c>
      <c r="I22" s="28" t="s">
        <v>31</v>
      </c>
      <c r="J22" s="29" t="s">
        <v>32</v>
      </c>
      <c r="K22" s="30" t="n">
        <v>139648</v>
      </c>
    </row>
    <row r="23" s="31" customFormat="true" ht="40.5" hidden="false" customHeight="false" outlineLevel="0" collapsed="false">
      <c r="A23" s="23" t="s">
        <v>12</v>
      </c>
      <c r="B23" s="23" t="s">
        <v>13</v>
      </c>
      <c r="C23" s="24" t="s">
        <v>14</v>
      </c>
      <c r="D23" s="25" t="s">
        <v>14</v>
      </c>
      <c r="E23" s="23" t="s">
        <v>26</v>
      </c>
      <c r="F23" s="26" t="n">
        <v>18180372</v>
      </c>
      <c r="G23" s="27" t="n">
        <v>43390</v>
      </c>
      <c r="H23" s="28" t="s">
        <v>49</v>
      </c>
      <c r="I23" s="28" t="s">
        <v>31</v>
      </c>
      <c r="J23" s="29" t="s">
        <v>32</v>
      </c>
      <c r="K23" s="30" t="n">
        <v>126398</v>
      </c>
    </row>
    <row r="24" s="31" customFormat="true" ht="27" hidden="false" customHeight="false" outlineLevel="0" collapsed="false">
      <c r="A24" s="23" t="s">
        <v>12</v>
      </c>
      <c r="B24" s="23" t="s">
        <v>13</v>
      </c>
      <c r="C24" s="24" t="s">
        <v>14</v>
      </c>
      <c r="D24" s="25" t="s">
        <v>14</v>
      </c>
      <c r="E24" s="23" t="s">
        <v>26</v>
      </c>
      <c r="F24" s="26" t="n">
        <v>18180373</v>
      </c>
      <c r="G24" s="27" t="n">
        <v>43390</v>
      </c>
      <c r="H24" s="28" t="s">
        <v>50</v>
      </c>
      <c r="I24" s="28" t="s">
        <v>51</v>
      </c>
      <c r="J24" s="29" t="s">
        <v>52</v>
      </c>
      <c r="K24" s="30" t="n">
        <v>27925</v>
      </c>
    </row>
    <row r="25" s="31" customFormat="true" ht="27" hidden="false" customHeight="false" outlineLevel="0" collapsed="false">
      <c r="A25" s="23" t="s">
        <v>12</v>
      </c>
      <c r="B25" s="23" t="s">
        <v>13</v>
      </c>
      <c r="C25" s="24" t="s">
        <v>14</v>
      </c>
      <c r="D25" s="25" t="s">
        <v>14</v>
      </c>
      <c r="E25" s="23" t="s">
        <v>26</v>
      </c>
      <c r="F25" s="26" t="n">
        <v>18180374</v>
      </c>
      <c r="G25" s="27" t="n">
        <v>43390</v>
      </c>
      <c r="H25" s="28" t="s">
        <v>53</v>
      </c>
      <c r="I25" s="28" t="s">
        <v>51</v>
      </c>
      <c r="J25" s="29" t="s">
        <v>52</v>
      </c>
      <c r="K25" s="30" t="n">
        <v>404516</v>
      </c>
    </row>
    <row r="26" s="31" customFormat="true" ht="54" hidden="false" customHeight="false" outlineLevel="0" collapsed="false">
      <c r="A26" s="23" t="s">
        <v>12</v>
      </c>
      <c r="B26" s="23" t="s">
        <v>13</v>
      </c>
      <c r="C26" s="24" t="s">
        <v>14</v>
      </c>
      <c r="D26" s="25" t="s">
        <v>14</v>
      </c>
      <c r="E26" s="23" t="s">
        <v>26</v>
      </c>
      <c r="F26" s="26" t="n">
        <v>18180375</v>
      </c>
      <c r="G26" s="27" t="n">
        <v>43391</v>
      </c>
      <c r="H26" s="28" t="s">
        <v>54</v>
      </c>
      <c r="I26" s="28" t="s">
        <v>31</v>
      </c>
      <c r="J26" s="29" t="s">
        <v>32</v>
      </c>
      <c r="K26" s="30" t="n">
        <v>132464</v>
      </c>
    </row>
    <row r="27" s="31" customFormat="true" ht="54" hidden="false" customHeight="false" outlineLevel="0" collapsed="false">
      <c r="A27" s="23" t="s">
        <v>12</v>
      </c>
      <c r="B27" s="32" t="s">
        <v>19</v>
      </c>
      <c r="C27" s="33" t="s">
        <v>14</v>
      </c>
      <c r="D27" s="33" t="s">
        <v>14</v>
      </c>
      <c r="E27" s="23" t="s">
        <v>26</v>
      </c>
      <c r="F27" s="26" t="n">
        <v>18180376</v>
      </c>
      <c r="G27" s="27" t="n">
        <v>43390</v>
      </c>
      <c r="H27" s="28" t="s">
        <v>55</v>
      </c>
      <c r="I27" s="28" t="s">
        <v>56</v>
      </c>
      <c r="J27" s="29" t="s">
        <v>57</v>
      </c>
      <c r="K27" s="30" t="n">
        <v>374850</v>
      </c>
    </row>
    <row r="28" s="31" customFormat="true" ht="54" hidden="false" customHeight="false" outlineLevel="0" collapsed="false">
      <c r="A28" s="23" t="s">
        <v>12</v>
      </c>
      <c r="B28" s="32" t="s">
        <v>19</v>
      </c>
      <c r="C28" s="33" t="s">
        <v>14</v>
      </c>
      <c r="D28" s="33" t="s">
        <v>14</v>
      </c>
      <c r="E28" s="23" t="s">
        <v>26</v>
      </c>
      <c r="F28" s="26" t="n">
        <v>18180377</v>
      </c>
      <c r="G28" s="27" t="n">
        <v>43390</v>
      </c>
      <c r="H28" s="28" t="s">
        <v>58</v>
      </c>
      <c r="I28" s="28" t="s">
        <v>59</v>
      </c>
      <c r="J28" s="29" t="s">
        <v>60</v>
      </c>
      <c r="K28" s="30" t="n">
        <v>70000</v>
      </c>
    </row>
    <row r="29" s="31" customFormat="true" ht="54" hidden="false" customHeight="false" outlineLevel="0" collapsed="false">
      <c r="A29" s="23" t="s">
        <v>12</v>
      </c>
      <c r="B29" s="32" t="s">
        <v>19</v>
      </c>
      <c r="C29" s="33" t="s">
        <v>14</v>
      </c>
      <c r="D29" s="33" t="s">
        <v>14</v>
      </c>
      <c r="E29" s="23" t="s">
        <v>26</v>
      </c>
      <c r="F29" s="26" t="n">
        <v>18180378</v>
      </c>
      <c r="G29" s="27" t="n">
        <v>43395</v>
      </c>
      <c r="H29" s="28" t="s">
        <v>61</v>
      </c>
      <c r="I29" s="28" t="s">
        <v>62</v>
      </c>
      <c r="J29" s="29" t="s">
        <v>63</v>
      </c>
      <c r="K29" s="30" t="n">
        <v>55000</v>
      </c>
    </row>
    <row r="30" s="31" customFormat="true" ht="67.5" hidden="false" customHeight="false" outlineLevel="0" collapsed="false">
      <c r="A30" s="23" t="s">
        <v>12</v>
      </c>
      <c r="B30" s="23" t="s">
        <v>13</v>
      </c>
      <c r="C30" s="24" t="s">
        <v>14</v>
      </c>
      <c r="D30" s="25" t="s">
        <v>14</v>
      </c>
      <c r="E30" s="23" t="s">
        <v>26</v>
      </c>
      <c r="F30" s="26" t="n">
        <v>18180379</v>
      </c>
      <c r="G30" s="27" t="n">
        <v>43395</v>
      </c>
      <c r="H30" s="28" t="s">
        <v>64</v>
      </c>
      <c r="I30" s="28" t="s">
        <v>28</v>
      </c>
      <c r="J30" s="29" t="s">
        <v>29</v>
      </c>
      <c r="K30" s="30" t="n">
        <v>75078</v>
      </c>
    </row>
    <row r="31" s="31" customFormat="true" ht="54" hidden="false" customHeight="false" outlineLevel="0" collapsed="false">
      <c r="A31" s="23" t="s">
        <v>12</v>
      </c>
      <c r="B31" s="23" t="s">
        <v>13</v>
      </c>
      <c r="C31" s="24" t="s">
        <v>14</v>
      </c>
      <c r="D31" s="25" t="s">
        <v>14</v>
      </c>
      <c r="E31" s="23" t="s">
        <v>26</v>
      </c>
      <c r="F31" s="26" t="n">
        <v>18180380</v>
      </c>
      <c r="G31" s="27" t="n">
        <v>43395</v>
      </c>
      <c r="H31" s="28" t="s">
        <v>65</v>
      </c>
      <c r="I31" s="28" t="s">
        <v>31</v>
      </c>
      <c r="J31" s="29" t="s">
        <v>32</v>
      </c>
      <c r="K31" s="30" t="n">
        <v>272728</v>
      </c>
    </row>
    <row r="32" s="31" customFormat="true" ht="27" hidden="false" customHeight="false" outlineLevel="0" collapsed="false">
      <c r="A32" s="23" t="s">
        <v>12</v>
      </c>
      <c r="B32" s="23" t="s">
        <v>13</v>
      </c>
      <c r="C32" s="24" t="s">
        <v>14</v>
      </c>
      <c r="D32" s="25" t="s">
        <v>14</v>
      </c>
      <c r="E32" s="23" t="s">
        <v>26</v>
      </c>
      <c r="F32" s="26" t="n">
        <v>18180381</v>
      </c>
      <c r="G32" s="27" t="n">
        <v>43395</v>
      </c>
      <c r="H32" s="28" t="s">
        <v>66</v>
      </c>
      <c r="I32" s="28" t="s">
        <v>31</v>
      </c>
      <c r="J32" s="29" t="s">
        <v>32</v>
      </c>
      <c r="K32" s="30" t="n">
        <v>95948</v>
      </c>
    </row>
    <row r="33" s="31" customFormat="true" ht="27" hidden="false" customHeight="false" outlineLevel="0" collapsed="false">
      <c r="A33" s="23" t="s">
        <v>12</v>
      </c>
      <c r="B33" s="23" t="s">
        <v>13</v>
      </c>
      <c r="C33" s="24" t="s">
        <v>14</v>
      </c>
      <c r="D33" s="25" t="s">
        <v>14</v>
      </c>
      <c r="E33" s="23" t="s">
        <v>26</v>
      </c>
      <c r="F33" s="26" t="n">
        <v>18180383</v>
      </c>
      <c r="G33" s="27" t="n">
        <v>43397</v>
      </c>
      <c r="H33" s="28" t="s">
        <v>67</v>
      </c>
      <c r="I33" s="28" t="s">
        <v>68</v>
      </c>
      <c r="J33" s="29" t="s">
        <v>69</v>
      </c>
      <c r="K33" s="30" t="n">
        <v>111664</v>
      </c>
    </row>
    <row r="34" s="31" customFormat="true" ht="27" hidden="false" customHeight="false" outlineLevel="0" collapsed="false">
      <c r="A34" s="23" t="s">
        <v>12</v>
      </c>
      <c r="B34" s="23" t="s">
        <v>13</v>
      </c>
      <c r="C34" s="24" t="s">
        <v>14</v>
      </c>
      <c r="D34" s="25" t="s">
        <v>14</v>
      </c>
      <c r="E34" s="23" t="s">
        <v>26</v>
      </c>
      <c r="F34" s="26" t="n">
        <v>18180384</v>
      </c>
      <c r="G34" s="27" t="n">
        <v>43397</v>
      </c>
      <c r="H34" s="28" t="s">
        <v>70</v>
      </c>
      <c r="I34" s="28" t="s">
        <v>31</v>
      </c>
      <c r="J34" s="29" t="s">
        <v>32</v>
      </c>
      <c r="K34" s="30" t="n">
        <v>152048</v>
      </c>
    </row>
    <row r="35" s="31" customFormat="true" ht="40.5" hidden="false" customHeight="false" outlineLevel="0" collapsed="false">
      <c r="A35" s="23" t="s">
        <v>12</v>
      </c>
      <c r="B35" s="23" t="s">
        <v>13</v>
      </c>
      <c r="C35" s="24" t="s">
        <v>14</v>
      </c>
      <c r="D35" s="25" t="s">
        <v>14</v>
      </c>
      <c r="E35" s="23" t="s">
        <v>26</v>
      </c>
      <c r="F35" s="26" t="n">
        <v>18180386</v>
      </c>
      <c r="G35" s="27" t="n">
        <v>43398</v>
      </c>
      <c r="H35" s="28" t="s">
        <v>71</v>
      </c>
      <c r="I35" s="28" t="s">
        <v>31</v>
      </c>
      <c r="J35" s="29" t="s">
        <v>32</v>
      </c>
      <c r="K35" s="30" t="n">
        <v>252796</v>
      </c>
    </row>
    <row r="36" s="31" customFormat="true" ht="54" hidden="false" customHeight="false" outlineLevel="0" collapsed="false">
      <c r="A36" s="23" t="s">
        <v>12</v>
      </c>
      <c r="B36" s="23" t="s">
        <v>13</v>
      </c>
      <c r="C36" s="24" t="s">
        <v>14</v>
      </c>
      <c r="D36" s="25" t="s">
        <v>14</v>
      </c>
      <c r="E36" s="23" t="s">
        <v>26</v>
      </c>
      <c r="F36" s="26" t="n">
        <v>18180387</v>
      </c>
      <c r="G36" s="27" t="n">
        <v>43398</v>
      </c>
      <c r="H36" s="28" t="s">
        <v>72</v>
      </c>
      <c r="I36" s="28" t="s">
        <v>31</v>
      </c>
      <c r="J36" s="29" t="s">
        <v>32</v>
      </c>
      <c r="K36" s="30" t="n">
        <v>126398</v>
      </c>
    </row>
    <row r="37" s="31" customFormat="true" ht="54" hidden="false" customHeight="false" outlineLevel="0" collapsed="false">
      <c r="A37" s="23" t="s">
        <v>12</v>
      </c>
      <c r="B37" s="23" t="s">
        <v>13</v>
      </c>
      <c r="C37" s="24" t="s">
        <v>14</v>
      </c>
      <c r="D37" s="25" t="s">
        <v>14</v>
      </c>
      <c r="E37" s="23" t="s">
        <v>26</v>
      </c>
      <c r="F37" s="26" t="n">
        <v>18180388</v>
      </c>
      <c r="G37" s="27" t="n">
        <v>43398</v>
      </c>
      <c r="H37" s="28" t="s">
        <v>73</v>
      </c>
      <c r="I37" s="28" t="s">
        <v>31</v>
      </c>
      <c r="J37" s="29" t="s">
        <v>32</v>
      </c>
      <c r="K37" s="30" t="n">
        <v>165298</v>
      </c>
    </row>
    <row r="38" s="31" customFormat="true" ht="40.5" hidden="false" customHeight="false" outlineLevel="0" collapsed="false">
      <c r="A38" s="23" t="s">
        <v>12</v>
      </c>
      <c r="B38" s="23" t="s">
        <v>13</v>
      </c>
      <c r="C38" s="24" t="s">
        <v>14</v>
      </c>
      <c r="D38" s="25" t="s">
        <v>14</v>
      </c>
      <c r="E38" s="23" t="s">
        <v>26</v>
      </c>
      <c r="F38" s="26" t="n">
        <v>18180389</v>
      </c>
      <c r="G38" s="27" t="n">
        <v>43398</v>
      </c>
      <c r="H38" s="28" t="s">
        <v>74</v>
      </c>
      <c r="I38" s="28" t="s">
        <v>28</v>
      </c>
      <c r="J38" s="29" t="s">
        <v>29</v>
      </c>
      <c r="K38" s="30" t="n">
        <v>170148</v>
      </c>
    </row>
    <row r="39" s="31" customFormat="true" ht="54" hidden="false" customHeight="false" outlineLevel="0" collapsed="false">
      <c r="A39" s="23" t="s">
        <v>12</v>
      </c>
      <c r="B39" s="23" t="s">
        <v>13</v>
      </c>
      <c r="C39" s="24" t="s">
        <v>14</v>
      </c>
      <c r="D39" s="25" t="s">
        <v>14</v>
      </c>
      <c r="E39" s="23" t="s">
        <v>26</v>
      </c>
      <c r="F39" s="26" t="n">
        <v>18180390</v>
      </c>
      <c r="G39" s="27" t="n">
        <v>43399</v>
      </c>
      <c r="H39" s="28" t="s">
        <v>75</v>
      </c>
      <c r="I39" s="28" t="s">
        <v>31</v>
      </c>
      <c r="J39" s="29" t="s">
        <v>32</v>
      </c>
      <c r="K39" s="30" t="n">
        <v>152048</v>
      </c>
    </row>
    <row r="40" s="31" customFormat="true" ht="54" hidden="false" customHeight="false" outlineLevel="0" collapsed="false">
      <c r="A40" s="23" t="s">
        <v>12</v>
      </c>
      <c r="B40" s="23" t="s">
        <v>13</v>
      </c>
      <c r="C40" s="24" t="s">
        <v>14</v>
      </c>
      <c r="D40" s="25" t="s">
        <v>14</v>
      </c>
      <c r="E40" s="23" t="s">
        <v>26</v>
      </c>
      <c r="F40" s="26" t="n">
        <v>18180392</v>
      </c>
      <c r="G40" s="27" t="n">
        <v>43402</v>
      </c>
      <c r="H40" s="28" t="s">
        <v>76</v>
      </c>
      <c r="I40" s="28" t="s">
        <v>31</v>
      </c>
      <c r="J40" s="29" t="s">
        <v>32</v>
      </c>
      <c r="K40" s="30" t="n">
        <v>95948</v>
      </c>
    </row>
    <row r="41" s="31" customFormat="true" ht="54" hidden="false" customHeight="false" outlineLevel="0" collapsed="false">
      <c r="A41" s="23" t="s">
        <v>12</v>
      </c>
      <c r="B41" s="23" t="s">
        <v>13</v>
      </c>
      <c r="C41" s="24" t="s">
        <v>14</v>
      </c>
      <c r="D41" s="25" t="s">
        <v>14</v>
      </c>
      <c r="E41" s="23" t="s">
        <v>26</v>
      </c>
      <c r="F41" s="26" t="n">
        <v>18180393</v>
      </c>
      <c r="G41" s="27" t="n">
        <v>43402</v>
      </c>
      <c r="H41" s="28" t="s">
        <v>77</v>
      </c>
      <c r="I41" s="28" t="s">
        <v>28</v>
      </c>
      <c r="J41" s="29" t="s">
        <v>29</v>
      </c>
      <c r="K41" s="30" t="n">
        <v>98688</v>
      </c>
    </row>
    <row r="42" s="31" customFormat="true" ht="27" hidden="false" customHeight="false" outlineLevel="0" collapsed="false">
      <c r="A42" s="23" t="s">
        <v>12</v>
      </c>
      <c r="B42" s="39" t="s">
        <v>78</v>
      </c>
      <c r="C42" s="24" t="s">
        <v>79</v>
      </c>
      <c r="D42" s="40" t="n">
        <v>43375</v>
      </c>
      <c r="E42" s="23" t="s">
        <v>26</v>
      </c>
      <c r="F42" s="26" t="n">
        <v>18180395</v>
      </c>
      <c r="G42" s="27" t="n">
        <v>43375</v>
      </c>
      <c r="H42" s="28" t="s">
        <v>80</v>
      </c>
      <c r="I42" s="28" t="s">
        <v>81</v>
      </c>
      <c r="J42" s="29" t="s">
        <v>82</v>
      </c>
      <c r="K42" s="30" t="n">
        <v>9530413</v>
      </c>
    </row>
    <row r="43" s="31" customFormat="true" ht="54" hidden="false" customHeight="false" outlineLevel="0" collapsed="false">
      <c r="A43" s="23" t="s">
        <v>12</v>
      </c>
      <c r="B43" s="23" t="s">
        <v>13</v>
      </c>
      <c r="C43" s="24" t="s">
        <v>14</v>
      </c>
      <c r="D43" s="25" t="s">
        <v>14</v>
      </c>
      <c r="E43" s="23" t="s">
        <v>26</v>
      </c>
      <c r="F43" s="26" t="n">
        <v>18180396</v>
      </c>
      <c r="G43" s="27" t="n">
        <v>43404</v>
      </c>
      <c r="H43" s="28" t="s">
        <v>83</v>
      </c>
      <c r="I43" s="28" t="s">
        <v>28</v>
      </c>
      <c r="J43" s="29" t="s">
        <v>29</v>
      </c>
      <c r="K43" s="30" t="n">
        <v>135148</v>
      </c>
    </row>
    <row r="44" s="31" customFormat="true" ht="54" hidden="false" customHeight="false" outlineLevel="0" collapsed="false">
      <c r="A44" s="23" t="s">
        <v>12</v>
      </c>
      <c r="B44" s="23" t="s">
        <v>13</v>
      </c>
      <c r="C44" s="24" t="s">
        <v>14</v>
      </c>
      <c r="D44" s="25" t="s">
        <v>14</v>
      </c>
      <c r="E44" s="23" t="s">
        <v>26</v>
      </c>
      <c r="F44" s="26" t="n">
        <v>18180397</v>
      </c>
      <c r="G44" s="27" t="n">
        <v>43404</v>
      </c>
      <c r="H44" s="28" t="s">
        <v>84</v>
      </c>
      <c r="I44" s="28" t="s">
        <v>31</v>
      </c>
      <c r="J44" s="29" t="s">
        <v>32</v>
      </c>
      <c r="K44" s="30" t="n">
        <v>155058</v>
      </c>
    </row>
    <row r="45" s="31" customFormat="true" ht="27" hidden="false" customHeight="false" outlineLevel="0" collapsed="false">
      <c r="A45" s="23" t="s">
        <v>12</v>
      </c>
      <c r="B45" s="23" t="s">
        <v>13</v>
      </c>
      <c r="C45" s="24" t="s">
        <v>14</v>
      </c>
      <c r="D45" s="25" t="s">
        <v>14</v>
      </c>
      <c r="E45" s="23" t="s">
        <v>26</v>
      </c>
      <c r="F45" s="26" t="n">
        <v>18180398</v>
      </c>
      <c r="G45" s="27" t="n">
        <v>43404</v>
      </c>
      <c r="H45" s="28" t="s">
        <v>85</v>
      </c>
      <c r="I45" s="28" t="s">
        <v>31</v>
      </c>
      <c r="J45" s="29" t="s">
        <v>32</v>
      </c>
      <c r="K45" s="30" t="n">
        <v>141648</v>
      </c>
    </row>
    <row r="46" s="31" customFormat="true" ht="54" hidden="false" customHeight="false" outlineLevel="0" collapsed="false">
      <c r="A46" s="23" t="s">
        <v>12</v>
      </c>
      <c r="B46" s="23" t="s">
        <v>13</v>
      </c>
      <c r="C46" s="24" t="s">
        <v>14</v>
      </c>
      <c r="D46" s="25" t="s">
        <v>14</v>
      </c>
      <c r="E46" s="23" t="s">
        <v>26</v>
      </c>
      <c r="F46" s="26" t="n">
        <v>18180399</v>
      </c>
      <c r="G46" s="27" t="n">
        <v>43404</v>
      </c>
      <c r="H46" s="28" t="s">
        <v>86</v>
      </c>
      <c r="I46" s="28" t="s">
        <v>87</v>
      </c>
      <c r="J46" s="29" t="s">
        <v>88</v>
      </c>
      <c r="K46" s="30" t="n">
        <v>153183</v>
      </c>
    </row>
    <row r="47" s="31" customFormat="true" ht="27" hidden="false" customHeight="false" outlineLevel="0" collapsed="false">
      <c r="A47" s="23" t="s">
        <v>12</v>
      </c>
      <c r="B47" s="23" t="s">
        <v>13</v>
      </c>
      <c r="C47" s="24" t="s">
        <v>14</v>
      </c>
      <c r="D47" s="25" t="s">
        <v>14</v>
      </c>
      <c r="E47" s="23" t="s">
        <v>26</v>
      </c>
      <c r="F47" s="26" t="n">
        <v>18180400</v>
      </c>
      <c r="G47" s="27" t="n">
        <v>43404</v>
      </c>
      <c r="H47" s="28" t="s">
        <v>89</v>
      </c>
      <c r="I47" s="28" t="s">
        <v>28</v>
      </c>
      <c r="J47" s="29" t="s">
        <v>29</v>
      </c>
      <c r="K47" s="30" t="n">
        <v>218368</v>
      </c>
    </row>
    <row r="48" s="31" customFormat="true" ht="54" hidden="false" customHeight="false" outlineLevel="0" collapsed="false">
      <c r="A48" s="23" t="s">
        <v>12</v>
      </c>
      <c r="B48" s="32" t="s">
        <v>19</v>
      </c>
      <c r="C48" s="33" t="s">
        <v>14</v>
      </c>
      <c r="D48" s="33" t="s">
        <v>14</v>
      </c>
      <c r="E48" s="23" t="s">
        <v>26</v>
      </c>
      <c r="F48" s="26" t="n">
        <v>18180401</v>
      </c>
      <c r="G48" s="27" t="n">
        <v>43404</v>
      </c>
      <c r="H48" s="28" t="s">
        <v>86</v>
      </c>
      <c r="I48" s="28" t="s">
        <v>90</v>
      </c>
      <c r="J48" s="29" t="s">
        <v>91</v>
      </c>
      <c r="K48" s="30" t="n">
        <v>320000</v>
      </c>
    </row>
    <row r="49" s="31" customFormat="true" ht="27" hidden="false" customHeight="false" outlineLevel="0" collapsed="false">
      <c r="A49" s="23" t="s">
        <v>12</v>
      </c>
      <c r="B49" s="32" t="s">
        <v>19</v>
      </c>
      <c r="C49" s="33" t="s">
        <v>14</v>
      </c>
      <c r="D49" s="33" t="s">
        <v>14</v>
      </c>
      <c r="E49" s="23" t="s">
        <v>26</v>
      </c>
      <c r="F49" s="26" t="n">
        <v>18180402</v>
      </c>
      <c r="G49" s="27" t="n">
        <v>43397</v>
      </c>
      <c r="H49" s="28" t="s">
        <v>92</v>
      </c>
      <c r="I49" s="28" t="s">
        <v>62</v>
      </c>
      <c r="J49" s="29" t="s">
        <v>63</v>
      </c>
      <c r="K49" s="30" t="n">
        <v>55000</v>
      </c>
    </row>
    <row r="50" s="31" customFormat="true" ht="13.5" hidden="false" customHeight="false" outlineLevel="0" collapsed="false">
      <c r="A50" s="23" t="s">
        <v>12</v>
      </c>
      <c r="B50" s="41" t="s">
        <v>93</v>
      </c>
      <c r="C50" s="24" t="s">
        <v>14</v>
      </c>
      <c r="D50" s="25" t="s">
        <v>14</v>
      </c>
      <c r="E50" s="42" t="s">
        <v>94</v>
      </c>
      <c r="F50" s="43" t="s">
        <v>14</v>
      </c>
      <c r="G50" s="27" t="n">
        <v>43404</v>
      </c>
      <c r="H50" s="36" t="s">
        <v>95</v>
      </c>
      <c r="I50" s="28" t="s">
        <v>96</v>
      </c>
      <c r="J50" s="29" t="s">
        <v>97</v>
      </c>
      <c r="K50" s="44" t="n">
        <v>91150</v>
      </c>
    </row>
    <row r="51" s="31" customFormat="true" ht="13.5" hidden="false" customHeight="false" outlineLevel="0" collapsed="false">
      <c r="A51" s="23" t="s">
        <v>12</v>
      </c>
      <c r="B51" s="41" t="s">
        <v>93</v>
      </c>
      <c r="C51" s="24" t="s">
        <v>14</v>
      </c>
      <c r="D51" s="25" t="s">
        <v>14</v>
      </c>
      <c r="E51" s="42" t="s">
        <v>94</v>
      </c>
      <c r="F51" s="43" t="s">
        <v>14</v>
      </c>
      <c r="G51" s="27" t="n">
        <v>43404</v>
      </c>
      <c r="H51" s="36" t="s">
        <v>98</v>
      </c>
      <c r="I51" s="28" t="s">
        <v>99</v>
      </c>
      <c r="J51" s="29" t="s">
        <v>100</v>
      </c>
      <c r="K51" s="44" t="n">
        <v>22990</v>
      </c>
    </row>
    <row r="52" s="31" customFormat="true" ht="13.5" hidden="false" customHeight="false" outlineLevel="0" collapsed="false">
      <c r="A52" s="23" t="s">
        <v>12</v>
      </c>
      <c r="B52" s="41" t="s">
        <v>93</v>
      </c>
      <c r="C52" s="24" t="s">
        <v>14</v>
      </c>
      <c r="D52" s="25" t="s">
        <v>14</v>
      </c>
      <c r="E52" s="42" t="s">
        <v>94</v>
      </c>
      <c r="F52" s="43" t="s">
        <v>14</v>
      </c>
      <c r="G52" s="27" t="n">
        <v>43404</v>
      </c>
      <c r="H52" s="36" t="s">
        <v>101</v>
      </c>
      <c r="I52" s="28" t="s">
        <v>102</v>
      </c>
      <c r="J52" s="29" t="s">
        <v>103</v>
      </c>
      <c r="K52" s="44" t="n">
        <v>29660</v>
      </c>
    </row>
    <row r="53" s="31" customFormat="true" ht="13.5" hidden="false" customHeight="false" outlineLevel="0" collapsed="false">
      <c r="A53" s="23" t="s">
        <v>12</v>
      </c>
      <c r="B53" s="41" t="s">
        <v>93</v>
      </c>
      <c r="C53" s="24" t="s">
        <v>14</v>
      </c>
      <c r="D53" s="25" t="s">
        <v>14</v>
      </c>
      <c r="E53" s="42" t="s">
        <v>94</v>
      </c>
      <c r="F53" s="43" t="s">
        <v>14</v>
      </c>
      <c r="G53" s="27" t="n">
        <v>43404</v>
      </c>
      <c r="H53" s="45" t="s">
        <v>104</v>
      </c>
      <c r="I53" s="28" t="s">
        <v>105</v>
      </c>
      <c r="J53" s="29" t="s">
        <v>106</v>
      </c>
      <c r="K53" s="44" t="n">
        <v>1088576</v>
      </c>
    </row>
    <row r="54" s="31" customFormat="true" ht="13.5" hidden="false" customHeight="false" outlineLevel="0" collapsed="false">
      <c r="A54" s="23" t="s">
        <v>12</v>
      </c>
      <c r="B54" s="41" t="s">
        <v>93</v>
      </c>
      <c r="C54" s="24" t="s">
        <v>14</v>
      </c>
      <c r="D54" s="25" t="s">
        <v>14</v>
      </c>
      <c r="E54" s="42" t="s">
        <v>94</v>
      </c>
      <c r="F54" s="43" t="s">
        <v>14</v>
      </c>
      <c r="G54" s="27" t="n">
        <v>43404</v>
      </c>
      <c r="H54" s="36" t="s">
        <v>101</v>
      </c>
      <c r="I54" s="46" t="s">
        <v>107</v>
      </c>
      <c r="J54" s="43" t="s">
        <v>108</v>
      </c>
      <c r="K54" s="44" t="n">
        <v>912476</v>
      </c>
    </row>
    <row r="55" s="31" customFormat="true" ht="13.5" hidden="false" customHeight="false" outlineLevel="0" collapsed="false">
      <c r="A55" s="23" t="s">
        <v>109</v>
      </c>
      <c r="B55" s="26" t="s">
        <v>19</v>
      </c>
      <c r="C55" s="33" t="s">
        <v>14</v>
      </c>
      <c r="D55" s="33" t="s">
        <v>14</v>
      </c>
      <c r="E55" s="23" t="s">
        <v>26</v>
      </c>
      <c r="F55" s="26" t="n">
        <v>1180134</v>
      </c>
      <c r="G55" s="27" t="n">
        <v>43375</v>
      </c>
      <c r="H55" s="28" t="s">
        <v>110</v>
      </c>
      <c r="I55" s="28" t="s">
        <v>111</v>
      </c>
      <c r="J55" s="29" t="s">
        <v>112</v>
      </c>
      <c r="K55" s="30" t="n">
        <v>222530</v>
      </c>
    </row>
    <row r="56" s="31" customFormat="true" ht="13.5" hidden="false" customHeight="false" outlineLevel="0" collapsed="false">
      <c r="A56" s="23" t="s">
        <v>109</v>
      </c>
      <c r="B56" s="23" t="s">
        <v>13</v>
      </c>
      <c r="C56" s="24" t="s">
        <v>14</v>
      </c>
      <c r="D56" s="25" t="s">
        <v>14</v>
      </c>
      <c r="E56" s="23" t="s">
        <v>26</v>
      </c>
      <c r="F56" s="26" t="n">
        <v>1180135</v>
      </c>
      <c r="G56" s="27" t="n">
        <v>43375</v>
      </c>
      <c r="H56" s="28" t="s">
        <v>113</v>
      </c>
      <c r="I56" s="28" t="s">
        <v>114</v>
      </c>
      <c r="J56" s="29" t="s">
        <v>115</v>
      </c>
      <c r="K56" s="30" t="n">
        <v>195636</v>
      </c>
    </row>
    <row r="57" s="47" customFormat="true" ht="13.5" hidden="false" customHeight="false" outlineLevel="0" collapsed="false">
      <c r="A57" s="23" t="s">
        <v>109</v>
      </c>
      <c r="B57" s="26" t="s">
        <v>19</v>
      </c>
      <c r="C57" s="33" t="s">
        <v>14</v>
      </c>
      <c r="D57" s="33" t="s">
        <v>14</v>
      </c>
      <c r="E57" s="26" t="s">
        <v>15</v>
      </c>
      <c r="F57" s="26" t="n">
        <v>1180059</v>
      </c>
      <c r="G57" s="27" t="n">
        <v>43376</v>
      </c>
      <c r="H57" s="28" t="s">
        <v>116</v>
      </c>
      <c r="I57" s="28" t="s">
        <v>117</v>
      </c>
      <c r="J57" s="29" t="s">
        <v>118</v>
      </c>
      <c r="K57" s="30" t="n">
        <v>600831</v>
      </c>
    </row>
    <row r="58" s="47" customFormat="true" ht="13.5" hidden="false" customHeight="false" outlineLevel="0" collapsed="false">
      <c r="A58" s="23" t="s">
        <v>109</v>
      </c>
      <c r="B58" s="23" t="s">
        <v>13</v>
      </c>
      <c r="C58" s="24" t="s">
        <v>14</v>
      </c>
      <c r="D58" s="25" t="s">
        <v>14</v>
      </c>
      <c r="E58" s="26" t="s">
        <v>15</v>
      </c>
      <c r="F58" s="26" t="n">
        <v>1180060</v>
      </c>
      <c r="G58" s="27" t="n">
        <v>43378</v>
      </c>
      <c r="H58" s="28" t="s">
        <v>119</v>
      </c>
      <c r="I58" s="28" t="s">
        <v>120</v>
      </c>
      <c r="J58" s="29" t="s">
        <v>121</v>
      </c>
      <c r="K58" s="30" t="n">
        <v>127162</v>
      </c>
    </row>
    <row r="59" s="47" customFormat="true" ht="13.5" hidden="false" customHeight="false" outlineLevel="0" collapsed="false">
      <c r="A59" s="23" t="s">
        <v>109</v>
      </c>
      <c r="B59" s="23" t="s">
        <v>13</v>
      </c>
      <c r="C59" s="24" t="s">
        <v>14</v>
      </c>
      <c r="D59" s="25" t="s">
        <v>14</v>
      </c>
      <c r="E59" s="23" t="s">
        <v>26</v>
      </c>
      <c r="F59" s="26" t="n">
        <v>1180136</v>
      </c>
      <c r="G59" s="27" t="n">
        <v>43378</v>
      </c>
      <c r="H59" s="28" t="s">
        <v>122</v>
      </c>
      <c r="I59" s="28" t="s">
        <v>123</v>
      </c>
      <c r="J59" s="29" t="s">
        <v>124</v>
      </c>
      <c r="K59" s="30" t="n">
        <v>3529120</v>
      </c>
    </row>
    <row r="60" s="47" customFormat="true" ht="27" hidden="false" customHeight="false" outlineLevel="0" collapsed="false">
      <c r="A60" s="23" t="s">
        <v>109</v>
      </c>
      <c r="B60" s="26" t="s">
        <v>19</v>
      </c>
      <c r="C60" s="33" t="s">
        <v>14</v>
      </c>
      <c r="D60" s="33" t="s">
        <v>14</v>
      </c>
      <c r="E60" s="23" t="s">
        <v>26</v>
      </c>
      <c r="F60" s="26" t="n">
        <v>1180137</v>
      </c>
      <c r="G60" s="27" t="n">
        <v>43378</v>
      </c>
      <c r="H60" s="28" t="s">
        <v>125</v>
      </c>
      <c r="I60" s="28" t="s">
        <v>126</v>
      </c>
      <c r="J60" s="29" t="s">
        <v>127</v>
      </c>
      <c r="K60" s="30" t="n">
        <v>224910</v>
      </c>
    </row>
    <row r="61" s="47" customFormat="true" ht="13.5" hidden="false" customHeight="false" outlineLevel="0" collapsed="false">
      <c r="A61" s="23" t="s">
        <v>109</v>
      </c>
      <c r="B61" s="26" t="s">
        <v>19</v>
      </c>
      <c r="C61" s="33" t="s">
        <v>14</v>
      </c>
      <c r="D61" s="33" t="s">
        <v>14</v>
      </c>
      <c r="E61" s="23" t="s">
        <v>26</v>
      </c>
      <c r="F61" s="26" t="n">
        <v>1180138</v>
      </c>
      <c r="G61" s="27" t="n">
        <v>43378</v>
      </c>
      <c r="H61" s="28" t="s">
        <v>128</v>
      </c>
      <c r="I61" s="28" t="s">
        <v>129</v>
      </c>
      <c r="J61" s="29" t="s">
        <v>130</v>
      </c>
      <c r="K61" s="30" t="n">
        <v>122222</v>
      </c>
    </row>
    <row r="62" s="47" customFormat="true" ht="13.5" hidden="false" customHeight="false" outlineLevel="0" collapsed="false">
      <c r="A62" s="23" t="s">
        <v>109</v>
      </c>
      <c r="B62" s="26" t="s">
        <v>19</v>
      </c>
      <c r="C62" s="33" t="s">
        <v>14</v>
      </c>
      <c r="D62" s="33" t="s">
        <v>14</v>
      </c>
      <c r="E62" s="26" t="s">
        <v>15</v>
      </c>
      <c r="F62" s="26" t="n">
        <v>1180061</v>
      </c>
      <c r="G62" s="27" t="n">
        <v>43376</v>
      </c>
      <c r="H62" s="28" t="s">
        <v>131</v>
      </c>
      <c r="I62" s="28" t="s">
        <v>117</v>
      </c>
      <c r="J62" s="29" t="s">
        <v>118</v>
      </c>
      <c r="K62" s="30" t="n">
        <v>664234</v>
      </c>
    </row>
    <row r="63" s="47" customFormat="true" ht="13.5" hidden="false" customHeight="false" outlineLevel="0" collapsed="false">
      <c r="A63" s="23" t="s">
        <v>109</v>
      </c>
      <c r="B63" s="23" t="s">
        <v>13</v>
      </c>
      <c r="C63" s="24" t="s">
        <v>14</v>
      </c>
      <c r="D63" s="25" t="s">
        <v>14</v>
      </c>
      <c r="E63" s="26" t="s">
        <v>15</v>
      </c>
      <c r="F63" s="26" t="n">
        <v>1180062</v>
      </c>
      <c r="G63" s="27" t="n">
        <v>43383</v>
      </c>
      <c r="H63" s="28" t="s">
        <v>132</v>
      </c>
      <c r="I63" s="28" t="s">
        <v>133</v>
      </c>
      <c r="J63" s="29" t="s">
        <v>134</v>
      </c>
      <c r="K63" s="30" t="n">
        <v>116362</v>
      </c>
    </row>
    <row r="64" s="47" customFormat="true" ht="13.5" hidden="false" customHeight="false" outlineLevel="0" collapsed="false">
      <c r="A64" s="23" t="s">
        <v>109</v>
      </c>
      <c r="B64" s="23" t="s">
        <v>13</v>
      </c>
      <c r="C64" s="24" t="s">
        <v>14</v>
      </c>
      <c r="D64" s="25" t="s">
        <v>14</v>
      </c>
      <c r="E64" s="26" t="s">
        <v>15</v>
      </c>
      <c r="F64" s="26" t="n">
        <v>1180063</v>
      </c>
      <c r="G64" s="27" t="n">
        <v>43383</v>
      </c>
      <c r="H64" s="28" t="s">
        <v>135</v>
      </c>
      <c r="I64" s="28" t="s">
        <v>133</v>
      </c>
      <c r="J64" s="29" t="s">
        <v>134</v>
      </c>
      <c r="K64" s="30" t="n">
        <v>50549</v>
      </c>
    </row>
    <row r="65" s="47" customFormat="true" ht="13.5" hidden="false" customHeight="false" outlineLevel="0" collapsed="false">
      <c r="A65" s="23" t="s">
        <v>109</v>
      </c>
      <c r="B65" s="23" t="s">
        <v>13</v>
      </c>
      <c r="C65" s="24" t="s">
        <v>14</v>
      </c>
      <c r="D65" s="25" t="s">
        <v>14</v>
      </c>
      <c r="E65" s="26" t="s">
        <v>15</v>
      </c>
      <c r="F65" s="26" t="n">
        <v>1180064</v>
      </c>
      <c r="G65" s="27" t="n">
        <v>43384</v>
      </c>
      <c r="H65" s="28" t="s">
        <v>136</v>
      </c>
      <c r="I65" s="28" t="s">
        <v>24</v>
      </c>
      <c r="J65" s="29" t="s">
        <v>25</v>
      </c>
      <c r="K65" s="30" t="n">
        <v>184959</v>
      </c>
    </row>
    <row r="66" s="47" customFormat="true" ht="13.5" hidden="false" customHeight="false" outlineLevel="0" collapsed="false">
      <c r="A66" s="23" t="s">
        <v>109</v>
      </c>
      <c r="B66" s="23" t="s">
        <v>13</v>
      </c>
      <c r="C66" s="24" t="s">
        <v>14</v>
      </c>
      <c r="D66" s="25" t="s">
        <v>14</v>
      </c>
      <c r="E66" s="26" t="s">
        <v>15</v>
      </c>
      <c r="F66" s="26" t="n">
        <v>1180065</v>
      </c>
      <c r="G66" s="27" t="n">
        <v>43384</v>
      </c>
      <c r="H66" s="28" t="s">
        <v>137</v>
      </c>
      <c r="I66" s="28" t="s">
        <v>24</v>
      </c>
      <c r="J66" s="29" t="s">
        <v>25</v>
      </c>
      <c r="K66" s="30" t="n">
        <v>567427</v>
      </c>
    </row>
    <row r="67" s="47" customFormat="true" ht="13.5" hidden="false" customHeight="false" outlineLevel="0" collapsed="false">
      <c r="A67" s="23" t="s">
        <v>109</v>
      </c>
      <c r="B67" s="26" t="s">
        <v>19</v>
      </c>
      <c r="C67" s="33" t="s">
        <v>14</v>
      </c>
      <c r="D67" s="33" t="s">
        <v>14</v>
      </c>
      <c r="E67" s="23" t="s">
        <v>26</v>
      </c>
      <c r="F67" s="26" t="n">
        <v>1180139</v>
      </c>
      <c r="G67" s="27" t="n">
        <v>43384</v>
      </c>
      <c r="H67" s="28" t="s">
        <v>138</v>
      </c>
      <c r="I67" s="28" t="s">
        <v>139</v>
      </c>
      <c r="J67" s="29" t="s">
        <v>140</v>
      </c>
      <c r="K67" s="30" t="n">
        <v>2400000</v>
      </c>
    </row>
    <row r="68" s="47" customFormat="true" ht="13.5" hidden="false" customHeight="false" outlineLevel="0" collapsed="false">
      <c r="A68" s="23" t="s">
        <v>109</v>
      </c>
      <c r="B68" s="23" t="s">
        <v>13</v>
      </c>
      <c r="C68" s="24" t="s">
        <v>14</v>
      </c>
      <c r="D68" s="25" t="s">
        <v>14</v>
      </c>
      <c r="E68" s="23" t="s">
        <v>26</v>
      </c>
      <c r="F68" s="26" t="n">
        <v>1180140</v>
      </c>
      <c r="G68" s="27" t="n">
        <v>43384</v>
      </c>
      <c r="H68" s="28" t="s">
        <v>141</v>
      </c>
      <c r="I68" s="28" t="s">
        <v>142</v>
      </c>
      <c r="J68" s="29" t="s">
        <v>143</v>
      </c>
      <c r="K68" s="30" t="n">
        <v>343232</v>
      </c>
    </row>
    <row r="69" s="47" customFormat="true" ht="27" hidden="false" customHeight="false" outlineLevel="0" collapsed="false">
      <c r="A69" s="23" t="s">
        <v>109</v>
      </c>
      <c r="B69" s="23" t="s">
        <v>144</v>
      </c>
      <c r="C69" s="24" t="s">
        <v>14</v>
      </c>
      <c r="D69" s="25" t="s">
        <v>14</v>
      </c>
      <c r="E69" s="23" t="s">
        <v>26</v>
      </c>
      <c r="F69" s="26" t="n">
        <v>1180066</v>
      </c>
      <c r="G69" s="27" t="n">
        <v>43385</v>
      </c>
      <c r="H69" s="28" t="s">
        <v>145</v>
      </c>
      <c r="I69" s="28" t="s">
        <v>146</v>
      </c>
      <c r="J69" s="29" t="s">
        <v>147</v>
      </c>
      <c r="K69" s="30" t="n">
        <v>1111111</v>
      </c>
    </row>
    <row r="70" s="47" customFormat="true" ht="13.5" hidden="false" customHeight="false" outlineLevel="0" collapsed="false">
      <c r="A70" s="23" t="s">
        <v>109</v>
      </c>
      <c r="B70" s="26" t="s">
        <v>19</v>
      </c>
      <c r="C70" s="33" t="s">
        <v>14</v>
      </c>
      <c r="D70" s="33" t="s">
        <v>14</v>
      </c>
      <c r="E70" s="23" t="s">
        <v>26</v>
      </c>
      <c r="F70" s="26" t="n">
        <v>1180142</v>
      </c>
      <c r="G70" s="27" t="n">
        <v>43385</v>
      </c>
      <c r="H70" s="28" t="s">
        <v>148</v>
      </c>
      <c r="I70" s="28" t="s">
        <v>149</v>
      </c>
      <c r="J70" s="29" t="s">
        <v>150</v>
      </c>
      <c r="K70" s="30" t="n">
        <v>83300</v>
      </c>
    </row>
    <row r="71" s="47" customFormat="true" ht="13.5" hidden="false" customHeight="false" outlineLevel="0" collapsed="false">
      <c r="A71" s="23" t="s">
        <v>109</v>
      </c>
      <c r="B71" s="23" t="s">
        <v>13</v>
      </c>
      <c r="C71" s="24" t="s">
        <v>14</v>
      </c>
      <c r="D71" s="25" t="s">
        <v>14</v>
      </c>
      <c r="E71" s="23" t="s">
        <v>26</v>
      </c>
      <c r="F71" s="26" t="n">
        <v>1180143</v>
      </c>
      <c r="G71" s="27" t="n">
        <v>43384</v>
      </c>
      <c r="H71" s="28" t="s">
        <v>151</v>
      </c>
      <c r="I71" s="28" t="s">
        <v>152</v>
      </c>
      <c r="J71" s="29" t="s">
        <v>153</v>
      </c>
      <c r="K71" s="30" t="n">
        <v>887176</v>
      </c>
    </row>
    <row r="72" s="47" customFormat="true" ht="13.5" hidden="false" customHeight="false" outlineLevel="0" collapsed="false">
      <c r="A72" s="23" t="s">
        <v>109</v>
      </c>
      <c r="B72" s="23" t="s">
        <v>13</v>
      </c>
      <c r="C72" s="24" t="s">
        <v>14</v>
      </c>
      <c r="D72" s="25" t="s">
        <v>14</v>
      </c>
      <c r="E72" s="26" t="s">
        <v>15</v>
      </c>
      <c r="F72" s="26" t="n">
        <v>1180067</v>
      </c>
      <c r="G72" s="27" t="n">
        <v>43390</v>
      </c>
      <c r="H72" s="28" t="s">
        <v>154</v>
      </c>
      <c r="I72" s="28" t="s">
        <v>24</v>
      </c>
      <c r="J72" s="29" t="s">
        <v>25</v>
      </c>
      <c r="K72" s="30" t="n">
        <v>179828</v>
      </c>
    </row>
    <row r="73" s="47" customFormat="true" ht="27" hidden="false" customHeight="false" outlineLevel="0" collapsed="false">
      <c r="A73" s="23" t="s">
        <v>109</v>
      </c>
      <c r="B73" s="26" t="s">
        <v>19</v>
      </c>
      <c r="C73" s="33" t="s">
        <v>14</v>
      </c>
      <c r="D73" s="33" t="s">
        <v>14</v>
      </c>
      <c r="E73" s="23" t="s">
        <v>26</v>
      </c>
      <c r="F73" s="26" t="n">
        <v>1180144</v>
      </c>
      <c r="G73" s="27" t="n">
        <v>43392</v>
      </c>
      <c r="H73" s="28" t="s">
        <v>155</v>
      </c>
      <c r="I73" s="28" t="s">
        <v>156</v>
      </c>
      <c r="J73" s="29" t="s">
        <v>157</v>
      </c>
      <c r="K73" s="30" t="n">
        <v>315945</v>
      </c>
    </row>
    <row r="74" s="47" customFormat="true" ht="27" hidden="false" customHeight="false" outlineLevel="0" collapsed="false">
      <c r="A74" s="23" t="s">
        <v>109</v>
      </c>
      <c r="B74" s="26" t="s">
        <v>19</v>
      </c>
      <c r="C74" s="33" t="s">
        <v>14</v>
      </c>
      <c r="D74" s="33" t="s">
        <v>14</v>
      </c>
      <c r="E74" s="23" t="s">
        <v>26</v>
      </c>
      <c r="F74" s="26" t="n">
        <v>1180145</v>
      </c>
      <c r="G74" s="27" t="n">
        <v>43395</v>
      </c>
      <c r="H74" s="28" t="s">
        <v>158</v>
      </c>
      <c r="I74" s="28" t="s">
        <v>159</v>
      </c>
      <c r="J74" s="29" t="s">
        <v>160</v>
      </c>
      <c r="K74" s="30" t="n">
        <v>498872</v>
      </c>
    </row>
    <row r="75" s="47" customFormat="true" ht="13.5" hidden="false" customHeight="false" outlineLevel="0" collapsed="false">
      <c r="A75" s="23" t="s">
        <v>109</v>
      </c>
      <c r="B75" s="23" t="s">
        <v>13</v>
      </c>
      <c r="C75" s="24" t="s">
        <v>14</v>
      </c>
      <c r="D75" s="25" t="s">
        <v>14</v>
      </c>
      <c r="E75" s="26" t="s">
        <v>15</v>
      </c>
      <c r="F75" s="26" t="n">
        <v>1180068</v>
      </c>
      <c r="G75" s="27" t="n">
        <v>43398</v>
      </c>
      <c r="H75" s="28" t="s">
        <v>161</v>
      </c>
      <c r="I75" s="28" t="s">
        <v>120</v>
      </c>
      <c r="J75" s="29" t="s">
        <v>121</v>
      </c>
      <c r="K75" s="30" t="n">
        <v>332559</v>
      </c>
    </row>
    <row r="76" s="47" customFormat="true" ht="13.5" hidden="false" customHeight="false" outlineLevel="0" collapsed="false">
      <c r="A76" s="23" t="s">
        <v>109</v>
      </c>
      <c r="B76" s="26" t="s">
        <v>19</v>
      </c>
      <c r="C76" s="33" t="s">
        <v>14</v>
      </c>
      <c r="D76" s="33" t="s">
        <v>14</v>
      </c>
      <c r="E76" s="23" t="s">
        <v>26</v>
      </c>
      <c r="F76" s="26" t="n">
        <v>1180146</v>
      </c>
      <c r="G76" s="27" t="n">
        <v>43397</v>
      </c>
      <c r="H76" s="28" t="s">
        <v>162</v>
      </c>
      <c r="I76" s="28" t="s">
        <v>163</v>
      </c>
      <c r="J76" s="29" t="s">
        <v>164</v>
      </c>
      <c r="K76" s="30" t="n">
        <v>53550</v>
      </c>
    </row>
    <row r="77" s="47" customFormat="true" ht="27" hidden="false" customHeight="false" outlineLevel="0" collapsed="false">
      <c r="A77" s="23" t="s">
        <v>109</v>
      </c>
      <c r="B77" s="26" t="s">
        <v>19</v>
      </c>
      <c r="C77" s="33" t="s">
        <v>14</v>
      </c>
      <c r="D77" s="33" t="s">
        <v>14</v>
      </c>
      <c r="E77" s="23" t="s">
        <v>26</v>
      </c>
      <c r="F77" s="26" t="n">
        <v>1180147</v>
      </c>
      <c r="G77" s="27" t="n">
        <v>43404</v>
      </c>
      <c r="H77" s="28" t="s">
        <v>165</v>
      </c>
      <c r="I77" s="28" t="s">
        <v>129</v>
      </c>
      <c r="J77" s="29" t="s">
        <v>130</v>
      </c>
      <c r="K77" s="30" t="n">
        <v>166667</v>
      </c>
    </row>
    <row r="78" s="47" customFormat="true" ht="13.5" hidden="false" customHeight="false" outlineLevel="0" collapsed="false">
      <c r="A78" s="23" t="s">
        <v>109</v>
      </c>
      <c r="B78" s="41" t="s">
        <v>93</v>
      </c>
      <c r="C78" s="24" t="s">
        <v>14</v>
      </c>
      <c r="D78" s="25" t="s">
        <v>14</v>
      </c>
      <c r="E78" s="42" t="s">
        <v>94</v>
      </c>
      <c r="F78" s="26" t="n">
        <v>670</v>
      </c>
      <c r="G78" s="27" t="n">
        <v>43396</v>
      </c>
      <c r="H78" s="28" t="s">
        <v>166</v>
      </c>
      <c r="I78" s="28" t="s">
        <v>96</v>
      </c>
      <c r="J78" s="29" t="s">
        <v>167</v>
      </c>
      <c r="K78" s="48" t="n">
        <v>68900</v>
      </c>
    </row>
    <row r="79" s="47" customFormat="true" ht="13.5" hidden="false" customHeight="false" outlineLevel="0" collapsed="false">
      <c r="A79" s="23" t="s">
        <v>109</v>
      </c>
      <c r="B79" s="41" t="s">
        <v>93</v>
      </c>
      <c r="C79" s="24" t="s">
        <v>14</v>
      </c>
      <c r="D79" s="25" t="s">
        <v>14</v>
      </c>
      <c r="E79" s="42" t="s">
        <v>94</v>
      </c>
      <c r="F79" s="26" t="n">
        <v>670</v>
      </c>
      <c r="G79" s="27" t="n">
        <v>43396</v>
      </c>
      <c r="H79" s="28" t="s">
        <v>168</v>
      </c>
      <c r="I79" s="28" t="s">
        <v>96</v>
      </c>
      <c r="J79" s="29" t="s">
        <v>167</v>
      </c>
      <c r="K79" s="48" t="n">
        <v>68350</v>
      </c>
    </row>
    <row r="80" s="47" customFormat="true" ht="13.5" hidden="false" customHeight="false" outlineLevel="0" collapsed="false">
      <c r="A80" s="23" t="s">
        <v>109</v>
      </c>
      <c r="B80" s="41" t="s">
        <v>93</v>
      </c>
      <c r="C80" s="24" t="s">
        <v>14</v>
      </c>
      <c r="D80" s="25" t="s">
        <v>14</v>
      </c>
      <c r="E80" s="42" t="s">
        <v>94</v>
      </c>
      <c r="F80" s="26" t="n">
        <v>700</v>
      </c>
      <c r="G80" s="27" t="n">
        <v>43404</v>
      </c>
      <c r="H80" s="28" t="s">
        <v>169</v>
      </c>
      <c r="I80" s="28" t="s">
        <v>170</v>
      </c>
      <c r="J80" s="29" t="s">
        <v>171</v>
      </c>
      <c r="K80" s="48" t="n">
        <v>96000</v>
      </c>
    </row>
    <row r="81" s="47" customFormat="true" ht="13.5" hidden="false" customHeight="false" outlineLevel="0" collapsed="false">
      <c r="A81" s="23" t="s">
        <v>109</v>
      </c>
      <c r="B81" s="41" t="s">
        <v>93</v>
      </c>
      <c r="C81" s="24" t="s">
        <v>14</v>
      </c>
      <c r="D81" s="25" t="s">
        <v>14</v>
      </c>
      <c r="E81" s="42" t="s">
        <v>94</v>
      </c>
      <c r="F81" s="26" t="n">
        <v>700</v>
      </c>
      <c r="G81" s="27" t="n">
        <v>43404</v>
      </c>
      <c r="H81" s="28" t="s">
        <v>169</v>
      </c>
      <c r="I81" s="28" t="s">
        <v>170</v>
      </c>
      <c r="J81" s="29" t="s">
        <v>171</v>
      </c>
      <c r="K81" s="48" t="n">
        <v>30928</v>
      </c>
    </row>
    <row r="82" s="47" customFormat="true" ht="13.5" hidden="false" customHeight="false" outlineLevel="0" collapsed="false">
      <c r="A82" s="23" t="s">
        <v>109</v>
      </c>
      <c r="B82" s="41" t="s">
        <v>93</v>
      </c>
      <c r="C82" s="24" t="s">
        <v>14</v>
      </c>
      <c r="D82" s="25" t="s">
        <v>14</v>
      </c>
      <c r="E82" s="42" t="s">
        <v>94</v>
      </c>
      <c r="F82" s="26" t="n">
        <v>700</v>
      </c>
      <c r="G82" s="27" t="n">
        <v>43404</v>
      </c>
      <c r="H82" s="28" t="s">
        <v>169</v>
      </c>
      <c r="I82" s="28" t="s">
        <v>170</v>
      </c>
      <c r="J82" s="29" t="s">
        <v>171</v>
      </c>
      <c r="K82" s="48" t="n">
        <v>79318</v>
      </c>
    </row>
    <row r="83" s="47" customFormat="true" ht="13.5" hidden="false" customHeight="false" outlineLevel="0" collapsed="false">
      <c r="A83" s="23" t="s">
        <v>109</v>
      </c>
      <c r="B83" s="41" t="s">
        <v>93</v>
      </c>
      <c r="C83" s="24" t="s">
        <v>14</v>
      </c>
      <c r="D83" s="25" t="s">
        <v>14</v>
      </c>
      <c r="E83" s="42" t="s">
        <v>94</v>
      </c>
      <c r="F83" s="26" t="n">
        <v>700</v>
      </c>
      <c r="G83" s="27" t="n">
        <v>43404</v>
      </c>
      <c r="H83" s="28" t="s">
        <v>169</v>
      </c>
      <c r="I83" s="28" t="s">
        <v>170</v>
      </c>
      <c r="J83" s="29" t="s">
        <v>171</v>
      </c>
      <c r="K83" s="48" t="n">
        <v>21868</v>
      </c>
    </row>
    <row r="84" s="47" customFormat="true" ht="13.5" hidden="false" customHeight="false" outlineLevel="0" collapsed="false">
      <c r="A84" s="23" t="s">
        <v>109</v>
      </c>
      <c r="B84" s="41" t="s">
        <v>93</v>
      </c>
      <c r="C84" s="24" t="s">
        <v>14</v>
      </c>
      <c r="D84" s="25" t="s">
        <v>14</v>
      </c>
      <c r="E84" s="42" t="s">
        <v>94</v>
      </c>
      <c r="F84" s="26" t="n">
        <v>700</v>
      </c>
      <c r="G84" s="27" t="n">
        <v>43404</v>
      </c>
      <c r="H84" s="28" t="s">
        <v>169</v>
      </c>
      <c r="I84" s="28" t="s">
        <v>170</v>
      </c>
      <c r="J84" s="29" t="s">
        <v>171</v>
      </c>
      <c r="K84" s="48" t="n">
        <v>31690</v>
      </c>
    </row>
    <row r="85" s="47" customFormat="true" ht="13.5" hidden="false" customHeight="false" outlineLevel="0" collapsed="false">
      <c r="A85" s="23" t="s">
        <v>109</v>
      </c>
      <c r="B85" s="41" t="s">
        <v>93</v>
      </c>
      <c r="C85" s="24" t="s">
        <v>14</v>
      </c>
      <c r="D85" s="25" t="s">
        <v>14</v>
      </c>
      <c r="E85" s="42" t="s">
        <v>94</v>
      </c>
      <c r="F85" s="26" t="n">
        <v>700</v>
      </c>
      <c r="G85" s="27" t="n">
        <v>43404</v>
      </c>
      <c r="H85" s="28" t="s">
        <v>169</v>
      </c>
      <c r="I85" s="28" t="s">
        <v>170</v>
      </c>
      <c r="J85" s="29" t="s">
        <v>171</v>
      </c>
      <c r="K85" s="48" t="n">
        <v>77613</v>
      </c>
    </row>
    <row r="86" s="47" customFormat="true" ht="13.5" hidden="false" customHeight="false" outlineLevel="0" collapsed="false">
      <c r="A86" s="23" t="s">
        <v>109</v>
      </c>
      <c r="B86" s="41" t="s">
        <v>93</v>
      </c>
      <c r="C86" s="24" t="s">
        <v>14</v>
      </c>
      <c r="D86" s="25" t="s">
        <v>14</v>
      </c>
      <c r="E86" s="42" t="s">
        <v>94</v>
      </c>
      <c r="F86" s="26" t="n">
        <v>700</v>
      </c>
      <c r="G86" s="27" t="n">
        <v>43404</v>
      </c>
      <c r="H86" s="28" t="s">
        <v>172</v>
      </c>
      <c r="I86" s="28" t="s">
        <v>170</v>
      </c>
      <c r="J86" s="29" t="s">
        <v>171</v>
      </c>
      <c r="K86" s="48" t="n">
        <v>198836</v>
      </c>
    </row>
    <row r="87" s="47" customFormat="true" ht="13.5" hidden="false" customHeight="false" outlineLevel="0" collapsed="false">
      <c r="A87" s="23" t="s">
        <v>109</v>
      </c>
      <c r="B87" s="41" t="s">
        <v>93</v>
      </c>
      <c r="C87" s="24" t="s">
        <v>14</v>
      </c>
      <c r="D87" s="25" t="s">
        <v>14</v>
      </c>
      <c r="E87" s="42" t="s">
        <v>94</v>
      </c>
      <c r="F87" s="26" t="n">
        <v>700</v>
      </c>
      <c r="G87" s="27" t="n">
        <v>43404</v>
      </c>
      <c r="H87" s="28" t="s">
        <v>173</v>
      </c>
      <c r="I87" s="28" t="s">
        <v>170</v>
      </c>
      <c r="J87" s="29" t="s">
        <v>171</v>
      </c>
      <c r="K87" s="48" t="n">
        <v>257274</v>
      </c>
    </row>
    <row r="88" s="47" customFormat="true" ht="13.5" hidden="false" customHeight="false" outlineLevel="0" collapsed="false">
      <c r="A88" s="23" t="s">
        <v>109</v>
      </c>
      <c r="B88" s="41" t="s">
        <v>93</v>
      </c>
      <c r="C88" s="24" t="s">
        <v>14</v>
      </c>
      <c r="D88" s="25" t="s">
        <v>14</v>
      </c>
      <c r="E88" s="42" t="s">
        <v>94</v>
      </c>
      <c r="F88" s="26" t="n">
        <v>643</v>
      </c>
      <c r="G88" s="27" t="n">
        <v>43384</v>
      </c>
      <c r="H88" s="28" t="s">
        <v>174</v>
      </c>
      <c r="I88" s="28" t="s">
        <v>175</v>
      </c>
      <c r="J88" s="29" t="s">
        <v>176</v>
      </c>
      <c r="K88" s="48" t="n">
        <v>4296</v>
      </c>
    </row>
    <row r="89" s="47" customFormat="true" ht="13.5" hidden="false" customHeight="false" outlineLevel="0" collapsed="false">
      <c r="A89" s="23" t="s">
        <v>109</v>
      </c>
      <c r="B89" s="41" t="s">
        <v>93</v>
      </c>
      <c r="C89" s="24" t="s">
        <v>14</v>
      </c>
      <c r="D89" s="25" t="s">
        <v>14</v>
      </c>
      <c r="E89" s="42" t="s">
        <v>94</v>
      </c>
      <c r="F89" s="26" t="n">
        <v>644</v>
      </c>
      <c r="G89" s="27" t="n">
        <v>43384</v>
      </c>
      <c r="H89" s="28" t="s">
        <v>174</v>
      </c>
      <c r="I89" s="28" t="s">
        <v>175</v>
      </c>
      <c r="J89" s="29" t="s">
        <v>176</v>
      </c>
      <c r="K89" s="48" t="n">
        <v>218251</v>
      </c>
    </row>
    <row r="90" s="47" customFormat="true" ht="13.5" hidden="false" customHeight="false" outlineLevel="0" collapsed="false">
      <c r="A90" s="23" t="s">
        <v>109</v>
      </c>
      <c r="B90" s="41" t="s">
        <v>93</v>
      </c>
      <c r="C90" s="24" t="s">
        <v>14</v>
      </c>
      <c r="D90" s="25" t="s">
        <v>14</v>
      </c>
      <c r="E90" s="42" t="s">
        <v>94</v>
      </c>
      <c r="F90" s="26" t="n">
        <v>645</v>
      </c>
      <c r="G90" s="27" t="n">
        <v>43384</v>
      </c>
      <c r="H90" s="28" t="s">
        <v>174</v>
      </c>
      <c r="I90" s="28" t="s">
        <v>175</v>
      </c>
      <c r="J90" s="29" t="s">
        <v>176</v>
      </c>
      <c r="K90" s="48" t="n">
        <v>13309</v>
      </c>
    </row>
    <row r="91" s="47" customFormat="true" ht="40.5" hidden="false" customHeight="false" outlineLevel="0" collapsed="false">
      <c r="A91" s="23" t="s">
        <v>177</v>
      </c>
      <c r="B91" s="23" t="s">
        <v>13</v>
      </c>
      <c r="C91" s="24" t="s">
        <v>14</v>
      </c>
      <c r="D91" s="25" t="s">
        <v>14</v>
      </c>
      <c r="E91" s="23" t="s">
        <v>26</v>
      </c>
      <c r="F91" s="23" t="s">
        <v>178</v>
      </c>
      <c r="G91" s="49" t="n">
        <v>43374</v>
      </c>
      <c r="H91" s="33" t="s">
        <v>179</v>
      </c>
      <c r="I91" s="33" t="s">
        <v>180</v>
      </c>
      <c r="J91" s="50" t="s">
        <v>181</v>
      </c>
      <c r="K91" s="51" t="n">
        <v>102626</v>
      </c>
    </row>
    <row r="92" s="47" customFormat="true" ht="40.5" hidden="false" customHeight="false" outlineLevel="0" collapsed="false">
      <c r="A92" s="23" t="s">
        <v>177</v>
      </c>
      <c r="B92" s="23" t="s">
        <v>13</v>
      </c>
      <c r="C92" s="24" t="s">
        <v>14</v>
      </c>
      <c r="D92" s="25" t="s">
        <v>14</v>
      </c>
      <c r="E92" s="23" t="s">
        <v>26</v>
      </c>
      <c r="F92" s="23" t="s">
        <v>182</v>
      </c>
      <c r="G92" s="49" t="n">
        <v>43374</v>
      </c>
      <c r="H92" s="33" t="s">
        <v>183</v>
      </c>
      <c r="I92" s="33" t="s">
        <v>180</v>
      </c>
      <c r="J92" s="50" t="s">
        <v>181</v>
      </c>
      <c r="K92" s="51" t="n">
        <v>423331</v>
      </c>
    </row>
    <row r="93" s="47" customFormat="true" ht="13.5" hidden="false" customHeight="false" outlineLevel="0" collapsed="false">
      <c r="A93" s="23" t="s">
        <v>177</v>
      </c>
      <c r="B93" s="23" t="s">
        <v>13</v>
      </c>
      <c r="C93" s="24" t="s">
        <v>14</v>
      </c>
      <c r="D93" s="25" t="s">
        <v>14</v>
      </c>
      <c r="E93" s="26" t="s">
        <v>15</v>
      </c>
      <c r="F93" s="23" t="s">
        <v>184</v>
      </c>
      <c r="G93" s="49" t="n">
        <v>43374</v>
      </c>
      <c r="H93" s="33" t="s">
        <v>185</v>
      </c>
      <c r="I93" s="33" t="s">
        <v>186</v>
      </c>
      <c r="J93" s="50" t="s">
        <v>187</v>
      </c>
      <c r="K93" s="51" t="n">
        <v>172515</v>
      </c>
    </row>
    <row r="94" s="47" customFormat="true" ht="13.5" hidden="false" customHeight="false" outlineLevel="0" collapsed="false">
      <c r="A94" s="23" t="s">
        <v>177</v>
      </c>
      <c r="B94" s="23" t="s">
        <v>13</v>
      </c>
      <c r="C94" s="24" t="s">
        <v>14</v>
      </c>
      <c r="D94" s="25" t="s">
        <v>14</v>
      </c>
      <c r="E94" s="23" t="s">
        <v>26</v>
      </c>
      <c r="F94" s="23" t="s">
        <v>188</v>
      </c>
      <c r="G94" s="49" t="n">
        <v>43374</v>
      </c>
      <c r="H94" s="33" t="s">
        <v>189</v>
      </c>
      <c r="I94" s="33" t="s">
        <v>190</v>
      </c>
      <c r="J94" s="50" t="s">
        <v>191</v>
      </c>
      <c r="K94" s="51" t="n">
        <v>251984</v>
      </c>
    </row>
    <row r="95" s="47" customFormat="true" ht="27" hidden="false" customHeight="false" outlineLevel="0" collapsed="false">
      <c r="A95" s="23" t="s">
        <v>177</v>
      </c>
      <c r="B95" s="23" t="s">
        <v>192</v>
      </c>
      <c r="C95" s="33" t="s">
        <v>193</v>
      </c>
      <c r="D95" s="52" t="n">
        <v>43374</v>
      </c>
      <c r="E95" s="53" t="s">
        <v>194</v>
      </c>
      <c r="F95" s="23" t="s">
        <v>195</v>
      </c>
      <c r="G95" s="49" t="n">
        <v>43374</v>
      </c>
      <c r="H95" s="33" t="s">
        <v>196</v>
      </c>
      <c r="I95" s="33" t="s">
        <v>197</v>
      </c>
      <c r="J95" s="50" t="s">
        <v>198</v>
      </c>
      <c r="K95" s="51" t="n">
        <f aca="false">2755087+2327291+18415686+6955115+1815834+8929911</f>
        <v>41198924</v>
      </c>
    </row>
    <row r="96" s="47" customFormat="true" ht="27" hidden="false" customHeight="false" outlineLevel="0" collapsed="false">
      <c r="A96" s="23" t="s">
        <v>177</v>
      </c>
      <c r="B96" s="23" t="s">
        <v>13</v>
      </c>
      <c r="C96" s="24" t="s">
        <v>14</v>
      </c>
      <c r="D96" s="25" t="s">
        <v>14</v>
      </c>
      <c r="E96" s="23" t="s">
        <v>26</v>
      </c>
      <c r="F96" s="23" t="s">
        <v>199</v>
      </c>
      <c r="G96" s="49" t="n">
        <v>43375</v>
      </c>
      <c r="H96" s="33" t="s">
        <v>200</v>
      </c>
      <c r="I96" s="33" t="s">
        <v>190</v>
      </c>
      <c r="J96" s="50" t="s">
        <v>191</v>
      </c>
      <c r="K96" s="51" t="n">
        <v>82366</v>
      </c>
    </row>
    <row r="97" s="47" customFormat="true" ht="27" hidden="false" customHeight="false" outlineLevel="0" collapsed="false">
      <c r="A97" s="23" t="s">
        <v>177</v>
      </c>
      <c r="B97" s="23" t="s">
        <v>13</v>
      </c>
      <c r="C97" s="24" t="s">
        <v>14</v>
      </c>
      <c r="D97" s="25" t="s">
        <v>14</v>
      </c>
      <c r="E97" s="23" t="s">
        <v>26</v>
      </c>
      <c r="F97" s="23" t="s">
        <v>201</v>
      </c>
      <c r="G97" s="49" t="n">
        <v>43375</v>
      </c>
      <c r="H97" s="33" t="s">
        <v>202</v>
      </c>
      <c r="I97" s="33" t="s">
        <v>190</v>
      </c>
      <c r="J97" s="50" t="s">
        <v>191</v>
      </c>
      <c r="K97" s="51" t="n">
        <v>90966</v>
      </c>
    </row>
    <row r="98" s="47" customFormat="true" ht="13.5" hidden="false" customHeight="false" outlineLevel="0" collapsed="false">
      <c r="A98" s="23" t="s">
        <v>177</v>
      </c>
      <c r="B98" s="23" t="s">
        <v>13</v>
      </c>
      <c r="C98" s="24" t="s">
        <v>14</v>
      </c>
      <c r="D98" s="25" t="s">
        <v>14</v>
      </c>
      <c r="E98" s="23" t="s">
        <v>26</v>
      </c>
      <c r="F98" s="23" t="s">
        <v>203</v>
      </c>
      <c r="G98" s="49" t="n">
        <v>43375</v>
      </c>
      <c r="H98" s="33" t="s">
        <v>204</v>
      </c>
      <c r="I98" s="33" t="s">
        <v>190</v>
      </c>
      <c r="J98" s="50" t="s">
        <v>191</v>
      </c>
      <c r="K98" s="51" t="n">
        <v>65738</v>
      </c>
    </row>
    <row r="99" s="47" customFormat="true" ht="13.5" hidden="false" customHeight="false" outlineLevel="0" collapsed="false">
      <c r="A99" s="23" t="s">
        <v>177</v>
      </c>
      <c r="B99" s="23" t="s">
        <v>13</v>
      </c>
      <c r="C99" s="24" t="s">
        <v>14</v>
      </c>
      <c r="D99" s="25" t="s">
        <v>14</v>
      </c>
      <c r="E99" s="23" t="s">
        <v>26</v>
      </c>
      <c r="F99" s="23" t="s">
        <v>205</v>
      </c>
      <c r="G99" s="49" t="n">
        <v>43375</v>
      </c>
      <c r="H99" s="33" t="s">
        <v>206</v>
      </c>
      <c r="I99" s="33" t="s">
        <v>190</v>
      </c>
      <c r="J99" s="50" t="s">
        <v>191</v>
      </c>
      <c r="K99" s="51" t="n">
        <v>164034</v>
      </c>
    </row>
    <row r="100" s="47" customFormat="true" ht="13.5" hidden="false" customHeight="false" outlineLevel="0" collapsed="false">
      <c r="A100" s="23" t="s">
        <v>177</v>
      </c>
      <c r="B100" s="23" t="s">
        <v>13</v>
      </c>
      <c r="C100" s="24" t="s">
        <v>14</v>
      </c>
      <c r="D100" s="25" t="s">
        <v>14</v>
      </c>
      <c r="E100" s="23" t="s">
        <v>26</v>
      </c>
      <c r="F100" s="23" t="s">
        <v>207</v>
      </c>
      <c r="G100" s="49" t="n">
        <v>43375</v>
      </c>
      <c r="H100" s="33" t="s">
        <v>204</v>
      </c>
      <c r="I100" s="33" t="s">
        <v>190</v>
      </c>
      <c r="J100" s="50" t="s">
        <v>191</v>
      </c>
      <c r="K100" s="51" t="n">
        <v>90304</v>
      </c>
    </row>
    <row r="101" s="47" customFormat="true" ht="13.5" hidden="false" customHeight="false" outlineLevel="0" collapsed="false">
      <c r="A101" s="23" t="s">
        <v>177</v>
      </c>
      <c r="B101" s="23" t="s">
        <v>13</v>
      </c>
      <c r="C101" s="24" t="s">
        <v>14</v>
      </c>
      <c r="D101" s="25" t="s">
        <v>14</v>
      </c>
      <c r="E101" s="23" t="s">
        <v>26</v>
      </c>
      <c r="F101" s="23" t="s">
        <v>208</v>
      </c>
      <c r="G101" s="49" t="n">
        <v>43375</v>
      </c>
      <c r="H101" s="33" t="s">
        <v>209</v>
      </c>
      <c r="I101" s="33" t="s">
        <v>190</v>
      </c>
      <c r="J101" s="50" t="s">
        <v>191</v>
      </c>
      <c r="K101" s="51" t="n">
        <v>135414</v>
      </c>
    </row>
    <row r="102" s="47" customFormat="true" ht="13.5" hidden="false" customHeight="false" outlineLevel="0" collapsed="false">
      <c r="A102" s="23" t="s">
        <v>177</v>
      </c>
      <c r="B102" s="23" t="s">
        <v>13</v>
      </c>
      <c r="C102" s="24" t="s">
        <v>14</v>
      </c>
      <c r="D102" s="25" t="s">
        <v>14</v>
      </c>
      <c r="E102" s="23" t="s">
        <v>26</v>
      </c>
      <c r="F102" s="23" t="s">
        <v>210</v>
      </c>
      <c r="G102" s="49" t="n">
        <v>43376</v>
      </c>
      <c r="H102" s="33" t="s">
        <v>204</v>
      </c>
      <c r="I102" s="33" t="s">
        <v>190</v>
      </c>
      <c r="J102" s="50" t="s">
        <v>191</v>
      </c>
      <c r="K102" s="51" t="n">
        <v>153266</v>
      </c>
    </row>
    <row r="103" s="47" customFormat="true" ht="13.5" hidden="false" customHeight="false" outlineLevel="0" collapsed="false">
      <c r="A103" s="23" t="s">
        <v>177</v>
      </c>
      <c r="B103" s="23" t="s">
        <v>13</v>
      </c>
      <c r="C103" s="24" t="s">
        <v>14</v>
      </c>
      <c r="D103" s="25" t="s">
        <v>14</v>
      </c>
      <c r="E103" s="23" t="s">
        <v>26</v>
      </c>
      <c r="F103" s="23" t="s">
        <v>211</v>
      </c>
      <c r="G103" s="49" t="n">
        <v>43376</v>
      </c>
      <c r="H103" s="33" t="s">
        <v>212</v>
      </c>
      <c r="I103" s="33" t="s">
        <v>190</v>
      </c>
      <c r="J103" s="50" t="s">
        <v>191</v>
      </c>
      <c r="K103" s="51" t="n">
        <v>87930</v>
      </c>
    </row>
    <row r="104" s="47" customFormat="true" ht="13.5" hidden="false" customHeight="false" outlineLevel="0" collapsed="false">
      <c r="A104" s="23" t="s">
        <v>177</v>
      </c>
      <c r="B104" s="23" t="s">
        <v>13</v>
      </c>
      <c r="C104" s="24" t="s">
        <v>14</v>
      </c>
      <c r="D104" s="25" t="s">
        <v>14</v>
      </c>
      <c r="E104" s="23" t="s">
        <v>26</v>
      </c>
      <c r="F104" s="23" t="s">
        <v>213</v>
      </c>
      <c r="G104" s="49" t="n">
        <v>43376</v>
      </c>
      <c r="H104" s="33" t="s">
        <v>189</v>
      </c>
      <c r="I104" s="33" t="s">
        <v>190</v>
      </c>
      <c r="J104" s="50" t="s">
        <v>191</v>
      </c>
      <c r="K104" s="51" t="n">
        <v>90948</v>
      </c>
    </row>
    <row r="105" s="47" customFormat="true" ht="13.5" hidden="false" customHeight="false" outlineLevel="0" collapsed="false">
      <c r="A105" s="23" t="s">
        <v>177</v>
      </c>
      <c r="B105" s="23" t="s">
        <v>13</v>
      </c>
      <c r="C105" s="24" t="s">
        <v>14</v>
      </c>
      <c r="D105" s="25" t="s">
        <v>14</v>
      </c>
      <c r="E105" s="23" t="s">
        <v>26</v>
      </c>
      <c r="F105" s="23" t="s">
        <v>214</v>
      </c>
      <c r="G105" s="49" t="n">
        <v>43376</v>
      </c>
      <c r="H105" s="33" t="s">
        <v>215</v>
      </c>
      <c r="I105" s="33" t="s">
        <v>28</v>
      </c>
      <c r="J105" s="50" t="s">
        <v>216</v>
      </c>
      <c r="K105" s="54" t="n">
        <v>137230</v>
      </c>
    </row>
    <row r="106" s="47" customFormat="true" ht="13.5" hidden="false" customHeight="false" outlineLevel="0" collapsed="false">
      <c r="A106" s="23" t="s">
        <v>177</v>
      </c>
      <c r="B106" s="23" t="s">
        <v>13</v>
      </c>
      <c r="C106" s="24" t="s">
        <v>14</v>
      </c>
      <c r="D106" s="25" t="s">
        <v>14</v>
      </c>
      <c r="E106" s="23" t="s">
        <v>26</v>
      </c>
      <c r="F106" s="23" t="s">
        <v>217</v>
      </c>
      <c r="G106" s="49" t="n">
        <v>43378</v>
      </c>
      <c r="H106" s="33" t="s">
        <v>218</v>
      </c>
      <c r="I106" s="33" t="s">
        <v>190</v>
      </c>
      <c r="J106" s="50" t="s">
        <v>191</v>
      </c>
      <c r="K106" s="51" t="n">
        <v>198808</v>
      </c>
    </row>
    <row r="107" s="47" customFormat="true" ht="13.5" hidden="false" customHeight="false" outlineLevel="0" collapsed="false">
      <c r="A107" s="23" t="s">
        <v>177</v>
      </c>
      <c r="B107" s="53" t="s">
        <v>19</v>
      </c>
      <c r="C107" s="33" t="s">
        <v>14</v>
      </c>
      <c r="D107" s="33" t="s">
        <v>14</v>
      </c>
      <c r="E107" s="26" t="s">
        <v>15</v>
      </c>
      <c r="F107" s="23" t="n">
        <v>2180095</v>
      </c>
      <c r="G107" s="49" t="n">
        <v>43381</v>
      </c>
      <c r="H107" s="33" t="s">
        <v>219</v>
      </c>
      <c r="I107" s="33" t="s">
        <v>220</v>
      </c>
      <c r="J107" s="50" t="s">
        <v>221</v>
      </c>
      <c r="K107" s="51" t="n">
        <f aca="false">43500+37800</f>
        <v>81300</v>
      </c>
    </row>
    <row r="108" s="47" customFormat="true" ht="13.5" hidden="false" customHeight="false" outlineLevel="0" collapsed="false">
      <c r="A108" s="23" t="s">
        <v>177</v>
      </c>
      <c r="B108" s="53" t="s">
        <v>19</v>
      </c>
      <c r="C108" s="33" t="s">
        <v>14</v>
      </c>
      <c r="D108" s="33" t="s">
        <v>14</v>
      </c>
      <c r="E108" s="26" t="s">
        <v>15</v>
      </c>
      <c r="F108" s="23" t="n">
        <v>2180096</v>
      </c>
      <c r="G108" s="49" t="n">
        <v>43381</v>
      </c>
      <c r="H108" s="33" t="s">
        <v>222</v>
      </c>
      <c r="I108" s="33" t="s">
        <v>223</v>
      </c>
      <c r="J108" s="50" t="s">
        <v>224</v>
      </c>
      <c r="K108" s="51" t="n">
        <v>259420</v>
      </c>
    </row>
    <row r="109" s="47" customFormat="true" ht="13.5" hidden="false" customHeight="false" outlineLevel="0" collapsed="false">
      <c r="A109" s="23" t="s">
        <v>177</v>
      </c>
      <c r="B109" s="53" t="s">
        <v>19</v>
      </c>
      <c r="C109" s="33" t="s">
        <v>14</v>
      </c>
      <c r="D109" s="33" t="s">
        <v>14</v>
      </c>
      <c r="E109" s="26" t="s">
        <v>15</v>
      </c>
      <c r="F109" s="23" t="n">
        <v>2180097</v>
      </c>
      <c r="G109" s="49" t="n">
        <v>43381</v>
      </c>
      <c r="H109" s="33" t="s">
        <v>225</v>
      </c>
      <c r="I109" s="33" t="s">
        <v>226</v>
      </c>
      <c r="J109" s="50" t="s">
        <v>227</v>
      </c>
      <c r="K109" s="51" t="n">
        <v>92953</v>
      </c>
    </row>
    <row r="110" s="47" customFormat="true" ht="27" hidden="false" customHeight="false" outlineLevel="0" collapsed="false">
      <c r="A110" s="23" t="s">
        <v>177</v>
      </c>
      <c r="B110" s="53" t="s">
        <v>19</v>
      </c>
      <c r="C110" s="33" t="s">
        <v>14</v>
      </c>
      <c r="D110" s="33" t="s">
        <v>14</v>
      </c>
      <c r="E110" s="23" t="s">
        <v>26</v>
      </c>
      <c r="F110" s="23" t="n">
        <v>2180310</v>
      </c>
      <c r="G110" s="49" t="n">
        <v>43381</v>
      </c>
      <c r="H110" s="33" t="s">
        <v>228</v>
      </c>
      <c r="I110" s="33" t="s">
        <v>190</v>
      </c>
      <c r="J110" s="50" t="s">
        <v>191</v>
      </c>
      <c r="K110" s="51" t="n">
        <v>39592</v>
      </c>
    </row>
    <row r="111" s="47" customFormat="true" ht="27" hidden="false" customHeight="false" outlineLevel="0" collapsed="false">
      <c r="A111" s="23" t="s">
        <v>177</v>
      </c>
      <c r="B111" s="53" t="s">
        <v>19</v>
      </c>
      <c r="C111" s="33" t="s">
        <v>14</v>
      </c>
      <c r="D111" s="33" t="s">
        <v>14</v>
      </c>
      <c r="E111" s="23" t="s">
        <v>26</v>
      </c>
      <c r="F111" s="23" t="n">
        <v>2180311</v>
      </c>
      <c r="G111" s="49" t="n">
        <v>43381</v>
      </c>
      <c r="H111" s="33" t="s">
        <v>229</v>
      </c>
      <c r="I111" s="33" t="s">
        <v>230</v>
      </c>
      <c r="J111" s="50" t="s">
        <v>231</v>
      </c>
      <c r="K111" s="51" t="n">
        <v>71400</v>
      </c>
    </row>
    <row r="112" s="47" customFormat="true" ht="27" hidden="false" customHeight="false" outlineLevel="0" collapsed="false">
      <c r="A112" s="23" t="s">
        <v>177</v>
      </c>
      <c r="B112" s="53" t="s">
        <v>19</v>
      </c>
      <c r="C112" s="33" t="s">
        <v>14</v>
      </c>
      <c r="D112" s="33" t="s">
        <v>14</v>
      </c>
      <c r="E112" s="23" t="s">
        <v>26</v>
      </c>
      <c r="F112" s="23" t="n">
        <v>2180312</v>
      </c>
      <c r="G112" s="49" t="n">
        <v>43381</v>
      </c>
      <c r="H112" s="33" t="s">
        <v>232</v>
      </c>
      <c r="I112" s="33" t="s">
        <v>233</v>
      </c>
      <c r="J112" s="50" t="s">
        <v>234</v>
      </c>
      <c r="K112" s="51" t="n">
        <v>750000</v>
      </c>
    </row>
    <row r="113" s="47" customFormat="true" ht="13.5" hidden="false" customHeight="false" outlineLevel="0" collapsed="false">
      <c r="A113" s="23" t="s">
        <v>177</v>
      </c>
      <c r="B113" s="53" t="s">
        <v>19</v>
      </c>
      <c r="C113" s="33" t="s">
        <v>14</v>
      </c>
      <c r="D113" s="33" t="s">
        <v>14</v>
      </c>
      <c r="E113" s="23" t="s">
        <v>26</v>
      </c>
      <c r="F113" s="23" t="n">
        <v>2180321</v>
      </c>
      <c r="G113" s="49" t="n">
        <v>43381</v>
      </c>
      <c r="H113" s="33" t="s">
        <v>235</v>
      </c>
      <c r="I113" s="33" t="s">
        <v>236</v>
      </c>
      <c r="J113" s="50" t="s">
        <v>237</v>
      </c>
      <c r="K113" s="51" t="n">
        <v>78000</v>
      </c>
    </row>
    <row r="114" s="47" customFormat="true" ht="27" hidden="false" customHeight="false" outlineLevel="0" collapsed="false">
      <c r="A114" s="23" t="s">
        <v>177</v>
      </c>
      <c r="B114" s="53" t="s">
        <v>19</v>
      </c>
      <c r="C114" s="33" t="s">
        <v>14</v>
      </c>
      <c r="D114" s="33" t="s">
        <v>14</v>
      </c>
      <c r="E114" s="23" t="s">
        <v>26</v>
      </c>
      <c r="F114" s="23" t="n">
        <v>2180326</v>
      </c>
      <c r="G114" s="49" t="n">
        <v>43381</v>
      </c>
      <c r="H114" s="33" t="s">
        <v>238</v>
      </c>
      <c r="I114" s="33" t="s">
        <v>230</v>
      </c>
      <c r="J114" s="50" t="s">
        <v>239</v>
      </c>
      <c r="K114" s="51" t="n">
        <v>71400</v>
      </c>
    </row>
    <row r="115" s="47" customFormat="true" ht="27" hidden="false" customHeight="false" outlineLevel="0" collapsed="false">
      <c r="A115" s="23" t="s">
        <v>177</v>
      </c>
      <c r="B115" s="53" t="s">
        <v>19</v>
      </c>
      <c r="C115" s="33" t="s">
        <v>14</v>
      </c>
      <c r="D115" s="33" t="s">
        <v>14</v>
      </c>
      <c r="E115" s="23" t="s">
        <v>26</v>
      </c>
      <c r="F115" s="23" t="n">
        <v>2180327</v>
      </c>
      <c r="G115" s="49" t="n">
        <v>43381</v>
      </c>
      <c r="H115" s="33" t="s">
        <v>240</v>
      </c>
      <c r="I115" s="33" t="s">
        <v>241</v>
      </c>
      <c r="J115" s="50" t="s">
        <v>242</v>
      </c>
      <c r="K115" s="51" t="n">
        <v>208000</v>
      </c>
    </row>
    <row r="116" s="47" customFormat="true" ht="27" hidden="false" customHeight="false" outlineLevel="0" collapsed="false">
      <c r="A116" s="23" t="s">
        <v>177</v>
      </c>
      <c r="B116" s="53" t="s">
        <v>19</v>
      </c>
      <c r="C116" s="33" t="s">
        <v>14</v>
      </c>
      <c r="D116" s="33" t="s">
        <v>14</v>
      </c>
      <c r="E116" s="23" t="s">
        <v>26</v>
      </c>
      <c r="F116" s="23" t="n">
        <v>2180329</v>
      </c>
      <c r="G116" s="49" t="n">
        <v>43381</v>
      </c>
      <c r="H116" s="33" t="s">
        <v>243</v>
      </c>
      <c r="I116" s="33" t="s">
        <v>244</v>
      </c>
      <c r="J116" s="50" t="s">
        <v>245</v>
      </c>
      <c r="K116" s="51" t="n">
        <v>220150</v>
      </c>
    </row>
    <row r="117" s="47" customFormat="true" ht="27" hidden="false" customHeight="false" outlineLevel="0" collapsed="false">
      <c r="A117" s="23" t="s">
        <v>177</v>
      </c>
      <c r="B117" s="53" t="s">
        <v>19</v>
      </c>
      <c r="C117" s="33" t="s">
        <v>14</v>
      </c>
      <c r="D117" s="33" t="s">
        <v>14</v>
      </c>
      <c r="E117" s="23" t="s">
        <v>26</v>
      </c>
      <c r="F117" s="23" t="n">
        <v>2180332</v>
      </c>
      <c r="G117" s="49" t="n">
        <v>43381</v>
      </c>
      <c r="H117" s="33" t="s">
        <v>246</v>
      </c>
      <c r="I117" s="33" t="s">
        <v>230</v>
      </c>
      <c r="J117" s="50" t="s">
        <v>239</v>
      </c>
      <c r="K117" s="51" t="n">
        <v>71400</v>
      </c>
    </row>
    <row r="118" s="47" customFormat="true" ht="13.5" hidden="false" customHeight="false" outlineLevel="0" collapsed="false">
      <c r="A118" s="23" t="s">
        <v>177</v>
      </c>
      <c r="B118" s="53" t="s">
        <v>19</v>
      </c>
      <c r="C118" s="33" t="s">
        <v>14</v>
      </c>
      <c r="D118" s="33" t="s">
        <v>14</v>
      </c>
      <c r="E118" s="23" t="s">
        <v>26</v>
      </c>
      <c r="F118" s="23" t="n">
        <v>2180333</v>
      </c>
      <c r="G118" s="49" t="n">
        <v>43381</v>
      </c>
      <c r="H118" s="33" t="s">
        <v>247</v>
      </c>
      <c r="I118" s="33" t="s">
        <v>248</v>
      </c>
      <c r="J118" s="50" t="s">
        <v>249</v>
      </c>
      <c r="K118" s="51" t="n">
        <v>311111</v>
      </c>
    </row>
    <row r="119" s="47" customFormat="true" ht="27" hidden="false" customHeight="false" outlineLevel="0" collapsed="false">
      <c r="A119" s="23" t="s">
        <v>177</v>
      </c>
      <c r="B119" s="23" t="s">
        <v>144</v>
      </c>
      <c r="C119" s="24" t="s">
        <v>14</v>
      </c>
      <c r="D119" s="25" t="s">
        <v>14</v>
      </c>
      <c r="E119" s="23" t="s">
        <v>26</v>
      </c>
      <c r="F119" s="55" t="n">
        <v>2180334</v>
      </c>
      <c r="G119" s="56" t="n">
        <v>43381</v>
      </c>
      <c r="H119" s="57" t="s">
        <v>250</v>
      </c>
      <c r="I119" s="58" t="s">
        <v>251</v>
      </c>
      <c r="J119" s="50" t="s">
        <v>252</v>
      </c>
      <c r="K119" s="51" t="n">
        <v>3791816</v>
      </c>
    </row>
    <row r="120" s="47" customFormat="true" ht="13.5" hidden="false" customHeight="false" outlineLevel="0" collapsed="false">
      <c r="A120" s="23" t="s">
        <v>177</v>
      </c>
      <c r="B120" s="23" t="s">
        <v>13</v>
      </c>
      <c r="C120" s="24" t="s">
        <v>14</v>
      </c>
      <c r="D120" s="25" t="s">
        <v>14</v>
      </c>
      <c r="E120" s="23" t="s">
        <v>26</v>
      </c>
      <c r="F120" s="23" t="s">
        <v>253</v>
      </c>
      <c r="G120" s="49" t="n">
        <v>43381</v>
      </c>
      <c r="H120" s="33" t="s">
        <v>254</v>
      </c>
      <c r="I120" s="33" t="s">
        <v>180</v>
      </c>
      <c r="J120" s="50" t="s">
        <v>181</v>
      </c>
      <c r="K120" s="51" t="n">
        <v>261229</v>
      </c>
    </row>
    <row r="121" s="47" customFormat="true" ht="13.5" hidden="false" customHeight="false" outlineLevel="0" collapsed="false">
      <c r="A121" s="23" t="s">
        <v>177</v>
      </c>
      <c r="B121" s="23" t="s">
        <v>13</v>
      </c>
      <c r="C121" s="24" t="s">
        <v>14</v>
      </c>
      <c r="D121" s="25" t="s">
        <v>14</v>
      </c>
      <c r="E121" s="26" t="s">
        <v>15</v>
      </c>
      <c r="F121" s="23" t="s">
        <v>255</v>
      </c>
      <c r="G121" s="49" t="n">
        <v>43381</v>
      </c>
      <c r="H121" s="33" t="s">
        <v>256</v>
      </c>
      <c r="I121" s="33" t="s">
        <v>226</v>
      </c>
      <c r="J121" s="50" t="s">
        <v>227</v>
      </c>
      <c r="K121" s="51" t="n">
        <v>160988</v>
      </c>
    </row>
    <row r="122" s="47" customFormat="true" ht="13.5" hidden="false" customHeight="false" outlineLevel="0" collapsed="false">
      <c r="A122" s="23" t="s">
        <v>177</v>
      </c>
      <c r="B122" s="23" t="s">
        <v>13</v>
      </c>
      <c r="C122" s="24" t="s">
        <v>14</v>
      </c>
      <c r="D122" s="25" t="s">
        <v>14</v>
      </c>
      <c r="E122" s="23" t="s">
        <v>26</v>
      </c>
      <c r="F122" s="23" t="s">
        <v>257</v>
      </c>
      <c r="G122" s="49" t="n">
        <v>43381</v>
      </c>
      <c r="H122" s="33" t="s">
        <v>258</v>
      </c>
      <c r="I122" s="33" t="s">
        <v>190</v>
      </c>
      <c r="J122" s="50" t="s">
        <v>191</v>
      </c>
      <c r="K122" s="51" t="n">
        <v>128548</v>
      </c>
    </row>
    <row r="123" s="47" customFormat="true" ht="13.5" hidden="false" customHeight="false" outlineLevel="0" collapsed="false">
      <c r="A123" s="23" t="s">
        <v>177</v>
      </c>
      <c r="B123" s="41" t="s">
        <v>93</v>
      </c>
      <c r="C123" s="24" t="s">
        <v>14</v>
      </c>
      <c r="D123" s="25" t="s">
        <v>14</v>
      </c>
      <c r="E123" s="53" t="s">
        <v>259</v>
      </c>
      <c r="F123" s="53" t="n">
        <v>10975981</v>
      </c>
      <c r="G123" s="49" t="n">
        <v>43383</v>
      </c>
      <c r="H123" s="33" t="s">
        <v>260</v>
      </c>
      <c r="I123" s="33" t="s">
        <v>261</v>
      </c>
      <c r="J123" s="59" t="s">
        <v>262</v>
      </c>
      <c r="K123" s="60" t="n">
        <v>758700</v>
      </c>
    </row>
    <row r="124" s="47" customFormat="true" ht="13.5" hidden="false" customHeight="false" outlineLevel="0" collapsed="false">
      <c r="A124" s="23" t="s">
        <v>177</v>
      </c>
      <c r="B124" s="41" t="s">
        <v>93</v>
      </c>
      <c r="C124" s="24" t="s">
        <v>14</v>
      </c>
      <c r="D124" s="25" t="s">
        <v>14</v>
      </c>
      <c r="E124" s="53" t="s">
        <v>259</v>
      </c>
      <c r="F124" s="53" t="n">
        <v>10980107</v>
      </c>
      <c r="G124" s="49" t="n">
        <v>43383</v>
      </c>
      <c r="H124" s="33" t="s">
        <v>263</v>
      </c>
      <c r="I124" s="33" t="s">
        <v>261</v>
      </c>
      <c r="J124" s="59" t="s">
        <v>262</v>
      </c>
      <c r="K124" s="60" t="n">
        <v>423193</v>
      </c>
    </row>
    <row r="125" s="47" customFormat="true" ht="13.5" hidden="false" customHeight="false" outlineLevel="0" collapsed="false">
      <c r="A125" s="23" t="s">
        <v>177</v>
      </c>
      <c r="B125" s="23" t="s">
        <v>13</v>
      </c>
      <c r="C125" s="24" t="s">
        <v>14</v>
      </c>
      <c r="D125" s="25" t="s">
        <v>14</v>
      </c>
      <c r="E125" s="23" t="s">
        <v>26</v>
      </c>
      <c r="F125" s="23" t="s">
        <v>264</v>
      </c>
      <c r="G125" s="49" t="n">
        <v>43383</v>
      </c>
      <c r="H125" s="33" t="s">
        <v>265</v>
      </c>
      <c r="I125" s="33" t="s">
        <v>190</v>
      </c>
      <c r="J125" s="50" t="s">
        <v>191</v>
      </c>
      <c r="K125" s="51" t="n">
        <v>57332</v>
      </c>
    </row>
    <row r="126" s="47" customFormat="true" ht="13.5" hidden="false" customHeight="false" outlineLevel="0" collapsed="false">
      <c r="A126" s="23" t="s">
        <v>177</v>
      </c>
      <c r="B126" s="53" t="s">
        <v>19</v>
      </c>
      <c r="C126" s="33" t="s">
        <v>14</v>
      </c>
      <c r="D126" s="33" t="s">
        <v>14</v>
      </c>
      <c r="E126" s="23" t="s">
        <v>26</v>
      </c>
      <c r="F126" s="23" t="n">
        <v>2180335</v>
      </c>
      <c r="G126" s="49" t="n">
        <v>43385</v>
      </c>
      <c r="H126" s="33" t="s">
        <v>266</v>
      </c>
      <c r="I126" s="33" t="s">
        <v>190</v>
      </c>
      <c r="J126" s="50" t="s">
        <v>191</v>
      </c>
      <c r="K126" s="51" t="n">
        <v>47964</v>
      </c>
    </row>
    <row r="127" s="47" customFormat="true" ht="27" hidden="false" customHeight="false" outlineLevel="0" collapsed="false">
      <c r="A127" s="23" t="s">
        <v>177</v>
      </c>
      <c r="B127" s="53" t="s">
        <v>19</v>
      </c>
      <c r="C127" s="33" t="s">
        <v>14</v>
      </c>
      <c r="D127" s="33" t="s">
        <v>14</v>
      </c>
      <c r="E127" s="23" t="s">
        <v>26</v>
      </c>
      <c r="F127" s="23" t="n">
        <v>2180340</v>
      </c>
      <c r="G127" s="49" t="n">
        <v>43389</v>
      </c>
      <c r="H127" s="33" t="s">
        <v>267</v>
      </c>
      <c r="I127" s="33" t="s">
        <v>230</v>
      </c>
      <c r="J127" s="50" t="s">
        <v>239</v>
      </c>
      <c r="K127" s="51" t="n">
        <v>71400</v>
      </c>
    </row>
    <row r="128" s="47" customFormat="true" ht="27" hidden="false" customHeight="false" outlineLevel="0" collapsed="false">
      <c r="A128" s="23" t="s">
        <v>177</v>
      </c>
      <c r="B128" s="53" t="s">
        <v>78</v>
      </c>
      <c r="C128" s="33" t="s">
        <v>268</v>
      </c>
      <c r="D128" s="52" t="n">
        <v>43182</v>
      </c>
      <c r="E128" s="23" t="s">
        <v>26</v>
      </c>
      <c r="F128" s="23" t="n">
        <v>2180341</v>
      </c>
      <c r="G128" s="49" t="n">
        <v>43389</v>
      </c>
      <c r="H128" s="33" t="s">
        <v>269</v>
      </c>
      <c r="I128" s="33" t="s">
        <v>270</v>
      </c>
      <c r="J128" s="50" t="s">
        <v>271</v>
      </c>
      <c r="K128" s="51" t="n">
        <v>188916</v>
      </c>
    </row>
    <row r="129" s="47" customFormat="true" ht="13.5" hidden="false" customHeight="false" outlineLevel="0" collapsed="false">
      <c r="A129" s="23" t="s">
        <v>177</v>
      </c>
      <c r="B129" s="41" t="s">
        <v>93</v>
      </c>
      <c r="C129" s="24" t="s">
        <v>14</v>
      </c>
      <c r="D129" s="25" t="s">
        <v>14</v>
      </c>
      <c r="E129" s="53" t="s">
        <v>272</v>
      </c>
      <c r="F129" s="53" t="n">
        <v>23008886</v>
      </c>
      <c r="G129" s="49" t="n">
        <v>43389</v>
      </c>
      <c r="H129" s="33" t="s">
        <v>273</v>
      </c>
      <c r="I129" s="33" t="s">
        <v>261</v>
      </c>
      <c r="J129" s="59" t="s">
        <v>262</v>
      </c>
      <c r="K129" s="60" t="n">
        <v>180600</v>
      </c>
    </row>
    <row r="130" s="47" customFormat="true" ht="13.5" hidden="false" customHeight="false" outlineLevel="0" collapsed="false">
      <c r="A130" s="23" t="s">
        <v>177</v>
      </c>
      <c r="B130" s="41" t="s">
        <v>93</v>
      </c>
      <c r="C130" s="24" t="s">
        <v>14</v>
      </c>
      <c r="D130" s="25" t="s">
        <v>14</v>
      </c>
      <c r="E130" s="53" t="s">
        <v>272</v>
      </c>
      <c r="F130" s="53" t="n">
        <v>205387332</v>
      </c>
      <c r="G130" s="49" t="n">
        <v>43389</v>
      </c>
      <c r="H130" s="33" t="s">
        <v>274</v>
      </c>
      <c r="I130" s="33" t="s">
        <v>261</v>
      </c>
      <c r="J130" s="59" t="s">
        <v>262</v>
      </c>
      <c r="K130" s="60" t="n">
        <v>173000</v>
      </c>
    </row>
    <row r="131" s="47" customFormat="true" ht="13.5" hidden="false" customHeight="false" outlineLevel="0" collapsed="false">
      <c r="A131" s="23" t="s">
        <v>177</v>
      </c>
      <c r="B131" s="23" t="s">
        <v>13</v>
      </c>
      <c r="C131" s="24" t="s">
        <v>14</v>
      </c>
      <c r="D131" s="25" t="s">
        <v>14</v>
      </c>
      <c r="E131" s="23" t="s">
        <v>26</v>
      </c>
      <c r="F131" s="23" t="s">
        <v>275</v>
      </c>
      <c r="G131" s="49" t="n">
        <v>43389</v>
      </c>
      <c r="H131" s="33" t="s">
        <v>276</v>
      </c>
      <c r="I131" s="33" t="s">
        <v>277</v>
      </c>
      <c r="J131" s="50" t="s">
        <v>278</v>
      </c>
      <c r="K131" s="51" t="n">
        <v>547520</v>
      </c>
    </row>
    <row r="132" s="47" customFormat="true" ht="13.5" hidden="false" customHeight="false" outlineLevel="0" collapsed="false">
      <c r="A132" s="23" t="s">
        <v>177</v>
      </c>
      <c r="B132" s="23" t="s">
        <v>13</v>
      </c>
      <c r="C132" s="24" t="s">
        <v>14</v>
      </c>
      <c r="D132" s="25" t="s">
        <v>14</v>
      </c>
      <c r="E132" s="23" t="s">
        <v>26</v>
      </c>
      <c r="F132" s="23" t="s">
        <v>279</v>
      </c>
      <c r="G132" s="49" t="n">
        <v>43389</v>
      </c>
      <c r="H132" s="33" t="s">
        <v>280</v>
      </c>
      <c r="I132" s="33" t="s">
        <v>180</v>
      </c>
      <c r="J132" s="50" t="s">
        <v>181</v>
      </c>
      <c r="K132" s="51" t="n">
        <v>111955</v>
      </c>
    </row>
    <row r="133" s="47" customFormat="true" ht="13.5" hidden="false" customHeight="false" outlineLevel="0" collapsed="false">
      <c r="A133" s="23" t="s">
        <v>177</v>
      </c>
      <c r="B133" s="41" t="s">
        <v>93</v>
      </c>
      <c r="C133" s="24" t="s">
        <v>14</v>
      </c>
      <c r="D133" s="25" t="s">
        <v>14</v>
      </c>
      <c r="E133" s="53" t="s">
        <v>272</v>
      </c>
      <c r="F133" s="53" t="n">
        <v>25539001</v>
      </c>
      <c r="G133" s="49" t="n">
        <v>43390</v>
      </c>
      <c r="H133" s="33" t="s">
        <v>281</v>
      </c>
      <c r="I133" s="33" t="s">
        <v>282</v>
      </c>
      <c r="J133" s="61" t="s">
        <v>283</v>
      </c>
      <c r="K133" s="60" t="n">
        <v>16540</v>
      </c>
    </row>
    <row r="134" s="47" customFormat="true" ht="27" hidden="false" customHeight="false" outlineLevel="0" collapsed="false">
      <c r="A134" s="23" t="s">
        <v>177</v>
      </c>
      <c r="B134" s="23" t="s">
        <v>144</v>
      </c>
      <c r="C134" s="24" t="s">
        <v>14</v>
      </c>
      <c r="D134" s="25" t="s">
        <v>14</v>
      </c>
      <c r="E134" s="23" t="s">
        <v>26</v>
      </c>
      <c r="F134" s="53" t="n">
        <v>1063</v>
      </c>
      <c r="G134" s="49" t="n">
        <v>43391</v>
      </c>
      <c r="H134" s="33" t="s">
        <v>284</v>
      </c>
      <c r="I134" s="33" t="s">
        <v>285</v>
      </c>
      <c r="J134" s="50" t="s">
        <v>286</v>
      </c>
      <c r="K134" s="51" t="n">
        <v>500000</v>
      </c>
    </row>
    <row r="135" s="47" customFormat="true" ht="13.5" hidden="false" customHeight="false" outlineLevel="0" collapsed="false">
      <c r="A135" s="23" t="s">
        <v>177</v>
      </c>
      <c r="B135" s="53" t="s">
        <v>19</v>
      </c>
      <c r="C135" s="33" t="s">
        <v>14</v>
      </c>
      <c r="D135" s="33" t="s">
        <v>14</v>
      </c>
      <c r="E135" s="23" t="s">
        <v>26</v>
      </c>
      <c r="F135" s="23" t="n">
        <v>2180344</v>
      </c>
      <c r="G135" s="49" t="n">
        <v>43391</v>
      </c>
      <c r="H135" s="33" t="s">
        <v>287</v>
      </c>
      <c r="I135" s="33" t="s">
        <v>288</v>
      </c>
      <c r="J135" s="50" t="s">
        <v>289</v>
      </c>
      <c r="K135" s="51" t="n">
        <v>420000</v>
      </c>
    </row>
    <row r="136" s="47" customFormat="true" ht="27" hidden="false" customHeight="false" outlineLevel="0" collapsed="false">
      <c r="A136" s="23" t="s">
        <v>177</v>
      </c>
      <c r="B136" s="23" t="s">
        <v>13</v>
      </c>
      <c r="C136" s="24" t="s">
        <v>14</v>
      </c>
      <c r="D136" s="25" t="s">
        <v>14</v>
      </c>
      <c r="E136" s="23" t="s">
        <v>26</v>
      </c>
      <c r="F136" s="23" t="s">
        <v>290</v>
      </c>
      <c r="G136" s="49" t="n">
        <v>43391</v>
      </c>
      <c r="H136" s="33" t="s">
        <v>291</v>
      </c>
      <c r="I136" s="33" t="s">
        <v>190</v>
      </c>
      <c r="J136" s="50" t="s">
        <v>191</v>
      </c>
      <c r="K136" s="51" t="n">
        <v>125618</v>
      </c>
    </row>
    <row r="137" s="47" customFormat="true" ht="13.5" hidden="false" customHeight="false" outlineLevel="0" collapsed="false">
      <c r="A137" s="23" t="s">
        <v>177</v>
      </c>
      <c r="B137" s="53" t="s">
        <v>19</v>
      </c>
      <c r="C137" s="33" t="s">
        <v>14</v>
      </c>
      <c r="D137" s="33" t="s">
        <v>14</v>
      </c>
      <c r="E137" s="23" t="s">
        <v>26</v>
      </c>
      <c r="F137" s="23" t="n">
        <v>2180346</v>
      </c>
      <c r="G137" s="49" t="n">
        <v>43392</v>
      </c>
      <c r="H137" s="33" t="s">
        <v>266</v>
      </c>
      <c r="I137" s="33" t="s">
        <v>190</v>
      </c>
      <c r="J137" s="50" t="s">
        <v>191</v>
      </c>
      <c r="K137" s="51" t="n">
        <v>72500</v>
      </c>
    </row>
    <row r="138" s="47" customFormat="true" ht="13.5" hidden="false" customHeight="false" outlineLevel="0" collapsed="false">
      <c r="A138" s="23" t="s">
        <v>177</v>
      </c>
      <c r="B138" s="41" t="s">
        <v>93</v>
      </c>
      <c r="C138" s="24" t="s">
        <v>14</v>
      </c>
      <c r="D138" s="25" t="s">
        <v>14</v>
      </c>
      <c r="E138" s="53" t="s">
        <v>272</v>
      </c>
      <c r="F138" s="53" t="n">
        <v>25532948</v>
      </c>
      <c r="G138" s="49" t="n">
        <v>43395</v>
      </c>
      <c r="H138" s="33" t="s">
        <v>292</v>
      </c>
      <c r="I138" s="33" t="s">
        <v>282</v>
      </c>
      <c r="J138" s="61" t="s">
        <v>283</v>
      </c>
      <c r="K138" s="62" t="n">
        <v>179640</v>
      </c>
    </row>
    <row r="139" s="47" customFormat="true" ht="13.5" hidden="false" customHeight="false" outlineLevel="0" collapsed="false">
      <c r="A139" s="23" t="s">
        <v>177</v>
      </c>
      <c r="B139" s="23" t="s">
        <v>13</v>
      </c>
      <c r="C139" s="24" t="s">
        <v>14</v>
      </c>
      <c r="D139" s="25" t="s">
        <v>14</v>
      </c>
      <c r="E139" s="23" t="s">
        <v>26</v>
      </c>
      <c r="F139" s="23" t="s">
        <v>293</v>
      </c>
      <c r="G139" s="49" t="n">
        <v>43395</v>
      </c>
      <c r="H139" s="33" t="s">
        <v>294</v>
      </c>
      <c r="I139" s="33" t="s">
        <v>295</v>
      </c>
      <c r="J139" s="50" t="s">
        <v>296</v>
      </c>
      <c r="K139" s="51" t="n">
        <v>259715</v>
      </c>
    </row>
    <row r="140" s="47" customFormat="true" ht="13.5" hidden="false" customHeight="false" outlineLevel="0" collapsed="false">
      <c r="A140" s="23" t="s">
        <v>177</v>
      </c>
      <c r="B140" s="53" t="s">
        <v>19</v>
      </c>
      <c r="C140" s="33" t="s">
        <v>14</v>
      </c>
      <c r="D140" s="33" t="s">
        <v>14</v>
      </c>
      <c r="E140" s="26" t="s">
        <v>15</v>
      </c>
      <c r="F140" s="23" t="n">
        <v>2180099</v>
      </c>
      <c r="G140" s="49" t="n">
        <v>43396</v>
      </c>
      <c r="H140" s="33" t="s">
        <v>297</v>
      </c>
      <c r="I140" s="33" t="s">
        <v>220</v>
      </c>
      <c r="J140" s="50" t="s">
        <v>221</v>
      </c>
      <c r="K140" s="51" t="n">
        <f aca="false">29900+29900+55700+29900+29900</f>
        <v>175300</v>
      </c>
    </row>
    <row r="141" s="47" customFormat="true" ht="13.5" hidden="false" customHeight="false" outlineLevel="0" collapsed="false">
      <c r="A141" s="23" t="s">
        <v>177</v>
      </c>
      <c r="B141" s="53" t="s">
        <v>19</v>
      </c>
      <c r="C141" s="33" t="s">
        <v>14</v>
      </c>
      <c r="D141" s="33" t="s">
        <v>14</v>
      </c>
      <c r="E141" s="23" t="s">
        <v>26</v>
      </c>
      <c r="F141" s="23" t="n">
        <v>2180347</v>
      </c>
      <c r="G141" s="49" t="n">
        <v>43396</v>
      </c>
      <c r="H141" s="33" t="s">
        <v>298</v>
      </c>
      <c r="I141" s="33" t="s">
        <v>299</v>
      </c>
      <c r="J141" s="50" t="s">
        <v>300</v>
      </c>
      <c r="K141" s="51" t="n">
        <f aca="false">133280+185997+120785+99960</f>
        <v>540022</v>
      </c>
    </row>
    <row r="142" s="47" customFormat="true" ht="13.5" hidden="false" customHeight="false" outlineLevel="0" collapsed="false">
      <c r="A142" s="23" t="s">
        <v>177</v>
      </c>
      <c r="B142" s="53" t="s">
        <v>19</v>
      </c>
      <c r="C142" s="33" t="s">
        <v>14</v>
      </c>
      <c r="D142" s="33" t="s">
        <v>14</v>
      </c>
      <c r="E142" s="53" t="s">
        <v>259</v>
      </c>
      <c r="F142" s="53" t="n">
        <v>7268170</v>
      </c>
      <c r="G142" s="49" t="n">
        <v>43396</v>
      </c>
      <c r="H142" s="33" t="s">
        <v>301</v>
      </c>
      <c r="I142" s="33" t="s">
        <v>302</v>
      </c>
      <c r="J142" s="50" t="s">
        <v>303</v>
      </c>
      <c r="K142" s="51" t="n">
        <f aca="false">23000+21000</f>
        <v>44000</v>
      </c>
    </row>
    <row r="143" s="47" customFormat="true" ht="13.5" hidden="false" customHeight="false" outlineLevel="0" collapsed="false">
      <c r="A143" s="23" t="s">
        <v>177</v>
      </c>
      <c r="B143" s="23" t="s">
        <v>13</v>
      </c>
      <c r="C143" s="24" t="s">
        <v>14</v>
      </c>
      <c r="D143" s="25" t="s">
        <v>14</v>
      </c>
      <c r="E143" s="26" t="s">
        <v>15</v>
      </c>
      <c r="F143" s="23" t="s">
        <v>304</v>
      </c>
      <c r="G143" s="49" t="n">
        <v>43396</v>
      </c>
      <c r="H143" s="33" t="s">
        <v>305</v>
      </c>
      <c r="I143" s="33" t="s">
        <v>226</v>
      </c>
      <c r="J143" s="50" t="s">
        <v>227</v>
      </c>
      <c r="K143" s="51" t="n">
        <v>2245411</v>
      </c>
    </row>
    <row r="144" s="47" customFormat="true" ht="13.5" hidden="false" customHeight="false" outlineLevel="0" collapsed="false">
      <c r="A144" s="23" t="s">
        <v>177</v>
      </c>
      <c r="B144" s="23" t="s">
        <v>13</v>
      </c>
      <c r="C144" s="24" t="s">
        <v>14</v>
      </c>
      <c r="D144" s="25" t="s">
        <v>14</v>
      </c>
      <c r="E144" s="26" t="s">
        <v>15</v>
      </c>
      <c r="F144" s="23" t="s">
        <v>306</v>
      </c>
      <c r="G144" s="49" t="n">
        <v>43396</v>
      </c>
      <c r="H144" s="33" t="s">
        <v>307</v>
      </c>
      <c r="I144" s="33" t="s">
        <v>308</v>
      </c>
      <c r="J144" s="50" t="s">
        <v>309</v>
      </c>
      <c r="K144" s="51" t="n">
        <v>151126</v>
      </c>
    </row>
    <row r="145" s="47" customFormat="true" ht="13.5" hidden="false" customHeight="false" outlineLevel="0" collapsed="false">
      <c r="A145" s="23" t="s">
        <v>177</v>
      </c>
      <c r="B145" s="23" t="s">
        <v>13</v>
      </c>
      <c r="C145" s="24" t="s">
        <v>14</v>
      </c>
      <c r="D145" s="25" t="s">
        <v>14</v>
      </c>
      <c r="E145" s="26" t="s">
        <v>15</v>
      </c>
      <c r="F145" s="23" t="s">
        <v>310</v>
      </c>
      <c r="G145" s="49" t="n">
        <v>43396</v>
      </c>
      <c r="H145" s="33" t="s">
        <v>311</v>
      </c>
      <c r="I145" s="33" t="s">
        <v>226</v>
      </c>
      <c r="J145" s="50" t="s">
        <v>227</v>
      </c>
      <c r="K145" s="51" t="n">
        <v>816151</v>
      </c>
    </row>
    <row r="146" s="47" customFormat="true" ht="13.5" hidden="false" customHeight="false" outlineLevel="0" collapsed="false">
      <c r="A146" s="23" t="s">
        <v>177</v>
      </c>
      <c r="B146" s="23" t="s">
        <v>13</v>
      </c>
      <c r="C146" s="24" t="s">
        <v>14</v>
      </c>
      <c r="D146" s="25" t="s">
        <v>14</v>
      </c>
      <c r="E146" s="26" t="s">
        <v>15</v>
      </c>
      <c r="F146" s="23" t="s">
        <v>312</v>
      </c>
      <c r="G146" s="49" t="n">
        <v>43396</v>
      </c>
      <c r="H146" s="33" t="s">
        <v>313</v>
      </c>
      <c r="I146" s="33" t="s">
        <v>226</v>
      </c>
      <c r="J146" s="50" t="s">
        <v>227</v>
      </c>
      <c r="K146" s="51" t="n">
        <v>2555129</v>
      </c>
    </row>
    <row r="147" s="47" customFormat="true" ht="13.5" hidden="false" customHeight="false" outlineLevel="0" collapsed="false">
      <c r="A147" s="23" t="s">
        <v>177</v>
      </c>
      <c r="B147" s="23" t="s">
        <v>13</v>
      </c>
      <c r="C147" s="24" t="s">
        <v>14</v>
      </c>
      <c r="D147" s="25" t="s">
        <v>14</v>
      </c>
      <c r="E147" s="26" t="s">
        <v>15</v>
      </c>
      <c r="F147" s="23" t="s">
        <v>314</v>
      </c>
      <c r="G147" s="49" t="n">
        <v>43396</v>
      </c>
      <c r="H147" s="33" t="s">
        <v>315</v>
      </c>
      <c r="I147" s="33" t="s">
        <v>308</v>
      </c>
      <c r="J147" s="50" t="s">
        <v>309</v>
      </c>
      <c r="K147" s="51" t="n">
        <v>391636</v>
      </c>
    </row>
    <row r="148" s="47" customFormat="true" ht="13.5" hidden="false" customHeight="false" outlineLevel="0" collapsed="false">
      <c r="A148" s="23" t="s">
        <v>177</v>
      </c>
      <c r="B148" s="23" t="s">
        <v>13</v>
      </c>
      <c r="C148" s="24" t="s">
        <v>14</v>
      </c>
      <c r="D148" s="25" t="s">
        <v>14</v>
      </c>
      <c r="E148" s="26" t="s">
        <v>15</v>
      </c>
      <c r="F148" s="23" t="s">
        <v>316</v>
      </c>
      <c r="G148" s="49" t="n">
        <v>43396</v>
      </c>
      <c r="H148" s="33" t="s">
        <v>317</v>
      </c>
      <c r="I148" s="33" t="s">
        <v>226</v>
      </c>
      <c r="J148" s="50" t="s">
        <v>227</v>
      </c>
      <c r="K148" s="51" t="n">
        <v>74026</v>
      </c>
    </row>
    <row r="149" s="47" customFormat="true" ht="13.5" hidden="false" customHeight="false" outlineLevel="0" collapsed="false">
      <c r="A149" s="23" t="s">
        <v>177</v>
      </c>
      <c r="B149" s="23" t="s">
        <v>13</v>
      </c>
      <c r="C149" s="24" t="s">
        <v>14</v>
      </c>
      <c r="D149" s="25" t="s">
        <v>14</v>
      </c>
      <c r="E149" s="26" t="s">
        <v>15</v>
      </c>
      <c r="F149" s="23" t="s">
        <v>318</v>
      </c>
      <c r="G149" s="49" t="n">
        <v>43396</v>
      </c>
      <c r="H149" s="33" t="s">
        <v>319</v>
      </c>
      <c r="I149" s="33" t="s">
        <v>320</v>
      </c>
      <c r="J149" s="50" t="s">
        <v>321</v>
      </c>
      <c r="K149" s="51" t="n">
        <v>87540</v>
      </c>
    </row>
    <row r="150" s="47" customFormat="true" ht="13.5" hidden="false" customHeight="false" outlineLevel="0" collapsed="false">
      <c r="A150" s="23" t="s">
        <v>177</v>
      </c>
      <c r="B150" s="23" t="s">
        <v>13</v>
      </c>
      <c r="C150" s="24" t="s">
        <v>14</v>
      </c>
      <c r="D150" s="25" t="s">
        <v>14</v>
      </c>
      <c r="E150" s="26" t="s">
        <v>15</v>
      </c>
      <c r="F150" s="23" t="s">
        <v>322</v>
      </c>
      <c r="G150" s="49" t="n">
        <v>43396</v>
      </c>
      <c r="H150" s="33" t="s">
        <v>323</v>
      </c>
      <c r="I150" s="33" t="s">
        <v>320</v>
      </c>
      <c r="J150" s="50" t="s">
        <v>321</v>
      </c>
      <c r="K150" s="51" t="n">
        <v>343792</v>
      </c>
    </row>
    <row r="151" s="47" customFormat="true" ht="13.5" hidden="false" customHeight="false" outlineLevel="0" collapsed="false">
      <c r="A151" s="23" t="s">
        <v>177</v>
      </c>
      <c r="B151" s="23" t="s">
        <v>13</v>
      </c>
      <c r="C151" s="24" t="s">
        <v>14</v>
      </c>
      <c r="D151" s="25" t="s">
        <v>14</v>
      </c>
      <c r="E151" s="26" t="s">
        <v>15</v>
      </c>
      <c r="F151" s="23" t="s">
        <v>324</v>
      </c>
      <c r="G151" s="49" t="n">
        <v>43396</v>
      </c>
      <c r="H151" s="33" t="s">
        <v>325</v>
      </c>
      <c r="I151" s="33" t="s">
        <v>326</v>
      </c>
      <c r="J151" s="50" t="s">
        <v>327</v>
      </c>
      <c r="K151" s="51" t="n">
        <v>901742</v>
      </c>
    </row>
    <row r="152" s="47" customFormat="true" ht="27" hidden="false" customHeight="false" outlineLevel="0" collapsed="false">
      <c r="A152" s="23" t="s">
        <v>177</v>
      </c>
      <c r="B152" s="23" t="s">
        <v>13</v>
      </c>
      <c r="C152" s="24" t="s">
        <v>14</v>
      </c>
      <c r="D152" s="25" t="s">
        <v>14</v>
      </c>
      <c r="E152" s="23" t="s">
        <v>26</v>
      </c>
      <c r="F152" s="23" t="s">
        <v>328</v>
      </c>
      <c r="G152" s="49" t="n">
        <v>43396</v>
      </c>
      <c r="H152" s="33" t="s">
        <v>329</v>
      </c>
      <c r="I152" s="33" t="s">
        <v>190</v>
      </c>
      <c r="J152" s="50" t="s">
        <v>191</v>
      </c>
      <c r="K152" s="51" t="n">
        <v>85620</v>
      </c>
    </row>
    <row r="153" s="47" customFormat="true" ht="27" hidden="false" customHeight="false" outlineLevel="0" collapsed="false">
      <c r="A153" s="23" t="s">
        <v>177</v>
      </c>
      <c r="B153" s="23" t="s">
        <v>13</v>
      </c>
      <c r="C153" s="24" t="s">
        <v>14</v>
      </c>
      <c r="D153" s="25" t="s">
        <v>14</v>
      </c>
      <c r="E153" s="23" t="s">
        <v>26</v>
      </c>
      <c r="F153" s="23" t="s">
        <v>330</v>
      </c>
      <c r="G153" s="49" t="n">
        <v>43396</v>
      </c>
      <c r="H153" s="33" t="s">
        <v>331</v>
      </c>
      <c r="I153" s="33" t="s">
        <v>190</v>
      </c>
      <c r="J153" s="50" t="s">
        <v>191</v>
      </c>
      <c r="K153" s="51" t="n">
        <v>99380</v>
      </c>
    </row>
    <row r="154" s="47" customFormat="true" ht="27" hidden="false" customHeight="false" outlineLevel="0" collapsed="false">
      <c r="A154" s="23" t="s">
        <v>177</v>
      </c>
      <c r="B154" s="23" t="s">
        <v>13</v>
      </c>
      <c r="C154" s="24" t="s">
        <v>14</v>
      </c>
      <c r="D154" s="25" t="s">
        <v>14</v>
      </c>
      <c r="E154" s="23" t="s">
        <v>26</v>
      </c>
      <c r="F154" s="23" t="s">
        <v>332</v>
      </c>
      <c r="G154" s="49" t="n">
        <v>43396</v>
      </c>
      <c r="H154" s="33" t="s">
        <v>333</v>
      </c>
      <c r="I154" s="33" t="s">
        <v>190</v>
      </c>
      <c r="J154" s="50" t="s">
        <v>191</v>
      </c>
      <c r="K154" s="51" t="n">
        <v>92500</v>
      </c>
    </row>
    <row r="155" s="47" customFormat="true" ht="13.5" hidden="false" customHeight="false" outlineLevel="0" collapsed="false">
      <c r="A155" s="23" t="s">
        <v>177</v>
      </c>
      <c r="B155" s="63" t="s">
        <v>19</v>
      </c>
      <c r="C155" s="33" t="s">
        <v>14</v>
      </c>
      <c r="D155" s="33" t="s">
        <v>14</v>
      </c>
      <c r="E155" s="63" t="s">
        <v>194</v>
      </c>
      <c r="F155" s="55" t="s">
        <v>195</v>
      </c>
      <c r="G155" s="56" t="n">
        <v>43396</v>
      </c>
      <c r="H155" s="57" t="s">
        <v>334</v>
      </c>
      <c r="I155" s="57" t="s">
        <v>335</v>
      </c>
      <c r="J155" s="64" t="s">
        <v>336</v>
      </c>
      <c r="K155" s="51" t="n">
        <v>976333</v>
      </c>
    </row>
    <row r="156" s="47" customFormat="true" ht="40.5" hidden="false" customHeight="false" outlineLevel="0" collapsed="false">
      <c r="A156" s="23" t="s">
        <v>177</v>
      </c>
      <c r="B156" s="53" t="s">
        <v>19</v>
      </c>
      <c r="C156" s="33" t="s">
        <v>14</v>
      </c>
      <c r="D156" s="33" t="s">
        <v>14</v>
      </c>
      <c r="E156" s="23" t="s">
        <v>26</v>
      </c>
      <c r="F156" s="23" t="n">
        <v>2180348</v>
      </c>
      <c r="G156" s="49" t="n">
        <v>43397</v>
      </c>
      <c r="H156" s="33" t="s">
        <v>337</v>
      </c>
      <c r="I156" s="33" t="s">
        <v>338</v>
      </c>
      <c r="J156" s="50" t="s">
        <v>339</v>
      </c>
      <c r="K156" s="51" t="n">
        <v>177778</v>
      </c>
    </row>
    <row r="157" s="47" customFormat="true" ht="27" hidden="false" customHeight="false" outlineLevel="0" collapsed="false">
      <c r="A157" s="23" t="s">
        <v>177</v>
      </c>
      <c r="B157" s="53" t="s">
        <v>19</v>
      </c>
      <c r="C157" s="33" t="s">
        <v>14</v>
      </c>
      <c r="D157" s="33" t="s">
        <v>14</v>
      </c>
      <c r="E157" s="23" t="s">
        <v>26</v>
      </c>
      <c r="F157" s="23" t="n">
        <v>2180349</v>
      </c>
      <c r="G157" s="49" t="n">
        <v>43397</v>
      </c>
      <c r="H157" s="33" t="s">
        <v>340</v>
      </c>
      <c r="I157" s="33" t="s">
        <v>341</v>
      </c>
      <c r="J157" s="50" t="s">
        <v>342</v>
      </c>
      <c r="K157" s="51" t="n">
        <v>1297778</v>
      </c>
    </row>
    <row r="158" s="47" customFormat="true" ht="13.5" hidden="false" customHeight="false" outlineLevel="0" collapsed="false">
      <c r="A158" s="23" t="s">
        <v>177</v>
      </c>
      <c r="B158" s="41" t="s">
        <v>93</v>
      </c>
      <c r="C158" s="24" t="s">
        <v>14</v>
      </c>
      <c r="D158" s="25" t="s">
        <v>14</v>
      </c>
      <c r="E158" s="53" t="s">
        <v>272</v>
      </c>
      <c r="F158" s="53" t="n">
        <v>25556093</v>
      </c>
      <c r="G158" s="49" t="n">
        <v>43397</v>
      </c>
      <c r="H158" s="33" t="s">
        <v>343</v>
      </c>
      <c r="I158" s="33" t="s">
        <v>282</v>
      </c>
      <c r="J158" s="61" t="s">
        <v>283</v>
      </c>
      <c r="K158" s="60" t="n">
        <v>11010</v>
      </c>
    </row>
    <row r="159" s="47" customFormat="true" ht="27" hidden="false" customHeight="false" outlineLevel="0" collapsed="false">
      <c r="A159" s="23" t="s">
        <v>177</v>
      </c>
      <c r="B159" s="23" t="s">
        <v>13</v>
      </c>
      <c r="C159" s="24" t="s">
        <v>14</v>
      </c>
      <c r="D159" s="25" t="s">
        <v>14</v>
      </c>
      <c r="E159" s="23" t="s">
        <v>26</v>
      </c>
      <c r="F159" s="23" t="s">
        <v>344</v>
      </c>
      <c r="G159" s="49" t="n">
        <v>43397</v>
      </c>
      <c r="H159" s="33" t="s">
        <v>345</v>
      </c>
      <c r="I159" s="33" t="s">
        <v>190</v>
      </c>
      <c r="J159" s="50" t="s">
        <v>191</v>
      </c>
      <c r="K159" s="51" t="n">
        <v>99380</v>
      </c>
    </row>
    <row r="160" s="47" customFormat="true" ht="13.5" hidden="false" customHeight="false" outlineLevel="0" collapsed="false">
      <c r="A160" s="23" t="s">
        <v>177</v>
      </c>
      <c r="B160" s="23" t="s">
        <v>13</v>
      </c>
      <c r="C160" s="24" t="s">
        <v>14</v>
      </c>
      <c r="D160" s="25" t="s">
        <v>14</v>
      </c>
      <c r="E160" s="23" t="s">
        <v>26</v>
      </c>
      <c r="F160" s="23" t="s">
        <v>346</v>
      </c>
      <c r="G160" s="49" t="n">
        <v>43397</v>
      </c>
      <c r="H160" s="33" t="s">
        <v>347</v>
      </c>
      <c r="I160" s="33" t="s">
        <v>28</v>
      </c>
      <c r="J160" s="50" t="s">
        <v>216</v>
      </c>
      <c r="K160" s="51" t="n">
        <v>80137</v>
      </c>
    </row>
    <row r="161" s="47" customFormat="true" ht="13.5" hidden="false" customHeight="false" outlineLevel="0" collapsed="false">
      <c r="A161" s="23" t="s">
        <v>177</v>
      </c>
      <c r="B161" s="53" t="s">
        <v>19</v>
      </c>
      <c r="C161" s="33" t="s">
        <v>14</v>
      </c>
      <c r="D161" s="33" t="s">
        <v>14</v>
      </c>
      <c r="E161" s="26" t="s">
        <v>15</v>
      </c>
      <c r="F161" s="23" t="n">
        <v>218003</v>
      </c>
      <c r="G161" s="49" t="n">
        <v>43398</v>
      </c>
      <c r="H161" s="33" t="s">
        <v>348</v>
      </c>
      <c r="I161" s="33" t="s">
        <v>349</v>
      </c>
      <c r="J161" s="50" t="s">
        <v>350</v>
      </c>
      <c r="K161" s="51" t="n">
        <v>128800</v>
      </c>
    </row>
    <row r="162" s="47" customFormat="true" ht="13.5" hidden="false" customHeight="false" outlineLevel="0" collapsed="false">
      <c r="A162" s="23" t="s">
        <v>177</v>
      </c>
      <c r="B162" s="53" t="s">
        <v>19</v>
      </c>
      <c r="C162" s="33" t="s">
        <v>14</v>
      </c>
      <c r="D162" s="33" t="s">
        <v>14</v>
      </c>
      <c r="E162" s="26" t="s">
        <v>15</v>
      </c>
      <c r="F162" s="23" t="n">
        <v>2180110</v>
      </c>
      <c r="G162" s="49" t="n">
        <v>43398</v>
      </c>
      <c r="H162" s="33" t="s">
        <v>351</v>
      </c>
      <c r="I162" s="33" t="s">
        <v>352</v>
      </c>
      <c r="J162" s="50" t="s">
        <v>353</v>
      </c>
      <c r="K162" s="51" t="n">
        <v>239190</v>
      </c>
    </row>
    <row r="163" s="47" customFormat="true" ht="13.5" hidden="false" customHeight="false" outlineLevel="0" collapsed="false">
      <c r="A163" s="23" t="s">
        <v>177</v>
      </c>
      <c r="B163" s="53" t="s">
        <v>19</v>
      </c>
      <c r="C163" s="33" t="s">
        <v>14</v>
      </c>
      <c r="D163" s="33" t="s">
        <v>14</v>
      </c>
      <c r="E163" s="26" t="s">
        <v>15</v>
      </c>
      <c r="F163" s="23" t="n">
        <v>2180112</v>
      </c>
      <c r="G163" s="49" t="n">
        <v>43398</v>
      </c>
      <c r="H163" s="33" t="s">
        <v>348</v>
      </c>
      <c r="I163" s="33" t="s">
        <v>354</v>
      </c>
      <c r="J163" s="50" t="s">
        <v>355</v>
      </c>
      <c r="K163" s="51" t="n">
        <v>165523</v>
      </c>
    </row>
    <row r="164" s="47" customFormat="true" ht="13.5" hidden="false" customHeight="false" outlineLevel="0" collapsed="false">
      <c r="A164" s="23" t="s">
        <v>177</v>
      </c>
      <c r="B164" s="53" t="s">
        <v>19</v>
      </c>
      <c r="C164" s="33" t="s">
        <v>14</v>
      </c>
      <c r="D164" s="33" t="s">
        <v>14</v>
      </c>
      <c r="E164" s="26" t="s">
        <v>15</v>
      </c>
      <c r="F164" s="23" t="n">
        <v>2180114</v>
      </c>
      <c r="G164" s="49" t="n">
        <v>43398</v>
      </c>
      <c r="H164" s="33" t="s">
        <v>348</v>
      </c>
      <c r="I164" s="33" t="s">
        <v>356</v>
      </c>
      <c r="J164" s="50" t="s">
        <v>357</v>
      </c>
      <c r="K164" s="51" t="n">
        <v>918849</v>
      </c>
    </row>
    <row r="165" s="47" customFormat="true" ht="27" hidden="false" customHeight="false" outlineLevel="0" collapsed="false">
      <c r="A165" s="23" t="s">
        <v>177</v>
      </c>
      <c r="B165" s="53" t="s">
        <v>19</v>
      </c>
      <c r="C165" s="33" t="s">
        <v>14</v>
      </c>
      <c r="D165" s="33" t="s">
        <v>14</v>
      </c>
      <c r="E165" s="23" t="s">
        <v>26</v>
      </c>
      <c r="F165" s="23" t="n">
        <v>2180355</v>
      </c>
      <c r="G165" s="49" t="n">
        <v>43398</v>
      </c>
      <c r="H165" s="33" t="s">
        <v>358</v>
      </c>
      <c r="I165" s="33" t="s">
        <v>359</v>
      </c>
      <c r="J165" s="50" t="s">
        <v>360</v>
      </c>
      <c r="K165" s="51" t="n">
        <v>760000</v>
      </c>
    </row>
    <row r="166" s="47" customFormat="true" ht="13.5" hidden="false" customHeight="false" outlineLevel="0" collapsed="false">
      <c r="A166" s="23" t="s">
        <v>177</v>
      </c>
      <c r="B166" s="41" t="s">
        <v>93</v>
      </c>
      <c r="C166" s="24" t="s">
        <v>14</v>
      </c>
      <c r="D166" s="25" t="s">
        <v>14</v>
      </c>
      <c r="E166" s="53" t="s">
        <v>272</v>
      </c>
      <c r="F166" s="53" t="n">
        <v>25608372</v>
      </c>
      <c r="G166" s="49" t="n">
        <v>43398</v>
      </c>
      <c r="H166" s="33" t="s">
        <v>361</v>
      </c>
      <c r="I166" s="33" t="s">
        <v>282</v>
      </c>
      <c r="J166" s="61" t="s">
        <v>283</v>
      </c>
      <c r="K166" s="60" t="n">
        <v>110990</v>
      </c>
    </row>
    <row r="167" s="47" customFormat="true" ht="27" hidden="false" customHeight="false" outlineLevel="0" collapsed="false">
      <c r="A167" s="23" t="s">
        <v>177</v>
      </c>
      <c r="B167" s="23" t="s">
        <v>13</v>
      </c>
      <c r="C167" s="24" t="s">
        <v>14</v>
      </c>
      <c r="D167" s="25" t="s">
        <v>14</v>
      </c>
      <c r="E167" s="26" t="s">
        <v>15</v>
      </c>
      <c r="F167" s="23" t="s">
        <v>362</v>
      </c>
      <c r="G167" s="49" t="n">
        <v>43398</v>
      </c>
      <c r="H167" s="33" t="s">
        <v>363</v>
      </c>
      <c r="I167" s="33" t="s">
        <v>364</v>
      </c>
      <c r="J167" s="50" t="s">
        <v>365</v>
      </c>
      <c r="K167" s="51" t="n">
        <f aca="false">771899+758115+537572+110277+68920+55136</f>
        <v>2301919</v>
      </c>
    </row>
    <row r="168" s="47" customFormat="true" ht="13.5" hidden="false" customHeight="false" outlineLevel="0" collapsed="false">
      <c r="A168" s="23" t="s">
        <v>177</v>
      </c>
      <c r="B168" s="23" t="s">
        <v>13</v>
      </c>
      <c r="C168" s="24" t="s">
        <v>14</v>
      </c>
      <c r="D168" s="25" t="s">
        <v>14</v>
      </c>
      <c r="E168" s="23" t="s">
        <v>26</v>
      </c>
      <c r="F168" s="23" t="s">
        <v>366</v>
      </c>
      <c r="G168" s="49" t="n">
        <v>43398</v>
      </c>
      <c r="H168" s="33" t="s">
        <v>367</v>
      </c>
      <c r="I168" s="33" t="s">
        <v>190</v>
      </c>
      <c r="J168" s="50" t="s">
        <v>191</v>
      </c>
      <c r="K168" s="51" t="n">
        <v>79170</v>
      </c>
    </row>
    <row r="169" s="47" customFormat="true" ht="27" hidden="false" customHeight="false" outlineLevel="0" collapsed="false">
      <c r="A169" s="23" t="s">
        <v>177</v>
      </c>
      <c r="B169" s="23" t="s">
        <v>13</v>
      </c>
      <c r="C169" s="24" t="s">
        <v>14</v>
      </c>
      <c r="D169" s="25" t="s">
        <v>14</v>
      </c>
      <c r="E169" s="23" t="s">
        <v>26</v>
      </c>
      <c r="F169" s="23" t="s">
        <v>368</v>
      </c>
      <c r="G169" s="49" t="n">
        <v>43398</v>
      </c>
      <c r="H169" s="33" t="s">
        <v>369</v>
      </c>
      <c r="I169" s="33" t="s">
        <v>190</v>
      </c>
      <c r="J169" s="50" t="s">
        <v>191</v>
      </c>
      <c r="K169" s="51" t="n">
        <v>171120</v>
      </c>
    </row>
    <row r="170" s="47" customFormat="true" ht="13.5" hidden="false" customHeight="false" outlineLevel="0" collapsed="false">
      <c r="A170" s="23" t="s">
        <v>177</v>
      </c>
      <c r="B170" s="23" t="s">
        <v>13</v>
      </c>
      <c r="C170" s="24" t="s">
        <v>14</v>
      </c>
      <c r="D170" s="25" t="s">
        <v>14</v>
      </c>
      <c r="E170" s="23" t="s">
        <v>26</v>
      </c>
      <c r="F170" s="23" t="s">
        <v>370</v>
      </c>
      <c r="G170" s="49" t="n">
        <v>43398</v>
      </c>
      <c r="H170" s="33" t="s">
        <v>371</v>
      </c>
      <c r="I170" s="33" t="s">
        <v>190</v>
      </c>
      <c r="J170" s="50" t="s">
        <v>191</v>
      </c>
      <c r="K170" s="51" t="n">
        <v>79170</v>
      </c>
    </row>
    <row r="171" s="47" customFormat="true" ht="27" hidden="false" customHeight="false" outlineLevel="0" collapsed="false">
      <c r="A171" s="23" t="s">
        <v>177</v>
      </c>
      <c r="B171" s="23" t="s">
        <v>13</v>
      </c>
      <c r="C171" s="24" t="s">
        <v>14</v>
      </c>
      <c r="D171" s="25" t="s">
        <v>14</v>
      </c>
      <c r="E171" s="23" t="s">
        <v>26</v>
      </c>
      <c r="F171" s="23" t="s">
        <v>372</v>
      </c>
      <c r="G171" s="49" t="n">
        <v>43398</v>
      </c>
      <c r="H171" s="33" t="s">
        <v>373</v>
      </c>
      <c r="I171" s="33" t="s">
        <v>190</v>
      </c>
      <c r="J171" s="50" t="s">
        <v>191</v>
      </c>
      <c r="K171" s="51" t="n">
        <v>130620</v>
      </c>
    </row>
    <row r="172" s="47" customFormat="true" ht="27" hidden="false" customHeight="false" outlineLevel="0" collapsed="false">
      <c r="A172" s="23" t="s">
        <v>177</v>
      </c>
      <c r="B172" s="23" t="s">
        <v>144</v>
      </c>
      <c r="C172" s="24" t="s">
        <v>14</v>
      </c>
      <c r="D172" s="25" t="s">
        <v>14</v>
      </c>
      <c r="E172" s="23" t="s">
        <v>26</v>
      </c>
      <c r="F172" s="23" t="n">
        <v>2180360</v>
      </c>
      <c r="G172" s="49" t="n">
        <v>43399</v>
      </c>
      <c r="H172" s="33" t="s">
        <v>374</v>
      </c>
      <c r="I172" s="33" t="s">
        <v>375</v>
      </c>
      <c r="J172" s="50" t="s">
        <v>376</v>
      </c>
      <c r="K172" s="51" t="n">
        <v>234133</v>
      </c>
    </row>
    <row r="173" s="47" customFormat="true" ht="13.5" hidden="false" customHeight="false" outlineLevel="0" collapsed="false">
      <c r="A173" s="23" t="s">
        <v>177</v>
      </c>
      <c r="B173" s="41" t="s">
        <v>93</v>
      </c>
      <c r="C173" s="24" t="s">
        <v>14</v>
      </c>
      <c r="D173" s="25" t="s">
        <v>14</v>
      </c>
      <c r="E173" s="53" t="s">
        <v>259</v>
      </c>
      <c r="F173" s="53" t="n">
        <v>202981056</v>
      </c>
      <c r="G173" s="49" t="n">
        <v>43399</v>
      </c>
      <c r="H173" s="33" t="s">
        <v>377</v>
      </c>
      <c r="I173" s="33" t="s">
        <v>261</v>
      </c>
      <c r="J173" s="59" t="s">
        <v>262</v>
      </c>
      <c r="K173" s="62" t="n">
        <v>861200</v>
      </c>
    </row>
    <row r="174" s="47" customFormat="true" ht="27" hidden="false" customHeight="false" outlineLevel="0" collapsed="false">
      <c r="A174" s="23" t="s">
        <v>177</v>
      </c>
      <c r="B174" s="23" t="s">
        <v>13</v>
      </c>
      <c r="C174" s="24" t="s">
        <v>14</v>
      </c>
      <c r="D174" s="25" t="s">
        <v>14</v>
      </c>
      <c r="E174" s="23" t="s">
        <v>26</v>
      </c>
      <c r="F174" s="23" t="s">
        <v>378</v>
      </c>
      <c r="G174" s="49" t="n">
        <v>43399</v>
      </c>
      <c r="H174" s="33" t="s">
        <v>379</v>
      </c>
      <c r="I174" s="33" t="s">
        <v>190</v>
      </c>
      <c r="J174" s="50" t="s">
        <v>191</v>
      </c>
      <c r="K174" s="51" t="n">
        <v>99380</v>
      </c>
    </row>
    <row r="175" s="47" customFormat="true" ht="27" hidden="false" customHeight="false" outlineLevel="0" collapsed="false">
      <c r="A175" s="23" t="s">
        <v>177</v>
      </c>
      <c r="B175" s="23" t="s">
        <v>13</v>
      </c>
      <c r="C175" s="24" t="s">
        <v>14</v>
      </c>
      <c r="D175" s="25" t="s">
        <v>14</v>
      </c>
      <c r="E175" s="23" t="s">
        <v>26</v>
      </c>
      <c r="F175" s="23" t="s">
        <v>380</v>
      </c>
      <c r="G175" s="49" t="n">
        <v>43399</v>
      </c>
      <c r="H175" s="33" t="s">
        <v>379</v>
      </c>
      <c r="I175" s="33" t="s">
        <v>190</v>
      </c>
      <c r="J175" s="50" t="s">
        <v>191</v>
      </c>
      <c r="K175" s="51" t="n">
        <v>99380</v>
      </c>
    </row>
    <row r="176" s="47" customFormat="true" ht="27" hidden="false" customHeight="false" outlineLevel="0" collapsed="false">
      <c r="A176" s="23" t="s">
        <v>177</v>
      </c>
      <c r="B176" s="23" t="s">
        <v>13</v>
      </c>
      <c r="C176" s="24" t="s">
        <v>14</v>
      </c>
      <c r="D176" s="25" t="s">
        <v>14</v>
      </c>
      <c r="E176" s="23" t="s">
        <v>26</v>
      </c>
      <c r="F176" s="23" t="s">
        <v>381</v>
      </c>
      <c r="G176" s="49" t="n">
        <v>43399</v>
      </c>
      <c r="H176" s="33" t="s">
        <v>379</v>
      </c>
      <c r="I176" s="33" t="s">
        <v>190</v>
      </c>
      <c r="J176" s="50" t="s">
        <v>191</v>
      </c>
      <c r="K176" s="51" t="n">
        <v>115298</v>
      </c>
    </row>
    <row r="177" s="47" customFormat="true" ht="27" hidden="false" customHeight="false" outlineLevel="0" collapsed="false">
      <c r="A177" s="23" t="s">
        <v>177</v>
      </c>
      <c r="B177" s="23" t="s">
        <v>13</v>
      </c>
      <c r="C177" s="24" t="s">
        <v>14</v>
      </c>
      <c r="D177" s="25" t="s">
        <v>14</v>
      </c>
      <c r="E177" s="23" t="s">
        <v>26</v>
      </c>
      <c r="F177" s="23" t="s">
        <v>382</v>
      </c>
      <c r="G177" s="49" t="n">
        <v>43399</v>
      </c>
      <c r="H177" s="33" t="s">
        <v>379</v>
      </c>
      <c r="I177" s="33" t="s">
        <v>190</v>
      </c>
      <c r="J177" s="50" t="s">
        <v>191</v>
      </c>
      <c r="K177" s="51" t="n">
        <v>92500</v>
      </c>
    </row>
    <row r="178" s="47" customFormat="true" ht="13.5" hidden="false" customHeight="false" outlineLevel="0" collapsed="false">
      <c r="A178" s="23" t="s">
        <v>177</v>
      </c>
      <c r="B178" s="53" t="s">
        <v>78</v>
      </c>
      <c r="C178" s="33" t="s">
        <v>268</v>
      </c>
      <c r="D178" s="52" t="n">
        <v>43182</v>
      </c>
      <c r="E178" s="23" t="s">
        <v>26</v>
      </c>
      <c r="F178" s="23" t="n">
        <v>2180366</v>
      </c>
      <c r="G178" s="49" t="n">
        <v>43402</v>
      </c>
      <c r="H178" s="33" t="s">
        <v>383</v>
      </c>
      <c r="I178" s="33" t="s">
        <v>270</v>
      </c>
      <c r="J178" s="50" t="s">
        <v>271</v>
      </c>
      <c r="K178" s="51" t="n">
        <v>189189</v>
      </c>
    </row>
    <row r="179" s="47" customFormat="true" ht="27" hidden="false" customHeight="false" outlineLevel="0" collapsed="false">
      <c r="A179" s="23" t="s">
        <v>177</v>
      </c>
      <c r="B179" s="53" t="s">
        <v>19</v>
      </c>
      <c r="C179" s="33" t="s">
        <v>14</v>
      </c>
      <c r="D179" s="33" t="s">
        <v>14</v>
      </c>
      <c r="E179" s="23" t="s">
        <v>26</v>
      </c>
      <c r="F179" s="23" t="n">
        <v>2180367</v>
      </c>
      <c r="G179" s="49" t="n">
        <v>43402</v>
      </c>
      <c r="H179" s="33" t="s">
        <v>384</v>
      </c>
      <c r="I179" s="33" t="s">
        <v>385</v>
      </c>
      <c r="J179" s="50" t="s">
        <v>386</v>
      </c>
      <c r="K179" s="51" t="n">
        <v>800000</v>
      </c>
    </row>
    <row r="180" s="47" customFormat="true" ht="13.5" hidden="false" customHeight="false" outlineLevel="0" collapsed="false">
      <c r="A180" s="23" t="s">
        <v>177</v>
      </c>
      <c r="B180" s="23" t="s">
        <v>13</v>
      </c>
      <c r="C180" s="24" t="s">
        <v>14</v>
      </c>
      <c r="D180" s="25" t="s">
        <v>14</v>
      </c>
      <c r="E180" s="26" t="s">
        <v>15</v>
      </c>
      <c r="F180" s="23" t="s">
        <v>387</v>
      </c>
      <c r="G180" s="49" t="n">
        <v>43402</v>
      </c>
      <c r="H180" s="33" t="s">
        <v>388</v>
      </c>
      <c r="I180" s="33" t="s">
        <v>308</v>
      </c>
      <c r="J180" s="50" t="s">
        <v>309</v>
      </c>
      <c r="K180" s="51" t="n">
        <v>33832</v>
      </c>
    </row>
    <row r="181" s="47" customFormat="true" ht="13.5" hidden="false" customHeight="false" outlineLevel="0" collapsed="false">
      <c r="A181" s="23" t="s">
        <v>177</v>
      </c>
      <c r="B181" s="23" t="s">
        <v>13</v>
      </c>
      <c r="C181" s="24" t="s">
        <v>14</v>
      </c>
      <c r="D181" s="25" t="s">
        <v>14</v>
      </c>
      <c r="E181" s="26" t="s">
        <v>15</v>
      </c>
      <c r="F181" s="23" t="s">
        <v>389</v>
      </c>
      <c r="G181" s="49" t="n">
        <v>43402</v>
      </c>
      <c r="H181" s="33" t="s">
        <v>390</v>
      </c>
      <c r="I181" s="33" t="s">
        <v>308</v>
      </c>
      <c r="J181" s="50" t="s">
        <v>309</v>
      </c>
      <c r="K181" s="51" t="n">
        <v>83977</v>
      </c>
    </row>
    <row r="182" s="47" customFormat="true" ht="13.5" hidden="false" customHeight="false" outlineLevel="0" collapsed="false">
      <c r="A182" s="23" t="s">
        <v>177</v>
      </c>
      <c r="B182" s="23" t="s">
        <v>13</v>
      </c>
      <c r="C182" s="24" t="s">
        <v>14</v>
      </c>
      <c r="D182" s="25" t="s">
        <v>14</v>
      </c>
      <c r="E182" s="23" t="s">
        <v>26</v>
      </c>
      <c r="F182" s="23" t="s">
        <v>391</v>
      </c>
      <c r="G182" s="49" t="n">
        <v>43403</v>
      </c>
      <c r="H182" s="33" t="s">
        <v>392</v>
      </c>
      <c r="I182" s="33" t="s">
        <v>190</v>
      </c>
      <c r="J182" s="50" t="s">
        <v>191</v>
      </c>
      <c r="K182" s="51" t="n">
        <v>77888</v>
      </c>
    </row>
    <row r="183" s="47" customFormat="true" ht="13.5" hidden="false" customHeight="false" outlineLevel="0" collapsed="false">
      <c r="A183" s="23" t="s">
        <v>177</v>
      </c>
      <c r="B183" s="41" t="s">
        <v>93</v>
      </c>
      <c r="C183" s="24" t="s">
        <v>14</v>
      </c>
      <c r="D183" s="25" t="s">
        <v>14</v>
      </c>
      <c r="E183" s="53" t="s">
        <v>259</v>
      </c>
      <c r="F183" s="53" t="n">
        <v>11055216</v>
      </c>
      <c r="G183" s="49" t="n">
        <v>43404</v>
      </c>
      <c r="H183" s="33" t="s">
        <v>393</v>
      </c>
      <c r="I183" s="33" t="s">
        <v>261</v>
      </c>
      <c r="J183" s="59" t="s">
        <v>262</v>
      </c>
      <c r="K183" s="60" t="n">
        <v>77200</v>
      </c>
    </row>
    <row r="184" s="47" customFormat="true" ht="13.5" hidden="false" customHeight="false" outlineLevel="0" collapsed="false">
      <c r="A184" s="23" t="s">
        <v>177</v>
      </c>
      <c r="B184" s="23" t="s">
        <v>13</v>
      </c>
      <c r="C184" s="24" t="s">
        <v>14</v>
      </c>
      <c r="D184" s="25" t="s">
        <v>14</v>
      </c>
      <c r="E184" s="23" t="s">
        <v>26</v>
      </c>
      <c r="F184" s="23" t="s">
        <v>394</v>
      </c>
      <c r="G184" s="49" t="n">
        <v>43404</v>
      </c>
      <c r="H184" s="33" t="s">
        <v>395</v>
      </c>
      <c r="I184" s="33" t="s">
        <v>190</v>
      </c>
      <c r="J184" s="50" t="s">
        <v>191</v>
      </c>
      <c r="K184" s="51" t="n">
        <v>104978</v>
      </c>
    </row>
    <row r="185" s="47" customFormat="true" ht="27" hidden="false" customHeight="false" outlineLevel="0" collapsed="false">
      <c r="A185" s="23" t="s">
        <v>396</v>
      </c>
      <c r="B185" s="41" t="s">
        <v>93</v>
      </c>
      <c r="C185" s="24" t="s">
        <v>14</v>
      </c>
      <c r="D185" s="25" t="s">
        <v>14</v>
      </c>
      <c r="E185" s="65" t="s">
        <v>14</v>
      </c>
      <c r="F185" s="65" t="s">
        <v>14</v>
      </c>
      <c r="G185" s="65" t="n">
        <v>43384</v>
      </c>
      <c r="H185" s="36" t="s">
        <v>397</v>
      </c>
      <c r="I185" s="24" t="s">
        <v>398</v>
      </c>
      <c r="J185" s="43" t="s">
        <v>262</v>
      </c>
      <c r="K185" s="66" t="n">
        <v>229100</v>
      </c>
    </row>
    <row r="186" s="47" customFormat="true" ht="27" hidden="false" customHeight="false" outlineLevel="0" collapsed="false">
      <c r="A186" s="23" t="s">
        <v>396</v>
      </c>
      <c r="B186" s="41" t="s">
        <v>93</v>
      </c>
      <c r="C186" s="24" t="s">
        <v>14</v>
      </c>
      <c r="D186" s="25" t="s">
        <v>14</v>
      </c>
      <c r="E186" s="65" t="s">
        <v>14</v>
      </c>
      <c r="F186" s="65" t="s">
        <v>14</v>
      </c>
      <c r="G186" s="65" t="n">
        <v>43384</v>
      </c>
      <c r="H186" s="36" t="s">
        <v>399</v>
      </c>
      <c r="I186" s="24" t="s">
        <v>398</v>
      </c>
      <c r="J186" s="43" t="s">
        <v>262</v>
      </c>
      <c r="K186" s="66" t="n">
        <v>71400</v>
      </c>
    </row>
    <row r="187" s="47" customFormat="true" ht="27" hidden="false" customHeight="false" outlineLevel="0" collapsed="false">
      <c r="A187" s="23" t="s">
        <v>396</v>
      </c>
      <c r="B187" s="41" t="s">
        <v>93</v>
      </c>
      <c r="C187" s="24" t="s">
        <v>14</v>
      </c>
      <c r="D187" s="25" t="s">
        <v>14</v>
      </c>
      <c r="E187" s="65" t="s">
        <v>14</v>
      </c>
      <c r="F187" s="65" t="s">
        <v>14</v>
      </c>
      <c r="G187" s="65" t="n">
        <v>43398</v>
      </c>
      <c r="H187" s="36" t="s">
        <v>400</v>
      </c>
      <c r="I187" s="24" t="s">
        <v>398</v>
      </c>
      <c r="J187" s="43" t="s">
        <v>262</v>
      </c>
      <c r="K187" s="66" t="n">
        <v>100200</v>
      </c>
    </row>
    <row r="188" s="47" customFormat="true" ht="27" hidden="false" customHeight="false" outlineLevel="0" collapsed="false">
      <c r="A188" s="23" t="s">
        <v>396</v>
      </c>
      <c r="B188" s="41" t="s">
        <v>93</v>
      </c>
      <c r="C188" s="24" t="s">
        <v>14</v>
      </c>
      <c r="D188" s="25" t="s">
        <v>14</v>
      </c>
      <c r="E188" s="65" t="s">
        <v>14</v>
      </c>
      <c r="F188" s="65" t="s">
        <v>14</v>
      </c>
      <c r="G188" s="65" t="n">
        <v>43398</v>
      </c>
      <c r="H188" s="36" t="s">
        <v>401</v>
      </c>
      <c r="I188" s="24" t="s">
        <v>398</v>
      </c>
      <c r="J188" s="43" t="s">
        <v>262</v>
      </c>
      <c r="K188" s="66" t="n">
        <v>74200</v>
      </c>
    </row>
    <row r="189" s="47" customFormat="true" ht="27" hidden="false" customHeight="false" outlineLevel="0" collapsed="false">
      <c r="A189" s="23" t="s">
        <v>396</v>
      </c>
      <c r="B189" s="41" t="s">
        <v>93</v>
      </c>
      <c r="C189" s="24" t="s">
        <v>14</v>
      </c>
      <c r="D189" s="25" t="s">
        <v>14</v>
      </c>
      <c r="E189" s="65" t="s">
        <v>14</v>
      </c>
      <c r="F189" s="65" t="s">
        <v>14</v>
      </c>
      <c r="G189" s="65" t="n">
        <v>43397</v>
      </c>
      <c r="H189" s="36" t="s">
        <v>402</v>
      </c>
      <c r="I189" s="24" t="s">
        <v>403</v>
      </c>
      <c r="J189" s="43" t="s">
        <v>404</v>
      </c>
      <c r="K189" s="66" t="n">
        <v>21240</v>
      </c>
    </row>
    <row r="190" s="47" customFormat="true" ht="27" hidden="false" customHeight="false" outlineLevel="0" collapsed="false">
      <c r="A190" s="23" t="s">
        <v>396</v>
      </c>
      <c r="B190" s="41" t="s">
        <v>93</v>
      </c>
      <c r="C190" s="24" t="s">
        <v>14</v>
      </c>
      <c r="D190" s="25" t="s">
        <v>14</v>
      </c>
      <c r="E190" s="65" t="s">
        <v>14</v>
      </c>
      <c r="F190" s="65" t="s">
        <v>14</v>
      </c>
      <c r="G190" s="65" t="n">
        <v>43397</v>
      </c>
      <c r="H190" s="36" t="s">
        <v>405</v>
      </c>
      <c r="I190" s="24" t="s">
        <v>403</v>
      </c>
      <c r="J190" s="43" t="s">
        <v>404</v>
      </c>
      <c r="K190" s="66" t="n">
        <v>36501</v>
      </c>
    </row>
    <row r="191" s="47" customFormat="true" ht="27" hidden="false" customHeight="false" outlineLevel="0" collapsed="false">
      <c r="A191" s="23" t="s">
        <v>396</v>
      </c>
      <c r="B191" s="41" t="s">
        <v>93</v>
      </c>
      <c r="C191" s="24" t="s">
        <v>14</v>
      </c>
      <c r="D191" s="25" t="s">
        <v>14</v>
      </c>
      <c r="E191" s="65" t="s">
        <v>14</v>
      </c>
      <c r="F191" s="65" t="s">
        <v>14</v>
      </c>
      <c r="G191" s="65" t="n">
        <v>43384</v>
      </c>
      <c r="H191" s="36" t="s">
        <v>406</v>
      </c>
      <c r="I191" s="24" t="s">
        <v>403</v>
      </c>
      <c r="J191" s="43" t="s">
        <v>404</v>
      </c>
      <c r="K191" s="66" t="n">
        <v>33390</v>
      </c>
    </row>
    <row r="192" s="47" customFormat="true" ht="27" hidden="false" customHeight="false" outlineLevel="0" collapsed="false">
      <c r="A192" s="23" t="s">
        <v>396</v>
      </c>
      <c r="B192" s="41" t="s">
        <v>93</v>
      </c>
      <c r="C192" s="24" t="s">
        <v>14</v>
      </c>
      <c r="D192" s="25" t="s">
        <v>14</v>
      </c>
      <c r="E192" s="65" t="s">
        <v>14</v>
      </c>
      <c r="F192" s="65" t="s">
        <v>14</v>
      </c>
      <c r="G192" s="65" t="n">
        <v>43397</v>
      </c>
      <c r="H192" s="36" t="s">
        <v>407</v>
      </c>
      <c r="I192" s="24" t="s">
        <v>403</v>
      </c>
      <c r="J192" s="43" t="s">
        <v>404</v>
      </c>
      <c r="K192" s="66" t="n">
        <v>25430</v>
      </c>
    </row>
    <row r="193" s="47" customFormat="true" ht="27" hidden="false" customHeight="false" outlineLevel="0" collapsed="false">
      <c r="A193" s="23" t="s">
        <v>396</v>
      </c>
      <c r="B193" s="41" t="s">
        <v>93</v>
      </c>
      <c r="C193" s="24" t="s">
        <v>14</v>
      </c>
      <c r="D193" s="25" t="s">
        <v>14</v>
      </c>
      <c r="E193" s="65" t="s">
        <v>14</v>
      </c>
      <c r="F193" s="65" t="s">
        <v>14</v>
      </c>
      <c r="G193" s="65" t="n">
        <v>43384</v>
      </c>
      <c r="H193" s="36" t="s">
        <v>408</v>
      </c>
      <c r="I193" s="24" t="s">
        <v>403</v>
      </c>
      <c r="J193" s="43" t="s">
        <v>404</v>
      </c>
      <c r="K193" s="66" t="n">
        <v>21155</v>
      </c>
    </row>
    <row r="194" s="47" customFormat="true" ht="13.5" hidden="false" customHeight="false" outlineLevel="0" collapsed="false">
      <c r="A194" s="23" t="s">
        <v>396</v>
      </c>
      <c r="B194" s="41" t="s">
        <v>93</v>
      </c>
      <c r="C194" s="24" t="s">
        <v>14</v>
      </c>
      <c r="D194" s="25" t="s">
        <v>14</v>
      </c>
      <c r="E194" s="65" t="s">
        <v>14</v>
      </c>
      <c r="F194" s="65" t="s">
        <v>14</v>
      </c>
      <c r="G194" s="65" t="n">
        <v>43397</v>
      </c>
      <c r="H194" s="36" t="s">
        <v>409</v>
      </c>
      <c r="I194" s="24" t="s">
        <v>403</v>
      </c>
      <c r="J194" s="43" t="s">
        <v>404</v>
      </c>
      <c r="K194" s="66" t="n">
        <v>11660</v>
      </c>
    </row>
    <row r="195" s="47" customFormat="true" ht="27" hidden="false" customHeight="false" outlineLevel="0" collapsed="false">
      <c r="A195" s="23" t="s">
        <v>396</v>
      </c>
      <c r="B195" s="41" t="s">
        <v>93</v>
      </c>
      <c r="C195" s="24" t="s">
        <v>14</v>
      </c>
      <c r="D195" s="25" t="s">
        <v>14</v>
      </c>
      <c r="E195" s="65" t="s">
        <v>14</v>
      </c>
      <c r="F195" s="65" t="s">
        <v>14</v>
      </c>
      <c r="G195" s="65" t="n">
        <v>43397</v>
      </c>
      <c r="H195" s="36" t="s">
        <v>410</v>
      </c>
      <c r="I195" s="24" t="s">
        <v>403</v>
      </c>
      <c r="J195" s="43" t="s">
        <v>404</v>
      </c>
      <c r="K195" s="66" t="n">
        <v>74130</v>
      </c>
    </row>
    <row r="196" s="47" customFormat="true" ht="27" hidden="false" customHeight="false" outlineLevel="0" collapsed="false">
      <c r="A196" s="23" t="s">
        <v>396</v>
      </c>
      <c r="B196" s="41" t="s">
        <v>93</v>
      </c>
      <c r="C196" s="24" t="s">
        <v>14</v>
      </c>
      <c r="D196" s="25" t="s">
        <v>14</v>
      </c>
      <c r="E196" s="65" t="s">
        <v>14</v>
      </c>
      <c r="F196" s="65" t="s">
        <v>14</v>
      </c>
      <c r="G196" s="65" t="n">
        <v>43397</v>
      </c>
      <c r="H196" s="36" t="s">
        <v>411</v>
      </c>
      <c r="I196" s="24" t="s">
        <v>175</v>
      </c>
      <c r="J196" s="43" t="s">
        <v>176</v>
      </c>
      <c r="K196" s="66" t="n">
        <v>772122</v>
      </c>
    </row>
    <row r="197" s="47" customFormat="true" ht="13.5" hidden="false" customHeight="false" outlineLevel="0" collapsed="false">
      <c r="A197" s="23" t="s">
        <v>396</v>
      </c>
      <c r="B197" s="32" t="s">
        <v>19</v>
      </c>
      <c r="C197" s="33" t="s">
        <v>14</v>
      </c>
      <c r="D197" s="33" t="s">
        <v>14</v>
      </c>
      <c r="E197" s="23" t="s">
        <v>26</v>
      </c>
      <c r="F197" s="67" t="n">
        <v>31800186</v>
      </c>
      <c r="G197" s="65" t="n">
        <v>43375</v>
      </c>
      <c r="H197" s="36" t="s">
        <v>412</v>
      </c>
      <c r="I197" s="24" t="s">
        <v>413</v>
      </c>
      <c r="J197" s="43" t="s">
        <v>414</v>
      </c>
      <c r="K197" s="66" t="n">
        <v>52360</v>
      </c>
    </row>
    <row r="198" s="47" customFormat="true" ht="27" hidden="false" customHeight="false" outlineLevel="0" collapsed="false">
      <c r="A198" s="23" t="s">
        <v>396</v>
      </c>
      <c r="B198" s="23" t="s">
        <v>192</v>
      </c>
      <c r="C198" s="68" t="s">
        <v>415</v>
      </c>
      <c r="D198" s="69" t="n">
        <v>42747</v>
      </c>
      <c r="E198" s="23" t="s">
        <v>26</v>
      </c>
      <c r="F198" s="67" t="n">
        <v>31800187</v>
      </c>
      <c r="G198" s="65" t="n">
        <v>43375</v>
      </c>
      <c r="H198" s="36" t="s">
        <v>416</v>
      </c>
      <c r="I198" s="28" t="s">
        <v>417</v>
      </c>
      <c r="J198" s="29" t="s">
        <v>418</v>
      </c>
      <c r="K198" s="66" t="n">
        <v>116134</v>
      </c>
    </row>
    <row r="199" s="47" customFormat="true" ht="27" hidden="false" customHeight="false" outlineLevel="0" collapsed="false">
      <c r="A199" s="23" t="s">
        <v>396</v>
      </c>
      <c r="B199" s="23" t="s">
        <v>192</v>
      </c>
      <c r="C199" s="68" t="s">
        <v>415</v>
      </c>
      <c r="D199" s="69" t="n">
        <v>42747</v>
      </c>
      <c r="E199" s="23" t="s">
        <v>26</v>
      </c>
      <c r="F199" s="67" t="n">
        <v>31800188</v>
      </c>
      <c r="G199" s="65" t="n">
        <v>43378</v>
      </c>
      <c r="H199" s="36" t="s">
        <v>419</v>
      </c>
      <c r="I199" s="28" t="s">
        <v>417</v>
      </c>
      <c r="J199" s="29" t="s">
        <v>418</v>
      </c>
      <c r="K199" s="66" t="n">
        <v>128028</v>
      </c>
    </row>
    <row r="200" s="47" customFormat="true" ht="27" hidden="false" customHeight="false" outlineLevel="0" collapsed="false">
      <c r="A200" s="23" t="s">
        <v>396</v>
      </c>
      <c r="B200" s="23" t="s">
        <v>192</v>
      </c>
      <c r="C200" s="68" t="s">
        <v>415</v>
      </c>
      <c r="D200" s="69" t="n">
        <v>42747</v>
      </c>
      <c r="E200" s="23" t="s">
        <v>26</v>
      </c>
      <c r="F200" s="67" t="n">
        <v>31800189</v>
      </c>
      <c r="G200" s="65" t="n">
        <v>43378</v>
      </c>
      <c r="H200" s="36" t="s">
        <v>420</v>
      </c>
      <c r="I200" s="28" t="s">
        <v>417</v>
      </c>
      <c r="J200" s="29" t="s">
        <v>418</v>
      </c>
      <c r="K200" s="66" t="n">
        <v>125098</v>
      </c>
    </row>
    <row r="201" s="47" customFormat="true" ht="27" hidden="false" customHeight="false" outlineLevel="0" collapsed="false">
      <c r="A201" s="23" t="s">
        <v>396</v>
      </c>
      <c r="B201" s="23" t="s">
        <v>192</v>
      </c>
      <c r="C201" s="68" t="s">
        <v>415</v>
      </c>
      <c r="D201" s="69" t="n">
        <v>42747</v>
      </c>
      <c r="E201" s="23" t="s">
        <v>26</v>
      </c>
      <c r="F201" s="67" t="n">
        <v>31800190</v>
      </c>
      <c r="G201" s="65" t="n">
        <v>43378</v>
      </c>
      <c r="H201" s="36" t="s">
        <v>421</v>
      </c>
      <c r="I201" s="28" t="s">
        <v>417</v>
      </c>
      <c r="J201" s="29" t="s">
        <v>418</v>
      </c>
      <c r="K201" s="66" t="n">
        <v>40000</v>
      </c>
    </row>
    <row r="202" s="47" customFormat="true" ht="13.5" hidden="false" customHeight="false" outlineLevel="0" collapsed="false">
      <c r="A202" s="23" t="s">
        <v>396</v>
      </c>
      <c r="B202" s="32" t="s">
        <v>19</v>
      </c>
      <c r="C202" s="33" t="s">
        <v>14</v>
      </c>
      <c r="D202" s="33" t="s">
        <v>14</v>
      </c>
      <c r="E202" s="23" t="s">
        <v>26</v>
      </c>
      <c r="F202" s="67" t="n">
        <v>31800191</v>
      </c>
      <c r="G202" s="65" t="n">
        <v>43383</v>
      </c>
      <c r="H202" s="36" t="s">
        <v>422</v>
      </c>
      <c r="I202" s="24" t="s">
        <v>423</v>
      </c>
      <c r="J202" s="43" t="s">
        <v>424</v>
      </c>
      <c r="K202" s="66" t="n">
        <v>2293100</v>
      </c>
    </row>
    <row r="203" s="47" customFormat="true" ht="13.5" hidden="false" customHeight="false" outlineLevel="0" collapsed="false">
      <c r="A203" s="23" t="s">
        <v>396</v>
      </c>
      <c r="B203" s="32" t="s">
        <v>19</v>
      </c>
      <c r="C203" s="33" t="s">
        <v>14</v>
      </c>
      <c r="D203" s="33" t="s">
        <v>14</v>
      </c>
      <c r="E203" s="23" t="s">
        <v>26</v>
      </c>
      <c r="F203" s="67" t="n">
        <v>31800192</v>
      </c>
      <c r="G203" s="65" t="n">
        <v>43383</v>
      </c>
      <c r="H203" s="36" t="s">
        <v>425</v>
      </c>
      <c r="I203" s="24" t="s">
        <v>426</v>
      </c>
      <c r="J203" s="43" t="s">
        <v>427</v>
      </c>
      <c r="K203" s="66" t="n">
        <v>773500</v>
      </c>
    </row>
    <row r="204" s="47" customFormat="true" ht="27" hidden="false" customHeight="false" outlineLevel="0" collapsed="false">
      <c r="A204" s="23" t="s">
        <v>396</v>
      </c>
      <c r="B204" s="23" t="s">
        <v>192</v>
      </c>
      <c r="C204" s="68" t="s">
        <v>415</v>
      </c>
      <c r="D204" s="69" t="n">
        <v>42747</v>
      </c>
      <c r="E204" s="23" t="s">
        <v>26</v>
      </c>
      <c r="F204" s="67" t="n">
        <v>31800193</v>
      </c>
      <c r="G204" s="65" t="n">
        <v>43391</v>
      </c>
      <c r="H204" s="36" t="s">
        <v>428</v>
      </c>
      <c r="I204" s="28" t="s">
        <v>417</v>
      </c>
      <c r="J204" s="29" t="s">
        <v>418</v>
      </c>
      <c r="K204" s="66" t="n">
        <v>59404</v>
      </c>
    </row>
    <row r="205" s="47" customFormat="true" ht="27" hidden="false" customHeight="false" outlineLevel="0" collapsed="false">
      <c r="A205" s="23" t="s">
        <v>396</v>
      </c>
      <c r="B205" s="32" t="s">
        <v>19</v>
      </c>
      <c r="C205" s="33" t="s">
        <v>14</v>
      </c>
      <c r="D205" s="33" t="s">
        <v>14</v>
      </c>
      <c r="E205" s="23" t="s">
        <v>26</v>
      </c>
      <c r="F205" s="67" t="n">
        <v>31800194</v>
      </c>
      <c r="G205" s="65" t="n">
        <v>43390</v>
      </c>
      <c r="H205" s="36" t="s">
        <v>429</v>
      </c>
      <c r="I205" s="24" t="s">
        <v>430</v>
      </c>
      <c r="J205" s="43" t="s">
        <v>431</v>
      </c>
      <c r="K205" s="66" t="n">
        <v>156000</v>
      </c>
    </row>
    <row r="206" s="47" customFormat="true" ht="27" hidden="false" customHeight="false" outlineLevel="0" collapsed="false">
      <c r="A206" s="23" t="s">
        <v>396</v>
      </c>
      <c r="B206" s="23" t="s">
        <v>192</v>
      </c>
      <c r="C206" s="68" t="s">
        <v>415</v>
      </c>
      <c r="D206" s="69" t="n">
        <v>42747</v>
      </c>
      <c r="E206" s="23" t="s">
        <v>26</v>
      </c>
      <c r="F206" s="67" t="n">
        <v>31800195</v>
      </c>
      <c r="G206" s="65" t="n">
        <v>43390</v>
      </c>
      <c r="H206" s="36" t="s">
        <v>432</v>
      </c>
      <c r="I206" s="28" t="s">
        <v>417</v>
      </c>
      <c r="J206" s="29" t="s">
        <v>418</v>
      </c>
      <c r="K206" s="66" t="n">
        <v>167932</v>
      </c>
    </row>
    <row r="207" s="47" customFormat="true" ht="27" hidden="false" customHeight="false" outlineLevel="0" collapsed="false">
      <c r="A207" s="23" t="s">
        <v>396</v>
      </c>
      <c r="B207" s="23" t="s">
        <v>192</v>
      </c>
      <c r="C207" s="68" t="s">
        <v>415</v>
      </c>
      <c r="D207" s="69" t="n">
        <v>42747</v>
      </c>
      <c r="E207" s="23" t="s">
        <v>26</v>
      </c>
      <c r="F207" s="67" t="n">
        <v>31800196</v>
      </c>
      <c r="G207" s="65" t="n">
        <v>43391</v>
      </c>
      <c r="H207" s="36" t="s">
        <v>433</v>
      </c>
      <c r="I207" s="28" t="s">
        <v>417</v>
      </c>
      <c r="J207" s="29" t="s">
        <v>418</v>
      </c>
      <c r="K207" s="66" t="n">
        <v>66204</v>
      </c>
    </row>
    <row r="208" s="47" customFormat="true" ht="27" hidden="false" customHeight="false" outlineLevel="0" collapsed="false">
      <c r="A208" s="23" t="s">
        <v>396</v>
      </c>
      <c r="B208" s="23" t="s">
        <v>192</v>
      </c>
      <c r="C208" s="68" t="s">
        <v>415</v>
      </c>
      <c r="D208" s="69" t="n">
        <v>42747</v>
      </c>
      <c r="E208" s="23" t="s">
        <v>26</v>
      </c>
      <c r="F208" s="67" t="n">
        <v>31800197</v>
      </c>
      <c r="G208" s="65" t="n">
        <v>43391</v>
      </c>
      <c r="H208" s="36" t="s">
        <v>434</v>
      </c>
      <c r="I208" s="28" t="s">
        <v>417</v>
      </c>
      <c r="J208" s="29" t="s">
        <v>418</v>
      </c>
      <c r="K208" s="66" t="n">
        <v>116098</v>
      </c>
    </row>
    <row r="209" s="47" customFormat="true" ht="27" hidden="false" customHeight="false" outlineLevel="0" collapsed="false">
      <c r="A209" s="23" t="s">
        <v>396</v>
      </c>
      <c r="B209" s="23" t="s">
        <v>192</v>
      </c>
      <c r="C209" s="68" t="s">
        <v>415</v>
      </c>
      <c r="D209" s="69" t="n">
        <v>42747</v>
      </c>
      <c r="E209" s="23" t="s">
        <v>26</v>
      </c>
      <c r="F209" s="67" t="n">
        <v>31800198</v>
      </c>
      <c r="G209" s="65" t="n">
        <v>43391</v>
      </c>
      <c r="H209" s="36" t="s">
        <v>435</v>
      </c>
      <c r="I209" s="28" t="s">
        <v>417</v>
      </c>
      <c r="J209" s="29" t="s">
        <v>418</v>
      </c>
      <c r="K209" s="66" t="n">
        <v>106638</v>
      </c>
    </row>
    <row r="210" s="47" customFormat="true" ht="27" hidden="false" customHeight="false" outlineLevel="0" collapsed="false">
      <c r="A210" s="23" t="s">
        <v>396</v>
      </c>
      <c r="B210" s="23" t="s">
        <v>192</v>
      </c>
      <c r="C210" s="68" t="s">
        <v>415</v>
      </c>
      <c r="D210" s="69" t="n">
        <v>42747</v>
      </c>
      <c r="E210" s="23" t="s">
        <v>26</v>
      </c>
      <c r="F210" s="67" t="n">
        <v>31800199</v>
      </c>
      <c r="G210" s="65" t="n">
        <v>43395</v>
      </c>
      <c r="H210" s="36" t="s">
        <v>436</v>
      </c>
      <c r="I210" s="28" t="s">
        <v>417</v>
      </c>
      <c r="J210" s="29" t="s">
        <v>418</v>
      </c>
      <c r="K210" s="66" t="n">
        <v>137598</v>
      </c>
    </row>
    <row r="211" s="47" customFormat="true" ht="27" hidden="false" customHeight="false" outlineLevel="0" collapsed="false">
      <c r="A211" s="23" t="s">
        <v>396</v>
      </c>
      <c r="B211" s="23" t="s">
        <v>144</v>
      </c>
      <c r="C211" s="24" t="s">
        <v>14</v>
      </c>
      <c r="D211" s="25" t="s">
        <v>14</v>
      </c>
      <c r="E211" s="23" t="s">
        <v>26</v>
      </c>
      <c r="F211" s="67" t="n">
        <v>31800200</v>
      </c>
      <c r="G211" s="65" t="n">
        <v>43391</v>
      </c>
      <c r="H211" s="36" t="s">
        <v>437</v>
      </c>
      <c r="I211" s="24" t="s">
        <v>438</v>
      </c>
      <c r="J211" s="43" t="s">
        <v>439</v>
      </c>
      <c r="K211" s="66" t="n">
        <v>2320000</v>
      </c>
    </row>
    <row r="212" s="47" customFormat="true" ht="40.5" hidden="false" customHeight="false" outlineLevel="0" collapsed="false">
      <c r="A212" s="23" t="s">
        <v>396</v>
      </c>
      <c r="B212" s="32" t="s">
        <v>19</v>
      </c>
      <c r="C212" s="33" t="s">
        <v>14</v>
      </c>
      <c r="D212" s="33" t="s">
        <v>14</v>
      </c>
      <c r="E212" s="23" t="s">
        <v>26</v>
      </c>
      <c r="F212" s="67" t="n">
        <v>31800201</v>
      </c>
      <c r="G212" s="65" t="n">
        <v>43391</v>
      </c>
      <c r="H212" s="36" t="s">
        <v>440</v>
      </c>
      <c r="I212" s="24" t="s">
        <v>438</v>
      </c>
      <c r="J212" s="43" t="s">
        <v>439</v>
      </c>
      <c r="K212" s="66" t="n">
        <v>735000</v>
      </c>
    </row>
    <row r="213" s="47" customFormat="true" ht="27" hidden="false" customHeight="false" outlineLevel="0" collapsed="false">
      <c r="A213" s="23" t="s">
        <v>396</v>
      </c>
      <c r="B213" s="32" t="s">
        <v>19</v>
      </c>
      <c r="C213" s="33" t="s">
        <v>14</v>
      </c>
      <c r="D213" s="33" t="s">
        <v>14</v>
      </c>
      <c r="E213" s="23" t="s">
        <v>26</v>
      </c>
      <c r="F213" s="67" t="n">
        <v>31800202</v>
      </c>
      <c r="G213" s="65" t="n">
        <v>43397</v>
      </c>
      <c r="H213" s="36" t="s">
        <v>441</v>
      </c>
      <c r="I213" s="24" t="s">
        <v>442</v>
      </c>
      <c r="J213" s="43" t="s">
        <v>443</v>
      </c>
      <c r="K213" s="66" t="n">
        <v>80000</v>
      </c>
    </row>
    <row r="214" s="47" customFormat="true" ht="27" hidden="false" customHeight="false" outlineLevel="0" collapsed="false">
      <c r="A214" s="23" t="s">
        <v>396</v>
      </c>
      <c r="B214" s="32" t="s">
        <v>19</v>
      </c>
      <c r="C214" s="33" t="s">
        <v>14</v>
      </c>
      <c r="D214" s="33" t="s">
        <v>14</v>
      </c>
      <c r="E214" s="23" t="s">
        <v>26</v>
      </c>
      <c r="F214" s="67" t="n">
        <v>31800203</v>
      </c>
      <c r="G214" s="65" t="n">
        <v>43397</v>
      </c>
      <c r="H214" s="36" t="s">
        <v>444</v>
      </c>
      <c r="I214" s="24" t="s">
        <v>445</v>
      </c>
      <c r="J214" s="43" t="s">
        <v>446</v>
      </c>
      <c r="K214" s="66" t="n">
        <v>80000</v>
      </c>
    </row>
    <row r="215" s="47" customFormat="true" ht="40.5" hidden="false" customHeight="false" outlineLevel="0" collapsed="false">
      <c r="A215" s="23" t="s">
        <v>396</v>
      </c>
      <c r="B215" s="23" t="s">
        <v>192</v>
      </c>
      <c r="C215" s="68" t="s">
        <v>415</v>
      </c>
      <c r="D215" s="69" t="n">
        <v>42747</v>
      </c>
      <c r="E215" s="23" t="s">
        <v>26</v>
      </c>
      <c r="F215" s="67" t="n">
        <v>31800204</v>
      </c>
      <c r="G215" s="65" t="n">
        <v>43398</v>
      </c>
      <c r="H215" s="36" t="s">
        <v>447</v>
      </c>
      <c r="I215" s="28" t="s">
        <v>417</v>
      </c>
      <c r="J215" s="29" t="s">
        <v>418</v>
      </c>
      <c r="K215" s="66" t="n">
        <v>120028</v>
      </c>
    </row>
    <row r="216" s="47" customFormat="true" ht="40.5" hidden="false" customHeight="false" outlineLevel="0" collapsed="false">
      <c r="A216" s="23" t="s">
        <v>396</v>
      </c>
      <c r="B216" s="23" t="s">
        <v>192</v>
      </c>
      <c r="C216" s="68" t="s">
        <v>415</v>
      </c>
      <c r="D216" s="69" t="n">
        <v>42747</v>
      </c>
      <c r="E216" s="23" t="s">
        <v>26</v>
      </c>
      <c r="F216" s="67" t="n">
        <v>31800205</v>
      </c>
      <c r="G216" s="65" t="n">
        <v>43398</v>
      </c>
      <c r="H216" s="36" t="s">
        <v>448</v>
      </c>
      <c r="I216" s="28" t="s">
        <v>417</v>
      </c>
      <c r="J216" s="29" t="s">
        <v>418</v>
      </c>
      <c r="K216" s="66" t="n">
        <v>104098</v>
      </c>
    </row>
    <row r="217" s="47" customFormat="true" ht="27" hidden="false" customHeight="false" outlineLevel="0" collapsed="false">
      <c r="A217" s="23" t="s">
        <v>396</v>
      </c>
      <c r="B217" s="23" t="s">
        <v>192</v>
      </c>
      <c r="C217" s="68" t="s">
        <v>415</v>
      </c>
      <c r="D217" s="69" t="n">
        <v>42747</v>
      </c>
      <c r="E217" s="23" t="s">
        <v>26</v>
      </c>
      <c r="F217" s="67" t="n">
        <v>31800206</v>
      </c>
      <c r="G217" s="65" t="n">
        <v>43398</v>
      </c>
      <c r="H217" s="36" t="s">
        <v>449</v>
      </c>
      <c r="I217" s="28" t="s">
        <v>417</v>
      </c>
      <c r="J217" s="29" t="s">
        <v>418</v>
      </c>
      <c r="K217" s="66" t="n">
        <v>95098</v>
      </c>
    </row>
    <row r="218" s="47" customFormat="true" ht="27" hidden="false" customHeight="false" outlineLevel="0" collapsed="false">
      <c r="A218" s="23" t="s">
        <v>396</v>
      </c>
      <c r="B218" s="32" t="s">
        <v>19</v>
      </c>
      <c r="C218" s="33" t="s">
        <v>14</v>
      </c>
      <c r="D218" s="33" t="s">
        <v>14</v>
      </c>
      <c r="E218" s="23" t="s">
        <v>26</v>
      </c>
      <c r="F218" s="67" t="n">
        <v>31800207</v>
      </c>
      <c r="G218" s="65" t="n">
        <v>43399</v>
      </c>
      <c r="H218" s="36" t="s">
        <v>450</v>
      </c>
      <c r="I218" s="24" t="s">
        <v>451</v>
      </c>
      <c r="J218" s="43" t="s">
        <v>452</v>
      </c>
      <c r="K218" s="66" t="n">
        <v>120000</v>
      </c>
    </row>
    <row r="219" s="47" customFormat="true" ht="13.5" hidden="false" customHeight="false" outlineLevel="0" collapsed="false">
      <c r="A219" s="23" t="s">
        <v>396</v>
      </c>
      <c r="B219" s="32" t="s">
        <v>19</v>
      </c>
      <c r="C219" s="33" t="s">
        <v>14</v>
      </c>
      <c r="D219" s="33" t="s">
        <v>14</v>
      </c>
      <c r="E219" s="23" t="s">
        <v>26</v>
      </c>
      <c r="F219" s="67" t="n">
        <v>31800208</v>
      </c>
      <c r="G219" s="65" t="n">
        <v>43402</v>
      </c>
      <c r="H219" s="36" t="s">
        <v>453</v>
      </c>
      <c r="I219" s="24" t="s">
        <v>454</v>
      </c>
      <c r="J219" s="43" t="s">
        <v>455</v>
      </c>
      <c r="K219" s="66" t="n">
        <v>847500</v>
      </c>
    </row>
    <row r="220" s="47" customFormat="true" ht="13.5" hidden="false" customHeight="false" outlineLevel="0" collapsed="false">
      <c r="A220" s="23" t="s">
        <v>396</v>
      </c>
      <c r="B220" s="32" t="s">
        <v>19</v>
      </c>
      <c r="C220" s="33" t="s">
        <v>14</v>
      </c>
      <c r="D220" s="33" t="s">
        <v>14</v>
      </c>
      <c r="E220" s="23" t="s">
        <v>26</v>
      </c>
      <c r="F220" s="67" t="n">
        <v>31800209</v>
      </c>
      <c r="G220" s="65" t="n">
        <v>43403</v>
      </c>
      <c r="H220" s="36" t="s">
        <v>456</v>
      </c>
      <c r="I220" s="24" t="s">
        <v>413</v>
      </c>
      <c r="J220" s="43" t="s">
        <v>414</v>
      </c>
      <c r="K220" s="66" t="n">
        <v>52360</v>
      </c>
    </row>
    <row r="221" s="47" customFormat="true" ht="27" hidden="false" customHeight="false" outlineLevel="0" collapsed="false">
      <c r="A221" s="23" t="s">
        <v>396</v>
      </c>
      <c r="B221" s="32" t="s">
        <v>19</v>
      </c>
      <c r="C221" s="33" t="s">
        <v>14</v>
      </c>
      <c r="D221" s="33" t="s">
        <v>14</v>
      </c>
      <c r="E221" s="23" t="s">
        <v>26</v>
      </c>
      <c r="F221" s="67" t="n">
        <v>31800210</v>
      </c>
      <c r="G221" s="65" t="n">
        <v>43403</v>
      </c>
      <c r="H221" s="36" t="s">
        <v>457</v>
      </c>
      <c r="I221" s="24" t="s">
        <v>458</v>
      </c>
      <c r="J221" s="43" t="s">
        <v>459</v>
      </c>
      <c r="K221" s="66" t="n">
        <v>2399040</v>
      </c>
    </row>
    <row r="222" s="47" customFormat="true" ht="13.5" hidden="false" customHeight="false" outlineLevel="0" collapsed="false">
      <c r="A222" s="23" t="s">
        <v>396</v>
      </c>
      <c r="B222" s="32" t="s">
        <v>19</v>
      </c>
      <c r="C222" s="33" t="s">
        <v>14</v>
      </c>
      <c r="D222" s="33" t="s">
        <v>14</v>
      </c>
      <c r="E222" s="23" t="s">
        <v>26</v>
      </c>
      <c r="F222" s="67" t="n">
        <v>31800211</v>
      </c>
      <c r="G222" s="65" t="n">
        <v>43403</v>
      </c>
      <c r="H222" s="36" t="s">
        <v>460</v>
      </c>
      <c r="I222" s="24" t="s">
        <v>461</v>
      </c>
      <c r="J222" s="43" t="s">
        <v>462</v>
      </c>
      <c r="K222" s="66" t="n">
        <v>1201008</v>
      </c>
    </row>
    <row r="223" s="47" customFormat="true" ht="27" hidden="false" customHeight="false" outlineLevel="0" collapsed="false">
      <c r="A223" s="23" t="s">
        <v>396</v>
      </c>
      <c r="B223" s="32" t="s">
        <v>19</v>
      </c>
      <c r="C223" s="33" t="s">
        <v>14</v>
      </c>
      <c r="D223" s="33" t="s">
        <v>14</v>
      </c>
      <c r="E223" s="23" t="s">
        <v>26</v>
      </c>
      <c r="F223" s="67" t="n">
        <v>31800212</v>
      </c>
      <c r="G223" s="65" t="n">
        <v>43403</v>
      </c>
      <c r="H223" s="36" t="s">
        <v>463</v>
      </c>
      <c r="I223" s="24" t="s">
        <v>464</v>
      </c>
      <c r="J223" s="43" t="s">
        <v>465</v>
      </c>
      <c r="K223" s="66" t="n">
        <v>933560</v>
      </c>
    </row>
    <row r="224" s="47" customFormat="true" ht="27" hidden="false" customHeight="false" outlineLevel="0" collapsed="false">
      <c r="A224" s="23" t="s">
        <v>396</v>
      </c>
      <c r="B224" s="23" t="s">
        <v>192</v>
      </c>
      <c r="C224" s="68" t="s">
        <v>415</v>
      </c>
      <c r="D224" s="69" t="n">
        <v>42747</v>
      </c>
      <c r="E224" s="23" t="s">
        <v>26</v>
      </c>
      <c r="F224" s="67" t="n">
        <v>31800213</v>
      </c>
      <c r="G224" s="65" t="n">
        <v>43403</v>
      </c>
      <c r="H224" s="36" t="s">
        <v>466</v>
      </c>
      <c r="I224" s="28" t="s">
        <v>417</v>
      </c>
      <c r="J224" s="29" t="s">
        <v>418</v>
      </c>
      <c r="K224" s="66" t="n">
        <v>100098</v>
      </c>
    </row>
    <row r="225" s="47" customFormat="true" ht="27" hidden="false" customHeight="false" outlineLevel="0" collapsed="false">
      <c r="A225" s="23" t="s">
        <v>396</v>
      </c>
      <c r="B225" s="23" t="s">
        <v>192</v>
      </c>
      <c r="C225" s="68" t="s">
        <v>415</v>
      </c>
      <c r="D225" s="69" t="n">
        <v>42747</v>
      </c>
      <c r="E225" s="23" t="s">
        <v>26</v>
      </c>
      <c r="F225" s="67" t="n">
        <v>31800214</v>
      </c>
      <c r="G225" s="65" t="n">
        <v>43403</v>
      </c>
      <c r="H225" s="36" t="s">
        <v>467</v>
      </c>
      <c r="I225" s="28" t="s">
        <v>417</v>
      </c>
      <c r="J225" s="29" t="s">
        <v>418</v>
      </c>
      <c r="K225" s="66" t="n">
        <v>191176</v>
      </c>
    </row>
    <row r="226" s="47" customFormat="true" ht="13.5" hidden="false" customHeight="false" outlineLevel="0" collapsed="false">
      <c r="A226" s="23" t="s">
        <v>396</v>
      </c>
      <c r="B226" s="32" t="s">
        <v>19</v>
      </c>
      <c r="C226" s="33" t="s">
        <v>14</v>
      </c>
      <c r="D226" s="33" t="s">
        <v>14</v>
      </c>
      <c r="E226" s="23" t="s">
        <v>26</v>
      </c>
      <c r="F226" s="67" t="n">
        <v>31800215</v>
      </c>
      <c r="G226" s="65" t="n">
        <v>43404</v>
      </c>
      <c r="H226" s="36" t="s">
        <v>468</v>
      </c>
      <c r="I226" s="24" t="s">
        <v>469</v>
      </c>
      <c r="J226" s="43" t="s">
        <v>470</v>
      </c>
      <c r="K226" s="66" t="n">
        <v>96000</v>
      </c>
    </row>
    <row r="227" s="47" customFormat="true" ht="27" hidden="false" customHeight="false" outlineLevel="0" collapsed="false">
      <c r="A227" s="23" t="s">
        <v>396</v>
      </c>
      <c r="B227" s="23" t="s">
        <v>144</v>
      </c>
      <c r="C227" s="24" t="s">
        <v>14</v>
      </c>
      <c r="D227" s="25" t="s">
        <v>14</v>
      </c>
      <c r="E227" s="23" t="s">
        <v>26</v>
      </c>
      <c r="F227" s="67" t="n">
        <v>31800216</v>
      </c>
      <c r="G227" s="65" t="n">
        <v>43404</v>
      </c>
      <c r="H227" s="36" t="s">
        <v>471</v>
      </c>
      <c r="I227" s="24" t="s">
        <v>295</v>
      </c>
      <c r="J227" s="43" t="s">
        <v>296</v>
      </c>
      <c r="K227" s="66" t="n">
        <v>180000</v>
      </c>
    </row>
    <row r="228" s="47" customFormat="true" ht="40.5" hidden="false" customHeight="false" outlineLevel="0" collapsed="false">
      <c r="A228" s="23" t="s">
        <v>396</v>
      </c>
      <c r="B228" s="23" t="s">
        <v>472</v>
      </c>
      <c r="C228" s="24" t="s">
        <v>473</v>
      </c>
      <c r="D228" s="40" t="n">
        <v>43364</v>
      </c>
      <c r="E228" s="23" t="s">
        <v>26</v>
      </c>
      <c r="F228" s="67" t="n">
        <v>31800218</v>
      </c>
      <c r="G228" s="65" t="n">
        <v>43402</v>
      </c>
      <c r="H228" s="36" t="s">
        <v>474</v>
      </c>
      <c r="I228" s="24" t="s">
        <v>475</v>
      </c>
      <c r="J228" s="43" t="s">
        <v>476</v>
      </c>
      <c r="K228" s="66" t="n">
        <v>5580000</v>
      </c>
    </row>
    <row r="229" s="47" customFormat="true" ht="13.5" hidden="false" customHeight="false" outlineLevel="0" collapsed="false">
      <c r="A229" s="23" t="s">
        <v>396</v>
      </c>
      <c r="B229" s="23" t="s">
        <v>13</v>
      </c>
      <c r="C229" s="24" t="s">
        <v>14</v>
      </c>
      <c r="D229" s="25" t="s">
        <v>14</v>
      </c>
      <c r="E229" s="26" t="s">
        <v>15</v>
      </c>
      <c r="F229" s="67" t="n">
        <v>31800126</v>
      </c>
      <c r="G229" s="65" t="n">
        <v>43374</v>
      </c>
      <c r="H229" s="36" t="s">
        <v>477</v>
      </c>
      <c r="I229" s="24" t="s">
        <v>478</v>
      </c>
      <c r="J229" s="43" t="s">
        <v>479</v>
      </c>
      <c r="K229" s="66" t="n">
        <v>626354</v>
      </c>
    </row>
    <row r="230" s="47" customFormat="true" ht="27" hidden="false" customHeight="false" outlineLevel="0" collapsed="false">
      <c r="A230" s="23" t="s">
        <v>396</v>
      </c>
      <c r="B230" s="32" t="s">
        <v>19</v>
      </c>
      <c r="C230" s="33" t="s">
        <v>14</v>
      </c>
      <c r="D230" s="33" t="s">
        <v>14</v>
      </c>
      <c r="E230" s="26" t="s">
        <v>15</v>
      </c>
      <c r="F230" s="67" t="n">
        <v>31800127</v>
      </c>
      <c r="G230" s="65" t="n">
        <v>43390</v>
      </c>
      <c r="H230" s="36" t="s">
        <v>480</v>
      </c>
      <c r="I230" s="24" t="s">
        <v>481</v>
      </c>
      <c r="J230" s="43" t="s">
        <v>482</v>
      </c>
      <c r="K230" s="66" t="n">
        <v>1555000</v>
      </c>
    </row>
    <row r="231" s="47" customFormat="true" ht="13.5" hidden="false" customHeight="false" outlineLevel="0" collapsed="false">
      <c r="A231" s="23" t="s">
        <v>396</v>
      </c>
      <c r="B231" s="23" t="s">
        <v>13</v>
      </c>
      <c r="C231" s="24" t="s">
        <v>14</v>
      </c>
      <c r="D231" s="25" t="s">
        <v>14</v>
      </c>
      <c r="E231" s="26" t="s">
        <v>15</v>
      </c>
      <c r="F231" s="67" t="n">
        <v>31800129</v>
      </c>
      <c r="G231" s="65" t="n">
        <v>43395</v>
      </c>
      <c r="H231" s="36" t="s">
        <v>483</v>
      </c>
      <c r="I231" s="24" t="s">
        <v>484</v>
      </c>
      <c r="J231" s="43" t="s">
        <v>485</v>
      </c>
      <c r="K231" s="66" t="n">
        <v>4442565</v>
      </c>
    </row>
    <row r="232" s="47" customFormat="true" ht="13.5" hidden="false" customHeight="false" outlineLevel="0" collapsed="false">
      <c r="A232" s="23" t="s">
        <v>396</v>
      </c>
      <c r="B232" s="23" t="s">
        <v>13</v>
      </c>
      <c r="C232" s="24" t="s">
        <v>14</v>
      </c>
      <c r="D232" s="25" t="s">
        <v>14</v>
      </c>
      <c r="E232" s="26" t="s">
        <v>15</v>
      </c>
      <c r="F232" s="67" t="n">
        <v>31800130</v>
      </c>
      <c r="G232" s="65" t="n">
        <v>43396</v>
      </c>
      <c r="H232" s="36" t="s">
        <v>486</v>
      </c>
      <c r="I232" s="24" t="s">
        <v>487</v>
      </c>
      <c r="J232" s="43" t="s">
        <v>488</v>
      </c>
      <c r="K232" s="66" t="n">
        <v>597792</v>
      </c>
    </row>
    <row r="233" s="47" customFormat="true" ht="13.5" hidden="false" customHeight="false" outlineLevel="0" collapsed="false">
      <c r="A233" s="23" t="s">
        <v>396</v>
      </c>
      <c r="B233" s="23" t="s">
        <v>13</v>
      </c>
      <c r="C233" s="24" t="s">
        <v>14</v>
      </c>
      <c r="D233" s="25" t="s">
        <v>14</v>
      </c>
      <c r="E233" s="26" t="s">
        <v>15</v>
      </c>
      <c r="F233" s="67" t="n">
        <v>31800131</v>
      </c>
      <c r="G233" s="65" t="n">
        <v>43396</v>
      </c>
      <c r="H233" s="36" t="s">
        <v>489</v>
      </c>
      <c r="I233" s="24" t="s">
        <v>478</v>
      </c>
      <c r="J233" s="43" t="s">
        <v>479</v>
      </c>
      <c r="K233" s="66" t="n">
        <v>268779</v>
      </c>
    </row>
    <row r="234" s="47" customFormat="true" ht="13.5" hidden="false" customHeight="false" outlineLevel="0" collapsed="false">
      <c r="A234" s="23" t="s">
        <v>396</v>
      </c>
      <c r="B234" s="23" t="s">
        <v>13</v>
      </c>
      <c r="C234" s="24" t="s">
        <v>14</v>
      </c>
      <c r="D234" s="25" t="s">
        <v>14</v>
      </c>
      <c r="E234" s="26" t="s">
        <v>15</v>
      </c>
      <c r="F234" s="67" t="n">
        <v>31800132</v>
      </c>
      <c r="G234" s="65" t="n">
        <v>43398</v>
      </c>
      <c r="H234" s="36" t="s">
        <v>490</v>
      </c>
      <c r="I234" s="24" t="s">
        <v>478</v>
      </c>
      <c r="J234" s="43" t="s">
        <v>479</v>
      </c>
      <c r="K234" s="66" t="n">
        <v>13666</v>
      </c>
    </row>
    <row r="235" s="47" customFormat="true" ht="13.5" hidden="false" customHeight="false" outlineLevel="0" collapsed="false">
      <c r="A235" s="23" t="s">
        <v>396</v>
      </c>
      <c r="B235" s="23" t="s">
        <v>13</v>
      </c>
      <c r="C235" s="24" t="s">
        <v>14</v>
      </c>
      <c r="D235" s="25" t="s">
        <v>14</v>
      </c>
      <c r="E235" s="26" t="s">
        <v>15</v>
      </c>
      <c r="F235" s="67" t="n">
        <v>31800133</v>
      </c>
      <c r="G235" s="65" t="n">
        <v>43398</v>
      </c>
      <c r="H235" s="36" t="s">
        <v>491</v>
      </c>
      <c r="I235" s="24" t="s">
        <v>492</v>
      </c>
      <c r="J235" s="43" t="s">
        <v>227</v>
      </c>
      <c r="K235" s="66" t="n">
        <v>868378</v>
      </c>
    </row>
    <row r="236" s="47" customFormat="true" ht="13.5" hidden="false" customHeight="false" outlineLevel="0" collapsed="false">
      <c r="A236" s="23" t="s">
        <v>396</v>
      </c>
      <c r="B236" s="23" t="s">
        <v>13</v>
      </c>
      <c r="C236" s="24" t="s">
        <v>14</v>
      </c>
      <c r="D236" s="25" t="s">
        <v>14</v>
      </c>
      <c r="E236" s="26" t="s">
        <v>15</v>
      </c>
      <c r="F236" s="67" t="n">
        <v>31800134</v>
      </c>
      <c r="G236" s="65" t="n">
        <v>43399</v>
      </c>
      <c r="H236" s="36" t="s">
        <v>493</v>
      </c>
      <c r="I236" s="24" t="s">
        <v>478</v>
      </c>
      <c r="J236" s="43" t="s">
        <v>479</v>
      </c>
      <c r="K236" s="66" t="n">
        <v>700772</v>
      </c>
    </row>
    <row r="237" s="47" customFormat="true" ht="13.5" hidden="false" customHeight="false" outlineLevel="0" collapsed="false">
      <c r="A237" s="23" t="s">
        <v>396</v>
      </c>
      <c r="B237" s="23" t="s">
        <v>13</v>
      </c>
      <c r="C237" s="24" t="s">
        <v>14</v>
      </c>
      <c r="D237" s="25" t="s">
        <v>14</v>
      </c>
      <c r="E237" s="26" t="s">
        <v>15</v>
      </c>
      <c r="F237" s="67" t="n">
        <v>31800135</v>
      </c>
      <c r="G237" s="65" t="n">
        <v>43399</v>
      </c>
      <c r="H237" s="36" t="s">
        <v>494</v>
      </c>
      <c r="I237" s="24" t="s">
        <v>495</v>
      </c>
      <c r="J237" s="43" t="s">
        <v>496</v>
      </c>
      <c r="K237" s="66" t="n">
        <v>6529768</v>
      </c>
    </row>
    <row r="238" s="47" customFormat="true" ht="13.5" hidden="false" customHeight="false" outlineLevel="0" collapsed="false">
      <c r="A238" s="23" t="s">
        <v>396</v>
      </c>
      <c r="B238" s="23" t="s">
        <v>13</v>
      </c>
      <c r="C238" s="24" t="s">
        <v>14</v>
      </c>
      <c r="D238" s="25" t="s">
        <v>14</v>
      </c>
      <c r="E238" s="26" t="s">
        <v>15</v>
      </c>
      <c r="F238" s="67" t="n">
        <v>31800136</v>
      </c>
      <c r="G238" s="65" t="n">
        <v>43402</v>
      </c>
      <c r="H238" s="36" t="s">
        <v>497</v>
      </c>
      <c r="I238" s="24" t="s">
        <v>498</v>
      </c>
      <c r="J238" s="43" t="s">
        <v>499</v>
      </c>
      <c r="K238" s="66" t="n">
        <v>2469012</v>
      </c>
    </row>
    <row r="239" s="47" customFormat="true" ht="13.5" hidden="false" customHeight="false" outlineLevel="0" collapsed="false">
      <c r="A239" s="23" t="s">
        <v>396</v>
      </c>
      <c r="B239" s="32" t="s">
        <v>19</v>
      </c>
      <c r="C239" s="33" t="s">
        <v>14</v>
      </c>
      <c r="D239" s="33" t="s">
        <v>14</v>
      </c>
      <c r="E239" s="26" t="s">
        <v>15</v>
      </c>
      <c r="F239" s="67" t="n">
        <v>31800137</v>
      </c>
      <c r="G239" s="65" t="n">
        <v>43403</v>
      </c>
      <c r="H239" s="36" t="s">
        <v>500</v>
      </c>
      <c r="I239" s="24" t="s">
        <v>501</v>
      </c>
      <c r="J239" s="43" t="s">
        <v>502</v>
      </c>
      <c r="K239" s="66" t="n">
        <v>402220</v>
      </c>
    </row>
    <row r="240" s="47" customFormat="true" ht="13.5" hidden="false" customHeight="false" outlineLevel="0" collapsed="false">
      <c r="A240" s="23" t="s">
        <v>396</v>
      </c>
      <c r="B240" s="23" t="s">
        <v>13</v>
      </c>
      <c r="C240" s="24" t="s">
        <v>14</v>
      </c>
      <c r="D240" s="25" t="s">
        <v>14</v>
      </c>
      <c r="E240" s="26" t="s">
        <v>15</v>
      </c>
      <c r="F240" s="67" t="n">
        <v>31800138</v>
      </c>
      <c r="G240" s="65" t="n">
        <v>43404</v>
      </c>
      <c r="H240" s="36" t="s">
        <v>503</v>
      </c>
      <c r="I240" s="24" t="s">
        <v>226</v>
      </c>
      <c r="J240" s="43" t="s">
        <v>227</v>
      </c>
      <c r="K240" s="66" t="n">
        <v>121580</v>
      </c>
    </row>
    <row r="241" s="47" customFormat="true" ht="13.5" hidden="false" customHeight="false" outlineLevel="0" collapsed="false">
      <c r="A241" s="23" t="s">
        <v>396</v>
      </c>
      <c r="B241" s="23" t="s">
        <v>13</v>
      </c>
      <c r="C241" s="24" t="s">
        <v>14</v>
      </c>
      <c r="D241" s="25" t="s">
        <v>14</v>
      </c>
      <c r="E241" s="26" t="s">
        <v>15</v>
      </c>
      <c r="F241" s="67" t="n">
        <v>31800139</v>
      </c>
      <c r="G241" s="65" t="n">
        <v>43404</v>
      </c>
      <c r="H241" s="36" t="s">
        <v>504</v>
      </c>
      <c r="I241" s="24" t="s">
        <v>478</v>
      </c>
      <c r="J241" s="43" t="s">
        <v>479</v>
      </c>
      <c r="K241" s="66" t="n">
        <v>417425</v>
      </c>
    </row>
    <row r="242" s="47" customFormat="true" ht="27" hidden="false" customHeight="false" outlineLevel="0" collapsed="false">
      <c r="A242" s="23" t="s">
        <v>396</v>
      </c>
      <c r="B242" s="32" t="s">
        <v>19</v>
      </c>
      <c r="C242" s="33" t="s">
        <v>14</v>
      </c>
      <c r="D242" s="33" t="s">
        <v>14</v>
      </c>
      <c r="E242" s="26" t="s">
        <v>15</v>
      </c>
      <c r="F242" s="67" t="n">
        <v>31800217</v>
      </c>
      <c r="G242" s="65" t="n">
        <v>43404</v>
      </c>
      <c r="H242" s="36" t="s">
        <v>505</v>
      </c>
      <c r="I242" s="24" t="s">
        <v>469</v>
      </c>
      <c r="J242" s="43" t="s">
        <v>470</v>
      </c>
      <c r="K242" s="66" t="n">
        <v>94000</v>
      </c>
    </row>
    <row r="243" s="47" customFormat="true" ht="27" hidden="false" customHeight="false" outlineLevel="0" collapsed="false">
      <c r="A243" s="23" t="s">
        <v>506</v>
      </c>
      <c r="B243" s="70" t="s">
        <v>78</v>
      </c>
      <c r="C243" s="71" t="s">
        <v>507</v>
      </c>
      <c r="D243" s="72" t="n">
        <v>43376</v>
      </c>
      <c r="E243" s="73" t="s">
        <v>14</v>
      </c>
      <c r="F243" s="74" t="s">
        <v>14</v>
      </c>
      <c r="G243" s="75" t="n">
        <v>43376</v>
      </c>
      <c r="H243" s="76" t="s">
        <v>508</v>
      </c>
      <c r="I243" s="76" t="s">
        <v>509</v>
      </c>
      <c r="J243" s="77" t="s">
        <v>510</v>
      </c>
      <c r="K243" s="78" t="n">
        <v>17274000</v>
      </c>
    </row>
    <row r="244" s="47" customFormat="true" ht="13.5" hidden="false" customHeight="false" outlineLevel="0" collapsed="false">
      <c r="A244" s="23" t="s">
        <v>506</v>
      </c>
      <c r="B244" s="41" t="s">
        <v>93</v>
      </c>
      <c r="C244" s="24" t="s">
        <v>14</v>
      </c>
      <c r="D244" s="25" t="s">
        <v>14</v>
      </c>
      <c r="E244" s="23" t="s">
        <v>26</v>
      </c>
      <c r="F244" s="79" t="n">
        <v>41800252</v>
      </c>
      <c r="G244" s="56" t="n">
        <v>43395</v>
      </c>
      <c r="H244" s="76" t="s">
        <v>511</v>
      </c>
      <c r="I244" s="76" t="s">
        <v>512</v>
      </c>
      <c r="J244" s="77" t="s">
        <v>513</v>
      </c>
      <c r="K244" s="78" t="n">
        <v>17033</v>
      </c>
    </row>
    <row r="245" s="47" customFormat="true" ht="13.5" hidden="false" customHeight="false" outlineLevel="0" collapsed="false">
      <c r="A245" s="23" t="s">
        <v>506</v>
      </c>
      <c r="B245" s="41" t="s">
        <v>93</v>
      </c>
      <c r="C245" s="24" t="s">
        <v>14</v>
      </c>
      <c r="D245" s="25" t="s">
        <v>14</v>
      </c>
      <c r="E245" s="23" t="s">
        <v>26</v>
      </c>
      <c r="F245" s="79" t="n">
        <v>41800254</v>
      </c>
      <c r="G245" s="56" t="n">
        <v>43395</v>
      </c>
      <c r="H245" s="76" t="s">
        <v>514</v>
      </c>
      <c r="I245" s="76" t="s">
        <v>512</v>
      </c>
      <c r="J245" s="77" t="s">
        <v>513</v>
      </c>
      <c r="K245" s="78" t="n">
        <v>16862</v>
      </c>
    </row>
    <row r="246" s="47" customFormat="true" ht="13.5" hidden="false" customHeight="false" outlineLevel="0" collapsed="false">
      <c r="A246" s="23" t="s">
        <v>506</v>
      </c>
      <c r="B246" s="41" t="s">
        <v>93</v>
      </c>
      <c r="C246" s="24" t="s">
        <v>14</v>
      </c>
      <c r="D246" s="25" t="s">
        <v>14</v>
      </c>
      <c r="E246" s="23" t="s">
        <v>26</v>
      </c>
      <c r="F246" s="79" t="n">
        <v>41800255</v>
      </c>
      <c r="G246" s="56" t="n">
        <v>43395</v>
      </c>
      <c r="H246" s="76" t="s">
        <v>515</v>
      </c>
      <c r="I246" s="76" t="s">
        <v>512</v>
      </c>
      <c r="J246" s="77" t="s">
        <v>513</v>
      </c>
      <c r="K246" s="78" t="n">
        <v>17191</v>
      </c>
    </row>
    <row r="247" s="47" customFormat="true" ht="13.5" hidden="false" customHeight="false" outlineLevel="0" collapsed="false">
      <c r="A247" s="23" t="s">
        <v>506</v>
      </c>
      <c r="B247" s="41" t="s">
        <v>93</v>
      </c>
      <c r="C247" s="24" t="s">
        <v>14</v>
      </c>
      <c r="D247" s="25" t="s">
        <v>14</v>
      </c>
      <c r="E247" s="23" t="s">
        <v>26</v>
      </c>
      <c r="F247" s="79" t="n">
        <v>41800256</v>
      </c>
      <c r="G247" s="56" t="n">
        <v>43395</v>
      </c>
      <c r="H247" s="76" t="s">
        <v>516</v>
      </c>
      <c r="I247" s="76" t="s">
        <v>512</v>
      </c>
      <c r="J247" s="77" t="s">
        <v>513</v>
      </c>
      <c r="K247" s="78" t="n">
        <v>16577</v>
      </c>
    </row>
    <row r="248" s="47" customFormat="true" ht="13.5" hidden="false" customHeight="false" outlineLevel="0" collapsed="false">
      <c r="A248" s="23" t="s">
        <v>506</v>
      </c>
      <c r="B248" s="41" t="s">
        <v>93</v>
      </c>
      <c r="C248" s="24" t="s">
        <v>14</v>
      </c>
      <c r="D248" s="25" t="s">
        <v>14</v>
      </c>
      <c r="E248" s="23" t="s">
        <v>26</v>
      </c>
      <c r="F248" s="79" t="n">
        <v>41800257</v>
      </c>
      <c r="G248" s="56" t="n">
        <v>43395</v>
      </c>
      <c r="H248" s="76" t="s">
        <v>517</v>
      </c>
      <c r="I248" s="76" t="s">
        <v>512</v>
      </c>
      <c r="J248" s="77" t="s">
        <v>513</v>
      </c>
      <c r="K248" s="78" t="n">
        <v>16684</v>
      </c>
    </row>
    <row r="249" s="47" customFormat="true" ht="13.5" hidden="false" customHeight="false" outlineLevel="0" collapsed="false">
      <c r="A249" s="23" t="s">
        <v>506</v>
      </c>
      <c r="B249" s="41" t="s">
        <v>93</v>
      </c>
      <c r="C249" s="24" t="s">
        <v>14</v>
      </c>
      <c r="D249" s="25" t="s">
        <v>14</v>
      </c>
      <c r="E249" s="23" t="s">
        <v>26</v>
      </c>
      <c r="F249" s="79" t="n">
        <v>41800258</v>
      </c>
      <c r="G249" s="56" t="n">
        <v>43395</v>
      </c>
      <c r="H249" s="76" t="s">
        <v>518</v>
      </c>
      <c r="I249" s="76" t="s">
        <v>512</v>
      </c>
      <c r="J249" s="77" t="s">
        <v>513</v>
      </c>
      <c r="K249" s="78" t="n">
        <v>16621</v>
      </c>
    </row>
    <row r="250" s="47" customFormat="true" ht="13.5" hidden="false" customHeight="false" outlineLevel="0" collapsed="false">
      <c r="A250" s="23" t="s">
        <v>506</v>
      </c>
      <c r="B250" s="41" t="s">
        <v>93</v>
      </c>
      <c r="C250" s="24" t="s">
        <v>14</v>
      </c>
      <c r="D250" s="25" t="s">
        <v>14</v>
      </c>
      <c r="E250" s="23" t="s">
        <v>26</v>
      </c>
      <c r="F250" s="79" t="n">
        <v>41800259</v>
      </c>
      <c r="G250" s="56" t="n">
        <v>43395</v>
      </c>
      <c r="H250" s="76" t="s">
        <v>519</v>
      </c>
      <c r="I250" s="76" t="s">
        <v>512</v>
      </c>
      <c r="J250" s="77" t="s">
        <v>513</v>
      </c>
      <c r="K250" s="78" t="n">
        <v>16920</v>
      </c>
    </row>
    <row r="251" s="47" customFormat="true" ht="13.5" hidden="false" customHeight="false" outlineLevel="0" collapsed="false">
      <c r="A251" s="23" t="s">
        <v>506</v>
      </c>
      <c r="B251" s="41" t="s">
        <v>93</v>
      </c>
      <c r="C251" s="24" t="s">
        <v>14</v>
      </c>
      <c r="D251" s="25" t="s">
        <v>14</v>
      </c>
      <c r="E251" s="23" t="s">
        <v>26</v>
      </c>
      <c r="F251" s="79" t="n">
        <v>41800260</v>
      </c>
      <c r="G251" s="56" t="n">
        <v>43395</v>
      </c>
      <c r="H251" s="76" t="s">
        <v>520</v>
      </c>
      <c r="I251" s="76" t="s">
        <v>512</v>
      </c>
      <c r="J251" s="77" t="s">
        <v>513</v>
      </c>
      <c r="K251" s="78" t="n">
        <v>16419</v>
      </c>
    </row>
    <row r="252" s="47" customFormat="true" ht="13.5" hidden="false" customHeight="false" outlineLevel="0" collapsed="false">
      <c r="A252" s="23" t="s">
        <v>506</v>
      </c>
      <c r="B252" s="41" t="s">
        <v>93</v>
      </c>
      <c r="C252" s="24" t="s">
        <v>14</v>
      </c>
      <c r="D252" s="25" t="s">
        <v>14</v>
      </c>
      <c r="E252" s="23" t="s">
        <v>26</v>
      </c>
      <c r="F252" s="79" t="n">
        <v>41800261</v>
      </c>
      <c r="G252" s="56" t="n">
        <v>43398</v>
      </c>
      <c r="H252" s="76" t="s">
        <v>521</v>
      </c>
      <c r="I252" s="76" t="s">
        <v>522</v>
      </c>
      <c r="J252" s="77" t="s">
        <v>523</v>
      </c>
      <c r="K252" s="78" t="n">
        <v>33900</v>
      </c>
    </row>
    <row r="253" s="47" customFormat="true" ht="13.5" hidden="false" customHeight="false" outlineLevel="0" collapsed="false">
      <c r="A253" s="23" t="s">
        <v>506</v>
      </c>
      <c r="B253" s="41" t="s">
        <v>93</v>
      </c>
      <c r="C253" s="24" t="s">
        <v>14</v>
      </c>
      <c r="D253" s="25" t="s">
        <v>14</v>
      </c>
      <c r="E253" s="23" t="s">
        <v>26</v>
      </c>
      <c r="F253" s="79" t="n">
        <v>41800262</v>
      </c>
      <c r="G253" s="56" t="n">
        <v>43384</v>
      </c>
      <c r="H253" s="76" t="s">
        <v>524</v>
      </c>
      <c r="I253" s="76" t="s">
        <v>525</v>
      </c>
      <c r="J253" s="77" t="s">
        <v>526</v>
      </c>
      <c r="K253" s="78" t="n">
        <v>124680</v>
      </c>
    </row>
    <row r="254" s="47" customFormat="true" ht="13.5" hidden="false" customHeight="false" outlineLevel="0" collapsed="false">
      <c r="A254" s="23" t="s">
        <v>506</v>
      </c>
      <c r="B254" s="41" t="s">
        <v>93</v>
      </c>
      <c r="C254" s="24" t="s">
        <v>14</v>
      </c>
      <c r="D254" s="25" t="s">
        <v>14</v>
      </c>
      <c r="E254" s="23" t="s">
        <v>26</v>
      </c>
      <c r="F254" s="79" t="n">
        <v>41800263</v>
      </c>
      <c r="G254" s="56" t="n">
        <v>43384</v>
      </c>
      <c r="H254" s="76" t="s">
        <v>527</v>
      </c>
      <c r="I254" s="76" t="s">
        <v>525</v>
      </c>
      <c r="J254" s="77" t="s">
        <v>526</v>
      </c>
      <c r="K254" s="78" t="n">
        <v>47110</v>
      </c>
    </row>
    <row r="255" s="47" customFormat="true" ht="13.5" hidden="false" customHeight="false" outlineLevel="0" collapsed="false">
      <c r="A255" s="23" t="s">
        <v>506</v>
      </c>
      <c r="B255" s="41" t="s">
        <v>93</v>
      </c>
      <c r="C255" s="24" t="s">
        <v>14</v>
      </c>
      <c r="D255" s="25" t="s">
        <v>14</v>
      </c>
      <c r="E255" s="23" t="s">
        <v>26</v>
      </c>
      <c r="F255" s="79" t="n">
        <v>41800264</v>
      </c>
      <c r="G255" s="56" t="n">
        <v>43384</v>
      </c>
      <c r="H255" s="76" t="s">
        <v>528</v>
      </c>
      <c r="I255" s="76" t="s">
        <v>525</v>
      </c>
      <c r="J255" s="77" t="s">
        <v>529</v>
      </c>
      <c r="K255" s="78" t="n">
        <v>63550</v>
      </c>
    </row>
    <row r="256" s="47" customFormat="true" ht="13.5" hidden="false" customHeight="false" outlineLevel="0" collapsed="false">
      <c r="A256" s="23" t="s">
        <v>506</v>
      </c>
      <c r="B256" s="41" t="s">
        <v>93</v>
      </c>
      <c r="C256" s="24" t="s">
        <v>14</v>
      </c>
      <c r="D256" s="25" t="s">
        <v>14</v>
      </c>
      <c r="E256" s="23" t="s">
        <v>26</v>
      </c>
      <c r="F256" s="79" t="n">
        <v>41800265</v>
      </c>
      <c r="G256" s="56" t="n">
        <v>43384</v>
      </c>
      <c r="H256" s="76" t="s">
        <v>530</v>
      </c>
      <c r="I256" s="76" t="s">
        <v>525</v>
      </c>
      <c r="J256" s="77" t="s">
        <v>529</v>
      </c>
      <c r="K256" s="78" t="n">
        <v>8280</v>
      </c>
    </row>
    <row r="257" s="47" customFormat="true" ht="13.5" hidden="false" customHeight="false" outlineLevel="0" collapsed="false">
      <c r="A257" s="23" t="s">
        <v>506</v>
      </c>
      <c r="B257" s="41" t="s">
        <v>93</v>
      </c>
      <c r="C257" s="24" t="s">
        <v>14</v>
      </c>
      <c r="D257" s="25" t="s">
        <v>14</v>
      </c>
      <c r="E257" s="23" t="s">
        <v>26</v>
      </c>
      <c r="F257" s="79" t="n">
        <v>41800266</v>
      </c>
      <c r="G257" s="56" t="n">
        <v>43384</v>
      </c>
      <c r="H257" s="76" t="s">
        <v>531</v>
      </c>
      <c r="I257" s="76" t="s">
        <v>525</v>
      </c>
      <c r="J257" s="77" t="s">
        <v>526</v>
      </c>
      <c r="K257" s="78" t="n">
        <v>38030</v>
      </c>
    </row>
    <row r="258" s="47" customFormat="true" ht="13.5" hidden="false" customHeight="false" outlineLevel="0" collapsed="false">
      <c r="A258" s="23" t="s">
        <v>506</v>
      </c>
      <c r="B258" s="41" t="s">
        <v>93</v>
      </c>
      <c r="C258" s="24" t="s">
        <v>14</v>
      </c>
      <c r="D258" s="25" t="s">
        <v>14</v>
      </c>
      <c r="E258" s="23" t="s">
        <v>26</v>
      </c>
      <c r="F258" s="79" t="n">
        <v>41800273</v>
      </c>
      <c r="G258" s="56" t="n">
        <v>43384</v>
      </c>
      <c r="H258" s="76" t="s">
        <v>532</v>
      </c>
      <c r="I258" s="76" t="s">
        <v>525</v>
      </c>
      <c r="J258" s="77" t="s">
        <v>526</v>
      </c>
      <c r="K258" s="78" t="n">
        <v>54820</v>
      </c>
    </row>
    <row r="259" s="47" customFormat="true" ht="13.5" hidden="false" customHeight="false" outlineLevel="0" collapsed="false">
      <c r="A259" s="23" t="s">
        <v>506</v>
      </c>
      <c r="B259" s="41" t="s">
        <v>93</v>
      </c>
      <c r="C259" s="24" t="s">
        <v>14</v>
      </c>
      <c r="D259" s="25" t="s">
        <v>14</v>
      </c>
      <c r="E259" s="23" t="s">
        <v>26</v>
      </c>
      <c r="F259" s="79" t="n">
        <v>41800274</v>
      </c>
      <c r="G259" s="56" t="n">
        <v>43391</v>
      </c>
      <c r="H259" s="76" t="s">
        <v>533</v>
      </c>
      <c r="I259" s="76" t="s">
        <v>525</v>
      </c>
      <c r="J259" s="77" t="s">
        <v>526</v>
      </c>
      <c r="K259" s="78" t="n">
        <v>37860</v>
      </c>
    </row>
    <row r="260" s="47" customFormat="true" ht="13.5" hidden="false" customHeight="false" outlineLevel="0" collapsed="false">
      <c r="A260" s="23" t="s">
        <v>506</v>
      </c>
      <c r="B260" s="41" t="s">
        <v>93</v>
      </c>
      <c r="C260" s="24" t="s">
        <v>14</v>
      </c>
      <c r="D260" s="25" t="s">
        <v>14</v>
      </c>
      <c r="E260" s="23" t="s">
        <v>26</v>
      </c>
      <c r="F260" s="79" t="n">
        <v>41800275</v>
      </c>
      <c r="G260" s="56" t="n">
        <v>43391</v>
      </c>
      <c r="H260" s="76" t="s">
        <v>534</v>
      </c>
      <c r="I260" s="76" t="s">
        <v>525</v>
      </c>
      <c r="J260" s="77" t="s">
        <v>526</v>
      </c>
      <c r="K260" s="78" t="n">
        <v>20720</v>
      </c>
    </row>
    <row r="261" s="47" customFormat="true" ht="13.5" hidden="false" customHeight="false" outlineLevel="0" collapsed="false">
      <c r="A261" s="23" t="s">
        <v>506</v>
      </c>
      <c r="B261" s="41" t="s">
        <v>93</v>
      </c>
      <c r="C261" s="24" t="s">
        <v>14</v>
      </c>
      <c r="D261" s="25" t="s">
        <v>14</v>
      </c>
      <c r="E261" s="23" t="s">
        <v>26</v>
      </c>
      <c r="F261" s="79" t="n">
        <v>41800276</v>
      </c>
      <c r="G261" s="56" t="n">
        <v>43384</v>
      </c>
      <c r="H261" s="76" t="s">
        <v>535</v>
      </c>
      <c r="I261" s="76" t="s">
        <v>525</v>
      </c>
      <c r="J261" s="77" t="s">
        <v>526</v>
      </c>
      <c r="K261" s="78" t="n">
        <v>15840</v>
      </c>
    </row>
    <row r="262" s="47" customFormat="true" ht="13.5" hidden="false" customHeight="false" outlineLevel="0" collapsed="false">
      <c r="A262" s="23" t="s">
        <v>506</v>
      </c>
      <c r="B262" s="41" t="s">
        <v>93</v>
      </c>
      <c r="C262" s="24" t="s">
        <v>14</v>
      </c>
      <c r="D262" s="25" t="s">
        <v>14</v>
      </c>
      <c r="E262" s="23" t="s">
        <v>26</v>
      </c>
      <c r="F262" s="79" t="n">
        <v>41800277</v>
      </c>
      <c r="G262" s="56" t="n">
        <v>43382</v>
      </c>
      <c r="H262" s="76" t="s">
        <v>536</v>
      </c>
      <c r="I262" s="76" t="s">
        <v>537</v>
      </c>
      <c r="J262" s="77" t="s">
        <v>262</v>
      </c>
      <c r="K262" s="78" t="n">
        <v>896400</v>
      </c>
    </row>
    <row r="263" s="47" customFormat="true" ht="13.5" hidden="false" customHeight="false" outlineLevel="0" collapsed="false">
      <c r="A263" s="23" t="s">
        <v>506</v>
      </c>
      <c r="B263" s="41" t="s">
        <v>93</v>
      </c>
      <c r="C263" s="24" t="s">
        <v>14</v>
      </c>
      <c r="D263" s="25" t="s">
        <v>14</v>
      </c>
      <c r="E263" s="23" t="s">
        <v>26</v>
      </c>
      <c r="F263" s="79" t="n">
        <v>41800277</v>
      </c>
      <c r="G263" s="56" t="n">
        <v>43402</v>
      </c>
      <c r="H263" s="76" t="s">
        <v>538</v>
      </c>
      <c r="I263" s="76" t="s">
        <v>537</v>
      </c>
      <c r="J263" s="77" t="s">
        <v>262</v>
      </c>
      <c r="K263" s="78" t="n">
        <v>795600</v>
      </c>
    </row>
    <row r="264" s="47" customFormat="true" ht="13.5" hidden="false" customHeight="false" outlineLevel="0" collapsed="false">
      <c r="A264" s="23" t="s">
        <v>506</v>
      </c>
      <c r="B264" s="41" t="s">
        <v>93</v>
      </c>
      <c r="C264" s="24" t="s">
        <v>14</v>
      </c>
      <c r="D264" s="25" t="s">
        <v>14</v>
      </c>
      <c r="E264" s="23" t="s">
        <v>26</v>
      </c>
      <c r="F264" s="79" t="n">
        <v>41800278</v>
      </c>
      <c r="G264" s="56" t="n">
        <v>43382</v>
      </c>
      <c r="H264" s="76" t="s">
        <v>539</v>
      </c>
      <c r="I264" s="76" t="s">
        <v>537</v>
      </c>
      <c r="J264" s="77" t="s">
        <v>262</v>
      </c>
      <c r="K264" s="78" t="n">
        <v>599700</v>
      </c>
    </row>
    <row r="265" s="47" customFormat="true" ht="13.5" hidden="false" customHeight="false" outlineLevel="0" collapsed="false">
      <c r="A265" s="23" t="s">
        <v>506</v>
      </c>
      <c r="B265" s="41" t="s">
        <v>93</v>
      </c>
      <c r="C265" s="24" t="s">
        <v>14</v>
      </c>
      <c r="D265" s="25" t="s">
        <v>14</v>
      </c>
      <c r="E265" s="23" t="s">
        <v>26</v>
      </c>
      <c r="F265" s="79" t="n">
        <v>41800278</v>
      </c>
      <c r="G265" s="56" t="n">
        <v>43402</v>
      </c>
      <c r="H265" s="76" t="s">
        <v>540</v>
      </c>
      <c r="I265" s="76" t="s">
        <v>537</v>
      </c>
      <c r="J265" s="77" t="s">
        <v>262</v>
      </c>
      <c r="K265" s="78" t="n">
        <v>498000</v>
      </c>
    </row>
    <row r="266" s="47" customFormat="true" ht="13.5" hidden="false" customHeight="false" outlineLevel="0" collapsed="false">
      <c r="A266" s="23" t="s">
        <v>506</v>
      </c>
      <c r="B266" s="41" t="s">
        <v>93</v>
      </c>
      <c r="C266" s="24" t="s">
        <v>14</v>
      </c>
      <c r="D266" s="25" t="s">
        <v>14</v>
      </c>
      <c r="E266" s="23" t="s">
        <v>26</v>
      </c>
      <c r="F266" s="79" t="n">
        <v>41800279</v>
      </c>
      <c r="G266" s="56" t="n">
        <v>43382</v>
      </c>
      <c r="H266" s="76" t="s">
        <v>541</v>
      </c>
      <c r="I266" s="76" t="s">
        <v>537</v>
      </c>
      <c r="J266" s="77" t="s">
        <v>262</v>
      </c>
      <c r="K266" s="78" t="n">
        <v>838500</v>
      </c>
    </row>
    <row r="267" s="47" customFormat="true" ht="13.5" hidden="false" customHeight="false" outlineLevel="0" collapsed="false">
      <c r="A267" s="23" t="s">
        <v>506</v>
      </c>
      <c r="B267" s="41" t="s">
        <v>93</v>
      </c>
      <c r="C267" s="24" t="s">
        <v>14</v>
      </c>
      <c r="D267" s="25" t="s">
        <v>14</v>
      </c>
      <c r="E267" s="23" t="s">
        <v>26</v>
      </c>
      <c r="F267" s="79" t="n">
        <v>41800280</v>
      </c>
      <c r="G267" s="56" t="n">
        <v>43382</v>
      </c>
      <c r="H267" s="76" t="s">
        <v>542</v>
      </c>
      <c r="I267" s="76" t="s">
        <v>537</v>
      </c>
      <c r="J267" s="77" t="s">
        <v>262</v>
      </c>
      <c r="K267" s="78" t="n">
        <v>584800</v>
      </c>
    </row>
    <row r="268" s="47" customFormat="true" ht="13.5" hidden="false" customHeight="false" outlineLevel="0" collapsed="false">
      <c r="A268" s="23" t="s">
        <v>506</v>
      </c>
      <c r="B268" s="41" t="s">
        <v>93</v>
      </c>
      <c r="C268" s="24" t="s">
        <v>14</v>
      </c>
      <c r="D268" s="25" t="s">
        <v>14</v>
      </c>
      <c r="E268" s="23" t="s">
        <v>26</v>
      </c>
      <c r="F268" s="79" t="n">
        <v>41800281</v>
      </c>
      <c r="G268" s="56" t="n">
        <v>43382</v>
      </c>
      <c r="H268" s="76" t="s">
        <v>543</v>
      </c>
      <c r="I268" s="76" t="s">
        <v>537</v>
      </c>
      <c r="J268" s="77" t="s">
        <v>262</v>
      </c>
      <c r="K268" s="78" t="n">
        <v>124500</v>
      </c>
    </row>
    <row r="269" s="47" customFormat="true" ht="13.5" hidden="false" customHeight="false" outlineLevel="0" collapsed="false">
      <c r="A269" s="23" t="s">
        <v>506</v>
      </c>
      <c r="B269" s="41" t="s">
        <v>93</v>
      </c>
      <c r="C269" s="24" t="s">
        <v>14</v>
      </c>
      <c r="D269" s="25" t="s">
        <v>14</v>
      </c>
      <c r="E269" s="23" t="s">
        <v>26</v>
      </c>
      <c r="F269" s="79" t="n">
        <v>41800282</v>
      </c>
      <c r="G269" s="56" t="n">
        <v>43391</v>
      </c>
      <c r="H269" s="76" t="s">
        <v>544</v>
      </c>
      <c r="I269" s="76" t="s">
        <v>537</v>
      </c>
      <c r="J269" s="77" t="s">
        <v>262</v>
      </c>
      <c r="K269" s="78" t="n">
        <v>173500</v>
      </c>
    </row>
    <row r="270" s="47" customFormat="true" ht="13.5" hidden="false" customHeight="false" outlineLevel="0" collapsed="false">
      <c r="A270" s="23" t="s">
        <v>506</v>
      </c>
      <c r="B270" s="41" t="s">
        <v>93</v>
      </c>
      <c r="C270" s="24" t="s">
        <v>14</v>
      </c>
      <c r="D270" s="25" t="s">
        <v>14</v>
      </c>
      <c r="E270" s="23" t="s">
        <v>26</v>
      </c>
      <c r="F270" s="79" t="n">
        <v>41800283</v>
      </c>
      <c r="G270" s="56" t="n">
        <v>43382</v>
      </c>
      <c r="H270" s="76" t="s">
        <v>545</v>
      </c>
      <c r="I270" s="76" t="s">
        <v>537</v>
      </c>
      <c r="J270" s="77" t="s">
        <v>262</v>
      </c>
      <c r="K270" s="78" t="n">
        <f aca="false">22300+26500+58100</f>
        <v>106900</v>
      </c>
    </row>
    <row r="271" s="47" customFormat="true" ht="13.5" hidden="false" customHeight="false" outlineLevel="0" collapsed="false">
      <c r="A271" s="23" t="s">
        <v>506</v>
      </c>
      <c r="B271" s="41" t="s">
        <v>93</v>
      </c>
      <c r="C271" s="24" t="s">
        <v>14</v>
      </c>
      <c r="D271" s="25" t="s">
        <v>14</v>
      </c>
      <c r="E271" s="23" t="s">
        <v>26</v>
      </c>
      <c r="F271" s="79" t="n">
        <v>41800284</v>
      </c>
      <c r="G271" s="56" t="n">
        <v>43382</v>
      </c>
      <c r="H271" s="76" t="s">
        <v>546</v>
      </c>
      <c r="I271" s="76" t="s">
        <v>537</v>
      </c>
      <c r="J271" s="77" t="s">
        <v>262</v>
      </c>
      <c r="K271" s="78" t="n">
        <v>182500</v>
      </c>
    </row>
    <row r="272" s="47" customFormat="true" ht="13.5" hidden="false" customHeight="false" outlineLevel="0" collapsed="false">
      <c r="A272" s="23" t="s">
        <v>506</v>
      </c>
      <c r="B272" s="41" t="s">
        <v>93</v>
      </c>
      <c r="C272" s="24" t="s">
        <v>14</v>
      </c>
      <c r="D272" s="25" t="s">
        <v>14</v>
      </c>
      <c r="E272" s="23" t="s">
        <v>26</v>
      </c>
      <c r="F272" s="79" t="n">
        <v>41800285</v>
      </c>
      <c r="G272" s="56" t="n">
        <v>43382</v>
      </c>
      <c r="H272" s="76" t="s">
        <v>547</v>
      </c>
      <c r="I272" s="76" t="s">
        <v>537</v>
      </c>
      <c r="J272" s="77" t="s">
        <v>262</v>
      </c>
      <c r="K272" s="78" t="n">
        <v>82500</v>
      </c>
    </row>
    <row r="273" s="47" customFormat="true" ht="13.5" hidden="false" customHeight="false" outlineLevel="0" collapsed="false">
      <c r="A273" s="23" t="s">
        <v>506</v>
      </c>
      <c r="B273" s="41" t="s">
        <v>93</v>
      </c>
      <c r="C273" s="24" t="s">
        <v>14</v>
      </c>
      <c r="D273" s="25" t="s">
        <v>14</v>
      </c>
      <c r="E273" s="23" t="s">
        <v>26</v>
      </c>
      <c r="F273" s="79" t="n">
        <v>41800444</v>
      </c>
      <c r="G273" s="56" t="n">
        <v>43391</v>
      </c>
      <c r="H273" s="76" t="s">
        <v>548</v>
      </c>
      <c r="I273" s="76" t="s">
        <v>537</v>
      </c>
      <c r="J273" s="77" t="s">
        <v>262</v>
      </c>
      <c r="K273" s="78" t="n">
        <v>207400</v>
      </c>
    </row>
    <row r="274" s="47" customFormat="true" ht="13.5" hidden="false" customHeight="false" outlineLevel="0" collapsed="false">
      <c r="A274" s="23" t="s">
        <v>506</v>
      </c>
      <c r="B274" s="70" t="s">
        <v>19</v>
      </c>
      <c r="C274" s="33" t="s">
        <v>14</v>
      </c>
      <c r="D274" s="33" t="s">
        <v>14</v>
      </c>
      <c r="E274" s="26" t="s">
        <v>15</v>
      </c>
      <c r="F274" s="79" t="n">
        <v>41800072</v>
      </c>
      <c r="G274" s="56" t="n">
        <v>43374</v>
      </c>
      <c r="H274" s="76" t="s">
        <v>549</v>
      </c>
      <c r="I274" s="76" t="s">
        <v>550</v>
      </c>
      <c r="J274" s="77" t="s">
        <v>551</v>
      </c>
      <c r="K274" s="78" t="n">
        <v>30000</v>
      </c>
    </row>
    <row r="275" s="47" customFormat="true" ht="13.5" hidden="false" customHeight="false" outlineLevel="0" collapsed="false">
      <c r="A275" s="23" t="s">
        <v>506</v>
      </c>
      <c r="B275" s="23" t="s">
        <v>472</v>
      </c>
      <c r="C275" s="71" t="s">
        <v>552</v>
      </c>
      <c r="D275" s="80" t="n">
        <v>42944</v>
      </c>
      <c r="E275" s="23" t="s">
        <v>26</v>
      </c>
      <c r="F275" s="79" t="n">
        <v>41800549</v>
      </c>
      <c r="G275" s="56" t="n">
        <v>43374</v>
      </c>
      <c r="H275" s="76" t="s">
        <v>553</v>
      </c>
      <c r="I275" s="76" t="s">
        <v>554</v>
      </c>
      <c r="J275" s="77" t="s">
        <v>555</v>
      </c>
      <c r="K275" s="78" t="n">
        <v>286195</v>
      </c>
    </row>
    <row r="276" s="47" customFormat="true" ht="27" hidden="false" customHeight="false" outlineLevel="0" collapsed="false">
      <c r="A276" s="23" t="s">
        <v>506</v>
      </c>
      <c r="B276" s="23" t="s">
        <v>144</v>
      </c>
      <c r="C276" s="24" t="s">
        <v>14</v>
      </c>
      <c r="D276" s="25" t="s">
        <v>14</v>
      </c>
      <c r="E276" s="23" t="s">
        <v>26</v>
      </c>
      <c r="F276" s="79" t="n">
        <v>41800550</v>
      </c>
      <c r="G276" s="56" t="n">
        <v>43374</v>
      </c>
      <c r="H276" s="76" t="s">
        <v>556</v>
      </c>
      <c r="I276" s="76" t="s">
        <v>557</v>
      </c>
      <c r="J276" s="77" t="s">
        <v>191</v>
      </c>
      <c r="K276" s="78" t="n">
        <v>177814</v>
      </c>
    </row>
    <row r="277" s="47" customFormat="true" ht="27" hidden="false" customHeight="false" outlineLevel="0" collapsed="false">
      <c r="A277" s="23" t="s">
        <v>506</v>
      </c>
      <c r="B277" s="23" t="s">
        <v>144</v>
      </c>
      <c r="C277" s="24" t="s">
        <v>14</v>
      </c>
      <c r="D277" s="25" t="s">
        <v>14</v>
      </c>
      <c r="E277" s="23" t="s">
        <v>26</v>
      </c>
      <c r="F277" s="79" t="n">
        <v>41800553</v>
      </c>
      <c r="G277" s="56" t="n">
        <v>43374</v>
      </c>
      <c r="H277" s="76" t="s">
        <v>558</v>
      </c>
      <c r="I277" s="76" t="s">
        <v>557</v>
      </c>
      <c r="J277" s="77" t="s">
        <v>191</v>
      </c>
      <c r="K277" s="78" t="n">
        <v>96204</v>
      </c>
    </row>
    <row r="278" s="47" customFormat="true" ht="27" hidden="false" customHeight="false" outlineLevel="0" collapsed="false">
      <c r="A278" s="23" t="s">
        <v>506</v>
      </c>
      <c r="B278" s="23" t="s">
        <v>144</v>
      </c>
      <c r="C278" s="24" t="s">
        <v>14</v>
      </c>
      <c r="D278" s="25" t="s">
        <v>14</v>
      </c>
      <c r="E278" s="23" t="s">
        <v>26</v>
      </c>
      <c r="F278" s="79" t="n">
        <v>41800554</v>
      </c>
      <c r="G278" s="56" t="n">
        <v>43375</v>
      </c>
      <c r="H278" s="76" t="s">
        <v>559</v>
      </c>
      <c r="I278" s="76" t="s">
        <v>557</v>
      </c>
      <c r="J278" s="77" t="s">
        <v>191</v>
      </c>
      <c r="K278" s="78" t="n">
        <v>260939</v>
      </c>
    </row>
    <row r="279" s="47" customFormat="true" ht="27" hidden="false" customHeight="false" outlineLevel="0" collapsed="false">
      <c r="A279" s="23" t="s">
        <v>506</v>
      </c>
      <c r="B279" s="23" t="s">
        <v>144</v>
      </c>
      <c r="C279" s="24" t="s">
        <v>14</v>
      </c>
      <c r="D279" s="25" t="s">
        <v>14</v>
      </c>
      <c r="E279" s="23" t="s">
        <v>26</v>
      </c>
      <c r="F279" s="79" t="n">
        <v>41800555</v>
      </c>
      <c r="G279" s="56" t="n">
        <v>43376</v>
      </c>
      <c r="H279" s="76" t="s">
        <v>558</v>
      </c>
      <c r="I279" s="76" t="s">
        <v>557</v>
      </c>
      <c r="J279" s="77" t="s">
        <v>191</v>
      </c>
      <c r="K279" s="78" t="n">
        <v>97038</v>
      </c>
    </row>
    <row r="280" s="47" customFormat="true" ht="27" hidden="false" customHeight="false" outlineLevel="0" collapsed="false">
      <c r="A280" s="23" t="s">
        <v>506</v>
      </c>
      <c r="B280" s="23" t="s">
        <v>144</v>
      </c>
      <c r="C280" s="24" t="s">
        <v>14</v>
      </c>
      <c r="D280" s="25" t="s">
        <v>14</v>
      </c>
      <c r="E280" s="23" t="s">
        <v>26</v>
      </c>
      <c r="F280" s="79" t="n">
        <v>41800556</v>
      </c>
      <c r="G280" s="56" t="n">
        <v>43376</v>
      </c>
      <c r="H280" s="76" t="s">
        <v>560</v>
      </c>
      <c r="I280" s="76" t="s">
        <v>561</v>
      </c>
      <c r="J280" s="77" t="s">
        <v>562</v>
      </c>
      <c r="K280" s="78" t="n">
        <v>128520</v>
      </c>
    </row>
    <row r="281" s="47" customFormat="true" ht="27" hidden="false" customHeight="false" outlineLevel="0" collapsed="false">
      <c r="A281" s="23" t="s">
        <v>506</v>
      </c>
      <c r="B281" s="23" t="s">
        <v>472</v>
      </c>
      <c r="C281" s="71" t="s">
        <v>552</v>
      </c>
      <c r="D281" s="80" t="n">
        <v>42944</v>
      </c>
      <c r="E281" s="23" t="s">
        <v>26</v>
      </c>
      <c r="F281" s="79" t="n">
        <v>41800557</v>
      </c>
      <c r="G281" s="56" t="n">
        <v>43376</v>
      </c>
      <c r="H281" s="76" t="s">
        <v>563</v>
      </c>
      <c r="I281" s="76" t="s">
        <v>554</v>
      </c>
      <c r="J281" s="77" t="s">
        <v>555</v>
      </c>
      <c r="K281" s="78" t="n">
        <v>634270</v>
      </c>
    </row>
    <row r="282" s="47" customFormat="true" ht="13.5" hidden="false" customHeight="false" outlineLevel="0" collapsed="false">
      <c r="A282" s="23" t="s">
        <v>506</v>
      </c>
      <c r="B282" s="23" t="s">
        <v>192</v>
      </c>
      <c r="C282" s="76" t="s">
        <v>564</v>
      </c>
      <c r="D282" s="80" t="n">
        <v>42279</v>
      </c>
      <c r="E282" s="23" t="s">
        <v>26</v>
      </c>
      <c r="F282" s="79" t="n">
        <v>41800558</v>
      </c>
      <c r="G282" s="49" t="n">
        <v>43376</v>
      </c>
      <c r="H282" s="57" t="s">
        <v>565</v>
      </c>
      <c r="I282" s="76" t="s">
        <v>566</v>
      </c>
      <c r="J282" s="77" t="s">
        <v>567</v>
      </c>
      <c r="K282" s="78" t="n">
        <v>165000</v>
      </c>
    </row>
    <row r="283" s="47" customFormat="true" ht="13.5" hidden="false" customHeight="false" outlineLevel="0" collapsed="false">
      <c r="A283" s="23" t="s">
        <v>506</v>
      </c>
      <c r="B283" s="23" t="s">
        <v>13</v>
      </c>
      <c r="C283" s="24" t="s">
        <v>14</v>
      </c>
      <c r="D283" s="25" t="s">
        <v>14</v>
      </c>
      <c r="E283" s="26" t="s">
        <v>15</v>
      </c>
      <c r="F283" s="79" t="n">
        <v>41800073</v>
      </c>
      <c r="G283" s="56" t="n">
        <v>43376</v>
      </c>
      <c r="H283" s="76" t="s">
        <v>568</v>
      </c>
      <c r="I283" s="76" t="s">
        <v>492</v>
      </c>
      <c r="J283" s="77" t="s">
        <v>227</v>
      </c>
      <c r="K283" s="78" t="n">
        <v>2236817</v>
      </c>
    </row>
    <row r="284" s="47" customFormat="true" ht="13.5" hidden="false" customHeight="false" outlineLevel="0" collapsed="false">
      <c r="A284" s="23" t="s">
        <v>506</v>
      </c>
      <c r="B284" s="70" t="s">
        <v>19</v>
      </c>
      <c r="C284" s="33" t="s">
        <v>14</v>
      </c>
      <c r="D284" s="33" t="s">
        <v>14</v>
      </c>
      <c r="E284" s="26" t="s">
        <v>15</v>
      </c>
      <c r="F284" s="79" t="n">
        <v>41800075</v>
      </c>
      <c r="G284" s="56" t="n">
        <v>43376</v>
      </c>
      <c r="H284" s="76" t="s">
        <v>569</v>
      </c>
      <c r="I284" s="76" t="s">
        <v>492</v>
      </c>
      <c r="J284" s="77" t="s">
        <v>227</v>
      </c>
      <c r="K284" s="78" t="n">
        <v>21735</v>
      </c>
    </row>
    <row r="285" s="47" customFormat="true" ht="13.5" hidden="false" customHeight="false" outlineLevel="0" collapsed="false">
      <c r="A285" s="23" t="s">
        <v>506</v>
      </c>
      <c r="B285" s="23" t="s">
        <v>13</v>
      </c>
      <c r="C285" s="24" t="s">
        <v>14</v>
      </c>
      <c r="D285" s="25" t="s">
        <v>14</v>
      </c>
      <c r="E285" s="26" t="s">
        <v>15</v>
      </c>
      <c r="F285" s="79" t="n">
        <v>41800076</v>
      </c>
      <c r="G285" s="56" t="n">
        <v>43376</v>
      </c>
      <c r="H285" s="76" t="s">
        <v>570</v>
      </c>
      <c r="I285" s="76" t="s">
        <v>571</v>
      </c>
      <c r="J285" s="77" t="s">
        <v>572</v>
      </c>
      <c r="K285" s="78" t="n">
        <v>716980</v>
      </c>
    </row>
    <row r="286" s="47" customFormat="true" ht="13.5" hidden="false" customHeight="false" outlineLevel="0" collapsed="false">
      <c r="A286" s="23" t="s">
        <v>506</v>
      </c>
      <c r="B286" s="23" t="s">
        <v>13</v>
      </c>
      <c r="C286" s="24" t="s">
        <v>14</v>
      </c>
      <c r="D286" s="25" t="s">
        <v>14</v>
      </c>
      <c r="E286" s="26" t="s">
        <v>15</v>
      </c>
      <c r="F286" s="79" t="n">
        <v>41800077</v>
      </c>
      <c r="G286" s="56" t="n">
        <v>43376</v>
      </c>
      <c r="H286" s="76" t="s">
        <v>573</v>
      </c>
      <c r="I286" s="76" t="s">
        <v>574</v>
      </c>
      <c r="J286" s="77" t="s">
        <v>575</v>
      </c>
      <c r="K286" s="78" t="n">
        <v>41341</v>
      </c>
    </row>
    <row r="287" s="47" customFormat="true" ht="13.5" hidden="false" customHeight="false" outlineLevel="0" collapsed="false">
      <c r="A287" s="23" t="s">
        <v>506</v>
      </c>
      <c r="B287" s="70" t="s">
        <v>19</v>
      </c>
      <c r="C287" s="33" t="s">
        <v>14</v>
      </c>
      <c r="D287" s="33" t="s">
        <v>14</v>
      </c>
      <c r="E287" s="26" t="s">
        <v>15</v>
      </c>
      <c r="F287" s="79" t="n">
        <v>41800078</v>
      </c>
      <c r="G287" s="56" t="n">
        <v>43376</v>
      </c>
      <c r="H287" s="76" t="s">
        <v>569</v>
      </c>
      <c r="I287" s="76" t="s">
        <v>492</v>
      </c>
      <c r="J287" s="77" t="s">
        <v>227</v>
      </c>
      <c r="K287" s="78" t="n">
        <v>53431</v>
      </c>
    </row>
    <row r="288" s="47" customFormat="true" ht="13.5" hidden="false" customHeight="false" outlineLevel="0" collapsed="false">
      <c r="A288" s="23" t="s">
        <v>506</v>
      </c>
      <c r="B288" s="23" t="s">
        <v>13</v>
      </c>
      <c r="C288" s="24" t="s">
        <v>14</v>
      </c>
      <c r="D288" s="25" t="s">
        <v>14</v>
      </c>
      <c r="E288" s="23" t="s">
        <v>26</v>
      </c>
      <c r="F288" s="79" t="n">
        <v>41800559</v>
      </c>
      <c r="G288" s="56" t="n">
        <v>43377</v>
      </c>
      <c r="H288" s="76" t="s">
        <v>576</v>
      </c>
      <c r="I288" s="76" t="s">
        <v>577</v>
      </c>
      <c r="J288" s="77" t="s">
        <v>578</v>
      </c>
      <c r="K288" s="78" t="n">
        <v>343750</v>
      </c>
    </row>
    <row r="289" s="47" customFormat="true" ht="27" hidden="false" customHeight="false" outlineLevel="0" collapsed="false">
      <c r="A289" s="23" t="s">
        <v>506</v>
      </c>
      <c r="B289" s="23" t="s">
        <v>144</v>
      </c>
      <c r="C289" s="24" t="s">
        <v>14</v>
      </c>
      <c r="D289" s="25" t="s">
        <v>14</v>
      </c>
      <c r="E289" s="23" t="s">
        <v>26</v>
      </c>
      <c r="F289" s="79" t="n">
        <v>41800560</v>
      </c>
      <c r="G289" s="56" t="n">
        <v>43377</v>
      </c>
      <c r="H289" s="76" t="s">
        <v>579</v>
      </c>
      <c r="I289" s="76" t="s">
        <v>557</v>
      </c>
      <c r="J289" s="77" t="s">
        <v>191</v>
      </c>
      <c r="K289" s="78" t="n">
        <v>71338</v>
      </c>
    </row>
    <row r="290" s="47" customFormat="true" ht="27" hidden="false" customHeight="false" outlineLevel="0" collapsed="false">
      <c r="A290" s="23" t="s">
        <v>506</v>
      </c>
      <c r="B290" s="23" t="s">
        <v>144</v>
      </c>
      <c r="C290" s="24" t="s">
        <v>14</v>
      </c>
      <c r="D290" s="25" t="s">
        <v>14</v>
      </c>
      <c r="E290" s="23" t="s">
        <v>26</v>
      </c>
      <c r="F290" s="79" t="n">
        <v>41800561</v>
      </c>
      <c r="G290" s="56" t="n">
        <v>43381</v>
      </c>
      <c r="H290" s="76" t="s">
        <v>580</v>
      </c>
      <c r="I290" s="76" t="s">
        <v>557</v>
      </c>
      <c r="J290" s="77" t="s">
        <v>191</v>
      </c>
      <c r="K290" s="78" t="n">
        <v>43964</v>
      </c>
    </row>
    <row r="291" s="47" customFormat="true" ht="27" hidden="false" customHeight="false" outlineLevel="0" collapsed="false">
      <c r="A291" s="23" t="s">
        <v>506</v>
      </c>
      <c r="B291" s="23" t="s">
        <v>144</v>
      </c>
      <c r="C291" s="24" t="s">
        <v>14</v>
      </c>
      <c r="D291" s="25" t="s">
        <v>14</v>
      </c>
      <c r="E291" s="23" t="s">
        <v>26</v>
      </c>
      <c r="F291" s="79" t="n">
        <v>41800562</v>
      </c>
      <c r="G291" s="56" t="n">
        <v>43382</v>
      </c>
      <c r="H291" s="76" t="s">
        <v>581</v>
      </c>
      <c r="I291" s="76" t="s">
        <v>557</v>
      </c>
      <c r="J291" s="77" t="s">
        <v>191</v>
      </c>
      <c r="K291" s="78" t="n">
        <v>70648</v>
      </c>
    </row>
    <row r="292" s="47" customFormat="true" ht="27" hidden="false" customHeight="false" outlineLevel="0" collapsed="false">
      <c r="A292" s="23" t="s">
        <v>506</v>
      </c>
      <c r="B292" s="23" t="s">
        <v>144</v>
      </c>
      <c r="C292" s="24" t="s">
        <v>14</v>
      </c>
      <c r="D292" s="25" t="s">
        <v>14</v>
      </c>
      <c r="E292" s="23" t="s">
        <v>26</v>
      </c>
      <c r="F292" s="79" t="n">
        <v>41800563</v>
      </c>
      <c r="G292" s="56" t="n">
        <v>43382</v>
      </c>
      <c r="H292" s="76" t="s">
        <v>582</v>
      </c>
      <c r="I292" s="76" t="s">
        <v>557</v>
      </c>
      <c r="J292" s="77" t="s">
        <v>191</v>
      </c>
      <c r="K292" s="78" t="n">
        <v>55628</v>
      </c>
    </row>
    <row r="293" s="47" customFormat="true" ht="13.5" hidden="false" customHeight="false" outlineLevel="0" collapsed="false">
      <c r="A293" s="23" t="s">
        <v>506</v>
      </c>
      <c r="B293" s="70" t="s">
        <v>19</v>
      </c>
      <c r="C293" s="33" t="s">
        <v>14</v>
      </c>
      <c r="D293" s="33" t="s">
        <v>14</v>
      </c>
      <c r="E293" s="26" t="s">
        <v>15</v>
      </c>
      <c r="F293" s="79" t="n">
        <v>41800079</v>
      </c>
      <c r="G293" s="56" t="n">
        <v>43383</v>
      </c>
      <c r="H293" s="76" t="s">
        <v>583</v>
      </c>
      <c r="I293" s="76" t="s">
        <v>584</v>
      </c>
      <c r="J293" s="77" t="s">
        <v>585</v>
      </c>
      <c r="K293" s="78" t="n">
        <v>25000</v>
      </c>
    </row>
    <row r="294" s="47" customFormat="true" ht="13.5" hidden="false" customHeight="false" outlineLevel="0" collapsed="false">
      <c r="A294" s="23" t="s">
        <v>506</v>
      </c>
      <c r="B294" s="70" t="s">
        <v>19</v>
      </c>
      <c r="C294" s="33" t="s">
        <v>14</v>
      </c>
      <c r="D294" s="33" t="s">
        <v>14</v>
      </c>
      <c r="E294" s="23" t="s">
        <v>26</v>
      </c>
      <c r="F294" s="79" t="n">
        <v>41800564</v>
      </c>
      <c r="G294" s="56" t="n">
        <v>43389</v>
      </c>
      <c r="H294" s="76" t="s">
        <v>586</v>
      </c>
      <c r="I294" s="76" t="s">
        <v>587</v>
      </c>
      <c r="J294" s="77" t="s">
        <v>588</v>
      </c>
      <c r="K294" s="78" t="n">
        <v>631999</v>
      </c>
    </row>
    <row r="295" s="47" customFormat="true" ht="27" hidden="false" customHeight="false" outlineLevel="0" collapsed="false">
      <c r="A295" s="23" t="s">
        <v>506</v>
      </c>
      <c r="B295" s="23" t="s">
        <v>472</v>
      </c>
      <c r="C295" s="76" t="s">
        <v>589</v>
      </c>
      <c r="D295" s="80" t="n">
        <v>43364</v>
      </c>
      <c r="E295" s="23" t="s">
        <v>26</v>
      </c>
      <c r="F295" s="79" t="n">
        <v>41800565</v>
      </c>
      <c r="G295" s="56" t="n">
        <v>43389</v>
      </c>
      <c r="H295" s="76" t="s">
        <v>590</v>
      </c>
      <c r="I295" s="76" t="s">
        <v>561</v>
      </c>
      <c r="J295" s="77" t="s">
        <v>562</v>
      </c>
      <c r="K295" s="78" t="n">
        <v>7806400</v>
      </c>
    </row>
    <row r="296" s="47" customFormat="true" ht="27" hidden="false" customHeight="false" outlineLevel="0" collapsed="false">
      <c r="A296" s="23" t="s">
        <v>506</v>
      </c>
      <c r="B296" s="23" t="s">
        <v>144</v>
      </c>
      <c r="C296" s="24" t="s">
        <v>14</v>
      </c>
      <c r="D296" s="25" t="s">
        <v>14</v>
      </c>
      <c r="E296" s="23" t="s">
        <v>26</v>
      </c>
      <c r="F296" s="81" t="n">
        <v>41800566</v>
      </c>
      <c r="G296" s="49" t="n">
        <v>43389</v>
      </c>
      <c r="H296" s="33" t="s">
        <v>591</v>
      </c>
      <c r="I296" s="71" t="s">
        <v>592</v>
      </c>
      <c r="J296" s="82" t="s">
        <v>593</v>
      </c>
      <c r="K296" s="83" t="n">
        <v>53030</v>
      </c>
    </row>
    <row r="297" s="47" customFormat="true" ht="27" hidden="false" customHeight="false" outlineLevel="0" collapsed="false">
      <c r="A297" s="23" t="s">
        <v>506</v>
      </c>
      <c r="B297" s="23" t="s">
        <v>144</v>
      </c>
      <c r="C297" s="24" t="s">
        <v>14</v>
      </c>
      <c r="D297" s="25" t="s">
        <v>14</v>
      </c>
      <c r="E297" s="23" t="s">
        <v>26</v>
      </c>
      <c r="F297" s="81" t="n">
        <v>41800567</v>
      </c>
      <c r="G297" s="49" t="n">
        <v>43389</v>
      </c>
      <c r="H297" s="33" t="s">
        <v>594</v>
      </c>
      <c r="I297" s="71" t="s">
        <v>595</v>
      </c>
      <c r="J297" s="82" t="s">
        <v>596</v>
      </c>
      <c r="K297" s="83" t="n">
        <v>529576</v>
      </c>
    </row>
    <row r="298" s="47" customFormat="true" ht="27" hidden="false" customHeight="false" outlineLevel="0" collapsed="false">
      <c r="A298" s="23" t="s">
        <v>506</v>
      </c>
      <c r="B298" s="23" t="s">
        <v>144</v>
      </c>
      <c r="C298" s="24" t="s">
        <v>14</v>
      </c>
      <c r="D298" s="25" t="s">
        <v>14</v>
      </c>
      <c r="E298" s="23" t="s">
        <v>26</v>
      </c>
      <c r="F298" s="79" t="n">
        <v>41800568</v>
      </c>
      <c r="G298" s="56" t="n">
        <v>43389</v>
      </c>
      <c r="H298" s="76" t="s">
        <v>597</v>
      </c>
      <c r="I298" s="76" t="s">
        <v>554</v>
      </c>
      <c r="J298" s="77" t="s">
        <v>555</v>
      </c>
      <c r="K298" s="78" t="n">
        <v>285600</v>
      </c>
    </row>
    <row r="299" s="47" customFormat="true" ht="13.5" hidden="false" customHeight="false" outlineLevel="0" collapsed="false">
      <c r="A299" s="23" t="s">
        <v>506</v>
      </c>
      <c r="B299" s="23" t="s">
        <v>13</v>
      </c>
      <c r="C299" s="24" t="s">
        <v>14</v>
      </c>
      <c r="D299" s="25" t="s">
        <v>14</v>
      </c>
      <c r="E299" s="26" t="s">
        <v>15</v>
      </c>
      <c r="F299" s="79" t="n">
        <v>41800080</v>
      </c>
      <c r="G299" s="56" t="n">
        <v>43389</v>
      </c>
      <c r="H299" s="76" t="s">
        <v>598</v>
      </c>
      <c r="I299" s="76" t="s">
        <v>599</v>
      </c>
      <c r="J299" s="77" t="s">
        <v>485</v>
      </c>
      <c r="K299" s="78" t="n">
        <v>621688</v>
      </c>
    </row>
    <row r="300" s="47" customFormat="true" ht="13.5" hidden="false" customHeight="false" outlineLevel="0" collapsed="false">
      <c r="A300" s="23" t="s">
        <v>506</v>
      </c>
      <c r="B300" s="23" t="s">
        <v>13</v>
      </c>
      <c r="C300" s="24" t="s">
        <v>14</v>
      </c>
      <c r="D300" s="25" t="s">
        <v>14</v>
      </c>
      <c r="E300" s="26" t="s">
        <v>15</v>
      </c>
      <c r="F300" s="79" t="n">
        <v>41800081</v>
      </c>
      <c r="G300" s="56" t="n">
        <v>43389</v>
      </c>
      <c r="H300" s="76" t="s">
        <v>600</v>
      </c>
      <c r="I300" s="76" t="s">
        <v>601</v>
      </c>
      <c r="J300" s="77" t="s">
        <v>602</v>
      </c>
      <c r="K300" s="78" t="n">
        <v>48126</v>
      </c>
    </row>
    <row r="301" s="47" customFormat="true" ht="13.5" hidden="false" customHeight="false" outlineLevel="0" collapsed="false">
      <c r="A301" s="23" t="s">
        <v>506</v>
      </c>
      <c r="B301" s="23" t="s">
        <v>13</v>
      </c>
      <c r="C301" s="24" t="s">
        <v>14</v>
      </c>
      <c r="D301" s="25" t="s">
        <v>14</v>
      </c>
      <c r="E301" s="26" t="s">
        <v>15</v>
      </c>
      <c r="F301" s="79" t="n">
        <v>41800082</v>
      </c>
      <c r="G301" s="56" t="n">
        <v>43390</v>
      </c>
      <c r="H301" s="76" t="s">
        <v>603</v>
      </c>
      <c r="I301" s="76" t="s">
        <v>601</v>
      </c>
      <c r="J301" s="77" t="s">
        <v>604</v>
      </c>
      <c r="K301" s="78" t="n">
        <v>684463</v>
      </c>
    </row>
    <row r="302" s="47" customFormat="true" ht="13.5" hidden="false" customHeight="false" outlineLevel="0" collapsed="false">
      <c r="A302" s="23" t="s">
        <v>506</v>
      </c>
      <c r="B302" s="70" t="s">
        <v>19</v>
      </c>
      <c r="C302" s="33" t="s">
        <v>14</v>
      </c>
      <c r="D302" s="33" t="s">
        <v>14</v>
      </c>
      <c r="E302" s="23" t="s">
        <v>26</v>
      </c>
      <c r="F302" s="79" t="n">
        <v>41800569</v>
      </c>
      <c r="G302" s="56" t="n">
        <v>43390</v>
      </c>
      <c r="H302" s="76" t="s">
        <v>605</v>
      </c>
      <c r="I302" s="76" t="s">
        <v>606</v>
      </c>
      <c r="J302" s="77" t="s">
        <v>607</v>
      </c>
      <c r="K302" s="78" t="n">
        <v>99334</v>
      </c>
    </row>
    <row r="303" s="47" customFormat="true" ht="13.5" hidden="false" customHeight="false" outlineLevel="0" collapsed="false">
      <c r="A303" s="23" t="s">
        <v>506</v>
      </c>
      <c r="B303" s="70" t="s">
        <v>78</v>
      </c>
      <c r="C303" s="71" t="s">
        <v>608</v>
      </c>
      <c r="D303" s="52" t="n">
        <v>43389</v>
      </c>
      <c r="E303" s="23" t="s">
        <v>26</v>
      </c>
      <c r="F303" s="81" t="n">
        <v>41800571</v>
      </c>
      <c r="G303" s="49" t="n">
        <v>43390</v>
      </c>
      <c r="H303" s="33" t="s">
        <v>609</v>
      </c>
      <c r="I303" s="71" t="s">
        <v>610</v>
      </c>
      <c r="J303" s="82" t="s">
        <v>611</v>
      </c>
      <c r="K303" s="83" t="n">
        <v>5841710</v>
      </c>
    </row>
    <row r="304" s="47" customFormat="true" ht="27" hidden="false" customHeight="false" outlineLevel="0" collapsed="false">
      <c r="A304" s="23" t="s">
        <v>506</v>
      </c>
      <c r="B304" s="70" t="s">
        <v>19</v>
      </c>
      <c r="C304" s="33" t="s">
        <v>14</v>
      </c>
      <c r="D304" s="33" t="s">
        <v>14</v>
      </c>
      <c r="E304" s="23" t="s">
        <v>26</v>
      </c>
      <c r="F304" s="81" t="n">
        <v>41800572</v>
      </c>
      <c r="G304" s="49" t="n">
        <v>43390</v>
      </c>
      <c r="H304" s="33" t="s">
        <v>612</v>
      </c>
      <c r="I304" s="71" t="s">
        <v>613</v>
      </c>
      <c r="J304" s="82" t="s">
        <v>614</v>
      </c>
      <c r="K304" s="83" t="n">
        <v>368000</v>
      </c>
    </row>
    <row r="305" s="47" customFormat="true" ht="13.5" hidden="false" customHeight="false" outlineLevel="0" collapsed="false">
      <c r="A305" s="23" t="s">
        <v>506</v>
      </c>
      <c r="B305" s="70" t="s">
        <v>19</v>
      </c>
      <c r="C305" s="33" t="s">
        <v>14</v>
      </c>
      <c r="D305" s="33" t="s">
        <v>14</v>
      </c>
      <c r="E305" s="23" t="s">
        <v>26</v>
      </c>
      <c r="F305" s="81" t="n">
        <v>41800573</v>
      </c>
      <c r="G305" s="49" t="n">
        <v>43390</v>
      </c>
      <c r="H305" s="33" t="s">
        <v>615</v>
      </c>
      <c r="I305" s="71" t="s">
        <v>616</v>
      </c>
      <c r="J305" s="82" t="s">
        <v>617</v>
      </c>
      <c r="K305" s="83" t="n">
        <v>120000</v>
      </c>
    </row>
    <row r="306" s="47" customFormat="true" ht="13.5" hidden="false" customHeight="false" outlineLevel="0" collapsed="false">
      <c r="A306" s="23" t="s">
        <v>506</v>
      </c>
      <c r="B306" s="70" t="s">
        <v>19</v>
      </c>
      <c r="C306" s="33" t="s">
        <v>14</v>
      </c>
      <c r="D306" s="33" t="s">
        <v>14</v>
      </c>
      <c r="E306" s="23" t="s">
        <v>26</v>
      </c>
      <c r="F306" s="81" t="n">
        <v>41800574</v>
      </c>
      <c r="G306" s="49" t="n">
        <v>43392</v>
      </c>
      <c r="H306" s="33" t="s">
        <v>618</v>
      </c>
      <c r="I306" s="71" t="s">
        <v>619</v>
      </c>
      <c r="J306" s="82" t="s">
        <v>620</v>
      </c>
      <c r="K306" s="83" t="n">
        <v>357000</v>
      </c>
    </row>
    <row r="307" s="47" customFormat="true" ht="27" hidden="false" customHeight="false" outlineLevel="0" collapsed="false">
      <c r="A307" s="23" t="s">
        <v>506</v>
      </c>
      <c r="B307" s="23" t="s">
        <v>13</v>
      </c>
      <c r="C307" s="24" t="s">
        <v>14</v>
      </c>
      <c r="D307" s="25" t="s">
        <v>14</v>
      </c>
      <c r="E307" s="23" t="s">
        <v>26</v>
      </c>
      <c r="F307" s="79" t="n">
        <v>41800575</v>
      </c>
      <c r="G307" s="49" t="n">
        <v>43392</v>
      </c>
      <c r="H307" s="76" t="s">
        <v>621</v>
      </c>
      <c r="I307" s="76" t="s">
        <v>622</v>
      </c>
      <c r="J307" s="77" t="s">
        <v>623</v>
      </c>
      <c r="K307" s="78" t="n">
        <v>186688</v>
      </c>
    </row>
    <row r="308" s="47" customFormat="true" ht="27" hidden="false" customHeight="false" outlineLevel="0" collapsed="false">
      <c r="A308" s="23" t="s">
        <v>506</v>
      </c>
      <c r="B308" s="23" t="s">
        <v>144</v>
      </c>
      <c r="C308" s="24" t="s">
        <v>14</v>
      </c>
      <c r="D308" s="25" t="s">
        <v>14</v>
      </c>
      <c r="E308" s="23" t="s">
        <v>26</v>
      </c>
      <c r="F308" s="79" t="n">
        <v>41800576</v>
      </c>
      <c r="G308" s="56" t="n">
        <v>43392</v>
      </c>
      <c r="H308" s="76" t="s">
        <v>624</v>
      </c>
      <c r="I308" s="76" t="s">
        <v>625</v>
      </c>
      <c r="J308" s="77" t="s">
        <v>626</v>
      </c>
      <c r="K308" s="78" t="n">
        <v>660000</v>
      </c>
    </row>
    <row r="309" s="47" customFormat="true" ht="27" hidden="false" customHeight="false" outlineLevel="0" collapsed="false">
      <c r="A309" s="23" t="s">
        <v>506</v>
      </c>
      <c r="B309" s="23" t="s">
        <v>144</v>
      </c>
      <c r="C309" s="24" t="s">
        <v>14</v>
      </c>
      <c r="D309" s="25" t="s">
        <v>14</v>
      </c>
      <c r="E309" s="23" t="s">
        <v>26</v>
      </c>
      <c r="F309" s="79" t="n">
        <v>41800577</v>
      </c>
      <c r="G309" s="56" t="n">
        <v>43395</v>
      </c>
      <c r="H309" s="76" t="s">
        <v>627</v>
      </c>
      <c r="I309" s="76" t="s">
        <v>561</v>
      </c>
      <c r="J309" s="77" t="s">
        <v>562</v>
      </c>
      <c r="K309" s="78" t="n">
        <v>279650</v>
      </c>
    </row>
    <row r="310" s="47" customFormat="true" ht="27" hidden="false" customHeight="false" outlineLevel="0" collapsed="false">
      <c r="A310" s="23" t="s">
        <v>506</v>
      </c>
      <c r="B310" s="23" t="s">
        <v>144</v>
      </c>
      <c r="C310" s="24" t="s">
        <v>14</v>
      </c>
      <c r="D310" s="25" t="s">
        <v>14</v>
      </c>
      <c r="E310" s="23" t="s">
        <v>26</v>
      </c>
      <c r="F310" s="81" t="n">
        <v>41800578</v>
      </c>
      <c r="G310" s="49" t="n">
        <v>43395</v>
      </c>
      <c r="H310" s="71" t="s">
        <v>628</v>
      </c>
      <c r="I310" s="71" t="s">
        <v>561</v>
      </c>
      <c r="J310" s="82" t="s">
        <v>562</v>
      </c>
      <c r="K310" s="83" t="n">
        <v>128520</v>
      </c>
    </row>
    <row r="311" s="47" customFormat="true" ht="13.5" hidden="false" customHeight="false" outlineLevel="0" collapsed="false">
      <c r="A311" s="23" t="s">
        <v>506</v>
      </c>
      <c r="B311" s="70" t="s">
        <v>19</v>
      </c>
      <c r="C311" s="33" t="s">
        <v>14</v>
      </c>
      <c r="D311" s="33" t="s">
        <v>14</v>
      </c>
      <c r="E311" s="26" t="s">
        <v>15</v>
      </c>
      <c r="F311" s="81" t="n">
        <v>41800083</v>
      </c>
      <c r="G311" s="49" t="n">
        <v>43395</v>
      </c>
      <c r="H311" s="33" t="s">
        <v>629</v>
      </c>
      <c r="I311" s="71" t="s">
        <v>630</v>
      </c>
      <c r="J311" s="82" t="s">
        <v>631</v>
      </c>
      <c r="K311" s="83" t="n">
        <v>308448</v>
      </c>
    </row>
    <row r="312" s="47" customFormat="true" ht="27" hidden="false" customHeight="false" outlineLevel="0" collapsed="false">
      <c r="A312" s="23" t="s">
        <v>506</v>
      </c>
      <c r="B312" s="23" t="s">
        <v>144</v>
      </c>
      <c r="C312" s="24" t="s">
        <v>14</v>
      </c>
      <c r="D312" s="25" t="s">
        <v>14</v>
      </c>
      <c r="E312" s="23" t="s">
        <v>26</v>
      </c>
      <c r="F312" s="79" t="n">
        <v>41800579</v>
      </c>
      <c r="G312" s="56" t="n">
        <v>43395</v>
      </c>
      <c r="H312" s="76" t="s">
        <v>632</v>
      </c>
      <c r="I312" s="76" t="s">
        <v>557</v>
      </c>
      <c r="J312" s="77" t="s">
        <v>191</v>
      </c>
      <c r="K312" s="78" t="n">
        <v>85048</v>
      </c>
    </row>
    <row r="313" s="47" customFormat="true" ht="27" hidden="false" customHeight="false" outlineLevel="0" collapsed="false">
      <c r="A313" s="23" t="s">
        <v>506</v>
      </c>
      <c r="B313" s="23" t="s">
        <v>144</v>
      </c>
      <c r="C313" s="24" t="s">
        <v>14</v>
      </c>
      <c r="D313" s="25" t="s">
        <v>14</v>
      </c>
      <c r="E313" s="23" t="s">
        <v>26</v>
      </c>
      <c r="F313" s="79" t="n">
        <v>41800580</v>
      </c>
      <c r="G313" s="56" t="n">
        <v>43395</v>
      </c>
      <c r="H313" s="76" t="s">
        <v>633</v>
      </c>
      <c r="I313" s="76" t="s">
        <v>557</v>
      </c>
      <c r="J313" s="77" t="s">
        <v>191</v>
      </c>
      <c r="K313" s="78" t="n">
        <v>71338</v>
      </c>
    </row>
    <row r="314" s="47" customFormat="true" ht="27" hidden="false" customHeight="false" outlineLevel="0" collapsed="false">
      <c r="A314" s="23" t="s">
        <v>506</v>
      </c>
      <c r="B314" s="23" t="s">
        <v>144</v>
      </c>
      <c r="C314" s="24" t="s">
        <v>14</v>
      </c>
      <c r="D314" s="25" t="s">
        <v>14</v>
      </c>
      <c r="E314" s="23" t="s">
        <v>26</v>
      </c>
      <c r="F314" s="79" t="n">
        <v>41800581</v>
      </c>
      <c r="G314" s="56" t="n">
        <v>43395</v>
      </c>
      <c r="H314" s="76" t="s">
        <v>634</v>
      </c>
      <c r="I314" s="76" t="s">
        <v>557</v>
      </c>
      <c r="J314" s="77" t="s">
        <v>191</v>
      </c>
      <c r="K314" s="78" t="n">
        <v>141948</v>
      </c>
    </row>
    <row r="315" s="47" customFormat="true" ht="27" hidden="false" customHeight="false" outlineLevel="0" collapsed="false">
      <c r="A315" s="23" t="s">
        <v>506</v>
      </c>
      <c r="B315" s="23" t="s">
        <v>144</v>
      </c>
      <c r="C315" s="24" t="s">
        <v>14</v>
      </c>
      <c r="D315" s="25" t="s">
        <v>14</v>
      </c>
      <c r="E315" s="23" t="s">
        <v>26</v>
      </c>
      <c r="F315" s="79" t="n">
        <v>41800582</v>
      </c>
      <c r="G315" s="56" t="n">
        <v>43395</v>
      </c>
      <c r="H315" s="76" t="s">
        <v>635</v>
      </c>
      <c r="I315" s="76" t="s">
        <v>557</v>
      </c>
      <c r="J315" s="77" t="s">
        <v>191</v>
      </c>
      <c r="K315" s="78" t="n">
        <v>196848</v>
      </c>
    </row>
    <row r="316" s="47" customFormat="true" ht="27" hidden="false" customHeight="false" outlineLevel="0" collapsed="false">
      <c r="A316" s="23" t="s">
        <v>506</v>
      </c>
      <c r="B316" s="23" t="s">
        <v>144</v>
      </c>
      <c r="C316" s="24" t="s">
        <v>14</v>
      </c>
      <c r="D316" s="25" t="s">
        <v>14</v>
      </c>
      <c r="E316" s="23" t="s">
        <v>26</v>
      </c>
      <c r="F316" s="79" t="n">
        <v>41800583</v>
      </c>
      <c r="G316" s="56" t="n">
        <v>43395</v>
      </c>
      <c r="H316" s="76" t="s">
        <v>636</v>
      </c>
      <c r="I316" s="76" t="s">
        <v>557</v>
      </c>
      <c r="J316" s="77" t="s">
        <v>191</v>
      </c>
      <c r="K316" s="78" t="n">
        <v>72500</v>
      </c>
    </row>
    <row r="317" s="47" customFormat="true" ht="27" hidden="false" customHeight="false" outlineLevel="0" collapsed="false">
      <c r="A317" s="23" t="s">
        <v>506</v>
      </c>
      <c r="B317" s="23" t="s">
        <v>144</v>
      </c>
      <c r="C317" s="24" t="s">
        <v>14</v>
      </c>
      <c r="D317" s="25" t="s">
        <v>14</v>
      </c>
      <c r="E317" s="23" t="s">
        <v>26</v>
      </c>
      <c r="F317" s="79" t="n">
        <v>41800584</v>
      </c>
      <c r="G317" s="56" t="n">
        <v>43395</v>
      </c>
      <c r="H317" s="76" t="s">
        <v>637</v>
      </c>
      <c r="I317" s="76" t="s">
        <v>557</v>
      </c>
      <c r="J317" s="77" t="s">
        <v>191</v>
      </c>
      <c r="K317" s="78" t="n">
        <v>39010</v>
      </c>
    </row>
    <row r="318" s="47" customFormat="true" ht="13.5" hidden="false" customHeight="false" outlineLevel="0" collapsed="false">
      <c r="A318" s="23" t="s">
        <v>506</v>
      </c>
      <c r="B318" s="70" t="s">
        <v>19</v>
      </c>
      <c r="C318" s="33" t="s">
        <v>14</v>
      </c>
      <c r="D318" s="33" t="s">
        <v>14</v>
      </c>
      <c r="E318" s="23" t="s">
        <v>26</v>
      </c>
      <c r="F318" s="81" t="n">
        <v>41800585</v>
      </c>
      <c r="G318" s="49" t="n">
        <v>43395</v>
      </c>
      <c r="H318" s="33" t="s">
        <v>638</v>
      </c>
      <c r="I318" s="71" t="s">
        <v>639</v>
      </c>
      <c r="J318" s="82" t="s">
        <v>640</v>
      </c>
      <c r="K318" s="83" t="n">
        <v>284364</v>
      </c>
    </row>
    <row r="319" s="47" customFormat="true" ht="13.5" hidden="false" customHeight="false" outlineLevel="0" collapsed="false">
      <c r="A319" s="23" t="s">
        <v>506</v>
      </c>
      <c r="B319" s="23" t="s">
        <v>13</v>
      </c>
      <c r="C319" s="24" t="s">
        <v>14</v>
      </c>
      <c r="D319" s="25" t="s">
        <v>14</v>
      </c>
      <c r="E319" s="26" t="s">
        <v>15</v>
      </c>
      <c r="F319" s="79" t="n">
        <v>41800084</v>
      </c>
      <c r="G319" s="56" t="n">
        <v>43397</v>
      </c>
      <c r="H319" s="76" t="s">
        <v>641</v>
      </c>
      <c r="I319" s="76" t="s">
        <v>492</v>
      </c>
      <c r="J319" s="77" t="s">
        <v>227</v>
      </c>
      <c r="K319" s="78" t="n">
        <v>78579</v>
      </c>
    </row>
    <row r="320" s="47" customFormat="true" ht="27" hidden="false" customHeight="false" outlineLevel="0" collapsed="false">
      <c r="A320" s="23" t="s">
        <v>506</v>
      </c>
      <c r="B320" s="23" t="s">
        <v>144</v>
      </c>
      <c r="C320" s="24" t="s">
        <v>14</v>
      </c>
      <c r="D320" s="25" t="s">
        <v>14</v>
      </c>
      <c r="E320" s="23" t="s">
        <v>26</v>
      </c>
      <c r="F320" s="79" t="n">
        <v>41800586</v>
      </c>
      <c r="G320" s="56" t="n">
        <v>43397</v>
      </c>
      <c r="H320" s="76" t="s">
        <v>642</v>
      </c>
      <c r="I320" s="76" t="s">
        <v>557</v>
      </c>
      <c r="J320" s="77" t="s">
        <v>191</v>
      </c>
      <c r="K320" s="78" t="n">
        <v>84438</v>
      </c>
    </row>
    <row r="321" s="47" customFormat="true" ht="27" hidden="false" customHeight="false" outlineLevel="0" collapsed="false">
      <c r="A321" s="23" t="s">
        <v>506</v>
      </c>
      <c r="B321" s="23" t="s">
        <v>144</v>
      </c>
      <c r="C321" s="24" t="s">
        <v>14</v>
      </c>
      <c r="D321" s="25" t="s">
        <v>14</v>
      </c>
      <c r="E321" s="23" t="s">
        <v>26</v>
      </c>
      <c r="F321" s="79" t="n">
        <v>41800587</v>
      </c>
      <c r="G321" s="56" t="n">
        <v>43397</v>
      </c>
      <c r="H321" s="76" t="s">
        <v>643</v>
      </c>
      <c r="I321" s="76" t="s">
        <v>557</v>
      </c>
      <c r="J321" s="77" t="s">
        <v>191</v>
      </c>
      <c r="K321" s="78" t="n">
        <v>79938</v>
      </c>
    </row>
    <row r="322" s="47" customFormat="true" ht="13.5" hidden="false" customHeight="false" outlineLevel="0" collapsed="false">
      <c r="A322" s="23" t="s">
        <v>506</v>
      </c>
      <c r="B322" s="23" t="s">
        <v>192</v>
      </c>
      <c r="C322" s="76" t="s">
        <v>564</v>
      </c>
      <c r="D322" s="80" t="n">
        <v>42279</v>
      </c>
      <c r="E322" s="23" t="s">
        <v>26</v>
      </c>
      <c r="F322" s="79" t="n">
        <v>41800588</v>
      </c>
      <c r="G322" s="49" t="n">
        <v>43397</v>
      </c>
      <c r="H322" s="57" t="s">
        <v>644</v>
      </c>
      <c r="I322" s="76" t="s">
        <v>645</v>
      </c>
      <c r="J322" s="77" t="s">
        <v>646</v>
      </c>
      <c r="K322" s="78" t="n">
        <v>165000</v>
      </c>
    </row>
    <row r="323" s="47" customFormat="true" ht="13.5" hidden="false" customHeight="false" outlineLevel="0" collapsed="false">
      <c r="A323" s="23" t="s">
        <v>506</v>
      </c>
      <c r="B323" s="23" t="s">
        <v>192</v>
      </c>
      <c r="C323" s="76" t="s">
        <v>647</v>
      </c>
      <c r="D323" s="80" t="n">
        <v>43385</v>
      </c>
      <c r="E323" s="23" t="s">
        <v>26</v>
      </c>
      <c r="F323" s="79" t="n">
        <v>41800589</v>
      </c>
      <c r="G323" s="49" t="n">
        <v>43397</v>
      </c>
      <c r="H323" s="57" t="s">
        <v>644</v>
      </c>
      <c r="I323" s="76" t="s">
        <v>648</v>
      </c>
      <c r="J323" s="77" t="s">
        <v>649</v>
      </c>
      <c r="K323" s="78" t="n">
        <v>165000</v>
      </c>
    </row>
    <row r="324" s="47" customFormat="true" ht="13.5" hidden="false" customHeight="false" outlineLevel="0" collapsed="false">
      <c r="A324" s="23" t="s">
        <v>506</v>
      </c>
      <c r="B324" s="23" t="s">
        <v>192</v>
      </c>
      <c r="C324" s="76" t="s">
        <v>647</v>
      </c>
      <c r="D324" s="80" t="n">
        <v>43385</v>
      </c>
      <c r="E324" s="23" t="s">
        <v>26</v>
      </c>
      <c r="F324" s="79" t="n">
        <v>41800590</v>
      </c>
      <c r="G324" s="49" t="n">
        <v>43397</v>
      </c>
      <c r="H324" s="57" t="s">
        <v>644</v>
      </c>
      <c r="I324" s="76" t="s">
        <v>645</v>
      </c>
      <c r="J324" s="77" t="s">
        <v>646</v>
      </c>
      <c r="K324" s="78" t="n">
        <v>165000</v>
      </c>
    </row>
    <row r="325" s="47" customFormat="true" ht="13.5" hidden="false" customHeight="false" outlineLevel="0" collapsed="false">
      <c r="A325" s="23" t="s">
        <v>506</v>
      </c>
      <c r="B325" s="23" t="s">
        <v>192</v>
      </c>
      <c r="C325" s="76" t="s">
        <v>647</v>
      </c>
      <c r="D325" s="80" t="n">
        <v>43385</v>
      </c>
      <c r="E325" s="23" t="s">
        <v>26</v>
      </c>
      <c r="F325" s="79" t="n">
        <v>41800591</v>
      </c>
      <c r="G325" s="49" t="n">
        <v>43397</v>
      </c>
      <c r="H325" s="57" t="s">
        <v>644</v>
      </c>
      <c r="I325" s="76" t="s">
        <v>650</v>
      </c>
      <c r="J325" s="77" t="s">
        <v>651</v>
      </c>
      <c r="K325" s="78" t="n">
        <v>165000</v>
      </c>
    </row>
    <row r="326" s="47" customFormat="true" ht="27" hidden="false" customHeight="false" outlineLevel="0" collapsed="false">
      <c r="A326" s="23" t="s">
        <v>506</v>
      </c>
      <c r="B326" s="23" t="s">
        <v>144</v>
      </c>
      <c r="C326" s="24" t="s">
        <v>14</v>
      </c>
      <c r="D326" s="25" t="s">
        <v>14</v>
      </c>
      <c r="E326" s="23" t="s">
        <v>26</v>
      </c>
      <c r="F326" s="81" t="n">
        <v>41800592</v>
      </c>
      <c r="G326" s="49" t="n">
        <v>43398</v>
      </c>
      <c r="H326" s="33" t="s">
        <v>652</v>
      </c>
      <c r="I326" s="71" t="s">
        <v>653</v>
      </c>
      <c r="J326" s="82" t="s">
        <v>596</v>
      </c>
      <c r="K326" s="83" t="n">
        <v>165000</v>
      </c>
    </row>
    <row r="327" s="47" customFormat="true" ht="27" hidden="false" customHeight="false" outlineLevel="0" collapsed="false">
      <c r="A327" s="23" t="s">
        <v>506</v>
      </c>
      <c r="B327" s="23" t="s">
        <v>144</v>
      </c>
      <c r="C327" s="24" t="s">
        <v>14</v>
      </c>
      <c r="D327" s="25" t="s">
        <v>14</v>
      </c>
      <c r="E327" s="23" t="s">
        <v>26</v>
      </c>
      <c r="F327" s="81" t="n">
        <v>41800593</v>
      </c>
      <c r="G327" s="49" t="n">
        <v>43398</v>
      </c>
      <c r="H327" s="33" t="s">
        <v>652</v>
      </c>
      <c r="I327" s="71" t="s">
        <v>653</v>
      </c>
      <c r="J327" s="82" t="s">
        <v>596</v>
      </c>
      <c r="K327" s="83" t="n">
        <v>165000</v>
      </c>
    </row>
    <row r="328" s="47" customFormat="true" ht="27" hidden="false" customHeight="false" outlineLevel="0" collapsed="false">
      <c r="A328" s="23" t="s">
        <v>506</v>
      </c>
      <c r="B328" s="23" t="s">
        <v>144</v>
      </c>
      <c r="C328" s="24" t="s">
        <v>14</v>
      </c>
      <c r="D328" s="25" t="s">
        <v>14</v>
      </c>
      <c r="E328" s="23" t="s">
        <v>26</v>
      </c>
      <c r="F328" s="81" t="n">
        <v>41800594</v>
      </c>
      <c r="G328" s="49" t="n">
        <v>43398</v>
      </c>
      <c r="H328" s="33" t="s">
        <v>652</v>
      </c>
      <c r="I328" s="71" t="s">
        <v>653</v>
      </c>
      <c r="J328" s="82" t="s">
        <v>596</v>
      </c>
      <c r="K328" s="83" t="n">
        <v>165000</v>
      </c>
    </row>
    <row r="329" s="47" customFormat="true" ht="27" hidden="false" customHeight="false" outlineLevel="0" collapsed="false">
      <c r="A329" s="23" t="s">
        <v>506</v>
      </c>
      <c r="B329" s="23" t="s">
        <v>144</v>
      </c>
      <c r="C329" s="24" t="s">
        <v>14</v>
      </c>
      <c r="D329" s="25" t="s">
        <v>14</v>
      </c>
      <c r="E329" s="23" t="s">
        <v>26</v>
      </c>
      <c r="F329" s="81" t="n">
        <v>41800595</v>
      </c>
      <c r="G329" s="49" t="n">
        <v>43398</v>
      </c>
      <c r="H329" s="33" t="s">
        <v>652</v>
      </c>
      <c r="I329" s="71" t="s">
        <v>653</v>
      </c>
      <c r="J329" s="82" t="s">
        <v>596</v>
      </c>
      <c r="K329" s="83" t="n">
        <v>165000</v>
      </c>
    </row>
    <row r="330" s="47" customFormat="true" ht="27" hidden="false" customHeight="false" outlineLevel="0" collapsed="false">
      <c r="A330" s="23" t="s">
        <v>506</v>
      </c>
      <c r="B330" s="23" t="s">
        <v>13</v>
      </c>
      <c r="C330" s="24" t="s">
        <v>14</v>
      </c>
      <c r="D330" s="25" t="s">
        <v>14</v>
      </c>
      <c r="E330" s="23" t="s">
        <v>26</v>
      </c>
      <c r="F330" s="79" t="n">
        <v>41800596</v>
      </c>
      <c r="G330" s="49" t="n">
        <v>43399</v>
      </c>
      <c r="H330" s="76" t="s">
        <v>654</v>
      </c>
      <c r="I330" s="76" t="s">
        <v>622</v>
      </c>
      <c r="J330" s="77" t="s">
        <v>623</v>
      </c>
      <c r="K330" s="78" t="n">
        <v>186687</v>
      </c>
    </row>
    <row r="331" s="47" customFormat="true" ht="13.5" hidden="false" customHeight="false" outlineLevel="0" collapsed="false">
      <c r="A331" s="23" t="s">
        <v>506</v>
      </c>
      <c r="B331" s="70" t="s">
        <v>19</v>
      </c>
      <c r="C331" s="33" t="s">
        <v>14</v>
      </c>
      <c r="D331" s="33" t="s">
        <v>14</v>
      </c>
      <c r="E331" s="23" t="s">
        <v>26</v>
      </c>
      <c r="F331" s="81" t="n">
        <v>41800597</v>
      </c>
      <c r="G331" s="49" t="n">
        <v>43402</v>
      </c>
      <c r="H331" s="33" t="s">
        <v>655</v>
      </c>
      <c r="I331" s="71" t="s">
        <v>656</v>
      </c>
      <c r="J331" s="82" t="s">
        <v>657</v>
      </c>
      <c r="K331" s="83" t="n">
        <v>95997</v>
      </c>
    </row>
    <row r="332" s="47" customFormat="true" ht="13.5" hidden="false" customHeight="false" outlineLevel="0" collapsed="false">
      <c r="A332" s="23" t="s">
        <v>506</v>
      </c>
      <c r="B332" s="23" t="s">
        <v>472</v>
      </c>
      <c r="C332" s="71" t="s">
        <v>658</v>
      </c>
      <c r="D332" s="52" t="n">
        <v>43381</v>
      </c>
      <c r="E332" s="23" t="s">
        <v>26</v>
      </c>
      <c r="F332" s="81" t="n">
        <v>41800598</v>
      </c>
      <c r="G332" s="49" t="n">
        <v>43402</v>
      </c>
      <c r="H332" s="33" t="s">
        <v>659</v>
      </c>
      <c r="I332" s="71" t="s">
        <v>660</v>
      </c>
      <c r="J332" s="82" t="s">
        <v>661</v>
      </c>
      <c r="K332" s="83" t="n">
        <v>150000</v>
      </c>
    </row>
    <row r="333" s="47" customFormat="true" ht="13.5" hidden="false" customHeight="false" outlineLevel="0" collapsed="false">
      <c r="A333" s="23" t="s">
        <v>506</v>
      </c>
      <c r="B333" s="23" t="s">
        <v>13</v>
      </c>
      <c r="C333" s="24" t="s">
        <v>14</v>
      </c>
      <c r="D333" s="25" t="s">
        <v>14</v>
      </c>
      <c r="E333" s="23" t="s">
        <v>26</v>
      </c>
      <c r="F333" s="79" t="n">
        <v>41800599</v>
      </c>
      <c r="G333" s="49" t="n">
        <v>43402</v>
      </c>
      <c r="H333" s="76" t="s">
        <v>662</v>
      </c>
      <c r="I333" s="76" t="s">
        <v>663</v>
      </c>
      <c r="J333" s="77" t="s">
        <v>664</v>
      </c>
      <c r="K333" s="78" t="n">
        <v>336000</v>
      </c>
    </row>
    <row r="334" s="47" customFormat="true" ht="13.5" hidden="false" customHeight="false" outlineLevel="0" collapsed="false">
      <c r="A334" s="23" t="s">
        <v>506</v>
      </c>
      <c r="B334" s="70" t="s">
        <v>19</v>
      </c>
      <c r="C334" s="33" t="s">
        <v>14</v>
      </c>
      <c r="D334" s="33" t="s">
        <v>14</v>
      </c>
      <c r="E334" s="23" t="s">
        <v>26</v>
      </c>
      <c r="F334" s="81" t="n">
        <v>41800600</v>
      </c>
      <c r="G334" s="49" t="n">
        <v>43402</v>
      </c>
      <c r="H334" s="33" t="s">
        <v>665</v>
      </c>
      <c r="I334" s="71" t="s">
        <v>656</v>
      </c>
      <c r="J334" s="82" t="s">
        <v>657</v>
      </c>
      <c r="K334" s="83" t="n">
        <v>154700</v>
      </c>
    </row>
    <row r="335" s="47" customFormat="true" ht="13.5" hidden="false" customHeight="false" outlineLevel="0" collapsed="false">
      <c r="A335" s="23" t="s">
        <v>506</v>
      </c>
      <c r="B335" s="70" t="s">
        <v>78</v>
      </c>
      <c r="C335" s="71" t="s">
        <v>666</v>
      </c>
      <c r="D335" s="80" t="n">
        <v>43397</v>
      </c>
      <c r="E335" s="23" t="s">
        <v>26</v>
      </c>
      <c r="F335" s="79" t="n">
        <v>41800601</v>
      </c>
      <c r="G335" s="56" t="n">
        <v>43402</v>
      </c>
      <c r="H335" s="76" t="s">
        <v>667</v>
      </c>
      <c r="I335" s="76" t="s">
        <v>668</v>
      </c>
      <c r="J335" s="77" t="s">
        <v>669</v>
      </c>
      <c r="K335" s="78" t="n">
        <v>5384988</v>
      </c>
    </row>
    <row r="336" s="47" customFormat="true" ht="13.5" hidden="false" customHeight="false" outlineLevel="0" collapsed="false">
      <c r="A336" s="23" t="s">
        <v>506</v>
      </c>
      <c r="B336" s="23" t="s">
        <v>13</v>
      </c>
      <c r="C336" s="24" t="s">
        <v>14</v>
      </c>
      <c r="D336" s="25" t="s">
        <v>14</v>
      </c>
      <c r="E336" s="26" t="s">
        <v>15</v>
      </c>
      <c r="F336" s="79" t="n">
        <v>41800086</v>
      </c>
      <c r="G336" s="49" t="n">
        <v>43402</v>
      </c>
      <c r="H336" s="76" t="s">
        <v>670</v>
      </c>
      <c r="I336" s="76" t="s">
        <v>671</v>
      </c>
      <c r="J336" s="77" t="s">
        <v>672</v>
      </c>
      <c r="K336" s="78" t="n">
        <v>325370</v>
      </c>
    </row>
    <row r="337" s="47" customFormat="true" ht="13.5" hidden="false" customHeight="false" outlineLevel="0" collapsed="false">
      <c r="A337" s="23" t="s">
        <v>506</v>
      </c>
      <c r="B337" s="23" t="s">
        <v>13</v>
      </c>
      <c r="C337" s="24" t="s">
        <v>14</v>
      </c>
      <c r="D337" s="25" t="s">
        <v>14</v>
      </c>
      <c r="E337" s="26" t="s">
        <v>15</v>
      </c>
      <c r="F337" s="79" t="n">
        <v>41800087</v>
      </c>
      <c r="G337" s="49" t="n">
        <v>43402</v>
      </c>
      <c r="H337" s="76" t="s">
        <v>673</v>
      </c>
      <c r="I337" s="76" t="s">
        <v>674</v>
      </c>
      <c r="J337" s="77" t="s">
        <v>675</v>
      </c>
      <c r="K337" s="78" t="n">
        <v>75277</v>
      </c>
    </row>
    <row r="338" s="47" customFormat="true" ht="13.5" hidden="false" customHeight="false" outlineLevel="0" collapsed="false">
      <c r="A338" s="23" t="s">
        <v>506</v>
      </c>
      <c r="B338" s="23" t="s">
        <v>13</v>
      </c>
      <c r="C338" s="24" t="s">
        <v>14</v>
      </c>
      <c r="D338" s="25" t="s">
        <v>14</v>
      </c>
      <c r="E338" s="26" t="s">
        <v>15</v>
      </c>
      <c r="F338" s="79" t="n">
        <v>41800088</v>
      </c>
      <c r="G338" s="49" t="n">
        <v>43402</v>
      </c>
      <c r="H338" s="76" t="s">
        <v>676</v>
      </c>
      <c r="I338" s="76" t="s">
        <v>677</v>
      </c>
      <c r="J338" s="77" t="s">
        <v>678</v>
      </c>
      <c r="K338" s="78" t="n">
        <v>199920</v>
      </c>
    </row>
    <row r="339" s="47" customFormat="true" ht="13.5" hidden="false" customHeight="false" outlineLevel="0" collapsed="false">
      <c r="A339" s="23" t="s">
        <v>506</v>
      </c>
      <c r="B339" s="23" t="s">
        <v>13</v>
      </c>
      <c r="C339" s="24" t="s">
        <v>14</v>
      </c>
      <c r="D339" s="25" t="s">
        <v>14</v>
      </c>
      <c r="E339" s="26" t="s">
        <v>15</v>
      </c>
      <c r="F339" s="79" t="n">
        <v>41800089</v>
      </c>
      <c r="G339" s="49" t="n">
        <v>43402</v>
      </c>
      <c r="H339" s="76" t="s">
        <v>679</v>
      </c>
      <c r="I339" s="76" t="s">
        <v>680</v>
      </c>
      <c r="J339" s="77" t="s">
        <v>681</v>
      </c>
      <c r="K339" s="78" t="n">
        <v>1319159</v>
      </c>
    </row>
    <row r="340" s="47" customFormat="true" ht="13.5" hidden="false" customHeight="false" outlineLevel="0" collapsed="false">
      <c r="A340" s="23" t="s">
        <v>506</v>
      </c>
      <c r="B340" s="70" t="s">
        <v>78</v>
      </c>
      <c r="C340" s="71" t="s">
        <v>682</v>
      </c>
      <c r="D340" s="80" t="n">
        <v>43402</v>
      </c>
      <c r="E340" s="23" t="s">
        <v>26</v>
      </c>
      <c r="F340" s="79" t="n">
        <v>41800602</v>
      </c>
      <c r="G340" s="56" t="n">
        <v>43403</v>
      </c>
      <c r="H340" s="76" t="s">
        <v>683</v>
      </c>
      <c r="I340" s="76" t="s">
        <v>684</v>
      </c>
      <c r="J340" s="77" t="s">
        <v>685</v>
      </c>
      <c r="K340" s="78" t="n">
        <v>2429830</v>
      </c>
    </row>
    <row r="341" s="47" customFormat="true" ht="13.5" hidden="false" customHeight="false" outlineLevel="0" collapsed="false">
      <c r="A341" s="23" t="s">
        <v>506</v>
      </c>
      <c r="B341" s="70" t="s">
        <v>78</v>
      </c>
      <c r="C341" s="71" t="s">
        <v>682</v>
      </c>
      <c r="D341" s="80" t="n">
        <v>43402</v>
      </c>
      <c r="E341" s="23" t="s">
        <v>26</v>
      </c>
      <c r="F341" s="79" t="n">
        <v>41800603</v>
      </c>
      <c r="G341" s="56" t="n">
        <v>43403</v>
      </c>
      <c r="H341" s="76" t="s">
        <v>686</v>
      </c>
      <c r="I341" s="76" t="s">
        <v>687</v>
      </c>
      <c r="J341" s="77" t="s">
        <v>688</v>
      </c>
      <c r="K341" s="78" t="n">
        <v>4638772</v>
      </c>
    </row>
    <row r="342" s="47" customFormat="true" ht="13.5" hidden="false" customHeight="false" outlineLevel="0" collapsed="false">
      <c r="A342" s="23" t="s">
        <v>506</v>
      </c>
      <c r="B342" s="70" t="s">
        <v>78</v>
      </c>
      <c r="C342" s="71" t="s">
        <v>689</v>
      </c>
      <c r="D342" s="80" t="n">
        <v>43392</v>
      </c>
      <c r="E342" s="23" t="s">
        <v>26</v>
      </c>
      <c r="F342" s="79" t="n">
        <v>41800604</v>
      </c>
      <c r="G342" s="56" t="n">
        <v>43403</v>
      </c>
      <c r="H342" s="76" t="s">
        <v>690</v>
      </c>
      <c r="I342" s="76" t="s">
        <v>691</v>
      </c>
      <c r="J342" s="77" t="s">
        <v>692</v>
      </c>
      <c r="K342" s="78" t="n">
        <v>5447790</v>
      </c>
    </row>
    <row r="343" s="47" customFormat="true" ht="27" hidden="false" customHeight="false" outlineLevel="0" collapsed="false">
      <c r="A343" s="23" t="s">
        <v>506</v>
      </c>
      <c r="B343" s="23" t="s">
        <v>144</v>
      </c>
      <c r="C343" s="24" t="s">
        <v>14</v>
      </c>
      <c r="D343" s="25" t="s">
        <v>14</v>
      </c>
      <c r="E343" s="23" t="s">
        <v>26</v>
      </c>
      <c r="F343" s="81" t="n">
        <v>41800605</v>
      </c>
      <c r="G343" s="49" t="n">
        <v>43403</v>
      </c>
      <c r="H343" s="33" t="s">
        <v>693</v>
      </c>
      <c r="I343" s="71" t="s">
        <v>694</v>
      </c>
      <c r="J343" s="82" t="s">
        <v>695</v>
      </c>
      <c r="K343" s="83" t="n">
        <v>3760000</v>
      </c>
    </row>
    <row r="344" s="47" customFormat="true" ht="27" hidden="false" customHeight="false" outlineLevel="0" collapsed="false">
      <c r="A344" s="23" t="s">
        <v>506</v>
      </c>
      <c r="B344" s="23" t="s">
        <v>144</v>
      </c>
      <c r="C344" s="24" t="s">
        <v>14</v>
      </c>
      <c r="D344" s="25" t="s">
        <v>14</v>
      </c>
      <c r="E344" s="23" t="s">
        <v>26</v>
      </c>
      <c r="F344" s="79" t="n">
        <v>41800606</v>
      </c>
      <c r="G344" s="56" t="n">
        <v>43403</v>
      </c>
      <c r="H344" s="76" t="s">
        <v>696</v>
      </c>
      <c r="I344" s="76" t="s">
        <v>557</v>
      </c>
      <c r="J344" s="77" t="s">
        <v>191</v>
      </c>
      <c r="K344" s="78" t="n">
        <v>64228</v>
      </c>
    </row>
    <row r="345" s="47" customFormat="true" ht="27" hidden="false" customHeight="false" outlineLevel="0" collapsed="false">
      <c r="A345" s="23" t="s">
        <v>506</v>
      </c>
      <c r="B345" s="23" t="s">
        <v>13</v>
      </c>
      <c r="C345" s="24" t="s">
        <v>14</v>
      </c>
      <c r="D345" s="25" t="s">
        <v>14</v>
      </c>
      <c r="E345" s="26" t="s">
        <v>15</v>
      </c>
      <c r="F345" s="79" t="n">
        <v>41800090</v>
      </c>
      <c r="G345" s="49" t="n">
        <v>43404</v>
      </c>
      <c r="H345" s="76" t="s">
        <v>697</v>
      </c>
      <c r="I345" s="76" t="s">
        <v>698</v>
      </c>
      <c r="J345" s="77" t="s">
        <v>699</v>
      </c>
      <c r="K345" s="78" t="n">
        <v>53015</v>
      </c>
    </row>
    <row r="346" s="47" customFormat="true" ht="13.5" hidden="false" customHeight="false" outlineLevel="0" collapsed="false">
      <c r="A346" s="23" t="s">
        <v>700</v>
      </c>
      <c r="B346" s="84" t="s">
        <v>19</v>
      </c>
      <c r="C346" s="33" t="s">
        <v>14</v>
      </c>
      <c r="D346" s="33" t="s">
        <v>14</v>
      </c>
      <c r="E346" s="23" t="s">
        <v>26</v>
      </c>
      <c r="F346" s="85" t="n">
        <v>5180416</v>
      </c>
      <c r="G346" s="86" t="n">
        <v>43374</v>
      </c>
      <c r="H346" s="87" t="s">
        <v>701</v>
      </c>
      <c r="I346" s="88" t="s">
        <v>190</v>
      </c>
      <c r="J346" s="89" t="s">
        <v>191</v>
      </c>
      <c r="K346" s="90" t="n">
        <v>22500</v>
      </c>
    </row>
    <row r="347" s="47" customFormat="true" ht="27" hidden="false" customHeight="false" outlineLevel="0" collapsed="false">
      <c r="A347" s="23" t="s">
        <v>700</v>
      </c>
      <c r="B347" s="23" t="s">
        <v>13</v>
      </c>
      <c r="C347" s="24" t="s">
        <v>14</v>
      </c>
      <c r="D347" s="25" t="s">
        <v>14</v>
      </c>
      <c r="E347" s="23" t="s">
        <v>26</v>
      </c>
      <c r="F347" s="85" t="n">
        <v>5180418</v>
      </c>
      <c r="G347" s="86" t="n">
        <v>43374</v>
      </c>
      <c r="H347" s="87" t="s">
        <v>702</v>
      </c>
      <c r="I347" s="87" t="s">
        <v>703</v>
      </c>
      <c r="J347" s="91" t="s">
        <v>704</v>
      </c>
      <c r="K347" s="90" t="n">
        <v>154700</v>
      </c>
    </row>
    <row r="348" s="47" customFormat="true" ht="27" hidden="false" customHeight="false" outlineLevel="0" collapsed="false">
      <c r="A348" s="23" t="s">
        <v>700</v>
      </c>
      <c r="B348" s="23" t="s">
        <v>13</v>
      </c>
      <c r="C348" s="24" t="s">
        <v>14</v>
      </c>
      <c r="D348" s="25" t="s">
        <v>14</v>
      </c>
      <c r="E348" s="23" t="s">
        <v>26</v>
      </c>
      <c r="F348" s="85" t="n">
        <v>5180419</v>
      </c>
      <c r="G348" s="86" t="n">
        <v>43375</v>
      </c>
      <c r="H348" s="87" t="s">
        <v>705</v>
      </c>
      <c r="I348" s="87" t="s">
        <v>706</v>
      </c>
      <c r="J348" s="91" t="s">
        <v>707</v>
      </c>
      <c r="K348" s="90" t="n">
        <v>347745</v>
      </c>
    </row>
    <row r="349" s="47" customFormat="true" ht="27" hidden="false" customHeight="false" outlineLevel="0" collapsed="false">
      <c r="A349" s="23" t="s">
        <v>700</v>
      </c>
      <c r="B349" s="84" t="s">
        <v>19</v>
      </c>
      <c r="C349" s="33" t="s">
        <v>14</v>
      </c>
      <c r="D349" s="33" t="s">
        <v>14</v>
      </c>
      <c r="E349" s="23" t="s">
        <v>26</v>
      </c>
      <c r="F349" s="85" t="n">
        <v>5180420</v>
      </c>
      <c r="G349" s="86" t="n">
        <v>43375</v>
      </c>
      <c r="H349" s="87" t="s">
        <v>708</v>
      </c>
      <c r="I349" s="87" t="s">
        <v>709</v>
      </c>
      <c r="J349" s="91" t="s">
        <v>710</v>
      </c>
      <c r="K349" s="90" t="n">
        <v>1066672</v>
      </c>
    </row>
    <row r="350" s="47" customFormat="true" ht="13.5" hidden="false" customHeight="false" outlineLevel="0" collapsed="false">
      <c r="A350" s="23" t="s">
        <v>700</v>
      </c>
      <c r="B350" s="23" t="s">
        <v>13</v>
      </c>
      <c r="C350" s="24" t="s">
        <v>14</v>
      </c>
      <c r="D350" s="25" t="s">
        <v>14</v>
      </c>
      <c r="E350" s="26" t="s">
        <v>15</v>
      </c>
      <c r="F350" s="85" t="n">
        <v>5180109</v>
      </c>
      <c r="G350" s="86" t="n">
        <v>43377</v>
      </c>
      <c r="H350" s="87" t="s">
        <v>711</v>
      </c>
      <c r="I350" s="87" t="s">
        <v>712</v>
      </c>
      <c r="J350" s="91" t="s">
        <v>713</v>
      </c>
      <c r="K350" s="90" t="n">
        <v>3484701</v>
      </c>
    </row>
    <row r="351" s="47" customFormat="true" ht="13.5" hidden="false" customHeight="false" outlineLevel="0" collapsed="false">
      <c r="A351" s="23" t="s">
        <v>700</v>
      </c>
      <c r="B351" s="23" t="s">
        <v>13</v>
      </c>
      <c r="C351" s="24" t="s">
        <v>14</v>
      </c>
      <c r="D351" s="25" t="s">
        <v>14</v>
      </c>
      <c r="E351" s="26" t="s">
        <v>15</v>
      </c>
      <c r="F351" s="85" t="n">
        <v>5180110</v>
      </c>
      <c r="G351" s="86" t="n">
        <v>43377</v>
      </c>
      <c r="H351" s="87" t="s">
        <v>714</v>
      </c>
      <c r="I351" s="87" t="s">
        <v>715</v>
      </c>
      <c r="J351" s="91" t="s">
        <v>716</v>
      </c>
      <c r="K351" s="90" t="n">
        <v>10224473</v>
      </c>
    </row>
    <row r="352" s="47" customFormat="true" ht="13.5" hidden="false" customHeight="false" outlineLevel="0" collapsed="false">
      <c r="A352" s="23" t="s">
        <v>700</v>
      </c>
      <c r="B352" s="84" t="s">
        <v>19</v>
      </c>
      <c r="C352" s="33" t="s">
        <v>14</v>
      </c>
      <c r="D352" s="33" t="s">
        <v>14</v>
      </c>
      <c r="E352" s="23" t="s">
        <v>26</v>
      </c>
      <c r="F352" s="85" t="n">
        <v>5180422</v>
      </c>
      <c r="G352" s="86" t="n">
        <v>43377</v>
      </c>
      <c r="H352" s="87" t="s">
        <v>717</v>
      </c>
      <c r="I352" s="87" t="s">
        <v>718</v>
      </c>
      <c r="J352" s="91" t="s">
        <v>719</v>
      </c>
      <c r="K352" s="90" t="n">
        <v>205273</v>
      </c>
    </row>
    <row r="353" s="47" customFormat="true" ht="27" hidden="false" customHeight="false" outlineLevel="0" collapsed="false">
      <c r="A353" s="23" t="s">
        <v>700</v>
      </c>
      <c r="B353" s="23" t="s">
        <v>13</v>
      </c>
      <c r="C353" s="24" t="s">
        <v>14</v>
      </c>
      <c r="D353" s="25" t="s">
        <v>14</v>
      </c>
      <c r="E353" s="23" t="s">
        <v>26</v>
      </c>
      <c r="F353" s="85" t="n">
        <v>5180423</v>
      </c>
      <c r="G353" s="86" t="n">
        <v>43377</v>
      </c>
      <c r="H353" s="87" t="s">
        <v>720</v>
      </c>
      <c r="I353" s="87" t="s">
        <v>706</v>
      </c>
      <c r="J353" s="91" t="s">
        <v>707</v>
      </c>
      <c r="K353" s="90" t="n">
        <v>399000</v>
      </c>
    </row>
    <row r="354" s="47" customFormat="true" ht="13.5" hidden="false" customHeight="false" outlineLevel="0" collapsed="false">
      <c r="A354" s="23" t="s">
        <v>700</v>
      </c>
      <c r="B354" s="84" t="s">
        <v>19</v>
      </c>
      <c r="C354" s="33" t="s">
        <v>14</v>
      </c>
      <c r="D354" s="33" t="s">
        <v>14</v>
      </c>
      <c r="E354" s="23" t="s">
        <v>26</v>
      </c>
      <c r="F354" s="85" t="n">
        <v>5180424</v>
      </c>
      <c r="G354" s="86" t="n">
        <v>43377</v>
      </c>
      <c r="H354" s="28" t="s">
        <v>721</v>
      </c>
      <c r="I354" s="88" t="s">
        <v>722</v>
      </c>
      <c r="J354" s="89" t="s">
        <v>723</v>
      </c>
      <c r="K354" s="90" t="n">
        <v>755554</v>
      </c>
    </row>
    <row r="355" s="47" customFormat="true" ht="13.5" hidden="false" customHeight="false" outlineLevel="0" collapsed="false">
      <c r="A355" s="23" t="s">
        <v>700</v>
      </c>
      <c r="B355" s="84" t="s">
        <v>19</v>
      </c>
      <c r="C355" s="33" t="s">
        <v>14</v>
      </c>
      <c r="D355" s="33" t="s">
        <v>14</v>
      </c>
      <c r="E355" s="23" t="s">
        <v>26</v>
      </c>
      <c r="F355" s="85" t="n">
        <v>5180425</v>
      </c>
      <c r="G355" s="86" t="n">
        <v>43378</v>
      </c>
      <c r="H355" s="87" t="s">
        <v>724</v>
      </c>
      <c r="I355" s="87" t="s">
        <v>725</v>
      </c>
      <c r="J355" s="91" t="s">
        <v>726</v>
      </c>
      <c r="K355" s="90" t="n">
        <v>70448</v>
      </c>
    </row>
    <row r="356" s="47" customFormat="true" ht="13.5" hidden="false" customHeight="false" outlineLevel="0" collapsed="false">
      <c r="A356" s="23" t="s">
        <v>700</v>
      </c>
      <c r="B356" s="84" t="s">
        <v>19</v>
      </c>
      <c r="C356" s="33" t="s">
        <v>14</v>
      </c>
      <c r="D356" s="33" t="s">
        <v>14</v>
      </c>
      <c r="E356" s="23" t="s">
        <v>26</v>
      </c>
      <c r="F356" s="85" t="n">
        <v>5180428</v>
      </c>
      <c r="G356" s="86" t="n">
        <v>43378</v>
      </c>
      <c r="H356" s="87" t="s">
        <v>727</v>
      </c>
      <c r="I356" s="87" t="s">
        <v>728</v>
      </c>
      <c r="J356" s="91" t="s">
        <v>729</v>
      </c>
      <c r="K356" s="90" t="n">
        <v>473192</v>
      </c>
    </row>
    <row r="357" s="47" customFormat="true" ht="13.5" hidden="false" customHeight="false" outlineLevel="0" collapsed="false">
      <c r="A357" s="23" t="s">
        <v>700</v>
      </c>
      <c r="B357" s="84" t="s">
        <v>19</v>
      </c>
      <c r="C357" s="33" t="s">
        <v>14</v>
      </c>
      <c r="D357" s="33" t="s">
        <v>14</v>
      </c>
      <c r="E357" s="23" t="s">
        <v>26</v>
      </c>
      <c r="F357" s="85" t="n">
        <v>5180430</v>
      </c>
      <c r="G357" s="86" t="n">
        <v>43378</v>
      </c>
      <c r="H357" s="87" t="s">
        <v>730</v>
      </c>
      <c r="I357" s="87" t="s">
        <v>731</v>
      </c>
      <c r="J357" s="91" t="s">
        <v>732</v>
      </c>
      <c r="K357" s="90" t="n">
        <v>115430</v>
      </c>
    </row>
    <row r="358" s="47" customFormat="true" ht="13.5" hidden="false" customHeight="false" outlineLevel="0" collapsed="false">
      <c r="A358" s="23" t="s">
        <v>700</v>
      </c>
      <c r="B358" s="23" t="s">
        <v>13</v>
      </c>
      <c r="C358" s="24" t="s">
        <v>14</v>
      </c>
      <c r="D358" s="25" t="s">
        <v>14</v>
      </c>
      <c r="E358" s="26" t="s">
        <v>15</v>
      </c>
      <c r="F358" s="85" t="n">
        <v>5180111</v>
      </c>
      <c r="G358" s="86" t="n">
        <v>43381</v>
      </c>
      <c r="H358" s="87" t="s">
        <v>733</v>
      </c>
      <c r="I358" s="87" t="s">
        <v>734</v>
      </c>
      <c r="J358" s="91" t="s">
        <v>735</v>
      </c>
      <c r="K358" s="90" t="n">
        <v>73419</v>
      </c>
    </row>
    <row r="359" s="47" customFormat="true" ht="13.5" hidden="false" customHeight="false" outlineLevel="0" collapsed="false">
      <c r="A359" s="23" t="s">
        <v>700</v>
      </c>
      <c r="B359" s="41" t="s">
        <v>93</v>
      </c>
      <c r="C359" s="24" t="s">
        <v>14</v>
      </c>
      <c r="D359" s="25" t="s">
        <v>14</v>
      </c>
      <c r="E359" s="53" t="s">
        <v>259</v>
      </c>
      <c r="F359" s="92" t="n">
        <v>5909659</v>
      </c>
      <c r="G359" s="93" t="n">
        <v>43382</v>
      </c>
      <c r="H359" s="87" t="s">
        <v>736</v>
      </c>
      <c r="I359" s="88" t="s">
        <v>737</v>
      </c>
      <c r="J359" s="89" t="s">
        <v>738</v>
      </c>
      <c r="K359" s="94" t="n">
        <v>819238</v>
      </c>
    </row>
    <row r="360" s="47" customFormat="true" ht="13.5" hidden="false" customHeight="false" outlineLevel="0" collapsed="false">
      <c r="A360" s="23" t="s">
        <v>700</v>
      </c>
      <c r="B360" s="41" t="s">
        <v>93</v>
      </c>
      <c r="C360" s="24" t="s">
        <v>14</v>
      </c>
      <c r="D360" s="25" t="s">
        <v>14</v>
      </c>
      <c r="E360" s="92" t="s">
        <v>272</v>
      </c>
      <c r="F360" s="92" t="n">
        <v>527998</v>
      </c>
      <c r="G360" s="93" t="n">
        <v>43382</v>
      </c>
      <c r="H360" s="87" t="s">
        <v>739</v>
      </c>
      <c r="I360" s="88" t="s">
        <v>740</v>
      </c>
      <c r="J360" s="95" t="s">
        <v>741</v>
      </c>
      <c r="K360" s="94" t="n">
        <v>123923</v>
      </c>
    </row>
    <row r="361" s="47" customFormat="true" ht="13.5" hidden="false" customHeight="false" outlineLevel="0" collapsed="false">
      <c r="A361" s="23" t="s">
        <v>700</v>
      </c>
      <c r="B361" s="41" t="s">
        <v>93</v>
      </c>
      <c r="C361" s="24" t="s">
        <v>14</v>
      </c>
      <c r="D361" s="25" t="s">
        <v>14</v>
      </c>
      <c r="E361" s="92" t="s">
        <v>272</v>
      </c>
      <c r="F361" s="92" t="n">
        <v>30617916</v>
      </c>
      <c r="G361" s="93" t="n">
        <v>43384</v>
      </c>
      <c r="H361" s="87" t="s">
        <v>742</v>
      </c>
      <c r="I361" s="88" t="s">
        <v>743</v>
      </c>
      <c r="J361" s="89" t="s">
        <v>744</v>
      </c>
      <c r="K361" s="94" t="n">
        <v>11260</v>
      </c>
    </row>
    <row r="362" s="47" customFormat="true" ht="13.5" hidden="false" customHeight="false" outlineLevel="0" collapsed="false">
      <c r="A362" s="23" t="s">
        <v>700</v>
      </c>
      <c r="B362" s="41" t="s">
        <v>93</v>
      </c>
      <c r="C362" s="24" t="s">
        <v>14</v>
      </c>
      <c r="D362" s="25" t="s">
        <v>14</v>
      </c>
      <c r="E362" s="92" t="s">
        <v>272</v>
      </c>
      <c r="F362" s="92" t="n">
        <v>30620116</v>
      </c>
      <c r="G362" s="93" t="n">
        <v>43384</v>
      </c>
      <c r="H362" s="87" t="s">
        <v>745</v>
      </c>
      <c r="I362" s="88" t="s">
        <v>743</v>
      </c>
      <c r="J362" s="89" t="s">
        <v>744</v>
      </c>
      <c r="K362" s="94" t="n">
        <v>27850</v>
      </c>
    </row>
    <row r="363" s="47" customFormat="true" ht="13.5" hidden="false" customHeight="false" outlineLevel="0" collapsed="false">
      <c r="A363" s="23" t="s">
        <v>700</v>
      </c>
      <c r="B363" s="41" t="s">
        <v>93</v>
      </c>
      <c r="C363" s="24" t="s">
        <v>14</v>
      </c>
      <c r="D363" s="25" t="s">
        <v>14</v>
      </c>
      <c r="E363" s="92" t="s">
        <v>272</v>
      </c>
      <c r="F363" s="92" t="n">
        <v>30620708</v>
      </c>
      <c r="G363" s="93" t="n">
        <v>43384</v>
      </c>
      <c r="H363" s="87" t="s">
        <v>746</v>
      </c>
      <c r="I363" s="88" t="s">
        <v>743</v>
      </c>
      <c r="J363" s="89" t="s">
        <v>744</v>
      </c>
      <c r="K363" s="94" t="n">
        <v>15070</v>
      </c>
    </row>
    <row r="364" s="47" customFormat="true" ht="13.5" hidden="false" customHeight="false" outlineLevel="0" collapsed="false">
      <c r="A364" s="23" t="s">
        <v>700</v>
      </c>
      <c r="B364" s="41" t="s">
        <v>93</v>
      </c>
      <c r="C364" s="24" t="s">
        <v>14</v>
      </c>
      <c r="D364" s="25" t="s">
        <v>14</v>
      </c>
      <c r="E364" s="92" t="s">
        <v>272</v>
      </c>
      <c r="F364" s="92" t="n">
        <v>30564252</v>
      </c>
      <c r="G364" s="93" t="n">
        <v>43384</v>
      </c>
      <c r="H364" s="87" t="s">
        <v>747</v>
      </c>
      <c r="I364" s="88" t="s">
        <v>743</v>
      </c>
      <c r="J364" s="89" t="s">
        <v>744</v>
      </c>
      <c r="K364" s="94" t="n">
        <v>67540</v>
      </c>
    </row>
    <row r="365" s="47" customFormat="true" ht="13.5" hidden="false" customHeight="false" outlineLevel="0" collapsed="false">
      <c r="A365" s="23" t="s">
        <v>700</v>
      </c>
      <c r="B365" s="41" t="s">
        <v>93</v>
      </c>
      <c r="C365" s="24" t="s">
        <v>14</v>
      </c>
      <c r="D365" s="25" t="s">
        <v>14</v>
      </c>
      <c r="E365" s="92" t="s">
        <v>272</v>
      </c>
      <c r="F365" s="92" t="n">
        <v>30617917</v>
      </c>
      <c r="G365" s="93" t="n">
        <v>43384</v>
      </c>
      <c r="H365" s="87" t="s">
        <v>748</v>
      </c>
      <c r="I365" s="88" t="s">
        <v>743</v>
      </c>
      <c r="J365" s="89" t="s">
        <v>744</v>
      </c>
      <c r="K365" s="94" t="n">
        <v>13560</v>
      </c>
    </row>
    <row r="366" s="47" customFormat="true" ht="13.5" hidden="false" customHeight="false" outlineLevel="0" collapsed="false">
      <c r="A366" s="23" t="s">
        <v>700</v>
      </c>
      <c r="B366" s="41" t="s">
        <v>93</v>
      </c>
      <c r="C366" s="24" t="s">
        <v>14</v>
      </c>
      <c r="D366" s="25" t="s">
        <v>14</v>
      </c>
      <c r="E366" s="53" t="s">
        <v>259</v>
      </c>
      <c r="F366" s="92" t="n">
        <v>773743</v>
      </c>
      <c r="G366" s="93" t="n">
        <v>43384</v>
      </c>
      <c r="H366" s="87" t="s">
        <v>749</v>
      </c>
      <c r="I366" s="88" t="s">
        <v>743</v>
      </c>
      <c r="J366" s="89" t="s">
        <v>744</v>
      </c>
      <c r="K366" s="94" t="n">
        <v>579690</v>
      </c>
    </row>
    <row r="367" s="47" customFormat="true" ht="13.5" hidden="false" customHeight="false" outlineLevel="0" collapsed="false">
      <c r="A367" s="23" t="s">
        <v>700</v>
      </c>
      <c r="B367" s="41" t="s">
        <v>93</v>
      </c>
      <c r="C367" s="24" t="s">
        <v>14</v>
      </c>
      <c r="D367" s="25" t="s">
        <v>14</v>
      </c>
      <c r="E367" s="53" t="s">
        <v>259</v>
      </c>
      <c r="F367" s="92" t="n">
        <v>5919633</v>
      </c>
      <c r="G367" s="93" t="n">
        <v>43385</v>
      </c>
      <c r="H367" s="96" t="s">
        <v>750</v>
      </c>
      <c r="I367" s="88" t="s">
        <v>737</v>
      </c>
      <c r="J367" s="89" t="s">
        <v>738</v>
      </c>
      <c r="K367" s="94" t="n">
        <v>259554</v>
      </c>
    </row>
    <row r="368" s="47" customFormat="true" ht="13.5" hidden="false" customHeight="false" outlineLevel="0" collapsed="false">
      <c r="A368" s="23" t="s">
        <v>700</v>
      </c>
      <c r="B368" s="41" t="s">
        <v>93</v>
      </c>
      <c r="C368" s="24" t="s">
        <v>14</v>
      </c>
      <c r="D368" s="25" t="s">
        <v>14</v>
      </c>
      <c r="E368" s="53" t="s">
        <v>259</v>
      </c>
      <c r="F368" s="92" t="n">
        <v>5916870</v>
      </c>
      <c r="G368" s="93" t="n">
        <v>43385</v>
      </c>
      <c r="H368" s="96" t="s">
        <v>751</v>
      </c>
      <c r="I368" s="88" t="s">
        <v>737</v>
      </c>
      <c r="J368" s="89" t="s">
        <v>738</v>
      </c>
      <c r="K368" s="94" t="n">
        <v>869713</v>
      </c>
    </row>
    <row r="369" s="47" customFormat="true" ht="13.5" hidden="false" customHeight="false" outlineLevel="0" collapsed="false">
      <c r="A369" s="23" t="s">
        <v>700</v>
      </c>
      <c r="B369" s="41" t="s">
        <v>93</v>
      </c>
      <c r="C369" s="24" t="s">
        <v>14</v>
      </c>
      <c r="D369" s="25" t="s">
        <v>14</v>
      </c>
      <c r="E369" s="53" t="s">
        <v>259</v>
      </c>
      <c r="F369" s="92" t="n">
        <v>5917813</v>
      </c>
      <c r="G369" s="93" t="n">
        <v>43385</v>
      </c>
      <c r="H369" s="87" t="s">
        <v>752</v>
      </c>
      <c r="I369" s="88" t="s">
        <v>737</v>
      </c>
      <c r="J369" s="89" t="s">
        <v>738</v>
      </c>
      <c r="K369" s="94" t="n">
        <v>577599</v>
      </c>
    </row>
    <row r="370" s="47" customFormat="true" ht="13.5" hidden="false" customHeight="false" outlineLevel="0" collapsed="false">
      <c r="A370" s="23" t="s">
        <v>700</v>
      </c>
      <c r="B370" s="41" t="s">
        <v>93</v>
      </c>
      <c r="C370" s="24" t="s">
        <v>14</v>
      </c>
      <c r="D370" s="25" t="s">
        <v>14</v>
      </c>
      <c r="E370" s="92" t="s">
        <v>272</v>
      </c>
      <c r="F370" s="92" t="n">
        <v>68260666</v>
      </c>
      <c r="G370" s="93" t="n">
        <v>43385</v>
      </c>
      <c r="H370" s="87" t="s">
        <v>753</v>
      </c>
      <c r="I370" s="88" t="s">
        <v>737</v>
      </c>
      <c r="J370" s="89" t="s">
        <v>738</v>
      </c>
      <c r="K370" s="94" t="n">
        <v>125726</v>
      </c>
    </row>
    <row r="371" s="47" customFormat="true" ht="13.5" hidden="false" customHeight="false" outlineLevel="0" collapsed="false">
      <c r="A371" s="23" t="s">
        <v>700</v>
      </c>
      <c r="B371" s="41" t="s">
        <v>93</v>
      </c>
      <c r="C371" s="24" t="s">
        <v>14</v>
      </c>
      <c r="D371" s="25" t="s">
        <v>14</v>
      </c>
      <c r="E371" s="53" t="s">
        <v>259</v>
      </c>
      <c r="F371" s="92" t="n">
        <v>5920937</v>
      </c>
      <c r="G371" s="93" t="n">
        <v>43385</v>
      </c>
      <c r="H371" s="96" t="s">
        <v>754</v>
      </c>
      <c r="I371" s="88" t="s">
        <v>737</v>
      </c>
      <c r="J371" s="89" t="s">
        <v>738</v>
      </c>
      <c r="K371" s="94" t="n">
        <v>693933</v>
      </c>
    </row>
    <row r="372" s="47" customFormat="true" ht="13.5" hidden="false" customHeight="false" outlineLevel="0" collapsed="false">
      <c r="A372" s="23" t="s">
        <v>700</v>
      </c>
      <c r="B372" s="41" t="s">
        <v>93</v>
      </c>
      <c r="C372" s="24" t="s">
        <v>14</v>
      </c>
      <c r="D372" s="25" t="s">
        <v>14</v>
      </c>
      <c r="E372" s="53" t="s">
        <v>259</v>
      </c>
      <c r="F372" s="97" t="n">
        <v>11022901</v>
      </c>
      <c r="G372" s="93" t="n">
        <v>43385</v>
      </c>
      <c r="H372" s="87" t="s">
        <v>755</v>
      </c>
      <c r="I372" s="88" t="s">
        <v>756</v>
      </c>
      <c r="J372" s="89" t="s">
        <v>262</v>
      </c>
      <c r="K372" s="94" t="n">
        <v>1868700</v>
      </c>
    </row>
    <row r="373" s="47" customFormat="true" ht="13.5" hidden="false" customHeight="false" outlineLevel="0" collapsed="false">
      <c r="A373" s="23" t="s">
        <v>700</v>
      </c>
      <c r="B373" s="84" t="s">
        <v>19</v>
      </c>
      <c r="C373" s="33" t="s">
        <v>14</v>
      </c>
      <c r="D373" s="33" t="s">
        <v>14</v>
      </c>
      <c r="E373" s="23" t="s">
        <v>26</v>
      </c>
      <c r="F373" s="85" t="n">
        <v>5180432</v>
      </c>
      <c r="G373" s="86" t="n">
        <v>43385</v>
      </c>
      <c r="H373" s="87" t="s">
        <v>701</v>
      </c>
      <c r="I373" s="88" t="s">
        <v>190</v>
      </c>
      <c r="J373" s="89" t="s">
        <v>191</v>
      </c>
      <c r="K373" s="90" t="n">
        <v>5464</v>
      </c>
    </row>
    <row r="374" s="47" customFormat="true" ht="13.5" hidden="false" customHeight="false" outlineLevel="0" collapsed="false">
      <c r="A374" s="23" t="s">
        <v>700</v>
      </c>
      <c r="B374" s="84" t="s">
        <v>19</v>
      </c>
      <c r="C374" s="33" t="s">
        <v>14</v>
      </c>
      <c r="D374" s="33" t="s">
        <v>14</v>
      </c>
      <c r="E374" s="23" t="s">
        <v>26</v>
      </c>
      <c r="F374" s="85" t="n">
        <v>5180434</v>
      </c>
      <c r="G374" s="86" t="n">
        <v>43385</v>
      </c>
      <c r="H374" s="28" t="s">
        <v>721</v>
      </c>
      <c r="I374" s="87" t="s">
        <v>757</v>
      </c>
      <c r="J374" s="91" t="s">
        <v>758</v>
      </c>
      <c r="K374" s="90" t="n">
        <v>330000</v>
      </c>
    </row>
    <row r="375" s="47" customFormat="true" ht="13.5" hidden="false" customHeight="false" outlineLevel="0" collapsed="false">
      <c r="A375" s="23" t="s">
        <v>700</v>
      </c>
      <c r="B375" s="84" t="s">
        <v>19</v>
      </c>
      <c r="C375" s="33" t="s">
        <v>14</v>
      </c>
      <c r="D375" s="33" t="s">
        <v>14</v>
      </c>
      <c r="E375" s="23" t="s">
        <v>26</v>
      </c>
      <c r="F375" s="85" t="n">
        <v>5180435</v>
      </c>
      <c r="G375" s="86" t="n">
        <v>43385</v>
      </c>
      <c r="H375" s="28" t="s">
        <v>721</v>
      </c>
      <c r="I375" s="87" t="s">
        <v>759</v>
      </c>
      <c r="J375" s="91" t="s">
        <v>760</v>
      </c>
      <c r="K375" s="90" t="n">
        <v>357500</v>
      </c>
    </row>
    <row r="376" s="47" customFormat="true" ht="13.5" hidden="false" customHeight="false" outlineLevel="0" collapsed="false">
      <c r="A376" s="23" t="s">
        <v>700</v>
      </c>
      <c r="B376" s="23" t="s">
        <v>13</v>
      </c>
      <c r="C376" s="24" t="s">
        <v>14</v>
      </c>
      <c r="D376" s="25" t="s">
        <v>14</v>
      </c>
      <c r="E376" s="23" t="s">
        <v>26</v>
      </c>
      <c r="F376" s="85" t="n">
        <v>5180437</v>
      </c>
      <c r="G376" s="86" t="n">
        <v>43385</v>
      </c>
      <c r="H376" s="87" t="s">
        <v>761</v>
      </c>
      <c r="I376" s="87" t="s">
        <v>762</v>
      </c>
      <c r="J376" s="89" t="s">
        <v>763</v>
      </c>
      <c r="K376" s="90" t="n">
        <v>697447</v>
      </c>
    </row>
    <row r="377" s="47" customFormat="true" ht="13.5" hidden="false" customHeight="false" outlineLevel="0" collapsed="false">
      <c r="A377" s="23" t="s">
        <v>700</v>
      </c>
      <c r="B377" s="84" t="s">
        <v>19</v>
      </c>
      <c r="C377" s="33" t="s">
        <v>14</v>
      </c>
      <c r="D377" s="33" t="s">
        <v>14</v>
      </c>
      <c r="E377" s="23" t="s">
        <v>26</v>
      </c>
      <c r="F377" s="85" t="n">
        <v>5180438</v>
      </c>
      <c r="G377" s="86" t="n">
        <v>43385</v>
      </c>
      <c r="H377" s="87" t="s">
        <v>764</v>
      </c>
      <c r="I377" s="87" t="s">
        <v>765</v>
      </c>
      <c r="J377" s="91" t="s">
        <v>766</v>
      </c>
      <c r="K377" s="90" t="n">
        <v>380800</v>
      </c>
    </row>
    <row r="378" s="47" customFormat="true" ht="27" hidden="false" customHeight="false" outlineLevel="0" collapsed="false">
      <c r="A378" s="23" t="s">
        <v>700</v>
      </c>
      <c r="B378" s="23" t="s">
        <v>13</v>
      </c>
      <c r="C378" s="24" t="s">
        <v>14</v>
      </c>
      <c r="D378" s="25" t="s">
        <v>14</v>
      </c>
      <c r="E378" s="23" t="s">
        <v>26</v>
      </c>
      <c r="F378" s="85" t="n">
        <v>5180439</v>
      </c>
      <c r="G378" s="86" t="n">
        <v>43385</v>
      </c>
      <c r="H378" s="87" t="s">
        <v>767</v>
      </c>
      <c r="I378" s="87" t="s">
        <v>768</v>
      </c>
      <c r="J378" s="89" t="s">
        <v>769</v>
      </c>
      <c r="K378" s="90" t="n">
        <v>67830</v>
      </c>
    </row>
    <row r="379" s="47" customFormat="true" ht="13.5" hidden="false" customHeight="false" outlineLevel="0" collapsed="false">
      <c r="A379" s="23" t="s">
        <v>700</v>
      </c>
      <c r="B379" s="23" t="s">
        <v>13</v>
      </c>
      <c r="C379" s="24" t="s">
        <v>14</v>
      </c>
      <c r="D379" s="25" t="s">
        <v>14</v>
      </c>
      <c r="E379" s="23" t="s">
        <v>26</v>
      </c>
      <c r="F379" s="85" t="n">
        <v>5180440</v>
      </c>
      <c r="G379" s="86" t="n">
        <v>43385</v>
      </c>
      <c r="H379" s="87" t="s">
        <v>770</v>
      </c>
      <c r="I379" s="87" t="s">
        <v>768</v>
      </c>
      <c r="J379" s="89" t="s">
        <v>769</v>
      </c>
      <c r="K379" s="90" t="n">
        <v>149904</v>
      </c>
    </row>
    <row r="380" s="47" customFormat="true" ht="13.5" hidden="false" customHeight="false" outlineLevel="0" collapsed="false">
      <c r="A380" s="23" t="s">
        <v>700</v>
      </c>
      <c r="B380" s="84" t="s">
        <v>19</v>
      </c>
      <c r="C380" s="33" t="s">
        <v>14</v>
      </c>
      <c r="D380" s="33" t="s">
        <v>14</v>
      </c>
      <c r="E380" s="23" t="s">
        <v>26</v>
      </c>
      <c r="F380" s="85" t="n">
        <v>5180442</v>
      </c>
      <c r="G380" s="86" t="n">
        <v>43389</v>
      </c>
      <c r="H380" s="28" t="s">
        <v>721</v>
      </c>
      <c r="I380" s="87" t="s">
        <v>757</v>
      </c>
      <c r="J380" s="91" t="s">
        <v>758</v>
      </c>
      <c r="K380" s="90" t="n">
        <v>360000</v>
      </c>
    </row>
    <row r="381" s="47" customFormat="true" ht="13.5" hidden="false" customHeight="false" outlineLevel="0" collapsed="false">
      <c r="A381" s="23" t="s">
        <v>700</v>
      </c>
      <c r="B381" s="84" t="s">
        <v>19</v>
      </c>
      <c r="C381" s="33" t="s">
        <v>14</v>
      </c>
      <c r="D381" s="33" t="s">
        <v>14</v>
      </c>
      <c r="E381" s="23" t="s">
        <v>26</v>
      </c>
      <c r="F381" s="85" t="n">
        <v>5180443</v>
      </c>
      <c r="G381" s="86" t="n">
        <v>43389</v>
      </c>
      <c r="H381" s="28" t="s">
        <v>721</v>
      </c>
      <c r="I381" s="88" t="s">
        <v>722</v>
      </c>
      <c r="J381" s="89" t="s">
        <v>723</v>
      </c>
      <c r="K381" s="90" t="n">
        <v>755554</v>
      </c>
    </row>
    <row r="382" s="47" customFormat="true" ht="13.5" hidden="false" customHeight="false" outlineLevel="0" collapsed="false">
      <c r="A382" s="23" t="s">
        <v>700</v>
      </c>
      <c r="B382" s="84" t="s">
        <v>19</v>
      </c>
      <c r="C382" s="33" t="s">
        <v>14</v>
      </c>
      <c r="D382" s="33" t="s">
        <v>14</v>
      </c>
      <c r="E382" s="23" t="s">
        <v>26</v>
      </c>
      <c r="F382" s="85" t="n">
        <v>5180444</v>
      </c>
      <c r="G382" s="86" t="n">
        <v>43389</v>
      </c>
      <c r="H382" s="87" t="s">
        <v>771</v>
      </c>
      <c r="I382" s="87" t="s">
        <v>772</v>
      </c>
      <c r="J382" s="91" t="s">
        <v>773</v>
      </c>
      <c r="K382" s="90" t="n">
        <v>110000</v>
      </c>
    </row>
    <row r="383" s="47" customFormat="true" ht="13.5" hidden="false" customHeight="false" outlineLevel="0" collapsed="false">
      <c r="A383" s="23" t="s">
        <v>700</v>
      </c>
      <c r="B383" s="84" t="s">
        <v>19</v>
      </c>
      <c r="C383" s="33" t="s">
        <v>14</v>
      </c>
      <c r="D383" s="33" t="s">
        <v>14</v>
      </c>
      <c r="E383" s="23" t="s">
        <v>26</v>
      </c>
      <c r="F383" s="85" t="n">
        <v>5180445</v>
      </c>
      <c r="G383" s="86" t="n">
        <v>43389</v>
      </c>
      <c r="H383" s="87" t="s">
        <v>774</v>
      </c>
      <c r="I383" s="87" t="s">
        <v>775</v>
      </c>
      <c r="J383" s="91" t="s">
        <v>776</v>
      </c>
      <c r="K383" s="90" t="n">
        <v>160000</v>
      </c>
    </row>
    <row r="384" s="47" customFormat="true" ht="13.5" hidden="false" customHeight="false" outlineLevel="0" collapsed="false">
      <c r="A384" s="23" t="s">
        <v>700</v>
      </c>
      <c r="B384" s="84" t="s">
        <v>19</v>
      </c>
      <c r="C384" s="33" t="s">
        <v>14</v>
      </c>
      <c r="D384" s="33" t="s">
        <v>14</v>
      </c>
      <c r="E384" s="23" t="s">
        <v>26</v>
      </c>
      <c r="F384" s="85" t="n">
        <v>5180446</v>
      </c>
      <c r="G384" s="86" t="n">
        <v>43389</v>
      </c>
      <c r="H384" s="87" t="s">
        <v>777</v>
      </c>
      <c r="I384" s="87" t="s">
        <v>778</v>
      </c>
      <c r="J384" s="91" t="s">
        <v>779</v>
      </c>
      <c r="K384" s="90" t="n">
        <v>170000</v>
      </c>
    </row>
    <row r="385" s="47" customFormat="true" ht="27" hidden="false" customHeight="false" outlineLevel="0" collapsed="false">
      <c r="A385" s="23" t="s">
        <v>700</v>
      </c>
      <c r="B385" s="84" t="s">
        <v>19</v>
      </c>
      <c r="C385" s="33" t="s">
        <v>14</v>
      </c>
      <c r="D385" s="33" t="s">
        <v>14</v>
      </c>
      <c r="E385" s="23" t="s">
        <v>26</v>
      </c>
      <c r="F385" s="85" t="n">
        <v>5180447</v>
      </c>
      <c r="G385" s="86" t="n">
        <v>43389</v>
      </c>
      <c r="H385" s="87" t="s">
        <v>780</v>
      </c>
      <c r="I385" s="87" t="s">
        <v>781</v>
      </c>
      <c r="J385" s="91" t="s">
        <v>782</v>
      </c>
      <c r="K385" s="90" t="n">
        <v>240000</v>
      </c>
    </row>
    <row r="386" s="47" customFormat="true" ht="13.5" hidden="false" customHeight="false" outlineLevel="0" collapsed="false">
      <c r="A386" s="23" t="s">
        <v>700</v>
      </c>
      <c r="B386" s="84" t="s">
        <v>19</v>
      </c>
      <c r="C386" s="33" t="s">
        <v>14</v>
      </c>
      <c r="D386" s="33" t="s">
        <v>14</v>
      </c>
      <c r="E386" s="23" t="s">
        <v>26</v>
      </c>
      <c r="F386" s="85" t="n">
        <v>5180448</v>
      </c>
      <c r="G386" s="86" t="n">
        <v>43389</v>
      </c>
      <c r="H386" s="87" t="s">
        <v>783</v>
      </c>
      <c r="I386" s="87" t="s">
        <v>784</v>
      </c>
      <c r="J386" s="91" t="s">
        <v>785</v>
      </c>
      <c r="K386" s="90" t="n">
        <v>200000</v>
      </c>
    </row>
    <row r="387" s="47" customFormat="true" ht="13.5" hidden="false" customHeight="false" outlineLevel="0" collapsed="false">
      <c r="A387" s="23" t="s">
        <v>700</v>
      </c>
      <c r="B387" s="41" t="s">
        <v>93</v>
      </c>
      <c r="C387" s="24" t="s">
        <v>14</v>
      </c>
      <c r="D387" s="25" t="s">
        <v>14</v>
      </c>
      <c r="E387" s="53" t="s">
        <v>259</v>
      </c>
      <c r="F387" s="92" t="n">
        <v>5924997</v>
      </c>
      <c r="G387" s="93" t="n">
        <v>43392</v>
      </c>
      <c r="H387" s="96" t="s">
        <v>786</v>
      </c>
      <c r="I387" s="88" t="s">
        <v>737</v>
      </c>
      <c r="J387" s="89" t="s">
        <v>738</v>
      </c>
      <c r="K387" s="94" t="n">
        <v>624726</v>
      </c>
    </row>
    <row r="388" s="47" customFormat="true" ht="13.5" hidden="false" customHeight="false" outlineLevel="0" collapsed="false">
      <c r="A388" s="23" t="s">
        <v>700</v>
      </c>
      <c r="B388" s="41" t="s">
        <v>93</v>
      </c>
      <c r="C388" s="24" t="s">
        <v>14</v>
      </c>
      <c r="D388" s="25" t="s">
        <v>14</v>
      </c>
      <c r="E388" s="53" t="s">
        <v>259</v>
      </c>
      <c r="F388" s="92" t="n">
        <v>5925199</v>
      </c>
      <c r="G388" s="93" t="n">
        <v>43392</v>
      </c>
      <c r="H388" s="87" t="s">
        <v>787</v>
      </c>
      <c r="I388" s="88" t="s">
        <v>737</v>
      </c>
      <c r="J388" s="89" t="s">
        <v>738</v>
      </c>
      <c r="K388" s="94" t="n">
        <v>332934</v>
      </c>
    </row>
    <row r="389" s="47" customFormat="true" ht="13.5" hidden="false" customHeight="false" outlineLevel="0" collapsed="false">
      <c r="A389" s="23" t="s">
        <v>700</v>
      </c>
      <c r="B389" s="41" t="s">
        <v>93</v>
      </c>
      <c r="C389" s="24" t="s">
        <v>14</v>
      </c>
      <c r="D389" s="25" t="s">
        <v>14</v>
      </c>
      <c r="E389" s="92" t="s">
        <v>272</v>
      </c>
      <c r="F389" s="92" t="n">
        <v>68389572</v>
      </c>
      <c r="G389" s="93" t="n">
        <v>43392</v>
      </c>
      <c r="H389" s="96" t="s">
        <v>788</v>
      </c>
      <c r="I389" s="88" t="s">
        <v>737</v>
      </c>
      <c r="J389" s="89" t="s">
        <v>738</v>
      </c>
      <c r="K389" s="94" t="n">
        <v>214593</v>
      </c>
    </row>
    <row r="390" s="47" customFormat="true" ht="13.5" hidden="false" customHeight="false" outlineLevel="0" collapsed="false">
      <c r="A390" s="23" t="s">
        <v>700</v>
      </c>
      <c r="B390" s="41" t="s">
        <v>93</v>
      </c>
      <c r="C390" s="24" t="s">
        <v>14</v>
      </c>
      <c r="D390" s="25" t="s">
        <v>14</v>
      </c>
      <c r="E390" s="92" t="s">
        <v>272</v>
      </c>
      <c r="F390" s="92" t="n">
        <v>68389602</v>
      </c>
      <c r="G390" s="93" t="n">
        <v>43392</v>
      </c>
      <c r="H390" s="87" t="s">
        <v>789</v>
      </c>
      <c r="I390" s="88" t="s">
        <v>737</v>
      </c>
      <c r="J390" s="89" t="s">
        <v>738</v>
      </c>
      <c r="K390" s="94" t="n">
        <v>66659</v>
      </c>
    </row>
    <row r="391" s="47" customFormat="true" ht="13.5" hidden="false" customHeight="false" outlineLevel="0" collapsed="false">
      <c r="A391" s="23" t="s">
        <v>700</v>
      </c>
      <c r="B391" s="41" t="s">
        <v>93</v>
      </c>
      <c r="C391" s="24" t="s">
        <v>14</v>
      </c>
      <c r="D391" s="25" t="s">
        <v>14</v>
      </c>
      <c r="E391" s="53" t="s">
        <v>259</v>
      </c>
      <c r="F391" s="92" t="n">
        <v>5935908</v>
      </c>
      <c r="G391" s="93" t="n">
        <v>43392</v>
      </c>
      <c r="H391" s="96" t="s">
        <v>790</v>
      </c>
      <c r="I391" s="88" t="s">
        <v>737</v>
      </c>
      <c r="J391" s="89" t="s">
        <v>738</v>
      </c>
      <c r="K391" s="94" t="n">
        <v>296990</v>
      </c>
    </row>
    <row r="392" s="47" customFormat="true" ht="13.5" hidden="false" customHeight="false" outlineLevel="0" collapsed="false">
      <c r="A392" s="23" t="s">
        <v>700</v>
      </c>
      <c r="B392" s="41" t="s">
        <v>93</v>
      </c>
      <c r="C392" s="24" t="s">
        <v>14</v>
      </c>
      <c r="D392" s="25" t="s">
        <v>14</v>
      </c>
      <c r="E392" s="92" t="s">
        <v>272</v>
      </c>
      <c r="F392" s="92" t="n">
        <v>68371286</v>
      </c>
      <c r="G392" s="93" t="n">
        <v>43392</v>
      </c>
      <c r="H392" s="96" t="s">
        <v>791</v>
      </c>
      <c r="I392" s="88" t="s">
        <v>737</v>
      </c>
      <c r="J392" s="89" t="s">
        <v>738</v>
      </c>
      <c r="K392" s="94" t="n">
        <v>50932</v>
      </c>
    </row>
    <row r="393" s="47" customFormat="true" ht="13.5" hidden="false" customHeight="false" outlineLevel="0" collapsed="false">
      <c r="A393" s="23" t="s">
        <v>700</v>
      </c>
      <c r="B393" s="41" t="s">
        <v>93</v>
      </c>
      <c r="C393" s="24" t="s">
        <v>14</v>
      </c>
      <c r="D393" s="25" t="s">
        <v>14</v>
      </c>
      <c r="E393" s="92" t="s">
        <v>272</v>
      </c>
      <c r="F393" s="92" t="n">
        <v>68371302</v>
      </c>
      <c r="G393" s="93" t="n">
        <v>43392</v>
      </c>
      <c r="H393" s="87" t="s">
        <v>792</v>
      </c>
      <c r="I393" s="88" t="s">
        <v>737</v>
      </c>
      <c r="J393" s="89" t="s">
        <v>738</v>
      </c>
      <c r="K393" s="94" t="n">
        <v>23669</v>
      </c>
    </row>
    <row r="394" s="47" customFormat="true" ht="13.5" hidden="false" customHeight="false" outlineLevel="0" collapsed="false">
      <c r="A394" s="23" t="s">
        <v>700</v>
      </c>
      <c r="B394" s="41" t="s">
        <v>93</v>
      </c>
      <c r="C394" s="24" t="s">
        <v>14</v>
      </c>
      <c r="D394" s="25" t="s">
        <v>14</v>
      </c>
      <c r="E394" s="92" t="s">
        <v>272</v>
      </c>
      <c r="F394" s="92" t="n">
        <v>68371353</v>
      </c>
      <c r="G394" s="93" t="n">
        <v>43392</v>
      </c>
      <c r="H394" s="96" t="s">
        <v>793</v>
      </c>
      <c r="I394" s="88" t="s">
        <v>737</v>
      </c>
      <c r="J394" s="89" t="s">
        <v>738</v>
      </c>
      <c r="K394" s="94" t="n">
        <v>12788</v>
      </c>
    </row>
    <row r="395" s="47" customFormat="true" ht="13.5" hidden="false" customHeight="false" outlineLevel="0" collapsed="false">
      <c r="A395" s="23" t="s">
        <v>700</v>
      </c>
      <c r="B395" s="41" t="s">
        <v>93</v>
      </c>
      <c r="C395" s="24" t="s">
        <v>14</v>
      </c>
      <c r="D395" s="25" t="s">
        <v>14</v>
      </c>
      <c r="E395" s="53" t="s">
        <v>259</v>
      </c>
      <c r="F395" s="92" t="n">
        <v>5932333</v>
      </c>
      <c r="G395" s="93" t="n">
        <v>43392</v>
      </c>
      <c r="H395" s="96" t="s">
        <v>794</v>
      </c>
      <c r="I395" s="88" t="s">
        <v>737</v>
      </c>
      <c r="J395" s="89" t="s">
        <v>738</v>
      </c>
      <c r="K395" s="94" t="n">
        <v>73372</v>
      </c>
    </row>
    <row r="396" s="47" customFormat="true" ht="13.5" hidden="false" customHeight="false" outlineLevel="0" collapsed="false">
      <c r="A396" s="23" t="s">
        <v>700</v>
      </c>
      <c r="B396" s="41" t="s">
        <v>93</v>
      </c>
      <c r="C396" s="24" t="s">
        <v>14</v>
      </c>
      <c r="D396" s="25" t="s">
        <v>14</v>
      </c>
      <c r="E396" s="53" t="s">
        <v>259</v>
      </c>
      <c r="F396" s="92" t="n">
        <v>5932338</v>
      </c>
      <c r="G396" s="93" t="n">
        <v>43392</v>
      </c>
      <c r="H396" s="96" t="s">
        <v>795</v>
      </c>
      <c r="I396" s="88" t="s">
        <v>737</v>
      </c>
      <c r="J396" s="89" t="s">
        <v>738</v>
      </c>
      <c r="K396" s="94" t="n">
        <v>13924</v>
      </c>
    </row>
    <row r="397" s="47" customFormat="true" ht="13.5" hidden="false" customHeight="false" outlineLevel="0" collapsed="false">
      <c r="A397" s="23" t="s">
        <v>700</v>
      </c>
      <c r="B397" s="41" t="s">
        <v>93</v>
      </c>
      <c r="C397" s="24" t="s">
        <v>14</v>
      </c>
      <c r="D397" s="25" t="s">
        <v>14</v>
      </c>
      <c r="E397" s="53" t="s">
        <v>259</v>
      </c>
      <c r="F397" s="92" t="n">
        <v>5932344</v>
      </c>
      <c r="G397" s="93" t="n">
        <v>43392</v>
      </c>
      <c r="H397" s="96" t="s">
        <v>796</v>
      </c>
      <c r="I397" s="88" t="s">
        <v>737</v>
      </c>
      <c r="J397" s="89" t="s">
        <v>738</v>
      </c>
      <c r="K397" s="94" t="n">
        <v>76362</v>
      </c>
    </row>
    <row r="398" s="47" customFormat="true" ht="13.5" hidden="false" customHeight="false" outlineLevel="0" collapsed="false">
      <c r="A398" s="23" t="s">
        <v>700</v>
      </c>
      <c r="B398" s="41" t="s">
        <v>93</v>
      </c>
      <c r="C398" s="24" t="s">
        <v>14</v>
      </c>
      <c r="D398" s="25" t="s">
        <v>14</v>
      </c>
      <c r="E398" s="53" t="s">
        <v>259</v>
      </c>
      <c r="F398" s="92" t="n">
        <v>5932358</v>
      </c>
      <c r="G398" s="93" t="n">
        <v>43392</v>
      </c>
      <c r="H398" s="87" t="s">
        <v>797</v>
      </c>
      <c r="I398" s="88" t="s">
        <v>737</v>
      </c>
      <c r="J398" s="89" t="s">
        <v>738</v>
      </c>
      <c r="K398" s="94" t="n">
        <v>6201</v>
      </c>
    </row>
    <row r="399" s="47" customFormat="true" ht="13.5" hidden="false" customHeight="false" outlineLevel="0" collapsed="false">
      <c r="A399" s="23" t="s">
        <v>700</v>
      </c>
      <c r="B399" s="41" t="s">
        <v>93</v>
      </c>
      <c r="C399" s="24" t="s">
        <v>14</v>
      </c>
      <c r="D399" s="25" t="s">
        <v>14</v>
      </c>
      <c r="E399" s="53" t="s">
        <v>259</v>
      </c>
      <c r="F399" s="92" t="n">
        <v>5941726</v>
      </c>
      <c r="G399" s="93" t="n">
        <v>43392</v>
      </c>
      <c r="H399" s="96" t="s">
        <v>798</v>
      </c>
      <c r="I399" s="88" t="s">
        <v>737</v>
      </c>
      <c r="J399" s="89" t="s">
        <v>738</v>
      </c>
      <c r="K399" s="94" t="n">
        <v>1817087</v>
      </c>
    </row>
    <row r="400" s="47" customFormat="true" ht="13.5" hidden="false" customHeight="false" outlineLevel="0" collapsed="false">
      <c r="A400" s="23" t="s">
        <v>700</v>
      </c>
      <c r="B400" s="41" t="s">
        <v>93</v>
      </c>
      <c r="C400" s="24" t="s">
        <v>14</v>
      </c>
      <c r="D400" s="25" t="s">
        <v>14</v>
      </c>
      <c r="E400" s="92" t="s">
        <v>272</v>
      </c>
      <c r="F400" s="98" t="n">
        <v>203135122</v>
      </c>
      <c r="G400" s="93" t="n">
        <v>43392</v>
      </c>
      <c r="H400" s="87" t="s">
        <v>799</v>
      </c>
      <c r="I400" s="88" t="s">
        <v>756</v>
      </c>
      <c r="J400" s="89" t="s">
        <v>262</v>
      </c>
      <c r="K400" s="94" t="n">
        <v>38400</v>
      </c>
    </row>
    <row r="401" s="47" customFormat="true" ht="13.5" hidden="false" customHeight="false" outlineLevel="0" collapsed="false">
      <c r="A401" s="23" t="s">
        <v>700</v>
      </c>
      <c r="B401" s="41" t="s">
        <v>93</v>
      </c>
      <c r="C401" s="24" t="s">
        <v>14</v>
      </c>
      <c r="D401" s="25" t="s">
        <v>14</v>
      </c>
      <c r="E401" s="92" t="s">
        <v>272</v>
      </c>
      <c r="F401" s="92" t="n">
        <v>30750185</v>
      </c>
      <c r="G401" s="93" t="n">
        <v>43392</v>
      </c>
      <c r="H401" s="87" t="s">
        <v>800</v>
      </c>
      <c r="I401" s="88" t="s">
        <v>743</v>
      </c>
      <c r="J401" s="89" t="s">
        <v>744</v>
      </c>
      <c r="K401" s="94" t="n">
        <v>182740</v>
      </c>
    </row>
    <row r="402" s="47" customFormat="true" ht="13.5" hidden="false" customHeight="false" outlineLevel="0" collapsed="false">
      <c r="A402" s="23" t="s">
        <v>700</v>
      </c>
      <c r="B402" s="23" t="s">
        <v>13</v>
      </c>
      <c r="C402" s="24" t="s">
        <v>14</v>
      </c>
      <c r="D402" s="25" t="s">
        <v>14</v>
      </c>
      <c r="E402" s="26" t="s">
        <v>15</v>
      </c>
      <c r="F402" s="85" t="n">
        <v>5180112</v>
      </c>
      <c r="G402" s="86" t="n">
        <v>43392</v>
      </c>
      <c r="H402" s="87" t="s">
        <v>801</v>
      </c>
      <c r="I402" s="87" t="s">
        <v>133</v>
      </c>
      <c r="J402" s="91" t="s">
        <v>602</v>
      </c>
      <c r="K402" s="90" t="n">
        <v>143096</v>
      </c>
    </row>
    <row r="403" s="47" customFormat="true" ht="13.5" hidden="false" customHeight="false" outlineLevel="0" collapsed="false">
      <c r="A403" s="23" t="s">
        <v>700</v>
      </c>
      <c r="B403" s="84" t="s">
        <v>19</v>
      </c>
      <c r="C403" s="33" t="s">
        <v>14</v>
      </c>
      <c r="D403" s="33" t="s">
        <v>14</v>
      </c>
      <c r="E403" s="23" t="s">
        <v>26</v>
      </c>
      <c r="F403" s="85" t="n">
        <v>5180449</v>
      </c>
      <c r="G403" s="86" t="n">
        <v>43392</v>
      </c>
      <c r="H403" s="87" t="s">
        <v>802</v>
      </c>
      <c r="I403" s="87" t="s">
        <v>762</v>
      </c>
      <c r="J403" s="89" t="s">
        <v>763</v>
      </c>
      <c r="K403" s="90" t="n">
        <v>473644</v>
      </c>
    </row>
    <row r="404" s="47" customFormat="true" ht="27" hidden="false" customHeight="false" outlineLevel="0" collapsed="false">
      <c r="A404" s="23" t="s">
        <v>700</v>
      </c>
      <c r="B404" s="84" t="s">
        <v>19</v>
      </c>
      <c r="C404" s="33" t="s">
        <v>14</v>
      </c>
      <c r="D404" s="33" t="s">
        <v>14</v>
      </c>
      <c r="E404" s="23" t="s">
        <v>26</v>
      </c>
      <c r="F404" s="85" t="n">
        <v>5180452</v>
      </c>
      <c r="G404" s="86" t="n">
        <v>43392</v>
      </c>
      <c r="H404" s="87" t="s">
        <v>803</v>
      </c>
      <c r="I404" s="87" t="s">
        <v>804</v>
      </c>
      <c r="J404" s="91" t="s">
        <v>805</v>
      </c>
      <c r="K404" s="90" t="n">
        <v>95200</v>
      </c>
    </row>
    <row r="405" s="47" customFormat="true" ht="13.5" hidden="false" customHeight="false" outlineLevel="0" collapsed="false">
      <c r="A405" s="23" t="s">
        <v>700</v>
      </c>
      <c r="B405" s="84" t="s">
        <v>19</v>
      </c>
      <c r="C405" s="33" t="s">
        <v>14</v>
      </c>
      <c r="D405" s="33" t="s">
        <v>14</v>
      </c>
      <c r="E405" s="23" t="s">
        <v>26</v>
      </c>
      <c r="F405" s="85" t="n">
        <v>5180458</v>
      </c>
      <c r="G405" s="86" t="n">
        <v>43392</v>
      </c>
      <c r="H405" s="87" t="s">
        <v>806</v>
      </c>
      <c r="I405" s="87" t="s">
        <v>807</v>
      </c>
      <c r="J405" s="91" t="s">
        <v>808</v>
      </c>
      <c r="K405" s="90" t="n">
        <v>386750</v>
      </c>
    </row>
    <row r="406" s="47" customFormat="true" ht="13.5" hidden="false" customHeight="false" outlineLevel="0" collapsed="false">
      <c r="A406" s="23" t="s">
        <v>700</v>
      </c>
      <c r="B406" s="41" t="s">
        <v>93</v>
      </c>
      <c r="C406" s="24" t="s">
        <v>14</v>
      </c>
      <c r="D406" s="25" t="s">
        <v>14</v>
      </c>
      <c r="E406" s="92" t="s">
        <v>272</v>
      </c>
      <c r="F406" s="92" t="n">
        <v>511785</v>
      </c>
      <c r="G406" s="93" t="n">
        <v>43395</v>
      </c>
      <c r="H406" s="87" t="s">
        <v>809</v>
      </c>
      <c r="I406" s="88" t="s">
        <v>810</v>
      </c>
      <c r="J406" s="89" t="s">
        <v>811</v>
      </c>
      <c r="K406" s="94" t="n">
        <v>183000</v>
      </c>
    </row>
    <row r="407" s="47" customFormat="true" ht="13.5" hidden="false" customHeight="false" outlineLevel="0" collapsed="false">
      <c r="A407" s="23" t="s">
        <v>700</v>
      </c>
      <c r="B407" s="41" t="s">
        <v>93</v>
      </c>
      <c r="C407" s="24" t="s">
        <v>14</v>
      </c>
      <c r="D407" s="25" t="s">
        <v>14</v>
      </c>
      <c r="E407" s="92" t="s">
        <v>272</v>
      </c>
      <c r="F407" s="92" t="n">
        <v>30971278</v>
      </c>
      <c r="G407" s="93" t="n">
        <v>43395</v>
      </c>
      <c r="H407" s="87" t="s">
        <v>812</v>
      </c>
      <c r="I407" s="88" t="s">
        <v>743</v>
      </c>
      <c r="J407" s="89" t="s">
        <v>744</v>
      </c>
      <c r="K407" s="94" t="n">
        <v>26760</v>
      </c>
    </row>
    <row r="408" s="47" customFormat="true" ht="13.5" hidden="false" customHeight="false" outlineLevel="0" collapsed="false">
      <c r="A408" s="23" t="s">
        <v>700</v>
      </c>
      <c r="B408" s="41" t="s">
        <v>93</v>
      </c>
      <c r="C408" s="24" t="s">
        <v>14</v>
      </c>
      <c r="D408" s="25" t="s">
        <v>14</v>
      </c>
      <c r="E408" s="53" t="s">
        <v>259</v>
      </c>
      <c r="F408" s="92" t="n">
        <v>781727</v>
      </c>
      <c r="G408" s="93" t="n">
        <v>43395</v>
      </c>
      <c r="H408" s="87" t="s">
        <v>813</v>
      </c>
      <c r="I408" s="88" t="s">
        <v>743</v>
      </c>
      <c r="J408" s="89" t="s">
        <v>744</v>
      </c>
      <c r="K408" s="94" t="n">
        <v>36020</v>
      </c>
    </row>
    <row r="409" s="47" customFormat="true" ht="13.5" hidden="false" customHeight="false" outlineLevel="0" collapsed="false">
      <c r="A409" s="23" t="s">
        <v>700</v>
      </c>
      <c r="B409" s="41" t="s">
        <v>93</v>
      </c>
      <c r="C409" s="24" t="s">
        <v>14</v>
      </c>
      <c r="D409" s="25" t="s">
        <v>14</v>
      </c>
      <c r="E409" s="53" t="s">
        <v>259</v>
      </c>
      <c r="F409" s="92" t="n">
        <v>780769</v>
      </c>
      <c r="G409" s="93" t="n">
        <v>43395</v>
      </c>
      <c r="H409" s="87" t="s">
        <v>814</v>
      </c>
      <c r="I409" s="88" t="s">
        <v>743</v>
      </c>
      <c r="J409" s="89" t="s">
        <v>744</v>
      </c>
      <c r="K409" s="94" t="n">
        <v>26980</v>
      </c>
    </row>
    <row r="410" s="47" customFormat="true" ht="13.5" hidden="false" customHeight="false" outlineLevel="0" collapsed="false">
      <c r="A410" s="23" t="s">
        <v>700</v>
      </c>
      <c r="B410" s="41" t="s">
        <v>93</v>
      </c>
      <c r="C410" s="24" t="s">
        <v>14</v>
      </c>
      <c r="D410" s="25" t="s">
        <v>14</v>
      </c>
      <c r="E410" s="53" t="s">
        <v>259</v>
      </c>
      <c r="F410" s="92" t="n">
        <v>780768</v>
      </c>
      <c r="G410" s="93" t="n">
        <v>43395</v>
      </c>
      <c r="H410" s="87" t="s">
        <v>815</v>
      </c>
      <c r="I410" s="88" t="s">
        <v>743</v>
      </c>
      <c r="J410" s="89" t="s">
        <v>744</v>
      </c>
      <c r="K410" s="94" t="n">
        <v>32780</v>
      </c>
    </row>
    <row r="411" s="47" customFormat="true" ht="13.5" hidden="false" customHeight="false" outlineLevel="0" collapsed="false">
      <c r="A411" s="23" t="s">
        <v>700</v>
      </c>
      <c r="B411" s="23" t="s">
        <v>13</v>
      </c>
      <c r="C411" s="24" t="s">
        <v>14</v>
      </c>
      <c r="D411" s="25" t="s">
        <v>14</v>
      </c>
      <c r="E411" s="26" t="s">
        <v>15</v>
      </c>
      <c r="F411" s="85" t="n">
        <v>5180113</v>
      </c>
      <c r="G411" s="86" t="n">
        <v>43395</v>
      </c>
      <c r="H411" s="87" t="s">
        <v>816</v>
      </c>
      <c r="I411" s="87" t="s">
        <v>226</v>
      </c>
      <c r="J411" s="91" t="s">
        <v>227</v>
      </c>
      <c r="K411" s="90" t="n">
        <v>275675</v>
      </c>
    </row>
    <row r="412" s="47" customFormat="true" ht="13.5" hidden="false" customHeight="false" outlineLevel="0" collapsed="false">
      <c r="A412" s="23" t="s">
        <v>700</v>
      </c>
      <c r="B412" s="41" t="s">
        <v>93</v>
      </c>
      <c r="C412" s="24" t="s">
        <v>14</v>
      </c>
      <c r="D412" s="25" t="s">
        <v>14</v>
      </c>
      <c r="E412" s="53" t="s">
        <v>259</v>
      </c>
      <c r="F412" s="97" t="n">
        <v>11064636</v>
      </c>
      <c r="G412" s="93" t="n">
        <v>43396</v>
      </c>
      <c r="H412" s="87" t="s">
        <v>817</v>
      </c>
      <c r="I412" s="88" t="s">
        <v>756</v>
      </c>
      <c r="J412" s="89" t="s">
        <v>262</v>
      </c>
      <c r="K412" s="94" t="n">
        <v>241100</v>
      </c>
    </row>
    <row r="413" s="47" customFormat="true" ht="13.5" hidden="false" customHeight="false" outlineLevel="0" collapsed="false">
      <c r="A413" s="23" t="s">
        <v>700</v>
      </c>
      <c r="B413" s="41" t="s">
        <v>93</v>
      </c>
      <c r="C413" s="24" t="s">
        <v>14</v>
      </c>
      <c r="D413" s="25" t="s">
        <v>14</v>
      </c>
      <c r="E413" s="53" t="s">
        <v>259</v>
      </c>
      <c r="F413" s="92" t="n">
        <v>591999</v>
      </c>
      <c r="G413" s="93" t="n">
        <v>43396</v>
      </c>
      <c r="H413" s="96" t="s">
        <v>818</v>
      </c>
      <c r="I413" s="88" t="s">
        <v>175</v>
      </c>
      <c r="J413" s="89" t="s">
        <v>176</v>
      </c>
      <c r="K413" s="94" t="n">
        <v>115540</v>
      </c>
    </row>
    <row r="414" s="47" customFormat="true" ht="13.5" hidden="false" customHeight="false" outlineLevel="0" collapsed="false">
      <c r="A414" s="23" t="s">
        <v>700</v>
      </c>
      <c r="B414" s="41" t="s">
        <v>93</v>
      </c>
      <c r="C414" s="24" t="s">
        <v>14</v>
      </c>
      <c r="D414" s="25" t="s">
        <v>14</v>
      </c>
      <c r="E414" s="53" t="s">
        <v>259</v>
      </c>
      <c r="F414" s="92" t="n">
        <v>595027</v>
      </c>
      <c r="G414" s="93" t="n">
        <v>43396</v>
      </c>
      <c r="H414" s="96" t="s">
        <v>819</v>
      </c>
      <c r="I414" s="88" t="s">
        <v>175</v>
      </c>
      <c r="J414" s="89" t="s">
        <v>176</v>
      </c>
      <c r="K414" s="94" t="n">
        <v>2104847</v>
      </c>
    </row>
    <row r="415" s="47" customFormat="true" ht="13.5" hidden="false" customHeight="false" outlineLevel="0" collapsed="false">
      <c r="A415" s="23" t="s">
        <v>700</v>
      </c>
      <c r="B415" s="41" t="s">
        <v>93</v>
      </c>
      <c r="C415" s="24" t="s">
        <v>14</v>
      </c>
      <c r="D415" s="25" t="s">
        <v>14</v>
      </c>
      <c r="E415" s="92" t="s">
        <v>272</v>
      </c>
      <c r="F415" s="92" t="n">
        <v>30977326</v>
      </c>
      <c r="G415" s="93" t="n">
        <v>43396</v>
      </c>
      <c r="H415" s="87" t="s">
        <v>820</v>
      </c>
      <c r="I415" s="88" t="s">
        <v>743</v>
      </c>
      <c r="J415" s="89" t="s">
        <v>744</v>
      </c>
      <c r="K415" s="94" t="n">
        <v>1170</v>
      </c>
    </row>
    <row r="416" s="47" customFormat="true" ht="13.5" hidden="false" customHeight="false" outlineLevel="0" collapsed="false">
      <c r="A416" s="23" t="s">
        <v>700</v>
      </c>
      <c r="B416" s="41" t="s">
        <v>93</v>
      </c>
      <c r="C416" s="24" t="s">
        <v>14</v>
      </c>
      <c r="D416" s="25" t="s">
        <v>14</v>
      </c>
      <c r="E416" s="92" t="s">
        <v>272</v>
      </c>
      <c r="F416" s="92" t="n">
        <v>31025354</v>
      </c>
      <c r="G416" s="93" t="n">
        <v>43396</v>
      </c>
      <c r="H416" s="87" t="s">
        <v>821</v>
      </c>
      <c r="I416" s="88" t="s">
        <v>743</v>
      </c>
      <c r="J416" s="89" t="s">
        <v>744</v>
      </c>
      <c r="K416" s="94" t="n">
        <v>8980</v>
      </c>
    </row>
    <row r="417" s="47" customFormat="true" ht="27" hidden="false" customHeight="false" outlineLevel="0" collapsed="false">
      <c r="A417" s="23" t="s">
        <v>700</v>
      </c>
      <c r="B417" s="23" t="s">
        <v>472</v>
      </c>
      <c r="C417" s="88" t="s">
        <v>822</v>
      </c>
      <c r="D417" s="99" t="n">
        <v>43369</v>
      </c>
      <c r="E417" s="92" t="s">
        <v>194</v>
      </c>
      <c r="F417" s="92" t="n">
        <v>1939</v>
      </c>
      <c r="G417" s="100" t="n">
        <v>43396</v>
      </c>
      <c r="H417" s="87" t="s">
        <v>823</v>
      </c>
      <c r="I417" s="87" t="s">
        <v>824</v>
      </c>
      <c r="J417" s="91" t="s">
        <v>825</v>
      </c>
      <c r="K417" s="90" t="n">
        <v>5000000</v>
      </c>
    </row>
    <row r="418" s="47" customFormat="true" ht="27" hidden="false" customHeight="false" outlineLevel="0" collapsed="false">
      <c r="A418" s="23" t="s">
        <v>700</v>
      </c>
      <c r="B418" s="23" t="s">
        <v>13</v>
      </c>
      <c r="C418" s="24" t="s">
        <v>14</v>
      </c>
      <c r="D418" s="25" t="s">
        <v>14</v>
      </c>
      <c r="E418" s="23" t="s">
        <v>26</v>
      </c>
      <c r="F418" s="85" t="n">
        <v>5180451</v>
      </c>
      <c r="G418" s="86" t="n">
        <v>43396</v>
      </c>
      <c r="H418" s="87" t="s">
        <v>826</v>
      </c>
      <c r="I418" s="87" t="s">
        <v>706</v>
      </c>
      <c r="J418" s="91" t="s">
        <v>707</v>
      </c>
      <c r="K418" s="90" t="n">
        <v>351516</v>
      </c>
    </row>
    <row r="419" s="47" customFormat="true" ht="13.5" hidden="false" customHeight="false" outlineLevel="0" collapsed="false">
      <c r="A419" s="23" t="s">
        <v>700</v>
      </c>
      <c r="B419" s="23" t="s">
        <v>13</v>
      </c>
      <c r="C419" s="24" t="s">
        <v>14</v>
      </c>
      <c r="D419" s="25" t="s">
        <v>14</v>
      </c>
      <c r="E419" s="23" t="s">
        <v>26</v>
      </c>
      <c r="F419" s="85" t="n">
        <v>5180453</v>
      </c>
      <c r="G419" s="86" t="n">
        <v>43397</v>
      </c>
      <c r="H419" s="87" t="s">
        <v>827</v>
      </c>
      <c r="I419" s="87" t="s">
        <v>768</v>
      </c>
      <c r="J419" s="89" t="s">
        <v>769</v>
      </c>
      <c r="K419" s="90" t="n">
        <v>138373</v>
      </c>
    </row>
    <row r="420" s="47" customFormat="true" ht="27" hidden="false" customHeight="false" outlineLevel="0" collapsed="false">
      <c r="A420" s="23" t="s">
        <v>700</v>
      </c>
      <c r="B420" s="84" t="s">
        <v>19</v>
      </c>
      <c r="C420" s="33" t="s">
        <v>14</v>
      </c>
      <c r="D420" s="33" t="s">
        <v>14</v>
      </c>
      <c r="E420" s="23" t="s">
        <v>26</v>
      </c>
      <c r="F420" s="85" t="n">
        <v>5180454</v>
      </c>
      <c r="G420" s="86" t="n">
        <v>43397</v>
      </c>
      <c r="H420" s="87" t="s">
        <v>828</v>
      </c>
      <c r="I420" s="87" t="s">
        <v>804</v>
      </c>
      <c r="J420" s="91" t="s">
        <v>805</v>
      </c>
      <c r="K420" s="90" t="n">
        <v>529550</v>
      </c>
    </row>
    <row r="421" s="47" customFormat="true" ht="13.5" hidden="false" customHeight="false" outlineLevel="0" collapsed="false">
      <c r="A421" s="23" t="s">
        <v>700</v>
      </c>
      <c r="B421" s="84" t="s">
        <v>19</v>
      </c>
      <c r="C421" s="33" t="s">
        <v>14</v>
      </c>
      <c r="D421" s="33" t="s">
        <v>14</v>
      </c>
      <c r="E421" s="23" t="s">
        <v>26</v>
      </c>
      <c r="F421" s="85" t="n">
        <v>5180455</v>
      </c>
      <c r="G421" s="86" t="n">
        <v>43397</v>
      </c>
      <c r="H421" s="87" t="s">
        <v>829</v>
      </c>
      <c r="I421" s="87" t="s">
        <v>807</v>
      </c>
      <c r="J421" s="91" t="s">
        <v>808</v>
      </c>
      <c r="K421" s="90" t="n">
        <v>264180</v>
      </c>
    </row>
    <row r="422" s="47" customFormat="true" ht="13.5" hidden="false" customHeight="false" outlineLevel="0" collapsed="false">
      <c r="A422" s="23" t="s">
        <v>700</v>
      </c>
      <c r="B422" s="41" t="s">
        <v>93</v>
      </c>
      <c r="C422" s="24" t="s">
        <v>14</v>
      </c>
      <c r="D422" s="25" t="s">
        <v>14</v>
      </c>
      <c r="E422" s="92" t="s">
        <v>272</v>
      </c>
      <c r="F422" s="92" t="n">
        <v>30984997</v>
      </c>
      <c r="G422" s="93" t="n">
        <v>43398</v>
      </c>
      <c r="H422" s="87" t="s">
        <v>830</v>
      </c>
      <c r="I422" s="88" t="s">
        <v>743</v>
      </c>
      <c r="J422" s="89" t="s">
        <v>744</v>
      </c>
      <c r="K422" s="94" t="n">
        <v>144390</v>
      </c>
    </row>
    <row r="423" s="47" customFormat="true" ht="13.5" hidden="false" customHeight="false" outlineLevel="0" collapsed="false">
      <c r="A423" s="23" t="s">
        <v>700</v>
      </c>
      <c r="B423" s="41" t="s">
        <v>93</v>
      </c>
      <c r="C423" s="24" t="s">
        <v>14</v>
      </c>
      <c r="D423" s="25" t="s">
        <v>14</v>
      </c>
      <c r="E423" s="92" t="s">
        <v>272</v>
      </c>
      <c r="F423" s="92" t="n">
        <v>31068292</v>
      </c>
      <c r="G423" s="93" t="n">
        <v>43398</v>
      </c>
      <c r="H423" s="87" t="s">
        <v>831</v>
      </c>
      <c r="I423" s="88" t="s">
        <v>743</v>
      </c>
      <c r="J423" s="89" t="s">
        <v>744</v>
      </c>
      <c r="K423" s="94" t="n">
        <v>120130</v>
      </c>
    </row>
    <row r="424" s="47" customFormat="true" ht="13.5" hidden="false" customHeight="false" outlineLevel="0" collapsed="false">
      <c r="A424" s="23" t="s">
        <v>700</v>
      </c>
      <c r="B424" s="41" t="s">
        <v>93</v>
      </c>
      <c r="C424" s="24" t="s">
        <v>14</v>
      </c>
      <c r="D424" s="25" t="s">
        <v>14</v>
      </c>
      <c r="E424" s="92" t="s">
        <v>272</v>
      </c>
      <c r="F424" s="92" t="n">
        <v>31048599</v>
      </c>
      <c r="G424" s="93" t="n">
        <v>43398</v>
      </c>
      <c r="H424" s="87" t="s">
        <v>832</v>
      </c>
      <c r="I424" s="88" t="s">
        <v>743</v>
      </c>
      <c r="J424" s="89" t="s">
        <v>744</v>
      </c>
      <c r="K424" s="94" t="n">
        <v>60430</v>
      </c>
    </row>
    <row r="425" s="47" customFormat="true" ht="13.5" hidden="false" customHeight="false" outlineLevel="0" collapsed="false">
      <c r="A425" s="23" t="s">
        <v>700</v>
      </c>
      <c r="B425" s="41" t="s">
        <v>93</v>
      </c>
      <c r="C425" s="24" t="s">
        <v>14</v>
      </c>
      <c r="D425" s="25" t="s">
        <v>14</v>
      </c>
      <c r="E425" s="92" t="s">
        <v>272</v>
      </c>
      <c r="F425" s="92" t="n">
        <v>31023039</v>
      </c>
      <c r="G425" s="93" t="n">
        <v>43398</v>
      </c>
      <c r="H425" s="87" t="s">
        <v>833</v>
      </c>
      <c r="I425" s="88" t="s">
        <v>743</v>
      </c>
      <c r="J425" s="89" t="s">
        <v>744</v>
      </c>
      <c r="K425" s="94" t="n">
        <v>20020</v>
      </c>
    </row>
    <row r="426" s="47" customFormat="true" ht="13.5" hidden="false" customHeight="false" outlineLevel="0" collapsed="false">
      <c r="A426" s="23" t="s">
        <v>700</v>
      </c>
      <c r="B426" s="84" t="s">
        <v>19</v>
      </c>
      <c r="C426" s="33" t="s">
        <v>14</v>
      </c>
      <c r="D426" s="33" t="s">
        <v>14</v>
      </c>
      <c r="E426" s="23" t="s">
        <v>26</v>
      </c>
      <c r="F426" s="85" t="n">
        <v>5180456</v>
      </c>
      <c r="G426" s="86" t="n">
        <v>43398</v>
      </c>
      <c r="H426" s="87" t="s">
        <v>834</v>
      </c>
      <c r="I426" s="87" t="s">
        <v>835</v>
      </c>
      <c r="J426" s="91" t="s">
        <v>836</v>
      </c>
      <c r="K426" s="90" t="n">
        <v>89678</v>
      </c>
    </row>
    <row r="427" s="47" customFormat="true" ht="13.5" hidden="false" customHeight="false" outlineLevel="0" collapsed="false">
      <c r="A427" s="23" t="s">
        <v>700</v>
      </c>
      <c r="B427" s="23" t="s">
        <v>13</v>
      </c>
      <c r="C427" s="24" t="s">
        <v>14</v>
      </c>
      <c r="D427" s="25" t="s">
        <v>14</v>
      </c>
      <c r="E427" s="23" t="s">
        <v>26</v>
      </c>
      <c r="F427" s="85" t="n">
        <v>5180457</v>
      </c>
      <c r="G427" s="86" t="n">
        <v>43398</v>
      </c>
      <c r="H427" s="87" t="s">
        <v>837</v>
      </c>
      <c r="I427" s="87" t="s">
        <v>838</v>
      </c>
      <c r="J427" s="91" t="s">
        <v>839</v>
      </c>
      <c r="K427" s="90" t="n">
        <v>4462001</v>
      </c>
    </row>
    <row r="428" s="47" customFormat="true" ht="13.5" hidden="false" customHeight="false" outlineLevel="0" collapsed="false">
      <c r="A428" s="23" t="s">
        <v>700</v>
      </c>
      <c r="B428" s="23" t="s">
        <v>13</v>
      </c>
      <c r="C428" s="24" t="s">
        <v>14</v>
      </c>
      <c r="D428" s="25" t="s">
        <v>14</v>
      </c>
      <c r="E428" s="23" t="s">
        <v>26</v>
      </c>
      <c r="F428" s="85" t="n">
        <v>5180459</v>
      </c>
      <c r="G428" s="86" t="n">
        <v>43398</v>
      </c>
      <c r="H428" s="87" t="s">
        <v>840</v>
      </c>
      <c r="I428" s="87" t="s">
        <v>706</v>
      </c>
      <c r="J428" s="91" t="s">
        <v>707</v>
      </c>
      <c r="K428" s="90" t="n">
        <v>354921</v>
      </c>
    </row>
    <row r="429" s="47" customFormat="true" ht="27" hidden="false" customHeight="false" outlineLevel="0" collapsed="false">
      <c r="A429" s="23" t="s">
        <v>700</v>
      </c>
      <c r="B429" s="84" t="s">
        <v>19</v>
      </c>
      <c r="C429" s="33" t="s">
        <v>14</v>
      </c>
      <c r="D429" s="33" t="s">
        <v>14</v>
      </c>
      <c r="E429" s="23" t="s">
        <v>26</v>
      </c>
      <c r="F429" s="85" t="n">
        <v>5180460</v>
      </c>
      <c r="G429" s="86" t="n">
        <v>43398</v>
      </c>
      <c r="H429" s="87" t="s">
        <v>841</v>
      </c>
      <c r="I429" s="87" t="s">
        <v>842</v>
      </c>
      <c r="J429" s="91" t="s">
        <v>843</v>
      </c>
      <c r="K429" s="90" t="n">
        <v>210000</v>
      </c>
    </row>
    <row r="430" s="47" customFormat="true" ht="13.5" hidden="false" customHeight="false" outlineLevel="0" collapsed="false">
      <c r="A430" s="23" t="s">
        <v>700</v>
      </c>
      <c r="B430" s="41" t="s">
        <v>93</v>
      </c>
      <c r="C430" s="24" t="s">
        <v>14</v>
      </c>
      <c r="D430" s="25" t="s">
        <v>14</v>
      </c>
      <c r="E430" s="53" t="s">
        <v>259</v>
      </c>
      <c r="F430" s="92" t="n">
        <v>7261167</v>
      </c>
      <c r="G430" s="93" t="n">
        <v>43402</v>
      </c>
      <c r="H430" s="87" t="s">
        <v>844</v>
      </c>
      <c r="I430" s="88" t="s">
        <v>845</v>
      </c>
      <c r="J430" s="89" t="s">
        <v>846</v>
      </c>
      <c r="K430" s="94" t="n">
        <v>117690</v>
      </c>
    </row>
    <row r="431" s="47" customFormat="true" ht="13.5" hidden="false" customHeight="false" outlineLevel="0" collapsed="false">
      <c r="A431" s="23" t="s">
        <v>700</v>
      </c>
      <c r="B431" s="23" t="s">
        <v>13</v>
      </c>
      <c r="C431" s="24" t="s">
        <v>14</v>
      </c>
      <c r="D431" s="25" t="s">
        <v>14</v>
      </c>
      <c r="E431" s="26" t="s">
        <v>15</v>
      </c>
      <c r="F431" s="85" t="n">
        <v>5180115</v>
      </c>
      <c r="G431" s="86" t="n">
        <v>43402</v>
      </c>
      <c r="H431" s="87" t="s">
        <v>847</v>
      </c>
      <c r="I431" s="87" t="s">
        <v>848</v>
      </c>
      <c r="J431" s="91" t="s">
        <v>849</v>
      </c>
      <c r="K431" s="90" t="n">
        <v>172762</v>
      </c>
    </row>
    <row r="432" s="47" customFormat="true" ht="13.5" hidden="false" customHeight="false" outlineLevel="0" collapsed="false">
      <c r="A432" s="23" t="s">
        <v>700</v>
      </c>
      <c r="B432" s="84" t="s">
        <v>19</v>
      </c>
      <c r="C432" s="33" t="s">
        <v>14</v>
      </c>
      <c r="D432" s="33" t="s">
        <v>14</v>
      </c>
      <c r="E432" s="23" t="s">
        <v>26</v>
      </c>
      <c r="F432" s="85" t="n">
        <v>5180461</v>
      </c>
      <c r="G432" s="86" t="n">
        <v>43402</v>
      </c>
      <c r="H432" s="87" t="s">
        <v>850</v>
      </c>
      <c r="I432" s="87" t="s">
        <v>851</v>
      </c>
      <c r="J432" s="91" t="s">
        <v>852</v>
      </c>
      <c r="K432" s="90" t="n">
        <v>95200</v>
      </c>
    </row>
    <row r="433" s="47" customFormat="true" ht="13.5" hidden="false" customHeight="false" outlineLevel="0" collapsed="false">
      <c r="A433" s="23" t="s">
        <v>700</v>
      </c>
      <c r="B433" s="101" t="s">
        <v>78</v>
      </c>
      <c r="C433" s="102" t="s">
        <v>853</v>
      </c>
      <c r="D433" s="103" t="n">
        <v>40480</v>
      </c>
      <c r="E433" s="92" t="s">
        <v>194</v>
      </c>
      <c r="F433" s="92"/>
      <c r="G433" s="100" t="n">
        <v>43402</v>
      </c>
      <c r="H433" s="87" t="s">
        <v>854</v>
      </c>
      <c r="I433" s="87" t="s">
        <v>762</v>
      </c>
      <c r="J433" s="89" t="s">
        <v>763</v>
      </c>
      <c r="K433" s="90" t="n">
        <v>7146004</v>
      </c>
    </row>
    <row r="434" s="47" customFormat="true" ht="13.5" hidden="false" customHeight="false" outlineLevel="0" collapsed="false">
      <c r="A434" s="23" t="s">
        <v>700</v>
      </c>
      <c r="B434" s="23" t="s">
        <v>13</v>
      </c>
      <c r="C434" s="24" t="s">
        <v>14</v>
      </c>
      <c r="D434" s="25" t="s">
        <v>14</v>
      </c>
      <c r="E434" s="26" t="s">
        <v>15</v>
      </c>
      <c r="F434" s="85" t="n">
        <v>5180116</v>
      </c>
      <c r="G434" s="86" t="n">
        <v>43403</v>
      </c>
      <c r="H434" s="87" t="s">
        <v>855</v>
      </c>
      <c r="I434" s="87" t="s">
        <v>856</v>
      </c>
      <c r="J434" s="91" t="s">
        <v>857</v>
      </c>
      <c r="K434" s="90" t="n">
        <v>618349</v>
      </c>
    </row>
    <row r="435" s="47" customFormat="true" ht="13.5" hidden="false" customHeight="false" outlineLevel="0" collapsed="false">
      <c r="A435" s="23" t="s">
        <v>700</v>
      </c>
      <c r="B435" s="23" t="s">
        <v>13</v>
      </c>
      <c r="C435" s="24" t="s">
        <v>14</v>
      </c>
      <c r="D435" s="25" t="s">
        <v>14</v>
      </c>
      <c r="E435" s="26" t="s">
        <v>15</v>
      </c>
      <c r="F435" s="85" t="n">
        <v>5180117</v>
      </c>
      <c r="G435" s="86" t="n">
        <v>43403</v>
      </c>
      <c r="H435" s="87" t="s">
        <v>855</v>
      </c>
      <c r="I435" s="87" t="s">
        <v>226</v>
      </c>
      <c r="J435" s="91" t="s">
        <v>227</v>
      </c>
      <c r="K435" s="90" t="n">
        <v>2252928</v>
      </c>
    </row>
    <row r="436" s="47" customFormat="true" ht="13.5" hidden="false" customHeight="false" outlineLevel="0" collapsed="false">
      <c r="A436" s="23" t="s">
        <v>700</v>
      </c>
      <c r="B436" s="23" t="s">
        <v>13</v>
      </c>
      <c r="C436" s="24" t="s">
        <v>14</v>
      </c>
      <c r="D436" s="25" t="s">
        <v>14</v>
      </c>
      <c r="E436" s="26" t="s">
        <v>15</v>
      </c>
      <c r="F436" s="85" t="n">
        <v>5180118</v>
      </c>
      <c r="G436" s="86" t="n">
        <v>43403</v>
      </c>
      <c r="H436" s="87" t="s">
        <v>855</v>
      </c>
      <c r="I436" s="87" t="s">
        <v>308</v>
      </c>
      <c r="J436" s="89" t="s">
        <v>309</v>
      </c>
      <c r="K436" s="90" t="n">
        <v>638389</v>
      </c>
    </row>
    <row r="437" s="47" customFormat="true" ht="13.5" hidden="false" customHeight="false" outlineLevel="0" collapsed="false">
      <c r="A437" s="23" t="s">
        <v>700</v>
      </c>
      <c r="B437" s="23" t="s">
        <v>13</v>
      </c>
      <c r="C437" s="24" t="s">
        <v>14</v>
      </c>
      <c r="D437" s="25" t="s">
        <v>14</v>
      </c>
      <c r="E437" s="26" t="s">
        <v>15</v>
      </c>
      <c r="F437" s="85" t="n">
        <v>5180119</v>
      </c>
      <c r="G437" s="86" t="n">
        <v>43403</v>
      </c>
      <c r="H437" s="87" t="s">
        <v>858</v>
      </c>
      <c r="I437" s="87" t="s">
        <v>495</v>
      </c>
      <c r="J437" s="91" t="s">
        <v>496</v>
      </c>
      <c r="K437" s="90" t="n">
        <v>11997770</v>
      </c>
    </row>
    <row r="438" s="47" customFormat="true" ht="13.5" hidden="false" customHeight="false" outlineLevel="0" collapsed="false">
      <c r="A438" s="23" t="s">
        <v>700</v>
      </c>
      <c r="B438" s="23" t="s">
        <v>13</v>
      </c>
      <c r="C438" s="24" t="s">
        <v>14</v>
      </c>
      <c r="D438" s="25" t="s">
        <v>14</v>
      </c>
      <c r="E438" s="26" t="s">
        <v>15</v>
      </c>
      <c r="F438" s="85" t="n">
        <v>5180120</v>
      </c>
      <c r="G438" s="86" t="n">
        <v>43403</v>
      </c>
      <c r="H438" s="87" t="s">
        <v>859</v>
      </c>
      <c r="I438" s="87" t="s">
        <v>860</v>
      </c>
      <c r="J438" s="91" t="s">
        <v>861</v>
      </c>
      <c r="K438" s="90" t="n">
        <v>1500000</v>
      </c>
    </row>
    <row r="439" s="47" customFormat="true" ht="27" hidden="false" customHeight="false" outlineLevel="0" collapsed="false">
      <c r="A439" s="23" t="s">
        <v>700</v>
      </c>
      <c r="B439" s="84" t="s">
        <v>19</v>
      </c>
      <c r="C439" s="33" t="s">
        <v>14</v>
      </c>
      <c r="D439" s="33" t="s">
        <v>14</v>
      </c>
      <c r="E439" s="23" t="s">
        <v>26</v>
      </c>
      <c r="F439" s="85" t="n">
        <v>5180462</v>
      </c>
      <c r="G439" s="86" t="n">
        <v>43403</v>
      </c>
      <c r="H439" s="87" t="s">
        <v>862</v>
      </c>
      <c r="I439" s="87" t="s">
        <v>863</v>
      </c>
      <c r="J439" s="91" t="s">
        <v>864</v>
      </c>
      <c r="K439" s="90" t="n">
        <v>98000</v>
      </c>
    </row>
    <row r="440" s="47" customFormat="true" ht="27" hidden="false" customHeight="false" outlineLevel="0" collapsed="false">
      <c r="A440" s="23" t="s">
        <v>700</v>
      </c>
      <c r="B440" s="84" t="s">
        <v>19</v>
      </c>
      <c r="C440" s="33" t="s">
        <v>14</v>
      </c>
      <c r="D440" s="33" t="s">
        <v>14</v>
      </c>
      <c r="E440" s="23" t="s">
        <v>26</v>
      </c>
      <c r="F440" s="85" t="n">
        <v>5180463</v>
      </c>
      <c r="G440" s="86" t="n">
        <v>43403</v>
      </c>
      <c r="H440" s="87" t="s">
        <v>865</v>
      </c>
      <c r="I440" s="87" t="s">
        <v>703</v>
      </c>
      <c r="J440" s="91" t="s">
        <v>704</v>
      </c>
      <c r="K440" s="90" t="n">
        <v>145180</v>
      </c>
    </row>
    <row r="441" s="47" customFormat="true" ht="13.5" hidden="false" customHeight="false" outlineLevel="0" collapsed="false">
      <c r="A441" s="23" t="s">
        <v>700</v>
      </c>
      <c r="B441" s="41" t="s">
        <v>93</v>
      </c>
      <c r="C441" s="24" t="s">
        <v>14</v>
      </c>
      <c r="D441" s="25" t="s">
        <v>14</v>
      </c>
      <c r="E441" s="53" t="s">
        <v>259</v>
      </c>
      <c r="F441" s="92" t="n">
        <v>5958902</v>
      </c>
      <c r="G441" s="93" t="n">
        <v>43404</v>
      </c>
      <c r="H441" s="96" t="s">
        <v>866</v>
      </c>
      <c r="I441" s="88" t="s">
        <v>737</v>
      </c>
      <c r="J441" s="89" t="s">
        <v>738</v>
      </c>
      <c r="K441" s="94" t="n">
        <v>669644</v>
      </c>
    </row>
    <row r="442" s="47" customFormat="true" ht="13.5" hidden="false" customHeight="false" outlineLevel="0" collapsed="false">
      <c r="A442" s="23" t="s">
        <v>700</v>
      </c>
      <c r="B442" s="41" t="s">
        <v>93</v>
      </c>
      <c r="C442" s="24" t="s">
        <v>14</v>
      </c>
      <c r="D442" s="25" t="s">
        <v>14</v>
      </c>
      <c r="E442" s="53" t="s">
        <v>259</v>
      </c>
      <c r="F442" s="92" t="n">
        <v>5966127</v>
      </c>
      <c r="G442" s="93" t="n">
        <v>43404</v>
      </c>
      <c r="H442" s="96" t="s">
        <v>867</v>
      </c>
      <c r="I442" s="88" t="s">
        <v>737</v>
      </c>
      <c r="J442" s="89" t="s">
        <v>738</v>
      </c>
      <c r="K442" s="94" t="n">
        <v>740762</v>
      </c>
    </row>
    <row r="443" s="47" customFormat="true" ht="13.5" hidden="false" customHeight="false" outlineLevel="0" collapsed="false">
      <c r="A443" s="23" t="s">
        <v>700</v>
      </c>
      <c r="B443" s="41" t="s">
        <v>93</v>
      </c>
      <c r="C443" s="24" t="s">
        <v>14</v>
      </c>
      <c r="D443" s="25" t="s">
        <v>14</v>
      </c>
      <c r="E443" s="53" t="s">
        <v>259</v>
      </c>
      <c r="F443" s="92" t="n">
        <v>5967085</v>
      </c>
      <c r="G443" s="93" t="n">
        <v>43404</v>
      </c>
      <c r="H443" s="96" t="s">
        <v>868</v>
      </c>
      <c r="I443" s="88" t="s">
        <v>737</v>
      </c>
      <c r="J443" s="89" t="s">
        <v>738</v>
      </c>
      <c r="K443" s="94" t="n">
        <v>496956</v>
      </c>
    </row>
    <row r="444" s="47" customFormat="true" ht="13.5" hidden="false" customHeight="false" outlineLevel="0" collapsed="false">
      <c r="A444" s="23" t="s">
        <v>700</v>
      </c>
      <c r="B444" s="41" t="s">
        <v>93</v>
      </c>
      <c r="C444" s="24" t="s">
        <v>14</v>
      </c>
      <c r="D444" s="25" t="s">
        <v>14</v>
      </c>
      <c r="E444" s="53" t="s">
        <v>259</v>
      </c>
      <c r="F444" s="92" t="n">
        <v>5968955</v>
      </c>
      <c r="G444" s="93" t="n">
        <v>43404</v>
      </c>
      <c r="H444" s="96" t="s">
        <v>869</v>
      </c>
      <c r="I444" s="88" t="s">
        <v>737</v>
      </c>
      <c r="J444" s="89" t="s">
        <v>738</v>
      </c>
      <c r="K444" s="94" t="n">
        <v>248840</v>
      </c>
    </row>
    <row r="445" s="47" customFormat="true" ht="13.5" hidden="false" customHeight="false" outlineLevel="0" collapsed="false">
      <c r="A445" s="23" t="s">
        <v>700</v>
      </c>
      <c r="B445" s="41" t="s">
        <v>93</v>
      </c>
      <c r="C445" s="24" t="s">
        <v>14</v>
      </c>
      <c r="D445" s="25" t="s">
        <v>14</v>
      </c>
      <c r="E445" s="92" t="s">
        <v>272</v>
      </c>
      <c r="F445" s="92" t="n">
        <v>533632</v>
      </c>
      <c r="G445" s="93" t="n">
        <v>43404</v>
      </c>
      <c r="H445" s="87" t="s">
        <v>870</v>
      </c>
      <c r="I445" s="88" t="s">
        <v>740</v>
      </c>
      <c r="J445" s="95" t="s">
        <v>741</v>
      </c>
      <c r="K445" s="94" t="n">
        <v>118705</v>
      </c>
    </row>
    <row r="446" s="47" customFormat="true" ht="13.5" hidden="false" customHeight="false" outlineLevel="0" collapsed="false">
      <c r="A446" s="23" t="s">
        <v>700</v>
      </c>
      <c r="B446" s="41" t="s">
        <v>93</v>
      </c>
      <c r="C446" s="24" t="s">
        <v>14</v>
      </c>
      <c r="D446" s="25" t="s">
        <v>14</v>
      </c>
      <c r="E446" s="92" t="s">
        <v>272</v>
      </c>
      <c r="F446" s="92" t="n">
        <v>31169279</v>
      </c>
      <c r="G446" s="93" t="n">
        <v>43404</v>
      </c>
      <c r="H446" s="87" t="s">
        <v>871</v>
      </c>
      <c r="I446" s="88" t="s">
        <v>743</v>
      </c>
      <c r="J446" s="89" t="s">
        <v>744</v>
      </c>
      <c r="K446" s="94" t="n">
        <v>53760</v>
      </c>
    </row>
    <row r="447" s="47" customFormat="true" ht="13.5" hidden="false" customHeight="false" outlineLevel="0" collapsed="false">
      <c r="A447" s="23" t="s">
        <v>700</v>
      </c>
      <c r="B447" s="84" t="s">
        <v>19</v>
      </c>
      <c r="C447" s="33" t="s">
        <v>14</v>
      </c>
      <c r="D447" s="33" t="s">
        <v>14</v>
      </c>
      <c r="E447" s="23" t="s">
        <v>26</v>
      </c>
      <c r="F447" s="85" t="n">
        <v>5180464</v>
      </c>
      <c r="G447" s="86" t="n">
        <v>43404</v>
      </c>
      <c r="H447" s="87" t="s">
        <v>701</v>
      </c>
      <c r="I447" s="88" t="s">
        <v>190</v>
      </c>
      <c r="J447" s="89" t="s">
        <v>191</v>
      </c>
      <c r="K447" s="90" t="n">
        <v>28036</v>
      </c>
    </row>
    <row r="448" s="47" customFormat="true" ht="13.5" hidden="false" customHeight="false" outlineLevel="0" collapsed="false">
      <c r="A448" s="23" t="s">
        <v>700</v>
      </c>
      <c r="B448" s="84" t="s">
        <v>19</v>
      </c>
      <c r="C448" s="33" t="s">
        <v>14</v>
      </c>
      <c r="D448" s="33" t="s">
        <v>14</v>
      </c>
      <c r="E448" s="23" t="s">
        <v>26</v>
      </c>
      <c r="F448" s="85" t="n">
        <v>5180465</v>
      </c>
      <c r="G448" s="86" t="n">
        <v>43404</v>
      </c>
      <c r="H448" s="87" t="s">
        <v>872</v>
      </c>
      <c r="I448" s="87" t="s">
        <v>873</v>
      </c>
      <c r="J448" s="91" t="s">
        <v>874</v>
      </c>
      <c r="K448" s="90" t="n">
        <v>550000</v>
      </c>
    </row>
    <row r="449" s="47" customFormat="true" ht="121.5" hidden="false" customHeight="false" outlineLevel="0" collapsed="false">
      <c r="A449" s="23" t="s">
        <v>875</v>
      </c>
      <c r="B449" s="41" t="s">
        <v>93</v>
      </c>
      <c r="C449" s="24" t="s">
        <v>14</v>
      </c>
      <c r="D449" s="25" t="s">
        <v>14</v>
      </c>
      <c r="E449" s="53" t="s">
        <v>259</v>
      </c>
      <c r="F449" s="104" t="s">
        <v>876</v>
      </c>
      <c r="G449" s="35" t="n">
        <v>43393</v>
      </c>
      <c r="H449" s="105" t="s">
        <v>877</v>
      </c>
      <c r="I449" s="105" t="s">
        <v>878</v>
      </c>
      <c r="J449" s="106" t="s">
        <v>262</v>
      </c>
      <c r="K449" s="107" t="n">
        <v>191100</v>
      </c>
    </row>
    <row r="450" s="47" customFormat="true" ht="13.5" hidden="false" customHeight="false" outlineLevel="0" collapsed="false">
      <c r="A450" s="23" t="s">
        <v>875</v>
      </c>
      <c r="B450" s="41" t="s">
        <v>93</v>
      </c>
      <c r="C450" s="24" t="s">
        <v>14</v>
      </c>
      <c r="D450" s="25" t="s">
        <v>14</v>
      </c>
      <c r="E450" s="53" t="s">
        <v>259</v>
      </c>
      <c r="F450" s="104" t="n">
        <v>10990004</v>
      </c>
      <c r="G450" s="35" t="n">
        <v>43375</v>
      </c>
      <c r="H450" s="105" t="s">
        <v>879</v>
      </c>
      <c r="I450" s="105" t="s">
        <v>878</v>
      </c>
      <c r="J450" s="106" t="s">
        <v>262</v>
      </c>
      <c r="K450" s="107" t="n">
        <v>306900</v>
      </c>
    </row>
    <row r="451" s="47" customFormat="true" ht="13.5" hidden="false" customHeight="false" outlineLevel="0" collapsed="false">
      <c r="A451" s="23" t="s">
        <v>875</v>
      </c>
      <c r="B451" s="41" t="s">
        <v>93</v>
      </c>
      <c r="C451" s="24" t="s">
        <v>14</v>
      </c>
      <c r="D451" s="25" t="s">
        <v>14</v>
      </c>
      <c r="E451" s="104" t="s">
        <v>272</v>
      </c>
      <c r="F451" s="104" t="n">
        <v>205625622</v>
      </c>
      <c r="G451" s="35" t="n">
        <v>43402</v>
      </c>
      <c r="H451" s="105" t="s">
        <v>880</v>
      </c>
      <c r="I451" s="105" t="s">
        <v>878</v>
      </c>
      <c r="J451" s="106" t="s">
        <v>262</v>
      </c>
      <c r="K451" s="107" t="n">
        <v>283800</v>
      </c>
    </row>
    <row r="452" s="47" customFormat="true" ht="13.5" hidden="false" customHeight="false" outlineLevel="0" collapsed="false">
      <c r="A452" s="23" t="s">
        <v>875</v>
      </c>
      <c r="B452" s="41" t="s">
        <v>93</v>
      </c>
      <c r="C452" s="24" t="s">
        <v>14</v>
      </c>
      <c r="D452" s="25" t="s">
        <v>14</v>
      </c>
      <c r="E452" s="104" t="s">
        <v>272</v>
      </c>
      <c r="F452" s="104" t="n">
        <v>204904918</v>
      </c>
      <c r="G452" s="35" t="n">
        <v>43396</v>
      </c>
      <c r="H452" s="105" t="s">
        <v>881</v>
      </c>
      <c r="I452" s="105" t="s">
        <v>878</v>
      </c>
      <c r="J452" s="106" t="s">
        <v>262</v>
      </c>
      <c r="K452" s="107" t="n">
        <v>28900</v>
      </c>
    </row>
    <row r="453" s="47" customFormat="true" ht="13.5" hidden="false" customHeight="false" outlineLevel="0" collapsed="false">
      <c r="A453" s="23" t="s">
        <v>875</v>
      </c>
      <c r="B453" s="41" t="s">
        <v>93</v>
      </c>
      <c r="C453" s="24" t="s">
        <v>14</v>
      </c>
      <c r="D453" s="25" t="s">
        <v>14</v>
      </c>
      <c r="E453" s="53" t="s">
        <v>259</v>
      </c>
      <c r="F453" s="104" t="n">
        <v>10975878</v>
      </c>
      <c r="G453" s="35" t="n">
        <v>43374</v>
      </c>
      <c r="H453" s="105" t="s">
        <v>882</v>
      </c>
      <c r="I453" s="105" t="s">
        <v>878</v>
      </c>
      <c r="J453" s="106" t="s">
        <v>262</v>
      </c>
      <c r="K453" s="107" t="n">
        <v>410300</v>
      </c>
    </row>
    <row r="454" s="47" customFormat="true" ht="13.5" hidden="false" customHeight="false" outlineLevel="0" collapsed="false">
      <c r="A454" s="23" t="s">
        <v>875</v>
      </c>
      <c r="B454" s="41" t="s">
        <v>93</v>
      </c>
      <c r="C454" s="24" t="s">
        <v>14</v>
      </c>
      <c r="D454" s="25" t="s">
        <v>14</v>
      </c>
      <c r="E454" s="53" t="s">
        <v>259</v>
      </c>
      <c r="F454" s="104" t="n">
        <v>10991315</v>
      </c>
      <c r="G454" s="35" t="n">
        <v>43375</v>
      </c>
      <c r="H454" s="105" t="s">
        <v>883</v>
      </c>
      <c r="I454" s="105" t="s">
        <v>878</v>
      </c>
      <c r="J454" s="106" t="s">
        <v>262</v>
      </c>
      <c r="K454" s="107" t="n">
        <v>2920400</v>
      </c>
    </row>
    <row r="455" s="47" customFormat="true" ht="13.5" hidden="false" customHeight="false" outlineLevel="0" collapsed="false">
      <c r="A455" s="23" t="s">
        <v>875</v>
      </c>
      <c r="B455" s="41" t="s">
        <v>93</v>
      </c>
      <c r="C455" s="24" t="s">
        <v>14</v>
      </c>
      <c r="D455" s="25" t="s">
        <v>14</v>
      </c>
      <c r="E455" s="104" t="s">
        <v>272</v>
      </c>
      <c r="F455" s="108" t="n">
        <v>41056833</v>
      </c>
      <c r="G455" s="35" t="n">
        <v>43391</v>
      </c>
      <c r="H455" s="109" t="s">
        <v>884</v>
      </c>
      <c r="I455" s="109" t="s">
        <v>885</v>
      </c>
      <c r="J455" s="110" t="s">
        <v>886</v>
      </c>
      <c r="K455" s="107" t="n">
        <v>14630</v>
      </c>
    </row>
    <row r="456" s="47" customFormat="true" ht="13.5" hidden="false" customHeight="false" outlineLevel="0" collapsed="false">
      <c r="A456" s="23" t="s">
        <v>875</v>
      </c>
      <c r="B456" s="41" t="s">
        <v>93</v>
      </c>
      <c r="C456" s="24" t="s">
        <v>14</v>
      </c>
      <c r="D456" s="25" t="s">
        <v>14</v>
      </c>
      <c r="E456" s="104" t="s">
        <v>272</v>
      </c>
      <c r="F456" s="108" t="n">
        <v>41676193</v>
      </c>
      <c r="G456" s="35" t="n">
        <v>43391</v>
      </c>
      <c r="H456" s="109" t="s">
        <v>887</v>
      </c>
      <c r="I456" s="109" t="s">
        <v>885</v>
      </c>
      <c r="J456" s="110" t="s">
        <v>886</v>
      </c>
      <c r="K456" s="107" t="n">
        <v>10610</v>
      </c>
    </row>
    <row r="457" s="47" customFormat="true" ht="13.5" hidden="false" customHeight="false" outlineLevel="0" collapsed="false">
      <c r="A457" s="23" t="s">
        <v>875</v>
      </c>
      <c r="B457" s="41" t="s">
        <v>93</v>
      </c>
      <c r="C457" s="24" t="s">
        <v>14</v>
      </c>
      <c r="D457" s="25" t="s">
        <v>14</v>
      </c>
      <c r="E457" s="104" t="s">
        <v>272</v>
      </c>
      <c r="F457" s="108" t="n">
        <v>41230643</v>
      </c>
      <c r="G457" s="35" t="n">
        <v>43381</v>
      </c>
      <c r="H457" s="109" t="s">
        <v>888</v>
      </c>
      <c r="I457" s="109" t="s">
        <v>885</v>
      </c>
      <c r="J457" s="110" t="s">
        <v>886</v>
      </c>
      <c r="K457" s="107" t="n">
        <v>21420</v>
      </c>
    </row>
    <row r="458" s="47" customFormat="true" ht="13.5" hidden="false" customHeight="false" outlineLevel="0" collapsed="false">
      <c r="A458" s="23" t="s">
        <v>875</v>
      </c>
      <c r="B458" s="41" t="s">
        <v>93</v>
      </c>
      <c r="C458" s="24" t="s">
        <v>14</v>
      </c>
      <c r="D458" s="25" t="s">
        <v>14</v>
      </c>
      <c r="E458" s="104" t="s">
        <v>272</v>
      </c>
      <c r="F458" s="108" t="n">
        <v>41495940</v>
      </c>
      <c r="G458" s="35" t="n">
        <v>43385</v>
      </c>
      <c r="H458" s="109" t="s">
        <v>889</v>
      </c>
      <c r="I458" s="109" t="s">
        <v>885</v>
      </c>
      <c r="J458" s="110" t="s">
        <v>886</v>
      </c>
      <c r="K458" s="107" t="n">
        <v>27720</v>
      </c>
    </row>
    <row r="459" s="47" customFormat="true" ht="13.5" hidden="false" customHeight="false" outlineLevel="0" collapsed="false">
      <c r="A459" s="23" t="s">
        <v>875</v>
      </c>
      <c r="B459" s="41" t="s">
        <v>93</v>
      </c>
      <c r="C459" s="24" t="s">
        <v>14</v>
      </c>
      <c r="D459" s="25" t="s">
        <v>14</v>
      </c>
      <c r="E459" s="104" t="s">
        <v>272</v>
      </c>
      <c r="F459" s="108" t="n">
        <v>41680620</v>
      </c>
      <c r="G459" s="35" t="n">
        <v>43391</v>
      </c>
      <c r="H459" s="109" t="s">
        <v>890</v>
      </c>
      <c r="I459" s="109" t="s">
        <v>885</v>
      </c>
      <c r="J459" s="110" t="s">
        <v>886</v>
      </c>
      <c r="K459" s="107" t="n">
        <v>23240</v>
      </c>
    </row>
    <row r="460" s="47" customFormat="true" ht="13.5" hidden="false" customHeight="false" outlineLevel="0" collapsed="false">
      <c r="A460" s="23" t="s">
        <v>875</v>
      </c>
      <c r="B460" s="41" t="s">
        <v>93</v>
      </c>
      <c r="C460" s="24" t="s">
        <v>14</v>
      </c>
      <c r="D460" s="25" t="s">
        <v>14</v>
      </c>
      <c r="E460" s="104" t="s">
        <v>272</v>
      </c>
      <c r="F460" s="108" t="n">
        <v>41331328</v>
      </c>
      <c r="G460" s="35" t="n">
        <v>43383</v>
      </c>
      <c r="H460" s="109" t="s">
        <v>891</v>
      </c>
      <c r="I460" s="109" t="s">
        <v>885</v>
      </c>
      <c r="J460" s="110" t="s">
        <v>886</v>
      </c>
      <c r="K460" s="107" t="n">
        <v>25910</v>
      </c>
    </row>
    <row r="461" s="47" customFormat="true" ht="13.5" hidden="false" customHeight="false" outlineLevel="0" collapsed="false">
      <c r="A461" s="23" t="s">
        <v>875</v>
      </c>
      <c r="B461" s="41" t="s">
        <v>93</v>
      </c>
      <c r="C461" s="24" t="s">
        <v>14</v>
      </c>
      <c r="D461" s="25" t="s">
        <v>14</v>
      </c>
      <c r="E461" s="53" t="s">
        <v>259</v>
      </c>
      <c r="F461" s="108" t="n">
        <v>41406757</v>
      </c>
      <c r="G461" s="35" t="n">
        <v>43384</v>
      </c>
      <c r="H461" s="109" t="s">
        <v>892</v>
      </c>
      <c r="I461" s="109" t="s">
        <v>885</v>
      </c>
      <c r="J461" s="110" t="s">
        <v>886</v>
      </c>
      <c r="K461" s="107" t="n">
        <v>80290</v>
      </c>
    </row>
    <row r="462" s="47" customFormat="true" ht="13.5" hidden="false" customHeight="false" outlineLevel="0" collapsed="false">
      <c r="A462" s="23" t="s">
        <v>875</v>
      </c>
      <c r="B462" s="23" t="s">
        <v>13</v>
      </c>
      <c r="C462" s="24" t="s">
        <v>14</v>
      </c>
      <c r="D462" s="25" t="s">
        <v>14</v>
      </c>
      <c r="E462" s="26" t="s">
        <v>15</v>
      </c>
      <c r="F462" s="34" t="n">
        <v>6180072</v>
      </c>
      <c r="G462" s="35" t="n">
        <v>43382</v>
      </c>
      <c r="H462" s="36" t="s">
        <v>893</v>
      </c>
      <c r="I462" s="36" t="s">
        <v>894</v>
      </c>
      <c r="J462" s="37" t="s">
        <v>227</v>
      </c>
      <c r="K462" s="107" t="n">
        <v>592878</v>
      </c>
    </row>
    <row r="463" s="47" customFormat="true" ht="27" hidden="false" customHeight="false" outlineLevel="0" collapsed="false">
      <c r="A463" s="23" t="s">
        <v>875</v>
      </c>
      <c r="B463" s="111" t="s">
        <v>19</v>
      </c>
      <c r="C463" s="33" t="s">
        <v>14</v>
      </c>
      <c r="D463" s="33" t="s">
        <v>14</v>
      </c>
      <c r="E463" s="23" t="s">
        <v>26</v>
      </c>
      <c r="F463" s="34" t="n">
        <v>6180438</v>
      </c>
      <c r="G463" s="35" t="n">
        <v>43382</v>
      </c>
      <c r="H463" s="36" t="s">
        <v>895</v>
      </c>
      <c r="I463" s="36" t="s">
        <v>896</v>
      </c>
      <c r="J463" s="37" t="s">
        <v>897</v>
      </c>
      <c r="K463" s="107" t="n">
        <v>384370</v>
      </c>
    </row>
    <row r="464" s="47" customFormat="true" ht="27" hidden="false" customHeight="false" outlineLevel="0" collapsed="false">
      <c r="A464" s="23" t="s">
        <v>875</v>
      </c>
      <c r="B464" s="23" t="s">
        <v>13</v>
      </c>
      <c r="C464" s="24" t="s">
        <v>14</v>
      </c>
      <c r="D464" s="25" t="s">
        <v>14</v>
      </c>
      <c r="E464" s="23" t="s">
        <v>26</v>
      </c>
      <c r="F464" s="34" t="n">
        <v>6180439</v>
      </c>
      <c r="G464" s="35" t="n">
        <v>43382</v>
      </c>
      <c r="H464" s="36" t="s">
        <v>898</v>
      </c>
      <c r="I464" s="36" t="s">
        <v>899</v>
      </c>
      <c r="J464" s="37" t="s">
        <v>900</v>
      </c>
      <c r="K464" s="107" t="n">
        <v>57014</v>
      </c>
    </row>
    <row r="465" s="47" customFormat="true" ht="27" hidden="false" customHeight="false" outlineLevel="0" collapsed="false">
      <c r="A465" s="23" t="s">
        <v>875</v>
      </c>
      <c r="B465" s="111" t="s">
        <v>19</v>
      </c>
      <c r="C465" s="33" t="s">
        <v>14</v>
      </c>
      <c r="D465" s="33" t="s">
        <v>14</v>
      </c>
      <c r="E465" s="23" t="s">
        <v>26</v>
      </c>
      <c r="F465" s="34" t="n">
        <v>6180440</v>
      </c>
      <c r="G465" s="35" t="n">
        <v>43382</v>
      </c>
      <c r="H465" s="36" t="s">
        <v>901</v>
      </c>
      <c r="I465" s="36" t="s">
        <v>899</v>
      </c>
      <c r="J465" s="37" t="s">
        <v>900</v>
      </c>
      <c r="K465" s="107" t="n">
        <v>77350</v>
      </c>
    </row>
    <row r="466" s="47" customFormat="true" ht="27" hidden="false" customHeight="false" outlineLevel="0" collapsed="false">
      <c r="A466" s="23" t="s">
        <v>875</v>
      </c>
      <c r="B466" s="23" t="s">
        <v>13</v>
      </c>
      <c r="C466" s="24" t="s">
        <v>14</v>
      </c>
      <c r="D466" s="25" t="s">
        <v>14</v>
      </c>
      <c r="E466" s="23" t="s">
        <v>26</v>
      </c>
      <c r="F466" s="34" t="n">
        <v>6180441</v>
      </c>
      <c r="G466" s="35" t="n">
        <v>43382</v>
      </c>
      <c r="H466" s="36" t="s">
        <v>902</v>
      </c>
      <c r="I466" s="36" t="s">
        <v>903</v>
      </c>
      <c r="J466" s="37" t="s">
        <v>904</v>
      </c>
      <c r="K466" s="107" t="n">
        <v>330000</v>
      </c>
    </row>
    <row r="467" s="47" customFormat="true" ht="27" hidden="false" customHeight="false" outlineLevel="0" collapsed="false">
      <c r="A467" s="23" t="s">
        <v>875</v>
      </c>
      <c r="B467" s="111" t="s">
        <v>19</v>
      </c>
      <c r="C467" s="33" t="s">
        <v>14</v>
      </c>
      <c r="D467" s="33" t="s">
        <v>14</v>
      </c>
      <c r="E467" s="26" t="s">
        <v>15</v>
      </c>
      <c r="F467" s="34" t="n">
        <v>6180073</v>
      </c>
      <c r="G467" s="35" t="n">
        <v>43382</v>
      </c>
      <c r="H467" s="36" t="s">
        <v>905</v>
      </c>
      <c r="I467" s="36" t="s">
        <v>906</v>
      </c>
      <c r="J467" s="37" t="s">
        <v>907</v>
      </c>
      <c r="K467" s="107" t="n">
        <v>1009596</v>
      </c>
    </row>
    <row r="468" s="47" customFormat="true" ht="27" hidden="false" customHeight="false" outlineLevel="0" collapsed="false">
      <c r="A468" s="23" t="s">
        <v>875</v>
      </c>
      <c r="B468" s="111" t="s">
        <v>78</v>
      </c>
      <c r="C468" s="109" t="s">
        <v>908</v>
      </c>
      <c r="D468" s="112" t="n">
        <v>43375</v>
      </c>
      <c r="E468" s="23" t="s">
        <v>26</v>
      </c>
      <c r="F468" s="34" t="n">
        <v>6180442</v>
      </c>
      <c r="G468" s="35" t="n">
        <v>43382</v>
      </c>
      <c r="H468" s="36" t="s">
        <v>909</v>
      </c>
      <c r="I468" s="36" t="s">
        <v>910</v>
      </c>
      <c r="J468" s="37" t="s">
        <v>911</v>
      </c>
      <c r="K468" s="107" t="n">
        <v>3873450</v>
      </c>
    </row>
    <row r="469" s="47" customFormat="true" ht="27" hidden="false" customHeight="false" outlineLevel="0" collapsed="false">
      <c r="A469" s="23" t="s">
        <v>875</v>
      </c>
      <c r="B469" s="23" t="s">
        <v>13</v>
      </c>
      <c r="C469" s="24" t="s">
        <v>14</v>
      </c>
      <c r="D469" s="25" t="s">
        <v>14</v>
      </c>
      <c r="E469" s="23" t="s">
        <v>26</v>
      </c>
      <c r="F469" s="34" t="n">
        <v>6180443</v>
      </c>
      <c r="G469" s="35" t="n">
        <v>43382</v>
      </c>
      <c r="H469" s="36" t="s">
        <v>912</v>
      </c>
      <c r="I469" s="36" t="s">
        <v>913</v>
      </c>
      <c r="J469" s="37" t="s">
        <v>914</v>
      </c>
      <c r="K469" s="107" t="n">
        <v>185604</v>
      </c>
    </row>
    <row r="470" s="47" customFormat="true" ht="13.5" hidden="false" customHeight="false" outlineLevel="0" collapsed="false">
      <c r="A470" s="23" t="s">
        <v>875</v>
      </c>
      <c r="B470" s="111" t="s">
        <v>19</v>
      </c>
      <c r="C470" s="33" t="s">
        <v>14</v>
      </c>
      <c r="D470" s="33" t="s">
        <v>14</v>
      </c>
      <c r="E470" s="23" t="s">
        <v>26</v>
      </c>
      <c r="F470" s="34" t="n">
        <v>6180444</v>
      </c>
      <c r="G470" s="35" t="n">
        <v>43382</v>
      </c>
      <c r="H470" s="36" t="s">
        <v>915</v>
      </c>
      <c r="I470" s="36" t="s">
        <v>916</v>
      </c>
      <c r="J470" s="37" t="s">
        <v>917</v>
      </c>
      <c r="K470" s="107" t="n">
        <v>499800</v>
      </c>
    </row>
    <row r="471" s="47" customFormat="true" ht="27" hidden="false" customHeight="false" outlineLevel="0" collapsed="false">
      <c r="A471" s="23" t="s">
        <v>875</v>
      </c>
      <c r="B471" s="23" t="s">
        <v>13</v>
      </c>
      <c r="C471" s="24" t="s">
        <v>14</v>
      </c>
      <c r="D471" s="25" t="s">
        <v>14</v>
      </c>
      <c r="E471" s="26" t="s">
        <v>15</v>
      </c>
      <c r="F471" s="34" t="n">
        <v>6180074</v>
      </c>
      <c r="G471" s="35" t="n">
        <v>43382</v>
      </c>
      <c r="H471" s="36" t="s">
        <v>918</v>
      </c>
      <c r="I471" s="36" t="s">
        <v>919</v>
      </c>
      <c r="J471" s="37" t="s">
        <v>713</v>
      </c>
      <c r="K471" s="107" t="n">
        <v>296254</v>
      </c>
    </row>
    <row r="472" s="47" customFormat="true" ht="27" hidden="false" customHeight="false" outlineLevel="0" collapsed="false">
      <c r="A472" s="23" t="s">
        <v>875</v>
      </c>
      <c r="B472" s="111" t="s">
        <v>19</v>
      </c>
      <c r="C472" s="33" t="s">
        <v>14</v>
      </c>
      <c r="D472" s="33" t="s">
        <v>14</v>
      </c>
      <c r="E472" s="23" t="s">
        <v>26</v>
      </c>
      <c r="F472" s="34" t="n">
        <v>6180445</v>
      </c>
      <c r="G472" s="35" t="n">
        <v>43383</v>
      </c>
      <c r="H472" s="36" t="s">
        <v>920</v>
      </c>
      <c r="I472" s="36" t="s">
        <v>921</v>
      </c>
      <c r="J472" s="37" t="s">
        <v>922</v>
      </c>
      <c r="K472" s="107" t="n">
        <v>1216180</v>
      </c>
    </row>
    <row r="473" s="47" customFormat="true" ht="27" hidden="false" customHeight="false" outlineLevel="0" collapsed="false">
      <c r="A473" s="23" t="s">
        <v>875</v>
      </c>
      <c r="B473" s="23" t="s">
        <v>13</v>
      </c>
      <c r="C473" s="24" t="s">
        <v>14</v>
      </c>
      <c r="D473" s="25" t="s">
        <v>14</v>
      </c>
      <c r="E473" s="26" t="s">
        <v>15</v>
      </c>
      <c r="F473" s="34" t="n">
        <v>6180075</v>
      </c>
      <c r="G473" s="35" t="n">
        <v>43383</v>
      </c>
      <c r="H473" s="36" t="s">
        <v>923</v>
      </c>
      <c r="I473" s="36" t="s">
        <v>906</v>
      </c>
      <c r="J473" s="37" t="s">
        <v>907</v>
      </c>
      <c r="K473" s="107" t="n">
        <v>802453</v>
      </c>
    </row>
    <row r="474" s="47" customFormat="true" ht="27" hidden="false" customHeight="false" outlineLevel="0" collapsed="false">
      <c r="A474" s="23" t="s">
        <v>875</v>
      </c>
      <c r="B474" s="23" t="s">
        <v>13</v>
      </c>
      <c r="C474" s="24" t="s">
        <v>14</v>
      </c>
      <c r="D474" s="25" t="s">
        <v>14</v>
      </c>
      <c r="E474" s="26" t="s">
        <v>15</v>
      </c>
      <c r="F474" s="34" t="n">
        <v>6180076</v>
      </c>
      <c r="G474" s="35" t="n">
        <v>43383</v>
      </c>
      <c r="H474" s="36" t="s">
        <v>924</v>
      </c>
      <c r="I474" s="36" t="s">
        <v>925</v>
      </c>
      <c r="J474" s="37" t="s">
        <v>926</v>
      </c>
      <c r="K474" s="107" t="n">
        <v>170998</v>
      </c>
    </row>
    <row r="475" s="47" customFormat="true" ht="27" hidden="false" customHeight="false" outlineLevel="0" collapsed="false">
      <c r="A475" s="23" t="s">
        <v>875</v>
      </c>
      <c r="B475" s="23" t="s">
        <v>144</v>
      </c>
      <c r="C475" s="24" t="s">
        <v>14</v>
      </c>
      <c r="D475" s="25" t="s">
        <v>14</v>
      </c>
      <c r="E475" s="23" t="s">
        <v>26</v>
      </c>
      <c r="F475" s="34" t="n">
        <v>6180446</v>
      </c>
      <c r="G475" s="35" t="n">
        <v>43383</v>
      </c>
      <c r="H475" s="36" t="s">
        <v>927</v>
      </c>
      <c r="I475" s="36" t="s">
        <v>928</v>
      </c>
      <c r="J475" s="37" t="s">
        <v>929</v>
      </c>
      <c r="K475" s="107" t="n">
        <v>4300000</v>
      </c>
    </row>
    <row r="476" s="47" customFormat="true" ht="27" hidden="false" customHeight="false" outlineLevel="0" collapsed="false">
      <c r="A476" s="23" t="s">
        <v>875</v>
      </c>
      <c r="B476" s="111" t="s">
        <v>78</v>
      </c>
      <c r="C476" s="109" t="s">
        <v>930</v>
      </c>
      <c r="D476" s="112" t="n">
        <v>43383</v>
      </c>
      <c r="E476" s="23" t="s">
        <v>26</v>
      </c>
      <c r="F476" s="34" t="n">
        <v>6180447</v>
      </c>
      <c r="G476" s="35" t="n">
        <v>43384</v>
      </c>
      <c r="H476" s="36" t="s">
        <v>931</v>
      </c>
      <c r="I476" s="36" t="s">
        <v>932</v>
      </c>
      <c r="J476" s="37" t="s">
        <v>933</v>
      </c>
      <c r="K476" s="107" t="n">
        <v>3719940</v>
      </c>
    </row>
    <row r="477" s="47" customFormat="true" ht="27" hidden="false" customHeight="false" outlineLevel="0" collapsed="false">
      <c r="A477" s="23" t="s">
        <v>875</v>
      </c>
      <c r="B477" s="111" t="s">
        <v>19</v>
      </c>
      <c r="C477" s="33" t="s">
        <v>14</v>
      </c>
      <c r="D477" s="33" t="s">
        <v>14</v>
      </c>
      <c r="E477" s="23" t="s">
        <v>26</v>
      </c>
      <c r="F477" s="34" t="n">
        <v>6180453</v>
      </c>
      <c r="G477" s="35" t="n">
        <v>43385</v>
      </c>
      <c r="H477" s="36" t="s">
        <v>934</v>
      </c>
      <c r="I477" s="36" t="s">
        <v>935</v>
      </c>
      <c r="J477" s="37" t="s">
        <v>936</v>
      </c>
      <c r="K477" s="107" t="n">
        <v>104125</v>
      </c>
    </row>
    <row r="478" s="47" customFormat="true" ht="13.5" hidden="false" customHeight="false" outlineLevel="0" collapsed="false">
      <c r="A478" s="23" t="s">
        <v>875</v>
      </c>
      <c r="B478" s="111" t="s">
        <v>19</v>
      </c>
      <c r="C478" s="33" t="s">
        <v>14</v>
      </c>
      <c r="D478" s="33" t="s">
        <v>14</v>
      </c>
      <c r="E478" s="23" t="s">
        <v>26</v>
      </c>
      <c r="F478" s="34" t="n">
        <v>6180454</v>
      </c>
      <c r="G478" s="35" t="n">
        <v>43385</v>
      </c>
      <c r="H478" s="36" t="s">
        <v>937</v>
      </c>
      <c r="I478" s="36" t="s">
        <v>899</v>
      </c>
      <c r="J478" s="37" t="s">
        <v>900</v>
      </c>
      <c r="K478" s="107" t="n">
        <v>214200</v>
      </c>
    </row>
    <row r="479" s="47" customFormat="true" ht="27" hidden="false" customHeight="false" outlineLevel="0" collapsed="false">
      <c r="A479" s="23" t="s">
        <v>875</v>
      </c>
      <c r="B479" s="23" t="s">
        <v>13</v>
      </c>
      <c r="C479" s="24" t="s">
        <v>14</v>
      </c>
      <c r="D479" s="25" t="s">
        <v>14</v>
      </c>
      <c r="E479" s="23" t="s">
        <v>26</v>
      </c>
      <c r="F479" s="34" t="n">
        <v>6180456</v>
      </c>
      <c r="G479" s="35" t="n">
        <v>43385</v>
      </c>
      <c r="H479" s="36" t="s">
        <v>938</v>
      </c>
      <c r="I479" s="36" t="s">
        <v>899</v>
      </c>
      <c r="J479" s="37" t="s">
        <v>900</v>
      </c>
      <c r="K479" s="107" t="n">
        <v>152039</v>
      </c>
    </row>
    <row r="480" s="47" customFormat="true" ht="40.5" hidden="false" customHeight="false" outlineLevel="0" collapsed="false">
      <c r="A480" s="23" t="s">
        <v>875</v>
      </c>
      <c r="B480" s="23" t="s">
        <v>13</v>
      </c>
      <c r="C480" s="24" t="s">
        <v>14</v>
      </c>
      <c r="D480" s="25" t="s">
        <v>14</v>
      </c>
      <c r="E480" s="23" t="s">
        <v>26</v>
      </c>
      <c r="F480" s="34" t="n">
        <v>6180460</v>
      </c>
      <c r="G480" s="35" t="n">
        <v>43392</v>
      </c>
      <c r="H480" s="36" t="s">
        <v>939</v>
      </c>
      <c r="I480" s="36" t="s">
        <v>940</v>
      </c>
      <c r="J480" s="37" t="s">
        <v>941</v>
      </c>
      <c r="K480" s="107" t="n">
        <v>249800</v>
      </c>
    </row>
    <row r="481" s="47" customFormat="true" ht="13.5" hidden="false" customHeight="false" outlineLevel="0" collapsed="false">
      <c r="A481" s="23" t="s">
        <v>875</v>
      </c>
      <c r="B481" s="23" t="s">
        <v>13</v>
      </c>
      <c r="C481" s="24" t="s">
        <v>14</v>
      </c>
      <c r="D481" s="25" t="s">
        <v>14</v>
      </c>
      <c r="E481" s="26" t="s">
        <v>15</v>
      </c>
      <c r="F481" s="34" t="n">
        <v>6180077</v>
      </c>
      <c r="G481" s="35" t="n">
        <v>43392</v>
      </c>
      <c r="H481" s="36" t="s">
        <v>942</v>
      </c>
      <c r="I481" s="36" t="s">
        <v>943</v>
      </c>
      <c r="J481" s="37" t="s">
        <v>944</v>
      </c>
      <c r="K481" s="107" t="n">
        <v>6472410</v>
      </c>
    </row>
    <row r="482" s="47" customFormat="true" ht="27" hidden="false" customHeight="false" outlineLevel="0" collapsed="false">
      <c r="A482" s="23" t="s">
        <v>875</v>
      </c>
      <c r="B482" s="111" t="s">
        <v>19</v>
      </c>
      <c r="C482" s="33" t="s">
        <v>14</v>
      </c>
      <c r="D482" s="33" t="s">
        <v>14</v>
      </c>
      <c r="E482" s="23" t="s">
        <v>26</v>
      </c>
      <c r="F482" s="34" t="n">
        <v>6180461</v>
      </c>
      <c r="G482" s="35" t="n">
        <v>43392</v>
      </c>
      <c r="H482" s="36" t="s">
        <v>945</v>
      </c>
      <c r="I482" s="36" t="s">
        <v>946</v>
      </c>
      <c r="J482" s="37" t="s">
        <v>947</v>
      </c>
      <c r="K482" s="107" t="n">
        <v>27778</v>
      </c>
    </row>
    <row r="483" s="47" customFormat="true" ht="27" hidden="false" customHeight="false" outlineLevel="0" collapsed="false">
      <c r="A483" s="23" t="s">
        <v>875</v>
      </c>
      <c r="B483" s="23" t="s">
        <v>13</v>
      </c>
      <c r="C483" s="24" t="s">
        <v>14</v>
      </c>
      <c r="D483" s="25" t="s">
        <v>14</v>
      </c>
      <c r="E483" s="23" t="s">
        <v>26</v>
      </c>
      <c r="F483" s="34" t="n">
        <v>6180462</v>
      </c>
      <c r="G483" s="35" t="n">
        <v>43395</v>
      </c>
      <c r="H483" s="36" t="s">
        <v>948</v>
      </c>
      <c r="I483" s="36" t="s">
        <v>940</v>
      </c>
      <c r="J483" s="37" t="s">
        <v>941</v>
      </c>
      <c r="K483" s="107" t="n">
        <v>187350</v>
      </c>
    </row>
    <row r="484" s="47" customFormat="true" ht="13.5" hidden="false" customHeight="false" outlineLevel="0" collapsed="false">
      <c r="A484" s="23" t="s">
        <v>875</v>
      </c>
      <c r="B484" s="111" t="s">
        <v>19</v>
      </c>
      <c r="C484" s="33" t="s">
        <v>14</v>
      </c>
      <c r="D484" s="33" t="s">
        <v>14</v>
      </c>
      <c r="E484" s="23" t="s">
        <v>26</v>
      </c>
      <c r="F484" s="34" t="n">
        <v>6180463</v>
      </c>
      <c r="G484" s="35" t="n">
        <v>43395</v>
      </c>
      <c r="H484" s="36" t="s">
        <v>949</v>
      </c>
      <c r="I484" s="36" t="s">
        <v>950</v>
      </c>
      <c r="J484" s="37" t="s">
        <v>951</v>
      </c>
      <c r="K484" s="107" t="n">
        <v>110000</v>
      </c>
    </row>
    <row r="485" s="47" customFormat="true" ht="27" hidden="false" customHeight="false" outlineLevel="0" collapsed="false">
      <c r="A485" s="23" t="s">
        <v>875</v>
      </c>
      <c r="B485" s="23" t="s">
        <v>13</v>
      </c>
      <c r="C485" s="24" t="s">
        <v>14</v>
      </c>
      <c r="D485" s="25" t="s">
        <v>14</v>
      </c>
      <c r="E485" s="23" t="s">
        <v>26</v>
      </c>
      <c r="F485" s="34" t="n">
        <v>6180467</v>
      </c>
      <c r="G485" s="35" t="n">
        <v>43396</v>
      </c>
      <c r="H485" s="36" t="s">
        <v>952</v>
      </c>
      <c r="I485" s="36" t="s">
        <v>953</v>
      </c>
      <c r="J485" s="37" t="s">
        <v>954</v>
      </c>
      <c r="K485" s="107" t="n">
        <v>900001</v>
      </c>
    </row>
    <row r="486" s="47" customFormat="true" ht="13.5" hidden="false" customHeight="false" outlineLevel="0" collapsed="false">
      <c r="A486" s="23" t="s">
        <v>875</v>
      </c>
      <c r="B486" s="23" t="s">
        <v>13</v>
      </c>
      <c r="C486" s="24" t="s">
        <v>14</v>
      </c>
      <c r="D486" s="25" t="s">
        <v>14</v>
      </c>
      <c r="E486" s="26" t="s">
        <v>15</v>
      </c>
      <c r="F486" s="34" t="n">
        <v>6180078</v>
      </c>
      <c r="G486" s="35" t="n">
        <v>43397</v>
      </c>
      <c r="H486" s="36" t="s">
        <v>955</v>
      </c>
      <c r="I486" s="36" t="s">
        <v>956</v>
      </c>
      <c r="J486" s="37" t="s">
        <v>957</v>
      </c>
      <c r="K486" s="107" t="n">
        <v>878860</v>
      </c>
    </row>
    <row r="487" s="47" customFormat="true" ht="13.5" hidden="false" customHeight="false" outlineLevel="0" collapsed="false">
      <c r="A487" s="23" t="s">
        <v>875</v>
      </c>
      <c r="B487" s="23" t="s">
        <v>13</v>
      </c>
      <c r="C487" s="24" t="s">
        <v>14</v>
      </c>
      <c r="D487" s="25" t="s">
        <v>14</v>
      </c>
      <c r="E487" s="26" t="s">
        <v>15</v>
      </c>
      <c r="F487" s="34" t="n">
        <v>6180079</v>
      </c>
      <c r="G487" s="35" t="n">
        <v>43397</v>
      </c>
      <c r="H487" s="36" t="s">
        <v>958</v>
      </c>
      <c r="I487" s="36" t="s">
        <v>308</v>
      </c>
      <c r="J487" s="37" t="s">
        <v>309</v>
      </c>
      <c r="K487" s="107" t="n">
        <v>1263342</v>
      </c>
    </row>
    <row r="488" s="47" customFormat="true" ht="27" hidden="false" customHeight="false" outlineLevel="0" collapsed="false">
      <c r="A488" s="23" t="s">
        <v>875</v>
      </c>
      <c r="B488" s="23" t="s">
        <v>13</v>
      </c>
      <c r="C488" s="24" t="s">
        <v>14</v>
      </c>
      <c r="D488" s="25" t="s">
        <v>14</v>
      </c>
      <c r="E488" s="26" t="s">
        <v>15</v>
      </c>
      <c r="F488" s="34" t="n">
        <v>6180080</v>
      </c>
      <c r="G488" s="35" t="n">
        <v>43397</v>
      </c>
      <c r="H488" s="36" t="s">
        <v>959</v>
      </c>
      <c r="I488" s="36" t="s">
        <v>960</v>
      </c>
      <c r="J488" s="37" t="s">
        <v>961</v>
      </c>
      <c r="K488" s="107" t="n">
        <v>1031800</v>
      </c>
    </row>
    <row r="489" s="47" customFormat="true" ht="27" hidden="false" customHeight="false" outlineLevel="0" collapsed="false">
      <c r="A489" s="23" t="s">
        <v>875</v>
      </c>
      <c r="B489" s="23" t="s">
        <v>13</v>
      </c>
      <c r="C489" s="24" t="s">
        <v>14</v>
      </c>
      <c r="D489" s="25" t="s">
        <v>14</v>
      </c>
      <c r="E489" s="26" t="s">
        <v>15</v>
      </c>
      <c r="F489" s="34" t="n">
        <v>6180081</v>
      </c>
      <c r="G489" s="35" t="n">
        <v>43397</v>
      </c>
      <c r="H489" s="36" t="s">
        <v>962</v>
      </c>
      <c r="I489" s="36" t="s">
        <v>308</v>
      </c>
      <c r="J489" s="37" t="s">
        <v>309</v>
      </c>
      <c r="K489" s="107" t="n">
        <v>116810</v>
      </c>
    </row>
    <row r="490" s="47" customFormat="true" ht="27" hidden="false" customHeight="false" outlineLevel="0" collapsed="false">
      <c r="A490" s="23" t="s">
        <v>875</v>
      </c>
      <c r="B490" s="23" t="s">
        <v>13</v>
      </c>
      <c r="C490" s="24" t="s">
        <v>14</v>
      </c>
      <c r="D490" s="25" t="s">
        <v>14</v>
      </c>
      <c r="E490" s="26" t="s">
        <v>15</v>
      </c>
      <c r="F490" s="34" t="n">
        <v>6180082</v>
      </c>
      <c r="G490" s="35" t="n">
        <v>43397</v>
      </c>
      <c r="H490" s="36" t="s">
        <v>963</v>
      </c>
      <c r="I490" s="36" t="s">
        <v>894</v>
      </c>
      <c r="J490" s="37" t="s">
        <v>227</v>
      </c>
      <c r="K490" s="107" t="n">
        <v>205846</v>
      </c>
    </row>
    <row r="491" s="47" customFormat="true" ht="27" hidden="false" customHeight="false" outlineLevel="0" collapsed="false">
      <c r="A491" s="23" t="s">
        <v>875</v>
      </c>
      <c r="B491" s="23" t="s">
        <v>13</v>
      </c>
      <c r="C491" s="24" t="s">
        <v>14</v>
      </c>
      <c r="D491" s="25" t="s">
        <v>14</v>
      </c>
      <c r="E491" s="26" t="s">
        <v>15</v>
      </c>
      <c r="F491" s="34" t="n">
        <v>6180083</v>
      </c>
      <c r="G491" s="35" t="n">
        <v>43397</v>
      </c>
      <c r="H491" s="36" t="s">
        <v>964</v>
      </c>
      <c r="I491" s="36" t="s">
        <v>894</v>
      </c>
      <c r="J491" s="37" t="s">
        <v>227</v>
      </c>
      <c r="K491" s="107" t="n">
        <v>39867</v>
      </c>
    </row>
    <row r="492" s="47" customFormat="true" ht="13.5" hidden="false" customHeight="false" outlineLevel="0" collapsed="false">
      <c r="A492" s="23" t="s">
        <v>875</v>
      </c>
      <c r="B492" s="23" t="s">
        <v>13</v>
      </c>
      <c r="C492" s="24" t="s">
        <v>14</v>
      </c>
      <c r="D492" s="25" t="s">
        <v>14</v>
      </c>
      <c r="E492" s="26" t="s">
        <v>15</v>
      </c>
      <c r="F492" s="34" t="n">
        <v>6180084</v>
      </c>
      <c r="G492" s="35" t="n">
        <v>43398</v>
      </c>
      <c r="H492" s="36" t="s">
        <v>965</v>
      </c>
      <c r="I492" s="36" t="s">
        <v>320</v>
      </c>
      <c r="J492" s="37" t="s">
        <v>321</v>
      </c>
      <c r="K492" s="107" t="n">
        <v>283051</v>
      </c>
    </row>
    <row r="493" s="47" customFormat="true" ht="13.5" hidden="false" customHeight="false" outlineLevel="0" collapsed="false">
      <c r="A493" s="23" t="s">
        <v>875</v>
      </c>
      <c r="B493" s="23" t="s">
        <v>13</v>
      </c>
      <c r="C493" s="24" t="s">
        <v>14</v>
      </c>
      <c r="D493" s="25" t="s">
        <v>14</v>
      </c>
      <c r="E493" s="26" t="s">
        <v>15</v>
      </c>
      <c r="F493" s="34" t="n">
        <v>6180085</v>
      </c>
      <c r="G493" s="35" t="n">
        <v>43398</v>
      </c>
      <c r="H493" s="36" t="s">
        <v>966</v>
      </c>
      <c r="I493" s="36" t="s">
        <v>894</v>
      </c>
      <c r="J493" s="37" t="s">
        <v>227</v>
      </c>
      <c r="K493" s="107" t="n">
        <v>930742</v>
      </c>
    </row>
    <row r="494" s="47" customFormat="true" ht="13.5" hidden="false" customHeight="false" outlineLevel="0" collapsed="false">
      <c r="A494" s="23" t="s">
        <v>875</v>
      </c>
      <c r="B494" s="23" t="s">
        <v>13</v>
      </c>
      <c r="C494" s="24" t="s">
        <v>14</v>
      </c>
      <c r="D494" s="25" t="s">
        <v>14</v>
      </c>
      <c r="E494" s="26" t="s">
        <v>15</v>
      </c>
      <c r="F494" s="34" t="n">
        <v>6180086</v>
      </c>
      <c r="G494" s="35" t="n">
        <v>43398</v>
      </c>
      <c r="H494" s="36" t="s">
        <v>967</v>
      </c>
      <c r="I494" s="36" t="s">
        <v>968</v>
      </c>
      <c r="J494" s="37" t="s">
        <v>479</v>
      </c>
      <c r="K494" s="107" t="n">
        <v>164021</v>
      </c>
    </row>
    <row r="495" s="47" customFormat="true" ht="27" hidden="false" customHeight="false" outlineLevel="0" collapsed="false">
      <c r="A495" s="23" t="s">
        <v>875</v>
      </c>
      <c r="B495" s="23" t="s">
        <v>13</v>
      </c>
      <c r="C495" s="24" t="s">
        <v>14</v>
      </c>
      <c r="D495" s="25" t="s">
        <v>14</v>
      </c>
      <c r="E495" s="23" t="s">
        <v>26</v>
      </c>
      <c r="F495" s="34" t="n">
        <v>6180468</v>
      </c>
      <c r="G495" s="35" t="n">
        <v>43398</v>
      </c>
      <c r="H495" s="36" t="s">
        <v>969</v>
      </c>
      <c r="I495" s="36" t="s">
        <v>940</v>
      </c>
      <c r="J495" s="37" t="s">
        <v>941</v>
      </c>
      <c r="K495" s="107" t="n">
        <v>99920</v>
      </c>
    </row>
    <row r="496" s="47" customFormat="true" ht="13.5" hidden="false" customHeight="false" outlineLevel="0" collapsed="false">
      <c r="A496" s="23" t="s">
        <v>875</v>
      </c>
      <c r="B496" s="23" t="s">
        <v>13</v>
      </c>
      <c r="C496" s="24" t="s">
        <v>14</v>
      </c>
      <c r="D496" s="25" t="s">
        <v>14</v>
      </c>
      <c r="E496" s="26" t="s">
        <v>15</v>
      </c>
      <c r="F496" s="34" t="n">
        <v>6180087</v>
      </c>
      <c r="G496" s="35" t="n">
        <v>43398</v>
      </c>
      <c r="H496" s="36" t="s">
        <v>970</v>
      </c>
      <c r="I496" s="36" t="s">
        <v>971</v>
      </c>
      <c r="J496" s="37" t="s">
        <v>972</v>
      </c>
      <c r="K496" s="107" t="n">
        <v>3201951</v>
      </c>
    </row>
    <row r="497" s="47" customFormat="true" ht="27" hidden="false" customHeight="false" outlineLevel="0" collapsed="false">
      <c r="A497" s="23" t="s">
        <v>875</v>
      </c>
      <c r="B497" s="23" t="s">
        <v>13</v>
      </c>
      <c r="C497" s="24" t="s">
        <v>14</v>
      </c>
      <c r="D497" s="25" t="s">
        <v>14</v>
      </c>
      <c r="E497" s="23" t="s">
        <v>26</v>
      </c>
      <c r="F497" s="34" t="n">
        <v>6180469</v>
      </c>
      <c r="G497" s="35" t="n">
        <v>43398</v>
      </c>
      <c r="H497" s="36" t="s">
        <v>973</v>
      </c>
      <c r="I497" s="36" t="s">
        <v>903</v>
      </c>
      <c r="J497" s="37" t="s">
        <v>904</v>
      </c>
      <c r="K497" s="107" t="n">
        <v>770000</v>
      </c>
    </row>
    <row r="498" s="47" customFormat="true" ht="13.5" hidden="false" customHeight="false" outlineLevel="0" collapsed="false">
      <c r="A498" s="23" t="s">
        <v>875</v>
      </c>
      <c r="B498" s="111" t="s">
        <v>19</v>
      </c>
      <c r="C498" s="33" t="s">
        <v>14</v>
      </c>
      <c r="D498" s="33" t="s">
        <v>14</v>
      </c>
      <c r="E498" s="23" t="s">
        <v>26</v>
      </c>
      <c r="F498" s="34" t="n">
        <v>6180502</v>
      </c>
      <c r="G498" s="35" t="n">
        <v>43403</v>
      </c>
      <c r="H498" s="36" t="s">
        <v>974</v>
      </c>
      <c r="I498" s="36" t="s">
        <v>975</v>
      </c>
      <c r="J498" s="37" t="s">
        <v>976</v>
      </c>
      <c r="K498" s="107" t="n">
        <v>66878</v>
      </c>
    </row>
    <row r="499" s="47" customFormat="true" ht="13.5" hidden="false" customHeight="false" outlineLevel="0" collapsed="false">
      <c r="A499" s="23" t="s">
        <v>875</v>
      </c>
      <c r="B499" s="111" t="s">
        <v>19</v>
      </c>
      <c r="C499" s="33" t="s">
        <v>14</v>
      </c>
      <c r="D499" s="33" t="s">
        <v>14</v>
      </c>
      <c r="E499" s="23" t="s">
        <v>26</v>
      </c>
      <c r="F499" s="34" t="n">
        <v>6180503</v>
      </c>
      <c r="G499" s="35" t="n">
        <v>43403</v>
      </c>
      <c r="H499" s="36" t="s">
        <v>977</v>
      </c>
      <c r="I499" s="36" t="s">
        <v>978</v>
      </c>
      <c r="J499" s="37" t="s">
        <v>979</v>
      </c>
      <c r="K499" s="107" t="n">
        <v>27778</v>
      </c>
    </row>
    <row r="500" s="47" customFormat="true" ht="27" hidden="false" customHeight="false" outlineLevel="0" collapsed="false">
      <c r="A500" s="23" t="s">
        <v>875</v>
      </c>
      <c r="B500" s="23" t="s">
        <v>192</v>
      </c>
      <c r="C500" s="109" t="s">
        <v>980</v>
      </c>
      <c r="D500" s="112" t="n">
        <v>43280</v>
      </c>
      <c r="E500" s="23" t="s">
        <v>26</v>
      </c>
      <c r="F500" s="34" t="n">
        <v>6180504</v>
      </c>
      <c r="G500" s="35" t="n">
        <v>43403</v>
      </c>
      <c r="H500" s="36" t="s">
        <v>981</v>
      </c>
      <c r="I500" s="36" t="s">
        <v>903</v>
      </c>
      <c r="J500" s="37" t="s">
        <v>904</v>
      </c>
      <c r="K500" s="107" t="n">
        <v>1086250</v>
      </c>
    </row>
    <row r="501" s="47" customFormat="true" ht="27" hidden="false" customHeight="false" outlineLevel="0" collapsed="false">
      <c r="A501" s="23" t="s">
        <v>875</v>
      </c>
      <c r="B501" s="23" t="s">
        <v>13</v>
      </c>
      <c r="C501" s="24" t="s">
        <v>14</v>
      </c>
      <c r="D501" s="25" t="s">
        <v>14</v>
      </c>
      <c r="E501" s="23" t="s">
        <v>26</v>
      </c>
      <c r="F501" s="34" t="n">
        <v>6180507</v>
      </c>
      <c r="G501" s="35" t="n">
        <v>43404</v>
      </c>
      <c r="H501" s="36" t="s">
        <v>982</v>
      </c>
      <c r="I501" s="36" t="s">
        <v>940</v>
      </c>
      <c r="J501" s="37" t="s">
        <v>941</v>
      </c>
      <c r="K501" s="107" t="n">
        <v>74940</v>
      </c>
    </row>
    <row r="502" s="47" customFormat="true" ht="27" hidden="false" customHeight="false" outlineLevel="0" collapsed="false">
      <c r="A502" s="23" t="s">
        <v>875</v>
      </c>
      <c r="B502" s="23" t="s">
        <v>13</v>
      </c>
      <c r="C502" s="24" t="s">
        <v>14</v>
      </c>
      <c r="D502" s="25" t="s">
        <v>14</v>
      </c>
      <c r="E502" s="23" t="s">
        <v>26</v>
      </c>
      <c r="F502" s="34" t="n">
        <v>6180512</v>
      </c>
      <c r="G502" s="35" t="n">
        <v>43404</v>
      </c>
      <c r="H502" s="36" t="s">
        <v>983</v>
      </c>
      <c r="I502" s="36" t="s">
        <v>953</v>
      </c>
      <c r="J502" s="37" t="s">
        <v>954</v>
      </c>
      <c r="K502" s="107" t="n">
        <v>1207850</v>
      </c>
    </row>
    <row r="503" s="47" customFormat="true" ht="27" hidden="false" customHeight="false" outlineLevel="0" collapsed="false">
      <c r="A503" s="23" t="s">
        <v>875</v>
      </c>
      <c r="B503" s="111" t="s">
        <v>19</v>
      </c>
      <c r="C503" s="33" t="s">
        <v>14</v>
      </c>
      <c r="D503" s="33" t="s">
        <v>14</v>
      </c>
      <c r="E503" s="23" t="s">
        <v>26</v>
      </c>
      <c r="F503" s="34" t="n">
        <v>6180515</v>
      </c>
      <c r="G503" s="35" t="n">
        <v>43404</v>
      </c>
      <c r="H503" s="36" t="s">
        <v>984</v>
      </c>
      <c r="I503" s="36" t="s">
        <v>910</v>
      </c>
      <c r="J503" s="37" t="s">
        <v>911</v>
      </c>
      <c r="K503" s="107" t="n">
        <v>702100</v>
      </c>
    </row>
    <row r="504" s="47" customFormat="true" ht="27" hidden="false" customHeight="false" outlineLevel="0" collapsed="false">
      <c r="A504" s="23" t="s">
        <v>875</v>
      </c>
      <c r="B504" s="111" t="s">
        <v>78</v>
      </c>
      <c r="C504" s="109" t="s">
        <v>985</v>
      </c>
      <c r="D504" s="112" t="n">
        <v>43404</v>
      </c>
      <c r="E504" s="23" t="s">
        <v>26</v>
      </c>
      <c r="F504" s="34" t="n">
        <v>6180516</v>
      </c>
      <c r="G504" s="35" t="n">
        <v>43404</v>
      </c>
      <c r="H504" s="36" t="s">
        <v>986</v>
      </c>
      <c r="I504" s="36" t="s">
        <v>987</v>
      </c>
      <c r="J504" s="37" t="s">
        <v>988</v>
      </c>
      <c r="K504" s="107" t="n">
        <v>2915500</v>
      </c>
    </row>
    <row r="505" s="47" customFormat="true" ht="13.5" hidden="false" customHeight="false" outlineLevel="0" collapsed="false">
      <c r="A505" s="23" t="s">
        <v>875</v>
      </c>
      <c r="B505" s="23" t="s">
        <v>472</v>
      </c>
      <c r="C505" s="109" t="s">
        <v>989</v>
      </c>
      <c r="D505" s="112" t="n">
        <v>43389</v>
      </c>
      <c r="E505" s="34" t="s">
        <v>194</v>
      </c>
      <c r="F505" s="34" t="s">
        <v>14</v>
      </c>
      <c r="G505" s="35" t="n">
        <v>43397</v>
      </c>
      <c r="H505" s="36" t="s">
        <v>990</v>
      </c>
      <c r="I505" s="36" t="s">
        <v>991</v>
      </c>
      <c r="J505" s="37" t="s">
        <v>992</v>
      </c>
      <c r="K505" s="107" t="n">
        <v>800000</v>
      </c>
    </row>
    <row r="506" s="47" customFormat="true" ht="27" hidden="false" customHeight="false" outlineLevel="0" collapsed="false">
      <c r="A506" s="23" t="s">
        <v>993</v>
      </c>
      <c r="B506" s="23" t="s">
        <v>144</v>
      </c>
      <c r="C506" s="24" t="s">
        <v>14</v>
      </c>
      <c r="D506" s="25" t="s">
        <v>14</v>
      </c>
      <c r="E506" s="23" t="s">
        <v>26</v>
      </c>
      <c r="F506" s="113" t="n">
        <v>7180268</v>
      </c>
      <c r="G506" s="114" t="n">
        <v>43382</v>
      </c>
      <c r="H506" s="115" t="s">
        <v>994</v>
      </c>
      <c r="I506" s="115" t="s">
        <v>995</v>
      </c>
      <c r="J506" s="116" t="s">
        <v>996</v>
      </c>
      <c r="K506" s="48" t="n">
        <v>175701</v>
      </c>
    </row>
    <row r="507" s="47" customFormat="true" ht="27" hidden="false" customHeight="false" outlineLevel="0" collapsed="false">
      <c r="A507" s="23" t="s">
        <v>993</v>
      </c>
      <c r="B507" s="23" t="s">
        <v>13</v>
      </c>
      <c r="C507" s="24" t="s">
        <v>14</v>
      </c>
      <c r="D507" s="25" t="s">
        <v>14</v>
      </c>
      <c r="E507" s="26" t="s">
        <v>15</v>
      </c>
      <c r="F507" s="113" t="n">
        <v>7180071</v>
      </c>
      <c r="G507" s="114" t="n">
        <v>43382</v>
      </c>
      <c r="H507" s="115" t="s">
        <v>997</v>
      </c>
      <c r="I507" s="115" t="s">
        <v>998</v>
      </c>
      <c r="J507" s="116" t="s">
        <v>999</v>
      </c>
      <c r="K507" s="48" t="n">
        <v>23686236</v>
      </c>
    </row>
    <row r="508" s="47" customFormat="true" ht="13.5" hidden="false" customHeight="false" outlineLevel="0" collapsed="false">
      <c r="A508" s="23" t="s">
        <v>993</v>
      </c>
      <c r="B508" s="117" t="s">
        <v>19</v>
      </c>
      <c r="C508" s="33" t="s">
        <v>14</v>
      </c>
      <c r="D508" s="33" t="s">
        <v>14</v>
      </c>
      <c r="E508" s="23" t="s">
        <v>26</v>
      </c>
      <c r="F508" s="113" t="n">
        <v>7180269</v>
      </c>
      <c r="G508" s="114" t="n">
        <v>43382</v>
      </c>
      <c r="H508" s="115" t="s">
        <v>1000</v>
      </c>
      <c r="I508" s="115" t="s">
        <v>1001</v>
      </c>
      <c r="J508" s="116" t="s">
        <v>1002</v>
      </c>
      <c r="K508" s="48" t="n">
        <v>89250</v>
      </c>
    </row>
    <row r="509" s="47" customFormat="true" ht="13.5" hidden="false" customHeight="false" outlineLevel="0" collapsed="false">
      <c r="A509" s="23" t="s">
        <v>993</v>
      </c>
      <c r="B509" s="23" t="s">
        <v>13</v>
      </c>
      <c r="C509" s="24" t="s">
        <v>14</v>
      </c>
      <c r="D509" s="25" t="s">
        <v>14</v>
      </c>
      <c r="E509" s="23" t="s">
        <v>26</v>
      </c>
      <c r="F509" s="113" t="n">
        <v>7180270</v>
      </c>
      <c r="G509" s="114" t="n">
        <v>43383</v>
      </c>
      <c r="H509" s="115" t="s">
        <v>1003</v>
      </c>
      <c r="I509" s="115" t="s">
        <v>1004</v>
      </c>
      <c r="J509" s="116" t="s">
        <v>1005</v>
      </c>
      <c r="K509" s="48" t="n">
        <v>82122</v>
      </c>
    </row>
    <row r="510" s="47" customFormat="true" ht="13.5" hidden="false" customHeight="false" outlineLevel="0" collapsed="false">
      <c r="A510" s="23" t="s">
        <v>993</v>
      </c>
      <c r="B510" s="117" t="s">
        <v>19</v>
      </c>
      <c r="C510" s="33" t="s">
        <v>14</v>
      </c>
      <c r="D510" s="33" t="s">
        <v>14</v>
      </c>
      <c r="E510" s="23" t="s">
        <v>26</v>
      </c>
      <c r="F510" s="113" t="n">
        <v>7180271</v>
      </c>
      <c r="G510" s="114" t="n">
        <v>43383</v>
      </c>
      <c r="H510" s="115" t="s">
        <v>1006</v>
      </c>
      <c r="I510" s="115" t="s">
        <v>1007</v>
      </c>
      <c r="J510" s="116" t="s">
        <v>1008</v>
      </c>
      <c r="K510" s="48" t="n">
        <v>1440000</v>
      </c>
    </row>
    <row r="511" s="47" customFormat="true" ht="27" hidden="false" customHeight="false" outlineLevel="0" collapsed="false">
      <c r="A511" s="23" t="s">
        <v>993</v>
      </c>
      <c r="B511" s="117" t="s">
        <v>19</v>
      </c>
      <c r="C511" s="33" t="s">
        <v>14</v>
      </c>
      <c r="D511" s="33" t="s">
        <v>14</v>
      </c>
      <c r="E511" s="23" t="s">
        <v>26</v>
      </c>
      <c r="F511" s="113" t="n">
        <v>7180272</v>
      </c>
      <c r="G511" s="114" t="n">
        <v>43383</v>
      </c>
      <c r="H511" s="115" t="s">
        <v>1009</v>
      </c>
      <c r="I511" s="115" t="s">
        <v>1010</v>
      </c>
      <c r="J511" s="116" t="s">
        <v>1011</v>
      </c>
      <c r="K511" s="48" t="n">
        <v>1000000</v>
      </c>
    </row>
    <row r="512" s="47" customFormat="true" ht="27" hidden="false" customHeight="false" outlineLevel="0" collapsed="false">
      <c r="A512" s="23" t="s">
        <v>993</v>
      </c>
      <c r="B512" s="23" t="s">
        <v>144</v>
      </c>
      <c r="C512" s="24" t="s">
        <v>14</v>
      </c>
      <c r="D512" s="25" t="s">
        <v>14</v>
      </c>
      <c r="E512" s="23" t="s">
        <v>26</v>
      </c>
      <c r="F512" s="113" t="n">
        <v>7180273</v>
      </c>
      <c r="G512" s="114" t="n">
        <v>43385</v>
      </c>
      <c r="H512" s="115" t="s">
        <v>1012</v>
      </c>
      <c r="I512" s="115" t="s">
        <v>995</v>
      </c>
      <c r="J512" s="116" t="s">
        <v>996</v>
      </c>
      <c r="K512" s="48" t="n">
        <v>812496</v>
      </c>
    </row>
    <row r="513" s="47" customFormat="true" ht="27" hidden="false" customHeight="false" outlineLevel="0" collapsed="false">
      <c r="A513" s="23" t="s">
        <v>993</v>
      </c>
      <c r="B513" s="23" t="s">
        <v>144</v>
      </c>
      <c r="C513" s="24" t="s">
        <v>14</v>
      </c>
      <c r="D513" s="25" t="s">
        <v>14</v>
      </c>
      <c r="E513" s="23" t="s">
        <v>26</v>
      </c>
      <c r="F513" s="113" t="n">
        <v>7180274</v>
      </c>
      <c r="G513" s="114" t="n">
        <v>43389</v>
      </c>
      <c r="H513" s="115" t="s">
        <v>1013</v>
      </c>
      <c r="I513" s="115" t="s">
        <v>1014</v>
      </c>
      <c r="J513" s="116" t="s">
        <v>1015</v>
      </c>
      <c r="K513" s="48" t="n">
        <v>166600</v>
      </c>
    </row>
    <row r="514" s="47" customFormat="true" ht="13.5" hidden="false" customHeight="false" outlineLevel="0" collapsed="false">
      <c r="A514" s="23" t="s">
        <v>993</v>
      </c>
      <c r="B514" s="117" t="s">
        <v>78</v>
      </c>
      <c r="C514" s="115" t="s">
        <v>1016</v>
      </c>
      <c r="D514" s="118" t="n">
        <v>43378</v>
      </c>
      <c r="E514" s="26" t="s">
        <v>15</v>
      </c>
      <c r="F514" s="113" t="n">
        <v>7180275</v>
      </c>
      <c r="G514" s="114" t="n">
        <v>43389</v>
      </c>
      <c r="H514" s="115" t="s">
        <v>1017</v>
      </c>
      <c r="I514" s="115" t="s">
        <v>1018</v>
      </c>
      <c r="J514" s="116" t="s">
        <v>1019</v>
      </c>
      <c r="K514" s="48" t="n">
        <v>14250632</v>
      </c>
    </row>
    <row r="515" s="47" customFormat="true" ht="13.5" hidden="false" customHeight="false" outlineLevel="0" collapsed="false">
      <c r="A515" s="23" t="s">
        <v>993</v>
      </c>
      <c r="B515" s="23" t="s">
        <v>13</v>
      </c>
      <c r="C515" s="24" t="s">
        <v>14</v>
      </c>
      <c r="D515" s="25" t="s">
        <v>14</v>
      </c>
      <c r="E515" s="26" t="s">
        <v>15</v>
      </c>
      <c r="F515" s="113" t="n">
        <v>7180073</v>
      </c>
      <c r="G515" s="114" t="n">
        <v>43389</v>
      </c>
      <c r="H515" s="115" t="s">
        <v>1020</v>
      </c>
      <c r="I515" s="115" t="s">
        <v>998</v>
      </c>
      <c r="J515" s="116" t="s">
        <v>999</v>
      </c>
      <c r="K515" s="48" t="n">
        <v>389511</v>
      </c>
    </row>
    <row r="516" s="47" customFormat="true" ht="13.5" hidden="false" customHeight="false" outlineLevel="0" collapsed="false">
      <c r="A516" s="23" t="s">
        <v>993</v>
      </c>
      <c r="B516" s="117" t="s">
        <v>78</v>
      </c>
      <c r="C516" s="115" t="s">
        <v>1021</v>
      </c>
      <c r="D516" s="118" t="n">
        <v>43383</v>
      </c>
      <c r="E516" s="23" t="s">
        <v>26</v>
      </c>
      <c r="F516" s="113" t="n">
        <v>7180276</v>
      </c>
      <c r="G516" s="114" t="n">
        <v>43389</v>
      </c>
      <c r="H516" s="115" t="s">
        <v>1022</v>
      </c>
      <c r="I516" s="115" t="s">
        <v>1023</v>
      </c>
      <c r="J516" s="116" t="s">
        <v>1024</v>
      </c>
      <c r="K516" s="48" t="n">
        <v>20273495</v>
      </c>
    </row>
    <row r="517" s="47" customFormat="true" ht="13.5" hidden="false" customHeight="false" outlineLevel="0" collapsed="false">
      <c r="A517" s="23" t="s">
        <v>993</v>
      </c>
      <c r="B517" s="117" t="s">
        <v>19</v>
      </c>
      <c r="C517" s="33" t="s">
        <v>14</v>
      </c>
      <c r="D517" s="33" t="s">
        <v>14</v>
      </c>
      <c r="E517" s="26" t="s">
        <v>15</v>
      </c>
      <c r="F517" s="113" t="n">
        <v>7180074</v>
      </c>
      <c r="G517" s="114" t="n">
        <v>43389</v>
      </c>
      <c r="H517" s="115" t="s">
        <v>1025</v>
      </c>
      <c r="I517" s="115" t="s">
        <v>1026</v>
      </c>
      <c r="J517" s="116" t="s">
        <v>1027</v>
      </c>
      <c r="K517" s="48" t="n">
        <v>152000</v>
      </c>
    </row>
    <row r="518" s="47" customFormat="true" ht="13.5" hidden="false" customHeight="false" outlineLevel="0" collapsed="false">
      <c r="A518" s="23" t="s">
        <v>993</v>
      </c>
      <c r="B518" s="23" t="s">
        <v>13</v>
      </c>
      <c r="C518" s="24" t="s">
        <v>14</v>
      </c>
      <c r="D518" s="25" t="s">
        <v>14</v>
      </c>
      <c r="E518" s="26" t="s">
        <v>15</v>
      </c>
      <c r="F518" s="113" t="n">
        <v>7180075</v>
      </c>
      <c r="G518" s="114" t="n">
        <v>43392</v>
      </c>
      <c r="H518" s="115" t="s">
        <v>1028</v>
      </c>
      <c r="I518" s="115" t="s">
        <v>1029</v>
      </c>
      <c r="J518" s="116" t="s">
        <v>1030</v>
      </c>
      <c r="K518" s="48" t="n">
        <v>82624</v>
      </c>
    </row>
    <row r="519" s="47" customFormat="true" ht="13.5" hidden="false" customHeight="false" outlineLevel="0" collapsed="false">
      <c r="A519" s="23" t="s">
        <v>993</v>
      </c>
      <c r="B519" s="23" t="s">
        <v>13</v>
      </c>
      <c r="C519" s="24" t="s">
        <v>14</v>
      </c>
      <c r="D519" s="25" t="s">
        <v>14</v>
      </c>
      <c r="E519" s="26" t="s">
        <v>15</v>
      </c>
      <c r="F519" s="113" t="n">
        <v>7180076</v>
      </c>
      <c r="G519" s="114" t="n">
        <v>43392</v>
      </c>
      <c r="H519" s="115" t="s">
        <v>1031</v>
      </c>
      <c r="I519" s="115" t="s">
        <v>1029</v>
      </c>
      <c r="J519" s="116" t="s">
        <v>1030</v>
      </c>
      <c r="K519" s="48" t="n">
        <v>855960</v>
      </c>
    </row>
    <row r="520" s="47" customFormat="true" ht="13.5" hidden="false" customHeight="false" outlineLevel="0" collapsed="false">
      <c r="A520" s="23" t="s">
        <v>993</v>
      </c>
      <c r="B520" s="117" t="s">
        <v>19</v>
      </c>
      <c r="C520" s="33" t="s">
        <v>14</v>
      </c>
      <c r="D520" s="33" t="s">
        <v>14</v>
      </c>
      <c r="E520" s="23" t="s">
        <v>26</v>
      </c>
      <c r="F520" s="113" t="n">
        <v>7180281</v>
      </c>
      <c r="G520" s="114" t="n">
        <v>43395</v>
      </c>
      <c r="H520" s="115" t="s">
        <v>1032</v>
      </c>
      <c r="I520" s="115" t="s">
        <v>1033</v>
      </c>
      <c r="J520" s="116" t="s">
        <v>1034</v>
      </c>
      <c r="K520" s="48" t="n">
        <v>297262</v>
      </c>
    </row>
    <row r="521" s="47" customFormat="true" ht="27" hidden="false" customHeight="false" outlineLevel="0" collapsed="false">
      <c r="A521" s="23" t="s">
        <v>993</v>
      </c>
      <c r="B521" s="23" t="s">
        <v>144</v>
      </c>
      <c r="C521" s="24" t="s">
        <v>14</v>
      </c>
      <c r="D521" s="25" t="s">
        <v>14</v>
      </c>
      <c r="E521" s="23" t="s">
        <v>26</v>
      </c>
      <c r="F521" s="113" t="n">
        <v>7180282</v>
      </c>
      <c r="G521" s="114" t="n">
        <v>43395</v>
      </c>
      <c r="H521" s="115" t="s">
        <v>1035</v>
      </c>
      <c r="I521" s="115" t="s">
        <v>1036</v>
      </c>
      <c r="J521" s="116" t="s">
        <v>1037</v>
      </c>
      <c r="K521" s="48" t="n">
        <v>374220</v>
      </c>
    </row>
    <row r="522" s="47" customFormat="true" ht="27" hidden="false" customHeight="false" outlineLevel="0" collapsed="false">
      <c r="A522" s="23" t="s">
        <v>993</v>
      </c>
      <c r="B522" s="23" t="s">
        <v>144</v>
      </c>
      <c r="C522" s="24" t="s">
        <v>14</v>
      </c>
      <c r="D522" s="25" t="s">
        <v>14</v>
      </c>
      <c r="E522" s="23" t="s">
        <v>26</v>
      </c>
      <c r="F522" s="113" t="n">
        <v>7180283</v>
      </c>
      <c r="G522" s="114" t="n">
        <v>43395</v>
      </c>
      <c r="H522" s="115" t="s">
        <v>1038</v>
      </c>
      <c r="I522" s="115" t="s">
        <v>1039</v>
      </c>
      <c r="J522" s="116" t="s">
        <v>1040</v>
      </c>
      <c r="K522" s="48" t="n">
        <v>200000</v>
      </c>
    </row>
    <row r="523" s="47" customFormat="true" ht="13.5" hidden="false" customHeight="false" outlineLevel="0" collapsed="false">
      <c r="A523" s="23" t="s">
        <v>993</v>
      </c>
      <c r="B523" s="117" t="s">
        <v>19</v>
      </c>
      <c r="C523" s="33" t="s">
        <v>14</v>
      </c>
      <c r="D523" s="33" t="s">
        <v>14</v>
      </c>
      <c r="E523" s="23" t="s">
        <v>26</v>
      </c>
      <c r="F523" s="113" t="n">
        <v>7180284</v>
      </c>
      <c r="G523" s="114" t="n">
        <v>43395</v>
      </c>
      <c r="H523" s="115" t="s">
        <v>1041</v>
      </c>
      <c r="I523" s="115" t="s">
        <v>1042</v>
      </c>
      <c r="J523" s="116" t="s">
        <v>1043</v>
      </c>
      <c r="K523" s="48" t="n">
        <v>360000</v>
      </c>
    </row>
    <row r="524" s="47" customFormat="true" ht="13.5" hidden="false" customHeight="false" outlineLevel="0" collapsed="false">
      <c r="A524" s="23" t="s">
        <v>993</v>
      </c>
      <c r="B524" s="117" t="s">
        <v>19</v>
      </c>
      <c r="C524" s="33" t="s">
        <v>14</v>
      </c>
      <c r="D524" s="33" t="s">
        <v>14</v>
      </c>
      <c r="E524" s="23" t="s">
        <v>26</v>
      </c>
      <c r="F524" s="113" t="n">
        <v>7180285</v>
      </c>
      <c r="G524" s="114" t="n">
        <v>43396</v>
      </c>
      <c r="H524" s="115" t="s">
        <v>1044</v>
      </c>
      <c r="I524" s="115" t="s">
        <v>1001</v>
      </c>
      <c r="J524" s="116" t="s">
        <v>1002</v>
      </c>
      <c r="K524" s="48" t="n">
        <v>83300</v>
      </c>
    </row>
    <row r="525" s="47" customFormat="true" ht="27" hidden="false" customHeight="false" outlineLevel="0" collapsed="false">
      <c r="A525" s="23" t="s">
        <v>993</v>
      </c>
      <c r="B525" s="117" t="s">
        <v>19</v>
      </c>
      <c r="C525" s="33" t="s">
        <v>14</v>
      </c>
      <c r="D525" s="33" t="s">
        <v>14</v>
      </c>
      <c r="E525" s="23" t="s">
        <v>26</v>
      </c>
      <c r="F525" s="113" t="n">
        <v>7180286</v>
      </c>
      <c r="G525" s="114" t="n">
        <v>43396</v>
      </c>
      <c r="H525" s="115" t="s">
        <v>1045</v>
      </c>
      <c r="I525" s="115" t="s">
        <v>1046</v>
      </c>
      <c r="J525" s="116" t="s">
        <v>1047</v>
      </c>
      <c r="K525" s="48" t="n">
        <v>500000</v>
      </c>
    </row>
    <row r="526" s="47" customFormat="true" ht="13.5" hidden="false" customHeight="false" outlineLevel="0" collapsed="false">
      <c r="A526" s="23" t="s">
        <v>993</v>
      </c>
      <c r="B526" s="117" t="s">
        <v>19</v>
      </c>
      <c r="C526" s="33" t="s">
        <v>14</v>
      </c>
      <c r="D526" s="33" t="s">
        <v>14</v>
      </c>
      <c r="E526" s="23" t="s">
        <v>26</v>
      </c>
      <c r="F526" s="113" t="n">
        <v>7180288</v>
      </c>
      <c r="G526" s="114" t="n">
        <v>43398</v>
      </c>
      <c r="H526" s="115" t="s">
        <v>1048</v>
      </c>
      <c r="I526" s="115" t="s">
        <v>1001</v>
      </c>
      <c r="J526" s="116" t="s">
        <v>1002</v>
      </c>
      <c r="K526" s="48" t="n">
        <v>71400</v>
      </c>
    </row>
    <row r="527" s="47" customFormat="true" ht="27" hidden="false" customHeight="false" outlineLevel="0" collapsed="false">
      <c r="A527" s="23" t="s">
        <v>993</v>
      </c>
      <c r="B527" s="23" t="s">
        <v>144</v>
      </c>
      <c r="C527" s="24" t="s">
        <v>14</v>
      </c>
      <c r="D527" s="25" t="s">
        <v>14</v>
      </c>
      <c r="E527" s="23" t="s">
        <v>26</v>
      </c>
      <c r="F527" s="113" t="n">
        <v>7180289</v>
      </c>
      <c r="G527" s="114" t="n">
        <v>43399</v>
      </c>
      <c r="H527" s="115" t="s">
        <v>1049</v>
      </c>
      <c r="I527" s="115" t="s">
        <v>1050</v>
      </c>
      <c r="J527" s="116" t="s">
        <v>1051</v>
      </c>
      <c r="K527" s="48" t="n">
        <v>4536470</v>
      </c>
    </row>
    <row r="528" s="47" customFormat="true" ht="13.5" hidden="false" customHeight="false" outlineLevel="0" collapsed="false">
      <c r="A528" s="23" t="s">
        <v>993</v>
      </c>
      <c r="B528" s="117" t="s">
        <v>19</v>
      </c>
      <c r="C528" s="33" t="s">
        <v>14</v>
      </c>
      <c r="D528" s="33" t="s">
        <v>14</v>
      </c>
      <c r="E528" s="23" t="s">
        <v>26</v>
      </c>
      <c r="F528" s="113" t="n">
        <v>7180290</v>
      </c>
      <c r="G528" s="114" t="n">
        <v>43399</v>
      </c>
      <c r="H528" s="115" t="s">
        <v>1052</v>
      </c>
      <c r="I528" s="115" t="s">
        <v>1050</v>
      </c>
      <c r="J528" s="116" t="s">
        <v>1051</v>
      </c>
      <c r="K528" s="48" t="n">
        <v>952000</v>
      </c>
    </row>
    <row r="529" s="47" customFormat="true" ht="27" hidden="false" customHeight="false" outlineLevel="0" collapsed="false">
      <c r="A529" s="23" t="s">
        <v>993</v>
      </c>
      <c r="B529" s="23" t="s">
        <v>13</v>
      </c>
      <c r="C529" s="24" t="s">
        <v>14</v>
      </c>
      <c r="D529" s="25" t="s">
        <v>14</v>
      </c>
      <c r="E529" s="23" t="s">
        <v>26</v>
      </c>
      <c r="F529" s="113" t="n">
        <v>7180077</v>
      </c>
      <c r="G529" s="114" t="n">
        <v>43399</v>
      </c>
      <c r="H529" s="115" t="s">
        <v>1053</v>
      </c>
      <c r="I529" s="115" t="s">
        <v>1050</v>
      </c>
      <c r="J529" s="116" t="s">
        <v>1051</v>
      </c>
      <c r="K529" s="48" t="n">
        <v>127407</v>
      </c>
    </row>
    <row r="530" s="47" customFormat="true" ht="13.5" hidden="false" customHeight="false" outlineLevel="0" collapsed="false">
      <c r="A530" s="23" t="s">
        <v>993</v>
      </c>
      <c r="B530" s="23" t="s">
        <v>13</v>
      </c>
      <c r="C530" s="24" t="s">
        <v>14</v>
      </c>
      <c r="D530" s="25" t="s">
        <v>14</v>
      </c>
      <c r="E530" s="26" t="s">
        <v>15</v>
      </c>
      <c r="F530" s="113" t="n">
        <v>7180078</v>
      </c>
      <c r="G530" s="114" t="n">
        <v>43399</v>
      </c>
      <c r="H530" s="115" t="s">
        <v>1054</v>
      </c>
      <c r="I530" s="115" t="s">
        <v>1029</v>
      </c>
      <c r="J530" s="116" t="s">
        <v>1030</v>
      </c>
      <c r="K530" s="48" t="n">
        <v>269353</v>
      </c>
    </row>
    <row r="531" s="47" customFormat="true" ht="13.5" hidden="false" customHeight="false" outlineLevel="0" collapsed="false">
      <c r="A531" s="23" t="s">
        <v>993</v>
      </c>
      <c r="B531" s="23" t="s">
        <v>13</v>
      </c>
      <c r="C531" s="24" t="s">
        <v>14</v>
      </c>
      <c r="D531" s="25" t="s">
        <v>14</v>
      </c>
      <c r="E531" s="26" t="s">
        <v>15</v>
      </c>
      <c r="F531" s="113" t="n">
        <v>7180079</v>
      </c>
      <c r="G531" s="114" t="n">
        <v>43399</v>
      </c>
      <c r="H531" s="115" t="s">
        <v>1055</v>
      </c>
      <c r="I531" s="115" t="s">
        <v>1056</v>
      </c>
      <c r="J531" s="116" t="s">
        <v>1057</v>
      </c>
      <c r="K531" s="48" t="n">
        <v>83318</v>
      </c>
    </row>
    <row r="532" s="47" customFormat="true" ht="13.5" hidden="false" customHeight="false" outlineLevel="0" collapsed="false">
      <c r="A532" s="23" t="s">
        <v>993</v>
      </c>
      <c r="B532" s="23" t="s">
        <v>13</v>
      </c>
      <c r="C532" s="24" t="s">
        <v>14</v>
      </c>
      <c r="D532" s="25" t="s">
        <v>14</v>
      </c>
      <c r="E532" s="26" t="s">
        <v>15</v>
      </c>
      <c r="F532" s="113" t="n">
        <v>7180080</v>
      </c>
      <c r="G532" s="114" t="n">
        <v>43399</v>
      </c>
      <c r="H532" s="115" t="s">
        <v>1058</v>
      </c>
      <c r="I532" s="115" t="s">
        <v>1029</v>
      </c>
      <c r="J532" s="116" t="s">
        <v>1030</v>
      </c>
      <c r="K532" s="48" t="n">
        <v>174875</v>
      </c>
    </row>
    <row r="533" s="47" customFormat="true" ht="27" hidden="false" customHeight="false" outlineLevel="0" collapsed="false">
      <c r="A533" s="23" t="s">
        <v>993</v>
      </c>
      <c r="B533" s="23" t="s">
        <v>192</v>
      </c>
      <c r="C533" s="68" t="s">
        <v>415</v>
      </c>
      <c r="D533" s="69" t="n">
        <v>42747</v>
      </c>
      <c r="E533" s="23" t="s">
        <v>26</v>
      </c>
      <c r="F533" s="113" t="n">
        <v>7180294</v>
      </c>
      <c r="G533" s="114" t="n">
        <v>43404</v>
      </c>
      <c r="H533" s="115" t="s">
        <v>1059</v>
      </c>
      <c r="I533" s="28" t="s">
        <v>417</v>
      </c>
      <c r="J533" s="29" t="s">
        <v>418</v>
      </c>
      <c r="K533" s="48" t="n">
        <v>224098</v>
      </c>
    </row>
    <row r="534" s="47" customFormat="true" ht="27" hidden="false" customHeight="false" outlineLevel="0" collapsed="false">
      <c r="A534" s="23" t="s">
        <v>993</v>
      </c>
      <c r="B534" s="117" t="s">
        <v>19</v>
      </c>
      <c r="C534" s="33" t="s">
        <v>14</v>
      </c>
      <c r="D534" s="33" t="s">
        <v>14</v>
      </c>
      <c r="E534" s="23" t="s">
        <v>26</v>
      </c>
      <c r="F534" s="113" t="n">
        <v>7180295</v>
      </c>
      <c r="G534" s="114" t="n">
        <v>43404</v>
      </c>
      <c r="H534" s="115" t="s">
        <v>1060</v>
      </c>
      <c r="I534" s="115" t="s">
        <v>1001</v>
      </c>
      <c r="J534" s="116" t="s">
        <v>1002</v>
      </c>
      <c r="K534" s="48" t="n">
        <v>79730</v>
      </c>
    </row>
    <row r="535" s="47" customFormat="true" ht="27" hidden="false" customHeight="false" outlineLevel="0" collapsed="false">
      <c r="A535" s="23" t="s">
        <v>993</v>
      </c>
      <c r="B535" s="117" t="s">
        <v>19</v>
      </c>
      <c r="C535" s="33" t="s">
        <v>14</v>
      </c>
      <c r="D535" s="33" t="s">
        <v>14</v>
      </c>
      <c r="E535" s="23" t="s">
        <v>26</v>
      </c>
      <c r="F535" s="113" t="n">
        <v>7180296</v>
      </c>
      <c r="G535" s="114" t="n">
        <v>43404</v>
      </c>
      <c r="H535" s="115" t="s">
        <v>1061</v>
      </c>
      <c r="I535" s="115" t="s">
        <v>1062</v>
      </c>
      <c r="J535" s="116" t="s">
        <v>1063</v>
      </c>
      <c r="K535" s="48" t="n">
        <v>110000</v>
      </c>
    </row>
    <row r="536" s="47" customFormat="true" ht="13.5" hidden="false" customHeight="false" outlineLevel="0" collapsed="false">
      <c r="A536" s="23" t="s">
        <v>993</v>
      </c>
      <c r="B536" s="117" t="s">
        <v>19</v>
      </c>
      <c r="C536" s="33" t="s">
        <v>14</v>
      </c>
      <c r="D536" s="33" t="s">
        <v>14</v>
      </c>
      <c r="E536" s="23" t="s">
        <v>26</v>
      </c>
      <c r="F536" s="113" t="n">
        <v>7180297</v>
      </c>
      <c r="G536" s="114" t="n">
        <v>43404</v>
      </c>
      <c r="H536" s="115" t="s">
        <v>1064</v>
      </c>
      <c r="I536" s="115" t="s">
        <v>1001</v>
      </c>
      <c r="J536" s="116" t="s">
        <v>1002</v>
      </c>
      <c r="K536" s="48" t="n">
        <v>249900</v>
      </c>
    </row>
    <row r="537" s="47" customFormat="true" ht="13.5" hidden="false" customHeight="false" outlineLevel="0" collapsed="false">
      <c r="A537" s="23" t="s">
        <v>993</v>
      </c>
      <c r="B537" s="41" t="s">
        <v>93</v>
      </c>
      <c r="C537" s="24" t="s">
        <v>14</v>
      </c>
      <c r="D537" s="25" t="s">
        <v>14</v>
      </c>
      <c r="E537" s="42" t="s">
        <v>94</v>
      </c>
      <c r="F537" s="113" t="s">
        <v>14</v>
      </c>
      <c r="G537" s="114" t="n">
        <v>43398</v>
      </c>
      <c r="H537" s="115" t="s">
        <v>1065</v>
      </c>
      <c r="I537" s="115" t="s">
        <v>1066</v>
      </c>
      <c r="J537" s="116" t="s">
        <v>1067</v>
      </c>
      <c r="K537" s="48" t="n">
        <v>116580</v>
      </c>
    </row>
    <row r="538" s="47" customFormat="true" ht="13.5" hidden="false" customHeight="false" outlineLevel="0" collapsed="false">
      <c r="A538" s="23" t="s">
        <v>993</v>
      </c>
      <c r="B538" s="41" t="s">
        <v>93</v>
      </c>
      <c r="C538" s="24" t="s">
        <v>14</v>
      </c>
      <c r="D538" s="25" t="s">
        <v>14</v>
      </c>
      <c r="E538" s="42" t="s">
        <v>94</v>
      </c>
      <c r="F538" s="113" t="s">
        <v>14</v>
      </c>
      <c r="G538" s="114" t="n">
        <v>43396</v>
      </c>
      <c r="H538" s="115" t="s">
        <v>1068</v>
      </c>
      <c r="I538" s="115" t="s">
        <v>1066</v>
      </c>
      <c r="J538" s="116" t="s">
        <v>1067</v>
      </c>
      <c r="K538" s="48" t="n">
        <v>76110</v>
      </c>
    </row>
    <row r="539" s="47" customFormat="true" ht="13.5" hidden="false" customHeight="false" outlineLevel="0" collapsed="false">
      <c r="A539" s="23" t="s">
        <v>993</v>
      </c>
      <c r="B539" s="41" t="s">
        <v>93</v>
      </c>
      <c r="C539" s="24" t="s">
        <v>14</v>
      </c>
      <c r="D539" s="25" t="s">
        <v>14</v>
      </c>
      <c r="E539" s="42" t="s">
        <v>94</v>
      </c>
      <c r="F539" s="113" t="s">
        <v>14</v>
      </c>
      <c r="G539" s="114" t="n">
        <v>43398</v>
      </c>
      <c r="H539" s="115" t="s">
        <v>1069</v>
      </c>
      <c r="I539" s="115" t="s">
        <v>1066</v>
      </c>
      <c r="J539" s="116" t="s">
        <v>1067</v>
      </c>
      <c r="K539" s="48" t="n">
        <v>152810</v>
      </c>
    </row>
    <row r="540" s="47" customFormat="true" ht="13.5" hidden="false" customHeight="false" outlineLevel="0" collapsed="false">
      <c r="A540" s="23" t="s">
        <v>993</v>
      </c>
      <c r="B540" s="41" t="s">
        <v>93</v>
      </c>
      <c r="C540" s="24" t="s">
        <v>14</v>
      </c>
      <c r="D540" s="25" t="s">
        <v>14</v>
      </c>
      <c r="E540" s="42" t="s">
        <v>94</v>
      </c>
      <c r="F540" s="113" t="s">
        <v>14</v>
      </c>
      <c r="G540" s="114" t="n">
        <v>43398</v>
      </c>
      <c r="H540" s="115" t="s">
        <v>1070</v>
      </c>
      <c r="I540" s="115" t="s">
        <v>1066</v>
      </c>
      <c r="J540" s="116" t="s">
        <v>1067</v>
      </c>
      <c r="K540" s="48" t="n">
        <v>35300</v>
      </c>
    </row>
    <row r="541" s="47" customFormat="true" ht="13.5" hidden="false" customHeight="false" outlineLevel="0" collapsed="false">
      <c r="A541" s="23" t="s">
        <v>993</v>
      </c>
      <c r="B541" s="41" t="s">
        <v>93</v>
      </c>
      <c r="C541" s="24" t="s">
        <v>14</v>
      </c>
      <c r="D541" s="25" t="s">
        <v>14</v>
      </c>
      <c r="E541" s="42" t="s">
        <v>94</v>
      </c>
      <c r="F541" s="113" t="s">
        <v>14</v>
      </c>
      <c r="G541" s="114" t="n">
        <v>43374</v>
      </c>
      <c r="H541" s="115" t="s">
        <v>1071</v>
      </c>
      <c r="I541" s="115" t="s">
        <v>1066</v>
      </c>
      <c r="J541" s="116" t="s">
        <v>1067</v>
      </c>
      <c r="K541" s="48" t="n">
        <v>52610</v>
      </c>
    </row>
    <row r="542" s="47" customFormat="true" ht="13.5" hidden="false" customHeight="false" outlineLevel="0" collapsed="false">
      <c r="A542" s="23" t="s">
        <v>993</v>
      </c>
      <c r="B542" s="41" t="s">
        <v>93</v>
      </c>
      <c r="C542" s="24" t="s">
        <v>14</v>
      </c>
      <c r="D542" s="25" t="s">
        <v>14</v>
      </c>
      <c r="E542" s="42" t="s">
        <v>94</v>
      </c>
      <c r="F542" s="113" t="s">
        <v>14</v>
      </c>
      <c r="G542" s="114" t="n">
        <v>43376</v>
      </c>
      <c r="H542" s="115" t="s">
        <v>1072</v>
      </c>
      <c r="I542" s="115" t="s">
        <v>1066</v>
      </c>
      <c r="J542" s="116" t="s">
        <v>1067</v>
      </c>
      <c r="K542" s="48" t="n">
        <v>48890</v>
      </c>
    </row>
    <row r="543" s="47" customFormat="true" ht="13.5" hidden="false" customHeight="false" outlineLevel="0" collapsed="false">
      <c r="A543" s="23" t="s">
        <v>993</v>
      </c>
      <c r="B543" s="41" t="s">
        <v>93</v>
      </c>
      <c r="C543" s="24" t="s">
        <v>14</v>
      </c>
      <c r="D543" s="25" t="s">
        <v>14</v>
      </c>
      <c r="E543" s="42" t="s">
        <v>94</v>
      </c>
      <c r="F543" s="113" t="s">
        <v>14</v>
      </c>
      <c r="G543" s="114" t="n">
        <v>43376</v>
      </c>
      <c r="H543" s="115" t="s">
        <v>1073</v>
      </c>
      <c r="I543" s="115" t="s">
        <v>1066</v>
      </c>
      <c r="J543" s="116" t="s">
        <v>1067</v>
      </c>
      <c r="K543" s="48" t="n">
        <v>10760</v>
      </c>
    </row>
    <row r="544" s="47" customFormat="true" ht="13.5" hidden="false" customHeight="false" outlineLevel="0" collapsed="false">
      <c r="A544" s="23" t="s">
        <v>993</v>
      </c>
      <c r="B544" s="41" t="s">
        <v>93</v>
      </c>
      <c r="C544" s="24" t="s">
        <v>14</v>
      </c>
      <c r="D544" s="25" t="s">
        <v>14</v>
      </c>
      <c r="E544" s="42" t="s">
        <v>94</v>
      </c>
      <c r="F544" s="113" t="s">
        <v>14</v>
      </c>
      <c r="G544" s="114" t="n">
        <v>43376</v>
      </c>
      <c r="H544" s="115" t="s">
        <v>1074</v>
      </c>
      <c r="I544" s="115" t="s">
        <v>1066</v>
      </c>
      <c r="J544" s="116" t="s">
        <v>1067</v>
      </c>
      <c r="K544" s="48" t="n">
        <v>55540</v>
      </c>
    </row>
    <row r="545" s="47" customFormat="true" ht="13.5" hidden="false" customHeight="false" outlineLevel="0" collapsed="false">
      <c r="A545" s="23" t="s">
        <v>993</v>
      </c>
      <c r="B545" s="41" t="s">
        <v>93</v>
      </c>
      <c r="C545" s="24" t="s">
        <v>14</v>
      </c>
      <c r="D545" s="25" t="s">
        <v>14</v>
      </c>
      <c r="E545" s="42" t="s">
        <v>94</v>
      </c>
      <c r="F545" s="113" t="s">
        <v>14</v>
      </c>
      <c r="G545" s="114" t="n">
        <v>43384</v>
      </c>
      <c r="H545" s="115" t="s">
        <v>1075</v>
      </c>
      <c r="I545" s="115" t="s">
        <v>1066</v>
      </c>
      <c r="J545" s="116" t="s">
        <v>1067</v>
      </c>
      <c r="K545" s="48" t="n">
        <v>14470</v>
      </c>
    </row>
    <row r="546" s="47" customFormat="true" ht="13.5" hidden="false" customHeight="false" outlineLevel="0" collapsed="false">
      <c r="A546" s="23" t="s">
        <v>993</v>
      </c>
      <c r="B546" s="41" t="s">
        <v>93</v>
      </c>
      <c r="C546" s="24" t="s">
        <v>14</v>
      </c>
      <c r="D546" s="25" t="s">
        <v>14</v>
      </c>
      <c r="E546" s="42" t="s">
        <v>94</v>
      </c>
      <c r="F546" s="113" t="s">
        <v>14</v>
      </c>
      <c r="G546" s="114" t="n">
        <v>43374</v>
      </c>
      <c r="H546" s="115" t="s">
        <v>1076</v>
      </c>
      <c r="I546" s="115" t="s">
        <v>1077</v>
      </c>
      <c r="J546" s="116" t="s">
        <v>262</v>
      </c>
      <c r="K546" s="48" t="n">
        <v>1204000</v>
      </c>
    </row>
    <row r="547" s="47" customFormat="true" ht="13.5" hidden="false" customHeight="false" outlineLevel="0" collapsed="false">
      <c r="A547" s="23" t="s">
        <v>993</v>
      </c>
      <c r="B547" s="41" t="s">
        <v>93</v>
      </c>
      <c r="C547" s="24" t="s">
        <v>14</v>
      </c>
      <c r="D547" s="25" t="s">
        <v>14</v>
      </c>
      <c r="E547" s="42" t="s">
        <v>94</v>
      </c>
      <c r="F547" s="113" t="s">
        <v>14</v>
      </c>
      <c r="G547" s="114" t="n">
        <v>43374</v>
      </c>
      <c r="H547" s="115" t="s">
        <v>1078</v>
      </c>
      <c r="I547" s="115" t="s">
        <v>1077</v>
      </c>
      <c r="J547" s="116" t="s">
        <v>262</v>
      </c>
      <c r="K547" s="48" t="n">
        <v>132200</v>
      </c>
    </row>
    <row r="548" s="47" customFormat="true" ht="13.5" hidden="false" customHeight="false" outlineLevel="0" collapsed="false">
      <c r="A548" s="23" t="s">
        <v>993</v>
      </c>
      <c r="B548" s="41" t="s">
        <v>93</v>
      </c>
      <c r="C548" s="24" t="s">
        <v>14</v>
      </c>
      <c r="D548" s="25" t="s">
        <v>14</v>
      </c>
      <c r="E548" s="42" t="s">
        <v>94</v>
      </c>
      <c r="F548" s="113" t="s">
        <v>14</v>
      </c>
      <c r="G548" s="114" t="n">
        <v>43374</v>
      </c>
      <c r="H548" s="115" t="s">
        <v>1079</v>
      </c>
      <c r="I548" s="115" t="s">
        <v>1077</v>
      </c>
      <c r="J548" s="116" t="s">
        <v>262</v>
      </c>
      <c r="K548" s="48" t="n">
        <v>638400</v>
      </c>
    </row>
    <row r="549" s="47" customFormat="true" ht="13.5" hidden="false" customHeight="false" outlineLevel="0" collapsed="false">
      <c r="A549" s="23" t="s">
        <v>993</v>
      </c>
      <c r="B549" s="41" t="s">
        <v>93</v>
      </c>
      <c r="C549" s="24" t="s">
        <v>14</v>
      </c>
      <c r="D549" s="25" t="s">
        <v>14</v>
      </c>
      <c r="E549" s="42" t="s">
        <v>94</v>
      </c>
      <c r="F549" s="113" t="s">
        <v>14</v>
      </c>
      <c r="G549" s="114" t="n">
        <v>43375</v>
      </c>
      <c r="H549" s="115" t="s">
        <v>1080</v>
      </c>
      <c r="I549" s="115" t="s">
        <v>1077</v>
      </c>
      <c r="J549" s="116" t="s">
        <v>262</v>
      </c>
      <c r="K549" s="48" t="n">
        <v>227400</v>
      </c>
    </row>
    <row r="550" s="47" customFormat="true" ht="13.5" hidden="false" customHeight="false" outlineLevel="0" collapsed="false">
      <c r="A550" s="23" t="s">
        <v>993</v>
      </c>
      <c r="B550" s="41" t="s">
        <v>93</v>
      </c>
      <c r="C550" s="24" t="s">
        <v>14</v>
      </c>
      <c r="D550" s="25" t="s">
        <v>14</v>
      </c>
      <c r="E550" s="42" t="s">
        <v>94</v>
      </c>
      <c r="F550" s="113" t="s">
        <v>14</v>
      </c>
      <c r="G550" s="114" t="n">
        <v>43377</v>
      </c>
      <c r="H550" s="115" t="s">
        <v>1081</v>
      </c>
      <c r="I550" s="115" t="s">
        <v>1077</v>
      </c>
      <c r="J550" s="116" t="s">
        <v>262</v>
      </c>
      <c r="K550" s="48" t="n">
        <v>1500600</v>
      </c>
    </row>
    <row r="551" s="47" customFormat="true" ht="13.5" hidden="false" customHeight="false" outlineLevel="0" collapsed="false">
      <c r="A551" s="23" t="s">
        <v>993</v>
      </c>
      <c r="B551" s="41" t="s">
        <v>93</v>
      </c>
      <c r="C551" s="24" t="s">
        <v>14</v>
      </c>
      <c r="D551" s="25" t="s">
        <v>14</v>
      </c>
      <c r="E551" s="42" t="s">
        <v>94</v>
      </c>
      <c r="F551" s="113" t="s">
        <v>14</v>
      </c>
      <c r="G551" s="114" t="n">
        <v>43375</v>
      </c>
      <c r="H551" s="115" t="s">
        <v>1082</v>
      </c>
      <c r="I551" s="115" t="s">
        <v>1077</v>
      </c>
      <c r="J551" s="116" t="s">
        <v>262</v>
      </c>
      <c r="K551" s="48" t="n">
        <v>1357400</v>
      </c>
    </row>
    <row r="552" s="47" customFormat="true" ht="13.5" hidden="false" customHeight="false" outlineLevel="0" collapsed="false">
      <c r="A552" s="23" t="s">
        <v>993</v>
      </c>
      <c r="B552" s="41" t="s">
        <v>93</v>
      </c>
      <c r="C552" s="24" t="s">
        <v>14</v>
      </c>
      <c r="D552" s="25" t="s">
        <v>14</v>
      </c>
      <c r="E552" s="42" t="s">
        <v>94</v>
      </c>
      <c r="F552" s="113" t="s">
        <v>14</v>
      </c>
      <c r="G552" s="114" t="n">
        <v>43392</v>
      </c>
      <c r="H552" s="115" t="s">
        <v>1083</v>
      </c>
      <c r="I552" s="115" t="s">
        <v>1077</v>
      </c>
      <c r="J552" s="116" t="s">
        <v>262</v>
      </c>
      <c r="K552" s="48" t="n">
        <v>281600</v>
      </c>
    </row>
    <row r="553" s="47" customFormat="true" ht="13.5" hidden="false" customHeight="false" outlineLevel="0" collapsed="false">
      <c r="A553" s="23" t="s">
        <v>993</v>
      </c>
      <c r="B553" s="41" t="s">
        <v>93</v>
      </c>
      <c r="C553" s="24" t="s">
        <v>14</v>
      </c>
      <c r="D553" s="25" t="s">
        <v>14</v>
      </c>
      <c r="E553" s="42" t="s">
        <v>94</v>
      </c>
      <c r="F553" s="113" t="s">
        <v>14</v>
      </c>
      <c r="G553" s="114" t="n">
        <v>43374</v>
      </c>
      <c r="H553" s="115" t="s">
        <v>1084</v>
      </c>
      <c r="I553" s="115" t="s">
        <v>1077</v>
      </c>
      <c r="J553" s="116" t="s">
        <v>262</v>
      </c>
      <c r="K553" s="48" t="n">
        <v>142500</v>
      </c>
    </row>
    <row r="554" s="47" customFormat="true" ht="13.5" hidden="false" customHeight="false" outlineLevel="0" collapsed="false">
      <c r="A554" s="23" t="s">
        <v>993</v>
      </c>
      <c r="B554" s="41" t="s">
        <v>93</v>
      </c>
      <c r="C554" s="24" t="s">
        <v>14</v>
      </c>
      <c r="D554" s="25" t="s">
        <v>14</v>
      </c>
      <c r="E554" s="42" t="s">
        <v>94</v>
      </c>
      <c r="F554" s="113" t="s">
        <v>14</v>
      </c>
      <c r="G554" s="114" t="n">
        <v>43396</v>
      </c>
      <c r="H554" s="115" t="s">
        <v>1085</v>
      </c>
      <c r="I554" s="115" t="s">
        <v>1077</v>
      </c>
      <c r="J554" s="116" t="s">
        <v>262</v>
      </c>
      <c r="K554" s="48" t="n">
        <v>143400</v>
      </c>
    </row>
    <row r="555" s="47" customFormat="true" ht="13.5" hidden="false" customHeight="false" outlineLevel="0" collapsed="false">
      <c r="A555" s="23" t="s">
        <v>1086</v>
      </c>
      <c r="B555" s="23" t="s">
        <v>13</v>
      </c>
      <c r="C555" s="24" t="s">
        <v>14</v>
      </c>
      <c r="D555" s="25" t="s">
        <v>14</v>
      </c>
      <c r="E555" s="23" t="s">
        <v>26</v>
      </c>
      <c r="F555" s="88" t="n">
        <v>8180202</v>
      </c>
      <c r="G555" s="93" t="n">
        <v>43389</v>
      </c>
      <c r="H555" s="87" t="s">
        <v>1087</v>
      </c>
      <c r="I555" s="88" t="s">
        <v>1088</v>
      </c>
      <c r="J555" s="119" t="s">
        <v>1089</v>
      </c>
      <c r="K555" s="120" t="n">
        <v>994840</v>
      </c>
    </row>
    <row r="556" s="47" customFormat="true" ht="13.5" hidden="false" customHeight="false" outlineLevel="0" collapsed="false">
      <c r="A556" s="23" t="s">
        <v>1086</v>
      </c>
      <c r="B556" s="63" t="s">
        <v>19</v>
      </c>
      <c r="C556" s="33" t="s">
        <v>14</v>
      </c>
      <c r="D556" s="33" t="s">
        <v>14</v>
      </c>
      <c r="E556" s="23" t="s">
        <v>26</v>
      </c>
      <c r="F556" s="88" t="n">
        <v>8180212</v>
      </c>
      <c r="G556" s="93" t="n">
        <v>43392</v>
      </c>
      <c r="H556" s="87" t="s">
        <v>1090</v>
      </c>
      <c r="I556" s="88" t="s">
        <v>1091</v>
      </c>
      <c r="J556" s="119" t="s">
        <v>1092</v>
      </c>
      <c r="K556" s="120" t="n">
        <v>55556</v>
      </c>
    </row>
    <row r="557" s="47" customFormat="true" ht="13.5" hidden="false" customHeight="false" outlineLevel="0" collapsed="false">
      <c r="A557" s="23" t="s">
        <v>1086</v>
      </c>
      <c r="B557" s="23" t="s">
        <v>13</v>
      </c>
      <c r="C557" s="24" t="s">
        <v>14</v>
      </c>
      <c r="D557" s="25" t="s">
        <v>14</v>
      </c>
      <c r="E557" s="23" t="s">
        <v>26</v>
      </c>
      <c r="F557" s="88" t="n">
        <v>8180205</v>
      </c>
      <c r="G557" s="93" t="n">
        <v>43390</v>
      </c>
      <c r="H557" s="87" t="s">
        <v>1093</v>
      </c>
      <c r="I557" s="88" t="s">
        <v>1094</v>
      </c>
      <c r="J557" s="119" t="s">
        <v>1095</v>
      </c>
      <c r="K557" s="120" t="n">
        <v>139860</v>
      </c>
    </row>
    <row r="558" s="47" customFormat="true" ht="27" hidden="false" customHeight="false" outlineLevel="0" collapsed="false">
      <c r="A558" s="23" t="s">
        <v>1086</v>
      </c>
      <c r="B558" s="63" t="s">
        <v>78</v>
      </c>
      <c r="C558" s="58" t="s">
        <v>1096</v>
      </c>
      <c r="D558" s="121" t="n">
        <v>43392</v>
      </c>
      <c r="E558" s="63" t="s">
        <v>194</v>
      </c>
      <c r="F558" s="88" t="s">
        <v>1097</v>
      </c>
      <c r="G558" s="93" t="n">
        <v>43404</v>
      </c>
      <c r="H558" s="87" t="s">
        <v>1098</v>
      </c>
      <c r="I558" s="88" t="s">
        <v>1099</v>
      </c>
      <c r="J558" s="119" t="s">
        <v>1100</v>
      </c>
      <c r="K558" s="120" t="n">
        <v>3332808</v>
      </c>
    </row>
    <row r="559" s="47" customFormat="true" ht="27" hidden="false" customHeight="false" outlineLevel="0" collapsed="false">
      <c r="A559" s="23" t="s">
        <v>1086</v>
      </c>
      <c r="B559" s="63" t="s">
        <v>78</v>
      </c>
      <c r="C559" s="58" t="s">
        <v>1101</v>
      </c>
      <c r="D559" s="121" t="n">
        <v>43395</v>
      </c>
      <c r="E559" s="63" t="s">
        <v>194</v>
      </c>
      <c r="F559" s="88" t="s">
        <v>1102</v>
      </c>
      <c r="G559" s="93" t="n">
        <v>43404</v>
      </c>
      <c r="H559" s="87" t="s">
        <v>1103</v>
      </c>
      <c r="I559" s="88" t="s">
        <v>1099</v>
      </c>
      <c r="J559" s="119" t="s">
        <v>1100</v>
      </c>
      <c r="K559" s="120" t="n">
        <v>11249439</v>
      </c>
    </row>
    <row r="560" s="47" customFormat="true" ht="13.5" hidden="false" customHeight="false" outlineLevel="0" collapsed="false">
      <c r="A560" s="23" t="s">
        <v>1086</v>
      </c>
      <c r="B560" s="63" t="s">
        <v>19</v>
      </c>
      <c r="C560" s="33" t="s">
        <v>14</v>
      </c>
      <c r="D560" s="33" t="s">
        <v>14</v>
      </c>
      <c r="E560" s="26" t="s">
        <v>15</v>
      </c>
      <c r="F560" s="88" t="n">
        <v>8180181</v>
      </c>
      <c r="G560" s="93" t="n">
        <v>43392</v>
      </c>
      <c r="H560" s="87" t="s">
        <v>1104</v>
      </c>
      <c r="I560" s="88" t="s">
        <v>1105</v>
      </c>
      <c r="J560" s="119" t="s">
        <v>1106</v>
      </c>
      <c r="K560" s="120" t="n">
        <v>90000</v>
      </c>
    </row>
    <row r="561" s="47" customFormat="true" ht="27" hidden="false" customHeight="false" outlineLevel="0" collapsed="false">
      <c r="A561" s="23" t="s">
        <v>1086</v>
      </c>
      <c r="B561" s="23" t="s">
        <v>13</v>
      </c>
      <c r="C561" s="24" t="s">
        <v>14</v>
      </c>
      <c r="D561" s="25" t="s">
        <v>14</v>
      </c>
      <c r="E561" s="23" t="s">
        <v>26</v>
      </c>
      <c r="F561" s="88" t="n">
        <v>8180204</v>
      </c>
      <c r="G561" s="93" t="n">
        <v>43390</v>
      </c>
      <c r="H561" s="87" t="s">
        <v>1107</v>
      </c>
      <c r="I561" s="88" t="s">
        <v>1108</v>
      </c>
      <c r="J561" s="119" t="s">
        <v>1109</v>
      </c>
      <c r="K561" s="120" t="n">
        <v>294800</v>
      </c>
    </row>
    <row r="562" s="47" customFormat="true" ht="13.5" hidden="false" customHeight="false" outlineLevel="0" collapsed="false">
      <c r="A562" s="23" t="s">
        <v>1086</v>
      </c>
      <c r="B562" s="23" t="s">
        <v>472</v>
      </c>
      <c r="C562" s="102" t="s">
        <v>1110</v>
      </c>
      <c r="D562" s="103" t="n">
        <v>43391</v>
      </c>
      <c r="E562" s="23" t="s">
        <v>26</v>
      </c>
      <c r="F562" s="88" t="n">
        <v>8180210</v>
      </c>
      <c r="G562" s="93" t="n">
        <v>43392</v>
      </c>
      <c r="H562" s="87" t="s">
        <v>1111</v>
      </c>
      <c r="I562" s="88" t="s">
        <v>1112</v>
      </c>
      <c r="J562" s="119" t="s">
        <v>1113</v>
      </c>
      <c r="K562" s="120" t="n">
        <v>960321</v>
      </c>
    </row>
    <row r="563" s="47" customFormat="true" ht="27" hidden="false" customHeight="false" outlineLevel="0" collapsed="false">
      <c r="A563" s="23" t="s">
        <v>1086</v>
      </c>
      <c r="B563" s="23" t="s">
        <v>144</v>
      </c>
      <c r="C563" s="24" t="s">
        <v>14</v>
      </c>
      <c r="D563" s="25" t="s">
        <v>14</v>
      </c>
      <c r="E563" s="23" t="s">
        <v>26</v>
      </c>
      <c r="F563" s="88" t="n">
        <v>8180210</v>
      </c>
      <c r="G563" s="93" t="n">
        <v>43392</v>
      </c>
      <c r="H563" s="87" t="s">
        <v>1114</v>
      </c>
      <c r="I563" s="88" t="s">
        <v>1112</v>
      </c>
      <c r="J563" s="119" t="s">
        <v>1113</v>
      </c>
      <c r="K563" s="120" t="n">
        <v>6815500</v>
      </c>
    </row>
    <row r="564" s="47" customFormat="true" ht="13.5" hidden="false" customHeight="false" outlineLevel="0" collapsed="false">
      <c r="A564" s="23" t="s">
        <v>1086</v>
      </c>
      <c r="B564" s="63" t="s">
        <v>78</v>
      </c>
      <c r="C564" s="58" t="s">
        <v>1115</v>
      </c>
      <c r="D564" s="121" t="n">
        <v>43326</v>
      </c>
      <c r="E564" s="63" t="s">
        <v>194</v>
      </c>
      <c r="F564" s="88" t="n">
        <v>12</v>
      </c>
      <c r="G564" s="93" t="n">
        <v>43374</v>
      </c>
      <c r="H564" s="87" t="s">
        <v>1116</v>
      </c>
      <c r="I564" s="88" t="s">
        <v>1117</v>
      </c>
      <c r="J564" s="119" t="s">
        <v>1118</v>
      </c>
      <c r="K564" s="120" t="n">
        <v>8589487</v>
      </c>
    </row>
    <row r="565" s="47" customFormat="true" ht="13.5" hidden="false" customHeight="false" outlineLevel="0" collapsed="false">
      <c r="A565" s="23" t="s">
        <v>1086</v>
      </c>
      <c r="B565" s="23" t="s">
        <v>192</v>
      </c>
      <c r="C565" s="102" t="s">
        <v>1119</v>
      </c>
      <c r="D565" s="103" t="n">
        <v>43301</v>
      </c>
      <c r="E565" s="58" t="s">
        <v>194</v>
      </c>
      <c r="F565" s="88" t="n">
        <v>628</v>
      </c>
      <c r="G565" s="93" t="n">
        <v>43375</v>
      </c>
      <c r="H565" s="87" t="s">
        <v>1120</v>
      </c>
      <c r="I565" s="88" t="s">
        <v>1117</v>
      </c>
      <c r="J565" s="119" t="s">
        <v>1118</v>
      </c>
      <c r="K565" s="120" t="n">
        <v>27409522</v>
      </c>
    </row>
    <row r="566" s="47" customFormat="true" ht="13.5" hidden="false" customHeight="false" outlineLevel="0" collapsed="false">
      <c r="A566" s="23" t="s">
        <v>1086</v>
      </c>
      <c r="B566" s="63" t="s">
        <v>78</v>
      </c>
      <c r="C566" s="58" t="s">
        <v>1121</v>
      </c>
      <c r="D566" s="121" t="n">
        <v>43336</v>
      </c>
      <c r="E566" s="63" t="s">
        <v>194</v>
      </c>
      <c r="F566" s="88" t="n">
        <v>16</v>
      </c>
      <c r="G566" s="93" t="n">
        <v>43391</v>
      </c>
      <c r="H566" s="87" t="s">
        <v>1122</v>
      </c>
      <c r="I566" s="88" t="s">
        <v>1117</v>
      </c>
      <c r="J566" s="119" t="s">
        <v>1118</v>
      </c>
      <c r="K566" s="120" t="n">
        <v>9637348</v>
      </c>
    </row>
    <row r="567" s="47" customFormat="true" ht="27" hidden="false" customHeight="false" outlineLevel="0" collapsed="false">
      <c r="A567" s="23" t="s">
        <v>1086</v>
      </c>
      <c r="B567" s="23" t="s">
        <v>144</v>
      </c>
      <c r="C567" s="24" t="s">
        <v>14</v>
      </c>
      <c r="D567" s="25" t="s">
        <v>14</v>
      </c>
      <c r="E567" s="23" t="s">
        <v>26</v>
      </c>
      <c r="F567" s="88" t="n">
        <v>8180190</v>
      </c>
      <c r="G567" s="93" t="n">
        <v>43397</v>
      </c>
      <c r="H567" s="87" t="s">
        <v>1123</v>
      </c>
      <c r="I567" s="88" t="s">
        <v>1117</v>
      </c>
      <c r="J567" s="119" t="s">
        <v>1118</v>
      </c>
      <c r="K567" s="120" t="n">
        <v>410550</v>
      </c>
    </row>
    <row r="568" s="47" customFormat="true" ht="13.5" hidden="false" customHeight="false" outlineLevel="0" collapsed="false">
      <c r="A568" s="23" t="s">
        <v>1086</v>
      </c>
      <c r="B568" s="23" t="s">
        <v>13</v>
      </c>
      <c r="C568" s="24" t="s">
        <v>14</v>
      </c>
      <c r="D568" s="25" t="s">
        <v>14</v>
      </c>
      <c r="E568" s="23" t="s">
        <v>26</v>
      </c>
      <c r="F568" s="88" t="n">
        <v>8180198</v>
      </c>
      <c r="G568" s="93" t="n">
        <v>43384</v>
      </c>
      <c r="H568" s="87" t="s">
        <v>1124</v>
      </c>
      <c r="I568" s="88" t="s">
        <v>1125</v>
      </c>
      <c r="J568" s="119" t="s">
        <v>1126</v>
      </c>
      <c r="K568" s="120" t="n">
        <v>318587</v>
      </c>
    </row>
    <row r="569" s="47" customFormat="true" ht="27" hidden="false" customHeight="false" outlineLevel="0" collapsed="false">
      <c r="A569" s="23" t="s">
        <v>1086</v>
      </c>
      <c r="B569" s="23" t="s">
        <v>144</v>
      </c>
      <c r="C569" s="24" t="s">
        <v>14</v>
      </c>
      <c r="D569" s="25" t="s">
        <v>14</v>
      </c>
      <c r="E569" s="23" t="s">
        <v>26</v>
      </c>
      <c r="F569" s="88" t="n">
        <v>8180197</v>
      </c>
      <c r="G569" s="93" t="n">
        <v>43397</v>
      </c>
      <c r="H569" s="87" t="s">
        <v>1127</v>
      </c>
      <c r="I569" s="88" t="s">
        <v>1128</v>
      </c>
      <c r="J569" s="119" t="s">
        <v>1129</v>
      </c>
      <c r="K569" s="120" t="n">
        <v>97580</v>
      </c>
    </row>
    <row r="570" s="47" customFormat="true" ht="13.5" hidden="false" customHeight="false" outlineLevel="0" collapsed="false">
      <c r="A570" s="23" t="s">
        <v>1086</v>
      </c>
      <c r="B570" s="41" t="s">
        <v>93</v>
      </c>
      <c r="C570" s="24" t="s">
        <v>14</v>
      </c>
      <c r="D570" s="25" t="s">
        <v>14</v>
      </c>
      <c r="E570" s="53" t="s">
        <v>259</v>
      </c>
      <c r="F570" s="88" t="s">
        <v>1130</v>
      </c>
      <c r="G570" s="93" t="n">
        <v>43377</v>
      </c>
      <c r="H570" s="87" t="s">
        <v>1131</v>
      </c>
      <c r="I570" s="88" t="s">
        <v>1132</v>
      </c>
      <c r="J570" s="119" t="s">
        <v>262</v>
      </c>
      <c r="K570" s="120" t="n">
        <v>128900</v>
      </c>
    </row>
    <row r="571" s="47" customFormat="true" ht="27" hidden="false" customHeight="false" outlineLevel="0" collapsed="false">
      <c r="A571" s="23" t="s">
        <v>1086</v>
      </c>
      <c r="B571" s="23" t="s">
        <v>144</v>
      </c>
      <c r="C571" s="24" t="s">
        <v>14</v>
      </c>
      <c r="D571" s="25" t="s">
        <v>14</v>
      </c>
      <c r="E571" s="23" t="s">
        <v>26</v>
      </c>
      <c r="F571" s="88" t="n">
        <v>8180195</v>
      </c>
      <c r="G571" s="93" t="n">
        <v>43382</v>
      </c>
      <c r="H571" s="87" t="s">
        <v>1133</v>
      </c>
      <c r="I571" s="88" t="s">
        <v>1134</v>
      </c>
      <c r="J571" s="119" t="s">
        <v>1135</v>
      </c>
      <c r="K571" s="120" t="n">
        <v>462801</v>
      </c>
    </row>
    <row r="572" s="47" customFormat="true" ht="27" hidden="false" customHeight="false" outlineLevel="0" collapsed="false">
      <c r="A572" s="23" t="s">
        <v>1086</v>
      </c>
      <c r="B572" s="23" t="s">
        <v>13</v>
      </c>
      <c r="C572" s="24" t="s">
        <v>14</v>
      </c>
      <c r="D572" s="25" t="s">
        <v>14</v>
      </c>
      <c r="E572" s="23" t="s">
        <v>26</v>
      </c>
      <c r="F572" s="88" t="n">
        <v>8180184</v>
      </c>
      <c r="G572" s="93" t="n">
        <v>43403</v>
      </c>
      <c r="H572" s="87" t="s">
        <v>1136</v>
      </c>
      <c r="I572" s="88" t="s">
        <v>1137</v>
      </c>
      <c r="J572" s="119" t="s">
        <v>1138</v>
      </c>
      <c r="K572" s="120" t="n">
        <v>225826</v>
      </c>
    </row>
    <row r="573" s="47" customFormat="true" ht="27" hidden="false" customHeight="false" outlineLevel="0" collapsed="false">
      <c r="A573" s="23" t="s">
        <v>1086</v>
      </c>
      <c r="B573" s="23" t="s">
        <v>13</v>
      </c>
      <c r="C573" s="24" t="s">
        <v>14</v>
      </c>
      <c r="D573" s="25" t="s">
        <v>14</v>
      </c>
      <c r="E573" s="23" t="s">
        <v>26</v>
      </c>
      <c r="F573" s="88" t="n">
        <v>8180203</v>
      </c>
      <c r="G573" s="93" t="n">
        <v>43384</v>
      </c>
      <c r="H573" s="87" t="s">
        <v>1139</v>
      </c>
      <c r="I573" s="88" t="s">
        <v>1137</v>
      </c>
      <c r="J573" s="119" t="s">
        <v>1138</v>
      </c>
      <c r="K573" s="120" t="n">
        <v>225826</v>
      </c>
    </row>
    <row r="574" s="47" customFormat="true" ht="13.5" hidden="false" customHeight="false" outlineLevel="0" collapsed="false">
      <c r="A574" s="23" t="s">
        <v>1086</v>
      </c>
      <c r="B574" s="23" t="s">
        <v>13</v>
      </c>
      <c r="C574" s="24" t="s">
        <v>14</v>
      </c>
      <c r="D574" s="25" t="s">
        <v>14</v>
      </c>
      <c r="E574" s="23" t="s">
        <v>26</v>
      </c>
      <c r="F574" s="88" t="n">
        <v>8180214</v>
      </c>
      <c r="G574" s="93" t="n">
        <v>43399</v>
      </c>
      <c r="H574" s="87" t="s">
        <v>1140</v>
      </c>
      <c r="I574" s="88" t="s">
        <v>1137</v>
      </c>
      <c r="J574" s="119" t="s">
        <v>1138</v>
      </c>
      <c r="K574" s="120" t="n">
        <v>225826</v>
      </c>
    </row>
    <row r="575" s="47" customFormat="true" ht="13.5" hidden="false" customHeight="false" outlineLevel="0" collapsed="false">
      <c r="A575" s="23" t="s">
        <v>1086</v>
      </c>
      <c r="B575" s="23" t="s">
        <v>13</v>
      </c>
      <c r="C575" s="24" t="s">
        <v>14</v>
      </c>
      <c r="D575" s="25" t="s">
        <v>14</v>
      </c>
      <c r="E575" s="23" t="s">
        <v>26</v>
      </c>
      <c r="F575" s="88" t="n">
        <v>8180221</v>
      </c>
      <c r="G575" s="93" t="n">
        <v>43399</v>
      </c>
      <c r="H575" s="87" t="s">
        <v>1141</v>
      </c>
      <c r="I575" s="88" t="s">
        <v>1137</v>
      </c>
      <c r="J575" s="119" t="s">
        <v>1138</v>
      </c>
      <c r="K575" s="120" t="n">
        <v>577298</v>
      </c>
    </row>
    <row r="576" s="47" customFormat="true" ht="13.5" hidden="false" customHeight="false" outlineLevel="0" collapsed="false">
      <c r="A576" s="23" t="s">
        <v>1086</v>
      </c>
      <c r="B576" s="23" t="s">
        <v>13</v>
      </c>
      <c r="C576" s="24" t="s">
        <v>14</v>
      </c>
      <c r="D576" s="25" t="s">
        <v>14</v>
      </c>
      <c r="E576" s="23" t="s">
        <v>26</v>
      </c>
      <c r="F576" s="88" t="n">
        <v>8180192</v>
      </c>
      <c r="G576" s="93" t="n">
        <v>43382</v>
      </c>
      <c r="H576" s="87" t="s">
        <v>1142</v>
      </c>
      <c r="I576" s="88" t="s">
        <v>1143</v>
      </c>
      <c r="J576" s="119" t="s">
        <v>1144</v>
      </c>
      <c r="K576" s="120" t="n">
        <v>68412</v>
      </c>
    </row>
    <row r="577" s="47" customFormat="true" ht="13.5" hidden="false" customHeight="false" outlineLevel="0" collapsed="false">
      <c r="A577" s="23" t="s">
        <v>1086</v>
      </c>
      <c r="B577" s="23" t="s">
        <v>13</v>
      </c>
      <c r="C577" s="24" t="s">
        <v>14</v>
      </c>
      <c r="D577" s="25" t="s">
        <v>14</v>
      </c>
      <c r="E577" s="23" t="s">
        <v>26</v>
      </c>
      <c r="F577" s="88" t="n">
        <v>8180193</v>
      </c>
      <c r="G577" s="93" t="n">
        <v>43382</v>
      </c>
      <c r="H577" s="87" t="s">
        <v>1145</v>
      </c>
      <c r="I577" s="88" t="s">
        <v>1143</v>
      </c>
      <c r="J577" s="119" t="s">
        <v>1144</v>
      </c>
      <c r="K577" s="120" t="n">
        <v>273610</v>
      </c>
    </row>
    <row r="578" s="47" customFormat="true" ht="13.5" hidden="false" customHeight="false" outlineLevel="0" collapsed="false">
      <c r="A578" s="23" t="s">
        <v>1086</v>
      </c>
      <c r="B578" s="23" t="s">
        <v>13</v>
      </c>
      <c r="C578" s="24" t="s">
        <v>14</v>
      </c>
      <c r="D578" s="25" t="s">
        <v>14</v>
      </c>
      <c r="E578" s="23" t="s">
        <v>26</v>
      </c>
      <c r="F578" s="88" t="n">
        <v>8180194</v>
      </c>
      <c r="G578" s="93" t="n">
        <v>43382</v>
      </c>
      <c r="H578" s="87" t="s">
        <v>1146</v>
      </c>
      <c r="I578" s="88" t="s">
        <v>1143</v>
      </c>
      <c r="J578" s="119" t="s">
        <v>1144</v>
      </c>
      <c r="K578" s="120" t="n">
        <v>594353</v>
      </c>
    </row>
    <row r="579" s="47" customFormat="true" ht="13.5" hidden="false" customHeight="false" outlineLevel="0" collapsed="false">
      <c r="A579" s="23" t="s">
        <v>1086</v>
      </c>
      <c r="B579" s="23" t="s">
        <v>13</v>
      </c>
      <c r="C579" s="24" t="s">
        <v>14</v>
      </c>
      <c r="D579" s="25" t="s">
        <v>14</v>
      </c>
      <c r="E579" s="23" t="s">
        <v>26</v>
      </c>
      <c r="F579" s="88" t="n">
        <v>8180196</v>
      </c>
      <c r="G579" s="93" t="n">
        <v>43382</v>
      </c>
      <c r="H579" s="87" t="s">
        <v>1147</v>
      </c>
      <c r="I579" s="88" t="s">
        <v>1143</v>
      </c>
      <c r="J579" s="119" t="s">
        <v>1144</v>
      </c>
      <c r="K579" s="120" t="n">
        <v>80448</v>
      </c>
    </row>
    <row r="580" s="47" customFormat="true" ht="13.5" hidden="false" customHeight="false" outlineLevel="0" collapsed="false">
      <c r="A580" s="23" t="s">
        <v>1086</v>
      </c>
      <c r="B580" s="23" t="s">
        <v>13</v>
      </c>
      <c r="C580" s="24" t="s">
        <v>14</v>
      </c>
      <c r="D580" s="25" t="s">
        <v>14</v>
      </c>
      <c r="E580" s="23" t="s">
        <v>26</v>
      </c>
      <c r="F580" s="88" t="n">
        <v>8180200</v>
      </c>
      <c r="G580" s="93" t="n">
        <v>43390</v>
      </c>
      <c r="H580" s="87" t="s">
        <v>1148</v>
      </c>
      <c r="I580" s="88" t="s">
        <v>1143</v>
      </c>
      <c r="J580" s="119" t="s">
        <v>1144</v>
      </c>
      <c r="K580" s="120" t="n">
        <v>470921</v>
      </c>
    </row>
    <row r="581" s="47" customFormat="true" ht="13.5" hidden="false" customHeight="false" outlineLevel="0" collapsed="false">
      <c r="A581" s="23" t="s">
        <v>1086</v>
      </c>
      <c r="B581" s="23" t="s">
        <v>13</v>
      </c>
      <c r="C581" s="24" t="s">
        <v>14</v>
      </c>
      <c r="D581" s="25" t="s">
        <v>14</v>
      </c>
      <c r="E581" s="23" t="s">
        <v>26</v>
      </c>
      <c r="F581" s="88" t="n">
        <v>8180209</v>
      </c>
      <c r="G581" s="93" t="n">
        <v>43392</v>
      </c>
      <c r="H581" s="87" t="s">
        <v>1149</v>
      </c>
      <c r="I581" s="88" t="s">
        <v>1143</v>
      </c>
      <c r="J581" s="119" t="s">
        <v>1144</v>
      </c>
      <c r="K581" s="120" t="n">
        <v>80549</v>
      </c>
    </row>
    <row r="582" s="47" customFormat="true" ht="13.5" hidden="false" customHeight="false" outlineLevel="0" collapsed="false">
      <c r="A582" s="23" t="s">
        <v>1086</v>
      </c>
      <c r="B582" s="23" t="s">
        <v>13</v>
      </c>
      <c r="C582" s="24" t="s">
        <v>14</v>
      </c>
      <c r="D582" s="25" t="s">
        <v>14</v>
      </c>
      <c r="E582" s="23" t="s">
        <v>26</v>
      </c>
      <c r="F582" s="88" t="n">
        <v>8180222</v>
      </c>
      <c r="G582" s="93" t="n">
        <v>43399</v>
      </c>
      <c r="H582" s="87" t="s">
        <v>1150</v>
      </c>
      <c r="I582" s="88" t="s">
        <v>1143</v>
      </c>
      <c r="J582" s="119" t="s">
        <v>1144</v>
      </c>
      <c r="K582" s="120" t="n">
        <v>68548</v>
      </c>
    </row>
    <row r="583" s="47" customFormat="true" ht="13.5" hidden="false" customHeight="false" outlineLevel="0" collapsed="false">
      <c r="A583" s="23" t="s">
        <v>1086</v>
      </c>
      <c r="B583" s="23" t="s">
        <v>13</v>
      </c>
      <c r="C583" s="24" t="s">
        <v>14</v>
      </c>
      <c r="D583" s="25" t="s">
        <v>14</v>
      </c>
      <c r="E583" s="23" t="s">
        <v>26</v>
      </c>
      <c r="F583" s="88" t="n">
        <v>8180224</v>
      </c>
      <c r="G583" s="93" t="n">
        <v>43404</v>
      </c>
      <c r="H583" s="87" t="s">
        <v>1151</v>
      </c>
      <c r="I583" s="88" t="s">
        <v>1143</v>
      </c>
      <c r="J583" s="119" t="s">
        <v>1144</v>
      </c>
      <c r="K583" s="120" t="n">
        <v>553513</v>
      </c>
    </row>
    <row r="584" s="47" customFormat="true" ht="27" hidden="false" customHeight="false" outlineLevel="0" collapsed="false">
      <c r="A584" s="23" t="s">
        <v>1086</v>
      </c>
      <c r="B584" s="23" t="s">
        <v>144</v>
      </c>
      <c r="C584" s="24" t="s">
        <v>14</v>
      </c>
      <c r="D584" s="25" t="s">
        <v>14</v>
      </c>
      <c r="E584" s="23" t="s">
        <v>26</v>
      </c>
      <c r="F584" s="88" t="n">
        <v>8180223</v>
      </c>
      <c r="G584" s="93" t="n">
        <v>43404</v>
      </c>
      <c r="H584" s="87" t="s">
        <v>1152</v>
      </c>
      <c r="I584" s="88" t="s">
        <v>1153</v>
      </c>
      <c r="J584" s="119" t="s">
        <v>1154</v>
      </c>
      <c r="K584" s="120" t="n">
        <v>317000</v>
      </c>
    </row>
    <row r="585" s="47" customFormat="true" ht="27" hidden="false" customHeight="false" outlineLevel="0" collapsed="false">
      <c r="A585" s="23" t="s">
        <v>1086</v>
      </c>
      <c r="B585" s="23" t="s">
        <v>144</v>
      </c>
      <c r="C585" s="24" t="s">
        <v>14</v>
      </c>
      <c r="D585" s="25" t="s">
        <v>14</v>
      </c>
      <c r="E585" s="23" t="s">
        <v>26</v>
      </c>
      <c r="F585" s="88" t="n">
        <v>8180211</v>
      </c>
      <c r="G585" s="93" t="n">
        <v>43392</v>
      </c>
      <c r="H585" s="87" t="s">
        <v>1155</v>
      </c>
      <c r="I585" s="88" t="s">
        <v>1156</v>
      </c>
      <c r="J585" s="119" t="s">
        <v>1157</v>
      </c>
      <c r="K585" s="120" t="n">
        <v>1800000</v>
      </c>
    </row>
    <row r="586" s="47" customFormat="true" ht="13.5" hidden="false" customHeight="false" outlineLevel="0" collapsed="false">
      <c r="A586" s="23" t="s">
        <v>1086</v>
      </c>
      <c r="B586" s="63" t="s">
        <v>19</v>
      </c>
      <c r="C586" s="33" t="s">
        <v>14</v>
      </c>
      <c r="D586" s="33" t="s">
        <v>14</v>
      </c>
      <c r="E586" s="26" t="s">
        <v>15</v>
      </c>
      <c r="F586" s="88" t="n">
        <v>8180176</v>
      </c>
      <c r="G586" s="93" t="n">
        <v>43382</v>
      </c>
      <c r="H586" s="87" t="s">
        <v>1158</v>
      </c>
      <c r="I586" s="88" t="s">
        <v>1159</v>
      </c>
      <c r="J586" s="119" t="s">
        <v>1160</v>
      </c>
      <c r="K586" s="120" t="n">
        <v>39115</v>
      </c>
    </row>
    <row r="587" s="47" customFormat="true" ht="13.5" hidden="false" customHeight="false" outlineLevel="0" collapsed="false">
      <c r="A587" s="23" t="s">
        <v>1086</v>
      </c>
      <c r="B587" s="23" t="s">
        <v>13</v>
      </c>
      <c r="C587" s="24" t="s">
        <v>14</v>
      </c>
      <c r="D587" s="25" t="s">
        <v>14</v>
      </c>
      <c r="E587" s="26" t="s">
        <v>15</v>
      </c>
      <c r="F587" s="88" t="n">
        <v>8180178</v>
      </c>
      <c r="G587" s="93" t="n">
        <v>43389</v>
      </c>
      <c r="H587" s="87" t="s">
        <v>1161</v>
      </c>
      <c r="I587" s="88" t="s">
        <v>712</v>
      </c>
      <c r="J587" s="119" t="s">
        <v>713</v>
      </c>
      <c r="K587" s="120" t="n">
        <v>11376957</v>
      </c>
    </row>
    <row r="588" s="47" customFormat="true" ht="13.5" hidden="false" customHeight="false" outlineLevel="0" collapsed="false">
      <c r="A588" s="23" t="s">
        <v>1086</v>
      </c>
      <c r="B588" s="23" t="s">
        <v>13</v>
      </c>
      <c r="C588" s="24" t="s">
        <v>14</v>
      </c>
      <c r="D588" s="25" t="s">
        <v>14</v>
      </c>
      <c r="E588" s="26" t="s">
        <v>15</v>
      </c>
      <c r="F588" s="88" t="n">
        <v>8180182</v>
      </c>
      <c r="G588" s="93" t="n">
        <v>43397</v>
      </c>
      <c r="H588" s="87" t="s">
        <v>1162</v>
      </c>
      <c r="I588" s="88" t="s">
        <v>712</v>
      </c>
      <c r="J588" s="119" t="s">
        <v>713</v>
      </c>
      <c r="K588" s="120" t="n">
        <v>530020</v>
      </c>
    </row>
    <row r="589" s="47" customFormat="true" ht="27" hidden="false" customHeight="false" outlineLevel="0" collapsed="false">
      <c r="A589" s="23" t="s">
        <v>1086</v>
      </c>
      <c r="B589" s="23" t="s">
        <v>13</v>
      </c>
      <c r="C589" s="24" t="s">
        <v>14</v>
      </c>
      <c r="D589" s="25" t="s">
        <v>14</v>
      </c>
      <c r="E589" s="26" t="s">
        <v>15</v>
      </c>
      <c r="F589" s="88" t="n">
        <v>8180177</v>
      </c>
      <c r="G589" s="93" t="n">
        <v>43382</v>
      </c>
      <c r="H589" s="87" t="s">
        <v>1163</v>
      </c>
      <c r="I589" s="88" t="s">
        <v>1164</v>
      </c>
      <c r="J589" s="119" t="s">
        <v>1165</v>
      </c>
      <c r="K589" s="120" t="n">
        <v>2157173</v>
      </c>
    </row>
    <row r="590" s="47" customFormat="true" ht="13.5" hidden="false" customHeight="false" outlineLevel="0" collapsed="false">
      <c r="A590" s="23" t="s">
        <v>1086</v>
      </c>
      <c r="B590" s="23" t="s">
        <v>13</v>
      </c>
      <c r="C590" s="24" t="s">
        <v>14</v>
      </c>
      <c r="D590" s="25" t="s">
        <v>14</v>
      </c>
      <c r="E590" s="23" t="s">
        <v>26</v>
      </c>
      <c r="F590" s="88" t="n">
        <v>8180220</v>
      </c>
      <c r="G590" s="93" t="n">
        <v>43399</v>
      </c>
      <c r="H590" s="87" t="s">
        <v>1141</v>
      </c>
      <c r="I590" s="88" t="s">
        <v>1166</v>
      </c>
      <c r="J590" s="119" t="s">
        <v>1167</v>
      </c>
      <c r="K590" s="120" t="n">
        <v>293707</v>
      </c>
    </row>
    <row r="591" s="47" customFormat="true" ht="13.5" hidden="false" customHeight="false" outlineLevel="0" collapsed="false">
      <c r="A591" s="23" t="s">
        <v>1086</v>
      </c>
      <c r="B591" s="23" t="s">
        <v>13</v>
      </c>
      <c r="C591" s="24" t="s">
        <v>14</v>
      </c>
      <c r="D591" s="25" t="s">
        <v>14</v>
      </c>
      <c r="E591" s="26" t="s">
        <v>15</v>
      </c>
      <c r="F591" s="88" t="n">
        <v>8180179</v>
      </c>
      <c r="G591" s="93" t="n">
        <v>43391</v>
      </c>
      <c r="H591" s="87" t="s">
        <v>1168</v>
      </c>
      <c r="I591" s="88" t="s">
        <v>1169</v>
      </c>
      <c r="J591" s="119" t="s">
        <v>1170</v>
      </c>
      <c r="K591" s="120" t="n">
        <v>7013579</v>
      </c>
    </row>
    <row r="592" s="47" customFormat="true" ht="13.5" hidden="false" customHeight="false" outlineLevel="0" collapsed="false">
      <c r="A592" s="23" t="s">
        <v>1086</v>
      </c>
      <c r="B592" s="63" t="s">
        <v>19</v>
      </c>
      <c r="C592" s="33" t="s">
        <v>14</v>
      </c>
      <c r="D592" s="33" t="s">
        <v>14</v>
      </c>
      <c r="E592" s="23" t="s">
        <v>26</v>
      </c>
      <c r="F592" s="88" t="n">
        <v>8180180</v>
      </c>
      <c r="G592" s="93" t="n">
        <v>43392</v>
      </c>
      <c r="H592" s="87" t="s">
        <v>1171</v>
      </c>
      <c r="I592" s="88" t="s">
        <v>1172</v>
      </c>
      <c r="J592" s="119" t="s">
        <v>1173</v>
      </c>
      <c r="K592" s="120" t="n">
        <v>79730</v>
      </c>
    </row>
    <row r="593" s="47" customFormat="true" ht="13.5" hidden="false" customHeight="false" outlineLevel="0" collapsed="false">
      <c r="A593" s="23" t="s">
        <v>1086</v>
      </c>
      <c r="B593" s="63" t="s">
        <v>78</v>
      </c>
      <c r="C593" s="102" t="s">
        <v>1174</v>
      </c>
      <c r="D593" s="103" t="n">
        <v>43397</v>
      </c>
      <c r="E593" s="26" t="s">
        <v>15</v>
      </c>
      <c r="F593" s="88" t="n">
        <v>8180183</v>
      </c>
      <c r="G593" s="93" t="n">
        <v>43399</v>
      </c>
      <c r="H593" s="87" t="s">
        <v>1175</v>
      </c>
      <c r="I593" s="88" t="s">
        <v>1176</v>
      </c>
      <c r="J593" s="119" t="s">
        <v>1177</v>
      </c>
      <c r="K593" s="120" t="n">
        <v>23400000</v>
      </c>
    </row>
    <row r="594" s="47" customFormat="true" ht="27" hidden="false" customHeight="false" outlineLevel="0" collapsed="false">
      <c r="A594" s="23" t="s">
        <v>1086</v>
      </c>
      <c r="B594" s="63" t="s">
        <v>78</v>
      </c>
      <c r="C594" s="102" t="s">
        <v>1174</v>
      </c>
      <c r="D594" s="103" t="n">
        <v>43397</v>
      </c>
      <c r="E594" s="23" t="s">
        <v>26</v>
      </c>
      <c r="F594" s="88" t="n">
        <v>8180219</v>
      </c>
      <c r="G594" s="93" t="n">
        <v>43399</v>
      </c>
      <c r="H594" s="87" t="s">
        <v>1178</v>
      </c>
      <c r="I594" s="88" t="s">
        <v>1176</v>
      </c>
      <c r="J594" s="119" t="s">
        <v>1177</v>
      </c>
      <c r="K594" s="120" t="n">
        <v>150000</v>
      </c>
    </row>
    <row r="595" s="47" customFormat="true" ht="27" hidden="false" customHeight="false" outlineLevel="0" collapsed="false">
      <c r="A595" s="23" t="s">
        <v>1086</v>
      </c>
      <c r="B595" s="23" t="s">
        <v>144</v>
      </c>
      <c r="C595" s="24" t="s">
        <v>14</v>
      </c>
      <c r="D595" s="25" t="s">
        <v>14</v>
      </c>
      <c r="E595" s="53" t="s">
        <v>259</v>
      </c>
      <c r="F595" s="57" t="n">
        <v>7472154</v>
      </c>
      <c r="G595" s="100" t="n">
        <v>43404</v>
      </c>
      <c r="H595" s="57" t="s">
        <v>1179</v>
      </c>
      <c r="I595" s="58" t="s">
        <v>845</v>
      </c>
      <c r="J595" s="119" t="s">
        <v>846</v>
      </c>
      <c r="K595" s="122" t="n">
        <v>176331</v>
      </c>
    </row>
    <row r="596" s="47" customFormat="true" ht="13.5" hidden="false" customHeight="false" outlineLevel="0" collapsed="false">
      <c r="A596" s="23" t="s">
        <v>1086</v>
      </c>
      <c r="B596" s="41" t="s">
        <v>93</v>
      </c>
      <c r="C596" s="24" t="s">
        <v>14</v>
      </c>
      <c r="D596" s="25" t="s">
        <v>14</v>
      </c>
      <c r="E596" s="53" t="s">
        <v>259</v>
      </c>
      <c r="F596" s="58" t="s">
        <v>1180</v>
      </c>
      <c r="G596" s="100" t="n">
        <v>43404</v>
      </c>
      <c r="H596" s="57" t="s">
        <v>1181</v>
      </c>
      <c r="I596" s="58" t="s">
        <v>1182</v>
      </c>
      <c r="J596" s="119" t="s">
        <v>886</v>
      </c>
      <c r="K596" s="54" t="n">
        <v>1474520</v>
      </c>
    </row>
    <row r="597" s="47" customFormat="true" ht="27" hidden="false" customHeight="false" outlineLevel="0" collapsed="false">
      <c r="A597" s="23" t="s">
        <v>1086</v>
      </c>
      <c r="B597" s="23" t="s">
        <v>144</v>
      </c>
      <c r="C597" s="24" t="s">
        <v>14</v>
      </c>
      <c r="D597" s="25" t="s">
        <v>14</v>
      </c>
      <c r="E597" s="53" t="s">
        <v>259</v>
      </c>
      <c r="F597" s="123" t="n">
        <v>594549</v>
      </c>
      <c r="G597" s="100" t="n">
        <v>43404</v>
      </c>
      <c r="H597" s="57" t="s">
        <v>1183</v>
      </c>
      <c r="I597" s="58" t="s">
        <v>175</v>
      </c>
      <c r="J597" s="119" t="s">
        <v>176</v>
      </c>
      <c r="K597" s="54" t="n">
        <v>508181</v>
      </c>
    </row>
    <row r="598" s="47" customFormat="true" ht="27" hidden="false" customHeight="false" outlineLevel="0" collapsed="false">
      <c r="A598" s="23" t="s">
        <v>1086</v>
      </c>
      <c r="B598" s="23" t="s">
        <v>144</v>
      </c>
      <c r="C598" s="24" t="s">
        <v>14</v>
      </c>
      <c r="D598" s="25" t="s">
        <v>14</v>
      </c>
      <c r="E598" s="53" t="s">
        <v>259</v>
      </c>
      <c r="F598" s="124" t="n">
        <v>591332</v>
      </c>
      <c r="G598" s="100" t="n">
        <v>43404</v>
      </c>
      <c r="H598" s="57" t="s">
        <v>1184</v>
      </c>
      <c r="I598" s="58" t="s">
        <v>175</v>
      </c>
      <c r="J598" s="119" t="s">
        <v>176</v>
      </c>
      <c r="K598" s="54" t="n">
        <v>2656539</v>
      </c>
    </row>
    <row r="599" s="47" customFormat="true" ht="27" hidden="false" customHeight="false" outlineLevel="0" collapsed="false">
      <c r="A599" s="23" t="s">
        <v>1086</v>
      </c>
      <c r="B599" s="41" t="s">
        <v>93</v>
      </c>
      <c r="C599" s="24" t="s">
        <v>14</v>
      </c>
      <c r="D599" s="25" t="s">
        <v>14</v>
      </c>
      <c r="E599" s="53" t="s">
        <v>259</v>
      </c>
      <c r="F599" s="124" t="s">
        <v>1185</v>
      </c>
      <c r="G599" s="100" t="n">
        <v>43404</v>
      </c>
      <c r="H599" s="57" t="s">
        <v>1186</v>
      </c>
      <c r="I599" s="58" t="s">
        <v>756</v>
      </c>
      <c r="J599" s="119" t="s">
        <v>262</v>
      </c>
      <c r="K599" s="54" t="n">
        <v>6940520</v>
      </c>
    </row>
    <row r="600" s="47" customFormat="true" ht="27" hidden="false" customHeight="false" outlineLevel="0" collapsed="false">
      <c r="A600" s="23" t="s">
        <v>1086</v>
      </c>
      <c r="B600" s="41" t="s">
        <v>93</v>
      </c>
      <c r="C600" s="24" t="s">
        <v>14</v>
      </c>
      <c r="D600" s="25" t="s">
        <v>14</v>
      </c>
      <c r="E600" s="53" t="s">
        <v>259</v>
      </c>
      <c r="F600" s="124" t="s">
        <v>1187</v>
      </c>
      <c r="G600" s="100" t="n">
        <v>43404</v>
      </c>
      <c r="H600" s="57" t="s">
        <v>1188</v>
      </c>
      <c r="I600" s="58" t="s">
        <v>1189</v>
      </c>
      <c r="J600" s="119" t="s">
        <v>1190</v>
      </c>
      <c r="K600" s="54" t="n">
        <v>1330639</v>
      </c>
    </row>
    <row r="601" s="47" customFormat="true" ht="27" hidden="false" customHeight="false" outlineLevel="0" collapsed="false">
      <c r="A601" s="23" t="s">
        <v>1086</v>
      </c>
      <c r="B601" s="41" t="s">
        <v>93</v>
      </c>
      <c r="C601" s="24" t="s">
        <v>14</v>
      </c>
      <c r="D601" s="25" t="s">
        <v>14</v>
      </c>
      <c r="E601" s="53" t="s">
        <v>259</v>
      </c>
      <c r="F601" s="124" t="s">
        <v>1191</v>
      </c>
      <c r="G601" s="100" t="n">
        <v>43404</v>
      </c>
      <c r="H601" s="57" t="s">
        <v>1192</v>
      </c>
      <c r="I601" s="58" t="s">
        <v>1164</v>
      </c>
      <c r="J601" s="119" t="s">
        <v>1165</v>
      </c>
      <c r="K601" s="120" t="n">
        <v>4672741</v>
      </c>
    </row>
    <row r="602" s="47" customFormat="true" ht="13.5" hidden="false" customHeight="false" outlineLevel="0" collapsed="false">
      <c r="A602" s="23" t="s">
        <v>1086</v>
      </c>
      <c r="B602" s="41" t="s">
        <v>93</v>
      </c>
      <c r="C602" s="24" t="s">
        <v>14</v>
      </c>
      <c r="D602" s="25" t="s">
        <v>14</v>
      </c>
      <c r="E602" s="53" t="s">
        <v>259</v>
      </c>
      <c r="F602" s="124" t="n">
        <v>70788</v>
      </c>
      <c r="G602" s="100" t="n">
        <v>43404</v>
      </c>
      <c r="H602" s="57" t="s">
        <v>1193</v>
      </c>
      <c r="I602" s="58" t="s">
        <v>1194</v>
      </c>
      <c r="J602" s="119" t="s">
        <v>1195</v>
      </c>
      <c r="K602" s="120" t="n">
        <v>1106793</v>
      </c>
    </row>
    <row r="603" s="47" customFormat="true" ht="27" hidden="false" customHeight="false" outlineLevel="0" collapsed="false">
      <c r="A603" s="23" t="s">
        <v>1196</v>
      </c>
      <c r="B603" s="23" t="s">
        <v>144</v>
      </c>
      <c r="C603" s="24" t="s">
        <v>14</v>
      </c>
      <c r="D603" s="25" t="s">
        <v>14</v>
      </c>
      <c r="E603" s="23" t="s">
        <v>26</v>
      </c>
      <c r="F603" s="125" t="n">
        <v>9180346</v>
      </c>
      <c r="G603" s="126" t="n">
        <v>43382</v>
      </c>
      <c r="H603" s="68" t="s">
        <v>1197</v>
      </c>
      <c r="I603" s="68" t="s">
        <v>1198</v>
      </c>
      <c r="J603" s="127" t="s">
        <v>191</v>
      </c>
      <c r="K603" s="128" t="n">
        <v>191034</v>
      </c>
    </row>
    <row r="604" s="47" customFormat="true" ht="27" hidden="false" customHeight="false" outlineLevel="0" collapsed="false">
      <c r="A604" s="23" t="s">
        <v>1196</v>
      </c>
      <c r="B604" s="23" t="s">
        <v>144</v>
      </c>
      <c r="C604" s="24" t="s">
        <v>14</v>
      </c>
      <c r="D604" s="25" t="s">
        <v>14</v>
      </c>
      <c r="E604" s="23" t="s">
        <v>26</v>
      </c>
      <c r="F604" s="125" t="n">
        <v>9180347</v>
      </c>
      <c r="G604" s="126" t="n">
        <v>43382</v>
      </c>
      <c r="H604" s="68" t="s">
        <v>1197</v>
      </c>
      <c r="I604" s="68" t="s">
        <v>1198</v>
      </c>
      <c r="J604" s="127" t="s">
        <v>191</v>
      </c>
      <c r="K604" s="128" t="n">
        <v>93456</v>
      </c>
    </row>
    <row r="605" s="47" customFormat="true" ht="27" hidden="false" customHeight="false" outlineLevel="0" collapsed="false">
      <c r="A605" s="23" t="s">
        <v>1196</v>
      </c>
      <c r="B605" s="23" t="s">
        <v>144</v>
      </c>
      <c r="C605" s="24" t="s">
        <v>14</v>
      </c>
      <c r="D605" s="25" t="s">
        <v>14</v>
      </c>
      <c r="E605" s="23" t="s">
        <v>26</v>
      </c>
      <c r="F605" s="125" t="n">
        <v>9180348</v>
      </c>
      <c r="G605" s="126" t="n">
        <v>43382</v>
      </c>
      <c r="H605" s="68" t="s">
        <v>1199</v>
      </c>
      <c r="I605" s="68" t="s">
        <v>1200</v>
      </c>
      <c r="J605" s="127" t="s">
        <v>1201</v>
      </c>
      <c r="K605" s="128" t="n">
        <v>316000</v>
      </c>
    </row>
    <row r="606" s="47" customFormat="true" ht="13.5" hidden="false" customHeight="false" outlineLevel="0" collapsed="false">
      <c r="A606" s="23" t="s">
        <v>1196</v>
      </c>
      <c r="B606" s="23" t="s">
        <v>13</v>
      </c>
      <c r="C606" s="24" t="s">
        <v>14</v>
      </c>
      <c r="D606" s="25" t="s">
        <v>14</v>
      </c>
      <c r="E606" s="23" t="s">
        <v>26</v>
      </c>
      <c r="F606" s="125" t="n">
        <v>9180349</v>
      </c>
      <c r="G606" s="126" t="n">
        <v>43382</v>
      </c>
      <c r="H606" s="68" t="s">
        <v>1202</v>
      </c>
      <c r="I606" s="68" t="s">
        <v>1203</v>
      </c>
      <c r="J606" s="127" t="s">
        <v>1204</v>
      </c>
      <c r="K606" s="128" t="n">
        <v>2629900</v>
      </c>
    </row>
    <row r="607" s="47" customFormat="true" ht="27" hidden="false" customHeight="false" outlineLevel="0" collapsed="false">
      <c r="A607" s="23" t="s">
        <v>1196</v>
      </c>
      <c r="B607" s="23" t="s">
        <v>144</v>
      </c>
      <c r="C607" s="24" t="s">
        <v>14</v>
      </c>
      <c r="D607" s="25" t="s">
        <v>14</v>
      </c>
      <c r="E607" s="23" t="s">
        <v>26</v>
      </c>
      <c r="F607" s="125" t="n">
        <v>9180350</v>
      </c>
      <c r="G607" s="126" t="n">
        <v>43382</v>
      </c>
      <c r="H607" s="68" t="s">
        <v>1205</v>
      </c>
      <c r="I607" s="68" t="s">
        <v>1203</v>
      </c>
      <c r="J607" s="127" t="s">
        <v>1204</v>
      </c>
      <c r="K607" s="128" t="n">
        <v>5396500</v>
      </c>
    </row>
    <row r="608" s="47" customFormat="true" ht="13.5" hidden="false" customHeight="false" outlineLevel="0" collapsed="false">
      <c r="A608" s="23" t="s">
        <v>1196</v>
      </c>
      <c r="B608" s="129" t="s">
        <v>19</v>
      </c>
      <c r="C608" s="33" t="s">
        <v>14</v>
      </c>
      <c r="D608" s="33" t="s">
        <v>14</v>
      </c>
      <c r="E608" s="26" t="s">
        <v>15</v>
      </c>
      <c r="F608" s="125" t="n">
        <v>9180090</v>
      </c>
      <c r="G608" s="126" t="n">
        <v>43382</v>
      </c>
      <c r="H608" s="68" t="s">
        <v>1206</v>
      </c>
      <c r="I608" s="68" t="s">
        <v>1207</v>
      </c>
      <c r="J608" s="127" t="s">
        <v>1208</v>
      </c>
      <c r="K608" s="128" t="n">
        <v>65525</v>
      </c>
    </row>
    <row r="609" s="47" customFormat="true" ht="27" hidden="false" customHeight="false" outlineLevel="0" collapsed="false">
      <c r="A609" s="23" t="s">
        <v>1196</v>
      </c>
      <c r="B609" s="23" t="s">
        <v>13</v>
      </c>
      <c r="C609" s="24" t="s">
        <v>14</v>
      </c>
      <c r="D609" s="25" t="s">
        <v>14</v>
      </c>
      <c r="E609" s="23" t="s">
        <v>26</v>
      </c>
      <c r="F609" s="125" t="n">
        <v>9180351</v>
      </c>
      <c r="G609" s="126" t="n">
        <v>43382</v>
      </c>
      <c r="H609" s="68" t="s">
        <v>1209</v>
      </c>
      <c r="I609" s="68" t="s">
        <v>1203</v>
      </c>
      <c r="J609" s="127" t="s">
        <v>1204</v>
      </c>
      <c r="K609" s="128" t="n">
        <v>7636314</v>
      </c>
    </row>
    <row r="610" s="47" customFormat="true" ht="27" hidden="false" customHeight="false" outlineLevel="0" collapsed="false">
      <c r="A610" s="23" t="s">
        <v>1196</v>
      </c>
      <c r="B610" s="23" t="s">
        <v>144</v>
      </c>
      <c r="C610" s="24" t="s">
        <v>14</v>
      </c>
      <c r="D610" s="25" t="s">
        <v>14</v>
      </c>
      <c r="E610" s="23" t="s">
        <v>26</v>
      </c>
      <c r="F610" s="125" t="n">
        <v>9180352</v>
      </c>
      <c r="G610" s="126" t="n">
        <v>43382</v>
      </c>
      <c r="H610" s="68" t="s">
        <v>1197</v>
      </c>
      <c r="I610" s="68" t="s">
        <v>1198</v>
      </c>
      <c r="J610" s="127" t="s">
        <v>191</v>
      </c>
      <c r="K610" s="128" t="n">
        <v>209794</v>
      </c>
    </row>
    <row r="611" s="47" customFormat="true" ht="27" hidden="false" customHeight="false" outlineLevel="0" collapsed="false">
      <c r="A611" s="23" t="s">
        <v>1196</v>
      </c>
      <c r="B611" s="23" t="s">
        <v>144</v>
      </c>
      <c r="C611" s="24" t="s">
        <v>14</v>
      </c>
      <c r="D611" s="25" t="s">
        <v>14</v>
      </c>
      <c r="E611" s="26" t="s">
        <v>15</v>
      </c>
      <c r="F611" s="125" t="n">
        <v>9180091</v>
      </c>
      <c r="G611" s="126" t="n">
        <v>43382</v>
      </c>
      <c r="H611" s="68" t="s">
        <v>1210</v>
      </c>
      <c r="I611" s="68" t="s">
        <v>1211</v>
      </c>
      <c r="J611" s="127" t="s">
        <v>1212</v>
      </c>
      <c r="K611" s="128" t="n">
        <v>671000</v>
      </c>
    </row>
    <row r="612" s="47" customFormat="true" ht="13.5" hidden="false" customHeight="false" outlineLevel="0" collapsed="false">
      <c r="A612" s="23" t="s">
        <v>1196</v>
      </c>
      <c r="B612" s="23" t="s">
        <v>472</v>
      </c>
      <c r="C612" s="68" t="s">
        <v>1213</v>
      </c>
      <c r="D612" s="69" t="n">
        <v>43381</v>
      </c>
      <c r="E612" s="23" t="s">
        <v>26</v>
      </c>
      <c r="F612" s="125" t="n">
        <v>9180353</v>
      </c>
      <c r="G612" s="126" t="n">
        <v>43382</v>
      </c>
      <c r="H612" s="68" t="s">
        <v>1214</v>
      </c>
      <c r="I612" s="68" t="s">
        <v>1215</v>
      </c>
      <c r="J612" s="127" t="s">
        <v>1216</v>
      </c>
      <c r="K612" s="128" t="n">
        <v>320000</v>
      </c>
    </row>
    <row r="613" s="47" customFormat="true" ht="27" hidden="false" customHeight="false" outlineLevel="0" collapsed="false">
      <c r="A613" s="23" t="s">
        <v>1196</v>
      </c>
      <c r="B613" s="23" t="s">
        <v>472</v>
      </c>
      <c r="C613" s="68" t="s">
        <v>1217</v>
      </c>
      <c r="D613" s="69" t="n">
        <v>43381</v>
      </c>
      <c r="E613" s="23" t="s">
        <v>26</v>
      </c>
      <c r="F613" s="125" t="n">
        <v>9180354</v>
      </c>
      <c r="G613" s="126" t="n">
        <v>43382</v>
      </c>
      <c r="H613" s="68" t="s">
        <v>1214</v>
      </c>
      <c r="I613" s="68" t="s">
        <v>1218</v>
      </c>
      <c r="J613" s="127" t="s">
        <v>1219</v>
      </c>
      <c r="K613" s="128" t="n">
        <v>480000</v>
      </c>
    </row>
    <row r="614" s="47" customFormat="true" ht="13.5" hidden="false" customHeight="false" outlineLevel="0" collapsed="false">
      <c r="A614" s="23" t="s">
        <v>1196</v>
      </c>
      <c r="B614" s="129" t="s">
        <v>1220</v>
      </c>
      <c r="C614" s="68" t="s">
        <v>1221</v>
      </c>
      <c r="D614" s="69" t="n">
        <v>43381</v>
      </c>
      <c r="E614" s="23" t="s">
        <v>26</v>
      </c>
      <c r="F614" s="125" t="n">
        <v>9180355</v>
      </c>
      <c r="G614" s="126" t="n">
        <v>43383</v>
      </c>
      <c r="H614" s="68" t="s">
        <v>1222</v>
      </c>
      <c r="I614" s="68" t="s">
        <v>1223</v>
      </c>
      <c r="J614" s="127" t="s">
        <v>1224</v>
      </c>
      <c r="K614" s="128" t="n">
        <v>6681717</v>
      </c>
    </row>
    <row r="615" s="47" customFormat="true" ht="13.5" hidden="false" customHeight="false" outlineLevel="0" collapsed="false">
      <c r="A615" s="23" t="s">
        <v>1196</v>
      </c>
      <c r="B615" s="129" t="s">
        <v>19</v>
      </c>
      <c r="C615" s="33" t="s">
        <v>14</v>
      </c>
      <c r="D615" s="33" t="s">
        <v>14</v>
      </c>
      <c r="E615" s="23" t="s">
        <v>26</v>
      </c>
      <c r="F615" s="125" t="n">
        <v>9180356</v>
      </c>
      <c r="G615" s="126" t="n">
        <v>43384</v>
      </c>
      <c r="H615" s="68" t="s">
        <v>1225</v>
      </c>
      <c r="I615" s="68" t="s">
        <v>1226</v>
      </c>
      <c r="J615" s="127" t="s">
        <v>1227</v>
      </c>
      <c r="K615" s="128" t="n">
        <v>733579</v>
      </c>
    </row>
    <row r="616" s="47" customFormat="true" ht="27" hidden="false" customHeight="false" outlineLevel="0" collapsed="false">
      <c r="A616" s="23" t="s">
        <v>1196</v>
      </c>
      <c r="B616" s="23" t="s">
        <v>13</v>
      </c>
      <c r="C616" s="24" t="s">
        <v>14</v>
      </c>
      <c r="D616" s="25" t="s">
        <v>14</v>
      </c>
      <c r="E616" s="23" t="s">
        <v>26</v>
      </c>
      <c r="F616" s="125" t="n">
        <v>9180357</v>
      </c>
      <c r="G616" s="126" t="n">
        <v>43384</v>
      </c>
      <c r="H616" s="68" t="s">
        <v>1228</v>
      </c>
      <c r="I616" s="68" t="s">
        <v>1229</v>
      </c>
      <c r="J616" s="127" t="s">
        <v>1230</v>
      </c>
      <c r="K616" s="128" t="n">
        <v>524000</v>
      </c>
    </row>
    <row r="617" s="47" customFormat="true" ht="13.5" hidden="false" customHeight="false" outlineLevel="0" collapsed="false">
      <c r="A617" s="23" t="s">
        <v>1196</v>
      </c>
      <c r="B617" s="23" t="s">
        <v>13</v>
      </c>
      <c r="C617" s="24" t="s">
        <v>14</v>
      </c>
      <c r="D617" s="25" t="s">
        <v>14</v>
      </c>
      <c r="E617" s="23" t="s">
        <v>26</v>
      </c>
      <c r="F617" s="125" t="n">
        <v>9180359</v>
      </c>
      <c r="G617" s="126" t="n">
        <v>43385</v>
      </c>
      <c r="H617" s="68" t="s">
        <v>1231</v>
      </c>
      <c r="I617" s="68" t="s">
        <v>1232</v>
      </c>
      <c r="J617" s="127" t="s">
        <v>1233</v>
      </c>
      <c r="K617" s="128" t="n">
        <v>287509</v>
      </c>
    </row>
    <row r="618" s="47" customFormat="true" ht="13.5" hidden="false" customHeight="false" outlineLevel="0" collapsed="false">
      <c r="A618" s="23" t="s">
        <v>1196</v>
      </c>
      <c r="B618" s="129" t="s">
        <v>1220</v>
      </c>
      <c r="C618" s="68" t="s">
        <v>1234</v>
      </c>
      <c r="D618" s="69" t="n">
        <v>43383</v>
      </c>
      <c r="E618" s="23" t="s">
        <v>26</v>
      </c>
      <c r="F618" s="125" t="n">
        <v>9180360</v>
      </c>
      <c r="G618" s="126" t="n">
        <v>43389</v>
      </c>
      <c r="H618" s="68" t="s">
        <v>1235</v>
      </c>
      <c r="I618" s="68" t="s">
        <v>1223</v>
      </c>
      <c r="J618" s="127" t="s">
        <v>1224</v>
      </c>
      <c r="K618" s="128" t="n">
        <v>13787613</v>
      </c>
    </row>
    <row r="619" s="47" customFormat="true" ht="27" hidden="false" customHeight="false" outlineLevel="0" collapsed="false">
      <c r="A619" s="23" t="s">
        <v>1196</v>
      </c>
      <c r="B619" s="23" t="s">
        <v>144</v>
      </c>
      <c r="C619" s="24" t="s">
        <v>14</v>
      </c>
      <c r="D619" s="25" t="s">
        <v>14</v>
      </c>
      <c r="E619" s="23" t="s">
        <v>26</v>
      </c>
      <c r="F619" s="125" t="n">
        <v>9180361</v>
      </c>
      <c r="G619" s="126" t="n">
        <v>43389</v>
      </c>
      <c r="H619" s="68" t="s">
        <v>1236</v>
      </c>
      <c r="I619" s="68" t="s">
        <v>1237</v>
      </c>
      <c r="J619" s="127" t="s">
        <v>1238</v>
      </c>
      <c r="K619" s="128" t="n">
        <v>238952</v>
      </c>
    </row>
    <row r="620" s="47" customFormat="true" ht="13.5" hidden="false" customHeight="false" outlineLevel="0" collapsed="false">
      <c r="A620" s="23" t="s">
        <v>1196</v>
      </c>
      <c r="B620" s="129" t="s">
        <v>19</v>
      </c>
      <c r="C620" s="33" t="s">
        <v>14</v>
      </c>
      <c r="D620" s="33" t="s">
        <v>14</v>
      </c>
      <c r="E620" s="23" t="s">
        <v>26</v>
      </c>
      <c r="F620" s="125" t="n">
        <v>9180362</v>
      </c>
      <c r="G620" s="126" t="n">
        <v>43389</v>
      </c>
      <c r="H620" s="68" t="s">
        <v>1239</v>
      </c>
      <c r="I620" s="68" t="s">
        <v>1240</v>
      </c>
      <c r="J620" s="127" t="s">
        <v>1241</v>
      </c>
      <c r="K620" s="128" t="n">
        <v>93000</v>
      </c>
    </row>
    <row r="621" s="47" customFormat="true" ht="27" hidden="false" customHeight="false" outlineLevel="0" collapsed="false">
      <c r="A621" s="23" t="s">
        <v>1196</v>
      </c>
      <c r="B621" s="23" t="s">
        <v>144</v>
      </c>
      <c r="C621" s="24" t="s">
        <v>14</v>
      </c>
      <c r="D621" s="25" t="s">
        <v>14</v>
      </c>
      <c r="E621" s="23" t="s">
        <v>26</v>
      </c>
      <c r="F621" s="125" t="n">
        <v>9180363</v>
      </c>
      <c r="G621" s="126" t="n">
        <v>43389</v>
      </c>
      <c r="H621" s="68" t="s">
        <v>1242</v>
      </c>
      <c r="I621" s="68" t="s">
        <v>1243</v>
      </c>
      <c r="J621" s="127" t="s">
        <v>1244</v>
      </c>
      <c r="K621" s="128" t="n">
        <v>166667</v>
      </c>
    </row>
    <row r="622" s="47" customFormat="true" ht="27" hidden="false" customHeight="false" outlineLevel="0" collapsed="false">
      <c r="A622" s="23" t="s">
        <v>1196</v>
      </c>
      <c r="B622" s="23" t="s">
        <v>144</v>
      </c>
      <c r="C622" s="24" t="s">
        <v>14</v>
      </c>
      <c r="D622" s="25" t="s">
        <v>14</v>
      </c>
      <c r="E622" s="23" t="s">
        <v>26</v>
      </c>
      <c r="F622" s="125" t="n">
        <v>9180364</v>
      </c>
      <c r="G622" s="126" t="n">
        <v>43389</v>
      </c>
      <c r="H622" s="68" t="s">
        <v>1245</v>
      </c>
      <c r="I622" s="68" t="s">
        <v>1246</v>
      </c>
      <c r="J622" s="127" t="s">
        <v>1247</v>
      </c>
      <c r="K622" s="128" t="n">
        <v>27778</v>
      </c>
    </row>
    <row r="623" s="47" customFormat="true" ht="27" hidden="false" customHeight="false" outlineLevel="0" collapsed="false">
      <c r="A623" s="23" t="s">
        <v>1196</v>
      </c>
      <c r="B623" s="23" t="s">
        <v>144</v>
      </c>
      <c r="C623" s="24" t="s">
        <v>14</v>
      </c>
      <c r="D623" s="25" t="s">
        <v>14</v>
      </c>
      <c r="E623" s="23" t="s">
        <v>26</v>
      </c>
      <c r="F623" s="125" t="n">
        <v>9180365</v>
      </c>
      <c r="G623" s="126" t="n">
        <v>43389</v>
      </c>
      <c r="H623" s="68" t="s">
        <v>1248</v>
      </c>
      <c r="I623" s="68" t="s">
        <v>1198</v>
      </c>
      <c r="J623" s="127" t="s">
        <v>191</v>
      </c>
      <c r="K623" s="128" t="n">
        <v>187548</v>
      </c>
    </row>
    <row r="624" s="47" customFormat="true" ht="13.5" hidden="false" customHeight="false" outlineLevel="0" collapsed="false">
      <c r="A624" s="23" t="s">
        <v>1196</v>
      </c>
      <c r="B624" s="23" t="s">
        <v>13</v>
      </c>
      <c r="C624" s="24" t="s">
        <v>14</v>
      </c>
      <c r="D624" s="25" t="s">
        <v>14</v>
      </c>
      <c r="E624" s="26" t="s">
        <v>15</v>
      </c>
      <c r="F624" s="125" t="n">
        <v>9180092</v>
      </c>
      <c r="G624" s="126" t="n">
        <v>43389</v>
      </c>
      <c r="H624" s="68" t="s">
        <v>1249</v>
      </c>
      <c r="I624" s="68" t="s">
        <v>1250</v>
      </c>
      <c r="J624" s="127" t="s">
        <v>735</v>
      </c>
      <c r="K624" s="128" t="n">
        <v>627275</v>
      </c>
    </row>
    <row r="625" s="47" customFormat="true" ht="13.5" hidden="false" customHeight="false" outlineLevel="0" collapsed="false">
      <c r="A625" s="23" t="s">
        <v>1196</v>
      </c>
      <c r="B625" s="23" t="s">
        <v>13</v>
      </c>
      <c r="C625" s="24" t="s">
        <v>14</v>
      </c>
      <c r="D625" s="25" t="s">
        <v>14</v>
      </c>
      <c r="E625" s="23" t="s">
        <v>26</v>
      </c>
      <c r="F625" s="125" t="n">
        <v>9180366</v>
      </c>
      <c r="G625" s="126" t="n">
        <v>43390</v>
      </c>
      <c r="H625" s="68" t="s">
        <v>1251</v>
      </c>
      <c r="I625" s="68" t="s">
        <v>1252</v>
      </c>
      <c r="J625" s="127" t="s">
        <v>1253</v>
      </c>
      <c r="K625" s="128" t="n">
        <v>92251</v>
      </c>
    </row>
    <row r="626" s="47" customFormat="true" ht="13.5" hidden="false" customHeight="false" outlineLevel="0" collapsed="false">
      <c r="A626" s="23" t="s">
        <v>1196</v>
      </c>
      <c r="B626" s="129" t="s">
        <v>19</v>
      </c>
      <c r="C626" s="33" t="s">
        <v>14</v>
      </c>
      <c r="D626" s="33" t="s">
        <v>14</v>
      </c>
      <c r="E626" s="23" t="s">
        <v>26</v>
      </c>
      <c r="F626" s="125" t="n">
        <v>9180367</v>
      </c>
      <c r="G626" s="126" t="n">
        <v>43392</v>
      </c>
      <c r="H626" s="68" t="s">
        <v>1254</v>
      </c>
      <c r="I626" s="68" t="s">
        <v>1255</v>
      </c>
      <c r="J626" s="127" t="s">
        <v>1256</v>
      </c>
      <c r="K626" s="128" t="n">
        <v>1323200</v>
      </c>
    </row>
    <row r="627" s="47" customFormat="true" ht="27" hidden="false" customHeight="false" outlineLevel="0" collapsed="false">
      <c r="A627" s="23" t="s">
        <v>1196</v>
      </c>
      <c r="B627" s="23" t="s">
        <v>144</v>
      </c>
      <c r="C627" s="24" t="s">
        <v>14</v>
      </c>
      <c r="D627" s="25" t="s">
        <v>14</v>
      </c>
      <c r="E627" s="23" t="s">
        <v>26</v>
      </c>
      <c r="F627" s="125" t="n">
        <v>9180368</v>
      </c>
      <c r="G627" s="126" t="n">
        <v>43392</v>
      </c>
      <c r="H627" s="68" t="s">
        <v>1257</v>
      </c>
      <c r="I627" s="68" t="s">
        <v>1258</v>
      </c>
      <c r="J627" s="127" t="s">
        <v>1259</v>
      </c>
      <c r="K627" s="128" t="n">
        <v>174000</v>
      </c>
    </row>
    <row r="628" s="47" customFormat="true" ht="27" hidden="false" customHeight="false" outlineLevel="0" collapsed="false">
      <c r="A628" s="23" t="s">
        <v>1196</v>
      </c>
      <c r="B628" s="23" t="s">
        <v>144</v>
      </c>
      <c r="C628" s="24" t="s">
        <v>14</v>
      </c>
      <c r="D628" s="25" t="s">
        <v>14</v>
      </c>
      <c r="E628" s="23" t="s">
        <v>26</v>
      </c>
      <c r="F628" s="125" t="n">
        <v>9180369</v>
      </c>
      <c r="G628" s="126" t="n">
        <v>43392</v>
      </c>
      <c r="H628" s="68" t="s">
        <v>1260</v>
      </c>
      <c r="I628" s="68" t="s">
        <v>1261</v>
      </c>
      <c r="J628" s="127" t="s">
        <v>1262</v>
      </c>
      <c r="K628" s="128" t="n">
        <v>179999</v>
      </c>
    </row>
    <row r="629" s="47" customFormat="true" ht="13.5" hidden="false" customHeight="false" outlineLevel="0" collapsed="false">
      <c r="A629" s="23" t="s">
        <v>1196</v>
      </c>
      <c r="B629" s="23" t="s">
        <v>13</v>
      </c>
      <c r="C629" s="24" t="s">
        <v>14</v>
      </c>
      <c r="D629" s="25" t="s">
        <v>14</v>
      </c>
      <c r="E629" s="23" t="s">
        <v>26</v>
      </c>
      <c r="F629" s="125" t="n">
        <v>9180370</v>
      </c>
      <c r="G629" s="126" t="n">
        <v>43392</v>
      </c>
      <c r="H629" s="68" t="s">
        <v>1263</v>
      </c>
      <c r="I629" s="68" t="s">
        <v>1229</v>
      </c>
      <c r="J629" s="127" t="s">
        <v>1230</v>
      </c>
      <c r="K629" s="128" t="n">
        <v>541050</v>
      </c>
    </row>
    <row r="630" s="47" customFormat="true" ht="13.5" hidden="false" customHeight="false" outlineLevel="0" collapsed="false">
      <c r="A630" s="23" t="s">
        <v>1196</v>
      </c>
      <c r="B630" s="23" t="s">
        <v>13</v>
      </c>
      <c r="C630" s="24" t="s">
        <v>14</v>
      </c>
      <c r="D630" s="25" t="s">
        <v>14</v>
      </c>
      <c r="E630" s="26" t="s">
        <v>15</v>
      </c>
      <c r="F630" s="125" t="n">
        <v>9180093</v>
      </c>
      <c r="G630" s="126" t="n">
        <v>43392</v>
      </c>
      <c r="H630" s="68" t="s">
        <v>1264</v>
      </c>
      <c r="I630" s="68" t="s">
        <v>1265</v>
      </c>
      <c r="J630" s="127" t="s">
        <v>1266</v>
      </c>
      <c r="K630" s="128" t="n">
        <v>73483</v>
      </c>
    </row>
    <row r="631" s="47" customFormat="true" ht="27" hidden="false" customHeight="false" outlineLevel="0" collapsed="false">
      <c r="A631" s="23" t="s">
        <v>1196</v>
      </c>
      <c r="B631" s="23" t="s">
        <v>144</v>
      </c>
      <c r="C631" s="24" t="s">
        <v>14</v>
      </c>
      <c r="D631" s="25" t="s">
        <v>14</v>
      </c>
      <c r="E631" s="23" t="s">
        <v>26</v>
      </c>
      <c r="F631" s="125" t="n">
        <v>9180371</v>
      </c>
      <c r="G631" s="126" t="n">
        <v>43395</v>
      </c>
      <c r="H631" s="68" t="s">
        <v>1267</v>
      </c>
      <c r="I631" s="68" t="s">
        <v>1198</v>
      </c>
      <c r="J631" s="127" t="s">
        <v>191</v>
      </c>
      <c r="K631" s="128" t="n">
        <v>25000</v>
      </c>
    </row>
    <row r="632" s="47" customFormat="true" ht="13.5" hidden="false" customHeight="false" outlineLevel="0" collapsed="false">
      <c r="A632" s="23" t="s">
        <v>1196</v>
      </c>
      <c r="B632" s="23" t="s">
        <v>13</v>
      </c>
      <c r="C632" s="24" t="s">
        <v>14</v>
      </c>
      <c r="D632" s="25" t="s">
        <v>14</v>
      </c>
      <c r="E632" s="26" t="s">
        <v>15</v>
      </c>
      <c r="F632" s="125" t="n">
        <v>9180094</v>
      </c>
      <c r="G632" s="126" t="n">
        <v>43395</v>
      </c>
      <c r="H632" s="68" t="s">
        <v>1268</v>
      </c>
      <c r="I632" s="68" t="s">
        <v>1269</v>
      </c>
      <c r="J632" s="127" t="s">
        <v>309</v>
      </c>
      <c r="K632" s="128" t="n">
        <v>753364</v>
      </c>
    </row>
    <row r="633" s="47" customFormat="true" ht="13.5" hidden="false" customHeight="false" outlineLevel="0" collapsed="false">
      <c r="A633" s="23" t="s">
        <v>1196</v>
      </c>
      <c r="B633" s="23" t="s">
        <v>13</v>
      </c>
      <c r="C633" s="24" t="s">
        <v>14</v>
      </c>
      <c r="D633" s="25" t="s">
        <v>14</v>
      </c>
      <c r="E633" s="23" t="s">
        <v>26</v>
      </c>
      <c r="F633" s="125" t="n">
        <v>9180372</v>
      </c>
      <c r="G633" s="126" t="n">
        <v>43395</v>
      </c>
      <c r="H633" s="68" t="s">
        <v>1270</v>
      </c>
      <c r="I633" s="68" t="s">
        <v>1271</v>
      </c>
      <c r="J633" s="127" t="s">
        <v>1272</v>
      </c>
      <c r="K633" s="128" t="n">
        <v>233333</v>
      </c>
    </row>
    <row r="634" s="47" customFormat="true" ht="27" hidden="false" customHeight="false" outlineLevel="0" collapsed="false">
      <c r="A634" s="23" t="s">
        <v>1196</v>
      </c>
      <c r="B634" s="23" t="s">
        <v>144</v>
      </c>
      <c r="C634" s="24" t="s">
        <v>14</v>
      </c>
      <c r="D634" s="25" t="s">
        <v>14</v>
      </c>
      <c r="E634" s="23" t="s">
        <v>26</v>
      </c>
      <c r="F634" s="125" t="n">
        <v>9180373</v>
      </c>
      <c r="G634" s="126" t="n">
        <v>43395</v>
      </c>
      <c r="H634" s="68" t="s">
        <v>1273</v>
      </c>
      <c r="I634" s="68" t="s">
        <v>1198</v>
      </c>
      <c r="J634" s="127" t="s">
        <v>191</v>
      </c>
      <c r="K634" s="128" t="n">
        <v>17464</v>
      </c>
    </row>
    <row r="635" s="47" customFormat="true" ht="13.5" hidden="false" customHeight="false" outlineLevel="0" collapsed="false">
      <c r="A635" s="23" t="s">
        <v>1196</v>
      </c>
      <c r="B635" s="23" t="s">
        <v>13</v>
      </c>
      <c r="C635" s="24" t="s">
        <v>14</v>
      </c>
      <c r="D635" s="25" t="s">
        <v>14</v>
      </c>
      <c r="E635" s="23" t="s">
        <v>26</v>
      </c>
      <c r="F635" s="125" t="n">
        <v>9180375</v>
      </c>
      <c r="G635" s="126" t="n">
        <v>43396</v>
      </c>
      <c r="H635" s="68" t="s">
        <v>1263</v>
      </c>
      <c r="I635" s="68" t="s">
        <v>1229</v>
      </c>
      <c r="J635" s="127" t="s">
        <v>1230</v>
      </c>
      <c r="K635" s="128" t="n">
        <v>453601</v>
      </c>
    </row>
    <row r="636" s="47" customFormat="true" ht="13.5" hidden="false" customHeight="false" outlineLevel="0" collapsed="false">
      <c r="A636" s="23" t="s">
        <v>1196</v>
      </c>
      <c r="B636" s="23" t="s">
        <v>13</v>
      </c>
      <c r="C636" s="24" t="s">
        <v>14</v>
      </c>
      <c r="D636" s="25" t="s">
        <v>14</v>
      </c>
      <c r="E636" s="23" t="s">
        <v>26</v>
      </c>
      <c r="F636" s="125" t="n">
        <v>9180376</v>
      </c>
      <c r="G636" s="126" t="n">
        <v>43397</v>
      </c>
      <c r="H636" s="68" t="s">
        <v>1274</v>
      </c>
      <c r="I636" s="68" t="s">
        <v>1275</v>
      </c>
      <c r="J636" s="127" t="s">
        <v>1276</v>
      </c>
      <c r="K636" s="128" t="n">
        <v>257035</v>
      </c>
    </row>
    <row r="637" s="47" customFormat="true" ht="13.5" hidden="false" customHeight="false" outlineLevel="0" collapsed="false">
      <c r="A637" s="23" t="s">
        <v>1196</v>
      </c>
      <c r="B637" s="23" t="s">
        <v>13</v>
      </c>
      <c r="C637" s="24" t="s">
        <v>14</v>
      </c>
      <c r="D637" s="25" t="s">
        <v>14</v>
      </c>
      <c r="E637" s="23" t="s">
        <v>26</v>
      </c>
      <c r="F637" s="125" t="n">
        <v>9180377</v>
      </c>
      <c r="G637" s="126" t="n">
        <v>43399</v>
      </c>
      <c r="H637" s="68" t="s">
        <v>1270</v>
      </c>
      <c r="I637" s="68" t="s">
        <v>1271</v>
      </c>
      <c r="J637" s="127" t="s">
        <v>1272</v>
      </c>
      <c r="K637" s="128" t="n">
        <v>198000</v>
      </c>
    </row>
    <row r="638" s="47" customFormat="true" ht="27" hidden="false" customHeight="false" outlineLevel="0" collapsed="false">
      <c r="A638" s="23" t="s">
        <v>1196</v>
      </c>
      <c r="B638" s="23" t="s">
        <v>144</v>
      </c>
      <c r="C638" s="24" t="s">
        <v>14</v>
      </c>
      <c r="D638" s="25" t="s">
        <v>14</v>
      </c>
      <c r="E638" s="26" t="s">
        <v>15</v>
      </c>
      <c r="F638" s="125" t="n">
        <v>9180095</v>
      </c>
      <c r="G638" s="126" t="n">
        <v>43399</v>
      </c>
      <c r="H638" s="68" t="s">
        <v>1277</v>
      </c>
      <c r="I638" s="68" t="s">
        <v>1278</v>
      </c>
      <c r="J638" s="127" t="s">
        <v>1279</v>
      </c>
      <c r="K638" s="128" t="n">
        <v>1218600</v>
      </c>
    </row>
    <row r="639" s="47" customFormat="true" ht="27" hidden="false" customHeight="false" outlineLevel="0" collapsed="false">
      <c r="A639" s="23" t="s">
        <v>1196</v>
      </c>
      <c r="B639" s="23" t="s">
        <v>144</v>
      </c>
      <c r="C639" s="24" t="s">
        <v>14</v>
      </c>
      <c r="D639" s="25" t="s">
        <v>14</v>
      </c>
      <c r="E639" s="23" t="s">
        <v>26</v>
      </c>
      <c r="F639" s="125" t="n">
        <v>9180378</v>
      </c>
      <c r="G639" s="126" t="n">
        <v>43399</v>
      </c>
      <c r="H639" s="68" t="s">
        <v>1280</v>
      </c>
      <c r="I639" s="68" t="s">
        <v>1281</v>
      </c>
      <c r="J639" s="127" t="s">
        <v>1282</v>
      </c>
      <c r="K639" s="128" t="n">
        <v>395675</v>
      </c>
    </row>
    <row r="640" s="47" customFormat="true" ht="13.5" hidden="false" customHeight="false" outlineLevel="0" collapsed="false">
      <c r="A640" s="23" t="s">
        <v>1196</v>
      </c>
      <c r="B640" s="23" t="s">
        <v>13</v>
      </c>
      <c r="C640" s="24" t="s">
        <v>14</v>
      </c>
      <c r="D640" s="25" t="s">
        <v>14</v>
      </c>
      <c r="E640" s="26" t="s">
        <v>15</v>
      </c>
      <c r="F640" s="125" t="n">
        <v>9180096</v>
      </c>
      <c r="G640" s="126" t="n">
        <v>43399</v>
      </c>
      <c r="H640" s="68" t="s">
        <v>1283</v>
      </c>
      <c r="I640" s="68" t="s">
        <v>1284</v>
      </c>
      <c r="J640" s="127" t="s">
        <v>861</v>
      </c>
      <c r="K640" s="128" t="n">
        <v>2000000</v>
      </c>
    </row>
    <row r="641" s="47" customFormat="true" ht="27" hidden="false" customHeight="false" outlineLevel="0" collapsed="false">
      <c r="A641" s="23" t="s">
        <v>1196</v>
      </c>
      <c r="B641" s="23" t="s">
        <v>144</v>
      </c>
      <c r="C641" s="24" t="s">
        <v>14</v>
      </c>
      <c r="D641" s="25" t="s">
        <v>14</v>
      </c>
      <c r="E641" s="23" t="s">
        <v>26</v>
      </c>
      <c r="F641" s="125" t="n">
        <v>9180379</v>
      </c>
      <c r="G641" s="126" t="n">
        <v>43399</v>
      </c>
      <c r="H641" s="68" t="s">
        <v>1285</v>
      </c>
      <c r="I641" s="68" t="s">
        <v>1286</v>
      </c>
      <c r="J641" s="127" t="s">
        <v>1287</v>
      </c>
      <c r="K641" s="128" t="n">
        <v>677900</v>
      </c>
    </row>
    <row r="642" s="47" customFormat="true" ht="27" hidden="false" customHeight="false" outlineLevel="0" collapsed="false">
      <c r="A642" s="23" t="s">
        <v>1196</v>
      </c>
      <c r="B642" s="23" t="s">
        <v>144</v>
      </c>
      <c r="C642" s="24" t="s">
        <v>14</v>
      </c>
      <c r="D642" s="25" t="s">
        <v>14</v>
      </c>
      <c r="E642" s="26" t="s">
        <v>15</v>
      </c>
      <c r="F642" s="125" t="n">
        <v>9180097</v>
      </c>
      <c r="G642" s="126" t="n">
        <v>43404</v>
      </c>
      <c r="H642" s="68" t="s">
        <v>1288</v>
      </c>
      <c r="I642" s="68" t="s">
        <v>1289</v>
      </c>
      <c r="J642" s="127" t="s">
        <v>1290</v>
      </c>
      <c r="K642" s="128" t="n">
        <v>3999906</v>
      </c>
    </row>
    <row r="643" s="47" customFormat="true" ht="13.5" hidden="false" customHeight="false" outlineLevel="0" collapsed="false">
      <c r="A643" s="23" t="s">
        <v>1196</v>
      </c>
      <c r="B643" s="23" t="s">
        <v>13</v>
      </c>
      <c r="C643" s="24" t="s">
        <v>14</v>
      </c>
      <c r="D643" s="25" t="s">
        <v>14</v>
      </c>
      <c r="E643" s="23" t="s">
        <v>26</v>
      </c>
      <c r="F643" s="125" t="n">
        <v>9180380</v>
      </c>
      <c r="G643" s="126" t="n">
        <v>43404</v>
      </c>
      <c r="H643" s="68" t="s">
        <v>1291</v>
      </c>
      <c r="I643" s="68" t="s">
        <v>1292</v>
      </c>
      <c r="J643" s="127" t="s">
        <v>1293</v>
      </c>
      <c r="K643" s="128" t="n">
        <v>202950</v>
      </c>
    </row>
    <row r="644" s="47" customFormat="true" ht="13.5" hidden="false" customHeight="false" outlineLevel="0" collapsed="false">
      <c r="A644" s="23" t="s">
        <v>1196</v>
      </c>
      <c r="B644" s="23" t="s">
        <v>13</v>
      </c>
      <c r="C644" s="24" t="s">
        <v>14</v>
      </c>
      <c r="D644" s="25" t="s">
        <v>14</v>
      </c>
      <c r="E644" s="23" t="s">
        <v>26</v>
      </c>
      <c r="F644" s="125" t="n">
        <v>9180381</v>
      </c>
      <c r="G644" s="126" t="n">
        <v>43404</v>
      </c>
      <c r="H644" s="68" t="s">
        <v>1294</v>
      </c>
      <c r="I644" s="68" t="s">
        <v>1271</v>
      </c>
      <c r="J644" s="127" t="s">
        <v>1272</v>
      </c>
      <c r="K644" s="128" t="n">
        <v>360000</v>
      </c>
    </row>
    <row r="645" s="47" customFormat="true" ht="13.5" hidden="false" customHeight="false" outlineLevel="0" collapsed="false">
      <c r="A645" s="23" t="s">
        <v>1196</v>
      </c>
      <c r="B645" s="23" t="s">
        <v>13</v>
      </c>
      <c r="C645" s="24" t="s">
        <v>14</v>
      </c>
      <c r="D645" s="25" t="s">
        <v>14</v>
      </c>
      <c r="E645" s="23" t="s">
        <v>26</v>
      </c>
      <c r="F645" s="125" t="n">
        <v>9180382</v>
      </c>
      <c r="G645" s="126" t="n">
        <v>43404</v>
      </c>
      <c r="H645" s="68" t="s">
        <v>1295</v>
      </c>
      <c r="I645" s="68" t="s">
        <v>1229</v>
      </c>
      <c r="J645" s="127" t="s">
        <v>1230</v>
      </c>
      <c r="K645" s="128" t="n">
        <v>473000</v>
      </c>
    </row>
    <row r="646" s="47" customFormat="true" ht="13.5" hidden="false" customHeight="false" outlineLevel="0" collapsed="false">
      <c r="A646" s="23" t="s">
        <v>1196</v>
      </c>
      <c r="B646" s="129" t="s">
        <v>1220</v>
      </c>
      <c r="C646" s="68" t="s">
        <v>1296</v>
      </c>
      <c r="D646" s="69" t="n">
        <v>43402</v>
      </c>
      <c r="E646" s="23" t="s">
        <v>26</v>
      </c>
      <c r="F646" s="125" t="n">
        <v>9180383</v>
      </c>
      <c r="G646" s="126" t="n">
        <v>43404</v>
      </c>
      <c r="H646" s="68" t="s">
        <v>1297</v>
      </c>
      <c r="I646" s="68" t="s">
        <v>1298</v>
      </c>
      <c r="J646" s="127" t="s">
        <v>1299</v>
      </c>
      <c r="K646" s="128" t="n">
        <v>6054125</v>
      </c>
    </row>
    <row r="647" s="47" customFormat="true" ht="13.5" hidden="false" customHeight="false" outlineLevel="0" collapsed="false">
      <c r="A647" s="23" t="s">
        <v>1196</v>
      </c>
      <c r="B647" s="23" t="s">
        <v>13</v>
      </c>
      <c r="C647" s="24" t="s">
        <v>14</v>
      </c>
      <c r="D647" s="25" t="s">
        <v>14</v>
      </c>
      <c r="E647" s="23" t="s">
        <v>26</v>
      </c>
      <c r="F647" s="125" t="n">
        <v>9180384</v>
      </c>
      <c r="G647" s="126" t="n">
        <v>43404</v>
      </c>
      <c r="H647" s="68" t="s">
        <v>1300</v>
      </c>
      <c r="I647" s="68" t="s">
        <v>1203</v>
      </c>
      <c r="J647" s="127" t="s">
        <v>1204</v>
      </c>
      <c r="K647" s="128" t="n">
        <v>353168</v>
      </c>
    </row>
    <row r="648" s="47" customFormat="true" ht="13.5" hidden="false" customHeight="false" outlineLevel="0" collapsed="false">
      <c r="A648" s="23" t="s">
        <v>1196</v>
      </c>
      <c r="B648" s="129" t="s">
        <v>19</v>
      </c>
      <c r="C648" s="33" t="s">
        <v>14</v>
      </c>
      <c r="D648" s="33" t="s">
        <v>14</v>
      </c>
      <c r="E648" s="23" t="s">
        <v>26</v>
      </c>
      <c r="F648" s="125" t="n">
        <v>9180385</v>
      </c>
      <c r="G648" s="126" t="n">
        <v>43404</v>
      </c>
      <c r="H648" s="68" t="s">
        <v>1301</v>
      </c>
      <c r="I648" s="68" t="s">
        <v>1302</v>
      </c>
      <c r="J648" s="127" t="s">
        <v>1303</v>
      </c>
      <c r="K648" s="128" t="n">
        <v>60000</v>
      </c>
    </row>
    <row r="649" s="47" customFormat="true" ht="13.5" hidden="false" customHeight="false" outlineLevel="0" collapsed="false">
      <c r="A649" s="23" t="s">
        <v>1196</v>
      </c>
      <c r="B649" s="129" t="s">
        <v>19</v>
      </c>
      <c r="C649" s="33" t="s">
        <v>14</v>
      </c>
      <c r="D649" s="33" t="s">
        <v>14</v>
      </c>
      <c r="E649" s="23" t="s">
        <v>26</v>
      </c>
      <c r="F649" s="125" t="n">
        <v>9180386</v>
      </c>
      <c r="G649" s="126" t="n">
        <v>43404</v>
      </c>
      <c r="H649" s="68" t="s">
        <v>1301</v>
      </c>
      <c r="I649" s="68" t="s">
        <v>1304</v>
      </c>
      <c r="J649" s="127" t="s">
        <v>1305</v>
      </c>
      <c r="K649" s="128" t="n">
        <v>135000</v>
      </c>
    </row>
    <row r="650" s="47" customFormat="true" ht="27" hidden="false" customHeight="false" outlineLevel="0" collapsed="false">
      <c r="A650" s="23" t="s">
        <v>1196</v>
      </c>
      <c r="B650" s="23" t="s">
        <v>144</v>
      </c>
      <c r="C650" s="24" t="s">
        <v>14</v>
      </c>
      <c r="D650" s="25" t="s">
        <v>14</v>
      </c>
      <c r="E650" s="23" t="s">
        <v>26</v>
      </c>
      <c r="F650" s="125" t="n">
        <v>9180387</v>
      </c>
      <c r="G650" s="126" t="n">
        <v>43404</v>
      </c>
      <c r="H650" s="68" t="s">
        <v>1306</v>
      </c>
      <c r="I650" s="68" t="s">
        <v>1198</v>
      </c>
      <c r="J650" s="127" t="s">
        <v>191</v>
      </c>
      <c r="K650" s="128" t="n">
        <v>414186</v>
      </c>
    </row>
    <row r="651" s="47" customFormat="true" ht="27" hidden="false" customHeight="false" outlineLevel="0" collapsed="false">
      <c r="A651" s="23" t="s">
        <v>1196</v>
      </c>
      <c r="B651" s="23" t="s">
        <v>144</v>
      </c>
      <c r="C651" s="24" t="s">
        <v>14</v>
      </c>
      <c r="D651" s="25" t="s">
        <v>14</v>
      </c>
      <c r="E651" s="23" t="s">
        <v>26</v>
      </c>
      <c r="F651" s="125" t="n">
        <v>9180388</v>
      </c>
      <c r="G651" s="126" t="n">
        <v>43404</v>
      </c>
      <c r="H651" s="68" t="s">
        <v>1197</v>
      </c>
      <c r="I651" s="68" t="s">
        <v>1198</v>
      </c>
      <c r="J651" s="127" t="s">
        <v>191</v>
      </c>
      <c r="K651" s="128" t="n">
        <v>47174</v>
      </c>
    </row>
    <row r="652" s="47" customFormat="true" ht="27" hidden="false" customHeight="false" outlineLevel="0" collapsed="false">
      <c r="A652" s="23" t="s">
        <v>1196</v>
      </c>
      <c r="B652" s="23" t="s">
        <v>144</v>
      </c>
      <c r="C652" s="24" t="s">
        <v>14</v>
      </c>
      <c r="D652" s="25" t="s">
        <v>14</v>
      </c>
      <c r="E652" s="23" t="s">
        <v>26</v>
      </c>
      <c r="F652" s="125" t="n">
        <v>9180389</v>
      </c>
      <c r="G652" s="126" t="n">
        <v>43404</v>
      </c>
      <c r="H652" s="68" t="s">
        <v>1307</v>
      </c>
      <c r="I652" s="68" t="s">
        <v>1198</v>
      </c>
      <c r="J652" s="127" t="s">
        <v>191</v>
      </c>
      <c r="K652" s="128" t="n">
        <v>236838</v>
      </c>
    </row>
    <row r="653" s="47" customFormat="true" ht="27" hidden="false" customHeight="false" outlineLevel="0" collapsed="false">
      <c r="A653" s="23" t="s">
        <v>1196</v>
      </c>
      <c r="B653" s="23" t="s">
        <v>144</v>
      </c>
      <c r="C653" s="24" t="s">
        <v>14</v>
      </c>
      <c r="D653" s="25" t="s">
        <v>14</v>
      </c>
      <c r="E653" s="23" t="s">
        <v>26</v>
      </c>
      <c r="F653" s="125" t="n">
        <v>9180390</v>
      </c>
      <c r="G653" s="126" t="n">
        <v>43404</v>
      </c>
      <c r="H653" s="68" t="s">
        <v>1197</v>
      </c>
      <c r="I653" s="68" t="s">
        <v>1198</v>
      </c>
      <c r="J653" s="127" t="s">
        <v>191</v>
      </c>
      <c r="K653" s="128" t="n">
        <v>239598</v>
      </c>
    </row>
    <row r="654" s="47" customFormat="true" ht="27" hidden="false" customHeight="false" outlineLevel="0" collapsed="false">
      <c r="A654" s="23" t="s">
        <v>1196</v>
      </c>
      <c r="B654" s="23" t="s">
        <v>144</v>
      </c>
      <c r="C654" s="24" t="s">
        <v>14</v>
      </c>
      <c r="D654" s="25" t="s">
        <v>14</v>
      </c>
      <c r="E654" s="23" t="s">
        <v>26</v>
      </c>
      <c r="F654" s="125" t="n">
        <v>9180391</v>
      </c>
      <c r="G654" s="126" t="n">
        <v>43404</v>
      </c>
      <c r="H654" s="68" t="s">
        <v>1308</v>
      </c>
      <c r="I654" s="68" t="s">
        <v>1198</v>
      </c>
      <c r="J654" s="127" t="s">
        <v>191</v>
      </c>
      <c r="K654" s="128" t="n">
        <v>141948</v>
      </c>
    </row>
    <row r="655" s="47" customFormat="true" ht="27" hidden="false" customHeight="false" outlineLevel="0" collapsed="false">
      <c r="A655" s="23" t="s">
        <v>1196</v>
      </c>
      <c r="B655" s="23" t="s">
        <v>144</v>
      </c>
      <c r="C655" s="24" t="s">
        <v>14</v>
      </c>
      <c r="D655" s="25" t="s">
        <v>14</v>
      </c>
      <c r="E655" s="23" t="s">
        <v>26</v>
      </c>
      <c r="F655" s="125" t="n">
        <v>9180392</v>
      </c>
      <c r="G655" s="126" t="n">
        <v>43404</v>
      </c>
      <c r="H655" s="68" t="s">
        <v>1197</v>
      </c>
      <c r="I655" s="68" t="s">
        <v>1198</v>
      </c>
      <c r="J655" s="127" t="s">
        <v>191</v>
      </c>
      <c r="K655" s="128" t="n">
        <v>174008</v>
      </c>
    </row>
    <row r="656" s="47" customFormat="true" ht="27" hidden="false" customHeight="false" outlineLevel="0" collapsed="false">
      <c r="A656" s="23" t="s">
        <v>1196</v>
      </c>
      <c r="B656" s="23" t="s">
        <v>144</v>
      </c>
      <c r="C656" s="24" t="s">
        <v>14</v>
      </c>
      <c r="D656" s="25" t="s">
        <v>14</v>
      </c>
      <c r="E656" s="23" t="s">
        <v>26</v>
      </c>
      <c r="F656" s="125" t="n">
        <v>9180393</v>
      </c>
      <c r="G656" s="126" t="n">
        <v>43404</v>
      </c>
      <c r="H656" s="68" t="s">
        <v>1308</v>
      </c>
      <c r="I656" s="68" t="s">
        <v>1198</v>
      </c>
      <c r="J656" s="127" t="s">
        <v>191</v>
      </c>
      <c r="K656" s="128" t="n">
        <v>228348</v>
      </c>
    </row>
    <row r="657" s="47" customFormat="true" ht="27" hidden="false" customHeight="false" outlineLevel="0" collapsed="false">
      <c r="A657" s="23" t="s">
        <v>1196</v>
      </c>
      <c r="B657" s="23" t="s">
        <v>144</v>
      </c>
      <c r="C657" s="24" t="s">
        <v>14</v>
      </c>
      <c r="D657" s="25" t="s">
        <v>14</v>
      </c>
      <c r="E657" s="23" t="s">
        <v>26</v>
      </c>
      <c r="F657" s="125" t="n">
        <v>9180394</v>
      </c>
      <c r="G657" s="126" t="n">
        <v>43404</v>
      </c>
      <c r="H657" s="68" t="s">
        <v>1248</v>
      </c>
      <c r="I657" s="68" t="s">
        <v>1198</v>
      </c>
      <c r="J657" s="127" t="s">
        <v>191</v>
      </c>
      <c r="K657" s="128" t="n">
        <v>213948</v>
      </c>
    </row>
    <row r="658" s="47" customFormat="true" ht="27" hidden="false" customHeight="false" outlineLevel="0" collapsed="false">
      <c r="A658" s="23" t="s">
        <v>1196</v>
      </c>
      <c r="B658" s="23" t="s">
        <v>144</v>
      </c>
      <c r="C658" s="24" t="s">
        <v>14</v>
      </c>
      <c r="D658" s="25" t="s">
        <v>14</v>
      </c>
      <c r="E658" s="23" t="s">
        <v>26</v>
      </c>
      <c r="F658" s="125" t="n">
        <v>9180395</v>
      </c>
      <c r="G658" s="126" t="n">
        <v>43404</v>
      </c>
      <c r="H658" s="68" t="s">
        <v>1308</v>
      </c>
      <c r="I658" s="68" t="s">
        <v>1198</v>
      </c>
      <c r="J658" s="127" t="s">
        <v>191</v>
      </c>
      <c r="K658" s="128" t="n">
        <v>213948</v>
      </c>
    </row>
    <row r="659" s="47" customFormat="true" ht="27" hidden="false" customHeight="false" outlineLevel="0" collapsed="false">
      <c r="A659" s="23" t="s">
        <v>1196</v>
      </c>
      <c r="B659" s="23" t="s">
        <v>144</v>
      </c>
      <c r="C659" s="24" t="s">
        <v>14</v>
      </c>
      <c r="D659" s="25" t="s">
        <v>14</v>
      </c>
      <c r="E659" s="23" t="s">
        <v>26</v>
      </c>
      <c r="F659" s="125" t="n">
        <v>9180396</v>
      </c>
      <c r="G659" s="126" t="n">
        <v>43404</v>
      </c>
      <c r="H659" s="68" t="s">
        <v>1308</v>
      </c>
      <c r="I659" s="68" t="s">
        <v>1198</v>
      </c>
      <c r="J659" s="127" t="s">
        <v>191</v>
      </c>
      <c r="K659" s="128" t="n">
        <v>186048</v>
      </c>
    </row>
    <row r="660" s="47" customFormat="true" ht="27" hidden="false" customHeight="false" outlineLevel="0" collapsed="false">
      <c r="A660" s="23" t="s">
        <v>1196</v>
      </c>
      <c r="B660" s="23" t="s">
        <v>144</v>
      </c>
      <c r="C660" s="24" t="s">
        <v>14</v>
      </c>
      <c r="D660" s="25" t="s">
        <v>14</v>
      </c>
      <c r="E660" s="23" t="s">
        <v>26</v>
      </c>
      <c r="F660" s="125" t="n">
        <v>9180397</v>
      </c>
      <c r="G660" s="126" t="n">
        <v>43404</v>
      </c>
      <c r="H660" s="68" t="s">
        <v>1309</v>
      </c>
      <c r="I660" s="68" t="s">
        <v>1198</v>
      </c>
      <c r="J660" s="127" t="s">
        <v>191</v>
      </c>
      <c r="K660" s="128" t="n">
        <v>913392</v>
      </c>
    </row>
    <row r="661" s="47" customFormat="true" ht="27" hidden="false" customHeight="false" outlineLevel="0" collapsed="false">
      <c r="A661" s="23" t="s">
        <v>1196</v>
      </c>
      <c r="B661" s="23" t="s">
        <v>144</v>
      </c>
      <c r="C661" s="24" t="s">
        <v>14</v>
      </c>
      <c r="D661" s="25" t="s">
        <v>14</v>
      </c>
      <c r="E661" s="23" t="s">
        <v>26</v>
      </c>
      <c r="F661" s="125" t="n">
        <v>9180398</v>
      </c>
      <c r="G661" s="126" t="n">
        <v>43404</v>
      </c>
      <c r="H661" s="68" t="s">
        <v>1310</v>
      </c>
      <c r="I661" s="68" t="s">
        <v>1198</v>
      </c>
      <c r="J661" s="127" t="s">
        <v>191</v>
      </c>
      <c r="K661" s="128" t="n">
        <v>400896</v>
      </c>
    </row>
    <row r="662" s="47" customFormat="true" ht="27" hidden="false" customHeight="false" outlineLevel="0" collapsed="false">
      <c r="A662" s="23" t="s">
        <v>1196</v>
      </c>
      <c r="B662" s="23" t="s">
        <v>144</v>
      </c>
      <c r="C662" s="24" t="s">
        <v>14</v>
      </c>
      <c r="D662" s="25" t="s">
        <v>14</v>
      </c>
      <c r="E662" s="23" t="s">
        <v>26</v>
      </c>
      <c r="F662" s="125" t="n">
        <v>9180399</v>
      </c>
      <c r="G662" s="126" t="n">
        <v>43404</v>
      </c>
      <c r="H662" s="68" t="s">
        <v>1308</v>
      </c>
      <c r="I662" s="68" t="s">
        <v>1198</v>
      </c>
      <c r="J662" s="127" t="s">
        <v>191</v>
      </c>
      <c r="K662" s="128" t="n">
        <v>213948</v>
      </c>
    </row>
    <row r="663" s="47" customFormat="true" ht="27" hidden="false" customHeight="false" outlineLevel="0" collapsed="false">
      <c r="A663" s="23" t="s">
        <v>1196</v>
      </c>
      <c r="B663" s="23" t="s">
        <v>144</v>
      </c>
      <c r="C663" s="24" t="s">
        <v>14</v>
      </c>
      <c r="D663" s="25" t="s">
        <v>14</v>
      </c>
      <c r="E663" s="23" t="s">
        <v>26</v>
      </c>
      <c r="F663" s="125" t="n">
        <v>9180400</v>
      </c>
      <c r="G663" s="126" t="n">
        <v>43404</v>
      </c>
      <c r="H663" s="68" t="s">
        <v>1311</v>
      </c>
      <c r="I663" s="68" t="s">
        <v>1198</v>
      </c>
      <c r="J663" s="127" t="s">
        <v>191</v>
      </c>
      <c r="K663" s="128" t="n">
        <v>243648</v>
      </c>
    </row>
    <row r="664" s="47" customFormat="true" ht="13.5" hidden="false" customHeight="false" outlineLevel="0" collapsed="false">
      <c r="A664" s="23" t="s">
        <v>1196</v>
      </c>
      <c r="B664" s="129" t="s">
        <v>1220</v>
      </c>
      <c r="C664" s="68" t="s">
        <v>1312</v>
      </c>
      <c r="D664" s="69" t="n">
        <v>43390</v>
      </c>
      <c r="E664" s="23" t="s">
        <v>26</v>
      </c>
      <c r="F664" s="125" t="n">
        <v>9180401</v>
      </c>
      <c r="G664" s="126" t="n">
        <v>43404</v>
      </c>
      <c r="H664" s="68" t="s">
        <v>1313</v>
      </c>
      <c r="I664" s="68" t="s">
        <v>1223</v>
      </c>
      <c r="J664" s="127" t="s">
        <v>1224</v>
      </c>
      <c r="K664" s="128" t="n">
        <v>99926062</v>
      </c>
    </row>
    <row r="665" s="47" customFormat="true" ht="27" hidden="false" customHeight="false" outlineLevel="0" collapsed="false">
      <c r="A665" s="23" t="s">
        <v>1196</v>
      </c>
      <c r="B665" s="23" t="s">
        <v>192</v>
      </c>
      <c r="C665" s="68" t="s">
        <v>415</v>
      </c>
      <c r="D665" s="69" t="n">
        <v>42747</v>
      </c>
      <c r="E665" s="23" t="s">
        <v>26</v>
      </c>
      <c r="F665" s="125" t="n">
        <v>2382</v>
      </c>
      <c r="G665" s="130" t="n">
        <v>43374</v>
      </c>
      <c r="H665" s="131" t="s">
        <v>1197</v>
      </c>
      <c r="I665" s="28" t="s">
        <v>417</v>
      </c>
      <c r="J665" s="29" t="s">
        <v>418</v>
      </c>
      <c r="K665" s="128" t="n">
        <v>628720</v>
      </c>
    </row>
    <row r="666" s="47" customFormat="true" ht="27" hidden="false" customHeight="false" outlineLevel="0" collapsed="false">
      <c r="A666" s="23" t="s">
        <v>1196</v>
      </c>
      <c r="B666" s="23" t="s">
        <v>192</v>
      </c>
      <c r="C666" s="68" t="s">
        <v>415</v>
      </c>
      <c r="D666" s="69" t="n">
        <v>42747</v>
      </c>
      <c r="E666" s="23" t="s">
        <v>26</v>
      </c>
      <c r="F666" s="125" t="n">
        <v>2385</v>
      </c>
      <c r="G666" s="130" t="n">
        <v>43377</v>
      </c>
      <c r="H666" s="131" t="s">
        <v>1197</v>
      </c>
      <c r="I666" s="28" t="s">
        <v>417</v>
      </c>
      <c r="J666" s="29" t="s">
        <v>418</v>
      </c>
      <c r="K666" s="128" t="n">
        <v>173098</v>
      </c>
    </row>
    <row r="667" s="47" customFormat="true" ht="13.5" hidden="false" customHeight="false" outlineLevel="0" collapsed="false">
      <c r="A667" s="23" t="s">
        <v>1196</v>
      </c>
      <c r="B667" s="41" t="s">
        <v>93</v>
      </c>
      <c r="C667" s="24" t="s">
        <v>14</v>
      </c>
      <c r="D667" s="25" t="s">
        <v>14</v>
      </c>
      <c r="E667" s="42" t="s">
        <v>94</v>
      </c>
      <c r="F667" s="125" t="n">
        <v>1564</v>
      </c>
      <c r="G667" s="126" t="n">
        <v>43384</v>
      </c>
      <c r="H667" s="68" t="s">
        <v>1314</v>
      </c>
      <c r="I667" s="68" t="s">
        <v>1315</v>
      </c>
      <c r="J667" s="132" t="s">
        <v>1190</v>
      </c>
      <c r="K667" s="128" t="n">
        <v>1474</v>
      </c>
    </row>
    <row r="668" s="47" customFormat="true" ht="13.5" hidden="false" customHeight="false" outlineLevel="0" collapsed="false">
      <c r="A668" s="23" t="s">
        <v>1196</v>
      </c>
      <c r="B668" s="41" t="s">
        <v>93</v>
      </c>
      <c r="C668" s="24" t="s">
        <v>14</v>
      </c>
      <c r="D668" s="25" t="s">
        <v>14</v>
      </c>
      <c r="E668" s="42" t="s">
        <v>94</v>
      </c>
      <c r="F668" s="125" t="n">
        <v>1574</v>
      </c>
      <c r="G668" s="126" t="n">
        <v>43384</v>
      </c>
      <c r="H668" s="68" t="s">
        <v>1316</v>
      </c>
      <c r="I668" s="68" t="s">
        <v>1317</v>
      </c>
      <c r="J668" s="132" t="s">
        <v>262</v>
      </c>
      <c r="K668" s="128" t="n">
        <v>580700</v>
      </c>
    </row>
    <row r="669" s="47" customFormat="true" ht="13.5" hidden="false" customHeight="false" outlineLevel="0" collapsed="false">
      <c r="A669" s="23" t="s">
        <v>1196</v>
      </c>
      <c r="B669" s="41" t="s">
        <v>93</v>
      </c>
      <c r="C669" s="24" t="s">
        <v>14</v>
      </c>
      <c r="D669" s="25" t="s">
        <v>14</v>
      </c>
      <c r="E669" s="42" t="s">
        <v>94</v>
      </c>
      <c r="F669" s="125" t="n">
        <v>1575</v>
      </c>
      <c r="G669" s="126" t="n">
        <v>43384</v>
      </c>
      <c r="H669" s="68" t="s">
        <v>1318</v>
      </c>
      <c r="I669" s="68" t="s">
        <v>1319</v>
      </c>
      <c r="J669" s="132" t="s">
        <v>1320</v>
      </c>
      <c r="K669" s="128" t="n">
        <v>454680</v>
      </c>
    </row>
    <row r="670" s="47" customFormat="true" ht="13.5" hidden="false" customHeight="false" outlineLevel="0" collapsed="false">
      <c r="A670" s="23" t="s">
        <v>1196</v>
      </c>
      <c r="B670" s="41" t="s">
        <v>93</v>
      </c>
      <c r="C670" s="24" t="s">
        <v>14</v>
      </c>
      <c r="D670" s="25" t="s">
        <v>14</v>
      </c>
      <c r="E670" s="42" t="s">
        <v>94</v>
      </c>
      <c r="F670" s="125" t="n">
        <v>1584</v>
      </c>
      <c r="G670" s="126" t="n">
        <v>43390</v>
      </c>
      <c r="H670" s="68" t="s">
        <v>1321</v>
      </c>
      <c r="I670" s="68" t="s">
        <v>1322</v>
      </c>
      <c r="J670" s="132" t="s">
        <v>176</v>
      </c>
      <c r="K670" s="128" t="n">
        <v>185849</v>
      </c>
    </row>
    <row r="671" s="47" customFormat="true" ht="13.5" hidden="false" customHeight="false" outlineLevel="0" collapsed="false">
      <c r="A671" s="23" t="s">
        <v>1196</v>
      </c>
      <c r="B671" s="41" t="s">
        <v>93</v>
      </c>
      <c r="C671" s="24" t="s">
        <v>14</v>
      </c>
      <c r="D671" s="25" t="s">
        <v>14</v>
      </c>
      <c r="E671" s="42" t="s">
        <v>94</v>
      </c>
      <c r="F671" s="125" t="n">
        <v>1587</v>
      </c>
      <c r="G671" s="126" t="n">
        <v>43390</v>
      </c>
      <c r="H671" s="68" t="s">
        <v>1323</v>
      </c>
      <c r="I671" s="68" t="s">
        <v>1322</v>
      </c>
      <c r="J671" s="132" t="s">
        <v>176</v>
      </c>
      <c r="K671" s="128" t="n">
        <v>1471520</v>
      </c>
    </row>
    <row r="672" s="47" customFormat="true" ht="13.5" hidden="false" customHeight="false" outlineLevel="0" collapsed="false">
      <c r="A672" s="23" t="s">
        <v>1196</v>
      </c>
      <c r="B672" s="41" t="s">
        <v>93</v>
      </c>
      <c r="C672" s="24" t="s">
        <v>14</v>
      </c>
      <c r="D672" s="25" t="s">
        <v>14</v>
      </c>
      <c r="E672" s="42" t="s">
        <v>94</v>
      </c>
      <c r="F672" s="125" t="n">
        <v>1602</v>
      </c>
      <c r="G672" s="126" t="n">
        <v>43391</v>
      </c>
      <c r="H672" s="68" t="s">
        <v>1324</v>
      </c>
      <c r="I672" s="68" t="s">
        <v>1315</v>
      </c>
      <c r="J672" s="132" t="s">
        <v>1190</v>
      </c>
      <c r="K672" s="128" t="n">
        <v>791431</v>
      </c>
    </row>
    <row r="673" s="47" customFormat="true" ht="13.5" hidden="false" customHeight="false" outlineLevel="0" collapsed="false">
      <c r="A673" s="23" t="s">
        <v>1196</v>
      </c>
      <c r="B673" s="41" t="s">
        <v>93</v>
      </c>
      <c r="C673" s="24" t="s">
        <v>14</v>
      </c>
      <c r="D673" s="25" t="s">
        <v>14</v>
      </c>
      <c r="E673" s="42" t="s">
        <v>94</v>
      </c>
      <c r="F673" s="125" t="n">
        <v>1603</v>
      </c>
      <c r="G673" s="126" t="n">
        <v>43391</v>
      </c>
      <c r="H673" s="68" t="s">
        <v>1325</v>
      </c>
      <c r="I673" s="68" t="s">
        <v>1315</v>
      </c>
      <c r="J673" s="132" t="s">
        <v>1190</v>
      </c>
      <c r="K673" s="128" t="n">
        <v>289911</v>
      </c>
    </row>
    <row r="674" s="47" customFormat="true" ht="13.5" hidden="false" customHeight="false" outlineLevel="0" collapsed="false">
      <c r="A674" s="23" t="s">
        <v>1196</v>
      </c>
      <c r="B674" s="41" t="s">
        <v>93</v>
      </c>
      <c r="C674" s="24" t="s">
        <v>14</v>
      </c>
      <c r="D674" s="25" t="s">
        <v>14</v>
      </c>
      <c r="E674" s="42" t="s">
        <v>94</v>
      </c>
      <c r="F674" s="125" t="n">
        <v>1604</v>
      </c>
      <c r="G674" s="126" t="n">
        <v>43391</v>
      </c>
      <c r="H674" s="68" t="s">
        <v>1326</v>
      </c>
      <c r="I674" s="68" t="s">
        <v>1315</v>
      </c>
      <c r="J674" s="132" t="s">
        <v>1190</v>
      </c>
      <c r="K674" s="128" t="n">
        <v>523080</v>
      </c>
    </row>
    <row r="675" s="47" customFormat="true" ht="13.5" hidden="false" customHeight="false" outlineLevel="0" collapsed="false">
      <c r="A675" s="23" t="s">
        <v>1196</v>
      </c>
      <c r="B675" s="41" t="s">
        <v>93</v>
      </c>
      <c r="C675" s="24" t="s">
        <v>14</v>
      </c>
      <c r="D675" s="25" t="s">
        <v>14</v>
      </c>
      <c r="E675" s="42" t="s">
        <v>94</v>
      </c>
      <c r="F675" s="125" t="n">
        <v>1605</v>
      </c>
      <c r="G675" s="126" t="n">
        <v>43391</v>
      </c>
      <c r="H675" s="68" t="s">
        <v>1327</v>
      </c>
      <c r="I675" s="68" t="s">
        <v>1315</v>
      </c>
      <c r="J675" s="132" t="s">
        <v>1190</v>
      </c>
      <c r="K675" s="128" t="n">
        <v>84264</v>
      </c>
    </row>
    <row r="676" s="47" customFormat="true" ht="13.5" hidden="false" customHeight="false" outlineLevel="0" collapsed="false">
      <c r="A676" s="23" t="s">
        <v>1196</v>
      </c>
      <c r="B676" s="41" t="s">
        <v>93</v>
      </c>
      <c r="C676" s="24" t="s">
        <v>14</v>
      </c>
      <c r="D676" s="25" t="s">
        <v>14</v>
      </c>
      <c r="E676" s="42" t="s">
        <v>94</v>
      </c>
      <c r="F676" s="125" t="n">
        <v>1606</v>
      </c>
      <c r="G676" s="126" t="n">
        <v>43391</v>
      </c>
      <c r="H676" s="68" t="s">
        <v>1328</v>
      </c>
      <c r="I676" s="68" t="s">
        <v>1315</v>
      </c>
      <c r="J676" s="132" t="s">
        <v>1190</v>
      </c>
      <c r="K676" s="128" t="n">
        <v>526400</v>
      </c>
    </row>
    <row r="677" s="47" customFormat="true" ht="13.5" hidden="false" customHeight="false" outlineLevel="0" collapsed="false">
      <c r="A677" s="23" t="s">
        <v>1196</v>
      </c>
      <c r="B677" s="41" t="s">
        <v>93</v>
      </c>
      <c r="C677" s="24" t="s">
        <v>14</v>
      </c>
      <c r="D677" s="25" t="s">
        <v>14</v>
      </c>
      <c r="E677" s="42" t="s">
        <v>94</v>
      </c>
      <c r="F677" s="125" t="n">
        <v>1607</v>
      </c>
      <c r="G677" s="126" t="n">
        <v>43391</v>
      </c>
      <c r="H677" s="68" t="s">
        <v>1329</v>
      </c>
      <c r="I677" s="68" t="s">
        <v>1317</v>
      </c>
      <c r="J677" s="132" t="s">
        <v>262</v>
      </c>
      <c r="K677" s="128" t="n">
        <v>1707200</v>
      </c>
    </row>
    <row r="678" s="47" customFormat="true" ht="13.5" hidden="false" customHeight="false" outlineLevel="0" collapsed="false">
      <c r="A678" s="23" t="s">
        <v>1196</v>
      </c>
      <c r="B678" s="41" t="s">
        <v>93</v>
      </c>
      <c r="C678" s="24" t="s">
        <v>14</v>
      </c>
      <c r="D678" s="25" t="s">
        <v>14</v>
      </c>
      <c r="E678" s="42" t="s">
        <v>94</v>
      </c>
      <c r="F678" s="125" t="n">
        <v>1608</v>
      </c>
      <c r="G678" s="126" t="n">
        <v>43391</v>
      </c>
      <c r="H678" s="68" t="s">
        <v>1330</v>
      </c>
      <c r="I678" s="68" t="s">
        <v>1317</v>
      </c>
      <c r="J678" s="132" t="s">
        <v>262</v>
      </c>
      <c r="K678" s="128" t="n">
        <v>379700</v>
      </c>
    </row>
    <row r="679" s="47" customFormat="true" ht="13.5" hidden="false" customHeight="false" outlineLevel="0" collapsed="false">
      <c r="A679" s="23" t="s">
        <v>1196</v>
      </c>
      <c r="B679" s="41" t="s">
        <v>93</v>
      </c>
      <c r="C679" s="24" t="s">
        <v>14</v>
      </c>
      <c r="D679" s="25" t="s">
        <v>14</v>
      </c>
      <c r="E679" s="42" t="s">
        <v>94</v>
      </c>
      <c r="F679" s="125" t="n">
        <v>1609</v>
      </c>
      <c r="G679" s="126" t="n">
        <v>43391</v>
      </c>
      <c r="H679" s="68" t="s">
        <v>1331</v>
      </c>
      <c r="I679" s="68" t="s">
        <v>1332</v>
      </c>
      <c r="J679" s="132" t="s">
        <v>1333</v>
      </c>
      <c r="K679" s="128" t="n">
        <v>540902</v>
      </c>
    </row>
    <row r="680" s="47" customFormat="true" ht="13.5" hidden="false" customHeight="false" outlineLevel="0" collapsed="false">
      <c r="A680" s="23" t="s">
        <v>1196</v>
      </c>
      <c r="B680" s="41" t="s">
        <v>93</v>
      </c>
      <c r="C680" s="24" t="s">
        <v>14</v>
      </c>
      <c r="D680" s="25" t="s">
        <v>14</v>
      </c>
      <c r="E680" s="42" t="s">
        <v>94</v>
      </c>
      <c r="F680" s="125" t="n">
        <v>1668</v>
      </c>
      <c r="G680" s="126" t="n">
        <v>43402</v>
      </c>
      <c r="H680" s="68" t="s">
        <v>1334</v>
      </c>
      <c r="I680" s="68" t="s">
        <v>1335</v>
      </c>
      <c r="J680" s="132" t="s">
        <v>1336</v>
      </c>
      <c r="K680" s="128" t="n">
        <v>546775</v>
      </c>
    </row>
    <row r="681" s="47" customFormat="true" ht="13.5" hidden="false" customHeight="false" outlineLevel="0" collapsed="false">
      <c r="A681" s="23" t="s">
        <v>1196</v>
      </c>
      <c r="B681" s="41" t="s">
        <v>93</v>
      </c>
      <c r="C681" s="24" t="s">
        <v>14</v>
      </c>
      <c r="D681" s="25" t="s">
        <v>14</v>
      </c>
      <c r="E681" s="42" t="s">
        <v>94</v>
      </c>
      <c r="F681" s="125" t="n">
        <v>1669</v>
      </c>
      <c r="G681" s="126" t="n">
        <v>43402</v>
      </c>
      <c r="H681" s="68" t="s">
        <v>1337</v>
      </c>
      <c r="I681" s="68" t="s">
        <v>1338</v>
      </c>
      <c r="J681" s="132" t="s">
        <v>1339</v>
      </c>
      <c r="K681" s="128" t="n">
        <v>289866</v>
      </c>
    </row>
    <row r="682" s="47" customFormat="true" ht="13.5" hidden="false" customHeight="false" outlineLevel="0" collapsed="false">
      <c r="A682" s="23" t="s">
        <v>1196</v>
      </c>
      <c r="B682" s="41" t="s">
        <v>93</v>
      </c>
      <c r="C682" s="24" t="s">
        <v>14</v>
      </c>
      <c r="D682" s="25" t="s">
        <v>14</v>
      </c>
      <c r="E682" s="42" t="s">
        <v>94</v>
      </c>
      <c r="F682" s="125" t="n">
        <v>1670</v>
      </c>
      <c r="G682" s="126" t="n">
        <v>43402</v>
      </c>
      <c r="H682" s="68" t="s">
        <v>1340</v>
      </c>
      <c r="I682" s="68" t="s">
        <v>1332</v>
      </c>
      <c r="J682" s="132" t="s">
        <v>1333</v>
      </c>
      <c r="K682" s="128" t="n">
        <v>57650</v>
      </c>
    </row>
    <row r="683" s="47" customFormat="true" ht="13.5" hidden="false" customHeight="false" outlineLevel="0" collapsed="false">
      <c r="A683" s="23" t="s">
        <v>1196</v>
      </c>
      <c r="B683" s="41" t="s">
        <v>93</v>
      </c>
      <c r="C683" s="24" t="s">
        <v>14</v>
      </c>
      <c r="D683" s="25" t="s">
        <v>14</v>
      </c>
      <c r="E683" s="42" t="s">
        <v>94</v>
      </c>
      <c r="F683" s="125" t="n">
        <v>1671</v>
      </c>
      <c r="G683" s="126" t="n">
        <v>43402</v>
      </c>
      <c r="H683" s="68" t="s">
        <v>1341</v>
      </c>
      <c r="I683" s="68" t="s">
        <v>1315</v>
      </c>
      <c r="J683" s="132" t="s">
        <v>1190</v>
      </c>
      <c r="K683" s="128" t="n">
        <v>314172</v>
      </c>
    </row>
    <row r="684" s="47" customFormat="true" ht="13.5" hidden="false" customHeight="false" outlineLevel="0" collapsed="false">
      <c r="A684" s="23" t="s">
        <v>1196</v>
      </c>
      <c r="B684" s="41" t="s">
        <v>93</v>
      </c>
      <c r="C684" s="24" t="s">
        <v>14</v>
      </c>
      <c r="D684" s="25" t="s">
        <v>14</v>
      </c>
      <c r="E684" s="42" t="s">
        <v>94</v>
      </c>
      <c r="F684" s="125" t="n">
        <v>1672</v>
      </c>
      <c r="G684" s="126" t="n">
        <v>43402</v>
      </c>
      <c r="H684" s="68" t="s">
        <v>1342</v>
      </c>
      <c r="I684" s="68" t="s">
        <v>1315</v>
      </c>
      <c r="J684" s="132" t="s">
        <v>1190</v>
      </c>
      <c r="K684" s="128" t="n">
        <v>148936</v>
      </c>
    </row>
    <row r="685" s="47" customFormat="true" ht="13.5" hidden="false" customHeight="false" outlineLevel="0" collapsed="false">
      <c r="A685" s="23" t="s">
        <v>1196</v>
      </c>
      <c r="B685" s="41" t="s">
        <v>93</v>
      </c>
      <c r="C685" s="24" t="s">
        <v>14</v>
      </c>
      <c r="D685" s="25" t="s">
        <v>14</v>
      </c>
      <c r="E685" s="42" t="s">
        <v>94</v>
      </c>
      <c r="F685" s="125" t="n">
        <v>1683</v>
      </c>
      <c r="G685" s="126" t="n">
        <v>43404</v>
      </c>
      <c r="H685" s="68" t="s">
        <v>1343</v>
      </c>
      <c r="I685" s="68" t="s">
        <v>1315</v>
      </c>
      <c r="J685" s="132" t="s">
        <v>1190</v>
      </c>
      <c r="K685" s="128" t="n">
        <v>20270</v>
      </c>
    </row>
    <row r="686" s="47" customFormat="true" ht="13.5" hidden="false" customHeight="false" outlineLevel="0" collapsed="false">
      <c r="A686" s="23" t="s">
        <v>1196</v>
      </c>
      <c r="B686" s="41" t="s">
        <v>93</v>
      </c>
      <c r="C686" s="24" t="s">
        <v>14</v>
      </c>
      <c r="D686" s="25" t="s">
        <v>14</v>
      </c>
      <c r="E686" s="42" t="s">
        <v>94</v>
      </c>
      <c r="F686" s="125" t="n">
        <v>1684</v>
      </c>
      <c r="G686" s="126" t="n">
        <v>43404</v>
      </c>
      <c r="H686" s="68" t="s">
        <v>1344</v>
      </c>
      <c r="I686" s="68" t="s">
        <v>1315</v>
      </c>
      <c r="J686" s="132" t="s">
        <v>1190</v>
      </c>
      <c r="K686" s="128" t="n">
        <v>436334</v>
      </c>
    </row>
    <row r="687" s="47" customFormat="true" ht="13.5" hidden="false" customHeight="false" outlineLevel="0" collapsed="false">
      <c r="A687" s="23" t="s">
        <v>1196</v>
      </c>
      <c r="B687" s="41" t="s">
        <v>93</v>
      </c>
      <c r="C687" s="24" t="s">
        <v>14</v>
      </c>
      <c r="D687" s="25" t="s">
        <v>14</v>
      </c>
      <c r="E687" s="42" t="s">
        <v>94</v>
      </c>
      <c r="F687" s="125" t="n">
        <v>1687</v>
      </c>
      <c r="G687" s="126" t="n">
        <v>43404</v>
      </c>
      <c r="H687" s="68" t="s">
        <v>1345</v>
      </c>
      <c r="I687" s="68" t="s">
        <v>1319</v>
      </c>
      <c r="J687" s="132" t="s">
        <v>1320</v>
      </c>
      <c r="K687" s="128" t="n">
        <v>809865</v>
      </c>
    </row>
    <row r="688" s="47" customFormat="true" ht="13.5" hidden="false" customHeight="false" outlineLevel="0" collapsed="false">
      <c r="A688" s="23" t="s">
        <v>1196</v>
      </c>
      <c r="B688" s="41" t="s">
        <v>93</v>
      </c>
      <c r="C688" s="24" t="s">
        <v>14</v>
      </c>
      <c r="D688" s="25" t="s">
        <v>14</v>
      </c>
      <c r="E688" s="42" t="s">
        <v>94</v>
      </c>
      <c r="F688" s="125" t="n">
        <v>1689</v>
      </c>
      <c r="G688" s="126" t="n">
        <v>43404</v>
      </c>
      <c r="H688" s="68" t="s">
        <v>1346</v>
      </c>
      <c r="I688" s="68" t="s">
        <v>1347</v>
      </c>
      <c r="J688" s="132" t="s">
        <v>513</v>
      </c>
      <c r="K688" s="128" t="n">
        <v>411795</v>
      </c>
    </row>
    <row r="689" s="47" customFormat="true" ht="13.5" hidden="false" customHeight="false" outlineLevel="0" collapsed="false">
      <c r="A689" s="23" t="s">
        <v>1196</v>
      </c>
      <c r="B689" s="41" t="s">
        <v>93</v>
      </c>
      <c r="C689" s="24" t="s">
        <v>14</v>
      </c>
      <c r="D689" s="25" t="s">
        <v>14</v>
      </c>
      <c r="E689" s="42" t="s">
        <v>94</v>
      </c>
      <c r="F689" s="125" t="n">
        <v>1694</v>
      </c>
      <c r="G689" s="126" t="n">
        <v>43404</v>
      </c>
      <c r="H689" s="68" t="s">
        <v>1348</v>
      </c>
      <c r="I689" s="68" t="s">
        <v>1322</v>
      </c>
      <c r="J689" s="132" t="s">
        <v>176</v>
      </c>
      <c r="K689" s="128" t="n">
        <v>938805</v>
      </c>
    </row>
    <row r="690" s="47" customFormat="true" ht="13.5" hidden="false" customHeight="false" outlineLevel="0" collapsed="false">
      <c r="A690" s="23" t="s">
        <v>1196</v>
      </c>
      <c r="B690" s="23" t="s">
        <v>472</v>
      </c>
      <c r="C690" s="68" t="s">
        <v>1349</v>
      </c>
      <c r="D690" s="69" t="n">
        <v>43396</v>
      </c>
      <c r="E690" s="129" t="s">
        <v>14</v>
      </c>
      <c r="F690" s="129" t="s">
        <v>14</v>
      </c>
      <c r="G690" s="133" t="n">
        <v>43396</v>
      </c>
      <c r="H690" s="68" t="s">
        <v>1350</v>
      </c>
      <c r="I690" s="68" t="s">
        <v>1351</v>
      </c>
      <c r="J690" s="127" t="s">
        <v>1352</v>
      </c>
      <c r="K690" s="128" t="s">
        <v>1353</v>
      </c>
    </row>
    <row r="691" s="47" customFormat="true" ht="13.5" hidden="false" customHeight="false" outlineLevel="0" collapsed="false">
      <c r="A691" s="23" t="s">
        <v>1196</v>
      </c>
      <c r="B691" s="23" t="s">
        <v>472</v>
      </c>
      <c r="C691" s="68" t="s">
        <v>1354</v>
      </c>
      <c r="D691" s="69" t="n">
        <v>43398</v>
      </c>
      <c r="E691" s="42" t="s">
        <v>94</v>
      </c>
      <c r="F691" s="125"/>
      <c r="G691" s="126" t="n">
        <v>43398</v>
      </c>
      <c r="H691" s="68" t="s">
        <v>1355</v>
      </c>
      <c r="I691" s="68" t="s">
        <v>1215</v>
      </c>
      <c r="J691" s="132" t="s">
        <v>1216</v>
      </c>
      <c r="K691" s="128" t="n">
        <v>480000</v>
      </c>
    </row>
    <row r="692" s="47" customFormat="true" ht="27" hidden="false" customHeight="false" outlineLevel="0" collapsed="false">
      <c r="A692" s="23" t="s">
        <v>1196</v>
      </c>
      <c r="B692" s="23" t="s">
        <v>472</v>
      </c>
      <c r="C692" s="68" t="s">
        <v>1356</v>
      </c>
      <c r="D692" s="69" t="n">
        <v>43404</v>
      </c>
      <c r="E692" s="42" t="s">
        <v>94</v>
      </c>
      <c r="F692" s="125"/>
      <c r="G692" s="126" t="n">
        <v>43404</v>
      </c>
      <c r="H692" s="68" t="s">
        <v>1355</v>
      </c>
      <c r="I692" s="68" t="s">
        <v>1218</v>
      </c>
      <c r="J692" s="132" t="s">
        <v>1219</v>
      </c>
      <c r="K692" s="128" t="n">
        <v>480000</v>
      </c>
    </row>
    <row r="693" s="47" customFormat="true" ht="13.5" hidden="false" customHeight="false" outlineLevel="0" collapsed="false">
      <c r="A693" s="23" t="s">
        <v>1357</v>
      </c>
      <c r="B693" s="134" t="s">
        <v>19</v>
      </c>
      <c r="C693" s="33" t="s">
        <v>14</v>
      </c>
      <c r="D693" s="33" t="s">
        <v>14</v>
      </c>
      <c r="E693" s="23" t="s">
        <v>26</v>
      </c>
      <c r="F693" s="135" t="n">
        <v>19180315</v>
      </c>
      <c r="G693" s="130" t="n">
        <v>43374</v>
      </c>
      <c r="H693" s="68" t="s">
        <v>1358</v>
      </c>
      <c r="I693" s="136" t="s">
        <v>1359</v>
      </c>
      <c r="J693" s="137" t="s">
        <v>1360</v>
      </c>
      <c r="K693" s="138" t="n">
        <v>590000</v>
      </c>
    </row>
    <row r="694" s="47" customFormat="true" ht="27" hidden="false" customHeight="false" outlineLevel="0" collapsed="false">
      <c r="A694" s="23" t="s">
        <v>1357</v>
      </c>
      <c r="B694" s="23" t="s">
        <v>192</v>
      </c>
      <c r="C694" s="68" t="s">
        <v>415</v>
      </c>
      <c r="D694" s="69" t="n">
        <v>42747</v>
      </c>
      <c r="E694" s="23" t="s">
        <v>26</v>
      </c>
      <c r="F694" s="135" t="n">
        <v>19180316</v>
      </c>
      <c r="G694" s="130" t="n">
        <v>43374</v>
      </c>
      <c r="H694" s="68" t="s">
        <v>1361</v>
      </c>
      <c r="I694" s="28" t="s">
        <v>417</v>
      </c>
      <c r="J694" s="29" t="s">
        <v>418</v>
      </c>
      <c r="K694" s="138" t="n">
        <v>124482</v>
      </c>
    </row>
    <row r="695" s="47" customFormat="true" ht="13.5" hidden="false" customHeight="false" outlineLevel="0" collapsed="false">
      <c r="A695" s="23" t="s">
        <v>1357</v>
      </c>
      <c r="B695" s="134" t="s">
        <v>19</v>
      </c>
      <c r="C695" s="33" t="s">
        <v>14</v>
      </c>
      <c r="D695" s="33" t="s">
        <v>14</v>
      </c>
      <c r="E695" s="23" t="s">
        <v>26</v>
      </c>
      <c r="F695" s="135" t="n">
        <v>19180317</v>
      </c>
      <c r="G695" s="130" t="n">
        <v>43374</v>
      </c>
      <c r="H695" s="68" t="s">
        <v>1362</v>
      </c>
      <c r="I695" s="136" t="s">
        <v>1363</v>
      </c>
      <c r="J695" s="137" t="s">
        <v>1364</v>
      </c>
      <c r="K695" s="138" t="n">
        <v>404600</v>
      </c>
    </row>
    <row r="696" s="47" customFormat="true" ht="13.5" hidden="false" customHeight="false" outlineLevel="0" collapsed="false">
      <c r="A696" s="23" t="s">
        <v>1357</v>
      </c>
      <c r="B696" s="41" t="s">
        <v>93</v>
      </c>
      <c r="C696" s="24" t="s">
        <v>14</v>
      </c>
      <c r="D696" s="25" t="s">
        <v>14</v>
      </c>
      <c r="E696" s="53" t="s">
        <v>259</v>
      </c>
      <c r="F696" s="139" t="n">
        <v>11587056</v>
      </c>
      <c r="G696" s="130" t="n">
        <v>43374</v>
      </c>
      <c r="H696" s="140" t="s">
        <v>1365</v>
      </c>
      <c r="I696" s="68" t="s">
        <v>1366</v>
      </c>
      <c r="J696" s="137" t="s">
        <v>1367</v>
      </c>
      <c r="K696" s="138" t="n">
        <v>109290</v>
      </c>
    </row>
    <row r="697" s="47" customFormat="true" ht="13.5" hidden="false" customHeight="false" outlineLevel="0" collapsed="false">
      <c r="A697" s="23" t="s">
        <v>1357</v>
      </c>
      <c r="B697" s="41" t="s">
        <v>93</v>
      </c>
      <c r="C697" s="24" t="s">
        <v>14</v>
      </c>
      <c r="D697" s="25" t="s">
        <v>14</v>
      </c>
      <c r="E697" s="141" t="s">
        <v>272</v>
      </c>
      <c r="F697" s="139" t="n">
        <v>1957531</v>
      </c>
      <c r="G697" s="130" t="n">
        <v>43375</v>
      </c>
      <c r="H697" s="68" t="s">
        <v>1368</v>
      </c>
      <c r="I697" s="136" t="s">
        <v>1369</v>
      </c>
      <c r="J697" s="142" t="s">
        <v>1370</v>
      </c>
      <c r="K697" s="138" t="n">
        <v>55200</v>
      </c>
    </row>
    <row r="698" s="47" customFormat="true" ht="13.5" hidden="false" customHeight="false" outlineLevel="0" collapsed="false">
      <c r="A698" s="23" t="s">
        <v>1357</v>
      </c>
      <c r="B698" s="41" t="s">
        <v>93</v>
      </c>
      <c r="C698" s="24" t="s">
        <v>14</v>
      </c>
      <c r="D698" s="25" t="s">
        <v>14</v>
      </c>
      <c r="E698" s="141" t="s">
        <v>272</v>
      </c>
      <c r="F698" s="139" t="n">
        <v>96200</v>
      </c>
      <c r="G698" s="130" t="n">
        <v>43376</v>
      </c>
      <c r="H698" s="68" t="s">
        <v>1371</v>
      </c>
      <c r="I698" s="136" t="s">
        <v>1369</v>
      </c>
      <c r="J698" s="142" t="s">
        <v>1370</v>
      </c>
      <c r="K698" s="138" t="n">
        <v>45819</v>
      </c>
    </row>
    <row r="699" s="47" customFormat="true" ht="27" hidden="false" customHeight="false" outlineLevel="0" collapsed="false">
      <c r="A699" s="23" t="s">
        <v>1357</v>
      </c>
      <c r="B699" s="23" t="s">
        <v>472</v>
      </c>
      <c r="C699" s="68" t="s">
        <v>1372</v>
      </c>
      <c r="D699" s="69" t="n">
        <v>43376</v>
      </c>
      <c r="E699" s="23" t="s">
        <v>26</v>
      </c>
      <c r="F699" s="139" t="n">
        <v>19180318</v>
      </c>
      <c r="G699" s="130" t="n">
        <v>43376</v>
      </c>
      <c r="H699" s="68" t="s">
        <v>1373</v>
      </c>
      <c r="I699" s="136" t="s">
        <v>1374</v>
      </c>
      <c r="J699" s="142" t="s">
        <v>1375</v>
      </c>
      <c r="K699" s="143" t="n">
        <v>166600</v>
      </c>
    </row>
    <row r="700" s="47" customFormat="true" ht="13.5" hidden="false" customHeight="false" outlineLevel="0" collapsed="false">
      <c r="A700" s="23" t="s">
        <v>1357</v>
      </c>
      <c r="B700" s="23" t="s">
        <v>13</v>
      </c>
      <c r="C700" s="24" t="s">
        <v>14</v>
      </c>
      <c r="D700" s="25" t="s">
        <v>14</v>
      </c>
      <c r="E700" s="26" t="s">
        <v>15</v>
      </c>
      <c r="F700" s="139" t="n">
        <v>19180072</v>
      </c>
      <c r="G700" s="130" t="n">
        <v>43376</v>
      </c>
      <c r="H700" s="68" t="s">
        <v>1376</v>
      </c>
      <c r="I700" s="136" t="s">
        <v>1377</v>
      </c>
      <c r="J700" s="142" t="s">
        <v>496</v>
      </c>
      <c r="K700" s="138" t="n">
        <v>2866924</v>
      </c>
    </row>
    <row r="701" s="47" customFormat="true" ht="13.5" hidden="false" customHeight="false" outlineLevel="0" collapsed="false">
      <c r="A701" s="23" t="s">
        <v>1357</v>
      </c>
      <c r="B701" s="41" t="s">
        <v>93</v>
      </c>
      <c r="C701" s="24" t="s">
        <v>14</v>
      </c>
      <c r="D701" s="25" t="s">
        <v>14</v>
      </c>
      <c r="E701" s="53" t="s">
        <v>259</v>
      </c>
      <c r="F701" s="139" t="n">
        <v>9947101.9766842</v>
      </c>
      <c r="G701" s="130" t="n">
        <v>43377</v>
      </c>
      <c r="H701" s="68" t="s">
        <v>1378</v>
      </c>
      <c r="I701" s="136" t="s">
        <v>1164</v>
      </c>
      <c r="J701" s="142" t="s">
        <v>1165</v>
      </c>
      <c r="K701" s="138" t="n">
        <v>249959</v>
      </c>
    </row>
    <row r="702" s="47" customFormat="true" ht="40.5" hidden="false" customHeight="false" outlineLevel="0" collapsed="false">
      <c r="A702" s="23" t="s">
        <v>1357</v>
      </c>
      <c r="B702" s="41" t="s">
        <v>93</v>
      </c>
      <c r="C702" s="24" t="s">
        <v>14</v>
      </c>
      <c r="D702" s="25" t="s">
        <v>14</v>
      </c>
      <c r="E702" s="53" t="s">
        <v>259</v>
      </c>
      <c r="F702" s="139" t="s">
        <v>1379</v>
      </c>
      <c r="G702" s="130" t="n">
        <v>43377</v>
      </c>
      <c r="H702" s="140" t="s">
        <v>1380</v>
      </c>
      <c r="I702" s="136" t="s">
        <v>1381</v>
      </c>
      <c r="J702" s="137" t="s">
        <v>1336</v>
      </c>
      <c r="K702" s="138" t="n">
        <v>1337590</v>
      </c>
    </row>
    <row r="703" s="47" customFormat="true" ht="27" hidden="false" customHeight="false" outlineLevel="0" collapsed="false">
      <c r="A703" s="23" t="s">
        <v>1357</v>
      </c>
      <c r="B703" s="23" t="s">
        <v>192</v>
      </c>
      <c r="C703" s="68" t="s">
        <v>415</v>
      </c>
      <c r="D703" s="69" t="n">
        <v>42747</v>
      </c>
      <c r="E703" s="23" t="s">
        <v>26</v>
      </c>
      <c r="F703" s="135" t="n">
        <v>19180319</v>
      </c>
      <c r="G703" s="130" t="n">
        <v>43378</v>
      </c>
      <c r="H703" s="68" t="s">
        <v>1382</v>
      </c>
      <c r="I703" s="28" t="s">
        <v>417</v>
      </c>
      <c r="J703" s="29" t="s">
        <v>418</v>
      </c>
      <c r="K703" s="138" t="n">
        <v>104234</v>
      </c>
    </row>
    <row r="704" s="47" customFormat="true" ht="13.5" hidden="false" customHeight="false" outlineLevel="0" collapsed="false">
      <c r="A704" s="23" t="s">
        <v>1357</v>
      </c>
      <c r="B704" s="134" t="s">
        <v>19</v>
      </c>
      <c r="C704" s="33" t="s">
        <v>14</v>
      </c>
      <c r="D704" s="33" t="s">
        <v>14</v>
      </c>
      <c r="E704" s="23" t="s">
        <v>26</v>
      </c>
      <c r="F704" s="135" t="n">
        <v>19180320</v>
      </c>
      <c r="G704" s="130" t="n">
        <v>43381</v>
      </c>
      <c r="H704" s="68" t="s">
        <v>1383</v>
      </c>
      <c r="I704" s="136" t="s">
        <v>1384</v>
      </c>
      <c r="J704" s="137" t="s">
        <v>1385</v>
      </c>
      <c r="K704" s="138" t="n">
        <v>70000</v>
      </c>
    </row>
    <row r="705" s="47" customFormat="true" ht="27" hidden="false" customHeight="false" outlineLevel="0" collapsed="false">
      <c r="A705" s="23" t="s">
        <v>1357</v>
      </c>
      <c r="B705" s="23" t="s">
        <v>192</v>
      </c>
      <c r="C705" s="68" t="s">
        <v>415</v>
      </c>
      <c r="D705" s="69" t="n">
        <v>42747</v>
      </c>
      <c r="E705" s="23" t="s">
        <v>26</v>
      </c>
      <c r="F705" s="135" t="n">
        <v>19180321</v>
      </c>
      <c r="G705" s="130" t="n">
        <v>43381</v>
      </c>
      <c r="H705" s="68" t="s">
        <v>1361</v>
      </c>
      <c r="I705" s="28" t="s">
        <v>417</v>
      </c>
      <c r="J705" s="29" t="s">
        <v>418</v>
      </c>
      <c r="K705" s="138" t="n">
        <v>134404</v>
      </c>
    </row>
    <row r="706" s="47" customFormat="true" ht="27" hidden="false" customHeight="false" outlineLevel="0" collapsed="false">
      <c r="A706" s="23" t="s">
        <v>1357</v>
      </c>
      <c r="B706" s="23" t="s">
        <v>192</v>
      </c>
      <c r="C706" s="68" t="s">
        <v>415</v>
      </c>
      <c r="D706" s="69" t="n">
        <v>42747</v>
      </c>
      <c r="E706" s="23" t="s">
        <v>26</v>
      </c>
      <c r="F706" s="135" t="n">
        <v>19180322</v>
      </c>
      <c r="G706" s="130" t="n">
        <v>43381</v>
      </c>
      <c r="H706" s="68" t="s">
        <v>1361</v>
      </c>
      <c r="I706" s="28" t="s">
        <v>417</v>
      </c>
      <c r="J706" s="29" t="s">
        <v>418</v>
      </c>
      <c r="K706" s="138" t="n">
        <v>111028</v>
      </c>
    </row>
    <row r="707" s="47" customFormat="true" ht="27" hidden="false" customHeight="false" outlineLevel="0" collapsed="false">
      <c r="A707" s="23" t="s">
        <v>1357</v>
      </c>
      <c r="B707" s="23" t="s">
        <v>192</v>
      </c>
      <c r="C707" s="68" t="s">
        <v>415</v>
      </c>
      <c r="D707" s="69" t="n">
        <v>42747</v>
      </c>
      <c r="E707" s="23" t="s">
        <v>26</v>
      </c>
      <c r="F707" s="135" t="n">
        <v>19180323</v>
      </c>
      <c r="G707" s="130" t="n">
        <v>43381</v>
      </c>
      <c r="H707" s="68" t="s">
        <v>1361</v>
      </c>
      <c r="I707" s="28" t="s">
        <v>417</v>
      </c>
      <c r="J707" s="29" t="s">
        <v>418</v>
      </c>
      <c r="K707" s="138" t="n">
        <v>161528</v>
      </c>
    </row>
    <row r="708" s="47" customFormat="true" ht="27" hidden="false" customHeight="false" outlineLevel="0" collapsed="false">
      <c r="A708" s="23" t="s">
        <v>1357</v>
      </c>
      <c r="B708" s="23" t="s">
        <v>192</v>
      </c>
      <c r="C708" s="68" t="s">
        <v>415</v>
      </c>
      <c r="D708" s="69" t="n">
        <v>42747</v>
      </c>
      <c r="E708" s="23" t="s">
        <v>26</v>
      </c>
      <c r="F708" s="135" t="n">
        <v>19180324</v>
      </c>
      <c r="G708" s="130" t="n">
        <v>43381</v>
      </c>
      <c r="H708" s="68" t="s">
        <v>1361</v>
      </c>
      <c r="I708" s="28" t="s">
        <v>417</v>
      </c>
      <c r="J708" s="29" t="s">
        <v>418</v>
      </c>
      <c r="K708" s="138" t="n">
        <v>308276</v>
      </c>
    </row>
    <row r="709" s="47" customFormat="true" ht="27" hidden="false" customHeight="false" outlineLevel="0" collapsed="false">
      <c r="A709" s="23" t="s">
        <v>1357</v>
      </c>
      <c r="B709" s="41" t="s">
        <v>93</v>
      </c>
      <c r="C709" s="24" t="s">
        <v>14</v>
      </c>
      <c r="D709" s="25" t="s">
        <v>14</v>
      </c>
      <c r="E709" s="53" t="s">
        <v>259</v>
      </c>
      <c r="F709" s="139" t="s">
        <v>1386</v>
      </c>
      <c r="G709" s="130" t="n">
        <v>43382</v>
      </c>
      <c r="H709" s="140" t="s">
        <v>1387</v>
      </c>
      <c r="I709" s="136" t="s">
        <v>1381</v>
      </c>
      <c r="J709" s="137" t="s">
        <v>1336</v>
      </c>
      <c r="K709" s="138" t="n">
        <v>1907075</v>
      </c>
    </row>
    <row r="710" s="47" customFormat="true" ht="27" hidden="false" customHeight="false" outlineLevel="0" collapsed="false">
      <c r="A710" s="23" t="s">
        <v>1357</v>
      </c>
      <c r="B710" s="23" t="s">
        <v>192</v>
      </c>
      <c r="C710" s="68" t="s">
        <v>415</v>
      </c>
      <c r="D710" s="69" t="n">
        <v>42747</v>
      </c>
      <c r="E710" s="23" t="s">
        <v>26</v>
      </c>
      <c r="F710" s="135" t="n">
        <v>19180325</v>
      </c>
      <c r="G710" s="130" t="n">
        <v>43383</v>
      </c>
      <c r="H710" s="68" t="s">
        <v>1361</v>
      </c>
      <c r="I710" s="28" t="s">
        <v>417</v>
      </c>
      <c r="J710" s="29" t="s">
        <v>418</v>
      </c>
      <c r="K710" s="138" t="n">
        <v>201668</v>
      </c>
    </row>
    <row r="711" s="47" customFormat="true" ht="27" hidden="false" customHeight="false" outlineLevel="0" collapsed="false">
      <c r="A711" s="23" t="s">
        <v>1357</v>
      </c>
      <c r="B711" s="23" t="s">
        <v>192</v>
      </c>
      <c r="C711" s="68" t="s">
        <v>415</v>
      </c>
      <c r="D711" s="69" t="n">
        <v>42747</v>
      </c>
      <c r="E711" s="23" t="s">
        <v>26</v>
      </c>
      <c r="F711" s="135" t="n">
        <v>19180326</v>
      </c>
      <c r="G711" s="130" t="n">
        <v>43383</v>
      </c>
      <c r="H711" s="68" t="s">
        <v>1361</v>
      </c>
      <c r="I711" s="28" t="s">
        <v>417</v>
      </c>
      <c r="J711" s="29" t="s">
        <v>418</v>
      </c>
      <c r="K711" s="138" t="n">
        <v>106414</v>
      </c>
    </row>
    <row r="712" s="47" customFormat="true" ht="27" hidden="false" customHeight="false" outlineLevel="0" collapsed="false">
      <c r="A712" s="23" t="s">
        <v>1357</v>
      </c>
      <c r="B712" s="23" t="s">
        <v>192</v>
      </c>
      <c r="C712" s="68" t="s">
        <v>415</v>
      </c>
      <c r="D712" s="69" t="n">
        <v>42747</v>
      </c>
      <c r="E712" s="23" t="s">
        <v>26</v>
      </c>
      <c r="F712" s="135" t="n">
        <v>19180327</v>
      </c>
      <c r="G712" s="130" t="n">
        <v>43383</v>
      </c>
      <c r="H712" s="68" t="s">
        <v>1361</v>
      </c>
      <c r="I712" s="28" t="s">
        <v>417</v>
      </c>
      <c r="J712" s="29" t="s">
        <v>418</v>
      </c>
      <c r="K712" s="138" t="n">
        <v>106514</v>
      </c>
    </row>
    <row r="713" s="47" customFormat="true" ht="13.5" hidden="false" customHeight="false" outlineLevel="0" collapsed="false">
      <c r="A713" s="23" t="s">
        <v>1357</v>
      </c>
      <c r="B713" s="134" t="s">
        <v>19</v>
      </c>
      <c r="C713" s="33" t="s">
        <v>14</v>
      </c>
      <c r="D713" s="33" t="s">
        <v>14</v>
      </c>
      <c r="E713" s="23" t="s">
        <v>26</v>
      </c>
      <c r="F713" s="135" t="n">
        <v>19180331</v>
      </c>
      <c r="G713" s="130" t="n">
        <v>43383</v>
      </c>
      <c r="H713" s="68" t="s">
        <v>1388</v>
      </c>
      <c r="I713" s="136" t="s">
        <v>1389</v>
      </c>
      <c r="J713" s="137" t="s">
        <v>1390</v>
      </c>
      <c r="K713" s="138" t="n">
        <v>101788</v>
      </c>
    </row>
    <row r="714" s="47" customFormat="true" ht="13.5" hidden="false" customHeight="false" outlineLevel="0" collapsed="false">
      <c r="A714" s="23" t="s">
        <v>1357</v>
      </c>
      <c r="B714" s="23" t="s">
        <v>13</v>
      </c>
      <c r="C714" s="24" t="s">
        <v>14</v>
      </c>
      <c r="D714" s="25" t="s">
        <v>14</v>
      </c>
      <c r="E714" s="23" t="s">
        <v>26</v>
      </c>
      <c r="F714" s="135" t="n">
        <v>19180334</v>
      </c>
      <c r="G714" s="130" t="n">
        <v>43384</v>
      </c>
      <c r="H714" s="68" t="s">
        <v>1391</v>
      </c>
      <c r="I714" s="136" t="s">
        <v>1392</v>
      </c>
      <c r="J714" s="137" t="s">
        <v>1276</v>
      </c>
      <c r="K714" s="138" t="n">
        <v>108415</v>
      </c>
    </row>
    <row r="715" s="47" customFormat="true" ht="13.5" hidden="false" customHeight="false" outlineLevel="0" collapsed="false">
      <c r="A715" s="23" t="s">
        <v>1357</v>
      </c>
      <c r="B715" s="23" t="s">
        <v>13</v>
      </c>
      <c r="C715" s="24" t="s">
        <v>14</v>
      </c>
      <c r="D715" s="25" t="s">
        <v>14</v>
      </c>
      <c r="E715" s="26" t="s">
        <v>15</v>
      </c>
      <c r="F715" s="135" t="n">
        <v>19180073</v>
      </c>
      <c r="G715" s="130" t="n">
        <v>43384</v>
      </c>
      <c r="H715" s="68" t="s">
        <v>1393</v>
      </c>
      <c r="I715" s="136" t="s">
        <v>1394</v>
      </c>
      <c r="J715" s="137" t="s">
        <v>1395</v>
      </c>
      <c r="K715" s="138" t="n">
        <v>65757</v>
      </c>
    </row>
    <row r="716" s="47" customFormat="true" ht="27" hidden="false" customHeight="false" outlineLevel="0" collapsed="false">
      <c r="A716" s="23" t="s">
        <v>1357</v>
      </c>
      <c r="B716" s="23" t="s">
        <v>192</v>
      </c>
      <c r="C716" s="68" t="s">
        <v>415</v>
      </c>
      <c r="D716" s="69" t="n">
        <v>42747</v>
      </c>
      <c r="E716" s="23" t="s">
        <v>26</v>
      </c>
      <c r="F716" s="135" t="n">
        <v>19180335</v>
      </c>
      <c r="G716" s="130" t="n">
        <v>43385</v>
      </c>
      <c r="H716" s="68" t="s">
        <v>1361</v>
      </c>
      <c r="I716" s="28" t="s">
        <v>417</v>
      </c>
      <c r="J716" s="29" t="s">
        <v>418</v>
      </c>
      <c r="K716" s="138" t="n">
        <v>122028</v>
      </c>
    </row>
    <row r="717" s="47" customFormat="true" ht="27" hidden="false" customHeight="false" outlineLevel="0" collapsed="false">
      <c r="A717" s="23" t="s">
        <v>1357</v>
      </c>
      <c r="B717" s="23" t="s">
        <v>192</v>
      </c>
      <c r="C717" s="68" t="s">
        <v>415</v>
      </c>
      <c r="D717" s="69" t="n">
        <v>42747</v>
      </c>
      <c r="E717" s="23" t="s">
        <v>26</v>
      </c>
      <c r="F717" s="135" t="n">
        <v>19180336</v>
      </c>
      <c r="G717" s="130" t="n">
        <v>43385</v>
      </c>
      <c r="H717" s="68" t="s">
        <v>1361</v>
      </c>
      <c r="I717" s="28" t="s">
        <v>417</v>
      </c>
      <c r="J717" s="29" t="s">
        <v>418</v>
      </c>
      <c r="K717" s="138" t="n">
        <v>365586</v>
      </c>
    </row>
    <row r="718" s="47" customFormat="true" ht="27" hidden="false" customHeight="false" outlineLevel="0" collapsed="false">
      <c r="A718" s="23" t="s">
        <v>1357</v>
      </c>
      <c r="B718" s="23" t="s">
        <v>192</v>
      </c>
      <c r="C718" s="68" t="s">
        <v>415</v>
      </c>
      <c r="D718" s="69" t="n">
        <v>42747</v>
      </c>
      <c r="E718" s="23" t="s">
        <v>26</v>
      </c>
      <c r="F718" s="135" t="n">
        <v>19180337</v>
      </c>
      <c r="G718" s="130" t="n">
        <v>43385</v>
      </c>
      <c r="H718" s="68" t="s">
        <v>1361</v>
      </c>
      <c r="I718" s="28" t="s">
        <v>417</v>
      </c>
      <c r="J718" s="29" t="s">
        <v>418</v>
      </c>
      <c r="K718" s="138" t="n">
        <v>235252</v>
      </c>
    </row>
    <row r="719" s="47" customFormat="true" ht="27" hidden="false" customHeight="false" outlineLevel="0" collapsed="false">
      <c r="A719" s="23" t="s">
        <v>1357</v>
      </c>
      <c r="B719" s="23" t="s">
        <v>144</v>
      </c>
      <c r="C719" s="24" t="s">
        <v>14</v>
      </c>
      <c r="D719" s="25" t="s">
        <v>14</v>
      </c>
      <c r="E719" s="23" t="s">
        <v>26</v>
      </c>
      <c r="F719" s="139" t="n">
        <v>19180339</v>
      </c>
      <c r="G719" s="130" t="n">
        <v>43390</v>
      </c>
      <c r="H719" s="68" t="s">
        <v>1396</v>
      </c>
      <c r="I719" s="136" t="s">
        <v>1397</v>
      </c>
      <c r="J719" s="137" t="s">
        <v>1398</v>
      </c>
      <c r="K719" s="138" t="n">
        <v>2387000</v>
      </c>
    </row>
    <row r="720" s="47" customFormat="true" ht="27" hidden="false" customHeight="false" outlineLevel="0" collapsed="false">
      <c r="A720" s="23" t="s">
        <v>1357</v>
      </c>
      <c r="B720" s="23" t="s">
        <v>192</v>
      </c>
      <c r="C720" s="68" t="s">
        <v>415</v>
      </c>
      <c r="D720" s="69" t="n">
        <v>42747</v>
      </c>
      <c r="E720" s="23" t="s">
        <v>26</v>
      </c>
      <c r="F720" s="135" t="n">
        <v>19180342</v>
      </c>
      <c r="G720" s="130" t="n">
        <v>43390</v>
      </c>
      <c r="H720" s="68" t="s">
        <v>1399</v>
      </c>
      <c r="I720" s="28" t="s">
        <v>417</v>
      </c>
      <c r="J720" s="29" t="s">
        <v>418</v>
      </c>
      <c r="K720" s="138" t="n">
        <v>31500</v>
      </c>
    </row>
    <row r="721" s="47" customFormat="true" ht="13.5" hidden="false" customHeight="false" outlineLevel="0" collapsed="false">
      <c r="A721" s="23" t="s">
        <v>1357</v>
      </c>
      <c r="B721" s="134" t="s">
        <v>19</v>
      </c>
      <c r="C721" s="33" t="s">
        <v>14</v>
      </c>
      <c r="D721" s="33" t="s">
        <v>14</v>
      </c>
      <c r="E721" s="23" t="s">
        <v>26</v>
      </c>
      <c r="F721" s="139" t="n">
        <v>19180343</v>
      </c>
      <c r="G721" s="130" t="n">
        <v>43390</v>
      </c>
      <c r="H721" s="68" t="s">
        <v>1400</v>
      </c>
      <c r="I721" s="136" t="s">
        <v>1401</v>
      </c>
      <c r="J721" s="137" t="s">
        <v>1402</v>
      </c>
      <c r="K721" s="138" t="n">
        <v>95914</v>
      </c>
    </row>
    <row r="722" s="47" customFormat="true" ht="13.5" hidden="false" customHeight="false" outlineLevel="0" collapsed="false">
      <c r="A722" s="23" t="s">
        <v>1357</v>
      </c>
      <c r="B722" s="134" t="s">
        <v>19</v>
      </c>
      <c r="C722" s="33" t="s">
        <v>14</v>
      </c>
      <c r="D722" s="33" t="s">
        <v>14</v>
      </c>
      <c r="E722" s="23" t="s">
        <v>26</v>
      </c>
      <c r="F722" s="139" t="n">
        <v>19180344</v>
      </c>
      <c r="G722" s="130" t="n">
        <v>43390</v>
      </c>
      <c r="H722" s="68" t="s">
        <v>1403</v>
      </c>
      <c r="I722" s="136" t="s">
        <v>1404</v>
      </c>
      <c r="J722" s="142" t="s">
        <v>1405</v>
      </c>
      <c r="K722" s="138" t="n">
        <v>428400</v>
      </c>
    </row>
    <row r="723" s="47" customFormat="true" ht="13.5" hidden="false" customHeight="false" outlineLevel="0" collapsed="false">
      <c r="A723" s="23" t="s">
        <v>1357</v>
      </c>
      <c r="B723" s="134" t="s">
        <v>19</v>
      </c>
      <c r="C723" s="33" t="s">
        <v>14</v>
      </c>
      <c r="D723" s="33" t="s">
        <v>14</v>
      </c>
      <c r="E723" s="23" t="s">
        <v>26</v>
      </c>
      <c r="F723" s="135" t="n">
        <v>19180347</v>
      </c>
      <c r="G723" s="130" t="n">
        <v>43391</v>
      </c>
      <c r="H723" s="68" t="s">
        <v>1406</v>
      </c>
      <c r="I723" s="136" t="s">
        <v>1407</v>
      </c>
      <c r="J723" s="137" t="s">
        <v>1408</v>
      </c>
      <c r="K723" s="138" t="n">
        <v>340000</v>
      </c>
    </row>
    <row r="724" s="47" customFormat="true" ht="13.5" hidden="false" customHeight="false" outlineLevel="0" collapsed="false">
      <c r="A724" s="23" t="s">
        <v>1357</v>
      </c>
      <c r="B724" s="134" t="s">
        <v>78</v>
      </c>
      <c r="C724" s="68" t="s">
        <v>1409</v>
      </c>
      <c r="D724" s="69" t="n">
        <v>43384</v>
      </c>
      <c r="E724" s="23" t="s">
        <v>26</v>
      </c>
      <c r="F724" s="139" t="n">
        <v>19180348</v>
      </c>
      <c r="G724" s="130" t="n">
        <v>43391</v>
      </c>
      <c r="H724" s="68" t="s">
        <v>1410</v>
      </c>
      <c r="I724" s="136" t="s">
        <v>1411</v>
      </c>
      <c r="J724" s="142" t="s">
        <v>1412</v>
      </c>
      <c r="K724" s="138" t="n">
        <v>13106720</v>
      </c>
    </row>
    <row r="725" s="47" customFormat="true" ht="27" hidden="false" customHeight="false" outlineLevel="0" collapsed="false">
      <c r="A725" s="23" t="s">
        <v>1357</v>
      </c>
      <c r="B725" s="23" t="s">
        <v>192</v>
      </c>
      <c r="C725" s="68" t="s">
        <v>415</v>
      </c>
      <c r="D725" s="69" t="n">
        <v>42747</v>
      </c>
      <c r="E725" s="23" t="s">
        <v>26</v>
      </c>
      <c r="F725" s="135" t="n">
        <v>19180349</v>
      </c>
      <c r="G725" s="130" t="n">
        <v>43391</v>
      </c>
      <c r="H725" s="68" t="s">
        <v>1361</v>
      </c>
      <c r="I725" s="28" t="s">
        <v>417</v>
      </c>
      <c r="J725" s="29" t="s">
        <v>418</v>
      </c>
      <c r="K725" s="138" t="n">
        <v>116698</v>
      </c>
    </row>
    <row r="726" s="47" customFormat="true" ht="27" hidden="false" customHeight="false" outlineLevel="0" collapsed="false">
      <c r="A726" s="23" t="s">
        <v>1357</v>
      </c>
      <c r="B726" s="23" t="s">
        <v>192</v>
      </c>
      <c r="C726" s="68" t="s">
        <v>415</v>
      </c>
      <c r="D726" s="69" t="n">
        <v>42747</v>
      </c>
      <c r="E726" s="23" t="s">
        <v>26</v>
      </c>
      <c r="F726" s="135" t="n">
        <v>19180350</v>
      </c>
      <c r="G726" s="130" t="n">
        <v>43392</v>
      </c>
      <c r="H726" s="68" t="s">
        <v>1361</v>
      </c>
      <c r="I726" s="28" t="s">
        <v>417</v>
      </c>
      <c r="J726" s="29" t="s">
        <v>418</v>
      </c>
      <c r="K726" s="138" t="n">
        <v>215198</v>
      </c>
    </row>
    <row r="727" s="47" customFormat="true" ht="27" hidden="false" customHeight="false" outlineLevel="0" collapsed="false">
      <c r="A727" s="23" t="s">
        <v>1357</v>
      </c>
      <c r="B727" s="23" t="s">
        <v>192</v>
      </c>
      <c r="C727" s="68" t="s">
        <v>415</v>
      </c>
      <c r="D727" s="69" t="n">
        <v>42747</v>
      </c>
      <c r="E727" s="23" t="s">
        <v>26</v>
      </c>
      <c r="F727" s="135" t="n">
        <v>19180351</v>
      </c>
      <c r="G727" s="130" t="n">
        <v>43392</v>
      </c>
      <c r="H727" s="68" t="s">
        <v>1361</v>
      </c>
      <c r="I727" s="28" t="s">
        <v>417</v>
      </c>
      <c r="J727" s="29" t="s">
        <v>418</v>
      </c>
      <c r="K727" s="138" t="n">
        <v>189224</v>
      </c>
    </row>
    <row r="728" s="47" customFormat="true" ht="27" hidden="false" customHeight="false" outlineLevel="0" collapsed="false">
      <c r="A728" s="23" t="s">
        <v>1357</v>
      </c>
      <c r="B728" s="23" t="s">
        <v>192</v>
      </c>
      <c r="C728" s="68" t="s">
        <v>415</v>
      </c>
      <c r="D728" s="69" t="n">
        <v>42747</v>
      </c>
      <c r="E728" s="23" t="s">
        <v>26</v>
      </c>
      <c r="F728" s="135" t="n">
        <v>19180352</v>
      </c>
      <c r="G728" s="130" t="n">
        <v>43392</v>
      </c>
      <c r="H728" s="68" t="s">
        <v>1361</v>
      </c>
      <c r="I728" s="28" t="s">
        <v>417</v>
      </c>
      <c r="J728" s="29" t="s">
        <v>418</v>
      </c>
      <c r="K728" s="138" t="n">
        <v>151528</v>
      </c>
    </row>
    <row r="729" s="47" customFormat="true" ht="27" hidden="false" customHeight="false" outlineLevel="0" collapsed="false">
      <c r="A729" s="23" t="s">
        <v>1357</v>
      </c>
      <c r="B729" s="23" t="s">
        <v>192</v>
      </c>
      <c r="C729" s="68" t="s">
        <v>415</v>
      </c>
      <c r="D729" s="69" t="n">
        <v>42747</v>
      </c>
      <c r="E729" s="23" t="s">
        <v>26</v>
      </c>
      <c r="F729" s="135" t="n">
        <v>19180353</v>
      </c>
      <c r="G729" s="130" t="n">
        <v>43392</v>
      </c>
      <c r="H729" s="68" t="s">
        <v>1361</v>
      </c>
      <c r="I729" s="28" t="s">
        <v>417</v>
      </c>
      <c r="J729" s="29" t="s">
        <v>418</v>
      </c>
      <c r="K729" s="138" t="n">
        <v>134138</v>
      </c>
    </row>
    <row r="730" s="47" customFormat="true" ht="13.5" hidden="false" customHeight="false" outlineLevel="0" collapsed="false">
      <c r="A730" s="23" t="s">
        <v>1357</v>
      </c>
      <c r="B730" s="41" t="s">
        <v>93</v>
      </c>
      <c r="C730" s="24" t="s">
        <v>14</v>
      </c>
      <c r="D730" s="25" t="s">
        <v>14</v>
      </c>
      <c r="E730" s="53" t="s">
        <v>259</v>
      </c>
      <c r="F730" s="135" t="n">
        <v>5216202</v>
      </c>
      <c r="G730" s="130" t="n">
        <v>43395</v>
      </c>
      <c r="H730" s="140" t="s">
        <v>1413</v>
      </c>
      <c r="I730" s="136" t="s">
        <v>1381</v>
      </c>
      <c r="J730" s="137" t="s">
        <v>1336</v>
      </c>
      <c r="K730" s="138" t="n">
        <v>179370</v>
      </c>
    </row>
    <row r="731" s="47" customFormat="true" ht="13.5" hidden="false" customHeight="false" outlineLevel="0" collapsed="false">
      <c r="A731" s="23" t="s">
        <v>1357</v>
      </c>
      <c r="B731" s="23" t="s">
        <v>13</v>
      </c>
      <c r="C731" s="24" t="s">
        <v>14</v>
      </c>
      <c r="D731" s="25" t="s">
        <v>14</v>
      </c>
      <c r="E731" s="23" t="s">
        <v>26</v>
      </c>
      <c r="F731" s="135" t="n">
        <v>19180354</v>
      </c>
      <c r="G731" s="130" t="n">
        <v>43395</v>
      </c>
      <c r="H731" s="68" t="s">
        <v>1414</v>
      </c>
      <c r="I731" s="136" t="s">
        <v>1392</v>
      </c>
      <c r="J731" s="137" t="s">
        <v>1276</v>
      </c>
      <c r="K731" s="138" t="n">
        <v>108415</v>
      </c>
    </row>
    <row r="732" s="47" customFormat="true" ht="27" hidden="false" customHeight="false" outlineLevel="0" collapsed="false">
      <c r="A732" s="23" t="s">
        <v>1357</v>
      </c>
      <c r="B732" s="23" t="s">
        <v>13</v>
      </c>
      <c r="C732" s="24" t="s">
        <v>14</v>
      </c>
      <c r="D732" s="25" t="s">
        <v>14</v>
      </c>
      <c r="E732" s="23" t="s">
        <v>26</v>
      </c>
      <c r="F732" s="135" t="n">
        <v>19180355</v>
      </c>
      <c r="G732" s="130" t="n">
        <v>43395</v>
      </c>
      <c r="H732" s="68" t="s">
        <v>1415</v>
      </c>
      <c r="I732" s="136" t="s">
        <v>1389</v>
      </c>
      <c r="J732" s="137" t="s">
        <v>1390</v>
      </c>
      <c r="K732" s="138" t="n">
        <v>425430</v>
      </c>
    </row>
    <row r="733" s="47" customFormat="true" ht="13.5" hidden="false" customHeight="false" outlineLevel="0" collapsed="false">
      <c r="A733" s="23" t="s">
        <v>1357</v>
      </c>
      <c r="B733" s="23" t="s">
        <v>13</v>
      </c>
      <c r="C733" s="24" t="s">
        <v>14</v>
      </c>
      <c r="D733" s="25" t="s">
        <v>14</v>
      </c>
      <c r="E733" s="23" t="s">
        <v>26</v>
      </c>
      <c r="F733" s="135" t="n">
        <v>19180356</v>
      </c>
      <c r="G733" s="130" t="n">
        <v>43395</v>
      </c>
      <c r="H733" s="68" t="s">
        <v>1416</v>
      </c>
      <c r="I733" s="136" t="s">
        <v>1389</v>
      </c>
      <c r="J733" s="137" t="s">
        <v>1390</v>
      </c>
      <c r="K733" s="138" t="n">
        <v>145613</v>
      </c>
    </row>
    <row r="734" s="47" customFormat="true" ht="13.5" hidden="false" customHeight="false" outlineLevel="0" collapsed="false">
      <c r="A734" s="23" t="s">
        <v>1357</v>
      </c>
      <c r="B734" s="23" t="s">
        <v>13</v>
      </c>
      <c r="C734" s="24" t="s">
        <v>14</v>
      </c>
      <c r="D734" s="25" t="s">
        <v>14</v>
      </c>
      <c r="E734" s="23" t="s">
        <v>26</v>
      </c>
      <c r="F734" s="135" t="n">
        <v>19180357</v>
      </c>
      <c r="G734" s="130" t="n">
        <v>43396</v>
      </c>
      <c r="H734" s="68" t="s">
        <v>1417</v>
      </c>
      <c r="I734" s="136" t="s">
        <v>1418</v>
      </c>
      <c r="J734" s="137" t="s">
        <v>1419</v>
      </c>
      <c r="K734" s="138" t="n">
        <v>1239980</v>
      </c>
    </row>
    <row r="735" s="47" customFormat="true" ht="27" hidden="false" customHeight="false" outlineLevel="0" collapsed="false">
      <c r="A735" s="23" t="s">
        <v>1357</v>
      </c>
      <c r="B735" s="23" t="s">
        <v>192</v>
      </c>
      <c r="C735" s="68" t="s">
        <v>415</v>
      </c>
      <c r="D735" s="69" t="n">
        <v>42747</v>
      </c>
      <c r="E735" s="23" t="s">
        <v>26</v>
      </c>
      <c r="F735" s="135" t="n">
        <v>19180359</v>
      </c>
      <c r="G735" s="130" t="n">
        <v>43397</v>
      </c>
      <c r="H735" s="68" t="s">
        <v>1361</v>
      </c>
      <c r="I735" s="28" t="s">
        <v>417</v>
      </c>
      <c r="J735" s="29" t="s">
        <v>418</v>
      </c>
      <c r="K735" s="138" t="n">
        <v>115584</v>
      </c>
    </row>
    <row r="736" s="47" customFormat="true" ht="13.5" hidden="false" customHeight="false" outlineLevel="0" collapsed="false">
      <c r="A736" s="23" t="s">
        <v>1357</v>
      </c>
      <c r="B736" s="23" t="s">
        <v>13</v>
      </c>
      <c r="C736" s="24" t="s">
        <v>14</v>
      </c>
      <c r="D736" s="25" t="s">
        <v>14</v>
      </c>
      <c r="E736" s="26" t="s">
        <v>15</v>
      </c>
      <c r="F736" s="135" t="n">
        <v>19180074</v>
      </c>
      <c r="G736" s="130" t="n">
        <v>43397</v>
      </c>
      <c r="H736" s="68" t="s">
        <v>1420</v>
      </c>
      <c r="I736" s="136" t="s">
        <v>498</v>
      </c>
      <c r="J736" s="137" t="s">
        <v>499</v>
      </c>
      <c r="K736" s="138" t="n">
        <v>414584</v>
      </c>
    </row>
    <row r="737" s="47" customFormat="true" ht="27" hidden="false" customHeight="false" outlineLevel="0" collapsed="false">
      <c r="A737" s="23" t="s">
        <v>1357</v>
      </c>
      <c r="B737" s="23" t="s">
        <v>192</v>
      </c>
      <c r="C737" s="68" t="s">
        <v>415</v>
      </c>
      <c r="D737" s="69" t="n">
        <v>42747</v>
      </c>
      <c r="E737" s="23" t="s">
        <v>26</v>
      </c>
      <c r="F737" s="135" t="n">
        <v>19180368</v>
      </c>
      <c r="G737" s="130" t="n">
        <v>43399</v>
      </c>
      <c r="H737" s="68" t="s">
        <v>1361</v>
      </c>
      <c r="I737" s="28" t="s">
        <v>417</v>
      </c>
      <c r="J737" s="29" t="s">
        <v>418</v>
      </c>
      <c r="K737" s="138" t="n">
        <v>254336</v>
      </c>
    </row>
    <row r="738" s="47" customFormat="true" ht="13.5" hidden="false" customHeight="false" outlineLevel="0" collapsed="false">
      <c r="A738" s="23" t="s">
        <v>1357</v>
      </c>
      <c r="B738" s="134" t="s">
        <v>19</v>
      </c>
      <c r="C738" s="33" t="s">
        <v>14</v>
      </c>
      <c r="D738" s="33" t="s">
        <v>14</v>
      </c>
      <c r="E738" s="23" t="s">
        <v>26</v>
      </c>
      <c r="F738" s="135" t="n">
        <v>19180369</v>
      </c>
      <c r="G738" s="130" t="n">
        <v>43399</v>
      </c>
      <c r="H738" s="68" t="s">
        <v>1421</v>
      </c>
      <c r="I738" s="136" t="s">
        <v>1422</v>
      </c>
      <c r="J738" s="137" t="s">
        <v>1423</v>
      </c>
      <c r="K738" s="138" t="n">
        <v>380800</v>
      </c>
    </row>
    <row r="739" s="47" customFormat="true" ht="13.5" hidden="false" customHeight="false" outlineLevel="0" collapsed="false">
      <c r="A739" s="23" t="s">
        <v>1357</v>
      </c>
      <c r="B739" s="134" t="s">
        <v>19</v>
      </c>
      <c r="C739" s="33" t="s">
        <v>14</v>
      </c>
      <c r="D739" s="33" t="s">
        <v>14</v>
      </c>
      <c r="E739" s="23" t="s">
        <v>26</v>
      </c>
      <c r="F739" s="135" t="n">
        <v>19180370</v>
      </c>
      <c r="G739" s="130" t="n">
        <v>43399</v>
      </c>
      <c r="H739" s="68" t="s">
        <v>1424</v>
      </c>
      <c r="I739" s="136" t="s">
        <v>1425</v>
      </c>
      <c r="J739" s="137" t="s">
        <v>1426</v>
      </c>
      <c r="K739" s="138" t="n">
        <v>96032</v>
      </c>
    </row>
    <row r="740" s="47" customFormat="true" ht="13.5" hidden="false" customHeight="false" outlineLevel="0" collapsed="false">
      <c r="A740" s="23" t="s">
        <v>1357</v>
      </c>
      <c r="B740" s="134" t="s">
        <v>19</v>
      </c>
      <c r="C740" s="33" t="s">
        <v>14</v>
      </c>
      <c r="D740" s="33" t="s">
        <v>14</v>
      </c>
      <c r="E740" s="23" t="s">
        <v>26</v>
      </c>
      <c r="F740" s="135" t="n">
        <v>19180371</v>
      </c>
      <c r="G740" s="130" t="n">
        <v>43399</v>
      </c>
      <c r="H740" s="68" t="s">
        <v>1427</v>
      </c>
      <c r="I740" s="136" t="s">
        <v>1428</v>
      </c>
      <c r="J740" s="137" t="s">
        <v>1429</v>
      </c>
      <c r="K740" s="138" t="n">
        <v>552000</v>
      </c>
    </row>
    <row r="741" s="47" customFormat="true" ht="13.5" hidden="false" customHeight="false" outlineLevel="0" collapsed="false">
      <c r="A741" s="23" t="s">
        <v>1357</v>
      </c>
      <c r="B741" s="23" t="s">
        <v>13</v>
      </c>
      <c r="C741" s="24" t="s">
        <v>14</v>
      </c>
      <c r="D741" s="25" t="s">
        <v>14</v>
      </c>
      <c r="E741" s="26" t="s">
        <v>15</v>
      </c>
      <c r="F741" s="135" t="n">
        <v>19180075</v>
      </c>
      <c r="G741" s="130" t="n">
        <v>43399</v>
      </c>
      <c r="H741" s="68" t="s">
        <v>1430</v>
      </c>
      <c r="I741" s="136" t="s">
        <v>226</v>
      </c>
      <c r="J741" s="137" t="s">
        <v>227</v>
      </c>
      <c r="K741" s="138" t="n">
        <v>1293711</v>
      </c>
    </row>
    <row r="742" s="47" customFormat="true" ht="13.5" hidden="false" customHeight="false" outlineLevel="0" collapsed="false">
      <c r="A742" s="23" t="s">
        <v>1357</v>
      </c>
      <c r="B742" s="23" t="s">
        <v>13</v>
      </c>
      <c r="C742" s="24" t="s">
        <v>14</v>
      </c>
      <c r="D742" s="25" t="s">
        <v>14</v>
      </c>
      <c r="E742" s="26" t="s">
        <v>15</v>
      </c>
      <c r="F742" s="135" t="n">
        <v>19180076</v>
      </c>
      <c r="G742" s="130" t="n">
        <v>43399</v>
      </c>
      <c r="H742" s="68" t="s">
        <v>1431</v>
      </c>
      <c r="I742" s="136" t="s">
        <v>1432</v>
      </c>
      <c r="J742" s="137" t="s">
        <v>1433</v>
      </c>
      <c r="K742" s="138" t="n">
        <v>1207017</v>
      </c>
    </row>
    <row r="743" s="47" customFormat="true" ht="27" hidden="false" customHeight="false" outlineLevel="0" collapsed="false">
      <c r="A743" s="23" t="s">
        <v>1357</v>
      </c>
      <c r="B743" s="23" t="s">
        <v>144</v>
      </c>
      <c r="C743" s="24" t="s">
        <v>14</v>
      </c>
      <c r="D743" s="25" t="s">
        <v>14</v>
      </c>
      <c r="E743" s="23" t="s">
        <v>26</v>
      </c>
      <c r="F743" s="135" t="n">
        <v>19180372</v>
      </c>
      <c r="G743" s="130" t="n">
        <v>43404</v>
      </c>
      <c r="H743" s="68" t="s">
        <v>1434</v>
      </c>
      <c r="I743" s="136" t="s">
        <v>1392</v>
      </c>
      <c r="J743" s="137" t="s">
        <v>1276</v>
      </c>
      <c r="K743" s="138" t="n">
        <v>141173</v>
      </c>
    </row>
    <row r="744" s="47" customFormat="true" ht="27" hidden="false" customHeight="false" outlineLevel="0" collapsed="false">
      <c r="A744" s="23" t="s">
        <v>1357</v>
      </c>
      <c r="B744" s="23" t="s">
        <v>144</v>
      </c>
      <c r="C744" s="24" t="s">
        <v>14</v>
      </c>
      <c r="D744" s="25" t="s">
        <v>14</v>
      </c>
      <c r="E744" s="23" t="s">
        <v>26</v>
      </c>
      <c r="F744" s="135" t="n">
        <v>19180373</v>
      </c>
      <c r="G744" s="130" t="n">
        <v>43404</v>
      </c>
      <c r="H744" s="68" t="s">
        <v>1434</v>
      </c>
      <c r="I744" s="136" t="s">
        <v>1435</v>
      </c>
      <c r="J744" s="137" t="s">
        <v>1436</v>
      </c>
      <c r="K744" s="138" t="n">
        <v>630303</v>
      </c>
    </row>
    <row r="745" s="47" customFormat="true" ht="13.5" hidden="false" customHeight="false" outlineLevel="0" collapsed="false">
      <c r="A745" s="23" t="s">
        <v>1437</v>
      </c>
      <c r="B745" s="23" t="s">
        <v>13</v>
      </c>
      <c r="C745" s="24" t="s">
        <v>14</v>
      </c>
      <c r="D745" s="25" t="s">
        <v>14</v>
      </c>
      <c r="E745" s="26" t="s">
        <v>15</v>
      </c>
      <c r="F745" s="89" t="n">
        <v>10180127</v>
      </c>
      <c r="G745" s="144" t="n">
        <v>43382</v>
      </c>
      <c r="H745" s="87" t="s">
        <v>1438</v>
      </c>
      <c r="I745" s="88" t="s">
        <v>1439</v>
      </c>
      <c r="J745" s="89" t="s">
        <v>1433</v>
      </c>
      <c r="K745" s="120" t="n">
        <v>273241</v>
      </c>
    </row>
    <row r="746" s="47" customFormat="true" ht="13.5" hidden="false" customHeight="false" outlineLevel="0" collapsed="false">
      <c r="A746" s="23" t="s">
        <v>1437</v>
      </c>
      <c r="B746" s="41" t="s">
        <v>93</v>
      </c>
      <c r="C746" s="24" t="s">
        <v>14</v>
      </c>
      <c r="D746" s="25" t="s">
        <v>14</v>
      </c>
      <c r="E746" s="26" t="s">
        <v>15</v>
      </c>
      <c r="F746" s="89" t="n">
        <v>10180128</v>
      </c>
      <c r="G746" s="144" t="n">
        <v>43382</v>
      </c>
      <c r="H746" s="87" t="s">
        <v>1440</v>
      </c>
      <c r="I746" s="88" t="s">
        <v>1441</v>
      </c>
      <c r="J746" s="89" t="s">
        <v>1442</v>
      </c>
      <c r="K746" s="120" t="n">
        <v>740000</v>
      </c>
    </row>
    <row r="747" s="47" customFormat="true" ht="13.5" hidden="false" customHeight="false" outlineLevel="0" collapsed="false">
      <c r="A747" s="23" t="s">
        <v>1437</v>
      </c>
      <c r="B747" s="23" t="s">
        <v>13</v>
      </c>
      <c r="C747" s="24" t="s">
        <v>14</v>
      </c>
      <c r="D747" s="25" t="s">
        <v>14</v>
      </c>
      <c r="E747" s="26" t="s">
        <v>15</v>
      </c>
      <c r="F747" s="89" t="n">
        <v>10180130</v>
      </c>
      <c r="G747" s="144" t="n">
        <v>43382</v>
      </c>
      <c r="H747" s="87" t="s">
        <v>1443</v>
      </c>
      <c r="I747" s="88" t="s">
        <v>1444</v>
      </c>
      <c r="J747" s="145" t="s">
        <v>678</v>
      </c>
      <c r="K747" s="120" t="n">
        <v>1863214</v>
      </c>
    </row>
    <row r="748" s="47" customFormat="true" ht="13.5" hidden="false" customHeight="false" outlineLevel="0" collapsed="false">
      <c r="A748" s="23" t="s">
        <v>1437</v>
      </c>
      <c r="B748" s="23" t="s">
        <v>13</v>
      </c>
      <c r="C748" s="24" t="s">
        <v>14</v>
      </c>
      <c r="D748" s="25" t="s">
        <v>14</v>
      </c>
      <c r="E748" s="26" t="s">
        <v>15</v>
      </c>
      <c r="F748" s="89" t="n">
        <v>10180132</v>
      </c>
      <c r="G748" s="144" t="n">
        <v>43391</v>
      </c>
      <c r="H748" s="87" t="s">
        <v>1445</v>
      </c>
      <c r="I748" s="88" t="s">
        <v>1446</v>
      </c>
      <c r="J748" s="89" t="s">
        <v>713</v>
      </c>
      <c r="K748" s="120" t="n">
        <v>15292852</v>
      </c>
    </row>
    <row r="749" s="47" customFormat="true" ht="13.5" hidden="false" customHeight="false" outlineLevel="0" collapsed="false">
      <c r="A749" s="23" t="s">
        <v>1437</v>
      </c>
      <c r="B749" s="23" t="s">
        <v>13</v>
      </c>
      <c r="C749" s="24" t="s">
        <v>14</v>
      </c>
      <c r="D749" s="25" t="s">
        <v>14</v>
      </c>
      <c r="E749" s="26" t="s">
        <v>15</v>
      </c>
      <c r="F749" s="89" t="n">
        <v>10180134</v>
      </c>
      <c r="G749" s="144" t="n">
        <v>43392</v>
      </c>
      <c r="H749" s="87" t="s">
        <v>1447</v>
      </c>
      <c r="I749" s="88" t="s">
        <v>1448</v>
      </c>
      <c r="J749" s="89" t="s">
        <v>1449</v>
      </c>
      <c r="K749" s="120" t="n">
        <v>11095396</v>
      </c>
    </row>
    <row r="750" s="47" customFormat="true" ht="13.5" hidden="false" customHeight="false" outlineLevel="0" collapsed="false">
      <c r="A750" s="23" t="s">
        <v>1437</v>
      </c>
      <c r="B750" s="23" t="s">
        <v>13</v>
      </c>
      <c r="C750" s="24" t="s">
        <v>14</v>
      </c>
      <c r="D750" s="25" t="s">
        <v>14</v>
      </c>
      <c r="E750" s="26" t="s">
        <v>15</v>
      </c>
      <c r="F750" s="89" t="n">
        <v>10180135</v>
      </c>
      <c r="G750" s="144" t="n">
        <v>43392</v>
      </c>
      <c r="H750" s="87" t="s">
        <v>1450</v>
      </c>
      <c r="I750" s="88" t="s">
        <v>1439</v>
      </c>
      <c r="J750" s="89" t="s">
        <v>1433</v>
      </c>
      <c r="K750" s="120" t="n">
        <v>2908596</v>
      </c>
    </row>
    <row r="751" s="47" customFormat="true" ht="13.5" hidden="false" customHeight="false" outlineLevel="0" collapsed="false">
      <c r="A751" s="23" t="s">
        <v>1437</v>
      </c>
      <c r="B751" s="23" t="s">
        <v>13</v>
      </c>
      <c r="C751" s="24" t="s">
        <v>14</v>
      </c>
      <c r="D751" s="25" t="s">
        <v>14</v>
      </c>
      <c r="E751" s="26" t="s">
        <v>15</v>
      </c>
      <c r="F751" s="89" t="n">
        <v>10180136</v>
      </c>
      <c r="G751" s="144" t="n">
        <v>43397</v>
      </c>
      <c r="H751" s="87" t="s">
        <v>1451</v>
      </c>
      <c r="I751" s="88" t="s">
        <v>1452</v>
      </c>
      <c r="J751" s="89" t="s">
        <v>1453</v>
      </c>
      <c r="K751" s="120" t="n">
        <v>2794971</v>
      </c>
    </row>
    <row r="752" s="47" customFormat="true" ht="13.5" hidden="false" customHeight="false" outlineLevel="0" collapsed="false">
      <c r="A752" s="23" t="s">
        <v>1437</v>
      </c>
      <c r="B752" s="23" t="s">
        <v>13</v>
      </c>
      <c r="C752" s="24" t="s">
        <v>14</v>
      </c>
      <c r="D752" s="25" t="s">
        <v>14</v>
      </c>
      <c r="E752" s="26" t="s">
        <v>15</v>
      </c>
      <c r="F752" s="89" t="n">
        <v>10180137</v>
      </c>
      <c r="G752" s="144" t="n">
        <v>43398</v>
      </c>
      <c r="H752" s="87" t="s">
        <v>1454</v>
      </c>
      <c r="I752" s="88" t="s">
        <v>1455</v>
      </c>
      <c r="J752" s="145" t="s">
        <v>1456</v>
      </c>
      <c r="K752" s="120" t="n">
        <v>2951141</v>
      </c>
    </row>
    <row r="753" s="47" customFormat="true" ht="13.5" hidden="false" customHeight="false" outlineLevel="0" collapsed="false">
      <c r="A753" s="23" t="s">
        <v>1437</v>
      </c>
      <c r="B753" s="23" t="s">
        <v>13</v>
      </c>
      <c r="C753" s="24" t="s">
        <v>14</v>
      </c>
      <c r="D753" s="25" t="s">
        <v>14</v>
      </c>
      <c r="E753" s="26" t="s">
        <v>15</v>
      </c>
      <c r="F753" s="89" t="n">
        <v>10180138</v>
      </c>
      <c r="G753" s="144" t="n">
        <v>43399</v>
      </c>
      <c r="H753" s="87" t="s">
        <v>1457</v>
      </c>
      <c r="I753" s="88" t="s">
        <v>1439</v>
      </c>
      <c r="J753" s="145" t="s">
        <v>1433</v>
      </c>
      <c r="K753" s="120" t="n">
        <v>372900</v>
      </c>
    </row>
    <row r="754" s="47" customFormat="true" ht="13.5" hidden="false" customHeight="false" outlineLevel="0" collapsed="false">
      <c r="A754" s="23" t="s">
        <v>1437</v>
      </c>
      <c r="B754" s="84" t="s">
        <v>19</v>
      </c>
      <c r="C754" s="33" t="s">
        <v>14</v>
      </c>
      <c r="D754" s="33" t="s">
        <v>14</v>
      </c>
      <c r="E754" s="23" t="s">
        <v>26</v>
      </c>
      <c r="F754" s="89" t="n">
        <v>10180512</v>
      </c>
      <c r="G754" s="144" t="n">
        <v>43374</v>
      </c>
      <c r="H754" s="87" t="s">
        <v>1458</v>
      </c>
      <c r="I754" s="88" t="s">
        <v>1459</v>
      </c>
      <c r="J754" s="89" t="s">
        <v>1460</v>
      </c>
      <c r="K754" s="120" t="n">
        <v>1100000</v>
      </c>
    </row>
    <row r="755" s="47" customFormat="true" ht="13.5" hidden="false" customHeight="false" outlineLevel="0" collapsed="false">
      <c r="A755" s="23" t="s">
        <v>1437</v>
      </c>
      <c r="B755" s="23" t="s">
        <v>192</v>
      </c>
      <c r="C755" s="88" t="s">
        <v>1461</v>
      </c>
      <c r="D755" s="146" t="n">
        <v>42747</v>
      </c>
      <c r="E755" s="23" t="s">
        <v>26</v>
      </c>
      <c r="F755" s="89" t="n">
        <v>10180513</v>
      </c>
      <c r="G755" s="144" t="n">
        <v>43375</v>
      </c>
      <c r="H755" s="87" t="s">
        <v>1462</v>
      </c>
      <c r="I755" s="88" t="s">
        <v>1463</v>
      </c>
      <c r="J755" s="89" t="s">
        <v>418</v>
      </c>
      <c r="K755" s="120" t="n">
        <v>99134</v>
      </c>
    </row>
    <row r="756" s="47" customFormat="true" ht="13.5" hidden="false" customHeight="false" outlineLevel="0" collapsed="false">
      <c r="A756" s="23" t="s">
        <v>1437</v>
      </c>
      <c r="B756" s="23" t="s">
        <v>13</v>
      </c>
      <c r="C756" s="24" t="s">
        <v>14</v>
      </c>
      <c r="D756" s="25" t="s">
        <v>14</v>
      </c>
      <c r="E756" s="23" t="s">
        <v>26</v>
      </c>
      <c r="F756" s="89" t="n">
        <v>10180521</v>
      </c>
      <c r="G756" s="144" t="n">
        <v>43375</v>
      </c>
      <c r="H756" s="87" t="s">
        <v>1464</v>
      </c>
      <c r="I756" s="88" t="s">
        <v>1465</v>
      </c>
      <c r="J756" s="89" t="s">
        <v>1466</v>
      </c>
      <c r="K756" s="120" t="n">
        <v>107488</v>
      </c>
    </row>
    <row r="757" s="47" customFormat="true" ht="13.5" hidden="false" customHeight="false" outlineLevel="0" collapsed="false">
      <c r="A757" s="23" t="s">
        <v>1437</v>
      </c>
      <c r="B757" s="23" t="s">
        <v>192</v>
      </c>
      <c r="C757" s="88" t="s">
        <v>1461</v>
      </c>
      <c r="D757" s="146" t="n">
        <v>42747</v>
      </c>
      <c r="E757" s="23" t="s">
        <v>26</v>
      </c>
      <c r="F757" s="89" t="n">
        <v>10180522</v>
      </c>
      <c r="G757" s="144" t="n">
        <v>43376</v>
      </c>
      <c r="H757" s="87" t="s">
        <v>1467</v>
      </c>
      <c r="I757" s="88" t="s">
        <v>1463</v>
      </c>
      <c r="J757" s="89" t="s">
        <v>418</v>
      </c>
      <c r="K757" s="120" t="n">
        <v>186098</v>
      </c>
    </row>
    <row r="758" s="47" customFormat="true" ht="13.5" hidden="false" customHeight="false" outlineLevel="0" collapsed="false">
      <c r="A758" s="23" t="s">
        <v>1437</v>
      </c>
      <c r="B758" s="23" t="s">
        <v>192</v>
      </c>
      <c r="C758" s="88" t="s">
        <v>1461</v>
      </c>
      <c r="D758" s="146" t="n">
        <v>42747</v>
      </c>
      <c r="E758" s="23" t="s">
        <v>26</v>
      </c>
      <c r="F758" s="89" t="n">
        <v>10180523</v>
      </c>
      <c r="G758" s="144" t="n">
        <v>43376</v>
      </c>
      <c r="H758" s="87" t="s">
        <v>1468</v>
      </c>
      <c r="I758" s="88" t="s">
        <v>1463</v>
      </c>
      <c r="J758" s="89" t="s">
        <v>418</v>
      </c>
      <c r="K758" s="120" t="n">
        <v>245078</v>
      </c>
    </row>
    <row r="759" s="47" customFormat="true" ht="13.5" hidden="false" customHeight="false" outlineLevel="0" collapsed="false">
      <c r="A759" s="23" t="s">
        <v>1437</v>
      </c>
      <c r="B759" s="23" t="s">
        <v>192</v>
      </c>
      <c r="C759" s="88" t="s">
        <v>1461</v>
      </c>
      <c r="D759" s="146" t="n">
        <v>42747</v>
      </c>
      <c r="E759" s="23" t="s">
        <v>26</v>
      </c>
      <c r="F759" s="89" t="n">
        <v>10180524</v>
      </c>
      <c r="G759" s="144" t="n">
        <v>43376</v>
      </c>
      <c r="H759" s="87" t="s">
        <v>1469</v>
      </c>
      <c r="I759" s="88" t="s">
        <v>1463</v>
      </c>
      <c r="J759" s="89" t="s">
        <v>418</v>
      </c>
      <c r="K759" s="120" t="n">
        <v>249598</v>
      </c>
    </row>
    <row r="760" s="47" customFormat="true" ht="13.5" hidden="false" customHeight="false" outlineLevel="0" collapsed="false">
      <c r="A760" s="23" t="s">
        <v>1437</v>
      </c>
      <c r="B760" s="23" t="s">
        <v>192</v>
      </c>
      <c r="C760" s="88" t="s">
        <v>1461</v>
      </c>
      <c r="D760" s="146" t="n">
        <v>42747</v>
      </c>
      <c r="E760" s="23" t="s">
        <v>26</v>
      </c>
      <c r="F760" s="89" t="n">
        <v>10180525</v>
      </c>
      <c r="G760" s="144" t="n">
        <v>43376</v>
      </c>
      <c r="H760" s="87" t="s">
        <v>1470</v>
      </c>
      <c r="I760" s="88" t="s">
        <v>1463</v>
      </c>
      <c r="J760" s="89" t="s">
        <v>418</v>
      </c>
      <c r="K760" s="120" t="n">
        <v>220098</v>
      </c>
    </row>
    <row r="761" s="47" customFormat="true" ht="13.5" hidden="false" customHeight="false" outlineLevel="0" collapsed="false">
      <c r="A761" s="23" t="s">
        <v>1437</v>
      </c>
      <c r="B761" s="23" t="s">
        <v>192</v>
      </c>
      <c r="C761" s="88" t="s">
        <v>1461</v>
      </c>
      <c r="D761" s="146" t="n">
        <v>42747</v>
      </c>
      <c r="E761" s="23" t="s">
        <v>26</v>
      </c>
      <c r="F761" s="89" t="n">
        <v>10180526</v>
      </c>
      <c r="G761" s="144" t="n">
        <v>43376</v>
      </c>
      <c r="H761" s="87" t="s">
        <v>1468</v>
      </c>
      <c r="I761" s="88" t="s">
        <v>1463</v>
      </c>
      <c r="J761" s="89" t="s">
        <v>418</v>
      </c>
      <c r="K761" s="120" t="n">
        <v>249098</v>
      </c>
    </row>
    <row r="762" s="47" customFormat="true" ht="13.5" hidden="false" customHeight="false" outlineLevel="0" collapsed="false">
      <c r="A762" s="23" t="s">
        <v>1437</v>
      </c>
      <c r="B762" s="23" t="s">
        <v>192</v>
      </c>
      <c r="C762" s="88" t="s">
        <v>1461</v>
      </c>
      <c r="D762" s="146" t="n">
        <v>42747</v>
      </c>
      <c r="E762" s="23" t="s">
        <v>26</v>
      </c>
      <c r="F762" s="89" t="n">
        <v>10180527</v>
      </c>
      <c r="G762" s="144" t="n">
        <v>43376</v>
      </c>
      <c r="H762" s="87" t="s">
        <v>1468</v>
      </c>
      <c r="I762" s="88" t="s">
        <v>1463</v>
      </c>
      <c r="J762" s="89" t="s">
        <v>418</v>
      </c>
      <c r="K762" s="120" t="n">
        <v>209634</v>
      </c>
    </row>
    <row r="763" s="47" customFormat="true" ht="13.5" hidden="false" customHeight="false" outlineLevel="0" collapsed="false">
      <c r="A763" s="23" t="s">
        <v>1437</v>
      </c>
      <c r="B763" s="23" t="s">
        <v>192</v>
      </c>
      <c r="C763" s="88" t="s">
        <v>1461</v>
      </c>
      <c r="D763" s="146" t="n">
        <v>42747</v>
      </c>
      <c r="E763" s="23" t="s">
        <v>26</v>
      </c>
      <c r="F763" s="89" t="n">
        <v>10180528</v>
      </c>
      <c r="G763" s="144" t="n">
        <v>43376</v>
      </c>
      <c r="H763" s="87" t="s">
        <v>1471</v>
      </c>
      <c r="I763" s="88" t="s">
        <v>1463</v>
      </c>
      <c r="J763" s="89" t="s">
        <v>418</v>
      </c>
      <c r="K763" s="120" t="n">
        <v>48500</v>
      </c>
    </row>
    <row r="764" s="47" customFormat="true" ht="13.5" hidden="false" customHeight="false" outlineLevel="0" collapsed="false">
      <c r="A764" s="23" t="s">
        <v>1437</v>
      </c>
      <c r="B764" s="23" t="s">
        <v>13</v>
      </c>
      <c r="C764" s="24" t="s">
        <v>14</v>
      </c>
      <c r="D764" s="25" t="s">
        <v>14</v>
      </c>
      <c r="E764" s="23" t="s">
        <v>26</v>
      </c>
      <c r="F764" s="89" t="n">
        <v>10180531</v>
      </c>
      <c r="G764" s="144" t="n">
        <v>43381</v>
      </c>
      <c r="H764" s="87" t="s">
        <v>1472</v>
      </c>
      <c r="I764" s="88" t="s">
        <v>1473</v>
      </c>
      <c r="J764" s="89" t="s">
        <v>1474</v>
      </c>
      <c r="K764" s="120" t="n">
        <v>278103</v>
      </c>
    </row>
    <row r="765" s="47" customFormat="true" ht="13.5" hidden="false" customHeight="false" outlineLevel="0" collapsed="false">
      <c r="A765" s="23" t="s">
        <v>1437</v>
      </c>
      <c r="B765" s="23" t="s">
        <v>13</v>
      </c>
      <c r="C765" s="24" t="s">
        <v>14</v>
      </c>
      <c r="D765" s="25" t="s">
        <v>14</v>
      </c>
      <c r="E765" s="23" t="s">
        <v>26</v>
      </c>
      <c r="F765" s="89" t="n">
        <v>10180532</v>
      </c>
      <c r="G765" s="144" t="n">
        <v>43381</v>
      </c>
      <c r="H765" s="87" t="s">
        <v>1475</v>
      </c>
      <c r="I765" s="88" t="s">
        <v>1473</v>
      </c>
      <c r="J765" s="89" t="s">
        <v>1474</v>
      </c>
      <c r="K765" s="120" t="n">
        <v>83657</v>
      </c>
    </row>
    <row r="766" s="47" customFormat="true" ht="27" hidden="false" customHeight="false" outlineLevel="0" collapsed="false">
      <c r="A766" s="23" t="s">
        <v>1437</v>
      </c>
      <c r="B766" s="23" t="s">
        <v>144</v>
      </c>
      <c r="C766" s="24" t="s">
        <v>14</v>
      </c>
      <c r="D766" s="25" t="s">
        <v>14</v>
      </c>
      <c r="E766" s="23" t="s">
        <v>26</v>
      </c>
      <c r="F766" s="89" t="n">
        <v>10180533</v>
      </c>
      <c r="G766" s="144" t="n">
        <v>43382</v>
      </c>
      <c r="H766" s="87" t="s">
        <v>1476</v>
      </c>
      <c r="I766" s="88" t="s">
        <v>1477</v>
      </c>
      <c r="J766" s="89" t="s">
        <v>1478</v>
      </c>
      <c r="K766" s="120" t="n">
        <v>168973</v>
      </c>
    </row>
    <row r="767" s="47" customFormat="true" ht="13.5" hidden="false" customHeight="false" outlineLevel="0" collapsed="false">
      <c r="A767" s="23" t="s">
        <v>1437</v>
      </c>
      <c r="B767" s="84" t="s">
        <v>19</v>
      </c>
      <c r="C767" s="33" t="s">
        <v>14</v>
      </c>
      <c r="D767" s="33" t="s">
        <v>14</v>
      </c>
      <c r="E767" s="23" t="s">
        <v>26</v>
      </c>
      <c r="F767" s="89" t="n">
        <v>10180535</v>
      </c>
      <c r="G767" s="144" t="n">
        <v>43382</v>
      </c>
      <c r="H767" s="87" t="s">
        <v>1479</v>
      </c>
      <c r="I767" s="88" t="s">
        <v>1480</v>
      </c>
      <c r="J767" s="89" t="s">
        <v>1481</v>
      </c>
      <c r="K767" s="120" t="n">
        <v>43990</v>
      </c>
    </row>
    <row r="768" s="47" customFormat="true" ht="13.5" hidden="false" customHeight="false" outlineLevel="0" collapsed="false">
      <c r="A768" s="23" t="s">
        <v>1437</v>
      </c>
      <c r="B768" s="84" t="s">
        <v>19</v>
      </c>
      <c r="C768" s="33" t="s">
        <v>14</v>
      </c>
      <c r="D768" s="33" t="s">
        <v>14</v>
      </c>
      <c r="E768" s="23" t="s">
        <v>26</v>
      </c>
      <c r="F768" s="89" t="n">
        <v>10180536</v>
      </c>
      <c r="G768" s="144" t="n">
        <v>43382</v>
      </c>
      <c r="H768" s="87" t="s">
        <v>1482</v>
      </c>
      <c r="I768" s="88" t="s">
        <v>1480</v>
      </c>
      <c r="J768" s="89" t="s">
        <v>1481</v>
      </c>
      <c r="K768" s="120" t="n">
        <v>87980</v>
      </c>
    </row>
    <row r="769" s="47" customFormat="true" ht="13.5" hidden="false" customHeight="false" outlineLevel="0" collapsed="false">
      <c r="A769" s="23" t="s">
        <v>1437</v>
      </c>
      <c r="B769" s="84" t="s">
        <v>19</v>
      </c>
      <c r="C769" s="33" t="s">
        <v>14</v>
      </c>
      <c r="D769" s="33" t="s">
        <v>14</v>
      </c>
      <c r="E769" s="23" t="s">
        <v>26</v>
      </c>
      <c r="F769" s="89" t="n">
        <v>10180542</v>
      </c>
      <c r="G769" s="144" t="n">
        <v>43382</v>
      </c>
      <c r="H769" s="87" t="s">
        <v>1483</v>
      </c>
      <c r="I769" s="88" t="s">
        <v>1484</v>
      </c>
      <c r="J769" s="89" t="s">
        <v>1485</v>
      </c>
      <c r="K769" s="120" t="n">
        <v>1131095</v>
      </c>
    </row>
    <row r="770" s="47" customFormat="true" ht="13.5" hidden="false" customHeight="false" outlineLevel="0" collapsed="false">
      <c r="A770" s="23" t="s">
        <v>1437</v>
      </c>
      <c r="B770" s="84" t="s">
        <v>19</v>
      </c>
      <c r="C770" s="33" t="s">
        <v>14</v>
      </c>
      <c r="D770" s="33" t="s">
        <v>14</v>
      </c>
      <c r="E770" s="23" t="s">
        <v>26</v>
      </c>
      <c r="F770" s="89" t="n">
        <v>10180543</v>
      </c>
      <c r="G770" s="144" t="n">
        <v>43382</v>
      </c>
      <c r="H770" s="87" t="s">
        <v>1486</v>
      </c>
      <c r="I770" s="88" t="s">
        <v>1484</v>
      </c>
      <c r="J770" s="89" t="s">
        <v>1485</v>
      </c>
      <c r="K770" s="120" t="n">
        <v>416500</v>
      </c>
    </row>
    <row r="771" s="47" customFormat="true" ht="13.5" hidden="false" customHeight="false" outlineLevel="0" collapsed="false">
      <c r="A771" s="23" t="s">
        <v>1437</v>
      </c>
      <c r="B771" s="23" t="s">
        <v>192</v>
      </c>
      <c r="C771" s="88" t="s">
        <v>1461</v>
      </c>
      <c r="D771" s="146" t="n">
        <v>42747</v>
      </c>
      <c r="E771" s="23" t="s">
        <v>26</v>
      </c>
      <c r="F771" s="89" t="n">
        <v>10180544</v>
      </c>
      <c r="G771" s="144" t="n">
        <v>43382</v>
      </c>
      <c r="H771" s="87" t="s">
        <v>1487</v>
      </c>
      <c r="I771" s="88" t="s">
        <v>1463</v>
      </c>
      <c r="J771" s="89" t="s">
        <v>418</v>
      </c>
      <c r="K771" s="120" t="n">
        <v>175098</v>
      </c>
    </row>
    <row r="772" s="47" customFormat="true" ht="13.5" hidden="false" customHeight="false" outlineLevel="0" collapsed="false">
      <c r="A772" s="23" t="s">
        <v>1437</v>
      </c>
      <c r="B772" s="23" t="s">
        <v>192</v>
      </c>
      <c r="C772" s="88" t="s">
        <v>1461</v>
      </c>
      <c r="D772" s="146" t="n">
        <v>42747</v>
      </c>
      <c r="E772" s="23" t="s">
        <v>26</v>
      </c>
      <c r="F772" s="89" t="n">
        <v>10180545</v>
      </c>
      <c r="G772" s="144" t="n">
        <v>43382</v>
      </c>
      <c r="H772" s="87" t="s">
        <v>1488</v>
      </c>
      <c r="I772" s="88" t="s">
        <v>1463</v>
      </c>
      <c r="J772" s="89" t="s">
        <v>418</v>
      </c>
      <c r="K772" s="120" t="n">
        <v>224028</v>
      </c>
    </row>
    <row r="773" s="47" customFormat="true" ht="13.5" hidden="false" customHeight="false" outlineLevel="0" collapsed="false">
      <c r="A773" s="23" t="s">
        <v>1437</v>
      </c>
      <c r="B773" s="23" t="s">
        <v>192</v>
      </c>
      <c r="C773" s="88" t="s">
        <v>1461</v>
      </c>
      <c r="D773" s="146" t="n">
        <v>42747</v>
      </c>
      <c r="E773" s="23" t="s">
        <v>26</v>
      </c>
      <c r="F773" s="89" t="n">
        <v>10180546</v>
      </c>
      <c r="G773" s="144" t="n">
        <v>43382</v>
      </c>
      <c r="H773" s="87" t="s">
        <v>1489</v>
      </c>
      <c r="I773" s="88" t="s">
        <v>1463</v>
      </c>
      <c r="J773" s="89" t="s">
        <v>418</v>
      </c>
      <c r="K773" s="120" t="n">
        <v>218098</v>
      </c>
    </row>
    <row r="774" s="47" customFormat="true" ht="13.5" hidden="false" customHeight="false" outlineLevel="0" collapsed="false">
      <c r="A774" s="23" t="s">
        <v>1437</v>
      </c>
      <c r="B774" s="23" t="s">
        <v>192</v>
      </c>
      <c r="C774" s="88" t="s">
        <v>1461</v>
      </c>
      <c r="D774" s="146" t="n">
        <v>42747</v>
      </c>
      <c r="E774" s="23" t="s">
        <v>26</v>
      </c>
      <c r="F774" s="89" t="n">
        <v>10180552</v>
      </c>
      <c r="G774" s="144" t="n">
        <v>43383</v>
      </c>
      <c r="H774" s="87" t="s">
        <v>1490</v>
      </c>
      <c r="I774" s="88" t="s">
        <v>1463</v>
      </c>
      <c r="J774" s="89" t="s">
        <v>418</v>
      </c>
      <c r="K774" s="120" t="n">
        <v>137588</v>
      </c>
    </row>
    <row r="775" s="47" customFormat="true" ht="13.5" hidden="false" customHeight="false" outlineLevel="0" collapsed="false">
      <c r="A775" s="23" t="s">
        <v>1437</v>
      </c>
      <c r="B775" s="84" t="s">
        <v>19</v>
      </c>
      <c r="C775" s="33" t="s">
        <v>14</v>
      </c>
      <c r="D775" s="33" t="s">
        <v>14</v>
      </c>
      <c r="E775" s="23" t="s">
        <v>26</v>
      </c>
      <c r="F775" s="89" t="n">
        <v>10180553</v>
      </c>
      <c r="G775" s="144" t="n">
        <v>43384</v>
      </c>
      <c r="H775" s="87" t="s">
        <v>1491</v>
      </c>
      <c r="I775" s="88" t="s">
        <v>1480</v>
      </c>
      <c r="J775" s="89" t="s">
        <v>1481</v>
      </c>
      <c r="K775" s="120" t="n">
        <v>47000</v>
      </c>
    </row>
    <row r="776" s="47" customFormat="true" ht="13.5" hidden="false" customHeight="false" outlineLevel="0" collapsed="false">
      <c r="A776" s="23" t="s">
        <v>1437</v>
      </c>
      <c r="B776" s="84" t="s">
        <v>19</v>
      </c>
      <c r="C776" s="33" t="s">
        <v>14</v>
      </c>
      <c r="D776" s="33" t="s">
        <v>14</v>
      </c>
      <c r="E776" s="23" t="s">
        <v>26</v>
      </c>
      <c r="F776" s="89" t="n">
        <v>10180554</v>
      </c>
      <c r="G776" s="144" t="n">
        <v>43384</v>
      </c>
      <c r="H776" s="87" t="s">
        <v>1492</v>
      </c>
      <c r="I776" s="88" t="s">
        <v>1493</v>
      </c>
      <c r="J776" s="89" t="s">
        <v>1494</v>
      </c>
      <c r="K776" s="120" t="n">
        <v>700000</v>
      </c>
    </row>
    <row r="777" s="47" customFormat="true" ht="13.5" hidden="false" customHeight="false" outlineLevel="0" collapsed="false">
      <c r="A777" s="23" t="s">
        <v>1437</v>
      </c>
      <c r="B777" s="23" t="s">
        <v>192</v>
      </c>
      <c r="C777" s="88" t="s">
        <v>1461</v>
      </c>
      <c r="D777" s="146" t="n">
        <v>42747</v>
      </c>
      <c r="E777" s="23" t="s">
        <v>26</v>
      </c>
      <c r="F777" s="89" t="n">
        <v>10180555</v>
      </c>
      <c r="G777" s="144" t="n">
        <v>43384</v>
      </c>
      <c r="H777" s="87" t="s">
        <v>1495</v>
      </c>
      <c r="I777" s="88" t="s">
        <v>1463</v>
      </c>
      <c r="J777" s="89" t="s">
        <v>418</v>
      </c>
      <c r="K777" s="120" t="n">
        <v>175098</v>
      </c>
    </row>
    <row r="778" s="47" customFormat="true" ht="13.5" hidden="false" customHeight="false" outlineLevel="0" collapsed="false">
      <c r="A778" s="23" t="s">
        <v>1437</v>
      </c>
      <c r="B778" s="84" t="s">
        <v>19</v>
      </c>
      <c r="C778" s="33" t="s">
        <v>14</v>
      </c>
      <c r="D778" s="33" t="s">
        <v>14</v>
      </c>
      <c r="E778" s="23" t="s">
        <v>26</v>
      </c>
      <c r="F778" s="89" t="n">
        <v>10180556</v>
      </c>
      <c r="G778" s="144" t="n">
        <v>43384</v>
      </c>
      <c r="H778" s="87" t="s">
        <v>1496</v>
      </c>
      <c r="I778" s="88" t="s">
        <v>1497</v>
      </c>
      <c r="J778" s="89" t="s">
        <v>1498</v>
      </c>
      <c r="K778" s="120" t="n">
        <v>111900</v>
      </c>
    </row>
    <row r="779" s="47" customFormat="true" ht="13.5" hidden="false" customHeight="false" outlineLevel="0" collapsed="false">
      <c r="A779" s="23" t="s">
        <v>1437</v>
      </c>
      <c r="B779" s="23" t="s">
        <v>13</v>
      </c>
      <c r="C779" s="24" t="s">
        <v>14</v>
      </c>
      <c r="D779" s="25" t="s">
        <v>14</v>
      </c>
      <c r="E779" s="23" t="s">
        <v>26</v>
      </c>
      <c r="F779" s="89" t="n">
        <v>10180557</v>
      </c>
      <c r="G779" s="144" t="n">
        <v>43384</v>
      </c>
      <c r="H779" s="87" t="s">
        <v>1499</v>
      </c>
      <c r="I779" s="88" t="s">
        <v>1500</v>
      </c>
      <c r="J779" s="89" t="s">
        <v>1501</v>
      </c>
      <c r="K779" s="120" t="n">
        <v>544313</v>
      </c>
    </row>
    <row r="780" s="47" customFormat="true" ht="13.5" hidden="false" customHeight="false" outlineLevel="0" collapsed="false">
      <c r="A780" s="23" t="s">
        <v>1437</v>
      </c>
      <c r="B780" s="23" t="s">
        <v>192</v>
      </c>
      <c r="C780" s="88" t="s">
        <v>1461</v>
      </c>
      <c r="D780" s="146" t="n">
        <v>42747</v>
      </c>
      <c r="E780" s="23" t="s">
        <v>26</v>
      </c>
      <c r="F780" s="89" t="n">
        <v>10180558</v>
      </c>
      <c r="G780" s="144" t="n">
        <v>43384</v>
      </c>
      <c r="H780" s="87" t="s">
        <v>1502</v>
      </c>
      <c r="I780" s="88" t="s">
        <v>1463</v>
      </c>
      <c r="J780" s="89" t="s">
        <v>418</v>
      </c>
      <c r="K780" s="120" t="n">
        <v>63510</v>
      </c>
    </row>
    <row r="781" s="47" customFormat="true" ht="13.5" hidden="false" customHeight="false" outlineLevel="0" collapsed="false">
      <c r="A781" s="23" t="s">
        <v>1437</v>
      </c>
      <c r="B781" s="23" t="s">
        <v>472</v>
      </c>
      <c r="C781" s="88" t="s">
        <v>1503</v>
      </c>
      <c r="D781" s="146" t="n">
        <v>43384</v>
      </c>
      <c r="E781" s="23" t="s">
        <v>26</v>
      </c>
      <c r="F781" s="89" t="n">
        <v>10180559</v>
      </c>
      <c r="G781" s="144" t="n">
        <v>43385</v>
      </c>
      <c r="H781" s="87" t="s">
        <v>1504</v>
      </c>
      <c r="I781" s="88" t="s">
        <v>1505</v>
      </c>
      <c r="J781" s="89" t="s">
        <v>1506</v>
      </c>
      <c r="K781" s="120" t="n">
        <v>150000</v>
      </c>
    </row>
    <row r="782" s="47" customFormat="true" ht="13.5" hidden="false" customHeight="false" outlineLevel="0" collapsed="false">
      <c r="A782" s="23" t="s">
        <v>1437</v>
      </c>
      <c r="B782" s="23" t="s">
        <v>13</v>
      </c>
      <c r="C782" s="24" t="s">
        <v>14</v>
      </c>
      <c r="D782" s="25" t="s">
        <v>14</v>
      </c>
      <c r="E782" s="23" t="s">
        <v>26</v>
      </c>
      <c r="F782" s="89" t="n">
        <v>10180560</v>
      </c>
      <c r="G782" s="144" t="n">
        <v>43385</v>
      </c>
      <c r="H782" s="87" t="s">
        <v>1507</v>
      </c>
      <c r="I782" s="88" t="s">
        <v>1508</v>
      </c>
      <c r="J782" s="89" t="s">
        <v>1509</v>
      </c>
      <c r="K782" s="120" t="n">
        <v>60689</v>
      </c>
    </row>
    <row r="783" s="47" customFormat="true" ht="13.5" hidden="false" customHeight="false" outlineLevel="0" collapsed="false">
      <c r="A783" s="23" t="s">
        <v>1437</v>
      </c>
      <c r="B783" s="84" t="s">
        <v>19</v>
      </c>
      <c r="C783" s="33" t="s">
        <v>14</v>
      </c>
      <c r="D783" s="33" t="s">
        <v>14</v>
      </c>
      <c r="E783" s="23" t="s">
        <v>26</v>
      </c>
      <c r="F783" s="89" t="n">
        <v>10180561</v>
      </c>
      <c r="G783" s="144" t="n">
        <v>43385</v>
      </c>
      <c r="H783" s="87" t="s">
        <v>1510</v>
      </c>
      <c r="I783" s="88" t="s">
        <v>1511</v>
      </c>
      <c r="J783" s="89" t="s">
        <v>1512</v>
      </c>
      <c r="K783" s="120" t="n">
        <v>222222</v>
      </c>
    </row>
    <row r="784" s="47" customFormat="true" ht="13.5" hidden="false" customHeight="false" outlineLevel="0" collapsed="false">
      <c r="A784" s="23" t="s">
        <v>1437</v>
      </c>
      <c r="B784" s="23" t="s">
        <v>192</v>
      </c>
      <c r="C784" s="88" t="s">
        <v>1461</v>
      </c>
      <c r="D784" s="146" t="n">
        <v>42747</v>
      </c>
      <c r="E784" s="23" t="s">
        <v>26</v>
      </c>
      <c r="F784" s="89" t="n">
        <v>10180562</v>
      </c>
      <c r="G784" s="144" t="n">
        <v>43385</v>
      </c>
      <c r="H784" s="87" t="s">
        <v>1513</v>
      </c>
      <c r="I784" s="88" t="s">
        <v>1463</v>
      </c>
      <c r="J784" s="89" t="s">
        <v>418</v>
      </c>
      <c r="K784" s="120" t="n">
        <v>119098</v>
      </c>
    </row>
    <row r="785" s="47" customFormat="true" ht="13.5" hidden="false" customHeight="false" outlineLevel="0" collapsed="false">
      <c r="A785" s="23" t="s">
        <v>1437</v>
      </c>
      <c r="B785" s="23" t="s">
        <v>472</v>
      </c>
      <c r="C785" s="88" t="s">
        <v>1514</v>
      </c>
      <c r="D785" s="146" t="n">
        <v>43375</v>
      </c>
      <c r="E785" s="23" t="s">
        <v>26</v>
      </c>
      <c r="F785" s="89" t="n">
        <v>10180563</v>
      </c>
      <c r="G785" s="144" t="n">
        <v>43390</v>
      </c>
      <c r="H785" s="87" t="s">
        <v>1515</v>
      </c>
      <c r="I785" s="88" t="s">
        <v>1516</v>
      </c>
      <c r="J785" s="89" t="s">
        <v>1517</v>
      </c>
      <c r="K785" s="120" t="n">
        <v>750000</v>
      </c>
    </row>
    <row r="786" s="47" customFormat="true" ht="13.5" hidden="false" customHeight="false" outlineLevel="0" collapsed="false">
      <c r="A786" s="23" t="s">
        <v>1437</v>
      </c>
      <c r="B786" s="23" t="s">
        <v>472</v>
      </c>
      <c r="C786" s="88" t="s">
        <v>1518</v>
      </c>
      <c r="D786" s="146" t="n">
        <v>43096</v>
      </c>
      <c r="E786" s="23" t="s">
        <v>26</v>
      </c>
      <c r="F786" s="89" t="n">
        <v>10180564</v>
      </c>
      <c r="G786" s="144" t="n">
        <v>43390</v>
      </c>
      <c r="H786" s="87" t="s">
        <v>1519</v>
      </c>
      <c r="I786" s="88" t="s">
        <v>1516</v>
      </c>
      <c r="J786" s="89" t="s">
        <v>1517</v>
      </c>
      <c r="K786" s="120" t="n">
        <v>4386000</v>
      </c>
    </row>
    <row r="787" s="47" customFormat="true" ht="13.5" hidden="false" customHeight="false" outlineLevel="0" collapsed="false">
      <c r="A787" s="23" t="s">
        <v>1437</v>
      </c>
      <c r="B787" s="23" t="s">
        <v>192</v>
      </c>
      <c r="C787" s="88" t="s">
        <v>1461</v>
      </c>
      <c r="D787" s="146" t="n">
        <v>42747</v>
      </c>
      <c r="E787" s="23" t="s">
        <v>26</v>
      </c>
      <c r="F787" s="89" t="n">
        <v>10180565</v>
      </c>
      <c r="G787" s="144" t="n">
        <v>43390</v>
      </c>
      <c r="H787" s="87" t="s">
        <v>1520</v>
      </c>
      <c r="I787" s="88" t="s">
        <v>1463</v>
      </c>
      <c r="J787" s="89" t="s">
        <v>418</v>
      </c>
      <c r="K787" s="120" t="n">
        <v>300098</v>
      </c>
    </row>
    <row r="788" s="47" customFormat="true" ht="13.5" hidden="false" customHeight="false" outlineLevel="0" collapsed="false">
      <c r="A788" s="23" t="s">
        <v>1437</v>
      </c>
      <c r="B788" s="23" t="s">
        <v>192</v>
      </c>
      <c r="C788" s="88" t="s">
        <v>1461</v>
      </c>
      <c r="D788" s="146" t="n">
        <v>42747</v>
      </c>
      <c r="E788" s="23" t="s">
        <v>26</v>
      </c>
      <c r="F788" s="89" t="n">
        <v>10180566</v>
      </c>
      <c r="G788" s="144" t="n">
        <v>43390</v>
      </c>
      <c r="H788" s="87" t="s">
        <v>1521</v>
      </c>
      <c r="I788" s="88" t="s">
        <v>1463</v>
      </c>
      <c r="J788" s="89" t="s">
        <v>418</v>
      </c>
      <c r="K788" s="120" t="n">
        <v>153098</v>
      </c>
    </row>
    <row r="789" s="47" customFormat="true" ht="13.5" hidden="false" customHeight="false" outlineLevel="0" collapsed="false">
      <c r="A789" s="23" t="s">
        <v>1437</v>
      </c>
      <c r="B789" s="23" t="s">
        <v>192</v>
      </c>
      <c r="C789" s="88" t="s">
        <v>1461</v>
      </c>
      <c r="D789" s="146" t="n">
        <v>42747</v>
      </c>
      <c r="E789" s="23" t="s">
        <v>26</v>
      </c>
      <c r="F789" s="89" t="n">
        <v>10180567</v>
      </c>
      <c r="G789" s="144" t="n">
        <v>43390</v>
      </c>
      <c r="H789" s="87" t="s">
        <v>1521</v>
      </c>
      <c r="I789" s="88" t="s">
        <v>1463</v>
      </c>
      <c r="J789" s="89" t="s">
        <v>418</v>
      </c>
      <c r="K789" s="120" t="n">
        <v>153098</v>
      </c>
    </row>
    <row r="790" s="47" customFormat="true" ht="13.5" hidden="false" customHeight="false" outlineLevel="0" collapsed="false">
      <c r="A790" s="23" t="s">
        <v>1437</v>
      </c>
      <c r="B790" s="23" t="s">
        <v>192</v>
      </c>
      <c r="C790" s="88" t="s">
        <v>1461</v>
      </c>
      <c r="D790" s="146" t="n">
        <v>42747</v>
      </c>
      <c r="E790" s="23" t="s">
        <v>26</v>
      </c>
      <c r="F790" s="89" t="n">
        <v>10180568</v>
      </c>
      <c r="G790" s="144" t="n">
        <v>43390</v>
      </c>
      <c r="H790" s="87" t="s">
        <v>1522</v>
      </c>
      <c r="I790" s="88" t="s">
        <v>1463</v>
      </c>
      <c r="J790" s="89" t="s">
        <v>418</v>
      </c>
      <c r="K790" s="120" t="n">
        <v>142194</v>
      </c>
    </row>
    <row r="791" s="47" customFormat="true" ht="13.5" hidden="false" customHeight="false" outlineLevel="0" collapsed="false">
      <c r="A791" s="23" t="s">
        <v>1437</v>
      </c>
      <c r="B791" s="23" t="s">
        <v>192</v>
      </c>
      <c r="C791" s="88" t="s">
        <v>1461</v>
      </c>
      <c r="D791" s="146" t="n">
        <v>42747</v>
      </c>
      <c r="E791" s="23" t="s">
        <v>26</v>
      </c>
      <c r="F791" s="89" t="n">
        <v>10180569</v>
      </c>
      <c r="G791" s="144" t="n">
        <v>43390</v>
      </c>
      <c r="H791" s="87" t="s">
        <v>1523</v>
      </c>
      <c r="I791" s="88" t="s">
        <v>1463</v>
      </c>
      <c r="J791" s="89" t="s">
        <v>418</v>
      </c>
      <c r="K791" s="120" t="n">
        <v>145654</v>
      </c>
    </row>
    <row r="792" s="47" customFormat="true" ht="13.5" hidden="false" customHeight="false" outlineLevel="0" collapsed="false">
      <c r="A792" s="23" t="s">
        <v>1437</v>
      </c>
      <c r="B792" s="23" t="s">
        <v>192</v>
      </c>
      <c r="C792" s="88" t="s">
        <v>1461</v>
      </c>
      <c r="D792" s="146" t="n">
        <v>42747</v>
      </c>
      <c r="E792" s="23" t="s">
        <v>26</v>
      </c>
      <c r="F792" s="89" t="n">
        <v>10180570</v>
      </c>
      <c r="G792" s="144" t="n">
        <v>43391</v>
      </c>
      <c r="H792" s="87" t="s">
        <v>1520</v>
      </c>
      <c r="I792" s="88" t="s">
        <v>1463</v>
      </c>
      <c r="J792" s="89" t="s">
        <v>418</v>
      </c>
      <c r="K792" s="120" t="n">
        <v>310098</v>
      </c>
    </row>
    <row r="793" s="47" customFormat="true" ht="27" hidden="false" customHeight="false" outlineLevel="0" collapsed="false">
      <c r="A793" s="23" t="s">
        <v>1437</v>
      </c>
      <c r="B793" s="23" t="s">
        <v>144</v>
      </c>
      <c r="C793" s="24" t="s">
        <v>14</v>
      </c>
      <c r="D793" s="25" t="s">
        <v>14</v>
      </c>
      <c r="E793" s="23" t="s">
        <v>26</v>
      </c>
      <c r="F793" s="89" t="n">
        <v>10180571</v>
      </c>
      <c r="G793" s="144" t="n">
        <v>43391</v>
      </c>
      <c r="H793" s="87" t="s">
        <v>1524</v>
      </c>
      <c r="I793" s="88" t="s">
        <v>1525</v>
      </c>
      <c r="J793" s="89" t="s">
        <v>1526</v>
      </c>
      <c r="K793" s="120" t="n">
        <v>106000</v>
      </c>
    </row>
    <row r="794" s="47" customFormat="true" ht="13.5" hidden="false" customHeight="false" outlineLevel="0" collapsed="false">
      <c r="A794" s="23" t="s">
        <v>1437</v>
      </c>
      <c r="B794" s="23" t="s">
        <v>472</v>
      </c>
      <c r="C794" s="88" t="s">
        <v>1527</v>
      </c>
      <c r="D794" s="146" t="n">
        <v>43390</v>
      </c>
      <c r="E794" s="23" t="s">
        <v>26</v>
      </c>
      <c r="F794" s="89" t="n">
        <v>10180572</v>
      </c>
      <c r="G794" s="144" t="n">
        <v>43391</v>
      </c>
      <c r="H794" s="87" t="s">
        <v>1528</v>
      </c>
      <c r="I794" s="88" t="s">
        <v>1529</v>
      </c>
      <c r="J794" s="89" t="s">
        <v>1530</v>
      </c>
      <c r="K794" s="120" t="n">
        <v>176715</v>
      </c>
    </row>
    <row r="795" s="47" customFormat="true" ht="13.5" hidden="false" customHeight="false" outlineLevel="0" collapsed="false">
      <c r="A795" s="23" t="s">
        <v>1437</v>
      </c>
      <c r="B795" s="84" t="s">
        <v>19</v>
      </c>
      <c r="C795" s="33" t="s">
        <v>14</v>
      </c>
      <c r="D795" s="33" t="s">
        <v>14</v>
      </c>
      <c r="E795" s="23" t="s">
        <v>26</v>
      </c>
      <c r="F795" s="89" t="n">
        <v>10180573</v>
      </c>
      <c r="G795" s="144" t="n">
        <v>43391</v>
      </c>
      <c r="H795" s="87" t="s">
        <v>1531</v>
      </c>
      <c r="I795" s="88" t="s">
        <v>1532</v>
      </c>
      <c r="J795" s="89" t="s">
        <v>1533</v>
      </c>
      <c r="K795" s="120" t="n">
        <v>80000</v>
      </c>
    </row>
    <row r="796" s="47" customFormat="true" ht="13.5" hidden="false" customHeight="false" outlineLevel="0" collapsed="false">
      <c r="A796" s="23" t="s">
        <v>1437</v>
      </c>
      <c r="B796" s="23" t="s">
        <v>192</v>
      </c>
      <c r="C796" s="88" t="s">
        <v>1461</v>
      </c>
      <c r="D796" s="146" t="n">
        <v>42747</v>
      </c>
      <c r="E796" s="23" t="s">
        <v>26</v>
      </c>
      <c r="F796" s="89" t="n">
        <v>10180574</v>
      </c>
      <c r="G796" s="144" t="n">
        <v>43391</v>
      </c>
      <c r="H796" s="87" t="s">
        <v>1534</v>
      </c>
      <c r="I796" s="88" t="s">
        <v>1463</v>
      </c>
      <c r="J796" s="89" t="s">
        <v>418</v>
      </c>
      <c r="K796" s="120" t="n">
        <v>99694</v>
      </c>
    </row>
    <row r="797" s="47" customFormat="true" ht="13.5" hidden="false" customHeight="false" outlineLevel="0" collapsed="false">
      <c r="A797" s="23" t="s">
        <v>1437</v>
      </c>
      <c r="B797" s="23" t="s">
        <v>192</v>
      </c>
      <c r="C797" s="88" t="s">
        <v>1461</v>
      </c>
      <c r="D797" s="146" t="n">
        <v>42747</v>
      </c>
      <c r="E797" s="23" t="s">
        <v>26</v>
      </c>
      <c r="F797" s="89" t="n">
        <v>10180575</v>
      </c>
      <c r="G797" s="144" t="n">
        <v>43391</v>
      </c>
      <c r="H797" s="87" t="s">
        <v>1535</v>
      </c>
      <c r="I797" s="88" t="s">
        <v>1463</v>
      </c>
      <c r="J797" s="89" t="s">
        <v>418</v>
      </c>
      <c r="K797" s="120" t="n">
        <v>45580</v>
      </c>
    </row>
    <row r="798" s="47" customFormat="true" ht="13.5" hidden="false" customHeight="false" outlineLevel="0" collapsed="false">
      <c r="A798" s="23" t="s">
        <v>1437</v>
      </c>
      <c r="B798" s="84" t="s">
        <v>78</v>
      </c>
      <c r="C798" s="88" t="s">
        <v>1536</v>
      </c>
      <c r="D798" s="146" t="n">
        <v>43353</v>
      </c>
      <c r="E798" s="23" t="s">
        <v>26</v>
      </c>
      <c r="F798" s="89" t="n">
        <v>10180577</v>
      </c>
      <c r="G798" s="144" t="n">
        <v>43392</v>
      </c>
      <c r="H798" s="87" t="s">
        <v>1537</v>
      </c>
      <c r="I798" s="88" t="s">
        <v>1538</v>
      </c>
      <c r="J798" s="89" t="s">
        <v>1539</v>
      </c>
      <c r="K798" s="120" t="n">
        <v>5890000</v>
      </c>
    </row>
    <row r="799" s="47" customFormat="true" ht="13.5" hidden="false" customHeight="false" outlineLevel="0" collapsed="false">
      <c r="A799" s="23" t="s">
        <v>1437</v>
      </c>
      <c r="B799" s="23" t="s">
        <v>192</v>
      </c>
      <c r="C799" s="88" t="s">
        <v>1461</v>
      </c>
      <c r="D799" s="146" t="n">
        <v>42747</v>
      </c>
      <c r="E799" s="23" t="s">
        <v>26</v>
      </c>
      <c r="F799" s="89" t="n">
        <v>10180578</v>
      </c>
      <c r="G799" s="144" t="n">
        <v>43392</v>
      </c>
      <c r="H799" s="87" t="s">
        <v>1540</v>
      </c>
      <c r="I799" s="88" t="s">
        <v>1463</v>
      </c>
      <c r="J799" s="89" t="s">
        <v>418</v>
      </c>
      <c r="K799" s="120" t="n">
        <v>145098</v>
      </c>
    </row>
    <row r="800" s="47" customFormat="true" ht="13.5" hidden="false" customHeight="false" outlineLevel="0" collapsed="false">
      <c r="A800" s="23" t="s">
        <v>1437</v>
      </c>
      <c r="B800" s="23" t="s">
        <v>13</v>
      </c>
      <c r="C800" s="24" t="s">
        <v>14</v>
      </c>
      <c r="D800" s="25" t="s">
        <v>14</v>
      </c>
      <c r="E800" s="23" t="s">
        <v>26</v>
      </c>
      <c r="F800" s="89" t="n">
        <v>10180579</v>
      </c>
      <c r="G800" s="144" t="n">
        <v>43392</v>
      </c>
      <c r="H800" s="87" t="s">
        <v>1541</v>
      </c>
      <c r="I800" s="88" t="s">
        <v>1465</v>
      </c>
      <c r="J800" s="89" t="s">
        <v>1542</v>
      </c>
      <c r="K800" s="120" t="n">
        <v>279918</v>
      </c>
    </row>
    <row r="801" s="47" customFormat="true" ht="13.5" hidden="false" customHeight="false" outlineLevel="0" collapsed="false">
      <c r="A801" s="23" t="s">
        <v>1437</v>
      </c>
      <c r="B801" s="84" t="s">
        <v>19</v>
      </c>
      <c r="C801" s="33" t="s">
        <v>14</v>
      </c>
      <c r="D801" s="33" t="s">
        <v>14</v>
      </c>
      <c r="E801" s="23" t="s">
        <v>26</v>
      </c>
      <c r="F801" s="89" t="n">
        <v>10180581</v>
      </c>
      <c r="G801" s="144" t="n">
        <v>43392</v>
      </c>
      <c r="H801" s="87" t="s">
        <v>1543</v>
      </c>
      <c r="I801" s="88" t="s">
        <v>1516</v>
      </c>
      <c r="J801" s="89" t="s">
        <v>1517</v>
      </c>
      <c r="K801" s="120" t="n">
        <v>750000</v>
      </c>
    </row>
    <row r="802" s="47" customFormat="true" ht="13.5" hidden="false" customHeight="false" outlineLevel="0" collapsed="false">
      <c r="A802" s="23" t="s">
        <v>1437</v>
      </c>
      <c r="B802" s="23" t="s">
        <v>13</v>
      </c>
      <c r="C802" s="24" t="s">
        <v>14</v>
      </c>
      <c r="D802" s="25" t="s">
        <v>14</v>
      </c>
      <c r="E802" s="23" t="s">
        <v>26</v>
      </c>
      <c r="F802" s="89" t="n">
        <v>10180582</v>
      </c>
      <c r="G802" s="144" t="n">
        <v>43392</v>
      </c>
      <c r="H802" s="87" t="s">
        <v>1544</v>
      </c>
      <c r="I802" s="88" t="s">
        <v>1465</v>
      </c>
      <c r="J802" s="89" t="s">
        <v>1466</v>
      </c>
      <c r="K802" s="120" t="n">
        <v>71659</v>
      </c>
    </row>
    <row r="803" s="47" customFormat="true" ht="13.5" hidden="false" customHeight="false" outlineLevel="0" collapsed="false">
      <c r="A803" s="23" t="s">
        <v>1437</v>
      </c>
      <c r="B803" s="23" t="s">
        <v>192</v>
      </c>
      <c r="C803" s="88" t="s">
        <v>1461</v>
      </c>
      <c r="D803" s="146" t="n">
        <v>42747</v>
      </c>
      <c r="E803" s="23" t="s">
        <v>26</v>
      </c>
      <c r="F803" s="89" t="n">
        <v>10180583</v>
      </c>
      <c r="G803" s="144" t="n">
        <v>43396</v>
      </c>
      <c r="H803" s="87" t="s">
        <v>1545</v>
      </c>
      <c r="I803" s="88" t="s">
        <v>1463</v>
      </c>
      <c r="J803" s="89" t="s">
        <v>418</v>
      </c>
      <c r="K803" s="120" t="n">
        <v>98088</v>
      </c>
    </row>
    <row r="804" s="47" customFormat="true" ht="13.5" hidden="false" customHeight="false" outlineLevel="0" collapsed="false">
      <c r="A804" s="23" t="s">
        <v>1437</v>
      </c>
      <c r="B804" s="23" t="s">
        <v>192</v>
      </c>
      <c r="C804" s="147" t="s">
        <v>1461</v>
      </c>
      <c r="D804" s="146" t="n">
        <v>42747</v>
      </c>
      <c r="E804" s="23" t="s">
        <v>26</v>
      </c>
      <c r="F804" s="89" t="n">
        <v>10180584</v>
      </c>
      <c r="G804" s="144" t="n">
        <v>43396</v>
      </c>
      <c r="H804" s="87" t="s">
        <v>1520</v>
      </c>
      <c r="I804" s="88" t="s">
        <v>1463</v>
      </c>
      <c r="J804" s="89" t="s">
        <v>418</v>
      </c>
      <c r="K804" s="120" t="n">
        <v>284098</v>
      </c>
    </row>
    <row r="805" s="47" customFormat="true" ht="13.5" hidden="false" customHeight="false" outlineLevel="0" collapsed="false">
      <c r="A805" s="23" t="s">
        <v>1437</v>
      </c>
      <c r="B805" s="23" t="s">
        <v>192</v>
      </c>
      <c r="C805" s="147" t="s">
        <v>1461</v>
      </c>
      <c r="D805" s="146" t="n">
        <v>42747</v>
      </c>
      <c r="E805" s="23" t="s">
        <v>26</v>
      </c>
      <c r="F805" s="89" t="n">
        <v>10180585</v>
      </c>
      <c r="G805" s="144" t="n">
        <v>43396</v>
      </c>
      <c r="H805" s="87" t="s">
        <v>1546</v>
      </c>
      <c r="I805" s="88" t="s">
        <v>1463</v>
      </c>
      <c r="J805" s="89" t="s">
        <v>418</v>
      </c>
      <c r="K805" s="120" t="n">
        <v>16930</v>
      </c>
    </row>
    <row r="806" s="47" customFormat="true" ht="13.5" hidden="false" customHeight="false" outlineLevel="0" collapsed="false">
      <c r="A806" s="23" t="s">
        <v>1437</v>
      </c>
      <c r="B806" s="23" t="s">
        <v>13</v>
      </c>
      <c r="C806" s="24" t="s">
        <v>14</v>
      </c>
      <c r="D806" s="25" t="s">
        <v>14</v>
      </c>
      <c r="E806" s="23" t="s">
        <v>26</v>
      </c>
      <c r="F806" s="89" t="n">
        <v>10180587</v>
      </c>
      <c r="G806" s="144" t="n">
        <v>43396</v>
      </c>
      <c r="H806" s="87" t="s">
        <v>1547</v>
      </c>
      <c r="I806" s="88" t="s">
        <v>1473</v>
      </c>
      <c r="J806" s="89" t="s">
        <v>1474</v>
      </c>
      <c r="K806" s="120" t="n">
        <v>334628</v>
      </c>
    </row>
    <row r="807" s="47" customFormat="true" ht="13.5" hidden="false" customHeight="false" outlineLevel="0" collapsed="false">
      <c r="A807" s="23" t="s">
        <v>1437</v>
      </c>
      <c r="B807" s="23" t="s">
        <v>13</v>
      </c>
      <c r="C807" s="24" t="s">
        <v>14</v>
      </c>
      <c r="D807" s="25" t="s">
        <v>14</v>
      </c>
      <c r="E807" s="23" t="s">
        <v>26</v>
      </c>
      <c r="F807" s="89" t="n">
        <v>10180589</v>
      </c>
      <c r="G807" s="144" t="n">
        <v>43398</v>
      </c>
      <c r="H807" s="87" t="s">
        <v>1548</v>
      </c>
      <c r="I807" s="88" t="s">
        <v>1473</v>
      </c>
      <c r="J807" s="89" t="s">
        <v>1474</v>
      </c>
      <c r="K807" s="120" t="n">
        <v>379205</v>
      </c>
    </row>
    <row r="808" s="47" customFormat="true" ht="13.5" hidden="false" customHeight="false" outlineLevel="0" collapsed="false">
      <c r="A808" s="23" t="s">
        <v>1437</v>
      </c>
      <c r="B808" s="23" t="s">
        <v>13</v>
      </c>
      <c r="C808" s="24" t="s">
        <v>14</v>
      </c>
      <c r="D808" s="25" t="s">
        <v>14</v>
      </c>
      <c r="E808" s="23" t="s">
        <v>26</v>
      </c>
      <c r="F808" s="89" t="n">
        <v>10180590</v>
      </c>
      <c r="G808" s="144" t="n">
        <v>43398</v>
      </c>
      <c r="H808" s="87" t="s">
        <v>1549</v>
      </c>
      <c r="I808" s="88" t="s">
        <v>1550</v>
      </c>
      <c r="J808" s="89" t="s">
        <v>1551</v>
      </c>
      <c r="K808" s="120" t="n">
        <v>772548</v>
      </c>
    </row>
    <row r="809" s="47" customFormat="true" ht="13.5" hidden="false" customHeight="false" outlineLevel="0" collapsed="false">
      <c r="A809" s="23" t="s">
        <v>1437</v>
      </c>
      <c r="B809" s="23" t="s">
        <v>13</v>
      </c>
      <c r="C809" s="24" t="s">
        <v>14</v>
      </c>
      <c r="D809" s="25" t="s">
        <v>14</v>
      </c>
      <c r="E809" s="23" t="s">
        <v>26</v>
      </c>
      <c r="F809" s="89" t="n">
        <v>10180591</v>
      </c>
      <c r="G809" s="144" t="n">
        <v>43399</v>
      </c>
      <c r="H809" s="87" t="s">
        <v>1552</v>
      </c>
      <c r="I809" s="88" t="s">
        <v>1553</v>
      </c>
      <c r="J809" s="89" t="s">
        <v>1554</v>
      </c>
      <c r="K809" s="120" t="n">
        <v>1449587</v>
      </c>
    </row>
    <row r="810" s="47" customFormat="true" ht="13.5" hidden="false" customHeight="false" outlineLevel="0" collapsed="false">
      <c r="A810" s="23" t="s">
        <v>1437</v>
      </c>
      <c r="B810" s="23" t="s">
        <v>192</v>
      </c>
      <c r="C810" s="147" t="s">
        <v>1461</v>
      </c>
      <c r="D810" s="146" t="n">
        <v>42747</v>
      </c>
      <c r="E810" s="23" t="s">
        <v>26</v>
      </c>
      <c r="F810" s="89" t="n">
        <v>10180593</v>
      </c>
      <c r="G810" s="144" t="n">
        <v>43399</v>
      </c>
      <c r="H810" s="87" t="s">
        <v>1555</v>
      </c>
      <c r="I810" s="88" t="s">
        <v>1463</v>
      </c>
      <c r="J810" s="89" t="s">
        <v>418</v>
      </c>
      <c r="K810" s="120" t="n">
        <v>143098</v>
      </c>
    </row>
    <row r="811" s="47" customFormat="true" ht="13.5" hidden="false" customHeight="false" outlineLevel="0" collapsed="false">
      <c r="A811" s="23" t="s">
        <v>1437</v>
      </c>
      <c r="B811" s="23" t="s">
        <v>192</v>
      </c>
      <c r="C811" s="147" t="s">
        <v>1461</v>
      </c>
      <c r="D811" s="146" t="n">
        <v>42747</v>
      </c>
      <c r="E811" s="23" t="s">
        <v>26</v>
      </c>
      <c r="F811" s="89" t="n">
        <v>10180594</v>
      </c>
      <c r="G811" s="144" t="n">
        <v>43399</v>
      </c>
      <c r="H811" s="87" t="s">
        <v>1555</v>
      </c>
      <c r="I811" s="88" t="s">
        <v>1463</v>
      </c>
      <c r="J811" s="89" t="s">
        <v>418</v>
      </c>
      <c r="K811" s="120" t="n">
        <v>143098</v>
      </c>
    </row>
    <row r="812" s="47" customFormat="true" ht="13.5" hidden="false" customHeight="false" outlineLevel="0" collapsed="false">
      <c r="A812" s="23" t="s">
        <v>1437</v>
      </c>
      <c r="B812" s="23" t="s">
        <v>192</v>
      </c>
      <c r="C812" s="147" t="s">
        <v>1461</v>
      </c>
      <c r="D812" s="146" t="n">
        <v>42747</v>
      </c>
      <c r="E812" s="23" t="s">
        <v>26</v>
      </c>
      <c r="F812" s="89" t="n">
        <v>10180595</v>
      </c>
      <c r="G812" s="144" t="n">
        <v>43399</v>
      </c>
      <c r="H812" s="87" t="s">
        <v>1556</v>
      </c>
      <c r="I812" s="88" t="s">
        <v>1463</v>
      </c>
      <c r="J812" s="89" t="s">
        <v>418</v>
      </c>
      <c r="K812" s="120" t="n">
        <v>80524</v>
      </c>
    </row>
    <row r="813" s="47" customFormat="true" ht="13.5" hidden="false" customHeight="false" outlineLevel="0" collapsed="false">
      <c r="A813" s="23" t="s">
        <v>1437</v>
      </c>
      <c r="B813" s="23" t="s">
        <v>192</v>
      </c>
      <c r="C813" s="147" t="s">
        <v>1461</v>
      </c>
      <c r="D813" s="146" t="n">
        <v>42747</v>
      </c>
      <c r="E813" s="23" t="s">
        <v>26</v>
      </c>
      <c r="F813" s="89" t="n">
        <v>10180596</v>
      </c>
      <c r="G813" s="144" t="n">
        <v>43399</v>
      </c>
      <c r="H813" s="87" t="s">
        <v>1557</v>
      </c>
      <c r="I813" s="88" t="s">
        <v>1463</v>
      </c>
      <c r="J813" s="89" t="s">
        <v>418</v>
      </c>
      <c r="K813" s="120" t="n">
        <v>195098</v>
      </c>
    </row>
    <row r="814" s="47" customFormat="true" ht="13.5" hidden="false" customHeight="false" outlineLevel="0" collapsed="false">
      <c r="A814" s="23" t="s">
        <v>1437</v>
      </c>
      <c r="B814" s="84" t="s">
        <v>19</v>
      </c>
      <c r="C814" s="33" t="s">
        <v>14</v>
      </c>
      <c r="D814" s="33" t="s">
        <v>14</v>
      </c>
      <c r="E814" s="23" t="s">
        <v>26</v>
      </c>
      <c r="F814" s="89" t="n">
        <v>10180597</v>
      </c>
      <c r="G814" s="144" t="n">
        <v>43402</v>
      </c>
      <c r="H814" s="87" t="s">
        <v>1558</v>
      </c>
      <c r="I814" s="88" t="s">
        <v>1559</v>
      </c>
      <c r="J814" s="89" t="s">
        <v>1560</v>
      </c>
      <c r="K814" s="120" t="n">
        <v>1392300</v>
      </c>
    </row>
    <row r="815" s="47" customFormat="true" ht="13.5" hidden="false" customHeight="false" outlineLevel="0" collapsed="false">
      <c r="A815" s="23" t="s">
        <v>1437</v>
      </c>
      <c r="B815" s="23" t="s">
        <v>13</v>
      </c>
      <c r="C815" s="24" t="s">
        <v>14</v>
      </c>
      <c r="D815" s="25" t="s">
        <v>14</v>
      </c>
      <c r="E815" s="23" t="s">
        <v>26</v>
      </c>
      <c r="F815" s="89" t="n">
        <v>10180598</v>
      </c>
      <c r="G815" s="144" t="n">
        <v>43402</v>
      </c>
      <c r="H815" s="87" t="s">
        <v>1561</v>
      </c>
      <c r="I815" s="88" t="s">
        <v>1465</v>
      </c>
      <c r="J815" s="89" t="s">
        <v>1466</v>
      </c>
      <c r="K815" s="120" t="n">
        <v>17914</v>
      </c>
    </row>
    <row r="816" s="47" customFormat="true" ht="13.5" hidden="false" customHeight="false" outlineLevel="0" collapsed="false">
      <c r="A816" s="23" t="s">
        <v>1437</v>
      </c>
      <c r="B816" s="84" t="s">
        <v>78</v>
      </c>
      <c r="C816" s="147" t="s">
        <v>1562</v>
      </c>
      <c r="D816" s="146" t="s">
        <v>1562</v>
      </c>
      <c r="E816" s="23" t="s">
        <v>26</v>
      </c>
      <c r="F816" s="89" t="n">
        <v>10180599</v>
      </c>
      <c r="G816" s="144" t="n">
        <v>43402</v>
      </c>
      <c r="H816" s="87" t="s">
        <v>1563</v>
      </c>
      <c r="I816" s="88" t="s">
        <v>1480</v>
      </c>
      <c r="J816" s="89" t="s">
        <v>1481</v>
      </c>
      <c r="K816" s="120" t="n">
        <v>229004</v>
      </c>
    </row>
    <row r="817" s="47" customFormat="true" ht="13.5" hidden="false" customHeight="false" outlineLevel="0" collapsed="false">
      <c r="A817" s="23" t="s">
        <v>1437</v>
      </c>
      <c r="B817" s="23" t="s">
        <v>192</v>
      </c>
      <c r="C817" s="147" t="s">
        <v>1461</v>
      </c>
      <c r="D817" s="146" t="n">
        <v>42747</v>
      </c>
      <c r="E817" s="23" t="s">
        <v>26</v>
      </c>
      <c r="F817" s="89" t="n">
        <v>10180600</v>
      </c>
      <c r="G817" s="144" t="n">
        <v>43402</v>
      </c>
      <c r="H817" s="87" t="s">
        <v>1564</v>
      </c>
      <c r="I817" s="88" t="s">
        <v>1463</v>
      </c>
      <c r="J817" s="89" t="s">
        <v>418</v>
      </c>
      <c r="K817" s="120" t="n">
        <v>117098</v>
      </c>
    </row>
    <row r="818" s="47" customFormat="true" ht="13.5" hidden="false" customHeight="false" outlineLevel="0" collapsed="false">
      <c r="A818" s="23" t="s">
        <v>1437</v>
      </c>
      <c r="B818" s="23" t="s">
        <v>192</v>
      </c>
      <c r="C818" s="147" t="s">
        <v>1461</v>
      </c>
      <c r="D818" s="146" t="n">
        <v>42747</v>
      </c>
      <c r="E818" s="23" t="s">
        <v>26</v>
      </c>
      <c r="F818" s="89" t="n">
        <v>10180601</v>
      </c>
      <c r="G818" s="144" t="n">
        <v>43402</v>
      </c>
      <c r="H818" s="87" t="s">
        <v>1565</v>
      </c>
      <c r="I818" s="88" t="s">
        <v>1463</v>
      </c>
      <c r="J818" s="89" t="s">
        <v>418</v>
      </c>
      <c r="K818" s="120" t="n">
        <v>211098</v>
      </c>
    </row>
    <row r="819" s="47" customFormat="true" ht="13.5" hidden="false" customHeight="false" outlineLevel="0" collapsed="false">
      <c r="A819" s="23" t="s">
        <v>1437</v>
      </c>
      <c r="B819" s="23" t="s">
        <v>13</v>
      </c>
      <c r="C819" s="24" t="s">
        <v>14</v>
      </c>
      <c r="D819" s="25" t="s">
        <v>14</v>
      </c>
      <c r="E819" s="23" t="s">
        <v>26</v>
      </c>
      <c r="F819" s="89" t="n">
        <v>10180602</v>
      </c>
      <c r="G819" s="144" t="n">
        <v>43403</v>
      </c>
      <c r="H819" s="87" t="s">
        <v>1566</v>
      </c>
      <c r="I819" s="88" t="s">
        <v>1465</v>
      </c>
      <c r="J819" s="89" t="s">
        <v>1466</v>
      </c>
      <c r="K819" s="120" t="n">
        <v>150036</v>
      </c>
    </row>
    <row r="820" s="47" customFormat="true" ht="13.5" hidden="false" customHeight="false" outlineLevel="0" collapsed="false">
      <c r="A820" s="23" t="s">
        <v>1437</v>
      </c>
      <c r="B820" s="23" t="s">
        <v>192</v>
      </c>
      <c r="C820" s="147" t="s">
        <v>1461</v>
      </c>
      <c r="D820" s="146" t="n">
        <v>42747</v>
      </c>
      <c r="E820" s="23" t="s">
        <v>26</v>
      </c>
      <c r="F820" s="89" t="n">
        <v>10180603</v>
      </c>
      <c r="G820" s="144" t="n">
        <v>43403</v>
      </c>
      <c r="H820" s="87" t="s">
        <v>1567</v>
      </c>
      <c r="I820" s="88" t="s">
        <v>1463</v>
      </c>
      <c r="J820" s="89" t="s">
        <v>418</v>
      </c>
      <c r="K820" s="120" t="n">
        <v>191098</v>
      </c>
    </row>
    <row r="821" s="47" customFormat="true" ht="13.5" hidden="false" customHeight="false" outlineLevel="0" collapsed="false">
      <c r="A821" s="23" t="s">
        <v>1437</v>
      </c>
      <c r="B821" s="84" t="s">
        <v>78</v>
      </c>
      <c r="C821" s="147" t="s">
        <v>1562</v>
      </c>
      <c r="D821" s="146" t="s">
        <v>1562</v>
      </c>
      <c r="E821" s="23" t="s">
        <v>26</v>
      </c>
      <c r="F821" s="89" t="n">
        <v>10180606</v>
      </c>
      <c r="G821" s="144" t="n">
        <v>43404</v>
      </c>
      <c r="H821" s="87" t="s">
        <v>1568</v>
      </c>
      <c r="I821" s="88" t="s">
        <v>1569</v>
      </c>
      <c r="J821" s="89" t="s">
        <v>1570</v>
      </c>
      <c r="K821" s="120" t="n">
        <v>176715</v>
      </c>
    </row>
    <row r="822" s="47" customFormat="true" ht="13.5" hidden="false" customHeight="false" outlineLevel="0" collapsed="false">
      <c r="A822" s="23" t="s">
        <v>1437</v>
      </c>
      <c r="B822" s="23" t="s">
        <v>192</v>
      </c>
      <c r="C822" s="147" t="s">
        <v>1461</v>
      </c>
      <c r="D822" s="146" t="n">
        <v>42747</v>
      </c>
      <c r="E822" s="23" t="s">
        <v>26</v>
      </c>
      <c r="F822" s="89" t="n">
        <v>10180607</v>
      </c>
      <c r="G822" s="144" t="n">
        <v>43404</v>
      </c>
      <c r="H822" s="87" t="s">
        <v>1555</v>
      </c>
      <c r="I822" s="88" t="s">
        <v>1463</v>
      </c>
      <c r="J822" s="89" t="s">
        <v>418</v>
      </c>
      <c r="K822" s="120" t="n">
        <v>178098</v>
      </c>
    </row>
    <row r="823" s="47" customFormat="true" ht="13.5" hidden="false" customHeight="false" outlineLevel="0" collapsed="false">
      <c r="A823" s="23" t="s">
        <v>1437</v>
      </c>
      <c r="B823" s="23" t="s">
        <v>192</v>
      </c>
      <c r="C823" s="147" t="s">
        <v>1461</v>
      </c>
      <c r="D823" s="146" t="n">
        <v>42747</v>
      </c>
      <c r="E823" s="23" t="s">
        <v>26</v>
      </c>
      <c r="F823" s="89" t="n">
        <v>10180608</v>
      </c>
      <c r="G823" s="144" t="n">
        <v>43404</v>
      </c>
      <c r="H823" s="87" t="s">
        <v>1535</v>
      </c>
      <c r="I823" s="88" t="s">
        <v>1463</v>
      </c>
      <c r="J823" s="89" t="s">
        <v>418</v>
      </c>
      <c r="K823" s="120" t="n">
        <v>52000</v>
      </c>
    </row>
    <row r="824" s="47" customFormat="true" ht="13.5" hidden="false" customHeight="false" outlineLevel="0" collapsed="false">
      <c r="A824" s="23" t="s">
        <v>1437</v>
      </c>
      <c r="B824" s="84" t="s">
        <v>78</v>
      </c>
      <c r="C824" s="147" t="s">
        <v>1571</v>
      </c>
      <c r="D824" s="146" t="n">
        <v>43396</v>
      </c>
      <c r="E824" s="148" t="s">
        <v>194</v>
      </c>
      <c r="F824" s="89" t="s">
        <v>1562</v>
      </c>
      <c r="G824" s="144" t="n">
        <v>43396</v>
      </c>
      <c r="H824" s="87" t="s">
        <v>1572</v>
      </c>
      <c r="I824" s="88" t="s">
        <v>1484</v>
      </c>
      <c r="J824" s="89" t="s">
        <v>1485</v>
      </c>
      <c r="K824" s="120" t="n">
        <v>4268649</v>
      </c>
    </row>
    <row r="825" s="47" customFormat="true" ht="13.5" hidden="false" customHeight="false" outlineLevel="0" collapsed="false">
      <c r="A825" s="23" t="s">
        <v>1437</v>
      </c>
      <c r="B825" s="23" t="s">
        <v>472</v>
      </c>
      <c r="C825" s="147" t="s">
        <v>1573</v>
      </c>
      <c r="D825" s="146" t="n">
        <v>43375</v>
      </c>
      <c r="E825" s="148" t="s">
        <v>194</v>
      </c>
      <c r="F825" s="89" t="s">
        <v>1562</v>
      </c>
      <c r="G825" s="144" t="n">
        <v>43375</v>
      </c>
      <c r="H825" s="87" t="s">
        <v>1574</v>
      </c>
      <c r="I825" s="88" t="s">
        <v>1575</v>
      </c>
      <c r="J825" s="89" t="s">
        <v>1576</v>
      </c>
      <c r="K825" s="120" t="n">
        <v>655025</v>
      </c>
    </row>
    <row r="826" s="47" customFormat="true" ht="13.5" hidden="false" customHeight="false" outlineLevel="0" collapsed="false">
      <c r="A826" s="23" t="s">
        <v>1437</v>
      </c>
      <c r="B826" s="23" t="s">
        <v>472</v>
      </c>
      <c r="C826" s="147" t="s">
        <v>1577</v>
      </c>
      <c r="D826" s="146" t="n">
        <v>43390</v>
      </c>
      <c r="E826" s="148" t="s">
        <v>194</v>
      </c>
      <c r="F826" s="89" t="s">
        <v>1562</v>
      </c>
      <c r="G826" s="144" t="n">
        <v>43390</v>
      </c>
      <c r="H826" s="87" t="s">
        <v>1578</v>
      </c>
      <c r="I826" s="88" t="s">
        <v>1579</v>
      </c>
      <c r="J826" s="89" t="s">
        <v>1580</v>
      </c>
      <c r="K826" s="120" t="n">
        <v>327065</v>
      </c>
    </row>
    <row r="827" s="47" customFormat="true" ht="13.5" hidden="false" customHeight="false" outlineLevel="0" collapsed="false">
      <c r="A827" s="23" t="s">
        <v>1437</v>
      </c>
      <c r="B827" s="23" t="s">
        <v>472</v>
      </c>
      <c r="C827" s="147" t="s">
        <v>1581</v>
      </c>
      <c r="D827" s="146" t="n">
        <v>43399</v>
      </c>
      <c r="E827" s="148" t="s">
        <v>194</v>
      </c>
      <c r="F827" s="89" t="s">
        <v>1562</v>
      </c>
      <c r="G827" s="144" t="n">
        <v>43399</v>
      </c>
      <c r="H827" s="87" t="s">
        <v>1582</v>
      </c>
      <c r="I827" s="88" t="s">
        <v>1583</v>
      </c>
      <c r="J827" s="89" t="s">
        <v>176</v>
      </c>
      <c r="K827" s="120" t="n">
        <v>2000000</v>
      </c>
    </row>
    <row r="828" s="47" customFormat="true" ht="13.5" hidden="false" customHeight="false" outlineLevel="0" collapsed="false">
      <c r="A828" s="23" t="s">
        <v>1437</v>
      </c>
      <c r="B828" s="41" t="s">
        <v>93</v>
      </c>
      <c r="C828" s="24" t="s">
        <v>14</v>
      </c>
      <c r="D828" s="25" t="s">
        <v>14</v>
      </c>
      <c r="E828" s="42" t="s">
        <v>94</v>
      </c>
      <c r="F828" s="89" t="s">
        <v>1562</v>
      </c>
      <c r="G828" s="144" t="n">
        <v>43403</v>
      </c>
      <c r="H828" s="87" t="s">
        <v>1584</v>
      </c>
      <c r="I828" s="88" t="s">
        <v>1585</v>
      </c>
      <c r="J828" s="89" t="s">
        <v>1586</v>
      </c>
      <c r="K828" s="120" t="n">
        <v>36400</v>
      </c>
    </row>
    <row r="829" s="47" customFormat="true" ht="13.5" hidden="false" customHeight="false" outlineLevel="0" collapsed="false">
      <c r="A829" s="23" t="s">
        <v>1437</v>
      </c>
      <c r="B829" s="41" t="s">
        <v>93</v>
      </c>
      <c r="C829" s="24" t="s">
        <v>14</v>
      </c>
      <c r="D829" s="25" t="s">
        <v>14</v>
      </c>
      <c r="E829" s="42" t="s">
        <v>94</v>
      </c>
      <c r="F829" s="89" t="s">
        <v>1562</v>
      </c>
      <c r="G829" s="144" t="n">
        <v>43403</v>
      </c>
      <c r="H829" s="87" t="s">
        <v>1587</v>
      </c>
      <c r="I829" s="88" t="s">
        <v>1335</v>
      </c>
      <c r="J829" s="89" t="s">
        <v>1336</v>
      </c>
      <c r="K829" s="120" t="n">
        <v>63910</v>
      </c>
    </row>
    <row r="830" s="47" customFormat="true" ht="13.5" hidden="false" customHeight="false" outlineLevel="0" collapsed="false">
      <c r="A830" s="23" t="s">
        <v>1437</v>
      </c>
      <c r="B830" s="41" t="s">
        <v>93</v>
      </c>
      <c r="C830" s="24" t="s">
        <v>14</v>
      </c>
      <c r="D830" s="25" t="s">
        <v>14</v>
      </c>
      <c r="E830" s="42" t="s">
        <v>94</v>
      </c>
      <c r="F830" s="89" t="s">
        <v>1562</v>
      </c>
      <c r="G830" s="144" t="n">
        <v>43403</v>
      </c>
      <c r="H830" s="87" t="s">
        <v>1588</v>
      </c>
      <c r="I830" s="88" t="s">
        <v>1335</v>
      </c>
      <c r="J830" s="89" t="s">
        <v>1336</v>
      </c>
      <c r="K830" s="120" t="n">
        <v>709585</v>
      </c>
    </row>
    <row r="831" s="47" customFormat="true" ht="13.5" hidden="false" customHeight="false" outlineLevel="0" collapsed="false">
      <c r="A831" s="23" t="s">
        <v>1437</v>
      </c>
      <c r="B831" s="41" t="s">
        <v>93</v>
      </c>
      <c r="C831" s="24" t="s">
        <v>14</v>
      </c>
      <c r="D831" s="25" t="s">
        <v>14</v>
      </c>
      <c r="E831" s="42" t="s">
        <v>94</v>
      </c>
      <c r="F831" s="89" t="s">
        <v>1562</v>
      </c>
      <c r="G831" s="144" t="n">
        <v>43403</v>
      </c>
      <c r="H831" s="87" t="s">
        <v>1589</v>
      </c>
      <c r="I831" s="88" t="s">
        <v>1335</v>
      </c>
      <c r="J831" s="89" t="s">
        <v>1336</v>
      </c>
      <c r="K831" s="120" t="n">
        <v>62900</v>
      </c>
    </row>
    <row r="832" s="47" customFormat="true" ht="13.5" hidden="false" customHeight="false" outlineLevel="0" collapsed="false">
      <c r="A832" s="23" t="s">
        <v>1437</v>
      </c>
      <c r="B832" s="41" t="s">
        <v>93</v>
      </c>
      <c r="C832" s="24" t="s">
        <v>14</v>
      </c>
      <c r="D832" s="25" t="s">
        <v>14</v>
      </c>
      <c r="E832" s="42" t="s">
        <v>94</v>
      </c>
      <c r="F832" s="89" t="s">
        <v>1562</v>
      </c>
      <c r="G832" s="144" t="n">
        <v>43403</v>
      </c>
      <c r="H832" s="87" t="s">
        <v>1590</v>
      </c>
      <c r="I832" s="88" t="s">
        <v>1585</v>
      </c>
      <c r="J832" s="145" t="s">
        <v>1586</v>
      </c>
      <c r="K832" s="120" t="n">
        <v>76180</v>
      </c>
    </row>
    <row r="833" s="47" customFormat="true" ht="13.5" hidden="false" customHeight="false" outlineLevel="0" collapsed="false">
      <c r="A833" s="23" t="s">
        <v>1437</v>
      </c>
      <c r="B833" s="41" t="s">
        <v>93</v>
      </c>
      <c r="C833" s="24" t="s">
        <v>14</v>
      </c>
      <c r="D833" s="25" t="s">
        <v>14</v>
      </c>
      <c r="E833" s="42" t="s">
        <v>94</v>
      </c>
      <c r="F833" s="149" t="s">
        <v>1562</v>
      </c>
      <c r="G833" s="144" t="n">
        <v>43403</v>
      </c>
      <c r="H833" s="28" t="s">
        <v>1591</v>
      </c>
      <c r="I833" s="150" t="s">
        <v>1335</v>
      </c>
      <c r="J833" s="149" t="s">
        <v>1336</v>
      </c>
      <c r="K833" s="151" t="n">
        <v>145100</v>
      </c>
    </row>
    <row r="834" s="47" customFormat="true" ht="13.5" hidden="false" customHeight="false" outlineLevel="0" collapsed="false">
      <c r="A834" s="23" t="s">
        <v>1437</v>
      </c>
      <c r="B834" s="41" t="s">
        <v>93</v>
      </c>
      <c r="C834" s="24" t="s">
        <v>14</v>
      </c>
      <c r="D834" s="25" t="s">
        <v>14</v>
      </c>
      <c r="E834" s="42" t="s">
        <v>94</v>
      </c>
      <c r="F834" s="149" t="s">
        <v>1562</v>
      </c>
      <c r="G834" s="144" t="n">
        <v>43403</v>
      </c>
      <c r="H834" s="28" t="s">
        <v>1592</v>
      </c>
      <c r="I834" s="150" t="s">
        <v>1335</v>
      </c>
      <c r="J834" s="149" t="s">
        <v>1336</v>
      </c>
      <c r="K834" s="151" t="n">
        <v>279000</v>
      </c>
    </row>
    <row r="835" s="47" customFormat="true" ht="13.5" hidden="false" customHeight="false" outlineLevel="0" collapsed="false">
      <c r="A835" s="23" t="s">
        <v>1437</v>
      </c>
      <c r="B835" s="41" t="s">
        <v>93</v>
      </c>
      <c r="C835" s="24" t="s">
        <v>14</v>
      </c>
      <c r="D835" s="25" t="s">
        <v>14</v>
      </c>
      <c r="E835" s="42" t="s">
        <v>94</v>
      </c>
      <c r="F835" s="149" t="s">
        <v>1562</v>
      </c>
      <c r="G835" s="144" t="n">
        <v>43403</v>
      </c>
      <c r="H835" s="28" t="s">
        <v>1593</v>
      </c>
      <c r="I835" s="150" t="s">
        <v>1335</v>
      </c>
      <c r="J835" s="149" t="s">
        <v>1336</v>
      </c>
      <c r="K835" s="151" t="n">
        <f aca="false">216500+180800</f>
        <v>397300</v>
      </c>
    </row>
    <row r="836" s="47" customFormat="true" ht="13.5" hidden="false" customHeight="false" outlineLevel="0" collapsed="false">
      <c r="A836" s="23" t="s">
        <v>1437</v>
      </c>
      <c r="B836" s="41" t="s">
        <v>93</v>
      </c>
      <c r="C836" s="24" t="s">
        <v>14</v>
      </c>
      <c r="D836" s="25" t="s">
        <v>14</v>
      </c>
      <c r="E836" s="42" t="s">
        <v>94</v>
      </c>
      <c r="F836" s="149" t="s">
        <v>1562</v>
      </c>
      <c r="G836" s="144" t="n">
        <v>43403</v>
      </c>
      <c r="H836" s="28" t="s">
        <v>1594</v>
      </c>
      <c r="I836" s="150" t="s">
        <v>1335</v>
      </c>
      <c r="J836" s="149" t="s">
        <v>1336</v>
      </c>
      <c r="K836" s="151" t="n">
        <v>114671</v>
      </c>
    </row>
    <row r="837" s="47" customFormat="true" ht="13.5" hidden="false" customHeight="false" outlineLevel="0" collapsed="false">
      <c r="A837" s="23" t="s">
        <v>1437</v>
      </c>
      <c r="B837" s="41" t="s">
        <v>93</v>
      </c>
      <c r="C837" s="24" t="s">
        <v>14</v>
      </c>
      <c r="D837" s="25" t="s">
        <v>14</v>
      </c>
      <c r="E837" s="42" t="s">
        <v>94</v>
      </c>
      <c r="F837" s="149" t="s">
        <v>1562</v>
      </c>
      <c r="G837" s="144" t="n">
        <v>43403</v>
      </c>
      <c r="H837" s="28" t="s">
        <v>1595</v>
      </c>
      <c r="I837" s="150" t="s">
        <v>1335</v>
      </c>
      <c r="J837" s="149" t="s">
        <v>1336</v>
      </c>
      <c r="K837" s="151" t="n">
        <v>73002</v>
      </c>
    </row>
    <row r="838" s="47" customFormat="true" ht="13.5" hidden="false" customHeight="false" outlineLevel="0" collapsed="false">
      <c r="A838" s="23" t="s">
        <v>1437</v>
      </c>
      <c r="B838" s="41" t="s">
        <v>93</v>
      </c>
      <c r="C838" s="24" t="s">
        <v>14</v>
      </c>
      <c r="D838" s="25" t="s">
        <v>14</v>
      </c>
      <c r="E838" s="42" t="s">
        <v>94</v>
      </c>
      <c r="F838" s="149" t="s">
        <v>1562</v>
      </c>
      <c r="G838" s="144" t="n">
        <v>43403</v>
      </c>
      <c r="H838" s="28" t="s">
        <v>1596</v>
      </c>
      <c r="I838" s="150" t="s">
        <v>1335</v>
      </c>
      <c r="J838" s="149" t="s">
        <v>1336</v>
      </c>
      <c r="K838" s="151" t="n">
        <v>124900</v>
      </c>
    </row>
    <row r="839" s="47" customFormat="true" ht="13.5" hidden="false" customHeight="false" outlineLevel="0" collapsed="false">
      <c r="A839" s="23" t="s">
        <v>1437</v>
      </c>
      <c r="B839" s="41" t="s">
        <v>93</v>
      </c>
      <c r="C839" s="24" t="s">
        <v>14</v>
      </c>
      <c r="D839" s="25" t="s">
        <v>14</v>
      </c>
      <c r="E839" s="42" t="s">
        <v>94</v>
      </c>
      <c r="F839" s="149" t="s">
        <v>1562</v>
      </c>
      <c r="G839" s="144" t="n">
        <v>43403</v>
      </c>
      <c r="H839" s="28" t="s">
        <v>1597</v>
      </c>
      <c r="I839" s="150" t="s">
        <v>1335</v>
      </c>
      <c r="J839" s="149" t="s">
        <v>1336</v>
      </c>
      <c r="K839" s="151" t="n">
        <v>753057</v>
      </c>
    </row>
    <row r="840" s="47" customFormat="true" ht="13.5" hidden="false" customHeight="false" outlineLevel="0" collapsed="false">
      <c r="A840" s="23" t="s">
        <v>1437</v>
      </c>
      <c r="B840" s="41" t="s">
        <v>93</v>
      </c>
      <c r="C840" s="24" t="s">
        <v>14</v>
      </c>
      <c r="D840" s="25" t="s">
        <v>14</v>
      </c>
      <c r="E840" s="42" t="s">
        <v>94</v>
      </c>
      <c r="F840" s="149" t="s">
        <v>1562</v>
      </c>
      <c r="G840" s="144" t="n">
        <v>43403</v>
      </c>
      <c r="H840" s="28" t="s">
        <v>1598</v>
      </c>
      <c r="I840" s="150" t="s">
        <v>1335</v>
      </c>
      <c r="J840" s="149" t="s">
        <v>1336</v>
      </c>
      <c r="K840" s="151" t="n">
        <v>965579</v>
      </c>
    </row>
    <row r="841" s="47" customFormat="true" ht="13.5" hidden="false" customHeight="false" outlineLevel="0" collapsed="false">
      <c r="A841" s="23" t="s">
        <v>1437</v>
      </c>
      <c r="B841" s="41" t="s">
        <v>93</v>
      </c>
      <c r="C841" s="24" t="s">
        <v>14</v>
      </c>
      <c r="D841" s="25" t="s">
        <v>14</v>
      </c>
      <c r="E841" s="42" t="s">
        <v>94</v>
      </c>
      <c r="F841" s="149" t="s">
        <v>1562</v>
      </c>
      <c r="G841" s="144" t="n">
        <v>43403</v>
      </c>
      <c r="H841" s="28" t="s">
        <v>1599</v>
      </c>
      <c r="I841" s="150" t="s">
        <v>1335</v>
      </c>
      <c r="J841" s="149" t="s">
        <v>1336</v>
      </c>
      <c r="K841" s="151" t="n">
        <v>279832</v>
      </c>
    </row>
    <row r="842" s="47" customFormat="true" ht="13.5" hidden="false" customHeight="false" outlineLevel="0" collapsed="false">
      <c r="A842" s="23" t="s">
        <v>1437</v>
      </c>
      <c r="B842" s="41" t="s">
        <v>93</v>
      </c>
      <c r="C842" s="24" t="s">
        <v>14</v>
      </c>
      <c r="D842" s="25" t="s">
        <v>14</v>
      </c>
      <c r="E842" s="42" t="s">
        <v>94</v>
      </c>
      <c r="F842" s="149" t="s">
        <v>1562</v>
      </c>
      <c r="G842" s="144" t="n">
        <v>43403</v>
      </c>
      <c r="H842" s="28" t="s">
        <v>1600</v>
      </c>
      <c r="I842" s="150" t="s">
        <v>1335</v>
      </c>
      <c r="J842" s="149" t="s">
        <v>1336</v>
      </c>
      <c r="K842" s="151" t="n">
        <v>63398</v>
      </c>
    </row>
    <row r="843" s="47" customFormat="true" ht="13.5" hidden="false" customHeight="false" outlineLevel="0" collapsed="false">
      <c r="A843" s="23" t="s">
        <v>1437</v>
      </c>
      <c r="B843" s="41" t="s">
        <v>93</v>
      </c>
      <c r="C843" s="24" t="s">
        <v>14</v>
      </c>
      <c r="D843" s="25" t="s">
        <v>14</v>
      </c>
      <c r="E843" s="42" t="s">
        <v>94</v>
      </c>
      <c r="F843" s="149" t="s">
        <v>1562</v>
      </c>
      <c r="G843" s="144" t="n">
        <v>43403</v>
      </c>
      <c r="H843" s="28" t="s">
        <v>1601</v>
      </c>
      <c r="I843" s="150" t="s">
        <v>1602</v>
      </c>
      <c r="J843" s="149" t="s">
        <v>1603</v>
      </c>
      <c r="K843" s="151" t="n">
        <f aca="false">20100+730</f>
        <v>20830</v>
      </c>
    </row>
    <row r="844" s="47" customFormat="true" ht="13.5" hidden="false" customHeight="false" outlineLevel="0" collapsed="false">
      <c r="A844" s="23" t="s">
        <v>1437</v>
      </c>
      <c r="B844" s="41" t="s">
        <v>93</v>
      </c>
      <c r="C844" s="24" t="s">
        <v>14</v>
      </c>
      <c r="D844" s="25" t="s">
        <v>14</v>
      </c>
      <c r="E844" s="42" t="s">
        <v>94</v>
      </c>
      <c r="F844" s="149" t="s">
        <v>1562</v>
      </c>
      <c r="G844" s="144" t="n">
        <v>43403</v>
      </c>
      <c r="H844" s="28" t="s">
        <v>1604</v>
      </c>
      <c r="I844" s="150" t="s">
        <v>1602</v>
      </c>
      <c r="J844" s="149" t="s">
        <v>1603</v>
      </c>
      <c r="K844" s="151" t="n">
        <v>59740</v>
      </c>
    </row>
    <row r="845" s="47" customFormat="true" ht="13.5" hidden="false" customHeight="false" outlineLevel="0" collapsed="false">
      <c r="A845" s="23" t="s">
        <v>1437</v>
      </c>
      <c r="B845" s="41" t="s">
        <v>93</v>
      </c>
      <c r="C845" s="24" t="s">
        <v>14</v>
      </c>
      <c r="D845" s="25" t="s">
        <v>14</v>
      </c>
      <c r="E845" s="42" t="s">
        <v>94</v>
      </c>
      <c r="F845" s="149" t="s">
        <v>1562</v>
      </c>
      <c r="G845" s="144" t="n">
        <v>43403</v>
      </c>
      <c r="H845" s="28" t="s">
        <v>1605</v>
      </c>
      <c r="I845" s="150" t="s">
        <v>1602</v>
      </c>
      <c r="J845" s="149" t="s">
        <v>1603</v>
      </c>
      <c r="K845" s="151" t="n">
        <v>40490</v>
      </c>
    </row>
    <row r="846" s="47" customFormat="true" ht="13.5" hidden="false" customHeight="false" outlineLevel="0" collapsed="false">
      <c r="A846" s="23" t="s">
        <v>1437</v>
      </c>
      <c r="B846" s="41" t="s">
        <v>93</v>
      </c>
      <c r="C846" s="24" t="s">
        <v>14</v>
      </c>
      <c r="D846" s="25" t="s">
        <v>14</v>
      </c>
      <c r="E846" s="42" t="s">
        <v>94</v>
      </c>
      <c r="F846" s="149" t="s">
        <v>1562</v>
      </c>
      <c r="G846" s="144" t="n">
        <v>43403</v>
      </c>
      <c r="H846" s="28" t="s">
        <v>1606</v>
      </c>
      <c r="I846" s="150" t="s">
        <v>1602</v>
      </c>
      <c r="J846" s="152" t="s">
        <v>1603</v>
      </c>
      <c r="K846" s="151" t="n">
        <v>3030</v>
      </c>
    </row>
    <row r="847" s="47" customFormat="true" ht="13.5" hidden="false" customHeight="false" outlineLevel="0" collapsed="false">
      <c r="A847" s="23" t="s">
        <v>1437</v>
      </c>
      <c r="B847" s="41" t="s">
        <v>93</v>
      </c>
      <c r="C847" s="24" t="s">
        <v>14</v>
      </c>
      <c r="D847" s="25" t="s">
        <v>14</v>
      </c>
      <c r="E847" s="42" t="s">
        <v>94</v>
      </c>
      <c r="F847" s="149" t="s">
        <v>1562</v>
      </c>
      <c r="G847" s="144" t="n">
        <v>43403</v>
      </c>
      <c r="H847" s="28" t="s">
        <v>1607</v>
      </c>
      <c r="I847" s="150" t="s">
        <v>1602</v>
      </c>
      <c r="J847" s="149" t="s">
        <v>1603</v>
      </c>
      <c r="K847" s="151" t="n">
        <v>93120</v>
      </c>
    </row>
    <row r="848" s="47" customFormat="true" ht="13.5" hidden="false" customHeight="false" outlineLevel="0" collapsed="false">
      <c r="A848" s="23" t="s">
        <v>1437</v>
      </c>
      <c r="B848" s="41" t="s">
        <v>93</v>
      </c>
      <c r="C848" s="24" t="s">
        <v>14</v>
      </c>
      <c r="D848" s="25" t="s">
        <v>14</v>
      </c>
      <c r="E848" s="42" t="s">
        <v>94</v>
      </c>
      <c r="F848" s="149" t="s">
        <v>1562</v>
      </c>
      <c r="G848" s="144" t="n">
        <v>43403</v>
      </c>
      <c r="H848" s="28" t="s">
        <v>1608</v>
      </c>
      <c r="I848" s="150" t="s">
        <v>1602</v>
      </c>
      <c r="J848" s="149" t="s">
        <v>1603</v>
      </c>
      <c r="K848" s="151" t="n">
        <f aca="false">12700+730</f>
        <v>13430</v>
      </c>
    </row>
    <row r="849" s="47" customFormat="true" ht="13.5" hidden="false" customHeight="false" outlineLevel="0" collapsed="false">
      <c r="A849" s="23" t="s">
        <v>1437</v>
      </c>
      <c r="B849" s="41" t="s">
        <v>93</v>
      </c>
      <c r="C849" s="24" t="s">
        <v>14</v>
      </c>
      <c r="D849" s="25" t="s">
        <v>14</v>
      </c>
      <c r="E849" s="42" t="s">
        <v>94</v>
      </c>
      <c r="F849" s="149" t="s">
        <v>1562</v>
      </c>
      <c r="G849" s="144" t="n">
        <v>43403</v>
      </c>
      <c r="H849" s="28" t="s">
        <v>1609</v>
      </c>
      <c r="I849" s="150" t="s">
        <v>1602</v>
      </c>
      <c r="J849" s="149" t="s">
        <v>1603</v>
      </c>
      <c r="K849" s="151" t="n">
        <v>7570</v>
      </c>
    </row>
    <row r="850" s="47" customFormat="true" ht="13.5" hidden="false" customHeight="false" outlineLevel="0" collapsed="false">
      <c r="A850" s="23" t="s">
        <v>1437</v>
      </c>
      <c r="B850" s="41" t="s">
        <v>93</v>
      </c>
      <c r="C850" s="24" t="s">
        <v>14</v>
      </c>
      <c r="D850" s="25" t="s">
        <v>14</v>
      </c>
      <c r="E850" s="42" t="s">
        <v>94</v>
      </c>
      <c r="F850" s="149" t="s">
        <v>1562</v>
      </c>
      <c r="G850" s="144" t="n">
        <v>43403</v>
      </c>
      <c r="H850" s="28" t="s">
        <v>1610</v>
      </c>
      <c r="I850" s="150" t="s">
        <v>1602</v>
      </c>
      <c r="J850" s="149" t="s">
        <v>1603</v>
      </c>
      <c r="K850" s="151" t="n">
        <v>72890</v>
      </c>
    </row>
    <row r="851" s="47" customFormat="true" ht="13.5" hidden="false" customHeight="false" outlineLevel="0" collapsed="false">
      <c r="A851" s="23" t="s">
        <v>1437</v>
      </c>
      <c r="B851" s="41" t="s">
        <v>93</v>
      </c>
      <c r="C851" s="24" t="s">
        <v>14</v>
      </c>
      <c r="D851" s="25" t="s">
        <v>14</v>
      </c>
      <c r="E851" s="42" t="s">
        <v>94</v>
      </c>
      <c r="F851" s="149" t="s">
        <v>1562</v>
      </c>
      <c r="G851" s="144" t="n">
        <v>43403</v>
      </c>
      <c r="H851" s="28" t="s">
        <v>1611</v>
      </c>
      <c r="I851" s="150" t="s">
        <v>1602</v>
      </c>
      <c r="J851" s="149" t="s">
        <v>1603</v>
      </c>
      <c r="K851" s="151" t="n">
        <v>43440</v>
      </c>
    </row>
    <row r="852" s="47" customFormat="true" ht="13.5" hidden="false" customHeight="false" outlineLevel="0" collapsed="false">
      <c r="A852" s="23" t="s">
        <v>1437</v>
      </c>
      <c r="B852" s="41" t="s">
        <v>93</v>
      </c>
      <c r="C852" s="24" t="s">
        <v>14</v>
      </c>
      <c r="D852" s="25" t="s">
        <v>14</v>
      </c>
      <c r="E852" s="42" t="s">
        <v>94</v>
      </c>
      <c r="F852" s="149" t="s">
        <v>1562</v>
      </c>
      <c r="G852" s="144" t="n">
        <v>43403</v>
      </c>
      <c r="H852" s="28" t="s">
        <v>1612</v>
      </c>
      <c r="I852" s="150" t="s">
        <v>1602</v>
      </c>
      <c r="J852" s="149" t="s">
        <v>1603</v>
      </c>
      <c r="K852" s="151" t="n">
        <v>12700</v>
      </c>
    </row>
    <row r="853" s="47" customFormat="true" ht="13.5" hidden="false" customHeight="false" outlineLevel="0" collapsed="false">
      <c r="A853" s="23" t="s">
        <v>1437</v>
      </c>
      <c r="B853" s="41" t="s">
        <v>93</v>
      </c>
      <c r="C853" s="24" t="s">
        <v>14</v>
      </c>
      <c r="D853" s="25" t="s">
        <v>14</v>
      </c>
      <c r="E853" s="42" t="s">
        <v>94</v>
      </c>
      <c r="F853" s="149" t="s">
        <v>1562</v>
      </c>
      <c r="G853" s="144" t="n">
        <v>43403</v>
      </c>
      <c r="H853" s="28" t="s">
        <v>1613</v>
      </c>
      <c r="I853" s="150" t="s">
        <v>1602</v>
      </c>
      <c r="J853" s="149" t="s">
        <v>1603</v>
      </c>
      <c r="K853" s="151" t="n">
        <v>19540</v>
      </c>
    </row>
    <row r="854" s="47" customFormat="true" ht="13.5" hidden="false" customHeight="false" outlineLevel="0" collapsed="false">
      <c r="A854" s="23" t="s">
        <v>1437</v>
      </c>
      <c r="B854" s="41" t="s">
        <v>93</v>
      </c>
      <c r="C854" s="24" t="s">
        <v>14</v>
      </c>
      <c r="D854" s="25" t="s">
        <v>14</v>
      </c>
      <c r="E854" s="42" t="s">
        <v>94</v>
      </c>
      <c r="F854" s="149" t="s">
        <v>1562</v>
      </c>
      <c r="G854" s="144" t="n">
        <v>43403</v>
      </c>
      <c r="H854" s="28" t="s">
        <v>1614</v>
      </c>
      <c r="I854" s="150" t="s">
        <v>1602</v>
      </c>
      <c r="J854" s="149" t="s">
        <v>1603</v>
      </c>
      <c r="K854" s="151" t="n">
        <v>9280</v>
      </c>
    </row>
    <row r="855" s="47" customFormat="true" ht="13.5" hidden="false" customHeight="false" outlineLevel="0" collapsed="false">
      <c r="A855" s="23" t="s">
        <v>1437</v>
      </c>
      <c r="B855" s="41" t="s">
        <v>93</v>
      </c>
      <c r="C855" s="24" t="s">
        <v>14</v>
      </c>
      <c r="D855" s="25" t="s">
        <v>14</v>
      </c>
      <c r="E855" s="42" t="s">
        <v>94</v>
      </c>
      <c r="F855" s="149" t="s">
        <v>1562</v>
      </c>
      <c r="G855" s="144" t="n">
        <v>43403</v>
      </c>
      <c r="H855" s="28" t="s">
        <v>1615</v>
      </c>
      <c r="I855" s="150" t="s">
        <v>1616</v>
      </c>
      <c r="J855" s="152" t="s">
        <v>1617</v>
      </c>
      <c r="K855" s="151" t="n">
        <v>8720</v>
      </c>
    </row>
    <row r="856" s="47" customFormat="true" ht="13.5" hidden="false" customHeight="false" outlineLevel="0" collapsed="false">
      <c r="A856" s="23" t="s">
        <v>1437</v>
      </c>
      <c r="B856" s="41" t="s">
        <v>93</v>
      </c>
      <c r="C856" s="24" t="s">
        <v>14</v>
      </c>
      <c r="D856" s="25" t="s">
        <v>14</v>
      </c>
      <c r="E856" s="42" t="s">
        <v>94</v>
      </c>
      <c r="F856" s="149" t="s">
        <v>1562</v>
      </c>
      <c r="G856" s="144" t="n">
        <v>43403</v>
      </c>
      <c r="H856" s="28" t="s">
        <v>1618</v>
      </c>
      <c r="I856" s="150" t="s">
        <v>1619</v>
      </c>
      <c r="J856" s="149" t="s">
        <v>1165</v>
      </c>
      <c r="K856" s="151" t="n">
        <v>111052</v>
      </c>
    </row>
    <row r="857" s="47" customFormat="true" ht="13.5" hidden="false" customHeight="false" outlineLevel="0" collapsed="false">
      <c r="A857" s="23" t="s">
        <v>1437</v>
      </c>
      <c r="B857" s="41" t="s">
        <v>93</v>
      </c>
      <c r="C857" s="24" t="s">
        <v>14</v>
      </c>
      <c r="D857" s="25" t="s">
        <v>14</v>
      </c>
      <c r="E857" s="42" t="s">
        <v>94</v>
      </c>
      <c r="F857" s="149" t="s">
        <v>1562</v>
      </c>
      <c r="G857" s="144" t="n">
        <v>43403</v>
      </c>
      <c r="H857" s="28" t="s">
        <v>1620</v>
      </c>
      <c r="I857" s="150" t="s">
        <v>1619</v>
      </c>
      <c r="J857" s="149" t="s">
        <v>1165</v>
      </c>
      <c r="K857" s="151" t="n">
        <v>137273</v>
      </c>
    </row>
    <row r="858" s="47" customFormat="true" ht="13.5" hidden="false" customHeight="false" outlineLevel="0" collapsed="false">
      <c r="A858" s="23" t="s">
        <v>1437</v>
      </c>
      <c r="B858" s="41" t="s">
        <v>93</v>
      </c>
      <c r="C858" s="24" t="s">
        <v>14</v>
      </c>
      <c r="D858" s="25" t="s">
        <v>14</v>
      </c>
      <c r="E858" s="42" t="s">
        <v>94</v>
      </c>
      <c r="F858" s="149" t="s">
        <v>1562</v>
      </c>
      <c r="G858" s="144" t="n">
        <v>43403</v>
      </c>
      <c r="H858" s="28" t="s">
        <v>1621</v>
      </c>
      <c r="I858" s="150" t="s">
        <v>1619</v>
      </c>
      <c r="J858" s="149" t="s">
        <v>1165</v>
      </c>
      <c r="K858" s="151" t="n">
        <f aca="false">153283+135153</f>
        <v>288436</v>
      </c>
    </row>
    <row r="859" s="47" customFormat="true" ht="13.5" hidden="false" customHeight="false" outlineLevel="0" collapsed="false">
      <c r="A859" s="23" t="s">
        <v>1437</v>
      </c>
      <c r="B859" s="41" t="s">
        <v>93</v>
      </c>
      <c r="C859" s="24" t="s">
        <v>14</v>
      </c>
      <c r="D859" s="25" t="s">
        <v>14</v>
      </c>
      <c r="E859" s="42" t="s">
        <v>94</v>
      </c>
      <c r="F859" s="149" t="s">
        <v>1562</v>
      </c>
      <c r="G859" s="144" t="n">
        <v>43403</v>
      </c>
      <c r="H859" s="28" t="s">
        <v>1622</v>
      </c>
      <c r="I859" s="150" t="s">
        <v>1619</v>
      </c>
      <c r="J859" s="149" t="s">
        <v>1165</v>
      </c>
      <c r="K859" s="151" t="n">
        <v>94553</v>
      </c>
    </row>
    <row r="860" s="47" customFormat="true" ht="13.5" hidden="false" customHeight="false" outlineLevel="0" collapsed="false">
      <c r="A860" s="23" t="s">
        <v>1437</v>
      </c>
      <c r="B860" s="41" t="s">
        <v>93</v>
      </c>
      <c r="C860" s="24" t="s">
        <v>14</v>
      </c>
      <c r="D860" s="25" t="s">
        <v>14</v>
      </c>
      <c r="E860" s="42" t="s">
        <v>94</v>
      </c>
      <c r="F860" s="149" t="s">
        <v>1562</v>
      </c>
      <c r="G860" s="144" t="n">
        <v>43403</v>
      </c>
      <c r="H860" s="28" t="s">
        <v>1623</v>
      </c>
      <c r="I860" s="150" t="s">
        <v>1619</v>
      </c>
      <c r="J860" s="149" t="s">
        <v>1165</v>
      </c>
      <c r="K860" s="151" t="n">
        <v>102036</v>
      </c>
    </row>
    <row r="861" s="47" customFormat="true" ht="13.5" hidden="false" customHeight="false" outlineLevel="0" collapsed="false">
      <c r="A861" s="23" t="s">
        <v>1437</v>
      </c>
      <c r="B861" s="41" t="s">
        <v>93</v>
      </c>
      <c r="C861" s="24" t="s">
        <v>14</v>
      </c>
      <c r="D861" s="25" t="s">
        <v>14</v>
      </c>
      <c r="E861" s="42" t="s">
        <v>94</v>
      </c>
      <c r="F861" s="149" t="s">
        <v>1562</v>
      </c>
      <c r="G861" s="144" t="n">
        <v>43403</v>
      </c>
      <c r="H861" s="28" t="s">
        <v>1624</v>
      </c>
      <c r="I861" s="150" t="s">
        <v>1619</v>
      </c>
      <c r="J861" s="149" t="s">
        <v>1165</v>
      </c>
      <c r="K861" s="151" t="n">
        <v>249567</v>
      </c>
    </row>
    <row r="862" s="47" customFormat="true" ht="27" hidden="false" customHeight="false" outlineLevel="0" collapsed="false">
      <c r="A862" s="23" t="s">
        <v>1625</v>
      </c>
      <c r="B862" s="23" t="s">
        <v>144</v>
      </c>
      <c r="C862" s="24" t="s">
        <v>14</v>
      </c>
      <c r="D862" s="25" t="s">
        <v>14</v>
      </c>
      <c r="E862" s="23" t="s">
        <v>26</v>
      </c>
      <c r="F862" s="153" t="n">
        <v>11180315</v>
      </c>
      <c r="G862" s="154" t="n">
        <v>43374</v>
      </c>
      <c r="H862" s="115" t="s">
        <v>1626</v>
      </c>
      <c r="I862" s="28" t="s">
        <v>1627</v>
      </c>
      <c r="J862" s="29" t="s">
        <v>1628</v>
      </c>
      <c r="K862" s="155" t="n">
        <v>300000</v>
      </c>
    </row>
    <row r="863" s="47" customFormat="true" ht="13.5" hidden="false" customHeight="false" outlineLevel="0" collapsed="false">
      <c r="A863" s="23" t="s">
        <v>1625</v>
      </c>
      <c r="B863" s="129" t="s">
        <v>19</v>
      </c>
      <c r="C863" s="33" t="s">
        <v>14</v>
      </c>
      <c r="D863" s="33" t="s">
        <v>14</v>
      </c>
      <c r="E863" s="23" t="s">
        <v>26</v>
      </c>
      <c r="F863" s="153" t="n">
        <v>11180316</v>
      </c>
      <c r="G863" s="154" t="n">
        <v>43374</v>
      </c>
      <c r="H863" s="115" t="s">
        <v>1629</v>
      </c>
      <c r="I863" s="156" t="s">
        <v>1630</v>
      </c>
      <c r="J863" s="116" t="s">
        <v>1631</v>
      </c>
      <c r="K863" s="155" t="n">
        <v>113050</v>
      </c>
    </row>
    <row r="864" s="47" customFormat="true" ht="27" hidden="false" customHeight="false" outlineLevel="0" collapsed="false">
      <c r="A864" s="23" t="s">
        <v>1625</v>
      </c>
      <c r="B864" s="23" t="s">
        <v>144</v>
      </c>
      <c r="C864" s="24" t="s">
        <v>14</v>
      </c>
      <c r="D864" s="25" t="s">
        <v>14</v>
      </c>
      <c r="E864" s="23" t="s">
        <v>26</v>
      </c>
      <c r="F864" s="153" t="n">
        <v>11180317</v>
      </c>
      <c r="G864" s="154" t="n">
        <v>43374</v>
      </c>
      <c r="H864" s="115" t="s">
        <v>1632</v>
      </c>
      <c r="I864" s="115" t="s">
        <v>1198</v>
      </c>
      <c r="J864" s="137" t="s">
        <v>191</v>
      </c>
      <c r="K864" s="155" t="n">
        <v>181603</v>
      </c>
    </row>
    <row r="865" s="47" customFormat="true" ht="13.5" hidden="false" customHeight="false" outlineLevel="0" collapsed="false">
      <c r="A865" s="23" t="s">
        <v>1625</v>
      </c>
      <c r="B865" s="129" t="s">
        <v>19</v>
      </c>
      <c r="C865" s="33" t="s">
        <v>14</v>
      </c>
      <c r="D865" s="33" t="s">
        <v>14</v>
      </c>
      <c r="E865" s="23" t="s">
        <v>26</v>
      </c>
      <c r="F865" s="153" t="n">
        <v>11180318</v>
      </c>
      <c r="G865" s="154" t="n">
        <v>43374</v>
      </c>
      <c r="H865" s="115" t="s">
        <v>1633</v>
      </c>
      <c r="I865" s="150" t="s">
        <v>1634</v>
      </c>
      <c r="J865" s="149" t="s">
        <v>1635</v>
      </c>
      <c r="K865" s="155" t="n">
        <v>138040</v>
      </c>
    </row>
    <row r="866" s="47" customFormat="true" ht="13.5" hidden="false" customHeight="false" outlineLevel="0" collapsed="false">
      <c r="A866" s="23" t="s">
        <v>1625</v>
      </c>
      <c r="B866" s="41" t="s">
        <v>93</v>
      </c>
      <c r="C866" s="24" t="s">
        <v>14</v>
      </c>
      <c r="D866" s="25" t="s">
        <v>14</v>
      </c>
      <c r="E866" s="157" t="s">
        <v>272</v>
      </c>
      <c r="F866" s="157" t="n">
        <v>4437512</v>
      </c>
      <c r="G866" s="154" t="n">
        <v>43375</v>
      </c>
      <c r="H866" s="28" t="s">
        <v>1636</v>
      </c>
      <c r="I866" s="140" t="s">
        <v>1637</v>
      </c>
      <c r="J866" s="137" t="s">
        <v>1638</v>
      </c>
      <c r="K866" s="155" t="n">
        <v>16724</v>
      </c>
    </row>
    <row r="867" s="47" customFormat="true" ht="27" hidden="false" customHeight="false" outlineLevel="0" collapsed="false">
      <c r="A867" s="23" t="s">
        <v>1625</v>
      </c>
      <c r="B867" s="23" t="s">
        <v>144</v>
      </c>
      <c r="C867" s="24" t="s">
        <v>14</v>
      </c>
      <c r="D867" s="25" t="s">
        <v>14</v>
      </c>
      <c r="E867" s="23" t="s">
        <v>26</v>
      </c>
      <c r="F867" s="153" t="n">
        <v>11180319</v>
      </c>
      <c r="G867" s="154" t="n">
        <v>43376</v>
      </c>
      <c r="H867" s="115" t="s">
        <v>1639</v>
      </c>
      <c r="I867" s="115" t="s">
        <v>1198</v>
      </c>
      <c r="J867" s="137" t="s">
        <v>191</v>
      </c>
      <c r="K867" s="155" t="n">
        <v>311896</v>
      </c>
    </row>
    <row r="868" s="47" customFormat="true" ht="27" hidden="false" customHeight="false" outlineLevel="0" collapsed="false">
      <c r="A868" s="23" t="s">
        <v>1625</v>
      </c>
      <c r="B868" s="23" t="s">
        <v>13</v>
      </c>
      <c r="C868" s="24" t="s">
        <v>14</v>
      </c>
      <c r="D868" s="25" t="s">
        <v>14</v>
      </c>
      <c r="E868" s="23" t="s">
        <v>26</v>
      </c>
      <c r="F868" s="153" t="n">
        <v>11180320</v>
      </c>
      <c r="G868" s="154" t="n">
        <v>43376</v>
      </c>
      <c r="H868" s="115" t="s">
        <v>1640</v>
      </c>
      <c r="I868" s="115" t="s">
        <v>1198</v>
      </c>
      <c r="J868" s="137" t="s">
        <v>191</v>
      </c>
      <c r="K868" s="155" t="n">
        <v>163780</v>
      </c>
    </row>
    <row r="869" s="47" customFormat="true" ht="27" hidden="false" customHeight="false" outlineLevel="0" collapsed="false">
      <c r="A869" s="23" t="s">
        <v>1625</v>
      </c>
      <c r="B869" s="23" t="s">
        <v>13</v>
      </c>
      <c r="C869" s="24" t="s">
        <v>14</v>
      </c>
      <c r="D869" s="25" t="s">
        <v>14</v>
      </c>
      <c r="E869" s="23" t="s">
        <v>26</v>
      </c>
      <c r="F869" s="153" t="n">
        <v>11180321</v>
      </c>
      <c r="G869" s="154" t="n">
        <v>43376</v>
      </c>
      <c r="H869" s="115" t="s">
        <v>1641</v>
      </c>
      <c r="I869" s="115" t="s">
        <v>1198</v>
      </c>
      <c r="J869" s="137" t="s">
        <v>191</v>
      </c>
      <c r="K869" s="155" t="n">
        <v>101640</v>
      </c>
    </row>
    <row r="870" s="47" customFormat="true" ht="13.5" hidden="false" customHeight="false" outlineLevel="0" collapsed="false">
      <c r="A870" s="23" t="s">
        <v>1625</v>
      </c>
      <c r="B870" s="41" t="s">
        <v>93</v>
      </c>
      <c r="C870" s="24" t="s">
        <v>14</v>
      </c>
      <c r="D870" s="25" t="s">
        <v>14</v>
      </c>
      <c r="E870" s="26" t="s">
        <v>272</v>
      </c>
      <c r="F870" s="26" t="n">
        <v>4441230</v>
      </c>
      <c r="G870" s="154" t="n">
        <v>43376</v>
      </c>
      <c r="H870" s="158" t="s">
        <v>1642</v>
      </c>
      <c r="I870" s="140" t="s">
        <v>1637</v>
      </c>
      <c r="J870" s="137" t="s">
        <v>1638</v>
      </c>
      <c r="K870" s="155" t="n">
        <v>4550</v>
      </c>
    </row>
    <row r="871" s="47" customFormat="true" ht="27" hidden="false" customHeight="false" outlineLevel="0" collapsed="false">
      <c r="A871" s="23" t="s">
        <v>1625</v>
      </c>
      <c r="B871" s="129" t="s">
        <v>19</v>
      </c>
      <c r="C871" s="33" t="s">
        <v>14</v>
      </c>
      <c r="D871" s="33" t="s">
        <v>14</v>
      </c>
      <c r="E871" s="23" t="s">
        <v>26</v>
      </c>
      <c r="F871" s="153" t="n">
        <v>11180322</v>
      </c>
      <c r="G871" s="154" t="n">
        <v>43377</v>
      </c>
      <c r="H871" s="115" t="s">
        <v>1643</v>
      </c>
      <c r="I871" s="150" t="s">
        <v>1644</v>
      </c>
      <c r="J871" s="149" t="s">
        <v>1645</v>
      </c>
      <c r="K871" s="155" t="n">
        <v>700000</v>
      </c>
    </row>
    <row r="872" s="47" customFormat="true" ht="13.5" hidden="false" customHeight="false" outlineLevel="0" collapsed="false">
      <c r="A872" s="23" t="s">
        <v>1625</v>
      </c>
      <c r="B872" s="129" t="s">
        <v>19</v>
      </c>
      <c r="C872" s="33" t="s">
        <v>14</v>
      </c>
      <c r="D872" s="33" t="s">
        <v>14</v>
      </c>
      <c r="E872" s="23" t="s">
        <v>26</v>
      </c>
      <c r="F872" s="153" t="n">
        <v>11180323</v>
      </c>
      <c r="G872" s="154" t="n">
        <v>43377</v>
      </c>
      <c r="H872" s="115" t="s">
        <v>1646</v>
      </c>
      <c r="I872" s="159" t="s">
        <v>1647</v>
      </c>
      <c r="J872" s="160" t="s">
        <v>1648</v>
      </c>
      <c r="K872" s="155" t="n">
        <v>196350</v>
      </c>
    </row>
    <row r="873" s="47" customFormat="true" ht="13.5" hidden="false" customHeight="false" outlineLevel="0" collapsed="false">
      <c r="A873" s="23" t="s">
        <v>1625</v>
      </c>
      <c r="B873" s="41" t="s">
        <v>93</v>
      </c>
      <c r="C873" s="24" t="s">
        <v>14</v>
      </c>
      <c r="D873" s="25" t="s">
        <v>14</v>
      </c>
      <c r="E873" s="26" t="s">
        <v>272</v>
      </c>
      <c r="F873" s="26" t="n">
        <v>141780</v>
      </c>
      <c r="G873" s="154" t="n">
        <v>43377</v>
      </c>
      <c r="H873" s="158" t="s">
        <v>1649</v>
      </c>
      <c r="I873" s="140" t="s">
        <v>1637</v>
      </c>
      <c r="J873" s="137" t="s">
        <v>1638</v>
      </c>
      <c r="K873" s="155" t="n">
        <v>6040</v>
      </c>
    </row>
    <row r="874" s="47" customFormat="true" ht="13.5" hidden="false" customHeight="false" outlineLevel="0" collapsed="false">
      <c r="A874" s="23" t="s">
        <v>1625</v>
      </c>
      <c r="B874" s="41" t="s">
        <v>93</v>
      </c>
      <c r="C874" s="24" t="s">
        <v>14</v>
      </c>
      <c r="D874" s="25" t="s">
        <v>14</v>
      </c>
      <c r="E874" s="26" t="s">
        <v>272</v>
      </c>
      <c r="F874" s="26" t="n">
        <v>4447256</v>
      </c>
      <c r="G874" s="154" t="n">
        <v>43377</v>
      </c>
      <c r="H874" s="158" t="s">
        <v>1650</v>
      </c>
      <c r="I874" s="140" t="s">
        <v>1637</v>
      </c>
      <c r="J874" s="137" t="s">
        <v>1638</v>
      </c>
      <c r="K874" s="155" t="n">
        <v>1450</v>
      </c>
    </row>
    <row r="875" s="47" customFormat="true" ht="27" hidden="false" customHeight="false" outlineLevel="0" collapsed="false">
      <c r="A875" s="23" t="s">
        <v>1625</v>
      </c>
      <c r="B875" s="23" t="s">
        <v>13</v>
      </c>
      <c r="C875" s="24" t="s">
        <v>14</v>
      </c>
      <c r="D875" s="25" t="s">
        <v>14</v>
      </c>
      <c r="E875" s="23" t="s">
        <v>26</v>
      </c>
      <c r="F875" s="153" t="n">
        <v>11180324</v>
      </c>
      <c r="G875" s="154" t="n">
        <v>43378</v>
      </c>
      <c r="H875" s="115" t="s">
        <v>1651</v>
      </c>
      <c r="I875" s="115" t="s">
        <v>1198</v>
      </c>
      <c r="J875" s="137" t="s">
        <v>191</v>
      </c>
      <c r="K875" s="155" t="n">
        <v>79830</v>
      </c>
    </row>
    <row r="876" s="47" customFormat="true" ht="27" hidden="false" customHeight="false" outlineLevel="0" collapsed="false">
      <c r="A876" s="23" t="s">
        <v>1625</v>
      </c>
      <c r="B876" s="23" t="s">
        <v>144</v>
      </c>
      <c r="C876" s="24" t="s">
        <v>14</v>
      </c>
      <c r="D876" s="25" t="s">
        <v>14</v>
      </c>
      <c r="E876" s="23" t="s">
        <v>26</v>
      </c>
      <c r="F876" s="153" t="n">
        <v>11180325</v>
      </c>
      <c r="G876" s="154" t="n">
        <v>43378</v>
      </c>
      <c r="H876" s="115" t="s">
        <v>1652</v>
      </c>
      <c r="I876" s="28" t="s">
        <v>1653</v>
      </c>
      <c r="J876" s="29" t="s">
        <v>1654</v>
      </c>
      <c r="K876" s="155" t="n">
        <v>300000</v>
      </c>
    </row>
    <row r="877" s="47" customFormat="true" ht="27" hidden="false" customHeight="false" outlineLevel="0" collapsed="false">
      <c r="A877" s="23" t="s">
        <v>1625</v>
      </c>
      <c r="B877" s="23" t="s">
        <v>13</v>
      </c>
      <c r="C877" s="33" t="s">
        <v>14</v>
      </c>
      <c r="D877" s="33" t="s">
        <v>14</v>
      </c>
      <c r="E877" s="26" t="s">
        <v>15</v>
      </c>
      <c r="F877" s="153" t="n">
        <v>11180058</v>
      </c>
      <c r="G877" s="154" t="n">
        <v>43378</v>
      </c>
      <c r="H877" s="115" t="s">
        <v>1655</v>
      </c>
      <c r="I877" s="159" t="s">
        <v>1439</v>
      </c>
      <c r="J877" s="160" t="s">
        <v>1433</v>
      </c>
      <c r="K877" s="155" t="n">
        <v>773919</v>
      </c>
    </row>
    <row r="878" s="47" customFormat="true" ht="13.5" hidden="false" customHeight="false" outlineLevel="0" collapsed="false">
      <c r="A878" s="23" t="s">
        <v>1625</v>
      </c>
      <c r="B878" s="23" t="s">
        <v>13</v>
      </c>
      <c r="C878" s="33" t="s">
        <v>14</v>
      </c>
      <c r="D878" s="33" t="s">
        <v>14</v>
      </c>
      <c r="E878" s="26" t="s">
        <v>15</v>
      </c>
      <c r="F878" s="153" t="n">
        <v>11180059</v>
      </c>
      <c r="G878" s="154" t="n">
        <v>43378</v>
      </c>
      <c r="H878" s="115" t="s">
        <v>1656</v>
      </c>
      <c r="I878" s="159" t="s">
        <v>1439</v>
      </c>
      <c r="J878" s="160" t="s">
        <v>1433</v>
      </c>
      <c r="K878" s="155" t="n">
        <v>274775</v>
      </c>
    </row>
    <row r="879" s="47" customFormat="true" ht="13.5" hidden="false" customHeight="false" outlineLevel="0" collapsed="false">
      <c r="A879" s="23" t="s">
        <v>1625</v>
      </c>
      <c r="B879" s="41" t="s">
        <v>93</v>
      </c>
      <c r="C879" s="24" t="s">
        <v>14</v>
      </c>
      <c r="D879" s="25" t="s">
        <v>14</v>
      </c>
      <c r="E879" s="26" t="s">
        <v>272</v>
      </c>
      <c r="F879" s="26" t="n">
        <v>141817</v>
      </c>
      <c r="G879" s="154" t="n">
        <v>43378</v>
      </c>
      <c r="H879" s="158" t="s">
        <v>1657</v>
      </c>
      <c r="I879" s="140" t="s">
        <v>1637</v>
      </c>
      <c r="J879" s="137" t="s">
        <v>1638</v>
      </c>
      <c r="K879" s="155" t="n">
        <v>7565</v>
      </c>
    </row>
    <row r="880" s="47" customFormat="true" ht="13.5" hidden="false" customHeight="false" outlineLevel="0" collapsed="false">
      <c r="A880" s="23" t="s">
        <v>1625</v>
      </c>
      <c r="B880" s="129" t="s">
        <v>19</v>
      </c>
      <c r="C880" s="33" t="s">
        <v>14</v>
      </c>
      <c r="D880" s="33" t="s">
        <v>14</v>
      </c>
      <c r="E880" s="23" t="s">
        <v>26</v>
      </c>
      <c r="F880" s="153" t="n">
        <v>11180326</v>
      </c>
      <c r="G880" s="154" t="n">
        <v>43382</v>
      </c>
      <c r="H880" s="115" t="s">
        <v>1658</v>
      </c>
      <c r="I880" s="150" t="s">
        <v>1659</v>
      </c>
      <c r="J880" s="149" t="s">
        <v>1660</v>
      </c>
      <c r="K880" s="155" t="n">
        <v>654000</v>
      </c>
    </row>
    <row r="881" s="47" customFormat="true" ht="40.5" hidden="false" customHeight="false" outlineLevel="0" collapsed="false">
      <c r="A881" s="23" t="s">
        <v>1625</v>
      </c>
      <c r="B881" s="23" t="s">
        <v>13</v>
      </c>
      <c r="C881" s="24" t="s">
        <v>14</v>
      </c>
      <c r="D881" s="25" t="s">
        <v>14</v>
      </c>
      <c r="E881" s="23" t="s">
        <v>26</v>
      </c>
      <c r="F881" s="153" t="n">
        <v>11180327</v>
      </c>
      <c r="G881" s="154" t="n">
        <v>43382</v>
      </c>
      <c r="H881" s="115" t="s">
        <v>1661</v>
      </c>
      <c r="I881" s="115" t="s">
        <v>1198</v>
      </c>
      <c r="J881" s="137" t="s">
        <v>191</v>
      </c>
      <c r="K881" s="155" t="n">
        <v>171488</v>
      </c>
    </row>
    <row r="882" s="47" customFormat="true" ht="40.5" hidden="false" customHeight="false" outlineLevel="0" collapsed="false">
      <c r="A882" s="23" t="s">
        <v>1625</v>
      </c>
      <c r="B882" s="23" t="s">
        <v>13</v>
      </c>
      <c r="C882" s="24" t="s">
        <v>14</v>
      </c>
      <c r="D882" s="25" t="s">
        <v>14</v>
      </c>
      <c r="E882" s="23" t="s">
        <v>26</v>
      </c>
      <c r="F882" s="153" t="n">
        <v>11180328</v>
      </c>
      <c r="G882" s="154" t="n">
        <v>43382</v>
      </c>
      <c r="H882" s="115" t="s">
        <v>1661</v>
      </c>
      <c r="I882" s="150" t="s">
        <v>1662</v>
      </c>
      <c r="J882" s="149" t="s">
        <v>216</v>
      </c>
      <c r="K882" s="155" t="n">
        <v>171488</v>
      </c>
    </row>
    <row r="883" s="47" customFormat="true" ht="13.5" hidden="false" customHeight="false" outlineLevel="0" collapsed="false">
      <c r="A883" s="23" t="s">
        <v>1625</v>
      </c>
      <c r="B883" s="41" t="s">
        <v>93</v>
      </c>
      <c r="C883" s="24" t="s">
        <v>14</v>
      </c>
      <c r="D883" s="25" t="s">
        <v>14</v>
      </c>
      <c r="E883" s="53" t="s">
        <v>259</v>
      </c>
      <c r="F883" s="26" t="n">
        <v>1085161</v>
      </c>
      <c r="G883" s="154" t="n">
        <v>43382</v>
      </c>
      <c r="H883" s="28" t="s">
        <v>1663</v>
      </c>
      <c r="I883" s="140" t="s">
        <v>1664</v>
      </c>
      <c r="J883" s="137" t="s">
        <v>1586</v>
      </c>
      <c r="K883" s="155" t="n">
        <v>1032840</v>
      </c>
    </row>
    <row r="884" s="47" customFormat="true" ht="13.5" hidden="false" customHeight="false" outlineLevel="0" collapsed="false">
      <c r="A884" s="23" t="s">
        <v>1625</v>
      </c>
      <c r="B884" s="129" t="s">
        <v>19</v>
      </c>
      <c r="C884" s="33" t="s">
        <v>14</v>
      </c>
      <c r="D884" s="33" t="s">
        <v>14</v>
      </c>
      <c r="E884" s="23" t="s">
        <v>26</v>
      </c>
      <c r="F884" s="153" t="n">
        <v>11180329</v>
      </c>
      <c r="G884" s="154" t="n">
        <v>43383</v>
      </c>
      <c r="H884" s="115" t="s">
        <v>1665</v>
      </c>
      <c r="I884" s="150" t="s">
        <v>1666</v>
      </c>
      <c r="J884" s="149" t="s">
        <v>1667</v>
      </c>
      <c r="K884" s="155" t="n">
        <v>466140</v>
      </c>
    </row>
    <row r="885" s="47" customFormat="true" ht="13.5" hidden="false" customHeight="false" outlineLevel="0" collapsed="false">
      <c r="A885" s="23" t="s">
        <v>1625</v>
      </c>
      <c r="B885" s="129" t="s">
        <v>19</v>
      </c>
      <c r="C885" s="33" t="s">
        <v>14</v>
      </c>
      <c r="D885" s="33" t="s">
        <v>14</v>
      </c>
      <c r="E885" s="23" t="s">
        <v>26</v>
      </c>
      <c r="F885" s="153" t="n">
        <v>11180330</v>
      </c>
      <c r="G885" s="154" t="n">
        <v>43383</v>
      </c>
      <c r="H885" s="115" t="s">
        <v>1668</v>
      </c>
      <c r="I885" s="150" t="s">
        <v>1669</v>
      </c>
      <c r="J885" s="149" t="s">
        <v>1670</v>
      </c>
      <c r="K885" s="155" t="n">
        <v>460000</v>
      </c>
    </row>
    <row r="886" s="47" customFormat="true" ht="27" hidden="false" customHeight="false" outlineLevel="0" collapsed="false">
      <c r="A886" s="23" t="s">
        <v>1625</v>
      </c>
      <c r="B886" s="23" t="s">
        <v>13</v>
      </c>
      <c r="C886" s="33" t="s">
        <v>14</v>
      </c>
      <c r="D886" s="33" t="s">
        <v>14</v>
      </c>
      <c r="E886" s="23" t="s">
        <v>26</v>
      </c>
      <c r="F886" s="153" t="n">
        <v>11180331</v>
      </c>
      <c r="G886" s="154" t="n">
        <v>43383</v>
      </c>
      <c r="H886" s="115" t="s">
        <v>1671</v>
      </c>
      <c r="I886" s="28" t="s">
        <v>1672</v>
      </c>
      <c r="J886" s="29" t="s">
        <v>1673</v>
      </c>
      <c r="K886" s="155" t="n">
        <v>355742</v>
      </c>
    </row>
    <row r="887" s="47" customFormat="true" ht="27" hidden="false" customHeight="false" outlineLevel="0" collapsed="false">
      <c r="A887" s="23" t="s">
        <v>1625</v>
      </c>
      <c r="B887" s="23" t="s">
        <v>13</v>
      </c>
      <c r="C887" s="33" t="s">
        <v>14</v>
      </c>
      <c r="D887" s="33" t="s">
        <v>14</v>
      </c>
      <c r="E887" s="23" t="s">
        <v>26</v>
      </c>
      <c r="F887" s="153" t="n">
        <v>11180332</v>
      </c>
      <c r="G887" s="154" t="n">
        <v>43383</v>
      </c>
      <c r="H887" s="115" t="s">
        <v>1674</v>
      </c>
      <c r="I887" s="28" t="s">
        <v>1672</v>
      </c>
      <c r="J887" s="29" t="s">
        <v>1673</v>
      </c>
      <c r="K887" s="155" t="n">
        <v>176910</v>
      </c>
    </row>
    <row r="888" s="47" customFormat="true" ht="27" hidden="false" customHeight="false" outlineLevel="0" collapsed="false">
      <c r="A888" s="23" t="s">
        <v>1625</v>
      </c>
      <c r="B888" s="23" t="s">
        <v>144</v>
      </c>
      <c r="C888" s="24" t="s">
        <v>14</v>
      </c>
      <c r="D888" s="25" t="s">
        <v>14</v>
      </c>
      <c r="E888" s="23" t="s">
        <v>26</v>
      </c>
      <c r="F888" s="153" t="n">
        <v>11180333</v>
      </c>
      <c r="G888" s="154" t="n">
        <v>43383</v>
      </c>
      <c r="H888" s="115" t="s">
        <v>1675</v>
      </c>
      <c r="I888" s="115" t="s">
        <v>1198</v>
      </c>
      <c r="J888" s="137" t="s">
        <v>191</v>
      </c>
      <c r="K888" s="155" t="n">
        <v>313592</v>
      </c>
    </row>
    <row r="889" s="47" customFormat="true" ht="13.5" hidden="false" customHeight="false" outlineLevel="0" collapsed="false">
      <c r="A889" s="23" t="s">
        <v>1625</v>
      </c>
      <c r="B889" s="129" t="s">
        <v>19</v>
      </c>
      <c r="C889" s="33" t="s">
        <v>14</v>
      </c>
      <c r="D889" s="33" t="s">
        <v>14</v>
      </c>
      <c r="E889" s="23" t="s">
        <v>26</v>
      </c>
      <c r="F889" s="153" t="n">
        <v>11180334</v>
      </c>
      <c r="G889" s="154" t="n">
        <v>43384</v>
      </c>
      <c r="H889" s="115" t="s">
        <v>1676</v>
      </c>
      <c r="I889" s="150" t="s">
        <v>1669</v>
      </c>
      <c r="J889" s="149" t="s">
        <v>1670</v>
      </c>
      <c r="K889" s="155" t="n">
        <v>547400</v>
      </c>
    </row>
    <row r="890" s="47" customFormat="true" ht="27" hidden="false" customHeight="false" outlineLevel="0" collapsed="false">
      <c r="A890" s="23" t="s">
        <v>1625</v>
      </c>
      <c r="B890" s="23" t="s">
        <v>13</v>
      </c>
      <c r="C890" s="33" t="s">
        <v>14</v>
      </c>
      <c r="D890" s="33" t="s">
        <v>14</v>
      </c>
      <c r="E890" s="23" t="s">
        <v>26</v>
      </c>
      <c r="F890" s="153" t="n">
        <v>11180335</v>
      </c>
      <c r="G890" s="154" t="n">
        <v>43384</v>
      </c>
      <c r="H890" s="115" t="s">
        <v>1677</v>
      </c>
      <c r="I890" s="159" t="s">
        <v>1678</v>
      </c>
      <c r="J890" s="160" t="s">
        <v>1679</v>
      </c>
      <c r="K890" s="155" t="n">
        <v>5366311</v>
      </c>
    </row>
    <row r="891" s="47" customFormat="true" ht="40.5" hidden="false" customHeight="false" outlineLevel="0" collapsed="false">
      <c r="A891" s="23" t="s">
        <v>1625</v>
      </c>
      <c r="B891" s="23" t="s">
        <v>13</v>
      </c>
      <c r="C891" s="24" t="s">
        <v>14</v>
      </c>
      <c r="D891" s="25" t="s">
        <v>14</v>
      </c>
      <c r="E891" s="23" t="s">
        <v>26</v>
      </c>
      <c r="F891" s="153" t="n">
        <v>11180336</v>
      </c>
      <c r="G891" s="154" t="n">
        <v>43384</v>
      </c>
      <c r="H891" s="115" t="s">
        <v>1680</v>
      </c>
      <c r="I891" s="115" t="s">
        <v>1198</v>
      </c>
      <c r="J891" s="137" t="s">
        <v>191</v>
      </c>
      <c r="K891" s="155" t="n">
        <v>85764</v>
      </c>
    </row>
    <row r="892" s="47" customFormat="true" ht="27" hidden="false" customHeight="false" outlineLevel="0" collapsed="false">
      <c r="A892" s="23" t="s">
        <v>1625</v>
      </c>
      <c r="B892" s="23" t="s">
        <v>144</v>
      </c>
      <c r="C892" s="24" t="s">
        <v>14</v>
      </c>
      <c r="D892" s="25" t="s">
        <v>14</v>
      </c>
      <c r="E892" s="23" t="s">
        <v>26</v>
      </c>
      <c r="F892" s="153" t="n">
        <v>11180337</v>
      </c>
      <c r="G892" s="154" t="n">
        <v>43384</v>
      </c>
      <c r="H892" s="115" t="s">
        <v>1681</v>
      </c>
      <c r="I892" s="115" t="s">
        <v>1198</v>
      </c>
      <c r="J892" s="137" t="s">
        <v>191</v>
      </c>
      <c r="K892" s="155" t="n">
        <v>281252</v>
      </c>
    </row>
    <row r="893" s="47" customFormat="true" ht="27" hidden="false" customHeight="false" outlineLevel="0" collapsed="false">
      <c r="A893" s="23" t="s">
        <v>1625</v>
      </c>
      <c r="B893" s="23" t="s">
        <v>144</v>
      </c>
      <c r="C893" s="24" t="s">
        <v>14</v>
      </c>
      <c r="D893" s="25" t="s">
        <v>14</v>
      </c>
      <c r="E893" s="23" t="s">
        <v>26</v>
      </c>
      <c r="F893" s="153" t="n">
        <v>11180338</v>
      </c>
      <c r="G893" s="154" t="n">
        <v>43384</v>
      </c>
      <c r="H893" s="115" t="s">
        <v>1682</v>
      </c>
      <c r="I893" s="115" t="s">
        <v>1198</v>
      </c>
      <c r="J893" s="137" t="s">
        <v>191</v>
      </c>
      <c r="K893" s="155" t="n">
        <v>265183</v>
      </c>
    </row>
    <row r="894" s="47" customFormat="true" ht="40.5" hidden="false" customHeight="false" outlineLevel="0" collapsed="false">
      <c r="A894" s="23" t="s">
        <v>1625</v>
      </c>
      <c r="B894" s="23" t="s">
        <v>144</v>
      </c>
      <c r="C894" s="24" t="s">
        <v>14</v>
      </c>
      <c r="D894" s="25" t="s">
        <v>14</v>
      </c>
      <c r="E894" s="23" t="s">
        <v>26</v>
      </c>
      <c r="F894" s="153" t="n">
        <v>11180339</v>
      </c>
      <c r="G894" s="154" t="n">
        <v>43385</v>
      </c>
      <c r="H894" s="115" t="s">
        <v>1683</v>
      </c>
      <c r="I894" s="115" t="s">
        <v>1684</v>
      </c>
      <c r="J894" s="149" t="s">
        <v>1685</v>
      </c>
      <c r="K894" s="155" t="n">
        <v>48700</v>
      </c>
    </row>
    <row r="895" s="47" customFormat="true" ht="13.5" hidden="false" customHeight="false" outlineLevel="0" collapsed="false">
      <c r="A895" s="23" t="s">
        <v>1625</v>
      </c>
      <c r="B895" s="129" t="s">
        <v>19</v>
      </c>
      <c r="C895" s="33" t="s">
        <v>14</v>
      </c>
      <c r="D895" s="33" t="s">
        <v>14</v>
      </c>
      <c r="E895" s="23" t="s">
        <v>26</v>
      </c>
      <c r="F895" s="153" t="n">
        <v>11180340</v>
      </c>
      <c r="G895" s="154" t="n">
        <v>43385</v>
      </c>
      <c r="H895" s="115" t="s">
        <v>1686</v>
      </c>
      <c r="I895" s="156" t="s">
        <v>1630</v>
      </c>
      <c r="J895" s="116" t="s">
        <v>1631</v>
      </c>
      <c r="K895" s="155" t="n">
        <v>108290</v>
      </c>
    </row>
    <row r="896" s="47" customFormat="true" ht="27" hidden="false" customHeight="false" outlineLevel="0" collapsed="false">
      <c r="A896" s="23" t="s">
        <v>1625</v>
      </c>
      <c r="B896" s="129" t="s">
        <v>19</v>
      </c>
      <c r="C896" s="33" t="s">
        <v>14</v>
      </c>
      <c r="D896" s="33" t="s">
        <v>14</v>
      </c>
      <c r="E896" s="23" t="s">
        <v>26</v>
      </c>
      <c r="F896" s="153" t="n">
        <v>11180341</v>
      </c>
      <c r="G896" s="154" t="n">
        <v>43385</v>
      </c>
      <c r="H896" s="115" t="s">
        <v>1687</v>
      </c>
      <c r="I896" s="159" t="s">
        <v>1688</v>
      </c>
      <c r="J896" s="149" t="s">
        <v>1689</v>
      </c>
      <c r="K896" s="155" t="n">
        <v>388211</v>
      </c>
    </row>
    <row r="897" s="47" customFormat="true" ht="27" hidden="false" customHeight="false" outlineLevel="0" collapsed="false">
      <c r="A897" s="23" t="s">
        <v>1625</v>
      </c>
      <c r="B897" s="129" t="s">
        <v>19</v>
      </c>
      <c r="C897" s="33" t="s">
        <v>14</v>
      </c>
      <c r="D897" s="33" t="s">
        <v>14</v>
      </c>
      <c r="E897" s="23" t="s">
        <v>26</v>
      </c>
      <c r="F897" s="153" t="n">
        <v>11180342</v>
      </c>
      <c r="G897" s="154" t="n">
        <v>43385</v>
      </c>
      <c r="H897" s="115" t="s">
        <v>1690</v>
      </c>
      <c r="I897" s="159" t="s">
        <v>1688</v>
      </c>
      <c r="J897" s="149" t="s">
        <v>1689</v>
      </c>
      <c r="K897" s="155" t="n">
        <v>480000</v>
      </c>
    </row>
    <row r="898" s="47" customFormat="true" ht="13.5" hidden="false" customHeight="false" outlineLevel="0" collapsed="false">
      <c r="A898" s="23" t="s">
        <v>1625</v>
      </c>
      <c r="B898" s="129" t="s">
        <v>19</v>
      </c>
      <c r="C898" s="33" t="s">
        <v>14</v>
      </c>
      <c r="D898" s="33" t="s">
        <v>14</v>
      </c>
      <c r="E898" s="23" t="s">
        <v>26</v>
      </c>
      <c r="F898" s="153" t="n">
        <v>11180343</v>
      </c>
      <c r="G898" s="154" t="n">
        <v>43385</v>
      </c>
      <c r="H898" s="115" t="s">
        <v>1691</v>
      </c>
      <c r="I898" s="28" t="s">
        <v>1672</v>
      </c>
      <c r="J898" s="29" t="s">
        <v>1673</v>
      </c>
      <c r="K898" s="155" t="n">
        <v>395839</v>
      </c>
    </row>
    <row r="899" s="47" customFormat="true" ht="13.5" hidden="false" customHeight="false" outlineLevel="0" collapsed="false">
      <c r="A899" s="23" t="s">
        <v>1625</v>
      </c>
      <c r="B899" s="129" t="s">
        <v>19</v>
      </c>
      <c r="C899" s="33" t="s">
        <v>14</v>
      </c>
      <c r="D899" s="33" t="s">
        <v>14</v>
      </c>
      <c r="E899" s="23" t="s">
        <v>26</v>
      </c>
      <c r="F899" s="153" t="n">
        <v>11180344</v>
      </c>
      <c r="G899" s="154" t="n">
        <v>43389</v>
      </c>
      <c r="H899" s="115" t="s">
        <v>1692</v>
      </c>
      <c r="I899" s="159" t="s">
        <v>1693</v>
      </c>
      <c r="J899" s="160" t="s">
        <v>1694</v>
      </c>
      <c r="K899" s="155" t="n">
        <v>200000</v>
      </c>
    </row>
    <row r="900" s="47" customFormat="true" ht="13.5" hidden="false" customHeight="false" outlineLevel="0" collapsed="false">
      <c r="A900" s="23" t="s">
        <v>1625</v>
      </c>
      <c r="B900" s="129" t="s">
        <v>19</v>
      </c>
      <c r="C900" s="33" t="s">
        <v>14</v>
      </c>
      <c r="D900" s="33" t="s">
        <v>14</v>
      </c>
      <c r="E900" s="53" t="s">
        <v>259</v>
      </c>
      <c r="F900" s="153" t="n">
        <v>428</v>
      </c>
      <c r="G900" s="154" t="n">
        <v>43389</v>
      </c>
      <c r="H900" s="115" t="s">
        <v>1695</v>
      </c>
      <c r="I900" s="159" t="s">
        <v>1696</v>
      </c>
      <c r="J900" s="160" t="s">
        <v>1697</v>
      </c>
      <c r="K900" s="155" t="n">
        <v>460000</v>
      </c>
    </row>
    <row r="901" s="47" customFormat="true" ht="13.5" hidden="false" customHeight="false" outlineLevel="0" collapsed="false">
      <c r="A901" s="23" t="s">
        <v>1625</v>
      </c>
      <c r="B901" s="129" t="s">
        <v>19</v>
      </c>
      <c r="C901" s="33" t="s">
        <v>14</v>
      </c>
      <c r="D901" s="33" t="s">
        <v>14</v>
      </c>
      <c r="E901" s="53" t="s">
        <v>259</v>
      </c>
      <c r="F901" s="153" t="n">
        <v>56</v>
      </c>
      <c r="G901" s="154" t="n">
        <v>43389</v>
      </c>
      <c r="H901" s="115" t="s">
        <v>1698</v>
      </c>
      <c r="I901" s="159" t="s">
        <v>1699</v>
      </c>
      <c r="J901" s="160" t="s">
        <v>1700</v>
      </c>
      <c r="K901" s="155" t="n">
        <v>29750</v>
      </c>
    </row>
    <row r="902" s="47" customFormat="true" ht="13.5" hidden="false" customHeight="false" outlineLevel="0" collapsed="false">
      <c r="A902" s="23" t="s">
        <v>1625</v>
      </c>
      <c r="B902" s="41" t="s">
        <v>93</v>
      </c>
      <c r="C902" s="24" t="s">
        <v>14</v>
      </c>
      <c r="D902" s="25" t="s">
        <v>14</v>
      </c>
      <c r="E902" s="26" t="s">
        <v>272</v>
      </c>
      <c r="F902" s="26" t="n">
        <v>142355</v>
      </c>
      <c r="G902" s="154" t="n">
        <v>43389</v>
      </c>
      <c r="H902" s="158" t="s">
        <v>1701</v>
      </c>
      <c r="I902" s="140" t="s">
        <v>1637</v>
      </c>
      <c r="J902" s="137" t="s">
        <v>1638</v>
      </c>
      <c r="K902" s="155" t="n">
        <v>78376</v>
      </c>
    </row>
    <row r="903" s="47" customFormat="true" ht="40.5" hidden="false" customHeight="false" outlineLevel="0" collapsed="false">
      <c r="A903" s="23" t="s">
        <v>1625</v>
      </c>
      <c r="B903" s="23" t="s">
        <v>13</v>
      </c>
      <c r="C903" s="24" t="s">
        <v>14</v>
      </c>
      <c r="D903" s="25" t="s">
        <v>14</v>
      </c>
      <c r="E903" s="23" t="s">
        <v>26</v>
      </c>
      <c r="F903" s="153" t="n">
        <v>11180345</v>
      </c>
      <c r="G903" s="154" t="n">
        <v>43390</v>
      </c>
      <c r="H903" s="115" t="s">
        <v>1702</v>
      </c>
      <c r="I903" s="115" t="s">
        <v>1198</v>
      </c>
      <c r="J903" s="137" t="s">
        <v>191</v>
      </c>
      <c r="K903" s="155" t="n">
        <v>67574</v>
      </c>
    </row>
    <row r="904" s="47" customFormat="true" ht="13.5" hidden="false" customHeight="false" outlineLevel="0" collapsed="false">
      <c r="A904" s="23" t="s">
        <v>1625</v>
      </c>
      <c r="B904" s="129" t="s">
        <v>19</v>
      </c>
      <c r="C904" s="33" t="s">
        <v>14</v>
      </c>
      <c r="D904" s="33" t="s">
        <v>14</v>
      </c>
      <c r="E904" s="23" t="s">
        <v>26</v>
      </c>
      <c r="F904" s="153" t="n">
        <v>11180346</v>
      </c>
      <c r="G904" s="154" t="n">
        <v>43390</v>
      </c>
      <c r="H904" s="115" t="s">
        <v>1703</v>
      </c>
      <c r="I904" s="159" t="s">
        <v>1704</v>
      </c>
      <c r="J904" s="160" t="s">
        <v>1705</v>
      </c>
      <c r="K904" s="155" t="n">
        <v>2287180</v>
      </c>
    </row>
    <row r="905" s="47" customFormat="true" ht="13.5" hidden="false" customHeight="false" outlineLevel="0" collapsed="false">
      <c r="A905" s="23" t="s">
        <v>1625</v>
      </c>
      <c r="B905" s="129" t="s">
        <v>19</v>
      </c>
      <c r="C905" s="33" t="s">
        <v>14</v>
      </c>
      <c r="D905" s="33" t="s">
        <v>14</v>
      </c>
      <c r="E905" s="26" t="s">
        <v>15</v>
      </c>
      <c r="F905" s="153" t="n">
        <v>11180060</v>
      </c>
      <c r="G905" s="154" t="n">
        <v>43390</v>
      </c>
      <c r="H905" s="115" t="s">
        <v>1706</v>
      </c>
      <c r="I905" s="150" t="s">
        <v>1707</v>
      </c>
      <c r="J905" s="149" t="s">
        <v>1708</v>
      </c>
      <c r="K905" s="155" t="n">
        <v>60000</v>
      </c>
    </row>
    <row r="906" s="47" customFormat="true" ht="27" hidden="false" customHeight="false" outlineLevel="0" collapsed="false">
      <c r="A906" s="23" t="s">
        <v>1625</v>
      </c>
      <c r="B906" s="129" t="s">
        <v>78</v>
      </c>
      <c r="C906" s="68" t="s">
        <v>1709</v>
      </c>
      <c r="D906" s="161" t="n">
        <v>43378</v>
      </c>
      <c r="E906" s="23" t="s">
        <v>26</v>
      </c>
      <c r="F906" s="153" t="n">
        <v>11180347</v>
      </c>
      <c r="G906" s="154" t="n">
        <v>43390</v>
      </c>
      <c r="H906" s="115" t="s">
        <v>1710</v>
      </c>
      <c r="I906" s="28" t="s">
        <v>1711</v>
      </c>
      <c r="J906" s="29" t="s">
        <v>1712</v>
      </c>
      <c r="K906" s="155" t="n">
        <v>9340000</v>
      </c>
    </row>
    <row r="907" s="47" customFormat="true" ht="27" hidden="false" customHeight="false" outlineLevel="0" collapsed="false">
      <c r="A907" s="23" t="s">
        <v>1625</v>
      </c>
      <c r="B907" s="129" t="s">
        <v>78</v>
      </c>
      <c r="C907" s="68" t="s">
        <v>1713</v>
      </c>
      <c r="D907" s="161" t="n">
        <v>43376</v>
      </c>
      <c r="E907" s="23" t="s">
        <v>26</v>
      </c>
      <c r="F907" s="153" t="n">
        <v>11180348</v>
      </c>
      <c r="G907" s="154" t="n">
        <v>43390</v>
      </c>
      <c r="H907" s="115" t="s">
        <v>1714</v>
      </c>
      <c r="I907" s="28" t="s">
        <v>1711</v>
      </c>
      <c r="J907" s="29" t="s">
        <v>1712</v>
      </c>
      <c r="K907" s="155" t="n">
        <v>8930000</v>
      </c>
    </row>
    <row r="908" s="47" customFormat="true" ht="27" hidden="false" customHeight="false" outlineLevel="0" collapsed="false">
      <c r="A908" s="23" t="s">
        <v>1625</v>
      </c>
      <c r="B908" s="129" t="s">
        <v>78</v>
      </c>
      <c r="C908" s="68" t="s">
        <v>1715</v>
      </c>
      <c r="D908" s="161" t="n">
        <v>43377</v>
      </c>
      <c r="E908" s="23" t="s">
        <v>26</v>
      </c>
      <c r="F908" s="153" t="n">
        <v>11180349</v>
      </c>
      <c r="G908" s="154" t="n">
        <v>43390</v>
      </c>
      <c r="H908" s="115" t="s">
        <v>1716</v>
      </c>
      <c r="I908" s="159" t="s">
        <v>1717</v>
      </c>
      <c r="J908" s="29" t="s">
        <v>1718</v>
      </c>
      <c r="K908" s="155" t="n">
        <v>6328777</v>
      </c>
    </row>
    <row r="909" s="47" customFormat="true" ht="27" hidden="false" customHeight="false" outlineLevel="0" collapsed="false">
      <c r="A909" s="23" t="s">
        <v>1625</v>
      </c>
      <c r="B909" s="129" t="s">
        <v>78</v>
      </c>
      <c r="C909" s="68" t="s">
        <v>1719</v>
      </c>
      <c r="D909" s="161" t="n">
        <v>43377</v>
      </c>
      <c r="E909" s="23" t="s">
        <v>26</v>
      </c>
      <c r="F909" s="153" t="n">
        <v>11180350</v>
      </c>
      <c r="G909" s="154" t="n">
        <v>43390</v>
      </c>
      <c r="H909" s="115" t="s">
        <v>1720</v>
      </c>
      <c r="I909" s="159" t="s">
        <v>1717</v>
      </c>
      <c r="J909" s="29" t="s">
        <v>1718</v>
      </c>
      <c r="K909" s="155" t="n">
        <v>7489027</v>
      </c>
    </row>
    <row r="910" s="47" customFormat="true" ht="27" hidden="false" customHeight="false" outlineLevel="0" collapsed="false">
      <c r="A910" s="23" t="s">
        <v>1625</v>
      </c>
      <c r="B910" s="129" t="s">
        <v>78</v>
      </c>
      <c r="C910" s="68" t="s">
        <v>1721</v>
      </c>
      <c r="D910" s="161" t="n">
        <v>43378</v>
      </c>
      <c r="E910" s="23" t="s">
        <v>26</v>
      </c>
      <c r="F910" s="153" t="n">
        <v>11180351</v>
      </c>
      <c r="G910" s="154" t="n">
        <v>43390</v>
      </c>
      <c r="H910" s="115" t="s">
        <v>1722</v>
      </c>
      <c r="I910" s="159" t="s">
        <v>1717</v>
      </c>
      <c r="J910" s="29" t="s">
        <v>1718</v>
      </c>
      <c r="K910" s="155" t="n">
        <v>1449539</v>
      </c>
    </row>
    <row r="911" s="47" customFormat="true" ht="27" hidden="false" customHeight="false" outlineLevel="0" collapsed="false">
      <c r="A911" s="23" t="s">
        <v>1625</v>
      </c>
      <c r="B911" s="129" t="s">
        <v>78</v>
      </c>
      <c r="C911" s="68" t="s">
        <v>1723</v>
      </c>
      <c r="D911" s="161" t="n">
        <v>43378</v>
      </c>
      <c r="E911" s="23" t="s">
        <v>26</v>
      </c>
      <c r="F911" s="153" t="n">
        <v>11180352</v>
      </c>
      <c r="G911" s="154" t="n">
        <v>43390</v>
      </c>
      <c r="H911" s="115" t="s">
        <v>1724</v>
      </c>
      <c r="I911" s="159" t="s">
        <v>1717</v>
      </c>
      <c r="J911" s="29" t="s">
        <v>1718</v>
      </c>
      <c r="K911" s="155" t="n">
        <v>2914548</v>
      </c>
    </row>
    <row r="912" s="47" customFormat="true" ht="27" hidden="false" customHeight="false" outlineLevel="0" collapsed="false">
      <c r="A912" s="23" t="s">
        <v>1625</v>
      </c>
      <c r="B912" s="129" t="s">
        <v>78</v>
      </c>
      <c r="C912" s="68" t="s">
        <v>1725</v>
      </c>
      <c r="D912" s="161" t="n">
        <v>43381</v>
      </c>
      <c r="E912" s="23" t="s">
        <v>26</v>
      </c>
      <c r="F912" s="153" t="n">
        <v>11180353</v>
      </c>
      <c r="G912" s="154" t="n">
        <v>43390</v>
      </c>
      <c r="H912" s="115" t="s">
        <v>1726</v>
      </c>
      <c r="I912" s="28" t="s">
        <v>1711</v>
      </c>
      <c r="J912" s="29" t="s">
        <v>1712</v>
      </c>
      <c r="K912" s="155" t="n">
        <v>13760000</v>
      </c>
    </row>
    <row r="913" s="47" customFormat="true" ht="27" hidden="false" customHeight="false" outlineLevel="0" collapsed="false">
      <c r="A913" s="23" t="s">
        <v>1625</v>
      </c>
      <c r="B913" s="23" t="s">
        <v>13</v>
      </c>
      <c r="C913" s="24" t="s">
        <v>14</v>
      </c>
      <c r="D913" s="25" t="s">
        <v>14</v>
      </c>
      <c r="E913" s="23" t="s">
        <v>26</v>
      </c>
      <c r="F913" s="153" t="n">
        <v>11180354</v>
      </c>
      <c r="G913" s="154" t="n">
        <v>43391</v>
      </c>
      <c r="H913" s="115" t="s">
        <v>1727</v>
      </c>
      <c r="I913" s="115" t="s">
        <v>1198</v>
      </c>
      <c r="J913" s="137" t="s">
        <v>191</v>
      </c>
      <c r="K913" s="155" t="n">
        <v>97874</v>
      </c>
    </row>
    <row r="914" s="47" customFormat="true" ht="13.5" hidden="false" customHeight="false" outlineLevel="0" collapsed="false">
      <c r="A914" s="23" t="s">
        <v>1625</v>
      </c>
      <c r="B914" s="129" t="s">
        <v>19</v>
      </c>
      <c r="C914" s="33" t="s">
        <v>14</v>
      </c>
      <c r="D914" s="33" t="s">
        <v>14</v>
      </c>
      <c r="E914" s="26" t="s">
        <v>15</v>
      </c>
      <c r="F914" s="153" t="n">
        <v>11180061</v>
      </c>
      <c r="G914" s="154" t="n">
        <v>43391</v>
      </c>
      <c r="H914" s="115" t="s">
        <v>1728</v>
      </c>
      <c r="I914" s="150" t="s">
        <v>1729</v>
      </c>
      <c r="J914" s="149" t="s">
        <v>1730</v>
      </c>
      <c r="K914" s="155" t="n">
        <v>32000</v>
      </c>
    </row>
    <row r="915" s="47" customFormat="true" ht="13.5" hidden="false" customHeight="false" outlineLevel="0" collapsed="false">
      <c r="A915" s="23" t="s">
        <v>1625</v>
      </c>
      <c r="B915" s="129" t="s">
        <v>19</v>
      </c>
      <c r="C915" s="33" t="s">
        <v>14</v>
      </c>
      <c r="D915" s="33" t="s">
        <v>14</v>
      </c>
      <c r="E915" s="26" t="s">
        <v>15</v>
      </c>
      <c r="F915" s="153" t="n">
        <v>11180062</v>
      </c>
      <c r="G915" s="154" t="n">
        <v>43391</v>
      </c>
      <c r="H915" s="115" t="s">
        <v>1731</v>
      </c>
      <c r="I915" s="150" t="s">
        <v>1729</v>
      </c>
      <c r="J915" s="149" t="s">
        <v>1730</v>
      </c>
      <c r="K915" s="155" t="n">
        <v>9000</v>
      </c>
    </row>
    <row r="916" s="47" customFormat="true" ht="13.5" hidden="false" customHeight="false" outlineLevel="0" collapsed="false">
      <c r="A916" s="23" t="s">
        <v>1625</v>
      </c>
      <c r="B916" s="129" t="s">
        <v>19</v>
      </c>
      <c r="C916" s="33" t="s">
        <v>14</v>
      </c>
      <c r="D916" s="33" t="s">
        <v>14</v>
      </c>
      <c r="E916" s="26" t="s">
        <v>15</v>
      </c>
      <c r="F916" s="153" t="n">
        <v>11180063</v>
      </c>
      <c r="G916" s="154" t="n">
        <v>43391</v>
      </c>
      <c r="H916" s="115" t="s">
        <v>1732</v>
      </c>
      <c r="I916" s="150" t="s">
        <v>1733</v>
      </c>
      <c r="J916" s="149" t="s">
        <v>1734</v>
      </c>
      <c r="K916" s="155" t="n">
        <v>158270</v>
      </c>
    </row>
    <row r="917" s="47" customFormat="true" ht="13.5" hidden="false" customHeight="false" outlineLevel="0" collapsed="false">
      <c r="A917" s="23" t="s">
        <v>1625</v>
      </c>
      <c r="B917" s="129" t="s">
        <v>19</v>
      </c>
      <c r="C917" s="33" t="s">
        <v>14</v>
      </c>
      <c r="D917" s="33" t="s">
        <v>14</v>
      </c>
      <c r="E917" s="53" t="s">
        <v>259</v>
      </c>
      <c r="F917" s="153" t="n">
        <v>35</v>
      </c>
      <c r="G917" s="154" t="n">
        <v>43391</v>
      </c>
      <c r="H917" s="115" t="s">
        <v>1735</v>
      </c>
      <c r="I917" s="150" t="s">
        <v>1736</v>
      </c>
      <c r="J917" s="149" t="s">
        <v>1737</v>
      </c>
      <c r="K917" s="155" t="n">
        <v>80000</v>
      </c>
    </row>
    <row r="918" s="47" customFormat="true" ht="27" hidden="false" customHeight="false" outlineLevel="0" collapsed="false">
      <c r="A918" s="23" t="s">
        <v>1625</v>
      </c>
      <c r="B918" s="129" t="s">
        <v>19</v>
      </c>
      <c r="C918" s="33" t="s">
        <v>14</v>
      </c>
      <c r="D918" s="33" t="s">
        <v>14</v>
      </c>
      <c r="E918" s="53" t="s">
        <v>259</v>
      </c>
      <c r="F918" s="153" t="n">
        <v>36</v>
      </c>
      <c r="G918" s="154" t="n">
        <v>43392</v>
      </c>
      <c r="H918" s="115" t="s">
        <v>1738</v>
      </c>
      <c r="I918" s="150" t="s">
        <v>1736</v>
      </c>
      <c r="J918" s="149" t="s">
        <v>1737</v>
      </c>
      <c r="K918" s="155" t="n">
        <v>80000</v>
      </c>
    </row>
    <row r="919" s="47" customFormat="true" ht="27" hidden="false" customHeight="false" outlineLevel="0" collapsed="false">
      <c r="A919" s="23" t="s">
        <v>1625</v>
      </c>
      <c r="B919" s="23" t="s">
        <v>13</v>
      </c>
      <c r="C919" s="33" t="s">
        <v>14</v>
      </c>
      <c r="D919" s="33" t="s">
        <v>14</v>
      </c>
      <c r="E919" s="23" t="s">
        <v>26</v>
      </c>
      <c r="F919" s="153" t="n">
        <v>11180356</v>
      </c>
      <c r="G919" s="154" t="n">
        <v>43392</v>
      </c>
      <c r="H919" s="115" t="s">
        <v>1739</v>
      </c>
      <c r="I919" s="159" t="s">
        <v>1203</v>
      </c>
      <c r="J919" s="149" t="s">
        <v>1204</v>
      </c>
      <c r="K919" s="155" t="n">
        <v>74970</v>
      </c>
    </row>
    <row r="920" s="47" customFormat="true" ht="27" hidden="false" customHeight="false" outlineLevel="0" collapsed="false">
      <c r="A920" s="23" t="s">
        <v>1625</v>
      </c>
      <c r="B920" s="23" t="s">
        <v>13</v>
      </c>
      <c r="C920" s="24" t="s">
        <v>14</v>
      </c>
      <c r="D920" s="25" t="s">
        <v>14</v>
      </c>
      <c r="E920" s="23" t="s">
        <v>26</v>
      </c>
      <c r="F920" s="153" t="n">
        <v>11180358</v>
      </c>
      <c r="G920" s="154" t="n">
        <v>43395</v>
      </c>
      <c r="H920" s="115" t="s">
        <v>1740</v>
      </c>
      <c r="I920" s="115" t="s">
        <v>1198</v>
      </c>
      <c r="J920" s="137" t="s">
        <v>191</v>
      </c>
      <c r="K920" s="155" t="n">
        <v>94504</v>
      </c>
    </row>
    <row r="921" s="47" customFormat="true" ht="27" hidden="false" customHeight="false" outlineLevel="0" collapsed="false">
      <c r="A921" s="23" t="s">
        <v>1625</v>
      </c>
      <c r="B921" s="23" t="s">
        <v>13</v>
      </c>
      <c r="C921" s="24" t="s">
        <v>14</v>
      </c>
      <c r="D921" s="25" t="s">
        <v>14</v>
      </c>
      <c r="E921" s="23" t="s">
        <v>26</v>
      </c>
      <c r="F921" s="153" t="n">
        <v>11180360</v>
      </c>
      <c r="G921" s="154" t="n">
        <v>43395</v>
      </c>
      <c r="H921" s="115" t="s">
        <v>1741</v>
      </c>
      <c r="I921" s="115" t="s">
        <v>1198</v>
      </c>
      <c r="J921" s="137" t="s">
        <v>191</v>
      </c>
      <c r="K921" s="155" t="n">
        <v>154704</v>
      </c>
    </row>
    <row r="922" s="47" customFormat="true" ht="13.5" hidden="false" customHeight="false" outlineLevel="0" collapsed="false">
      <c r="A922" s="23" t="s">
        <v>1625</v>
      </c>
      <c r="B922" s="129" t="s">
        <v>19</v>
      </c>
      <c r="C922" s="33" t="s">
        <v>14</v>
      </c>
      <c r="D922" s="33" t="s">
        <v>14</v>
      </c>
      <c r="E922" s="23" t="s">
        <v>26</v>
      </c>
      <c r="F922" s="153" t="n">
        <v>11180361</v>
      </c>
      <c r="G922" s="154" t="n">
        <v>43395</v>
      </c>
      <c r="H922" s="115" t="s">
        <v>1742</v>
      </c>
      <c r="I922" s="150" t="s">
        <v>1634</v>
      </c>
      <c r="J922" s="149" t="s">
        <v>1635</v>
      </c>
      <c r="K922" s="155" t="n">
        <v>41650</v>
      </c>
    </row>
    <row r="923" s="47" customFormat="true" ht="27" hidden="false" customHeight="false" outlineLevel="0" collapsed="false">
      <c r="A923" s="23" t="s">
        <v>1625</v>
      </c>
      <c r="B923" s="23" t="s">
        <v>144</v>
      </c>
      <c r="C923" s="24" t="s">
        <v>14</v>
      </c>
      <c r="D923" s="25" t="s">
        <v>14</v>
      </c>
      <c r="E923" s="53" t="s">
        <v>259</v>
      </c>
      <c r="F923" s="153" t="n">
        <v>68376</v>
      </c>
      <c r="G923" s="154" t="n">
        <v>43395</v>
      </c>
      <c r="H923" s="28" t="s">
        <v>1743</v>
      </c>
      <c r="I923" s="115" t="s">
        <v>1744</v>
      </c>
      <c r="J923" s="137" t="s">
        <v>1745</v>
      </c>
      <c r="K923" s="155" t="n">
        <v>1053000</v>
      </c>
    </row>
    <row r="924" s="47" customFormat="true" ht="27" hidden="false" customHeight="false" outlineLevel="0" collapsed="false">
      <c r="A924" s="23" t="s">
        <v>1625</v>
      </c>
      <c r="B924" s="23" t="s">
        <v>144</v>
      </c>
      <c r="C924" s="24" t="s">
        <v>14</v>
      </c>
      <c r="D924" s="25" t="s">
        <v>14</v>
      </c>
      <c r="E924" s="53" t="s">
        <v>259</v>
      </c>
      <c r="F924" s="153" t="n">
        <v>35</v>
      </c>
      <c r="G924" s="154" t="n">
        <v>43395</v>
      </c>
      <c r="H924" s="28" t="s">
        <v>1746</v>
      </c>
      <c r="I924" s="115" t="s">
        <v>1747</v>
      </c>
      <c r="J924" s="137" t="s">
        <v>1748</v>
      </c>
      <c r="K924" s="155" t="n">
        <v>50000</v>
      </c>
    </row>
    <row r="925" s="47" customFormat="true" ht="13.5" hidden="false" customHeight="false" outlineLevel="0" collapsed="false">
      <c r="A925" s="23" t="s">
        <v>1625</v>
      </c>
      <c r="B925" s="41" t="s">
        <v>93</v>
      </c>
      <c r="C925" s="24" t="s">
        <v>14</v>
      </c>
      <c r="D925" s="25" t="s">
        <v>14</v>
      </c>
      <c r="E925" s="53" t="s">
        <v>259</v>
      </c>
      <c r="F925" s="162" t="n">
        <v>1087346</v>
      </c>
      <c r="G925" s="154" t="n">
        <v>43396</v>
      </c>
      <c r="H925" s="158" t="s">
        <v>1749</v>
      </c>
      <c r="I925" s="140" t="s">
        <v>1664</v>
      </c>
      <c r="J925" s="137" t="s">
        <v>1586</v>
      </c>
      <c r="K925" s="155" t="n">
        <v>435603</v>
      </c>
    </row>
    <row r="926" s="47" customFormat="true" ht="27" hidden="false" customHeight="false" outlineLevel="0" collapsed="false">
      <c r="A926" s="23" t="s">
        <v>1625</v>
      </c>
      <c r="B926" s="23" t="s">
        <v>13</v>
      </c>
      <c r="C926" s="24" t="s">
        <v>14</v>
      </c>
      <c r="D926" s="25" t="s">
        <v>14</v>
      </c>
      <c r="E926" s="23" t="s">
        <v>26</v>
      </c>
      <c r="F926" s="153" t="n">
        <v>11180362</v>
      </c>
      <c r="G926" s="154" t="n">
        <v>43397</v>
      </c>
      <c r="H926" s="115" t="s">
        <v>1750</v>
      </c>
      <c r="I926" s="115" t="s">
        <v>1198</v>
      </c>
      <c r="J926" s="137" t="s">
        <v>191</v>
      </c>
      <c r="K926" s="155" t="n">
        <v>106364</v>
      </c>
    </row>
    <row r="927" s="47" customFormat="true" ht="27" hidden="false" customHeight="false" outlineLevel="0" collapsed="false">
      <c r="A927" s="23" t="s">
        <v>1625</v>
      </c>
      <c r="B927" s="23" t="s">
        <v>144</v>
      </c>
      <c r="C927" s="24" t="s">
        <v>14</v>
      </c>
      <c r="D927" s="25" t="s">
        <v>14</v>
      </c>
      <c r="E927" s="23" t="s">
        <v>26</v>
      </c>
      <c r="F927" s="153" t="n">
        <v>11180363</v>
      </c>
      <c r="G927" s="154" t="n">
        <v>43397</v>
      </c>
      <c r="H927" s="115" t="s">
        <v>1751</v>
      </c>
      <c r="I927" s="115" t="s">
        <v>1198</v>
      </c>
      <c r="J927" s="137" t="s">
        <v>191</v>
      </c>
      <c r="K927" s="155" t="n">
        <v>35000</v>
      </c>
    </row>
    <row r="928" s="47" customFormat="true" ht="13.5" hidden="false" customHeight="false" outlineLevel="0" collapsed="false">
      <c r="A928" s="23" t="s">
        <v>1625</v>
      </c>
      <c r="B928" s="129" t="s">
        <v>19</v>
      </c>
      <c r="C928" s="33" t="s">
        <v>14</v>
      </c>
      <c r="D928" s="33" t="s">
        <v>14</v>
      </c>
      <c r="E928" s="53" t="s">
        <v>259</v>
      </c>
      <c r="F928" s="153" t="n">
        <v>184</v>
      </c>
      <c r="G928" s="154" t="n">
        <v>43397</v>
      </c>
      <c r="H928" s="115" t="s">
        <v>1752</v>
      </c>
      <c r="I928" s="115" t="s">
        <v>1753</v>
      </c>
      <c r="J928" s="137" t="s">
        <v>1754</v>
      </c>
      <c r="K928" s="155" t="n">
        <v>80000</v>
      </c>
    </row>
    <row r="929" s="47" customFormat="true" ht="13.5" hidden="false" customHeight="false" outlineLevel="0" collapsed="false">
      <c r="A929" s="23" t="s">
        <v>1625</v>
      </c>
      <c r="B929" s="129" t="s">
        <v>19</v>
      </c>
      <c r="C929" s="33" t="s">
        <v>14</v>
      </c>
      <c r="D929" s="33" t="s">
        <v>14</v>
      </c>
      <c r="E929" s="26" t="s">
        <v>15</v>
      </c>
      <c r="F929" s="153" t="n">
        <v>11180064</v>
      </c>
      <c r="G929" s="154" t="n">
        <v>43398</v>
      </c>
      <c r="H929" s="115" t="s">
        <v>1755</v>
      </c>
      <c r="I929" s="150" t="s">
        <v>1729</v>
      </c>
      <c r="J929" s="149" t="s">
        <v>1730</v>
      </c>
      <c r="K929" s="155" t="n">
        <v>56709</v>
      </c>
    </row>
    <row r="930" s="47" customFormat="true" ht="13.5" hidden="false" customHeight="false" outlineLevel="0" collapsed="false">
      <c r="A930" s="23" t="s">
        <v>1625</v>
      </c>
      <c r="B930" s="129" t="s">
        <v>19</v>
      </c>
      <c r="C930" s="33" t="s">
        <v>14</v>
      </c>
      <c r="D930" s="33" t="s">
        <v>14</v>
      </c>
      <c r="E930" s="23" t="s">
        <v>26</v>
      </c>
      <c r="F930" s="153" t="n">
        <v>11180364</v>
      </c>
      <c r="G930" s="154" t="n">
        <v>43398</v>
      </c>
      <c r="H930" s="115" t="s">
        <v>1756</v>
      </c>
      <c r="I930" s="150" t="s">
        <v>1634</v>
      </c>
      <c r="J930" s="149" t="s">
        <v>1635</v>
      </c>
      <c r="K930" s="155" t="n">
        <v>340000</v>
      </c>
    </row>
    <row r="931" s="47" customFormat="true" ht="27" hidden="false" customHeight="false" outlineLevel="0" collapsed="false">
      <c r="A931" s="23" t="s">
        <v>1625</v>
      </c>
      <c r="B931" s="129" t="s">
        <v>19</v>
      </c>
      <c r="C931" s="33" t="s">
        <v>14</v>
      </c>
      <c r="D931" s="33" t="s">
        <v>14</v>
      </c>
      <c r="E931" s="23" t="s">
        <v>26</v>
      </c>
      <c r="F931" s="153" t="n">
        <v>11180365</v>
      </c>
      <c r="G931" s="154" t="n">
        <v>43398</v>
      </c>
      <c r="H931" s="115" t="s">
        <v>1757</v>
      </c>
      <c r="I931" s="156" t="s">
        <v>1630</v>
      </c>
      <c r="J931" s="116" t="s">
        <v>1631</v>
      </c>
      <c r="K931" s="155" t="n">
        <v>333200</v>
      </c>
    </row>
    <row r="932" s="47" customFormat="true" ht="27" hidden="false" customHeight="false" outlineLevel="0" collapsed="false">
      <c r="A932" s="23" t="s">
        <v>1625</v>
      </c>
      <c r="B932" s="23" t="s">
        <v>13</v>
      </c>
      <c r="C932" s="24" t="s">
        <v>14</v>
      </c>
      <c r="D932" s="25" t="s">
        <v>14</v>
      </c>
      <c r="E932" s="23" t="s">
        <v>26</v>
      </c>
      <c r="F932" s="153" t="n">
        <v>11180366</v>
      </c>
      <c r="G932" s="154" t="n">
        <v>43399</v>
      </c>
      <c r="H932" s="115" t="s">
        <v>1758</v>
      </c>
      <c r="I932" s="115" t="s">
        <v>1198</v>
      </c>
      <c r="J932" s="137" t="s">
        <v>191</v>
      </c>
      <c r="K932" s="155" t="n">
        <v>131484</v>
      </c>
    </row>
    <row r="933" s="47" customFormat="true" ht="27" hidden="false" customHeight="false" outlineLevel="0" collapsed="false">
      <c r="A933" s="23" t="s">
        <v>1625</v>
      </c>
      <c r="B933" s="23" t="s">
        <v>13</v>
      </c>
      <c r="C933" s="24" t="s">
        <v>14</v>
      </c>
      <c r="D933" s="25" t="s">
        <v>14</v>
      </c>
      <c r="E933" s="23" t="s">
        <v>26</v>
      </c>
      <c r="F933" s="153" t="n">
        <v>11180367</v>
      </c>
      <c r="G933" s="154" t="n">
        <v>43399</v>
      </c>
      <c r="H933" s="115" t="s">
        <v>1759</v>
      </c>
      <c r="I933" s="150" t="s">
        <v>1662</v>
      </c>
      <c r="J933" s="149" t="s">
        <v>216</v>
      </c>
      <c r="K933" s="155" t="n">
        <v>116868</v>
      </c>
    </row>
    <row r="934" s="47" customFormat="true" ht="27" hidden="false" customHeight="false" outlineLevel="0" collapsed="false">
      <c r="A934" s="23" t="s">
        <v>1625</v>
      </c>
      <c r="B934" s="129" t="s">
        <v>19</v>
      </c>
      <c r="C934" s="33" t="s">
        <v>14</v>
      </c>
      <c r="D934" s="33" t="s">
        <v>14</v>
      </c>
      <c r="E934" s="26" t="s">
        <v>15</v>
      </c>
      <c r="F934" s="153" t="n">
        <v>11180066</v>
      </c>
      <c r="G934" s="154" t="n">
        <v>43399</v>
      </c>
      <c r="H934" s="115" t="s">
        <v>1760</v>
      </c>
      <c r="I934" s="150" t="s">
        <v>1707</v>
      </c>
      <c r="J934" s="149" t="s">
        <v>1708</v>
      </c>
      <c r="K934" s="155" t="n">
        <v>60000</v>
      </c>
    </row>
    <row r="935" s="47" customFormat="true" ht="27" hidden="false" customHeight="false" outlineLevel="0" collapsed="false">
      <c r="A935" s="23" t="s">
        <v>1625</v>
      </c>
      <c r="B935" s="23" t="s">
        <v>13</v>
      </c>
      <c r="C935" s="24" t="s">
        <v>14</v>
      </c>
      <c r="D935" s="25" t="s">
        <v>14</v>
      </c>
      <c r="E935" s="23" t="s">
        <v>26</v>
      </c>
      <c r="F935" s="153" t="n">
        <v>11180368</v>
      </c>
      <c r="G935" s="154" t="n">
        <v>43403</v>
      </c>
      <c r="H935" s="115" t="s">
        <v>1761</v>
      </c>
      <c r="I935" s="150" t="s">
        <v>1662</v>
      </c>
      <c r="J935" s="149" t="s">
        <v>216</v>
      </c>
      <c r="K935" s="155" t="n">
        <v>307656</v>
      </c>
    </row>
    <row r="936" s="47" customFormat="true" ht="13.5" hidden="false" customHeight="false" outlineLevel="0" collapsed="false">
      <c r="A936" s="23" t="s">
        <v>1625</v>
      </c>
      <c r="B936" s="129" t="s">
        <v>19</v>
      </c>
      <c r="C936" s="33" t="s">
        <v>14</v>
      </c>
      <c r="D936" s="33" t="s">
        <v>14</v>
      </c>
      <c r="E936" s="23" t="s">
        <v>26</v>
      </c>
      <c r="F936" s="153" t="n">
        <v>11180369</v>
      </c>
      <c r="G936" s="154" t="n">
        <v>43403</v>
      </c>
      <c r="H936" s="115" t="s">
        <v>1762</v>
      </c>
      <c r="I936" s="159" t="s">
        <v>1688</v>
      </c>
      <c r="J936" s="149" t="s">
        <v>1689</v>
      </c>
      <c r="K936" s="155" t="n">
        <v>1056200</v>
      </c>
    </row>
    <row r="937" s="47" customFormat="true" ht="13.5" hidden="false" customHeight="false" outlineLevel="0" collapsed="false">
      <c r="A937" s="23" t="s">
        <v>1625</v>
      </c>
      <c r="B937" s="129" t="s">
        <v>19</v>
      </c>
      <c r="C937" s="33" t="s">
        <v>14</v>
      </c>
      <c r="D937" s="33" t="s">
        <v>14</v>
      </c>
      <c r="E937" s="23" t="s">
        <v>26</v>
      </c>
      <c r="F937" s="153" t="n">
        <v>11180370</v>
      </c>
      <c r="G937" s="154" t="n">
        <v>43403</v>
      </c>
      <c r="H937" s="115" t="s">
        <v>1763</v>
      </c>
      <c r="I937" s="159" t="s">
        <v>1688</v>
      </c>
      <c r="J937" s="149" t="s">
        <v>1689</v>
      </c>
      <c r="K937" s="155" t="n">
        <v>366760</v>
      </c>
    </row>
    <row r="938" s="47" customFormat="true" ht="13.5" hidden="false" customHeight="false" outlineLevel="0" collapsed="false">
      <c r="A938" s="23" t="s">
        <v>1625</v>
      </c>
      <c r="B938" s="129" t="s">
        <v>19</v>
      </c>
      <c r="C938" s="33" t="s">
        <v>14</v>
      </c>
      <c r="D938" s="33" t="s">
        <v>14</v>
      </c>
      <c r="E938" s="23" t="s">
        <v>26</v>
      </c>
      <c r="F938" s="153" t="n">
        <v>11180371</v>
      </c>
      <c r="G938" s="154" t="n">
        <v>43403</v>
      </c>
      <c r="H938" s="115" t="s">
        <v>1764</v>
      </c>
      <c r="I938" s="159" t="s">
        <v>1688</v>
      </c>
      <c r="J938" s="149" t="s">
        <v>1689</v>
      </c>
      <c r="K938" s="155" t="n">
        <v>460700</v>
      </c>
    </row>
    <row r="939" s="47" customFormat="true" ht="27" hidden="false" customHeight="false" outlineLevel="0" collapsed="false">
      <c r="A939" s="23" t="s">
        <v>1625</v>
      </c>
      <c r="B939" s="23" t="s">
        <v>144</v>
      </c>
      <c r="C939" s="24" t="s">
        <v>14</v>
      </c>
      <c r="D939" s="25" t="s">
        <v>14</v>
      </c>
      <c r="E939" s="23" t="s">
        <v>26</v>
      </c>
      <c r="F939" s="153" t="n">
        <v>11180372</v>
      </c>
      <c r="G939" s="154" t="n">
        <v>43404</v>
      </c>
      <c r="H939" s="115" t="s">
        <v>1765</v>
      </c>
      <c r="I939" s="115" t="s">
        <v>1198</v>
      </c>
      <c r="J939" s="137" t="s">
        <v>191</v>
      </c>
      <c r="K939" s="155" t="n">
        <v>38000</v>
      </c>
    </row>
    <row r="940" s="47" customFormat="true" ht="27" hidden="false" customHeight="false" outlineLevel="0" collapsed="false">
      <c r="A940" s="23" t="s">
        <v>1625</v>
      </c>
      <c r="B940" s="23" t="s">
        <v>144</v>
      </c>
      <c r="C940" s="24" t="s">
        <v>14</v>
      </c>
      <c r="D940" s="25" t="s">
        <v>14</v>
      </c>
      <c r="E940" s="23" t="s">
        <v>26</v>
      </c>
      <c r="F940" s="153" t="n">
        <v>11180373</v>
      </c>
      <c r="G940" s="154" t="n">
        <v>43404</v>
      </c>
      <c r="H940" s="115" t="s">
        <v>1766</v>
      </c>
      <c r="I940" s="115" t="s">
        <v>1198</v>
      </c>
      <c r="J940" s="137" t="s">
        <v>191</v>
      </c>
      <c r="K940" s="155" t="n">
        <v>211228</v>
      </c>
    </row>
    <row r="941" s="47" customFormat="true" ht="27" hidden="false" customHeight="false" outlineLevel="0" collapsed="false">
      <c r="A941" s="23" t="s">
        <v>1625</v>
      </c>
      <c r="B941" s="23" t="s">
        <v>192</v>
      </c>
      <c r="C941" s="68" t="s">
        <v>415</v>
      </c>
      <c r="D941" s="69" t="n">
        <v>42747</v>
      </c>
      <c r="E941" s="23" t="s">
        <v>26</v>
      </c>
      <c r="F941" s="153" t="n">
        <v>11180374</v>
      </c>
      <c r="G941" s="154" t="n">
        <v>43404</v>
      </c>
      <c r="H941" s="115" t="s">
        <v>1767</v>
      </c>
      <c r="I941" s="28" t="s">
        <v>417</v>
      </c>
      <c r="J941" s="29" t="s">
        <v>418</v>
      </c>
      <c r="K941" s="155" t="n">
        <v>52180</v>
      </c>
    </row>
    <row r="942" s="47" customFormat="true" ht="27" hidden="false" customHeight="false" outlineLevel="0" collapsed="false">
      <c r="A942" s="23" t="s">
        <v>1625</v>
      </c>
      <c r="B942" s="23" t="s">
        <v>144</v>
      </c>
      <c r="C942" s="24" t="s">
        <v>14</v>
      </c>
      <c r="D942" s="25" t="s">
        <v>14</v>
      </c>
      <c r="E942" s="23" t="s">
        <v>26</v>
      </c>
      <c r="F942" s="153" t="n">
        <v>11180375</v>
      </c>
      <c r="G942" s="154" t="n">
        <v>43404</v>
      </c>
      <c r="H942" s="115" t="s">
        <v>1768</v>
      </c>
      <c r="I942" s="115" t="s">
        <v>1198</v>
      </c>
      <c r="J942" s="137" t="s">
        <v>191</v>
      </c>
      <c r="K942" s="155" t="n">
        <v>539002</v>
      </c>
    </row>
    <row r="943" s="47" customFormat="true" ht="27" hidden="false" customHeight="false" outlineLevel="0" collapsed="false">
      <c r="A943" s="23" t="s">
        <v>1625</v>
      </c>
      <c r="B943" s="23" t="s">
        <v>13</v>
      </c>
      <c r="C943" s="33" t="s">
        <v>14</v>
      </c>
      <c r="D943" s="33" t="s">
        <v>14</v>
      </c>
      <c r="E943" s="23" t="s">
        <v>26</v>
      </c>
      <c r="F943" s="153" t="n">
        <v>11180376</v>
      </c>
      <c r="G943" s="154" t="n">
        <v>43404</v>
      </c>
      <c r="H943" s="115" t="s">
        <v>1769</v>
      </c>
      <c r="I943" s="159" t="s">
        <v>1203</v>
      </c>
      <c r="J943" s="149" t="s">
        <v>1204</v>
      </c>
      <c r="K943" s="155" t="n">
        <v>695341</v>
      </c>
    </row>
    <row r="944" s="47" customFormat="true" ht="27" hidden="false" customHeight="false" outlineLevel="0" collapsed="false">
      <c r="A944" s="23" t="s">
        <v>1625</v>
      </c>
      <c r="B944" s="23" t="s">
        <v>13</v>
      </c>
      <c r="C944" s="33" t="s">
        <v>14</v>
      </c>
      <c r="D944" s="33" t="s">
        <v>14</v>
      </c>
      <c r="E944" s="23" t="s">
        <v>26</v>
      </c>
      <c r="F944" s="153" t="n">
        <v>11180377</v>
      </c>
      <c r="G944" s="154" t="n">
        <v>43404</v>
      </c>
      <c r="H944" s="115" t="s">
        <v>1770</v>
      </c>
      <c r="I944" s="159" t="s">
        <v>1203</v>
      </c>
      <c r="J944" s="149" t="s">
        <v>1204</v>
      </c>
      <c r="K944" s="155" t="n">
        <v>80164</v>
      </c>
    </row>
    <row r="945" s="47" customFormat="true" ht="27" hidden="false" customHeight="false" outlineLevel="0" collapsed="false">
      <c r="A945" s="23" t="s">
        <v>1625</v>
      </c>
      <c r="B945" s="23" t="s">
        <v>13</v>
      </c>
      <c r="C945" s="24" t="s">
        <v>14</v>
      </c>
      <c r="D945" s="25" t="s">
        <v>14</v>
      </c>
      <c r="E945" s="23" t="s">
        <v>26</v>
      </c>
      <c r="F945" s="153" t="n">
        <v>11180379</v>
      </c>
      <c r="G945" s="154" t="n">
        <v>43404</v>
      </c>
      <c r="H945" s="115" t="s">
        <v>1771</v>
      </c>
      <c r="I945" s="115" t="s">
        <v>1198</v>
      </c>
      <c r="J945" s="137" t="s">
        <v>191</v>
      </c>
      <c r="K945" s="155" t="n">
        <v>185564</v>
      </c>
    </row>
    <row r="946" s="47" customFormat="true" ht="13.5" hidden="false" customHeight="false" outlineLevel="0" collapsed="false">
      <c r="A946" s="23" t="s">
        <v>1625</v>
      </c>
      <c r="B946" s="41" t="s">
        <v>93</v>
      </c>
      <c r="C946" s="24" t="s">
        <v>14</v>
      </c>
      <c r="D946" s="25" t="s">
        <v>14</v>
      </c>
      <c r="E946" s="53" t="s">
        <v>259</v>
      </c>
      <c r="F946" s="162" t="n">
        <v>1088980</v>
      </c>
      <c r="G946" s="154" t="n">
        <v>43404</v>
      </c>
      <c r="H946" s="28" t="s">
        <v>1772</v>
      </c>
      <c r="I946" s="140" t="s">
        <v>1664</v>
      </c>
      <c r="J946" s="137" t="s">
        <v>1586</v>
      </c>
      <c r="K946" s="155" t="n">
        <v>343498</v>
      </c>
    </row>
    <row r="947" s="47" customFormat="true" ht="13.5" hidden="false" customHeight="false" outlineLevel="0" collapsed="false">
      <c r="A947" s="23" t="s">
        <v>1625</v>
      </c>
      <c r="B947" s="41" t="s">
        <v>93</v>
      </c>
      <c r="C947" s="24" t="s">
        <v>14</v>
      </c>
      <c r="D947" s="25" t="s">
        <v>14</v>
      </c>
      <c r="E947" s="53" t="s">
        <v>259</v>
      </c>
      <c r="F947" s="162" t="n">
        <v>1088839</v>
      </c>
      <c r="G947" s="154" t="n">
        <v>43404</v>
      </c>
      <c r="H947" s="28" t="s">
        <v>1773</v>
      </c>
      <c r="I947" s="140" t="s">
        <v>1664</v>
      </c>
      <c r="J947" s="137" t="s">
        <v>1586</v>
      </c>
      <c r="K947" s="163" t="n">
        <v>77590</v>
      </c>
    </row>
    <row r="948" s="47" customFormat="true" ht="13.5" hidden="false" customHeight="false" outlineLevel="0" collapsed="false">
      <c r="A948" s="23" t="s">
        <v>1625</v>
      </c>
      <c r="B948" s="41" t="s">
        <v>93</v>
      </c>
      <c r="C948" s="24" t="s">
        <v>14</v>
      </c>
      <c r="D948" s="25" t="s">
        <v>14</v>
      </c>
      <c r="E948" s="53" t="s">
        <v>259</v>
      </c>
      <c r="F948" s="162" t="n">
        <v>1088840</v>
      </c>
      <c r="G948" s="154" t="n">
        <v>43404</v>
      </c>
      <c r="H948" s="28" t="s">
        <v>1773</v>
      </c>
      <c r="I948" s="140" t="s">
        <v>1664</v>
      </c>
      <c r="J948" s="137" t="s">
        <v>1586</v>
      </c>
      <c r="K948" s="163" t="n">
        <v>82705</v>
      </c>
    </row>
    <row r="949" s="47" customFormat="true" ht="13.5" hidden="false" customHeight="false" outlineLevel="0" collapsed="false">
      <c r="A949" s="23" t="s">
        <v>1625</v>
      </c>
      <c r="B949" s="129" t="s">
        <v>19</v>
      </c>
      <c r="C949" s="33" t="s">
        <v>14</v>
      </c>
      <c r="D949" s="33" t="s">
        <v>14</v>
      </c>
      <c r="E949" s="53" t="s">
        <v>259</v>
      </c>
      <c r="F949" s="153" t="n">
        <v>57</v>
      </c>
      <c r="G949" s="154" t="n">
        <v>43404</v>
      </c>
      <c r="H949" s="115" t="s">
        <v>1698</v>
      </c>
      <c r="I949" s="159" t="s">
        <v>1699</v>
      </c>
      <c r="J949" s="160" t="s">
        <v>1700</v>
      </c>
      <c r="K949" s="155" t="n">
        <v>29750</v>
      </c>
    </row>
    <row r="950" s="47" customFormat="true" ht="13.5" hidden="false" customHeight="false" outlineLevel="0" collapsed="false">
      <c r="A950" s="23" t="s">
        <v>1625</v>
      </c>
      <c r="B950" s="41" t="s">
        <v>93</v>
      </c>
      <c r="C950" s="24" t="s">
        <v>14</v>
      </c>
      <c r="D950" s="25" t="s">
        <v>14</v>
      </c>
      <c r="E950" s="53" t="s">
        <v>259</v>
      </c>
      <c r="F950" s="162" t="n">
        <v>610291</v>
      </c>
      <c r="G950" s="154" t="n">
        <v>43404</v>
      </c>
      <c r="H950" s="28" t="s">
        <v>1774</v>
      </c>
      <c r="I950" s="140" t="s">
        <v>1775</v>
      </c>
      <c r="J950" s="137" t="s">
        <v>176</v>
      </c>
      <c r="K950" s="163" t="n">
        <v>290811</v>
      </c>
    </row>
    <row r="951" s="47" customFormat="true" ht="13.5" hidden="false" customHeight="false" outlineLevel="0" collapsed="false">
      <c r="A951" s="23" t="s">
        <v>1776</v>
      </c>
      <c r="B951" s="23" t="s">
        <v>13</v>
      </c>
      <c r="C951" s="24" t="s">
        <v>14</v>
      </c>
      <c r="D951" s="25" t="s">
        <v>14</v>
      </c>
      <c r="E951" s="26" t="s">
        <v>15</v>
      </c>
      <c r="F951" s="164" t="n">
        <v>12180058</v>
      </c>
      <c r="G951" s="165" t="n">
        <v>43382</v>
      </c>
      <c r="H951" s="33" t="s">
        <v>1777</v>
      </c>
      <c r="I951" s="33" t="s">
        <v>1778</v>
      </c>
      <c r="J951" s="160" t="s">
        <v>1779</v>
      </c>
      <c r="K951" s="166" t="n">
        <v>1073310</v>
      </c>
    </row>
    <row r="952" s="47" customFormat="true" ht="13.5" hidden="false" customHeight="false" outlineLevel="0" collapsed="false">
      <c r="A952" s="23" t="s">
        <v>1776</v>
      </c>
      <c r="B952" s="23" t="s">
        <v>19</v>
      </c>
      <c r="C952" s="33" t="s">
        <v>14</v>
      </c>
      <c r="D952" s="33" t="s">
        <v>14</v>
      </c>
      <c r="E952" s="26" t="s">
        <v>15</v>
      </c>
      <c r="F952" s="164" t="n">
        <v>12180059</v>
      </c>
      <c r="G952" s="165" t="n">
        <v>43383</v>
      </c>
      <c r="H952" s="33" t="s">
        <v>1780</v>
      </c>
      <c r="I952" s="33" t="s">
        <v>1781</v>
      </c>
      <c r="J952" s="160" t="s">
        <v>1782</v>
      </c>
      <c r="K952" s="166" t="n">
        <v>346930</v>
      </c>
    </row>
    <row r="953" s="47" customFormat="true" ht="13.5" hidden="false" customHeight="false" outlineLevel="0" collapsed="false">
      <c r="A953" s="23" t="s">
        <v>1776</v>
      </c>
      <c r="B953" s="23" t="s">
        <v>13</v>
      </c>
      <c r="C953" s="24" t="s">
        <v>14</v>
      </c>
      <c r="D953" s="25" t="s">
        <v>14</v>
      </c>
      <c r="E953" s="26" t="s">
        <v>15</v>
      </c>
      <c r="F953" s="164" t="n">
        <v>12120060</v>
      </c>
      <c r="G953" s="165" t="n">
        <v>43389</v>
      </c>
      <c r="H953" s="33" t="s">
        <v>1783</v>
      </c>
      <c r="I953" s="33" t="s">
        <v>1784</v>
      </c>
      <c r="J953" s="160" t="s">
        <v>572</v>
      </c>
      <c r="K953" s="166" t="n">
        <v>294280</v>
      </c>
    </row>
    <row r="954" s="47" customFormat="true" ht="27" hidden="false" customHeight="false" outlineLevel="0" collapsed="false">
      <c r="A954" s="23" t="s">
        <v>1776</v>
      </c>
      <c r="B954" s="23" t="s">
        <v>144</v>
      </c>
      <c r="C954" s="24" t="s">
        <v>14</v>
      </c>
      <c r="D954" s="25" t="s">
        <v>14</v>
      </c>
      <c r="E954" s="26" t="s">
        <v>15</v>
      </c>
      <c r="F954" s="164" t="n">
        <v>12060061</v>
      </c>
      <c r="G954" s="165" t="n">
        <v>43392</v>
      </c>
      <c r="H954" s="33" t="s">
        <v>1785</v>
      </c>
      <c r="I954" s="33" t="s">
        <v>1786</v>
      </c>
      <c r="J954" s="160" t="s">
        <v>861</v>
      </c>
      <c r="K954" s="166" t="n">
        <v>3000000</v>
      </c>
    </row>
    <row r="955" s="47" customFormat="true" ht="13.5" hidden="false" customHeight="false" outlineLevel="0" collapsed="false">
      <c r="A955" s="23" t="s">
        <v>1776</v>
      </c>
      <c r="B955" s="23" t="s">
        <v>19</v>
      </c>
      <c r="C955" s="33" t="s">
        <v>14</v>
      </c>
      <c r="D955" s="33" t="s">
        <v>14</v>
      </c>
      <c r="E955" s="26" t="s">
        <v>15</v>
      </c>
      <c r="F955" s="164" t="n">
        <v>12000062</v>
      </c>
      <c r="G955" s="165" t="n">
        <v>43395</v>
      </c>
      <c r="H955" s="33" t="s">
        <v>1787</v>
      </c>
      <c r="I955" s="33" t="s">
        <v>1788</v>
      </c>
      <c r="J955" s="160" t="s">
        <v>1789</v>
      </c>
      <c r="K955" s="166" t="n">
        <v>110900</v>
      </c>
    </row>
    <row r="956" s="47" customFormat="true" ht="13.5" hidden="false" customHeight="false" outlineLevel="0" collapsed="false">
      <c r="A956" s="23" t="s">
        <v>1776</v>
      </c>
      <c r="B956" s="23" t="s">
        <v>13</v>
      </c>
      <c r="C956" s="24" t="s">
        <v>14</v>
      </c>
      <c r="D956" s="25" t="s">
        <v>14</v>
      </c>
      <c r="E956" s="26" t="s">
        <v>15</v>
      </c>
      <c r="F956" s="164" t="n">
        <v>11940063</v>
      </c>
      <c r="G956" s="165" t="n">
        <v>43397</v>
      </c>
      <c r="H956" s="33" t="s">
        <v>1790</v>
      </c>
      <c r="I956" s="33" t="s">
        <v>1791</v>
      </c>
      <c r="J956" s="160" t="s">
        <v>1792</v>
      </c>
      <c r="K956" s="166" t="n">
        <v>277707</v>
      </c>
    </row>
    <row r="957" s="47" customFormat="true" ht="13.5" hidden="false" customHeight="false" outlineLevel="0" collapsed="false">
      <c r="A957" s="23" t="s">
        <v>1776</v>
      </c>
      <c r="B957" s="23" t="s">
        <v>13</v>
      </c>
      <c r="C957" s="24" t="s">
        <v>14</v>
      </c>
      <c r="D957" s="25" t="s">
        <v>14</v>
      </c>
      <c r="E957" s="26" t="s">
        <v>15</v>
      </c>
      <c r="F957" s="164" t="n">
        <v>11880064</v>
      </c>
      <c r="G957" s="165" t="n">
        <v>43397</v>
      </c>
      <c r="H957" s="33" t="s">
        <v>1793</v>
      </c>
      <c r="I957" s="33" t="s">
        <v>1794</v>
      </c>
      <c r="J957" s="160" t="s">
        <v>1795</v>
      </c>
      <c r="K957" s="166" t="n">
        <v>676604</v>
      </c>
    </row>
    <row r="958" s="47" customFormat="true" ht="13.5" hidden="false" customHeight="false" outlineLevel="0" collapsed="false">
      <c r="A958" s="23" t="s">
        <v>1776</v>
      </c>
      <c r="B958" s="23" t="s">
        <v>13</v>
      </c>
      <c r="C958" s="24" t="s">
        <v>14</v>
      </c>
      <c r="D958" s="25" t="s">
        <v>14</v>
      </c>
      <c r="E958" s="26" t="s">
        <v>15</v>
      </c>
      <c r="F958" s="164" t="n">
        <v>11820065</v>
      </c>
      <c r="G958" s="165" t="n">
        <v>43398</v>
      </c>
      <c r="H958" s="33" t="s">
        <v>1796</v>
      </c>
      <c r="I958" s="33" t="s">
        <v>1797</v>
      </c>
      <c r="J958" s="160" t="s">
        <v>485</v>
      </c>
      <c r="K958" s="166" t="n">
        <v>1213275</v>
      </c>
    </row>
    <row r="959" s="47" customFormat="true" ht="13.5" hidden="false" customHeight="false" outlineLevel="0" collapsed="false">
      <c r="A959" s="23" t="s">
        <v>1776</v>
      </c>
      <c r="B959" s="23" t="s">
        <v>13</v>
      </c>
      <c r="C959" s="24" t="s">
        <v>14</v>
      </c>
      <c r="D959" s="25" t="s">
        <v>14</v>
      </c>
      <c r="E959" s="26" t="s">
        <v>15</v>
      </c>
      <c r="F959" s="164" t="n">
        <v>11760066</v>
      </c>
      <c r="G959" s="165" t="n">
        <v>43399</v>
      </c>
      <c r="H959" s="33" t="s">
        <v>1798</v>
      </c>
      <c r="I959" s="33" t="s">
        <v>1791</v>
      </c>
      <c r="J959" s="160" t="s">
        <v>1792</v>
      </c>
      <c r="K959" s="166" t="n">
        <v>399642</v>
      </c>
    </row>
    <row r="960" s="47" customFormat="true" ht="13.5" hidden="false" customHeight="false" outlineLevel="0" collapsed="false">
      <c r="A960" s="23" t="s">
        <v>1776</v>
      </c>
      <c r="B960" s="23" t="s">
        <v>13</v>
      </c>
      <c r="C960" s="24" t="s">
        <v>14</v>
      </c>
      <c r="D960" s="25" t="s">
        <v>14</v>
      </c>
      <c r="E960" s="26" t="s">
        <v>15</v>
      </c>
      <c r="F960" s="164" t="n">
        <v>12180067</v>
      </c>
      <c r="G960" s="165" t="n">
        <v>43402</v>
      </c>
      <c r="H960" s="33" t="s">
        <v>1799</v>
      </c>
      <c r="I960" s="33" t="s">
        <v>1800</v>
      </c>
      <c r="J960" s="160" t="s">
        <v>321</v>
      </c>
      <c r="K960" s="166" t="n">
        <v>63120</v>
      </c>
    </row>
    <row r="961" s="47" customFormat="true" ht="13.5" hidden="false" customHeight="false" outlineLevel="0" collapsed="false">
      <c r="A961" s="23" t="s">
        <v>1776</v>
      </c>
      <c r="B961" s="23" t="s">
        <v>472</v>
      </c>
      <c r="C961" s="167" t="s">
        <v>1801</v>
      </c>
      <c r="D961" s="168" t="n">
        <v>43403</v>
      </c>
      <c r="E961" s="26" t="s">
        <v>15</v>
      </c>
      <c r="F961" s="164" t="n">
        <v>12180068</v>
      </c>
      <c r="G961" s="165" t="n">
        <v>43403</v>
      </c>
      <c r="H961" s="33" t="s">
        <v>1802</v>
      </c>
      <c r="I961" s="33" t="s">
        <v>1803</v>
      </c>
      <c r="J961" s="160" t="s">
        <v>1804</v>
      </c>
      <c r="K961" s="166" t="n">
        <v>959795</v>
      </c>
    </row>
    <row r="962" s="47" customFormat="true" ht="27" hidden="false" customHeight="false" outlineLevel="0" collapsed="false">
      <c r="A962" s="23" t="s">
        <v>1776</v>
      </c>
      <c r="B962" s="23" t="s">
        <v>144</v>
      </c>
      <c r="C962" s="24" t="s">
        <v>14</v>
      </c>
      <c r="D962" s="25" t="s">
        <v>14</v>
      </c>
      <c r="E962" s="23" t="s">
        <v>26</v>
      </c>
      <c r="F962" s="169" t="n">
        <v>12180326</v>
      </c>
      <c r="G962" s="165" t="n">
        <v>43375</v>
      </c>
      <c r="H962" s="33" t="s">
        <v>1805</v>
      </c>
      <c r="I962" s="33" t="s">
        <v>1806</v>
      </c>
      <c r="J962" s="160" t="s">
        <v>1807</v>
      </c>
      <c r="K962" s="166" t="n">
        <v>39800</v>
      </c>
    </row>
    <row r="963" s="47" customFormat="true" ht="27" hidden="false" customHeight="false" outlineLevel="0" collapsed="false">
      <c r="A963" s="23" t="s">
        <v>1776</v>
      </c>
      <c r="B963" s="23" t="s">
        <v>144</v>
      </c>
      <c r="C963" s="24" t="s">
        <v>14</v>
      </c>
      <c r="D963" s="25" t="s">
        <v>14</v>
      </c>
      <c r="E963" s="23" t="s">
        <v>26</v>
      </c>
      <c r="F963" s="170" t="n">
        <v>12180327</v>
      </c>
      <c r="G963" s="165" t="n">
        <v>43375</v>
      </c>
      <c r="H963" s="167" t="s">
        <v>1808</v>
      </c>
      <c r="I963" s="33" t="s">
        <v>1806</v>
      </c>
      <c r="J963" s="160" t="s">
        <v>1807</v>
      </c>
      <c r="K963" s="166" t="n">
        <v>15000</v>
      </c>
    </row>
    <row r="964" s="47" customFormat="true" ht="27" hidden="false" customHeight="false" outlineLevel="0" collapsed="false">
      <c r="A964" s="23" t="s">
        <v>1776</v>
      </c>
      <c r="B964" s="23" t="s">
        <v>144</v>
      </c>
      <c r="C964" s="24" t="s">
        <v>14</v>
      </c>
      <c r="D964" s="25" t="s">
        <v>14</v>
      </c>
      <c r="E964" s="23" t="s">
        <v>26</v>
      </c>
      <c r="F964" s="170" t="n">
        <v>12180328</v>
      </c>
      <c r="G964" s="165" t="n">
        <v>43375</v>
      </c>
      <c r="H964" s="167" t="s">
        <v>1809</v>
      </c>
      <c r="I964" s="33" t="s">
        <v>1810</v>
      </c>
      <c r="J964" s="160" t="s">
        <v>1811</v>
      </c>
      <c r="K964" s="166" t="n">
        <v>1200</v>
      </c>
    </row>
    <row r="965" s="47" customFormat="true" ht="13.5" hidden="false" customHeight="false" outlineLevel="0" collapsed="false">
      <c r="A965" s="23" t="s">
        <v>1776</v>
      </c>
      <c r="B965" s="23" t="s">
        <v>19</v>
      </c>
      <c r="C965" s="33" t="s">
        <v>14</v>
      </c>
      <c r="D965" s="33" t="s">
        <v>14</v>
      </c>
      <c r="E965" s="23" t="s">
        <v>26</v>
      </c>
      <c r="F965" s="170" t="n">
        <v>12180329</v>
      </c>
      <c r="G965" s="165" t="n">
        <v>43376</v>
      </c>
      <c r="H965" s="167" t="s">
        <v>1812</v>
      </c>
      <c r="I965" s="33" t="s">
        <v>1813</v>
      </c>
      <c r="J965" s="160" t="s">
        <v>1814</v>
      </c>
      <c r="K965" s="166" t="n">
        <v>30000</v>
      </c>
    </row>
    <row r="966" s="47" customFormat="true" ht="13.5" hidden="false" customHeight="false" outlineLevel="0" collapsed="false">
      <c r="A966" s="23" t="s">
        <v>1776</v>
      </c>
      <c r="B966" s="23" t="s">
        <v>19</v>
      </c>
      <c r="C966" s="33" t="s">
        <v>14</v>
      </c>
      <c r="D966" s="33" t="s">
        <v>14</v>
      </c>
      <c r="E966" s="23" t="s">
        <v>26</v>
      </c>
      <c r="F966" s="170" t="n">
        <v>12180330</v>
      </c>
      <c r="G966" s="165" t="n">
        <v>43377</v>
      </c>
      <c r="H966" s="167" t="s">
        <v>1815</v>
      </c>
      <c r="I966" s="33" t="s">
        <v>1816</v>
      </c>
      <c r="J966" s="160" t="s">
        <v>1817</v>
      </c>
      <c r="K966" s="166" t="n">
        <v>43760</v>
      </c>
    </row>
    <row r="967" s="47" customFormat="true" ht="27" hidden="false" customHeight="false" outlineLevel="0" collapsed="false">
      <c r="A967" s="23" t="s">
        <v>1776</v>
      </c>
      <c r="B967" s="23" t="s">
        <v>144</v>
      </c>
      <c r="C967" s="24" t="s">
        <v>14</v>
      </c>
      <c r="D967" s="25" t="s">
        <v>14</v>
      </c>
      <c r="E967" s="23" t="s">
        <v>26</v>
      </c>
      <c r="F967" s="170" t="n">
        <v>12180332</v>
      </c>
      <c r="G967" s="165" t="n">
        <v>43382</v>
      </c>
      <c r="H967" s="167" t="s">
        <v>1818</v>
      </c>
      <c r="I967" s="33" t="s">
        <v>1806</v>
      </c>
      <c r="J967" s="160" t="s">
        <v>1807</v>
      </c>
      <c r="K967" s="166" t="n">
        <v>6200</v>
      </c>
    </row>
    <row r="968" s="47" customFormat="true" ht="27" hidden="false" customHeight="false" outlineLevel="0" collapsed="false">
      <c r="A968" s="23" t="s">
        <v>1776</v>
      </c>
      <c r="B968" s="23" t="s">
        <v>144</v>
      </c>
      <c r="C968" s="24" t="s">
        <v>14</v>
      </c>
      <c r="D968" s="25" t="s">
        <v>14</v>
      </c>
      <c r="E968" s="23" t="s">
        <v>26</v>
      </c>
      <c r="F968" s="170" t="n">
        <v>12180333</v>
      </c>
      <c r="G968" s="165" t="n">
        <v>43382</v>
      </c>
      <c r="H968" s="167" t="s">
        <v>1819</v>
      </c>
      <c r="I968" s="33" t="s">
        <v>1806</v>
      </c>
      <c r="J968" s="160" t="s">
        <v>1807</v>
      </c>
      <c r="K968" s="166" t="n">
        <v>6200</v>
      </c>
    </row>
    <row r="969" s="47" customFormat="true" ht="27" hidden="false" customHeight="false" outlineLevel="0" collapsed="false">
      <c r="A969" s="23" t="s">
        <v>1776</v>
      </c>
      <c r="B969" s="23" t="s">
        <v>144</v>
      </c>
      <c r="C969" s="24" t="s">
        <v>14</v>
      </c>
      <c r="D969" s="25" t="s">
        <v>14</v>
      </c>
      <c r="E969" s="23" t="s">
        <v>26</v>
      </c>
      <c r="F969" s="170" t="n">
        <v>12180334</v>
      </c>
      <c r="G969" s="165" t="n">
        <v>43384</v>
      </c>
      <c r="H969" s="167" t="s">
        <v>1820</v>
      </c>
      <c r="I969" s="33" t="s">
        <v>1810</v>
      </c>
      <c r="J969" s="160" t="s">
        <v>1811</v>
      </c>
      <c r="K969" s="166" t="n">
        <v>2400</v>
      </c>
    </row>
    <row r="970" s="47" customFormat="true" ht="27" hidden="false" customHeight="false" outlineLevel="0" collapsed="false">
      <c r="A970" s="23" t="s">
        <v>1776</v>
      </c>
      <c r="B970" s="23" t="s">
        <v>144</v>
      </c>
      <c r="C970" s="24" t="s">
        <v>14</v>
      </c>
      <c r="D970" s="25" t="s">
        <v>14</v>
      </c>
      <c r="E970" s="23" t="s">
        <v>26</v>
      </c>
      <c r="F970" s="170" t="n">
        <v>12180335</v>
      </c>
      <c r="G970" s="165" t="n">
        <v>43384</v>
      </c>
      <c r="H970" s="167" t="s">
        <v>1821</v>
      </c>
      <c r="I970" s="33" t="s">
        <v>1198</v>
      </c>
      <c r="J970" s="160" t="s">
        <v>191</v>
      </c>
      <c r="K970" s="166" t="n">
        <v>624144</v>
      </c>
    </row>
    <row r="971" s="47" customFormat="true" ht="27" hidden="false" customHeight="false" outlineLevel="0" collapsed="false">
      <c r="A971" s="23" t="s">
        <v>1776</v>
      </c>
      <c r="B971" s="23" t="s">
        <v>144</v>
      </c>
      <c r="C971" s="24" t="s">
        <v>14</v>
      </c>
      <c r="D971" s="25" t="s">
        <v>14</v>
      </c>
      <c r="E971" s="23" t="s">
        <v>26</v>
      </c>
      <c r="F971" s="170" t="n">
        <v>12180337</v>
      </c>
      <c r="G971" s="165" t="n">
        <v>43389</v>
      </c>
      <c r="H971" s="167" t="s">
        <v>1822</v>
      </c>
      <c r="I971" s="33" t="s">
        <v>1198</v>
      </c>
      <c r="J971" s="160" t="s">
        <v>191</v>
      </c>
      <c r="K971" s="166" t="n">
        <v>201368</v>
      </c>
    </row>
    <row r="972" s="47" customFormat="true" ht="27" hidden="false" customHeight="false" outlineLevel="0" collapsed="false">
      <c r="A972" s="23" t="s">
        <v>1776</v>
      </c>
      <c r="B972" s="23" t="s">
        <v>144</v>
      </c>
      <c r="C972" s="24" t="s">
        <v>14</v>
      </c>
      <c r="D972" s="25" t="s">
        <v>14</v>
      </c>
      <c r="E972" s="23" t="s">
        <v>26</v>
      </c>
      <c r="F972" s="170" t="n">
        <v>12180338</v>
      </c>
      <c r="G972" s="165" t="n">
        <v>43389</v>
      </c>
      <c r="H972" s="167" t="s">
        <v>1823</v>
      </c>
      <c r="I972" s="33" t="s">
        <v>1806</v>
      </c>
      <c r="J972" s="160" t="s">
        <v>1807</v>
      </c>
      <c r="K972" s="166" t="n">
        <v>15000</v>
      </c>
    </row>
    <row r="973" s="47" customFormat="true" ht="27" hidden="false" customHeight="false" outlineLevel="0" collapsed="false">
      <c r="A973" s="23" t="s">
        <v>1776</v>
      </c>
      <c r="B973" s="23" t="s">
        <v>144</v>
      </c>
      <c r="C973" s="24" t="s">
        <v>14</v>
      </c>
      <c r="D973" s="25" t="s">
        <v>14</v>
      </c>
      <c r="E973" s="23" t="s">
        <v>26</v>
      </c>
      <c r="F973" s="170" t="n">
        <v>12180339</v>
      </c>
      <c r="G973" s="165" t="n">
        <v>43389</v>
      </c>
      <c r="H973" s="167" t="s">
        <v>1824</v>
      </c>
      <c r="I973" s="33" t="s">
        <v>1806</v>
      </c>
      <c r="J973" s="160" t="s">
        <v>1807</v>
      </c>
      <c r="K973" s="166" t="n">
        <v>15000</v>
      </c>
    </row>
    <row r="974" s="47" customFormat="true" ht="27" hidden="false" customHeight="false" outlineLevel="0" collapsed="false">
      <c r="A974" s="23" t="s">
        <v>1776</v>
      </c>
      <c r="B974" s="23" t="s">
        <v>144</v>
      </c>
      <c r="C974" s="24" t="s">
        <v>14</v>
      </c>
      <c r="D974" s="25" t="s">
        <v>14</v>
      </c>
      <c r="E974" s="23" t="s">
        <v>26</v>
      </c>
      <c r="F974" s="170" t="n">
        <v>12180340</v>
      </c>
      <c r="G974" s="165" t="n">
        <v>43390</v>
      </c>
      <c r="H974" s="167" t="s">
        <v>1825</v>
      </c>
      <c r="I974" s="33" t="s">
        <v>1810</v>
      </c>
      <c r="J974" s="160" t="s">
        <v>1811</v>
      </c>
      <c r="K974" s="166" t="n">
        <v>28500</v>
      </c>
    </row>
    <row r="975" s="47" customFormat="true" ht="27" hidden="false" customHeight="false" outlineLevel="0" collapsed="false">
      <c r="A975" s="23" t="s">
        <v>1776</v>
      </c>
      <c r="B975" s="23" t="s">
        <v>144</v>
      </c>
      <c r="C975" s="24" t="s">
        <v>14</v>
      </c>
      <c r="D975" s="25" t="s">
        <v>14</v>
      </c>
      <c r="E975" s="23" t="s">
        <v>26</v>
      </c>
      <c r="F975" s="170" t="n">
        <v>12180341</v>
      </c>
      <c r="G975" s="165" t="n">
        <v>43390</v>
      </c>
      <c r="H975" s="167" t="s">
        <v>1826</v>
      </c>
      <c r="I975" s="33" t="s">
        <v>1198</v>
      </c>
      <c r="J975" s="160" t="s">
        <v>191</v>
      </c>
      <c r="K975" s="166" t="n">
        <v>149168</v>
      </c>
    </row>
    <row r="976" s="47" customFormat="true" ht="27" hidden="false" customHeight="false" outlineLevel="0" collapsed="false">
      <c r="A976" s="23" t="s">
        <v>1776</v>
      </c>
      <c r="B976" s="23" t="s">
        <v>144</v>
      </c>
      <c r="C976" s="24" t="s">
        <v>14</v>
      </c>
      <c r="D976" s="25" t="s">
        <v>14</v>
      </c>
      <c r="E976" s="23" t="s">
        <v>26</v>
      </c>
      <c r="F976" s="170" t="n">
        <v>12180342</v>
      </c>
      <c r="G976" s="165" t="n">
        <v>43390</v>
      </c>
      <c r="H976" s="167" t="s">
        <v>1827</v>
      </c>
      <c r="I976" s="33" t="s">
        <v>1806</v>
      </c>
      <c r="J976" s="160" t="s">
        <v>1807</v>
      </c>
      <c r="K976" s="166" t="n">
        <v>6200</v>
      </c>
    </row>
    <row r="977" s="47" customFormat="true" ht="27" hidden="false" customHeight="false" outlineLevel="0" collapsed="false">
      <c r="A977" s="23" t="s">
        <v>1776</v>
      </c>
      <c r="B977" s="23" t="s">
        <v>144</v>
      </c>
      <c r="C977" s="24" t="s">
        <v>14</v>
      </c>
      <c r="D977" s="25" t="s">
        <v>14</v>
      </c>
      <c r="E977" s="23" t="s">
        <v>26</v>
      </c>
      <c r="F977" s="170" t="n">
        <v>12180343</v>
      </c>
      <c r="G977" s="165" t="n">
        <v>43392</v>
      </c>
      <c r="H977" s="167" t="s">
        <v>1828</v>
      </c>
      <c r="I977" s="33" t="s">
        <v>1806</v>
      </c>
      <c r="J977" s="160" t="s">
        <v>1807</v>
      </c>
      <c r="K977" s="166" t="n">
        <v>46000</v>
      </c>
    </row>
    <row r="978" s="47" customFormat="true" ht="27" hidden="false" customHeight="false" outlineLevel="0" collapsed="false">
      <c r="A978" s="23" t="s">
        <v>1776</v>
      </c>
      <c r="B978" s="23" t="s">
        <v>144</v>
      </c>
      <c r="C978" s="24" t="s">
        <v>14</v>
      </c>
      <c r="D978" s="25" t="s">
        <v>14</v>
      </c>
      <c r="E978" s="23" t="s">
        <v>26</v>
      </c>
      <c r="F978" s="170" t="n">
        <v>12180344</v>
      </c>
      <c r="G978" s="165" t="n">
        <v>43392</v>
      </c>
      <c r="H978" s="167" t="s">
        <v>1829</v>
      </c>
      <c r="I978" s="33" t="s">
        <v>1806</v>
      </c>
      <c r="J978" s="160" t="s">
        <v>1807</v>
      </c>
      <c r="K978" s="166" t="n">
        <v>15000</v>
      </c>
    </row>
    <row r="979" s="47" customFormat="true" ht="13.5" hidden="false" customHeight="false" outlineLevel="0" collapsed="false">
      <c r="A979" s="23" t="s">
        <v>1776</v>
      </c>
      <c r="B979" s="23" t="s">
        <v>13</v>
      </c>
      <c r="C979" s="24" t="s">
        <v>14</v>
      </c>
      <c r="D979" s="25" t="s">
        <v>14</v>
      </c>
      <c r="E979" s="23" t="s">
        <v>26</v>
      </c>
      <c r="F979" s="170" t="n">
        <v>12180345</v>
      </c>
      <c r="G979" s="165" t="n">
        <v>43392</v>
      </c>
      <c r="H979" s="167" t="s">
        <v>1830</v>
      </c>
      <c r="I979" s="33" t="s">
        <v>1831</v>
      </c>
      <c r="J979" s="160" t="s">
        <v>1832</v>
      </c>
      <c r="K979" s="166" t="n">
        <v>115660</v>
      </c>
    </row>
    <row r="980" s="47" customFormat="true" ht="27" hidden="false" customHeight="false" outlineLevel="0" collapsed="false">
      <c r="A980" s="23" t="s">
        <v>1776</v>
      </c>
      <c r="B980" s="23" t="s">
        <v>144</v>
      </c>
      <c r="C980" s="24" t="s">
        <v>14</v>
      </c>
      <c r="D980" s="25" t="s">
        <v>14</v>
      </c>
      <c r="E980" s="23" t="s">
        <v>26</v>
      </c>
      <c r="F980" s="170" t="n">
        <v>12180346</v>
      </c>
      <c r="G980" s="165" t="n">
        <v>43392</v>
      </c>
      <c r="H980" s="167" t="s">
        <v>1833</v>
      </c>
      <c r="I980" s="33" t="s">
        <v>1810</v>
      </c>
      <c r="J980" s="160" t="s">
        <v>1811</v>
      </c>
      <c r="K980" s="166" t="n">
        <v>38000</v>
      </c>
    </row>
    <row r="981" s="47" customFormat="true" ht="27" hidden="false" customHeight="false" outlineLevel="0" collapsed="false">
      <c r="A981" s="23" t="s">
        <v>1776</v>
      </c>
      <c r="B981" s="23" t="s">
        <v>144</v>
      </c>
      <c r="C981" s="24" t="s">
        <v>14</v>
      </c>
      <c r="D981" s="25" t="s">
        <v>14</v>
      </c>
      <c r="E981" s="23" t="s">
        <v>26</v>
      </c>
      <c r="F981" s="170" t="n">
        <v>12180347</v>
      </c>
      <c r="G981" s="165" t="n">
        <v>43392</v>
      </c>
      <c r="H981" s="167" t="s">
        <v>1834</v>
      </c>
      <c r="I981" s="33" t="s">
        <v>1810</v>
      </c>
      <c r="J981" s="160" t="s">
        <v>1811</v>
      </c>
      <c r="K981" s="166" t="n">
        <v>29700</v>
      </c>
    </row>
    <row r="982" s="47" customFormat="true" ht="27" hidden="false" customHeight="false" outlineLevel="0" collapsed="false">
      <c r="A982" s="23" t="s">
        <v>1776</v>
      </c>
      <c r="B982" s="23" t="s">
        <v>144</v>
      </c>
      <c r="C982" s="24" t="s">
        <v>14</v>
      </c>
      <c r="D982" s="25" t="s">
        <v>14</v>
      </c>
      <c r="E982" s="23" t="s">
        <v>26</v>
      </c>
      <c r="F982" s="170" t="n">
        <v>12180348</v>
      </c>
      <c r="G982" s="165" t="n">
        <v>43392</v>
      </c>
      <c r="H982" s="167" t="s">
        <v>1835</v>
      </c>
      <c r="I982" s="33" t="s">
        <v>1198</v>
      </c>
      <c r="J982" s="160" t="s">
        <v>191</v>
      </c>
      <c r="K982" s="166" t="n">
        <v>478840</v>
      </c>
    </row>
    <row r="983" s="47" customFormat="true" ht="27" hidden="false" customHeight="false" outlineLevel="0" collapsed="false">
      <c r="A983" s="23" t="s">
        <v>1776</v>
      </c>
      <c r="B983" s="23" t="s">
        <v>144</v>
      </c>
      <c r="C983" s="24" t="s">
        <v>14</v>
      </c>
      <c r="D983" s="25" t="s">
        <v>14</v>
      </c>
      <c r="E983" s="23" t="s">
        <v>26</v>
      </c>
      <c r="F983" s="170" t="n">
        <v>12180350</v>
      </c>
      <c r="G983" s="165" t="n">
        <v>43395</v>
      </c>
      <c r="H983" s="167" t="s">
        <v>1836</v>
      </c>
      <c r="I983" s="33" t="s">
        <v>1198</v>
      </c>
      <c r="J983" s="160" t="s">
        <v>191</v>
      </c>
      <c r="K983" s="166" t="n">
        <v>22000</v>
      </c>
    </row>
    <row r="984" s="47" customFormat="true" ht="13.5" hidden="false" customHeight="false" outlineLevel="0" collapsed="false">
      <c r="A984" s="23" t="s">
        <v>1776</v>
      </c>
      <c r="B984" s="23" t="s">
        <v>19</v>
      </c>
      <c r="C984" s="33" t="s">
        <v>14</v>
      </c>
      <c r="D984" s="33" t="s">
        <v>14</v>
      </c>
      <c r="E984" s="23" t="s">
        <v>26</v>
      </c>
      <c r="F984" s="170" t="n">
        <v>12180351</v>
      </c>
      <c r="G984" s="165" t="n">
        <v>43395</v>
      </c>
      <c r="H984" s="167" t="s">
        <v>1837</v>
      </c>
      <c r="I984" s="33" t="s">
        <v>1838</v>
      </c>
      <c r="J984" s="160" t="s">
        <v>1839</v>
      </c>
      <c r="K984" s="166" t="n">
        <v>1407938</v>
      </c>
    </row>
    <row r="985" s="47" customFormat="true" ht="27" hidden="false" customHeight="false" outlineLevel="0" collapsed="false">
      <c r="A985" s="23" t="s">
        <v>1776</v>
      </c>
      <c r="B985" s="23" t="s">
        <v>144</v>
      </c>
      <c r="C985" s="24" t="s">
        <v>14</v>
      </c>
      <c r="D985" s="25" t="s">
        <v>14</v>
      </c>
      <c r="E985" s="23" t="s">
        <v>26</v>
      </c>
      <c r="F985" s="170" t="n">
        <v>12180352</v>
      </c>
      <c r="G985" s="165" t="n">
        <v>43396</v>
      </c>
      <c r="H985" s="167" t="s">
        <v>1840</v>
      </c>
      <c r="I985" s="33" t="s">
        <v>1198</v>
      </c>
      <c r="J985" s="160" t="s">
        <v>191</v>
      </c>
      <c r="K985" s="166" t="n">
        <v>297153</v>
      </c>
    </row>
    <row r="986" s="47" customFormat="true" ht="27" hidden="false" customHeight="false" outlineLevel="0" collapsed="false">
      <c r="A986" s="23" t="s">
        <v>1776</v>
      </c>
      <c r="B986" s="23" t="s">
        <v>144</v>
      </c>
      <c r="C986" s="24" t="s">
        <v>14</v>
      </c>
      <c r="D986" s="25" t="s">
        <v>14</v>
      </c>
      <c r="E986" s="23" t="s">
        <v>26</v>
      </c>
      <c r="F986" s="170" t="n">
        <v>12180353</v>
      </c>
      <c r="G986" s="165" t="n">
        <v>43397</v>
      </c>
      <c r="H986" s="167" t="s">
        <v>1841</v>
      </c>
      <c r="I986" s="33" t="s">
        <v>1810</v>
      </c>
      <c r="J986" s="160" t="s">
        <v>1811</v>
      </c>
      <c r="K986" s="166" t="n">
        <v>121198</v>
      </c>
    </row>
    <row r="987" s="47" customFormat="true" ht="13.5" hidden="false" customHeight="false" outlineLevel="0" collapsed="false">
      <c r="A987" s="23" t="s">
        <v>1776</v>
      </c>
      <c r="B987" s="23" t="s">
        <v>19</v>
      </c>
      <c r="C987" s="33" t="s">
        <v>14</v>
      </c>
      <c r="D987" s="33" t="s">
        <v>14</v>
      </c>
      <c r="E987" s="23" t="s">
        <v>26</v>
      </c>
      <c r="F987" s="170" t="n">
        <v>12180354</v>
      </c>
      <c r="G987" s="165" t="n">
        <v>43398</v>
      </c>
      <c r="H987" s="167" t="s">
        <v>1842</v>
      </c>
      <c r="I987" s="33" t="s">
        <v>1843</v>
      </c>
      <c r="J987" s="160" t="s">
        <v>1844</v>
      </c>
      <c r="K987" s="166" t="n">
        <v>1666000</v>
      </c>
    </row>
    <row r="988" s="47" customFormat="true" ht="13.5" hidden="false" customHeight="false" outlineLevel="0" collapsed="false">
      <c r="A988" s="23" t="s">
        <v>1776</v>
      </c>
      <c r="B988" s="23" t="s">
        <v>19</v>
      </c>
      <c r="C988" s="33" t="s">
        <v>14</v>
      </c>
      <c r="D988" s="33" t="s">
        <v>14</v>
      </c>
      <c r="E988" s="23" t="s">
        <v>26</v>
      </c>
      <c r="F988" s="170" t="n">
        <v>12180355</v>
      </c>
      <c r="G988" s="165" t="n">
        <v>43398</v>
      </c>
      <c r="H988" s="167" t="s">
        <v>1845</v>
      </c>
      <c r="I988" s="33" t="s">
        <v>1846</v>
      </c>
      <c r="J988" s="160" t="s">
        <v>1847</v>
      </c>
      <c r="K988" s="166" t="n">
        <v>690200</v>
      </c>
    </row>
    <row r="989" s="47" customFormat="true" ht="13.5" hidden="false" customHeight="false" outlineLevel="0" collapsed="false">
      <c r="A989" s="23" t="s">
        <v>1776</v>
      </c>
      <c r="B989" s="23" t="s">
        <v>19</v>
      </c>
      <c r="C989" s="33" t="s">
        <v>14</v>
      </c>
      <c r="D989" s="33" t="s">
        <v>14</v>
      </c>
      <c r="E989" s="23" t="s">
        <v>26</v>
      </c>
      <c r="F989" s="170" t="n">
        <v>12180356</v>
      </c>
      <c r="G989" s="165" t="n">
        <v>43399</v>
      </c>
      <c r="H989" s="167" t="s">
        <v>1848</v>
      </c>
      <c r="I989" s="33" t="s">
        <v>1849</v>
      </c>
      <c r="J989" s="160" t="s">
        <v>1850</v>
      </c>
      <c r="K989" s="166" t="n">
        <v>1713600</v>
      </c>
    </row>
    <row r="990" s="47" customFormat="true" ht="27" hidden="false" customHeight="false" outlineLevel="0" collapsed="false">
      <c r="A990" s="23" t="s">
        <v>1776</v>
      </c>
      <c r="B990" s="23" t="s">
        <v>144</v>
      </c>
      <c r="C990" s="24" t="s">
        <v>14</v>
      </c>
      <c r="D990" s="25" t="s">
        <v>14</v>
      </c>
      <c r="E990" s="23" t="s">
        <v>26</v>
      </c>
      <c r="F990" s="170" t="n">
        <v>12180357</v>
      </c>
      <c r="G990" s="165" t="n">
        <v>43399</v>
      </c>
      <c r="H990" s="167" t="s">
        <v>1851</v>
      </c>
      <c r="I990" s="33" t="s">
        <v>1198</v>
      </c>
      <c r="J990" s="160" t="s">
        <v>191</v>
      </c>
      <c r="K990" s="166" t="n">
        <v>847577</v>
      </c>
    </row>
    <row r="991" s="47" customFormat="true" ht="27" hidden="false" customHeight="false" outlineLevel="0" collapsed="false">
      <c r="A991" s="23" t="s">
        <v>1776</v>
      </c>
      <c r="B991" s="23" t="s">
        <v>144</v>
      </c>
      <c r="C991" s="24" t="s">
        <v>14</v>
      </c>
      <c r="D991" s="25" t="s">
        <v>14</v>
      </c>
      <c r="E991" s="23" t="s">
        <v>26</v>
      </c>
      <c r="F991" s="170" t="n">
        <v>12180358</v>
      </c>
      <c r="G991" s="165" t="n">
        <v>43402</v>
      </c>
      <c r="H991" s="167" t="s">
        <v>1852</v>
      </c>
      <c r="I991" s="33" t="s">
        <v>1806</v>
      </c>
      <c r="J991" s="160" t="s">
        <v>1807</v>
      </c>
      <c r="K991" s="166" t="n">
        <v>15000</v>
      </c>
    </row>
    <row r="992" s="47" customFormat="true" ht="27" hidden="false" customHeight="false" outlineLevel="0" collapsed="false">
      <c r="A992" s="23" t="s">
        <v>1776</v>
      </c>
      <c r="B992" s="23" t="s">
        <v>144</v>
      </c>
      <c r="C992" s="24" t="s">
        <v>14</v>
      </c>
      <c r="D992" s="25" t="s">
        <v>14</v>
      </c>
      <c r="E992" s="23" t="s">
        <v>26</v>
      </c>
      <c r="F992" s="170" t="n">
        <v>12180359</v>
      </c>
      <c r="G992" s="165" t="n">
        <v>43402</v>
      </c>
      <c r="H992" s="167" t="s">
        <v>1827</v>
      </c>
      <c r="I992" s="33" t="s">
        <v>1806</v>
      </c>
      <c r="J992" s="160" t="s">
        <v>1807</v>
      </c>
      <c r="K992" s="166" t="n">
        <v>15000</v>
      </c>
    </row>
    <row r="993" s="47" customFormat="true" ht="27" hidden="false" customHeight="false" outlineLevel="0" collapsed="false">
      <c r="A993" s="23" t="s">
        <v>1776</v>
      </c>
      <c r="B993" s="23" t="s">
        <v>144</v>
      </c>
      <c r="C993" s="24" t="s">
        <v>14</v>
      </c>
      <c r="D993" s="25" t="s">
        <v>14</v>
      </c>
      <c r="E993" s="23" t="s">
        <v>26</v>
      </c>
      <c r="F993" s="170" t="n">
        <v>12180360</v>
      </c>
      <c r="G993" s="165" t="n">
        <v>43402</v>
      </c>
      <c r="H993" s="167" t="s">
        <v>1853</v>
      </c>
      <c r="I993" s="33" t="s">
        <v>1854</v>
      </c>
      <c r="J993" s="160" t="s">
        <v>216</v>
      </c>
      <c r="K993" s="166" t="n">
        <v>141088</v>
      </c>
    </row>
    <row r="994" s="47" customFormat="true" ht="27" hidden="false" customHeight="false" outlineLevel="0" collapsed="false">
      <c r="A994" s="23" t="s">
        <v>1776</v>
      </c>
      <c r="B994" s="23" t="s">
        <v>144</v>
      </c>
      <c r="C994" s="24" t="s">
        <v>14</v>
      </c>
      <c r="D994" s="25" t="s">
        <v>14</v>
      </c>
      <c r="E994" s="23" t="s">
        <v>26</v>
      </c>
      <c r="F994" s="170" t="n">
        <v>12180361</v>
      </c>
      <c r="G994" s="165" t="n">
        <v>43403</v>
      </c>
      <c r="H994" s="167" t="s">
        <v>1855</v>
      </c>
      <c r="I994" s="33" t="s">
        <v>1854</v>
      </c>
      <c r="J994" s="160" t="s">
        <v>216</v>
      </c>
      <c r="K994" s="166" t="n">
        <v>526264</v>
      </c>
    </row>
    <row r="995" s="47" customFormat="true" ht="27" hidden="false" customHeight="false" outlineLevel="0" collapsed="false">
      <c r="A995" s="23" t="s">
        <v>1776</v>
      </c>
      <c r="B995" s="23" t="s">
        <v>144</v>
      </c>
      <c r="C995" s="24" t="s">
        <v>14</v>
      </c>
      <c r="D995" s="25" t="s">
        <v>14</v>
      </c>
      <c r="E995" s="23" t="s">
        <v>26</v>
      </c>
      <c r="F995" s="170" t="n">
        <v>12180362</v>
      </c>
      <c r="G995" s="165" t="n">
        <v>43403</v>
      </c>
      <c r="H995" s="167" t="s">
        <v>1856</v>
      </c>
      <c r="I995" s="33" t="s">
        <v>1854</v>
      </c>
      <c r="J995" s="160" t="s">
        <v>216</v>
      </c>
      <c r="K995" s="166" t="n">
        <v>302196</v>
      </c>
    </row>
    <row r="996" s="47" customFormat="true" ht="27" hidden="false" customHeight="false" outlineLevel="0" collapsed="false">
      <c r="A996" s="23" t="s">
        <v>1776</v>
      </c>
      <c r="B996" s="23" t="s">
        <v>144</v>
      </c>
      <c r="C996" s="24" t="s">
        <v>14</v>
      </c>
      <c r="D996" s="25" t="s">
        <v>14</v>
      </c>
      <c r="E996" s="23" t="s">
        <v>26</v>
      </c>
      <c r="F996" s="170" t="n">
        <v>12180363</v>
      </c>
      <c r="G996" s="165" t="n">
        <v>43404</v>
      </c>
      <c r="H996" s="167" t="s">
        <v>1857</v>
      </c>
      <c r="I996" s="33" t="s">
        <v>1854</v>
      </c>
      <c r="J996" s="160" t="s">
        <v>216</v>
      </c>
      <c r="K996" s="166" t="n">
        <v>223088</v>
      </c>
    </row>
    <row r="997" s="47" customFormat="true" ht="27" hidden="false" customHeight="false" outlineLevel="0" collapsed="false">
      <c r="A997" s="23" t="s">
        <v>1776</v>
      </c>
      <c r="B997" s="23" t="s">
        <v>144</v>
      </c>
      <c r="C997" s="24" t="s">
        <v>14</v>
      </c>
      <c r="D997" s="25" t="s">
        <v>14</v>
      </c>
      <c r="E997" s="23" t="s">
        <v>26</v>
      </c>
      <c r="F997" s="170" t="n">
        <v>12180364</v>
      </c>
      <c r="G997" s="165" t="n">
        <v>43404</v>
      </c>
      <c r="H997" s="167" t="s">
        <v>1858</v>
      </c>
      <c r="I997" s="33" t="s">
        <v>1198</v>
      </c>
      <c r="J997" s="160" t="s">
        <v>191</v>
      </c>
      <c r="K997" s="166" t="n">
        <v>203888</v>
      </c>
    </row>
    <row r="998" s="47" customFormat="true" ht="13.5" hidden="false" customHeight="false" outlineLevel="0" collapsed="false">
      <c r="A998" s="23" t="s">
        <v>1776</v>
      </c>
      <c r="B998" s="23" t="s">
        <v>78</v>
      </c>
      <c r="C998" s="167" t="s">
        <v>1859</v>
      </c>
      <c r="D998" s="168" t="n">
        <v>43403</v>
      </c>
      <c r="E998" s="23" t="s">
        <v>26</v>
      </c>
      <c r="F998" s="170" t="n">
        <v>12180365</v>
      </c>
      <c r="G998" s="165" t="n">
        <v>43404</v>
      </c>
      <c r="H998" s="167" t="s">
        <v>1860</v>
      </c>
      <c r="I998" s="33" t="s">
        <v>1861</v>
      </c>
      <c r="J998" s="160" t="s">
        <v>1862</v>
      </c>
      <c r="K998" s="166" t="n">
        <v>14941640</v>
      </c>
    </row>
    <row r="999" s="47" customFormat="true" ht="13.5" hidden="false" customHeight="false" outlineLevel="0" collapsed="false">
      <c r="A999" s="23" t="s">
        <v>1776</v>
      </c>
      <c r="B999" s="23" t="s">
        <v>472</v>
      </c>
      <c r="C999" s="167" t="s">
        <v>1863</v>
      </c>
      <c r="D999" s="168" t="n">
        <v>43399</v>
      </c>
      <c r="E999" s="42" t="s">
        <v>94</v>
      </c>
      <c r="F999" s="170" t="n">
        <v>212</v>
      </c>
      <c r="G999" s="165" t="n">
        <v>43399</v>
      </c>
      <c r="H999" s="167" t="s">
        <v>1864</v>
      </c>
      <c r="I999" s="33" t="s">
        <v>1865</v>
      </c>
      <c r="J999" s="160" t="s">
        <v>1866</v>
      </c>
      <c r="K999" s="166" t="n">
        <v>1980660</v>
      </c>
    </row>
    <row r="1000" s="47" customFormat="true" ht="13.5" hidden="false" customHeight="false" outlineLevel="0" collapsed="false">
      <c r="A1000" s="23" t="s">
        <v>1776</v>
      </c>
      <c r="B1000" s="41" t="s">
        <v>93</v>
      </c>
      <c r="C1000" s="24" t="s">
        <v>14</v>
      </c>
      <c r="D1000" s="25" t="s">
        <v>14</v>
      </c>
      <c r="E1000" s="167" t="s">
        <v>272</v>
      </c>
      <c r="F1000" s="171" t="n">
        <v>4833992</v>
      </c>
      <c r="G1000" s="165" t="n">
        <v>43383</v>
      </c>
      <c r="H1000" s="167" t="s">
        <v>1867</v>
      </c>
      <c r="I1000" s="167" t="s">
        <v>1868</v>
      </c>
      <c r="J1000" s="172" t="s">
        <v>1869</v>
      </c>
      <c r="K1000" s="173" t="n">
        <v>391500</v>
      </c>
    </row>
    <row r="1001" s="47" customFormat="true" ht="13.5" hidden="false" customHeight="false" outlineLevel="0" collapsed="false">
      <c r="A1001" s="23" t="s">
        <v>1776</v>
      </c>
      <c r="B1001" s="41" t="s">
        <v>93</v>
      </c>
      <c r="C1001" s="24" t="s">
        <v>14</v>
      </c>
      <c r="D1001" s="25" t="s">
        <v>14</v>
      </c>
      <c r="E1001" s="167" t="s">
        <v>272</v>
      </c>
      <c r="F1001" s="171" t="n">
        <v>4836732</v>
      </c>
      <c r="G1001" s="165" t="n">
        <v>43383</v>
      </c>
      <c r="H1001" s="167" t="s">
        <v>1870</v>
      </c>
      <c r="I1001" s="167" t="s">
        <v>1868</v>
      </c>
      <c r="J1001" s="172" t="s">
        <v>1869</v>
      </c>
      <c r="K1001" s="173" t="n">
        <v>475100</v>
      </c>
    </row>
    <row r="1002" s="47" customFormat="true" ht="13.5" hidden="false" customHeight="false" outlineLevel="0" collapsed="false">
      <c r="A1002" s="23" t="s">
        <v>1776</v>
      </c>
      <c r="B1002" s="41" t="s">
        <v>93</v>
      </c>
      <c r="C1002" s="24" t="s">
        <v>14</v>
      </c>
      <c r="D1002" s="25" t="s">
        <v>14</v>
      </c>
      <c r="E1002" s="167" t="s">
        <v>272</v>
      </c>
      <c r="F1002" s="170" t="n">
        <v>4846004</v>
      </c>
      <c r="G1002" s="165" t="n">
        <v>43383</v>
      </c>
      <c r="H1002" s="167" t="s">
        <v>1871</v>
      </c>
      <c r="I1002" s="167" t="s">
        <v>1868</v>
      </c>
      <c r="J1002" s="172" t="s">
        <v>1869</v>
      </c>
      <c r="K1002" s="173" t="n">
        <v>79600</v>
      </c>
    </row>
    <row r="1003" s="47" customFormat="true" ht="13.5" hidden="false" customHeight="false" outlineLevel="0" collapsed="false">
      <c r="A1003" s="23" t="s">
        <v>1776</v>
      </c>
      <c r="B1003" s="41" t="s">
        <v>93</v>
      </c>
      <c r="C1003" s="24" t="s">
        <v>14</v>
      </c>
      <c r="D1003" s="25" t="s">
        <v>14</v>
      </c>
      <c r="E1003" s="167" t="s">
        <v>272</v>
      </c>
      <c r="F1003" s="171" t="n">
        <v>226157</v>
      </c>
      <c r="G1003" s="165" t="n">
        <v>43383</v>
      </c>
      <c r="H1003" s="167" t="s">
        <v>1872</v>
      </c>
      <c r="I1003" s="167" t="s">
        <v>1868</v>
      </c>
      <c r="J1003" s="172" t="s">
        <v>1869</v>
      </c>
      <c r="K1003" s="173" t="n">
        <v>129300</v>
      </c>
    </row>
    <row r="1004" s="47" customFormat="true" ht="13.5" hidden="false" customHeight="false" outlineLevel="0" collapsed="false">
      <c r="A1004" s="23" t="s">
        <v>1776</v>
      </c>
      <c r="B1004" s="41" t="s">
        <v>93</v>
      </c>
      <c r="C1004" s="24" t="s">
        <v>14</v>
      </c>
      <c r="D1004" s="25" t="s">
        <v>14</v>
      </c>
      <c r="E1004" s="53" t="s">
        <v>259</v>
      </c>
      <c r="F1004" s="170" t="n">
        <v>590360</v>
      </c>
      <c r="G1004" s="165" t="n">
        <v>43390</v>
      </c>
      <c r="H1004" s="167" t="s">
        <v>1873</v>
      </c>
      <c r="I1004" s="167" t="s">
        <v>1874</v>
      </c>
      <c r="J1004" s="172" t="s">
        <v>176</v>
      </c>
      <c r="K1004" s="173" t="n">
        <v>125292</v>
      </c>
    </row>
    <row r="1005" s="47" customFormat="true" ht="13.5" hidden="false" customHeight="false" outlineLevel="0" collapsed="false">
      <c r="A1005" s="23" t="s">
        <v>1776</v>
      </c>
      <c r="B1005" s="41" t="s">
        <v>93</v>
      </c>
      <c r="C1005" s="24" t="s">
        <v>14</v>
      </c>
      <c r="D1005" s="25" t="s">
        <v>14</v>
      </c>
      <c r="E1005" s="53" t="s">
        <v>259</v>
      </c>
      <c r="F1005" s="170" t="n">
        <v>594093</v>
      </c>
      <c r="G1005" s="165" t="n">
        <v>43390</v>
      </c>
      <c r="H1005" s="167" t="s">
        <v>1875</v>
      </c>
      <c r="I1005" s="167" t="s">
        <v>1874</v>
      </c>
      <c r="J1005" s="172" t="s">
        <v>176</v>
      </c>
      <c r="K1005" s="173" t="n">
        <v>80689</v>
      </c>
    </row>
    <row r="1006" s="47" customFormat="true" ht="13.5" hidden="false" customHeight="false" outlineLevel="0" collapsed="false">
      <c r="A1006" s="23" t="s">
        <v>1776</v>
      </c>
      <c r="B1006" s="41" t="s">
        <v>93</v>
      </c>
      <c r="C1006" s="24" t="s">
        <v>14</v>
      </c>
      <c r="D1006" s="25" t="s">
        <v>14</v>
      </c>
      <c r="E1006" s="167" t="s">
        <v>272</v>
      </c>
      <c r="F1006" s="170" t="n">
        <v>3405619</v>
      </c>
      <c r="G1006" s="165" t="n">
        <v>43395</v>
      </c>
      <c r="H1006" s="167" t="s">
        <v>1876</v>
      </c>
      <c r="I1006" s="167" t="s">
        <v>1877</v>
      </c>
      <c r="J1006" s="172" t="s">
        <v>1878</v>
      </c>
      <c r="K1006" s="173" t="n">
        <v>35950</v>
      </c>
    </row>
    <row r="1007" s="47" customFormat="true" ht="13.5" hidden="false" customHeight="false" outlineLevel="0" collapsed="false">
      <c r="A1007" s="23" t="s">
        <v>1776</v>
      </c>
      <c r="B1007" s="41" t="s">
        <v>93</v>
      </c>
      <c r="C1007" s="24" t="s">
        <v>14</v>
      </c>
      <c r="D1007" s="25" t="s">
        <v>14</v>
      </c>
      <c r="E1007" s="167" t="s">
        <v>272</v>
      </c>
      <c r="F1007" s="170" t="n">
        <v>3411563</v>
      </c>
      <c r="G1007" s="165" t="n">
        <v>43402</v>
      </c>
      <c r="H1007" s="167" t="s">
        <v>1879</v>
      </c>
      <c r="I1007" s="167" t="s">
        <v>1877</v>
      </c>
      <c r="J1007" s="172" t="s">
        <v>1880</v>
      </c>
      <c r="K1007" s="173" t="n">
        <v>75700</v>
      </c>
    </row>
    <row r="1008" s="47" customFormat="true" ht="13.5" hidden="false" customHeight="false" outlineLevel="0" collapsed="false">
      <c r="A1008" s="23" t="s">
        <v>1776</v>
      </c>
      <c r="B1008" s="41" t="s">
        <v>93</v>
      </c>
      <c r="C1008" s="24" t="s">
        <v>14</v>
      </c>
      <c r="D1008" s="25" t="s">
        <v>14</v>
      </c>
      <c r="E1008" s="53" t="s">
        <v>259</v>
      </c>
      <c r="F1008" s="170" t="n">
        <v>178367</v>
      </c>
      <c r="G1008" s="165" t="n">
        <v>43402</v>
      </c>
      <c r="H1008" s="167" t="s">
        <v>1881</v>
      </c>
      <c r="I1008" s="167" t="s">
        <v>1877</v>
      </c>
      <c r="J1008" s="172" t="s">
        <v>1880</v>
      </c>
      <c r="K1008" s="166" t="n">
        <v>6850</v>
      </c>
    </row>
    <row r="1009" s="47" customFormat="true" ht="13.5" hidden="false" customHeight="false" outlineLevel="0" collapsed="false">
      <c r="A1009" s="23" t="s">
        <v>1776</v>
      </c>
      <c r="B1009" s="41" t="s">
        <v>93</v>
      </c>
      <c r="C1009" s="24" t="s">
        <v>14</v>
      </c>
      <c r="D1009" s="25" t="s">
        <v>14</v>
      </c>
      <c r="E1009" s="167" t="s">
        <v>272</v>
      </c>
      <c r="F1009" s="170" t="n">
        <v>170714</v>
      </c>
      <c r="G1009" s="165" t="n">
        <v>43395</v>
      </c>
      <c r="H1009" s="167" t="s">
        <v>1882</v>
      </c>
      <c r="I1009" s="167" t="s">
        <v>1877</v>
      </c>
      <c r="J1009" s="172" t="s">
        <v>1880</v>
      </c>
      <c r="K1009" s="166" t="n">
        <v>13750</v>
      </c>
    </row>
    <row r="1010" s="47" customFormat="true" ht="13.5" hidden="false" customHeight="false" outlineLevel="0" collapsed="false">
      <c r="A1010" s="23" t="s">
        <v>1776</v>
      </c>
      <c r="B1010" s="41" t="s">
        <v>93</v>
      </c>
      <c r="C1010" s="24" t="s">
        <v>14</v>
      </c>
      <c r="D1010" s="25" t="s">
        <v>14</v>
      </c>
      <c r="E1010" s="167" t="s">
        <v>272</v>
      </c>
      <c r="F1010" s="170" t="n">
        <v>7410204</v>
      </c>
      <c r="G1010" s="165" t="n">
        <v>43398</v>
      </c>
      <c r="H1010" s="167" t="s">
        <v>1883</v>
      </c>
      <c r="I1010" s="167" t="s">
        <v>1884</v>
      </c>
      <c r="J1010" s="172" t="s">
        <v>1885</v>
      </c>
      <c r="K1010" s="166" t="n">
        <v>157100</v>
      </c>
    </row>
    <row r="1011" s="47" customFormat="true" ht="13.5" hidden="false" customHeight="false" outlineLevel="0" collapsed="false">
      <c r="A1011" s="23" t="s">
        <v>1776</v>
      </c>
      <c r="B1011" s="41" t="s">
        <v>93</v>
      </c>
      <c r="C1011" s="24" t="s">
        <v>14</v>
      </c>
      <c r="D1011" s="25" t="s">
        <v>14</v>
      </c>
      <c r="E1011" s="53" t="s">
        <v>259</v>
      </c>
      <c r="F1011" s="170" t="n">
        <v>5255015</v>
      </c>
      <c r="G1011" s="165" t="n">
        <v>43390</v>
      </c>
      <c r="H1011" s="167" t="s">
        <v>1886</v>
      </c>
      <c r="I1011" s="167" t="s">
        <v>1884</v>
      </c>
      <c r="J1011" s="172" t="s">
        <v>1885</v>
      </c>
      <c r="K1011" s="166" t="n">
        <v>592800</v>
      </c>
    </row>
    <row r="1012" s="47" customFormat="true" ht="13.5" hidden="false" customHeight="false" outlineLevel="0" collapsed="false">
      <c r="A1012" s="23" t="s">
        <v>1776</v>
      </c>
      <c r="B1012" s="41" t="s">
        <v>93</v>
      </c>
      <c r="C1012" s="24" t="s">
        <v>14</v>
      </c>
      <c r="D1012" s="25" t="s">
        <v>14</v>
      </c>
      <c r="E1012" s="53" t="s">
        <v>259</v>
      </c>
      <c r="F1012" s="170" t="n">
        <v>5254910</v>
      </c>
      <c r="G1012" s="165" t="n">
        <v>43390</v>
      </c>
      <c r="H1012" s="167" t="s">
        <v>1887</v>
      </c>
      <c r="I1012" s="167" t="s">
        <v>1884</v>
      </c>
      <c r="J1012" s="172" t="s">
        <v>1885</v>
      </c>
      <c r="K1012" s="173" t="n">
        <v>86200</v>
      </c>
    </row>
    <row r="1013" s="47" customFormat="true" ht="13.5" hidden="false" customHeight="false" outlineLevel="0" collapsed="false">
      <c r="A1013" s="23" t="s">
        <v>1776</v>
      </c>
      <c r="B1013" s="41" t="s">
        <v>93</v>
      </c>
      <c r="C1013" s="24" t="s">
        <v>14</v>
      </c>
      <c r="D1013" s="25" t="s">
        <v>14</v>
      </c>
      <c r="E1013" s="167" t="s">
        <v>272</v>
      </c>
      <c r="F1013" s="170" t="n">
        <v>5090549</v>
      </c>
      <c r="G1013" s="165" t="n">
        <v>43390</v>
      </c>
      <c r="H1013" s="167" t="s">
        <v>1888</v>
      </c>
      <c r="I1013" s="167" t="s">
        <v>1884</v>
      </c>
      <c r="J1013" s="172" t="s">
        <v>1885</v>
      </c>
      <c r="K1013" s="173" t="n">
        <v>68100</v>
      </c>
    </row>
    <row r="1014" s="47" customFormat="true" ht="13.5" hidden="false" customHeight="false" outlineLevel="0" collapsed="false">
      <c r="A1014" s="23" t="s">
        <v>1889</v>
      </c>
      <c r="B1014" s="174" t="s">
        <v>19</v>
      </c>
      <c r="C1014" s="33" t="s">
        <v>14</v>
      </c>
      <c r="D1014" s="33" t="s">
        <v>14</v>
      </c>
      <c r="E1014" s="23" t="s">
        <v>26</v>
      </c>
      <c r="F1014" s="175" t="n">
        <v>13180206</v>
      </c>
      <c r="G1014" s="176" t="n">
        <v>43376</v>
      </c>
      <c r="H1014" s="177" t="s">
        <v>1890</v>
      </c>
      <c r="I1014" s="156" t="s">
        <v>1891</v>
      </c>
      <c r="J1014" s="178" t="s">
        <v>1892</v>
      </c>
      <c r="K1014" s="179" t="n">
        <v>1600000</v>
      </c>
    </row>
    <row r="1015" s="47" customFormat="true" ht="13.5" hidden="false" customHeight="false" outlineLevel="0" collapsed="false">
      <c r="A1015" s="23" t="s">
        <v>1889</v>
      </c>
      <c r="B1015" s="23" t="s">
        <v>13</v>
      </c>
      <c r="C1015" s="24" t="s">
        <v>14</v>
      </c>
      <c r="D1015" s="25" t="s">
        <v>14</v>
      </c>
      <c r="E1015" s="23" t="s">
        <v>26</v>
      </c>
      <c r="F1015" s="175" t="n">
        <v>13180207</v>
      </c>
      <c r="G1015" s="176" t="n">
        <v>43376</v>
      </c>
      <c r="H1015" s="177" t="s">
        <v>1893</v>
      </c>
      <c r="I1015" s="180" t="s">
        <v>1894</v>
      </c>
      <c r="J1015" s="181" t="s">
        <v>1895</v>
      </c>
      <c r="K1015" s="179" t="n">
        <v>785971</v>
      </c>
    </row>
    <row r="1016" s="47" customFormat="true" ht="13.5" hidden="false" customHeight="false" outlineLevel="0" collapsed="false">
      <c r="A1016" s="23" t="s">
        <v>1889</v>
      </c>
      <c r="B1016" s="23" t="s">
        <v>13</v>
      </c>
      <c r="C1016" s="24" t="s">
        <v>14</v>
      </c>
      <c r="D1016" s="25" t="s">
        <v>14</v>
      </c>
      <c r="E1016" s="26" t="s">
        <v>15</v>
      </c>
      <c r="F1016" s="175" t="n">
        <v>13180166</v>
      </c>
      <c r="G1016" s="176" t="n">
        <v>43376</v>
      </c>
      <c r="H1016" s="177" t="s">
        <v>1896</v>
      </c>
      <c r="I1016" s="156" t="s">
        <v>1897</v>
      </c>
      <c r="J1016" s="178" t="s">
        <v>321</v>
      </c>
      <c r="K1016" s="179" t="n">
        <v>101149</v>
      </c>
    </row>
    <row r="1017" s="47" customFormat="true" ht="13.5" hidden="false" customHeight="false" outlineLevel="0" collapsed="false">
      <c r="A1017" s="23" t="s">
        <v>1889</v>
      </c>
      <c r="B1017" s="23" t="s">
        <v>13</v>
      </c>
      <c r="C1017" s="24" t="s">
        <v>14</v>
      </c>
      <c r="D1017" s="25" t="s">
        <v>14</v>
      </c>
      <c r="E1017" s="26" t="s">
        <v>15</v>
      </c>
      <c r="F1017" s="175" t="n">
        <v>13180167</v>
      </c>
      <c r="G1017" s="176" t="n">
        <v>43377</v>
      </c>
      <c r="H1017" s="177" t="s">
        <v>1898</v>
      </c>
      <c r="I1017" s="180" t="s">
        <v>1899</v>
      </c>
      <c r="J1017" s="178" t="s">
        <v>1900</v>
      </c>
      <c r="K1017" s="179" t="n">
        <v>233028</v>
      </c>
    </row>
    <row r="1018" s="47" customFormat="true" ht="13.5" hidden="false" customHeight="false" outlineLevel="0" collapsed="false">
      <c r="A1018" s="23" t="s">
        <v>1889</v>
      </c>
      <c r="B1018" s="23" t="s">
        <v>13</v>
      </c>
      <c r="C1018" s="24" t="s">
        <v>14</v>
      </c>
      <c r="D1018" s="25" t="s">
        <v>14</v>
      </c>
      <c r="E1018" s="26" t="s">
        <v>15</v>
      </c>
      <c r="F1018" s="175" t="n">
        <v>13180168</v>
      </c>
      <c r="G1018" s="176" t="n">
        <v>43382</v>
      </c>
      <c r="H1018" s="177" t="s">
        <v>1901</v>
      </c>
      <c r="I1018" s="156" t="s">
        <v>1902</v>
      </c>
      <c r="J1018" s="178" t="s">
        <v>1903</v>
      </c>
      <c r="K1018" s="179" t="n">
        <v>260376</v>
      </c>
    </row>
    <row r="1019" s="47" customFormat="true" ht="13.5" hidden="false" customHeight="false" outlineLevel="0" collapsed="false">
      <c r="A1019" s="23" t="s">
        <v>1889</v>
      </c>
      <c r="B1019" s="23" t="s">
        <v>13</v>
      </c>
      <c r="C1019" s="24" t="s">
        <v>14</v>
      </c>
      <c r="D1019" s="25" t="s">
        <v>14</v>
      </c>
      <c r="E1019" s="23" t="s">
        <v>26</v>
      </c>
      <c r="F1019" s="175" t="n">
        <v>13180210</v>
      </c>
      <c r="G1019" s="176" t="n">
        <v>43382</v>
      </c>
      <c r="H1019" s="177" t="s">
        <v>1904</v>
      </c>
      <c r="I1019" s="180" t="s">
        <v>1894</v>
      </c>
      <c r="J1019" s="181" t="s">
        <v>1895</v>
      </c>
      <c r="K1019" s="179" t="n">
        <v>269952</v>
      </c>
    </row>
    <row r="1020" s="47" customFormat="true" ht="13.5" hidden="false" customHeight="false" outlineLevel="0" collapsed="false">
      <c r="A1020" s="23" t="s">
        <v>1889</v>
      </c>
      <c r="B1020" s="174" t="s">
        <v>19</v>
      </c>
      <c r="C1020" s="33" t="s">
        <v>14</v>
      </c>
      <c r="D1020" s="33" t="s">
        <v>14</v>
      </c>
      <c r="E1020" s="23" t="s">
        <v>26</v>
      </c>
      <c r="F1020" s="175" t="n">
        <v>13180211</v>
      </c>
      <c r="G1020" s="176" t="n">
        <v>43382</v>
      </c>
      <c r="H1020" s="177" t="s">
        <v>1905</v>
      </c>
      <c r="I1020" s="156" t="s">
        <v>1906</v>
      </c>
      <c r="J1020" s="178" t="s">
        <v>1907</v>
      </c>
      <c r="K1020" s="179" t="n">
        <v>615031</v>
      </c>
    </row>
    <row r="1021" s="47" customFormat="true" ht="13.5" hidden="false" customHeight="false" outlineLevel="0" collapsed="false">
      <c r="A1021" s="23" t="s">
        <v>1889</v>
      </c>
      <c r="B1021" s="174" t="s">
        <v>19</v>
      </c>
      <c r="C1021" s="33" t="s">
        <v>14</v>
      </c>
      <c r="D1021" s="33" t="s">
        <v>14</v>
      </c>
      <c r="E1021" s="26" t="s">
        <v>15</v>
      </c>
      <c r="F1021" s="175" t="n">
        <v>13180169</v>
      </c>
      <c r="G1021" s="176" t="n">
        <v>43382</v>
      </c>
      <c r="H1021" s="177" t="s">
        <v>1908</v>
      </c>
      <c r="I1021" s="156" t="s">
        <v>1909</v>
      </c>
      <c r="J1021" s="178" t="s">
        <v>1910</v>
      </c>
      <c r="K1021" s="179" t="n">
        <v>840842</v>
      </c>
    </row>
    <row r="1022" s="47" customFormat="true" ht="27" hidden="false" customHeight="false" outlineLevel="0" collapsed="false">
      <c r="A1022" s="23" t="s">
        <v>1889</v>
      </c>
      <c r="B1022" s="23" t="s">
        <v>192</v>
      </c>
      <c r="C1022" s="68" t="s">
        <v>415</v>
      </c>
      <c r="D1022" s="69" t="n">
        <v>42747</v>
      </c>
      <c r="E1022" s="23" t="s">
        <v>26</v>
      </c>
      <c r="F1022" s="175" t="n">
        <v>13180212</v>
      </c>
      <c r="G1022" s="176" t="n">
        <v>43382</v>
      </c>
      <c r="H1022" s="182" t="s">
        <v>1911</v>
      </c>
      <c r="I1022" s="28" t="s">
        <v>417</v>
      </c>
      <c r="J1022" s="29" t="s">
        <v>418</v>
      </c>
      <c r="K1022" s="179" t="n">
        <v>717990</v>
      </c>
    </row>
    <row r="1023" s="47" customFormat="true" ht="13.5" hidden="false" customHeight="false" outlineLevel="0" collapsed="false">
      <c r="A1023" s="23" t="s">
        <v>1889</v>
      </c>
      <c r="B1023" s="23" t="s">
        <v>13</v>
      </c>
      <c r="C1023" s="24" t="s">
        <v>14</v>
      </c>
      <c r="D1023" s="25" t="s">
        <v>14</v>
      </c>
      <c r="E1023" s="26" t="s">
        <v>15</v>
      </c>
      <c r="F1023" s="175" t="n">
        <v>13180170</v>
      </c>
      <c r="G1023" s="176" t="n">
        <v>43382</v>
      </c>
      <c r="H1023" s="177" t="s">
        <v>1912</v>
      </c>
      <c r="I1023" s="156" t="s">
        <v>492</v>
      </c>
      <c r="J1023" s="178" t="s">
        <v>227</v>
      </c>
      <c r="K1023" s="179" t="n">
        <v>152752</v>
      </c>
    </row>
    <row r="1024" s="47" customFormat="true" ht="13.5" hidden="false" customHeight="false" outlineLevel="0" collapsed="false">
      <c r="A1024" s="23" t="s">
        <v>1889</v>
      </c>
      <c r="B1024" s="23" t="s">
        <v>13</v>
      </c>
      <c r="C1024" s="24" t="s">
        <v>14</v>
      </c>
      <c r="D1024" s="25" t="s">
        <v>14</v>
      </c>
      <c r="E1024" s="26" t="s">
        <v>15</v>
      </c>
      <c r="F1024" s="175" t="n">
        <v>13180171</v>
      </c>
      <c r="G1024" s="176" t="n">
        <v>43383</v>
      </c>
      <c r="H1024" s="177" t="s">
        <v>1913</v>
      </c>
      <c r="I1024" s="180" t="s">
        <v>1894</v>
      </c>
      <c r="J1024" s="181" t="s">
        <v>1895</v>
      </c>
      <c r="K1024" s="179" t="n">
        <v>224960</v>
      </c>
    </row>
    <row r="1025" s="47" customFormat="true" ht="13.5" hidden="false" customHeight="false" outlineLevel="0" collapsed="false">
      <c r="A1025" s="23" t="s">
        <v>1889</v>
      </c>
      <c r="B1025" s="23" t="s">
        <v>13</v>
      </c>
      <c r="C1025" s="24" t="s">
        <v>14</v>
      </c>
      <c r="D1025" s="25" t="s">
        <v>14</v>
      </c>
      <c r="E1025" s="26" t="s">
        <v>15</v>
      </c>
      <c r="F1025" s="175" t="n">
        <v>13180172</v>
      </c>
      <c r="G1025" s="176" t="n">
        <v>43383</v>
      </c>
      <c r="H1025" s="177" t="s">
        <v>1914</v>
      </c>
      <c r="I1025" s="156" t="s">
        <v>1915</v>
      </c>
      <c r="J1025" s="183" t="s">
        <v>1916</v>
      </c>
      <c r="K1025" s="179" t="n">
        <v>29453</v>
      </c>
    </row>
    <row r="1026" s="47" customFormat="true" ht="13.5" hidden="false" customHeight="false" outlineLevel="0" collapsed="false">
      <c r="A1026" s="23" t="s">
        <v>1889</v>
      </c>
      <c r="B1026" s="23" t="s">
        <v>13</v>
      </c>
      <c r="C1026" s="24" t="s">
        <v>14</v>
      </c>
      <c r="D1026" s="25" t="s">
        <v>14</v>
      </c>
      <c r="E1026" s="26" t="s">
        <v>15</v>
      </c>
      <c r="F1026" s="175" t="n">
        <v>13180173</v>
      </c>
      <c r="G1026" s="176" t="n">
        <v>43383</v>
      </c>
      <c r="H1026" s="177" t="s">
        <v>1914</v>
      </c>
      <c r="I1026" s="180" t="s">
        <v>1917</v>
      </c>
      <c r="J1026" s="178" t="s">
        <v>1918</v>
      </c>
      <c r="K1026" s="179" t="n">
        <v>156177</v>
      </c>
    </row>
    <row r="1027" s="47" customFormat="true" ht="13.5" hidden="false" customHeight="false" outlineLevel="0" collapsed="false">
      <c r="A1027" s="23" t="s">
        <v>1889</v>
      </c>
      <c r="B1027" s="23" t="s">
        <v>13</v>
      </c>
      <c r="C1027" s="24" t="s">
        <v>14</v>
      </c>
      <c r="D1027" s="25" t="s">
        <v>14</v>
      </c>
      <c r="E1027" s="26" t="s">
        <v>15</v>
      </c>
      <c r="F1027" s="175" t="n">
        <v>13180174</v>
      </c>
      <c r="G1027" s="176" t="n">
        <v>43383</v>
      </c>
      <c r="H1027" s="177" t="s">
        <v>1914</v>
      </c>
      <c r="I1027" s="156" t="s">
        <v>492</v>
      </c>
      <c r="J1027" s="178" t="s">
        <v>227</v>
      </c>
      <c r="K1027" s="179" t="n">
        <v>2347834</v>
      </c>
    </row>
    <row r="1028" s="47" customFormat="true" ht="13.5" hidden="false" customHeight="false" outlineLevel="0" collapsed="false">
      <c r="A1028" s="23" t="s">
        <v>1889</v>
      </c>
      <c r="B1028" s="23" t="s">
        <v>13</v>
      </c>
      <c r="C1028" s="24" t="s">
        <v>14</v>
      </c>
      <c r="D1028" s="25" t="s">
        <v>14</v>
      </c>
      <c r="E1028" s="26" t="s">
        <v>15</v>
      </c>
      <c r="F1028" s="175" t="n">
        <v>13180175</v>
      </c>
      <c r="G1028" s="176" t="n">
        <v>43385</v>
      </c>
      <c r="H1028" s="177" t="s">
        <v>1919</v>
      </c>
      <c r="I1028" s="156" t="s">
        <v>1920</v>
      </c>
      <c r="J1028" s="178" t="s">
        <v>907</v>
      </c>
      <c r="K1028" s="179" t="n">
        <v>1084566</v>
      </c>
    </row>
    <row r="1029" s="47" customFormat="true" ht="13.5" hidden="false" customHeight="false" outlineLevel="0" collapsed="false">
      <c r="A1029" s="23" t="s">
        <v>1889</v>
      </c>
      <c r="B1029" s="23" t="s">
        <v>13</v>
      </c>
      <c r="C1029" s="24" t="s">
        <v>14</v>
      </c>
      <c r="D1029" s="25" t="s">
        <v>14</v>
      </c>
      <c r="E1029" s="26" t="s">
        <v>15</v>
      </c>
      <c r="F1029" s="175" t="n">
        <v>13180176</v>
      </c>
      <c r="G1029" s="176" t="n">
        <v>43385</v>
      </c>
      <c r="H1029" s="177" t="s">
        <v>1921</v>
      </c>
      <c r="I1029" s="156" t="s">
        <v>1922</v>
      </c>
      <c r="J1029" s="178" t="s">
        <v>1923</v>
      </c>
      <c r="K1029" s="179" t="n">
        <v>352729</v>
      </c>
    </row>
    <row r="1030" s="47" customFormat="true" ht="13.5" hidden="false" customHeight="false" outlineLevel="0" collapsed="false">
      <c r="A1030" s="23" t="s">
        <v>1889</v>
      </c>
      <c r="B1030" s="23" t="s">
        <v>13</v>
      </c>
      <c r="C1030" s="24" t="s">
        <v>14</v>
      </c>
      <c r="D1030" s="25" t="s">
        <v>14</v>
      </c>
      <c r="E1030" s="26" t="s">
        <v>15</v>
      </c>
      <c r="F1030" s="175" t="n">
        <v>13180177</v>
      </c>
      <c r="G1030" s="176" t="n">
        <v>43385</v>
      </c>
      <c r="H1030" s="177" t="s">
        <v>1924</v>
      </c>
      <c r="I1030" s="156" t="s">
        <v>1925</v>
      </c>
      <c r="J1030" s="178" t="s">
        <v>1926</v>
      </c>
      <c r="K1030" s="179" t="n">
        <v>97011</v>
      </c>
    </row>
    <row r="1031" s="47" customFormat="true" ht="13.5" hidden="false" customHeight="false" outlineLevel="0" collapsed="false">
      <c r="A1031" s="23" t="s">
        <v>1889</v>
      </c>
      <c r="B1031" s="23" t="s">
        <v>13</v>
      </c>
      <c r="C1031" s="24" t="s">
        <v>14</v>
      </c>
      <c r="D1031" s="25" t="s">
        <v>14</v>
      </c>
      <c r="E1031" s="26" t="s">
        <v>15</v>
      </c>
      <c r="F1031" s="175" t="n">
        <v>13180178</v>
      </c>
      <c r="G1031" s="176" t="n">
        <v>43385</v>
      </c>
      <c r="H1031" s="177" t="s">
        <v>1927</v>
      </c>
      <c r="I1031" s="180" t="s">
        <v>1928</v>
      </c>
      <c r="J1031" s="178" t="s">
        <v>1929</v>
      </c>
      <c r="K1031" s="179" t="n">
        <v>743000</v>
      </c>
    </row>
    <row r="1032" s="47" customFormat="true" ht="13.5" hidden="false" customHeight="false" outlineLevel="0" collapsed="false">
      <c r="A1032" s="23" t="s">
        <v>1889</v>
      </c>
      <c r="B1032" s="174" t="s">
        <v>19</v>
      </c>
      <c r="C1032" s="33" t="s">
        <v>14</v>
      </c>
      <c r="D1032" s="33" t="s">
        <v>14</v>
      </c>
      <c r="E1032" s="23" t="s">
        <v>26</v>
      </c>
      <c r="F1032" s="175" t="n">
        <v>13180214</v>
      </c>
      <c r="G1032" s="176" t="n">
        <v>43389</v>
      </c>
      <c r="H1032" s="177" t="s">
        <v>1930</v>
      </c>
      <c r="I1032" s="156" t="s">
        <v>1931</v>
      </c>
      <c r="J1032" s="178" t="s">
        <v>1932</v>
      </c>
      <c r="K1032" s="179" t="n">
        <v>380800</v>
      </c>
    </row>
    <row r="1033" s="47" customFormat="true" ht="13.5" hidden="false" customHeight="false" outlineLevel="0" collapsed="false">
      <c r="A1033" s="23" t="s">
        <v>1889</v>
      </c>
      <c r="B1033" s="174" t="s">
        <v>19</v>
      </c>
      <c r="C1033" s="33" t="s">
        <v>14</v>
      </c>
      <c r="D1033" s="33" t="s">
        <v>14</v>
      </c>
      <c r="E1033" s="23" t="s">
        <v>26</v>
      </c>
      <c r="F1033" s="175" t="n">
        <v>13180215</v>
      </c>
      <c r="G1033" s="176" t="n">
        <v>43389</v>
      </c>
      <c r="H1033" s="177" t="s">
        <v>1933</v>
      </c>
      <c r="I1033" s="156" t="s">
        <v>1934</v>
      </c>
      <c r="J1033" s="178" t="s">
        <v>1935</v>
      </c>
      <c r="K1033" s="179" t="n">
        <v>211820</v>
      </c>
    </row>
    <row r="1034" s="47" customFormat="true" ht="13.5" hidden="false" customHeight="false" outlineLevel="0" collapsed="false">
      <c r="A1034" s="23" t="s">
        <v>1889</v>
      </c>
      <c r="B1034" s="23" t="s">
        <v>13</v>
      </c>
      <c r="C1034" s="24" t="s">
        <v>14</v>
      </c>
      <c r="D1034" s="25" t="s">
        <v>14</v>
      </c>
      <c r="E1034" s="23" t="s">
        <v>26</v>
      </c>
      <c r="F1034" s="175" t="n">
        <v>13180216</v>
      </c>
      <c r="G1034" s="176" t="n">
        <v>43389</v>
      </c>
      <c r="H1034" s="177" t="s">
        <v>1927</v>
      </c>
      <c r="I1034" s="156" t="s">
        <v>1936</v>
      </c>
      <c r="J1034" s="179" t="s">
        <v>1937</v>
      </c>
      <c r="K1034" s="179" t="n">
        <v>1363899</v>
      </c>
    </row>
    <row r="1035" s="47" customFormat="true" ht="13.5" hidden="false" customHeight="false" outlineLevel="0" collapsed="false">
      <c r="A1035" s="23" t="s">
        <v>1889</v>
      </c>
      <c r="B1035" s="23" t="s">
        <v>13</v>
      </c>
      <c r="C1035" s="24" t="s">
        <v>14</v>
      </c>
      <c r="D1035" s="25" t="s">
        <v>14</v>
      </c>
      <c r="E1035" s="26" t="s">
        <v>15</v>
      </c>
      <c r="F1035" s="175" t="n">
        <v>13180179</v>
      </c>
      <c r="G1035" s="176" t="n">
        <v>43389</v>
      </c>
      <c r="H1035" s="177" t="s">
        <v>1938</v>
      </c>
      <c r="I1035" s="156" t="s">
        <v>1939</v>
      </c>
      <c r="J1035" s="178" t="s">
        <v>1940</v>
      </c>
      <c r="K1035" s="179" t="n">
        <v>23562</v>
      </c>
    </row>
    <row r="1036" s="47" customFormat="true" ht="13.5" hidden="false" customHeight="false" outlineLevel="0" collapsed="false">
      <c r="A1036" s="23" t="s">
        <v>1889</v>
      </c>
      <c r="B1036" s="23" t="s">
        <v>13</v>
      </c>
      <c r="C1036" s="24" t="s">
        <v>14</v>
      </c>
      <c r="D1036" s="25" t="s">
        <v>14</v>
      </c>
      <c r="E1036" s="26" t="s">
        <v>15</v>
      </c>
      <c r="F1036" s="175" t="n">
        <v>13180181</v>
      </c>
      <c r="G1036" s="176" t="n">
        <v>43389</v>
      </c>
      <c r="H1036" s="177" t="s">
        <v>1938</v>
      </c>
      <c r="I1036" s="156" t="s">
        <v>1941</v>
      </c>
      <c r="J1036" s="178" t="s">
        <v>1942</v>
      </c>
      <c r="K1036" s="179" t="n">
        <v>220281</v>
      </c>
    </row>
    <row r="1037" s="47" customFormat="true" ht="13.5" hidden="false" customHeight="false" outlineLevel="0" collapsed="false">
      <c r="A1037" s="23" t="s">
        <v>1889</v>
      </c>
      <c r="B1037" s="23" t="s">
        <v>13</v>
      </c>
      <c r="C1037" s="24" t="s">
        <v>14</v>
      </c>
      <c r="D1037" s="25" t="s">
        <v>14</v>
      </c>
      <c r="E1037" s="26" t="s">
        <v>15</v>
      </c>
      <c r="F1037" s="175" t="n">
        <v>13180182</v>
      </c>
      <c r="G1037" s="176" t="n">
        <v>43389</v>
      </c>
      <c r="H1037" s="177" t="s">
        <v>1938</v>
      </c>
      <c r="I1037" s="156" t="s">
        <v>1943</v>
      </c>
      <c r="J1037" s="178" t="s">
        <v>1944</v>
      </c>
      <c r="K1037" s="179" t="n">
        <v>305428</v>
      </c>
    </row>
    <row r="1038" s="47" customFormat="true" ht="13.5" hidden="false" customHeight="false" outlineLevel="0" collapsed="false">
      <c r="A1038" s="23" t="s">
        <v>1889</v>
      </c>
      <c r="B1038" s="174" t="s">
        <v>19</v>
      </c>
      <c r="C1038" s="33" t="s">
        <v>14</v>
      </c>
      <c r="D1038" s="33" t="s">
        <v>14</v>
      </c>
      <c r="E1038" s="26" t="s">
        <v>15</v>
      </c>
      <c r="F1038" s="175" t="n">
        <v>13180183</v>
      </c>
      <c r="G1038" s="176" t="n">
        <v>43389</v>
      </c>
      <c r="H1038" s="177" t="s">
        <v>1945</v>
      </c>
      <c r="I1038" s="156" t="s">
        <v>1909</v>
      </c>
      <c r="J1038" s="178" t="s">
        <v>1910</v>
      </c>
      <c r="K1038" s="179" t="n">
        <v>1261263</v>
      </c>
    </row>
    <row r="1039" s="47" customFormat="true" ht="13.5" hidden="false" customHeight="false" outlineLevel="0" collapsed="false">
      <c r="A1039" s="23" t="s">
        <v>1889</v>
      </c>
      <c r="B1039" s="174" t="s">
        <v>19</v>
      </c>
      <c r="C1039" s="33" t="s">
        <v>14</v>
      </c>
      <c r="D1039" s="33" t="s">
        <v>14</v>
      </c>
      <c r="E1039" s="26" t="s">
        <v>15</v>
      </c>
      <c r="F1039" s="175" t="n">
        <v>13180184</v>
      </c>
      <c r="G1039" s="176" t="n">
        <v>43389</v>
      </c>
      <c r="H1039" s="177" t="s">
        <v>1946</v>
      </c>
      <c r="I1039" s="156" t="s">
        <v>1947</v>
      </c>
      <c r="J1039" s="178" t="s">
        <v>1948</v>
      </c>
      <c r="K1039" s="179" t="n">
        <v>1701255</v>
      </c>
    </row>
    <row r="1040" s="47" customFormat="true" ht="27" hidden="false" customHeight="false" outlineLevel="0" collapsed="false">
      <c r="A1040" s="23" t="s">
        <v>1889</v>
      </c>
      <c r="B1040" s="23" t="s">
        <v>144</v>
      </c>
      <c r="C1040" s="24" t="s">
        <v>14</v>
      </c>
      <c r="D1040" s="25" t="s">
        <v>14</v>
      </c>
      <c r="E1040" s="23" t="s">
        <v>26</v>
      </c>
      <c r="F1040" s="175" t="n">
        <v>13180218</v>
      </c>
      <c r="G1040" s="176" t="n">
        <v>43390</v>
      </c>
      <c r="H1040" s="177" t="s">
        <v>1949</v>
      </c>
      <c r="I1040" s="180" t="s">
        <v>1950</v>
      </c>
      <c r="J1040" s="178" t="s">
        <v>1951</v>
      </c>
      <c r="K1040" s="179" t="n">
        <v>350000</v>
      </c>
    </row>
    <row r="1041" s="47" customFormat="true" ht="13.5" hidden="false" customHeight="false" outlineLevel="0" collapsed="false">
      <c r="A1041" s="23" t="s">
        <v>1889</v>
      </c>
      <c r="B1041" s="23" t="s">
        <v>13</v>
      </c>
      <c r="C1041" s="24" t="s">
        <v>14</v>
      </c>
      <c r="D1041" s="25" t="s">
        <v>14</v>
      </c>
      <c r="E1041" s="26" t="s">
        <v>15</v>
      </c>
      <c r="F1041" s="175" t="n">
        <v>13180185</v>
      </c>
      <c r="G1041" s="176" t="n">
        <v>43390</v>
      </c>
      <c r="H1041" s="177" t="s">
        <v>1952</v>
      </c>
      <c r="I1041" s="156" t="s">
        <v>1953</v>
      </c>
      <c r="J1041" s="178" t="s">
        <v>1954</v>
      </c>
      <c r="K1041" s="179" t="n">
        <v>33929</v>
      </c>
    </row>
    <row r="1042" s="47" customFormat="true" ht="13.5" hidden="false" customHeight="false" outlineLevel="0" collapsed="false">
      <c r="A1042" s="23" t="s">
        <v>1889</v>
      </c>
      <c r="B1042" s="174" t="s">
        <v>19</v>
      </c>
      <c r="C1042" s="33" t="s">
        <v>14</v>
      </c>
      <c r="D1042" s="33" t="s">
        <v>14</v>
      </c>
      <c r="E1042" s="23" t="s">
        <v>26</v>
      </c>
      <c r="F1042" s="175" t="n">
        <v>13180219</v>
      </c>
      <c r="G1042" s="176" t="n">
        <v>43390</v>
      </c>
      <c r="H1042" s="177" t="s">
        <v>1955</v>
      </c>
      <c r="I1042" s="180" t="s">
        <v>1956</v>
      </c>
      <c r="J1042" s="178" t="s">
        <v>1957</v>
      </c>
      <c r="K1042" s="179" t="n">
        <v>71400</v>
      </c>
    </row>
    <row r="1043" s="47" customFormat="true" ht="13.5" hidden="false" customHeight="false" outlineLevel="0" collapsed="false">
      <c r="A1043" s="23" t="s">
        <v>1889</v>
      </c>
      <c r="B1043" s="174" t="s">
        <v>19</v>
      </c>
      <c r="C1043" s="33" t="s">
        <v>14</v>
      </c>
      <c r="D1043" s="33" t="s">
        <v>14</v>
      </c>
      <c r="E1043" s="26" t="s">
        <v>15</v>
      </c>
      <c r="F1043" s="175" t="n">
        <v>13180186</v>
      </c>
      <c r="G1043" s="176" t="n">
        <v>43390</v>
      </c>
      <c r="H1043" s="177" t="s">
        <v>1958</v>
      </c>
      <c r="I1043" s="156" t="s">
        <v>492</v>
      </c>
      <c r="J1043" s="178" t="s">
        <v>227</v>
      </c>
      <c r="K1043" s="179" t="n">
        <v>90010</v>
      </c>
    </row>
    <row r="1044" s="47" customFormat="true" ht="13.5" hidden="false" customHeight="false" outlineLevel="0" collapsed="false">
      <c r="A1044" s="23" t="s">
        <v>1889</v>
      </c>
      <c r="B1044" s="23" t="s">
        <v>13</v>
      </c>
      <c r="C1044" s="24" t="s">
        <v>14</v>
      </c>
      <c r="D1044" s="25" t="s">
        <v>14</v>
      </c>
      <c r="E1044" s="26" t="s">
        <v>15</v>
      </c>
      <c r="F1044" s="175" t="n">
        <v>13180187</v>
      </c>
      <c r="G1044" s="176" t="n">
        <v>43391</v>
      </c>
      <c r="H1044" s="177" t="s">
        <v>1959</v>
      </c>
      <c r="I1044" s="156" t="s">
        <v>1920</v>
      </c>
      <c r="J1044" s="178" t="s">
        <v>907</v>
      </c>
      <c r="K1044" s="179" t="n">
        <v>541926</v>
      </c>
    </row>
    <row r="1045" s="47" customFormat="true" ht="13.5" hidden="false" customHeight="false" outlineLevel="0" collapsed="false">
      <c r="A1045" s="23" t="s">
        <v>1889</v>
      </c>
      <c r="B1045" s="174" t="s">
        <v>19</v>
      </c>
      <c r="C1045" s="33" t="s">
        <v>14</v>
      </c>
      <c r="D1045" s="33" t="s">
        <v>14</v>
      </c>
      <c r="E1045" s="26" t="s">
        <v>15</v>
      </c>
      <c r="F1045" s="175" t="n">
        <v>13180188</v>
      </c>
      <c r="G1045" s="176" t="n">
        <v>43391</v>
      </c>
      <c r="H1045" s="177" t="s">
        <v>1938</v>
      </c>
      <c r="I1045" s="156" t="s">
        <v>1960</v>
      </c>
      <c r="J1045" s="178" t="s">
        <v>1961</v>
      </c>
      <c r="K1045" s="179" t="n">
        <v>75922</v>
      </c>
    </row>
    <row r="1046" s="47" customFormat="true" ht="13.5" hidden="false" customHeight="false" outlineLevel="0" collapsed="false">
      <c r="A1046" s="23" t="s">
        <v>1889</v>
      </c>
      <c r="B1046" s="23" t="s">
        <v>13</v>
      </c>
      <c r="C1046" s="24" t="s">
        <v>14</v>
      </c>
      <c r="D1046" s="25" t="s">
        <v>14</v>
      </c>
      <c r="E1046" s="23" t="s">
        <v>26</v>
      </c>
      <c r="F1046" s="175" t="n">
        <v>13180220</v>
      </c>
      <c r="G1046" s="176" t="n">
        <v>43391</v>
      </c>
      <c r="H1046" s="177" t="s">
        <v>1962</v>
      </c>
      <c r="I1046" s="156" t="s">
        <v>1963</v>
      </c>
      <c r="J1046" s="178" t="s">
        <v>1964</v>
      </c>
      <c r="K1046" s="179" t="n">
        <v>314874</v>
      </c>
    </row>
    <row r="1047" s="47" customFormat="true" ht="13.5" hidden="false" customHeight="false" outlineLevel="0" collapsed="false">
      <c r="A1047" s="23" t="s">
        <v>1889</v>
      </c>
      <c r="B1047" s="23" t="s">
        <v>13</v>
      </c>
      <c r="C1047" s="24" t="s">
        <v>14</v>
      </c>
      <c r="D1047" s="25" t="s">
        <v>14</v>
      </c>
      <c r="E1047" s="26" t="s">
        <v>15</v>
      </c>
      <c r="F1047" s="175" t="n">
        <v>13180189</v>
      </c>
      <c r="G1047" s="176" t="n">
        <v>43391</v>
      </c>
      <c r="H1047" s="177" t="s">
        <v>1965</v>
      </c>
      <c r="I1047" s="180" t="s">
        <v>1966</v>
      </c>
      <c r="J1047" s="184" t="s">
        <v>1436</v>
      </c>
      <c r="K1047" s="179" t="n">
        <v>891021</v>
      </c>
    </row>
    <row r="1048" s="47" customFormat="true" ht="13.5" hidden="false" customHeight="false" outlineLevel="0" collapsed="false">
      <c r="A1048" s="23" t="s">
        <v>1889</v>
      </c>
      <c r="B1048" s="23" t="s">
        <v>13</v>
      </c>
      <c r="C1048" s="24" t="s">
        <v>14</v>
      </c>
      <c r="D1048" s="25" t="s">
        <v>14</v>
      </c>
      <c r="E1048" s="26" t="s">
        <v>15</v>
      </c>
      <c r="F1048" s="175" t="n">
        <v>13180190</v>
      </c>
      <c r="G1048" s="176" t="n">
        <v>43391</v>
      </c>
      <c r="H1048" s="177" t="s">
        <v>1967</v>
      </c>
      <c r="I1048" s="156" t="s">
        <v>492</v>
      </c>
      <c r="J1048" s="178" t="s">
        <v>227</v>
      </c>
      <c r="K1048" s="179" t="n">
        <v>2550446</v>
      </c>
    </row>
    <row r="1049" s="47" customFormat="true" ht="13.5" hidden="false" customHeight="false" outlineLevel="0" collapsed="false">
      <c r="A1049" s="23" t="s">
        <v>1889</v>
      </c>
      <c r="B1049" s="23" t="s">
        <v>13</v>
      </c>
      <c r="C1049" s="24" t="s">
        <v>14</v>
      </c>
      <c r="D1049" s="25" t="s">
        <v>14</v>
      </c>
      <c r="E1049" s="26" t="s">
        <v>15</v>
      </c>
      <c r="F1049" s="175" t="n">
        <v>13180191</v>
      </c>
      <c r="G1049" s="176" t="n">
        <v>43392</v>
      </c>
      <c r="H1049" s="177" t="s">
        <v>1968</v>
      </c>
      <c r="I1049" s="156" t="s">
        <v>1953</v>
      </c>
      <c r="J1049" s="178" t="s">
        <v>1954</v>
      </c>
      <c r="K1049" s="179" t="n">
        <v>88300</v>
      </c>
    </row>
    <row r="1050" s="47" customFormat="true" ht="13.5" hidden="false" customHeight="false" outlineLevel="0" collapsed="false">
      <c r="A1050" s="23" t="s">
        <v>1889</v>
      </c>
      <c r="B1050" s="174" t="s">
        <v>19</v>
      </c>
      <c r="C1050" s="33" t="s">
        <v>14</v>
      </c>
      <c r="D1050" s="33" t="s">
        <v>14</v>
      </c>
      <c r="E1050" s="26" t="s">
        <v>15</v>
      </c>
      <c r="F1050" s="175" t="n">
        <v>13180192</v>
      </c>
      <c r="G1050" s="176" t="n">
        <v>43392</v>
      </c>
      <c r="H1050" s="177" t="s">
        <v>1969</v>
      </c>
      <c r="I1050" s="180" t="s">
        <v>1970</v>
      </c>
      <c r="J1050" s="178" t="s">
        <v>1971</v>
      </c>
      <c r="K1050" s="179" t="n">
        <v>2119295</v>
      </c>
    </row>
    <row r="1051" s="47" customFormat="true" ht="13.5" hidden="false" customHeight="false" outlineLevel="0" collapsed="false">
      <c r="A1051" s="23" t="s">
        <v>1889</v>
      </c>
      <c r="B1051" s="174" t="s">
        <v>19</v>
      </c>
      <c r="C1051" s="33" t="s">
        <v>14</v>
      </c>
      <c r="D1051" s="33" t="s">
        <v>14</v>
      </c>
      <c r="E1051" s="23" t="s">
        <v>26</v>
      </c>
      <c r="F1051" s="175" t="n">
        <v>13180221</v>
      </c>
      <c r="G1051" s="176" t="n">
        <v>43395</v>
      </c>
      <c r="H1051" s="177" t="s">
        <v>1972</v>
      </c>
      <c r="I1051" s="180" t="s">
        <v>1973</v>
      </c>
      <c r="J1051" s="178" t="s">
        <v>1974</v>
      </c>
      <c r="K1051" s="179" t="n">
        <v>71400</v>
      </c>
    </row>
    <row r="1052" s="47" customFormat="true" ht="13.5" hidden="false" customHeight="false" outlineLevel="0" collapsed="false">
      <c r="A1052" s="23" t="s">
        <v>1889</v>
      </c>
      <c r="B1052" s="23" t="s">
        <v>13</v>
      </c>
      <c r="C1052" s="24" t="s">
        <v>14</v>
      </c>
      <c r="D1052" s="25" t="s">
        <v>14</v>
      </c>
      <c r="E1052" s="26" t="s">
        <v>15</v>
      </c>
      <c r="F1052" s="175" t="n">
        <v>13180193</v>
      </c>
      <c r="G1052" s="176" t="n">
        <v>43395</v>
      </c>
      <c r="H1052" s="177" t="s">
        <v>1975</v>
      </c>
      <c r="I1052" s="156" t="s">
        <v>1976</v>
      </c>
      <c r="J1052" s="178" t="s">
        <v>1977</v>
      </c>
      <c r="K1052" s="179" t="n">
        <v>158865</v>
      </c>
    </row>
    <row r="1053" s="47" customFormat="true" ht="27" hidden="false" customHeight="false" outlineLevel="0" collapsed="false">
      <c r="A1053" s="23" t="s">
        <v>1889</v>
      </c>
      <c r="B1053" s="23" t="s">
        <v>144</v>
      </c>
      <c r="C1053" s="24" t="s">
        <v>14</v>
      </c>
      <c r="D1053" s="25" t="s">
        <v>14</v>
      </c>
      <c r="E1053" s="23" t="s">
        <v>26</v>
      </c>
      <c r="F1053" s="175" t="n">
        <v>13180222</v>
      </c>
      <c r="G1053" s="176" t="n">
        <v>43396</v>
      </c>
      <c r="H1053" s="177" t="s">
        <v>1978</v>
      </c>
      <c r="I1053" s="156" t="s">
        <v>1979</v>
      </c>
      <c r="J1053" s="178" t="s">
        <v>1980</v>
      </c>
      <c r="K1053" s="179" t="n">
        <v>960000</v>
      </c>
    </row>
    <row r="1054" s="47" customFormat="true" ht="13.5" hidden="false" customHeight="false" outlineLevel="0" collapsed="false">
      <c r="A1054" s="23" t="s">
        <v>1889</v>
      </c>
      <c r="B1054" s="23" t="s">
        <v>13</v>
      </c>
      <c r="C1054" s="24" t="s">
        <v>14</v>
      </c>
      <c r="D1054" s="25" t="s">
        <v>14</v>
      </c>
      <c r="E1054" s="23" t="s">
        <v>26</v>
      </c>
      <c r="F1054" s="175" t="n">
        <v>13180223</v>
      </c>
      <c r="G1054" s="176" t="n">
        <v>43396</v>
      </c>
      <c r="H1054" s="177" t="s">
        <v>1981</v>
      </c>
      <c r="I1054" s="180" t="s">
        <v>1894</v>
      </c>
      <c r="J1054" s="181" t="s">
        <v>1895</v>
      </c>
      <c r="K1054" s="179" t="n">
        <v>440738</v>
      </c>
    </row>
    <row r="1055" s="47" customFormat="true" ht="13.5" hidden="false" customHeight="false" outlineLevel="0" collapsed="false">
      <c r="A1055" s="23" t="s">
        <v>1889</v>
      </c>
      <c r="B1055" s="174" t="s">
        <v>19</v>
      </c>
      <c r="C1055" s="33" t="s">
        <v>14</v>
      </c>
      <c r="D1055" s="33" t="s">
        <v>14</v>
      </c>
      <c r="E1055" s="23" t="s">
        <v>26</v>
      </c>
      <c r="F1055" s="175" t="n">
        <v>13180224</v>
      </c>
      <c r="G1055" s="176" t="n">
        <v>43396</v>
      </c>
      <c r="H1055" s="177" t="s">
        <v>1982</v>
      </c>
      <c r="I1055" s="156" t="s">
        <v>1983</v>
      </c>
      <c r="J1055" s="178" t="s">
        <v>1984</v>
      </c>
      <c r="K1055" s="179" t="n">
        <v>435858</v>
      </c>
    </row>
    <row r="1056" s="47" customFormat="true" ht="27" hidden="false" customHeight="false" outlineLevel="0" collapsed="false">
      <c r="A1056" s="23" t="s">
        <v>1889</v>
      </c>
      <c r="B1056" s="23" t="s">
        <v>192</v>
      </c>
      <c r="C1056" s="68" t="s">
        <v>415</v>
      </c>
      <c r="D1056" s="69" t="n">
        <v>42747</v>
      </c>
      <c r="E1056" s="23" t="s">
        <v>26</v>
      </c>
      <c r="F1056" s="175" t="n">
        <v>13180225</v>
      </c>
      <c r="G1056" s="176" t="n">
        <v>43397</v>
      </c>
      <c r="H1056" s="182" t="s">
        <v>1985</v>
      </c>
      <c r="I1056" s="28" t="s">
        <v>417</v>
      </c>
      <c r="J1056" s="29" t="s">
        <v>418</v>
      </c>
      <c r="K1056" s="179" t="n">
        <v>213098</v>
      </c>
    </row>
    <row r="1057" s="47" customFormat="true" ht="27" hidden="false" customHeight="false" outlineLevel="0" collapsed="false">
      <c r="A1057" s="23" t="s">
        <v>1889</v>
      </c>
      <c r="B1057" s="23" t="s">
        <v>144</v>
      </c>
      <c r="C1057" s="24" t="s">
        <v>14</v>
      </c>
      <c r="D1057" s="25" t="s">
        <v>14</v>
      </c>
      <c r="E1057" s="23" t="s">
        <v>26</v>
      </c>
      <c r="F1057" s="175" t="n">
        <v>13180226</v>
      </c>
      <c r="G1057" s="176" t="n">
        <v>43398</v>
      </c>
      <c r="H1057" s="177" t="s">
        <v>1986</v>
      </c>
      <c r="I1057" s="156" t="s">
        <v>1987</v>
      </c>
      <c r="J1057" s="178" t="s">
        <v>1988</v>
      </c>
      <c r="K1057" s="179" t="n">
        <v>55556</v>
      </c>
    </row>
    <row r="1058" s="47" customFormat="true" ht="27" hidden="false" customHeight="false" outlineLevel="0" collapsed="false">
      <c r="A1058" s="23" t="s">
        <v>1889</v>
      </c>
      <c r="B1058" s="23" t="s">
        <v>144</v>
      </c>
      <c r="C1058" s="24" t="s">
        <v>14</v>
      </c>
      <c r="D1058" s="25" t="s">
        <v>14</v>
      </c>
      <c r="E1058" s="23" t="s">
        <v>26</v>
      </c>
      <c r="F1058" s="175" t="n">
        <v>13180227</v>
      </c>
      <c r="G1058" s="176" t="n">
        <v>43398</v>
      </c>
      <c r="H1058" s="177" t="s">
        <v>1989</v>
      </c>
      <c r="I1058" s="156" t="s">
        <v>1987</v>
      </c>
      <c r="J1058" s="178" t="s">
        <v>1988</v>
      </c>
      <c r="K1058" s="179" t="n">
        <v>44444</v>
      </c>
    </row>
    <row r="1059" s="47" customFormat="true" ht="27" hidden="false" customHeight="false" outlineLevel="0" collapsed="false">
      <c r="A1059" s="23" t="s">
        <v>1889</v>
      </c>
      <c r="B1059" s="23" t="s">
        <v>144</v>
      </c>
      <c r="C1059" s="24" t="s">
        <v>14</v>
      </c>
      <c r="D1059" s="25" t="s">
        <v>14</v>
      </c>
      <c r="E1059" s="23" t="s">
        <v>26</v>
      </c>
      <c r="F1059" s="175" t="n">
        <v>13180228</v>
      </c>
      <c r="G1059" s="176" t="n">
        <v>43398</v>
      </c>
      <c r="H1059" s="177" t="s">
        <v>1990</v>
      </c>
      <c r="I1059" s="156" t="s">
        <v>1987</v>
      </c>
      <c r="J1059" s="178" t="s">
        <v>1988</v>
      </c>
      <c r="K1059" s="179" t="n">
        <v>44444</v>
      </c>
    </row>
    <row r="1060" s="47" customFormat="true" ht="13.5" hidden="false" customHeight="false" outlineLevel="0" collapsed="false">
      <c r="A1060" s="23" t="s">
        <v>1889</v>
      </c>
      <c r="B1060" s="23" t="s">
        <v>13</v>
      </c>
      <c r="C1060" s="24" t="s">
        <v>14</v>
      </c>
      <c r="D1060" s="25" t="s">
        <v>14</v>
      </c>
      <c r="E1060" s="26" t="s">
        <v>15</v>
      </c>
      <c r="F1060" s="175" t="n">
        <v>13180196</v>
      </c>
      <c r="G1060" s="176" t="n">
        <v>43398</v>
      </c>
      <c r="H1060" s="177" t="s">
        <v>1991</v>
      </c>
      <c r="I1060" s="156" t="s">
        <v>1953</v>
      </c>
      <c r="J1060" s="178" t="s">
        <v>1954</v>
      </c>
      <c r="K1060" s="179" t="n">
        <v>154449</v>
      </c>
    </row>
    <row r="1061" s="47" customFormat="true" ht="13.5" hidden="false" customHeight="false" outlineLevel="0" collapsed="false">
      <c r="A1061" s="23" t="s">
        <v>1889</v>
      </c>
      <c r="B1061" s="174" t="s">
        <v>19</v>
      </c>
      <c r="C1061" s="33" t="s">
        <v>14</v>
      </c>
      <c r="D1061" s="33" t="s">
        <v>14</v>
      </c>
      <c r="E1061" s="26" t="s">
        <v>15</v>
      </c>
      <c r="F1061" s="175" t="n">
        <v>13180197</v>
      </c>
      <c r="G1061" s="176" t="n">
        <v>43398</v>
      </c>
      <c r="H1061" s="177" t="s">
        <v>1938</v>
      </c>
      <c r="I1061" s="156" t="s">
        <v>1992</v>
      </c>
      <c r="J1061" s="178" t="s">
        <v>1993</v>
      </c>
      <c r="K1061" s="179" t="n">
        <v>23648</v>
      </c>
    </row>
    <row r="1062" s="47" customFormat="true" ht="13.5" hidden="false" customHeight="false" outlineLevel="0" collapsed="false">
      <c r="A1062" s="23" t="s">
        <v>1889</v>
      </c>
      <c r="B1062" s="23" t="s">
        <v>13</v>
      </c>
      <c r="C1062" s="24" t="s">
        <v>14</v>
      </c>
      <c r="D1062" s="25" t="s">
        <v>14</v>
      </c>
      <c r="E1062" s="23" t="s">
        <v>26</v>
      </c>
      <c r="F1062" s="175" t="n">
        <v>13180229</v>
      </c>
      <c r="G1062" s="176" t="n">
        <v>43399</v>
      </c>
      <c r="H1062" s="177" t="s">
        <v>1994</v>
      </c>
      <c r="I1062" s="180" t="s">
        <v>1894</v>
      </c>
      <c r="J1062" s="181" t="s">
        <v>1895</v>
      </c>
      <c r="K1062" s="179" t="n">
        <v>447821</v>
      </c>
    </row>
    <row r="1063" s="47" customFormat="true" ht="13.5" hidden="false" customHeight="false" outlineLevel="0" collapsed="false">
      <c r="A1063" s="23" t="s">
        <v>1889</v>
      </c>
      <c r="B1063" s="174" t="s">
        <v>19</v>
      </c>
      <c r="C1063" s="33" t="s">
        <v>14</v>
      </c>
      <c r="D1063" s="33" t="s">
        <v>14</v>
      </c>
      <c r="E1063" s="23" t="s">
        <v>26</v>
      </c>
      <c r="F1063" s="175" t="n">
        <v>13180230</v>
      </c>
      <c r="G1063" s="176" t="n">
        <v>43399</v>
      </c>
      <c r="H1063" s="177" t="s">
        <v>1995</v>
      </c>
      <c r="I1063" s="156" t="s">
        <v>1992</v>
      </c>
      <c r="J1063" s="178" t="s">
        <v>1993</v>
      </c>
      <c r="K1063" s="179" t="n">
        <v>5990</v>
      </c>
    </row>
    <row r="1064" s="47" customFormat="true" ht="13.5" hidden="false" customHeight="false" outlineLevel="0" collapsed="false">
      <c r="A1064" s="23" t="s">
        <v>1889</v>
      </c>
      <c r="B1064" s="23" t="s">
        <v>13</v>
      </c>
      <c r="C1064" s="24" t="s">
        <v>14</v>
      </c>
      <c r="D1064" s="25" t="s">
        <v>14</v>
      </c>
      <c r="E1064" s="26" t="s">
        <v>15</v>
      </c>
      <c r="F1064" s="175" t="n">
        <v>13180199</v>
      </c>
      <c r="G1064" s="176" t="n">
        <v>43402</v>
      </c>
      <c r="H1064" s="177" t="s">
        <v>1996</v>
      </c>
      <c r="I1064" s="156" t="s">
        <v>492</v>
      </c>
      <c r="J1064" s="178" t="s">
        <v>227</v>
      </c>
      <c r="K1064" s="179" t="n">
        <v>125713</v>
      </c>
    </row>
    <row r="1065" s="47" customFormat="true" ht="13.5" hidden="false" customHeight="false" outlineLevel="0" collapsed="false">
      <c r="A1065" s="23" t="s">
        <v>1889</v>
      </c>
      <c r="B1065" s="23" t="s">
        <v>13</v>
      </c>
      <c r="C1065" s="24" t="s">
        <v>14</v>
      </c>
      <c r="D1065" s="25" t="s">
        <v>14</v>
      </c>
      <c r="E1065" s="26" t="s">
        <v>15</v>
      </c>
      <c r="F1065" s="175" t="n">
        <v>13180200</v>
      </c>
      <c r="G1065" s="176" t="n">
        <v>43402</v>
      </c>
      <c r="H1065" s="177" t="s">
        <v>1997</v>
      </c>
      <c r="I1065" s="156" t="s">
        <v>498</v>
      </c>
      <c r="J1065" s="178" t="s">
        <v>499</v>
      </c>
      <c r="K1065" s="179" t="n">
        <v>110152</v>
      </c>
    </row>
    <row r="1066" s="47" customFormat="true" ht="13.5" hidden="false" customHeight="false" outlineLevel="0" collapsed="false">
      <c r="A1066" s="23" t="s">
        <v>1889</v>
      </c>
      <c r="B1066" s="174" t="s">
        <v>19</v>
      </c>
      <c r="C1066" s="33" t="s">
        <v>14</v>
      </c>
      <c r="D1066" s="33" t="s">
        <v>14</v>
      </c>
      <c r="E1066" s="26" t="s">
        <v>15</v>
      </c>
      <c r="F1066" s="175" t="n">
        <v>13180201</v>
      </c>
      <c r="G1066" s="176" t="n">
        <v>43402</v>
      </c>
      <c r="H1066" s="177" t="s">
        <v>1998</v>
      </c>
      <c r="I1066" s="156" t="s">
        <v>1999</v>
      </c>
      <c r="J1066" s="178" t="s">
        <v>2000</v>
      </c>
      <c r="K1066" s="179" t="n">
        <v>152320</v>
      </c>
    </row>
    <row r="1067" s="47" customFormat="true" ht="27" hidden="false" customHeight="false" outlineLevel="0" collapsed="false">
      <c r="A1067" s="23" t="s">
        <v>1889</v>
      </c>
      <c r="B1067" s="23" t="s">
        <v>144</v>
      </c>
      <c r="C1067" s="24" t="s">
        <v>14</v>
      </c>
      <c r="D1067" s="25" t="s">
        <v>14</v>
      </c>
      <c r="E1067" s="23" t="s">
        <v>26</v>
      </c>
      <c r="F1067" s="175" t="n">
        <v>13180231</v>
      </c>
      <c r="G1067" s="176" t="n">
        <v>43402</v>
      </c>
      <c r="H1067" s="177" t="s">
        <v>2001</v>
      </c>
      <c r="I1067" s="156" t="s">
        <v>2002</v>
      </c>
      <c r="J1067" s="178" t="s">
        <v>2003</v>
      </c>
      <c r="K1067" s="179" t="n">
        <v>936000</v>
      </c>
    </row>
    <row r="1068" s="47" customFormat="true" ht="13.5" hidden="false" customHeight="false" outlineLevel="0" collapsed="false">
      <c r="A1068" s="23" t="s">
        <v>1889</v>
      </c>
      <c r="B1068" s="174" t="s">
        <v>19</v>
      </c>
      <c r="C1068" s="33" t="s">
        <v>14</v>
      </c>
      <c r="D1068" s="33" t="s">
        <v>14</v>
      </c>
      <c r="E1068" s="26" t="s">
        <v>15</v>
      </c>
      <c r="F1068" s="175" t="n">
        <v>13180202</v>
      </c>
      <c r="G1068" s="176" t="n">
        <v>43403</v>
      </c>
      <c r="H1068" s="177" t="s">
        <v>1938</v>
      </c>
      <c r="I1068" s="156" t="s">
        <v>2004</v>
      </c>
      <c r="J1068" s="178" t="s">
        <v>2005</v>
      </c>
      <c r="K1068" s="179" t="n">
        <v>245559</v>
      </c>
    </row>
    <row r="1069" s="47" customFormat="true" ht="13.5" hidden="false" customHeight="false" outlineLevel="0" collapsed="false">
      <c r="A1069" s="23" t="s">
        <v>1889</v>
      </c>
      <c r="B1069" s="174" t="s">
        <v>19</v>
      </c>
      <c r="C1069" s="33" t="s">
        <v>14</v>
      </c>
      <c r="D1069" s="33" t="s">
        <v>14</v>
      </c>
      <c r="E1069" s="26" t="s">
        <v>15</v>
      </c>
      <c r="F1069" s="175" t="n">
        <v>13180203</v>
      </c>
      <c r="G1069" s="176" t="n">
        <v>43403</v>
      </c>
      <c r="H1069" s="177" t="s">
        <v>1938</v>
      </c>
      <c r="I1069" s="156" t="s">
        <v>2006</v>
      </c>
      <c r="J1069" s="178" t="s">
        <v>2007</v>
      </c>
      <c r="K1069" s="179" t="n">
        <v>151011</v>
      </c>
    </row>
    <row r="1070" s="47" customFormat="true" ht="27" hidden="false" customHeight="false" outlineLevel="0" collapsed="false">
      <c r="A1070" s="23" t="s">
        <v>1889</v>
      </c>
      <c r="B1070" s="23" t="s">
        <v>144</v>
      </c>
      <c r="C1070" s="24" t="s">
        <v>14</v>
      </c>
      <c r="D1070" s="25" t="s">
        <v>14</v>
      </c>
      <c r="E1070" s="23" t="s">
        <v>26</v>
      </c>
      <c r="F1070" s="175" t="n">
        <v>13180232</v>
      </c>
      <c r="G1070" s="176" t="n">
        <v>43404</v>
      </c>
      <c r="H1070" s="177" t="s">
        <v>1978</v>
      </c>
      <c r="I1070" s="156" t="s">
        <v>1979</v>
      </c>
      <c r="J1070" s="178" t="s">
        <v>1980</v>
      </c>
      <c r="K1070" s="179" t="n">
        <v>2150000</v>
      </c>
    </row>
    <row r="1071" s="47" customFormat="true" ht="13.5" hidden="false" customHeight="false" outlineLevel="0" collapsed="false">
      <c r="A1071" s="23" t="s">
        <v>1889</v>
      </c>
      <c r="B1071" s="174" t="s">
        <v>19</v>
      </c>
      <c r="C1071" s="33" t="s">
        <v>14</v>
      </c>
      <c r="D1071" s="33" t="s">
        <v>14</v>
      </c>
      <c r="E1071" s="23" t="s">
        <v>26</v>
      </c>
      <c r="F1071" s="175" t="n">
        <v>13180233</v>
      </c>
      <c r="G1071" s="176" t="n">
        <v>43404</v>
      </c>
      <c r="H1071" s="177" t="s">
        <v>2008</v>
      </c>
      <c r="I1071" s="156" t="s">
        <v>2009</v>
      </c>
      <c r="J1071" s="178" t="s">
        <v>2010</v>
      </c>
      <c r="K1071" s="179" t="n">
        <v>226000</v>
      </c>
    </row>
    <row r="1072" s="47" customFormat="true" ht="13.5" hidden="false" customHeight="false" outlineLevel="0" collapsed="false">
      <c r="A1072" s="23" t="s">
        <v>1889</v>
      </c>
      <c r="B1072" s="23" t="s">
        <v>13</v>
      </c>
      <c r="C1072" s="24" t="s">
        <v>14</v>
      </c>
      <c r="D1072" s="25" t="s">
        <v>14</v>
      </c>
      <c r="E1072" s="26" t="s">
        <v>15</v>
      </c>
      <c r="F1072" s="175" t="n">
        <v>13180204</v>
      </c>
      <c r="G1072" s="176" t="n">
        <v>43404</v>
      </c>
      <c r="H1072" s="177" t="s">
        <v>2011</v>
      </c>
      <c r="I1072" s="156" t="s">
        <v>1953</v>
      </c>
      <c r="J1072" s="178" t="s">
        <v>1954</v>
      </c>
      <c r="K1072" s="179" t="n">
        <v>59612</v>
      </c>
    </row>
    <row r="1073" s="47" customFormat="true" ht="13.5" hidden="false" customHeight="false" outlineLevel="0" collapsed="false">
      <c r="A1073" s="23" t="s">
        <v>1889</v>
      </c>
      <c r="B1073" s="174" t="s">
        <v>19</v>
      </c>
      <c r="C1073" s="33" t="s">
        <v>14</v>
      </c>
      <c r="D1073" s="33" t="s">
        <v>14</v>
      </c>
      <c r="E1073" s="23" t="s">
        <v>26</v>
      </c>
      <c r="F1073" s="175" t="n">
        <v>13180234</v>
      </c>
      <c r="G1073" s="176" t="n">
        <v>43404</v>
      </c>
      <c r="H1073" s="177" t="s">
        <v>2012</v>
      </c>
      <c r="I1073" s="156" t="s">
        <v>2013</v>
      </c>
      <c r="J1073" s="178" t="s">
        <v>2014</v>
      </c>
      <c r="K1073" s="179" t="n">
        <v>2390761</v>
      </c>
    </row>
    <row r="1074" s="47" customFormat="true" ht="13.5" hidden="false" customHeight="false" outlineLevel="0" collapsed="false">
      <c r="A1074" s="23" t="s">
        <v>1889</v>
      </c>
      <c r="B1074" s="23" t="s">
        <v>472</v>
      </c>
      <c r="C1074" s="180" t="s">
        <v>2015</v>
      </c>
      <c r="D1074" s="185" t="n">
        <v>43377</v>
      </c>
      <c r="E1074" s="176" t="s">
        <v>2016</v>
      </c>
      <c r="F1074" s="175" t="s">
        <v>14</v>
      </c>
      <c r="G1074" s="176" t="n">
        <v>43377</v>
      </c>
      <c r="H1074" s="177" t="s">
        <v>2017</v>
      </c>
      <c r="I1074" s="180" t="s">
        <v>2018</v>
      </c>
      <c r="J1074" s="181" t="s">
        <v>2019</v>
      </c>
      <c r="K1074" s="179" t="n">
        <v>390768</v>
      </c>
    </row>
    <row r="1075" s="47" customFormat="true" ht="27" hidden="false" customHeight="false" outlineLevel="0" collapsed="false">
      <c r="A1075" s="23" t="s">
        <v>1889</v>
      </c>
      <c r="B1075" s="23" t="s">
        <v>472</v>
      </c>
      <c r="C1075" s="180" t="s">
        <v>2020</v>
      </c>
      <c r="D1075" s="185" t="n">
        <v>43398</v>
      </c>
      <c r="E1075" s="176" t="s">
        <v>2016</v>
      </c>
      <c r="F1075" s="176" t="s">
        <v>2016</v>
      </c>
      <c r="G1075" s="176" t="n">
        <v>43398</v>
      </c>
      <c r="H1075" s="177" t="s">
        <v>2021</v>
      </c>
      <c r="I1075" s="180" t="s">
        <v>2022</v>
      </c>
      <c r="J1075" s="181" t="s">
        <v>2023</v>
      </c>
      <c r="K1075" s="179" t="n">
        <v>874821</v>
      </c>
    </row>
    <row r="1076" s="47" customFormat="true" ht="13.5" hidden="false" customHeight="false" outlineLevel="0" collapsed="false">
      <c r="A1076" s="23" t="s">
        <v>1889</v>
      </c>
      <c r="B1076" s="41" t="s">
        <v>93</v>
      </c>
      <c r="C1076" s="24" t="s">
        <v>14</v>
      </c>
      <c r="D1076" s="25" t="s">
        <v>14</v>
      </c>
      <c r="E1076" s="42" t="s">
        <v>94</v>
      </c>
      <c r="F1076" s="186" t="n">
        <v>19716691</v>
      </c>
      <c r="G1076" s="187" t="n">
        <v>43385</v>
      </c>
      <c r="H1076" s="182" t="s">
        <v>2024</v>
      </c>
      <c r="I1076" s="180" t="s">
        <v>2025</v>
      </c>
      <c r="J1076" s="178" t="s">
        <v>2026</v>
      </c>
      <c r="K1076" s="179" t="n">
        <v>10794482</v>
      </c>
    </row>
    <row r="1077" s="47" customFormat="true" ht="13.5" hidden="false" customHeight="false" outlineLevel="0" collapsed="false">
      <c r="A1077" s="23" t="s">
        <v>1889</v>
      </c>
      <c r="B1077" s="41" t="s">
        <v>93</v>
      </c>
      <c r="C1077" s="24" t="s">
        <v>14</v>
      </c>
      <c r="D1077" s="25" t="s">
        <v>14</v>
      </c>
      <c r="E1077" s="42" t="s">
        <v>94</v>
      </c>
      <c r="F1077" s="175" t="n">
        <v>84126</v>
      </c>
      <c r="G1077" s="176" t="n">
        <v>43403</v>
      </c>
      <c r="H1077" s="177" t="s">
        <v>2027</v>
      </c>
      <c r="I1077" s="180" t="s">
        <v>2028</v>
      </c>
      <c r="J1077" s="181" t="s">
        <v>2029</v>
      </c>
      <c r="K1077" s="179" t="n">
        <v>1331647</v>
      </c>
    </row>
    <row r="1078" s="47" customFormat="true" ht="13.5" hidden="false" customHeight="false" outlineLevel="0" collapsed="false">
      <c r="A1078" s="23" t="s">
        <v>1889</v>
      </c>
      <c r="B1078" s="41" t="s">
        <v>93</v>
      </c>
      <c r="C1078" s="24" t="s">
        <v>14</v>
      </c>
      <c r="D1078" s="25" t="s">
        <v>14</v>
      </c>
      <c r="E1078" s="42" t="s">
        <v>94</v>
      </c>
      <c r="F1078" s="175" t="n">
        <v>15619</v>
      </c>
      <c r="G1078" s="176" t="n">
        <v>43389</v>
      </c>
      <c r="H1078" s="177" t="s">
        <v>2030</v>
      </c>
      <c r="I1078" s="180" t="s">
        <v>2031</v>
      </c>
      <c r="J1078" s="181" t="s">
        <v>2032</v>
      </c>
      <c r="K1078" s="179" t="n">
        <v>92321</v>
      </c>
    </row>
    <row r="1079" s="47" customFormat="true" ht="27" hidden="false" customHeight="false" outlineLevel="0" collapsed="false">
      <c r="A1079" s="23" t="s">
        <v>2033</v>
      </c>
      <c r="B1079" s="23" t="s">
        <v>192</v>
      </c>
      <c r="C1079" s="68" t="s">
        <v>415</v>
      </c>
      <c r="D1079" s="69" t="n">
        <v>42747</v>
      </c>
      <c r="E1079" s="23" t="s">
        <v>26</v>
      </c>
      <c r="F1079" s="188" t="n">
        <v>14180239</v>
      </c>
      <c r="G1079" s="189" t="n">
        <v>43374</v>
      </c>
      <c r="H1079" s="115" t="s">
        <v>2034</v>
      </c>
      <c r="I1079" s="28" t="s">
        <v>417</v>
      </c>
      <c r="J1079" s="29" t="s">
        <v>418</v>
      </c>
      <c r="K1079" s="190" t="n">
        <v>334872</v>
      </c>
    </row>
    <row r="1080" s="47" customFormat="true" ht="27" hidden="false" customHeight="false" outlineLevel="0" collapsed="false">
      <c r="A1080" s="23" t="s">
        <v>2033</v>
      </c>
      <c r="B1080" s="23" t="s">
        <v>144</v>
      </c>
      <c r="C1080" s="24" t="s">
        <v>14</v>
      </c>
      <c r="D1080" s="25" t="s">
        <v>14</v>
      </c>
      <c r="E1080" s="23" t="s">
        <v>26</v>
      </c>
      <c r="F1080" s="188" t="n">
        <v>14180240</v>
      </c>
      <c r="G1080" s="189" t="n">
        <v>43374</v>
      </c>
      <c r="H1080" s="57" t="s">
        <v>2035</v>
      </c>
      <c r="I1080" s="191" t="s">
        <v>2036</v>
      </c>
      <c r="J1080" s="160" t="s">
        <v>2037</v>
      </c>
      <c r="K1080" s="190" t="n">
        <v>44444</v>
      </c>
    </row>
    <row r="1081" s="47" customFormat="true" ht="27" hidden="false" customHeight="false" outlineLevel="0" collapsed="false">
      <c r="A1081" s="23" t="s">
        <v>2033</v>
      </c>
      <c r="B1081" s="23" t="s">
        <v>13</v>
      </c>
      <c r="C1081" s="24" t="s">
        <v>14</v>
      </c>
      <c r="D1081" s="25" t="s">
        <v>14</v>
      </c>
      <c r="E1081" s="23" t="s">
        <v>26</v>
      </c>
      <c r="F1081" s="188" t="n">
        <v>14180241</v>
      </c>
      <c r="G1081" s="189" t="n">
        <v>43375</v>
      </c>
      <c r="H1081" s="57" t="s">
        <v>2038</v>
      </c>
      <c r="I1081" s="191" t="s">
        <v>706</v>
      </c>
      <c r="J1081" s="160" t="s">
        <v>2039</v>
      </c>
      <c r="K1081" s="190" t="n">
        <v>581195</v>
      </c>
    </row>
    <row r="1082" s="47" customFormat="true" ht="27" hidden="false" customHeight="false" outlineLevel="0" collapsed="false">
      <c r="A1082" s="23" t="s">
        <v>2033</v>
      </c>
      <c r="B1082" s="23" t="s">
        <v>13</v>
      </c>
      <c r="C1082" s="24" t="s">
        <v>14</v>
      </c>
      <c r="D1082" s="25" t="s">
        <v>14</v>
      </c>
      <c r="E1082" s="23" t="s">
        <v>26</v>
      </c>
      <c r="F1082" s="188" t="n">
        <v>14180242</v>
      </c>
      <c r="G1082" s="189" t="n">
        <v>43375</v>
      </c>
      <c r="H1082" s="57" t="s">
        <v>2040</v>
      </c>
      <c r="I1082" s="191" t="s">
        <v>706</v>
      </c>
      <c r="J1082" s="160" t="s">
        <v>2039</v>
      </c>
      <c r="K1082" s="190" t="n">
        <v>581195</v>
      </c>
    </row>
    <row r="1083" s="47" customFormat="true" ht="13.5" hidden="false" customHeight="false" outlineLevel="0" collapsed="false">
      <c r="A1083" s="23" t="s">
        <v>2033</v>
      </c>
      <c r="B1083" s="23" t="s">
        <v>13</v>
      </c>
      <c r="C1083" s="24" t="s">
        <v>14</v>
      </c>
      <c r="D1083" s="25" t="s">
        <v>14</v>
      </c>
      <c r="E1083" s="26" t="s">
        <v>15</v>
      </c>
      <c r="F1083" s="188" t="n">
        <v>14180162</v>
      </c>
      <c r="G1083" s="189" t="n">
        <v>43375</v>
      </c>
      <c r="H1083" s="57" t="s">
        <v>2041</v>
      </c>
      <c r="I1083" s="191" t="s">
        <v>2042</v>
      </c>
      <c r="J1083" s="160" t="s">
        <v>2043</v>
      </c>
      <c r="K1083" s="190" t="n">
        <v>929033</v>
      </c>
    </row>
    <row r="1084" s="47" customFormat="true" ht="13.5" hidden="false" customHeight="false" outlineLevel="0" collapsed="false">
      <c r="A1084" s="23" t="s">
        <v>2033</v>
      </c>
      <c r="B1084" s="23" t="s">
        <v>13</v>
      </c>
      <c r="C1084" s="24" t="s">
        <v>14</v>
      </c>
      <c r="D1084" s="25" t="s">
        <v>14</v>
      </c>
      <c r="E1084" s="26" t="s">
        <v>15</v>
      </c>
      <c r="F1084" s="188" t="n">
        <v>14180163</v>
      </c>
      <c r="G1084" s="189" t="n">
        <v>43375</v>
      </c>
      <c r="H1084" s="57" t="s">
        <v>2041</v>
      </c>
      <c r="I1084" s="191" t="s">
        <v>2044</v>
      </c>
      <c r="J1084" s="160" t="s">
        <v>2045</v>
      </c>
      <c r="K1084" s="190" t="n">
        <v>421209</v>
      </c>
    </row>
    <row r="1085" s="47" customFormat="true" ht="13.5" hidden="false" customHeight="false" outlineLevel="0" collapsed="false">
      <c r="A1085" s="23" t="s">
        <v>2033</v>
      </c>
      <c r="B1085" s="23" t="s">
        <v>13</v>
      </c>
      <c r="C1085" s="24" t="s">
        <v>14</v>
      </c>
      <c r="D1085" s="25" t="s">
        <v>14</v>
      </c>
      <c r="E1085" s="26" t="s">
        <v>15</v>
      </c>
      <c r="F1085" s="188" t="n">
        <v>14180164</v>
      </c>
      <c r="G1085" s="189" t="n">
        <v>43375</v>
      </c>
      <c r="H1085" s="57" t="s">
        <v>2041</v>
      </c>
      <c r="I1085" s="191" t="s">
        <v>226</v>
      </c>
      <c r="J1085" s="160" t="s">
        <v>1030</v>
      </c>
      <c r="K1085" s="190" t="n">
        <v>167458</v>
      </c>
    </row>
    <row r="1086" s="47" customFormat="true" ht="13.5" hidden="false" customHeight="false" outlineLevel="0" collapsed="false">
      <c r="A1086" s="23" t="s">
        <v>2033</v>
      </c>
      <c r="B1086" s="23" t="s">
        <v>13</v>
      </c>
      <c r="C1086" s="24" t="s">
        <v>14</v>
      </c>
      <c r="D1086" s="25" t="s">
        <v>14</v>
      </c>
      <c r="E1086" s="26" t="s">
        <v>15</v>
      </c>
      <c r="F1086" s="188" t="n">
        <v>14180165</v>
      </c>
      <c r="G1086" s="189" t="n">
        <v>43375</v>
      </c>
      <c r="H1086" s="57" t="s">
        <v>2046</v>
      </c>
      <c r="I1086" s="191" t="s">
        <v>2047</v>
      </c>
      <c r="J1086" s="160" t="s">
        <v>2048</v>
      </c>
      <c r="K1086" s="190" t="n">
        <v>142687</v>
      </c>
    </row>
    <row r="1087" s="47" customFormat="true" ht="27" hidden="false" customHeight="false" outlineLevel="0" collapsed="false">
      <c r="A1087" s="23" t="s">
        <v>2033</v>
      </c>
      <c r="B1087" s="23" t="s">
        <v>13</v>
      </c>
      <c r="C1087" s="24" t="s">
        <v>14</v>
      </c>
      <c r="D1087" s="25" t="s">
        <v>14</v>
      </c>
      <c r="E1087" s="23" t="s">
        <v>26</v>
      </c>
      <c r="F1087" s="188" t="n">
        <v>14180243</v>
      </c>
      <c r="G1087" s="189" t="n">
        <v>43375</v>
      </c>
      <c r="H1087" s="57" t="s">
        <v>2049</v>
      </c>
      <c r="I1087" s="191" t="s">
        <v>706</v>
      </c>
      <c r="J1087" s="160" t="s">
        <v>2039</v>
      </c>
      <c r="K1087" s="190" t="n">
        <v>98964</v>
      </c>
    </row>
    <row r="1088" s="47" customFormat="true" ht="27" hidden="false" customHeight="false" outlineLevel="0" collapsed="false">
      <c r="A1088" s="23" t="s">
        <v>2033</v>
      </c>
      <c r="B1088" s="23" t="s">
        <v>13</v>
      </c>
      <c r="C1088" s="24" t="s">
        <v>14</v>
      </c>
      <c r="D1088" s="25" t="s">
        <v>14</v>
      </c>
      <c r="E1088" s="23" t="s">
        <v>26</v>
      </c>
      <c r="F1088" s="188" t="n">
        <v>14180244</v>
      </c>
      <c r="G1088" s="189" t="n">
        <v>43375</v>
      </c>
      <c r="H1088" s="57" t="s">
        <v>2050</v>
      </c>
      <c r="I1088" s="191" t="s">
        <v>706</v>
      </c>
      <c r="J1088" s="160" t="s">
        <v>2039</v>
      </c>
      <c r="K1088" s="190" t="n">
        <v>98964</v>
      </c>
    </row>
    <row r="1089" s="47" customFormat="true" ht="27" hidden="false" customHeight="false" outlineLevel="0" collapsed="false">
      <c r="A1089" s="23" t="s">
        <v>2033</v>
      </c>
      <c r="B1089" s="23" t="s">
        <v>144</v>
      </c>
      <c r="C1089" s="24" t="s">
        <v>14</v>
      </c>
      <c r="D1089" s="25" t="s">
        <v>14</v>
      </c>
      <c r="E1089" s="23" t="s">
        <v>26</v>
      </c>
      <c r="F1089" s="188" t="n">
        <v>14180245</v>
      </c>
      <c r="G1089" s="189" t="n">
        <v>43376</v>
      </c>
      <c r="H1089" s="57" t="s">
        <v>2051</v>
      </c>
      <c r="I1089" s="191" t="s">
        <v>2036</v>
      </c>
      <c r="J1089" s="160" t="s">
        <v>2037</v>
      </c>
      <c r="K1089" s="190" t="n">
        <v>44444</v>
      </c>
    </row>
    <row r="1090" s="47" customFormat="true" ht="13.5" hidden="false" customHeight="false" outlineLevel="0" collapsed="false">
      <c r="A1090" s="23" t="s">
        <v>2033</v>
      </c>
      <c r="B1090" s="55" t="s">
        <v>19</v>
      </c>
      <c r="C1090" s="33" t="s">
        <v>14</v>
      </c>
      <c r="D1090" s="33" t="s">
        <v>14</v>
      </c>
      <c r="E1090" s="23" t="s">
        <v>26</v>
      </c>
      <c r="F1090" s="188" t="n">
        <v>14180246</v>
      </c>
      <c r="G1090" s="189" t="n">
        <v>43376</v>
      </c>
      <c r="H1090" s="57" t="s">
        <v>2052</v>
      </c>
      <c r="I1090" s="192" t="s">
        <v>2053</v>
      </c>
      <c r="J1090" s="160" t="s">
        <v>2054</v>
      </c>
      <c r="K1090" s="190" t="n">
        <v>107983</v>
      </c>
    </row>
    <row r="1091" s="47" customFormat="true" ht="27" hidden="false" customHeight="false" outlineLevel="0" collapsed="false">
      <c r="A1091" s="23" t="s">
        <v>2033</v>
      </c>
      <c r="B1091" s="23" t="s">
        <v>144</v>
      </c>
      <c r="C1091" s="24" t="s">
        <v>14</v>
      </c>
      <c r="D1091" s="25" t="s">
        <v>14</v>
      </c>
      <c r="E1091" s="23" t="s">
        <v>26</v>
      </c>
      <c r="F1091" s="188" t="n">
        <v>14180247</v>
      </c>
      <c r="G1091" s="189" t="n">
        <v>43377</v>
      </c>
      <c r="H1091" s="57" t="s">
        <v>2055</v>
      </c>
      <c r="I1091" s="193" t="s">
        <v>2056</v>
      </c>
      <c r="J1091" s="160" t="s">
        <v>2057</v>
      </c>
      <c r="K1091" s="190" t="n">
        <v>83333</v>
      </c>
    </row>
    <row r="1092" s="47" customFormat="true" ht="13.5" hidden="false" customHeight="false" outlineLevel="0" collapsed="false">
      <c r="A1092" s="23" t="s">
        <v>2033</v>
      </c>
      <c r="B1092" s="23" t="s">
        <v>13</v>
      </c>
      <c r="C1092" s="24" t="s">
        <v>14</v>
      </c>
      <c r="D1092" s="25" t="s">
        <v>14</v>
      </c>
      <c r="E1092" s="26" t="s">
        <v>15</v>
      </c>
      <c r="F1092" s="188" t="n">
        <v>14180166</v>
      </c>
      <c r="G1092" s="189" t="n">
        <v>43377</v>
      </c>
      <c r="H1092" s="57" t="s">
        <v>2058</v>
      </c>
      <c r="I1092" s="191" t="s">
        <v>2044</v>
      </c>
      <c r="J1092" s="160" t="s">
        <v>2045</v>
      </c>
      <c r="K1092" s="190" t="n">
        <v>389646</v>
      </c>
    </row>
    <row r="1093" s="47" customFormat="true" ht="13.5" hidden="false" customHeight="false" outlineLevel="0" collapsed="false">
      <c r="A1093" s="23" t="s">
        <v>2033</v>
      </c>
      <c r="B1093" s="23" t="s">
        <v>13</v>
      </c>
      <c r="C1093" s="24" t="s">
        <v>14</v>
      </c>
      <c r="D1093" s="25" t="s">
        <v>14</v>
      </c>
      <c r="E1093" s="26" t="s">
        <v>15</v>
      </c>
      <c r="F1093" s="188" t="n">
        <v>14180167</v>
      </c>
      <c r="G1093" s="189" t="n">
        <v>43377</v>
      </c>
      <c r="H1093" s="57" t="s">
        <v>2059</v>
      </c>
      <c r="I1093" s="191" t="s">
        <v>2044</v>
      </c>
      <c r="J1093" s="160" t="s">
        <v>2045</v>
      </c>
      <c r="K1093" s="190" t="n">
        <v>161265</v>
      </c>
    </row>
    <row r="1094" s="47" customFormat="true" ht="13.5" hidden="false" customHeight="false" outlineLevel="0" collapsed="false">
      <c r="A1094" s="23" t="s">
        <v>2033</v>
      </c>
      <c r="B1094" s="55" t="s">
        <v>19</v>
      </c>
      <c r="C1094" s="33" t="s">
        <v>14</v>
      </c>
      <c r="D1094" s="33" t="s">
        <v>14</v>
      </c>
      <c r="E1094" s="23" t="s">
        <v>26</v>
      </c>
      <c r="F1094" s="188" t="n">
        <v>14180248</v>
      </c>
      <c r="G1094" s="189" t="n">
        <v>43377</v>
      </c>
      <c r="H1094" s="57" t="s">
        <v>2060</v>
      </c>
      <c r="I1094" s="193" t="s">
        <v>2061</v>
      </c>
      <c r="J1094" s="160" t="s">
        <v>2062</v>
      </c>
      <c r="K1094" s="190" t="n">
        <v>1095322</v>
      </c>
    </row>
    <row r="1095" s="47" customFormat="true" ht="13.5" hidden="false" customHeight="false" outlineLevel="0" collapsed="false">
      <c r="A1095" s="23" t="s">
        <v>2033</v>
      </c>
      <c r="B1095" s="55" t="s">
        <v>19</v>
      </c>
      <c r="C1095" s="33" t="s">
        <v>14</v>
      </c>
      <c r="D1095" s="33" t="s">
        <v>14</v>
      </c>
      <c r="E1095" s="23" t="s">
        <v>26</v>
      </c>
      <c r="F1095" s="188" t="n">
        <v>14180250</v>
      </c>
      <c r="G1095" s="189" t="n">
        <v>43378</v>
      </c>
      <c r="H1095" s="57" t="s">
        <v>2063</v>
      </c>
      <c r="I1095" s="192" t="s">
        <v>2064</v>
      </c>
      <c r="J1095" s="160" t="s">
        <v>2065</v>
      </c>
      <c r="K1095" s="190" t="n">
        <v>618800</v>
      </c>
    </row>
    <row r="1096" s="47" customFormat="true" ht="27" hidden="false" customHeight="false" outlineLevel="0" collapsed="false">
      <c r="A1096" s="23" t="s">
        <v>2033</v>
      </c>
      <c r="B1096" s="23" t="s">
        <v>13</v>
      </c>
      <c r="C1096" s="24" t="s">
        <v>14</v>
      </c>
      <c r="D1096" s="25" t="s">
        <v>14</v>
      </c>
      <c r="E1096" s="23" t="s">
        <v>26</v>
      </c>
      <c r="F1096" s="188" t="n">
        <v>14180251</v>
      </c>
      <c r="G1096" s="189" t="n">
        <v>43378</v>
      </c>
      <c r="H1096" s="57" t="s">
        <v>2066</v>
      </c>
      <c r="I1096" s="191" t="s">
        <v>2067</v>
      </c>
      <c r="J1096" s="160" t="s">
        <v>1037</v>
      </c>
      <c r="K1096" s="190" t="n">
        <v>992529</v>
      </c>
    </row>
    <row r="1097" s="47" customFormat="true" ht="13.5" hidden="false" customHeight="false" outlineLevel="0" collapsed="false">
      <c r="A1097" s="23" t="s">
        <v>2033</v>
      </c>
      <c r="B1097" s="23" t="s">
        <v>13</v>
      </c>
      <c r="C1097" s="24" t="s">
        <v>14</v>
      </c>
      <c r="D1097" s="25" t="s">
        <v>14</v>
      </c>
      <c r="E1097" s="23" t="s">
        <v>26</v>
      </c>
      <c r="F1097" s="188" t="n">
        <v>14180252</v>
      </c>
      <c r="G1097" s="189" t="n">
        <v>43382</v>
      </c>
      <c r="H1097" s="57" t="s">
        <v>2068</v>
      </c>
      <c r="I1097" s="192" t="s">
        <v>2069</v>
      </c>
      <c r="J1097" s="160" t="s">
        <v>2070</v>
      </c>
      <c r="K1097" s="190" t="n">
        <v>344000</v>
      </c>
    </row>
    <row r="1098" s="47" customFormat="true" ht="13.5" hidden="false" customHeight="false" outlineLevel="0" collapsed="false">
      <c r="A1098" s="23" t="s">
        <v>2033</v>
      </c>
      <c r="B1098" s="23" t="s">
        <v>13</v>
      </c>
      <c r="C1098" s="24" t="s">
        <v>14</v>
      </c>
      <c r="D1098" s="25" t="s">
        <v>14</v>
      </c>
      <c r="E1098" s="26" t="s">
        <v>15</v>
      </c>
      <c r="F1098" s="188" t="n">
        <v>14180169</v>
      </c>
      <c r="G1098" s="189" t="n">
        <v>43382</v>
      </c>
      <c r="H1098" s="57" t="s">
        <v>2071</v>
      </c>
      <c r="I1098" s="191" t="s">
        <v>848</v>
      </c>
      <c r="J1098" s="160" t="s">
        <v>2072</v>
      </c>
      <c r="K1098" s="190" t="n">
        <v>115830</v>
      </c>
    </row>
    <row r="1099" s="47" customFormat="true" ht="13.5" hidden="false" customHeight="false" outlineLevel="0" collapsed="false">
      <c r="A1099" s="23" t="s">
        <v>2033</v>
      </c>
      <c r="B1099" s="23" t="s">
        <v>13</v>
      </c>
      <c r="C1099" s="24" t="s">
        <v>14</v>
      </c>
      <c r="D1099" s="25" t="s">
        <v>14</v>
      </c>
      <c r="E1099" s="26" t="s">
        <v>15</v>
      </c>
      <c r="F1099" s="188" t="n">
        <v>14180170</v>
      </c>
      <c r="G1099" s="189" t="n">
        <v>43382</v>
      </c>
      <c r="H1099" s="57" t="s">
        <v>2073</v>
      </c>
      <c r="I1099" s="192" t="s">
        <v>2074</v>
      </c>
      <c r="J1099" s="160" t="s">
        <v>2075</v>
      </c>
      <c r="K1099" s="190" t="n">
        <v>130003</v>
      </c>
    </row>
    <row r="1100" s="47" customFormat="true" ht="13.5" hidden="false" customHeight="false" outlineLevel="0" collapsed="false">
      <c r="A1100" s="23" t="s">
        <v>2033</v>
      </c>
      <c r="B1100" s="23" t="s">
        <v>472</v>
      </c>
      <c r="C1100" s="58" t="s">
        <v>2076</v>
      </c>
      <c r="D1100" s="194" t="n">
        <v>43377</v>
      </c>
      <c r="E1100" s="23" t="s">
        <v>26</v>
      </c>
      <c r="F1100" s="188" t="n">
        <v>14180253</v>
      </c>
      <c r="G1100" s="189" t="n">
        <v>43382</v>
      </c>
      <c r="H1100" s="57" t="s">
        <v>2077</v>
      </c>
      <c r="I1100" s="191" t="s">
        <v>2078</v>
      </c>
      <c r="J1100" s="160" t="s">
        <v>2079</v>
      </c>
      <c r="K1100" s="190" t="n">
        <v>444444</v>
      </c>
    </row>
    <row r="1101" s="47" customFormat="true" ht="13.5" hidden="false" customHeight="false" outlineLevel="0" collapsed="false">
      <c r="A1101" s="23" t="s">
        <v>2033</v>
      </c>
      <c r="B1101" s="23" t="s">
        <v>13</v>
      </c>
      <c r="C1101" s="24" t="s">
        <v>14</v>
      </c>
      <c r="D1101" s="25" t="s">
        <v>14</v>
      </c>
      <c r="E1101" s="26" t="s">
        <v>15</v>
      </c>
      <c r="F1101" s="188" t="n">
        <v>14180171</v>
      </c>
      <c r="G1101" s="189" t="n">
        <v>43382</v>
      </c>
      <c r="H1101" s="57" t="s">
        <v>2080</v>
      </c>
      <c r="I1101" s="191" t="s">
        <v>2081</v>
      </c>
      <c r="J1101" s="160" t="s">
        <v>2082</v>
      </c>
      <c r="K1101" s="190" t="n">
        <v>118092</v>
      </c>
    </row>
    <row r="1102" s="47" customFormat="true" ht="27" hidden="false" customHeight="false" outlineLevel="0" collapsed="false">
      <c r="A1102" s="23" t="s">
        <v>2033</v>
      </c>
      <c r="B1102" s="23" t="s">
        <v>144</v>
      </c>
      <c r="C1102" s="24" t="s">
        <v>14</v>
      </c>
      <c r="D1102" s="25" t="s">
        <v>14</v>
      </c>
      <c r="E1102" s="23" t="s">
        <v>26</v>
      </c>
      <c r="F1102" s="188" t="n">
        <v>14180254</v>
      </c>
      <c r="G1102" s="189" t="n">
        <v>43382</v>
      </c>
      <c r="H1102" s="57" t="s">
        <v>2083</v>
      </c>
      <c r="I1102" s="191" t="s">
        <v>2084</v>
      </c>
      <c r="J1102" s="160" t="s">
        <v>2085</v>
      </c>
      <c r="K1102" s="190" t="n">
        <v>89250</v>
      </c>
    </row>
    <row r="1103" s="47" customFormat="true" ht="13.5" hidden="false" customHeight="false" outlineLevel="0" collapsed="false">
      <c r="A1103" s="23" t="s">
        <v>2033</v>
      </c>
      <c r="B1103" s="23" t="s">
        <v>13</v>
      </c>
      <c r="C1103" s="24" t="s">
        <v>14</v>
      </c>
      <c r="D1103" s="25" t="s">
        <v>14</v>
      </c>
      <c r="E1103" s="26" t="s">
        <v>15</v>
      </c>
      <c r="F1103" s="188" t="n">
        <v>14180172</v>
      </c>
      <c r="G1103" s="189" t="n">
        <v>43383</v>
      </c>
      <c r="H1103" s="57" t="s">
        <v>2086</v>
      </c>
      <c r="I1103" s="191" t="s">
        <v>308</v>
      </c>
      <c r="J1103" s="160" t="s">
        <v>2087</v>
      </c>
      <c r="K1103" s="190" t="n">
        <v>21031</v>
      </c>
    </row>
    <row r="1104" s="47" customFormat="true" ht="27" hidden="false" customHeight="false" outlineLevel="0" collapsed="false">
      <c r="A1104" s="23" t="s">
        <v>2033</v>
      </c>
      <c r="B1104" s="23" t="s">
        <v>144</v>
      </c>
      <c r="C1104" s="24" t="s">
        <v>14</v>
      </c>
      <c r="D1104" s="25" t="s">
        <v>14</v>
      </c>
      <c r="E1104" s="23" t="s">
        <v>26</v>
      </c>
      <c r="F1104" s="188" t="n">
        <v>14180256</v>
      </c>
      <c r="G1104" s="189" t="n">
        <v>43383</v>
      </c>
      <c r="H1104" s="57" t="s">
        <v>2088</v>
      </c>
      <c r="I1104" s="191" t="s">
        <v>2089</v>
      </c>
      <c r="J1104" s="160" t="s">
        <v>2090</v>
      </c>
      <c r="K1104" s="190" t="n">
        <v>55556</v>
      </c>
    </row>
    <row r="1105" s="47" customFormat="true" ht="27" hidden="false" customHeight="false" outlineLevel="0" collapsed="false">
      <c r="A1105" s="23" t="s">
        <v>2033</v>
      </c>
      <c r="B1105" s="23" t="s">
        <v>13</v>
      </c>
      <c r="C1105" s="24" t="s">
        <v>14</v>
      </c>
      <c r="D1105" s="25" t="s">
        <v>14</v>
      </c>
      <c r="E1105" s="26" t="s">
        <v>15</v>
      </c>
      <c r="F1105" s="188" t="n">
        <v>14180173</v>
      </c>
      <c r="G1105" s="189" t="n">
        <v>43383</v>
      </c>
      <c r="H1105" s="57" t="s">
        <v>2091</v>
      </c>
      <c r="I1105" s="191" t="s">
        <v>2092</v>
      </c>
      <c r="J1105" s="160" t="s">
        <v>2093</v>
      </c>
      <c r="K1105" s="190" t="n">
        <v>422688</v>
      </c>
    </row>
    <row r="1106" s="47" customFormat="true" ht="13.5" hidden="false" customHeight="false" outlineLevel="0" collapsed="false">
      <c r="A1106" s="23" t="s">
        <v>2033</v>
      </c>
      <c r="B1106" s="23" t="s">
        <v>13</v>
      </c>
      <c r="C1106" s="24" t="s">
        <v>14</v>
      </c>
      <c r="D1106" s="25" t="s">
        <v>14</v>
      </c>
      <c r="E1106" s="23" t="s">
        <v>26</v>
      </c>
      <c r="F1106" s="188" t="n">
        <v>14180257</v>
      </c>
      <c r="G1106" s="189" t="n">
        <v>43384</v>
      </c>
      <c r="H1106" s="57" t="s">
        <v>2094</v>
      </c>
      <c r="I1106" s="191" t="s">
        <v>2069</v>
      </c>
      <c r="J1106" s="160" t="s">
        <v>2070</v>
      </c>
      <c r="K1106" s="190" t="n">
        <v>172000</v>
      </c>
    </row>
    <row r="1107" s="47" customFormat="true" ht="13.5" hidden="false" customHeight="false" outlineLevel="0" collapsed="false">
      <c r="A1107" s="23" t="s">
        <v>2033</v>
      </c>
      <c r="B1107" s="55" t="s">
        <v>19</v>
      </c>
      <c r="C1107" s="33" t="s">
        <v>14</v>
      </c>
      <c r="D1107" s="33" t="s">
        <v>14</v>
      </c>
      <c r="E1107" s="26" t="s">
        <v>15</v>
      </c>
      <c r="F1107" s="188" t="n">
        <v>14180175</v>
      </c>
      <c r="G1107" s="189" t="n">
        <v>43384</v>
      </c>
      <c r="H1107" s="57" t="s">
        <v>2095</v>
      </c>
      <c r="I1107" s="191" t="s">
        <v>2096</v>
      </c>
      <c r="J1107" s="160" t="s">
        <v>2097</v>
      </c>
      <c r="K1107" s="190" t="n">
        <v>376992</v>
      </c>
    </row>
    <row r="1108" s="47" customFormat="true" ht="13.5" hidden="false" customHeight="false" outlineLevel="0" collapsed="false">
      <c r="A1108" s="23" t="s">
        <v>2033</v>
      </c>
      <c r="B1108" s="55" t="s">
        <v>19</v>
      </c>
      <c r="C1108" s="33" t="s">
        <v>14</v>
      </c>
      <c r="D1108" s="33" t="s">
        <v>14</v>
      </c>
      <c r="E1108" s="26" t="s">
        <v>15</v>
      </c>
      <c r="F1108" s="188" t="n">
        <v>14180176</v>
      </c>
      <c r="G1108" s="189" t="n">
        <v>43385</v>
      </c>
      <c r="H1108" s="57" t="s">
        <v>2098</v>
      </c>
      <c r="I1108" s="191" t="s">
        <v>2099</v>
      </c>
      <c r="J1108" s="160" t="s">
        <v>2100</v>
      </c>
      <c r="K1108" s="190" t="n">
        <v>369856</v>
      </c>
    </row>
    <row r="1109" s="47" customFormat="true" ht="13.5" hidden="false" customHeight="false" outlineLevel="0" collapsed="false">
      <c r="A1109" s="23" t="s">
        <v>2033</v>
      </c>
      <c r="B1109" s="23" t="s">
        <v>19</v>
      </c>
      <c r="C1109" s="33" t="s">
        <v>14</v>
      </c>
      <c r="D1109" s="33" t="s">
        <v>14</v>
      </c>
      <c r="E1109" s="23" t="s">
        <v>26</v>
      </c>
      <c r="F1109" s="188" t="n">
        <v>14180258</v>
      </c>
      <c r="G1109" s="189" t="n">
        <v>43385</v>
      </c>
      <c r="H1109" s="57" t="s">
        <v>2101</v>
      </c>
      <c r="I1109" s="191" t="s">
        <v>2102</v>
      </c>
      <c r="J1109" s="160" t="s">
        <v>2103</v>
      </c>
      <c r="K1109" s="190" t="n">
        <v>75000</v>
      </c>
    </row>
    <row r="1110" s="47" customFormat="true" ht="13.5" hidden="false" customHeight="false" outlineLevel="0" collapsed="false">
      <c r="A1110" s="23" t="s">
        <v>2033</v>
      </c>
      <c r="B1110" s="23" t="s">
        <v>13</v>
      </c>
      <c r="C1110" s="24" t="s">
        <v>14</v>
      </c>
      <c r="D1110" s="25" t="s">
        <v>14</v>
      </c>
      <c r="E1110" s="23" t="s">
        <v>26</v>
      </c>
      <c r="F1110" s="188" t="n">
        <v>14180259</v>
      </c>
      <c r="G1110" s="189" t="n">
        <v>43385</v>
      </c>
      <c r="H1110" s="57" t="s">
        <v>2104</v>
      </c>
      <c r="I1110" s="191" t="s">
        <v>2067</v>
      </c>
      <c r="J1110" s="160" t="s">
        <v>1037</v>
      </c>
      <c r="K1110" s="190" t="n">
        <v>778543</v>
      </c>
    </row>
    <row r="1111" s="47" customFormat="true" ht="27" hidden="false" customHeight="false" outlineLevel="0" collapsed="false">
      <c r="A1111" s="23" t="s">
        <v>2033</v>
      </c>
      <c r="B1111" s="23" t="s">
        <v>13</v>
      </c>
      <c r="C1111" s="24" t="s">
        <v>14</v>
      </c>
      <c r="D1111" s="25" t="s">
        <v>14</v>
      </c>
      <c r="E1111" s="26" t="s">
        <v>15</v>
      </c>
      <c r="F1111" s="188" t="n">
        <v>14180177</v>
      </c>
      <c r="G1111" s="189" t="n">
        <v>43389</v>
      </c>
      <c r="H1111" s="57" t="s">
        <v>2105</v>
      </c>
      <c r="I1111" s="191" t="s">
        <v>2106</v>
      </c>
      <c r="J1111" s="160" t="s">
        <v>2107</v>
      </c>
      <c r="K1111" s="190" t="n">
        <v>411180</v>
      </c>
    </row>
    <row r="1112" s="47" customFormat="true" ht="13.5" hidden="false" customHeight="false" outlineLevel="0" collapsed="false">
      <c r="A1112" s="23" t="s">
        <v>2033</v>
      </c>
      <c r="B1112" s="23" t="s">
        <v>472</v>
      </c>
      <c r="C1112" s="58" t="s">
        <v>2108</v>
      </c>
      <c r="D1112" s="194" t="n">
        <v>43385</v>
      </c>
      <c r="E1112" s="26" t="s">
        <v>15</v>
      </c>
      <c r="F1112" s="188" t="n">
        <v>14180178</v>
      </c>
      <c r="G1112" s="189" t="n">
        <v>43389</v>
      </c>
      <c r="H1112" s="57" t="s">
        <v>2109</v>
      </c>
      <c r="I1112" s="191" t="s">
        <v>2110</v>
      </c>
      <c r="J1112" s="160" t="s">
        <v>2111</v>
      </c>
      <c r="K1112" s="190" t="n">
        <v>878184</v>
      </c>
    </row>
    <row r="1113" s="47" customFormat="true" ht="13.5" hidden="false" customHeight="false" outlineLevel="0" collapsed="false">
      <c r="A1113" s="23" t="s">
        <v>2033</v>
      </c>
      <c r="B1113" s="55" t="s">
        <v>19</v>
      </c>
      <c r="C1113" s="33" t="s">
        <v>14</v>
      </c>
      <c r="D1113" s="33" t="s">
        <v>14</v>
      </c>
      <c r="E1113" s="23" t="s">
        <v>26</v>
      </c>
      <c r="F1113" s="188" t="n">
        <v>14180260</v>
      </c>
      <c r="G1113" s="189" t="n">
        <v>43390</v>
      </c>
      <c r="H1113" s="57" t="s">
        <v>2112</v>
      </c>
      <c r="I1113" s="191" t="s">
        <v>2113</v>
      </c>
      <c r="J1113" s="160" t="s">
        <v>2114</v>
      </c>
      <c r="K1113" s="190" t="n">
        <v>928319</v>
      </c>
    </row>
    <row r="1114" s="47" customFormat="true" ht="27" hidden="false" customHeight="false" outlineLevel="0" collapsed="false">
      <c r="A1114" s="23" t="s">
        <v>2033</v>
      </c>
      <c r="B1114" s="23" t="s">
        <v>13</v>
      </c>
      <c r="C1114" s="24" t="s">
        <v>14</v>
      </c>
      <c r="D1114" s="25" t="s">
        <v>14</v>
      </c>
      <c r="E1114" s="23" t="s">
        <v>26</v>
      </c>
      <c r="F1114" s="188" t="n">
        <v>14180261</v>
      </c>
      <c r="G1114" s="189" t="n">
        <v>43390</v>
      </c>
      <c r="H1114" s="57" t="s">
        <v>2115</v>
      </c>
      <c r="I1114" s="191" t="s">
        <v>2116</v>
      </c>
      <c r="J1114" s="160" t="s">
        <v>2039</v>
      </c>
      <c r="K1114" s="190" t="n">
        <v>330833</v>
      </c>
    </row>
    <row r="1115" s="47" customFormat="true" ht="13.5" hidden="false" customHeight="false" outlineLevel="0" collapsed="false">
      <c r="A1115" s="23" t="s">
        <v>2033</v>
      </c>
      <c r="B1115" s="23" t="s">
        <v>19</v>
      </c>
      <c r="C1115" s="33" t="s">
        <v>14</v>
      </c>
      <c r="D1115" s="33" t="s">
        <v>14</v>
      </c>
      <c r="E1115" s="23" t="s">
        <v>26</v>
      </c>
      <c r="F1115" s="188" t="n">
        <v>14180262</v>
      </c>
      <c r="G1115" s="189" t="n">
        <v>43390</v>
      </c>
      <c r="H1115" s="57" t="s">
        <v>2117</v>
      </c>
      <c r="I1115" s="191" t="s">
        <v>2118</v>
      </c>
      <c r="J1115" s="160" t="s">
        <v>2119</v>
      </c>
      <c r="K1115" s="190" t="n">
        <v>1860521</v>
      </c>
    </row>
    <row r="1116" s="47" customFormat="true" ht="13.5" hidden="false" customHeight="false" outlineLevel="0" collapsed="false">
      <c r="A1116" s="23" t="s">
        <v>2033</v>
      </c>
      <c r="B1116" s="23" t="s">
        <v>472</v>
      </c>
      <c r="C1116" s="58" t="s">
        <v>2120</v>
      </c>
      <c r="D1116" s="194" t="n">
        <v>43378</v>
      </c>
      <c r="E1116" s="23" t="s">
        <v>26</v>
      </c>
      <c r="F1116" s="188" t="n">
        <v>14180263</v>
      </c>
      <c r="G1116" s="189" t="n">
        <v>43390</v>
      </c>
      <c r="H1116" s="57" t="s">
        <v>2121</v>
      </c>
      <c r="I1116" s="191" t="s">
        <v>2122</v>
      </c>
      <c r="J1116" s="160" t="s">
        <v>2123</v>
      </c>
      <c r="K1116" s="190" t="n">
        <v>4251870</v>
      </c>
    </row>
    <row r="1117" s="47" customFormat="true" ht="13.5" hidden="false" customHeight="false" outlineLevel="0" collapsed="false">
      <c r="A1117" s="23" t="s">
        <v>2033</v>
      </c>
      <c r="B1117" s="23" t="s">
        <v>13</v>
      </c>
      <c r="C1117" s="24" t="s">
        <v>14</v>
      </c>
      <c r="D1117" s="25" t="s">
        <v>14</v>
      </c>
      <c r="E1117" s="26" t="s">
        <v>15</v>
      </c>
      <c r="F1117" s="188" t="n">
        <v>14180179</v>
      </c>
      <c r="G1117" s="189" t="n">
        <v>43391</v>
      </c>
      <c r="H1117" s="57" t="s">
        <v>2124</v>
      </c>
      <c r="I1117" s="191" t="s">
        <v>2125</v>
      </c>
      <c r="J1117" s="160" t="s">
        <v>2126</v>
      </c>
      <c r="K1117" s="190" t="n">
        <v>1596354</v>
      </c>
    </row>
    <row r="1118" s="47" customFormat="true" ht="27" hidden="false" customHeight="false" outlineLevel="0" collapsed="false">
      <c r="A1118" s="23" t="s">
        <v>2033</v>
      </c>
      <c r="B1118" s="23" t="s">
        <v>13</v>
      </c>
      <c r="C1118" s="24" t="s">
        <v>14</v>
      </c>
      <c r="D1118" s="25" t="s">
        <v>14</v>
      </c>
      <c r="E1118" s="23" t="s">
        <v>26</v>
      </c>
      <c r="F1118" s="188" t="n">
        <v>14180264</v>
      </c>
      <c r="G1118" s="189" t="n">
        <v>43392</v>
      </c>
      <c r="H1118" s="57" t="s">
        <v>2127</v>
      </c>
      <c r="I1118" s="191" t="s">
        <v>2067</v>
      </c>
      <c r="J1118" s="160" t="s">
        <v>1037</v>
      </c>
      <c r="K1118" s="190" t="n">
        <v>509420</v>
      </c>
    </row>
    <row r="1119" s="47" customFormat="true" ht="27" hidden="false" customHeight="false" outlineLevel="0" collapsed="false">
      <c r="A1119" s="23" t="s">
        <v>2033</v>
      </c>
      <c r="B1119" s="23" t="s">
        <v>13</v>
      </c>
      <c r="C1119" s="24" t="s">
        <v>14</v>
      </c>
      <c r="D1119" s="25" t="s">
        <v>14</v>
      </c>
      <c r="E1119" s="23" t="s">
        <v>26</v>
      </c>
      <c r="F1119" s="188" t="n">
        <v>14180265</v>
      </c>
      <c r="G1119" s="189" t="n">
        <v>43395</v>
      </c>
      <c r="H1119" s="57" t="s">
        <v>2128</v>
      </c>
      <c r="I1119" s="191" t="s">
        <v>706</v>
      </c>
      <c r="J1119" s="160" t="s">
        <v>2039</v>
      </c>
      <c r="K1119" s="190" t="n">
        <v>354992</v>
      </c>
    </row>
    <row r="1120" s="47" customFormat="true" ht="27" hidden="false" customHeight="false" outlineLevel="0" collapsed="false">
      <c r="A1120" s="23" t="s">
        <v>2033</v>
      </c>
      <c r="B1120" s="23" t="s">
        <v>13</v>
      </c>
      <c r="C1120" s="24" t="s">
        <v>14</v>
      </c>
      <c r="D1120" s="25" t="s">
        <v>14</v>
      </c>
      <c r="E1120" s="23" t="s">
        <v>26</v>
      </c>
      <c r="F1120" s="188" t="n">
        <v>14180268</v>
      </c>
      <c r="G1120" s="189" t="n">
        <v>43396</v>
      </c>
      <c r="H1120" s="57" t="s">
        <v>2129</v>
      </c>
      <c r="I1120" s="191" t="s">
        <v>2130</v>
      </c>
      <c r="J1120" s="160" t="s">
        <v>2131</v>
      </c>
      <c r="K1120" s="190" t="n">
        <v>120000</v>
      </c>
    </row>
    <row r="1121" s="47" customFormat="true" ht="13.5" hidden="false" customHeight="false" outlineLevel="0" collapsed="false">
      <c r="A1121" s="23" t="s">
        <v>2033</v>
      </c>
      <c r="B1121" s="55" t="s">
        <v>19</v>
      </c>
      <c r="C1121" s="33" t="s">
        <v>14</v>
      </c>
      <c r="D1121" s="33" t="s">
        <v>14</v>
      </c>
      <c r="E1121" s="23" t="s">
        <v>26</v>
      </c>
      <c r="F1121" s="188" t="n">
        <v>14180269</v>
      </c>
      <c r="G1121" s="189" t="n">
        <v>43396</v>
      </c>
      <c r="H1121" s="57" t="s">
        <v>2132</v>
      </c>
      <c r="I1121" s="191" t="s">
        <v>2133</v>
      </c>
      <c r="J1121" s="160" t="s">
        <v>2134</v>
      </c>
      <c r="K1121" s="190" t="n">
        <v>1532720</v>
      </c>
    </row>
    <row r="1122" s="47" customFormat="true" ht="13.5" hidden="false" customHeight="false" outlineLevel="0" collapsed="false">
      <c r="A1122" s="23" t="s">
        <v>2033</v>
      </c>
      <c r="B1122" s="55" t="s">
        <v>78</v>
      </c>
      <c r="C1122" s="58" t="s">
        <v>2135</v>
      </c>
      <c r="D1122" s="121" t="n">
        <v>42223</v>
      </c>
      <c r="E1122" s="23" t="s">
        <v>26</v>
      </c>
      <c r="F1122" s="188" t="n">
        <v>14180270</v>
      </c>
      <c r="G1122" s="189" t="n">
        <v>43397</v>
      </c>
      <c r="H1122" s="57" t="s">
        <v>2136</v>
      </c>
      <c r="I1122" s="191" t="s">
        <v>2137</v>
      </c>
      <c r="J1122" s="160" t="s">
        <v>2138</v>
      </c>
      <c r="K1122" s="190" t="n">
        <v>217226</v>
      </c>
    </row>
    <row r="1123" s="47" customFormat="true" ht="13.5" hidden="false" customHeight="false" outlineLevel="0" collapsed="false">
      <c r="A1123" s="23" t="s">
        <v>2033</v>
      </c>
      <c r="B1123" s="55" t="s">
        <v>19</v>
      </c>
      <c r="C1123" s="33" t="s">
        <v>14</v>
      </c>
      <c r="D1123" s="33" t="s">
        <v>14</v>
      </c>
      <c r="E1123" s="23" t="s">
        <v>26</v>
      </c>
      <c r="F1123" s="188" t="n">
        <v>14180271</v>
      </c>
      <c r="G1123" s="189" t="n">
        <v>43397</v>
      </c>
      <c r="H1123" s="57" t="s">
        <v>2139</v>
      </c>
      <c r="I1123" s="191" t="s">
        <v>2140</v>
      </c>
      <c r="J1123" s="160" t="s">
        <v>2141</v>
      </c>
      <c r="K1123" s="190" t="n">
        <v>28220</v>
      </c>
    </row>
    <row r="1124" s="47" customFormat="true" ht="13.5" hidden="false" customHeight="false" outlineLevel="0" collapsed="false">
      <c r="A1124" s="23" t="s">
        <v>2033</v>
      </c>
      <c r="B1124" s="55" t="s">
        <v>78</v>
      </c>
      <c r="C1124" s="58" t="s">
        <v>2135</v>
      </c>
      <c r="D1124" s="121" t="n">
        <v>42223</v>
      </c>
      <c r="E1124" s="23" t="s">
        <v>26</v>
      </c>
      <c r="F1124" s="188" t="n">
        <v>14180272</v>
      </c>
      <c r="G1124" s="189" t="n">
        <v>43397</v>
      </c>
      <c r="H1124" s="57" t="s">
        <v>2142</v>
      </c>
      <c r="I1124" s="191" t="s">
        <v>2143</v>
      </c>
      <c r="J1124" s="160" t="s">
        <v>2144</v>
      </c>
      <c r="K1124" s="190" t="n">
        <v>118543</v>
      </c>
    </row>
    <row r="1125" s="47" customFormat="true" ht="13.5" hidden="false" customHeight="false" outlineLevel="0" collapsed="false">
      <c r="A1125" s="23" t="s">
        <v>2033</v>
      </c>
      <c r="B1125" s="23" t="s">
        <v>19</v>
      </c>
      <c r="C1125" s="33" t="s">
        <v>14</v>
      </c>
      <c r="D1125" s="33" t="s">
        <v>14</v>
      </c>
      <c r="E1125" s="23" t="s">
        <v>26</v>
      </c>
      <c r="F1125" s="188" t="n">
        <v>14180273</v>
      </c>
      <c r="G1125" s="189" t="n">
        <v>43397</v>
      </c>
      <c r="H1125" s="57" t="s">
        <v>2145</v>
      </c>
      <c r="I1125" s="191" t="s">
        <v>2146</v>
      </c>
      <c r="J1125" s="160" t="s">
        <v>2147</v>
      </c>
      <c r="K1125" s="190" t="n">
        <v>1302817</v>
      </c>
    </row>
    <row r="1126" s="47" customFormat="true" ht="13.5" hidden="false" customHeight="false" outlineLevel="0" collapsed="false">
      <c r="A1126" s="23" t="s">
        <v>2033</v>
      </c>
      <c r="B1126" s="55" t="s">
        <v>78</v>
      </c>
      <c r="C1126" s="58" t="s">
        <v>2135</v>
      </c>
      <c r="D1126" s="121" t="n">
        <v>42223</v>
      </c>
      <c r="E1126" s="23" t="s">
        <v>26</v>
      </c>
      <c r="F1126" s="188" t="n">
        <v>14180274</v>
      </c>
      <c r="G1126" s="189" t="n">
        <v>43397</v>
      </c>
      <c r="H1126" s="57" t="s">
        <v>2148</v>
      </c>
      <c r="I1126" s="191" t="s">
        <v>2137</v>
      </c>
      <c r="J1126" s="160" t="s">
        <v>2138</v>
      </c>
      <c r="K1126" s="190" t="n">
        <v>206365</v>
      </c>
    </row>
    <row r="1127" s="47" customFormat="true" ht="27" hidden="false" customHeight="false" outlineLevel="0" collapsed="false">
      <c r="A1127" s="23" t="s">
        <v>2033</v>
      </c>
      <c r="B1127" s="23" t="s">
        <v>13</v>
      </c>
      <c r="C1127" s="24" t="s">
        <v>14</v>
      </c>
      <c r="D1127" s="25" t="s">
        <v>14</v>
      </c>
      <c r="E1127" s="23" t="s">
        <v>26</v>
      </c>
      <c r="F1127" s="188" t="n">
        <v>14180275</v>
      </c>
      <c r="G1127" s="189" t="n">
        <v>43398</v>
      </c>
      <c r="H1127" s="57" t="s">
        <v>2149</v>
      </c>
      <c r="I1127" s="191" t="s">
        <v>2150</v>
      </c>
      <c r="J1127" s="160" t="s">
        <v>2151</v>
      </c>
      <c r="K1127" s="190" t="n">
        <v>202047</v>
      </c>
    </row>
    <row r="1128" s="47" customFormat="true" ht="27" hidden="false" customHeight="false" outlineLevel="0" collapsed="false">
      <c r="A1128" s="23" t="s">
        <v>2033</v>
      </c>
      <c r="B1128" s="55" t="s">
        <v>19</v>
      </c>
      <c r="C1128" s="33" t="s">
        <v>14</v>
      </c>
      <c r="D1128" s="33" t="s">
        <v>14</v>
      </c>
      <c r="E1128" s="26" t="s">
        <v>15</v>
      </c>
      <c r="F1128" s="188" t="n">
        <v>14180180</v>
      </c>
      <c r="G1128" s="189" t="n">
        <v>43398</v>
      </c>
      <c r="H1128" s="57" t="s">
        <v>2152</v>
      </c>
      <c r="I1128" s="191" t="s">
        <v>2153</v>
      </c>
      <c r="J1128" s="160" t="s">
        <v>2154</v>
      </c>
      <c r="K1128" s="190" t="n">
        <v>572497</v>
      </c>
    </row>
    <row r="1129" s="47" customFormat="true" ht="13.5" hidden="false" customHeight="false" outlineLevel="0" collapsed="false">
      <c r="A1129" s="23" t="s">
        <v>2033</v>
      </c>
      <c r="B1129" s="23" t="s">
        <v>19</v>
      </c>
      <c r="C1129" s="33" t="s">
        <v>14</v>
      </c>
      <c r="D1129" s="33" t="s">
        <v>14</v>
      </c>
      <c r="E1129" s="23" t="s">
        <v>26</v>
      </c>
      <c r="F1129" s="188" t="n">
        <v>14180276</v>
      </c>
      <c r="G1129" s="189" t="n">
        <v>43398</v>
      </c>
      <c r="H1129" s="57" t="s">
        <v>2155</v>
      </c>
      <c r="I1129" s="191" t="s">
        <v>2146</v>
      </c>
      <c r="J1129" s="160" t="s">
        <v>2147</v>
      </c>
      <c r="K1129" s="190" t="n">
        <v>1050935</v>
      </c>
    </row>
    <row r="1130" s="47" customFormat="true" ht="13.5" hidden="false" customHeight="false" outlineLevel="0" collapsed="false">
      <c r="A1130" s="23" t="s">
        <v>2033</v>
      </c>
      <c r="B1130" s="23" t="s">
        <v>13</v>
      </c>
      <c r="C1130" s="24" t="s">
        <v>14</v>
      </c>
      <c r="D1130" s="25" t="s">
        <v>14</v>
      </c>
      <c r="E1130" s="26" t="s">
        <v>15</v>
      </c>
      <c r="F1130" s="188" t="n">
        <v>14180181</v>
      </c>
      <c r="G1130" s="189" t="n">
        <v>43398</v>
      </c>
      <c r="H1130" s="57" t="s">
        <v>2156</v>
      </c>
      <c r="I1130" s="191" t="s">
        <v>2157</v>
      </c>
      <c r="J1130" s="160" t="s">
        <v>2158</v>
      </c>
      <c r="K1130" s="190" t="n">
        <v>968363</v>
      </c>
    </row>
    <row r="1131" s="47" customFormat="true" ht="13.5" hidden="false" customHeight="false" outlineLevel="0" collapsed="false">
      <c r="A1131" s="23" t="s">
        <v>2033</v>
      </c>
      <c r="B1131" s="23" t="s">
        <v>13</v>
      </c>
      <c r="C1131" s="24" t="s">
        <v>14</v>
      </c>
      <c r="D1131" s="25" t="s">
        <v>14</v>
      </c>
      <c r="E1131" s="23" t="s">
        <v>26</v>
      </c>
      <c r="F1131" s="188" t="n">
        <v>14180277</v>
      </c>
      <c r="G1131" s="189" t="n">
        <v>43399</v>
      </c>
      <c r="H1131" s="57" t="s">
        <v>2159</v>
      </c>
      <c r="I1131" s="191" t="s">
        <v>2160</v>
      </c>
      <c r="J1131" s="160" t="s">
        <v>2161</v>
      </c>
      <c r="K1131" s="190" t="n">
        <v>12363197</v>
      </c>
    </row>
    <row r="1132" s="47" customFormat="true" ht="13.5" hidden="false" customHeight="false" outlineLevel="0" collapsed="false">
      <c r="A1132" s="23" t="s">
        <v>2033</v>
      </c>
      <c r="B1132" s="23" t="s">
        <v>13</v>
      </c>
      <c r="C1132" s="24" t="s">
        <v>14</v>
      </c>
      <c r="D1132" s="25" t="s">
        <v>14</v>
      </c>
      <c r="E1132" s="23" t="s">
        <v>26</v>
      </c>
      <c r="F1132" s="188" t="n">
        <v>14180278</v>
      </c>
      <c r="G1132" s="189" t="n">
        <v>43399</v>
      </c>
      <c r="H1132" s="57" t="s">
        <v>2162</v>
      </c>
      <c r="I1132" s="191" t="s">
        <v>2163</v>
      </c>
      <c r="J1132" s="160" t="s">
        <v>2164</v>
      </c>
      <c r="K1132" s="190" t="n">
        <v>251075</v>
      </c>
    </row>
    <row r="1133" s="47" customFormat="true" ht="27" hidden="false" customHeight="false" outlineLevel="0" collapsed="false">
      <c r="A1133" s="23" t="s">
        <v>2033</v>
      </c>
      <c r="B1133" s="23" t="s">
        <v>13</v>
      </c>
      <c r="C1133" s="24" t="s">
        <v>14</v>
      </c>
      <c r="D1133" s="25" t="s">
        <v>14</v>
      </c>
      <c r="E1133" s="23" t="s">
        <v>26</v>
      </c>
      <c r="F1133" s="188" t="n">
        <v>14180279</v>
      </c>
      <c r="G1133" s="189" t="n">
        <v>43399</v>
      </c>
      <c r="H1133" s="57" t="s">
        <v>2165</v>
      </c>
      <c r="I1133" s="191" t="s">
        <v>2067</v>
      </c>
      <c r="J1133" s="160" t="s">
        <v>1037</v>
      </c>
      <c r="K1133" s="190" t="n">
        <v>778543</v>
      </c>
    </row>
    <row r="1134" s="47" customFormat="true" ht="13.5" hidden="false" customHeight="false" outlineLevel="0" collapsed="false">
      <c r="A1134" s="23" t="s">
        <v>2033</v>
      </c>
      <c r="B1134" s="23" t="s">
        <v>13</v>
      </c>
      <c r="C1134" s="24" t="s">
        <v>14</v>
      </c>
      <c r="D1134" s="25" t="s">
        <v>14</v>
      </c>
      <c r="E1134" s="23" t="s">
        <v>26</v>
      </c>
      <c r="F1134" s="188" t="n">
        <v>14180280</v>
      </c>
      <c r="G1134" s="189" t="n">
        <v>43399</v>
      </c>
      <c r="H1134" s="57" t="s">
        <v>2166</v>
      </c>
      <c r="I1134" s="191" t="s">
        <v>2167</v>
      </c>
      <c r="J1134" s="160" t="s">
        <v>2168</v>
      </c>
      <c r="K1134" s="190" t="n">
        <v>300859</v>
      </c>
    </row>
    <row r="1135" s="47" customFormat="true" ht="13.5" hidden="false" customHeight="false" outlineLevel="0" collapsed="false">
      <c r="A1135" s="23" t="s">
        <v>2033</v>
      </c>
      <c r="B1135" s="55" t="s">
        <v>19</v>
      </c>
      <c r="C1135" s="33" t="s">
        <v>14</v>
      </c>
      <c r="D1135" s="33" t="s">
        <v>14</v>
      </c>
      <c r="E1135" s="23" t="s">
        <v>26</v>
      </c>
      <c r="F1135" s="188" t="n">
        <v>14180281</v>
      </c>
      <c r="G1135" s="189" t="n">
        <v>43399</v>
      </c>
      <c r="H1135" s="57" t="s">
        <v>2169</v>
      </c>
      <c r="I1135" s="191" t="s">
        <v>2170</v>
      </c>
      <c r="J1135" s="160" t="s">
        <v>2171</v>
      </c>
      <c r="K1135" s="190" t="n">
        <v>621775</v>
      </c>
    </row>
    <row r="1136" s="47" customFormat="true" ht="13.5" hidden="false" customHeight="false" outlineLevel="0" collapsed="false">
      <c r="A1136" s="23" t="s">
        <v>2033</v>
      </c>
      <c r="B1136" s="23" t="s">
        <v>13</v>
      </c>
      <c r="C1136" s="24" t="s">
        <v>14</v>
      </c>
      <c r="D1136" s="25" t="s">
        <v>14</v>
      </c>
      <c r="E1136" s="26" t="s">
        <v>15</v>
      </c>
      <c r="F1136" s="188" t="n">
        <v>14180183</v>
      </c>
      <c r="G1136" s="189" t="n">
        <v>43402</v>
      </c>
      <c r="H1136" s="57" t="s">
        <v>2172</v>
      </c>
      <c r="I1136" s="191" t="s">
        <v>2160</v>
      </c>
      <c r="J1136" s="160" t="s">
        <v>2161</v>
      </c>
      <c r="K1136" s="190" t="n">
        <v>4993136</v>
      </c>
    </row>
    <row r="1137" s="47" customFormat="true" ht="27" hidden="false" customHeight="false" outlineLevel="0" collapsed="false">
      <c r="A1137" s="23" t="s">
        <v>2033</v>
      </c>
      <c r="B1137" s="23" t="s">
        <v>13</v>
      </c>
      <c r="C1137" s="24" t="s">
        <v>14</v>
      </c>
      <c r="D1137" s="25" t="s">
        <v>14</v>
      </c>
      <c r="E1137" s="26" t="s">
        <v>15</v>
      </c>
      <c r="F1137" s="188" t="n">
        <v>14180184</v>
      </c>
      <c r="G1137" s="189" t="n">
        <v>43403</v>
      </c>
      <c r="H1137" s="57" t="s">
        <v>2173</v>
      </c>
      <c r="I1137" s="191" t="s">
        <v>308</v>
      </c>
      <c r="J1137" s="160" t="s">
        <v>2087</v>
      </c>
      <c r="K1137" s="190" t="n">
        <v>790839</v>
      </c>
    </row>
    <row r="1138" s="47" customFormat="true" ht="13.5" hidden="false" customHeight="false" outlineLevel="0" collapsed="false">
      <c r="A1138" s="23" t="s">
        <v>2033</v>
      </c>
      <c r="B1138" s="23" t="s">
        <v>13</v>
      </c>
      <c r="C1138" s="24" t="s">
        <v>14</v>
      </c>
      <c r="D1138" s="25" t="s">
        <v>14</v>
      </c>
      <c r="E1138" s="26" t="s">
        <v>15</v>
      </c>
      <c r="F1138" s="188" t="n">
        <v>14180185</v>
      </c>
      <c r="G1138" s="189" t="n">
        <v>43403</v>
      </c>
      <c r="H1138" s="57" t="s">
        <v>2174</v>
      </c>
      <c r="I1138" s="191" t="s">
        <v>2175</v>
      </c>
      <c r="J1138" s="160" t="s">
        <v>2176</v>
      </c>
      <c r="K1138" s="190" t="n">
        <v>232378</v>
      </c>
    </row>
    <row r="1139" s="47" customFormat="true" ht="13.5" hidden="false" customHeight="false" outlineLevel="0" collapsed="false">
      <c r="A1139" s="23" t="s">
        <v>2033</v>
      </c>
      <c r="B1139" s="23" t="s">
        <v>13</v>
      </c>
      <c r="C1139" s="24" t="s">
        <v>14</v>
      </c>
      <c r="D1139" s="25" t="s">
        <v>14</v>
      </c>
      <c r="E1139" s="26" t="s">
        <v>15</v>
      </c>
      <c r="F1139" s="188" t="n">
        <v>14180186</v>
      </c>
      <c r="G1139" s="189" t="n">
        <v>43403</v>
      </c>
      <c r="H1139" s="57" t="s">
        <v>2174</v>
      </c>
      <c r="I1139" s="191" t="s">
        <v>308</v>
      </c>
      <c r="J1139" s="160" t="s">
        <v>2087</v>
      </c>
      <c r="K1139" s="190" t="n">
        <v>1815365</v>
      </c>
    </row>
    <row r="1140" s="47" customFormat="true" ht="13.5" hidden="false" customHeight="false" outlineLevel="0" collapsed="false">
      <c r="A1140" s="23" t="s">
        <v>2033</v>
      </c>
      <c r="B1140" s="23" t="s">
        <v>13</v>
      </c>
      <c r="C1140" s="24" t="s">
        <v>14</v>
      </c>
      <c r="D1140" s="25" t="s">
        <v>14</v>
      </c>
      <c r="E1140" s="26" t="s">
        <v>15</v>
      </c>
      <c r="F1140" s="188" t="n">
        <v>14180187</v>
      </c>
      <c r="G1140" s="189" t="n">
        <v>43403</v>
      </c>
      <c r="H1140" s="57" t="s">
        <v>2174</v>
      </c>
      <c r="I1140" s="191" t="s">
        <v>226</v>
      </c>
      <c r="J1140" s="160" t="s">
        <v>1030</v>
      </c>
      <c r="K1140" s="190" t="n">
        <v>240256</v>
      </c>
    </row>
    <row r="1141" s="47" customFormat="true" ht="13.5" hidden="false" customHeight="false" outlineLevel="0" collapsed="false">
      <c r="A1141" s="23" t="s">
        <v>2033</v>
      </c>
      <c r="B1141" s="23" t="s">
        <v>13</v>
      </c>
      <c r="C1141" s="24" t="s">
        <v>14</v>
      </c>
      <c r="D1141" s="25" t="s">
        <v>14</v>
      </c>
      <c r="E1141" s="23" t="s">
        <v>26</v>
      </c>
      <c r="F1141" s="188" t="n">
        <v>14180282</v>
      </c>
      <c r="G1141" s="189" t="n">
        <v>43403</v>
      </c>
      <c r="H1141" s="57" t="s">
        <v>2177</v>
      </c>
      <c r="I1141" s="191" t="s">
        <v>2178</v>
      </c>
      <c r="J1141" s="160" t="s">
        <v>2179</v>
      </c>
      <c r="K1141" s="190" t="n">
        <v>73780</v>
      </c>
    </row>
    <row r="1142" s="47" customFormat="true" ht="13.5" hidden="false" customHeight="false" outlineLevel="0" collapsed="false">
      <c r="A1142" s="23" t="s">
        <v>2033</v>
      </c>
      <c r="B1142" s="55" t="s">
        <v>19</v>
      </c>
      <c r="C1142" s="33" t="s">
        <v>14</v>
      </c>
      <c r="D1142" s="33" t="s">
        <v>14</v>
      </c>
      <c r="E1142" s="26" t="s">
        <v>15</v>
      </c>
      <c r="F1142" s="188" t="n">
        <v>14180188</v>
      </c>
      <c r="G1142" s="189" t="n">
        <v>43403</v>
      </c>
      <c r="H1142" s="57" t="s">
        <v>2180</v>
      </c>
      <c r="I1142" s="191" t="s">
        <v>2181</v>
      </c>
      <c r="J1142" s="160" t="s">
        <v>2182</v>
      </c>
      <c r="K1142" s="190" t="n">
        <v>1142400</v>
      </c>
    </row>
    <row r="1143" s="47" customFormat="true" ht="13.5" hidden="false" customHeight="false" outlineLevel="0" collapsed="false">
      <c r="A1143" s="23" t="s">
        <v>2033</v>
      </c>
      <c r="B1143" s="23" t="s">
        <v>472</v>
      </c>
      <c r="C1143" s="58" t="s">
        <v>2183</v>
      </c>
      <c r="D1143" s="194" t="n">
        <v>43403</v>
      </c>
      <c r="E1143" s="26" t="s">
        <v>15</v>
      </c>
      <c r="F1143" s="188" t="n">
        <v>14180189</v>
      </c>
      <c r="G1143" s="189" t="n">
        <v>43404</v>
      </c>
      <c r="H1143" s="57" t="s">
        <v>2184</v>
      </c>
      <c r="I1143" s="191" t="s">
        <v>2185</v>
      </c>
      <c r="J1143" s="160" t="s">
        <v>2186</v>
      </c>
      <c r="K1143" s="190" t="n">
        <v>458150</v>
      </c>
    </row>
    <row r="1144" s="47" customFormat="true" ht="27" hidden="false" customHeight="false" outlineLevel="0" collapsed="false">
      <c r="A1144" s="23" t="s">
        <v>2033</v>
      </c>
      <c r="B1144" s="23" t="s">
        <v>472</v>
      </c>
      <c r="C1144" s="58" t="s">
        <v>2183</v>
      </c>
      <c r="D1144" s="194" t="n">
        <v>43403</v>
      </c>
      <c r="E1144" s="23" t="s">
        <v>26</v>
      </c>
      <c r="F1144" s="188" t="n">
        <v>14180283</v>
      </c>
      <c r="G1144" s="189" t="n">
        <v>43404</v>
      </c>
      <c r="H1144" s="57" t="s">
        <v>2187</v>
      </c>
      <c r="I1144" s="191" t="s">
        <v>2185</v>
      </c>
      <c r="J1144" s="160" t="s">
        <v>2186</v>
      </c>
      <c r="K1144" s="190" t="n">
        <v>11316250</v>
      </c>
    </row>
    <row r="1145" s="47" customFormat="true" ht="13.5" hidden="false" customHeight="false" outlineLevel="0" collapsed="false">
      <c r="A1145" s="23" t="s">
        <v>2033</v>
      </c>
      <c r="B1145" s="41" t="s">
        <v>93</v>
      </c>
      <c r="C1145" s="24" t="s">
        <v>14</v>
      </c>
      <c r="D1145" s="25" t="s">
        <v>14</v>
      </c>
      <c r="E1145" s="42" t="s">
        <v>94</v>
      </c>
      <c r="F1145" s="195" t="n">
        <v>4089931</v>
      </c>
      <c r="G1145" s="165" t="n">
        <v>43389</v>
      </c>
      <c r="H1145" s="57" t="s">
        <v>2188</v>
      </c>
      <c r="I1145" s="58" t="s">
        <v>2189</v>
      </c>
      <c r="J1145" s="119" t="s">
        <v>2190</v>
      </c>
      <c r="K1145" s="196" t="n">
        <v>279760</v>
      </c>
    </row>
    <row r="1146" s="47" customFormat="true" ht="13.5" hidden="false" customHeight="false" outlineLevel="0" collapsed="false">
      <c r="A1146" s="23" t="s">
        <v>2033</v>
      </c>
      <c r="B1146" s="41" t="s">
        <v>93</v>
      </c>
      <c r="C1146" s="24" t="s">
        <v>14</v>
      </c>
      <c r="D1146" s="25" t="s">
        <v>14</v>
      </c>
      <c r="E1146" s="42" t="s">
        <v>94</v>
      </c>
      <c r="F1146" s="195" t="n">
        <v>132787990</v>
      </c>
      <c r="G1146" s="165" t="n">
        <v>43379</v>
      </c>
      <c r="H1146" s="57" t="s">
        <v>2191</v>
      </c>
      <c r="I1146" s="58" t="s">
        <v>2189</v>
      </c>
      <c r="J1146" s="119" t="s">
        <v>2190</v>
      </c>
      <c r="K1146" s="190" t="n">
        <v>226780</v>
      </c>
    </row>
    <row r="1147" s="47" customFormat="true" ht="13.5" hidden="false" customHeight="false" outlineLevel="0" collapsed="false">
      <c r="A1147" s="23" t="s">
        <v>2033</v>
      </c>
      <c r="B1147" s="41" t="s">
        <v>93</v>
      </c>
      <c r="C1147" s="24" t="s">
        <v>14</v>
      </c>
      <c r="D1147" s="25" t="s">
        <v>14</v>
      </c>
      <c r="E1147" s="42" t="s">
        <v>94</v>
      </c>
      <c r="F1147" s="195" t="n">
        <v>19716442</v>
      </c>
      <c r="G1147" s="165" t="n">
        <v>43384</v>
      </c>
      <c r="H1147" s="57" t="s">
        <v>2192</v>
      </c>
      <c r="I1147" s="58" t="s">
        <v>2193</v>
      </c>
      <c r="J1147" s="119" t="s">
        <v>2026</v>
      </c>
      <c r="K1147" s="190" t="n">
        <v>1537849</v>
      </c>
    </row>
    <row r="1148" s="47" customFormat="true" ht="13.5" hidden="false" customHeight="false" outlineLevel="0" collapsed="false">
      <c r="A1148" s="23" t="s">
        <v>2033</v>
      </c>
      <c r="B1148" s="41" t="s">
        <v>93</v>
      </c>
      <c r="C1148" s="24" t="s">
        <v>14</v>
      </c>
      <c r="D1148" s="25" t="s">
        <v>14</v>
      </c>
      <c r="E1148" s="42" t="s">
        <v>94</v>
      </c>
      <c r="F1148" s="195" t="n">
        <v>19721659</v>
      </c>
      <c r="G1148" s="165" t="n">
        <v>43389</v>
      </c>
      <c r="H1148" s="57" t="s">
        <v>2194</v>
      </c>
      <c r="I1148" s="58" t="s">
        <v>2193</v>
      </c>
      <c r="J1148" s="119" t="s">
        <v>2026</v>
      </c>
      <c r="K1148" s="190" t="n">
        <v>2112357</v>
      </c>
    </row>
    <row r="1149" s="47" customFormat="true" ht="13.5" hidden="false" customHeight="false" outlineLevel="0" collapsed="false">
      <c r="A1149" s="23" t="s">
        <v>2033</v>
      </c>
      <c r="B1149" s="41" t="s">
        <v>93</v>
      </c>
      <c r="C1149" s="24" t="s">
        <v>14</v>
      </c>
      <c r="D1149" s="25" t="s">
        <v>14</v>
      </c>
      <c r="E1149" s="42" t="s">
        <v>94</v>
      </c>
      <c r="F1149" s="195" t="n">
        <v>19714851</v>
      </c>
      <c r="G1149" s="165" t="n">
        <v>43386</v>
      </c>
      <c r="H1149" s="57" t="s">
        <v>2195</v>
      </c>
      <c r="I1149" s="58" t="s">
        <v>2193</v>
      </c>
      <c r="J1149" s="119" t="s">
        <v>2026</v>
      </c>
      <c r="K1149" s="190" t="n">
        <v>1787453</v>
      </c>
    </row>
    <row r="1150" s="47" customFormat="true" ht="13.5" hidden="false" customHeight="false" outlineLevel="0" collapsed="false">
      <c r="A1150" s="23" t="s">
        <v>2033</v>
      </c>
      <c r="B1150" s="41" t="s">
        <v>93</v>
      </c>
      <c r="C1150" s="24" t="s">
        <v>14</v>
      </c>
      <c r="D1150" s="25" t="s">
        <v>14</v>
      </c>
      <c r="E1150" s="42" t="s">
        <v>94</v>
      </c>
      <c r="F1150" s="188" t="n">
        <v>7400</v>
      </c>
      <c r="G1150" s="189" t="n">
        <v>43378</v>
      </c>
      <c r="H1150" s="57" t="s">
        <v>2196</v>
      </c>
      <c r="I1150" s="58" t="s">
        <v>2197</v>
      </c>
      <c r="J1150" s="119" t="s">
        <v>2198</v>
      </c>
      <c r="K1150" s="190" t="n">
        <v>21142</v>
      </c>
    </row>
    <row r="1151" s="47" customFormat="true" ht="13.5" hidden="false" customHeight="false" outlineLevel="0" collapsed="false">
      <c r="A1151" s="23" t="s">
        <v>2033</v>
      </c>
      <c r="B1151" s="41" t="s">
        <v>93</v>
      </c>
      <c r="C1151" s="24" t="s">
        <v>14</v>
      </c>
      <c r="D1151" s="25" t="s">
        <v>14</v>
      </c>
      <c r="E1151" s="42" t="s">
        <v>94</v>
      </c>
      <c r="F1151" s="188" t="n">
        <v>7400</v>
      </c>
      <c r="G1151" s="189" t="n">
        <v>43378</v>
      </c>
      <c r="H1151" s="57" t="s">
        <v>2199</v>
      </c>
      <c r="I1151" s="58" t="s">
        <v>2197</v>
      </c>
      <c r="J1151" s="119" t="s">
        <v>2198</v>
      </c>
      <c r="K1151" s="190" t="n">
        <v>127749</v>
      </c>
    </row>
    <row r="1152" s="47" customFormat="true" ht="13.5" hidden="false" customHeight="false" outlineLevel="0" collapsed="false">
      <c r="A1152" s="23" t="s">
        <v>2033</v>
      </c>
      <c r="B1152" s="41" t="s">
        <v>93</v>
      </c>
      <c r="C1152" s="24" t="s">
        <v>14</v>
      </c>
      <c r="D1152" s="25" t="s">
        <v>14</v>
      </c>
      <c r="E1152" s="42" t="s">
        <v>94</v>
      </c>
      <c r="F1152" s="188" t="n">
        <v>7400</v>
      </c>
      <c r="G1152" s="189" t="n">
        <v>43378</v>
      </c>
      <c r="H1152" s="57" t="s">
        <v>2200</v>
      </c>
      <c r="I1152" s="58" t="s">
        <v>2197</v>
      </c>
      <c r="J1152" s="119" t="s">
        <v>2198</v>
      </c>
      <c r="K1152" s="190" t="n">
        <v>63874</v>
      </c>
    </row>
    <row r="1153" s="47" customFormat="true" ht="13.5" hidden="false" customHeight="false" outlineLevel="0" collapsed="false">
      <c r="A1153" s="23" t="s">
        <v>2033</v>
      </c>
      <c r="B1153" s="41" t="s">
        <v>93</v>
      </c>
      <c r="C1153" s="24" t="s">
        <v>14</v>
      </c>
      <c r="D1153" s="25" t="s">
        <v>14</v>
      </c>
      <c r="E1153" s="42" t="s">
        <v>94</v>
      </c>
      <c r="F1153" s="188" t="n">
        <v>7400</v>
      </c>
      <c r="G1153" s="189" t="n">
        <v>43378</v>
      </c>
      <c r="H1153" s="57" t="s">
        <v>2201</v>
      </c>
      <c r="I1153" s="58" t="s">
        <v>2197</v>
      </c>
      <c r="J1153" s="119" t="s">
        <v>2198</v>
      </c>
      <c r="K1153" s="190" t="n">
        <v>129398</v>
      </c>
    </row>
    <row r="1154" s="47" customFormat="true" ht="13.5" hidden="false" customHeight="false" outlineLevel="0" collapsed="false">
      <c r="A1154" s="23" t="s">
        <v>2033</v>
      </c>
      <c r="B1154" s="23" t="s">
        <v>192</v>
      </c>
      <c r="C1154" s="58" t="s">
        <v>2202</v>
      </c>
      <c r="D1154" s="121" t="n">
        <v>42279</v>
      </c>
      <c r="E1154" s="42" t="s">
        <v>94</v>
      </c>
      <c r="F1154" s="188" t="s">
        <v>2016</v>
      </c>
      <c r="G1154" s="189" t="s">
        <v>2016</v>
      </c>
      <c r="H1154" s="57" t="s">
        <v>2203</v>
      </c>
      <c r="I1154" s="58" t="s">
        <v>2204</v>
      </c>
      <c r="J1154" s="119" t="s">
        <v>2205</v>
      </c>
      <c r="K1154" s="190" t="n">
        <v>164188</v>
      </c>
    </row>
    <row r="1155" s="47" customFormat="true" ht="13.5" hidden="false" customHeight="false" outlineLevel="0" collapsed="false">
      <c r="A1155" s="23" t="s">
        <v>2033</v>
      </c>
      <c r="B1155" s="23" t="s">
        <v>192</v>
      </c>
      <c r="C1155" s="58" t="s">
        <v>2202</v>
      </c>
      <c r="D1155" s="121" t="n">
        <v>42279</v>
      </c>
      <c r="E1155" s="42" t="s">
        <v>94</v>
      </c>
      <c r="F1155" s="188" t="s">
        <v>2016</v>
      </c>
      <c r="G1155" s="189" t="s">
        <v>2016</v>
      </c>
      <c r="H1155" s="57" t="s">
        <v>2206</v>
      </c>
      <c r="I1155" s="58" t="s">
        <v>2207</v>
      </c>
      <c r="J1155" s="119" t="s">
        <v>2208</v>
      </c>
      <c r="K1155" s="190" t="n">
        <v>328311</v>
      </c>
    </row>
    <row r="1156" s="47" customFormat="true" ht="13.5" hidden="false" customHeight="false" outlineLevel="0" collapsed="false">
      <c r="A1156" s="23" t="s">
        <v>2033</v>
      </c>
      <c r="B1156" s="23" t="s">
        <v>192</v>
      </c>
      <c r="C1156" s="58" t="s">
        <v>2202</v>
      </c>
      <c r="D1156" s="121" t="n">
        <v>42279</v>
      </c>
      <c r="E1156" s="42" t="s">
        <v>94</v>
      </c>
      <c r="F1156" s="188" t="s">
        <v>2016</v>
      </c>
      <c r="G1156" s="189" t="s">
        <v>2016</v>
      </c>
      <c r="H1156" s="57" t="s">
        <v>2203</v>
      </c>
      <c r="I1156" s="58" t="s">
        <v>648</v>
      </c>
      <c r="J1156" s="119" t="s">
        <v>2209</v>
      </c>
      <c r="K1156" s="190" t="n">
        <v>164188</v>
      </c>
    </row>
    <row r="1157" s="47" customFormat="true" ht="13.5" hidden="false" customHeight="false" outlineLevel="0" collapsed="false">
      <c r="A1157" s="23" t="s">
        <v>2033</v>
      </c>
      <c r="B1157" s="23" t="s">
        <v>192</v>
      </c>
      <c r="C1157" s="58" t="s">
        <v>2202</v>
      </c>
      <c r="D1157" s="121" t="n">
        <v>42279</v>
      </c>
      <c r="E1157" s="42" t="s">
        <v>94</v>
      </c>
      <c r="F1157" s="188" t="s">
        <v>2016</v>
      </c>
      <c r="G1157" s="189" t="s">
        <v>2016</v>
      </c>
      <c r="H1157" s="57" t="s">
        <v>2203</v>
      </c>
      <c r="I1157" s="58" t="s">
        <v>2210</v>
      </c>
      <c r="J1157" s="119" t="s">
        <v>2211</v>
      </c>
      <c r="K1157" s="190" t="n">
        <v>164450</v>
      </c>
    </row>
    <row r="1158" s="47" customFormat="true" ht="13.5" hidden="false" customHeight="false" outlineLevel="0" collapsed="false">
      <c r="A1158" s="23" t="s">
        <v>2033</v>
      </c>
      <c r="B1158" s="23" t="s">
        <v>192</v>
      </c>
      <c r="C1158" s="58" t="s">
        <v>2202</v>
      </c>
      <c r="D1158" s="121" t="n">
        <v>42279</v>
      </c>
      <c r="E1158" s="42" t="s">
        <v>94</v>
      </c>
      <c r="F1158" s="188" t="s">
        <v>2016</v>
      </c>
      <c r="G1158" s="189" t="s">
        <v>2016</v>
      </c>
      <c r="H1158" s="57" t="s">
        <v>2212</v>
      </c>
      <c r="I1158" s="58" t="s">
        <v>648</v>
      </c>
      <c r="J1158" s="119" t="s">
        <v>2209</v>
      </c>
      <c r="K1158" s="190" t="n">
        <v>109437</v>
      </c>
    </row>
    <row r="1159" s="47" customFormat="true" ht="13.5" hidden="false" customHeight="false" outlineLevel="0" collapsed="false">
      <c r="A1159" s="23" t="s">
        <v>2033</v>
      </c>
      <c r="B1159" s="23" t="s">
        <v>192</v>
      </c>
      <c r="C1159" s="58" t="s">
        <v>2202</v>
      </c>
      <c r="D1159" s="121" t="n">
        <v>42279</v>
      </c>
      <c r="E1159" s="42" t="s">
        <v>94</v>
      </c>
      <c r="F1159" s="188" t="s">
        <v>2016</v>
      </c>
      <c r="G1159" s="189" t="s">
        <v>2016</v>
      </c>
      <c r="H1159" s="57" t="s">
        <v>2212</v>
      </c>
      <c r="I1159" s="58" t="s">
        <v>2204</v>
      </c>
      <c r="J1159" s="119" t="s">
        <v>2205</v>
      </c>
      <c r="K1159" s="190" t="n">
        <v>109437</v>
      </c>
    </row>
    <row r="1160" s="47" customFormat="true" ht="13.5" hidden="false" customHeight="false" outlineLevel="0" collapsed="false">
      <c r="A1160" s="23" t="s">
        <v>2033</v>
      </c>
      <c r="B1160" s="23" t="s">
        <v>192</v>
      </c>
      <c r="C1160" s="58" t="s">
        <v>2202</v>
      </c>
      <c r="D1160" s="121" t="n">
        <v>42279</v>
      </c>
      <c r="E1160" s="42" t="s">
        <v>94</v>
      </c>
      <c r="F1160" s="188" t="s">
        <v>2016</v>
      </c>
      <c r="G1160" s="189" t="s">
        <v>2016</v>
      </c>
      <c r="H1160" s="57" t="s">
        <v>2203</v>
      </c>
      <c r="I1160" s="58" t="s">
        <v>2207</v>
      </c>
      <c r="J1160" s="119" t="s">
        <v>2208</v>
      </c>
      <c r="K1160" s="190" t="n">
        <v>164232</v>
      </c>
    </row>
    <row r="1161" s="47" customFormat="true" ht="13.5" hidden="false" customHeight="false" outlineLevel="0" collapsed="false">
      <c r="A1161" s="23" t="s">
        <v>2033</v>
      </c>
      <c r="B1161" s="23" t="s">
        <v>192</v>
      </c>
      <c r="C1161" s="58" t="s">
        <v>2202</v>
      </c>
      <c r="D1161" s="121" t="n">
        <v>42279</v>
      </c>
      <c r="E1161" s="42" t="s">
        <v>94</v>
      </c>
      <c r="F1161" s="188" t="s">
        <v>2016</v>
      </c>
      <c r="G1161" s="189" t="s">
        <v>2016</v>
      </c>
      <c r="H1161" s="57" t="s">
        <v>2203</v>
      </c>
      <c r="I1161" s="58" t="s">
        <v>2210</v>
      </c>
      <c r="J1161" s="119" t="s">
        <v>2211</v>
      </c>
      <c r="K1161" s="190" t="n">
        <v>164450</v>
      </c>
    </row>
    <row r="1162" s="47" customFormat="true" ht="13.5" hidden="false" customHeight="false" outlineLevel="0" collapsed="false">
      <c r="A1162" s="23" t="s">
        <v>2033</v>
      </c>
      <c r="B1162" s="23" t="s">
        <v>192</v>
      </c>
      <c r="C1162" s="58" t="s">
        <v>2202</v>
      </c>
      <c r="D1162" s="121" t="n">
        <v>42279</v>
      </c>
      <c r="E1162" s="42" t="s">
        <v>94</v>
      </c>
      <c r="F1162" s="188" t="s">
        <v>2016</v>
      </c>
      <c r="G1162" s="189" t="s">
        <v>2016</v>
      </c>
      <c r="H1162" s="57" t="s">
        <v>2203</v>
      </c>
      <c r="I1162" s="58" t="s">
        <v>2204</v>
      </c>
      <c r="J1162" s="119" t="s">
        <v>2205</v>
      </c>
      <c r="K1162" s="190" t="n">
        <v>164450</v>
      </c>
    </row>
    <row r="1163" s="47" customFormat="true" ht="27" hidden="false" customHeight="false" outlineLevel="0" collapsed="false">
      <c r="A1163" s="23" t="s">
        <v>2213</v>
      </c>
      <c r="B1163" s="23" t="s">
        <v>144</v>
      </c>
      <c r="C1163" s="24" t="s">
        <v>14</v>
      </c>
      <c r="D1163" s="25" t="s">
        <v>14</v>
      </c>
      <c r="E1163" s="23" t="s">
        <v>26</v>
      </c>
      <c r="F1163" s="170" t="n">
        <v>15180354</v>
      </c>
      <c r="G1163" s="197" t="n">
        <v>43383</v>
      </c>
      <c r="H1163" s="33" t="s">
        <v>2214</v>
      </c>
      <c r="I1163" s="167" t="s">
        <v>2215</v>
      </c>
      <c r="J1163" s="172" t="s">
        <v>2216</v>
      </c>
      <c r="K1163" s="198" t="n">
        <v>8122500</v>
      </c>
    </row>
    <row r="1164" s="47" customFormat="true" ht="27" hidden="false" customHeight="false" outlineLevel="0" collapsed="false">
      <c r="A1164" s="23" t="s">
        <v>2213</v>
      </c>
      <c r="B1164" s="23" t="s">
        <v>144</v>
      </c>
      <c r="C1164" s="24" t="s">
        <v>14</v>
      </c>
      <c r="D1164" s="25" t="s">
        <v>14</v>
      </c>
      <c r="E1164" s="23" t="s">
        <v>26</v>
      </c>
      <c r="F1164" s="170" t="n">
        <v>15180391</v>
      </c>
      <c r="G1164" s="197" t="n">
        <v>43398</v>
      </c>
      <c r="H1164" s="33" t="s">
        <v>2217</v>
      </c>
      <c r="I1164" s="167" t="s">
        <v>2218</v>
      </c>
      <c r="J1164" s="172" t="s">
        <v>2219</v>
      </c>
      <c r="K1164" s="198" t="n">
        <v>205556</v>
      </c>
    </row>
    <row r="1165" s="47" customFormat="true" ht="27" hidden="false" customHeight="false" outlineLevel="0" collapsed="false">
      <c r="A1165" s="23" t="s">
        <v>2213</v>
      </c>
      <c r="B1165" s="23" t="s">
        <v>144</v>
      </c>
      <c r="C1165" s="24" t="s">
        <v>14</v>
      </c>
      <c r="D1165" s="25" t="s">
        <v>14</v>
      </c>
      <c r="E1165" s="23" t="s">
        <v>26</v>
      </c>
      <c r="F1165" s="170" t="n">
        <v>15180392</v>
      </c>
      <c r="G1165" s="197" t="n">
        <v>43399</v>
      </c>
      <c r="H1165" s="33" t="s">
        <v>2220</v>
      </c>
      <c r="I1165" s="167" t="s">
        <v>2218</v>
      </c>
      <c r="J1165" s="172" t="s">
        <v>2219</v>
      </c>
      <c r="K1165" s="198" t="n">
        <v>200000</v>
      </c>
    </row>
    <row r="1166" s="47" customFormat="true" ht="27" hidden="false" customHeight="false" outlineLevel="0" collapsed="false">
      <c r="A1166" s="23" t="s">
        <v>2213</v>
      </c>
      <c r="B1166" s="23" t="s">
        <v>144</v>
      </c>
      <c r="C1166" s="24" t="s">
        <v>14</v>
      </c>
      <c r="D1166" s="25" t="s">
        <v>14</v>
      </c>
      <c r="E1166" s="23" t="s">
        <v>26</v>
      </c>
      <c r="F1166" s="170" t="n">
        <v>15180393</v>
      </c>
      <c r="G1166" s="197" t="n">
        <v>43399</v>
      </c>
      <c r="H1166" s="33" t="s">
        <v>2221</v>
      </c>
      <c r="I1166" s="167" t="s">
        <v>2222</v>
      </c>
      <c r="J1166" s="172" t="s">
        <v>2223</v>
      </c>
      <c r="K1166" s="198" t="n">
        <v>88889</v>
      </c>
    </row>
    <row r="1167" s="47" customFormat="true" ht="27" hidden="false" customHeight="false" outlineLevel="0" collapsed="false">
      <c r="A1167" s="23" t="s">
        <v>2213</v>
      </c>
      <c r="B1167" s="23" t="s">
        <v>144</v>
      </c>
      <c r="C1167" s="24" t="s">
        <v>14</v>
      </c>
      <c r="D1167" s="25" t="s">
        <v>14</v>
      </c>
      <c r="E1167" s="23" t="s">
        <v>26</v>
      </c>
      <c r="F1167" s="170" t="n">
        <v>15180394</v>
      </c>
      <c r="G1167" s="197" t="n">
        <v>43399</v>
      </c>
      <c r="H1167" s="33" t="s">
        <v>2224</v>
      </c>
      <c r="I1167" s="167" t="s">
        <v>2225</v>
      </c>
      <c r="J1167" s="172" t="s">
        <v>2226</v>
      </c>
      <c r="K1167" s="198" t="n">
        <v>76656</v>
      </c>
    </row>
    <row r="1168" s="47" customFormat="true" ht="27" hidden="false" customHeight="false" outlineLevel="0" collapsed="false">
      <c r="A1168" s="23" t="s">
        <v>2213</v>
      </c>
      <c r="B1168" s="23" t="s">
        <v>144</v>
      </c>
      <c r="C1168" s="24" t="s">
        <v>14</v>
      </c>
      <c r="D1168" s="25" t="s">
        <v>14</v>
      </c>
      <c r="E1168" s="23" t="s">
        <v>26</v>
      </c>
      <c r="F1168" s="170" t="n">
        <v>15180395</v>
      </c>
      <c r="G1168" s="197" t="n">
        <v>43399</v>
      </c>
      <c r="H1168" s="33" t="s">
        <v>2227</v>
      </c>
      <c r="I1168" s="167" t="s">
        <v>2218</v>
      </c>
      <c r="J1168" s="172" t="s">
        <v>2219</v>
      </c>
      <c r="K1168" s="198" t="n">
        <v>11111</v>
      </c>
    </row>
    <row r="1169" s="47" customFormat="true" ht="27" hidden="false" customHeight="false" outlineLevel="0" collapsed="false">
      <c r="A1169" s="23" t="s">
        <v>2213</v>
      </c>
      <c r="B1169" s="23" t="s">
        <v>144</v>
      </c>
      <c r="C1169" s="24" t="s">
        <v>14</v>
      </c>
      <c r="D1169" s="25" t="s">
        <v>14</v>
      </c>
      <c r="E1169" s="23" t="s">
        <v>26</v>
      </c>
      <c r="F1169" s="170" t="n">
        <v>15180355</v>
      </c>
      <c r="G1169" s="197" t="n">
        <v>43383</v>
      </c>
      <c r="H1169" s="33" t="s">
        <v>2228</v>
      </c>
      <c r="I1169" s="167" t="s">
        <v>2229</v>
      </c>
      <c r="J1169" s="172" t="s">
        <v>2230</v>
      </c>
      <c r="K1169" s="198" t="n">
        <v>80206</v>
      </c>
    </row>
    <row r="1170" s="47" customFormat="true" ht="27" hidden="false" customHeight="false" outlineLevel="0" collapsed="false">
      <c r="A1170" s="23" t="s">
        <v>2213</v>
      </c>
      <c r="B1170" s="23" t="s">
        <v>144</v>
      </c>
      <c r="C1170" s="24" t="s">
        <v>14</v>
      </c>
      <c r="D1170" s="25" t="s">
        <v>14</v>
      </c>
      <c r="E1170" s="23" t="s">
        <v>26</v>
      </c>
      <c r="F1170" s="170" t="n">
        <v>15180356</v>
      </c>
      <c r="G1170" s="197" t="n">
        <v>43383</v>
      </c>
      <c r="H1170" s="33" t="s">
        <v>2231</v>
      </c>
      <c r="I1170" s="167" t="s">
        <v>2229</v>
      </c>
      <c r="J1170" s="172" t="s">
        <v>2230</v>
      </c>
      <c r="K1170" s="198" t="n">
        <v>83300</v>
      </c>
    </row>
    <row r="1171" s="47" customFormat="true" ht="27" hidden="false" customHeight="false" outlineLevel="0" collapsed="false">
      <c r="A1171" s="23" t="s">
        <v>2213</v>
      </c>
      <c r="B1171" s="23" t="s">
        <v>144</v>
      </c>
      <c r="C1171" s="24" t="s">
        <v>14</v>
      </c>
      <c r="D1171" s="25" t="s">
        <v>14</v>
      </c>
      <c r="E1171" s="23" t="s">
        <v>26</v>
      </c>
      <c r="F1171" s="170" t="n">
        <v>15180357</v>
      </c>
      <c r="G1171" s="197" t="n">
        <v>43383</v>
      </c>
      <c r="H1171" s="33" t="s">
        <v>2232</v>
      </c>
      <c r="I1171" s="167" t="s">
        <v>2229</v>
      </c>
      <c r="J1171" s="172" t="s">
        <v>2230</v>
      </c>
      <c r="K1171" s="198" t="n">
        <v>133518</v>
      </c>
    </row>
    <row r="1172" s="47" customFormat="true" ht="27" hidden="false" customHeight="false" outlineLevel="0" collapsed="false">
      <c r="A1172" s="23" t="s">
        <v>2213</v>
      </c>
      <c r="B1172" s="23" t="s">
        <v>144</v>
      </c>
      <c r="C1172" s="24" t="s">
        <v>14</v>
      </c>
      <c r="D1172" s="25" t="s">
        <v>14</v>
      </c>
      <c r="E1172" s="23" t="s">
        <v>26</v>
      </c>
      <c r="F1172" s="170" t="n">
        <v>15180358</v>
      </c>
      <c r="G1172" s="197" t="n">
        <v>43383</v>
      </c>
      <c r="H1172" s="33" t="s">
        <v>2233</v>
      </c>
      <c r="I1172" s="167" t="s">
        <v>2229</v>
      </c>
      <c r="J1172" s="172" t="s">
        <v>2230</v>
      </c>
      <c r="K1172" s="198" t="n">
        <v>123998</v>
      </c>
    </row>
    <row r="1173" s="47" customFormat="true" ht="27" hidden="false" customHeight="false" outlineLevel="0" collapsed="false">
      <c r="A1173" s="23" t="s">
        <v>2213</v>
      </c>
      <c r="B1173" s="23" t="s">
        <v>144</v>
      </c>
      <c r="C1173" s="24" t="s">
        <v>14</v>
      </c>
      <c r="D1173" s="25" t="s">
        <v>14</v>
      </c>
      <c r="E1173" s="23" t="s">
        <v>26</v>
      </c>
      <c r="F1173" s="170" t="n">
        <v>15180359</v>
      </c>
      <c r="G1173" s="197" t="n">
        <v>43383</v>
      </c>
      <c r="H1173" s="33" t="s">
        <v>2234</v>
      </c>
      <c r="I1173" s="167" t="s">
        <v>2229</v>
      </c>
      <c r="J1173" s="172" t="s">
        <v>2230</v>
      </c>
      <c r="K1173" s="198" t="n">
        <v>226338</v>
      </c>
    </row>
    <row r="1174" s="47" customFormat="true" ht="27" hidden="false" customHeight="false" outlineLevel="0" collapsed="false">
      <c r="A1174" s="23" t="s">
        <v>2213</v>
      </c>
      <c r="B1174" s="23" t="s">
        <v>144</v>
      </c>
      <c r="C1174" s="24" t="s">
        <v>14</v>
      </c>
      <c r="D1174" s="25" t="s">
        <v>14</v>
      </c>
      <c r="E1174" s="23" t="s">
        <v>26</v>
      </c>
      <c r="F1174" s="170" t="n">
        <v>15180360</v>
      </c>
      <c r="G1174" s="197" t="n">
        <v>43383</v>
      </c>
      <c r="H1174" s="33" t="s">
        <v>2235</v>
      </c>
      <c r="I1174" s="167" t="s">
        <v>2229</v>
      </c>
      <c r="J1174" s="172" t="s">
        <v>2230</v>
      </c>
      <c r="K1174" s="198" t="n">
        <v>52360</v>
      </c>
    </row>
    <row r="1175" s="47" customFormat="true" ht="27" hidden="false" customHeight="false" outlineLevel="0" collapsed="false">
      <c r="A1175" s="23" t="s">
        <v>2213</v>
      </c>
      <c r="B1175" s="23" t="s">
        <v>144</v>
      </c>
      <c r="C1175" s="24" t="s">
        <v>14</v>
      </c>
      <c r="D1175" s="25" t="s">
        <v>14</v>
      </c>
      <c r="E1175" s="23" t="s">
        <v>26</v>
      </c>
      <c r="F1175" s="170" t="n">
        <v>15180361</v>
      </c>
      <c r="G1175" s="197" t="n">
        <v>43383</v>
      </c>
      <c r="H1175" s="33" t="s">
        <v>2236</v>
      </c>
      <c r="I1175" s="167" t="s">
        <v>2229</v>
      </c>
      <c r="J1175" s="172" t="s">
        <v>2230</v>
      </c>
      <c r="K1175" s="198" t="n">
        <v>66640</v>
      </c>
    </row>
    <row r="1176" s="47" customFormat="true" ht="27" hidden="false" customHeight="false" outlineLevel="0" collapsed="false">
      <c r="A1176" s="23" t="s">
        <v>2213</v>
      </c>
      <c r="B1176" s="23" t="s">
        <v>144</v>
      </c>
      <c r="C1176" s="24" t="s">
        <v>14</v>
      </c>
      <c r="D1176" s="25" t="s">
        <v>14</v>
      </c>
      <c r="E1176" s="23" t="s">
        <v>26</v>
      </c>
      <c r="F1176" s="170" t="n">
        <v>15180364</v>
      </c>
      <c r="G1176" s="197" t="n">
        <v>43384</v>
      </c>
      <c r="H1176" s="33" t="s">
        <v>2237</v>
      </c>
      <c r="I1176" s="167" t="s">
        <v>2238</v>
      </c>
      <c r="J1176" s="172" t="s">
        <v>2239</v>
      </c>
      <c r="K1176" s="198" t="n">
        <v>288889</v>
      </c>
    </row>
    <row r="1177" s="47" customFormat="true" ht="27" hidden="false" customHeight="false" outlineLevel="0" collapsed="false">
      <c r="A1177" s="23" t="s">
        <v>2213</v>
      </c>
      <c r="B1177" s="23" t="s">
        <v>144</v>
      </c>
      <c r="C1177" s="24" t="s">
        <v>14</v>
      </c>
      <c r="D1177" s="25" t="s">
        <v>14</v>
      </c>
      <c r="E1177" s="23" t="s">
        <v>26</v>
      </c>
      <c r="F1177" s="170" t="n">
        <v>15180370</v>
      </c>
      <c r="G1177" s="197" t="n">
        <v>43384</v>
      </c>
      <c r="H1177" s="33" t="s">
        <v>2240</v>
      </c>
      <c r="I1177" s="167" t="s">
        <v>2241</v>
      </c>
      <c r="J1177" s="172" t="s">
        <v>2242</v>
      </c>
      <c r="K1177" s="198" t="n">
        <v>191828</v>
      </c>
    </row>
    <row r="1178" s="47" customFormat="true" ht="27" hidden="false" customHeight="false" outlineLevel="0" collapsed="false">
      <c r="A1178" s="23" t="s">
        <v>2213</v>
      </c>
      <c r="B1178" s="23" t="s">
        <v>144</v>
      </c>
      <c r="C1178" s="24" t="s">
        <v>14</v>
      </c>
      <c r="D1178" s="25" t="s">
        <v>14</v>
      </c>
      <c r="E1178" s="23" t="s">
        <v>26</v>
      </c>
      <c r="F1178" s="170" t="n">
        <v>15180371</v>
      </c>
      <c r="G1178" s="197" t="n">
        <v>43384</v>
      </c>
      <c r="H1178" s="33" t="s">
        <v>2243</v>
      </c>
      <c r="I1178" s="167" t="s">
        <v>2241</v>
      </c>
      <c r="J1178" s="172" t="s">
        <v>2242</v>
      </c>
      <c r="K1178" s="198" t="n">
        <v>394485</v>
      </c>
    </row>
    <row r="1179" s="47" customFormat="true" ht="27" hidden="false" customHeight="false" outlineLevel="0" collapsed="false">
      <c r="A1179" s="23" t="s">
        <v>2213</v>
      </c>
      <c r="B1179" s="23" t="s">
        <v>144</v>
      </c>
      <c r="C1179" s="24" t="s">
        <v>14</v>
      </c>
      <c r="D1179" s="25" t="s">
        <v>14</v>
      </c>
      <c r="E1179" s="23" t="s">
        <v>26</v>
      </c>
      <c r="F1179" s="170" t="n">
        <v>15180372</v>
      </c>
      <c r="G1179" s="197" t="n">
        <v>43384</v>
      </c>
      <c r="H1179" s="33" t="s">
        <v>2244</v>
      </c>
      <c r="I1179" s="167" t="s">
        <v>2241</v>
      </c>
      <c r="J1179" s="172" t="s">
        <v>2242</v>
      </c>
      <c r="K1179" s="198" t="n">
        <v>168623</v>
      </c>
    </row>
    <row r="1180" s="47" customFormat="true" ht="27" hidden="false" customHeight="false" outlineLevel="0" collapsed="false">
      <c r="A1180" s="23" t="s">
        <v>2213</v>
      </c>
      <c r="B1180" s="23" t="s">
        <v>144</v>
      </c>
      <c r="C1180" s="24" t="s">
        <v>14</v>
      </c>
      <c r="D1180" s="25" t="s">
        <v>14</v>
      </c>
      <c r="E1180" s="23" t="s">
        <v>26</v>
      </c>
      <c r="F1180" s="170" t="n">
        <v>15180369</v>
      </c>
      <c r="G1180" s="197" t="n">
        <v>43384</v>
      </c>
      <c r="H1180" s="33" t="s">
        <v>2245</v>
      </c>
      <c r="I1180" s="167" t="s">
        <v>2241</v>
      </c>
      <c r="J1180" s="172" t="s">
        <v>2242</v>
      </c>
      <c r="K1180" s="198" t="n">
        <v>131495</v>
      </c>
    </row>
    <row r="1181" s="47" customFormat="true" ht="27" hidden="false" customHeight="false" outlineLevel="0" collapsed="false">
      <c r="A1181" s="23" t="s">
        <v>2213</v>
      </c>
      <c r="B1181" s="23" t="s">
        <v>144</v>
      </c>
      <c r="C1181" s="24" t="s">
        <v>14</v>
      </c>
      <c r="D1181" s="25" t="s">
        <v>14</v>
      </c>
      <c r="E1181" s="23" t="s">
        <v>26</v>
      </c>
      <c r="F1181" s="170" t="n">
        <v>15180376</v>
      </c>
      <c r="G1181" s="197" t="n">
        <v>43385</v>
      </c>
      <c r="H1181" s="33" t="s">
        <v>2246</v>
      </c>
      <c r="I1181" s="167" t="s">
        <v>2247</v>
      </c>
      <c r="J1181" s="172" t="s">
        <v>2248</v>
      </c>
      <c r="K1181" s="198" t="n">
        <v>233333</v>
      </c>
    </row>
    <row r="1182" s="47" customFormat="true" ht="27" hidden="false" customHeight="false" outlineLevel="0" collapsed="false">
      <c r="A1182" s="23" t="s">
        <v>2213</v>
      </c>
      <c r="B1182" s="23" t="s">
        <v>144</v>
      </c>
      <c r="C1182" s="24" t="s">
        <v>14</v>
      </c>
      <c r="D1182" s="25" t="s">
        <v>14</v>
      </c>
      <c r="E1182" s="23" t="s">
        <v>26</v>
      </c>
      <c r="F1182" s="170" t="n">
        <v>15180407</v>
      </c>
      <c r="G1182" s="197" t="n">
        <v>43403</v>
      </c>
      <c r="H1182" s="33" t="s">
        <v>2249</v>
      </c>
      <c r="I1182" s="167" t="s">
        <v>2250</v>
      </c>
      <c r="J1182" s="172" t="s">
        <v>2251</v>
      </c>
      <c r="K1182" s="198" t="n">
        <v>478380</v>
      </c>
    </row>
    <row r="1183" s="47" customFormat="true" ht="27" hidden="false" customHeight="false" outlineLevel="0" collapsed="false">
      <c r="A1183" s="23" t="s">
        <v>2213</v>
      </c>
      <c r="B1183" s="23" t="s">
        <v>144</v>
      </c>
      <c r="C1183" s="24" t="s">
        <v>14</v>
      </c>
      <c r="D1183" s="25" t="s">
        <v>14</v>
      </c>
      <c r="E1183" s="23" t="s">
        <v>26</v>
      </c>
      <c r="F1183" s="170" t="n">
        <v>15180408</v>
      </c>
      <c r="G1183" s="197" t="n">
        <v>43403</v>
      </c>
      <c r="H1183" s="33" t="s">
        <v>2252</v>
      </c>
      <c r="I1183" s="167" t="s">
        <v>2250</v>
      </c>
      <c r="J1183" s="172" t="s">
        <v>2251</v>
      </c>
      <c r="K1183" s="198" t="n">
        <v>279531</v>
      </c>
    </row>
    <row r="1184" s="47" customFormat="true" ht="27" hidden="false" customHeight="false" outlineLevel="0" collapsed="false">
      <c r="A1184" s="23" t="s">
        <v>2213</v>
      </c>
      <c r="B1184" s="23" t="s">
        <v>144</v>
      </c>
      <c r="C1184" s="24" t="s">
        <v>14</v>
      </c>
      <c r="D1184" s="25" t="s">
        <v>14</v>
      </c>
      <c r="E1184" s="23" t="s">
        <v>26</v>
      </c>
      <c r="F1184" s="170" t="n">
        <v>15180381</v>
      </c>
      <c r="G1184" s="197" t="n">
        <v>43395</v>
      </c>
      <c r="H1184" s="33" t="s">
        <v>2253</v>
      </c>
      <c r="I1184" s="167" t="s">
        <v>2229</v>
      </c>
      <c r="J1184" s="172" t="s">
        <v>2230</v>
      </c>
      <c r="K1184" s="198" t="n">
        <v>351050</v>
      </c>
    </row>
    <row r="1185" s="47" customFormat="true" ht="13.5" hidden="false" customHeight="false" outlineLevel="0" collapsed="false">
      <c r="A1185" s="23" t="s">
        <v>2213</v>
      </c>
      <c r="B1185" s="23" t="s">
        <v>472</v>
      </c>
      <c r="C1185" s="199" t="s">
        <v>2254</v>
      </c>
      <c r="D1185" s="200" t="n">
        <v>43392</v>
      </c>
      <c r="E1185" s="23" t="s">
        <v>26</v>
      </c>
      <c r="F1185" s="170" t="n">
        <v>15180390</v>
      </c>
      <c r="G1185" s="197" t="n">
        <v>43398</v>
      </c>
      <c r="H1185" s="33" t="s">
        <v>2255</v>
      </c>
      <c r="I1185" s="167" t="s">
        <v>2256</v>
      </c>
      <c r="J1185" s="172" t="s">
        <v>2257</v>
      </c>
      <c r="K1185" s="198" t="n">
        <v>701111</v>
      </c>
    </row>
    <row r="1186" s="47" customFormat="true" ht="27" hidden="false" customHeight="false" outlineLevel="0" collapsed="false">
      <c r="A1186" s="23" t="s">
        <v>2213</v>
      </c>
      <c r="B1186" s="23" t="s">
        <v>472</v>
      </c>
      <c r="C1186" s="199" t="s">
        <v>2258</v>
      </c>
      <c r="D1186" s="200" t="n">
        <v>43083</v>
      </c>
      <c r="E1186" s="23" t="s">
        <v>26</v>
      </c>
      <c r="F1186" s="170" t="n">
        <v>15180363</v>
      </c>
      <c r="G1186" s="197" t="n">
        <v>43383</v>
      </c>
      <c r="H1186" s="33" t="s">
        <v>2259</v>
      </c>
      <c r="I1186" s="167" t="s">
        <v>2260</v>
      </c>
      <c r="J1186" s="172" t="s">
        <v>2261</v>
      </c>
      <c r="K1186" s="198" t="n">
        <v>2000000</v>
      </c>
    </row>
    <row r="1187" s="47" customFormat="true" ht="13.5" hidden="false" customHeight="false" outlineLevel="0" collapsed="false">
      <c r="A1187" s="23" t="s">
        <v>2213</v>
      </c>
      <c r="B1187" s="39" t="s">
        <v>19</v>
      </c>
      <c r="C1187" s="33" t="s">
        <v>14</v>
      </c>
      <c r="D1187" s="33" t="s">
        <v>14</v>
      </c>
      <c r="E1187" s="23" t="s">
        <v>26</v>
      </c>
      <c r="F1187" s="170" t="n">
        <v>15180352</v>
      </c>
      <c r="G1187" s="197" t="n">
        <v>43375</v>
      </c>
      <c r="H1187" s="33" t="s">
        <v>2262</v>
      </c>
      <c r="I1187" s="167" t="s">
        <v>2263</v>
      </c>
      <c r="J1187" s="172" t="s">
        <v>2264</v>
      </c>
      <c r="K1187" s="198" t="n">
        <v>416500</v>
      </c>
    </row>
    <row r="1188" s="47" customFormat="true" ht="13.5" hidden="false" customHeight="false" outlineLevel="0" collapsed="false">
      <c r="A1188" s="23" t="s">
        <v>2213</v>
      </c>
      <c r="B1188" s="39" t="s">
        <v>19</v>
      </c>
      <c r="C1188" s="33" t="s">
        <v>14</v>
      </c>
      <c r="D1188" s="33" t="s">
        <v>14</v>
      </c>
      <c r="E1188" s="26" t="s">
        <v>15</v>
      </c>
      <c r="F1188" s="170" t="n">
        <v>15180123</v>
      </c>
      <c r="G1188" s="197" t="n">
        <v>43389</v>
      </c>
      <c r="H1188" s="33" t="s">
        <v>2265</v>
      </c>
      <c r="I1188" s="167" t="s">
        <v>2266</v>
      </c>
      <c r="J1188" s="172" t="s">
        <v>2267</v>
      </c>
      <c r="K1188" s="198" t="n">
        <v>285874</v>
      </c>
    </row>
    <row r="1189" s="47" customFormat="true" ht="13.5" hidden="false" customHeight="false" outlineLevel="0" collapsed="false">
      <c r="A1189" s="23" t="s">
        <v>2213</v>
      </c>
      <c r="B1189" s="39" t="s">
        <v>19</v>
      </c>
      <c r="C1189" s="33" t="s">
        <v>14</v>
      </c>
      <c r="D1189" s="33" t="s">
        <v>14</v>
      </c>
      <c r="E1189" s="23" t="s">
        <v>26</v>
      </c>
      <c r="F1189" s="170" t="n">
        <v>15180378</v>
      </c>
      <c r="G1189" s="197" t="n">
        <v>43392</v>
      </c>
      <c r="H1189" s="33" t="s">
        <v>2268</v>
      </c>
      <c r="I1189" s="167" t="s">
        <v>2269</v>
      </c>
      <c r="J1189" s="172" t="s">
        <v>2270</v>
      </c>
      <c r="K1189" s="198" t="n">
        <v>70000</v>
      </c>
    </row>
    <row r="1190" s="47" customFormat="true" ht="13.5" hidden="false" customHeight="false" outlineLevel="0" collapsed="false">
      <c r="A1190" s="23" t="s">
        <v>2213</v>
      </c>
      <c r="B1190" s="39" t="s">
        <v>19</v>
      </c>
      <c r="C1190" s="33" t="s">
        <v>14</v>
      </c>
      <c r="D1190" s="33" t="s">
        <v>14</v>
      </c>
      <c r="E1190" s="23" t="s">
        <v>26</v>
      </c>
      <c r="F1190" s="170" t="n">
        <v>15180379</v>
      </c>
      <c r="G1190" s="197" t="n">
        <v>43392</v>
      </c>
      <c r="H1190" s="33" t="s">
        <v>2271</v>
      </c>
      <c r="I1190" s="167" t="s">
        <v>2272</v>
      </c>
      <c r="J1190" s="172" t="s">
        <v>2273</v>
      </c>
      <c r="K1190" s="198" t="n">
        <v>2000000</v>
      </c>
    </row>
    <row r="1191" s="47" customFormat="true" ht="27" hidden="false" customHeight="false" outlineLevel="0" collapsed="false">
      <c r="A1191" s="23" t="s">
        <v>2213</v>
      </c>
      <c r="B1191" s="39" t="s">
        <v>19</v>
      </c>
      <c r="C1191" s="33" t="s">
        <v>14</v>
      </c>
      <c r="D1191" s="33" t="s">
        <v>14</v>
      </c>
      <c r="E1191" s="23" t="s">
        <v>26</v>
      </c>
      <c r="F1191" s="170" t="n">
        <v>15180383</v>
      </c>
      <c r="G1191" s="197" t="n">
        <v>43396</v>
      </c>
      <c r="H1191" s="33" t="s">
        <v>2274</v>
      </c>
      <c r="I1191" s="167" t="s">
        <v>2275</v>
      </c>
      <c r="J1191" s="172" t="s">
        <v>2276</v>
      </c>
      <c r="K1191" s="198" t="n">
        <v>720000</v>
      </c>
    </row>
    <row r="1192" s="47" customFormat="true" ht="27" hidden="false" customHeight="false" outlineLevel="0" collapsed="false">
      <c r="A1192" s="23" t="s">
        <v>2213</v>
      </c>
      <c r="B1192" s="39" t="s">
        <v>19</v>
      </c>
      <c r="C1192" s="33" t="s">
        <v>14</v>
      </c>
      <c r="D1192" s="33" t="s">
        <v>14</v>
      </c>
      <c r="E1192" s="23" t="s">
        <v>26</v>
      </c>
      <c r="F1192" s="170" t="n">
        <v>15180384</v>
      </c>
      <c r="G1192" s="197" t="n">
        <v>43396</v>
      </c>
      <c r="H1192" s="33" t="s">
        <v>2277</v>
      </c>
      <c r="I1192" s="167" t="s">
        <v>2278</v>
      </c>
      <c r="J1192" s="172" t="s">
        <v>2279</v>
      </c>
      <c r="K1192" s="198" t="n">
        <v>1118630</v>
      </c>
    </row>
    <row r="1193" s="47" customFormat="true" ht="27" hidden="false" customHeight="false" outlineLevel="0" collapsed="false">
      <c r="A1193" s="23" t="s">
        <v>2213</v>
      </c>
      <c r="B1193" s="39" t="s">
        <v>19</v>
      </c>
      <c r="C1193" s="33" t="s">
        <v>14</v>
      </c>
      <c r="D1193" s="33" t="s">
        <v>14</v>
      </c>
      <c r="E1193" s="23" t="s">
        <v>26</v>
      </c>
      <c r="F1193" s="170" t="n">
        <v>15180385</v>
      </c>
      <c r="G1193" s="197" t="n">
        <v>43396</v>
      </c>
      <c r="H1193" s="33" t="s">
        <v>2280</v>
      </c>
      <c r="I1193" s="167" t="s">
        <v>2281</v>
      </c>
      <c r="J1193" s="172" t="s">
        <v>2282</v>
      </c>
      <c r="K1193" s="198" t="n">
        <v>640000</v>
      </c>
    </row>
    <row r="1194" s="47" customFormat="true" ht="27" hidden="false" customHeight="false" outlineLevel="0" collapsed="false">
      <c r="A1194" s="23" t="s">
        <v>2213</v>
      </c>
      <c r="B1194" s="39" t="s">
        <v>19</v>
      </c>
      <c r="C1194" s="33" t="s">
        <v>14</v>
      </c>
      <c r="D1194" s="33" t="s">
        <v>14</v>
      </c>
      <c r="E1194" s="23" t="s">
        <v>26</v>
      </c>
      <c r="F1194" s="170" t="n">
        <v>15180386</v>
      </c>
      <c r="G1194" s="197" t="n">
        <v>43396</v>
      </c>
      <c r="H1194" s="33" t="s">
        <v>2283</v>
      </c>
      <c r="I1194" s="167" t="s">
        <v>2275</v>
      </c>
      <c r="J1194" s="172" t="s">
        <v>2276</v>
      </c>
      <c r="K1194" s="198" t="n">
        <v>2000000</v>
      </c>
    </row>
    <row r="1195" s="47" customFormat="true" ht="13.5" hidden="false" customHeight="false" outlineLevel="0" collapsed="false">
      <c r="A1195" s="23" t="s">
        <v>2213</v>
      </c>
      <c r="B1195" s="39" t="s">
        <v>19</v>
      </c>
      <c r="C1195" s="33" t="s">
        <v>14</v>
      </c>
      <c r="D1195" s="33" t="s">
        <v>14</v>
      </c>
      <c r="E1195" s="26" t="s">
        <v>15</v>
      </c>
      <c r="F1195" s="170" t="n">
        <v>15180127</v>
      </c>
      <c r="G1195" s="197" t="n">
        <v>43397</v>
      </c>
      <c r="H1195" s="33" t="s">
        <v>2284</v>
      </c>
      <c r="I1195" s="167" t="s">
        <v>2285</v>
      </c>
      <c r="J1195" s="172" t="s">
        <v>2286</v>
      </c>
      <c r="K1195" s="198" t="n">
        <v>1345500</v>
      </c>
    </row>
    <row r="1196" s="47" customFormat="true" ht="13.5" hidden="false" customHeight="false" outlineLevel="0" collapsed="false">
      <c r="A1196" s="23" t="s">
        <v>2213</v>
      </c>
      <c r="B1196" s="39" t="s">
        <v>19</v>
      </c>
      <c r="C1196" s="33" t="s">
        <v>14</v>
      </c>
      <c r="D1196" s="33" t="s">
        <v>14</v>
      </c>
      <c r="E1196" s="23" t="s">
        <v>26</v>
      </c>
      <c r="F1196" s="170" t="n">
        <v>15180388</v>
      </c>
      <c r="G1196" s="197" t="n">
        <v>43397</v>
      </c>
      <c r="H1196" s="33" t="s">
        <v>2287</v>
      </c>
      <c r="I1196" s="167" t="s">
        <v>2288</v>
      </c>
      <c r="J1196" s="172" t="s">
        <v>2289</v>
      </c>
      <c r="K1196" s="198" t="n">
        <v>893095</v>
      </c>
    </row>
    <row r="1197" s="47" customFormat="true" ht="13.5" hidden="false" customHeight="false" outlineLevel="0" collapsed="false">
      <c r="A1197" s="23" t="s">
        <v>2213</v>
      </c>
      <c r="B1197" s="39" t="s">
        <v>19</v>
      </c>
      <c r="C1197" s="33" t="s">
        <v>14</v>
      </c>
      <c r="D1197" s="33" t="s">
        <v>14</v>
      </c>
      <c r="E1197" s="23" t="s">
        <v>26</v>
      </c>
      <c r="F1197" s="170" t="n">
        <v>15180405</v>
      </c>
      <c r="G1197" s="197" t="n">
        <v>43403</v>
      </c>
      <c r="H1197" s="33" t="s">
        <v>2290</v>
      </c>
      <c r="I1197" s="167" t="s">
        <v>2250</v>
      </c>
      <c r="J1197" s="172" t="s">
        <v>2251</v>
      </c>
      <c r="K1197" s="198" t="n">
        <v>96390</v>
      </c>
    </row>
    <row r="1198" s="47" customFormat="true" ht="13.5" hidden="false" customHeight="false" outlineLevel="0" collapsed="false">
      <c r="A1198" s="23" t="s">
        <v>2213</v>
      </c>
      <c r="B1198" s="39" t="s">
        <v>19</v>
      </c>
      <c r="C1198" s="33" t="s">
        <v>14</v>
      </c>
      <c r="D1198" s="33" t="s">
        <v>14</v>
      </c>
      <c r="E1198" s="23" t="s">
        <v>26</v>
      </c>
      <c r="F1198" s="170" t="n">
        <v>15180406</v>
      </c>
      <c r="G1198" s="197" t="n">
        <v>43403</v>
      </c>
      <c r="H1198" s="33" t="s">
        <v>2291</v>
      </c>
      <c r="I1198" s="167" t="s">
        <v>2250</v>
      </c>
      <c r="J1198" s="172" t="s">
        <v>2251</v>
      </c>
      <c r="K1198" s="198" t="n">
        <v>64260</v>
      </c>
    </row>
    <row r="1199" s="47" customFormat="true" ht="13.5" hidden="false" customHeight="false" outlineLevel="0" collapsed="false">
      <c r="A1199" s="23" t="s">
        <v>2213</v>
      </c>
      <c r="B1199" s="39" t="s">
        <v>19</v>
      </c>
      <c r="C1199" s="33" t="s">
        <v>14</v>
      </c>
      <c r="D1199" s="33" t="s">
        <v>14</v>
      </c>
      <c r="E1199" s="23" t="s">
        <v>26</v>
      </c>
      <c r="F1199" s="170" t="n">
        <v>15180368</v>
      </c>
      <c r="G1199" s="197" t="n">
        <v>43384</v>
      </c>
      <c r="H1199" s="33" t="s">
        <v>2292</v>
      </c>
      <c r="I1199" s="167" t="s">
        <v>2140</v>
      </c>
      <c r="J1199" s="172" t="s">
        <v>2141</v>
      </c>
      <c r="K1199" s="198" t="n">
        <v>28220</v>
      </c>
    </row>
    <row r="1200" s="47" customFormat="true" ht="13.5" hidden="false" customHeight="false" outlineLevel="0" collapsed="false">
      <c r="A1200" s="23" t="s">
        <v>2213</v>
      </c>
      <c r="B1200" s="39" t="s">
        <v>19</v>
      </c>
      <c r="C1200" s="33" t="s">
        <v>14</v>
      </c>
      <c r="D1200" s="33" t="s">
        <v>14</v>
      </c>
      <c r="E1200" s="23" t="s">
        <v>26</v>
      </c>
      <c r="F1200" s="170" t="n">
        <v>15180389</v>
      </c>
      <c r="G1200" s="197" t="n">
        <v>43397</v>
      </c>
      <c r="H1200" s="33" t="s">
        <v>2293</v>
      </c>
      <c r="I1200" s="167" t="s">
        <v>2140</v>
      </c>
      <c r="J1200" s="172" t="s">
        <v>2141</v>
      </c>
      <c r="K1200" s="198" t="n">
        <v>28220</v>
      </c>
    </row>
    <row r="1201" s="47" customFormat="true" ht="13.5" hidden="false" customHeight="false" outlineLevel="0" collapsed="false">
      <c r="A1201" s="23" t="s">
        <v>2213</v>
      </c>
      <c r="B1201" s="39" t="s">
        <v>78</v>
      </c>
      <c r="C1201" s="199" t="s">
        <v>2294</v>
      </c>
      <c r="D1201" s="200" t="n">
        <v>43371</v>
      </c>
      <c r="E1201" s="201" t="s">
        <v>194</v>
      </c>
      <c r="F1201" s="170" t="s">
        <v>2295</v>
      </c>
      <c r="G1201" s="197" t="n">
        <v>43377</v>
      </c>
      <c r="H1201" s="33" t="s">
        <v>2296</v>
      </c>
      <c r="I1201" s="167" t="s">
        <v>2297</v>
      </c>
      <c r="J1201" s="172" t="s">
        <v>2298</v>
      </c>
      <c r="K1201" s="198" t="n">
        <v>10744264</v>
      </c>
    </row>
    <row r="1202" s="47" customFormat="true" ht="13.5" hidden="false" customHeight="false" outlineLevel="0" collapsed="false">
      <c r="A1202" s="23" t="s">
        <v>2213</v>
      </c>
      <c r="B1202" s="23" t="s">
        <v>13</v>
      </c>
      <c r="C1202" s="24" t="s">
        <v>14</v>
      </c>
      <c r="D1202" s="25" t="s">
        <v>14</v>
      </c>
      <c r="E1202" s="26" t="s">
        <v>15</v>
      </c>
      <c r="F1202" s="170" t="n">
        <v>15180111</v>
      </c>
      <c r="G1202" s="197" t="n">
        <v>43374</v>
      </c>
      <c r="H1202" s="33" t="s">
        <v>2299</v>
      </c>
      <c r="I1202" s="167" t="s">
        <v>308</v>
      </c>
      <c r="J1202" s="172" t="s">
        <v>2087</v>
      </c>
      <c r="K1202" s="198" t="n">
        <v>2238807</v>
      </c>
    </row>
    <row r="1203" s="47" customFormat="true" ht="13.5" hidden="false" customHeight="false" outlineLevel="0" collapsed="false">
      <c r="A1203" s="23" t="s">
        <v>2213</v>
      </c>
      <c r="B1203" s="23" t="s">
        <v>13</v>
      </c>
      <c r="C1203" s="24" t="s">
        <v>14</v>
      </c>
      <c r="D1203" s="25" t="s">
        <v>14</v>
      </c>
      <c r="E1203" s="26" t="s">
        <v>15</v>
      </c>
      <c r="F1203" s="170" t="n">
        <v>15180112</v>
      </c>
      <c r="G1203" s="197" t="n">
        <v>43374</v>
      </c>
      <c r="H1203" s="33" t="s">
        <v>2300</v>
      </c>
      <c r="I1203" s="167" t="s">
        <v>308</v>
      </c>
      <c r="J1203" s="172" t="s">
        <v>2087</v>
      </c>
      <c r="K1203" s="198" t="n">
        <v>509528</v>
      </c>
    </row>
    <row r="1204" s="47" customFormat="true" ht="13.5" hidden="false" customHeight="false" outlineLevel="0" collapsed="false">
      <c r="A1204" s="23" t="s">
        <v>2213</v>
      </c>
      <c r="B1204" s="23" t="s">
        <v>13</v>
      </c>
      <c r="C1204" s="24" t="s">
        <v>14</v>
      </c>
      <c r="D1204" s="25" t="s">
        <v>14</v>
      </c>
      <c r="E1204" s="26" t="s">
        <v>15</v>
      </c>
      <c r="F1204" s="170" t="n">
        <v>15180113</v>
      </c>
      <c r="G1204" s="197" t="n">
        <v>43374</v>
      </c>
      <c r="H1204" s="33" t="s">
        <v>2301</v>
      </c>
      <c r="I1204" s="167" t="s">
        <v>2302</v>
      </c>
      <c r="J1204" s="172" t="s">
        <v>2303</v>
      </c>
      <c r="K1204" s="198" t="n">
        <v>255648</v>
      </c>
    </row>
    <row r="1205" s="47" customFormat="true" ht="13.5" hidden="false" customHeight="false" outlineLevel="0" collapsed="false">
      <c r="A1205" s="23" t="s">
        <v>2213</v>
      </c>
      <c r="B1205" s="23" t="s">
        <v>13</v>
      </c>
      <c r="C1205" s="24" t="s">
        <v>14</v>
      </c>
      <c r="D1205" s="25" t="s">
        <v>14</v>
      </c>
      <c r="E1205" s="23" t="s">
        <v>26</v>
      </c>
      <c r="F1205" s="170" t="n">
        <v>15180349</v>
      </c>
      <c r="G1205" s="197" t="n">
        <v>43374</v>
      </c>
      <c r="H1205" s="33" t="s">
        <v>2304</v>
      </c>
      <c r="I1205" s="167" t="s">
        <v>2137</v>
      </c>
      <c r="J1205" s="172" t="s">
        <v>2138</v>
      </c>
      <c r="K1205" s="198" t="n">
        <v>71400</v>
      </c>
    </row>
    <row r="1206" s="47" customFormat="true" ht="27" hidden="false" customHeight="false" outlineLevel="0" collapsed="false">
      <c r="A1206" s="23" t="s">
        <v>2213</v>
      </c>
      <c r="B1206" s="23" t="s">
        <v>13</v>
      </c>
      <c r="C1206" s="24" t="s">
        <v>14</v>
      </c>
      <c r="D1206" s="25" t="s">
        <v>14</v>
      </c>
      <c r="E1206" s="23" t="s">
        <v>26</v>
      </c>
      <c r="F1206" s="170" t="n">
        <v>15180351</v>
      </c>
      <c r="G1206" s="197" t="n">
        <v>43375</v>
      </c>
      <c r="H1206" s="33" t="s">
        <v>2305</v>
      </c>
      <c r="I1206" s="167" t="s">
        <v>1966</v>
      </c>
      <c r="J1206" s="172" t="s">
        <v>1037</v>
      </c>
      <c r="K1206" s="198" t="n">
        <v>666737</v>
      </c>
    </row>
    <row r="1207" s="47" customFormat="true" ht="13.5" hidden="false" customHeight="false" outlineLevel="0" collapsed="false">
      <c r="A1207" s="23" t="s">
        <v>2213</v>
      </c>
      <c r="B1207" s="23" t="s">
        <v>13</v>
      </c>
      <c r="C1207" s="24" t="s">
        <v>14</v>
      </c>
      <c r="D1207" s="25" t="s">
        <v>14</v>
      </c>
      <c r="E1207" s="26" t="s">
        <v>15</v>
      </c>
      <c r="F1207" s="170" t="n">
        <v>15180118</v>
      </c>
      <c r="G1207" s="197" t="n">
        <v>43377</v>
      </c>
      <c r="H1207" s="33" t="s">
        <v>2306</v>
      </c>
      <c r="I1207" s="167" t="s">
        <v>2307</v>
      </c>
      <c r="J1207" s="172" t="s">
        <v>2048</v>
      </c>
      <c r="K1207" s="198" t="n">
        <v>137578</v>
      </c>
    </row>
    <row r="1208" s="47" customFormat="true" ht="13.5" hidden="false" customHeight="false" outlineLevel="0" collapsed="false">
      <c r="A1208" s="23" t="s">
        <v>2213</v>
      </c>
      <c r="B1208" s="23" t="s">
        <v>13</v>
      </c>
      <c r="C1208" s="24" t="s">
        <v>14</v>
      </c>
      <c r="D1208" s="25" t="s">
        <v>14</v>
      </c>
      <c r="E1208" s="26" t="s">
        <v>15</v>
      </c>
      <c r="F1208" s="170" t="n">
        <v>15180119</v>
      </c>
      <c r="G1208" s="197" t="n">
        <v>43377</v>
      </c>
      <c r="H1208" s="33" t="s">
        <v>2308</v>
      </c>
      <c r="I1208" s="167" t="s">
        <v>2309</v>
      </c>
      <c r="J1208" s="172" t="s">
        <v>2310</v>
      </c>
      <c r="K1208" s="198" t="n">
        <v>84966</v>
      </c>
    </row>
    <row r="1209" s="47" customFormat="true" ht="13.5" hidden="false" customHeight="false" outlineLevel="0" collapsed="false">
      <c r="A1209" s="23" t="s">
        <v>2213</v>
      </c>
      <c r="B1209" s="23" t="s">
        <v>13</v>
      </c>
      <c r="C1209" s="24" t="s">
        <v>14</v>
      </c>
      <c r="D1209" s="25" t="s">
        <v>14</v>
      </c>
      <c r="E1209" s="26" t="s">
        <v>15</v>
      </c>
      <c r="F1209" s="170" t="n">
        <v>15180120</v>
      </c>
      <c r="G1209" s="197" t="n">
        <v>43377</v>
      </c>
      <c r="H1209" s="33" t="s">
        <v>2311</v>
      </c>
      <c r="I1209" s="167" t="s">
        <v>308</v>
      </c>
      <c r="J1209" s="172" t="s">
        <v>2087</v>
      </c>
      <c r="K1209" s="198" t="n">
        <v>78302</v>
      </c>
    </row>
    <row r="1210" s="47" customFormat="true" ht="27" hidden="false" customHeight="false" outlineLevel="0" collapsed="false">
      <c r="A1210" s="23" t="s">
        <v>2213</v>
      </c>
      <c r="B1210" s="23" t="s">
        <v>13</v>
      </c>
      <c r="C1210" s="24" t="s">
        <v>14</v>
      </c>
      <c r="D1210" s="25" t="s">
        <v>14</v>
      </c>
      <c r="E1210" s="23" t="s">
        <v>26</v>
      </c>
      <c r="F1210" s="170" t="n">
        <v>15180353</v>
      </c>
      <c r="G1210" s="197" t="n">
        <v>43382</v>
      </c>
      <c r="H1210" s="33" t="s">
        <v>2312</v>
      </c>
      <c r="I1210" s="167" t="s">
        <v>1966</v>
      </c>
      <c r="J1210" s="172" t="s">
        <v>1037</v>
      </c>
      <c r="K1210" s="198" t="n">
        <v>666737</v>
      </c>
    </row>
    <row r="1211" s="47" customFormat="true" ht="13.5" hidden="false" customHeight="false" outlineLevel="0" collapsed="false">
      <c r="A1211" s="23" t="s">
        <v>2213</v>
      </c>
      <c r="B1211" s="23" t="s">
        <v>13</v>
      </c>
      <c r="C1211" s="24" t="s">
        <v>14</v>
      </c>
      <c r="D1211" s="25" t="s">
        <v>14</v>
      </c>
      <c r="E1211" s="26" t="s">
        <v>15</v>
      </c>
      <c r="F1211" s="170" t="n">
        <v>15180124</v>
      </c>
      <c r="G1211" s="197" t="n">
        <v>43389</v>
      </c>
      <c r="H1211" s="33" t="s">
        <v>2313</v>
      </c>
      <c r="I1211" s="167" t="s">
        <v>2314</v>
      </c>
      <c r="J1211" s="172" t="s">
        <v>2315</v>
      </c>
      <c r="K1211" s="198" t="n">
        <v>1110334</v>
      </c>
    </row>
    <row r="1212" s="47" customFormat="true" ht="27" hidden="false" customHeight="false" outlineLevel="0" collapsed="false">
      <c r="A1212" s="23" t="s">
        <v>2213</v>
      </c>
      <c r="B1212" s="23" t="s">
        <v>13</v>
      </c>
      <c r="C1212" s="24" t="s">
        <v>14</v>
      </c>
      <c r="D1212" s="25" t="s">
        <v>14</v>
      </c>
      <c r="E1212" s="23" t="s">
        <v>26</v>
      </c>
      <c r="F1212" s="170" t="n">
        <v>15180377</v>
      </c>
      <c r="G1212" s="197" t="n">
        <v>43389</v>
      </c>
      <c r="H1212" s="33" t="s">
        <v>2316</v>
      </c>
      <c r="I1212" s="167" t="s">
        <v>1966</v>
      </c>
      <c r="J1212" s="172" t="s">
        <v>1037</v>
      </c>
      <c r="K1212" s="198" t="n">
        <v>118500</v>
      </c>
    </row>
    <row r="1213" s="47" customFormat="true" ht="13.5" hidden="false" customHeight="false" outlineLevel="0" collapsed="false">
      <c r="A1213" s="23" t="s">
        <v>2213</v>
      </c>
      <c r="B1213" s="23" t="s">
        <v>13</v>
      </c>
      <c r="C1213" s="24" t="s">
        <v>14</v>
      </c>
      <c r="D1213" s="25" t="s">
        <v>14</v>
      </c>
      <c r="E1213" s="26" t="s">
        <v>15</v>
      </c>
      <c r="F1213" s="170" t="n">
        <v>15180125</v>
      </c>
      <c r="G1213" s="197" t="n">
        <v>43389</v>
      </c>
      <c r="H1213" s="33" t="s">
        <v>2317</v>
      </c>
      <c r="I1213" s="167" t="s">
        <v>308</v>
      </c>
      <c r="J1213" s="172" t="s">
        <v>2087</v>
      </c>
      <c r="K1213" s="198" t="n">
        <v>2201298</v>
      </c>
    </row>
    <row r="1214" s="47" customFormat="true" ht="13.5" hidden="false" customHeight="false" outlineLevel="0" collapsed="false">
      <c r="A1214" s="23" t="s">
        <v>2213</v>
      </c>
      <c r="B1214" s="23" t="s">
        <v>13</v>
      </c>
      <c r="C1214" s="24" t="s">
        <v>14</v>
      </c>
      <c r="D1214" s="25" t="s">
        <v>14</v>
      </c>
      <c r="E1214" s="23" t="s">
        <v>26</v>
      </c>
      <c r="F1214" s="170" t="n">
        <v>15180380</v>
      </c>
      <c r="G1214" s="197" t="n">
        <v>43395</v>
      </c>
      <c r="H1214" s="33" t="s">
        <v>2318</v>
      </c>
      <c r="I1214" s="167" t="s">
        <v>2319</v>
      </c>
      <c r="J1214" s="172" t="s">
        <v>2320</v>
      </c>
      <c r="K1214" s="198" t="n">
        <v>30050475</v>
      </c>
    </row>
    <row r="1215" s="47" customFormat="true" ht="27" hidden="false" customHeight="false" outlineLevel="0" collapsed="false">
      <c r="A1215" s="23" t="s">
        <v>2213</v>
      </c>
      <c r="B1215" s="23" t="s">
        <v>13</v>
      </c>
      <c r="C1215" s="24" t="s">
        <v>14</v>
      </c>
      <c r="D1215" s="25" t="s">
        <v>14</v>
      </c>
      <c r="E1215" s="23" t="s">
        <v>26</v>
      </c>
      <c r="F1215" s="170" t="n">
        <v>15180382</v>
      </c>
      <c r="G1215" s="197" t="n">
        <v>43396</v>
      </c>
      <c r="H1215" s="33" t="s">
        <v>2321</v>
      </c>
      <c r="I1215" s="167" t="s">
        <v>2322</v>
      </c>
      <c r="J1215" s="172" t="s">
        <v>2323</v>
      </c>
      <c r="K1215" s="198" t="n">
        <v>654899</v>
      </c>
    </row>
    <row r="1216" s="47" customFormat="true" ht="27" hidden="false" customHeight="false" outlineLevel="0" collapsed="false">
      <c r="A1216" s="23" t="s">
        <v>2213</v>
      </c>
      <c r="B1216" s="23" t="s">
        <v>13</v>
      </c>
      <c r="C1216" s="24" t="s">
        <v>14</v>
      </c>
      <c r="D1216" s="25" t="s">
        <v>14</v>
      </c>
      <c r="E1216" s="26" t="s">
        <v>15</v>
      </c>
      <c r="F1216" s="201" t="n">
        <v>15180126</v>
      </c>
      <c r="G1216" s="202" t="n">
        <v>43397</v>
      </c>
      <c r="H1216" s="33" t="s">
        <v>2324</v>
      </c>
      <c r="I1216" s="167" t="s">
        <v>2325</v>
      </c>
      <c r="J1216" s="172" t="s">
        <v>2326</v>
      </c>
      <c r="K1216" s="198" t="n">
        <v>141968</v>
      </c>
    </row>
    <row r="1217" s="47" customFormat="true" ht="13.5" hidden="false" customHeight="false" outlineLevel="0" collapsed="false">
      <c r="A1217" s="23" t="s">
        <v>2213</v>
      </c>
      <c r="B1217" s="23" t="s">
        <v>13</v>
      </c>
      <c r="C1217" s="24" t="s">
        <v>14</v>
      </c>
      <c r="D1217" s="25" t="s">
        <v>14</v>
      </c>
      <c r="E1217" s="26" t="s">
        <v>15</v>
      </c>
      <c r="F1217" s="201" t="n">
        <v>15180129</v>
      </c>
      <c r="G1217" s="202" t="n">
        <v>43398</v>
      </c>
      <c r="H1217" s="33" t="s">
        <v>2327</v>
      </c>
      <c r="I1217" s="167" t="s">
        <v>2307</v>
      </c>
      <c r="J1217" s="172" t="s">
        <v>2048</v>
      </c>
      <c r="K1217" s="198" t="n">
        <v>1311009</v>
      </c>
    </row>
    <row r="1218" s="47" customFormat="true" ht="27" hidden="false" customHeight="false" outlineLevel="0" collapsed="false">
      <c r="A1218" s="23" t="s">
        <v>2213</v>
      </c>
      <c r="B1218" s="23" t="s">
        <v>13</v>
      </c>
      <c r="C1218" s="24" t="s">
        <v>14</v>
      </c>
      <c r="D1218" s="25" t="s">
        <v>14</v>
      </c>
      <c r="E1218" s="23" t="s">
        <v>26</v>
      </c>
      <c r="F1218" s="201" t="n">
        <v>15180409</v>
      </c>
      <c r="G1218" s="202" t="n">
        <v>43404</v>
      </c>
      <c r="H1218" s="33" t="s">
        <v>2328</v>
      </c>
      <c r="I1218" s="167" t="s">
        <v>1966</v>
      </c>
      <c r="J1218" s="172" t="s">
        <v>1037</v>
      </c>
      <c r="K1218" s="198" t="n">
        <v>778543</v>
      </c>
    </row>
    <row r="1219" s="47" customFormat="true" ht="40.5" hidden="false" customHeight="false" outlineLevel="0" collapsed="false">
      <c r="A1219" s="23" t="s">
        <v>2213</v>
      </c>
      <c r="B1219" s="23" t="s">
        <v>472</v>
      </c>
      <c r="C1219" s="199" t="s">
        <v>2329</v>
      </c>
      <c r="D1219" s="200" t="n">
        <v>43369</v>
      </c>
      <c r="E1219" s="23" t="s">
        <v>26</v>
      </c>
      <c r="F1219" s="201" t="n">
        <v>15180350</v>
      </c>
      <c r="G1219" s="202" t="n">
        <v>43374</v>
      </c>
      <c r="H1219" s="33" t="s">
        <v>2330</v>
      </c>
      <c r="I1219" s="167" t="s">
        <v>2331</v>
      </c>
      <c r="J1219" s="172" t="s">
        <v>2332</v>
      </c>
      <c r="K1219" s="198" t="n">
        <v>4102482</v>
      </c>
    </row>
    <row r="1220" s="47" customFormat="true" ht="13.5" hidden="false" customHeight="false" outlineLevel="0" collapsed="false">
      <c r="A1220" s="23" t="s">
        <v>2213</v>
      </c>
      <c r="B1220" s="23" t="s">
        <v>1220</v>
      </c>
      <c r="C1220" s="199" t="s">
        <v>2333</v>
      </c>
      <c r="D1220" s="200" t="n">
        <v>38322</v>
      </c>
      <c r="E1220" s="26" t="s">
        <v>15</v>
      </c>
      <c r="F1220" s="201" t="n">
        <v>15180130</v>
      </c>
      <c r="G1220" s="202" t="n">
        <v>43402</v>
      </c>
      <c r="H1220" s="33" t="s">
        <v>2334</v>
      </c>
      <c r="I1220" s="167" t="s">
        <v>2185</v>
      </c>
      <c r="J1220" s="172" t="s">
        <v>2186</v>
      </c>
      <c r="K1220" s="198" t="n">
        <v>659998</v>
      </c>
    </row>
    <row r="1221" s="47" customFormat="true" ht="27" hidden="false" customHeight="false" outlineLevel="0" collapsed="false">
      <c r="A1221" s="23" t="s">
        <v>2213</v>
      </c>
      <c r="B1221" s="23" t="s">
        <v>192</v>
      </c>
      <c r="C1221" s="199" t="s">
        <v>2335</v>
      </c>
      <c r="D1221" s="200" t="n">
        <v>43354</v>
      </c>
      <c r="E1221" s="201" t="s">
        <v>194</v>
      </c>
      <c r="F1221" s="201" t="s">
        <v>2295</v>
      </c>
      <c r="G1221" s="202" t="n">
        <v>43381</v>
      </c>
      <c r="H1221" s="33" t="s">
        <v>2336</v>
      </c>
      <c r="I1221" s="167" t="s">
        <v>2337</v>
      </c>
      <c r="J1221" s="172" t="s">
        <v>2338</v>
      </c>
      <c r="K1221" s="198" t="n">
        <v>39952326</v>
      </c>
    </row>
    <row r="1222" s="47" customFormat="true" ht="13.5" hidden="false" customHeight="false" outlineLevel="0" collapsed="false">
      <c r="A1222" s="23" t="s">
        <v>2213</v>
      </c>
      <c r="B1222" s="23" t="s">
        <v>192</v>
      </c>
      <c r="C1222" s="199" t="s">
        <v>564</v>
      </c>
      <c r="D1222" s="200" t="n">
        <v>42279</v>
      </c>
      <c r="E1222" s="23" t="s">
        <v>26</v>
      </c>
      <c r="F1222" s="201" t="n">
        <v>15180398</v>
      </c>
      <c r="G1222" s="202" t="n">
        <v>43402</v>
      </c>
      <c r="H1222" s="33" t="s">
        <v>2339</v>
      </c>
      <c r="I1222" s="167" t="s">
        <v>2340</v>
      </c>
      <c r="J1222" s="172" t="s">
        <v>2341</v>
      </c>
      <c r="K1222" s="198" t="n">
        <v>206250</v>
      </c>
    </row>
    <row r="1223" s="47" customFormat="true" ht="13.5" hidden="false" customHeight="false" outlineLevel="0" collapsed="false">
      <c r="A1223" s="23" t="s">
        <v>2213</v>
      </c>
      <c r="B1223" s="23" t="s">
        <v>192</v>
      </c>
      <c r="C1223" s="199" t="s">
        <v>564</v>
      </c>
      <c r="D1223" s="200" t="n">
        <v>42279</v>
      </c>
      <c r="E1223" s="23" t="s">
        <v>26</v>
      </c>
      <c r="F1223" s="201" t="n">
        <v>15180401</v>
      </c>
      <c r="G1223" s="202" t="n">
        <v>43402</v>
      </c>
      <c r="H1223" s="33" t="s">
        <v>2342</v>
      </c>
      <c r="I1223" s="167" t="s">
        <v>114</v>
      </c>
      <c r="J1223" s="172" t="s">
        <v>115</v>
      </c>
      <c r="K1223" s="198" t="n">
        <v>330000</v>
      </c>
    </row>
    <row r="1224" s="47" customFormat="true" ht="13.5" hidden="false" customHeight="false" outlineLevel="0" collapsed="false">
      <c r="A1224" s="23" t="s">
        <v>2213</v>
      </c>
      <c r="B1224" s="23" t="s">
        <v>192</v>
      </c>
      <c r="C1224" s="199" t="s">
        <v>564</v>
      </c>
      <c r="D1224" s="200" t="n">
        <v>42279</v>
      </c>
      <c r="E1224" s="23" t="s">
        <v>26</v>
      </c>
      <c r="F1224" s="201" t="n">
        <v>15180402</v>
      </c>
      <c r="G1224" s="202" t="n">
        <v>43402</v>
      </c>
      <c r="H1224" s="33" t="s">
        <v>2343</v>
      </c>
      <c r="I1224" s="167" t="s">
        <v>2344</v>
      </c>
      <c r="J1224" s="172" t="s">
        <v>2345</v>
      </c>
      <c r="K1224" s="198" t="n">
        <v>440000</v>
      </c>
    </row>
    <row r="1225" s="47" customFormat="true" ht="13.5" hidden="false" customHeight="false" outlineLevel="0" collapsed="false">
      <c r="A1225" s="23" t="s">
        <v>2213</v>
      </c>
      <c r="B1225" s="23" t="s">
        <v>192</v>
      </c>
      <c r="C1225" s="199" t="s">
        <v>564</v>
      </c>
      <c r="D1225" s="200" t="n">
        <v>42279</v>
      </c>
      <c r="E1225" s="23" t="s">
        <v>26</v>
      </c>
      <c r="F1225" s="201" t="n">
        <v>15180403</v>
      </c>
      <c r="G1225" s="202" t="n">
        <v>43402</v>
      </c>
      <c r="H1225" s="33" t="s">
        <v>2343</v>
      </c>
      <c r="I1225" s="167" t="s">
        <v>2344</v>
      </c>
      <c r="J1225" s="172" t="s">
        <v>2345</v>
      </c>
      <c r="K1225" s="198" t="n">
        <v>440000</v>
      </c>
    </row>
    <row r="1226" s="47" customFormat="true" ht="13.5" hidden="false" customHeight="false" outlineLevel="0" collapsed="false">
      <c r="A1226" s="23" t="s">
        <v>2213</v>
      </c>
      <c r="B1226" s="23" t="s">
        <v>192</v>
      </c>
      <c r="C1226" s="199" t="s">
        <v>564</v>
      </c>
      <c r="D1226" s="200" t="n">
        <v>42279</v>
      </c>
      <c r="E1226" s="23" t="s">
        <v>26</v>
      </c>
      <c r="F1226" s="201" t="n">
        <v>15180404</v>
      </c>
      <c r="G1226" s="202" t="n">
        <v>43402</v>
      </c>
      <c r="H1226" s="33" t="s">
        <v>2346</v>
      </c>
      <c r="I1226" s="167" t="s">
        <v>2340</v>
      </c>
      <c r="J1226" s="172" t="s">
        <v>2341</v>
      </c>
      <c r="K1226" s="198" t="n">
        <v>206250</v>
      </c>
    </row>
    <row r="1227" s="47" customFormat="true" ht="13.5" hidden="false" customHeight="false" outlineLevel="0" collapsed="false">
      <c r="A1227" s="23" t="s">
        <v>2213</v>
      </c>
      <c r="B1227" s="41" t="s">
        <v>93</v>
      </c>
      <c r="C1227" s="24" t="s">
        <v>14</v>
      </c>
      <c r="D1227" s="25" t="s">
        <v>14</v>
      </c>
      <c r="E1227" s="201" t="s">
        <v>194</v>
      </c>
      <c r="F1227" s="201" t="s">
        <v>2016</v>
      </c>
      <c r="G1227" s="201" t="s">
        <v>2016</v>
      </c>
      <c r="H1227" s="33" t="s">
        <v>2347</v>
      </c>
      <c r="I1227" s="167" t="s">
        <v>2348</v>
      </c>
      <c r="J1227" s="172" t="s">
        <v>2190</v>
      </c>
      <c r="K1227" s="198" t="n">
        <v>380140</v>
      </c>
    </row>
    <row r="1228" s="47" customFormat="true" ht="13.5" hidden="false" customHeight="false" outlineLevel="0" collapsed="false">
      <c r="A1228" s="23" t="s">
        <v>2213</v>
      </c>
      <c r="B1228" s="41" t="s">
        <v>93</v>
      </c>
      <c r="C1228" s="24" t="s">
        <v>14</v>
      </c>
      <c r="D1228" s="25" t="s">
        <v>14</v>
      </c>
      <c r="E1228" s="201" t="s">
        <v>194</v>
      </c>
      <c r="F1228" s="201" t="s">
        <v>2016</v>
      </c>
      <c r="G1228" s="201" t="s">
        <v>2016</v>
      </c>
      <c r="H1228" s="33" t="s">
        <v>2349</v>
      </c>
      <c r="I1228" s="167" t="s">
        <v>2348</v>
      </c>
      <c r="J1228" s="172" t="s">
        <v>2190</v>
      </c>
      <c r="K1228" s="198" t="n">
        <v>46170</v>
      </c>
    </row>
    <row r="1229" s="47" customFormat="true" ht="13.5" hidden="false" customHeight="false" outlineLevel="0" collapsed="false">
      <c r="A1229" s="23" t="s">
        <v>2213</v>
      </c>
      <c r="B1229" s="41" t="s">
        <v>93</v>
      </c>
      <c r="C1229" s="24" t="s">
        <v>14</v>
      </c>
      <c r="D1229" s="25" t="s">
        <v>14</v>
      </c>
      <c r="E1229" s="201" t="s">
        <v>194</v>
      </c>
      <c r="F1229" s="201" t="s">
        <v>2016</v>
      </c>
      <c r="G1229" s="201" t="s">
        <v>2016</v>
      </c>
      <c r="H1229" s="33" t="s">
        <v>2350</v>
      </c>
      <c r="I1229" s="167" t="s">
        <v>2348</v>
      </c>
      <c r="J1229" s="172" t="s">
        <v>2190</v>
      </c>
      <c r="K1229" s="198" t="n">
        <v>155270</v>
      </c>
    </row>
    <row r="1230" s="47" customFormat="true" ht="13.5" hidden="false" customHeight="false" outlineLevel="0" collapsed="false">
      <c r="A1230" s="23" t="s">
        <v>2213</v>
      </c>
      <c r="B1230" s="41" t="s">
        <v>93</v>
      </c>
      <c r="C1230" s="24" t="s">
        <v>14</v>
      </c>
      <c r="D1230" s="25" t="s">
        <v>14</v>
      </c>
      <c r="E1230" s="201" t="s">
        <v>194</v>
      </c>
      <c r="F1230" s="201" t="s">
        <v>2016</v>
      </c>
      <c r="G1230" s="201" t="s">
        <v>2016</v>
      </c>
      <c r="H1230" s="33" t="s">
        <v>2351</v>
      </c>
      <c r="I1230" s="167" t="s">
        <v>2348</v>
      </c>
      <c r="J1230" s="172" t="s">
        <v>2190</v>
      </c>
      <c r="K1230" s="198" t="n">
        <v>7560</v>
      </c>
    </row>
    <row r="1231" s="47" customFormat="true" ht="13.5" hidden="false" customHeight="false" outlineLevel="0" collapsed="false">
      <c r="A1231" s="23" t="s">
        <v>2213</v>
      </c>
      <c r="B1231" s="41" t="s">
        <v>93</v>
      </c>
      <c r="C1231" s="24" t="s">
        <v>14</v>
      </c>
      <c r="D1231" s="25" t="s">
        <v>14</v>
      </c>
      <c r="E1231" s="201" t="s">
        <v>194</v>
      </c>
      <c r="F1231" s="201" t="s">
        <v>2016</v>
      </c>
      <c r="G1231" s="201" t="s">
        <v>2016</v>
      </c>
      <c r="H1231" s="33" t="s">
        <v>2352</v>
      </c>
      <c r="I1231" s="167" t="s">
        <v>2348</v>
      </c>
      <c r="J1231" s="172" t="s">
        <v>2190</v>
      </c>
      <c r="K1231" s="198" t="n">
        <v>64010</v>
      </c>
    </row>
    <row r="1232" s="47" customFormat="true" ht="13.5" hidden="false" customHeight="false" outlineLevel="0" collapsed="false">
      <c r="A1232" s="23" t="s">
        <v>2213</v>
      </c>
      <c r="B1232" s="41" t="s">
        <v>93</v>
      </c>
      <c r="C1232" s="24" t="s">
        <v>14</v>
      </c>
      <c r="D1232" s="25" t="s">
        <v>14</v>
      </c>
      <c r="E1232" s="201" t="s">
        <v>194</v>
      </c>
      <c r="F1232" s="201" t="s">
        <v>2016</v>
      </c>
      <c r="G1232" s="201" t="s">
        <v>2016</v>
      </c>
      <c r="H1232" s="33" t="s">
        <v>2353</v>
      </c>
      <c r="I1232" s="167" t="s">
        <v>2354</v>
      </c>
      <c r="J1232" s="172" t="s">
        <v>2355</v>
      </c>
      <c r="K1232" s="198" t="n">
        <v>1513140</v>
      </c>
    </row>
    <row r="1233" s="47" customFormat="true" ht="13.5" hidden="false" customHeight="false" outlineLevel="0" collapsed="false">
      <c r="A1233" s="23" t="s">
        <v>2213</v>
      </c>
      <c r="B1233" s="41" t="s">
        <v>93</v>
      </c>
      <c r="C1233" s="24" t="s">
        <v>14</v>
      </c>
      <c r="D1233" s="25" t="s">
        <v>14</v>
      </c>
      <c r="E1233" s="201" t="s">
        <v>194</v>
      </c>
      <c r="F1233" s="170" t="s">
        <v>2016</v>
      </c>
      <c r="G1233" s="197" t="s">
        <v>2016</v>
      </c>
      <c r="H1233" s="33" t="s">
        <v>2356</v>
      </c>
      <c r="I1233" s="167" t="s">
        <v>2193</v>
      </c>
      <c r="J1233" s="172" t="s">
        <v>2026</v>
      </c>
      <c r="K1233" s="198" t="n">
        <v>77666</v>
      </c>
    </row>
    <row r="1234" s="47" customFormat="true" ht="13.5" hidden="false" customHeight="false" outlineLevel="0" collapsed="false">
      <c r="A1234" s="23" t="s">
        <v>2213</v>
      </c>
      <c r="B1234" s="41" t="s">
        <v>93</v>
      </c>
      <c r="C1234" s="24" t="s">
        <v>14</v>
      </c>
      <c r="D1234" s="25" t="s">
        <v>14</v>
      </c>
      <c r="E1234" s="201" t="s">
        <v>194</v>
      </c>
      <c r="F1234" s="170" t="s">
        <v>2016</v>
      </c>
      <c r="G1234" s="197" t="s">
        <v>2016</v>
      </c>
      <c r="H1234" s="33" t="s">
        <v>2357</v>
      </c>
      <c r="I1234" s="167" t="s">
        <v>2193</v>
      </c>
      <c r="J1234" s="172" t="s">
        <v>2026</v>
      </c>
      <c r="K1234" s="198" t="n">
        <v>2654707</v>
      </c>
    </row>
    <row r="1235" s="47" customFormat="true" ht="13.5" hidden="false" customHeight="false" outlineLevel="0" collapsed="false">
      <c r="A1235" s="23" t="s">
        <v>2213</v>
      </c>
      <c r="B1235" s="41" t="s">
        <v>93</v>
      </c>
      <c r="C1235" s="24" t="s">
        <v>14</v>
      </c>
      <c r="D1235" s="25" t="s">
        <v>14</v>
      </c>
      <c r="E1235" s="201" t="s">
        <v>194</v>
      </c>
      <c r="F1235" s="170" t="s">
        <v>2016</v>
      </c>
      <c r="G1235" s="197" t="s">
        <v>2016</v>
      </c>
      <c r="H1235" s="33" t="s">
        <v>2358</v>
      </c>
      <c r="I1235" s="167" t="s">
        <v>2193</v>
      </c>
      <c r="J1235" s="172" t="s">
        <v>2026</v>
      </c>
      <c r="K1235" s="198" t="n">
        <v>1004757</v>
      </c>
    </row>
    <row r="1236" s="47" customFormat="true" ht="13.5" hidden="false" customHeight="false" outlineLevel="0" collapsed="false">
      <c r="A1236" s="23" t="s">
        <v>2213</v>
      </c>
      <c r="B1236" s="41" t="s">
        <v>93</v>
      </c>
      <c r="C1236" s="24" t="s">
        <v>14</v>
      </c>
      <c r="D1236" s="25" t="s">
        <v>14</v>
      </c>
      <c r="E1236" s="201" t="s">
        <v>194</v>
      </c>
      <c r="F1236" s="170" t="s">
        <v>2016</v>
      </c>
      <c r="G1236" s="197" t="s">
        <v>2016</v>
      </c>
      <c r="H1236" s="33" t="s">
        <v>2359</v>
      </c>
      <c r="I1236" s="167" t="s">
        <v>2193</v>
      </c>
      <c r="J1236" s="172" t="s">
        <v>2026</v>
      </c>
      <c r="K1236" s="198" t="n">
        <v>2654707</v>
      </c>
    </row>
    <row r="1237" s="47" customFormat="true" ht="13.5" hidden="false" customHeight="false" outlineLevel="0" collapsed="false">
      <c r="A1237" s="23" t="s">
        <v>2360</v>
      </c>
      <c r="B1237" s="26" t="s">
        <v>19</v>
      </c>
      <c r="C1237" s="33" t="s">
        <v>14</v>
      </c>
      <c r="D1237" s="33" t="s">
        <v>14</v>
      </c>
      <c r="E1237" s="23" t="s">
        <v>26</v>
      </c>
      <c r="F1237" s="26" t="n">
        <v>16180122</v>
      </c>
      <c r="G1237" s="27" t="n">
        <v>43375</v>
      </c>
      <c r="H1237" s="28" t="s">
        <v>2361</v>
      </c>
      <c r="I1237" s="28" t="s">
        <v>2362</v>
      </c>
      <c r="J1237" s="29" t="s">
        <v>2363</v>
      </c>
      <c r="K1237" s="203" t="n">
        <v>747320</v>
      </c>
    </row>
    <row r="1238" s="47" customFormat="true" ht="13.5" hidden="false" customHeight="false" outlineLevel="0" collapsed="false">
      <c r="A1238" s="23" t="s">
        <v>2360</v>
      </c>
      <c r="B1238" s="23" t="s">
        <v>13</v>
      </c>
      <c r="C1238" s="24" t="s">
        <v>14</v>
      </c>
      <c r="D1238" s="25" t="s">
        <v>14</v>
      </c>
      <c r="E1238" s="23" t="s">
        <v>26</v>
      </c>
      <c r="F1238" s="26" t="n">
        <v>16180342</v>
      </c>
      <c r="G1238" s="27" t="n">
        <v>43382</v>
      </c>
      <c r="H1238" s="28" t="s">
        <v>2364</v>
      </c>
      <c r="I1238" s="28" t="s">
        <v>2365</v>
      </c>
      <c r="J1238" s="29" t="s">
        <v>2168</v>
      </c>
      <c r="K1238" s="203" t="n">
        <v>93605</v>
      </c>
    </row>
    <row r="1239" s="47" customFormat="true" ht="13.5" hidden="false" customHeight="false" outlineLevel="0" collapsed="false">
      <c r="A1239" s="23" t="s">
        <v>2360</v>
      </c>
      <c r="B1239" s="23" t="s">
        <v>13</v>
      </c>
      <c r="C1239" s="24" t="s">
        <v>14</v>
      </c>
      <c r="D1239" s="25" t="s">
        <v>14</v>
      </c>
      <c r="E1239" s="23" t="s">
        <v>26</v>
      </c>
      <c r="F1239" s="26" t="n">
        <v>16180343</v>
      </c>
      <c r="G1239" s="27" t="n">
        <v>43382</v>
      </c>
      <c r="H1239" s="28" t="s">
        <v>2366</v>
      </c>
      <c r="I1239" s="28" t="s">
        <v>2365</v>
      </c>
      <c r="J1239" s="29" t="s">
        <v>2168</v>
      </c>
      <c r="K1239" s="203" t="n">
        <v>93605</v>
      </c>
    </row>
    <row r="1240" s="47" customFormat="true" ht="13.5" hidden="false" customHeight="false" outlineLevel="0" collapsed="false">
      <c r="A1240" s="23" t="s">
        <v>2360</v>
      </c>
      <c r="B1240" s="26" t="s">
        <v>19</v>
      </c>
      <c r="C1240" s="33" t="s">
        <v>14</v>
      </c>
      <c r="D1240" s="33" t="s">
        <v>14</v>
      </c>
      <c r="E1240" s="23" t="s">
        <v>26</v>
      </c>
      <c r="F1240" s="26" t="n">
        <v>16180344</v>
      </c>
      <c r="G1240" s="27" t="n">
        <v>43375</v>
      </c>
      <c r="H1240" s="28" t="s">
        <v>2367</v>
      </c>
      <c r="I1240" s="28" t="s">
        <v>2368</v>
      </c>
      <c r="J1240" s="29" t="s">
        <v>2369</v>
      </c>
      <c r="K1240" s="203" t="n">
        <v>95200</v>
      </c>
    </row>
    <row r="1241" s="47" customFormat="true" ht="13.5" hidden="false" customHeight="false" outlineLevel="0" collapsed="false">
      <c r="A1241" s="23" t="s">
        <v>2360</v>
      </c>
      <c r="B1241" s="26" t="s">
        <v>19</v>
      </c>
      <c r="C1241" s="33" t="s">
        <v>14</v>
      </c>
      <c r="D1241" s="33" t="s">
        <v>14</v>
      </c>
      <c r="E1241" s="23" t="s">
        <v>26</v>
      </c>
      <c r="F1241" s="26" t="n">
        <v>16180345</v>
      </c>
      <c r="G1241" s="27" t="n">
        <v>43375</v>
      </c>
      <c r="H1241" s="28" t="s">
        <v>2370</v>
      </c>
      <c r="I1241" s="28" t="s">
        <v>2368</v>
      </c>
      <c r="J1241" s="29" t="s">
        <v>2369</v>
      </c>
      <c r="K1241" s="203" t="n">
        <v>38080</v>
      </c>
    </row>
    <row r="1242" s="47" customFormat="true" ht="27" hidden="false" customHeight="false" outlineLevel="0" collapsed="false">
      <c r="A1242" s="23" t="s">
        <v>2360</v>
      </c>
      <c r="B1242" s="23" t="s">
        <v>144</v>
      </c>
      <c r="C1242" s="24" t="s">
        <v>14</v>
      </c>
      <c r="D1242" s="25" t="s">
        <v>14</v>
      </c>
      <c r="E1242" s="23" t="s">
        <v>26</v>
      </c>
      <c r="F1242" s="26" t="n">
        <v>16180346</v>
      </c>
      <c r="G1242" s="27" t="n">
        <v>43375</v>
      </c>
      <c r="H1242" s="28" t="s">
        <v>2371</v>
      </c>
      <c r="I1242" s="28" t="s">
        <v>2372</v>
      </c>
      <c r="J1242" s="29" t="s">
        <v>2373</v>
      </c>
      <c r="K1242" s="203" t="n">
        <v>168312</v>
      </c>
    </row>
    <row r="1243" s="47" customFormat="true" ht="13.5" hidden="false" customHeight="false" outlineLevel="0" collapsed="false">
      <c r="A1243" s="23" t="s">
        <v>2360</v>
      </c>
      <c r="B1243" s="23" t="s">
        <v>13</v>
      </c>
      <c r="C1243" s="24" t="s">
        <v>14</v>
      </c>
      <c r="D1243" s="25" t="s">
        <v>14</v>
      </c>
      <c r="E1243" s="23" t="s">
        <v>26</v>
      </c>
      <c r="F1243" s="26" t="n">
        <v>16180347</v>
      </c>
      <c r="G1243" s="27" t="n">
        <v>43378</v>
      </c>
      <c r="H1243" s="28" t="s">
        <v>2374</v>
      </c>
      <c r="I1243" s="28" t="s">
        <v>2375</v>
      </c>
      <c r="J1243" s="29" t="s">
        <v>2376</v>
      </c>
      <c r="K1243" s="203" t="n">
        <v>234430</v>
      </c>
    </row>
    <row r="1244" s="47" customFormat="true" ht="13.5" hidden="false" customHeight="false" outlineLevel="0" collapsed="false">
      <c r="A1244" s="23" t="s">
        <v>2360</v>
      </c>
      <c r="B1244" s="26" t="s">
        <v>19</v>
      </c>
      <c r="C1244" s="33" t="s">
        <v>14</v>
      </c>
      <c r="D1244" s="33" t="s">
        <v>14</v>
      </c>
      <c r="E1244" s="23" t="s">
        <v>26</v>
      </c>
      <c r="F1244" s="26" t="n">
        <v>16180348</v>
      </c>
      <c r="G1244" s="27" t="n">
        <v>43378</v>
      </c>
      <c r="H1244" s="28" t="s">
        <v>2377</v>
      </c>
      <c r="I1244" s="28" t="s">
        <v>2368</v>
      </c>
      <c r="J1244" s="29" t="s">
        <v>2369</v>
      </c>
      <c r="K1244" s="203" t="n">
        <v>57120</v>
      </c>
    </row>
    <row r="1245" s="47" customFormat="true" ht="13.5" hidden="false" customHeight="false" outlineLevel="0" collapsed="false">
      <c r="A1245" s="23" t="s">
        <v>2360</v>
      </c>
      <c r="B1245" s="23" t="s">
        <v>13</v>
      </c>
      <c r="C1245" s="24" t="s">
        <v>14</v>
      </c>
      <c r="D1245" s="25" t="s">
        <v>14</v>
      </c>
      <c r="E1245" s="26" t="s">
        <v>15</v>
      </c>
      <c r="F1245" s="26" t="n">
        <v>16180123</v>
      </c>
      <c r="G1245" s="27" t="n">
        <v>43381</v>
      </c>
      <c r="H1245" s="28" t="s">
        <v>2378</v>
      </c>
      <c r="I1245" s="28" t="s">
        <v>2379</v>
      </c>
      <c r="J1245" s="29" t="s">
        <v>2380</v>
      </c>
      <c r="K1245" s="203" t="n">
        <v>341197</v>
      </c>
    </row>
    <row r="1246" s="47" customFormat="true" ht="13.5" hidden="false" customHeight="false" outlineLevel="0" collapsed="false">
      <c r="A1246" s="23" t="s">
        <v>2360</v>
      </c>
      <c r="B1246" s="23" t="s">
        <v>13</v>
      </c>
      <c r="C1246" s="24" t="s">
        <v>14</v>
      </c>
      <c r="D1246" s="25" t="s">
        <v>14</v>
      </c>
      <c r="E1246" s="26" t="s">
        <v>15</v>
      </c>
      <c r="F1246" s="26" t="n">
        <v>16180124</v>
      </c>
      <c r="G1246" s="27" t="n">
        <v>43381</v>
      </c>
      <c r="H1246" s="28" t="s">
        <v>2381</v>
      </c>
      <c r="I1246" s="28" t="s">
        <v>1029</v>
      </c>
      <c r="J1246" s="29" t="s">
        <v>1030</v>
      </c>
      <c r="K1246" s="203" t="n">
        <v>232181</v>
      </c>
    </row>
    <row r="1247" s="47" customFormat="true" ht="13.5" hidden="false" customHeight="false" outlineLevel="0" collapsed="false">
      <c r="A1247" s="23" t="s">
        <v>2360</v>
      </c>
      <c r="B1247" s="23" t="s">
        <v>13</v>
      </c>
      <c r="C1247" s="24" t="s">
        <v>14</v>
      </c>
      <c r="D1247" s="25" t="s">
        <v>14</v>
      </c>
      <c r="E1247" s="26" t="s">
        <v>15</v>
      </c>
      <c r="F1247" s="26" t="n">
        <v>16180125</v>
      </c>
      <c r="G1247" s="27" t="n">
        <v>43381</v>
      </c>
      <c r="H1247" s="28" t="s">
        <v>2382</v>
      </c>
      <c r="I1247" s="28" t="s">
        <v>1029</v>
      </c>
      <c r="J1247" s="29" t="s">
        <v>1030</v>
      </c>
      <c r="K1247" s="203" t="n">
        <v>885643</v>
      </c>
    </row>
    <row r="1248" s="47" customFormat="true" ht="27" hidden="false" customHeight="false" outlineLevel="0" collapsed="false">
      <c r="A1248" s="23" t="s">
        <v>2360</v>
      </c>
      <c r="B1248" s="23" t="s">
        <v>144</v>
      </c>
      <c r="C1248" s="24" t="s">
        <v>14</v>
      </c>
      <c r="D1248" s="25" t="s">
        <v>14</v>
      </c>
      <c r="E1248" s="23" t="s">
        <v>26</v>
      </c>
      <c r="F1248" s="26" t="n">
        <v>16180349</v>
      </c>
      <c r="G1248" s="27" t="n">
        <v>43382</v>
      </c>
      <c r="H1248" s="28" t="s">
        <v>2383</v>
      </c>
      <c r="I1248" s="28" t="s">
        <v>2384</v>
      </c>
      <c r="J1248" s="29" t="s">
        <v>2385</v>
      </c>
      <c r="K1248" s="203" t="n">
        <v>656880</v>
      </c>
    </row>
    <row r="1249" s="47" customFormat="true" ht="27" hidden="false" customHeight="false" outlineLevel="0" collapsed="false">
      <c r="A1249" s="23" t="s">
        <v>2360</v>
      </c>
      <c r="B1249" s="23" t="s">
        <v>13</v>
      </c>
      <c r="C1249" s="24" t="s">
        <v>14</v>
      </c>
      <c r="D1249" s="25" t="s">
        <v>14</v>
      </c>
      <c r="E1249" s="23" t="s">
        <v>26</v>
      </c>
      <c r="F1249" s="26" t="n">
        <v>16180350</v>
      </c>
      <c r="G1249" s="27" t="n">
        <v>43382</v>
      </c>
      <c r="H1249" s="28" t="s">
        <v>2386</v>
      </c>
      <c r="I1249" s="28" t="s">
        <v>2375</v>
      </c>
      <c r="J1249" s="29" t="s">
        <v>2376</v>
      </c>
      <c r="K1249" s="203" t="n">
        <v>527468</v>
      </c>
    </row>
    <row r="1250" s="47" customFormat="true" ht="13.5" hidden="false" customHeight="false" outlineLevel="0" collapsed="false">
      <c r="A1250" s="23" t="s">
        <v>2360</v>
      </c>
      <c r="B1250" s="26" t="s">
        <v>19</v>
      </c>
      <c r="C1250" s="33" t="s">
        <v>14</v>
      </c>
      <c r="D1250" s="33" t="s">
        <v>14</v>
      </c>
      <c r="E1250" s="23" t="s">
        <v>26</v>
      </c>
      <c r="F1250" s="26" t="n">
        <v>16180351</v>
      </c>
      <c r="G1250" s="27" t="n">
        <v>43378</v>
      </c>
      <c r="H1250" s="28" t="s">
        <v>2387</v>
      </c>
      <c r="I1250" s="28" t="s">
        <v>2388</v>
      </c>
      <c r="J1250" s="29" t="s">
        <v>2389</v>
      </c>
      <c r="K1250" s="203" t="n">
        <v>142800</v>
      </c>
    </row>
    <row r="1251" s="47" customFormat="true" ht="13.5" hidden="false" customHeight="false" outlineLevel="0" collapsed="false">
      <c r="A1251" s="23" t="s">
        <v>2360</v>
      </c>
      <c r="B1251" s="23" t="s">
        <v>13</v>
      </c>
      <c r="C1251" s="24" t="s">
        <v>14</v>
      </c>
      <c r="D1251" s="25" t="s">
        <v>14</v>
      </c>
      <c r="E1251" s="26" t="s">
        <v>15</v>
      </c>
      <c r="F1251" s="26" t="n">
        <v>16180126</v>
      </c>
      <c r="G1251" s="27" t="n">
        <v>43381</v>
      </c>
      <c r="H1251" s="28" t="s">
        <v>2390</v>
      </c>
      <c r="I1251" s="28" t="s">
        <v>308</v>
      </c>
      <c r="J1251" s="29" t="s">
        <v>2087</v>
      </c>
      <c r="K1251" s="203" t="n">
        <v>1010414</v>
      </c>
    </row>
    <row r="1252" s="47" customFormat="true" ht="13.5" hidden="false" customHeight="false" outlineLevel="0" collapsed="false">
      <c r="A1252" s="23" t="s">
        <v>2360</v>
      </c>
      <c r="B1252" s="23" t="s">
        <v>13</v>
      </c>
      <c r="C1252" s="24" t="s">
        <v>14</v>
      </c>
      <c r="D1252" s="25" t="s">
        <v>14</v>
      </c>
      <c r="E1252" s="26" t="s">
        <v>15</v>
      </c>
      <c r="F1252" s="26" t="n">
        <v>16180127</v>
      </c>
      <c r="G1252" s="27" t="n">
        <v>43381</v>
      </c>
      <c r="H1252" s="28" t="s">
        <v>2390</v>
      </c>
      <c r="I1252" s="28" t="s">
        <v>2391</v>
      </c>
      <c r="J1252" s="29" t="s">
        <v>2392</v>
      </c>
      <c r="K1252" s="203" t="n">
        <v>56549</v>
      </c>
    </row>
    <row r="1253" s="47" customFormat="true" ht="13.5" hidden="false" customHeight="false" outlineLevel="0" collapsed="false">
      <c r="A1253" s="23" t="s">
        <v>2360</v>
      </c>
      <c r="B1253" s="23" t="s">
        <v>13</v>
      </c>
      <c r="C1253" s="24" t="s">
        <v>14</v>
      </c>
      <c r="D1253" s="25" t="s">
        <v>14</v>
      </c>
      <c r="E1253" s="26" t="s">
        <v>15</v>
      </c>
      <c r="F1253" s="26" t="n">
        <v>16180128</v>
      </c>
      <c r="G1253" s="27" t="n">
        <v>43381</v>
      </c>
      <c r="H1253" s="28" t="s">
        <v>2393</v>
      </c>
      <c r="I1253" s="28" t="s">
        <v>2391</v>
      </c>
      <c r="J1253" s="29" t="s">
        <v>2392</v>
      </c>
      <c r="K1253" s="203" t="n">
        <v>248904</v>
      </c>
    </row>
    <row r="1254" s="47" customFormat="true" ht="13.5" hidden="false" customHeight="false" outlineLevel="0" collapsed="false">
      <c r="A1254" s="23" t="s">
        <v>2360</v>
      </c>
      <c r="B1254" s="23" t="s">
        <v>13</v>
      </c>
      <c r="C1254" s="24" t="s">
        <v>14</v>
      </c>
      <c r="D1254" s="25" t="s">
        <v>14</v>
      </c>
      <c r="E1254" s="26" t="s">
        <v>15</v>
      </c>
      <c r="F1254" s="26" t="n">
        <v>16180129</v>
      </c>
      <c r="G1254" s="27" t="n">
        <v>43381</v>
      </c>
      <c r="H1254" s="28" t="s">
        <v>2393</v>
      </c>
      <c r="I1254" s="28" t="s">
        <v>2391</v>
      </c>
      <c r="J1254" s="29" t="s">
        <v>2392</v>
      </c>
      <c r="K1254" s="203" t="n">
        <v>1423748</v>
      </c>
    </row>
    <row r="1255" s="47" customFormat="true" ht="13.5" hidden="false" customHeight="false" outlineLevel="0" collapsed="false">
      <c r="A1255" s="23" t="s">
        <v>2360</v>
      </c>
      <c r="B1255" s="26" t="s">
        <v>19</v>
      </c>
      <c r="C1255" s="33" t="s">
        <v>14</v>
      </c>
      <c r="D1255" s="33" t="s">
        <v>14</v>
      </c>
      <c r="E1255" s="23" t="s">
        <v>26</v>
      </c>
      <c r="F1255" s="26" t="n">
        <v>16180352</v>
      </c>
      <c r="G1255" s="27" t="n">
        <v>43383</v>
      </c>
      <c r="H1255" s="28" t="s">
        <v>2394</v>
      </c>
      <c r="I1255" s="28" t="s">
        <v>2395</v>
      </c>
      <c r="J1255" s="29" t="s">
        <v>2396</v>
      </c>
      <c r="K1255" s="203" t="n">
        <v>178500</v>
      </c>
    </row>
    <row r="1256" s="47" customFormat="true" ht="13.5" hidden="false" customHeight="false" outlineLevel="0" collapsed="false">
      <c r="A1256" s="23" t="s">
        <v>2360</v>
      </c>
      <c r="B1256" s="26" t="s">
        <v>19</v>
      </c>
      <c r="C1256" s="33" t="s">
        <v>14</v>
      </c>
      <c r="D1256" s="33" t="s">
        <v>14</v>
      </c>
      <c r="E1256" s="23" t="s">
        <v>26</v>
      </c>
      <c r="F1256" s="26" t="n">
        <v>16180353</v>
      </c>
      <c r="G1256" s="27" t="n">
        <v>43383</v>
      </c>
      <c r="H1256" s="28" t="s">
        <v>2397</v>
      </c>
      <c r="I1256" s="28" t="s">
        <v>2398</v>
      </c>
      <c r="J1256" s="29" t="s">
        <v>2399</v>
      </c>
      <c r="K1256" s="203" t="n">
        <v>1800000</v>
      </c>
    </row>
    <row r="1257" s="47" customFormat="true" ht="13.5" hidden="false" customHeight="false" outlineLevel="0" collapsed="false">
      <c r="A1257" s="23" t="s">
        <v>2360</v>
      </c>
      <c r="B1257" s="26" t="s">
        <v>19</v>
      </c>
      <c r="C1257" s="33" t="s">
        <v>14</v>
      </c>
      <c r="D1257" s="33" t="s">
        <v>14</v>
      </c>
      <c r="E1257" s="23" t="s">
        <v>26</v>
      </c>
      <c r="F1257" s="26" t="n">
        <v>16180354</v>
      </c>
      <c r="G1257" s="27" t="n">
        <v>43384</v>
      </c>
      <c r="H1257" s="28" t="s">
        <v>2400</v>
      </c>
      <c r="I1257" s="28" t="s">
        <v>2401</v>
      </c>
      <c r="J1257" s="29" t="s">
        <v>2402</v>
      </c>
      <c r="K1257" s="203" t="n">
        <v>249008</v>
      </c>
    </row>
    <row r="1258" s="47" customFormat="true" ht="13.5" hidden="false" customHeight="false" outlineLevel="0" collapsed="false">
      <c r="A1258" s="23" t="s">
        <v>2360</v>
      </c>
      <c r="B1258" s="26" t="s">
        <v>19</v>
      </c>
      <c r="C1258" s="33" t="s">
        <v>14</v>
      </c>
      <c r="D1258" s="33" t="s">
        <v>14</v>
      </c>
      <c r="E1258" s="23" t="s">
        <v>26</v>
      </c>
      <c r="F1258" s="26" t="n">
        <v>16180355</v>
      </c>
      <c r="G1258" s="27" t="n">
        <v>43384</v>
      </c>
      <c r="H1258" s="28" t="s">
        <v>2403</v>
      </c>
      <c r="I1258" s="28" t="s">
        <v>2401</v>
      </c>
      <c r="J1258" s="29" t="s">
        <v>2402</v>
      </c>
      <c r="K1258" s="203" t="n">
        <v>335580</v>
      </c>
    </row>
    <row r="1259" s="47" customFormat="true" ht="13.5" hidden="false" customHeight="false" outlineLevel="0" collapsed="false">
      <c r="A1259" s="23" t="s">
        <v>2360</v>
      </c>
      <c r="B1259" s="26" t="s">
        <v>19</v>
      </c>
      <c r="C1259" s="33" t="s">
        <v>14</v>
      </c>
      <c r="D1259" s="33" t="s">
        <v>14</v>
      </c>
      <c r="E1259" s="23" t="s">
        <v>26</v>
      </c>
      <c r="F1259" s="26" t="n">
        <v>16180356</v>
      </c>
      <c r="G1259" s="27" t="n">
        <v>43384</v>
      </c>
      <c r="H1259" s="28" t="s">
        <v>2404</v>
      </c>
      <c r="I1259" s="28" t="s">
        <v>2401</v>
      </c>
      <c r="J1259" s="29" t="s">
        <v>2402</v>
      </c>
      <c r="K1259" s="203" t="n">
        <v>836570</v>
      </c>
    </row>
    <row r="1260" s="47" customFormat="true" ht="13.5" hidden="false" customHeight="false" outlineLevel="0" collapsed="false">
      <c r="A1260" s="23" t="s">
        <v>2360</v>
      </c>
      <c r="B1260" s="23" t="s">
        <v>13</v>
      </c>
      <c r="C1260" s="24" t="s">
        <v>14</v>
      </c>
      <c r="D1260" s="25" t="s">
        <v>14</v>
      </c>
      <c r="E1260" s="26" t="s">
        <v>15</v>
      </c>
      <c r="F1260" s="26" t="n">
        <v>16180130</v>
      </c>
      <c r="G1260" s="27" t="n">
        <v>43384</v>
      </c>
      <c r="H1260" s="28" t="s">
        <v>2405</v>
      </c>
      <c r="I1260" s="28" t="s">
        <v>2406</v>
      </c>
      <c r="J1260" s="29" t="s">
        <v>2407</v>
      </c>
      <c r="K1260" s="203" t="n">
        <v>1197979</v>
      </c>
    </row>
    <row r="1261" s="47" customFormat="true" ht="13.5" hidden="false" customHeight="false" outlineLevel="0" collapsed="false">
      <c r="A1261" s="23" t="s">
        <v>2360</v>
      </c>
      <c r="B1261" s="26" t="s">
        <v>19</v>
      </c>
      <c r="C1261" s="33" t="s">
        <v>14</v>
      </c>
      <c r="D1261" s="33" t="s">
        <v>14</v>
      </c>
      <c r="E1261" s="23" t="s">
        <v>26</v>
      </c>
      <c r="F1261" s="26" t="n">
        <v>16180357</v>
      </c>
      <c r="G1261" s="27" t="n">
        <v>43384</v>
      </c>
      <c r="H1261" s="28" t="s">
        <v>2408</v>
      </c>
      <c r="I1261" s="28" t="s">
        <v>2409</v>
      </c>
      <c r="J1261" s="29" t="s">
        <v>2410</v>
      </c>
      <c r="K1261" s="203" t="n">
        <v>55930</v>
      </c>
    </row>
    <row r="1262" s="47" customFormat="true" ht="13.5" hidden="false" customHeight="false" outlineLevel="0" collapsed="false">
      <c r="A1262" s="23" t="s">
        <v>2360</v>
      </c>
      <c r="B1262" s="23" t="s">
        <v>13</v>
      </c>
      <c r="C1262" s="24" t="s">
        <v>14</v>
      </c>
      <c r="D1262" s="25" t="s">
        <v>14</v>
      </c>
      <c r="E1262" s="26" t="s">
        <v>15</v>
      </c>
      <c r="F1262" s="26" t="n">
        <v>16180131</v>
      </c>
      <c r="G1262" s="27" t="n">
        <v>43384</v>
      </c>
      <c r="H1262" s="28" t="s">
        <v>2411</v>
      </c>
      <c r="I1262" s="28" t="s">
        <v>2412</v>
      </c>
      <c r="J1262" s="29" t="s">
        <v>2413</v>
      </c>
      <c r="K1262" s="203" t="n">
        <v>184962</v>
      </c>
    </row>
    <row r="1263" s="47" customFormat="true" ht="27" hidden="false" customHeight="false" outlineLevel="0" collapsed="false">
      <c r="A1263" s="23" t="s">
        <v>2360</v>
      </c>
      <c r="B1263" s="23" t="s">
        <v>13</v>
      </c>
      <c r="C1263" s="24" t="s">
        <v>14</v>
      </c>
      <c r="D1263" s="25" t="s">
        <v>14</v>
      </c>
      <c r="E1263" s="26" t="s">
        <v>15</v>
      </c>
      <c r="F1263" s="26" t="n">
        <v>16180132</v>
      </c>
      <c r="G1263" s="27" t="n">
        <v>43385</v>
      </c>
      <c r="H1263" s="28" t="s">
        <v>2414</v>
      </c>
      <c r="I1263" s="28" t="s">
        <v>2415</v>
      </c>
      <c r="J1263" s="29" t="s">
        <v>2416</v>
      </c>
      <c r="K1263" s="203" t="n">
        <v>13351869</v>
      </c>
    </row>
    <row r="1264" s="47" customFormat="true" ht="13.5" hidden="false" customHeight="false" outlineLevel="0" collapsed="false">
      <c r="A1264" s="23" t="s">
        <v>2360</v>
      </c>
      <c r="B1264" s="26" t="s">
        <v>19</v>
      </c>
      <c r="C1264" s="33" t="s">
        <v>14</v>
      </c>
      <c r="D1264" s="33" t="s">
        <v>14</v>
      </c>
      <c r="E1264" s="23" t="s">
        <v>26</v>
      </c>
      <c r="F1264" s="26" t="n">
        <v>16180359</v>
      </c>
      <c r="G1264" s="27" t="n">
        <v>43385</v>
      </c>
      <c r="H1264" s="28" t="s">
        <v>2417</v>
      </c>
      <c r="I1264" s="28" t="s">
        <v>2368</v>
      </c>
      <c r="J1264" s="29" t="s">
        <v>2369</v>
      </c>
      <c r="K1264" s="203" t="n">
        <v>32368</v>
      </c>
    </row>
    <row r="1265" s="47" customFormat="true" ht="13.5" hidden="false" customHeight="false" outlineLevel="0" collapsed="false">
      <c r="A1265" s="23" t="s">
        <v>2360</v>
      </c>
      <c r="B1265" s="26" t="s">
        <v>19</v>
      </c>
      <c r="C1265" s="33" t="s">
        <v>14</v>
      </c>
      <c r="D1265" s="33" t="s">
        <v>14</v>
      </c>
      <c r="E1265" s="23" t="s">
        <v>26</v>
      </c>
      <c r="F1265" s="26" t="n">
        <v>16180360</v>
      </c>
      <c r="G1265" s="27" t="n">
        <v>43385</v>
      </c>
      <c r="H1265" s="28" t="s">
        <v>2418</v>
      </c>
      <c r="I1265" s="28" t="s">
        <v>2419</v>
      </c>
      <c r="J1265" s="29" t="s">
        <v>2420</v>
      </c>
      <c r="K1265" s="203" t="n">
        <v>306561</v>
      </c>
    </row>
    <row r="1266" s="47" customFormat="true" ht="13.5" hidden="false" customHeight="false" outlineLevel="0" collapsed="false">
      <c r="A1266" s="23" t="s">
        <v>2360</v>
      </c>
      <c r="B1266" s="26" t="s">
        <v>19</v>
      </c>
      <c r="C1266" s="33" t="s">
        <v>14</v>
      </c>
      <c r="D1266" s="33" t="s">
        <v>14</v>
      </c>
      <c r="E1266" s="23" t="s">
        <v>26</v>
      </c>
      <c r="F1266" s="26" t="n">
        <v>16180361</v>
      </c>
      <c r="G1266" s="27" t="n">
        <v>43385</v>
      </c>
      <c r="H1266" s="28" t="s">
        <v>2421</v>
      </c>
      <c r="I1266" s="28" t="s">
        <v>2419</v>
      </c>
      <c r="J1266" s="29" t="s">
        <v>2420</v>
      </c>
      <c r="K1266" s="203" t="n">
        <v>421191</v>
      </c>
    </row>
    <row r="1267" s="47" customFormat="true" ht="13.5" hidden="false" customHeight="false" outlineLevel="0" collapsed="false">
      <c r="A1267" s="23" t="s">
        <v>2360</v>
      </c>
      <c r="B1267" s="23" t="s">
        <v>13</v>
      </c>
      <c r="C1267" s="24" t="s">
        <v>14</v>
      </c>
      <c r="D1267" s="25" t="s">
        <v>14</v>
      </c>
      <c r="E1267" s="26" t="s">
        <v>15</v>
      </c>
      <c r="F1267" s="26" t="n">
        <v>16180133</v>
      </c>
      <c r="G1267" s="27" t="n">
        <v>43390</v>
      </c>
      <c r="H1267" s="28" t="s">
        <v>2422</v>
      </c>
      <c r="I1267" s="28" t="s">
        <v>998</v>
      </c>
      <c r="J1267" s="29" t="s">
        <v>999</v>
      </c>
      <c r="K1267" s="203" t="n">
        <v>44768</v>
      </c>
    </row>
    <row r="1268" s="47" customFormat="true" ht="13.5" hidden="false" customHeight="false" outlineLevel="0" collapsed="false">
      <c r="A1268" s="23" t="s">
        <v>2360</v>
      </c>
      <c r="B1268" s="26" t="s">
        <v>19</v>
      </c>
      <c r="C1268" s="33" t="s">
        <v>14</v>
      </c>
      <c r="D1268" s="33" t="s">
        <v>14</v>
      </c>
      <c r="E1268" s="23" t="s">
        <v>26</v>
      </c>
      <c r="F1268" s="26" t="n">
        <v>16180362</v>
      </c>
      <c r="G1268" s="27" t="n">
        <v>43390</v>
      </c>
      <c r="H1268" s="28" t="s">
        <v>2423</v>
      </c>
      <c r="I1268" s="28" t="s">
        <v>2419</v>
      </c>
      <c r="J1268" s="29" t="s">
        <v>2420</v>
      </c>
      <c r="K1268" s="203" t="n">
        <v>261800</v>
      </c>
    </row>
    <row r="1269" s="47" customFormat="true" ht="27" hidden="false" customHeight="false" outlineLevel="0" collapsed="false">
      <c r="A1269" s="23" t="s">
        <v>2360</v>
      </c>
      <c r="B1269" s="23" t="s">
        <v>144</v>
      </c>
      <c r="C1269" s="24" t="s">
        <v>14</v>
      </c>
      <c r="D1269" s="25" t="s">
        <v>14</v>
      </c>
      <c r="E1269" s="23" t="s">
        <v>26</v>
      </c>
      <c r="F1269" s="26" t="n">
        <v>16180363</v>
      </c>
      <c r="G1269" s="27" t="n">
        <v>43390</v>
      </c>
      <c r="H1269" s="28" t="s">
        <v>2424</v>
      </c>
      <c r="I1269" s="28" t="s">
        <v>2425</v>
      </c>
      <c r="J1269" s="29" t="s">
        <v>2426</v>
      </c>
      <c r="K1269" s="203" t="n">
        <v>410000</v>
      </c>
    </row>
    <row r="1270" s="47" customFormat="true" ht="27" hidden="false" customHeight="false" outlineLevel="0" collapsed="false">
      <c r="A1270" s="23" t="s">
        <v>2360</v>
      </c>
      <c r="B1270" s="23" t="s">
        <v>144</v>
      </c>
      <c r="C1270" s="24" t="s">
        <v>14</v>
      </c>
      <c r="D1270" s="25" t="s">
        <v>14</v>
      </c>
      <c r="E1270" s="23" t="s">
        <v>26</v>
      </c>
      <c r="F1270" s="26" t="n">
        <v>16180364</v>
      </c>
      <c r="G1270" s="27" t="n">
        <v>43391</v>
      </c>
      <c r="H1270" s="28" t="s">
        <v>2427</v>
      </c>
      <c r="I1270" s="28" t="s">
        <v>2419</v>
      </c>
      <c r="J1270" s="29" t="s">
        <v>2420</v>
      </c>
      <c r="K1270" s="203" t="n">
        <v>123537</v>
      </c>
    </row>
    <row r="1271" s="47" customFormat="true" ht="27" hidden="false" customHeight="false" outlineLevel="0" collapsed="false">
      <c r="A1271" s="23" t="s">
        <v>2360</v>
      </c>
      <c r="B1271" s="26" t="s">
        <v>19</v>
      </c>
      <c r="C1271" s="33" t="s">
        <v>14</v>
      </c>
      <c r="D1271" s="33" t="s">
        <v>14</v>
      </c>
      <c r="E1271" s="26" t="s">
        <v>15</v>
      </c>
      <c r="F1271" s="26" t="n">
        <v>16180134</v>
      </c>
      <c r="G1271" s="27" t="n">
        <v>43391</v>
      </c>
      <c r="H1271" s="28" t="s">
        <v>2428</v>
      </c>
      <c r="I1271" s="28" t="s">
        <v>2391</v>
      </c>
      <c r="J1271" s="29" t="s">
        <v>2392</v>
      </c>
      <c r="K1271" s="203" t="n">
        <v>24585</v>
      </c>
    </row>
    <row r="1272" s="47" customFormat="true" ht="13.5" hidden="false" customHeight="false" outlineLevel="0" collapsed="false">
      <c r="A1272" s="23" t="s">
        <v>2360</v>
      </c>
      <c r="B1272" s="26" t="s">
        <v>19</v>
      </c>
      <c r="C1272" s="33" t="s">
        <v>14</v>
      </c>
      <c r="D1272" s="33" t="s">
        <v>14</v>
      </c>
      <c r="E1272" s="23" t="s">
        <v>26</v>
      </c>
      <c r="F1272" s="26" t="n">
        <v>16180365</v>
      </c>
      <c r="G1272" s="27" t="n">
        <v>43391</v>
      </c>
      <c r="H1272" s="28" t="s">
        <v>2429</v>
      </c>
      <c r="I1272" s="28" t="s">
        <v>2430</v>
      </c>
      <c r="J1272" s="29" t="s">
        <v>2431</v>
      </c>
      <c r="K1272" s="203" t="n">
        <v>65450</v>
      </c>
    </row>
    <row r="1273" s="47" customFormat="true" ht="13.5" hidden="false" customHeight="false" outlineLevel="0" collapsed="false">
      <c r="A1273" s="23" t="s">
        <v>2360</v>
      </c>
      <c r="B1273" s="26" t="s">
        <v>19</v>
      </c>
      <c r="C1273" s="33" t="s">
        <v>14</v>
      </c>
      <c r="D1273" s="33" t="s">
        <v>14</v>
      </c>
      <c r="E1273" s="23" t="s">
        <v>26</v>
      </c>
      <c r="F1273" s="26" t="n">
        <v>16180366</v>
      </c>
      <c r="G1273" s="27" t="n">
        <v>43391</v>
      </c>
      <c r="H1273" s="28" t="s">
        <v>2432</v>
      </c>
      <c r="I1273" s="28" t="s">
        <v>2433</v>
      </c>
      <c r="J1273" s="29" t="s">
        <v>2434</v>
      </c>
      <c r="K1273" s="203" t="n">
        <v>1000000</v>
      </c>
    </row>
    <row r="1274" s="47" customFormat="true" ht="13.5" hidden="false" customHeight="false" outlineLevel="0" collapsed="false">
      <c r="A1274" s="23" t="s">
        <v>2360</v>
      </c>
      <c r="B1274" s="26" t="s">
        <v>19</v>
      </c>
      <c r="C1274" s="33" t="s">
        <v>14</v>
      </c>
      <c r="D1274" s="33" t="s">
        <v>14</v>
      </c>
      <c r="E1274" s="23" t="s">
        <v>26</v>
      </c>
      <c r="F1274" s="26" t="n">
        <v>16180368</v>
      </c>
      <c r="G1274" s="27" t="n">
        <v>43391</v>
      </c>
      <c r="H1274" s="28" t="s">
        <v>2435</v>
      </c>
      <c r="I1274" s="28" t="s">
        <v>2436</v>
      </c>
      <c r="J1274" s="29" t="s">
        <v>2437</v>
      </c>
      <c r="K1274" s="203" t="n">
        <v>654500</v>
      </c>
    </row>
    <row r="1275" s="47" customFormat="true" ht="27" hidden="false" customHeight="false" outlineLevel="0" collapsed="false">
      <c r="A1275" s="23" t="s">
        <v>2360</v>
      </c>
      <c r="B1275" s="23" t="s">
        <v>13</v>
      </c>
      <c r="C1275" s="24" t="s">
        <v>14</v>
      </c>
      <c r="D1275" s="25" t="s">
        <v>14</v>
      </c>
      <c r="E1275" s="23" t="s">
        <v>26</v>
      </c>
      <c r="F1275" s="26" t="n">
        <v>16180136</v>
      </c>
      <c r="G1275" s="27" t="n">
        <v>43391</v>
      </c>
      <c r="H1275" s="28" t="s">
        <v>2438</v>
      </c>
      <c r="I1275" s="28" t="s">
        <v>2415</v>
      </c>
      <c r="J1275" s="29" t="s">
        <v>2416</v>
      </c>
      <c r="K1275" s="203" t="n">
        <v>13308400</v>
      </c>
    </row>
    <row r="1276" s="47" customFormat="true" ht="13.5" hidden="false" customHeight="false" outlineLevel="0" collapsed="false">
      <c r="A1276" s="23" t="s">
        <v>2360</v>
      </c>
      <c r="B1276" s="26" t="s">
        <v>19</v>
      </c>
      <c r="C1276" s="33" t="s">
        <v>14</v>
      </c>
      <c r="D1276" s="33" t="s">
        <v>14</v>
      </c>
      <c r="E1276" s="23" t="s">
        <v>26</v>
      </c>
      <c r="F1276" s="26" t="n">
        <v>16180369</v>
      </c>
      <c r="G1276" s="27" t="n">
        <v>43392</v>
      </c>
      <c r="H1276" s="28" t="s">
        <v>2435</v>
      </c>
      <c r="I1276" s="28" t="s">
        <v>2436</v>
      </c>
      <c r="J1276" s="29" t="s">
        <v>2437</v>
      </c>
      <c r="K1276" s="203" t="n">
        <v>550000</v>
      </c>
    </row>
    <row r="1277" s="47" customFormat="true" ht="13.5" hidden="false" customHeight="false" outlineLevel="0" collapsed="false">
      <c r="A1277" s="23" t="s">
        <v>2360</v>
      </c>
      <c r="B1277" s="23" t="s">
        <v>13</v>
      </c>
      <c r="C1277" s="24" t="s">
        <v>14</v>
      </c>
      <c r="D1277" s="25" t="s">
        <v>14</v>
      </c>
      <c r="E1277" s="26" t="s">
        <v>15</v>
      </c>
      <c r="F1277" s="26" t="n">
        <v>16180137</v>
      </c>
      <c r="G1277" s="27" t="n">
        <v>43392</v>
      </c>
      <c r="H1277" s="28" t="s">
        <v>2439</v>
      </c>
      <c r="I1277" s="28" t="s">
        <v>1029</v>
      </c>
      <c r="J1277" s="29" t="s">
        <v>1030</v>
      </c>
      <c r="K1277" s="203" t="n">
        <v>98206</v>
      </c>
    </row>
    <row r="1278" s="47" customFormat="true" ht="13.5" hidden="false" customHeight="false" outlineLevel="0" collapsed="false">
      <c r="A1278" s="23" t="s">
        <v>2360</v>
      </c>
      <c r="B1278" s="23" t="s">
        <v>13</v>
      </c>
      <c r="C1278" s="24" t="s">
        <v>14</v>
      </c>
      <c r="D1278" s="25" t="s">
        <v>14</v>
      </c>
      <c r="E1278" s="26" t="s">
        <v>15</v>
      </c>
      <c r="F1278" s="26" t="n">
        <v>16180138</v>
      </c>
      <c r="G1278" s="27" t="n">
        <v>43392</v>
      </c>
      <c r="H1278" s="28" t="s">
        <v>2440</v>
      </c>
      <c r="I1278" s="28" t="s">
        <v>2441</v>
      </c>
      <c r="J1278" s="29" t="s">
        <v>2442</v>
      </c>
      <c r="K1278" s="203" t="n">
        <v>30631</v>
      </c>
    </row>
    <row r="1279" s="47" customFormat="true" ht="13.5" hidden="false" customHeight="false" outlineLevel="0" collapsed="false">
      <c r="A1279" s="23" t="s">
        <v>2360</v>
      </c>
      <c r="B1279" s="23" t="s">
        <v>13</v>
      </c>
      <c r="C1279" s="24" t="s">
        <v>14</v>
      </c>
      <c r="D1279" s="25" t="s">
        <v>14</v>
      </c>
      <c r="E1279" s="26" t="s">
        <v>15</v>
      </c>
      <c r="F1279" s="26" t="n">
        <v>16180139</v>
      </c>
      <c r="G1279" s="27" t="n">
        <v>43392</v>
      </c>
      <c r="H1279" s="28" t="s">
        <v>2443</v>
      </c>
      <c r="I1279" s="28" t="s">
        <v>2444</v>
      </c>
      <c r="J1279" s="29" t="s">
        <v>2445</v>
      </c>
      <c r="K1279" s="203" t="n">
        <v>14820</v>
      </c>
    </row>
    <row r="1280" s="47" customFormat="true" ht="13.5" hidden="false" customHeight="false" outlineLevel="0" collapsed="false">
      <c r="A1280" s="23" t="s">
        <v>2360</v>
      </c>
      <c r="B1280" s="26" t="s">
        <v>19</v>
      </c>
      <c r="C1280" s="33" t="s">
        <v>14</v>
      </c>
      <c r="D1280" s="33" t="s">
        <v>14</v>
      </c>
      <c r="E1280" s="23" t="s">
        <v>26</v>
      </c>
      <c r="F1280" s="26" t="n">
        <v>16180371</v>
      </c>
      <c r="G1280" s="27" t="n">
        <v>43395</v>
      </c>
      <c r="H1280" s="28" t="s">
        <v>2377</v>
      </c>
      <c r="I1280" s="28" t="s">
        <v>2368</v>
      </c>
      <c r="J1280" s="29" t="s">
        <v>2369</v>
      </c>
      <c r="K1280" s="203" t="n">
        <v>57120</v>
      </c>
    </row>
    <row r="1281" s="47" customFormat="true" ht="27" hidden="false" customHeight="false" outlineLevel="0" collapsed="false">
      <c r="A1281" s="23" t="s">
        <v>2360</v>
      </c>
      <c r="B1281" s="23" t="s">
        <v>144</v>
      </c>
      <c r="C1281" s="24" t="s">
        <v>14</v>
      </c>
      <c r="D1281" s="25" t="s">
        <v>14</v>
      </c>
      <c r="E1281" s="23" t="s">
        <v>26</v>
      </c>
      <c r="F1281" s="26" t="n">
        <v>16180140</v>
      </c>
      <c r="G1281" s="27" t="n">
        <v>43396</v>
      </c>
      <c r="H1281" s="28" t="s">
        <v>2446</v>
      </c>
      <c r="I1281" s="28" t="s">
        <v>2447</v>
      </c>
      <c r="J1281" s="29" t="s">
        <v>2448</v>
      </c>
      <c r="K1281" s="203" t="n">
        <v>540000</v>
      </c>
    </row>
    <row r="1282" s="47" customFormat="true" ht="27" hidden="false" customHeight="false" outlineLevel="0" collapsed="false">
      <c r="A1282" s="23" t="s">
        <v>2360</v>
      </c>
      <c r="B1282" s="23" t="s">
        <v>144</v>
      </c>
      <c r="C1282" s="24" t="s">
        <v>14</v>
      </c>
      <c r="D1282" s="25" t="s">
        <v>14</v>
      </c>
      <c r="E1282" s="23" t="s">
        <v>26</v>
      </c>
      <c r="F1282" s="26" t="n">
        <v>16180372</v>
      </c>
      <c r="G1282" s="27" t="n">
        <v>43396</v>
      </c>
      <c r="H1282" s="28" t="s">
        <v>2449</v>
      </c>
      <c r="I1282" s="28" t="s">
        <v>2450</v>
      </c>
      <c r="J1282" s="29" t="s">
        <v>2451</v>
      </c>
      <c r="K1282" s="203" t="n">
        <v>439500</v>
      </c>
    </row>
    <row r="1283" s="47" customFormat="true" ht="27" hidden="false" customHeight="false" outlineLevel="0" collapsed="false">
      <c r="A1283" s="23" t="s">
        <v>2360</v>
      </c>
      <c r="B1283" s="23" t="s">
        <v>144</v>
      </c>
      <c r="C1283" s="24" t="s">
        <v>14</v>
      </c>
      <c r="D1283" s="25" t="s">
        <v>14</v>
      </c>
      <c r="E1283" s="26" t="s">
        <v>15</v>
      </c>
      <c r="F1283" s="26" t="n">
        <v>16180141</v>
      </c>
      <c r="G1283" s="27" t="n">
        <v>43396</v>
      </c>
      <c r="H1283" s="28" t="s">
        <v>2452</v>
      </c>
      <c r="I1283" s="28" t="s">
        <v>2453</v>
      </c>
      <c r="J1283" s="29" t="s">
        <v>2454</v>
      </c>
      <c r="K1283" s="203" t="n">
        <v>405790</v>
      </c>
    </row>
    <row r="1284" s="47" customFormat="true" ht="27" hidden="false" customHeight="false" outlineLevel="0" collapsed="false">
      <c r="A1284" s="23" t="s">
        <v>2360</v>
      </c>
      <c r="B1284" s="23" t="s">
        <v>144</v>
      </c>
      <c r="C1284" s="24" t="s">
        <v>14</v>
      </c>
      <c r="D1284" s="25" t="s">
        <v>14</v>
      </c>
      <c r="E1284" s="26" t="s">
        <v>15</v>
      </c>
      <c r="F1284" s="26" t="n">
        <v>16180142</v>
      </c>
      <c r="G1284" s="27" t="n">
        <v>43396</v>
      </c>
      <c r="H1284" s="28" t="s">
        <v>2455</v>
      </c>
      <c r="I1284" s="28" t="s">
        <v>2456</v>
      </c>
      <c r="J1284" s="29" t="s">
        <v>2457</v>
      </c>
      <c r="K1284" s="203" t="n">
        <v>194400</v>
      </c>
    </row>
    <row r="1285" s="47" customFormat="true" ht="27" hidden="false" customHeight="false" outlineLevel="0" collapsed="false">
      <c r="A1285" s="23" t="s">
        <v>2360</v>
      </c>
      <c r="B1285" s="26" t="s">
        <v>19</v>
      </c>
      <c r="C1285" s="33" t="s">
        <v>14</v>
      </c>
      <c r="D1285" s="33" t="s">
        <v>14</v>
      </c>
      <c r="E1285" s="26" t="s">
        <v>15</v>
      </c>
      <c r="F1285" s="26" t="n">
        <v>16180143</v>
      </c>
      <c r="G1285" s="27" t="n">
        <v>43397</v>
      </c>
      <c r="H1285" s="28" t="s">
        <v>2458</v>
      </c>
      <c r="I1285" s="28" t="s">
        <v>2459</v>
      </c>
      <c r="J1285" s="29" t="s">
        <v>2460</v>
      </c>
      <c r="K1285" s="203" t="n">
        <v>32725</v>
      </c>
    </row>
    <row r="1286" s="47" customFormat="true" ht="13.5" hidden="false" customHeight="false" outlineLevel="0" collapsed="false">
      <c r="A1286" s="23" t="s">
        <v>2360</v>
      </c>
      <c r="B1286" s="26" t="s">
        <v>19</v>
      </c>
      <c r="C1286" s="33" t="s">
        <v>14</v>
      </c>
      <c r="D1286" s="33" t="s">
        <v>14</v>
      </c>
      <c r="E1286" s="26" t="s">
        <v>15</v>
      </c>
      <c r="F1286" s="26" t="n">
        <v>16180144</v>
      </c>
      <c r="G1286" s="27" t="n">
        <v>43398</v>
      </c>
      <c r="H1286" s="28" t="s">
        <v>2461</v>
      </c>
      <c r="I1286" s="28" t="s">
        <v>2462</v>
      </c>
      <c r="J1286" s="29" t="s">
        <v>2182</v>
      </c>
      <c r="K1286" s="203" t="n">
        <v>904400</v>
      </c>
    </row>
    <row r="1287" s="47" customFormat="true" ht="13.5" hidden="false" customHeight="false" outlineLevel="0" collapsed="false">
      <c r="A1287" s="23" t="s">
        <v>2360</v>
      </c>
      <c r="B1287" s="26" t="s">
        <v>19</v>
      </c>
      <c r="C1287" s="33" t="s">
        <v>14</v>
      </c>
      <c r="D1287" s="33" t="s">
        <v>14</v>
      </c>
      <c r="E1287" s="26" t="s">
        <v>15</v>
      </c>
      <c r="F1287" s="26" t="n">
        <v>16180145</v>
      </c>
      <c r="G1287" s="27" t="n">
        <v>43398</v>
      </c>
      <c r="H1287" s="28" t="s">
        <v>2463</v>
      </c>
      <c r="I1287" s="28" t="s">
        <v>308</v>
      </c>
      <c r="J1287" s="29" t="s">
        <v>2087</v>
      </c>
      <c r="K1287" s="203" t="n">
        <v>94025</v>
      </c>
    </row>
    <row r="1288" s="47" customFormat="true" ht="13.5" hidden="false" customHeight="false" outlineLevel="0" collapsed="false">
      <c r="A1288" s="23" t="s">
        <v>2360</v>
      </c>
      <c r="B1288" s="26" t="s">
        <v>19</v>
      </c>
      <c r="C1288" s="33" t="s">
        <v>14</v>
      </c>
      <c r="D1288" s="33" t="s">
        <v>14</v>
      </c>
      <c r="E1288" s="23" t="s">
        <v>26</v>
      </c>
      <c r="F1288" s="26" t="n">
        <v>16180373</v>
      </c>
      <c r="G1288" s="27" t="n">
        <v>43399</v>
      </c>
      <c r="H1288" s="28" t="s">
        <v>2464</v>
      </c>
      <c r="I1288" s="28" t="s">
        <v>2368</v>
      </c>
      <c r="J1288" s="29" t="s">
        <v>2369</v>
      </c>
      <c r="K1288" s="203" t="n">
        <v>19040</v>
      </c>
    </row>
    <row r="1289" s="47" customFormat="true" ht="27" hidden="false" customHeight="false" outlineLevel="0" collapsed="false">
      <c r="A1289" s="23" t="s">
        <v>2360</v>
      </c>
      <c r="B1289" s="26" t="s">
        <v>19</v>
      </c>
      <c r="C1289" s="33" t="s">
        <v>14</v>
      </c>
      <c r="D1289" s="33" t="s">
        <v>14</v>
      </c>
      <c r="E1289" s="26" t="s">
        <v>15</v>
      </c>
      <c r="F1289" s="26" t="n">
        <v>16180146</v>
      </c>
      <c r="G1289" s="27" t="n">
        <v>43399</v>
      </c>
      <c r="H1289" s="28" t="s">
        <v>2465</v>
      </c>
      <c r="I1289" s="28" t="s">
        <v>2466</v>
      </c>
      <c r="J1289" s="29" t="s">
        <v>2467</v>
      </c>
      <c r="K1289" s="203" t="n">
        <v>1949220</v>
      </c>
    </row>
    <row r="1290" s="47" customFormat="true" ht="13.5" hidden="false" customHeight="false" outlineLevel="0" collapsed="false">
      <c r="A1290" s="23" t="s">
        <v>2360</v>
      </c>
      <c r="B1290" s="26" t="s">
        <v>19</v>
      </c>
      <c r="C1290" s="33" t="s">
        <v>14</v>
      </c>
      <c r="D1290" s="33" t="s">
        <v>14</v>
      </c>
      <c r="E1290" s="23" t="s">
        <v>26</v>
      </c>
      <c r="F1290" s="26" t="n">
        <v>16180374</v>
      </c>
      <c r="G1290" s="27" t="n">
        <v>43402</v>
      </c>
      <c r="H1290" s="28" t="s">
        <v>2468</v>
      </c>
      <c r="I1290" s="28" t="s">
        <v>2368</v>
      </c>
      <c r="J1290" s="29" t="s">
        <v>2369</v>
      </c>
      <c r="K1290" s="203" t="n">
        <v>95200</v>
      </c>
    </row>
    <row r="1291" s="47" customFormat="true" ht="13.5" hidden="false" customHeight="false" outlineLevel="0" collapsed="false">
      <c r="A1291" s="23" t="s">
        <v>2360</v>
      </c>
      <c r="B1291" s="26" t="s">
        <v>19</v>
      </c>
      <c r="C1291" s="33" t="s">
        <v>14</v>
      </c>
      <c r="D1291" s="33" t="s">
        <v>14</v>
      </c>
      <c r="E1291" s="23" t="s">
        <v>26</v>
      </c>
      <c r="F1291" s="26" t="n">
        <v>16180375</v>
      </c>
      <c r="G1291" s="27" t="n">
        <v>43402</v>
      </c>
      <c r="H1291" s="28" t="s">
        <v>2469</v>
      </c>
      <c r="I1291" s="28" t="s">
        <v>2368</v>
      </c>
      <c r="J1291" s="29" t="s">
        <v>2369</v>
      </c>
      <c r="K1291" s="203" t="n">
        <v>41888</v>
      </c>
    </row>
    <row r="1292" s="47" customFormat="true" ht="13.5" hidden="false" customHeight="false" outlineLevel="0" collapsed="false">
      <c r="A1292" s="23" t="s">
        <v>2360</v>
      </c>
      <c r="B1292" s="26" t="s">
        <v>19</v>
      </c>
      <c r="C1292" s="33" t="s">
        <v>14</v>
      </c>
      <c r="D1292" s="33" t="s">
        <v>14</v>
      </c>
      <c r="E1292" s="23" t="s">
        <v>26</v>
      </c>
      <c r="F1292" s="26" t="n">
        <v>16180376</v>
      </c>
      <c r="G1292" s="27" t="n">
        <v>43403</v>
      </c>
      <c r="H1292" s="28" t="s">
        <v>2470</v>
      </c>
      <c r="I1292" s="28" t="s">
        <v>2471</v>
      </c>
      <c r="J1292" s="29" t="s">
        <v>2472</v>
      </c>
      <c r="K1292" s="203" t="n">
        <v>607000</v>
      </c>
    </row>
    <row r="1293" s="47" customFormat="true" ht="13.5" hidden="false" customHeight="false" outlineLevel="0" collapsed="false">
      <c r="A1293" s="23" t="s">
        <v>2360</v>
      </c>
      <c r="B1293" s="23" t="s">
        <v>13</v>
      </c>
      <c r="C1293" s="24" t="s">
        <v>14</v>
      </c>
      <c r="D1293" s="25" t="s">
        <v>14</v>
      </c>
      <c r="E1293" s="23" t="s">
        <v>26</v>
      </c>
      <c r="F1293" s="26" t="n">
        <v>16180378</v>
      </c>
      <c r="G1293" s="27" t="n">
        <v>43403</v>
      </c>
      <c r="H1293" s="28" t="s">
        <v>2473</v>
      </c>
      <c r="I1293" s="28" t="s">
        <v>2474</v>
      </c>
      <c r="J1293" s="29" t="s">
        <v>2475</v>
      </c>
      <c r="K1293" s="203" t="n">
        <v>18872148</v>
      </c>
    </row>
    <row r="1294" s="47" customFormat="true" ht="13.5" hidden="false" customHeight="false" outlineLevel="0" collapsed="false">
      <c r="A1294" s="23" t="s">
        <v>2360</v>
      </c>
      <c r="B1294" s="26" t="s">
        <v>19</v>
      </c>
      <c r="C1294" s="33" t="s">
        <v>14</v>
      </c>
      <c r="D1294" s="33" t="s">
        <v>14</v>
      </c>
      <c r="E1294" s="23" t="s">
        <v>26</v>
      </c>
      <c r="F1294" s="26" t="n">
        <v>16180379</v>
      </c>
      <c r="G1294" s="27" t="n">
        <v>43404</v>
      </c>
      <c r="H1294" s="28" t="s">
        <v>2476</v>
      </c>
      <c r="I1294" s="28" t="s">
        <v>2477</v>
      </c>
      <c r="J1294" s="29" t="s">
        <v>2478</v>
      </c>
      <c r="K1294" s="203" t="n">
        <v>83300</v>
      </c>
    </row>
    <row r="1295" s="47" customFormat="true" ht="13.5" hidden="false" customHeight="false" outlineLevel="0" collapsed="false">
      <c r="A1295" s="23" t="s">
        <v>2360</v>
      </c>
      <c r="B1295" s="26" t="s">
        <v>19</v>
      </c>
      <c r="C1295" s="33" t="s">
        <v>14</v>
      </c>
      <c r="D1295" s="33" t="s">
        <v>14</v>
      </c>
      <c r="E1295" s="23" t="s">
        <v>26</v>
      </c>
      <c r="F1295" s="26" t="n">
        <v>16180380</v>
      </c>
      <c r="G1295" s="27" t="n">
        <v>43404</v>
      </c>
      <c r="H1295" s="28" t="s">
        <v>2479</v>
      </c>
      <c r="I1295" s="28" t="s">
        <v>2368</v>
      </c>
      <c r="J1295" s="29" t="s">
        <v>2369</v>
      </c>
      <c r="K1295" s="203" t="n">
        <v>76160</v>
      </c>
    </row>
    <row r="1296" s="47" customFormat="true" ht="27" hidden="false" customHeight="false" outlineLevel="0" collapsed="false">
      <c r="A1296" s="23" t="s">
        <v>2360</v>
      </c>
      <c r="B1296" s="23" t="s">
        <v>144</v>
      </c>
      <c r="C1296" s="24" t="s">
        <v>14</v>
      </c>
      <c r="D1296" s="25" t="s">
        <v>14</v>
      </c>
      <c r="E1296" s="23" t="s">
        <v>26</v>
      </c>
      <c r="F1296" s="26" t="n">
        <v>16180382</v>
      </c>
      <c r="G1296" s="27" t="n">
        <v>43404</v>
      </c>
      <c r="H1296" s="28" t="s">
        <v>2480</v>
      </c>
      <c r="I1296" s="28" t="s">
        <v>2481</v>
      </c>
      <c r="J1296" s="29" t="s">
        <v>2482</v>
      </c>
      <c r="K1296" s="203" t="n">
        <v>560000</v>
      </c>
    </row>
    <row r="1297" s="47" customFormat="true" ht="13.5" hidden="false" customHeight="false" outlineLevel="0" collapsed="false">
      <c r="A1297" s="23" t="s">
        <v>2360</v>
      </c>
      <c r="B1297" s="26" t="s">
        <v>19</v>
      </c>
      <c r="C1297" s="33" t="s">
        <v>14</v>
      </c>
      <c r="D1297" s="33" t="s">
        <v>14</v>
      </c>
      <c r="E1297" s="23" t="s">
        <v>26</v>
      </c>
      <c r="F1297" s="26" t="n">
        <v>16180383</v>
      </c>
      <c r="G1297" s="27" t="n">
        <v>43404</v>
      </c>
      <c r="H1297" s="28" t="s">
        <v>2483</v>
      </c>
      <c r="I1297" s="28" t="s">
        <v>2388</v>
      </c>
      <c r="J1297" s="29" t="s">
        <v>2389</v>
      </c>
      <c r="K1297" s="203" t="n">
        <v>130900</v>
      </c>
    </row>
    <row r="1298" s="47" customFormat="true" ht="13.5" hidden="false" customHeight="false" outlineLevel="0" collapsed="false">
      <c r="A1298" s="23" t="s">
        <v>2360</v>
      </c>
      <c r="B1298" s="26" t="s">
        <v>19</v>
      </c>
      <c r="C1298" s="33" t="s">
        <v>14</v>
      </c>
      <c r="D1298" s="33" t="s">
        <v>14</v>
      </c>
      <c r="E1298" s="23" t="s">
        <v>26</v>
      </c>
      <c r="F1298" s="26" t="n">
        <v>16180384</v>
      </c>
      <c r="G1298" s="27" t="n">
        <v>43404</v>
      </c>
      <c r="H1298" s="28" t="s">
        <v>2484</v>
      </c>
      <c r="I1298" s="28" t="s">
        <v>2477</v>
      </c>
      <c r="J1298" s="29" t="s">
        <v>2478</v>
      </c>
      <c r="K1298" s="203" t="n">
        <v>136850</v>
      </c>
    </row>
    <row r="1299" s="47" customFormat="true" ht="13.5" hidden="false" customHeight="false" outlineLevel="0" collapsed="false">
      <c r="A1299" s="23" t="s">
        <v>2360</v>
      </c>
      <c r="B1299" s="41" t="s">
        <v>93</v>
      </c>
      <c r="C1299" s="24" t="s">
        <v>14</v>
      </c>
      <c r="D1299" s="25" t="s">
        <v>14</v>
      </c>
      <c r="E1299" s="53" t="s">
        <v>259</v>
      </c>
      <c r="F1299" s="162" t="n">
        <v>131664856</v>
      </c>
      <c r="G1299" s="204" t="n">
        <v>43383</v>
      </c>
      <c r="H1299" s="28" t="s">
        <v>2485</v>
      </c>
      <c r="I1299" s="150" t="s">
        <v>2189</v>
      </c>
      <c r="J1299" s="149" t="s">
        <v>2486</v>
      </c>
      <c r="K1299" s="205" t="n">
        <v>326660</v>
      </c>
    </row>
    <row r="1300" s="47" customFormat="true" ht="13.5" hidden="false" customHeight="false" outlineLevel="0" collapsed="false">
      <c r="A1300" s="23" t="s">
        <v>2360</v>
      </c>
      <c r="B1300" s="41" t="s">
        <v>93</v>
      </c>
      <c r="C1300" s="24" t="s">
        <v>14</v>
      </c>
      <c r="D1300" s="25" t="s">
        <v>14</v>
      </c>
      <c r="E1300" s="162" t="s">
        <v>2487</v>
      </c>
      <c r="F1300" s="162" t="n">
        <v>131954044</v>
      </c>
      <c r="G1300" s="204" t="n">
        <v>43383</v>
      </c>
      <c r="H1300" s="28" t="s">
        <v>2488</v>
      </c>
      <c r="I1300" s="150" t="s">
        <v>2189</v>
      </c>
      <c r="J1300" s="149" t="s">
        <v>2486</v>
      </c>
      <c r="K1300" s="205" t="n">
        <v>382120</v>
      </c>
    </row>
    <row r="1301" s="47" customFormat="true" ht="13.5" hidden="false" customHeight="false" outlineLevel="0" collapsed="false">
      <c r="A1301" s="23" t="s">
        <v>2360</v>
      </c>
      <c r="B1301" s="41" t="s">
        <v>93</v>
      </c>
      <c r="C1301" s="24" t="s">
        <v>14</v>
      </c>
      <c r="D1301" s="25" t="s">
        <v>14</v>
      </c>
      <c r="E1301" s="53" t="s">
        <v>259</v>
      </c>
      <c r="F1301" s="162" t="n">
        <v>131983944</v>
      </c>
      <c r="G1301" s="204" t="n">
        <v>43383</v>
      </c>
      <c r="H1301" s="28" t="s">
        <v>2489</v>
      </c>
      <c r="I1301" s="150" t="s">
        <v>2189</v>
      </c>
      <c r="J1301" s="149" t="s">
        <v>2486</v>
      </c>
      <c r="K1301" s="205" t="n">
        <v>660</v>
      </c>
    </row>
    <row r="1302" s="47" customFormat="true" ht="13.5" hidden="false" customHeight="false" outlineLevel="0" collapsed="false">
      <c r="A1302" s="23" t="s">
        <v>2360</v>
      </c>
      <c r="B1302" s="41" t="s">
        <v>93</v>
      </c>
      <c r="C1302" s="24" t="s">
        <v>14</v>
      </c>
      <c r="D1302" s="25" t="s">
        <v>14</v>
      </c>
      <c r="E1302" s="53" t="s">
        <v>259</v>
      </c>
      <c r="F1302" s="162" t="n">
        <v>132548294</v>
      </c>
      <c r="G1302" s="204" t="n">
        <v>43383</v>
      </c>
      <c r="H1302" s="28" t="s">
        <v>2490</v>
      </c>
      <c r="I1302" s="28" t="s">
        <v>2189</v>
      </c>
      <c r="J1302" s="149" t="s">
        <v>2486</v>
      </c>
      <c r="K1302" s="205" t="n">
        <v>115310</v>
      </c>
    </row>
    <row r="1303" s="47" customFormat="true" ht="13.5" hidden="false" customHeight="false" outlineLevel="0" collapsed="false">
      <c r="A1303" s="23" t="s">
        <v>2360</v>
      </c>
      <c r="B1303" s="41" t="s">
        <v>93</v>
      </c>
      <c r="C1303" s="24" t="s">
        <v>14</v>
      </c>
      <c r="D1303" s="25" t="s">
        <v>14</v>
      </c>
      <c r="E1303" s="162" t="s">
        <v>2487</v>
      </c>
      <c r="F1303" s="162" t="n">
        <v>133456904</v>
      </c>
      <c r="G1303" s="204" t="n">
        <v>43402</v>
      </c>
      <c r="H1303" s="206" t="s">
        <v>2491</v>
      </c>
      <c r="I1303" s="28" t="s">
        <v>2189</v>
      </c>
      <c r="J1303" s="149" t="s">
        <v>2486</v>
      </c>
      <c r="K1303" s="205" t="n">
        <v>141370</v>
      </c>
    </row>
    <row r="1304" s="47" customFormat="true" ht="13.5" hidden="false" customHeight="false" outlineLevel="0" collapsed="false">
      <c r="A1304" s="23" t="s">
        <v>2360</v>
      </c>
      <c r="B1304" s="41" t="s">
        <v>93</v>
      </c>
      <c r="C1304" s="24" t="s">
        <v>14</v>
      </c>
      <c r="D1304" s="25" t="s">
        <v>14</v>
      </c>
      <c r="E1304" s="162" t="s">
        <v>2487</v>
      </c>
      <c r="F1304" s="162" t="n">
        <v>19638712</v>
      </c>
      <c r="G1304" s="204" t="n">
        <v>43383</v>
      </c>
      <c r="H1304" s="28" t="s">
        <v>2490</v>
      </c>
      <c r="I1304" s="28" t="s">
        <v>2193</v>
      </c>
      <c r="J1304" s="149" t="s">
        <v>2492</v>
      </c>
      <c r="K1304" s="205" t="n">
        <v>3282100</v>
      </c>
    </row>
    <row r="1305" s="47" customFormat="true" ht="13.5" hidden="false" customHeight="false" outlineLevel="0" collapsed="false">
      <c r="A1305" s="23" t="s">
        <v>2360</v>
      </c>
      <c r="B1305" s="41" t="s">
        <v>93</v>
      </c>
      <c r="C1305" s="24" t="s">
        <v>14</v>
      </c>
      <c r="D1305" s="25" t="s">
        <v>14</v>
      </c>
      <c r="E1305" s="53" t="s">
        <v>259</v>
      </c>
      <c r="F1305" s="162" t="n">
        <v>199229201</v>
      </c>
      <c r="G1305" s="204" t="n">
        <v>43389</v>
      </c>
      <c r="H1305" s="28" t="s">
        <v>2493</v>
      </c>
      <c r="I1305" s="28" t="s">
        <v>2193</v>
      </c>
      <c r="J1305" s="149" t="s">
        <v>2492</v>
      </c>
      <c r="K1305" s="205" t="n">
        <v>344967</v>
      </c>
    </row>
    <row r="1306" s="47" customFormat="true" ht="13.5" hidden="false" customHeight="false" outlineLevel="0" collapsed="false">
      <c r="A1306" s="23" t="s">
        <v>2360</v>
      </c>
      <c r="B1306" s="41" t="s">
        <v>93</v>
      </c>
      <c r="C1306" s="24" t="s">
        <v>14</v>
      </c>
      <c r="D1306" s="25" t="s">
        <v>14</v>
      </c>
      <c r="E1306" s="53" t="s">
        <v>259</v>
      </c>
      <c r="F1306" s="162" t="n">
        <v>199229202</v>
      </c>
      <c r="G1306" s="204" t="n">
        <v>43389</v>
      </c>
      <c r="H1306" s="28" t="s">
        <v>2494</v>
      </c>
      <c r="I1306" s="28" t="s">
        <v>2193</v>
      </c>
      <c r="J1306" s="149" t="s">
        <v>2492</v>
      </c>
      <c r="K1306" s="205" t="n">
        <v>309942</v>
      </c>
    </row>
    <row r="1307" s="47" customFormat="true" ht="13.5" hidden="false" customHeight="false" outlineLevel="0" collapsed="false">
      <c r="A1307" s="23" t="s">
        <v>2360</v>
      </c>
      <c r="B1307" s="41" t="s">
        <v>93</v>
      </c>
      <c r="C1307" s="24" t="s">
        <v>14</v>
      </c>
      <c r="D1307" s="25" t="s">
        <v>14</v>
      </c>
      <c r="E1307" s="53" t="s">
        <v>259</v>
      </c>
      <c r="F1307" s="162" t="n">
        <v>19684586</v>
      </c>
      <c r="G1307" s="204" t="n">
        <v>43389</v>
      </c>
      <c r="H1307" s="28" t="s">
        <v>2495</v>
      </c>
      <c r="I1307" s="28" t="s">
        <v>2193</v>
      </c>
      <c r="J1307" s="149" t="s">
        <v>2492</v>
      </c>
      <c r="K1307" s="205" t="n">
        <v>126640</v>
      </c>
    </row>
    <row r="1308" s="47" customFormat="true" ht="13.5" hidden="false" customHeight="false" outlineLevel="0" collapsed="false">
      <c r="A1308" s="23" t="s">
        <v>2360</v>
      </c>
      <c r="B1308" s="41" t="s">
        <v>93</v>
      </c>
      <c r="C1308" s="24" t="s">
        <v>14</v>
      </c>
      <c r="D1308" s="25" t="s">
        <v>14</v>
      </c>
      <c r="E1308" s="162" t="s">
        <v>2487</v>
      </c>
      <c r="F1308" s="162" t="n">
        <v>202805732</v>
      </c>
      <c r="G1308" s="204" t="n">
        <v>43383</v>
      </c>
      <c r="H1308" s="28" t="s">
        <v>2489</v>
      </c>
      <c r="I1308" s="28" t="s">
        <v>261</v>
      </c>
      <c r="J1308" s="149" t="s">
        <v>108</v>
      </c>
      <c r="K1308" s="151" t="n">
        <v>445100</v>
      </c>
    </row>
    <row r="1309" s="47" customFormat="true" ht="13.5" hidden="false" customHeight="false" outlineLevel="0" collapsed="false">
      <c r="A1309" s="23" t="s">
        <v>2360</v>
      </c>
      <c r="B1309" s="41" t="s">
        <v>93</v>
      </c>
      <c r="C1309" s="24" t="s">
        <v>14</v>
      </c>
      <c r="D1309" s="25" t="s">
        <v>14</v>
      </c>
      <c r="E1309" s="53" t="s">
        <v>259</v>
      </c>
      <c r="F1309" s="162" t="n">
        <v>10995922</v>
      </c>
      <c r="G1309" s="204" t="n">
        <v>43383</v>
      </c>
      <c r="H1309" s="28" t="s">
        <v>2488</v>
      </c>
      <c r="I1309" s="28" t="s">
        <v>261</v>
      </c>
      <c r="J1309" s="149" t="s">
        <v>108</v>
      </c>
      <c r="K1309" s="151" t="n">
        <v>2740700</v>
      </c>
    </row>
    <row r="1310" s="47" customFormat="true" ht="13.5" hidden="false" customHeight="false" outlineLevel="0" collapsed="false">
      <c r="A1310" s="23" t="s">
        <v>2360</v>
      </c>
      <c r="B1310" s="41" t="s">
        <v>93</v>
      </c>
      <c r="C1310" s="24" t="s">
        <v>14</v>
      </c>
      <c r="D1310" s="25" t="s">
        <v>14</v>
      </c>
      <c r="E1310" s="53" t="s">
        <v>259</v>
      </c>
      <c r="F1310" s="162" t="n">
        <v>10995922</v>
      </c>
      <c r="G1310" s="204" t="n">
        <v>43383</v>
      </c>
      <c r="H1310" s="28" t="s">
        <v>2496</v>
      </c>
      <c r="I1310" s="28" t="s">
        <v>261</v>
      </c>
      <c r="J1310" s="149" t="s">
        <v>108</v>
      </c>
      <c r="K1310" s="151" t="n">
        <v>571900</v>
      </c>
    </row>
    <row r="1311" s="47" customFormat="true" ht="13.5" hidden="false" customHeight="false" outlineLevel="0" collapsed="false">
      <c r="A1311" s="23" t="s">
        <v>2360</v>
      </c>
      <c r="B1311" s="41" t="s">
        <v>93</v>
      </c>
      <c r="C1311" s="24" t="s">
        <v>14</v>
      </c>
      <c r="D1311" s="25" t="s">
        <v>14</v>
      </c>
      <c r="E1311" s="53" t="s">
        <v>259</v>
      </c>
      <c r="F1311" s="162" t="n">
        <v>10996054</v>
      </c>
      <c r="G1311" s="204" t="n">
        <v>43383</v>
      </c>
      <c r="H1311" s="28" t="s">
        <v>2497</v>
      </c>
      <c r="I1311" s="28" t="s">
        <v>261</v>
      </c>
      <c r="J1311" s="149" t="s">
        <v>108</v>
      </c>
      <c r="K1311" s="151" t="n">
        <v>1897800</v>
      </c>
    </row>
    <row r="1312" s="47" customFormat="true" ht="13.5" hidden="false" customHeight="false" outlineLevel="0" collapsed="false">
      <c r="A1312" s="23" t="s">
        <v>2360</v>
      </c>
      <c r="B1312" s="41" t="s">
        <v>93</v>
      </c>
      <c r="C1312" s="24" t="s">
        <v>14</v>
      </c>
      <c r="D1312" s="25" t="s">
        <v>14</v>
      </c>
      <c r="E1312" s="53" t="s">
        <v>259</v>
      </c>
      <c r="F1312" s="162" t="n">
        <v>203008312</v>
      </c>
      <c r="G1312" s="204" t="n">
        <v>43389</v>
      </c>
      <c r="H1312" s="28" t="s">
        <v>2489</v>
      </c>
      <c r="I1312" s="28" t="s">
        <v>261</v>
      </c>
      <c r="J1312" s="149" t="s">
        <v>108</v>
      </c>
      <c r="K1312" s="151" t="n">
        <v>2400</v>
      </c>
    </row>
    <row r="1313" s="47" customFormat="true" ht="27" hidden="false" customHeight="false" outlineLevel="0" collapsed="false">
      <c r="A1313" s="23" t="s">
        <v>2360</v>
      </c>
      <c r="B1313" s="26" t="s">
        <v>78</v>
      </c>
      <c r="C1313" s="28" t="s">
        <v>2498</v>
      </c>
      <c r="D1313" s="150"/>
      <c r="E1313" s="42" t="s">
        <v>94</v>
      </c>
      <c r="F1313" s="162"/>
      <c r="G1313" s="204" t="n">
        <v>43391</v>
      </c>
      <c r="H1313" s="28" t="s">
        <v>2499</v>
      </c>
      <c r="I1313" s="28" t="s">
        <v>2500</v>
      </c>
      <c r="J1313" s="149" t="s">
        <v>2501</v>
      </c>
      <c r="K1313" s="205" t="n">
        <v>17733877</v>
      </c>
    </row>
    <row r="1314" s="47" customFormat="true" ht="27" hidden="false" customHeight="false" outlineLevel="0" collapsed="false">
      <c r="A1314" s="23" t="s">
        <v>2360</v>
      </c>
      <c r="B1314" s="26" t="s">
        <v>78</v>
      </c>
      <c r="C1314" s="28" t="s">
        <v>2502</v>
      </c>
      <c r="D1314" s="150"/>
      <c r="E1314" s="42" t="s">
        <v>94</v>
      </c>
      <c r="F1314" s="162"/>
      <c r="G1314" s="204" t="n">
        <v>43404</v>
      </c>
      <c r="H1314" s="28" t="s">
        <v>2503</v>
      </c>
      <c r="I1314" s="28" t="s">
        <v>2504</v>
      </c>
      <c r="J1314" s="149" t="s">
        <v>2505</v>
      </c>
      <c r="K1314" s="205" t="n">
        <v>4857200</v>
      </c>
    </row>
    <row r="1315" s="47" customFormat="true" ht="27" hidden="false" customHeight="false" outlineLevel="0" collapsed="false">
      <c r="A1315" s="23" t="s">
        <v>2506</v>
      </c>
      <c r="B1315" s="23" t="s">
        <v>13</v>
      </c>
      <c r="C1315" s="24" t="s">
        <v>14</v>
      </c>
      <c r="D1315" s="25" t="s">
        <v>14</v>
      </c>
      <c r="E1315" s="23" t="s">
        <v>26</v>
      </c>
      <c r="F1315" s="207" t="n">
        <v>17180995</v>
      </c>
      <c r="G1315" s="208" t="n">
        <v>43374</v>
      </c>
      <c r="H1315" s="209" t="s">
        <v>2507</v>
      </c>
      <c r="I1315" s="167" t="s">
        <v>2508</v>
      </c>
      <c r="J1315" s="172" t="s">
        <v>707</v>
      </c>
      <c r="K1315" s="210" t="n">
        <v>227873</v>
      </c>
    </row>
    <row r="1316" s="47" customFormat="true" ht="27" hidden="false" customHeight="false" outlineLevel="0" collapsed="false">
      <c r="A1316" s="23" t="s">
        <v>2506</v>
      </c>
      <c r="B1316" s="23" t="s">
        <v>13</v>
      </c>
      <c r="C1316" s="24" t="s">
        <v>14</v>
      </c>
      <c r="D1316" s="25" t="s">
        <v>14</v>
      </c>
      <c r="E1316" s="23" t="s">
        <v>26</v>
      </c>
      <c r="F1316" s="207" t="n">
        <v>17180996</v>
      </c>
      <c r="G1316" s="208" t="n">
        <v>43374</v>
      </c>
      <c r="H1316" s="209" t="s">
        <v>2509</v>
      </c>
      <c r="I1316" s="167" t="s">
        <v>2510</v>
      </c>
      <c r="J1316" s="172" t="s">
        <v>2511</v>
      </c>
      <c r="K1316" s="210" t="n">
        <v>216913</v>
      </c>
    </row>
    <row r="1317" s="47" customFormat="true" ht="27" hidden="false" customHeight="false" outlineLevel="0" collapsed="false">
      <c r="A1317" s="23" t="s">
        <v>2506</v>
      </c>
      <c r="B1317" s="23" t="s">
        <v>13</v>
      </c>
      <c r="C1317" s="24" t="s">
        <v>14</v>
      </c>
      <c r="D1317" s="25" t="s">
        <v>14</v>
      </c>
      <c r="E1317" s="26" t="s">
        <v>15</v>
      </c>
      <c r="F1317" s="207"/>
      <c r="G1317" s="208" t="n">
        <v>43374</v>
      </c>
      <c r="H1317" s="209" t="s">
        <v>2512</v>
      </c>
      <c r="I1317" s="167" t="s">
        <v>2513</v>
      </c>
      <c r="J1317" s="172" t="s">
        <v>2514</v>
      </c>
      <c r="K1317" s="210" t="n">
        <v>1068901</v>
      </c>
    </row>
    <row r="1318" s="47" customFormat="true" ht="27" hidden="false" customHeight="false" outlineLevel="0" collapsed="false">
      <c r="A1318" s="23" t="s">
        <v>2506</v>
      </c>
      <c r="B1318" s="23" t="s">
        <v>144</v>
      </c>
      <c r="C1318" s="24" t="s">
        <v>14</v>
      </c>
      <c r="D1318" s="25" t="s">
        <v>14</v>
      </c>
      <c r="E1318" s="23" t="s">
        <v>26</v>
      </c>
      <c r="F1318" s="170" t="n">
        <v>17180997</v>
      </c>
      <c r="G1318" s="208" t="n">
        <v>43374</v>
      </c>
      <c r="H1318" s="167" t="s">
        <v>2515</v>
      </c>
      <c r="I1318" s="167" t="s">
        <v>2516</v>
      </c>
      <c r="J1318" s="211" t="s">
        <v>2517</v>
      </c>
      <c r="K1318" s="210" t="n">
        <v>46476</v>
      </c>
    </row>
    <row r="1319" s="47" customFormat="true" ht="27" hidden="false" customHeight="false" outlineLevel="0" collapsed="false">
      <c r="A1319" s="23" t="s">
        <v>2506</v>
      </c>
      <c r="B1319" s="23" t="s">
        <v>144</v>
      </c>
      <c r="C1319" s="24" t="s">
        <v>14</v>
      </c>
      <c r="D1319" s="25" t="s">
        <v>14</v>
      </c>
      <c r="E1319" s="23" t="s">
        <v>26</v>
      </c>
      <c r="F1319" s="170" t="n">
        <v>17180998</v>
      </c>
      <c r="G1319" s="208" t="n">
        <v>43374</v>
      </c>
      <c r="H1319" s="167" t="s">
        <v>2518</v>
      </c>
      <c r="I1319" s="167" t="s">
        <v>2519</v>
      </c>
      <c r="J1319" s="211" t="s">
        <v>2520</v>
      </c>
      <c r="K1319" s="210" t="n">
        <v>153240</v>
      </c>
    </row>
    <row r="1320" s="47" customFormat="true" ht="27" hidden="false" customHeight="false" outlineLevel="0" collapsed="false">
      <c r="A1320" s="23" t="s">
        <v>2506</v>
      </c>
      <c r="B1320" s="23" t="s">
        <v>192</v>
      </c>
      <c r="C1320" s="68" t="s">
        <v>415</v>
      </c>
      <c r="D1320" s="69" t="n">
        <v>42747</v>
      </c>
      <c r="E1320" s="23" t="s">
        <v>26</v>
      </c>
      <c r="F1320" s="212" t="n">
        <v>17180999</v>
      </c>
      <c r="G1320" s="208" t="n">
        <v>43374</v>
      </c>
      <c r="H1320" s="209" t="s">
        <v>2521</v>
      </c>
      <c r="I1320" s="28" t="s">
        <v>417</v>
      </c>
      <c r="J1320" s="29" t="s">
        <v>418</v>
      </c>
      <c r="K1320" s="210" t="n">
        <v>125634</v>
      </c>
    </row>
    <row r="1321" s="47" customFormat="true" ht="27" hidden="false" customHeight="false" outlineLevel="0" collapsed="false">
      <c r="A1321" s="23" t="s">
        <v>2506</v>
      </c>
      <c r="B1321" s="23" t="s">
        <v>192</v>
      </c>
      <c r="C1321" s="68" t="s">
        <v>415</v>
      </c>
      <c r="D1321" s="69" t="n">
        <v>42747</v>
      </c>
      <c r="E1321" s="23" t="s">
        <v>26</v>
      </c>
      <c r="F1321" s="212" t="n">
        <v>17181000</v>
      </c>
      <c r="G1321" s="208" t="n">
        <v>43374</v>
      </c>
      <c r="H1321" s="209" t="s">
        <v>2522</v>
      </c>
      <c r="I1321" s="28" t="s">
        <v>417</v>
      </c>
      <c r="J1321" s="29" t="s">
        <v>418</v>
      </c>
      <c r="K1321" s="210" t="n">
        <v>101134</v>
      </c>
    </row>
    <row r="1322" s="47" customFormat="true" ht="27" hidden="false" customHeight="false" outlineLevel="0" collapsed="false">
      <c r="A1322" s="23" t="s">
        <v>2506</v>
      </c>
      <c r="B1322" s="23" t="s">
        <v>192</v>
      </c>
      <c r="C1322" s="68" t="s">
        <v>415</v>
      </c>
      <c r="D1322" s="69" t="n">
        <v>42747</v>
      </c>
      <c r="E1322" s="23" t="s">
        <v>26</v>
      </c>
      <c r="F1322" s="212" t="n">
        <v>17181001</v>
      </c>
      <c r="G1322" s="208" t="n">
        <v>43374</v>
      </c>
      <c r="H1322" s="209" t="s">
        <v>2523</v>
      </c>
      <c r="I1322" s="28" t="s">
        <v>417</v>
      </c>
      <c r="J1322" s="29" t="s">
        <v>418</v>
      </c>
      <c r="K1322" s="210" t="n">
        <v>1195698</v>
      </c>
    </row>
    <row r="1323" s="47" customFormat="true" ht="27" hidden="false" customHeight="false" outlineLevel="0" collapsed="false">
      <c r="A1323" s="23" t="s">
        <v>2506</v>
      </c>
      <c r="B1323" s="23" t="s">
        <v>13</v>
      </c>
      <c r="C1323" s="24" t="s">
        <v>14</v>
      </c>
      <c r="D1323" s="25" t="s">
        <v>14</v>
      </c>
      <c r="E1323" s="26" t="s">
        <v>15</v>
      </c>
      <c r="F1323" s="212" t="n">
        <v>17180227</v>
      </c>
      <c r="G1323" s="208" t="n">
        <v>43374</v>
      </c>
      <c r="H1323" s="209" t="s">
        <v>2524</v>
      </c>
      <c r="I1323" s="167" t="s">
        <v>2525</v>
      </c>
      <c r="J1323" s="172" t="s">
        <v>2526</v>
      </c>
      <c r="K1323" s="210" t="n">
        <v>624036</v>
      </c>
    </row>
    <row r="1324" s="47" customFormat="true" ht="40.5" hidden="false" customHeight="false" outlineLevel="0" collapsed="false">
      <c r="A1324" s="23" t="s">
        <v>2506</v>
      </c>
      <c r="B1324" s="23" t="s">
        <v>13</v>
      </c>
      <c r="C1324" s="24" t="s">
        <v>14</v>
      </c>
      <c r="D1324" s="25" t="s">
        <v>14</v>
      </c>
      <c r="E1324" s="26" t="s">
        <v>15</v>
      </c>
      <c r="F1324" s="212" t="n">
        <v>17180228</v>
      </c>
      <c r="G1324" s="208" t="n">
        <v>43374</v>
      </c>
      <c r="H1324" s="209" t="s">
        <v>2527</v>
      </c>
      <c r="I1324" s="167" t="s">
        <v>2528</v>
      </c>
      <c r="J1324" s="172" t="s">
        <v>2529</v>
      </c>
      <c r="K1324" s="210" t="n">
        <v>60690</v>
      </c>
    </row>
    <row r="1325" s="47" customFormat="true" ht="27" hidden="false" customHeight="false" outlineLevel="0" collapsed="false">
      <c r="A1325" s="23" t="s">
        <v>2506</v>
      </c>
      <c r="B1325" s="23" t="s">
        <v>144</v>
      </c>
      <c r="C1325" s="24" t="s">
        <v>14</v>
      </c>
      <c r="D1325" s="25" t="s">
        <v>14</v>
      </c>
      <c r="E1325" s="23" t="s">
        <v>26</v>
      </c>
      <c r="F1325" s="212" t="n">
        <v>17180986</v>
      </c>
      <c r="G1325" s="208" t="n">
        <v>43374</v>
      </c>
      <c r="H1325" s="209" t="s">
        <v>2530</v>
      </c>
      <c r="I1325" s="167" t="s">
        <v>2508</v>
      </c>
      <c r="J1325" s="172" t="s">
        <v>707</v>
      </c>
      <c r="K1325" s="210" t="n">
        <v>590000</v>
      </c>
    </row>
    <row r="1326" s="47" customFormat="true" ht="27" hidden="false" customHeight="false" outlineLevel="0" collapsed="false">
      <c r="A1326" s="23" t="s">
        <v>2506</v>
      </c>
      <c r="B1326" s="23" t="s">
        <v>13</v>
      </c>
      <c r="C1326" s="24" t="s">
        <v>14</v>
      </c>
      <c r="D1326" s="25" t="s">
        <v>14</v>
      </c>
      <c r="E1326" s="23" t="s">
        <v>26</v>
      </c>
      <c r="F1326" s="212"/>
      <c r="G1326" s="208" t="n">
        <v>43375</v>
      </c>
      <c r="H1326" s="209" t="s">
        <v>2531</v>
      </c>
      <c r="I1326" s="167" t="s">
        <v>2532</v>
      </c>
      <c r="J1326" s="172" t="s">
        <v>2533</v>
      </c>
      <c r="K1326" s="210" t="n">
        <v>4453218</v>
      </c>
    </row>
    <row r="1327" s="47" customFormat="true" ht="27" hidden="false" customHeight="false" outlineLevel="0" collapsed="false">
      <c r="A1327" s="23" t="s">
        <v>2506</v>
      </c>
      <c r="B1327" s="23" t="s">
        <v>192</v>
      </c>
      <c r="C1327" s="68" t="s">
        <v>415</v>
      </c>
      <c r="D1327" s="69" t="n">
        <v>42747</v>
      </c>
      <c r="E1327" s="23" t="s">
        <v>26</v>
      </c>
      <c r="F1327" s="212" t="n">
        <v>17181003</v>
      </c>
      <c r="G1327" s="208" t="n">
        <v>43375</v>
      </c>
      <c r="H1327" s="209" t="s">
        <v>2534</v>
      </c>
      <c r="I1327" s="28" t="s">
        <v>417</v>
      </c>
      <c r="J1327" s="29" t="s">
        <v>418</v>
      </c>
      <c r="K1327" s="210" t="n">
        <v>146134</v>
      </c>
    </row>
    <row r="1328" s="47" customFormat="true" ht="27" hidden="false" customHeight="false" outlineLevel="0" collapsed="false">
      <c r="A1328" s="23" t="s">
        <v>2506</v>
      </c>
      <c r="B1328" s="23" t="s">
        <v>192</v>
      </c>
      <c r="C1328" s="68" t="s">
        <v>415</v>
      </c>
      <c r="D1328" s="69" t="n">
        <v>42747</v>
      </c>
      <c r="E1328" s="23" t="s">
        <v>26</v>
      </c>
      <c r="F1328" s="212" t="n">
        <v>17181004</v>
      </c>
      <c r="G1328" s="208" t="n">
        <v>43375</v>
      </c>
      <c r="H1328" s="209" t="s">
        <v>2535</v>
      </c>
      <c r="I1328" s="28" t="s">
        <v>417</v>
      </c>
      <c r="J1328" s="29" t="s">
        <v>418</v>
      </c>
      <c r="K1328" s="210" t="n">
        <v>146134</v>
      </c>
    </row>
    <row r="1329" s="47" customFormat="true" ht="27" hidden="false" customHeight="false" outlineLevel="0" collapsed="false">
      <c r="A1329" s="23" t="s">
        <v>2506</v>
      </c>
      <c r="B1329" s="23" t="s">
        <v>192</v>
      </c>
      <c r="C1329" s="68" t="s">
        <v>415</v>
      </c>
      <c r="D1329" s="69" t="n">
        <v>42747</v>
      </c>
      <c r="E1329" s="23" t="s">
        <v>26</v>
      </c>
      <c r="F1329" s="212" t="n">
        <v>17181005</v>
      </c>
      <c r="G1329" s="208" t="n">
        <v>43375</v>
      </c>
      <c r="H1329" s="209" t="s">
        <v>2536</v>
      </c>
      <c r="I1329" s="28" t="s">
        <v>417</v>
      </c>
      <c r="J1329" s="29" t="s">
        <v>418</v>
      </c>
      <c r="K1329" s="210" t="n">
        <v>146134</v>
      </c>
    </row>
    <row r="1330" s="47" customFormat="true" ht="27" hidden="false" customHeight="false" outlineLevel="0" collapsed="false">
      <c r="A1330" s="23" t="s">
        <v>2506</v>
      </c>
      <c r="B1330" s="23" t="s">
        <v>144</v>
      </c>
      <c r="C1330" s="24" t="s">
        <v>14</v>
      </c>
      <c r="D1330" s="25" t="s">
        <v>14</v>
      </c>
      <c r="E1330" s="23" t="s">
        <v>26</v>
      </c>
      <c r="F1330" s="212" t="n">
        <v>17181006</v>
      </c>
      <c r="G1330" s="208" t="n">
        <v>43375</v>
      </c>
      <c r="H1330" s="209" t="s">
        <v>2537</v>
      </c>
      <c r="I1330" s="167" t="s">
        <v>2538</v>
      </c>
      <c r="J1330" s="172" t="s">
        <v>2539</v>
      </c>
      <c r="K1330" s="210" t="n">
        <v>108000</v>
      </c>
    </row>
    <row r="1331" s="47" customFormat="true" ht="27" hidden="false" customHeight="false" outlineLevel="0" collapsed="false">
      <c r="A1331" s="23" t="s">
        <v>2506</v>
      </c>
      <c r="B1331" s="23" t="s">
        <v>472</v>
      </c>
      <c r="C1331" s="167" t="s">
        <v>2540</v>
      </c>
      <c r="D1331" s="168" t="n">
        <v>43370</v>
      </c>
      <c r="E1331" s="23" t="s">
        <v>26</v>
      </c>
      <c r="F1331" s="170" t="n">
        <v>17181007</v>
      </c>
      <c r="G1331" s="208" t="n">
        <v>43374</v>
      </c>
      <c r="H1331" s="167" t="s">
        <v>2541</v>
      </c>
      <c r="I1331" s="167" t="s">
        <v>2542</v>
      </c>
      <c r="J1331" s="211" t="s">
        <v>2543</v>
      </c>
      <c r="K1331" s="210" t="n">
        <v>277778</v>
      </c>
    </row>
    <row r="1332" s="47" customFormat="true" ht="27" hidden="false" customHeight="false" outlineLevel="0" collapsed="false">
      <c r="A1332" s="23" t="s">
        <v>2506</v>
      </c>
      <c r="B1332" s="23" t="s">
        <v>13</v>
      </c>
      <c r="C1332" s="24" t="s">
        <v>14</v>
      </c>
      <c r="D1332" s="25" t="s">
        <v>14</v>
      </c>
      <c r="E1332" s="23" t="s">
        <v>26</v>
      </c>
      <c r="F1332" s="212" t="n">
        <v>17180989</v>
      </c>
      <c r="G1332" s="208" t="n">
        <v>43376</v>
      </c>
      <c r="H1332" s="209" t="s">
        <v>2544</v>
      </c>
      <c r="I1332" s="167" t="s">
        <v>2545</v>
      </c>
      <c r="J1332" s="172" t="s">
        <v>707</v>
      </c>
      <c r="K1332" s="210" t="n">
        <v>65793</v>
      </c>
    </row>
    <row r="1333" s="47" customFormat="true" ht="27" hidden="false" customHeight="false" outlineLevel="0" collapsed="false">
      <c r="A1333" s="23" t="s">
        <v>2506</v>
      </c>
      <c r="B1333" s="41" t="s">
        <v>19</v>
      </c>
      <c r="C1333" s="33" t="s">
        <v>14</v>
      </c>
      <c r="D1333" s="33" t="s">
        <v>14</v>
      </c>
      <c r="E1333" s="26" t="s">
        <v>15</v>
      </c>
      <c r="F1333" s="212" t="n">
        <v>17180224</v>
      </c>
      <c r="G1333" s="208" t="n">
        <v>43376</v>
      </c>
      <c r="H1333" s="209" t="s">
        <v>2546</v>
      </c>
      <c r="I1333" s="167" t="s">
        <v>2547</v>
      </c>
      <c r="J1333" s="172" t="s">
        <v>2548</v>
      </c>
      <c r="K1333" s="210" t="n">
        <v>41650</v>
      </c>
    </row>
    <row r="1334" s="47" customFormat="true" ht="40.5" hidden="false" customHeight="false" outlineLevel="0" collapsed="false">
      <c r="A1334" s="23" t="s">
        <v>2506</v>
      </c>
      <c r="B1334" s="23" t="s">
        <v>13</v>
      </c>
      <c r="C1334" s="24" t="s">
        <v>14</v>
      </c>
      <c r="D1334" s="25" t="s">
        <v>14</v>
      </c>
      <c r="E1334" s="23" t="s">
        <v>26</v>
      </c>
      <c r="F1334" s="212" t="n">
        <v>17180990</v>
      </c>
      <c r="G1334" s="208" t="n">
        <v>43376</v>
      </c>
      <c r="H1334" s="209" t="s">
        <v>2549</v>
      </c>
      <c r="I1334" s="167" t="s">
        <v>2545</v>
      </c>
      <c r="J1334" s="172" t="s">
        <v>707</v>
      </c>
      <c r="K1334" s="210" t="n">
        <v>397496</v>
      </c>
    </row>
    <row r="1335" s="47" customFormat="true" ht="27" hidden="false" customHeight="false" outlineLevel="0" collapsed="false">
      <c r="A1335" s="23" t="s">
        <v>2506</v>
      </c>
      <c r="B1335" s="23" t="s">
        <v>192</v>
      </c>
      <c r="C1335" s="68" t="s">
        <v>415</v>
      </c>
      <c r="D1335" s="69" t="n">
        <v>42747</v>
      </c>
      <c r="E1335" s="23" t="s">
        <v>26</v>
      </c>
      <c r="F1335" s="212" t="n">
        <v>17181008</v>
      </c>
      <c r="G1335" s="208" t="n">
        <v>43376</v>
      </c>
      <c r="H1335" s="209" t="s">
        <v>2550</v>
      </c>
      <c r="I1335" s="28" t="s">
        <v>417</v>
      </c>
      <c r="J1335" s="29" t="s">
        <v>418</v>
      </c>
      <c r="K1335" s="210" t="n">
        <v>158038</v>
      </c>
    </row>
    <row r="1336" s="47" customFormat="true" ht="27" hidden="false" customHeight="false" outlineLevel="0" collapsed="false">
      <c r="A1336" s="23" t="s">
        <v>2506</v>
      </c>
      <c r="B1336" s="23" t="s">
        <v>192</v>
      </c>
      <c r="C1336" s="68" t="s">
        <v>415</v>
      </c>
      <c r="D1336" s="69" t="n">
        <v>42747</v>
      </c>
      <c r="E1336" s="23" t="s">
        <v>26</v>
      </c>
      <c r="F1336" s="212" t="n">
        <v>17181009</v>
      </c>
      <c r="G1336" s="208" t="n">
        <v>43376</v>
      </c>
      <c r="H1336" s="209" t="s">
        <v>2551</v>
      </c>
      <c r="I1336" s="28" t="s">
        <v>417</v>
      </c>
      <c r="J1336" s="29" t="s">
        <v>418</v>
      </c>
      <c r="K1336" s="210" t="n">
        <v>143598</v>
      </c>
    </row>
    <row r="1337" s="47" customFormat="true" ht="27" hidden="false" customHeight="false" outlineLevel="0" collapsed="false">
      <c r="A1337" s="23" t="s">
        <v>2506</v>
      </c>
      <c r="B1337" s="23" t="s">
        <v>192</v>
      </c>
      <c r="C1337" s="68" t="s">
        <v>415</v>
      </c>
      <c r="D1337" s="69" t="n">
        <v>42747</v>
      </c>
      <c r="E1337" s="23" t="s">
        <v>26</v>
      </c>
      <c r="F1337" s="212" t="n">
        <v>17181010</v>
      </c>
      <c r="G1337" s="208" t="n">
        <v>43376</v>
      </c>
      <c r="H1337" s="209" t="s">
        <v>2552</v>
      </c>
      <c r="I1337" s="28" t="s">
        <v>417</v>
      </c>
      <c r="J1337" s="29" t="s">
        <v>418</v>
      </c>
      <c r="K1337" s="210" t="n">
        <v>171134</v>
      </c>
    </row>
    <row r="1338" s="47" customFormat="true" ht="27" hidden="false" customHeight="false" outlineLevel="0" collapsed="false">
      <c r="A1338" s="23" t="s">
        <v>2506</v>
      </c>
      <c r="B1338" s="23" t="s">
        <v>192</v>
      </c>
      <c r="C1338" s="68" t="s">
        <v>415</v>
      </c>
      <c r="D1338" s="69" t="n">
        <v>42747</v>
      </c>
      <c r="E1338" s="23" t="s">
        <v>26</v>
      </c>
      <c r="F1338" s="212" t="n">
        <v>17181011</v>
      </c>
      <c r="G1338" s="208" t="n">
        <v>43376</v>
      </c>
      <c r="H1338" s="209" t="s">
        <v>2553</v>
      </c>
      <c r="I1338" s="28" t="s">
        <v>417</v>
      </c>
      <c r="J1338" s="29" t="s">
        <v>418</v>
      </c>
      <c r="K1338" s="210" t="n">
        <v>171134</v>
      </c>
    </row>
    <row r="1339" s="47" customFormat="true" ht="27" hidden="false" customHeight="false" outlineLevel="0" collapsed="false">
      <c r="A1339" s="23" t="s">
        <v>2506</v>
      </c>
      <c r="B1339" s="23" t="s">
        <v>472</v>
      </c>
      <c r="C1339" s="167" t="s">
        <v>2554</v>
      </c>
      <c r="D1339" s="168" t="n">
        <v>43355</v>
      </c>
      <c r="E1339" s="23" t="s">
        <v>26</v>
      </c>
      <c r="F1339" s="212"/>
      <c r="G1339" s="208" t="n">
        <v>43377</v>
      </c>
      <c r="H1339" s="209" t="s">
        <v>2555</v>
      </c>
      <c r="I1339" s="167" t="s">
        <v>2556</v>
      </c>
      <c r="J1339" s="172" t="s">
        <v>2557</v>
      </c>
      <c r="K1339" s="210" t="n">
        <v>9288000</v>
      </c>
    </row>
    <row r="1340" s="47" customFormat="true" ht="13.5" hidden="false" customHeight="false" outlineLevel="0" collapsed="false">
      <c r="A1340" s="23" t="s">
        <v>2506</v>
      </c>
      <c r="B1340" s="23" t="s">
        <v>13</v>
      </c>
      <c r="C1340" s="24" t="s">
        <v>14</v>
      </c>
      <c r="D1340" s="25" t="s">
        <v>14</v>
      </c>
      <c r="E1340" s="23" t="s">
        <v>26</v>
      </c>
      <c r="F1340" s="212" t="n">
        <v>17180992</v>
      </c>
      <c r="G1340" s="208" t="n">
        <v>43377</v>
      </c>
      <c r="H1340" s="209" t="s">
        <v>2558</v>
      </c>
      <c r="I1340" s="167" t="s">
        <v>2559</v>
      </c>
      <c r="J1340" s="172" t="s">
        <v>1436</v>
      </c>
      <c r="K1340" s="210" t="n">
        <v>118500</v>
      </c>
    </row>
    <row r="1341" s="47" customFormat="true" ht="54" hidden="false" customHeight="false" outlineLevel="0" collapsed="false">
      <c r="A1341" s="23" t="s">
        <v>2506</v>
      </c>
      <c r="B1341" s="23" t="s">
        <v>13</v>
      </c>
      <c r="C1341" s="24" t="s">
        <v>14</v>
      </c>
      <c r="D1341" s="25" t="s">
        <v>14</v>
      </c>
      <c r="E1341" s="23" t="s">
        <v>26</v>
      </c>
      <c r="F1341" s="212" t="n">
        <v>17180993</v>
      </c>
      <c r="G1341" s="208" t="n">
        <v>43377</v>
      </c>
      <c r="H1341" s="209" t="s">
        <v>2560</v>
      </c>
      <c r="I1341" s="167" t="s">
        <v>2561</v>
      </c>
      <c r="J1341" s="172" t="s">
        <v>2562</v>
      </c>
      <c r="K1341" s="210" t="n">
        <v>1026288</v>
      </c>
    </row>
    <row r="1342" s="47" customFormat="true" ht="27" hidden="false" customHeight="false" outlineLevel="0" collapsed="false">
      <c r="A1342" s="23" t="s">
        <v>2506</v>
      </c>
      <c r="B1342" s="23" t="s">
        <v>144</v>
      </c>
      <c r="C1342" s="24" t="s">
        <v>14</v>
      </c>
      <c r="D1342" s="25" t="s">
        <v>14</v>
      </c>
      <c r="E1342" s="23" t="s">
        <v>26</v>
      </c>
      <c r="F1342" s="212" t="n">
        <v>17180994</v>
      </c>
      <c r="G1342" s="208" t="n">
        <v>43377</v>
      </c>
      <c r="H1342" s="209" t="s">
        <v>2563</v>
      </c>
      <c r="I1342" s="167" t="s">
        <v>2564</v>
      </c>
      <c r="J1342" s="172" t="s">
        <v>2565</v>
      </c>
      <c r="K1342" s="210" t="n">
        <v>320000</v>
      </c>
    </row>
    <row r="1343" s="47" customFormat="true" ht="40.5" hidden="false" customHeight="false" outlineLevel="0" collapsed="false">
      <c r="A1343" s="23" t="s">
        <v>2506</v>
      </c>
      <c r="B1343" s="23" t="s">
        <v>13</v>
      </c>
      <c r="C1343" s="24" t="s">
        <v>14</v>
      </c>
      <c r="D1343" s="25" t="s">
        <v>14</v>
      </c>
      <c r="E1343" s="23" t="s">
        <v>26</v>
      </c>
      <c r="F1343" s="212" t="n">
        <v>17181018</v>
      </c>
      <c r="G1343" s="208" t="n">
        <v>43377</v>
      </c>
      <c r="H1343" s="209" t="s">
        <v>2566</v>
      </c>
      <c r="I1343" s="167" t="s">
        <v>2561</v>
      </c>
      <c r="J1343" s="172" t="s">
        <v>2562</v>
      </c>
      <c r="K1343" s="210" t="n">
        <v>680575</v>
      </c>
    </row>
    <row r="1344" s="47" customFormat="true" ht="40.5" hidden="false" customHeight="false" outlineLevel="0" collapsed="false">
      <c r="A1344" s="23" t="s">
        <v>2506</v>
      </c>
      <c r="B1344" s="23" t="s">
        <v>13</v>
      </c>
      <c r="C1344" s="24" t="s">
        <v>14</v>
      </c>
      <c r="D1344" s="25" t="s">
        <v>14</v>
      </c>
      <c r="E1344" s="26" t="s">
        <v>15</v>
      </c>
      <c r="F1344" s="212" t="n">
        <v>17180247</v>
      </c>
      <c r="G1344" s="208" t="n">
        <v>43377</v>
      </c>
      <c r="H1344" s="209" t="s">
        <v>2567</v>
      </c>
      <c r="I1344" s="167" t="s">
        <v>2568</v>
      </c>
      <c r="J1344" s="172" t="s">
        <v>2569</v>
      </c>
      <c r="K1344" s="210" t="n">
        <v>2512566</v>
      </c>
    </row>
    <row r="1345" s="47" customFormat="true" ht="40.5" hidden="false" customHeight="false" outlineLevel="0" collapsed="false">
      <c r="A1345" s="23" t="s">
        <v>2506</v>
      </c>
      <c r="B1345" s="23" t="s">
        <v>144</v>
      </c>
      <c r="C1345" s="24" t="s">
        <v>14</v>
      </c>
      <c r="D1345" s="25" t="s">
        <v>14</v>
      </c>
      <c r="E1345" s="23" t="s">
        <v>26</v>
      </c>
      <c r="F1345" s="170" t="n">
        <v>17181019</v>
      </c>
      <c r="G1345" s="208" t="n">
        <v>43377</v>
      </c>
      <c r="H1345" s="167" t="s">
        <v>2570</v>
      </c>
      <c r="I1345" s="167" t="s">
        <v>2571</v>
      </c>
      <c r="J1345" s="211" t="s">
        <v>2572</v>
      </c>
      <c r="K1345" s="210" t="n">
        <v>95000</v>
      </c>
    </row>
    <row r="1346" s="47" customFormat="true" ht="40.5" hidden="false" customHeight="false" outlineLevel="0" collapsed="false">
      <c r="A1346" s="23" t="s">
        <v>2506</v>
      </c>
      <c r="B1346" s="23" t="s">
        <v>144</v>
      </c>
      <c r="C1346" s="24" t="s">
        <v>14</v>
      </c>
      <c r="D1346" s="25" t="s">
        <v>14</v>
      </c>
      <c r="E1346" s="23" t="s">
        <v>26</v>
      </c>
      <c r="F1346" s="170" t="n">
        <v>17181020</v>
      </c>
      <c r="G1346" s="208" t="n">
        <v>43377</v>
      </c>
      <c r="H1346" s="167" t="s">
        <v>2573</v>
      </c>
      <c r="I1346" s="167" t="s">
        <v>2571</v>
      </c>
      <c r="J1346" s="211" t="s">
        <v>2572</v>
      </c>
      <c r="K1346" s="210" t="n">
        <v>90000</v>
      </c>
    </row>
    <row r="1347" s="47" customFormat="true" ht="27" hidden="false" customHeight="false" outlineLevel="0" collapsed="false">
      <c r="A1347" s="23" t="s">
        <v>2506</v>
      </c>
      <c r="B1347" s="23" t="s">
        <v>192</v>
      </c>
      <c r="C1347" s="68" t="s">
        <v>415</v>
      </c>
      <c r="D1347" s="69" t="n">
        <v>42747</v>
      </c>
      <c r="E1347" s="23" t="s">
        <v>26</v>
      </c>
      <c r="F1347" s="212"/>
      <c r="G1347" s="208" t="n">
        <v>43377</v>
      </c>
      <c r="H1347" s="209" t="s">
        <v>2574</v>
      </c>
      <c r="I1347" s="28" t="s">
        <v>417</v>
      </c>
      <c r="J1347" s="29" t="s">
        <v>418</v>
      </c>
      <c r="K1347" s="210" t="n">
        <v>103644</v>
      </c>
    </row>
    <row r="1348" s="47" customFormat="true" ht="27" hidden="false" customHeight="false" outlineLevel="0" collapsed="false">
      <c r="A1348" s="23" t="s">
        <v>2506</v>
      </c>
      <c r="B1348" s="23" t="s">
        <v>192</v>
      </c>
      <c r="C1348" s="68" t="s">
        <v>415</v>
      </c>
      <c r="D1348" s="69" t="n">
        <v>42747</v>
      </c>
      <c r="E1348" s="23" t="s">
        <v>26</v>
      </c>
      <c r="F1348" s="212" t="n">
        <v>17181022</v>
      </c>
      <c r="G1348" s="208" t="n">
        <v>43377</v>
      </c>
      <c r="H1348" s="209" t="s">
        <v>2575</v>
      </c>
      <c r="I1348" s="28" t="s">
        <v>417</v>
      </c>
      <c r="J1348" s="29" t="s">
        <v>418</v>
      </c>
      <c r="K1348" s="210" t="n">
        <v>103644</v>
      </c>
    </row>
    <row r="1349" s="47" customFormat="true" ht="27" hidden="false" customHeight="false" outlineLevel="0" collapsed="false">
      <c r="A1349" s="23" t="s">
        <v>2506</v>
      </c>
      <c r="B1349" s="23" t="s">
        <v>192</v>
      </c>
      <c r="C1349" s="68" t="s">
        <v>415</v>
      </c>
      <c r="D1349" s="69" t="n">
        <v>42747</v>
      </c>
      <c r="E1349" s="23" t="s">
        <v>26</v>
      </c>
      <c r="F1349" s="212" t="n">
        <v>17181023</v>
      </c>
      <c r="G1349" s="208" t="n">
        <v>43377</v>
      </c>
      <c r="H1349" s="209" t="s">
        <v>2576</v>
      </c>
      <c r="I1349" s="28" t="s">
        <v>417</v>
      </c>
      <c r="J1349" s="29" t="s">
        <v>418</v>
      </c>
      <c r="K1349" s="210" t="n">
        <v>229098</v>
      </c>
    </row>
    <row r="1350" s="47" customFormat="true" ht="27" hidden="false" customHeight="false" outlineLevel="0" collapsed="false">
      <c r="A1350" s="23" t="s">
        <v>2506</v>
      </c>
      <c r="B1350" s="23" t="s">
        <v>192</v>
      </c>
      <c r="C1350" s="68" t="s">
        <v>415</v>
      </c>
      <c r="D1350" s="69" t="n">
        <v>42747</v>
      </c>
      <c r="E1350" s="23" t="s">
        <v>26</v>
      </c>
      <c r="F1350" s="212" t="n">
        <v>17181024</v>
      </c>
      <c r="G1350" s="208" t="n">
        <v>43377</v>
      </c>
      <c r="H1350" s="209" t="s">
        <v>2577</v>
      </c>
      <c r="I1350" s="28" t="s">
        <v>417</v>
      </c>
      <c r="J1350" s="29" t="s">
        <v>418</v>
      </c>
      <c r="K1350" s="210" t="n">
        <v>229098</v>
      </c>
    </row>
    <row r="1351" s="47" customFormat="true" ht="27" hidden="false" customHeight="false" outlineLevel="0" collapsed="false">
      <c r="A1351" s="23" t="s">
        <v>2506</v>
      </c>
      <c r="B1351" s="23" t="s">
        <v>144</v>
      </c>
      <c r="C1351" s="24" t="s">
        <v>14</v>
      </c>
      <c r="D1351" s="25" t="s">
        <v>14</v>
      </c>
      <c r="E1351" s="23" t="s">
        <v>26</v>
      </c>
      <c r="F1351" s="212" t="n">
        <v>171801012</v>
      </c>
      <c r="G1351" s="208" t="n">
        <v>43378</v>
      </c>
      <c r="H1351" s="209" t="s">
        <v>2578</v>
      </c>
      <c r="I1351" s="167" t="s">
        <v>2579</v>
      </c>
      <c r="J1351" s="172" t="s">
        <v>2580</v>
      </c>
      <c r="K1351" s="210" t="n">
        <v>140000</v>
      </c>
    </row>
    <row r="1352" s="47" customFormat="true" ht="13.5" hidden="false" customHeight="false" outlineLevel="0" collapsed="false">
      <c r="A1352" s="23" t="s">
        <v>2506</v>
      </c>
      <c r="B1352" s="23" t="s">
        <v>13</v>
      </c>
      <c r="C1352" s="24" t="s">
        <v>14</v>
      </c>
      <c r="D1352" s="25" t="s">
        <v>14</v>
      </c>
      <c r="E1352" s="23" t="s">
        <v>26</v>
      </c>
      <c r="F1352" s="212" t="n">
        <v>171801013</v>
      </c>
      <c r="G1352" s="208" t="n">
        <v>43378</v>
      </c>
      <c r="H1352" s="209" t="s">
        <v>2581</v>
      </c>
      <c r="I1352" s="167" t="s">
        <v>2582</v>
      </c>
      <c r="J1352" s="172" t="s">
        <v>2583</v>
      </c>
      <c r="K1352" s="210" t="n">
        <v>545300</v>
      </c>
    </row>
    <row r="1353" s="47" customFormat="true" ht="13.5" hidden="false" customHeight="false" outlineLevel="0" collapsed="false">
      <c r="A1353" s="23" t="s">
        <v>2506</v>
      </c>
      <c r="B1353" s="23" t="s">
        <v>13</v>
      </c>
      <c r="C1353" s="24" t="s">
        <v>14</v>
      </c>
      <c r="D1353" s="25" t="s">
        <v>14</v>
      </c>
      <c r="E1353" s="26" t="s">
        <v>15</v>
      </c>
      <c r="F1353" s="212" t="n">
        <v>17180229</v>
      </c>
      <c r="G1353" s="208" t="n">
        <v>43378</v>
      </c>
      <c r="H1353" s="209" t="s">
        <v>2584</v>
      </c>
      <c r="I1353" s="167" t="s">
        <v>2585</v>
      </c>
      <c r="J1353" s="172" t="s">
        <v>602</v>
      </c>
      <c r="K1353" s="210" t="n">
        <v>40954</v>
      </c>
    </row>
    <row r="1354" s="47" customFormat="true" ht="27" hidden="false" customHeight="false" outlineLevel="0" collapsed="false">
      <c r="A1354" s="23" t="s">
        <v>2506</v>
      </c>
      <c r="B1354" s="23" t="s">
        <v>13</v>
      </c>
      <c r="C1354" s="24" t="s">
        <v>14</v>
      </c>
      <c r="D1354" s="25" t="s">
        <v>14</v>
      </c>
      <c r="E1354" s="26" t="s">
        <v>15</v>
      </c>
      <c r="F1354" s="212" t="n">
        <v>17180230</v>
      </c>
      <c r="G1354" s="208" t="n">
        <v>43378</v>
      </c>
      <c r="H1354" s="209" t="s">
        <v>2586</v>
      </c>
      <c r="I1354" s="167" t="s">
        <v>1269</v>
      </c>
      <c r="J1354" s="172" t="s">
        <v>309</v>
      </c>
      <c r="K1354" s="210" t="n">
        <v>855960</v>
      </c>
    </row>
    <row r="1355" s="47" customFormat="true" ht="13.5" hidden="false" customHeight="false" outlineLevel="0" collapsed="false">
      <c r="A1355" s="23" t="s">
        <v>2506</v>
      </c>
      <c r="B1355" s="23" t="s">
        <v>13</v>
      </c>
      <c r="C1355" s="24" t="s">
        <v>14</v>
      </c>
      <c r="D1355" s="25" t="s">
        <v>14</v>
      </c>
      <c r="E1355" s="26" t="s">
        <v>15</v>
      </c>
      <c r="F1355" s="212" t="n">
        <v>17180231</v>
      </c>
      <c r="G1355" s="208" t="n">
        <v>43378</v>
      </c>
      <c r="H1355" s="209" t="s">
        <v>2587</v>
      </c>
      <c r="I1355" s="167" t="s">
        <v>1269</v>
      </c>
      <c r="J1355" s="172" t="s">
        <v>309</v>
      </c>
      <c r="K1355" s="210" t="n">
        <v>260467</v>
      </c>
    </row>
    <row r="1356" s="47" customFormat="true" ht="27" hidden="false" customHeight="false" outlineLevel="0" collapsed="false">
      <c r="A1356" s="23" t="s">
        <v>2506</v>
      </c>
      <c r="B1356" s="23" t="s">
        <v>144</v>
      </c>
      <c r="C1356" s="24" t="s">
        <v>14</v>
      </c>
      <c r="D1356" s="25" t="s">
        <v>14</v>
      </c>
      <c r="E1356" s="23" t="s">
        <v>26</v>
      </c>
      <c r="F1356" s="170" t="n">
        <v>17181025</v>
      </c>
      <c r="G1356" s="208" t="n">
        <v>43378</v>
      </c>
      <c r="H1356" s="167" t="s">
        <v>2588</v>
      </c>
      <c r="I1356" s="167" t="s">
        <v>2519</v>
      </c>
      <c r="J1356" s="211" t="s">
        <v>2520</v>
      </c>
      <c r="K1356" s="210" t="n">
        <v>54180</v>
      </c>
    </row>
    <row r="1357" s="47" customFormat="true" ht="27" hidden="false" customHeight="false" outlineLevel="0" collapsed="false">
      <c r="A1357" s="23" t="s">
        <v>2506</v>
      </c>
      <c r="B1357" s="23" t="s">
        <v>192</v>
      </c>
      <c r="C1357" s="68" t="s">
        <v>415</v>
      </c>
      <c r="D1357" s="69" t="n">
        <v>42747</v>
      </c>
      <c r="E1357" s="23" t="s">
        <v>26</v>
      </c>
      <c r="F1357" s="212" t="n">
        <v>17181026</v>
      </c>
      <c r="G1357" s="208" t="n">
        <v>43378</v>
      </c>
      <c r="H1357" s="209" t="s">
        <v>2589</v>
      </c>
      <c r="I1357" s="28" t="s">
        <v>417</v>
      </c>
      <c r="J1357" s="29" t="s">
        <v>418</v>
      </c>
      <c r="K1357" s="210" t="n">
        <v>158098</v>
      </c>
    </row>
    <row r="1358" s="47" customFormat="true" ht="27" hidden="false" customHeight="false" outlineLevel="0" collapsed="false">
      <c r="A1358" s="23" t="s">
        <v>2506</v>
      </c>
      <c r="B1358" s="23" t="s">
        <v>192</v>
      </c>
      <c r="C1358" s="68" t="s">
        <v>415</v>
      </c>
      <c r="D1358" s="69" t="n">
        <v>42747</v>
      </c>
      <c r="E1358" s="23" t="s">
        <v>26</v>
      </c>
      <c r="F1358" s="212" t="n">
        <v>17181027</v>
      </c>
      <c r="G1358" s="208" t="n">
        <v>43378</v>
      </c>
      <c r="H1358" s="209" t="s">
        <v>2590</v>
      </c>
      <c r="I1358" s="28" t="s">
        <v>417</v>
      </c>
      <c r="J1358" s="29" t="s">
        <v>418</v>
      </c>
      <c r="K1358" s="210" t="n">
        <v>165098</v>
      </c>
    </row>
    <row r="1359" s="47" customFormat="true" ht="27" hidden="false" customHeight="false" outlineLevel="0" collapsed="false">
      <c r="A1359" s="23" t="s">
        <v>2506</v>
      </c>
      <c r="B1359" s="23" t="s">
        <v>192</v>
      </c>
      <c r="C1359" s="68" t="s">
        <v>415</v>
      </c>
      <c r="D1359" s="69" t="n">
        <v>42747</v>
      </c>
      <c r="E1359" s="23" t="s">
        <v>26</v>
      </c>
      <c r="F1359" s="212" t="n">
        <v>17181028</v>
      </c>
      <c r="G1359" s="208" t="n">
        <v>43378</v>
      </c>
      <c r="H1359" s="209" t="s">
        <v>2591</v>
      </c>
      <c r="I1359" s="28" t="s">
        <v>417</v>
      </c>
      <c r="J1359" s="29" t="s">
        <v>418</v>
      </c>
      <c r="K1359" s="210" t="n">
        <v>165098</v>
      </c>
    </row>
    <row r="1360" s="47" customFormat="true" ht="27" hidden="false" customHeight="false" outlineLevel="0" collapsed="false">
      <c r="A1360" s="23" t="s">
        <v>2506</v>
      </c>
      <c r="B1360" s="23" t="s">
        <v>13</v>
      </c>
      <c r="C1360" s="24" t="s">
        <v>14</v>
      </c>
      <c r="D1360" s="25" t="s">
        <v>14</v>
      </c>
      <c r="E1360" s="26" t="s">
        <v>15</v>
      </c>
      <c r="F1360" s="207" t="n">
        <v>17180235</v>
      </c>
      <c r="G1360" s="208" t="n">
        <v>43378</v>
      </c>
      <c r="H1360" s="209" t="s">
        <v>2592</v>
      </c>
      <c r="I1360" s="167" t="s">
        <v>2593</v>
      </c>
      <c r="J1360" s="172" t="s">
        <v>2594</v>
      </c>
      <c r="K1360" s="210" t="n">
        <v>8846985</v>
      </c>
    </row>
    <row r="1361" s="47" customFormat="true" ht="27" hidden="false" customHeight="false" outlineLevel="0" collapsed="false">
      <c r="A1361" s="23" t="s">
        <v>2506</v>
      </c>
      <c r="B1361" s="23" t="s">
        <v>13</v>
      </c>
      <c r="C1361" s="24" t="s">
        <v>14</v>
      </c>
      <c r="D1361" s="25" t="s">
        <v>14</v>
      </c>
      <c r="E1361" s="26" t="s">
        <v>15</v>
      </c>
      <c r="F1361" s="207" t="n">
        <v>17180236</v>
      </c>
      <c r="G1361" s="208" t="n">
        <v>43378</v>
      </c>
      <c r="H1361" s="209" t="s">
        <v>2595</v>
      </c>
      <c r="I1361" s="167" t="s">
        <v>2596</v>
      </c>
      <c r="J1361" s="172" t="s">
        <v>2597</v>
      </c>
      <c r="K1361" s="210" t="n">
        <v>5179229</v>
      </c>
    </row>
    <row r="1362" s="47" customFormat="true" ht="13.5" hidden="false" customHeight="false" outlineLevel="0" collapsed="false">
      <c r="A1362" s="23" t="s">
        <v>2506</v>
      </c>
      <c r="B1362" s="23" t="s">
        <v>13</v>
      </c>
      <c r="C1362" s="24" t="s">
        <v>14</v>
      </c>
      <c r="D1362" s="25" t="s">
        <v>14</v>
      </c>
      <c r="E1362" s="26" t="s">
        <v>15</v>
      </c>
      <c r="F1362" s="212" t="n">
        <v>17180237</v>
      </c>
      <c r="G1362" s="208" t="n">
        <v>43378</v>
      </c>
      <c r="H1362" s="209" t="s">
        <v>2598</v>
      </c>
      <c r="I1362" s="167" t="s">
        <v>2593</v>
      </c>
      <c r="J1362" s="172" t="s">
        <v>2594</v>
      </c>
      <c r="K1362" s="210" t="n">
        <v>3770158</v>
      </c>
    </row>
    <row r="1363" s="47" customFormat="true" ht="27" hidden="false" customHeight="false" outlineLevel="0" collapsed="false">
      <c r="A1363" s="23" t="s">
        <v>2506</v>
      </c>
      <c r="B1363" s="23" t="s">
        <v>144</v>
      </c>
      <c r="C1363" s="24" t="s">
        <v>14</v>
      </c>
      <c r="D1363" s="25" t="s">
        <v>14</v>
      </c>
      <c r="E1363" s="23" t="s">
        <v>26</v>
      </c>
      <c r="F1363" s="212" t="n">
        <v>171801017</v>
      </c>
      <c r="G1363" s="208" t="n">
        <v>43378</v>
      </c>
      <c r="H1363" s="213" t="s">
        <v>2599</v>
      </c>
      <c r="I1363" s="213" t="s">
        <v>2600</v>
      </c>
      <c r="J1363" s="214" t="s">
        <v>2601</v>
      </c>
      <c r="K1363" s="210" t="n">
        <v>570000</v>
      </c>
    </row>
    <row r="1364" s="47" customFormat="true" ht="27" hidden="false" customHeight="false" outlineLevel="0" collapsed="false">
      <c r="A1364" s="23" t="s">
        <v>2506</v>
      </c>
      <c r="B1364" s="23" t="s">
        <v>13</v>
      </c>
      <c r="C1364" s="24" t="s">
        <v>14</v>
      </c>
      <c r="D1364" s="25" t="s">
        <v>14</v>
      </c>
      <c r="E1364" s="26" t="s">
        <v>15</v>
      </c>
      <c r="F1364" s="212" t="n">
        <v>17180233</v>
      </c>
      <c r="G1364" s="208" t="n">
        <v>43381</v>
      </c>
      <c r="H1364" s="209" t="s">
        <v>2602</v>
      </c>
      <c r="I1364" s="167" t="s">
        <v>2603</v>
      </c>
      <c r="J1364" s="172" t="s">
        <v>2604</v>
      </c>
      <c r="K1364" s="210" t="n">
        <v>6888672</v>
      </c>
    </row>
    <row r="1365" s="47" customFormat="true" ht="27" hidden="false" customHeight="false" outlineLevel="0" collapsed="false">
      <c r="A1365" s="23" t="s">
        <v>2506</v>
      </c>
      <c r="B1365" s="23" t="s">
        <v>472</v>
      </c>
      <c r="C1365" s="167" t="s">
        <v>2605</v>
      </c>
      <c r="D1365" s="168" t="n">
        <v>43368</v>
      </c>
      <c r="E1365" s="23" t="s">
        <v>26</v>
      </c>
      <c r="F1365" s="207" t="n">
        <v>17181038</v>
      </c>
      <c r="G1365" s="208" t="n">
        <v>43381</v>
      </c>
      <c r="H1365" s="209" t="s">
        <v>2606</v>
      </c>
      <c r="I1365" s="167" t="s">
        <v>2607</v>
      </c>
      <c r="J1365" s="172" t="s">
        <v>2608</v>
      </c>
      <c r="K1365" s="210" t="n">
        <v>6312500</v>
      </c>
    </row>
    <row r="1366" s="47" customFormat="true" ht="54" hidden="false" customHeight="false" outlineLevel="0" collapsed="false">
      <c r="A1366" s="23" t="s">
        <v>2506</v>
      </c>
      <c r="B1366" s="23" t="s">
        <v>192</v>
      </c>
      <c r="C1366" s="68" t="s">
        <v>415</v>
      </c>
      <c r="D1366" s="69" t="n">
        <v>42747</v>
      </c>
      <c r="E1366" s="23" t="s">
        <v>26</v>
      </c>
      <c r="F1366" s="212" t="n">
        <v>17181033</v>
      </c>
      <c r="G1366" s="208" t="n">
        <v>43381</v>
      </c>
      <c r="H1366" s="209" t="s">
        <v>2609</v>
      </c>
      <c r="I1366" s="28" t="s">
        <v>417</v>
      </c>
      <c r="J1366" s="29" t="s">
        <v>418</v>
      </c>
      <c r="K1366" s="210" t="n">
        <v>666344</v>
      </c>
    </row>
    <row r="1367" s="47" customFormat="true" ht="27" hidden="false" customHeight="false" outlineLevel="0" collapsed="false">
      <c r="A1367" s="23" t="s">
        <v>2506</v>
      </c>
      <c r="B1367" s="23" t="s">
        <v>13</v>
      </c>
      <c r="C1367" s="24" t="s">
        <v>14</v>
      </c>
      <c r="D1367" s="25" t="s">
        <v>14</v>
      </c>
      <c r="E1367" s="26" t="s">
        <v>15</v>
      </c>
      <c r="F1367" s="207" t="n">
        <v>17180234</v>
      </c>
      <c r="G1367" s="208" t="n">
        <v>43382</v>
      </c>
      <c r="H1367" s="209" t="s">
        <v>2610</v>
      </c>
      <c r="I1367" s="167" t="s">
        <v>2611</v>
      </c>
      <c r="J1367" s="172" t="s">
        <v>681</v>
      </c>
      <c r="K1367" s="210" t="n">
        <v>1018072</v>
      </c>
    </row>
    <row r="1368" s="47" customFormat="true" ht="40.5" hidden="false" customHeight="false" outlineLevel="0" collapsed="false">
      <c r="A1368" s="23" t="s">
        <v>2506</v>
      </c>
      <c r="B1368" s="23" t="s">
        <v>13</v>
      </c>
      <c r="C1368" s="24" t="s">
        <v>14</v>
      </c>
      <c r="D1368" s="25" t="s">
        <v>14</v>
      </c>
      <c r="E1368" s="23" t="s">
        <v>26</v>
      </c>
      <c r="F1368" s="207" t="n">
        <v>171801016</v>
      </c>
      <c r="G1368" s="208" t="n">
        <v>43382</v>
      </c>
      <c r="H1368" s="209" t="s">
        <v>2612</v>
      </c>
      <c r="I1368" s="167" t="s">
        <v>2613</v>
      </c>
      <c r="J1368" s="172" t="s">
        <v>1929</v>
      </c>
      <c r="K1368" s="210" t="n">
        <v>1099477</v>
      </c>
    </row>
    <row r="1369" s="47" customFormat="true" ht="54" hidden="false" customHeight="false" outlineLevel="0" collapsed="false">
      <c r="A1369" s="23" t="s">
        <v>2506</v>
      </c>
      <c r="B1369" s="41" t="s">
        <v>19</v>
      </c>
      <c r="C1369" s="33" t="s">
        <v>14</v>
      </c>
      <c r="D1369" s="33" t="s">
        <v>14</v>
      </c>
      <c r="E1369" s="26" t="s">
        <v>15</v>
      </c>
      <c r="F1369" s="212" t="n">
        <v>17180232</v>
      </c>
      <c r="G1369" s="208" t="n">
        <v>43382</v>
      </c>
      <c r="H1369" s="209" t="s">
        <v>2614</v>
      </c>
      <c r="I1369" s="167" t="s">
        <v>2615</v>
      </c>
      <c r="J1369" s="172" t="s">
        <v>227</v>
      </c>
      <c r="K1369" s="210" t="n">
        <v>137012</v>
      </c>
    </row>
    <row r="1370" s="47" customFormat="true" ht="27" hidden="false" customHeight="false" outlineLevel="0" collapsed="false">
      <c r="A1370" s="23" t="s">
        <v>2506</v>
      </c>
      <c r="B1370" s="23" t="s">
        <v>192</v>
      </c>
      <c r="C1370" s="68" t="s">
        <v>415</v>
      </c>
      <c r="D1370" s="69" t="n">
        <v>42747</v>
      </c>
      <c r="E1370" s="23" t="s">
        <v>26</v>
      </c>
      <c r="F1370" s="212" t="n">
        <v>17181040</v>
      </c>
      <c r="G1370" s="208" t="n">
        <v>43382</v>
      </c>
      <c r="H1370" s="209" t="s">
        <v>2616</v>
      </c>
      <c r="I1370" s="28" t="s">
        <v>417</v>
      </c>
      <c r="J1370" s="29" t="s">
        <v>418</v>
      </c>
      <c r="K1370" s="210" t="n">
        <v>180098</v>
      </c>
    </row>
    <row r="1371" s="47" customFormat="true" ht="27" hidden="false" customHeight="false" outlineLevel="0" collapsed="false">
      <c r="A1371" s="23" t="s">
        <v>2506</v>
      </c>
      <c r="B1371" s="23" t="s">
        <v>192</v>
      </c>
      <c r="C1371" s="68" t="s">
        <v>415</v>
      </c>
      <c r="D1371" s="69" t="n">
        <v>42747</v>
      </c>
      <c r="E1371" s="23" t="s">
        <v>26</v>
      </c>
      <c r="F1371" s="212" t="n">
        <v>17181041</v>
      </c>
      <c r="G1371" s="208" t="n">
        <v>43382</v>
      </c>
      <c r="H1371" s="209" t="s">
        <v>2617</v>
      </c>
      <c r="I1371" s="28" t="s">
        <v>417</v>
      </c>
      <c r="J1371" s="29" t="s">
        <v>418</v>
      </c>
      <c r="K1371" s="210" t="n">
        <v>221598</v>
      </c>
    </row>
    <row r="1372" s="47" customFormat="true" ht="27" hidden="false" customHeight="false" outlineLevel="0" collapsed="false">
      <c r="A1372" s="23" t="s">
        <v>2506</v>
      </c>
      <c r="B1372" s="23" t="s">
        <v>192</v>
      </c>
      <c r="C1372" s="68" t="s">
        <v>415</v>
      </c>
      <c r="D1372" s="69" t="n">
        <v>42747</v>
      </c>
      <c r="E1372" s="23" t="s">
        <v>26</v>
      </c>
      <c r="F1372" s="212" t="n">
        <v>17181042</v>
      </c>
      <c r="G1372" s="208" t="n">
        <v>43382</v>
      </c>
      <c r="H1372" s="209" t="s">
        <v>2618</v>
      </c>
      <c r="I1372" s="28" t="s">
        <v>417</v>
      </c>
      <c r="J1372" s="29" t="s">
        <v>418</v>
      </c>
      <c r="K1372" s="210" t="n">
        <v>221598</v>
      </c>
    </row>
    <row r="1373" s="47" customFormat="true" ht="27" hidden="false" customHeight="false" outlineLevel="0" collapsed="false">
      <c r="A1373" s="23" t="s">
        <v>2506</v>
      </c>
      <c r="B1373" s="23" t="s">
        <v>192</v>
      </c>
      <c r="C1373" s="68" t="s">
        <v>415</v>
      </c>
      <c r="D1373" s="69" t="n">
        <v>42747</v>
      </c>
      <c r="E1373" s="23" t="s">
        <v>26</v>
      </c>
      <c r="F1373" s="212" t="n">
        <v>17181043</v>
      </c>
      <c r="G1373" s="208" t="n">
        <v>43382</v>
      </c>
      <c r="H1373" s="209" t="s">
        <v>2619</v>
      </c>
      <c r="I1373" s="28" t="s">
        <v>417</v>
      </c>
      <c r="J1373" s="29" t="s">
        <v>418</v>
      </c>
      <c r="K1373" s="210" t="n">
        <v>120598</v>
      </c>
    </row>
    <row r="1374" s="47" customFormat="true" ht="27" hidden="false" customHeight="false" outlineLevel="0" collapsed="false">
      <c r="A1374" s="23" t="s">
        <v>2506</v>
      </c>
      <c r="B1374" s="23" t="s">
        <v>192</v>
      </c>
      <c r="C1374" s="68" t="s">
        <v>415</v>
      </c>
      <c r="D1374" s="69" t="n">
        <v>42747</v>
      </c>
      <c r="E1374" s="23" t="s">
        <v>26</v>
      </c>
      <c r="F1374" s="212" t="n">
        <v>17181044</v>
      </c>
      <c r="G1374" s="208" t="n">
        <v>43382</v>
      </c>
      <c r="H1374" s="209" t="s">
        <v>2620</v>
      </c>
      <c r="I1374" s="28" t="s">
        <v>417</v>
      </c>
      <c r="J1374" s="29" t="s">
        <v>418</v>
      </c>
      <c r="K1374" s="210" t="n">
        <v>120598</v>
      </c>
    </row>
    <row r="1375" s="47" customFormat="true" ht="40.5" hidden="false" customHeight="false" outlineLevel="0" collapsed="false">
      <c r="A1375" s="23" t="s">
        <v>2506</v>
      </c>
      <c r="B1375" s="23" t="s">
        <v>192</v>
      </c>
      <c r="C1375" s="68" t="s">
        <v>415</v>
      </c>
      <c r="D1375" s="69" t="n">
        <v>42747</v>
      </c>
      <c r="E1375" s="23" t="s">
        <v>26</v>
      </c>
      <c r="F1375" s="212" t="n">
        <v>17181045</v>
      </c>
      <c r="G1375" s="208" t="n">
        <v>43382</v>
      </c>
      <c r="H1375" s="209" t="s">
        <v>2621</v>
      </c>
      <c r="I1375" s="28" t="s">
        <v>417</v>
      </c>
      <c r="J1375" s="29" t="s">
        <v>418</v>
      </c>
      <c r="K1375" s="210" t="n">
        <v>527152</v>
      </c>
    </row>
    <row r="1376" s="47" customFormat="true" ht="40.5" hidden="false" customHeight="false" outlineLevel="0" collapsed="false">
      <c r="A1376" s="23" t="s">
        <v>2506</v>
      </c>
      <c r="B1376" s="23" t="s">
        <v>192</v>
      </c>
      <c r="C1376" s="68" t="s">
        <v>415</v>
      </c>
      <c r="D1376" s="69" t="n">
        <v>42747</v>
      </c>
      <c r="E1376" s="23" t="s">
        <v>26</v>
      </c>
      <c r="F1376" s="212" t="n">
        <v>17181046</v>
      </c>
      <c r="G1376" s="208" t="n">
        <v>43382</v>
      </c>
      <c r="H1376" s="209" t="s">
        <v>2622</v>
      </c>
      <c r="I1376" s="28" t="s">
        <v>417</v>
      </c>
      <c r="J1376" s="29" t="s">
        <v>418</v>
      </c>
      <c r="K1376" s="210" t="n">
        <v>527152</v>
      </c>
    </row>
    <row r="1377" s="47" customFormat="true" ht="27" hidden="false" customHeight="false" outlineLevel="0" collapsed="false">
      <c r="A1377" s="23" t="s">
        <v>2506</v>
      </c>
      <c r="B1377" s="23" t="s">
        <v>192</v>
      </c>
      <c r="C1377" s="68" t="s">
        <v>415</v>
      </c>
      <c r="D1377" s="69" t="n">
        <v>42747</v>
      </c>
      <c r="E1377" s="23" t="s">
        <v>26</v>
      </c>
      <c r="F1377" s="212" t="n">
        <v>17181047</v>
      </c>
      <c r="G1377" s="208" t="n">
        <v>43383</v>
      </c>
      <c r="H1377" s="209" t="s">
        <v>2623</v>
      </c>
      <c r="I1377" s="28" t="s">
        <v>417</v>
      </c>
      <c r="J1377" s="29" t="s">
        <v>418</v>
      </c>
      <c r="K1377" s="210" t="n">
        <v>263098</v>
      </c>
    </row>
    <row r="1378" s="47" customFormat="true" ht="27" hidden="false" customHeight="false" outlineLevel="0" collapsed="false">
      <c r="A1378" s="23" t="s">
        <v>2506</v>
      </c>
      <c r="B1378" s="23" t="s">
        <v>144</v>
      </c>
      <c r="C1378" s="24" t="s">
        <v>14</v>
      </c>
      <c r="D1378" s="25" t="s">
        <v>14</v>
      </c>
      <c r="E1378" s="23" t="s">
        <v>26</v>
      </c>
      <c r="F1378" s="207" t="n">
        <v>17181029</v>
      </c>
      <c r="G1378" s="208" t="n">
        <v>43383</v>
      </c>
      <c r="H1378" s="209" t="s">
        <v>2624</v>
      </c>
      <c r="I1378" s="167" t="s">
        <v>2564</v>
      </c>
      <c r="J1378" s="172" t="s">
        <v>2565</v>
      </c>
      <c r="K1378" s="210" t="n">
        <v>160000</v>
      </c>
    </row>
    <row r="1379" s="47" customFormat="true" ht="27" hidden="false" customHeight="false" outlineLevel="0" collapsed="false">
      <c r="A1379" s="23" t="s">
        <v>2506</v>
      </c>
      <c r="B1379" s="23" t="s">
        <v>144</v>
      </c>
      <c r="C1379" s="24" t="s">
        <v>14</v>
      </c>
      <c r="D1379" s="25" t="s">
        <v>14</v>
      </c>
      <c r="E1379" s="23" t="s">
        <v>26</v>
      </c>
      <c r="F1379" s="207" t="n">
        <v>17181030</v>
      </c>
      <c r="G1379" s="208" t="n">
        <v>43383</v>
      </c>
      <c r="H1379" s="209" t="s">
        <v>2625</v>
      </c>
      <c r="I1379" s="167" t="s">
        <v>2626</v>
      </c>
      <c r="J1379" s="172" t="s">
        <v>2627</v>
      </c>
      <c r="K1379" s="210" t="n">
        <v>160000</v>
      </c>
    </row>
    <row r="1380" s="47" customFormat="true" ht="27" hidden="false" customHeight="false" outlineLevel="0" collapsed="false">
      <c r="A1380" s="23" t="s">
        <v>2506</v>
      </c>
      <c r="B1380" s="23" t="s">
        <v>144</v>
      </c>
      <c r="C1380" s="24" t="s">
        <v>14</v>
      </c>
      <c r="D1380" s="25" t="s">
        <v>14</v>
      </c>
      <c r="E1380" s="23" t="s">
        <v>26</v>
      </c>
      <c r="F1380" s="207" t="n">
        <v>17181031</v>
      </c>
      <c r="G1380" s="208" t="n">
        <v>43383</v>
      </c>
      <c r="H1380" s="209" t="s">
        <v>2628</v>
      </c>
      <c r="I1380" s="167" t="s">
        <v>2629</v>
      </c>
      <c r="J1380" s="172" t="s">
        <v>2630</v>
      </c>
      <c r="K1380" s="210" t="n">
        <v>240000</v>
      </c>
    </row>
    <row r="1381" s="47" customFormat="true" ht="27" hidden="false" customHeight="false" outlineLevel="0" collapsed="false">
      <c r="A1381" s="23" t="s">
        <v>2506</v>
      </c>
      <c r="B1381" s="23" t="s">
        <v>144</v>
      </c>
      <c r="C1381" s="24" t="s">
        <v>14</v>
      </c>
      <c r="D1381" s="25" t="s">
        <v>14</v>
      </c>
      <c r="E1381" s="23" t="s">
        <v>26</v>
      </c>
      <c r="F1381" s="207" t="n">
        <v>17181034</v>
      </c>
      <c r="G1381" s="208" t="n">
        <v>43383</v>
      </c>
      <c r="H1381" s="209" t="s">
        <v>2631</v>
      </c>
      <c r="I1381" s="167" t="s">
        <v>2632</v>
      </c>
      <c r="J1381" s="172" t="s">
        <v>2633</v>
      </c>
      <c r="K1381" s="210" t="n">
        <v>160000</v>
      </c>
    </row>
    <row r="1382" s="47" customFormat="true" ht="27" hidden="false" customHeight="false" outlineLevel="0" collapsed="false">
      <c r="A1382" s="23" t="s">
        <v>2506</v>
      </c>
      <c r="B1382" s="23" t="s">
        <v>144</v>
      </c>
      <c r="C1382" s="24" t="s">
        <v>14</v>
      </c>
      <c r="D1382" s="25" t="s">
        <v>14</v>
      </c>
      <c r="E1382" s="23" t="s">
        <v>26</v>
      </c>
      <c r="F1382" s="207" t="n">
        <v>17181035</v>
      </c>
      <c r="G1382" s="208" t="n">
        <v>43383</v>
      </c>
      <c r="H1382" s="209" t="s">
        <v>2634</v>
      </c>
      <c r="I1382" s="167" t="s">
        <v>2635</v>
      </c>
      <c r="J1382" s="172" t="s">
        <v>2636</v>
      </c>
      <c r="K1382" s="210" t="n">
        <v>160000</v>
      </c>
    </row>
    <row r="1383" s="47" customFormat="true" ht="40.5" hidden="false" customHeight="false" outlineLevel="0" collapsed="false">
      <c r="A1383" s="23" t="s">
        <v>2506</v>
      </c>
      <c r="B1383" s="23" t="s">
        <v>13</v>
      </c>
      <c r="C1383" s="24" t="s">
        <v>14</v>
      </c>
      <c r="D1383" s="25" t="s">
        <v>14</v>
      </c>
      <c r="E1383" s="23" t="s">
        <v>26</v>
      </c>
      <c r="F1383" s="212" t="n">
        <v>17181036</v>
      </c>
      <c r="G1383" s="208" t="n">
        <v>43383</v>
      </c>
      <c r="H1383" s="209" t="s">
        <v>2637</v>
      </c>
      <c r="I1383" s="167" t="s">
        <v>2638</v>
      </c>
      <c r="J1383" s="172" t="s">
        <v>1204</v>
      </c>
      <c r="K1383" s="210" t="n">
        <v>263573</v>
      </c>
    </row>
    <row r="1384" s="47" customFormat="true" ht="40.5" hidden="false" customHeight="false" outlineLevel="0" collapsed="false">
      <c r="A1384" s="23" t="s">
        <v>2506</v>
      </c>
      <c r="B1384" s="23" t="s">
        <v>13</v>
      </c>
      <c r="C1384" s="24" t="s">
        <v>14</v>
      </c>
      <c r="D1384" s="25" t="s">
        <v>14</v>
      </c>
      <c r="E1384" s="23" t="s">
        <v>26</v>
      </c>
      <c r="F1384" s="212" t="n">
        <v>17181037</v>
      </c>
      <c r="G1384" s="208" t="n">
        <v>43383</v>
      </c>
      <c r="H1384" s="209" t="s">
        <v>2639</v>
      </c>
      <c r="I1384" s="167" t="s">
        <v>2640</v>
      </c>
      <c r="J1384" s="172" t="s">
        <v>2641</v>
      </c>
      <c r="K1384" s="210" t="n">
        <v>647731</v>
      </c>
    </row>
    <row r="1385" s="47" customFormat="true" ht="27" hidden="false" customHeight="false" outlineLevel="0" collapsed="false">
      <c r="A1385" s="23" t="s">
        <v>2506</v>
      </c>
      <c r="B1385" s="23" t="s">
        <v>192</v>
      </c>
      <c r="C1385" s="68" t="s">
        <v>415</v>
      </c>
      <c r="D1385" s="69" t="n">
        <v>42747</v>
      </c>
      <c r="E1385" s="23" t="s">
        <v>26</v>
      </c>
      <c r="F1385" s="212"/>
      <c r="G1385" s="208" t="n">
        <v>43382</v>
      </c>
      <c r="H1385" s="209" t="s">
        <v>2620</v>
      </c>
      <c r="I1385" s="28" t="s">
        <v>417</v>
      </c>
      <c r="J1385" s="29" t="s">
        <v>418</v>
      </c>
      <c r="K1385" s="210" t="n">
        <v>120598</v>
      </c>
    </row>
    <row r="1386" s="47" customFormat="true" ht="27" hidden="false" customHeight="false" outlineLevel="0" collapsed="false">
      <c r="A1386" s="23" t="s">
        <v>2506</v>
      </c>
      <c r="B1386" s="23" t="s">
        <v>192</v>
      </c>
      <c r="C1386" s="68" t="s">
        <v>415</v>
      </c>
      <c r="D1386" s="69" t="n">
        <v>42747</v>
      </c>
      <c r="E1386" s="23" t="s">
        <v>26</v>
      </c>
      <c r="F1386" s="212" t="n">
        <v>17181048</v>
      </c>
      <c r="G1386" s="208" t="n">
        <v>43383</v>
      </c>
      <c r="H1386" s="209" t="s">
        <v>2642</v>
      </c>
      <c r="I1386" s="28" t="s">
        <v>417</v>
      </c>
      <c r="J1386" s="29" t="s">
        <v>418</v>
      </c>
      <c r="K1386" s="210" t="n">
        <v>104144</v>
      </c>
    </row>
    <row r="1387" s="47" customFormat="true" ht="27" hidden="false" customHeight="false" outlineLevel="0" collapsed="false">
      <c r="A1387" s="23" t="s">
        <v>2506</v>
      </c>
      <c r="B1387" s="23" t="s">
        <v>192</v>
      </c>
      <c r="C1387" s="68" t="s">
        <v>415</v>
      </c>
      <c r="D1387" s="69" t="n">
        <v>42747</v>
      </c>
      <c r="E1387" s="23" t="s">
        <v>26</v>
      </c>
      <c r="F1387" s="212" t="n">
        <v>17181049</v>
      </c>
      <c r="G1387" s="208" t="n">
        <v>43383</v>
      </c>
      <c r="H1387" s="209" t="s">
        <v>2643</v>
      </c>
      <c r="I1387" s="28" t="s">
        <v>417</v>
      </c>
      <c r="J1387" s="29" t="s">
        <v>418</v>
      </c>
      <c r="K1387" s="210" t="n">
        <v>104144</v>
      </c>
    </row>
    <row r="1388" s="47" customFormat="true" ht="27" hidden="false" customHeight="false" outlineLevel="0" collapsed="false">
      <c r="A1388" s="23" t="s">
        <v>2506</v>
      </c>
      <c r="B1388" s="23" t="s">
        <v>192</v>
      </c>
      <c r="C1388" s="68" t="s">
        <v>415</v>
      </c>
      <c r="D1388" s="69" t="n">
        <v>42747</v>
      </c>
      <c r="E1388" s="23" t="s">
        <v>26</v>
      </c>
      <c r="F1388" s="212" t="n">
        <v>17181050</v>
      </c>
      <c r="G1388" s="208" t="n">
        <v>43383</v>
      </c>
      <c r="H1388" s="209" t="s">
        <v>2644</v>
      </c>
      <c r="I1388" s="28" t="s">
        <v>417</v>
      </c>
      <c r="J1388" s="29" t="s">
        <v>418</v>
      </c>
      <c r="K1388" s="210" t="n">
        <v>104144</v>
      </c>
    </row>
    <row r="1389" s="47" customFormat="true" ht="27" hidden="false" customHeight="false" outlineLevel="0" collapsed="false">
      <c r="A1389" s="23" t="s">
        <v>2506</v>
      </c>
      <c r="B1389" s="23" t="s">
        <v>192</v>
      </c>
      <c r="C1389" s="68" t="s">
        <v>415</v>
      </c>
      <c r="D1389" s="69" t="n">
        <v>42747</v>
      </c>
      <c r="E1389" s="23" t="s">
        <v>26</v>
      </c>
      <c r="F1389" s="212" t="n">
        <v>17181051</v>
      </c>
      <c r="G1389" s="208" t="n">
        <v>43383</v>
      </c>
      <c r="H1389" s="209" t="s">
        <v>2645</v>
      </c>
      <c r="I1389" s="28" t="s">
        <v>417</v>
      </c>
      <c r="J1389" s="29" t="s">
        <v>418</v>
      </c>
      <c r="K1389" s="210" t="n">
        <v>104144</v>
      </c>
    </row>
    <row r="1390" s="47" customFormat="true" ht="27" hidden="false" customHeight="false" outlineLevel="0" collapsed="false">
      <c r="A1390" s="23" t="s">
        <v>2506</v>
      </c>
      <c r="B1390" s="23" t="s">
        <v>192</v>
      </c>
      <c r="C1390" s="68" t="s">
        <v>415</v>
      </c>
      <c r="D1390" s="69" t="n">
        <v>42747</v>
      </c>
      <c r="E1390" s="23" t="s">
        <v>26</v>
      </c>
      <c r="F1390" s="212" t="n">
        <v>17181052</v>
      </c>
      <c r="G1390" s="208" t="n">
        <v>43383</v>
      </c>
      <c r="H1390" s="209" t="s">
        <v>2646</v>
      </c>
      <c r="I1390" s="28" t="s">
        <v>417</v>
      </c>
      <c r="J1390" s="29" t="s">
        <v>418</v>
      </c>
      <c r="K1390" s="210" t="n">
        <v>75634</v>
      </c>
    </row>
    <row r="1391" s="47" customFormat="true" ht="27" hidden="false" customHeight="false" outlineLevel="0" collapsed="false">
      <c r="A1391" s="23" t="s">
        <v>2506</v>
      </c>
      <c r="B1391" s="23" t="s">
        <v>192</v>
      </c>
      <c r="C1391" s="68" t="s">
        <v>415</v>
      </c>
      <c r="D1391" s="69" t="n">
        <v>42747</v>
      </c>
      <c r="E1391" s="23" t="s">
        <v>26</v>
      </c>
      <c r="F1391" s="212" t="n">
        <v>17181053</v>
      </c>
      <c r="G1391" s="208" t="n">
        <v>43383</v>
      </c>
      <c r="H1391" s="209" t="s">
        <v>2647</v>
      </c>
      <c r="I1391" s="28" t="s">
        <v>417</v>
      </c>
      <c r="J1391" s="29" t="s">
        <v>418</v>
      </c>
      <c r="K1391" s="210" t="n">
        <v>224672</v>
      </c>
    </row>
    <row r="1392" s="47" customFormat="true" ht="27" hidden="false" customHeight="false" outlineLevel="0" collapsed="false">
      <c r="A1392" s="23" t="s">
        <v>2506</v>
      </c>
      <c r="B1392" s="23" t="s">
        <v>192</v>
      </c>
      <c r="C1392" s="68" t="s">
        <v>415</v>
      </c>
      <c r="D1392" s="69" t="n">
        <v>42747</v>
      </c>
      <c r="E1392" s="23" t="s">
        <v>26</v>
      </c>
      <c r="F1392" s="212" t="n">
        <v>17181054</v>
      </c>
      <c r="G1392" s="208" t="n">
        <v>43383</v>
      </c>
      <c r="H1392" s="209" t="s">
        <v>2648</v>
      </c>
      <c r="I1392" s="28" t="s">
        <v>417</v>
      </c>
      <c r="J1392" s="29" t="s">
        <v>418</v>
      </c>
      <c r="K1392" s="210" t="n">
        <v>224672</v>
      </c>
    </row>
    <row r="1393" s="47" customFormat="true" ht="27" hidden="false" customHeight="false" outlineLevel="0" collapsed="false">
      <c r="A1393" s="23" t="s">
        <v>2506</v>
      </c>
      <c r="B1393" s="23" t="s">
        <v>192</v>
      </c>
      <c r="C1393" s="68" t="s">
        <v>415</v>
      </c>
      <c r="D1393" s="69" t="n">
        <v>42747</v>
      </c>
      <c r="E1393" s="23" t="s">
        <v>26</v>
      </c>
      <c r="F1393" s="212" t="n">
        <v>17181055</v>
      </c>
      <c r="G1393" s="208" t="n">
        <v>43383</v>
      </c>
      <c r="H1393" s="209" t="s">
        <v>2649</v>
      </c>
      <c r="I1393" s="28" t="s">
        <v>417</v>
      </c>
      <c r="J1393" s="29" t="s">
        <v>418</v>
      </c>
      <c r="K1393" s="210" t="n">
        <v>224672</v>
      </c>
    </row>
    <row r="1394" s="47" customFormat="true" ht="27" hidden="false" customHeight="false" outlineLevel="0" collapsed="false">
      <c r="A1394" s="23" t="s">
        <v>2506</v>
      </c>
      <c r="B1394" s="23" t="s">
        <v>192</v>
      </c>
      <c r="C1394" s="68" t="s">
        <v>415</v>
      </c>
      <c r="D1394" s="69" t="n">
        <v>42747</v>
      </c>
      <c r="E1394" s="23" t="s">
        <v>26</v>
      </c>
      <c r="F1394" s="212" t="n">
        <v>17181056</v>
      </c>
      <c r="G1394" s="208" t="n">
        <v>43383</v>
      </c>
      <c r="H1394" s="209" t="s">
        <v>2650</v>
      </c>
      <c r="I1394" s="28" t="s">
        <v>417</v>
      </c>
      <c r="J1394" s="29" t="s">
        <v>418</v>
      </c>
      <c r="K1394" s="210" t="n">
        <v>224672</v>
      </c>
    </row>
    <row r="1395" s="47" customFormat="true" ht="27" hidden="false" customHeight="false" outlineLevel="0" collapsed="false">
      <c r="A1395" s="23" t="s">
        <v>2506</v>
      </c>
      <c r="B1395" s="23" t="s">
        <v>192</v>
      </c>
      <c r="C1395" s="68" t="s">
        <v>415</v>
      </c>
      <c r="D1395" s="69" t="n">
        <v>42747</v>
      </c>
      <c r="E1395" s="23" t="s">
        <v>26</v>
      </c>
      <c r="F1395" s="212" t="n">
        <v>17181057</v>
      </c>
      <c r="G1395" s="208" t="n">
        <v>43383</v>
      </c>
      <c r="H1395" s="209" t="s">
        <v>2651</v>
      </c>
      <c r="I1395" s="28" t="s">
        <v>417</v>
      </c>
      <c r="J1395" s="29" t="s">
        <v>418</v>
      </c>
      <c r="K1395" s="210" t="n">
        <v>224672</v>
      </c>
    </row>
    <row r="1396" s="47" customFormat="true" ht="27" hidden="false" customHeight="false" outlineLevel="0" collapsed="false">
      <c r="A1396" s="23" t="s">
        <v>2506</v>
      </c>
      <c r="B1396" s="23" t="s">
        <v>192</v>
      </c>
      <c r="C1396" s="68" t="s">
        <v>415</v>
      </c>
      <c r="D1396" s="69" t="n">
        <v>42747</v>
      </c>
      <c r="E1396" s="23" t="s">
        <v>26</v>
      </c>
      <c r="F1396" s="212" t="n">
        <v>17181058</v>
      </c>
      <c r="G1396" s="208" t="n">
        <v>43383</v>
      </c>
      <c r="H1396" s="209" t="s">
        <v>2652</v>
      </c>
      <c r="I1396" s="28" t="s">
        <v>417</v>
      </c>
      <c r="J1396" s="29" t="s">
        <v>418</v>
      </c>
      <c r="K1396" s="210" t="n">
        <v>246672</v>
      </c>
    </row>
    <row r="1397" s="47" customFormat="true" ht="27" hidden="false" customHeight="false" outlineLevel="0" collapsed="false">
      <c r="A1397" s="23" t="s">
        <v>2506</v>
      </c>
      <c r="B1397" s="23" t="s">
        <v>144</v>
      </c>
      <c r="C1397" s="24" t="s">
        <v>14</v>
      </c>
      <c r="D1397" s="25" t="s">
        <v>14</v>
      </c>
      <c r="E1397" s="23" t="s">
        <v>26</v>
      </c>
      <c r="F1397" s="207" t="n">
        <v>17181061</v>
      </c>
      <c r="G1397" s="208" t="n">
        <v>43384</v>
      </c>
      <c r="H1397" s="209" t="s">
        <v>2653</v>
      </c>
      <c r="I1397" s="215" t="s">
        <v>2607</v>
      </c>
      <c r="J1397" s="172" t="s">
        <v>2608</v>
      </c>
      <c r="K1397" s="166" t="n">
        <v>956250</v>
      </c>
    </row>
    <row r="1398" s="47" customFormat="true" ht="27" hidden="false" customHeight="false" outlineLevel="0" collapsed="false">
      <c r="A1398" s="23" t="s">
        <v>2506</v>
      </c>
      <c r="B1398" s="23" t="s">
        <v>192</v>
      </c>
      <c r="C1398" s="68" t="s">
        <v>415</v>
      </c>
      <c r="D1398" s="69" t="n">
        <v>42747</v>
      </c>
      <c r="E1398" s="23" t="s">
        <v>26</v>
      </c>
      <c r="F1398" s="212" t="n">
        <v>17181091</v>
      </c>
      <c r="G1398" s="208" t="n">
        <v>43384</v>
      </c>
      <c r="H1398" s="209" t="s">
        <v>2654</v>
      </c>
      <c r="I1398" s="28" t="s">
        <v>417</v>
      </c>
      <c r="J1398" s="29" t="s">
        <v>418</v>
      </c>
      <c r="K1398" s="210" t="n">
        <v>37500</v>
      </c>
    </row>
    <row r="1399" s="47" customFormat="true" ht="40.5" hidden="false" customHeight="false" outlineLevel="0" collapsed="false">
      <c r="A1399" s="23" t="s">
        <v>2506</v>
      </c>
      <c r="B1399" s="23" t="s">
        <v>192</v>
      </c>
      <c r="C1399" s="68" t="s">
        <v>415</v>
      </c>
      <c r="D1399" s="69" t="n">
        <v>42747</v>
      </c>
      <c r="E1399" s="23" t="s">
        <v>26</v>
      </c>
      <c r="F1399" s="212" t="n">
        <v>17181080</v>
      </c>
      <c r="G1399" s="208" t="n">
        <v>43384</v>
      </c>
      <c r="H1399" s="209" t="s">
        <v>2655</v>
      </c>
      <c r="I1399" s="28" t="s">
        <v>417</v>
      </c>
      <c r="J1399" s="29" t="s">
        <v>418</v>
      </c>
      <c r="K1399" s="210" t="n">
        <v>330186</v>
      </c>
    </row>
    <row r="1400" s="47" customFormat="true" ht="27" hidden="false" customHeight="false" outlineLevel="0" collapsed="false">
      <c r="A1400" s="23" t="s">
        <v>2506</v>
      </c>
      <c r="B1400" s="23" t="s">
        <v>192</v>
      </c>
      <c r="C1400" s="68" t="s">
        <v>415</v>
      </c>
      <c r="D1400" s="69" t="n">
        <v>42747</v>
      </c>
      <c r="E1400" s="23" t="s">
        <v>26</v>
      </c>
      <c r="F1400" s="212" t="n">
        <v>17181081</v>
      </c>
      <c r="G1400" s="208" t="n">
        <v>43384</v>
      </c>
      <c r="H1400" s="209" t="s">
        <v>2656</v>
      </c>
      <c r="I1400" s="28" t="s">
        <v>417</v>
      </c>
      <c r="J1400" s="29" t="s">
        <v>418</v>
      </c>
      <c r="K1400" s="210" t="n">
        <v>330186</v>
      </c>
    </row>
    <row r="1401" s="47" customFormat="true" ht="27" hidden="false" customHeight="false" outlineLevel="0" collapsed="false">
      <c r="A1401" s="23" t="s">
        <v>2506</v>
      </c>
      <c r="B1401" s="23" t="s">
        <v>13</v>
      </c>
      <c r="C1401" s="24" t="s">
        <v>14</v>
      </c>
      <c r="D1401" s="25" t="s">
        <v>14</v>
      </c>
      <c r="E1401" s="26" t="s">
        <v>15</v>
      </c>
      <c r="F1401" s="212" t="s">
        <v>2657</v>
      </c>
      <c r="G1401" s="208" t="n">
        <v>43384</v>
      </c>
      <c r="H1401" s="209" t="s">
        <v>2658</v>
      </c>
      <c r="I1401" s="167" t="s">
        <v>2659</v>
      </c>
      <c r="J1401" s="172" t="s">
        <v>907</v>
      </c>
      <c r="K1401" s="210" t="n">
        <v>47242008</v>
      </c>
    </row>
    <row r="1402" s="47" customFormat="true" ht="13.5" hidden="false" customHeight="false" outlineLevel="0" collapsed="false">
      <c r="A1402" s="23" t="s">
        <v>2506</v>
      </c>
      <c r="B1402" s="23" t="s">
        <v>13</v>
      </c>
      <c r="C1402" s="24" t="s">
        <v>14</v>
      </c>
      <c r="D1402" s="25" t="s">
        <v>14</v>
      </c>
      <c r="E1402" s="26" t="s">
        <v>15</v>
      </c>
      <c r="F1402" s="212" t="n">
        <v>17180239</v>
      </c>
      <c r="G1402" s="208" t="n">
        <v>43385</v>
      </c>
      <c r="H1402" s="209" t="s">
        <v>2660</v>
      </c>
      <c r="I1402" s="167" t="s">
        <v>2661</v>
      </c>
      <c r="J1402" s="172" t="s">
        <v>2533</v>
      </c>
      <c r="K1402" s="210" t="n">
        <v>1157012</v>
      </c>
    </row>
    <row r="1403" s="47" customFormat="true" ht="27" hidden="false" customHeight="false" outlineLevel="0" collapsed="false">
      <c r="A1403" s="23" t="s">
        <v>2506</v>
      </c>
      <c r="B1403" s="23" t="s">
        <v>192</v>
      </c>
      <c r="C1403" s="68" t="s">
        <v>415</v>
      </c>
      <c r="D1403" s="69" t="n">
        <v>42747</v>
      </c>
      <c r="E1403" s="23" t="s">
        <v>26</v>
      </c>
      <c r="F1403" s="212" t="n">
        <v>17181082</v>
      </c>
      <c r="G1403" s="208" t="n">
        <v>43385</v>
      </c>
      <c r="H1403" s="209" t="s">
        <v>2662</v>
      </c>
      <c r="I1403" s="28" t="s">
        <v>417</v>
      </c>
      <c r="J1403" s="29" t="s">
        <v>418</v>
      </c>
      <c r="K1403" s="210" t="n">
        <v>145098</v>
      </c>
    </row>
    <row r="1404" s="47" customFormat="true" ht="13.5" hidden="false" customHeight="false" outlineLevel="0" collapsed="false">
      <c r="A1404" s="23" t="s">
        <v>2506</v>
      </c>
      <c r="B1404" s="23" t="s">
        <v>13</v>
      </c>
      <c r="C1404" s="24" t="s">
        <v>14</v>
      </c>
      <c r="D1404" s="25" t="s">
        <v>14</v>
      </c>
      <c r="E1404" s="26" t="s">
        <v>15</v>
      </c>
      <c r="F1404" s="207" t="n">
        <v>17180244</v>
      </c>
      <c r="G1404" s="208" t="n">
        <v>43385</v>
      </c>
      <c r="H1404" s="209" t="s">
        <v>2663</v>
      </c>
      <c r="I1404" s="167" t="s">
        <v>2664</v>
      </c>
      <c r="J1404" s="172" t="s">
        <v>2594</v>
      </c>
      <c r="K1404" s="210" t="n">
        <v>9027671</v>
      </c>
    </row>
    <row r="1405" s="47" customFormat="true" ht="13.5" hidden="false" customHeight="false" outlineLevel="0" collapsed="false">
      <c r="A1405" s="23" t="s">
        <v>2506</v>
      </c>
      <c r="B1405" s="41" t="s">
        <v>19</v>
      </c>
      <c r="C1405" s="33" t="s">
        <v>14</v>
      </c>
      <c r="D1405" s="33" t="s">
        <v>14</v>
      </c>
      <c r="E1405" s="26" t="s">
        <v>15</v>
      </c>
      <c r="F1405" s="212" t="n">
        <v>17180240</v>
      </c>
      <c r="G1405" s="208" t="n">
        <v>43385</v>
      </c>
      <c r="H1405" s="209" t="s">
        <v>2665</v>
      </c>
      <c r="I1405" s="167" t="s">
        <v>2666</v>
      </c>
      <c r="J1405" s="172" t="s">
        <v>2667</v>
      </c>
      <c r="K1405" s="210" t="n">
        <v>78826</v>
      </c>
    </row>
    <row r="1406" s="47" customFormat="true" ht="27" hidden="false" customHeight="false" outlineLevel="0" collapsed="false">
      <c r="A1406" s="23" t="s">
        <v>2506</v>
      </c>
      <c r="B1406" s="23" t="s">
        <v>144</v>
      </c>
      <c r="C1406" s="24" t="s">
        <v>14</v>
      </c>
      <c r="D1406" s="25" t="s">
        <v>14</v>
      </c>
      <c r="E1406" s="23" t="s">
        <v>26</v>
      </c>
      <c r="F1406" s="212" t="n">
        <v>17181062</v>
      </c>
      <c r="G1406" s="208" t="n">
        <v>43385</v>
      </c>
      <c r="H1406" s="209" t="s">
        <v>2668</v>
      </c>
      <c r="I1406" s="167" t="s">
        <v>2669</v>
      </c>
      <c r="J1406" s="172" t="s">
        <v>2670</v>
      </c>
      <c r="K1406" s="210" t="n">
        <v>426825</v>
      </c>
    </row>
    <row r="1407" s="47" customFormat="true" ht="40.5" hidden="false" customHeight="false" outlineLevel="0" collapsed="false">
      <c r="A1407" s="23" t="s">
        <v>2506</v>
      </c>
      <c r="B1407" s="23" t="s">
        <v>13</v>
      </c>
      <c r="C1407" s="24" t="s">
        <v>14</v>
      </c>
      <c r="D1407" s="25" t="s">
        <v>14</v>
      </c>
      <c r="E1407" s="23" t="s">
        <v>26</v>
      </c>
      <c r="F1407" s="171" t="s">
        <v>2671</v>
      </c>
      <c r="G1407" s="208" t="n">
        <v>43385</v>
      </c>
      <c r="H1407" s="209" t="s">
        <v>2672</v>
      </c>
      <c r="I1407" s="167" t="s">
        <v>1446</v>
      </c>
      <c r="J1407" s="172" t="s">
        <v>713</v>
      </c>
      <c r="K1407" s="210" t="n">
        <v>1977209</v>
      </c>
    </row>
    <row r="1408" s="47" customFormat="true" ht="54" hidden="false" customHeight="false" outlineLevel="0" collapsed="false">
      <c r="A1408" s="23" t="s">
        <v>2506</v>
      </c>
      <c r="B1408" s="23" t="s">
        <v>144</v>
      </c>
      <c r="C1408" s="24" t="s">
        <v>14</v>
      </c>
      <c r="D1408" s="25" t="s">
        <v>14</v>
      </c>
      <c r="E1408" s="23" t="s">
        <v>26</v>
      </c>
      <c r="F1408" s="212" t="n">
        <v>17181064</v>
      </c>
      <c r="G1408" s="208" t="n">
        <v>43389</v>
      </c>
      <c r="H1408" s="209" t="s">
        <v>2673</v>
      </c>
      <c r="I1408" s="167" t="s">
        <v>2674</v>
      </c>
      <c r="J1408" s="172" t="s">
        <v>2675</v>
      </c>
      <c r="K1408" s="210" t="n">
        <v>27777</v>
      </c>
    </row>
    <row r="1409" s="47" customFormat="true" ht="27" hidden="false" customHeight="false" outlineLevel="0" collapsed="false">
      <c r="A1409" s="23" t="s">
        <v>2506</v>
      </c>
      <c r="B1409" s="23" t="s">
        <v>13</v>
      </c>
      <c r="C1409" s="24" t="s">
        <v>14</v>
      </c>
      <c r="D1409" s="25" t="s">
        <v>14</v>
      </c>
      <c r="E1409" s="23" t="s">
        <v>26</v>
      </c>
      <c r="F1409" s="212" t="n">
        <v>17181059</v>
      </c>
      <c r="G1409" s="208" t="n">
        <v>43389</v>
      </c>
      <c r="H1409" s="209" t="s">
        <v>2676</v>
      </c>
      <c r="I1409" s="167" t="s">
        <v>2677</v>
      </c>
      <c r="J1409" s="172" t="s">
        <v>2678</v>
      </c>
      <c r="K1409" s="210" t="n">
        <v>10370352</v>
      </c>
    </row>
    <row r="1410" s="47" customFormat="true" ht="54" hidden="false" customHeight="false" outlineLevel="0" collapsed="false">
      <c r="A1410" s="23" t="s">
        <v>2506</v>
      </c>
      <c r="B1410" s="23" t="s">
        <v>144</v>
      </c>
      <c r="C1410" s="24" t="s">
        <v>14</v>
      </c>
      <c r="D1410" s="25" t="s">
        <v>14</v>
      </c>
      <c r="E1410" s="23" t="s">
        <v>26</v>
      </c>
      <c r="F1410" s="212" t="n">
        <v>17181065</v>
      </c>
      <c r="G1410" s="208" t="n">
        <v>43389</v>
      </c>
      <c r="H1410" s="209" t="s">
        <v>2673</v>
      </c>
      <c r="I1410" s="167" t="s">
        <v>2679</v>
      </c>
      <c r="J1410" s="172" t="s">
        <v>2680</v>
      </c>
      <c r="K1410" s="210" t="n">
        <v>27777</v>
      </c>
    </row>
    <row r="1411" s="47" customFormat="true" ht="54" hidden="false" customHeight="false" outlineLevel="0" collapsed="false">
      <c r="A1411" s="23" t="s">
        <v>2506</v>
      </c>
      <c r="B1411" s="23" t="s">
        <v>144</v>
      </c>
      <c r="C1411" s="24" t="s">
        <v>14</v>
      </c>
      <c r="D1411" s="25" t="s">
        <v>14</v>
      </c>
      <c r="E1411" s="23" t="s">
        <v>26</v>
      </c>
      <c r="F1411" s="212" t="n">
        <v>17181066</v>
      </c>
      <c r="G1411" s="208" t="n">
        <v>43389</v>
      </c>
      <c r="H1411" s="209" t="s">
        <v>2681</v>
      </c>
      <c r="I1411" s="167" t="s">
        <v>2682</v>
      </c>
      <c r="J1411" s="172" t="s">
        <v>2683</v>
      </c>
      <c r="K1411" s="210" t="n">
        <v>111111</v>
      </c>
    </row>
    <row r="1412" s="47" customFormat="true" ht="54" hidden="false" customHeight="false" outlineLevel="0" collapsed="false">
      <c r="A1412" s="23" t="s">
        <v>2506</v>
      </c>
      <c r="B1412" s="23" t="s">
        <v>144</v>
      </c>
      <c r="C1412" s="24" t="s">
        <v>14</v>
      </c>
      <c r="D1412" s="25" t="s">
        <v>14</v>
      </c>
      <c r="E1412" s="23" t="s">
        <v>26</v>
      </c>
      <c r="F1412" s="212" t="n">
        <v>17181067</v>
      </c>
      <c r="G1412" s="208" t="n">
        <v>43389</v>
      </c>
      <c r="H1412" s="209" t="s">
        <v>2684</v>
      </c>
      <c r="I1412" s="167" t="s">
        <v>2685</v>
      </c>
      <c r="J1412" s="172" t="s">
        <v>2686</v>
      </c>
      <c r="K1412" s="210" t="n">
        <v>111111</v>
      </c>
    </row>
    <row r="1413" s="47" customFormat="true" ht="27" hidden="false" customHeight="false" outlineLevel="0" collapsed="false">
      <c r="A1413" s="23" t="s">
        <v>2506</v>
      </c>
      <c r="B1413" s="23" t="s">
        <v>13</v>
      </c>
      <c r="C1413" s="24" t="s">
        <v>14</v>
      </c>
      <c r="D1413" s="25" t="s">
        <v>14</v>
      </c>
      <c r="E1413" s="23" t="s">
        <v>26</v>
      </c>
      <c r="F1413" s="212" t="n">
        <v>17181068</v>
      </c>
      <c r="G1413" s="208" t="n">
        <v>43389</v>
      </c>
      <c r="H1413" s="209" t="s">
        <v>2687</v>
      </c>
      <c r="I1413" s="167" t="s">
        <v>2688</v>
      </c>
      <c r="J1413" s="172" t="s">
        <v>2689</v>
      </c>
      <c r="K1413" s="210" t="n">
        <v>2042820</v>
      </c>
    </row>
    <row r="1414" s="47" customFormat="true" ht="27" hidden="false" customHeight="false" outlineLevel="0" collapsed="false">
      <c r="A1414" s="23" t="s">
        <v>2506</v>
      </c>
      <c r="B1414" s="23" t="s">
        <v>144</v>
      </c>
      <c r="C1414" s="24" t="s">
        <v>14</v>
      </c>
      <c r="D1414" s="25" t="s">
        <v>14</v>
      </c>
      <c r="E1414" s="23" t="s">
        <v>26</v>
      </c>
      <c r="F1414" s="170" t="n">
        <v>17181083</v>
      </c>
      <c r="G1414" s="208" t="n">
        <v>43389</v>
      </c>
      <c r="H1414" s="216" t="s">
        <v>2690</v>
      </c>
      <c r="I1414" s="216" t="s">
        <v>2691</v>
      </c>
      <c r="J1414" s="217" t="s">
        <v>2692</v>
      </c>
      <c r="K1414" s="218" t="n">
        <v>143189</v>
      </c>
    </row>
    <row r="1415" s="47" customFormat="true" ht="40.5" hidden="false" customHeight="false" outlineLevel="0" collapsed="false">
      <c r="A1415" s="23" t="s">
        <v>2506</v>
      </c>
      <c r="B1415" s="23" t="s">
        <v>192</v>
      </c>
      <c r="C1415" s="68" t="s">
        <v>415</v>
      </c>
      <c r="D1415" s="69" t="n">
        <v>42747</v>
      </c>
      <c r="E1415" s="23" t="s">
        <v>26</v>
      </c>
      <c r="F1415" s="212" t="n">
        <v>17181085</v>
      </c>
      <c r="G1415" s="208" t="n">
        <v>43389</v>
      </c>
      <c r="H1415" s="209" t="s">
        <v>2693</v>
      </c>
      <c r="I1415" s="28" t="s">
        <v>417</v>
      </c>
      <c r="J1415" s="29" t="s">
        <v>418</v>
      </c>
      <c r="K1415" s="210" t="n">
        <v>274098</v>
      </c>
    </row>
    <row r="1416" s="47" customFormat="true" ht="13.5" hidden="false" customHeight="false" outlineLevel="0" collapsed="false">
      <c r="A1416" s="23" t="s">
        <v>2506</v>
      </c>
      <c r="B1416" s="23" t="s">
        <v>13</v>
      </c>
      <c r="C1416" s="24" t="s">
        <v>14</v>
      </c>
      <c r="D1416" s="25" t="s">
        <v>14</v>
      </c>
      <c r="E1416" s="26" t="s">
        <v>15</v>
      </c>
      <c r="F1416" s="207" t="n">
        <v>17180242</v>
      </c>
      <c r="G1416" s="208" t="n">
        <v>43390</v>
      </c>
      <c r="H1416" s="209" t="s">
        <v>2694</v>
      </c>
      <c r="I1416" s="167" t="s">
        <v>2695</v>
      </c>
      <c r="J1416" s="172" t="s">
        <v>2696</v>
      </c>
      <c r="K1416" s="210" t="n">
        <v>400590</v>
      </c>
    </row>
    <row r="1417" s="47" customFormat="true" ht="13.5" hidden="false" customHeight="false" outlineLevel="0" collapsed="false">
      <c r="A1417" s="23" t="s">
        <v>2506</v>
      </c>
      <c r="B1417" s="23" t="s">
        <v>472</v>
      </c>
      <c r="C1417" s="167" t="s">
        <v>2697</v>
      </c>
      <c r="D1417" s="168" t="n">
        <v>43390</v>
      </c>
      <c r="E1417" s="26" t="s">
        <v>15</v>
      </c>
      <c r="F1417" s="212" t="n">
        <v>17180243</v>
      </c>
      <c r="G1417" s="208" t="n">
        <v>43390</v>
      </c>
      <c r="H1417" s="209" t="s">
        <v>2698</v>
      </c>
      <c r="I1417" s="167" t="s">
        <v>2699</v>
      </c>
      <c r="J1417" s="172" t="s">
        <v>2700</v>
      </c>
      <c r="K1417" s="210" t="n">
        <v>803893</v>
      </c>
    </row>
    <row r="1418" s="47" customFormat="true" ht="27" hidden="false" customHeight="false" outlineLevel="0" collapsed="false">
      <c r="A1418" s="23" t="s">
        <v>2506</v>
      </c>
      <c r="B1418" s="23" t="s">
        <v>192</v>
      </c>
      <c r="C1418" s="68" t="s">
        <v>415</v>
      </c>
      <c r="D1418" s="69" t="n">
        <v>42747</v>
      </c>
      <c r="E1418" s="23" t="s">
        <v>26</v>
      </c>
      <c r="F1418" s="212" t="n">
        <v>17181100</v>
      </c>
      <c r="G1418" s="208" t="n">
        <v>43390</v>
      </c>
      <c r="H1418" s="209" t="s">
        <v>2701</v>
      </c>
      <c r="I1418" s="28" t="s">
        <v>417</v>
      </c>
      <c r="J1418" s="29" t="s">
        <v>418</v>
      </c>
      <c r="K1418" s="210" t="n">
        <v>202098</v>
      </c>
    </row>
    <row r="1419" s="47" customFormat="true" ht="40.5" hidden="false" customHeight="false" outlineLevel="0" collapsed="false">
      <c r="A1419" s="23" t="s">
        <v>2506</v>
      </c>
      <c r="B1419" s="23" t="s">
        <v>192</v>
      </c>
      <c r="C1419" s="68" t="s">
        <v>415</v>
      </c>
      <c r="D1419" s="69" t="n">
        <v>42747</v>
      </c>
      <c r="E1419" s="23" t="s">
        <v>26</v>
      </c>
      <c r="F1419" s="212" t="n">
        <v>17181101</v>
      </c>
      <c r="G1419" s="208" t="n">
        <v>43390</v>
      </c>
      <c r="H1419" s="209" t="s">
        <v>2702</v>
      </c>
      <c r="I1419" s="28" t="s">
        <v>417</v>
      </c>
      <c r="J1419" s="29" t="s">
        <v>418</v>
      </c>
      <c r="K1419" s="210" t="n">
        <v>219598</v>
      </c>
    </row>
    <row r="1420" s="47" customFormat="true" ht="27" hidden="false" customHeight="false" outlineLevel="0" collapsed="false">
      <c r="A1420" s="23" t="s">
        <v>2506</v>
      </c>
      <c r="B1420" s="23" t="s">
        <v>192</v>
      </c>
      <c r="C1420" s="68" t="s">
        <v>415</v>
      </c>
      <c r="D1420" s="69" t="n">
        <v>42747</v>
      </c>
      <c r="E1420" s="23" t="s">
        <v>26</v>
      </c>
      <c r="F1420" s="212" t="n">
        <v>17181102</v>
      </c>
      <c r="G1420" s="208" t="n">
        <v>43390</v>
      </c>
      <c r="H1420" s="209" t="s">
        <v>2703</v>
      </c>
      <c r="I1420" s="28" t="s">
        <v>417</v>
      </c>
      <c r="J1420" s="29" t="s">
        <v>418</v>
      </c>
      <c r="K1420" s="210" t="n">
        <v>47024</v>
      </c>
    </row>
    <row r="1421" s="47" customFormat="true" ht="27" hidden="false" customHeight="false" outlineLevel="0" collapsed="false">
      <c r="A1421" s="23" t="s">
        <v>2506</v>
      </c>
      <c r="B1421" s="23" t="s">
        <v>144</v>
      </c>
      <c r="C1421" s="24" t="s">
        <v>14</v>
      </c>
      <c r="D1421" s="25" t="s">
        <v>14</v>
      </c>
      <c r="E1421" s="23" t="s">
        <v>26</v>
      </c>
      <c r="F1421" s="212" t="n">
        <v>17181072</v>
      </c>
      <c r="G1421" s="208" t="n">
        <v>43391</v>
      </c>
      <c r="H1421" s="209" t="s">
        <v>2704</v>
      </c>
      <c r="I1421" s="167" t="s">
        <v>2705</v>
      </c>
      <c r="J1421" s="172" t="s">
        <v>2706</v>
      </c>
      <c r="K1421" s="210" t="n">
        <v>320000</v>
      </c>
    </row>
    <row r="1422" s="47" customFormat="true" ht="54" hidden="false" customHeight="false" outlineLevel="0" collapsed="false">
      <c r="A1422" s="23" t="s">
        <v>2506</v>
      </c>
      <c r="B1422" s="23" t="s">
        <v>144</v>
      </c>
      <c r="C1422" s="24" t="s">
        <v>14</v>
      </c>
      <c r="D1422" s="25" t="s">
        <v>14</v>
      </c>
      <c r="E1422" s="23" t="s">
        <v>26</v>
      </c>
      <c r="F1422" s="212" t="n">
        <v>17181073</v>
      </c>
      <c r="G1422" s="208" t="n">
        <v>43391</v>
      </c>
      <c r="H1422" s="209" t="s">
        <v>2707</v>
      </c>
      <c r="I1422" s="167" t="s">
        <v>2632</v>
      </c>
      <c r="J1422" s="172" t="s">
        <v>2633</v>
      </c>
      <c r="K1422" s="210" t="n">
        <v>240000</v>
      </c>
    </row>
    <row r="1423" s="47" customFormat="true" ht="27" hidden="false" customHeight="false" outlineLevel="0" collapsed="false">
      <c r="A1423" s="23" t="s">
        <v>2506</v>
      </c>
      <c r="B1423" s="23" t="s">
        <v>192</v>
      </c>
      <c r="C1423" s="68" t="s">
        <v>415</v>
      </c>
      <c r="D1423" s="69" t="n">
        <v>42747</v>
      </c>
      <c r="E1423" s="23" t="s">
        <v>26</v>
      </c>
      <c r="F1423" s="212" t="n">
        <v>171801069</v>
      </c>
      <c r="G1423" s="208" t="n">
        <v>43391</v>
      </c>
      <c r="H1423" s="209" t="s">
        <v>2708</v>
      </c>
      <c r="I1423" s="28" t="s">
        <v>417</v>
      </c>
      <c r="J1423" s="29" t="s">
        <v>418</v>
      </c>
      <c r="K1423" s="210" t="n">
        <v>160518</v>
      </c>
    </row>
    <row r="1424" s="47" customFormat="true" ht="27" hidden="false" customHeight="false" outlineLevel="0" collapsed="false">
      <c r="A1424" s="23" t="s">
        <v>2506</v>
      </c>
      <c r="B1424" s="23" t="s">
        <v>192</v>
      </c>
      <c r="C1424" s="68" t="s">
        <v>415</v>
      </c>
      <c r="D1424" s="69" t="n">
        <v>42747</v>
      </c>
      <c r="E1424" s="23" t="s">
        <v>26</v>
      </c>
      <c r="F1424" s="212" t="n">
        <v>171801070</v>
      </c>
      <c r="G1424" s="208" t="n">
        <v>43391</v>
      </c>
      <c r="H1424" s="209" t="s">
        <v>2709</v>
      </c>
      <c r="I1424" s="28" t="s">
        <v>417</v>
      </c>
      <c r="J1424" s="29" t="s">
        <v>418</v>
      </c>
      <c r="K1424" s="210" t="n">
        <v>142588</v>
      </c>
    </row>
    <row r="1425" s="47" customFormat="true" ht="27" hidden="false" customHeight="false" outlineLevel="0" collapsed="false">
      <c r="A1425" s="23" t="s">
        <v>2506</v>
      </c>
      <c r="B1425" s="23" t="s">
        <v>192</v>
      </c>
      <c r="C1425" s="68" t="s">
        <v>415</v>
      </c>
      <c r="D1425" s="69" t="n">
        <v>42747</v>
      </c>
      <c r="E1425" s="23" t="s">
        <v>26</v>
      </c>
      <c r="F1425" s="212" t="n">
        <v>171801071</v>
      </c>
      <c r="G1425" s="208" t="n">
        <v>43391</v>
      </c>
      <c r="H1425" s="209" t="s">
        <v>2710</v>
      </c>
      <c r="I1425" s="28" t="s">
        <v>417</v>
      </c>
      <c r="J1425" s="29" t="s">
        <v>418</v>
      </c>
      <c r="K1425" s="210" t="n">
        <v>142588</v>
      </c>
    </row>
    <row r="1426" s="47" customFormat="true" ht="27" hidden="false" customHeight="false" outlineLevel="0" collapsed="false">
      <c r="A1426" s="23" t="s">
        <v>2506</v>
      </c>
      <c r="B1426" s="23" t="s">
        <v>192</v>
      </c>
      <c r="C1426" s="68" t="s">
        <v>415</v>
      </c>
      <c r="D1426" s="69" t="n">
        <v>42747</v>
      </c>
      <c r="E1426" s="23" t="s">
        <v>26</v>
      </c>
      <c r="F1426" s="212" t="n">
        <v>171801074</v>
      </c>
      <c r="G1426" s="208" t="n">
        <v>43391</v>
      </c>
      <c r="H1426" s="209" t="s">
        <v>2711</v>
      </c>
      <c r="I1426" s="28" t="s">
        <v>417</v>
      </c>
      <c r="J1426" s="29" t="s">
        <v>418</v>
      </c>
      <c r="K1426" s="210" t="n">
        <v>142588</v>
      </c>
    </row>
    <row r="1427" s="47" customFormat="true" ht="27" hidden="false" customHeight="false" outlineLevel="0" collapsed="false">
      <c r="A1427" s="23" t="s">
        <v>2506</v>
      </c>
      <c r="B1427" s="23" t="s">
        <v>192</v>
      </c>
      <c r="C1427" s="68" t="s">
        <v>415</v>
      </c>
      <c r="D1427" s="69" t="n">
        <v>42747</v>
      </c>
      <c r="E1427" s="23" t="s">
        <v>26</v>
      </c>
      <c r="F1427" s="212" t="n">
        <v>171801075</v>
      </c>
      <c r="G1427" s="208" t="n">
        <v>43391</v>
      </c>
      <c r="H1427" s="209" t="s">
        <v>2712</v>
      </c>
      <c r="I1427" s="28" t="s">
        <v>417</v>
      </c>
      <c r="J1427" s="29" t="s">
        <v>418</v>
      </c>
      <c r="K1427" s="210" t="n">
        <v>357833</v>
      </c>
    </row>
    <row r="1428" s="47" customFormat="true" ht="67.5" hidden="false" customHeight="false" outlineLevel="0" collapsed="false">
      <c r="A1428" s="23" t="s">
        <v>2506</v>
      </c>
      <c r="B1428" s="23" t="s">
        <v>192</v>
      </c>
      <c r="C1428" s="68" t="s">
        <v>415</v>
      </c>
      <c r="D1428" s="69" t="n">
        <v>42747</v>
      </c>
      <c r="E1428" s="23" t="s">
        <v>26</v>
      </c>
      <c r="F1428" s="212" t="n">
        <v>17181076</v>
      </c>
      <c r="G1428" s="208" t="n">
        <v>43391</v>
      </c>
      <c r="H1428" s="209" t="s">
        <v>2713</v>
      </c>
      <c r="I1428" s="28" t="s">
        <v>417</v>
      </c>
      <c r="J1428" s="29" t="s">
        <v>418</v>
      </c>
      <c r="K1428" s="210" t="n">
        <v>864742</v>
      </c>
    </row>
    <row r="1429" s="47" customFormat="true" ht="27" hidden="false" customHeight="false" outlineLevel="0" collapsed="false">
      <c r="A1429" s="23" t="s">
        <v>2506</v>
      </c>
      <c r="B1429" s="23" t="s">
        <v>13</v>
      </c>
      <c r="C1429" s="24" t="s">
        <v>14</v>
      </c>
      <c r="D1429" s="25" t="s">
        <v>14</v>
      </c>
      <c r="E1429" s="23" t="s">
        <v>26</v>
      </c>
      <c r="F1429" s="212" t="n">
        <v>17181077</v>
      </c>
      <c r="G1429" s="208" t="n">
        <v>43392</v>
      </c>
      <c r="H1429" s="209" t="s">
        <v>2714</v>
      </c>
      <c r="I1429" s="167" t="s">
        <v>2715</v>
      </c>
      <c r="J1429" s="172" t="s">
        <v>2716</v>
      </c>
      <c r="K1429" s="210" t="n">
        <v>1607988</v>
      </c>
    </row>
    <row r="1430" s="47" customFormat="true" ht="27" hidden="false" customHeight="false" outlineLevel="0" collapsed="false">
      <c r="A1430" s="23" t="s">
        <v>2506</v>
      </c>
      <c r="B1430" s="23" t="s">
        <v>13</v>
      </c>
      <c r="C1430" s="24" t="s">
        <v>14</v>
      </c>
      <c r="D1430" s="25" t="s">
        <v>14</v>
      </c>
      <c r="E1430" s="26" t="s">
        <v>15</v>
      </c>
      <c r="F1430" s="212" t="n">
        <v>17180245</v>
      </c>
      <c r="G1430" s="208" t="n">
        <v>43392</v>
      </c>
      <c r="H1430" s="209" t="s">
        <v>2717</v>
      </c>
      <c r="I1430" s="167" t="s">
        <v>2718</v>
      </c>
      <c r="J1430" s="172" t="s">
        <v>2719</v>
      </c>
      <c r="K1430" s="210" t="n">
        <v>1311475</v>
      </c>
    </row>
    <row r="1431" s="47" customFormat="true" ht="40.5" hidden="false" customHeight="false" outlineLevel="0" collapsed="false">
      <c r="A1431" s="23" t="s">
        <v>2506</v>
      </c>
      <c r="B1431" s="23" t="s">
        <v>13</v>
      </c>
      <c r="C1431" s="24" t="s">
        <v>14</v>
      </c>
      <c r="D1431" s="25" t="s">
        <v>14</v>
      </c>
      <c r="E1431" s="26" t="s">
        <v>15</v>
      </c>
      <c r="F1431" s="212" t="n">
        <v>17180246</v>
      </c>
      <c r="G1431" s="208" t="n">
        <v>43392</v>
      </c>
      <c r="H1431" s="209" t="s">
        <v>2720</v>
      </c>
      <c r="I1431" s="167" t="s">
        <v>2721</v>
      </c>
      <c r="J1431" s="172" t="s">
        <v>2722</v>
      </c>
      <c r="K1431" s="210" t="n">
        <v>900646</v>
      </c>
    </row>
    <row r="1432" s="47" customFormat="true" ht="27" hidden="false" customHeight="false" outlineLevel="0" collapsed="false">
      <c r="A1432" s="23" t="s">
        <v>2506</v>
      </c>
      <c r="B1432" s="23" t="s">
        <v>192</v>
      </c>
      <c r="C1432" s="68" t="s">
        <v>415</v>
      </c>
      <c r="D1432" s="69" t="n">
        <v>42747</v>
      </c>
      <c r="E1432" s="23" t="s">
        <v>26</v>
      </c>
      <c r="F1432" s="170" t="n">
        <v>17181090</v>
      </c>
      <c r="G1432" s="208" t="n">
        <v>43392</v>
      </c>
      <c r="H1432" s="209" t="s">
        <v>2723</v>
      </c>
      <c r="I1432" s="28" t="s">
        <v>417</v>
      </c>
      <c r="J1432" s="29" t="s">
        <v>418</v>
      </c>
      <c r="K1432" s="210" t="n">
        <v>149598</v>
      </c>
    </row>
    <row r="1433" s="47" customFormat="true" ht="27" hidden="false" customHeight="false" outlineLevel="0" collapsed="false">
      <c r="A1433" s="23" t="s">
        <v>2506</v>
      </c>
      <c r="B1433" s="23" t="s">
        <v>192</v>
      </c>
      <c r="C1433" s="68" t="s">
        <v>415</v>
      </c>
      <c r="D1433" s="69" t="n">
        <v>42747</v>
      </c>
      <c r="E1433" s="23" t="s">
        <v>26</v>
      </c>
      <c r="F1433" s="212" t="n">
        <v>17181093</v>
      </c>
      <c r="G1433" s="208" t="n">
        <v>43392</v>
      </c>
      <c r="H1433" s="209" t="s">
        <v>2724</v>
      </c>
      <c r="I1433" s="28" t="s">
        <v>417</v>
      </c>
      <c r="J1433" s="29" t="s">
        <v>418</v>
      </c>
      <c r="K1433" s="210" t="n">
        <v>149598</v>
      </c>
    </row>
    <row r="1434" s="47" customFormat="true" ht="27" hidden="false" customHeight="false" outlineLevel="0" collapsed="false">
      <c r="A1434" s="23" t="s">
        <v>2506</v>
      </c>
      <c r="B1434" s="23" t="s">
        <v>192</v>
      </c>
      <c r="C1434" s="68" t="s">
        <v>415</v>
      </c>
      <c r="D1434" s="69" t="n">
        <v>42747</v>
      </c>
      <c r="E1434" s="23" t="s">
        <v>26</v>
      </c>
      <c r="F1434" s="212" t="n">
        <v>17181095</v>
      </c>
      <c r="G1434" s="208" t="n">
        <v>43392</v>
      </c>
      <c r="H1434" s="209" t="s">
        <v>2725</v>
      </c>
      <c r="I1434" s="28" t="s">
        <v>417</v>
      </c>
      <c r="J1434" s="29" t="s">
        <v>418</v>
      </c>
      <c r="K1434" s="210" t="n">
        <v>149598</v>
      </c>
    </row>
    <row r="1435" s="47" customFormat="true" ht="27" hidden="false" customHeight="false" outlineLevel="0" collapsed="false">
      <c r="A1435" s="23" t="s">
        <v>2506</v>
      </c>
      <c r="B1435" s="23" t="s">
        <v>192</v>
      </c>
      <c r="C1435" s="68" t="s">
        <v>415</v>
      </c>
      <c r="D1435" s="69" t="n">
        <v>42747</v>
      </c>
      <c r="E1435" s="23" t="s">
        <v>26</v>
      </c>
      <c r="F1435" s="212" t="n">
        <v>17181096</v>
      </c>
      <c r="G1435" s="208" t="n">
        <v>43392</v>
      </c>
      <c r="H1435" s="209" t="s">
        <v>2726</v>
      </c>
      <c r="I1435" s="28" t="s">
        <v>417</v>
      </c>
      <c r="J1435" s="29" t="s">
        <v>418</v>
      </c>
      <c r="K1435" s="210" t="n">
        <v>149598</v>
      </c>
    </row>
    <row r="1436" s="47" customFormat="true" ht="27" hidden="false" customHeight="false" outlineLevel="0" collapsed="false">
      <c r="A1436" s="23" t="s">
        <v>2506</v>
      </c>
      <c r="B1436" s="23" t="s">
        <v>192</v>
      </c>
      <c r="C1436" s="68" t="s">
        <v>415</v>
      </c>
      <c r="D1436" s="69" t="n">
        <v>42747</v>
      </c>
      <c r="E1436" s="23" t="s">
        <v>26</v>
      </c>
      <c r="F1436" s="170" t="n">
        <v>17181097</v>
      </c>
      <c r="G1436" s="208" t="n">
        <v>43392</v>
      </c>
      <c r="H1436" s="209" t="s">
        <v>2727</v>
      </c>
      <c r="I1436" s="28" t="s">
        <v>417</v>
      </c>
      <c r="J1436" s="29" t="s">
        <v>418</v>
      </c>
      <c r="K1436" s="210" t="n">
        <v>149598</v>
      </c>
    </row>
    <row r="1437" s="47" customFormat="true" ht="54" hidden="false" customHeight="false" outlineLevel="0" collapsed="false">
      <c r="A1437" s="23" t="s">
        <v>2506</v>
      </c>
      <c r="B1437" s="23" t="s">
        <v>192</v>
      </c>
      <c r="C1437" s="68" t="s">
        <v>415</v>
      </c>
      <c r="D1437" s="69" t="n">
        <v>42747</v>
      </c>
      <c r="E1437" s="23" t="s">
        <v>26</v>
      </c>
      <c r="F1437" s="170" t="n">
        <v>17181098</v>
      </c>
      <c r="G1437" s="208" t="n">
        <v>43392</v>
      </c>
      <c r="H1437" s="209" t="s">
        <v>2728</v>
      </c>
      <c r="I1437" s="28" t="s">
        <v>417</v>
      </c>
      <c r="J1437" s="29" t="s">
        <v>418</v>
      </c>
      <c r="K1437" s="210" t="n">
        <v>793972</v>
      </c>
    </row>
    <row r="1438" s="47" customFormat="true" ht="27" hidden="false" customHeight="false" outlineLevel="0" collapsed="false">
      <c r="A1438" s="23" t="s">
        <v>2506</v>
      </c>
      <c r="B1438" s="23" t="s">
        <v>144</v>
      </c>
      <c r="C1438" s="24" t="s">
        <v>14</v>
      </c>
      <c r="D1438" s="25" t="s">
        <v>14</v>
      </c>
      <c r="E1438" s="23" t="s">
        <v>26</v>
      </c>
      <c r="F1438" s="171" t="n">
        <v>17181092</v>
      </c>
      <c r="G1438" s="208" t="n">
        <v>43392</v>
      </c>
      <c r="H1438" s="209" t="s">
        <v>2729</v>
      </c>
      <c r="I1438" s="167" t="s">
        <v>2730</v>
      </c>
      <c r="J1438" s="172" t="s">
        <v>626</v>
      </c>
      <c r="K1438" s="210" t="n">
        <v>660000</v>
      </c>
    </row>
    <row r="1439" s="47" customFormat="true" ht="40.5" hidden="false" customHeight="false" outlineLevel="0" collapsed="false">
      <c r="A1439" s="23" t="s">
        <v>2506</v>
      </c>
      <c r="B1439" s="41" t="s">
        <v>19</v>
      </c>
      <c r="C1439" s="33" t="s">
        <v>14</v>
      </c>
      <c r="D1439" s="33" t="s">
        <v>14</v>
      </c>
      <c r="E1439" s="23" t="s">
        <v>26</v>
      </c>
      <c r="F1439" s="171" t="n">
        <v>17181099</v>
      </c>
      <c r="G1439" s="208" t="n">
        <v>43392</v>
      </c>
      <c r="H1439" s="209" t="s">
        <v>2731</v>
      </c>
      <c r="I1439" s="167" t="s">
        <v>2732</v>
      </c>
      <c r="J1439" s="172" t="s">
        <v>2733</v>
      </c>
      <c r="K1439" s="210" t="n">
        <v>482222</v>
      </c>
    </row>
    <row r="1440" s="47" customFormat="true" ht="40.5" hidden="false" customHeight="false" outlineLevel="0" collapsed="false">
      <c r="A1440" s="23" t="s">
        <v>2506</v>
      </c>
      <c r="B1440" s="23" t="s">
        <v>144</v>
      </c>
      <c r="C1440" s="24" t="s">
        <v>14</v>
      </c>
      <c r="D1440" s="25" t="s">
        <v>14</v>
      </c>
      <c r="E1440" s="23" t="s">
        <v>26</v>
      </c>
      <c r="F1440" s="170" t="n">
        <v>17181084</v>
      </c>
      <c r="G1440" s="208" t="n">
        <v>43392</v>
      </c>
      <c r="H1440" s="216" t="s">
        <v>2734</v>
      </c>
      <c r="I1440" s="216" t="s">
        <v>2519</v>
      </c>
      <c r="J1440" s="217" t="s">
        <v>2520</v>
      </c>
      <c r="K1440" s="218" t="n">
        <v>182640</v>
      </c>
    </row>
    <row r="1441" s="47" customFormat="true" ht="40.5" hidden="false" customHeight="false" outlineLevel="0" collapsed="false">
      <c r="A1441" s="23" t="s">
        <v>2506</v>
      </c>
      <c r="B1441" s="23" t="s">
        <v>13</v>
      </c>
      <c r="C1441" s="24" t="s">
        <v>14</v>
      </c>
      <c r="D1441" s="25" t="s">
        <v>14</v>
      </c>
      <c r="E1441" s="23" t="s">
        <v>26</v>
      </c>
      <c r="F1441" s="212" t="n">
        <v>17181086</v>
      </c>
      <c r="G1441" s="208" t="n">
        <v>43395</v>
      </c>
      <c r="H1441" s="209" t="s">
        <v>2735</v>
      </c>
      <c r="I1441" s="167" t="s">
        <v>2715</v>
      </c>
      <c r="J1441" s="172" t="s">
        <v>2716</v>
      </c>
      <c r="K1441" s="210" t="n">
        <v>5652500</v>
      </c>
    </row>
    <row r="1442" s="47" customFormat="true" ht="27" hidden="false" customHeight="false" outlineLevel="0" collapsed="false">
      <c r="A1442" s="23" t="s">
        <v>2506</v>
      </c>
      <c r="B1442" s="23" t="s">
        <v>13</v>
      </c>
      <c r="C1442" s="24" t="s">
        <v>14</v>
      </c>
      <c r="D1442" s="25" t="s">
        <v>14</v>
      </c>
      <c r="E1442" s="23" t="s">
        <v>26</v>
      </c>
      <c r="F1442" s="212" t="n">
        <v>17181087</v>
      </c>
      <c r="G1442" s="208" t="n">
        <v>43395</v>
      </c>
      <c r="H1442" s="209" t="s">
        <v>2736</v>
      </c>
      <c r="I1442" s="167" t="s">
        <v>2737</v>
      </c>
      <c r="J1442" s="172" t="s">
        <v>2738</v>
      </c>
      <c r="K1442" s="210" t="n">
        <v>405493</v>
      </c>
    </row>
    <row r="1443" s="47" customFormat="true" ht="27" hidden="false" customHeight="false" outlineLevel="0" collapsed="false">
      <c r="A1443" s="23" t="s">
        <v>2506</v>
      </c>
      <c r="B1443" s="23" t="s">
        <v>13</v>
      </c>
      <c r="C1443" s="24" t="s">
        <v>14</v>
      </c>
      <c r="D1443" s="25" t="s">
        <v>14</v>
      </c>
      <c r="E1443" s="26" t="s">
        <v>15</v>
      </c>
      <c r="F1443" s="212" t="n">
        <v>17180248</v>
      </c>
      <c r="G1443" s="208" t="n">
        <v>43395</v>
      </c>
      <c r="H1443" s="209" t="s">
        <v>2739</v>
      </c>
      <c r="I1443" s="167" t="s">
        <v>2740</v>
      </c>
      <c r="J1443" s="172" t="s">
        <v>2741</v>
      </c>
      <c r="K1443" s="210" t="n">
        <v>79647</v>
      </c>
    </row>
    <row r="1444" s="47" customFormat="true" ht="27" hidden="false" customHeight="false" outlineLevel="0" collapsed="false">
      <c r="A1444" s="23" t="s">
        <v>2506</v>
      </c>
      <c r="B1444" s="23" t="s">
        <v>13</v>
      </c>
      <c r="C1444" s="24" t="s">
        <v>14</v>
      </c>
      <c r="D1444" s="25" t="s">
        <v>14</v>
      </c>
      <c r="E1444" s="23" t="s">
        <v>26</v>
      </c>
      <c r="F1444" s="212" t="n">
        <v>17181088</v>
      </c>
      <c r="G1444" s="208" t="n">
        <v>43395</v>
      </c>
      <c r="H1444" s="209" t="s">
        <v>2742</v>
      </c>
      <c r="I1444" s="167" t="s">
        <v>2737</v>
      </c>
      <c r="J1444" s="172" t="s">
        <v>2738</v>
      </c>
      <c r="K1444" s="210" t="n">
        <v>83573</v>
      </c>
    </row>
    <row r="1445" s="47" customFormat="true" ht="27" hidden="false" customHeight="false" outlineLevel="0" collapsed="false">
      <c r="A1445" s="23" t="s">
        <v>2506</v>
      </c>
      <c r="B1445" s="23" t="s">
        <v>13</v>
      </c>
      <c r="C1445" s="24" t="s">
        <v>14</v>
      </c>
      <c r="D1445" s="25" t="s">
        <v>14</v>
      </c>
      <c r="E1445" s="26" t="s">
        <v>15</v>
      </c>
      <c r="F1445" s="212" t="n">
        <v>17180249</v>
      </c>
      <c r="G1445" s="208" t="n">
        <v>43395</v>
      </c>
      <c r="H1445" s="209" t="s">
        <v>2743</v>
      </c>
      <c r="I1445" s="167" t="s">
        <v>2603</v>
      </c>
      <c r="J1445" s="172" t="s">
        <v>2604</v>
      </c>
      <c r="K1445" s="210" t="n">
        <v>1117267</v>
      </c>
    </row>
    <row r="1446" s="47" customFormat="true" ht="40.5" hidden="false" customHeight="false" outlineLevel="0" collapsed="false">
      <c r="A1446" s="23" t="s">
        <v>2506</v>
      </c>
      <c r="B1446" s="23" t="s">
        <v>13</v>
      </c>
      <c r="C1446" s="24" t="s">
        <v>14</v>
      </c>
      <c r="D1446" s="25" t="s">
        <v>14</v>
      </c>
      <c r="E1446" s="23" t="s">
        <v>26</v>
      </c>
      <c r="F1446" s="207" t="n">
        <v>17181089</v>
      </c>
      <c r="G1446" s="208" t="n">
        <v>43395</v>
      </c>
      <c r="H1446" s="209" t="s">
        <v>2744</v>
      </c>
      <c r="I1446" s="216" t="s">
        <v>2745</v>
      </c>
      <c r="J1446" s="116" t="s">
        <v>2746</v>
      </c>
      <c r="K1446" s="210" t="n">
        <v>142800</v>
      </c>
    </row>
    <row r="1447" s="47" customFormat="true" ht="13.5" hidden="false" customHeight="false" outlineLevel="0" collapsed="false">
      <c r="A1447" s="23" t="s">
        <v>2506</v>
      </c>
      <c r="B1447" s="23" t="s">
        <v>13</v>
      </c>
      <c r="C1447" s="24" t="s">
        <v>14</v>
      </c>
      <c r="D1447" s="25" t="s">
        <v>14</v>
      </c>
      <c r="E1447" s="26" t="s">
        <v>15</v>
      </c>
      <c r="F1447" s="207" t="n">
        <v>17180251</v>
      </c>
      <c r="G1447" s="208" t="n">
        <v>43395</v>
      </c>
      <c r="H1447" s="209" t="s">
        <v>2747</v>
      </c>
      <c r="I1447" s="216" t="s">
        <v>2748</v>
      </c>
      <c r="J1447" s="116" t="s">
        <v>2749</v>
      </c>
      <c r="K1447" s="210" t="n">
        <v>712096</v>
      </c>
    </row>
    <row r="1448" s="47" customFormat="true" ht="27" hidden="false" customHeight="false" outlineLevel="0" collapsed="false">
      <c r="A1448" s="23" t="s">
        <v>2506</v>
      </c>
      <c r="B1448" s="23" t="s">
        <v>144</v>
      </c>
      <c r="C1448" s="24" t="s">
        <v>14</v>
      </c>
      <c r="D1448" s="25" t="s">
        <v>14</v>
      </c>
      <c r="E1448" s="23" t="s">
        <v>26</v>
      </c>
      <c r="F1448" s="170" t="n">
        <v>17181103</v>
      </c>
      <c r="G1448" s="208" t="n">
        <v>43395</v>
      </c>
      <c r="H1448" s="167" t="s">
        <v>2750</v>
      </c>
      <c r="I1448" s="167" t="s">
        <v>2751</v>
      </c>
      <c r="J1448" s="211" t="s">
        <v>2752</v>
      </c>
      <c r="K1448" s="210" t="n">
        <v>12500</v>
      </c>
    </row>
    <row r="1449" s="47" customFormat="true" ht="27" hidden="false" customHeight="false" outlineLevel="0" collapsed="false">
      <c r="A1449" s="23" t="s">
        <v>2506</v>
      </c>
      <c r="B1449" s="23" t="s">
        <v>144</v>
      </c>
      <c r="C1449" s="24" t="s">
        <v>14</v>
      </c>
      <c r="D1449" s="25" t="s">
        <v>14</v>
      </c>
      <c r="E1449" s="23" t="s">
        <v>26</v>
      </c>
      <c r="F1449" s="170" t="n">
        <v>17181104</v>
      </c>
      <c r="G1449" s="208" t="n">
        <v>43395</v>
      </c>
      <c r="H1449" s="167" t="s">
        <v>2753</v>
      </c>
      <c r="I1449" s="167" t="s">
        <v>2751</v>
      </c>
      <c r="J1449" s="211" t="s">
        <v>2752</v>
      </c>
      <c r="K1449" s="210" t="n">
        <v>225000</v>
      </c>
    </row>
    <row r="1450" s="47" customFormat="true" ht="27" hidden="false" customHeight="false" outlineLevel="0" collapsed="false">
      <c r="A1450" s="23" t="s">
        <v>2506</v>
      </c>
      <c r="B1450" s="23" t="s">
        <v>192</v>
      </c>
      <c r="C1450" s="68" t="s">
        <v>415</v>
      </c>
      <c r="D1450" s="69" t="n">
        <v>42747</v>
      </c>
      <c r="E1450" s="23" t="s">
        <v>26</v>
      </c>
      <c r="F1450" s="212" t="n">
        <v>17181105</v>
      </c>
      <c r="G1450" s="208" t="n">
        <v>43395</v>
      </c>
      <c r="H1450" s="209" t="s">
        <v>2754</v>
      </c>
      <c r="I1450" s="28" t="s">
        <v>417</v>
      </c>
      <c r="J1450" s="29" t="s">
        <v>418</v>
      </c>
      <c r="K1450" s="210" t="n">
        <v>132654</v>
      </c>
    </row>
    <row r="1451" s="47" customFormat="true" ht="27" hidden="false" customHeight="false" outlineLevel="0" collapsed="false">
      <c r="A1451" s="23" t="s">
        <v>2506</v>
      </c>
      <c r="B1451" s="23" t="s">
        <v>192</v>
      </c>
      <c r="C1451" s="68" t="s">
        <v>415</v>
      </c>
      <c r="D1451" s="69" t="n">
        <v>42747</v>
      </c>
      <c r="E1451" s="23" t="s">
        <v>26</v>
      </c>
      <c r="F1451" s="212"/>
      <c r="G1451" s="208" t="n">
        <v>43395</v>
      </c>
      <c r="H1451" s="209" t="s">
        <v>2755</v>
      </c>
      <c r="I1451" s="28" t="s">
        <v>417</v>
      </c>
      <c r="J1451" s="29" t="s">
        <v>418</v>
      </c>
      <c r="K1451" s="210" t="n">
        <v>141654</v>
      </c>
    </row>
    <row r="1452" s="47" customFormat="true" ht="27" hidden="false" customHeight="false" outlineLevel="0" collapsed="false">
      <c r="A1452" s="23" t="s">
        <v>2506</v>
      </c>
      <c r="B1452" s="23" t="s">
        <v>192</v>
      </c>
      <c r="C1452" s="68" t="s">
        <v>415</v>
      </c>
      <c r="D1452" s="69" t="n">
        <v>42747</v>
      </c>
      <c r="E1452" s="23" t="s">
        <v>26</v>
      </c>
      <c r="F1452" s="212"/>
      <c r="G1452" s="208" t="n">
        <v>43395</v>
      </c>
      <c r="H1452" s="209" t="s">
        <v>2756</v>
      </c>
      <c r="I1452" s="28" t="s">
        <v>417</v>
      </c>
      <c r="J1452" s="29" t="s">
        <v>418</v>
      </c>
      <c r="K1452" s="210" t="n">
        <v>141654</v>
      </c>
    </row>
    <row r="1453" s="47" customFormat="true" ht="40.5" hidden="false" customHeight="false" outlineLevel="0" collapsed="false">
      <c r="A1453" s="23" t="s">
        <v>2506</v>
      </c>
      <c r="B1453" s="23" t="s">
        <v>192</v>
      </c>
      <c r="C1453" s="68" t="s">
        <v>415</v>
      </c>
      <c r="D1453" s="69" t="n">
        <v>42747</v>
      </c>
      <c r="E1453" s="23" t="s">
        <v>26</v>
      </c>
      <c r="F1453" s="212" t="n">
        <v>17181108</v>
      </c>
      <c r="G1453" s="208" t="n">
        <v>43395</v>
      </c>
      <c r="H1453" s="209" t="s">
        <v>2757</v>
      </c>
      <c r="I1453" s="28" t="s">
        <v>417</v>
      </c>
      <c r="J1453" s="29" t="s">
        <v>418</v>
      </c>
      <c r="K1453" s="210" t="n">
        <v>141654</v>
      </c>
    </row>
    <row r="1454" s="47" customFormat="true" ht="27" hidden="false" customHeight="false" outlineLevel="0" collapsed="false">
      <c r="A1454" s="23" t="s">
        <v>2506</v>
      </c>
      <c r="B1454" s="23" t="s">
        <v>192</v>
      </c>
      <c r="C1454" s="68" t="s">
        <v>415</v>
      </c>
      <c r="D1454" s="69" t="n">
        <v>42747</v>
      </c>
      <c r="E1454" s="23" t="s">
        <v>26</v>
      </c>
      <c r="F1454" s="212" t="n">
        <v>17181112</v>
      </c>
      <c r="G1454" s="208" t="n">
        <v>43395</v>
      </c>
      <c r="H1454" s="209" t="s">
        <v>2758</v>
      </c>
      <c r="I1454" s="28" t="s">
        <v>417</v>
      </c>
      <c r="J1454" s="29" t="s">
        <v>418</v>
      </c>
      <c r="K1454" s="210" t="n">
        <v>181098</v>
      </c>
    </row>
    <row r="1455" s="47" customFormat="true" ht="27" hidden="false" customHeight="false" outlineLevel="0" collapsed="false">
      <c r="A1455" s="23" t="s">
        <v>2506</v>
      </c>
      <c r="B1455" s="23" t="s">
        <v>192</v>
      </c>
      <c r="C1455" s="68" t="s">
        <v>415</v>
      </c>
      <c r="D1455" s="69" t="n">
        <v>42747</v>
      </c>
      <c r="E1455" s="23" t="s">
        <v>26</v>
      </c>
      <c r="F1455" s="212" t="n">
        <v>17181113</v>
      </c>
      <c r="G1455" s="208" t="n">
        <v>43395</v>
      </c>
      <c r="H1455" s="209" t="s">
        <v>2759</v>
      </c>
      <c r="I1455" s="28" t="s">
        <v>417</v>
      </c>
      <c r="J1455" s="29" t="s">
        <v>418</v>
      </c>
      <c r="K1455" s="210" t="n">
        <v>181098</v>
      </c>
    </row>
    <row r="1456" s="47" customFormat="true" ht="13.5" hidden="false" customHeight="false" outlineLevel="0" collapsed="false">
      <c r="A1456" s="23" t="s">
        <v>2506</v>
      </c>
      <c r="B1456" s="23" t="s">
        <v>13</v>
      </c>
      <c r="C1456" s="24" t="s">
        <v>14</v>
      </c>
      <c r="D1456" s="25" t="s">
        <v>14</v>
      </c>
      <c r="E1456" s="26" t="s">
        <v>15</v>
      </c>
      <c r="F1456" s="212" t="n">
        <v>17180250</v>
      </c>
      <c r="G1456" s="208" t="n">
        <v>43396</v>
      </c>
      <c r="H1456" s="209" t="s">
        <v>2760</v>
      </c>
      <c r="I1456" s="167" t="s">
        <v>2761</v>
      </c>
      <c r="J1456" s="172" t="s">
        <v>2762</v>
      </c>
      <c r="K1456" s="210" t="n">
        <v>98532</v>
      </c>
    </row>
    <row r="1457" s="47" customFormat="true" ht="40.5" hidden="false" customHeight="false" outlineLevel="0" collapsed="false">
      <c r="A1457" s="23" t="s">
        <v>2506</v>
      </c>
      <c r="B1457" s="23" t="s">
        <v>144</v>
      </c>
      <c r="C1457" s="24" t="s">
        <v>14</v>
      </c>
      <c r="D1457" s="25" t="s">
        <v>14</v>
      </c>
      <c r="E1457" s="23" t="s">
        <v>26</v>
      </c>
      <c r="F1457" s="212"/>
      <c r="G1457" s="208" t="n">
        <v>43396</v>
      </c>
      <c r="H1457" s="209" t="s">
        <v>2763</v>
      </c>
      <c r="I1457" s="167" t="s">
        <v>2764</v>
      </c>
      <c r="J1457" s="172" t="s">
        <v>2765</v>
      </c>
      <c r="K1457" s="210" t="n">
        <v>2504950</v>
      </c>
    </row>
    <row r="1458" s="47" customFormat="true" ht="13.5" hidden="false" customHeight="false" outlineLevel="0" collapsed="false">
      <c r="A1458" s="23" t="s">
        <v>2506</v>
      </c>
      <c r="B1458" s="23" t="s">
        <v>13</v>
      </c>
      <c r="C1458" s="24" t="s">
        <v>14</v>
      </c>
      <c r="D1458" s="25" t="s">
        <v>14</v>
      </c>
      <c r="E1458" s="26" t="s">
        <v>15</v>
      </c>
      <c r="F1458" s="207" t="n">
        <v>1718252</v>
      </c>
      <c r="G1458" s="208" t="n">
        <v>43396</v>
      </c>
      <c r="H1458" s="209" t="s">
        <v>2766</v>
      </c>
      <c r="I1458" s="167" t="s">
        <v>2596</v>
      </c>
      <c r="J1458" s="172" t="s">
        <v>2597</v>
      </c>
      <c r="K1458" s="210" t="n">
        <v>26504655</v>
      </c>
    </row>
    <row r="1459" s="47" customFormat="true" ht="27" hidden="false" customHeight="false" outlineLevel="0" collapsed="false">
      <c r="A1459" s="23" t="s">
        <v>2506</v>
      </c>
      <c r="B1459" s="23" t="s">
        <v>192</v>
      </c>
      <c r="C1459" s="68" t="s">
        <v>415</v>
      </c>
      <c r="D1459" s="69" t="n">
        <v>42747</v>
      </c>
      <c r="E1459" s="23" t="s">
        <v>26</v>
      </c>
      <c r="F1459" s="212" t="n">
        <v>17181111</v>
      </c>
      <c r="G1459" s="208" t="n">
        <v>43396</v>
      </c>
      <c r="H1459" s="209" t="s">
        <v>2767</v>
      </c>
      <c r="I1459" s="28" t="s">
        <v>417</v>
      </c>
      <c r="J1459" s="29" t="s">
        <v>418</v>
      </c>
      <c r="K1459" s="210" t="n">
        <v>92024</v>
      </c>
    </row>
    <row r="1460" s="47" customFormat="true" ht="27" hidden="false" customHeight="false" outlineLevel="0" collapsed="false">
      <c r="A1460" s="23" t="s">
        <v>2506</v>
      </c>
      <c r="B1460" s="23" t="s">
        <v>192</v>
      </c>
      <c r="C1460" s="68" t="s">
        <v>415</v>
      </c>
      <c r="D1460" s="69" t="n">
        <v>42747</v>
      </c>
      <c r="E1460" s="23" t="s">
        <v>26</v>
      </c>
      <c r="F1460" s="212" t="n">
        <v>17181114</v>
      </c>
      <c r="G1460" s="208" t="n">
        <v>43396</v>
      </c>
      <c r="H1460" s="209" t="s">
        <v>2768</v>
      </c>
      <c r="I1460" s="28" t="s">
        <v>417</v>
      </c>
      <c r="J1460" s="29" t="s">
        <v>418</v>
      </c>
      <c r="K1460" s="210" t="n">
        <v>149598</v>
      </c>
    </row>
    <row r="1461" s="47" customFormat="true" ht="27" hidden="false" customHeight="false" outlineLevel="0" collapsed="false">
      <c r="A1461" s="23" t="s">
        <v>2506</v>
      </c>
      <c r="B1461" s="23" t="s">
        <v>192</v>
      </c>
      <c r="C1461" s="68" t="s">
        <v>415</v>
      </c>
      <c r="D1461" s="69" t="n">
        <v>42747</v>
      </c>
      <c r="E1461" s="23" t="s">
        <v>26</v>
      </c>
      <c r="F1461" s="212" t="n">
        <v>17181115</v>
      </c>
      <c r="G1461" s="208" t="n">
        <v>43396</v>
      </c>
      <c r="H1461" s="209" t="s">
        <v>2769</v>
      </c>
      <c r="I1461" s="28" t="s">
        <v>417</v>
      </c>
      <c r="J1461" s="29" t="s">
        <v>418</v>
      </c>
      <c r="K1461" s="210" t="n">
        <v>156598</v>
      </c>
    </row>
    <row r="1462" s="47" customFormat="true" ht="27" hidden="false" customHeight="false" outlineLevel="0" collapsed="false">
      <c r="A1462" s="23" t="s">
        <v>2506</v>
      </c>
      <c r="B1462" s="23" t="s">
        <v>192</v>
      </c>
      <c r="C1462" s="68" t="s">
        <v>415</v>
      </c>
      <c r="D1462" s="69" t="n">
        <v>42747</v>
      </c>
      <c r="E1462" s="23" t="s">
        <v>26</v>
      </c>
      <c r="F1462" s="212" t="n">
        <v>17181116</v>
      </c>
      <c r="G1462" s="208" t="n">
        <v>43396</v>
      </c>
      <c r="H1462" s="209" t="s">
        <v>2770</v>
      </c>
      <c r="I1462" s="28" t="s">
        <v>417</v>
      </c>
      <c r="J1462" s="29" t="s">
        <v>418</v>
      </c>
      <c r="K1462" s="210" t="n">
        <v>156598</v>
      </c>
    </row>
    <row r="1463" s="47" customFormat="true" ht="27" hidden="false" customHeight="false" outlineLevel="0" collapsed="false">
      <c r="A1463" s="23" t="s">
        <v>2506</v>
      </c>
      <c r="B1463" s="23" t="s">
        <v>13</v>
      </c>
      <c r="C1463" s="24" t="s">
        <v>14</v>
      </c>
      <c r="D1463" s="25" t="s">
        <v>14</v>
      </c>
      <c r="E1463" s="23" t="s">
        <v>26</v>
      </c>
      <c r="F1463" s="212" t="n">
        <v>171801109</v>
      </c>
      <c r="G1463" s="208" t="n">
        <v>43397</v>
      </c>
      <c r="H1463" s="209" t="s">
        <v>2771</v>
      </c>
      <c r="I1463" s="215" t="s">
        <v>2772</v>
      </c>
      <c r="J1463" s="172" t="s">
        <v>2773</v>
      </c>
      <c r="K1463" s="210" t="n">
        <v>143347</v>
      </c>
    </row>
    <row r="1464" s="47" customFormat="true" ht="40.5" hidden="false" customHeight="false" outlineLevel="0" collapsed="false">
      <c r="A1464" s="23" t="s">
        <v>2506</v>
      </c>
      <c r="B1464" s="23" t="s">
        <v>13</v>
      </c>
      <c r="C1464" s="24" t="s">
        <v>14</v>
      </c>
      <c r="D1464" s="25" t="s">
        <v>14</v>
      </c>
      <c r="E1464" s="26" t="s">
        <v>15</v>
      </c>
      <c r="F1464" s="212" t="n">
        <v>17180253</v>
      </c>
      <c r="G1464" s="208" t="n">
        <v>43397</v>
      </c>
      <c r="H1464" s="209" t="s">
        <v>2774</v>
      </c>
      <c r="I1464" s="167" t="s">
        <v>2718</v>
      </c>
      <c r="J1464" s="172" t="s">
        <v>2719</v>
      </c>
      <c r="K1464" s="210" t="n">
        <v>138696</v>
      </c>
    </row>
    <row r="1465" s="47" customFormat="true" ht="27" hidden="false" customHeight="false" outlineLevel="0" collapsed="false">
      <c r="A1465" s="23" t="s">
        <v>2506</v>
      </c>
      <c r="B1465" s="23" t="s">
        <v>13</v>
      </c>
      <c r="C1465" s="24" t="s">
        <v>14</v>
      </c>
      <c r="D1465" s="25" t="s">
        <v>14</v>
      </c>
      <c r="E1465" s="26" t="s">
        <v>15</v>
      </c>
      <c r="F1465" s="207" t="n">
        <v>1718260</v>
      </c>
      <c r="G1465" s="208" t="n">
        <v>43397</v>
      </c>
      <c r="H1465" s="209" t="s">
        <v>2775</v>
      </c>
      <c r="I1465" s="167" t="s">
        <v>2776</v>
      </c>
      <c r="J1465" s="172" t="s">
        <v>2777</v>
      </c>
      <c r="K1465" s="210" t="n">
        <v>2611092</v>
      </c>
    </row>
    <row r="1466" s="47" customFormat="true" ht="13.5" hidden="false" customHeight="false" outlineLevel="0" collapsed="false">
      <c r="A1466" s="23" t="s">
        <v>2506</v>
      </c>
      <c r="B1466" s="23" t="s">
        <v>13</v>
      </c>
      <c r="C1466" s="24" t="s">
        <v>14</v>
      </c>
      <c r="D1466" s="25" t="s">
        <v>14</v>
      </c>
      <c r="E1466" s="26" t="s">
        <v>15</v>
      </c>
      <c r="F1466" s="207" t="n">
        <v>1718262</v>
      </c>
      <c r="G1466" s="208" t="n">
        <v>43397</v>
      </c>
      <c r="H1466" s="209" t="s">
        <v>2778</v>
      </c>
      <c r="I1466" s="167" t="s">
        <v>2779</v>
      </c>
      <c r="J1466" s="172" t="s">
        <v>2780</v>
      </c>
      <c r="K1466" s="210" t="n">
        <v>8315764</v>
      </c>
    </row>
    <row r="1467" s="47" customFormat="true" ht="27" hidden="false" customHeight="false" outlineLevel="0" collapsed="false">
      <c r="A1467" s="23" t="s">
        <v>2506</v>
      </c>
      <c r="B1467" s="23" t="s">
        <v>192</v>
      </c>
      <c r="C1467" s="68" t="s">
        <v>415</v>
      </c>
      <c r="D1467" s="69" t="n">
        <v>42747</v>
      </c>
      <c r="E1467" s="23" t="s">
        <v>26</v>
      </c>
      <c r="F1467" s="212" t="n">
        <v>17181118</v>
      </c>
      <c r="G1467" s="208" t="n">
        <v>43397</v>
      </c>
      <c r="H1467" s="209" t="s">
        <v>2781</v>
      </c>
      <c r="I1467" s="28" t="s">
        <v>417</v>
      </c>
      <c r="J1467" s="29" t="s">
        <v>418</v>
      </c>
      <c r="K1467" s="210" t="n">
        <v>59524</v>
      </c>
    </row>
    <row r="1468" s="47" customFormat="true" ht="40.5" hidden="false" customHeight="false" outlineLevel="0" collapsed="false">
      <c r="A1468" s="23" t="s">
        <v>2506</v>
      </c>
      <c r="B1468" s="23" t="s">
        <v>13</v>
      </c>
      <c r="C1468" s="24" t="s">
        <v>14</v>
      </c>
      <c r="D1468" s="25" t="s">
        <v>14</v>
      </c>
      <c r="E1468" s="23" t="s">
        <v>26</v>
      </c>
      <c r="F1468" s="212" t="n">
        <v>17181119</v>
      </c>
      <c r="G1468" s="208" t="n">
        <v>43397</v>
      </c>
      <c r="H1468" s="209" t="s">
        <v>2782</v>
      </c>
      <c r="I1468" s="167" t="s">
        <v>2737</v>
      </c>
      <c r="J1468" s="172" t="s">
        <v>2738</v>
      </c>
      <c r="K1468" s="210" t="n">
        <v>1662871</v>
      </c>
    </row>
    <row r="1469" s="47" customFormat="true" ht="27" hidden="false" customHeight="false" outlineLevel="0" collapsed="false">
      <c r="A1469" s="23" t="s">
        <v>2506</v>
      </c>
      <c r="B1469" s="23" t="s">
        <v>13</v>
      </c>
      <c r="C1469" s="24" t="s">
        <v>14</v>
      </c>
      <c r="D1469" s="25" t="s">
        <v>14</v>
      </c>
      <c r="E1469" s="23" t="s">
        <v>26</v>
      </c>
      <c r="F1469" s="212" t="n">
        <v>17181120</v>
      </c>
      <c r="G1469" s="208" t="n">
        <v>43398</v>
      </c>
      <c r="H1469" s="209" t="s">
        <v>2783</v>
      </c>
      <c r="I1469" s="167" t="s">
        <v>2737</v>
      </c>
      <c r="J1469" s="172" t="s">
        <v>2738</v>
      </c>
      <c r="K1469" s="210" t="n">
        <v>237235</v>
      </c>
    </row>
    <row r="1470" s="47" customFormat="true" ht="27" hidden="false" customHeight="false" outlineLevel="0" collapsed="false">
      <c r="A1470" s="23" t="s">
        <v>2506</v>
      </c>
      <c r="B1470" s="23" t="s">
        <v>13</v>
      </c>
      <c r="C1470" s="24" t="s">
        <v>14</v>
      </c>
      <c r="D1470" s="25" t="s">
        <v>14</v>
      </c>
      <c r="E1470" s="26" t="s">
        <v>15</v>
      </c>
      <c r="F1470" s="207" t="n">
        <v>17180254</v>
      </c>
      <c r="G1470" s="208" t="n">
        <v>43398</v>
      </c>
      <c r="H1470" s="209" t="s">
        <v>2784</v>
      </c>
      <c r="I1470" s="167" t="s">
        <v>2785</v>
      </c>
      <c r="J1470" s="172" t="s">
        <v>2786</v>
      </c>
      <c r="K1470" s="210" t="n">
        <v>75153</v>
      </c>
    </row>
    <row r="1471" s="47" customFormat="true" ht="27" hidden="false" customHeight="false" outlineLevel="0" collapsed="false">
      <c r="A1471" s="23" t="s">
        <v>2506</v>
      </c>
      <c r="B1471" s="23" t="s">
        <v>13</v>
      </c>
      <c r="C1471" s="24" t="s">
        <v>14</v>
      </c>
      <c r="D1471" s="25" t="s">
        <v>14</v>
      </c>
      <c r="E1471" s="26" t="s">
        <v>15</v>
      </c>
      <c r="F1471" s="207" t="n">
        <v>17180255</v>
      </c>
      <c r="G1471" s="208" t="n">
        <v>43398</v>
      </c>
      <c r="H1471" s="209" t="s">
        <v>2787</v>
      </c>
      <c r="I1471" s="167" t="s">
        <v>1452</v>
      </c>
      <c r="J1471" s="172" t="s">
        <v>1453</v>
      </c>
      <c r="K1471" s="210" t="n">
        <v>1733092</v>
      </c>
    </row>
    <row r="1472" s="47" customFormat="true" ht="40.5" hidden="false" customHeight="false" outlineLevel="0" collapsed="false">
      <c r="A1472" s="23" t="s">
        <v>2506</v>
      </c>
      <c r="B1472" s="23" t="s">
        <v>13</v>
      </c>
      <c r="C1472" s="24" t="s">
        <v>14</v>
      </c>
      <c r="D1472" s="25" t="s">
        <v>14</v>
      </c>
      <c r="E1472" s="26" t="s">
        <v>15</v>
      </c>
      <c r="F1472" s="212" t="n">
        <v>17180256</v>
      </c>
      <c r="G1472" s="208" t="n">
        <v>43398</v>
      </c>
      <c r="H1472" s="209" t="s">
        <v>2788</v>
      </c>
      <c r="I1472" s="167" t="s">
        <v>1452</v>
      </c>
      <c r="J1472" s="172" t="s">
        <v>1453</v>
      </c>
      <c r="K1472" s="210" t="n">
        <v>1449777</v>
      </c>
    </row>
    <row r="1473" s="47" customFormat="true" ht="13.5" hidden="false" customHeight="false" outlineLevel="0" collapsed="false">
      <c r="A1473" s="23" t="s">
        <v>2506</v>
      </c>
      <c r="B1473" s="23" t="s">
        <v>13</v>
      </c>
      <c r="C1473" s="24" t="s">
        <v>14</v>
      </c>
      <c r="D1473" s="25" t="s">
        <v>14</v>
      </c>
      <c r="E1473" s="26" t="s">
        <v>15</v>
      </c>
      <c r="F1473" s="212" t="n">
        <v>17180257</v>
      </c>
      <c r="G1473" s="208" t="n">
        <v>43398</v>
      </c>
      <c r="H1473" s="209" t="s">
        <v>2789</v>
      </c>
      <c r="I1473" s="167" t="s">
        <v>2790</v>
      </c>
      <c r="J1473" s="172" t="s">
        <v>2791</v>
      </c>
      <c r="K1473" s="210" t="n">
        <v>162184</v>
      </c>
    </row>
    <row r="1474" s="47" customFormat="true" ht="13.5" hidden="false" customHeight="false" outlineLevel="0" collapsed="false">
      <c r="A1474" s="23" t="s">
        <v>2506</v>
      </c>
      <c r="B1474" s="23" t="s">
        <v>472</v>
      </c>
      <c r="C1474" s="167" t="s">
        <v>2792</v>
      </c>
      <c r="D1474" s="168" t="n">
        <v>43378</v>
      </c>
      <c r="E1474" s="23" t="s">
        <v>26</v>
      </c>
      <c r="F1474" s="212" t="n">
        <v>17181110</v>
      </c>
      <c r="G1474" s="208" t="n">
        <v>43398</v>
      </c>
      <c r="H1474" s="209" t="s">
        <v>2793</v>
      </c>
      <c r="I1474" s="115" t="s">
        <v>2794</v>
      </c>
      <c r="J1474" s="172" t="s">
        <v>2795</v>
      </c>
      <c r="K1474" s="210" t="n">
        <v>735070</v>
      </c>
    </row>
    <row r="1475" s="47" customFormat="true" ht="13.5" hidden="false" customHeight="false" outlineLevel="0" collapsed="false">
      <c r="A1475" s="23" t="s">
        <v>2506</v>
      </c>
      <c r="B1475" s="23" t="s">
        <v>13</v>
      </c>
      <c r="C1475" s="24" t="s">
        <v>14</v>
      </c>
      <c r="D1475" s="25" t="s">
        <v>14</v>
      </c>
      <c r="E1475" s="26" t="s">
        <v>15</v>
      </c>
      <c r="F1475" s="207" t="n">
        <v>1718265</v>
      </c>
      <c r="G1475" s="208" t="n">
        <v>43398</v>
      </c>
      <c r="H1475" s="209" t="s">
        <v>2796</v>
      </c>
      <c r="I1475" s="167" t="s">
        <v>2797</v>
      </c>
      <c r="J1475" s="172" t="s">
        <v>2798</v>
      </c>
      <c r="K1475" s="210" t="n">
        <v>4280687</v>
      </c>
    </row>
    <row r="1476" s="47" customFormat="true" ht="13.5" hidden="false" customHeight="false" outlineLevel="0" collapsed="false">
      <c r="A1476" s="23" t="s">
        <v>2506</v>
      </c>
      <c r="B1476" s="23" t="s">
        <v>13</v>
      </c>
      <c r="C1476" s="24" t="s">
        <v>14</v>
      </c>
      <c r="D1476" s="25" t="s">
        <v>14</v>
      </c>
      <c r="E1476" s="26" t="s">
        <v>15</v>
      </c>
      <c r="F1476" s="207" t="n">
        <v>1718266</v>
      </c>
      <c r="G1476" s="208" t="n">
        <v>43398</v>
      </c>
      <c r="H1476" s="209" t="s">
        <v>2799</v>
      </c>
      <c r="I1476" s="167" t="s">
        <v>2800</v>
      </c>
      <c r="J1476" s="172" t="s">
        <v>2801</v>
      </c>
      <c r="K1476" s="210" t="n">
        <v>1907570</v>
      </c>
    </row>
    <row r="1477" s="47" customFormat="true" ht="40.5" hidden="false" customHeight="false" outlineLevel="0" collapsed="false">
      <c r="A1477" s="23" t="s">
        <v>2506</v>
      </c>
      <c r="B1477" s="23" t="s">
        <v>13</v>
      </c>
      <c r="C1477" s="24" t="s">
        <v>14</v>
      </c>
      <c r="D1477" s="25" t="s">
        <v>14</v>
      </c>
      <c r="E1477" s="23" t="s">
        <v>26</v>
      </c>
      <c r="F1477" s="212" t="n">
        <v>17181121</v>
      </c>
      <c r="G1477" s="208" t="n">
        <v>43398</v>
      </c>
      <c r="H1477" s="209" t="s">
        <v>2802</v>
      </c>
      <c r="I1477" s="167" t="s">
        <v>2737</v>
      </c>
      <c r="J1477" s="172" t="s">
        <v>2738</v>
      </c>
      <c r="K1477" s="210" t="n">
        <v>30733</v>
      </c>
    </row>
    <row r="1478" s="47" customFormat="true" ht="13.5" hidden="false" customHeight="false" outlineLevel="0" collapsed="false">
      <c r="A1478" s="23" t="s">
        <v>2506</v>
      </c>
      <c r="B1478" s="23" t="s">
        <v>13</v>
      </c>
      <c r="C1478" s="24" t="s">
        <v>14</v>
      </c>
      <c r="D1478" s="25" t="s">
        <v>14</v>
      </c>
      <c r="E1478" s="26" t="s">
        <v>15</v>
      </c>
      <c r="F1478" s="212" t="n">
        <v>17180258</v>
      </c>
      <c r="G1478" s="208" t="n">
        <v>43399</v>
      </c>
      <c r="H1478" s="209" t="s">
        <v>2803</v>
      </c>
      <c r="I1478" s="167" t="s">
        <v>2718</v>
      </c>
      <c r="J1478" s="172" t="s">
        <v>2719</v>
      </c>
      <c r="K1478" s="210" t="n">
        <v>130614</v>
      </c>
    </row>
    <row r="1479" s="47" customFormat="true" ht="40.5" hidden="false" customHeight="false" outlineLevel="0" collapsed="false">
      <c r="A1479" s="23" t="s">
        <v>2506</v>
      </c>
      <c r="B1479" s="23" t="s">
        <v>13</v>
      </c>
      <c r="C1479" s="24" t="s">
        <v>14</v>
      </c>
      <c r="D1479" s="25" t="s">
        <v>14</v>
      </c>
      <c r="E1479" s="26" t="s">
        <v>15</v>
      </c>
      <c r="F1479" s="212" t="n">
        <v>1718259</v>
      </c>
      <c r="G1479" s="208" t="n">
        <v>43399</v>
      </c>
      <c r="H1479" s="209" t="s">
        <v>2804</v>
      </c>
      <c r="I1479" s="167" t="s">
        <v>2805</v>
      </c>
      <c r="J1479" s="172" t="s">
        <v>2806</v>
      </c>
      <c r="K1479" s="210" t="n">
        <v>2813160</v>
      </c>
    </row>
    <row r="1480" s="47" customFormat="true" ht="27" hidden="false" customHeight="false" outlineLevel="0" collapsed="false">
      <c r="A1480" s="23" t="s">
        <v>2506</v>
      </c>
      <c r="B1480" s="23" t="s">
        <v>13</v>
      </c>
      <c r="C1480" s="24" t="s">
        <v>14</v>
      </c>
      <c r="D1480" s="25" t="s">
        <v>14</v>
      </c>
      <c r="E1480" s="23" t="s">
        <v>26</v>
      </c>
      <c r="F1480" s="212" t="n">
        <v>17181092</v>
      </c>
      <c r="G1480" s="208" t="n">
        <v>43399</v>
      </c>
      <c r="H1480" s="209" t="s">
        <v>2807</v>
      </c>
      <c r="I1480" s="167" t="s">
        <v>2808</v>
      </c>
      <c r="J1480" s="172" t="s">
        <v>2809</v>
      </c>
      <c r="K1480" s="210" t="n">
        <v>879872</v>
      </c>
    </row>
    <row r="1481" s="47" customFormat="true" ht="54" hidden="false" customHeight="false" outlineLevel="0" collapsed="false">
      <c r="A1481" s="23" t="s">
        <v>2506</v>
      </c>
      <c r="B1481" s="23" t="s">
        <v>13</v>
      </c>
      <c r="C1481" s="24" t="s">
        <v>14</v>
      </c>
      <c r="D1481" s="25" t="s">
        <v>14</v>
      </c>
      <c r="E1481" s="26" t="s">
        <v>15</v>
      </c>
      <c r="F1481" s="207" t="n">
        <v>17180261</v>
      </c>
      <c r="G1481" s="208" t="n">
        <v>43399</v>
      </c>
      <c r="H1481" s="209" t="s">
        <v>2810</v>
      </c>
      <c r="I1481" s="167" t="s">
        <v>1446</v>
      </c>
      <c r="J1481" s="219" t="n">
        <v>84702300</v>
      </c>
      <c r="K1481" s="210" t="n">
        <v>12461121</v>
      </c>
    </row>
    <row r="1482" s="47" customFormat="true" ht="27" hidden="false" customHeight="false" outlineLevel="0" collapsed="false">
      <c r="A1482" s="23" t="s">
        <v>2506</v>
      </c>
      <c r="B1482" s="23" t="s">
        <v>13</v>
      </c>
      <c r="C1482" s="24" t="s">
        <v>14</v>
      </c>
      <c r="D1482" s="25" t="s">
        <v>14</v>
      </c>
      <c r="E1482" s="26" t="s">
        <v>15</v>
      </c>
      <c r="F1482" s="207" t="n">
        <v>17180267</v>
      </c>
      <c r="G1482" s="208" t="n">
        <v>43399</v>
      </c>
      <c r="H1482" s="209" t="s">
        <v>2811</v>
      </c>
      <c r="I1482" s="167" t="s">
        <v>2779</v>
      </c>
      <c r="J1482" s="172" t="s">
        <v>2780</v>
      </c>
      <c r="K1482" s="210" t="n">
        <v>2257072</v>
      </c>
    </row>
    <row r="1483" s="47" customFormat="true" ht="27" hidden="false" customHeight="false" outlineLevel="0" collapsed="false">
      <c r="A1483" s="23" t="s">
        <v>2506</v>
      </c>
      <c r="B1483" s="23" t="s">
        <v>192</v>
      </c>
      <c r="C1483" s="68" t="s">
        <v>415</v>
      </c>
      <c r="D1483" s="69" t="n">
        <v>42747</v>
      </c>
      <c r="E1483" s="23" t="s">
        <v>26</v>
      </c>
      <c r="F1483" s="212" t="n">
        <v>17181122</v>
      </c>
      <c r="G1483" s="208" t="n">
        <v>43399</v>
      </c>
      <c r="H1483" s="209" t="s">
        <v>2812</v>
      </c>
      <c r="I1483" s="28" t="s">
        <v>417</v>
      </c>
      <c r="J1483" s="29" t="s">
        <v>418</v>
      </c>
      <c r="K1483" s="210" t="n">
        <v>78974</v>
      </c>
    </row>
    <row r="1484" s="47" customFormat="true" ht="27" hidden="false" customHeight="false" outlineLevel="0" collapsed="false">
      <c r="A1484" s="23" t="s">
        <v>2506</v>
      </c>
      <c r="B1484" s="23" t="s">
        <v>192</v>
      </c>
      <c r="C1484" s="68" t="s">
        <v>415</v>
      </c>
      <c r="D1484" s="69" t="n">
        <v>42747</v>
      </c>
      <c r="E1484" s="23" t="s">
        <v>26</v>
      </c>
      <c r="F1484" s="212" t="n">
        <v>17181123</v>
      </c>
      <c r="G1484" s="208" t="n">
        <v>43399</v>
      </c>
      <c r="H1484" s="209" t="s">
        <v>2813</v>
      </c>
      <c r="I1484" s="28" t="s">
        <v>417</v>
      </c>
      <c r="J1484" s="29" t="s">
        <v>418</v>
      </c>
      <c r="K1484" s="210" t="n">
        <v>100098</v>
      </c>
    </row>
    <row r="1485" s="47" customFormat="true" ht="40.5" hidden="false" customHeight="false" outlineLevel="0" collapsed="false">
      <c r="A1485" s="23" t="s">
        <v>2506</v>
      </c>
      <c r="B1485" s="23" t="s">
        <v>472</v>
      </c>
      <c r="C1485" s="167" t="s">
        <v>2554</v>
      </c>
      <c r="D1485" s="168" t="n">
        <v>43355</v>
      </c>
      <c r="E1485" s="23" t="s">
        <v>26</v>
      </c>
      <c r="F1485" s="212" t="n">
        <v>17181124</v>
      </c>
      <c r="G1485" s="208" t="n">
        <v>43377</v>
      </c>
      <c r="H1485" s="209" t="s">
        <v>2814</v>
      </c>
      <c r="I1485" s="167" t="s">
        <v>2556</v>
      </c>
      <c r="J1485" s="172" t="s">
        <v>2557</v>
      </c>
      <c r="K1485" s="210" t="n">
        <v>9288000</v>
      </c>
    </row>
    <row r="1486" s="47" customFormat="true" ht="27" hidden="false" customHeight="false" outlineLevel="0" collapsed="false">
      <c r="A1486" s="23" t="s">
        <v>2506</v>
      </c>
      <c r="B1486" s="23" t="s">
        <v>144</v>
      </c>
      <c r="C1486" s="24" t="s">
        <v>14</v>
      </c>
      <c r="D1486" s="25" t="s">
        <v>14</v>
      </c>
      <c r="E1486" s="26" t="s">
        <v>15</v>
      </c>
      <c r="F1486" s="207" t="n">
        <v>17180264</v>
      </c>
      <c r="G1486" s="208" t="n">
        <v>43402</v>
      </c>
      <c r="H1486" s="209" t="s">
        <v>2815</v>
      </c>
      <c r="I1486" s="215" t="s">
        <v>2816</v>
      </c>
      <c r="J1486" s="172" t="s">
        <v>861</v>
      </c>
      <c r="K1486" s="166" t="n">
        <v>1000000</v>
      </c>
    </row>
    <row r="1487" s="47" customFormat="true" ht="27" hidden="false" customHeight="false" outlineLevel="0" collapsed="false">
      <c r="A1487" s="23" t="s">
        <v>2506</v>
      </c>
      <c r="B1487" s="23" t="s">
        <v>192</v>
      </c>
      <c r="C1487" s="68" t="s">
        <v>415</v>
      </c>
      <c r="D1487" s="69" t="n">
        <v>42747</v>
      </c>
      <c r="E1487" s="23" t="s">
        <v>26</v>
      </c>
      <c r="F1487" s="212" t="n">
        <v>17181125</v>
      </c>
      <c r="G1487" s="208" t="n">
        <v>43402</v>
      </c>
      <c r="H1487" s="209" t="s">
        <v>2817</v>
      </c>
      <c r="I1487" s="28" t="s">
        <v>417</v>
      </c>
      <c r="J1487" s="29" t="s">
        <v>418</v>
      </c>
      <c r="K1487" s="210" t="n">
        <v>131598</v>
      </c>
    </row>
    <row r="1488" s="47" customFormat="true" ht="27" hidden="false" customHeight="false" outlineLevel="0" collapsed="false">
      <c r="A1488" s="23" t="s">
        <v>2506</v>
      </c>
      <c r="B1488" s="23" t="s">
        <v>144</v>
      </c>
      <c r="C1488" s="24" t="s">
        <v>14</v>
      </c>
      <c r="D1488" s="25" t="s">
        <v>14</v>
      </c>
      <c r="E1488" s="23" t="s">
        <v>26</v>
      </c>
      <c r="F1488" s="170" t="n">
        <v>17181126</v>
      </c>
      <c r="G1488" s="208" t="n">
        <v>43403</v>
      </c>
      <c r="H1488" s="216" t="s">
        <v>2818</v>
      </c>
      <c r="I1488" s="216" t="s">
        <v>2519</v>
      </c>
      <c r="J1488" s="217" t="s">
        <v>2520</v>
      </c>
      <c r="K1488" s="218" t="n">
        <v>48300</v>
      </c>
    </row>
    <row r="1489" s="47" customFormat="true" ht="27" hidden="false" customHeight="false" outlineLevel="0" collapsed="false">
      <c r="A1489" s="23" t="s">
        <v>2506</v>
      </c>
      <c r="B1489" s="23" t="s">
        <v>13</v>
      </c>
      <c r="C1489" s="24" t="s">
        <v>14</v>
      </c>
      <c r="D1489" s="25" t="s">
        <v>14</v>
      </c>
      <c r="E1489" s="23" t="s">
        <v>26</v>
      </c>
      <c r="F1489" s="212" t="n">
        <v>17181127</v>
      </c>
      <c r="G1489" s="208" t="n">
        <v>43403</v>
      </c>
      <c r="H1489" s="209" t="s">
        <v>2819</v>
      </c>
      <c r="I1489" s="167" t="s">
        <v>2820</v>
      </c>
      <c r="J1489" s="172" t="s">
        <v>2821</v>
      </c>
      <c r="K1489" s="210" t="n">
        <v>2040000</v>
      </c>
    </row>
    <row r="1490" s="47" customFormat="true" ht="27" hidden="false" customHeight="false" outlineLevel="0" collapsed="false">
      <c r="A1490" s="23" t="s">
        <v>2506</v>
      </c>
      <c r="B1490" s="23" t="s">
        <v>13</v>
      </c>
      <c r="C1490" s="24" t="s">
        <v>14</v>
      </c>
      <c r="D1490" s="25" t="s">
        <v>14</v>
      </c>
      <c r="E1490" s="23" t="s">
        <v>26</v>
      </c>
      <c r="F1490" s="212" t="n">
        <v>17181141</v>
      </c>
      <c r="G1490" s="208" t="n">
        <v>43403</v>
      </c>
      <c r="H1490" s="209" t="s">
        <v>2822</v>
      </c>
      <c r="I1490" s="167" t="s">
        <v>2737</v>
      </c>
      <c r="J1490" s="172" t="s">
        <v>2738</v>
      </c>
      <c r="K1490" s="210" t="n">
        <v>50143</v>
      </c>
    </row>
    <row r="1491" s="47" customFormat="true" ht="27" hidden="false" customHeight="false" outlineLevel="0" collapsed="false">
      <c r="A1491" s="23" t="s">
        <v>2506</v>
      </c>
      <c r="B1491" s="23" t="s">
        <v>13</v>
      </c>
      <c r="C1491" s="24" t="s">
        <v>14</v>
      </c>
      <c r="D1491" s="25" t="s">
        <v>14</v>
      </c>
      <c r="E1491" s="26" t="s">
        <v>15</v>
      </c>
      <c r="F1491" s="212" t="n">
        <v>17180270</v>
      </c>
      <c r="G1491" s="208" t="n">
        <v>43403</v>
      </c>
      <c r="H1491" s="209" t="s">
        <v>2823</v>
      </c>
      <c r="I1491" s="167" t="s">
        <v>2603</v>
      </c>
      <c r="J1491" s="172" t="s">
        <v>2604</v>
      </c>
      <c r="K1491" s="210" t="n">
        <v>4087736</v>
      </c>
    </row>
    <row r="1492" s="47" customFormat="true" ht="27" hidden="false" customHeight="false" outlineLevel="0" collapsed="false">
      <c r="A1492" s="23" t="s">
        <v>2506</v>
      </c>
      <c r="B1492" s="23" t="s">
        <v>13</v>
      </c>
      <c r="C1492" s="24" t="s">
        <v>14</v>
      </c>
      <c r="D1492" s="25" t="s">
        <v>14</v>
      </c>
      <c r="E1492" s="26" t="s">
        <v>15</v>
      </c>
      <c r="F1492" s="207" t="n">
        <v>17180268</v>
      </c>
      <c r="G1492" s="208" t="n">
        <v>43404</v>
      </c>
      <c r="H1492" s="209" t="s">
        <v>2824</v>
      </c>
      <c r="I1492" s="167" t="s">
        <v>1446</v>
      </c>
      <c r="J1492" s="219" t="n">
        <v>84702300</v>
      </c>
      <c r="K1492" s="210" t="n">
        <v>13012793</v>
      </c>
    </row>
    <row r="1493" s="47" customFormat="true" ht="27" hidden="false" customHeight="false" outlineLevel="0" collapsed="false">
      <c r="A1493" s="23" t="s">
        <v>2506</v>
      </c>
      <c r="B1493" s="23" t="s">
        <v>144</v>
      </c>
      <c r="C1493" s="24" t="s">
        <v>14</v>
      </c>
      <c r="D1493" s="25" t="s">
        <v>14</v>
      </c>
      <c r="E1493" s="23" t="s">
        <v>26</v>
      </c>
      <c r="F1493" s="170" t="n">
        <v>17181143</v>
      </c>
      <c r="G1493" s="208" t="n">
        <v>43404</v>
      </c>
      <c r="H1493" s="216" t="s">
        <v>2825</v>
      </c>
      <c r="I1493" s="216" t="s">
        <v>2519</v>
      </c>
      <c r="J1493" s="217" t="s">
        <v>2520</v>
      </c>
      <c r="K1493" s="218" t="n">
        <v>218340</v>
      </c>
    </row>
    <row r="1494" s="47" customFormat="true" ht="27" hidden="false" customHeight="false" outlineLevel="0" collapsed="false">
      <c r="A1494" s="23" t="s">
        <v>2506</v>
      </c>
      <c r="B1494" s="23" t="s">
        <v>192</v>
      </c>
      <c r="C1494" s="68" t="s">
        <v>415</v>
      </c>
      <c r="D1494" s="69" t="n">
        <v>42747</v>
      </c>
      <c r="E1494" s="23" t="s">
        <v>26</v>
      </c>
      <c r="F1494" s="212"/>
      <c r="G1494" s="208" t="n">
        <v>43404</v>
      </c>
      <c r="H1494" s="209" t="s">
        <v>2826</v>
      </c>
      <c r="I1494" s="28" t="s">
        <v>417</v>
      </c>
      <c r="J1494" s="29" t="s">
        <v>418</v>
      </c>
      <c r="K1494" s="210" t="n">
        <v>101098</v>
      </c>
    </row>
    <row r="1495" s="47" customFormat="true" ht="27" hidden="false" customHeight="false" outlineLevel="0" collapsed="false">
      <c r="A1495" s="23" t="s">
        <v>2506</v>
      </c>
      <c r="B1495" s="23" t="s">
        <v>192</v>
      </c>
      <c r="C1495" s="68" t="s">
        <v>415</v>
      </c>
      <c r="D1495" s="69" t="n">
        <v>42747</v>
      </c>
      <c r="E1495" s="23" t="s">
        <v>26</v>
      </c>
      <c r="F1495" s="212"/>
      <c r="G1495" s="208" t="n">
        <v>43404</v>
      </c>
      <c r="H1495" s="209" t="s">
        <v>2827</v>
      </c>
      <c r="I1495" s="28" t="s">
        <v>417</v>
      </c>
      <c r="J1495" s="29" t="s">
        <v>418</v>
      </c>
      <c r="K1495" s="210" t="n">
        <v>101098</v>
      </c>
    </row>
    <row r="1496" s="47" customFormat="true" ht="27" hidden="false" customHeight="false" outlineLevel="0" collapsed="false">
      <c r="A1496" s="23" t="s">
        <v>2506</v>
      </c>
      <c r="B1496" s="23" t="s">
        <v>192</v>
      </c>
      <c r="C1496" s="68" t="s">
        <v>415</v>
      </c>
      <c r="D1496" s="69" t="n">
        <v>42747</v>
      </c>
      <c r="E1496" s="23" t="s">
        <v>26</v>
      </c>
      <c r="F1496" s="212"/>
      <c r="G1496" s="208" t="n">
        <v>43404</v>
      </c>
      <c r="H1496" s="209" t="s">
        <v>2828</v>
      </c>
      <c r="I1496" s="28" t="s">
        <v>417</v>
      </c>
      <c r="J1496" s="29" t="s">
        <v>418</v>
      </c>
      <c r="K1496" s="210" t="n">
        <v>101098</v>
      </c>
    </row>
    <row r="1497" s="47" customFormat="true" ht="27" hidden="false" customHeight="false" outlineLevel="0" collapsed="false">
      <c r="A1497" s="23" t="s">
        <v>2506</v>
      </c>
      <c r="B1497" s="23" t="s">
        <v>192</v>
      </c>
      <c r="C1497" s="68" t="s">
        <v>415</v>
      </c>
      <c r="D1497" s="69" t="n">
        <v>42747</v>
      </c>
      <c r="E1497" s="23" t="s">
        <v>26</v>
      </c>
      <c r="F1497" s="212"/>
      <c r="G1497" s="208" t="n">
        <v>43404</v>
      </c>
      <c r="H1497" s="209" t="s">
        <v>2829</v>
      </c>
      <c r="I1497" s="28" t="s">
        <v>417</v>
      </c>
      <c r="J1497" s="29" t="s">
        <v>418</v>
      </c>
      <c r="K1497" s="210" t="n">
        <v>101098</v>
      </c>
    </row>
    <row r="1498" s="47" customFormat="true" ht="27" hidden="false" customHeight="false" outlineLevel="0" collapsed="false">
      <c r="A1498" s="23" t="s">
        <v>2506</v>
      </c>
      <c r="B1498" s="23" t="s">
        <v>192</v>
      </c>
      <c r="C1498" s="68" t="s">
        <v>415</v>
      </c>
      <c r="D1498" s="69" t="n">
        <v>42747</v>
      </c>
      <c r="E1498" s="23" t="s">
        <v>26</v>
      </c>
      <c r="F1498" s="212"/>
      <c r="G1498" s="208" t="n">
        <v>43404</v>
      </c>
      <c r="H1498" s="209" t="s">
        <v>2830</v>
      </c>
      <c r="I1498" s="28" t="s">
        <v>417</v>
      </c>
      <c r="J1498" s="29" t="s">
        <v>418</v>
      </c>
      <c r="K1498" s="210" t="n">
        <v>101098</v>
      </c>
    </row>
    <row r="1499" s="47" customFormat="true" ht="27" hidden="false" customHeight="false" outlineLevel="0" collapsed="false">
      <c r="A1499" s="23" t="s">
        <v>2506</v>
      </c>
      <c r="B1499" s="23" t="s">
        <v>192</v>
      </c>
      <c r="C1499" s="68" t="s">
        <v>415</v>
      </c>
      <c r="D1499" s="69" t="n">
        <v>42747</v>
      </c>
      <c r="E1499" s="23" t="s">
        <v>26</v>
      </c>
      <c r="F1499" s="212"/>
      <c r="G1499" s="208" t="n">
        <v>43404</v>
      </c>
      <c r="H1499" s="209" t="s">
        <v>2831</v>
      </c>
      <c r="I1499" s="28" t="s">
        <v>417</v>
      </c>
      <c r="J1499" s="29" t="s">
        <v>418</v>
      </c>
      <c r="K1499" s="210" t="n">
        <v>159058</v>
      </c>
    </row>
    <row r="1500" s="47" customFormat="true" ht="27" hidden="false" customHeight="false" outlineLevel="0" collapsed="false">
      <c r="A1500" s="23" t="s">
        <v>2506</v>
      </c>
      <c r="B1500" s="23" t="s">
        <v>192</v>
      </c>
      <c r="C1500" s="68" t="s">
        <v>415</v>
      </c>
      <c r="D1500" s="69" t="n">
        <v>42747</v>
      </c>
      <c r="E1500" s="23" t="s">
        <v>26</v>
      </c>
      <c r="F1500" s="212"/>
      <c r="G1500" s="208" t="n">
        <v>43404</v>
      </c>
      <c r="H1500" s="209" t="s">
        <v>2832</v>
      </c>
      <c r="I1500" s="28" t="s">
        <v>417</v>
      </c>
      <c r="J1500" s="29" t="s">
        <v>418</v>
      </c>
      <c r="K1500" s="210" t="n">
        <v>87588</v>
      </c>
    </row>
    <row r="1501" s="47" customFormat="true" ht="27" hidden="false" customHeight="false" outlineLevel="0" collapsed="false">
      <c r="A1501" s="23" t="s">
        <v>2506</v>
      </c>
      <c r="B1501" s="23" t="s">
        <v>192</v>
      </c>
      <c r="C1501" s="68" t="s">
        <v>415</v>
      </c>
      <c r="D1501" s="69" t="n">
        <v>42747</v>
      </c>
      <c r="E1501" s="23" t="s">
        <v>26</v>
      </c>
      <c r="F1501" s="212"/>
      <c r="G1501" s="208" t="n">
        <v>43404</v>
      </c>
      <c r="H1501" s="209" t="s">
        <v>2833</v>
      </c>
      <c r="I1501" s="28" t="s">
        <v>417</v>
      </c>
      <c r="J1501" s="29" t="s">
        <v>418</v>
      </c>
      <c r="K1501" s="210" t="n">
        <v>159058</v>
      </c>
    </row>
    <row r="1502" s="47" customFormat="true" ht="27" hidden="false" customHeight="false" outlineLevel="0" collapsed="false">
      <c r="A1502" s="23" t="s">
        <v>2506</v>
      </c>
      <c r="B1502" s="23" t="s">
        <v>192</v>
      </c>
      <c r="C1502" s="68" t="s">
        <v>415</v>
      </c>
      <c r="D1502" s="69" t="n">
        <v>42747</v>
      </c>
      <c r="E1502" s="23" t="s">
        <v>26</v>
      </c>
      <c r="F1502" s="212"/>
      <c r="G1502" s="208" t="n">
        <v>43404</v>
      </c>
      <c r="H1502" s="209" t="s">
        <v>2834</v>
      </c>
      <c r="I1502" s="28" t="s">
        <v>417</v>
      </c>
      <c r="J1502" s="29" t="s">
        <v>418</v>
      </c>
      <c r="K1502" s="210" t="n">
        <v>159058</v>
      </c>
    </row>
    <row r="1503" s="47" customFormat="true" ht="27" hidden="false" customHeight="false" outlineLevel="0" collapsed="false">
      <c r="A1503" s="23" t="s">
        <v>2506</v>
      </c>
      <c r="B1503" s="23" t="s">
        <v>192</v>
      </c>
      <c r="C1503" s="68" t="s">
        <v>415</v>
      </c>
      <c r="D1503" s="69" t="n">
        <v>42747</v>
      </c>
      <c r="E1503" s="23" t="s">
        <v>26</v>
      </c>
      <c r="F1503" s="212"/>
      <c r="G1503" s="208" t="n">
        <v>43404</v>
      </c>
      <c r="H1503" s="209" t="s">
        <v>2835</v>
      </c>
      <c r="I1503" s="28" t="s">
        <v>417</v>
      </c>
      <c r="J1503" s="29" t="s">
        <v>418</v>
      </c>
      <c r="K1503" s="210" t="n">
        <v>87588</v>
      </c>
    </row>
    <row r="1504" s="47" customFormat="true" ht="13.5" hidden="false" customHeight="false" outlineLevel="0" collapsed="false">
      <c r="A1504" s="23" t="s">
        <v>2506</v>
      </c>
      <c r="B1504" s="23" t="s">
        <v>472</v>
      </c>
      <c r="C1504" s="167" t="s">
        <v>2836</v>
      </c>
      <c r="D1504" s="168" t="n">
        <v>43391</v>
      </c>
      <c r="E1504" s="23" t="s">
        <v>26</v>
      </c>
      <c r="F1504" s="212" t="n">
        <v>17181149</v>
      </c>
      <c r="G1504" s="208" t="n">
        <v>43404</v>
      </c>
      <c r="H1504" s="209" t="s">
        <v>2837</v>
      </c>
      <c r="I1504" s="167" t="s">
        <v>2838</v>
      </c>
      <c r="J1504" s="172" t="s">
        <v>2839</v>
      </c>
      <c r="K1504" s="210" t="n">
        <v>1595000</v>
      </c>
    </row>
    <row r="1505" s="47" customFormat="true" ht="27" hidden="false" customHeight="false" outlineLevel="0" collapsed="false">
      <c r="A1505" s="23" t="s">
        <v>2506</v>
      </c>
      <c r="B1505" s="23" t="s">
        <v>472</v>
      </c>
      <c r="C1505" s="167" t="s">
        <v>2840</v>
      </c>
      <c r="D1505" s="168" t="n">
        <v>43390</v>
      </c>
      <c r="E1505" s="26" t="s">
        <v>15</v>
      </c>
      <c r="F1505" s="212" t="s">
        <v>2841</v>
      </c>
      <c r="G1505" s="208" t="n">
        <v>43404</v>
      </c>
      <c r="H1505" s="209" t="s">
        <v>2842</v>
      </c>
      <c r="I1505" s="167" t="s">
        <v>2843</v>
      </c>
      <c r="J1505" s="172" t="s">
        <v>2844</v>
      </c>
      <c r="K1505" s="210" t="n">
        <v>2985472</v>
      </c>
    </row>
    <row r="1506" s="47" customFormat="true" ht="27" hidden="false" customHeight="false" outlineLevel="0" collapsed="false">
      <c r="A1506" s="23" t="s">
        <v>2506</v>
      </c>
      <c r="B1506" s="23" t="s">
        <v>192</v>
      </c>
      <c r="C1506" s="68" t="s">
        <v>415</v>
      </c>
      <c r="D1506" s="69" t="n">
        <v>42747</v>
      </c>
      <c r="E1506" s="23" t="s">
        <v>26</v>
      </c>
      <c r="F1506" s="212"/>
      <c r="G1506" s="208" t="n">
        <v>43404</v>
      </c>
      <c r="H1506" s="209" t="s">
        <v>2845</v>
      </c>
      <c r="I1506" s="28" t="s">
        <v>417</v>
      </c>
      <c r="J1506" s="29" t="s">
        <v>418</v>
      </c>
      <c r="K1506" s="210" t="n">
        <v>159058</v>
      </c>
    </row>
    <row r="1507" s="47" customFormat="true" ht="27" hidden="false" customHeight="false" outlineLevel="0" collapsed="false">
      <c r="A1507" s="23" t="s">
        <v>2506</v>
      </c>
      <c r="B1507" s="23" t="s">
        <v>192</v>
      </c>
      <c r="C1507" s="68" t="s">
        <v>415</v>
      </c>
      <c r="D1507" s="69" t="n">
        <v>42747</v>
      </c>
      <c r="E1507" s="23" t="s">
        <v>26</v>
      </c>
      <c r="F1507" s="212"/>
      <c r="G1507" s="208" t="n">
        <v>43404</v>
      </c>
      <c r="H1507" s="209" t="s">
        <v>2846</v>
      </c>
      <c r="I1507" s="28" t="s">
        <v>417</v>
      </c>
      <c r="J1507" s="29" t="s">
        <v>418</v>
      </c>
      <c r="K1507" s="210" t="n">
        <v>109098</v>
      </c>
    </row>
    <row r="1508" s="47" customFormat="true" ht="27" hidden="false" customHeight="false" outlineLevel="0" collapsed="false">
      <c r="A1508" s="23" t="s">
        <v>2506</v>
      </c>
      <c r="B1508" s="23" t="s">
        <v>192</v>
      </c>
      <c r="C1508" s="68" t="s">
        <v>415</v>
      </c>
      <c r="D1508" s="69" t="n">
        <v>42747</v>
      </c>
      <c r="E1508" s="23" t="s">
        <v>26</v>
      </c>
      <c r="F1508" s="212"/>
      <c r="G1508" s="208" t="n">
        <v>43404</v>
      </c>
      <c r="H1508" s="209" t="s">
        <v>2847</v>
      </c>
      <c r="I1508" s="28" t="s">
        <v>417</v>
      </c>
      <c r="J1508" s="29" t="s">
        <v>418</v>
      </c>
      <c r="K1508" s="210" t="n">
        <v>156098</v>
      </c>
    </row>
    <row r="1509" s="47" customFormat="true" ht="27" hidden="false" customHeight="false" outlineLevel="0" collapsed="false">
      <c r="A1509" s="23" t="s">
        <v>2506</v>
      </c>
      <c r="B1509" s="23" t="s">
        <v>192</v>
      </c>
      <c r="C1509" s="68" t="s">
        <v>415</v>
      </c>
      <c r="D1509" s="69" t="n">
        <v>42747</v>
      </c>
      <c r="E1509" s="23" t="s">
        <v>26</v>
      </c>
      <c r="F1509" s="212"/>
      <c r="G1509" s="208" t="n">
        <v>43404</v>
      </c>
      <c r="H1509" s="209" t="s">
        <v>2848</v>
      </c>
      <c r="I1509" s="28" t="s">
        <v>417</v>
      </c>
      <c r="J1509" s="29" t="s">
        <v>418</v>
      </c>
      <c r="K1509" s="210" t="n">
        <v>156098</v>
      </c>
    </row>
    <row r="1510" s="47" customFormat="true" ht="27" hidden="false" customHeight="false" outlineLevel="0" collapsed="false">
      <c r="A1510" s="23" t="s">
        <v>2506</v>
      </c>
      <c r="B1510" s="23" t="s">
        <v>192</v>
      </c>
      <c r="C1510" s="68" t="s">
        <v>415</v>
      </c>
      <c r="D1510" s="69" t="n">
        <v>42747</v>
      </c>
      <c r="E1510" s="23" t="s">
        <v>26</v>
      </c>
      <c r="F1510" s="212"/>
      <c r="G1510" s="208" t="n">
        <v>43404</v>
      </c>
      <c r="H1510" s="209" t="s">
        <v>2849</v>
      </c>
      <c r="I1510" s="28" t="s">
        <v>417</v>
      </c>
      <c r="J1510" s="29" t="s">
        <v>418</v>
      </c>
      <c r="K1510" s="210" t="n">
        <v>156098</v>
      </c>
    </row>
    <row r="1511" s="47" customFormat="true" ht="27" hidden="false" customHeight="false" outlineLevel="0" collapsed="false">
      <c r="A1511" s="23" t="s">
        <v>2506</v>
      </c>
      <c r="B1511" s="23" t="s">
        <v>192</v>
      </c>
      <c r="C1511" s="68" t="s">
        <v>415</v>
      </c>
      <c r="D1511" s="69" t="n">
        <v>42747</v>
      </c>
      <c r="E1511" s="23" t="s">
        <v>26</v>
      </c>
      <c r="F1511" s="212"/>
      <c r="G1511" s="208" t="n">
        <v>43404</v>
      </c>
      <c r="H1511" s="209" t="s">
        <v>2850</v>
      </c>
      <c r="I1511" s="28" t="s">
        <v>417</v>
      </c>
      <c r="J1511" s="29" t="s">
        <v>418</v>
      </c>
      <c r="K1511" s="210" t="n">
        <v>156098</v>
      </c>
    </row>
    <row r="1512" s="47" customFormat="true" ht="13.5" hidden="false" customHeight="false" outlineLevel="0" collapsed="false">
      <c r="A1512" s="23" t="s">
        <v>2506</v>
      </c>
      <c r="B1512" s="23" t="s">
        <v>13</v>
      </c>
      <c r="C1512" s="24" t="s">
        <v>14</v>
      </c>
      <c r="D1512" s="25" t="s">
        <v>14</v>
      </c>
      <c r="E1512" s="26" t="s">
        <v>15</v>
      </c>
      <c r="F1512" s="208" t="s">
        <v>2851</v>
      </c>
      <c r="G1512" s="208" t="n">
        <v>43404</v>
      </c>
      <c r="H1512" s="167" t="s">
        <v>2852</v>
      </c>
      <c r="I1512" s="220" t="s">
        <v>2853</v>
      </c>
      <c r="J1512" s="211" t="s">
        <v>2854</v>
      </c>
      <c r="K1512" s="210" t="n">
        <v>246068</v>
      </c>
    </row>
    <row r="1513" s="47" customFormat="true" ht="27" hidden="false" customHeight="false" outlineLevel="0" collapsed="false">
      <c r="A1513" s="23" t="s">
        <v>2506</v>
      </c>
      <c r="B1513" s="23" t="s">
        <v>472</v>
      </c>
      <c r="C1513" s="167" t="s">
        <v>2855</v>
      </c>
      <c r="D1513" s="168" t="n">
        <v>43382</v>
      </c>
      <c r="E1513" s="167" t="s">
        <v>194</v>
      </c>
      <c r="F1513" s="170" t="s">
        <v>14</v>
      </c>
      <c r="G1513" s="197" t="n">
        <v>43382</v>
      </c>
      <c r="H1513" s="167" t="s">
        <v>2856</v>
      </c>
      <c r="I1513" s="167" t="s">
        <v>2857</v>
      </c>
      <c r="J1513" s="172" t="s">
        <v>2858</v>
      </c>
      <c r="K1513" s="166" t="s">
        <v>2859</v>
      </c>
    </row>
    <row r="1514" s="47" customFormat="true" ht="27" hidden="false" customHeight="false" outlineLevel="0" collapsed="false">
      <c r="A1514" s="23" t="s">
        <v>2506</v>
      </c>
      <c r="B1514" s="23" t="s">
        <v>472</v>
      </c>
      <c r="C1514" s="167" t="s">
        <v>2860</v>
      </c>
      <c r="D1514" s="168" t="n">
        <v>43384</v>
      </c>
      <c r="E1514" s="167" t="s">
        <v>194</v>
      </c>
      <c r="F1514" s="170" t="s">
        <v>14</v>
      </c>
      <c r="G1514" s="197" t="n">
        <v>43384</v>
      </c>
      <c r="H1514" s="167" t="s">
        <v>2861</v>
      </c>
      <c r="I1514" s="167" t="s">
        <v>2862</v>
      </c>
      <c r="J1514" s="172" t="s">
        <v>2863</v>
      </c>
      <c r="K1514" s="166" t="n">
        <v>467000</v>
      </c>
    </row>
    <row r="1515" s="47" customFormat="true" ht="40.5" hidden="false" customHeight="false" outlineLevel="0" collapsed="false">
      <c r="A1515" s="23" t="s">
        <v>2506</v>
      </c>
      <c r="B1515" s="23" t="s">
        <v>472</v>
      </c>
      <c r="C1515" s="167" t="s">
        <v>2864</v>
      </c>
      <c r="D1515" s="168" t="n">
        <v>43396</v>
      </c>
      <c r="E1515" s="167" t="s">
        <v>2865</v>
      </c>
      <c r="F1515" s="170" t="s">
        <v>14</v>
      </c>
      <c r="G1515" s="197" t="n">
        <v>43396</v>
      </c>
      <c r="H1515" s="167" t="s">
        <v>2866</v>
      </c>
      <c r="I1515" s="167" t="s">
        <v>2867</v>
      </c>
      <c r="J1515" s="172" t="s">
        <v>2868</v>
      </c>
      <c r="K1515" s="166" t="s">
        <v>2869</v>
      </c>
    </row>
    <row r="1516" s="47" customFormat="true" ht="27" hidden="false" customHeight="false" outlineLevel="0" collapsed="false">
      <c r="A1516" s="23" t="s">
        <v>2506</v>
      </c>
      <c r="B1516" s="23" t="s">
        <v>93</v>
      </c>
      <c r="C1516" s="24" t="s">
        <v>14</v>
      </c>
      <c r="D1516" s="25" t="s">
        <v>14</v>
      </c>
      <c r="E1516" s="53" t="s">
        <v>259</v>
      </c>
      <c r="F1516" s="23" t="n">
        <v>19757045</v>
      </c>
      <c r="G1516" s="197" t="n">
        <v>43398</v>
      </c>
      <c r="H1516" s="33" t="s">
        <v>2870</v>
      </c>
      <c r="I1516" s="33" t="s">
        <v>2871</v>
      </c>
      <c r="J1516" s="50" t="s">
        <v>2026</v>
      </c>
      <c r="K1516" s="51" t="n">
        <v>3849971</v>
      </c>
    </row>
    <row r="1517" s="47" customFormat="true" ht="54" hidden="false" customHeight="false" outlineLevel="0" collapsed="false">
      <c r="A1517" s="23" t="s">
        <v>2506</v>
      </c>
      <c r="B1517" s="23" t="s">
        <v>93</v>
      </c>
      <c r="C1517" s="24" t="s">
        <v>14</v>
      </c>
      <c r="D1517" s="25" t="s">
        <v>14</v>
      </c>
      <c r="E1517" s="53" t="s">
        <v>259</v>
      </c>
      <c r="F1517" s="23" t="s">
        <v>2872</v>
      </c>
      <c r="G1517" s="197" t="n">
        <v>43381</v>
      </c>
      <c r="H1517" s="33" t="s">
        <v>2873</v>
      </c>
      <c r="I1517" s="33" t="s">
        <v>2871</v>
      </c>
      <c r="J1517" s="50" t="s">
        <v>2026</v>
      </c>
      <c r="K1517" s="51" t="n">
        <v>482605</v>
      </c>
    </row>
    <row r="1518" s="47" customFormat="true" ht="13.5" hidden="false" customHeight="false" outlineLevel="0" collapsed="false">
      <c r="B1518" s="221"/>
      <c r="C1518" s="222"/>
      <c r="D1518" s="223"/>
      <c r="E1518" s="224"/>
      <c r="F1518" s="225"/>
      <c r="G1518" s="226"/>
      <c r="H1518" s="227"/>
      <c r="I1518" s="227"/>
      <c r="J1518" s="228"/>
      <c r="K1518" s="229"/>
    </row>
    <row r="1519" s="47" customFormat="true" ht="13.5" hidden="false" customHeight="false" outlineLevel="0" collapsed="false">
      <c r="B1519" s="221"/>
      <c r="C1519" s="222"/>
      <c r="D1519" s="223"/>
      <c r="E1519" s="224"/>
      <c r="F1519" s="225"/>
      <c r="G1519" s="226"/>
      <c r="H1519" s="227"/>
      <c r="I1519" s="227"/>
      <c r="J1519" s="228"/>
      <c r="K1519" s="229"/>
    </row>
    <row r="1520" s="47" customFormat="true" ht="13.5" hidden="false" customHeight="false" outlineLevel="0" collapsed="false">
      <c r="B1520" s="221"/>
      <c r="C1520" s="222"/>
      <c r="D1520" s="223"/>
      <c r="E1520" s="224"/>
      <c r="F1520" s="225"/>
      <c r="G1520" s="226"/>
      <c r="H1520" s="227"/>
      <c r="I1520" s="227"/>
      <c r="J1520" s="228"/>
      <c r="K1520" s="229"/>
    </row>
    <row r="1521" s="47" customFormat="true" ht="13.5" hidden="false" customHeight="false" outlineLevel="0" collapsed="false">
      <c r="B1521" s="221"/>
      <c r="C1521" s="222"/>
      <c r="D1521" s="223"/>
      <c r="E1521" s="224"/>
      <c r="F1521" s="225"/>
      <c r="G1521" s="226"/>
      <c r="H1521" s="227"/>
      <c r="I1521" s="227"/>
      <c r="J1521" s="228"/>
      <c r="K1521" s="229"/>
    </row>
    <row r="1522" s="47" customFormat="true" ht="13.5" hidden="false" customHeight="false" outlineLevel="0" collapsed="false">
      <c r="B1522" s="221"/>
      <c r="C1522" s="222"/>
      <c r="D1522" s="223"/>
      <c r="E1522" s="224"/>
      <c r="F1522" s="225"/>
      <c r="G1522" s="226"/>
      <c r="H1522" s="227"/>
      <c r="I1522" s="227"/>
      <c r="J1522" s="228"/>
      <c r="K1522" s="229"/>
    </row>
    <row r="1523" s="47" customFormat="true" ht="13.5" hidden="false" customHeight="false" outlineLevel="0" collapsed="false">
      <c r="B1523" s="221"/>
      <c r="C1523" s="222"/>
      <c r="D1523" s="223"/>
      <c r="E1523" s="224"/>
      <c r="F1523" s="225"/>
      <c r="G1523" s="226"/>
      <c r="H1523" s="227"/>
      <c r="I1523" s="227"/>
      <c r="J1523" s="228"/>
      <c r="K1523" s="229"/>
    </row>
    <row r="1524" s="47" customFormat="true" ht="13.5" hidden="false" customHeight="false" outlineLevel="0" collapsed="false">
      <c r="B1524" s="221"/>
      <c r="C1524" s="222"/>
      <c r="D1524" s="223"/>
      <c r="E1524" s="224"/>
      <c r="F1524" s="225"/>
      <c r="G1524" s="226"/>
      <c r="H1524" s="227"/>
      <c r="I1524" s="227"/>
      <c r="J1524" s="228"/>
      <c r="K1524" s="229"/>
    </row>
    <row r="1525" s="47" customFormat="true" ht="13.5" hidden="false" customHeight="false" outlineLevel="0" collapsed="false">
      <c r="B1525" s="221"/>
      <c r="C1525" s="222"/>
      <c r="D1525" s="223"/>
      <c r="E1525" s="224"/>
      <c r="F1525" s="225"/>
      <c r="G1525" s="226"/>
      <c r="H1525" s="227"/>
      <c r="I1525" s="227"/>
      <c r="J1525" s="228"/>
      <c r="K1525" s="229"/>
    </row>
    <row r="1526" s="47" customFormat="true" ht="13.5" hidden="false" customHeight="false" outlineLevel="0" collapsed="false">
      <c r="B1526" s="221"/>
      <c r="C1526" s="222"/>
      <c r="D1526" s="223"/>
      <c r="E1526" s="224"/>
      <c r="F1526" s="225"/>
      <c r="G1526" s="226"/>
      <c r="H1526" s="227"/>
      <c r="I1526" s="227"/>
      <c r="J1526" s="228"/>
      <c r="K1526" s="229"/>
    </row>
    <row r="1527" s="47" customFormat="true" ht="13.5" hidden="false" customHeight="false" outlineLevel="0" collapsed="false">
      <c r="B1527" s="221"/>
      <c r="C1527" s="222"/>
      <c r="D1527" s="223"/>
      <c r="E1527" s="224"/>
      <c r="F1527" s="225"/>
      <c r="G1527" s="226"/>
      <c r="H1527" s="227"/>
      <c r="I1527" s="227"/>
      <c r="J1527" s="228"/>
      <c r="K1527" s="229"/>
    </row>
    <row r="1528" s="47" customFormat="true" ht="13.5" hidden="false" customHeight="false" outlineLevel="0" collapsed="false">
      <c r="B1528" s="221"/>
      <c r="C1528" s="222"/>
      <c r="D1528" s="223"/>
      <c r="E1528" s="224"/>
      <c r="F1528" s="225"/>
      <c r="G1528" s="226"/>
      <c r="H1528" s="227"/>
      <c r="I1528" s="227"/>
      <c r="J1528" s="228"/>
      <c r="K1528" s="229"/>
    </row>
    <row r="1529" s="47" customFormat="true" ht="13.5" hidden="false" customHeight="false" outlineLevel="0" collapsed="false">
      <c r="B1529" s="221"/>
      <c r="C1529" s="222"/>
      <c r="D1529" s="223"/>
      <c r="E1529" s="224"/>
      <c r="F1529" s="225"/>
      <c r="G1529" s="226"/>
      <c r="H1529" s="227"/>
      <c r="I1529" s="227"/>
      <c r="J1529" s="228"/>
      <c r="K1529" s="229"/>
    </row>
    <row r="1530" s="47" customFormat="true" ht="13.5" hidden="false" customHeight="false" outlineLevel="0" collapsed="false">
      <c r="B1530" s="221"/>
      <c r="C1530" s="222"/>
      <c r="D1530" s="223"/>
      <c r="E1530" s="224"/>
      <c r="F1530" s="225"/>
      <c r="G1530" s="226"/>
      <c r="H1530" s="227"/>
      <c r="I1530" s="227"/>
      <c r="J1530" s="228"/>
      <c r="K1530" s="229"/>
    </row>
    <row r="1531" s="47" customFormat="true" ht="13.5" hidden="false" customHeight="false" outlineLevel="0" collapsed="false">
      <c r="B1531" s="221"/>
      <c r="C1531" s="222"/>
      <c r="D1531" s="223"/>
      <c r="E1531" s="224"/>
      <c r="F1531" s="225"/>
      <c r="G1531" s="226"/>
      <c r="H1531" s="227"/>
      <c r="I1531" s="227"/>
      <c r="J1531" s="228"/>
      <c r="K1531" s="229"/>
    </row>
    <row r="1532" s="47" customFormat="true" ht="13.5" hidden="false" customHeight="false" outlineLevel="0" collapsed="false">
      <c r="B1532" s="221"/>
      <c r="C1532" s="222"/>
      <c r="D1532" s="223"/>
      <c r="E1532" s="224"/>
      <c r="F1532" s="225"/>
      <c r="G1532" s="226"/>
      <c r="H1532" s="227"/>
      <c r="I1532" s="227"/>
      <c r="J1532" s="228"/>
      <c r="K1532" s="229"/>
    </row>
    <row r="1533" s="47" customFormat="true" ht="13.5" hidden="false" customHeight="false" outlineLevel="0" collapsed="false">
      <c r="B1533" s="221"/>
      <c r="C1533" s="222"/>
      <c r="D1533" s="223"/>
      <c r="E1533" s="224"/>
      <c r="F1533" s="225"/>
      <c r="G1533" s="226"/>
      <c r="H1533" s="227"/>
      <c r="I1533" s="227"/>
      <c r="J1533" s="228"/>
      <c r="K1533" s="229"/>
    </row>
    <row r="1534" s="47" customFormat="true" ht="13.5" hidden="false" customHeight="false" outlineLevel="0" collapsed="false">
      <c r="B1534" s="221"/>
      <c r="C1534" s="222"/>
      <c r="D1534" s="223"/>
      <c r="E1534" s="224"/>
      <c r="F1534" s="225"/>
      <c r="G1534" s="226"/>
      <c r="H1534" s="227"/>
      <c r="I1534" s="227"/>
      <c r="J1534" s="228"/>
      <c r="K1534" s="229"/>
    </row>
    <row r="1535" s="47" customFormat="true" ht="13.5" hidden="false" customHeight="false" outlineLevel="0" collapsed="false">
      <c r="B1535" s="221"/>
      <c r="C1535" s="222"/>
      <c r="D1535" s="223"/>
      <c r="E1535" s="224"/>
      <c r="F1535" s="225"/>
      <c r="G1535" s="226"/>
      <c r="H1535" s="227"/>
      <c r="I1535" s="227"/>
      <c r="J1535" s="228"/>
      <c r="K1535" s="229"/>
    </row>
    <row r="1536" s="47" customFormat="true" ht="13.5" hidden="false" customHeight="false" outlineLevel="0" collapsed="false">
      <c r="B1536" s="221"/>
      <c r="C1536" s="222"/>
      <c r="D1536" s="223"/>
      <c r="E1536" s="224"/>
      <c r="F1536" s="225"/>
      <c r="G1536" s="226"/>
      <c r="H1536" s="227"/>
      <c r="I1536" s="227"/>
      <c r="J1536" s="228"/>
      <c r="K1536" s="229"/>
    </row>
    <row r="1537" s="47" customFormat="true" ht="13.5" hidden="false" customHeight="false" outlineLevel="0" collapsed="false">
      <c r="B1537" s="221"/>
      <c r="C1537" s="222"/>
      <c r="D1537" s="223"/>
      <c r="E1537" s="224"/>
      <c r="F1537" s="225"/>
      <c r="G1537" s="226"/>
      <c r="H1537" s="227"/>
      <c r="I1537" s="227"/>
      <c r="J1537" s="228"/>
      <c r="K1537" s="229"/>
    </row>
    <row r="1538" s="47" customFormat="true" ht="13.5" hidden="false" customHeight="false" outlineLevel="0" collapsed="false">
      <c r="B1538" s="221"/>
      <c r="C1538" s="222"/>
      <c r="D1538" s="223"/>
      <c r="E1538" s="224"/>
      <c r="F1538" s="225"/>
      <c r="G1538" s="226"/>
      <c r="H1538" s="227"/>
      <c r="I1538" s="227"/>
      <c r="J1538" s="228"/>
      <c r="K1538" s="229"/>
    </row>
    <row r="1539" s="47" customFormat="true" ht="13.5" hidden="false" customHeight="false" outlineLevel="0" collapsed="false">
      <c r="B1539" s="221"/>
      <c r="C1539" s="222"/>
      <c r="D1539" s="223"/>
      <c r="E1539" s="224"/>
      <c r="F1539" s="225"/>
      <c r="G1539" s="226"/>
      <c r="H1539" s="227"/>
      <c r="I1539" s="227"/>
      <c r="J1539" s="228"/>
      <c r="K1539" s="229"/>
    </row>
    <row r="1540" s="47" customFormat="true" ht="13.5" hidden="false" customHeight="false" outlineLevel="0" collapsed="false">
      <c r="B1540" s="221"/>
      <c r="C1540" s="222"/>
      <c r="D1540" s="223"/>
      <c r="E1540" s="224"/>
      <c r="F1540" s="225"/>
      <c r="G1540" s="226"/>
      <c r="H1540" s="227"/>
      <c r="I1540" s="227"/>
      <c r="J1540" s="228"/>
      <c r="K1540" s="229"/>
    </row>
    <row r="1541" s="47" customFormat="true" ht="13.5" hidden="false" customHeight="false" outlineLevel="0" collapsed="false">
      <c r="B1541" s="221"/>
      <c r="C1541" s="222"/>
      <c r="D1541" s="223"/>
      <c r="E1541" s="224"/>
      <c r="F1541" s="225"/>
      <c r="G1541" s="226"/>
      <c r="H1541" s="227"/>
      <c r="I1541" s="227"/>
      <c r="J1541" s="228"/>
      <c r="K1541" s="229"/>
    </row>
    <row r="1542" s="47" customFormat="true" ht="13.5" hidden="false" customHeight="false" outlineLevel="0" collapsed="false">
      <c r="B1542" s="221"/>
      <c r="C1542" s="222"/>
      <c r="D1542" s="223"/>
      <c r="E1542" s="224"/>
      <c r="F1542" s="225"/>
      <c r="G1542" s="226"/>
      <c r="H1542" s="227"/>
      <c r="I1542" s="227"/>
      <c r="J1542" s="228"/>
      <c r="K1542" s="229"/>
    </row>
    <row r="1543" s="47" customFormat="true" ht="13.5" hidden="false" customHeight="false" outlineLevel="0" collapsed="false">
      <c r="B1543" s="221"/>
      <c r="C1543" s="222"/>
      <c r="D1543" s="223"/>
      <c r="E1543" s="224"/>
      <c r="F1543" s="225"/>
      <c r="G1543" s="226"/>
      <c r="H1543" s="227"/>
      <c r="I1543" s="227"/>
      <c r="J1543" s="228"/>
      <c r="K1543" s="229"/>
    </row>
    <row r="1544" s="47" customFormat="true" ht="13.5" hidden="false" customHeight="false" outlineLevel="0" collapsed="false">
      <c r="B1544" s="221"/>
      <c r="C1544" s="222"/>
      <c r="D1544" s="223"/>
      <c r="E1544" s="224"/>
      <c r="F1544" s="225"/>
      <c r="G1544" s="226"/>
      <c r="H1544" s="227"/>
      <c r="I1544" s="227"/>
      <c r="J1544" s="228"/>
      <c r="K1544" s="229"/>
    </row>
    <row r="1545" s="47" customFormat="true" ht="13.5" hidden="false" customHeight="false" outlineLevel="0" collapsed="false">
      <c r="B1545" s="221"/>
      <c r="C1545" s="222"/>
      <c r="D1545" s="223"/>
      <c r="E1545" s="224"/>
      <c r="F1545" s="225"/>
      <c r="G1545" s="226"/>
      <c r="H1545" s="227"/>
      <c r="I1545" s="227"/>
      <c r="J1545" s="228"/>
      <c r="K1545" s="229"/>
    </row>
    <row r="1546" s="47" customFormat="true" ht="13.5" hidden="false" customHeight="false" outlineLevel="0" collapsed="false">
      <c r="B1546" s="221"/>
      <c r="C1546" s="222"/>
      <c r="D1546" s="223"/>
      <c r="E1546" s="224"/>
      <c r="F1546" s="225"/>
      <c r="G1546" s="226"/>
      <c r="H1546" s="227"/>
      <c r="I1546" s="227"/>
      <c r="J1546" s="228"/>
      <c r="K1546" s="229"/>
    </row>
    <row r="1547" s="47" customFormat="true" ht="13.5" hidden="false" customHeight="false" outlineLevel="0" collapsed="false">
      <c r="B1547" s="221"/>
      <c r="C1547" s="222"/>
      <c r="D1547" s="223"/>
      <c r="E1547" s="224"/>
      <c r="F1547" s="225"/>
      <c r="G1547" s="226"/>
      <c r="H1547" s="227"/>
      <c r="I1547" s="227"/>
      <c r="J1547" s="228"/>
      <c r="K1547" s="229"/>
    </row>
    <row r="1548" s="47" customFormat="true" ht="13.5" hidden="false" customHeight="false" outlineLevel="0" collapsed="false">
      <c r="B1548" s="221"/>
      <c r="C1548" s="222"/>
      <c r="D1548" s="223"/>
      <c r="E1548" s="224"/>
      <c r="F1548" s="225"/>
      <c r="G1548" s="226"/>
      <c r="H1548" s="227"/>
      <c r="I1548" s="227"/>
      <c r="J1548" s="228"/>
      <c r="K1548" s="229"/>
    </row>
    <row r="1549" s="47" customFormat="true" ht="13.5" hidden="false" customHeight="false" outlineLevel="0" collapsed="false">
      <c r="B1549" s="221"/>
      <c r="C1549" s="222"/>
      <c r="D1549" s="223"/>
      <c r="E1549" s="224"/>
      <c r="F1549" s="225"/>
      <c r="G1549" s="226"/>
      <c r="H1549" s="227"/>
      <c r="I1549" s="227"/>
      <c r="J1549" s="228"/>
      <c r="K1549" s="229"/>
    </row>
    <row r="1550" s="47" customFormat="true" ht="13.5" hidden="false" customHeight="false" outlineLevel="0" collapsed="false">
      <c r="B1550" s="221"/>
      <c r="C1550" s="222"/>
      <c r="D1550" s="223"/>
      <c r="E1550" s="224"/>
      <c r="F1550" s="225"/>
      <c r="G1550" s="226"/>
      <c r="H1550" s="227"/>
      <c r="I1550" s="227"/>
      <c r="J1550" s="228"/>
      <c r="K1550" s="229"/>
    </row>
    <row r="1551" s="47" customFormat="true" ht="13.5" hidden="false" customHeight="false" outlineLevel="0" collapsed="false">
      <c r="B1551" s="221"/>
      <c r="C1551" s="222"/>
      <c r="D1551" s="223"/>
      <c r="E1551" s="224"/>
      <c r="F1551" s="225"/>
      <c r="G1551" s="226"/>
      <c r="H1551" s="227"/>
      <c r="I1551" s="227"/>
      <c r="J1551" s="228"/>
      <c r="K1551" s="229"/>
    </row>
    <row r="1552" s="47" customFormat="true" ht="13.5" hidden="false" customHeight="false" outlineLevel="0" collapsed="false">
      <c r="B1552" s="221"/>
      <c r="C1552" s="222"/>
      <c r="D1552" s="223"/>
      <c r="E1552" s="224"/>
      <c r="F1552" s="225"/>
      <c r="G1552" s="226"/>
      <c r="H1552" s="227"/>
      <c r="I1552" s="227"/>
      <c r="J1552" s="228"/>
      <c r="K1552" s="229"/>
    </row>
    <row r="1553" s="47" customFormat="true" ht="13.5" hidden="false" customHeight="false" outlineLevel="0" collapsed="false">
      <c r="B1553" s="221"/>
      <c r="C1553" s="222"/>
      <c r="D1553" s="223"/>
      <c r="E1553" s="224"/>
      <c r="F1553" s="225"/>
      <c r="G1553" s="226"/>
      <c r="H1553" s="227"/>
      <c r="I1553" s="227"/>
      <c r="J1553" s="228"/>
      <c r="K1553" s="229"/>
    </row>
    <row r="1554" s="47" customFormat="true" ht="13.5" hidden="false" customHeight="false" outlineLevel="0" collapsed="false">
      <c r="B1554" s="221"/>
      <c r="C1554" s="222"/>
      <c r="D1554" s="223"/>
      <c r="E1554" s="224"/>
      <c r="F1554" s="225"/>
      <c r="G1554" s="226"/>
      <c r="H1554" s="227"/>
      <c r="I1554" s="227"/>
      <c r="J1554" s="228"/>
      <c r="K1554" s="229"/>
    </row>
    <row r="1555" s="47" customFormat="true" ht="13.5" hidden="false" customHeight="false" outlineLevel="0" collapsed="false">
      <c r="B1555" s="221"/>
      <c r="C1555" s="222"/>
      <c r="D1555" s="223"/>
      <c r="E1555" s="224"/>
      <c r="F1555" s="225"/>
      <c r="G1555" s="226"/>
      <c r="H1555" s="227"/>
      <c r="I1555" s="227"/>
      <c r="J1555" s="228"/>
      <c r="K1555" s="229"/>
    </row>
    <row r="1556" s="47" customFormat="true" ht="13.5" hidden="false" customHeight="false" outlineLevel="0" collapsed="false">
      <c r="B1556" s="221"/>
      <c r="C1556" s="222"/>
      <c r="D1556" s="223"/>
      <c r="E1556" s="224"/>
      <c r="F1556" s="225"/>
      <c r="G1556" s="226"/>
      <c r="H1556" s="227"/>
      <c r="I1556" s="227"/>
      <c r="J1556" s="228"/>
      <c r="K1556" s="229"/>
    </row>
    <row r="1557" s="47" customFormat="true" ht="13.5" hidden="false" customHeight="false" outlineLevel="0" collapsed="false">
      <c r="B1557" s="221"/>
      <c r="C1557" s="222"/>
      <c r="D1557" s="223"/>
      <c r="E1557" s="224"/>
      <c r="F1557" s="225"/>
      <c r="G1557" s="226"/>
      <c r="H1557" s="227"/>
      <c r="I1557" s="227"/>
      <c r="J1557" s="228"/>
      <c r="K1557" s="229"/>
    </row>
    <row r="1558" s="47" customFormat="true" ht="13.5" hidden="false" customHeight="false" outlineLevel="0" collapsed="false">
      <c r="B1558" s="221"/>
      <c r="C1558" s="222"/>
      <c r="D1558" s="223"/>
      <c r="E1558" s="224"/>
      <c r="F1558" s="225"/>
      <c r="G1558" s="226"/>
      <c r="H1558" s="227"/>
      <c r="I1558" s="227"/>
      <c r="J1558" s="228"/>
      <c r="K1558" s="229"/>
    </row>
    <row r="1559" s="47" customFormat="true" ht="13.5" hidden="false" customHeight="false" outlineLevel="0" collapsed="false">
      <c r="B1559" s="221"/>
      <c r="C1559" s="222"/>
      <c r="D1559" s="223"/>
      <c r="E1559" s="224"/>
      <c r="F1559" s="225"/>
      <c r="G1559" s="226"/>
      <c r="H1559" s="227"/>
      <c r="I1559" s="227"/>
      <c r="J1559" s="228"/>
      <c r="K1559" s="229"/>
    </row>
    <row r="1560" s="47" customFormat="true" ht="13.5" hidden="false" customHeight="false" outlineLevel="0" collapsed="false">
      <c r="B1560" s="221"/>
      <c r="C1560" s="222"/>
      <c r="D1560" s="223"/>
      <c r="E1560" s="224"/>
      <c r="F1560" s="225"/>
      <c r="G1560" s="226"/>
      <c r="H1560" s="227"/>
      <c r="I1560" s="227"/>
      <c r="J1560" s="228"/>
      <c r="K1560" s="229"/>
    </row>
    <row r="1561" s="47" customFormat="true" ht="13.5" hidden="false" customHeight="false" outlineLevel="0" collapsed="false">
      <c r="B1561" s="221"/>
      <c r="C1561" s="222"/>
      <c r="D1561" s="223"/>
      <c r="E1561" s="224"/>
      <c r="F1561" s="225"/>
      <c r="G1561" s="226"/>
      <c r="H1561" s="227"/>
      <c r="I1561" s="227"/>
      <c r="J1561" s="228"/>
      <c r="K1561" s="229"/>
    </row>
    <row r="1562" s="47" customFormat="true" ht="13.5" hidden="false" customHeight="false" outlineLevel="0" collapsed="false">
      <c r="B1562" s="221"/>
      <c r="C1562" s="222"/>
      <c r="D1562" s="223"/>
      <c r="E1562" s="224"/>
      <c r="F1562" s="225"/>
      <c r="G1562" s="226"/>
      <c r="H1562" s="227"/>
      <c r="I1562" s="227"/>
      <c r="J1562" s="228"/>
      <c r="K1562" s="229"/>
    </row>
    <row r="1563" s="47" customFormat="true" ht="13.5" hidden="false" customHeight="false" outlineLevel="0" collapsed="false">
      <c r="B1563" s="221"/>
      <c r="C1563" s="222"/>
      <c r="D1563" s="223"/>
      <c r="E1563" s="224"/>
      <c r="F1563" s="225"/>
      <c r="G1563" s="226"/>
      <c r="H1563" s="227"/>
      <c r="I1563" s="227"/>
      <c r="J1563" s="228"/>
      <c r="K1563" s="229"/>
    </row>
    <row r="1564" s="47" customFormat="true" ht="13.5" hidden="false" customHeight="false" outlineLevel="0" collapsed="false">
      <c r="B1564" s="221"/>
      <c r="C1564" s="222"/>
      <c r="D1564" s="223"/>
      <c r="E1564" s="224"/>
      <c r="F1564" s="225"/>
      <c r="G1564" s="226"/>
      <c r="H1564" s="227"/>
      <c r="I1564" s="227"/>
      <c r="J1564" s="228"/>
      <c r="K1564" s="229"/>
    </row>
    <row r="1565" s="47" customFormat="true" ht="13.5" hidden="false" customHeight="false" outlineLevel="0" collapsed="false">
      <c r="B1565" s="221"/>
      <c r="C1565" s="222"/>
      <c r="D1565" s="223"/>
      <c r="E1565" s="224"/>
      <c r="F1565" s="225"/>
      <c r="G1565" s="226"/>
      <c r="H1565" s="227"/>
      <c r="I1565" s="227"/>
      <c r="J1565" s="228"/>
      <c r="K1565" s="229"/>
    </row>
    <row r="1566" s="47" customFormat="true" ht="13.5" hidden="false" customHeight="false" outlineLevel="0" collapsed="false">
      <c r="B1566" s="221"/>
      <c r="C1566" s="222"/>
      <c r="D1566" s="223"/>
      <c r="E1566" s="224"/>
      <c r="F1566" s="225"/>
      <c r="G1566" s="226"/>
      <c r="H1566" s="227"/>
      <c r="I1566" s="227"/>
      <c r="J1566" s="228"/>
      <c r="K1566" s="229"/>
    </row>
    <row r="1567" s="47" customFormat="true" ht="13.5" hidden="false" customHeight="false" outlineLevel="0" collapsed="false">
      <c r="B1567" s="221"/>
      <c r="C1567" s="222"/>
      <c r="D1567" s="223"/>
      <c r="E1567" s="224"/>
      <c r="F1567" s="225"/>
      <c r="G1567" s="226"/>
      <c r="H1567" s="227"/>
      <c r="I1567" s="227"/>
      <c r="J1567" s="228"/>
      <c r="K1567" s="229"/>
    </row>
    <row r="1568" s="47" customFormat="true" ht="13.5" hidden="false" customHeight="false" outlineLevel="0" collapsed="false">
      <c r="B1568" s="221"/>
      <c r="C1568" s="222"/>
      <c r="D1568" s="223"/>
      <c r="E1568" s="224"/>
      <c r="F1568" s="225"/>
      <c r="G1568" s="226"/>
      <c r="H1568" s="227"/>
      <c r="I1568" s="227"/>
      <c r="J1568" s="228"/>
      <c r="K1568" s="229"/>
    </row>
    <row r="1569" s="47" customFormat="true" ht="13.5" hidden="false" customHeight="false" outlineLevel="0" collapsed="false">
      <c r="B1569" s="221"/>
      <c r="C1569" s="222"/>
      <c r="D1569" s="223"/>
      <c r="E1569" s="224"/>
      <c r="F1569" s="225"/>
      <c r="G1569" s="226"/>
      <c r="H1569" s="227"/>
      <c r="I1569" s="227"/>
      <c r="J1569" s="228"/>
      <c r="K1569" s="229"/>
    </row>
    <row r="1570" s="47" customFormat="true" ht="13.5" hidden="false" customHeight="false" outlineLevel="0" collapsed="false">
      <c r="B1570" s="221"/>
      <c r="C1570" s="222"/>
      <c r="D1570" s="223"/>
      <c r="E1570" s="224"/>
      <c r="F1570" s="225"/>
      <c r="G1570" s="226"/>
      <c r="H1570" s="227"/>
      <c r="I1570" s="227"/>
      <c r="J1570" s="228"/>
      <c r="K1570" s="229"/>
    </row>
    <row r="1571" s="47" customFormat="true" ht="13.5" hidden="false" customHeight="false" outlineLevel="0" collapsed="false">
      <c r="B1571" s="221"/>
      <c r="C1571" s="222"/>
      <c r="D1571" s="223"/>
      <c r="E1571" s="224"/>
      <c r="F1571" s="225"/>
      <c r="G1571" s="226"/>
      <c r="H1571" s="227"/>
      <c r="I1571" s="227"/>
      <c r="J1571" s="228"/>
      <c r="K1571" s="229"/>
    </row>
    <row r="1572" s="47" customFormat="true" ht="13.5" hidden="false" customHeight="false" outlineLevel="0" collapsed="false">
      <c r="B1572" s="221"/>
      <c r="C1572" s="222"/>
      <c r="D1572" s="223"/>
      <c r="E1572" s="224"/>
      <c r="F1572" s="225"/>
      <c r="G1572" s="226"/>
      <c r="H1572" s="227"/>
      <c r="I1572" s="227"/>
      <c r="J1572" s="228"/>
      <c r="K1572" s="229"/>
    </row>
    <row r="1573" s="47" customFormat="true" ht="13.5" hidden="false" customHeight="false" outlineLevel="0" collapsed="false">
      <c r="B1573" s="221"/>
      <c r="C1573" s="222"/>
      <c r="D1573" s="223"/>
      <c r="E1573" s="224"/>
      <c r="F1573" s="225"/>
      <c r="G1573" s="226"/>
      <c r="H1573" s="227"/>
      <c r="I1573" s="227"/>
      <c r="J1573" s="228"/>
      <c r="K1573" s="229"/>
    </row>
    <row r="1574" s="47" customFormat="true" ht="13.5" hidden="false" customHeight="false" outlineLevel="0" collapsed="false">
      <c r="B1574" s="221"/>
      <c r="C1574" s="222"/>
      <c r="D1574" s="223"/>
      <c r="E1574" s="224"/>
      <c r="F1574" s="225"/>
      <c r="G1574" s="226"/>
      <c r="H1574" s="227"/>
      <c r="I1574" s="227"/>
      <c r="J1574" s="228"/>
      <c r="K1574" s="229"/>
    </row>
    <row r="1575" s="47" customFormat="true" ht="13.5" hidden="false" customHeight="false" outlineLevel="0" collapsed="false">
      <c r="B1575" s="221"/>
      <c r="C1575" s="222"/>
      <c r="D1575" s="223"/>
      <c r="E1575" s="224"/>
      <c r="F1575" s="225"/>
      <c r="G1575" s="226"/>
      <c r="H1575" s="227"/>
      <c r="I1575" s="227"/>
      <c r="J1575" s="228"/>
      <c r="K1575" s="229"/>
    </row>
    <row r="1576" s="47" customFormat="true" ht="13.5" hidden="false" customHeight="false" outlineLevel="0" collapsed="false">
      <c r="B1576" s="221"/>
      <c r="C1576" s="222"/>
      <c r="D1576" s="223"/>
      <c r="E1576" s="224"/>
      <c r="F1576" s="225"/>
      <c r="G1576" s="226"/>
      <c r="H1576" s="227"/>
      <c r="I1576" s="227"/>
      <c r="J1576" s="228"/>
      <c r="K1576" s="229"/>
    </row>
    <row r="1577" s="47" customFormat="true" ht="13.5" hidden="false" customHeight="false" outlineLevel="0" collapsed="false">
      <c r="B1577" s="221"/>
      <c r="C1577" s="222"/>
      <c r="D1577" s="223"/>
      <c r="E1577" s="224"/>
      <c r="F1577" s="225"/>
      <c r="G1577" s="226"/>
      <c r="H1577" s="227"/>
      <c r="I1577" s="227"/>
      <c r="J1577" s="228"/>
      <c r="K1577" s="229"/>
    </row>
    <row r="1578" s="47" customFormat="true" ht="13.5" hidden="false" customHeight="false" outlineLevel="0" collapsed="false">
      <c r="B1578" s="221"/>
      <c r="C1578" s="222"/>
      <c r="D1578" s="223"/>
      <c r="E1578" s="224"/>
      <c r="F1578" s="225"/>
      <c r="G1578" s="226"/>
      <c r="H1578" s="227"/>
      <c r="I1578" s="227"/>
      <c r="J1578" s="228"/>
      <c r="K1578" s="229"/>
    </row>
    <row r="1579" s="47" customFormat="true" ht="13.5" hidden="false" customHeight="false" outlineLevel="0" collapsed="false">
      <c r="B1579" s="221"/>
      <c r="C1579" s="222"/>
      <c r="D1579" s="223"/>
      <c r="E1579" s="224"/>
      <c r="F1579" s="225"/>
      <c r="G1579" s="226"/>
      <c r="H1579" s="227"/>
      <c r="I1579" s="227"/>
      <c r="J1579" s="228"/>
      <c r="K1579" s="229"/>
    </row>
    <row r="1580" s="47" customFormat="true" ht="13.5" hidden="false" customHeight="false" outlineLevel="0" collapsed="false">
      <c r="B1580" s="221"/>
      <c r="C1580" s="222"/>
      <c r="D1580" s="223"/>
      <c r="E1580" s="224"/>
      <c r="F1580" s="225"/>
      <c r="G1580" s="226"/>
      <c r="H1580" s="227"/>
      <c r="I1580" s="227"/>
      <c r="J1580" s="228"/>
      <c r="K1580" s="229"/>
    </row>
    <row r="1581" s="47" customFormat="true" ht="13.5" hidden="false" customHeight="false" outlineLevel="0" collapsed="false">
      <c r="B1581" s="221"/>
      <c r="C1581" s="222"/>
      <c r="D1581" s="223"/>
      <c r="E1581" s="224"/>
      <c r="F1581" s="225"/>
      <c r="G1581" s="226"/>
      <c r="H1581" s="227"/>
      <c r="I1581" s="227"/>
      <c r="J1581" s="228"/>
      <c r="K1581" s="229"/>
    </row>
    <row r="1582" s="47" customFormat="true" ht="13.5" hidden="false" customHeight="false" outlineLevel="0" collapsed="false">
      <c r="B1582" s="221"/>
      <c r="C1582" s="222"/>
      <c r="D1582" s="223"/>
      <c r="E1582" s="224"/>
      <c r="F1582" s="225"/>
      <c r="G1582" s="226"/>
      <c r="H1582" s="227"/>
      <c r="I1582" s="227"/>
      <c r="J1582" s="228"/>
      <c r="K1582" s="229"/>
    </row>
    <row r="1583" s="47" customFormat="true" ht="13.5" hidden="false" customHeight="false" outlineLevel="0" collapsed="false">
      <c r="B1583" s="221"/>
      <c r="C1583" s="222"/>
      <c r="D1583" s="223"/>
      <c r="E1583" s="224"/>
      <c r="F1583" s="225"/>
      <c r="G1583" s="226"/>
      <c r="H1583" s="227"/>
      <c r="I1583" s="227"/>
      <c r="J1583" s="228"/>
      <c r="K1583" s="229"/>
    </row>
    <row r="1584" s="47" customFormat="true" ht="13.5" hidden="false" customHeight="false" outlineLevel="0" collapsed="false">
      <c r="B1584" s="221"/>
      <c r="C1584" s="222"/>
      <c r="D1584" s="223"/>
      <c r="E1584" s="224"/>
      <c r="F1584" s="225"/>
      <c r="G1584" s="226"/>
      <c r="H1584" s="227"/>
      <c r="I1584" s="227"/>
      <c r="J1584" s="228"/>
      <c r="K1584" s="229"/>
    </row>
    <row r="1585" s="47" customFormat="true" ht="13.5" hidden="false" customHeight="false" outlineLevel="0" collapsed="false">
      <c r="B1585" s="221"/>
      <c r="C1585" s="222"/>
      <c r="D1585" s="223"/>
      <c r="E1585" s="224"/>
      <c r="F1585" s="225"/>
      <c r="G1585" s="226"/>
      <c r="H1585" s="227"/>
      <c r="I1585" s="227"/>
      <c r="J1585" s="228"/>
      <c r="K1585" s="229"/>
    </row>
    <row r="1586" s="47" customFormat="true" ht="13.5" hidden="false" customHeight="false" outlineLevel="0" collapsed="false">
      <c r="B1586" s="221"/>
      <c r="C1586" s="222"/>
      <c r="D1586" s="223"/>
      <c r="E1586" s="224"/>
      <c r="F1586" s="225"/>
      <c r="G1586" s="226"/>
      <c r="H1586" s="227"/>
      <c r="I1586" s="227"/>
      <c r="J1586" s="228"/>
      <c r="K1586" s="229"/>
    </row>
    <row r="1587" s="47" customFormat="true" ht="13.5" hidden="false" customHeight="false" outlineLevel="0" collapsed="false">
      <c r="B1587" s="221"/>
      <c r="C1587" s="222"/>
      <c r="D1587" s="223"/>
      <c r="E1587" s="224"/>
      <c r="F1587" s="225"/>
      <c r="G1587" s="226"/>
      <c r="H1587" s="227"/>
      <c r="I1587" s="227"/>
      <c r="J1587" s="228"/>
      <c r="K1587" s="229"/>
    </row>
    <row r="1588" s="47" customFormat="true" ht="13.5" hidden="false" customHeight="false" outlineLevel="0" collapsed="false">
      <c r="B1588" s="221"/>
      <c r="C1588" s="222"/>
      <c r="D1588" s="223"/>
      <c r="E1588" s="224"/>
      <c r="F1588" s="225"/>
      <c r="G1588" s="226"/>
      <c r="H1588" s="227"/>
      <c r="I1588" s="227"/>
      <c r="J1588" s="228"/>
      <c r="K1588" s="229"/>
    </row>
    <row r="1589" s="47" customFormat="true" ht="13.5" hidden="false" customHeight="false" outlineLevel="0" collapsed="false">
      <c r="B1589" s="221"/>
      <c r="C1589" s="222"/>
      <c r="D1589" s="223"/>
      <c r="E1589" s="224"/>
      <c r="F1589" s="225"/>
      <c r="G1589" s="226"/>
      <c r="H1589" s="227"/>
      <c r="I1589" s="227"/>
      <c r="J1589" s="228"/>
      <c r="K1589" s="229"/>
    </row>
    <row r="1590" s="47" customFormat="true" ht="13.5" hidden="false" customHeight="false" outlineLevel="0" collapsed="false">
      <c r="B1590" s="221"/>
      <c r="C1590" s="222"/>
      <c r="D1590" s="223"/>
      <c r="E1590" s="224"/>
      <c r="F1590" s="225"/>
      <c r="G1590" s="226"/>
      <c r="H1590" s="227"/>
      <c r="I1590" s="227"/>
      <c r="J1590" s="228"/>
      <c r="K1590" s="229"/>
    </row>
    <row r="1591" s="47" customFormat="true" ht="13.5" hidden="false" customHeight="false" outlineLevel="0" collapsed="false">
      <c r="B1591" s="221"/>
      <c r="C1591" s="222"/>
      <c r="D1591" s="223"/>
      <c r="E1591" s="224"/>
      <c r="F1591" s="225"/>
      <c r="G1591" s="226"/>
      <c r="H1591" s="227"/>
      <c r="I1591" s="227"/>
      <c r="J1591" s="228"/>
      <c r="K1591" s="229"/>
    </row>
    <row r="1592" s="47" customFormat="true" ht="13.5" hidden="false" customHeight="false" outlineLevel="0" collapsed="false">
      <c r="B1592" s="221"/>
      <c r="C1592" s="222"/>
      <c r="D1592" s="223"/>
      <c r="E1592" s="224"/>
      <c r="F1592" s="225"/>
      <c r="G1592" s="226"/>
      <c r="H1592" s="227"/>
      <c r="I1592" s="227"/>
      <c r="J1592" s="228"/>
      <c r="K1592" s="229"/>
    </row>
    <row r="1593" s="47" customFormat="true" ht="13.5" hidden="false" customHeight="false" outlineLevel="0" collapsed="false">
      <c r="B1593" s="221"/>
      <c r="C1593" s="222"/>
      <c r="D1593" s="223"/>
      <c r="E1593" s="224"/>
      <c r="F1593" s="225"/>
      <c r="G1593" s="226"/>
      <c r="H1593" s="227"/>
      <c r="I1593" s="227"/>
      <c r="J1593" s="228"/>
      <c r="K1593" s="229"/>
    </row>
    <row r="1594" s="47" customFormat="true" ht="13.5" hidden="false" customHeight="false" outlineLevel="0" collapsed="false">
      <c r="B1594" s="221"/>
      <c r="C1594" s="222"/>
      <c r="D1594" s="223"/>
      <c r="E1594" s="224"/>
      <c r="F1594" s="225"/>
      <c r="G1594" s="226"/>
      <c r="H1594" s="227"/>
      <c r="I1594" s="227"/>
      <c r="J1594" s="228"/>
      <c r="K1594" s="229"/>
    </row>
    <row r="1595" s="47" customFormat="true" ht="13.5" hidden="false" customHeight="false" outlineLevel="0" collapsed="false">
      <c r="B1595" s="221"/>
      <c r="C1595" s="222"/>
      <c r="D1595" s="223"/>
      <c r="E1595" s="224"/>
      <c r="F1595" s="225"/>
      <c r="G1595" s="226"/>
      <c r="H1595" s="227"/>
      <c r="I1595" s="227"/>
      <c r="J1595" s="228"/>
      <c r="K1595" s="229"/>
    </row>
    <row r="1596" s="47" customFormat="true" ht="13.5" hidden="false" customHeight="false" outlineLevel="0" collapsed="false">
      <c r="B1596" s="221"/>
      <c r="C1596" s="222"/>
      <c r="D1596" s="223"/>
      <c r="E1596" s="224"/>
      <c r="F1596" s="225"/>
      <c r="G1596" s="226"/>
      <c r="H1596" s="227"/>
      <c r="I1596" s="227"/>
      <c r="J1596" s="228"/>
      <c r="K1596" s="229"/>
    </row>
    <row r="1597" s="47" customFormat="true" ht="13.5" hidden="false" customHeight="false" outlineLevel="0" collapsed="false">
      <c r="B1597" s="221"/>
      <c r="C1597" s="222"/>
      <c r="D1597" s="223"/>
      <c r="E1597" s="224"/>
      <c r="F1597" s="225"/>
      <c r="G1597" s="226"/>
      <c r="H1597" s="227"/>
      <c r="I1597" s="227"/>
      <c r="J1597" s="228"/>
      <c r="K1597" s="229"/>
    </row>
    <row r="1598" s="47" customFormat="true" ht="13.5" hidden="false" customHeight="false" outlineLevel="0" collapsed="false">
      <c r="B1598" s="221"/>
      <c r="C1598" s="222"/>
      <c r="D1598" s="223"/>
      <c r="E1598" s="224"/>
      <c r="F1598" s="225"/>
      <c r="G1598" s="226"/>
      <c r="H1598" s="227"/>
      <c r="I1598" s="227"/>
      <c r="J1598" s="228"/>
      <c r="K1598" s="229"/>
    </row>
    <row r="1599" s="47" customFormat="true" ht="13.5" hidden="false" customHeight="false" outlineLevel="0" collapsed="false">
      <c r="B1599" s="221"/>
      <c r="C1599" s="222"/>
      <c r="D1599" s="223"/>
      <c r="E1599" s="224"/>
      <c r="F1599" s="225"/>
      <c r="G1599" s="226"/>
      <c r="H1599" s="227"/>
      <c r="I1599" s="227"/>
      <c r="J1599" s="228"/>
      <c r="K1599" s="229"/>
    </row>
    <row r="1600" s="47" customFormat="true" ht="13.5" hidden="false" customHeight="false" outlineLevel="0" collapsed="false">
      <c r="B1600" s="221"/>
      <c r="C1600" s="222"/>
      <c r="D1600" s="223"/>
      <c r="E1600" s="224"/>
      <c r="F1600" s="225"/>
      <c r="G1600" s="226"/>
      <c r="H1600" s="227"/>
      <c r="I1600" s="227"/>
      <c r="J1600" s="228"/>
      <c r="K1600" s="229"/>
    </row>
    <row r="1601" s="47" customFormat="true" ht="13.5" hidden="false" customHeight="false" outlineLevel="0" collapsed="false">
      <c r="B1601" s="221"/>
      <c r="C1601" s="222"/>
      <c r="D1601" s="223"/>
      <c r="E1601" s="224"/>
      <c r="F1601" s="225"/>
      <c r="G1601" s="226"/>
      <c r="H1601" s="227"/>
      <c r="I1601" s="227"/>
      <c r="J1601" s="228"/>
      <c r="K1601" s="229"/>
    </row>
    <row r="1602" s="47" customFormat="true" ht="13.5" hidden="false" customHeight="false" outlineLevel="0" collapsed="false">
      <c r="B1602" s="221"/>
      <c r="C1602" s="222"/>
      <c r="D1602" s="223"/>
      <c r="E1602" s="224"/>
      <c r="F1602" s="225"/>
      <c r="G1602" s="226"/>
      <c r="H1602" s="227"/>
      <c r="I1602" s="227"/>
      <c r="J1602" s="228"/>
      <c r="K1602" s="229"/>
    </row>
    <row r="1603" s="47" customFormat="true" ht="13.5" hidden="false" customHeight="false" outlineLevel="0" collapsed="false">
      <c r="B1603" s="221"/>
      <c r="C1603" s="222"/>
      <c r="D1603" s="223"/>
      <c r="E1603" s="224"/>
      <c r="F1603" s="225"/>
      <c r="G1603" s="226"/>
      <c r="H1603" s="227"/>
      <c r="I1603" s="227"/>
      <c r="J1603" s="228"/>
      <c r="K1603" s="229"/>
    </row>
    <row r="1604" s="47" customFormat="true" ht="13.5" hidden="false" customHeight="false" outlineLevel="0" collapsed="false">
      <c r="B1604" s="221"/>
      <c r="C1604" s="222"/>
      <c r="D1604" s="223"/>
      <c r="E1604" s="224"/>
      <c r="F1604" s="225"/>
      <c r="G1604" s="226"/>
      <c r="H1604" s="227"/>
      <c r="I1604" s="227"/>
      <c r="J1604" s="228"/>
      <c r="K1604" s="229"/>
    </row>
    <row r="1605" s="47" customFormat="true" ht="13.5" hidden="false" customHeight="false" outlineLevel="0" collapsed="false">
      <c r="B1605" s="221"/>
      <c r="C1605" s="222"/>
      <c r="D1605" s="223"/>
      <c r="E1605" s="224"/>
      <c r="F1605" s="225"/>
      <c r="G1605" s="226"/>
      <c r="H1605" s="227"/>
      <c r="I1605" s="227"/>
      <c r="J1605" s="228"/>
      <c r="K1605" s="229"/>
    </row>
    <row r="1606" s="47" customFormat="true" ht="13.5" hidden="false" customHeight="false" outlineLevel="0" collapsed="false">
      <c r="B1606" s="221"/>
      <c r="C1606" s="222"/>
      <c r="D1606" s="223"/>
      <c r="E1606" s="224"/>
      <c r="F1606" s="225"/>
      <c r="G1606" s="226"/>
      <c r="H1606" s="227"/>
      <c r="I1606" s="227"/>
      <c r="J1606" s="228"/>
      <c r="K1606" s="229"/>
    </row>
    <row r="1607" s="47" customFormat="true" ht="13.5" hidden="false" customHeight="false" outlineLevel="0" collapsed="false">
      <c r="B1607" s="221"/>
      <c r="C1607" s="222"/>
      <c r="D1607" s="223"/>
      <c r="E1607" s="224"/>
      <c r="F1607" s="225"/>
      <c r="G1607" s="226"/>
      <c r="H1607" s="227"/>
      <c r="I1607" s="227"/>
      <c r="J1607" s="228"/>
      <c r="K1607" s="229"/>
    </row>
    <row r="1608" s="47" customFormat="true" ht="13.5" hidden="false" customHeight="false" outlineLevel="0" collapsed="false">
      <c r="B1608" s="221"/>
      <c r="C1608" s="222"/>
      <c r="D1608" s="223"/>
      <c r="E1608" s="224"/>
      <c r="F1608" s="225"/>
      <c r="G1608" s="226"/>
      <c r="H1608" s="227"/>
      <c r="I1608" s="227"/>
      <c r="J1608" s="228"/>
      <c r="K1608" s="229"/>
    </row>
    <row r="1609" s="47" customFormat="true" ht="13.5" hidden="false" customHeight="false" outlineLevel="0" collapsed="false">
      <c r="B1609" s="221"/>
      <c r="C1609" s="222"/>
      <c r="D1609" s="223"/>
      <c r="E1609" s="224"/>
      <c r="F1609" s="225"/>
      <c r="G1609" s="226"/>
      <c r="H1609" s="227"/>
      <c r="I1609" s="227"/>
      <c r="J1609" s="228"/>
      <c r="K1609" s="229"/>
    </row>
    <row r="1610" s="47" customFormat="true" ht="13.5" hidden="false" customHeight="false" outlineLevel="0" collapsed="false">
      <c r="B1610" s="221"/>
      <c r="C1610" s="222"/>
      <c r="D1610" s="223"/>
      <c r="E1610" s="224"/>
      <c r="F1610" s="225"/>
      <c r="G1610" s="226"/>
      <c r="H1610" s="227"/>
      <c r="I1610" s="227"/>
      <c r="J1610" s="228"/>
      <c r="K1610" s="229"/>
    </row>
    <row r="1611" s="47" customFormat="true" ht="13.5" hidden="false" customHeight="false" outlineLevel="0" collapsed="false">
      <c r="B1611" s="221"/>
      <c r="C1611" s="222"/>
      <c r="D1611" s="223"/>
      <c r="E1611" s="224"/>
      <c r="F1611" s="225"/>
      <c r="G1611" s="226"/>
      <c r="H1611" s="227"/>
      <c r="I1611" s="227"/>
      <c r="J1611" s="228"/>
      <c r="K1611" s="229"/>
    </row>
    <row r="1612" s="47" customFormat="true" ht="13.5" hidden="false" customHeight="false" outlineLevel="0" collapsed="false">
      <c r="B1612" s="221"/>
      <c r="C1612" s="222"/>
      <c r="D1612" s="223"/>
      <c r="E1612" s="224"/>
      <c r="F1612" s="225"/>
      <c r="G1612" s="226"/>
      <c r="H1612" s="227"/>
      <c r="I1612" s="227"/>
      <c r="J1612" s="228"/>
      <c r="K1612" s="229"/>
    </row>
    <row r="1613" s="47" customFormat="true" ht="13.5" hidden="false" customHeight="false" outlineLevel="0" collapsed="false">
      <c r="B1613" s="221"/>
      <c r="C1613" s="222"/>
      <c r="D1613" s="223"/>
      <c r="E1613" s="224"/>
      <c r="F1613" s="225"/>
      <c r="G1613" s="226"/>
      <c r="H1613" s="227"/>
      <c r="I1613" s="227"/>
      <c r="J1613" s="228"/>
      <c r="K1613" s="229"/>
    </row>
    <row r="1614" s="47" customFormat="true" ht="13.5" hidden="false" customHeight="false" outlineLevel="0" collapsed="false">
      <c r="B1614" s="221"/>
      <c r="C1614" s="222"/>
      <c r="D1614" s="223"/>
      <c r="E1614" s="224"/>
      <c r="F1614" s="225"/>
      <c r="G1614" s="226"/>
      <c r="H1614" s="227"/>
      <c r="I1614" s="227"/>
      <c r="J1614" s="228"/>
      <c r="K1614" s="229"/>
    </row>
    <row r="1615" s="47" customFormat="true" ht="13.5" hidden="false" customHeight="false" outlineLevel="0" collapsed="false">
      <c r="B1615" s="221"/>
      <c r="C1615" s="222"/>
      <c r="D1615" s="223"/>
      <c r="E1615" s="224"/>
      <c r="F1615" s="225"/>
      <c r="G1615" s="226"/>
      <c r="H1615" s="227"/>
      <c r="I1615" s="227"/>
      <c r="J1615" s="228"/>
      <c r="K1615" s="229"/>
    </row>
    <row r="1616" s="47" customFormat="true" ht="13.5" hidden="false" customHeight="false" outlineLevel="0" collapsed="false">
      <c r="B1616" s="221"/>
      <c r="C1616" s="222"/>
      <c r="D1616" s="223"/>
      <c r="E1616" s="224"/>
      <c r="F1616" s="225"/>
      <c r="G1616" s="226"/>
      <c r="H1616" s="227"/>
      <c r="I1616" s="227"/>
      <c r="J1616" s="228"/>
      <c r="K1616" s="229"/>
    </row>
    <row r="1617" s="47" customFormat="true" ht="13.5" hidden="false" customHeight="false" outlineLevel="0" collapsed="false">
      <c r="B1617" s="221"/>
      <c r="C1617" s="222"/>
      <c r="D1617" s="223"/>
      <c r="E1617" s="224"/>
      <c r="F1617" s="225"/>
      <c r="G1617" s="226"/>
      <c r="H1617" s="227"/>
      <c r="I1617" s="227"/>
      <c r="J1617" s="228"/>
      <c r="K1617" s="229"/>
    </row>
    <row r="1618" s="47" customFormat="true" ht="13.5" hidden="false" customHeight="false" outlineLevel="0" collapsed="false">
      <c r="B1618" s="221"/>
      <c r="C1618" s="222"/>
      <c r="D1618" s="223"/>
      <c r="E1618" s="224"/>
      <c r="F1618" s="225"/>
      <c r="G1618" s="226"/>
      <c r="H1618" s="227"/>
      <c r="I1618" s="227"/>
      <c r="J1618" s="228"/>
      <c r="K1618" s="229"/>
    </row>
    <row r="1619" s="47" customFormat="true" ht="13.5" hidden="false" customHeight="false" outlineLevel="0" collapsed="false">
      <c r="B1619" s="221"/>
      <c r="C1619" s="222"/>
      <c r="D1619" s="223"/>
      <c r="E1619" s="224"/>
      <c r="F1619" s="225"/>
      <c r="G1619" s="226"/>
      <c r="H1619" s="227"/>
      <c r="I1619" s="227"/>
      <c r="J1619" s="228"/>
      <c r="K1619" s="229"/>
    </row>
    <row r="1620" s="47" customFormat="true" ht="13.5" hidden="false" customHeight="false" outlineLevel="0" collapsed="false">
      <c r="B1620" s="221"/>
      <c r="C1620" s="222"/>
      <c r="D1620" s="223"/>
      <c r="E1620" s="224"/>
      <c r="F1620" s="225"/>
      <c r="G1620" s="226"/>
      <c r="H1620" s="227"/>
      <c r="I1620" s="227"/>
      <c r="J1620" s="228"/>
      <c r="K1620" s="229"/>
    </row>
    <row r="1621" s="47" customFormat="true" ht="13.5" hidden="false" customHeight="false" outlineLevel="0" collapsed="false">
      <c r="B1621" s="221"/>
      <c r="C1621" s="222"/>
      <c r="D1621" s="223"/>
      <c r="E1621" s="224"/>
      <c r="F1621" s="225"/>
      <c r="G1621" s="226"/>
      <c r="H1621" s="227"/>
      <c r="I1621" s="227"/>
      <c r="J1621" s="228"/>
      <c r="K1621" s="229"/>
    </row>
    <row r="1622" s="47" customFormat="true" ht="13.5" hidden="false" customHeight="false" outlineLevel="0" collapsed="false">
      <c r="B1622" s="221"/>
      <c r="C1622" s="222"/>
      <c r="D1622" s="223"/>
      <c r="E1622" s="224"/>
      <c r="F1622" s="225"/>
      <c r="G1622" s="226"/>
      <c r="H1622" s="227"/>
      <c r="I1622" s="227"/>
      <c r="J1622" s="228"/>
      <c r="K1622" s="229"/>
    </row>
    <row r="1623" s="47" customFormat="true" ht="13.5" hidden="false" customHeight="false" outlineLevel="0" collapsed="false">
      <c r="B1623" s="221"/>
      <c r="C1623" s="222"/>
      <c r="D1623" s="223"/>
      <c r="E1623" s="224"/>
      <c r="F1623" s="225"/>
      <c r="G1623" s="226"/>
      <c r="H1623" s="227"/>
      <c r="I1623" s="227"/>
      <c r="J1623" s="228"/>
      <c r="K1623" s="229"/>
    </row>
    <row r="1624" s="47" customFormat="true" ht="13.5" hidden="false" customHeight="false" outlineLevel="0" collapsed="false">
      <c r="B1624" s="221"/>
      <c r="C1624" s="222"/>
      <c r="D1624" s="223"/>
      <c r="E1624" s="224"/>
      <c r="F1624" s="225"/>
      <c r="G1624" s="226"/>
      <c r="H1624" s="227"/>
      <c r="I1624" s="227"/>
      <c r="J1624" s="228"/>
      <c r="K1624" s="229"/>
    </row>
    <row r="1625" s="47" customFormat="true" ht="13.5" hidden="false" customHeight="false" outlineLevel="0" collapsed="false">
      <c r="B1625" s="221"/>
      <c r="C1625" s="222"/>
      <c r="D1625" s="223"/>
      <c r="E1625" s="224"/>
      <c r="F1625" s="225"/>
      <c r="G1625" s="226"/>
      <c r="H1625" s="227"/>
      <c r="I1625" s="227"/>
      <c r="J1625" s="228"/>
      <c r="K1625" s="229"/>
    </row>
    <row r="1626" s="47" customFormat="true" ht="13.5" hidden="false" customHeight="false" outlineLevel="0" collapsed="false">
      <c r="B1626" s="221"/>
      <c r="C1626" s="222"/>
      <c r="D1626" s="223"/>
      <c r="E1626" s="224"/>
      <c r="F1626" s="225"/>
      <c r="G1626" s="226"/>
      <c r="H1626" s="227"/>
      <c r="I1626" s="227"/>
      <c r="J1626" s="228"/>
      <c r="K1626" s="229"/>
    </row>
    <row r="1627" s="47" customFormat="true" ht="13.5" hidden="false" customHeight="false" outlineLevel="0" collapsed="false">
      <c r="B1627" s="221"/>
      <c r="C1627" s="222"/>
      <c r="D1627" s="223"/>
      <c r="E1627" s="224"/>
      <c r="F1627" s="225"/>
      <c r="G1627" s="226"/>
      <c r="H1627" s="227"/>
      <c r="I1627" s="227"/>
      <c r="J1627" s="228"/>
      <c r="K1627" s="229"/>
    </row>
    <row r="1628" s="47" customFormat="true" ht="13.5" hidden="false" customHeight="false" outlineLevel="0" collapsed="false">
      <c r="B1628" s="221"/>
      <c r="C1628" s="222"/>
      <c r="D1628" s="223"/>
      <c r="E1628" s="224"/>
      <c r="F1628" s="225"/>
      <c r="G1628" s="226"/>
      <c r="H1628" s="227"/>
      <c r="I1628" s="227"/>
      <c r="J1628" s="228"/>
      <c r="K1628" s="229"/>
    </row>
    <row r="1629" s="47" customFormat="true" ht="13.5" hidden="false" customHeight="false" outlineLevel="0" collapsed="false">
      <c r="B1629" s="221"/>
      <c r="C1629" s="222"/>
      <c r="D1629" s="223"/>
      <c r="E1629" s="224"/>
      <c r="F1629" s="225"/>
      <c r="G1629" s="226"/>
      <c r="H1629" s="227"/>
      <c r="I1629" s="227"/>
      <c r="J1629" s="228"/>
      <c r="K1629" s="229"/>
    </row>
    <row r="1630" s="47" customFormat="true" ht="13.5" hidden="false" customHeight="false" outlineLevel="0" collapsed="false">
      <c r="B1630" s="221"/>
      <c r="C1630" s="222"/>
      <c r="D1630" s="223"/>
      <c r="E1630" s="224"/>
      <c r="F1630" s="225"/>
      <c r="G1630" s="226"/>
      <c r="H1630" s="227"/>
      <c r="I1630" s="227"/>
      <c r="J1630" s="228"/>
      <c r="K1630" s="229"/>
    </row>
    <row r="1631" s="47" customFormat="true" ht="13.5" hidden="false" customHeight="false" outlineLevel="0" collapsed="false">
      <c r="B1631" s="221"/>
      <c r="C1631" s="222"/>
      <c r="D1631" s="223"/>
      <c r="E1631" s="224"/>
      <c r="F1631" s="225"/>
      <c r="G1631" s="226"/>
      <c r="H1631" s="227"/>
      <c r="I1631" s="227"/>
      <c r="J1631" s="228"/>
      <c r="K1631" s="229"/>
    </row>
    <row r="1632" s="47" customFormat="true" ht="13.5" hidden="false" customHeight="false" outlineLevel="0" collapsed="false">
      <c r="B1632" s="221"/>
      <c r="C1632" s="222"/>
      <c r="D1632" s="223"/>
      <c r="E1632" s="224"/>
      <c r="F1632" s="225"/>
      <c r="G1632" s="226"/>
      <c r="H1632" s="227"/>
      <c r="I1632" s="227"/>
      <c r="J1632" s="228"/>
      <c r="K1632" s="229"/>
    </row>
    <row r="1633" s="47" customFormat="true" ht="13.5" hidden="false" customHeight="false" outlineLevel="0" collapsed="false">
      <c r="B1633" s="221"/>
      <c r="C1633" s="222"/>
      <c r="D1633" s="223"/>
      <c r="E1633" s="224"/>
      <c r="F1633" s="225"/>
      <c r="G1633" s="226"/>
      <c r="H1633" s="227"/>
      <c r="I1633" s="227"/>
      <c r="J1633" s="228"/>
      <c r="K1633" s="229"/>
    </row>
    <row r="1634" s="47" customFormat="true" ht="13.5" hidden="false" customHeight="false" outlineLevel="0" collapsed="false">
      <c r="B1634" s="221"/>
      <c r="C1634" s="222"/>
      <c r="D1634" s="223"/>
      <c r="E1634" s="224"/>
      <c r="F1634" s="225"/>
      <c r="G1634" s="226"/>
      <c r="H1634" s="227"/>
      <c r="I1634" s="227"/>
      <c r="J1634" s="228"/>
      <c r="K1634" s="229"/>
    </row>
    <row r="1635" s="47" customFormat="true" ht="13.5" hidden="false" customHeight="false" outlineLevel="0" collapsed="false">
      <c r="B1635" s="221"/>
      <c r="C1635" s="222"/>
      <c r="D1635" s="223"/>
      <c r="E1635" s="224"/>
      <c r="F1635" s="225"/>
      <c r="G1635" s="226"/>
      <c r="H1635" s="227"/>
      <c r="I1635" s="227"/>
      <c r="J1635" s="228"/>
      <c r="K1635" s="229"/>
    </row>
    <row r="1636" s="47" customFormat="true" ht="13.5" hidden="false" customHeight="false" outlineLevel="0" collapsed="false">
      <c r="B1636" s="221"/>
      <c r="C1636" s="222"/>
      <c r="D1636" s="223"/>
      <c r="E1636" s="224"/>
      <c r="F1636" s="225"/>
      <c r="G1636" s="226"/>
      <c r="H1636" s="227"/>
      <c r="I1636" s="227"/>
      <c r="J1636" s="228"/>
      <c r="K1636" s="229"/>
    </row>
    <row r="1637" s="47" customFormat="true" ht="13.5" hidden="false" customHeight="false" outlineLevel="0" collapsed="false">
      <c r="B1637" s="221"/>
      <c r="C1637" s="222"/>
      <c r="D1637" s="223"/>
      <c r="E1637" s="224"/>
      <c r="F1637" s="225"/>
      <c r="G1637" s="226"/>
      <c r="H1637" s="227"/>
      <c r="I1637" s="227"/>
      <c r="J1637" s="228"/>
      <c r="K1637" s="229"/>
    </row>
    <row r="1638" s="47" customFormat="true" ht="13.5" hidden="false" customHeight="false" outlineLevel="0" collapsed="false">
      <c r="B1638" s="221"/>
      <c r="C1638" s="222"/>
      <c r="D1638" s="223"/>
      <c r="E1638" s="224"/>
      <c r="F1638" s="225"/>
      <c r="G1638" s="226"/>
      <c r="H1638" s="227"/>
      <c r="I1638" s="227"/>
      <c r="J1638" s="228"/>
      <c r="K1638" s="229"/>
    </row>
    <row r="1639" s="47" customFormat="true" ht="13.5" hidden="false" customHeight="false" outlineLevel="0" collapsed="false">
      <c r="B1639" s="221"/>
      <c r="C1639" s="222"/>
      <c r="D1639" s="223"/>
      <c r="E1639" s="224"/>
      <c r="F1639" s="225"/>
      <c r="G1639" s="226"/>
      <c r="H1639" s="227"/>
      <c r="I1639" s="227"/>
      <c r="J1639" s="228"/>
      <c r="K1639" s="229"/>
    </row>
    <row r="1640" s="47" customFormat="true" ht="13.5" hidden="false" customHeight="false" outlineLevel="0" collapsed="false">
      <c r="B1640" s="221"/>
      <c r="C1640" s="222"/>
      <c r="D1640" s="223"/>
      <c r="E1640" s="224"/>
      <c r="F1640" s="225"/>
      <c r="G1640" s="226"/>
      <c r="H1640" s="227"/>
      <c r="I1640" s="227"/>
      <c r="J1640" s="228"/>
      <c r="K1640" s="229"/>
    </row>
    <row r="1641" s="47" customFormat="true" ht="13.5" hidden="false" customHeight="false" outlineLevel="0" collapsed="false">
      <c r="B1641" s="221"/>
      <c r="C1641" s="222"/>
      <c r="D1641" s="223"/>
      <c r="E1641" s="224"/>
      <c r="F1641" s="225"/>
      <c r="G1641" s="226"/>
      <c r="H1641" s="227"/>
      <c r="I1641" s="227"/>
      <c r="J1641" s="228"/>
      <c r="K1641" s="229"/>
    </row>
    <row r="1642" s="47" customFormat="true" ht="13.5" hidden="false" customHeight="false" outlineLevel="0" collapsed="false">
      <c r="B1642" s="221"/>
      <c r="C1642" s="222"/>
      <c r="D1642" s="223"/>
      <c r="E1642" s="224"/>
      <c r="F1642" s="225"/>
      <c r="G1642" s="226"/>
      <c r="H1642" s="227"/>
      <c r="I1642" s="227"/>
      <c r="J1642" s="228"/>
      <c r="K1642" s="229"/>
    </row>
    <row r="1643" s="47" customFormat="true" ht="13.5" hidden="false" customHeight="false" outlineLevel="0" collapsed="false">
      <c r="B1643" s="221"/>
      <c r="C1643" s="222"/>
      <c r="D1643" s="223"/>
      <c r="E1643" s="224"/>
      <c r="F1643" s="225"/>
      <c r="G1643" s="226"/>
      <c r="H1643" s="227"/>
      <c r="I1643" s="227"/>
      <c r="J1643" s="228"/>
      <c r="K1643" s="229"/>
    </row>
    <row r="1644" s="47" customFormat="true" ht="13.5" hidden="false" customHeight="false" outlineLevel="0" collapsed="false">
      <c r="B1644" s="221"/>
      <c r="C1644" s="222"/>
      <c r="D1644" s="223"/>
      <c r="E1644" s="224"/>
      <c r="F1644" s="225"/>
      <c r="G1644" s="226"/>
      <c r="H1644" s="227"/>
      <c r="I1644" s="227"/>
      <c r="J1644" s="228"/>
      <c r="K1644" s="229"/>
    </row>
    <row r="1645" s="47" customFormat="true" ht="13.5" hidden="false" customHeight="false" outlineLevel="0" collapsed="false">
      <c r="B1645" s="221"/>
      <c r="C1645" s="222"/>
      <c r="D1645" s="223"/>
      <c r="E1645" s="224"/>
      <c r="F1645" s="225"/>
      <c r="G1645" s="226"/>
      <c r="H1645" s="227"/>
      <c r="I1645" s="227"/>
      <c r="J1645" s="228"/>
      <c r="K1645" s="229"/>
    </row>
    <row r="1646" s="47" customFormat="true" ht="13.5" hidden="false" customHeight="false" outlineLevel="0" collapsed="false">
      <c r="B1646" s="221"/>
      <c r="C1646" s="222"/>
      <c r="D1646" s="223"/>
      <c r="E1646" s="224"/>
      <c r="F1646" s="225"/>
      <c r="G1646" s="226"/>
      <c r="H1646" s="227"/>
      <c r="I1646" s="227"/>
      <c r="J1646" s="228"/>
      <c r="K1646" s="229"/>
    </row>
    <row r="1647" s="47" customFormat="true" ht="13.5" hidden="false" customHeight="false" outlineLevel="0" collapsed="false">
      <c r="B1647" s="221"/>
      <c r="C1647" s="222"/>
      <c r="D1647" s="223"/>
      <c r="E1647" s="224"/>
      <c r="F1647" s="225"/>
      <c r="G1647" s="226"/>
      <c r="H1647" s="227"/>
      <c r="I1647" s="227"/>
      <c r="J1647" s="228"/>
      <c r="K1647" s="229"/>
    </row>
    <row r="1648" s="47" customFormat="true" ht="13.5" hidden="false" customHeight="false" outlineLevel="0" collapsed="false">
      <c r="B1648" s="221"/>
      <c r="C1648" s="222"/>
      <c r="D1648" s="223"/>
      <c r="E1648" s="224"/>
      <c r="F1648" s="225"/>
      <c r="G1648" s="226"/>
      <c r="H1648" s="227"/>
      <c r="I1648" s="227"/>
      <c r="J1648" s="228"/>
      <c r="K1648" s="229"/>
    </row>
    <row r="1649" s="47" customFormat="true" ht="13.5" hidden="false" customHeight="false" outlineLevel="0" collapsed="false">
      <c r="B1649" s="221"/>
      <c r="C1649" s="222"/>
      <c r="D1649" s="223"/>
      <c r="E1649" s="224"/>
      <c r="F1649" s="225"/>
      <c r="G1649" s="226"/>
      <c r="H1649" s="227"/>
      <c r="I1649" s="227"/>
      <c r="J1649" s="228"/>
      <c r="K1649" s="229"/>
    </row>
    <row r="1650" s="47" customFormat="true" ht="13.5" hidden="false" customHeight="false" outlineLevel="0" collapsed="false">
      <c r="B1650" s="221"/>
      <c r="C1650" s="222"/>
      <c r="D1650" s="223"/>
      <c r="E1650" s="224"/>
      <c r="F1650" s="225"/>
      <c r="G1650" s="226"/>
      <c r="H1650" s="227"/>
      <c r="I1650" s="227"/>
      <c r="J1650" s="228"/>
      <c r="K1650" s="229"/>
    </row>
    <row r="1651" s="47" customFormat="true" ht="13.5" hidden="false" customHeight="false" outlineLevel="0" collapsed="false">
      <c r="B1651" s="221"/>
      <c r="C1651" s="222"/>
      <c r="D1651" s="223"/>
      <c r="E1651" s="224"/>
      <c r="F1651" s="225"/>
      <c r="G1651" s="226"/>
      <c r="H1651" s="227"/>
      <c r="I1651" s="227"/>
      <c r="J1651" s="228"/>
      <c r="K1651" s="229"/>
    </row>
    <row r="1652" s="47" customFormat="true" ht="13.5" hidden="false" customHeight="false" outlineLevel="0" collapsed="false">
      <c r="B1652" s="221"/>
      <c r="C1652" s="222"/>
      <c r="D1652" s="223"/>
      <c r="E1652" s="224"/>
      <c r="F1652" s="225"/>
      <c r="G1652" s="226"/>
      <c r="H1652" s="227"/>
      <c r="I1652" s="227"/>
      <c r="J1652" s="228"/>
      <c r="K1652" s="229"/>
    </row>
    <row r="1653" s="47" customFormat="true" ht="13.5" hidden="false" customHeight="false" outlineLevel="0" collapsed="false">
      <c r="B1653" s="221"/>
      <c r="C1653" s="222"/>
      <c r="D1653" s="223"/>
      <c r="E1653" s="224"/>
      <c r="F1653" s="225"/>
      <c r="G1653" s="226"/>
      <c r="H1653" s="227"/>
      <c r="I1653" s="227"/>
      <c r="J1653" s="228"/>
      <c r="K1653" s="229"/>
    </row>
    <row r="1654" s="47" customFormat="true" ht="13.5" hidden="false" customHeight="false" outlineLevel="0" collapsed="false">
      <c r="B1654" s="221"/>
      <c r="C1654" s="222"/>
      <c r="D1654" s="223"/>
      <c r="E1654" s="224"/>
      <c r="F1654" s="225"/>
      <c r="G1654" s="226"/>
      <c r="H1654" s="227"/>
      <c r="I1654" s="227"/>
      <c r="J1654" s="228"/>
      <c r="K1654" s="229"/>
    </row>
    <row r="1655" s="47" customFormat="true" ht="13.5" hidden="false" customHeight="false" outlineLevel="0" collapsed="false">
      <c r="B1655" s="221"/>
      <c r="C1655" s="222"/>
      <c r="D1655" s="223"/>
      <c r="E1655" s="224"/>
      <c r="F1655" s="225"/>
      <c r="G1655" s="226"/>
      <c r="H1655" s="227"/>
      <c r="I1655" s="227"/>
      <c r="J1655" s="228"/>
      <c r="K1655" s="229"/>
    </row>
    <row r="1656" s="47" customFormat="true" ht="13.5" hidden="false" customHeight="false" outlineLevel="0" collapsed="false">
      <c r="B1656" s="221"/>
      <c r="C1656" s="222"/>
      <c r="D1656" s="223"/>
      <c r="E1656" s="224"/>
      <c r="F1656" s="225"/>
      <c r="G1656" s="226"/>
      <c r="H1656" s="227"/>
      <c r="I1656" s="227"/>
      <c r="J1656" s="228"/>
      <c r="K1656" s="229"/>
    </row>
    <row r="1657" s="47" customFormat="true" ht="13.5" hidden="false" customHeight="false" outlineLevel="0" collapsed="false">
      <c r="B1657" s="221"/>
      <c r="C1657" s="222"/>
      <c r="D1657" s="223"/>
      <c r="E1657" s="224"/>
      <c r="F1657" s="225"/>
      <c r="G1657" s="226"/>
      <c r="H1657" s="227"/>
      <c r="I1657" s="227"/>
      <c r="J1657" s="228"/>
      <c r="K1657" s="229"/>
    </row>
    <row r="1658" s="47" customFormat="true" ht="13.5" hidden="false" customHeight="false" outlineLevel="0" collapsed="false">
      <c r="B1658" s="221"/>
      <c r="C1658" s="222"/>
      <c r="D1658" s="223"/>
      <c r="E1658" s="224"/>
      <c r="F1658" s="225"/>
      <c r="G1658" s="226"/>
      <c r="H1658" s="227"/>
      <c r="I1658" s="227"/>
      <c r="J1658" s="228"/>
      <c r="K1658" s="229"/>
    </row>
    <row r="1659" s="47" customFormat="true" ht="13.5" hidden="false" customHeight="false" outlineLevel="0" collapsed="false">
      <c r="B1659" s="221"/>
      <c r="C1659" s="222"/>
      <c r="D1659" s="223"/>
      <c r="E1659" s="224"/>
      <c r="F1659" s="225"/>
      <c r="G1659" s="226"/>
      <c r="H1659" s="227"/>
      <c r="I1659" s="227"/>
      <c r="J1659" s="228"/>
      <c r="K1659" s="229"/>
    </row>
    <row r="1660" s="47" customFormat="true" ht="13.5" hidden="false" customHeight="false" outlineLevel="0" collapsed="false">
      <c r="B1660" s="221"/>
      <c r="C1660" s="222"/>
      <c r="D1660" s="223"/>
      <c r="E1660" s="224"/>
      <c r="F1660" s="225"/>
      <c r="G1660" s="226"/>
      <c r="H1660" s="227"/>
      <c r="I1660" s="227"/>
      <c r="J1660" s="228"/>
      <c r="K1660" s="229"/>
    </row>
    <row r="1661" s="47" customFormat="true" ht="13.5" hidden="false" customHeight="false" outlineLevel="0" collapsed="false">
      <c r="B1661" s="221"/>
      <c r="C1661" s="222"/>
      <c r="D1661" s="223"/>
      <c r="E1661" s="224"/>
      <c r="F1661" s="225"/>
      <c r="G1661" s="226"/>
      <c r="H1661" s="227"/>
      <c r="I1661" s="227"/>
      <c r="J1661" s="228"/>
      <c r="K1661" s="229"/>
    </row>
    <row r="1662" s="47" customFormat="true" ht="13.5" hidden="false" customHeight="false" outlineLevel="0" collapsed="false">
      <c r="B1662" s="221"/>
      <c r="C1662" s="222"/>
      <c r="D1662" s="223"/>
      <c r="E1662" s="224"/>
      <c r="F1662" s="225"/>
      <c r="G1662" s="226"/>
      <c r="H1662" s="227"/>
      <c r="I1662" s="227"/>
      <c r="J1662" s="228"/>
      <c r="K1662" s="229"/>
    </row>
    <row r="1663" s="47" customFormat="true" ht="13.5" hidden="false" customHeight="false" outlineLevel="0" collapsed="false">
      <c r="B1663" s="221"/>
      <c r="C1663" s="222"/>
      <c r="D1663" s="223"/>
      <c r="E1663" s="224"/>
      <c r="F1663" s="225"/>
      <c r="G1663" s="226"/>
      <c r="H1663" s="227"/>
      <c r="I1663" s="227"/>
      <c r="J1663" s="228"/>
      <c r="K1663" s="229"/>
    </row>
    <row r="1664" s="47" customFormat="true" ht="13.5" hidden="false" customHeight="false" outlineLevel="0" collapsed="false">
      <c r="B1664" s="221"/>
      <c r="C1664" s="222"/>
      <c r="D1664" s="223"/>
      <c r="E1664" s="224"/>
      <c r="F1664" s="225"/>
      <c r="G1664" s="226"/>
      <c r="H1664" s="227"/>
      <c r="I1664" s="227"/>
      <c r="J1664" s="228"/>
      <c r="K1664" s="229"/>
    </row>
    <row r="1665" s="47" customFormat="true" ht="13.5" hidden="false" customHeight="false" outlineLevel="0" collapsed="false">
      <c r="B1665" s="221"/>
      <c r="C1665" s="222"/>
      <c r="D1665" s="223"/>
      <c r="E1665" s="224"/>
      <c r="F1665" s="225"/>
      <c r="G1665" s="226"/>
      <c r="H1665" s="227"/>
      <c r="I1665" s="227"/>
      <c r="J1665" s="228"/>
      <c r="K1665" s="229"/>
    </row>
    <row r="1666" s="47" customFormat="true" ht="13.5" hidden="false" customHeight="false" outlineLevel="0" collapsed="false">
      <c r="B1666" s="221"/>
      <c r="C1666" s="222"/>
      <c r="D1666" s="223"/>
      <c r="E1666" s="224"/>
      <c r="F1666" s="225"/>
      <c r="G1666" s="226"/>
      <c r="H1666" s="227"/>
      <c r="I1666" s="227"/>
      <c r="J1666" s="228"/>
      <c r="K1666" s="229"/>
    </row>
    <row r="1667" s="47" customFormat="true" ht="13.5" hidden="false" customHeight="false" outlineLevel="0" collapsed="false">
      <c r="B1667" s="221"/>
      <c r="C1667" s="222"/>
      <c r="D1667" s="223"/>
      <c r="E1667" s="224"/>
      <c r="F1667" s="225"/>
      <c r="G1667" s="226"/>
      <c r="H1667" s="227"/>
      <c r="I1667" s="227"/>
      <c r="J1667" s="228"/>
      <c r="K1667" s="229"/>
    </row>
    <row r="1668" s="47" customFormat="true" ht="13.5" hidden="false" customHeight="false" outlineLevel="0" collapsed="false">
      <c r="B1668" s="221"/>
      <c r="C1668" s="222"/>
      <c r="D1668" s="223"/>
      <c r="E1668" s="224"/>
      <c r="F1668" s="225"/>
      <c r="G1668" s="226"/>
      <c r="H1668" s="227"/>
      <c r="I1668" s="227"/>
      <c r="J1668" s="228"/>
      <c r="K1668" s="229"/>
    </row>
    <row r="1669" s="47" customFormat="true" ht="13.5" hidden="false" customHeight="false" outlineLevel="0" collapsed="false">
      <c r="B1669" s="221"/>
      <c r="C1669" s="222"/>
      <c r="D1669" s="223"/>
      <c r="E1669" s="224"/>
      <c r="F1669" s="225"/>
      <c r="G1669" s="226"/>
      <c r="H1669" s="227"/>
      <c r="I1669" s="227"/>
      <c r="J1669" s="228"/>
      <c r="K1669" s="229"/>
    </row>
    <row r="1670" s="47" customFormat="true" ht="13.5" hidden="false" customHeight="false" outlineLevel="0" collapsed="false">
      <c r="B1670" s="221"/>
      <c r="C1670" s="222"/>
      <c r="D1670" s="223"/>
      <c r="E1670" s="224"/>
      <c r="F1670" s="225"/>
      <c r="G1670" s="226"/>
      <c r="H1670" s="227"/>
      <c r="I1670" s="227"/>
      <c r="J1670" s="228"/>
      <c r="K1670" s="229"/>
    </row>
    <row r="1671" s="47" customFormat="true" ht="13.5" hidden="false" customHeight="false" outlineLevel="0" collapsed="false">
      <c r="B1671" s="221"/>
      <c r="C1671" s="222"/>
      <c r="D1671" s="223"/>
      <c r="E1671" s="224"/>
      <c r="F1671" s="225"/>
      <c r="G1671" s="226"/>
      <c r="H1671" s="227"/>
      <c r="I1671" s="227"/>
      <c r="J1671" s="228"/>
      <c r="K1671" s="229"/>
    </row>
    <row r="1672" s="47" customFormat="true" ht="13.5" hidden="false" customHeight="false" outlineLevel="0" collapsed="false">
      <c r="B1672" s="221"/>
      <c r="C1672" s="222"/>
      <c r="D1672" s="223"/>
      <c r="E1672" s="224"/>
      <c r="F1672" s="225"/>
      <c r="G1672" s="226"/>
      <c r="H1672" s="227"/>
      <c r="I1672" s="227"/>
      <c r="J1672" s="228"/>
      <c r="K1672" s="229"/>
    </row>
    <row r="1673" s="47" customFormat="true" ht="13.5" hidden="false" customHeight="false" outlineLevel="0" collapsed="false">
      <c r="B1673" s="221"/>
      <c r="C1673" s="222"/>
      <c r="D1673" s="223"/>
      <c r="E1673" s="224"/>
      <c r="F1673" s="225"/>
      <c r="G1673" s="226"/>
      <c r="H1673" s="227"/>
      <c r="I1673" s="227"/>
      <c r="J1673" s="228"/>
      <c r="K1673" s="229"/>
    </row>
    <row r="1674" s="47" customFormat="true" ht="13.5" hidden="false" customHeight="false" outlineLevel="0" collapsed="false">
      <c r="B1674" s="221"/>
      <c r="C1674" s="222"/>
      <c r="D1674" s="223"/>
      <c r="E1674" s="224"/>
      <c r="F1674" s="225"/>
      <c r="G1674" s="226"/>
      <c r="H1674" s="227"/>
      <c r="I1674" s="227"/>
      <c r="J1674" s="228"/>
      <c r="K1674" s="229"/>
    </row>
    <row r="1675" s="47" customFormat="true" ht="13.5" hidden="false" customHeight="false" outlineLevel="0" collapsed="false">
      <c r="B1675" s="221"/>
      <c r="C1675" s="222"/>
      <c r="D1675" s="223"/>
      <c r="E1675" s="224"/>
      <c r="F1675" s="225"/>
      <c r="G1675" s="226"/>
      <c r="H1675" s="227"/>
      <c r="I1675" s="227"/>
      <c r="J1675" s="228"/>
      <c r="K1675" s="229"/>
    </row>
    <row r="1676" s="47" customFormat="true" ht="13.5" hidden="false" customHeight="false" outlineLevel="0" collapsed="false">
      <c r="B1676" s="221"/>
      <c r="C1676" s="222"/>
      <c r="D1676" s="223"/>
      <c r="E1676" s="224"/>
      <c r="F1676" s="225"/>
      <c r="G1676" s="226"/>
      <c r="H1676" s="227"/>
      <c r="I1676" s="227"/>
      <c r="J1676" s="228"/>
      <c r="K1676" s="229"/>
    </row>
    <row r="1677" s="47" customFormat="true" ht="13.5" hidden="false" customHeight="false" outlineLevel="0" collapsed="false">
      <c r="B1677" s="221"/>
      <c r="C1677" s="222"/>
      <c r="D1677" s="223"/>
      <c r="E1677" s="224"/>
      <c r="F1677" s="225"/>
      <c r="G1677" s="226"/>
      <c r="H1677" s="227"/>
      <c r="I1677" s="227"/>
      <c r="J1677" s="228"/>
      <c r="K1677" s="229"/>
    </row>
    <row r="1678" s="47" customFormat="true" ht="13.5" hidden="false" customHeight="false" outlineLevel="0" collapsed="false">
      <c r="B1678" s="221"/>
      <c r="C1678" s="222"/>
      <c r="D1678" s="223"/>
      <c r="E1678" s="224"/>
      <c r="F1678" s="225"/>
      <c r="G1678" s="226"/>
      <c r="H1678" s="227"/>
      <c r="I1678" s="227"/>
      <c r="J1678" s="228"/>
      <c r="K1678" s="229"/>
    </row>
    <row r="1679" s="47" customFormat="true" ht="13.5" hidden="false" customHeight="false" outlineLevel="0" collapsed="false">
      <c r="B1679" s="221"/>
      <c r="C1679" s="222"/>
      <c r="D1679" s="223"/>
      <c r="E1679" s="224"/>
      <c r="F1679" s="225"/>
      <c r="G1679" s="226"/>
      <c r="H1679" s="227"/>
      <c r="I1679" s="227"/>
      <c r="J1679" s="228"/>
      <c r="K1679" s="229"/>
    </row>
    <row r="1680" s="47" customFormat="true" ht="13.5" hidden="false" customHeight="false" outlineLevel="0" collapsed="false">
      <c r="B1680" s="221"/>
      <c r="C1680" s="222"/>
      <c r="D1680" s="223"/>
      <c r="E1680" s="224"/>
      <c r="F1680" s="225"/>
      <c r="G1680" s="226"/>
      <c r="H1680" s="227"/>
      <c r="I1680" s="227"/>
      <c r="J1680" s="228"/>
      <c r="K1680" s="229"/>
    </row>
    <row r="1681" s="47" customFormat="true" ht="13.5" hidden="false" customHeight="false" outlineLevel="0" collapsed="false">
      <c r="B1681" s="221"/>
      <c r="C1681" s="222"/>
      <c r="D1681" s="223"/>
      <c r="E1681" s="224"/>
      <c r="F1681" s="225"/>
      <c r="G1681" s="226"/>
      <c r="H1681" s="227"/>
      <c r="I1681" s="227"/>
      <c r="J1681" s="228"/>
      <c r="K1681" s="229"/>
    </row>
    <row r="1682" s="47" customFormat="true" ht="13.5" hidden="false" customHeight="false" outlineLevel="0" collapsed="false">
      <c r="B1682" s="221"/>
      <c r="C1682" s="222"/>
      <c r="D1682" s="223"/>
      <c r="E1682" s="224"/>
      <c r="F1682" s="225"/>
      <c r="G1682" s="226"/>
      <c r="H1682" s="227"/>
      <c r="I1682" s="227"/>
      <c r="J1682" s="228"/>
      <c r="K1682" s="229"/>
    </row>
    <row r="1683" s="47" customFormat="true" ht="13.5" hidden="false" customHeight="false" outlineLevel="0" collapsed="false">
      <c r="B1683" s="221"/>
      <c r="C1683" s="222"/>
      <c r="D1683" s="223"/>
      <c r="E1683" s="224"/>
      <c r="F1683" s="225"/>
      <c r="G1683" s="226"/>
      <c r="H1683" s="227"/>
      <c r="I1683" s="227"/>
      <c r="J1683" s="228"/>
      <c r="K1683" s="229"/>
    </row>
    <row r="1684" s="47" customFormat="true" ht="13.5" hidden="false" customHeight="false" outlineLevel="0" collapsed="false">
      <c r="B1684" s="221"/>
      <c r="C1684" s="222"/>
      <c r="D1684" s="223"/>
      <c r="E1684" s="224"/>
      <c r="F1684" s="225"/>
      <c r="G1684" s="226"/>
      <c r="H1684" s="227"/>
      <c r="I1684" s="227"/>
      <c r="J1684" s="228"/>
      <c r="K1684" s="229"/>
    </row>
    <row r="1685" s="47" customFormat="true" ht="13.5" hidden="false" customHeight="false" outlineLevel="0" collapsed="false">
      <c r="B1685" s="221"/>
      <c r="C1685" s="222"/>
      <c r="D1685" s="223"/>
      <c r="E1685" s="224"/>
      <c r="F1685" s="225"/>
      <c r="G1685" s="226"/>
      <c r="H1685" s="227"/>
      <c r="I1685" s="227"/>
      <c r="J1685" s="228"/>
      <c r="K1685" s="229"/>
    </row>
    <row r="1686" s="47" customFormat="true" ht="13.5" hidden="false" customHeight="false" outlineLevel="0" collapsed="false">
      <c r="B1686" s="221"/>
      <c r="C1686" s="222"/>
      <c r="D1686" s="223"/>
      <c r="E1686" s="224"/>
      <c r="F1686" s="225"/>
      <c r="G1686" s="226"/>
      <c r="H1686" s="227"/>
      <c r="I1686" s="227"/>
      <c r="J1686" s="228"/>
      <c r="K1686" s="229"/>
    </row>
    <row r="1687" s="47" customFormat="true" ht="13.5" hidden="false" customHeight="false" outlineLevel="0" collapsed="false">
      <c r="B1687" s="221"/>
      <c r="C1687" s="222"/>
      <c r="D1687" s="223"/>
      <c r="E1687" s="224"/>
      <c r="F1687" s="225"/>
      <c r="G1687" s="226"/>
      <c r="H1687" s="227"/>
      <c r="I1687" s="227"/>
      <c r="J1687" s="228"/>
      <c r="K1687" s="229"/>
    </row>
    <row r="1688" s="47" customFormat="true" ht="13.5" hidden="false" customHeight="false" outlineLevel="0" collapsed="false">
      <c r="B1688" s="221"/>
      <c r="C1688" s="222"/>
      <c r="D1688" s="223"/>
      <c r="E1688" s="224"/>
      <c r="F1688" s="225"/>
      <c r="G1688" s="226"/>
      <c r="H1688" s="227"/>
      <c r="I1688" s="227"/>
      <c r="J1688" s="228"/>
      <c r="K1688" s="229"/>
    </row>
    <row r="1689" s="47" customFormat="true" ht="13.5" hidden="false" customHeight="false" outlineLevel="0" collapsed="false">
      <c r="B1689" s="221"/>
      <c r="C1689" s="222"/>
      <c r="D1689" s="223"/>
      <c r="E1689" s="224"/>
      <c r="F1689" s="225"/>
      <c r="G1689" s="226"/>
      <c r="H1689" s="227"/>
      <c r="I1689" s="227"/>
      <c r="J1689" s="228"/>
      <c r="K1689" s="229"/>
    </row>
    <row r="1690" s="47" customFormat="true" ht="13.5" hidden="false" customHeight="false" outlineLevel="0" collapsed="false">
      <c r="B1690" s="221"/>
      <c r="C1690" s="222"/>
      <c r="D1690" s="223"/>
      <c r="E1690" s="224"/>
      <c r="F1690" s="225"/>
      <c r="G1690" s="226"/>
      <c r="H1690" s="227"/>
      <c r="I1690" s="227"/>
      <c r="J1690" s="228"/>
      <c r="K1690" s="229"/>
    </row>
    <row r="1691" s="47" customFormat="true" ht="13.5" hidden="false" customHeight="false" outlineLevel="0" collapsed="false">
      <c r="B1691" s="221"/>
      <c r="C1691" s="222"/>
      <c r="D1691" s="223"/>
      <c r="E1691" s="224"/>
      <c r="F1691" s="225"/>
      <c r="G1691" s="226"/>
      <c r="H1691" s="227"/>
      <c r="I1691" s="227"/>
      <c r="J1691" s="228"/>
      <c r="K1691" s="229"/>
    </row>
    <row r="1692" s="47" customFormat="true" ht="13.5" hidden="false" customHeight="false" outlineLevel="0" collapsed="false">
      <c r="B1692" s="221"/>
      <c r="C1692" s="222"/>
      <c r="D1692" s="223"/>
      <c r="E1692" s="224"/>
      <c r="F1692" s="225"/>
      <c r="G1692" s="226"/>
      <c r="H1692" s="227"/>
      <c r="I1692" s="227"/>
      <c r="J1692" s="228"/>
      <c r="K1692" s="229"/>
    </row>
    <row r="1693" s="47" customFormat="true" ht="13.5" hidden="false" customHeight="false" outlineLevel="0" collapsed="false">
      <c r="B1693" s="221"/>
      <c r="C1693" s="222"/>
      <c r="D1693" s="223"/>
      <c r="E1693" s="224"/>
      <c r="F1693" s="225"/>
      <c r="G1693" s="226"/>
      <c r="H1693" s="227"/>
      <c r="I1693" s="227"/>
      <c r="J1693" s="228"/>
      <c r="K1693" s="229"/>
    </row>
    <row r="1694" s="47" customFormat="true" ht="13.5" hidden="false" customHeight="false" outlineLevel="0" collapsed="false">
      <c r="B1694" s="221"/>
      <c r="C1694" s="222"/>
      <c r="D1694" s="223"/>
      <c r="E1694" s="224"/>
      <c r="F1694" s="225"/>
      <c r="G1694" s="226"/>
      <c r="H1694" s="227"/>
      <c r="I1694" s="227"/>
      <c r="J1694" s="228"/>
      <c r="K1694" s="229"/>
    </row>
    <row r="1695" s="47" customFormat="true" ht="13.5" hidden="false" customHeight="false" outlineLevel="0" collapsed="false">
      <c r="B1695" s="221"/>
      <c r="C1695" s="222"/>
      <c r="D1695" s="223"/>
      <c r="E1695" s="224"/>
      <c r="F1695" s="225"/>
      <c r="G1695" s="226"/>
      <c r="H1695" s="227"/>
      <c r="I1695" s="227"/>
      <c r="J1695" s="228"/>
      <c r="K1695" s="229"/>
    </row>
    <row r="1696" s="47" customFormat="true" ht="13.5" hidden="false" customHeight="false" outlineLevel="0" collapsed="false">
      <c r="B1696" s="221"/>
      <c r="C1696" s="222"/>
      <c r="D1696" s="223"/>
      <c r="E1696" s="224"/>
      <c r="F1696" s="225"/>
      <c r="G1696" s="226"/>
      <c r="H1696" s="227"/>
      <c r="I1696" s="227"/>
      <c r="J1696" s="228"/>
      <c r="K1696" s="229"/>
    </row>
    <row r="1697" s="47" customFormat="true" ht="13.5" hidden="false" customHeight="false" outlineLevel="0" collapsed="false">
      <c r="B1697" s="221"/>
      <c r="C1697" s="222"/>
      <c r="D1697" s="223"/>
      <c r="E1697" s="224"/>
      <c r="F1697" s="225"/>
      <c r="G1697" s="226"/>
      <c r="H1697" s="227"/>
      <c r="I1697" s="227"/>
      <c r="J1697" s="228"/>
      <c r="K1697" s="229"/>
    </row>
    <row r="1698" s="47" customFormat="true" ht="13.5" hidden="false" customHeight="false" outlineLevel="0" collapsed="false">
      <c r="B1698" s="221"/>
      <c r="C1698" s="222"/>
      <c r="D1698" s="223"/>
      <c r="E1698" s="224"/>
      <c r="F1698" s="225"/>
      <c r="G1698" s="226"/>
      <c r="H1698" s="227"/>
      <c r="I1698" s="227"/>
      <c r="J1698" s="228"/>
      <c r="K1698" s="229"/>
    </row>
    <row r="1699" s="47" customFormat="true" ht="13.5" hidden="false" customHeight="false" outlineLevel="0" collapsed="false">
      <c r="B1699" s="221"/>
      <c r="C1699" s="222"/>
      <c r="D1699" s="223"/>
      <c r="E1699" s="224"/>
      <c r="F1699" s="225"/>
      <c r="G1699" s="226"/>
      <c r="H1699" s="227"/>
      <c r="I1699" s="227"/>
      <c r="J1699" s="228"/>
      <c r="K1699" s="229"/>
    </row>
    <row r="1700" s="47" customFormat="true" ht="13.5" hidden="false" customHeight="false" outlineLevel="0" collapsed="false">
      <c r="B1700" s="221"/>
      <c r="C1700" s="222"/>
      <c r="D1700" s="223"/>
      <c r="E1700" s="224"/>
      <c r="F1700" s="225"/>
      <c r="G1700" s="226"/>
      <c r="H1700" s="227"/>
      <c r="I1700" s="227"/>
      <c r="J1700" s="228"/>
      <c r="K1700" s="229"/>
    </row>
    <row r="1701" s="47" customFormat="true" ht="13.5" hidden="false" customHeight="false" outlineLevel="0" collapsed="false">
      <c r="B1701" s="221"/>
      <c r="C1701" s="222"/>
      <c r="D1701" s="223"/>
      <c r="E1701" s="224"/>
      <c r="F1701" s="225"/>
      <c r="G1701" s="226"/>
      <c r="H1701" s="227"/>
      <c r="I1701" s="227"/>
      <c r="J1701" s="228"/>
      <c r="K1701" s="229"/>
    </row>
    <row r="1702" s="47" customFormat="true" ht="13.5" hidden="false" customHeight="false" outlineLevel="0" collapsed="false">
      <c r="B1702" s="221"/>
      <c r="C1702" s="222"/>
      <c r="D1702" s="223"/>
      <c r="E1702" s="224"/>
      <c r="F1702" s="225"/>
      <c r="G1702" s="226"/>
      <c r="H1702" s="227"/>
      <c r="I1702" s="227"/>
      <c r="J1702" s="228"/>
      <c r="K1702" s="229"/>
    </row>
    <row r="1703" s="47" customFormat="true" ht="13.5" hidden="false" customHeight="false" outlineLevel="0" collapsed="false">
      <c r="B1703" s="221"/>
      <c r="C1703" s="222"/>
      <c r="D1703" s="223"/>
      <c r="E1703" s="224"/>
      <c r="F1703" s="225"/>
      <c r="G1703" s="226"/>
      <c r="H1703" s="227"/>
      <c r="I1703" s="227"/>
      <c r="J1703" s="228"/>
      <c r="K1703" s="229"/>
    </row>
    <row r="1704" s="47" customFormat="true" ht="13.5" hidden="false" customHeight="false" outlineLevel="0" collapsed="false">
      <c r="B1704" s="221"/>
      <c r="C1704" s="222"/>
      <c r="D1704" s="223"/>
      <c r="E1704" s="224"/>
      <c r="F1704" s="225"/>
      <c r="G1704" s="226"/>
      <c r="H1704" s="227"/>
      <c r="I1704" s="227"/>
      <c r="J1704" s="228"/>
      <c r="K1704" s="229"/>
    </row>
    <row r="1705" s="47" customFormat="true" ht="13.5" hidden="false" customHeight="false" outlineLevel="0" collapsed="false">
      <c r="B1705" s="221"/>
      <c r="C1705" s="222"/>
      <c r="D1705" s="223"/>
      <c r="E1705" s="224"/>
      <c r="F1705" s="225"/>
      <c r="G1705" s="226"/>
      <c r="H1705" s="227"/>
      <c r="I1705" s="227"/>
      <c r="J1705" s="228"/>
      <c r="K1705" s="229"/>
    </row>
    <row r="1706" s="47" customFormat="true" ht="13.5" hidden="false" customHeight="false" outlineLevel="0" collapsed="false">
      <c r="B1706" s="221"/>
      <c r="C1706" s="222"/>
      <c r="D1706" s="223"/>
      <c r="E1706" s="224"/>
      <c r="F1706" s="225"/>
      <c r="G1706" s="226"/>
      <c r="H1706" s="227"/>
      <c r="I1706" s="227"/>
      <c r="J1706" s="228"/>
      <c r="K1706" s="229"/>
    </row>
    <row r="1707" s="47" customFormat="true" ht="13.5" hidden="false" customHeight="false" outlineLevel="0" collapsed="false">
      <c r="B1707" s="221"/>
      <c r="C1707" s="222"/>
      <c r="D1707" s="223"/>
      <c r="E1707" s="224"/>
      <c r="F1707" s="225"/>
      <c r="G1707" s="226"/>
      <c r="H1707" s="227"/>
      <c r="I1707" s="227"/>
      <c r="J1707" s="228"/>
      <c r="K1707" s="229"/>
    </row>
    <row r="1708" s="47" customFormat="true" ht="13.5" hidden="false" customHeight="false" outlineLevel="0" collapsed="false">
      <c r="B1708" s="221"/>
      <c r="C1708" s="222"/>
      <c r="D1708" s="223"/>
      <c r="E1708" s="224"/>
      <c r="F1708" s="225"/>
      <c r="G1708" s="226"/>
      <c r="H1708" s="227"/>
      <c r="I1708" s="227"/>
      <c r="J1708" s="228"/>
      <c r="K1708" s="229"/>
    </row>
    <row r="1709" s="47" customFormat="true" ht="13.5" hidden="false" customHeight="false" outlineLevel="0" collapsed="false">
      <c r="B1709" s="221"/>
      <c r="C1709" s="222"/>
      <c r="D1709" s="223"/>
      <c r="E1709" s="224"/>
      <c r="F1709" s="225"/>
      <c r="G1709" s="226"/>
      <c r="H1709" s="227"/>
      <c r="I1709" s="227"/>
      <c r="J1709" s="228"/>
      <c r="K1709" s="229"/>
    </row>
    <row r="1710" s="47" customFormat="true" ht="13.5" hidden="false" customHeight="false" outlineLevel="0" collapsed="false">
      <c r="B1710" s="221"/>
      <c r="C1710" s="222"/>
      <c r="D1710" s="223"/>
      <c r="E1710" s="224"/>
      <c r="F1710" s="225"/>
      <c r="G1710" s="226"/>
      <c r="H1710" s="227"/>
      <c r="I1710" s="227"/>
      <c r="J1710" s="228"/>
      <c r="K1710" s="229"/>
    </row>
    <row r="1711" s="47" customFormat="true" ht="13.5" hidden="false" customHeight="false" outlineLevel="0" collapsed="false">
      <c r="B1711" s="221"/>
      <c r="C1711" s="222"/>
      <c r="D1711" s="223"/>
      <c r="E1711" s="224"/>
      <c r="F1711" s="225"/>
      <c r="G1711" s="226"/>
      <c r="H1711" s="227"/>
      <c r="I1711" s="227"/>
      <c r="J1711" s="228"/>
      <c r="K1711" s="229"/>
    </row>
    <row r="1712" s="47" customFormat="true" ht="13.5" hidden="false" customHeight="false" outlineLevel="0" collapsed="false">
      <c r="B1712" s="221"/>
      <c r="C1712" s="222"/>
      <c r="D1712" s="223"/>
      <c r="E1712" s="224"/>
      <c r="F1712" s="225"/>
      <c r="G1712" s="226"/>
      <c r="H1712" s="227"/>
      <c r="I1712" s="227"/>
      <c r="J1712" s="228"/>
      <c r="K1712" s="229"/>
    </row>
    <row r="1713" s="47" customFormat="true" ht="13.5" hidden="false" customHeight="false" outlineLevel="0" collapsed="false">
      <c r="B1713" s="221"/>
      <c r="C1713" s="222"/>
      <c r="D1713" s="223"/>
      <c r="E1713" s="224"/>
      <c r="F1713" s="225"/>
      <c r="G1713" s="226"/>
      <c r="H1713" s="227"/>
      <c r="I1713" s="227"/>
      <c r="J1713" s="228"/>
      <c r="K1713" s="229"/>
    </row>
    <row r="1714" s="47" customFormat="true" ht="13.5" hidden="false" customHeight="false" outlineLevel="0" collapsed="false">
      <c r="B1714" s="221"/>
      <c r="C1714" s="222"/>
      <c r="D1714" s="223"/>
      <c r="E1714" s="224"/>
      <c r="F1714" s="225"/>
      <c r="G1714" s="226"/>
      <c r="H1714" s="227"/>
      <c r="I1714" s="227"/>
      <c r="J1714" s="228"/>
      <c r="K1714" s="229"/>
    </row>
    <row r="1715" s="47" customFormat="true" ht="13.5" hidden="false" customHeight="false" outlineLevel="0" collapsed="false">
      <c r="B1715" s="221"/>
      <c r="C1715" s="222"/>
      <c r="D1715" s="223"/>
      <c r="E1715" s="224"/>
      <c r="F1715" s="225"/>
      <c r="G1715" s="226"/>
      <c r="H1715" s="227"/>
      <c r="I1715" s="227"/>
      <c r="J1715" s="228"/>
      <c r="K1715" s="229"/>
    </row>
    <row r="1716" s="47" customFormat="true" ht="13.5" hidden="false" customHeight="false" outlineLevel="0" collapsed="false">
      <c r="B1716" s="221"/>
      <c r="C1716" s="222"/>
      <c r="D1716" s="223"/>
      <c r="E1716" s="224"/>
      <c r="F1716" s="225"/>
      <c r="G1716" s="226"/>
      <c r="H1716" s="227"/>
      <c r="I1716" s="227"/>
      <c r="J1716" s="228"/>
      <c r="K1716" s="229"/>
    </row>
    <row r="1717" s="47" customFormat="true" ht="13.5" hidden="false" customHeight="false" outlineLevel="0" collapsed="false">
      <c r="B1717" s="221"/>
      <c r="C1717" s="222"/>
      <c r="D1717" s="223"/>
      <c r="E1717" s="224"/>
      <c r="F1717" s="225"/>
      <c r="G1717" s="226"/>
      <c r="H1717" s="227"/>
      <c r="I1717" s="227"/>
      <c r="J1717" s="228"/>
      <c r="K1717" s="229"/>
    </row>
    <row r="1718" s="47" customFormat="true" ht="13.5" hidden="false" customHeight="false" outlineLevel="0" collapsed="false">
      <c r="B1718" s="221"/>
      <c r="C1718" s="222"/>
      <c r="D1718" s="223"/>
      <c r="E1718" s="224"/>
      <c r="F1718" s="225"/>
      <c r="G1718" s="226"/>
      <c r="H1718" s="227"/>
      <c r="I1718" s="227"/>
      <c r="J1718" s="228"/>
      <c r="K1718" s="229"/>
    </row>
    <row r="1719" s="47" customFormat="true" ht="13.5" hidden="false" customHeight="false" outlineLevel="0" collapsed="false">
      <c r="B1719" s="221"/>
      <c r="C1719" s="222"/>
      <c r="D1719" s="223"/>
      <c r="E1719" s="224"/>
      <c r="F1719" s="225"/>
      <c r="G1719" s="226"/>
      <c r="H1719" s="227"/>
      <c r="I1719" s="227"/>
      <c r="J1719" s="228"/>
      <c r="K1719" s="229"/>
    </row>
    <row r="1720" s="47" customFormat="true" ht="13.5" hidden="false" customHeight="false" outlineLevel="0" collapsed="false">
      <c r="B1720" s="221"/>
      <c r="C1720" s="222"/>
      <c r="D1720" s="223"/>
      <c r="E1720" s="224"/>
      <c r="F1720" s="225"/>
      <c r="G1720" s="226"/>
      <c r="H1720" s="227"/>
      <c r="I1720" s="227"/>
      <c r="J1720" s="228"/>
      <c r="K1720" s="229"/>
    </row>
    <row r="1721" s="47" customFormat="true" ht="13.5" hidden="false" customHeight="false" outlineLevel="0" collapsed="false">
      <c r="B1721" s="221"/>
      <c r="C1721" s="222"/>
      <c r="D1721" s="223"/>
      <c r="E1721" s="224"/>
      <c r="F1721" s="225"/>
      <c r="G1721" s="226"/>
      <c r="H1721" s="227"/>
      <c r="I1721" s="227"/>
      <c r="J1721" s="228"/>
      <c r="K1721" s="229"/>
    </row>
    <row r="1722" s="47" customFormat="true" ht="13.5" hidden="false" customHeight="false" outlineLevel="0" collapsed="false">
      <c r="B1722" s="221"/>
      <c r="C1722" s="222"/>
      <c r="D1722" s="223"/>
      <c r="E1722" s="224"/>
      <c r="F1722" s="225"/>
      <c r="G1722" s="226"/>
      <c r="H1722" s="227"/>
      <c r="I1722" s="227"/>
      <c r="J1722" s="228"/>
      <c r="K1722" s="229"/>
    </row>
    <row r="1723" s="47" customFormat="true" ht="13.5" hidden="false" customHeight="false" outlineLevel="0" collapsed="false">
      <c r="B1723" s="221"/>
      <c r="C1723" s="222"/>
      <c r="D1723" s="223"/>
      <c r="E1723" s="224"/>
      <c r="F1723" s="225"/>
      <c r="G1723" s="226"/>
      <c r="H1723" s="227"/>
      <c r="I1723" s="227"/>
      <c r="J1723" s="228"/>
      <c r="K1723" s="229"/>
    </row>
    <row r="1724" s="47" customFormat="true" ht="13.5" hidden="false" customHeight="false" outlineLevel="0" collapsed="false">
      <c r="B1724" s="221"/>
      <c r="C1724" s="222"/>
      <c r="D1724" s="223"/>
      <c r="E1724" s="224"/>
      <c r="F1724" s="225"/>
      <c r="G1724" s="226"/>
      <c r="H1724" s="227"/>
      <c r="I1724" s="227"/>
      <c r="J1724" s="228"/>
      <c r="K1724" s="229"/>
    </row>
    <row r="1725" s="47" customFormat="true" ht="13.5" hidden="false" customHeight="false" outlineLevel="0" collapsed="false">
      <c r="B1725" s="221"/>
      <c r="C1725" s="222"/>
      <c r="D1725" s="223"/>
      <c r="E1725" s="224"/>
      <c r="F1725" s="225"/>
      <c r="G1725" s="226"/>
      <c r="H1725" s="227"/>
      <c r="I1725" s="227"/>
      <c r="J1725" s="228"/>
      <c r="K1725" s="229"/>
    </row>
    <row r="1726" s="47" customFormat="true" ht="13.5" hidden="false" customHeight="false" outlineLevel="0" collapsed="false">
      <c r="B1726" s="221"/>
      <c r="C1726" s="222"/>
      <c r="D1726" s="223"/>
      <c r="E1726" s="224"/>
      <c r="F1726" s="225"/>
      <c r="G1726" s="226"/>
      <c r="H1726" s="227"/>
      <c r="I1726" s="227"/>
      <c r="J1726" s="228"/>
      <c r="K1726" s="229"/>
    </row>
    <row r="1727" s="47" customFormat="true" ht="13.5" hidden="false" customHeight="false" outlineLevel="0" collapsed="false">
      <c r="B1727" s="221"/>
      <c r="C1727" s="222"/>
      <c r="D1727" s="223"/>
      <c r="E1727" s="224"/>
      <c r="F1727" s="225"/>
      <c r="G1727" s="226"/>
      <c r="H1727" s="227"/>
      <c r="I1727" s="227"/>
      <c r="J1727" s="228"/>
      <c r="K1727" s="229"/>
    </row>
    <row r="1728" s="47" customFormat="true" ht="13.5" hidden="false" customHeight="false" outlineLevel="0" collapsed="false">
      <c r="B1728" s="221"/>
      <c r="C1728" s="222"/>
      <c r="D1728" s="223"/>
      <c r="E1728" s="224"/>
      <c r="F1728" s="225"/>
      <c r="G1728" s="226"/>
      <c r="H1728" s="227"/>
      <c r="I1728" s="227"/>
      <c r="J1728" s="228"/>
      <c r="K1728" s="229"/>
    </row>
    <row r="1729" s="47" customFormat="true" ht="13.5" hidden="false" customHeight="false" outlineLevel="0" collapsed="false">
      <c r="B1729" s="221"/>
      <c r="C1729" s="222"/>
      <c r="D1729" s="223"/>
      <c r="E1729" s="224"/>
      <c r="F1729" s="225"/>
      <c r="G1729" s="226"/>
      <c r="H1729" s="227"/>
      <c r="I1729" s="227"/>
      <c r="J1729" s="228"/>
      <c r="K1729" s="229"/>
    </row>
    <row r="1730" s="47" customFormat="true" ht="13.5" hidden="false" customHeight="false" outlineLevel="0" collapsed="false">
      <c r="B1730" s="221"/>
      <c r="C1730" s="222"/>
      <c r="D1730" s="223"/>
      <c r="E1730" s="224"/>
      <c r="F1730" s="225"/>
      <c r="G1730" s="226"/>
      <c r="H1730" s="227"/>
      <c r="I1730" s="227"/>
      <c r="J1730" s="228"/>
      <c r="K1730" s="229"/>
    </row>
    <row r="1731" s="47" customFormat="true" ht="13.5" hidden="false" customHeight="false" outlineLevel="0" collapsed="false">
      <c r="B1731" s="221"/>
      <c r="C1731" s="222"/>
      <c r="D1731" s="223"/>
      <c r="E1731" s="224"/>
      <c r="F1731" s="225"/>
      <c r="G1731" s="226"/>
      <c r="H1731" s="227"/>
      <c r="I1731" s="227"/>
      <c r="J1731" s="228"/>
      <c r="K1731" s="229"/>
    </row>
    <row r="1732" s="47" customFormat="true" ht="13.5" hidden="false" customHeight="false" outlineLevel="0" collapsed="false">
      <c r="B1732" s="221"/>
      <c r="C1732" s="222"/>
      <c r="D1732" s="223"/>
      <c r="E1732" s="224"/>
      <c r="F1732" s="225"/>
      <c r="G1732" s="226"/>
      <c r="H1732" s="227"/>
      <c r="I1732" s="227"/>
      <c r="J1732" s="228"/>
      <c r="K1732" s="229"/>
    </row>
    <row r="1733" s="47" customFormat="true" ht="13.5" hidden="false" customHeight="false" outlineLevel="0" collapsed="false">
      <c r="B1733" s="221"/>
      <c r="C1733" s="222"/>
      <c r="D1733" s="223"/>
      <c r="E1733" s="224"/>
      <c r="F1733" s="225"/>
      <c r="G1733" s="226"/>
      <c r="H1733" s="227"/>
      <c r="I1733" s="227"/>
      <c r="J1733" s="228"/>
      <c r="K1733" s="229"/>
    </row>
    <row r="1734" s="47" customFormat="true" ht="13.5" hidden="false" customHeight="false" outlineLevel="0" collapsed="false">
      <c r="B1734" s="221"/>
      <c r="C1734" s="222"/>
      <c r="D1734" s="223"/>
      <c r="E1734" s="224"/>
      <c r="F1734" s="225"/>
      <c r="G1734" s="226"/>
      <c r="H1734" s="227"/>
      <c r="I1734" s="227"/>
      <c r="J1734" s="228"/>
      <c r="K1734" s="229"/>
    </row>
    <row r="1735" s="47" customFormat="true" ht="13.5" hidden="false" customHeight="false" outlineLevel="0" collapsed="false">
      <c r="B1735" s="221"/>
      <c r="C1735" s="222"/>
      <c r="D1735" s="223"/>
      <c r="E1735" s="224"/>
      <c r="F1735" s="225"/>
      <c r="G1735" s="226"/>
      <c r="H1735" s="227"/>
      <c r="I1735" s="227"/>
      <c r="J1735" s="228"/>
      <c r="K1735" s="229"/>
    </row>
    <row r="1736" s="47" customFormat="true" ht="13.5" hidden="false" customHeight="false" outlineLevel="0" collapsed="false">
      <c r="B1736" s="221"/>
      <c r="C1736" s="222"/>
      <c r="D1736" s="223"/>
      <c r="E1736" s="224"/>
      <c r="F1736" s="225"/>
      <c r="G1736" s="226"/>
      <c r="H1736" s="227"/>
      <c r="I1736" s="227"/>
      <c r="J1736" s="228"/>
      <c r="K1736" s="229"/>
    </row>
    <row r="1737" s="47" customFormat="true" ht="13.5" hidden="false" customHeight="false" outlineLevel="0" collapsed="false">
      <c r="B1737" s="221"/>
      <c r="C1737" s="222"/>
      <c r="D1737" s="223"/>
      <c r="E1737" s="224"/>
      <c r="F1737" s="225"/>
      <c r="G1737" s="226"/>
      <c r="H1737" s="227"/>
      <c r="I1737" s="227"/>
      <c r="J1737" s="228"/>
      <c r="K1737" s="229"/>
    </row>
    <row r="1738" s="47" customFormat="true" ht="13.5" hidden="false" customHeight="false" outlineLevel="0" collapsed="false">
      <c r="B1738" s="221"/>
      <c r="C1738" s="222"/>
      <c r="D1738" s="223"/>
      <c r="E1738" s="224"/>
      <c r="F1738" s="225"/>
      <c r="G1738" s="226"/>
      <c r="H1738" s="227"/>
      <c r="I1738" s="227"/>
      <c r="J1738" s="228"/>
      <c r="K1738" s="229"/>
    </row>
    <row r="1739" s="47" customFormat="true" ht="13.5" hidden="false" customHeight="false" outlineLevel="0" collapsed="false">
      <c r="B1739" s="221"/>
      <c r="C1739" s="222"/>
      <c r="D1739" s="223"/>
      <c r="E1739" s="224"/>
      <c r="F1739" s="225"/>
      <c r="G1739" s="226"/>
      <c r="H1739" s="227"/>
      <c r="I1739" s="227"/>
      <c r="J1739" s="228"/>
      <c r="K1739" s="229"/>
    </row>
    <row r="1740" s="47" customFormat="true" ht="13.5" hidden="false" customHeight="false" outlineLevel="0" collapsed="false">
      <c r="B1740" s="221"/>
      <c r="C1740" s="222"/>
      <c r="D1740" s="223"/>
      <c r="E1740" s="224"/>
      <c r="F1740" s="225"/>
      <c r="G1740" s="226"/>
      <c r="H1740" s="227"/>
      <c r="I1740" s="227"/>
      <c r="J1740" s="228"/>
      <c r="K1740" s="229"/>
    </row>
    <row r="1741" s="47" customFormat="true" ht="13.5" hidden="false" customHeight="false" outlineLevel="0" collapsed="false">
      <c r="B1741" s="221"/>
      <c r="C1741" s="222"/>
      <c r="D1741" s="223"/>
      <c r="E1741" s="224"/>
      <c r="F1741" s="225"/>
      <c r="G1741" s="226"/>
      <c r="H1741" s="227"/>
      <c r="I1741" s="227"/>
      <c r="J1741" s="228"/>
      <c r="K1741" s="229"/>
    </row>
    <row r="1742" s="47" customFormat="true" ht="13.5" hidden="false" customHeight="false" outlineLevel="0" collapsed="false">
      <c r="B1742" s="221"/>
      <c r="C1742" s="222"/>
      <c r="D1742" s="223"/>
      <c r="E1742" s="224"/>
      <c r="F1742" s="225"/>
      <c r="G1742" s="226"/>
      <c r="H1742" s="227"/>
      <c r="I1742" s="227"/>
      <c r="J1742" s="228"/>
      <c r="K1742" s="229"/>
    </row>
    <row r="1743" s="47" customFormat="true" ht="13.5" hidden="false" customHeight="false" outlineLevel="0" collapsed="false">
      <c r="B1743" s="221"/>
      <c r="C1743" s="222"/>
      <c r="D1743" s="223"/>
      <c r="E1743" s="224"/>
      <c r="F1743" s="225"/>
      <c r="G1743" s="226"/>
      <c r="H1743" s="227"/>
      <c r="I1743" s="227"/>
      <c r="J1743" s="228"/>
      <c r="K1743" s="229"/>
    </row>
    <row r="1744" s="47" customFormat="true" ht="13.5" hidden="false" customHeight="false" outlineLevel="0" collapsed="false">
      <c r="B1744" s="221"/>
      <c r="C1744" s="222"/>
      <c r="D1744" s="223"/>
      <c r="E1744" s="224"/>
      <c r="F1744" s="225"/>
      <c r="G1744" s="226"/>
      <c r="H1744" s="227"/>
      <c r="I1744" s="227"/>
      <c r="J1744" s="228"/>
      <c r="K1744" s="229"/>
    </row>
    <row r="1745" s="47" customFormat="true" ht="13.5" hidden="false" customHeight="false" outlineLevel="0" collapsed="false">
      <c r="B1745" s="221"/>
      <c r="C1745" s="222"/>
      <c r="D1745" s="223"/>
      <c r="E1745" s="224"/>
      <c r="F1745" s="225"/>
      <c r="G1745" s="226"/>
      <c r="H1745" s="227"/>
      <c r="I1745" s="227"/>
      <c r="J1745" s="228"/>
      <c r="K1745" s="229"/>
    </row>
    <row r="1746" s="47" customFormat="true" ht="13.5" hidden="false" customHeight="false" outlineLevel="0" collapsed="false">
      <c r="B1746" s="221"/>
      <c r="C1746" s="222"/>
      <c r="D1746" s="223"/>
      <c r="E1746" s="224"/>
      <c r="F1746" s="225"/>
      <c r="G1746" s="226"/>
      <c r="H1746" s="227"/>
      <c r="I1746" s="227"/>
      <c r="J1746" s="228"/>
      <c r="K1746" s="229"/>
    </row>
    <row r="1747" s="47" customFormat="true" ht="13.5" hidden="false" customHeight="false" outlineLevel="0" collapsed="false">
      <c r="B1747" s="221"/>
      <c r="C1747" s="222"/>
      <c r="D1747" s="223"/>
      <c r="E1747" s="224"/>
      <c r="F1747" s="225"/>
      <c r="G1747" s="226"/>
      <c r="H1747" s="227"/>
      <c r="I1747" s="227"/>
      <c r="J1747" s="228"/>
      <c r="K1747" s="229"/>
    </row>
    <row r="1748" s="47" customFormat="true" ht="13.5" hidden="false" customHeight="false" outlineLevel="0" collapsed="false">
      <c r="B1748" s="221"/>
      <c r="C1748" s="222"/>
      <c r="D1748" s="223"/>
      <c r="E1748" s="224"/>
      <c r="F1748" s="225"/>
      <c r="G1748" s="226"/>
      <c r="H1748" s="227"/>
      <c r="I1748" s="227"/>
      <c r="J1748" s="228"/>
      <c r="K1748" s="229"/>
    </row>
    <row r="1749" s="47" customFormat="true" ht="13.5" hidden="false" customHeight="false" outlineLevel="0" collapsed="false">
      <c r="B1749" s="221"/>
      <c r="C1749" s="222"/>
      <c r="D1749" s="223"/>
      <c r="E1749" s="224"/>
      <c r="F1749" s="225"/>
      <c r="G1749" s="226"/>
      <c r="H1749" s="227"/>
      <c r="I1749" s="227"/>
      <c r="J1749" s="228"/>
      <c r="K1749" s="229"/>
    </row>
    <row r="1750" s="47" customFormat="true" ht="13.5" hidden="false" customHeight="false" outlineLevel="0" collapsed="false">
      <c r="B1750" s="221"/>
      <c r="C1750" s="222"/>
      <c r="D1750" s="223"/>
      <c r="E1750" s="224"/>
      <c r="F1750" s="225"/>
      <c r="G1750" s="226"/>
      <c r="H1750" s="227"/>
      <c r="I1750" s="227"/>
      <c r="J1750" s="228"/>
      <c r="K1750" s="229"/>
    </row>
    <row r="1751" s="47" customFormat="true" ht="13.5" hidden="false" customHeight="false" outlineLevel="0" collapsed="false">
      <c r="B1751" s="221"/>
      <c r="C1751" s="222"/>
      <c r="D1751" s="223"/>
      <c r="E1751" s="224"/>
      <c r="F1751" s="225"/>
      <c r="G1751" s="226"/>
      <c r="H1751" s="227"/>
      <c r="I1751" s="227"/>
      <c r="J1751" s="228"/>
      <c r="K1751" s="229"/>
    </row>
    <row r="1752" s="47" customFormat="true" ht="13.5" hidden="false" customHeight="false" outlineLevel="0" collapsed="false">
      <c r="B1752" s="221"/>
      <c r="C1752" s="222"/>
      <c r="D1752" s="223"/>
      <c r="E1752" s="224"/>
      <c r="F1752" s="225"/>
      <c r="G1752" s="226"/>
      <c r="H1752" s="227"/>
      <c r="I1752" s="227"/>
      <c r="J1752" s="228"/>
      <c r="K1752" s="229"/>
    </row>
    <row r="1753" s="47" customFormat="true" ht="13.5" hidden="false" customHeight="false" outlineLevel="0" collapsed="false">
      <c r="B1753" s="221"/>
      <c r="C1753" s="222"/>
      <c r="D1753" s="223"/>
      <c r="E1753" s="224"/>
      <c r="F1753" s="225"/>
      <c r="G1753" s="226"/>
      <c r="H1753" s="227"/>
      <c r="I1753" s="227"/>
      <c r="J1753" s="228"/>
      <c r="K1753" s="229"/>
    </row>
    <row r="1754" s="47" customFormat="true" ht="13.5" hidden="false" customHeight="false" outlineLevel="0" collapsed="false">
      <c r="B1754" s="221"/>
      <c r="C1754" s="222"/>
      <c r="D1754" s="223"/>
      <c r="E1754" s="224"/>
      <c r="F1754" s="225"/>
      <c r="G1754" s="226"/>
      <c r="H1754" s="227"/>
      <c r="I1754" s="227"/>
      <c r="J1754" s="228"/>
      <c r="K1754" s="229"/>
    </row>
    <row r="1755" s="47" customFormat="true" ht="13.5" hidden="false" customHeight="false" outlineLevel="0" collapsed="false">
      <c r="B1755" s="221"/>
      <c r="C1755" s="222"/>
      <c r="D1755" s="223"/>
      <c r="E1755" s="224"/>
      <c r="F1755" s="225"/>
      <c r="G1755" s="226"/>
      <c r="H1755" s="227"/>
      <c r="I1755" s="227"/>
      <c r="J1755" s="228"/>
      <c r="K1755" s="229"/>
    </row>
    <row r="1756" s="47" customFormat="true" ht="13.5" hidden="false" customHeight="false" outlineLevel="0" collapsed="false">
      <c r="B1756" s="221"/>
      <c r="C1756" s="222"/>
      <c r="D1756" s="223"/>
      <c r="E1756" s="224"/>
      <c r="F1756" s="225"/>
      <c r="G1756" s="226"/>
      <c r="H1756" s="227"/>
      <c r="I1756" s="227"/>
      <c r="J1756" s="228"/>
      <c r="K1756" s="229"/>
    </row>
    <row r="1757" s="47" customFormat="true" ht="13.5" hidden="false" customHeight="false" outlineLevel="0" collapsed="false">
      <c r="B1757" s="221"/>
      <c r="C1757" s="222"/>
      <c r="D1757" s="223"/>
      <c r="E1757" s="224"/>
      <c r="F1757" s="225"/>
      <c r="G1757" s="226"/>
      <c r="H1757" s="227"/>
      <c r="I1757" s="227"/>
      <c r="J1757" s="228"/>
      <c r="K1757" s="229"/>
    </row>
    <row r="1758" s="47" customFormat="true" ht="13.5" hidden="false" customHeight="false" outlineLevel="0" collapsed="false">
      <c r="B1758" s="221"/>
      <c r="C1758" s="222"/>
      <c r="D1758" s="223"/>
      <c r="E1758" s="224"/>
      <c r="F1758" s="225"/>
      <c r="G1758" s="226"/>
      <c r="H1758" s="227"/>
      <c r="I1758" s="227"/>
      <c r="J1758" s="228"/>
      <c r="K1758" s="229"/>
    </row>
    <row r="1759" s="47" customFormat="true" ht="13.5" hidden="false" customHeight="false" outlineLevel="0" collapsed="false">
      <c r="B1759" s="221"/>
      <c r="C1759" s="222"/>
      <c r="D1759" s="223"/>
      <c r="E1759" s="224"/>
      <c r="F1759" s="225"/>
      <c r="G1759" s="226"/>
      <c r="H1759" s="227"/>
      <c r="I1759" s="227"/>
      <c r="J1759" s="228"/>
      <c r="K1759" s="229"/>
    </row>
    <row r="1760" s="47" customFormat="true" ht="13.5" hidden="false" customHeight="false" outlineLevel="0" collapsed="false">
      <c r="B1760" s="221"/>
      <c r="C1760" s="222"/>
      <c r="D1760" s="223"/>
      <c r="E1760" s="224"/>
      <c r="F1760" s="225"/>
      <c r="G1760" s="226"/>
      <c r="H1760" s="227"/>
      <c r="I1760" s="227"/>
      <c r="J1760" s="228"/>
      <c r="K1760" s="229"/>
    </row>
    <row r="1761" s="47" customFormat="true" ht="13.5" hidden="false" customHeight="false" outlineLevel="0" collapsed="false">
      <c r="B1761" s="221"/>
      <c r="C1761" s="222"/>
      <c r="D1761" s="223"/>
      <c r="E1761" s="224"/>
      <c r="F1761" s="225"/>
      <c r="G1761" s="226"/>
      <c r="H1761" s="227"/>
      <c r="I1761" s="227"/>
      <c r="J1761" s="228"/>
      <c r="K1761" s="229"/>
    </row>
    <row r="1762" s="47" customFormat="true" ht="13.5" hidden="false" customHeight="false" outlineLevel="0" collapsed="false">
      <c r="B1762" s="221"/>
      <c r="C1762" s="222"/>
      <c r="D1762" s="223"/>
      <c r="E1762" s="224"/>
      <c r="F1762" s="225"/>
      <c r="G1762" s="226"/>
      <c r="H1762" s="227"/>
      <c r="I1762" s="227"/>
      <c r="J1762" s="228"/>
      <c r="K1762" s="229"/>
    </row>
    <row r="1763" s="47" customFormat="true" ht="13.5" hidden="false" customHeight="false" outlineLevel="0" collapsed="false">
      <c r="B1763" s="221"/>
      <c r="C1763" s="222"/>
      <c r="D1763" s="223"/>
      <c r="E1763" s="224"/>
      <c r="F1763" s="225"/>
      <c r="G1763" s="226"/>
      <c r="H1763" s="227"/>
      <c r="I1763" s="227"/>
      <c r="J1763" s="228"/>
      <c r="K1763" s="229"/>
    </row>
    <row r="1764" s="47" customFormat="true" ht="13.5" hidden="false" customHeight="false" outlineLevel="0" collapsed="false">
      <c r="B1764" s="221"/>
      <c r="C1764" s="222"/>
      <c r="D1764" s="223"/>
      <c r="E1764" s="224"/>
      <c r="F1764" s="225"/>
      <c r="G1764" s="226"/>
      <c r="H1764" s="227"/>
      <c r="I1764" s="227"/>
      <c r="J1764" s="228"/>
      <c r="K1764" s="229"/>
    </row>
    <row r="1765" s="47" customFormat="true" ht="13.5" hidden="false" customHeight="false" outlineLevel="0" collapsed="false">
      <c r="B1765" s="221"/>
      <c r="C1765" s="222"/>
      <c r="D1765" s="223"/>
      <c r="E1765" s="224"/>
      <c r="F1765" s="225"/>
      <c r="G1765" s="226"/>
      <c r="H1765" s="227"/>
      <c r="I1765" s="227"/>
      <c r="J1765" s="228"/>
      <c r="K1765" s="229"/>
    </row>
    <row r="1766" s="47" customFormat="true" ht="13.5" hidden="false" customHeight="false" outlineLevel="0" collapsed="false">
      <c r="B1766" s="221"/>
      <c r="C1766" s="222"/>
      <c r="D1766" s="223"/>
      <c r="E1766" s="224"/>
      <c r="F1766" s="225"/>
      <c r="G1766" s="226"/>
      <c r="H1766" s="227"/>
      <c r="I1766" s="227"/>
      <c r="J1766" s="228"/>
      <c r="K1766" s="229"/>
    </row>
    <row r="1767" s="47" customFormat="true" ht="13.5" hidden="false" customHeight="false" outlineLevel="0" collapsed="false">
      <c r="B1767" s="221"/>
      <c r="C1767" s="222"/>
      <c r="D1767" s="223"/>
      <c r="E1767" s="224"/>
      <c r="F1767" s="225"/>
      <c r="G1767" s="226"/>
      <c r="H1767" s="227"/>
      <c r="I1767" s="227"/>
      <c r="J1767" s="228"/>
      <c r="K1767" s="229"/>
    </row>
    <row r="1768" s="47" customFormat="true" ht="13.5" hidden="false" customHeight="false" outlineLevel="0" collapsed="false">
      <c r="B1768" s="221"/>
      <c r="C1768" s="222"/>
      <c r="D1768" s="223"/>
      <c r="E1768" s="224"/>
      <c r="F1768" s="225"/>
      <c r="G1768" s="226"/>
      <c r="H1768" s="227"/>
      <c r="I1768" s="227"/>
      <c r="J1768" s="228"/>
      <c r="K1768" s="229"/>
    </row>
    <row r="1769" s="47" customFormat="true" ht="13.5" hidden="false" customHeight="false" outlineLevel="0" collapsed="false">
      <c r="B1769" s="221"/>
      <c r="C1769" s="222"/>
      <c r="D1769" s="223"/>
      <c r="E1769" s="224"/>
      <c r="F1769" s="225"/>
      <c r="G1769" s="226"/>
      <c r="H1769" s="227"/>
      <c r="I1769" s="227"/>
      <c r="J1769" s="228"/>
      <c r="K1769" s="229"/>
    </row>
    <row r="1770" s="47" customFormat="true" ht="13.5" hidden="false" customHeight="false" outlineLevel="0" collapsed="false">
      <c r="B1770" s="221"/>
      <c r="C1770" s="222"/>
      <c r="D1770" s="223"/>
      <c r="E1770" s="224"/>
      <c r="F1770" s="225"/>
      <c r="G1770" s="226"/>
      <c r="H1770" s="227"/>
      <c r="I1770" s="227"/>
      <c r="J1770" s="228"/>
      <c r="K1770" s="229"/>
    </row>
    <row r="1771" s="47" customFormat="true" ht="13.5" hidden="false" customHeight="false" outlineLevel="0" collapsed="false">
      <c r="B1771" s="221"/>
      <c r="C1771" s="222"/>
      <c r="D1771" s="223"/>
      <c r="E1771" s="224"/>
      <c r="F1771" s="225"/>
      <c r="G1771" s="226"/>
      <c r="H1771" s="227"/>
      <c r="I1771" s="227"/>
      <c r="J1771" s="228"/>
      <c r="K1771" s="229"/>
    </row>
    <row r="1772" s="47" customFormat="true" ht="13.5" hidden="false" customHeight="false" outlineLevel="0" collapsed="false">
      <c r="B1772" s="221"/>
      <c r="C1772" s="222"/>
      <c r="D1772" s="223"/>
      <c r="E1772" s="224"/>
      <c r="F1772" s="225"/>
      <c r="G1772" s="226"/>
      <c r="H1772" s="227"/>
      <c r="I1772" s="227"/>
      <c r="J1772" s="228"/>
      <c r="K1772" s="229"/>
    </row>
    <row r="1773" s="47" customFormat="true" ht="13.5" hidden="false" customHeight="false" outlineLevel="0" collapsed="false">
      <c r="B1773" s="221"/>
      <c r="C1773" s="222"/>
      <c r="D1773" s="223"/>
      <c r="E1773" s="224"/>
      <c r="F1773" s="225"/>
      <c r="G1773" s="226"/>
      <c r="H1773" s="227"/>
      <c r="I1773" s="227"/>
      <c r="J1773" s="228"/>
      <c r="K1773" s="229"/>
    </row>
    <row r="1774" s="47" customFormat="true" ht="13.5" hidden="false" customHeight="false" outlineLevel="0" collapsed="false">
      <c r="B1774" s="221"/>
      <c r="C1774" s="222"/>
      <c r="D1774" s="223"/>
      <c r="E1774" s="224"/>
      <c r="F1774" s="225"/>
      <c r="G1774" s="226"/>
      <c r="H1774" s="227"/>
      <c r="I1774" s="227"/>
      <c r="J1774" s="228"/>
      <c r="K1774" s="229"/>
    </row>
    <row r="1775" s="47" customFormat="true" ht="13.5" hidden="false" customHeight="false" outlineLevel="0" collapsed="false">
      <c r="B1775" s="221"/>
      <c r="C1775" s="222"/>
      <c r="D1775" s="223"/>
      <c r="E1775" s="224"/>
      <c r="F1775" s="225"/>
      <c r="G1775" s="226"/>
      <c r="H1775" s="227"/>
      <c r="I1775" s="227"/>
      <c r="J1775" s="228"/>
      <c r="K1775" s="229"/>
    </row>
    <row r="1776" s="47" customFormat="true" ht="13.5" hidden="false" customHeight="false" outlineLevel="0" collapsed="false">
      <c r="B1776" s="221"/>
      <c r="C1776" s="222"/>
      <c r="D1776" s="223"/>
      <c r="E1776" s="224"/>
      <c r="F1776" s="225"/>
      <c r="G1776" s="226"/>
      <c r="H1776" s="227"/>
      <c r="I1776" s="227"/>
      <c r="J1776" s="228"/>
      <c r="K1776" s="229"/>
    </row>
    <row r="1777" s="47" customFormat="true" ht="13.5" hidden="false" customHeight="false" outlineLevel="0" collapsed="false">
      <c r="B1777" s="221"/>
      <c r="C1777" s="222"/>
      <c r="D1777" s="223"/>
      <c r="E1777" s="224"/>
      <c r="F1777" s="225"/>
      <c r="G1777" s="226"/>
      <c r="H1777" s="227"/>
      <c r="I1777" s="227"/>
      <c r="J1777" s="228"/>
      <c r="K1777" s="229"/>
    </row>
    <row r="1778" s="47" customFormat="true" ht="13.5" hidden="false" customHeight="false" outlineLevel="0" collapsed="false">
      <c r="B1778" s="221"/>
      <c r="C1778" s="222"/>
      <c r="D1778" s="223"/>
      <c r="E1778" s="224"/>
      <c r="F1778" s="225"/>
      <c r="G1778" s="226"/>
      <c r="H1778" s="227"/>
      <c r="I1778" s="227"/>
      <c r="J1778" s="228"/>
      <c r="K1778" s="229"/>
    </row>
    <row r="1779" s="47" customFormat="true" ht="13.5" hidden="false" customHeight="false" outlineLevel="0" collapsed="false">
      <c r="B1779" s="221"/>
      <c r="C1779" s="222"/>
      <c r="D1779" s="223"/>
      <c r="E1779" s="224"/>
      <c r="F1779" s="225"/>
      <c r="G1779" s="226"/>
      <c r="H1779" s="227"/>
      <c r="I1779" s="227"/>
      <c r="J1779" s="228"/>
      <c r="K1779" s="229"/>
    </row>
    <row r="1780" s="47" customFormat="true" ht="13.5" hidden="false" customHeight="false" outlineLevel="0" collapsed="false">
      <c r="B1780" s="221"/>
      <c r="C1780" s="222"/>
      <c r="D1780" s="223"/>
      <c r="E1780" s="224"/>
      <c r="F1780" s="225"/>
      <c r="G1780" s="226"/>
      <c r="H1780" s="227"/>
      <c r="I1780" s="227"/>
      <c r="J1780" s="228"/>
      <c r="K1780" s="229"/>
    </row>
    <row r="1781" s="47" customFormat="true" ht="13.5" hidden="false" customHeight="false" outlineLevel="0" collapsed="false">
      <c r="B1781" s="221"/>
      <c r="C1781" s="222"/>
      <c r="D1781" s="223"/>
      <c r="E1781" s="224"/>
      <c r="F1781" s="225"/>
      <c r="G1781" s="226"/>
      <c r="H1781" s="227"/>
      <c r="I1781" s="227"/>
      <c r="J1781" s="228"/>
      <c r="K1781" s="229"/>
    </row>
    <row r="1782" s="47" customFormat="true" ht="13.5" hidden="false" customHeight="false" outlineLevel="0" collapsed="false">
      <c r="B1782" s="221"/>
      <c r="C1782" s="222"/>
      <c r="D1782" s="223"/>
      <c r="E1782" s="224"/>
      <c r="F1782" s="225"/>
      <c r="G1782" s="226"/>
      <c r="H1782" s="227"/>
      <c r="I1782" s="227"/>
      <c r="J1782" s="228"/>
      <c r="K1782" s="229"/>
    </row>
    <row r="1783" s="47" customFormat="true" ht="13.5" hidden="false" customHeight="false" outlineLevel="0" collapsed="false">
      <c r="B1783" s="221"/>
      <c r="C1783" s="222"/>
      <c r="D1783" s="223"/>
      <c r="E1783" s="224"/>
      <c r="F1783" s="225"/>
      <c r="G1783" s="226"/>
      <c r="H1783" s="227"/>
      <c r="I1783" s="227"/>
      <c r="J1783" s="228"/>
      <c r="K1783" s="229"/>
    </row>
    <row r="1784" s="47" customFormat="true" ht="13.5" hidden="false" customHeight="false" outlineLevel="0" collapsed="false">
      <c r="B1784" s="221"/>
      <c r="C1784" s="222"/>
      <c r="D1784" s="223"/>
      <c r="E1784" s="224"/>
      <c r="F1784" s="225"/>
      <c r="G1784" s="226"/>
      <c r="H1784" s="227"/>
      <c r="I1784" s="227"/>
      <c r="J1784" s="228"/>
      <c r="K1784" s="229"/>
    </row>
    <row r="1785" s="47" customFormat="true" ht="13.5" hidden="false" customHeight="false" outlineLevel="0" collapsed="false">
      <c r="B1785" s="221"/>
      <c r="C1785" s="222"/>
      <c r="D1785" s="223"/>
      <c r="E1785" s="224"/>
      <c r="F1785" s="225"/>
      <c r="G1785" s="226"/>
      <c r="H1785" s="227"/>
      <c r="I1785" s="227"/>
      <c r="J1785" s="228"/>
      <c r="K1785" s="229"/>
    </row>
    <row r="1786" s="47" customFormat="true" ht="13.5" hidden="false" customHeight="false" outlineLevel="0" collapsed="false">
      <c r="B1786" s="221"/>
      <c r="C1786" s="222"/>
      <c r="D1786" s="223"/>
      <c r="E1786" s="224"/>
      <c r="F1786" s="225"/>
      <c r="G1786" s="226"/>
      <c r="H1786" s="227"/>
      <c r="I1786" s="227"/>
      <c r="J1786" s="228"/>
      <c r="K1786" s="229"/>
    </row>
    <row r="1787" s="47" customFormat="true" ht="13.5" hidden="false" customHeight="false" outlineLevel="0" collapsed="false">
      <c r="B1787" s="221"/>
      <c r="C1787" s="222"/>
      <c r="D1787" s="223"/>
      <c r="E1787" s="224"/>
      <c r="F1787" s="225"/>
      <c r="G1787" s="226"/>
      <c r="H1787" s="227"/>
      <c r="I1787" s="227"/>
      <c r="J1787" s="228"/>
      <c r="K1787" s="229"/>
    </row>
    <row r="1788" s="47" customFormat="true" ht="13.5" hidden="false" customHeight="false" outlineLevel="0" collapsed="false">
      <c r="B1788" s="221"/>
      <c r="C1788" s="222"/>
      <c r="D1788" s="223"/>
      <c r="E1788" s="224"/>
      <c r="F1788" s="225"/>
      <c r="G1788" s="226"/>
      <c r="H1788" s="227"/>
      <c r="I1788" s="227"/>
      <c r="J1788" s="228"/>
      <c r="K1788" s="229"/>
    </row>
    <row r="1789" s="47" customFormat="true" ht="13.5" hidden="false" customHeight="false" outlineLevel="0" collapsed="false">
      <c r="B1789" s="221"/>
      <c r="C1789" s="222"/>
      <c r="D1789" s="223"/>
      <c r="E1789" s="224"/>
      <c r="F1789" s="225"/>
      <c r="G1789" s="226"/>
      <c r="H1789" s="227"/>
      <c r="I1789" s="227"/>
      <c r="J1789" s="228"/>
      <c r="K1789" s="229"/>
    </row>
    <row r="1790" s="47" customFormat="true" ht="13.5" hidden="false" customHeight="false" outlineLevel="0" collapsed="false">
      <c r="B1790" s="221"/>
      <c r="C1790" s="222"/>
      <c r="D1790" s="223"/>
      <c r="E1790" s="224"/>
      <c r="F1790" s="225"/>
      <c r="G1790" s="226"/>
      <c r="H1790" s="227"/>
      <c r="I1790" s="227"/>
      <c r="J1790" s="228"/>
      <c r="K1790" s="229"/>
    </row>
    <row r="1791" s="47" customFormat="true" ht="13.5" hidden="false" customHeight="false" outlineLevel="0" collapsed="false">
      <c r="B1791" s="221"/>
      <c r="C1791" s="222"/>
      <c r="D1791" s="223"/>
      <c r="E1791" s="224"/>
      <c r="F1791" s="225"/>
      <c r="G1791" s="226"/>
      <c r="H1791" s="227"/>
      <c r="I1791" s="227"/>
      <c r="J1791" s="228"/>
      <c r="K1791" s="229"/>
    </row>
    <row r="1792" s="47" customFormat="true" ht="13.5" hidden="false" customHeight="false" outlineLevel="0" collapsed="false">
      <c r="B1792" s="221"/>
      <c r="C1792" s="222"/>
      <c r="D1792" s="223"/>
      <c r="E1792" s="224"/>
      <c r="F1792" s="225"/>
      <c r="G1792" s="226"/>
      <c r="H1792" s="227"/>
      <c r="I1792" s="227"/>
      <c r="J1792" s="228"/>
      <c r="K1792" s="229"/>
    </row>
    <row r="1793" s="47" customFormat="true" ht="13.5" hidden="false" customHeight="false" outlineLevel="0" collapsed="false">
      <c r="B1793" s="221"/>
      <c r="C1793" s="222"/>
      <c r="D1793" s="223"/>
      <c r="E1793" s="224"/>
      <c r="F1793" s="225"/>
      <c r="G1793" s="226"/>
      <c r="H1793" s="227"/>
      <c r="I1793" s="227"/>
      <c r="J1793" s="228"/>
      <c r="K1793" s="229"/>
    </row>
    <row r="1794" s="47" customFormat="true" ht="13.5" hidden="false" customHeight="false" outlineLevel="0" collapsed="false">
      <c r="B1794" s="221"/>
      <c r="C1794" s="222"/>
      <c r="D1794" s="223"/>
      <c r="E1794" s="224"/>
      <c r="F1794" s="225"/>
      <c r="G1794" s="226"/>
      <c r="H1794" s="227"/>
      <c r="I1794" s="227"/>
      <c r="J1794" s="228"/>
      <c r="K1794" s="229"/>
    </row>
    <row r="1795" s="47" customFormat="true" ht="13.5" hidden="false" customHeight="false" outlineLevel="0" collapsed="false">
      <c r="B1795" s="221"/>
      <c r="C1795" s="222"/>
      <c r="D1795" s="223"/>
      <c r="E1795" s="224"/>
      <c r="F1795" s="225"/>
      <c r="G1795" s="226"/>
      <c r="H1795" s="227"/>
      <c r="I1795" s="227"/>
      <c r="J1795" s="228"/>
      <c r="K1795" s="229"/>
    </row>
    <row r="1796" s="47" customFormat="true" ht="13.5" hidden="false" customHeight="false" outlineLevel="0" collapsed="false">
      <c r="B1796" s="221"/>
      <c r="C1796" s="222"/>
      <c r="D1796" s="223"/>
      <c r="E1796" s="224"/>
      <c r="F1796" s="225"/>
      <c r="G1796" s="226"/>
      <c r="H1796" s="227"/>
      <c r="I1796" s="227"/>
      <c r="J1796" s="228"/>
      <c r="K1796" s="229"/>
    </row>
    <row r="1797" s="47" customFormat="true" ht="13.5" hidden="false" customHeight="false" outlineLevel="0" collapsed="false">
      <c r="B1797" s="221"/>
      <c r="C1797" s="222"/>
      <c r="D1797" s="223"/>
      <c r="E1797" s="224"/>
      <c r="F1797" s="225"/>
      <c r="G1797" s="226"/>
      <c r="H1797" s="227"/>
      <c r="I1797" s="227"/>
      <c r="J1797" s="228"/>
      <c r="K1797" s="229"/>
    </row>
    <row r="1798" s="47" customFormat="true" ht="13.5" hidden="false" customHeight="false" outlineLevel="0" collapsed="false">
      <c r="B1798" s="221"/>
      <c r="C1798" s="222"/>
      <c r="D1798" s="223"/>
      <c r="E1798" s="224"/>
      <c r="F1798" s="225"/>
      <c r="G1798" s="226"/>
      <c r="H1798" s="227"/>
      <c r="I1798" s="227"/>
      <c r="J1798" s="228"/>
      <c r="K1798" s="229"/>
    </row>
    <row r="1799" s="47" customFormat="true" ht="13.5" hidden="false" customHeight="false" outlineLevel="0" collapsed="false">
      <c r="B1799" s="221"/>
      <c r="C1799" s="222"/>
      <c r="D1799" s="223"/>
      <c r="E1799" s="224"/>
      <c r="F1799" s="225"/>
      <c r="G1799" s="226"/>
      <c r="H1799" s="227"/>
      <c r="I1799" s="227"/>
      <c r="J1799" s="228"/>
      <c r="K1799" s="229"/>
    </row>
    <row r="1800" s="47" customFormat="true" ht="13.5" hidden="false" customHeight="false" outlineLevel="0" collapsed="false">
      <c r="B1800" s="221"/>
      <c r="C1800" s="222"/>
      <c r="D1800" s="223"/>
      <c r="E1800" s="224"/>
      <c r="F1800" s="225"/>
      <c r="G1800" s="226"/>
      <c r="H1800" s="227"/>
      <c r="I1800" s="227"/>
      <c r="J1800" s="228"/>
      <c r="K1800" s="229"/>
    </row>
    <row r="1801" s="47" customFormat="true" ht="13.5" hidden="false" customHeight="false" outlineLevel="0" collapsed="false">
      <c r="B1801" s="221"/>
      <c r="C1801" s="222"/>
      <c r="D1801" s="223"/>
      <c r="E1801" s="224"/>
      <c r="F1801" s="225"/>
      <c r="G1801" s="226"/>
      <c r="H1801" s="227"/>
      <c r="I1801" s="227"/>
      <c r="J1801" s="228"/>
      <c r="K1801" s="229"/>
    </row>
    <row r="1802" s="47" customFormat="true" ht="13.5" hidden="false" customHeight="false" outlineLevel="0" collapsed="false">
      <c r="B1802" s="221"/>
      <c r="C1802" s="222"/>
      <c r="D1802" s="223"/>
      <c r="E1802" s="224"/>
      <c r="F1802" s="225"/>
      <c r="G1802" s="226"/>
      <c r="H1802" s="227"/>
      <c r="I1802" s="227"/>
      <c r="J1802" s="228"/>
      <c r="K1802" s="229"/>
    </row>
    <row r="1803" s="47" customFormat="true" ht="13.5" hidden="false" customHeight="false" outlineLevel="0" collapsed="false">
      <c r="B1803" s="221"/>
      <c r="C1803" s="222"/>
      <c r="D1803" s="223"/>
      <c r="E1803" s="224"/>
      <c r="F1803" s="225"/>
      <c r="G1803" s="226"/>
      <c r="H1803" s="227"/>
      <c r="I1803" s="227"/>
      <c r="J1803" s="228"/>
      <c r="K1803" s="229"/>
    </row>
    <row r="1804" s="47" customFormat="true" ht="13.5" hidden="false" customHeight="false" outlineLevel="0" collapsed="false">
      <c r="B1804" s="221"/>
      <c r="C1804" s="222"/>
      <c r="D1804" s="223"/>
      <c r="E1804" s="224"/>
      <c r="F1804" s="225"/>
      <c r="G1804" s="226"/>
      <c r="H1804" s="227"/>
      <c r="I1804" s="227"/>
      <c r="J1804" s="228"/>
      <c r="K1804" s="229"/>
    </row>
    <row r="1805" s="47" customFormat="true" ht="13.5" hidden="false" customHeight="false" outlineLevel="0" collapsed="false">
      <c r="B1805" s="221"/>
      <c r="C1805" s="222"/>
      <c r="D1805" s="223"/>
      <c r="E1805" s="224"/>
      <c r="F1805" s="225"/>
      <c r="G1805" s="226"/>
      <c r="H1805" s="227"/>
      <c r="I1805" s="227"/>
      <c r="J1805" s="228"/>
      <c r="K1805" s="229"/>
    </row>
    <row r="1806" s="47" customFormat="true" ht="13.5" hidden="false" customHeight="false" outlineLevel="0" collapsed="false">
      <c r="B1806" s="221"/>
      <c r="C1806" s="222"/>
      <c r="D1806" s="223"/>
      <c r="E1806" s="224"/>
      <c r="F1806" s="225"/>
      <c r="G1806" s="226"/>
      <c r="H1806" s="227"/>
      <c r="I1806" s="227"/>
      <c r="J1806" s="228"/>
      <c r="K1806" s="229"/>
    </row>
    <row r="1807" s="47" customFormat="true" ht="13.5" hidden="false" customHeight="false" outlineLevel="0" collapsed="false">
      <c r="B1807" s="221"/>
      <c r="C1807" s="222"/>
      <c r="D1807" s="223"/>
      <c r="E1807" s="224"/>
      <c r="F1807" s="225"/>
      <c r="G1807" s="226"/>
      <c r="H1807" s="227"/>
      <c r="I1807" s="227"/>
      <c r="J1807" s="228"/>
      <c r="K1807" s="229"/>
    </row>
    <row r="1808" s="47" customFormat="true" ht="13.5" hidden="false" customHeight="false" outlineLevel="0" collapsed="false">
      <c r="B1808" s="221"/>
      <c r="C1808" s="222"/>
      <c r="D1808" s="223"/>
      <c r="E1808" s="224"/>
      <c r="F1808" s="225"/>
      <c r="G1808" s="226"/>
      <c r="H1808" s="227"/>
      <c r="I1808" s="227"/>
      <c r="J1808" s="228"/>
      <c r="K1808" s="229"/>
    </row>
    <row r="1809" s="47" customFormat="true" ht="13.5" hidden="false" customHeight="false" outlineLevel="0" collapsed="false">
      <c r="B1809" s="221"/>
      <c r="C1809" s="222"/>
      <c r="D1809" s="223"/>
      <c r="E1809" s="224"/>
      <c r="F1809" s="225"/>
      <c r="G1809" s="226"/>
      <c r="H1809" s="227"/>
      <c r="I1809" s="227"/>
      <c r="J1809" s="228"/>
      <c r="K1809" s="229"/>
    </row>
    <row r="1810" s="47" customFormat="true" ht="13.5" hidden="false" customHeight="false" outlineLevel="0" collapsed="false">
      <c r="B1810" s="221"/>
      <c r="C1810" s="222"/>
      <c r="D1810" s="223"/>
      <c r="E1810" s="224"/>
      <c r="F1810" s="225"/>
      <c r="G1810" s="226"/>
      <c r="H1810" s="227"/>
      <c r="I1810" s="227"/>
      <c r="J1810" s="228"/>
      <c r="K1810" s="229"/>
    </row>
    <row r="1811" s="47" customFormat="true" ht="13.5" hidden="false" customHeight="false" outlineLevel="0" collapsed="false">
      <c r="B1811" s="221"/>
      <c r="C1811" s="222"/>
      <c r="D1811" s="223"/>
      <c r="E1811" s="224"/>
      <c r="F1811" s="225"/>
      <c r="G1811" s="226"/>
      <c r="H1811" s="227"/>
      <c r="I1811" s="227"/>
      <c r="J1811" s="228"/>
      <c r="K1811" s="229"/>
    </row>
    <row r="1812" s="47" customFormat="true" ht="13.5" hidden="false" customHeight="false" outlineLevel="0" collapsed="false">
      <c r="B1812" s="221"/>
      <c r="C1812" s="222"/>
      <c r="D1812" s="223"/>
      <c r="E1812" s="224"/>
      <c r="F1812" s="225"/>
      <c r="G1812" s="226"/>
      <c r="H1812" s="227"/>
      <c r="I1812" s="227"/>
      <c r="J1812" s="228"/>
      <c r="K1812" s="229"/>
    </row>
    <row r="1813" s="47" customFormat="true" ht="13.5" hidden="false" customHeight="false" outlineLevel="0" collapsed="false">
      <c r="B1813" s="221"/>
      <c r="C1813" s="222"/>
      <c r="D1813" s="223"/>
      <c r="E1813" s="224"/>
      <c r="F1813" s="225"/>
      <c r="G1813" s="226"/>
      <c r="H1813" s="227"/>
      <c r="I1813" s="227"/>
      <c r="J1813" s="228"/>
      <c r="K1813" s="229"/>
    </row>
    <row r="1814" s="47" customFormat="true" ht="13.5" hidden="false" customHeight="false" outlineLevel="0" collapsed="false">
      <c r="B1814" s="221"/>
      <c r="C1814" s="222"/>
      <c r="D1814" s="223"/>
      <c r="E1814" s="224"/>
      <c r="F1814" s="225"/>
      <c r="G1814" s="226"/>
      <c r="H1814" s="227"/>
      <c r="I1814" s="227"/>
      <c r="J1814" s="228"/>
      <c r="K1814" s="229"/>
    </row>
    <row r="1815" s="47" customFormat="true" ht="13.5" hidden="false" customHeight="false" outlineLevel="0" collapsed="false">
      <c r="B1815" s="221"/>
      <c r="C1815" s="222"/>
      <c r="D1815" s="223"/>
      <c r="E1815" s="224"/>
      <c r="F1815" s="225"/>
      <c r="G1815" s="226"/>
      <c r="H1815" s="227"/>
      <c r="I1815" s="227"/>
      <c r="J1815" s="228"/>
      <c r="K1815" s="229"/>
    </row>
    <row r="1816" s="47" customFormat="true" ht="13.5" hidden="false" customHeight="false" outlineLevel="0" collapsed="false">
      <c r="B1816" s="221"/>
      <c r="C1816" s="222"/>
      <c r="D1816" s="223"/>
      <c r="E1816" s="224"/>
      <c r="F1816" s="225"/>
      <c r="G1816" s="226"/>
      <c r="H1816" s="227"/>
      <c r="I1816" s="227"/>
      <c r="J1816" s="228"/>
      <c r="K1816" s="229"/>
    </row>
    <row r="1817" s="47" customFormat="true" ht="13.5" hidden="false" customHeight="false" outlineLevel="0" collapsed="false">
      <c r="B1817" s="221"/>
      <c r="C1817" s="222"/>
      <c r="D1817" s="223"/>
      <c r="E1817" s="224"/>
      <c r="F1817" s="225"/>
      <c r="G1817" s="226"/>
      <c r="H1817" s="227"/>
      <c r="I1817" s="227"/>
      <c r="J1817" s="228"/>
      <c r="K1817" s="229"/>
    </row>
    <row r="1818" s="47" customFormat="true" ht="13.5" hidden="false" customHeight="false" outlineLevel="0" collapsed="false">
      <c r="B1818" s="221"/>
      <c r="C1818" s="222"/>
      <c r="D1818" s="223"/>
      <c r="E1818" s="224"/>
      <c r="F1818" s="225"/>
      <c r="G1818" s="226"/>
      <c r="H1818" s="227"/>
      <c r="I1818" s="227"/>
      <c r="J1818" s="228"/>
      <c r="K1818" s="229"/>
    </row>
    <row r="1819" s="47" customFormat="true" ht="13.5" hidden="false" customHeight="false" outlineLevel="0" collapsed="false">
      <c r="B1819" s="221"/>
      <c r="C1819" s="222"/>
      <c r="D1819" s="223"/>
      <c r="E1819" s="224"/>
      <c r="F1819" s="225"/>
      <c r="G1819" s="226"/>
      <c r="H1819" s="227"/>
      <c r="I1819" s="227"/>
      <c r="J1819" s="228"/>
      <c r="K1819" s="229"/>
    </row>
    <row r="1820" s="47" customFormat="true" ht="13.5" hidden="false" customHeight="false" outlineLevel="0" collapsed="false">
      <c r="B1820" s="221"/>
      <c r="C1820" s="222"/>
      <c r="D1820" s="223"/>
      <c r="E1820" s="224"/>
      <c r="F1820" s="225"/>
      <c r="G1820" s="226"/>
      <c r="H1820" s="227"/>
      <c r="I1820" s="227"/>
      <c r="J1820" s="228"/>
      <c r="K1820" s="229"/>
    </row>
    <row r="1821" s="47" customFormat="true" ht="13.5" hidden="false" customHeight="false" outlineLevel="0" collapsed="false">
      <c r="B1821" s="221"/>
      <c r="C1821" s="222"/>
      <c r="D1821" s="223"/>
      <c r="E1821" s="224"/>
      <c r="F1821" s="225"/>
      <c r="G1821" s="226"/>
      <c r="H1821" s="227"/>
      <c r="I1821" s="227"/>
      <c r="J1821" s="228"/>
      <c r="K1821" s="229"/>
    </row>
    <row r="1822" s="47" customFormat="true" ht="13.5" hidden="false" customHeight="false" outlineLevel="0" collapsed="false">
      <c r="B1822" s="221"/>
      <c r="C1822" s="222"/>
      <c r="D1822" s="223"/>
      <c r="E1822" s="224"/>
      <c r="F1822" s="225"/>
      <c r="G1822" s="226"/>
      <c r="H1822" s="227"/>
      <c r="I1822" s="227"/>
      <c r="J1822" s="228"/>
      <c r="K1822" s="229"/>
    </row>
    <row r="1823" s="47" customFormat="true" ht="13.5" hidden="false" customHeight="false" outlineLevel="0" collapsed="false">
      <c r="B1823" s="221"/>
      <c r="C1823" s="222"/>
      <c r="D1823" s="223"/>
      <c r="E1823" s="224"/>
      <c r="F1823" s="225"/>
      <c r="G1823" s="226"/>
      <c r="H1823" s="227"/>
      <c r="I1823" s="227"/>
      <c r="J1823" s="228"/>
      <c r="K1823" s="229"/>
    </row>
    <row r="1824" s="47" customFormat="true" ht="13.5" hidden="false" customHeight="false" outlineLevel="0" collapsed="false">
      <c r="B1824" s="221"/>
      <c r="C1824" s="222"/>
      <c r="D1824" s="223"/>
      <c r="E1824" s="224"/>
      <c r="F1824" s="225"/>
      <c r="G1824" s="226"/>
      <c r="H1824" s="227"/>
      <c r="I1824" s="227"/>
      <c r="J1824" s="228"/>
      <c r="K1824" s="229"/>
    </row>
    <row r="1825" s="47" customFormat="true" ht="13.5" hidden="false" customHeight="false" outlineLevel="0" collapsed="false">
      <c r="B1825" s="221"/>
      <c r="C1825" s="222"/>
      <c r="D1825" s="223"/>
      <c r="E1825" s="224"/>
      <c r="F1825" s="225"/>
      <c r="G1825" s="226"/>
      <c r="H1825" s="227"/>
      <c r="I1825" s="227"/>
      <c r="J1825" s="228"/>
      <c r="K1825" s="229"/>
    </row>
    <row r="1826" s="47" customFormat="true" ht="13.5" hidden="false" customHeight="false" outlineLevel="0" collapsed="false">
      <c r="B1826" s="221"/>
      <c r="C1826" s="222"/>
      <c r="D1826" s="223"/>
      <c r="E1826" s="224"/>
      <c r="F1826" s="225"/>
      <c r="G1826" s="226"/>
      <c r="H1826" s="227"/>
      <c r="I1826" s="227"/>
      <c r="J1826" s="228"/>
      <c r="K1826" s="229"/>
    </row>
    <row r="1827" s="47" customFormat="true" ht="13.5" hidden="false" customHeight="false" outlineLevel="0" collapsed="false">
      <c r="B1827" s="221"/>
      <c r="C1827" s="222"/>
      <c r="D1827" s="223"/>
      <c r="E1827" s="224"/>
      <c r="F1827" s="225"/>
      <c r="G1827" s="226"/>
      <c r="H1827" s="227"/>
      <c r="I1827" s="227"/>
      <c r="J1827" s="228"/>
      <c r="K1827" s="229"/>
    </row>
    <row r="1828" s="47" customFormat="true" ht="13.5" hidden="false" customHeight="false" outlineLevel="0" collapsed="false">
      <c r="B1828" s="221"/>
      <c r="C1828" s="222"/>
      <c r="D1828" s="223"/>
      <c r="E1828" s="224"/>
      <c r="F1828" s="225"/>
      <c r="G1828" s="226"/>
      <c r="H1828" s="227"/>
      <c r="I1828" s="227"/>
      <c r="J1828" s="228"/>
      <c r="K1828" s="229"/>
    </row>
    <row r="1829" s="47" customFormat="true" ht="13.5" hidden="false" customHeight="false" outlineLevel="0" collapsed="false">
      <c r="B1829" s="221"/>
      <c r="C1829" s="222"/>
      <c r="D1829" s="223"/>
      <c r="E1829" s="224"/>
      <c r="F1829" s="225"/>
      <c r="G1829" s="226"/>
      <c r="H1829" s="227"/>
      <c r="I1829" s="227"/>
      <c r="J1829" s="228"/>
      <c r="K1829" s="229"/>
    </row>
    <row r="1830" s="47" customFormat="true" ht="13.5" hidden="false" customHeight="false" outlineLevel="0" collapsed="false">
      <c r="B1830" s="221"/>
      <c r="C1830" s="222"/>
      <c r="D1830" s="223"/>
      <c r="E1830" s="224"/>
      <c r="F1830" s="225"/>
      <c r="G1830" s="226"/>
      <c r="H1830" s="227"/>
      <c r="I1830" s="227"/>
      <c r="J1830" s="228"/>
      <c r="K1830" s="229"/>
    </row>
    <row r="1831" s="47" customFormat="true" ht="13.5" hidden="false" customHeight="false" outlineLevel="0" collapsed="false">
      <c r="B1831" s="221"/>
      <c r="C1831" s="222"/>
      <c r="D1831" s="223"/>
      <c r="E1831" s="224"/>
      <c r="F1831" s="225"/>
      <c r="G1831" s="226"/>
      <c r="H1831" s="227"/>
      <c r="I1831" s="227"/>
      <c r="J1831" s="228"/>
      <c r="K1831" s="229"/>
    </row>
    <row r="1832" s="47" customFormat="true" ht="13.5" hidden="false" customHeight="false" outlineLevel="0" collapsed="false">
      <c r="B1832" s="221"/>
      <c r="C1832" s="222"/>
      <c r="D1832" s="223"/>
      <c r="E1832" s="224"/>
      <c r="F1832" s="225"/>
      <c r="G1832" s="226"/>
      <c r="H1832" s="227"/>
      <c r="I1832" s="227"/>
      <c r="J1832" s="228"/>
      <c r="K1832" s="229"/>
    </row>
    <row r="1833" s="47" customFormat="true" ht="13.5" hidden="false" customHeight="false" outlineLevel="0" collapsed="false">
      <c r="B1833" s="221"/>
      <c r="C1833" s="222"/>
      <c r="D1833" s="223"/>
      <c r="E1833" s="224"/>
      <c r="F1833" s="225"/>
      <c r="G1833" s="226"/>
      <c r="H1833" s="227"/>
      <c r="I1833" s="227"/>
      <c r="J1833" s="228"/>
      <c r="K1833" s="229"/>
    </row>
    <row r="1834" s="47" customFormat="true" ht="13.5" hidden="false" customHeight="false" outlineLevel="0" collapsed="false">
      <c r="B1834" s="221"/>
      <c r="C1834" s="222"/>
      <c r="D1834" s="223"/>
      <c r="E1834" s="224"/>
      <c r="F1834" s="225"/>
      <c r="G1834" s="226"/>
      <c r="H1834" s="227"/>
      <c r="I1834" s="227"/>
      <c r="J1834" s="228"/>
      <c r="K1834" s="229"/>
    </row>
    <row r="1835" s="47" customFormat="true" ht="13.5" hidden="false" customHeight="false" outlineLevel="0" collapsed="false">
      <c r="B1835" s="221"/>
      <c r="C1835" s="222"/>
      <c r="D1835" s="223"/>
      <c r="E1835" s="224"/>
      <c r="F1835" s="225"/>
      <c r="G1835" s="226"/>
      <c r="H1835" s="227"/>
      <c r="I1835" s="227"/>
      <c r="J1835" s="228"/>
      <c r="K1835" s="229"/>
    </row>
    <row r="1836" s="47" customFormat="true" ht="13.5" hidden="false" customHeight="false" outlineLevel="0" collapsed="false">
      <c r="B1836" s="221"/>
      <c r="C1836" s="222"/>
      <c r="D1836" s="223"/>
      <c r="E1836" s="224"/>
      <c r="F1836" s="225"/>
      <c r="G1836" s="226"/>
      <c r="H1836" s="227"/>
      <c r="I1836" s="227"/>
      <c r="J1836" s="228"/>
      <c r="K1836" s="229"/>
    </row>
    <row r="1837" s="47" customFormat="true" ht="13.5" hidden="false" customHeight="false" outlineLevel="0" collapsed="false">
      <c r="B1837" s="221"/>
      <c r="C1837" s="222"/>
      <c r="D1837" s="223"/>
      <c r="E1837" s="224"/>
      <c r="F1837" s="225"/>
      <c r="G1837" s="226"/>
      <c r="H1837" s="227"/>
      <c r="I1837" s="227"/>
      <c r="J1837" s="228"/>
      <c r="K1837" s="229"/>
    </row>
    <row r="1838" s="47" customFormat="true" ht="13.5" hidden="false" customHeight="false" outlineLevel="0" collapsed="false">
      <c r="B1838" s="221"/>
      <c r="C1838" s="222"/>
      <c r="D1838" s="223"/>
      <c r="E1838" s="224"/>
      <c r="F1838" s="225"/>
      <c r="G1838" s="226"/>
      <c r="H1838" s="227"/>
      <c r="I1838" s="227"/>
      <c r="J1838" s="228"/>
      <c r="K1838" s="229"/>
    </row>
    <row r="1839" s="47" customFormat="true" ht="13.5" hidden="false" customHeight="false" outlineLevel="0" collapsed="false">
      <c r="B1839" s="221"/>
      <c r="C1839" s="222"/>
      <c r="D1839" s="223"/>
      <c r="E1839" s="224"/>
      <c r="F1839" s="225"/>
      <c r="G1839" s="226"/>
      <c r="H1839" s="227"/>
      <c r="I1839" s="227"/>
      <c r="J1839" s="228"/>
      <c r="K1839" s="229"/>
    </row>
    <row r="1840" s="47" customFormat="true" ht="13.5" hidden="false" customHeight="false" outlineLevel="0" collapsed="false">
      <c r="B1840" s="221"/>
      <c r="C1840" s="222"/>
      <c r="D1840" s="223"/>
      <c r="E1840" s="224"/>
      <c r="F1840" s="225"/>
      <c r="G1840" s="226"/>
      <c r="H1840" s="227"/>
      <c r="I1840" s="227"/>
      <c r="J1840" s="228"/>
      <c r="K1840" s="229"/>
    </row>
    <row r="1841" s="47" customFormat="true" ht="13.5" hidden="false" customHeight="false" outlineLevel="0" collapsed="false">
      <c r="B1841" s="221"/>
      <c r="C1841" s="222"/>
      <c r="D1841" s="223"/>
      <c r="E1841" s="224"/>
      <c r="F1841" s="225"/>
      <c r="G1841" s="226"/>
      <c r="H1841" s="227"/>
      <c r="I1841" s="227"/>
      <c r="J1841" s="228"/>
      <c r="K1841" s="229"/>
    </row>
    <row r="1842" s="47" customFormat="true" ht="13.5" hidden="false" customHeight="false" outlineLevel="0" collapsed="false">
      <c r="B1842" s="221"/>
      <c r="C1842" s="222"/>
      <c r="D1842" s="223"/>
      <c r="E1842" s="224"/>
      <c r="F1842" s="225"/>
      <c r="G1842" s="226"/>
      <c r="H1842" s="227"/>
      <c r="I1842" s="227"/>
      <c r="J1842" s="228"/>
      <c r="K1842" s="229"/>
    </row>
    <row r="1843" s="47" customFormat="true" ht="13.5" hidden="false" customHeight="false" outlineLevel="0" collapsed="false">
      <c r="B1843" s="221"/>
      <c r="C1843" s="222"/>
      <c r="D1843" s="223"/>
      <c r="E1843" s="224"/>
      <c r="F1843" s="225"/>
      <c r="G1843" s="226"/>
      <c r="H1843" s="227"/>
      <c r="I1843" s="227"/>
      <c r="J1843" s="228"/>
      <c r="K1843" s="229"/>
    </row>
    <row r="1844" s="47" customFormat="true" ht="13.5" hidden="false" customHeight="false" outlineLevel="0" collapsed="false">
      <c r="B1844" s="221"/>
      <c r="C1844" s="222"/>
      <c r="D1844" s="223"/>
      <c r="E1844" s="224"/>
      <c r="F1844" s="225"/>
      <c r="G1844" s="226"/>
      <c r="H1844" s="227"/>
      <c r="I1844" s="227"/>
      <c r="J1844" s="228"/>
      <c r="K1844" s="229"/>
    </row>
    <row r="1845" s="47" customFormat="true" ht="13.5" hidden="false" customHeight="false" outlineLevel="0" collapsed="false">
      <c r="B1845" s="221"/>
      <c r="C1845" s="222"/>
      <c r="D1845" s="223"/>
      <c r="E1845" s="224"/>
      <c r="F1845" s="225"/>
      <c r="G1845" s="226"/>
      <c r="H1845" s="227"/>
      <c r="I1845" s="227"/>
      <c r="J1845" s="228"/>
      <c r="K1845" s="229"/>
    </row>
    <row r="1846" s="47" customFormat="true" ht="13.5" hidden="false" customHeight="false" outlineLevel="0" collapsed="false">
      <c r="B1846" s="221"/>
      <c r="C1846" s="222"/>
      <c r="D1846" s="223"/>
      <c r="E1846" s="224"/>
      <c r="F1846" s="225"/>
      <c r="G1846" s="226"/>
      <c r="H1846" s="227"/>
      <c r="I1846" s="227"/>
      <c r="J1846" s="228"/>
      <c r="K1846" s="229"/>
    </row>
    <row r="1847" s="47" customFormat="true" ht="13.5" hidden="false" customHeight="false" outlineLevel="0" collapsed="false">
      <c r="B1847" s="221"/>
      <c r="C1847" s="222"/>
      <c r="D1847" s="223"/>
      <c r="E1847" s="224"/>
      <c r="F1847" s="225"/>
      <c r="G1847" s="226"/>
      <c r="H1847" s="227"/>
      <c r="I1847" s="227"/>
      <c r="J1847" s="228"/>
      <c r="K1847" s="229"/>
    </row>
    <row r="1848" s="47" customFormat="true" ht="13.5" hidden="false" customHeight="false" outlineLevel="0" collapsed="false">
      <c r="B1848" s="221"/>
      <c r="C1848" s="222"/>
      <c r="D1848" s="223"/>
      <c r="E1848" s="224"/>
      <c r="F1848" s="225"/>
      <c r="G1848" s="226"/>
      <c r="H1848" s="227"/>
      <c r="I1848" s="227"/>
      <c r="J1848" s="228"/>
      <c r="K1848" s="229"/>
    </row>
    <row r="1849" s="47" customFormat="true" ht="13.5" hidden="false" customHeight="false" outlineLevel="0" collapsed="false">
      <c r="B1849" s="221"/>
      <c r="C1849" s="222"/>
      <c r="D1849" s="223"/>
      <c r="E1849" s="224"/>
      <c r="F1849" s="225"/>
      <c r="G1849" s="226"/>
      <c r="H1849" s="227"/>
      <c r="I1849" s="227"/>
      <c r="J1849" s="228"/>
      <c r="K1849" s="229"/>
    </row>
    <row r="1850" s="47" customFormat="true" ht="13.5" hidden="false" customHeight="false" outlineLevel="0" collapsed="false">
      <c r="B1850" s="221"/>
      <c r="C1850" s="222"/>
      <c r="D1850" s="223"/>
      <c r="E1850" s="224"/>
      <c r="F1850" s="225"/>
      <c r="G1850" s="226"/>
      <c r="H1850" s="227"/>
      <c r="I1850" s="227"/>
      <c r="J1850" s="228"/>
      <c r="K1850" s="229"/>
    </row>
    <row r="1851" s="47" customFormat="true" ht="13.5" hidden="false" customHeight="false" outlineLevel="0" collapsed="false">
      <c r="B1851" s="221"/>
      <c r="C1851" s="222"/>
      <c r="D1851" s="223"/>
      <c r="E1851" s="224"/>
      <c r="F1851" s="225"/>
      <c r="G1851" s="226"/>
      <c r="H1851" s="227"/>
      <c r="I1851" s="227"/>
      <c r="J1851" s="228"/>
      <c r="K1851" s="229"/>
    </row>
    <row r="1852" s="47" customFormat="true" ht="13.5" hidden="false" customHeight="false" outlineLevel="0" collapsed="false">
      <c r="B1852" s="221"/>
      <c r="C1852" s="222"/>
      <c r="D1852" s="223"/>
      <c r="E1852" s="224"/>
      <c r="F1852" s="225"/>
      <c r="G1852" s="226"/>
      <c r="H1852" s="227"/>
      <c r="I1852" s="227"/>
      <c r="J1852" s="228"/>
      <c r="K1852" s="229"/>
    </row>
    <row r="1853" s="47" customFormat="true" ht="13.5" hidden="false" customHeight="false" outlineLevel="0" collapsed="false">
      <c r="B1853" s="221"/>
      <c r="C1853" s="222"/>
      <c r="D1853" s="223"/>
      <c r="E1853" s="224"/>
      <c r="F1853" s="225"/>
      <c r="G1853" s="226"/>
      <c r="H1853" s="227"/>
      <c r="I1853" s="227"/>
      <c r="J1853" s="228"/>
      <c r="K1853" s="229"/>
    </row>
    <row r="1854" s="47" customFormat="true" ht="13.5" hidden="false" customHeight="false" outlineLevel="0" collapsed="false">
      <c r="B1854" s="221"/>
      <c r="C1854" s="222"/>
      <c r="D1854" s="223"/>
      <c r="E1854" s="224"/>
      <c r="F1854" s="225"/>
      <c r="G1854" s="226"/>
      <c r="H1854" s="227"/>
      <c r="I1854" s="227"/>
      <c r="J1854" s="228"/>
      <c r="K1854" s="229"/>
    </row>
    <row r="1855" s="47" customFormat="true" ht="13.5" hidden="false" customHeight="false" outlineLevel="0" collapsed="false">
      <c r="B1855" s="221"/>
      <c r="C1855" s="222"/>
      <c r="D1855" s="223"/>
      <c r="E1855" s="224"/>
      <c r="F1855" s="225"/>
      <c r="G1855" s="226"/>
      <c r="H1855" s="227"/>
      <c r="I1855" s="227"/>
      <c r="J1855" s="228"/>
      <c r="K1855" s="229"/>
    </row>
    <row r="1856" s="47" customFormat="true" ht="13.5" hidden="false" customHeight="false" outlineLevel="0" collapsed="false">
      <c r="B1856" s="221"/>
      <c r="C1856" s="222"/>
      <c r="D1856" s="223"/>
      <c r="E1856" s="224"/>
      <c r="F1856" s="225"/>
      <c r="G1856" s="226"/>
      <c r="H1856" s="227"/>
      <c r="I1856" s="227"/>
      <c r="J1856" s="228"/>
      <c r="K1856" s="229"/>
    </row>
    <row r="1857" s="47" customFormat="true" ht="13.5" hidden="false" customHeight="false" outlineLevel="0" collapsed="false">
      <c r="B1857" s="221"/>
      <c r="C1857" s="222"/>
      <c r="D1857" s="223"/>
      <c r="E1857" s="224"/>
      <c r="F1857" s="225"/>
      <c r="G1857" s="226"/>
      <c r="H1857" s="227"/>
      <c r="I1857" s="227"/>
      <c r="J1857" s="228"/>
      <c r="K1857" s="229"/>
    </row>
    <row r="1858" s="47" customFormat="true" ht="13.5" hidden="false" customHeight="false" outlineLevel="0" collapsed="false">
      <c r="B1858" s="221"/>
      <c r="C1858" s="222"/>
      <c r="D1858" s="223"/>
      <c r="E1858" s="224"/>
      <c r="F1858" s="225"/>
      <c r="G1858" s="226"/>
      <c r="H1858" s="227"/>
      <c r="I1858" s="227"/>
      <c r="J1858" s="228"/>
      <c r="K1858" s="229"/>
    </row>
    <row r="1859" s="47" customFormat="true" ht="13.5" hidden="false" customHeight="false" outlineLevel="0" collapsed="false">
      <c r="B1859" s="221"/>
      <c r="C1859" s="222"/>
      <c r="D1859" s="223"/>
      <c r="E1859" s="224"/>
      <c r="F1859" s="225"/>
      <c r="G1859" s="226"/>
      <c r="H1859" s="227"/>
      <c r="I1859" s="227"/>
      <c r="J1859" s="228"/>
      <c r="K1859" s="229"/>
    </row>
    <row r="1860" s="47" customFormat="true" ht="13.5" hidden="false" customHeight="false" outlineLevel="0" collapsed="false">
      <c r="B1860" s="221"/>
      <c r="C1860" s="222"/>
      <c r="D1860" s="223"/>
      <c r="E1860" s="224"/>
      <c r="F1860" s="225"/>
      <c r="G1860" s="226"/>
      <c r="H1860" s="227"/>
      <c r="I1860" s="227"/>
      <c r="J1860" s="228"/>
      <c r="K1860" s="229"/>
    </row>
    <row r="1861" s="47" customFormat="true" ht="13.5" hidden="false" customHeight="false" outlineLevel="0" collapsed="false">
      <c r="B1861" s="221"/>
      <c r="C1861" s="222"/>
      <c r="D1861" s="223"/>
      <c r="E1861" s="224"/>
      <c r="F1861" s="225"/>
      <c r="G1861" s="226"/>
      <c r="H1861" s="227"/>
      <c r="I1861" s="227"/>
      <c r="J1861" s="228"/>
      <c r="K1861" s="229"/>
    </row>
    <row r="1862" s="47" customFormat="true" ht="13.5" hidden="false" customHeight="false" outlineLevel="0" collapsed="false">
      <c r="B1862" s="221"/>
      <c r="C1862" s="222"/>
      <c r="D1862" s="223"/>
      <c r="E1862" s="224"/>
      <c r="F1862" s="225"/>
      <c r="G1862" s="226"/>
      <c r="H1862" s="227"/>
      <c r="I1862" s="227"/>
      <c r="J1862" s="228"/>
      <c r="K1862" s="229"/>
    </row>
    <row r="1863" s="47" customFormat="true" ht="13.5" hidden="false" customHeight="false" outlineLevel="0" collapsed="false">
      <c r="B1863" s="221"/>
      <c r="C1863" s="222"/>
      <c r="D1863" s="223"/>
      <c r="E1863" s="224"/>
      <c r="F1863" s="225"/>
      <c r="G1863" s="226"/>
      <c r="H1863" s="227"/>
      <c r="I1863" s="227"/>
      <c r="J1863" s="228"/>
      <c r="K1863" s="229"/>
    </row>
    <row r="1864" s="47" customFormat="true" ht="13.5" hidden="false" customHeight="false" outlineLevel="0" collapsed="false">
      <c r="B1864" s="221"/>
      <c r="C1864" s="222"/>
      <c r="D1864" s="223"/>
      <c r="E1864" s="224"/>
      <c r="F1864" s="225"/>
      <c r="G1864" s="226"/>
      <c r="H1864" s="227"/>
      <c r="I1864" s="227"/>
      <c r="J1864" s="228"/>
      <c r="K1864" s="229"/>
    </row>
    <row r="1865" s="47" customFormat="true" ht="13.5" hidden="false" customHeight="false" outlineLevel="0" collapsed="false">
      <c r="B1865" s="221"/>
      <c r="C1865" s="222"/>
      <c r="D1865" s="223"/>
      <c r="E1865" s="224"/>
      <c r="F1865" s="225"/>
      <c r="G1865" s="226"/>
      <c r="H1865" s="227"/>
      <c r="I1865" s="227"/>
      <c r="J1865" s="228"/>
      <c r="K1865" s="229"/>
    </row>
    <row r="1866" s="47" customFormat="true" ht="13.5" hidden="false" customHeight="false" outlineLevel="0" collapsed="false">
      <c r="B1866" s="221"/>
      <c r="C1866" s="222"/>
      <c r="D1866" s="223"/>
      <c r="E1866" s="224"/>
      <c r="F1866" s="225"/>
      <c r="G1866" s="226"/>
      <c r="H1866" s="227"/>
      <c r="I1866" s="227"/>
      <c r="J1866" s="228"/>
      <c r="K1866" s="229"/>
    </row>
    <row r="1867" s="47" customFormat="true" ht="13.5" hidden="false" customHeight="false" outlineLevel="0" collapsed="false">
      <c r="B1867" s="221"/>
      <c r="C1867" s="222"/>
      <c r="D1867" s="223"/>
      <c r="E1867" s="224"/>
      <c r="F1867" s="225"/>
      <c r="G1867" s="226"/>
      <c r="H1867" s="227"/>
      <c r="I1867" s="227"/>
      <c r="J1867" s="228"/>
      <c r="K1867" s="229"/>
    </row>
    <row r="1868" s="47" customFormat="true" ht="13.5" hidden="false" customHeight="false" outlineLevel="0" collapsed="false">
      <c r="B1868" s="221"/>
      <c r="C1868" s="222"/>
      <c r="D1868" s="223"/>
      <c r="E1868" s="224"/>
      <c r="F1868" s="225"/>
      <c r="G1868" s="226"/>
      <c r="H1868" s="227"/>
      <c r="I1868" s="227"/>
      <c r="J1868" s="228"/>
      <c r="K1868" s="229"/>
    </row>
    <row r="1869" s="47" customFormat="true" ht="13.5" hidden="false" customHeight="false" outlineLevel="0" collapsed="false">
      <c r="B1869" s="221"/>
      <c r="C1869" s="222"/>
      <c r="D1869" s="223"/>
      <c r="E1869" s="224"/>
      <c r="F1869" s="225"/>
      <c r="G1869" s="226"/>
      <c r="H1869" s="227"/>
      <c r="I1869" s="227"/>
      <c r="J1869" s="228"/>
      <c r="K1869" s="229"/>
    </row>
    <row r="1870" s="47" customFormat="true" ht="13.5" hidden="false" customHeight="false" outlineLevel="0" collapsed="false">
      <c r="B1870" s="221"/>
      <c r="C1870" s="222"/>
      <c r="D1870" s="223"/>
      <c r="E1870" s="224"/>
      <c r="F1870" s="225"/>
      <c r="G1870" s="226"/>
      <c r="H1870" s="227"/>
      <c r="I1870" s="227"/>
      <c r="J1870" s="228"/>
      <c r="K1870" s="229"/>
    </row>
    <row r="1871" s="47" customFormat="true" ht="13.5" hidden="false" customHeight="false" outlineLevel="0" collapsed="false">
      <c r="B1871" s="221"/>
      <c r="C1871" s="222"/>
      <c r="D1871" s="223"/>
      <c r="E1871" s="224"/>
      <c r="F1871" s="225"/>
      <c r="G1871" s="226"/>
      <c r="H1871" s="227"/>
      <c r="I1871" s="227"/>
      <c r="J1871" s="228"/>
      <c r="K1871" s="229"/>
    </row>
    <row r="1872" s="47" customFormat="true" ht="13.5" hidden="false" customHeight="false" outlineLevel="0" collapsed="false">
      <c r="B1872" s="221"/>
      <c r="C1872" s="222"/>
      <c r="D1872" s="223"/>
      <c r="E1872" s="224"/>
      <c r="F1872" s="225"/>
      <c r="G1872" s="226"/>
      <c r="H1872" s="227"/>
      <c r="I1872" s="227"/>
      <c r="J1872" s="228"/>
      <c r="K1872" s="229"/>
    </row>
    <row r="1873" s="47" customFormat="true" ht="13.5" hidden="false" customHeight="false" outlineLevel="0" collapsed="false">
      <c r="B1873" s="221"/>
      <c r="C1873" s="222"/>
      <c r="D1873" s="223"/>
      <c r="E1873" s="224"/>
      <c r="F1873" s="225"/>
      <c r="G1873" s="226"/>
      <c r="H1873" s="227"/>
      <c r="I1873" s="227"/>
      <c r="J1873" s="228"/>
      <c r="K1873" s="229"/>
    </row>
    <row r="1874" s="47" customFormat="true" ht="13.5" hidden="false" customHeight="false" outlineLevel="0" collapsed="false">
      <c r="B1874" s="221"/>
      <c r="C1874" s="222"/>
      <c r="D1874" s="223"/>
      <c r="E1874" s="224"/>
      <c r="F1874" s="225"/>
      <c r="G1874" s="226"/>
      <c r="H1874" s="227"/>
      <c r="I1874" s="227"/>
      <c r="J1874" s="228"/>
      <c r="K1874" s="229"/>
    </row>
    <row r="1875" s="47" customFormat="true" ht="13.5" hidden="false" customHeight="false" outlineLevel="0" collapsed="false">
      <c r="B1875" s="221"/>
      <c r="C1875" s="222"/>
      <c r="D1875" s="223"/>
      <c r="E1875" s="224"/>
      <c r="F1875" s="225"/>
      <c r="G1875" s="226"/>
      <c r="H1875" s="227"/>
      <c r="I1875" s="227"/>
      <c r="J1875" s="228"/>
      <c r="K1875" s="229"/>
    </row>
    <row r="1876" s="47" customFormat="true" ht="13.5" hidden="false" customHeight="false" outlineLevel="0" collapsed="false">
      <c r="B1876" s="221"/>
      <c r="C1876" s="222"/>
      <c r="D1876" s="223"/>
      <c r="E1876" s="224"/>
      <c r="F1876" s="225"/>
      <c r="G1876" s="226"/>
      <c r="H1876" s="227"/>
      <c r="I1876" s="227"/>
      <c r="J1876" s="228"/>
      <c r="K1876" s="229"/>
    </row>
    <row r="1877" s="47" customFormat="true" ht="13.5" hidden="false" customHeight="false" outlineLevel="0" collapsed="false">
      <c r="B1877" s="221"/>
      <c r="C1877" s="222"/>
      <c r="D1877" s="223"/>
      <c r="E1877" s="224"/>
      <c r="F1877" s="225"/>
      <c r="G1877" s="226"/>
      <c r="H1877" s="227"/>
      <c r="I1877" s="227"/>
      <c r="J1877" s="228"/>
      <c r="K1877" s="229"/>
    </row>
    <row r="1878" s="47" customFormat="true" ht="13.5" hidden="false" customHeight="false" outlineLevel="0" collapsed="false">
      <c r="B1878" s="221"/>
      <c r="C1878" s="222"/>
      <c r="D1878" s="223"/>
      <c r="E1878" s="224"/>
      <c r="F1878" s="225"/>
      <c r="G1878" s="226"/>
      <c r="H1878" s="227"/>
      <c r="I1878" s="227"/>
      <c r="J1878" s="228"/>
      <c r="K1878" s="229"/>
    </row>
    <row r="1879" s="47" customFormat="true" ht="13.5" hidden="false" customHeight="false" outlineLevel="0" collapsed="false">
      <c r="B1879" s="221"/>
      <c r="C1879" s="222"/>
      <c r="D1879" s="223"/>
      <c r="E1879" s="224"/>
      <c r="F1879" s="225"/>
      <c r="G1879" s="226"/>
      <c r="H1879" s="227"/>
      <c r="I1879" s="227"/>
      <c r="J1879" s="228"/>
      <c r="K1879" s="229"/>
    </row>
    <row r="1880" s="47" customFormat="true" ht="13.5" hidden="false" customHeight="false" outlineLevel="0" collapsed="false">
      <c r="B1880" s="221"/>
      <c r="C1880" s="222"/>
      <c r="D1880" s="223"/>
      <c r="E1880" s="224"/>
      <c r="F1880" s="225"/>
      <c r="G1880" s="226"/>
      <c r="H1880" s="227"/>
      <c r="I1880" s="227"/>
      <c r="J1880" s="228"/>
      <c r="K1880" s="229"/>
    </row>
    <row r="1881" s="47" customFormat="true" ht="13.5" hidden="false" customHeight="false" outlineLevel="0" collapsed="false">
      <c r="B1881" s="221"/>
      <c r="C1881" s="222"/>
      <c r="D1881" s="223"/>
      <c r="E1881" s="224"/>
      <c r="F1881" s="225"/>
      <c r="G1881" s="226"/>
      <c r="H1881" s="227"/>
      <c r="I1881" s="227"/>
      <c r="J1881" s="228"/>
      <c r="K1881" s="229"/>
    </row>
    <row r="1882" s="47" customFormat="true" ht="13.5" hidden="false" customHeight="false" outlineLevel="0" collapsed="false">
      <c r="B1882" s="221"/>
      <c r="C1882" s="222"/>
      <c r="D1882" s="223"/>
      <c r="E1882" s="224"/>
      <c r="F1882" s="225"/>
      <c r="G1882" s="226"/>
      <c r="H1882" s="227"/>
      <c r="I1882" s="227"/>
      <c r="J1882" s="228"/>
      <c r="K1882" s="229"/>
    </row>
    <row r="1883" s="47" customFormat="true" ht="13.5" hidden="false" customHeight="false" outlineLevel="0" collapsed="false">
      <c r="B1883" s="221"/>
      <c r="C1883" s="222"/>
      <c r="D1883" s="223"/>
      <c r="E1883" s="224"/>
      <c r="F1883" s="225"/>
      <c r="G1883" s="226"/>
      <c r="H1883" s="227"/>
      <c r="I1883" s="227"/>
      <c r="J1883" s="228"/>
      <c r="K1883" s="229"/>
    </row>
    <row r="1884" s="47" customFormat="true" ht="13.5" hidden="false" customHeight="false" outlineLevel="0" collapsed="false">
      <c r="B1884" s="221"/>
      <c r="C1884" s="222"/>
      <c r="D1884" s="223"/>
      <c r="E1884" s="224"/>
      <c r="F1884" s="225"/>
      <c r="G1884" s="226"/>
      <c r="H1884" s="227"/>
      <c r="I1884" s="227"/>
      <c r="J1884" s="228"/>
      <c r="K1884" s="229"/>
    </row>
    <row r="1885" s="47" customFormat="true" ht="13.5" hidden="false" customHeight="false" outlineLevel="0" collapsed="false">
      <c r="B1885" s="221"/>
      <c r="C1885" s="222"/>
      <c r="D1885" s="223"/>
      <c r="E1885" s="224"/>
      <c r="F1885" s="225"/>
      <c r="G1885" s="226"/>
      <c r="H1885" s="227"/>
      <c r="I1885" s="227"/>
      <c r="J1885" s="228"/>
      <c r="K1885" s="229"/>
    </row>
    <row r="1886" s="47" customFormat="true" ht="13.5" hidden="false" customHeight="false" outlineLevel="0" collapsed="false">
      <c r="B1886" s="221"/>
      <c r="C1886" s="222"/>
      <c r="D1886" s="223"/>
      <c r="E1886" s="224"/>
      <c r="F1886" s="225"/>
      <c r="G1886" s="226"/>
      <c r="H1886" s="227"/>
      <c r="I1886" s="227"/>
      <c r="J1886" s="228"/>
      <c r="K1886" s="229"/>
    </row>
    <row r="1887" s="47" customFormat="true" ht="13.5" hidden="false" customHeight="false" outlineLevel="0" collapsed="false">
      <c r="B1887" s="221"/>
      <c r="C1887" s="222"/>
      <c r="D1887" s="223"/>
      <c r="E1887" s="224"/>
      <c r="F1887" s="225"/>
      <c r="G1887" s="226"/>
      <c r="H1887" s="227"/>
      <c r="I1887" s="227"/>
      <c r="J1887" s="228"/>
      <c r="K1887" s="229"/>
    </row>
    <row r="1888" s="47" customFormat="true" ht="13.5" hidden="false" customHeight="false" outlineLevel="0" collapsed="false">
      <c r="B1888" s="221"/>
      <c r="C1888" s="222"/>
      <c r="D1888" s="223"/>
      <c r="E1888" s="224"/>
      <c r="F1888" s="225"/>
      <c r="G1888" s="226"/>
      <c r="H1888" s="227"/>
      <c r="I1888" s="227"/>
      <c r="J1888" s="228"/>
      <c r="K1888" s="229"/>
    </row>
    <row r="1889" s="47" customFormat="true" ht="13.5" hidden="false" customHeight="false" outlineLevel="0" collapsed="false">
      <c r="B1889" s="221"/>
      <c r="C1889" s="222"/>
      <c r="D1889" s="223"/>
      <c r="E1889" s="224"/>
      <c r="F1889" s="225"/>
      <c r="G1889" s="226"/>
      <c r="H1889" s="227"/>
      <c r="I1889" s="227"/>
      <c r="J1889" s="228"/>
      <c r="K1889" s="229"/>
    </row>
    <row r="1890" s="47" customFormat="true" ht="13.5" hidden="false" customHeight="false" outlineLevel="0" collapsed="false">
      <c r="B1890" s="221"/>
      <c r="C1890" s="222"/>
      <c r="D1890" s="223"/>
      <c r="E1890" s="224"/>
      <c r="F1890" s="225"/>
      <c r="G1890" s="226"/>
      <c r="H1890" s="227"/>
      <c r="I1890" s="227"/>
      <c r="J1890" s="228"/>
      <c r="K1890" s="229"/>
    </row>
    <row r="1891" s="47" customFormat="true" ht="13.5" hidden="false" customHeight="false" outlineLevel="0" collapsed="false">
      <c r="B1891" s="221"/>
      <c r="C1891" s="222"/>
      <c r="D1891" s="223"/>
      <c r="E1891" s="224"/>
      <c r="F1891" s="225"/>
      <c r="G1891" s="226"/>
      <c r="H1891" s="227"/>
      <c r="I1891" s="227"/>
      <c r="J1891" s="228"/>
      <c r="K1891" s="229"/>
    </row>
    <row r="1892" s="47" customFormat="true" ht="13.5" hidden="false" customHeight="false" outlineLevel="0" collapsed="false">
      <c r="B1892" s="221"/>
      <c r="C1892" s="222"/>
      <c r="D1892" s="223"/>
      <c r="E1892" s="224"/>
      <c r="F1892" s="225"/>
      <c r="G1892" s="226"/>
      <c r="H1892" s="227"/>
      <c r="I1892" s="227"/>
      <c r="J1892" s="228"/>
      <c r="K1892" s="229"/>
    </row>
    <row r="1893" s="47" customFormat="true" ht="13.5" hidden="false" customHeight="false" outlineLevel="0" collapsed="false">
      <c r="B1893" s="221"/>
      <c r="C1893" s="222"/>
      <c r="D1893" s="223"/>
      <c r="E1893" s="224"/>
      <c r="F1893" s="225"/>
      <c r="G1893" s="226"/>
      <c r="H1893" s="227"/>
      <c r="I1893" s="227"/>
      <c r="J1893" s="228"/>
      <c r="K1893" s="229"/>
    </row>
    <row r="1894" s="47" customFormat="true" ht="13.5" hidden="false" customHeight="false" outlineLevel="0" collapsed="false">
      <c r="B1894" s="221"/>
      <c r="C1894" s="222"/>
      <c r="D1894" s="223"/>
      <c r="E1894" s="224"/>
      <c r="F1894" s="225"/>
      <c r="G1894" s="226"/>
      <c r="H1894" s="227"/>
      <c r="I1894" s="227"/>
      <c r="J1894" s="228"/>
      <c r="K1894" s="229"/>
    </row>
    <row r="1895" s="47" customFormat="true" ht="13.5" hidden="false" customHeight="false" outlineLevel="0" collapsed="false">
      <c r="B1895" s="221"/>
      <c r="C1895" s="222"/>
      <c r="D1895" s="223"/>
      <c r="E1895" s="224"/>
      <c r="F1895" s="225"/>
      <c r="G1895" s="226"/>
      <c r="H1895" s="227"/>
      <c r="I1895" s="227"/>
      <c r="J1895" s="228"/>
      <c r="K1895" s="229"/>
    </row>
    <row r="1896" s="47" customFormat="true" ht="13.5" hidden="false" customHeight="false" outlineLevel="0" collapsed="false">
      <c r="B1896" s="221"/>
      <c r="C1896" s="222"/>
      <c r="D1896" s="223"/>
      <c r="E1896" s="224"/>
      <c r="F1896" s="225"/>
      <c r="G1896" s="226"/>
      <c r="H1896" s="227"/>
      <c r="I1896" s="227"/>
      <c r="J1896" s="228"/>
      <c r="K1896" s="229"/>
    </row>
    <row r="1897" s="47" customFormat="true" ht="13.5" hidden="false" customHeight="false" outlineLevel="0" collapsed="false">
      <c r="B1897" s="221"/>
      <c r="C1897" s="222"/>
      <c r="D1897" s="223"/>
      <c r="E1897" s="224"/>
      <c r="F1897" s="225"/>
      <c r="G1897" s="226"/>
      <c r="H1897" s="227"/>
      <c r="I1897" s="227"/>
      <c r="J1897" s="228"/>
      <c r="K1897" s="229"/>
    </row>
    <row r="1898" s="47" customFormat="true" ht="13.5" hidden="false" customHeight="false" outlineLevel="0" collapsed="false">
      <c r="B1898" s="221"/>
      <c r="C1898" s="222"/>
      <c r="D1898" s="223"/>
      <c r="E1898" s="224"/>
      <c r="F1898" s="225"/>
      <c r="G1898" s="226"/>
      <c r="H1898" s="227"/>
      <c r="I1898" s="227"/>
      <c r="J1898" s="228"/>
      <c r="K1898" s="229"/>
    </row>
    <row r="1899" s="47" customFormat="true" ht="13.5" hidden="false" customHeight="false" outlineLevel="0" collapsed="false">
      <c r="B1899" s="221"/>
      <c r="C1899" s="222"/>
      <c r="D1899" s="223"/>
      <c r="E1899" s="224"/>
      <c r="F1899" s="225"/>
      <c r="G1899" s="226"/>
      <c r="H1899" s="227"/>
      <c r="I1899" s="227"/>
      <c r="J1899" s="228"/>
      <c r="K1899" s="229"/>
    </row>
    <row r="1900" s="47" customFormat="true" ht="13.5" hidden="false" customHeight="false" outlineLevel="0" collapsed="false">
      <c r="B1900" s="221"/>
      <c r="C1900" s="222"/>
      <c r="D1900" s="223"/>
      <c r="E1900" s="224"/>
      <c r="F1900" s="225"/>
      <c r="G1900" s="226"/>
      <c r="H1900" s="227"/>
      <c r="I1900" s="227"/>
      <c r="J1900" s="228"/>
      <c r="K1900" s="229"/>
    </row>
    <row r="1901" s="47" customFormat="true" ht="13.5" hidden="false" customHeight="false" outlineLevel="0" collapsed="false">
      <c r="B1901" s="221"/>
      <c r="C1901" s="222"/>
      <c r="D1901" s="223"/>
      <c r="E1901" s="224"/>
      <c r="F1901" s="225"/>
      <c r="G1901" s="226"/>
      <c r="H1901" s="227"/>
      <c r="I1901" s="227"/>
      <c r="J1901" s="228"/>
      <c r="K1901" s="229"/>
    </row>
    <row r="1902" s="47" customFormat="true" ht="13.5" hidden="false" customHeight="false" outlineLevel="0" collapsed="false">
      <c r="B1902" s="221"/>
      <c r="C1902" s="222"/>
      <c r="D1902" s="223"/>
      <c r="E1902" s="224"/>
      <c r="F1902" s="225"/>
      <c r="G1902" s="226"/>
      <c r="H1902" s="227"/>
      <c r="I1902" s="227"/>
      <c r="J1902" s="228"/>
      <c r="K1902" s="229"/>
    </row>
    <row r="1903" s="47" customFormat="true" ht="13.5" hidden="false" customHeight="false" outlineLevel="0" collapsed="false">
      <c r="B1903" s="221"/>
      <c r="C1903" s="222"/>
      <c r="D1903" s="223"/>
      <c r="E1903" s="224"/>
      <c r="F1903" s="225"/>
      <c r="G1903" s="226"/>
      <c r="H1903" s="227"/>
      <c r="I1903" s="227"/>
      <c r="J1903" s="228"/>
      <c r="K1903" s="229"/>
    </row>
    <row r="1904" s="47" customFormat="true" ht="13.5" hidden="false" customHeight="false" outlineLevel="0" collapsed="false">
      <c r="B1904" s="221"/>
      <c r="C1904" s="222"/>
      <c r="D1904" s="223"/>
      <c r="E1904" s="224"/>
      <c r="F1904" s="225"/>
      <c r="G1904" s="226"/>
      <c r="H1904" s="227"/>
      <c r="I1904" s="227"/>
      <c r="J1904" s="228"/>
      <c r="K1904" s="229"/>
    </row>
    <row r="1905" s="47" customFormat="true" ht="13.5" hidden="false" customHeight="false" outlineLevel="0" collapsed="false">
      <c r="B1905" s="221"/>
      <c r="C1905" s="222"/>
      <c r="D1905" s="223"/>
      <c r="E1905" s="224"/>
      <c r="F1905" s="225"/>
      <c r="G1905" s="226"/>
      <c r="H1905" s="227"/>
      <c r="I1905" s="227"/>
      <c r="J1905" s="228"/>
      <c r="K1905" s="229"/>
    </row>
    <row r="1906" s="47" customFormat="true" ht="13.5" hidden="false" customHeight="false" outlineLevel="0" collapsed="false">
      <c r="B1906" s="221"/>
      <c r="C1906" s="222"/>
      <c r="D1906" s="223"/>
      <c r="E1906" s="224"/>
      <c r="F1906" s="225"/>
      <c r="G1906" s="226"/>
      <c r="H1906" s="227"/>
      <c r="I1906" s="227"/>
      <c r="J1906" s="228"/>
      <c r="K1906" s="229"/>
    </row>
    <row r="1907" s="47" customFormat="true" ht="13.5" hidden="false" customHeight="false" outlineLevel="0" collapsed="false">
      <c r="B1907" s="221"/>
      <c r="C1907" s="222"/>
      <c r="D1907" s="223"/>
      <c r="E1907" s="224"/>
      <c r="F1907" s="225"/>
      <c r="G1907" s="226"/>
      <c r="H1907" s="227"/>
      <c r="I1907" s="227"/>
      <c r="J1907" s="228"/>
      <c r="K1907" s="229"/>
    </row>
    <row r="1908" s="47" customFormat="true" ht="13.5" hidden="false" customHeight="false" outlineLevel="0" collapsed="false">
      <c r="B1908" s="221"/>
      <c r="C1908" s="222"/>
      <c r="D1908" s="223"/>
      <c r="E1908" s="224"/>
      <c r="F1908" s="225"/>
      <c r="G1908" s="226"/>
      <c r="H1908" s="227"/>
      <c r="I1908" s="227"/>
      <c r="J1908" s="228"/>
      <c r="K1908" s="229"/>
    </row>
    <row r="1909" s="47" customFormat="true" ht="13.5" hidden="false" customHeight="false" outlineLevel="0" collapsed="false">
      <c r="B1909" s="221"/>
      <c r="C1909" s="222"/>
      <c r="D1909" s="223"/>
      <c r="E1909" s="224"/>
      <c r="F1909" s="225"/>
      <c r="G1909" s="226"/>
      <c r="H1909" s="227"/>
      <c r="I1909" s="227"/>
      <c r="J1909" s="228"/>
      <c r="K1909" s="229"/>
    </row>
    <row r="1910" s="47" customFormat="true" ht="13.5" hidden="false" customHeight="false" outlineLevel="0" collapsed="false">
      <c r="B1910" s="221"/>
      <c r="C1910" s="222"/>
      <c r="D1910" s="223"/>
      <c r="E1910" s="224"/>
      <c r="F1910" s="225"/>
      <c r="G1910" s="226"/>
      <c r="H1910" s="227"/>
      <c r="I1910" s="227"/>
      <c r="J1910" s="228"/>
      <c r="K1910" s="229"/>
    </row>
    <row r="1911" s="47" customFormat="true" ht="13.5" hidden="false" customHeight="false" outlineLevel="0" collapsed="false">
      <c r="B1911" s="221"/>
      <c r="C1911" s="222"/>
      <c r="D1911" s="223"/>
      <c r="E1911" s="224"/>
      <c r="F1911" s="225"/>
      <c r="G1911" s="226"/>
      <c r="H1911" s="227"/>
      <c r="I1911" s="227"/>
      <c r="J1911" s="228"/>
      <c r="K1911" s="229"/>
    </row>
    <row r="1912" s="47" customFormat="true" ht="13.5" hidden="false" customHeight="false" outlineLevel="0" collapsed="false">
      <c r="B1912" s="221"/>
      <c r="C1912" s="222"/>
      <c r="D1912" s="223"/>
      <c r="E1912" s="224"/>
      <c r="F1912" s="225"/>
      <c r="G1912" s="226"/>
      <c r="H1912" s="227"/>
      <c r="I1912" s="227"/>
      <c r="J1912" s="228"/>
      <c r="K1912" s="229"/>
    </row>
    <row r="1913" s="47" customFormat="true" ht="13.5" hidden="false" customHeight="false" outlineLevel="0" collapsed="false">
      <c r="B1913" s="221"/>
      <c r="C1913" s="222"/>
      <c r="D1913" s="223"/>
      <c r="E1913" s="224"/>
      <c r="F1913" s="225"/>
      <c r="G1913" s="226"/>
      <c r="H1913" s="227"/>
      <c r="I1913" s="227"/>
      <c r="J1913" s="228"/>
      <c r="K1913" s="229"/>
    </row>
    <row r="1914" s="47" customFormat="true" ht="13.5" hidden="false" customHeight="false" outlineLevel="0" collapsed="false">
      <c r="B1914" s="221"/>
      <c r="C1914" s="222"/>
      <c r="D1914" s="223"/>
      <c r="E1914" s="224"/>
      <c r="F1914" s="225"/>
      <c r="G1914" s="226"/>
      <c r="H1914" s="227"/>
      <c r="I1914" s="227"/>
      <c r="J1914" s="228"/>
      <c r="K1914" s="229"/>
    </row>
    <row r="1915" s="47" customFormat="true" ht="13.5" hidden="false" customHeight="false" outlineLevel="0" collapsed="false">
      <c r="B1915" s="221"/>
      <c r="C1915" s="222"/>
      <c r="D1915" s="223"/>
      <c r="E1915" s="224"/>
      <c r="F1915" s="225"/>
      <c r="G1915" s="226"/>
      <c r="H1915" s="227"/>
      <c r="I1915" s="227"/>
      <c r="J1915" s="228"/>
      <c r="K1915" s="229"/>
    </row>
    <row r="1916" s="47" customFormat="true" ht="13.5" hidden="false" customHeight="false" outlineLevel="0" collapsed="false">
      <c r="B1916" s="221"/>
      <c r="C1916" s="222"/>
      <c r="D1916" s="223"/>
      <c r="E1916" s="224"/>
      <c r="F1916" s="225"/>
      <c r="G1916" s="226"/>
      <c r="H1916" s="227"/>
      <c r="I1916" s="227"/>
      <c r="J1916" s="228"/>
      <c r="K1916" s="229"/>
    </row>
    <row r="1917" s="47" customFormat="true" ht="13.5" hidden="false" customHeight="false" outlineLevel="0" collapsed="false">
      <c r="B1917" s="221"/>
      <c r="C1917" s="222"/>
      <c r="D1917" s="223"/>
      <c r="E1917" s="224"/>
      <c r="F1917" s="225"/>
      <c r="G1917" s="226"/>
      <c r="H1917" s="227"/>
      <c r="I1917" s="227"/>
      <c r="J1917" s="228"/>
      <c r="K1917" s="229"/>
    </row>
    <row r="1918" s="47" customFormat="true" ht="13.5" hidden="false" customHeight="false" outlineLevel="0" collapsed="false">
      <c r="B1918" s="221"/>
      <c r="C1918" s="222"/>
      <c r="D1918" s="223"/>
      <c r="E1918" s="224"/>
      <c r="F1918" s="225"/>
      <c r="G1918" s="226"/>
      <c r="H1918" s="227"/>
      <c r="I1918" s="227"/>
      <c r="J1918" s="228"/>
      <c r="K1918" s="229"/>
    </row>
    <row r="1919" s="47" customFormat="true" ht="13.5" hidden="false" customHeight="false" outlineLevel="0" collapsed="false">
      <c r="B1919" s="221"/>
      <c r="C1919" s="222"/>
      <c r="D1919" s="223"/>
      <c r="E1919" s="224"/>
      <c r="F1919" s="225"/>
      <c r="G1919" s="226"/>
      <c r="H1919" s="227"/>
      <c r="I1919" s="227"/>
      <c r="J1919" s="228"/>
      <c r="K1919" s="229"/>
    </row>
    <row r="1920" s="47" customFormat="true" ht="13.5" hidden="false" customHeight="false" outlineLevel="0" collapsed="false">
      <c r="B1920" s="221"/>
      <c r="C1920" s="222"/>
      <c r="D1920" s="223"/>
      <c r="E1920" s="224"/>
      <c r="F1920" s="225"/>
      <c r="G1920" s="226"/>
      <c r="H1920" s="227"/>
      <c r="I1920" s="227"/>
      <c r="J1920" s="228"/>
      <c r="K1920" s="229"/>
    </row>
    <row r="1921" s="47" customFormat="true" ht="13.5" hidden="false" customHeight="false" outlineLevel="0" collapsed="false">
      <c r="B1921" s="221"/>
      <c r="C1921" s="222"/>
      <c r="D1921" s="223"/>
      <c r="E1921" s="224"/>
      <c r="F1921" s="225"/>
      <c r="G1921" s="226"/>
      <c r="H1921" s="227"/>
      <c r="I1921" s="227"/>
      <c r="J1921" s="228"/>
      <c r="K1921" s="229"/>
    </row>
    <row r="1922" s="47" customFormat="true" ht="13.5" hidden="false" customHeight="false" outlineLevel="0" collapsed="false">
      <c r="B1922" s="221"/>
      <c r="C1922" s="222"/>
      <c r="D1922" s="223"/>
      <c r="E1922" s="224"/>
      <c r="F1922" s="225"/>
      <c r="G1922" s="226"/>
      <c r="H1922" s="227"/>
      <c r="I1922" s="227"/>
      <c r="J1922" s="228"/>
      <c r="K1922" s="229"/>
    </row>
    <row r="1923" s="47" customFormat="true" ht="13.5" hidden="false" customHeight="false" outlineLevel="0" collapsed="false">
      <c r="B1923" s="221"/>
      <c r="C1923" s="222"/>
      <c r="D1923" s="223"/>
      <c r="E1923" s="224"/>
      <c r="F1923" s="225"/>
      <c r="G1923" s="226"/>
      <c r="H1923" s="227"/>
      <c r="I1923" s="227"/>
      <c r="J1923" s="228"/>
      <c r="K1923" s="229"/>
    </row>
    <row r="1924" s="47" customFormat="true" ht="13.5" hidden="false" customHeight="false" outlineLevel="0" collapsed="false">
      <c r="B1924" s="221"/>
      <c r="C1924" s="222"/>
      <c r="D1924" s="223"/>
      <c r="E1924" s="224"/>
      <c r="F1924" s="225"/>
      <c r="G1924" s="226"/>
      <c r="H1924" s="227"/>
      <c r="I1924" s="227"/>
      <c r="J1924" s="228"/>
      <c r="K1924" s="229"/>
    </row>
    <row r="1925" s="47" customFormat="true" ht="13.5" hidden="false" customHeight="false" outlineLevel="0" collapsed="false">
      <c r="B1925" s="221"/>
      <c r="C1925" s="222"/>
      <c r="D1925" s="223"/>
      <c r="E1925" s="224"/>
      <c r="F1925" s="225"/>
      <c r="G1925" s="226"/>
      <c r="H1925" s="227"/>
      <c r="I1925" s="227"/>
      <c r="J1925" s="228"/>
      <c r="K1925" s="229"/>
    </row>
    <row r="1926" s="47" customFormat="true" ht="13.5" hidden="false" customHeight="false" outlineLevel="0" collapsed="false">
      <c r="B1926" s="221"/>
      <c r="C1926" s="222"/>
      <c r="D1926" s="223"/>
      <c r="E1926" s="224"/>
      <c r="F1926" s="225"/>
      <c r="G1926" s="226"/>
      <c r="H1926" s="227"/>
      <c r="I1926" s="227"/>
      <c r="J1926" s="228"/>
      <c r="K1926" s="229"/>
    </row>
    <row r="1927" s="47" customFormat="true" ht="13.5" hidden="false" customHeight="false" outlineLevel="0" collapsed="false">
      <c r="B1927" s="221"/>
      <c r="C1927" s="222"/>
      <c r="D1927" s="223"/>
      <c r="E1927" s="224"/>
      <c r="F1927" s="225"/>
      <c r="G1927" s="226"/>
      <c r="H1927" s="227"/>
      <c r="I1927" s="227"/>
      <c r="J1927" s="228"/>
      <c r="K1927" s="229"/>
    </row>
    <row r="1928" s="47" customFormat="true" ht="13.5" hidden="false" customHeight="false" outlineLevel="0" collapsed="false">
      <c r="B1928" s="221"/>
      <c r="C1928" s="222"/>
      <c r="D1928" s="223"/>
      <c r="E1928" s="224"/>
      <c r="F1928" s="225"/>
      <c r="G1928" s="226"/>
      <c r="H1928" s="227"/>
      <c r="I1928" s="227"/>
      <c r="J1928" s="228"/>
      <c r="K1928" s="229"/>
    </row>
    <row r="1929" s="47" customFormat="true" ht="13.5" hidden="false" customHeight="false" outlineLevel="0" collapsed="false">
      <c r="B1929" s="221"/>
      <c r="C1929" s="222"/>
      <c r="D1929" s="223"/>
      <c r="E1929" s="224"/>
      <c r="F1929" s="225"/>
      <c r="G1929" s="226"/>
      <c r="H1929" s="227"/>
      <c r="I1929" s="227"/>
      <c r="J1929" s="228"/>
      <c r="K1929" s="229"/>
    </row>
    <row r="1930" s="47" customFormat="true" ht="13.5" hidden="false" customHeight="false" outlineLevel="0" collapsed="false">
      <c r="B1930" s="221"/>
      <c r="C1930" s="222"/>
      <c r="D1930" s="223"/>
      <c r="E1930" s="224"/>
      <c r="F1930" s="225"/>
      <c r="G1930" s="226"/>
      <c r="H1930" s="227"/>
      <c r="I1930" s="227"/>
      <c r="J1930" s="228"/>
      <c r="K1930" s="229"/>
    </row>
    <row r="1931" s="47" customFormat="true" ht="13.5" hidden="false" customHeight="false" outlineLevel="0" collapsed="false">
      <c r="B1931" s="221"/>
      <c r="C1931" s="222"/>
      <c r="D1931" s="223"/>
      <c r="E1931" s="224"/>
      <c r="F1931" s="225"/>
      <c r="G1931" s="226"/>
      <c r="H1931" s="227"/>
      <c r="I1931" s="227"/>
      <c r="J1931" s="228"/>
      <c r="K1931" s="229"/>
    </row>
    <row r="1932" s="47" customFormat="true" ht="13.5" hidden="false" customHeight="false" outlineLevel="0" collapsed="false">
      <c r="B1932" s="221"/>
      <c r="C1932" s="222"/>
      <c r="D1932" s="223"/>
      <c r="E1932" s="224"/>
      <c r="F1932" s="225"/>
      <c r="G1932" s="226"/>
      <c r="H1932" s="227"/>
      <c r="I1932" s="227"/>
      <c r="J1932" s="228"/>
      <c r="K1932" s="229"/>
    </row>
    <row r="1933" s="47" customFormat="true" ht="13.5" hidden="false" customHeight="false" outlineLevel="0" collapsed="false">
      <c r="B1933" s="221"/>
      <c r="C1933" s="222"/>
      <c r="D1933" s="223"/>
      <c r="E1933" s="224"/>
      <c r="F1933" s="225"/>
      <c r="G1933" s="226"/>
      <c r="H1933" s="227"/>
      <c r="I1933" s="227"/>
      <c r="J1933" s="228"/>
      <c r="K1933" s="229"/>
    </row>
    <row r="1934" s="47" customFormat="true" ht="13.5" hidden="false" customHeight="false" outlineLevel="0" collapsed="false">
      <c r="B1934" s="221"/>
      <c r="C1934" s="222"/>
      <c r="D1934" s="223"/>
      <c r="E1934" s="224"/>
      <c r="F1934" s="225"/>
      <c r="G1934" s="226"/>
      <c r="H1934" s="227"/>
      <c r="I1934" s="227"/>
      <c r="J1934" s="228"/>
      <c r="K1934" s="229"/>
    </row>
    <row r="1935" s="47" customFormat="true" ht="13.5" hidden="false" customHeight="false" outlineLevel="0" collapsed="false">
      <c r="B1935" s="221"/>
      <c r="C1935" s="222"/>
      <c r="D1935" s="223"/>
      <c r="E1935" s="224"/>
      <c r="F1935" s="225"/>
      <c r="G1935" s="226"/>
      <c r="H1935" s="227"/>
      <c r="I1935" s="227"/>
      <c r="J1935" s="228"/>
      <c r="K1935" s="229"/>
    </row>
    <row r="1936" s="47" customFormat="true" ht="13.5" hidden="false" customHeight="false" outlineLevel="0" collapsed="false">
      <c r="B1936" s="221"/>
      <c r="C1936" s="222"/>
      <c r="D1936" s="223"/>
      <c r="E1936" s="224"/>
      <c r="F1936" s="225"/>
      <c r="G1936" s="226"/>
      <c r="H1936" s="227"/>
      <c r="I1936" s="227"/>
      <c r="J1936" s="228"/>
      <c r="K1936" s="229"/>
    </row>
    <row r="1937" s="47" customFormat="true" ht="13.5" hidden="false" customHeight="false" outlineLevel="0" collapsed="false">
      <c r="B1937" s="221"/>
      <c r="C1937" s="222"/>
      <c r="D1937" s="223"/>
      <c r="E1937" s="224"/>
      <c r="F1937" s="225"/>
      <c r="G1937" s="226"/>
      <c r="H1937" s="227"/>
      <c r="I1937" s="227"/>
      <c r="J1937" s="228"/>
      <c r="K1937" s="229"/>
    </row>
    <row r="1938" s="47" customFormat="true" ht="13.5" hidden="false" customHeight="false" outlineLevel="0" collapsed="false">
      <c r="B1938" s="221"/>
      <c r="C1938" s="222"/>
      <c r="D1938" s="223"/>
      <c r="E1938" s="224"/>
      <c r="F1938" s="225"/>
      <c r="G1938" s="226"/>
      <c r="H1938" s="227"/>
      <c r="I1938" s="227"/>
      <c r="J1938" s="228"/>
      <c r="K1938" s="229"/>
    </row>
    <row r="1939" s="47" customFormat="true" ht="13.5" hidden="false" customHeight="false" outlineLevel="0" collapsed="false">
      <c r="B1939" s="221"/>
      <c r="C1939" s="222"/>
      <c r="D1939" s="223"/>
      <c r="E1939" s="224"/>
      <c r="F1939" s="225"/>
      <c r="G1939" s="226"/>
      <c r="H1939" s="227"/>
      <c r="I1939" s="227"/>
      <c r="J1939" s="228"/>
      <c r="K1939" s="229"/>
    </row>
    <row r="1940" s="47" customFormat="true" ht="13.5" hidden="false" customHeight="false" outlineLevel="0" collapsed="false">
      <c r="B1940" s="221"/>
      <c r="C1940" s="222"/>
      <c r="D1940" s="223"/>
      <c r="E1940" s="224"/>
      <c r="F1940" s="225"/>
      <c r="G1940" s="226"/>
      <c r="H1940" s="227"/>
      <c r="I1940" s="227"/>
      <c r="J1940" s="228"/>
      <c r="K1940" s="229"/>
    </row>
    <row r="1941" s="47" customFormat="true" ht="13.5" hidden="false" customHeight="false" outlineLevel="0" collapsed="false">
      <c r="B1941" s="221"/>
      <c r="C1941" s="222"/>
      <c r="D1941" s="223"/>
      <c r="E1941" s="224"/>
      <c r="F1941" s="225"/>
      <c r="G1941" s="226"/>
      <c r="H1941" s="227"/>
      <c r="I1941" s="227"/>
      <c r="J1941" s="228"/>
      <c r="K1941" s="229"/>
    </row>
    <row r="1942" s="47" customFormat="true" ht="13.5" hidden="false" customHeight="false" outlineLevel="0" collapsed="false">
      <c r="B1942" s="221"/>
      <c r="C1942" s="222"/>
      <c r="D1942" s="223"/>
      <c r="E1942" s="224"/>
      <c r="F1942" s="225"/>
      <c r="G1942" s="226"/>
      <c r="H1942" s="227"/>
      <c r="I1942" s="227"/>
      <c r="J1942" s="228"/>
      <c r="K1942" s="229"/>
    </row>
    <row r="1943" s="47" customFormat="true" ht="13.5" hidden="false" customHeight="false" outlineLevel="0" collapsed="false">
      <c r="B1943" s="221"/>
      <c r="C1943" s="222"/>
      <c r="D1943" s="223"/>
      <c r="E1943" s="224"/>
      <c r="F1943" s="225"/>
      <c r="G1943" s="226"/>
      <c r="H1943" s="227"/>
      <c r="I1943" s="227"/>
      <c r="J1943" s="228"/>
      <c r="K1943" s="229"/>
    </row>
    <row r="1944" s="47" customFormat="true" ht="13.5" hidden="false" customHeight="false" outlineLevel="0" collapsed="false">
      <c r="B1944" s="221"/>
      <c r="C1944" s="222"/>
      <c r="D1944" s="223"/>
      <c r="E1944" s="224"/>
      <c r="F1944" s="225"/>
      <c r="G1944" s="226"/>
      <c r="H1944" s="227"/>
      <c r="I1944" s="227"/>
      <c r="J1944" s="228"/>
      <c r="K1944" s="229"/>
    </row>
    <row r="1945" s="47" customFormat="true" ht="13.5" hidden="false" customHeight="false" outlineLevel="0" collapsed="false">
      <c r="B1945" s="221"/>
      <c r="C1945" s="222"/>
      <c r="D1945" s="223"/>
      <c r="E1945" s="224"/>
      <c r="F1945" s="225"/>
      <c r="G1945" s="226"/>
      <c r="H1945" s="227"/>
      <c r="I1945" s="227"/>
      <c r="J1945" s="228"/>
      <c r="K1945" s="229"/>
    </row>
    <row r="1946" s="47" customFormat="true" ht="13.5" hidden="false" customHeight="false" outlineLevel="0" collapsed="false">
      <c r="B1946" s="221"/>
      <c r="C1946" s="222"/>
      <c r="D1946" s="223"/>
      <c r="E1946" s="224"/>
      <c r="F1946" s="225"/>
      <c r="G1946" s="226"/>
      <c r="H1946" s="227"/>
      <c r="I1946" s="227"/>
      <c r="J1946" s="228"/>
      <c r="K1946" s="229"/>
    </row>
    <row r="1947" s="47" customFormat="true" ht="13.5" hidden="false" customHeight="false" outlineLevel="0" collapsed="false">
      <c r="B1947" s="221"/>
      <c r="C1947" s="222"/>
      <c r="D1947" s="223"/>
      <c r="E1947" s="224"/>
      <c r="F1947" s="225"/>
      <c r="G1947" s="226"/>
      <c r="H1947" s="227"/>
      <c r="I1947" s="227"/>
      <c r="J1947" s="228"/>
      <c r="K1947" s="229"/>
    </row>
    <row r="1948" s="47" customFormat="true" ht="13.5" hidden="false" customHeight="false" outlineLevel="0" collapsed="false">
      <c r="B1948" s="221"/>
      <c r="C1948" s="222"/>
      <c r="D1948" s="223"/>
      <c r="E1948" s="224"/>
      <c r="F1948" s="225"/>
      <c r="G1948" s="226"/>
      <c r="H1948" s="227"/>
      <c r="I1948" s="227"/>
      <c r="J1948" s="228"/>
      <c r="K1948" s="229"/>
    </row>
    <row r="1949" s="47" customFormat="true" ht="13.5" hidden="false" customHeight="false" outlineLevel="0" collapsed="false">
      <c r="B1949" s="221"/>
      <c r="C1949" s="222"/>
      <c r="D1949" s="223"/>
      <c r="E1949" s="224"/>
      <c r="F1949" s="225"/>
      <c r="G1949" s="226"/>
      <c r="H1949" s="227"/>
      <c r="I1949" s="227"/>
      <c r="J1949" s="228"/>
      <c r="K1949" s="229"/>
    </row>
    <row r="1950" s="47" customFormat="true" ht="13.5" hidden="false" customHeight="false" outlineLevel="0" collapsed="false">
      <c r="B1950" s="221"/>
      <c r="C1950" s="222"/>
      <c r="D1950" s="223"/>
      <c r="E1950" s="224"/>
      <c r="F1950" s="225"/>
      <c r="G1950" s="226"/>
      <c r="H1950" s="227"/>
      <c r="I1950" s="227"/>
      <c r="J1950" s="228"/>
      <c r="K1950" s="229"/>
    </row>
    <row r="1951" s="47" customFormat="true" ht="13.5" hidden="false" customHeight="false" outlineLevel="0" collapsed="false">
      <c r="B1951" s="221"/>
      <c r="C1951" s="222"/>
      <c r="D1951" s="223"/>
      <c r="E1951" s="224"/>
      <c r="F1951" s="225"/>
      <c r="G1951" s="226"/>
      <c r="H1951" s="227"/>
      <c r="I1951" s="227"/>
      <c r="J1951" s="228"/>
      <c r="K1951" s="229"/>
    </row>
    <row r="1952" s="47" customFormat="true" ht="13.5" hidden="false" customHeight="false" outlineLevel="0" collapsed="false">
      <c r="B1952" s="221"/>
      <c r="C1952" s="222"/>
      <c r="D1952" s="223"/>
      <c r="E1952" s="224"/>
      <c r="F1952" s="225"/>
      <c r="G1952" s="226"/>
      <c r="H1952" s="227"/>
      <c r="I1952" s="227"/>
      <c r="J1952" s="228"/>
      <c r="K1952" s="229"/>
    </row>
    <row r="1953" s="47" customFormat="true" ht="13.5" hidden="false" customHeight="false" outlineLevel="0" collapsed="false">
      <c r="B1953" s="221"/>
      <c r="C1953" s="222"/>
      <c r="D1953" s="223"/>
      <c r="E1953" s="224"/>
      <c r="F1953" s="225"/>
      <c r="G1953" s="226"/>
      <c r="H1953" s="227"/>
      <c r="I1953" s="227"/>
      <c r="J1953" s="228"/>
      <c r="K1953" s="229"/>
    </row>
    <row r="1954" s="47" customFormat="true" ht="13.5" hidden="false" customHeight="false" outlineLevel="0" collapsed="false">
      <c r="B1954" s="221"/>
      <c r="C1954" s="222"/>
      <c r="D1954" s="223"/>
      <c r="E1954" s="224"/>
      <c r="F1954" s="225"/>
      <c r="G1954" s="226"/>
      <c r="H1954" s="227"/>
      <c r="I1954" s="227"/>
      <c r="J1954" s="228"/>
      <c r="K1954" s="229"/>
    </row>
    <row r="1955" s="47" customFormat="true" ht="13.5" hidden="false" customHeight="false" outlineLevel="0" collapsed="false">
      <c r="B1955" s="221"/>
      <c r="C1955" s="222"/>
      <c r="D1955" s="223"/>
      <c r="E1955" s="224"/>
      <c r="F1955" s="225"/>
      <c r="G1955" s="226"/>
      <c r="H1955" s="227"/>
      <c r="I1955" s="227"/>
      <c r="J1955" s="228"/>
      <c r="K1955" s="229"/>
    </row>
    <row r="1956" s="47" customFormat="true" ht="13.5" hidden="false" customHeight="false" outlineLevel="0" collapsed="false">
      <c r="B1956" s="221"/>
      <c r="C1956" s="222"/>
      <c r="D1956" s="223"/>
      <c r="E1956" s="224"/>
      <c r="F1956" s="225"/>
      <c r="G1956" s="226"/>
      <c r="H1956" s="227"/>
      <c r="I1956" s="227"/>
      <c r="J1956" s="228"/>
      <c r="K1956" s="229"/>
    </row>
    <row r="1957" s="47" customFormat="true" ht="13.5" hidden="false" customHeight="false" outlineLevel="0" collapsed="false">
      <c r="B1957" s="221"/>
      <c r="C1957" s="222"/>
      <c r="D1957" s="223"/>
      <c r="E1957" s="224"/>
      <c r="F1957" s="225"/>
      <c r="G1957" s="226"/>
      <c r="H1957" s="227"/>
      <c r="I1957" s="227"/>
      <c r="J1957" s="228"/>
      <c r="K1957" s="229"/>
    </row>
    <row r="1958" s="47" customFormat="true" ht="13.5" hidden="false" customHeight="false" outlineLevel="0" collapsed="false">
      <c r="B1958" s="221"/>
      <c r="C1958" s="222"/>
      <c r="D1958" s="223"/>
      <c r="E1958" s="224"/>
      <c r="F1958" s="225"/>
      <c r="G1958" s="226"/>
      <c r="H1958" s="227"/>
      <c r="I1958" s="227"/>
      <c r="J1958" s="228"/>
      <c r="K1958" s="229"/>
    </row>
    <row r="1959" s="47" customFormat="true" ht="13.5" hidden="false" customHeight="false" outlineLevel="0" collapsed="false">
      <c r="B1959" s="221"/>
      <c r="C1959" s="222"/>
      <c r="D1959" s="223"/>
      <c r="E1959" s="224"/>
      <c r="F1959" s="225"/>
      <c r="G1959" s="226"/>
      <c r="H1959" s="227"/>
      <c r="I1959" s="227"/>
      <c r="J1959" s="228"/>
      <c r="K1959" s="229"/>
    </row>
    <row r="1960" s="47" customFormat="true" ht="13.5" hidden="false" customHeight="false" outlineLevel="0" collapsed="false">
      <c r="B1960" s="221"/>
      <c r="C1960" s="222"/>
      <c r="D1960" s="223"/>
      <c r="E1960" s="224"/>
      <c r="F1960" s="225"/>
      <c r="G1960" s="226"/>
      <c r="H1960" s="227"/>
      <c r="I1960" s="227"/>
      <c r="J1960" s="228"/>
      <c r="K1960" s="229"/>
    </row>
    <row r="1961" s="47" customFormat="true" ht="13.5" hidden="false" customHeight="false" outlineLevel="0" collapsed="false">
      <c r="B1961" s="221"/>
      <c r="C1961" s="222"/>
      <c r="D1961" s="223"/>
      <c r="E1961" s="224"/>
      <c r="F1961" s="225"/>
      <c r="G1961" s="226"/>
      <c r="H1961" s="227"/>
      <c r="I1961" s="227"/>
      <c r="J1961" s="228"/>
      <c r="K1961" s="229"/>
    </row>
    <row r="1962" s="47" customFormat="true" ht="13.5" hidden="false" customHeight="false" outlineLevel="0" collapsed="false">
      <c r="B1962" s="221"/>
      <c r="C1962" s="222"/>
      <c r="D1962" s="223"/>
      <c r="E1962" s="224"/>
      <c r="F1962" s="225"/>
      <c r="G1962" s="226"/>
      <c r="H1962" s="227"/>
      <c r="I1962" s="227"/>
      <c r="J1962" s="228"/>
      <c r="K1962" s="229"/>
    </row>
    <row r="1963" s="47" customFormat="true" ht="13.5" hidden="false" customHeight="false" outlineLevel="0" collapsed="false">
      <c r="B1963" s="221"/>
      <c r="C1963" s="222"/>
      <c r="D1963" s="223"/>
      <c r="E1963" s="224"/>
      <c r="F1963" s="225"/>
      <c r="G1963" s="226"/>
      <c r="H1963" s="227"/>
      <c r="I1963" s="227"/>
      <c r="J1963" s="228"/>
      <c r="K1963" s="229"/>
    </row>
    <row r="1964" s="47" customFormat="true" ht="13.5" hidden="false" customHeight="false" outlineLevel="0" collapsed="false">
      <c r="B1964" s="221"/>
      <c r="C1964" s="222"/>
      <c r="D1964" s="223"/>
      <c r="E1964" s="224"/>
      <c r="F1964" s="225"/>
      <c r="G1964" s="226"/>
      <c r="H1964" s="227"/>
      <c r="I1964" s="227"/>
      <c r="J1964" s="228"/>
      <c r="K1964" s="229"/>
    </row>
    <row r="1965" s="47" customFormat="true" ht="13.5" hidden="false" customHeight="false" outlineLevel="0" collapsed="false">
      <c r="B1965" s="221"/>
      <c r="C1965" s="222"/>
      <c r="D1965" s="223"/>
      <c r="E1965" s="224"/>
      <c r="F1965" s="225"/>
      <c r="G1965" s="226"/>
      <c r="H1965" s="227"/>
      <c r="I1965" s="227"/>
      <c r="J1965" s="228"/>
      <c r="K1965" s="229"/>
    </row>
    <row r="1966" s="47" customFormat="true" ht="13.5" hidden="false" customHeight="false" outlineLevel="0" collapsed="false">
      <c r="B1966" s="221"/>
      <c r="C1966" s="222"/>
      <c r="D1966" s="223"/>
      <c r="E1966" s="224"/>
      <c r="F1966" s="225"/>
      <c r="G1966" s="226"/>
      <c r="H1966" s="227"/>
      <c r="I1966" s="227"/>
      <c r="J1966" s="228"/>
      <c r="K1966" s="229"/>
    </row>
    <row r="1967" s="47" customFormat="true" ht="13.5" hidden="false" customHeight="false" outlineLevel="0" collapsed="false">
      <c r="B1967" s="221"/>
      <c r="C1967" s="222"/>
      <c r="D1967" s="223"/>
      <c r="E1967" s="224"/>
      <c r="F1967" s="225"/>
      <c r="G1967" s="226"/>
      <c r="H1967" s="227"/>
      <c r="I1967" s="227"/>
      <c r="J1967" s="228"/>
      <c r="K1967" s="229"/>
    </row>
    <row r="1968" s="47" customFormat="true" ht="13.5" hidden="false" customHeight="false" outlineLevel="0" collapsed="false">
      <c r="B1968" s="221"/>
      <c r="C1968" s="222"/>
      <c r="D1968" s="223"/>
      <c r="E1968" s="224"/>
      <c r="F1968" s="225"/>
      <c r="G1968" s="226"/>
      <c r="H1968" s="227"/>
      <c r="I1968" s="227"/>
      <c r="J1968" s="228"/>
      <c r="K1968" s="229"/>
    </row>
    <row r="1969" s="47" customFormat="true" ht="13.5" hidden="false" customHeight="false" outlineLevel="0" collapsed="false">
      <c r="B1969" s="221"/>
      <c r="C1969" s="222"/>
      <c r="D1969" s="223"/>
      <c r="E1969" s="224"/>
      <c r="F1969" s="225"/>
      <c r="G1969" s="226"/>
      <c r="H1969" s="227"/>
      <c r="I1969" s="227"/>
      <c r="J1969" s="228"/>
      <c r="K1969" s="229"/>
    </row>
    <row r="1970" s="47" customFormat="true" ht="13.5" hidden="false" customHeight="false" outlineLevel="0" collapsed="false">
      <c r="B1970" s="221"/>
      <c r="C1970" s="222"/>
      <c r="D1970" s="223"/>
      <c r="E1970" s="224"/>
      <c r="F1970" s="225"/>
      <c r="G1970" s="226"/>
      <c r="H1970" s="227"/>
      <c r="I1970" s="227"/>
      <c r="J1970" s="228"/>
      <c r="K1970" s="229"/>
    </row>
    <row r="1971" s="47" customFormat="true" ht="13.5" hidden="false" customHeight="false" outlineLevel="0" collapsed="false">
      <c r="B1971" s="221"/>
      <c r="C1971" s="222"/>
      <c r="D1971" s="223"/>
      <c r="E1971" s="224"/>
      <c r="F1971" s="225"/>
      <c r="G1971" s="226"/>
      <c r="H1971" s="227"/>
      <c r="I1971" s="227"/>
      <c r="J1971" s="228"/>
      <c r="K1971" s="229"/>
    </row>
    <row r="1972" s="47" customFormat="true" ht="13.5" hidden="false" customHeight="false" outlineLevel="0" collapsed="false">
      <c r="B1972" s="221"/>
      <c r="C1972" s="222"/>
      <c r="D1972" s="223"/>
      <c r="E1972" s="224"/>
      <c r="F1972" s="225"/>
      <c r="G1972" s="226"/>
      <c r="H1972" s="227"/>
      <c r="I1972" s="227"/>
      <c r="J1972" s="228"/>
      <c r="K1972" s="229"/>
    </row>
    <row r="1973" s="47" customFormat="true" ht="13.5" hidden="false" customHeight="false" outlineLevel="0" collapsed="false">
      <c r="B1973" s="221"/>
      <c r="C1973" s="222"/>
      <c r="D1973" s="223"/>
      <c r="E1973" s="224"/>
      <c r="F1973" s="225"/>
      <c r="G1973" s="226"/>
      <c r="H1973" s="227"/>
      <c r="I1973" s="227"/>
      <c r="J1973" s="228"/>
      <c r="K1973" s="229"/>
    </row>
    <row r="1974" s="47" customFormat="true" ht="13.5" hidden="false" customHeight="false" outlineLevel="0" collapsed="false">
      <c r="B1974" s="221"/>
      <c r="C1974" s="222"/>
      <c r="D1974" s="223"/>
      <c r="E1974" s="224"/>
      <c r="F1974" s="225"/>
      <c r="G1974" s="226"/>
      <c r="H1974" s="227"/>
      <c r="I1974" s="227"/>
      <c r="J1974" s="228"/>
      <c r="K1974" s="229"/>
    </row>
    <row r="1975" s="47" customFormat="true" ht="13.5" hidden="false" customHeight="false" outlineLevel="0" collapsed="false">
      <c r="B1975" s="221"/>
      <c r="C1975" s="222"/>
      <c r="D1975" s="223"/>
      <c r="E1975" s="224"/>
      <c r="F1975" s="225"/>
      <c r="G1975" s="226"/>
      <c r="H1975" s="227"/>
      <c r="I1975" s="227"/>
      <c r="J1975" s="228"/>
      <c r="K1975" s="229"/>
    </row>
    <row r="1976" s="47" customFormat="true" ht="13.5" hidden="false" customHeight="false" outlineLevel="0" collapsed="false">
      <c r="B1976" s="221"/>
      <c r="C1976" s="222"/>
      <c r="D1976" s="223"/>
      <c r="E1976" s="224"/>
      <c r="F1976" s="225"/>
      <c r="G1976" s="226"/>
      <c r="H1976" s="227"/>
      <c r="I1976" s="227"/>
      <c r="J1976" s="228"/>
      <c r="K1976" s="229"/>
    </row>
    <row r="1977" s="47" customFormat="true" ht="13.5" hidden="false" customHeight="false" outlineLevel="0" collapsed="false">
      <c r="B1977" s="221"/>
      <c r="C1977" s="222"/>
      <c r="D1977" s="223"/>
      <c r="E1977" s="224"/>
      <c r="F1977" s="225"/>
      <c r="G1977" s="226"/>
      <c r="H1977" s="227"/>
      <c r="I1977" s="227"/>
      <c r="J1977" s="228"/>
      <c r="K1977" s="229"/>
    </row>
    <row r="1978" s="47" customFormat="true" ht="13.5" hidden="false" customHeight="false" outlineLevel="0" collapsed="false">
      <c r="B1978" s="221"/>
      <c r="C1978" s="222"/>
      <c r="D1978" s="223"/>
      <c r="E1978" s="224"/>
      <c r="F1978" s="225"/>
      <c r="G1978" s="226"/>
      <c r="H1978" s="227"/>
      <c r="I1978" s="227"/>
      <c r="J1978" s="228"/>
      <c r="K1978" s="229"/>
    </row>
    <row r="1979" s="47" customFormat="true" ht="13.5" hidden="false" customHeight="false" outlineLevel="0" collapsed="false">
      <c r="B1979" s="221"/>
      <c r="C1979" s="222"/>
      <c r="D1979" s="223"/>
      <c r="E1979" s="224"/>
      <c r="F1979" s="225"/>
      <c r="G1979" s="226"/>
      <c r="H1979" s="227"/>
      <c r="I1979" s="227"/>
      <c r="J1979" s="228"/>
      <c r="K1979" s="229"/>
    </row>
    <row r="1980" s="47" customFormat="true" ht="13.5" hidden="false" customHeight="false" outlineLevel="0" collapsed="false">
      <c r="B1980" s="221"/>
      <c r="C1980" s="222"/>
      <c r="D1980" s="223"/>
      <c r="E1980" s="224"/>
      <c r="F1980" s="225"/>
      <c r="G1980" s="226"/>
      <c r="H1980" s="227"/>
      <c r="I1980" s="227"/>
      <c r="J1980" s="228"/>
      <c r="K1980" s="229"/>
    </row>
    <row r="1981" s="47" customFormat="true" ht="13.5" hidden="false" customHeight="false" outlineLevel="0" collapsed="false">
      <c r="B1981" s="221"/>
      <c r="C1981" s="222"/>
      <c r="D1981" s="223"/>
      <c r="E1981" s="224"/>
      <c r="F1981" s="225"/>
      <c r="G1981" s="226"/>
      <c r="H1981" s="227"/>
      <c r="I1981" s="227"/>
      <c r="J1981" s="228"/>
      <c r="K1981" s="229"/>
    </row>
    <row r="1982" s="47" customFormat="true" ht="13.5" hidden="false" customHeight="false" outlineLevel="0" collapsed="false">
      <c r="B1982" s="221"/>
      <c r="C1982" s="222"/>
      <c r="D1982" s="223"/>
      <c r="E1982" s="224"/>
      <c r="F1982" s="225"/>
      <c r="G1982" s="226"/>
      <c r="H1982" s="227"/>
      <c r="I1982" s="227"/>
      <c r="J1982" s="228"/>
      <c r="K1982" s="229"/>
    </row>
    <row r="1983" s="47" customFormat="true" ht="13.5" hidden="false" customHeight="false" outlineLevel="0" collapsed="false">
      <c r="B1983" s="221"/>
      <c r="C1983" s="222"/>
      <c r="D1983" s="223"/>
      <c r="E1983" s="224"/>
      <c r="F1983" s="225"/>
      <c r="G1983" s="226"/>
      <c r="H1983" s="227"/>
      <c r="I1983" s="227"/>
      <c r="J1983" s="228"/>
      <c r="K1983" s="229"/>
    </row>
    <row r="1984" s="47" customFormat="true" ht="13.5" hidden="false" customHeight="false" outlineLevel="0" collapsed="false">
      <c r="B1984" s="221"/>
      <c r="C1984" s="222"/>
      <c r="D1984" s="223"/>
      <c r="E1984" s="224"/>
      <c r="F1984" s="225"/>
      <c r="G1984" s="226"/>
      <c r="H1984" s="227"/>
      <c r="I1984" s="227"/>
      <c r="J1984" s="228"/>
      <c r="K1984" s="229"/>
    </row>
    <row r="1985" s="47" customFormat="true" ht="13.5" hidden="false" customHeight="false" outlineLevel="0" collapsed="false">
      <c r="B1985" s="221"/>
      <c r="C1985" s="222"/>
      <c r="D1985" s="223"/>
      <c r="E1985" s="224"/>
      <c r="F1985" s="225"/>
      <c r="G1985" s="226"/>
      <c r="H1985" s="227"/>
      <c r="I1985" s="227"/>
      <c r="J1985" s="228"/>
      <c r="K1985" s="229"/>
    </row>
    <row r="1986" s="47" customFormat="true" ht="13.5" hidden="false" customHeight="false" outlineLevel="0" collapsed="false">
      <c r="B1986" s="221"/>
      <c r="C1986" s="222"/>
      <c r="D1986" s="223"/>
      <c r="E1986" s="224"/>
      <c r="F1986" s="225"/>
      <c r="G1986" s="226"/>
      <c r="H1986" s="227"/>
      <c r="I1986" s="227"/>
      <c r="J1986" s="228"/>
      <c r="K1986" s="229"/>
    </row>
    <row r="1987" s="47" customFormat="true" ht="13.5" hidden="false" customHeight="false" outlineLevel="0" collapsed="false">
      <c r="B1987" s="221"/>
      <c r="C1987" s="222"/>
      <c r="D1987" s="223"/>
      <c r="E1987" s="224"/>
      <c r="F1987" s="225"/>
      <c r="G1987" s="226"/>
      <c r="H1987" s="227"/>
      <c r="I1987" s="227"/>
      <c r="J1987" s="228"/>
      <c r="K1987" s="229"/>
    </row>
    <row r="1988" s="47" customFormat="true" ht="13.5" hidden="false" customHeight="false" outlineLevel="0" collapsed="false">
      <c r="B1988" s="221"/>
      <c r="C1988" s="222"/>
      <c r="D1988" s="223"/>
      <c r="E1988" s="224"/>
      <c r="F1988" s="225"/>
      <c r="G1988" s="226"/>
      <c r="H1988" s="227"/>
      <c r="I1988" s="227"/>
      <c r="J1988" s="228"/>
      <c r="K1988" s="229"/>
    </row>
    <row r="1989" s="47" customFormat="true" ht="13.5" hidden="false" customHeight="false" outlineLevel="0" collapsed="false">
      <c r="B1989" s="221"/>
      <c r="C1989" s="222"/>
      <c r="D1989" s="223"/>
      <c r="E1989" s="224"/>
      <c r="F1989" s="225"/>
      <c r="G1989" s="226"/>
      <c r="H1989" s="227"/>
      <c r="I1989" s="227"/>
      <c r="J1989" s="228"/>
      <c r="K1989" s="229"/>
    </row>
    <row r="1990" s="47" customFormat="true" ht="13.5" hidden="false" customHeight="false" outlineLevel="0" collapsed="false">
      <c r="B1990" s="221"/>
      <c r="C1990" s="222"/>
      <c r="D1990" s="223"/>
      <c r="E1990" s="224"/>
      <c r="F1990" s="225"/>
      <c r="G1990" s="226"/>
      <c r="H1990" s="227"/>
      <c r="I1990" s="227"/>
      <c r="J1990" s="228"/>
      <c r="K1990" s="229"/>
    </row>
    <row r="1991" s="47" customFormat="true" ht="13.5" hidden="false" customHeight="false" outlineLevel="0" collapsed="false">
      <c r="B1991" s="221"/>
      <c r="C1991" s="222"/>
      <c r="D1991" s="223"/>
      <c r="E1991" s="224"/>
      <c r="F1991" s="225"/>
      <c r="G1991" s="226"/>
      <c r="H1991" s="227"/>
      <c r="I1991" s="227"/>
      <c r="J1991" s="228"/>
      <c r="K1991" s="229"/>
    </row>
    <row r="1992" s="47" customFormat="true" ht="13.5" hidden="false" customHeight="false" outlineLevel="0" collapsed="false">
      <c r="B1992" s="221"/>
      <c r="C1992" s="222"/>
      <c r="D1992" s="223"/>
      <c r="E1992" s="224"/>
      <c r="F1992" s="225"/>
      <c r="G1992" s="226"/>
      <c r="H1992" s="227"/>
      <c r="I1992" s="227"/>
      <c r="J1992" s="228"/>
      <c r="K1992" s="229"/>
    </row>
    <row r="1993" s="47" customFormat="true" ht="13.5" hidden="false" customHeight="false" outlineLevel="0" collapsed="false">
      <c r="B1993" s="221"/>
      <c r="C1993" s="222"/>
      <c r="D1993" s="223"/>
      <c r="E1993" s="224"/>
      <c r="F1993" s="225"/>
      <c r="G1993" s="226"/>
      <c r="H1993" s="227"/>
      <c r="I1993" s="227"/>
      <c r="J1993" s="228"/>
      <c r="K1993" s="229"/>
    </row>
    <row r="1994" s="47" customFormat="true" ht="13.5" hidden="false" customHeight="false" outlineLevel="0" collapsed="false">
      <c r="B1994" s="221"/>
      <c r="C1994" s="222"/>
      <c r="D1994" s="223"/>
      <c r="E1994" s="224"/>
      <c r="F1994" s="225"/>
      <c r="G1994" s="226"/>
      <c r="H1994" s="227"/>
      <c r="I1994" s="227"/>
      <c r="J1994" s="228"/>
      <c r="K1994" s="229"/>
    </row>
    <row r="1995" s="47" customFormat="true" ht="13.5" hidden="false" customHeight="false" outlineLevel="0" collapsed="false">
      <c r="B1995" s="221"/>
      <c r="C1995" s="222"/>
      <c r="D1995" s="223"/>
      <c r="E1995" s="224"/>
      <c r="F1995" s="225"/>
      <c r="G1995" s="226"/>
      <c r="H1995" s="227"/>
      <c r="I1995" s="227"/>
      <c r="J1995" s="228"/>
      <c r="K1995" s="229"/>
    </row>
    <row r="1996" s="47" customFormat="true" ht="13.5" hidden="false" customHeight="false" outlineLevel="0" collapsed="false">
      <c r="B1996" s="221"/>
      <c r="C1996" s="222"/>
      <c r="D1996" s="223"/>
      <c r="E1996" s="224"/>
      <c r="F1996" s="225"/>
      <c r="G1996" s="226"/>
      <c r="H1996" s="227"/>
      <c r="I1996" s="227"/>
      <c r="J1996" s="228"/>
      <c r="K1996" s="229"/>
    </row>
    <row r="1997" s="47" customFormat="true" ht="13.5" hidden="false" customHeight="false" outlineLevel="0" collapsed="false">
      <c r="B1997" s="221"/>
      <c r="C1997" s="222"/>
      <c r="D1997" s="223"/>
      <c r="E1997" s="224"/>
      <c r="F1997" s="225"/>
      <c r="G1997" s="226"/>
      <c r="H1997" s="227"/>
      <c r="I1997" s="227"/>
      <c r="J1997" s="228"/>
      <c r="K1997" s="229"/>
    </row>
    <row r="1998" s="47" customFormat="true" ht="13.5" hidden="false" customHeight="false" outlineLevel="0" collapsed="false">
      <c r="B1998" s="221"/>
      <c r="C1998" s="222"/>
      <c r="D1998" s="223"/>
      <c r="E1998" s="224"/>
      <c r="F1998" s="225"/>
      <c r="G1998" s="226"/>
      <c r="H1998" s="227"/>
      <c r="I1998" s="227"/>
      <c r="J1998" s="228"/>
      <c r="K1998" s="229"/>
    </row>
    <row r="1999" s="47" customFormat="true" ht="13.5" hidden="false" customHeight="false" outlineLevel="0" collapsed="false">
      <c r="B1999" s="221"/>
      <c r="C1999" s="222"/>
      <c r="D1999" s="223"/>
      <c r="E1999" s="224"/>
      <c r="F1999" s="225"/>
      <c r="G1999" s="226"/>
      <c r="H1999" s="227"/>
      <c r="I1999" s="227"/>
      <c r="J1999" s="228"/>
      <c r="K1999" s="229"/>
    </row>
    <row r="2000" s="47" customFormat="true" ht="13.5" hidden="false" customHeight="false" outlineLevel="0" collapsed="false">
      <c r="B2000" s="221"/>
      <c r="C2000" s="222"/>
      <c r="D2000" s="223"/>
      <c r="E2000" s="224"/>
      <c r="F2000" s="225"/>
      <c r="G2000" s="226"/>
      <c r="H2000" s="227"/>
      <c r="I2000" s="227"/>
      <c r="J2000" s="228"/>
      <c r="K2000" s="229"/>
    </row>
    <row r="2001" s="47" customFormat="true" ht="13.5" hidden="false" customHeight="false" outlineLevel="0" collapsed="false">
      <c r="B2001" s="221"/>
      <c r="C2001" s="222"/>
      <c r="D2001" s="223"/>
      <c r="E2001" s="224"/>
      <c r="F2001" s="225"/>
      <c r="G2001" s="226"/>
      <c r="H2001" s="227"/>
      <c r="I2001" s="227"/>
      <c r="J2001" s="228"/>
      <c r="K2001" s="229"/>
    </row>
    <row r="2002" s="47" customFormat="true" ht="13.5" hidden="false" customHeight="false" outlineLevel="0" collapsed="false">
      <c r="B2002" s="221"/>
      <c r="C2002" s="222"/>
      <c r="D2002" s="223"/>
      <c r="E2002" s="224"/>
      <c r="F2002" s="225"/>
      <c r="G2002" s="226"/>
      <c r="H2002" s="227"/>
      <c r="I2002" s="227"/>
      <c r="J2002" s="228"/>
      <c r="K2002" s="229"/>
    </row>
    <row r="2003" s="47" customFormat="true" ht="13.5" hidden="false" customHeight="false" outlineLevel="0" collapsed="false">
      <c r="B2003" s="221"/>
      <c r="C2003" s="222"/>
      <c r="D2003" s="223"/>
      <c r="E2003" s="224"/>
      <c r="F2003" s="225"/>
      <c r="G2003" s="226"/>
      <c r="H2003" s="227"/>
      <c r="I2003" s="227"/>
      <c r="J2003" s="228"/>
      <c r="K2003" s="229"/>
    </row>
    <row r="2004" s="47" customFormat="true" ht="13.5" hidden="false" customHeight="false" outlineLevel="0" collapsed="false">
      <c r="B2004" s="221"/>
      <c r="C2004" s="222"/>
      <c r="D2004" s="223"/>
      <c r="E2004" s="224"/>
      <c r="F2004" s="225"/>
      <c r="G2004" s="226"/>
      <c r="H2004" s="227"/>
      <c r="I2004" s="227"/>
      <c r="J2004" s="228"/>
      <c r="K2004" s="229"/>
    </row>
    <row r="2005" s="47" customFormat="true" ht="13.5" hidden="false" customHeight="false" outlineLevel="0" collapsed="false">
      <c r="B2005" s="221"/>
      <c r="C2005" s="222"/>
      <c r="D2005" s="223"/>
      <c r="E2005" s="224"/>
      <c r="F2005" s="225"/>
      <c r="G2005" s="226"/>
      <c r="H2005" s="227"/>
      <c r="I2005" s="227"/>
      <c r="J2005" s="228"/>
      <c r="K2005" s="229"/>
    </row>
    <row r="2006" s="47" customFormat="true" ht="13.5" hidden="false" customHeight="false" outlineLevel="0" collapsed="false">
      <c r="B2006" s="221"/>
      <c r="C2006" s="222"/>
      <c r="D2006" s="223"/>
      <c r="E2006" s="224"/>
      <c r="F2006" s="225"/>
      <c r="G2006" s="226"/>
      <c r="H2006" s="227"/>
      <c r="I2006" s="227"/>
      <c r="J2006" s="228"/>
      <c r="K2006" s="229"/>
    </row>
    <row r="2007" s="47" customFormat="true" ht="13.5" hidden="false" customHeight="false" outlineLevel="0" collapsed="false">
      <c r="B2007" s="221"/>
      <c r="C2007" s="222"/>
      <c r="D2007" s="223"/>
      <c r="E2007" s="224"/>
      <c r="F2007" s="225"/>
      <c r="G2007" s="226"/>
      <c r="H2007" s="227"/>
      <c r="I2007" s="227"/>
      <c r="J2007" s="228"/>
      <c r="K2007" s="229"/>
    </row>
    <row r="2008" s="47" customFormat="true" ht="13.5" hidden="false" customHeight="false" outlineLevel="0" collapsed="false">
      <c r="B2008" s="221"/>
      <c r="C2008" s="222"/>
      <c r="D2008" s="223"/>
      <c r="E2008" s="224"/>
      <c r="F2008" s="225"/>
      <c r="G2008" s="226"/>
      <c r="H2008" s="227"/>
      <c r="I2008" s="227"/>
      <c r="J2008" s="228"/>
      <c r="K2008" s="229"/>
    </row>
    <row r="2009" s="47" customFormat="true" ht="13.5" hidden="false" customHeight="false" outlineLevel="0" collapsed="false">
      <c r="B2009" s="221"/>
      <c r="C2009" s="222"/>
      <c r="D2009" s="223"/>
      <c r="E2009" s="224"/>
      <c r="F2009" s="225"/>
      <c r="G2009" s="226"/>
      <c r="H2009" s="227"/>
      <c r="I2009" s="227"/>
      <c r="J2009" s="228"/>
      <c r="K2009" s="229"/>
    </row>
    <row r="2010" s="47" customFormat="true" ht="13.5" hidden="false" customHeight="false" outlineLevel="0" collapsed="false">
      <c r="B2010" s="221"/>
      <c r="C2010" s="222"/>
      <c r="D2010" s="223"/>
      <c r="E2010" s="224"/>
      <c r="F2010" s="225"/>
      <c r="G2010" s="226"/>
      <c r="H2010" s="227"/>
      <c r="I2010" s="227"/>
      <c r="J2010" s="228"/>
      <c r="K2010" s="229"/>
    </row>
    <row r="2011" s="47" customFormat="true" ht="13.5" hidden="false" customHeight="false" outlineLevel="0" collapsed="false">
      <c r="B2011" s="221"/>
      <c r="C2011" s="222"/>
      <c r="D2011" s="223"/>
      <c r="E2011" s="224"/>
      <c r="F2011" s="225"/>
      <c r="G2011" s="226"/>
      <c r="H2011" s="227"/>
      <c r="I2011" s="227"/>
      <c r="J2011" s="228"/>
      <c r="K2011" s="229"/>
    </row>
    <row r="2012" s="47" customFormat="true" ht="13.5" hidden="false" customHeight="false" outlineLevel="0" collapsed="false">
      <c r="B2012" s="221"/>
      <c r="C2012" s="222"/>
      <c r="D2012" s="223"/>
      <c r="E2012" s="224"/>
      <c r="F2012" s="225"/>
      <c r="G2012" s="226"/>
      <c r="H2012" s="227"/>
      <c r="I2012" s="227"/>
      <c r="J2012" s="228"/>
      <c r="K2012" s="229"/>
    </row>
    <row r="2013" s="47" customFormat="true" ht="13.5" hidden="false" customHeight="false" outlineLevel="0" collapsed="false">
      <c r="B2013" s="221"/>
      <c r="C2013" s="222"/>
      <c r="D2013" s="223"/>
      <c r="E2013" s="224"/>
      <c r="F2013" s="225"/>
      <c r="G2013" s="226"/>
      <c r="H2013" s="227"/>
      <c r="I2013" s="227"/>
      <c r="J2013" s="228"/>
      <c r="K2013" s="229"/>
    </row>
    <row r="2014" s="47" customFormat="true" ht="13.5" hidden="false" customHeight="false" outlineLevel="0" collapsed="false">
      <c r="B2014" s="221"/>
      <c r="C2014" s="222"/>
      <c r="D2014" s="223"/>
      <c r="E2014" s="224"/>
      <c r="F2014" s="225"/>
      <c r="G2014" s="226"/>
      <c r="H2014" s="227"/>
      <c r="I2014" s="227"/>
      <c r="J2014" s="228"/>
      <c r="K2014" s="229"/>
    </row>
    <row r="2015" s="47" customFormat="true" ht="13.5" hidden="false" customHeight="false" outlineLevel="0" collapsed="false">
      <c r="B2015" s="221"/>
      <c r="C2015" s="222"/>
      <c r="D2015" s="223"/>
      <c r="E2015" s="224"/>
      <c r="F2015" s="225"/>
      <c r="G2015" s="226"/>
      <c r="H2015" s="227"/>
      <c r="I2015" s="227"/>
      <c r="J2015" s="228"/>
      <c r="K2015" s="229"/>
    </row>
    <row r="2016" s="47" customFormat="true" ht="13.5" hidden="false" customHeight="false" outlineLevel="0" collapsed="false">
      <c r="B2016" s="221"/>
      <c r="C2016" s="222"/>
      <c r="D2016" s="223"/>
      <c r="E2016" s="224"/>
      <c r="F2016" s="225"/>
      <c r="G2016" s="226"/>
      <c r="H2016" s="227"/>
      <c r="I2016" s="227"/>
      <c r="J2016" s="228"/>
      <c r="K2016" s="229"/>
    </row>
    <row r="2017" s="47" customFormat="true" ht="13.5" hidden="false" customHeight="false" outlineLevel="0" collapsed="false">
      <c r="B2017" s="221"/>
      <c r="C2017" s="222"/>
      <c r="D2017" s="223"/>
      <c r="E2017" s="224"/>
      <c r="F2017" s="225"/>
      <c r="G2017" s="226"/>
      <c r="H2017" s="227"/>
      <c r="I2017" s="227"/>
      <c r="J2017" s="228"/>
      <c r="K2017" s="229"/>
    </row>
    <row r="2018" s="47" customFormat="true" ht="13.5" hidden="false" customHeight="false" outlineLevel="0" collapsed="false">
      <c r="B2018" s="221"/>
      <c r="C2018" s="222"/>
      <c r="D2018" s="223"/>
      <c r="E2018" s="224"/>
      <c r="F2018" s="225"/>
      <c r="G2018" s="226"/>
      <c r="H2018" s="227"/>
      <c r="I2018" s="227"/>
      <c r="J2018" s="228"/>
      <c r="K2018" s="229"/>
    </row>
    <row r="2019" s="47" customFormat="true" ht="13.5" hidden="false" customHeight="false" outlineLevel="0" collapsed="false">
      <c r="B2019" s="221"/>
      <c r="C2019" s="222"/>
      <c r="D2019" s="223"/>
      <c r="E2019" s="224"/>
      <c r="F2019" s="225"/>
      <c r="G2019" s="226"/>
      <c r="H2019" s="227"/>
      <c r="I2019" s="227"/>
      <c r="J2019" s="228"/>
      <c r="K2019" s="229"/>
    </row>
    <row r="2020" s="47" customFormat="true" ht="13.5" hidden="false" customHeight="false" outlineLevel="0" collapsed="false">
      <c r="B2020" s="221"/>
      <c r="C2020" s="222"/>
      <c r="D2020" s="223"/>
      <c r="E2020" s="224"/>
      <c r="F2020" s="225"/>
      <c r="G2020" s="226"/>
      <c r="H2020" s="227"/>
      <c r="I2020" s="227"/>
      <c r="J2020" s="228"/>
      <c r="K2020" s="229"/>
    </row>
    <row r="2021" s="47" customFormat="true" ht="13.5" hidden="false" customHeight="false" outlineLevel="0" collapsed="false">
      <c r="B2021" s="221"/>
      <c r="C2021" s="222"/>
      <c r="D2021" s="223"/>
      <c r="E2021" s="224"/>
      <c r="F2021" s="225"/>
      <c r="G2021" s="226"/>
      <c r="H2021" s="227"/>
      <c r="I2021" s="227"/>
      <c r="J2021" s="228"/>
      <c r="K2021" s="229"/>
    </row>
    <row r="2022" s="47" customFormat="true" ht="13.5" hidden="false" customHeight="false" outlineLevel="0" collapsed="false">
      <c r="B2022" s="221"/>
      <c r="C2022" s="222"/>
      <c r="D2022" s="223"/>
      <c r="E2022" s="224"/>
      <c r="F2022" s="225"/>
      <c r="G2022" s="226"/>
      <c r="H2022" s="227"/>
      <c r="I2022" s="227"/>
      <c r="J2022" s="228"/>
      <c r="K2022" s="229"/>
    </row>
    <row r="2023" s="47" customFormat="true" ht="13.5" hidden="false" customHeight="false" outlineLevel="0" collapsed="false">
      <c r="B2023" s="221"/>
      <c r="C2023" s="222"/>
      <c r="D2023" s="223"/>
      <c r="E2023" s="224"/>
      <c r="F2023" s="225"/>
      <c r="G2023" s="226"/>
      <c r="H2023" s="227"/>
      <c r="I2023" s="227"/>
      <c r="J2023" s="228"/>
      <c r="K2023" s="229"/>
    </row>
    <row r="2024" s="47" customFormat="true" ht="13.5" hidden="false" customHeight="false" outlineLevel="0" collapsed="false">
      <c r="B2024" s="221"/>
      <c r="C2024" s="222"/>
      <c r="D2024" s="223"/>
      <c r="E2024" s="224"/>
      <c r="F2024" s="225"/>
      <c r="G2024" s="226"/>
      <c r="H2024" s="227"/>
      <c r="I2024" s="227"/>
      <c r="J2024" s="228"/>
      <c r="K2024" s="229"/>
    </row>
    <row r="2025" s="47" customFormat="true" ht="13.5" hidden="false" customHeight="false" outlineLevel="0" collapsed="false">
      <c r="B2025" s="221"/>
      <c r="C2025" s="222"/>
      <c r="D2025" s="223"/>
      <c r="E2025" s="224"/>
      <c r="F2025" s="225"/>
      <c r="G2025" s="226"/>
      <c r="H2025" s="227"/>
      <c r="I2025" s="227"/>
      <c r="J2025" s="228"/>
      <c r="K2025" s="229"/>
    </row>
    <row r="2026" s="47" customFormat="true" ht="13.5" hidden="false" customHeight="false" outlineLevel="0" collapsed="false">
      <c r="B2026" s="221"/>
      <c r="C2026" s="222"/>
      <c r="D2026" s="223"/>
      <c r="E2026" s="224"/>
      <c r="F2026" s="225"/>
      <c r="G2026" s="226"/>
      <c r="H2026" s="227"/>
      <c r="I2026" s="227"/>
      <c r="J2026" s="228"/>
      <c r="K2026" s="229"/>
    </row>
    <row r="2027" s="47" customFormat="true" ht="13.5" hidden="false" customHeight="false" outlineLevel="0" collapsed="false">
      <c r="B2027" s="221"/>
      <c r="C2027" s="222"/>
      <c r="D2027" s="223"/>
      <c r="E2027" s="224"/>
      <c r="F2027" s="225"/>
      <c r="G2027" s="226"/>
      <c r="H2027" s="227"/>
      <c r="I2027" s="227"/>
      <c r="J2027" s="228"/>
      <c r="K2027" s="229"/>
    </row>
    <row r="2028" s="47" customFormat="true" ht="13.5" hidden="false" customHeight="false" outlineLevel="0" collapsed="false">
      <c r="B2028" s="221"/>
      <c r="C2028" s="222"/>
      <c r="D2028" s="223"/>
      <c r="E2028" s="224"/>
      <c r="F2028" s="225"/>
      <c r="G2028" s="226"/>
      <c r="H2028" s="227"/>
      <c r="I2028" s="227"/>
      <c r="J2028" s="228"/>
      <c r="K2028" s="229"/>
    </row>
    <row r="2029" s="47" customFormat="true" ht="13.5" hidden="false" customHeight="false" outlineLevel="0" collapsed="false">
      <c r="B2029" s="221"/>
      <c r="C2029" s="222"/>
      <c r="D2029" s="223"/>
      <c r="E2029" s="224"/>
      <c r="F2029" s="225"/>
      <c r="G2029" s="226"/>
      <c r="H2029" s="227"/>
      <c r="I2029" s="227"/>
      <c r="J2029" s="228"/>
      <c r="K2029" s="229"/>
    </row>
    <row r="2030" s="47" customFormat="true" ht="13.5" hidden="false" customHeight="false" outlineLevel="0" collapsed="false">
      <c r="B2030" s="221"/>
      <c r="C2030" s="222"/>
      <c r="D2030" s="223"/>
      <c r="E2030" s="224"/>
      <c r="F2030" s="225"/>
      <c r="G2030" s="226"/>
      <c r="H2030" s="227"/>
      <c r="I2030" s="227"/>
      <c r="J2030" s="228"/>
      <c r="K2030" s="229"/>
    </row>
    <row r="2031" s="47" customFormat="true" ht="13.5" hidden="false" customHeight="false" outlineLevel="0" collapsed="false">
      <c r="B2031" s="221"/>
      <c r="C2031" s="222"/>
      <c r="D2031" s="223"/>
      <c r="E2031" s="224"/>
      <c r="F2031" s="225"/>
      <c r="G2031" s="226"/>
      <c r="H2031" s="227"/>
      <c r="I2031" s="227"/>
      <c r="J2031" s="228"/>
      <c r="K2031" s="229"/>
    </row>
    <row r="2032" s="47" customFormat="true" ht="13.5" hidden="false" customHeight="false" outlineLevel="0" collapsed="false">
      <c r="B2032" s="221"/>
      <c r="C2032" s="222"/>
      <c r="D2032" s="223"/>
      <c r="E2032" s="224"/>
      <c r="F2032" s="225"/>
      <c r="G2032" s="226"/>
      <c r="H2032" s="227"/>
      <c r="I2032" s="227"/>
      <c r="J2032" s="228"/>
      <c r="K2032" s="229"/>
    </row>
    <row r="2033" s="47" customFormat="true" ht="13.5" hidden="false" customHeight="false" outlineLevel="0" collapsed="false">
      <c r="B2033" s="221"/>
      <c r="C2033" s="222"/>
      <c r="D2033" s="223"/>
      <c r="E2033" s="224"/>
      <c r="F2033" s="225"/>
      <c r="G2033" s="226"/>
      <c r="H2033" s="227"/>
      <c r="I2033" s="227"/>
      <c r="J2033" s="228"/>
      <c r="K2033" s="229"/>
    </row>
    <row r="2034" s="47" customFormat="true" ht="13.5" hidden="false" customHeight="false" outlineLevel="0" collapsed="false">
      <c r="B2034" s="221"/>
      <c r="C2034" s="222"/>
      <c r="D2034" s="223"/>
      <c r="E2034" s="224"/>
      <c r="F2034" s="225"/>
      <c r="G2034" s="226"/>
      <c r="H2034" s="227"/>
      <c r="I2034" s="227"/>
      <c r="J2034" s="228"/>
      <c r="K2034" s="229"/>
    </row>
    <row r="2035" s="47" customFormat="true" ht="13.5" hidden="false" customHeight="false" outlineLevel="0" collapsed="false">
      <c r="B2035" s="221"/>
      <c r="C2035" s="222"/>
      <c r="D2035" s="223"/>
      <c r="E2035" s="224"/>
      <c r="F2035" s="225"/>
      <c r="G2035" s="226"/>
      <c r="H2035" s="227"/>
      <c r="I2035" s="227"/>
      <c r="J2035" s="228"/>
      <c r="K2035" s="229"/>
    </row>
    <row r="2036" s="47" customFormat="true" ht="13.5" hidden="false" customHeight="false" outlineLevel="0" collapsed="false">
      <c r="B2036" s="221"/>
      <c r="C2036" s="222"/>
      <c r="D2036" s="223"/>
      <c r="E2036" s="224"/>
      <c r="F2036" s="225"/>
      <c r="G2036" s="226"/>
      <c r="H2036" s="227"/>
      <c r="I2036" s="227"/>
      <c r="J2036" s="228"/>
      <c r="K2036" s="229"/>
    </row>
    <row r="2037" s="47" customFormat="true" ht="13.5" hidden="false" customHeight="false" outlineLevel="0" collapsed="false">
      <c r="B2037" s="221"/>
      <c r="C2037" s="222"/>
      <c r="D2037" s="223"/>
      <c r="E2037" s="224"/>
      <c r="F2037" s="225"/>
      <c r="G2037" s="226"/>
      <c r="H2037" s="227"/>
      <c r="I2037" s="227"/>
      <c r="J2037" s="228"/>
      <c r="K2037" s="229"/>
    </row>
    <row r="2038" s="47" customFormat="true" ht="13.5" hidden="false" customHeight="false" outlineLevel="0" collapsed="false">
      <c r="B2038" s="221"/>
      <c r="C2038" s="222"/>
      <c r="D2038" s="223"/>
      <c r="E2038" s="224"/>
      <c r="F2038" s="225"/>
      <c r="G2038" s="226"/>
      <c r="H2038" s="227"/>
      <c r="I2038" s="227"/>
      <c r="J2038" s="228"/>
      <c r="K2038" s="229"/>
    </row>
    <row r="2039" s="47" customFormat="true" ht="13.5" hidden="false" customHeight="false" outlineLevel="0" collapsed="false">
      <c r="B2039" s="221"/>
      <c r="C2039" s="222"/>
      <c r="D2039" s="223"/>
      <c r="E2039" s="224"/>
      <c r="F2039" s="225"/>
      <c r="G2039" s="226"/>
      <c r="H2039" s="227"/>
      <c r="I2039" s="227"/>
      <c r="J2039" s="228"/>
      <c r="K2039" s="229"/>
    </row>
    <row r="2040" s="47" customFormat="true" ht="13.5" hidden="false" customHeight="false" outlineLevel="0" collapsed="false">
      <c r="B2040" s="221"/>
      <c r="C2040" s="222"/>
      <c r="D2040" s="223"/>
      <c r="E2040" s="224"/>
      <c r="F2040" s="225"/>
      <c r="G2040" s="226"/>
      <c r="H2040" s="227"/>
      <c r="I2040" s="227"/>
      <c r="J2040" s="228"/>
      <c r="K2040" s="229"/>
    </row>
    <row r="2041" s="47" customFormat="true" ht="13.5" hidden="false" customHeight="false" outlineLevel="0" collapsed="false">
      <c r="B2041" s="221"/>
      <c r="C2041" s="222"/>
      <c r="D2041" s="223"/>
      <c r="E2041" s="224"/>
      <c r="F2041" s="225"/>
      <c r="G2041" s="226"/>
      <c r="H2041" s="227"/>
      <c r="I2041" s="227"/>
      <c r="J2041" s="228"/>
      <c r="K2041" s="229"/>
    </row>
    <row r="2042" s="47" customFormat="true" ht="13.5" hidden="false" customHeight="false" outlineLevel="0" collapsed="false">
      <c r="B2042" s="221"/>
      <c r="C2042" s="222"/>
      <c r="D2042" s="223"/>
      <c r="E2042" s="224"/>
      <c r="F2042" s="225"/>
      <c r="G2042" s="226"/>
      <c r="H2042" s="227"/>
      <c r="I2042" s="227"/>
      <c r="J2042" s="228"/>
      <c r="K2042" s="229"/>
    </row>
    <row r="2043" s="47" customFormat="true" ht="13.5" hidden="false" customHeight="false" outlineLevel="0" collapsed="false">
      <c r="B2043" s="221"/>
      <c r="C2043" s="222"/>
      <c r="D2043" s="223"/>
      <c r="E2043" s="224"/>
      <c r="F2043" s="225"/>
      <c r="G2043" s="226"/>
      <c r="H2043" s="227"/>
      <c r="I2043" s="227"/>
      <c r="J2043" s="228"/>
      <c r="K2043" s="229"/>
    </row>
    <row r="2044" s="47" customFormat="true" ht="13.5" hidden="false" customHeight="false" outlineLevel="0" collapsed="false">
      <c r="B2044" s="221"/>
      <c r="C2044" s="222"/>
      <c r="D2044" s="223"/>
      <c r="E2044" s="224"/>
      <c r="F2044" s="225"/>
      <c r="G2044" s="226"/>
      <c r="H2044" s="227"/>
      <c r="I2044" s="227"/>
      <c r="J2044" s="228"/>
      <c r="K2044" s="229"/>
    </row>
    <row r="2045" s="47" customFormat="true" ht="13.5" hidden="false" customHeight="false" outlineLevel="0" collapsed="false">
      <c r="B2045" s="221"/>
      <c r="C2045" s="222"/>
      <c r="D2045" s="223"/>
      <c r="E2045" s="224"/>
      <c r="F2045" s="225"/>
      <c r="G2045" s="226"/>
      <c r="H2045" s="227"/>
      <c r="I2045" s="227"/>
      <c r="J2045" s="228"/>
      <c r="K2045" s="229"/>
    </row>
    <row r="2046" s="47" customFormat="true" ht="13.5" hidden="false" customHeight="false" outlineLevel="0" collapsed="false">
      <c r="B2046" s="221"/>
      <c r="C2046" s="222"/>
      <c r="D2046" s="223"/>
      <c r="E2046" s="224"/>
      <c r="F2046" s="225"/>
      <c r="G2046" s="226"/>
      <c r="H2046" s="227"/>
      <c r="I2046" s="227"/>
      <c r="J2046" s="228"/>
      <c r="K2046" s="229"/>
    </row>
    <row r="2047" s="47" customFormat="true" ht="13.5" hidden="false" customHeight="false" outlineLevel="0" collapsed="false">
      <c r="B2047" s="221"/>
      <c r="C2047" s="222"/>
      <c r="D2047" s="223"/>
      <c r="E2047" s="224"/>
      <c r="F2047" s="225"/>
      <c r="G2047" s="226"/>
      <c r="H2047" s="227"/>
      <c r="I2047" s="227"/>
      <c r="J2047" s="228"/>
      <c r="K2047" s="229"/>
    </row>
    <row r="2048" s="47" customFormat="true" ht="13.5" hidden="false" customHeight="false" outlineLevel="0" collapsed="false">
      <c r="B2048" s="221"/>
      <c r="C2048" s="222"/>
      <c r="D2048" s="223"/>
      <c r="E2048" s="224"/>
      <c r="F2048" s="225"/>
      <c r="G2048" s="226"/>
      <c r="H2048" s="227"/>
      <c r="I2048" s="227"/>
      <c r="J2048" s="228"/>
      <c r="K2048" s="229"/>
    </row>
    <row r="2049" s="47" customFormat="true" ht="13.5" hidden="false" customHeight="false" outlineLevel="0" collapsed="false">
      <c r="B2049" s="221"/>
      <c r="C2049" s="222"/>
      <c r="D2049" s="223"/>
      <c r="E2049" s="224"/>
      <c r="F2049" s="225"/>
      <c r="G2049" s="226"/>
      <c r="H2049" s="227"/>
      <c r="I2049" s="227"/>
      <c r="J2049" s="228"/>
      <c r="K2049" s="229"/>
    </row>
    <row r="2050" s="47" customFormat="true" ht="13.5" hidden="false" customHeight="false" outlineLevel="0" collapsed="false">
      <c r="B2050" s="221"/>
      <c r="C2050" s="222"/>
      <c r="D2050" s="223"/>
      <c r="E2050" s="224"/>
      <c r="F2050" s="225"/>
      <c r="G2050" s="226"/>
      <c r="H2050" s="227"/>
      <c r="I2050" s="227"/>
      <c r="J2050" s="228"/>
      <c r="K2050" s="229"/>
    </row>
    <row r="2051" s="47" customFormat="true" ht="13.5" hidden="false" customHeight="false" outlineLevel="0" collapsed="false">
      <c r="B2051" s="221"/>
      <c r="C2051" s="222"/>
      <c r="D2051" s="223"/>
      <c r="E2051" s="224"/>
      <c r="F2051" s="225"/>
      <c r="G2051" s="226"/>
      <c r="H2051" s="227"/>
      <c r="I2051" s="227"/>
      <c r="J2051" s="228"/>
      <c r="K2051" s="229"/>
    </row>
    <row r="2052" s="47" customFormat="true" ht="13.5" hidden="false" customHeight="false" outlineLevel="0" collapsed="false">
      <c r="B2052" s="221"/>
      <c r="C2052" s="222"/>
      <c r="D2052" s="223"/>
      <c r="E2052" s="224"/>
      <c r="F2052" s="225"/>
      <c r="G2052" s="226"/>
      <c r="H2052" s="227"/>
      <c r="I2052" s="227"/>
      <c r="J2052" s="228"/>
      <c r="K2052" s="229"/>
    </row>
    <row r="2053" s="47" customFormat="true" ht="13.5" hidden="false" customHeight="false" outlineLevel="0" collapsed="false">
      <c r="B2053" s="221"/>
      <c r="C2053" s="222"/>
      <c r="D2053" s="223"/>
      <c r="E2053" s="224"/>
      <c r="F2053" s="225"/>
      <c r="G2053" s="226"/>
      <c r="H2053" s="227"/>
      <c r="I2053" s="227"/>
      <c r="J2053" s="228"/>
      <c r="K2053" s="229"/>
    </row>
    <row r="2054" s="47" customFormat="true" ht="13.5" hidden="false" customHeight="false" outlineLevel="0" collapsed="false">
      <c r="B2054" s="221"/>
      <c r="C2054" s="222"/>
      <c r="D2054" s="223"/>
      <c r="E2054" s="224"/>
      <c r="F2054" s="225"/>
      <c r="G2054" s="226"/>
      <c r="H2054" s="227"/>
      <c r="I2054" s="227"/>
      <c r="J2054" s="228"/>
      <c r="K2054" s="229"/>
    </row>
    <row r="2055" s="47" customFormat="true" ht="13.5" hidden="false" customHeight="false" outlineLevel="0" collapsed="false">
      <c r="B2055" s="221"/>
      <c r="C2055" s="222"/>
      <c r="D2055" s="223"/>
      <c r="E2055" s="224"/>
      <c r="F2055" s="225"/>
      <c r="G2055" s="226"/>
      <c r="H2055" s="227"/>
      <c r="I2055" s="227"/>
      <c r="J2055" s="228"/>
      <c r="K2055" s="229"/>
    </row>
    <row r="2056" s="47" customFormat="true" ht="13.5" hidden="false" customHeight="false" outlineLevel="0" collapsed="false">
      <c r="B2056" s="221"/>
      <c r="C2056" s="222"/>
      <c r="D2056" s="223"/>
      <c r="E2056" s="224"/>
      <c r="F2056" s="225"/>
      <c r="G2056" s="226"/>
      <c r="H2056" s="227"/>
      <c r="I2056" s="227"/>
      <c r="J2056" s="228"/>
      <c r="K2056" s="229"/>
    </row>
    <row r="2057" s="47" customFormat="true" ht="13.5" hidden="false" customHeight="false" outlineLevel="0" collapsed="false">
      <c r="B2057" s="221"/>
      <c r="C2057" s="222"/>
      <c r="D2057" s="223"/>
      <c r="E2057" s="224"/>
      <c r="F2057" s="225"/>
      <c r="G2057" s="226"/>
      <c r="H2057" s="227"/>
      <c r="I2057" s="227"/>
      <c r="J2057" s="228"/>
      <c r="K2057" s="229"/>
    </row>
    <row r="2058" s="47" customFormat="true" ht="13.5" hidden="false" customHeight="false" outlineLevel="0" collapsed="false">
      <c r="B2058" s="221"/>
      <c r="C2058" s="222"/>
      <c r="D2058" s="223"/>
      <c r="E2058" s="224"/>
      <c r="F2058" s="225"/>
      <c r="G2058" s="226"/>
      <c r="H2058" s="227"/>
      <c r="I2058" s="227"/>
      <c r="J2058" s="228"/>
      <c r="K2058" s="229"/>
    </row>
    <row r="2059" s="47" customFormat="true" ht="13.5" hidden="false" customHeight="false" outlineLevel="0" collapsed="false">
      <c r="B2059" s="221"/>
      <c r="C2059" s="222"/>
      <c r="D2059" s="223"/>
      <c r="E2059" s="224"/>
      <c r="F2059" s="225"/>
      <c r="G2059" s="226"/>
      <c r="H2059" s="227"/>
      <c r="I2059" s="227"/>
      <c r="J2059" s="228"/>
      <c r="K2059" s="229"/>
    </row>
    <row r="2060" s="47" customFormat="true" ht="13.5" hidden="false" customHeight="false" outlineLevel="0" collapsed="false">
      <c r="B2060" s="221"/>
      <c r="C2060" s="222"/>
      <c r="D2060" s="223"/>
      <c r="E2060" s="224"/>
      <c r="F2060" s="225"/>
      <c r="G2060" s="226"/>
      <c r="H2060" s="227"/>
      <c r="I2060" s="227"/>
      <c r="J2060" s="228"/>
      <c r="K2060" s="229"/>
    </row>
    <row r="2061" s="47" customFormat="true" ht="13.5" hidden="false" customHeight="false" outlineLevel="0" collapsed="false">
      <c r="B2061" s="221"/>
      <c r="C2061" s="222"/>
      <c r="D2061" s="223"/>
      <c r="E2061" s="224"/>
      <c r="F2061" s="225"/>
      <c r="G2061" s="226"/>
      <c r="H2061" s="227"/>
      <c r="I2061" s="227"/>
      <c r="J2061" s="228"/>
      <c r="K2061" s="229"/>
    </row>
    <row r="2062" s="47" customFormat="true" ht="13.5" hidden="false" customHeight="false" outlineLevel="0" collapsed="false">
      <c r="B2062" s="221"/>
      <c r="C2062" s="222"/>
      <c r="D2062" s="223"/>
      <c r="E2062" s="224"/>
      <c r="F2062" s="225"/>
      <c r="G2062" s="226"/>
      <c r="H2062" s="227"/>
      <c r="I2062" s="227"/>
      <c r="J2062" s="228"/>
      <c r="K2062" s="229"/>
    </row>
    <row r="2063" s="47" customFormat="true" ht="13.5" hidden="false" customHeight="false" outlineLevel="0" collapsed="false">
      <c r="B2063" s="221"/>
      <c r="C2063" s="222"/>
      <c r="D2063" s="223"/>
      <c r="E2063" s="224"/>
      <c r="F2063" s="225"/>
      <c r="G2063" s="226"/>
      <c r="H2063" s="227"/>
      <c r="I2063" s="227"/>
      <c r="J2063" s="228"/>
      <c r="K2063" s="229"/>
    </row>
    <row r="2064" s="47" customFormat="true" ht="13.5" hidden="false" customHeight="false" outlineLevel="0" collapsed="false">
      <c r="B2064" s="221"/>
      <c r="C2064" s="222"/>
      <c r="D2064" s="223"/>
      <c r="E2064" s="224"/>
      <c r="F2064" s="225"/>
      <c r="G2064" s="226"/>
      <c r="H2064" s="227"/>
      <c r="I2064" s="227"/>
      <c r="J2064" s="228"/>
      <c r="K2064" s="229"/>
    </row>
    <row r="2065" s="47" customFormat="true" ht="13.5" hidden="false" customHeight="false" outlineLevel="0" collapsed="false">
      <c r="B2065" s="221"/>
      <c r="C2065" s="222"/>
      <c r="D2065" s="223"/>
      <c r="E2065" s="224"/>
      <c r="F2065" s="225"/>
      <c r="G2065" s="226"/>
      <c r="H2065" s="227"/>
      <c r="I2065" s="227"/>
      <c r="J2065" s="228"/>
      <c r="K2065" s="229"/>
    </row>
    <row r="2066" s="47" customFormat="true" ht="13.5" hidden="false" customHeight="false" outlineLevel="0" collapsed="false">
      <c r="B2066" s="221"/>
      <c r="C2066" s="222"/>
      <c r="D2066" s="223"/>
      <c r="E2066" s="224"/>
      <c r="F2066" s="225"/>
      <c r="G2066" s="226"/>
      <c r="H2066" s="227"/>
      <c r="I2066" s="227"/>
      <c r="J2066" s="228"/>
      <c r="K2066" s="229"/>
    </row>
    <row r="2067" s="47" customFormat="true" ht="13.5" hidden="false" customHeight="false" outlineLevel="0" collapsed="false">
      <c r="B2067" s="221"/>
      <c r="C2067" s="222"/>
      <c r="D2067" s="223"/>
      <c r="E2067" s="224"/>
      <c r="F2067" s="225"/>
      <c r="G2067" s="226"/>
      <c r="H2067" s="227"/>
      <c r="I2067" s="227"/>
      <c r="J2067" s="228"/>
      <c r="K2067" s="229"/>
    </row>
    <row r="2068" s="47" customFormat="true" ht="13.5" hidden="false" customHeight="false" outlineLevel="0" collapsed="false">
      <c r="B2068" s="221"/>
      <c r="C2068" s="222"/>
      <c r="D2068" s="223"/>
      <c r="E2068" s="224"/>
      <c r="F2068" s="225"/>
      <c r="G2068" s="226"/>
      <c r="H2068" s="227"/>
      <c r="I2068" s="227"/>
      <c r="J2068" s="228"/>
      <c r="K2068" s="229"/>
    </row>
    <row r="2069" s="47" customFormat="true" ht="13.5" hidden="false" customHeight="false" outlineLevel="0" collapsed="false">
      <c r="B2069" s="221"/>
      <c r="C2069" s="222"/>
      <c r="D2069" s="223"/>
      <c r="E2069" s="224"/>
      <c r="F2069" s="225"/>
      <c r="G2069" s="226"/>
      <c r="H2069" s="227"/>
      <c r="I2069" s="227"/>
      <c r="J2069" s="228"/>
      <c r="K2069" s="229"/>
    </row>
    <row r="2070" s="47" customFormat="true" ht="13.5" hidden="false" customHeight="false" outlineLevel="0" collapsed="false">
      <c r="B2070" s="221"/>
      <c r="C2070" s="222"/>
      <c r="D2070" s="223"/>
      <c r="E2070" s="224"/>
      <c r="F2070" s="225"/>
      <c r="G2070" s="226"/>
      <c r="H2070" s="227"/>
      <c r="I2070" s="227"/>
      <c r="J2070" s="228"/>
      <c r="K2070" s="229"/>
    </row>
    <row r="2071" s="47" customFormat="true" ht="13.5" hidden="false" customHeight="false" outlineLevel="0" collapsed="false">
      <c r="B2071" s="221"/>
      <c r="C2071" s="222"/>
      <c r="D2071" s="223"/>
      <c r="E2071" s="224"/>
      <c r="F2071" s="225"/>
      <c r="G2071" s="226"/>
      <c r="H2071" s="227"/>
      <c r="I2071" s="227"/>
      <c r="J2071" s="228"/>
      <c r="K2071" s="229"/>
    </row>
    <row r="2072" s="47" customFormat="true" ht="13.5" hidden="false" customHeight="false" outlineLevel="0" collapsed="false">
      <c r="B2072" s="221"/>
      <c r="C2072" s="222"/>
      <c r="D2072" s="223"/>
      <c r="E2072" s="224"/>
      <c r="F2072" s="225"/>
      <c r="G2072" s="226"/>
      <c r="H2072" s="227"/>
      <c r="I2072" s="227"/>
      <c r="J2072" s="228"/>
      <c r="K2072" s="229"/>
    </row>
    <row r="2073" s="47" customFormat="true" ht="13.5" hidden="false" customHeight="false" outlineLevel="0" collapsed="false">
      <c r="B2073" s="221"/>
      <c r="C2073" s="222"/>
      <c r="D2073" s="223"/>
      <c r="E2073" s="224"/>
      <c r="F2073" s="225"/>
      <c r="G2073" s="226"/>
      <c r="H2073" s="227"/>
      <c r="I2073" s="227"/>
      <c r="J2073" s="228"/>
      <c r="K2073" s="229"/>
    </row>
    <row r="2074" s="47" customFormat="true" ht="13.5" hidden="false" customHeight="false" outlineLevel="0" collapsed="false">
      <c r="B2074" s="221"/>
      <c r="C2074" s="222"/>
      <c r="D2074" s="223"/>
      <c r="E2074" s="224"/>
      <c r="F2074" s="225"/>
      <c r="G2074" s="226"/>
      <c r="H2074" s="227"/>
      <c r="I2074" s="227"/>
      <c r="J2074" s="228"/>
      <c r="K2074" s="229"/>
    </row>
    <row r="2075" s="47" customFormat="true" ht="13.5" hidden="false" customHeight="false" outlineLevel="0" collapsed="false">
      <c r="B2075" s="221"/>
      <c r="C2075" s="222"/>
      <c r="D2075" s="223"/>
      <c r="E2075" s="224"/>
      <c r="F2075" s="225"/>
      <c r="G2075" s="226"/>
      <c r="H2075" s="227"/>
      <c r="I2075" s="227"/>
      <c r="J2075" s="228"/>
      <c r="K2075" s="229"/>
    </row>
    <row r="2076" s="47" customFormat="true" ht="13.5" hidden="false" customHeight="false" outlineLevel="0" collapsed="false">
      <c r="B2076" s="221"/>
      <c r="C2076" s="222"/>
      <c r="D2076" s="223"/>
      <c r="E2076" s="224"/>
      <c r="F2076" s="225"/>
      <c r="G2076" s="226"/>
      <c r="H2076" s="227"/>
      <c r="I2076" s="227"/>
      <c r="J2076" s="228"/>
      <c r="K2076" s="229"/>
    </row>
    <row r="2077" s="47" customFormat="true" ht="13.5" hidden="false" customHeight="false" outlineLevel="0" collapsed="false">
      <c r="B2077" s="221"/>
      <c r="C2077" s="222"/>
      <c r="D2077" s="223"/>
      <c r="E2077" s="224"/>
      <c r="F2077" s="225"/>
      <c r="G2077" s="226"/>
      <c r="H2077" s="227"/>
      <c r="I2077" s="227"/>
      <c r="J2077" s="228"/>
      <c r="K2077" s="229"/>
    </row>
    <row r="2078" s="47" customFormat="true" ht="13.5" hidden="false" customHeight="false" outlineLevel="0" collapsed="false">
      <c r="B2078" s="221"/>
      <c r="C2078" s="222"/>
      <c r="D2078" s="223"/>
      <c r="E2078" s="224"/>
      <c r="F2078" s="225"/>
      <c r="G2078" s="226"/>
      <c r="H2078" s="227"/>
      <c r="I2078" s="227"/>
      <c r="J2078" s="228"/>
      <c r="K2078" s="229"/>
    </row>
    <row r="2079" s="47" customFormat="true" ht="13.5" hidden="false" customHeight="false" outlineLevel="0" collapsed="false">
      <c r="B2079" s="221"/>
      <c r="C2079" s="222"/>
      <c r="D2079" s="223"/>
      <c r="E2079" s="224"/>
      <c r="F2079" s="225"/>
      <c r="G2079" s="226"/>
      <c r="H2079" s="227"/>
      <c r="I2079" s="227"/>
      <c r="J2079" s="228"/>
      <c r="K2079" s="229"/>
    </row>
    <row r="2080" s="47" customFormat="true" ht="13.5" hidden="false" customHeight="false" outlineLevel="0" collapsed="false">
      <c r="B2080" s="221"/>
      <c r="C2080" s="222"/>
      <c r="D2080" s="223"/>
      <c r="E2080" s="224"/>
      <c r="F2080" s="225"/>
      <c r="G2080" s="226"/>
      <c r="H2080" s="227"/>
      <c r="I2080" s="227"/>
      <c r="J2080" s="228"/>
      <c r="K2080" s="229"/>
    </row>
    <row r="2081" s="47" customFormat="true" ht="13.5" hidden="false" customHeight="false" outlineLevel="0" collapsed="false">
      <c r="B2081" s="221"/>
      <c r="C2081" s="222"/>
      <c r="D2081" s="223"/>
      <c r="E2081" s="224"/>
      <c r="F2081" s="225"/>
      <c r="G2081" s="226"/>
      <c r="H2081" s="227"/>
      <c r="I2081" s="227"/>
      <c r="J2081" s="228"/>
      <c r="K2081" s="229"/>
    </row>
    <row r="2082" s="47" customFormat="true" ht="13.5" hidden="false" customHeight="false" outlineLevel="0" collapsed="false">
      <c r="B2082" s="221"/>
      <c r="C2082" s="222"/>
      <c r="D2082" s="223"/>
      <c r="E2082" s="224"/>
      <c r="F2082" s="225"/>
      <c r="G2082" s="226"/>
      <c r="H2082" s="227"/>
      <c r="I2082" s="227"/>
      <c r="J2082" s="228"/>
      <c r="K2082" s="229"/>
    </row>
    <row r="2083" s="47" customFormat="true" ht="13.5" hidden="false" customHeight="false" outlineLevel="0" collapsed="false">
      <c r="B2083" s="221"/>
      <c r="C2083" s="222"/>
      <c r="D2083" s="223"/>
      <c r="E2083" s="224"/>
      <c r="F2083" s="225"/>
      <c r="G2083" s="226"/>
      <c r="H2083" s="227"/>
      <c r="I2083" s="227"/>
      <c r="J2083" s="228"/>
      <c r="K2083" s="229"/>
    </row>
    <row r="2084" s="47" customFormat="true" ht="13.5" hidden="false" customHeight="false" outlineLevel="0" collapsed="false">
      <c r="B2084" s="221"/>
      <c r="C2084" s="222"/>
      <c r="D2084" s="223"/>
      <c r="E2084" s="224"/>
      <c r="F2084" s="225"/>
      <c r="G2084" s="226"/>
      <c r="H2084" s="227"/>
      <c r="I2084" s="227"/>
      <c r="J2084" s="228"/>
      <c r="K2084" s="229"/>
    </row>
    <row r="2085" s="47" customFormat="true" ht="13.5" hidden="false" customHeight="false" outlineLevel="0" collapsed="false">
      <c r="B2085" s="221"/>
      <c r="C2085" s="222"/>
      <c r="D2085" s="223"/>
      <c r="E2085" s="224"/>
      <c r="F2085" s="225"/>
      <c r="G2085" s="226"/>
      <c r="H2085" s="227"/>
      <c r="I2085" s="227"/>
      <c r="J2085" s="228"/>
      <c r="K2085" s="229"/>
    </row>
    <row r="2086" s="47" customFormat="true" ht="13.5" hidden="false" customHeight="false" outlineLevel="0" collapsed="false">
      <c r="B2086" s="221"/>
      <c r="C2086" s="222"/>
      <c r="D2086" s="223"/>
      <c r="E2086" s="224"/>
      <c r="F2086" s="225"/>
      <c r="G2086" s="226"/>
      <c r="H2086" s="227"/>
      <c r="I2086" s="227"/>
      <c r="J2086" s="228"/>
      <c r="K2086" s="229"/>
    </row>
    <row r="2087" s="47" customFormat="true" ht="13.5" hidden="false" customHeight="false" outlineLevel="0" collapsed="false">
      <c r="B2087" s="221"/>
      <c r="C2087" s="222"/>
      <c r="D2087" s="223"/>
      <c r="E2087" s="224"/>
      <c r="F2087" s="225"/>
      <c r="G2087" s="226"/>
      <c r="H2087" s="227"/>
      <c r="I2087" s="227"/>
      <c r="J2087" s="228"/>
      <c r="K2087" s="229"/>
    </row>
    <row r="2088" s="47" customFormat="true" ht="13.5" hidden="false" customHeight="false" outlineLevel="0" collapsed="false">
      <c r="B2088" s="221"/>
      <c r="C2088" s="222"/>
      <c r="D2088" s="223"/>
      <c r="E2088" s="224"/>
      <c r="F2088" s="225"/>
      <c r="G2088" s="226"/>
      <c r="H2088" s="227"/>
      <c r="I2088" s="227"/>
      <c r="J2088" s="228"/>
      <c r="K2088" s="229"/>
    </row>
    <row r="2089" s="47" customFormat="true" ht="13.5" hidden="false" customHeight="false" outlineLevel="0" collapsed="false">
      <c r="B2089" s="221"/>
      <c r="C2089" s="222"/>
      <c r="D2089" s="223"/>
      <c r="E2089" s="224"/>
      <c r="F2089" s="225"/>
      <c r="G2089" s="226"/>
      <c r="H2089" s="227"/>
      <c r="I2089" s="227"/>
      <c r="J2089" s="228"/>
      <c r="K2089" s="229"/>
    </row>
    <row r="2090" s="47" customFormat="true" ht="13.5" hidden="false" customHeight="false" outlineLevel="0" collapsed="false">
      <c r="B2090" s="221"/>
      <c r="C2090" s="222"/>
      <c r="D2090" s="223"/>
      <c r="E2090" s="224"/>
      <c r="F2090" s="225"/>
      <c r="G2090" s="226"/>
      <c r="H2090" s="227"/>
      <c r="I2090" s="227"/>
      <c r="J2090" s="228"/>
      <c r="K2090" s="229"/>
    </row>
    <row r="2091" s="47" customFormat="true" ht="13.5" hidden="false" customHeight="false" outlineLevel="0" collapsed="false">
      <c r="B2091" s="221"/>
      <c r="C2091" s="222"/>
      <c r="D2091" s="223"/>
      <c r="E2091" s="224"/>
      <c r="F2091" s="225"/>
      <c r="G2091" s="226"/>
      <c r="H2091" s="227"/>
      <c r="I2091" s="227"/>
      <c r="J2091" s="228"/>
      <c r="K2091" s="229"/>
    </row>
    <row r="2092" s="47" customFormat="true" ht="13.5" hidden="false" customHeight="false" outlineLevel="0" collapsed="false">
      <c r="B2092" s="221"/>
      <c r="C2092" s="222"/>
      <c r="D2092" s="223"/>
      <c r="E2092" s="224"/>
      <c r="F2092" s="225"/>
      <c r="G2092" s="226"/>
      <c r="H2092" s="227"/>
      <c r="I2092" s="227"/>
      <c r="J2092" s="228"/>
      <c r="K2092" s="229"/>
    </row>
    <row r="2093" s="47" customFormat="true" ht="13.5" hidden="false" customHeight="false" outlineLevel="0" collapsed="false">
      <c r="B2093" s="221"/>
      <c r="C2093" s="222"/>
      <c r="D2093" s="223"/>
      <c r="E2093" s="224"/>
      <c r="F2093" s="225"/>
      <c r="G2093" s="226"/>
      <c r="H2093" s="227"/>
      <c r="I2093" s="227"/>
      <c r="J2093" s="228"/>
      <c r="K2093" s="229"/>
    </row>
    <row r="2094" s="47" customFormat="true" ht="13.5" hidden="false" customHeight="false" outlineLevel="0" collapsed="false">
      <c r="B2094" s="221"/>
      <c r="C2094" s="222"/>
      <c r="D2094" s="223"/>
      <c r="E2094" s="224"/>
      <c r="F2094" s="225"/>
      <c r="G2094" s="226"/>
      <c r="H2094" s="227"/>
      <c r="I2094" s="227"/>
      <c r="J2094" s="228"/>
      <c r="K2094" s="229"/>
    </row>
    <row r="2095" s="47" customFormat="true" ht="13.5" hidden="false" customHeight="false" outlineLevel="0" collapsed="false">
      <c r="B2095" s="221"/>
      <c r="C2095" s="222"/>
      <c r="D2095" s="223"/>
      <c r="E2095" s="224"/>
      <c r="F2095" s="225"/>
      <c r="G2095" s="226"/>
      <c r="H2095" s="227"/>
      <c r="I2095" s="227"/>
      <c r="J2095" s="228"/>
      <c r="K2095" s="229"/>
    </row>
    <row r="2096" s="47" customFormat="true" ht="13.5" hidden="false" customHeight="false" outlineLevel="0" collapsed="false">
      <c r="B2096" s="221"/>
      <c r="C2096" s="222"/>
      <c r="D2096" s="223"/>
      <c r="E2096" s="224"/>
      <c r="F2096" s="225"/>
      <c r="G2096" s="226"/>
      <c r="H2096" s="227"/>
      <c r="I2096" s="227"/>
      <c r="J2096" s="228"/>
      <c r="K2096" s="229"/>
    </row>
    <row r="2097" s="47" customFormat="true" ht="13.5" hidden="false" customHeight="false" outlineLevel="0" collapsed="false">
      <c r="B2097" s="221"/>
      <c r="C2097" s="222"/>
      <c r="D2097" s="223"/>
      <c r="E2097" s="224"/>
      <c r="F2097" s="225"/>
      <c r="G2097" s="226"/>
      <c r="H2097" s="227"/>
      <c r="I2097" s="227"/>
      <c r="J2097" s="228"/>
      <c r="K2097" s="229"/>
    </row>
    <row r="2098" s="47" customFormat="true" ht="13.5" hidden="false" customHeight="false" outlineLevel="0" collapsed="false">
      <c r="B2098" s="221"/>
      <c r="C2098" s="222"/>
      <c r="D2098" s="223"/>
      <c r="E2098" s="224"/>
      <c r="F2098" s="225"/>
      <c r="G2098" s="226"/>
      <c r="H2098" s="227"/>
      <c r="I2098" s="227"/>
      <c r="J2098" s="228"/>
      <c r="K2098" s="229"/>
    </row>
    <row r="2099" s="47" customFormat="true" ht="13.5" hidden="false" customHeight="false" outlineLevel="0" collapsed="false">
      <c r="B2099" s="221"/>
      <c r="C2099" s="222"/>
      <c r="D2099" s="223"/>
      <c r="E2099" s="224"/>
      <c r="F2099" s="225"/>
      <c r="G2099" s="226"/>
      <c r="H2099" s="227"/>
      <c r="I2099" s="227"/>
      <c r="J2099" s="228"/>
      <c r="K2099" s="229"/>
    </row>
    <row r="2100" s="47" customFormat="true" ht="13.5" hidden="false" customHeight="false" outlineLevel="0" collapsed="false">
      <c r="B2100" s="221"/>
      <c r="C2100" s="222"/>
      <c r="D2100" s="223"/>
      <c r="E2100" s="224"/>
      <c r="F2100" s="225"/>
      <c r="G2100" s="226"/>
      <c r="H2100" s="227"/>
      <c r="I2100" s="227"/>
      <c r="J2100" s="228"/>
      <c r="K2100" s="229"/>
    </row>
    <row r="2101" s="47" customFormat="true" ht="13.5" hidden="false" customHeight="false" outlineLevel="0" collapsed="false">
      <c r="B2101" s="221"/>
      <c r="C2101" s="222"/>
      <c r="D2101" s="223"/>
      <c r="E2101" s="224"/>
      <c r="F2101" s="225"/>
      <c r="G2101" s="226"/>
      <c r="H2101" s="227"/>
      <c r="I2101" s="227"/>
      <c r="J2101" s="228"/>
      <c r="K2101" s="229"/>
    </row>
    <row r="2102" s="47" customFormat="true" ht="13.5" hidden="false" customHeight="false" outlineLevel="0" collapsed="false">
      <c r="B2102" s="221"/>
      <c r="C2102" s="222"/>
      <c r="D2102" s="223"/>
      <c r="E2102" s="224"/>
      <c r="F2102" s="225"/>
      <c r="G2102" s="226"/>
      <c r="H2102" s="227"/>
      <c r="I2102" s="227"/>
      <c r="J2102" s="228"/>
      <c r="K2102" s="229"/>
    </row>
    <row r="2103" s="47" customFormat="true" ht="13.5" hidden="false" customHeight="false" outlineLevel="0" collapsed="false">
      <c r="B2103" s="221"/>
      <c r="C2103" s="222"/>
      <c r="D2103" s="223"/>
      <c r="E2103" s="224"/>
      <c r="F2103" s="225"/>
      <c r="G2103" s="226"/>
      <c r="H2103" s="227"/>
      <c r="I2103" s="227"/>
      <c r="J2103" s="228"/>
      <c r="K2103" s="229"/>
    </row>
    <row r="2104" s="47" customFormat="true" ht="13.5" hidden="false" customHeight="false" outlineLevel="0" collapsed="false">
      <c r="B2104" s="221"/>
      <c r="C2104" s="222"/>
      <c r="D2104" s="223"/>
      <c r="E2104" s="224"/>
      <c r="F2104" s="225"/>
      <c r="G2104" s="226"/>
      <c r="H2104" s="227"/>
      <c r="I2104" s="227"/>
      <c r="J2104" s="228"/>
      <c r="K2104" s="229"/>
    </row>
    <row r="2105" s="47" customFormat="true" ht="13.5" hidden="false" customHeight="false" outlineLevel="0" collapsed="false">
      <c r="B2105" s="221"/>
      <c r="C2105" s="222"/>
      <c r="D2105" s="223"/>
      <c r="E2105" s="224"/>
      <c r="F2105" s="225"/>
      <c r="G2105" s="226"/>
      <c r="H2105" s="227"/>
      <c r="I2105" s="227"/>
      <c r="J2105" s="228"/>
      <c r="K2105" s="229"/>
    </row>
    <row r="2106" s="47" customFormat="true" ht="13.5" hidden="false" customHeight="false" outlineLevel="0" collapsed="false">
      <c r="B2106" s="221"/>
      <c r="C2106" s="222"/>
      <c r="D2106" s="223"/>
      <c r="E2106" s="224"/>
      <c r="F2106" s="225"/>
      <c r="G2106" s="226"/>
      <c r="H2106" s="227"/>
      <c r="I2106" s="227"/>
      <c r="J2106" s="228"/>
      <c r="K2106" s="229"/>
    </row>
    <row r="2107" s="47" customFormat="true" ht="13.5" hidden="false" customHeight="false" outlineLevel="0" collapsed="false">
      <c r="B2107" s="221"/>
      <c r="C2107" s="222"/>
      <c r="D2107" s="223"/>
      <c r="E2107" s="224"/>
      <c r="F2107" s="225"/>
      <c r="G2107" s="226"/>
      <c r="H2107" s="227"/>
      <c r="I2107" s="227"/>
      <c r="J2107" s="228"/>
      <c r="K2107" s="229"/>
    </row>
    <row r="2108" s="47" customFormat="true" ht="13.5" hidden="false" customHeight="false" outlineLevel="0" collapsed="false">
      <c r="B2108" s="221"/>
      <c r="C2108" s="222"/>
      <c r="D2108" s="223"/>
      <c r="E2108" s="224"/>
      <c r="F2108" s="225"/>
      <c r="G2108" s="226"/>
      <c r="H2108" s="227"/>
      <c r="I2108" s="227"/>
      <c r="J2108" s="228"/>
      <c r="K2108" s="229"/>
    </row>
    <row r="2109" s="47" customFormat="true" ht="13.5" hidden="false" customHeight="false" outlineLevel="0" collapsed="false">
      <c r="B2109" s="221"/>
      <c r="C2109" s="222"/>
      <c r="D2109" s="223"/>
      <c r="E2109" s="224"/>
      <c r="F2109" s="225"/>
      <c r="G2109" s="226"/>
      <c r="H2109" s="227"/>
      <c r="I2109" s="227"/>
      <c r="J2109" s="228"/>
      <c r="K2109" s="229"/>
    </row>
    <row r="2110" s="47" customFormat="true" ht="13.5" hidden="false" customHeight="false" outlineLevel="0" collapsed="false">
      <c r="B2110" s="221"/>
      <c r="C2110" s="222"/>
      <c r="D2110" s="223"/>
      <c r="E2110" s="224"/>
      <c r="F2110" s="225"/>
      <c r="G2110" s="226"/>
      <c r="H2110" s="227"/>
      <c r="I2110" s="227"/>
      <c r="J2110" s="228"/>
      <c r="K2110" s="229"/>
    </row>
    <row r="2111" s="47" customFormat="true" ht="13.5" hidden="false" customHeight="false" outlineLevel="0" collapsed="false">
      <c r="B2111" s="221"/>
      <c r="C2111" s="222"/>
      <c r="D2111" s="223"/>
      <c r="E2111" s="224"/>
      <c r="F2111" s="225"/>
      <c r="G2111" s="226"/>
      <c r="H2111" s="227"/>
      <c r="I2111" s="227"/>
      <c r="J2111" s="228"/>
      <c r="K2111" s="229"/>
    </row>
    <row r="2112" s="47" customFormat="true" ht="13.5" hidden="false" customHeight="false" outlineLevel="0" collapsed="false">
      <c r="B2112" s="221"/>
      <c r="C2112" s="222"/>
      <c r="D2112" s="223"/>
      <c r="E2112" s="224"/>
      <c r="F2112" s="225"/>
      <c r="G2112" s="226"/>
      <c r="H2112" s="227"/>
      <c r="I2112" s="227"/>
      <c r="J2112" s="228"/>
      <c r="K2112" s="229"/>
    </row>
    <row r="2113" s="47" customFormat="true" ht="13.5" hidden="false" customHeight="false" outlineLevel="0" collapsed="false">
      <c r="B2113" s="221"/>
      <c r="C2113" s="222"/>
      <c r="D2113" s="223"/>
      <c r="E2113" s="224"/>
      <c r="F2113" s="225"/>
      <c r="G2113" s="226"/>
      <c r="H2113" s="227"/>
      <c r="I2113" s="227"/>
      <c r="J2113" s="228"/>
      <c r="K2113" s="229"/>
    </row>
    <row r="2114" s="47" customFormat="true" ht="13.5" hidden="false" customHeight="false" outlineLevel="0" collapsed="false">
      <c r="B2114" s="221"/>
      <c r="C2114" s="222"/>
      <c r="D2114" s="223"/>
      <c r="E2114" s="224"/>
      <c r="F2114" s="225"/>
      <c r="G2114" s="226"/>
      <c r="H2114" s="227"/>
      <c r="I2114" s="227"/>
      <c r="J2114" s="228"/>
      <c r="K2114" s="229"/>
    </row>
    <row r="2115" s="47" customFormat="true" ht="13.5" hidden="false" customHeight="false" outlineLevel="0" collapsed="false">
      <c r="B2115" s="221"/>
      <c r="C2115" s="222"/>
      <c r="D2115" s="223"/>
      <c r="E2115" s="224"/>
      <c r="F2115" s="225"/>
      <c r="G2115" s="226"/>
      <c r="H2115" s="227"/>
      <c r="I2115" s="227"/>
      <c r="J2115" s="228"/>
      <c r="K2115" s="229"/>
    </row>
    <row r="2116" s="47" customFormat="true" ht="13.5" hidden="false" customHeight="false" outlineLevel="0" collapsed="false">
      <c r="B2116" s="221"/>
      <c r="C2116" s="222"/>
      <c r="D2116" s="223"/>
      <c r="E2116" s="224"/>
      <c r="F2116" s="225"/>
      <c r="G2116" s="226"/>
      <c r="H2116" s="227"/>
      <c r="I2116" s="227"/>
      <c r="J2116" s="228"/>
      <c r="K2116" s="229"/>
    </row>
    <row r="2117" s="47" customFormat="true" ht="13.5" hidden="false" customHeight="false" outlineLevel="0" collapsed="false">
      <c r="B2117" s="221"/>
      <c r="C2117" s="222"/>
      <c r="D2117" s="223"/>
      <c r="E2117" s="224"/>
      <c r="F2117" s="225"/>
      <c r="G2117" s="226"/>
      <c r="H2117" s="227"/>
      <c r="I2117" s="227"/>
      <c r="J2117" s="228"/>
      <c r="K2117" s="229"/>
    </row>
    <row r="2118" s="47" customFormat="true" ht="13.5" hidden="false" customHeight="false" outlineLevel="0" collapsed="false">
      <c r="B2118" s="221"/>
      <c r="C2118" s="222"/>
      <c r="D2118" s="223"/>
      <c r="E2118" s="224"/>
      <c r="F2118" s="225"/>
      <c r="G2118" s="226"/>
      <c r="H2118" s="227"/>
      <c r="I2118" s="227"/>
      <c r="J2118" s="228"/>
      <c r="K2118" s="229"/>
    </row>
    <row r="2119" s="47" customFormat="true" ht="13.5" hidden="false" customHeight="false" outlineLevel="0" collapsed="false">
      <c r="B2119" s="221"/>
      <c r="C2119" s="222"/>
      <c r="D2119" s="223"/>
      <c r="E2119" s="224"/>
      <c r="F2119" s="225"/>
      <c r="G2119" s="226"/>
      <c r="H2119" s="227"/>
      <c r="I2119" s="227"/>
      <c r="J2119" s="228"/>
      <c r="K2119" s="229"/>
    </row>
    <row r="2120" s="47" customFormat="true" ht="13.5" hidden="false" customHeight="false" outlineLevel="0" collapsed="false">
      <c r="B2120" s="221"/>
      <c r="C2120" s="222"/>
      <c r="D2120" s="223"/>
      <c r="E2120" s="224"/>
      <c r="F2120" s="225"/>
      <c r="G2120" s="226"/>
      <c r="H2120" s="227"/>
      <c r="I2120" s="227"/>
      <c r="J2120" s="228"/>
      <c r="K2120" s="229"/>
    </row>
    <row r="2121" s="47" customFormat="true" ht="13.5" hidden="false" customHeight="false" outlineLevel="0" collapsed="false">
      <c r="B2121" s="221"/>
      <c r="C2121" s="222"/>
      <c r="D2121" s="223"/>
      <c r="E2121" s="224"/>
      <c r="F2121" s="225"/>
      <c r="G2121" s="226"/>
      <c r="H2121" s="227"/>
      <c r="I2121" s="227"/>
      <c r="J2121" s="228"/>
      <c r="K2121" s="229"/>
    </row>
    <row r="2122" s="47" customFormat="true" ht="13.5" hidden="false" customHeight="false" outlineLevel="0" collapsed="false">
      <c r="B2122" s="221"/>
      <c r="C2122" s="222"/>
      <c r="D2122" s="223"/>
      <c r="E2122" s="224"/>
      <c r="F2122" s="225"/>
      <c r="G2122" s="226"/>
      <c r="H2122" s="227"/>
      <c r="I2122" s="227"/>
      <c r="J2122" s="228"/>
      <c r="K2122" s="229"/>
    </row>
    <row r="2123" s="47" customFormat="true" ht="13.5" hidden="false" customHeight="false" outlineLevel="0" collapsed="false">
      <c r="B2123" s="221"/>
      <c r="C2123" s="222"/>
      <c r="D2123" s="223"/>
      <c r="E2123" s="224"/>
      <c r="F2123" s="225"/>
      <c r="G2123" s="226"/>
      <c r="H2123" s="227"/>
      <c r="I2123" s="227"/>
      <c r="J2123" s="228"/>
      <c r="K2123" s="229"/>
    </row>
    <row r="2124" s="47" customFormat="true" ht="13.5" hidden="false" customHeight="false" outlineLevel="0" collapsed="false">
      <c r="B2124" s="221"/>
      <c r="C2124" s="222"/>
      <c r="D2124" s="223"/>
      <c r="E2124" s="224"/>
      <c r="F2124" s="225"/>
      <c r="G2124" s="226"/>
      <c r="H2124" s="227"/>
      <c r="I2124" s="227"/>
      <c r="J2124" s="228"/>
      <c r="K2124" s="229"/>
    </row>
    <row r="2125" s="47" customFormat="true" ht="13.5" hidden="false" customHeight="false" outlineLevel="0" collapsed="false">
      <c r="B2125" s="221"/>
      <c r="C2125" s="222"/>
      <c r="D2125" s="223"/>
      <c r="E2125" s="224"/>
      <c r="F2125" s="225"/>
      <c r="G2125" s="226"/>
      <c r="H2125" s="227"/>
      <c r="I2125" s="227"/>
      <c r="J2125" s="228"/>
      <c r="K2125" s="229"/>
    </row>
    <row r="2126" s="47" customFormat="true" ht="13.5" hidden="false" customHeight="false" outlineLevel="0" collapsed="false">
      <c r="B2126" s="221"/>
      <c r="C2126" s="222"/>
      <c r="D2126" s="223"/>
      <c r="E2126" s="224"/>
      <c r="F2126" s="225"/>
      <c r="G2126" s="226"/>
      <c r="H2126" s="227"/>
      <c r="I2126" s="227"/>
      <c r="J2126" s="228"/>
      <c r="K2126" s="229"/>
    </row>
    <row r="2127" s="47" customFormat="true" ht="13.5" hidden="false" customHeight="false" outlineLevel="0" collapsed="false">
      <c r="B2127" s="221"/>
      <c r="C2127" s="222"/>
      <c r="D2127" s="223"/>
      <c r="E2127" s="224"/>
      <c r="F2127" s="225"/>
      <c r="G2127" s="226"/>
      <c r="H2127" s="227"/>
      <c r="I2127" s="227"/>
      <c r="J2127" s="228"/>
      <c r="K2127" s="229"/>
    </row>
    <row r="2128" s="47" customFormat="true" ht="13.5" hidden="false" customHeight="false" outlineLevel="0" collapsed="false">
      <c r="B2128" s="221"/>
      <c r="C2128" s="222"/>
      <c r="D2128" s="223"/>
      <c r="E2128" s="224"/>
      <c r="F2128" s="225"/>
      <c r="G2128" s="226"/>
      <c r="H2128" s="227"/>
      <c r="I2128" s="227"/>
      <c r="J2128" s="228"/>
      <c r="K2128" s="229"/>
    </row>
    <row r="2129" s="47" customFormat="true" ht="13.5" hidden="false" customHeight="false" outlineLevel="0" collapsed="false">
      <c r="B2129" s="221"/>
      <c r="C2129" s="222"/>
      <c r="D2129" s="223"/>
      <c r="E2129" s="224"/>
      <c r="F2129" s="225"/>
      <c r="G2129" s="226"/>
      <c r="H2129" s="227"/>
      <c r="I2129" s="227"/>
      <c r="J2129" s="228"/>
      <c r="K2129" s="229"/>
    </row>
    <row r="2130" s="47" customFormat="true" ht="13.5" hidden="false" customHeight="false" outlineLevel="0" collapsed="false">
      <c r="B2130" s="221"/>
      <c r="C2130" s="222"/>
      <c r="D2130" s="223"/>
      <c r="E2130" s="224"/>
      <c r="F2130" s="225"/>
      <c r="G2130" s="226"/>
      <c r="H2130" s="227"/>
      <c r="I2130" s="227"/>
      <c r="J2130" s="228"/>
      <c r="K2130" s="229"/>
    </row>
    <row r="2131" s="47" customFormat="true" ht="13.5" hidden="false" customHeight="false" outlineLevel="0" collapsed="false">
      <c r="B2131" s="221"/>
      <c r="C2131" s="222"/>
      <c r="D2131" s="223"/>
      <c r="E2131" s="224"/>
      <c r="F2131" s="225"/>
      <c r="G2131" s="226"/>
      <c r="H2131" s="227"/>
      <c r="I2131" s="227"/>
      <c r="J2131" s="228"/>
      <c r="K2131" s="229"/>
    </row>
    <row r="2132" s="47" customFormat="true" ht="13.5" hidden="false" customHeight="false" outlineLevel="0" collapsed="false">
      <c r="B2132" s="221"/>
      <c r="C2132" s="222"/>
      <c r="D2132" s="223"/>
      <c r="E2132" s="224"/>
      <c r="F2132" s="225"/>
      <c r="G2132" s="226"/>
      <c r="H2132" s="227"/>
      <c r="I2132" s="227"/>
      <c r="J2132" s="228"/>
      <c r="K2132" s="229"/>
    </row>
    <row r="2133" s="47" customFormat="true" ht="13.5" hidden="false" customHeight="false" outlineLevel="0" collapsed="false">
      <c r="B2133" s="221"/>
      <c r="C2133" s="222"/>
      <c r="D2133" s="223"/>
      <c r="E2133" s="224"/>
      <c r="F2133" s="225"/>
      <c r="G2133" s="226"/>
      <c r="H2133" s="227"/>
      <c r="I2133" s="227"/>
      <c r="J2133" s="228"/>
      <c r="K2133" s="229"/>
    </row>
    <row r="2134" s="47" customFormat="true" ht="13.5" hidden="false" customHeight="false" outlineLevel="0" collapsed="false">
      <c r="B2134" s="221"/>
      <c r="C2134" s="222"/>
      <c r="D2134" s="223"/>
      <c r="E2134" s="224"/>
      <c r="F2134" s="225"/>
      <c r="G2134" s="226"/>
      <c r="H2134" s="227"/>
      <c r="I2134" s="227"/>
      <c r="J2134" s="228"/>
      <c r="K2134" s="229"/>
    </row>
    <row r="2135" s="47" customFormat="true" ht="13.5" hidden="false" customHeight="false" outlineLevel="0" collapsed="false">
      <c r="B2135" s="221"/>
      <c r="C2135" s="222"/>
      <c r="D2135" s="223"/>
      <c r="E2135" s="224"/>
      <c r="F2135" s="225"/>
      <c r="G2135" s="226"/>
      <c r="H2135" s="227"/>
      <c r="I2135" s="227"/>
      <c r="J2135" s="228"/>
      <c r="K2135" s="229"/>
    </row>
    <row r="2136" s="47" customFormat="true" ht="13.5" hidden="false" customHeight="false" outlineLevel="0" collapsed="false">
      <c r="B2136" s="221"/>
      <c r="C2136" s="222"/>
      <c r="D2136" s="223"/>
      <c r="E2136" s="224"/>
      <c r="F2136" s="225"/>
      <c r="G2136" s="226"/>
      <c r="H2136" s="227"/>
      <c r="I2136" s="227"/>
      <c r="J2136" s="228"/>
      <c r="K2136" s="229"/>
    </row>
    <row r="2137" s="47" customFormat="true" ht="13.5" hidden="false" customHeight="false" outlineLevel="0" collapsed="false">
      <c r="B2137" s="221"/>
      <c r="C2137" s="222"/>
      <c r="D2137" s="223"/>
      <c r="E2137" s="224"/>
      <c r="F2137" s="225"/>
      <c r="G2137" s="226"/>
      <c r="H2137" s="227"/>
      <c r="I2137" s="227"/>
      <c r="J2137" s="228"/>
      <c r="K2137" s="229"/>
    </row>
    <row r="2138" s="47" customFormat="true" ht="13.5" hidden="false" customHeight="false" outlineLevel="0" collapsed="false">
      <c r="B2138" s="221"/>
      <c r="C2138" s="222"/>
      <c r="D2138" s="223"/>
      <c r="E2138" s="224"/>
      <c r="F2138" s="225"/>
      <c r="G2138" s="226"/>
      <c r="H2138" s="227"/>
      <c r="I2138" s="227"/>
      <c r="J2138" s="228"/>
      <c r="K2138" s="229"/>
    </row>
    <row r="2139" s="47" customFormat="true" ht="13.5" hidden="false" customHeight="false" outlineLevel="0" collapsed="false">
      <c r="B2139" s="221"/>
      <c r="C2139" s="222"/>
      <c r="D2139" s="223"/>
      <c r="E2139" s="224"/>
      <c r="F2139" s="225"/>
      <c r="G2139" s="226"/>
      <c r="H2139" s="227"/>
      <c r="I2139" s="227"/>
      <c r="J2139" s="228"/>
      <c r="K2139" s="229"/>
    </row>
    <row r="2140" s="47" customFormat="true" ht="13.5" hidden="false" customHeight="false" outlineLevel="0" collapsed="false">
      <c r="B2140" s="221"/>
      <c r="C2140" s="222"/>
      <c r="D2140" s="223"/>
      <c r="E2140" s="224"/>
      <c r="F2140" s="225"/>
      <c r="G2140" s="226"/>
      <c r="H2140" s="227"/>
      <c r="I2140" s="227"/>
      <c r="J2140" s="228"/>
      <c r="K2140" s="229"/>
    </row>
    <row r="2141" s="47" customFormat="true" ht="13.5" hidden="false" customHeight="false" outlineLevel="0" collapsed="false">
      <c r="B2141" s="221"/>
      <c r="C2141" s="222"/>
      <c r="D2141" s="223"/>
      <c r="E2141" s="224"/>
      <c r="F2141" s="225"/>
      <c r="G2141" s="226"/>
      <c r="H2141" s="227"/>
      <c r="I2141" s="227"/>
      <c r="J2141" s="228"/>
      <c r="K2141" s="229"/>
    </row>
    <row r="2142" s="47" customFormat="true" ht="13.5" hidden="false" customHeight="false" outlineLevel="0" collapsed="false">
      <c r="B2142" s="221"/>
      <c r="C2142" s="222"/>
      <c r="D2142" s="223"/>
      <c r="E2142" s="224"/>
      <c r="F2142" s="225"/>
      <c r="G2142" s="226"/>
      <c r="H2142" s="227"/>
      <c r="I2142" s="227"/>
      <c r="J2142" s="228"/>
      <c r="K2142" s="229"/>
    </row>
    <row r="2143" s="47" customFormat="true" ht="13.5" hidden="false" customHeight="false" outlineLevel="0" collapsed="false">
      <c r="B2143" s="221"/>
      <c r="C2143" s="222"/>
      <c r="D2143" s="223"/>
      <c r="E2143" s="224"/>
      <c r="F2143" s="225"/>
      <c r="G2143" s="226"/>
      <c r="H2143" s="227"/>
      <c r="I2143" s="227"/>
      <c r="J2143" s="228"/>
      <c r="K2143" s="229"/>
    </row>
    <row r="2144" s="47" customFormat="true" ht="13.5" hidden="false" customHeight="false" outlineLevel="0" collapsed="false">
      <c r="B2144" s="221"/>
      <c r="C2144" s="222"/>
      <c r="D2144" s="223"/>
      <c r="E2144" s="224"/>
      <c r="F2144" s="225"/>
      <c r="G2144" s="226"/>
      <c r="H2144" s="227"/>
      <c r="I2144" s="227"/>
      <c r="J2144" s="228"/>
      <c r="K2144" s="229"/>
    </row>
    <row r="2145" s="47" customFormat="true" ht="13.5" hidden="false" customHeight="false" outlineLevel="0" collapsed="false">
      <c r="B2145" s="221"/>
      <c r="C2145" s="222"/>
      <c r="D2145" s="223"/>
      <c r="E2145" s="224"/>
      <c r="F2145" s="225"/>
      <c r="G2145" s="226"/>
      <c r="H2145" s="227"/>
      <c r="I2145" s="227"/>
      <c r="J2145" s="228"/>
      <c r="K2145" s="229"/>
    </row>
    <row r="2146" s="47" customFormat="true" ht="13.5" hidden="false" customHeight="false" outlineLevel="0" collapsed="false">
      <c r="B2146" s="221"/>
      <c r="C2146" s="222"/>
      <c r="D2146" s="223"/>
      <c r="E2146" s="224"/>
      <c r="F2146" s="225"/>
      <c r="G2146" s="226"/>
      <c r="H2146" s="227"/>
      <c r="I2146" s="227"/>
      <c r="J2146" s="228"/>
      <c r="K2146" s="229"/>
    </row>
    <row r="2147" s="47" customFormat="true" ht="13.5" hidden="false" customHeight="false" outlineLevel="0" collapsed="false">
      <c r="B2147" s="221"/>
      <c r="C2147" s="222"/>
      <c r="D2147" s="223"/>
      <c r="E2147" s="224"/>
      <c r="F2147" s="225"/>
      <c r="G2147" s="226"/>
      <c r="H2147" s="227"/>
      <c r="I2147" s="227"/>
      <c r="J2147" s="228"/>
      <c r="K2147" s="229"/>
    </row>
    <row r="2148" s="47" customFormat="true" ht="13.5" hidden="false" customHeight="false" outlineLevel="0" collapsed="false">
      <c r="B2148" s="221"/>
      <c r="C2148" s="222"/>
      <c r="D2148" s="223"/>
      <c r="E2148" s="224"/>
      <c r="F2148" s="225"/>
      <c r="G2148" s="226"/>
      <c r="H2148" s="227"/>
      <c r="I2148" s="227"/>
      <c r="J2148" s="228"/>
      <c r="K2148" s="229"/>
    </row>
    <row r="2149" s="47" customFormat="true" ht="13.5" hidden="false" customHeight="false" outlineLevel="0" collapsed="false">
      <c r="B2149" s="221"/>
      <c r="C2149" s="222"/>
      <c r="D2149" s="223"/>
      <c r="E2149" s="224"/>
      <c r="F2149" s="225"/>
      <c r="G2149" s="226"/>
      <c r="H2149" s="227"/>
      <c r="I2149" s="227"/>
      <c r="J2149" s="228"/>
      <c r="K2149" s="229"/>
    </row>
    <row r="2150" s="47" customFormat="true" ht="13.5" hidden="false" customHeight="false" outlineLevel="0" collapsed="false">
      <c r="B2150" s="221"/>
      <c r="C2150" s="222"/>
      <c r="D2150" s="223"/>
      <c r="E2150" s="224"/>
      <c r="F2150" s="225"/>
      <c r="G2150" s="226"/>
      <c r="H2150" s="227"/>
      <c r="I2150" s="227"/>
      <c r="J2150" s="228"/>
      <c r="K2150" s="229"/>
    </row>
    <row r="2151" s="47" customFormat="true" ht="13.5" hidden="false" customHeight="false" outlineLevel="0" collapsed="false">
      <c r="B2151" s="221"/>
      <c r="C2151" s="222"/>
      <c r="D2151" s="223"/>
      <c r="E2151" s="224"/>
      <c r="F2151" s="225"/>
      <c r="G2151" s="226"/>
      <c r="H2151" s="227"/>
      <c r="I2151" s="227"/>
      <c r="J2151" s="228"/>
      <c r="K2151" s="229"/>
    </row>
    <row r="2152" s="47" customFormat="true" ht="13.5" hidden="false" customHeight="false" outlineLevel="0" collapsed="false">
      <c r="B2152" s="221"/>
      <c r="C2152" s="222"/>
      <c r="D2152" s="223"/>
      <c r="E2152" s="224"/>
      <c r="F2152" s="225"/>
      <c r="G2152" s="226"/>
      <c r="H2152" s="227"/>
      <c r="I2152" s="227"/>
      <c r="J2152" s="228"/>
      <c r="K2152" s="229"/>
    </row>
    <row r="2153" s="47" customFormat="true" ht="13.5" hidden="false" customHeight="false" outlineLevel="0" collapsed="false">
      <c r="B2153" s="221"/>
      <c r="C2153" s="222"/>
      <c r="D2153" s="223"/>
      <c r="E2153" s="224"/>
      <c r="F2153" s="225"/>
      <c r="G2153" s="226"/>
      <c r="H2153" s="227"/>
      <c r="I2153" s="227"/>
      <c r="J2153" s="228"/>
      <c r="K2153" s="229"/>
    </row>
    <row r="2154" s="47" customFormat="true" ht="13.5" hidden="false" customHeight="false" outlineLevel="0" collapsed="false">
      <c r="B2154" s="221"/>
      <c r="C2154" s="222"/>
      <c r="D2154" s="223"/>
      <c r="E2154" s="224"/>
      <c r="F2154" s="225"/>
      <c r="G2154" s="226"/>
      <c r="H2154" s="227"/>
      <c r="I2154" s="227"/>
      <c r="J2154" s="228"/>
      <c r="K2154" s="229"/>
    </row>
    <row r="2155" s="47" customFormat="true" ht="13.5" hidden="false" customHeight="false" outlineLevel="0" collapsed="false">
      <c r="B2155" s="221"/>
      <c r="C2155" s="222"/>
      <c r="D2155" s="223"/>
      <c r="E2155" s="224"/>
      <c r="F2155" s="225"/>
      <c r="G2155" s="226"/>
      <c r="H2155" s="227"/>
      <c r="I2155" s="227"/>
      <c r="J2155" s="228"/>
      <c r="K2155" s="229"/>
    </row>
    <row r="2156" s="47" customFormat="true" ht="13.5" hidden="false" customHeight="false" outlineLevel="0" collapsed="false">
      <c r="B2156" s="221"/>
      <c r="C2156" s="222"/>
      <c r="D2156" s="223"/>
      <c r="E2156" s="224"/>
      <c r="F2156" s="225"/>
      <c r="G2156" s="226"/>
      <c r="H2156" s="227"/>
      <c r="I2156" s="227"/>
      <c r="J2156" s="228"/>
      <c r="K2156" s="229"/>
    </row>
    <row r="2157" s="47" customFormat="true" ht="13.5" hidden="false" customHeight="false" outlineLevel="0" collapsed="false">
      <c r="B2157" s="221"/>
      <c r="C2157" s="222"/>
      <c r="D2157" s="223"/>
      <c r="E2157" s="224"/>
      <c r="F2157" s="225"/>
      <c r="G2157" s="226"/>
      <c r="H2157" s="227"/>
      <c r="I2157" s="227"/>
      <c r="J2157" s="228"/>
      <c r="K2157" s="229"/>
    </row>
    <row r="2158" s="47" customFormat="true" ht="13.5" hidden="false" customHeight="false" outlineLevel="0" collapsed="false">
      <c r="B2158" s="221"/>
      <c r="C2158" s="222"/>
      <c r="D2158" s="223"/>
      <c r="E2158" s="224"/>
      <c r="F2158" s="225"/>
      <c r="G2158" s="226"/>
      <c r="H2158" s="227"/>
      <c r="I2158" s="227"/>
      <c r="J2158" s="228"/>
      <c r="K2158" s="229"/>
    </row>
    <row r="2159" s="47" customFormat="true" ht="13.5" hidden="false" customHeight="false" outlineLevel="0" collapsed="false">
      <c r="B2159" s="221"/>
      <c r="C2159" s="222"/>
      <c r="D2159" s="223"/>
      <c r="E2159" s="224"/>
      <c r="F2159" s="225"/>
      <c r="G2159" s="226"/>
      <c r="H2159" s="227"/>
      <c r="I2159" s="227"/>
      <c r="J2159" s="228"/>
      <c r="K2159" s="229"/>
    </row>
    <row r="2160" s="47" customFormat="true" ht="13.5" hidden="false" customHeight="false" outlineLevel="0" collapsed="false">
      <c r="B2160" s="221"/>
      <c r="C2160" s="222"/>
      <c r="D2160" s="223"/>
      <c r="E2160" s="224"/>
      <c r="F2160" s="225"/>
      <c r="G2160" s="226"/>
      <c r="H2160" s="227"/>
      <c r="I2160" s="227"/>
      <c r="J2160" s="228"/>
      <c r="K2160" s="229"/>
    </row>
    <row r="2161" s="47" customFormat="true" ht="13.5" hidden="false" customHeight="false" outlineLevel="0" collapsed="false">
      <c r="B2161" s="221"/>
      <c r="C2161" s="222"/>
      <c r="D2161" s="223"/>
      <c r="E2161" s="224"/>
      <c r="F2161" s="225"/>
      <c r="G2161" s="226"/>
      <c r="H2161" s="227"/>
      <c r="I2161" s="227"/>
      <c r="J2161" s="228"/>
      <c r="K2161" s="229"/>
    </row>
    <row r="2162" s="47" customFormat="true" ht="13.5" hidden="false" customHeight="false" outlineLevel="0" collapsed="false">
      <c r="B2162" s="221"/>
      <c r="C2162" s="222"/>
      <c r="D2162" s="223"/>
      <c r="E2162" s="224"/>
      <c r="F2162" s="225"/>
      <c r="G2162" s="226"/>
      <c r="H2162" s="227"/>
      <c r="I2162" s="227"/>
      <c r="J2162" s="228"/>
      <c r="K2162" s="229"/>
    </row>
    <row r="2163" s="47" customFormat="true" ht="13.5" hidden="false" customHeight="false" outlineLevel="0" collapsed="false">
      <c r="B2163" s="221"/>
      <c r="C2163" s="222"/>
      <c r="D2163" s="223"/>
      <c r="E2163" s="224"/>
      <c r="F2163" s="225"/>
      <c r="G2163" s="226"/>
      <c r="H2163" s="227"/>
      <c r="I2163" s="227"/>
      <c r="J2163" s="228"/>
      <c r="K2163" s="229"/>
    </row>
    <row r="2164" s="47" customFormat="true" ht="13.5" hidden="false" customHeight="false" outlineLevel="0" collapsed="false">
      <c r="B2164" s="221"/>
      <c r="C2164" s="222"/>
      <c r="D2164" s="223"/>
      <c r="E2164" s="224"/>
      <c r="F2164" s="225"/>
      <c r="G2164" s="226"/>
      <c r="H2164" s="227"/>
      <c r="I2164" s="227"/>
      <c r="J2164" s="228"/>
      <c r="K2164" s="229"/>
    </row>
    <row r="2165" s="47" customFormat="true" ht="13.5" hidden="false" customHeight="false" outlineLevel="0" collapsed="false">
      <c r="B2165" s="221"/>
      <c r="C2165" s="222"/>
      <c r="D2165" s="223"/>
      <c r="E2165" s="224"/>
      <c r="F2165" s="225"/>
      <c r="G2165" s="226"/>
      <c r="H2165" s="227"/>
      <c r="I2165" s="227"/>
      <c r="J2165" s="228"/>
      <c r="K2165" s="229"/>
    </row>
    <row r="2166" s="47" customFormat="true" ht="13.5" hidden="false" customHeight="false" outlineLevel="0" collapsed="false">
      <c r="B2166" s="221"/>
      <c r="C2166" s="222"/>
      <c r="D2166" s="223"/>
      <c r="E2166" s="224"/>
      <c r="F2166" s="225"/>
      <c r="G2166" s="226"/>
      <c r="H2166" s="227"/>
      <c r="I2166" s="227"/>
      <c r="J2166" s="228"/>
      <c r="K2166" s="229"/>
    </row>
    <row r="2167" s="47" customFormat="true" ht="13.5" hidden="false" customHeight="false" outlineLevel="0" collapsed="false">
      <c r="B2167" s="221"/>
      <c r="C2167" s="222"/>
      <c r="D2167" s="223"/>
      <c r="E2167" s="224"/>
      <c r="F2167" s="225"/>
      <c r="G2167" s="226"/>
      <c r="H2167" s="227"/>
      <c r="I2167" s="227"/>
      <c r="J2167" s="228"/>
      <c r="K2167" s="229"/>
    </row>
    <row r="2168" s="47" customFormat="true" ht="13.5" hidden="false" customHeight="false" outlineLevel="0" collapsed="false">
      <c r="B2168" s="221"/>
      <c r="C2168" s="222"/>
      <c r="D2168" s="223"/>
      <c r="E2168" s="224"/>
      <c r="F2168" s="225"/>
      <c r="G2168" s="226"/>
      <c r="H2168" s="227"/>
      <c r="I2168" s="227"/>
      <c r="J2168" s="228"/>
      <c r="K2168" s="229"/>
    </row>
    <row r="2169" s="47" customFormat="true" ht="13.5" hidden="false" customHeight="false" outlineLevel="0" collapsed="false">
      <c r="B2169" s="221"/>
      <c r="C2169" s="222"/>
      <c r="D2169" s="223"/>
      <c r="E2169" s="224"/>
      <c r="F2169" s="225"/>
      <c r="G2169" s="226"/>
      <c r="H2169" s="227"/>
      <c r="I2169" s="227"/>
      <c r="J2169" s="228"/>
      <c r="K2169" s="229"/>
    </row>
    <row r="2170" s="47" customFormat="true" ht="13.5" hidden="false" customHeight="false" outlineLevel="0" collapsed="false">
      <c r="B2170" s="221"/>
      <c r="C2170" s="222"/>
      <c r="D2170" s="223"/>
      <c r="E2170" s="224"/>
      <c r="F2170" s="225"/>
      <c r="G2170" s="226"/>
      <c r="H2170" s="227"/>
      <c r="I2170" s="227"/>
      <c r="J2170" s="228"/>
      <c r="K2170" s="229"/>
    </row>
    <row r="2171" s="47" customFormat="true" ht="13.5" hidden="false" customHeight="false" outlineLevel="0" collapsed="false">
      <c r="B2171" s="221"/>
      <c r="C2171" s="222"/>
      <c r="D2171" s="223"/>
      <c r="E2171" s="224"/>
      <c r="F2171" s="225"/>
      <c r="G2171" s="226"/>
      <c r="H2171" s="227"/>
      <c r="I2171" s="227"/>
      <c r="J2171" s="228"/>
      <c r="K2171" s="229"/>
    </row>
    <row r="2172" s="47" customFormat="true" ht="13.5" hidden="false" customHeight="false" outlineLevel="0" collapsed="false">
      <c r="B2172" s="221"/>
      <c r="C2172" s="222"/>
      <c r="D2172" s="223"/>
      <c r="E2172" s="224"/>
      <c r="F2172" s="225"/>
      <c r="G2172" s="226"/>
      <c r="H2172" s="227"/>
      <c r="I2172" s="227"/>
      <c r="J2172" s="228"/>
      <c r="K2172" s="229"/>
    </row>
    <row r="2173" s="47" customFormat="true" ht="13.5" hidden="false" customHeight="false" outlineLevel="0" collapsed="false">
      <c r="B2173" s="221"/>
      <c r="C2173" s="222"/>
      <c r="D2173" s="223"/>
      <c r="E2173" s="224"/>
      <c r="F2173" s="225"/>
      <c r="G2173" s="226"/>
      <c r="H2173" s="227"/>
      <c r="I2173" s="227"/>
      <c r="J2173" s="228"/>
      <c r="K2173" s="229"/>
    </row>
    <row r="2174" s="47" customFormat="true" ht="13.5" hidden="false" customHeight="false" outlineLevel="0" collapsed="false">
      <c r="B2174" s="221"/>
      <c r="C2174" s="222"/>
      <c r="D2174" s="223"/>
      <c r="E2174" s="224"/>
      <c r="F2174" s="225"/>
      <c r="G2174" s="226"/>
      <c r="H2174" s="227"/>
      <c r="I2174" s="227"/>
      <c r="J2174" s="228"/>
      <c r="K2174" s="229"/>
    </row>
    <row r="2175" s="47" customFormat="true" ht="13.5" hidden="false" customHeight="false" outlineLevel="0" collapsed="false">
      <c r="B2175" s="221"/>
      <c r="C2175" s="222"/>
      <c r="D2175" s="223"/>
      <c r="E2175" s="224"/>
      <c r="F2175" s="225"/>
      <c r="G2175" s="226"/>
      <c r="H2175" s="227"/>
      <c r="I2175" s="227"/>
      <c r="J2175" s="228"/>
      <c r="K2175" s="229"/>
    </row>
    <row r="2176" s="47" customFormat="true" ht="13.5" hidden="false" customHeight="false" outlineLevel="0" collapsed="false">
      <c r="B2176" s="221"/>
      <c r="C2176" s="222"/>
      <c r="D2176" s="223"/>
      <c r="E2176" s="224"/>
      <c r="F2176" s="225"/>
      <c r="G2176" s="226"/>
      <c r="H2176" s="227"/>
      <c r="I2176" s="227"/>
      <c r="J2176" s="228"/>
      <c r="K2176" s="229"/>
    </row>
    <row r="2177" s="47" customFormat="true" ht="13.5" hidden="false" customHeight="false" outlineLevel="0" collapsed="false">
      <c r="B2177" s="221"/>
      <c r="C2177" s="222"/>
      <c r="D2177" s="223"/>
      <c r="E2177" s="224"/>
      <c r="F2177" s="225"/>
      <c r="G2177" s="226"/>
      <c r="H2177" s="227"/>
      <c r="I2177" s="227"/>
      <c r="J2177" s="228"/>
      <c r="K2177" s="229"/>
    </row>
    <row r="2178" s="47" customFormat="true" ht="13.5" hidden="false" customHeight="false" outlineLevel="0" collapsed="false">
      <c r="B2178" s="221"/>
      <c r="C2178" s="222"/>
      <c r="D2178" s="223"/>
      <c r="E2178" s="224"/>
      <c r="F2178" s="225"/>
      <c r="G2178" s="226"/>
      <c r="H2178" s="227"/>
      <c r="I2178" s="227"/>
      <c r="J2178" s="228"/>
      <c r="K2178" s="229"/>
    </row>
    <row r="2179" s="47" customFormat="true" ht="13.5" hidden="false" customHeight="false" outlineLevel="0" collapsed="false">
      <c r="B2179" s="221"/>
      <c r="C2179" s="222"/>
      <c r="D2179" s="223"/>
      <c r="E2179" s="224"/>
      <c r="F2179" s="225"/>
      <c r="G2179" s="226"/>
      <c r="H2179" s="227"/>
      <c r="I2179" s="227"/>
      <c r="J2179" s="228"/>
      <c r="K2179" s="229"/>
    </row>
    <row r="2180" s="47" customFormat="true" ht="13.5" hidden="false" customHeight="false" outlineLevel="0" collapsed="false">
      <c r="B2180" s="221"/>
      <c r="C2180" s="222"/>
      <c r="D2180" s="223"/>
      <c r="E2180" s="224"/>
      <c r="F2180" s="225"/>
      <c r="G2180" s="226"/>
      <c r="H2180" s="227"/>
      <c r="I2180" s="227"/>
      <c r="J2180" s="228"/>
      <c r="K2180" s="229"/>
    </row>
    <row r="2181" s="47" customFormat="true" ht="13.5" hidden="false" customHeight="false" outlineLevel="0" collapsed="false">
      <c r="B2181" s="221"/>
      <c r="C2181" s="222"/>
      <c r="D2181" s="223"/>
      <c r="E2181" s="224"/>
      <c r="F2181" s="225"/>
      <c r="G2181" s="226"/>
      <c r="H2181" s="227"/>
      <c r="I2181" s="227"/>
      <c r="J2181" s="228"/>
      <c r="K2181" s="229"/>
    </row>
    <row r="2182" s="47" customFormat="true" ht="13.5" hidden="false" customHeight="false" outlineLevel="0" collapsed="false">
      <c r="B2182" s="221"/>
      <c r="C2182" s="222"/>
      <c r="D2182" s="223"/>
      <c r="E2182" s="224"/>
      <c r="F2182" s="225"/>
      <c r="G2182" s="226"/>
      <c r="H2182" s="227"/>
      <c r="I2182" s="227"/>
      <c r="J2182" s="228"/>
      <c r="K2182" s="229"/>
    </row>
    <row r="2183" s="47" customFormat="true" ht="13.5" hidden="false" customHeight="false" outlineLevel="0" collapsed="false">
      <c r="B2183" s="221"/>
      <c r="C2183" s="222"/>
      <c r="D2183" s="223"/>
      <c r="E2183" s="224"/>
      <c r="F2183" s="225"/>
      <c r="G2183" s="226"/>
      <c r="H2183" s="227"/>
      <c r="I2183" s="227"/>
      <c r="J2183" s="228"/>
      <c r="K2183" s="229"/>
    </row>
    <row r="2184" s="47" customFormat="true" ht="13.5" hidden="false" customHeight="false" outlineLevel="0" collapsed="false">
      <c r="B2184" s="221"/>
      <c r="C2184" s="222"/>
      <c r="D2184" s="223"/>
      <c r="E2184" s="224"/>
      <c r="F2184" s="225"/>
      <c r="G2184" s="226"/>
      <c r="H2184" s="227"/>
      <c r="I2184" s="227"/>
      <c r="J2184" s="228"/>
      <c r="K2184" s="229"/>
    </row>
    <row r="2185" s="47" customFormat="true" ht="13.5" hidden="false" customHeight="false" outlineLevel="0" collapsed="false">
      <c r="B2185" s="221"/>
      <c r="C2185" s="222"/>
      <c r="D2185" s="223"/>
      <c r="E2185" s="224"/>
      <c r="F2185" s="225"/>
      <c r="G2185" s="226"/>
      <c r="H2185" s="227"/>
      <c r="I2185" s="227"/>
      <c r="J2185" s="228"/>
      <c r="K2185" s="229"/>
    </row>
    <row r="2186" s="47" customFormat="true" ht="13.5" hidden="false" customHeight="false" outlineLevel="0" collapsed="false">
      <c r="B2186" s="221"/>
      <c r="C2186" s="222"/>
      <c r="D2186" s="223"/>
      <c r="E2186" s="224"/>
      <c r="F2186" s="225"/>
      <c r="G2186" s="226"/>
      <c r="H2186" s="227"/>
      <c r="I2186" s="227"/>
      <c r="J2186" s="228"/>
      <c r="K2186" s="229"/>
    </row>
    <row r="2187" s="47" customFormat="true" ht="13.5" hidden="false" customHeight="false" outlineLevel="0" collapsed="false">
      <c r="B2187" s="221"/>
      <c r="C2187" s="222"/>
      <c r="D2187" s="223"/>
      <c r="E2187" s="224"/>
      <c r="F2187" s="225"/>
      <c r="G2187" s="226"/>
      <c r="H2187" s="227"/>
      <c r="I2187" s="227"/>
      <c r="J2187" s="228"/>
      <c r="K2187" s="229"/>
    </row>
    <row r="2188" s="47" customFormat="true" ht="13.5" hidden="false" customHeight="false" outlineLevel="0" collapsed="false">
      <c r="B2188" s="221"/>
      <c r="C2188" s="222"/>
      <c r="D2188" s="223"/>
      <c r="E2188" s="224"/>
      <c r="F2188" s="225"/>
      <c r="G2188" s="226"/>
      <c r="H2188" s="227"/>
      <c r="I2188" s="227"/>
      <c r="J2188" s="228"/>
      <c r="K2188" s="229"/>
    </row>
    <row r="2189" s="47" customFormat="true" ht="13.5" hidden="false" customHeight="false" outlineLevel="0" collapsed="false">
      <c r="B2189" s="221"/>
      <c r="C2189" s="222"/>
      <c r="D2189" s="223"/>
      <c r="E2189" s="224"/>
      <c r="F2189" s="225"/>
      <c r="G2189" s="226"/>
      <c r="H2189" s="227"/>
      <c r="I2189" s="227"/>
      <c r="J2189" s="228"/>
      <c r="K2189" s="229"/>
    </row>
    <row r="2190" s="47" customFormat="true" ht="13.5" hidden="false" customHeight="false" outlineLevel="0" collapsed="false">
      <c r="B2190" s="221"/>
      <c r="C2190" s="222"/>
      <c r="D2190" s="223"/>
      <c r="E2190" s="224"/>
      <c r="F2190" s="225"/>
      <c r="G2190" s="226"/>
      <c r="H2190" s="227"/>
      <c r="I2190" s="227"/>
      <c r="J2190" s="228"/>
      <c r="K2190" s="229"/>
    </row>
    <row r="2191" s="47" customFormat="true" ht="13.5" hidden="false" customHeight="false" outlineLevel="0" collapsed="false">
      <c r="B2191" s="221"/>
      <c r="C2191" s="222"/>
      <c r="D2191" s="223"/>
      <c r="E2191" s="224"/>
      <c r="F2191" s="225"/>
      <c r="G2191" s="226"/>
      <c r="H2191" s="227"/>
      <c r="I2191" s="227"/>
      <c r="J2191" s="228"/>
      <c r="K2191" s="229"/>
    </row>
    <row r="2192" s="47" customFormat="true" ht="13.5" hidden="false" customHeight="false" outlineLevel="0" collapsed="false">
      <c r="B2192" s="221"/>
      <c r="C2192" s="222"/>
      <c r="D2192" s="223"/>
      <c r="E2192" s="224"/>
      <c r="F2192" s="225"/>
      <c r="G2192" s="226"/>
      <c r="H2192" s="227"/>
      <c r="I2192" s="227"/>
      <c r="J2192" s="228"/>
      <c r="K2192" s="229"/>
    </row>
    <row r="2193" s="47" customFormat="true" ht="13.5" hidden="false" customHeight="false" outlineLevel="0" collapsed="false">
      <c r="B2193" s="221"/>
      <c r="C2193" s="222"/>
      <c r="D2193" s="223"/>
      <c r="E2193" s="224"/>
      <c r="F2193" s="225"/>
      <c r="G2193" s="226"/>
      <c r="H2193" s="227"/>
      <c r="I2193" s="227"/>
      <c r="J2193" s="228"/>
      <c r="K2193" s="229"/>
    </row>
    <row r="2194" s="47" customFormat="true" ht="13.5" hidden="false" customHeight="false" outlineLevel="0" collapsed="false">
      <c r="B2194" s="221"/>
      <c r="C2194" s="222"/>
      <c r="D2194" s="223"/>
      <c r="E2194" s="224"/>
      <c r="F2194" s="225"/>
      <c r="G2194" s="226"/>
      <c r="H2194" s="227"/>
      <c r="I2194" s="227"/>
      <c r="J2194" s="228"/>
      <c r="K2194" s="229"/>
    </row>
    <row r="2195" s="47" customFormat="true" ht="13.5" hidden="false" customHeight="false" outlineLevel="0" collapsed="false">
      <c r="B2195" s="221"/>
      <c r="C2195" s="222"/>
      <c r="D2195" s="223"/>
      <c r="E2195" s="224"/>
      <c r="F2195" s="225"/>
      <c r="G2195" s="226"/>
      <c r="H2195" s="227"/>
      <c r="I2195" s="227"/>
      <c r="J2195" s="228"/>
      <c r="K2195" s="229"/>
    </row>
    <row r="2196" s="47" customFormat="true" ht="13.5" hidden="false" customHeight="false" outlineLevel="0" collapsed="false">
      <c r="B2196" s="221"/>
      <c r="C2196" s="222"/>
      <c r="D2196" s="223"/>
      <c r="E2196" s="224"/>
      <c r="F2196" s="225"/>
      <c r="G2196" s="226"/>
      <c r="H2196" s="227"/>
      <c r="I2196" s="227"/>
      <c r="J2196" s="228"/>
      <c r="K2196" s="229"/>
    </row>
    <row r="2197" s="47" customFormat="true" ht="13.5" hidden="false" customHeight="false" outlineLevel="0" collapsed="false">
      <c r="B2197" s="221"/>
      <c r="C2197" s="222"/>
      <c r="D2197" s="223"/>
      <c r="E2197" s="224"/>
      <c r="F2197" s="225"/>
      <c r="G2197" s="226"/>
      <c r="H2197" s="227"/>
      <c r="I2197" s="227"/>
      <c r="J2197" s="228"/>
      <c r="K2197" s="229"/>
    </row>
    <row r="2198" s="47" customFormat="true" ht="13.5" hidden="false" customHeight="false" outlineLevel="0" collapsed="false">
      <c r="B2198" s="221"/>
      <c r="C2198" s="222"/>
      <c r="D2198" s="223"/>
      <c r="E2198" s="224"/>
      <c r="F2198" s="225"/>
      <c r="G2198" s="226"/>
      <c r="H2198" s="227"/>
      <c r="I2198" s="227"/>
      <c r="J2198" s="228"/>
      <c r="K2198" s="229"/>
    </row>
    <row r="2199" s="47" customFormat="true" ht="13.5" hidden="false" customHeight="false" outlineLevel="0" collapsed="false">
      <c r="B2199" s="221"/>
      <c r="C2199" s="222"/>
      <c r="D2199" s="223"/>
      <c r="E2199" s="224"/>
      <c r="F2199" s="225"/>
      <c r="G2199" s="226"/>
      <c r="H2199" s="227"/>
      <c r="I2199" s="227"/>
      <c r="J2199" s="228"/>
      <c r="K2199" s="229"/>
    </row>
    <row r="2200" s="47" customFormat="true" ht="13.5" hidden="false" customHeight="false" outlineLevel="0" collapsed="false">
      <c r="B2200" s="221"/>
      <c r="C2200" s="222"/>
      <c r="D2200" s="223"/>
      <c r="E2200" s="224"/>
      <c r="F2200" s="225"/>
      <c r="G2200" s="226"/>
      <c r="H2200" s="227"/>
      <c r="I2200" s="227"/>
      <c r="J2200" s="228"/>
      <c r="K2200" s="229"/>
    </row>
    <row r="2201" s="47" customFormat="true" ht="13.5" hidden="false" customHeight="false" outlineLevel="0" collapsed="false">
      <c r="B2201" s="221"/>
      <c r="C2201" s="222"/>
      <c r="D2201" s="223"/>
      <c r="E2201" s="224"/>
      <c r="F2201" s="225"/>
      <c r="G2201" s="226"/>
      <c r="H2201" s="227"/>
      <c r="I2201" s="227"/>
      <c r="J2201" s="228"/>
      <c r="K2201" s="229"/>
    </row>
    <row r="2202" s="47" customFormat="true" ht="13.5" hidden="false" customHeight="false" outlineLevel="0" collapsed="false">
      <c r="B2202" s="221"/>
      <c r="C2202" s="222"/>
      <c r="D2202" s="223"/>
      <c r="E2202" s="224"/>
      <c r="F2202" s="225"/>
      <c r="G2202" s="226"/>
      <c r="H2202" s="227"/>
      <c r="I2202" s="227"/>
      <c r="J2202" s="228"/>
      <c r="K2202" s="229"/>
    </row>
    <row r="2203" s="47" customFormat="true" ht="13.5" hidden="false" customHeight="false" outlineLevel="0" collapsed="false">
      <c r="B2203" s="221"/>
      <c r="C2203" s="222"/>
      <c r="D2203" s="223"/>
      <c r="E2203" s="224"/>
      <c r="F2203" s="225"/>
      <c r="G2203" s="226"/>
      <c r="H2203" s="227"/>
      <c r="I2203" s="227"/>
      <c r="J2203" s="228"/>
      <c r="K2203" s="229"/>
    </row>
    <row r="2204" s="47" customFormat="true" ht="13.5" hidden="false" customHeight="false" outlineLevel="0" collapsed="false">
      <c r="B2204" s="221"/>
      <c r="C2204" s="222"/>
      <c r="D2204" s="223"/>
      <c r="E2204" s="224"/>
      <c r="F2204" s="225"/>
      <c r="G2204" s="226"/>
      <c r="H2204" s="227"/>
      <c r="I2204" s="227"/>
      <c r="J2204" s="228"/>
      <c r="K2204" s="229"/>
    </row>
    <row r="2205" s="47" customFormat="true" ht="13.5" hidden="false" customHeight="false" outlineLevel="0" collapsed="false">
      <c r="B2205" s="221"/>
      <c r="C2205" s="222"/>
      <c r="D2205" s="223"/>
      <c r="E2205" s="224"/>
      <c r="F2205" s="225"/>
      <c r="G2205" s="226"/>
      <c r="H2205" s="227"/>
      <c r="I2205" s="227"/>
      <c r="J2205" s="228"/>
      <c r="K2205" s="229"/>
    </row>
    <row r="2206" s="47" customFormat="true" ht="13.5" hidden="false" customHeight="false" outlineLevel="0" collapsed="false">
      <c r="B2206" s="221"/>
      <c r="C2206" s="222"/>
      <c r="D2206" s="223"/>
      <c r="E2206" s="224"/>
      <c r="F2206" s="225"/>
      <c r="G2206" s="226"/>
      <c r="H2206" s="227"/>
      <c r="I2206" s="227"/>
      <c r="J2206" s="228"/>
      <c r="K2206" s="229"/>
    </row>
    <row r="2207" s="47" customFormat="true" ht="13.5" hidden="false" customHeight="false" outlineLevel="0" collapsed="false">
      <c r="B2207" s="221"/>
      <c r="C2207" s="222"/>
      <c r="D2207" s="223"/>
      <c r="E2207" s="224"/>
      <c r="F2207" s="225"/>
      <c r="G2207" s="226"/>
      <c r="H2207" s="227"/>
      <c r="I2207" s="227"/>
      <c r="J2207" s="228"/>
      <c r="K2207" s="229"/>
    </row>
    <row r="2208" s="47" customFormat="true" ht="13.5" hidden="false" customHeight="false" outlineLevel="0" collapsed="false">
      <c r="B2208" s="221"/>
      <c r="C2208" s="222"/>
      <c r="D2208" s="223"/>
      <c r="E2208" s="224"/>
      <c r="F2208" s="225"/>
      <c r="G2208" s="226"/>
      <c r="H2208" s="227"/>
      <c r="I2208" s="227"/>
      <c r="J2208" s="228"/>
      <c r="K2208" s="229"/>
    </row>
    <row r="2209" s="47" customFormat="true" ht="13.5" hidden="false" customHeight="false" outlineLevel="0" collapsed="false">
      <c r="B2209" s="221"/>
      <c r="C2209" s="222"/>
      <c r="D2209" s="223"/>
      <c r="E2209" s="224"/>
      <c r="F2209" s="225"/>
      <c r="G2209" s="226"/>
      <c r="H2209" s="227"/>
      <c r="I2209" s="227"/>
      <c r="J2209" s="228"/>
      <c r="K2209" s="229"/>
    </row>
    <row r="2210" s="47" customFormat="true" ht="13.5" hidden="false" customHeight="false" outlineLevel="0" collapsed="false">
      <c r="B2210" s="221"/>
      <c r="C2210" s="222"/>
      <c r="D2210" s="223"/>
      <c r="E2210" s="224"/>
      <c r="F2210" s="225"/>
      <c r="G2210" s="226"/>
      <c r="H2210" s="227"/>
      <c r="I2210" s="227"/>
      <c r="J2210" s="228"/>
      <c r="K2210" s="229"/>
    </row>
    <row r="2211" s="47" customFormat="true" ht="13.5" hidden="false" customHeight="false" outlineLevel="0" collapsed="false">
      <c r="B2211" s="221"/>
      <c r="C2211" s="222"/>
      <c r="D2211" s="223"/>
      <c r="E2211" s="224"/>
      <c r="F2211" s="225"/>
      <c r="G2211" s="226"/>
      <c r="H2211" s="227"/>
      <c r="I2211" s="227"/>
      <c r="J2211" s="228"/>
      <c r="K2211" s="229"/>
    </row>
    <row r="2212" s="47" customFormat="true" ht="13.5" hidden="false" customHeight="false" outlineLevel="0" collapsed="false">
      <c r="B2212" s="221"/>
      <c r="C2212" s="222"/>
      <c r="D2212" s="223"/>
      <c r="E2212" s="224"/>
      <c r="F2212" s="225"/>
      <c r="G2212" s="226"/>
      <c r="H2212" s="227"/>
      <c r="I2212" s="227"/>
      <c r="J2212" s="228"/>
      <c r="K2212" s="229"/>
    </row>
    <row r="2213" s="47" customFormat="true" ht="13.5" hidden="false" customHeight="false" outlineLevel="0" collapsed="false">
      <c r="B2213" s="221"/>
      <c r="C2213" s="222"/>
      <c r="D2213" s="223"/>
      <c r="E2213" s="224"/>
      <c r="F2213" s="225"/>
      <c r="G2213" s="226"/>
      <c r="H2213" s="227"/>
      <c r="I2213" s="227"/>
      <c r="J2213" s="228"/>
      <c r="K2213" s="229"/>
    </row>
    <row r="2214" s="47" customFormat="true" ht="13.5" hidden="false" customHeight="false" outlineLevel="0" collapsed="false">
      <c r="B2214" s="221"/>
      <c r="C2214" s="222"/>
      <c r="D2214" s="223"/>
      <c r="E2214" s="224"/>
      <c r="F2214" s="225"/>
      <c r="G2214" s="226"/>
      <c r="H2214" s="227"/>
      <c r="I2214" s="227"/>
      <c r="J2214" s="228"/>
      <c r="K2214" s="229"/>
    </row>
    <row r="2215" s="47" customFormat="true" ht="13.5" hidden="false" customHeight="false" outlineLevel="0" collapsed="false">
      <c r="B2215" s="221"/>
      <c r="C2215" s="222"/>
      <c r="D2215" s="223"/>
      <c r="E2215" s="224"/>
      <c r="F2215" s="225"/>
      <c r="G2215" s="226"/>
      <c r="H2215" s="227"/>
      <c r="I2215" s="227"/>
      <c r="J2215" s="228"/>
      <c r="K2215" s="229"/>
    </row>
    <row r="2216" s="47" customFormat="true" ht="13.5" hidden="false" customHeight="false" outlineLevel="0" collapsed="false">
      <c r="B2216" s="221"/>
      <c r="C2216" s="222"/>
      <c r="D2216" s="223"/>
      <c r="E2216" s="224"/>
      <c r="F2216" s="225"/>
      <c r="G2216" s="226"/>
      <c r="H2216" s="227"/>
      <c r="I2216" s="227"/>
      <c r="J2216" s="228"/>
      <c r="K2216" s="229"/>
    </row>
    <row r="2217" s="47" customFormat="true" ht="13.5" hidden="false" customHeight="false" outlineLevel="0" collapsed="false">
      <c r="B2217" s="221"/>
      <c r="C2217" s="222"/>
      <c r="D2217" s="223"/>
      <c r="E2217" s="224"/>
      <c r="F2217" s="225"/>
      <c r="G2217" s="226"/>
      <c r="H2217" s="227"/>
      <c r="I2217" s="227"/>
      <c r="J2217" s="228"/>
      <c r="K2217" s="229"/>
    </row>
    <row r="2218" s="47" customFormat="true" ht="13.5" hidden="false" customHeight="false" outlineLevel="0" collapsed="false">
      <c r="B2218" s="221"/>
      <c r="C2218" s="222"/>
      <c r="D2218" s="223"/>
      <c r="E2218" s="224"/>
      <c r="F2218" s="225"/>
      <c r="G2218" s="226"/>
      <c r="H2218" s="227"/>
      <c r="I2218" s="227"/>
      <c r="J2218" s="228"/>
      <c r="K2218" s="229"/>
    </row>
    <row r="2219" s="47" customFormat="true" ht="13.5" hidden="false" customHeight="false" outlineLevel="0" collapsed="false">
      <c r="B2219" s="221"/>
      <c r="C2219" s="222"/>
      <c r="D2219" s="223"/>
      <c r="E2219" s="224"/>
      <c r="F2219" s="225"/>
      <c r="G2219" s="226"/>
      <c r="H2219" s="227"/>
      <c r="I2219" s="227"/>
      <c r="J2219" s="228"/>
      <c r="K2219" s="229"/>
    </row>
    <row r="2220" s="47" customFormat="true" ht="13.5" hidden="false" customHeight="false" outlineLevel="0" collapsed="false">
      <c r="B2220" s="221"/>
      <c r="C2220" s="222"/>
      <c r="D2220" s="223"/>
      <c r="E2220" s="224"/>
      <c r="F2220" s="225"/>
      <c r="G2220" s="226"/>
      <c r="H2220" s="227"/>
      <c r="I2220" s="227"/>
      <c r="J2220" s="228"/>
      <c r="K2220" s="229"/>
    </row>
    <row r="2221" s="47" customFormat="true" ht="13.5" hidden="false" customHeight="false" outlineLevel="0" collapsed="false">
      <c r="B2221" s="221"/>
      <c r="C2221" s="222"/>
      <c r="D2221" s="223"/>
      <c r="E2221" s="224"/>
      <c r="F2221" s="225"/>
      <c r="G2221" s="226"/>
      <c r="H2221" s="227"/>
      <c r="I2221" s="227"/>
      <c r="J2221" s="228"/>
      <c r="K2221" s="229"/>
    </row>
    <row r="2222" s="47" customFormat="true" ht="13.5" hidden="false" customHeight="false" outlineLevel="0" collapsed="false">
      <c r="B2222" s="221"/>
      <c r="C2222" s="222"/>
      <c r="D2222" s="223"/>
      <c r="E2222" s="224"/>
      <c r="F2222" s="225"/>
      <c r="G2222" s="226"/>
      <c r="H2222" s="227"/>
      <c r="I2222" s="227"/>
      <c r="J2222" s="228"/>
      <c r="K2222" s="229"/>
    </row>
    <row r="2223" s="47" customFormat="true" ht="13.5" hidden="false" customHeight="false" outlineLevel="0" collapsed="false">
      <c r="B2223" s="221"/>
      <c r="C2223" s="222"/>
      <c r="D2223" s="223"/>
      <c r="E2223" s="224"/>
      <c r="F2223" s="225"/>
      <c r="G2223" s="226"/>
      <c r="H2223" s="227"/>
      <c r="I2223" s="227"/>
      <c r="J2223" s="228"/>
      <c r="K2223" s="229"/>
    </row>
    <row r="2224" s="47" customFormat="true" ht="13.5" hidden="false" customHeight="false" outlineLevel="0" collapsed="false">
      <c r="B2224" s="221"/>
      <c r="C2224" s="222"/>
      <c r="D2224" s="223"/>
      <c r="E2224" s="224"/>
      <c r="F2224" s="225"/>
      <c r="G2224" s="226"/>
      <c r="H2224" s="227"/>
      <c r="I2224" s="227"/>
      <c r="J2224" s="228"/>
      <c r="K2224" s="229"/>
    </row>
    <row r="2225" s="47" customFormat="true" ht="13.5" hidden="false" customHeight="false" outlineLevel="0" collapsed="false">
      <c r="B2225" s="221"/>
      <c r="C2225" s="222"/>
      <c r="D2225" s="223"/>
      <c r="E2225" s="224"/>
      <c r="F2225" s="225"/>
      <c r="G2225" s="226"/>
      <c r="H2225" s="227"/>
      <c r="I2225" s="227"/>
      <c r="J2225" s="228"/>
      <c r="K2225" s="229"/>
    </row>
    <row r="2226" s="47" customFormat="true" ht="13.5" hidden="false" customHeight="false" outlineLevel="0" collapsed="false">
      <c r="B2226" s="221"/>
      <c r="C2226" s="222"/>
      <c r="D2226" s="223"/>
      <c r="E2226" s="224"/>
      <c r="F2226" s="225"/>
      <c r="G2226" s="226"/>
      <c r="H2226" s="227"/>
      <c r="I2226" s="227"/>
      <c r="J2226" s="228"/>
      <c r="K2226" s="229"/>
    </row>
    <row r="2227" s="47" customFormat="true" ht="13.5" hidden="false" customHeight="false" outlineLevel="0" collapsed="false">
      <c r="B2227" s="221"/>
      <c r="C2227" s="222"/>
      <c r="D2227" s="223"/>
      <c r="E2227" s="224"/>
      <c r="F2227" s="225"/>
      <c r="G2227" s="226"/>
      <c r="H2227" s="227"/>
      <c r="I2227" s="227"/>
      <c r="J2227" s="228"/>
      <c r="K2227" s="229"/>
    </row>
    <row r="2228" s="47" customFormat="true" ht="13.5" hidden="false" customHeight="false" outlineLevel="0" collapsed="false">
      <c r="B2228" s="221"/>
      <c r="C2228" s="222"/>
      <c r="D2228" s="223"/>
      <c r="E2228" s="224"/>
      <c r="F2228" s="225"/>
      <c r="G2228" s="226"/>
      <c r="H2228" s="227"/>
      <c r="I2228" s="227"/>
      <c r="J2228" s="228"/>
      <c r="K2228" s="229"/>
    </row>
    <row r="2229" s="47" customFormat="true" ht="13.5" hidden="false" customHeight="false" outlineLevel="0" collapsed="false">
      <c r="B2229" s="221"/>
      <c r="C2229" s="222"/>
      <c r="D2229" s="223"/>
      <c r="E2229" s="224"/>
      <c r="F2229" s="225"/>
      <c r="G2229" s="226"/>
      <c r="H2229" s="227"/>
      <c r="I2229" s="227"/>
      <c r="J2229" s="228"/>
      <c r="K2229" s="229"/>
    </row>
    <row r="2230" s="47" customFormat="true" ht="13.5" hidden="false" customHeight="false" outlineLevel="0" collapsed="false">
      <c r="B2230" s="221"/>
      <c r="C2230" s="222"/>
      <c r="D2230" s="223"/>
      <c r="E2230" s="224"/>
      <c r="F2230" s="225"/>
      <c r="G2230" s="226"/>
      <c r="H2230" s="227"/>
      <c r="I2230" s="227"/>
      <c r="J2230" s="228"/>
      <c r="K2230" s="229"/>
    </row>
    <row r="2231" s="47" customFormat="true" ht="13.5" hidden="false" customHeight="false" outlineLevel="0" collapsed="false">
      <c r="B2231" s="221"/>
      <c r="C2231" s="222"/>
      <c r="D2231" s="223"/>
      <c r="E2231" s="224"/>
      <c r="F2231" s="225"/>
      <c r="G2231" s="226"/>
      <c r="H2231" s="227"/>
      <c r="I2231" s="227"/>
      <c r="J2231" s="228"/>
      <c r="K2231" s="229"/>
    </row>
    <row r="2232" s="47" customFormat="true" ht="13.5" hidden="false" customHeight="false" outlineLevel="0" collapsed="false">
      <c r="B2232" s="221"/>
      <c r="C2232" s="222"/>
      <c r="D2232" s="223"/>
      <c r="E2232" s="224"/>
      <c r="F2232" s="225"/>
      <c r="G2232" s="226"/>
      <c r="H2232" s="227"/>
      <c r="I2232" s="227"/>
      <c r="J2232" s="228"/>
      <c r="K2232" s="229"/>
    </row>
    <row r="2233" s="47" customFormat="true" ht="13.5" hidden="false" customHeight="false" outlineLevel="0" collapsed="false">
      <c r="B2233" s="221"/>
      <c r="C2233" s="222"/>
      <c r="D2233" s="223"/>
      <c r="E2233" s="224"/>
      <c r="F2233" s="225"/>
      <c r="G2233" s="226"/>
      <c r="H2233" s="227"/>
      <c r="I2233" s="227"/>
      <c r="J2233" s="228"/>
      <c r="K2233" s="229"/>
    </row>
    <row r="2234" s="47" customFormat="true" ht="13.5" hidden="false" customHeight="false" outlineLevel="0" collapsed="false">
      <c r="B2234" s="221"/>
      <c r="C2234" s="222"/>
      <c r="D2234" s="223"/>
      <c r="E2234" s="224"/>
      <c r="F2234" s="225"/>
      <c r="G2234" s="226"/>
      <c r="H2234" s="227"/>
      <c r="I2234" s="227"/>
      <c r="J2234" s="228"/>
      <c r="K2234" s="229"/>
    </row>
    <row r="2235" s="47" customFormat="true" ht="13.5" hidden="false" customHeight="false" outlineLevel="0" collapsed="false">
      <c r="B2235" s="221"/>
      <c r="C2235" s="222"/>
      <c r="D2235" s="223"/>
      <c r="E2235" s="224"/>
      <c r="F2235" s="225"/>
      <c r="G2235" s="226"/>
      <c r="H2235" s="227"/>
      <c r="I2235" s="227"/>
      <c r="J2235" s="228"/>
      <c r="K2235" s="229"/>
    </row>
    <row r="2236" s="47" customFormat="true" ht="13.5" hidden="false" customHeight="false" outlineLevel="0" collapsed="false">
      <c r="B2236" s="221"/>
      <c r="C2236" s="222"/>
      <c r="D2236" s="223"/>
      <c r="E2236" s="224"/>
      <c r="F2236" s="225"/>
      <c r="G2236" s="226"/>
      <c r="H2236" s="227"/>
      <c r="I2236" s="227"/>
      <c r="J2236" s="228"/>
      <c r="K2236" s="229"/>
    </row>
    <row r="2237" s="47" customFormat="true" ht="13.5" hidden="false" customHeight="false" outlineLevel="0" collapsed="false">
      <c r="B2237" s="221"/>
      <c r="C2237" s="222"/>
      <c r="D2237" s="223"/>
      <c r="E2237" s="224"/>
      <c r="F2237" s="225"/>
      <c r="G2237" s="226"/>
      <c r="H2237" s="227"/>
      <c r="I2237" s="227"/>
      <c r="J2237" s="228"/>
      <c r="K2237" s="229"/>
    </row>
    <row r="2238" s="47" customFormat="true" ht="13.5" hidden="false" customHeight="false" outlineLevel="0" collapsed="false">
      <c r="B2238" s="221"/>
      <c r="C2238" s="222"/>
      <c r="D2238" s="223"/>
      <c r="E2238" s="224"/>
      <c r="F2238" s="225"/>
      <c r="G2238" s="226"/>
      <c r="H2238" s="227"/>
      <c r="I2238" s="227"/>
      <c r="J2238" s="228"/>
      <c r="K2238" s="229"/>
    </row>
    <row r="2239" s="47" customFormat="true" ht="13.5" hidden="false" customHeight="false" outlineLevel="0" collapsed="false">
      <c r="B2239" s="221"/>
      <c r="C2239" s="222"/>
      <c r="D2239" s="223"/>
      <c r="E2239" s="224"/>
      <c r="F2239" s="225"/>
      <c r="G2239" s="226"/>
      <c r="H2239" s="227"/>
      <c r="I2239" s="227"/>
      <c r="J2239" s="228"/>
      <c r="K2239" s="229"/>
    </row>
    <row r="2240" s="47" customFormat="true" ht="13.5" hidden="false" customHeight="false" outlineLevel="0" collapsed="false">
      <c r="B2240" s="221"/>
      <c r="C2240" s="222"/>
      <c r="D2240" s="223"/>
      <c r="E2240" s="224"/>
      <c r="F2240" s="225"/>
      <c r="G2240" s="226"/>
      <c r="H2240" s="227"/>
      <c r="I2240" s="227"/>
      <c r="J2240" s="228"/>
      <c r="K2240" s="229"/>
    </row>
    <row r="2241" s="47" customFormat="true" ht="13.5" hidden="false" customHeight="false" outlineLevel="0" collapsed="false">
      <c r="B2241" s="221"/>
      <c r="C2241" s="222"/>
      <c r="D2241" s="223"/>
      <c r="E2241" s="224"/>
      <c r="F2241" s="225"/>
      <c r="G2241" s="226"/>
      <c r="H2241" s="227"/>
      <c r="I2241" s="227"/>
      <c r="J2241" s="228"/>
      <c r="K2241" s="229"/>
    </row>
    <row r="2242" s="47" customFormat="true" ht="13.5" hidden="false" customHeight="false" outlineLevel="0" collapsed="false">
      <c r="B2242" s="221"/>
      <c r="C2242" s="222"/>
      <c r="D2242" s="223"/>
      <c r="E2242" s="224"/>
      <c r="F2242" s="225"/>
      <c r="G2242" s="226"/>
      <c r="H2242" s="227"/>
      <c r="I2242" s="227"/>
      <c r="J2242" s="228"/>
      <c r="K2242" s="229"/>
    </row>
    <row r="2243" s="47" customFormat="true" ht="13.5" hidden="false" customHeight="false" outlineLevel="0" collapsed="false">
      <c r="B2243" s="221"/>
      <c r="C2243" s="222"/>
      <c r="D2243" s="223"/>
      <c r="E2243" s="224"/>
      <c r="F2243" s="225"/>
      <c r="G2243" s="226"/>
      <c r="H2243" s="227"/>
      <c r="I2243" s="227"/>
      <c r="J2243" s="228"/>
      <c r="K2243" s="229"/>
    </row>
    <row r="2244" s="47" customFormat="true" ht="13.5" hidden="false" customHeight="false" outlineLevel="0" collapsed="false">
      <c r="B2244" s="221"/>
      <c r="C2244" s="222"/>
      <c r="D2244" s="223"/>
      <c r="E2244" s="224"/>
      <c r="F2244" s="225"/>
      <c r="G2244" s="226"/>
      <c r="H2244" s="227"/>
      <c r="I2244" s="227"/>
      <c r="J2244" s="228"/>
      <c r="K2244" s="229"/>
    </row>
    <row r="2245" s="47" customFormat="true" ht="13.5" hidden="false" customHeight="false" outlineLevel="0" collapsed="false">
      <c r="B2245" s="221"/>
      <c r="C2245" s="222"/>
      <c r="D2245" s="223"/>
      <c r="E2245" s="224"/>
      <c r="F2245" s="225"/>
      <c r="G2245" s="226"/>
      <c r="H2245" s="227"/>
      <c r="I2245" s="227"/>
      <c r="J2245" s="228"/>
      <c r="K2245" s="229"/>
    </row>
    <row r="2246" s="47" customFormat="true" ht="13.5" hidden="false" customHeight="false" outlineLevel="0" collapsed="false">
      <c r="B2246" s="221"/>
      <c r="C2246" s="222"/>
      <c r="D2246" s="223"/>
      <c r="E2246" s="224"/>
      <c r="F2246" s="225"/>
      <c r="G2246" s="226"/>
      <c r="H2246" s="227"/>
      <c r="I2246" s="227"/>
      <c r="J2246" s="228"/>
      <c r="K2246" s="229"/>
    </row>
    <row r="2247" s="47" customFormat="true" ht="13.5" hidden="false" customHeight="false" outlineLevel="0" collapsed="false">
      <c r="B2247" s="221"/>
      <c r="C2247" s="222"/>
      <c r="D2247" s="223"/>
      <c r="E2247" s="224"/>
      <c r="F2247" s="225"/>
      <c r="G2247" s="226"/>
      <c r="H2247" s="227"/>
      <c r="I2247" s="227"/>
      <c r="J2247" s="228"/>
      <c r="K2247" s="229"/>
    </row>
    <row r="2248" s="47" customFormat="true" ht="13.5" hidden="false" customHeight="false" outlineLevel="0" collapsed="false">
      <c r="B2248" s="221"/>
      <c r="C2248" s="222"/>
      <c r="D2248" s="223"/>
      <c r="E2248" s="224"/>
      <c r="F2248" s="225"/>
      <c r="G2248" s="226"/>
      <c r="H2248" s="227"/>
      <c r="I2248" s="227"/>
      <c r="J2248" s="228"/>
      <c r="K2248" s="229"/>
    </row>
    <row r="2249" s="47" customFormat="true" ht="13.5" hidden="false" customHeight="false" outlineLevel="0" collapsed="false">
      <c r="B2249" s="221"/>
      <c r="C2249" s="222"/>
      <c r="D2249" s="223"/>
      <c r="E2249" s="224"/>
      <c r="F2249" s="225"/>
      <c r="G2249" s="226"/>
      <c r="H2249" s="227"/>
      <c r="I2249" s="227"/>
      <c r="J2249" s="228"/>
      <c r="K2249" s="229"/>
    </row>
    <row r="2250" s="47" customFormat="true" ht="13.5" hidden="false" customHeight="false" outlineLevel="0" collapsed="false">
      <c r="B2250" s="221"/>
      <c r="C2250" s="222"/>
      <c r="D2250" s="223"/>
      <c r="E2250" s="224"/>
      <c r="F2250" s="225"/>
      <c r="G2250" s="226"/>
      <c r="H2250" s="227"/>
      <c r="I2250" s="227"/>
      <c r="J2250" s="228"/>
      <c r="K2250" s="229"/>
    </row>
    <row r="2251" s="47" customFormat="true" ht="13.5" hidden="false" customHeight="false" outlineLevel="0" collapsed="false">
      <c r="B2251" s="221"/>
      <c r="C2251" s="222"/>
      <c r="D2251" s="223"/>
      <c r="E2251" s="224"/>
      <c r="F2251" s="225"/>
      <c r="G2251" s="226"/>
      <c r="H2251" s="227"/>
      <c r="I2251" s="227"/>
      <c r="J2251" s="228"/>
      <c r="K2251" s="229"/>
    </row>
    <row r="2252" s="47" customFormat="true" ht="13.5" hidden="false" customHeight="false" outlineLevel="0" collapsed="false">
      <c r="B2252" s="221"/>
      <c r="C2252" s="222"/>
      <c r="D2252" s="223"/>
      <c r="E2252" s="224"/>
      <c r="F2252" s="225"/>
      <c r="G2252" s="226"/>
      <c r="H2252" s="227"/>
      <c r="I2252" s="227"/>
      <c r="J2252" s="228"/>
      <c r="K2252" s="229"/>
    </row>
    <row r="2253" s="47" customFormat="true" ht="13.5" hidden="false" customHeight="false" outlineLevel="0" collapsed="false">
      <c r="B2253" s="221"/>
      <c r="C2253" s="222"/>
      <c r="D2253" s="223"/>
      <c r="E2253" s="224"/>
      <c r="F2253" s="225"/>
      <c r="G2253" s="226"/>
      <c r="H2253" s="227"/>
      <c r="I2253" s="227"/>
      <c r="J2253" s="228"/>
      <c r="K2253" s="229"/>
    </row>
    <row r="2254" s="47" customFormat="true" ht="13.5" hidden="false" customHeight="false" outlineLevel="0" collapsed="false">
      <c r="B2254" s="221"/>
      <c r="C2254" s="222"/>
      <c r="D2254" s="223"/>
      <c r="E2254" s="224"/>
      <c r="F2254" s="225"/>
      <c r="G2254" s="226"/>
      <c r="H2254" s="227"/>
      <c r="I2254" s="227"/>
      <c r="J2254" s="228"/>
      <c r="K2254" s="229"/>
    </row>
    <row r="2255" s="47" customFormat="true" ht="13.5" hidden="false" customHeight="false" outlineLevel="0" collapsed="false">
      <c r="B2255" s="221"/>
      <c r="C2255" s="222"/>
      <c r="D2255" s="223"/>
      <c r="E2255" s="224"/>
      <c r="F2255" s="225"/>
      <c r="G2255" s="226"/>
      <c r="H2255" s="227"/>
      <c r="I2255" s="227"/>
      <c r="J2255" s="228"/>
      <c r="K2255" s="229"/>
    </row>
    <row r="2256" s="47" customFormat="true" ht="13.5" hidden="false" customHeight="false" outlineLevel="0" collapsed="false">
      <c r="B2256" s="221"/>
      <c r="C2256" s="222"/>
      <c r="D2256" s="223"/>
      <c r="E2256" s="224"/>
      <c r="F2256" s="225"/>
      <c r="G2256" s="226"/>
      <c r="H2256" s="227"/>
      <c r="I2256" s="227"/>
      <c r="J2256" s="228"/>
      <c r="K2256" s="229"/>
    </row>
    <row r="2257" s="47" customFormat="true" ht="13.5" hidden="false" customHeight="false" outlineLevel="0" collapsed="false">
      <c r="B2257" s="221"/>
      <c r="C2257" s="222"/>
      <c r="D2257" s="223"/>
      <c r="E2257" s="224"/>
      <c r="F2257" s="225"/>
      <c r="G2257" s="226"/>
      <c r="H2257" s="227"/>
      <c r="I2257" s="227"/>
      <c r="J2257" s="228"/>
      <c r="K2257" s="229"/>
    </row>
    <row r="2258" s="47" customFormat="true" ht="13.5" hidden="false" customHeight="false" outlineLevel="0" collapsed="false">
      <c r="B2258" s="221"/>
      <c r="C2258" s="222"/>
      <c r="D2258" s="223"/>
      <c r="E2258" s="224"/>
      <c r="F2258" s="225"/>
      <c r="G2258" s="226"/>
      <c r="H2258" s="227"/>
      <c r="I2258" s="227"/>
      <c r="J2258" s="228"/>
      <c r="K2258" s="229"/>
    </row>
    <row r="2259" s="47" customFormat="true" ht="13.5" hidden="false" customHeight="false" outlineLevel="0" collapsed="false">
      <c r="B2259" s="221"/>
      <c r="C2259" s="222"/>
      <c r="D2259" s="223"/>
      <c r="E2259" s="224"/>
      <c r="F2259" s="225"/>
      <c r="G2259" s="226"/>
      <c r="H2259" s="227"/>
      <c r="I2259" s="227"/>
      <c r="J2259" s="228"/>
      <c r="K2259" s="229"/>
    </row>
    <row r="2260" s="47" customFormat="true" ht="13.5" hidden="false" customHeight="false" outlineLevel="0" collapsed="false">
      <c r="B2260" s="221"/>
      <c r="C2260" s="222"/>
      <c r="D2260" s="223"/>
      <c r="E2260" s="224"/>
      <c r="F2260" s="225"/>
      <c r="G2260" s="226"/>
      <c r="H2260" s="227"/>
      <c r="I2260" s="227"/>
      <c r="J2260" s="228"/>
      <c r="K2260" s="229"/>
    </row>
    <row r="2261" s="47" customFormat="true" ht="13.5" hidden="false" customHeight="false" outlineLevel="0" collapsed="false">
      <c r="B2261" s="221"/>
      <c r="C2261" s="222"/>
      <c r="D2261" s="223"/>
      <c r="E2261" s="224"/>
      <c r="F2261" s="225"/>
      <c r="G2261" s="226"/>
      <c r="H2261" s="227"/>
      <c r="I2261" s="227"/>
      <c r="J2261" s="228"/>
      <c r="K2261" s="229"/>
    </row>
    <row r="2262" s="47" customFormat="true" ht="13.5" hidden="false" customHeight="false" outlineLevel="0" collapsed="false">
      <c r="B2262" s="221"/>
      <c r="C2262" s="222"/>
      <c r="D2262" s="223"/>
      <c r="E2262" s="224"/>
      <c r="F2262" s="225"/>
      <c r="G2262" s="226"/>
      <c r="H2262" s="227"/>
      <c r="I2262" s="227"/>
      <c r="J2262" s="228"/>
      <c r="K2262" s="229"/>
    </row>
    <row r="2263" s="47" customFormat="true" ht="13.5" hidden="false" customHeight="false" outlineLevel="0" collapsed="false">
      <c r="B2263" s="221"/>
      <c r="C2263" s="222"/>
      <c r="D2263" s="223"/>
      <c r="E2263" s="224"/>
      <c r="F2263" s="225"/>
      <c r="G2263" s="226"/>
      <c r="H2263" s="227"/>
      <c r="I2263" s="227"/>
      <c r="J2263" s="228"/>
      <c r="K2263" s="229"/>
    </row>
    <row r="2264" s="47" customFormat="true" ht="13.5" hidden="false" customHeight="false" outlineLevel="0" collapsed="false">
      <c r="B2264" s="221"/>
      <c r="C2264" s="222"/>
      <c r="D2264" s="223"/>
      <c r="E2264" s="224"/>
      <c r="F2264" s="225"/>
      <c r="G2264" s="226"/>
      <c r="H2264" s="227"/>
      <c r="I2264" s="227"/>
      <c r="J2264" s="228"/>
      <c r="K2264" s="229"/>
    </row>
    <row r="2265" s="47" customFormat="true" ht="13.5" hidden="false" customHeight="false" outlineLevel="0" collapsed="false">
      <c r="B2265" s="221"/>
      <c r="C2265" s="222"/>
      <c r="D2265" s="223"/>
      <c r="E2265" s="224"/>
      <c r="F2265" s="225"/>
      <c r="G2265" s="226"/>
      <c r="H2265" s="227"/>
      <c r="I2265" s="227"/>
      <c r="J2265" s="228"/>
      <c r="K2265" s="229"/>
    </row>
    <row r="2266" s="47" customFormat="true" ht="13.5" hidden="false" customHeight="false" outlineLevel="0" collapsed="false">
      <c r="B2266" s="221"/>
      <c r="C2266" s="222"/>
      <c r="D2266" s="223"/>
      <c r="E2266" s="224"/>
      <c r="F2266" s="225"/>
      <c r="G2266" s="226"/>
      <c r="H2266" s="227"/>
      <c r="I2266" s="227"/>
      <c r="J2266" s="228"/>
      <c r="K2266" s="229"/>
    </row>
    <row r="2267" s="47" customFormat="true" ht="13.5" hidden="false" customHeight="false" outlineLevel="0" collapsed="false">
      <c r="B2267" s="221"/>
      <c r="C2267" s="222"/>
      <c r="D2267" s="223"/>
      <c r="E2267" s="224"/>
      <c r="F2267" s="225"/>
      <c r="G2267" s="226"/>
      <c r="H2267" s="227"/>
      <c r="I2267" s="227"/>
      <c r="J2267" s="228"/>
      <c r="K2267" s="229"/>
    </row>
    <row r="2268" s="47" customFormat="true" ht="13.5" hidden="false" customHeight="false" outlineLevel="0" collapsed="false">
      <c r="B2268" s="221"/>
      <c r="C2268" s="222"/>
      <c r="D2268" s="223"/>
      <c r="E2268" s="224"/>
      <c r="F2268" s="225"/>
      <c r="G2268" s="226"/>
      <c r="H2268" s="227"/>
      <c r="I2268" s="227"/>
      <c r="J2268" s="228"/>
      <c r="K2268" s="229"/>
    </row>
    <row r="2269" s="47" customFormat="true" ht="13.5" hidden="false" customHeight="false" outlineLevel="0" collapsed="false">
      <c r="B2269" s="221"/>
      <c r="C2269" s="222"/>
      <c r="D2269" s="223"/>
      <c r="E2269" s="224"/>
      <c r="F2269" s="225"/>
      <c r="G2269" s="226"/>
      <c r="H2269" s="227"/>
      <c r="I2269" s="227"/>
      <c r="J2269" s="228"/>
      <c r="K2269" s="229"/>
    </row>
    <row r="2270" s="47" customFormat="true" ht="13.5" hidden="false" customHeight="false" outlineLevel="0" collapsed="false">
      <c r="B2270" s="221"/>
      <c r="C2270" s="222"/>
      <c r="D2270" s="223"/>
      <c r="E2270" s="224"/>
      <c r="F2270" s="225"/>
      <c r="G2270" s="226"/>
      <c r="H2270" s="227"/>
      <c r="I2270" s="227"/>
      <c r="J2270" s="228"/>
      <c r="K2270" s="229"/>
    </row>
    <row r="2271" s="47" customFormat="true" ht="13.5" hidden="false" customHeight="false" outlineLevel="0" collapsed="false">
      <c r="B2271" s="221"/>
      <c r="C2271" s="222"/>
      <c r="D2271" s="223"/>
      <c r="E2271" s="224"/>
      <c r="F2271" s="225"/>
      <c r="G2271" s="226"/>
      <c r="H2271" s="227"/>
      <c r="I2271" s="227"/>
      <c r="J2271" s="228"/>
      <c r="K2271" s="229"/>
    </row>
    <row r="2272" s="47" customFormat="true" ht="13.5" hidden="false" customHeight="false" outlineLevel="0" collapsed="false">
      <c r="B2272" s="221"/>
      <c r="C2272" s="222"/>
      <c r="D2272" s="223"/>
      <c r="E2272" s="224"/>
      <c r="F2272" s="225"/>
      <c r="G2272" s="226"/>
      <c r="H2272" s="227"/>
      <c r="I2272" s="227"/>
      <c r="J2272" s="228"/>
      <c r="K2272" s="229"/>
    </row>
    <row r="2273" s="47" customFormat="true" ht="13.5" hidden="false" customHeight="false" outlineLevel="0" collapsed="false">
      <c r="B2273" s="221"/>
      <c r="C2273" s="222"/>
      <c r="D2273" s="223"/>
      <c r="E2273" s="224"/>
      <c r="F2273" s="225"/>
      <c r="G2273" s="226"/>
      <c r="H2273" s="227"/>
      <c r="I2273" s="227"/>
      <c r="J2273" s="228"/>
      <c r="K2273" s="229"/>
    </row>
    <row r="2274" s="47" customFormat="true" ht="13.5" hidden="false" customHeight="false" outlineLevel="0" collapsed="false">
      <c r="B2274" s="221"/>
      <c r="C2274" s="222"/>
      <c r="D2274" s="223"/>
      <c r="E2274" s="224"/>
      <c r="F2274" s="225"/>
      <c r="G2274" s="226"/>
      <c r="H2274" s="227"/>
      <c r="I2274" s="227"/>
      <c r="J2274" s="228"/>
      <c r="K2274" s="229"/>
    </row>
    <row r="2275" s="47" customFormat="true" ht="13.5" hidden="false" customHeight="false" outlineLevel="0" collapsed="false">
      <c r="B2275" s="221"/>
      <c r="C2275" s="222"/>
      <c r="D2275" s="223"/>
      <c r="E2275" s="224"/>
      <c r="F2275" s="225"/>
      <c r="G2275" s="226"/>
      <c r="H2275" s="227"/>
      <c r="I2275" s="227"/>
      <c r="J2275" s="228"/>
      <c r="K2275" s="229"/>
    </row>
    <row r="2276" s="47" customFormat="true" ht="13.5" hidden="false" customHeight="false" outlineLevel="0" collapsed="false">
      <c r="B2276" s="221"/>
      <c r="C2276" s="222"/>
      <c r="D2276" s="223"/>
      <c r="E2276" s="224"/>
      <c r="F2276" s="225"/>
      <c r="G2276" s="226"/>
      <c r="H2276" s="227"/>
      <c r="I2276" s="227"/>
      <c r="J2276" s="228"/>
      <c r="K2276" s="229"/>
    </row>
    <row r="2277" s="47" customFormat="true" ht="13.5" hidden="false" customHeight="false" outlineLevel="0" collapsed="false">
      <c r="B2277" s="221"/>
      <c r="C2277" s="222"/>
      <c r="D2277" s="223"/>
      <c r="E2277" s="224"/>
      <c r="F2277" s="225"/>
      <c r="G2277" s="226"/>
      <c r="H2277" s="227"/>
      <c r="I2277" s="227"/>
      <c r="J2277" s="228"/>
      <c r="K2277" s="229"/>
    </row>
    <row r="2278" s="47" customFormat="true" ht="13.5" hidden="false" customHeight="false" outlineLevel="0" collapsed="false">
      <c r="B2278" s="221"/>
      <c r="C2278" s="222"/>
      <c r="D2278" s="223"/>
      <c r="E2278" s="224"/>
      <c r="F2278" s="225"/>
      <c r="G2278" s="226"/>
      <c r="H2278" s="227"/>
      <c r="I2278" s="227"/>
      <c r="J2278" s="228"/>
      <c r="K2278" s="229"/>
    </row>
    <row r="2279" s="47" customFormat="true" ht="13.5" hidden="false" customHeight="false" outlineLevel="0" collapsed="false">
      <c r="B2279" s="221"/>
      <c r="C2279" s="222"/>
      <c r="D2279" s="223"/>
      <c r="E2279" s="224"/>
      <c r="F2279" s="225"/>
      <c r="G2279" s="226"/>
      <c r="H2279" s="227"/>
      <c r="I2279" s="227"/>
      <c r="J2279" s="228"/>
      <c r="K2279" s="229"/>
    </row>
    <row r="2280" s="47" customFormat="true" ht="13.5" hidden="false" customHeight="false" outlineLevel="0" collapsed="false">
      <c r="B2280" s="221"/>
      <c r="C2280" s="222"/>
      <c r="D2280" s="223"/>
      <c r="E2280" s="224"/>
      <c r="F2280" s="225"/>
      <c r="G2280" s="226"/>
      <c r="H2280" s="227"/>
      <c r="I2280" s="227"/>
      <c r="J2280" s="228"/>
      <c r="K2280" s="229"/>
    </row>
    <row r="2281" s="47" customFormat="true" ht="13.5" hidden="false" customHeight="false" outlineLevel="0" collapsed="false">
      <c r="B2281" s="221"/>
      <c r="C2281" s="222"/>
      <c r="D2281" s="223"/>
      <c r="E2281" s="224"/>
      <c r="F2281" s="225"/>
      <c r="G2281" s="226"/>
      <c r="H2281" s="227"/>
      <c r="I2281" s="227"/>
      <c r="J2281" s="228"/>
      <c r="K2281" s="229"/>
    </row>
    <row r="2282" s="47" customFormat="true" ht="13.5" hidden="false" customHeight="false" outlineLevel="0" collapsed="false">
      <c r="B2282" s="221"/>
      <c r="C2282" s="222"/>
      <c r="D2282" s="223"/>
      <c r="E2282" s="224"/>
      <c r="F2282" s="225"/>
      <c r="G2282" s="226"/>
      <c r="H2282" s="227"/>
      <c r="I2282" s="227"/>
      <c r="J2282" s="228"/>
      <c r="K2282" s="229"/>
    </row>
    <row r="2283" s="47" customFormat="true" ht="13.5" hidden="false" customHeight="false" outlineLevel="0" collapsed="false">
      <c r="B2283" s="221"/>
      <c r="C2283" s="222"/>
      <c r="D2283" s="223"/>
      <c r="E2283" s="224"/>
      <c r="F2283" s="225"/>
      <c r="G2283" s="226"/>
      <c r="H2283" s="227"/>
      <c r="I2283" s="227"/>
      <c r="J2283" s="228"/>
      <c r="K2283" s="229"/>
    </row>
    <row r="2284" s="47" customFormat="true" ht="13.5" hidden="false" customHeight="false" outlineLevel="0" collapsed="false">
      <c r="B2284" s="221"/>
      <c r="C2284" s="222"/>
      <c r="D2284" s="223"/>
      <c r="E2284" s="224"/>
      <c r="F2284" s="225"/>
      <c r="G2284" s="226"/>
      <c r="H2284" s="227"/>
      <c r="I2284" s="227"/>
      <c r="J2284" s="228"/>
      <c r="K2284" s="229"/>
    </row>
    <row r="2285" s="47" customFormat="true" ht="13.5" hidden="false" customHeight="false" outlineLevel="0" collapsed="false">
      <c r="B2285" s="221"/>
      <c r="C2285" s="222"/>
      <c r="D2285" s="223"/>
      <c r="E2285" s="224"/>
      <c r="F2285" s="225"/>
      <c r="G2285" s="226"/>
      <c r="H2285" s="227"/>
      <c r="I2285" s="227"/>
      <c r="J2285" s="228"/>
      <c r="K2285" s="229"/>
    </row>
    <row r="2286" s="47" customFormat="true" ht="13.5" hidden="false" customHeight="false" outlineLevel="0" collapsed="false">
      <c r="B2286" s="221"/>
      <c r="C2286" s="222"/>
      <c r="D2286" s="223"/>
      <c r="E2286" s="224"/>
      <c r="F2286" s="225"/>
      <c r="G2286" s="226"/>
      <c r="H2286" s="227"/>
      <c r="I2286" s="227"/>
      <c r="J2286" s="228"/>
      <c r="K2286" s="229"/>
    </row>
    <row r="2287" s="47" customFormat="true" ht="13.5" hidden="false" customHeight="false" outlineLevel="0" collapsed="false">
      <c r="B2287" s="221"/>
      <c r="C2287" s="222"/>
      <c r="D2287" s="223"/>
      <c r="E2287" s="224"/>
      <c r="F2287" s="225"/>
      <c r="G2287" s="226"/>
      <c r="H2287" s="227"/>
      <c r="I2287" s="227"/>
      <c r="J2287" s="228"/>
      <c r="K2287" s="229"/>
    </row>
    <row r="2288" s="47" customFormat="true" ht="13.5" hidden="false" customHeight="false" outlineLevel="0" collapsed="false">
      <c r="B2288" s="221"/>
      <c r="C2288" s="222"/>
      <c r="D2288" s="223"/>
      <c r="E2288" s="224"/>
      <c r="F2288" s="225"/>
      <c r="G2288" s="226"/>
      <c r="H2288" s="227"/>
      <c r="I2288" s="227"/>
      <c r="J2288" s="228"/>
      <c r="K2288" s="229"/>
    </row>
    <row r="2289" s="47" customFormat="true" ht="13.5" hidden="false" customHeight="false" outlineLevel="0" collapsed="false">
      <c r="B2289" s="221"/>
      <c r="C2289" s="222"/>
      <c r="D2289" s="223"/>
      <c r="E2289" s="224"/>
      <c r="F2289" s="225"/>
      <c r="G2289" s="226"/>
      <c r="H2289" s="227"/>
      <c r="I2289" s="227"/>
      <c r="J2289" s="228"/>
      <c r="K2289" s="229"/>
    </row>
    <row r="2290" s="47" customFormat="true" ht="13.5" hidden="false" customHeight="false" outlineLevel="0" collapsed="false">
      <c r="B2290" s="221"/>
      <c r="C2290" s="222"/>
      <c r="D2290" s="223"/>
      <c r="E2290" s="224"/>
      <c r="F2290" s="225"/>
      <c r="G2290" s="226"/>
      <c r="H2290" s="227"/>
      <c r="I2290" s="227"/>
      <c r="J2290" s="228"/>
      <c r="K2290" s="229"/>
    </row>
    <row r="2291" s="47" customFormat="true" ht="13.5" hidden="false" customHeight="false" outlineLevel="0" collapsed="false">
      <c r="B2291" s="221"/>
      <c r="C2291" s="222"/>
      <c r="D2291" s="223"/>
      <c r="E2291" s="224"/>
      <c r="F2291" s="225"/>
      <c r="G2291" s="226"/>
      <c r="H2291" s="227"/>
      <c r="I2291" s="227"/>
      <c r="J2291" s="228"/>
      <c r="K2291" s="229"/>
    </row>
    <row r="2292" s="47" customFormat="true" ht="13.5" hidden="false" customHeight="false" outlineLevel="0" collapsed="false">
      <c r="B2292" s="221"/>
      <c r="C2292" s="222"/>
      <c r="D2292" s="223"/>
      <c r="E2292" s="224"/>
      <c r="F2292" s="225"/>
      <c r="G2292" s="226"/>
      <c r="H2292" s="227"/>
      <c r="I2292" s="227"/>
      <c r="J2292" s="228"/>
      <c r="K2292" s="229"/>
    </row>
    <row r="2293" s="47" customFormat="true" ht="13.5" hidden="false" customHeight="false" outlineLevel="0" collapsed="false">
      <c r="B2293" s="221"/>
      <c r="C2293" s="222"/>
      <c r="D2293" s="223"/>
      <c r="E2293" s="224"/>
      <c r="F2293" s="225"/>
      <c r="G2293" s="226"/>
      <c r="H2293" s="227"/>
      <c r="I2293" s="227"/>
      <c r="J2293" s="228"/>
      <c r="K2293" s="229"/>
    </row>
    <row r="2294" s="47" customFormat="true" ht="13.5" hidden="false" customHeight="false" outlineLevel="0" collapsed="false">
      <c r="B2294" s="221"/>
      <c r="C2294" s="222"/>
      <c r="D2294" s="223"/>
      <c r="E2294" s="224"/>
      <c r="F2294" s="225"/>
      <c r="G2294" s="226"/>
      <c r="H2294" s="227"/>
      <c r="I2294" s="227"/>
      <c r="J2294" s="228"/>
      <c r="K2294" s="229"/>
    </row>
    <row r="2295" s="47" customFormat="true" ht="13.5" hidden="false" customHeight="false" outlineLevel="0" collapsed="false">
      <c r="B2295" s="221"/>
      <c r="C2295" s="222"/>
      <c r="D2295" s="223"/>
      <c r="E2295" s="224"/>
      <c r="F2295" s="225"/>
      <c r="G2295" s="226"/>
      <c r="H2295" s="227"/>
      <c r="I2295" s="227"/>
      <c r="J2295" s="228"/>
      <c r="K2295" s="229"/>
    </row>
    <row r="2296" s="47" customFormat="true" ht="13.5" hidden="false" customHeight="false" outlineLevel="0" collapsed="false">
      <c r="B2296" s="221"/>
      <c r="C2296" s="222"/>
      <c r="D2296" s="223"/>
      <c r="E2296" s="224"/>
      <c r="F2296" s="225"/>
      <c r="G2296" s="226"/>
      <c r="H2296" s="227"/>
      <c r="I2296" s="227"/>
      <c r="J2296" s="228"/>
      <c r="K2296" s="229"/>
    </row>
    <row r="2297" s="47" customFormat="true" ht="13.5" hidden="false" customHeight="false" outlineLevel="0" collapsed="false">
      <c r="B2297" s="221"/>
      <c r="C2297" s="222"/>
      <c r="D2297" s="223"/>
      <c r="E2297" s="224"/>
      <c r="F2297" s="225"/>
      <c r="G2297" s="226"/>
      <c r="H2297" s="227"/>
      <c r="I2297" s="227"/>
      <c r="J2297" s="228"/>
      <c r="K2297" s="229"/>
    </row>
    <row r="2298" s="47" customFormat="true" ht="13.5" hidden="false" customHeight="false" outlineLevel="0" collapsed="false">
      <c r="B2298" s="221"/>
      <c r="C2298" s="222"/>
      <c r="D2298" s="223"/>
      <c r="E2298" s="224"/>
      <c r="F2298" s="225"/>
      <c r="G2298" s="226"/>
      <c r="H2298" s="227"/>
      <c r="I2298" s="227"/>
      <c r="J2298" s="228"/>
      <c r="K2298" s="229"/>
    </row>
    <row r="2299" s="47" customFormat="true" ht="13.5" hidden="false" customHeight="false" outlineLevel="0" collapsed="false">
      <c r="B2299" s="221"/>
      <c r="C2299" s="222"/>
      <c r="D2299" s="223"/>
      <c r="E2299" s="224"/>
      <c r="F2299" s="225"/>
      <c r="G2299" s="226"/>
      <c r="H2299" s="227"/>
      <c r="I2299" s="227"/>
      <c r="J2299" s="228"/>
      <c r="K2299" s="229"/>
    </row>
    <row r="2300" s="47" customFormat="true" ht="13.5" hidden="false" customHeight="false" outlineLevel="0" collapsed="false">
      <c r="B2300" s="221"/>
      <c r="C2300" s="222"/>
      <c r="D2300" s="223"/>
      <c r="E2300" s="224"/>
      <c r="F2300" s="225"/>
      <c r="G2300" s="226"/>
      <c r="H2300" s="227"/>
      <c r="I2300" s="227"/>
      <c r="J2300" s="228"/>
      <c r="K2300" s="229"/>
    </row>
    <row r="2301" s="47" customFormat="true" ht="13.5" hidden="false" customHeight="false" outlineLevel="0" collapsed="false">
      <c r="B2301" s="221"/>
      <c r="C2301" s="222"/>
      <c r="D2301" s="223"/>
      <c r="E2301" s="224"/>
      <c r="F2301" s="225"/>
      <c r="G2301" s="226"/>
      <c r="H2301" s="227"/>
      <c r="I2301" s="227"/>
      <c r="J2301" s="228"/>
      <c r="K2301" s="229"/>
    </row>
    <row r="2302" s="47" customFormat="true" ht="13.5" hidden="false" customHeight="false" outlineLevel="0" collapsed="false">
      <c r="B2302" s="221"/>
      <c r="C2302" s="222"/>
      <c r="D2302" s="223"/>
      <c r="E2302" s="224"/>
      <c r="F2302" s="225"/>
      <c r="G2302" s="226"/>
      <c r="H2302" s="227"/>
      <c r="I2302" s="227"/>
      <c r="J2302" s="228"/>
      <c r="K2302" s="229"/>
    </row>
    <row r="2303" s="47" customFormat="true" ht="13.5" hidden="false" customHeight="false" outlineLevel="0" collapsed="false">
      <c r="B2303" s="221"/>
      <c r="C2303" s="222"/>
      <c r="D2303" s="223"/>
      <c r="E2303" s="224"/>
      <c r="F2303" s="225"/>
      <c r="G2303" s="226"/>
      <c r="H2303" s="227"/>
      <c r="I2303" s="227"/>
      <c r="J2303" s="228"/>
      <c r="K2303" s="229"/>
    </row>
    <row r="2304" s="47" customFormat="true" ht="13.5" hidden="false" customHeight="false" outlineLevel="0" collapsed="false">
      <c r="B2304" s="221"/>
      <c r="C2304" s="222"/>
      <c r="D2304" s="223"/>
      <c r="E2304" s="224"/>
      <c r="F2304" s="225"/>
      <c r="G2304" s="226"/>
      <c r="H2304" s="227"/>
      <c r="I2304" s="227"/>
      <c r="J2304" s="228"/>
      <c r="K2304" s="229"/>
    </row>
    <row r="2305" s="47" customFormat="true" ht="13.5" hidden="false" customHeight="false" outlineLevel="0" collapsed="false">
      <c r="B2305" s="221"/>
      <c r="C2305" s="222"/>
      <c r="D2305" s="223"/>
      <c r="E2305" s="224"/>
      <c r="F2305" s="225"/>
      <c r="G2305" s="226"/>
      <c r="H2305" s="227"/>
      <c r="I2305" s="227"/>
      <c r="J2305" s="228"/>
      <c r="K2305" s="229"/>
    </row>
    <row r="2306" s="47" customFormat="true" ht="13.5" hidden="false" customHeight="false" outlineLevel="0" collapsed="false">
      <c r="B2306" s="221"/>
      <c r="C2306" s="222"/>
      <c r="D2306" s="223"/>
      <c r="E2306" s="224"/>
      <c r="F2306" s="225"/>
      <c r="G2306" s="226"/>
      <c r="H2306" s="227"/>
      <c r="I2306" s="227"/>
      <c r="J2306" s="228"/>
      <c r="K2306" s="229"/>
    </row>
    <row r="2307" s="47" customFormat="true" ht="13.5" hidden="false" customHeight="false" outlineLevel="0" collapsed="false">
      <c r="B2307" s="221"/>
      <c r="C2307" s="222"/>
      <c r="D2307" s="223"/>
      <c r="E2307" s="224"/>
      <c r="F2307" s="225"/>
      <c r="G2307" s="226"/>
      <c r="H2307" s="227"/>
      <c r="I2307" s="227"/>
      <c r="J2307" s="228"/>
      <c r="K2307" s="229"/>
    </row>
    <row r="2308" s="47" customFormat="true" ht="13.5" hidden="false" customHeight="false" outlineLevel="0" collapsed="false">
      <c r="B2308" s="221"/>
      <c r="C2308" s="222"/>
      <c r="D2308" s="223"/>
      <c r="E2308" s="224"/>
      <c r="F2308" s="225"/>
      <c r="G2308" s="226"/>
      <c r="H2308" s="227"/>
      <c r="I2308" s="227"/>
      <c r="J2308" s="228"/>
      <c r="K2308" s="229"/>
    </row>
    <row r="2309" s="47" customFormat="true" ht="13.5" hidden="false" customHeight="false" outlineLevel="0" collapsed="false">
      <c r="B2309" s="221"/>
      <c r="C2309" s="222"/>
      <c r="D2309" s="223"/>
      <c r="E2309" s="224"/>
      <c r="F2309" s="225"/>
      <c r="G2309" s="226"/>
      <c r="H2309" s="227"/>
      <c r="I2309" s="227"/>
      <c r="J2309" s="228"/>
      <c r="K2309" s="229"/>
    </row>
    <row r="2310" s="47" customFormat="true" ht="13.5" hidden="false" customHeight="false" outlineLevel="0" collapsed="false">
      <c r="B2310" s="221"/>
      <c r="C2310" s="222"/>
      <c r="D2310" s="223"/>
      <c r="E2310" s="224"/>
      <c r="F2310" s="225"/>
      <c r="G2310" s="226"/>
      <c r="H2310" s="227"/>
      <c r="I2310" s="227"/>
      <c r="J2310" s="228"/>
      <c r="K2310" s="229"/>
    </row>
    <row r="2311" s="47" customFormat="true" ht="13.5" hidden="false" customHeight="false" outlineLevel="0" collapsed="false">
      <c r="B2311" s="221"/>
      <c r="C2311" s="222"/>
      <c r="D2311" s="223"/>
      <c r="E2311" s="224"/>
      <c r="F2311" s="225"/>
      <c r="G2311" s="226"/>
      <c r="H2311" s="227"/>
      <c r="I2311" s="227"/>
      <c r="J2311" s="228"/>
      <c r="K2311" s="229"/>
    </row>
    <row r="2312" s="47" customFormat="true" ht="13.5" hidden="false" customHeight="false" outlineLevel="0" collapsed="false">
      <c r="B2312" s="221"/>
      <c r="C2312" s="222"/>
      <c r="D2312" s="223"/>
      <c r="E2312" s="224"/>
      <c r="F2312" s="225"/>
      <c r="G2312" s="226"/>
      <c r="H2312" s="227"/>
      <c r="I2312" s="227"/>
      <c r="J2312" s="228"/>
      <c r="K2312" s="229"/>
    </row>
    <row r="2313" s="47" customFormat="true" ht="13.5" hidden="false" customHeight="false" outlineLevel="0" collapsed="false">
      <c r="B2313" s="221"/>
      <c r="C2313" s="222"/>
      <c r="D2313" s="223"/>
      <c r="E2313" s="224"/>
      <c r="F2313" s="225"/>
      <c r="G2313" s="226"/>
      <c r="H2313" s="227"/>
      <c r="I2313" s="227"/>
      <c r="J2313" s="228"/>
      <c r="K2313" s="229"/>
    </row>
    <row r="2314" s="47" customFormat="true" ht="13.5" hidden="false" customHeight="false" outlineLevel="0" collapsed="false">
      <c r="B2314" s="221"/>
      <c r="C2314" s="222"/>
      <c r="D2314" s="223"/>
      <c r="E2314" s="224"/>
      <c r="F2314" s="225"/>
      <c r="G2314" s="226"/>
      <c r="H2314" s="227"/>
      <c r="I2314" s="227"/>
      <c r="J2314" s="228"/>
      <c r="K2314" s="229"/>
    </row>
    <row r="2315" s="47" customFormat="true" ht="13.5" hidden="false" customHeight="false" outlineLevel="0" collapsed="false">
      <c r="B2315" s="221"/>
      <c r="C2315" s="222"/>
      <c r="D2315" s="223"/>
      <c r="E2315" s="224"/>
      <c r="F2315" s="225"/>
      <c r="G2315" s="226"/>
      <c r="H2315" s="227"/>
      <c r="I2315" s="227"/>
      <c r="J2315" s="228"/>
      <c r="K2315" s="229"/>
    </row>
    <row r="2316" s="47" customFormat="true" ht="13.5" hidden="false" customHeight="false" outlineLevel="0" collapsed="false">
      <c r="B2316" s="221"/>
      <c r="C2316" s="222"/>
      <c r="D2316" s="223"/>
      <c r="E2316" s="224"/>
      <c r="F2316" s="225"/>
      <c r="G2316" s="226"/>
      <c r="H2316" s="227"/>
      <c r="I2316" s="227"/>
      <c r="J2316" s="228"/>
      <c r="K2316" s="229"/>
    </row>
    <row r="2317" s="47" customFormat="true" ht="13.5" hidden="false" customHeight="false" outlineLevel="0" collapsed="false">
      <c r="B2317" s="221"/>
      <c r="C2317" s="222"/>
      <c r="D2317" s="223"/>
      <c r="E2317" s="224"/>
      <c r="F2317" s="225"/>
      <c r="G2317" s="226"/>
      <c r="H2317" s="227"/>
      <c r="I2317" s="227"/>
      <c r="J2317" s="228"/>
      <c r="K2317" s="229"/>
    </row>
    <row r="2318" s="47" customFormat="true" ht="13.5" hidden="false" customHeight="false" outlineLevel="0" collapsed="false">
      <c r="B2318" s="221"/>
      <c r="C2318" s="222"/>
      <c r="D2318" s="223"/>
      <c r="E2318" s="224"/>
      <c r="F2318" s="225"/>
      <c r="G2318" s="226"/>
      <c r="H2318" s="227"/>
      <c r="I2318" s="227"/>
      <c r="J2318" s="228"/>
      <c r="K2318" s="229"/>
    </row>
    <row r="2319" s="47" customFormat="true" ht="13.5" hidden="false" customHeight="false" outlineLevel="0" collapsed="false">
      <c r="B2319" s="221"/>
      <c r="C2319" s="222"/>
      <c r="D2319" s="223"/>
      <c r="E2319" s="224"/>
      <c r="F2319" s="225"/>
      <c r="G2319" s="226"/>
      <c r="H2319" s="227"/>
      <c r="I2319" s="227"/>
      <c r="J2319" s="228"/>
      <c r="K2319" s="229"/>
    </row>
    <row r="2320" s="47" customFormat="true" ht="13.5" hidden="false" customHeight="false" outlineLevel="0" collapsed="false">
      <c r="B2320" s="221"/>
      <c r="C2320" s="222"/>
      <c r="D2320" s="223"/>
      <c r="E2320" s="224"/>
      <c r="F2320" s="225"/>
      <c r="G2320" s="226"/>
      <c r="H2320" s="227"/>
      <c r="I2320" s="227"/>
      <c r="J2320" s="228"/>
      <c r="K2320" s="229"/>
    </row>
    <row r="2321" s="47" customFormat="true" ht="13.5" hidden="false" customHeight="false" outlineLevel="0" collapsed="false">
      <c r="B2321" s="221"/>
      <c r="C2321" s="222"/>
      <c r="D2321" s="223"/>
      <c r="E2321" s="224"/>
      <c r="F2321" s="225"/>
      <c r="G2321" s="226"/>
      <c r="H2321" s="227"/>
      <c r="I2321" s="227"/>
      <c r="J2321" s="228"/>
      <c r="K2321" s="229"/>
    </row>
    <row r="2322" s="47" customFormat="true" ht="13.5" hidden="false" customHeight="false" outlineLevel="0" collapsed="false">
      <c r="B2322" s="221"/>
      <c r="C2322" s="222"/>
      <c r="D2322" s="223"/>
      <c r="E2322" s="224"/>
      <c r="F2322" s="225"/>
      <c r="G2322" s="226"/>
      <c r="H2322" s="227"/>
      <c r="I2322" s="227"/>
      <c r="J2322" s="228"/>
      <c r="K2322" s="229"/>
    </row>
    <row r="2323" s="47" customFormat="true" ht="13.5" hidden="false" customHeight="false" outlineLevel="0" collapsed="false">
      <c r="B2323" s="221"/>
      <c r="C2323" s="222"/>
      <c r="D2323" s="223"/>
      <c r="E2323" s="224"/>
      <c r="F2323" s="225"/>
      <c r="G2323" s="226"/>
      <c r="H2323" s="227"/>
      <c r="I2323" s="227"/>
      <c r="J2323" s="228"/>
      <c r="K2323" s="229"/>
    </row>
    <row r="2324" s="47" customFormat="true" ht="13.5" hidden="false" customHeight="false" outlineLevel="0" collapsed="false">
      <c r="B2324" s="221"/>
      <c r="C2324" s="222"/>
      <c r="D2324" s="223"/>
      <c r="E2324" s="224"/>
      <c r="F2324" s="225"/>
      <c r="G2324" s="226"/>
      <c r="H2324" s="227"/>
      <c r="I2324" s="227"/>
      <c r="J2324" s="228"/>
      <c r="K2324" s="229"/>
    </row>
    <row r="2325" s="47" customFormat="true" ht="13.5" hidden="false" customHeight="false" outlineLevel="0" collapsed="false">
      <c r="B2325" s="221"/>
      <c r="C2325" s="222"/>
      <c r="D2325" s="223"/>
      <c r="E2325" s="224"/>
      <c r="F2325" s="225"/>
      <c r="G2325" s="226"/>
      <c r="H2325" s="227"/>
      <c r="I2325" s="227"/>
      <c r="J2325" s="228"/>
      <c r="K2325" s="229"/>
    </row>
    <row r="2326" s="47" customFormat="true" ht="13.5" hidden="false" customHeight="false" outlineLevel="0" collapsed="false">
      <c r="B2326" s="221"/>
      <c r="C2326" s="222"/>
      <c r="D2326" s="223"/>
      <c r="E2326" s="224"/>
      <c r="F2326" s="225"/>
      <c r="G2326" s="226"/>
      <c r="H2326" s="227"/>
      <c r="I2326" s="227"/>
      <c r="J2326" s="228"/>
      <c r="K2326" s="229"/>
    </row>
    <row r="2327" s="47" customFormat="true" ht="13.5" hidden="false" customHeight="false" outlineLevel="0" collapsed="false">
      <c r="B2327" s="221"/>
      <c r="C2327" s="222"/>
      <c r="D2327" s="223"/>
      <c r="E2327" s="224"/>
      <c r="F2327" s="225"/>
      <c r="G2327" s="226"/>
      <c r="H2327" s="227"/>
      <c r="I2327" s="227"/>
      <c r="J2327" s="228"/>
      <c r="K2327" s="229"/>
    </row>
    <row r="2328" s="47" customFormat="true" ht="13.5" hidden="false" customHeight="false" outlineLevel="0" collapsed="false">
      <c r="B2328" s="221"/>
      <c r="C2328" s="222"/>
      <c r="D2328" s="223"/>
      <c r="E2328" s="224"/>
      <c r="F2328" s="225"/>
      <c r="G2328" s="226"/>
      <c r="H2328" s="227"/>
      <c r="I2328" s="227"/>
      <c r="J2328" s="228"/>
      <c r="K2328" s="229"/>
    </row>
    <row r="2329" s="47" customFormat="true" ht="13.5" hidden="false" customHeight="false" outlineLevel="0" collapsed="false">
      <c r="B2329" s="221"/>
      <c r="C2329" s="222"/>
      <c r="D2329" s="223"/>
      <c r="E2329" s="224"/>
      <c r="F2329" s="225"/>
      <c r="G2329" s="226"/>
      <c r="H2329" s="227"/>
      <c r="I2329" s="227"/>
      <c r="J2329" s="228"/>
      <c r="K2329" s="229"/>
    </row>
    <row r="2330" s="47" customFormat="true" ht="13.5" hidden="false" customHeight="false" outlineLevel="0" collapsed="false">
      <c r="B2330" s="221"/>
      <c r="C2330" s="222"/>
      <c r="D2330" s="223"/>
      <c r="E2330" s="224"/>
      <c r="F2330" s="225"/>
      <c r="G2330" s="226"/>
      <c r="H2330" s="227"/>
      <c r="I2330" s="227"/>
      <c r="J2330" s="228"/>
      <c r="K2330" s="229"/>
    </row>
    <row r="2331" s="47" customFormat="true" ht="13.5" hidden="false" customHeight="false" outlineLevel="0" collapsed="false">
      <c r="B2331" s="221"/>
      <c r="C2331" s="222"/>
      <c r="D2331" s="223"/>
      <c r="E2331" s="224"/>
      <c r="F2331" s="225"/>
      <c r="G2331" s="226"/>
      <c r="H2331" s="227"/>
      <c r="I2331" s="227"/>
      <c r="J2331" s="228"/>
      <c r="K2331" s="229"/>
    </row>
    <row r="2332" s="47" customFormat="true" ht="13.5" hidden="false" customHeight="false" outlineLevel="0" collapsed="false">
      <c r="B2332" s="221"/>
      <c r="C2332" s="222"/>
      <c r="D2332" s="223"/>
      <c r="E2332" s="224"/>
      <c r="F2332" s="225"/>
      <c r="G2332" s="226"/>
      <c r="H2332" s="227"/>
      <c r="I2332" s="227"/>
      <c r="J2332" s="228"/>
      <c r="K2332" s="229"/>
    </row>
    <row r="2333" s="47" customFormat="true" ht="13.5" hidden="false" customHeight="false" outlineLevel="0" collapsed="false">
      <c r="B2333" s="221"/>
      <c r="C2333" s="222"/>
      <c r="D2333" s="223"/>
      <c r="E2333" s="224"/>
      <c r="F2333" s="225"/>
      <c r="G2333" s="226"/>
      <c r="H2333" s="227"/>
      <c r="I2333" s="227"/>
      <c r="J2333" s="228"/>
      <c r="K2333" s="229"/>
    </row>
    <row r="2334" s="47" customFormat="true" ht="13.5" hidden="false" customHeight="false" outlineLevel="0" collapsed="false">
      <c r="B2334" s="221"/>
      <c r="C2334" s="222"/>
      <c r="D2334" s="223"/>
      <c r="E2334" s="224"/>
      <c r="F2334" s="225"/>
      <c r="G2334" s="226"/>
      <c r="H2334" s="227"/>
      <c r="I2334" s="227"/>
      <c r="J2334" s="228"/>
      <c r="K2334" s="229"/>
    </row>
    <row r="2335" s="47" customFormat="true" ht="13.5" hidden="false" customHeight="false" outlineLevel="0" collapsed="false">
      <c r="B2335" s="221"/>
      <c r="C2335" s="222"/>
      <c r="D2335" s="223"/>
      <c r="E2335" s="224"/>
      <c r="F2335" s="225"/>
      <c r="G2335" s="226"/>
      <c r="H2335" s="227"/>
      <c r="I2335" s="227"/>
      <c r="J2335" s="228"/>
      <c r="K2335" s="229"/>
    </row>
    <row r="2336" s="47" customFormat="true" ht="13.5" hidden="false" customHeight="false" outlineLevel="0" collapsed="false">
      <c r="B2336" s="221"/>
      <c r="C2336" s="222"/>
      <c r="D2336" s="223"/>
      <c r="E2336" s="224"/>
      <c r="F2336" s="225"/>
      <c r="G2336" s="226"/>
      <c r="H2336" s="227"/>
      <c r="I2336" s="227"/>
      <c r="J2336" s="228"/>
      <c r="K2336" s="229"/>
    </row>
    <row r="2337" s="47" customFormat="true" ht="13.5" hidden="false" customHeight="false" outlineLevel="0" collapsed="false">
      <c r="B2337" s="221"/>
      <c r="C2337" s="222"/>
      <c r="D2337" s="223"/>
      <c r="E2337" s="224"/>
      <c r="F2337" s="225"/>
      <c r="G2337" s="226"/>
      <c r="H2337" s="227"/>
      <c r="I2337" s="227"/>
      <c r="J2337" s="228"/>
      <c r="K2337" s="229"/>
    </row>
    <row r="2338" s="47" customFormat="true" ht="13.5" hidden="false" customHeight="false" outlineLevel="0" collapsed="false">
      <c r="B2338" s="221"/>
      <c r="C2338" s="222"/>
      <c r="D2338" s="223"/>
      <c r="E2338" s="224"/>
      <c r="F2338" s="225"/>
      <c r="G2338" s="226"/>
      <c r="H2338" s="227"/>
      <c r="I2338" s="227"/>
      <c r="J2338" s="228"/>
      <c r="K2338" s="229"/>
    </row>
    <row r="2339" s="47" customFormat="true" ht="13.5" hidden="false" customHeight="false" outlineLevel="0" collapsed="false">
      <c r="B2339" s="221"/>
      <c r="C2339" s="222"/>
      <c r="D2339" s="223"/>
      <c r="E2339" s="224"/>
      <c r="F2339" s="225"/>
      <c r="G2339" s="226"/>
      <c r="H2339" s="227"/>
      <c r="I2339" s="227"/>
      <c r="J2339" s="228"/>
      <c r="K2339" s="229"/>
    </row>
    <row r="2340" s="47" customFormat="true" ht="13.5" hidden="false" customHeight="false" outlineLevel="0" collapsed="false">
      <c r="B2340" s="221"/>
      <c r="C2340" s="222"/>
      <c r="D2340" s="223"/>
      <c r="E2340" s="224"/>
      <c r="F2340" s="225"/>
      <c r="G2340" s="226"/>
      <c r="H2340" s="227"/>
      <c r="I2340" s="227"/>
      <c r="J2340" s="228"/>
      <c r="K2340" s="229"/>
    </row>
    <row r="2341" s="47" customFormat="true" ht="13.5" hidden="false" customHeight="false" outlineLevel="0" collapsed="false">
      <c r="B2341" s="221"/>
      <c r="C2341" s="222"/>
      <c r="D2341" s="223"/>
      <c r="E2341" s="224"/>
      <c r="F2341" s="225"/>
      <c r="G2341" s="226"/>
      <c r="H2341" s="227"/>
      <c r="I2341" s="227"/>
      <c r="J2341" s="228"/>
      <c r="K2341" s="229"/>
    </row>
    <row r="2342" s="47" customFormat="true" ht="13.5" hidden="false" customHeight="false" outlineLevel="0" collapsed="false">
      <c r="B2342" s="221"/>
      <c r="C2342" s="222"/>
      <c r="D2342" s="223"/>
      <c r="E2342" s="224"/>
      <c r="F2342" s="225"/>
      <c r="G2342" s="226"/>
      <c r="H2342" s="227"/>
      <c r="I2342" s="227"/>
      <c r="J2342" s="228"/>
      <c r="K2342" s="229"/>
    </row>
    <row r="2343" s="47" customFormat="true" ht="13.5" hidden="false" customHeight="false" outlineLevel="0" collapsed="false">
      <c r="B2343" s="221"/>
      <c r="C2343" s="222"/>
      <c r="D2343" s="223"/>
      <c r="E2343" s="224"/>
      <c r="F2343" s="225"/>
      <c r="G2343" s="226"/>
      <c r="H2343" s="227"/>
      <c r="I2343" s="227"/>
      <c r="J2343" s="228"/>
      <c r="K2343" s="229"/>
    </row>
    <row r="2344" s="47" customFormat="true" ht="13.5" hidden="false" customHeight="false" outlineLevel="0" collapsed="false">
      <c r="B2344" s="221"/>
      <c r="C2344" s="222"/>
      <c r="D2344" s="223"/>
      <c r="E2344" s="224"/>
      <c r="F2344" s="225"/>
      <c r="G2344" s="226"/>
      <c r="H2344" s="227"/>
      <c r="I2344" s="227"/>
      <c r="J2344" s="228"/>
      <c r="K2344" s="229"/>
    </row>
    <row r="2345" s="47" customFormat="true" ht="13.5" hidden="false" customHeight="false" outlineLevel="0" collapsed="false">
      <c r="B2345" s="221"/>
      <c r="C2345" s="222"/>
      <c r="D2345" s="223"/>
      <c r="E2345" s="224"/>
      <c r="F2345" s="225"/>
      <c r="G2345" s="226"/>
      <c r="H2345" s="227"/>
      <c r="I2345" s="227"/>
      <c r="J2345" s="228"/>
      <c r="K2345" s="229"/>
    </row>
    <row r="2346" s="47" customFormat="true" ht="13.5" hidden="false" customHeight="false" outlineLevel="0" collapsed="false">
      <c r="B2346" s="221"/>
      <c r="C2346" s="222"/>
      <c r="D2346" s="223"/>
      <c r="E2346" s="224"/>
      <c r="F2346" s="225"/>
      <c r="G2346" s="226"/>
      <c r="H2346" s="227"/>
      <c r="I2346" s="227"/>
      <c r="J2346" s="228"/>
      <c r="K2346" s="229"/>
    </row>
    <row r="2347" s="47" customFormat="true" ht="13.5" hidden="false" customHeight="false" outlineLevel="0" collapsed="false">
      <c r="B2347" s="221"/>
      <c r="C2347" s="222"/>
      <c r="D2347" s="223"/>
      <c r="E2347" s="224"/>
      <c r="F2347" s="225"/>
      <c r="G2347" s="226"/>
      <c r="H2347" s="227"/>
      <c r="I2347" s="227"/>
      <c r="J2347" s="228"/>
      <c r="K2347" s="229"/>
    </row>
    <row r="2348" s="47" customFormat="true" ht="13.5" hidden="false" customHeight="false" outlineLevel="0" collapsed="false">
      <c r="B2348" s="221"/>
      <c r="C2348" s="222"/>
      <c r="D2348" s="223"/>
      <c r="E2348" s="224"/>
      <c r="F2348" s="225"/>
      <c r="G2348" s="226"/>
      <c r="H2348" s="227"/>
      <c r="I2348" s="227"/>
      <c r="J2348" s="228"/>
      <c r="K2348" s="229"/>
    </row>
    <row r="2349" s="47" customFormat="true" ht="13.5" hidden="false" customHeight="false" outlineLevel="0" collapsed="false">
      <c r="B2349" s="221"/>
      <c r="C2349" s="222"/>
      <c r="D2349" s="223"/>
      <c r="E2349" s="224"/>
      <c r="F2349" s="225"/>
      <c r="G2349" s="226"/>
      <c r="H2349" s="227"/>
      <c r="I2349" s="227"/>
      <c r="J2349" s="228"/>
      <c r="K2349" s="229"/>
    </row>
    <row r="2350" s="47" customFormat="true" ht="13.5" hidden="false" customHeight="false" outlineLevel="0" collapsed="false">
      <c r="B2350" s="221"/>
      <c r="C2350" s="222"/>
      <c r="D2350" s="223"/>
      <c r="E2350" s="224"/>
      <c r="F2350" s="225"/>
      <c r="G2350" s="226"/>
      <c r="H2350" s="227"/>
      <c r="I2350" s="227"/>
      <c r="J2350" s="228"/>
      <c r="K2350" s="229"/>
    </row>
    <row r="2351" s="47" customFormat="true" ht="13.5" hidden="false" customHeight="false" outlineLevel="0" collapsed="false">
      <c r="B2351" s="221"/>
      <c r="C2351" s="222"/>
      <c r="D2351" s="223"/>
      <c r="E2351" s="224"/>
      <c r="F2351" s="225"/>
      <c r="G2351" s="226"/>
      <c r="H2351" s="227"/>
      <c r="I2351" s="227"/>
      <c r="J2351" s="228"/>
      <c r="K2351" s="229"/>
    </row>
    <row r="2352" s="47" customFormat="true" ht="13.5" hidden="false" customHeight="false" outlineLevel="0" collapsed="false">
      <c r="B2352" s="221"/>
      <c r="C2352" s="222"/>
      <c r="D2352" s="223"/>
      <c r="E2352" s="224"/>
      <c r="F2352" s="225"/>
      <c r="G2352" s="226"/>
      <c r="H2352" s="227"/>
      <c r="I2352" s="227"/>
      <c r="J2352" s="228"/>
      <c r="K2352" s="229"/>
    </row>
    <row r="2353" s="47" customFormat="true" ht="13.5" hidden="false" customHeight="false" outlineLevel="0" collapsed="false">
      <c r="B2353" s="221"/>
      <c r="C2353" s="222"/>
      <c r="D2353" s="223"/>
      <c r="E2353" s="224"/>
      <c r="F2353" s="225"/>
      <c r="G2353" s="226"/>
      <c r="H2353" s="227"/>
      <c r="I2353" s="227"/>
      <c r="J2353" s="228"/>
      <c r="K2353" s="229"/>
    </row>
    <row r="2354" s="47" customFormat="true" ht="13.5" hidden="false" customHeight="false" outlineLevel="0" collapsed="false">
      <c r="B2354" s="221"/>
      <c r="C2354" s="222"/>
      <c r="D2354" s="223"/>
      <c r="E2354" s="224"/>
      <c r="F2354" s="225"/>
      <c r="G2354" s="226"/>
      <c r="H2354" s="227"/>
      <c r="I2354" s="227"/>
      <c r="J2354" s="228"/>
      <c r="K2354" s="229"/>
    </row>
    <row r="2355" s="47" customFormat="true" ht="13.5" hidden="false" customHeight="false" outlineLevel="0" collapsed="false">
      <c r="B2355" s="221"/>
      <c r="C2355" s="222"/>
      <c r="D2355" s="223"/>
      <c r="E2355" s="224"/>
      <c r="F2355" s="225"/>
      <c r="G2355" s="226"/>
      <c r="H2355" s="227"/>
      <c r="I2355" s="227"/>
      <c r="J2355" s="228"/>
      <c r="K2355" s="229"/>
    </row>
    <row r="2356" s="47" customFormat="true" ht="13.5" hidden="false" customHeight="false" outlineLevel="0" collapsed="false">
      <c r="B2356" s="221"/>
      <c r="C2356" s="222"/>
      <c r="D2356" s="223"/>
      <c r="E2356" s="224"/>
      <c r="F2356" s="225"/>
      <c r="G2356" s="226"/>
      <c r="H2356" s="227"/>
      <c r="I2356" s="227"/>
      <c r="J2356" s="228"/>
      <c r="K2356" s="229"/>
    </row>
    <row r="2357" s="47" customFormat="true" ht="13.5" hidden="false" customHeight="false" outlineLevel="0" collapsed="false">
      <c r="B2357" s="221"/>
      <c r="C2357" s="222"/>
      <c r="D2357" s="223"/>
      <c r="E2357" s="224"/>
      <c r="F2357" s="225"/>
      <c r="G2357" s="226"/>
      <c r="H2357" s="227"/>
      <c r="I2357" s="227"/>
      <c r="J2357" s="228"/>
      <c r="K2357" s="229"/>
    </row>
    <row r="2358" s="47" customFormat="true" ht="13.5" hidden="false" customHeight="false" outlineLevel="0" collapsed="false">
      <c r="B2358" s="221"/>
      <c r="C2358" s="222"/>
      <c r="D2358" s="223"/>
      <c r="E2358" s="224"/>
      <c r="F2358" s="225"/>
      <c r="G2358" s="226"/>
      <c r="H2358" s="227"/>
      <c r="I2358" s="227"/>
      <c r="J2358" s="228"/>
      <c r="K2358" s="229"/>
    </row>
    <row r="2359" s="47" customFormat="true" ht="13.5" hidden="false" customHeight="false" outlineLevel="0" collapsed="false">
      <c r="B2359" s="221"/>
      <c r="C2359" s="222"/>
      <c r="D2359" s="223"/>
      <c r="E2359" s="224"/>
      <c r="F2359" s="225"/>
      <c r="G2359" s="226"/>
      <c r="H2359" s="227"/>
      <c r="I2359" s="227"/>
      <c r="J2359" s="228"/>
      <c r="K2359" s="229"/>
    </row>
    <row r="2360" s="47" customFormat="true" ht="13.5" hidden="false" customHeight="false" outlineLevel="0" collapsed="false">
      <c r="B2360" s="221"/>
      <c r="C2360" s="222"/>
      <c r="D2360" s="223"/>
      <c r="E2360" s="224"/>
      <c r="F2360" s="225"/>
      <c r="G2360" s="226"/>
      <c r="H2360" s="227"/>
      <c r="I2360" s="227"/>
      <c r="J2360" s="228"/>
      <c r="K2360" s="229"/>
    </row>
    <row r="2361" s="47" customFormat="true" ht="13.5" hidden="false" customHeight="false" outlineLevel="0" collapsed="false">
      <c r="B2361" s="221"/>
      <c r="C2361" s="222"/>
      <c r="D2361" s="223"/>
      <c r="E2361" s="224"/>
      <c r="F2361" s="225"/>
      <c r="G2361" s="226"/>
      <c r="H2361" s="227"/>
      <c r="I2361" s="227"/>
      <c r="J2361" s="228"/>
      <c r="K2361" s="229"/>
    </row>
    <row r="2362" s="47" customFormat="true" ht="13.5" hidden="false" customHeight="false" outlineLevel="0" collapsed="false">
      <c r="B2362" s="221"/>
      <c r="C2362" s="222"/>
      <c r="D2362" s="223"/>
      <c r="E2362" s="224"/>
      <c r="F2362" s="225"/>
      <c r="G2362" s="226"/>
      <c r="H2362" s="227"/>
      <c r="I2362" s="227"/>
      <c r="J2362" s="228"/>
      <c r="K2362" s="229"/>
    </row>
    <row r="2363" s="47" customFormat="true" ht="13.5" hidden="false" customHeight="false" outlineLevel="0" collapsed="false">
      <c r="B2363" s="221"/>
      <c r="C2363" s="222"/>
      <c r="D2363" s="223"/>
      <c r="E2363" s="224"/>
      <c r="F2363" s="225"/>
      <c r="G2363" s="226"/>
      <c r="H2363" s="227"/>
      <c r="I2363" s="227"/>
      <c r="J2363" s="228"/>
      <c r="K2363" s="229"/>
    </row>
    <row r="2364" s="47" customFormat="true" ht="13.5" hidden="false" customHeight="false" outlineLevel="0" collapsed="false">
      <c r="B2364" s="221"/>
      <c r="C2364" s="222"/>
      <c r="D2364" s="223"/>
      <c r="E2364" s="224"/>
      <c r="F2364" s="225"/>
      <c r="G2364" s="226"/>
      <c r="H2364" s="227"/>
      <c r="I2364" s="227"/>
      <c r="J2364" s="228"/>
      <c r="K2364" s="229"/>
    </row>
    <row r="2365" s="47" customFormat="true" ht="13.5" hidden="false" customHeight="false" outlineLevel="0" collapsed="false">
      <c r="B2365" s="221"/>
      <c r="C2365" s="222"/>
      <c r="D2365" s="223"/>
      <c r="E2365" s="224"/>
      <c r="F2365" s="225"/>
      <c r="G2365" s="226"/>
      <c r="H2365" s="227"/>
      <c r="I2365" s="227"/>
      <c r="J2365" s="228"/>
      <c r="K2365" s="229"/>
    </row>
    <row r="2366" s="47" customFormat="true" ht="13.5" hidden="false" customHeight="false" outlineLevel="0" collapsed="false">
      <c r="B2366" s="221"/>
      <c r="C2366" s="222"/>
      <c r="D2366" s="223"/>
      <c r="E2366" s="224"/>
      <c r="F2366" s="225"/>
      <c r="G2366" s="226"/>
      <c r="H2366" s="227"/>
      <c r="I2366" s="227"/>
      <c r="J2366" s="228"/>
      <c r="K2366" s="229"/>
    </row>
    <row r="2367" s="47" customFormat="true" ht="13.5" hidden="false" customHeight="false" outlineLevel="0" collapsed="false">
      <c r="B2367" s="221"/>
      <c r="C2367" s="222"/>
      <c r="D2367" s="223"/>
      <c r="E2367" s="224"/>
      <c r="F2367" s="225"/>
      <c r="G2367" s="226"/>
      <c r="H2367" s="227"/>
      <c r="I2367" s="227"/>
      <c r="J2367" s="228"/>
      <c r="K2367" s="229"/>
    </row>
    <row r="2368" s="47" customFormat="true" ht="13.5" hidden="false" customHeight="false" outlineLevel="0" collapsed="false">
      <c r="B2368" s="221"/>
      <c r="C2368" s="222"/>
      <c r="D2368" s="223"/>
      <c r="E2368" s="224"/>
      <c r="F2368" s="225"/>
      <c r="G2368" s="226"/>
      <c r="H2368" s="227"/>
      <c r="I2368" s="227"/>
      <c r="J2368" s="228"/>
      <c r="K2368" s="229"/>
    </row>
    <row r="2369" s="47" customFormat="true" ht="13.5" hidden="false" customHeight="false" outlineLevel="0" collapsed="false">
      <c r="B2369" s="221"/>
      <c r="C2369" s="222"/>
      <c r="D2369" s="223"/>
      <c r="E2369" s="224"/>
      <c r="F2369" s="225"/>
      <c r="G2369" s="226"/>
      <c r="H2369" s="227"/>
      <c r="I2369" s="227"/>
      <c r="J2369" s="228"/>
      <c r="K2369" s="229"/>
    </row>
    <row r="2370" s="47" customFormat="true" ht="13.5" hidden="false" customHeight="false" outlineLevel="0" collapsed="false">
      <c r="B2370" s="221"/>
      <c r="C2370" s="222"/>
      <c r="D2370" s="223"/>
      <c r="E2370" s="224"/>
      <c r="F2370" s="225"/>
      <c r="G2370" s="226"/>
      <c r="H2370" s="227"/>
      <c r="I2370" s="227"/>
      <c r="J2370" s="228"/>
      <c r="K2370" s="229"/>
    </row>
    <row r="2371" s="47" customFormat="true" ht="13.5" hidden="false" customHeight="false" outlineLevel="0" collapsed="false">
      <c r="B2371" s="221"/>
      <c r="C2371" s="222"/>
      <c r="D2371" s="223"/>
      <c r="E2371" s="224"/>
      <c r="F2371" s="225"/>
      <c r="G2371" s="226"/>
      <c r="H2371" s="227"/>
      <c r="I2371" s="227"/>
      <c r="J2371" s="228"/>
      <c r="K2371" s="229"/>
    </row>
    <row r="2372" s="47" customFormat="true" ht="13.5" hidden="false" customHeight="false" outlineLevel="0" collapsed="false">
      <c r="B2372" s="221"/>
      <c r="C2372" s="222"/>
      <c r="D2372" s="223"/>
      <c r="E2372" s="224"/>
      <c r="F2372" s="225"/>
      <c r="G2372" s="226"/>
      <c r="H2372" s="227"/>
      <c r="I2372" s="227"/>
      <c r="J2372" s="228"/>
      <c r="K2372" s="229"/>
    </row>
    <row r="2373" s="47" customFormat="true" ht="13.5" hidden="false" customHeight="false" outlineLevel="0" collapsed="false">
      <c r="B2373" s="221"/>
      <c r="C2373" s="222"/>
      <c r="D2373" s="223"/>
      <c r="E2373" s="224"/>
      <c r="F2373" s="225"/>
      <c r="G2373" s="226"/>
      <c r="H2373" s="227"/>
      <c r="I2373" s="227"/>
      <c r="J2373" s="228"/>
      <c r="K2373" s="229"/>
    </row>
    <row r="2374" s="47" customFormat="true" ht="13.5" hidden="false" customHeight="false" outlineLevel="0" collapsed="false">
      <c r="B2374" s="221"/>
      <c r="C2374" s="222"/>
      <c r="D2374" s="223"/>
      <c r="E2374" s="224"/>
      <c r="F2374" s="225"/>
      <c r="G2374" s="226"/>
      <c r="H2374" s="227"/>
      <c r="I2374" s="227"/>
      <c r="J2374" s="228"/>
      <c r="K2374" s="229"/>
    </row>
    <row r="2375" s="47" customFormat="true" ht="13.5" hidden="false" customHeight="false" outlineLevel="0" collapsed="false">
      <c r="B2375" s="221"/>
      <c r="C2375" s="222"/>
      <c r="D2375" s="223"/>
      <c r="E2375" s="224"/>
      <c r="F2375" s="225"/>
      <c r="G2375" s="226"/>
      <c r="H2375" s="227"/>
      <c r="I2375" s="227"/>
      <c r="J2375" s="228"/>
      <c r="K2375" s="229"/>
    </row>
    <row r="2376" s="47" customFormat="true" ht="13.5" hidden="false" customHeight="false" outlineLevel="0" collapsed="false">
      <c r="B2376" s="221"/>
      <c r="C2376" s="222"/>
      <c r="D2376" s="223"/>
      <c r="E2376" s="224"/>
      <c r="F2376" s="225"/>
      <c r="G2376" s="226"/>
      <c r="H2376" s="227"/>
      <c r="I2376" s="227"/>
      <c r="J2376" s="228"/>
      <c r="K2376" s="229"/>
    </row>
    <row r="2377" s="47" customFormat="true" ht="13.5" hidden="false" customHeight="false" outlineLevel="0" collapsed="false">
      <c r="B2377" s="221"/>
      <c r="C2377" s="222"/>
      <c r="D2377" s="223"/>
      <c r="E2377" s="224"/>
      <c r="F2377" s="225"/>
      <c r="G2377" s="226"/>
      <c r="H2377" s="227"/>
      <c r="I2377" s="227"/>
      <c r="J2377" s="228"/>
      <c r="K2377" s="229"/>
    </row>
    <row r="2378" s="47" customFormat="true" ht="13.5" hidden="false" customHeight="false" outlineLevel="0" collapsed="false">
      <c r="B2378" s="221"/>
      <c r="C2378" s="222"/>
      <c r="D2378" s="223"/>
      <c r="E2378" s="224"/>
      <c r="F2378" s="225"/>
      <c r="G2378" s="226"/>
      <c r="H2378" s="227"/>
      <c r="I2378" s="227"/>
      <c r="J2378" s="228"/>
      <c r="K2378" s="229"/>
    </row>
    <row r="2379" s="47" customFormat="true" ht="13.5" hidden="false" customHeight="false" outlineLevel="0" collapsed="false">
      <c r="B2379" s="221"/>
      <c r="C2379" s="222"/>
      <c r="D2379" s="223"/>
      <c r="E2379" s="224"/>
      <c r="F2379" s="225"/>
      <c r="G2379" s="226"/>
      <c r="H2379" s="227"/>
      <c r="I2379" s="227"/>
      <c r="J2379" s="228"/>
      <c r="K2379" s="229"/>
    </row>
    <row r="2380" s="47" customFormat="true" ht="13.5" hidden="false" customHeight="false" outlineLevel="0" collapsed="false">
      <c r="B2380" s="221"/>
      <c r="C2380" s="222"/>
      <c r="D2380" s="223"/>
      <c r="E2380" s="224"/>
      <c r="F2380" s="225"/>
      <c r="G2380" s="226"/>
      <c r="H2380" s="227"/>
      <c r="I2380" s="227"/>
      <c r="J2380" s="228"/>
      <c r="K2380" s="229"/>
    </row>
    <row r="2381" s="47" customFormat="true" ht="13.5" hidden="false" customHeight="false" outlineLevel="0" collapsed="false">
      <c r="B2381" s="221"/>
      <c r="C2381" s="222"/>
      <c r="D2381" s="223"/>
      <c r="E2381" s="224"/>
      <c r="F2381" s="225"/>
      <c r="G2381" s="226"/>
      <c r="H2381" s="227"/>
      <c r="I2381" s="227"/>
      <c r="J2381" s="228"/>
      <c r="K2381" s="229"/>
    </row>
    <row r="2382" s="47" customFormat="true" ht="13.5" hidden="false" customHeight="false" outlineLevel="0" collapsed="false">
      <c r="B2382" s="221"/>
      <c r="C2382" s="222"/>
      <c r="D2382" s="223"/>
      <c r="E2382" s="224"/>
      <c r="F2382" s="225"/>
      <c r="G2382" s="226"/>
      <c r="H2382" s="227"/>
      <c r="I2382" s="227"/>
      <c r="J2382" s="228"/>
      <c r="K2382" s="229"/>
    </row>
    <row r="2383" s="47" customFormat="true" ht="13.5" hidden="false" customHeight="false" outlineLevel="0" collapsed="false">
      <c r="B2383" s="221"/>
      <c r="C2383" s="222"/>
      <c r="D2383" s="223"/>
      <c r="E2383" s="224"/>
      <c r="F2383" s="225"/>
      <c r="G2383" s="226"/>
      <c r="H2383" s="227"/>
      <c r="I2383" s="227"/>
      <c r="J2383" s="228"/>
      <c r="K2383" s="229"/>
    </row>
    <row r="2384" s="47" customFormat="true" ht="13.5" hidden="false" customHeight="false" outlineLevel="0" collapsed="false">
      <c r="B2384" s="221"/>
      <c r="C2384" s="222"/>
      <c r="D2384" s="223"/>
      <c r="E2384" s="224"/>
      <c r="F2384" s="225"/>
      <c r="G2384" s="226"/>
      <c r="H2384" s="227"/>
      <c r="I2384" s="227"/>
      <c r="J2384" s="228"/>
      <c r="K2384" s="229"/>
    </row>
    <row r="2385" s="47" customFormat="true" ht="13.5" hidden="false" customHeight="false" outlineLevel="0" collapsed="false">
      <c r="B2385" s="221"/>
      <c r="C2385" s="222"/>
      <c r="D2385" s="223"/>
      <c r="E2385" s="224"/>
      <c r="F2385" s="225"/>
      <c r="G2385" s="226"/>
      <c r="H2385" s="227"/>
      <c r="I2385" s="227"/>
      <c r="J2385" s="228"/>
      <c r="K2385" s="229"/>
    </row>
    <row r="2386" s="47" customFormat="true" ht="13.5" hidden="false" customHeight="false" outlineLevel="0" collapsed="false">
      <c r="B2386" s="221"/>
      <c r="C2386" s="222"/>
      <c r="D2386" s="223"/>
      <c r="E2386" s="224"/>
      <c r="F2386" s="225"/>
      <c r="G2386" s="226"/>
      <c r="H2386" s="227"/>
      <c r="I2386" s="227"/>
      <c r="J2386" s="228"/>
      <c r="K2386" s="229"/>
    </row>
    <row r="2387" s="47" customFormat="true" ht="13.5" hidden="false" customHeight="false" outlineLevel="0" collapsed="false">
      <c r="B2387" s="221"/>
      <c r="C2387" s="222"/>
      <c r="D2387" s="223"/>
      <c r="E2387" s="224"/>
      <c r="F2387" s="225"/>
      <c r="G2387" s="226"/>
      <c r="H2387" s="227"/>
      <c r="I2387" s="227"/>
      <c r="J2387" s="228"/>
      <c r="K2387" s="229"/>
    </row>
    <row r="2388" s="47" customFormat="true" ht="13.5" hidden="false" customHeight="false" outlineLevel="0" collapsed="false">
      <c r="B2388" s="221"/>
      <c r="C2388" s="222"/>
      <c r="D2388" s="223"/>
      <c r="E2388" s="224"/>
      <c r="F2388" s="225"/>
      <c r="G2388" s="226"/>
      <c r="H2388" s="227"/>
      <c r="I2388" s="227"/>
      <c r="J2388" s="228"/>
      <c r="K2388" s="229"/>
    </row>
    <row r="2389" s="47" customFormat="true" ht="13.5" hidden="false" customHeight="false" outlineLevel="0" collapsed="false">
      <c r="B2389" s="221"/>
      <c r="C2389" s="222"/>
      <c r="D2389" s="223"/>
      <c r="E2389" s="224"/>
      <c r="F2389" s="225"/>
      <c r="G2389" s="226"/>
      <c r="H2389" s="227"/>
      <c r="I2389" s="227"/>
      <c r="J2389" s="228"/>
      <c r="K2389" s="229"/>
    </row>
    <row r="2390" s="47" customFormat="true" ht="13.5" hidden="false" customHeight="false" outlineLevel="0" collapsed="false">
      <c r="B2390" s="221"/>
      <c r="C2390" s="222"/>
      <c r="D2390" s="223"/>
      <c r="E2390" s="224"/>
      <c r="F2390" s="225"/>
      <c r="G2390" s="226"/>
      <c r="H2390" s="227"/>
      <c r="I2390" s="227"/>
      <c r="J2390" s="228"/>
      <c r="K2390" s="229"/>
    </row>
    <row r="2391" s="47" customFormat="true" ht="13.5" hidden="false" customHeight="false" outlineLevel="0" collapsed="false">
      <c r="B2391" s="221"/>
      <c r="C2391" s="222"/>
      <c r="D2391" s="223"/>
      <c r="E2391" s="224"/>
      <c r="F2391" s="225"/>
      <c r="G2391" s="226"/>
      <c r="H2391" s="227"/>
      <c r="I2391" s="227"/>
      <c r="J2391" s="228"/>
      <c r="K2391" s="229"/>
    </row>
    <row r="2392" s="47" customFormat="true" ht="13.5" hidden="false" customHeight="false" outlineLevel="0" collapsed="false">
      <c r="B2392" s="221"/>
      <c r="C2392" s="222"/>
      <c r="D2392" s="223"/>
      <c r="E2392" s="224"/>
      <c r="F2392" s="225"/>
      <c r="G2392" s="226"/>
      <c r="H2392" s="227"/>
      <c r="I2392" s="227"/>
      <c r="J2392" s="228"/>
      <c r="K2392" s="229"/>
    </row>
    <row r="2393" s="47" customFormat="true" ht="13.5" hidden="false" customHeight="false" outlineLevel="0" collapsed="false">
      <c r="B2393" s="221"/>
      <c r="C2393" s="222"/>
      <c r="D2393" s="223"/>
      <c r="E2393" s="224"/>
      <c r="F2393" s="225"/>
      <c r="G2393" s="226"/>
      <c r="H2393" s="227"/>
      <c r="I2393" s="227"/>
      <c r="J2393" s="228"/>
      <c r="K2393" s="229"/>
    </row>
    <row r="2394" s="47" customFormat="true" ht="13.5" hidden="false" customHeight="false" outlineLevel="0" collapsed="false">
      <c r="B2394" s="221"/>
      <c r="C2394" s="222"/>
      <c r="D2394" s="223"/>
      <c r="E2394" s="224"/>
      <c r="F2394" s="225"/>
      <c r="G2394" s="226"/>
      <c r="H2394" s="227"/>
      <c r="I2394" s="227"/>
      <c r="J2394" s="228"/>
      <c r="K2394" s="229"/>
    </row>
    <row r="2395" s="47" customFormat="true" ht="13.5" hidden="false" customHeight="false" outlineLevel="0" collapsed="false">
      <c r="B2395" s="221"/>
      <c r="C2395" s="222"/>
      <c r="D2395" s="223"/>
      <c r="E2395" s="224"/>
      <c r="F2395" s="225"/>
      <c r="G2395" s="226"/>
      <c r="H2395" s="227"/>
      <c r="I2395" s="227"/>
      <c r="J2395" s="228"/>
      <c r="K2395" s="229"/>
    </row>
    <row r="2396" s="47" customFormat="true" ht="13.5" hidden="false" customHeight="false" outlineLevel="0" collapsed="false">
      <c r="B2396" s="221"/>
      <c r="C2396" s="222"/>
      <c r="D2396" s="223"/>
      <c r="E2396" s="224"/>
      <c r="F2396" s="225"/>
      <c r="G2396" s="226"/>
      <c r="H2396" s="227"/>
      <c r="I2396" s="227"/>
      <c r="J2396" s="228"/>
      <c r="K2396" s="229"/>
    </row>
    <row r="2397" s="47" customFormat="true" ht="13.5" hidden="false" customHeight="false" outlineLevel="0" collapsed="false">
      <c r="B2397" s="221"/>
      <c r="C2397" s="222"/>
      <c r="D2397" s="223"/>
      <c r="E2397" s="224"/>
      <c r="F2397" s="225"/>
      <c r="G2397" s="226"/>
      <c r="H2397" s="227"/>
      <c r="I2397" s="227"/>
      <c r="J2397" s="228"/>
      <c r="K2397" s="229"/>
    </row>
    <row r="2398" s="47" customFormat="true" ht="13.5" hidden="false" customHeight="false" outlineLevel="0" collapsed="false">
      <c r="B2398" s="221"/>
      <c r="C2398" s="222"/>
      <c r="D2398" s="223"/>
      <c r="E2398" s="224"/>
      <c r="F2398" s="225"/>
      <c r="G2398" s="226"/>
      <c r="H2398" s="227"/>
      <c r="I2398" s="227"/>
      <c r="J2398" s="228"/>
      <c r="K2398" s="229"/>
    </row>
    <row r="2399" s="47" customFormat="true" ht="13.5" hidden="false" customHeight="false" outlineLevel="0" collapsed="false">
      <c r="B2399" s="221"/>
      <c r="C2399" s="222"/>
      <c r="D2399" s="223"/>
      <c r="E2399" s="224"/>
      <c r="F2399" s="225"/>
      <c r="G2399" s="226"/>
      <c r="H2399" s="227"/>
      <c r="I2399" s="227"/>
      <c r="J2399" s="228"/>
      <c r="K2399" s="229"/>
    </row>
    <row r="2400" s="47" customFormat="true" ht="13.5" hidden="false" customHeight="false" outlineLevel="0" collapsed="false">
      <c r="B2400" s="221"/>
      <c r="C2400" s="222"/>
      <c r="D2400" s="223"/>
      <c r="E2400" s="224"/>
      <c r="F2400" s="225"/>
      <c r="G2400" s="226"/>
      <c r="H2400" s="227"/>
      <c r="I2400" s="227"/>
      <c r="J2400" s="228"/>
      <c r="K2400" s="229"/>
    </row>
    <row r="2401" s="47" customFormat="true" ht="13.5" hidden="false" customHeight="false" outlineLevel="0" collapsed="false">
      <c r="B2401" s="221"/>
      <c r="C2401" s="222"/>
      <c r="D2401" s="223"/>
      <c r="E2401" s="224"/>
      <c r="F2401" s="225"/>
      <c r="G2401" s="226"/>
      <c r="H2401" s="227"/>
      <c r="I2401" s="227"/>
      <c r="J2401" s="228"/>
      <c r="K2401" s="229"/>
    </row>
    <row r="2402" s="47" customFormat="true" ht="13.5" hidden="false" customHeight="false" outlineLevel="0" collapsed="false">
      <c r="B2402" s="221"/>
      <c r="C2402" s="222"/>
      <c r="D2402" s="223"/>
      <c r="E2402" s="224"/>
      <c r="F2402" s="225"/>
      <c r="G2402" s="226"/>
      <c r="H2402" s="227"/>
      <c r="I2402" s="227"/>
      <c r="J2402" s="228"/>
      <c r="K2402" s="229"/>
    </row>
    <row r="2403" s="47" customFormat="true" ht="13.5" hidden="false" customHeight="false" outlineLevel="0" collapsed="false">
      <c r="B2403" s="221"/>
      <c r="C2403" s="222"/>
      <c r="D2403" s="223"/>
      <c r="E2403" s="224"/>
      <c r="F2403" s="225"/>
      <c r="G2403" s="226"/>
      <c r="H2403" s="227"/>
      <c r="I2403" s="227"/>
      <c r="J2403" s="228"/>
      <c r="K2403" s="229"/>
    </row>
    <row r="2404" s="47" customFormat="true" ht="13.5" hidden="false" customHeight="false" outlineLevel="0" collapsed="false">
      <c r="B2404" s="221"/>
      <c r="C2404" s="222"/>
      <c r="D2404" s="223"/>
      <c r="E2404" s="224"/>
      <c r="F2404" s="225"/>
      <c r="G2404" s="226"/>
      <c r="H2404" s="227"/>
      <c r="I2404" s="227"/>
      <c r="J2404" s="228"/>
      <c r="K2404" s="229"/>
    </row>
    <row r="2405" s="47" customFormat="true" ht="13.5" hidden="false" customHeight="false" outlineLevel="0" collapsed="false">
      <c r="B2405" s="221"/>
      <c r="C2405" s="222"/>
      <c r="D2405" s="223"/>
      <c r="E2405" s="224"/>
      <c r="F2405" s="225"/>
      <c r="G2405" s="226"/>
      <c r="H2405" s="227"/>
      <c r="I2405" s="227"/>
      <c r="J2405" s="228"/>
      <c r="K2405" s="229"/>
    </row>
    <row r="2406" s="47" customFormat="true" ht="13.5" hidden="false" customHeight="false" outlineLevel="0" collapsed="false">
      <c r="B2406" s="221"/>
      <c r="C2406" s="222"/>
      <c r="D2406" s="223"/>
      <c r="E2406" s="224"/>
      <c r="F2406" s="225"/>
      <c r="G2406" s="226"/>
      <c r="H2406" s="227"/>
      <c r="I2406" s="227"/>
      <c r="J2406" s="228"/>
      <c r="K2406" s="229"/>
    </row>
    <row r="2407" s="47" customFormat="true" ht="13.5" hidden="false" customHeight="false" outlineLevel="0" collapsed="false">
      <c r="B2407" s="221"/>
      <c r="C2407" s="222"/>
      <c r="D2407" s="223"/>
      <c r="E2407" s="224"/>
      <c r="F2407" s="225"/>
      <c r="G2407" s="226"/>
      <c r="H2407" s="227"/>
      <c r="I2407" s="227"/>
      <c r="J2407" s="228"/>
      <c r="K2407" s="229"/>
    </row>
    <row r="2408" s="47" customFormat="true" ht="13.5" hidden="false" customHeight="false" outlineLevel="0" collapsed="false">
      <c r="B2408" s="221"/>
      <c r="C2408" s="222"/>
      <c r="D2408" s="223"/>
      <c r="E2408" s="224"/>
      <c r="F2408" s="225"/>
      <c r="G2408" s="226"/>
      <c r="H2408" s="227"/>
      <c r="I2408" s="227"/>
      <c r="J2408" s="228"/>
      <c r="K2408" s="229"/>
    </row>
    <row r="2409" s="47" customFormat="true" ht="13.5" hidden="false" customHeight="false" outlineLevel="0" collapsed="false">
      <c r="B2409" s="221"/>
      <c r="C2409" s="222"/>
      <c r="D2409" s="223"/>
      <c r="E2409" s="224"/>
      <c r="F2409" s="225"/>
      <c r="G2409" s="226"/>
      <c r="H2409" s="227"/>
      <c r="I2409" s="227"/>
      <c r="J2409" s="228"/>
      <c r="K2409" s="229"/>
    </row>
    <row r="2410" s="47" customFormat="true" ht="13.5" hidden="false" customHeight="false" outlineLevel="0" collapsed="false">
      <c r="B2410" s="221"/>
      <c r="C2410" s="222"/>
      <c r="D2410" s="223"/>
      <c r="E2410" s="224"/>
      <c r="F2410" s="225"/>
      <c r="G2410" s="226"/>
      <c r="H2410" s="227"/>
      <c r="I2410" s="227"/>
      <c r="J2410" s="228"/>
      <c r="K2410" s="229"/>
    </row>
    <row r="2411" s="47" customFormat="true" ht="13.5" hidden="false" customHeight="false" outlineLevel="0" collapsed="false">
      <c r="B2411" s="221"/>
      <c r="C2411" s="222"/>
      <c r="D2411" s="223"/>
      <c r="E2411" s="224"/>
      <c r="F2411" s="225"/>
      <c r="G2411" s="226"/>
      <c r="H2411" s="227"/>
      <c r="I2411" s="227"/>
      <c r="J2411" s="228"/>
      <c r="K2411" s="229"/>
    </row>
    <row r="2412" s="47" customFormat="true" ht="13.5" hidden="false" customHeight="false" outlineLevel="0" collapsed="false">
      <c r="B2412" s="221"/>
      <c r="C2412" s="222"/>
      <c r="D2412" s="223"/>
      <c r="E2412" s="224"/>
      <c r="F2412" s="225"/>
      <c r="G2412" s="226"/>
      <c r="H2412" s="227"/>
      <c r="I2412" s="227"/>
      <c r="J2412" s="228"/>
      <c r="K2412" s="229"/>
    </row>
    <row r="2413" s="47" customFormat="true" ht="13.5" hidden="false" customHeight="false" outlineLevel="0" collapsed="false">
      <c r="B2413" s="221"/>
      <c r="C2413" s="222"/>
      <c r="D2413" s="223"/>
      <c r="E2413" s="224"/>
      <c r="F2413" s="225"/>
      <c r="G2413" s="226"/>
      <c r="H2413" s="227"/>
      <c r="I2413" s="227"/>
      <c r="J2413" s="228"/>
      <c r="K2413" s="229"/>
    </row>
    <row r="2414" s="47" customFormat="true" ht="13.5" hidden="false" customHeight="false" outlineLevel="0" collapsed="false">
      <c r="B2414" s="221"/>
      <c r="C2414" s="222"/>
      <c r="D2414" s="223"/>
      <c r="E2414" s="224"/>
      <c r="F2414" s="225"/>
      <c r="G2414" s="226"/>
      <c r="H2414" s="227"/>
      <c r="I2414" s="227"/>
      <c r="J2414" s="228"/>
      <c r="K2414" s="229"/>
    </row>
    <row r="2415" s="47" customFormat="true" ht="13.5" hidden="false" customHeight="false" outlineLevel="0" collapsed="false">
      <c r="B2415" s="221"/>
      <c r="C2415" s="222"/>
      <c r="D2415" s="223"/>
      <c r="E2415" s="224"/>
      <c r="F2415" s="225"/>
      <c r="G2415" s="226"/>
      <c r="H2415" s="227"/>
      <c r="I2415" s="227"/>
      <c r="J2415" s="228"/>
      <c r="K2415" s="229"/>
    </row>
    <row r="2416" s="47" customFormat="true" ht="13.5" hidden="false" customHeight="false" outlineLevel="0" collapsed="false">
      <c r="B2416" s="221"/>
      <c r="C2416" s="222"/>
      <c r="D2416" s="223"/>
      <c r="E2416" s="224"/>
      <c r="F2416" s="225"/>
      <c r="G2416" s="226"/>
      <c r="H2416" s="227"/>
      <c r="I2416" s="227"/>
      <c r="J2416" s="228"/>
      <c r="K2416" s="229"/>
    </row>
    <row r="2417" s="47" customFormat="true" ht="13.5" hidden="false" customHeight="false" outlineLevel="0" collapsed="false">
      <c r="B2417" s="221"/>
      <c r="C2417" s="222"/>
      <c r="D2417" s="223"/>
      <c r="E2417" s="224"/>
      <c r="F2417" s="225"/>
      <c r="G2417" s="226"/>
      <c r="H2417" s="227"/>
      <c r="I2417" s="227"/>
      <c r="J2417" s="228"/>
      <c r="K2417" s="229"/>
    </row>
    <row r="2418" s="47" customFormat="true" ht="13.5" hidden="false" customHeight="false" outlineLevel="0" collapsed="false">
      <c r="B2418" s="221"/>
      <c r="C2418" s="222"/>
      <c r="D2418" s="223"/>
      <c r="E2418" s="224"/>
      <c r="F2418" s="225"/>
      <c r="G2418" s="226"/>
      <c r="H2418" s="227"/>
      <c r="I2418" s="227"/>
      <c r="J2418" s="228"/>
      <c r="K2418" s="229"/>
    </row>
    <row r="2419" s="47" customFormat="true" ht="13.5" hidden="false" customHeight="false" outlineLevel="0" collapsed="false">
      <c r="B2419" s="221"/>
      <c r="C2419" s="222"/>
      <c r="D2419" s="223"/>
      <c r="E2419" s="224"/>
      <c r="F2419" s="225"/>
      <c r="G2419" s="226"/>
      <c r="H2419" s="227"/>
      <c r="I2419" s="227"/>
      <c r="J2419" s="228"/>
      <c r="K2419" s="229"/>
    </row>
    <row r="2420" s="47" customFormat="true" ht="13.5" hidden="false" customHeight="false" outlineLevel="0" collapsed="false">
      <c r="B2420" s="221"/>
      <c r="C2420" s="222"/>
      <c r="D2420" s="223"/>
      <c r="E2420" s="224"/>
      <c r="F2420" s="225"/>
      <c r="G2420" s="226"/>
      <c r="H2420" s="227"/>
      <c r="I2420" s="227"/>
      <c r="J2420" s="228"/>
      <c r="K2420" s="229"/>
    </row>
    <row r="2421" s="47" customFormat="true" ht="13.5" hidden="false" customHeight="false" outlineLevel="0" collapsed="false">
      <c r="B2421" s="221"/>
      <c r="C2421" s="222"/>
      <c r="D2421" s="223"/>
      <c r="E2421" s="224"/>
      <c r="F2421" s="225"/>
      <c r="G2421" s="226"/>
      <c r="H2421" s="227"/>
      <c r="I2421" s="227"/>
      <c r="J2421" s="228"/>
      <c r="K2421" s="229"/>
    </row>
    <row r="2422" s="47" customFormat="true" ht="13.5" hidden="false" customHeight="false" outlineLevel="0" collapsed="false">
      <c r="B2422" s="221"/>
      <c r="C2422" s="222"/>
      <c r="D2422" s="223"/>
      <c r="E2422" s="224"/>
      <c r="F2422" s="225"/>
      <c r="G2422" s="226"/>
      <c r="H2422" s="227"/>
      <c r="I2422" s="227"/>
      <c r="J2422" s="228"/>
      <c r="K2422" s="229"/>
    </row>
    <row r="2423" s="47" customFormat="true" ht="13.5" hidden="false" customHeight="false" outlineLevel="0" collapsed="false">
      <c r="B2423" s="221"/>
      <c r="C2423" s="222"/>
      <c r="D2423" s="223"/>
      <c r="E2423" s="224"/>
      <c r="F2423" s="225"/>
      <c r="G2423" s="226"/>
      <c r="H2423" s="227"/>
      <c r="I2423" s="227"/>
      <c r="J2423" s="228"/>
      <c r="K2423" s="229"/>
    </row>
    <row r="2424" s="47" customFormat="true" ht="13.5" hidden="false" customHeight="false" outlineLevel="0" collapsed="false">
      <c r="B2424" s="221"/>
      <c r="C2424" s="222"/>
      <c r="D2424" s="223"/>
      <c r="E2424" s="224"/>
      <c r="F2424" s="225"/>
      <c r="G2424" s="226"/>
      <c r="H2424" s="227"/>
      <c r="I2424" s="227"/>
      <c r="J2424" s="228"/>
      <c r="K2424" s="229"/>
    </row>
    <row r="2425" s="47" customFormat="true" ht="13.5" hidden="false" customHeight="false" outlineLevel="0" collapsed="false">
      <c r="B2425" s="221"/>
      <c r="C2425" s="222"/>
      <c r="D2425" s="223"/>
      <c r="E2425" s="224"/>
      <c r="F2425" s="225"/>
      <c r="G2425" s="226"/>
      <c r="H2425" s="227"/>
      <c r="I2425" s="227"/>
      <c r="J2425" s="228"/>
      <c r="K2425" s="229"/>
    </row>
    <row r="2426" s="47" customFormat="true" ht="13.5" hidden="false" customHeight="false" outlineLevel="0" collapsed="false">
      <c r="B2426" s="221"/>
      <c r="C2426" s="222"/>
      <c r="D2426" s="223"/>
      <c r="E2426" s="224"/>
      <c r="F2426" s="225"/>
      <c r="G2426" s="226"/>
      <c r="H2426" s="227"/>
      <c r="I2426" s="227"/>
      <c r="J2426" s="228"/>
      <c r="K2426" s="229"/>
    </row>
    <row r="2427" s="47" customFormat="true" ht="13.5" hidden="false" customHeight="false" outlineLevel="0" collapsed="false">
      <c r="B2427" s="221"/>
      <c r="C2427" s="222"/>
      <c r="D2427" s="223"/>
      <c r="E2427" s="224"/>
      <c r="F2427" s="225"/>
      <c r="G2427" s="226"/>
      <c r="H2427" s="227"/>
      <c r="I2427" s="227"/>
      <c r="J2427" s="228"/>
      <c r="K2427" s="229"/>
    </row>
    <row r="2428" s="47" customFormat="true" ht="13.5" hidden="false" customHeight="false" outlineLevel="0" collapsed="false">
      <c r="B2428" s="221"/>
      <c r="C2428" s="222"/>
      <c r="D2428" s="223"/>
      <c r="E2428" s="224"/>
      <c r="F2428" s="225"/>
      <c r="G2428" s="226"/>
      <c r="H2428" s="227"/>
      <c r="I2428" s="227"/>
      <c r="J2428" s="228"/>
      <c r="K2428" s="229"/>
    </row>
    <row r="2429" s="47" customFormat="true" ht="13.5" hidden="false" customHeight="false" outlineLevel="0" collapsed="false">
      <c r="B2429" s="221"/>
      <c r="C2429" s="222"/>
      <c r="D2429" s="223"/>
      <c r="E2429" s="224"/>
      <c r="F2429" s="225"/>
      <c r="G2429" s="226"/>
      <c r="H2429" s="227"/>
      <c r="I2429" s="227"/>
      <c r="J2429" s="228"/>
      <c r="K2429" s="229"/>
    </row>
    <row r="2430" s="47" customFormat="true" ht="13.5" hidden="false" customHeight="false" outlineLevel="0" collapsed="false">
      <c r="B2430" s="221"/>
      <c r="C2430" s="222"/>
      <c r="D2430" s="223"/>
      <c r="E2430" s="224"/>
      <c r="F2430" s="225"/>
      <c r="G2430" s="226"/>
      <c r="H2430" s="227"/>
      <c r="I2430" s="227"/>
      <c r="J2430" s="228"/>
      <c r="K2430" s="229"/>
    </row>
    <row r="2431" s="47" customFormat="true" ht="13.5" hidden="false" customHeight="false" outlineLevel="0" collapsed="false">
      <c r="B2431" s="221"/>
      <c r="C2431" s="222"/>
      <c r="D2431" s="223"/>
      <c r="E2431" s="224"/>
      <c r="F2431" s="225"/>
      <c r="G2431" s="226"/>
      <c r="H2431" s="227"/>
      <c r="I2431" s="227"/>
      <c r="J2431" s="228"/>
      <c r="K2431" s="229"/>
    </row>
    <row r="2432" s="47" customFormat="true" ht="13.5" hidden="false" customHeight="false" outlineLevel="0" collapsed="false">
      <c r="B2432" s="221"/>
      <c r="C2432" s="222"/>
      <c r="D2432" s="223"/>
      <c r="E2432" s="224"/>
      <c r="F2432" s="225"/>
      <c r="G2432" s="226"/>
      <c r="H2432" s="227"/>
      <c r="I2432" s="227"/>
      <c r="J2432" s="228"/>
      <c r="K2432" s="229"/>
    </row>
    <row r="2433" s="47" customFormat="true" ht="13.5" hidden="false" customHeight="false" outlineLevel="0" collapsed="false">
      <c r="B2433" s="221"/>
      <c r="C2433" s="222"/>
      <c r="D2433" s="223"/>
      <c r="E2433" s="224"/>
      <c r="F2433" s="225"/>
      <c r="G2433" s="226"/>
      <c r="H2433" s="227"/>
      <c r="I2433" s="227"/>
      <c r="J2433" s="228"/>
      <c r="K2433" s="229"/>
    </row>
    <row r="2434" s="47" customFormat="true" ht="13.5" hidden="false" customHeight="false" outlineLevel="0" collapsed="false">
      <c r="B2434" s="221"/>
      <c r="C2434" s="222"/>
      <c r="D2434" s="223"/>
      <c r="E2434" s="224"/>
      <c r="F2434" s="225"/>
      <c r="G2434" s="226"/>
      <c r="H2434" s="227"/>
      <c r="I2434" s="227"/>
      <c r="J2434" s="228"/>
      <c r="K2434" s="229"/>
    </row>
    <row r="2435" s="47" customFormat="true" ht="13.5" hidden="false" customHeight="false" outlineLevel="0" collapsed="false">
      <c r="B2435" s="221"/>
      <c r="C2435" s="222"/>
      <c r="D2435" s="223"/>
      <c r="E2435" s="224"/>
      <c r="F2435" s="225"/>
      <c r="G2435" s="226"/>
      <c r="H2435" s="227"/>
      <c r="I2435" s="227"/>
      <c r="J2435" s="228"/>
      <c r="K2435" s="229"/>
    </row>
    <row r="2436" s="47" customFormat="true" ht="13.5" hidden="false" customHeight="false" outlineLevel="0" collapsed="false">
      <c r="B2436" s="221"/>
      <c r="C2436" s="222"/>
      <c r="D2436" s="223"/>
      <c r="E2436" s="224"/>
      <c r="F2436" s="225"/>
      <c r="G2436" s="226"/>
      <c r="H2436" s="227"/>
      <c r="I2436" s="227"/>
      <c r="J2436" s="228"/>
      <c r="K2436" s="229"/>
    </row>
    <row r="2437" s="47" customFormat="true" ht="13.5" hidden="false" customHeight="false" outlineLevel="0" collapsed="false">
      <c r="B2437" s="221"/>
      <c r="C2437" s="222"/>
      <c r="D2437" s="223"/>
      <c r="E2437" s="224"/>
      <c r="F2437" s="225"/>
      <c r="G2437" s="226"/>
      <c r="H2437" s="227"/>
      <c r="I2437" s="227"/>
      <c r="J2437" s="228"/>
      <c r="K2437" s="229"/>
    </row>
    <row r="2438" s="47" customFormat="true" ht="13.5" hidden="false" customHeight="false" outlineLevel="0" collapsed="false">
      <c r="B2438" s="221"/>
      <c r="C2438" s="222"/>
      <c r="D2438" s="223"/>
      <c r="E2438" s="224"/>
      <c r="F2438" s="225"/>
      <c r="G2438" s="226"/>
      <c r="H2438" s="227"/>
      <c r="I2438" s="227"/>
      <c r="J2438" s="228"/>
      <c r="K2438" s="229"/>
    </row>
    <row r="2439" s="47" customFormat="true" ht="13.5" hidden="false" customHeight="false" outlineLevel="0" collapsed="false">
      <c r="B2439" s="221"/>
      <c r="C2439" s="222"/>
      <c r="D2439" s="223"/>
      <c r="E2439" s="224"/>
      <c r="F2439" s="225"/>
      <c r="G2439" s="226"/>
      <c r="H2439" s="227"/>
      <c r="I2439" s="227"/>
      <c r="J2439" s="228"/>
      <c r="K2439" s="229"/>
    </row>
    <row r="2440" s="47" customFormat="true" ht="13.5" hidden="false" customHeight="false" outlineLevel="0" collapsed="false">
      <c r="B2440" s="221"/>
      <c r="C2440" s="222"/>
      <c r="D2440" s="223"/>
      <c r="E2440" s="224"/>
      <c r="F2440" s="225"/>
      <c r="G2440" s="226"/>
      <c r="H2440" s="227"/>
      <c r="I2440" s="227"/>
      <c r="J2440" s="228"/>
      <c r="K2440" s="229"/>
    </row>
    <row r="2441" s="47" customFormat="true" ht="13.5" hidden="false" customHeight="false" outlineLevel="0" collapsed="false">
      <c r="B2441" s="221"/>
      <c r="C2441" s="222"/>
      <c r="D2441" s="223"/>
      <c r="E2441" s="224"/>
      <c r="F2441" s="225"/>
      <c r="G2441" s="226"/>
      <c r="H2441" s="227"/>
      <c r="I2441" s="227"/>
      <c r="J2441" s="228"/>
      <c r="K2441" s="229"/>
    </row>
    <row r="2442" s="47" customFormat="true" ht="13.5" hidden="false" customHeight="false" outlineLevel="0" collapsed="false">
      <c r="B2442" s="221"/>
      <c r="C2442" s="222"/>
      <c r="D2442" s="223"/>
      <c r="E2442" s="224"/>
      <c r="F2442" s="225"/>
      <c r="G2442" s="226"/>
      <c r="H2442" s="227"/>
      <c r="I2442" s="227"/>
      <c r="J2442" s="228"/>
      <c r="K2442" s="229"/>
    </row>
    <row r="2443" s="47" customFormat="true" ht="13.5" hidden="false" customHeight="false" outlineLevel="0" collapsed="false">
      <c r="B2443" s="221"/>
      <c r="C2443" s="222"/>
      <c r="D2443" s="223"/>
      <c r="E2443" s="224"/>
      <c r="F2443" s="225"/>
      <c r="G2443" s="226"/>
      <c r="H2443" s="227"/>
      <c r="I2443" s="227"/>
      <c r="J2443" s="228"/>
      <c r="K2443" s="229"/>
    </row>
    <row r="2444" s="47" customFormat="true" ht="13.5" hidden="false" customHeight="false" outlineLevel="0" collapsed="false">
      <c r="B2444" s="221"/>
      <c r="C2444" s="222"/>
      <c r="D2444" s="223"/>
      <c r="E2444" s="224"/>
      <c r="F2444" s="225"/>
      <c r="G2444" s="226"/>
      <c r="H2444" s="227"/>
      <c r="I2444" s="227"/>
      <c r="J2444" s="228"/>
      <c r="K2444" s="229"/>
    </row>
    <row r="2445" s="47" customFormat="true" ht="13.5" hidden="false" customHeight="false" outlineLevel="0" collapsed="false">
      <c r="B2445" s="221"/>
      <c r="C2445" s="222"/>
      <c r="D2445" s="223"/>
      <c r="E2445" s="224"/>
      <c r="F2445" s="225"/>
      <c r="G2445" s="226"/>
      <c r="H2445" s="227"/>
      <c r="I2445" s="227"/>
      <c r="J2445" s="228"/>
      <c r="K2445" s="229"/>
    </row>
    <row r="2446" s="47" customFormat="true" ht="13.5" hidden="false" customHeight="false" outlineLevel="0" collapsed="false">
      <c r="B2446" s="221"/>
      <c r="C2446" s="222"/>
      <c r="D2446" s="223"/>
      <c r="E2446" s="224"/>
      <c r="F2446" s="225"/>
      <c r="G2446" s="226"/>
      <c r="H2446" s="227"/>
      <c r="I2446" s="227"/>
      <c r="J2446" s="228"/>
      <c r="K2446" s="229"/>
    </row>
    <row r="2447" s="47" customFormat="true" ht="13.5" hidden="false" customHeight="false" outlineLevel="0" collapsed="false">
      <c r="B2447" s="221"/>
      <c r="C2447" s="222"/>
      <c r="D2447" s="223"/>
      <c r="E2447" s="224"/>
      <c r="F2447" s="225"/>
      <c r="G2447" s="226"/>
      <c r="H2447" s="227"/>
      <c r="I2447" s="227"/>
      <c r="J2447" s="228"/>
      <c r="K2447" s="229"/>
    </row>
    <row r="2448" s="47" customFormat="true" ht="13.5" hidden="false" customHeight="false" outlineLevel="0" collapsed="false">
      <c r="B2448" s="221"/>
      <c r="C2448" s="222"/>
      <c r="D2448" s="223"/>
      <c r="E2448" s="224"/>
      <c r="F2448" s="225"/>
      <c r="G2448" s="226"/>
      <c r="H2448" s="227"/>
      <c r="I2448" s="227"/>
      <c r="J2448" s="228"/>
      <c r="K2448" s="229"/>
    </row>
    <row r="2449" s="47" customFormat="true" ht="13.5" hidden="false" customHeight="false" outlineLevel="0" collapsed="false">
      <c r="B2449" s="221"/>
      <c r="C2449" s="222"/>
      <c r="D2449" s="223"/>
      <c r="E2449" s="224"/>
      <c r="F2449" s="225"/>
      <c r="G2449" s="226"/>
      <c r="H2449" s="227"/>
      <c r="I2449" s="227"/>
      <c r="J2449" s="228"/>
      <c r="K2449" s="229"/>
    </row>
    <row r="2450" s="47" customFormat="true" ht="13.5" hidden="false" customHeight="false" outlineLevel="0" collapsed="false">
      <c r="B2450" s="221"/>
      <c r="C2450" s="222"/>
      <c r="D2450" s="223"/>
      <c r="E2450" s="224"/>
      <c r="F2450" s="225"/>
      <c r="G2450" s="226"/>
      <c r="H2450" s="227"/>
      <c r="I2450" s="227"/>
      <c r="J2450" s="228"/>
      <c r="K2450" s="229"/>
    </row>
    <row r="2451" s="47" customFormat="true" ht="13.5" hidden="false" customHeight="false" outlineLevel="0" collapsed="false">
      <c r="B2451" s="221"/>
      <c r="C2451" s="222"/>
      <c r="D2451" s="223"/>
      <c r="E2451" s="224"/>
      <c r="F2451" s="225"/>
      <c r="G2451" s="226"/>
      <c r="H2451" s="227"/>
      <c r="I2451" s="227"/>
      <c r="J2451" s="228"/>
      <c r="K2451" s="229"/>
    </row>
    <row r="2452" s="47" customFormat="true" ht="13.5" hidden="false" customHeight="false" outlineLevel="0" collapsed="false">
      <c r="B2452" s="221"/>
      <c r="C2452" s="222"/>
      <c r="D2452" s="223"/>
      <c r="E2452" s="224"/>
      <c r="F2452" s="225"/>
      <c r="G2452" s="226"/>
      <c r="H2452" s="227"/>
      <c r="I2452" s="227"/>
      <c r="J2452" s="228"/>
      <c r="K2452" s="229"/>
    </row>
    <row r="2453" s="47" customFormat="true" ht="13.5" hidden="false" customHeight="false" outlineLevel="0" collapsed="false">
      <c r="B2453" s="221"/>
      <c r="C2453" s="222"/>
      <c r="D2453" s="223"/>
      <c r="E2453" s="224"/>
      <c r="F2453" s="225"/>
      <c r="G2453" s="226"/>
      <c r="H2453" s="227"/>
      <c r="I2453" s="227"/>
      <c r="J2453" s="228"/>
      <c r="K2453" s="229"/>
    </row>
    <row r="2454" s="47" customFormat="true" ht="13.5" hidden="false" customHeight="false" outlineLevel="0" collapsed="false">
      <c r="B2454" s="221"/>
      <c r="C2454" s="222"/>
      <c r="D2454" s="223"/>
      <c r="E2454" s="224"/>
      <c r="F2454" s="225"/>
      <c r="G2454" s="226"/>
      <c r="H2454" s="227"/>
      <c r="I2454" s="227"/>
      <c r="J2454" s="228"/>
      <c r="K2454" s="229"/>
    </row>
    <row r="2455" s="47" customFormat="true" ht="13.5" hidden="false" customHeight="false" outlineLevel="0" collapsed="false">
      <c r="B2455" s="221"/>
      <c r="C2455" s="222"/>
      <c r="D2455" s="223"/>
      <c r="E2455" s="224"/>
      <c r="F2455" s="225"/>
      <c r="G2455" s="226"/>
      <c r="H2455" s="227"/>
      <c r="I2455" s="227"/>
      <c r="J2455" s="228"/>
      <c r="K2455" s="229"/>
    </row>
    <row r="2456" s="47" customFormat="true" ht="13.5" hidden="false" customHeight="false" outlineLevel="0" collapsed="false">
      <c r="B2456" s="221"/>
      <c r="C2456" s="222"/>
      <c r="D2456" s="223"/>
      <c r="E2456" s="224"/>
      <c r="F2456" s="225"/>
      <c r="G2456" s="226"/>
      <c r="H2456" s="227"/>
      <c r="I2456" s="227"/>
      <c r="J2456" s="228"/>
      <c r="K2456" s="229"/>
    </row>
    <row r="2457" s="47" customFormat="true" ht="13.5" hidden="false" customHeight="false" outlineLevel="0" collapsed="false">
      <c r="B2457" s="221"/>
      <c r="C2457" s="222"/>
      <c r="D2457" s="223"/>
      <c r="E2457" s="224"/>
      <c r="F2457" s="225"/>
      <c r="G2457" s="226"/>
      <c r="H2457" s="227"/>
      <c r="I2457" s="227"/>
      <c r="J2457" s="228"/>
      <c r="K2457" s="229"/>
    </row>
    <row r="2458" s="47" customFormat="true" ht="13.5" hidden="false" customHeight="false" outlineLevel="0" collapsed="false">
      <c r="B2458" s="221"/>
      <c r="C2458" s="222"/>
      <c r="D2458" s="223"/>
      <c r="E2458" s="224"/>
      <c r="F2458" s="225"/>
      <c r="G2458" s="226"/>
      <c r="H2458" s="227"/>
      <c r="I2458" s="227"/>
      <c r="J2458" s="228"/>
      <c r="K2458" s="229"/>
    </row>
    <row r="2459" s="47" customFormat="true" ht="13.5" hidden="false" customHeight="false" outlineLevel="0" collapsed="false">
      <c r="B2459" s="221"/>
      <c r="C2459" s="222"/>
      <c r="D2459" s="223"/>
      <c r="E2459" s="224"/>
      <c r="F2459" s="225"/>
      <c r="G2459" s="226"/>
      <c r="H2459" s="227"/>
      <c r="I2459" s="227"/>
      <c r="J2459" s="228"/>
      <c r="K2459" s="229"/>
    </row>
    <row r="2460" s="47" customFormat="true" ht="13.5" hidden="false" customHeight="false" outlineLevel="0" collapsed="false">
      <c r="B2460" s="221"/>
      <c r="C2460" s="222"/>
      <c r="D2460" s="223"/>
      <c r="E2460" s="224"/>
      <c r="F2460" s="225"/>
      <c r="G2460" s="226"/>
      <c r="H2460" s="227"/>
      <c r="I2460" s="227"/>
      <c r="J2460" s="228"/>
      <c r="K2460" s="229"/>
    </row>
    <row r="2461" s="47" customFormat="true" ht="13.5" hidden="false" customHeight="false" outlineLevel="0" collapsed="false">
      <c r="B2461" s="221"/>
      <c r="C2461" s="222"/>
      <c r="D2461" s="223"/>
      <c r="E2461" s="224"/>
      <c r="F2461" s="225"/>
      <c r="G2461" s="226"/>
      <c r="H2461" s="227"/>
      <c r="I2461" s="227"/>
      <c r="J2461" s="228"/>
      <c r="K2461" s="229"/>
    </row>
    <row r="2462" s="47" customFormat="true" ht="13.5" hidden="false" customHeight="false" outlineLevel="0" collapsed="false">
      <c r="B2462" s="221"/>
      <c r="C2462" s="222"/>
      <c r="D2462" s="223"/>
      <c r="E2462" s="224"/>
      <c r="F2462" s="225"/>
      <c r="G2462" s="226"/>
      <c r="H2462" s="227"/>
      <c r="I2462" s="227"/>
      <c r="J2462" s="228"/>
      <c r="K2462" s="229"/>
    </row>
    <row r="2463" s="47" customFormat="true" ht="13.5" hidden="false" customHeight="false" outlineLevel="0" collapsed="false">
      <c r="B2463" s="221"/>
      <c r="C2463" s="222"/>
      <c r="D2463" s="223"/>
      <c r="E2463" s="224"/>
      <c r="F2463" s="225"/>
      <c r="G2463" s="226"/>
      <c r="H2463" s="227"/>
      <c r="I2463" s="227"/>
      <c r="J2463" s="228"/>
      <c r="K2463" s="229"/>
    </row>
    <row r="2464" s="47" customFormat="true" ht="13.5" hidden="false" customHeight="false" outlineLevel="0" collapsed="false">
      <c r="B2464" s="221"/>
      <c r="C2464" s="222"/>
      <c r="D2464" s="223"/>
      <c r="E2464" s="224"/>
      <c r="F2464" s="225"/>
      <c r="G2464" s="226"/>
      <c r="H2464" s="227"/>
      <c r="I2464" s="227"/>
      <c r="J2464" s="228"/>
      <c r="K2464" s="229"/>
    </row>
    <row r="2465" s="47" customFormat="true" ht="13.5" hidden="false" customHeight="false" outlineLevel="0" collapsed="false">
      <c r="B2465" s="221"/>
      <c r="C2465" s="222"/>
      <c r="D2465" s="223"/>
      <c r="E2465" s="224"/>
      <c r="F2465" s="225"/>
      <c r="G2465" s="226"/>
      <c r="H2465" s="227"/>
      <c r="I2465" s="227"/>
      <c r="J2465" s="228"/>
      <c r="K2465" s="229"/>
    </row>
    <row r="2466" s="47" customFormat="true" ht="13.5" hidden="false" customHeight="false" outlineLevel="0" collapsed="false">
      <c r="B2466" s="221"/>
      <c r="C2466" s="222"/>
      <c r="D2466" s="223"/>
      <c r="E2466" s="224"/>
      <c r="F2466" s="225"/>
      <c r="G2466" s="226"/>
      <c r="H2466" s="227"/>
      <c r="I2466" s="227"/>
      <c r="J2466" s="228"/>
      <c r="K2466" s="229"/>
    </row>
    <row r="2467" s="47" customFormat="true" ht="13.5" hidden="false" customHeight="false" outlineLevel="0" collapsed="false">
      <c r="B2467" s="221"/>
      <c r="C2467" s="222"/>
      <c r="D2467" s="223"/>
      <c r="E2467" s="224"/>
      <c r="F2467" s="225"/>
      <c r="G2467" s="226"/>
      <c r="H2467" s="227"/>
      <c r="I2467" s="227"/>
      <c r="J2467" s="228"/>
      <c r="K2467" s="229"/>
    </row>
    <row r="2468" s="47" customFormat="true" ht="13.5" hidden="false" customHeight="false" outlineLevel="0" collapsed="false">
      <c r="B2468" s="221"/>
      <c r="C2468" s="222"/>
      <c r="D2468" s="223"/>
      <c r="E2468" s="224"/>
      <c r="F2468" s="225"/>
      <c r="G2468" s="226"/>
      <c r="H2468" s="227"/>
      <c r="I2468" s="227"/>
      <c r="J2468" s="228"/>
      <c r="K2468" s="229"/>
    </row>
    <row r="2469" s="47" customFormat="true" ht="13.5" hidden="false" customHeight="false" outlineLevel="0" collapsed="false">
      <c r="B2469" s="221"/>
      <c r="C2469" s="222"/>
      <c r="D2469" s="223"/>
      <c r="E2469" s="224"/>
      <c r="F2469" s="225"/>
      <c r="G2469" s="226"/>
      <c r="H2469" s="227"/>
      <c r="I2469" s="227"/>
      <c r="J2469" s="228"/>
      <c r="K2469" s="229"/>
    </row>
    <row r="2470" s="47" customFormat="true" ht="13.5" hidden="false" customHeight="false" outlineLevel="0" collapsed="false">
      <c r="B2470" s="221"/>
      <c r="C2470" s="222"/>
      <c r="D2470" s="223"/>
      <c r="E2470" s="224"/>
      <c r="F2470" s="225"/>
      <c r="G2470" s="226"/>
      <c r="H2470" s="227"/>
      <c r="I2470" s="227"/>
      <c r="J2470" s="228"/>
      <c r="K2470" s="229"/>
    </row>
    <row r="2471" s="47" customFormat="true" ht="13.5" hidden="false" customHeight="false" outlineLevel="0" collapsed="false">
      <c r="B2471" s="221"/>
      <c r="C2471" s="222"/>
      <c r="D2471" s="223"/>
      <c r="E2471" s="224"/>
      <c r="F2471" s="225"/>
      <c r="G2471" s="226"/>
      <c r="H2471" s="227"/>
      <c r="I2471" s="227"/>
      <c r="J2471" s="228"/>
      <c r="K2471" s="229"/>
    </row>
    <row r="2472" s="47" customFormat="true" ht="13.5" hidden="false" customHeight="false" outlineLevel="0" collapsed="false">
      <c r="B2472" s="221"/>
      <c r="C2472" s="222"/>
      <c r="D2472" s="223"/>
      <c r="E2472" s="224"/>
      <c r="F2472" s="225"/>
      <c r="G2472" s="226"/>
      <c r="H2472" s="227"/>
      <c r="I2472" s="227"/>
      <c r="J2472" s="228"/>
      <c r="K2472" s="229"/>
    </row>
    <row r="2473" s="47" customFormat="true" ht="13.5" hidden="false" customHeight="false" outlineLevel="0" collapsed="false">
      <c r="B2473" s="221"/>
      <c r="C2473" s="222"/>
      <c r="D2473" s="223"/>
      <c r="E2473" s="224"/>
      <c r="F2473" s="225"/>
      <c r="G2473" s="226"/>
      <c r="H2473" s="227"/>
      <c r="I2473" s="227"/>
      <c r="J2473" s="228"/>
      <c r="K2473" s="229"/>
    </row>
    <row r="2474" s="47" customFormat="true" ht="13.5" hidden="false" customHeight="false" outlineLevel="0" collapsed="false">
      <c r="B2474" s="221"/>
      <c r="C2474" s="222"/>
      <c r="D2474" s="223"/>
      <c r="E2474" s="224"/>
      <c r="F2474" s="225"/>
      <c r="G2474" s="226"/>
      <c r="H2474" s="227"/>
      <c r="I2474" s="227"/>
      <c r="J2474" s="228"/>
      <c r="K2474" s="229"/>
    </row>
    <row r="2475" s="47" customFormat="true" ht="13.5" hidden="false" customHeight="false" outlineLevel="0" collapsed="false">
      <c r="B2475" s="221"/>
      <c r="C2475" s="222"/>
      <c r="D2475" s="223"/>
      <c r="E2475" s="224"/>
      <c r="F2475" s="225"/>
      <c r="G2475" s="226"/>
      <c r="H2475" s="227"/>
      <c r="I2475" s="227"/>
      <c r="J2475" s="228"/>
      <c r="K2475" s="229"/>
    </row>
  </sheetData>
  <autoFilter ref="A5:K1517"/>
  <mergeCells count="1">
    <mergeCell ref="A2:K2"/>
  </mergeCells>
  <dataValidations count="29">
    <dataValidation allowBlank="true" errorStyle="stop" operator="between" showDropDown="false" showErrorMessage="true" showInputMessage="false" sqref="B955:B956" type="list">
      <formula1>$HQ$62105:$HQ$62114</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5 D6 G6:G54 D8:D19 D22:D26 D30:D47 D50:D54 C56:D56 C57:C67 D58:D59 D63:D66 C68:D69 C70:C135 D71:D72 D75 D78:D106 D119:D125 D129:D134 C136:D136 C137:C197 D138:D139 D143:D154 D158:D160 D166:D177 D180:D196 C198:D201 C202:C209 D204 D207:D209 C211:D211 C212:C214 C218:C223 C226:C227 D227 C229:D229 C230:C239 D231:D238 C240:D241 C242 C244:D273 C274 C276:D280 C283:D283 C284:C287 D285:D286 C288:D292 C293:C294 C296:D301 C302 C304:C311 D307:D310 C312:D317 C318:C321 D319:D321 C326:D330 C331 C333:D333 C334 C336:D339 C343:D345 C346:C349 D347:D348 C350:D351 C352:C377 D353 D358:D372 D376 C378:D379 C380:C416 D387:D402 D406:D416 C418:D419 C420:C426 D422:D425 C427:D428 C429:C432 D430:D431 C434:D438 C439:C463 D441:D446 D449:D462 C464:D464 C465:C467 D466 C469:D469 C470:C472 D471 C473:D475 C477:C482 D479:D481 C483:D483 C484:C498 D485:D497 C499 C501:D502 C503:C508 D506:D507 C509:D509 C510:C513 D512:D513 C515:D515 C517:C520 D518:D519 C521:D522 C523:C528 D527 C529:D532 C533:C556 D537:D555 C557:D557 C560:C561 D561 C563:D563 C567:D585 C586:C592 D587:D591 C593:D607 C608:C615 D609:D614 C616:D619 C620:C626 D621:D625 C627:D645 C647:D647 C648:C663 D650:D663 C667:D689 C693 C695:C698 D696:D698 C700:D702 C704 C709:D709 C713:C715 D714:D715 C719:D719 C720:C735 D730:D734 C736:D736 C737:C801 D741:D753 D756 D764:D766 D779 D782 D793 D800 C802:D802 C803:C863 D806:D809 D815 D819 D828:D862 C864:D864 C865:C880 D866:D870 D873:D876 D879 C881:D883 C884:C904 D888 D891:D894 D902:D903 C905 C913:D913 C914:C922 D920:D921 C923:D927 C928:C934 D932:D933 C935:D935 C936:C940 D939:D940 C942:D942 C943:C949 D945:D948 C950:D951 C952:C955 D953:D954 C956:D960 C962:D964 C965:C984 D967:D983 C985:D986 C987:C1014 D990:D997 D1000:D1013 C1015:D1019 C1020:C1045 D1022:D1031 D1034:D1037 D1040:D1041 D1044 C1046:D1049 C1050:C1055 D1052:D1054 C1056:D1060 C1061:C1063 D1062 C1064:D1065 C1066:C1071 D1067 D1070 C1072:D1072 C1073 C1076:D1078 C1080:D1089 C1090:C1099 D1091:D1093 D1096:D1099 C1101:D1106 C1107:C1111 D1110:D1111 C1113:C1115 D1114 C1117:D1120 C1121 C1123 C1125 C1127:D1127 C1128:C1135 D1130:D1134 C1136:D1141 C1142 C1145:D1153 C1163:D1184 C1187:C1200 C1202:D1218 C1227:D1236 C1237:C1244 D1238:D1239 D1242:D1243 C1245:D1249 C1250:C1261 D1251:D1254 D1260 C1262:D1263 C1264:C1268 D1267 C1269:D1270 C1271:C1276 D1275 C1277:D1279 C1280:C1319 D1281:D1284 D1293 D1296 D1299:D1312 D1315:D1319 C1323:D1326 C1330:D1330 C1332:D1332 C1333:C1334 D1334 C1340:D1346 C1351:D1356 C1360:D1364 C1367:D1368 C1369 C1378:D1384 C1397:D1397 C1401:D1402 C1404:D1404 C1405:C1414 D1406:D1414 C1416:D1416 C1421:D1422 C1429:D1431 C1438:D1438 C1439:C1449 D1440:D1449 C1456:D1458 C1463:D1466 C1468:D1473 C1475:D1482 C1486:D1486 C1488:D1493 C1512:D1512 C1516:D1517" type="none">
      <formula1>0</formula1>
      <formula2>0</formula2>
    </dataValidation>
    <dataValidation allowBlank="true" errorStyle="stop" operator="between" showDropDown="false" showErrorMessage="true" showInputMessage="false" sqref="B384 B386 B388 B397:B399 B402:B407" type="list">
      <formula1>$HO$63416:$HO$63425</formula1>
      <formula2>0</formula2>
    </dataValidation>
    <dataValidation allowBlank="true" errorStyle="stop" operator="between" showDropDown="false" showErrorMessage="true" showInputMessage="false" sqref="E389:E390 E392:E394 E400:E401 E406:E407 E415:E417" type="list">
      <formula1>$HP$63416:$HP$63420</formula1>
      <formula2>0</formula2>
    </dataValidation>
    <dataValidation allowBlank="true" errorStyle="stop" operator="between" showDropDown="false" showErrorMessage="true" showInputMessage="false" sqref="B374" type="list">
      <formula1>$HP$64956:$HP$64965</formula1>
      <formula2>0</formula2>
    </dataValidation>
    <dataValidation allowBlank="true" errorStyle="stop" operator="between" showDropDown="false" showErrorMessage="true" showInputMessage="false" sqref="B990" type="list">
      <formula1>$HP$65014:$HP$65022</formula1>
      <formula2>0</formula2>
    </dataValidation>
    <dataValidation allowBlank="true" errorStyle="stop" operator="between" showDropDown="false" showErrorMessage="true" showInputMessage="false" sqref="B998" type="list">
      <formula1>$HP$65016:$HP$65027</formula1>
      <formula2>0</formula2>
    </dataValidation>
    <dataValidation allowBlank="true" errorStyle="stop" operator="between" showDropDown="false" showErrorMessage="true" showInputMessage="false" sqref="B973 B977:B978" type="list">
      <formula1>$HP$64953:$HP$64961</formula1>
      <formula2>0</formula2>
    </dataValidation>
    <dataValidation allowBlank="true" errorStyle="stop" operator="between" showDropDown="false" showErrorMessage="true" showInputMessage="false" sqref="B967:B968 B974 B980 B985:B986 B996 B1001 B1006 B1008" type="list">
      <formula1>$HP$65016:$HP$65024</formula1>
      <formula2>0</formula2>
    </dataValidation>
    <dataValidation allowBlank="true" errorStyle="stop" operator="between" showDropDown="false" showErrorMessage="true" showInputMessage="false" sqref="E1000:E1003 E1006:E1007 E1009:E1010 E1013" type="list">
      <formula1>$HQ$65016:$HQ$65020</formula1>
      <formula2>0</formula2>
    </dataValidation>
    <dataValidation allowBlank="true" errorStyle="stop" operator="between" showDropDown="false" showErrorMessage="true" showInputMessage="false" sqref="B1003:B1004" type="list">
      <formula1>$HP$65017:$HP$65026</formula1>
      <formula2>0</formula2>
    </dataValidation>
    <dataValidation allowBlank="true" errorStyle="stop" operator="between" showDropDown="false" showErrorMessage="true" showInputMessage="false" sqref="E6:E8 E50:E54 E57:E58 E62:E66 E72 E75 E78:E90 E93 E107:E109 E121 E140 E143:E151 E161:E164 E167 E180:E181 E229:E242 E274 E283:E287 E293 E299:E301 E311 E319 E336:E339 E345 E350:E351 E358 E402 E411 E431 E434:E438 E462 E467 E471 E473:E474 E481 E486:E494 E496 E507 E514:E515 E517:E519 E530:E532 E537:E554 E560 E586:E589 E591 E593 E608 E611 E624 E630 E632 E638 E640 E642 E667:E689 E691:E692 E700 E715 E736 E741:E742 E745:E753 E828:E861 E877:E878 E905 E914:E916 E929 E934 E951:E961 E999 E1016:E1018 E1021 E1023:E1031 E1035:E1039 E1041 E1043:E1045 E1047:E1050 E1052 E1060:E1061 E1064:E1066 E1068:E1069 E1072 E1076:E1078 E1083:E1086 E1092:E1093 E1098:E1099 E1101 E1103 E1105 E1107:E1108 E1111:E1112 E1117 E1128 E1130 E1136:E1140 E1142:E1143 E1145:E1162 E1188 E1195 E1202:E1204 E1207:E1209 E1211 E1213 E1216:E1217 E1220 E1245:E1247 E1251:E1254 E1260 E1262:E1263 E1267 E1271 E1277:E1279 E1283:E1287 E1289 E1313:E1314 E1317 E1323:E1324 E1333 E1344 E1353:E1355 E1360:E1362 E1364 E1367 E1369 E1401:E1402 E1404:E1405 E1416:E1417 E1430:E1431 E1443 E1445 E1447 E1456 E1458 E1464:E1466 E1470:E1473 E1475:E1476 E1478:E1479 E1481:E1482 E1486 E1491:E1492 E1505 E1512" type="list">
      <formula1>$W$6:$W$6</formula1>
      <formula2>0</formula2>
    </dataValidation>
    <dataValidation allowBlank="true" errorStyle="stop" operator="between" showDropDown="false" showErrorMessage="true" showInputMessage="false" sqref="B9 B17:B19 B22:B33 B35:B38 B40:B41 B45:B53 B55:B68 B83 B92:B104 B106:B135 B138:B142 B144 B151:B154 B158:B160 B170:B172 B174:B179 B182:B191 B205:B206 B208:B221 B223 B225 B228 B230 B232:B234 B236:B239 B242:B248 B250 B252:B267 B270:B272 B276 B278 B280:B284 B287:B290 B293 B295:B297 B302 B305:B308 B316:B317 B327 B334:B335 B337:B341 B346:B347 B349 B353:B356 B359:B362 B364:B365 B370:B371 B375:B376 B380:B381 B385 B387 B393:B396 B400:B401 B408:B429 B438 B440 B451 B453:B454 B462 B464 B466 B469 B471 B473:B474 B479:B481 B483 B485:B509 B511:B512 B518 B520:B522 B526 B529 B532:B534 B536:B548 B550:B574 B587 B589 B591 B593:B595 B608:B609 B619:B626 B631 B655 B659:B660 B665:B666 B669:B670 B674 B693 B701 B707:B708 B718 B721 B730 B732:B738 B741 B746:B749 B752 B755 B759 B762:B768 B771:B772 B774 B778:B780 B785:B788 B792:B793 B795 B797:B798 B803:B836 B838 B840:B842 B845:B847 B849:B856 B860:B864 B870:B874 B879 B888:B889 B892:B900 B902 B904:B905 B908 B910:B912 B914:B915 B928:B929 B931 B950:B951 B957 B960 B975 B988 B991:B994 B1002 B1005 B1011:B1013 B1025:B1031 B1033:B1038 B1054:B1068 B1073:B1077 B1079:B1083 B1089:B1092 B1097 B1107:B1112 B1124 B1145:B1146 B1158:B1161 B1174 B1177:B1190 B1193:B1215 B1249:B1267 B1310:B1314 B1318:B1322 B1325 B1327:B1330 B1335:B1338 B1342 B1345:B1351 B1356:B1359 B1363 B1366 B1370:B1382 B1385:B1400 B1403 B1406 B1408 B1410:B1412 B1414:B1415 B1418:B1428 B1432:B1438 B1440 B1448:B1455 B1457 B1459:B1462 B1467 B1483:B1484 B1486:B1488 B1493:B1503 B1506:B1511" type="list">
      <formula1>$V$6:$V$6</formula1>
      <formula2>0</formula2>
    </dataValidation>
    <dataValidation allowBlank="true" errorStyle="stop" operator="between" showDropDown="false" showErrorMessage="true" showInputMessage="false" sqref="B69 B71 B74:B76 B81 B84 B87:B88 B90:B91 E95" type="list">
      <formula1>#REF!</formula1>
      <formula2>0</formula2>
    </dataValidation>
    <dataValidation allowBlank="true" errorStyle="stop" operator="between" showDropDown="false" showErrorMessage="true" showInputMessage="false" sqref="B222 B224 B226:B227 B229 B231 B235 B240:B241 B249 B251 B268:B269 B273:B274" type="list">
      <formula1>$B$2:$B$7</formula1>
      <formula2>0</formula2>
    </dataValidation>
    <dataValidation allowBlank="true" errorStyle="stop" operator="between" showDropDown="false" showErrorMessage="true" showInputMessage="false" sqref="B277 B279 B285:B286 B291:B292 B294 B298:B301 B303:B304 B309:B315 B318:B319 B328:B333 B336 B342:B345 B348 B350:B352 B357:B358 B363" type="list">
      <formula1>$O$6:$O$16</formula1>
      <formula2>0</formula2>
    </dataValidation>
    <dataValidation allowBlank="true" errorStyle="stop" operator="between" showDropDown="false" showErrorMessage="true" showInputMessage="false" sqref="B320:B326" type="list">
      <formula1>$O$6:$O$18</formula1>
      <formula2>0</formula2>
    </dataValidation>
    <dataValidation allowBlank="true" errorStyle="stop" operator="between" showDropDown="false" showErrorMessage="true" showInputMessage="false" sqref="E360:E364" type="list">
      <formula1>$R$6:$R$16</formula1>
      <formula2>0</formula2>
    </dataValidation>
    <dataValidation allowBlank="false" errorStyle="stop" operator="between" showDropDown="false" showErrorMessage="true" showInputMessage="false" sqref="C433:D433 C468:D468 C476:D476" type="none">
      <formula1>0</formula1>
      <formula2>0</formula2>
    </dataValidation>
    <dataValidation allowBlank="true" errorStyle="stop" operator="between" showDropDown="false" showErrorMessage="true" showInputMessage="false" sqref="B516 B519 B525" type="list">
      <formula1>$GQ$64218:$GQ$64227</formula1>
      <formula2>0</formula2>
    </dataValidation>
    <dataValidation allowBlank="true" errorStyle="stop" operator="between" showDropDown="false" showErrorMessage="true" showInputMessage="false" sqref="E824:E827" type="list">
      <formula1>$IO$65122:$IO$65126</formula1>
      <formula2>0</formula2>
    </dataValidation>
    <dataValidation allowBlank="true" errorStyle="stop" operator="between" showDropDown="false" showErrorMessage="true" showInputMessage="false" sqref="B729 B742:B745 B750:B751 B753 B758 B770 B773 B776 B789 B791 B796 B799" type="list">
      <formula1>$IN$65122:$IN$65132</formula1>
      <formula2>0</formula2>
    </dataValidation>
    <dataValidation allowBlank="true" errorStyle="stop" operator="between" showDropDown="false" showErrorMessage="true" showInputMessage="false" sqref="B1281:B1282 B1288:B1290 B1308:B1309" type="list">
      <formula1>$IN$65345:$IN$65355</formula1>
      <formula2>0</formula2>
    </dataValidation>
    <dataValidation allowBlank="true" errorStyle="stop" operator="between" showDropDown="false" showErrorMessage="true" showInputMessage="false" sqref="B1269" type="list">
      <formula1>$IN$65344:$IN$65354</formula1>
      <formula2>0</formula2>
    </dataValidation>
    <dataValidation allowBlank="true" errorStyle="stop" operator="between" showDropDown="false" showErrorMessage="true" showInputMessage="false" sqref="F1268:F1274 E1300 E1303:E1304 E1308" type="list">
      <formula1>$IO$65344:$IO$65348</formula1>
      <formula2>0</formula2>
    </dataValidation>
    <dataValidation allowBlank="false" errorStyle="stop" operator="between" showDropDown="false" showErrorMessage="true" showInputMessage="false" sqref="B1191" type="list">
      <formula1>#REF!</formula1>
      <formula2>0</formula2>
    </dataValidation>
    <dataValidation allowBlank="true" errorStyle="stop" operator="between" showDropDown="false" showErrorMessage="true" showInputMessage="false" sqref="B1115 B1118:B1120 B1126 B1131:B1135 B1137 B1140:B1142 B1144 B1147:B1150 B1152 B1157 B1162:B1168 B1171:B1172 B1175:B1176 B1192" type="list">
      <formula1>#REF!</formula1>
      <formula2>0</formula2>
    </dataValidation>
    <dataValidation allowBlank="true" errorStyle="stop" operator="between" showDropDown="false" showErrorMessage="true" showInputMessage="false" sqref="E365 E370" type="list">
      <formula1>$HR$64982:$HR$64986</formula1>
      <formula2>0</formula2>
    </dataValidation>
    <dataValidation allowBlank="true" errorStyle="stop" operator="between" showDropDown="false" showErrorMessage="true" showInputMessage="false" sqref="B368:B369 B372 B379 B382:B383" type="list">
      <formula1>$HQ$65074:$HQ$6553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30"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31" width="18.99"/>
  </cols>
  <sheetData>
    <row r="1" s="240" customFormat="true" ht="68.25" hidden="false" customHeight="false" outlineLevel="0" collapsed="false">
      <c r="A1" s="232" t="s">
        <v>1</v>
      </c>
      <c r="B1" s="233" t="s">
        <v>2</v>
      </c>
      <c r="C1" s="234" t="s">
        <v>3</v>
      </c>
      <c r="D1" s="235" t="s">
        <v>4</v>
      </c>
      <c r="E1" s="236" t="s">
        <v>5</v>
      </c>
      <c r="F1" s="233" t="s">
        <v>6</v>
      </c>
      <c r="G1" s="237" t="s">
        <v>7</v>
      </c>
      <c r="H1" s="238" t="s">
        <v>8</v>
      </c>
      <c r="I1" s="234" t="s">
        <v>9</v>
      </c>
      <c r="J1" s="234" t="s">
        <v>10</v>
      </c>
      <c r="K1" s="239" t="s">
        <v>11</v>
      </c>
    </row>
    <row r="2" s="248" customFormat="true" ht="27" hidden="false" customHeight="false" outlineLevel="0" collapsed="false">
      <c r="A2" s="241" t="s">
        <v>109</v>
      </c>
      <c r="B2" s="241" t="s">
        <v>19</v>
      </c>
      <c r="C2" s="242" t="s">
        <v>2874</v>
      </c>
      <c r="D2" s="243" t="s">
        <v>2875</v>
      </c>
      <c r="E2" s="136" t="s">
        <v>2876</v>
      </c>
      <c r="F2" s="244" t="s">
        <v>2877</v>
      </c>
      <c r="G2" s="243" t="s">
        <v>2875</v>
      </c>
      <c r="H2" s="242" t="s">
        <v>2878</v>
      </c>
      <c r="I2" s="245" t="s">
        <v>2879</v>
      </c>
      <c r="J2" s="246" t="s">
        <v>2880</v>
      </c>
      <c r="K2" s="247" t="s">
        <v>2881</v>
      </c>
    </row>
    <row r="3" s="248" customFormat="true" ht="27" hidden="false" customHeight="false" outlineLevel="0" collapsed="false">
      <c r="A3" s="134" t="s">
        <v>2882</v>
      </c>
      <c r="B3" s="134" t="s">
        <v>78</v>
      </c>
      <c r="C3" s="129" t="s">
        <v>2883</v>
      </c>
      <c r="D3" s="125" t="s">
        <v>14</v>
      </c>
      <c r="E3" s="134" t="s">
        <v>2884</v>
      </c>
      <c r="F3" s="135" t="s">
        <v>14</v>
      </c>
      <c r="G3" s="125" t="s">
        <v>14</v>
      </c>
      <c r="H3" s="249"/>
      <c r="I3" s="249"/>
      <c r="J3" s="132"/>
      <c r="K3" s="128"/>
    </row>
    <row r="4" s="248" customFormat="true" ht="13.5" hidden="false" customHeight="false" outlineLevel="0" collapsed="false">
      <c r="A4" s="134" t="s">
        <v>2885</v>
      </c>
      <c r="B4" s="134" t="s">
        <v>1220</v>
      </c>
      <c r="C4" s="129" t="s">
        <v>2886</v>
      </c>
      <c r="D4" s="130"/>
      <c r="E4" s="134" t="s">
        <v>194</v>
      </c>
      <c r="F4" s="125"/>
      <c r="G4" s="126"/>
      <c r="H4" s="249"/>
      <c r="I4" s="249"/>
      <c r="J4" s="132"/>
      <c r="K4" s="128"/>
    </row>
    <row r="5" s="248" customFormat="true" ht="27" hidden="false" customHeight="false" outlineLevel="0" collapsed="false">
      <c r="A5" s="134" t="s">
        <v>2887</v>
      </c>
      <c r="B5" s="134" t="s">
        <v>192</v>
      </c>
      <c r="C5" s="129" t="s">
        <v>2888</v>
      </c>
      <c r="D5" s="130"/>
      <c r="E5" s="134" t="s">
        <v>2889</v>
      </c>
      <c r="F5" s="125"/>
      <c r="G5" s="126"/>
      <c r="H5" s="249"/>
      <c r="I5" s="249"/>
      <c r="J5" s="132"/>
      <c r="K5" s="128"/>
    </row>
    <row r="6" s="248" customFormat="true" ht="13.5" hidden="false" customHeight="false" outlineLevel="0" collapsed="false">
      <c r="A6" s="134" t="s">
        <v>2890</v>
      </c>
      <c r="B6" s="134" t="s">
        <v>472</v>
      </c>
      <c r="C6" s="129" t="s">
        <v>2891</v>
      </c>
      <c r="D6" s="130"/>
      <c r="E6" s="134" t="s">
        <v>259</v>
      </c>
      <c r="F6" s="125"/>
      <c r="G6" s="126"/>
      <c r="H6" s="249"/>
      <c r="I6" s="249"/>
      <c r="J6" s="132"/>
      <c r="K6" s="128"/>
    </row>
    <row r="7" s="248" customFormat="true" ht="40.5" hidden="false" customHeight="false" outlineLevel="0" collapsed="false">
      <c r="A7" s="134" t="s">
        <v>2892</v>
      </c>
      <c r="B7" s="134" t="s">
        <v>144</v>
      </c>
      <c r="C7" s="129" t="s">
        <v>14</v>
      </c>
      <c r="D7" s="130"/>
      <c r="E7" s="134" t="s">
        <v>272</v>
      </c>
      <c r="F7" s="125"/>
      <c r="G7" s="126"/>
      <c r="H7" s="249"/>
      <c r="I7" s="249"/>
      <c r="J7" s="132"/>
      <c r="K7" s="128"/>
    </row>
    <row r="8" s="248" customFormat="true" ht="27" hidden="false" customHeight="false" outlineLevel="0" collapsed="false">
      <c r="A8" s="134" t="s">
        <v>2893</v>
      </c>
      <c r="B8" s="134" t="s">
        <v>2894</v>
      </c>
      <c r="C8" s="129"/>
      <c r="D8" s="130"/>
      <c r="E8" s="134" t="s">
        <v>2895</v>
      </c>
      <c r="F8" s="125"/>
      <c r="G8" s="126"/>
      <c r="H8" s="249"/>
      <c r="I8" s="249"/>
      <c r="J8" s="132"/>
      <c r="K8" s="128"/>
    </row>
    <row r="9" s="248" customFormat="true" ht="27" hidden="false" customHeight="false" outlineLevel="0" collapsed="false">
      <c r="A9" s="134" t="s">
        <v>2896</v>
      </c>
      <c r="B9" s="134" t="s">
        <v>2897</v>
      </c>
      <c r="C9" s="129"/>
      <c r="D9" s="130"/>
      <c r="E9" s="134" t="s">
        <v>94</v>
      </c>
      <c r="F9" s="125"/>
      <c r="G9" s="126"/>
      <c r="H9" s="249"/>
      <c r="I9" s="249"/>
      <c r="J9" s="132"/>
      <c r="K9" s="128"/>
    </row>
    <row r="10" s="248" customFormat="true" ht="40.5" hidden="false" customHeight="false" outlineLevel="0" collapsed="false">
      <c r="A10" s="134" t="s">
        <v>2898</v>
      </c>
      <c r="B10" s="134" t="s">
        <v>2899</v>
      </c>
      <c r="C10" s="129"/>
      <c r="D10" s="130"/>
      <c r="E10" s="134" t="s">
        <v>14</v>
      </c>
      <c r="F10" s="125"/>
      <c r="G10" s="126"/>
      <c r="H10" s="249"/>
      <c r="I10" s="249"/>
      <c r="J10" s="132"/>
      <c r="K10" s="128"/>
    </row>
    <row r="11" s="248" customFormat="true" ht="40.5" hidden="false" customHeight="false" outlineLevel="0" collapsed="false">
      <c r="A11" s="134" t="s">
        <v>2900</v>
      </c>
      <c r="B11" s="134" t="s">
        <v>2901</v>
      </c>
      <c r="C11" s="129"/>
      <c r="D11" s="130"/>
      <c r="E11" s="129"/>
      <c r="F11" s="125"/>
      <c r="G11" s="126"/>
      <c r="H11" s="249"/>
      <c r="I11" s="249"/>
      <c r="J11" s="132"/>
      <c r="K11" s="128"/>
    </row>
    <row r="12" s="248" customFormat="true" ht="13.5" hidden="false" customHeight="false" outlineLevel="0" collapsed="false">
      <c r="A12" s="134" t="s">
        <v>2902</v>
      </c>
      <c r="B12" s="134" t="s">
        <v>93</v>
      </c>
      <c r="C12" s="129"/>
      <c r="D12" s="130"/>
      <c r="E12" s="129"/>
      <c r="F12" s="125"/>
      <c r="G12" s="126"/>
      <c r="H12" s="249"/>
      <c r="I12" s="249"/>
      <c r="J12" s="132"/>
      <c r="K12" s="128"/>
    </row>
    <row r="13" s="248" customFormat="true" ht="13.5" hidden="false" customHeight="false" outlineLevel="0" collapsed="false">
      <c r="A13" s="134" t="s">
        <v>2903</v>
      </c>
      <c r="B13" s="129"/>
      <c r="C13" s="129"/>
      <c r="D13" s="130"/>
      <c r="E13" s="129"/>
      <c r="F13" s="125"/>
      <c r="G13" s="126"/>
      <c r="H13" s="249"/>
      <c r="I13" s="249"/>
      <c r="J13" s="132"/>
      <c r="K13" s="128"/>
    </row>
    <row r="14" s="248" customFormat="true" ht="13.5" hidden="false" customHeight="false" outlineLevel="0" collapsed="false">
      <c r="A14" s="134" t="s">
        <v>2904</v>
      </c>
      <c r="B14" s="129"/>
      <c r="C14" s="129"/>
      <c r="D14" s="130"/>
      <c r="E14" s="129"/>
      <c r="F14" s="125"/>
      <c r="G14" s="126"/>
      <c r="H14" s="249"/>
      <c r="I14" s="249"/>
      <c r="J14" s="132"/>
      <c r="K14" s="128"/>
    </row>
    <row r="15" s="248" customFormat="true" ht="13.5" hidden="false" customHeight="false" outlineLevel="0" collapsed="false">
      <c r="A15" s="134" t="s">
        <v>2905</v>
      </c>
      <c r="B15" s="129"/>
      <c r="C15" s="129"/>
      <c r="D15" s="130"/>
      <c r="E15" s="129"/>
      <c r="F15" s="125"/>
      <c r="G15" s="126"/>
      <c r="H15" s="249"/>
      <c r="I15" s="249"/>
      <c r="J15" s="132"/>
      <c r="K15" s="128"/>
    </row>
    <row r="16" s="248" customFormat="true" ht="13.5" hidden="false" customHeight="false" outlineLevel="0" collapsed="false">
      <c r="A16" s="134" t="s">
        <v>2906</v>
      </c>
      <c r="B16" s="129"/>
      <c r="C16" s="129"/>
      <c r="D16" s="130"/>
      <c r="E16" s="129"/>
      <c r="F16" s="125"/>
      <c r="G16" s="126"/>
      <c r="H16" s="249"/>
      <c r="I16" s="249"/>
      <c r="J16" s="132"/>
      <c r="K16" s="128"/>
    </row>
    <row r="17" s="248" customFormat="true" ht="13.5" hidden="false" customHeight="false" outlineLevel="0" collapsed="false">
      <c r="A17" s="134" t="s">
        <v>2907</v>
      </c>
      <c r="B17" s="129"/>
      <c r="C17" s="129"/>
      <c r="D17" s="130"/>
      <c r="E17" s="129"/>
      <c r="F17" s="125"/>
      <c r="G17" s="126"/>
      <c r="H17" s="249"/>
      <c r="I17" s="249"/>
      <c r="J17" s="132"/>
      <c r="K17" s="128"/>
    </row>
    <row r="18" s="248" customFormat="true" ht="13.5" hidden="false" customHeight="false" outlineLevel="0" collapsed="false">
      <c r="A18" s="134" t="s">
        <v>2908</v>
      </c>
      <c r="B18" s="129"/>
      <c r="C18" s="129"/>
      <c r="D18" s="130"/>
      <c r="E18" s="129"/>
      <c r="F18" s="125"/>
      <c r="G18" s="126"/>
      <c r="H18" s="249"/>
      <c r="I18" s="249"/>
      <c r="J18" s="132"/>
      <c r="K18" s="128"/>
    </row>
    <row r="19" s="248" customFormat="true" ht="13.5" hidden="false" customHeight="false" outlineLevel="0" collapsed="false">
      <c r="A19" s="134" t="s">
        <v>2909</v>
      </c>
      <c r="B19" s="129"/>
      <c r="C19" s="129"/>
      <c r="D19" s="130"/>
      <c r="E19" s="129"/>
      <c r="F19" s="125"/>
      <c r="G19" s="126"/>
      <c r="H19" s="249"/>
      <c r="I19" s="249"/>
      <c r="J19" s="132"/>
      <c r="K19" s="128"/>
    </row>
    <row r="20" s="248" customFormat="true" ht="13.5" hidden="false" customHeight="false" outlineLevel="0" collapsed="false">
      <c r="A20" s="134" t="s">
        <v>2506</v>
      </c>
      <c r="B20" s="129"/>
      <c r="C20" s="129"/>
      <c r="D20" s="130"/>
      <c r="E20" s="129"/>
      <c r="F20" s="125"/>
      <c r="G20" s="126"/>
      <c r="H20" s="249"/>
      <c r="I20" s="249"/>
      <c r="J20" s="132"/>
      <c r="K20" s="128"/>
    </row>
    <row r="21" s="248" customFormat="true" ht="13.5" hidden="false" customHeight="false" outlineLevel="0" collapsed="false">
      <c r="A21" s="134"/>
      <c r="B21" s="129"/>
      <c r="C21" s="129"/>
      <c r="D21" s="130"/>
      <c r="E21" s="129"/>
      <c r="F21" s="125"/>
      <c r="G21" s="126"/>
      <c r="H21" s="249"/>
      <c r="I21" s="249"/>
      <c r="J21" s="132"/>
      <c r="K21" s="128"/>
    </row>
    <row r="22" s="248" customFormat="true" ht="13.5" hidden="false" customHeight="false" outlineLevel="0" collapsed="false">
      <c r="A22" s="134"/>
      <c r="B22" s="129"/>
      <c r="C22" s="129"/>
      <c r="D22" s="130"/>
      <c r="E22" s="129"/>
      <c r="F22" s="125"/>
      <c r="G22" s="126"/>
      <c r="H22" s="249"/>
      <c r="I22" s="249"/>
      <c r="J22" s="132"/>
      <c r="K22" s="128"/>
    </row>
    <row r="23" s="248" customFormat="true" ht="13.5" hidden="false" customHeight="false" outlineLevel="0" collapsed="false">
      <c r="A23" s="134"/>
      <c r="B23" s="129"/>
      <c r="C23" s="129"/>
      <c r="D23" s="130"/>
      <c r="E23" s="129"/>
      <c r="F23" s="125"/>
      <c r="G23" s="126"/>
      <c r="H23" s="249"/>
      <c r="I23" s="249"/>
      <c r="J23" s="132"/>
      <c r="K23" s="128"/>
    </row>
    <row r="24" s="248" customFormat="true" ht="13.5" hidden="false" customHeight="false" outlineLevel="0" collapsed="false">
      <c r="A24" s="134"/>
      <c r="B24" s="129"/>
      <c r="C24" s="129"/>
      <c r="D24" s="130"/>
      <c r="E24" s="129"/>
      <c r="F24" s="125"/>
      <c r="G24" s="126"/>
      <c r="H24" s="249"/>
      <c r="I24" s="249"/>
      <c r="J24" s="132"/>
      <c r="K24" s="128"/>
    </row>
    <row r="25" s="248" customFormat="true" ht="13.5" hidden="false" customHeight="false" outlineLevel="0" collapsed="false">
      <c r="A25" s="134"/>
      <c r="B25" s="129"/>
      <c r="C25" s="129"/>
      <c r="D25" s="130"/>
      <c r="E25" s="129"/>
      <c r="F25" s="125"/>
      <c r="G25" s="126"/>
      <c r="H25" s="249"/>
      <c r="I25" s="249"/>
      <c r="J25" s="132"/>
      <c r="K25" s="128"/>
    </row>
    <row r="26" s="248" customFormat="true" ht="13.5" hidden="false" customHeight="false" outlineLevel="0" collapsed="false">
      <c r="A26" s="134"/>
      <c r="B26" s="129"/>
      <c r="C26" s="129"/>
      <c r="D26" s="130"/>
      <c r="E26" s="129"/>
      <c r="F26" s="125"/>
      <c r="G26" s="126"/>
      <c r="H26" s="249"/>
      <c r="I26" s="249"/>
      <c r="J26" s="132"/>
      <c r="K26" s="128"/>
    </row>
    <row r="27" s="248" customFormat="true" ht="13.5" hidden="false" customHeight="false" outlineLevel="0" collapsed="false">
      <c r="A27" s="134"/>
      <c r="B27" s="129"/>
      <c r="C27" s="129"/>
      <c r="D27" s="130"/>
      <c r="E27" s="129"/>
      <c r="F27" s="125"/>
      <c r="G27" s="126"/>
      <c r="H27" s="249"/>
      <c r="I27" s="249"/>
      <c r="J27" s="132"/>
      <c r="K27" s="128"/>
    </row>
    <row r="28" s="248" customFormat="true" ht="13.5" hidden="false" customHeight="false" outlineLevel="0" collapsed="false">
      <c r="A28" s="134"/>
      <c r="B28" s="129"/>
      <c r="C28" s="129"/>
      <c r="D28" s="130"/>
      <c r="E28" s="129"/>
      <c r="F28" s="125"/>
      <c r="G28" s="126"/>
      <c r="H28" s="249"/>
      <c r="I28" s="249"/>
      <c r="J28" s="132"/>
      <c r="K28" s="128"/>
    </row>
    <row r="29" s="248" customFormat="true" ht="13.5" hidden="false" customHeight="false" outlineLevel="0" collapsed="false">
      <c r="A29" s="134"/>
      <c r="B29" s="129"/>
      <c r="C29" s="129"/>
      <c r="D29" s="130"/>
      <c r="E29" s="129"/>
      <c r="F29" s="125"/>
      <c r="G29" s="126"/>
      <c r="H29" s="249"/>
      <c r="I29" s="249"/>
      <c r="J29" s="132"/>
      <c r="K29" s="128"/>
    </row>
    <row r="30" s="248" customFormat="true" ht="13.5" hidden="false" customHeight="false" outlineLevel="0" collapsed="false">
      <c r="A30" s="134"/>
      <c r="B30" s="129"/>
      <c r="C30" s="129"/>
      <c r="D30" s="130"/>
      <c r="E30" s="129"/>
      <c r="F30" s="125"/>
      <c r="G30" s="126"/>
      <c r="H30" s="249"/>
      <c r="I30" s="249"/>
      <c r="J30" s="132"/>
      <c r="K30" s="128"/>
    </row>
    <row r="31" s="248" customFormat="true" ht="13.5" hidden="false" customHeight="false" outlineLevel="0" collapsed="false">
      <c r="A31" s="134"/>
      <c r="B31" s="129"/>
      <c r="C31" s="129"/>
      <c r="D31" s="130"/>
      <c r="E31" s="129"/>
      <c r="F31" s="125"/>
      <c r="G31" s="126"/>
      <c r="H31" s="249"/>
      <c r="I31" s="249"/>
      <c r="J31" s="132"/>
      <c r="K31" s="128"/>
    </row>
    <row r="32" s="248" customFormat="true" ht="13.5" hidden="false" customHeight="false" outlineLevel="0" collapsed="false">
      <c r="A32" s="134"/>
      <c r="B32" s="129"/>
      <c r="C32" s="129"/>
      <c r="D32" s="130"/>
      <c r="E32" s="129"/>
      <c r="F32" s="125"/>
      <c r="G32" s="126"/>
      <c r="H32" s="249"/>
      <c r="I32" s="249"/>
      <c r="J32" s="132"/>
      <c r="K32" s="128"/>
    </row>
    <row r="33" s="248" customFormat="true" ht="13.5" hidden="false" customHeight="false" outlineLevel="0" collapsed="false">
      <c r="A33" s="134"/>
      <c r="B33" s="129"/>
      <c r="C33" s="129"/>
      <c r="D33" s="130"/>
      <c r="E33" s="129"/>
      <c r="F33" s="125"/>
      <c r="G33" s="126"/>
      <c r="H33" s="249"/>
      <c r="I33" s="249"/>
      <c r="J33" s="132"/>
      <c r="K33" s="128"/>
    </row>
    <row r="34" s="248" customFormat="true" ht="13.5" hidden="false" customHeight="false" outlineLevel="0" collapsed="false">
      <c r="A34" s="134"/>
      <c r="B34" s="129"/>
      <c r="C34" s="129"/>
      <c r="D34" s="130"/>
      <c r="E34" s="129"/>
      <c r="F34" s="125"/>
      <c r="G34" s="126"/>
      <c r="H34" s="249"/>
      <c r="I34" s="249"/>
      <c r="J34" s="132"/>
      <c r="K34" s="128"/>
    </row>
    <row r="35" s="248" customFormat="true" ht="13.5" hidden="false" customHeight="false" outlineLevel="0" collapsed="false">
      <c r="A35" s="134"/>
      <c r="B35" s="129"/>
      <c r="C35" s="129"/>
      <c r="D35" s="130"/>
      <c r="E35" s="129"/>
      <c r="F35" s="125"/>
      <c r="G35" s="126"/>
      <c r="H35" s="249"/>
      <c r="I35" s="249"/>
      <c r="J35" s="132"/>
      <c r="K35" s="128"/>
    </row>
    <row r="36" s="248" customFormat="true" ht="13.5" hidden="false" customHeight="false" outlineLevel="0" collapsed="false">
      <c r="A36" s="134"/>
      <c r="B36" s="129"/>
      <c r="C36" s="129"/>
      <c r="D36" s="130"/>
      <c r="E36" s="129"/>
      <c r="F36" s="125"/>
      <c r="G36" s="126"/>
      <c r="H36" s="249"/>
      <c r="I36" s="249"/>
      <c r="J36" s="132"/>
      <c r="K36" s="128"/>
    </row>
    <row r="37" s="248" customFormat="true" ht="13.5" hidden="false" customHeight="false" outlineLevel="0" collapsed="false">
      <c r="A37" s="134"/>
      <c r="B37" s="129"/>
      <c r="C37" s="129"/>
      <c r="D37" s="130"/>
      <c r="E37" s="129"/>
      <c r="F37" s="125"/>
      <c r="G37" s="126"/>
      <c r="H37" s="249"/>
      <c r="I37" s="249"/>
      <c r="J37" s="132"/>
      <c r="K37" s="128"/>
    </row>
    <row r="38" s="248" customFormat="true" ht="13.5" hidden="false" customHeight="false" outlineLevel="0" collapsed="false">
      <c r="A38" s="134"/>
      <c r="B38" s="129"/>
      <c r="C38" s="129"/>
      <c r="D38" s="130"/>
      <c r="E38" s="129"/>
      <c r="F38" s="125"/>
      <c r="G38" s="126"/>
      <c r="H38" s="249"/>
      <c r="I38" s="249"/>
      <c r="J38" s="132"/>
      <c r="K38" s="128"/>
    </row>
    <row r="39" s="248" customFormat="true" ht="13.5" hidden="false" customHeight="false" outlineLevel="0" collapsed="false">
      <c r="A39" s="134"/>
      <c r="B39" s="129"/>
      <c r="C39" s="129"/>
      <c r="D39" s="130"/>
      <c r="E39" s="129"/>
      <c r="F39" s="125"/>
      <c r="G39" s="126"/>
      <c r="H39" s="249"/>
      <c r="I39" s="249"/>
      <c r="J39" s="132"/>
      <c r="K39" s="128"/>
    </row>
    <row r="40" s="248" customFormat="true" ht="13.5" hidden="false" customHeight="false" outlineLevel="0" collapsed="false">
      <c r="A40" s="134"/>
      <c r="B40" s="129"/>
      <c r="C40" s="129"/>
      <c r="D40" s="130"/>
      <c r="E40" s="129"/>
      <c r="F40" s="125"/>
      <c r="G40" s="126"/>
      <c r="H40" s="249"/>
      <c r="I40" s="249"/>
      <c r="J40" s="132"/>
      <c r="K40" s="128"/>
    </row>
    <row r="41" s="248" customFormat="true" ht="13.5" hidden="false" customHeight="false" outlineLevel="0" collapsed="false">
      <c r="A41" s="134"/>
      <c r="B41" s="129"/>
      <c r="C41" s="129"/>
      <c r="D41" s="130"/>
      <c r="E41" s="129"/>
      <c r="F41" s="125"/>
      <c r="G41" s="126"/>
      <c r="H41" s="249"/>
      <c r="I41" s="249"/>
      <c r="J41" s="132"/>
      <c r="K41" s="128"/>
    </row>
    <row r="42" s="248" customFormat="true" ht="13.5" hidden="false" customHeight="false" outlineLevel="0" collapsed="false">
      <c r="A42" s="134"/>
      <c r="B42" s="129"/>
      <c r="C42" s="129"/>
      <c r="D42" s="130"/>
      <c r="E42" s="129"/>
      <c r="F42" s="125"/>
      <c r="G42" s="126"/>
      <c r="H42" s="249"/>
      <c r="I42" s="249"/>
      <c r="J42" s="132"/>
      <c r="K42" s="128"/>
    </row>
    <row r="43" s="248" customFormat="true" ht="13.5" hidden="false" customHeight="false" outlineLevel="0" collapsed="false">
      <c r="A43" s="134"/>
      <c r="B43" s="129"/>
      <c r="C43" s="129"/>
      <c r="D43" s="130"/>
      <c r="E43" s="129"/>
      <c r="F43" s="125"/>
      <c r="G43" s="126"/>
      <c r="H43" s="249"/>
      <c r="I43" s="249"/>
      <c r="J43" s="132"/>
      <c r="K43" s="128"/>
    </row>
    <row r="44" s="248" customFormat="true" ht="13.5" hidden="false" customHeight="false" outlineLevel="0" collapsed="false">
      <c r="A44" s="134"/>
      <c r="B44" s="129"/>
      <c r="C44" s="129"/>
      <c r="D44" s="130"/>
      <c r="E44" s="129"/>
      <c r="F44" s="125"/>
      <c r="G44" s="126"/>
      <c r="H44" s="249"/>
      <c r="I44" s="249"/>
      <c r="J44" s="132"/>
      <c r="K44" s="128"/>
    </row>
    <row r="45" s="248" customFormat="true" ht="13.5" hidden="false" customHeight="false" outlineLevel="0" collapsed="false">
      <c r="A45" s="134"/>
      <c r="B45" s="129"/>
      <c r="C45" s="129"/>
      <c r="D45" s="130"/>
      <c r="E45" s="129"/>
      <c r="F45" s="125"/>
      <c r="G45" s="126"/>
      <c r="H45" s="249"/>
      <c r="I45" s="249"/>
      <c r="J45" s="132"/>
      <c r="K45" s="128"/>
    </row>
    <row r="46" s="248" customFormat="true" ht="13.5" hidden="false" customHeight="false" outlineLevel="0" collapsed="false">
      <c r="A46" s="134"/>
      <c r="B46" s="129"/>
      <c r="C46" s="129"/>
      <c r="D46" s="130"/>
      <c r="E46" s="129"/>
      <c r="F46" s="125"/>
      <c r="G46" s="126"/>
      <c r="H46" s="249"/>
      <c r="I46" s="249"/>
      <c r="J46" s="132"/>
      <c r="K46" s="128"/>
    </row>
    <row r="47" s="248" customFormat="true" ht="13.5" hidden="false" customHeight="false" outlineLevel="0" collapsed="false">
      <c r="A47" s="134"/>
      <c r="B47" s="129"/>
      <c r="C47" s="129"/>
      <c r="D47" s="130"/>
      <c r="E47" s="129"/>
      <c r="F47" s="125"/>
      <c r="G47" s="126"/>
      <c r="H47" s="249"/>
      <c r="I47" s="249"/>
      <c r="J47" s="132"/>
      <c r="K47" s="128"/>
    </row>
    <row r="48" s="248" customFormat="true" ht="13.5" hidden="false" customHeight="false" outlineLevel="0" collapsed="false">
      <c r="A48" s="134"/>
      <c r="B48" s="129"/>
      <c r="C48" s="129"/>
      <c r="D48" s="130"/>
      <c r="E48" s="129"/>
      <c r="F48" s="125"/>
      <c r="G48" s="126"/>
      <c r="H48" s="249"/>
      <c r="I48" s="249"/>
      <c r="J48" s="132"/>
      <c r="K48" s="128"/>
    </row>
    <row r="49" s="248" customFormat="true" ht="13.5" hidden="false" customHeight="false" outlineLevel="0" collapsed="false">
      <c r="A49" s="134"/>
      <c r="B49" s="129"/>
      <c r="C49" s="129"/>
      <c r="D49" s="130"/>
      <c r="E49" s="129"/>
      <c r="F49" s="125"/>
      <c r="G49" s="126"/>
      <c r="H49" s="249"/>
      <c r="I49" s="249"/>
      <c r="J49" s="132"/>
      <c r="K49" s="128"/>
    </row>
    <row r="50" s="248" customFormat="true" ht="13.5" hidden="false" customHeight="false" outlineLevel="0" collapsed="false">
      <c r="A50" s="134"/>
      <c r="B50" s="129"/>
      <c r="C50" s="129"/>
      <c r="D50" s="130"/>
      <c r="E50" s="129"/>
      <c r="F50" s="125"/>
      <c r="G50" s="126"/>
      <c r="H50" s="249"/>
      <c r="I50" s="249"/>
      <c r="J50" s="132"/>
      <c r="K50" s="128"/>
    </row>
    <row r="51" s="248" customFormat="true" ht="13.5" hidden="false" customHeight="false" outlineLevel="0" collapsed="false">
      <c r="A51" s="134"/>
      <c r="B51" s="129"/>
      <c r="C51" s="129"/>
      <c r="D51" s="130"/>
      <c r="E51" s="129"/>
      <c r="F51" s="125"/>
      <c r="G51" s="126"/>
      <c r="H51" s="249"/>
      <c r="I51" s="249"/>
      <c r="J51" s="132"/>
      <c r="K51" s="128"/>
    </row>
    <row r="52" s="248" customFormat="true" ht="13.5" hidden="false" customHeight="false" outlineLevel="0" collapsed="false">
      <c r="A52" s="134"/>
      <c r="B52" s="129"/>
      <c r="C52" s="129"/>
      <c r="D52" s="130"/>
      <c r="E52" s="129"/>
      <c r="F52" s="125"/>
      <c r="G52" s="126"/>
      <c r="H52" s="249"/>
      <c r="I52" s="249"/>
      <c r="J52" s="132"/>
      <c r="K52" s="128"/>
    </row>
    <row r="53" s="248" customFormat="true" ht="13.5" hidden="false" customHeight="false" outlineLevel="0" collapsed="false">
      <c r="A53" s="134"/>
      <c r="B53" s="129"/>
      <c r="C53" s="129"/>
      <c r="D53" s="130"/>
      <c r="E53" s="129"/>
      <c r="F53" s="125"/>
      <c r="G53" s="126"/>
      <c r="H53" s="249"/>
      <c r="I53" s="249"/>
      <c r="J53" s="132"/>
      <c r="K53" s="128"/>
    </row>
    <row r="54" s="248" customFormat="true" ht="13.5" hidden="false" customHeight="false" outlineLevel="0" collapsed="false">
      <c r="A54" s="134"/>
      <c r="B54" s="129"/>
      <c r="C54" s="129"/>
      <c r="D54" s="130"/>
      <c r="E54" s="129"/>
      <c r="F54" s="125"/>
      <c r="G54" s="126"/>
      <c r="H54" s="249"/>
      <c r="I54" s="249"/>
      <c r="J54" s="132"/>
      <c r="K54" s="128"/>
    </row>
    <row r="55" s="248" customFormat="true" ht="13.5" hidden="false" customHeight="false" outlineLevel="0" collapsed="false">
      <c r="A55" s="134"/>
      <c r="B55" s="129"/>
      <c r="C55" s="129"/>
      <c r="D55" s="130"/>
      <c r="E55" s="129"/>
      <c r="F55" s="125"/>
      <c r="G55" s="126"/>
      <c r="H55" s="249"/>
      <c r="I55" s="249"/>
      <c r="J55" s="132"/>
      <c r="K55" s="128"/>
    </row>
    <row r="56" s="248" customFormat="true" ht="13.5" hidden="false" customHeight="false" outlineLevel="0" collapsed="false">
      <c r="A56" s="134"/>
      <c r="B56" s="129"/>
      <c r="C56" s="129"/>
      <c r="D56" s="130"/>
      <c r="E56" s="129"/>
      <c r="F56" s="125"/>
      <c r="G56" s="126"/>
      <c r="H56" s="249"/>
      <c r="I56" s="249"/>
      <c r="J56" s="132"/>
      <c r="K56" s="128"/>
    </row>
    <row r="57" s="248" customFormat="true" ht="13.5" hidden="false" customHeight="false" outlineLevel="0" collapsed="false">
      <c r="A57" s="134"/>
      <c r="B57" s="129"/>
      <c r="C57" s="129"/>
      <c r="D57" s="130"/>
      <c r="E57" s="129"/>
      <c r="F57" s="125"/>
      <c r="G57" s="126"/>
      <c r="H57" s="249"/>
      <c r="I57" s="249"/>
      <c r="J57" s="132"/>
      <c r="K57" s="128"/>
    </row>
    <row r="58" s="248" customFormat="true" ht="13.5" hidden="false" customHeight="false" outlineLevel="0" collapsed="false">
      <c r="A58" s="134"/>
      <c r="B58" s="129"/>
      <c r="C58" s="129"/>
      <c r="D58" s="130"/>
      <c r="E58" s="129"/>
      <c r="F58" s="125"/>
      <c r="G58" s="126"/>
      <c r="H58" s="249"/>
      <c r="I58" s="249"/>
      <c r="J58" s="132"/>
      <c r="K58" s="128"/>
    </row>
    <row r="59" s="248" customFormat="true" ht="13.5" hidden="false" customHeight="false" outlineLevel="0" collapsed="false">
      <c r="A59" s="134"/>
      <c r="B59" s="129"/>
      <c r="C59" s="129"/>
      <c r="D59" s="130"/>
      <c r="E59" s="129"/>
      <c r="F59" s="125"/>
      <c r="G59" s="126"/>
      <c r="H59" s="249"/>
      <c r="I59" s="249"/>
      <c r="J59" s="132"/>
      <c r="K59" s="128"/>
    </row>
    <row r="60" s="248" customFormat="true" ht="13.5" hidden="false" customHeight="false" outlineLevel="0" collapsed="false">
      <c r="A60" s="134"/>
      <c r="B60" s="129"/>
      <c r="C60" s="129"/>
      <c r="D60" s="130"/>
      <c r="E60" s="129"/>
      <c r="F60" s="125"/>
      <c r="G60" s="126"/>
      <c r="H60" s="249"/>
      <c r="I60" s="249"/>
      <c r="J60" s="132"/>
      <c r="K60" s="128"/>
    </row>
    <row r="61" s="248" customFormat="true" ht="13.5" hidden="false" customHeight="false" outlineLevel="0" collapsed="false">
      <c r="A61" s="134"/>
      <c r="B61" s="129"/>
      <c r="C61" s="129"/>
      <c r="D61" s="130"/>
      <c r="E61" s="129"/>
      <c r="F61" s="125"/>
      <c r="G61" s="126"/>
      <c r="H61" s="249"/>
      <c r="I61" s="249"/>
      <c r="J61" s="132"/>
      <c r="K61" s="128"/>
    </row>
    <row r="62" s="248" customFormat="true" ht="13.5" hidden="false" customHeight="false" outlineLevel="0" collapsed="false">
      <c r="A62" s="134"/>
      <c r="B62" s="129"/>
      <c r="C62" s="129"/>
      <c r="D62" s="130"/>
      <c r="E62" s="129"/>
      <c r="F62" s="125"/>
      <c r="G62" s="126"/>
      <c r="H62" s="249"/>
      <c r="I62" s="249"/>
      <c r="J62" s="132"/>
      <c r="K62" s="128"/>
    </row>
    <row r="63" s="248" customFormat="true" ht="13.5" hidden="false" customHeight="false" outlineLevel="0" collapsed="false">
      <c r="A63" s="134"/>
      <c r="B63" s="129"/>
      <c r="C63" s="129"/>
      <c r="D63" s="130"/>
      <c r="E63" s="129"/>
      <c r="F63" s="125"/>
      <c r="G63" s="126"/>
      <c r="H63" s="249"/>
      <c r="I63" s="249"/>
      <c r="J63" s="132"/>
      <c r="K63" s="128"/>
    </row>
    <row r="64" s="248" customFormat="true" ht="13.5" hidden="false" customHeight="false" outlineLevel="0" collapsed="false">
      <c r="A64" s="134"/>
      <c r="B64" s="129"/>
      <c r="C64" s="129"/>
      <c r="D64" s="130"/>
      <c r="E64" s="129"/>
      <c r="F64" s="125"/>
      <c r="G64" s="126"/>
      <c r="H64" s="249"/>
      <c r="I64" s="249"/>
      <c r="J64" s="132"/>
      <c r="K64" s="128"/>
    </row>
    <row r="65" s="248" customFormat="true" ht="13.5" hidden="false" customHeight="false" outlineLevel="0" collapsed="false">
      <c r="A65" s="134"/>
      <c r="B65" s="129"/>
      <c r="C65" s="129"/>
      <c r="D65" s="130"/>
      <c r="E65" s="129"/>
      <c r="F65" s="125"/>
      <c r="G65" s="126"/>
      <c r="H65" s="249"/>
      <c r="I65" s="249"/>
      <c r="J65" s="132"/>
      <c r="K65" s="128"/>
    </row>
    <row r="66" s="248" customFormat="true" ht="13.5" hidden="false" customHeight="false" outlineLevel="0" collapsed="false">
      <c r="A66" s="134"/>
      <c r="B66" s="129"/>
      <c r="C66" s="129"/>
      <c r="D66" s="130"/>
      <c r="E66" s="129"/>
      <c r="F66" s="125"/>
      <c r="G66" s="126"/>
      <c r="H66" s="249"/>
      <c r="I66" s="249"/>
      <c r="J66" s="132"/>
      <c r="K66" s="128"/>
    </row>
    <row r="67" s="248" customFormat="true" ht="13.5" hidden="false" customHeight="false" outlineLevel="0" collapsed="false">
      <c r="A67" s="134"/>
      <c r="B67" s="129"/>
      <c r="C67" s="129"/>
      <c r="D67" s="130"/>
      <c r="E67" s="129"/>
      <c r="F67" s="125"/>
      <c r="G67" s="126"/>
      <c r="H67" s="249"/>
      <c r="I67" s="249"/>
      <c r="J67" s="132"/>
      <c r="K67" s="128"/>
    </row>
    <row r="68" s="248" customFormat="true" ht="13.5" hidden="false" customHeight="false" outlineLevel="0" collapsed="false">
      <c r="A68" s="134"/>
      <c r="B68" s="129"/>
      <c r="C68" s="129"/>
      <c r="D68" s="130"/>
      <c r="E68" s="129"/>
      <c r="F68" s="125"/>
      <c r="G68" s="126"/>
      <c r="H68" s="249"/>
      <c r="I68" s="249"/>
      <c r="J68" s="132"/>
      <c r="K68" s="128"/>
    </row>
    <row r="69" s="248" customFormat="true" ht="13.5" hidden="false" customHeight="false" outlineLevel="0" collapsed="false">
      <c r="A69" s="134"/>
      <c r="B69" s="129"/>
      <c r="C69" s="129"/>
      <c r="D69" s="130"/>
      <c r="E69" s="129"/>
      <c r="F69" s="125"/>
      <c r="G69" s="126"/>
      <c r="H69" s="249"/>
      <c r="I69" s="249"/>
      <c r="J69" s="132"/>
      <c r="K69" s="128"/>
    </row>
    <row r="70" s="248" customFormat="true" ht="13.5" hidden="false" customHeight="false" outlineLevel="0" collapsed="false">
      <c r="A70" s="134"/>
      <c r="B70" s="129"/>
      <c r="C70" s="129"/>
      <c r="D70" s="130"/>
      <c r="E70" s="129"/>
      <c r="F70" s="125"/>
      <c r="G70" s="126"/>
      <c r="H70" s="249"/>
      <c r="I70" s="249"/>
      <c r="J70" s="132"/>
      <c r="K70" s="128"/>
    </row>
    <row r="71" s="248" customFormat="true" ht="13.5" hidden="false" customHeight="false" outlineLevel="0" collapsed="false">
      <c r="A71" s="134"/>
      <c r="B71" s="129"/>
      <c r="C71" s="129"/>
      <c r="D71" s="130"/>
      <c r="E71" s="129"/>
      <c r="F71" s="125"/>
      <c r="G71" s="126"/>
      <c r="H71" s="249"/>
      <c r="I71" s="249"/>
      <c r="J71" s="132"/>
      <c r="K71" s="128"/>
    </row>
    <row r="72" s="248" customFormat="true" ht="13.5" hidden="false" customHeight="false" outlineLevel="0" collapsed="false">
      <c r="A72" s="134"/>
      <c r="B72" s="129"/>
      <c r="C72" s="129"/>
      <c r="D72" s="130"/>
      <c r="E72" s="129"/>
      <c r="F72" s="125"/>
      <c r="G72" s="126"/>
      <c r="H72" s="249"/>
      <c r="I72" s="249"/>
      <c r="J72" s="132"/>
      <c r="K72" s="128"/>
    </row>
    <row r="73" s="248" customFormat="true" ht="13.5" hidden="false" customHeight="false" outlineLevel="0" collapsed="false">
      <c r="A73" s="134"/>
      <c r="B73" s="129"/>
      <c r="C73" s="129"/>
      <c r="D73" s="130"/>
      <c r="E73" s="129"/>
      <c r="F73" s="125"/>
      <c r="G73" s="126"/>
      <c r="H73" s="249"/>
      <c r="I73" s="249"/>
      <c r="J73" s="132"/>
      <c r="K73" s="128"/>
    </row>
    <row r="74" s="248" customFormat="true" ht="13.5" hidden="false" customHeight="false" outlineLevel="0" collapsed="false">
      <c r="A74" s="134"/>
      <c r="B74" s="129"/>
      <c r="C74" s="129"/>
      <c r="D74" s="130"/>
      <c r="E74" s="129"/>
      <c r="F74" s="125"/>
      <c r="G74" s="126"/>
      <c r="H74" s="249"/>
      <c r="I74" s="249"/>
      <c r="J74" s="132"/>
      <c r="K74" s="128"/>
    </row>
    <row r="75" s="248" customFormat="true" ht="13.5" hidden="false" customHeight="false" outlineLevel="0" collapsed="false">
      <c r="A75" s="134"/>
      <c r="B75" s="129"/>
      <c r="C75" s="129"/>
      <c r="D75" s="130"/>
      <c r="E75" s="129"/>
      <c r="F75" s="125"/>
      <c r="G75" s="126"/>
      <c r="H75" s="249"/>
      <c r="I75" s="249"/>
      <c r="J75" s="132"/>
      <c r="K75" s="128"/>
    </row>
    <row r="76" s="248" customFormat="true" ht="13.5" hidden="false" customHeight="false" outlineLevel="0" collapsed="false">
      <c r="A76" s="134"/>
      <c r="B76" s="129"/>
      <c r="C76" s="129"/>
      <c r="D76" s="130"/>
      <c r="E76" s="129"/>
      <c r="F76" s="125"/>
      <c r="G76" s="126"/>
      <c r="H76" s="249"/>
      <c r="I76" s="249"/>
      <c r="J76" s="132"/>
      <c r="K76" s="128"/>
    </row>
    <row r="77" s="248" customFormat="true" ht="13.5" hidden="false" customHeight="false" outlineLevel="0" collapsed="false">
      <c r="A77" s="134"/>
      <c r="B77" s="129"/>
      <c r="C77" s="129"/>
      <c r="D77" s="130"/>
      <c r="E77" s="129"/>
      <c r="F77" s="125"/>
      <c r="G77" s="126"/>
      <c r="H77" s="249"/>
      <c r="I77" s="249"/>
      <c r="J77" s="132"/>
      <c r="K77" s="128"/>
    </row>
    <row r="78" s="248" customFormat="true" ht="13.5" hidden="false" customHeight="false" outlineLevel="0" collapsed="false">
      <c r="A78" s="134"/>
      <c r="B78" s="129"/>
      <c r="C78" s="129"/>
      <c r="D78" s="130"/>
      <c r="E78" s="129"/>
      <c r="F78" s="125"/>
      <c r="G78" s="126"/>
      <c r="H78" s="249"/>
      <c r="I78" s="249"/>
      <c r="J78" s="132"/>
      <c r="K78" s="128"/>
    </row>
    <row r="79" s="248" customFormat="true" ht="13.5" hidden="false" customHeight="false" outlineLevel="0" collapsed="false">
      <c r="A79" s="134"/>
      <c r="B79" s="129"/>
      <c r="C79" s="129"/>
      <c r="D79" s="130"/>
      <c r="E79" s="129"/>
      <c r="F79" s="125"/>
      <c r="G79" s="126"/>
      <c r="H79" s="249"/>
      <c r="I79" s="249"/>
      <c r="J79" s="132"/>
      <c r="K79" s="128"/>
    </row>
    <row r="80" s="248" customFormat="true" ht="13.5" hidden="false" customHeight="false" outlineLevel="0" collapsed="false">
      <c r="A80" s="134"/>
      <c r="B80" s="129"/>
      <c r="C80" s="129"/>
      <c r="D80" s="130"/>
      <c r="E80" s="129"/>
      <c r="F80" s="125"/>
      <c r="G80" s="126"/>
      <c r="H80" s="249"/>
      <c r="I80" s="249"/>
      <c r="J80" s="132"/>
      <c r="K80" s="128"/>
    </row>
    <row r="81" s="248" customFormat="true" ht="13.5" hidden="false" customHeight="false" outlineLevel="0" collapsed="false">
      <c r="A81" s="134"/>
      <c r="B81" s="129"/>
      <c r="C81" s="129"/>
      <c r="D81" s="130"/>
      <c r="E81" s="129"/>
      <c r="F81" s="125"/>
      <c r="G81" s="126"/>
      <c r="H81" s="249"/>
      <c r="I81" s="249"/>
      <c r="J81" s="132"/>
      <c r="K81" s="128"/>
    </row>
    <row r="82" s="248" customFormat="true" ht="13.5" hidden="false" customHeight="false" outlineLevel="0" collapsed="false">
      <c r="A82" s="134"/>
      <c r="B82" s="129"/>
      <c r="C82" s="129"/>
      <c r="D82" s="130"/>
      <c r="E82" s="129"/>
      <c r="F82" s="125"/>
      <c r="G82" s="126"/>
      <c r="H82" s="249"/>
      <c r="I82" s="249"/>
      <c r="J82" s="132"/>
      <c r="K82" s="128"/>
    </row>
    <row r="83" s="248" customFormat="true" ht="13.5" hidden="false" customHeight="false" outlineLevel="0" collapsed="false">
      <c r="A83" s="134"/>
      <c r="B83" s="129"/>
      <c r="C83" s="129"/>
      <c r="D83" s="130"/>
      <c r="E83" s="129"/>
      <c r="F83" s="125"/>
      <c r="G83" s="126"/>
      <c r="H83" s="249"/>
      <c r="I83" s="249"/>
      <c r="J83" s="132"/>
      <c r="K83" s="128"/>
    </row>
    <row r="84" s="248" customFormat="true" ht="13.5" hidden="false" customHeight="false" outlineLevel="0" collapsed="false">
      <c r="A84" s="134"/>
      <c r="B84" s="129"/>
      <c r="C84" s="129"/>
      <c r="D84" s="130"/>
      <c r="E84" s="129"/>
      <c r="F84" s="125"/>
      <c r="G84" s="126"/>
      <c r="H84" s="249"/>
      <c r="I84" s="249"/>
      <c r="J84" s="132"/>
      <c r="K84" s="128"/>
    </row>
    <row r="85" s="248" customFormat="true" ht="13.5" hidden="false" customHeight="false" outlineLevel="0" collapsed="false">
      <c r="A85" s="134"/>
      <c r="B85" s="129"/>
      <c r="C85" s="129"/>
      <c r="D85" s="130"/>
      <c r="E85" s="129"/>
      <c r="F85" s="125"/>
      <c r="G85" s="126"/>
      <c r="H85" s="249"/>
      <c r="I85" s="249"/>
      <c r="J85" s="132"/>
      <c r="K85" s="128"/>
    </row>
    <row r="86" s="248" customFormat="true" ht="13.5" hidden="false" customHeight="false" outlineLevel="0" collapsed="false">
      <c r="A86" s="134"/>
      <c r="B86" s="129"/>
      <c r="C86" s="129"/>
      <c r="D86" s="130"/>
      <c r="E86" s="129"/>
      <c r="F86" s="125"/>
      <c r="G86" s="126"/>
      <c r="H86" s="249"/>
      <c r="I86" s="249"/>
      <c r="J86" s="132"/>
      <c r="K86" s="128"/>
    </row>
    <row r="87" s="248" customFormat="true" ht="13.5" hidden="false" customHeight="false" outlineLevel="0" collapsed="false">
      <c r="A87" s="134"/>
      <c r="B87" s="129"/>
      <c r="C87" s="129"/>
      <c r="D87" s="130"/>
      <c r="E87" s="129"/>
      <c r="F87" s="125"/>
      <c r="G87" s="126"/>
      <c r="H87" s="249"/>
      <c r="I87" s="249"/>
      <c r="J87" s="132"/>
      <c r="K87" s="128"/>
    </row>
    <row r="88" s="248" customFormat="true" ht="13.5" hidden="false" customHeight="false" outlineLevel="0" collapsed="false">
      <c r="A88" s="134"/>
      <c r="B88" s="129"/>
      <c r="C88" s="129"/>
      <c r="D88" s="130"/>
      <c r="E88" s="129"/>
      <c r="F88" s="125"/>
      <c r="G88" s="126"/>
      <c r="H88" s="249"/>
      <c r="I88" s="249"/>
      <c r="J88" s="132"/>
      <c r="K88" s="128"/>
    </row>
    <row r="89" s="248" customFormat="true" ht="13.5" hidden="false" customHeight="false" outlineLevel="0" collapsed="false">
      <c r="A89" s="134"/>
      <c r="B89" s="129"/>
      <c r="C89" s="129"/>
      <c r="D89" s="130"/>
      <c r="E89" s="129"/>
      <c r="F89" s="125"/>
      <c r="G89" s="126"/>
      <c r="H89" s="249"/>
      <c r="I89" s="249"/>
      <c r="J89" s="132"/>
      <c r="K89" s="128"/>
    </row>
    <row r="90" s="248" customFormat="true" ht="13.5" hidden="false" customHeight="false" outlineLevel="0" collapsed="false">
      <c r="A90" s="134"/>
      <c r="B90" s="129"/>
      <c r="C90" s="129"/>
      <c r="D90" s="130"/>
      <c r="E90" s="129"/>
      <c r="F90" s="125"/>
      <c r="G90" s="126"/>
      <c r="H90" s="249"/>
      <c r="I90" s="249"/>
      <c r="J90" s="132"/>
      <c r="K90" s="128"/>
    </row>
    <row r="91" s="248" customFormat="true" ht="13.5" hidden="false" customHeight="false" outlineLevel="0" collapsed="false">
      <c r="A91" s="134"/>
      <c r="B91" s="129"/>
      <c r="C91" s="129"/>
      <c r="D91" s="130"/>
      <c r="E91" s="129"/>
      <c r="F91" s="125"/>
      <c r="G91" s="126"/>
      <c r="H91" s="249"/>
      <c r="I91" s="249"/>
      <c r="J91" s="132"/>
      <c r="K91" s="128"/>
    </row>
    <row r="92" s="248" customFormat="true" ht="13.5" hidden="false" customHeight="false" outlineLevel="0" collapsed="false">
      <c r="A92" s="134"/>
      <c r="B92" s="129"/>
      <c r="C92" s="129"/>
      <c r="D92" s="130"/>
      <c r="E92" s="129"/>
      <c r="F92" s="125"/>
      <c r="G92" s="126"/>
      <c r="H92" s="249"/>
      <c r="I92" s="249"/>
      <c r="J92" s="132"/>
      <c r="K92" s="128"/>
    </row>
    <row r="93" s="248" customFormat="true" ht="13.5" hidden="false" customHeight="false" outlineLevel="0" collapsed="false">
      <c r="A93" s="134"/>
      <c r="B93" s="129"/>
      <c r="C93" s="129"/>
      <c r="D93" s="130"/>
      <c r="E93" s="129"/>
      <c r="F93" s="125"/>
      <c r="G93" s="126"/>
      <c r="H93" s="249"/>
      <c r="I93" s="249"/>
      <c r="J93" s="132"/>
      <c r="K93" s="128"/>
    </row>
    <row r="94" s="248" customFormat="true" ht="13.5" hidden="false" customHeight="false" outlineLevel="0" collapsed="false">
      <c r="A94" s="134"/>
      <c r="B94" s="129"/>
      <c r="C94" s="129"/>
      <c r="D94" s="130"/>
      <c r="E94" s="129"/>
      <c r="F94" s="125"/>
      <c r="G94" s="126"/>
      <c r="H94" s="249"/>
      <c r="I94" s="249"/>
      <c r="J94" s="132"/>
      <c r="K94" s="128"/>
    </row>
    <row r="95" s="248" customFormat="true" ht="13.5" hidden="false" customHeight="false" outlineLevel="0" collapsed="false">
      <c r="A95" s="134"/>
      <c r="B95" s="129"/>
      <c r="C95" s="129"/>
      <c r="D95" s="130"/>
      <c r="E95" s="129"/>
      <c r="F95" s="125"/>
      <c r="G95" s="126"/>
      <c r="H95" s="249"/>
      <c r="I95" s="249"/>
      <c r="J95" s="132"/>
      <c r="K95" s="128"/>
    </row>
    <row r="96" s="248" customFormat="true" ht="13.5" hidden="false" customHeight="false" outlineLevel="0" collapsed="false">
      <c r="A96" s="134"/>
      <c r="B96" s="129"/>
      <c r="C96" s="129"/>
      <c r="D96" s="130"/>
      <c r="E96" s="129"/>
      <c r="F96" s="125"/>
      <c r="G96" s="126"/>
      <c r="H96" s="249"/>
      <c r="I96" s="249"/>
      <c r="J96" s="132"/>
      <c r="K96" s="128"/>
    </row>
    <row r="97" s="248" customFormat="true" ht="13.5" hidden="false" customHeight="false" outlineLevel="0" collapsed="false">
      <c r="A97" s="134"/>
      <c r="B97" s="129"/>
      <c r="C97" s="129"/>
      <c r="D97" s="130"/>
      <c r="E97" s="129"/>
      <c r="F97" s="125"/>
      <c r="G97" s="126"/>
      <c r="H97" s="249"/>
      <c r="I97" s="249"/>
      <c r="J97" s="132"/>
      <c r="K97" s="128"/>
    </row>
    <row r="98" s="248" customFormat="true" ht="13.5" hidden="false" customHeight="false" outlineLevel="0" collapsed="false">
      <c r="A98" s="134"/>
      <c r="B98" s="129"/>
      <c r="C98" s="129"/>
      <c r="D98" s="130"/>
      <c r="E98" s="129"/>
      <c r="F98" s="125"/>
      <c r="G98" s="126"/>
      <c r="H98" s="249"/>
      <c r="I98" s="249"/>
      <c r="J98" s="132"/>
      <c r="K98" s="128"/>
    </row>
    <row r="99" s="248" customFormat="true" ht="13.5" hidden="false" customHeight="false" outlineLevel="0" collapsed="false">
      <c r="A99" s="134"/>
      <c r="B99" s="129"/>
      <c r="C99" s="129"/>
      <c r="D99" s="130"/>
      <c r="E99" s="129"/>
      <c r="F99" s="125"/>
      <c r="G99" s="126"/>
      <c r="H99" s="249"/>
      <c r="I99" s="249"/>
      <c r="J99" s="132"/>
      <c r="K99" s="128"/>
    </row>
    <row r="100" s="248" customFormat="true" ht="13.5" hidden="false" customHeight="false" outlineLevel="0" collapsed="false">
      <c r="A100" s="134"/>
      <c r="B100" s="129"/>
      <c r="C100" s="129"/>
      <c r="D100" s="130"/>
      <c r="E100" s="129"/>
      <c r="F100" s="125"/>
      <c r="G100" s="126"/>
      <c r="H100" s="249"/>
      <c r="I100" s="249"/>
      <c r="J100" s="132"/>
      <c r="K100" s="128"/>
    </row>
    <row r="101" s="248" customFormat="true" ht="13.5" hidden="false" customHeight="false" outlineLevel="0" collapsed="false">
      <c r="A101" s="134"/>
      <c r="B101" s="129"/>
      <c r="C101" s="129"/>
      <c r="D101" s="130"/>
      <c r="E101" s="129"/>
      <c r="F101" s="125"/>
      <c r="G101" s="126"/>
      <c r="H101" s="249"/>
      <c r="I101" s="249"/>
      <c r="J101" s="132"/>
      <c r="K101" s="128"/>
    </row>
    <row r="102" s="248" customFormat="true" ht="13.5" hidden="false" customHeight="false" outlineLevel="0" collapsed="false">
      <c r="A102" s="134"/>
      <c r="B102" s="129"/>
      <c r="C102" s="129"/>
      <c r="D102" s="130"/>
      <c r="E102" s="129"/>
      <c r="F102" s="125"/>
      <c r="G102" s="126"/>
      <c r="H102" s="249"/>
      <c r="I102" s="249"/>
      <c r="J102" s="132"/>
      <c r="K102" s="128"/>
    </row>
    <row r="103" s="248" customFormat="true" ht="13.5" hidden="false" customHeight="false" outlineLevel="0" collapsed="false">
      <c r="A103" s="134"/>
      <c r="B103" s="129"/>
      <c r="C103" s="129"/>
      <c r="D103" s="130"/>
      <c r="E103" s="129"/>
      <c r="F103" s="125"/>
      <c r="G103" s="126"/>
      <c r="H103" s="249"/>
      <c r="I103" s="249"/>
      <c r="J103" s="132"/>
      <c r="K103" s="128"/>
    </row>
    <row r="104" s="248" customFormat="true" ht="13.5" hidden="false" customHeight="false" outlineLevel="0" collapsed="false">
      <c r="A104" s="134"/>
      <c r="B104" s="129"/>
      <c r="C104" s="129"/>
      <c r="D104" s="130"/>
      <c r="E104" s="129"/>
      <c r="F104" s="125"/>
      <c r="G104" s="126"/>
      <c r="H104" s="249"/>
      <c r="I104" s="249"/>
      <c r="J104" s="132"/>
      <c r="K104" s="128"/>
    </row>
    <row r="105" s="248" customFormat="true" ht="13.5" hidden="false" customHeight="false" outlineLevel="0" collapsed="false">
      <c r="A105" s="134"/>
      <c r="B105" s="129"/>
      <c r="C105" s="129"/>
      <c r="D105" s="130"/>
      <c r="E105" s="129"/>
      <c r="F105" s="125"/>
      <c r="G105" s="126"/>
      <c r="H105" s="249"/>
      <c r="I105" s="249"/>
      <c r="J105" s="132"/>
      <c r="K105" s="128"/>
    </row>
    <row r="106" s="248" customFormat="true" ht="13.5" hidden="false" customHeight="false" outlineLevel="0" collapsed="false">
      <c r="A106" s="134"/>
      <c r="B106" s="129"/>
      <c r="C106" s="129"/>
      <c r="D106" s="130"/>
      <c r="E106" s="129"/>
      <c r="F106" s="125"/>
      <c r="G106" s="126"/>
      <c r="H106" s="249"/>
      <c r="I106" s="249"/>
      <c r="J106" s="132"/>
      <c r="K106" s="128"/>
    </row>
    <row r="107" s="248" customFormat="true" ht="13.5" hidden="false" customHeight="false" outlineLevel="0" collapsed="false">
      <c r="A107" s="134"/>
      <c r="B107" s="129"/>
      <c r="C107" s="129"/>
      <c r="D107" s="130"/>
      <c r="E107" s="129"/>
      <c r="F107" s="125"/>
      <c r="G107" s="126"/>
      <c r="H107" s="249"/>
      <c r="I107" s="249"/>
      <c r="J107" s="132"/>
      <c r="K107" s="128"/>
    </row>
    <row r="108" s="248" customFormat="true" ht="13.5" hidden="false" customHeight="false" outlineLevel="0" collapsed="false">
      <c r="A108" s="134"/>
      <c r="B108" s="129"/>
      <c r="C108" s="129"/>
      <c r="D108" s="130"/>
      <c r="E108" s="129"/>
      <c r="F108" s="125"/>
      <c r="G108" s="126"/>
      <c r="H108" s="249"/>
      <c r="I108" s="249"/>
      <c r="J108" s="132"/>
      <c r="K108" s="128"/>
    </row>
    <row r="109" s="248" customFormat="true" ht="13.5" hidden="false" customHeight="false" outlineLevel="0" collapsed="false">
      <c r="A109" s="134"/>
      <c r="B109" s="129"/>
      <c r="C109" s="129"/>
      <c r="D109" s="130"/>
      <c r="E109" s="129"/>
      <c r="F109" s="125"/>
      <c r="G109" s="126"/>
      <c r="H109" s="249"/>
      <c r="I109" s="249"/>
      <c r="J109" s="132"/>
      <c r="K109" s="128"/>
    </row>
    <row r="110" s="248" customFormat="true" ht="13.5" hidden="false" customHeight="false" outlineLevel="0" collapsed="false">
      <c r="A110" s="134"/>
      <c r="B110" s="129"/>
      <c r="C110" s="129"/>
      <c r="D110" s="130"/>
      <c r="E110" s="129"/>
      <c r="F110" s="125"/>
      <c r="G110" s="126"/>
      <c r="H110" s="249"/>
      <c r="I110" s="249"/>
      <c r="J110" s="132"/>
      <c r="K110" s="128"/>
    </row>
    <row r="111" s="248" customFormat="true" ht="13.5" hidden="false" customHeight="false" outlineLevel="0" collapsed="false">
      <c r="A111" s="134"/>
      <c r="B111" s="129"/>
      <c r="C111" s="129"/>
      <c r="D111" s="130"/>
      <c r="E111" s="129"/>
      <c r="F111" s="125"/>
      <c r="G111" s="126"/>
      <c r="H111" s="249"/>
      <c r="I111" s="249"/>
      <c r="J111" s="132"/>
      <c r="K111" s="128"/>
    </row>
    <row r="112" s="248" customFormat="true" ht="13.5" hidden="false" customHeight="false" outlineLevel="0" collapsed="false">
      <c r="A112" s="134"/>
      <c r="B112" s="129"/>
      <c r="C112" s="129"/>
      <c r="D112" s="130"/>
      <c r="E112" s="129"/>
      <c r="F112" s="125"/>
      <c r="G112" s="126"/>
      <c r="H112" s="249"/>
      <c r="I112" s="249"/>
      <c r="J112" s="132"/>
      <c r="K112" s="128"/>
    </row>
    <row r="113" s="248" customFormat="true" ht="13.5" hidden="false" customHeight="false" outlineLevel="0" collapsed="false">
      <c r="A113" s="134"/>
      <c r="B113" s="129"/>
      <c r="C113" s="129"/>
      <c r="D113" s="130"/>
      <c r="E113" s="129"/>
      <c r="F113" s="125"/>
      <c r="G113" s="126"/>
      <c r="H113" s="249"/>
      <c r="I113" s="249"/>
      <c r="J113" s="132"/>
      <c r="K113" s="128"/>
    </row>
    <row r="114" s="248" customFormat="true" ht="13.5" hidden="false" customHeight="false" outlineLevel="0" collapsed="false">
      <c r="A114" s="134"/>
      <c r="B114" s="129"/>
      <c r="C114" s="129"/>
      <c r="D114" s="130"/>
      <c r="E114" s="129"/>
      <c r="F114" s="125"/>
      <c r="G114" s="126"/>
      <c r="H114" s="249"/>
      <c r="I114" s="249"/>
      <c r="J114" s="132"/>
      <c r="K114" s="128"/>
    </row>
    <row r="115" s="248" customFormat="true" ht="13.5" hidden="false" customHeight="false" outlineLevel="0" collapsed="false">
      <c r="A115" s="134"/>
      <c r="B115" s="129"/>
      <c r="C115" s="129"/>
      <c r="D115" s="130"/>
      <c r="E115" s="129"/>
      <c r="F115" s="125"/>
      <c r="G115" s="126"/>
      <c r="H115" s="249"/>
      <c r="I115" s="249"/>
      <c r="J115" s="132"/>
      <c r="K115" s="128"/>
    </row>
    <row r="116" s="248" customFormat="true" ht="13.5" hidden="false" customHeight="false" outlineLevel="0" collapsed="false">
      <c r="A116" s="134"/>
      <c r="B116" s="129"/>
      <c r="C116" s="129"/>
      <c r="D116" s="130"/>
      <c r="E116" s="129"/>
      <c r="F116" s="125"/>
      <c r="G116" s="126"/>
      <c r="H116" s="249"/>
      <c r="I116" s="249"/>
      <c r="J116" s="132"/>
      <c r="K116" s="128"/>
    </row>
    <row r="117" s="248" customFormat="true" ht="13.5" hidden="false" customHeight="false" outlineLevel="0" collapsed="false">
      <c r="A117" s="134"/>
      <c r="B117" s="129"/>
      <c r="C117" s="129"/>
      <c r="D117" s="130"/>
      <c r="E117" s="129"/>
      <c r="F117" s="125"/>
      <c r="G117" s="126"/>
      <c r="H117" s="249"/>
      <c r="I117" s="249"/>
      <c r="J117" s="132"/>
      <c r="K117" s="128"/>
    </row>
    <row r="118" s="248" customFormat="true" ht="13.5" hidden="false" customHeight="false" outlineLevel="0" collapsed="false">
      <c r="A118" s="134"/>
      <c r="B118" s="129"/>
      <c r="C118" s="129"/>
      <c r="D118" s="130"/>
      <c r="E118" s="129"/>
      <c r="F118" s="125"/>
      <c r="G118" s="126"/>
      <c r="H118" s="249"/>
      <c r="I118" s="249"/>
      <c r="J118" s="132"/>
      <c r="K118" s="128"/>
    </row>
    <row r="119" s="248" customFormat="true" ht="13.5" hidden="false" customHeight="false" outlineLevel="0" collapsed="false">
      <c r="A119" s="134"/>
      <c r="B119" s="129"/>
      <c r="C119" s="129"/>
      <c r="D119" s="130"/>
      <c r="E119" s="129"/>
      <c r="F119" s="125"/>
      <c r="G119" s="126"/>
      <c r="H119" s="249"/>
      <c r="I119" s="249"/>
      <c r="J119" s="132"/>
      <c r="K119" s="128"/>
    </row>
    <row r="120" s="248" customFormat="true" ht="13.5" hidden="false" customHeight="false" outlineLevel="0" collapsed="false">
      <c r="A120" s="134"/>
      <c r="B120" s="129"/>
      <c r="C120" s="129"/>
      <c r="D120" s="130"/>
      <c r="E120" s="129"/>
      <c r="F120" s="125"/>
      <c r="G120" s="126"/>
      <c r="H120" s="249"/>
      <c r="I120" s="249"/>
      <c r="J120" s="132"/>
      <c r="K120" s="128"/>
    </row>
    <row r="121" s="248" customFormat="true" ht="13.5" hidden="false" customHeight="false" outlineLevel="0" collapsed="false">
      <c r="A121" s="134"/>
      <c r="B121" s="129"/>
      <c r="C121" s="129"/>
      <c r="D121" s="130"/>
      <c r="E121" s="129"/>
      <c r="F121" s="125"/>
      <c r="G121" s="126"/>
      <c r="H121" s="249"/>
      <c r="I121" s="249"/>
      <c r="J121" s="132"/>
      <c r="K121" s="128"/>
    </row>
    <row r="122" s="248" customFormat="true" ht="13.5" hidden="false" customHeight="false" outlineLevel="0" collapsed="false">
      <c r="A122" s="134"/>
      <c r="B122" s="129"/>
      <c r="C122" s="129"/>
      <c r="D122" s="130"/>
      <c r="E122" s="129"/>
      <c r="F122" s="125"/>
      <c r="G122" s="126"/>
      <c r="H122" s="249"/>
      <c r="I122" s="249"/>
      <c r="J122" s="132"/>
      <c r="K122" s="128"/>
    </row>
    <row r="123" s="248" customFormat="true" ht="13.5" hidden="false" customHeight="false" outlineLevel="0" collapsed="false">
      <c r="A123" s="134"/>
      <c r="B123" s="129"/>
      <c r="C123" s="129"/>
      <c r="D123" s="130"/>
      <c r="E123" s="129"/>
      <c r="F123" s="125"/>
      <c r="G123" s="126"/>
      <c r="H123" s="249"/>
      <c r="I123" s="249"/>
      <c r="J123" s="132"/>
      <c r="K123" s="128"/>
    </row>
    <row r="124" s="248" customFormat="true" ht="13.5" hidden="false" customHeight="false" outlineLevel="0" collapsed="false">
      <c r="A124" s="134"/>
      <c r="B124" s="129"/>
      <c r="C124" s="129"/>
      <c r="D124" s="130"/>
      <c r="E124" s="129"/>
      <c r="F124" s="125"/>
      <c r="G124" s="126"/>
      <c r="H124" s="249"/>
      <c r="I124" s="249"/>
      <c r="J124" s="132"/>
      <c r="K124" s="128"/>
    </row>
    <row r="125" s="248" customFormat="true" ht="13.5" hidden="false" customHeight="false" outlineLevel="0" collapsed="false">
      <c r="A125" s="134"/>
      <c r="B125" s="129"/>
      <c r="C125" s="129"/>
      <c r="D125" s="130"/>
      <c r="E125" s="129"/>
      <c r="F125" s="125"/>
      <c r="G125" s="126"/>
      <c r="H125" s="249"/>
      <c r="I125" s="249"/>
      <c r="J125" s="132"/>
      <c r="K125" s="128"/>
    </row>
    <row r="126" s="248" customFormat="true" ht="13.5" hidden="false" customHeight="false" outlineLevel="0" collapsed="false">
      <c r="A126" s="134"/>
      <c r="B126" s="129"/>
      <c r="C126" s="129"/>
      <c r="D126" s="130"/>
      <c r="E126" s="129"/>
      <c r="F126" s="125"/>
      <c r="G126" s="126"/>
      <c r="H126" s="249"/>
      <c r="I126" s="249"/>
      <c r="J126" s="132"/>
      <c r="K126" s="128"/>
    </row>
    <row r="127" s="248" customFormat="true" ht="13.5" hidden="false" customHeight="false" outlineLevel="0" collapsed="false">
      <c r="A127" s="134"/>
      <c r="B127" s="129"/>
      <c r="C127" s="129"/>
      <c r="D127" s="130"/>
      <c r="E127" s="129"/>
      <c r="F127" s="125"/>
      <c r="G127" s="126"/>
      <c r="H127" s="249"/>
      <c r="I127" s="249"/>
      <c r="J127" s="132"/>
      <c r="K127" s="128"/>
    </row>
    <row r="128" s="248" customFormat="true" ht="13.5" hidden="false" customHeight="false" outlineLevel="0" collapsed="false">
      <c r="A128" s="134"/>
      <c r="B128" s="129"/>
      <c r="C128" s="129"/>
      <c r="D128" s="130"/>
      <c r="E128" s="129"/>
      <c r="F128" s="125"/>
      <c r="G128" s="126"/>
      <c r="H128" s="249"/>
      <c r="I128" s="249"/>
      <c r="J128" s="132"/>
      <c r="K128" s="128"/>
    </row>
    <row r="129" s="248" customFormat="true" ht="13.5" hidden="false" customHeight="false" outlineLevel="0" collapsed="false">
      <c r="A129" s="134"/>
      <c r="B129" s="129"/>
      <c r="C129" s="129"/>
      <c r="D129" s="130"/>
      <c r="E129" s="129"/>
      <c r="F129" s="125"/>
      <c r="G129" s="126"/>
      <c r="H129" s="249"/>
      <c r="I129" s="249"/>
      <c r="J129" s="132"/>
      <c r="K129" s="128"/>
    </row>
    <row r="130" s="248" customFormat="true" ht="13.5" hidden="false" customHeight="false" outlineLevel="0" collapsed="false">
      <c r="A130" s="134"/>
      <c r="B130" s="129"/>
      <c r="C130" s="129"/>
      <c r="D130" s="130"/>
      <c r="E130" s="129"/>
      <c r="F130" s="125"/>
      <c r="G130" s="126"/>
      <c r="H130" s="249"/>
      <c r="I130" s="249"/>
      <c r="J130" s="132"/>
      <c r="K130" s="128"/>
    </row>
    <row r="131" s="248" customFormat="true" ht="13.5" hidden="false" customHeight="false" outlineLevel="0" collapsed="false">
      <c r="A131" s="134"/>
      <c r="B131" s="129"/>
      <c r="C131" s="129"/>
      <c r="D131" s="130"/>
      <c r="E131" s="129"/>
      <c r="F131" s="125"/>
      <c r="G131" s="126"/>
      <c r="H131" s="249"/>
      <c r="I131" s="249"/>
      <c r="J131" s="132"/>
      <c r="K131" s="128"/>
    </row>
    <row r="132" s="248" customFormat="true" ht="13.5" hidden="false" customHeight="false" outlineLevel="0" collapsed="false">
      <c r="A132" s="134"/>
      <c r="B132" s="129"/>
      <c r="C132" s="129"/>
      <c r="D132" s="130"/>
      <c r="E132" s="129"/>
      <c r="F132" s="125"/>
      <c r="G132" s="126"/>
      <c r="H132" s="249"/>
      <c r="I132" s="249"/>
      <c r="J132" s="132"/>
      <c r="K132" s="128"/>
    </row>
    <row r="133" s="248" customFormat="true" ht="13.5" hidden="false" customHeight="false" outlineLevel="0" collapsed="false">
      <c r="A133" s="134"/>
      <c r="B133" s="129"/>
      <c r="C133" s="129"/>
      <c r="D133" s="130"/>
      <c r="E133" s="129"/>
      <c r="F133" s="125"/>
      <c r="G133" s="126"/>
      <c r="H133" s="249"/>
      <c r="I133" s="249"/>
      <c r="J133" s="132"/>
      <c r="K133" s="128"/>
    </row>
    <row r="134" s="248" customFormat="true" ht="13.5" hidden="false" customHeight="false" outlineLevel="0" collapsed="false">
      <c r="A134" s="134"/>
      <c r="B134" s="129"/>
      <c r="C134" s="129"/>
      <c r="D134" s="130"/>
      <c r="E134" s="129"/>
      <c r="F134" s="125"/>
      <c r="G134" s="126"/>
      <c r="H134" s="249"/>
      <c r="I134" s="249"/>
      <c r="J134" s="132"/>
      <c r="K134" s="128"/>
    </row>
    <row r="135" s="248" customFormat="true" ht="13.5" hidden="false" customHeight="false" outlineLevel="0" collapsed="false">
      <c r="A135" s="134"/>
      <c r="B135" s="129"/>
      <c r="C135" s="129"/>
      <c r="D135" s="130"/>
      <c r="E135" s="129"/>
      <c r="F135" s="125"/>
      <c r="G135" s="126"/>
      <c r="H135" s="249"/>
      <c r="I135" s="249"/>
      <c r="J135" s="132"/>
      <c r="K135" s="128"/>
    </row>
    <row r="136" s="248" customFormat="true" ht="13.5" hidden="false" customHeight="false" outlineLevel="0" collapsed="false">
      <c r="A136" s="134"/>
      <c r="B136" s="129"/>
      <c r="C136" s="129"/>
      <c r="D136" s="130"/>
      <c r="E136" s="129"/>
      <c r="F136" s="125"/>
      <c r="G136" s="126"/>
      <c r="H136" s="249"/>
      <c r="I136" s="249"/>
      <c r="J136" s="132"/>
      <c r="K136" s="128"/>
    </row>
    <row r="137" s="248" customFormat="true" ht="13.5" hidden="false" customHeight="false" outlineLevel="0" collapsed="false">
      <c r="A137" s="134"/>
      <c r="B137" s="129"/>
      <c r="C137" s="129"/>
      <c r="D137" s="130"/>
      <c r="E137" s="129"/>
      <c r="F137" s="125"/>
      <c r="G137" s="126"/>
      <c r="H137" s="249"/>
      <c r="I137" s="249"/>
      <c r="J137" s="132"/>
      <c r="K137" s="128"/>
    </row>
    <row r="138" s="248" customFormat="true" ht="13.5" hidden="false" customHeight="false" outlineLevel="0" collapsed="false">
      <c r="A138" s="134"/>
      <c r="B138" s="129"/>
      <c r="C138" s="129"/>
      <c r="D138" s="130"/>
      <c r="E138" s="129"/>
      <c r="F138" s="125"/>
      <c r="G138" s="126"/>
      <c r="H138" s="249"/>
      <c r="I138" s="249"/>
      <c r="J138" s="132"/>
      <c r="K138" s="128"/>
    </row>
    <row r="139" s="248" customFormat="true" ht="13.5" hidden="false" customHeight="false" outlineLevel="0" collapsed="false">
      <c r="A139" s="134"/>
      <c r="B139" s="129"/>
      <c r="C139" s="129"/>
      <c r="D139" s="130"/>
      <c r="E139" s="129"/>
      <c r="F139" s="125"/>
      <c r="G139" s="126"/>
      <c r="H139" s="249"/>
      <c r="I139" s="249"/>
      <c r="J139" s="132"/>
      <c r="K139" s="128"/>
    </row>
    <row r="140" s="248" customFormat="true" ht="13.5" hidden="false" customHeight="false" outlineLevel="0" collapsed="false">
      <c r="A140" s="134"/>
      <c r="B140" s="129"/>
      <c r="C140" s="129"/>
      <c r="D140" s="130"/>
      <c r="E140" s="129"/>
      <c r="F140" s="125"/>
      <c r="G140" s="126"/>
      <c r="H140" s="249"/>
      <c r="I140" s="249"/>
      <c r="J140" s="132"/>
      <c r="K140" s="128"/>
    </row>
    <row r="141" s="248" customFormat="true" ht="13.5" hidden="false" customHeight="false" outlineLevel="0" collapsed="false">
      <c r="A141" s="134"/>
      <c r="B141" s="129"/>
      <c r="C141" s="129"/>
      <c r="D141" s="130"/>
      <c r="E141" s="129"/>
      <c r="F141" s="125"/>
      <c r="G141" s="126"/>
      <c r="H141" s="249"/>
      <c r="I141" s="249"/>
      <c r="J141" s="132"/>
      <c r="K141" s="128"/>
    </row>
    <row r="142" s="248" customFormat="true" ht="13.5" hidden="false" customHeight="false" outlineLevel="0" collapsed="false">
      <c r="A142" s="134"/>
      <c r="B142" s="129"/>
      <c r="C142" s="129"/>
      <c r="D142" s="130"/>
      <c r="E142" s="129"/>
      <c r="F142" s="125"/>
      <c r="G142" s="126"/>
      <c r="H142" s="249"/>
      <c r="I142" s="249"/>
      <c r="J142" s="132"/>
      <c r="K142" s="128"/>
    </row>
    <row r="143" s="248" customFormat="true" ht="13.5" hidden="false" customHeight="false" outlineLevel="0" collapsed="false">
      <c r="A143" s="134"/>
      <c r="B143" s="129"/>
      <c r="C143" s="129"/>
      <c r="D143" s="130"/>
      <c r="E143" s="129"/>
      <c r="F143" s="125"/>
      <c r="G143" s="126"/>
      <c r="H143" s="249"/>
      <c r="I143" s="249"/>
      <c r="J143" s="132"/>
      <c r="K143" s="128"/>
    </row>
    <row r="144" s="248" customFormat="true" ht="13.5" hidden="false" customHeight="false" outlineLevel="0" collapsed="false">
      <c r="A144" s="134"/>
      <c r="B144" s="129"/>
      <c r="C144" s="129"/>
      <c r="D144" s="130"/>
      <c r="E144" s="129"/>
      <c r="F144" s="125"/>
      <c r="G144" s="126"/>
      <c r="H144" s="249"/>
      <c r="I144" s="249"/>
      <c r="J144" s="132"/>
      <c r="K144" s="128"/>
    </row>
    <row r="145" s="248" customFormat="true" ht="13.5" hidden="false" customHeight="false" outlineLevel="0" collapsed="false">
      <c r="A145" s="134"/>
      <c r="B145" s="129"/>
      <c r="C145" s="129"/>
      <c r="D145" s="130"/>
      <c r="E145" s="129"/>
      <c r="F145" s="125"/>
      <c r="G145" s="126"/>
      <c r="H145" s="249"/>
      <c r="I145" s="249"/>
      <c r="J145" s="132"/>
      <c r="K145" s="128"/>
    </row>
    <row r="146" s="248" customFormat="true" ht="13.5" hidden="false" customHeight="false" outlineLevel="0" collapsed="false">
      <c r="A146" s="134"/>
      <c r="B146" s="129"/>
      <c r="C146" s="129"/>
      <c r="D146" s="130"/>
      <c r="E146" s="129"/>
      <c r="F146" s="125"/>
      <c r="G146" s="126"/>
      <c r="H146" s="249"/>
      <c r="I146" s="249"/>
      <c r="J146" s="132"/>
      <c r="K146" s="128"/>
    </row>
    <row r="147" s="248" customFormat="true" ht="13.5" hidden="false" customHeight="false" outlineLevel="0" collapsed="false">
      <c r="A147" s="134"/>
      <c r="B147" s="129"/>
      <c r="C147" s="129"/>
      <c r="D147" s="130"/>
      <c r="E147" s="129"/>
      <c r="F147" s="125"/>
      <c r="G147" s="126"/>
      <c r="H147" s="249"/>
      <c r="I147" s="249"/>
      <c r="J147" s="132"/>
      <c r="K147" s="128"/>
    </row>
    <row r="148" s="248" customFormat="true" ht="13.5" hidden="false" customHeight="false" outlineLevel="0" collapsed="false">
      <c r="A148" s="134"/>
      <c r="B148" s="129"/>
      <c r="C148" s="129"/>
      <c r="D148" s="130"/>
      <c r="E148" s="129"/>
      <c r="F148" s="125"/>
      <c r="G148" s="126"/>
      <c r="H148" s="249"/>
      <c r="I148" s="249"/>
      <c r="J148" s="132"/>
      <c r="K148" s="128"/>
    </row>
    <row r="149" s="248" customFormat="true" ht="13.5" hidden="false" customHeight="false" outlineLevel="0" collapsed="false">
      <c r="A149" s="134"/>
      <c r="B149" s="129"/>
      <c r="C149" s="129"/>
      <c r="D149" s="130"/>
      <c r="E149" s="129"/>
      <c r="F149" s="125"/>
      <c r="G149" s="126"/>
      <c r="H149" s="249"/>
      <c r="I149" s="249"/>
      <c r="J149" s="132"/>
      <c r="K149" s="128"/>
    </row>
    <row r="150" s="248" customFormat="true" ht="13.5" hidden="false" customHeight="false" outlineLevel="0" collapsed="false">
      <c r="A150" s="134"/>
      <c r="B150" s="129"/>
      <c r="C150" s="129"/>
      <c r="D150" s="130"/>
      <c r="E150" s="129"/>
      <c r="F150" s="125"/>
      <c r="G150" s="126"/>
      <c r="H150" s="249"/>
      <c r="I150" s="249"/>
      <c r="J150" s="132"/>
      <c r="K150" s="128"/>
    </row>
    <row r="151" s="248" customFormat="true" ht="13.5" hidden="false" customHeight="false" outlineLevel="0" collapsed="false">
      <c r="A151" s="134"/>
      <c r="B151" s="129"/>
      <c r="C151" s="129"/>
      <c r="D151" s="130"/>
      <c r="E151" s="129"/>
      <c r="F151" s="125"/>
      <c r="G151" s="126"/>
      <c r="H151" s="249"/>
      <c r="I151" s="249"/>
      <c r="J151" s="132"/>
      <c r="K151" s="128"/>
    </row>
    <row r="152" s="248" customFormat="true" ht="13.5" hidden="false" customHeight="false" outlineLevel="0" collapsed="false">
      <c r="A152" s="134"/>
      <c r="B152" s="129"/>
      <c r="C152" s="129"/>
      <c r="D152" s="130"/>
      <c r="E152" s="129"/>
      <c r="F152" s="125"/>
      <c r="G152" s="126"/>
      <c r="H152" s="249"/>
      <c r="I152" s="249"/>
      <c r="J152" s="132"/>
      <c r="K152" s="128"/>
    </row>
    <row r="153" s="248" customFormat="true" ht="13.5" hidden="false" customHeight="false" outlineLevel="0" collapsed="false">
      <c r="A153" s="134"/>
      <c r="B153" s="129"/>
      <c r="C153" s="129"/>
      <c r="D153" s="130"/>
      <c r="E153" s="129"/>
      <c r="F153" s="125"/>
      <c r="G153" s="126"/>
      <c r="H153" s="249"/>
      <c r="I153" s="249"/>
      <c r="J153" s="132"/>
      <c r="K153" s="128"/>
    </row>
    <row r="154" s="248" customFormat="true" ht="13.5" hidden="false" customHeight="false" outlineLevel="0" collapsed="false">
      <c r="A154" s="134"/>
      <c r="B154" s="129"/>
      <c r="C154" s="129"/>
      <c r="D154" s="130"/>
      <c r="E154" s="129"/>
      <c r="F154" s="125"/>
      <c r="G154" s="126"/>
      <c r="H154" s="249"/>
      <c r="I154" s="249"/>
      <c r="J154" s="132"/>
      <c r="K154" s="128"/>
    </row>
    <row r="155" s="248" customFormat="true" ht="13.5" hidden="false" customHeight="false" outlineLevel="0" collapsed="false">
      <c r="A155" s="134"/>
      <c r="B155" s="129"/>
      <c r="C155" s="129"/>
      <c r="D155" s="130"/>
      <c r="E155" s="129"/>
      <c r="F155" s="125"/>
      <c r="G155" s="126"/>
      <c r="H155" s="249"/>
      <c r="I155" s="249"/>
      <c r="J155" s="132"/>
      <c r="K155" s="128"/>
    </row>
    <row r="156" s="248" customFormat="true" ht="13.5" hidden="false" customHeight="false" outlineLevel="0" collapsed="false">
      <c r="A156" s="134"/>
      <c r="B156" s="129"/>
      <c r="C156" s="129"/>
      <c r="D156" s="130"/>
      <c r="E156" s="129"/>
      <c r="F156" s="125"/>
      <c r="G156" s="126"/>
      <c r="H156" s="249"/>
      <c r="I156" s="249"/>
      <c r="J156" s="132"/>
      <c r="K156" s="128"/>
    </row>
    <row r="157" s="248" customFormat="true" ht="13.5" hidden="false" customHeight="false" outlineLevel="0" collapsed="false">
      <c r="A157" s="134"/>
      <c r="B157" s="129"/>
      <c r="C157" s="129"/>
      <c r="D157" s="130"/>
      <c r="E157" s="129"/>
      <c r="F157" s="125"/>
      <c r="G157" s="126"/>
      <c r="H157" s="249"/>
      <c r="I157" s="249"/>
      <c r="J157" s="132"/>
      <c r="K157" s="128"/>
    </row>
    <row r="158" s="248" customFormat="true" ht="13.5" hidden="false" customHeight="false" outlineLevel="0" collapsed="false">
      <c r="A158" s="134"/>
      <c r="B158" s="129"/>
      <c r="C158" s="129"/>
      <c r="D158" s="130"/>
      <c r="E158" s="129"/>
      <c r="F158" s="125"/>
      <c r="G158" s="126"/>
      <c r="H158" s="249"/>
      <c r="I158" s="249"/>
      <c r="J158" s="132"/>
      <c r="K158" s="128"/>
    </row>
    <row r="159" s="248" customFormat="true" ht="13.5" hidden="false" customHeight="false" outlineLevel="0" collapsed="false">
      <c r="A159" s="134"/>
      <c r="B159" s="129"/>
      <c r="C159" s="129"/>
      <c r="D159" s="130"/>
      <c r="E159" s="129"/>
      <c r="F159" s="125"/>
      <c r="G159" s="126"/>
      <c r="H159" s="249"/>
      <c r="I159" s="249"/>
      <c r="J159" s="132"/>
      <c r="K159" s="128"/>
    </row>
    <row r="160" s="248" customFormat="true" ht="13.5" hidden="false" customHeight="false" outlineLevel="0" collapsed="false">
      <c r="A160" s="134"/>
      <c r="B160" s="129"/>
      <c r="C160" s="129"/>
      <c r="D160" s="130"/>
      <c r="E160" s="129"/>
      <c r="F160" s="125"/>
      <c r="G160" s="126"/>
      <c r="H160" s="249"/>
      <c r="I160" s="249"/>
      <c r="J160" s="132"/>
      <c r="K160" s="128"/>
    </row>
    <row r="161" s="248" customFormat="true" ht="13.5" hidden="false" customHeight="false" outlineLevel="0" collapsed="false">
      <c r="A161" s="134"/>
      <c r="B161" s="129"/>
      <c r="C161" s="129"/>
      <c r="D161" s="130"/>
      <c r="E161" s="129"/>
      <c r="F161" s="125"/>
      <c r="G161" s="126"/>
      <c r="H161" s="249"/>
      <c r="I161" s="249"/>
      <c r="J161" s="132"/>
      <c r="K161" s="128"/>
    </row>
    <row r="162" s="248" customFormat="true" ht="13.5" hidden="false" customHeight="false" outlineLevel="0" collapsed="false">
      <c r="A162" s="134"/>
      <c r="B162" s="129"/>
      <c r="C162" s="129"/>
      <c r="D162" s="130"/>
      <c r="E162" s="129"/>
      <c r="F162" s="125"/>
      <c r="G162" s="126"/>
      <c r="H162" s="249"/>
      <c r="I162" s="249"/>
      <c r="J162" s="132"/>
      <c r="K162" s="128"/>
    </row>
    <row r="163" s="248" customFormat="true" ht="13.5" hidden="false" customHeight="false" outlineLevel="0" collapsed="false">
      <c r="A163" s="134"/>
      <c r="B163" s="129"/>
      <c r="C163" s="129"/>
      <c r="D163" s="130"/>
      <c r="E163" s="129"/>
      <c r="F163" s="125"/>
      <c r="G163" s="126"/>
      <c r="H163" s="249"/>
      <c r="I163" s="249"/>
      <c r="J163" s="132"/>
      <c r="K163" s="128"/>
    </row>
    <row r="164" s="248" customFormat="true" ht="13.5" hidden="false" customHeight="false" outlineLevel="0" collapsed="false">
      <c r="A164" s="134"/>
      <c r="B164" s="129"/>
      <c r="C164" s="129"/>
      <c r="D164" s="130"/>
      <c r="E164" s="129"/>
      <c r="F164" s="125"/>
      <c r="G164" s="126"/>
      <c r="H164" s="249"/>
      <c r="I164" s="249"/>
      <c r="J164" s="132"/>
      <c r="K164" s="128"/>
    </row>
    <row r="165" s="248" customFormat="true" ht="13.5" hidden="false" customHeight="false" outlineLevel="0" collapsed="false">
      <c r="A165" s="134"/>
      <c r="B165" s="129"/>
      <c r="C165" s="129"/>
      <c r="D165" s="130"/>
      <c r="E165" s="129"/>
      <c r="F165" s="125"/>
      <c r="G165" s="126"/>
      <c r="H165" s="249"/>
      <c r="I165" s="249"/>
      <c r="J165" s="132"/>
      <c r="K165" s="128"/>
    </row>
    <row r="166" s="248" customFormat="true" ht="13.5" hidden="false" customHeight="false" outlineLevel="0" collapsed="false">
      <c r="A166" s="134"/>
      <c r="B166" s="129"/>
      <c r="C166" s="129"/>
      <c r="D166" s="130"/>
      <c r="E166" s="129"/>
      <c r="F166" s="125"/>
      <c r="G166" s="126"/>
      <c r="H166" s="249"/>
      <c r="I166" s="249"/>
      <c r="J166" s="132"/>
      <c r="K166" s="128"/>
    </row>
    <row r="167" s="248" customFormat="true" ht="13.5" hidden="false" customHeight="false" outlineLevel="0" collapsed="false">
      <c r="A167" s="134"/>
      <c r="B167" s="129"/>
      <c r="C167" s="129"/>
      <c r="D167" s="130"/>
      <c r="E167" s="129"/>
      <c r="F167" s="125"/>
      <c r="G167" s="126"/>
      <c r="H167" s="249"/>
      <c r="I167" s="249"/>
      <c r="J167" s="132"/>
      <c r="K167" s="128"/>
    </row>
    <row r="168" s="248" customFormat="true" ht="13.5" hidden="false" customHeight="false" outlineLevel="0" collapsed="false">
      <c r="A168" s="134"/>
      <c r="B168" s="129"/>
      <c r="C168" s="129"/>
      <c r="D168" s="130"/>
      <c r="E168" s="129"/>
      <c r="F168" s="125"/>
      <c r="G168" s="126"/>
      <c r="H168" s="249"/>
      <c r="I168" s="249"/>
      <c r="J168" s="132"/>
      <c r="K168" s="128"/>
    </row>
    <row r="169" s="248" customFormat="true" ht="13.5" hidden="false" customHeight="false" outlineLevel="0" collapsed="false">
      <c r="A169" s="134"/>
      <c r="B169" s="129"/>
      <c r="C169" s="129"/>
      <c r="D169" s="130"/>
      <c r="E169" s="129"/>
      <c r="F169" s="125"/>
      <c r="G169" s="126"/>
      <c r="H169" s="249"/>
      <c r="I169" s="249"/>
      <c r="J169" s="132"/>
      <c r="K169" s="128"/>
    </row>
    <row r="170" s="248" customFormat="true" ht="13.5" hidden="false" customHeight="false" outlineLevel="0" collapsed="false">
      <c r="A170" s="134"/>
      <c r="B170" s="129"/>
      <c r="C170" s="129"/>
      <c r="D170" s="130"/>
      <c r="E170" s="129"/>
      <c r="F170" s="125"/>
      <c r="G170" s="126"/>
      <c r="H170" s="249"/>
      <c r="I170" s="249"/>
      <c r="J170" s="132"/>
      <c r="K170" s="128"/>
    </row>
    <row r="171" s="248" customFormat="true" ht="13.5" hidden="false" customHeight="false" outlineLevel="0" collapsed="false">
      <c r="A171" s="134"/>
      <c r="B171" s="129"/>
      <c r="C171" s="129"/>
      <c r="D171" s="130"/>
      <c r="E171" s="129"/>
      <c r="F171" s="125"/>
      <c r="G171" s="126"/>
      <c r="H171" s="249"/>
      <c r="I171" s="249"/>
      <c r="J171" s="132"/>
      <c r="K171" s="128"/>
    </row>
    <row r="172" s="248" customFormat="true" ht="13.5" hidden="false" customHeight="false" outlineLevel="0" collapsed="false">
      <c r="A172" s="134"/>
      <c r="B172" s="129"/>
      <c r="C172" s="129"/>
      <c r="D172" s="130"/>
      <c r="E172" s="129"/>
      <c r="F172" s="125"/>
      <c r="G172" s="126"/>
      <c r="H172" s="249"/>
      <c r="I172" s="249"/>
      <c r="J172" s="132"/>
      <c r="K172" s="128"/>
    </row>
    <row r="173" s="248" customFormat="true" ht="13.5" hidden="false" customHeight="false" outlineLevel="0" collapsed="false">
      <c r="A173" s="134"/>
      <c r="B173" s="129"/>
      <c r="C173" s="129"/>
      <c r="D173" s="130"/>
      <c r="E173" s="129"/>
      <c r="F173" s="125"/>
      <c r="G173" s="126"/>
      <c r="H173" s="249"/>
      <c r="I173" s="249"/>
      <c r="J173" s="132"/>
      <c r="K173" s="128"/>
    </row>
    <row r="174" s="248" customFormat="true" ht="13.5" hidden="false" customHeight="false" outlineLevel="0" collapsed="false">
      <c r="A174" s="134"/>
      <c r="B174" s="129"/>
      <c r="C174" s="129"/>
      <c r="D174" s="130"/>
      <c r="E174" s="129"/>
      <c r="F174" s="125"/>
      <c r="G174" s="126"/>
      <c r="H174" s="249"/>
      <c r="I174" s="249"/>
      <c r="J174" s="132"/>
      <c r="K174" s="128"/>
    </row>
    <row r="175" s="248" customFormat="true" ht="13.5" hidden="false" customHeight="false" outlineLevel="0" collapsed="false">
      <c r="A175" s="134"/>
      <c r="B175" s="129"/>
      <c r="C175" s="129"/>
      <c r="D175" s="130"/>
      <c r="E175" s="129"/>
      <c r="F175" s="125"/>
      <c r="G175" s="126"/>
      <c r="H175" s="249"/>
      <c r="I175" s="249"/>
      <c r="J175" s="132"/>
      <c r="K175" s="128"/>
    </row>
    <row r="176" s="248" customFormat="true" ht="13.5" hidden="false" customHeight="false" outlineLevel="0" collapsed="false">
      <c r="A176" s="134"/>
      <c r="B176" s="129"/>
      <c r="C176" s="129"/>
      <c r="D176" s="130"/>
      <c r="E176" s="129"/>
      <c r="F176" s="125"/>
      <c r="G176" s="126"/>
      <c r="H176" s="249"/>
      <c r="I176" s="249"/>
      <c r="J176" s="132"/>
      <c r="K176" s="128"/>
    </row>
    <row r="177" s="248" customFormat="true" ht="13.5" hidden="false" customHeight="false" outlineLevel="0" collapsed="false">
      <c r="A177" s="134"/>
      <c r="B177" s="129"/>
      <c r="C177" s="129"/>
      <c r="D177" s="130"/>
      <c r="E177" s="129"/>
      <c r="F177" s="125"/>
      <c r="G177" s="126"/>
      <c r="H177" s="249"/>
      <c r="I177" s="249"/>
      <c r="J177" s="132"/>
      <c r="K177" s="128"/>
    </row>
    <row r="178" s="248" customFormat="true" ht="13.5" hidden="false" customHeight="false" outlineLevel="0" collapsed="false">
      <c r="A178" s="134"/>
      <c r="B178" s="129"/>
      <c r="C178" s="129"/>
      <c r="D178" s="130"/>
      <c r="E178" s="129"/>
      <c r="F178" s="125"/>
      <c r="G178" s="126"/>
      <c r="H178" s="249"/>
      <c r="I178" s="249"/>
      <c r="J178" s="132"/>
      <c r="K178" s="128"/>
    </row>
    <row r="179" s="248" customFormat="true" ht="13.5" hidden="false" customHeight="false" outlineLevel="0" collapsed="false">
      <c r="A179" s="134"/>
      <c r="B179" s="129"/>
      <c r="C179" s="129"/>
      <c r="D179" s="130"/>
      <c r="E179" s="129"/>
      <c r="F179" s="125"/>
      <c r="G179" s="126"/>
      <c r="H179" s="249"/>
      <c r="I179" s="249"/>
      <c r="J179" s="132"/>
      <c r="K179" s="128"/>
    </row>
    <row r="180" s="248" customFormat="true" ht="13.5" hidden="false" customHeight="false" outlineLevel="0" collapsed="false">
      <c r="A180" s="134"/>
      <c r="B180" s="129"/>
      <c r="C180" s="129"/>
      <c r="D180" s="130"/>
      <c r="E180" s="129"/>
      <c r="F180" s="125"/>
      <c r="G180" s="126"/>
      <c r="H180" s="249"/>
      <c r="I180" s="249"/>
      <c r="J180" s="132"/>
      <c r="K180" s="128"/>
    </row>
    <row r="181" s="248" customFormat="true" ht="13.5" hidden="false" customHeight="false" outlineLevel="0" collapsed="false">
      <c r="A181" s="134"/>
      <c r="B181" s="129"/>
      <c r="C181" s="129"/>
      <c r="D181" s="130"/>
      <c r="E181" s="129"/>
      <c r="F181" s="125"/>
      <c r="G181" s="126"/>
      <c r="H181" s="249"/>
      <c r="I181" s="249"/>
      <c r="J181" s="132"/>
      <c r="K181" s="128"/>
    </row>
    <row r="182" s="248" customFormat="true" ht="13.5" hidden="false" customHeight="false" outlineLevel="0" collapsed="false">
      <c r="A182" s="134"/>
      <c r="B182" s="129"/>
      <c r="C182" s="129"/>
      <c r="D182" s="130"/>
      <c r="E182" s="129"/>
      <c r="F182" s="125"/>
      <c r="G182" s="126"/>
      <c r="H182" s="249"/>
      <c r="I182" s="249"/>
      <c r="J182" s="132"/>
      <c r="K182" s="128"/>
    </row>
    <row r="183" s="248" customFormat="true" ht="13.5" hidden="false" customHeight="false" outlineLevel="0" collapsed="false">
      <c r="A183" s="134"/>
      <c r="B183" s="129"/>
      <c r="C183" s="129"/>
      <c r="D183" s="130"/>
      <c r="E183" s="129"/>
      <c r="F183" s="125"/>
      <c r="G183" s="126"/>
      <c r="H183" s="249"/>
      <c r="I183" s="249"/>
      <c r="J183" s="132"/>
      <c r="K183" s="128"/>
    </row>
    <row r="184" s="248" customFormat="true" ht="13.5" hidden="false" customHeight="false" outlineLevel="0" collapsed="false">
      <c r="A184" s="134"/>
      <c r="B184" s="129"/>
      <c r="C184" s="129"/>
      <c r="D184" s="130"/>
      <c r="E184" s="129"/>
      <c r="F184" s="125"/>
      <c r="G184" s="126"/>
      <c r="H184" s="249"/>
      <c r="I184" s="249"/>
      <c r="J184" s="132"/>
      <c r="K184" s="128"/>
    </row>
    <row r="185" s="248" customFormat="true" ht="13.5" hidden="false" customHeight="false" outlineLevel="0" collapsed="false">
      <c r="A185" s="134"/>
      <c r="B185" s="129"/>
      <c r="C185" s="129"/>
      <c r="D185" s="130"/>
      <c r="E185" s="129"/>
      <c r="F185" s="125"/>
      <c r="G185" s="126"/>
      <c r="H185" s="249"/>
      <c r="I185" s="249"/>
      <c r="J185" s="132"/>
      <c r="K185" s="128"/>
    </row>
    <row r="186" s="248" customFormat="true" ht="13.5" hidden="false" customHeight="false" outlineLevel="0" collapsed="false">
      <c r="A186" s="134"/>
      <c r="B186" s="129"/>
      <c r="C186" s="129"/>
      <c r="D186" s="130"/>
      <c r="E186" s="129"/>
      <c r="F186" s="125"/>
      <c r="G186" s="126"/>
      <c r="H186" s="249"/>
      <c r="I186" s="249"/>
      <c r="J186" s="132"/>
      <c r="K186" s="128"/>
    </row>
    <row r="187" s="248" customFormat="true" ht="13.5" hidden="false" customHeight="false" outlineLevel="0" collapsed="false">
      <c r="A187" s="134"/>
      <c r="B187" s="129"/>
      <c r="C187" s="129"/>
      <c r="D187" s="130"/>
      <c r="E187" s="129"/>
      <c r="F187" s="125"/>
      <c r="G187" s="126"/>
      <c r="H187" s="249"/>
      <c r="I187" s="249"/>
      <c r="J187" s="132"/>
      <c r="K187" s="128"/>
    </row>
    <row r="188" s="248" customFormat="true" ht="13.5" hidden="false" customHeight="false" outlineLevel="0" collapsed="false">
      <c r="A188" s="134"/>
      <c r="B188" s="129"/>
      <c r="C188" s="129"/>
      <c r="D188" s="130"/>
      <c r="E188" s="129"/>
      <c r="F188" s="125"/>
      <c r="G188" s="126"/>
      <c r="H188" s="249"/>
      <c r="I188" s="249"/>
      <c r="J188" s="132"/>
      <c r="K188" s="128"/>
    </row>
    <row r="189" s="248" customFormat="true" ht="13.5" hidden="false" customHeight="false" outlineLevel="0" collapsed="false">
      <c r="A189" s="134"/>
      <c r="B189" s="129"/>
      <c r="C189" s="129"/>
      <c r="D189" s="130"/>
      <c r="E189" s="129"/>
      <c r="F189" s="125"/>
      <c r="G189" s="126"/>
      <c r="H189" s="249"/>
      <c r="I189" s="249"/>
      <c r="J189" s="132"/>
      <c r="K189" s="128"/>
    </row>
    <row r="190" s="248" customFormat="true" ht="13.5" hidden="false" customHeight="false" outlineLevel="0" collapsed="false">
      <c r="A190" s="134"/>
      <c r="B190" s="129"/>
      <c r="C190" s="129"/>
      <c r="D190" s="130"/>
      <c r="E190" s="129"/>
      <c r="F190" s="125"/>
      <c r="G190" s="126"/>
      <c r="H190" s="249"/>
      <c r="I190" s="249"/>
      <c r="J190" s="132"/>
      <c r="K190" s="128"/>
    </row>
    <row r="191" s="248" customFormat="true" ht="13.5" hidden="false" customHeight="false" outlineLevel="0" collapsed="false">
      <c r="A191" s="134"/>
      <c r="B191" s="129"/>
      <c r="C191" s="129"/>
      <c r="D191" s="130"/>
      <c r="E191" s="129"/>
      <c r="F191" s="125"/>
      <c r="G191" s="126"/>
      <c r="H191" s="249"/>
      <c r="I191" s="249"/>
      <c r="J191" s="132"/>
      <c r="K191" s="128"/>
    </row>
    <row r="192" s="248" customFormat="true" ht="13.5" hidden="false" customHeight="false" outlineLevel="0" collapsed="false">
      <c r="A192" s="134"/>
      <c r="B192" s="129"/>
      <c r="C192" s="129"/>
      <c r="D192" s="130"/>
      <c r="E192" s="129"/>
      <c r="F192" s="125"/>
      <c r="G192" s="126"/>
      <c r="H192" s="249"/>
      <c r="I192" s="249"/>
      <c r="J192" s="132"/>
      <c r="K192" s="128"/>
    </row>
    <row r="193" s="248" customFormat="true" ht="13.5" hidden="false" customHeight="false" outlineLevel="0" collapsed="false">
      <c r="A193" s="134"/>
      <c r="B193" s="129"/>
      <c r="C193" s="129"/>
      <c r="D193" s="130"/>
      <c r="E193" s="129"/>
      <c r="F193" s="125"/>
      <c r="G193" s="126"/>
      <c r="H193" s="249"/>
      <c r="I193" s="249"/>
      <c r="J193" s="132"/>
      <c r="K193" s="128"/>
    </row>
    <row r="194" s="248" customFormat="true" ht="13.5" hidden="false" customHeight="false" outlineLevel="0" collapsed="false">
      <c r="A194" s="134"/>
      <c r="B194" s="129"/>
      <c r="C194" s="129"/>
      <c r="D194" s="130"/>
      <c r="E194" s="129"/>
      <c r="F194" s="125"/>
      <c r="G194" s="126"/>
      <c r="H194" s="249"/>
      <c r="I194" s="249"/>
      <c r="J194" s="132"/>
      <c r="K194" s="128"/>
    </row>
    <row r="195" s="248" customFormat="true" ht="13.5" hidden="false" customHeight="false" outlineLevel="0" collapsed="false">
      <c r="A195" s="134"/>
      <c r="B195" s="129"/>
      <c r="C195" s="129"/>
      <c r="D195" s="130"/>
      <c r="E195" s="129"/>
      <c r="F195" s="125"/>
      <c r="G195" s="126"/>
      <c r="H195" s="249"/>
      <c r="I195" s="249"/>
      <c r="J195" s="132"/>
      <c r="K195" s="128"/>
    </row>
    <row r="196" s="248" customFormat="true" ht="13.5" hidden="false" customHeight="false" outlineLevel="0" collapsed="false">
      <c r="A196" s="134"/>
      <c r="B196" s="129"/>
      <c r="C196" s="129"/>
      <c r="D196" s="130"/>
      <c r="E196" s="129"/>
      <c r="F196" s="125"/>
      <c r="G196" s="126"/>
      <c r="H196" s="249"/>
      <c r="I196" s="249"/>
      <c r="J196" s="132"/>
      <c r="K196" s="128"/>
    </row>
    <row r="197" s="248" customFormat="true" ht="13.5" hidden="false" customHeight="false" outlineLevel="0" collapsed="false">
      <c r="A197" s="134"/>
      <c r="B197" s="129"/>
      <c r="C197" s="129"/>
      <c r="D197" s="130"/>
      <c r="E197" s="129"/>
      <c r="F197" s="125"/>
      <c r="G197" s="126"/>
      <c r="H197" s="249"/>
      <c r="I197" s="249"/>
      <c r="J197" s="132"/>
      <c r="K197" s="128"/>
    </row>
    <row r="198" s="248" customFormat="true" ht="13.5" hidden="false" customHeight="false" outlineLevel="0" collapsed="false">
      <c r="A198" s="134"/>
      <c r="B198" s="129"/>
      <c r="C198" s="129"/>
      <c r="D198" s="130"/>
      <c r="E198" s="129"/>
      <c r="F198" s="125"/>
      <c r="G198" s="126"/>
      <c r="H198" s="249"/>
      <c r="I198" s="249"/>
      <c r="J198" s="132"/>
      <c r="K198" s="128"/>
    </row>
    <row r="199" s="248" customFormat="true" ht="13.5" hidden="false" customHeight="false" outlineLevel="0" collapsed="false">
      <c r="A199" s="134"/>
      <c r="B199" s="129"/>
      <c r="C199" s="129"/>
      <c r="D199" s="130"/>
      <c r="E199" s="129"/>
      <c r="F199" s="125"/>
      <c r="G199" s="126"/>
      <c r="H199" s="249"/>
      <c r="I199" s="249"/>
      <c r="J199" s="132"/>
      <c r="K199" s="128"/>
    </row>
    <row r="200" s="248" customFormat="true" ht="13.5" hidden="false" customHeight="false" outlineLevel="0" collapsed="false">
      <c r="A200" s="134"/>
      <c r="B200" s="129"/>
      <c r="C200" s="129"/>
      <c r="D200" s="130"/>
      <c r="E200" s="129"/>
      <c r="F200" s="125"/>
      <c r="G200" s="126"/>
      <c r="H200" s="249"/>
      <c r="I200" s="249"/>
      <c r="J200" s="132"/>
      <c r="K200" s="128"/>
    </row>
    <row r="201" s="248" customFormat="true" ht="13.5" hidden="false" customHeight="false" outlineLevel="0" collapsed="false">
      <c r="A201" s="134"/>
      <c r="B201" s="129"/>
      <c r="C201" s="129"/>
      <c r="D201" s="130"/>
      <c r="E201" s="129"/>
      <c r="F201" s="125"/>
      <c r="G201" s="126"/>
      <c r="H201" s="249"/>
      <c r="I201" s="249"/>
      <c r="J201" s="132"/>
      <c r="K201" s="128"/>
    </row>
    <row r="202" s="248" customFormat="true" ht="13.5" hidden="false" customHeight="false" outlineLevel="0" collapsed="false">
      <c r="A202" s="134"/>
      <c r="B202" s="129"/>
      <c r="C202" s="129"/>
      <c r="D202" s="130"/>
      <c r="E202" s="129"/>
      <c r="F202" s="125"/>
      <c r="G202" s="126"/>
      <c r="H202" s="249"/>
      <c r="I202" s="249"/>
      <c r="J202" s="132"/>
      <c r="K202" s="128"/>
    </row>
    <row r="203" s="248" customFormat="true" ht="13.5" hidden="false" customHeight="false" outlineLevel="0" collapsed="false">
      <c r="A203" s="134"/>
      <c r="B203" s="129"/>
      <c r="C203" s="129"/>
      <c r="D203" s="130"/>
      <c r="E203" s="129"/>
      <c r="F203" s="125"/>
      <c r="G203" s="126"/>
      <c r="H203" s="249"/>
      <c r="I203" s="249"/>
      <c r="J203" s="132"/>
      <c r="K203" s="128"/>
    </row>
    <row r="204" s="248" customFormat="true" ht="13.5" hidden="false" customHeight="false" outlineLevel="0" collapsed="false">
      <c r="A204" s="134"/>
      <c r="B204" s="129"/>
      <c r="C204" s="129"/>
      <c r="D204" s="130"/>
      <c r="E204" s="129"/>
      <c r="F204" s="125"/>
      <c r="G204" s="126"/>
      <c r="H204" s="249"/>
      <c r="I204" s="249"/>
      <c r="J204" s="132"/>
      <c r="K204" s="128"/>
    </row>
    <row r="205" s="248" customFormat="true" ht="13.5" hidden="false" customHeight="false" outlineLevel="0" collapsed="false">
      <c r="A205" s="134"/>
      <c r="B205" s="129"/>
      <c r="C205" s="129"/>
      <c r="D205" s="130"/>
      <c r="E205" s="129"/>
      <c r="F205" s="125"/>
      <c r="G205" s="126"/>
      <c r="H205" s="249"/>
      <c r="I205" s="249"/>
      <c r="J205" s="132"/>
      <c r="K205" s="128"/>
    </row>
    <row r="206" s="248" customFormat="true" ht="13.5" hidden="false" customHeight="false" outlineLevel="0" collapsed="false">
      <c r="A206" s="134"/>
      <c r="B206" s="129"/>
      <c r="C206" s="129"/>
      <c r="D206" s="130"/>
      <c r="E206" s="129"/>
      <c r="F206" s="125"/>
      <c r="G206" s="126"/>
      <c r="H206" s="249"/>
      <c r="I206" s="249"/>
      <c r="J206" s="132"/>
      <c r="K206" s="128"/>
    </row>
    <row r="207" s="248" customFormat="true" ht="13.5" hidden="false" customHeight="false" outlineLevel="0" collapsed="false">
      <c r="A207" s="134"/>
      <c r="B207" s="129"/>
      <c r="C207" s="129"/>
      <c r="D207" s="130"/>
      <c r="E207" s="129"/>
      <c r="F207" s="125"/>
      <c r="G207" s="126"/>
      <c r="H207" s="249"/>
      <c r="I207" s="249"/>
      <c r="J207" s="132"/>
      <c r="K207" s="128"/>
    </row>
    <row r="208" s="248" customFormat="true" ht="13.5" hidden="false" customHeight="false" outlineLevel="0" collapsed="false">
      <c r="A208" s="134"/>
      <c r="B208" s="129"/>
      <c r="C208" s="129"/>
      <c r="D208" s="130"/>
      <c r="E208" s="129"/>
      <c r="F208" s="125"/>
      <c r="G208" s="126"/>
      <c r="H208" s="249"/>
      <c r="I208" s="249"/>
      <c r="J208" s="132"/>
      <c r="K208" s="128"/>
    </row>
    <row r="209" s="248" customFormat="true" ht="13.5" hidden="false" customHeight="false" outlineLevel="0" collapsed="false">
      <c r="A209" s="134"/>
      <c r="B209" s="129"/>
      <c r="C209" s="129"/>
      <c r="D209" s="130"/>
      <c r="E209" s="129"/>
      <c r="F209" s="125"/>
      <c r="G209" s="126"/>
      <c r="H209" s="249"/>
      <c r="I209" s="249"/>
      <c r="J209" s="132"/>
      <c r="K209" s="128"/>
    </row>
    <row r="210" s="248" customFormat="true" ht="13.5" hidden="false" customHeight="false" outlineLevel="0" collapsed="false">
      <c r="A210" s="134"/>
      <c r="B210" s="129"/>
      <c r="C210" s="129"/>
      <c r="D210" s="130"/>
      <c r="E210" s="129"/>
      <c r="F210" s="125"/>
      <c r="G210" s="126"/>
      <c r="H210" s="249"/>
      <c r="I210" s="249"/>
      <c r="J210" s="132"/>
      <c r="K210" s="128"/>
    </row>
    <row r="211" s="248" customFormat="true" ht="13.5" hidden="false" customHeight="false" outlineLevel="0" collapsed="false">
      <c r="A211" s="134"/>
      <c r="B211" s="129"/>
      <c r="C211" s="129"/>
      <c r="D211" s="130"/>
      <c r="E211" s="129"/>
      <c r="F211" s="125"/>
      <c r="G211" s="126"/>
      <c r="H211" s="249"/>
      <c r="I211" s="249"/>
      <c r="J211" s="132"/>
      <c r="K211" s="128"/>
    </row>
    <row r="212" s="248" customFormat="true" ht="13.5" hidden="false" customHeight="false" outlineLevel="0" collapsed="false">
      <c r="A212" s="134"/>
      <c r="B212" s="129"/>
      <c r="C212" s="129"/>
      <c r="D212" s="130"/>
      <c r="E212" s="129"/>
      <c r="F212" s="125"/>
      <c r="G212" s="126"/>
      <c r="H212" s="249"/>
      <c r="I212" s="249"/>
      <c r="J212" s="132"/>
      <c r="K212" s="128"/>
    </row>
    <row r="213" s="248" customFormat="true" ht="13.5" hidden="false" customHeight="false" outlineLevel="0" collapsed="false">
      <c r="A213" s="134"/>
      <c r="B213" s="129"/>
      <c r="C213" s="129"/>
      <c r="D213" s="130"/>
      <c r="E213" s="129"/>
      <c r="F213" s="125"/>
      <c r="G213" s="126"/>
      <c r="H213" s="249"/>
      <c r="I213" s="249"/>
      <c r="J213" s="132"/>
      <c r="K213" s="128"/>
    </row>
    <row r="214" s="248" customFormat="true" ht="13.5" hidden="false" customHeight="false" outlineLevel="0" collapsed="false">
      <c r="A214" s="134"/>
      <c r="B214" s="129"/>
      <c r="C214" s="129"/>
      <c r="D214" s="130"/>
      <c r="E214" s="129"/>
      <c r="F214" s="125"/>
      <c r="G214" s="126"/>
      <c r="H214" s="249"/>
      <c r="I214" s="249"/>
      <c r="J214" s="132"/>
      <c r="K214" s="128"/>
    </row>
    <row r="215" s="248" customFormat="true" ht="13.5" hidden="false" customHeight="false" outlineLevel="0" collapsed="false">
      <c r="A215" s="134"/>
      <c r="B215" s="129"/>
      <c r="C215" s="129"/>
      <c r="D215" s="130"/>
      <c r="E215" s="129"/>
      <c r="F215" s="125"/>
      <c r="G215" s="126"/>
      <c r="H215" s="249"/>
      <c r="I215" s="249"/>
      <c r="J215" s="132"/>
      <c r="K215" s="128"/>
    </row>
    <row r="216" s="248" customFormat="true" ht="13.5" hidden="false" customHeight="false" outlineLevel="0" collapsed="false">
      <c r="A216" s="134"/>
      <c r="B216" s="129"/>
      <c r="C216" s="129"/>
      <c r="D216" s="130"/>
      <c r="E216" s="129"/>
      <c r="F216" s="125"/>
      <c r="G216" s="126"/>
      <c r="H216" s="249"/>
      <c r="I216" s="249"/>
      <c r="J216" s="132"/>
      <c r="K216" s="128"/>
    </row>
    <row r="217" s="248" customFormat="true" ht="13.5" hidden="false" customHeight="false" outlineLevel="0" collapsed="false">
      <c r="A217" s="134"/>
      <c r="B217" s="129"/>
      <c r="C217" s="129"/>
      <c r="D217" s="130"/>
      <c r="E217" s="129"/>
      <c r="F217" s="125"/>
      <c r="G217" s="126"/>
      <c r="H217" s="249"/>
      <c r="I217" s="249"/>
      <c r="J217" s="132"/>
      <c r="K217" s="128"/>
    </row>
    <row r="218" s="248" customFormat="true" ht="13.5" hidden="false" customHeight="false" outlineLevel="0" collapsed="false">
      <c r="A218" s="134"/>
      <c r="B218" s="129"/>
      <c r="C218" s="129"/>
      <c r="D218" s="130"/>
      <c r="E218" s="129"/>
      <c r="F218" s="125"/>
      <c r="G218" s="126"/>
      <c r="H218" s="249"/>
      <c r="I218" s="249"/>
      <c r="J218" s="132"/>
      <c r="K218" s="128"/>
    </row>
    <row r="219" s="248" customFormat="true" ht="13.5" hidden="false" customHeight="false" outlineLevel="0" collapsed="false">
      <c r="A219" s="134"/>
      <c r="B219" s="129"/>
      <c r="C219" s="129"/>
      <c r="D219" s="130"/>
      <c r="E219" s="129"/>
      <c r="F219" s="125"/>
      <c r="G219" s="126"/>
      <c r="H219" s="249"/>
      <c r="I219" s="249"/>
      <c r="J219" s="132"/>
      <c r="K219" s="128"/>
    </row>
    <row r="220" s="248" customFormat="true" ht="13.5" hidden="false" customHeight="false" outlineLevel="0" collapsed="false">
      <c r="A220" s="134"/>
      <c r="B220" s="129"/>
      <c r="C220" s="129"/>
      <c r="D220" s="130"/>
      <c r="E220" s="129"/>
      <c r="F220" s="125"/>
      <c r="G220" s="126"/>
      <c r="H220" s="249"/>
      <c r="I220" s="249"/>
      <c r="J220" s="132"/>
      <c r="K220" s="128"/>
    </row>
    <row r="221" s="248" customFormat="true" ht="13.5" hidden="false" customHeight="false" outlineLevel="0" collapsed="false">
      <c r="A221" s="134"/>
      <c r="B221" s="129"/>
      <c r="C221" s="129"/>
      <c r="D221" s="130"/>
      <c r="E221" s="129"/>
      <c r="F221" s="125"/>
      <c r="G221" s="126"/>
      <c r="H221" s="249"/>
      <c r="I221" s="249"/>
      <c r="J221" s="132"/>
      <c r="K221" s="128"/>
    </row>
    <row r="222" s="248" customFormat="true" ht="13.5" hidden="false" customHeight="false" outlineLevel="0" collapsed="false">
      <c r="A222" s="134"/>
      <c r="B222" s="129"/>
      <c r="C222" s="129"/>
      <c r="D222" s="130"/>
      <c r="E222" s="129"/>
      <c r="F222" s="125"/>
      <c r="G222" s="126"/>
      <c r="H222" s="249"/>
      <c r="I222" s="249"/>
      <c r="J222" s="132"/>
      <c r="K222" s="128"/>
    </row>
    <row r="223" s="248" customFormat="true" ht="13.5" hidden="false" customHeight="false" outlineLevel="0" collapsed="false">
      <c r="A223" s="134"/>
      <c r="B223" s="129"/>
      <c r="C223" s="129"/>
      <c r="D223" s="130"/>
      <c r="E223" s="129"/>
      <c r="F223" s="125"/>
      <c r="G223" s="126"/>
      <c r="H223" s="249"/>
      <c r="I223" s="249"/>
      <c r="J223" s="132"/>
      <c r="K223" s="128"/>
    </row>
    <row r="224" s="248" customFormat="true" ht="13.5" hidden="false" customHeight="false" outlineLevel="0" collapsed="false">
      <c r="A224" s="134"/>
      <c r="B224" s="129"/>
      <c r="C224" s="129"/>
      <c r="D224" s="130"/>
      <c r="E224" s="129"/>
      <c r="F224" s="125"/>
      <c r="G224" s="126"/>
      <c r="H224" s="249"/>
      <c r="I224" s="249"/>
      <c r="J224" s="132"/>
      <c r="K224" s="128"/>
    </row>
    <row r="225" s="248" customFormat="true" ht="13.5" hidden="false" customHeight="false" outlineLevel="0" collapsed="false">
      <c r="A225" s="134"/>
      <c r="B225" s="129"/>
      <c r="C225" s="129"/>
      <c r="D225" s="130"/>
      <c r="E225" s="129"/>
      <c r="F225" s="125"/>
      <c r="G225" s="126"/>
      <c r="H225" s="249"/>
      <c r="I225" s="249"/>
      <c r="J225" s="132"/>
      <c r="K225" s="128"/>
    </row>
    <row r="226" s="248" customFormat="true" ht="13.5" hidden="false" customHeight="false" outlineLevel="0" collapsed="false">
      <c r="A226" s="134"/>
      <c r="B226" s="129"/>
      <c r="C226" s="129"/>
      <c r="D226" s="130"/>
      <c r="E226" s="129"/>
      <c r="F226" s="125"/>
      <c r="G226" s="126"/>
      <c r="H226" s="249"/>
      <c r="I226" s="249"/>
      <c r="J226" s="132"/>
      <c r="K226" s="128"/>
    </row>
    <row r="227" s="248" customFormat="true" ht="13.5" hidden="false" customHeight="false" outlineLevel="0" collapsed="false">
      <c r="A227" s="134"/>
      <c r="B227" s="129"/>
      <c r="C227" s="129"/>
      <c r="D227" s="130"/>
      <c r="E227" s="129"/>
      <c r="F227" s="125"/>
      <c r="G227" s="126"/>
      <c r="H227" s="249"/>
      <c r="I227" s="249"/>
      <c r="J227" s="132"/>
      <c r="K227" s="128"/>
    </row>
    <row r="228" s="248" customFormat="true" ht="13.5" hidden="false" customHeight="false" outlineLevel="0" collapsed="false">
      <c r="A228" s="134"/>
      <c r="B228" s="129"/>
      <c r="C228" s="129"/>
      <c r="D228" s="130"/>
      <c r="E228" s="129"/>
      <c r="F228" s="125"/>
      <c r="G228" s="126"/>
      <c r="H228" s="249"/>
      <c r="I228" s="249"/>
      <c r="J228" s="132"/>
      <c r="K228" s="128"/>
    </row>
    <row r="229" s="248" customFormat="true" ht="13.5" hidden="false" customHeight="false" outlineLevel="0" collapsed="false">
      <c r="A229" s="134"/>
      <c r="B229" s="129"/>
      <c r="C229" s="129"/>
      <c r="D229" s="130"/>
      <c r="E229" s="129"/>
      <c r="F229" s="125"/>
      <c r="G229" s="126"/>
      <c r="H229" s="249"/>
      <c r="I229" s="249"/>
      <c r="J229" s="132"/>
      <c r="K229" s="128"/>
    </row>
    <row r="230" s="248" customFormat="true" ht="13.5" hidden="false" customHeight="false" outlineLevel="0" collapsed="false">
      <c r="A230" s="134"/>
      <c r="B230" s="129"/>
      <c r="C230" s="129"/>
      <c r="D230" s="130"/>
      <c r="E230" s="129"/>
      <c r="F230" s="125"/>
      <c r="G230" s="126"/>
      <c r="H230" s="249"/>
      <c r="I230" s="249"/>
      <c r="J230" s="132"/>
      <c r="K230" s="128"/>
    </row>
    <row r="231" s="248" customFormat="true" ht="13.5" hidden="false" customHeight="false" outlineLevel="0" collapsed="false">
      <c r="A231" s="134"/>
      <c r="B231" s="129"/>
      <c r="C231" s="129"/>
      <c r="D231" s="130"/>
      <c r="E231" s="129"/>
      <c r="F231" s="125"/>
      <c r="G231" s="126"/>
      <c r="H231" s="249"/>
      <c r="I231" s="249"/>
      <c r="J231" s="132"/>
      <c r="K231" s="128"/>
    </row>
    <row r="232" s="248" customFormat="true" ht="13.5" hidden="false" customHeight="false" outlineLevel="0" collapsed="false">
      <c r="A232" s="134"/>
      <c r="B232" s="129"/>
      <c r="C232" s="129"/>
      <c r="D232" s="130"/>
      <c r="E232" s="129"/>
      <c r="F232" s="125"/>
      <c r="G232" s="126"/>
      <c r="H232" s="249"/>
      <c r="I232" s="249"/>
      <c r="J232" s="132"/>
      <c r="K232" s="128"/>
    </row>
    <row r="233" s="248" customFormat="true" ht="13.5" hidden="false" customHeight="false" outlineLevel="0" collapsed="false">
      <c r="A233" s="134"/>
      <c r="B233" s="129"/>
      <c r="C233" s="129"/>
      <c r="D233" s="130"/>
      <c r="E233" s="129"/>
      <c r="F233" s="125"/>
      <c r="G233" s="126"/>
      <c r="H233" s="249"/>
      <c r="I233" s="249"/>
      <c r="J233" s="132"/>
      <c r="K233" s="128"/>
    </row>
    <row r="234" s="248" customFormat="true" ht="13.5" hidden="false" customHeight="false" outlineLevel="0" collapsed="false">
      <c r="A234" s="134"/>
      <c r="B234" s="129"/>
      <c r="C234" s="129"/>
      <c r="D234" s="130"/>
      <c r="E234" s="129"/>
      <c r="F234" s="125"/>
      <c r="G234" s="126"/>
      <c r="H234" s="249"/>
      <c r="I234" s="249"/>
      <c r="J234" s="132"/>
      <c r="K234" s="128"/>
    </row>
    <row r="235" s="248" customFormat="true" ht="13.5" hidden="false" customHeight="false" outlineLevel="0" collapsed="false">
      <c r="A235" s="134"/>
      <c r="B235" s="129"/>
      <c r="C235" s="129"/>
      <c r="D235" s="130"/>
      <c r="E235" s="129"/>
      <c r="F235" s="125"/>
      <c r="G235" s="126"/>
      <c r="H235" s="249"/>
      <c r="I235" s="249"/>
      <c r="J235" s="132"/>
      <c r="K235" s="128"/>
    </row>
    <row r="236" s="248" customFormat="true" ht="13.5" hidden="false" customHeight="false" outlineLevel="0" collapsed="false">
      <c r="A236" s="134"/>
      <c r="B236" s="129"/>
      <c r="C236" s="129"/>
      <c r="D236" s="130"/>
      <c r="E236" s="129"/>
      <c r="F236" s="125"/>
      <c r="G236" s="126"/>
      <c r="H236" s="249"/>
      <c r="I236" s="249"/>
      <c r="J236" s="132"/>
      <c r="K236" s="128"/>
    </row>
    <row r="237" s="248" customFormat="true" ht="13.5" hidden="false" customHeight="false" outlineLevel="0" collapsed="false">
      <c r="A237" s="134"/>
      <c r="B237" s="129"/>
      <c r="C237" s="129"/>
      <c r="D237" s="130"/>
      <c r="E237" s="129"/>
      <c r="F237" s="125"/>
      <c r="G237" s="126"/>
      <c r="H237" s="249"/>
      <c r="I237" s="249"/>
      <c r="J237" s="132"/>
      <c r="K237" s="128"/>
    </row>
    <row r="238" s="248" customFormat="true" ht="13.5" hidden="false" customHeight="false" outlineLevel="0" collapsed="false">
      <c r="A238" s="134"/>
      <c r="B238" s="129"/>
      <c r="C238" s="129"/>
      <c r="D238" s="130"/>
      <c r="E238" s="129"/>
      <c r="F238" s="125"/>
      <c r="G238" s="126"/>
      <c r="H238" s="249"/>
      <c r="I238" s="249"/>
      <c r="J238" s="132"/>
      <c r="K238" s="128"/>
    </row>
    <row r="239" s="248" customFormat="true" ht="13.5" hidden="false" customHeight="false" outlineLevel="0" collapsed="false">
      <c r="A239" s="134"/>
      <c r="B239" s="129"/>
      <c r="C239" s="129"/>
      <c r="D239" s="130"/>
      <c r="E239" s="129"/>
      <c r="F239" s="125"/>
      <c r="G239" s="126"/>
      <c r="H239" s="249"/>
      <c r="I239" s="249"/>
      <c r="J239" s="132"/>
      <c r="K239" s="128"/>
    </row>
    <row r="240" s="248" customFormat="true" ht="13.5" hidden="false" customHeight="false" outlineLevel="0" collapsed="false">
      <c r="A240" s="134"/>
      <c r="B240" s="129"/>
      <c r="C240" s="129"/>
      <c r="D240" s="130"/>
      <c r="E240" s="129"/>
      <c r="F240" s="125"/>
      <c r="G240" s="126"/>
      <c r="H240" s="249"/>
      <c r="I240" s="249"/>
      <c r="J240" s="132"/>
      <c r="K240" s="128"/>
    </row>
    <row r="241" s="248" customFormat="true" ht="13.5" hidden="false" customHeight="false" outlineLevel="0" collapsed="false">
      <c r="A241" s="134"/>
      <c r="B241" s="129"/>
      <c r="C241" s="129"/>
      <c r="D241" s="130"/>
      <c r="E241" s="129"/>
      <c r="F241" s="125"/>
      <c r="G241" s="126"/>
      <c r="H241" s="249"/>
      <c r="I241" s="249"/>
      <c r="J241" s="132"/>
      <c r="K241" s="128"/>
    </row>
    <row r="242" s="248" customFormat="true" ht="13.5" hidden="false" customHeight="false" outlineLevel="0" collapsed="false">
      <c r="A242" s="134"/>
      <c r="B242" s="129"/>
      <c r="C242" s="129"/>
      <c r="D242" s="130"/>
      <c r="E242" s="129"/>
      <c r="F242" s="125"/>
      <c r="G242" s="126"/>
      <c r="H242" s="249"/>
      <c r="I242" s="249"/>
      <c r="J242" s="132"/>
      <c r="K242" s="128"/>
    </row>
    <row r="243" s="248" customFormat="true" ht="13.5" hidden="false" customHeight="false" outlineLevel="0" collapsed="false">
      <c r="A243" s="134"/>
      <c r="B243" s="129"/>
      <c r="C243" s="129"/>
      <c r="D243" s="130"/>
      <c r="E243" s="129"/>
      <c r="F243" s="125"/>
      <c r="G243" s="126"/>
      <c r="H243" s="249"/>
      <c r="I243" s="249"/>
      <c r="J243" s="132"/>
      <c r="K243" s="128"/>
    </row>
    <row r="244" s="248" customFormat="true" ht="13.5" hidden="false" customHeight="false" outlineLevel="0" collapsed="false">
      <c r="A244" s="134"/>
      <c r="B244" s="129"/>
      <c r="C244" s="129"/>
      <c r="D244" s="130"/>
      <c r="E244" s="129"/>
      <c r="F244" s="125"/>
      <c r="G244" s="126"/>
      <c r="H244" s="249"/>
      <c r="I244" s="249"/>
      <c r="J244" s="132"/>
      <c r="K244" s="128"/>
    </row>
    <row r="245" s="248" customFormat="true" ht="13.5" hidden="false" customHeight="false" outlineLevel="0" collapsed="false">
      <c r="A245" s="134"/>
      <c r="B245" s="129"/>
      <c r="C245" s="129"/>
      <c r="D245" s="130"/>
      <c r="E245" s="129"/>
      <c r="F245" s="125"/>
      <c r="G245" s="126"/>
      <c r="H245" s="249"/>
      <c r="I245" s="249"/>
      <c r="J245" s="132"/>
      <c r="K245" s="128"/>
    </row>
    <row r="246" s="248" customFormat="true" ht="13.5" hidden="false" customHeight="false" outlineLevel="0" collapsed="false">
      <c r="A246" s="134"/>
      <c r="B246" s="129"/>
      <c r="C246" s="129"/>
      <c r="D246" s="130"/>
      <c r="E246" s="129"/>
      <c r="F246" s="125"/>
      <c r="G246" s="126"/>
      <c r="H246" s="249"/>
      <c r="I246" s="249"/>
      <c r="J246" s="132"/>
      <c r="K246" s="128"/>
    </row>
    <row r="247" s="248" customFormat="true" ht="13.5" hidden="false" customHeight="false" outlineLevel="0" collapsed="false">
      <c r="A247" s="134"/>
      <c r="B247" s="129"/>
      <c r="C247" s="129"/>
      <c r="D247" s="130"/>
      <c r="E247" s="129"/>
      <c r="F247" s="125"/>
      <c r="G247" s="126"/>
      <c r="H247" s="249"/>
      <c r="I247" s="249"/>
      <c r="J247" s="132"/>
      <c r="K247" s="128"/>
    </row>
    <row r="248" s="248" customFormat="true" ht="13.5" hidden="false" customHeight="false" outlineLevel="0" collapsed="false">
      <c r="A248" s="134"/>
      <c r="B248" s="129"/>
      <c r="C248" s="129"/>
      <c r="D248" s="130"/>
      <c r="E248" s="129"/>
      <c r="F248" s="125"/>
      <c r="G248" s="126"/>
      <c r="H248" s="249"/>
      <c r="I248" s="249"/>
      <c r="J248" s="132"/>
      <c r="K248" s="128"/>
    </row>
    <row r="249" s="248" customFormat="true" ht="13.5" hidden="false" customHeight="false" outlineLevel="0" collapsed="false">
      <c r="A249" s="134"/>
      <c r="B249" s="129"/>
      <c r="C249" s="129"/>
      <c r="D249" s="130"/>
      <c r="E249" s="129"/>
      <c r="F249" s="125"/>
      <c r="G249" s="126"/>
      <c r="H249" s="249"/>
      <c r="I249" s="249"/>
      <c r="J249" s="132"/>
      <c r="K249" s="128"/>
    </row>
    <row r="250" s="248" customFormat="true" ht="13.5" hidden="false" customHeight="false" outlineLevel="0" collapsed="false">
      <c r="A250" s="134"/>
      <c r="B250" s="129"/>
      <c r="C250" s="129"/>
      <c r="D250" s="130"/>
      <c r="E250" s="129"/>
      <c r="F250" s="125"/>
      <c r="G250" s="126"/>
      <c r="H250" s="249"/>
      <c r="I250" s="249"/>
      <c r="J250" s="132"/>
      <c r="K250" s="128"/>
    </row>
    <row r="251" s="248" customFormat="true" ht="13.5" hidden="false" customHeight="false" outlineLevel="0" collapsed="false">
      <c r="A251" s="134"/>
      <c r="B251" s="129"/>
      <c r="C251" s="129"/>
      <c r="D251" s="130"/>
      <c r="E251" s="129"/>
      <c r="F251" s="125"/>
      <c r="G251" s="126"/>
      <c r="H251" s="249"/>
      <c r="I251" s="249"/>
      <c r="J251" s="132"/>
      <c r="K251" s="128"/>
    </row>
    <row r="252" s="248" customFormat="true" ht="13.5" hidden="false" customHeight="false" outlineLevel="0" collapsed="false">
      <c r="A252" s="134"/>
      <c r="B252" s="129"/>
      <c r="C252" s="129"/>
      <c r="D252" s="130"/>
      <c r="E252" s="129"/>
      <c r="F252" s="125"/>
      <c r="G252" s="126"/>
      <c r="H252" s="249"/>
      <c r="I252" s="249"/>
      <c r="J252" s="132"/>
      <c r="K252" s="128"/>
    </row>
    <row r="253" s="248" customFormat="true" ht="13.5" hidden="false" customHeight="false" outlineLevel="0" collapsed="false">
      <c r="A253" s="134"/>
      <c r="B253" s="129"/>
      <c r="C253" s="129"/>
      <c r="D253" s="130"/>
      <c r="E253" s="129"/>
      <c r="F253" s="125"/>
      <c r="G253" s="126"/>
      <c r="H253" s="249"/>
      <c r="I253" s="249"/>
      <c r="J253" s="132"/>
      <c r="K253" s="128"/>
    </row>
    <row r="254" s="248" customFormat="true" ht="13.5" hidden="false" customHeight="false" outlineLevel="0" collapsed="false">
      <c r="A254" s="134"/>
      <c r="B254" s="129"/>
      <c r="C254" s="129"/>
      <c r="D254" s="130"/>
      <c r="E254" s="129"/>
      <c r="F254" s="125"/>
      <c r="G254" s="126"/>
      <c r="H254" s="249"/>
      <c r="I254" s="249"/>
      <c r="J254" s="132"/>
      <c r="K254" s="128"/>
    </row>
    <row r="255" s="248" customFormat="true" ht="13.5" hidden="false" customHeight="false" outlineLevel="0" collapsed="false">
      <c r="A255" s="134"/>
      <c r="B255" s="129"/>
      <c r="C255" s="129"/>
      <c r="D255" s="130"/>
      <c r="E255" s="129"/>
      <c r="F255" s="125"/>
      <c r="G255" s="126"/>
      <c r="H255" s="249"/>
      <c r="I255" s="249"/>
      <c r="J255" s="132"/>
      <c r="K255" s="128"/>
    </row>
    <row r="256" s="248" customFormat="true" ht="13.5" hidden="false" customHeight="false" outlineLevel="0" collapsed="false">
      <c r="A256" s="134"/>
      <c r="B256" s="129"/>
      <c r="C256" s="129"/>
      <c r="D256" s="130"/>
      <c r="E256" s="129"/>
      <c r="F256" s="125"/>
      <c r="G256" s="126"/>
      <c r="H256" s="249"/>
      <c r="I256" s="249"/>
      <c r="J256" s="132"/>
      <c r="K256" s="128"/>
    </row>
    <row r="257" s="248" customFormat="true" ht="13.5" hidden="false" customHeight="false" outlineLevel="0" collapsed="false">
      <c r="A257" s="134"/>
      <c r="B257" s="129"/>
      <c r="C257" s="129"/>
      <c r="D257" s="130"/>
      <c r="E257" s="129"/>
      <c r="F257" s="125"/>
      <c r="G257" s="126"/>
      <c r="H257" s="249"/>
      <c r="I257" s="249"/>
      <c r="J257" s="132"/>
      <c r="K257" s="128"/>
    </row>
    <row r="258" s="248" customFormat="true" ht="13.5" hidden="false" customHeight="false" outlineLevel="0" collapsed="false">
      <c r="A258" s="134"/>
      <c r="B258" s="129"/>
      <c r="C258" s="129"/>
      <c r="D258" s="130"/>
      <c r="E258" s="129"/>
      <c r="F258" s="125"/>
      <c r="G258" s="126"/>
      <c r="H258" s="249"/>
      <c r="I258" s="249"/>
      <c r="J258" s="132"/>
      <c r="K258" s="128"/>
    </row>
    <row r="259" s="248" customFormat="true" ht="13.5" hidden="false" customHeight="false" outlineLevel="0" collapsed="false">
      <c r="A259" s="134"/>
      <c r="B259" s="129"/>
      <c r="C259" s="129"/>
      <c r="D259" s="130"/>
      <c r="E259" s="129"/>
      <c r="F259" s="125"/>
      <c r="G259" s="126"/>
      <c r="H259" s="249"/>
      <c r="I259" s="249"/>
      <c r="J259" s="132"/>
      <c r="K259" s="128"/>
    </row>
    <row r="260" s="248" customFormat="true" ht="13.5" hidden="false" customHeight="false" outlineLevel="0" collapsed="false">
      <c r="A260" s="134"/>
      <c r="B260" s="129"/>
      <c r="C260" s="129"/>
      <c r="D260" s="130"/>
      <c r="E260" s="129"/>
      <c r="F260" s="125"/>
      <c r="G260" s="126"/>
      <c r="H260" s="249"/>
      <c r="I260" s="249"/>
      <c r="J260" s="132"/>
      <c r="K260" s="128"/>
    </row>
    <row r="261" s="248" customFormat="true" ht="13.5" hidden="false" customHeight="false" outlineLevel="0" collapsed="false">
      <c r="A261" s="134"/>
      <c r="B261" s="129"/>
      <c r="C261" s="129"/>
      <c r="D261" s="130"/>
      <c r="E261" s="129"/>
      <c r="F261" s="125"/>
      <c r="G261" s="126"/>
      <c r="H261" s="249"/>
      <c r="I261" s="249"/>
      <c r="J261" s="132"/>
      <c r="K261" s="128"/>
    </row>
    <row r="262" s="248" customFormat="true" ht="13.5" hidden="false" customHeight="false" outlineLevel="0" collapsed="false">
      <c r="A262" s="134"/>
      <c r="B262" s="129"/>
      <c r="C262" s="129"/>
      <c r="D262" s="130"/>
      <c r="E262" s="129"/>
      <c r="F262" s="125"/>
      <c r="G262" s="126"/>
      <c r="H262" s="249"/>
      <c r="I262" s="249"/>
      <c r="J262" s="132"/>
      <c r="K262" s="128"/>
    </row>
    <row r="263" s="248" customFormat="true" ht="13.5" hidden="false" customHeight="false" outlineLevel="0" collapsed="false">
      <c r="A263" s="134"/>
      <c r="B263" s="129"/>
      <c r="C263" s="129"/>
      <c r="D263" s="130"/>
      <c r="E263" s="129"/>
      <c r="F263" s="125"/>
      <c r="G263" s="126"/>
      <c r="H263" s="249"/>
      <c r="I263" s="249"/>
      <c r="J263" s="132"/>
      <c r="K263" s="128"/>
    </row>
    <row r="264" s="248" customFormat="true" ht="13.5" hidden="false" customHeight="false" outlineLevel="0" collapsed="false">
      <c r="A264" s="134"/>
      <c r="B264" s="129"/>
      <c r="C264" s="129"/>
      <c r="D264" s="130"/>
      <c r="E264" s="129"/>
      <c r="F264" s="125"/>
      <c r="G264" s="126"/>
      <c r="H264" s="249"/>
      <c r="I264" s="249"/>
      <c r="J264" s="132"/>
      <c r="K264" s="128"/>
    </row>
    <row r="265" s="248" customFormat="true" ht="13.5" hidden="false" customHeight="false" outlineLevel="0" collapsed="false">
      <c r="A265" s="134"/>
      <c r="B265" s="129"/>
      <c r="C265" s="129"/>
      <c r="D265" s="130"/>
      <c r="E265" s="129"/>
      <c r="F265" s="125"/>
      <c r="G265" s="126"/>
      <c r="H265" s="249"/>
      <c r="I265" s="249"/>
      <c r="J265" s="132"/>
      <c r="K265" s="128"/>
    </row>
    <row r="266" s="248" customFormat="true" ht="13.5" hidden="false" customHeight="false" outlineLevel="0" collapsed="false">
      <c r="A266" s="134"/>
      <c r="B266" s="129"/>
      <c r="C266" s="129"/>
      <c r="D266" s="130"/>
      <c r="E266" s="129"/>
      <c r="F266" s="125"/>
      <c r="G266" s="126"/>
      <c r="H266" s="249"/>
      <c r="I266" s="249"/>
      <c r="J266" s="132"/>
      <c r="K266" s="128"/>
    </row>
    <row r="267" s="248" customFormat="true" ht="13.5" hidden="false" customHeight="false" outlineLevel="0" collapsed="false">
      <c r="A267" s="134"/>
      <c r="B267" s="129"/>
      <c r="C267" s="129"/>
      <c r="D267" s="130"/>
      <c r="E267" s="129"/>
      <c r="F267" s="125"/>
      <c r="G267" s="126"/>
      <c r="H267" s="249"/>
      <c r="I267" s="249"/>
      <c r="J267" s="132"/>
      <c r="K267" s="128"/>
    </row>
    <row r="268" s="248" customFormat="true" ht="13.5" hidden="false" customHeight="false" outlineLevel="0" collapsed="false">
      <c r="A268" s="134"/>
      <c r="B268" s="129"/>
      <c r="C268" s="129"/>
      <c r="D268" s="130"/>
      <c r="E268" s="129"/>
      <c r="F268" s="125"/>
      <c r="G268" s="126"/>
      <c r="H268" s="249"/>
      <c r="I268" s="249"/>
      <c r="J268" s="132"/>
      <c r="K268" s="128"/>
    </row>
    <row r="269" s="248" customFormat="true" ht="13.5" hidden="false" customHeight="false" outlineLevel="0" collapsed="false">
      <c r="A269" s="134"/>
      <c r="B269" s="129"/>
      <c r="C269" s="129"/>
      <c r="D269" s="130"/>
      <c r="E269" s="129"/>
      <c r="F269" s="125"/>
      <c r="G269" s="126"/>
      <c r="H269" s="249"/>
      <c r="I269" s="249"/>
      <c r="J269" s="132"/>
      <c r="K269" s="128"/>
    </row>
    <row r="270" s="248" customFormat="true" ht="13.5" hidden="false" customHeight="false" outlineLevel="0" collapsed="false">
      <c r="A270" s="134"/>
      <c r="B270" s="129"/>
      <c r="C270" s="129"/>
      <c r="D270" s="130"/>
      <c r="E270" s="129"/>
      <c r="F270" s="125"/>
      <c r="G270" s="126"/>
      <c r="H270" s="249"/>
      <c r="I270" s="249"/>
      <c r="J270" s="132"/>
      <c r="K270" s="128"/>
    </row>
    <row r="271" s="248" customFormat="true" ht="13.5" hidden="false" customHeight="false" outlineLevel="0" collapsed="false">
      <c r="A271" s="134"/>
      <c r="B271" s="129"/>
      <c r="C271" s="129"/>
      <c r="D271" s="130"/>
      <c r="E271" s="129"/>
      <c r="F271" s="125"/>
      <c r="G271" s="126"/>
      <c r="H271" s="249"/>
      <c r="I271" s="249"/>
      <c r="J271" s="132"/>
      <c r="K271" s="128"/>
    </row>
    <row r="272" s="248" customFormat="true" ht="13.5" hidden="false" customHeight="false" outlineLevel="0" collapsed="false">
      <c r="A272" s="134"/>
      <c r="B272" s="129"/>
      <c r="C272" s="129"/>
      <c r="D272" s="130"/>
      <c r="E272" s="129"/>
      <c r="F272" s="125"/>
      <c r="G272" s="126"/>
      <c r="H272" s="249"/>
      <c r="I272" s="249"/>
      <c r="J272" s="132"/>
      <c r="K272" s="128"/>
    </row>
    <row r="273" s="248" customFormat="true" ht="13.5" hidden="false" customHeight="false" outlineLevel="0" collapsed="false">
      <c r="A273" s="134"/>
      <c r="B273" s="129"/>
      <c r="C273" s="129"/>
      <c r="D273" s="130"/>
      <c r="E273" s="129"/>
      <c r="F273" s="125"/>
      <c r="G273" s="126"/>
      <c r="H273" s="249"/>
      <c r="I273" s="249"/>
      <c r="J273" s="132"/>
      <c r="K273" s="128"/>
    </row>
    <row r="274" s="248" customFormat="true" ht="13.5" hidden="false" customHeight="false" outlineLevel="0" collapsed="false">
      <c r="A274" s="134"/>
      <c r="B274" s="129"/>
      <c r="C274" s="129"/>
      <c r="D274" s="130"/>
      <c r="E274" s="129"/>
      <c r="F274" s="125"/>
      <c r="G274" s="126"/>
      <c r="H274" s="249"/>
      <c r="I274" s="249"/>
      <c r="J274" s="132"/>
      <c r="K274" s="128"/>
    </row>
    <row r="275" s="248" customFormat="true" ht="13.5" hidden="false" customHeight="false" outlineLevel="0" collapsed="false">
      <c r="A275" s="134"/>
      <c r="B275" s="129"/>
      <c r="C275" s="129"/>
      <c r="D275" s="130"/>
      <c r="E275" s="129"/>
      <c r="F275" s="125"/>
      <c r="G275" s="126"/>
      <c r="H275" s="249"/>
      <c r="I275" s="249"/>
      <c r="J275" s="132"/>
      <c r="K275" s="128"/>
    </row>
    <row r="276" s="248" customFormat="true" ht="13.5" hidden="false" customHeight="false" outlineLevel="0" collapsed="false">
      <c r="A276" s="134"/>
      <c r="B276" s="129"/>
      <c r="C276" s="129"/>
      <c r="D276" s="130"/>
      <c r="E276" s="129"/>
      <c r="F276" s="125"/>
      <c r="G276" s="126"/>
      <c r="H276" s="249"/>
      <c r="I276" s="249"/>
      <c r="J276" s="132"/>
      <c r="K276" s="128"/>
    </row>
    <row r="277" s="248" customFormat="true" ht="13.5" hidden="false" customHeight="false" outlineLevel="0" collapsed="false">
      <c r="A277" s="134"/>
      <c r="B277" s="129"/>
      <c r="C277" s="129"/>
      <c r="D277" s="130"/>
      <c r="E277" s="129"/>
      <c r="F277" s="125"/>
      <c r="G277" s="126"/>
      <c r="H277" s="249"/>
      <c r="I277" s="249"/>
      <c r="J277" s="132"/>
      <c r="K277" s="128"/>
    </row>
    <row r="278" s="248" customFormat="true" ht="13.5" hidden="false" customHeight="false" outlineLevel="0" collapsed="false">
      <c r="A278" s="134"/>
      <c r="B278" s="129"/>
      <c r="C278" s="129"/>
      <c r="D278" s="130"/>
      <c r="E278" s="129"/>
      <c r="F278" s="125"/>
      <c r="G278" s="126"/>
      <c r="H278" s="249"/>
      <c r="I278" s="249"/>
      <c r="J278" s="132"/>
      <c r="K278" s="128"/>
    </row>
    <row r="279" s="248" customFormat="true" ht="13.5" hidden="false" customHeight="false" outlineLevel="0" collapsed="false">
      <c r="A279" s="134"/>
      <c r="B279" s="129"/>
      <c r="C279" s="129"/>
      <c r="D279" s="130"/>
      <c r="E279" s="129"/>
      <c r="F279" s="125"/>
      <c r="G279" s="126"/>
      <c r="H279" s="249"/>
      <c r="I279" s="249"/>
      <c r="J279" s="132"/>
      <c r="K279" s="128"/>
    </row>
    <row r="280" s="248" customFormat="true" ht="13.5" hidden="false" customHeight="false" outlineLevel="0" collapsed="false">
      <c r="A280" s="134"/>
      <c r="B280" s="129"/>
      <c r="C280" s="129"/>
      <c r="D280" s="130"/>
      <c r="E280" s="129"/>
      <c r="F280" s="125"/>
      <c r="G280" s="126"/>
      <c r="H280" s="249"/>
      <c r="I280" s="249"/>
      <c r="J280" s="132"/>
      <c r="K280" s="128"/>
    </row>
    <row r="281" s="248" customFormat="true" ht="13.5" hidden="false" customHeight="false" outlineLevel="0" collapsed="false">
      <c r="A281" s="134"/>
      <c r="B281" s="129"/>
      <c r="C281" s="129"/>
      <c r="D281" s="130"/>
      <c r="E281" s="129"/>
      <c r="F281" s="125"/>
      <c r="G281" s="126"/>
      <c r="H281" s="249"/>
      <c r="I281" s="249"/>
      <c r="J281" s="132"/>
      <c r="K281" s="128"/>
    </row>
    <row r="282" s="248" customFormat="true" ht="13.5" hidden="false" customHeight="false" outlineLevel="0" collapsed="false">
      <c r="A282" s="134"/>
      <c r="B282" s="129"/>
      <c r="C282" s="129"/>
      <c r="D282" s="130"/>
      <c r="E282" s="129"/>
      <c r="F282" s="125"/>
      <c r="G282" s="126"/>
      <c r="H282" s="249"/>
      <c r="I282" s="249"/>
      <c r="J282" s="132"/>
      <c r="K282" s="128"/>
    </row>
    <row r="283" s="248" customFormat="true" ht="13.5" hidden="false" customHeight="false" outlineLevel="0" collapsed="false">
      <c r="A283" s="134"/>
      <c r="B283" s="129"/>
      <c r="C283" s="129"/>
      <c r="D283" s="130"/>
      <c r="E283" s="129"/>
      <c r="F283" s="125"/>
      <c r="G283" s="126"/>
      <c r="H283" s="249"/>
      <c r="I283" s="249"/>
      <c r="J283" s="132"/>
      <c r="K283" s="128"/>
    </row>
    <row r="284" s="248" customFormat="true" ht="13.5" hidden="false" customHeight="false" outlineLevel="0" collapsed="false">
      <c r="A284" s="134"/>
      <c r="B284" s="129"/>
      <c r="C284" s="129"/>
      <c r="D284" s="130"/>
      <c r="E284" s="129"/>
      <c r="F284" s="125"/>
      <c r="G284" s="126"/>
      <c r="H284" s="249"/>
      <c r="I284" s="249"/>
      <c r="J284" s="132"/>
      <c r="K284" s="128"/>
    </row>
    <row r="285" s="248" customFormat="true" ht="13.5" hidden="false" customHeight="false" outlineLevel="0" collapsed="false">
      <c r="A285" s="134"/>
      <c r="B285" s="129"/>
      <c r="C285" s="129"/>
      <c r="D285" s="130"/>
      <c r="E285" s="129"/>
      <c r="F285" s="125"/>
      <c r="G285" s="126"/>
      <c r="H285" s="249"/>
      <c r="I285" s="249"/>
      <c r="J285" s="132"/>
      <c r="K285" s="128"/>
    </row>
    <row r="286" s="248" customFormat="true" ht="13.5" hidden="false" customHeight="false" outlineLevel="0" collapsed="false">
      <c r="A286" s="134"/>
      <c r="B286" s="129"/>
      <c r="C286" s="129"/>
      <c r="D286" s="130"/>
      <c r="E286" s="129"/>
      <c r="F286" s="125"/>
      <c r="G286" s="126"/>
      <c r="H286" s="249"/>
      <c r="I286" s="249"/>
      <c r="J286" s="132"/>
      <c r="K286" s="128"/>
    </row>
    <row r="287" s="248" customFormat="true" ht="13.5" hidden="false" customHeight="false" outlineLevel="0" collapsed="false">
      <c r="A287" s="134"/>
      <c r="B287" s="129"/>
      <c r="C287" s="129"/>
      <c r="D287" s="130"/>
      <c r="E287" s="129"/>
      <c r="F287" s="125"/>
      <c r="G287" s="126"/>
      <c r="H287" s="249"/>
      <c r="I287" s="249"/>
      <c r="J287" s="132"/>
      <c r="K287" s="128"/>
    </row>
    <row r="288" s="248" customFormat="true" ht="13.5" hidden="false" customHeight="false" outlineLevel="0" collapsed="false">
      <c r="A288" s="134"/>
      <c r="B288" s="129"/>
      <c r="C288" s="129"/>
      <c r="D288" s="130"/>
      <c r="E288" s="129"/>
      <c r="F288" s="125"/>
      <c r="G288" s="126"/>
      <c r="H288" s="249"/>
      <c r="I288" s="249"/>
      <c r="J288" s="132"/>
      <c r="K288" s="128"/>
    </row>
    <row r="289" s="248" customFormat="true" ht="13.5" hidden="false" customHeight="false" outlineLevel="0" collapsed="false">
      <c r="A289" s="134"/>
      <c r="B289" s="129"/>
      <c r="C289" s="129"/>
      <c r="D289" s="130"/>
      <c r="E289" s="129"/>
      <c r="F289" s="125"/>
      <c r="G289" s="126"/>
      <c r="H289" s="249"/>
      <c r="I289" s="249"/>
      <c r="J289" s="132"/>
      <c r="K289" s="128"/>
    </row>
    <row r="290" s="248" customFormat="true" ht="13.5" hidden="false" customHeight="false" outlineLevel="0" collapsed="false">
      <c r="A290" s="134"/>
      <c r="B290" s="129"/>
      <c r="C290" s="129"/>
      <c r="D290" s="130"/>
      <c r="E290" s="129"/>
      <c r="F290" s="125"/>
      <c r="G290" s="126"/>
      <c r="H290" s="249"/>
      <c r="I290" s="249"/>
      <c r="J290" s="132"/>
      <c r="K290" s="128"/>
    </row>
    <row r="291" s="248" customFormat="true" ht="13.5" hidden="false" customHeight="false" outlineLevel="0" collapsed="false">
      <c r="A291" s="134"/>
      <c r="B291" s="129"/>
      <c r="C291" s="129"/>
      <c r="D291" s="130"/>
      <c r="E291" s="129"/>
      <c r="F291" s="125"/>
      <c r="G291" s="126"/>
      <c r="H291" s="249"/>
      <c r="I291" s="249"/>
      <c r="J291" s="132"/>
      <c r="K291" s="128"/>
    </row>
    <row r="292" s="248" customFormat="true" ht="13.5" hidden="false" customHeight="false" outlineLevel="0" collapsed="false">
      <c r="A292" s="134"/>
      <c r="B292" s="129"/>
      <c r="C292" s="129"/>
      <c r="D292" s="130"/>
      <c r="E292" s="129"/>
      <c r="F292" s="125"/>
      <c r="G292" s="126"/>
      <c r="H292" s="249"/>
      <c r="I292" s="249"/>
      <c r="J292" s="132"/>
      <c r="K292" s="128"/>
    </row>
    <row r="293" s="248" customFormat="true" ht="13.5" hidden="false" customHeight="false" outlineLevel="0" collapsed="false">
      <c r="A293" s="134"/>
      <c r="B293" s="129"/>
      <c r="C293" s="129"/>
      <c r="D293" s="130"/>
      <c r="E293" s="129"/>
      <c r="F293" s="125"/>
      <c r="G293" s="126"/>
      <c r="H293" s="249"/>
      <c r="I293" s="249"/>
      <c r="J293" s="132"/>
      <c r="K293" s="128"/>
    </row>
    <row r="294" s="248" customFormat="true" ht="13.5" hidden="false" customHeight="false" outlineLevel="0" collapsed="false">
      <c r="A294" s="134"/>
      <c r="B294" s="129"/>
      <c r="C294" s="129"/>
      <c r="D294" s="130"/>
      <c r="E294" s="129"/>
      <c r="F294" s="125"/>
      <c r="G294" s="126"/>
      <c r="H294" s="249"/>
      <c r="I294" s="249"/>
      <c r="J294" s="132"/>
      <c r="K294" s="128"/>
    </row>
    <row r="295" s="248" customFormat="true" ht="13.5" hidden="false" customHeight="false" outlineLevel="0" collapsed="false">
      <c r="A295" s="134"/>
      <c r="B295" s="129"/>
      <c r="C295" s="129"/>
      <c r="D295" s="130"/>
      <c r="E295" s="129"/>
      <c r="F295" s="125"/>
      <c r="G295" s="126"/>
      <c r="H295" s="249"/>
      <c r="I295" s="249"/>
      <c r="J295" s="132"/>
      <c r="K295" s="128"/>
    </row>
    <row r="296" s="248" customFormat="true" ht="13.5" hidden="false" customHeight="false" outlineLevel="0" collapsed="false">
      <c r="A296" s="134"/>
      <c r="B296" s="129"/>
      <c r="C296" s="129"/>
      <c r="D296" s="130"/>
      <c r="E296" s="129"/>
      <c r="F296" s="125"/>
      <c r="G296" s="126"/>
      <c r="H296" s="249"/>
      <c r="I296" s="249"/>
      <c r="J296" s="132"/>
      <c r="K296" s="128"/>
    </row>
    <row r="297" s="248" customFormat="true" ht="13.5" hidden="false" customHeight="false" outlineLevel="0" collapsed="false">
      <c r="A297" s="134"/>
      <c r="B297" s="129"/>
      <c r="C297" s="129"/>
      <c r="D297" s="130"/>
      <c r="E297" s="129"/>
      <c r="F297" s="125"/>
      <c r="G297" s="126"/>
      <c r="H297" s="249"/>
      <c r="I297" s="249"/>
      <c r="J297" s="132"/>
      <c r="K297" s="128"/>
    </row>
    <row r="298" s="248" customFormat="true" ht="13.5" hidden="false" customHeight="false" outlineLevel="0" collapsed="false">
      <c r="A298" s="134"/>
      <c r="B298" s="129"/>
      <c r="C298" s="129"/>
      <c r="D298" s="130"/>
      <c r="E298" s="129"/>
      <c r="F298" s="125"/>
      <c r="G298" s="126"/>
      <c r="H298" s="249"/>
      <c r="I298" s="249"/>
      <c r="J298" s="132"/>
      <c r="K298" s="128"/>
    </row>
    <row r="299" s="248" customFormat="true" ht="13.5" hidden="false" customHeight="false" outlineLevel="0" collapsed="false">
      <c r="A299" s="134"/>
      <c r="B299" s="129"/>
      <c r="C299" s="129"/>
      <c r="D299" s="130"/>
      <c r="E299" s="129"/>
      <c r="F299" s="125"/>
      <c r="G299" s="126"/>
      <c r="H299" s="249"/>
      <c r="I299" s="249"/>
      <c r="J299" s="132"/>
      <c r="K299" s="128"/>
    </row>
    <row r="300" s="248" customFormat="true" ht="13.5" hidden="false" customHeight="false" outlineLevel="0" collapsed="false">
      <c r="A300" s="134"/>
      <c r="B300" s="129"/>
      <c r="C300" s="129"/>
      <c r="D300" s="130"/>
      <c r="E300" s="129"/>
      <c r="F300" s="125"/>
      <c r="G300" s="126"/>
      <c r="H300" s="249"/>
      <c r="I300" s="249"/>
      <c r="J300" s="132"/>
      <c r="K300" s="128"/>
    </row>
    <row r="301" s="248" customFormat="true" ht="13.5" hidden="false" customHeight="false" outlineLevel="0" collapsed="false">
      <c r="A301" s="134"/>
      <c r="B301" s="129"/>
      <c r="C301" s="129"/>
      <c r="D301" s="130"/>
      <c r="E301" s="129"/>
      <c r="F301" s="125"/>
      <c r="G301" s="126"/>
      <c r="H301" s="249"/>
      <c r="I301" s="249"/>
      <c r="J301" s="132"/>
      <c r="K301" s="128"/>
    </row>
    <row r="302" s="248" customFormat="true" ht="13.5" hidden="false" customHeight="false" outlineLevel="0" collapsed="false">
      <c r="A302" s="134"/>
      <c r="B302" s="129"/>
      <c r="C302" s="129"/>
      <c r="D302" s="130"/>
      <c r="E302" s="129"/>
      <c r="F302" s="125"/>
      <c r="G302" s="126"/>
      <c r="H302" s="249"/>
      <c r="I302" s="249"/>
      <c r="J302" s="132"/>
      <c r="K302" s="128"/>
    </row>
    <row r="303" s="248" customFormat="true" ht="13.5" hidden="false" customHeight="false" outlineLevel="0" collapsed="false">
      <c r="A303" s="134"/>
      <c r="B303" s="129"/>
      <c r="C303" s="129"/>
      <c r="D303" s="130"/>
      <c r="E303" s="129"/>
      <c r="F303" s="125"/>
      <c r="G303" s="126"/>
      <c r="H303" s="249"/>
      <c r="I303" s="249"/>
      <c r="J303" s="132"/>
      <c r="K303" s="128"/>
    </row>
    <row r="304" s="248" customFormat="true" ht="13.5" hidden="false" customHeight="false" outlineLevel="0" collapsed="false">
      <c r="A304" s="134"/>
      <c r="B304" s="129"/>
      <c r="C304" s="129"/>
      <c r="D304" s="130"/>
      <c r="E304" s="129"/>
      <c r="F304" s="125"/>
      <c r="G304" s="126"/>
      <c r="H304" s="249"/>
      <c r="I304" s="249"/>
      <c r="J304" s="132"/>
      <c r="K304" s="128"/>
    </row>
    <row r="305" s="248" customFormat="true" ht="13.5" hidden="false" customHeight="false" outlineLevel="0" collapsed="false">
      <c r="A305" s="134"/>
      <c r="B305" s="129"/>
      <c r="C305" s="129"/>
      <c r="D305" s="130"/>
      <c r="E305" s="129"/>
      <c r="F305" s="125"/>
      <c r="G305" s="126"/>
      <c r="H305" s="249"/>
      <c r="I305" s="249"/>
      <c r="J305" s="132"/>
      <c r="K305" s="128"/>
    </row>
    <row r="306" s="248" customFormat="true" ht="13.5" hidden="false" customHeight="false" outlineLevel="0" collapsed="false">
      <c r="A306" s="134"/>
      <c r="B306" s="129"/>
      <c r="C306" s="129"/>
      <c r="D306" s="130"/>
      <c r="E306" s="129"/>
      <c r="F306" s="125"/>
      <c r="G306" s="126"/>
      <c r="H306" s="249"/>
      <c r="I306" s="249"/>
      <c r="J306" s="132"/>
      <c r="K306" s="128"/>
    </row>
    <row r="307" s="248" customFormat="true" ht="13.5" hidden="false" customHeight="false" outlineLevel="0" collapsed="false">
      <c r="A307" s="134"/>
      <c r="B307" s="129"/>
      <c r="C307" s="129"/>
      <c r="D307" s="130"/>
      <c r="E307" s="129"/>
      <c r="F307" s="125"/>
      <c r="G307" s="126"/>
      <c r="H307" s="249"/>
      <c r="I307" s="249"/>
      <c r="J307" s="132"/>
      <c r="K307" s="128"/>
    </row>
    <row r="308" s="248" customFormat="true" ht="13.5" hidden="false" customHeight="false" outlineLevel="0" collapsed="false">
      <c r="A308" s="134"/>
      <c r="B308" s="129"/>
      <c r="C308" s="129"/>
      <c r="D308" s="130"/>
      <c r="E308" s="129"/>
      <c r="F308" s="125"/>
      <c r="G308" s="126"/>
      <c r="H308" s="249"/>
      <c r="I308" s="249"/>
      <c r="J308" s="132"/>
      <c r="K308" s="128"/>
    </row>
    <row r="309" s="248" customFormat="true" ht="13.5" hidden="false" customHeight="false" outlineLevel="0" collapsed="false">
      <c r="A309" s="134"/>
      <c r="B309" s="129"/>
      <c r="C309" s="129"/>
      <c r="D309" s="130"/>
      <c r="E309" s="129"/>
      <c r="F309" s="125"/>
      <c r="G309" s="126"/>
      <c r="H309" s="249"/>
      <c r="I309" s="249"/>
      <c r="J309" s="132"/>
      <c r="K309" s="128"/>
    </row>
    <row r="310" s="248" customFormat="true" ht="13.5" hidden="false" customHeight="false" outlineLevel="0" collapsed="false">
      <c r="A310" s="134"/>
      <c r="B310" s="129"/>
      <c r="C310" s="129"/>
      <c r="D310" s="130"/>
      <c r="E310" s="129"/>
      <c r="F310" s="125"/>
      <c r="G310" s="126"/>
      <c r="H310" s="249"/>
      <c r="I310" s="249"/>
      <c r="J310" s="132"/>
      <c r="K310" s="128"/>
    </row>
    <row r="311" s="248" customFormat="true" ht="13.5" hidden="false" customHeight="false" outlineLevel="0" collapsed="false">
      <c r="A311" s="134"/>
      <c r="B311" s="129"/>
      <c r="C311" s="129"/>
      <c r="D311" s="130"/>
      <c r="E311" s="129"/>
      <c r="F311" s="125"/>
      <c r="G311" s="126"/>
      <c r="H311" s="249"/>
      <c r="I311" s="249"/>
      <c r="J311" s="132"/>
      <c r="K311" s="128"/>
    </row>
    <row r="312" s="248" customFormat="true" ht="13.5" hidden="false" customHeight="false" outlineLevel="0" collapsed="false">
      <c r="A312" s="134"/>
      <c r="B312" s="129"/>
      <c r="C312" s="129"/>
      <c r="D312" s="130"/>
      <c r="E312" s="129"/>
      <c r="F312" s="125"/>
      <c r="G312" s="126"/>
      <c r="H312" s="249"/>
      <c r="I312" s="249"/>
      <c r="J312" s="132"/>
      <c r="K312" s="128"/>
    </row>
    <row r="313" s="248" customFormat="true" ht="13.5" hidden="false" customHeight="false" outlineLevel="0" collapsed="false">
      <c r="A313" s="134"/>
      <c r="B313" s="129"/>
      <c r="C313" s="129"/>
      <c r="D313" s="130"/>
      <c r="E313" s="129"/>
      <c r="F313" s="125"/>
      <c r="G313" s="126"/>
      <c r="H313" s="249"/>
      <c r="I313" s="249"/>
      <c r="J313" s="132"/>
      <c r="K313" s="128"/>
    </row>
    <row r="314" s="248" customFormat="true" ht="13.5" hidden="false" customHeight="false" outlineLevel="0" collapsed="false">
      <c r="A314" s="134"/>
      <c r="B314" s="129"/>
      <c r="C314" s="129"/>
      <c r="D314" s="130"/>
      <c r="E314" s="129"/>
      <c r="F314" s="125"/>
      <c r="G314" s="126"/>
      <c r="H314" s="249"/>
      <c r="I314" s="249"/>
      <c r="J314" s="132"/>
      <c r="K314" s="128"/>
    </row>
    <row r="315" s="248" customFormat="true" ht="13.5" hidden="false" customHeight="false" outlineLevel="0" collapsed="false">
      <c r="A315" s="134"/>
      <c r="B315" s="129"/>
      <c r="C315" s="129"/>
      <c r="D315" s="130"/>
      <c r="E315" s="129"/>
      <c r="F315" s="125"/>
      <c r="G315" s="126"/>
      <c r="H315" s="249"/>
      <c r="I315" s="249"/>
      <c r="J315" s="132"/>
      <c r="K315" s="128"/>
    </row>
    <row r="316" s="248" customFormat="true" ht="13.5" hidden="false" customHeight="false" outlineLevel="0" collapsed="false">
      <c r="A316" s="134"/>
      <c r="B316" s="129"/>
      <c r="C316" s="129"/>
      <c r="D316" s="130"/>
      <c r="E316" s="129"/>
      <c r="F316" s="125"/>
      <c r="G316" s="126"/>
      <c r="H316" s="249"/>
      <c r="I316" s="249"/>
      <c r="J316" s="132"/>
      <c r="K316" s="128"/>
    </row>
    <row r="317" s="248" customFormat="true" ht="13.5" hidden="false" customHeight="false" outlineLevel="0" collapsed="false">
      <c r="A317" s="134"/>
      <c r="B317" s="129"/>
      <c r="C317" s="129"/>
      <c r="D317" s="130"/>
      <c r="E317" s="129"/>
      <c r="F317" s="125"/>
      <c r="G317" s="126"/>
      <c r="H317" s="249"/>
      <c r="I317" s="249"/>
      <c r="J317" s="132"/>
      <c r="K317" s="128"/>
    </row>
    <row r="318" s="248" customFormat="true" ht="13.5" hidden="false" customHeight="false" outlineLevel="0" collapsed="false">
      <c r="A318" s="134"/>
      <c r="B318" s="129"/>
      <c r="C318" s="129"/>
      <c r="D318" s="130"/>
      <c r="E318" s="129"/>
      <c r="F318" s="125"/>
      <c r="G318" s="126"/>
      <c r="H318" s="249"/>
      <c r="I318" s="249"/>
      <c r="J318" s="132"/>
      <c r="K318" s="128"/>
    </row>
    <row r="319" s="248" customFormat="true" ht="13.5" hidden="false" customHeight="false" outlineLevel="0" collapsed="false">
      <c r="A319" s="134"/>
      <c r="B319" s="129"/>
      <c r="C319" s="129"/>
      <c r="D319" s="130"/>
      <c r="E319" s="129"/>
      <c r="F319" s="125"/>
      <c r="G319" s="126"/>
      <c r="H319" s="249"/>
      <c r="I319" s="249"/>
      <c r="J319" s="132"/>
      <c r="K319" s="128"/>
    </row>
    <row r="320" s="248" customFormat="true" ht="13.5" hidden="false" customHeight="false" outlineLevel="0" collapsed="false">
      <c r="A320" s="134"/>
      <c r="B320" s="129"/>
      <c r="C320" s="129"/>
      <c r="D320" s="130"/>
      <c r="E320" s="129"/>
      <c r="F320" s="125"/>
      <c r="G320" s="126"/>
      <c r="H320" s="249"/>
      <c r="I320" s="249"/>
      <c r="J320" s="132"/>
      <c r="K320" s="128"/>
    </row>
    <row r="321" s="248" customFormat="true" ht="13.5" hidden="false" customHeight="false" outlineLevel="0" collapsed="false">
      <c r="A321" s="134"/>
      <c r="B321" s="129"/>
      <c r="C321" s="129"/>
      <c r="D321" s="130"/>
      <c r="E321" s="129"/>
      <c r="F321" s="125"/>
      <c r="G321" s="126"/>
      <c r="H321" s="249"/>
      <c r="I321" s="249"/>
      <c r="J321" s="132"/>
      <c r="K321" s="128"/>
    </row>
    <row r="322" s="248" customFormat="true" ht="13.5" hidden="false" customHeight="false" outlineLevel="0" collapsed="false">
      <c r="A322" s="134"/>
      <c r="B322" s="129"/>
      <c r="C322" s="129"/>
      <c r="D322" s="130"/>
      <c r="E322" s="129"/>
      <c r="F322" s="125"/>
      <c r="G322" s="126"/>
      <c r="H322" s="249"/>
      <c r="I322" s="249"/>
      <c r="J322" s="132"/>
      <c r="K322" s="128"/>
    </row>
    <row r="323" s="248" customFormat="true" ht="13.5" hidden="false" customHeight="false" outlineLevel="0" collapsed="false">
      <c r="A323" s="134"/>
      <c r="B323" s="129"/>
      <c r="C323" s="129"/>
      <c r="D323" s="130"/>
      <c r="E323" s="129"/>
      <c r="F323" s="125"/>
      <c r="G323" s="126"/>
      <c r="H323" s="249"/>
      <c r="I323" s="249"/>
      <c r="J323" s="132"/>
      <c r="K323" s="128"/>
    </row>
    <row r="324" s="248" customFormat="true" ht="13.5" hidden="false" customHeight="false" outlineLevel="0" collapsed="false">
      <c r="A324" s="134"/>
      <c r="B324" s="129"/>
      <c r="C324" s="129"/>
      <c r="D324" s="130"/>
      <c r="E324" s="129"/>
      <c r="F324" s="125"/>
      <c r="G324" s="126"/>
      <c r="H324" s="249"/>
      <c r="I324" s="249"/>
      <c r="J324" s="132"/>
      <c r="K324" s="128"/>
    </row>
    <row r="325" s="248" customFormat="true" ht="13.5" hidden="false" customHeight="false" outlineLevel="0" collapsed="false">
      <c r="A325" s="134"/>
      <c r="B325" s="129"/>
      <c r="C325" s="129"/>
      <c r="D325" s="130"/>
      <c r="E325" s="129"/>
      <c r="F325" s="125"/>
      <c r="G325" s="126"/>
      <c r="H325" s="249"/>
      <c r="I325" s="249"/>
      <c r="J325" s="132"/>
      <c r="K325" s="128"/>
    </row>
    <row r="326" s="248" customFormat="true" ht="13.5" hidden="false" customHeight="false" outlineLevel="0" collapsed="false">
      <c r="A326" s="134"/>
      <c r="B326" s="129"/>
      <c r="C326" s="129"/>
      <c r="D326" s="130"/>
      <c r="E326" s="129"/>
      <c r="F326" s="125"/>
      <c r="G326" s="126"/>
      <c r="H326" s="249"/>
      <c r="I326" s="249"/>
      <c r="J326" s="132"/>
      <c r="K326" s="128"/>
    </row>
    <row r="327" s="248" customFormat="true" ht="13.5" hidden="false" customHeight="false" outlineLevel="0" collapsed="false">
      <c r="A327" s="134"/>
      <c r="B327" s="129"/>
      <c r="C327" s="129"/>
      <c r="D327" s="130"/>
      <c r="E327" s="129"/>
      <c r="F327" s="125"/>
      <c r="G327" s="126"/>
      <c r="H327" s="249"/>
      <c r="I327" s="249"/>
      <c r="J327" s="132"/>
      <c r="K327" s="128"/>
    </row>
    <row r="328" s="248" customFormat="true" ht="13.5" hidden="false" customHeight="false" outlineLevel="0" collapsed="false">
      <c r="A328" s="134"/>
      <c r="B328" s="129"/>
      <c r="C328" s="129"/>
      <c r="D328" s="130"/>
      <c r="E328" s="129"/>
      <c r="F328" s="125"/>
      <c r="G328" s="126"/>
      <c r="H328" s="249"/>
      <c r="I328" s="249"/>
      <c r="J328" s="132"/>
      <c r="K328" s="128"/>
    </row>
    <row r="329" s="248" customFormat="true" ht="13.5" hidden="false" customHeight="false" outlineLevel="0" collapsed="false">
      <c r="A329" s="134"/>
      <c r="B329" s="129"/>
      <c r="C329" s="129"/>
      <c r="D329" s="130"/>
      <c r="E329" s="129"/>
      <c r="F329" s="125"/>
      <c r="G329" s="126"/>
      <c r="H329" s="249"/>
      <c r="I329" s="249"/>
      <c r="J329" s="132"/>
      <c r="K329" s="128"/>
    </row>
    <row r="330" s="248" customFormat="true" ht="13.5" hidden="false" customHeight="false" outlineLevel="0" collapsed="false">
      <c r="A330" s="134"/>
      <c r="B330" s="129"/>
      <c r="C330" s="129"/>
      <c r="D330" s="130"/>
      <c r="E330" s="129"/>
      <c r="F330" s="125"/>
      <c r="G330" s="126"/>
      <c r="H330" s="249"/>
      <c r="I330" s="249"/>
      <c r="J330" s="132"/>
      <c r="K330" s="128"/>
    </row>
    <row r="331" s="248" customFormat="true" ht="13.5" hidden="false" customHeight="false" outlineLevel="0" collapsed="false">
      <c r="A331" s="134"/>
      <c r="B331" s="129"/>
      <c r="C331" s="129"/>
      <c r="D331" s="130"/>
      <c r="E331" s="129"/>
      <c r="F331" s="125"/>
      <c r="G331" s="126"/>
      <c r="H331" s="249"/>
      <c r="I331" s="249"/>
      <c r="J331" s="132"/>
      <c r="K331" s="128"/>
    </row>
    <row r="332" s="248" customFormat="true" ht="13.5" hidden="false" customHeight="false" outlineLevel="0" collapsed="false">
      <c r="A332" s="134"/>
      <c r="B332" s="129"/>
      <c r="C332" s="129"/>
      <c r="D332" s="130"/>
      <c r="E332" s="129"/>
      <c r="F332" s="125"/>
      <c r="G332" s="126"/>
      <c r="H332" s="249"/>
      <c r="I332" s="249"/>
      <c r="J332" s="132"/>
      <c r="K332" s="128"/>
    </row>
    <row r="333" s="248" customFormat="true" ht="13.5" hidden="false" customHeight="false" outlineLevel="0" collapsed="false">
      <c r="A333" s="134"/>
      <c r="B333" s="129"/>
      <c r="C333" s="129"/>
      <c r="D333" s="130"/>
      <c r="E333" s="129"/>
      <c r="F333" s="125"/>
      <c r="G333" s="126"/>
      <c r="H333" s="249"/>
      <c r="I333" s="249"/>
      <c r="J333" s="132"/>
      <c r="K333" s="128"/>
    </row>
    <row r="334" s="248" customFormat="true" ht="13.5" hidden="false" customHeight="false" outlineLevel="0" collapsed="false">
      <c r="A334" s="134"/>
      <c r="B334" s="129"/>
      <c r="C334" s="129"/>
      <c r="D334" s="130"/>
      <c r="E334" s="129"/>
      <c r="F334" s="125"/>
      <c r="G334" s="126"/>
      <c r="H334" s="249"/>
      <c r="I334" s="249"/>
      <c r="J334" s="132"/>
      <c r="K334" s="128"/>
    </row>
    <row r="335" s="248" customFormat="true" ht="13.5" hidden="false" customHeight="false" outlineLevel="0" collapsed="false">
      <c r="A335" s="134"/>
      <c r="B335" s="129"/>
      <c r="C335" s="129"/>
      <c r="D335" s="130"/>
      <c r="E335" s="129"/>
      <c r="F335" s="125"/>
      <c r="G335" s="126"/>
      <c r="H335" s="249"/>
      <c r="I335" s="249"/>
      <c r="J335" s="132"/>
      <c r="K335" s="128"/>
    </row>
    <row r="336" s="248" customFormat="true" ht="13.5" hidden="false" customHeight="false" outlineLevel="0" collapsed="false">
      <c r="A336" s="134"/>
      <c r="B336" s="129"/>
      <c r="C336" s="129"/>
      <c r="D336" s="130"/>
      <c r="E336" s="129"/>
      <c r="F336" s="125"/>
      <c r="G336" s="126"/>
      <c r="H336" s="249"/>
      <c r="I336" s="249"/>
      <c r="J336" s="132"/>
      <c r="K336" s="128"/>
    </row>
    <row r="337" s="248" customFormat="true" ht="13.5" hidden="false" customHeight="false" outlineLevel="0" collapsed="false">
      <c r="A337" s="134"/>
      <c r="B337" s="129"/>
      <c r="C337" s="129"/>
      <c r="D337" s="130"/>
      <c r="E337" s="129"/>
      <c r="F337" s="125"/>
      <c r="G337" s="126"/>
      <c r="H337" s="249"/>
      <c r="I337" s="249"/>
      <c r="J337" s="132"/>
      <c r="K337" s="128"/>
    </row>
    <row r="338" s="248" customFormat="true" ht="13.5" hidden="false" customHeight="false" outlineLevel="0" collapsed="false">
      <c r="A338" s="134"/>
      <c r="B338" s="129"/>
      <c r="C338" s="129"/>
      <c r="D338" s="130"/>
      <c r="E338" s="129"/>
      <c r="F338" s="125"/>
      <c r="G338" s="126"/>
      <c r="H338" s="249"/>
      <c r="I338" s="249"/>
      <c r="J338" s="132"/>
      <c r="K338" s="128"/>
    </row>
    <row r="339" s="248" customFormat="true" ht="13.5" hidden="false" customHeight="false" outlineLevel="0" collapsed="false">
      <c r="A339" s="134"/>
      <c r="B339" s="129"/>
      <c r="C339" s="129"/>
      <c r="D339" s="130"/>
      <c r="E339" s="129"/>
      <c r="F339" s="125"/>
      <c r="G339" s="126"/>
      <c r="H339" s="249"/>
      <c r="I339" s="249"/>
      <c r="J339" s="132"/>
      <c r="K339" s="128"/>
    </row>
    <row r="340" s="248" customFormat="true" ht="13.5" hidden="false" customHeight="false" outlineLevel="0" collapsed="false">
      <c r="A340" s="134"/>
      <c r="B340" s="129"/>
      <c r="C340" s="129"/>
      <c r="D340" s="130"/>
      <c r="E340" s="129"/>
      <c r="F340" s="125"/>
      <c r="G340" s="126"/>
      <c r="H340" s="249"/>
      <c r="I340" s="249"/>
      <c r="J340" s="132"/>
      <c r="K340" s="128"/>
    </row>
    <row r="341" s="248" customFormat="true" ht="13.5" hidden="false" customHeight="false" outlineLevel="0" collapsed="false">
      <c r="A341" s="134"/>
      <c r="B341" s="129"/>
      <c r="C341" s="129"/>
      <c r="D341" s="130"/>
      <c r="E341" s="129"/>
      <c r="F341" s="125"/>
      <c r="G341" s="126"/>
      <c r="H341" s="249"/>
      <c r="I341" s="249"/>
      <c r="J341" s="132"/>
      <c r="K341" s="128"/>
    </row>
    <row r="342" s="248" customFormat="true" ht="13.5" hidden="false" customHeight="false" outlineLevel="0" collapsed="false">
      <c r="A342" s="134"/>
      <c r="B342" s="129"/>
      <c r="C342" s="129"/>
      <c r="D342" s="130"/>
      <c r="E342" s="129"/>
      <c r="F342" s="125"/>
      <c r="G342" s="126"/>
      <c r="H342" s="249"/>
      <c r="I342" s="249"/>
      <c r="J342" s="132"/>
      <c r="K342" s="128"/>
    </row>
    <row r="343" s="248" customFormat="true" ht="13.5" hidden="false" customHeight="false" outlineLevel="0" collapsed="false">
      <c r="A343" s="134"/>
      <c r="B343" s="129"/>
      <c r="C343" s="129"/>
      <c r="D343" s="130"/>
      <c r="E343" s="129"/>
      <c r="F343" s="125"/>
      <c r="G343" s="126"/>
      <c r="H343" s="249"/>
      <c r="I343" s="249"/>
      <c r="J343" s="132"/>
      <c r="K343" s="128"/>
    </row>
    <row r="344" s="248" customFormat="true" ht="13.5" hidden="false" customHeight="false" outlineLevel="0" collapsed="false">
      <c r="A344" s="134"/>
      <c r="B344" s="129"/>
      <c r="C344" s="129"/>
      <c r="D344" s="130"/>
      <c r="E344" s="129"/>
      <c r="F344" s="125"/>
      <c r="G344" s="126"/>
      <c r="H344" s="249"/>
      <c r="I344" s="249"/>
      <c r="J344" s="132"/>
      <c r="K344" s="128"/>
    </row>
    <row r="345" s="248" customFormat="true" ht="13.5" hidden="false" customHeight="false" outlineLevel="0" collapsed="false">
      <c r="A345" s="134"/>
      <c r="B345" s="129"/>
      <c r="C345" s="129"/>
      <c r="D345" s="130"/>
      <c r="E345" s="129"/>
      <c r="F345" s="125"/>
      <c r="G345" s="126"/>
      <c r="H345" s="249"/>
      <c r="I345" s="249"/>
      <c r="J345" s="132"/>
      <c r="K345" s="128"/>
    </row>
    <row r="346" s="248" customFormat="true" ht="13.5" hidden="false" customHeight="false" outlineLevel="0" collapsed="false">
      <c r="A346" s="134"/>
      <c r="B346" s="129"/>
      <c r="C346" s="129"/>
      <c r="D346" s="130"/>
      <c r="E346" s="129"/>
      <c r="F346" s="125"/>
      <c r="G346" s="126"/>
      <c r="H346" s="249"/>
      <c r="I346" s="249"/>
      <c r="J346" s="132"/>
      <c r="K346" s="128"/>
    </row>
    <row r="347" s="248" customFormat="true" ht="13.5" hidden="false" customHeight="false" outlineLevel="0" collapsed="false">
      <c r="A347" s="134"/>
      <c r="B347" s="129"/>
      <c r="C347" s="129"/>
      <c r="D347" s="130"/>
      <c r="E347" s="129"/>
      <c r="F347" s="125"/>
      <c r="G347" s="126"/>
      <c r="H347" s="249"/>
      <c r="I347" s="249"/>
      <c r="J347" s="132"/>
      <c r="K347" s="128"/>
    </row>
    <row r="348" s="248" customFormat="true" ht="13.5" hidden="false" customHeight="false" outlineLevel="0" collapsed="false">
      <c r="A348" s="134"/>
      <c r="B348" s="129"/>
      <c r="C348" s="129"/>
      <c r="D348" s="130"/>
      <c r="E348" s="129"/>
      <c r="F348" s="125"/>
      <c r="G348" s="126"/>
      <c r="H348" s="249"/>
      <c r="I348" s="249"/>
      <c r="J348" s="132"/>
      <c r="K348" s="128"/>
    </row>
    <row r="349" s="248" customFormat="true" ht="13.5" hidden="false" customHeight="false" outlineLevel="0" collapsed="false">
      <c r="A349" s="134"/>
      <c r="B349" s="129"/>
      <c r="C349" s="129"/>
      <c r="D349" s="130"/>
      <c r="E349" s="129"/>
      <c r="F349" s="125"/>
      <c r="G349" s="126"/>
      <c r="H349" s="249"/>
      <c r="I349" s="249"/>
      <c r="J349" s="132"/>
      <c r="K349" s="128"/>
    </row>
    <row r="350" s="248" customFormat="true" ht="13.5" hidden="false" customHeight="false" outlineLevel="0" collapsed="false">
      <c r="A350" s="134"/>
      <c r="B350" s="129"/>
      <c r="C350" s="129"/>
      <c r="D350" s="130"/>
      <c r="E350" s="129"/>
      <c r="F350" s="125"/>
      <c r="G350" s="126"/>
      <c r="H350" s="249"/>
      <c r="I350" s="249"/>
      <c r="J350" s="132"/>
      <c r="K350" s="128"/>
    </row>
    <row r="351" s="248" customFormat="true" ht="13.5" hidden="false" customHeight="false" outlineLevel="0" collapsed="false">
      <c r="A351" s="134"/>
      <c r="B351" s="129"/>
      <c r="C351" s="129"/>
      <c r="D351" s="130"/>
      <c r="E351" s="129"/>
      <c r="F351" s="125"/>
      <c r="G351" s="126"/>
      <c r="H351" s="249"/>
      <c r="I351" s="249"/>
      <c r="J351" s="132"/>
      <c r="K351" s="128"/>
    </row>
    <row r="352" s="248" customFormat="true" ht="13.5" hidden="false" customHeight="false" outlineLevel="0" collapsed="false">
      <c r="A352" s="134"/>
      <c r="B352" s="129"/>
      <c r="C352" s="129"/>
      <c r="D352" s="130"/>
      <c r="E352" s="129"/>
      <c r="F352" s="125"/>
      <c r="G352" s="126"/>
      <c r="H352" s="249"/>
      <c r="I352" s="249"/>
      <c r="J352" s="132"/>
      <c r="K352" s="128"/>
    </row>
    <row r="353" s="248" customFormat="true" ht="13.5" hidden="false" customHeight="false" outlineLevel="0" collapsed="false">
      <c r="A353" s="134"/>
      <c r="B353" s="129"/>
      <c r="C353" s="129"/>
      <c r="D353" s="130"/>
      <c r="E353" s="129"/>
      <c r="F353" s="125"/>
      <c r="G353" s="126"/>
      <c r="H353" s="249"/>
      <c r="I353" s="249"/>
      <c r="J353" s="132"/>
      <c r="K353" s="128"/>
    </row>
    <row r="354" s="248" customFormat="true" ht="13.5" hidden="false" customHeight="false" outlineLevel="0" collapsed="false">
      <c r="A354" s="134"/>
      <c r="B354" s="129"/>
      <c r="C354" s="129"/>
      <c r="D354" s="130"/>
      <c r="E354" s="129"/>
      <c r="F354" s="125"/>
      <c r="G354" s="126"/>
      <c r="H354" s="249"/>
      <c r="I354" s="249"/>
      <c r="J354" s="132"/>
      <c r="K354" s="128"/>
    </row>
    <row r="355" s="248" customFormat="true" ht="13.5" hidden="false" customHeight="false" outlineLevel="0" collapsed="false">
      <c r="A355" s="134"/>
      <c r="B355" s="129"/>
      <c r="C355" s="129"/>
      <c r="D355" s="130"/>
      <c r="E355" s="129"/>
      <c r="F355" s="125"/>
      <c r="G355" s="126"/>
      <c r="H355" s="249"/>
      <c r="I355" s="249"/>
      <c r="J355" s="132"/>
      <c r="K355" s="128"/>
    </row>
    <row r="356" s="248" customFormat="true" ht="13.5" hidden="false" customHeight="false" outlineLevel="0" collapsed="false">
      <c r="A356" s="134"/>
      <c r="B356" s="129"/>
      <c r="C356" s="129"/>
      <c r="D356" s="130"/>
      <c r="E356" s="129"/>
      <c r="F356" s="125"/>
      <c r="G356" s="126"/>
      <c r="H356" s="249"/>
      <c r="I356" s="249"/>
      <c r="J356" s="132"/>
      <c r="K356" s="128"/>
    </row>
    <row r="357" s="248" customFormat="true" ht="13.5" hidden="false" customHeight="false" outlineLevel="0" collapsed="false">
      <c r="A357" s="134"/>
      <c r="B357" s="129"/>
      <c r="C357" s="129"/>
      <c r="D357" s="130"/>
      <c r="E357" s="129"/>
      <c r="F357" s="125"/>
      <c r="G357" s="126"/>
      <c r="H357" s="249"/>
      <c r="I357" s="249"/>
      <c r="J357" s="132"/>
      <c r="K357" s="128"/>
    </row>
    <row r="358" s="248" customFormat="true" ht="13.5" hidden="false" customHeight="false" outlineLevel="0" collapsed="false">
      <c r="A358" s="134"/>
      <c r="B358" s="129"/>
      <c r="C358" s="129"/>
      <c r="D358" s="130"/>
      <c r="E358" s="129"/>
      <c r="F358" s="125"/>
      <c r="G358" s="126"/>
      <c r="H358" s="249"/>
      <c r="I358" s="249"/>
      <c r="J358" s="132"/>
      <c r="K358" s="128"/>
    </row>
    <row r="359" s="248" customFormat="true" ht="13.5" hidden="false" customHeight="false" outlineLevel="0" collapsed="false">
      <c r="A359" s="134"/>
      <c r="B359" s="129"/>
      <c r="C359" s="129"/>
      <c r="D359" s="130"/>
      <c r="E359" s="129"/>
      <c r="F359" s="125"/>
      <c r="G359" s="126"/>
      <c r="H359" s="249"/>
      <c r="I359" s="249"/>
      <c r="J359" s="132"/>
      <c r="K359" s="128"/>
    </row>
    <row r="360" s="248" customFormat="true" ht="13.5" hidden="false" customHeight="false" outlineLevel="0" collapsed="false">
      <c r="A360" s="134"/>
      <c r="B360" s="129"/>
      <c r="C360" s="129"/>
      <c r="D360" s="130"/>
      <c r="E360" s="129"/>
      <c r="F360" s="125"/>
      <c r="G360" s="126"/>
      <c r="H360" s="249"/>
      <c r="I360" s="249"/>
      <c r="J360" s="132"/>
      <c r="K360" s="128"/>
    </row>
    <row r="361" s="248" customFormat="true" ht="13.5" hidden="false" customHeight="false" outlineLevel="0" collapsed="false">
      <c r="A361" s="134"/>
      <c r="B361" s="129"/>
      <c r="C361" s="129"/>
      <c r="D361" s="130"/>
      <c r="E361" s="129"/>
      <c r="F361" s="125"/>
      <c r="G361" s="126"/>
      <c r="H361" s="249"/>
      <c r="I361" s="249"/>
      <c r="J361" s="132"/>
      <c r="K361" s="128"/>
    </row>
    <row r="362" s="248" customFormat="true" ht="13.5" hidden="false" customHeight="false" outlineLevel="0" collapsed="false">
      <c r="A362" s="134"/>
      <c r="B362" s="129"/>
      <c r="C362" s="129"/>
      <c r="D362" s="130"/>
      <c r="E362" s="129"/>
      <c r="F362" s="125"/>
      <c r="G362" s="126"/>
      <c r="H362" s="249"/>
      <c r="I362" s="249"/>
      <c r="J362" s="132"/>
      <c r="K362" s="128"/>
    </row>
    <row r="363" s="248" customFormat="true" ht="13.5" hidden="false" customHeight="false" outlineLevel="0" collapsed="false">
      <c r="A363" s="134"/>
      <c r="B363" s="129"/>
      <c r="C363" s="129"/>
      <c r="D363" s="130"/>
      <c r="E363" s="129"/>
      <c r="F363" s="125"/>
      <c r="G363" s="126"/>
      <c r="H363" s="249"/>
      <c r="I363" s="249"/>
      <c r="J363" s="132"/>
      <c r="K363" s="128"/>
    </row>
    <row r="364" s="248" customFormat="true" ht="13.5" hidden="false" customHeight="false" outlineLevel="0" collapsed="false">
      <c r="A364" s="134"/>
      <c r="B364" s="129"/>
      <c r="C364" s="129"/>
      <c r="D364" s="130"/>
      <c r="E364" s="129"/>
      <c r="F364" s="125"/>
      <c r="G364" s="126"/>
      <c r="H364" s="249"/>
      <c r="I364" s="249"/>
      <c r="J364" s="132"/>
      <c r="K364" s="128"/>
    </row>
    <row r="365" s="248" customFormat="true" ht="13.5" hidden="false" customHeight="false" outlineLevel="0" collapsed="false">
      <c r="A365" s="134"/>
      <c r="B365" s="129"/>
      <c r="C365" s="129"/>
      <c r="D365" s="130"/>
      <c r="E365" s="129"/>
      <c r="F365" s="125"/>
      <c r="G365" s="126"/>
      <c r="H365" s="249"/>
      <c r="I365" s="249"/>
      <c r="J365" s="132"/>
      <c r="K365" s="128"/>
    </row>
    <row r="366" s="248" customFormat="true" ht="13.5" hidden="false" customHeight="false" outlineLevel="0" collapsed="false">
      <c r="A366" s="134"/>
      <c r="B366" s="129"/>
      <c r="C366" s="129"/>
      <c r="D366" s="130"/>
      <c r="E366" s="129"/>
      <c r="F366" s="125"/>
      <c r="G366" s="126"/>
      <c r="H366" s="249"/>
      <c r="I366" s="249"/>
      <c r="J366" s="132"/>
      <c r="K366" s="128"/>
    </row>
    <row r="367" s="248" customFormat="true" ht="13.5" hidden="false" customHeight="false" outlineLevel="0" collapsed="false">
      <c r="A367" s="134"/>
      <c r="B367" s="129"/>
      <c r="C367" s="129"/>
      <c r="D367" s="130"/>
      <c r="E367" s="129"/>
      <c r="F367" s="125"/>
      <c r="G367" s="126"/>
      <c r="H367" s="249"/>
      <c r="I367" s="249"/>
      <c r="J367" s="132"/>
      <c r="K367" s="128"/>
    </row>
    <row r="368" s="248" customFormat="true" ht="13.5" hidden="false" customHeight="false" outlineLevel="0" collapsed="false">
      <c r="A368" s="134"/>
      <c r="B368" s="129"/>
      <c r="C368" s="129"/>
      <c r="D368" s="130"/>
      <c r="E368" s="129"/>
      <c r="F368" s="125"/>
      <c r="G368" s="126"/>
      <c r="H368" s="249"/>
      <c r="I368" s="249"/>
      <c r="J368" s="132"/>
      <c r="K368" s="128"/>
    </row>
    <row r="369" s="248" customFormat="true" ht="13.5" hidden="false" customHeight="false" outlineLevel="0" collapsed="false">
      <c r="A369" s="134"/>
      <c r="B369" s="129"/>
      <c r="C369" s="129"/>
      <c r="D369" s="130"/>
      <c r="E369" s="129"/>
      <c r="F369" s="125"/>
      <c r="G369" s="126"/>
      <c r="H369" s="249"/>
      <c r="I369" s="249"/>
      <c r="J369" s="132"/>
      <c r="K369" s="128"/>
    </row>
    <row r="370" s="248" customFormat="true" ht="13.5" hidden="false" customHeight="false" outlineLevel="0" collapsed="false">
      <c r="A370" s="134"/>
      <c r="B370" s="129"/>
      <c r="C370" s="129"/>
      <c r="D370" s="130"/>
      <c r="E370" s="129"/>
      <c r="F370" s="125"/>
      <c r="G370" s="126"/>
      <c r="H370" s="249"/>
      <c r="I370" s="249"/>
      <c r="J370" s="132"/>
      <c r="K370" s="128"/>
    </row>
    <row r="371" s="248" customFormat="true" ht="13.5" hidden="false" customHeight="false" outlineLevel="0" collapsed="false">
      <c r="A371" s="134"/>
      <c r="B371" s="129"/>
      <c r="C371" s="129"/>
      <c r="D371" s="130"/>
      <c r="E371" s="129"/>
      <c r="F371" s="125"/>
      <c r="G371" s="126"/>
      <c r="H371" s="249"/>
      <c r="I371" s="249"/>
      <c r="J371" s="132"/>
      <c r="K371" s="128"/>
    </row>
    <row r="372" s="248" customFormat="true" ht="13.5" hidden="false" customHeight="false" outlineLevel="0" collapsed="false">
      <c r="A372" s="134"/>
      <c r="B372" s="129"/>
      <c r="C372" s="129"/>
      <c r="D372" s="130"/>
      <c r="E372" s="129"/>
      <c r="F372" s="125"/>
      <c r="G372" s="126"/>
      <c r="H372" s="249"/>
      <c r="I372" s="249"/>
      <c r="J372" s="132"/>
      <c r="K372" s="128"/>
    </row>
    <row r="373" s="248" customFormat="true" ht="13.5" hidden="false" customHeight="false" outlineLevel="0" collapsed="false">
      <c r="A373" s="134"/>
      <c r="B373" s="129"/>
      <c r="C373" s="129"/>
      <c r="D373" s="130"/>
      <c r="E373" s="129"/>
      <c r="F373" s="125"/>
      <c r="G373" s="126"/>
      <c r="H373" s="249"/>
      <c r="I373" s="249"/>
      <c r="J373" s="132"/>
      <c r="K373" s="128"/>
    </row>
    <row r="374" s="248" customFormat="true" ht="13.5" hidden="false" customHeight="false" outlineLevel="0" collapsed="false">
      <c r="A374" s="134"/>
      <c r="B374" s="129"/>
      <c r="C374" s="129"/>
      <c r="D374" s="130"/>
      <c r="E374" s="129"/>
      <c r="F374" s="125"/>
      <c r="G374" s="126"/>
      <c r="H374" s="249"/>
      <c r="I374" s="249"/>
      <c r="J374" s="132"/>
      <c r="K374" s="128"/>
    </row>
    <row r="375" s="248" customFormat="true" ht="13.5" hidden="false" customHeight="false" outlineLevel="0" collapsed="false">
      <c r="A375" s="134"/>
      <c r="B375" s="129"/>
      <c r="C375" s="129"/>
      <c r="D375" s="130"/>
      <c r="E375" s="129"/>
      <c r="F375" s="125"/>
      <c r="G375" s="126"/>
      <c r="H375" s="249"/>
      <c r="I375" s="249"/>
      <c r="J375" s="132"/>
      <c r="K375" s="128"/>
    </row>
    <row r="376" s="248" customFormat="true" ht="13.5" hidden="false" customHeight="false" outlineLevel="0" collapsed="false">
      <c r="A376" s="134"/>
      <c r="B376" s="129"/>
      <c r="C376" s="129"/>
      <c r="D376" s="130"/>
      <c r="E376" s="129"/>
      <c r="F376" s="125"/>
      <c r="G376" s="126"/>
      <c r="H376" s="249"/>
      <c r="I376" s="249"/>
      <c r="J376" s="132"/>
      <c r="K376" s="128"/>
    </row>
    <row r="377" s="248" customFormat="true" ht="13.5" hidden="false" customHeight="false" outlineLevel="0" collapsed="false">
      <c r="A377" s="134"/>
      <c r="B377" s="129"/>
      <c r="C377" s="129"/>
      <c r="D377" s="130"/>
      <c r="E377" s="129"/>
      <c r="F377" s="125"/>
      <c r="G377" s="126"/>
      <c r="H377" s="249"/>
      <c r="I377" s="249"/>
      <c r="J377" s="132"/>
      <c r="K377" s="128"/>
    </row>
    <row r="378" s="248" customFormat="true" ht="13.5" hidden="false" customHeight="false" outlineLevel="0" collapsed="false">
      <c r="A378" s="134"/>
      <c r="B378" s="129"/>
      <c r="C378" s="129"/>
      <c r="D378" s="130"/>
      <c r="E378" s="129"/>
      <c r="F378" s="125"/>
      <c r="G378" s="126"/>
      <c r="H378" s="249"/>
      <c r="I378" s="249"/>
      <c r="J378" s="132"/>
      <c r="K378" s="128"/>
    </row>
    <row r="379" s="248" customFormat="true" ht="13.5" hidden="false" customHeight="false" outlineLevel="0" collapsed="false">
      <c r="A379" s="134"/>
      <c r="B379" s="129"/>
      <c r="C379" s="129"/>
      <c r="D379" s="130"/>
      <c r="E379" s="129"/>
      <c r="F379" s="125"/>
      <c r="G379" s="126"/>
      <c r="H379" s="249"/>
      <c r="I379" s="249"/>
      <c r="J379" s="132"/>
      <c r="K379" s="128"/>
    </row>
    <row r="380" s="248" customFormat="true" ht="13.5" hidden="false" customHeight="false" outlineLevel="0" collapsed="false">
      <c r="A380" s="134"/>
      <c r="B380" s="129"/>
      <c r="C380" s="129"/>
      <c r="D380" s="130"/>
      <c r="E380" s="129"/>
      <c r="F380" s="125"/>
      <c r="G380" s="126"/>
      <c r="H380" s="249"/>
      <c r="I380" s="249"/>
      <c r="J380" s="132"/>
      <c r="K380" s="128"/>
    </row>
    <row r="381" s="248" customFormat="true" ht="13.5" hidden="false" customHeight="false" outlineLevel="0" collapsed="false">
      <c r="A381" s="134"/>
      <c r="B381" s="129"/>
      <c r="C381" s="129"/>
      <c r="D381" s="130"/>
      <c r="E381" s="129"/>
      <c r="F381" s="125"/>
      <c r="G381" s="126"/>
      <c r="H381" s="249"/>
      <c r="I381" s="249"/>
      <c r="J381" s="132"/>
      <c r="K381" s="128"/>
    </row>
    <row r="382" s="248" customFormat="true" ht="13.5" hidden="false" customHeight="false" outlineLevel="0" collapsed="false">
      <c r="A382" s="134"/>
      <c r="B382" s="129"/>
      <c r="C382" s="129"/>
      <c r="D382" s="130"/>
      <c r="E382" s="129"/>
      <c r="F382" s="125"/>
      <c r="G382" s="126"/>
      <c r="H382" s="249"/>
      <c r="I382" s="249"/>
      <c r="J382" s="132"/>
      <c r="K382" s="128"/>
    </row>
    <row r="383" s="248" customFormat="true" ht="13.5" hidden="false" customHeight="false" outlineLevel="0" collapsed="false">
      <c r="A383" s="134"/>
      <c r="B383" s="129"/>
      <c r="C383" s="129"/>
      <c r="D383" s="130"/>
      <c r="E383" s="129"/>
      <c r="F383" s="125"/>
      <c r="G383" s="126"/>
      <c r="H383" s="249"/>
      <c r="I383" s="249"/>
      <c r="J383" s="132"/>
      <c r="K383" s="128"/>
    </row>
    <row r="384" s="248" customFormat="true" ht="13.5" hidden="false" customHeight="false" outlineLevel="0" collapsed="false">
      <c r="A384" s="134"/>
      <c r="B384" s="129"/>
      <c r="C384" s="129"/>
      <c r="D384" s="130"/>
      <c r="E384" s="129"/>
      <c r="F384" s="125"/>
      <c r="G384" s="126"/>
      <c r="H384" s="249"/>
      <c r="I384" s="249"/>
      <c r="J384" s="132"/>
      <c r="K384" s="128"/>
    </row>
    <row r="385" s="248" customFormat="true" ht="13.5" hidden="false" customHeight="false" outlineLevel="0" collapsed="false">
      <c r="A385" s="134"/>
      <c r="B385" s="129"/>
      <c r="C385" s="129"/>
      <c r="D385" s="130"/>
      <c r="E385" s="129"/>
      <c r="F385" s="125"/>
      <c r="G385" s="126"/>
      <c r="H385" s="249"/>
      <c r="I385" s="249"/>
      <c r="J385" s="132"/>
      <c r="K385" s="128"/>
    </row>
    <row r="386" s="248" customFormat="true" ht="13.5" hidden="false" customHeight="false" outlineLevel="0" collapsed="false">
      <c r="A386" s="134"/>
      <c r="B386" s="129"/>
      <c r="C386" s="129"/>
      <c r="D386" s="130"/>
      <c r="E386" s="129"/>
      <c r="F386" s="125"/>
      <c r="G386" s="126"/>
      <c r="H386" s="249"/>
      <c r="I386" s="249"/>
      <c r="J386" s="132"/>
      <c r="K386" s="128"/>
    </row>
    <row r="387" s="248" customFormat="true" ht="13.5" hidden="false" customHeight="false" outlineLevel="0" collapsed="false">
      <c r="A387" s="134"/>
      <c r="B387" s="129"/>
      <c r="C387" s="129"/>
      <c r="D387" s="130"/>
      <c r="E387" s="129"/>
      <c r="F387" s="125"/>
      <c r="G387" s="126"/>
      <c r="H387" s="249"/>
      <c r="I387" s="249"/>
      <c r="J387" s="132"/>
      <c r="K387" s="128"/>
    </row>
    <row r="388" s="248" customFormat="true" ht="13.5" hidden="false" customHeight="false" outlineLevel="0" collapsed="false">
      <c r="A388" s="134"/>
      <c r="B388" s="129"/>
      <c r="C388" s="129"/>
      <c r="D388" s="130"/>
      <c r="E388" s="129"/>
      <c r="F388" s="125"/>
      <c r="G388" s="126"/>
      <c r="H388" s="249"/>
      <c r="I388" s="249"/>
      <c r="J388" s="132"/>
      <c r="K388" s="128"/>
    </row>
    <row r="389" s="248" customFormat="true" ht="13.5" hidden="false" customHeight="false" outlineLevel="0" collapsed="false">
      <c r="A389" s="134"/>
      <c r="B389" s="129"/>
      <c r="C389" s="129"/>
      <c r="D389" s="130"/>
      <c r="E389" s="129"/>
      <c r="F389" s="125"/>
      <c r="G389" s="126"/>
      <c r="H389" s="249"/>
      <c r="I389" s="249"/>
      <c r="J389" s="132"/>
      <c r="K389" s="128"/>
    </row>
    <row r="390" s="248" customFormat="true" ht="13.5" hidden="false" customHeight="false" outlineLevel="0" collapsed="false">
      <c r="A390" s="134"/>
      <c r="B390" s="129"/>
      <c r="C390" s="129"/>
      <c r="D390" s="130"/>
      <c r="E390" s="129"/>
      <c r="F390" s="125"/>
      <c r="G390" s="126"/>
      <c r="H390" s="249"/>
      <c r="I390" s="249"/>
      <c r="J390" s="132"/>
      <c r="K390" s="128"/>
    </row>
    <row r="391" s="248" customFormat="true" ht="13.5" hidden="false" customHeight="false" outlineLevel="0" collapsed="false">
      <c r="A391" s="134"/>
      <c r="B391" s="129"/>
      <c r="C391" s="129"/>
      <c r="D391" s="130"/>
      <c r="E391" s="129"/>
      <c r="F391" s="125"/>
      <c r="G391" s="126"/>
      <c r="H391" s="249"/>
      <c r="I391" s="249"/>
      <c r="J391" s="132"/>
      <c r="K391" s="128"/>
    </row>
    <row r="392" s="248" customFormat="true" ht="13.5" hidden="false" customHeight="false" outlineLevel="0" collapsed="false">
      <c r="A392" s="134"/>
      <c r="B392" s="129"/>
      <c r="C392" s="129"/>
      <c r="D392" s="130"/>
      <c r="E392" s="129"/>
      <c r="F392" s="125"/>
      <c r="G392" s="126"/>
      <c r="H392" s="249"/>
      <c r="I392" s="249"/>
      <c r="J392" s="132"/>
      <c r="K392" s="128"/>
    </row>
    <row r="393" s="248" customFormat="true" ht="13.5" hidden="false" customHeight="false" outlineLevel="0" collapsed="false">
      <c r="A393" s="134"/>
      <c r="B393" s="129"/>
      <c r="C393" s="129"/>
      <c r="D393" s="130"/>
      <c r="E393" s="129"/>
      <c r="F393" s="125"/>
      <c r="G393" s="126"/>
      <c r="H393" s="249"/>
      <c r="I393" s="249"/>
      <c r="J393" s="132"/>
      <c r="K393" s="128"/>
    </row>
    <row r="394" s="248" customFormat="true" ht="13.5" hidden="false" customHeight="false" outlineLevel="0" collapsed="false">
      <c r="A394" s="134"/>
      <c r="B394" s="129"/>
      <c r="C394" s="129"/>
      <c r="D394" s="130"/>
      <c r="E394" s="129"/>
      <c r="F394" s="125"/>
      <c r="G394" s="126"/>
      <c r="H394" s="249"/>
      <c r="I394" s="249"/>
      <c r="J394" s="132"/>
      <c r="K394" s="128"/>
    </row>
    <row r="395" s="248" customFormat="true" ht="13.5" hidden="false" customHeight="false" outlineLevel="0" collapsed="false">
      <c r="A395" s="134"/>
      <c r="B395" s="129"/>
      <c r="C395" s="129"/>
      <c r="D395" s="130"/>
      <c r="E395" s="129"/>
      <c r="F395" s="125"/>
      <c r="G395" s="126"/>
      <c r="H395" s="249"/>
      <c r="I395" s="249"/>
      <c r="J395" s="132"/>
      <c r="K395" s="128"/>
    </row>
    <row r="396" s="248" customFormat="true" ht="13.5" hidden="false" customHeight="false" outlineLevel="0" collapsed="false">
      <c r="A396" s="134"/>
      <c r="B396" s="129"/>
      <c r="C396" s="129"/>
      <c r="D396" s="130"/>
      <c r="E396" s="129"/>
      <c r="F396" s="125"/>
      <c r="G396" s="126"/>
      <c r="H396" s="249"/>
      <c r="I396" s="249"/>
      <c r="J396" s="132"/>
      <c r="K396" s="128"/>
    </row>
    <row r="397" s="248" customFormat="true" ht="13.5" hidden="false" customHeight="false" outlineLevel="0" collapsed="false">
      <c r="A397" s="134"/>
      <c r="B397" s="129"/>
      <c r="C397" s="129"/>
      <c r="D397" s="130"/>
      <c r="E397" s="129"/>
      <c r="F397" s="125"/>
      <c r="G397" s="126"/>
      <c r="H397" s="249"/>
      <c r="I397" s="249"/>
      <c r="J397" s="132"/>
      <c r="K397" s="128"/>
    </row>
    <row r="398" s="248" customFormat="true" ht="13.5" hidden="false" customHeight="false" outlineLevel="0" collapsed="false">
      <c r="A398" s="134"/>
      <c r="B398" s="129"/>
      <c r="C398" s="129"/>
      <c r="D398" s="130"/>
      <c r="E398" s="129"/>
      <c r="F398" s="125"/>
      <c r="G398" s="126"/>
      <c r="H398" s="249"/>
      <c r="I398" s="249"/>
      <c r="J398" s="132"/>
      <c r="K398" s="128"/>
    </row>
    <row r="399" s="248" customFormat="true" ht="13.5" hidden="false" customHeight="false" outlineLevel="0" collapsed="false">
      <c r="A399" s="134"/>
      <c r="B399" s="129"/>
      <c r="C399" s="129"/>
      <c r="D399" s="130"/>
      <c r="E399" s="129"/>
      <c r="F399" s="125"/>
      <c r="G399" s="126"/>
      <c r="H399" s="249"/>
      <c r="I399" s="249"/>
      <c r="J399" s="132"/>
      <c r="K399" s="128"/>
    </row>
    <row r="400" s="248" customFormat="true" ht="13.5" hidden="false" customHeight="false" outlineLevel="0" collapsed="false">
      <c r="A400" s="134"/>
      <c r="B400" s="129"/>
      <c r="C400" s="129"/>
      <c r="D400" s="130"/>
      <c r="E400" s="129"/>
      <c r="F400" s="125"/>
      <c r="G400" s="126"/>
      <c r="H400" s="249"/>
      <c r="I400" s="249"/>
      <c r="J400" s="132"/>
      <c r="K400" s="128"/>
    </row>
    <row r="401" s="248" customFormat="true" ht="13.5" hidden="false" customHeight="false" outlineLevel="0" collapsed="false">
      <c r="A401" s="134"/>
      <c r="B401" s="129"/>
      <c r="C401" s="129"/>
      <c r="D401" s="130"/>
      <c r="E401" s="129"/>
      <c r="F401" s="125"/>
      <c r="G401" s="126"/>
      <c r="H401" s="249"/>
      <c r="I401" s="249"/>
      <c r="J401" s="132"/>
      <c r="K401" s="128"/>
    </row>
    <row r="402" s="248" customFormat="true" ht="13.5" hidden="false" customHeight="false" outlineLevel="0" collapsed="false">
      <c r="A402" s="134"/>
      <c r="B402" s="129"/>
      <c r="C402" s="129"/>
      <c r="D402" s="130"/>
      <c r="E402" s="129"/>
      <c r="F402" s="125"/>
      <c r="G402" s="126"/>
      <c r="H402" s="249"/>
      <c r="I402" s="249"/>
      <c r="J402" s="132"/>
      <c r="K402" s="128"/>
    </row>
    <row r="403" s="248" customFormat="true" ht="13.5" hidden="false" customHeight="false" outlineLevel="0" collapsed="false">
      <c r="A403" s="134"/>
      <c r="B403" s="129"/>
      <c r="C403" s="129"/>
      <c r="D403" s="130"/>
      <c r="E403" s="129"/>
      <c r="F403" s="125"/>
      <c r="G403" s="126"/>
      <c r="H403" s="249"/>
      <c r="I403" s="249"/>
      <c r="J403" s="132"/>
      <c r="K403" s="128"/>
    </row>
    <row r="404" s="248" customFormat="true" ht="13.5" hidden="false" customHeight="false" outlineLevel="0" collapsed="false">
      <c r="A404" s="134"/>
      <c r="B404" s="129"/>
      <c r="C404" s="129"/>
      <c r="D404" s="130"/>
      <c r="E404" s="129"/>
      <c r="F404" s="125"/>
      <c r="G404" s="126"/>
      <c r="H404" s="249"/>
      <c r="I404" s="249"/>
      <c r="J404" s="132"/>
      <c r="K404" s="128"/>
    </row>
    <row r="405" s="248" customFormat="true" ht="13.5" hidden="false" customHeight="false" outlineLevel="0" collapsed="false">
      <c r="A405" s="134"/>
      <c r="B405" s="129"/>
      <c r="C405" s="129"/>
      <c r="D405" s="130"/>
      <c r="E405" s="129"/>
      <c r="F405" s="125"/>
      <c r="G405" s="126"/>
      <c r="H405" s="249"/>
      <c r="I405" s="249"/>
      <c r="J405" s="132"/>
      <c r="K405" s="128"/>
    </row>
    <row r="406" s="248" customFormat="true" ht="13.5" hidden="false" customHeight="false" outlineLevel="0" collapsed="false">
      <c r="A406" s="134"/>
      <c r="B406" s="129"/>
      <c r="C406" s="129"/>
      <c r="D406" s="130"/>
      <c r="E406" s="129"/>
      <c r="F406" s="125"/>
      <c r="G406" s="126"/>
      <c r="H406" s="249"/>
      <c r="I406" s="249"/>
      <c r="J406" s="132"/>
      <c r="K406" s="128"/>
    </row>
    <row r="407" s="248" customFormat="true" ht="13.5" hidden="false" customHeight="false" outlineLevel="0" collapsed="false">
      <c r="A407" s="134"/>
      <c r="B407" s="129"/>
      <c r="C407" s="129"/>
      <c r="D407" s="130"/>
      <c r="E407" s="129"/>
      <c r="F407" s="125"/>
      <c r="G407" s="126"/>
      <c r="H407" s="249"/>
      <c r="I407" s="249"/>
      <c r="J407" s="132"/>
      <c r="K407" s="128"/>
    </row>
    <row r="408" s="248" customFormat="true" ht="13.5" hidden="false" customHeight="false" outlineLevel="0" collapsed="false">
      <c r="A408" s="134"/>
      <c r="B408" s="129"/>
      <c r="C408" s="129"/>
      <c r="D408" s="130"/>
      <c r="E408" s="129"/>
      <c r="F408" s="125"/>
      <c r="G408" s="126"/>
      <c r="H408" s="249"/>
      <c r="I408" s="249"/>
      <c r="J408" s="132"/>
      <c r="K408" s="128"/>
    </row>
    <row r="409" s="248" customFormat="true" ht="13.5" hidden="false" customHeight="false" outlineLevel="0" collapsed="false">
      <c r="A409" s="134"/>
      <c r="B409" s="129"/>
      <c r="C409" s="129"/>
      <c r="D409" s="130"/>
      <c r="E409" s="129"/>
      <c r="F409" s="125"/>
      <c r="G409" s="126"/>
      <c r="H409" s="249"/>
      <c r="I409" s="249"/>
      <c r="J409" s="132"/>
      <c r="K409" s="128"/>
    </row>
    <row r="410" s="248" customFormat="true" ht="13.5" hidden="false" customHeight="false" outlineLevel="0" collapsed="false">
      <c r="A410" s="134"/>
      <c r="B410" s="129"/>
      <c r="C410" s="129"/>
      <c r="D410" s="130"/>
      <c r="E410" s="129"/>
      <c r="F410" s="125"/>
      <c r="G410" s="126"/>
      <c r="H410" s="249"/>
      <c r="I410" s="249"/>
      <c r="J410" s="132"/>
      <c r="K410" s="128"/>
    </row>
    <row r="411" s="248" customFormat="true" ht="13.5" hidden="false" customHeight="false" outlineLevel="0" collapsed="false">
      <c r="A411" s="134"/>
      <c r="B411" s="129"/>
      <c r="C411" s="129"/>
      <c r="D411" s="130"/>
      <c r="E411" s="129"/>
      <c r="F411" s="125"/>
      <c r="G411" s="126"/>
      <c r="H411" s="249"/>
      <c r="I411" s="249"/>
      <c r="J411" s="132"/>
      <c r="K411" s="128"/>
    </row>
    <row r="412" s="248" customFormat="true" ht="13.5" hidden="false" customHeight="false" outlineLevel="0" collapsed="false">
      <c r="A412" s="134"/>
      <c r="B412" s="129"/>
      <c r="C412" s="129"/>
      <c r="D412" s="130"/>
      <c r="E412" s="129"/>
      <c r="F412" s="125"/>
      <c r="G412" s="126"/>
      <c r="H412" s="249"/>
      <c r="I412" s="249"/>
      <c r="J412" s="132"/>
      <c r="K412" s="128"/>
    </row>
    <row r="413" s="248" customFormat="true" ht="13.5" hidden="false" customHeight="false" outlineLevel="0" collapsed="false">
      <c r="A413" s="134"/>
      <c r="B413" s="129"/>
      <c r="C413" s="129"/>
      <c r="D413" s="130"/>
      <c r="E413" s="129"/>
      <c r="F413" s="125"/>
      <c r="G413" s="126"/>
      <c r="H413" s="249"/>
      <c r="I413" s="249"/>
      <c r="J413" s="132"/>
      <c r="K413" s="128"/>
    </row>
    <row r="414" s="248" customFormat="true" ht="13.5" hidden="false" customHeight="false" outlineLevel="0" collapsed="false">
      <c r="A414" s="134"/>
      <c r="B414" s="129"/>
      <c r="C414" s="129"/>
      <c r="D414" s="130"/>
      <c r="E414" s="129"/>
      <c r="F414" s="125"/>
      <c r="G414" s="126"/>
      <c r="H414" s="249"/>
      <c r="I414" s="249"/>
      <c r="J414" s="132"/>
      <c r="K414" s="128"/>
    </row>
    <row r="415" s="248" customFormat="true" ht="13.5" hidden="false" customHeight="false" outlineLevel="0" collapsed="false">
      <c r="A415" s="134"/>
      <c r="B415" s="129"/>
      <c r="C415" s="129"/>
      <c r="D415" s="130"/>
      <c r="E415" s="129"/>
      <c r="F415" s="125"/>
      <c r="G415" s="126"/>
      <c r="H415" s="249"/>
      <c r="I415" s="249"/>
      <c r="J415" s="132"/>
      <c r="K415" s="128"/>
    </row>
    <row r="416" s="248" customFormat="true" ht="13.5" hidden="false" customHeight="false" outlineLevel="0" collapsed="false">
      <c r="A416" s="134"/>
      <c r="B416" s="129"/>
      <c r="C416" s="129"/>
      <c r="D416" s="130"/>
      <c r="E416" s="129"/>
      <c r="F416" s="125"/>
      <c r="G416" s="126"/>
      <c r="H416" s="249"/>
      <c r="I416" s="249"/>
      <c r="J416" s="132"/>
      <c r="K416" s="128"/>
    </row>
    <row r="417" s="248" customFormat="true" ht="13.5" hidden="false" customHeight="false" outlineLevel="0" collapsed="false">
      <c r="A417" s="134"/>
      <c r="B417" s="129"/>
      <c r="C417" s="129"/>
      <c r="D417" s="130"/>
      <c r="E417" s="129"/>
      <c r="F417" s="125"/>
      <c r="G417" s="126"/>
      <c r="H417" s="249"/>
      <c r="I417" s="249"/>
      <c r="J417" s="132"/>
      <c r="K417" s="128"/>
    </row>
    <row r="418" s="248" customFormat="true" ht="13.5" hidden="false" customHeight="false" outlineLevel="0" collapsed="false">
      <c r="A418" s="134"/>
      <c r="B418" s="129"/>
      <c r="C418" s="129"/>
      <c r="D418" s="130"/>
      <c r="E418" s="129"/>
      <c r="F418" s="125"/>
      <c r="G418" s="126"/>
      <c r="H418" s="249"/>
      <c r="I418" s="249"/>
      <c r="J418" s="132"/>
      <c r="K418" s="128"/>
    </row>
    <row r="419" s="248" customFormat="true" ht="13.5" hidden="false" customHeight="false" outlineLevel="0" collapsed="false">
      <c r="A419" s="134"/>
      <c r="B419" s="129"/>
      <c r="C419" s="129"/>
      <c r="D419" s="130"/>
      <c r="E419" s="129"/>
      <c r="F419" s="125"/>
      <c r="G419" s="126"/>
      <c r="H419" s="249"/>
      <c r="I419" s="249"/>
      <c r="J419" s="132"/>
      <c r="K419" s="128"/>
    </row>
    <row r="420" s="248" customFormat="true" ht="13.5" hidden="false" customHeight="false" outlineLevel="0" collapsed="false">
      <c r="A420" s="134"/>
      <c r="B420" s="129"/>
      <c r="C420" s="129"/>
      <c r="D420" s="130"/>
      <c r="E420" s="129"/>
      <c r="F420" s="125"/>
      <c r="G420" s="126"/>
      <c r="H420" s="249"/>
      <c r="I420" s="249"/>
      <c r="J420" s="132"/>
      <c r="K420" s="128"/>
    </row>
    <row r="421" s="248" customFormat="true" ht="13.5" hidden="false" customHeight="false" outlineLevel="0" collapsed="false">
      <c r="A421" s="134"/>
      <c r="B421" s="129"/>
      <c r="C421" s="129"/>
      <c r="D421" s="130"/>
      <c r="E421" s="129"/>
      <c r="F421" s="125"/>
      <c r="G421" s="126"/>
      <c r="H421" s="249"/>
      <c r="I421" s="249"/>
      <c r="J421" s="132"/>
      <c r="K421" s="128"/>
    </row>
    <row r="422" s="248" customFormat="true" ht="13.5" hidden="false" customHeight="false" outlineLevel="0" collapsed="false">
      <c r="A422" s="134"/>
      <c r="B422" s="129"/>
      <c r="C422" s="129"/>
      <c r="D422" s="130"/>
      <c r="E422" s="129"/>
      <c r="F422" s="125"/>
      <c r="G422" s="126"/>
      <c r="H422" s="249"/>
      <c r="I422" s="249"/>
      <c r="J422" s="132"/>
      <c r="K422" s="128"/>
    </row>
    <row r="423" s="248" customFormat="true" ht="13.5" hidden="false" customHeight="false" outlineLevel="0" collapsed="false">
      <c r="A423" s="134"/>
      <c r="B423" s="129"/>
      <c r="C423" s="129"/>
      <c r="D423" s="130"/>
      <c r="E423" s="129"/>
      <c r="F423" s="125"/>
      <c r="G423" s="126"/>
      <c r="H423" s="249"/>
      <c r="I423" s="249"/>
      <c r="J423" s="132"/>
      <c r="K423" s="128"/>
    </row>
    <row r="424" s="248" customFormat="true" ht="13.5" hidden="false" customHeight="false" outlineLevel="0" collapsed="false">
      <c r="A424" s="134"/>
      <c r="B424" s="129"/>
      <c r="C424" s="129"/>
      <c r="D424" s="130"/>
      <c r="E424" s="129"/>
      <c r="F424" s="125"/>
      <c r="G424" s="126"/>
      <c r="H424" s="249"/>
      <c r="I424" s="249"/>
      <c r="J424" s="132"/>
      <c r="K424" s="128"/>
    </row>
    <row r="425" s="248" customFormat="true" ht="13.5" hidden="false" customHeight="false" outlineLevel="0" collapsed="false">
      <c r="A425" s="134"/>
      <c r="B425" s="129"/>
      <c r="C425" s="129"/>
      <c r="D425" s="130"/>
      <c r="E425" s="129"/>
      <c r="F425" s="125"/>
      <c r="G425" s="126"/>
      <c r="H425" s="249"/>
      <c r="I425" s="249"/>
      <c r="J425" s="132"/>
      <c r="K425" s="128"/>
    </row>
    <row r="426" s="248" customFormat="true" ht="13.5" hidden="false" customHeight="false" outlineLevel="0" collapsed="false">
      <c r="A426" s="134"/>
      <c r="B426" s="129"/>
      <c r="C426" s="129"/>
      <c r="D426" s="130"/>
      <c r="E426" s="129"/>
      <c r="F426" s="125"/>
      <c r="G426" s="126"/>
      <c r="H426" s="249"/>
      <c r="I426" s="249"/>
      <c r="J426" s="132"/>
      <c r="K426" s="128"/>
    </row>
    <row r="427" s="248" customFormat="true" ht="13.5" hidden="false" customHeight="false" outlineLevel="0" collapsed="false">
      <c r="A427" s="134"/>
      <c r="B427" s="129"/>
      <c r="C427" s="129"/>
      <c r="D427" s="130"/>
      <c r="E427" s="129"/>
      <c r="F427" s="125"/>
      <c r="G427" s="126"/>
      <c r="H427" s="249"/>
      <c r="I427" s="249"/>
      <c r="J427" s="132"/>
      <c r="K427" s="128"/>
    </row>
    <row r="428" s="248" customFormat="true" ht="13.5" hidden="false" customHeight="false" outlineLevel="0" collapsed="false">
      <c r="A428" s="134"/>
      <c r="B428" s="129"/>
      <c r="C428" s="129"/>
      <c r="D428" s="130"/>
      <c r="E428" s="129"/>
      <c r="F428" s="125"/>
      <c r="G428" s="126"/>
      <c r="H428" s="249"/>
      <c r="I428" s="249"/>
      <c r="J428" s="132"/>
      <c r="K428" s="128"/>
    </row>
    <row r="429" s="248" customFormat="true" ht="13.5" hidden="false" customHeight="false" outlineLevel="0" collapsed="false">
      <c r="A429" s="134"/>
      <c r="B429" s="129"/>
      <c r="C429" s="129"/>
      <c r="D429" s="130"/>
      <c r="E429" s="129"/>
      <c r="F429" s="125"/>
      <c r="G429" s="126"/>
      <c r="H429" s="249"/>
      <c r="I429" s="249"/>
      <c r="J429" s="132"/>
      <c r="K429" s="128"/>
    </row>
    <row r="430" s="248" customFormat="true" ht="13.5" hidden="false" customHeight="false" outlineLevel="0" collapsed="false">
      <c r="A430" s="134"/>
      <c r="B430" s="129"/>
      <c r="C430" s="129"/>
      <c r="D430" s="130"/>
      <c r="E430" s="129"/>
      <c r="F430" s="125"/>
      <c r="G430" s="126"/>
      <c r="H430" s="249"/>
      <c r="I430" s="249"/>
      <c r="J430" s="132"/>
      <c r="K430" s="128"/>
    </row>
    <row r="431" s="248" customFormat="true" ht="13.5" hidden="false" customHeight="false" outlineLevel="0" collapsed="false">
      <c r="A431" s="134"/>
      <c r="B431" s="129"/>
      <c r="C431" s="129"/>
      <c r="D431" s="130"/>
      <c r="E431" s="129"/>
      <c r="F431" s="125"/>
      <c r="G431" s="126"/>
      <c r="H431" s="249"/>
      <c r="I431" s="249"/>
      <c r="J431" s="132"/>
      <c r="K431" s="128"/>
    </row>
    <row r="432" s="248" customFormat="true" ht="13.5" hidden="false" customHeight="false" outlineLevel="0" collapsed="false">
      <c r="A432" s="134"/>
      <c r="B432" s="129"/>
      <c r="C432" s="129"/>
      <c r="D432" s="130"/>
      <c r="E432" s="129"/>
      <c r="F432" s="125"/>
      <c r="G432" s="126"/>
      <c r="H432" s="249"/>
      <c r="I432" s="249"/>
      <c r="J432" s="132"/>
      <c r="K432" s="128"/>
    </row>
    <row r="433" s="248" customFormat="true" ht="13.5" hidden="false" customHeight="false" outlineLevel="0" collapsed="false">
      <c r="A433" s="134"/>
      <c r="B433" s="129"/>
      <c r="C433" s="129"/>
      <c r="D433" s="130"/>
      <c r="E433" s="129"/>
      <c r="F433" s="125"/>
      <c r="G433" s="126"/>
      <c r="H433" s="249"/>
      <c r="I433" s="249"/>
      <c r="J433" s="132"/>
      <c r="K433" s="128"/>
    </row>
    <row r="434" s="248" customFormat="true" ht="13.5" hidden="false" customHeight="false" outlineLevel="0" collapsed="false">
      <c r="A434" s="134"/>
      <c r="B434" s="129"/>
      <c r="C434" s="129"/>
      <c r="D434" s="130"/>
      <c r="E434" s="129"/>
      <c r="F434" s="125"/>
      <c r="G434" s="126"/>
      <c r="H434" s="249"/>
      <c r="I434" s="249"/>
      <c r="J434" s="132"/>
      <c r="K434" s="128"/>
    </row>
    <row r="435" s="248" customFormat="true" ht="13.5" hidden="false" customHeight="false" outlineLevel="0" collapsed="false">
      <c r="A435" s="134"/>
      <c r="B435" s="129"/>
      <c r="C435" s="129"/>
      <c r="D435" s="130"/>
      <c r="E435" s="129"/>
      <c r="F435" s="125"/>
      <c r="G435" s="126"/>
      <c r="H435" s="249"/>
      <c r="I435" s="249"/>
      <c r="J435" s="132"/>
      <c r="K435" s="128"/>
    </row>
    <row r="436" s="248" customFormat="true" ht="13.5" hidden="false" customHeight="false" outlineLevel="0" collapsed="false">
      <c r="A436" s="134"/>
      <c r="B436" s="129"/>
      <c r="C436" s="129"/>
      <c r="D436" s="130"/>
      <c r="E436" s="129"/>
      <c r="F436" s="125"/>
      <c r="G436" s="126"/>
      <c r="H436" s="249"/>
      <c r="I436" s="249"/>
      <c r="J436" s="132"/>
      <c r="K436" s="128"/>
    </row>
    <row r="437" s="248" customFormat="true" ht="13.5" hidden="false" customHeight="false" outlineLevel="0" collapsed="false">
      <c r="A437" s="134"/>
      <c r="B437" s="129"/>
      <c r="C437" s="129"/>
      <c r="D437" s="130"/>
      <c r="E437" s="129"/>
      <c r="F437" s="125"/>
      <c r="G437" s="126"/>
      <c r="H437" s="249"/>
      <c r="I437" s="249"/>
      <c r="J437" s="132"/>
      <c r="K437" s="128"/>
    </row>
    <row r="438" s="248" customFormat="true" ht="13.5" hidden="false" customHeight="false" outlineLevel="0" collapsed="false">
      <c r="A438" s="134"/>
      <c r="B438" s="129"/>
      <c r="C438" s="129"/>
      <c r="D438" s="130"/>
      <c r="E438" s="129"/>
      <c r="F438" s="125"/>
      <c r="G438" s="126"/>
      <c r="H438" s="249"/>
      <c r="I438" s="249"/>
      <c r="J438" s="132"/>
      <c r="K438" s="128"/>
    </row>
    <row r="439" s="248" customFormat="true" ht="13.5" hidden="false" customHeight="false" outlineLevel="0" collapsed="false">
      <c r="A439" s="134"/>
      <c r="B439" s="129"/>
      <c r="C439" s="129"/>
      <c r="D439" s="130"/>
      <c r="E439" s="129"/>
      <c r="F439" s="125"/>
      <c r="G439" s="126"/>
      <c r="H439" s="249"/>
      <c r="I439" s="249"/>
      <c r="J439" s="132"/>
      <c r="K439" s="128"/>
    </row>
    <row r="440" s="248" customFormat="true" ht="13.5" hidden="false" customHeight="false" outlineLevel="0" collapsed="false">
      <c r="A440" s="134"/>
      <c r="B440" s="129"/>
      <c r="C440" s="129"/>
      <c r="D440" s="130"/>
      <c r="E440" s="129"/>
      <c r="F440" s="125"/>
      <c r="G440" s="126"/>
      <c r="H440" s="249"/>
      <c r="I440" s="249"/>
      <c r="J440" s="132"/>
      <c r="K440" s="128"/>
    </row>
    <row r="441" s="248" customFormat="true" ht="13.5" hidden="false" customHeight="false" outlineLevel="0" collapsed="false">
      <c r="A441" s="134"/>
      <c r="B441" s="129"/>
      <c r="C441" s="129"/>
      <c r="D441" s="130"/>
      <c r="E441" s="129"/>
      <c r="F441" s="125"/>
      <c r="G441" s="126"/>
      <c r="H441" s="249"/>
      <c r="I441" s="249"/>
      <c r="J441" s="132"/>
      <c r="K441" s="128"/>
    </row>
    <row r="442" s="248" customFormat="true" ht="13.5" hidden="false" customHeight="false" outlineLevel="0" collapsed="false">
      <c r="A442" s="134"/>
      <c r="B442" s="129"/>
      <c r="C442" s="129"/>
      <c r="D442" s="130"/>
      <c r="E442" s="129"/>
      <c r="F442" s="125"/>
      <c r="G442" s="126"/>
      <c r="H442" s="249"/>
      <c r="I442" s="249"/>
      <c r="J442" s="132"/>
      <c r="K442" s="128"/>
    </row>
    <row r="443" s="248" customFormat="true" ht="13.5" hidden="false" customHeight="false" outlineLevel="0" collapsed="false">
      <c r="A443" s="134"/>
      <c r="B443" s="129"/>
      <c r="C443" s="129"/>
      <c r="D443" s="130"/>
      <c r="E443" s="129"/>
      <c r="F443" s="125"/>
      <c r="G443" s="126"/>
      <c r="H443" s="249"/>
      <c r="I443" s="249"/>
      <c r="J443" s="132"/>
      <c r="K443" s="128"/>
    </row>
    <row r="444" s="248" customFormat="true" ht="13.5" hidden="false" customHeight="false" outlineLevel="0" collapsed="false">
      <c r="A444" s="134"/>
      <c r="B444" s="129"/>
      <c r="C444" s="129"/>
      <c r="D444" s="130"/>
      <c r="E444" s="129"/>
      <c r="F444" s="125"/>
      <c r="G444" s="126"/>
      <c r="H444" s="249"/>
      <c r="I444" s="249"/>
      <c r="J444" s="132"/>
      <c r="K444" s="128"/>
    </row>
    <row r="445" s="248" customFormat="true" ht="13.5" hidden="false" customHeight="false" outlineLevel="0" collapsed="false">
      <c r="A445" s="134"/>
      <c r="B445" s="129"/>
      <c r="C445" s="129"/>
      <c r="D445" s="130"/>
      <c r="E445" s="129"/>
      <c r="F445" s="125"/>
      <c r="G445" s="126"/>
      <c r="H445" s="249"/>
      <c r="I445" s="249"/>
      <c r="J445" s="132"/>
      <c r="K445" s="128"/>
    </row>
    <row r="446" s="248" customFormat="true" ht="13.5" hidden="false" customHeight="false" outlineLevel="0" collapsed="false">
      <c r="A446" s="134"/>
      <c r="B446" s="129"/>
      <c r="C446" s="129"/>
      <c r="D446" s="130"/>
      <c r="E446" s="129"/>
      <c r="F446" s="125"/>
      <c r="G446" s="126"/>
      <c r="H446" s="249"/>
      <c r="I446" s="249"/>
      <c r="J446" s="132"/>
      <c r="K446" s="128"/>
    </row>
    <row r="447" s="248" customFormat="true" ht="13.5" hidden="false" customHeight="false" outlineLevel="0" collapsed="false">
      <c r="A447" s="134"/>
      <c r="B447" s="129"/>
      <c r="C447" s="129"/>
      <c r="D447" s="130"/>
      <c r="E447" s="129"/>
      <c r="F447" s="125"/>
      <c r="G447" s="126"/>
      <c r="H447" s="249"/>
      <c r="I447" s="249"/>
      <c r="J447" s="132"/>
      <c r="K447" s="128"/>
    </row>
    <row r="448" s="248" customFormat="true" ht="13.5" hidden="false" customHeight="false" outlineLevel="0" collapsed="false">
      <c r="A448" s="134"/>
      <c r="B448" s="129"/>
      <c r="C448" s="129"/>
      <c r="D448" s="130"/>
      <c r="E448" s="129"/>
      <c r="F448" s="125"/>
      <c r="G448" s="126"/>
      <c r="H448" s="249"/>
      <c r="I448" s="249"/>
      <c r="J448" s="132"/>
      <c r="K448" s="128"/>
    </row>
    <row r="449" s="248" customFormat="true" ht="13.5" hidden="false" customHeight="false" outlineLevel="0" collapsed="false">
      <c r="A449" s="134"/>
      <c r="B449" s="129"/>
      <c r="C449" s="129"/>
      <c r="D449" s="130"/>
      <c r="E449" s="129"/>
      <c r="F449" s="125"/>
      <c r="G449" s="126"/>
      <c r="H449" s="249"/>
      <c r="I449" s="249"/>
      <c r="J449" s="132"/>
      <c r="K449" s="128"/>
    </row>
    <row r="450" s="248" customFormat="true" ht="13.5" hidden="false" customHeight="false" outlineLevel="0" collapsed="false">
      <c r="A450" s="134"/>
      <c r="B450" s="129"/>
      <c r="C450" s="129"/>
      <c r="D450" s="130"/>
      <c r="E450" s="129"/>
      <c r="F450" s="125"/>
      <c r="G450" s="126"/>
      <c r="H450" s="249"/>
      <c r="I450" s="249"/>
      <c r="J450" s="132"/>
      <c r="K450" s="128"/>
    </row>
    <row r="451" s="248" customFormat="true" ht="13.5" hidden="false" customHeight="false" outlineLevel="0" collapsed="false">
      <c r="A451" s="134"/>
      <c r="B451" s="129"/>
      <c r="C451" s="129"/>
      <c r="D451" s="130"/>
      <c r="E451" s="129"/>
      <c r="F451" s="125"/>
      <c r="G451" s="126"/>
      <c r="H451" s="249"/>
      <c r="I451" s="249"/>
      <c r="J451" s="132"/>
      <c r="K451" s="128"/>
    </row>
    <row r="452" s="248" customFormat="true" ht="13.5" hidden="false" customHeight="false" outlineLevel="0" collapsed="false">
      <c r="A452" s="134"/>
      <c r="B452" s="129"/>
      <c r="C452" s="129"/>
      <c r="D452" s="130"/>
      <c r="E452" s="129"/>
      <c r="F452" s="125"/>
      <c r="G452" s="126"/>
      <c r="H452" s="249"/>
      <c r="I452" s="249"/>
      <c r="J452" s="132"/>
      <c r="K452" s="128"/>
    </row>
    <row r="453" s="248" customFormat="true" ht="13.5" hidden="false" customHeight="false" outlineLevel="0" collapsed="false">
      <c r="A453" s="134"/>
      <c r="B453" s="129"/>
      <c r="C453" s="129"/>
      <c r="D453" s="130"/>
      <c r="E453" s="129"/>
      <c r="F453" s="125"/>
      <c r="G453" s="126"/>
      <c r="H453" s="249"/>
      <c r="I453" s="249"/>
      <c r="J453" s="132"/>
      <c r="K453" s="128"/>
    </row>
    <row r="454" s="248" customFormat="true" ht="13.5" hidden="false" customHeight="false" outlineLevel="0" collapsed="false">
      <c r="A454" s="134"/>
      <c r="B454" s="129"/>
      <c r="C454" s="129"/>
      <c r="D454" s="130"/>
      <c r="E454" s="129"/>
      <c r="F454" s="125"/>
      <c r="G454" s="126"/>
      <c r="H454" s="249"/>
      <c r="I454" s="249"/>
      <c r="J454" s="132"/>
      <c r="K454" s="128"/>
    </row>
    <row r="455" s="248" customFormat="true" ht="13.5" hidden="false" customHeight="false" outlineLevel="0" collapsed="false">
      <c r="A455" s="134"/>
      <c r="B455" s="129"/>
      <c r="C455" s="129"/>
      <c r="D455" s="130"/>
      <c r="E455" s="129"/>
      <c r="F455" s="125"/>
      <c r="G455" s="126"/>
      <c r="H455" s="249"/>
      <c r="I455" s="249"/>
      <c r="J455" s="132"/>
      <c r="K455" s="128"/>
    </row>
    <row r="456" s="248" customFormat="true" ht="13.5" hidden="false" customHeight="false" outlineLevel="0" collapsed="false">
      <c r="A456" s="134"/>
      <c r="B456" s="129"/>
      <c r="C456" s="129"/>
      <c r="D456" s="130"/>
      <c r="E456" s="129"/>
      <c r="F456" s="125"/>
      <c r="G456" s="126"/>
      <c r="H456" s="249"/>
      <c r="I456" s="249"/>
      <c r="J456" s="132"/>
      <c r="K456" s="128"/>
    </row>
    <row r="457" s="248" customFormat="true" ht="13.5" hidden="false" customHeight="false" outlineLevel="0" collapsed="false">
      <c r="A457" s="134"/>
      <c r="B457" s="129"/>
      <c r="C457" s="129"/>
      <c r="D457" s="130"/>
      <c r="E457" s="129"/>
      <c r="F457" s="125"/>
      <c r="G457" s="126"/>
      <c r="H457" s="249"/>
      <c r="I457" s="249"/>
      <c r="J457" s="132"/>
      <c r="K457" s="128"/>
    </row>
    <row r="458" s="248" customFormat="true" ht="13.5" hidden="false" customHeight="false" outlineLevel="0" collapsed="false">
      <c r="A458" s="134"/>
      <c r="B458" s="129"/>
      <c r="C458" s="129"/>
      <c r="D458" s="130"/>
      <c r="E458" s="129"/>
      <c r="F458" s="125"/>
      <c r="G458" s="126"/>
      <c r="H458" s="249"/>
      <c r="I458" s="249"/>
      <c r="J458" s="132"/>
      <c r="K458" s="128"/>
    </row>
    <row r="459" s="248" customFormat="true" ht="13.5" hidden="false" customHeight="false" outlineLevel="0" collapsed="false">
      <c r="A459" s="134"/>
      <c r="B459" s="129"/>
      <c r="C459" s="129"/>
      <c r="D459" s="130"/>
      <c r="E459" s="129"/>
      <c r="F459" s="125"/>
      <c r="G459" s="126"/>
      <c r="H459" s="249"/>
      <c r="I459" s="249"/>
      <c r="J459" s="132"/>
      <c r="K459" s="128"/>
    </row>
    <row r="460" s="248" customFormat="true" ht="13.5" hidden="false" customHeight="false" outlineLevel="0" collapsed="false">
      <c r="A460" s="134"/>
      <c r="B460" s="129"/>
      <c r="C460" s="129"/>
      <c r="D460" s="130"/>
      <c r="E460" s="129"/>
      <c r="F460" s="125"/>
      <c r="G460" s="126"/>
      <c r="H460" s="249"/>
      <c r="I460" s="249"/>
      <c r="J460" s="132"/>
      <c r="K460" s="128"/>
    </row>
    <row r="461" s="248" customFormat="true" ht="13.5" hidden="false" customHeight="false" outlineLevel="0" collapsed="false">
      <c r="A461" s="134"/>
      <c r="B461" s="129"/>
      <c r="C461" s="129"/>
      <c r="D461" s="130"/>
      <c r="E461" s="129"/>
      <c r="F461" s="125"/>
      <c r="G461" s="126"/>
      <c r="H461" s="249"/>
      <c r="I461" s="249"/>
      <c r="J461" s="132"/>
      <c r="K461" s="128"/>
    </row>
    <row r="462" s="248" customFormat="true" ht="13.5" hidden="false" customHeight="false" outlineLevel="0" collapsed="false">
      <c r="A462" s="134"/>
      <c r="B462" s="129"/>
      <c r="C462" s="129"/>
      <c r="D462" s="130"/>
      <c r="E462" s="129"/>
      <c r="F462" s="125"/>
      <c r="G462" s="126"/>
      <c r="H462" s="249"/>
      <c r="I462" s="249"/>
      <c r="J462" s="132"/>
      <c r="K462" s="128"/>
    </row>
    <row r="463" s="248" customFormat="true" ht="13.5" hidden="false" customHeight="false" outlineLevel="0" collapsed="false">
      <c r="A463" s="134"/>
      <c r="B463" s="129"/>
      <c r="C463" s="129"/>
      <c r="D463" s="130"/>
      <c r="E463" s="129"/>
      <c r="F463" s="125"/>
      <c r="G463" s="126"/>
      <c r="H463" s="249"/>
      <c r="I463" s="249"/>
      <c r="J463" s="132"/>
      <c r="K463" s="128"/>
    </row>
    <row r="464" s="248" customFormat="true" ht="13.5" hidden="false" customHeight="false" outlineLevel="0" collapsed="false">
      <c r="A464" s="134"/>
      <c r="B464" s="129"/>
      <c r="C464" s="129"/>
      <c r="D464" s="130"/>
      <c r="E464" s="129"/>
      <c r="F464" s="125"/>
      <c r="G464" s="126"/>
      <c r="H464" s="249"/>
      <c r="I464" s="249"/>
      <c r="J464" s="132"/>
      <c r="K464" s="128"/>
    </row>
    <row r="465" s="248" customFormat="true" ht="13.5" hidden="false" customHeight="false" outlineLevel="0" collapsed="false">
      <c r="A465" s="134"/>
      <c r="B465" s="129"/>
      <c r="C465" s="129"/>
      <c r="D465" s="130"/>
      <c r="E465" s="129"/>
      <c r="F465" s="125"/>
      <c r="G465" s="126"/>
      <c r="H465" s="249"/>
      <c r="I465" s="249"/>
      <c r="J465" s="132"/>
      <c r="K465" s="128"/>
    </row>
    <row r="466" s="248" customFormat="true" ht="13.5" hidden="false" customHeight="false" outlineLevel="0" collapsed="false">
      <c r="A466" s="134"/>
      <c r="B466" s="129"/>
      <c r="C466" s="129"/>
      <c r="D466" s="130"/>
      <c r="E466" s="129"/>
      <c r="F466" s="125"/>
      <c r="G466" s="126"/>
      <c r="H466" s="249"/>
      <c r="I466" s="249"/>
      <c r="J466" s="132"/>
      <c r="K466" s="128"/>
    </row>
    <row r="467" s="248" customFormat="true" ht="13.5" hidden="false" customHeight="false" outlineLevel="0" collapsed="false">
      <c r="A467" s="134"/>
      <c r="B467" s="129"/>
      <c r="C467" s="129"/>
      <c r="D467" s="130"/>
      <c r="E467" s="129"/>
      <c r="F467" s="125"/>
      <c r="G467" s="126"/>
      <c r="H467" s="249"/>
      <c r="I467" s="249"/>
      <c r="J467" s="132"/>
      <c r="K467" s="128"/>
    </row>
    <row r="468" s="248" customFormat="true" ht="13.5" hidden="false" customHeight="false" outlineLevel="0" collapsed="false">
      <c r="A468" s="134"/>
      <c r="B468" s="129"/>
      <c r="C468" s="129"/>
      <c r="D468" s="130"/>
      <c r="E468" s="129"/>
      <c r="F468" s="125"/>
      <c r="G468" s="126"/>
      <c r="H468" s="249"/>
      <c r="I468" s="249"/>
      <c r="J468" s="132"/>
      <c r="K468" s="128"/>
    </row>
    <row r="469" s="248" customFormat="true" ht="13.5" hidden="false" customHeight="false" outlineLevel="0" collapsed="false">
      <c r="A469" s="134"/>
      <c r="B469" s="129"/>
      <c r="C469" s="129"/>
      <c r="D469" s="130"/>
      <c r="E469" s="129"/>
      <c r="F469" s="125"/>
      <c r="G469" s="126"/>
      <c r="H469" s="249"/>
      <c r="I469" s="249"/>
      <c r="J469" s="132"/>
      <c r="K469" s="128"/>
    </row>
    <row r="470" s="248" customFormat="true" ht="13.5" hidden="false" customHeight="false" outlineLevel="0" collapsed="false">
      <c r="A470" s="134"/>
      <c r="B470" s="129"/>
      <c r="C470" s="129"/>
      <c r="D470" s="130"/>
      <c r="E470" s="129"/>
      <c r="F470" s="125"/>
      <c r="G470" s="126"/>
      <c r="H470" s="249"/>
      <c r="I470" s="249"/>
      <c r="J470" s="132"/>
      <c r="K470" s="128"/>
    </row>
    <row r="471" s="248" customFormat="true" ht="13.5" hidden="false" customHeight="false" outlineLevel="0" collapsed="false">
      <c r="A471" s="134"/>
      <c r="B471" s="129"/>
      <c r="C471" s="129"/>
      <c r="D471" s="130"/>
      <c r="E471" s="129"/>
      <c r="F471" s="125"/>
      <c r="G471" s="126"/>
      <c r="H471" s="249"/>
      <c r="I471" s="249"/>
      <c r="J471" s="132"/>
      <c r="K471" s="128"/>
    </row>
    <row r="472" s="248" customFormat="true" ht="13.5" hidden="false" customHeight="false" outlineLevel="0" collapsed="false">
      <c r="A472" s="134"/>
      <c r="B472" s="129"/>
      <c r="C472" s="129"/>
      <c r="D472" s="130"/>
      <c r="E472" s="129"/>
      <c r="F472" s="125"/>
      <c r="G472" s="126"/>
      <c r="H472" s="249"/>
      <c r="I472" s="249"/>
      <c r="J472" s="132"/>
      <c r="K472" s="128"/>
    </row>
    <row r="473" s="248" customFormat="true" ht="13.5" hidden="false" customHeight="false" outlineLevel="0" collapsed="false">
      <c r="A473" s="134"/>
      <c r="B473" s="129"/>
      <c r="C473" s="129"/>
      <c r="D473" s="130"/>
      <c r="E473" s="129"/>
      <c r="F473" s="125"/>
      <c r="G473" s="126"/>
      <c r="H473" s="249"/>
      <c r="I473" s="249"/>
      <c r="J473" s="132"/>
      <c r="K473" s="128"/>
    </row>
    <row r="474" s="248" customFormat="true" ht="13.5" hidden="false" customHeight="false" outlineLevel="0" collapsed="false">
      <c r="A474" s="134"/>
      <c r="B474" s="129"/>
      <c r="C474" s="129"/>
      <c r="D474" s="130"/>
      <c r="E474" s="129"/>
      <c r="F474" s="125"/>
      <c r="G474" s="126"/>
      <c r="H474" s="249"/>
      <c r="I474" s="249"/>
      <c r="J474" s="132"/>
      <c r="K474" s="128"/>
    </row>
    <row r="475" s="248" customFormat="true" ht="13.5" hidden="false" customHeight="false" outlineLevel="0" collapsed="false">
      <c r="A475" s="134"/>
      <c r="B475" s="129"/>
      <c r="C475" s="129"/>
      <c r="D475" s="130"/>
      <c r="E475" s="129"/>
      <c r="F475" s="125"/>
      <c r="G475" s="126"/>
      <c r="H475" s="249"/>
      <c r="I475" s="249"/>
      <c r="J475" s="132"/>
      <c r="K475" s="128"/>
    </row>
    <row r="476" s="248" customFormat="true" ht="13.5" hidden="false" customHeight="false" outlineLevel="0" collapsed="false">
      <c r="A476" s="134"/>
      <c r="B476" s="129"/>
      <c r="C476" s="129"/>
      <c r="D476" s="130"/>
      <c r="E476" s="129"/>
      <c r="F476" s="125"/>
      <c r="G476" s="126"/>
      <c r="H476" s="249"/>
      <c r="I476" s="249"/>
      <c r="J476" s="132"/>
      <c r="K476" s="128"/>
    </row>
    <row r="477" s="248" customFormat="true" ht="13.5" hidden="false" customHeight="false" outlineLevel="0" collapsed="false">
      <c r="A477" s="134"/>
      <c r="B477" s="129"/>
      <c r="C477" s="129"/>
      <c r="D477" s="130"/>
      <c r="E477" s="129"/>
      <c r="F477" s="125"/>
      <c r="G477" s="126"/>
      <c r="H477" s="249"/>
      <c r="I477" s="249"/>
      <c r="J477" s="132"/>
      <c r="K477" s="128"/>
    </row>
    <row r="478" s="248" customFormat="true" ht="13.5" hidden="false" customHeight="false" outlineLevel="0" collapsed="false">
      <c r="A478" s="134"/>
      <c r="B478" s="129"/>
      <c r="C478" s="129"/>
      <c r="D478" s="130"/>
      <c r="E478" s="129"/>
      <c r="F478" s="125"/>
      <c r="G478" s="126"/>
      <c r="H478" s="249"/>
      <c r="I478" s="249"/>
      <c r="J478" s="132"/>
      <c r="K478" s="128"/>
    </row>
    <row r="479" s="248" customFormat="true" ht="13.5" hidden="false" customHeight="false" outlineLevel="0" collapsed="false">
      <c r="A479" s="134"/>
      <c r="B479" s="129"/>
      <c r="C479" s="129"/>
      <c r="D479" s="130"/>
      <c r="E479" s="129"/>
      <c r="F479" s="125"/>
      <c r="G479" s="126"/>
      <c r="H479" s="249"/>
      <c r="I479" s="249"/>
      <c r="J479" s="132"/>
      <c r="K479" s="128"/>
    </row>
    <row r="480" s="248" customFormat="true" ht="13.5" hidden="false" customHeight="false" outlineLevel="0" collapsed="false">
      <c r="A480" s="134"/>
      <c r="B480" s="129"/>
      <c r="C480" s="129"/>
      <c r="D480" s="130"/>
      <c r="E480" s="129"/>
      <c r="F480" s="125"/>
      <c r="G480" s="126"/>
      <c r="H480" s="249"/>
      <c r="I480" s="249"/>
      <c r="J480" s="132"/>
      <c r="K480" s="128"/>
    </row>
    <row r="481" s="248" customFormat="true" ht="13.5" hidden="false" customHeight="false" outlineLevel="0" collapsed="false">
      <c r="A481" s="134"/>
      <c r="B481" s="129"/>
      <c r="C481" s="129"/>
      <c r="D481" s="130"/>
      <c r="E481" s="129"/>
      <c r="F481" s="125"/>
      <c r="G481" s="126"/>
      <c r="H481" s="249"/>
      <c r="I481" s="249"/>
      <c r="J481" s="132"/>
      <c r="K481" s="128"/>
    </row>
    <row r="482" s="248" customFormat="true" ht="13.5" hidden="false" customHeight="false" outlineLevel="0" collapsed="false">
      <c r="A482" s="134"/>
      <c r="B482" s="129"/>
      <c r="C482" s="129"/>
      <c r="D482" s="130"/>
      <c r="E482" s="129"/>
      <c r="F482" s="125"/>
      <c r="G482" s="126"/>
      <c r="H482" s="249"/>
      <c r="I482" s="249"/>
      <c r="J482" s="132"/>
      <c r="K482" s="128"/>
    </row>
    <row r="483" s="248" customFormat="true" ht="13.5" hidden="false" customHeight="false" outlineLevel="0" collapsed="false">
      <c r="A483" s="134"/>
      <c r="B483" s="129"/>
      <c r="C483" s="129"/>
      <c r="D483" s="130"/>
      <c r="E483" s="129"/>
      <c r="F483" s="125"/>
      <c r="G483" s="126"/>
      <c r="H483" s="249"/>
      <c r="I483" s="249"/>
      <c r="J483" s="132"/>
      <c r="K483" s="128"/>
    </row>
    <row r="484" s="248" customFormat="true" ht="13.5" hidden="false" customHeight="false" outlineLevel="0" collapsed="false">
      <c r="A484" s="134"/>
      <c r="B484" s="129"/>
      <c r="C484" s="129"/>
      <c r="D484" s="130"/>
      <c r="E484" s="129"/>
      <c r="F484" s="125"/>
      <c r="G484" s="126"/>
      <c r="H484" s="249"/>
      <c r="I484" s="249"/>
      <c r="J484" s="132"/>
      <c r="K484" s="128"/>
    </row>
    <row r="485" s="248" customFormat="true" ht="13.5" hidden="false" customHeight="false" outlineLevel="0" collapsed="false">
      <c r="A485" s="134"/>
      <c r="B485" s="129"/>
      <c r="C485" s="129"/>
      <c r="D485" s="130"/>
      <c r="E485" s="129"/>
      <c r="F485" s="125"/>
      <c r="G485" s="126"/>
      <c r="H485" s="249"/>
      <c r="I485" s="249"/>
      <c r="J485" s="132"/>
      <c r="K485" s="128"/>
    </row>
    <row r="486" s="248" customFormat="true" ht="13.5" hidden="false" customHeight="false" outlineLevel="0" collapsed="false">
      <c r="A486" s="134"/>
      <c r="B486" s="129"/>
      <c r="C486" s="129"/>
      <c r="D486" s="130"/>
      <c r="E486" s="129"/>
      <c r="F486" s="125"/>
      <c r="G486" s="126"/>
      <c r="H486" s="249"/>
      <c r="I486" s="249"/>
      <c r="J486" s="132"/>
      <c r="K486" s="128"/>
    </row>
    <row r="487" s="248" customFormat="true" ht="13.5" hidden="false" customHeight="false" outlineLevel="0" collapsed="false">
      <c r="A487" s="134"/>
      <c r="B487" s="129"/>
      <c r="C487" s="129"/>
      <c r="D487" s="130"/>
      <c r="E487" s="129"/>
      <c r="F487" s="125"/>
      <c r="G487" s="126"/>
      <c r="H487" s="249"/>
      <c r="I487" s="249"/>
      <c r="J487" s="132"/>
      <c r="K487" s="128"/>
    </row>
    <row r="488" s="248" customFormat="true" ht="13.5" hidden="false" customHeight="false" outlineLevel="0" collapsed="false">
      <c r="A488" s="134"/>
      <c r="B488" s="129"/>
      <c r="C488" s="129"/>
      <c r="D488" s="130"/>
      <c r="E488" s="129"/>
      <c r="F488" s="125"/>
      <c r="G488" s="126"/>
      <c r="H488" s="249"/>
      <c r="I488" s="249"/>
      <c r="J488" s="132"/>
      <c r="K488" s="128"/>
    </row>
    <row r="489" s="248" customFormat="true" ht="13.5" hidden="false" customHeight="false" outlineLevel="0" collapsed="false">
      <c r="A489" s="134"/>
      <c r="B489" s="129"/>
      <c r="C489" s="129"/>
      <c r="D489" s="130"/>
      <c r="E489" s="129"/>
      <c r="F489" s="125"/>
      <c r="G489" s="126"/>
      <c r="H489" s="249"/>
      <c r="I489" s="249"/>
      <c r="J489" s="132"/>
      <c r="K489" s="128"/>
    </row>
    <row r="490" s="248" customFormat="true" ht="13.5" hidden="false" customHeight="false" outlineLevel="0" collapsed="false">
      <c r="A490" s="134"/>
      <c r="B490" s="129"/>
      <c r="C490" s="129"/>
      <c r="D490" s="130"/>
      <c r="E490" s="129"/>
      <c r="F490" s="125"/>
      <c r="G490" s="126"/>
      <c r="H490" s="249"/>
      <c r="I490" s="249"/>
      <c r="J490" s="132"/>
      <c r="K490" s="128"/>
    </row>
    <row r="491" s="248" customFormat="true" ht="13.5" hidden="false" customHeight="false" outlineLevel="0" collapsed="false">
      <c r="A491" s="134"/>
      <c r="B491" s="129"/>
      <c r="C491" s="129"/>
      <c r="D491" s="130"/>
      <c r="E491" s="129"/>
      <c r="F491" s="125"/>
      <c r="G491" s="126"/>
      <c r="H491" s="249"/>
      <c r="I491" s="249"/>
      <c r="J491" s="132"/>
      <c r="K491" s="128"/>
    </row>
    <row r="492" s="248" customFormat="true" ht="13.5" hidden="false" customHeight="false" outlineLevel="0" collapsed="false">
      <c r="A492" s="134"/>
      <c r="B492" s="129"/>
      <c r="C492" s="129"/>
      <c r="D492" s="130"/>
      <c r="E492" s="129"/>
      <c r="F492" s="125"/>
      <c r="G492" s="126"/>
      <c r="H492" s="249"/>
      <c r="I492" s="249"/>
      <c r="J492" s="132"/>
      <c r="K492" s="128"/>
    </row>
    <row r="493" s="248" customFormat="true" ht="13.5" hidden="false" customHeight="false" outlineLevel="0" collapsed="false">
      <c r="A493" s="134"/>
      <c r="B493" s="129"/>
      <c r="C493" s="129"/>
      <c r="D493" s="130"/>
      <c r="E493" s="129"/>
      <c r="F493" s="125"/>
      <c r="G493" s="126"/>
      <c r="H493" s="249"/>
      <c r="I493" s="249"/>
      <c r="J493" s="132"/>
      <c r="K493" s="128"/>
    </row>
    <row r="494" s="248" customFormat="true" ht="13.5" hidden="false" customHeight="false" outlineLevel="0" collapsed="false">
      <c r="A494" s="134"/>
      <c r="B494" s="129"/>
      <c r="C494" s="129"/>
      <c r="D494" s="130"/>
      <c r="E494" s="129"/>
      <c r="F494" s="125"/>
      <c r="G494" s="126"/>
      <c r="H494" s="249"/>
      <c r="I494" s="249"/>
      <c r="J494" s="132"/>
      <c r="K494" s="128"/>
    </row>
    <row r="495" s="248" customFormat="true" ht="13.5" hidden="false" customHeight="false" outlineLevel="0" collapsed="false">
      <c r="A495" s="134"/>
      <c r="B495" s="129"/>
      <c r="C495" s="129"/>
      <c r="D495" s="130"/>
      <c r="E495" s="129"/>
      <c r="F495" s="125"/>
      <c r="G495" s="126"/>
      <c r="H495" s="249"/>
      <c r="I495" s="249"/>
      <c r="J495" s="132"/>
      <c r="K495" s="128"/>
    </row>
    <row r="496" s="248" customFormat="true" ht="13.5" hidden="false" customHeight="false" outlineLevel="0" collapsed="false">
      <c r="A496" s="134"/>
      <c r="B496" s="129"/>
      <c r="C496" s="129"/>
      <c r="D496" s="130"/>
      <c r="E496" s="129"/>
      <c r="F496" s="125"/>
      <c r="G496" s="126"/>
      <c r="H496" s="249"/>
      <c r="I496" s="249"/>
      <c r="J496" s="132"/>
      <c r="K496" s="128"/>
    </row>
    <row r="497" s="248" customFormat="true" ht="13.5" hidden="false" customHeight="false" outlineLevel="0" collapsed="false">
      <c r="A497" s="134"/>
      <c r="B497" s="129"/>
      <c r="C497" s="129"/>
      <c r="D497" s="130"/>
      <c r="E497" s="129"/>
      <c r="F497" s="125"/>
      <c r="G497" s="126"/>
      <c r="H497" s="249"/>
      <c r="I497" s="249"/>
      <c r="J497" s="132"/>
      <c r="K497" s="128"/>
    </row>
    <row r="498" s="248" customFormat="true" ht="13.5" hidden="false" customHeight="false" outlineLevel="0" collapsed="false">
      <c r="A498" s="134"/>
      <c r="B498" s="129"/>
      <c r="C498" s="129"/>
      <c r="D498" s="130"/>
      <c r="E498" s="129"/>
      <c r="F498" s="125"/>
      <c r="G498" s="126"/>
      <c r="H498" s="249"/>
      <c r="I498" s="249"/>
      <c r="J498" s="132"/>
      <c r="K498" s="128"/>
    </row>
    <row r="499" s="248" customFormat="true" ht="13.5" hidden="false" customHeight="false" outlineLevel="0" collapsed="false">
      <c r="A499" s="134"/>
      <c r="B499" s="129"/>
      <c r="C499" s="129"/>
      <c r="D499" s="130"/>
      <c r="E499" s="129"/>
      <c r="F499" s="125"/>
      <c r="G499" s="126"/>
      <c r="H499" s="249"/>
      <c r="I499" s="249"/>
      <c r="J499" s="132"/>
      <c r="K499" s="128"/>
    </row>
    <row r="500" s="248" customFormat="true" ht="13.5" hidden="false" customHeight="false" outlineLevel="0" collapsed="false">
      <c r="A500" s="134"/>
      <c r="B500" s="129"/>
      <c r="C500" s="129"/>
      <c r="D500" s="130"/>
      <c r="E500" s="129"/>
      <c r="F500" s="125"/>
      <c r="G500" s="126"/>
      <c r="H500" s="249"/>
      <c r="I500" s="249"/>
      <c r="J500" s="132"/>
      <c r="K500" s="128"/>
    </row>
    <row r="501" s="248" customFormat="true" ht="13.5" hidden="false" customHeight="false" outlineLevel="0" collapsed="false">
      <c r="A501" s="134"/>
      <c r="B501" s="129"/>
      <c r="C501" s="129"/>
      <c r="D501" s="130"/>
      <c r="E501" s="129"/>
      <c r="F501" s="125"/>
      <c r="G501" s="126"/>
      <c r="H501" s="249"/>
      <c r="I501" s="249"/>
      <c r="J501" s="132"/>
      <c r="K501" s="128"/>
    </row>
    <row r="502" s="248" customFormat="true" ht="13.5" hidden="false" customHeight="false" outlineLevel="0" collapsed="false">
      <c r="A502" s="134"/>
      <c r="B502" s="129"/>
      <c r="C502" s="129"/>
      <c r="D502" s="130"/>
      <c r="E502" s="129"/>
      <c r="F502" s="125"/>
      <c r="G502" s="126"/>
      <c r="H502" s="249"/>
      <c r="I502" s="249"/>
      <c r="J502" s="132"/>
      <c r="K502" s="128"/>
    </row>
    <row r="503" s="248" customFormat="true" ht="13.5" hidden="false" customHeight="false" outlineLevel="0" collapsed="false">
      <c r="A503" s="134"/>
      <c r="B503" s="129"/>
      <c r="C503" s="129"/>
      <c r="D503" s="130"/>
      <c r="E503" s="129"/>
      <c r="F503" s="125"/>
      <c r="G503" s="126"/>
      <c r="H503" s="249"/>
      <c r="I503" s="249"/>
      <c r="J503" s="132"/>
      <c r="K503" s="128"/>
    </row>
    <row r="504" s="248" customFormat="true" ht="13.5" hidden="false" customHeight="false" outlineLevel="0" collapsed="false">
      <c r="A504" s="134"/>
      <c r="B504" s="129"/>
      <c r="C504" s="129"/>
      <c r="D504" s="130"/>
      <c r="E504" s="129"/>
      <c r="F504" s="125"/>
      <c r="G504" s="126"/>
      <c r="H504" s="249"/>
      <c r="I504" s="249"/>
      <c r="J504" s="132"/>
      <c r="K504" s="128"/>
    </row>
    <row r="505" s="248" customFormat="true" ht="13.5" hidden="false" customHeight="false" outlineLevel="0" collapsed="false">
      <c r="A505" s="134"/>
      <c r="B505" s="129"/>
      <c r="C505" s="129"/>
      <c r="D505" s="130"/>
      <c r="E505" s="129"/>
      <c r="F505" s="125"/>
      <c r="G505" s="126"/>
      <c r="H505" s="249"/>
      <c r="I505" s="249"/>
      <c r="J505" s="132"/>
      <c r="K505" s="128"/>
    </row>
    <row r="506" s="248" customFormat="true" ht="13.5" hidden="false" customHeight="false" outlineLevel="0" collapsed="false">
      <c r="A506" s="134"/>
      <c r="B506" s="129"/>
      <c r="C506" s="129"/>
      <c r="D506" s="130"/>
      <c r="E506" s="129"/>
      <c r="F506" s="125"/>
      <c r="G506" s="126"/>
      <c r="H506" s="249"/>
      <c r="I506" s="249"/>
      <c r="J506" s="132"/>
      <c r="K506" s="128"/>
    </row>
    <row r="507" s="248" customFormat="true" ht="13.5" hidden="false" customHeight="false" outlineLevel="0" collapsed="false">
      <c r="A507" s="134"/>
      <c r="B507" s="129"/>
      <c r="C507" s="129"/>
      <c r="D507" s="130"/>
      <c r="E507" s="129"/>
      <c r="F507" s="125"/>
      <c r="G507" s="126"/>
      <c r="H507" s="249"/>
      <c r="I507" s="249"/>
      <c r="J507" s="132"/>
      <c r="K507" s="128"/>
    </row>
    <row r="508" s="248" customFormat="true" ht="13.5" hidden="false" customHeight="false" outlineLevel="0" collapsed="false">
      <c r="A508" s="134"/>
      <c r="B508" s="129"/>
      <c r="C508" s="129"/>
      <c r="D508" s="130"/>
      <c r="E508" s="129"/>
      <c r="F508" s="125"/>
      <c r="G508" s="126"/>
      <c r="H508" s="249"/>
      <c r="I508" s="249"/>
      <c r="J508" s="132"/>
      <c r="K508" s="128"/>
    </row>
    <row r="509" s="248" customFormat="true" ht="13.5" hidden="false" customHeight="false" outlineLevel="0" collapsed="false">
      <c r="A509" s="134"/>
      <c r="B509" s="129"/>
      <c r="C509" s="129"/>
      <c r="D509" s="130"/>
      <c r="E509" s="129"/>
      <c r="F509" s="125"/>
      <c r="G509" s="126"/>
      <c r="H509" s="249"/>
      <c r="I509" s="249"/>
      <c r="J509" s="132"/>
      <c r="K509" s="128"/>
    </row>
    <row r="510" s="248" customFormat="true" ht="13.5" hidden="false" customHeight="false" outlineLevel="0" collapsed="false">
      <c r="A510" s="134"/>
      <c r="B510" s="129"/>
      <c r="C510" s="129"/>
      <c r="D510" s="130"/>
      <c r="E510" s="129"/>
      <c r="F510" s="125"/>
      <c r="G510" s="126"/>
      <c r="H510" s="249"/>
      <c r="I510" s="249"/>
      <c r="J510" s="132"/>
      <c r="K510" s="128"/>
    </row>
    <row r="511" s="248" customFormat="true" ht="13.5" hidden="false" customHeight="false" outlineLevel="0" collapsed="false">
      <c r="A511" s="134"/>
      <c r="B511" s="129"/>
      <c r="C511" s="129"/>
      <c r="D511" s="130"/>
      <c r="E511" s="129"/>
      <c r="F511" s="125"/>
      <c r="G511" s="126"/>
      <c r="H511" s="249"/>
      <c r="I511" s="249"/>
      <c r="J511" s="132"/>
      <c r="K511" s="128"/>
    </row>
    <row r="512" s="248" customFormat="true" ht="13.5" hidden="false" customHeight="false" outlineLevel="0" collapsed="false">
      <c r="A512" s="134"/>
      <c r="B512" s="129"/>
      <c r="C512" s="129"/>
      <c r="D512" s="130"/>
      <c r="E512" s="129"/>
      <c r="F512" s="125"/>
      <c r="G512" s="126"/>
      <c r="H512" s="249"/>
      <c r="I512" s="249"/>
      <c r="J512" s="132"/>
      <c r="K512" s="128"/>
    </row>
    <row r="513" s="248" customFormat="true" ht="13.5" hidden="false" customHeight="false" outlineLevel="0" collapsed="false">
      <c r="A513" s="134"/>
      <c r="B513" s="129"/>
      <c r="C513" s="129"/>
      <c r="D513" s="130"/>
      <c r="E513" s="129"/>
      <c r="F513" s="125"/>
      <c r="G513" s="126"/>
      <c r="H513" s="249"/>
      <c r="I513" s="249"/>
      <c r="J513" s="132"/>
      <c r="K513" s="128"/>
    </row>
    <row r="514" s="248" customFormat="true" ht="13.5" hidden="false" customHeight="false" outlineLevel="0" collapsed="false">
      <c r="A514" s="134"/>
      <c r="B514" s="129"/>
      <c r="C514" s="129"/>
      <c r="D514" s="130"/>
      <c r="E514" s="129"/>
      <c r="F514" s="125"/>
      <c r="G514" s="126"/>
      <c r="H514" s="249"/>
      <c r="I514" s="249"/>
      <c r="J514" s="132"/>
      <c r="K514" s="128"/>
    </row>
    <row r="515" s="248" customFormat="true" ht="13.5" hidden="false" customHeight="false" outlineLevel="0" collapsed="false">
      <c r="A515" s="134"/>
      <c r="B515" s="129"/>
      <c r="C515" s="129"/>
      <c r="D515" s="130"/>
      <c r="E515" s="129"/>
      <c r="F515" s="125"/>
      <c r="G515" s="126"/>
      <c r="H515" s="249"/>
      <c r="I515" s="249"/>
      <c r="J515" s="132"/>
      <c r="K515" s="128"/>
    </row>
    <row r="516" s="248" customFormat="true" ht="13.5" hidden="false" customHeight="false" outlineLevel="0" collapsed="false">
      <c r="A516" s="134"/>
      <c r="B516" s="129"/>
      <c r="C516" s="129"/>
      <c r="D516" s="130"/>
      <c r="E516" s="129"/>
      <c r="F516" s="125"/>
      <c r="G516" s="126"/>
      <c r="H516" s="249"/>
      <c r="I516" s="249"/>
      <c r="J516" s="132"/>
      <c r="K516" s="128"/>
    </row>
    <row r="517" s="248" customFormat="true" ht="13.5" hidden="false" customHeight="false" outlineLevel="0" collapsed="false">
      <c r="A517" s="134"/>
      <c r="B517" s="129"/>
      <c r="C517" s="129"/>
      <c r="D517" s="130"/>
      <c r="E517" s="129"/>
      <c r="F517" s="125"/>
      <c r="G517" s="126"/>
      <c r="H517" s="249"/>
      <c r="I517" s="249"/>
      <c r="J517" s="132"/>
      <c r="K517" s="128"/>
    </row>
    <row r="518" s="248" customFormat="true" ht="13.5" hidden="false" customHeight="false" outlineLevel="0" collapsed="false">
      <c r="A518" s="134"/>
      <c r="B518" s="129"/>
      <c r="C518" s="129"/>
      <c r="D518" s="130"/>
      <c r="E518" s="129"/>
      <c r="F518" s="125"/>
      <c r="G518" s="126"/>
      <c r="H518" s="249"/>
      <c r="I518" s="249"/>
      <c r="J518" s="132"/>
      <c r="K518" s="128"/>
    </row>
    <row r="519" s="248" customFormat="true" ht="13.5" hidden="false" customHeight="false" outlineLevel="0" collapsed="false">
      <c r="A519" s="134"/>
      <c r="B519" s="129"/>
      <c r="C519" s="129"/>
      <c r="D519" s="130"/>
      <c r="E519" s="129"/>
      <c r="F519" s="125"/>
      <c r="G519" s="126"/>
      <c r="H519" s="249"/>
      <c r="I519" s="249"/>
      <c r="J519" s="132"/>
      <c r="K519" s="128"/>
    </row>
    <row r="520" s="248" customFormat="true" ht="13.5" hidden="false" customHeight="false" outlineLevel="0" collapsed="false">
      <c r="A520" s="134"/>
      <c r="B520" s="129"/>
      <c r="C520" s="129"/>
      <c r="D520" s="130"/>
      <c r="E520" s="129"/>
      <c r="F520" s="125"/>
      <c r="G520" s="126"/>
      <c r="H520" s="249"/>
      <c r="I520" s="249"/>
      <c r="J520" s="132"/>
      <c r="K520" s="128"/>
    </row>
    <row r="521" s="248" customFormat="true" ht="13.5" hidden="false" customHeight="false" outlineLevel="0" collapsed="false">
      <c r="A521" s="134"/>
      <c r="B521" s="129"/>
      <c r="C521" s="129"/>
      <c r="D521" s="130"/>
      <c r="E521" s="129"/>
      <c r="F521" s="125"/>
      <c r="G521" s="126"/>
      <c r="H521" s="249"/>
      <c r="I521" s="249"/>
      <c r="J521" s="132"/>
      <c r="K521" s="128"/>
    </row>
    <row r="522" s="248" customFormat="true" ht="13.5" hidden="false" customHeight="false" outlineLevel="0" collapsed="false">
      <c r="A522" s="134"/>
      <c r="B522" s="129"/>
      <c r="C522" s="129"/>
      <c r="D522" s="130"/>
      <c r="E522" s="129"/>
      <c r="F522" s="125"/>
      <c r="G522" s="126"/>
      <c r="H522" s="249"/>
      <c r="I522" s="249"/>
      <c r="J522" s="132"/>
      <c r="K522" s="128"/>
    </row>
    <row r="523" s="248" customFormat="true" ht="13.5" hidden="false" customHeight="false" outlineLevel="0" collapsed="false">
      <c r="A523" s="134"/>
      <c r="B523" s="129"/>
      <c r="C523" s="129"/>
      <c r="D523" s="130"/>
      <c r="E523" s="129"/>
      <c r="F523" s="125"/>
      <c r="G523" s="126"/>
      <c r="H523" s="249"/>
      <c r="I523" s="249"/>
      <c r="J523" s="132"/>
      <c r="K523" s="128"/>
    </row>
    <row r="524" s="248" customFormat="true" ht="13.5" hidden="false" customHeight="false" outlineLevel="0" collapsed="false">
      <c r="A524" s="134"/>
      <c r="B524" s="129"/>
      <c r="C524" s="129"/>
      <c r="D524" s="130"/>
      <c r="E524" s="129"/>
      <c r="F524" s="125"/>
      <c r="G524" s="126"/>
      <c r="H524" s="249"/>
      <c r="I524" s="249"/>
      <c r="J524" s="132"/>
      <c r="K524" s="128"/>
    </row>
    <row r="525" s="248" customFormat="true" ht="13.5" hidden="false" customHeight="false" outlineLevel="0" collapsed="false">
      <c r="A525" s="134"/>
      <c r="B525" s="129"/>
      <c r="C525" s="129"/>
      <c r="D525" s="130"/>
      <c r="E525" s="129"/>
      <c r="F525" s="125"/>
      <c r="G525" s="126"/>
      <c r="H525" s="249"/>
      <c r="I525" s="249"/>
      <c r="J525" s="132"/>
      <c r="K525" s="128"/>
    </row>
    <row r="526" s="248" customFormat="true" ht="13.5" hidden="false" customHeight="false" outlineLevel="0" collapsed="false">
      <c r="A526" s="134"/>
      <c r="B526" s="129"/>
      <c r="C526" s="129"/>
      <c r="D526" s="130"/>
      <c r="E526" s="129"/>
      <c r="F526" s="125"/>
      <c r="G526" s="126"/>
      <c r="H526" s="249"/>
      <c r="I526" s="249"/>
      <c r="J526" s="132"/>
      <c r="K526" s="128"/>
    </row>
    <row r="527" s="248" customFormat="true" ht="13.5" hidden="false" customHeight="false" outlineLevel="0" collapsed="false">
      <c r="A527" s="134"/>
      <c r="B527" s="129"/>
      <c r="C527" s="129"/>
      <c r="D527" s="130"/>
      <c r="E527" s="129"/>
      <c r="F527" s="125"/>
      <c r="G527" s="126"/>
      <c r="H527" s="249"/>
      <c r="I527" s="249"/>
      <c r="J527" s="132"/>
      <c r="K527" s="128"/>
    </row>
    <row r="528" s="248" customFormat="true" ht="13.5" hidden="false" customHeight="false" outlineLevel="0" collapsed="false">
      <c r="A528" s="134"/>
      <c r="B528" s="129"/>
      <c r="C528" s="129"/>
      <c r="D528" s="130"/>
      <c r="E528" s="129"/>
      <c r="F528" s="125"/>
      <c r="G528" s="126"/>
      <c r="H528" s="249"/>
      <c r="I528" s="249"/>
      <c r="J528" s="132"/>
      <c r="K528" s="128"/>
    </row>
    <row r="529" s="248" customFormat="true" ht="13.5" hidden="false" customHeight="false" outlineLevel="0" collapsed="false">
      <c r="A529" s="134"/>
      <c r="B529" s="129"/>
      <c r="C529" s="129"/>
      <c r="D529" s="130"/>
      <c r="E529" s="129"/>
      <c r="F529" s="125"/>
      <c r="G529" s="126"/>
      <c r="H529" s="249"/>
      <c r="I529" s="249"/>
      <c r="J529" s="132"/>
      <c r="K529" s="128"/>
    </row>
    <row r="530" s="248" customFormat="true" ht="13.5" hidden="false" customHeight="false" outlineLevel="0" collapsed="false">
      <c r="A530" s="134"/>
      <c r="B530" s="129"/>
      <c r="C530" s="129"/>
      <c r="D530" s="130"/>
      <c r="E530" s="129"/>
      <c r="F530" s="125"/>
      <c r="G530" s="126"/>
      <c r="H530" s="249"/>
      <c r="I530" s="249"/>
      <c r="J530" s="132"/>
      <c r="K530" s="128"/>
    </row>
    <row r="531" s="248" customFormat="true" ht="13.5" hidden="false" customHeight="false" outlineLevel="0" collapsed="false">
      <c r="A531" s="134"/>
      <c r="B531" s="129"/>
      <c r="C531" s="129"/>
      <c r="D531" s="130"/>
      <c r="E531" s="129"/>
      <c r="F531" s="125"/>
      <c r="G531" s="126"/>
      <c r="H531" s="249"/>
      <c r="I531" s="249"/>
      <c r="J531" s="132"/>
      <c r="K531" s="128"/>
    </row>
    <row r="532" s="248" customFormat="true" ht="13.5" hidden="false" customHeight="false" outlineLevel="0" collapsed="false">
      <c r="A532" s="134"/>
      <c r="B532" s="129"/>
      <c r="C532" s="129"/>
      <c r="D532" s="130"/>
      <c r="E532" s="129"/>
      <c r="F532" s="125"/>
      <c r="G532" s="126"/>
      <c r="H532" s="249"/>
      <c r="I532" s="249"/>
      <c r="J532" s="132"/>
      <c r="K532" s="128"/>
    </row>
    <row r="533" s="248" customFormat="true" ht="13.5" hidden="false" customHeight="false" outlineLevel="0" collapsed="false">
      <c r="A533" s="134"/>
      <c r="B533" s="129"/>
      <c r="C533" s="129"/>
      <c r="D533" s="130"/>
      <c r="E533" s="129"/>
      <c r="F533" s="125"/>
      <c r="G533" s="126"/>
      <c r="H533" s="249"/>
      <c r="I533" s="249"/>
      <c r="J533" s="132"/>
      <c r="K533" s="128"/>
    </row>
    <row r="534" s="248" customFormat="true" ht="13.5" hidden="false" customHeight="false" outlineLevel="0" collapsed="false">
      <c r="A534" s="134"/>
      <c r="B534" s="129"/>
      <c r="C534" s="129"/>
      <c r="D534" s="130"/>
      <c r="E534" s="129"/>
      <c r="F534" s="125"/>
      <c r="G534" s="126"/>
      <c r="H534" s="249"/>
      <c r="I534" s="249"/>
      <c r="J534" s="132"/>
      <c r="K534" s="128"/>
    </row>
    <row r="535" s="248" customFormat="true" ht="13.5" hidden="false" customHeight="false" outlineLevel="0" collapsed="false">
      <c r="A535" s="134"/>
      <c r="B535" s="129"/>
      <c r="C535" s="129"/>
      <c r="D535" s="130"/>
      <c r="E535" s="129"/>
      <c r="F535" s="125"/>
      <c r="G535" s="126"/>
      <c r="H535" s="249"/>
      <c r="I535" s="249"/>
      <c r="J535" s="132"/>
      <c r="K535" s="128"/>
    </row>
    <row r="536" s="248" customFormat="true" ht="13.5" hidden="false" customHeight="false" outlineLevel="0" collapsed="false">
      <c r="A536" s="134"/>
      <c r="B536" s="129"/>
      <c r="C536" s="129"/>
      <c r="D536" s="130"/>
      <c r="E536" s="129"/>
      <c r="F536" s="125"/>
      <c r="G536" s="126"/>
      <c r="H536" s="249"/>
      <c r="I536" s="249"/>
      <c r="J536" s="132"/>
      <c r="K536" s="128"/>
    </row>
    <row r="537" s="248" customFormat="true" ht="13.5" hidden="false" customHeight="false" outlineLevel="0" collapsed="false">
      <c r="A537" s="134"/>
      <c r="B537" s="129"/>
      <c r="C537" s="129"/>
      <c r="D537" s="130"/>
      <c r="E537" s="129"/>
      <c r="F537" s="125"/>
      <c r="G537" s="126"/>
      <c r="H537" s="249"/>
      <c r="I537" s="249"/>
      <c r="J537" s="132"/>
      <c r="K537" s="128"/>
    </row>
    <row r="538" s="248" customFormat="true" ht="13.5" hidden="false" customHeight="false" outlineLevel="0" collapsed="false">
      <c r="A538" s="134"/>
      <c r="B538" s="129"/>
      <c r="C538" s="129"/>
      <c r="D538" s="130"/>
      <c r="E538" s="129"/>
      <c r="F538" s="125"/>
      <c r="G538" s="126"/>
      <c r="H538" s="249"/>
      <c r="I538" s="249"/>
      <c r="J538" s="132"/>
      <c r="K538" s="128"/>
    </row>
    <row r="539" s="248" customFormat="true" ht="13.5" hidden="false" customHeight="false" outlineLevel="0" collapsed="false">
      <c r="A539" s="134"/>
      <c r="B539" s="129"/>
      <c r="C539" s="129"/>
      <c r="D539" s="130"/>
      <c r="E539" s="129"/>
      <c r="F539" s="125"/>
      <c r="G539" s="126"/>
      <c r="H539" s="249"/>
      <c r="I539" s="249"/>
      <c r="J539" s="132"/>
      <c r="K539" s="128"/>
    </row>
    <row r="540" s="248" customFormat="true" ht="13.5" hidden="false" customHeight="false" outlineLevel="0" collapsed="false">
      <c r="A540" s="134"/>
      <c r="B540" s="129"/>
      <c r="C540" s="129"/>
      <c r="D540" s="130"/>
      <c r="E540" s="129"/>
      <c r="F540" s="125"/>
      <c r="G540" s="126"/>
      <c r="H540" s="249"/>
      <c r="I540" s="249"/>
      <c r="J540" s="132"/>
      <c r="K540" s="128"/>
    </row>
    <row r="541" s="248" customFormat="true" ht="13.5" hidden="false" customHeight="false" outlineLevel="0" collapsed="false">
      <c r="A541" s="134"/>
      <c r="B541" s="129"/>
      <c r="C541" s="129"/>
      <c r="D541" s="130"/>
      <c r="E541" s="129"/>
      <c r="F541" s="125"/>
      <c r="G541" s="126"/>
      <c r="H541" s="249"/>
      <c r="I541" s="249"/>
      <c r="J541" s="132"/>
      <c r="K541" s="128"/>
    </row>
    <row r="542" s="248" customFormat="true" ht="13.5" hidden="false" customHeight="false" outlineLevel="0" collapsed="false">
      <c r="A542" s="134"/>
      <c r="B542" s="129"/>
      <c r="C542" s="129"/>
      <c r="D542" s="130"/>
      <c r="E542" s="129"/>
      <c r="F542" s="125"/>
      <c r="G542" s="126"/>
      <c r="H542" s="249"/>
      <c r="I542" s="249"/>
      <c r="J542" s="132"/>
      <c r="K542" s="128"/>
    </row>
    <row r="543" s="248" customFormat="true" ht="13.5" hidden="false" customHeight="false" outlineLevel="0" collapsed="false">
      <c r="A543" s="134"/>
      <c r="B543" s="129"/>
      <c r="C543" s="129"/>
      <c r="D543" s="130"/>
      <c r="E543" s="129"/>
      <c r="F543" s="125"/>
      <c r="G543" s="126"/>
      <c r="H543" s="249"/>
      <c r="I543" s="249"/>
      <c r="J543" s="132"/>
      <c r="K543" s="128"/>
    </row>
    <row r="544" s="248" customFormat="true" ht="13.5" hidden="false" customHeight="false" outlineLevel="0" collapsed="false">
      <c r="A544" s="134"/>
      <c r="B544" s="129"/>
      <c r="C544" s="129"/>
      <c r="D544" s="130"/>
      <c r="E544" s="129"/>
      <c r="F544" s="125"/>
      <c r="G544" s="126"/>
      <c r="H544" s="249"/>
      <c r="I544" s="249"/>
      <c r="J544" s="132"/>
      <c r="K544" s="128"/>
    </row>
    <row r="545" s="248" customFormat="true" ht="13.5" hidden="false" customHeight="false" outlineLevel="0" collapsed="false">
      <c r="A545" s="134"/>
      <c r="B545" s="129"/>
      <c r="C545" s="129"/>
      <c r="D545" s="130"/>
      <c r="E545" s="129"/>
      <c r="F545" s="125"/>
      <c r="G545" s="126"/>
      <c r="H545" s="249"/>
      <c r="I545" s="249"/>
      <c r="J545" s="132"/>
      <c r="K545" s="128"/>
    </row>
    <row r="546" s="248" customFormat="true" ht="13.5" hidden="false" customHeight="false" outlineLevel="0" collapsed="false">
      <c r="A546" s="134"/>
      <c r="B546" s="129"/>
      <c r="C546" s="129"/>
      <c r="D546" s="130"/>
      <c r="E546" s="129"/>
      <c r="F546" s="125"/>
      <c r="G546" s="126"/>
      <c r="H546" s="249"/>
      <c r="I546" s="249"/>
      <c r="J546" s="132"/>
      <c r="K546" s="128"/>
    </row>
    <row r="547" s="248" customFormat="true" ht="13.5" hidden="false" customHeight="false" outlineLevel="0" collapsed="false">
      <c r="A547" s="134"/>
      <c r="B547" s="129"/>
      <c r="C547" s="129"/>
      <c r="D547" s="130"/>
      <c r="E547" s="129"/>
      <c r="F547" s="125"/>
      <c r="G547" s="126"/>
      <c r="H547" s="249"/>
      <c r="I547" s="249"/>
      <c r="J547" s="132"/>
      <c r="K547" s="128"/>
    </row>
    <row r="548" s="248" customFormat="true" ht="13.5" hidden="false" customHeight="false" outlineLevel="0" collapsed="false">
      <c r="A548" s="134"/>
      <c r="B548" s="129"/>
      <c r="C548" s="129"/>
      <c r="D548" s="130"/>
      <c r="E548" s="129"/>
      <c r="F548" s="125"/>
      <c r="G548" s="126"/>
      <c r="H548" s="249"/>
      <c r="I548" s="249"/>
      <c r="J548" s="132"/>
      <c r="K548" s="128"/>
    </row>
    <row r="549" s="248" customFormat="true" ht="13.5" hidden="false" customHeight="false" outlineLevel="0" collapsed="false">
      <c r="A549" s="134"/>
      <c r="B549" s="129"/>
      <c r="C549" s="129"/>
      <c r="D549" s="130"/>
      <c r="E549" s="129"/>
      <c r="F549" s="125"/>
      <c r="G549" s="126"/>
      <c r="H549" s="249"/>
      <c r="I549" s="249"/>
      <c r="J549" s="132"/>
      <c r="K549" s="128"/>
    </row>
    <row r="550" s="248" customFormat="true" ht="13.5" hidden="false" customHeight="false" outlineLevel="0" collapsed="false">
      <c r="A550" s="134"/>
      <c r="B550" s="129"/>
      <c r="C550" s="129"/>
      <c r="D550" s="130"/>
      <c r="E550" s="129"/>
      <c r="F550" s="125"/>
      <c r="G550" s="126"/>
      <c r="H550" s="249"/>
      <c r="I550" s="249"/>
      <c r="J550" s="132"/>
      <c r="K550" s="128"/>
    </row>
    <row r="551" s="248" customFormat="true" ht="13.5" hidden="false" customHeight="false" outlineLevel="0" collapsed="false">
      <c r="A551" s="134"/>
      <c r="B551" s="129"/>
      <c r="C551" s="129"/>
      <c r="D551" s="130"/>
      <c r="E551" s="129"/>
      <c r="F551" s="125"/>
      <c r="G551" s="126"/>
      <c r="H551" s="249"/>
      <c r="I551" s="249"/>
      <c r="J551" s="132"/>
      <c r="K551" s="128"/>
    </row>
    <row r="552" s="248" customFormat="true" ht="13.5" hidden="false" customHeight="false" outlineLevel="0" collapsed="false">
      <c r="A552" s="134"/>
      <c r="B552" s="129"/>
      <c r="C552" s="129"/>
      <c r="D552" s="130"/>
      <c r="E552" s="129"/>
      <c r="F552" s="125"/>
      <c r="G552" s="126"/>
      <c r="H552" s="249"/>
      <c r="I552" s="249"/>
      <c r="J552" s="132"/>
      <c r="K552" s="128"/>
    </row>
    <row r="553" s="248" customFormat="true" ht="13.5" hidden="false" customHeight="false" outlineLevel="0" collapsed="false">
      <c r="A553" s="134"/>
      <c r="B553" s="129"/>
      <c r="C553" s="129"/>
      <c r="D553" s="130"/>
      <c r="E553" s="129"/>
      <c r="F553" s="125"/>
      <c r="G553" s="126"/>
      <c r="H553" s="249"/>
      <c r="I553" s="249"/>
      <c r="J553" s="132"/>
      <c r="K553" s="128"/>
    </row>
    <row r="554" s="248" customFormat="true" ht="13.5" hidden="false" customHeight="false" outlineLevel="0" collapsed="false">
      <c r="A554" s="134"/>
      <c r="B554" s="129"/>
      <c r="C554" s="129"/>
      <c r="D554" s="130"/>
      <c r="E554" s="129"/>
      <c r="F554" s="125"/>
      <c r="G554" s="126"/>
      <c r="H554" s="249"/>
      <c r="I554" s="249"/>
      <c r="J554" s="132"/>
      <c r="K554" s="128"/>
    </row>
    <row r="555" s="248" customFormat="true" ht="13.5" hidden="false" customHeight="false" outlineLevel="0" collapsed="false">
      <c r="A555" s="134"/>
      <c r="B555" s="129"/>
      <c r="C555" s="129"/>
      <c r="D555" s="130"/>
      <c r="E555" s="129"/>
      <c r="F555" s="125"/>
      <c r="G555" s="126"/>
      <c r="H555" s="249"/>
      <c r="I555" s="249"/>
      <c r="J555" s="132"/>
      <c r="K555" s="128"/>
    </row>
    <row r="556" s="248" customFormat="true" ht="13.5" hidden="false" customHeight="false" outlineLevel="0" collapsed="false">
      <c r="A556" s="134"/>
      <c r="B556" s="129"/>
      <c r="C556" s="129"/>
      <c r="D556" s="130"/>
      <c r="E556" s="129"/>
      <c r="F556" s="125"/>
      <c r="G556" s="126"/>
      <c r="H556" s="249"/>
      <c r="I556" s="249"/>
      <c r="J556" s="132"/>
      <c r="K556" s="128"/>
    </row>
    <row r="557" s="248" customFormat="true" ht="13.5" hidden="false" customHeight="false" outlineLevel="0" collapsed="false">
      <c r="A557" s="134"/>
      <c r="B557" s="129"/>
      <c r="C557" s="129"/>
      <c r="D557" s="130"/>
      <c r="E557" s="129"/>
      <c r="F557" s="125"/>
      <c r="G557" s="126"/>
      <c r="H557" s="249"/>
      <c r="I557" s="249"/>
      <c r="J557" s="132"/>
      <c r="K557" s="128"/>
    </row>
    <row r="558" s="248" customFormat="true" ht="13.5" hidden="false" customHeight="false" outlineLevel="0" collapsed="false">
      <c r="A558" s="134"/>
      <c r="B558" s="129"/>
      <c r="C558" s="129"/>
      <c r="D558" s="130"/>
      <c r="E558" s="129"/>
      <c r="F558" s="125"/>
      <c r="G558" s="126"/>
      <c r="H558" s="249"/>
      <c r="I558" s="249"/>
      <c r="J558" s="132"/>
      <c r="K558" s="128"/>
    </row>
    <row r="559" s="248" customFormat="true" ht="13.5" hidden="false" customHeight="false" outlineLevel="0" collapsed="false">
      <c r="A559" s="134"/>
      <c r="B559" s="129"/>
      <c r="C559" s="129"/>
      <c r="D559" s="130"/>
      <c r="E559" s="129"/>
      <c r="F559" s="125"/>
      <c r="G559" s="126"/>
      <c r="H559" s="249"/>
      <c r="I559" s="249"/>
      <c r="J559" s="132"/>
      <c r="K559" s="128"/>
    </row>
    <row r="560" s="248" customFormat="true" ht="13.5" hidden="false" customHeight="false" outlineLevel="0" collapsed="false">
      <c r="A560" s="134"/>
      <c r="B560" s="129"/>
      <c r="C560" s="129"/>
      <c r="D560" s="130"/>
      <c r="E560" s="129"/>
      <c r="F560" s="125"/>
      <c r="G560" s="126"/>
      <c r="H560" s="249"/>
      <c r="I560" s="249"/>
      <c r="J560" s="132"/>
      <c r="K560" s="128"/>
    </row>
    <row r="561" s="248" customFormat="true" ht="13.5" hidden="false" customHeight="false" outlineLevel="0" collapsed="false">
      <c r="A561" s="134"/>
      <c r="B561" s="129"/>
      <c r="C561" s="129"/>
      <c r="D561" s="130"/>
      <c r="E561" s="129"/>
      <c r="F561" s="125"/>
      <c r="G561" s="126"/>
      <c r="H561" s="249"/>
      <c r="I561" s="249"/>
      <c r="J561" s="132"/>
      <c r="K561" s="128"/>
    </row>
    <row r="562" s="248" customFormat="true" ht="13.5" hidden="false" customHeight="false" outlineLevel="0" collapsed="false">
      <c r="A562" s="134"/>
      <c r="B562" s="129"/>
      <c r="C562" s="129"/>
      <c r="D562" s="130"/>
      <c r="E562" s="129"/>
      <c r="F562" s="125"/>
      <c r="G562" s="126"/>
      <c r="H562" s="249"/>
      <c r="I562" s="249"/>
      <c r="J562" s="132"/>
      <c r="K562" s="128"/>
    </row>
    <row r="563" s="248" customFormat="true" ht="13.5" hidden="false" customHeight="false" outlineLevel="0" collapsed="false">
      <c r="A563" s="134"/>
      <c r="B563" s="129"/>
      <c r="C563" s="129"/>
      <c r="D563" s="130"/>
      <c r="E563" s="129"/>
      <c r="F563" s="125"/>
      <c r="G563" s="126"/>
      <c r="H563" s="249"/>
      <c r="I563" s="249"/>
      <c r="J563" s="132"/>
      <c r="K563" s="128"/>
    </row>
    <row r="564" s="248" customFormat="true" ht="13.5" hidden="false" customHeight="false" outlineLevel="0" collapsed="false">
      <c r="A564" s="134"/>
      <c r="B564" s="129"/>
      <c r="C564" s="129"/>
      <c r="D564" s="130"/>
      <c r="E564" s="129"/>
      <c r="F564" s="125"/>
      <c r="G564" s="126"/>
      <c r="H564" s="249"/>
      <c r="I564" s="249"/>
      <c r="J564" s="132"/>
      <c r="K564" s="128"/>
    </row>
    <row r="565" s="248" customFormat="true" ht="13.5" hidden="false" customHeight="false" outlineLevel="0" collapsed="false">
      <c r="A565" s="134"/>
      <c r="B565" s="129"/>
      <c r="C565" s="129"/>
      <c r="D565" s="130"/>
      <c r="E565" s="129"/>
      <c r="F565" s="125"/>
      <c r="G565" s="126"/>
      <c r="H565" s="249"/>
      <c r="I565" s="249"/>
      <c r="J565" s="132"/>
      <c r="K565" s="128"/>
    </row>
    <row r="566" s="248" customFormat="true" ht="13.5" hidden="false" customHeight="false" outlineLevel="0" collapsed="false">
      <c r="A566" s="134"/>
      <c r="B566" s="129"/>
      <c r="C566" s="129"/>
      <c r="D566" s="130"/>
      <c r="E566" s="129"/>
      <c r="F566" s="125"/>
      <c r="G566" s="126"/>
      <c r="H566" s="249"/>
      <c r="I566" s="249"/>
      <c r="J566" s="132"/>
      <c r="K566" s="128"/>
    </row>
    <row r="567" s="248" customFormat="true" ht="13.5" hidden="false" customHeight="false" outlineLevel="0" collapsed="false">
      <c r="A567" s="134"/>
      <c r="B567" s="129"/>
      <c r="C567" s="129"/>
      <c r="D567" s="130"/>
      <c r="E567" s="129"/>
      <c r="F567" s="125"/>
      <c r="G567" s="126"/>
      <c r="H567" s="249"/>
      <c r="I567" s="249"/>
      <c r="J567" s="132"/>
      <c r="K567" s="128"/>
    </row>
    <row r="568" s="248" customFormat="true" ht="13.5" hidden="false" customHeight="false" outlineLevel="0" collapsed="false">
      <c r="A568" s="134"/>
      <c r="B568" s="129"/>
      <c r="C568" s="129"/>
      <c r="D568" s="130"/>
      <c r="E568" s="129"/>
      <c r="F568" s="125"/>
      <c r="G568" s="126"/>
      <c r="H568" s="249"/>
      <c r="I568" s="249"/>
      <c r="J568" s="132"/>
      <c r="K568" s="128"/>
    </row>
    <row r="569" s="248" customFormat="true" ht="13.5" hidden="false" customHeight="false" outlineLevel="0" collapsed="false">
      <c r="A569" s="134"/>
      <c r="B569" s="129"/>
      <c r="C569" s="129"/>
      <c r="D569" s="130"/>
      <c r="E569" s="129"/>
      <c r="F569" s="125"/>
      <c r="G569" s="126"/>
      <c r="H569" s="249"/>
      <c r="I569" s="249"/>
      <c r="J569" s="132"/>
      <c r="K569" s="128"/>
    </row>
    <row r="570" s="248" customFormat="true" ht="13.5" hidden="false" customHeight="false" outlineLevel="0" collapsed="false">
      <c r="A570" s="134"/>
      <c r="B570" s="129"/>
      <c r="C570" s="129"/>
      <c r="D570" s="130"/>
      <c r="E570" s="129"/>
      <c r="F570" s="125"/>
      <c r="G570" s="126"/>
      <c r="H570" s="249"/>
      <c r="I570" s="249"/>
      <c r="J570" s="132"/>
      <c r="K570" s="128"/>
    </row>
    <row r="571" s="248" customFormat="true" ht="13.5" hidden="false" customHeight="false" outlineLevel="0" collapsed="false">
      <c r="A571" s="134"/>
      <c r="B571" s="129"/>
      <c r="C571" s="129"/>
      <c r="D571" s="130"/>
      <c r="E571" s="129"/>
      <c r="F571" s="125"/>
      <c r="G571" s="126"/>
      <c r="H571" s="249"/>
      <c r="I571" s="249"/>
      <c r="J571" s="132"/>
      <c r="K571" s="128"/>
    </row>
    <row r="572" s="248" customFormat="true" ht="13.5" hidden="false" customHeight="false" outlineLevel="0" collapsed="false">
      <c r="A572" s="134"/>
      <c r="B572" s="129"/>
      <c r="C572" s="129"/>
      <c r="D572" s="130"/>
      <c r="E572" s="129"/>
      <c r="F572" s="125"/>
      <c r="G572" s="126"/>
      <c r="H572" s="249"/>
      <c r="I572" s="249"/>
      <c r="J572" s="132"/>
      <c r="K572" s="128"/>
    </row>
    <row r="573" s="248" customFormat="true" ht="13.5" hidden="false" customHeight="false" outlineLevel="0" collapsed="false">
      <c r="A573" s="134"/>
      <c r="B573" s="129"/>
      <c r="C573" s="129"/>
      <c r="D573" s="130"/>
      <c r="E573" s="129"/>
      <c r="F573" s="125"/>
      <c r="G573" s="126"/>
      <c r="H573" s="249"/>
      <c r="I573" s="249"/>
      <c r="J573" s="132"/>
      <c r="K573" s="128"/>
    </row>
    <row r="574" s="248" customFormat="true" ht="13.5" hidden="false" customHeight="false" outlineLevel="0" collapsed="false">
      <c r="A574" s="134"/>
      <c r="B574" s="129"/>
      <c r="C574" s="129"/>
      <c r="D574" s="130"/>
      <c r="E574" s="129"/>
      <c r="F574" s="125"/>
      <c r="G574" s="126"/>
      <c r="H574" s="249"/>
      <c r="I574" s="249"/>
      <c r="J574" s="132"/>
      <c r="K574" s="128"/>
    </row>
    <row r="575" s="248" customFormat="true" ht="13.5" hidden="false" customHeight="false" outlineLevel="0" collapsed="false">
      <c r="A575" s="134"/>
      <c r="B575" s="129"/>
      <c r="C575" s="129"/>
      <c r="D575" s="130"/>
      <c r="E575" s="129"/>
      <c r="F575" s="125"/>
      <c r="G575" s="126"/>
      <c r="H575" s="249"/>
      <c r="I575" s="249"/>
      <c r="J575" s="132"/>
      <c r="K575" s="128"/>
    </row>
    <row r="576" s="248" customFormat="true" ht="13.5" hidden="false" customHeight="false" outlineLevel="0" collapsed="false">
      <c r="A576" s="134"/>
      <c r="B576" s="129"/>
      <c r="C576" s="129"/>
      <c r="D576" s="130"/>
      <c r="E576" s="129"/>
      <c r="F576" s="125"/>
      <c r="G576" s="126"/>
      <c r="H576" s="249"/>
      <c r="I576" s="249"/>
      <c r="J576" s="132"/>
      <c r="K576" s="128"/>
    </row>
    <row r="577" s="248" customFormat="true" ht="13.5" hidden="false" customHeight="false" outlineLevel="0" collapsed="false">
      <c r="A577" s="134"/>
      <c r="B577" s="129"/>
      <c r="C577" s="129"/>
      <c r="D577" s="130"/>
      <c r="E577" s="129"/>
      <c r="F577" s="125"/>
      <c r="G577" s="126"/>
      <c r="H577" s="249"/>
      <c r="I577" s="249"/>
      <c r="J577" s="132"/>
      <c r="K577" s="128"/>
    </row>
    <row r="578" s="248" customFormat="true" ht="13.5" hidden="false" customHeight="false" outlineLevel="0" collapsed="false">
      <c r="A578" s="134"/>
      <c r="B578" s="129"/>
      <c r="C578" s="129"/>
      <c r="D578" s="130"/>
      <c r="E578" s="129"/>
      <c r="F578" s="125"/>
      <c r="G578" s="126"/>
      <c r="H578" s="249"/>
      <c r="I578" s="249"/>
      <c r="J578" s="132"/>
      <c r="K578" s="128"/>
    </row>
    <row r="579" s="248" customFormat="true" ht="13.5" hidden="false" customHeight="false" outlineLevel="0" collapsed="false">
      <c r="A579" s="134"/>
      <c r="B579" s="129"/>
      <c r="C579" s="129"/>
      <c r="D579" s="130"/>
      <c r="E579" s="129"/>
      <c r="F579" s="125"/>
      <c r="G579" s="126"/>
      <c r="H579" s="249"/>
      <c r="I579" s="249"/>
      <c r="J579" s="132"/>
      <c r="K579" s="128"/>
    </row>
    <row r="580" s="248" customFormat="true" ht="13.5" hidden="false" customHeight="false" outlineLevel="0" collapsed="false">
      <c r="A580" s="134"/>
      <c r="B580" s="129"/>
      <c r="C580" s="129"/>
      <c r="D580" s="130"/>
      <c r="E580" s="129"/>
      <c r="F580" s="125"/>
      <c r="G580" s="126"/>
      <c r="H580" s="249"/>
      <c r="I580" s="249"/>
      <c r="J580" s="132"/>
      <c r="K580" s="128"/>
    </row>
    <row r="581" s="248" customFormat="true" ht="13.5" hidden="false" customHeight="false" outlineLevel="0" collapsed="false">
      <c r="A581" s="134"/>
      <c r="B581" s="129"/>
      <c r="C581" s="129"/>
      <c r="D581" s="130"/>
      <c r="E581" s="129"/>
      <c r="F581" s="125"/>
      <c r="G581" s="126"/>
      <c r="H581" s="249"/>
      <c r="I581" s="249"/>
      <c r="J581" s="132"/>
      <c r="K581" s="128"/>
    </row>
    <row r="582" s="248" customFormat="true" ht="13.5" hidden="false" customHeight="false" outlineLevel="0" collapsed="false">
      <c r="A582" s="134"/>
      <c r="B582" s="129"/>
      <c r="C582" s="129"/>
      <c r="D582" s="130"/>
      <c r="E582" s="129"/>
      <c r="F582" s="125"/>
      <c r="G582" s="126"/>
      <c r="H582" s="249"/>
      <c r="I582" s="249"/>
      <c r="J582" s="132"/>
      <c r="K582" s="128"/>
    </row>
    <row r="583" s="248" customFormat="true" ht="13.5" hidden="false" customHeight="false" outlineLevel="0" collapsed="false">
      <c r="A583" s="134"/>
      <c r="B583" s="129"/>
      <c r="C583" s="129"/>
      <c r="D583" s="130"/>
      <c r="E583" s="129"/>
      <c r="F583" s="125"/>
      <c r="G583" s="126"/>
      <c r="H583" s="249"/>
      <c r="I583" s="249"/>
      <c r="J583" s="132"/>
      <c r="K583" s="128"/>
    </row>
    <row r="584" s="248" customFormat="true" ht="13.5" hidden="false" customHeight="false" outlineLevel="0" collapsed="false">
      <c r="A584" s="134"/>
      <c r="B584" s="129"/>
      <c r="C584" s="129"/>
      <c r="D584" s="130"/>
      <c r="E584" s="129"/>
      <c r="F584" s="125"/>
      <c r="G584" s="126"/>
      <c r="H584" s="249"/>
      <c r="I584" s="249"/>
      <c r="J584" s="132"/>
      <c r="K584" s="128"/>
    </row>
    <row r="585" s="248" customFormat="true" ht="13.5" hidden="false" customHeight="false" outlineLevel="0" collapsed="false">
      <c r="A585" s="134"/>
      <c r="B585" s="129"/>
      <c r="C585" s="129"/>
      <c r="D585" s="130"/>
      <c r="E585" s="129"/>
      <c r="F585" s="125"/>
      <c r="G585" s="126"/>
      <c r="H585" s="249"/>
      <c r="I585" s="249"/>
      <c r="J585" s="132"/>
      <c r="K585" s="128"/>
    </row>
    <row r="586" s="248" customFormat="true" ht="13.5" hidden="false" customHeight="false" outlineLevel="0" collapsed="false">
      <c r="A586" s="134"/>
      <c r="B586" s="129"/>
      <c r="C586" s="129"/>
      <c r="D586" s="130"/>
      <c r="E586" s="129"/>
      <c r="F586" s="125"/>
      <c r="G586" s="126"/>
      <c r="H586" s="249"/>
      <c r="I586" s="249"/>
      <c r="J586" s="132"/>
      <c r="K586" s="128"/>
    </row>
    <row r="587" s="248" customFormat="true" ht="13.5" hidden="false" customHeight="false" outlineLevel="0" collapsed="false">
      <c r="A587" s="134"/>
      <c r="B587" s="129"/>
      <c r="C587" s="129"/>
      <c r="D587" s="130"/>
      <c r="E587" s="129"/>
      <c r="F587" s="125"/>
      <c r="G587" s="126"/>
      <c r="H587" s="249"/>
      <c r="I587" s="249"/>
      <c r="J587" s="132"/>
      <c r="K587" s="128"/>
    </row>
    <row r="588" s="248" customFormat="true" ht="13.5" hidden="false" customHeight="false" outlineLevel="0" collapsed="false">
      <c r="A588" s="134"/>
      <c r="B588" s="129"/>
      <c r="C588" s="129"/>
      <c r="D588" s="130"/>
      <c r="E588" s="129"/>
      <c r="F588" s="125"/>
      <c r="G588" s="126"/>
      <c r="H588" s="249"/>
      <c r="I588" s="249"/>
      <c r="J588" s="132"/>
      <c r="K588" s="128"/>
    </row>
    <row r="589" s="248" customFormat="true" ht="13.5" hidden="false" customHeight="false" outlineLevel="0" collapsed="false">
      <c r="A589" s="134"/>
      <c r="B589" s="129"/>
      <c r="C589" s="129"/>
      <c r="D589" s="130"/>
      <c r="E589" s="129"/>
      <c r="F589" s="125"/>
      <c r="G589" s="126"/>
      <c r="H589" s="249"/>
      <c r="I589" s="249"/>
      <c r="J589" s="132"/>
      <c r="K589" s="128"/>
    </row>
    <row r="590" s="248" customFormat="true" ht="13.5" hidden="false" customHeight="false" outlineLevel="0" collapsed="false">
      <c r="A590" s="134"/>
      <c r="B590" s="129"/>
      <c r="C590" s="129"/>
      <c r="D590" s="130"/>
      <c r="E590" s="129"/>
      <c r="F590" s="125"/>
      <c r="G590" s="126"/>
      <c r="H590" s="249"/>
      <c r="I590" s="249"/>
      <c r="J590" s="132"/>
      <c r="K590" s="128"/>
    </row>
    <row r="591" s="248" customFormat="true" ht="13.5" hidden="false" customHeight="false" outlineLevel="0" collapsed="false">
      <c r="A591" s="134"/>
      <c r="B591" s="129"/>
      <c r="C591" s="129"/>
      <c r="D591" s="130"/>
      <c r="E591" s="129"/>
      <c r="F591" s="125"/>
      <c r="G591" s="126"/>
      <c r="H591" s="249"/>
      <c r="I591" s="249"/>
      <c r="J591" s="132"/>
      <c r="K591" s="128"/>
    </row>
    <row r="592" s="248" customFormat="true" ht="13.5" hidden="false" customHeight="false" outlineLevel="0" collapsed="false">
      <c r="A592" s="134"/>
      <c r="B592" s="129"/>
      <c r="C592" s="129"/>
      <c r="D592" s="130"/>
      <c r="E592" s="129"/>
      <c r="F592" s="125"/>
      <c r="G592" s="126"/>
      <c r="H592" s="249"/>
      <c r="I592" s="249"/>
      <c r="J592" s="132"/>
      <c r="K592" s="128"/>
    </row>
    <row r="593" s="248" customFormat="true" ht="13.5" hidden="false" customHeight="false" outlineLevel="0" collapsed="false">
      <c r="A593" s="134"/>
      <c r="B593" s="129"/>
      <c r="C593" s="129"/>
      <c r="D593" s="130"/>
      <c r="E593" s="129"/>
      <c r="F593" s="125"/>
      <c r="G593" s="126"/>
      <c r="H593" s="249"/>
      <c r="I593" s="249"/>
      <c r="J593" s="132"/>
      <c r="K593" s="128"/>
    </row>
    <row r="594" s="248" customFormat="true" ht="13.5" hidden="false" customHeight="false" outlineLevel="0" collapsed="false">
      <c r="A594" s="134"/>
      <c r="B594" s="129"/>
      <c r="C594" s="129"/>
      <c r="D594" s="130"/>
      <c r="E594" s="129"/>
      <c r="F594" s="125"/>
      <c r="G594" s="126"/>
      <c r="H594" s="249"/>
      <c r="I594" s="249"/>
      <c r="J594" s="132"/>
      <c r="K594" s="128"/>
    </row>
    <row r="595" s="248" customFormat="true" ht="13.5" hidden="false" customHeight="false" outlineLevel="0" collapsed="false">
      <c r="A595" s="134"/>
      <c r="B595" s="129"/>
      <c r="C595" s="129"/>
      <c r="D595" s="130"/>
      <c r="E595" s="129"/>
      <c r="F595" s="125"/>
      <c r="G595" s="126"/>
      <c r="H595" s="249"/>
      <c r="I595" s="249"/>
      <c r="J595" s="132"/>
      <c r="K595" s="128"/>
    </row>
    <row r="596" s="248" customFormat="true" ht="13.5" hidden="false" customHeight="false" outlineLevel="0" collapsed="false">
      <c r="A596" s="134"/>
      <c r="B596" s="129"/>
      <c r="C596" s="129"/>
      <c r="D596" s="130"/>
      <c r="E596" s="129"/>
      <c r="F596" s="125"/>
      <c r="G596" s="126"/>
      <c r="H596" s="249"/>
      <c r="I596" s="249"/>
      <c r="J596" s="132"/>
      <c r="K596" s="128"/>
    </row>
    <row r="597" s="248" customFormat="true" ht="13.5" hidden="false" customHeight="false" outlineLevel="0" collapsed="false">
      <c r="A597" s="134"/>
      <c r="B597" s="129"/>
      <c r="C597" s="129"/>
      <c r="D597" s="130"/>
      <c r="E597" s="129"/>
      <c r="F597" s="125"/>
      <c r="G597" s="126"/>
      <c r="H597" s="249"/>
      <c r="I597" s="249"/>
      <c r="J597" s="132"/>
      <c r="K597" s="128"/>
    </row>
    <row r="598" s="248" customFormat="true" ht="13.5" hidden="false" customHeight="false" outlineLevel="0" collapsed="false">
      <c r="A598" s="134"/>
      <c r="B598" s="129"/>
      <c r="C598" s="129"/>
      <c r="D598" s="130"/>
      <c r="E598" s="129"/>
      <c r="F598" s="125"/>
      <c r="G598" s="126"/>
      <c r="H598" s="249"/>
      <c r="I598" s="249"/>
      <c r="J598" s="132"/>
      <c r="K598" s="128"/>
    </row>
    <row r="599" s="248" customFormat="true" ht="13.5" hidden="false" customHeight="false" outlineLevel="0" collapsed="false">
      <c r="A599" s="134"/>
      <c r="B599" s="129"/>
      <c r="C599" s="129"/>
      <c r="D599" s="130"/>
      <c r="E599" s="129"/>
      <c r="F599" s="125"/>
      <c r="G599" s="126"/>
      <c r="H599" s="249"/>
      <c r="I599" s="249"/>
      <c r="J599" s="132"/>
      <c r="K599" s="128"/>
    </row>
    <row r="600" s="248" customFormat="true" ht="13.5" hidden="false" customHeight="false" outlineLevel="0" collapsed="false">
      <c r="A600" s="134"/>
      <c r="B600" s="129"/>
      <c r="C600" s="129"/>
      <c r="D600" s="130"/>
      <c r="E600" s="129"/>
      <c r="F600" s="125"/>
      <c r="G600" s="126"/>
      <c r="H600" s="249"/>
      <c r="I600" s="249"/>
      <c r="J600" s="132"/>
      <c r="K600" s="128"/>
    </row>
    <row r="601" s="248" customFormat="true" ht="13.5" hidden="false" customHeight="false" outlineLevel="0" collapsed="false">
      <c r="A601" s="134"/>
      <c r="B601" s="129"/>
      <c r="C601" s="129"/>
      <c r="D601" s="130"/>
      <c r="E601" s="129"/>
      <c r="F601" s="125"/>
      <c r="G601" s="126"/>
      <c r="H601" s="249"/>
      <c r="I601" s="249"/>
      <c r="J601" s="132"/>
      <c r="K601" s="128"/>
    </row>
    <row r="602" s="248" customFormat="true" ht="13.5" hidden="false" customHeight="false" outlineLevel="0" collapsed="false">
      <c r="A602" s="134"/>
      <c r="B602" s="129"/>
      <c r="C602" s="129"/>
      <c r="D602" s="130"/>
      <c r="E602" s="129"/>
      <c r="F602" s="125"/>
      <c r="G602" s="126"/>
      <c r="H602" s="249"/>
      <c r="I602" s="249"/>
      <c r="J602" s="132"/>
      <c r="K602" s="128"/>
    </row>
    <row r="603" s="248" customFormat="true" ht="13.5" hidden="false" customHeight="false" outlineLevel="0" collapsed="false">
      <c r="A603" s="134"/>
      <c r="B603" s="129"/>
      <c r="C603" s="129"/>
      <c r="D603" s="130"/>
      <c r="E603" s="129"/>
      <c r="F603" s="125"/>
      <c r="G603" s="126"/>
      <c r="H603" s="249"/>
      <c r="I603" s="249"/>
      <c r="J603" s="132"/>
      <c r="K603" s="128"/>
    </row>
    <row r="604" s="248" customFormat="true" ht="13.5" hidden="false" customHeight="false" outlineLevel="0" collapsed="false">
      <c r="A604" s="134"/>
      <c r="B604" s="129"/>
      <c r="C604" s="129"/>
      <c r="D604" s="130"/>
      <c r="E604" s="129"/>
      <c r="F604" s="125"/>
      <c r="G604" s="126"/>
      <c r="H604" s="249"/>
      <c r="I604" s="249"/>
      <c r="J604" s="132"/>
      <c r="K604" s="128"/>
    </row>
    <row r="605" s="248" customFormat="true" ht="13.5" hidden="false" customHeight="false" outlineLevel="0" collapsed="false">
      <c r="A605" s="134"/>
      <c r="B605" s="129"/>
      <c r="C605" s="129"/>
      <c r="D605" s="130"/>
      <c r="E605" s="129"/>
      <c r="F605" s="125"/>
      <c r="G605" s="126"/>
      <c r="H605" s="249"/>
      <c r="I605" s="249"/>
      <c r="J605" s="132"/>
      <c r="K605" s="128"/>
    </row>
    <row r="606" s="248" customFormat="true" ht="13.5" hidden="false" customHeight="false" outlineLevel="0" collapsed="false">
      <c r="A606" s="134"/>
      <c r="B606" s="129"/>
      <c r="C606" s="129"/>
      <c r="D606" s="130"/>
      <c r="E606" s="129"/>
      <c r="F606" s="125"/>
      <c r="G606" s="126"/>
      <c r="H606" s="249"/>
      <c r="I606" s="249"/>
      <c r="J606" s="132"/>
      <c r="K606" s="128"/>
    </row>
    <row r="607" s="248" customFormat="true" ht="13.5" hidden="false" customHeight="false" outlineLevel="0" collapsed="false">
      <c r="A607" s="134"/>
      <c r="B607" s="129"/>
      <c r="C607" s="129"/>
      <c r="D607" s="130"/>
      <c r="E607" s="129"/>
      <c r="F607" s="125"/>
      <c r="G607" s="126"/>
      <c r="H607" s="249"/>
      <c r="I607" s="249"/>
      <c r="J607" s="132"/>
      <c r="K607" s="128"/>
    </row>
    <row r="608" s="248" customFormat="true" ht="13.5" hidden="false" customHeight="false" outlineLevel="0" collapsed="false">
      <c r="A608" s="134"/>
      <c r="B608" s="129"/>
      <c r="C608" s="129"/>
      <c r="D608" s="130"/>
      <c r="E608" s="129"/>
      <c r="F608" s="125"/>
      <c r="G608" s="126"/>
      <c r="H608" s="249"/>
      <c r="I608" s="249"/>
      <c r="J608" s="132"/>
      <c r="K608" s="128"/>
    </row>
    <row r="609" s="248" customFormat="true" ht="13.5" hidden="false" customHeight="false" outlineLevel="0" collapsed="false">
      <c r="A609" s="134"/>
      <c r="B609" s="129"/>
      <c r="C609" s="129"/>
      <c r="D609" s="130"/>
      <c r="E609" s="129"/>
      <c r="F609" s="125"/>
      <c r="G609" s="126"/>
      <c r="H609" s="249"/>
      <c r="I609" s="249"/>
      <c r="J609" s="132"/>
      <c r="K609" s="128"/>
    </row>
    <row r="610" s="248" customFormat="true" ht="13.5" hidden="false" customHeight="false" outlineLevel="0" collapsed="false">
      <c r="A610" s="134"/>
      <c r="B610" s="129"/>
      <c r="C610" s="129"/>
      <c r="D610" s="130"/>
      <c r="E610" s="129"/>
      <c r="F610" s="125"/>
      <c r="G610" s="126"/>
      <c r="H610" s="249"/>
      <c r="I610" s="249"/>
      <c r="J610" s="132"/>
      <c r="K610" s="128"/>
    </row>
    <row r="611" s="248" customFormat="true" ht="13.5" hidden="false" customHeight="false" outlineLevel="0" collapsed="false">
      <c r="A611" s="134"/>
      <c r="B611" s="129"/>
      <c r="C611" s="129"/>
      <c r="D611" s="130"/>
      <c r="E611" s="129"/>
      <c r="F611" s="125"/>
      <c r="G611" s="126"/>
      <c r="H611" s="249"/>
      <c r="I611" s="249"/>
      <c r="J611" s="132"/>
      <c r="K611" s="128"/>
    </row>
    <row r="612" s="248" customFormat="true" ht="13.5" hidden="false" customHeight="false" outlineLevel="0" collapsed="false">
      <c r="A612" s="134"/>
      <c r="B612" s="129"/>
      <c r="C612" s="129"/>
      <c r="D612" s="130"/>
      <c r="E612" s="129"/>
      <c r="F612" s="125"/>
      <c r="G612" s="126"/>
      <c r="H612" s="249"/>
      <c r="I612" s="249"/>
      <c r="J612" s="132"/>
      <c r="K612" s="128"/>
    </row>
    <row r="613" s="248" customFormat="true" ht="13.5" hidden="false" customHeight="false" outlineLevel="0" collapsed="false">
      <c r="A613" s="134"/>
      <c r="B613" s="129"/>
      <c r="C613" s="129"/>
      <c r="D613" s="130"/>
      <c r="E613" s="129"/>
      <c r="F613" s="125"/>
      <c r="G613" s="126"/>
      <c r="H613" s="249"/>
      <c r="I613" s="249"/>
      <c r="J613" s="132"/>
      <c r="K613" s="128"/>
    </row>
    <row r="614" s="248" customFormat="true" ht="13.5" hidden="false" customHeight="false" outlineLevel="0" collapsed="false">
      <c r="A614" s="134"/>
      <c r="B614" s="129"/>
      <c r="C614" s="129"/>
      <c r="D614" s="130"/>
      <c r="E614" s="129"/>
      <c r="F614" s="125"/>
      <c r="G614" s="126"/>
      <c r="H614" s="249"/>
      <c r="I614" s="249"/>
      <c r="J614" s="132"/>
      <c r="K614" s="128"/>
    </row>
    <row r="615" s="248" customFormat="true" ht="13.5" hidden="false" customHeight="false" outlineLevel="0" collapsed="false">
      <c r="A615" s="134"/>
      <c r="B615" s="129"/>
      <c r="C615" s="129"/>
      <c r="D615" s="130"/>
      <c r="E615" s="129"/>
      <c r="F615" s="125"/>
      <c r="G615" s="126"/>
      <c r="H615" s="249"/>
      <c r="I615" s="249"/>
      <c r="J615" s="132"/>
      <c r="K615" s="128"/>
    </row>
    <row r="616" s="248" customFormat="true" ht="13.5" hidden="false" customHeight="false" outlineLevel="0" collapsed="false">
      <c r="A616" s="134"/>
      <c r="B616" s="129"/>
      <c r="C616" s="129"/>
      <c r="D616" s="130"/>
      <c r="E616" s="129"/>
      <c r="F616" s="125"/>
      <c r="G616" s="126"/>
      <c r="H616" s="249"/>
      <c r="I616" s="249"/>
      <c r="J616" s="132"/>
      <c r="K616" s="128"/>
    </row>
    <row r="617" s="248" customFormat="true" ht="13.5" hidden="false" customHeight="false" outlineLevel="0" collapsed="false">
      <c r="A617" s="134"/>
      <c r="B617" s="129"/>
      <c r="C617" s="129"/>
      <c r="D617" s="130"/>
      <c r="E617" s="129"/>
      <c r="F617" s="125"/>
      <c r="G617" s="126"/>
      <c r="H617" s="249"/>
      <c r="I617" s="249"/>
      <c r="J617" s="132"/>
      <c r="K617" s="128"/>
    </row>
    <row r="618" s="248" customFormat="true" ht="13.5" hidden="false" customHeight="false" outlineLevel="0" collapsed="false">
      <c r="A618" s="134"/>
      <c r="B618" s="129"/>
      <c r="C618" s="129"/>
      <c r="D618" s="130"/>
      <c r="E618" s="129"/>
      <c r="F618" s="125"/>
      <c r="G618" s="126"/>
      <c r="H618" s="249"/>
      <c r="I618" s="249"/>
      <c r="J618" s="132"/>
      <c r="K618" s="128"/>
    </row>
    <row r="619" s="248" customFormat="true" ht="13.5" hidden="false" customHeight="false" outlineLevel="0" collapsed="false">
      <c r="A619" s="134"/>
      <c r="B619" s="129"/>
      <c r="C619" s="129"/>
      <c r="D619" s="130"/>
      <c r="E619" s="129"/>
      <c r="F619" s="125"/>
      <c r="G619" s="126"/>
      <c r="H619" s="249"/>
      <c r="I619" s="249"/>
      <c r="J619" s="132"/>
      <c r="K619" s="128"/>
    </row>
    <row r="620" s="248" customFormat="true" ht="13.5" hidden="false" customHeight="false" outlineLevel="0" collapsed="false">
      <c r="A620" s="134"/>
      <c r="B620" s="129"/>
      <c r="C620" s="129"/>
      <c r="D620" s="130"/>
      <c r="E620" s="129"/>
      <c r="F620" s="125"/>
      <c r="G620" s="126"/>
      <c r="H620" s="249"/>
      <c r="I620" s="249"/>
      <c r="J620" s="132"/>
      <c r="K620" s="128"/>
    </row>
    <row r="621" s="248" customFormat="true" ht="13.5" hidden="false" customHeight="false" outlineLevel="0" collapsed="false">
      <c r="A621" s="134"/>
      <c r="B621" s="129"/>
      <c r="C621" s="129"/>
      <c r="D621" s="130"/>
      <c r="E621" s="129"/>
      <c r="F621" s="125"/>
      <c r="G621" s="126"/>
      <c r="H621" s="249"/>
      <c r="I621" s="249"/>
      <c r="J621" s="132"/>
      <c r="K621" s="128"/>
    </row>
    <row r="622" s="248" customFormat="true" ht="13.5" hidden="false" customHeight="false" outlineLevel="0" collapsed="false">
      <c r="A622" s="134"/>
      <c r="B622" s="129"/>
      <c r="C622" s="129"/>
      <c r="D622" s="130"/>
      <c r="E622" s="129"/>
      <c r="F622" s="125"/>
      <c r="G622" s="126"/>
      <c r="H622" s="249"/>
      <c r="I622" s="249"/>
      <c r="J622" s="132"/>
      <c r="K622" s="128"/>
    </row>
    <row r="623" s="248" customFormat="true" ht="13.5" hidden="false" customHeight="false" outlineLevel="0" collapsed="false">
      <c r="A623" s="134"/>
      <c r="B623" s="129"/>
      <c r="C623" s="129"/>
      <c r="D623" s="130"/>
      <c r="E623" s="129"/>
      <c r="F623" s="125"/>
      <c r="G623" s="126"/>
      <c r="H623" s="249"/>
      <c r="I623" s="249"/>
      <c r="J623" s="132"/>
      <c r="K623" s="128"/>
    </row>
    <row r="624" s="248" customFormat="true" ht="13.5" hidden="false" customHeight="false" outlineLevel="0" collapsed="false">
      <c r="A624" s="134"/>
      <c r="B624" s="129"/>
      <c r="C624" s="129"/>
      <c r="D624" s="130"/>
      <c r="E624" s="129"/>
      <c r="F624" s="125"/>
      <c r="G624" s="126"/>
      <c r="H624" s="249"/>
      <c r="I624" s="249"/>
      <c r="J624" s="132"/>
      <c r="K624" s="128"/>
    </row>
    <row r="625" s="248" customFormat="true" ht="13.5" hidden="false" customHeight="false" outlineLevel="0" collapsed="false">
      <c r="A625" s="134"/>
      <c r="B625" s="129"/>
      <c r="C625" s="129"/>
      <c r="D625" s="130"/>
      <c r="E625" s="129"/>
      <c r="F625" s="125"/>
      <c r="G625" s="126"/>
      <c r="H625" s="249"/>
      <c r="I625" s="249"/>
      <c r="J625" s="132"/>
      <c r="K625" s="128"/>
    </row>
    <row r="626" s="248" customFormat="true" ht="13.5" hidden="false" customHeight="false" outlineLevel="0" collapsed="false">
      <c r="A626" s="134"/>
      <c r="B626" s="129"/>
      <c r="C626" s="129"/>
      <c r="D626" s="130"/>
      <c r="E626" s="129"/>
      <c r="F626" s="125"/>
      <c r="G626" s="126"/>
      <c r="H626" s="249"/>
      <c r="I626" s="249"/>
      <c r="J626" s="132"/>
      <c r="K626" s="128"/>
    </row>
    <row r="627" s="248" customFormat="true" ht="13.5" hidden="false" customHeight="false" outlineLevel="0" collapsed="false">
      <c r="A627" s="134"/>
      <c r="B627" s="129"/>
      <c r="C627" s="129"/>
      <c r="D627" s="130"/>
      <c r="E627" s="129"/>
      <c r="F627" s="125"/>
      <c r="G627" s="126"/>
      <c r="H627" s="249"/>
      <c r="I627" s="249"/>
      <c r="J627" s="132"/>
      <c r="K627" s="128"/>
    </row>
    <row r="628" s="248" customFormat="true" ht="13.5" hidden="false" customHeight="false" outlineLevel="0" collapsed="false">
      <c r="A628" s="134"/>
      <c r="B628" s="129"/>
      <c r="C628" s="129"/>
      <c r="D628" s="130"/>
      <c r="E628" s="129"/>
      <c r="F628" s="125"/>
      <c r="G628" s="126"/>
      <c r="H628" s="249"/>
      <c r="I628" s="249"/>
      <c r="J628" s="132"/>
      <c r="K628" s="128"/>
    </row>
    <row r="629" s="248" customFormat="true" ht="13.5" hidden="false" customHeight="false" outlineLevel="0" collapsed="false">
      <c r="A629" s="134"/>
      <c r="B629" s="129"/>
      <c r="C629" s="129"/>
      <c r="D629" s="130"/>
      <c r="E629" s="129"/>
      <c r="F629" s="125"/>
      <c r="G629" s="126"/>
      <c r="H629" s="249"/>
      <c r="I629" s="249"/>
      <c r="J629" s="132"/>
      <c r="K629" s="128"/>
    </row>
    <row r="630" s="248" customFormat="true" ht="13.5" hidden="false" customHeight="false" outlineLevel="0" collapsed="false">
      <c r="A630" s="134"/>
      <c r="B630" s="129"/>
      <c r="C630" s="129"/>
      <c r="D630" s="130"/>
      <c r="E630" s="129"/>
      <c r="F630" s="125"/>
      <c r="G630" s="126"/>
      <c r="H630" s="249"/>
      <c r="I630" s="249"/>
      <c r="J630" s="132"/>
      <c r="K630" s="128"/>
    </row>
    <row r="631" s="248" customFormat="true" ht="13.5" hidden="false" customHeight="false" outlineLevel="0" collapsed="false">
      <c r="A631" s="134"/>
      <c r="B631" s="129"/>
      <c r="C631" s="129"/>
      <c r="D631" s="130"/>
      <c r="E631" s="129"/>
      <c r="F631" s="125"/>
      <c r="G631" s="126"/>
      <c r="H631" s="249"/>
      <c r="I631" s="249"/>
      <c r="J631" s="132"/>
      <c r="K631" s="128"/>
    </row>
    <row r="632" s="248" customFormat="true" ht="13.5" hidden="false" customHeight="false" outlineLevel="0" collapsed="false">
      <c r="A632" s="134"/>
      <c r="B632" s="129"/>
      <c r="C632" s="129"/>
      <c r="D632" s="130"/>
      <c r="E632" s="129"/>
      <c r="F632" s="125"/>
      <c r="G632" s="126"/>
      <c r="H632" s="249"/>
      <c r="I632" s="249"/>
      <c r="J632" s="132"/>
      <c r="K632" s="128"/>
    </row>
    <row r="633" s="248" customFormat="true" ht="13.5" hidden="false" customHeight="false" outlineLevel="0" collapsed="false">
      <c r="A633" s="134"/>
      <c r="B633" s="129"/>
      <c r="C633" s="129"/>
      <c r="D633" s="130"/>
      <c r="E633" s="129"/>
      <c r="F633" s="125"/>
      <c r="G633" s="126"/>
      <c r="H633" s="249"/>
      <c r="I633" s="249"/>
      <c r="J633" s="132"/>
      <c r="K633" s="128"/>
    </row>
    <row r="634" s="248" customFormat="true" ht="13.5" hidden="false" customHeight="false" outlineLevel="0" collapsed="false">
      <c r="A634" s="134"/>
      <c r="B634" s="129"/>
      <c r="C634" s="129"/>
      <c r="D634" s="130"/>
      <c r="E634" s="129"/>
      <c r="F634" s="125"/>
      <c r="G634" s="126"/>
      <c r="H634" s="249"/>
      <c r="I634" s="249"/>
      <c r="J634" s="132"/>
      <c r="K634" s="128"/>
    </row>
    <row r="635" s="248" customFormat="true" ht="13.5" hidden="false" customHeight="false" outlineLevel="0" collapsed="false">
      <c r="A635" s="134"/>
      <c r="B635" s="129"/>
      <c r="C635" s="129"/>
      <c r="D635" s="130"/>
      <c r="E635" s="129"/>
      <c r="F635" s="125"/>
      <c r="G635" s="126"/>
      <c r="H635" s="249"/>
      <c r="I635" s="249"/>
      <c r="J635" s="132"/>
      <c r="K635" s="128"/>
    </row>
    <row r="636" s="248" customFormat="true" ht="13.5" hidden="false" customHeight="false" outlineLevel="0" collapsed="false">
      <c r="A636" s="134"/>
      <c r="B636" s="129"/>
      <c r="C636" s="129"/>
      <c r="D636" s="130"/>
      <c r="E636" s="129"/>
      <c r="F636" s="125"/>
      <c r="G636" s="126"/>
      <c r="H636" s="249"/>
      <c r="I636" s="249"/>
      <c r="J636" s="132"/>
      <c r="K636" s="128"/>
    </row>
    <row r="637" s="248" customFormat="true" ht="13.5" hidden="false" customHeight="false" outlineLevel="0" collapsed="false">
      <c r="A637" s="134"/>
      <c r="B637" s="129"/>
      <c r="C637" s="129"/>
      <c r="D637" s="130"/>
      <c r="E637" s="129"/>
      <c r="F637" s="125"/>
      <c r="G637" s="126"/>
      <c r="H637" s="249"/>
      <c r="I637" s="249"/>
      <c r="J637" s="132"/>
      <c r="K637" s="128"/>
    </row>
    <row r="638" s="248" customFormat="true" ht="13.5" hidden="false" customHeight="false" outlineLevel="0" collapsed="false">
      <c r="A638" s="134"/>
      <c r="B638" s="129"/>
      <c r="C638" s="129"/>
      <c r="D638" s="130"/>
      <c r="E638" s="129"/>
      <c r="F638" s="125"/>
      <c r="G638" s="126"/>
      <c r="H638" s="249"/>
      <c r="I638" s="249"/>
      <c r="J638" s="132"/>
      <c r="K638" s="128"/>
    </row>
    <row r="639" s="248" customFormat="true" ht="13.5" hidden="false" customHeight="false" outlineLevel="0" collapsed="false">
      <c r="A639" s="134"/>
      <c r="B639" s="129"/>
      <c r="C639" s="129"/>
      <c r="D639" s="130"/>
      <c r="E639" s="129"/>
      <c r="F639" s="125"/>
      <c r="G639" s="126"/>
      <c r="H639" s="249"/>
      <c r="I639" s="249"/>
      <c r="J639" s="132"/>
      <c r="K639" s="128"/>
    </row>
    <row r="640" s="248" customFormat="true" ht="13.5" hidden="false" customHeight="false" outlineLevel="0" collapsed="false">
      <c r="A640" s="134"/>
      <c r="B640" s="129"/>
      <c r="C640" s="129"/>
      <c r="D640" s="130"/>
      <c r="E640" s="129"/>
      <c r="F640" s="125"/>
      <c r="G640" s="126"/>
      <c r="H640" s="249"/>
      <c r="I640" s="249"/>
      <c r="J640" s="132"/>
      <c r="K640" s="128"/>
    </row>
    <row r="641" s="248" customFormat="true" ht="13.5" hidden="false" customHeight="false" outlineLevel="0" collapsed="false">
      <c r="A641" s="134"/>
      <c r="B641" s="129"/>
      <c r="C641" s="129"/>
      <c r="D641" s="130"/>
      <c r="E641" s="129"/>
      <c r="F641" s="125"/>
      <c r="G641" s="126"/>
      <c r="H641" s="249"/>
      <c r="I641" s="249"/>
      <c r="J641" s="132"/>
      <c r="K641" s="128"/>
    </row>
    <row r="642" s="248" customFormat="true" ht="13.5" hidden="false" customHeight="false" outlineLevel="0" collapsed="false">
      <c r="A642" s="134"/>
      <c r="B642" s="129"/>
      <c r="C642" s="129"/>
      <c r="D642" s="130"/>
      <c r="E642" s="129"/>
      <c r="F642" s="125"/>
      <c r="G642" s="126"/>
      <c r="H642" s="249"/>
      <c r="I642" s="249"/>
      <c r="J642" s="132"/>
      <c r="K642" s="128"/>
    </row>
    <row r="643" s="248" customFormat="true" ht="13.5" hidden="false" customHeight="false" outlineLevel="0" collapsed="false">
      <c r="A643" s="134"/>
      <c r="B643" s="129"/>
      <c r="C643" s="129"/>
      <c r="D643" s="130"/>
      <c r="E643" s="129"/>
      <c r="F643" s="125"/>
      <c r="G643" s="126"/>
      <c r="H643" s="249"/>
      <c r="I643" s="249"/>
      <c r="J643" s="132"/>
      <c r="K643" s="128"/>
    </row>
    <row r="644" s="248" customFormat="true" ht="13.5" hidden="false" customHeight="false" outlineLevel="0" collapsed="false">
      <c r="A644" s="134"/>
      <c r="B644" s="129"/>
      <c r="C644" s="129"/>
      <c r="D644" s="130"/>
      <c r="E644" s="129"/>
      <c r="F644" s="125"/>
      <c r="G644" s="126"/>
      <c r="H644" s="249"/>
      <c r="I644" s="249"/>
      <c r="J644" s="132"/>
      <c r="K644" s="128"/>
    </row>
    <row r="645" s="248" customFormat="true" ht="13.5" hidden="false" customHeight="false" outlineLevel="0" collapsed="false">
      <c r="A645" s="134"/>
      <c r="B645" s="129"/>
      <c r="C645" s="129"/>
      <c r="D645" s="130"/>
      <c r="E645" s="129"/>
      <c r="F645" s="125"/>
      <c r="G645" s="126"/>
      <c r="H645" s="249"/>
      <c r="I645" s="249"/>
      <c r="J645" s="132"/>
      <c r="K645" s="128"/>
    </row>
    <row r="646" s="248" customFormat="true" ht="13.5" hidden="false" customHeight="false" outlineLevel="0" collapsed="false">
      <c r="A646" s="134"/>
      <c r="B646" s="129"/>
      <c r="C646" s="129"/>
      <c r="D646" s="130"/>
      <c r="E646" s="129"/>
      <c r="F646" s="125"/>
      <c r="G646" s="126"/>
      <c r="H646" s="249"/>
      <c r="I646" s="249"/>
      <c r="J646" s="132"/>
      <c r="K646" s="128"/>
    </row>
    <row r="647" s="248" customFormat="true" ht="13.5" hidden="false" customHeight="false" outlineLevel="0" collapsed="false">
      <c r="A647" s="134"/>
      <c r="B647" s="129"/>
      <c r="C647" s="129"/>
      <c r="D647" s="130"/>
      <c r="E647" s="129"/>
      <c r="F647" s="125"/>
      <c r="G647" s="126"/>
      <c r="H647" s="249"/>
      <c r="I647" s="249"/>
      <c r="J647" s="132"/>
      <c r="K647" s="128"/>
    </row>
    <row r="648" s="248" customFormat="true" ht="13.5" hidden="false" customHeight="false" outlineLevel="0" collapsed="false">
      <c r="A648" s="134"/>
      <c r="B648" s="129"/>
      <c r="C648" s="129"/>
      <c r="D648" s="130"/>
      <c r="E648" s="129"/>
      <c r="F648" s="125"/>
      <c r="G648" s="126"/>
      <c r="H648" s="249"/>
      <c r="I648" s="249"/>
      <c r="J648" s="132"/>
      <c r="K648" s="128"/>
    </row>
    <row r="649" s="248" customFormat="true" ht="13.5" hidden="false" customHeight="false" outlineLevel="0" collapsed="false">
      <c r="A649" s="134"/>
      <c r="B649" s="129"/>
      <c r="C649" s="129"/>
      <c r="D649" s="130"/>
      <c r="E649" s="129"/>
      <c r="F649" s="125"/>
      <c r="G649" s="126"/>
      <c r="H649" s="249"/>
      <c r="I649" s="249"/>
      <c r="J649" s="132"/>
      <c r="K649" s="128"/>
    </row>
    <row r="650" s="248" customFormat="true" ht="13.5" hidden="false" customHeight="false" outlineLevel="0" collapsed="false">
      <c r="A650" s="134"/>
      <c r="B650" s="129"/>
      <c r="C650" s="129"/>
      <c r="D650" s="130"/>
      <c r="E650" s="129"/>
      <c r="F650" s="125"/>
      <c r="G650" s="126"/>
      <c r="H650" s="249"/>
      <c r="I650" s="249"/>
      <c r="J650" s="132"/>
      <c r="K650" s="128"/>
    </row>
    <row r="651" s="248" customFormat="true" ht="13.5" hidden="false" customHeight="false" outlineLevel="0" collapsed="false">
      <c r="A651" s="134"/>
      <c r="B651" s="129"/>
      <c r="C651" s="129"/>
      <c r="D651" s="130"/>
      <c r="E651" s="129"/>
      <c r="F651" s="125"/>
      <c r="G651" s="126"/>
      <c r="H651" s="249"/>
      <c r="I651" s="249"/>
      <c r="J651" s="132"/>
      <c r="K651" s="128"/>
    </row>
    <row r="652" s="248" customFormat="true" ht="13.5" hidden="false" customHeight="false" outlineLevel="0" collapsed="false">
      <c r="A652" s="134"/>
      <c r="B652" s="129"/>
      <c r="C652" s="129"/>
      <c r="D652" s="130"/>
      <c r="E652" s="129"/>
      <c r="F652" s="125"/>
      <c r="G652" s="126"/>
      <c r="H652" s="249"/>
      <c r="I652" s="249"/>
      <c r="J652" s="132"/>
      <c r="K652" s="128"/>
    </row>
    <row r="653" s="248" customFormat="true" ht="13.5" hidden="false" customHeight="false" outlineLevel="0" collapsed="false">
      <c r="A653" s="134"/>
      <c r="B653" s="129"/>
      <c r="C653" s="129"/>
      <c r="D653" s="130"/>
      <c r="E653" s="129"/>
      <c r="F653" s="125"/>
      <c r="G653" s="126"/>
      <c r="H653" s="249"/>
      <c r="I653" s="249"/>
      <c r="J653" s="132"/>
      <c r="K653" s="128"/>
    </row>
    <row r="654" s="248" customFormat="true" ht="13.5" hidden="false" customHeight="false" outlineLevel="0" collapsed="false">
      <c r="A654" s="134"/>
      <c r="B654" s="129"/>
      <c r="C654" s="129"/>
      <c r="D654" s="130"/>
      <c r="E654" s="129"/>
      <c r="F654" s="125"/>
      <c r="G654" s="126"/>
      <c r="H654" s="249"/>
      <c r="I654" s="249"/>
      <c r="J654" s="132"/>
      <c r="K654" s="128"/>
    </row>
    <row r="655" s="248" customFormat="true" ht="13.5" hidden="false" customHeight="false" outlineLevel="0" collapsed="false">
      <c r="A655" s="134"/>
      <c r="B655" s="129"/>
      <c r="C655" s="129"/>
      <c r="D655" s="130"/>
      <c r="E655" s="129"/>
      <c r="F655" s="125"/>
      <c r="G655" s="126"/>
      <c r="H655" s="249"/>
      <c r="I655" s="249"/>
      <c r="J655" s="132"/>
      <c r="K655" s="128"/>
    </row>
    <row r="656" s="248" customFormat="true" ht="13.5" hidden="false" customHeight="false" outlineLevel="0" collapsed="false">
      <c r="A656" s="134"/>
      <c r="B656" s="129"/>
      <c r="C656" s="129"/>
      <c r="D656" s="130"/>
      <c r="E656" s="129"/>
      <c r="F656" s="125"/>
      <c r="G656" s="126"/>
      <c r="H656" s="249"/>
      <c r="I656" s="249"/>
      <c r="J656" s="132"/>
      <c r="K656" s="128"/>
    </row>
    <row r="657" s="248" customFormat="true" ht="13.5" hidden="false" customHeight="false" outlineLevel="0" collapsed="false">
      <c r="A657" s="134"/>
      <c r="B657" s="129"/>
      <c r="C657" s="129"/>
      <c r="D657" s="130"/>
      <c r="E657" s="129"/>
      <c r="F657" s="125"/>
      <c r="G657" s="126"/>
      <c r="H657" s="249"/>
      <c r="I657" s="249"/>
      <c r="J657" s="132"/>
      <c r="K657" s="128"/>
    </row>
    <row r="658" s="248" customFormat="true" ht="13.5" hidden="false" customHeight="false" outlineLevel="0" collapsed="false">
      <c r="A658" s="134"/>
      <c r="B658" s="129"/>
      <c r="C658" s="129"/>
      <c r="D658" s="130"/>
      <c r="E658" s="129"/>
      <c r="F658" s="125"/>
      <c r="G658" s="126"/>
      <c r="H658" s="249"/>
      <c r="I658" s="249"/>
      <c r="J658" s="132"/>
      <c r="K658" s="128"/>
    </row>
    <row r="659" s="248" customFormat="true" ht="13.5" hidden="false" customHeight="false" outlineLevel="0" collapsed="false">
      <c r="A659" s="134"/>
      <c r="B659" s="129"/>
      <c r="C659" s="129"/>
      <c r="D659" s="130"/>
      <c r="E659" s="129"/>
      <c r="F659" s="125"/>
      <c r="G659" s="126"/>
      <c r="H659" s="249"/>
      <c r="I659" s="249"/>
      <c r="J659" s="132"/>
      <c r="K659" s="128"/>
    </row>
    <row r="660" s="248" customFormat="true" ht="13.5" hidden="false" customHeight="false" outlineLevel="0" collapsed="false">
      <c r="A660" s="134"/>
      <c r="B660" s="129"/>
      <c r="C660" s="129"/>
      <c r="D660" s="130"/>
      <c r="E660" s="129"/>
      <c r="F660" s="125"/>
      <c r="G660" s="126"/>
      <c r="H660" s="249"/>
      <c r="I660" s="249"/>
      <c r="J660" s="132"/>
      <c r="K660" s="128"/>
    </row>
    <row r="661" s="248" customFormat="true" ht="13.5" hidden="false" customHeight="false" outlineLevel="0" collapsed="false">
      <c r="A661" s="134"/>
      <c r="B661" s="129"/>
      <c r="C661" s="129"/>
      <c r="D661" s="130"/>
      <c r="E661" s="129"/>
      <c r="F661" s="125"/>
      <c r="G661" s="126"/>
      <c r="H661" s="249"/>
      <c r="I661" s="249"/>
      <c r="J661" s="132"/>
      <c r="K661" s="128"/>
    </row>
    <row r="662" s="248" customFormat="true" ht="13.5" hidden="false" customHeight="false" outlineLevel="0" collapsed="false">
      <c r="A662" s="134"/>
      <c r="B662" s="129"/>
      <c r="C662" s="129"/>
      <c r="D662" s="130"/>
      <c r="E662" s="129"/>
      <c r="F662" s="125"/>
      <c r="G662" s="126"/>
      <c r="H662" s="249"/>
      <c r="I662" s="249"/>
      <c r="J662" s="132"/>
      <c r="K662" s="128"/>
    </row>
    <row r="663" s="248" customFormat="true" ht="13.5" hidden="false" customHeight="false" outlineLevel="0" collapsed="false">
      <c r="A663" s="134"/>
      <c r="B663" s="129"/>
      <c r="C663" s="129"/>
      <c r="D663" s="130"/>
      <c r="E663" s="129"/>
      <c r="F663" s="125"/>
      <c r="G663" s="126"/>
      <c r="H663" s="249"/>
      <c r="I663" s="249"/>
      <c r="J663" s="132"/>
      <c r="K663" s="128"/>
    </row>
    <row r="664" s="248" customFormat="true" ht="13.5" hidden="false" customHeight="false" outlineLevel="0" collapsed="false">
      <c r="A664" s="134"/>
      <c r="B664" s="129"/>
      <c r="C664" s="129"/>
      <c r="D664" s="130"/>
      <c r="E664" s="129"/>
      <c r="F664" s="125"/>
      <c r="G664" s="126"/>
      <c r="H664" s="249"/>
      <c r="I664" s="249"/>
      <c r="J664" s="132"/>
      <c r="K664" s="128"/>
    </row>
    <row r="665" s="248" customFormat="true" ht="13.5" hidden="false" customHeight="false" outlineLevel="0" collapsed="false">
      <c r="A665" s="134"/>
      <c r="B665" s="129"/>
      <c r="C665" s="129"/>
      <c r="D665" s="130"/>
      <c r="E665" s="129"/>
      <c r="F665" s="125"/>
      <c r="G665" s="126"/>
      <c r="H665" s="249"/>
      <c r="I665" s="249"/>
      <c r="J665" s="132"/>
      <c r="K665" s="128"/>
    </row>
    <row r="666" s="248" customFormat="true" ht="13.5" hidden="false" customHeight="false" outlineLevel="0" collapsed="false">
      <c r="A666" s="134"/>
      <c r="B666" s="129"/>
      <c r="C666" s="129"/>
      <c r="D666" s="130"/>
      <c r="E666" s="129"/>
      <c r="F666" s="125"/>
      <c r="G666" s="126"/>
      <c r="H666" s="249"/>
      <c r="I666" s="249"/>
      <c r="J666" s="132"/>
      <c r="K666" s="128"/>
    </row>
    <row r="667" s="248" customFormat="true" ht="13.5" hidden="false" customHeight="false" outlineLevel="0" collapsed="false">
      <c r="A667" s="134"/>
      <c r="B667" s="129"/>
      <c r="C667" s="129"/>
      <c r="D667" s="130"/>
      <c r="E667" s="129"/>
      <c r="F667" s="125"/>
      <c r="G667" s="126"/>
      <c r="H667" s="249"/>
      <c r="I667" s="249"/>
      <c r="J667" s="132"/>
      <c r="K667" s="128"/>
    </row>
    <row r="668" s="248" customFormat="true" ht="13.5" hidden="false" customHeight="false" outlineLevel="0" collapsed="false">
      <c r="A668" s="134"/>
      <c r="B668" s="129"/>
      <c r="C668" s="129"/>
      <c r="D668" s="130"/>
      <c r="E668" s="129"/>
      <c r="F668" s="125"/>
      <c r="G668" s="126"/>
      <c r="H668" s="249"/>
      <c r="I668" s="249"/>
      <c r="J668" s="132"/>
      <c r="K668" s="128"/>
    </row>
    <row r="669" s="248" customFormat="true" ht="13.5" hidden="false" customHeight="false" outlineLevel="0" collapsed="false">
      <c r="A669" s="134"/>
      <c r="B669" s="129"/>
      <c r="C669" s="129"/>
      <c r="D669" s="130"/>
      <c r="E669" s="129"/>
      <c r="F669" s="125"/>
      <c r="G669" s="126"/>
      <c r="H669" s="249"/>
      <c r="I669" s="249"/>
      <c r="J669" s="132"/>
      <c r="K669" s="128"/>
    </row>
    <row r="670" s="248" customFormat="true" ht="13.5" hidden="false" customHeight="false" outlineLevel="0" collapsed="false">
      <c r="A670" s="134"/>
      <c r="B670" s="129"/>
      <c r="C670" s="129"/>
      <c r="D670" s="130"/>
      <c r="E670" s="129"/>
      <c r="F670" s="125"/>
      <c r="G670" s="126"/>
      <c r="H670" s="249"/>
      <c r="I670" s="249"/>
      <c r="J670" s="132"/>
      <c r="K670" s="128"/>
    </row>
    <row r="671" s="248" customFormat="true" ht="13.5" hidden="false" customHeight="false" outlineLevel="0" collapsed="false">
      <c r="A671" s="134"/>
      <c r="B671" s="129"/>
      <c r="C671" s="129"/>
      <c r="D671" s="130"/>
      <c r="E671" s="129"/>
      <c r="F671" s="125"/>
      <c r="G671" s="126"/>
      <c r="H671" s="249"/>
      <c r="I671" s="249"/>
      <c r="J671" s="132"/>
      <c r="K671" s="128"/>
    </row>
    <row r="672" s="248" customFormat="true" ht="13.5" hidden="false" customHeight="false" outlineLevel="0" collapsed="false">
      <c r="A672" s="134"/>
      <c r="B672" s="129"/>
      <c r="C672" s="129"/>
      <c r="D672" s="130"/>
      <c r="E672" s="129"/>
      <c r="F672" s="125"/>
      <c r="G672" s="126"/>
      <c r="H672" s="249"/>
      <c r="I672" s="249"/>
      <c r="J672" s="132"/>
      <c r="K672" s="128"/>
    </row>
    <row r="673" s="248" customFormat="true" ht="13.5" hidden="false" customHeight="false" outlineLevel="0" collapsed="false">
      <c r="A673" s="134"/>
      <c r="B673" s="129"/>
      <c r="C673" s="129"/>
      <c r="D673" s="130"/>
      <c r="E673" s="129"/>
      <c r="F673" s="125"/>
      <c r="G673" s="126"/>
      <c r="H673" s="249"/>
      <c r="I673" s="249"/>
      <c r="J673" s="132"/>
      <c r="K673" s="128"/>
    </row>
    <row r="674" s="248" customFormat="true" ht="13.5" hidden="false" customHeight="false" outlineLevel="0" collapsed="false">
      <c r="A674" s="134"/>
      <c r="B674" s="129"/>
      <c r="C674" s="129"/>
      <c r="D674" s="130"/>
      <c r="E674" s="129"/>
      <c r="F674" s="125"/>
      <c r="G674" s="126"/>
      <c r="H674" s="249"/>
      <c r="I674" s="249"/>
      <c r="J674" s="132"/>
      <c r="K674" s="128"/>
    </row>
    <row r="675" s="248" customFormat="true" ht="13.5" hidden="false" customHeight="false" outlineLevel="0" collapsed="false">
      <c r="A675" s="134"/>
      <c r="B675" s="129"/>
      <c r="C675" s="129"/>
      <c r="D675" s="130"/>
      <c r="E675" s="129"/>
      <c r="F675" s="125"/>
      <c r="G675" s="126"/>
      <c r="H675" s="249"/>
      <c r="I675" s="249"/>
      <c r="J675" s="132"/>
      <c r="K675" s="128"/>
    </row>
    <row r="676" s="248" customFormat="true" ht="13.5" hidden="false" customHeight="false" outlineLevel="0" collapsed="false">
      <c r="A676" s="134"/>
      <c r="B676" s="129"/>
      <c r="C676" s="129"/>
      <c r="D676" s="130"/>
      <c r="E676" s="129"/>
      <c r="F676" s="125"/>
      <c r="G676" s="126"/>
      <c r="H676" s="249"/>
      <c r="I676" s="249"/>
      <c r="J676" s="132"/>
      <c r="K676" s="128"/>
    </row>
    <row r="677" s="248" customFormat="true" ht="13.5" hidden="false" customHeight="false" outlineLevel="0" collapsed="false">
      <c r="A677" s="134"/>
      <c r="B677" s="129"/>
      <c r="C677" s="129"/>
      <c r="D677" s="130"/>
      <c r="E677" s="129"/>
      <c r="F677" s="125"/>
      <c r="G677" s="126"/>
      <c r="H677" s="249"/>
      <c r="I677" s="249"/>
      <c r="J677" s="132"/>
      <c r="K677" s="128"/>
    </row>
    <row r="678" s="248" customFormat="true" ht="13.5" hidden="false" customHeight="false" outlineLevel="0" collapsed="false">
      <c r="A678" s="134"/>
      <c r="B678" s="129"/>
      <c r="C678" s="129"/>
      <c r="D678" s="130"/>
      <c r="E678" s="129"/>
      <c r="F678" s="125"/>
      <c r="G678" s="126"/>
      <c r="H678" s="249"/>
      <c r="I678" s="249"/>
      <c r="J678" s="132"/>
      <c r="K678" s="128"/>
    </row>
    <row r="679" s="248" customFormat="true" ht="13.5" hidden="false" customHeight="false" outlineLevel="0" collapsed="false">
      <c r="A679" s="134"/>
      <c r="B679" s="129"/>
      <c r="C679" s="129"/>
      <c r="D679" s="130"/>
      <c r="E679" s="129"/>
      <c r="F679" s="125"/>
      <c r="G679" s="126"/>
      <c r="H679" s="249"/>
      <c r="I679" s="249"/>
      <c r="J679" s="132"/>
      <c r="K679" s="128"/>
    </row>
    <row r="680" s="248" customFormat="true" ht="13.5" hidden="false" customHeight="false" outlineLevel="0" collapsed="false">
      <c r="A680" s="134"/>
      <c r="B680" s="129"/>
      <c r="C680" s="129"/>
      <c r="D680" s="130"/>
      <c r="E680" s="129"/>
      <c r="F680" s="125"/>
      <c r="G680" s="126"/>
      <c r="H680" s="249"/>
      <c r="I680" s="249"/>
      <c r="J680" s="132"/>
      <c r="K680" s="128"/>
    </row>
    <row r="681" s="248" customFormat="true" ht="13.5" hidden="false" customHeight="false" outlineLevel="0" collapsed="false">
      <c r="A681" s="134"/>
      <c r="B681" s="129"/>
      <c r="C681" s="129"/>
      <c r="D681" s="130"/>
      <c r="E681" s="129"/>
      <c r="F681" s="125"/>
      <c r="G681" s="126"/>
      <c r="H681" s="249"/>
      <c r="I681" s="249"/>
      <c r="J681" s="132"/>
      <c r="K681" s="128"/>
    </row>
    <row r="682" s="248" customFormat="true" ht="13.5" hidden="false" customHeight="false" outlineLevel="0" collapsed="false">
      <c r="A682" s="134"/>
      <c r="B682" s="129"/>
      <c r="C682" s="129"/>
      <c r="D682" s="130"/>
      <c r="E682" s="129"/>
      <c r="F682" s="125"/>
      <c r="G682" s="126"/>
      <c r="H682" s="249"/>
      <c r="I682" s="249"/>
      <c r="J682" s="132"/>
      <c r="K682" s="128"/>
    </row>
    <row r="683" s="248" customFormat="true" ht="13.5" hidden="false" customHeight="false" outlineLevel="0" collapsed="false">
      <c r="A683" s="134"/>
      <c r="B683" s="129"/>
      <c r="C683" s="129"/>
      <c r="D683" s="130"/>
      <c r="E683" s="129"/>
      <c r="F683" s="125"/>
      <c r="G683" s="126"/>
      <c r="H683" s="249"/>
      <c r="I683" s="249"/>
      <c r="J683" s="132"/>
      <c r="K683" s="128"/>
    </row>
    <row r="684" s="248" customFormat="true" ht="13.5" hidden="false" customHeight="false" outlineLevel="0" collapsed="false">
      <c r="A684" s="134"/>
      <c r="B684" s="129"/>
      <c r="C684" s="129"/>
      <c r="D684" s="130"/>
      <c r="E684" s="129"/>
      <c r="F684" s="125"/>
      <c r="G684" s="126"/>
      <c r="H684" s="249"/>
      <c r="I684" s="249"/>
      <c r="J684" s="132"/>
      <c r="K684" s="128"/>
    </row>
    <row r="685" s="248" customFormat="true" ht="13.5" hidden="false" customHeight="false" outlineLevel="0" collapsed="false">
      <c r="A685" s="134"/>
      <c r="B685" s="129"/>
      <c r="C685" s="129"/>
      <c r="D685" s="130"/>
      <c r="E685" s="129"/>
      <c r="F685" s="125"/>
      <c r="G685" s="126"/>
      <c r="H685" s="249"/>
      <c r="I685" s="249"/>
      <c r="J685" s="132"/>
      <c r="K685" s="128"/>
    </row>
    <row r="686" s="248" customFormat="true" ht="13.5" hidden="false" customHeight="false" outlineLevel="0" collapsed="false">
      <c r="A686" s="134"/>
      <c r="B686" s="129"/>
      <c r="C686" s="129"/>
      <c r="D686" s="130"/>
      <c r="E686" s="129"/>
      <c r="F686" s="125"/>
      <c r="G686" s="126"/>
      <c r="H686" s="249"/>
      <c r="I686" s="249"/>
      <c r="J686" s="132"/>
      <c r="K686" s="128"/>
    </row>
    <row r="687" s="248" customFormat="true" ht="13.5" hidden="false" customHeight="false" outlineLevel="0" collapsed="false">
      <c r="A687" s="134"/>
      <c r="B687" s="129"/>
      <c r="C687" s="129"/>
      <c r="D687" s="130"/>
      <c r="E687" s="129"/>
      <c r="F687" s="125"/>
      <c r="G687" s="126"/>
      <c r="H687" s="249"/>
      <c r="I687" s="249"/>
      <c r="J687" s="132"/>
      <c r="K687" s="128"/>
    </row>
    <row r="688" s="248" customFormat="true" ht="13.5" hidden="false" customHeight="false" outlineLevel="0" collapsed="false">
      <c r="A688" s="134"/>
      <c r="B688" s="129"/>
      <c r="C688" s="129"/>
      <c r="D688" s="130"/>
      <c r="E688" s="129"/>
      <c r="F688" s="125"/>
      <c r="G688" s="126"/>
      <c r="H688" s="249"/>
      <c r="I688" s="249"/>
      <c r="J688" s="132"/>
      <c r="K688" s="128"/>
    </row>
    <row r="689" s="248" customFormat="true" ht="13.5" hidden="false" customHeight="false" outlineLevel="0" collapsed="false">
      <c r="A689" s="134"/>
      <c r="B689" s="129"/>
      <c r="C689" s="129"/>
      <c r="D689" s="130"/>
      <c r="E689" s="129"/>
      <c r="F689" s="125"/>
      <c r="G689" s="126"/>
      <c r="H689" s="249"/>
      <c r="I689" s="249"/>
      <c r="J689" s="132"/>
      <c r="K689" s="128"/>
    </row>
    <row r="690" s="248" customFormat="true" ht="13.5" hidden="false" customHeight="false" outlineLevel="0" collapsed="false">
      <c r="A690" s="134"/>
      <c r="B690" s="129"/>
      <c r="C690" s="129"/>
      <c r="D690" s="130"/>
      <c r="E690" s="129"/>
      <c r="F690" s="125"/>
      <c r="G690" s="126"/>
      <c r="H690" s="249"/>
      <c r="I690" s="249"/>
      <c r="J690" s="132"/>
      <c r="K690" s="128"/>
    </row>
    <row r="691" s="248" customFormat="true" ht="13.5" hidden="false" customHeight="false" outlineLevel="0" collapsed="false">
      <c r="A691" s="134"/>
      <c r="B691" s="129"/>
      <c r="C691" s="129"/>
      <c r="D691" s="130"/>
      <c r="E691" s="129"/>
      <c r="F691" s="125"/>
      <c r="G691" s="126"/>
      <c r="H691" s="249"/>
      <c r="I691" s="249"/>
      <c r="J691" s="132"/>
      <c r="K691" s="128"/>
    </row>
    <row r="692" s="248" customFormat="true" ht="13.5" hidden="false" customHeight="false" outlineLevel="0" collapsed="false">
      <c r="A692" s="134"/>
      <c r="B692" s="129"/>
      <c r="C692" s="129"/>
      <c r="D692" s="130"/>
      <c r="E692" s="129"/>
      <c r="F692" s="125"/>
      <c r="G692" s="126"/>
      <c r="H692" s="249"/>
      <c r="I692" s="249"/>
      <c r="J692" s="132"/>
      <c r="K692" s="128"/>
    </row>
    <row r="693" s="248" customFormat="true" ht="13.5" hidden="false" customHeight="false" outlineLevel="0" collapsed="false">
      <c r="A693" s="134"/>
      <c r="B693" s="129"/>
      <c r="C693" s="129"/>
      <c r="D693" s="130"/>
      <c r="E693" s="129"/>
      <c r="F693" s="125"/>
      <c r="G693" s="126"/>
      <c r="H693" s="249"/>
      <c r="I693" s="249"/>
      <c r="J693" s="132"/>
      <c r="K693" s="128"/>
    </row>
    <row r="694" s="248" customFormat="true" ht="13.5" hidden="false" customHeight="false" outlineLevel="0" collapsed="false">
      <c r="A694" s="134"/>
      <c r="B694" s="129"/>
      <c r="C694" s="129"/>
      <c r="D694" s="130"/>
      <c r="E694" s="129"/>
      <c r="F694" s="125"/>
      <c r="G694" s="126"/>
      <c r="H694" s="249"/>
      <c r="I694" s="249"/>
      <c r="J694" s="132"/>
      <c r="K694" s="128"/>
    </row>
    <row r="695" s="248" customFormat="true" ht="13.5" hidden="false" customHeight="false" outlineLevel="0" collapsed="false">
      <c r="A695" s="134"/>
      <c r="B695" s="129"/>
      <c r="C695" s="129"/>
      <c r="D695" s="130"/>
      <c r="E695" s="129"/>
      <c r="F695" s="125"/>
      <c r="G695" s="126"/>
      <c r="H695" s="249"/>
      <c r="I695" s="249"/>
      <c r="J695" s="132"/>
      <c r="K695" s="128"/>
    </row>
    <row r="696" s="248" customFormat="true" ht="13.5" hidden="false" customHeight="false" outlineLevel="0" collapsed="false">
      <c r="A696" s="134"/>
      <c r="B696" s="129"/>
      <c r="C696" s="129"/>
      <c r="D696" s="130"/>
      <c r="E696" s="129"/>
      <c r="F696" s="125"/>
      <c r="G696" s="126"/>
      <c r="H696" s="249"/>
      <c r="I696" s="249"/>
      <c r="J696" s="132"/>
      <c r="K696" s="128"/>
    </row>
    <row r="697" s="248" customFormat="true" ht="13.5" hidden="false" customHeight="false" outlineLevel="0" collapsed="false">
      <c r="A697" s="134"/>
      <c r="B697" s="129"/>
      <c r="C697" s="129"/>
      <c r="D697" s="130"/>
      <c r="E697" s="129"/>
      <c r="F697" s="125"/>
      <c r="G697" s="126"/>
      <c r="H697" s="249"/>
      <c r="I697" s="249"/>
      <c r="J697" s="132"/>
      <c r="K697" s="128"/>
    </row>
    <row r="698" s="248" customFormat="true" ht="13.5" hidden="false" customHeight="false" outlineLevel="0" collapsed="false">
      <c r="A698" s="134"/>
      <c r="B698" s="129"/>
      <c r="C698" s="129"/>
      <c r="D698" s="130"/>
      <c r="E698" s="129"/>
      <c r="F698" s="125"/>
      <c r="G698" s="126"/>
      <c r="H698" s="249"/>
      <c r="I698" s="249"/>
      <c r="J698" s="132"/>
      <c r="K698" s="128"/>
    </row>
    <row r="699" s="248" customFormat="true" ht="13.5" hidden="false" customHeight="false" outlineLevel="0" collapsed="false">
      <c r="A699" s="134"/>
      <c r="B699" s="129"/>
      <c r="C699" s="129"/>
      <c r="D699" s="130"/>
      <c r="E699" s="129"/>
      <c r="F699" s="125"/>
      <c r="G699" s="126"/>
      <c r="H699" s="249"/>
      <c r="I699" s="249"/>
      <c r="J699" s="132"/>
      <c r="K699" s="128"/>
    </row>
    <row r="700" s="248" customFormat="true" ht="13.5" hidden="false" customHeight="false" outlineLevel="0" collapsed="false">
      <c r="A700" s="134"/>
      <c r="B700" s="129"/>
      <c r="C700" s="129"/>
      <c r="D700" s="130"/>
      <c r="E700" s="129"/>
      <c r="F700" s="125"/>
      <c r="G700" s="126"/>
      <c r="H700" s="249"/>
      <c r="I700" s="249"/>
      <c r="J700" s="132"/>
      <c r="K700" s="128"/>
    </row>
    <row r="701" s="248" customFormat="true" ht="13.5" hidden="false" customHeight="false" outlineLevel="0" collapsed="false">
      <c r="A701" s="134"/>
      <c r="B701" s="129"/>
      <c r="C701" s="129"/>
      <c r="D701" s="130"/>
      <c r="E701" s="129"/>
      <c r="F701" s="125"/>
      <c r="G701" s="126"/>
      <c r="H701" s="249"/>
      <c r="I701" s="249"/>
      <c r="J701" s="132"/>
      <c r="K701" s="128"/>
    </row>
    <row r="702" s="248" customFormat="true" ht="13.5" hidden="false" customHeight="false" outlineLevel="0" collapsed="false">
      <c r="A702" s="134"/>
      <c r="B702" s="129"/>
      <c r="C702" s="129"/>
      <c r="D702" s="130"/>
      <c r="E702" s="129"/>
      <c r="F702" s="125"/>
      <c r="G702" s="126"/>
      <c r="H702" s="249"/>
      <c r="I702" s="249"/>
      <c r="J702" s="132"/>
      <c r="K702" s="128"/>
    </row>
    <row r="703" s="248" customFormat="true" ht="13.5" hidden="false" customHeight="false" outlineLevel="0" collapsed="false">
      <c r="A703" s="134"/>
      <c r="B703" s="129"/>
      <c r="C703" s="129"/>
      <c r="D703" s="130"/>
      <c r="E703" s="129"/>
      <c r="F703" s="125"/>
      <c r="G703" s="126"/>
      <c r="H703" s="249"/>
      <c r="I703" s="249"/>
      <c r="J703" s="132"/>
      <c r="K703" s="128"/>
    </row>
    <row r="704" s="248" customFormat="true" ht="13.5" hidden="false" customHeight="false" outlineLevel="0" collapsed="false">
      <c r="A704" s="134"/>
      <c r="B704" s="129"/>
      <c r="C704" s="129"/>
      <c r="D704" s="130"/>
      <c r="E704" s="129"/>
      <c r="F704" s="125"/>
      <c r="G704" s="126"/>
      <c r="H704" s="249"/>
      <c r="I704" s="249"/>
      <c r="J704" s="132"/>
      <c r="K704" s="128"/>
    </row>
    <row r="705" s="248" customFormat="true" ht="13.5" hidden="false" customHeight="false" outlineLevel="0" collapsed="false">
      <c r="A705" s="134"/>
      <c r="B705" s="129"/>
      <c r="C705" s="129"/>
      <c r="D705" s="130"/>
      <c r="E705" s="129"/>
      <c r="F705" s="125"/>
      <c r="G705" s="126"/>
      <c r="H705" s="249"/>
      <c r="I705" s="249"/>
      <c r="J705" s="132"/>
      <c r="K705" s="128"/>
    </row>
    <row r="706" s="248" customFormat="true" ht="13.5" hidden="false" customHeight="false" outlineLevel="0" collapsed="false">
      <c r="A706" s="134"/>
      <c r="B706" s="129"/>
      <c r="C706" s="129"/>
      <c r="D706" s="130"/>
      <c r="E706" s="129"/>
      <c r="F706" s="125"/>
      <c r="G706" s="126"/>
      <c r="H706" s="249"/>
      <c r="I706" s="249"/>
      <c r="J706" s="132"/>
      <c r="K706" s="128"/>
    </row>
    <row r="707" s="248" customFormat="true" ht="13.5" hidden="false" customHeight="false" outlineLevel="0" collapsed="false">
      <c r="A707" s="134"/>
      <c r="B707" s="129"/>
      <c r="C707" s="129"/>
      <c r="D707" s="130"/>
      <c r="E707" s="129"/>
      <c r="F707" s="125"/>
      <c r="G707" s="126"/>
      <c r="H707" s="249"/>
      <c r="I707" s="249"/>
      <c r="J707" s="132"/>
      <c r="K707" s="128"/>
    </row>
    <row r="708" s="248" customFormat="true" ht="13.5" hidden="false" customHeight="false" outlineLevel="0" collapsed="false">
      <c r="A708" s="134"/>
      <c r="B708" s="129"/>
      <c r="C708" s="129"/>
      <c r="D708" s="130"/>
      <c r="E708" s="129"/>
      <c r="F708" s="125"/>
      <c r="G708" s="126"/>
      <c r="H708" s="249"/>
      <c r="I708" s="249"/>
      <c r="J708" s="132"/>
      <c r="K708" s="128"/>
    </row>
    <row r="709" s="248" customFormat="true" ht="13.5" hidden="false" customHeight="false" outlineLevel="0" collapsed="false">
      <c r="A709" s="134"/>
      <c r="B709" s="129"/>
      <c r="C709" s="129"/>
      <c r="D709" s="130"/>
      <c r="E709" s="129"/>
      <c r="F709" s="125"/>
      <c r="G709" s="126"/>
      <c r="H709" s="249"/>
      <c r="I709" s="249"/>
      <c r="J709" s="132"/>
      <c r="K709" s="128"/>
    </row>
    <row r="710" s="248" customFormat="true" ht="13.5" hidden="false" customHeight="false" outlineLevel="0" collapsed="false">
      <c r="A710" s="134"/>
      <c r="B710" s="129"/>
      <c r="C710" s="129"/>
      <c r="D710" s="130"/>
      <c r="E710" s="129"/>
      <c r="F710" s="125"/>
      <c r="G710" s="126"/>
      <c r="H710" s="249"/>
      <c r="I710" s="249"/>
      <c r="J710" s="132"/>
      <c r="K710" s="128"/>
    </row>
    <row r="711" s="248" customFormat="true" ht="13.5" hidden="false" customHeight="false" outlineLevel="0" collapsed="false">
      <c r="A711" s="134"/>
      <c r="B711" s="129"/>
      <c r="C711" s="129"/>
      <c r="D711" s="130"/>
      <c r="E711" s="129"/>
      <c r="F711" s="125"/>
      <c r="G711" s="126"/>
      <c r="H711" s="249"/>
      <c r="I711" s="249"/>
      <c r="J711" s="132"/>
      <c r="K711" s="128"/>
    </row>
    <row r="712" s="248" customFormat="true" ht="13.5" hidden="false" customHeight="false" outlineLevel="0" collapsed="false">
      <c r="A712" s="134"/>
      <c r="B712" s="129"/>
      <c r="C712" s="129"/>
      <c r="D712" s="130"/>
      <c r="E712" s="129"/>
      <c r="F712" s="125"/>
      <c r="G712" s="126"/>
      <c r="H712" s="249"/>
      <c r="I712" s="249"/>
      <c r="J712" s="132"/>
      <c r="K712" s="128"/>
    </row>
    <row r="713" s="248" customFormat="true" ht="13.5" hidden="false" customHeight="false" outlineLevel="0" collapsed="false">
      <c r="A713" s="134"/>
      <c r="B713" s="129"/>
      <c r="C713" s="129"/>
      <c r="D713" s="130"/>
      <c r="E713" s="129"/>
      <c r="F713" s="125"/>
      <c r="G713" s="126"/>
      <c r="H713" s="249"/>
      <c r="I713" s="249"/>
      <c r="J713" s="132"/>
      <c r="K713" s="128"/>
    </row>
    <row r="714" s="248" customFormat="true" ht="13.5" hidden="false" customHeight="false" outlineLevel="0" collapsed="false">
      <c r="A714" s="134"/>
      <c r="B714" s="129"/>
      <c r="C714" s="129"/>
      <c r="D714" s="130"/>
      <c r="E714" s="129"/>
      <c r="F714" s="125"/>
      <c r="G714" s="126"/>
      <c r="H714" s="249"/>
      <c r="I714" s="249"/>
      <c r="J714" s="132"/>
      <c r="K714" s="128"/>
    </row>
    <row r="715" s="248" customFormat="true" ht="13.5" hidden="false" customHeight="false" outlineLevel="0" collapsed="false">
      <c r="A715" s="134"/>
      <c r="B715" s="129"/>
      <c r="C715" s="129"/>
      <c r="D715" s="130"/>
      <c r="E715" s="129"/>
      <c r="F715" s="125"/>
      <c r="G715" s="126"/>
      <c r="H715" s="249"/>
      <c r="I715" s="249"/>
      <c r="J715" s="132"/>
      <c r="K715" s="128"/>
    </row>
    <row r="716" s="248" customFormat="true" ht="13.5" hidden="false" customHeight="false" outlineLevel="0" collapsed="false">
      <c r="A716" s="134"/>
      <c r="B716" s="129"/>
      <c r="C716" s="129"/>
      <c r="D716" s="130"/>
      <c r="E716" s="129"/>
      <c r="F716" s="125"/>
      <c r="G716" s="126"/>
      <c r="H716" s="249"/>
      <c r="I716" s="249"/>
      <c r="J716" s="132"/>
      <c r="K716" s="128"/>
    </row>
    <row r="717" s="248" customFormat="true" ht="13.5" hidden="false" customHeight="false" outlineLevel="0" collapsed="false">
      <c r="A717" s="134"/>
      <c r="B717" s="129"/>
      <c r="C717" s="129"/>
      <c r="D717" s="130"/>
      <c r="E717" s="129"/>
      <c r="F717" s="125"/>
      <c r="G717" s="126"/>
      <c r="H717" s="249"/>
      <c r="I717" s="249"/>
      <c r="J717" s="132"/>
      <c r="K717" s="128"/>
    </row>
    <row r="718" s="248" customFormat="true" ht="13.5" hidden="false" customHeight="false" outlineLevel="0" collapsed="false">
      <c r="A718" s="134"/>
      <c r="B718" s="129"/>
      <c r="C718" s="129"/>
      <c r="D718" s="130"/>
      <c r="E718" s="129"/>
      <c r="F718" s="125"/>
      <c r="G718" s="126"/>
      <c r="H718" s="249"/>
      <c r="I718" s="249"/>
      <c r="J718" s="132"/>
      <c r="K718" s="128"/>
    </row>
    <row r="719" s="248" customFormat="true" ht="13.5" hidden="false" customHeight="false" outlineLevel="0" collapsed="false">
      <c r="A719" s="134"/>
      <c r="B719" s="129"/>
      <c r="C719" s="129"/>
      <c r="D719" s="130"/>
      <c r="E719" s="129"/>
      <c r="F719" s="125"/>
      <c r="G719" s="126"/>
      <c r="H719" s="249"/>
      <c r="I719" s="249"/>
      <c r="J719" s="132"/>
      <c r="K719" s="128"/>
    </row>
    <row r="720" s="248" customFormat="true" ht="13.5" hidden="false" customHeight="false" outlineLevel="0" collapsed="false">
      <c r="A720" s="134"/>
      <c r="B720" s="129"/>
      <c r="C720" s="129"/>
      <c r="D720" s="130"/>
      <c r="E720" s="129"/>
      <c r="F720" s="125"/>
      <c r="G720" s="126"/>
      <c r="H720" s="249"/>
      <c r="I720" s="249"/>
      <c r="J720" s="132"/>
      <c r="K720" s="128"/>
    </row>
    <row r="721" s="248" customFormat="true" ht="13.5" hidden="false" customHeight="false" outlineLevel="0" collapsed="false">
      <c r="A721" s="134"/>
      <c r="B721" s="129"/>
      <c r="C721" s="129"/>
      <c r="D721" s="130"/>
      <c r="E721" s="129"/>
      <c r="F721" s="125"/>
      <c r="G721" s="126"/>
      <c r="H721" s="249"/>
      <c r="I721" s="249"/>
      <c r="J721" s="132"/>
      <c r="K721" s="128"/>
    </row>
    <row r="722" s="248" customFormat="true" ht="13.5" hidden="false" customHeight="false" outlineLevel="0" collapsed="false">
      <c r="A722" s="134"/>
      <c r="B722" s="129"/>
      <c r="C722" s="129"/>
      <c r="D722" s="130"/>
      <c r="E722" s="129"/>
      <c r="F722" s="125"/>
      <c r="G722" s="126"/>
      <c r="H722" s="249"/>
      <c r="I722" s="249"/>
      <c r="J722" s="132"/>
      <c r="K722" s="128"/>
    </row>
    <row r="723" s="248" customFormat="true" ht="13.5" hidden="false" customHeight="false" outlineLevel="0" collapsed="false">
      <c r="A723" s="134"/>
      <c r="B723" s="129"/>
      <c r="C723" s="129"/>
      <c r="D723" s="130"/>
      <c r="E723" s="129"/>
      <c r="F723" s="125"/>
      <c r="G723" s="126"/>
      <c r="H723" s="249"/>
      <c r="I723" s="249"/>
      <c r="J723" s="132"/>
      <c r="K723" s="128"/>
    </row>
    <row r="724" s="248" customFormat="true" ht="13.5" hidden="false" customHeight="false" outlineLevel="0" collapsed="false">
      <c r="A724" s="134"/>
      <c r="B724" s="129"/>
      <c r="C724" s="129"/>
      <c r="D724" s="130"/>
      <c r="E724" s="129"/>
      <c r="F724" s="125"/>
      <c r="G724" s="126"/>
      <c r="H724" s="249"/>
      <c r="I724" s="249"/>
      <c r="J724" s="132"/>
      <c r="K724" s="128"/>
    </row>
    <row r="725" s="248" customFormat="true" ht="13.5" hidden="false" customHeight="false" outlineLevel="0" collapsed="false">
      <c r="A725" s="134"/>
      <c r="B725" s="129"/>
      <c r="C725" s="129"/>
      <c r="D725" s="130"/>
      <c r="E725" s="129"/>
      <c r="F725" s="125"/>
      <c r="G725" s="126"/>
      <c r="H725" s="249"/>
      <c r="I725" s="249"/>
      <c r="J725" s="132"/>
      <c r="K725" s="128"/>
    </row>
    <row r="726" s="248" customFormat="true" ht="13.5" hidden="false" customHeight="false" outlineLevel="0" collapsed="false">
      <c r="A726" s="134"/>
      <c r="B726" s="129"/>
      <c r="C726" s="129"/>
      <c r="D726" s="130"/>
      <c r="E726" s="129"/>
      <c r="F726" s="125"/>
      <c r="G726" s="126"/>
      <c r="H726" s="249"/>
      <c r="I726" s="249"/>
      <c r="J726" s="132"/>
      <c r="K726" s="128"/>
    </row>
    <row r="727" s="248" customFormat="true" ht="13.5" hidden="false" customHeight="false" outlineLevel="0" collapsed="false">
      <c r="A727" s="134"/>
      <c r="B727" s="129"/>
      <c r="C727" s="129"/>
      <c r="D727" s="130"/>
      <c r="E727" s="129"/>
      <c r="F727" s="125"/>
      <c r="G727" s="126"/>
      <c r="H727" s="249"/>
      <c r="I727" s="249"/>
      <c r="J727" s="132"/>
      <c r="K727" s="128"/>
    </row>
    <row r="728" s="248" customFormat="true" ht="13.5" hidden="false" customHeight="false" outlineLevel="0" collapsed="false">
      <c r="A728" s="134"/>
      <c r="B728" s="129"/>
      <c r="C728" s="129"/>
      <c r="D728" s="130"/>
      <c r="E728" s="129"/>
      <c r="F728" s="125"/>
      <c r="G728" s="126"/>
      <c r="H728" s="249"/>
      <c r="I728" s="249"/>
      <c r="J728" s="132"/>
      <c r="K728" s="128"/>
    </row>
    <row r="729" s="248" customFormat="true" ht="13.5" hidden="false" customHeight="false" outlineLevel="0" collapsed="false">
      <c r="A729" s="134"/>
      <c r="B729" s="129"/>
      <c r="C729" s="129"/>
      <c r="D729" s="130"/>
      <c r="E729" s="129"/>
      <c r="F729" s="125"/>
      <c r="G729" s="126"/>
      <c r="H729" s="249"/>
      <c r="I729" s="249"/>
      <c r="J729" s="132"/>
      <c r="K729" s="128"/>
    </row>
    <row r="730" s="248" customFormat="true" ht="13.5" hidden="false" customHeight="false" outlineLevel="0" collapsed="false">
      <c r="A730" s="134"/>
      <c r="B730" s="129"/>
      <c r="C730" s="129"/>
      <c r="D730" s="130"/>
      <c r="E730" s="129"/>
      <c r="F730" s="125"/>
      <c r="G730" s="126"/>
      <c r="H730" s="249"/>
      <c r="I730" s="249"/>
      <c r="J730" s="132"/>
      <c r="K730" s="128"/>
    </row>
    <row r="731" s="248" customFormat="true" ht="13.5" hidden="false" customHeight="false" outlineLevel="0" collapsed="false">
      <c r="A731" s="134"/>
      <c r="B731" s="129"/>
      <c r="C731" s="129"/>
      <c r="D731" s="130"/>
      <c r="E731" s="129"/>
      <c r="F731" s="125"/>
      <c r="G731" s="126"/>
      <c r="H731" s="249"/>
      <c r="I731" s="249"/>
      <c r="J731" s="132"/>
      <c r="K731" s="128"/>
    </row>
    <row r="732" s="248" customFormat="true" ht="13.5" hidden="false" customHeight="false" outlineLevel="0" collapsed="false">
      <c r="A732" s="134"/>
      <c r="B732" s="129"/>
      <c r="C732" s="129"/>
      <c r="D732" s="130"/>
      <c r="E732" s="129"/>
      <c r="F732" s="125"/>
      <c r="G732" s="126"/>
      <c r="H732" s="249"/>
      <c r="I732" s="249"/>
      <c r="J732" s="132"/>
      <c r="K732" s="128"/>
    </row>
    <row r="733" s="248" customFormat="true" ht="13.5" hidden="false" customHeight="false" outlineLevel="0" collapsed="false">
      <c r="A733" s="134"/>
      <c r="B733" s="129"/>
      <c r="C733" s="129"/>
      <c r="D733" s="130"/>
      <c r="E733" s="129"/>
      <c r="F733" s="125"/>
      <c r="G733" s="126"/>
      <c r="H733" s="249"/>
      <c r="I733" s="249"/>
      <c r="J733" s="132"/>
      <c r="K733" s="128"/>
    </row>
    <row r="734" s="248" customFormat="true" ht="13.5" hidden="false" customHeight="false" outlineLevel="0" collapsed="false">
      <c r="A734" s="134"/>
      <c r="B734" s="129"/>
      <c r="C734" s="129"/>
      <c r="D734" s="130"/>
      <c r="E734" s="129"/>
      <c r="F734" s="125"/>
      <c r="G734" s="126"/>
      <c r="H734" s="249"/>
      <c r="I734" s="249"/>
      <c r="J734" s="132"/>
      <c r="K734" s="128"/>
    </row>
    <row r="735" s="248" customFormat="true" ht="13.5" hidden="false" customHeight="false" outlineLevel="0" collapsed="false">
      <c r="A735" s="134"/>
      <c r="B735" s="129"/>
      <c r="C735" s="129"/>
      <c r="D735" s="130"/>
      <c r="E735" s="129"/>
      <c r="F735" s="125"/>
      <c r="G735" s="126"/>
      <c r="H735" s="249"/>
      <c r="I735" s="249"/>
      <c r="J735" s="132"/>
      <c r="K735" s="128"/>
    </row>
    <row r="736" s="248" customFormat="true" ht="13.5" hidden="false" customHeight="false" outlineLevel="0" collapsed="false">
      <c r="A736" s="134"/>
      <c r="B736" s="129"/>
      <c r="C736" s="129"/>
      <c r="D736" s="130"/>
      <c r="E736" s="129"/>
      <c r="F736" s="125"/>
      <c r="G736" s="126"/>
      <c r="H736" s="249"/>
      <c r="I736" s="249"/>
      <c r="J736" s="132"/>
      <c r="K736" s="128"/>
    </row>
    <row r="737" s="248" customFormat="true" ht="13.5" hidden="false" customHeight="false" outlineLevel="0" collapsed="false">
      <c r="A737" s="134"/>
      <c r="B737" s="129"/>
      <c r="C737" s="129"/>
      <c r="D737" s="130"/>
      <c r="E737" s="129"/>
      <c r="F737" s="125"/>
      <c r="G737" s="126"/>
      <c r="H737" s="249"/>
      <c r="I737" s="249"/>
      <c r="J737" s="132"/>
      <c r="K737" s="128"/>
    </row>
    <row r="738" s="248" customFormat="true" ht="13.5" hidden="false" customHeight="false" outlineLevel="0" collapsed="false">
      <c r="A738" s="134"/>
      <c r="B738" s="129"/>
      <c r="C738" s="129"/>
      <c r="D738" s="130"/>
      <c r="E738" s="129"/>
      <c r="F738" s="125"/>
      <c r="G738" s="126"/>
      <c r="H738" s="249"/>
      <c r="I738" s="249"/>
      <c r="J738" s="132"/>
      <c r="K738" s="128"/>
    </row>
    <row r="739" s="248" customFormat="true" ht="13.5" hidden="false" customHeight="false" outlineLevel="0" collapsed="false">
      <c r="A739" s="134"/>
      <c r="B739" s="129"/>
      <c r="C739" s="129"/>
      <c r="D739" s="130"/>
      <c r="E739" s="129"/>
      <c r="F739" s="125"/>
      <c r="G739" s="126"/>
      <c r="H739" s="249"/>
      <c r="I739" s="249"/>
      <c r="J739" s="132"/>
      <c r="K739" s="128"/>
    </row>
    <row r="740" s="248" customFormat="true" ht="13.5" hidden="false" customHeight="false" outlineLevel="0" collapsed="false">
      <c r="A740" s="134"/>
      <c r="B740" s="129"/>
      <c r="C740" s="129"/>
      <c r="D740" s="130"/>
      <c r="E740" s="129"/>
      <c r="F740" s="125"/>
      <c r="G740" s="126"/>
      <c r="H740" s="249"/>
      <c r="I740" s="249"/>
      <c r="J740" s="132"/>
      <c r="K740" s="128"/>
    </row>
    <row r="741" s="248" customFormat="true" ht="13.5" hidden="false" customHeight="false" outlineLevel="0" collapsed="false">
      <c r="A741" s="134"/>
      <c r="B741" s="129"/>
      <c r="C741" s="129"/>
      <c r="D741" s="130"/>
      <c r="E741" s="129"/>
      <c r="F741" s="125"/>
      <c r="G741" s="126"/>
      <c r="H741" s="249"/>
      <c r="I741" s="249"/>
      <c r="J741" s="132"/>
      <c r="K741" s="128"/>
    </row>
    <row r="742" s="248" customFormat="true" ht="13.5" hidden="false" customHeight="false" outlineLevel="0" collapsed="false">
      <c r="A742" s="134"/>
      <c r="B742" s="129"/>
      <c r="C742" s="129"/>
      <c r="D742" s="130"/>
      <c r="E742" s="129"/>
      <c r="F742" s="125"/>
      <c r="G742" s="126"/>
      <c r="H742" s="249"/>
      <c r="I742" s="249"/>
      <c r="J742" s="132"/>
      <c r="K742" s="128"/>
    </row>
    <row r="743" s="248" customFormat="true" ht="13.5" hidden="false" customHeight="false" outlineLevel="0" collapsed="false">
      <c r="A743" s="134"/>
      <c r="B743" s="129"/>
      <c r="C743" s="129"/>
      <c r="D743" s="130"/>
      <c r="E743" s="129"/>
      <c r="F743" s="125"/>
      <c r="G743" s="126"/>
      <c r="H743" s="249"/>
      <c r="I743" s="249"/>
      <c r="J743" s="132"/>
      <c r="K743" s="128"/>
    </row>
    <row r="744" s="248" customFormat="true" ht="13.5" hidden="false" customHeight="false" outlineLevel="0" collapsed="false">
      <c r="A744" s="134"/>
      <c r="B744" s="129"/>
      <c r="C744" s="129"/>
      <c r="D744" s="130"/>
      <c r="E744" s="129"/>
      <c r="F744" s="125"/>
      <c r="G744" s="126"/>
      <c r="H744" s="249"/>
      <c r="I744" s="249"/>
      <c r="J744" s="132"/>
      <c r="K744" s="128"/>
    </row>
    <row r="745" s="248" customFormat="true" ht="13.5" hidden="false" customHeight="false" outlineLevel="0" collapsed="false">
      <c r="A745" s="134"/>
      <c r="B745" s="129"/>
      <c r="C745" s="129"/>
      <c r="D745" s="130"/>
      <c r="E745" s="129"/>
      <c r="F745" s="125"/>
      <c r="G745" s="126"/>
      <c r="H745" s="249"/>
      <c r="I745" s="249"/>
      <c r="J745" s="132"/>
      <c r="K745" s="128"/>
    </row>
    <row r="746" s="248" customFormat="true" ht="13.5" hidden="false" customHeight="false" outlineLevel="0" collapsed="false">
      <c r="A746" s="134"/>
      <c r="B746" s="129"/>
      <c r="C746" s="129"/>
      <c r="D746" s="130"/>
      <c r="E746" s="129"/>
      <c r="F746" s="125"/>
      <c r="G746" s="126"/>
      <c r="H746" s="249"/>
      <c r="I746" s="249"/>
      <c r="J746" s="132"/>
      <c r="K746" s="128"/>
    </row>
    <row r="747" s="248" customFormat="true" ht="13.5" hidden="false" customHeight="false" outlineLevel="0" collapsed="false">
      <c r="A747" s="134"/>
      <c r="B747" s="129"/>
      <c r="C747" s="129"/>
      <c r="D747" s="130"/>
      <c r="E747" s="129"/>
      <c r="F747" s="125"/>
      <c r="G747" s="126"/>
      <c r="H747" s="249"/>
      <c r="I747" s="249"/>
      <c r="J747" s="132"/>
      <c r="K747" s="128"/>
    </row>
    <row r="748" s="248" customFormat="true" ht="13.5" hidden="false" customHeight="false" outlineLevel="0" collapsed="false">
      <c r="A748" s="134"/>
      <c r="B748" s="129"/>
      <c r="C748" s="129"/>
      <c r="D748" s="130"/>
      <c r="E748" s="129"/>
      <c r="F748" s="125"/>
      <c r="G748" s="126"/>
      <c r="H748" s="249"/>
      <c r="I748" s="249"/>
      <c r="J748" s="132"/>
      <c r="K748" s="128"/>
    </row>
    <row r="749" s="248" customFormat="true" ht="13.5" hidden="false" customHeight="false" outlineLevel="0" collapsed="false">
      <c r="A749" s="134"/>
      <c r="B749" s="129"/>
      <c r="C749" s="129"/>
      <c r="D749" s="130"/>
      <c r="E749" s="129"/>
      <c r="F749" s="125"/>
      <c r="G749" s="126"/>
      <c r="H749" s="249"/>
      <c r="I749" s="249"/>
      <c r="J749" s="132"/>
      <c r="K749" s="128"/>
    </row>
    <row r="750" s="248" customFormat="true" ht="13.5" hidden="false" customHeight="false" outlineLevel="0" collapsed="false">
      <c r="A750" s="134"/>
      <c r="B750" s="129"/>
      <c r="C750" s="129"/>
      <c r="D750" s="130"/>
      <c r="E750" s="129"/>
      <c r="F750" s="125"/>
      <c r="G750" s="126"/>
      <c r="H750" s="249"/>
      <c r="I750" s="249"/>
      <c r="J750" s="132"/>
      <c r="K750" s="128"/>
    </row>
    <row r="751" s="248" customFormat="true" ht="13.5" hidden="false" customHeight="false" outlineLevel="0" collapsed="false">
      <c r="A751" s="134"/>
      <c r="B751" s="129"/>
      <c r="C751" s="129"/>
      <c r="D751" s="130"/>
      <c r="E751" s="129"/>
      <c r="F751" s="125"/>
      <c r="G751" s="126"/>
      <c r="H751" s="249"/>
      <c r="I751" s="249"/>
      <c r="J751" s="132"/>
      <c r="K751" s="128"/>
    </row>
    <row r="752" s="248" customFormat="true" ht="13.5" hidden="false" customHeight="false" outlineLevel="0" collapsed="false">
      <c r="A752" s="134"/>
      <c r="B752" s="129"/>
      <c r="C752" s="129"/>
      <c r="D752" s="130"/>
      <c r="E752" s="129"/>
      <c r="F752" s="125"/>
      <c r="G752" s="126"/>
      <c r="H752" s="249"/>
      <c r="I752" s="249"/>
      <c r="J752" s="132"/>
      <c r="K752" s="128"/>
    </row>
    <row r="753" s="248" customFormat="true" ht="13.5" hidden="false" customHeight="false" outlineLevel="0" collapsed="false">
      <c r="A753" s="134"/>
      <c r="B753" s="129"/>
      <c r="C753" s="129"/>
      <c r="D753" s="130"/>
      <c r="E753" s="129"/>
      <c r="F753" s="125"/>
      <c r="G753" s="126"/>
      <c r="H753" s="249"/>
      <c r="I753" s="249"/>
      <c r="J753" s="132"/>
      <c r="K753" s="128"/>
    </row>
    <row r="754" s="248" customFormat="true" ht="13.5" hidden="false" customHeight="false" outlineLevel="0" collapsed="false">
      <c r="A754" s="134"/>
      <c r="B754" s="129"/>
      <c r="C754" s="129"/>
      <c r="D754" s="130"/>
      <c r="E754" s="129"/>
      <c r="F754" s="125"/>
      <c r="G754" s="126"/>
      <c r="H754" s="249"/>
      <c r="I754" s="249"/>
      <c r="J754" s="132"/>
      <c r="K754" s="128"/>
    </row>
    <row r="755" s="248" customFormat="true" ht="13.5" hidden="false" customHeight="false" outlineLevel="0" collapsed="false">
      <c r="A755" s="134"/>
      <c r="B755" s="129"/>
      <c r="C755" s="129"/>
      <c r="D755" s="130"/>
      <c r="E755" s="129"/>
      <c r="F755" s="125"/>
      <c r="G755" s="126"/>
      <c r="H755" s="249"/>
      <c r="I755" s="249"/>
      <c r="J755" s="132"/>
      <c r="K755" s="128"/>
    </row>
    <row r="756" s="248" customFormat="true" ht="13.5" hidden="false" customHeight="false" outlineLevel="0" collapsed="false">
      <c r="A756" s="134"/>
      <c r="B756" s="129"/>
      <c r="C756" s="129"/>
      <c r="D756" s="130"/>
      <c r="E756" s="129"/>
      <c r="F756" s="125"/>
      <c r="G756" s="126"/>
      <c r="H756" s="249"/>
      <c r="I756" s="249"/>
      <c r="J756" s="132"/>
      <c r="K756" s="128"/>
    </row>
    <row r="757" s="248" customFormat="true" ht="13.5" hidden="false" customHeight="false" outlineLevel="0" collapsed="false">
      <c r="A757" s="134"/>
      <c r="B757" s="129"/>
      <c r="C757" s="129"/>
      <c r="D757" s="130"/>
      <c r="E757" s="129"/>
      <c r="F757" s="125"/>
      <c r="G757" s="126"/>
      <c r="H757" s="249"/>
      <c r="I757" s="249"/>
      <c r="J757" s="132"/>
      <c r="K757" s="128"/>
    </row>
    <row r="758" s="248" customFormat="true" ht="13.5" hidden="false" customHeight="false" outlineLevel="0" collapsed="false">
      <c r="A758" s="134"/>
      <c r="B758" s="129"/>
      <c r="C758" s="129"/>
      <c r="D758" s="130"/>
      <c r="E758" s="129"/>
      <c r="F758" s="125"/>
      <c r="G758" s="126"/>
      <c r="H758" s="249"/>
      <c r="I758" s="249"/>
      <c r="J758" s="132"/>
      <c r="K758" s="128"/>
    </row>
    <row r="759" s="248" customFormat="true" ht="13.5" hidden="false" customHeight="false" outlineLevel="0" collapsed="false">
      <c r="A759" s="134"/>
      <c r="B759" s="129"/>
      <c r="C759" s="129"/>
      <c r="D759" s="130"/>
      <c r="E759" s="129"/>
      <c r="F759" s="125"/>
      <c r="G759" s="126"/>
      <c r="H759" s="249"/>
      <c r="I759" s="249"/>
      <c r="J759" s="132"/>
      <c r="K759" s="128"/>
    </row>
    <row r="760" s="248" customFormat="true" ht="13.5" hidden="false" customHeight="false" outlineLevel="0" collapsed="false">
      <c r="A760" s="134"/>
      <c r="B760" s="129"/>
      <c r="C760" s="129"/>
      <c r="D760" s="130"/>
      <c r="E760" s="129"/>
      <c r="F760" s="125"/>
      <c r="G760" s="126"/>
      <c r="H760" s="249"/>
      <c r="I760" s="249"/>
      <c r="J760" s="132"/>
      <c r="K760" s="128"/>
    </row>
    <row r="761" s="248" customFormat="true" ht="13.5" hidden="false" customHeight="false" outlineLevel="0" collapsed="false">
      <c r="A761" s="134"/>
      <c r="B761" s="129"/>
      <c r="C761" s="129"/>
      <c r="D761" s="130"/>
      <c r="E761" s="129"/>
      <c r="F761" s="125"/>
      <c r="G761" s="126"/>
      <c r="H761" s="249"/>
      <c r="I761" s="249"/>
      <c r="J761" s="132"/>
      <c r="K761" s="128"/>
    </row>
    <row r="762" s="248" customFormat="true" ht="13.5" hidden="false" customHeight="false" outlineLevel="0" collapsed="false">
      <c r="A762" s="134"/>
      <c r="B762" s="129"/>
      <c r="C762" s="129"/>
      <c r="D762" s="130"/>
      <c r="E762" s="129"/>
      <c r="F762" s="125"/>
      <c r="G762" s="126"/>
      <c r="H762" s="249"/>
      <c r="I762" s="249"/>
      <c r="J762" s="132"/>
      <c r="K762" s="128"/>
    </row>
    <row r="763" s="248" customFormat="true" ht="13.5" hidden="false" customHeight="false" outlineLevel="0" collapsed="false">
      <c r="A763" s="134"/>
      <c r="B763" s="129"/>
      <c r="C763" s="129"/>
      <c r="D763" s="130"/>
      <c r="E763" s="129"/>
      <c r="F763" s="125"/>
      <c r="G763" s="126"/>
      <c r="H763" s="249"/>
      <c r="I763" s="249"/>
      <c r="J763" s="132"/>
      <c r="K763" s="128"/>
    </row>
    <row r="764" s="248" customFormat="true" ht="13.5" hidden="false" customHeight="false" outlineLevel="0" collapsed="false">
      <c r="A764" s="134"/>
      <c r="B764" s="129"/>
      <c r="C764" s="129"/>
      <c r="D764" s="130"/>
      <c r="E764" s="129"/>
      <c r="F764" s="125"/>
      <c r="G764" s="126"/>
      <c r="H764" s="249"/>
      <c r="I764" s="249"/>
      <c r="J764" s="132"/>
      <c r="K764" s="128"/>
    </row>
    <row r="765" s="248" customFormat="true" ht="13.5" hidden="false" customHeight="false" outlineLevel="0" collapsed="false">
      <c r="A765" s="134"/>
      <c r="B765" s="129"/>
      <c r="C765" s="129"/>
      <c r="D765" s="130"/>
      <c r="E765" s="129"/>
      <c r="F765" s="125"/>
      <c r="G765" s="126"/>
      <c r="H765" s="249"/>
      <c r="I765" s="249"/>
      <c r="J765" s="132"/>
      <c r="K765" s="128"/>
    </row>
    <row r="766" s="248" customFormat="true" ht="13.5" hidden="false" customHeight="false" outlineLevel="0" collapsed="false">
      <c r="A766" s="134"/>
      <c r="B766" s="129"/>
      <c r="C766" s="129"/>
      <c r="D766" s="130"/>
      <c r="E766" s="129"/>
      <c r="F766" s="125"/>
      <c r="G766" s="126"/>
      <c r="H766" s="249"/>
      <c r="I766" s="249"/>
      <c r="J766" s="132"/>
      <c r="K766" s="128"/>
    </row>
    <row r="767" s="248" customFormat="true" ht="13.5" hidden="false" customHeight="false" outlineLevel="0" collapsed="false">
      <c r="A767" s="134"/>
      <c r="B767" s="129"/>
      <c r="C767" s="129"/>
      <c r="D767" s="130"/>
      <c r="E767" s="129"/>
      <c r="F767" s="125"/>
      <c r="G767" s="126"/>
      <c r="H767" s="249"/>
      <c r="I767" s="249"/>
      <c r="J767" s="132"/>
      <c r="K767" s="128"/>
    </row>
    <row r="768" s="248" customFormat="true" ht="13.5" hidden="false" customHeight="false" outlineLevel="0" collapsed="false">
      <c r="A768" s="134"/>
      <c r="B768" s="129"/>
      <c r="C768" s="129"/>
      <c r="D768" s="130"/>
      <c r="E768" s="129"/>
      <c r="F768" s="125"/>
      <c r="G768" s="126"/>
      <c r="H768" s="249"/>
      <c r="I768" s="249"/>
      <c r="J768" s="132"/>
      <c r="K768" s="128"/>
    </row>
    <row r="769" s="248" customFormat="true" ht="13.5" hidden="false" customHeight="false" outlineLevel="0" collapsed="false">
      <c r="A769" s="134"/>
      <c r="B769" s="129"/>
      <c r="C769" s="129"/>
      <c r="D769" s="130"/>
      <c r="E769" s="129"/>
      <c r="F769" s="125"/>
      <c r="G769" s="126"/>
      <c r="H769" s="249"/>
      <c r="I769" s="249"/>
      <c r="J769" s="132"/>
      <c r="K769" s="128"/>
    </row>
    <row r="770" s="248" customFormat="true" ht="13.5" hidden="false" customHeight="false" outlineLevel="0" collapsed="false">
      <c r="A770" s="134"/>
      <c r="B770" s="129"/>
      <c r="C770" s="129"/>
      <c r="D770" s="130"/>
      <c r="E770" s="129"/>
      <c r="F770" s="125"/>
      <c r="G770" s="126"/>
      <c r="H770" s="249"/>
      <c r="I770" s="249"/>
      <c r="J770" s="132"/>
      <c r="K770" s="128"/>
    </row>
    <row r="771" s="248" customFormat="true" ht="13.5" hidden="false" customHeight="false" outlineLevel="0" collapsed="false">
      <c r="A771" s="134"/>
      <c r="B771" s="129"/>
      <c r="C771" s="129"/>
      <c r="D771" s="130"/>
      <c r="E771" s="129"/>
      <c r="F771" s="125"/>
      <c r="G771" s="126"/>
      <c r="H771" s="249"/>
      <c r="I771" s="249"/>
      <c r="J771" s="132"/>
      <c r="K771" s="128"/>
    </row>
    <row r="772" s="248" customFormat="true" ht="13.5" hidden="false" customHeight="false" outlineLevel="0" collapsed="false">
      <c r="A772" s="134"/>
      <c r="B772" s="129"/>
      <c r="C772" s="129"/>
      <c r="D772" s="130"/>
      <c r="E772" s="129"/>
      <c r="F772" s="125"/>
      <c r="G772" s="126"/>
      <c r="H772" s="249"/>
      <c r="I772" s="249"/>
      <c r="J772" s="132"/>
      <c r="K772" s="128"/>
    </row>
    <row r="773" s="248" customFormat="true" ht="13.5" hidden="false" customHeight="false" outlineLevel="0" collapsed="false">
      <c r="A773" s="134"/>
      <c r="B773" s="129"/>
      <c r="C773" s="129"/>
      <c r="D773" s="130"/>
      <c r="E773" s="129"/>
      <c r="F773" s="125"/>
      <c r="G773" s="126"/>
      <c r="H773" s="249"/>
      <c r="I773" s="249"/>
      <c r="J773" s="132"/>
      <c r="K773" s="128"/>
    </row>
    <row r="774" s="248" customFormat="true" ht="13.5" hidden="false" customHeight="false" outlineLevel="0" collapsed="false">
      <c r="A774" s="134"/>
      <c r="B774" s="129"/>
      <c r="C774" s="129"/>
      <c r="D774" s="130"/>
      <c r="E774" s="129"/>
      <c r="F774" s="125"/>
      <c r="G774" s="126"/>
      <c r="H774" s="249"/>
      <c r="I774" s="249"/>
      <c r="J774" s="132"/>
      <c r="K774" s="128"/>
    </row>
    <row r="775" s="248" customFormat="true" ht="13.5" hidden="false" customHeight="false" outlineLevel="0" collapsed="false">
      <c r="A775" s="134"/>
      <c r="B775" s="129"/>
      <c r="C775" s="129"/>
      <c r="D775" s="130"/>
      <c r="E775" s="129"/>
      <c r="F775" s="125"/>
      <c r="G775" s="126"/>
      <c r="H775" s="249"/>
      <c r="I775" s="249"/>
      <c r="J775" s="132"/>
      <c r="K775" s="128"/>
    </row>
    <row r="776" s="248" customFormat="true" ht="13.5" hidden="false" customHeight="false" outlineLevel="0" collapsed="false">
      <c r="A776" s="134"/>
      <c r="B776" s="129"/>
      <c r="C776" s="129"/>
      <c r="D776" s="130"/>
      <c r="E776" s="129"/>
      <c r="F776" s="125"/>
      <c r="G776" s="126"/>
      <c r="H776" s="249"/>
      <c r="I776" s="249"/>
      <c r="J776" s="132"/>
      <c r="K776" s="128"/>
    </row>
    <row r="777" s="248" customFormat="true" ht="13.5" hidden="false" customHeight="false" outlineLevel="0" collapsed="false">
      <c r="A777" s="134"/>
      <c r="B777" s="129"/>
      <c r="C777" s="129"/>
      <c r="D777" s="130"/>
      <c r="E777" s="129"/>
      <c r="F777" s="125"/>
      <c r="G777" s="126"/>
      <c r="H777" s="249"/>
      <c r="I777" s="249"/>
      <c r="J777" s="132"/>
      <c r="K777" s="128"/>
    </row>
    <row r="778" s="248" customFormat="true" ht="13.5" hidden="false" customHeight="false" outlineLevel="0" collapsed="false">
      <c r="A778" s="134"/>
      <c r="B778" s="129"/>
      <c r="C778" s="129"/>
      <c r="D778" s="130"/>
      <c r="E778" s="129"/>
      <c r="F778" s="125"/>
      <c r="G778" s="126"/>
      <c r="H778" s="249"/>
      <c r="I778" s="249"/>
      <c r="J778" s="132"/>
      <c r="K778" s="128"/>
    </row>
    <row r="779" s="248" customFormat="true" ht="13.5" hidden="false" customHeight="false" outlineLevel="0" collapsed="false">
      <c r="A779" s="134"/>
      <c r="B779" s="129"/>
      <c r="C779" s="129"/>
      <c r="D779" s="130"/>
      <c r="E779" s="129"/>
      <c r="F779" s="125"/>
      <c r="G779" s="126"/>
      <c r="H779" s="249"/>
      <c r="I779" s="249"/>
      <c r="J779" s="132"/>
      <c r="K779" s="128"/>
    </row>
    <row r="780" s="248" customFormat="true" ht="13.5" hidden="false" customHeight="false" outlineLevel="0" collapsed="false">
      <c r="A780" s="134"/>
      <c r="B780" s="129"/>
      <c r="C780" s="129"/>
      <c r="D780" s="130"/>
      <c r="E780" s="129"/>
      <c r="F780" s="125"/>
      <c r="G780" s="126"/>
      <c r="H780" s="249"/>
      <c r="I780" s="249"/>
      <c r="J780" s="132"/>
      <c r="K780" s="128"/>
    </row>
    <row r="781" s="248" customFormat="true" ht="13.5" hidden="false" customHeight="false" outlineLevel="0" collapsed="false">
      <c r="A781" s="134"/>
      <c r="B781" s="129"/>
      <c r="C781" s="129"/>
      <c r="D781" s="130"/>
      <c r="E781" s="129"/>
      <c r="F781" s="125"/>
      <c r="G781" s="126"/>
      <c r="H781" s="249"/>
      <c r="I781" s="249"/>
      <c r="J781" s="132"/>
      <c r="K781" s="128"/>
    </row>
    <row r="782" s="248" customFormat="true" ht="13.5" hidden="false" customHeight="false" outlineLevel="0" collapsed="false">
      <c r="A782" s="134"/>
      <c r="B782" s="129"/>
      <c r="C782" s="129"/>
      <c r="D782" s="130"/>
      <c r="E782" s="129"/>
      <c r="F782" s="125"/>
      <c r="G782" s="126"/>
      <c r="H782" s="249"/>
      <c r="I782" s="249"/>
      <c r="J782" s="132"/>
      <c r="K782" s="128"/>
    </row>
    <row r="783" s="248" customFormat="true" ht="13.5" hidden="false" customHeight="false" outlineLevel="0" collapsed="false">
      <c r="A783" s="134"/>
      <c r="B783" s="129"/>
      <c r="C783" s="129"/>
      <c r="D783" s="130"/>
      <c r="E783" s="129"/>
      <c r="F783" s="125"/>
      <c r="G783" s="126"/>
      <c r="H783" s="249"/>
      <c r="I783" s="249"/>
      <c r="J783" s="132"/>
      <c r="K783" s="128"/>
    </row>
    <row r="784" s="248" customFormat="true" ht="13.5" hidden="false" customHeight="false" outlineLevel="0" collapsed="false">
      <c r="A784" s="134"/>
      <c r="B784" s="129"/>
      <c r="C784" s="129"/>
      <c r="D784" s="130"/>
      <c r="E784" s="129"/>
      <c r="F784" s="125"/>
      <c r="G784" s="126"/>
      <c r="H784" s="249"/>
      <c r="I784" s="249"/>
      <c r="J784" s="132"/>
      <c r="K784" s="128"/>
    </row>
    <row r="785" s="248" customFormat="true" ht="13.5" hidden="false" customHeight="false" outlineLevel="0" collapsed="false">
      <c r="A785" s="134"/>
      <c r="B785" s="129"/>
      <c r="C785" s="129"/>
      <c r="D785" s="130"/>
      <c r="E785" s="129"/>
      <c r="F785" s="125"/>
      <c r="G785" s="126"/>
      <c r="H785" s="249"/>
      <c r="I785" s="249"/>
      <c r="J785" s="132"/>
      <c r="K785" s="128"/>
    </row>
    <row r="786" s="248" customFormat="true" ht="13.5" hidden="false" customHeight="false" outlineLevel="0" collapsed="false">
      <c r="A786" s="134"/>
      <c r="B786" s="129"/>
      <c r="C786" s="129"/>
      <c r="D786" s="130"/>
      <c r="E786" s="129"/>
      <c r="F786" s="125"/>
      <c r="G786" s="126"/>
      <c r="H786" s="249"/>
      <c r="I786" s="249"/>
      <c r="J786" s="132"/>
      <c r="K786" s="128"/>
    </row>
    <row r="787" s="248" customFormat="true" ht="13.5" hidden="false" customHeight="false" outlineLevel="0" collapsed="false">
      <c r="A787" s="134"/>
      <c r="B787" s="129"/>
      <c r="C787" s="129"/>
      <c r="D787" s="130"/>
      <c r="E787" s="129"/>
      <c r="F787" s="125"/>
      <c r="G787" s="126"/>
      <c r="H787" s="249"/>
      <c r="I787" s="249"/>
      <c r="J787" s="132"/>
      <c r="K787" s="128"/>
    </row>
    <row r="788" s="248" customFormat="true" ht="13.5" hidden="false" customHeight="false" outlineLevel="0" collapsed="false">
      <c r="A788" s="134"/>
      <c r="B788" s="129"/>
      <c r="C788" s="129"/>
      <c r="D788" s="130"/>
      <c r="E788" s="129"/>
      <c r="F788" s="125"/>
      <c r="G788" s="126"/>
      <c r="H788" s="249"/>
      <c r="I788" s="249"/>
      <c r="J788" s="132"/>
      <c r="K788" s="128"/>
    </row>
    <row r="789" s="248" customFormat="true" ht="13.5" hidden="false" customHeight="false" outlineLevel="0" collapsed="false">
      <c r="A789" s="134"/>
      <c r="B789" s="129"/>
      <c r="C789" s="129"/>
      <c r="D789" s="130"/>
      <c r="E789" s="129"/>
      <c r="F789" s="125"/>
      <c r="G789" s="126"/>
      <c r="H789" s="249"/>
      <c r="I789" s="249"/>
      <c r="J789" s="132"/>
      <c r="K789" s="128"/>
    </row>
    <row r="790" s="248" customFormat="true" ht="13.5" hidden="false" customHeight="false" outlineLevel="0" collapsed="false">
      <c r="A790" s="134"/>
      <c r="B790" s="129"/>
      <c r="C790" s="129"/>
      <c r="D790" s="130"/>
      <c r="E790" s="129"/>
      <c r="F790" s="125"/>
      <c r="G790" s="126"/>
      <c r="H790" s="249"/>
      <c r="I790" s="249"/>
      <c r="J790" s="132"/>
      <c r="K790" s="128"/>
    </row>
    <row r="791" s="248" customFormat="true" ht="13.5" hidden="false" customHeight="false" outlineLevel="0" collapsed="false">
      <c r="A791" s="134"/>
      <c r="B791" s="129"/>
      <c r="C791" s="129"/>
      <c r="D791" s="130"/>
      <c r="E791" s="129"/>
      <c r="F791" s="125"/>
      <c r="G791" s="126"/>
      <c r="H791" s="249"/>
      <c r="I791" s="249"/>
      <c r="J791" s="132"/>
      <c r="K791" s="128"/>
    </row>
    <row r="792" s="248" customFormat="true" ht="13.5" hidden="false" customHeight="false" outlineLevel="0" collapsed="false">
      <c r="A792" s="134"/>
      <c r="B792" s="129"/>
      <c r="C792" s="129"/>
      <c r="D792" s="130"/>
      <c r="E792" s="129"/>
      <c r="F792" s="125"/>
      <c r="G792" s="126"/>
      <c r="H792" s="249"/>
      <c r="I792" s="249"/>
      <c r="J792" s="132"/>
      <c r="K792" s="128"/>
    </row>
    <row r="793" s="248" customFormat="true" ht="13.5" hidden="false" customHeight="false" outlineLevel="0" collapsed="false">
      <c r="A793" s="134"/>
      <c r="B793" s="129"/>
      <c r="C793" s="129"/>
      <c r="D793" s="130"/>
      <c r="E793" s="129"/>
      <c r="F793" s="125"/>
      <c r="G793" s="126"/>
      <c r="H793" s="249"/>
      <c r="I793" s="249"/>
      <c r="J793" s="132"/>
      <c r="K793" s="128"/>
    </row>
    <row r="794" s="248" customFormat="true" ht="13.5" hidden="false" customHeight="false" outlineLevel="0" collapsed="false">
      <c r="A794" s="134"/>
      <c r="B794" s="129"/>
      <c r="C794" s="129"/>
      <c r="D794" s="130"/>
      <c r="E794" s="129"/>
      <c r="F794" s="125"/>
      <c r="G794" s="126"/>
      <c r="H794" s="249"/>
      <c r="I794" s="249"/>
      <c r="J794" s="132"/>
      <c r="K794" s="128"/>
    </row>
    <row r="795" s="248" customFormat="true" ht="13.5" hidden="false" customHeight="false" outlineLevel="0" collapsed="false">
      <c r="A795" s="134"/>
      <c r="B795" s="129"/>
      <c r="C795" s="129"/>
      <c r="D795" s="130"/>
      <c r="E795" s="129"/>
      <c r="F795" s="125"/>
      <c r="G795" s="126"/>
      <c r="H795" s="249"/>
      <c r="I795" s="249"/>
      <c r="J795" s="132"/>
      <c r="K795" s="128"/>
    </row>
    <row r="796" s="248" customFormat="true" ht="13.5" hidden="false" customHeight="false" outlineLevel="0" collapsed="false">
      <c r="A796" s="134"/>
      <c r="B796" s="129"/>
      <c r="C796" s="129"/>
      <c r="D796" s="130"/>
      <c r="E796" s="129"/>
      <c r="F796" s="125"/>
      <c r="G796" s="126"/>
      <c r="H796" s="249"/>
      <c r="I796" s="249"/>
      <c r="J796" s="132"/>
      <c r="K796" s="128"/>
    </row>
    <row r="797" s="248" customFormat="true" ht="13.5" hidden="false" customHeight="false" outlineLevel="0" collapsed="false">
      <c r="A797" s="134"/>
      <c r="B797" s="129"/>
      <c r="C797" s="129"/>
      <c r="D797" s="130"/>
      <c r="E797" s="129"/>
      <c r="F797" s="125"/>
      <c r="G797" s="126"/>
      <c r="H797" s="249"/>
      <c r="I797" s="249"/>
      <c r="J797" s="132"/>
      <c r="K797" s="128"/>
    </row>
    <row r="798" s="248" customFormat="true" ht="13.5" hidden="false" customHeight="false" outlineLevel="0" collapsed="false">
      <c r="A798" s="134"/>
      <c r="B798" s="129"/>
      <c r="C798" s="129"/>
      <c r="D798" s="130"/>
      <c r="E798" s="129"/>
      <c r="F798" s="125"/>
      <c r="G798" s="126"/>
      <c r="H798" s="249"/>
      <c r="I798" s="249"/>
      <c r="J798" s="132"/>
      <c r="K798" s="128"/>
    </row>
    <row r="799" s="248" customFormat="true" ht="13.5" hidden="false" customHeight="false" outlineLevel="0" collapsed="false">
      <c r="A799" s="134"/>
      <c r="B799" s="129"/>
      <c r="C799" s="129"/>
      <c r="D799" s="130"/>
      <c r="E799" s="129"/>
      <c r="F799" s="125"/>
      <c r="G799" s="126"/>
      <c r="H799" s="249"/>
      <c r="I799" s="249"/>
      <c r="J799" s="132"/>
      <c r="K799" s="128"/>
    </row>
    <row r="800" s="248" customFormat="true" ht="13.5" hidden="false" customHeight="false" outlineLevel="0" collapsed="false">
      <c r="A800" s="134"/>
      <c r="B800" s="129"/>
      <c r="C800" s="129"/>
      <c r="D800" s="130"/>
      <c r="E800" s="129"/>
      <c r="F800" s="125"/>
      <c r="G800" s="126"/>
      <c r="H800" s="249"/>
      <c r="I800" s="249"/>
      <c r="J800" s="132"/>
      <c r="K800" s="128"/>
    </row>
    <row r="801" s="248" customFormat="true" ht="13.5" hidden="false" customHeight="false" outlineLevel="0" collapsed="false">
      <c r="A801" s="134"/>
      <c r="B801" s="129"/>
      <c r="C801" s="129"/>
      <c r="D801" s="130"/>
      <c r="E801" s="129"/>
      <c r="F801" s="125"/>
      <c r="G801" s="126"/>
      <c r="H801" s="249"/>
      <c r="I801" s="249"/>
      <c r="J801" s="132"/>
      <c r="K801" s="128"/>
    </row>
    <row r="802" s="248" customFormat="true" ht="13.5" hidden="false" customHeight="false" outlineLevel="0" collapsed="false">
      <c r="A802" s="134"/>
      <c r="B802" s="129"/>
      <c r="C802" s="129"/>
      <c r="D802" s="130"/>
      <c r="E802" s="129"/>
      <c r="F802" s="125"/>
      <c r="G802" s="126"/>
      <c r="H802" s="249"/>
      <c r="I802" s="249"/>
      <c r="J802" s="132"/>
      <c r="K802" s="128"/>
    </row>
    <row r="803" s="248" customFormat="true" ht="13.5" hidden="false" customHeight="false" outlineLevel="0" collapsed="false">
      <c r="A803" s="134"/>
      <c r="B803" s="129"/>
      <c r="C803" s="129"/>
      <c r="D803" s="130"/>
      <c r="E803" s="129"/>
      <c r="F803" s="125"/>
      <c r="G803" s="126"/>
      <c r="H803" s="249"/>
      <c r="I803" s="249"/>
      <c r="J803" s="132"/>
      <c r="K803" s="128"/>
    </row>
    <row r="804" s="248" customFormat="true" ht="13.5" hidden="false" customHeight="false" outlineLevel="0" collapsed="false">
      <c r="A804" s="134"/>
      <c r="B804" s="129"/>
      <c r="C804" s="129"/>
      <c r="D804" s="130"/>
      <c r="E804" s="129"/>
      <c r="F804" s="125"/>
      <c r="G804" s="126"/>
      <c r="H804" s="249"/>
      <c r="I804" s="249"/>
      <c r="J804" s="132"/>
      <c r="K804" s="128"/>
    </row>
    <row r="805" s="248" customFormat="true" ht="13.5" hidden="false" customHeight="false" outlineLevel="0" collapsed="false">
      <c r="A805" s="134"/>
      <c r="B805" s="129"/>
      <c r="C805" s="129"/>
      <c r="D805" s="130"/>
      <c r="E805" s="129"/>
      <c r="F805" s="125"/>
      <c r="G805" s="126"/>
      <c r="H805" s="249"/>
      <c r="I805" s="249"/>
      <c r="J805" s="132"/>
      <c r="K805" s="128"/>
    </row>
    <row r="806" s="248" customFormat="true" ht="13.5" hidden="false" customHeight="false" outlineLevel="0" collapsed="false">
      <c r="A806" s="134"/>
      <c r="B806" s="129"/>
      <c r="C806" s="129"/>
      <c r="D806" s="130"/>
      <c r="E806" s="129"/>
      <c r="F806" s="125"/>
      <c r="G806" s="126"/>
      <c r="H806" s="249"/>
      <c r="I806" s="249"/>
      <c r="J806" s="132"/>
      <c r="K806" s="128"/>
    </row>
    <row r="807" s="248" customFormat="true" ht="13.5" hidden="false" customHeight="false" outlineLevel="0" collapsed="false">
      <c r="A807" s="134"/>
      <c r="B807" s="129"/>
      <c r="C807" s="129"/>
      <c r="D807" s="130"/>
      <c r="E807" s="129"/>
      <c r="F807" s="125"/>
      <c r="G807" s="126"/>
      <c r="H807" s="249"/>
      <c r="I807" s="249"/>
      <c r="J807" s="132"/>
      <c r="K807" s="128"/>
    </row>
    <row r="808" s="248" customFormat="true" ht="13.5" hidden="false" customHeight="false" outlineLevel="0" collapsed="false">
      <c r="A808" s="134"/>
      <c r="B808" s="129"/>
      <c r="C808" s="129"/>
      <c r="D808" s="130"/>
      <c r="E808" s="129"/>
      <c r="F808" s="125"/>
      <c r="G808" s="126"/>
      <c r="H808" s="249"/>
      <c r="I808" s="249"/>
      <c r="J808" s="132"/>
      <c r="K808" s="128"/>
    </row>
    <row r="809" s="248" customFormat="true" ht="13.5" hidden="false" customHeight="false" outlineLevel="0" collapsed="false">
      <c r="A809" s="134"/>
      <c r="B809" s="129"/>
      <c r="C809" s="129"/>
      <c r="D809" s="130"/>
      <c r="E809" s="129"/>
      <c r="F809" s="125"/>
      <c r="G809" s="126"/>
      <c r="H809" s="249"/>
      <c r="I809" s="249"/>
      <c r="J809" s="132"/>
      <c r="K809" s="128"/>
    </row>
    <row r="810" s="248" customFormat="true" ht="13.5" hidden="false" customHeight="false" outlineLevel="0" collapsed="false">
      <c r="A810" s="134"/>
      <c r="B810" s="129"/>
      <c r="C810" s="129"/>
      <c r="D810" s="130"/>
      <c r="E810" s="129"/>
      <c r="F810" s="125"/>
      <c r="G810" s="126"/>
      <c r="H810" s="249"/>
      <c r="I810" s="249"/>
      <c r="J810" s="132"/>
      <c r="K810" s="128"/>
    </row>
    <row r="811" s="248" customFormat="true" ht="13.5" hidden="false" customHeight="false" outlineLevel="0" collapsed="false">
      <c r="A811" s="134"/>
      <c r="B811" s="129"/>
      <c r="C811" s="129"/>
      <c r="D811" s="130"/>
      <c r="E811" s="129"/>
      <c r="F811" s="125"/>
      <c r="G811" s="126"/>
      <c r="H811" s="249"/>
      <c r="I811" s="249"/>
      <c r="J811" s="132"/>
      <c r="K811" s="128"/>
    </row>
    <row r="812" s="248" customFormat="true" ht="13.5" hidden="false" customHeight="false" outlineLevel="0" collapsed="false">
      <c r="A812" s="134"/>
      <c r="B812" s="129"/>
      <c r="C812" s="129"/>
      <c r="D812" s="130"/>
      <c r="E812" s="129"/>
      <c r="F812" s="125"/>
      <c r="G812" s="126"/>
      <c r="H812" s="249"/>
      <c r="I812" s="249"/>
      <c r="J812" s="132"/>
      <c r="K812" s="128"/>
    </row>
    <row r="813" s="248" customFormat="true" ht="13.5" hidden="false" customHeight="false" outlineLevel="0" collapsed="false">
      <c r="A813" s="134"/>
      <c r="B813" s="129"/>
      <c r="C813" s="129"/>
      <c r="D813" s="130"/>
      <c r="E813" s="129"/>
      <c r="F813" s="125"/>
      <c r="G813" s="126"/>
      <c r="H813" s="249"/>
      <c r="I813" s="249"/>
      <c r="J813" s="132"/>
      <c r="K813" s="128"/>
    </row>
    <row r="814" s="248" customFormat="true" ht="13.5" hidden="false" customHeight="false" outlineLevel="0" collapsed="false">
      <c r="A814" s="134"/>
      <c r="B814" s="129"/>
      <c r="C814" s="129"/>
      <c r="D814" s="130"/>
      <c r="E814" s="129"/>
      <c r="F814" s="125"/>
      <c r="G814" s="126"/>
      <c r="H814" s="249"/>
      <c r="I814" s="249"/>
      <c r="J814" s="132"/>
      <c r="K814" s="128"/>
    </row>
    <row r="815" s="248" customFormat="true" ht="13.5" hidden="false" customHeight="false" outlineLevel="0" collapsed="false">
      <c r="A815" s="134"/>
      <c r="B815" s="129"/>
      <c r="C815" s="129"/>
      <c r="D815" s="130"/>
      <c r="E815" s="129"/>
      <c r="F815" s="125"/>
      <c r="G815" s="126"/>
      <c r="H815" s="249"/>
      <c r="I815" s="249"/>
      <c r="J815" s="132"/>
      <c r="K815" s="128"/>
    </row>
    <row r="816" s="248" customFormat="true" ht="13.5" hidden="false" customHeight="false" outlineLevel="0" collapsed="false">
      <c r="A816" s="134"/>
      <c r="B816" s="129"/>
      <c r="C816" s="129"/>
      <c r="D816" s="130"/>
      <c r="E816" s="129"/>
      <c r="F816" s="125"/>
      <c r="G816" s="126"/>
      <c r="H816" s="249"/>
      <c r="I816" s="249"/>
      <c r="J816" s="132"/>
      <c r="K816" s="128"/>
    </row>
    <row r="817" s="248" customFormat="true" ht="13.5" hidden="false" customHeight="false" outlineLevel="0" collapsed="false">
      <c r="A817" s="134"/>
      <c r="B817" s="129"/>
      <c r="C817" s="129"/>
      <c r="D817" s="130"/>
      <c r="E817" s="129"/>
      <c r="F817" s="125"/>
      <c r="G817" s="126"/>
      <c r="H817" s="249"/>
      <c r="I817" s="249"/>
      <c r="J817" s="132"/>
      <c r="K817" s="128"/>
    </row>
    <row r="818" s="248" customFormat="true" ht="13.5" hidden="false" customHeight="false" outlineLevel="0" collapsed="false">
      <c r="A818" s="134"/>
      <c r="B818" s="129"/>
      <c r="C818" s="129"/>
      <c r="D818" s="130"/>
      <c r="E818" s="129"/>
      <c r="F818" s="125"/>
      <c r="G818" s="126"/>
      <c r="H818" s="249"/>
      <c r="I818" s="249"/>
      <c r="J818" s="132"/>
      <c r="K818" s="128"/>
    </row>
    <row r="819" s="248" customFormat="true" ht="13.5" hidden="false" customHeight="false" outlineLevel="0" collapsed="false">
      <c r="A819" s="134"/>
      <c r="B819" s="129"/>
      <c r="C819" s="129"/>
      <c r="D819" s="130"/>
      <c r="E819" s="129"/>
      <c r="F819" s="125"/>
      <c r="G819" s="126"/>
      <c r="H819" s="249"/>
      <c r="I819" s="249"/>
      <c r="J819" s="132"/>
      <c r="K819" s="128"/>
    </row>
    <row r="820" s="248" customFormat="true" ht="13.5" hidden="false" customHeight="false" outlineLevel="0" collapsed="false">
      <c r="A820" s="134"/>
      <c r="B820" s="129"/>
      <c r="C820" s="129"/>
      <c r="D820" s="130"/>
      <c r="E820" s="129"/>
      <c r="F820" s="125"/>
      <c r="G820" s="126"/>
      <c r="H820" s="249"/>
      <c r="I820" s="249"/>
      <c r="J820" s="132"/>
      <c r="K820" s="128"/>
    </row>
    <row r="821" s="248" customFormat="true" ht="13.5" hidden="false" customHeight="false" outlineLevel="0" collapsed="false">
      <c r="A821" s="134"/>
      <c r="B821" s="129"/>
      <c r="C821" s="129"/>
      <c r="D821" s="130"/>
      <c r="E821" s="129"/>
      <c r="F821" s="125"/>
      <c r="G821" s="126"/>
      <c r="H821" s="249"/>
      <c r="I821" s="249"/>
      <c r="J821" s="132"/>
      <c r="K821" s="128"/>
    </row>
    <row r="822" s="248" customFormat="true" ht="13.5" hidden="false" customHeight="false" outlineLevel="0" collapsed="false">
      <c r="A822" s="134"/>
      <c r="B822" s="129"/>
      <c r="C822" s="129"/>
      <c r="D822" s="130"/>
      <c r="E822" s="129"/>
      <c r="F822" s="125"/>
      <c r="G822" s="126"/>
      <c r="H822" s="249"/>
      <c r="I822" s="249"/>
      <c r="J822" s="132"/>
      <c r="K822" s="128"/>
    </row>
    <row r="823" s="248" customFormat="true" ht="13.5" hidden="false" customHeight="false" outlineLevel="0" collapsed="false">
      <c r="A823" s="134"/>
      <c r="B823" s="129"/>
      <c r="C823" s="129"/>
      <c r="D823" s="130"/>
      <c r="E823" s="129"/>
      <c r="F823" s="125"/>
      <c r="G823" s="126"/>
      <c r="H823" s="249"/>
      <c r="I823" s="249"/>
      <c r="J823" s="132"/>
      <c r="K823" s="128"/>
    </row>
    <row r="824" s="248" customFormat="true" ht="13.5" hidden="false" customHeight="false" outlineLevel="0" collapsed="false">
      <c r="A824" s="134"/>
      <c r="B824" s="129"/>
      <c r="C824" s="129"/>
      <c r="D824" s="130"/>
      <c r="E824" s="129"/>
      <c r="F824" s="125"/>
      <c r="G824" s="126"/>
      <c r="H824" s="249"/>
      <c r="I824" s="249"/>
      <c r="J824" s="132"/>
      <c r="K824" s="128"/>
    </row>
    <row r="825" s="248" customFormat="true" ht="13.5" hidden="false" customHeight="false" outlineLevel="0" collapsed="false">
      <c r="A825" s="134"/>
      <c r="B825" s="129"/>
      <c r="C825" s="129"/>
      <c r="D825" s="130"/>
      <c r="E825" s="129"/>
      <c r="F825" s="125"/>
      <c r="G825" s="126"/>
      <c r="H825" s="249"/>
      <c r="I825" s="249"/>
      <c r="J825" s="132"/>
      <c r="K825" s="128"/>
    </row>
    <row r="826" s="248" customFormat="true" ht="13.5" hidden="false" customHeight="false" outlineLevel="0" collapsed="false">
      <c r="A826" s="134"/>
      <c r="B826" s="129"/>
      <c r="C826" s="129"/>
      <c r="D826" s="130"/>
      <c r="E826" s="129"/>
      <c r="F826" s="125"/>
      <c r="G826" s="126"/>
      <c r="H826" s="249"/>
      <c r="I826" s="249"/>
      <c r="J826" s="132"/>
      <c r="K826" s="128"/>
    </row>
    <row r="827" s="248" customFormat="true" ht="13.5" hidden="false" customHeight="false" outlineLevel="0" collapsed="false">
      <c r="A827" s="134"/>
      <c r="B827" s="129"/>
      <c r="C827" s="129"/>
      <c r="D827" s="130"/>
      <c r="E827" s="129"/>
      <c r="F827" s="125"/>
      <c r="G827" s="126"/>
      <c r="H827" s="249"/>
      <c r="I827" s="249"/>
      <c r="J827" s="132"/>
      <c r="K827" s="128"/>
    </row>
    <row r="828" s="248" customFormat="true" ht="13.5" hidden="false" customHeight="false" outlineLevel="0" collapsed="false">
      <c r="A828" s="134"/>
      <c r="B828" s="129"/>
      <c r="C828" s="129"/>
      <c r="D828" s="130"/>
      <c r="E828" s="129"/>
      <c r="F828" s="125"/>
      <c r="G828" s="126"/>
      <c r="H828" s="249"/>
      <c r="I828" s="249"/>
      <c r="J828" s="132"/>
      <c r="K828" s="128"/>
    </row>
    <row r="829" s="248" customFormat="true" ht="13.5" hidden="false" customHeight="false" outlineLevel="0" collapsed="false">
      <c r="A829" s="134"/>
      <c r="B829" s="129"/>
      <c r="C829" s="129"/>
      <c r="D829" s="130"/>
      <c r="E829" s="129"/>
      <c r="F829" s="125"/>
      <c r="G829" s="126"/>
      <c r="H829" s="249"/>
      <c r="I829" s="249"/>
      <c r="J829" s="132"/>
      <c r="K829" s="128"/>
    </row>
    <row r="830" s="248" customFormat="true" ht="13.5" hidden="false" customHeight="false" outlineLevel="0" collapsed="false">
      <c r="A830" s="134"/>
      <c r="B830" s="129"/>
      <c r="C830" s="129"/>
      <c r="D830" s="130"/>
      <c r="E830" s="129"/>
      <c r="F830" s="125"/>
      <c r="G830" s="126"/>
      <c r="H830" s="249"/>
      <c r="I830" s="249"/>
      <c r="J830" s="132"/>
      <c r="K830" s="128"/>
    </row>
    <row r="831" s="248" customFormat="true" ht="13.5" hidden="false" customHeight="false" outlineLevel="0" collapsed="false">
      <c r="A831" s="134"/>
      <c r="B831" s="129"/>
      <c r="C831" s="129"/>
      <c r="D831" s="130"/>
      <c r="E831" s="129"/>
      <c r="F831" s="125"/>
      <c r="G831" s="126"/>
      <c r="H831" s="249"/>
      <c r="I831" s="249"/>
      <c r="J831" s="132"/>
      <c r="K831" s="128"/>
    </row>
    <row r="832" s="248" customFormat="true" ht="13.5" hidden="false" customHeight="false" outlineLevel="0" collapsed="false">
      <c r="A832" s="134"/>
      <c r="B832" s="129"/>
      <c r="C832" s="129"/>
      <c r="D832" s="130"/>
      <c r="E832" s="129"/>
      <c r="F832" s="125"/>
      <c r="G832" s="126"/>
      <c r="H832" s="249"/>
      <c r="I832" s="249"/>
      <c r="J832" s="132"/>
      <c r="K832" s="128"/>
    </row>
    <row r="833" s="248" customFormat="true" ht="13.5" hidden="false" customHeight="false" outlineLevel="0" collapsed="false">
      <c r="A833" s="134"/>
      <c r="B833" s="129"/>
      <c r="C833" s="129"/>
      <c r="D833" s="130"/>
      <c r="E833" s="129"/>
      <c r="F833" s="125"/>
      <c r="G833" s="126"/>
      <c r="H833" s="249"/>
      <c r="I833" s="249"/>
      <c r="J833" s="132"/>
      <c r="K833" s="128"/>
    </row>
    <row r="834" s="248" customFormat="true" ht="13.5" hidden="false" customHeight="false" outlineLevel="0" collapsed="false">
      <c r="A834" s="134"/>
      <c r="B834" s="129"/>
      <c r="C834" s="129"/>
      <c r="D834" s="130"/>
      <c r="E834" s="129"/>
      <c r="F834" s="125"/>
      <c r="G834" s="126"/>
      <c r="H834" s="249"/>
      <c r="I834" s="249"/>
      <c r="J834" s="132"/>
      <c r="K834" s="128"/>
    </row>
    <row r="835" s="248" customFormat="true" ht="13.5" hidden="false" customHeight="false" outlineLevel="0" collapsed="false">
      <c r="A835" s="134"/>
      <c r="B835" s="129"/>
      <c r="C835" s="129"/>
      <c r="D835" s="130"/>
      <c r="E835" s="129"/>
      <c r="F835" s="125"/>
      <c r="G835" s="126"/>
      <c r="H835" s="249"/>
      <c r="I835" s="249"/>
      <c r="J835" s="132"/>
      <c r="K835" s="128"/>
    </row>
    <row r="836" s="248" customFormat="true" ht="13.5" hidden="false" customHeight="false" outlineLevel="0" collapsed="false">
      <c r="A836" s="134"/>
      <c r="B836" s="129"/>
      <c r="C836" s="129"/>
      <c r="D836" s="130"/>
      <c r="E836" s="129"/>
      <c r="F836" s="125"/>
      <c r="G836" s="126"/>
      <c r="H836" s="249"/>
      <c r="I836" s="249"/>
      <c r="J836" s="132"/>
      <c r="K836" s="128"/>
    </row>
    <row r="837" s="248" customFormat="true" ht="13.5" hidden="false" customHeight="false" outlineLevel="0" collapsed="false">
      <c r="A837" s="134"/>
      <c r="B837" s="129"/>
      <c r="C837" s="129"/>
      <c r="D837" s="130"/>
      <c r="E837" s="129"/>
      <c r="F837" s="125"/>
      <c r="G837" s="126"/>
      <c r="H837" s="249"/>
      <c r="I837" s="249"/>
      <c r="J837" s="132"/>
      <c r="K837" s="128"/>
    </row>
    <row r="838" s="248" customFormat="true" ht="13.5" hidden="false" customHeight="false" outlineLevel="0" collapsed="false">
      <c r="A838" s="134"/>
      <c r="B838" s="129"/>
      <c r="C838" s="129"/>
      <c r="D838" s="130"/>
      <c r="E838" s="129"/>
      <c r="F838" s="125"/>
      <c r="G838" s="126"/>
      <c r="H838" s="249"/>
      <c r="I838" s="249"/>
      <c r="J838" s="132"/>
      <c r="K838" s="128"/>
    </row>
    <row r="839" s="248" customFormat="true" ht="13.5" hidden="false" customHeight="false" outlineLevel="0" collapsed="false">
      <c r="A839" s="134"/>
      <c r="B839" s="129"/>
      <c r="C839" s="129"/>
      <c r="D839" s="130"/>
      <c r="E839" s="129"/>
      <c r="F839" s="125"/>
      <c r="G839" s="126"/>
      <c r="H839" s="249"/>
      <c r="I839" s="249"/>
      <c r="J839" s="132"/>
      <c r="K839" s="128"/>
    </row>
    <row r="840" s="248" customFormat="true" ht="13.5" hidden="false" customHeight="false" outlineLevel="0" collapsed="false">
      <c r="A840" s="134"/>
      <c r="B840" s="129"/>
      <c r="C840" s="129"/>
      <c r="D840" s="130"/>
      <c r="E840" s="129"/>
      <c r="F840" s="125"/>
      <c r="G840" s="126"/>
      <c r="H840" s="249"/>
      <c r="I840" s="249"/>
      <c r="J840" s="132"/>
      <c r="K840" s="128"/>
    </row>
    <row r="841" s="248" customFormat="true" ht="13.5" hidden="false" customHeight="false" outlineLevel="0" collapsed="false">
      <c r="A841" s="134"/>
      <c r="B841" s="129"/>
      <c r="C841" s="129"/>
      <c r="D841" s="130"/>
      <c r="E841" s="129"/>
      <c r="F841" s="125"/>
      <c r="G841" s="126"/>
      <c r="H841" s="249"/>
      <c r="I841" s="249"/>
      <c r="J841" s="132"/>
      <c r="K841" s="128"/>
    </row>
    <row r="842" s="248" customFormat="true" ht="13.5" hidden="false" customHeight="false" outlineLevel="0" collapsed="false">
      <c r="A842" s="134"/>
      <c r="B842" s="129"/>
      <c r="C842" s="129"/>
      <c r="D842" s="130"/>
      <c r="E842" s="129"/>
      <c r="F842" s="125"/>
      <c r="G842" s="126"/>
      <c r="H842" s="249"/>
      <c r="I842" s="249"/>
      <c r="J842" s="132"/>
      <c r="K842" s="128"/>
    </row>
    <row r="843" s="248" customFormat="true" ht="13.5" hidden="false" customHeight="false" outlineLevel="0" collapsed="false">
      <c r="A843" s="134"/>
      <c r="B843" s="129"/>
      <c r="C843" s="129"/>
      <c r="D843" s="130"/>
      <c r="E843" s="129"/>
      <c r="F843" s="125"/>
      <c r="G843" s="126"/>
      <c r="H843" s="249"/>
      <c r="I843" s="249"/>
      <c r="J843" s="132"/>
      <c r="K843" s="128"/>
    </row>
    <row r="844" s="248" customFormat="true" ht="13.5" hidden="false" customHeight="false" outlineLevel="0" collapsed="false">
      <c r="A844" s="134"/>
      <c r="B844" s="129"/>
      <c r="C844" s="129"/>
      <c r="D844" s="130"/>
      <c r="E844" s="129"/>
      <c r="F844" s="125"/>
      <c r="G844" s="126"/>
      <c r="H844" s="249"/>
      <c r="I844" s="249"/>
      <c r="J844" s="132"/>
      <c r="K844" s="128"/>
    </row>
    <row r="845" s="248" customFormat="true" ht="13.5" hidden="false" customHeight="false" outlineLevel="0" collapsed="false">
      <c r="A845" s="134"/>
      <c r="B845" s="129"/>
      <c r="C845" s="129"/>
      <c r="D845" s="130"/>
      <c r="E845" s="129"/>
      <c r="F845" s="125"/>
      <c r="G845" s="126"/>
      <c r="H845" s="249"/>
      <c r="I845" s="249"/>
      <c r="J845" s="132"/>
      <c r="K845" s="128"/>
    </row>
    <row r="846" s="248" customFormat="true" ht="13.5" hidden="false" customHeight="false" outlineLevel="0" collapsed="false">
      <c r="A846" s="134"/>
      <c r="B846" s="129"/>
      <c r="C846" s="129"/>
      <c r="D846" s="130"/>
      <c r="E846" s="129"/>
      <c r="F846" s="125"/>
      <c r="G846" s="126"/>
      <c r="H846" s="249"/>
      <c r="I846" s="249"/>
      <c r="J846" s="132"/>
      <c r="K846" s="128"/>
    </row>
    <row r="847" s="248" customFormat="true" ht="13.5" hidden="false" customHeight="false" outlineLevel="0" collapsed="false">
      <c r="A847" s="134"/>
      <c r="B847" s="129"/>
      <c r="C847" s="129"/>
      <c r="D847" s="130"/>
      <c r="E847" s="129"/>
      <c r="F847" s="125"/>
      <c r="G847" s="126"/>
      <c r="H847" s="249"/>
      <c r="I847" s="249"/>
      <c r="J847" s="132"/>
      <c r="K847" s="128"/>
    </row>
    <row r="848" s="248" customFormat="true" ht="13.5" hidden="false" customHeight="false" outlineLevel="0" collapsed="false">
      <c r="A848" s="134"/>
      <c r="B848" s="129"/>
      <c r="C848" s="129"/>
      <c r="D848" s="130"/>
      <c r="E848" s="129"/>
      <c r="F848" s="125"/>
      <c r="G848" s="126"/>
      <c r="H848" s="249"/>
      <c r="I848" s="249"/>
      <c r="J848" s="132"/>
      <c r="K848" s="128"/>
    </row>
    <row r="849" s="248" customFormat="true" ht="13.5" hidden="false" customHeight="false" outlineLevel="0" collapsed="false">
      <c r="A849" s="134"/>
      <c r="B849" s="129"/>
      <c r="C849" s="129"/>
      <c r="D849" s="130"/>
      <c r="E849" s="129"/>
      <c r="F849" s="125"/>
      <c r="G849" s="126"/>
      <c r="H849" s="249"/>
      <c r="I849" s="249"/>
      <c r="J849" s="132"/>
      <c r="K849" s="128"/>
    </row>
    <row r="850" s="248" customFormat="true" ht="13.5" hidden="false" customHeight="false" outlineLevel="0" collapsed="false">
      <c r="A850" s="134"/>
      <c r="B850" s="129"/>
      <c r="C850" s="129"/>
      <c r="D850" s="130"/>
      <c r="E850" s="129"/>
      <c r="F850" s="125"/>
      <c r="G850" s="126"/>
      <c r="H850" s="249"/>
      <c r="I850" s="249"/>
      <c r="J850" s="132"/>
      <c r="K850" s="128"/>
    </row>
    <row r="851" s="248" customFormat="true" ht="13.5" hidden="false" customHeight="false" outlineLevel="0" collapsed="false">
      <c r="A851" s="134"/>
      <c r="B851" s="129"/>
      <c r="C851" s="129"/>
      <c r="D851" s="130"/>
      <c r="E851" s="129"/>
      <c r="F851" s="125"/>
      <c r="G851" s="126"/>
      <c r="H851" s="249"/>
      <c r="I851" s="249"/>
      <c r="J851" s="132"/>
      <c r="K851" s="128"/>
    </row>
    <row r="852" s="248" customFormat="true" ht="13.5" hidden="false" customHeight="false" outlineLevel="0" collapsed="false">
      <c r="A852" s="134"/>
      <c r="B852" s="129"/>
      <c r="C852" s="129"/>
      <c r="D852" s="130"/>
      <c r="E852" s="129"/>
      <c r="F852" s="125"/>
      <c r="G852" s="126"/>
      <c r="H852" s="249"/>
      <c r="I852" s="249"/>
      <c r="J852" s="132"/>
      <c r="K852" s="128"/>
    </row>
    <row r="853" s="248" customFormat="true" ht="13.5" hidden="false" customHeight="false" outlineLevel="0" collapsed="false">
      <c r="A853" s="134"/>
      <c r="B853" s="129"/>
      <c r="C853" s="129"/>
      <c r="D853" s="130"/>
      <c r="E853" s="129"/>
      <c r="F853" s="125"/>
      <c r="G853" s="126"/>
      <c r="H853" s="249"/>
      <c r="I853" s="249"/>
      <c r="J853" s="132"/>
      <c r="K853" s="128"/>
    </row>
    <row r="854" s="248" customFormat="true" ht="13.5" hidden="false" customHeight="false" outlineLevel="0" collapsed="false">
      <c r="A854" s="134"/>
      <c r="B854" s="129"/>
      <c r="C854" s="129"/>
      <c r="D854" s="130"/>
      <c r="E854" s="129"/>
      <c r="F854" s="125"/>
      <c r="G854" s="126"/>
      <c r="H854" s="249"/>
      <c r="I854" s="249"/>
      <c r="J854" s="132"/>
      <c r="K854" s="128"/>
    </row>
    <row r="855" s="248" customFormat="true" ht="13.5" hidden="false" customHeight="false" outlineLevel="0" collapsed="false">
      <c r="A855" s="134"/>
      <c r="B855" s="129"/>
      <c r="C855" s="129"/>
      <c r="D855" s="130"/>
      <c r="E855" s="129"/>
      <c r="F855" s="125"/>
      <c r="G855" s="126"/>
      <c r="H855" s="249"/>
      <c r="I855" s="249"/>
      <c r="J855" s="132"/>
      <c r="K855" s="128"/>
    </row>
    <row r="856" s="248" customFormat="true" ht="13.5" hidden="false" customHeight="false" outlineLevel="0" collapsed="false">
      <c r="A856" s="134"/>
      <c r="B856" s="129"/>
      <c r="C856" s="129"/>
      <c r="D856" s="130"/>
      <c r="E856" s="129"/>
      <c r="F856" s="125"/>
      <c r="G856" s="126"/>
      <c r="H856" s="249"/>
      <c r="I856" s="249"/>
      <c r="J856" s="132"/>
      <c r="K856" s="128"/>
    </row>
    <row r="857" s="248" customFormat="true" ht="13.5" hidden="false" customHeight="false" outlineLevel="0" collapsed="false">
      <c r="A857" s="134"/>
      <c r="B857" s="129"/>
      <c r="C857" s="129"/>
      <c r="D857" s="130"/>
      <c r="E857" s="129"/>
      <c r="F857" s="125"/>
      <c r="G857" s="126"/>
      <c r="H857" s="249"/>
      <c r="I857" s="249"/>
      <c r="J857" s="132"/>
      <c r="K857" s="128"/>
    </row>
    <row r="858" s="248" customFormat="true" ht="13.5" hidden="false" customHeight="false" outlineLevel="0" collapsed="false">
      <c r="A858" s="134"/>
      <c r="B858" s="129"/>
      <c r="C858" s="129"/>
      <c r="D858" s="130"/>
      <c r="E858" s="129"/>
      <c r="F858" s="125"/>
      <c r="G858" s="126"/>
      <c r="H858" s="249"/>
      <c r="I858" s="249"/>
      <c r="J858" s="132"/>
      <c r="K858" s="128"/>
    </row>
    <row r="859" s="248" customFormat="true" ht="13.5" hidden="false" customHeight="false" outlineLevel="0" collapsed="false">
      <c r="A859" s="134"/>
      <c r="B859" s="129"/>
      <c r="C859" s="129"/>
      <c r="D859" s="130"/>
      <c r="E859" s="129"/>
      <c r="F859" s="125"/>
      <c r="G859" s="126"/>
      <c r="H859" s="249"/>
      <c r="I859" s="249"/>
      <c r="J859" s="132"/>
      <c r="K859" s="128"/>
    </row>
    <row r="860" s="248" customFormat="true" ht="13.5" hidden="false" customHeight="false" outlineLevel="0" collapsed="false">
      <c r="A860" s="134"/>
      <c r="B860" s="129"/>
      <c r="C860" s="129"/>
      <c r="D860" s="130"/>
      <c r="E860" s="129"/>
      <c r="F860" s="125"/>
      <c r="G860" s="126"/>
      <c r="H860" s="249"/>
      <c r="I860" s="249"/>
      <c r="J860" s="132"/>
      <c r="K860" s="128"/>
    </row>
    <row r="861" s="248" customFormat="true" ht="13.5" hidden="false" customHeight="false" outlineLevel="0" collapsed="false">
      <c r="A861" s="134"/>
      <c r="B861" s="129"/>
      <c r="C861" s="129"/>
      <c r="D861" s="130"/>
      <c r="E861" s="129"/>
      <c r="F861" s="125"/>
      <c r="G861" s="126"/>
      <c r="H861" s="249"/>
      <c r="I861" s="249"/>
      <c r="J861" s="132"/>
      <c r="K861" s="128"/>
    </row>
    <row r="862" s="248" customFormat="true" ht="13.5" hidden="false" customHeight="false" outlineLevel="0" collapsed="false">
      <c r="A862" s="134"/>
      <c r="B862" s="129"/>
      <c r="C862" s="129"/>
      <c r="D862" s="130"/>
      <c r="E862" s="129"/>
      <c r="F862" s="125"/>
      <c r="G862" s="126"/>
      <c r="H862" s="249"/>
      <c r="I862" s="249"/>
      <c r="J862" s="132"/>
      <c r="K862" s="128"/>
    </row>
    <row r="863" s="248" customFormat="true" ht="13.5" hidden="false" customHeight="false" outlineLevel="0" collapsed="false">
      <c r="A863" s="134"/>
      <c r="B863" s="129"/>
      <c r="C863" s="129"/>
      <c r="D863" s="130"/>
      <c r="E863" s="129"/>
      <c r="F863" s="125"/>
      <c r="G863" s="126"/>
      <c r="H863" s="249"/>
      <c r="I863" s="249"/>
      <c r="J863" s="132"/>
      <c r="K863" s="128"/>
    </row>
    <row r="864" s="248" customFormat="true" ht="13.5" hidden="false" customHeight="false" outlineLevel="0" collapsed="false">
      <c r="A864" s="134"/>
      <c r="B864" s="129"/>
      <c r="C864" s="129"/>
      <c r="D864" s="130"/>
      <c r="E864" s="129"/>
      <c r="F864" s="125"/>
      <c r="G864" s="126"/>
      <c r="H864" s="249"/>
      <c r="I864" s="249"/>
      <c r="J864" s="132"/>
      <c r="K864" s="128"/>
    </row>
    <row r="865" s="248" customFormat="true" ht="13.5" hidden="false" customHeight="false" outlineLevel="0" collapsed="false">
      <c r="A865" s="134"/>
      <c r="B865" s="129"/>
      <c r="C865" s="129"/>
      <c r="D865" s="130"/>
      <c r="E865" s="129"/>
      <c r="F865" s="125"/>
      <c r="G865" s="126"/>
      <c r="H865" s="249"/>
      <c r="I865" s="249"/>
      <c r="J865" s="132"/>
      <c r="K865" s="128"/>
    </row>
    <row r="866" s="248" customFormat="true" ht="13.5" hidden="false" customHeight="false" outlineLevel="0" collapsed="false">
      <c r="A866" s="134"/>
      <c r="B866" s="129"/>
      <c r="C866" s="129"/>
      <c r="D866" s="130"/>
      <c r="E866" s="129"/>
      <c r="F866" s="125"/>
      <c r="G866" s="126"/>
      <c r="H866" s="249"/>
      <c r="I866" s="249"/>
      <c r="J866" s="132"/>
      <c r="K866" s="128"/>
    </row>
    <row r="867" s="248" customFormat="true" ht="13.5" hidden="false" customHeight="false" outlineLevel="0" collapsed="false">
      <c r="A867" s="134"/>
      <c r="B867" s="129"/>
      <c r="C867" s="129"/>
      <c r="D867" s="130"/>
      <c r="E867" s="129"/>
      <c r="F867" s="125"/>
      <c r="G867" s="126"/>
      <c r="H867" s="249"/>
      <c r="I867" s="249"/>
      <c r="J867" s="132"/>
      <c r="K867" s="128"/>
    </row>
    <row r="868" s="248" customFormat="true" ht="13.5" hidden="false" customHeight="false" outlineLevel="0" collapsed="false">
      <c r="A868" s="134"/>
      <c r="B868" s="129"/>
      <c r="C868" s="129"/>
      <c r="D868" s="130"/>
      <c r="E868" s="129"/>
      <c r="F868" s="125"/>
      <c r="G868" s="126"/>
      <c r="H868" s="249"/>
      <c r="I868" s="249"/>
      <c r="J868" s="132"/>
      <c r="K868" s="128"/>
    </row>
    <row r="869" s="248" customFormat="true" ht="13.5" hidden="false" customHeight="false" outlineLevel="0" collapsed="false">
      <c r="A869" s="134"/>
      <c r="B869" s="129"/>
      <c r="C869" s="129"/>
      <c r="D869" s="130"/>
      <c r="E869" s="129"/>
      <c r="F869" s="125"/>
      <c r="G869" s="126"/>
      <c r="H869" s="249"/>
      <c r="I869" s="249"/>
      <c r="J869" s="132"/>
      <c r="K869" s="128"/>
    </row>
    <row r="870" s="248" customFormat="true" ht="13.5" hidden="false" customHeight="false" outlineLevel="0" collapsed="false">
      <c r="A870" s="134"/>
      <c r="B870" s="129"/>
      <c r="C870" s="129"/>
      <c r="D870" s="130"/>
      <c r="E870" s="129"/>
      <c r="F870" s="125"/>
      <c r="G870" s="126"/>
      <c r="H870" s="249"/>
      <c r="I870" s="249"/>
      <c r="J870" s="132"/>
      <c r="K870" s="128"/>
    </row>
    <row r="871" s="248" customFormat="true" ht="13.5" hidden="false" customHeight="false" outlineLevel="0" collapsed="false">
      <c r="A871" s="134"/>
      <c r="B871" s="129"/>
      <c r="C871" s="129"/>
      <c r="D871" s="130"/>
      <c r="E871" s="129"/>
      <c r="F871" s="125"/>
      <c r="G871" s="126"/>
      <c r="H871" s="249"/>
      <c r="I871" s="249"/>
      <c r="J871" s="132"/>
      <c r="K871" s="128"/>
    </row>
    <row r="872" s="248" customFormat="true" ht="13.5" hidden="false" customHeight="false" outlineLevel="0" collapsed="false">
      <c r="A872" s="134"/>
      <c r="B872" s="129"/>
      <c r="C872" s="129"/>
      <c r="D872" s="130"/>
      <c r="E872" s="129"/>
      <c r="F872" s="125"/>
      <c r="G872" s="126"/>
      <c r="H872" s="249"/>
      <c r="I872" s="249"/>
      <c r="J872" s="132"/>
      <c r="K872" s="128"/>
    </row>
    <row r="873" s="248" customFormat="true" ht="13.5" hidden="false" customHeight="false" outlineLevel="0" collapsed="false">
      <c r="A873" s="134"/>
      <c r="B873" s="129"/>
      <c r="C873" s="129"/>
      <c r="D873" s="130"/>
      <c r="E873" s="129"/>
      <c r="F873" s="125"/>
      <c r="G873" s="126"/>
      <c r="H873" s="249"/>
      <c r="I873" s="249"/>
      <c r="J873" s="132"/>
      <c r="K873" s="128"/>
    </row>
    <row r="874" s="248" customFormat="true" ht="13.5" hidden="false" customHeight="false" outlineLevel="0" collapsed="false">
      <c r="A874" s="134"/>
      <c r="B874" s="129"/>
      <c r="C874" s="129"/>
      <c r="D874" s="130"/>
      <c r="E874" s="129"/>
      <c r="F874" s="125"/>
      <c r="G874" s="126"/>
      <c r="H874" s="249"/>
      <c r="I874" s="249"/>
      <c r="J874" s="132"/>
      <c r="K874" s="128"/>
    </row>
    <row r="875" s="248" customFormat="true" ht="13.5" hidden="false" customHeight="false" outlineLevel="0" collapsed="false">
      <c r="A875" s="134"/>
      <c r="B875" s="129"/>
      <c r="C875" s="129"/>
      <c r="D875" s="130"/>
      <c r="E875" s="129"/>
      <c r="F875" s="125"/>
      <c r="G875" s="126"/>
      <c r="H875" s="249"/>
      <c r="I875" s="249"/>
      <c r="J875" s="132"/>
      <c r="K875" s="128"/>
    </row>
    <row r="876" s="248" customFormat="true" ht="13.5" hidden="false" customHeight="false" outlineLevel="0" collapsed="false">
      <c r="A876" s="134"/>
      <c r="B876" s="129"/>
      <c r="C876" s="129"/>
      <c r="D876" s="130"/>
      <c r="E876" s="129"/>
      <c r="F876" s="125"/>
      <c r="G876" s="126"/>
      <c r="H876" s="249"/>
      <c r="I876" s="249"/>
      <c r="J876" s="132"/>
      <c r="K876" s="128"/>
    </row>
    <row r="877" s="248" customFormat="true" ht="13.5" hidden="false" customHeight="false" outlineLevel="0" collapsed="false">
      <c r="A877" s="134"/>
      <c r="B877" s="129"/>
      <c r="C877" s="129"/>
      <c r="D877" s="130"/>
      <c r="E877" s="129"/>
      <c r="F877" s="125"/>
      <c r="G877" s="126"/>
      <c r="H877" s="249"/>
      <c r="I877" s="249"/>
      <c r="J877" s="132"/>
      <c r="K877" s="128"/>
    </row>
    <row r="878" s="248" customFormat="true" ht="13.5" hidden="false" customHeight="false" outlineLevel="0" collapsed="false">
      <c r="A878" s="134"/>
      <c r="B878" s="129"/>
      <c r="C878" s="129"/>
      <c r="D878" s="130"/>
      <c r="E878" s="129"/>
      <c r="F878" s="125"/>
      <c r="G878" s="126"/>
      <c r="H878" s="249"/>
      <c r="I878" s="249"/>
      <c r="J878" s="132"/>
      <c r="K878" s="128"/>
    </row>
    <row r="879" s="248" customFormat="true" ht="13.5" hidden="false" customHeight="false" outlineLevel="0" collapsed="false">
      <c r="A879" s="134"/>
      <c r="B879" s="129"/>
      <c r="C879" s="129"/>
      <c r="D879" s="130"/>
      <c r="E879" s="129"/>
      <c r="F879" s="125"/>
      <c r="G879" s="126"/>
      <c r="H879" s="249"/>
      <c r="I879" s="249"/>
      <c r="J879" s="132"/>
      <c r="K879" s="128"/>
    </row>
    <row r="880" s="248" customFormat="true" ht="13.5" hidden="false" customHeight="false" outlineLevel="0" collapsed="false">
      <c r="A880" s="134"/>
      <c r="B880" s="129"/>
      <c r="C880" s="129"/>
      <c r="D880" s="130"/>
      <c r="E880" s="129"/>
      <c r="F880" s="125"/>
      <c r="G880" s="126"/>
      <c r="H880" s="249"/>
      <c r="I880" s="249"/>
      <c r="J880" s="132"/>
      <c r="K880" s="128"/>
    </row>
    <row r="881" s="248" customFormat="true" ht="13.5" hidden="false" customHeight="false" outlineLevel="0" collapsed="false">
      <c r="A881" s="134"/>
      <c r="B881" s="129"/>
      <c r="C881" s="129"/>
      <c r="D881" s="130"/>
      <c r="E881" s="129"/>
      <c r="F881" s="125"/>
      <c r="G881" s="126"/>
      <c r="H881" s="249"/>
      <c r="I881" s="249"/>
      <c r="J881" s="132"/>
      <c r="K881" s="128"/>
    </row>
    <row r="882" s="248" customFormat="true" ht="13.5" hidden="false" customHeight="false" outlineLevel="0" collapsed="false">
      <c r="A882" s="134"/>
      <c r="B882" s="129"/>
      <c r="C882" s="129"/>
      <c r="D882" s="130"/>
      <c r="E882" s="129"/>
      <c r="F882" s="125"/>
      <c r="G882" s="126"/>
      <c r="H882" s="249"/>
      <c r="I882" s="249"/>
      <c r="J882" s="132"/>
      <c r="K882" s="128"/>
    </row>
    <row r="883" s="248" customFormat="true" ht="13.5" hidden="false" customHeight="false" outlineLevel="0" collapsed="false">
      <c r="A883" s="134"/>
      <c r="B883" s="129"/>
      <c r="C883" s="129"/>
      <c r="D883" s="130"/>
      <c r="E883" s="129"/>
      <c r="F883" s="125"/>
      <c r="G883" s="126"/>
      <c r="H883" s="249"/>
      <c r="I883" s="249"/>
      <c r="J883" s="132"/>
      <c r="K883" s="128"/>
    </row>
    <row r="884" s="248" customFormat="true" ht="13.5" hidden="false" customHeight="false" outlineLevel="0" collapsed="false">
      <c r="A884" s="134"/>
      <c r="B884" s="129"/>
      <c r="C884" s="129"/>
      <c r="D884" s="130"/>
      <c r="E884" s="129"/>
      <c r="F884" s="125"/>
      <c r="G884" s="126"/>
      <c r="H884" s="249"/>
      <c r="I884" s="249"/>
      <c r="J884" s="132"/>
      <c r="K884" s="128"/>
    </row>
    <row r="885" s="248" customFormat="true" ht="13.5" hidden="false" customHeight="false" outlineLevel="0" collapsed="false">
      <c r="A885" s="134"/>
      <c r="B885" s="129"/>
      <c r="C885" s="129"/>
      <c r="D885" s="130"/>
      <c r="E885" s="129"/>
      <c r="F885" s="125"/>
      <c r="G885" s="126"/>
      <c r="H885" s="249"/>
      <c r="I885" s="249"/>
      <c r="J885" s="132"/>
      <c r="K885" s="128"/>
    </row>
    <row r="886" s="248" customFormat="true" ht="13.5" hidden="false" customHeight="false" outlineLevel="0" collapsed="false">
      <c r="A886" s="134"/>
      <c r="B886" s="129"/>
      <c r="C886" s="129"/>
      <c r="D886" s="130"/>
      <c r="E886" s="129"/>
      <c r="F886" s="125"/>
      <c r="G886" s="126"/>
      <c r="H886" s="249"/>
      <c r="I886" s="249"/>
      <c r="J886" s="132"/>
      <c r="K886" s="128"/>
    </row>
    <row r="887" s="248" customFormat="true" ht="13.5" hidden="false" customHeight="false" outlineLevel="0" collapsed="false">
      <c r="A887" s="134"/>
      <c r="B887" s="129"/>
      <c r="C887" s="129"/>
      <c r="D887" s="130"/>
      <c r="E887" s="129"/>
      <c r="F887" s="125"/>
      <c r="G887" s="126"/>
      <c r="H887" s="249"/>
      <c r="I887" s="249"/>
      <c r="J887" s="132"/>
      <c r="K887" s="128"/>
    </row>
    <row r="888" s="248" customFormat="true" ht="13.5" hidden="false" customHeight="false" outlineLevel="0" collapsed="false">
      <c r="A888" s="134"/>
      <c r="B888" s="129"/>
      <c r="C888" s="129"/>
      <c r="D888" s="130"/>
      <c r="E888" s="129"/>
      <c r="F888" s="125"/>
      <c r="G888" s="126"/>
      <c r="H888" s="249"/>
      <c r="I888" s="249"/>
      <c r="J888" s="132"/>
      <c r="K888" s="128"/>
    </row>
    <row r="889" s="248" customFormat="true" ht="13.5" hidden="false" customHeight="false" outlineLevel="0" collapsed="false">
      <c r="A889" s="134"/>
      <c r="B889" s="129"/>
      <c r="C889" s="129"/>
      <c r="D889" s="130"/>
      <c r="E889" s="129"/>
      <c r="F889" s="125"/>
      <c r="G889" s="126"/>
      <c r="H889" s="249"/>
      <c r="I889" s="249"/>
      <c r="J889" s="132"/>
      <c r="K889" s="128"/>
    </row>
    <row r="890" s="248" customFormat="true" ht="13.5" hidden="false" customHeight="false" outlineLevel="0" collapsed="false">
      <c r="A890" s="134"/>
      <c r="B890" s="129"/>
      <c r="C890" s="129"/>
      <c r="D890" s="130"/>
      <c r="E890" s="129"/>
      <c r="F890" s="125"/>
      <c r="G890" s="126"/>
      <c r="H890" s="249"/>
      <c r="I890" s="249"/>
      <c r="J890" s="132"/>
      <c r="K890" s="128"/>
    </row>
    <row r="891" s="248" customFormat="true" ht="13.5" hidden="false" customHeight="false" outlineLevel="0" collapsed="false">
      <c r="A891" s="134"/>
      <c r="B891" s="129"/>
      <c r="C891" s="129"/>
      <c r="D891" s="130"/>
      <c r="E891" s="129"/>
      <c r="F891" s="125"/>
      <c r="G891" s="126"/>
      <c r="H891" s="249"/>
      <c r="I891" s="249"/>
      <c r="J891" s="132"/>
      <c r="K891" s="128"/>
    </row>
    <row r="892" s="248" customFormat="true" ht="13.5" hidden="false" customHeight="false" outlineLevel="0" collapsed="false">
      <c r="A892" s="134"/>
      <c r="B892" s="129"/>
      <c r="C892" s="129"/>
      <c r="D892" s="130"/>
      <c r="E892" s="129"/>
      <c r="F892" s="125"/>
      <c r="G892" s="126"/>
      <c r="H892" s="249"/>
      <c r="I892" s="249"/>
      <c r="J892" s="132"/>
      <c r="K892" s="128"/>
    </row>
    <row r="893" s="248" customFormat="true" ht="13.5" hidden="false" customHeight="false" outlineLevel="0" collapsed="false">
      <c r="A893" s="134"/>
      <c r="B893" s="129"/>
      <c r="C893" s="129"/>
      <c r="D893" s="130"/>
      <c r="E893" s="129"/>
      <c r="F893" s="125"/>
      <c r="G893" s="126"/>
      <c r="H893" s="249"/>
      <c r="I893" s="249"/>
      <c r="J893" s="132"/>
      <c r="K893" s="128"/>
    </row>
    <row r="894" s="248" customFormat="true" ht="13.5" hidden="false" customHeight="false" outlineLevel="0" collapsed="false">
      <c r="A894" s="134"/>
      <c r="B894" s="129"/>
      <c r="C894" s="129"/>
      <c r="D894" s="130"/>
      <c r="E894" s="129"/>
      <c r="F894" s="125"/>
      <c r="G894" s="126"/>
      <c r="H894" s="249"/>
      <c r="I894" s="249"/>
      <c r="J894" s="132"/>
      <c r="K894" s="128"/>
    </row>
    <row r="895" s="248" customFormat="true" ht="13.5" hidden="false" customHeight="false" outlineLevel="0" collapsed="false">
      <c r="A895" s="134"/>
      <c r="B895" s="129"/>
      <c r="C895" s="129"/>
      <c r="D895" s="130"/>
      <c r="E895" s="129"/>
      <c r="F895" s="125"/>
      <c r="G895" s="126"/>
      <c r="H895" s="249"/>
      <c r="I895" s="249"/>
      <c r="J895" s="132"/>
      <c r="K895" s="128"/>
    </row>
    <row r="896" s="248" customFormat="true" ht="13.5" hidden="false" customHeight="false" outlineLevel="0" collapsed="false">
      <c r="A896" s="134"/>
      <c r="B896" s="129"/>
      <c r="C896" s="129"/>
      <c r="D896" s="130"/>
      <c r="E896" s="129"/>
      <c r="F896" s="125"/>
      <c r="G896" s="126"/>
      <c r="H896" s="249"/>
      <c r="I896" s="249"/>
      <c r="J896" s="132"/>
      <c r="K896" s="128"/>
    </row>
    <row r="897" s="248" customFormat="true" ht="13.5" hidden="false" customHeight="false" outlineLevel="0" collapsed="false">
      <c r="A897" s="134"/>
      <c r="B897" s="129"/>
      <c r="C897" s="129"/>
      <c r="D897" s="130"/>
      <c r="E897" s="129"/>
      <c r="F897" s="125"/>
      <c r="G897" s="126"/>
      <c r="H897" s="249"/>
      <c r="I897" s="249"/>
      <c r="J897" s="132"/>
      <c r="K897" s="128"/>
    </row>
    <row r="898" s="248" customFormat="true" ht="13.5" hidden="false" customHeight="false" outlineLevel="0" collapsed="false">
      <c r="A898" s="134"/>
      <c r="B898" s="129"/>
      <c r="C898" s="129"/>
      <c r="D898" s="130"/>
      <c r="E898" s="129"/>
      <c r="F898" s="125"/>
      <c r="G898" s="126"/>
      <c r="H898" s="249"/>
      <c r="I898" s="249"/>
      <c r="J898" s="132"/>
      <c r="K898" s="128"/>
    </row>
    <row r="899" s="248" customFormat="true" ht="13.5" hidden="false" customHeight="false" outlineLevel="0" collapsed="false">
      <c r="A899" s="134"/>
      <c r="B899" s="129"/>
      <c r="C899" s="129"/>
      <c r="D899" s="130"/>
      <c r="E899" s="129"/>
      <c r="F899" s="125"/>
      <c r="G899" s="126"/>
      <c r="H899" s="249"/>
      <c r="I899" s="249"/>
      <c r="J899" s="132"/>
      <c r="K899" s="128"/>
    </row>
    <row r="900" s="248" customFormat="true" ht="13.5" hidden="false" customHeight="false" outlineLevel="0" collapsed="false">
      <c r="A900" s="134"/>
      <c r="B900" s="129"/>
      <c r="C900" s="129"/>
      <c r="D900" s="130"/>
      <c r="E900" s="129"/>
      <c r="F900" s="125"/>
      <c r="G900" s="126"/>
      <c r="H900" s="249"/>
      <c r="I900" s="249"/>
      <c r="J900" s="132"/>
      <c r="K900" s="128"/>
    </row>
    <row r="901" s="248" customFormat="true" ht="13.5" hidden="false" customHeight="false" outlineLevel="0" collapsed="false">
      <c r="A901" s="134"/>
      <c r="B901" s="129"/>
      <c r="C901" s="129"/>
      <c r="D901" s="130"/>
      <c r="E901" s="129"/>
      <c r="F901" s="125"/>
      <c r="G901" s="126"/>
      <c r="H901" s="249"/>
      <c r="I901" s="249"/>
      <c r="J901" s="132"/>
      <c r="K901" s="128"/>
    </row>
    <row r="902" s="248" customFormat="true" ht="13.5" hidden="false" customHeight="false" outlineLevel="0" collapsed="false">
      <c r="A902" s="134"/>
      <c r="B902" s="129"/>
      <c r="C902" s="129"/>
      <c r="D902" s="130"/>
      <c r="E902" s="129"/>
      <c r="F902" s="125"/>
      <c r="G902" s="126"/>
      <c r="H902" s="249"/>
      <c r="I902" s="249"/>
      <c r="J902" s="132"/>
      <c r="K902" s="128"/>
    </row>
    <row r="903" s="248" customFormat="true" ht="13.5" hidden="false" customHeight="false" outlineLevel="0" collapsed="false">
      <c r="A903" s="134"/>
      <c r="B903" s="129"/>
      <c r="C903" s="129"/>
      <c r="D903" s="130"/>
      <c r="E903" s="129"/>
      <c r="F903" s="125"/>
      <c r="G903" s="126"/>
      <c r="H903" s="249"/>
      <c r="I903" s="249"/>
      <c r="J903" s="132"/>
      <c r="K903" s="128"/>
    </row>
    <row r="904" s="248" customFormat="true" ht="13.5" hidden="false" customHeight="false" outlineLevel="0" collapsed="false">
      <c r="A904" s="134"/>
      <c r="B904" s="129"/>
      <c r="C904" s="129"/>
      <c r="D904" s="130"/>
      <c r="E904" s="129"/>
      <c r="F904" s="125"/>
      <c r="G904" s="126"/>
      <c r="H904" s="249"/>
      <c r="I904" s="249"/>
      <c r="J904" s="132"/>
      <c r="K904" s="128"/>
    </row>
    <row r="905" s="248" customFormat="true" ht="13.5" hidden="false" customHeight="false" outlineLevel="0" collapsed="false">
      <c r="A905" s="134"/>
      <c r="B905" s="129"/>
      <c r="C905" s="129"/>
      <c r="D905" s="130"/>
      <c r="E905" s="129"/>
      <c r="F905" s="125"/>
      <c r="G905" s="126"/>
      <c r="H905" s="249"/>
      <c r="I905" s="249"/>
      <c r="J905" s="132"/>
      <c r="K905" s="128"/>
    </row>
    <row r="906" s="248" customFormat="true" ht="13.5" hidden="false" customHeight="false" outlineLevel="0" collapsed="false">
      <c r="A906" s="134"/>
      <c r="B906" s="129"/>
      <c r="C906" s="129"/>
      <c r="D906" s="130"/>
      <c r="E906" s="129"/>
      <c r="F906" s="125"/>
      <c r="G906" s="126"/>
      <c r="H906" s="249"/>
      <c r="I906" s="249"/>
      <c r="J906" s="132"/>
      <c r="K906" s="128"/>
    </row>
    <row r="907" s="248" customFormat="true" ht="13.5" hidden="false" customHeight="false" outlineLevel="0" collapsed="false">
      <c r="A907" s="134"/>
      <c r="B907" s="129"/>
      <c r="C907" s="129"/>
      <c r="D907" s="130"/>
      <c r="E907" s="129"/>
      <c r="F907" s="125"/>
      <c r="G907" s="126"/>
      <c r="H907" s="249"/>
      <c r="I907" s="249"/>
      <c r="J907" s="132"/>
      <c r="K907" s="128"/>
    </row>
    <row r="908" s="248" customFormat="true" ht="13.5" hidden="false" customHeight="false" outlineLevel="0" collapsed="false">
      <c r="A908" s="134"/>
      <c r="B908" s="129"/>
      <c r="C908" s="129"/>
      <c r="D908" s="130"/>
      <c r="E908" s="129"/>
      <c r="F908" s="125"/>
      <c r="G908" s="126"/>
      <c r="H908" s="249"/>
      <c r="I908" s="249"/>
      <c r="J908" s="132"/>
      <c r="K908" s="128"/>
    </row>
    <row r="909" s="248" customFormat="true" ht="13.5" hidden="false" customHeight="false" outlineLevel="0" collapsed="false">
      <c r="A909" s="134"/>
      <c r="B909" s="129"/>
      <c r="C909" s="129"/>
      <c r="D909" s="130"/>
      <c r="E909" s="129"/>
      <c r="F909" s="125"/>
      <c r="G909" s="126"/>
      <c r="H909" s="249"/>
      <c r="I909" s="249"/>
      <c r="J909" s="132"/>
      <c r="K909" s="128"/>
    </row>
    <row r="910" s="248" customFormat="true" ht="13.5" hidden="false" customHeight="false" outlineLevel="0" collapsed="false">
      <c r="A910" s="134"/>
      <c r="B910" s="129"/>
      <c r="C910" s="129"/>
      <c r="D910" s="130"/>
      <c r="E910" s="129"/>
      <c r="F910" s="125"/>
      <c r="G910" s="126"/>
      <c r="H910" s="249"/>
      <c r="I910" s="249"/>
      <c r="J910" s="132"/>
      <c r="K910" s="128"/>
    </row>
    <row r="911" s="248" customFormat="true" ht="13.5" hidden="false" customHeight="false" outlineLevel="0" collapsed="false">
      <c r="A911" s="134"/>
      <c r="B911" s="129"/>
      <c r="C911" s="129"/>
      <c r="D911" s="130"/>
      <c r="E911" s="129"/>
      <c r="F911" s="125"/>
      <c r="G911" s="126"/>
      <c r="H911" s="249"/>
      <c r="I911" s="249"/>
      <c r="J911" s="132"/>
      <c r="K911" s="128"/>
    </row>
    <row r="912" s="248" customFormat="true" ht="13.5" hidden="false" customHeight="false" outlineLevel="0" collapsed="false">
      <c r="A912" s="134"/>
      <c r="B912" s="129"/>
      <c r="C912" s="129"/>
      <c r="D912" s="130"/>
      <c r="E912" s="129"/>
      <c r="F912" s="125"/>
      <c r="G912" s="126"/>
      <c r="H912" s="249"/>
      <c r="I912" s="249"/>
      <c r="J912" s="132"/>
      <c r="K912" s="128"/>
    </row>
    <row r="913" s="248" customFormat="true" ht="13.5" hidden="false" customHeight="false" outlineLevel="0" collapsed="false">
      <c r="A913" s="134"/>
      <c r="B913" s="129"/>
      <c r="C913" s="129"/>
      <c r="D913" s="130"/>
      <c r="E913" s="129"/>
      <c r="F913" s="125"/>
      <c r="G913" s="126"/>
      <c r="H913" s="249"/>
      <c r="I913" s="249"/>
      <c r="J913" s="132"/>
      <c r="K913" s="128"/>
    </row>
    <row r="914" s="248" customFormat="true" ht="13.5" hidden="false" customHeight="false" outlineLevel="0" collapsed="false">
      <c r="A914" s="134"/>
      <c r="B914" s="129"/>
      <c r="C914" s="129"/>
      <c r="D914" s="130"/>
      <c r="E914" s="129"/>
      <c r="F914" s="125"/>
      <c r="G914" s="126"/>
      <c r="H914" s="249"/>
      <c r="I914" s="249"/>
      <c r="J914" s="132"/>
      <c r="K914" s="128"/>
    </row>
    <row r="915" s="248" customFormat="true" ht="13.5" hidden="false" customHeight="false" outlineLevel="0" collapsed="false">
      <c r="A915" s="134"/>
      <c r="B915" s="129"/>
      <c r="C915" s="129"/>
      <c r="D915" s="130"/>
      <c r="E915" s="129"/>
      <c r="F915" s="125"/>
      <c r="G915" s="126"/>
      <c r="H915" s="249"/>
      <c r="I915" s="249"/>
      <c r="J915" s="132"/>
      <c r="K915" s="128"/>
    </row>
    <row r="916" s="248" customFormat="true" ht="13.5" hidden="false" customHeight="false" outlineLevel="0" collapsed="false">
      <c r="A916" s="134"/>
      <c r="B916" s="129"/>
      <c r="C916" s="129"/>
      <c r="D916" s="130"/>
      <c r="E916" s="129"/>
      <c r="F916" s="125"/>
      <c r="G916" s="126"/>
      <c r="H916" s="249"/>
      <c r="I916" s="249"/>
      <c r="J916" s="132"/>
      <c r="K916" s="128"/>
    </row>
    <row r="917" s="248" customFormat="true" ht="13.5" hidden="false" customHeight="false" outlineLevel="0" collapsed="false">
      <c r="A917" s="134"/>
      <c r="B917" s="129"/>
      <c r="C917" s="129"/>
      <c r="D917" s="130"/>
      <c r="E917" s="129"/>
      <c r="F917" s="125"/>
      <c r="G917" s="126"/>
      <c r="H917" s="249"/>
      <c r="I917" s="249"/>
      <c r="J917" s="132"/>
      <c r="K917" s="128"/>
    </row>
    <row r="918" s="248" customFormat="true" ht="13.5" hidden="false" customHeight="false" outlineLevel="0" collapsed="false">
      <c r="A918" s="134"/>
      <c r="B918" s="129"/>
      <c r="C918" s="129"/>
      <c r="D918" s="130"/>
      <c r="E918" s="129"/>
      <c r="F918" s="125"/>
      <c r="G918" s="126"/>
      <c r="H918" s="249"/>
      <c r="I918" s="249"/>
      <c r="J918" s="132"/>
      <c r="K918" s="128"/>
    </row>
    <row r="919" s="248" customFormat="true" ht="13.5" hidden="false" customHeight="false" outlineLevel="0" collapsed="false">
      <c r="A919" s="134"/>
      <c r="B919" s="129"/>
      <c r="C919" s="129"/>
      <c r="D919" s="130"/>
      <c r="E919" s="129"/>
      <c r="F919" s="125"/>
      <c r="G919" s="126"/>
      <c r="H919" s="249"/>
      <c r="I919" s="249"/>
      <c r="J919" s="132"/>
      <c r="K919" s="128"/>
    </row>
    <row r="920" s="248" customFormat="true" ht="13.5" hidden="false" customHeight="false" outlineLevel="0" collapsed="false">
      <c r="A920" s="134"/>
      <c r="B920" s="129"/>
      <c r="C920" s="129"/>
      <c r="D920" s="130"/>
      <c r="E920" s="129"/>
      <c r="F920" s="125"/>
      <c r="G920" s="126"/>
      <c r="H920" s="249"/>
      <c r="I920" s="249"/>
      <c r="J920" s="132"/>
      <c r="K920" s="128"/>
    </row>
    <row r="921" s="248" customFormat="true" ht="13.5" hidden="false" customHeight="false" outlineLevel="0" collapsed="false">
      <c r="A921" s="134"/>
      <c r="B921" s="129"/>
      <c r="C921" s="129"/>
      <c r="D921" s="130"/>
      <c r="E921" s="129"/>
      <c r="F921" s="125"/>
      <c r="G921" s="126"/>
      <c r="H921" s="249"/>
      <c r="I921" s="249"/>
      <c r="J921" s="132"/>
      <c r="K921" s="128"/>
    </row>
    <row r="922" s="248" customFormat="true" ht="13.5" hidden="false" customHeight="false" outlineLevel="0" collapsed="false">
      <c r="A922" s="134"/>
      <c r="B922" s="129"/>
      <c r="C922" s="129"/>
      <c r="D922" s="130"/>
      <c r="E922" s="129"/>
      <c r="F922" s="125"/>
      <c r="G922" s="126"/>
      <c r="H922" s="249"/>
      <c r="I922" s="249"/>
      <c r="J922" s="132"/>
      <c r="K922" s="128"/>
    </row>
    <row r="923" s="248" customFormat="true" ht="13.5" hidden="false" customHeight="false" outlineLevel="0" collapsed="false">
      <c r="A923" s="134"/>
      <c r="B923" s="129"/>
      <c r="C923" s="129"/>
      <c r="D923" s="130"/>
      <c r="E923" s="129"/>
      <c r="F923" s="125"/>
      <c r="G923" s="126"/>
      <c r="H923" s="249"/>
      <c r="I923" s="249"/>
      <c r="J923" s="132"/>
      <c r="K923" s="128"/>
    </row>
    <row r="924" s="248" customFormat="true" ht="13.5" hidden="false" customHeight="false" outlineLevel="0" collapsed="false">
      <c r="A924" s="134"/>
      <c r="B924" s="129"/>
      <c r="C924" s="129"/>
      <c r="D924" s="130"/>
      <c r="E924" s="129"/>
      <c r="F924" s="125"/>
      <c r="G924" s="126"/>
      <c r="H924" s="249"/>
      <c r="I924" s="249"/>
      <c r="J924" s="132"/>
      <c r="K924" s="128"/>
    </row>
    <row r="925" s="248" customFormat="true" ht="13.5" hidden="false" customHeight="false" outlineLevel="0" collapsed="false">
      <c r="A925" s="134"/>
      <c r="B925" s="129"/>
      <c r="C925" s="129"/>
      <c r="D925" s="130"/>
      <c r="E925" s="129"/>
      <c r="F925" s="125"/>
      <c r="G925" s="126"/>
      <c r="H925" s="249"/>
      <c r="I925" s="249"/>
      <c r="J925" s="132"/>
      <c r="K925" s="128"/>
    </row>
    <row r="926" s="248" customFormat="true" ht="13.5" hidden="false" customHeight="false" outlineLevel="0" collapsed="false">
      <c r="A926" s="134"/>
      <c r="B926" s="129"/>
      <c r="C926" s="129"/>
      <c r="D926" s="130"/>
      <c r="E926" s="129"/>
      <c r="F926" s="125"/>
      <c r="G926" s="126"/>
      <c r="H926" s="249"/>
      <c r="I926" s="249"/>
      <c r="J926" s="132"/>
      <c r="K926" s="128"/>
    </row>
    <row r="927" s="248" customFormat="true" ht="13.5" hidden="false" customHeight="false" outlineLevel="0" collapsed="false">
      <c r="A927" s="134"/>
      <c r="B927" s="129"/>
      <c r="C927" s="129"/>
      <c r="D927" s="130"/>
      <c r="E927" s="129"/>
      <c r="F927" s="125"/>
      <c r="G927" s="126"/>
      <c r="H927" s="249"/>
      <c r="I927" s="249"/>
      <c r="J927" s="132"/>
      <c r="K927" s="128"/>
    </row>
    <row r="928" s="248" customFormat="true" ht="13.5" hidden="false" customHeight="false" outlineLevel="0" collapsed="false">
      <c r="A928" s="134"/>
      <c r="B928" s="129"/>
      <c r="C928" s="129"/>
      <c r="D928" s="130"/>
      <c r="E928" s="129"/>
      <c r="F928" s="125"/>
      <c r="G928" s="126"/>
      <c r="H928" s="249"/>
      <c r="I928" s="249"/>
      <c r="J928" s="132"/>
      <c r="K928" s="128"/>
    </row>
    <row r="929" s="248" customFormat="true" ht="13.5" hidden="false" customHeight="false" outlineLevel="0" collapsed="false">
      <c r="A929" s="134"/>
      <c r="B929" s="129"/>
      <c r="C929" s="129"/>
      <c r="D929" s="130"/>
      <c r="E929" s="129"/>
      <c r="F929" s="125"/>
      <c r="G929" s="126"/>
      <c r="H929" s="249"/>
      <c r="I929" s="249"/>
      <c r="J929" s="132"/>
      <c r="K929" s="128"/>
    </row>
    <row r="930" s="248" customFormat="true" ht="13.5" hidden="false" customHeight="false" outlineLevel="0" collapsed="false">
      <c r="A930" s="134"/>
      <c r="B930" s="129"/>
      <c r="C930" s="129"/>
      <c r="D930" s="130"/>
      <c r="E930" s="129"/>
      <c r="F930" s="125"/>
      <c r="G930" s="126"/>
      <c r="H930" s="249"/>
      <c r="I930" s="249"/>
      <c r="J930" s="132"/>
      <c r="K930" s="128"/>
    </row>
    <row r="931" s="248" customFormat="true" ht="13.5" hidden="false" customHeight="false" outlineLevel="0" collapsed="false">
      <c r="A931" s="134"/>
      <c r="B931" s="129"/>
      <c r="C931" s="129"/>
      <c r="D931" s="130"/>
      <c r="E931" s="129"/>
      <c r="F931" s="125"/>
      <c r="G931" s="126"/>
      <c r="H931" s="249"/>
      <c r="I931" s="249"/>
      <c r="J931" s="132"/>
      <c r="K931" s="128"/>
    </row>
    <row r="932" s="248" customFormat="true" ht="13.5" hidden="false" customHeight="false" outlineLevel="0" collapsed="false">
      <c r="A932" s="134"/>
      <c r="B932" s="129"/>
      <c r="C932" s="129"/>
      <c r="D932" s="130"/>
      <c r="E932" s="129"/>
      <c r="F932" s="125"/>
      <c r="G932" s="126"/>
      <c r="H932" s="249"/>
      <c r="I932" s="249"/>
      <c r="J932" s="132"/>
      <c r="K932" s="128"/>
    </row>
    <row r="933" s="248" customFormat="true" ht="13.5" hidden="false" customHeight="false" outlineLevel="0" collapsed="false">
      <c r="A933" s="134"/>
      <c r="B933" s="129"/>
      <c r="C933" s="129"/>
      <c r="D933" s="130"/>
      <c r="E933" s="129"/>
      <c r="F933" s="125"/>
      <c r="G933" s="126"/>
      <c r="H933" s="249"/>
      <c r="I933" s="249"/>
      <c r="J933" s="132"/>
      <c r="K933" s="128"/>
    </row>
    <row r="934" s="248" customFormat="true" ht="13.5" hidden="false" customHeight="false" outlineLevel="0" collapsed="false">
      <c r="A934" s="134"/>
      <c r="B934" s="129"/>
      <c r="C934" s="129"/>
      <c r="D934" s="130"/>
      <c r="E934" s="129"/>
      <c r="F934" s="125"/>
      <c r="G934" s="126"/>
      <c r="H934" s="249"/>
      <c r="I934" s="249"/>
      <c r="J934" s="132"/>
      <c r="K934" s="128"/>
    </row>
    <row r="935" s="248" customFormat="true" ht="13.5" hidden="false" customHeight="false" outlineLevel="0" collapsed="false">
      <c r="A935" s="134"/>
      <c r="B935" s="129"/>
      <c r="C935" s="129"/>
      <c r="D935" s="130"/>
      <c r="E935" s="129"/>
      <c r="F935" s="125"/>
      <c r="G935" s="126"/>
      <c r="H935" s="249"/>
      <c r="I935" s="249"/>
      <c r="J935" s="132"/>
      <c r="K935" s="128"/>
    </row>
    <row r="936" s="248" customFormat="true" ht="13.5" hidden="false" customHeight="false" outlineLevel="0" collapsed="false">
      <c r="A936" s="134"/>
      <c r="B936" s="129"/>
      <c r="C936" s="129"/>
      <c r="D936" s="130"/>
      <c r="E936" s="129"/>
      <c r="F936" s="125"/>
      <c r="G936" s="126"/>
      <c r="H936" s="249"/>
      <c r="I936" s="249"/>
      <c r="J936" s="132"/>
      <c r="K936" s="128"/>
    </row>
    <row r="937" s="248" customFormat="true" ht="13.5" hidden="false" customHeight="false" outlineLevel="0" collapsed="false">
      <c r="A937" s="134"/>
      <c r="B937" s="129"/>
      <c r="C937" s="129"/>
      <c r="D937" s="130"/>
      <c r="E937" s="129"/>
      <c r="F937" s="125"/>
      <c r="G937" s="126"/>
      <c r="H937" s="249"/>
      <c r="I937" s="249"/>
      <c r="J937" s="132"/>
      <c r="K937" s="128"/>
    </row>
    <row r="938" s="248" customFormat="true" ht="13.5" hidden="false" customHeight="false" outlineLevel="0" collapsed="false">
      <c r="A938" s="134"/>
      <c r="B938" s="129"/>
      <c r="C938" s="129"/>
      <c r="D938" s="130"/>
      <c r="E938" s="129"/>
      <c r="F938" s="125"/>
      <c r="G938" s="126"/>
      <c r="H938" s="249"/>
      <c r="I938" s="249"/>
      <c r="J938" s="132"/>
      <c r="K938" s="128"/>
    </row>
    <row r="939" s="248" customFormat="true" ht="13.5" hidden="false" customHeight="false" outlineLevel="0" collapsed="false">
      <c r="A939" s="134"/>
      <c r="B939" s="129"/>
      <c r="C939" s="129"/>
      <c r="D939" s="130"/>
      <c r="E939" s="129"/>
      <c r="F939" s="125"/>
      <c r="G939" s="126"/>
      <c r="H939" s="249"/>
      <c r="I939" s="249"/>
      <c r="J939" s="132"/>
      <c r="K939" s="128"/>
    </row>
    <row r="940" s="248" customFormat="true" ht="13.5" hidden="false" customHeight="false" outlineLevel="0" collapsed="false">
      <c r="A940" s="134"/>
      <c r="B940" s="129"/>
      <c r="C940" s="129"/>
      <c r="D940" s="130"/>
      <c r="E940" s="129"/>
      <c r="F940" s="125"/>
      <c r="G940" s="126"/>
      <c r="H940" s="249"/>
      <c r="I940" s="249"/>
      <c r="J940" s="132"/>
      <c r="K940" s="128"/>
    </row>
    <row r="941" s="248" customFormat="true" ht="13.5" hidden="false" customHeight="false" outlineLevel="0" collapsed="false">
      <c r="A941" s="134"/>
      <c r="B941" s="129"/>
      <c r="C941" s="129"/>
      <c r="D941" s="130"/>
      <c r="E941" s="129"/>
      <c r="F941" s="125"/>
      <c r="G941" s="126"/>
      <c r="H941" s="249"/>
      <c r="I941" s="249"/>
      <c r="J941" s="132"/>
      <c r="K941" s="128"/>
    </row>
    <row r="942" s="248" customFormat="true" ht="13.5" hidden="false" customHeight="false" outlineLevel="0" collapsed="false">
      <c r="A942" s="134"/>
      <c r="B942" s="129"/>
      <c r="C942" s="129"/>
      <c r="D942" s="130"/>
      <c r="E942" s="129"/>
      <c r="F942" s="125"/>
      <c r="G942" s="126"/>
      <c r="H942" s="249"/>
      <c r="I942" s="249"/>
      <c r="J942" s="132"/>
      <c r="K942" s="128"/>
    </row>
    <row r="943" s="248" customFormat="true" ht="13.5" hidden="false" customHeight="false" outlineLevel="0" collapsed="false">
      <c r="A943" s="134"/>
      <c r="B943" s="129"/>
      <c r="C943" s="129"/>
      <c r="D943" s="130"/>
      <c r="E943" s="129"/>
      <c r="F943" s="125"/>
      <c r="G943" s="126"/>
      <c r="H943" s="249"/>
      <c r="I943" s="249"/>
      <c r="J943" s="132"/>
      <c r="K943" s="128"/>
    </row>
    <row r="944" s="248" customFormat="true" ht="13.5" hidden="false" customHeight="false" outlineLevel="0" collapsed="false">
      <c r="A944" s="134"/>
      <c r="B944" s="129"/>
      <c r="C944" s="129"/>
      <c r="D944" s="130"/>
      <c r="E944" s="129"/>
      <c r="F944" s="125"/>
      <c r="G944" s="126"/>
      <c r="H944" s="249"/>
      <c r="I944" s="249"/>
      <c r="J944" s="132"/>
      <c r="K944" s="128"/>
    </row>
    <row r="945" s="248" customFormat="true" ht="13.5" hidden="false" customHeight="false" outlineLevel="0" collapsed="false">
      <c r="A945" s="134"/>
      <c r="B945" s="129"/>
      <c r="C945" s="129"/>
      <c r="D945" s="130"/>
      <c r="E945" s="129"/>
      <c r="F945" s="125"/>
      <c r="G945" s="126"/>
      <c r="H945" s="249"/>
      <c r="I945" s="249"/>
      <c r="J945" s="132"/>
      <c r="K945" s="128"/>
    </row>
    <row r="946" s="248" customFormat="true" ht="13.5" hidden="false" customHeight="false" outlineLevel="0" collapsed="false">
      <c r="A946" s="134"/>
      <c r="B946" s="129"/>
      <c r="C946" s="129"/>
      <c r="D946" s="130"/>
      <c r="E946" s="129"/>
      <c r="F946" s="125"/>
      <c r="G946" s="126"/>
      <c r="H946" s="249"/>
      <c r="I946" s="249"/>
      <c r="J946" s="132"/>
      <c r="K946" s="128"/>
    </row>
    <row r="947" s="248" customFormat="true" ht="13.5" hidden="false" customHeight="false" outlineLevel="0" collapsed="false">
      <c r="A947" s="134"/>
      <c r="B947" s="129"/>
      <c r="C947" s="129"/>
      <c r="D947" s="130"/>
      <c r="E947" s="129"/>
      <c r="F947" s="125"/>
      <c r="G947" s="126"/>
      <c r="H947" s="249"/>
      <c r="I947" s="249"/>
      <c r="J947" s="132"/>
      <c r="K947" s="128"/>
    </row>
    <row r="948" s="248" customFormat="true" ht="13.5" hidden="false" customHeight="false" outlineLevel="0" collapsed="false">
      <c r="A948" s="134"/>
      <c r="B948" s="129"/>
      <c r="C948" s="129"/>
      <c r="D948" s="130"/>
      <c r="E948" s="129"/>
      <c r="F948" s="125"/>
      <c r="G948" s="126"/>
      <c r="H948" s="249"/>
      <c r="I948" s="249"/>
      <c r="J948" s="132"/>
      <c r="K948" s="128"/>
    </row>
    <row r="949" s="248" customFormat="true" ht="13.5" hidden="false" customHeight="false" outlineLevel="0" collapsed="false">
      <c r="A949" s="134"/>
      <c r="B949" s="129"/>
      <c r="C949" s="129"/>
      <c r="D949" s="130"/>
      <c r="E949" s="129"/>
      <c r="F949" s="125"/>
      <c r="G949" s="126"/>
      <c r="H949" s="249"/>
      <c r="I949" s="249"/>
      <c r="J949" s="132"/>
      <c r="K949" s="128"/>
    </row>
    <row r="950" s="248" customFormat="true" ht="13.5" hidden="false" customHeight="false" outlineLevel="0" collapsed="false">
      <c r="A950" s="134"/>
      <c r="B950" s="129"/>
      <c r="C950" s="129"/>
      <c r="D950" s="130"/>
      <c r="E950" s="129"/>
      <c r="F950" s="125"/>
      <c r="G950" s="126"/>
      <c r="H950" s="249"/>
      <c r="I950" s="249"/>
      <c r="J950" s="132"/>
      <c r="K950" s="128"/>
    </row>
    <row r="951" s="248" customFormat="true" ht="13.5" hidden="false" customHeight="false" outlineLevel="0" collapsed="false">
      <c r="A951" s="134"/>
      <c r="B951" s="129"/>
      <c r="C951" s="129"/>
      <c r="D951" s="130"/>
      <c r="E951" s="129"/>
      <c r="F951" s="125"/>
      <c r="G951" s="126"/>
      <c r="H951" s="249"/>
      <c r="I951" s="249"/>
      <c r="J951" s="132"/>
      <c r="K951" s="128"/>
    </row>
    <row r="952" s="248" customFormat="true" ht="13.5" hidden="false" customHeight="false" outlineLevel="0" collapsed="false">
      <c r="A952" s="134"/>
      <c r="B952" s="129"/>
      <c r="C952" s="129"/>
      <c r="D952" s="130"/>
      <c r="E952" s="129"/>
      <c r="F952" s="125"/>
      <c r="G952" s="126"/>
      <c r="H952" s="249"/>
      <c r="I952" s="249"/>
      <c r="J952" s="132"/>
      <c r="K952" s="128"/>
    </row>
    <row r="953" s="248" customFormat="true" ht="13.5" hidden="false" customHeight="false" outlineLevel="0" collapsed="false">
      <c r="A953" s="134"/>
      <c r="B953" s="129"/>
      <c r="C953" s="129"/>
      <c r="D953" s="130"/>
      <c r="E953" s="129"/>
      <c r="F953" s="125"/>
      <c r="G953" s="126"/>
      <c r="H953" s="249"/>
      <c r="I953" s="249"/>
      <c r="J953" s="132"/>
      <c r="K953" s="128"/>
    </row>
    <row r="954" s="248" customFormat="true" ht="13.5" hidden="false" customHeight="false" outlineLevel="0" collapsed="false">
      <c r="A954" s="134"/>
      <c r="B954" s="129"/>
      <c r="C954" s="129"/>
      <c r="D954" s="130"/>
      <c r="E954" s="129"/>
      <c r="F954" s="125"/>
      <c r="G954" s="126"/>
      <c r="H954" s="249"/>
      <c r="I954" s="249"/>
      <c r="J954" s="132"/>
      <c r="K954" s="128"/>
    </row>
    <row r="955" s="248" customFormat="true" ht="13.5" hidden="false" customHeight="false" outlineLevel="0" collapsed="false">
      <c r="A955" s="134"/>
      <c r="B955" s="129"/>
      <c r="C955" s="129"/>
      <c r="D955" s="130"/>
      <c r="E955" s="129"/>
      <c r="F955" s="125"/>
      <c r="G955" s="126"/>
      <c r="H955" s="249"/>
      <c r="I955" s="249"/>
      <c r="J955" s="132"/>
      <c r="K955" s="128"/>
    </row>
    <row r="956" s="248" customFormat="true" ht="13.5" hidden="false" customHeight="false" outlineLevel="0" collapsed="false">
      <c r="A956" s="134"/>
      <c r="B956" s="129"/>
      <c r="C956" s="129"/>
      <c r="D956" s="130"/>
      <c r="E956" s="129"/>
      <c r="F956" s="125"/>
      <c r="G956" s="126"/>
      <c r="H956" s="249"/>
      <c r="I956" s="249"/>
      <c r="J956" s="132"/>
      <c r="K956" s="128"/>
    </row>
    <row r="957" s="248" customFormat="true" ht="13.5" hidden="false" customHeight="false" outlineLevel="0" collapsed="false">
      <c r="A957" s="134"/>
      <c r="B957" s="129"/>
      <c r="C957" s="129"/>
      <c r="D957" s="130"/>
      <c r="E957" s="129"/>
      <c r="F957" s="125"/>
      <c r="G957" s="126"/>
      <c r="H957" s="249"/>
      <c r="I957" s="249"/>
      <c r="J957" s="132"/>
      <c r="K957" s="128"/>
    </row>
    <row r="958" s="248" customFormat="true" ht="13.5" hidden="false" customHeight="false" outlineLevel="0" collapsed="false">
      <c r="A958" s="134"/>
      <c r="B958" s="129"/>
      <c r="C958" s="129"/>
      <c r="D958" s="130"/>
      <c r="E958" s="129"/>
      <c r="F958" s="125"/>
      <c r="G958" s="126"/>
      <c r="H958" s="249"/>
      <c r="I958" s="249"/>
      <c r="J958" s="132"/>
      <c r="K958" s="128"/>
    </row>
    <row r="959" s="248" customFormat="true" ht="13.5" hidden="false" customHeight="false" outlineLevel="0" collapsed="false">
      <c r="A959" s="134"/>
      <c r="B959" s="129"/>
      <c r="C959" s="129"/>
      <c r="D959" s="130"/>
      <c r="E959" s="129"/>
      <c r="F959" s="125"/>
      <c r="G959" s="126"/>
      <c r="H959" s="249"/>
      <c r="I959" s="249"/>
      <c r="J959" s="132"/>
      <c r="K959" s="128"/>
    </row>
    <row r="960" s="248" customFormat="true" ht="13.5" hidden="false" customHeight="false" outlineLevel="0" collapsed="false">
      <c r="A960" s="134"/>
      <c r="B960" s="129"/>
      <c r="C960" s="129"/>
      <c r="D960" s="130"/>
      <c r="E960" s="129"/>
      <c r="F960" s="125"/>
      <c r="G960" s="126"/>
      <c r="H960" s="249"/>
      <c r="I960" s="249"/>
      <c r="J960" s="132"/>
      <c r="K960" s="128"/>
    </row>
    <row r="961" s="248" customFormat="true" ht="13.5" hidden="false" customHeight="false" outlineLevel="0" collapsed="false">
      <c r="A961" s="134"/>
      <c r="B961" s="129"/>
      <c r="C961" s="129"/>
      <c r="D961" s="130"/>
      <c r="E961" s="129"/>
      <c r="F961" s="125"/>
      <c r="G961" s="126"/>
      <c r="H961" s="249"/>
      <c r="I961" s="249"/>
      <c r="J961" s="132"/>
      <c r="K961" s="128"/>
    </row>
    <row r="962" s="248" customFormat="true" ht="13.5" hidden="false" customHeight="false" outlineLevel="0" collapsed="false">
      <c r="A962" s="134"/>
      <c r="B962" s="129"/>
      <c r="C962" s="129"/>
      <c r="D962" s="130"/>
      <c r="E962" s="129"/>
      <c r="F962" s="125"/>
      <c r="G962" s="126"/>
      <c r="H962" s="249"/>
      <c r="I962" s="249"/>
      <c r="J962" s="132"/>
      <c r="K962" s="128"/>
    </row>
    <row r="963" s="248" customFormat="true" ht="13.5" hidden="false" customHeight="false" outlineLevel="0" collapsed="false">
      <c r="A963" s="134"/>
      <c r="B963" s="129"/>
      <c r="C963" s="129"/>
      <c r="D963" s="130"/>
      <c r="E963" s="129"/>
      <c r="F963" s="125"/>
      <c r="G963" s="126"/>
      <c r="H963" s="249"/>
      <c r="I963" s="249"/>
      <c r="J963" s="132"/>
      <c r="K963" s="128"/>
    </row>
    <row r="964" s="248" customFormat="true" ht="13.5" hidden="false" customHeight="false" outlineLevel="0" collapsed="false">
      <c r="A964" s="134"/>
      <c r="B964" s="129"/>
      <c r="C964" s="129"/>
      <c r="D964" s="130"/>
      <c r="E964" s="129"/>
      <c r="F964" s="125"/>
      <c r="G964" s="126"/>
      <c r="H964" s="249"/>
      <c r="I964" s="249"/>
      <c r="J964" s="132"/>
      <c r="K964" s="128"/>
    </row>
    <row r="965" s="248" customFormat="true" ht="13.5" hidden="false" customHeight="false" outlineLevel="0" collapsed="false">
      <c r="A965" s="134"/>
      <c r="B965" s="129"/>
      <c r="C965" s="129"/>
      <c r="D965" s="130"/>
      <c r="E965" s="129"/>
      <c r="F965" s="125"/>
      <c r="G965" s="126"/>
      <c r="H965" s="249"/>
      <c r="I965" s="249"/>
      <c r="J965" s="132"/>
      <c r="K965" s="128"/>
    </row>
    <row r="966" s="248" customFormat="true" ht="13.5" hidden="false" customHeight="false" outlineLevel="0" collapsed="false">
      <c r="A966" s="134"/>
      <c r="B966" s="129"/>
      <c r="C966" s="129"/>
      <c r="D966" s="130"/>
      <c r="E966" s="129"/>
      <c r="F966" s="125"/>
      <c r="G966" s="126"/>
      <c r="H966" s="249"/>
      <c r="I966" s="249"/>
      <c r="J966" s="132"/>
      <c r="K966" s="128"/>
    </row>
    <row r="967" s="248" customFormat="true" ht="13.5" hidden="false" customHeight="false" outlineLevel="0" collapsed="false">
      <c r="A967" s="134"/>
      <c r="B967" s="129"/>
      <c r="C967" s="129"/>
      <c r="D967" s="130"/>
      <c r="E967" s="129"/>
      <c r="F967" s="125"/>
      <c r="G967" s="126"/>
      <c r="H967" s="249"/>
      <c r="I967" s="249"/>
      <c r="J967" s="132"/>
      <c r="K967" s="128"/>
    </row>
    <row r="968" s="248" customFormat="true" ht="13.5" hidden="false" customHeight="false" outlineLevel="0" collapsed="false">
      <c r="A968" s="134"/>
      <c r="B968" s="129"/>
      <c r="C968" s="129"/>
      <c r="D968" s="130"/>
      <c r="E968" s="129"/>
      <c r="F968" s="125"/>
      <c r="G968" s="126"/>
      <c r="H968" s="249"/>
      <c r="I968" s="249"/>
      <c r="J968" s="132"/>
      <c r="K968" s="128"/>
    </row>
    <row r="969" s="248" customFormat="true" ht="13.5" hidden="false" customHeight="false" outlineLevel="0" collapsed="false">
      <c r="A969" s="134"/>
      <c r="B969" s="129"/>
      <c r="C969" s="129"/>
      <c r="D969" s="130"/>
      <c r="E969" s="129"/>
      <c r="F969" s="125"/>
      <c r="G969" s="126"/>
      <c r="H969" s="249"/>
      <c r="I969" s="249"/>
      <c r="J969" s="132"/>
      <c r="K969" s="128"/>
    </row>
    <row r="970" s="248" customFormat="true" ht="13.5" hidden="false" customHeight="false" outlineLevel="0" collapsed="false">
      <c r="A970" s="134"/>
      <c r="B970" s="129"/>
      <c r="C970" s="129"/>
      <c r="D970" s="130"/>
      <c r="E970" s="129"/>
      <c r="F970" s="125"/>
      <c r="G970" s="126"/>
      <c r="H970" s="249"/>
      <c r="I970" s="249"/>
      <c r="J970" s="132"/>
      <c r="K970" s="128"/>
    </row>
    <row r="971" s="248" customFormat="true" ht="13.5" hidden="false" customHeight="false" outlineLevel="0" collapsed="false">
      <c r="A971" s="134"/>
      <c r="B971" s="129"/>
      <c r="C971" s="129"/>
      <c r="D971" s="130"/>
      <c r="E971" s="129"/>
      <c r="F971" s="125"/>
      <c r="G971" s="126"/>
      <c r="H971" s="249"/>
      <c r="I971" s="249"/>
      <c r="J971" s="132"/>
      <c r="K971" s="128"/>
    </row>
    <row r="972" s="248" customFormat="true" ht="13.5" hidden="false" customHeight="false" outlineLevel="0" collapsed="false">
      <c r="A972" s="134"/>
      <c r="B972" s="129"/>
      <c r="C972" s="129"/>
      <c r="D972" s="130"/>
      <c r="E972" s="129"/>
      <c r="F972" s="125"/>
      <c r="G972" s="126"/>
      <c r="H972" s="249"/>
      <c r="I972" s="249"/>
      <c r="J972" s="132"/>
      <c r="K972" s="128"/>
    </row>
    <row r="973" s="248" customFormat="true" ht="13.5" hidden="false" customHeight="false" outlineLevel="0" collapsed="false">
      <c r="A973" s="134"/>
      <c r="B973" s="129"/>
      <c r="C973" s="129"/>
      <c r="D973" s="130"/>
      <c r="E973" s="129"/>
      <c r="F973" s="125"/>
      <c r="G973" s="126"/>
      <c r="H973" s="249"/>
      <c r="I973" s="249"/>
      <c r="J973" s="132"/>
      <c r="K973" s="128"/>
    </row>
    <row r="974" s="248" customFormat="true" ht="13.5" hidden="false" customHeight="false" outlineLevel="0" collapsed="false">
      <c r="A974" s="134"/>
      <c r="B974" s="129"/>
      <c r="C974" s="129"/>
      <c r="D974" s="130"/>
      <c r="E974" s="129"/>
      <c r="F974" s="125"/>
      <c r="G974" s="126"/>
      <c r="H974" s="249"/>
      <c r="I974" s="249"/>
      <c r="J974" s="132"/>
      <c r="K974" s="128"/>
    </row>
    <row r="975" s="248" customFormat="true" ht="13.5" hidden="false" customHeight="false" outlineLevel="0" collapsed="false">
      <c r="A975" s="134"/>
      <c r="B975" s="129"/>
      <c r="C975" s="129"/>
      <c r="D975" s="130"/>
      <c r="E975" s="129"/>
      <c r="F975" s="125"/>
      <c r="G975" s="126"/>
      <c r="H975" s="249"/>
      <c r="I975" s="249"/>
      <c r="J975" s="132"/>
      <c r="K975" s="128"/>
    </row>
    <row r="976" s="248" customFormat="true" ht="13.5" hidden="false" customHeight="false" outlineLevel="0" collapsed="false">
      <c r="A976" s="134"/>
      <c r="B976" s="129"/>
      <c r="C976" s="129"/>
      <c r="D976" s="130"/>
      <c r="E976" s="129"/>
      <c r="F976" s="125"/>
      <c r="G976" s="126"/>
      <c r="H976" s="249"/>
      <c r="I976" s="249"/>
      <c r="J976" s="132"/>
      <c r="K976" s="128"/>
    </row>
    <row r="977" s="248" customFormat="true" ht="13.5" hidden="false" customHeight="false" outlineLevel="0" collapsed="false">
      <c r="A977" s="134"/>
      <c r="B977" s="129"/>
      <c r="C977" s="129"/>
      <c r="D977" s="130"/>
      <c r="E977" s="129"/>
      <c r="F977" s="125"/>
      <c r="G977" s="126"/>
      <c r="H977" s="249"/>
      <c r="I977" s="249"/>
      <c r="J977" s="132"/>
      <c r="K977" s="128"/>
    </row>
    <row r="978" s="248" customFormat="true" ht="13.5" hidden="false" customHeight="false" outlineLevel="0" collapsed="false">
      <c r="A978" s="134"/>
      <c r="B978" s="129"/>
      <c r="C978" s="129"/>
      <c r="D978" s="130"/>
      <c r="E978" s="129"/>
      <c r="F978" s="125"/>
      <c r="G978" s="126"/>
      <c r="H978" s="249"/>
      <c r="I978" s="249"/>
      <c r="J978" s="132"/>
      <c r="K978" s="128"/>
    </row>
    <row r="979" s="248" customFormat="true" ht="13.5" hidden="false" customHeight="false" outlineLevel="0" collapsed="false">
      <c r="A979" s="134"/>
      <c r="B979" s="129"/>
      <c r="C979" s="129"/>
      <c r="D979" s="130"/>
      <c r="E979" s="129"/>
      <c r="F979" s="125"/>
      <c r="G979" s="126"/>
      <c r="H979" s="249"/>
      <c r="I979" s="249"/>
      <c r="J979" s="132"/>
      <c r="K979" s="128"/>
    </row>
    <row r="980" s="248" customFormat="true" ht="13.5" hidden="false" customHeight="false" outlineLevel="0" collapsed="false">
      <c r="A980" s="134"/>
      <c r="B980" s="129"/>
      <c r="C980" s="129"/>
      <c r="D980" s="130"/>
      <c r="E980" s="129"/>
      <c r="F980" s="125"/>
      <c r="G980" s="126"/>
      <c r="H980" s="249"/>
      <c r="I980" s="249"/>
      <c r="J980" s="132"/>
      <c r="K980" s="128"/>
    </row>
    <row r="981" s="248" customFormat="true" ht="13.5" hidden="false" customHeight="false" outlineLevel="0" collapsed="false">
      <c r="A981" s="134"/>
      <c r="B981" s="129"/>
      <c r="C981" s="129"/>
      <c r="D981" s="130"/>
      <c r="E981" s="129"/>
      <c r="F981" s="125"/>
      <c r="G981" s="126"/>
      <c r="H981" s="249"/>
      <c r="I981" s="249"/>
      <c r="J981" s="132"/>
      <c r="K981" s="128"/>
    </row>
    <row r="982" s="248" customFormat="true" ht="13.5" hidden="false" customHeight="false" outlineLevel="0" collapsed="false">
      <c r="A982" s="134"/>
      <c r="B982" s="129"/>
      <c r="C982" s="129"/>
      <c r="D982" s="130"/>
      <c r="E982" s="129"/>
      <c r="F982" s="125"/>
      <c r="G982" s="126"/>
      <c r="H982" s="249"/>
      <c r="I982" s="249"/>
      <c r="J982" s="132"/>
      <c r="K982" s="128"/>
    </row>
    <row r="983" s="248" customFormat="true" ht="13.5" hidden="false" customHeight="false" outlineLevel="0" collapsed="false">
      <c r="A983" s="134"/>
      <c r="B983" s="129"/>
      <c r="C983" s="129"/>
      <c r="D983" s="130"/>
      <c r="E983" s="129"/>
      <c r="F983" s="125"/>
      <c r="G983" s="126"/>
      <c r="H983" s="249"/>
      <c r="I983" s="249"/>
      <c r="J983" s="132"/>
      <c r="K983" s="128"/>
    </row>
    <row r="984" s="248" customFormat="true" ht="13.5" hidden="false" customHeight="false" outlineLevel="0" collapsed="false">
      <c r="A984" s="134"/>
      <c r="B984" s="129"/>
      <c r="C984" s="129"/>
      <c r="D984" s="130"/>
      <c r="E984" s="129"/>
      <c r="F984" s="125"/>
      <c r="G984" s="126"/>
      <c r="H984" s="249"/>
      <c r="I984" s="249"/>
      <c r="J984" s="132"/>
      <c r="K984" s="128"/>
    </row>
    <row r="985" s="248" customFormat="true" ht="13.5" hidden="false" customHeight="false" outlineLevel="0" collapsed="false">
      <c r="A985" s="134"/>
      <c r="B985" s="129"/>
      <c r="C985" s="129"/>
      <c r="D985" s="130"/>
      <c r="E985" s="129"/>
      <c r="F985" s="125"/>
      <c r="G985" s="126"/>
      <c r="H985" s="249"/>
      <c r="I985" s="249"/>
      <c r="J985" s="132"/>
      <c r="K985" s="128"/>
    </row>
    <row r="986" s="248" customFormat="true" ht="13.5" hidden="false" customHeight="false" outlineLevel="0" collapsed="false">
      <c r="A986" s="134"/>
      <c r="B986" s="129"/>
      <c r="C986" s="129"/>
      <c r="D986" s="130"/>
      <c r="E986" s="129"/>
      <c r="F986" s="125"/>
      <c r="G986" s="126"/>
      <c r="H986" s="249"/>
      <c r="I986" s="249"/>
      <c r="J986" s="132"/>
      <c r="K986" s="128"/>
    </row>
    <row r="987" s="248" customFormat="true" ht="13.5" hidden="false" customHeight="false" outlineLevel="0" collapsed="false">
      <c r="A987" s="134"/>
      <c r="B987" s="129"/>
      <c r="C987" s="129"/>
      <c r="D987" s="130"/>
      <c r="E987" s="129"/>
      <c r="F987" s="125"/>
      <c r="G987" s="126"/>
      <c r="H987" s="249"/>
      <c r="I987" s="249"/>
      <c r="J987" s="132"/>
      <c r="K987" s="128"/>
    </row>
    <row r="988" s="248" customFormat="true" ht="13.5" hidden="false" customHeight="false" outlineLevel="0" collapsed="false">
      <c r="A988" s="134"/>
      <c r="B988" s="129"/>
      <c r="C988" s="129"/>
      <c r="D988" s="130"/>
      <c r="E988" s="129"/>
      <c r="F988" s="125"/>
      <c r="G988" s="126"/>
      <c r="H988" s="249"/>
      <c r="I988" s="249"/>
      <c r="J988" s="132"/>
      <c r="K988" s="128"/>
    </row>
    <row r="989" s="248" customFormat="true" ht="13.5" hidden="false" customHeight="false" outlineLevel="0" collapsed="false">
      <c r="A989" s="134"/>
      <c r="B989" s="129"/>
      <c r="C989" s="129"/>
      <c r="D989" s="130"/>
      <c r="E989" s="129"/>
      <c r="F989" s="125"/>
      <c r="G989" s="126"/>
      <c r="H989" s="249"/>
      <c r="I989" s="249"/>
      <c r="J989" s="132"/>
      <c r="K989" s="128"/>
    </row>
    <row r="990" s="248" customFormat="true" ht="13.5" hidden="false" customHeight="false" outlineLevel="0" collapsed="false">
      <c r="A990" s="134"/>
      <c r="B990" s="129"/>
      <c r="C990" s="129"/>
      <c r="D990" s="130"/>
      <c r="E990" s="129"/>
      <c r="F990" s="125"/>
      <c r="G990" s="126"/>
      <c r="H990" s="249"/>
      <c r="I990" s="249"/>
      <c r="J990" s="132"/>
      <c r="K990" s="128"/>
    </row>
    <row r="991" s="248" customFormat="true" ht="13.5" hidden="false" customHeight="false" outlineLevel="0" collapsed="false">
      <c r="A991" s="134"/>
      <c r="B991" s="129"/>
      <c r="C991" s="129"/>
      <c r="D991" s="130"/>
      <c r="E991" s="129"/>
      <c r="F991" s="125"/>
      <c r="G991" s="126"/>
      <c r="H991" s="249"/>
      <c r="I991" s="249"/>
      <c r="J991" s="132"/>
      <c r="K991" s="128"/>
    </row>
    <row r="992" s="248" customFormat="true" ht="13.5" hidden="false" customHeight="false" outlineLevel="0" collapsed="false">
      <c r="A992" s="134"/>
      <c r="B992" s="129"/>
      <c r="C992" s="129"/>
      <c r="D992" s="130"/>
      <c r="E992" s="129"/>
      <c r="F992" s="125"/>
      <c r="G992" s="126"/>
      <c r="H992" s="249"/>
      <c r="I992" s="249"/>
      <c r="J992" s="132"/>
      <c r="K992" s="128"/>
    </row>
    <row r="993" s="248" customFormat="true" ht="13.5" hidden="false" customHeight="false" outlineLevel="0" collapsed="false">
      <c r="A993" s="134"/>
      <c r="B993" s="129"/>
      <c r="C993" s="129"/>
      <c r="D993" s="130"/>
      <c r="E993" s="129"/>
      <c r="F993" s="125"/>
      <c r="G993" s="126"/>
      <c r="H993" s="249"/>
      <c r="I993" s="249"/>
      <c r="J993" s="132"/>
      <c r="K993" s="128"/>
    </row>
    <row r="994" s="248" customFormat="true" ht="13.5" hidden="false" customHeight="false" outlineLevel="0" collapsed="false">
      <c r="A994" s="134"/>
      <c r="B994" s="129"/>
      <c r="C994" s="129"/>
      <c r="D994" s="130"/>
      <c r="E994" s="129"/>
      <c r="F994" s="125"/>
      <c r="G994" s="126"/>
      <c r="H994" s="249"/>
      <c r="I994" s="249"/>
      <c r="J994" s="132"/>
      <c r="K994" s="128"/>
    </row>
    <row r="995" s="248" customFormat="true" ht="13.5" hidden="false" customHeight="false" outlineLevel="0" collapsed="false">
      <c r="A995" s="134"/>
      <c r="B995" s="129"/>
      <c r="C995" s="129"/>
      <c r="D995" s="130"/>
      <c r="E995" s="129"/>
      <c r="F995" s="125"/>
      <c r="G995" s="126"/>
      <c r="H995" s="249"/>
      <c r="I995" s="249"/>
      <c r="J995" s="132"/>
      <c r="K995" s="128"/>
    </row>
    <row r="996" s="248" customFormat="true" ht="13.5" hidden="false" customHeight="false" outlineLevel="0" collapsed="false">
      <c r="A996" s="134"/>
      <c r="B996" s="129"/>
      <c r="C996" s="129"/>
      <c r="D996" s="130"/>
      <c r="E996" s="129"/>
      <c r="F996" s="125"/>
      <c r="G996" s="126"/>
      <c r="H996" s="249"/>
      <c r="I996" s="249"/>
      <c r="J996" s="132"/>
      <c r="K996" s="128"/>
    </row>
    <row r="997" s="248" customFormat="true" ht="13.5" hidden="false" customHeight="false" outlineLevel="0" collapsed="false">
      <c r="A997" s="134"/>
      <c r="B997" s="129"/>
      <c r="C997" s="129"/>
      <c r="D997" s="130"/>
      <c r="E997" s="129"/>
      <c r="F997" s="125"/>
      <c r="G997" s="126"/>
      <c r="H997" s="249"/>
      <c r="I997" s="249"/>
      <c r="J997" s="132"/>
      <c r="K997" s="128"/>
    </row>
    <row r="998" s="248" customFormat="true" ht="13.5" hidden="false" customHeight="false" outlineLevel="0" collapsed="false">
      <c r="A998" s="134"/>
      <c r="B998" s="129"/>
      <c r="C998" s="129"/>
      <c r="D998" s="130"/>
      <c r="E998" s="129"/>
      <c r="F998" s="125"/>
      <c r="G998" s="126"/>
      <c r="H998" s="249"/>
      <c r="I998" s="249"/>
      <c r="J998" s="132"/>
      <c r="K998" s="128"/>
    </row>
    <row r="999" s="248" customFormat="true" ht="13.5" hidden="false" customHeight="false" outlineLevel="0" collapsed="false">
      <c r="A999" s="134"/>
      <c r="B999" s="129"/>
      <c r="C999" s="129"/>
      <c r="D999" s="130"/>
      <c r="E999" s="129"/>
      <c r="F999" s="125"/>
      <c r="G999" s="126"/>
      <c r="H999" s="249"/>
      <c r="I999" s="249"/>
      <c r="J999" s="132"/>
      <c r="K999" s="128"/>
    </row>
    <row r="1000" s="248" customFormat="true" ht="13.5" hidden="false" customHeight="false" outlineLevel="0" collapsed="false">
      <c r="A1000" s="134"/>
      <c r="B1000" s="129"/>
      <c r="C1000" s="129"/>
      <c r="D1000" s="130"/>
      <c r="E1000" s="129"/>
      <c r="F1000" s="125"/>
      <c r="G1000" s="126"/>
      <c r="H1000" s="249"/>
      <c r="I1000" s="249"/>
      <c r="J1000" s="132"/>
      <c r="K1000" s="128"/>
    </row>
    <row r="1001" s="248" customFormat="true" ht="13.5" hidden="false" customHeight="false" outlineLevel="0" collapsed="false">
      <c r="A1001" s="134"/>
      <c r="B1001" s="129"/>
      <c r="C1001" s="129"/>
      <c r="D1001" s="130"/>
      <c r="E1001" s="129"/>
      <c r="F1001" s="125"/>
      <c r="G1001" s="126"/>
      <c r="H1001" s="249"/>
      <c r="I1001" s="249"/>
      <c r="J1001" s="132"/>
      <c r="K1001" s="128"/>
    </row>
    <row r="1002" s="248" customFormat="true" ht="13.5" hidden="false" customHeight="false" outlineLevel="0" collapsed="false">
      <c r="A1002" s="134"/>
      <c r="B1002" s="129"/>
      <c r="C1002" s="129"/>
      <c r="D1002" s="130"/>
      <c r="E1002" s="129"/>
      <c r="F1002" s="125"/>
      <c r="G1002" s="126"/>
      <c r="H1002" s="249"/>
      <c r="I1002" s="249"/>
      <c r="J1002" s="132"/>
      <c r="K1002" s="128"/>
    </row>
    <row r="1003" s="248" customFormat="true" ht="13.5" hidden="false" customHeight="false" outlineLevel="0" collapsed="false">
      <c r="A1003" s="134"/>
      <c r="B1003" s="129"/>
      <c r="C1003" s="129"/>
      <c r="D1003" s="130"/>
      <c r="E1003" s="129"/>
      <c r="F1003" s="125"/>
      <c r="G1003" s="126"/>
      <c r="H1003" s="249"/>
      <c r="I1003" s="249"/>
      <c r="J1003" s="132"/>
      <c r="K1003" s="128"/>
    </row>
    <row r="1004" s="248" customFormat="true" ht="13.5" hidden="false" customHeight="false" outlineLevel="0" collapsed="false">
      <c r="A1004" s="134"/>
      <c r="B1004" s="129"/>
      <c r="C1004" s="129"/>
      <c r="D1004" s="130"/>
      <c r="E1004" s="129"/>
      <c r="F1004" s="125"/>
      <c r="G1004" s="126"/>
      <c r="H1004" s="249"/>
      <c r="I1004" s="249"/>
      <c r="J1004" s="132"/>
      <c r="K1004" s="128"/>
    </row>
    <row r="1005" s="248" customFormat="true" ht="13.5" hidden="false" customHeight="false" outlineLevel="0" collapsed="false">
      <c r="A1005" s="134"/>
      <c r="B1005" s="129"/>
      <c r="C1005" s="129"/>
      <c r="D1005" s="130"/>
      <c r="E1005" s="129"/>
      <c r="F1005" s="125"/>
      <c r="G1005" s="126"/>
      <c r="H1005" s="249"/>
      <c r="I1005" s="249"/>
      <c r="J1005" s="132"/>
      <c r="K1005" s="128"/>
    </row>
    <row r="1006" s="248" customFormat="true" ht="13.5" hidden="false" customHeight="false" outlineLevel="0" collapsed="false">
      <c r="A1006" s="134"/>
      <c r="B1006" s="129"/>
      <c r="C1006" s="129"/>
      <c r="D1006" s="130"/>
      <c r="E1006" s="129"/>
      <c r="F1006" s="125"/>
      <c r="G1006" s="126"/>
      <c r="H1006" s="249"/>
      <c r="I1006" s="249"/>
      <c r="J1006" s="132"/>
      <c r="K1006" s="128"/>
    </row>
    <row r="1007" s="248" customFormat="true" ht="13.5" hidden="false" customHeight="false" outlineLevel="0" collapsed="false">
      <c r="A1007" s="134"/>
      <c r="B1007" s="129"/>
      <c r="C1007" s="129"/>
      <c r="D1007" s="130"/>
      <c r="E1007" s="129"/>
      <c r="F1007" s="125"/>
      <c r="G1007" s="126"/>
      <c r="H1007" s="249"/>
      <c r="I1007" s="249"/>
      <c r="J1007" s="132"/>
      <c r="K1007" s="128"/>
    </row>
    <row r="1008" s="248" customFormat="true" ht="13.5" hidden="false" customHeight="false" outlineLevel="0" collapsed="false">
      <c r="A1008" s="134"/>
      <c r="B1008" s="129"/>
      <c r="C1008" s="129"/>
      <c r="D1008" s="130"/>
      <c r="E1008" s="129"/>
      <c r="F1008" s="125"/>
      <c r="G1008" s="126"/>
      <c r="H1008" s="249"/>
      <c r="I1008" s="249"/>
      <c r="J1008" s="132"/>
      <c r="K1008" s="128"/>
    </row>
    <row r="1009" s="248" customFormat="true" ht="13.5" hidden="false" customHeight="false" outlineLevel="0" collapsed="false">
      <c r="A1009" s="134"/>
      <c r="B1009" s="129"/>
      <c r="C1009" s="129"/>
      <c r="D1009" s="130"/>
      <c r="E1009" s="129"/>
      <c r="F1009" s="125"/>
      <c r="G1009" s="126"/>
      <c r="H1009" s="249"/>
      <c r="I1009" s="249"/>
      <c r="J1009" s="132"/>
      <c r="K1009" s="128"/>
    </row>
    <row r="1010" s="248" customFormat="true" ht="13.5" hidden="false" customHeight="false" outlineLevel="0" collapsed="false">
      <c r="A1010" s="134"/>
      <c r="B1010" s="129"/>
      <c r="C1010" s="129"/>
      <c r="D1010" s="130"/>
      <c r="E1010" s="129"/>
      <c r="F1010" s="125"/>
      <c r="G1010" s="126"/>
      <c r="H1010" s="249"/>
      <c r="I1010" s="249"/>
      <c r="J1010" s="132"/>
      <c r="K1010" s="128"/>
    </row>
    <row r="1011" s="248" customFormat="true" ht="13.5" hidden="false" customHeight="false" outlineLevel="0" collapsed="false">
      <c r="A1011" s="134"/>
      <c r="B1011" s="129"/>
      <c r="C1011" s="129"/>
      <c r="D1011" s="130"/>
      <c r="E1011" s="129"/>
      <c r="F1011" s="125"/>
      <c r="G1011" s="126"/>
      <c r="H1011" s="249"/>
      <c r="I1011" s="249"/>
      <c r="J1011" s="132"/>
      <c r="K1011" s="128"/>
    </row>
    <row r="1012" s="248" customFormat="true" ht="13.5" hidden="false" customHeight="false" outlineLevel="0" collapsed="false">
      <c r="A1012" s="134"/>
      <c r="B1012" s="129"/>
      <c r="C1012" s="129"/>
      <c r="D1012" s="130"/>
      <c r="E1012" s="129"/>
      <c r="F1012" s="125"/>
      <c r="G1012" s="126"/>
      <c r="H1012" s="249"/>
      <c r="I1012" s="249"/>
      <c r="J1012" s="132"/>
      <c r="K1012" s="128"/>
    </row>
    <row r="1013" s="248" customFormat="true" ht="13.5" hidden="false" customHeight="false" outlineLevel="0" collapsed="false">
      <c r="A1013" s="134"/>
      <c r="B1013" s="129"/>
      <c r="C1013" s="129"/>
      <c r="D1013" s="130"/>
      <c r="E1013" s="129"/>
      <c r="F1013" s="125"/>
      <c r="G1013" s="126"/>
      <c r="H1013" s="249"/>
      <c r="I1013" s="249"/>
      <c r="J1013" s="132"/>
      <c r="K1013" s="128"/>
    </row>
    <row r="1014" s="248" customFormat="true" ht="13.5" hidden="false" customHeight="false" outlineLevel="0" collapsed="false">
      <c r="A1014" s="134"/>
      <c r="B1014" s="129"/>
      <c r="C1014" s="129"/>
      <c r="D1014" s="130"/>
      <c r="E1014" s="129"/>
      <c r="F1014" s="125"/>
      <c r="G1014" s="126"/>
      <c r="H1014" s="249"/>
      <c r="I1014" s="249"/>
      <c r="J1014" s="132"/>
      <c r="K1014" s="128"/>
    </row>
    <row r="1015" s="248" customFormat="true" ht="13.5" hidden="false" customHeight="false" outlineLevel="0" collapsed="false">
      <c r="A1015" s="134"/>
      <c r="B1015" s="129"/>
      <c r="C1015" s="129"/>
      <c r="D1015" s="130"/>
      <c r="E1015" s="129"/>
      <c r="F1015" s="125"/>
      <c r="G1015" s="126"/>
      <c r="H1015" s="249"/>
      <c r="I1015" s="249"/>
      <c r="J1015" s="132"/>
      <c r="K1015" s="128"/>
    </row>
    <row r="1016" s="248" customFormat="true" ht="13.5" hidden="false" customHeight="false" outlineLevel="0" collapsed="false">
      <c r="A1016" s="134"/>
      <c r="B1016" s="129"/>
      <c r="C1016" s="129"/>
      <c r="D1016" s="130"/>
      <c r="E1016" s="129"/>
      <c r="F1016" s="125"/>
      <c r="G1016" s="126"/>
      <c r="H1016" s="249"/>
      <c r="I1016" s="249"/>
      <c r="J1016" s="132"/>
      <c r="K1016" s="128"/>
    </row>
    <row r="1017" s="248" customFormat="true" ht="13.5" hidden="false" customHeight="false" outlineLevel="0" collapsed="false">
      <c r="A1017" s="134"/>
      <c r="B1017" s="129"/>
      <c r="C1017" s="129"/>
      <c r="D1017" s="130"/>
      <c r="E1017" s="129"/>
      <c r="F1017" s="125"/>
      <c r="G1017" s="126"/>
      <c r="H1017" s="249"/>
      <c r="I1017" s="249"/>
      <c r="J1017" s="132"/>
      <c r="K1017" s="128"/>
    </row>
    <row r="1018" s="248" customFormat="true" ht="13.5" hidden="false" customHeight="false" outlineLevel="0" collapsed="false">
      <c r="A1018" s="134"/>
      <c r="B1018" s="129"/>
      <c r="C1018" s="129"/>
      <c r="D1018" s="130"/>
      <c r="E1018" s="129"/>
      <c r="F1018" s="125"/>
      <c r="G1018" s="126"/>
      <c r="H1018" s="249"/>
      <c r="I1018" s="249"/>
      <c r="J1018" s="132"/>
      <c r="K1018" s="128"/>
    </row>
    <row r="1019" s="248" customFormat="true" ht="13.5" hidden="false" customHeight="false" outlineLevel="0" collapsed="false">
      <c r="A1019" s="134"/>
      <c r="B1019" s="129"/>
      <c r="C1019" s="129"/>
      <c r="D1019" s="130"/>
      <c r="E1019" s="129"/>
      <c r="F1019" s="125"/>
      <c r="G1019" s="126"/>
      <c r="H1019" s="249"/>
      <c r="I1019" s="249"/>
      <c r="J1019" s="132"/>
      <c r="K1019" s="128"/>
    </row>
    <row r="1020" s="248" customFormat="true" ht="13.5" hidden="false" customHeight="false" outlineLevel="0" collapsed="false">
      <c r="A1020" s="134"/>
      <c r="B1020" s="129"/>
      <c r="C1020" s="129"/>
      <c r="D1020" s="130"/>
      <c r="E1020" s="129"/>
      <c r="F1020" s="125"/>
      <c r="G1020" s="126"/>
      <c r="H1020" s="249"/>
      <c r="I1020" s="249"/>
      <c r="J1020" s="132"/>
      <c r="K1020" s="128"/>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8-09-04T19:15:43Z</cp:lastPrinted>
  <dcterms:modified xsi:type="dcterms:W3CDTF">2018-11-30T19:51:14Z</dcterms:modified>
  <cp:revision>0</cp:revision>
  <dc:subject/>
  <dc:title/>
</cp:coreProperties>
</file>