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_2017" sheetId="1" state="visible" r:id="rId2"/>
  </sheets>
  <definedNames>
    <definedName function="false" hidden="false" localSheetId="0" name="_xlnm.Print_Area" vbProcedure="false">09_2017!$A$1:$K$15</definedName>
    <definedName function="false" hidden="false" localSheetId="0" name="Excel_BuiltIn__FilterDatabase" vbProcedure="false">09_2017!$A$4:$K$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9" uniqueCount="2440">
  <si>
    <t xml:space="preserve">INFORME TRANSPARENCIA MINISTERIO PÚBLICO AGOSTO 2016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rivada Menor</t>
  </si>
  <si>
    <t xml:space="preserve">No aplica</t>
  </si>
  <si>
    <t xml:space="preserve">No Aplica</t>
  </si>
  <si>
    <t xml:space="preserve">Orden de Compra</t>
  </si>
  <si>
    <t xml:space="preserve">Adquisicion de tarjetas de prepago para teléfonos satelitales</t>
  </si>
  <si>
    <t xml:space="preserve">TESAM CHILE S.A.</t>
  </si>
  <si>
    <t xml:space="preserve">96.880.440-5</t>
  </si>
  <si>
    <t xml:space="preserve">Adq. Insumos para colacion a repartir en Trekking enmarcado en plan preventivo de drogas</t>
  </si>
  <si>
    <t xml:space="preserve">DISTRIBUIDORA OSCAR</t>
  </si>
  <si>
    <t xml:space="preserve">76.591.260-1</t>
  </si>
  <si>
    <t xml:space="preserve">Convenio Marco (Chilecompra)</t>
  </si>
  <si>
    <t xml:space="preserve">Adquisiscion de CD grabables, para stock de bodega FR Arica</t>
  </si>
  <si>
    <t xml:space="preserve">COMERCIAL SERCODATA</t>
  </si>
  <si>
    <t xml:space="preserve">77.339.180-7</t>
  </si>
  <si>
    <t xml:space="preserve">Adq. De etiqueta para carpetas de causas, stock de bodega FR Arica</t>
  </si>
  <si>
    <t xml:space="preserve">YANULAQUE Y CIA LTDA</t>
  </si>
  <si>
    <t xml:space="preserve">81.056.900-K</t>
  </si>
  <si>
    <t xml:space="preserve">Adq. Compra de materiales de oficina para stock y distribución de Fiscalía Regional de Arica y Parinacota</t>
  </si>
  <si>
    <t xml:space="preserve">DISTRIBUIDORA NENE</t>
  </si>
  <si>
    <t xml:space="preserve">76.067.436-2</t>
  </si>
  <si>
    <t xml:space="preserve">Adq. Cartuchos de tinta impresora CANON de la URAVIT</t>
  </si>
  <si>
    <t xml:space="preserve">CARLOS ALBERTO PALMA</t>
  </si>
  <si>
    <t xml:space="preserve">76.596.570-5</t>
  </si>
  <si>
    <t xml:space="preserve">Contratación Directa (Exceptuada del Regl. Compras)</t>
  </si>
  <si>
    <t xml:space="preserve">Orden de Servicio</t>
  </si>
  <si>
    <t xml:space="preserve">Adq. Pasaje aereo ARI/STGO/ARI  a CNS con motivo de asistencia a mesa de trabajo de Evaluación de Desempeño, a realizarseel día 10/10/2017</t>
  </si>
  <si>
    <t xml:space="preserve">Latam Airlines Group</t>
  </si>
  <si>
    <t xml:space="preserve">89862200-2</t>
  </si>
  <si>
    <t xml:space="preserve">Adq. Pasaje aereo ARI/STGO/ARI a FCV  con motivo de asistencia a Jornada DERs y Comité Operativo,a realizarse los días 23 al 25 del pte mes</t>
  </si>
  <si>
    <t xml:space="preserve">Adq. Pasaje aereo ARI/STGO/ARI a CEO con motivo de asistencia a Jornada Anticorrupcion ,a realizarse los días 24 y 25 del pte mes</t>
  </si>
  <si>
    <t xml:space="preserve">SKY AIRLINE S.A</t>
  </si>
  <si>
    <t xml:space="preserve">88417000-1</t>
  </si>
  <si>
    <t xml:space="preserve">Adq. Pasaje aereo ARI/STGO/ARI a DSZ con motivo de asistencia a Jornada Nacional de Responsabilidad Penal Médica ,a realizarse los días 16 y 17 de Noviembre.</t>
  </si>
  <si>
    <t xml:space="preserve">se adq a Empresa de Transportes Tur Bus, pasajes terrestres ARI/IQQ/ARI a BGO , con motivo de asistencia a Curso Protrección  a Personas Importante y Conduccion avanzada, a realizarse durante los días 6 al 10 de Noviembre.</t>
  </si>
  <si>
    <t xml:space="preserve">EMPRESA TRANSPORTES TUR BUS</t>
  </si>
  <si>
    <t xml:space="preserve">80.314.700-0</t>
  </si>
  <si>
    <t xml:space="preserve">Adq. Pasaje aereo ARI/STGO/ARI aFCV con motivo de asistencia a Jornada DivEST Y DIVINF,  realizarse los días 16 y 17 de Noviembre.</t>
  </si>
  <si>
    <t xml:space="preserve">Adq. Pasaje aereo ARI/STGO/ARI  a CNS con motivo de asistencia a Jornada de Trabajo Unidad de Infraestructura, a realizarse el día 10/11/2017</t>
  </si>
  <si>
    <t xml:space="preserve">se adq a Empresa de Transportes Tur Bus, pasajes terrestre IQQ/ARI/IQQ a GMR , testigo de causa RUC 1400570059-1 , con motivo de asistir a Juicio Oral.</t>
  </si>
  <si>
    <t xml:space="preserve">se adq a Empresa de Transportes Tur Bus, pasajes terrestre IQQ/ARI/IQQ a PRG y JSO , testigo y victima en  causa RUC 1400570059-1 , con motivo de asistir a Juicio Oral.</t>
  </si>
  <si>
    <t xml:space="preserve">se adq a Empresa de Transportes Tur Bus, pasajes terrestre IQQ/ARI/IQQ a SVB, testigo  en  causa RUC 1400570059-1 , con motivo de asistir a Juicio Oral.</t>
  </si>
  <si>
    <t xml:space="preserve">Adq. Pasaje terrestres IQQ/ARI/IQQ a AVC  testigo en causa RUC 1400570059-1 con motivo de asistir a Juicio Oral.</t>
  </si>
  <si>
    <t xml:space="preserve">Se adjudica el servicio de revision y diagnostico de ereloj biometrico de control de asistencia de la FL Arica </t>
  </si>
  <si>
    <t xml:space="preserve">INNOVA SYSTEMS CHILE</t>
  </si>
  <si>
    <t xml:space="preserve">76.117.815-6</t>
  </si>
  <si>
    <t xml:space="preserve">Se adjudica a Hector Cea Fonseca, el servicio de traslado de mobiliario en la FR Arica.</t>
  </si>
  <si>
    <t xml:space="preserve">HECTOR ENRIQUE CEA</t>
  </si>
  <si>
    <t xml:space="preserve">6.567.485-8</t>
  </si>
  <si>
    <t xml:space="preserve">Se adjudica el servicio de fotografia digital el equipo del MP de la región de Arica y Parinacota</t>
  </si>
  <si>
    <t xml:space="preserve">FRANCISCO MANRIQUEZ </t>
  </si>
  <si>
    <t xml:space="preserve">13214014-6</t>
  </si>
  <si>
    <t xml:space="preserve">Se adjudica a la ESA Periodistica del Norte S.A., el servicio de avisaje en diario impreso de concurso publico cargo abogado asesor grado XI FR Arica.</t>
  </si>
  <si>
    <t xml:space="preserve">EMPRESA PERIODISTICA EL NORTE S.A</t>
  </si>
  <si>
    <t xml:space="preserve">84295700-1</t>
  </si>
  <si>
    <t xml:space="preserve">Se adjudica a Esa. Com. Y Turistica Grupo Aruma Ltda., el servicio de evento de Fiesta Aniversario Ministerio Publico Región de Arica y Parinacota</t>
  </si>
  <si>
    <t xml:space="preserve">SOC. COM Y TURISMO</t>
  </si>
  <si>
    <t xml:space="preserve">76.440.175-1</t>
  </si>
  <si>
    <t xml:space="preserve">Se adjudica el Ss de arriendo de salon y coffe breack para taller de liderazgo y desarrollo - Plan de Capacitacion Regional</t>
  </si>
  <si>
    <t xml:space="preserve">HOTELERA DIEGO DE ALMAGRO</t>
  </si>
  <si>
    <t xml:space="preserve">77.663.150-7</t>
  </si>
  <si>
    <t xml:space="preserve">Se adjudica el Servicio de arriendo de salón y coffe breack para taller de integracion de equipo Plan de Drogas</t>
  </si>
  <si>
    <t xml:space="preserve">Adq. Pasaje aereo a CECH con motivode asistencia a seminario Internacional Responsabilidad Penal Adolescente a realizarse con fecha 09 y 10 de noviembre.  </t>
  </si>
  <si>
    <t xml:space="preserve">Adq. De pasajes aereos a CAG con motivo de asistencia a Jornada de Delitos Violentos, a realizarse con fecha 13 y 14 de noviembre.</t>
  </si>
  <si>
    <t xml:space="preserve">SKY AIRLINES S.A</t>
  </si>
  <si>
    <t xml:space="preserve">Adq. De pasajes aereos a Victimas y Testigos en causa RUC 1700006880-2, con motivo de asistencia a preparacion y juicio oral a realizarse el dia 18 del presente mes.</t>
  </si>
  <si>
    <t xml:space="preserve">Adq. Pasaje aereoMVV , con motivo de  Ceremonia de Reconocimiento MP, a realizarse el día 13 del presente mes.</t>
  </si>
  <si>
    <t xml:space="preserve">Adq. Pasaje aereo a CNS, con motivo de  asistencia a 3era Jornada de Transferencia y Jornada de Infraestructura, a realizarse durante los dias 9 y 10 de noviembre</t>
  </si>
  <si>
    <t xml:space="preserve">Se adjudica el ss de trekking para funcionarios de la Fiscalia Regional de Arica y Parinacota, que se encuentra dentro del Programa Preventivo de Drogas </t>
  </si>
  <si>
    <t xml:space="preserve">CAROL CARRASCO MALDONADO</t>
  </si>
  <si>
    <t xml:space="preserve">10.594.690-2</t>
  </si>
  <si>
    <t xml:space="preserve">Se adjudica el SS de evaluación psicolaboral para el cargo de administrativo operativo grado XVII para la FL Arica</t>
  </si>
  <si>
    <t xml:space="preserve">MANDOMEDIO COM S.A.</t>
  </si>
  <si>
    <t xml:space="preserve">77600820-6</t>
  </si>
  <si>
    <t xml:space="preserve">Se adjudicael Ss de traslado de funcionarios a la localidad de Codpa, para actividad de Trekking del Programa Prevencion </t>
  </si>
  <si>
    <t xml:space="preserve">LUIS OMAR LOPEZ ARAN</t>
  </si>
  <si>
    <t xml:space="preserve">7132767-1</t>
  </si>
  <si>
    <t xml:space="preserve">Se adjudica el avisaje de concurso publico a Rtecnico Administracion y Finanzas grado XIV para la FR Arica</t>
  </si>
  <si>
    <t xml:space="preserve">Se adjudica el Ss de evaluacion Psicolaboral para cargo administrativo suplente UAF FR Arica</t>
  </si>
  <si>
    <t xml:space="preserve">Adq. Pasaje aereo ARI/STGO/ARI a GFC, con motivo de  asistencia a  Jornada Nacional de Especialización Delitos Sexuales a realizarse durante los días 14 y 15 de noviembre.</t>
  </si>
  <si>
    <t xml:space="preserve">Adq. Pasaje aereo ARI/STGO/ARI a MGZ, con motivo de  asistencia a  Jornada Nacional Delito Lavado de Dineros, a realizarse durante los días 6 y 7 de noviembre.</t>
  </si>
  <si>
    <t xml:space="preserve">Adq. Pasaje aereo ARI/STGO/ARI a RAM, con motivo de  asistencia a  Jornada Profesionales URAVIT, a realizarse durante los días 16 y 17 de noviembre.</t>
  </si>
  <si>
    <t xml:space="preserve">Adq. Pasaje aereo ARI/STGO/ARI a LGN, con motivo de  asistencia a  Jornada Profesionales URAVIT, a realizarse durante los días 16 y 17 de noviembre.</t>
  </si>
  <si>
    <t xml:space="preserve">Adq. Pasaje aereo ARI/STGO/ARI a PPM, con motivo de  asistencia a  Curso de Evaluación situacional analista criminales PF3 a realizarse el  8 de noviembre.</t>
  </si>
  <si>
    <t xml:space="preserve">Se adjudica el servicio de remodelacion de oficina Fiscal Jefe FL Arica</t>
  </si>
  <si>
    <t xml:space="preserve">Se adjudica Ss de arriendo de salón y coffe brack para jornada de trabajo macrozona norte</t>
  </si>
  <si>
    <t xml:space="preserve">HOTEL ARICA LTDA</t>
  </si>
  <si>
    <t xml:space="preserve">77.251.070-5</t>
  </si>
  <si>
    <t xml:space="preserve">Adq. Pasaje aereo a CNS, con motivo de  asistencia a  2da Jornada Transferencia. Pasaje quedo pendiente de emision OS.</t>
  </si>
  <si>
    <t xml:space="preserve">Se adjudica el Servicio de reparacion de baños (2) de la dependencias de la URAVIT</t>
  </si>
  <si>
    <t xml:space="preserve">Se adjudica el Servicio de pintado de muros de la oficina de Jefa UAF de la FR</t>
  </si>
  <si>
    <t xml:space="preserve">F.R. Tarapacá</t>
  </si>
  <si>
    <t xml:space="preserve">Compra de televisor para sala de reuniones FL Alto Hospicio.</t>
  </si>
  <si>
    <t xml:space="preserve">ING. Y CONST. RICARDO RODRIGUEZ Y CIA.</t>
  </si>
  <si>
    <t xml:space="preserve">89.912.300-k</t>
  </si>
  <si>
    <t xml:space="preserve">Compra de 1 refrigerador para comedor de FL Alto Hospicio.</t>
  </si>
  <si>
    <t xml:space="preserve">COMERCIAL AGUSTIN LTDA.</t>
  </si>
  <si>
    <t xml:space="preserve">76.287.853-4</t>
  </si>
  <si>
    <t xml:space="preserve">No Hay</t>
  </si>
  <si>
    <t xml:space="preserve">Servicio de fumigación y desratización de bodegas FL Iquique, sanitización de baños y kitchenette de FL Iquique.</t>
  </si>
  <si>
    <t xml:space="preserve">ALEXANDER LOWENSTEIN VASQUEZ</t>
  </si>
  <si>
    <t xml:space="preserve">7.160.043-2</t>
  </si>
  <si>
    <t xml:space="preserve">Suministro e instalación de 1 cortina roller para sala gesell de Uravit con el fin de cubrir vidrio.</t>
  </si>
  <si>
    <t xml:space="preserve">COMERC. Y DISTRIBUIDORA DTRESSCO LTDA.</t>
  </si>
  <si>
    <t xml:space="preserve">76.412.278-k</t>
  </si>
  <si>
    <t xml:space="preserve">Compra de 100 repuestos glade enchufe</t>
  </si>
  <si>
    <t xml:space="preserve">ANDRO LAFUENTE FERNANDEZ-EASY RIDER</t>
  </si>
  <si>
    <t xml:space="preserve">9.454.737-7</t>
  </si>
  <si>
    <t xml:space="preserve">Compra de 5.000 carpetas colgantes kraft con logo para digitación de FL Iqq, y FL AH</t>
  </si>
  <si>
    <t xml:space="preserve">IMPRENTA BARAHONA LTDA.</t>
  </si>
  <si>
    <t xml:space="preserve">78.511.790-5</t>
  </si>
  <si>
    <t xml:space="preserve">Servicio de coffe para 84 personas, por capacitación Regional, días 12, 13, 18 y 19-10-17</t>
  </si>
  <si>
    <t xml:space="preserve">XIMENA CIUDAD VARELA</t>
  </si>
  <si>
    <t xml:space="preserve">13.640.464-4</t>
  </si>
  <si>
    <t xml:space="preserve">Servicio de arriendo de salón y equipos de amplificación para Aniversario FR Tarapacá</t>
  </si>
  <si>
    <t xml:space="preserve">Cena de aniversario FR Tarapacá, día 20-10-17, aut. sg Res. FN N°2438 de 23-12-16</t>
  </si>
  <si>
    <t xml:space="preserve">C&amp;A EVENTOS LIMITADA</t>
  </si>
  <si>
    <t xml:space="preserve">76.453.928-1</t>
  </si>
  <si>
    <t xml:space="preserve">Evaluación psicolaboral a 3 adm. postulantes a cargo vacante de FR Tarapacá</t>
  </si>
  <si>
    <t xml:space="preserve">CARO Y FUENTEALBA LIMITADA</t>
  </si>
  <si>
    <t xml:space="preserve">77.526.120-k</t>
  </si>
  <si>
    <t xml:space="preserve">Publicación lic. pública serv. de guardias para FR Tarapacá en El Mercurio, día 08-10-17</t>
  </si>
  <si>
    <t xml:space="preserve">EMPRESA EL MERCURIO S.A.P.</t>
  </si>
  <si>
    <t xml:space="preserve">90.193.000-7</t>
  </si>
  <si>
    <t xml:space="preserve">Publicación lic. pública serv. de guardias para FR Tarapacá, en La Estrella de Iquique, día 08-10-17</t>
  </si>
  <si>
    <t xml:space="preserve">84.295.700-1</t>
  </si>
  <si>
    <t xml:space="preserve">Reparaciones menores de mobiliario e inmueble Fiscalía Regional, sg. cotización del proveedor.</t>
  </si>
  <si>
    <t xml:space="preserve">IVAN GUILLEN VILLARROEL</t>
  </si>
  <si>
    <t xml:space="preserve">8.051.094-2</t>
  </si>
  <si>
    <t xml:space="preserve">Servicio de coffe para 28 Funcionarios, incorporados por capacitaciones Regional, días 12, 13, 17 y 18-10-17. Complementa OS N° 1170126</t>
  </si>
  <si>
    <t xml:space="preserve">Servicio de fotografía para cena de aniversario FR Tarapacá, día 20-10-17</t>
  </si>
  <si>
    <t xml:space="preserve">LISETTE ALEJANDRA GALLEGUILLOS PEREZ</t>
  </si>
  <si>
    <t xml:space="preserve">14.104.772-8</t>
  </si>
  <si>
    <t xml:space="preserve">Suministro e instalación de persianas roller en Uravit, por recambio de persianas en mal estado</t>
  </si>
  <si>
    <t xml:space="preserve">IMPORT. EXPORT COM. NICOLAS KUZMICIC EIR</t>
  </si>
  <si>
    <t xml:space="preserve">76.085.806-4</t>
  </si>
  <si>
    <t xml:space="preserve">Servicio de arriendo de bowling y compra de insumos de coffe, día 17-10-17, por Prog. Prev. de Drogas FR Tarapacá</t>
  </si>
  <si>
    <t xml:space="preserve">HOTELERA PAMPA NORTE LTDA.</t>
  </si>
  <si>
    <t xml:space="preserve">76.409.792-0</t>
  </si>
  <si>
    <t xml:space="preserve">Tratamiento reja perimetral FL Iquique, consistente en raspado y aplicación de anticorrosivo y esmalte, con el fin de prolongar su vida útil.</t>
  </si>
  <si>
    <t xml:space="preserve">JOSE MARIA SILVA SPENCER</t>
  </si>
  <si>
    <t xml:space="preserve">7.953.592-3</t>
  </si>
  <si>
    <t xml:space="preserve">Compra de juego de maletas para Fiscales de SACFI.</t>
  </si>
  <si>
    <t xml:space="preserve">IMPORT. Y EXPORT. K.O.N. LIMITADA</t>
  </si>
  <si>
    <t xml:space="preserve">76.038.182-6</t>
  </si>
  <si>
    <t xml:space="preserve">Provisión e instalación de puerta y cerradura en dependencias de Uravit</t>
  </si>
  <si>
    <t xml:space="preserve">VLADIMIR CARLOS MOLINA VALDERRAMA</t>
  </si>
  <si>
    <t xml:space="preserve">7.455.840-2</t>
  </si>
  <si>
    <t xml:space="preserve">Suministro e instalación de persianas roller en Uravit, por recambio de persianas en mal estado.</t>
  </si>
  <si>
    <t xml:space="preserve">COMERC. Y DISTRIBUIDORA DTRESSCO LTDA</t>
  </si>
  <si>
    <t xml:space="preserve">Publicación llamado a concurso publico p/cargo vacante FR Tarapacá, día 22-10-17 en La Estrella de Iquique.</t>
  </si>
  <si>
    <t xml:space="preserve">Habilitación de 2° bodega en patio de FL Alto Hospicio, con el fin de resguardar especies de un mayor volumen.</t>
  </si>
  <si>
    <t xml:space="preserve">Arriendo de salón, equipamiento, y servicio de coffee para capacitación 10-11-17.</t>
  </si>
  <si>
    <t xml:space="preserve">HOTELERA Y TURISMO OCEANO LTDA.</t>
  </si>
  <si>
    <t xml:space="preserve">78.512.450-2</t>
  </si>
  <si>
    <t xml:space="preserve">Compra de materiales de oficina para FL Pozo Almonte.</t>
  </si>
  <si>
    <t xml:space="preserve">DISTRIBUIDORA NENE LTDA.</t>
  </si>
  <si>
    <t xml:space="preserve">Instalación de 2 cables de red desde patch panel en 6° casa a sala de servidores ubicada en 5° casa, para posteriormente instalar switch.</t>
  </si>
  <si>
    <t xml:space="preserve">JUAN ROJO ROJO</t>
  </si>
  <si>
    <t xml:space="preserve">12.095.051-7</t>
  </si>
  <si>
    <t xml:space="preserve">Compra de tarjeta capturadora de video para PC ubicado en Sal Gessell Uravit.</t>
  </si>
  <si>
    <t xml:space="preserve">PERSONAL COMPUTER FACTORY S.A.</t>
  </si>
  <si>
    <t xml:space="preserve">78.885.550-8</t>
  </si>
  <si>
    <t xml:space="preserve">Remodelación cocina de Uravit, incluye retiro de muebles y cerámica actual, los cuales están en mal estado.</t>
  </si>
  <si>
    <t xml:space="preserve">12.441.870-4</t>
  </si>
  <si>
    <t xml:space="preserve">Serv. de evaluación Psicolaboral a un postulante a FR Tarapacá.</t>
  </si>
  <si>
    <t xml:space="preserve">Servicio Básico</t>
  </si>
  <si>
    <t xml:space="preserve">Otro</t>
  </si>
  <si>
    <t xml:space="preserve">Consumo de agua potable Fiscalía Local de Pozo Almonte</t>
  </si>
  <si>
    <t xml:space="preserve">AGUAS DEL ALTIPLANO S.A.</t>
  </si>
  <si>
    <t xml:space="preserve">99.561.010-8</t>
  </si>
  <si>
    <t xml:space="preserve">Consumo de agua potable Uravit</t>
  </si>
  <si>
    <t xml:space="preserve">Consumo de agua potable Fiscalía Local de Alto Hospicio</t>
  </si>
  <si>
    <t xml:space="preserve">Consumo de agua potable Fiscalía Regional</t>
  </si>
  <si>
    <t xml:space="preserve">Consumo de agua potable Fiscalía Local de Iquique </t>
  </si>
  <si>
    <t xml:space="preserve">Consumo de electricidad Fiscalía Local de Alto Hospicio</t>
  </si>
  <si>
    <t xml:space="preserve">ELIQSA</t>
  </si>
  <si>
    <t xml:space="preserve">96.541.870-9</t>
  </si>
  <si>
    <t xml:space="preserve">Consumo de electricidad URAVIT</t>
  </si>
  <si>
    <t xml:space="preserve">Consumo de electricidad Fiscalía Regional Bulnes 445</t>
  </si>
  <si>
    <t xml:space="preserve">96.541.870-10</t>
  </si>
  <si>
    <t xml:space="preserve">Consumo de electricidad Nueva Fiscalía Local de Iquique</t>
  </si>
  <si>
    <t xml:space="preserve">96.541.870-11</t>
  </si>
  <si>
    <t xml:space="preserve">Consumo de electricidad Fiscalía Local de Pozo Almonte</t>
  </si>
  <si>
    <t xml:space="preserve">Franqueo convenido Fiscalía Regional</t>
  </si>
  <si>
    <t xml:space="preserve">EMPRESA DE CORREOS DE CHILE</t>
  </si>
  <si>
    <t xml:space="preserve">60.503.000-9</t>
  </si>
  <si>
    <t xml:space="preserve">F.R. Antofagasta</t>
  </si>
  <si>
    <t xml:space="preserve">697036-2014-CM17</t>
  </si>
  <si>
    <t xml:space="preserve">Insumos para cafetería atención de autoridades por parte del Fiscal Regional</t>
  </si>
  <si>
    <t xml:space="preserve">PROVEEDORES INTEGRALES PRISA S.A</t>
  </si>
  <si>
    <t xml:space="preserve">96.556.940-5</t>
  </si>
  <si>
    <t xml:space="preserve">Compra de sillones ejecutivos para Fiscalía Local de Antofagasta</t>
  </si>
  <si>
    <t xml:space="preserve">SOCIEDAD COMERCIAL LAYBAC LTDA.</t>
  </si>
  <si>
    <t xml:space="preserve">76.179.841-3</t>
  </si>
  <si>
    <t xml:space="preserve">Compra rollo papel térmico para kiosco expendedor de ticket de atención para Fiscalía Local de Antofagasta</t>
  </si>
  <si>
    <t xml:space="preserve">PROYEXION SERVICIOS S.A.</t>
  </si>
  <si>
    <t xml:space="preserve">96.928.760-9</t>
  </si>
  <si>
    <t xml:space="preserve">697036-217-CM17</t>
  </si>
  <si>
    <t xml:space="preserve">Pasaje aéreo para Jefe de Gestión  en comisión de servicio a Santiago</t>
  </si>
  <si>
    <t xml:space="preserve">LATAM AIRLINES GROUP S.A</t>
  </si>
  <si>
    <t xml:space="preserve">89.862.200-2</t>
  </si>
  <si>
    <t xml:space="preserve">Servicio de cafetería para actividad de capacitación inserta en programa regional 2017</t>
  </si>
  <si>
    <t xml:space="preserve">MARIA CARRASCO AVALOS</t>
  </si>
  <si>
    <t xml:space="preserve">14.712.268-3</t>
  </si>
  <si>
    <t xml:space="preserve">Instalación puntos eléctricos, puntos de Red y traslado de Tótem y TVs.sala de recepción Fiscalía Local de Antofagasta.</t>
  </si>
  <si>
    <t xml:space="preserve">ALFREDO LOPEZ OYARZO CONSTRUCCIONES E.I.</t>
  </si>
  <si>
    <t xml:space="preserve">76.154.941-3</t>
  </si>
  <si>
    <t xml:space="preserve">Cambio de tramo pasaje - Director Ejecutivo Regional </t>
  </si>
  <si>
    <t xml:space="preserve">697036-216-CM17</t>
  </si>
  <si>
    <t xml:space="preserve">Aviso  concurso publico cargo abogado asistente y administrador de fiscalía para Fiscalía Local de Tocopilla</t>
  </si>
  <si>
    <t xml:space="preserve">697036-215CM17</t>
  </si>
  <si>
    <t xml:space="preserve">697036-218-CM17</t>
  </si>
  <si>
    <t xml:space="preserve">Pasaje aéreo para Administrativo Fiscalía de Tocopilla en comisión de servicio a Santiago</t>
  </si>
  <si>
    <t xml:space="preserve">Reemisión de pasaje por cambio de pasajero </t>
  </si>
  <si>
    <t xml:space="preserve">697036-219-CM17</t>
  </si>
  <si>
    <t xml:space="preserve">Pasaje aéreo para profesional de le Unidad de Gestión en comisión de servicio a Santiago</t>
  </si>
  <si>
    <t xml:space="preserve">697036-220-CM17</t>
  </si>
  <si>
    <t xml:space="preserve">Servicio de transporte de funcionarios para participar en actividad de aniversario institucional</t>
  </si>
  <si>
    <t xml:space="preserve">SOC. DE TRANSPORTES ANDINA DEL SUD LTDA.</t>
  </si>
  <si>
    <t xml:space="preserve">86.020.300-6</t>
  </si>
  <si>
    <t xml:space="preserve">Servicio de transporte de funcionarios para participar en actividad de aniversario institucional - Fiscalía de Calama</t>
  </si>
  <si>
    <t xml:space="preserve">TRANSPORTES VALENTIN CARVAJAL V. EIRL</t>
  </si>
  <si>
    <t xml:space="preserve">76.089.258-0</t>
  </si>
  <si>
    <t xml:space="preserve">697036-222-CM17</t>
  </si>
  <si>
    <t xml:space="preserve">Pasaje aéreo para Administrativo Fiscalía de Calama en comisión de servicio a Santiago</t>
  </si>
  <si>
    <t xml:space="preserve">697036-221-CM17</t>
  </si>
  <si>
    <t xml:space="preserve">Pasaje aéreo para Director Ejecutivo  en comisión de servicio a Santiago</t>
  </si>
  <si>
    <t xml:space="preserve">697036-223-CM17</t>
  </si>
  <si>
    <t xml:space="preserve">Pasaje aéreo para Jefe Unidad Asesoría Jurídica  en comisión de servicio a Santiago</t>
  </si>
  <si>
    <t xml:space="preserve">697036-224-CM17</t>
  </si>
  <si>
    <t xml:space="preserve">697036-225-CM17</t>
  </si>
  <si>
    <t xml:space="preserve">Alojamiento de relator interno en capacitación conforme a programa regional 2017</t>
  </si>
  <si>
    <t xml:space="preserve">Arriendo de salón para ceremonia de premiación por años de servicios aniversario institucional 2017</t>
  </si>
  <si>
    <t xml:space="preserve">HOTEL ANTOFAGASTA S.A.</t>
  </si>
  <si>
    <t xml:space="preserve">96.884.900-k</t>
  </si>
  <si>
    <t xml:space="preserve">Mantención y reparaciones edificio Fiscalía Local de Tocopilla</t>
  </si>
  <si>
    <t xml:space="preserve">JORGE HALLE LAVIN</t>
  </si>
  <si>
    <t xml:space="preserve">4.765.843-8</t>
  </si>
  <si>
    <t xml:space="preserve">697036-226-CM17</t>
  </si>
  <si>
    <t xml:space="preserve">Pasaje aéreo para Fiscal Adjunto  en comisión de servicio a Santiago</t>
  </si>
  <si>
    <t xml:space="preserve">Almuerzo de premiación por años de servicios, aniversario institucional 2017</t>
  </si>
  <si>
    <t xml:space="preserve">Servicio de amplificación para actividad de aniversario institucional 2017</t>
  </si>
  <si>
    <t xml:space="preserve">LUIS ENRIQUE GARRIDO LÓPEZ</t>
  </si>
  <si>
    <t xml:space="preserve">11.344.793-1</t>
  </si>
  <si>
    <t xml:space="preserve">697036-228-CM17</t>
  </si>
  <si>
    <t xml:space="preserve">697036-229-CM17</t>
  </si>
  <si>
    <t xml:space="preserve">Pasaje aéreo para profesional de la Unidad de RRHH  en comisión de servicio a Santiago</t>
  </si>
  <si>
    <t xml:space="preserve">697036-230-CM17</t>
  </si>
  <si>
    <t xml:space="preserve">697036-232-CM17</t>
  </si>
  <si>
    <t xml:space="preserve">Pasaje aéreo para Jefe Unidad de Victima  en comisión de servicio a Santiago</t>
  </si>
  <si>
    <t xml:space="preserve">697036-231-CM17</t>
  </si>
  <si>
    <t xml:space="preserve">Pasaje aéreo para Psicólogo Unidad de Victima  en comisión de servicio a Santiago</t>
  </si>
  <si>
    <t xml:space="preserve">SKY AIRLINE S A</t>
  </si>
  <si>
    <t xml:space="preserve">88.417.000-1</t>
  </si>
  <si>
    <t xml:space="preserve">Alojamiento relatora interna capación para fiscales y funcionarios, inserto en programa  regional 2017.</t>
  </si>
  <si>
    <t xml:space="preserve">ROYAL SANTIAGO HOTEL S.A.</t>
  </si>
  <si>
    <t xml:space="preserve">99.544.140-3</t>
  </si>
  <si>
    <t xml:space="preserve">Arriendo de salón y servicio de coffee para fiscales y funcionarios, conforme a programa regional 2017</t>
  </si>
  <si>
    <t xml:space="preserve">697036-233-CM17</t>
  </si>
  <si>
    <t xml:space="preserve">697036-234-CM17</t>
  </si>
  <si>
    <t xml:space="preserve">697036-235-CM17</t>
  </si>
  <si>
    <t xml:space="preserve">Pasaje aéreo para Jefe Unidad Asesoría Jurídica en comisión de servicio a Santiago</t>
  </si>
  <si>
    <t xml:space="preserve">697036-236-CM17</t>
  </si>
  <si>
    <t xml:space="preserve">697036-237-CM17</t>
  </si>
  <si>
    <t xml:space="preserve">697036-238-CM17</t>
  </si>
  <si>
    <t xml:space="preserve">697036-239-CM17</t>
  </si>
  <si>
    <t xml:space="preserve">697036-240-CM17</t>
  </si>
  <si>
    <t xml:space="preserve">697036-241-CM17</t>
  </si>
  <si>
    <t xml:space="preserve">697036-243-CM17</t>
  </si>
  <si>
    <t xml:space="preserve">Pasaje aéreo para Fiscal Jefe Calama en comisión de servicio a Santiago</t>
  </si>
  <si>
    <t xml:space="preserve">697036-245-CM17</t>
  </si>
  <si>
    <t xml:space="preserve">697036-242-CM17</t>
  </si>
  <si>
    <t xml:space="preserve">697036-244-CM17</t>
  </si>
  <si>
    <t xml:space="preserve">697036-246-CM17</t>
  </si>
  <si>
    <t xml:space="preserve">Pasaje aéreo para Fiscal Regional  en comisión de servicio a Santiago</t>
  </si>
  <si>
    <t xml:space="preserve">Alimentación relator interno quien participo en capación para fiscales y funcionarios, inserto en programa  regional 2017.</t>
  </si>
  <si>
    <t xml:space="preserve">697036-247-CM17</t>
  </si>
  <si>
    <t xml:space="preserve">697036-249-CM17</t>
  </si>
  <si>
    <t xml:space="preserve">697036-250-CM17</t>
  </si>
  <si>
    <t xml:space="preserve">Pasaje aéreo para Asesor Jurídico en comisión de servicio a Santiago</t>
  </si>
  <si>
    <t xml:space="preserve">697036-251-CM17</t>
  </si>
  <si>
    <t xml:space="preserve">697036-252-CM17</t>
  </si>
  <si>
    <t xml:space="preserve">Monitor actividad para Fiscal y Funcionarios de Fiscalía Local de Taltal, inserta en programa regional de prevención de consumo de Alcohol y Drogas.</t>
  </si>
  <si>
    <t xml:space="preserve">MIGUEL FINGER CLEMENT</t>
  </si>
  <si>
    <t xml:space="preserve">  6.054.653-3</t>
  </si>
  <si>
    <t xml:space="preserve">697036-253-CM17</t>
  </si>
  <si>
    <t xml:space="preserve">697036-254-CM17</t>
  </si>
  <si>
    <t xml:space="preserve">Boleta</t>
  </si>
  <si>
    <t xml:space="preserve">Servicio eléctrico periodo Octubre 2017 - Fiscalía Regional</t>
  </si>
  <si>
    <t xml:space="preserve">EMPRESA ELÉCTRICA DE ANTOFAGASTA S.A.</t>
  </si>
  <si>
    <t xml:space="preserve">96.541.920-9</t>
  </si>
  <si>
    <t xml:space="preserve">Factura</t>
  </si>
  <si>
    <t xml:space="preserve">Servicio eléctrico periodo Octubre 2017 - Fiscalía Local Antofagasta</t>
  </si>
  <si>
    <t xml:space="preserve">Servicio eléctrico periodo Octubre 2017 - Fiscalía Local Calama</t>
  </si>
  <si>
    <t xml:space="preserve">Servicio eléctrico periodo Octubre 2017 - Fiscalía Local Tocopilla</t>
  </si>
  <si>
    <t xml:space="preserve">Servicio eléctrico periodo Octubre 2017 - Fiscalía Local Taltal</t>
  </si>
  <si>
    <t xml:space="preserve">Consumo agua potable periodo Octubre 2017 - Fiscalía Regional</t>
  </si>
  <si>
    <t xml:space="preserve">AGUAS DE ANTOFAGASTA S.A.</t>
  </si>
  <si>
    <t xml:space="preserve">76.418.976-0</t>
  </si>
  <si>
    <t xml:space="preserve">Consumo agua potable periodo Octubre 2017 - Fiscalía Local Calama</t>
  </si>
  <si>
    <t xml:space="preserve">Consumo agua potable periodo Octubre 2017 - Fiscalía Local Tocopilla</t>
  </si>
  <si>
    <t xml:space="preserve">Consumo agua potable periodo Octubre 2017 - Fiscalía Local Taltal</t>
  </si>
  <si>
    <t xml:space="preserve">F.R. Atacama</t>
  </si>
  <si>
    <t xml:space="preserve">Pago de Compromisos de Consumo de Electricidad para la Fiscalía local de Freirina, del 10/09/17 al 12/10/17. Consumo 986 KWH.</t>
  </si>
  <si>
    <t xml:space="preserve">EMELAT S.A.</t>
  </si>
  <si>
    <t xml:space="preserve">87.601.500-5</t>
  </si>
  <si>
    <t xml:space="preserve">Pago de Compromisos de Consumo de Electricidad para la Fiscalía Regional Copiapó del 28/09/17 al 26/10/17. Consumo 2.450 (Kwh).</t>
  </si>
  <si>
    <t xml:space="preserve">Pago de Compromisos de Consumo de Electricidad para la Fiscalía Local Copiapó del 28/09/17 al 26/10/17. Consumo 2.976 (Kwh).</t>
  </si>
  <si>
    <t xml:space="preserve">Pago Consumo de Electricidad para la Fiscalía Diego de Almagro . 19/08/17 al 15/09/17. Consumo 511 Kwh.</t>
  </si>
  <si>
    <t xml:space="preserve">Pago de Compromisos de Consumo de Electricidad para la Fiscalía Chañaral del 09/09/17 al 11/10/17. Consumo 809 kwh.</t>
  </si>
  <si>
    <t xml:space="preserve">Provisión de Agua Potable correspondiente a la Fiscalía Freirina. Consumo del 02/09/17 al 02/10/17. 15 m3.</t>
  </si>
  <si>
    <t xml:space="preserve">AGUAS CHAÑAR S.A.</t>
  </si>
  <si>
    <t xml:space="preserve">99.542.570-K</t>
  </si>
  <si>
    <t xml:space="preserve">Provisión de Agua Potable correspondiente a la Fiscalía Vallenar del 06/09/17 al 05/10/17. Consumo 13 (m3).</t>
  </si>
  <si>
    <t xml:space="preserve">Provisión de Agua Potable correspondiente a la Fiscalía local de Caldera. 30/08/17 al 29/09/17. Consumo 24 m3 .</t>
  </si>
  <si>
    <t xml:space="preserve">Provisión de Agua Potable correspondiente a la Fiscalía Local de Copiapó, del 05/09/17 al 04/10/17. Consumo 28 m3.</t>
  </si>
  <si>
    <t xml:space="preserve">Provisión de Agua Potable correspondiente a la Fiscalía Regional 04/09/17 al 03/10/17. Consumo 22 m3.</t>
  </si>
  <si>
    <t xml:space="preserve">Pago de Servicios de Consumo de Valija Comercial y Franqueo convenido para la Fiscalía Regional y Fiscalías Locales, año 2017, Resol. Nº 4 y Nº 185 del 19/01/2001 y 13/08/2001.</t>
  </si>
  <si>
    <t xml:space="preserve">DVD-R para la Fiscalía Local de Copiapó, para el mes de octubre y noviembre 2017.</t>
  </si>
  <si>
    <t xml:space="preserve">89.912.300-K</t>
  </si>
  <si>
    <t xml:space="preserve">Texto Jurídico, Usurpación de Aguas, solicitado por Fiscal Regional.</t>
  </si>
  <si>
    <t xml:space="preserve">MICHEL HERRERA CEA</t>
  </si>
  <si>
    <t xml:space="preserve">14.460.475-K</t>
  </si>
  <si>
    <t xml:space="preserve">Carpetas Kraft para la unidad TCMC de la Fiscalía Local de Copiapó.</t>
  </si>
  <si>
    <t xml:space="preserve">Materiales de aseo y oficina para la Fiscalía Local de Copiapó, para el mes de octubre.</t>
  </si>
  <si>
    <t xml:space="preserve">COMERCIAL RED OFFICE LIMITADA</t>
  </si>
  <si>
    <t xml:space="preserve">77.012.870-6</t>
  </si>
  <si>
    <t xml:space="preserve">Ventiladores para salas de toma de declaración de la Fiscalía Local de Copiapó.</t>
  </si>
  <si>
    <t xml:space="preserve">Equipo de aire acondicionado de 12mil BTU para la Fiscalía Local de Diego de Almagro.</t>
  </si>
  <si>
    <t xml:space="preserve">RICARDO ERNESTO NAVEA CORTES</t>
  </si>
  <si>
    <t xml:space="preserve">11.422.896-6</t>
  </si>
  <si>
    <t xml:space="preserve">Maquina Contadora de Monedas para la Fiscalía Local de Copiapó.</t>
  </si>
  <si>
    <t xml:space="preserve">COMERCIAL TOTALPACK LIMITADA</t>
  </si>
  <si>
    <t xml:space="preserve">79.948.840-K</t>
  </si>
  <si>
    <t xml:space="preserve">Insumos para refrigerios para el desarrollo de la "Actividad Autocuidado" en el marco de desarrollo del programa del Plan de Capacitación 2017.</t>
  </si>
  <si>
    <t xml:space="preserve">FRANCISCO HUMBERTO VASQUEZ TRANCOSO</t>
  </si>
  <si>
    <t xml:space="preserve">6.530.406-6</t>
  </si>
  <si>
    <t xml:space="preserve">Papel tamaño oficio para la Fiscalía Local de Vallenar.</t>
  </si>
  <si>
    <t xml:space="preserve"> Implemento de seguridad solicitado por Administrador de la F.L. de Chañaral, para destrucción de documentos.</t>
  </si>
  <si>
    <t xml:space="preserve">CARLOS ALBERTO GATTONI ALARCON</t>
  </si>
  <si>
    <t xml:space="preserve">8.304.522-1</t>
  </si>
  <si>
    <t xml:space="preserve">Materiales de oficina y aseo para la Fiscalía Regional de Atacama para el mes de noviembre 2017.</t>
  </si>
  <si>
    <t xml:space="preserve">Licitación Privada Mayor</t>
  </si>
  <si>
    <t xml:space="preserve">3-DER Nº 40</t>
  </si>
  <si>
    <t xml:space="preserve">Mobiliario de Oficina para la Fiscalía Local de Vallenar, autorizado por RES DER N°40/2017, en el marco del desarrollo del Plan Ingreso y asignación.</t>
  </si>
  <si>
    <t xml:space="preserve">EDUARDO RIVERA ZULETA</t>
  </si>
  <si>
    <t xml:space="preserve">9.504.371-2</t>
  </si>
  <si>
    <t xml:space="preserve">Implementos de seguridad para funcionarios de la Fiscalía Local de Copiapó, para participar en destrucción de documentos.</t>
  </si>
  <si>
    <t xml:space="preserve">Materiales de aseo y oficina para la Fiscalía Local de Copiapó, mes de noviembre.</t>
  </si>
  <si>
    <t xml:space="preserve">Compra de 3 cajas de cable multilan U/UTP Cat. 5E, se adquiere a este proveedor ya que entrega la cotización mas económica, no se compra a través de Mercado Público ya que es mas alta la cotización.</t>
  </si>
  <si>
    <t xml:space="preserve">4K INGENIERIA LIMITADA</t>
  </si>
  <si>
    <t xml:space="preserve">76.485.374-1</t>
  </si>
  <si>
    <t xml:space="preserve">Recarga teléfono satelital de la Fiscalía Regional de Atacama, 250 minutos validos por 180 días, contratación exenta de reglamento según Artículo 1ro letra i.</t>
  </si>
  <si>
    <t xml:space="preserve">Mariela Ávila - Fernando Pizarro, participación en Jornada Nacional de Especialización en VIF, a realizada los días 11 y 12 de octubre en Santiago.</t>
  </si>
  <si>
    <t xml:space="preserve">SOC DE INVERSIONES ROBLES CARVAJAL LTDA</t>
  </si>
  <si>
    <t xml:space="preserve">76.056.596-2</t>
  </si>
  <si>
    <t xml:space="preserve">Javier Castro - Ariel Guzmán, participación en 2da Jornada Nacional en Cooperación Internacional en Materia Penal y Extradiciones,  realizada los días 12 y 13 de octubre en la ciudad de Santiago.</t>
  </si>
  <si>
    <t xml:space="preserve">Simón Ramírez, participación en "Primer Taller de Políticas de Comunicaciones del Ministerio Publico, realizada el día 18 de octubre en la ciudad de Santiago.</t>
  </si>
  <si>
    <t xml:space="preserve">Luis Delgado Valledor participación en, Primer Taller de Políticas de Comunicaciones del Ministerio Publico, realizada entre los días 16 y 18 de octubre.</t>
  </si>
  <si>
    <t xml:space="preserve">Nilton Araya, participación en "Primer Taller de Políticas de Comunicaciones del Ministerio Publico, realizada el día 18 de octubre en la ciudad de Santiago.</t>
  </si>
  <si>
    <t xml:space="preserve">María Graciela Cortes, participación en "Jornada de Capacitación Recepcionistas y Atendedores nivel 2 SIAU" realizada los días 24 y 25 de octubre en Centro de Convenciones Marbella, V Región.</t>
  </si>
  <si>
    <t xml:space="preserve">Servicio de cambio de lugar muebles adosados a la pared, cambio de posición de afiches, fijación de muebles a muros y de bandejas.</t>
  </si>
  <si>
    <t xml:space="preserve">MANUEL MIRANDA LAZCANO</t>
  </si>
  <si>
    <t xml:space="preserve">12.451.718-4</t>
  </si>
  <si>
    <t xml:space="preserve">Retiro de nariz de gradas en mal estado e instalación de 54 nariz de gradas nuevas en escaleras del edificio de la Fiscalía Local de Copiapó.</t>
  </si>
  <si>
    <t xml:space="preserve">Servicio de impermeabilización de loza del techo de la Fiscalía Local de Caldera, mejora instalación de techo zincado en V anclado con pernos de mayor resistencias y envergadura.</t>
  </si>
  <si>
    <t xml:space="preserve">VIGMAGAS SPA</t>
  </si>
  <si>
    <t xml:space="preserve">76.560.184-3</t>
  </si>
  <si>
    <t xml:space="preserve">Miriam Cruz - Marcia Acosta, participación en "Jornada de Trabajo Conjunto con la División de Estudios" realizada los días 16 y 17 de octubre en la ciudad de Santiago.</t>
  </si>
  <si>
    <t xml:space="preserve">Raúl Tirado - Patricio Rojas, participación en "Curso de Gestión de Recursos Físicos y Financieros" A realizarse entre los días 7 y 9 de noviembre en la ciudad de Puerto Varas.</t>
  </si>
  <si>
    <t xml:space="preserve">Luis Miranda, participación en "Jornada de Capacitación para Fiscales Especializados en Anticorrupción" realizada los días 24 y 25 de octubre. </t>
  </si>
  <si>
    <t xml:space="preserve">Servicio de evaluaciones Psico-laboral para el cargo de Auxiliar para la Fiscalía Local de Vallenar, 3 postulantes.</t>
  </si>
  <si>
    <t xml:space="preserve">OTEA GROUP SPA</t>
  </si>
  <si>
    <t xml:space="preserve">76.411.275-K</t>
  </si>
  <si>
    <t xml:space="preserve">Servicio de alimentación por el desarrollo de la actividad del Plan Preventivo de Drogas 2017, denominada "Actividad al Aire Libre Por una Vida Mas Sana" (Realizada el 4 de octubre 2017).</t>
  </si>
  <si>
    <t xml:space="preserve">RUFINA GODOY GONZALEZ</t>
  </si>
  <si>
    <t xml:space="preserve">6.156.263-K</t>
  </si>
  <si>
    <t xml:space="preserve">Paula Chávez - Guillermo Zarate, participación en "Jornada Nacional de Responsabilidad Penal Médica" a realizarse los días 16 y 17 de noviembre en la Santiago.</t>
  </si>
  <si>
    <t xml:space="preserve">Alexis Rogat Lucero, participación en "Jornada de capacitación para Fiscales Especializados en Anticorrupción" realizada los días 24 y 25 de octubre en Santiago.</t>
  </si>
  <si>
    <t xml:space="preserve">Alexis Rogat Lucero, participación en Ceremonia de Aniversario Ministerio Público y en taller de Política Comunicacional, actividades realizada entre los días 17 y 18 de octubre en la ciudad de Santiago.</t>
  </si>
  <si>
    <t xml:space="preserve">Carolina Bianchi - Guillermo Méndez, participación en "Jornada de Capacitación para profesionales URAVIT" a realizarse los días 16 y 17 de noviembre en Santiago.</t>
  </si>
  <si>
    <t xml:space="preserve">Gabriel Meza - Julio Artigas, participación en "Jornada Nacional de Capacitación en Lavado de Dinero" a realizarse los días 6 y 7 de Noviembre en la ciudad de Santiago (UE395). Se opta por proveedor por ser adjudicatario de la L. Pública Contratación de los Serv. de Administración de Viajes Institucionales Res. FN/MP N°78, 12 de enero 2017.</t>
  </si>
  <si>
    <t xml:space="preserve">Christian González - Juan Andrés Shertzer, participación en "Curso de Habilidades Directivas "realizada los días 25 y 26 octubre en Santiago.</t>
  </si>
  <si>
    <t xml:space="preserve">Publicación Licitación Pública "Habilitación FOCO".</t>
  </si>
  <si>
    <t xml:space="preserve">Arriendo de cabañas para actividad a realizada dentro del marco del Plan Regional de Capacitación, denominada "Taller de Autocuidado" el día 20 de Octubre.</t>
  </si>
  <si>
    <t xml:space="preserve">SUSANA DEL PILAR CORTES VALLEJOS</t>
  </si>
  <si>
    <t xml:space="preserve">10.942.937-6</t>
  </si>
  <si>
    <t xml:space="preserve">Contratación de servicio de amplificación para Jornada de Autocuidado, realizada el día 20 de octubre, en el marco del Plan Regional de Capacitación.</t>
  </si>
  <si>
    <t xml:space="preserve">KATHERINE ALEXANDRA VELIZ RUIZ</t>
  </si>
  <si>
    <t xml:space="preserve">15.610.825-1</t>
  </si>
  <si>
    <t xml:space="preserve">Servicio de Almuerzos para 90 personas para el desarrollo de la actividad "Jornada de Autocuidado" en el marco del Plan Regional de Capacitación, realizada el día 20 de Octubre.</t>
  </si>
  <si>
    <t xml:space="preserve">MICHEL GONZALEZ SERV DE ALIMENTACION</t>
  </si>
  <si>
    <t xml:space="preserve">76.276.919-0</t>
  </si>
  <si>
    <t xml:space="preserve">Servicio de coffe break para 90 personas para el desarrollo de la actividad "Jornada de Autocuidado" en el marco del Plan Regional de Capacitación, realizada el día 20 de Octubre.</t>
  </si>
  <si>
    <t xml:space="preserve">Rebeca Varas - Paula Chávez, participación en Jornada Nacional dirigida a Abogados Asesores sobre "Imputación Objetiva y Delitos Culposos, y Responsabilidad en el Tráfico de Rodados", a realizarse el día 8 de diciembre en la ciudad de Santiago.</t>
  </si>
  <si>
    <t xml:space="preserve">Luis Delgado Valledor, participación en Segunda Jornada de Directores Ejecutivos Regionales y a la 2da Reunión del Comité Operativo del Plan Estratégico Institucional realizada los días 23 y 24 de Octubre.</t>
  </si>
  <si>
    <t xml:space="preserve">Luis Delgado Valledor, participación en Jornada de Trabajo Comité de Seguridad de la Información realizada el día 30 de octubre en Santiago.</t>
  </si>
  <si>
    <t xml:space="preserve">Arriendo de salón para actividad realizada el día 20 de octubre en el marco del desarrollo del Plan Regional de Capacitación 2017 denominada "Taller de Auto cuidado. (UE305)</t>
  </si>
  <si>
    <t xml:space="preserve">PETER ERIC BASSI SORENSEN</t>
  </si>
  <si>
    <t xml:space="preserve">9.140.873-2</t>
  </si>
  <si>
    <t xml:space="preserve">Guillermo Zarate - Roberto Robledo, participación en "Seminario Internacional de Responsabilidad Penal Adolecente" a realizarse los días 9 y 10 de noviembre en Santiago.</t>
  </si>
  <si>
    <t xml:space="preserve">Rebeca Varas - Jorge Hernández, participación en "Jornada Nacional de Especialización en Delitos Sexuales" a realizarse los días 14 y 15 de noviembre.</t>
  </si>
  <si>
    <t xml:space="preserve">Evaluaciones Psicolaboral para los cargos de: -Abogado asistente de la Fiscalía Local de Copiapó, Abogado Asesor Fiscalía Regional. Auxiliares Fiscalía Local de Copiapó y Vallenar.</t>
  </si>
  <si>
    <t xml:space="preserve">Monitor Taller de Autocuidado, actividad realizada el día 20 de octubre, en el marco del desarrollo del Plan Regional de Capacitación.</t>
  </si>
  <si>
    <t xml:space="preserve">CESAR ARMANDO ARAYA ZARRICUETA</t>
  </si>
  <si>
    <t xml:space="preserve">12.349.870-4</t>
  </si>
  <si>
    <t xml:space="preserve">3-DER Nº 37</t>
  </si>
  <si>
    <t xml:space="preserve">Servicio de ampliación de Recepción del Edificio de la Fiscalía Local de Copiapó, autorizado por RES DER N°37/2017, proyecto enmarcado en el Plan de Ingreso y Asignación.</t>
  </si>
  <si>
    <t xml:space="preserve">3-DER Nº 39</t>
  </si>
  <si>
    <t xml:space="preserve">Servicio de Remodelación de Inmueble Fiscalía Local de Diego de Almagro, autorizado por RES DER N°39/2017, en el marco del desarrollo de los Proyectos Exploratorios 2018 adelantados al 2017.</t>
  </si>
  <si>
    <t xml:space="preserve">JUVENAL SEGUNDO CAMPOS SEURA</t>
  </si>
  <si>
    <t xml:space="preserve">6.277.047-3</t>
  </si>
  <si>
    <t xml:space="preserve">3-DER Nº 41</t>
  </si>
  <si>
    <t xml:space="preserve">Servicio de Habilitación Oficinas Fiscalía Local de Copiapó (Habilitación de centralizado, oficina preclasificado y estaciones de trabajo para gestoras) autorizado por RES DER N° 41/2017, en el marco de la implementación del Plan Ingreso y Asignación.</t>
  </si>
  <si>
    <t xml:space="preserve">SOCIEDAD LOGÍSTICA AMANCAY LIMITADA</t>
  </si>
  <si>
    <t xml:space="preserve">76.744.338-2</t>
  </si>
  <si>
    <t xml:space="preserve">3-DER Nº 42</t>
  </si>
  <si>
    <t xml:space="preserve">Servicio de "Habilitación de Oficinas para la Fiscalía Local de Vallenar" en el marco de la implementación del Modelo Ingreso y Asignación, autorizado por RES DER N°42/2017</t>
  </si>
  <si>
    <t xml:space="preserve">EMIGDIO HUMBERTO VENEGAS CERECEDA</t>
  </si>
  <si>
    <t xml:space="preserve">8.912.342-9</t>
  </si>
  <si>
    <t xml:space="preserve">Jorge Hernández, pago por cambio de pasajes participación en curso de Litigación Oral Avanzada.</t>
  </si>
  <si>
    <t xml:space="preserve">Nicolás Zolezzi Briones, participación en "Jornada Nacional de Delitos Violentos" a realizarse los días 13 y 14 de noviembre en Santiago.</t>
  </si>
  <si>
    <t xml:space="preserve">Paulina Ketterer, participación en Jornada de Pre-Clasificadores, implementación 2017, Modelo de Ingreso y Asignación de causas, a desarrollarse los días 14 y 15 de Noviembre en Santiago.</t>
  </si>
  <si>
    <t xml:space="preserve">Roberto Robledo, participación en Jornada de Pre-Clasificadores, implementación 2017, Modelo de Ingreso y Asignación de causas, a desarrollarse los días 14 y 15 de Noviembre en Santiago.</t>
  </si>
  <si>
    <t xml:space="preserve">Diego Soto, participación en "Jornada de Delitos Violentos" a realizarse los días 13 y 14 de noviembre en Santiago.</t>
  </si>
  <si>
    <t xml:space="preserve">Pedro Pablo Orellana, participación en Seminario Internacional de Responsabilidad Penal Adolescente, se realizará los días 9 y 10 de noviembre de 2017 en el Auditorio de la Fiscalía Nacional. (UE395).</t>
  </si>
  <si>
    <t xml:space="preserve">Servicio de publicación de llamado a concurso, solicitado por el profesional de RR.HH., para el día 05 de noviembre de 2017.</t>
  </si>
  <si>
    <t xml:space="preserve">EMPRESA PERIODISTICA EL NORTE S.A.</t>
  </si>
  <si>
    <t xml:space="preserve">F.R. Coquimbo</t>
  </si>
  <si>
    <t xml:space="preserve">Solicitud N° </t>
  </si>
  <si>
    <t xml:space="preserve">Gasto en Electricidad, consumo del 30/08/2017 al 27/09/2017 de Fiscalía Local de Vicuña.</t>
  </si>
  <si>
    <t xml:space="preserve">CIA.NACIONAL DE FUERZA ELÉCTRICA S.A.</t>
  </si>
  <si>
    <t xml:space="preserve">91.143.000-2</t>
  </si>
  <si>
    <t xml:space="preserve">Gasto en Electricidad, consumo del 02/09/2017 al 02/10/2017 de Fiscalía Local Illapel.</t>
  </si>
  <si>
    <t xml:space="preserve">Gasto en Agua Potable, consumo del 25/08/2017 al 26/09/2017 de FL Coquimbo.</t>
  </si>
  <si>
    <t xml:space="preserve">AGUAS DEL VALLE S.A.</t>
  </si>
  <si>
    <t xml:space="preserve">99.541.380-9</t>
  </si>
  <si>
    <t xml:space="preserve">Gasto en Agua Potable, consumo del 25/08/2017 al 26/09/2017 de FL Andacollo.</t>
  </si>
  <si>
    <t xml:space="preserve">Gasto en Agua Potable, consumo del 28/08/2017 al 27/09/2017 de FL Vicuña.</t>
  </si>
  <si>
    <t xml:space="preserve">Gasto en Agua Potable, consumo del 29/08/2017 al 28/09/2017 de Fiscalía Regional.</t>
  </si>
  <si>
    <t xml:space="preserve">Gasto en Electricidad, consumo del 03/09/2017 al 03/10/2017 de FL de Andacollo.</t>
  </si>
  <si>
    <t xml:space="preserve">Gasto en Electricidad, consumo del 03/09/2017 al 03/10/2017 de FL de Combarbalá.</t>
  </si>
  <si>
    <t xml:space="preserve">Gasto en Agua Potable, consumo del 30/08/2017 al 29/09/2017 de FL Ovalle.</t>
  </si>
  <si>
    <t xml:space="preserve">Gasto en Telefonía Celular, consumo mes de Agosto 2017, Fiscalías de la IV Región.</t>
  </si>
  <si>
    <t xml:space="preserve">ENTEL PCS TELECOMUNICACIONES S.A.</t>
  </si>
  <si>
    <t xml:space="preserve">96.806.980-2</t>
  </si>
  <si>
    <t xml:space="preserve">Gasto en Agua Potable, consumo del 02/09/2017 al 03/10/2017 de FL Illapel.</t>
  </si>
  <si>
    <t xml:space="preserve">Gasto en Agua Potable, consumo del 05/09/2017 al 05/10/2017 de FL Combarbalá.</t>
  </si>
  <si>
    <t xml:space="preserve">Gasto en Agua Potable, consumo del 08/09/2017 al 10/10/2017 de FL Los Vilos.</t>
  </si>
  <si>
    <t xml:space="preserve">Gasto en Telefonía Fija de FL de Vicuña, consumo mes de Septiembre 2017.</t>
  </si>
  <si>
    <t xml:space="preserve">TELEFÓNICA CHILE S.A.</t>
  </si>
  <si>
    <t xml:space="preserve">90.635.000-9</t>
  </si>
  <si>
    <t xml:space="preserve">Gasto en Telefonía Fija de FL de Ovalle, consumo mes de Septiembre 2017.</t>
  </si>
  <si>
    <t xml:space="preserve">Gasto en Telefonía Fija de Fiscalía Regional, consumo mes de Septiembre 2017.</t>
  </si>
  <si>
    <t xml:space="preserve">Gasto en Telefonía Fija de FL de Combarbalá, consumo mes de Septiembre 2017.</t>
  </si>
  <si>
    <t xml:space="preserve">Gasto en Telefonía Fija de FL de Coquimbo, consumo mes de Septiembre 2017.</t>
  </si>
  <si>
    <t xml:space="preserve">Gasto en Telefonía Fija de FL de Andacollo, consumo mes de Septiembre 2017.</t>
  </si>
  <si>
    <t xml:space="preserve">Gasto en Telefonía Fija de FL de Illapel, consumo mes de Septiembre 2017.</t>
  </si>
  <si>
    <t xml:space="preserve">Gasto en Telefonía Fija de FL de Los Vilos, consumo mes de Septiembre 2017.</t>
  </si>
  <si>
    <t xml:space="preserve">Servicio de Banda Ancha, consumo del mes de Septiembre 2017 Fiscalía Regional.</t>
  </si>
  <si>
    <t xml:space="preserve">Gasto en Electricidad, consumo del 24/09/2017 al 23/10/2017 de FL de Los Vilos.</t>
  </si>
  <si>
    <t xml:space="preserve">Gasto en Electricidad, consumo del 26/09/2017 al 24/10/2017 de Fiscalía Regional.</t>
  </si>
  <si>
    <t xml:space="preserve">Gasto en Electricidad, consumo del 26/09/2017 al 24/10/2017 de Fiscalía Local de La Serena.</t>
  </si>
  <si>
    <t xml:space="preserve">Gasto en Electricidad, consumo del 27/09/2017 al 25/10/2017 de Fiscalía Local de Coquimbo.</t>
  </si>
  <si>
    <t xml:space="preserve">Gasto en Electricidad, consumo del 27/09/2017 al 25/10/2017 de FL de Ovalle.</t>
  </si>
  <si>
    <t xml:space="preserve">Gasto en Telefonía Celular, consumo mes de Septiembre 2017, Fiscalías de la IV Región.</t>
  </si>
  <si>
    <t xml:space="preserve">Licitación Pública</t>
  </si>
  <si>
    <t xml:space="preserve">17-FN Nº 1715</t>
  </si>
  <si>
    <t xml:space="preserve">Reembolso de Gastos por Entrevista de Informe Pericial Psicológico según causa,  Fiscalía Local de Illapel.</t>
  </si>
  <si>
    <t xml:space="preserve">FRANCISCO CABALLERO ZEPEDA</t>
  </si>
  <si>
    <t xml:space="preserve">12.804.779-4</t>
  </si>
  <si>
    <t xml:space="preserve">Flete  de cajas para almacenaje en Storbox.</t>
  </si>
  <si>
    <t xml:space="preserve">STORBOX S.A.</t>
  </si>
  <si>
    <t xml:space="preserve">96.700.620-3</t>
  </si>
  <si>
    <t xml:space="preserve">04-FR Nº 768</t>
  </si>
  <si>
    <t xml:space="preserve">Ratificación de  Informe Pericial Psicológico según causa,  Fiscalía Local de La Serena.</t>
  </si>
  <si>
    <t xml:space="preserve">PABLO OBREGON MONTOYA</t>
  </si>
  <si>
    <t xml:space="preserve">12.263.186-9</t>
  </si>
  <si>
    <t xml:space="preserve">Reembolso de Gastos por Entrevista de Informe Pericial Psicológico y Asistencia a Juicio según causa,  Fiscalía Local de La Serena.</t>
  </si>
  <si>
    <t xml:space="preserve">Reembolso de Gastos por Entrevista de Informe Pericial Psicológico y Asistencia a Juicio según causa,  Fiscalía Local de La Serena y Los Vilos.</t>
  </si>
  <si>
    <t xml:space="preserve">17-FN Nº 2455</t>
  </si>
  <si>
    <t xml:space="preserve">Reparación Sistema de Aire Acondicionado en  Sala de Atención de Público - Fiscalía Local de Coquimbo.</t>
  </si>
  <si>
    <t xml:space="preserve">SAMUEL BRAVO CASTILLO</t>
  </si>
  <si>
    <t xml:space="preserve">15.569.081-K</t>
  </si>
  <si>
    <t xml:space="preserve">Compra de Carros Plásticos de 3 bandejas para traslado de Carpetas de Causa.</t>
  </si>
  <si>
    <t xml:space="preserve">COMERCIAL MUÑOZ Y CIA.LTDA.</t>
  </si>
  <si>
    <t xml:space="preserve">78.906.980-8</t>
  </si>
  <si>
    <t xml:space="preserve">Compra de Etiquetas para carpetas de causa, para stock de las Fiscalías de la IV Región.</t>
  </si>
  <si>
    <t xml:space="preserve">PROVEEDORES INTEGRALES PRISA S.A.</t>
  </si>
  <si>
    <t xml:space="preserve">Compra de sobres de CD con ventana, para stock de las Fiscalías de la IV Región.</t>
  </si>
  <si>
    <t xml:space="preserve">DIMERC S.A.</t>
  </si>
  <si>
    <t xml:space="preserve">96.670.840-9</t>
  </si>
  <si>
    <t xml:space="preserve">Compra de dispensadores de Jabón y Jabón líquido, para las Fiscalías de la IV Región.</t>
  </si>
  <si>
    <t xml:space="preserve">Compra de Pasajes para Jefe UGI, quien asiste a Jornada UGI.-</t>
  </si>
  <si>
    <t xml:space="preserve">LATAM AIRLINES GROUP S.A.</t>
  </si>
  <si>
    <t xml:space="preserve">Compra de Pasajes para Profesional UGI, quien asiste a Jornada UGI.-</t>
  </si>
  <si>
    <t xml:space="preserve">Compra de Pasajes para Director Ejecutivo Regional, quien asiste a Jornada UGI.-</t>
  </si>
  <si>
    <t xml:space="preserve">Reparación Sistema de Aire Acondicionado en  Sala de Servidores, Fiscalía Local de Ovalle.</t>
  </si>
  <si>
    <t xml:space="preserve">Reparación y Cambio de Ubicación de Sensor de Termostato de Equipo Atención de Público, Fiscalía Local de Vicuña.-</t>
  </si>
  <si>
    <t xml:space="preserve">Compra de Pasajes para Fiscal de La Serena, quien participa en Jornada ULDDECO.-</t>
  </si>
  <si>
    <t xml:space="preserve">Compra de Pasajes para Jefe UAF, quien asiste a Jornada Diseño Curso de Recursos Físicos y Financieros.</t>
  </si>
  <si>
    <t xml:space="preserve">Compra de Pasajes para Abogado Asesor de Coquimbo, quien asiste a Capacitación trata de Personas.-</t>
  </si>
  <si>
    <t xml:space="preserve">Compra de Pasajes Fiscal de La Serena, quien asiste a Capacitación trata de Personas.-</t>
  </si>
  <si>
    <t xml:space="preserve">Compra de Pasajes para Director Ejecutivo Regional, quien asiste a Jornada DER.-</t>
  </si>
  <si>
    <t xml:space="preserve">Provisión e Instalación de acrílico vertical en Oficina de RR.HH.-</t>
  </si>
  <si>
    <t xml:space="preserve">JAVIER ROJAS LEYTON</t>
  </si>
  <si>
    <t xml:space="preserve">6.959.294-5</t>
  </si>
  <si>
    <t xml:space="preserve">Servicio de transporte de personal .-</t>
  </si>
  <si>
    <t xml:space="preserve">TURISMO MIRADOR LIMITADA</t>
  </si>
  <si>
    <t xml:space="preserve">76.350.955-9</t>
  </si>
  <si>
    <t xml:space="preserve">Compra de Pendrives para stock de las Fiscalías de la IV Región.-</t>
  </si>
  <si>
    <t xml:space="preserve">ECOFFICE COMPUTACION LIMITADA</t>
  </si>
  <si>
    <t xml:space="preserve">76.293.503-1</t>
  </si>
  <si>
    <t xml:space="preserve">Compra de Pasajes para Director Ejecutivo Regional, quien asiste a Jornada SACFI III.-</t>
  </si>
  <si>
    <t xml:space="preserve">Compra de Pasajes Secretaria UAF, quien asiste a Capacitación Sistemas Administrativos.-</t>
  </si>
  <si>
    <t xml:space="preserve">Compra de Pasajes para Profesional UAF, quien asiste a Capacitación Sistemas Administrativos.-</t>
  </si>
  <si>
    <t xml:space="preserve">Compra de Pasajes para Fiscal de Coquimbo, quien asiste a Ceremonia de Aniversario .-</t>
  </si>
  <si>
    <t xml:space="preserve">Cena aniversario institucional.-</t>
  </si>
  <si>
    <t xml:space="preserve">MARIA ELIZABETH OPAZO MIRANDA EIRL.</t>
  </si>
  <si>
    <t xml:space="preserve">76.589.738-6</t>
  </si>
  <si>
    <t xml:space="preserve">Correspondencia del mes de Septiembre de 2017.</t>
  </si>
  <si>
    <t xml:space="preserve">Servicio de Valija del mes de Septiembre 2017.</t>
  </si>
  <si>
    <t xml:space="preserve">SOC. DE DISTRIB. CANJE Y MENSAJERIA LTDA.</t>
  </si>
  <si>
    <t xml:space="preserve">77.262.170-1</t>
  </si>
  <si>
    <t xml:space="preserve">Contratación Directa</t>
  </si>
  <si>
    <t xml:space="preserve">ORD. N°1273</t>
  </si>
  <si>
    <t xml:space="preserve">Comisión Corredora de Propiedades, por Arriendo de Oficina LFMP</t>
  </si>
  <si>
    <t xml:space="preserve">CORREDORES DE PROPIEDADES INVENOR SPA</t>
  </si>
  <si>
    <t xml:space="preserve">76.181.571-7</t>
  </si>
  <si>
    <t xml:space="preserve">Arriendo mensual y mes de garantía oficina LFMP desde Octubre a Diciembre de 2017.-</t>
  </si>
  <si>
    <t xml:space="preserve">CARMEN CECILIA CORTES VARGAS</t>
  </si>
  <si>
    <t xml:space="preserve">7.171.069-6</t>
  </si>
  <si>
    <t xml:space="preserve">Servicio de Valija y Encomiendas del mes de Septiembre de 2017.</t>
  </si>
  <si>
    <t xml:space="preserve">CHILEXPRESS S.A.</t>
  </si>
  <si>
    <t xml:space="preserve">96.756.430-3</t>
  </si>
  <si>
    <t xml:space="preserve">Compra de Pasajes para Fiscal de La Serena, quien viaja de Tercera Jornada SACFII (Etapa III).-</t>
  </si>
  <si>
    <t xml:space="preserve">Compra de Pasajes para Fiscal de Coquimbo, quien asiste a Jornada Anticorrupción.-</t>
  </si>
  <si>
    <t xml:space="preserve">Compra de Pasajes para Fiscal de La Serena, quien asiste a Jornada de Especialización en Delitos Sexuales.-</t>
  </si>
  <si>
    <t xml:space="preserve">Compra de Pasajes para Fiscal de La Serena, quien asiste a Jornada Anticorrupción.-</t>
  </si>
  <si>
    <t xml:space="preserve">Compra de Pasajes para Abogado Asesor de Coquimbo, quien asiste a Jornada de Delitos Violentos.-</t>
  </si>
  <si>
    <t xml:space="preserve">Compra de Pasajes para Ayudante de Fiscal de Combarbala, quien asiste a Seminario 10 años Ley N°20.084.-</t>
  </si>
  <si>
    <t xml:space="preserve">Compra de Pasajes para Abogado Asistente de Fiscal de Vicuña, quien asiste a Jornada Delitos Violentos.-</t>
  </si>
  <si>
    <t xml:space="preserve">Compra de Pasajes para Arquitecto UAF, quien asiste a Jornada de Infraestructura.-</t>
  </si>
  <si>
    <t xml:space="preserve">Compra de Pasajes para Fiscal de La Serena, quien asiste a Jornada Responsabilidad Penal Médica.-</t>
  </si>
  <si>
    <t xml:space="preserve">Compra de Pasajes para Abogado Asesor Fiscalía Regional, quien asiste a Jornada de Responsabilidad Penal Médica.-</t>
  </si>
  <si>
    <t xml:space="preserve">Servicio de Transporte de Personal .-</t>
  </si>
  <si>
    <t xml:space="preserve">HECTOR RICARDO CORTES CHIA</t>
  </si>
  <si>
    <t xml:space="preserve">5.803.595-5</t>
  </si>
  <si>
    <t xml:space="preserve">Compra de Pasajes para Fiscal de La Serena, quien asiste a Seminario RPA.-</t>
  </si>
  <si>
    <t xml:space="preserve">Compra de Pasajes para Jefe UGI, quien asiste a Jornada SACFII, (Tercera Etapa) </t>
  </si>
  <si>
    <t xml:space="preserve">Compra de Pasajes para Profesional Uravit, quien asiste a Jornada Profesionales Uravit.-</t>
  </si>
  <si>
    <t xml:space="preserve">Compra de Pasajes para Fiscal de La Serena, quien asiste a Reunión Diseño Curso AIVT para Administradores.-</t>
  </si>
  <si>
    <t xml:space="preserve">FN/MP N° 78</t>
  </si>
  <si>
    <t xml:space="preserve">Compra de Pasaje para Ayudante de Fiscal de La Serena, quien asiste a Jornada Preclasificadores.-</t>
  </si>
  <si>
    <t xml:space="preserve">Soc.de Turismo e Inv.Inmobiliarias Ltda.</t>
  </si>
  <si>
    <t xml:space="preserve">76.204.527-3</t>
  </si>
  <si>
    <t xml:space="preserve">04-FR Nº 473</t>
  </si>
  <si>
    <t xml:space="preserve">Servicio de Interprete de Lenguaje de Señas.-</t>
  </si>
  <si>
    <t xml:space="preserve">ROSSANA FABIOLA DIAZ ARIAS</t>
  </si>
  <si>
    <t xml:space="preserve">12.572.144-3</t>
  </si>
  <si>
    <t xml:space="preserve">Informe Pericial Psicológico según causa, Fiscalía Local de La Serena</t>
  </si>
  <si>
    <t xml:space="preserve">NORMA MARIA MONSERRAT MOLINA MARTINEZ</t>
  </si>
  <si>
    <t xml:space="preserve">13.633.044-6</t>
  </si>
  <si>
    <t xml:space="preserve">Informe Pericial Psicológico según causa, Fiscalía Local de Vicuña.-</t>
  </si>
  <si>
    <t xml:space="preserve">Informe Pericial Psicológico según causa, Fiscalía Local de La Serena.-</t>
  </si>
  <si>
    <t xml:space="preserve">Informe Pericial Psicológico según causa, Fiscalía Local de Combarbalá.-</t>
  </si>
  <si>
    <t xml:space="preserve">Informe Pericial Psicológico según causa, Fiscalía Local de Ovalle.-</t>
  </si>
  <si>
    <t xml:space="preserve">Ratificación de Informe Pericial Psicológico según causa, Fiscalía Local de Ovalle.-</t>
  </si>
  <si>
    <t xml:space="preserve">Ratificación de Informe Pericial Psicológico según causa, Fiscalía Local de Vicuña.-</t>
  </si>
  <si>
    <t xml:space="preserve">Ratificación de Informe Pericial Psicológico según causa, Fiscalía Local de Los Vilos.-</t>
  </si>
  <si>
    <t xml:space="preserve">Informe Pericial Psicológico según causa,  Fiscalía Local de La Serena.-</t>
  </si>
  <si>
    <t xml:space="preserve">ROSSANA JANET GREZ MAUNA</t>
  </si>
  <si>
    <t xml:space="preserve">11.227.975-K</t>
  </si>
  <si>
    <t xml:space="preserve">Servicio de Valija del mes de Octubre 2017.</t>
  </si>
  <si>
    <t xml:space="preserve">Compra de Pasajes para Profesional Uravit, quien debe asistir como perito a Juicio Oral según causa Ruc.-</t>
  </si>
  <si>
    <t xml:space="preserve">Compra de Pasajes para Jefe de RR.HH quien asiste a Evaluación Situacional de Analistas Criminales F3.-</t>
  </si>
  <si>
    <t xml:space="preserve">Compra de Pasajes para Asistente de Fiscal de Andacollo, quien asiste a Seminario 10 años de Vigencia Ley RPA.-</t>
  </si>
  <si>
    <t xml:space="preserve">Compra de Pasajes para Abogado Asesor Fiscalía Regional, quien asiste a Seminario Imputación Objetiva y Delitos Culposos.-</t>
  </si>
  <si>
    <t xml:space="preserve">Compra de Pasajes para Abogado Asesor Fiscalía Regional, quien asiste a Jornada Nacional de Especialización en Delitos Sexuales.-</t>
  </si>
  <si>
    <t xml:space="preserve">Compra de Pasajes para Fiscal Regional, quien asiste a Jornada SACFI (Tercera Etapa).-</t>
  </si>
  <si>
    <t xml:space="preserve">04-FR Nº 058</t>
  </si>
  <si>
    <t xml:space="preserve">Traslado de funcionarios y citaciones del mes de Septiembre de 2017.</t>
  </si>
  <si>
    <t xml:space="preserve">OSCAR OLATE OLATE</t>
  </si>
  <si>
    <t xml:space="preserve">7.922.238-0</t>
  </si>
  <si>
    <t xml:space="preserve">F.R. Valparaiso</t>
  </si>
  <si>
    <t xml:space="preserve">Consumo de Agua de Fiscalía Local de Quillota, periodo 25/08/2017 al 26/09/2017</t>
  </si>
  <si>
    <t xml:space="preserve">ESVAL S.A.</t>
  </si>
  <si>
    <t xml:space="preserve">76.000.739-0</t>
  </si>
  <si>
    <t xml:space="preserve">Consumo de agua potable Fiscalia Local de La Ligua, periodo de 25/08/2017 al 26/09/2017</t>
  </si>
  <si>
    <t xml:space="preserve">Consumo de electricidad Fiscalia Regional  Valparaiso Edificio Tecnopacifico periodo del 21/08/2017 al 21/09/2017</t>
  </si>
  <si>
    <t xml:space="preserve">CHILQUINTA ENERGIA S.A.</t>
  </si>
  <si>
    <t xml:space="preserve">96.813.520-1</t>
  </si>
  <si>
    <t xml:space="preserve">Consumo de electricidad de Fiscalía Local de Villa Alemana, periodo desde 22/08/2017 al 22/09/2017</t>
  </si>
  <si>
    <t xml:space="preserve">Consumo de Agua de Fiscalía Local de Quintero, periodo 25/08/2017 al 26/09/2017</t>
  </si>
  <si>
    <t xml:space="preserve">Consumo de electricidad de Fiscalía Local de Quintero, periodo desde 25/08/2017 al 25/09/2017</t>
  </si>
  <si>
    <t xml:space="preserve">Consumo de electricidad de Fiscalía Local Petorca, periodo desde 03/09/2017 al 03/10/2017</t>
  </si>
  <si>
    <t xml:space="preserve">COMPAÑÍA NACIONAL DE FUERZA ELECTRICA S.A.</t>
  </si>
  <si>
    <t xml:space="preserve">Consumo de electricidad de Fiscalía Local Viña del Mar, periodo desde 14/09/2017 al 16/10/2017</t>
  </si>
  <si>
    <t xml:space="preserve">Consumo de electricidad de Fiscalía Local La Ligua, periodo desde 13/09/2017 al 14/10/2017</t>
  </si>
  <si>
    <t xml:space="preserve">Consumo de electricidad Fiscalia Local de Quilpue, periodo desde 29/08/2017 al 29/09/2017</t>
  </si>
  <si>
    <t xml:space="preserve">Consumo de electricidad Fiscalia Local de Valparaiso  periodo desde 29/08/2017 al 29/09/2017</t>
  </si>
  <si>
    <t xml:space="preserve">Consumo de electricidad Fiscalia Local de Quilpue, periodo desde 25/08/2017 al 27/09/2017</t>
  </si>
  <si>
    <t xml:space="preserve">Consumo de electricidad de Fiscalía Local de San Felipe, periodo desde 11/09/2017 al 12/10/2017</t>
  </si>
  <si>
    <t xml:space="preserve">Consumo de agua de Fiscalía Local de San Felipe, periodo desde 31/08/2017 al 30/09/2017</t>
  </si>
  <si>
    <t xml:space="preserve">Consumo de electricidad de Fiscalía Local de Quillota, periodo desde  25/08/2017 al 27/09/2017</t>
  </si>
  <si>
    <t xml:space="preserve">Consumo de agua potable Fiscalia Local de La Calera, periodo desde 31/08/2017 al 30/09/2017</t>
  </si>
  <si>
    <t xml:space="preserve">Consumo de electricidad de Fiscalía Local de Isla de Pascua, periodo desde 01/09/2017 al 04/10/2017</t>
  </si>
  <si>
    <t xml:space="preserve">AGRICOLA Y SERVICIOS ISLA DE PASCUA LTDA</t>
  </si>
  <si>
    <t xml:space="preserve">87.634.600-1</t>
  </si>
  <si>
    <t xml:space="preserve">Consumo de Agua de  Fiscalía Regional Edificio Tecnopacifico, periodo 11/09/2017 al 11/10/2017</t>
  </si>
  <si>
    <t xml:space="preserve">Consumo de Agua de Fiscalía Local de San Antonio, periodo desde 11/09/2017 al 11/10/2017</t>
  </si>
  <si>
    <t xml:space="preserve">Consumo de Agua de Fiscalía Local de Valparaiso, periodo  desde 11/09/2017 al 11/10/2017</t>
  </si>
  <si>
    <t xml:space="preserve">Consumo de agua de Fiscalía Local de Villa Alemana,  periodo desde 11/09/2017 al 11/10/2017</t>
  </si>
  <si>
    <t xml:space="preserve">Consumo de agua Oficina de Atención Petorca, desde 11/09/2017 al 11/10/2017</t>
  </si>
  <si>
    <t xml:space="preserve">Consumo de agua potable Fiscalia Local Casablanca, periodo desde 13/09/2017 al 13/10/2017</t>
  </si>
  <si>
    <t xml:space="preserve">Consumo de Agua de Fiscalía Local de Quilpué, periodo desde 13/09/2017 al 13/10/2017</t>
  </si>
  <si>
    <t xml:space="preserve">Informe pericial</t>
  </si>
  <si>
    <t xml:space="preserve">MOSAIKO SPA</t>
  </si>
  <si>
    <t xml:space="preserve">76.602.265-0</t>
  </si>
  <si>
    <t xml:space="preserve">GIOVANNA CAROLINA ARANCIBIA PARRA</t>
  </si>
  <si>
    <t xml:space="preserve">9.639.027-0</t>
  </si>
  <si>
    <t xml:space="preserve">Provisión e instalación de luminarias Led para Fiscalia Local de Valparaiso</t>
  </si>
  <si>
    <t xml:space="preserve">ELECT. Y AUTOM.YERKO ASTUDILLO PALACIOS</t>
  </si>
  <si>
    <t xml:space="preserve">76.233.905-6</t>
  </si>
  <si>
    <t xml:space="preserve">Recarga de minutos satelitales</t>
  </si>
  <si>
    <t xml:space="preserve">Compra de materiales de oficina</t>
  </si>
  <si>
    <t xml:space="preserve">SOC COMERCIAL DISTRIBUCION GLOBAL LTDA</t>
  </si>
  <si>
    <t xml:space="preserve">76.100.732-7</t>
  </si>
  <si>
    <t xml:space="preserve">Compra de materiales de oficina para Fiscalias</t>
  </si>
  <si>
    <t xml:space="preserve">Compra de papel térmico para Fiscalias Locales</t>
  </si>
  <si>
    <t xml:space="preserve">MIRTA IRENE HUENCHULLAN FUENTES</t>
  </si>
  <si>
    <t xml:space="preserve">12.908.371-9</t>
  </si>
  <si>
    <t xml:space="preserve">Cena aniversario institucional 2017</t>
  </si>
  <si>
    <t xml:space="preserve">MARINA HOTELES LIMITADA</t>
  </si>
  <si>
    <t xml:space="preserve">78.865.110-4</t>
  </si>
  <si>
    <t xml:space="preserve">Servicios complementarios de Cena Aniversario Institucional</t>
  </si>
  <si>
    <t xml:space="preserve">Compra de kardex 55 cajones para Fl de San Antonio</t>
  </si>
  <si>
    <t xml:space="preserve">SMART OFFICE SOLUTIONS S.A</t>
  </si>
  <si>
    <t xml:space="preserve">76.134.546-K</t>
  </si>
  <si>
    <t xml:space="preserve">Compra de tenedores para torta para ceremonia</t>
  </si>
  <si>
    <t xml:space="preserve">VIACAVA HERMANOS LTDA</t>
  </si>
  <si>
    <t xml:space="preserve">76.416.727-9</t>
  </si>
  <si>
    <t xml:space="preserve">Compra de focos led para Fiscalia Local de La Ligua</t>
  </si>
  <si>
    <t xml:space="preserve">CARRASCO E HIJOS LTDA</t>
  </si>
  <si>
    <t xml:space="preserve">76.293.470-1</t>
  </si>
  <si>
    <t xml:space="preserve">Compra de sellos de vehiculo fiscal</t>
  </si>
  <si>
    <t xml:space="preserve">CASA DE MONEDA DE CHILE</t>
  </si>
  <si>
    <t xml:space="preserve">60.806.000-6</t>
  </si>
  <si>
    <t xml:space="preserve">Reposición de cristal para Fiscalia Local de Valparaiso</t>
  </si>
  <si>
    <t xml:space="preserve">MONICA PAOLA CHACANA GONZALEZ</t>
  </si>
  <si>
    <t xml:space="preserve">12.173.271-8</t>
  </si>
  <si>
    <t xml:space="preserve">Provisión e instalación de ventanas de aluminio en Fiscalia Local de Valparaiso</t>
  </si>
  <si>
    <t xml:space="preserve">Pasaje aéreo Santiago-Puerto Montt-Santiago</t>
  </si>
  <si>
    <t xml:space="preserve">Taller de alimentación saludable en Fl de San Felipe</t>
  </si>
  <si>
    <t xml:space="preserve">PATRICIO JOFRE VEGA</t>
  </si>
  <si>
    <t xml:space="preserve">10.842.691-8</t>
  </si>
  <si>
    <t xml:space="preserve">Servicio de auto Karting por programa de prevención de drogas</t>
  </si>
  <si>
    <t xml:space="preserve">COMERCIALIZADORA RICARDO TOMAS PAEZ MOHR</t>
  </si>
  <si>
    <t xml:space="preserve">76.125.231-3</t>
  </si>
  <si>
    <t xml:space="preserve">05-FR N°96</t>
  </si>
  <si>
    <t xml:space="preserve">Contrato</t>
  </si>
  <si>
    <t xml:space="preserve">Provisión e instalación de equipos de aire acondicionado en las Fiscalias Locales de Quillota y Villa Alemana</t>
  </si>
  <si>
    <t xml:space="preserve">LUIS ALBERTO MOLINA FRITZ</t>
  </si>
  <si>
    <t xml:space="preserve">8.261.586-5</t>
  </si>
  <si>
    <t xml:space="preserve">Compra de pack de disco blue ray</t>
  </si>
  <si>
    <t xml:space="preserve">Transporte de personas por Aniversario Institucional Fl de San Antonio</t>
  </si>
  <si>
    <t xml:space="preserve">MARCELO ANTONIO LADRON DE GUEVARA CONTRERAS</t>
  </si>
  <si>
    <t xml:space="preserve">15.558.611-7</t>
  </si>
  <si>
    <t xml:space="preserve">Transporte de personas por Aniversario Institucional Fl de La Ligua</t>
  </si>
  <si>
    <t xml:space="preserve">MARCO ANTONIO OLGUIN ESPINOSA</t>
  </si>
  <si>
    <t xml:space="preserve">12.816.712-9</t>
  </si>
  <si>
    <t xml:space="preserve">Transporte de personas por Aniversario Institucional Fl de Local de Los Andes y San Felipe</t>
  </si>
  <si>
    <t xml:space="preserve">BUSES VERA ARCOS LTDA</t>
  </si>
  <si>
    <t xml:space="preserve">79.646.200-0</t>
  </si>
  <si>
    <t xml:space="preserve">Transporte de personas por Aniversario Institucional Fl de Local de Quillota y Villa Alemana </t>
  </si>
  <si>
    <t xml:space="preserve">MARITZA DE LAS M. HERNANDEZ GUTIERREZ</t>
  </si>
  <si>
    <t xml:space="preserve">12.015.872-4</t>
  </si>
  <si>
    <t xml:space="preserve">Servicio urgente de reparación de portón Fiscalia Local de Villa Alemana</t>
  </si>
  <si>
    <t xml:space="preserve">ING.ELECT. ANTONIO SALINAS CORREA EIRL</t>
  </si>
  <si>
    <t xml:space="preserve">76.083.726-1</t>
  </si>
  <si>
    <t xml:space="preserve">Publicación de llamado a concurso publico</t>
  </si>
  <si>
    <t xml:space="preserve">EMPRESA EL MERCURIO DE VALPARAISO S.A.P</t>
  </si>
  <si>
    <t xml:space="preserve">96.705.640-5</t>
  </si>
  <si>
    <t xml:space="preserve">Traslado especies a vertedero de Villa Alemana</t>
  </si>
  <si>
    <t xml:space="preserve">SOC. TRANSPORTES FERNANDEZ Y LEÓN LTDA</t>
  </si>
  <si>
    <t xml:space="preserve">78.866.240-8</t>
  </si>
  <si>
    <t xml:space="preserve">Mantenimiento y soporte de hardware en F.L. Los Andes</t>
  </si>
  <si>
    <t xml:space="preserve">SER. DE SEG. SECURITY CENTER CORP LTDA</t>
  </si>
  <si>
    <t xml:space="preserve">77.706.750-8</t>
  </si>
  <si>
    <t xml:space="preserve">PAOLA ALEJANDRA MOYA HERNANDEZ</t>
  </si>
  <si>
    <t xml:space="preserve">13.603.327-1</t>
  </si>
  <si>
    <t xml:space="preserve">Pasajes aéreos a Isla Juan Fernández </t>
  </si>
  <si>
    <t xml:space="preserve">LINEA DE AEROSERVICIOS S.A.</t>
  </si>
  <si>
    <t xml:space="preserve">83.054.200-0</t>
  </si>
  <si>
    <t xml:space="preserve">Compra de mobiliario para Fiscalia de Viña del Mar</t>
  </si>
  <si>
    <t xml:space="preserve">BASH MUEBLES DE OFICINA LTDA.</t>
  </si>
  <si>
    <t xml:space="preserve">84.702.300-7</t>
  </si>
  <si>
    <t xml:space="preserve">Pasaje aéreo por capacitación Puerto Montt</t>
  </si>
  <si>
    <t xml:space="preserve">Servicio de desratizado en Fl de Quilpué</t>
  </si>
  <si>
    <t xml:space="preserve">MAURICIO ARRIOLA OLMOS INGENIERIA EIRL</t>
  </si>
  <si>
    <t xml:space="preserve">76.260.032-3</t>
  </si>
  <si>
    <t xml:space="preserve">Reemplazo e instalación de luminarias led en Fl de La Ligua</t>
  </si>
  <si>
    <t xml:space="preserve">05-FR N°101</t>
  </si>
  <si>
    <t xml:space="preserve">Mejoras aire acondicionado Fiscalía Regional Tecnopacifico</t>
  </si>
  <si>
    <t xml:space="preserve">05 FR N°53</t>
  </si>
  <si>
    <t xml:space="preserve">Habilitación de oficinas en Fiscalia Local de La Calera</t>
  </si>
  <si>
    <t xml:space="preserve">05 FR N°54</t>
  </si>
  <si>
    <t xml:space="preserve">Habilitación de oficinas en Fiscalia Local de Quillota</t>
  </si>
  <si>
    <t xml:space="preserve">MAV. ELECTRIC SPA </t>
  </si>
  <si>
    <t xml:space="preserve">76.508.004-5</t>
  </si>
  <si>
    <t xml:space="preserve">05 FR N° 90</t>
  </si>
  <si>
    <t xml:space="preserve">Servicio de Impresión de cheques propios</t>
  </si>
  <si>
    <t xml:space="preserve">BANCO ESTADO DE CHILE</t>
  </si>
  <si>
    <t xml:space="preserve">97.030.000-7</t>
  </si>
  <si>
    <t xml:space="preserve">Servicio de mensajeria de Fiscalias Locales y Regional de Valparaiso  periodo mes de Septiembre</t>
  </si>
  <si>
    <t xml:space="preserve">CHILEXPRESS</t>
  </si>
  <si>
    <t xml:space="preserve">96.756.430-0</t>
  </si>
  <si>
    <t xml:space="preserve">F.R. O´Higgins</t>
  </si>
  <si>
    <t xml:space="preserve">Nº Servicio 2784519</t>
  </si>
  <si>
    <t xml:space="preserve">Servicio Eléctrico Fiscalía Local Graneros consumo mes de SEPTIEMBRE</t>
  </si>
  <si>
    <t xml:space="preserve">CGE DISTRIBUCIÓN S.A.</t>
  </si>
  <si>
    <t xml:space="preserve">99.513.400-4</t>
  </si>
  <si>
    <t xml:space="preserve">Nº Servicio 2784989, 2785018, 2785024, 2785030, 2785000, 2785006, 2784994, 2785012,
2784983</t>
  </si>
  <si>
    <t xml:space="preserve">Servicio Eléctrico Fiscalía Local Rengo consumo mes de  SEPTIEMBRE</t>
  </si>
  <si>
    <t xml:space="preserve">Nº Servicio 5951161</t>
  </si>
  <si>
    <t xml:space="preserve">Servicio Eléctrico Edificio Fiscalía Local San Vicente consumo mes de  SEPTIEMBRE</t>
  </si>
  <si>
    <t xml:space="preserve">Nº Servicio 2787429</t>
  </si>
  <si>
    <t xml:space="preserve">Servicio Eléctrico Edificio Fiscalía Local San Fernando consumo mes de   SEPTIEMBRE</t>
  </si>
  <si>
    <t xml:space="preserve">Nº Servicio 7394812</t>
  </si>
  <si>
    <t xml:space="preserve">Servicio Eléctrico Edificio Fiscalía Local Santa Cruz consumo mes de SEPTIEMBRE</t>
  </si>
  <si>
    <t xml:space="preserve">Nº Servicio  5841369</t>
  </si>
  <si>
    <t xml:space="preserve">Servicio Eléctrico Edificio Fiscalía Local Pichilemu consumo mes de  OCTUBRE</t>
  </si>
  <si>
    <t xml:space="preserve">Nº Servicio 5868413</t>
  </si>
  <si>
    <t xml:space="preserve">Servicio Eléctrico Edificio Fiscalía Regional y Local Rancagua consumo mes de SEPTIEMBRE</t>
  </si>
  <si>
    <t xml:space="preserve">Nº Servicio 2136766-4</t>
  </si>
  <si>
    <t xml:space="preserve">Servicio de Agua Potable  Fiscalía Local de Graneros Consumo mes de  OCTUBRE</t>
  </si>
  <si>
    <t xml:space="preserve">EMPRESA SERVICIOS SANITARIOS ESSBIO S.A</t>
  </si>
  <si>
    <t xml:space="preserve">76.833.300-9</t>
  </si>
  <si>
    <t xml:space="preserve">Nº Servicio 60112765-2</t>
  </si>
  <si>
    <t xml:space="preserve">Servicio de Agua Potable Fiscalía Local de Pichilemu Consumo mes de  OCTUBRE</t>
  </si>
  <si>
    <t xml:space="preserve">Nº Servicio 1160294-0</t>
  </si>
  <si>
    <t xml:space="preserve">Servicio de Agua Potable Fiscalía Local de San Vicente Consumo mes de OCTUBRE</t>
  </si>
  <si>
    <t xml:space="preserve">Nº Servicio 1500452-5</t>
  </si>
  <si>
    <t xml:space="preserve">Servicio de Agua Potable Fiscalía Local de Santa Cruz Consumo mes de OCTUBRE</t>
  </si>
  <si>
    <t xml:space="preserve">Nº Servicio 2000392-8</t>
  </si>
  <si>
    <t xml:space="preserve">Servicio de Agua Potable Fiscalía Local de Rengo Consumo mes de OCTUBRE</t>
  </si>
  <si>
    <t xml:space="preserve">Nº Servicio 1492514-7 </t>
  </si>
  <si>
    <t xml:space="preserve">Servicio de Agua Potable Fiscalía Local de San Fernando Consumo mes de OCTUBRE</t>
  </si>
  <si>
    <t xml:space="preserve">Nº Servicio 60125749-1</t>
  </si>
  <si>
    <t xml:space="preserve">Servicio de Agua Potable Fiscalía Regional y Fiscalía Local de Rancagua Consumo mes de OCTUBRE</t>
  </si>
  <si>
    <t xml:space="preserve">Reparaciones varias: Reparación piso casino, mobiliario, tope puerta FL Rancagua, Oficina URAVIT</t>
  </si>
  <si>
    <t xml:space="preserve">CAROCA Y SANCHEZ LTDA.</t>
  </si>
  <si>
    <t xml:space="preserve">78.833.650-0</t>
  </si>
  <si>
    <t xml:space="preserve">Servicio de arriendo de automóvil para uso del fiscal regional</t>
  </si>
  <si>
    <t xml:space="preserve">INVERSIONES EL RETIRO LIMITADA </t>
  </si>
  <si>
    <t xml:space="preserve">76.280.660-6</t>
  </si>
  <si>
    <t xml:space="preserve">Servicio de arriendo de local, coffee break y almuerzo para actividad de músico terapia</t>
  </si>
  <si>
    <t xml:space="preserve">RUTH DEL CARMEN PONCE AGUILERA </t>
  </si>
  <si>
    <t xml:space="preserve">9.819.094-5</t>
  </si>
  <si>
    <t xml:space="preserve">Taller de musicoterapia (Programa de prevención de drogas)</t>
  </si>
  <si>
    <t xml:space="preserve">JUAN FRANCISCO CORTEZ LILLO </t>
  </si>
  <si>
    <t xml:space="preserve">13.946.862-7</t>
  </si>
  <si>
    <t xml:space="preserve">Adquisición de resmas. Compra realizada a través Convenio Marco (Chilecompra)  OC 697057-97-CM17</t>
  </si>
  <si>
    <t xml:space="preserve">DISTRIBUIDORA PAPELES INDUSTRIALES S A </t>
  </si>
  <si>
    <t xml:space="preserve">93.558.000-5</t>
  </si>
  <si>
    <t xml:space="preserve">Servicio de reparación de motor de portón FL San Fernando</t>
  </si>
  <si>
    <t xml:space="preserve">SOCIEDAD DE INVERSIONES ELECTRICIDAD SAN FERNANDO LTDA </t>
  </si>
  <si>
    <t xml:space="preserve">76.119.121-7</t>
  </si>
  <si>
    <t xml:space="preserve">Compra de combustible 95 y PD para vehículos Fiscalía VI Región.Compra realizada a través Convenio Marco (Chilecompra) OC 697057-98CM17</t>
  </si>
  <si>
    <t xml:space="preserve">COMPANIA DE PETROLEOS DE CHILE COPEC S A </t>
  </si>
  <si>
    <t xml:space="preserve">99.520.000-7</t>
  </si>
  <si>
    <t xml:space="preserve">Servicio de coffe break para ceremonia de plan de incendios .Compra realizada a través Convenio Marco (Chilecompra) OC 697057-95-CM17</t>
  </si>
  <si>
    <t xml:space="preserve">FABIOLA MARLEN CORREA SAAVEDRA </t>
  </si>
  <si>
    <t xml:space="preserve">15.527.648-7</t>
  </si>
  <si>
    <t xml:space="preserve">Galvano cristal octogonal 17 con grabado de logo y texto laser. Para Orquesta Juvenil de Palmilla por su participación en cuenta pública de la FL Santa Cruz.</t>
  </si>
  <si>
    <t xml:space="preserve">MARIA LUZ QUINONES FARIAS </t>
  </si>
  <si>
    <t xml:space="preserve">10.056.010-0</t>
  </si>
  <si>
    <t xml:space="preserve">Servicio de traslado de funcionarios de fiscalías locales a un taller según itinerario cotizado. Compra realizada a través Convenio Marco (Chilecompra) OC 697057-96-CM17</t>
  </si>
  <si>
    <t xml:space="preserve">OLIVER QUENO OGAZ SANDOVAL </t>
  </si>
  <si>
    <t xml:space="preserve">10.121.221-1</t>
  </si>
  <si>
    <t xml:space="preserve">Servicio de reparación del techo del edificio de la FL San Fernando</t>
  </si>
  <si>
    <t xml:space="preserve">CONSTRUCCIÓN JOSE ANTONIO PIZARRO MARIN EMPRESA INDIVIDUAL DE RESPONS </t>
  </si>
  <si>
    <t xml:space="preserve">76.587.564-1</t>
  </si>
  <si>
    <t xml:space="preserve">Servicio de aniversario institucional 2017 Fiscalía VI Región.Compra realizada a través Convenio Marco (Chilecompra) OC 697057-99-CM17</t>
  </si>
  <si>
    <t xml:space="preserve">LUIS ANTONIO TAMAYO QUINTANA </t>
  </si>
  <si>
    <t xml:space="preserve">12.691.315-K</t>
  </si>
  <si>
    <t xml:space="preserve">Servicio de arriendo de toldos (10x10) tipo pagodas para aniversario 2017.Compra realizada a través Convenio Marco (Chilecompra) OC 697057-100-CM17</t>
  </si>
  <si>
    <t xml:space="preserve">Pasajes ida y Regreso Santiago Pto. Montt. LA263 06-11-2017 y LA280 10-11-2017. Curso de gestión de Recursos físicos y financieros 7,8 y 9 de noviembre Puerto Varas.</t>
  </si>
  <si>
    <t xml:space="preserve">Adquisición de materiales de oficina. Compra realizada a través Convenio Marco (Chilecompra) OC 697057-101-CM17</t>
  </si>
  <si>
    <t xml:space="preserve">Adquisición de materiales de oficina. Compra realizada a través Convenio Marco (Chilecompra)  OC 697057-102-CM17</t>
  </si>
  <si>
    <t xml:space="preserve">PROVEEDORES INTEGRALES PRISA S A </t>
  </si>
  <si>
    <t xml:space="preserve">Adquisición de materiales de oficina. Compra realizada a través Convenio Marco (Chilecompra)  OC 697057-103-CM17</t>
  </si>
  <si>
    <t xml:space="preserve">COMERCIAL 3-ARIES LIMITADA </t>
  </si>
  <si>
    <t xml:space="preserve">76.061.008-9</t>
  </si>
  <si>
    <t xml:space="preserve">Adquisición de materiales de oficina. Compra realizada a través Convenio Marco (Chilecompra)  OC 697057-104-CM17</t>
  </si>
  <si>
    <t xml:space="preserve">DISTRIBUIDORA VERGIO S.A </t>
  </si>
  <si>
    <t xml:space="preserve">96.972.190-2</t>
  </si>
  <si>
    <t xml:space="preserve">Compra de sobres. Compra realizada a través Convenio Marco (Chilecompra)  OC 697057-105-CM17</t>
  </si>
  <si>
    <t xml:space="preserve">Compra de cajas plásticas. Compra realizada a través Convenio Marco (Chilecompra)  OC 697057-106-CM17</t>
  </si>
  <si>
    <t xml:space="preserve">COMERCIAL RED OFFICE LIMITADA </t>
  </si>
  <si>
    <t xml:space="preserve">Adquisición de cajas americanas. Compra realizada a través Convenio Marco (Chilecompra)  OC 697057-107-CM17</t>
  </si>
  <si>
    <t xml:space="preserve">M&amp;L COMERCIAL SPA</t>
  </si>
  <si>
    <t xml:space="preserve">76.358.082-2</t>
  </si>
  <si>
    <t xml:space="preserve">Servicio de mantención vehículo Fiscal Regional. Pauta de los 210.000 km</t>
  </si>
  <si>
    <t xml:space="preserve">COMERCIAL E INVERSIONES AUTOMOTRIZ ALAMEDA LIMITADA </t>
  </si>
  <si>
    <t xml:space="preserve">76.152.390-2</t>
  </si>
  <si>
    <t xml:space="preserve">Adquisición de cajas Memphis standard. Compra realizada a través Convenio Marco (Chilecompra)  OC 697057-108-CM17</t>
  </si>
  <si>
    <t xml:space="preserve">Servicio de reparación de vehículo Fiscal Regional. Cambio de motor de aire acondicionado.</t>
  </si>
  <si>
    <t xml:space="preserve">Adquisición de mesa para sala de entrevistas FL Rengo. Compra realizada a través Convenio Marco (Chilecompra)  OC 697057-109-CM17</t>
  </si>
  <si>
    <t xml:space="preserve">FAYMO S.A.</t>
  </si>
  <si>
    <t xml:space="preserve">76.837.310-8</t>
  </si>
  <si>
    <t xml:space="preserve">Pasajes Santiago-Puerto Montt IDA vuelo LA263 11:55 y REGRESO vuelo LA262 14:22. Curso de gestión de recursos físicos y financieros </t>
  </si>
  <si>
    <t xml:space="preserve">Adquisición de materiales de seguridad. Compra realizada a través Convenio Marco (Chilecompra)  OC 697057-110-CM17</t>
  </si>
  <si>
    <t xml:space="preserve">INVERSIONES JAIME CELUME SPA. </t>
  </si>
  <si>
    <t xml:space="preserve">79.653.750-7</t>
  </si>
  <si>
    <t xml:space="preserve">Compra de CDs. Compra realizada a través Convenio Marco (Chilecompra)  OC 697057-111-CM17</t>
  </si>
  <si>
    <t xml:space="preserve">INGENIERIA Y CONSTRUCCION RICARDO RODRIGUEZ Y CIA LTDA </t>
  </si>
  <si>
    <t xml:space="preserve">Adquisición de cajas plásticas. Compra realizada a través Convenio Marco (Chilecompra) OC 697057-112-CM17</t>
  </si>
  <si>
    <t xml:space="preserve">Servicio de impresiones de talonarios autocopiativos "MEMO INTERNO" para Gabinete Regional. Compra realizada a través Convenio Marco (Chilecompra) OC 697057-113-CM17</t>
  </si>
  <si>
    <t xml:space="preserve">DIMACOFI SPA</t>
  </si>
  <si>
    <t xml:space="preserve">76.512.242-2</t>
  </si>
  <si>
    <t xml:space="preserve">Servicio de limpieza exterior de vidrios y cornisas del edificio que alberga la Fiscalía Regional y Local Rancagua. </t>
  </si>
  <si>
    <t xml:space="preserve">OTRAS ACTIVIDADES DE SERVICIOS CESAR ANTONIO LABARCA NAHUELPAN E.I.R.L </t>
  </si>
  <si>
    <t xml:space="preserve">76.636.139-0</t>
  </si>
  <si>
    <t xml:space="preserve">Publicación de aviso para concurso público Diario el Rancagüino Domingo 22 Octubre. Compra realizada a través Convenio Marco (Chilecompra) OC 697057-114-CM17</t>
  </si>
  <si>
    <t xml:space="preserve">SOCIEDAD INFORMATIVA REGIONAL S.A. </t>
  </si>
  <si>
    <t xml:space="preserve">96.852.720-7</t>
  </si>
  <si>
    <t xml:space="preserve">Adquisición de sillas y sillones. Compra realizada a través Convenio Marco (Chilecompra) OC 697057-115-CM17</t>
  </si>
  <si>
    <t xml:space="preserve">Adquisición de sillas para comedor San Fernando. Compra realizada a través Convenio Marco (Chilecompra) OC  697057-116-CM17</t>
  </si>
  <si>
    <t xml:space="preserve">Servicio de mantención de dos bombas de aguas servidas y 3 bombas de impulsión de agua potable, según especificaciones técnicas cotizadas.</t>
  </si>
  <si>
    <t xml:space="preserve">SERVICIOS INTEGRALES DE INFORMÁTICA Y ELECTRÓNICA ROBINSON CORDERO EIRL</t>
  </si>
  <si>
    <t xml:space="preserve">76.506.113-K</t>
  </si>
  <si>
    <t xml:space="preserve">Compra de pendrive 128 GB</t>
  </si>
  <si>
    <t xml:space="preserve">FALABELLA RETAIL S.A</t>
  </si>
  <si>
    <t xml:space="preserve">77.261.280-K</t>
  </si>
  <si>
    <t xml:space="preserve">Flete por despacho OC 6170117</t>
  </si>
  <si>
    <t xml:space="preserve">Servicio de alimentación y arriendo salón para taller</t>
  </si>
  <si>
    <t xml:space="preserve">HTDC SPA</t>
  </si>
  <si>
    <t xml:space="preserve">76.561.027-3</t>
  </si>
  <si>
    <t xml:space="preserve">Servicio de reparación de dos notebook HP</t>
  </si>
  <si>
    <t xml:space="preserve">SOCIEDAD ELECTRYMOTICA LIMITADA </t>
  </si>
  <si>
    <t xml:space="preserve">76.236.788-2</t>
  </si>
  <si>
    <t xml:space="preserve">06-DER N° 236</t>
  </si>
  <si>
    <t xml:space="preserve">Servicio de pintura exterior de la Fiscalía Local de Graneros</t>
  </si>
  <si>
    <t xml:space="preserve">JUAN EDUARDO TORRES VILCHEZ</t>
  </si>
  <si>
    <t xml:space="preserve">8.126.950-5</t>
  </si>
  <si>
    <t xml:space="preserve">Compra de rollos para tótem SIAU</t>
  </si>
  <si>
    <t xml:space="preserve">PROYEXION SERVICIOS</t>
  </si>
  <si>
    <t xml:space="preserve">Servicio de despacho de rollos OC 6170118</t>
  </si>
  <si>
    <t xml:space="preserve">Adquisición de kit rodillos para scanner HP</t>
  </si>
  <si>
    <t xml:space="preserve">ASC PARTS CHILE S. A</t>
  </si>
  <si>
    <t xml:space="preserve">76.151.037-1</t>
  </si>
  <si>
    <t xml:space="preserve">Servicio de coffe break Charla organizada por la FL Santa Cruz </t>
  </si>
  <si>
    <t xml:space="preserve">Servicio de reparación de extractor de aire acondicionado</t>
  </si>
  <si>
    <t xml:space="preserve">ALEJANDRO ANDRÉS PINTO GALAZ ACONDICIONAMIENTO DE EDIFICIO E.I.R.L. </t>
  </si>
  <si>
    <t xml:space="preserve">76.332.262-9</t>
  </si>
  <si>
    <t xml:space="preserve">Adquisición de sobres extra oficio. Compra realizada a través Convenio Marco (Chilecompra)  OC 697057-118-CM17</t>
  </si>
  <si>
    <t xml:space="preserve">Compra de taladro para uso UAF. Compra realizada a través Convenio Marco (Chilecompra)  OC 697057-119-CM17</t>
  </si>
  <si>
    <t xml:space="preserve">SOC COMERCIAL DICER LTDA </t>
  </si>
  <si>
    <t xml:space="preserve">78.715.730-0</t>
  </si>
  <si>
    <t xml:space="preserve">F.R. Maule</t>
  </si>
  <si>
    <t xml:space="preserve">Comparecencia Juicio Oral Peritaje</t>
  </si>
  <si>
    <t xml:space="preserve">MARIA DE LOS ANGELES OYARZUN FARIAS</t>
  </si>
  <si>
    <t xml:space="preserve">13.077.929-8</t>
  </si>
  <si>
    <t xml:space="preserve">FN Nº 1715/2015</t>
  </si>
  <si>
    <t xml:space="preserve">Inasistencia Pericia Privada</t>
  </si>
  <si>
    <t xml:space="preserve">GERARDO CHANDIA GARRIDO</t>
  </si>
  <si>
    <t xml:space="preserve">15139335-7</t>
  </si>
  <si>
    <t xml:space="preserve">VICTOR PALACIOS GONZALEZ</t>
  </si>
  <si>
    <t xml:space="preserve">15.596.367-0</t>
  </si>
  <si>
    <t xml:space="preserve">IVANNA MARIA BATTAGLIA ALJARO</t>
  </si>
  <si>
    <t xml:space="preserve">10676258-9</t>
  </si>
  <si>
    <t xml:space="preserve">Video proyectores, F. Regional</t>
  </si>
  <si>
    <t xml:space="preserve">ADVANTAGE COMPUTACIO</t>
  </si>
  <si>
    <t xml:space="preserve">77879090-4</t>
  </si>
  <si>
    <t xml:space="preserve">Camara de video Canon vixia HF R 800, F. Regional</t>
  </si>
  <si>
    <t xml:space="preserve">LANIX TECHNOLOGY CHI</t>
  </si>
  <si>
    <t xml:space="preserve">96674960-1</t>
  </si>
  <si>
    <t xml:space="preserve">Alimentos para capacitación, F. Regional</t>
  </si>
  <si>
    <t xml:space="preserve">PROVEEDORES INTEGRAL</t>
  </si>
  <si>
    <t xml:space="preserve">96556940-5</t>
  </si>
  <si>
    <t xml:space="preserve">Publicación llamado a concurso 08/10/2017, F. Regional</t>
  </si>
  <si>
    <t xml:space="preserve">EDITORA EL CENTRO EM</t>
  </si>
  <si>
    <t xml:space="preserve">76923040-8</t>
  </si>
  <si>
    <t xml:space="preserve">Camara fotográfica digital Nikon D3300, F. Regional</t>
  </si>
  <si>
    <t xml:space="preserve">COMERCIAL ALDEA DIGI</t>
  </si>
  <si>
    <t xml:space="preserve">76072827-6</t>
  </si>
  <si>
    <t xml:space="preserve">Suscripción anual diario El Mercurio 2017-2018, F. Regional, Curico, Talca</t>
  </si>
  <si>
    <t xml:space="preserve">EMPRESA EL MERCURIO</t>
  </si>
  <si>
    <t xml:space="preserve">90193000-7</t>
  </si>
  <si>
    <t xml:space="preserve">Suscripcion anual diario La Prensa 2017-2018, F. Regional, Curico</t>
  </si>
  <si>
    <t xml:space="preserve">EMP. PERIODISTICA CU</t>
  </si>
  <si>
    <t xml:space="preserve">81535500-8</t>
  </si>
  <si>
    <t xml:space="preserve">Evaluaciones sicolaborales, F. Regional</t>
  </si>
  <si>
    <t xml:space="preserve">CONSULTORIA E INVEST</t>
  </si>
  <si>
    <t xml:space="preserve">76580320-9</t>
  </si>
  <si>
    <t xml:space="preserve">Reparación de baño, F. Regional</t>
  </si>
  <si>
    <t xml:space="preserve">BERNARDO LEAL ROZAS</t>
  </si>
  <si>
    <t xml:space="preserve">7799626-5</t>
  </si>
  <si>
    <t xml:space="preserve">Servicio interprete Chino - Español, F.L. Linares</t>
  </si>
  <si>
    <t xml:space="preserve">ASIA REPS SPA.</t>
  </si>
  <si>
    <t xml:space="preserve">77600970-9</t>
  </si>
  <si>
    <t xml:space="preserve">Suscripción anual Diario Oficial Electrónico, F. Regional</t>
  </si>
  <si>
    <t xml:space="preserve">INFO-UPDATE LIMITADA</t>
  </si>
  <si>
    <t xml:space="preserve">76023530-K</t>
  </si>
  <si>
    <t xml:space="preserve">Servicio cena aniversario, F. Regional</t>
  </si>
  <si>
    <t xml:space="preserve">RUBEN TAPIA RAMIREZ</t>
  </si>
  <si>
    <t xml:space="preserve">76293770-0</t>
  </si>
  <si>
    <t xml:space="preserve">Reparación sistema impulsión de agua, F. Regional</t>
  </si>
  <si>
    <t xml:space="preserve">CONST. CRISTIAN CARR</t>
  </si>
  <si>
    <t xml:space="preserve">76373561-3</t>
  </si>
  <si>
    <t xml:space="preserve">Teléfonos celulares Victimas y Testigos, F. Regional</t>
  </si>
  <si>
    <t xml:space="preserve">COMERCIAL MULTICENTR</t>
  </si>
  <si>
    <t xml:space="preserve">79982490-6</t>
  </si>
  <si>
    <t xml:space="preserve">Proyector multimedia y Telones, F. Regional</t>
  </si>
  <si>
    <t xml:space="preserve">VIDEOCORP ING. Y TEL</t>
  </si>
  <si>
    <t xml:space="preserve">89629300-1</t>
  </si>
  <si>
    <t xml:space="preserve">Circuitos cerrado de television, F.L. Curico, Constitucion, Cauquenes, Molina, San Javier, Parral, Licanten</t>
  </si>
  <si>
    <t xml:space="preserve">Mobiliario, F.L. Curico, Talca</t>
  </si>
  <si>
    <t xml:space="preserve">SILLAS Y SILLAS S.A.</t>
  </si>
  <si>
    <t xml:space="preserve">76038442-9</t>
  </si>
  <si>
    <t xml:space="preserve">MATERIALES DE ASEO FL TALCA</t>
  </si>
  <si>
    <t xml:space="preserve">MATERIALES DE OFICINA FISCALIA DE TALCA</t>
  </si>
  <si>
    <t xml:space="preserve">Reparación equipo de iluminación, F.L. Talca</t>
  </si>
  <si>
    <t xml:space="preserve">Mantención vehiculo institucional 120.000 Kms, F. Regional</t>
  </si>
  <si>
    <t xml:space="preserve">CURIFOR S.A.</t>
  </si>
  <si>
    <t xml:space="preserve">92909000-4</t>
  </si>
  <si>
    <t xml:space="preserve">Bomba de agua, F.L. Linares</t>
  </si>
  <si>
    <t xml:space="preserve">EMPRESA COMERCIAL LU</t>
  </si>
  <si>
    <t xml:space="preserve">76231391-K</t>
  </si>
  <si>
    <t xml:space="preserve">Curso de capacitación "Efectividad laboral y Profesional", F. Regional</t>
  </si>
  <si>
    <t xml:space="preserve">GESTION Y DESARROLLO</t>
  </si>
  <si>
    <t xml:space="preserve">76769930-1</t>
  </si>
  <si>
    <t xml:space="preserve">Publicación llamado a concurso 05/11/2017, F. Regional</t>
  </si>
  <si>
    <t xml:space="preserve">Recepcion de especies para destrucción, F. Regional</t>
  </si>
  <si>
    <t xml:space="preserve">RESAM S.A.</t>
  </si>
  <si>
    <t xml:space="preserve">99.537.670-9</t>
  </si>
  <si>
    <t xml:space="preserve">Consumo de energia electrica Septiembre 2017, F. L. Linares</t>
  </si>
  <si>
    <t xml:space="preserve">CGE DISTRIBUCION S.A.</t>
  </si>
  <si>
    <t xml:space="preserve">Consumo agua Potable Septiembre 2017, F. L. Curico</t>
  </si>
  <si>
    <t xml:space="preserve">AGUAS NUEVO SUR MAULE</t>
  </si>
  <si>
    <t xml:space="preserve">96.963.440-6</t>
  </si>
  <si>
    <t xml:space="preserve">Consumo agua Potable Septiembre 2017, F. L. Constitucion</t>
  </si>
  <si>
    <t xml:space="preserve">Consumo agua Potable Septiembre 2017, F. L. Molina</t>
  </si>
  <si>
    <t xml:space="preserve">Consumo de energia electrica Septiembre 2017, F.L. Constitucion</t>
  </si>
  <si>
    <t xml:space="preserve">Consumo de energia electrica Septiembre 2017, F. L. Molina</t>
  </si>
  <si>
    <t xml:space="preserve">Consumo de energia electrica Septiembre 2017, F.L. Cauquenes</t>
  </si>
  <si>
    <t xml:space="preserve">Consumo de energia electrica Septiembre 2017, F.L. Licanten</t>
  </si>
  <si>
    <t xml:space="preserve">Consumo agua Potable Septiembre 2017, F. L. Licanten</t>
  </si>
  <si>
    <t xml:space="preserve">Consumo agua Potable Septiembre 2017, F. L. Linares</t>
  </si>
  <si>
    <t xml:space="preserve">Consumo de energia electrica Septiembre 2017, F. Regional</t>
  </si>
  <si>
    <t xml:space="preserve">Consumo de energia electrica Septiembre 2017, F. L. Talca</t>
  </si>
  <si>
    <t xml:space="preserve">Consumo de energia electrica Septiembre 2017, F. L. Curico</t>
  </si>
  <si>
    <t xml:space="preserve">Consumo agua Potable Septiembre 2017, F. L. Talca</t>
  </si>
  <si>
    <t xml:space="preserve">Consumo agua Potable Septiembre 2017, F. L. Parral</t>
  </si>
  <si>
    <t xml:space="preserve">Consumo agua Potable Septiembre 2017, F. Regional</t>
  </si>
  <si>
    <t xml:space="preserve">Consumo agua Potable Septiembre 2017, F. L. Cauquenes</t>
  </si>
  <si>
    <t xml:space="preserve">Consumo agua Potable Septiembre 2017, F. L. San Javier</t>
  </si>
  <si>
    <t xml:space="preserve">Consumo de energia electrica Septiembre 2017, F.L. San Javier</t>
  </si>
  <si>
    <t xml:space="preserve">Consumo de energia electrica Septiembre 2017, F.L. Parral</t>
  </si>
  <si>
    <t xml:space="preserve">F.R. Biobio</t>
  </si>
  <si>
    <t xml:space="preserve">Compra 50 talonarios de locomoción Folio del N° 57301. impresión 1/0 color Autocopiativo, hojas blanco , amarillo y rosado. Tamaño 20.5*13 cm.</t>
  </si>
  <si>
    <t xml:space="preserve">NANCY JUACIDA ALCAINO</t>
  </si>
  <si>
    <t xml:space="preserve">7.071.729-8</t>
  </si>
  <si>
    <t xml:space="preserve">Compra 30 talonarios de Alojamiento Folio del N° 8001. impresión 1/0 color Autocopiativo, hojas blanco , amarillo y rosado. Tamaño 20.5*13 cm.</t>
  </si>
  <si>
    <t xml:space="preserve">Presentación de canto y danza mapuche en ceremonia de Inauguración Fiscalía Local de Cañete.</t>
  </si>
  <si>
    <t xml:space="preserve">ESTELA JOSEFINA ASTORGA PORMA</t>
  </si>
  <si>
    <t xml:space="preserve">8.298.512-3</t>
  </si>
  <si>
    <t xml:space="preserve">Estabilizado y mejoramiento del acceso vehicular Fiscalía Arauco. Artículo 1° Letra V.</t>
  </si>
  <si>
    <t xml:space="preserve">ZADY SANZANA SILVA</t>
  </si>
  <si>
    <t xml:space="preserve">9.055.982-6</t>
  </si>
  <si>
    <t xml:space="preserve">Instalación de equipos proyector y amplificador Sala de Reuniones - Inversión Edificio Fiscalía Cañete.</t>
  </si>
  <si>
    <t xml:space="preserve">IVAN MANUEL MERINO ITURRA</t>
  </si>
  <si>
    <t xml:space="preserve">9.339.073-3</t>
  </si>
  <si>
    <t xml:space="preserve">Servicio de arriendo de bus traslado de funcionarios para Aniversario Ministerio Público. Chillán_ Coronel_ Chillán.</t>
  </si>
  <si>
    <t xml:space="preserve">ROBERTO ANTONIO SANDOVAL HENRIQUEZ</t>
  </si>
  <si>
    <t xml:space="preserve">9.524.526-9</t>
  </si>
  <si>
    <t xml:space="preserve">Servicio de locución para Ceremonia Inauguración Fiscalía Cañete. Día viernes 03 de Noviembre en Segundo de Línea N°414 Cañete. A las 11:00 horas.</t>
  </si>
  <si>
    <t xml:space="preserve">IVAN ALEXEI CONTRERAS FUENTES</t>
  </si>
  <si>
    <t xml:space="preserve">10.267.475-8</t>
  </si>
  <si>
    <t xml:space="preserve">Servicio de enmarcados de diplomas para mejores Funcionario por Fiscalías Locales y Regional.</t>
  </si>
  <si>
    <t xml:space="preserve">CYNTHIA LORENA MUNOZ GRANDON</t>
  </si>
  <si>
    <t xml:space="preserve">15.216.612-5</t>
  </si>
  <si>
    <t xml:space="preserve">Servicio de interprete simulación en lengua señas a imputado causa 1700582210-6 FL Chillán</t>
  </si>
  <si>
    <t xml:space="preserve">JAVIER ALEXIS IBACACHE RIOS</t>
  </si>
  <si>
    <t xml:space="preserve">16.496.311-K</t>
  </si>
  <si>
    <t xml:space="preserve">Compra de cajas de cartón para Bodega Custodia especies Fiscalía Concepción</t>
  </si>
  <si>
    <t xml:space="preserve">PRISUR S.A.</t>
  </si>
  <si>
    <t xml:space="preserve">76.041.579-0</t>
  </si>
  <si>
    <t xml:space="preserve">Servicio de arriendo de carpa con implementación para ceremonia de Inauguración Fiscalía Local de Cañete. Detalles del servicio según cotización N° 001866.</t>
  </si>
  <si>
    <t xml:space="preserve">MARIO VARGAS QUIJADA IRL</t>
  </si>
  <si>
    <t xml:space="preserve">76.060.649-9</t>
  </si>
  <si>
    <t xml:space="preserve">Habilitación Fiscalía Local de Quirihue. Incluye provisión e instalación de mueble archivo tipo estantes, Modificaciones luminarias , tabiquería y pintado cielo.</t>
  </si>
  <si>
    <t xml:space="preserve">EMCO LTDA.</t>
  </si>
  <si>
    <t xml:space="preserve">76.065.100-1</t>
  </si>
  <si>
    <t xml:space="preserve">83431,84370,84384,84410,84390,84609,83351,83360,83383,83433,84378,84380,84429,84415</t>
  </si>
  <si>
    <t xml:space="preserve">Servicio de consumo energía mes de Septiembre Fiscalías Locales y Oficinas Atención Ministerio Público - Región del Bio Bio.</t>
  </si>
  <si>
    <t xml:space="preserve">EMPRESA ELECTRICA DE LA FRONTERA S.A.</t>
  </si>
  <si>
    <t xml:space="preserve">76.073.164-1</t>
  </si>
  <si>
    <t xml:space="preserve">Servicio de coffe para Taller de Uravit con Seremi de Educación en Los Ángeles. Día 18 de octubre , para 60 personas.</t>
  </si>
  <si>
    <t xml:space="preserve">SERV.ALIMENTAC.CLAUDIA YANEZ A.E.I.R.L.</t>
  </si>
  <si>
    <t xml:space="preserve">76.116.834-7</t>
  </si>
  <si>
    <t xml:space="preserve">Provisión e Instalación de dos cortinas Roller para sala estar 4° piso y sala estar Auditórium en Fiscalía Regional.</t>
  </si>
  <si>
    <t xml:space="preserve">DARIO MARRO Y CIA LTDA</t>
  </si>
  <si>
    <t xml:space="preserve">76.292.070-0</t>
  </si>
  <si>
    <t xml:space="preserve">Servicio de coffe para Taller de Autocuidado Uravit. Día Viernes 13 de Octubre 2017.Para 20 personas.</t>
  </si>
  <si>
    <t xml:space="preserve">SERV.BANQUETERIA Y PLANIFICACION EVENTOS</t>
  </si>
  <si>
    <t xml:space="preserve">76.327.733-K</t>
  </si>
  <si>
    <t xml:space="preserve">Servicio de coffe para curso gestión Administrativa y coordinación Interinstitucional. Para 20 personas. Día Miércoles 25 de octubre a las 16:30 horas.</t>
  </si>
  <si>
    <t xml:space="preserve">Servicio de coffe para participantes reunión de Macro zonas Violencia Rural. Día Viernes 07 de Noviembre en Fiscalía Regional</t>
  </si>
  <si>
    <t xml:space="preserve">Servicio de arriendo bus traslado funcionarios Los Ángeles-Coronel-Los Ángeles. </t>
  </si>
  <si>
    <t xml:space="preserve">TRAN.OSVALDO ANDRADES SANDOVAL E.I.R.L.</t>
  </si>
  <si>
    <t xml:space="preserve">76.358.715-0</t>
  </si>
  <si>
    <t xml:space="preserve">Compra de 20 juegos de parlantes Nogitech S-150 , para la Unidad de Gestión e Informática Fiscalía Regional.</t>
  </si>
  <si>
    <t xml:space="preserve">CONSULTING SERVICES S.A.</t>
  </si>
  <si>
    <t xml:space="preserve">76.414.018-4</t>
  </si>
  <si>
    <t xml:space="preserve">Compra de cámaras web Logitech HD-C270, para la Unidad Gestión e Informática</t>
  </si>
  <si>
    <t xml:space="preserve">ANDESCO SPA</t>
  </si>
  <si>
    <t xml:space="preserve">76.423.377-8</t>
  </si>
  <si>
    <t xml:space="preserve">Evaluación estamento auxiliar Chillán y Concepción</t>
  </si>
  <si>
    <t xml:space="preserve">SOC.MARTA AMESTICA BELMAR Y CIA.LTDA</t>
  </si>
  <si>
    <t xml:space="preserve">76.662.800-1</t>
  </si>
  <si>
    <t xml:space="preserve">Servicio de evaluación Psicológica para estamento auxiliar Fiscalía Yumbel.</t>
  </si>
  <si>
    <t xml:space="preserve">Evaluación Psicológica estamento auxiliar Fiscalía Concepción.</t>
  </si>
  <si>
    <t xml:space="preserve">Evaluación Psicológica técnico Uravit</t>
  </si>
  <si>
    <t xml:space="preserve">Servicio de Evaluación para estamento de administrativo(s) Fiscalía Concepción. </t>
  </si>
  <si>
    <t xml:space="preserve">Evaluación estamento auxiliar para Fiscalía Los Ángeles. </t>
  </si>
  <si>
    <t xml:space="preserve">Servicio de instalación punto de Red en oficinas de la Unidad PRAI. Detalle según cotización N° 00467.</t>
  </si>
  <si>
    <t xml:space="preserve">XCORP SEGURIDAD SPA</t>
  </si>
  <si>
    <t xml:space="preserve">76.674.362-5</t>
  </si>
  <si>
    <t xml:space="preserve">Res. FN N° 1994</t>
  </si>
  <si>
    <t xml:space="preserve">Contratación directa servicio de banquetera atención autoridades a Ceremonia de Inauguración Fiscalía Local de Cañete.</t>
  </si>
  <si>
    <t xml:space="preserve">CARLOS BELTRAN TORRES E.I.R.L.</t>
  </si>
  <si>
    <t xml:space="preserve">76.694.630-5</t>
  </si>
  <si>
    <t xml:space="preserve">1185337,1187472,1188937,31440920,31501196,31550837,31550857,31574581,31610571,31610572,31626550,31626551,31806269,31821518,31821816,31913418,31960392,31961160,32018581,1185969,1187979,1203686</t>
  </si>
  <si>
    <t xml:space="preserve">Servicio de consumo agua mes de Agosto y Septiembre Fiscalías Locales y Oficinas Atención Ministerio Público -Región del Bio Bio.</t>
  </si>
  <si>
    <t xml:space="preserve">ESSBIO S.A.</t>
  </si>
  <si>
    <t xml:space="preserve">Compra de 12 sillones ejecutivos para plan de equipamiento nuevo edificio Fiscalía Local de Cañete.</t>
  </si>
  <si>
    <t xml:space="preserve">Servicio de arriendo de dos (2) buses traslado de funcionarios para Aniversario Ministerio Público. Concepción_ Coronel_ Concepción. </t>
  </si>
  <si>
    <t xml:space="preserve">JORGE CLARO E HIJOS LIMITADA</t>
  </si>
  <si>
    <t xml:space="preserve">77.186.870-3</t>
  </si>
  <si>
    <t xml:space="preserve">Mantención preventiva de equipo sistema de control de acceso N° 4328. Detalles según cotización N° 550079, Fiscalía Chillán. Articulo 1°, Letra V; Reglamento de compras.</t>
  </si>
  <si>
    <t xml:space="preserve">BASH SERVICIOS LTDA.</t>
  </si>
  <si>
    <t xml:space="preserve">77.939.870-6</t>
  </si>
  <si>
    <t xml:space="preserve">Res. FN N° 1957</t>
  </si>
  <si>
    <t xml:space="preserve">Contratación Directa Provisión e Instalación de ampliación Sistema de Control de Acceso para Fiscalía Local de Chillán. Resolución FN N° 1957.</t>
  </si>
  <si>
    <t xml:space="preserve">Compra de tres maletas para traslado de carpetas a juicio por Fiscales. Fiscalía Chillán</t>
  </si>
  <si>
    <t xml:space="preserve">CENCOSUD RETAIL S.A.</t>
  </si>
  <si>
    <t xml:space="preserve">81.201.000-K</t>
  </si>
  <si>
    <t xml:space="preserve">Compra de mobiliario para nuevo edificio Fiscalía Local de Talcahuano. Oficina Fiscal Jefe.</t>
  </si>
  <si>
    <t xml:space="preserve">Compra de mobiliario para Fiscalía Local de Talcahuano. Puestos de secretarias.</t>
  </si>
  <si>
    <t xml:space="preserve">Compra de faldones y porta CPU escritorios rectangulares 120. Puestos Fiscalía Talcahuano.</t>
  </si>
  <si>
    <t xml:space="preserve">Compra de un par de botines de seguridad para auxiliar Fiscalía Regional</t>
  </si>
  <si>
    <t xml:space="preserve">Compra de 5 juegos de Comedor para implementación nuevas dependencias Fiscalía Local de Talcahuano. </t>
  </si>
  <si>
    <t xml:space="preserve">SODIMAC S. A.</t>
  </si>
  <si>
    <t xml:space="preserve">96.792.430-K</t>
  </si>
  <si>
    <t xml:space="preserve">Compra de 3 juegos de Comedor para implementación nuevas dependencias Fiscalía Local de Cañete. </t>
  </si>
  <si>
    <t xml:space="preserve">83089,83381,83379,83377,84423,84607,83436,83440,83438,84396,84402</t>
  </si>
  <si>
    <t xml:space="preserve">Servicio de consumo energía mes de  Septiembre Fiscalías Locales y Oficinas Atención Ministerio Público - Región del Bio Bio.</t>
  </si>
  <si>
    <t xml:space="preserve">Servicio correo y courier  chilexpress para Fiscalía Regional y Fiscalía Local de Concepción mes de Septiembre</t>
  </si>
  <si>
    <t xml:space="preserve">Servicio envíos de Franqueos normales y certificados  mes de Septiembre Fiscalía Regional y Fiscalías Locales Región del Bio Bio.</t>
  </si>
  <si>
    <t xml:space="preserve">Servicio de Courier y Valija mes de  Septiembre Fiscalías Locales y Fiscalía Regional.</t>
  </si>
  <si>
    <t xml:space="preserve">F.R. Araucanía</t>
  </si>
  <si>
    <t xml:space="preserve">Servicio de monitores para actividades del programa de prevención de drogas.</t>
  </si>
  <si>
    <t xml:space="preserve">Milton Millar Leal.</t>
  </si>
  <si>
    <t xml:space="preserve">15.987.869-4</t>
  </si>
  <si>
    <t xml:space="preserve">FR N° 370</t>
  </si>
  <si>
    <t xml:space="preserve">Servicio de mantención preventiva al equipo electrógeno de la Fiscalía Regional.</t>
  </si>
  <si>
    <t xml:space="preserve">Atlas Copco Chilena S.A.C.</t>
  </si>
  <si>
    <t xml:space="preserve">91.762.000-8</t>
  </si>
  <si>
    <t xml:space="preserve">Trofeo de premiación para actividad Institucional</t>
  </si>
  <si>
    <t xml:space="preserve">Trofeos Osorio Limitada.</t>
  </si>
  <si>
    <t xml:space="preserve">76.577.575-2</t>
  </si>
  <si>
    <t xml:space="preserve">Pasajes aéreos para funcionarios en comisión de servicio, trayecto Temuco-Stgo.-Temuco.</t>
  </si>
  <si>
    <t xml:space="preserve">Adquisición de caja fuerte para la Fiscalía de Alta Complejidad.</t>
  </si>
  <si>
    <t xml:space="preserve">Sociedad Comercial AMW Ltda.</t>
  </si>
  <si>
    <t xml:space="preserve">77.714.930-K</t>
  </si>
  <si>
    <t xml:space="preserve">Adquisición de mobiliario para la Fiscalía Regional.</t>
  </si>
  <si>
    <t xml:space="preserve">Sociedad Muebles Santa Ana Ltda.</t>
  </si>
  <si>
    <t xml:space="preserve">77.624.270-5</t>
  </si>
  <si>
    <t xml:space="preserve">Servicio de coffe break para jornada de trabajo con funcionarios bancarios.</t>
  </si>
  <si>
    <t xml:space="preserve">Lilian Jeannette Monsalvez Monsalve.</t>
  </si>
  <si>
    <t xml:space="preserve">9.177.939-0</t>
  </si>
  <si>
    <t xml:space="preserve">Adquisición de mobiliario para la Fiscalía Local de Temuco.</t>
  </si>
  <si>
    <t xml:space="preserve">AGM Y Dimad S.A.</t>
  </si>
  <si>
    <t xml:space="preserve">76.909.170-K</t>
  </si>
  <si>
    <t xml:space="preserve">Servicio de coffe break para actividad Escolares en Justicia.</t>
  </si>
  <si>
    <t xml:space="preserve">Informe pericial psicológico para causa de la Fiscalía Local de Villarrica.</t>
  </si>
  <si>
    <t xml:space="preserve">Maria Beatriz Vizcarra Larrañaga.</t>
  </si>
  <si>
    <t xml:space="preserve">6.992.611-8</t>
  </si>
  <si>
    <t xml:space="preserve">Reparaciones en la Fiscalía Local de Villarrica.</t>
  </si>
  <si>
    <t xml:space="preserve">Héctor Mauricio Vásquez Pérez.</t>
  </si>
  <si>
    <t xml:space="preserve">10.506.905-7</t>
  </si>
  <si>
    <t xml:space="preserve">Reparaciones en la Fiscalía de Alta Complejidad.</t>
  </si>
  <si>
    <t xml:space="preserve">Ivan Maury Díaz.</t>
  </si>
  <si>
    <t xml:space="preserve">9.826.456-6</t>
  </si>
  <si>
    <t xml:space="preserve">FR N° 372</t>
  </si>
  <si>
    <t xml:space="preserve">Adquisición de mobiliario para fiscalías de la región.</t>
  </si>
  <si>
    <t xml:space="preserve">Licitación Privada</t>
  </si>
  <si>
    <t xml:space="preserve">DER N° 52</t>
  </si>
  <si>
    <t xml:space="preserve">Mantención preventiva de equipos de aire acondicionado y climatización de las fiscalías de la región.</t>
  </si>
  <si>
    <t xml:space="preserve">Sociedad Comercial Climalider Ltda.</t>
  </si>
  <si>
    <t xml:space="preserve">76.216.746-8</t>
  </si>
  <si>
    <t xml:space="preserve">FR N° 375</t>
  </si>
  <si>
    <t xml:space="preserve">Reparación a las bombas del sistema impulsor de aguas en la Fiscalía Local de Angol.</t>
  </si>
  <si>
    <t xml:space="preserve">Trener Ingeniería E Inversiones Ltda.</t>
  </si>
  <si>
    <t xml:space="preserve">76.008.469-7</t>
  </si>
  <si>
    <t xml:space="preserve">Provisión e instalación de puerta en oficina de la Fiscalía Local de Curacautín.</t>
  </si>
  <si>
    <t xml:space="preserve">Adquisición de televisor para la Fiscalía Regional.</t>
  </si>
  <si>
    <t xml:space="preserve">Channels Media S.A.</t>
  </si>
  <si>
    <t xml:space="preserve">76.424.440-0</t>
  </si>
  <si>
    <t xml:space="preserve">Arriendo de salón y servicio de coffe break para actividad de la Fiscalía Regional.</t>
  </si>
  <si>
    <t xml:space="preserve">Eventos y Convenciones Turísticas S.A.</t>
  </si>
  <si>
    <t xml:space="preserve">76.008.643-6</t>
  </si>
  <si>
    <t xml:space="preserve">Arriendo de salón para la ceremonia del aniversario Institucional.</t>
  </si>
  <si>
    <t xml:space="preserve">Eventos Y Convenciones Turísticas S.A.</t>
  </si>
  <si>
    <t xml:space="preserve">Servicio de atención para actividad del aniversario Institucional.</t>
  </si>
  <si>
    <t xml:space="preserve">Pasaje aéreo para funcionario en comisión de servicio, trayecto Temuco-Stgo.-Temuco.</t>
  </si>
  <si>
    <t xml:space="preserve">Latam Airlines Group S.A.</t>
  </si>
  <si>
    <t xml:space="preserve">Pasaje aéreo para funcionaria en comisión de servicio, trayecto Temuco-Stgo.-Temuco.</t>
  </si>
  <si>
    <t xml:space="preserve">Servicio de pintura en reja y muros de la Fiscalía Local de Collipulli.</t>
  </si>
  <si>
    <t xml:space="preserve">Nicanor Campos Isla.</t>
  </si>
  <si>
    <t xml:space="preserve">10.520.396-9</t>
  </si>
  <si>
    <t xml:space="preserve">Provisión e instalación de equipos de iluminación de emergencia en la Fiscalía Local de Temuco.</t>
  </si>
  <si>
    <t xml:space="preserve">FR N° 386</t>
  </si>
  <si>
    <t xml:space="preserve">Servicio de traslado de materiales y carpetas desde la Fiscalía Local de Angol a la oficina de atención de Purén.</t>
  </si>
  <si>
    <t xml:space="preserve">Leslie Yissi Saravia.</t>
  </si>
  <si>
    <t xml:space="preserve">13.579.779-0</t>
  </si>
  <si>
    <t xml:space="preserve">Adquisición de materiales de oficina para la Fiscalía Regional.</t>
  </si>
  <si>
    <t xml:space="preserve">Laura Robinson Bravo.</t>
  </si>
  <si>
    <t xml:space="preserve">9.281.109-3</t>
  </si>
  <si>
    <t xml:space="preserve">Reparaciones en edificio de la Fiscalía Local de Pitrufquén.</t>
  </si>
  <si>
    <t xml:space="preserve">Braulio Ferreira Fonseca.</t>
  </si>
  <si>
    <t xml:space="preserve">6.671.932-4</t>
  </si>
  <si>
    <t xml:space="preserve">Pasaje aéreo para funcionarios en comisión de servicio, trayecto Temuco-Stgo.-Temuco.</t>
  </si>
  <si>
    <t xml:space="preserve">Adquisición de combustible para la caldera de la Fiscalía Local de Collipulli.</t>
  </si>
  <si>
    <t xml:space="preserve">Sociedad Comercial FyF Díaz Teppa Ltda.</t>
  </si>
  <si>
    <t xml:space="preserve">76.483.537-9</t>
  </si>
  <si>
    <t xml:space="preserve">FN/MP N° 1791</t>
  </si>
  <si>
    <t xml:space="preserve">Mejoramiento de la seguridad en accesos peatonales en el edificio que alberga a la Fiscalía Regional y Fiscalía Local de Temuco.</t>
  </si>
  <si>
    <t xml:space="preserve">Sistemas de Seguridad SPA.</t>
  </si>
  <si>
    <t xml:space="preserve">76.412.123-6</t>
  </si>
  <si>
    <t xml:space="preserve">Ergotec Muebles S.A.</t>
  </si>
  <si>
    <t xml:space="preserve">99.546.270-2</t>
  </si>
  <si>
    <t xml:space="preserve">Adquisición de materiales de oficina para fiscalías de la región.</t>
  </si>
  <si>
    <t xml:space="preserve">Proveedores Integrales Prisa S.A.</t>
  </si>
  <si>
    <t xml:space="preserve">Adquisición de equipos de oficina para el nuevo inmueble de la Fiscalía Local de Loncoche.</t>
  </si>
  <si>
    <t xml:space="preserve">R y C Servicios Computacionales Ltda.</t>
  </si>
  <si>
    <t xml:space="preserve">79.968.900-6</t>
  </si>
  <si>
    <t xml:space="preserve">Publicación de aviso de llamado a Licitación Pública.</t>
  </si>
  <si>
    <t xml:space="preserve">Sociedad Periodística Araucanía S.A.</t>
  </si>
  <si>
    <t xml:space="preserve">87.778.800-8</t>
  </si>
  <si>
    <t xml:space="preserve">Publicación de aviso de llamado a concurso público para cargo de la Fiscalía Local de Victoria.</t>
  </si>
  <si>
    <t xml:space="preserve">Provisión e instalación de vidrios de seguridad en la Fiscalía Local de Temuco.</t>
  </si>
  <si>
    <t xml:space="preserve">Actividades para las fiscalías de la región en el marco del programa de prevención de drogas.</t>
  </si>
  <si>
    <t xml:space="preserve">Actividades Empresariales de la Salud Gabriel Díaz E.I.R.L.</t>
  </si>
  <si>
    <t xml:space="preserve">76.496.103-K</t>
  </si>
  <si>
    <t xml:space="preserve">Empresa El Mercurio S.A.P.</t>
  </si>
  <si>
    <t xml:space="preserve">Mejoramiento de la seguridad en el edificio que alberga a la Fiscalía Regional y Fiscalía Local de Temuco.</t>
  </si>
  <si>
    <t xml:space="preserve">Constructora CCM Ltda.</t>
  </si>
  <si>
    <t xml:space="preserve">76.120.921-3</t>
  </si>
  <si>
    <t xml:space="preserve">Compañía de Telecomunicaciones Belltel Ltda.</t>
  </si>
  <si>
    <t xml:space="preserve">77.803.150-7</t>
  </si>
  <si>
    <t xml:space="preserve">Servicio de fotografía para la ceremonia de aniversario Institucional.</t>
  </si>
  <si>
    <t xml:space="preserve">Santiago Pantoja Arevalo.</t>
  </si>
  <si>
    <t xml:space="preserve">16.996.264-2</t>
  </si>
  <si>
    <t xml:space="preserve">Cambio de pasaje aéreo para funcionario en comisión de servicio, trayecto Temuco-Stgo.-Temuco.</t>
  </si>
  <si>
    <t xml:space="preserve">FR N° 393</t>
  </si>
  <si>
    <t xml:space="preserve">Adquisición de cheques de la cuenta corriente de la Fiscalía Regional.</t>
  </si>
  <si>
    <t xml:space="preserve">Banco del Estado de Chile.</t>
  </si>
  <si>
    <t xml:space="preserve">Servicios de coffe break para asistentes a jornadas de capacitación.</t>
  </si>
  <si>
    <t xml:space="preserve">Sylvia Rivera Leal, Restaurante E.I.R.L.</t>
  </si>
  <si>
    <t xml:space="preserve">76.159.763-9</t>
  </si>
  <si>
    <t xml:space="preserve">Evaluaciones psicolaborales para cargos de auxiliares y administrativos de la región.</t>
  </si>
  <si>
    <t xml:space="preserve">Laborum.Com Chile S.A.</t>
  </si>
  <si>
    <t xml:space="preserve">96.905.120-6</t>
  </si>
  <si>
    <t xml:space="preserve">Arriendo de salón para jornadas de capacitación.</t>
  </si>
  <si>
    <t xml:space="preserve">Sociedad Pedrero y Alarcón Ltda.</t>
  </si>
  <si>
    <t xml:space="preserve">76.032.794-8</t>
  </si>
  <si>
    <t xml:space="preserve">Atem Integracion Tecnológica Ltda.</t>
  </si>
  <si>
    <t xml:space="preserve">76.086.318-1</t>
  </si>
  <si>
    <t xml:space="preserve">FR N° 392</t>
  </si>
  <si>
    <t xml:space="preserve">Servicio de relatoría en el marco de las actividades del comité de prevención de drogas.</t>
  </si>
  <si>
    <t xml:space="preserve">Traudit Franz Mora.</t>
  </si>
  <si>
    <t xml:space="preserve">12.745.093-5</t>
  </si>
  <si>
    <t xml:space="preserve">FR N° 394</t>
  </si>
  <si>
    <t xml:space="preserve">Servicio de relatoría en talleres de autocuidado para funcionarios de la región.</t>
  </si>
  <si>
    <t xml:space="preserve">Carmen Gloria Fritz Guiñez.</t>
  </si>
  <si>
    <t xml:space="preserve">7.885.298-4</t>
  </si>
  <si>
    <t xml:space="preserve">FR N° 395</t>
  </si>
  <si>
    <t xml:space="preserve">Claudia Montenegro Avila.</t>
  </si>
  <si>
    <t xml:space="preserve">10.215.328-6</t>
  </si>
  <si>
    <t xml:space="preserve">Adquisición de materiales de aseo para fiscalías de la región.</t>
  </si>
  <si>
    <t xml:space="preserve">Prisur S.A.</t>
  </si>
  <si>
    <t xml:space="preserve">Adquisición de materiales de oficina para fiscalías locales de la región.</t>
  </si>
  <si>
    <t xml:space="preserve">FN/MP N° 2036</t>
  </si>
  <si>
    <t xml:space="preserve">Traslado de enlace de comunicaciones hacia el nuevo inmueble de la Fiscalía Local de Loncoche.</t>
  </si>
  <si>
    <t xml:space="preserve">Empresa Nacional de Telecomunicaciones S.A.</t>
  </si>
  <si>
    <t xml:space="preserve">92.580.000-7</t>
  </si>
  <si>
    <t xml:space="preserve">Adquisición de televisor para la recepción de la Fiscalía Local de Pucón.</t>
  </si>
  <si>
    <t xml:space="preserve">Ingeniería y Construcción Ricardo Rodríguez y Compañía Ltda.</t>
  </si>
  <si>
    <t xml:space="preserve">Publicación de aviso de llamado a concurso público para cargos de la región.</t>
  </si>
  <si>
    <t xml:space="preserve">Adquisición de batería para equipo electrógeno de la Fiscalía Regional.</t>
  </si>
  <si>
    <t xml:space="preserve">Derco S.A.</t>
  </si>
  <si>
    <t xml:space="preserve">94.141.000-6</t>
  </si>
  <si>
    <t xml:space="preserve">Pasaje aéreo para fiscal en comisión de servicio, trayecto Temuco-Stgo.-Temuco.</t>
  </si>
  <si>
    <t xml:space="preserve">Adquisición de manteles para la Fiscalía Regional y Fiscalía Local de Temuco.</t>
  </si>
  <si>
    <t xml:space="preserve">Adela del Carmen León Ibarra.</t>
  </si>
  <si>
    <t xml:space="preserve">8.613.361-K</t>
  </si>
  <si>
    <t xml:space="preserve">Adquisición de controles remoto para acceso al estacionamiento de la Fiscalía Regional.</t>
  </si>
  <si>
    <t xml:space="preserve">otro</t>
  </si>
  <si>
    <t xml:space="preserve">Consumo energía eléctrica fiscalía local de Loncoche (terreno), periodo 21/08/2017 al 20/09/2017.</t>
  </si>
  <si>
    <t xml:space="preserve">Sociedad Austral de Electricidad S.A.</t>
  </si>
  <si>
    <t xml:space="preserve">76.073.162-4</t>
  </si>
  <si>
    <t xml:space="preserve">Consumo agua potable fiscalía local de Villarrica, periodo 25/08/2017 al 26/09/2017.</t>
  </si>
  <si>
    <t xml:space="preserve">Aguas Araucanía S.A.</t>
  </si>
  <si>
    <t xml:space="preserve">76.215.637-7</t>
  </si>
  <si>
    <t xml:space="preserve">Consumo agua potable fiscalía local de Collipulli, periodo 29/08/2017 al 28/09/2017.</t>
  </si>
  <si>
    <t xml:space="preserve">Consumo agua potable (terreno) fiscalía local de Carahue, periodo 30/08/2017 al 29/09/2017.</t>
  </si>
  <si>
    <t xml:space="preserve">Consumo agua potable fiscalía local de Victoria, periodo 29/08/2017 al 28/09/2017.</t>
  </si>
  <si>
    <t xml:space="preserve">Consumo energía eléctrica fiscalía local de Lautaro, periodo 01/09/2017 al 02/10/2017.</t>
  </si>
  <si>
    <t xml:space="preserve">Empresa Eléctrica de la Frontera S.A.</t>
  </si>
  <si>
    <t xml:space="preserve">Consumo energía eléctrica fiscalía local de Carahue, periodo 23/08/2017 al 25/09/2017.</t>
  </si>
  <si>
    <t xml:space="preserve">Consumo energía eléctrica fiscalía local de Carahue (terreno), periodo 25/08/2017 al 27/09/2017.</t>
  </si>
  <si>
    <t xml:space="preserve">Consumo energía eléctrica fiscalía local de Pitrufquén, periodo 02/09/2017 al 02/10/2017.</t>
  </si>
  <si>
    <t xml:space="preserve">CGE Distribución S.A.</t>
  </si>
  <si>
    <t xml:space="preserve">Consumo energía eléctrica fiscalía local de Villarrica, periodo 01/09/2017 al 29/09/2017.</t>
  </si>
  <si>
    <t xml:space="preserve">Consumo de gas a granel para calefacción de la fiscalía local de Traiguén.</t>
  </si>
  <si>
    <t xml:space="preserve">Gasco GLP S.A.</t>
  </si>
  <si>
    <t xml:space="preserve">96.568.740-8</t>
  </si>
  <si>
    <t xml:space="preserve">Consumo energía eléctrica fiscalía local de Temuco y fiscalía regional, periodo 31/08/2017 al 28/09/2017.</t>
  </si>
  <si>
    <t xml:space="preserve">Consumo energía eléctrica oficina de atención Purén, periodo 08/09/2017 al 11/10/2017.</t>
  </si>
  <si>
    <t xml:space="preserve">Consumo energía eléctrica fiscalía local de Nueva Imperial, periodo 06/09/2017 al 06/10/2017.</t>
  </si>
  <si>
    <t xml:space="preserve">Consumo energía eléctrica fiscalía local de Curacautín, periodo 06/09/2017 al 06/10/2017.</t>
  </si>
  <si>
    <t xml:space="preserve">Consumo energía eléctrica fiscalía local de Angol, periodo 01/09/2017 al 02/10/2017.</t>
  </si>
  <si>
    <t xml:space="preserve">Consumo agua potable fiscalía local de Curacautín, periodo 08/09/2017 al 10/10/2017.</t>
  </si>
  <si>
    <t xml:space="preserve">Consumo agua potable fiscalía local de Temuco y fiscalía regional, periodo 05/09/2017 al 05/10/2017.</t>
  </si>
  <si>
    <t xml:space="preserve">Consumo agua potable fiscalía local de Carahue, periodo 01/09/2017 al 03/10/2017.</t>
  </si>
  <si>
    <t xml:space="preserve">Consumo agua potable fiscalía local de Angol, periodo 28/08/2017 al 27/09/2017.</t>
  </si>
  <si>
    <t xml:space="preserve">Consumo agua potable oficina de atención Purén, periodo 04/09/2017 al 04/10/2017.</t>
  </si>
  <si>
    <t xml:space="preserve">Consumo agua potable fiscalía local de Traiguén, periodo 05/09/2017 al 05/10/2017.</t>
  </si>
  <si>
    <t xml:space="preserve">Consumo agua potable fiscalía local de Imperial, periodo 07/09/2017 al 07/10/2017.</t>
  </si>
  <si>
    <t xml:space="preserve">Servicio de franqueo convenido para la fiscalía regional y fiscalias locales, mes de septiembre 2017.</t>
  </si>
  <si>
    <t xml:space="preserve">Empresa de Correos de Chile.</t>
  </si>
  <si>
    <t xml:space="preserve">Servicio de franqueo convenido para la fiscalía local de Temuco, mes de septiembre 2017.</t>
  </si>
  <si>
    <t xml:space="preserve">Servicio de franqueo convenido para la fiscalía local de Lautaro, mes de Septiembre 2017.</t>
  </si>
  <si>
    <t xml:space="preserve">Servicio de courier para las fiscalías de la región, mes de Septiembre 2017.</t>
  </si>
  <si>
    <t xml:space="preserve">Consumo agua potable fiscalía local de Pitrufquén, periodo 11/09/2017 al 11/10/2017.</t>
  </si>
  <si>
    <t xml:space="preserve">Consumo agua potable fiscalía local de Loncoche (edificio nuevo), periodo 11/09/2017 al 11/10/2017.</t>
  </si>
  <si>
    <t xml:space="preserve">Consumo de gas a granel para calefacción de la fiscalía local de Villarrica.</t>
  </si>
  <si>
    <t xml:space="preserve">Empresas Lipigas S.A.</t>
  </si>
  <si>
    <t xml:space="preserve">96.928.510-K</t>
  </si>
  <si>
    <t xml:space="preserve">Servicio telefónico líneas correspondientes a las fiscalías de la región mes septiembre de  2017.</t>
  </si>
  <si>
    <t xml:space="preserve">Telefónica Chile S.A.</t>
  </si>
  <si>
    <t xml:space="preserve">Consumo energía eléctrica fiscalía local de Victoria, periodo 20/09/2017 al 18/10/2017.</t>
  </si>
  <si>
    <t xml:space="preserve">Consumo agua potable fiscalía local de Loncoche, periodo 13/09/2017 al 13/10/2017.</t>
  </si>
  <si>
    <t xml:space="preserve">Consumo energía eléctrica fiscalía local de Collipulli, periodo 04/09/2017 al 04/10/2017.</t>
  </si>
  <si>
    <t xml:space="preserve">Consumo energía eléctrica fiscalía local de Traiguén, periodo 14/09/2017 al 16/10/2017.</t>
  </si>
  <si>
    <t xml:space="preserve">Consumo energía eléctrica fiscalía local de Loncoche, periodo 20/09/2017 al 18/10/2017.</t>
  </si>
  <si>
    <t xml:space="preserve">Consumo energía eléctrica fiscalía local de Loncoche (edificio nuevo), periodo 20/09/2017 al 18/10/2017.</t>
  </si>
  <si>
    <t xml:space="preserve">Servicio de courier para las fiscalías de la región, mes de agosto 2017.</t>
  </si>
  <si>
    <t xml:space="preserve">Consumo energía eléctrica fiscalía local de Carahue, periodo 25/09/2017 al 23/10/2017.</t>
  </si>
  <si>
    <t xml:space="preserve">F.R. Los Rios</t>
  </si>
  <si>
    <t xml:space="preserve">Consumo telefónico líneas respaldo del mes Septiembre de 2017</t>
  </si>
  <si>
    <t xml:space="preserve">TELEFONICA DEL SUR S.A.</t>
  </si>
  <si>
    <t xml:space="preserve">90.299.000-3</t>
  </si>
  <si>
    <t xml:space="preserve">1391707,69557,1404233</t>
  </si>
  <si>
    <t xml:space="preserve">Servicio de consumo de agua de la Fiscalia Regional de los Rios, URAVIT y Local de Valdivia</t>
  </si>
  <si>
    <t xml:space="preserve">AGUAS DECIMAS</t>
  </si>
  <si>
    <t xml:space="preserve">96.703.230-1</t>
  </si>
  <si>
    <t xml:space="preserve">Servicio de gastos de representacion para atencion autoridades </t>
  </si>
  <si>
    <t xml:space="preserve">ESPACIO COCINA LTDA.</t>
  </si>
  <si>
    <t xml:space="preserve">76.201.481-5</t>
  </si>
  <si>
    <t xml:space="preserve">Consumo de electricidad de la Fiscalía Local de San Jose</t>
  </si>
  <si>
    <t xml:space="preserve">SOCIEDAD AUSTRAL DE ELECTRICIDAD</t>
  </si>
  <si>
    <t xml:space="preserve">76.073.162-5</t>
  </si>
  <si>
    <t xml:space="preserve">Servicio de almuerzo para atención autoridades regionales de la Fiscalia Regional de los Rios</t>
  </si>
  <si>
    <t xml:space="preserve">TURISMO VILLA DEL RIO S.A.</t>
  </si>
  <si>
    <t xml:space="preserve">85.499.400-K</t>
  </si>
  <si>
    <t xml:space="preserve">Adquisición de  pasaje aéreo vía agencia por comisión de servicio de funcionario XIV Región.</t>
  </si>
  <si>
    <t xml:space="preserve">Servicio de renovacion de suscripcion de diario Austral en Valdivia y Rio Bueno</t>
  </si>
  <si>
    <t xml:space="preserve">SOCIEDAD PERIODISTICA ARAUCANIA S,A,</t>
  </si>
  <si>
    <t xml:space="preserve">Se cancela seminario rde streaming de la Fiscalia Regional de los Ríos</t>
  </si>
  <si>
    <t xml:space="preserve">CHRISTIAN MARCELO MARDONES ROJAS</t>
  </si>
  <si>
    <t xml:space="preserve">10.534.771-5</t>
  </si>
  <si>
    <t xml:space="preserve">Servicio de instalaciones varias por equipo de aire acondicionados en Valdivia y Rio Bueno</t>
  </si>
  <si>
    <t xml:space="preserve">OSCAR IBAR QUEZADA </t>
  </si>
  <si>
    <t xml:space="preserve">11.703.138-1</t>
  </si>
  <si>
    <t xml:space="preserve">Cambio  de  pasaje aéreo vía agencia por comisión de servicio de funcionario XIV Región.</t>
  </si>
  <si>
    <t xml:space="preserve">Consumo de electricidad de la Fiscalía Local de Paillaco</t>
  </si>
  <si>
    <t xml:space="preserve">Servicio de agua potable de la Fiscalía Local de Valdivia.</t>
  </si>
  <si>
    <t xml:space="preserve">Servicio de consumo de gas de la Fiscalia Local de la Union y San Jose</t>
  </si>
  <si>
    <t xml:space="preserve">ABASTIBLE S.A.</t>
  </si>
  <si>
    <t xml:space="preserve">91.806.000-6</t>
  </si>
  <si>
    <t xml:space="preserve">Adquisicion de refrigeradores para la Fiscalia Local de Los Lagos</t>
  </si>
  <si>
    <t xml:space="preserve">COMERCIAL REDOFFICE  SUR LTDA.</t>
  </si>
  <si>
    <t xml:space="preserve">77.806.000-0</t>
  </si>
  <si>
    <t xml:space="preserve">Cambio de  pasaje aéreo vía agencia por comisión de servicio de funcionario XIV Región.</t>
  </si>
  <si>
    <t xml:space="preserve">Adquisición de insumos de aseo para la Fiscalia Regional de los Rios</t>
  </si>
  <si>
    <t xml:space="preserve">Servicio de arriendo de salón para rendir prueba de postulantes de Analisis Criminal</t>
  </si>
  <si>
    <t xml:space="preserve">UNIVERSIDAD SAN SEBASTIAN </t>
  </si>
  <si>
    <t xml:space="preserve">71.631.900-8</t>
  </si>
  <si>
    <t xml:space="preserve">Consumo de electricidad de la Fiscalía Local de Valdivia</t>
  </si>
  <si>
    <t xml:space="preserve">4725416,4725414,4725415,4735897,4735898</t>
  </si>
  <si>
    <t xml:space="preserve">Consumo de electricidad de la Fiscalía Local de Panguipulli y Rio Bueno</t>
  </si>
  <si>
    <t xml:space="preserve">Servicio de taller de autocuidado de equipo de trabajo, manejo de stress para funcionarios de la Region de los Rios.</t>
  </si>
  <si>
    <t xml:space="preserve">KAIROS CONSULTORES FORMACION Y COACHI</t>
  </si>
  <si>
    <t xml:space="preserve">76..211.417-8</t>
  </si>
  <si>
    <t xml:space="preserve">Servicio de analisis de muestras de ADN por causa de la Fiscalia Local de Paillaco</t>
  </si>
  <si>
    <t xml:space="preserve">UNIVERSIDAD AUSTRAL DE CHILE</t>
  </si>
  <si>
    <t xml:space="preserve">81.380.500-6</t>
  </si>
  <si>
    <t xml:space="preserve">Servicio de reparaciones varias en caldera de la Fiscalia Local de Valdivia</t>
  </si>
  <si>
    <t xml:space="preserve">CALEF.CLIMAT Y C.JOSE GONZALEZ E.I.R.L</t>
  </si>
  <si>
    <t xml:space="preserve">76.004.961-1</t>
  </si>
  <si>
    <t xml:space="preserve">FR N° 34/2017</t>
  </si>
  <si>
    <t xml:space="preserve">Servicio de animacion de actividades recreativas infantiles u de integracion familiar Programas de Drogas</t>
  </si>
  <si>
    <t xml:space="preserve">LIDIA JUDITH RIVAS SANTANA</t>
  </si>
  <si>
    <t xml:space="preserve">12.200.318-3</t>
  </si>
  <si>
    <t xml:space="preserve">Servicio de suscripción de Diario el Mercurio en la Fiscalia Regional de los Rios</t>
  </si>
  <si>
    <t xml:space="preserve">EMPRESA EL MERCURIO SAP</t>
  </si>
  <si>
    <t xml:space="preserve">Servicio de arriendo de salón y coffe break para jornada de Calidad de Vida en Taller de autocuidado </t>
  </si>
  <si>
    <t xml:space="preserve">Consumo de electricidad de la Fiscalía Regional y Oficina de la URAVIT</t>
  </si>
  <si>
    <t xml:space="preserve">Adquisición de petroleo para caldera de la Fiscalia Local de Valdivia</t>
  </si>
  <si>
    <t xml:space="preserve">ALEJANDRO MARCELO DEL PRADO MONTARY</t>
  </si>
  <si>
    <t xml:space="preserve">7.636.633-0</t>
  </si>
  <si>
    <t xml:space="preserve">Servicio de limpieza y mantención de camaras de residuos en Fiscalia Regional de los Rios</t>
  </si>
  <si>
    <t xml:space="preserve">XIMENA GUISELA PEREZ SOLER</t>
  </si>
  <si>
    <t xml:space="preserve">9.442.454-2</t>
  </si>
  <si>
    <t xml:space="preserve">RES, DER N°13/17</t>
  </si>
  <si>
    <t xml:space="preserve">Servicio de Licitación de mantención de edificio de la URAVIT</t>
  </si>
  <si>
    <t xml:space="preserve">SOC, DE INV. Y CONSTRUCTORA SANTA MARTA</t>
  </si>
  <si>
    <t xml:space="preserve">76.203.281-3</t>
  </si>
  <si>
    <t xml:space="preserve">Servicio de mantencion y reparaciones en la Fiscalia Local de la Union</t>
  </si>
  <si>
    <t xml:space="preserve">CONTRATISTA Y SUB,EN OBRAS MENORES EN G</t>
  </si>
  <si>
    <t xml:space="preserve">76.434.207-0</t>
  </si>
  <si>
    <t xml:space="preserve">F.R. Metrop. Oriente</t>
  </si>
  <si>
    <t xml:space="preserve">Adquisición de 1 Pódium para eventos y ceremonias.</t>
  </si>
  <si>
    <t xml:space="preserve">COMERCIAL HT &amp; E LTDA</t>
  </si>
  <si>
    <t xml:space="preserve">76.218.852-K</t>
  </si>
  <si>
    <t xml:space="preserve">30 Clases de Body Attack, para funcionarios de edificio La Florida (Proyectos Programa de Prev. de Drogas)</t>
  </si>
  <si>
    <t xml:space="preserve">DIEGO MOLINA ORELLANA</t>
  </si>
  <si>
    <t xml:space="preserve">17.026.899-7</t>
  </si>
  <si>
    <t xml:space="preserve">Compra de materiales de oficina para Fiscalía Local de La Florida.</t>
  </si>
  <si>
    <t xml:space="preserve">IGESTEC COMERCIALIZADORA LTDA.</t>
  </si>
  <si>
    <t xml:space="preserve">76.241.351-5</t>
  </si>
  <si>
    <t xml:space="preserve">Evaluación psicolaboral</t>
  </si>
  <si>
    <t xml:space="preserve">CARO Y FUENTEALBA LTDA</t>
  </si>
  <si>
    <t xml:space="preserve">77.526.120-K</t>
  </si>
  <si>
    <t xml:space="preserve">Servicio interpretación en Lengua de Señas para audiencia de preparación juicio oral.</t>
  </si>
  <si>
    <t xml:space="preserve">ALEJANDRO ANTONIO IBACACHE ESPINOZA</t>
  </si>
  <si>
    <t xml:space="preserve">9.877.613-3</t>
  </si>
  <si>
    <t xml:space="preserve">Provisión e instalación de Films Empavonado en oficina de edificio de La Florida</t>
  </si>
  <si>
    <t xml:space="preserve">REDESTI SPA</t>
  </si>
  <si>
    <t xml:space="preserve">76.473.356-8</t>
  </si>
  <si>
    <t xml:space="preserve">Publicación de aviso de concursos público, domingo 8 de octubre, en Diario El Mercurio. </t>
  </si>
  <si>
    <t xml:space="preserve">EMPRESAS EL MERCURIO SAP</t>
  </si>
  <si>
    <t xml:space="preserve">Suministro e instalación de estanterías Full Space para habilitación de Centralizado de Carpetas de Fiscalía Local de Las Condes</t>
  </si>
  <si>
    <t xml:space="preserve">INTERGROUPE S.A</t>
  </si>
  <si>
    <t xml:space="preserve">76.719.470-6</t>
  </si>
  <si>
    <t xml:space="preserve">Arriendo de salón, telón, y coffee break para 20 personas para curso de capacitación "Fomentando los sistemas de trabajo integrados".</t>
  </si>
  <si>
    <t xml:space="preserve">Provisión e Instalación de Cortina Roller  Oficina de Edificio de La Florida.</t>
  </si>
  <si>
    <t xml:space="preserve">MALMO S.A.</t>
  </si>
  <si>
    <t xml:space="preserve">76.195.558-6</t>
  </si>
  <si>
    <t xml:space="preserve">Provisión e Instalación de extintores en Oficinas Cerro el Plomo.</t>
  </si>
  <si>
    <t xml:space="preserve"> EQUIPOS CONTRA INCENDIOS ETA IN FIRE LIMITADA</t>
  </si>
  <si>
    <t xml:space="preserve">76.218.847-3</t>
  </si>
  <si>
    <t xml:space="preserve">Compra de 8 toner de 4 colores distintos para abastecer impresora institucional </t>
  </si>
  <si>
    <t xml:space="preserve">CARLOS ALBERTO PALMA RIVERA Y OTROS LIMITADA</t>
  </si>
  <si>
    <t xml:space="preserve">2 Traslados de pasajeros desde Centro de Justicia a edificio de Las Condes en el marco de Jornada Nociones Derecho Procesal y Penal para funcionarios.</t>
  </si>
  <si>
    <t xml:space="preserve">TRANSPORTE PRIVADO Y TURISMO VALERIA PADILLA MARIANGEL E.I.R.L</t>
  </si>
  <si>
    <t xml:space="preserve">76.106.185-2</t>
  </si>
  <si>
    <t xml:space="preserve">Serviciode Capacitación "Fomentando los Sistema de Trabajo Integrados",</t>
  </si>
  <si>
    <t xml:space="preserve">CENTRO DE CAPACITACION CAHUALA LTDA.</t>
  </si>
  <si>
    <t xml:space="preserve">79.939.710-2</t>
  </si>
  <si>
    <t xml:space="preserve">Compra de afiches con información de procesos internos de Unidad SACFI para conocimiento de Fiscalías Locales. </t>
  </si>
  <si>
    <t xml:space="preserve">SERVICIOS GRAFICOS J &amp; C LIMITADA</t>
  </si>
  <si>
    <t xml:space="preserve">78.953.360-1</t>
  </si>
  <si>
    <t xml:space="preserve">Provisión e instalación de mueble de cocina empotrado en edificio de Las Condes.</t>
  </si>
  <si>
    <t xml:space="preserve">DONOSO MUEBLES Y COMPANIA SPA</t>
  </si>
  <si>
    <t xml:space="preserve">83.067.300-8</t>
  </si>
  <si>
    <t xml:space="preserve">Adquisición de 1 asta de bandera, para ceremonias y eventos.</t>
  </si>
  <si>
    <t xml:space="preserve">LORENA DE LOS ANGELES VON HAUSEN RICE</t>
  </si>
  <si>
    <t xml:space="preserve">16.921.123-K</t>
  </si>
  <si>
    <t xml:space="preserve">Provisión e instalación de 47 estanterías fijas para Centralizado de Carpetas de la Fiscalía Local de Peñalolén Macul.</t>
  </si>
  <si>
    <t xml:space="preserve">Adquisición de zapatos de seguridad para funcionarios encargados de bodegas de especies y de carpetas.</t>
  </si>
  <si>
    <t xml:space="preserve">Servicio de cena Institucional 300 funcionarios con motivo de la celebración de aniversario 2017 del Ministerio Público.</t>
  </si>
  <si>
    <t xml:space="preserve"> MORAIN GESTION Y PRODUCCION SPA</t>
  </si>
  <si>
    <t xml:space="preserve">76.650.776-K</t>
  </si>
  <si>
    <t xml:space="preserve">Publicación de aviso de concursos públicos, domingo 15 de octubre, en Diario El Mercurio.</t>
  </si>
  <si>
    <t xml:space="preserve">Res. DER 015-2015</t>
  </si>
  <si>
    <t xml:space="preserve">Provisión e instalación de llaves de paso en edificio de Fiscalía Regional.</t>
  </si>
  <si>
    <t xml:space="preserve">LUIS ROBERTO RUBIO QUINTANILLA</t>
  </si>
  <si>
    <t xml:space="preserve">10.265.615-6</t>
  </si>
  <si>
    <t xml:space="preserve">Compra de corchetes para corcheteras eléctricas de Fiscalía Locales y UAF. </t>
  </si>
  <si>
    <t xml:space="preserve">Compra de cajas embalaje para traslados de oficinas en Fiscalía Local de Las Condes. </t>
  </si>
  <si>
    <t xml:space="preserve">Compra de cajas doble estándar para organizar carpetas de causas en Fiscalía Local de Las Condes. </t>
  </si>
  <si>
    <t xml:space="preserve">PATRICIO AUGUSTO HENRIQUEZ CATALDO</t>
  </si>
  <si>
    <t xml:space="preserve">6.690.584-5</t>
  </si>
  <si>
    <t xml:space="preserve">Res FR/OR N° 25</t>
  </si>
  <si>
    <t xml:space="preserve">Servicio de traslado de cajas con carpetas desde Fiscalía Local de Peñalolén Macul a dependencias de Storbox.</t>
  </si>
  <si>
    <t xml:space="preserve">SOCIEDAD DE TRANSPORTE EXPRESO SUR LTDA.</t>
  </si>
  <si>
    <t xml:space="preserve">76.839.250-1</t>
  </si>
  <si>
    <t xml:space="preserve">Suministro e instalación de 29 estanterías metálicas fijas, de 100*53*227, para Centralizado de Carpetas de Fiscalía Local de Ñuñoa.</t>
  </si>
  <si>
    <t xml:space="preserve">servicio de transporte de cajas con carpetas para bodegaje desde Fiscalía Local de Ñuñoa a dependencias de Storbox.</t>
  </si>
  <si>
    <t xml:space="preserve">Compra de recolector de toner para impresora institucional marca Brother. </t>
  </si>
  <si>
    <t xml:space="preserve"> SERVICIOS INTEGRALES EN COMPUTACION Y TRANSPORTE LIMITADA</t>
  </si>
  <si>
    <t xml:space="preserve">78.382.830-8</t>
  </si>
  <si>
    <t xml:space="preserve">Compra de tintas e insumos para impresora institucional marca Brother. </t>
  </si>
  <si>
    <t xml:space="preserve">INGENIERIA Y CONSTRUCCION RICARDO RODRIGUEZ Y CIA LTDA</t>
  </si>
  <si>
    <t xml:space="preserve">Adquisición de placa metálica con logo de Fiscalía Oriente para pódium de ceremonias.</t>
  </si>
  <si>
    <t xml:space="preserve">TROFEOS Y GALVANOS KRUPITZKY SPA</t>
  </si>
  <si>
    <t xml:space="preserve">76.742.407-8</t>
  </si>
  <si>
    <t xml:space="preserve">Habilitación de Mesón de Recepción para área de Centralizado de Carpetas Fiscalía Local de Peñalolén -Macul. </t>
  </si>
  <si>
    <t xml:space="preserve">ERGOTEC MUEBLES S. A.</t>
  </si>
  <si>
    <t xml:space="preserve">Adquisición de mobiliario destinado al área de Centralizado de Carpetas de Fiscalía Local de Peñalolén -Macul. </t>
  </si>
  <si>
    <t xml:space="preserve">Adquisición de bandera chilena en razo doble y bandera con logo de Fiscalía Oriente.</t>
  </si>
  <si>
    <t xml:space="preserve">FRANCISCO ANTONIO TRUJILLO BERNAL</t>
  </si>
  <si>
    <t xml:space="preserve">9.094.029-5</t>
  </si>
  <si>
    <t xml:space="preserve">Adquisición de pasaje aéreo para funcionario, Stgo - Puerto Montt - Stgo., por asistencia a curso Gestión de Recursos Físicos y Financieros.</t>
  </si>
  <si>
    <t xml:space="preserve">LATAM AIRLINES GROUP</t>
  </si>
  <si>
    <t xml:space="preserve">Servicio de coffee break  Cuenta Pública de Fiscalía Local de Ñuñoa.</t>
  </si>
  <si>
    <t xml:space="preserve">JULIA ALEJANDRA AREVALO IBANEZ</t>
  </si>
  <si>
    <t xml:space="preserve">13.147.865-8</t>
  </si>
  <si>
    <t xml:space="preserve">Servicio de coffee break Cuenta Pública de Fiscalía Local de La Florida.</t>
  </si>
  <si>
    <t xml:space="preserve">Diseño Presentación audio visual para cuenta pública Fiscalía Local La Florida.</t>
  </si>
  <si>
    <t xml:space="preserve">GESTION Y SOLUCIONES INFORMATICAS LIMITADA</t>
  </si>
  <si>
    <t xml:space="preserve">76.098.072-2</t>
  </si>
  <si>
    <t xml:space="preserve">Adquisición anual de poleras y polerones con logo corporativo y pantalones, para funcionarios de custodias de bodegas de especies y carpetas.</t>
  </si>
  <si>
    <t xml:space="preserve">TERSE MARKETING SEG.</t>
  </si>
  <si>
    <t xml:space="preserve">76.384.791-8</t>
  </si>
  <si>
    <t xml:space="preserve">12 Clases de Yoga para funcionarios de Fiscalía Local de Ñuñoa y Alta Complejidad (edificio de Ñuañoa)
Proyecto del Programa de Prevensión de Drogas. </t>
  </si>
  <si>
    <t xml:space="preserve">GABRIELA VERGARA TORO</t>
  </si>
  <si>
    <t xml:space="preserve">15.776.800-K</t>
  </si>
  <si>
    <t xml:space="preserve">Res FN/MP N° 1992</t>
  </si>
  <si>
    <t xml:space="preserve">Traslado e ingreso de vehículos al Centro Metropolitano de Vehículos Retirados de Circulación mes de Septiembre.  </t>
  </si>
  <si>
    <t xml:space="preserve">MOVILIDAD URBANA SPA</t>
  </si>
  <si>
    <t xml:space="preserve">76.414.319-1</t>
  </si>
  <si>
    <t xml:space="preserve">12 Clases de Yoga, para funcionarios de edificio de La Florida.
Proyecto del Programa de Prevensión de Drogas. </t>
  </si>
  <si>
    <t xml:space="preserve">BLANCA PASCUALA ORREGO</t>
  </si>
  <si>
    <t xml:space="preserve">11.225.429-3</t>
  </si>
  <si>
    <t xml:space="preserve">Res FR N° 032</t>
  </si>
  <si>
    <t xml:space="preserve">Provisión e instalación luminarias en subterráneo de Fiscalía Local de Las Condes.</t>
  </si>
  <si>
    <t xml:space="preserve">REMODELACIONES INTEGRALES LTDA.</t>
  </si>
  <si>
    <t xml:space="preserve">78.043.400-7</t>
  </si>
  <si>
    <t xml:space="preserve">Aviso concurso público en diario de El Mercurio, domingo 29/10/2017. </t>
  </si>
  <si>
    <t xml:space="preserve">Compra de cajas plásticas de 61 litros para uso en bodega de custodia de especies de la Fiscalía Local de Las Condes.</t>
  </si>
  <si>
    <t xml:space="preserve">Adquisición de pasaje aéreo para Relator, Antofagasta-Santiago-Antofagasta, curso de capacitación jurídica en Fiscalía Oriente.</t>
  </si>
  <si>
    <t xml:space="preserve">Compra de 3 relojes calendario de pared, para ser instalados en salas de toma de declaración de Unidad de Atención a Víctimas y Testigos.</t>
  </si>
  <si>
    <t xml:space="preserve">HUMBERTO GARETTO E HIJOS LTDA.</t>
  </si>
  <si>
    <t xml:space="preserve">81.771.100-6</t>
  </si>
  <si>
    <t xml:space="preserve">Arriendo de salón, telón, y coffee break para 100 personas para curso de capacitación "Determinación de Penas". </t>
  </si>
  <si>
    <t xml:space="preserve">Suministro e instalación de piso vinílico y guardapolvos para centralizado de carpetas de la Fiscalía Local de Las Condes.</t>
  </si>
  <si>
    <t xml:space="preserve">COMERCIALIZADORA DE PRODUCTOS DE ASEO RENHET SPA</t>
  </si>
  <si>
    <t xml:space="preserve">76.268.728-3</t>
  </si>
  <si>
    <t xml:space="preserve">Compra de resmas carta y oficio, para Fiscalía Regional. </t>
  </si>
  <si>
    <t xml:space="preserve">Servicio de interpretación Español - Turco para Audiencia de control de detención. </t>
  </si>
  <si>
    <t xml:space="preserve">SERVICIOS PROFESIONALES DE LENGUAJE CARMEN JIRÓN EIRL</t>
  </si>
  <si>
    <t xml:space="preserve">52.000.745-8</t>
  </si>
  <si>
    <t xml:space="preserve">Compra de materiales de oficina para Fiscalía Regional.</t>
  </si>
  <si>
    <t xml:space="preserve">ROLAND VORWERK Y CIA. LTDA.</t>
  </si>
  <si>
    <t xml:space="preserve">78.178.530-K</t>
  </si>
  <si>
    <t xml:space="preserve">Compra de carpetas de causas.</t>
  </si>
  <si>
    <t xml:space="preserve">BARRA ZAMBRA IMPRESORES LIMITADA</t>
  </si>
  <si>
    <t xml:space="preserve">76.216.845-6</t>
  </si>
  <si>
    <t xml:space="preserve">Agua Potable Edificio Vespucio, 05/09/17 al 05/10/17</t>
  </si>
  <si>
    <t xml:space="preserve">AGUAS ANDINA S.A.</t>
  </si>
  <si>
    <t xml:space="preserve">61.808.000-5</t>
  </si>
  <si>
    <t xml:space="preserve">Agua Potable Edificio Irarrázabal, 28/08/17 al 26/09/17</t>
  </si>
  <si>
    <t xml:space="preserve">Energía eléctrica Edificio San Jorge 13/09/17 al 13/10/17</t>
  </si>
  <si>
    <t xml:space="preserve">ENEL DISTRIBUCION CHILE S.A.</t>
  </si>
  <si>
    <t xml:space="preserve">96.800.570-7</t>
  </si>
  <si>
    <t xml:space="preserve">Energía eléctrica Edificio Los Militares 14/09/17 al 16/10/17</t>
  </si>
  <si>
    <t xml:space="preserve">Energía eléctrica Edificio Vespucio del 13/09/17 al 13/10/17</t>
  </si>
  <si>
    <t xml:space="preserve">Servicio de Correo Privado Septiembre FL Peñalolen Macul</t>
  </si>
  <si>
    <t xml:space="preserve">POSTALCHILE LIMITADA</t>
  </si>
  <si>
    <t xml:space="preserve">76.013.075-3</t>
  </si>
  <si>
    <t xml:space="preserve">Servicio de Correo Privado Septiembre FL La Florida</t>
  </si>
  <si>
    <t xml:space="preserve">Servicio de Correo Privado Septiembre FL Las Condes</t>
  </si>
  <si>
    <t xml:space="preserve">Servicio de Correo Privado Septiembre FL Ñuñoa</t>
  </si>
  <si>
    <t xml:space="preserve">F.R. Los Lagos</t>
  </si>
  <si>
    <t xml:space="preserve">no aplica</t>
  </si>
  <si>
    <t xml:space="preserve">Compra de cables</t>
  </si>
  <si>
    <t xml:space="preserve">Todoaudio Ltda.</t>
  </si>
  <si>
    <t xml:space="preserve">76.433.383-7</t>
  </si>
  <si>
    <t xml:space="preserve">Compra caja acústica</t>
  </si>
  <si>
    <t xml:space="preserve">Luis Colque Lerici</t>
  </si>
  <si>
    <t xml:space="preserve">8.091.646-9</t>
  </si>
  <si>
    <t xml:space="preserve">2 UPS</t>
  </si>
  <si>
    <t xml:space="preserve">Atem Integracion Tec. Ltda.</t>
  </si>
  <si>
    <t xml:space="preserve">20 set de marco autoadhesivos magnéticos</t>
  </si>
  <si>
    <t xml:space="preserve">Comercial Redoffice Sur Ltda.</t>
  </si>
  <si>
    <t xml:space="preserve">Compra materiales de oficina</t>
  </si>
  <si>
    <t xml:space="preserve">Distribuidora Absa Ltda.</t>
  </si>
  <si>
    <t xml:space="preserve">79.668.170-5</t>
  </si>
  <si>
    <t xml:space="preserve">2 repisas de melamina negra</t>
  </si>
  <si>
    <t xml:space="preserve">Comercial Ebano Muebles Ltda.</t>
  </si>
  <si>
    <t xml:space="preserve">76.103.446-4</t>
  </si>
  <si>
    <t xml:space="preserve">3000 kilos de pellets FL Osorno</t>
  </si>
  <si>
    <t xml:space="preserve">Soc.Com. Devaud y Uribe Ltda.</t>
  </si>
  <si>
    <t xml:space="preserve">76.602.173-5</t>
  </si>
  <si>
    <t xml:space="preserve">3 candados kensington</t>
  </si>
  <si>
    <t xml:space="preserve">Compra de papel carta y oficio</t>
  </si>
  <si>
    <t xml:space="preserve">Servicio coffe break 04-05 y 11 de oct. Taller Atención de Usuarios</t>
  </si>
  <si>
    <t xml:space="preserve">Alma González Saez</t>
  </si>
  <si>
    <t xml:space="preserve">11.141.422-K</t>
  </si>
  <si>
    <t xml:space="preserve">Arreglo floral con pedestal</t>
  </si>
  <si>
    <t xml:space="preserve">Enrique Contreras Fuentes</t>
  </si>
  <si>
    <t xml:space="preserve">7.848.378-4</t>
  </si>
  <si>
    <t xml:space="preserve">128 encuadernaciones</t>
  </si>
  <si>
    <t xml:space="preserve">Soc.de Servicios Suraustral Ltda.</t>
  </si>
  <si>
    <t xml:space="preserve">76.087.985-1</t>
  </si>
  <si>
    <t xml:space="preserve">10-DER N°19</t>
  </si>
  <si>
    <t xml:space="preserve">Servicio demolición de casa y bodega y limpieza sitios FL Castro</t>
  </si>
  <si>
    <t xml:space="preserve">Inmobiliaria e Inv.Lomas de Changuittad</t>
  </si>
  <si>
    <t xml:space="preserve">76.623.725-8</t>
  </si>
  <si>
    <t xml:space="preserve">Pasaje aéreo P.Montt-Chaitén-P.Montt del 10-11 al 13-11-17</t>
  </si>
  <si>
    <t xml:space="preserve">Inversiones Aéreas Patagonia Ltda.</t>
  </si>
  <si>
    <t xml:space="preserve">77.758.740-4</t>
  </si>
  <si>
    <t xml:space="preserve">Arriendo de salón, servicio coffe break y servicio de amplificación</t>
  </si>
  <si>
    <t xml:space="preserve">Donoso y Coeymans Ltda.</t>
  </si>
  <si>
    <t xml:space="preserve">76.150.969-1</t>
  </si>
  <si>
    <t xml:space="preserve">17-FN/MP N°78</t>
  </si>
  <si>
    <t xml:space="preserve">Pago de multa por cambio de hora de pasaje</t>
  </si>
  <si>
    <t xml:space="preserve">Pasaje aéreo P.Montt-Santiago-P.Montt del 15-10 al 17-10-17</t>
  </si>
  <si>
    <t xml:space="preserve">Pasaje aéreo P.Montt-Santiago-P.Montt del 10-10 al 12-10-17</t>
  </si>
  <si>
    <t xml:space="preserve">Pasaje aéreo P.Montt-Santiago-P.Montt del 18-10 al 23-10-17</t>
  </si>
  <si>
    <t xml:space="preserve">Pasaje aéreo P.Montt-Santiago-P.Montt del 09-10 al 10-10-2017</t>
  </si>
  <si>
    <t xml:space="preserve">Pasaje aéreo P.Montt-Santiago-P.Montt del 11-10 al 17-10-17</t>
  </si>
  <si>
    <t xml:space="preserve">Pasaje aéreo P.Montt-Santiago-P.Montt del 15-10 al 19-10-2017</t>
  </si>
  <si>
    <t xml:space="preserve">Pasaje aéreo Santiago-P.Montt-Santiago del 05-10 al 06-10-2017</t>
  </si>
  <si>
    <t xml:space="preserve">Pasaje aéreo P.Montt-Santiago-P.Montt del 23-10 al 29-10-2017</t>
  </si>
  <si>
    <t xml:space="preserve">Pasaje aéreo P.Montt-Santiago-P.Montt del 15-10 al 18-10-17</t>
  </si>
  <si>
    <t xml:space="preserve">Pasaje  aéreo P.Montt-Santiago-P.Montt del 14-10 al 17-10-2017</t>
  </si>
  <si>
    <t xml:space="preserve">Tala de árbol y retiro de ramas y madera FL R.Negro</t>
  </si>
  <si>
    <t xml:space="preserve">Consultora Canval SPA</t>
  </si>
  <si>
    <t xml:space="preserve">76.235.011-4</t>
  </si>
  <si>
    <t xml:space="preserve">Pasaje aéreo P.Montt-Santiago-P.Montt del 23-10 al 26-10-2017</t>
  </si>
  <si>
    <t xml:space="preserve">Pasaje aéreo Santiago-P.Montt-Santiago del 07-11 al  08-11-2017</t>
  </si>
  <si>
    <t xml:space="preserve">Arriendo de salón Cuenta Pública FL Quellón</t>
  </si>
  <si>
    <t xml:space="preserve">Hotelera Insular Ltda.</t>
  </si>
  <si>
    <t xml:space="preserve">76.080.260-3</t>
  </si>
  <si>
    <t xml:space="preserve">Concurso Público 15-10-17 en los diarios Austral de Osorno, El Llanquihue de P.Montt y La Estrella de Chiloé. Cargo Abogado Asist. FL Castro</t>
  </si>
  <si>
    <t xml:space="preserve">Soc.Periodística Araucanía S.A.</t>
  </si>
  <si>
    <t xml:space="preserve">Pasaje aéreo Santiago-P.montt 06-10-17</t>
  </si>
  <si>
    <t xml:space="preserve">Pasaje aéreo P.Montt-Chaitén-P.Montt del 16-10 al 20-10-17</t>
  </si>
  <si>
    <t xml:space="preserve">Pasaje aéreo P.Montt-Santiago-P.Montt del 17-10 al 18-10-17</t>
  </si>
  <si>
    <t xml:space="preserve">Servicio coffe break Cuenta Pública FL R.Negro</t>
  </si>
  <si>
    <t xml:space="preserve">Sara Martínez Barril</t>
  </si>
  <si>
    <t xml:space="preserve">9.016.272-1</t>
  </si>
  <si>
    <t xml:space="preserve">Servicio de alojamiento Dr.Pregliasco Jornada Forense</t>
  </si>
  <si>
    <t xml:space="preserve">Hotel Bellavista Ltda.</t>
  </si>
  <si>
    <t xml:space="preserve">78.451.360-2</t>
  </si>
  <si>
    <t xml:space="preserve">Arriendo de equipos Jornada Forense</t>
  </si>
  <si>
    <t xml:space="preserve">Pasaje aéreo P.Montt-Santiago-P.Montt del 18-10 al 19-10-2017</t>
  </si>
  <si>
    <t xml:space="preserve">Pasaje aéreo P.Montt-Santiago-P.Montt del 15-10 al 16-10-2017</t>
  </si>
  <si>
    <t xml:space="preserve">Pasaje aéreo P.Montt-Santiago-P.Montt del 16-10 al 18-10-2017</t>
  </si>
  <si>
    <t xml:space="preserve">Reparación filtración baño 1er piso FL P.Montt</t>
  </si>
  <si>
    <t xml:space="preserve">Yessica Delgado Solis</t>
  </si>
  <si>
    <t xml:space="preserve">17.247.557-4</t>
  </si>
  <si>
    <t xml:space="preserve">Pasaje aéreo P.Montt-Santiago-P.montt del 24-10 al 30-10-2017</t>
  </si>
  <si>
    <t xml:space="preserve">Pasaje aéreo P.Montt-Santiago-P.Montt del 24-10 al 26-10-2017</t>
  </si>
  <si>
    <t xml:space="preserve">Arriendo de salón Toma de Pruebas cargo Analista Criminal</t>
  </si>
  <si>
    <t xml:space="preserve">Hotelera Diego de Almagro Ltda.</t>
  </si>
  <si>
    <t xml:space="preserve">Pago de multa por cambio de fecha de pasaje</t>
  </si>
  <si>
    <t xml:space="preserve">Pasaje aéreo P.Montt-Santiago-P.Montt del 22-10 al 23-10-2017</t>
  </si>
  <si>
    <t xml:space="preserve">Pago de multa por cambio de fecha pasaje</t>
  </si>
  <si>
    <t xml:space="preserve">Pasaje aéreo P.Montt-Santiago-P.Montt del 23-10 al 25-10-2017</t>
  </si>
  <si>
    <t xml:space="preserve">Servicio coffe break Cuenta Pública FL Ancud</t>
  </si>
  <si>
    <t xml:space="preserve">Patricia Rodríguez Rodríguez</t>
  </si>
  <si>
    <t xml:space="preserve">7.296.248-6</t>
  </si>
  <si>
    <t xml:space="preserve">Pago de multa cambio pasaje de fecha pasaje</t>
  </si>
  <si>
    <t xml:space="preserve">Pasaje aéreo Chaitén-P.Montt-Chaitén del 20-10 al 21-10-2017</t>
  </si>
  <si>
    <t xml:space="preserve">Servicio de transporte Osorno-P.Montt-Osorno y Castro P.Montt-Castro para funcionarios actividad aniversario</t>
  </si>
  <si>
    <t xml:space="preserve">Trans Har Ltda.</t>
  </si>
  <si>
    <t xml:space="preserve">76.137.183-5</t>
  </si>
  <si>
    <t xml:space="preserve">10-FR N°178</t>
  </si>
  <si>
    <t xml:space="preserve">Arriendo de instalaciones para taller motivacional 20-10-2017</t>
  </si>
  <si>
    <t xml:space="preserve">Sociedad Rodriguez y Rodriguez Ltda.</t>
  </si>
  <si>
    <t xml:space="preserve">76.226.783-7</t>
  </si>
  <si>
    <t xml:space="preserve">10-FR N°177</t>
  </si>
  <si>
    <t xml:space="preserve">Servicio de preparación alimentación Taller motivacional 20-10-17</t>
  </si>
  <si>
    <t xml:space="preserve">Christian Martel Bojanic</t>
  </si>
  <si>
    <t xml:space="preserve">13.524.558-5</t>
  </si>
  <si>
    <t xml:space="preserve">Pasaje aéreo P.Montt-Santiago-P.Montt del 15-11 al 19-11-17</t>
  </si>
  <si>
    <t xml:space="preserve">10 FR N°176</t>
  </si>
  <si>
    <t xml:space="preserve">Servicios profesionales Curso Motivación</t>
  </si>
  <si>
    <t xml:space="preserve">Damaris Navarrete Astudillo</t>
  </si>
  <si>
    <t xml:space="preserve">15.651.389-K</t>
  </si>
  <si>
    <t xml:space="preserve">Pasaje aéreo P.Montt-Chaitén-P.Montt del 23-10 al 26-10-2017</t>
  </si>
  <si>
    <t xml:space="preserve">Servicio de cóctel Cuenta Pública FL Quellón</t>
  </si>
  <si>
    <t xml:space="preserve">Valeska Cárcamo Mansilla</t>
  </si>
  <si>
    <t xml:space="preserve">15.290.909-8</t>
  </si>
  <si>
    <t xml:space="preserve">Cableado para punto de red, 1 caja chuqui, 2 módulas eléctricos FL R.Negro</t>
  </si>
  <si>
    <t xml:space="preserve">Cloudcorp SPA</t>
  </si>
  <si>
    <t xml:space="preserve">76.199.281-3</t>
  </si>
  <si>
    <t xml:space="preserve">Pasaje aéreo P.Montt-Santiago-P.Montt del 03-11 al 07-11-17</t>
  </si>
  <si>
    <t xml:space="preserve">Instalación de cierre antipánico FL Osorno</t>
  </si>
  <si>
    <t xml:space="preserve">Oscar Hernández Mansilla</t>
  </si>
  <si>
    <t xml:space="preserve">6.907.099-5</t>
  </si>
  <si>
    <t xml:space="preserve">Pasaje aéreo P.Montt-Santiago-P.Montt del 04-11 al 09-11-2017</t>
  </si>
  <si>
    <t xml:space="preserve">Pasaje aéreo P.Montt-Santiago-P.Montt del 15-11 al 17-11-2017</t>
  </si>
  <si>
    <t xml:space="preserve">Pasaje aéreo P.Montt Santiago-P.Montt del 15-11 al 17-11-2017</t>
  </si>
  <si>
    <t xml:space="preserve">Pasaje aéreo P.Montt - Santiago-P.Montt del 08-11 al 10-11-2017</t>
  </si>
  <si>
    <t xml:space="preserve">Pasaje aéreo Castro-Santiago-P.Montt del 08-11 al 11-11-17</t>
  </si>
  <si>
    <t xml:space="preserve">Pasaje aéreo P.Montt-Santiago-P.Montt del 12-11 al 14-11-2017</t>
  </si>
  <si>
    <t xml:space="preserve">10-FR N°175</t>
  </si>
  <si>
    <t xml:space="preserve">Taller de Integración y Trabajo en Equipo para fiscales y funcionarios Prog.de Drogas</t>
  </si>
  <si>
    <t xml:space="preserve">Laura Ortega Aichele</t>
  </si>
  <si>
    <t xml:space="preserve">10.693.017-1</t>
  </si>
  <si>
    <t xml:space="preserve">Pasaje aéreo P.Montt-Santiago-P.Montt 12-11 al 14-11-2017</t>
  </si>
  <si>
    <t xml:space="preserve">Pasaje aéreo P.Montt-Santiago-P.Montt del 07-11 al 08-11-2017</t>
  </si>
  <si>
    <t xml:space="preserve">Pasaje aéreo P.Montt-Santiago-P.Montt del 09-11 al 11-11-2017</t>
  </si>
  <si>
    <t xml:space="preserve">Servicio coffe break Taller Excel</t>
  </si>
  <si>
    <t xml:space="preserve">11.141.422-k</t>
  </si>
  <si>
    <t xml:space="preserve">5 galvanos Prog.Educación en Justicia</t>
  </si>
  <si>
    <t xml:space="preserve">Sociedad de Servicios Suraustral Ltda.</t>
  </si>
  <si>
    <t xml:space="preserve">10-FR N°179</t>
  </si>
  <si>
    <t xml:space="preserve">Turismo Aventura Paragonia Vertical Ltda.</t>
  </si>
  <si>
    <t xml:space="preserve">76.178.028-k</t>
  </si>
  <si>
    <t xml:space="preserve">Servicio coffe break Cuenta Pública FL Calbuco</t>
  </si>
  <si>
    <t xml:space="preserve">Pasaje aéreo P.Montt-Santiago-P.Montt del 11-11 al 15-11-2017</t>
  </si>
  <si>
    <t xml:space="preserve">Pago de multa por cambio de pasaje</t>
  </si>
  <si>
    <t xml:space="preserve">Pasaje aéreo P.Montt-Santiago-P.Montt del 06-11 al 08-11-2017</t>
  </si>
  <si>
    <t xml:space="preserve">Pasaje aéreo P.Montt-Santiago-P.Montt del 13-11 al 15-11-2017</t>
  </si>
  <si>
    <t xml:space="preserve">10-FR N° 170</t>
  </si>
  <si>
    <t xml:space="preserve">Autoriza renovación de contrato de arrendamiento inmueble FL Futaleufú a contar del 02-05-2018</t>
  </si>
  <si>
    <t xml:space="preserve">Roberto Torres ávila</t>
  </si>
  <si>
    <t xml:space="preserve">8.004.374-0</t>
  </si>
  <si>
    <t xml:space="preserve">FN/MP N°2246</t>
  </si>
  <si>
    <t xml:space="preserve">Empresa Correos de Chile</t>
  </si>
  <si>
    <t xml:space="preserve">Renovación contrato de servicio de transporte y distribución de mensajería F.Regional y Fiscalías Locales por rl plazo de un año.</t>
  </si>
  <si>
    <t xml:space="preserve">F.R. Aysén</t>
  </si>
  <si>
    <t xml:space="preserve">Por consumo agua potable FL Aysén, período 24/08/2017 al 22/09/2017, consumo 13,00 m3.</t>
  </si>
  <si>
    <t xml:space="preserve">Aguas Patagonia de Aysén S.A.</t>
  </si>
  <si>
    <t xml:space="preserve">99.501.280-4</t>
  </si>
  <si>
    <t xml:space="preserve">Servicio de reparación de sala de entrevistas de Fiscalía Local de Coyhaique, contempla pintura de machimbre e instalación dos focos led.</t>
  </si>
  <si>
    <t xml:space="preserve">Constructora J.R.A. Ltda.</t>
  </si>
  <si>
    <t xml:space="preserve">76.612.578-6</t>
  </si>
  <si>
    <t xml:space="preserve">Pasajes aéreos a Santiago  para Fiscal Regional de AysénParticipación Conmemoración Aniversario Institucional, Inauguración Edificio y 1° taller de Política Comunicacional. O/C N° 697209-133-CM17 del 03/10/2017 Mercado Público.</t>
  </si>
  <si>
    <t xml:space="preserve">Pasajes aéreos a Santiago  para Jefe Unidad de Gestión Fiscalía Regional Aysén. Participación en Jornada División de Estudios y División Informática. O/C N° 697209-134-CM17 del 03/10/2017 Mercado Público.</t>
  </si>
  <si>
    <t xml:space="preserve">Pasajes aéreos a Santiago para Abogado Asesor Fiscal Regional Aysén . Segunda Jornada Nacional de Capacitación en Cooperación Internacional en Materia Penal y Extradiciones.. O/C N° 697209-135-CM17 del 03/10/2017 Mercado Público.</t>
  </si>
  <si>
    <t xml:space="preserve">Pasajes aéreos a Santiago  para Técnico Unidad de Gestión e Informática Fiscalía Regional Aysén. Participación en Jornada División de Estudios y División Informática. O/C N° 697209-136-CM17 del 03/10/2017 Mercado Público.</t>
  </si>
  <si>
    <t xml:space="preserve">Pasajes aéreos a Santiago  para Jefe Unidad de Administración y Finanzas Fiscalía Regional Aysén. Reunión Fiscalía Nacional.</t>
  </si>
  <si>
    <t xml:space="preserve">Pasajes aéreos a Santiago  para Fiscal Regional de Aysén (S). Participación en Jornada VIF en Santiago.</t>
  </si>
  <si>
    <t xml:space="preserve">Pasajes aéreos a Santiago  para Abogado Asistente Fiscalía Local de Cochrane . Jornada Nacional de Especialización en Violencia Intrafamiliar.</t>
  </si>
  <si>
    <t xml:space="preserve">Servicio de relatoría de Taller de Autocuidado, Programa de Capacitación Autónoma de la Fiscalía Regional de Aysén.</t>
  </si>
  <si>
    <t xml:space="preserve">Sandra Isabel Morales Vidaurre</t>
  </si>
  <si>
    <t xml:space="preserve">12.551.256-9</t>
  </si>
  <si>
    <t xml:space="preserve">Pasajes aéreos a Santiago  para Jefe Unidad de Administración, RR.HH. y Finanzas de la Fiscalía Regional Aysén. Asistencia a Primer Taller de Política Comunicacional.</t>
  </si>
  <si>
    <t xml:space="preserve">Pasajes aéreos a Santiago  para Asesor Comunicacional Fiscalía Regional de Aysén.  Asistencia a Taller de Política Comunicacional.</t>
  </si>
  <si>
    <t xml:space="preserve">Televisor LG 60" para Fiscalía Regional de Aysén, (sala de reuniones). O/C N° 697209-138-CM17 del 05/10/2017 Mercado Público.</t>
  </si>
  <si>
    <t xml:space="preserve">Oceanos Azules Serv. De Consul. Ltda.</t>
  </si>
  <si>
    <t xml:space="preserve">76.371.153-6</t>
  </si>
  <si>
    <t xml:space="preserve">Pasajes aéreos Santiago - Balmaceda ida y vuelta para Fiscal Adjunto Fiscalía Local de Talca. Participación en ceremonia de cambio de mando Fiscalía Regional de Aysén. O/C N° 697209-139-CM17 del 05/102017 Mercado Publico.</t>
  </si>
  <si>
    <t xml:space="preserve">Pasajes aéreos a Santiago  para Director Ejecutivo Regional Fiscalía Regional. Jornada División de Estudio e Informática - Ceremonia Aniversario e Inauguración Edificio FN - 1° taller de Política Comunicacional. O/C N° 697209-140-CM17 del 05/102017 Mercado Publico.</t>
  </si>
  <si>
    <t xml:space="preserve">Por consumo agua potable FL Chile Chico, período 02/09/2017 al 03/10/2017. consumo 7 m3</t>
  </si>
  <si>
    <t xml:space="preserve">Servicio de cóctel para ceremonia cambio de mando Fiscalía Regional de Aysén.</t>
  </si>
  <si>
    <t xml:space="preserve">RR.PP y Producción de Eventos Antonella Macarena Formantel Montiel EIRL</t>
  </si>
  <si>
    <t xml:space="preserve">76.550.233-0</t>
  </si>
  <si>
    <t xml:space="preserve">Transbordo vehículo y pasajes barcaza para funcionarios de Fiscalía Local de Chile Chico . Capacitación y actividades Fiscalía Regional de Aysén.</t>
  </si>
  <si>
    <t xml:space="preserve">Soc. Marítima y Comercial SOMARCO Ltda.</t>
  </si>
  <si>
    <t xml:space="preserve">80.925.100-4</t>
  </si>
  <si>
    <t xml:space="preserve">Por consumo agua potable FL Cochrane, período 04/09/2017 al 04/10/2017, consumo 5,00 m3.</t>
  </si>
  <si>
    <t xml:space="preserve">Corte de pasto y mantención jardín Fiscalía Regional de Aysén y Fiscalía Local Coyhaique.</t>
  </si>
  <si>
    <t xml:space="preserve">Arnaldo Fabián Tobar Ramírez</t>
  </si>
  <si>
    <t xml:space="preserve">13.504.547-0</t>
  </si>
  <si>
    <t xml:space="preserve">Transbordo vehículo y pasajes barcaza para Fiscal Adjunto Fiscalía Local Chile Chico. Concurrencia FL Chile Chico.</t>
  </si>
  <si>
    <t xml:space="preserve">Relatoría de Taller de Autocuidado, Programa de Capacitación Autónoma de la Fiscalía Regional Aysén.</t>
  </si>
  <si>
    <t xml:space="preserve">Jimena del Pilar Zúñiga Pacheco</t>
  </si>
  <si>
    <t xml:space="preserve">10.975.651-2</t>
  </si>
  <si>
    <t xml:space="preserve">Pasajes aéreos a Santiago para Director Ejecutivo Regional. Participación en Comité Operativo Pei, Jornada de DERs y Focus Group. O/C N° 697209-143-CM17 del 11/10/2017 Mercado Público.</t>
  </si>
  <si>
    <t xml:space="preserve">Pasajes aéreos a Santiago para Administrativo Operativo de Causas Fiscalía Local de Coyhaique. Participación en Focus Group - Diseño Academia Fiscalía de Chile.</t>
  </si>
  <si>
    <t xml:space="preserve">Servicio de arriendo de salón (con telón y data) y servicio de coffee break, para actividad del Programa de Prevención de Consumo de Alcohol y Drogas de Fiscalía Regional de Aysén.</t>
  </si>
  <si>
    <t xml:space="preserve">Patricia González González</t>
  </si>
  <si>
    <t xml:space="preserve">8.297.169-6</t>
  </si>
  <si>
    <t xml:space="preserve">Servicio de cena y arriendo de salón, celebración aniversario Fiscalía de Chile.</t>
  </si>
  <si>
    <t xml:space="preserve">Eventos y Conv. Turísticas Coyhaique S.A.</t>
  </si>
  <si>
    <t xml:space="preserve">76.131.772-5</t>
  </si>
  <si>
    <t xml:space="preserve">Instalación de cerraduras de muebles de oficina Administrativo de Apoyo Unidad de Atención a Víctimas y Testigos Fiscalía Regional Aysén.</t>
  </si>
  <si>
    <t xml:space="preserve">Víctor Claudio Opitz Vargas</t>
  </si>
  <si>
    <t xml:space="preserve">11.910.740-7</t>
  </si>
  <si>
    <t xml:space="preserve">Pasajes aéreos a Santiago para Fiscal Adjunto Fiscalía Local de Coyhaique. Focus Group - Diseño Academia Fiscalía de Chile. O/C N° 697209-144-CM17 del 11/10/2017 Mercado Público.</t>
  </si>
  <si>
    <t xml:space="preserve">Pasajes aéreos a Santiago para Profesional Unidad de Gestión e Informática (S) Fiscalía Regional de Aysén. Focus Group - Diseño Academia Fiscalía de Chile. O/C N° 697209-145-CM17 del 11/10/2017 Mercado Público.</t>
  </si>
  <si>
    <t xml:space="preserve">SKY Airlines S. A.</t>
  </si>
  <si>
    <t xml:space="preserve">Pasajes aéreos a Santiago  para Profesional Unidad de Análisis Criminal Fiscalía Regional de Aysén. Jornada Analistas. O/C N° 697209-146-CM17 del 11/10/2017 Mercado Público.</t>
  </si>
  <si>
    <t xml:space="preserve">Pasajes aéreos a Santiago  para Fiscal Adjunto Jefe Unidad de Análisis Criminal Fiscalía Regional de Aysén. Curso de Habilidades Directivas. O/C N° 697209-147-CM17 del 11/10/2017 Mercado Público.</t>
  </si>
  <si>
    <t xml:space="preserve">Pasajes aéreos a Santiago  para Abogado Asesor Fiscalía Regional de Aysén. Reunión de Focus Group y capacitación de Anticorrupción. O/C N° 697209-148-CM17 del 11/10/2017 Mercado Público.</t>
  </si>
  <si>
    <t xml:space="preserve">Reparación de enchufes y punto de red en Unidad de Atención a Víctimas y Testigos de la Fiscalía Regional de Aysén.</t>
  </si>
  <si>
    <t xml:space="preserve">Const. Rubén N. Recabal Fica EIRL</t>
  </si>
  <si>
    <t xml:space="preserve">76.195.798-8</t>
  </si>
  <si>
    <t xml:space="preserve">Transbordo vehículo y pasaje barcaza para Fiscal Adjunto Jefe Unidad de Análisis Criminal. Concurrencia a Chile Chico.</t>
  </si>
  <si>
    <t xml:space="preserve">Servicio de limpieza de vidrios exteriores edificio que sirve de asiento a Fiscalía Regional de Aysén y Fiscalía Local de Coyhaique.</t>
  </si>
  <si>
    <t xml:space="preserve">Grupoclean Ltda.</t>
  </si>
  <si>
    <t xml:space="preserve">76.346.984-0</t>
  </si>
  <si>
    <t xml:space="preserve">Diferencia por cambio de fecha pasaje Sr. Fiscal Regional, tramo Balmaceda - Santiago.</t>
  </si>
  <si>
    <t xml:space="preserve">Pasajes aéreos a Santiago para Administrativo Operativo de Causas Fiscalía Local de Coyhaique. Asistencia a Focus Group - Diseño Academia Fiscalía de Chile. O/C N° 697209-149-CM17 del 17/10/2017.</t>
  </si>
  <si>
    <t xml:space="preserve">Insumos coffee break, Taller de Autocuidado, Actividad de capacitación autónoma FR Aysén, día 19/10/2017.</t>
  </si>
  <si>
    <t xml:space="preserve">Claudio Antonio Valdés Araya</t>
  </si>
  <si>
    <t xml:space="preserve">8.080.783-K</t>
  </si>
  <si>
    <t xml:space="preserve">Servicio de musicalización, audio, iluminación y animación cena aniversario Ministerio Público, Fiscalía Regional de Aysén.</t>
  </si>
  <si>
    <t xml:space="preserve">Mrcos Antonio Rubilar Rivas</t>
  </si>
  <si>
    <t xml:space="preserve">13.410.618-2</t>
  </si>
  <si>
    <t xml:space="preserve">Por consumo agua potable FR Aysén y FL Coyhaique, período 11/09/2017 al 12/10/2017, consumo: 31,00 m3</t>
  </si>
  <si>
    <t xml:space="preserve">Relatoría Taller de Trabajo en Equipo Outdoor para funcionarios Fiscalía Regional y Fiscalías Locales de la Región de Aysén. Programa de Prevención de Consumo de Alcohol y Drogas.</t>
  </si>
  <si>
    <t xml:space="preserve">Deportes Pinilla y Zapata Limitada</t>
  </si>
  <si>
    <t xml:space="preserve">76.387.071-5</t>
  </si>
  <si>
    <t xml:space="preserve">Servicio de almuerzo para Taller de Trabajo en Equipo Outdoor para funcionarios Fiscalía Regional y Fiscalías Locales de la Región de Aysén. Programa de Prevención de Consumo de Alcohol y Drogas.</t>
  </si>
  <si>
    <t xml:space="preserve">Transbordo vehículo y pasajes barcaza, para Jefe URAVIT (S)  y Administrativo de Apoyo URAVIT , concurrencia a Fiscalía Local de Chile Chico.</t>
  </si>
  <si>
    <t xml:space="preserve">Consumo energía eléctrica Fiscalía  Local Aysén, periodo 21/09/17 al19/10/17.</t>
  </si>
  <si>
    <t xml:space="preserve">Empresa Eléctrica de Aysén S.A.</t>
  </si>
  <si>
    <t xml:space="preserve">88.272.600-2</t>
  </si>
  <si>
    <t xml:space="preserve">Pasajes aéreos a Santiago para profesional URAVIT FR Aysén. Jornada profesionales URAVIT. O/C N° 697209-150-CM17 de fecha 19/10/2017 Mercado Público.</t>
  </si>
  <si>
    <t xml:space="preserve">Pasajes aéreos a Santiago para Administrativo de Apoyo Unidad de Administración, Finanzas y RR.HH. FR Aysén. Taller Modelo de Negocios - Diseño Academia Fiscalía de Chile. O/C N° 697209-151-CM17 de fecha 24/10/2017 Mercado Público.</t>
  </si>
  <si>
    <t xml:space="preserve">Pasajes aéreos a Santiago para Abogado Asistente Fiscalía Local de Cochrane. Jornada nacional de Especialización en Delitos Sexuales. O/C N° 697209-152-CM17 del 24/10/2017 Mercado Público.</t>
  </si>
  <si>
    <t xml:space="preserve">Pasajes aéreos Santiago - Balmaceda para Abogado Asesor Fiscal Regional. Jornada Nacional de Delito de Lavado de Dinero.</t>
  </si>
  <si>
    <t xml:space="preserve">Pasajes aéreos a Santiago para Abogado Asesor Fiscal Regional. Seminario UAJ Imputación objetiva y delitos culposo y responsabilidad en tráfico de rodados y Jornada RPA. O/C N° 697209-153-CM17 del 24/10/2017 Mercado Público.</t>
  </si>
  <si>
    <t xml:space="preserve">Pasajes aéreos a Santiago para Fiscal Adjunto Fiscalía Local de Cisnes. Seminario Internacional de Responsabilidad Penal Adolescente a 10 años de la entrada en vigencia de la Ley 20.084.. O/C N° 697209-154-CM17 del 24/10/2017 Mercado Público.</t>
  </si>
  <si>
    <t xml:space="preserve">Pasajes aéreos a Santiago para Fiscal Adjunto Jefe Fiscalía Local de Aysén. Asistencia a Jornadas de delitos violentos, preclasificadores y Jornada de Negligencia Médica. O/C N° 697209-155-CM17 del 24/10/2017 Mercado Público.</t>
  </si>
  <si>
    <t xml:space="preserve">Pasajes aéreos a Santiago para Abogado Asesor Fiscal Regional. Jornada Nacional Delito de Lavado de Dinero. O/C N° 697209-156-CM17 del 24/10/2017 Mercado Público.</t>
  </si>
  <si>
    <t xml:space="preserve">Pasajes aéreos a Santiago para Sr. Fiscal Regional de Aysén . Jornada Nacional Delito de Lavado de Dinero. O/C N° 697209-157-CM17 del 25/10/2017 Mercado Público.</t>
  </si>
  <si>
    <t xml:space="preserve">Pasajes aéreos a Santiago para Abogado Asistente Fiscalía Local de Cisnes . Jornada Nacional de Especialización en Delitos Sexuales. O/C N° 697209-158-CM17 del 25/10/2017 Mercado Público.</t>
  </si>
  <si>
    <t xml:space="preserve">Evaluación psicolaboral cargo Técnico Operativo de Causas, grado XIV para Fiscalía Local de Coyhaique. O/C N° 697209-160-CM17 del 26/10/2017 Mercado Público.</t>
  </si>
  <si>
    <t xml:space="preserve">Assessor Consultores Asociados Ltda.</t>
  </si>
  <si>
    <t xml:space="preserve">78.074.130-9</t>
  </si>
  <si>
    <t xml:space="preserve">Evaluaciones pscicolaboral cargo Técnico para Fiscalía Local de Coyhaique</t>
  </si>
  <si>
    <t xml:space="preserve">Milton Hernán Alvarez Moncada</t>
  </si>
  <si>
    <t xml:space="preserve">15.257.245-K</t>
  </si>
  <si>
    <t xml:space="preserve">Evaluación pscicolaboral cargo auxiliar para Uravit Fiscalía Regional de Aysén</t>
  </si>
  <si>
    <t xml:space="preserve">Transbordo vehículo y pasaje barcaza para Fiscal Adjunto Jefe SACFI . Concurrencia a Fiscalía Local de Chile Chico.</t>
  </si>
  <si>
    <t xml:space="preserve">Petróleo para caldera, calefacción Fiscalía Regional de Aysén y Fiscalía Local de Coyhaique.</t>
  </si>
  <si>
    <t xml:space="preserve">Jaime René Carrillo Vera</t>
  </si>
  <si>
    <t xml:space="preserve">5.084.436-6</t>
  </si>
  <si>
    <t xml:space="preserve">Servicio de arriendo de salón y coffee break para reunión Fiscales Jefes, actividad Fiscalía Regional de Aysén.</t>
  </si>
  <si>
    <t xml:space="preserve">Com. Ruth R. Cohen Zamora EIRL</t>
  </si>
  <si>
    <t xml:space="preserve">76.306.073-K</t>
  </si>
  <si>
    <t xml:space="preserve">Insumos coffee break para asistentes a Taller de Liderazgo, actividad de capacitación autónoma, Fiscalía Regional de Aysén.</t>
  </si>
  <si>
    <t xml:space="preserve">Com. Bernardita P. Ahumada Santander EIRL</t>
  </si>
  <si>
    <t xml:space="preserve">76.484.947-7</t>
  </si>
  <si>
    <t xml:space="preserve">Un peritaje de ADN por 3 muestras en bovinos, solicitado por FL de Aysén.</t>
  </si>
  <si>
    <t xml:space="preserve">Universidad Austral de Chile</t>
  </si>
  <si>
    <t xml:space="preserve">Pasajes aéreos a Santiago para Jefe de Unidad de Gestión e Informática. Jornada Anual de Infraestructura. O/C N° 697209-161-CM17 del 31/10/2017 Mercado Público.</t>
  </si>
  <si>
    <t xml:space="preserve">F.R. Magallanes</t>
  </si>
  <si>
    <t xml:space="preserve">13 código procesal penal profesional 13° edición junio 2017</t>
  </si>
  <si>
    <t xml:space="preserve">Editorial Andrés Bello Agencia en Chile S.A.</t>
  </si>
  <si>
    <t xml:space="preserve">59.122.140-k</t>
  </si>
  <si>
    <t xml:space="preserve">Materiales de oficina para F.L.Pta.Arenas</t>
  </si>
  <si>
    <t xml:space="preserve">Com.Redoffice Magallanes Ltda.</t>
  </si>
  <si>
    <t xml:space="preserve">78.307.990-9</t>
  </si>
  <si>
    <t xml:space="preserve">Materiales de aseo para fiscalía regional</t>
  </si>
  <si>
    <t xml:space="preserve">3500 carpetas y 6000 carátulas de causas para fiscalías locales</t>
  </si>
  <si>
    <t xml:space="preserve">Servicios Gráficos Moris Ltda.</t>
  </si>
  <si>
    <t xml:space="preserve">77.564.260-2</t>
  </si>
  <si>
    <t xml:space="preserve">Pasaje Pta.Arenas/Santiago/Pta.Arenas días 11 y 15/10/17  por comisión de servicio</t>
  </si>
  <si>
    <t xml:space="preserve">12-FR N° 352</t>
  </si>
  <si>
    <t xml:space="preserve">Actividad de Paintbal para fiscales y funcionarios enmarcado en Programa Prevención consumo de drogas 2017</t>
  </si>
  <si>
    <t xml:space="preserve">Jaime Patricio Díaz Valet</t>
  </si>
  <si>
    <t xml:space="preserve">12.722.931-7</t>
  </si>
  <si>
    <t xml:space="preserve">12-FR N° 353</t>
  </si>
  <si>
    <t xml:space="preserve">Paseo Estania Fitz Roy enmarcado en Programa Prevención consumo de drogas 2017</t>
  </si>
  <si>
    <t xml:space="preserve">Paralelo 53 Ltda.</t>
  </si>
  <si>
    <t xml:space="preserve">76.671.370-k</t>
  </si>
  <si>
    <t xml:space="preserve">12-FR N° 354</t>
  </si>
  <si>
    <t xml:space="preserve">Taller clases de baile  para fiscales y funcionarios enmarcado en Programa Prevención consumo de drogas 2017</t>
  </si>
  <si>
    <t xml:space="preserve">Jorge Carvajal Aparicio</t>
  </si>
  <si>
    <t xml:space="preserve">10.675.225-7</t>
  </si>
  <si>
    <t xml:space="preserve">Pasaje Pta.Arenas/Santiago/Pta.Arenas días 17 y 19/10/17  por comisión de servicio</t>
  </si>
  <si>
    <t xml:space="preserve">Pasaje Pta.Arenas/Santiago/Pta.Arenas días 14 y 20/10/17  por comisión de servicio(02 funcionarios)</t>
  </si>
  <si>
    <t xml:space="preserve">Cambio viaje para días 23 y 25/10/17 por comisión de servicio</t>
  </si>
  <si>
    <t xml:space="preserve">Pasaje Pta.Arenas/Santiago/Pta.Arenas días 15 y 19/10/17  por comisión de servicio</t>
  </si>
  <si>
    <t xml:space="preserve">Pasaje Pta.Arenas/Porvenir/Pta.Arenas día 09/11/17 y Pasaje Pta.Arenas/Pto.Williams/Pta.Arenas días 28 y 29/11/17  por comisión de servicio</t>
  </si>
  <si>
    <t xml:space="preserve">Aerovías DAP S.A.</t>
  </si>
  <si>
    <t xml:space="preserve">89.428.000-k</t>
  </si>
  <si>
    <t xml:space="preserve">Pasaje Pta.Arenas/Porvenir día 12/10/17 por comisión de servicio</t>
  </si>
  <si>
    <t xml:space="preserve">Transbordadora Austral Broom S.A.</t>
  </si>
  <si>
    <t xml:space="preserve">82.074.900-6</t>
  </si>
  <si>
    <t xml:space="preserve">12-FR N° 355</t>
  </si>
  <si>
    <t xml:space="preserve">Trekking fotográfico para fiscales y funcionarios enmarcado en Programa Prevención consumo de drogas 2017</t>
  </si>
  <si>
    <t xml:space="preserve">Adolfo Noria Uribe</t>
  </si>
  <si>
    <t xml:space="preserve">9.027.179-2</t>
  </si>
  <si>
    <t xml:space="preserve">Pasaje Porvenir/Pta.Arenas día 05/10/17 y Pasaje Pta.Arenas/Pto.Williams/Pta.Arenas   por comisión de servicio(08 funcionarios)</t>
  </si>
  <si>
    <t xml:space="preserve">Traslado fiscales y funcionarios estancia Fitz Roy día 19/10/17</t>
  </si>
  <si>
    <t xml:space="preserve">Buses Fernandez Ltda.</t>
  </si>
  <si>
    <t xml:space="preserve">77.492.710-7</t>
  </si>
  <si>
    <t xml:space="preserve">Publicación llamado concurso público día 08/10/17  para cargo administrativo FLPA</t>
  </si>
  <si>
    <t xml:space="preserve">Patagonica Publicaciones S.A.</t>
  </si>
  <si>
    <t xml:space="preserve">76.000.759-5</t>
  </si>
  <si>
    <t xml:space="preserve">Empresa de Publicaciones La Prensa Austral Ltda.</t>
  </si>
  <si>
    <t xml:space="preserve">85.732.200-2</t>
  </si>
  <si>
    <t xml:space="preserve">Pasaje Pta.Arenas/Santiago/Pta.Arenas días 10-13/10/17   y 22-26/10/17 por comisión de servicio(03 funcionarios)</t>
  </si>
  <si>
    <t xml:space="preserve">Mantenimiento bombas cámaras elevadoras fiscalía regional</t>
  </si>
  <si>
    <t xml:space="preserve">Fredy  Pena Ruíz</t>
  </si>
  <si>
    <t xml:space="preserve">8.989.160-4</t>
  </si>
  <si>
    <t xml:space="preserve">Traslado fiscales y funcionarios Reserva Magallanes día 13/10/17</t>
  </si>
  <si>
    <t xml:space="preserve">Pintura oficina Dir.Ejec.Incluye materiales y mano de obra</t>
  </si>
  <si>
    <t xml:space="preserve">Freddy Galindo Toledo</t>
  </si>
  <si>
    <t xml:space="preserve">9.531.760-K</t>
  </si>
  <si>
    <t xml:space="preserve">Alojamiento y alimentación días 19 y 20/10/17 monitor capacitación jurídica</t>
  </si>
  <si>
    <t xml:space="preserve">Inversiones Mil S.A.</t>
  </si>
  <si>
    <t xml:space="preserve">76.081.353-2</t>
  </si>
  <si>
    <t xml:space="preserve">Pasaje Pta.Arenas/Santiago/Pta.Arenas días 17 - 20/10/17  y 22 -26/10/17  por comisión de servicio(2 funcionarios)</t>
  </si>
  <si>
    <t xml:space="preserve">Pasaje Pta.Arenas/Pto.Williams/Pta.Arenas días 28 y 29/11/17  por comisión de servicio</t>
  </si>
  <si>
    <t xml:space="preserve">Confección e instalación 2 tabiques divisorios en FLPN</t>
  </si>
  <si>
    <t xml:space="preserve">Com.Ferro Sur Ltda.</t>
  </si>
  <si>
    <t xml:space="preserve">89.719.800-2</t>
  </si>
  <si>
    <t xml:space="preserve">Pasaje Concepción/Pta.Arenas/Concepción 21 y 24/10/17</t>
  </si>
  <si>
    <t xml:space="preserve">Pasaje Porvenir/Pta.Arenas día 16/10/17 por comisión de servicio</t>
  </si>
  <si>
    <t xml:space="preserve">Pasaje Pta.Arenas/Porvenir día 17/10/17 por comisión de servicio</t>
  </si>
  <si>
    <t xml:space="preserve">Pasaje Pta.Arenas/Pto.Natales/Pta.Arenas día 18/10/17  por comisión de servicio</t>
  </si>
  <si>
    <t xml:space="preserve">Pasaje Pta.Arenas/Santiago/Pta.Arenas días 08 y 12/11/17  por comisión de servicio</t>
  </si>
  <si>
    <t xml:space="preserve">Coffee break para 22 personas día 20/10/17 por capacitación jurídica</t>
  </si>
  <si>
    <t xml:space="preserve">Karen Dibarrat Araneda</t>
  </si>
  <si>
    <t xml:space="preserve">14.205.886-3</t>
  </si>
  <si>
    <t xml:space="preserve">Pasaje Porvenir/Pta.Arenas día 19/10/17 por comisión de servicio</t>
  </si>
  <si>
    <t xml:space="preserve">Pasaje Porvenir/Pta.Arenas día 20/10/17 por comisión de servicio</t>
  </si>
  <si>
    <t xml:space="preserve">Pasaje Pta.Arenas/Porvenir día 18/10/17 por comisión de servicio</t>
  </si>
  <si>
    <t xml:space="preserve">Pasaje Pta.Arenas/Porvenir día 24/10/17 por comisión de servicio</t>
  </si>
  <si>
    <t xml:space="preserve">Pasaje Porvenir/Pta.Arenas día 26/10/17 por comisión de servicio</t>
  </si>
  <si>
    <t xml:space="preserve">Cambio hora regreso viaje Santiago/Pta.Arenas día 19/10/2017 por comisión de servicio</t>
  </si>
  <si>
    <t xml:space="preserve">Arrdo.de salón y coffee break para 33 personas día 07/11/17 por Cta.Pública FLPN</t>
  </si>
  <si>
    <t xml:space="preserve">Inmobiliaria Valle Paraiso S.A.</t>
  </si>
  <si>
    <t xml:space="preserve">99.598.490-3</t>
  </si>
  <si>
    <t xml:space="preserve">Pasaje Pta.Arenas/Porvenir/Pta.Arenas día 23/11/17 por comisión de servicio y multa por cambio fecha (3 funcionarios)</t>
  </si>
  <si>
    <t xml:space="preserve">Pasaje Pta.Arenas/Porvenir día 30/10/17 por comisión de servicio</t>
  </si>
  <si>
    <t xml:space="preserve">Pasaje Porvenir/Pta.Arenas día 31/10/17 por comisión de servicio</t>
  </si>
  <si>
    <t xml:space="preserve">Pasaje Pta.Arenas/Santiago/Pta.Arenas octubre y noviembre 2017 por comisión de servicio(7 funcionarios)</t>
  </si>
  <si>
    <t xml:space="preserve">Pasaje Pta.Arenas/Santiago/Pta.Arenas 12 al 16/11/17 por comisión de servicio(2 funcionarios)</t>
  </si>
  <si>
    <t xml:space="preserve">Pasaje Pta.Arenas/Pto.Montt/Pta.Arenas días 06 y 10/11/17   por comisión de servicio</t>
  </si>
  <si>
    <t xml:space="preserve">Pasaje Pta.Arenas/Santiago/Pta.Arenas días 04 al 18/11/17 por comisión de servicio (3 funcionarios)</t>
  </si>
  <si>
    <t xml:space="preserve">Reparación portón eléctrico estacionamiento FLPN.</t>
  </si>
  <si>
    <t xml:space="preserve">Daniel Esteban Barría Contreras</t>
  </si>
  <si>
    <t xml:space="preserve">2.625.087-0</t>
  </si>
  <si>
    <t xml:space="preserve">Pasaje Pta.Arenas/Santiago/Pta.Arenas 03-09/11/17 y 13-19/11/17  por comisión de servicio(2 funcionarios)</t>
  </si>
  <si>
    <t xml:space="preserve">Cambio horario viaje Santiago/Pta.Arenas día 26/10/17</t>
  </si>
  <si>
    <t xml:space="preserve">Pasaje Pta.Arenas/Santiago/Pta.Arenas13-18/11/17 y 25-26/10/17 por comisión de servicio(2 funcionarios)</t>
  </si>
  <si>
    <t xml:space="preserve">Pasaje Pta.Arenas/Santiago/Pta.Arenas 07 al 09/11/2017 por comisión de servicio</t>
  </si>
  <si>
    <t xml:space="preserve">Pasaje Pta.Arenas/Porvenir día 25/10/17 por comisión de servicio</t>
  </si>
  <si>
    <t xml:space="preserve">Cambio extractor y reparación interruptor e iluminación baños URAVIT.</t>
  </si>
  <si>
    <t xml:space="preserve">José Luis Vera Andrade</t>
  </si>
  <si>
    <t xml:space="preserve">6.637.269-3</t>
  </si>
  <si>
    <t xml:space="preserve">Pasaje Pta.Arenas/Santiago/Pta.Arenas días 07 y 09/11/17 por comisión de servicio </t>
  </si>
  <si>
    <t xml:space="preserve">Pasaje Santiago/Pta.Arenas /Santiago 06 al 09/11/17</t>
  </si>
  <si>
    <t xml:space="preserve">Consumo electricidad Fiscalía Regional desde el  30/08/17 al 27/09/17</t>
  </si>
  <si>
    <t xml:space="preserve">Edelmag S.A.</t>
  </si>
  <si>
    <t xml:space="preserve">88.221.200-9</t>
  </si>
  <si>
    <t xml:space="preserve">Consumo electricidad Fiscalía Local Pta.Arenas y URAVIT desde el  31/08/17 al 28/09/17</t>
  </si>
  <si>
    <t xml:space="preserve">Consumo electricidad Fiscalía Local Puerto Natales  desde el 06/09/17 al 05/10/17</t>
  </si>
  <si>
    <t xml:space="preserve">Consumo electricidad Fiscalía Local Porvenir  desde el 05/09/17 al 04/10/17</t>
  </si>
  <si>
    <t xml:space="preserve">Servicio franqueo convenido Fiscalía Regional y  Fiscalías Locales Septiembre 2017</t>
  </si>
  <si>
    <t xml:space="preserve">Empresa de Correos de Chile</t>
  </si>
  <si>
    <t xml:space="preserve">Servicio franqueo convenido  Fiscalía Regional y  Fiscalía  Local Pta.Arenas Septiembre  2017</t>
  </si>
  <si>
    <t xml:space="preserve">Consumo agua potable  Fiscalía Regional desde el   05/09/17 al 05/10/17</t>
  </si>
  <si>
    <t xml:space="preserve">Aguas Magallanes S.A.</t>
  </si>
  <si>
    <t xml:space="preserve">76.215.628-8</t>
  </si>
  <si>
    <t xml:space="preserve">Consumo agua potable  Fiscalía Local Pta.Arenas   desde el   08/09/17 al 10/10/17</t>
  </si>
  <si>
    <t xml:space="preserve">76.215.628-9</t>
  </si>
  <si>
    <t xml:space="preserve">Consumo gas Fiscalía Local Pta.Arenas desde el   06/09/17 al 06/10/17</t>
  </si>
  <si>
    <t xml:space="preserve">Gasco S.A.</t>
  </si>
  <si>
    <t xml:space="preserve">90.310.000-1</t>
  </si>
  <si>
    <t xml:space="preserve">Consumo gas Fiscalía Local Pto.Natales  desde el 06/09/17 al 05/10/17</t>
  </si>
  <si>
    <t xml:space="preserve">Consumo gas Fiscalía Local Porvenir  desde el 06/09/17 al 04/10/17</t>
  </si>
  <si>
    <t xml:space="preserve">Consumo gas Fiscalía Regional  desde el 24/09/17 al 23/10/17</t>
  </si>
  <si>
    <t xml:space="preserve">Servicio telefónico Fiscalía Local Porvenir, fono 2581563</t>
  </si>
  <si>
    <t xml:space="preserve">Telefonica Chile S.A.</t>
  </si>
  <si>
    <t xml:space="preserve">Consumo agua potable  Fiscalía Local Pto.Natales desde el   16/08/17 al 14/09/17</t>
  </si>
  <si>
    <t xml:space="preserve">Consumo agua potable  Fiscalía Local Pto.Natales desde el  14/09/17 al 16/10/17</t>
  </si>
  <si>
    <t xml:space="preserve">Consumo agua potable  Fiscalía Local Porvenir desde el   09/08/17 al 08/09/17</t>
  </si>
  <si>
    <t xml:space="preserve">Consumo agua potable  Fiscalía Local Porvenir desde el  08/09/17 al 10/10/17</t>
  </si>
  <si>
    <t xml:space="preserve">Consumo electricidad Fiscalía Regional desde el  28/09/17 al 26/10/17</t>
  </si>
  <si>
    <t xml:space="preserve">F.R. Metrop. Centro Norte</t>
  </si>
  <si>
    <t xml:space="preserve">Servicio de Interpretación Creole-Español para Causa RUC 1700769406-7</t>
  </si>
  <si>
    <t xml:space="preserve">DIDIER FRANCOIS PASCAL CASSAMAJOR</t>
  </si>
  <si>
    <t xml:space="preserve">22.960.680-8</t>
  </si>
  <si>
    <t xml:space="preserve">Servicio de Interpretación Chino-Español para Causa RUC 1601043989-6</t>
  </si>
  <si>
    <t xml:space="preserve">CENTRO DE CULTURA CHINO LIMITADA</t>
  </si>
  <si>
    <t xml:space="preserve">76.228.980-6</t>
  </si>
  <si>
    <t xml:space="preserve">Servicio de Interpretación Creole-Español para Causa RUC 1700869102-9</t>
  </si>
  <si>
    <t xml:space="preserve">FN/MP N°1921</t>
  </si>
  <si>
    <t xml:space="preserve">Trabajos Eléctricos en Sala de Servidores</t>
  </si>
  <si>
    <t xml:space="preserve">SOCIEDAD CONCESIONARIA CENTRO DE JUSTICIA DE SANTIAGO S.A.</t>
  </si>
  <si>
    <t xml:space="preserve">99.557.380-6</t>
  </si>
  <si>
    <t xml:space="preserve">Adquisición de Materiales de Oficina correspondiente al mes de Octubre</t>
  </si>
  <si>
    <t xml:space="preserve">JUAN AGUSTÍN LARRAGUIBEL BÓRQUEZ</t>
  </si>
  <si>
    <t xml:space="preserve">7.695.706-1</t>
  </si>
  <si>
    <t xml:space="preserve">Adquisición de Materiales de Oficina y Aseo correspondiente al mes de Octubre</t>
  </si>
  <si>
    <t xml:space="preserve">SANDRA TELLO LÓPEZ</t>
  </si>
  <si>
    <t xml:space="preserve">8.966.563-9</t>
  </si>
  <si>
    <t xml:space="preserve">Adquisición de (25) Galvanos Acrílicos "Premio Valores Fiscalía Centro Norte"</t>
  </si>
  <si>
    <t xml:space="preserve">RAMÓN VALENZUELA Y COMPAÑÍA LIMITADA</t>
  </si>
  <si>
    <t xml:space="preserve">76.149.770-7</t>
  </si>
  <si>
    <t xml:space="preserve">FR N° 508</t>
  </si>
  <si>
    <t xml:space="preserve">Servicio de Organización de Jornada Deportiva</t>
  </si>
  <si>
    <t xml:space="preserve">IVENTO PRODUCCIONES SPA</t>
  </si>
  <si>
    <t xml:space="preserve">76.212.483-1</t>
  </si>
  <si>
    <t xml:space="preserve">Adquisición de (14) Timbres para SACFI, FL Santiago Norte y SSCC</t>
  </si>
  <si>
    <t xml:space="preserve">TODO TIMBRE LIMITADA</t>
  </si>
  <si>
    <t xml:space="preserve">78.951.600-6</t>
  </si>
  <si>
    <t xml:space="preserve">Arriendo de Salón para Cena Aniversario Fiscalía Centro Norte</t>
  </si>
  <si>
    <t xml:space="preserve">BANCO DEL ESTADO DE CHILE</t>
  </si>
  <si>
    <t xml:space="preserve">Adquisición de Silla para turno ATI</t>
  </si>
  <si>
    <t xml:space="preserve">SOCIEDAD COMERCIALIZADORA Y DE SERVICIOS MOBER LIMITADA</t>
  </si>
  <si>
    <t xml:space="preserve">76.368.743-0</t>
  </si>
  <si>
    <t xml:space="preserve">Adquisición de (3) timbres automáticos</t>
  </si>
  <si>
    <t xml:space="preserve">GARETTO LUCERO Y COMPAÑÍA LIMITADA</t>
  </si>
  <si>
    <t xml:space="preserve">83.163.900-8</t>
  </si>
  <si>
    <t xml:space="preserve">Adquisición de (180) Display de Etiquetas Brother DK 1202</t>
  </si>
  <si>
    <t xml:space="preserve">APRONTA SOLUCIONES TECNOLÓGICAS LIMITADA</t>
  </si>
  <si>
    <t xml:space="preserve">76.007.620-1</t>
  </si>
  <si>
    <t xml:space="preserve">Servicio de Mecanizado (29.385) de Cartas</t>
  </si>
  <si>
    <t xml:space="preserve">SERVICIOS DE INGENIERÍA Y TECNOLOGÍA LIMITADA</t>
  </si>
  <si>
    <t xml:space="preserve">77.991.140-3</t>
  </si>
  <si>
    <t xml:space="preserve">FR N° 514</t>
  </si>
  <si>
    <t xml:space="preserve">Provisión e Instalación de film de privacidad</t>
  </si>
  <si>
    <t xml:space="preserve">IMPORTADORA Y COMERCIAL JENNIFER LENG E.I.R.L.</t>
  </si>
  <si>
    <t xml:space="preserve">76.767.951-3</t>
  </si>
  <si>
    <t xml:space="preserve">Adquisición de Materiales de Oficina y Aseo correspondiente al mes de Octubre Piso 7</t>
  </si>
  <si>
    <t xml:space="preserve">Adquisición de (26) Juegos de Tarjetas de Presentación</t>
  </si>
  <si>
    <t xml:space="preserve">IMPRESOS MARIO DE LUCA MIRANDA E.I.R.L.</t>
  </si>
  <si>
    <t xml:space="preserve">76.059.223-4</t>
  </si>
  <si>
    <t xml:space="preserve">Compra de (100) Resmas Carta y (30) Resmas Oficio para Fiscalía Local de Chacabuco.</t>
  </si>
  <si>
    <t xml:space="preserve">Servicio de Interpretación en Lengua de Señas para Causa RUC 1700632491-6</t>
  </si>
  <si>
    <t xml:space="preserve">VERÓNICA QUIJANO MAUREIRA</t>
  </si>
  <si>
    <t xml:space="preserve">13.901.726-9</t>
  </si>
  <si>
    <t xml:space="preserve">Servicio de Interpretación Creole-Español para Causa RUC 1700559555-K</t>
  </si>
  <si>
    <t xml:space="preserve">FR N° 519</t>
  </si>
  <si>
    <t xml:space="preserve">Servicio de Mantención Correctiva para (3) scanner Kodak</t>
  </si>
  <si>
    <t xml:space="preserve">BLUE PEAKS SPA.</t>
  </si>
  <si>
    <t xml:space="preserve">52.002.100-0</t>
  </si>
  <si>
    <t xml:space="preserve">Adquisición de (30) Botellones de agua purificada para FL de Chacabuco y CJS</t>
  </si>
  <si>
    <t xml:space="preserve">MANANTIAL S.A.</t>
  </si>
  <si>
    <t xml:space="preserve">96.711.590-8</t>
  </si>
  <si>
    <t xml:space="preserve">FR N° 520</t>
  </si>
  <si>
    <t xml:space="preserve">Taller de Autocuidado para Unidad VIF CJS</t>
  </si>
  <si>
    <t xml:space="preserve">GUILLERMO ABALOS BARROS</t>
  </si>
  <si>
    <t xml:space="preserve">10.581.849-1</t>
  </si>
  <si>
    <t xml:space="preserve">Servicio de Coaching para FL CJS, FL Santiago Centro y SSCC</t>
  </si>
  <si>
    <t xml:space="preserve">CONSULTORA SYMPATIA SPA</t>
  </si>
  <si>
    <t xml:space="preserve">76.139.077-5</t>
  </si>
  <si>
    <t xml:space="preserve">Servicio de electricidad CSJ - del 14/09/2017 al 16/10/2017</t>
  </si>
  <si>
    <t xml:space="preserve">ENEL DISTRIBUCIÓN CHILE S.A.</t>
  </si>
  <si>
    <t xml:space="preserve">Otro </t>
  </si>
  <si>
    <t xml:space="preserve">Servicio de electricidad FL Colina - del 28/09/2017 al 30/10/2017</t>
  </si>
  <si>
    <t xml:space="preserve">EMPRESA ELÉCTRICA DE COLINA LTDA.</t>
  </si>
  <si>
    <t xml:space="preserve">96.783.910-8</t>
  </si>
  <si>
    <t xml:space="preserve">Servicio de agua potable FL Colina Periodo 12/09/2017 al 12/10/2017</t>
  </si>
  <si>
    <t xml:space="preserve">SEMBCORP AGUAS CHACABUCO S.A.</t>
  </si>
  <si>
    <t xml:space="preserve">86.915.400-8</t>
  </si>
  <si>
    <t xml:space="preserve">F.R. Metrop. Sur</t>
  </si>
  <si>
    <t xml:space="preserve">Servicio de gasfitería para reparación de baños de; Fiscal Regional, FL Robos con Fuerza, FL Violentos, y FL VIF y Sexuales.(&lt;10UTM)</t>
  </si>
  <si>
    <t xml:space="preserve">HUMBERTO LEONARDO PALAVECINO GAMBOA </t>
  </si>
  <si>
    <t xml:space="preserve">8862438-6</t>
  </si>
  <si>
    <t xml:space="preserve">Servicio de gasfitería para reparación baños de FL Puente Alto.(&lt;10UTM)</t>
  </si>
  <si>
    <t xml:space="preserve">Servicio de cerrajería para reparación de manillas y chapas en FL Puente Alto.(&lt;10UTM)</t>
  </si>
  <si>
    <t xml:space="preserve">LUIS ERNESTO IBANEZ FIGUEROA </t>
  </si>
  <si>
    <t xml:space="preserve">15400305-3</t>
  </si>
  <si>
    <t xml:space="preserve">Servicio de cerrajería para reparación de puertas y quicios en FL Puente Alto.(&lt;10UTM)</t>
  </si>
  <si>
    <t xml:space="preserve">IMPORTACION Y DISTRIBUCION EUGENIO PINTO</t>
  </si>
  <si>
    <t xml:space="preserve">76032617-8</t>
  </si>
  <si>
    <t xml:space="preserve">Servicio eléctrico para reparación de ascensores en Edificio Gran Avenida.(&lt;10UTM)</t>
  </si>
  <si>
    <t xml:space="preserve">INGENIERIA ELECTRICA JUAN EBUNNUR EIRL </t>
  </si>
  <si>
    <t xml:space="preserve">76762279-1</t>
  </si>
  <si>
    <t xml:space="preserve">Servicio de reparación de portón exterior de Puente Alto, y techo de bodegas de Custodia de Especies de San Miguel.(&lt;10UTM)</t>
  </si>
  <si>
    <t xml:space="preserve">ALDO M. OSORIO A. CONSTRUCTORA</t>
  </si>
  <si>
    <t xml:space="preserve">76591014-5</t>
  </si>
  <si>
    <t xml:space="preserve">Servicio de reparación de pórtico detector de metales de FL Puente Alto.(&lt;10UTM)</t>
  </si>
  <si>
    <t xml:space="preserve">PROYECTOS Y PRODUCTOS PROFESIONALES LTDA</t>
  </si>
  <si>
    <t xml:space="preserve">77392990-4</t>
  </si>
  <si>
    <t xml:space="preserve">Servicio de reparación eléctrica de enchufes de fuerza en comedor de Gran Avenida.(&lt;10UTM)</t>
  </si>
  <si>
    <t xml:space="preserve">LUIS PATRICIO ORELLANA</t>
  </si>
  <si>
    <t xml:space="preserve">10339134-2</t>
  </si>
  <si>
    <t xml:space="preserve">Servicio de gasfitería para reparación de lavaplatos de FL Puente Alto. Cotización N°5.(&lt;10UTM)</t>
  </si>
  <si>
    <t xml:space="preserve">Servicio de reparación de persianas en Edificio Gran Avenida.(&lt;10UTM)</t>
  </si>
  <si>
    <t xml:space="preserve">HUGO ORLANDO BALBOA CHAMORRO </t>
  </si>
  <si>
    <t xml:space="preserve">5311953-0</t>
  </si>
  <si>
    <t xml:space="preserve">Servicio de reparación eléctrica de ascensores de FL Puente Alto.(&lt;10UTM)</t>
  </si>
  <si>
    <t xml:space="preserve">Servicio de reparaciones eléctricas en Edificio Gran Avenida.(&lt;10UTM)</t>
  </si>
  <si>
    <t xml:space="preserve">Servicio de reparación de sistema de detección de incendios en Bodega de Custodia de Especies de San Miguel.(&lt;10UTM)</t>
  </si>
  <si>
    <t xml:space="preserve">RAFAEL EDUARDO RETAMAL ESPINOZA </t>
  </si>
  <si>
    <t xml:space="preserve">14186197-2</t>
  </si>
  <si>
    <t xml:space="preserve">Servicio de reparación de CCTV Pirámide.(&lt;10UTM)</t>
  </si>
  <si>
    <t xml:space="preserve">Servicio de gasfitería para reparación de baño de Fiscal Regional. Cotización N°6.(&lt;10UTM)</t>
  </si>
  <si>
    <t xml:space="preserve">Servicio de mantención y reparación de termos calentadores de agua en edificios de San Miguel y Puente Alto.</t>
  </si>
  <si>
    <t xml:space="preserve">MAURICIO GABRIEL CORRAL FLORES </t>
  </si>
  <si>
    <t xml:space="preserve">13445844-5</t>
  </si>
  <si>
    <t xml:space="preserve">Servicio de arriendo de salón y banquetería para Evento de Celebración de Aniversario Institucional. Adicional de 8 personas, complementa OS N°15170290 de fecha 28/09/2017. (Art1)</t>
  </si>
  <si>
    <t xml:space="preserve">CENTRO RECREACIONAL OFICIALES KON-TIKI</t>
  </si>
  <si>
    <t xml:space="preserve">73923800-5</t>
  </si>
  <si>
    <t xml:space="preserve">Servicio de interpretación consecutiva de Chino/Español para VICTIMA en causa RUC 1700395068-9.(Art1)</t>
  </si>
  <si>
    <t xml:space="preserve">Compra de pasajes aéreos para Técnico Informático (AFG) de cargo de la Fiscalía Regional de La Araucanía, por apoyo en instalación de Sistema de Destinación de Especies. (Art1)</t>
  </si>
  <si>
    <t xml:space="preserve">Compra de pasajes aéreos a Puerto Montt para profesional UAF, por asistencia a capacitación FN.</t>
  </si>
  <si>
    <t xml:space="preserve">Compra de materiales de oficina para RRHH. Chilecompra 696212-151-CM17.</t>
  </si>
  <si>
    <t xml:space="preserve">96670840-9</t>
  </si>
  <si>
    <t xml:space="preserve">Compra de materiales de oficina para EQUIPO CASO BOMBAS. Chilecompra 696212-152-CM17.</t>
  </si>
  <si>
    <t xml:space="preserve">Compra de materiales de oficina para FLAGRANCIA. Chilecompra 696212-153-CM17.</t>
  </si>
  <si>
    <t xml:space="preserve">Compra de materiales de oficina para FL ROBOS CON FUERZA. Chilecompra 696212-154-CM17.</t>
  </si>
  <si>
    <t xml:space="preserve">Compra de materiales de oficina para FL VIOLENTOS. Chilecompra 696212-155-CM17.</t>
  </si>
  <si>
    <t xml:space="preserve">Compra de materiales de oficina para FL TCMC. Chilecompra 696212-156-CM17.</t>
  </si>
  <si>
    <t xml:space="preserve">Compra de materiales de oficina para FL VIF Y SEXUALES. Chilecompra 696212-158-CM17.</t>
  </si>
  <si>
    <t xml:space="preserve">Compra de materiales de oficina para BODEGA UAF. Chilecompra 696212-159-CM17.</t>
  </si>
  <si>
    <t xml:space="preserve">COMERCIAL 3-ARIES LIMITADA</t>
  </si>
  <si>
    <t xml:space="preserve">76061008-9</t>
  </si>
  <si>
    <t xml:space="preserve">Compra de materiales de oficina para FL VIOLENTOS. Chilecompra 696212-160-CM17.</t>
  </si>
  <si>
    <t xml:space="preserve">Servicio adicional para Jornada de fecha 14/09/2017. Chilecompra 696212-166-CM17.</t>
  </si>
  <si>
    <t xml:space="preserve">HOTELERA SAN FRANCISCO S.A.</t>
  </si>
  <si>
    <t xml:space="preserve">99511100-4</t>
  </si>
  <si>
    <t xml:space="preserve">Servicio de avisaje en diario impreso por llamado a Licitación Pública "Luminarias LED". Chilecompra 696212-167-CM17.</t>
  </si>
  <si>
    <t xml:space="preserve">Compra de nuevas gomas para timbres de fiscales adjuntos de FL TCMC. Chilecompra 696212-142-CM17.</t>
  </si>
  <si>
    <t xml:space="preserve">78951600-6</t>
  </si>
  <si>
    <t xml:space="preserve">Compra de materiales de oficina para FL Puente Alto. Chilecompra 696212-157-CM17.</t>
  </si>
  <si>
    <t xml:space="preserve">Compra de topes para estacionamientos de edificio Gran Avenida. Chilecompra 696212-168-CM17.</t>
  </si>
  <si>
    <t xml:space="preserve">COM. PRODUCTOS DE ASEO RENHET SPA </t>
  </si>
  <si>
    <t xml:space="preserve">76268728-3</t>
  </si>
  <si>
    <t xml:space="preserve">Compra de cajonera para FL Antinarcóticos, solicitada para "Ingreso y Asignación". Chilecompra 696212-169-CM17.</t>
  </si>
  <si>
    <t xml:space="preserve">AGM Y DIMAD S.A.</t>
  </si>
  <si>
    <t xml:space="preserve">76909170-K</t>
  </si>
  <si>
    <t xml:space="preserve">Compra de nuevo sistema de CCTV para FL Puente Alto. Chilecompra 696212-170-CM17.</t>
  </si>
  <si>
    <t xml:space="preserve">VIDEOCORP INGENIERIA Y TELECOMUNICACIONES S.A.</t>
  </si>
  <si>
    <t xml:space="preserve">Servicio de instalación de nuevo sistema de CCTV para FL Puente Alto. Chilecompra 696212-170-CM17.</t>
  </si>
  <si>
    <t xml:space="preserve">Servicio de avisaje en diario impreso El Mercurio por llamado a Licitación Pública "Pintura FL Puente Alto". Chilecompra 696212-171-CM17.</t>
  </si>
  <si>
    <t xml:space="preserve">EMPRESA EL MERCURIO S.A.P. </t>
  </si>
  <si>
    <t xml:space="preserve">Compra de uniforme para Unidades de Custodia de Especies y Atención de Público, San Miguel y Puente Alto. Chilecompra 696212-172-CM17.</t>
  </si>
  <si>
    <t xml:space="preserve">COMERCIAL PALPUBLICIDAD LIMITADA </t>
  </si>
  <si>
    <t xml:space="preserve">76242011-2</t>
  </si>
  <si>
    <t xml:space="preserve">Compra de insumos de cafetería para reuniones de Fiscal Regional. Chilecompra 696212-173-CM17.</t>
  </si>
  <si>
    <t xml:space="preserve">SOC. COMERCIAL SOLO FRESCO LTDA. </t>
  </si>
  <si>
    <t xml:space="preserve">76102347-0</t>
  </si>
  <si>
    <t xml:space="preserve">Compra de guillotina de papel para UAF. Chilecompra 696212-174-CM17.</t>
  </si>
  <si>
    <t xml:space="preserve">COMERCIAL ROIAN STORE LIMITADA </t>
  </si>
  <si>
    <t xml:space="preserve">76276399-0</t>
  </si>
  <si>
    <t xml:space="preserve">Compra de materiales de oficina para San Miguel y Puente Alto. Chilecompra 696212-175-CM17.</t>
  </si>
  <si>
    <t xml:space="preserve">COM. PAPELES Y CARTONES CORDILLERA LTDA.</t>
  </si>
  <si>
    <t xml:space="preserve">77599020-1</t>
  </si>
  <si>
    <t xml:space="preserve">Compra de materiales de oficina para San Miguel y Puente Alto. Chilecompra 696212-176-CM17.</t>
  </si>
  <si>
    <t xml:space="preserve">Compra de materiales de oficina para San Miguel y Puente Alto. Chilecompra 696212-177-CM17.</t>
  </si>
  <si>
    <t xml:space="preserve">ABATTE PRODUCTOS PARA OFICINA S.A.</t>
  </si>
  <si>
    <t xml:space="preserve">96909950-0</t>
  </si>
  <si>
    <t xml:space="preserve">Compra de materiales de oficina para San Miguel y Puente Alto. Chilecompra 696212-178-CM17.</t>
  </si>
  <si>
    <t xml:space="preserve">Compra de 7 timbres para fiscales adjuntos de FL Antinarcóticos, renovación de leyenda. Chilecompra 696212-179-CM17.</t>
  </si>
  <si>
    <t xml:space="preserve">Compra de separadores de filas para FL Puente Alto. Chilecompra 696212-180-CM17.</t>
  </si>
  <si>
    <t xml:space="preserve">MAGENS S.A. </t>
  </si>
  <si>
    <t xml:space="preserve">76271597-K</t>
  </si>
  <si>
    <t xml:space="preserve">Compra de una cajonera para fiscal jefe de FL Violentos. Chilecompra 696212-181-CM17.</t>
  </si>
  <si>
    <t xml:space="preserve">Compra de mascarillas y guantes de seguridad para entregar a Fiscales y Abogados que acudan al Centro de Justicia de Santiago. Chilecompra 696212-182-CM17.</t>
  </si>
  <si>
    <t xml:space="preserve">APRO LTDA</t>
  </si>
  <si>
    <t xml:space="preserve">86887200-4</t>
  </si>
  <si>
    <t xml:space="preserve">Servicio de arriendo de salón y otros para Jornada URAVIT, del Programa de Formación 2017 de RRHH. Chilecompra 696212-185-CM17.</t>
  </si>
  <si>
    <t xml:space="preserve">Servicio de arriendo de salón y otros para Jornada ULDECCO, del Programa de Formación 2017 de RRHH. Chilecompra 696212-184-CM17.</t>
  </si>
  <si>
    <t xml:space="preserve">Compra de materiales de oficina para "Curso de Argumentación Jurídica" del Programa de Formación 2017 de RRHH. Chilecompra 696212-186-CM17.</t>
  </si>
  <si>
    <t xml:space="preserve">Compra de materiales de oficina para "Actualización Jurídica ULDECCO" del Programa de Formación 2017 de RRHH. Chilecompra 696212-187-CM17.</t>
  </si>
  <si>
    <t xml:space="preserve">Compra de materiales de oficina para "Jornada URAVIT" del Programa de Formación 2017 de RRHH. Chilecompra 696212-188-CM17.</t>
  </si>
  <si>
    <t xml:space="preserve">Compra de dos discos duros de 3TB sin fuente eléctrica OC Mercado Público N°696212-189-CM17.</t>
  </si>
  <si>
    <t xml:space="preserve">CONSULTING SERVICES S.A</t>
  </si>
  <si>
    <t xml:space="preserve">76414018-4</t>
  </si>
  <si>
    <t xml:space="preserve">Servicio de arriendo de instalaciones deportivas y snack saludable para 80 fiscales y funcionarios, debido a "Jornada Deportiva FRMS 2017" del Programa Preventivo de RRHH.(LicPriMen)</t>
  </si>
  <si>
    <t xml:space="preserve">97030000-7</t>
  </si>
  <si>
    <t xml:space="preserve">Servicio de audio e iluminación para Cena Aniversario Institucional, incluye VJ.(LicPriMen)</t>
  </si>
  <si>
    <t xml:space="preserve">EDMUNDO ALEX CONTRERAS ORELLANA </t>
  </si>
  <si>
    <t xml:space="preserve">13639560-2</t>
  </si>
  <si>
    <t xml:space="preserve">Servicio de arriendo de salón y coffee break para Jornada de Trabajo entre la FRMS y los Comisarios de la Zona Sur.(LicPriMen)</t>
  </si>
  <si>
    <t xml:space="preserve">Servicio de mantención de jardines en San Miguel.(LicPriMen)</t>
  </si>
  <si>
    <t xml:space="preserve">IVAN MARCOS IBARRA GALLARDO </t>
  </si>
  <si>
    <t xml:space="preserve">9170965-1</t>
  </si>
  <si>
    <t xml:space="preserve">Servicio de habilitación de segunda ducha para mujeres de Edificio Gran Avenida.(LicPriMen)</t>
  </si>
  <si>
    <t xml:space="preserve">Servicio de evaluación de alimentadores eléctricos en Gran Avenida 3840 Piso 9, San Miguel.(LicPriMen)</t>
  </si>
  <si>
    <t xml:space="preserve">SERVICIO DE INGENIER ELECTRICA DICF EIRL</t>
  </si>
  <si>
    <t xml:space="preserve">76440916-7</t>
  </si>
  <si>
    <t xml:space="preserve">Servicio de cálculo estructural para parrilla de montaje de equipos de aire acondicionado y escalera de mantención.(LicPriMen)</t>
  </si>
  <si>
    <t xml:space="preserve">JAVIER LEANDRO  PERALTA CORREA </t>
  </si>
  <si>
    <t xml:space="preserve">16159749-K</t>
  </si>
  <si>
    <t xml:space="preserve">Servicio de remodelación de oficina en segundo piso de Gran Avenida, antes utilizada como bodega de materiales de oficina.(LicPriMen)</t>
  </si>
  <si>
    <t xml:space="preserve">Servicio de coffee saludable en empaques individuales para "Teatro Calidad de Vida".(LicPriMen)</t>
  </si>
  <si>
    <t xml:space="preserve">JORGE BENIGNO OLEA QUINTANA </t>
  </si>
  <si>
    <t xml:space="preserve">6380712-5</t>
  </si>
  <si>
    <t xml:space="preserve">Servicio de taller para 100 participantes en "Teatro para Calidad de Vida" del Programa de Preventivo 2017 de RRHH.(LicPriMen)</t>
  </si>
  <si>
    <t xml:space="preserve">NICOLAS EMILIO VALIENTE BLAMEY </t>
  </si>
  <si>
    <t xml:space="preserve">15380827-9</t>
  </si>
  <si>
    <t xml:space="preserve">Servicio de bodegaje para custodia de materiales de oficina.(LicPriMen)</t>
  </si>
  <si>
    <t xml:space="preserve">MI BODEGA SPA</t>
  </si>
  <si>
    <t xml:space="preserve">76156598-2</t>
  </si>
  <si>
    <t xml:space="preserve">Servicio de relatoría para 22 profesionales en "Talleres de supervisión de casos URAVIT" del Programa de Formación 2017 de RRHH.(LicPriMen)</t>
  </si>
  <si>
    <t xml:space="preserve">GUILLERMO ABALOS BARROS </t>
  </si>
  <si>
    <t xml:space="preserve">10581849-1</t>
  </si>
  <si>
    <t xml:space="preserve">Reparaciones varias para el edificio de la Fiscalía Local de Puente Alto. Se adjunta detalle.(LicPriMen)</t>
  </si>
  <si>
    <t xml:space="preserve">Compra (confección) de cable HDMI de 15 metros.(&lt;2UTM)</t>
  </si>
  <si>
    <t xml:space="preserve">Compra de insumos para máquinas selladoras de las Unidades de Custodia de San Miguel y Puente Alto.(&lt;2UTM)</t>
  </si>
  <si>
    <t xml:space="preserve">SERVICIOS COM. CHILE LTDA. </t>
  </si>
  <si>
    <t xml:space="preserve">78059260-5</t>
  </si>
  <si>
    <t xml:space="preserve">17-FN Nº 1885</t>
  </si>
  <si>
    <t xml:space="preserve">Servicio de evaluación psicolaboral para estamento PROFESIONAL *6. (LicPub)</t>
  </si>
  <si>
    <t xml:space="preserve">CONSULTORA BUSINESS PARTNERS SEARCH LTDA</t>
  </si>
  <si>
    <t xml:space="preserve">76190699-2</t>
  </si>
  <si>
    <t xml:space="preserve">Servicio de evaluación psicolaboral para estamento AUXILIAR *1. LicPub</t>
  </si>
  <si>
    <t xml:space="preserve">EVALUACIONES &amp; DESARROLLO ORGANIZACIONAL</t>
  </si>
  <si>
    <t xml:space="preserve">76588490-K</t>
  </si>
  <si>
    <t xml:space="preserve">F.R. Metrop. Occidente</t>
  </si>
  <si>
    <t xml:space="preserve">NO APLICA</t>
  </si>
  <si>
    <t xml:space="preserve">COMPRA DE AGUA PURIFICADA PARA EDIFICIO BANDERA.</t>
  </si>
  <si>
    <t xml:space="preserve">COMPRA DE AGUA PURIFICADA PARA FISCALÍA LOCAL DE TALAGANTE.</t>
  </si>
  <si>
    <t xml:space="preserve">COMPRA TALADRO PARA UAF OCCIDENTE.</t>
  </si>
  <si>
    <t xml:space="preserve">VICTOR MORALES ACEVEDO IMPORTACIONES Y H</t>
  </si>
  <si>
    <t xml:space="preserve">76597170-5</t>
  </si>
  <si>
    <t xml:space="preserve">COMPRA DE SILLONES CON CARGO PLAN DE FORTALECIMIENTO.</t>
  </si>
  <si>
    <t xml:space="preserve">IDEA MARKET SPA</t>
  </si>
  <si>
    <t xml:space="preserve">76148288-2</t>
  </si>
  <si>
    <t xml:space="preserve">COMPRA FRIGOBAR PARA DIRECCIÓN EJECUTIVA FRM OCCIDENTE.</t>
  </si>
  <si>
    <t xml:space="preserve">COMERCIAL COMPARO LIMITADA</t>
  </si>
  <si>
    <t xml:space="preserve">76290943-k</t>
  </si>
  <si>
    <t xml:space="preserve">TARJETAS DE PRESENTACIÓN FISCAL REGIONAL.</t>
  </si>
  <si>
    <t xml:space="preserve">7071729-8</t>
  </si>
  <si>
    <t xml:space="preserve">FORMULARIOS VIF URAVIT</t>
  </si>
  <si>
    <t xml:space="preserve">INSUMOS ALIMENTOS CAPACITACIONES .</t>
  </si>
  <si>
    <t xml:space="preserve">MATERIALES DE OFICINA PARA FISCALIA REGIONAL</t>
  </si>
  <si>
    <t xml:space="preserve">Compra 500 porta credenciales acrílicas rígidas para la FRMOcc.</t>
  </si>
  <si>
    <t xml:space="preserve">COMERCIAL TODO PRODUCTO SPA</t>
  </si>
  <si>
    <t xml:space="preserve">76426528-9</t>
  </si>
  <si>
    <t xml:space="preserve">Pendrive 128 gb 3.0, para fiscales en Caso Basura OC697058-171-cm17</t>
  </si>
  <si>
    <t xml:space="preserve">PUNTOBAT SPA</t>
  </si>
  <si>
    <t xml:space="preserve">76175712-1</t>
  </si>
  <si>
    <t xml:space="preserve">COMPRA CAMARA DE VÍDEO PROYECTO FORTALECIMIENTO FL. MAIPÚ.</t>
  </si>
  <si>
    <t xml:space="preserve">FALABELLA RETAIL S.A.</t>
  </si>
  <si>
    <t xml:space="preserve">COMPRA CAJAS PLASTICAS FISCALIA REGIONAL</t>
  </si>
  <si>
    <t xml:space="preserve">Compra de Agua Purificada para FL. de Talagante, solicita Administrador de Fiscalía.</t>
  </si>
  <si>
    <t xml:space="preserve">FN/MP N° 897/2016</t>
  </si>
  <si>
    <t xml:space="preserve">Compra de 1000 cajas tipo Storbox para la Fiscalía Regional Metropolitana Occidente</t>
  </si>
  <si>
    <t xml:space="preserve">COMPRA DE AGUA PURIFICADA PARA FL SAN BERNARDO,SOLICITA ADMINISTRADOR DE FISCALÍA.</t>
  </si>
  <si>
    <t xml:space="preserve">Pizarras acrílicas Miraflores 383, stgo</t>
  </si>
  <si>
    <t xml:space="preserve">COMERCIAL BELTCHILE SPA</t>
  </si>
  <si>
    <t xml:space="preserve">76377858-4</t>
  </si>
  <si>
    <t xml:space="preserve">COMPRA DE MALETAS PARA TRASLADO DE CARPETAS FL. MAIPÚ.</t>
  </si>
  <si>
    <t xml:space="preserve">MALETAS CHILE SPA</t>
  </si>
  <si>
    <t xml:space="preserve">79531550-0</t>
  </si>
  <si>
    <t xml:space="preserve">COMPRA DE FOCOS LED PARA OFICINAS EDIFICIO MIRAFLORES.</t>
  </si>
  <si>
    <t xml:space="preserve">COMERCILAIZADORA NEWPAINT LTDA.</t>
  </si>
  <si>
    <t xml:space="preserve">76196881-5</t>
  </si>
  <si>
    <t xml:space="preserve">Documento de Compra y N°</t>
  </si>
  <si>
    <t xml:space="preserve">28-09 al 26-10</t>
  </si>
  <si>
    <t xml:space="preserve">FRM OCTUBRE</t>
  </si>
  <si>
    <t xml:space="preserve">60503000-9</t>
  </si>
  <si>
    <t xml:space="preserve">FL TALAGANTE OCTUBRE</t>
  </si>
  <si>
    <t xml:space="preserve">FL CURACAVI OCTUBRE</t>
  </si>
  <si>
    <t xml:space="preserve">documento de Compra y N°</t>
  </si>
  <si>
    <t xml:space="preserve">FL MELIPILLA OCTUBRE</t>
  </si>
  <si>
    <t xml:space="preserve">FL ALTA COMPLEJIDAD OCTUBRE</t>
  </si>
  <si>
    <t xml:space="preserve">FL MAIPU OCTUBRE</t>
  </si>
  <si>
    <t xml:space="preserve">FL MAIPU OCTUBRE EXPRESS</t>
  </si>
  <si>
    <t xml:space="preserve">FL SAN BERNARDO OCTUBRE</t>
  </si>
  <si>
    <t xml:space="preserve">FL PUDAHUEL OCTUBRE</t>
  </si>
  <si>
    <t xml:space="preserve">Fiscalía Nacional</t>
  </si>
  <si>
    <t xml:space="preserve">Adquisición de Cajas Fuertes para Resguardo de Armas. (Cajas Fuertes serán distribuidas a las Fiscalías de Arica y Parinacota; Tarapacá; Antofagasta; Copiapó; Valparaíso; O´Higgins; Maule; La Araucanía; Los Ríos; Los Lagos; Aysén; Magallanes; Metropolitana Centro Norte; Metropolitana Sur; Metropolitana Oriente; Metropolitana Occidente)</t>
  </si>
  <si>
    <t xml:space="preserve">Sodimac S.A</t>
  </si>
  <si>
    <t xml:space="preserve">Contratación de 104 horas hábiles Jefe De Proyecto Senior; 1.103 horas hábiles Desarrollador java Senior; 59 hora no hábil Desarrollador Java Senior; 40 hora hábil Diseñador Grafico Experto. Mantencion Sistemas OPA, SIAU y Mi Fiscalía en Línea.  </t>
  </si>
  <si>
    <t xml:space="preserve">Integración e Innovación Tecnológica Xintec Ltda.</t>
  </si>
  <si>
    <t xml:space="preserve">76.017.995-7</t>
  </si>
  <si>
    <t xml:space="preserve">Renovación Licencia Exedoc Standard. Licencia Exedoc correspondiente al Gestor Documental.</t>
  </si>
  <si>
    <t xml:space="preserve">Sonda S.A</t>
  </si>
  <si>
    <t xml:space="preserve">83.628.100-4</t>
  </si>
  <si>
    <t xml:space="preserve">Contratación de 24 Hosting Adicional Almacenamiento 100 GB; 24 Hosting Servidor Base 645 Bit dedicada alta disponibilidad. Hosting Gestor Documental.</t>
  </si>
  <si>
    <t xml:space="preserve">Adquisición de 1 Storage hp 3par 8000 SFF(2,5IN) Fld Int Drv Encl. Unidad de Respaldo para BUD.</t>
  </si>
  <si>
    <t xml:space="preserve">Adexus S.A</t>
  </si>
  <si>
    <t xml:space="preserve">96.580.060-3</t>
  </si>
  <si>
    <t xml:space="preserve">Adquisición de 4 Laptop Lenovo Thinkpad T460 I7/1TB/4GB/INDIVIA 2GB.</t>
  </si>
  <si>
    <t xml:space="preserve">Opciones S.A Sistemas de Información</t>
  </si>
  <si>
    <t xml:space="preserve">96.523.180-3</t>
  </si>
  <si>
    <t xml:space="preserve">Pasaje aéreo nacional para Sr. Nelson Negrete Cataldo,  Santiago/Puerto Montt/Santiago,  10 al 12 de Octubre del 2017. (Estudio de Modelo de Gestión Regional).</t>
  </si>
  <si>
    <t xml:space="preserve">Contratación de servicio de traslado de 44 pasajero en VAN desde Colegio Latino Americano de Estación Central/Edificio Institucional Fiscalía Nacional/Colegio Latino Americano de Estación Central.  Concepto Plaza Ciudadana de Inmigrantes.  Actividad a realizarse el día 05 de octubre del 2017.</t>
  </si>
  <si>
    <t xml:space="preserve">Transportes Trasiberica Ltda.</t>
  </si>
  <si>
    <t xml:space="preserve">78.973.230-2</t>
  </si>
  <si>
    <t xml:space="preserve">Adquisición de 01 sillón Adelaide tela gris claro; 01 sofá Adelaide 2 C tela, 1,65 mt, gris claro, servicio de armado y despacho.</t>
  </si>
  <si>
    <t xml:space="preserve">Muebles Sur S.A.</t>
  </si>
  <si>
    <t xml:space="preserve">82.409.100-5</t>
  </si>
  <si>
    <t xml:space="preserve">Contratación de 14 Servicios de Arriendo diario de Plataforma Eléctrica para Trabajos de Reparación en Altura; 1 Servicio de Transporte, ida y vuelta de Plataforma. Trabajos se Realizaran desde 04/10 al 18/10/2017, en las dependencias de la Fiscalía Nacional.</t>
  </si>
  <si>
    <t xml:space="preserve">Comercial Vaud Litda.</t>
  </si>
  <si>
    <t xml:space="preserve">76.308.033-1</t>
  </si>
  <si>
    <t xml:space="preserve">Consultoria en Clima Laboral "Estudio de Clima Organizacional 2017- Fiscalía Nacional" </t>
  </si>
  <si>
    <t xml:space="preserve">Pontificia Universidad Católica de Chile</t>
  </si>
  <si>
    <t xml:space="preserve">81.698.900-0</t>
  </si>
  <si>
    <t xml:space="preserve">Contratación de 200 servicios de coffee break AM. Concepto Plaza Ciudadana de Inmigrantes.  Actividad a realizarse el día jueves 05 de octubre del 2017.</t>
  </si>
  <si>
    <t xml:space="preserve">Julia Arévalo Ibáñez</t>
  </si>
  <si>
    <t xml:space="preserve">Curso Inteligencia de negocios. Participantes: Paula Baeza. Fecha 19 de Octubre al 9 de Noviembre de 2017, días jueves de 18:30 a 21:45 Hrs.</t>
  </si>
  <si>
    <t xml:space="preserve">FN/MP N° 1894</t>
  </si>
  <si>
    <t xml:space="preserve">Servicio de facilitador intercultural para evento denominado "Plaza Ciudadana de Derechos de Migrantes en la Justicia".  Actividad a realizarse el día jueves 05 de Octubre del 2017.</t>
  </si>
  <si>
    <t xml:space="preserve">Yveto Pierre</t>
  </si>
  <si>
    <t xml:space="preserve">23.111.989-5</t>
  </si>
  <si>
    <t xml:space="preserve">FN/MP N° 1908</t>
  </si>
  <si>
    <t xml:space="preserve">Servicio de arriendo de módulos para la producción de la Feria denominada "Plaza Ciudadana Derechos de los Migrantes en la Justicia".  Actividad a realizarse el día jueves 05 de Octubre del 2017.</t>
  </si>
  <si>
    <t xml:space="preserve">Sociedad de Comunicación Simple Limitada</t>
  </si>
  <si>
    <t xml:space="preserve">76.981.620-8</t>
  </si>
  <si>
    <t xml:space="preserve">Contratación de servicios de desarrollador PHP experto valor hora hábil.   Asesoría especializada para desarrollo de módulos de administración.</t>
  </si>
  <si>
    <t xml:space="preserve">Ingeniería y Asesoría Pradi Ltda.</t>
  </si>
  <si>
    <t xml:space="preserve">76.885.060-7</t>
  </si>
  <si>
    <t xml:space="preserve">Servicios hoteleros; 2 Arriendos salón Araucanía, montaje escuela para 50 personas, 100 Servicios de coffee break especial; 100 servicios de coffee break básico; 2 servicios de arriendo de: Datashow, Amplificación, Paleógrafo, Pizarra y Notebook. Jornada Especializada de Lavado de Dinero, a realizarse los días 06 y 07 de Noviembre del 2017 en la ciudad de Santiago.  </t>
  </si>
  <si>
    <t xml:space="preserve">Hotelera San Francisco S.A.</t>
  </si>
  <si>
    <t xml:space="preserve">99.511.100-4</t>
  </si>
  <si>
    <t xml:space="preserve">Adquisición de 4 Bolsos Notebook Kensington K62563 15,4.</t>
  </si>
  <si>
    <t xml:space="preserve">Adquisición de 2 Servidores Blade HP BL460C GEN9 Proliant. Servidores para Plataforma de Visualización de Desarrollo del BUD. </t>
  </si>
  <si>
    <t xml:space="preserve">Tecnología de la Información Four You S.A</t>
  </si>
  <si>
    <t xml:space="preserve">76.877.740-3</t>
  </si>
  <si>
    <t xml:space="preserve">Adquisición de 08 cascos MSA Top Gard 474521.  Elementos de protección para líderes de emergencia del Edificio Institucional de la Fiscalía Nacional.</t>
  </si>
  <si>
    <t xml:space="preserve">Garmendia Macus S.A.</t>
  </si>
  <si>
    <t xml:space="preserve">96.889.952-3</t>
  </si>
  <si>
    <t xml:space="preserve">Adquisición de 11 chalecos fluorescentes universal reflectante/cierre color naranja y 10 pares de guantes de seguridad Security cabrilla sin forro. Elementos de protección para líderes de emergencia del Edificio Institucional de la Fiscalía Nacional.</t>
  </si>
  <si>
    <t xml:space="preserve">Comercializadora Newpaint Ltda.</t>
  </si>
  <si>
    <t xml:space="preserve">76.196.861-5</t>
  </si>
  <si>
    <t xml:space="preserve">Adquisición de 32 linternas Energizer manos libres industriales. Elementos de protección para líderes de emergencia del Edificio Institucional de la Fiscalía Nacional.</t>
  </si>
  <si>
    <t xml:space="preserve">Comercial Red Office Ltda.</t>
  </si>
  <si>
    <t xml:space="preserve">Adquisición de 200 porta credenciales durables con pinza acrílico.</t>
  </si>
  <si>
    <t xml:space="preserve">FN/MP N° 1864</t>
  </si>
  <si>
    <t xml:space="preserve">Servicio de desinstalación de equipos del Sistema de Circuito Cerrado de Televisión y del Sistema de Control de Acceso Digital de las antiguas dependencias de la Fiscalía Nacional, ubicadas en calle General Mackenna  N° 1369, Santiago, y posterior habilitación de los equipos del Sistema de Circuito Cerrado de Televisión en las dependencias de la Fiscalía Nacional Ubicadas en calle Agustinas N° 1070, piso 5, Santiago, además la instalación de los equipos del sistema de Control de Acceso Digital en las oficinas pertenecientes a la División de Informática y la Unidad Especializada en Lavado de Dinero, Delitos Económicos, Medioambientales y Crimen Organizado, ubicadas en Edificio Institucional de la Fiscalía Nacional de la calle Catedral N° 1437, piso 5 y 8, Santiago.</t>
  </si>
  <si>
    <t xml:space="preserve">Electronica GM Ltda.</t>
  </si>
  <si>
    <t xml:space="preserve">76.033.679-3</t>
  </si>
  <si>
    <t xml:space="preserve">Contratación de 55 servicios de coffee break AM. .  Actividad a realizarse el día jueves 05 de octubre del 2017. Charla sobre evaluación de efectos de las políticas de legalización de la marihuana de la Unidad de Drogas.  Actividad a realizarse el día 06 de octubre del 2017.</t>
  </si>
  <si>
    <t xml:space="preserve">Adquisición de 24 cables y conectores HDTEK VGA 3 Mts. M/M C/FERRITA. Cables VGA para 24 monitores de 27".</t>
  </si>
  <si>
    <t xml:space="preserve">Lanix Technology Chile S.A.</t>
  </si>
  <si>
    <t xml:space="preserve">96.674.960-1</t>
  </si>
  <si>
    <t xml:space="preserve">Contratación de 20 servicios de coffee break extra/ejecutivo; 20  servicios de coffee break simple/básico. Jornada de Especializada de Violencia Intrafamiliar, a realizarse los días 11 y 12 de octubre de 2017, en la Ciudad de Santiago.</t>
  </si>
  <si>
    <t xml:space="preserve">Hotel Torremayor S.A.</t>
  </si>
  <si>
    <t xml:space="preserve">99.502.730-5</t>
  </si>
  <si>
    <t xml:space="preserve">FN/MP N° 1917</t>
  </si>
  <si>
    <t xml:space="preserve">Contratación de servicios de isntalación de complementos eléctricos en el Edificio Institucional de la Fiscalía Nacional.</t>
  </si>
  <si>
    <t xml:space="preserve">José Romero Cádiz</t>
  </si>
  <si>
    <t xml:space="preserve">16.221.189-7</t>
  </si>
  <si>
    <t xml:space="preserve">FN/MP N° 1928</t>
  </si>
  <si>
    <t xml:space="preserve">Adquisición de: 23 metros de lámina decorativa Dusted Crystal 3M. (Provisión e instalación). Diseño franjas, en 34 vidrios distribuidos en pisos 1°; 6°; 10° y 11°; 58,87 metros de lámina decorativa Dusted Crystal 3M. (Provisión e instalación).Diseño franjas, en 34 vidrios distribuidos en pisos -1; -2; -3; -4 y 6°; 14,03 metros de lámina decorativa Dusted Crystal 3M. (Provisión e instalación). Diseño franjas, en 10 vidrios piso 1°; 7,99 metros de lámina decorativa Dusted Crystal 3M. (Provisión e instalación troquelada). Diseño en plotter de corte con logo  "Fiscalia isotipo" instalación en vidrios acceso edificio y 03 vidrios 10° piso; wet área azul light dimensionado.  05 paños de 0,78 x 0,50 mts. Duchas 3° piso y  cinta antideslizante fotoluminiscente 2" (Provisión e instalación) Instalación en pisos 7° (terraza/baños) y 11° (terrazas oriente/poniente).</t>
  </si>
  <si>
    <t xml:space="preserve">Cusatto SPA.</t>
  </si>
  <si>
    <t xml:space="preserve">96.689.820-8</t>
  </si>
  <si>
    <t xml:space="preserve">Contratación de servicios de: 43 horas hábil consultor Senior; 129 horas hábil Arquitecto de Software Senior; 80 horas hábil Jefe de Proyectos Senior; 165  horas hábil Analista Funcional Experto; 135 horas hábil Analista de Calidad Senior; 503 horas hábil Desarrollador Java Senior. Proyecto Ficha Caso y Proyecto SIMAC.</t>
  </si>
  <si>
    <t xml:space="preserve">Soaint Gestión S.A.</t>
  </si>
  <si>
    <t xml:space="preserve">96.829.360-5</t>
  </si>
  <si>
    <t xml:space="preserve">Pasaje aéreo nacional para Sr. Luis Torres Gonzalez,  Santiago/Copiapó/Santiago,  13 de Octubre del 2017. (Asiste a Seminario sobre Delito de Tortura).</t>
  </si>
  <si>
    <t xml:space="preserve">Adquisición de 60 marcador Mon Ami pizarra desechable punta redonda rojo; 60 lomo autoadhesivo Buho ancho blanco; 60 lomo autoadhesivo Buho ancho verde; 60 Lomo autoadhesivo Buho ancho amarillo; 60 marcador Isofit pizarra desechable punta redonda azul.</t>
  </si>
  <si>
    <t xml:space="preserve">Comercial 3-Aries Ltda.</t>
  </si>
  <si>
    <t xml:space="preserve">Adquisición de 300 separador Wilson Jones W55067 8 posiciones.</t>
  </si>
  <si>
    <t xml:space="preserve">Amercaexport Ltda.</t>
  </si>
  <si>
    <t xml:space="preserve">76.040.155-2</t>
  </si>
  <si>
    <t xml:space="preserve">Adquisición de 40 loza Isel Evolution plato hondo 22,0 cm.; 20 loza Parma plato de sushi apilable 48 cms.</t>
  </si>
  <si>
    <t xml:space="preserve">Rodrigo Andrés Alday Rodríguez</t>
  </si>
  <si>
    <t xml:space="preserve">16.558.483-K</t>
  </si>
  <si>
    <t xml:space="preserve">Adquisición de 30 cuchillo cartonero Isofit plástico grande rojo/negro N°90; 10 calculadora básica Casio MS-20B.</t>
  </si>
  <si>
    <t xml:space="preserve">Comercial Agustín Ltda.</t>
  </si>
  <si>
    <t xml:space="preserve">Adquisición de 1.000 papel de envolver pliego Kraft 175 grs. 80x110 cms </t>
  </si>
  <si>
    <t xml:space="preserve">Igestec Comercializadora Ltda.</t>
  </si>
  <si>
    <t xml:space="preserve">Adquisición de 300 Carpeta Rehin oficio fast azul .</t>
  </si>
  <si>
    <t xml:space="preserve">Comercial Muñoz y Cía. Ltda.</t>
  </si>
  <si>
    <t xml:space="preserve">Adquisición de 540 toalla de papel Elite interfolidas extra ancha doble hoja; 300 papel higiénico Elite blanco doble hoja 250 mts; 03 Perforadoras Rapid HDC 65 hojas; 200 cinta de embalaje 3M Scotch ultra resistente de 48mm x 100m (transparente); 200 cinta de embalaje Usatape 48mm x 100 mts (café); 24 dispensador 3M cinta adhesiva de escritorio negro C-38; 36 destacador Stabilo Boss 70 celeste; 36 destacador Stabilo Boss naranja Boss BEM007; 36 destacador Stabilo verde Boss BEM009; 36 destacador Fultons rosado punta biselada; 60 corrector Paper Mate lápiz blanco; 200 goma de borrar Faber Castell mediana; 300 separador Rehin oficio colores vinílico 6 posiciones; 300 separador Rehin carta colores vinílico 6 posiciones; 300 separador Rehin oficio cartulina 6 posiciones; 24 galletas McKay Alteza frutilla 140 grs.; 24 galleta Nestlé professional Criollitas familiar 100 grs.; 60 lomo autoadhesivo Lavoro ancho oficio azul marino.</t>
  </si>
  <si>
    <t xml:space="preserve">Dimerc S.A.</t>
  </si>
  <si>
    <t xml:space="preserve">Adquisición de 100 pendrive Kingston 16GB 2,0 metalico (DTSE9); 10 control de mando Kensington inalámbrico láser K33374.</t>
  </si>
  <si>
    <t xml:space="preserve">Ingeniería y Construcción Ricardo Rodríguez y Compañía Limitada</t>
  </si>
  <si>
    <t xml:space="preserve">Adquisición de 24 portalápiz Hand rejilla negro 11x7 cms; 24 galletas Costa Tuareg 120 grs; 24 galletas McKay Triton clásica chocolate 126 grs.; 24 galletas Vivo agua 140 grs; 24 galletas McKay Kuky clásica 120 grs; 24 té Lipton té hierbas surtidas 20 bolsitas.</t>
  </si>
  <si>
    <t xml:space="preserve">Adquisición de 10.000 hojas carta institucional; 10.000 hojas oficio institucional.</t>
  </si>
  <si>
    <t xml:space="preserve">Max Huber Reprotecnica S.A.</t>
  </si>
  <si>
    <t xml:space="preserve">80.470.300-4</t>
  </si>
  <si>
    <t xml:space="preserve">Adquisición de 500 resmas de papel multipropósito Xerox carta 75 grs. Albura 90-95%; 600 pilas Duracell AA; 30 corchetera Torre BG-4; 03  corchetera Rapid HD110; 60 marcador Isofit pizarra desechable punta redonda negro; 60 destacador Stabilo amarillo; 60 marcador Torre pizarra punta redonda verde; 60 marcador BIC CD negro; 200 archivadores Rhein oficio burdeo; 300 carpeta Rhein vinil carta fast azul; 24 galleta Costa Frac clásica 130 grs.; 24 café Nescafé tradición; 60 lomo autoadhesivo Adetec oficio ancho celeste.</t>
  </si>
  <si>
    <t xml:space="preserve">Pasaje aéreo internacional para Fiscal Nacional Sr. Jorge Abbott, Santiago/Buenos Aires-Argentina/Santiago, 14 al 18 de Noviembre de 2017.  (Participar en la XXV Asamblea General Ordinaria de la AIAMP 15 y 16 de noviembre y en Seminario Internacional denominado: "Los Desafíos del acceso a la Justicia en las intervenciones de los Ministerios Públicos de la Región", 17  de noviembre).</t>
  </si>
  <si>
    <t xml:space="preserve">Pasaje aéreo internacional para Sr. Antonio Segovia Arancibia, Santiago/Buenos Aires-Argentina/Santiago, 14 al 18 de Noviembre de 2017.  (Participar en la XXV Asamblea General Ordinaria de la AIAMP 15 y 16 de noviembre y en Seminario Internacional denominado: "Los Desafíos del acceso a la Justicia en las intervenciones de los Ministerios Públicos de la Región", 17  de noviembre).</t>
  </si>
  <si>
    <t xml:space="preserve">Beca de estudio para diplomado en "Control de Gestión".  Sra. Pilar Arriagada Avello. </t>
  </si>
  <si>
    <t xml:space="preserve">Universidad Nacional Andrés Bello</t>
  </si>
  <si>
    <t xml:space="preserve">71.540.100-2</t>
  </si>
  <si>
    <t xml:space="preserve">Adquisición de 19 galvanos modelo estándar 22x28 cm., logo cromado 12 cms diámetro, placa grabada, fondo azul de terciopelo y marco de raulí. Presente institucional: Valores institucionales Fiscalía de Chile con motivo del 18° aniversario institucional.</t>
  </si>
  <si>
    <t xml:space="preserve">Juan Enrique Dastres Zelada </t>
  </si>
  <si>
    <t xml:space="preserve">5.163.399-7</t>
  </si>
  <si>
    <t xml:space="preserve">Adquisición de 01 bandera chilena, en razo doble, flecos dorados, estrella en aplicación de bordado por ambos lados de 1x1,50 mts.; 01 bandera de Ministerio Público en razo doble, flecos dorados, en aplicación de bordado de 1x1,50 mts.</t>
  </si>
  <si>
    <t xml:space="preserve">Francisco Antonio Trujillo Bernal</t>
  </si>
  <si>
    <t xml:space="preserve">Pasaje aéreo nacional para Sr. Adio Gonzalez Cortes,  Santiago/Punta Arenas/Santiago,  17 al 20 de Octubre del 2017. (Mesa de Trabajo Clima).</t>
  </si>
  <si>
    <t xml:space="preserve">Adquisición de 400 Pendrive 8 GB modelo Bamboo grabado con laser. Pendrive para actividades de capacitación año 2018.</t>
  </si>
  <si>
    <t xml:space="preserve">Comercial Palpublicidad Ltda.</t>
  </si>
  <si>
    <t xml:space="preserve">76.242.011-2</t>
  </si>
  <si>
    <t xml:space="preserve">Adquisición de 400 Pendrive 8 GB modelo PEN17 con logo grabado en laser. Pendrive para actividades de capacitación año 2018.</t>
  </si>
  <si>
    <t xml:space="preserve">Pasaje aéreo internacional para Sr. Álvaro Hernández Ducos, Santiago/Francia-Estrasburgo/Santiago, 18 al 29 de Noviembre de 2017.  (Participar reunión de puntos de contacto de las convenciones de asistencia internacional del Consejo de Europa (PC-OC).</t>
  </si>
  <si>
    <t xml:space="preserve">Adquisición de 01 timbre Automatik 911 14,54 x 37mm; 06 timbre Ahiny S-530 sello automático de goma 30x30; 01 timbre Garetto Shiny S-830 sello automático de 75x38 mm y 01 timbre Shiny S-542D 40x40mm.</t>
  </si>
  <si>
    <t xml:space="preserve">Humberto Garetto e Hijos Limitada</t>
  </si>
  <si>
    <t xml:space="preserve">Adquisición de Impresora Multifuncional HP LaserJet color pro. Impresora Multifuncional para uso en apertura licitaciones y otros.</t>
  </si>
  <si>
    <t xml:space="preserve">Pasaje aéreo nacional para Sr. Claudio Bascuñan Gomez, Santiago/Temuco/Santiago,  06 al 07 de Noviembre del 2017. (Procedimiento de trabajos de Análisis Regionales).</t>
  </si>
  <si>
    <t xml:space="preserve">Arriendo de 350 sillas alcolchadas azul. Ceremonia con autoridades en Edificio Institucional con motivo del 18º Aniversario de la Fiscalía de Chile, para día martes 17 de octubre de 2017.</t>
  </si>
  <si>
    <t xml:space="preserve">Diseño Producción de Stand y Modulación de Ferias
(Arriendos TKL)</t>
  </si>
  <si>
    <t xml:space="preserve">76.327.732-1</t>
  </si>
  <si>
    <t xml:space="preserve">Pasaje aéreo nacional para Sr. David Salinas Fuentes, Santiago/Temuco/Santiago,  06 al 07 de Noviembre del 2017. (Procedimiento de trabajos de Análisis Regionales).</t>
  </si>
  <si>
    <t xml:space="preserve">Pasaje aéreo nacional para Sr. Claudio Ramirez Nuñez, Santiago/Temuco/Santiago,  06 al 07 de Noviembre del 2017. (Procedimiento de trabajos de Análisis Regionales).</t>
  </si>
  <si>
    <t xml:space="preserve">Pasaje aéreo nacional para Sr. Marco Pacheco Verón, Santiago/Arica/Santiago,  07 al 08 de Noviembre del 2017. (Participación reunión Tec. De Macrozona Norte y en Reunión por Sistema Silid; en FR XV).</t>
  </si>
  <si>
    <t xml:space="preserve">Pasaje aéreo nacional para Sr. Felipe Herrera Collao, Santiago/Arica/Santiago,  07 al 08 de Noviembre del 2017. (Participación reunión Tec. De Macrozona Norte y en Reunión por Sistema Silid; en FR XV).</t>
  </si>
  <si>
    <t xml:space="preserve">Servicios hoteleros; 2 arriendo salón Gran Patagonia, jornada completa, montaje tipo escuela para 60 personas; 120 servicios de coffee break AM, aletrnativa C especial; 120 servicios de coffee break PM, alternativa A-1 básico;  02 servicios de arriendo de: Telón, datashow y amplificación (incluye 02 micrófonos, pueden ser de solapa, de mano o cuello cisne). Jornada de trabajo consjunto de División de Estudio y División de Informática.  Actividad a realizarse los días 16 y 17 de octubre del 2017.</t>
  </si>
  <si>
    <t xml:space="preserve">Marina Hoteles Ltda.</t>
  </si>
  <si>
    <t xml:space="preserve">Servicio de traducción de señas para la Ceremonia Conmemoración del 18° Aniversario del Ministerio Público. Actividad que se realizará el día martes 17 de octubre del 2017, en el Edificio Institucional.</t>
  </si>
  <si>
    <t xml:space="preserve">Andrea Fabiana González Vergara</t>
  </si>
  <si>
    <t xml:space="preserve">9.829.233-0</t>
  </si>
  <si>
    <t xml:space="preserve">Adquisición de 03 cristal grabado en su interior, imagen en 3D de edificio institucional, logo, texto emplacado en su caja de presentación impresa en su tapa superior con logo de la institución, bloques de 8x8x12 cms; 50 cristal grabado en su interior, imagen en 3D de edificio institucional, logo, texto emplacado en su caja de presentación impresa en su tapa superior con logo de la institución, bloques de 5x5x8 cms.  Con motivo del 18º Aniversario de la Fiscalía de Chile, para día martes 17 de octubre de 2017.</t>
  </si>
  <si>
    <t xml:space="preserve">Roberto Joaquín Wiener Bergmann</t>
  </si>
  <si>
    <t xml:space="preserve">7.018.404-4</t>
  </si>
  <si>
    <t xml:space="preserve">FN/MP N° 1916</t>
  </si>
  <si>
    <t xml:space="preserve">Arriendo de toldo, para producción de la Feria denominada "Plaza Ciudadana Derechos de los Migrantes en la Justicia".  Actividad que se realizo el día jueves 05 de octubre del 2017, en la plaza del Edificio Institucional de la Fiscalía Nacional.</t>
  </si>
  <si>
    <t xml:space="preserve">Contratación del servicio de producción audiovisual y arriendo de 04 tarimas (principal, prensa y público) para la Ceremonia Oficial de Conmemoración del 18° Aniversario de Ministerio Público .  Actividad que se realizará el día martes 17 de octubre del 2017, en el Edificio Institucional.</t>
  </si>
  <si>
    <t xml:space="preserve">Samara Asesorías e Inversiones Ltda.</t>
  </si>
  <si>
    <t xml:space="preserve">76.295.660-8</t>
  </si>
  <si>
    <t xml:space="preserve">FN/MP N° 1956</t>
  </si>
  <si>
    <t xml:space="preserve">Servicio de Arriendo de andamios, con instalación y posterior desarme. Andamios se utilizaran para efectuar trabajos de limpieza del Edificio Institucional.</t>
  </si>
  <si>
    <t xml:space="preserve">Comercial Marca Ltda.</t>
  </si>
  <si>
    <t xml:space="preserve">76.638.544-3</t>
  </si>
  <si>
    <t xml:space="preserve">Pasaje aéreo nacional para Sr. Marco Pacheco Verón, Santiago/Temuco/Santiago,  01 al 03 de Noviembre del 2017. (Apoyo en investigación en materia de evidencia digital).</t>
  </si>
  <si>
    <t xml:space="preserve">Pasaje aéreo nacional para Sr. Luis Bravo Castro, Santiago/Temuco/Santiago,  01 al 03 de Noviembre del 2017. (Apoyo en investigación en materia de evidencia digital).</t>
  </si>
  <si>
    <t xml:space="preserve">Adquisición de 200 espirales blancos de 6mm; 200 espirales blancos de 8mm; 200 espirales blancos de 10mm; 100 espirales blancos de 12mm; 100 espirales blancos de 14 mm y 100 espirales blancos de 16mm.</t>
  </si>
  <si>
    <t xml:space="preserve">Contratación 01 arriendo de salón Gran Salón.  Plan de fortalecimiento.  Prueba de Fiscales Adjuntos, a realizarse el día 25 de noviembre del 21017.</t>
  </si>
  <si>
    <t xml:space="preserve">Circulo Español</t>
  </si>
  <si>
    <t xml:space="preserve">81.874.400-5</t>
  </si>
  <si>
    <t xml:space="preserve">Servicio de producción de eventos,. Incluye arriendo de salón Conrad, montaje mesas redondas media luna para 30 personas, servicio de coffe break, arriendo de notebook, Datashow, telón, equipamiento de apoyo para audio de computador, pizarra acrílica y plumones.</t>
  </si>
  <si>
    <t xml:space="preserve">Concorde Express SPA</t>
  </si>
  <si>
    <t xml:space="preserve">76.364.234-8</t>
  </si>
  <si>
    <t xml:space="preserve">Pasaje aéreo nacional para Sra. Alicia Le Roy, Santiago/Arica/Santiago,  15 al 17 de Noviembre del 2017. (Programa de auditoria 2017).</t>
  </si>
  <si>
    <t xml:space="preserve">Pasaje aéreo nacional para Sr. Eduardo Gallegos Diaz, Santiago/Arica/Santiago,  13 al 17 de Noviembre del 2017. (Programa de auditoria 2017).</t>
  </si>
  <si>
    <t xml:space="preserve">Pasaje aéreo nacional para Sr. Gabriel Araya Ibáñez, Santiago/Arica/Santiago,  13 al 17 de Noviembre del 2017. (Programa de auditoria 2017).</t>
  </si>
  <si>
    <t xml:space="preserve">Pasaje aéreo nacional para Sr. Francisco Céspedes Narváez, Santiago/Arica/Santiago,  13 al 17 de Noviembre del 2017. (Programa de auditoria 2017).</t>
  </si>
  <si>
    <t xml:space="preserve">Pasaje aéreo nacional para Sr. Pablo Andrade Zúñiga, Santiago/Arica/Santiago,  13 al 17 de Noviembre del 2017. (Programa de auditoria 2017).</t>
  </si>
  <si>
    <t xml:space="preserve">Pasaje aéreo nacional para Sr. Asher Hasson Diaz, Santiago/Arica/Santiago,  13 al 17 de Noviembre del 2017. (Programa de auditoria 2017).</t>
  </si>
  <si>
    <t xml:space="preserve">Pasaje aéreo nacional para Sr. Mauricio Fernández Montalbán, Santiago/Concepción/Santiago,  06 al 07 de Noviembre del 2017. (Participa en XV Reunión de Macrozona Contra la Violencia Rural en  Fiscalía Regional del Bio Bio).</t>
  </si>
  <si>
    <t xml:space="preserve">Pasaje aéreo nacional para Sra. Marcela Valdebenito Esquella, Santiago/Temuco/Santiago,  05 al 09 de Noviembre del 2017. (Jornada de Capacitación en calidad de la respuesta a solicitudes SIAU).</t>
  </si>
  <si>
    <t xml:space="preserve">Pasaje aéreo nacional para Sra. Paula Baeza Quintana, Santiago/Temuco/Santiago,  05 al 07 de Noviembre del 2017. (Jornada de Capacitación en calidad de la respuesta a solicitudes SIAU).</t>
  </si>
  <si>
    <t xml:space="preserve">Servicios por compra de Pasajes de Tren desde Paris Estambro y de Estambro a Paris, por Participar reunión de puntos de contacto de las convenciones de asistencia internacional del Consejo de Europa (PC-OC)</t>
  </si>
  <si>
    <t xml:space="preserve">Contratación de 420 Horas Hábiles de Consultor Experto.</t>
  </si>
  <si>
    <t xml:space="preserve">Sociedad de Servicios Informáticos GOVMS Limitada</t>
  </si>
  <si>
    <t xml:space="preserve">76.384.526-5</t>
  </si>
  <si>
    <t xml:space="preserve">Adquisición de 4 Cables y Conectores HP Apartador Displayport para HDMI; 4 Cables y Conectores Dinon HDMI 1,8 metros. Cables para usos de 4 workstation (UCOM y Unidad Infraestructura).</t>
  </si>
  <si>
    <t xml:space="preserve">Edapi S.A</t>
  </si>
  <si>
    <t xml:space="preserve">85.541.900-9</t>
  </si>
  <si>
    <t xml:space="preserve">Adquisición de 2 Switch D-Link Des-1024D. Switch para Fiscalía Regional Metropolitana Oriente.</t>
  </si>
  <si>
    <t xml:space="preserve">Servicios hoteleros 03 servicios de arriendo de pizarra acrílica (03 plumones más borrador).  Complementa Orden de Compra N° 5148-617 enviada con fecha 02 de noviembre del 2017.  Primer taller de Política Comunicacional del Ministerio Público, actividad a realizarse el día 18 de octubre del 2017 en la ciudad de Santiago.  </t>
  </si>
  <si>
    <t xml:space="preserve">FN/MP N° 78
FN/MP N° 1812</t>
  </si>
  <si>
    <t xml:space="preserve">12/01/2017
20/09/2017</t>
  </si>
  <si>
    <t xml:space="preserve">Pasaje aéreo nacional para Sr. Carlos Herrera Machuca,  Santiago/Temuco/Santiago,  06 al 07 de Noviembre del 2017. (Capacitación Sistema Pradi).</t>
  </si>
  <si>
    <t xml:space="preserve">Pasaje aéreo nacional para Sr. Freddy Varas Henríquez,  Santiago/Temuco/Santiago,  06 al 07 de Noviembre del 2017. (Capacitación Sistema Pradi).</t>
  </si>
  <si>
    <t xml:space="preserve">Pasaje aéreo nacional para Sra. Paula Morales Yañez,  Santiago/Temuco/Santiago,  06 al 07 de Noviembre del 2017. (Capacitación Sistema Pradi).</t>
  </si>
  <si>
    <t xml:space="preserve">Pasaje aéreo nacional para Sr. Javier Vergara Fernández,  Santiago/Temuco/Santiago,  06 al 07 de Noviembre del 2017. (Capacitación Sistema Pradi).</t>
  </si>
  <si>
    <t xml:space="preserve">Pasaje aéreo nacional para Sra. Elizabeth Rojas Jara,  Santiago/Arica/Santiago,  08 de Noviembre del 2017. (Jornada).</t>
  </si>
  <si>
    <t xml:space="preserve">Pasaje aéreo nacional para Sr. Jorge Pablo Bravo,  Santiago/Arica/Santiago,  08 de Noviembre del 2017. (Jornada).</t>
  </si>
  <si>
    <t xml:space="preserve">Pasaje aéreo nacional para Sr. Esteban Loncopan,  Santiago/Temuco/Santiago,  09 al 10 de Noviembre del 2017. (Visita de apoyo a la implementación del proceso de ingreso y asignación de las Fiscalías Locales).</t>
  </si>
  <si>
    <t xml:space="preserve">Pasaje aéreo nacional para Sr. Álvaro Kraemer Cisterna,  Santiago/Temuco/Santiago,  09 al 10 de Noviembre del 2017. (Visita de apoyo a la implementación del proceso de ingreso y asignación de las Fiscalías Locales).</t>
  </si>
  <si>
    <t xml:space="preserve">Pasaje aéreo nacional para Sr. Cristian Farfán Menares,  Santiago/Temuco/Santiago,  09 al 10 de Noviembre del 2017. (Visita de apoyo a la implementación del proceso de ingreso y asignación de las Fiscalías Locales).</t>
  </si>
  <si>
    <t xml:space="preserve">Pasaje aéreo nacional para Sra. Maria Elena Martinez,  Santiago/Concepción/Santiago,  02 al 03 de Noviembre del 2017. (Asiste a inauguración Fiscalía Local de Cañete).</t>
  </si>
  <si>
    <t xml:space="preserve">Pasaje aéreo nacional para Sra. Maruzzela Pavan Avila,  Santiago/Concepción/Santiago,  02 al 03 de Noviembre del 2017. (Asiste a inauguración Fiscalía Local de Cañete).</t>
  </si>
  <si>
    <t xml:space="preserve">Servicios hoteleros; 1 Arriendos salón, montaje tipo U para 20 personas, 20 Servicios de Coffee break PM; 1 servicios de arriendo de: Datashow, Paleógrafo y Amplificación. Jornada Seguridad de la Información, a realizarse el día 30 de Octubre del 2017 en la ciudad de Santiago. </t>
  </si>
  <si>
    <t xml:space="preserve">Hotelera y Turismo S.A.
(Hotel Galería)</t>
  </si>
  <si>
    <t xml:space="preserve">96.511.350-9</t>
  </si>
  <si>
    <t xml:space="preserve">Pasaje aéreo nacional para Sra. Marcela Valdebenito Esquella,  Santiago/Valdivia/Santiago,  12 al 14 de Noviembre del 2017. (Jornada de capacitación en calidad de la respuesta a solicitudes SIAU).</t>
  </si>
  <si>
    <t xml:space="preserve">Pasaje aéreo nacional para Sra. Paula Baeza Quintana,  Santiago/Valdivia/Santiago,  12 al 14 de Noviembre del 2017. (Jornada de capacitación en calidad de la respuesta a solicitudes SIAU).</t>
  </si>
  <si>
    <t xml:space="preserve">Pasaje aéreo nacional para Sr. Rodrigo Fernández Moraga,  Santiago/Concepción/Santiago,  07 al 08 de Noviembre del 2017. (Reunión con Fiscales Regionales para abordar Violencia Rural).</t>
  </si>
  <si>
    <t xml:space="preserve">Servicios por traducción de Requerimiento Internacional RUC 1510026851-2, causa  REF 7741-6 correspondiente al Fiscal Mitzy Henríquez, Fiscalía Regional Oriente.</t>
  </si>
  <si>
    <t xml:space="preserve">Irene De Marchi Zaharija</t>
  </si>
  <si>
    <t xml:space="preserve">7.190.721-K</t>
  </si>
  <si>
    <t xml:space="preserve">Servicios hoteleros; 02 arriendo salón Oviedo, jornada completa, montaje mesas redondas para 24 personas; 48 servicios de coffee break AM, alternativa C especial; 48 servicios de coffee break PM, alternativa B ejecutivo;  02 servicios de arriendo de: Telón, Datashow y amplificación (incluye 02 micrófonos, pueden ser de solapa más 01 micrófono inalámbrico). Jornada de Coordinación y Transferencia Fases 1,2 y 3 del Sistema de Análisis Criminal y Focos Investigativos..  Actividad a realizarse los días 08 y 09 de octubre del 2017.  Plan de Fortalecimiento.</t>
  </si>
  <si>
    <t xml:space="preserve">Hotelera Holanda Ltda.
(Hotel Diego de Almagro de Providencia)</t>
  </si>
  <si>
    <t xml:space="preserve">77.562.000-5</t>
  </si>
  <si>
    <t xml:space="preserve">Arriendo por 03 días de vehículo sedán Hyundai Elantra JK 1,6 GLS, para toma de muestras actividad de Política de Drogas.</t>
  </si>
  <si>
    <t xml:space="preserve">Automotriz R y R  Ltda.</t>
  </si>
  <si>
    <t xml:space="preserve">77.951.690-3</t>
  </si>
  <si>
    <t xml:space="preserve">FN/MP N° 1961</t>
  </si>
  <si>
    <t xml:space="preserve">Contratación de 400 servicios de Cóctel (Vino de Honor) y 150 servicios de coffee break.  Inauguración del Edificio Institucional de la Fiscalía Nacional y ceremonia previa de reconocimiento a fiscales y funcionarios.  Actividad realizada el día martes 17 de octubre del 2017.</t>
  </si>
  <si>
    <t xml:space="preserve">Cheffco S.A.</t>
  </si>
  <si>
    <t xml:space="preserve">96.652.280-1</t>
  </si>
  <si>
    <t xml:space="preserve">Contratación de 5 Servicios de Arriendo diario de Plataforma Eléctrica para Trabajos de Reparación en Altura; 1 Servicio de Transporte, ida y vuelta de Plataforma. Trabajos se Realizaran desde 23/10 al 26/10/2017, en las dependencias de la Fiscalía Nacional.</t>
  </si>
  <si>
    <t xml:space="preserve">Servicios por traducción de Requerimiento Internacional RUC  1100589163-0, causa  REF 8459-7 correspondiente al Fiscal Rina Blanco.</t>
  </si>
  <si>
    <t xml:space="preserve">Adquisición de 16 medallas 5cm de diámetro, contraparte grabada, sujección cinta color azul; 01 trofeo segundo lugar, placa grabada; 01 trofeo tercer lugar, placa grabada y 01 trofeo mod Francia metalica, base marmol, placa grabada, maxima calidad.</t>
  </si>
  <si>
    <t xml:space="preserve">Juan Enrique Dastres Zelada</t>
  </si>
  <si>
    <t xml:space="preserve">Compra de 20 rotuladoras Brother PT-P900W y 420 cintas para impresora Brother TZS951, para distribuir a lo largo del país, 01 rotuladora para cada UAF.</t>
  </si>
  <si>
    <t xml:space="preserve">Centro Regional de Computación e Informática de Concepción S.A. (CRECIC)</t>
  </si>
  <si>
    <t xml:space="preserve">87.019.000-K</t>
  </si>
  <si>
    <t xml:space="preserve">Contratación de 36 horas Consultor Senior. Taller Obtención de la Política de Seguridad de la Información.</t>
  </si>
  <si>
    <t xml:space="preserve">S Y A Consultores Asociados Chile S.A </t>
  </si>
  <si>
    <t xml:space="preserve">96.565.670-7</t>
  </si>
  <si>
    <t xml:space="preserve">FN/MP N° 1973</t>
  </si>
  <si>
    <t xml:space="preserve">Servicio de instalación de nuevos circuitos eléctricos, más tablero eléctrico de transferencia. Ceremonia inauguración del Edificio Institucional de la Fiscalía Nacional.  Actividad realizada con fecha 17 de Octubre del 2017.</t>
  </si>
  <si>
    <t xml:space="preserve">Pasaje aéreo nacional para Fiscal Nacional Sr. Jorge Abbott Charme,  Santiago/Temuco/Santiago,  30 de octubre del 2017. (Caso Luchsinger-Mackay).</t>
  </si>
  <si>
    <t xml:space="preserve">Pasaje aéreo nacional para Sr. Manuel Espinoza,  Santiago/Temuco/Santiago,  30 de octubre del 2017. (Escolta al Sr. Fiscal Nacional, Caso Luchsinger-Mackay).</t>
  </si>
  <si>
    <t xml:space="preserve">Pasaje aéreo nacional para Sra. Verónica Cerda Fajardin,  Santiago/Temuco/Santiago,  30 de octubre del 2017. (Caso Luchsinger-Mackay).</t>
  </si>
  <si>
    <t xml:space="preserve">Pasaje aéreo nacional para Fiscal Nacional Sr. Jorge Abbott Charme,  Santiago/Concepción/Santiago,  02 al 03 de noviembre del 2017. (Inauguración Edificio Fiscalía Local de Cañete).</t>
  </si>
  <si>
    <t xml:space="preserve">Pasaje aéreo nacional para Sr. Danilo Bastias,  Santiago/Concepción/Santiago,  02 al 03 de noviembre del 2017. (Escolta al Sr. Fiscal Nacional, Inauguración Edificio Fiscalía Local de Cañete).</t>
  </si>
  <si>
    <t xml:space="preserve">Pasaje aéreo nacional para Sra. Verónica Cerda Fajardin,  Santiago/Concepción/Santiago,  02 al 03 de noviembre del 2017. (Inauguración Edificio Fiscalía Local de Cañete).</t>
  </si>
  <si>
    <t xml:space="preserve">Servicio por traducción al idioma Alemán de Consulta realizada por la Jueza de Landesgericht Ried Im Innkreis-Lisa Haberbusch.</t>
  </si>
  <si>
    <t xml:space="preserve">Teresa Bulnes Núñez</t>
  </si>
  <si>
    <t xml:space="preserve">7.063.266-7</t>
  </si>
  <si>
    <t xml:space="preserve">Servicio por traducción al idioma Alemán denuncia internacional causa RUC 1700855723-3, Ref. 9108-7, correspondiente a la Fiscalía Regional Oriente, Fiscal Regional Manuel Guerra.</t>
  </si>
  <si>
    <t xml:space="preserve">Charla Derechos de los tratados. Jornada UCIEX realizada el 18 de octubre 2017.</t>
  </si>
  <si>
    <t xml:space="preserve">Astrid Espaliat Larson</t>
  </si>
  <si>
    <t xml:space="preserve">7.817.596-6</t>
  </si>
  <si>
    <t xml:space="preserve">Contratación de 16 horas hábil Jefe Proyecto Experto; 17 horas hábil Tester de Aplicaciones Experto; 98 horas hábil Desarrollador Java Experto; 30  horas hábil Diseñador Grafico Experto. Nuevas Funcionalidades para Sitio Web de la Fiscalía de Chile.</t>
  </si>
  <si>
    <t xml:space="preserve">CyberCenter S.A</t>
  </si>
  <si>
    <t xml:space="preserve">96.783.990-6</t>
  </si>
  <si>
    <t xml:space="preserve">Contratación de 67 horas hábil Consultor Experto; 132 horas hábil Jefe Proyecto Experto; 29 horas hábil Tester de Aplicaciones Experto; 167  horas hábil Programador de Interfaz Experto; 56 horas hábil Editor de Contenidos Experto; 210 horas hábil Diseñador Grafico Experto. Asesoría Rediseño Sitio Intranet de la Fiscalía de Chile.</t>
  </si>
  <si>
    <t xml:space="preserve">Contratación de 60 servicios de coffee break extra/ejecutivo; 60  servicios de coffee break simple/básico. Jornada de Especializada de Delitos Sexuales, a realizarse los días 14 y 15 de noviembre, en la Ciudad de Santiago.</t>
  </si>
  <si>
    <t xml:space="preserve">17170331
17171053</t>
  </si>
  <si>
    <t xml:space="preserve">Adquisición de 34 Dispositivos Biométricos ZK ICLOCK 660; 1 Servicio Complementario para productos de: Hardware-Instalaciones de Equipos; Licencias de Software-Instalaciones de Software. Sistema Gestión y Control de Asistencia Biométrico.</t>
  </si>
  <si>
    <t xml:space="preserve">Ingesmart S.A</t>
  </si>
  <si>
    <t xml:space="preserve">96.858.370-0</t>
  </si>
  <si>
    <t xml:space="preserve">Servicios hoteleros; 04 arriendo Salón Parma I, jornada completa, montaje mesas redondas para 30 personas; 120 servicios de coffee break AM, alternativa extra/ejecutivo; 120 servicios de coffee break PM, alternativa simple/básico; 04 servicios de arriendo de: Datashow (incluye telón), amplificación, micrófono adicional, pizarra acrilica. Jornada de trabajo implementación de Modelo de Ingreso y Asignación.  Actividad a realizarse los días 07, 08, 14 y 15 de noviembre del 2017.</t>
  </si>
  <si>
    <t xml:space="preserve">Contratación de 540 servicios de coffe break AM, alternativa N°3 y 270 servicios de coffee break PM, alternativa N°5.  Jornadas de URPADVI.  Actividad a realizarse los días 09; 10; 13; 14; 16 y 17 de noviembre del 2017, en el auditórium de la Fiscalía Nacional.</t>
  </si>
  <si>
    <t xml:space="preserve">Adquisición de 15 rollos de papel plotter Engatel rollo Bond 80 grs. 61,4 x 50 mts.</t>
  </si>
  <si>
    <t xml:space="preserve">CPC Cordillera Ltda.</t>
  </si>
  <si>
    <t xml:space="preserve">77.599.020-1</t>
  </si>
  <si>
    <t xml:space="preserve">Servicio de producción de Seminario para Taller Relatores Internos. Formador de formadores. Producción incluye: Salón para Taller, servicio de coffe break, equipos y materiales de capacitación. Actividad a realizarse los días 13 y 14 de diciembre de 2017, en la ciudad de Santiago</t>
  </si>
  <si>
    <t xml:space="preserve">Pasaje aéreo nacional para Sra. Rosa Villalobos Escobar,  Santiago/Punta Arenas/Santiago,  15 al 17 de noviembre del 2017. (Focus Group Istas Fiscalía Regional XII Región).</t>
  </si>
  <si>
    <t xml:space="preserve">Pasaje aéreo nacional para Sr. Nelson Negrete Cataldo   Santiago/Valdivia/Santiago,  12 al 15 de noviembre del 2017. (Estudio de Modelo de Gestión Regional).</t>
  </si>
  <si>
    <t xml:space="preserve">Compra de Gasolina 95 Octanos. carga de "Cupón Electrónico COPEC" para uso en vehículos institucionales placas patentes YK - 7108 y CK CY -96</t>
  </si>
  <si>
    <t xml:space="preserve">Compañía de Petróleos de Chile COPEC S.A.</t>
  </si>
  <si>
    <t xml:space="preserve">Compra de Petróleo Diésel. carga de "Cupón Electrónico COPEC" para uso en vehículo institucional placa patente DB XP - 48</t>
  </si>
  <si>
    <t xml:space="preserve">Contratación de 70 servicios de coffe break AM, alternativa N°4 y 70 servicios de coffee break PM, alternativa N°5.  Jornada nacional de capacitación de la Unidad de Asesoría Jurídica.  Actividad a realizarse el día miércoles 08 de noviembre del 2017, en el auditórium de la Fiscalía Nacional.</t>
  </si>
  <si>
    <t xml:space="preserve">Arriendo de: 02 mesones de 1,80 x 0,70 cms y 20 sillas apilables negras.  Arriendo de mobiliario temporal para casino, cafetería y duchas de sala multiuso.</t>
  </si>
  <si>
    <t xml:space="preserve">Rental Service SPA</t>
  </si>
  <si>
    <t xml:space="preserve">76.754.047-7</t>
  </si>
  <si>
    <t xml:space="preserve">Contratación de 240 horas habil Consultor Experto; 320 horas habil Arquitecto de Software. (Asesoria Mobile y WEB para el Portal Mi Fiscalia en Linea).</t>
  </si>
  <si>
    <t xml:space="preserve">Lagash S.A</t>
  </si>
  <si>
    <t xml:space="preserve">76.102.252-0</t>
  </si>
  <si>
    <t xml:space="preserve">FN/MP N°1671; N°1773 y N°2015</t>
  </si>
  <si>
    <t xml:space="preserve">25/08/2017
12/09/2017
20/10/2017</t>
  </si>
  <si>
    <t xml:space="preserve">Contratación de 8 Servicios adicionales en cena de camarería, con motivo del 18° Aniversario Institucional de la Fiscalía de Chile.</t>
  </si>
  <si>
    <t xml:space="preserve">Hotelera Patagonia Tres S.A.</t>
  </si>
  <si>
    <t xml:space="preserve">76.320.775-7</t>
  </si>
  <si>
    <t xml:space="preserve">Pasaje aéreo nacional para Sr. Luis Toledo Rios, Santiago/Arica/Santiago,  27 al 29 de noviembre del 2017. (Reunión Macro Zona Norte).</t>
  </si>
  <si>
    <t xml:space="preserve">Pasaje aéreo nacional para Sra. Victoria Becerra Osses,   Santiago/Arica/Santiago,  15 al 16 de noviembre del 2017. (Estudio de Modelo de Gestión Regional).</t>
  </si>
  <si>
    <t xml:space="preserve">Pasaje aéreo internacional para Sr. Marcelo Contreras Rojas, Santiago/México-Puerto Vallarta/Santiago, 02 al 09 de diciembre de 2017.  (Participar en XXXVI Reunión de Grupos de Trabajo y Pleno de Representantes del GAFILAT-México).</t>
  </si>
  <si>
    <t xml:space="preserve">Pasaje aéreo internacional para Sra. Patricia Muñoz García, Santiago/Ciudad de Mexico-Mexico/Santiago, 05 al 08 de diciembre de 2017.  (Participar en Quinta Reunión de Autoridades Nacionales en Materia de Trata de Personas, que se realiza en Ciudad de Mexico-Mexico).</t>
  </si>
  <si>
    <t xml:space="preserve">Varias facturas </t>
  </si>
  <si>
    <t xml:space="preserve">18159381-59380-59379-59378-59377-59376-59375-59374-59373-59372-59371-59370 Y 59363</t>
  </si>
  <si>
    <t xml:space="preserve">Gasto en electricidad para la Fiscalía Nacional, correspondiente a las dependencias de General Mackenna 1369, Pisos 2, 3 y 4, Santiago, para el período comprendido entre el 27  de Septiembre al 25 de Octubre de 2017.</t>
  </si>
  <si>
    <t xml:space="preserve">Chilectra S.A.</t>
  </si>
  <si>
    <t xml:space="preserve">18067945-927-928-929-930-931-932-933-934-935-942 Y 943</t>
  </si>
  <si>
    <t xml:space="preserve">Gasto en electricidad para la Fiscalía Nacional, correspondiente a las dependencias Agustinas 1.070, Piso 5, Santiago, para el período comprendido entre el 04 de Agosto al 05 de Septiembre  de 2017.</t>
  </si>
  <si>
    <t xml:space="preserve">3434465-462-460-458-456-455-454-453-452-451-450-449 Y 3435198</t>
  </si>
  <si>
    <t xml:space="preserve">Gasto en agua potable y alcantarillado para la Fiscalía Nacional, correspondiente a las dependencias de General Mackenna 1369, Pisos 2, 3 y 4, Santiago, para el período comprendido entre el 24 de Julio al 22 de Agosto de 2017.</t>
  </si>
  <si>
    <t xml:space="preserve">Aguas Andinas S.A.</t>
  </si>
  <si>
    <t xml:space="preserve">Facturas </t>
  </si>
  <si>
    <t xml:space="preserve">40389362-40389353</t>
  </si>
  <si>
    <t xml:space="preserve">Servicio telefónico correspondiente a tráfico de larga distancia nacional, internacional, líneas de respaldo y líneas RDSI para la Fiscalía Nacional, instaladas en General Mackenna 1369, para el período Agosto de 2017.</t>
  </si>
</sst>
</file>

<file path=xl/styles.xml><?xml version="1.0" encoding="utf-8"?>
<styleSheet xmlns="http://schemas.openxmlformats.org/spreadsheetml/2006/main">
  <numFmts count="23">
    <numFmt numFmtId="164" formatCode="General"/>
    <numFmt numFmtId="165" formatCode="_-* #,##0.00_-;\-* #,##0.00_-;_-* \-??_-;_-@_-"/>
    <numFmt numFmtId="166" formatCode="_-* #,##0.00&quot; €&quot;_-;\-* #,##0.00&quot; €&quot;_-;_-* \-??&quot; €&quot;_-;_-@_-"/>
    <numFmt numFmtId="167" formatCode="_-&quot;$ &quot;* #,##0.00_-;&quot;-$ &quot;* #,##0.00_-;_-&quot;$ &quot;* \-??_-;_-@_-"/>
    <numFmt numFmtId="168" formatCode="dd\-mm\-yy;@"/>
    <numFmt numFmtId="169" formatCode="&quot;$ &quot;#,##0"/>
    <numFmt numFmtId="170" formatCode="[$-409]m/d/yyyy"/>
    <numFmt numFmtId="171" formatCode="[$$-340A]\ #,##0"/>
    <numFmt numFmtId="172" formatCode="@"/>
    <numFmt numFmtId="173" formatCode="0"/>
    <numFmt numFmtId="174" formatCode="#,##0"/>
    <numFmt numFmtId="175" formatCode="_-* #,##0_-;\-* #,##0_-;_-* \-??_-;_-@_-"/>
    <numFmt numFmtId="176" formatCode="0.00"/>
    <numFmt numFmtId="177" formatCode="_-&quot;$ &quot;* #,##0_-;&quot;-$ &quot;* #,##0_-;_-&quot;$ &quot;* \-_-;_-@_-"/>
    <numFmt numFmtId="178" formatCode="0.000000"/>
    <numFmt numFmtId="179" formatCode="dd/mm/yy;@"/>
    <numFmt numFmtId="180" formatCode="dd/mm/yy"/>
    <numFmt numFmtId="181" formatCode="_-[$$-340A]\ * #,##0_-;\-[$$-340A]\ * #,##0_-;_-[$$-340A]\ * \-??_-;_-@_-"/>
    <numFmt numFmtId="182" formatCode="[$-409]d\-mmm\-yy"/>
    <numFmt numFmtId="183" formatCode="0.00E+00"/>
    <numFmt numFmtId="184" formatCode="_-[$$-340A]\ * #,##0_-;\-[$$-340A]\ * #,##0_-;_-[$$-340A]\ * \-_-;_-@_-"/>
    <numFmt numFmtId="185" formatCode="d\-mmm"/>
    <numFmt numFmtId="186" formatCode="&quot;$ &quot;#,##0;[RED]&quot;-$ &quot;#,##0"/>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8"/>
      <name val="Arial"/>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70" fontId="6" fillId="3"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70" fontId="6" fillId="3"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71" fontId="6" fillId="3"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72" fontId="6" fillId="3" borderId="3" xfId="0" applyFont="true" applyBorder="true" applyAlignment="true" applyProtection="false">
      <alignment horizontal="general" vertical="bottom" textRotation="0" wrapText="true" indent="0" shrinkToFit="false"/>
      <protection locked="true" hidden="false"/>
    </xf>
    <xf numFmtId="168" fontId="6" fillId="3" borderId="3" xfId="0" applyFont="true" applyBorder="true" applyAlignment="true" applyProtection="false">
      <alignment horizontal="left" vertical="bottom" textRotation="0" wrapText="false" indent="0" shrinkToFit="false"/>
      <protection locked="true" hidden="false"/>
    </xf>
    <xf numFmtId="169" fontId="6" fillId="3"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74" fontId="6"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4" fontId="6" fillId="0" borderId="3" xfId="0" applyFont="true" applyBorder="true" applyAlignment="true" applyProtection="false">
      <alignment horizontal="right"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7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70" fontId="6" fillId="3" borderId="3" xfId="0" applyFont="true" applyBorder="true" applyAlignment="true" applyProtection="false">
      <alignment horizontal="right" vertical="bottom" textRotation="0" wrapText="true" indent="0" shrinkToFit="false"/>
      <protection locked="true" hidden="false"/>
    </xf>
    <xf numFmtId="174" fontId="6" fillId="3" borderId="3" xfId="0" applyFont="true" applyBorder="true" applyAlignment="true" applyProtection="false">
      <alignment horizontal="general" vertical="bottom" textRotation="0" wrapText="true" indent="0" shrinkToFit="false"/>
      <protection locked="true" hidden="false"/>
    </xf>
    <xf numFmtId="174" fontId="6" fillId="0" borderId="3" xfId="15"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70"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23" applyFont="true" applyBorder="true" applyAlignment="true" applyProtection="false">
      <alignment horizontal="right" vertical="bottom" textRotation="0" wrapText="true" indent="0" shrinkToFit="false"/>
      <protection locked="true" hidden="false"/>
    </xf>
    <xf numFmtId="170" fontId="6" fillId="0" borderId="3" xfId="23"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15" applyFont="true" applyBorder="true" applyAlignment="true" applyProtection="true">
      <alignment horizontal="right" vertical="center" textRotation="0" wrapText="false" indent="0" shrinkToFit="false"/>
      <protection locked="true" hidden="false"/>
    </xf>
    <xf numFmtId="174" fontId="6" fillId="0" borderId="3" xfId="23" applyFont="true" applyBorder="true" applyAlignment="true" applyProtection="false">
      <alignment horizontal="general" vertical="bottom" textRotation="0" wrapText="true" indent="0" shrinkToFit="false"/>
      <protection locked="true" hidden="false"/>
    </xf>
    <xf numFmtId="175" fontId="6" fillId="0" borderId="3" xfId="20" applyFont="true" applyBorder="true" applyAlignment="true" applyProtection="true">
      <alignment horizontal="general" vertical="bottom" textRotation="0" wrapText="true" indent="0" shrinkToFit="false"/>
      <protection locked="true" hidden="false"/>
    </xf>
    <xf numFmtId="175" fontId="6" fillId="0" borderId="3" xfId="20" applyFont="true" applyBorder="true" applyAlignment="true" applyProtection="true">
      <alignment horizontal="general"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9" fontId="6" fillId="0" borderId="3" xfId="17" applyFont="true" applyBorder="true" applyAlignment="true" applyProtection="true">
      <alignment horizontal="right" vertical="top" textRotation="0" wrapText="true" indent="0" shrinkToFit="false"/>
      <protection locked="false" hidden="false"/>
    </xf>
    <xf numFmtId="164" fontId="6" fillId="0" borderId="3" xfId="0" applyFont="true" applyBorder="true" applyAlignment="true" applyProtection="false">
      <alignment horizontal="general" vertical="bottom" textRotation="0" wrapText="tru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76" fontId="6" fillId="3" borderId="3" xfId="0" applyFont="true" applyBorder="true" applyAlignment="true" applyProtection="false">
      <alignment horizontal="left" vertical="center" textRotation="0" wrapText="true" indent="0" shrinkToFit="false"/>
      <protection locked="true" hidden="false"/>
    </xf>
    <xf numFmtId="170" fontId="6" fillId="3" borderId="3" xfId="0" applyFont="true" applyBorder="true" applyAlignment="true" applyProtection="false">
      <alignment horizontal="left" vertical="center" textRotation="0" wrapText="true" indent="0" shrinkToFit="false"/>
      <protection locked="true" hidden="false"/>
    </xf>
    <xf numFmtId="176" fontId="6"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right" vertical="center" textRotation="0" wrapText="true" indent="0" shrinkToFit="false"/>
      <protection locked="true" hidden="false"/>
    </xf>
    <xf numFmtId="170" fontId="6" fillId="3" borderId="3" xfId="0" applyFont="true" applyBorder="true" applyAlignment="true" applyProtection="false">
      <alignment horizontal="right" vertical="center" textRotation="0" wrapText="true" indent="0" shrinkToFit="false"/>
      <protection locked="true" hidden="false"/>
    </xf>
    <xf numFmtId="176" fontId="6" fillId="3" borderId="3" xfId="0" applyFont="true" applyBorder="true" applyAlignment="true" applyProtection="false">
      <alignment horizontal="general" vertical="center" textRotation="0" wrapText="true" indent="0" shrinkToFit="false"/>
      <protection locked="true" hidden="false"/>
    </xf>
    <xf numFmtId="176" fontId="6" fillId="3" borderId="3" xfId="0" applyFont="true" applyBorder="true" applyAlignment="true" applyProtection="false">
      <alignment horizontal="right" vertical="center" textRotation="0" wrapText="true" indent="0" shrinkToFit="false"/>
      <protection locked="true" hidden="false"/>
    </xf>
    <xf numFmtId="171" fontId="6" fillId="3" borderId="3" xfId="0" applyFont="true" applyBorder="true" applyAlignment="true" applyProtection="false">
      <alignment horizontal="righ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6" fontId="6" fillId="0" borderId="3" xfId="0" applyFont="true" applyBorder="true" applyAlignment="true" applyProtection="false">
      <alignment horizontal="left" vertical="center" textRotation="0" wrapText="true" indent="0" shrinkToFit="false"/>
      <protection locked="true" hidden="false"/>
    </xf>
    <xf numFmtId="170"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70" fontId="6" fillId="0" borderId="3" xfId="0" applyFont="true" applyBorder="true" applyAlignment="true" applyProtection="false">
      <alignment horizontal="right" vertical="center" textRotation="0" wrapText="true" indent="0" shrinkToFit="false"/>
      <protection locked="true" hidden="false"/>
    </xf>
    <xf numFmtId="176" fontId="6" fillId="0" borderId="3" xfId="0" applyFont="true" applyBorder="true" applyAlignment="true" applyProtection="false">
      <alignment horizontal="general" vertical="center" textRotation="0" wrapText="true" indent="0" shrinkToFit="false"/>
      <protection locked="true" hidden="false"/>
    </xf>
    <xf numFmtId="176"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false" hidden="false"/>
    </xf>
    <xf numFmtId="168"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76"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false" hidden="false"/>
    </xf>
    <xf numFmtId="170" fontId="6" fillId="0" borderId="3" xfId="0" applyFont="true" applyBorder="true" applyAlignment="true" applyProtection="true">
      <alignment horizontal="left" vertical="bottom" textRotation="0" wrapText="true" indent="0" shrinkToFit="false"/>
      <protection locked="false" hidden="false"/>
    </xf>
    <xf numFmtId="174" fontId="6" fillId="0" borderId="3"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true">
      <alignment horizontal="left" vertical="bottom" textRotation="0" wrapText="true" indent="0" shrinkToFit="false"/>
      <protection locked="false" hidden="false"/>
    </xf>
    <xf numFmtId="170" fontId="6" fillId="3" borderId="3" xfId="0" applyFont="true" applyBorder="true" applyAlignment="true" applyProtection="true">
      <alignment horizontal="left" vertical="bottom" textRotation="0" wrapText="true" indent="0" shrinkToFit="false"/>
      <protection locked="fals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center" textRotation="0" wrapText="false" indent="0" shrinkToFit="false"/>
      <protection locked="true" hidden="false"/>
    </xf>
    <xf numFmtId="170" fontId="6" fillId="3"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6"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31" applyFont="true" applyBorder="true" applyAlignment="true" applyProtection="true">
      <alignment horizontal="left" vertical="top" textRotation="0" wrapText="true" indent="0" shrinkToFit="false"/>
      <protection locked="true" hidden="false"/>
    </xf>
    <xf numFmtId="164" fontId="6" fillId="0" borderId="3" xfId="31" applyFont="true" applyBorder="true" applyAlignment="true" applyProtection="true">
      <alignment horizontal="center" vertical="top" textRotation="0" wrapText="true" indent="0" shrinkToFit="false"/>
      <protection locked="true" hidden="false"/>
    </xf>
    <xf numFmtId="164" fontId="6" fillId="0" borderId="3" xfId="31" applyFont="true" applyBorder="true" applyAlignment="true" applyProtection="true">
      <alignment horizontal="right" vertical="top" textRotation="0" wrapText="true" indent="0" shrinkToFit="false"/>
      <protection locked="true" hidden="false"/>
    </xf>
    <xf numFmtId="170" fontId="6" fillId="0" borderId="3" xfId="0" applyFont="true" applyBorder="true" applyAlignment="true" applyProtection="false">
      <alignment horizontal="right" vertical="bottom" textRotation="0" wrapText="true" indent="0" shrinkToFit="false"/>
      <protection locked="true" hidden="false"/>
    </xf>
    <xf numFmtId="164" fontId="6" fillId="0" borderId="3" xfId="31" applyFont="true" applyBorder="true" applyAlignment="true" applyProtection="true">
      <alignment horizontal="general" vertical="top" textRotation="0" wrapText="true" indent="0" shrinkToFit="false"/>
      <protection locked="true" hidden="false"/>
    </xf>
    <xf numFmtId="169" fontId="6" fillId="0" borderId="3" xfId="31" applyFont="true" applyBorder="true" applyAlignment="true" applyProtection="true">
      <alignment horizontal="right" vertical="top" textRotation="0" wrapText="true" indent="0" shrinkToFit="false"/>
      <protection locked="true" hidden="false"/>
    </xf>
    <xf numFmtId="164" fontId="6" fillId="0" borderId="3" xfId="31" applyFont="true" applyBorder="true" applyAlignment="true" applyProtection="true">
      <alignment horizontal="left" vertical="top" textRotation="0" wrapText="true" indent="0" shrinkToFit="false"/>
      <protection locked="false" hidden="false"/>
    </xf>
    <xf numFmtId="170" fontId="6" fillId="0" borderId="3" xfId="31" applyFont="true" applyBorder="true" applyAlignment="true" applyProtection="true">
      <alignment horizontal="left" vertical="top" textRotation="0" wrapText="true" indent="0" shrinkToFit="false"/>
      <protection locked="false" hidden="false"/>
    </xf>
    <xf numFmtId="164" fontId="6" fillId="0" borderId="3" xfId="31" applyFont="true" applyBorder="true" applyAlignment="true" applyProtection="true">
      <alignment horizontal="right" vertical="top" textRotation="0" wrapText="true" indent="0" shrinkToFit="false"/>
      <protection locked="false" hidden="false"/>
    </xf>
    <xf numFmtId="164" fontId="6" fillId="0" borderId="3" xfId="31"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false">
      <alignment horizontal="left" vertical="bottom" textRotation="0" wrapText="true" indent="0" shrinkToFit="false"/>
      <protection locked="true" hidden="false"/>
    </xf>
    <xf numFmtId="170" fontId="6" fillId="0" borderId="3" xfId="23" applyFont="true" applyBorder="true" applyAlignment="true" applyProtection="false">
      <alignment horizontal="right" vertical="bottom" textRotation="0" wrapText="false" indent="0" shrinkToFit="false"/>
      <protection locked="true" hidden="false"/>
    </xf>
    <xf numFmtId="164" fontId="6" fillId="0" borderId="3" xfId="23" applyFont="true" applyBorder="true" applyAlignment="true" applyProtection="false">
      <alignment horizontal="general" vertical="bottom" textRotation="0" wrapText="true" indent="0" shrinkToFit="false"/>
      <protection locked="true" hidden="false"/>
    </xf>
    <xf numFmtId="164" fontId="6" fillId="0" borderId="3" xfId="23" applyFont="true" applyBorder="true" applyAlignment="tru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right" vertical="center" textRotation="0" wrapText="true" indent="0" shrinkToFit="false"/>
      <protection locked="true" hidden="false"/>
    </xf>
    <xf numFmtId="169" fontId="6" fillId="0" borderId="3" xfId="23" applyFont="true" applyBorder="true" applyAlignment="true" applyProtection="false">
      <alignment horizontal="right" vertical="bottom" textRotation="0" wrapText="fals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70" fontId="6" fillId="0" borderId="3" xfId="23"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xf numFmtId="174" fontId="6" fillId="0" borderId="3" xfId="0" applyFont="true" applyBorder="true" applyAlignment="true" applyProtection="false">
      <alignment horizontal="right" vertical="center" textRotation="0" wrapText="true" indent="0" shrinkToFit="false"/>
      <protection locked="true" hidden="false"/>
    </xf>
    <xf numFmtId="177" fontId="6" fillId="3" borderId="3"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70" fontId="6" fillId="3" borderId="3" xfId="0" applyFont="true" applyBorder="true" applyAlignment="true" applyProtection="true">
      <alignment horizontal="left" vertical="center" textRotation="0" wrapText="false" indent="0" shrinkToFit="false"/>
      <protection locked="false" hidden="false"/>
    </xf>
    <xf numFmtId="173" fontId="6" fillId="3" borderId="3" xfId="0" applyFont="true" applyBorder="true" applyAlignment="true" applyProtection="false">
      <alignment horizontal="right" vertical="center" textRotation="0" wrapText="false" indent="0" shrinkToFit="false"/>
      <protection locked="true" hidden="false"/>
    </xf>
    <xf numFmtId="177"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false" hidden="false"/>
    </xf>
    <xf numFmtId="178" fontId="6" fillId="3" borderId="3" xfId="0" applyFont="true" applyBorder="true" applyAlignment="true" applyProtection="false">
      <alignment horizontal="right" vertical="center" textRotation="0" wrapText="false" indent="0" shrinkToFit="false"/>
      <protection locked="true" hidden="false"/>
    </xf>
    <xf numFmtId="164" fontId="6" fillId="0" borderId="3" xfId="23" applyFont="true" applyBorder="true" applyAlignment="true" applyProtection="false">
      <alignment horizontal="left" vertical="top" textRotation="0" wrapText="true" indent="0" shrinkToFit="false"/>
      <protection locked="true" hidden="false"/>
    </xf>
    <xf numFmtId="164" fontId="6" fillId="0" borderId="3" xfId="23" applyFont="true" applyBorder="true" applyAlignment="true" applyProtection="true">
      <alignment horizontal="left" vertical="top" textRotation="0" wrapText="true" indent="0" shrinkToFit="false"/>
      <protection locked="false" hidden="false"/>
    </xf>
    <xf numFmtId="170" fontId="6" fillId="0" borderId="3" xfId="23"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right" vertical="top" textRotation="0" wrapText="true" indent="0" shrinkToFit="false"/>
      <protection locked="false" hidden="false"/>
    </xf>
    <xf numFmtId="170" fontId="6" fillId="0" borderId="3" xfId="0" applyFont="true" applyBorder="true" applyAlignment="true" applyProtection="true">
      <alignment horizontal="right"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70"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79" fontId="6" fillId="0" borderId="3" xfId="0" applyFont="true" applyBorder="true" applyAlignment="true" applyProtection="true">
      <alignment horizontal="right" vertical="top" textRotation="0" wrapText="true" indent="0" shrinkToFit="false"/>
      <protection locked="false" hidden="false"/>
    </xf>
    <xf numFmtId="174" fontId="6" fillId="0" borderId="3" xfId="0" applyFont="true" applyBorder="true" applyAlignment="true" applyProtection="true">
      <alignment horizontal="right" vertical="top" textRotation="0" wrapText="true" indent="0" shrinkToFit="false"/>
      <protection locked="fals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true">
      <alignment horizontal="right" vertical="top" textRotation="0" wrapText="true" indent="0" shrinkToFit="false"/>
      <protection locked="fals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9" fontId="6" fillId="3" borderId="3" xfId="17" applyFont="true" applyBorder="true" applyAlignment="true" applyProtection="true">
      <alignment horizontal="right" vertical="top" textRotation="0" wrapText="true" indent="0" shrinkToFit="false"/>
      <protection locked="false" hidden="false"/>
    </xf>
    <xf numFmtId="170" fontId="6" fillId="0" borderId="3" xfId="0" applyFont="true" applyBorder="true" applyAlignment="true" applyProtection="true">
      <alignment horizontal="left" vertical="top" textRotation="0" wrapText="false" indent="0" shrinkToFit="false"/>
      <protection locked="fals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true">
      <alignment horizontal="right" vertical="top" textRotation="0" wrapText="false" indent="0" shrinkToFit="false"/>
      <protection locked="false" hidden="false"/>
    </xf>
    <xf numFmtId="170" fontId="6" fillId="0" borderId="3" xfId="0" applyFont="true" applyBorder="true" applyAlignment="true" applyProtection="true">
      <alignment horizontal="right" vertical="top" textRotation="0" wrapText="false" indent="0" shrinkToFit="false"/>
      <protection locked="fals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1" fontId="6" fillId="3" borderId="3" xfId="0" applyFont="true" applyBorder="true" applyAlignment="true" applyProtection="false">
      <alignment horizontal="general" vertical="center" textRotation="0" wrapText="false" indent="0" shrinkToFit="false"/>
      <protection locked="true" hidden="false"/>
    </xf>
    <xf numFmtId="177" fontId="6" fillId="0" borderId="3" xfId="0" applyFont="true" applyBorder="true" applyAlignment="true" applyProtection="false">
      <alignment horizontal="general" vertical="center" textRotation="0" wrapText="false" indent="0" shrinkToFit="false"/>
      <protection locked="true" hidden="false"/>
    </xf>
    <xf numFmtId="170" fontId="6" fillId="3" borderId="3" xfId="0" applyFont="true" applyBorder="true" applyAlignment="true" applyProtection="false">
      <alignment horizontal="left" vertical="center" textRotation="0" wrapText="false" indent="0" shrinkToFit="false"/>
      <protection locked="true" hidden="false"/>
    </xf>
    <xf numFmtId="171" fontId="6" fillId="3" borderId="3"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8"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xf numFmtId="168" fontId="6" fillId="3" borderId="3" xfId="0" applyFont="true" applyBorder="true" applyAlignment="true" applyProtection="false">
      <alignment horizontal="right" vertical="bottom" textRotation="0" wrapText="false" indent="0" shrinkToFit="false"/>
      <protection locked="true" hidden="false"/>
    </xf>
    <xf numFmtId="174" fontId="6" fillId="3" borderId="3"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true">
      <alignment horizontal="right"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tru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right" vertical="top" textRotation="0" wrapText="false" indent="0" shrinkToFit="false"/>
      <protection locked="true" hidden="false"/>
    </xf>
    <xf numFmtId="164" fontId="6" fillId="0" borderId="3" xfId="27" applyFont="true" applyBorder="true" applyAlignment="true" applyProtection="false">
      <alignment horizontal="general" vertical="bottom" textRotation="0" wrapText="false" indent="0" shrinkToFit="false"/>
      <protection locked="true" hidden="false"/>
    </xf>
    <xf numFmtId="180" fontId="6" fillId="0" borderId="3" xfId="0" applyFont="true" applyBorder="true" applyAlignment="true" applyProtection="true">
      <alignment horizontal="right" vertical="center" textRotation="0" wrapText="true" indent="0" shrinkToFit="false"/>
      <protection locked="false" hidden="false"/>
    </xf>
    <xf numFmtId="169" fontId="6" fillId="0" borderId="3" xfId="17"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70" fontId="6" fillId="0" borderId="3" xfId="0" applyFont="true" applyBorder="true" applyAlignment="true" applyProtection="true">
      <alignment horizontal="left" vertical="center" textRotation="0" wrapText="true" indent="0" shrinkToFit="false"/>
      <protection locked="false" hidden="false"/>
    </xf>
    <xf numFmtId="179" fontId="6" fillId="0" borderId="3" xfId="0" applyFont="true" applyBorder="true" applyAlignment="true" applyProtection="true">
      <alignment horizontal="right" vertical="center" textRotation="0" wrapText="true" indent="0" shrinkToFit="false"/>
      <protection locked="false" hidden="false"/>
    </xf>
    <xf numFmtId="169" fontId="6" fillId="0" borderId="3" xfId="22" applyFont="true" applyBorder="true" applyAlignment="true" applyProtection="true">
      <alignment horizontal="right" vertical="center" textRotation="0" wrapText="true" indent="0" shrinkToFit="false"/>
      <protection locked="false" hidden="false"/>
    </xf>
    <xf numFmtId="164" fontId="6" fillId="0" borderId="3" xfId="27" applyFont="true" applyBorder="true" applyAlignment="true" applyProtection="false">
      <alignment horizontal="left" vertical="bottom" textRotation="0" wrapText="false" indent="0" shrinkToFit="false"/>
      <protection locked="true" hidden="false"/>
    </xf>
    <xf numFmtId="168" fontId="6" fillId="0" borderId="3" xfId="27" applyFont="true" applyBorder="true" applyAlignment="true" applyProtection="false">
      <alignment horizontal="left" vertical="bottom" textRotation="0" wrapText="false" indent="0" shrinkToFit="false"/>
      <protection locked="true" hidden="false"/>
    </xf>
    <xf numFmtId="164" fontId="6" fillId="0" borderId="3" xfId="27" applyFont="true" applyBorder="true" applyAlignment="true" applyProtection="false">
      <alignment horizontal="right" vertical="bottom" textRotation="0" wrapText="false" indent="0" shrinkToFit="false"/>
      <protection locked="true" hidden="false"/>
    </xf>
    <xf numFmtId="168" fontId="6" fillId="0" borderId="3" xfId="27" applyFont="true" applyBorder="true" applyAlignment="true" applyProtection="false">
      <alignment horizontal="right" vertical="bottom" textRotation="0" wrapText="false" indent="0" shrinkToFit="false"/>
      <protection locked="true" hidden="false"/>
    </xf>
    <xf numFmtId="164" fontId="6" fillId="0" borderId="3" xfId="27" applyFont="true" applyBorder="true" applyAlignment="true" applyProtection="false">
      <alignment horizontal="general" vertical="bottom" textRotation="0" wrapText="true" indent="0" shrinkToFit="false"/>
      <protection locked="true" hidden="false"/>
    </xf>
    <xf numFmtId="164" fontId="6" fillId="0" borderId="3" xfId="27" applyFont="true" applyBorder="true" applyAlignment="true" applyProtection="false">
      <alignment horizontal="right" vertical="bottom" textRotation="0" wrapText="false" indent="0" shrinkToFit="false"/>
      <protection locked="true" hidden="false"/>
    </xf>
    <xf numFmtId="169" fontId="6" fillId="0" borderId="3" xfId="27" applyFont="true" applyBorder="true" applyAlignment="true" applyProtection="false">
      <alignment horizontal="right" vertical="bottom" textRotation="0" wrapText="false" indent="0" shrinkToFit="false"/>
      <protection locked="true" hidden="false"/>
    </xf>
    <xf numFmtId="164" fontId="6" fillId="0" borderId="3" xfId="27" applyFont="true" applyBorder="true" applyAlignment="true" applyProtection="false">
      <alignment horizontal="left" vertical="bottom" textRotation="0" wrapText="false" indent="0" shrinkToFit="false"/>
      <protection locked="true" hidden="false"/>
    </xf>
    <xf numFmtId="168" fontId="6" fillId="0" borderId="3" xfId="27" applyFont="true" applyBorder="true" applyAlignment="true" applyProtection="false">
      <alignment horizontal="left" vertical="bottom" textRotation="0" wrapText="false" indent="0" shrinkToFit="false"/>
      <protection locked="true" hidden="false"/>
    </xf>
    <xf numFmtId="164" fontId="6" fillId="0" borderId="3" xfId="27" applyFont="true" applyBorder="true" applyAlignment="true" applyProtection="false">
      <alignment horizontal="general" vertical="bottom" textRotation="0" wrapText="false" indent="0" shrinkToFit="false"/>
      <protection locked="true" hidden="false"/>
    </xf>
    <xf numFmtId="169" fontId="6" fillId="3" borderId="3" xfId="27" applyFont="true" applyBorder="true" applyAlignment="true" applyProtection="false">
      <alignment horizontal="right" vertical="bottom" textRotation="0" wrapText="false" indent="0" shrinkToFit="false"/>
      <protection locked="true" hidden="false"/>
    </xf>
    <xf numFmtId="164" fontId="6" fillId="0" borderId="3" xfId="27" applyFont="true" applyBorder="true" applyAlignment="true" applyProtection="false">
      <alignment horizontal="center" vertical="bottom" textRotation="0" wrapText="false" indent="0" shrinkToFit="false"/>
      <protection locked="true" hidden="false"/>
    </xf>
    <xf numFmtId="168" fontId="6" fillId="0" borderId="3" xfId="27" applyFont="true" applyBorder="true" applyAlignment="true" applyProtection="false">
      <alignment horizontal="right" vertical="bottom" textRotation="0" wrapText="false" indent="0" shrinkToFit="false"/>
      <protection locked="true" hidden="false"/>
    </xf>
    <xf numFmtId="164" fontId="6" fillId="0" borderId="3" xfId="27" applyFont="true" applyBorder="true" applyAlignment="true" applyProtection="false">
      <alignment horizontal="general" vertical="bottom" textRotation="0" wrapText="true" indent="0" shrinkToFit="false"/>
      <protection locked="true" hidden="false"/>
    </xf>
    <xf numFmtId="164" fontId="6" fillId="0" borderId="3" xfId="27" applyFont="true" applyBorder="true" applyAlignment="true" applyProtection="false">
      <alignment horizontal="center" vertical="bottom" textRotation="0" wrapText="false" indent="0" shrinkToFit="false"/>
      <protection locked="true" hidden="false"/>
    </xf>
    <xf numFmtId="164" fontId="6" fillId="0" borderId="3" xfId="24" applyFont="true" applyBorder="true" applyAlignment="true" applyProtection="true">
      <alignment horizontal="left" vertical="center" textRotation="0" wrapText="true" indent="0" shrinkToFit="false"/>
      <protection locked="false" hidden="false"/>
    </xf>
    <xf numFmtId="170" fontId="6" fillId="0" borderId="3" xfId="24"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true">
      <alignment horizontal="right" vertical="center" textRotation="0" wrapText="true" indent="0" shrinkToFit="false"/>
      <protection locked="false" hidden="false"/>
    </xf>
    <xf numFmtId="170" fontId="6" fillId="0" borderId="3" xfId="0" applyFont="true" applyBorder="true" applyAlignment="true" applyProtection="true">
      <alignment horizontal="right" vertical="center" textRotation="0" wrapText="true" indent="0" shrinkToFit="false"/>
      <protection locked="false" hidden="false"/>
    </xf>
    <xf numFmtId="169" fontId="6" fillId="0" borderId="3" xfId="21" applyFont="true" applyBorder="true" applyAlignment="true" applyProtection="true">
      <alignment horizontal="right" vertical="center" textRotation="0" wrapText="true" indent="0" shrinkToFit="false"/>
      <protection locked="false" hidden="false"/>
    </xf>
    <xf numFmtId="164" fontId="6" fillId="0" borderId="3" xfId="24" applyFont="true" applyBorder="true" applyAlignment="true" applyProtection="false">
      <alignment horizontal="left" vertical="center" textRotation="0" wrapText="true" indent="0" shrinkToFit="false"/>
      <protection locked="true" hidden="false"/>
    </xf>
    <xf numFmtId="181" fontId="6" fillId="0" borderId="3" xfId="17"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82" fontId="6" fillId="3" borderId="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8" fontId="6" fillId="3" borderId="3" xfId="0" applyFont="true" applyBorder="true" applyAlignment="true" applyProtection="false">
      <alignment horizontal="right" vertical="center" textRotation="0" wrapText="false" indent="0" shrinkToFit="false"/>
      <protection locked="true" hidden="false"/>
    </xf>
    <xf numFmtId="169" fontId="6" fillId="3"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false" hidden="false"/>
    </xf>
    <xf numFmtId="183" fontId="6" fillId="0" borderId="3" xfId="0" applyFont="true" applyBorder="true" applyAlignment="true" applyProtection="true">
      <alignment horizontal="general" vertical="center" textRotation="0" wrapText="true" indent="0" shrinkToFit="false"/>
      <protection locked="false" hidden="false"/>
    </xf>
    <xf numFmtId="184" fontId="6" fillId="0" borderId="3" xfId="0" applyFont="true" applyBorder="true" applyAlignment="true" applyProtection="true">
      <alignment horizontal="right" vertical="center" textRotation="0" wrapText="true" indent="0" shrinkToFit="false"/>
      <protection locked="false" hidden="false"/>
    </xf>
    <xf numFmtId="164" fontId="6" fillId="0" borderId="3" xfId="17" applyFont="true" applyBorder="true" applyAlignment="true" applyProtection="true">
      <alignment horizontal="right" vertical="center" textRotation="0" wrapText="true" indent="0" shrinkToFit="false"/>
      <protection locked="false" hidden="false"/>
    </xf>
    <xf numFmtId="184" fontId="6" fillId="0" borderId="3" xfId="0" applyFont="true" applyBorder="true" applyAlignment="true" applyProtection="true">
      <alignment horizontal="center" vertical="center" textRotation="0" wrapText="true" indent="0" shrinkToFit="false"/>
      <protection locked="false" hidden="false"/>
    </xf>
    <xf numFmtId="184" fontId="6" fillId="0" borderId="3" xfId="17"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9" fontId="6" fillId="0" borderId="3" xfId="0" applyFont="true" applyBorder="true" applyAlignment="true" applyProtection="true">
      <alignment horizontal="general" vertical="bottom" textRotation="0" wrapText="true" indent="0" shrinkToFit="false"/>
      <protection locked="false" hidden="false"/>
    </xf>
    <xf numFmtId="185" fontId="6" fillId="0" borderId="3" xfId="17" applyFont="true" applyBorder="true" applyAlignment="true" applyProtection="true">
      <alignment horizontal="general" vertical="center" textRotation="0" wrapText="true" indent="0" shrinkToFit="false"/>
      <protection locked="false" hidden="false"/>
    </xf>
    <xf numFmtId="164" fontId="6" fillId="0" borderId="3" xfId="24" applyFont="true" applyBorder="true" applyAlignment="true" applyProtection="false">
      <alignment horizontal="general" vertical="center" textRotation="0" wrapText="true" indent="0" shrinkToFit="true"/>
      <protection locked="true" hidden="false"/>
    </xf>
    <xf numFmtId="164" fontId="6" fillId="0" borderId="3" xfId="24" applyFont="true" applyBorder="true" applyAlignment="true" applyProtection="false">
      <alignment horizontal="right" vertical="center" textRotation="0" wrapText="false" indent="0" shrinkToFit="false"/>
      <protection locked="true" hidden="false"/>
    </xf>
    <xf numFmtId="184" fontId="6" fillId="0" borderId="3" xfId="23" applyFont="true" applyBorder="true" applyAlignment="true" applyProtection="true">
      <alignment horizontal="center" vertical="center" textRotation="0" wrapText="true" indent="0" shrinkToFit="false"/>
      <protection locked="false" hidden="false"/>
    </xf>
    <xf numFmtId="164" fontId="6" fillId="0" borderId="3" xfId="30" applyFont="true" applyBorder="true" applyAlignment="true" applyProtection="true">
      <alignment horizontal="right" vertical="center" textRotation="0" wrapText="true" indent="0" shrinkToFit="false"/>
      <protection locked="false" hidden="false"/>
    </xf>
    <xf numFmtId="179" fontId="6" fillId="0" borderId="3" xfId="30" applyFont="true" applyBorder="true" applyAlignment="true" applyProtection="true">
      <alignment horizontal="right" vertical="center" textRotation="0" wrapText="true" indent="0" shrinkToFit="false"/>
      <protection locked="false" hidden="false"/>
    </xf>
    <xf numFmtId="183" fontId="6" fillId="0" borderId="3" xfId="30" applyFont="true" applyBorder="true" applyAlignment="true" applyProtection="true">
      <alignment horizontal="general" vertical="center" textRotation="0" wrapText="true" indent="0" shrinkToFit="false"/>
      <protection locked="false" hidden="false"/>
    </xf>
    <xf numFmtId="164" fontId="6" fillId="0" borderId="3" xfId="30" applyFont="true" applyBorder="true" applyAlignment="true" applyProtection="true">
      <alignment horizontal="general" vertical="center" textRotation="0" wrapText="true" indent="0" shrinkToFit="false"/>
      <protection locked="false" hidden="false"/>
    </xf>
    <xf numFmtId="164" fontId="6" fillId="0" borderId="3" xfId="30" applyFont="true" applyBorder="true" applyAlignment="true" applyProtection="true">
      <alignment horizontal="right" vertical="center" textRotation="0" wrapText="true" indent="0" shrinkToFit="false"/>
      <protection locked="false" hidden="false"/>
    </xf>
    <xf numFmtId="184" fontId="6" fillId="0" borderId="3" xfId="30" applyFont="true" applyBorder="true" applyAlignment="true" applyProtection="true">
      <alignment horizontal="right" vertical="center" textRotation="0" wrapText="true" indent="0" shrinkToFit="false"/>
      <protection locked="false" hidden="false"/>
    </xf>
    <xf numFmtId="173" fontId="6" fillId="0" borderId="3"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84" fontId="6" fillId="0" borderId="3" xfId="0" applyFont="true" applyBorder="true" applyAlignment="true" applyProtection="true">
      <alignment horizontal="right" vertical="center" textRotation="0" wrapText="true" indent="0" shrinkToFit="false"/>
      <protection locked="false" hidden="false"/>
    </xf>
    <xf numFmtId="186" fontId="6" fillId="0" borderId="3"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right" vertical="center" textRotation="0" wrapText="true" indent="0" shrinkToFit="false"/>
      <protection locked="false" hidden="false"/>
    </xf>
    <xf numFmtId="183" fontId="6" fillId="0" borderId="3" xfId="0" applyFont="true" applyBorder="true" applyAlignment="true" applyProtection="true">
      <alignment horizontal="general" vertical="center" textRotation="0" wrapText="true" indent="0" shrinkToFit="false"/>
      <protection locked="false" hidden="false"/>
    </xf>
    <xf numFmtId="164" fontId="6" fillId="3" borderId="3" xfId="0" applyFont="true" applyBorder="true" applyAlignment="true" applyProtection="false">
      <alignment horizontal="left" vertical="top" textRotation="0" wrapText="true" indent="0" shrinkToFit="false"/>
      <protection locked="true" hidden="false"/>
    </xf>
    <xf numFmtId="170" fontId="6" fillId="3" borderId="3"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70" fontId="6" fillId="3" borderId="3" xfId="0" applyFont="true" applyBorder="true" applyAlignment="true" applyProtection="false">
      <alignment horizontal="right" vertical="top" textRotation="0" wrapText="true" indent="0" shrinkToFit="false"/>
      <protection locked="true" hidden="false"/>
    </xf>
    <xf numFmtId="169" fontId="6" fillId="3" borderId="3" xfId="0" applyFont="true" applyBorder="true" applyAlignment="true" applyProtection="false">
      <alignment horizontal="righ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17" xfId="21"/>
    <cellStyle name="Moneda 2" xfId="22"/>
    <cellStyle name="Normal 2" xfId="23"/>
    <cellStyle name="Normal 2 2" xfId="24"/>
    <cellStyle name="Normal 3" xfId="25"/>
    <cellStyle name="Normal 3 2" xfId="26"/>
    <cellStyle name="Normal 5" xfId="27"/>
    <cellStyle name="Normal 7" xfId="28"/>
    <cellStyle name="Normal 8" xfId="29"/>
    <cellStyle name="Normal 9" xfId="30"/>
    <cellStyle name="Excel_BuiltIn_Buena"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314"/>
  <sheetViews>
    <sheetView showFormulas="false" showGridLines="false" showRowColHeaders="true" showZeros="true" rightToLeft="false" tabSelected="true" showOutlineSymbols="true" defaultGridColor="true" view="normal" topLeftCell="A4" colorId="64" zoomScale="112" zoomScaleNormal="112" zoomScalePageLayoutView="100" workbookViewId="0">
      <pane xSplit="1" ySplit="1" topLeftCell="B1167" activePane="bottomRight" state="frozen"/>
      <selection pane="topLeft" activeCell="A4" activeCellId="0" sqref="A4"/>
      <selection pane="topRight" activeCell="B4" activeCellId="0" sqref="B4"/>
      <selection pane="bottomLeft" activeCell="A1167" activeCellId="0" sqref="A1167"/>
      <selection pane="bottomRight" activeCell="B1210" activeCellId="0" sqref="B1210"/>
    </sheetView>
  </sheetViews>
  <sheetFormatPr defaultColWidth="11.41796875" defaultRowHeight="11.25" zeroHeight="false" outlineLevelRow="0" outlineLevelCol="0"/>
  <cols>
    <col collapsed="false" customWidth="true" hidden="false" outlineLevel="0" max="1" min="1" style="1" width="19.7"/>
    <col collapsed="false" customWidth="true" hidden="false" outlineLevel="0" max="2" min="2" style="1" width="26.42"/>
    <col collapsed="false" customWidth="true" hidden="false" outlineLevel="0" max="3" min="3" style="2" width="15.28"/>
    <col collapsed="false" customWidth="true" hidden="false" outlineLevel="0" max="4" min="4" style="3" width="14.14"/>
    <col collapsed="false" customWidth="true" hidden="false" outlineLevel="0" max="5" min="5" style="4" width="13.41"/>
    <col collapsed="false" customWidth="true" hidden="false" outlineLevel="0" max="6" min="6" style="5" width="18.41"/>
    <col collapsed="false" customWidth="true" hidden="false" outlineLevel="0" max="7" min="7" style="6" width="12.14"/>
    <col collapsed="false" customWidth="true" hidden="false" outlineLevel="0" max="8" min="8" style="7" width="68.7"/>
    <col collapsed="false" customWidth="true" hidden="false" outlineLevel="0" max="9" min="9" style="8" width="31.28"/>
    <col collapsed="false" customWidth="true" hidden="false" outlineLevel="0" max="10" min="10" style="9" width="14.7"/>
    <col collapsed="false" customWidth="true" hidden="false" outlineLevel="0" max="11" min="11" style="10" width="19.85"/>
    <col collapsed="false" customWidth="false" hidden="false" outlineLevel="0" max="238" min="12" style="4" width="11.42"/>
    <col collapsed="false" customWidth="true" hidden="false" outlineLevel="0" max="239" min="239" style="4" width="27.56"/>
    <col collapsed="false" customWidth="true" hidden="false" outlineLevel="0" max="240" min="240" style="4" width="48.7"/>
    <col collapsed="false" customWidth="true" hidden="false" outlineLevel="0" max="241" min="241" style="4" width="24.41"/>
    <col collapsed="false" customWidth="true" hidden="false" outlineLevel="0" max="242" min="242" style="4" width="15.28"/>
    <col collapsed="false" customWidth="false" hidden="false" outlineLevel="0" max="257" min="243" style="4" width="11.42"/>
  </cols>
  <sheetData>
    <row r="2" customFormat="false" ht="12" hidden="false" customHeight="false" outlineLevel="0" collapsed="false">
      <c r="A2" s="11" t="s">
        <v>0</v>
      </c>
      <c r="B2" s="11"/>
      <c r="C2" s="12"/>
      <c r="D2" s="13"/>
      <c r="E2" s="14"/>
      <c r="F2" s="14"/>
      <c r="G2" s="14"/>
      <c r="H2" s="14"/>
      <c r="I2" s="12"/>
      <c r="J2" s="14"/>
      <c r="K2" s="13"/>
    </row>
    <row r="4" customFormat="false" ht="56.25" hidden="false" customHeight="false" outlineLevel="0" collapsed="false">
      <c r="A4" s="15" t="s">
        <v>1</v>
      </c>
      <c r="B4" s="16" t="s">
        <v>2</v>
      </c>
      <c r="C4" s="17" t="s">
        <v>3</v>
      </c>
      <c r="D4" s="18" t="s">
        <v>4</v>
      </c>
      <c r="E4" s="16" t="s">
        <v>5</v>
      </c>
      <c r="F4" s="16" t="s">
        <v>6</v>
      </c>
      <c r="G4" s="19" t="s">
        <v>7</v>
      </c>
      <c r="H4" s="16" t="s">
        <v>8</v>
      </c>
      <c r="I4" s="17" t="s">
        <v>9</v>
      </c>
      <c r="J4" s="16" t="s">
        <v>10</v>
      </c>
      <c r="K4" s="20" t="s">
        <v>11</v>
      </c>
    </row>
    <row r="5" customFormat="false" ht="11.25" hidden="false" customHeight="false" outlineLevel="0" collapsed="false">
      <c r="A5" s="21" t="s">
        <v>12</v>
      </c>
      <c r="B5" s="22" t="s">
        <v>13</v>
      </c>
      <c r="C5" s="22" t="s">
        <v>14</v>
      </c>
      <c r="D5" s="23" t="s">
        <v>15</v>
      </c>
      <c r="E5" s="24" t="s">
        <v>16</v>
      </c>
      <c r="F5" s="25" t="n">
        <v>18170071</v>
      </c>
      <c r="G5" s="26" t="n">
        <v>43024</v>
      </c>
      <c r="H5" s="27" t="s">
        <v>17</v>
      </c>
      <c r="I5" s="28" t="s">
        <v>18</v>
      </c>
      <c r="J5" s="25" t="s">
        <v>19</v>
      </c>
      <c r="K5" s="29" t="n">
        <v>407185</v>
      </c>
    </row>
    <row r="6" customFormat="false" ht="11.25" hidden="false" customHeight="false" outlineLevel="0" collapsed="false">
      <c r="A6" s="21" t="s">
        <v>12</v>
      </c>
      <c r="B6" s="22" t="s">
        <v>13</v>
      </c>
      <c r="C6" s="22" t="s">
        <v>14</v>
      </c>
      <c r="D6" s="23" t="s">
        <v>15</v>
      </c>
      <c r="E6" s="24" t="s">
        <v>16</v>
      </c>
      <c r="F6" s="25" t="n">
        <v>18170072</v>
      </c>
      <c r="G6" s="26" t="n">
        <v>43027</v>
      </c>
      <c r="H6" s="27" t="s">
        <v>20</v>
      </c>
      <c r="I6" s="28" t="s">
        <v>21</v>
      </c>
      <c r="J6" s="25" t="s">
        <v>22</v>
      </c>
      <c r="K6" s="29" t="n">
        <v>76001</v>
      </c>
    </row>
    <row r="7" customFormat="false" ht="34.5" hidden="false" customHeight="true" outlineLevel="0" collapsed="false">
      <c r="A7" s="21" t="s">
        <v>12</v>
      </c>
      <c r="B7" s="24" t="s">
        <v>23</v>
      </c>
      <c r="C7" s="22" t="s">
        <v>14</v>
      </c>
      <c r="D7" s="23" t="s">
        <v>15</v>
      </c>
      <c r="E7" s="24" t="s">
        <v>16</v>
      </c>
      <c r="F7" s="25" t="n">
        <v>18170073</v>
      </c>
      <c r="G7" s="26" t="n">
        <v>43028</v>
      </c>
      <c r="H7" s="27" t="s">
        <v>24</v>
      </c>
      <c r="I7" s="28" t="s">
        <v>25</v>
      </c>
      <c r="J7" s="25" t="s">
        <v>26</v>
      </c>
      <c r="K7" s="29" t="n">
        <v>476417</v>
      </c>
    </row>
    <row r="8" customFormat="false" ht="11.25" hidden="false" customHeight="false" outlineLevel="0" collapsed="false">
      <c r="A8" s="21" t="s">
        <v>12</v>
      </c>
      <c r="B8" s="22" t="s">
        <v>13</v>
      </c>
      <c r="C8" s="22" t="s">
        <v>14</v>
      </c>
      <c r="D8" s="23" t="s">
        <v>15</v>
      </c>
      <c r="E8" s="24" t="s">
        <v>16</v>
      </c>
      <c r="F8" s="25" t="n">
        <v>18170074</v>
      </c>
      <c r="G8" s="26" t="n">
        <v>43028</v>
      </c>
      <c r="H8" s="27" t="s">
        <v>27</v>
      </c>
      <c r="I8" s="28" t="s">
        <v>28</v>
      </c>
      <c r="J8" s="25" t="s">
        <v>29</v>
      </c>
      <c r="K8" s="29" t="n">
        <v>412815</v>
      </c>
    </row>
    <row r="9" customFormat="false" ht="22.5" hidden="false" customHeight="false" outlineLevel="0" collapsed="false">
      <c r="A9" s="21" t="s">
        <v>12</v>
      </c>
      <c r="B9" s="22" t="s">
        <v>13</v>
      </c>
      <c r="C9" s="22" t="s">
        <v>14</v>
      </c>
      <c r="D9" s="23" t="s">
        <v>15</v>
      </c>
      <c r="E9" s="24" t="s">
        <v>16</v>
      </c>
      <c r="F9" s="25" t="n">
        <v>18170075</v>
      </c>
      <c r="G9" s="26" t="n">
        <v>43028</v>
      </c>
      <c r="H9" s="27" t="s">
        <v>30</v>
      </c>
      <c r="I9" s="28" t="s">
        <v>31</v>
      </c>
      <c r="J9" s="25" t="s">
        <v>32</v>
      </c>
      <c r="K9" s="29" t="n">
        <v>374819</v>
      </c>
    </row>
    <row r="10" customFormat="false" ht="22.5" hidden="false" customHeight="false" outlineLevel="0" collapsed="false">
      <c r="A10" s="21" t="s">
        <v>12</v>
      </c>
      <c r="B10" s="22" t="s">
        <v>13</v>
      </c>
      <c r="C10" s="22" t="s">
        <v>14</v>
      </c>
      <c r="D10" s="23" t="s">
        <v>15</v>
      </c>
      <c r="E10" s="24" t="s">
        <v>16</v>
      </c>
      <c r="F10" s="25" t="n">
        <v>18170076</v>
      </c>
      <c r="G10" s="26" t="n">
        <v>43032</v>
      </c>
      <c r="H10" s="27" t="s">
        <v>30</v>
      </c>
      <c r="I10" s="28" t="s">
        <v>31</v>
      </c>
      <c r="J10" s="25" t="s">
        <v>32</v>
      </c>
      <c r="K10" s="29" t="n">
        <v>2621068</v>
      </c>
    </row>
    <row r="11" customFormat="false" ht="11.25" hidden="false" customHeight="false" outlineLevel="0" collapsed="false">
      <c r="A11" s="21" t="s">
        <v>12</v>
      </c>
      <c r="B11" s="22" t="s">
        <v>13</v>
      </c>
      <c r="C11" s="22" t="s">
        <v>14</v>
      </c>
      <c r="D11" s="23" t="s">
        <v>15</v>
      </c>
      <c r="E11" s="24" t="s">
        <v>16</v>
      </c>
      <c r="F11" s="25" t="n">
        <v>18170077</v>
      </c>
      <c r="G11" s="26" t="n">
        <v>43033</v>
      </c>
      <c r="H11" s="27" t="s">
        <v>33</v>
      </c>
      <c r="I11" s="28" t="s">
        <v>34</v>
      </c>
      <c r="J11" s="25" t="s">
        <v>35</v>
      </c>
      <c r="K11" s="29" t="n">
        <v>191218</v>
      </c>
    </row>
    <row r="12" customFormat="false" ht="22.5" hidden="false" customHeight="false" outlineLevel="0" collapsed="false">
      <c r="A12" s="21" t="s">
        <v>12</v>
      </c>
      <c r="B12" s="24" t="s">
        <v>36</v>
      </c>
      <c r="C12" s="22" t="s">
        <v>14</v>
      </c>
      <c r="D12" s="23" t="s">
        <v>15</v>
      </c>
      <c r="E12" s="30" t="s">
        <v>37</v>
      </c>
      <c r="F12" s="25" t="n">
        <v>18170287</v>
      </c>
      <c r="G12" s="26" t="n">
        <v>43011</v>
      </c>
      <c r="H12" s="27" t="s">
        <v>38</v>
      </c>
      <c r="I12" s="28" t="s">
        <v>39</v>
      </c>
      <c r="J12" s="25" t="s">
        <v>40</v>
      </c>
      <c r="K12" s="29" t="n">
        <v>236932</v>
      </c>
    </row>
    <row r="13" customFormat="false" ht="22.5" hidden="false" customHeight="false" outlineLevel="0" collapsed="false">
      <c r="A13" s="21" t="s">
        <v>12</v>
      </c>
      <c r="B13" s="24" t="s">
        <v>36</v>
      </c>
      <c r="C13" s="22" t="s">
        <v>14</v>
      </c>
      <c r="D13" s="23" t="s">
        <v>15</v>
      </c>
      <c r="E13" s="30" t="s">
        <v>37</v>
      </c>
      <c r="F13" s="25" t="n">
        <v>18170288</v>
      </c>
      <c r="G13" s="26" t="n">
        <v>43013</v>
      </c>
      <c r="H13" s="31" t="s">
        <v>41</v>
      </c>
      <c r="I13" s="28" t="s">
        <v>39</v>
      </c>
      <c r="J13" s="25" t="s">
        <v>40</v>
      </c>
      <c r="K13" s="29" t="n">
        <v>162892</v>
      </c>
    </row>
    <row r="14" customFormat="false" ht="22.5" hidden="false" customHeight="false" outlineLevel="0" collapsed="false">
      <c r="A14" s="21" t="s">
        <v>12</v>
      </c>
      <c r="B14" s="24" t="s">
        <v>36</v>
      </c>
      <c r="C14" s="22" t="s">
        <v>14</v>
      </c>
      <c r="D14" s="23" t="s">
        <v>15</v>
      </c>
      <c r="E14" s="30" t="s">
        <v>37</v>
      </c>
      <c r="F14" s="25" t="n">
        <v>18170289</v>
      </c>
      <c r="G14" s="26" t="n">
        <v>43018</v>
      </c>
      <c r="H14" s="31" t="s">
        <v>42</v>
      </c>
      <c r="I14" s="28" t="s">
        <v>43</v>
      </c>
      <c r="J14" s="25" t="s">
        <v>44</v>
      </c>
      <c r="K14" s="29" t="n">
        <v>127478</v>
      </c>
    </row>
    <row r="15" customFormat="false" ht="22.5" hidden="false" customHeight="false" outlineLevel="0" collapsed="false">
      <c r="A15" s="21" t="s">
        <v>12</v>
      </c>
      <c r="B15" s="24" t="s">
        <v>36</v>
      </c>
      <c r="C15" s="22" t="s">
        <v>14</v>
      </c>
      <c r="D15" s="22" t="s">
        <v>15</v>
      </c>
      <c r="E15" s="30" t="s">
        <v>37</v>
      </c>
      <c r="F15" s="25" t="n">
        <v>18170290</v>
      </c>
      <c r="G15" s="26" t="n">
        <v>43018</v>
      </c>
      <c r="H15" s="31" t="s">
        <v>45</v>
      </c>
      <c r="I15" s="28" t="s">
        <v>43</v>
      </c>
      <c r="J15" s="25" t="s">
        <v>44</v>
      </c>
      <c r="K15" s="29" t="n">
        <v>108998</v>
      </c>
    </row>
    <row r="16" customFormat="false" ht="33.75" hidden="false" customHeight="false" outlineLevel="0" collapsed="false">
      <c r="A16" s="21" t="s">
        <v>12</v>
      </c>
      <c r="B16" s="24" t="s">
        <v>36</v>
      </c>
      <c r="C16" s="22" t="s">
        <v>14</v>
      </c>
      <c r="D16" s="23" t="s">
        <v>15</v>
      </c>
      <c r="E16" s="30" t="s">
        <v>37</v>
      </c>
      <c r="F16" s="25" t="n">
        <v>18170291</v>
      </c>
      <c r="G16" s="26" t="n">
        <v>43018</v>
      </c>
      <c r="H16" s="31" t="s">
        <v>46</v>
      </c>
      <c r="I16" s="28" t="s">
        <v>47</v>
      </c>
      <c r="J16" s="25" t="s">
        <v>48</v>
      </c>
      <c r="K16" s="29" t="n">
        <v>24500</v>
      </c>
    </row>
    <row r="17" customFormat="false" ht="22.5" hidden="false" customHeight="false" outlineLevel="0" collapsed="false">
      <c r="A17" s="21" t="s">
        <v>12</v>
      </c>
      <c r="B17" s="24" t="s">
        <v>36</v>
      </c>
      <c r="C17" s="22" t="s">
        <v>14</v>
      </c>
      <c r="D17" s="23" t="s">
        <v>15</v>
      </c>
      <c r="E17" s="30" t="s">
        <v>37</v>
      </c>
      <c r="F17" s="25" t="n">
        <v>18170292</v>
      </c>
      <c r="G17" s="26" t="n">
        <v>43012</v>
      </c>
      <c r="H17" s="31" t="s">
        <v>49</v>
      </c>
      <c r="I17" s="28" t="s">
        <v>43</v>
      </c>
      <c r="J17" s="25" t="s">
        <v>44</v>
      </c>
      <c r="K17" s="29" t="n">
        <v>152954</v>
      </c>
    </row>
    <row r="18" customFormat="false" ht="22.5" hidden="false" customHeight="false" outlineLevel="0" collapsed="false">
      <c r="A18" s="21" t="s">
        <v>12</v>
      </c>
      <c r="B18" s="24" t="s">
        <v>36</v>
      </c>
      <c r="C18" s="22" t="s">
        <v>14</v>
      </c>
      <c r="D18" s="23" t="s">
        <v>15</v>
      </c>
      <c r="E18" s="30" t="s">
        <v>37</v>
      </c>
      <c r="F18" s="25" t="n">
        <v>18170293</v>
      </c>
      <c r="G18" s="26" t="n">
        <v>43013</v>
      </c>
      <c r="H18" s="31" t="s">
        <v>50</v>
      </c>
      <c r="I18" s="31" t="s">
        <v>39</v>
      </c>
      <c r="J18" s="25" t="s">
        <v>40</v>
      </c>
      <c r="K18" s="29" t="n">
        <v>213292</v>
      </c>
    </row>
    <row r="19" customFormat="false" ht="22.5" hidden="false" customHeight="false" outlineLevel="0" collapsed="false">
      <c r="A19" s="21" t="s">
        <v>12</v>
      </c>
      <c r="B19" s="24" t="s">
        <v>36</v>
      </c>
      <c r="C19" s="22" t="s">
        <v>14</v>
      </c>
      <c r="D19" s="32" t="s">
        <v>15</v>
      </c>
      <c r="E19" s="30" t="s">
        <v>37</v>
      </c>
      <c r="F19" s="25" t="n">
        <v>18170294</v>
      </c>
      <c r="G19" s="26" t="n">
        <v>43010</v>
      </c>
      <c r="H19" s="31" t="s">
        <v>51</v>
      </c>
      <c r="I19" s="28" t="s">
        <v>47</v>
      </c>
      <c r="J19" s="25" t="s">
        <v>48</v>
      </c>
      <c r="K19" s="33" t="n">
        <v>10200</v>
      </c>
    </row>
    <row r="20" customFormat="false" ht="22.5" hidden="false" customHeight="false" outlineLevel="0" collapsed="false">
      <c r="A20" s="21" t="s">
        <v>12</v>
      </c>
      <c r="B20" s="24" t="s">
        <v>36</v>
      </c>
      <c r="C20" s="22" t="s">
        <v>14</v>
      </c>
      <c r="D20" s="32" t="s">
        <v>15</v>
      </c>
      <c r="E20" s="30" t="s">
        <v>37</v>
      </c>
      <c r="F20" s="25" t="n">
        <v>18170295</v>
      </c>
      <c r="G20" s="26" t="n">
        <v>43010</v>
      </c>
      <c r="H20" s="31" t="s">
        <v>52</v>
      </c>
      <c r="I20" s="28" t="s">
        <v>47</v>
      </c>
      <c r="J20" s="25" t="s">
        <v>48</v>
      </c>
      <c r="K20" s="33" t="n">
        <v>13400</v>
      </c>
    </row>
    <row r="21" customFormat="false" ht="22.5" hidden="false" customHeight="false" outlineLevel="0" collapsed="false">
      <c r="A21" s="21" t="s">
        <v>12</v>
      </c>
      <c r="B21" s="24" t="s">
        <v>36</v>
      </c>
      <c r="C21" s="22" t="s">
        <v>14</v>
      </c>
      <c r="D21" s="32" t="s">
        <v>15</v>
      </c>
      <c r="E21" s="30" t="s">
        <v>37</v>
      </c>
      <c r="F21" s="25" t="n">
        <v>18170296</v>
      </c>
      <c r="G21" s="26" t="n">
        <v>43010</v>
      </c>
      <c r="H21" s="31" t="s">
        <v>53</v>
      </c>
      <c r="I21" s="28" t="s">
        <v>47</v>
      </c>
      <c r="J21" s="25" t="s">
        <v>48</v>
      </c>
      <c r="K21" s="33" t="n">
        <v>11200</v>
      </c>
    </row>
    <row r="22" customFormat="false" ht="22.5" hidden="false" customHeight="false" outlineLevel="0" collapsed="false">
      <c r="A22" s="21" t="s">
        <v>12</v>
      </c>
      <c r="B22" s="24" t="s">
        <v>36</v>
      </c>
      <c r="C22" s="22" t="s">
        <v>14</v>
      </c>
      <c r="D22" s="32" t="s">
        <v>15</v>
      </c>
      <c r="E22" s="30" t="s">
        <v>37</v>
      </c>
      <c r="F22" s="25" t="n">
        <v>18170297</v>
      </c>
      <c r="G22" s="26" t="n">
        <v>43010</v>
      </c>
      <c r="H22" s="31" t="s">
        <v>54</v>
      </c>
      <c r="I22" s="28" t="s">
        <v>47</v>
      </c>
      <c r="J22" s="25" t="s">
        <v>48</v>
      </c>
      <c r="K22" s="33" t="n">
        <v>10200</v>
      </c>
    </row>
    <row r="23" customFormat="false" ht="22.5" hidden="false" customHeight="false" outlineLevel="0" collapsed="false">
      <c r="A23" s="21" t="s">
        <v>12</v>
      </c>
      <c r="B23" s="22" t="s">
        <v>13</v>
      </c>
      <c r="C23" s="22" t="s">
        <v>14</v>
      </c>
      <c r="D23" s="32" t="s">
        <v>15</v>
      </c>
      <c r="E23" s="30" t="s">
        <v>37</v>
      </c>
      <c r="F23" s="25" t="n">
        <v>18170298</v>
      </c>
      <c r="G23" s="26" t="n">
        <v>43011</v>
      </c>
      <c r="H23" s="31" t="s">
        <v>55</v>
      </c>
      <c r="I23" s="34" t="s">
        <v>56</v>
      </c>
      <c r="J23" s="25" t="s">
        <v>57</v>
      </c>
      <c r="K23" s="33" t="n">
        <v>10000</v>
      </c>
    </row>
    <row r="24" customFormat="false" ht="11.25" hidden="false" customHeight="false" outlineLevel="0" collapsed="false">
      <c r="A24" s="21" t="s">
        <v>12</v>
      </c>
      <c r="B24" s="22" t="s">
        <v>13</v>
      </c>
      <c r="C24" s="22" t="s">
        <v>14</v>
      </c>
      <c r="D24" s="32" t="s">
        <v>15</v>
      </c>
      <c r="E24" s="30" t="s">
        <v>37</v>
      </c>
      <c r="F24" s="25" t="n">
        <v>18170299</v>
      </c>
      <c r="G24" s="26" t="n">
        <v>43019</v>
      </c>
      <c r="H24" s="31" t="s">
        <v>58</v>
      </c>
      <c r="I24" s="34" t="s">
        <v>59</v>
      </c>
      <c r="J24" s="25" t="s">
        <v>60</v>
      </c>
      <c r="K24" s="33" t="n">
        <v>59500</v>
      </c>
    </row>
    <row r="25" customFormat="false" ht="11.25" hidden="false" customHeight="false" outlineLevel="0" collapsed="false">
      <c r="A25" s="21" t="s">
        <v>12</v>
      </c>
      <c r="B25" s="22" t="s">
        <v>13</v>
      </c>
      <c r="C25" s="22" t="s">
        <v>14</v>
      </c>
      <c r="D25" s="32" t="s">
        <v>15</v>
      </c>
      <c r="E25" s="30" t="s">
        <v>37</v>
      </c>
      <c r="F25" s="25" t="n">
        <v>18170300</v>
      </c>
      <c r="G25" s="26" t="n">
        <v>43019</v>
      </c>
      <c r="H25" s="31" t="s">
        <v>61</v>
      </c>
      <c r="I25" s="34" t="s">
        <v>62</v>
      </c>
      <c r="J25" s="25" t="s">
        <v>63</v>
      </c>
      <c r="K25" s="33" t="n">
        <v>55000</v>
      </c>
    </row>
    <row r="26" customFormat="false" ht="22.5" hidden="false" customHeight="false" outlineLevel="0" collapsed="false">
      <c r="A26" s="21" t="s">
        <v>12</v>
      </c>
      <c r="B26" s="22" t="s">
        <v>13</v>
      </c>
      <c r="C26" s="22" t="s">
        <v>14</v>
      </c>
      <c r="D26" s="32" t="s">
        <v>15</v>
      </c>
      <c r="E26" s="30" t="s">
        <v>37</v>
      </c>
      <c r="F26" s="25" t="n">
        <v>18170301</v>
      </c>
      <c r="G26" s="26" t="n">
        <v>43021</v>
      </c>
      <c r="H26" s="31" t="s">
        <v>64</v>
      </c>
      <c r="I26" s="34" t="s">
        <v>65</v>
      </c>
      <c r="J26" s="25" t="s">
        <v>66</v>
      </c>
      <c r="K26" s="33" t="n">
        <v>213398</v>
      </c>
    </row>
    <row r="27" customFormat="false" ht="22.5" hidden="false" customHeight="false" outlineLevel="0" collapsed="false">
      <c r="A27" s="21" t="s">
        <v>12</v>
      </c>
      <c r="B27" s="22" t="s">
        <v>13</v>
      </c>
      <c r="C27" s="22" t="s">
        <v>14</v>
      </c>
      <c r="D27" s="32" t="s">
        <v>15</v>
      </c>
      <c r="E27" s="30" t="s">
        <v>37</v>
      </c>
      <c r="F27" s="25" t="n">
        <v>18170302</v>
      </c>
      <c r="G27" s="26" t="n">
        <v>43021</v>
      </c>
      <c r="H27" s="31" t="s">
        <v>67</v>
      </c>
      <c r="I27" s="34" t="s">
        <v>68</v>
      </c>
      <c r="J27" s="25" t="s">
        <v>69</v>
      </c>
      <c r="K27" s="33" t="n">
        <v>1333000</v>
      </c>
    </row>
    <row r="28" customFormat="false" ht="22.5" hidden="false" customHeight="false" outlineLevel="0" collapsed="false">
      <c r="A28" s="21" t="s">
        <v>12</v>
      </c>
      <c r="B28" s="22" t="s">
        <v>13</v>
      </c>
      <c r="C28" s="22" t="s">
        <v>14</v>
      </c>
      <c r="D28" s="32" t="s">
        <v>15</v>
      </c>
      <c r="E28" s="30" t="s">
        <v>37</v>
      </c>
      <c r="F28" s="25" t="n">
        <v>18170303</v>
      </c>
      <c r="G28" s="26" t="n">
        <v>43024</v>
      </c>
      <c r="H28" s="31" t="s">
        <v>70</v>
      </c>
      <c r="I28" s="34" t="s">
        <v>71</v>
      </c>
      <c r="J28" s="25" t="s">
        <v>72</v>
      </c>
      <c r="K28" s="33" t="n">
        <v>656797</v>
      </c>
    </row>
    <row r="29" customFormat="false" ht="22.5" hidden="false" customHeight="false" outlineLevel="0" collapsed="false">
      <c r="A29" s="21" t="s">
        <v>12</v>
      </c>
      <c r="B29" s="22" t="s">
        <v>13</v>
      </c>
      <c r="C29" s="22" t="s">
        <v>14</v>
      </c>
      <c r="D29" s="32" t="s">
        <v>15</v>
      </c>
      <c r="E29" s="30" t="s">
        <v>37</v>
      </c>
      <c r="F29" s="25" t="n">
        <v>18170304</v>
      </c>
      <c r="G29" s="26" t="n">
        <v>43024</v>
      </c>
      <c r="H29" s="27" t="s">
        <v>73</v>
      </c>
      <c r="I29" s="34" t="s">
        <v>71</v>
      </c>
      <c r="J29" s="25" t="s">
        <v>72</v>
      </c>
      <c r="K29" s="33" t="n">
        <v>256844</v>
      </c>
    </row>
    <row r="30" customFormat="false" ht="22.5" hidden="false" customHeight="false" outlineLevel="0" collapsed="false">
      <c r="A30" s="21" t="s">
        <v>12</v>
      </c>
      <c r="B30" s="24" t="s">
        <v>36</v>
      </c>
      <c r="C30" s="22" t="s">
        <v>14</v>
      </c>
      <c r="D30" s="32" t="s">
        <v>15</v>
      </c>
      <c r="E30" s="30" t="s">
        <v>37</v>
      </c>
      <c r="F30" s="25" t="n">
        <v>18170305</v>
      </c>
      <c r="G30" s="26" t="n">
        <v>43024</v>
      </c>
      <c r="H30" s="31" t="s">
        <v>74</v>
      </c>
      <c r="I30" s="28" t="s">
        <v>39</v>
      </c>
      <c r="J30" s="25" t="s">
        <v>40</v>
      </c>
      <c r="K30" s="33" t="n">
        <v>106286</v>
      </c>
    </row>
    <row r="31" customFormat="false" ht="22.5" hidden="false" customHeight="false" outlineLevel="0" collapsed="false">
      <c r="A31" s="21" t="s">
        <v>12</v>
      </c>
      <c r="B31" s="24" t="s">
        <v>36</v>
      </c>
      <c r="C31" s="22" t="s">
        <v>14</v>
      </c>
      <c r="D31" s="32" t="s">
        <v>15</v>
      </c>
      <c r="E31" s="24" t="s">
        <v>16</v>
      </c>
      <c r="F31" s="25" t="n">
        <v>18170306</v>
      </c>
      <c r="G31" s="26" t="n">
        <v>43024</v>
      </c>
      <c r="H31" s="31" t="s">
        <v>75</v>
      </c>
      <c r="I31" s="34" t="s">
        <v>76</v>
      </c>
      <c r="J31" s="25" t="s">
        <v>44</v>
      </c>
      <c r="K31" s="33" t="n">
        <v>90518</v>
      </c>
    </row>
    <row r="32" customFormat="false" ht="22.5" hidden="false" customHeight="false" outlineLevel="0" collapsed="false">
      <c r="A32" s="21" t="s">
        <v>12</v>
      </c>
      <c r="B32" s="24" t="s">
        <v>36</v>
      </c>
      <c r="C32" s="22" t="s">
        <v>14</v>
      </c>
      <c r="D32" s="32" t="s">
        <v>15</v>
      </c>
      <c r="E32" s="30" t="s">
        <v>37</v>
      </c>
      <c r="F32" s="25" t="n">
        <v>18170307</v>
      </c>
      <c r="G32" s="26" t="n">
        <v>43020</v>
      </c>
      <c r="H32" s="31" t="s">
        <v>77</v>
      </c>
      <c r="I32" s="28" t="s">
        <v>39</v>
      </c>
      <c r="J32" s="25" t="s">
        <v>40</v>
      </c>
      <c r="K32" s="33" t="n">
        <v>1163136</v>
      </c>
    </row>
    <row r="33" customFormat="false" ht="22.5" hidden="false" customHeight="false" outlineLevel="0" collapsed="false">
      <c r="A33" s="21" t="s">
        <v>12</v>
      </c>
      <c r="B33" s="24" t="s">
        <v>36</v>
      </c>
      <c r="C33" s="22" t="s">
        <v>14</v>
      </c>
      <c r="D33" s="32" t="s">
        <v>15</v>
      </c>
      <c r="E33" s="30" t="s">
        <v>37</v>
      </c>
      <c r="F33" s="25" t="n">
        <v>18170308</v>
      </c>
      <c r="G33" s="26" t="n">
        <v>43021</v>
      </c>
      <c r="H33" s="27" t="s">
        <v>78</v>
      </c>
      <c r="I33" s="28" t="s">
        <v>39</v>
      </c>
      <c r="J33" s="25" t="s">
        <v>40</v>
      </c>
      <c r="K33" s="33" t="n">
        <v>218336</v>
      </c>
    </row>
    <row r="34" customFormat="false" ht="22.5" hidden="false" customHeight="false" outlineLevel="0" collapsed="false">
      <c r="A34" s="21" t="s">
        <v>12</v>
      </c>
      <c r="B34" s="24" t="s">
        <v>36</v>
      </c>
      <c r="C34" s="22" t="s">
        <v>14</v>
      </c>
      <c r="D34" s="32" t="s">
        <v>15</v>
      </c>
      <c r="E34" s="30" t="s">
        <v>37</v>
      </c>
      <c r="F34" s="25" t="n">
        <v>18170309</v>
      </c>
      <c r="G34" s="26" t="n">
        <v>43021</v>
      </c>
      <c r="H34" s="27" t="s">
        <v>79</v>
      </c>
      <c r="I34" s="28" t="s">
        <v>39</v>
      </c>
      <c r="J34" s="25" t="s">
        <v>40</v>
      </c>
      <c r="K34" s="33" t="n">
        <v>27544</v>
      </c>
    </row>
    <row r="35" customFormat="false" ht="22.5" hidden="false" customHeight="false" outlineLevel="0" collapsed="false">
      <c r="A35" s="21" t="s">
        <v>12</v>
      </c>
      <c r="B35" s="22" t="s">
        <v>13</v>
      </c>
      <c r="C35" s="22" t="s">
        <v>14</v>
      </c>
      <c r="D35" s="32" t="s">
        <v>15</v>
      </c>
      <c r="E35" s="30" t="s">
        <v>37</v>
      </c>
      <c r="F35" s="25" t="n">
        <v>18170310</v>
      </c>
      <c r="G35" s="26" t="n">
        <v>43024</v>
      </c>
      <c r="H35" s="27" t="s">
        <v>80</v>
      </c>
      <c r="I35" s="34" t="s">
        <v>81</v>
      </c>
      <c r="J35" s="25" t="s">
        <v>82</v>
      </c>
      <c r="K35" s="33" t="n">
        <v>116667</v>
      </c>
    </row>
    <row r="36" customFormat="false" ht="22.5" hidden="false" customHeight="false" outlineLevel="0" collapsed="false">
      <c r="A36" s="21" t="s">
        <v>12</v>
      </c>
      <c r="B36" s="22" t="s">
        <v>13</v>
      </c>
      <c r="C36" s="22" t="s">
        <v>14</v>
      </c>
      <c r="D36" s="32" t="s">
        <v>15</v>
      </c>
      <c r="E36" s="30" t="s">
        <v>37</v>
      </c>
      <c r="F36" s="25" t="n">
        <v>18170311</v>
      </c>
      <c r="G36" s="26" t="n">
        <v>43026</v>
      </c>
      <c r="H36" s="27" t="s">
        <v>83</v>
      </c>
      <c r="I36" s="34" t="s">
        <v>84</v>
      </c>
      <c r="J36" s="25" t="s">
        <v>85</v>
      </c>
      <c r="K36" s="33" t="n">
        <v>95167</v>
      </c>
    </row>
    <row r="37" customFormat="false" ht="22.5" hidden="false" customHeight="false" outlineLevel="0" collapsed="false">
      <c r="A37" s="21" t="s">
        <v>12</v>
      </c>
      <c r="B37" s="22" t="s">
        <v>13</v>
      </c>
      <c r="C37" s="22" t="s">
        <v>14</v>
      </c>
      <c r="D37" s="32" t="s">
        <v>15</v>
      </c>
      <c r="E37" s="30" t="s">
        <v>37</v>
      </c>
      <c r="F37" s="25" t="n">
        <v>18170312</v>
      </c>
      <c r="G37" s="26" t="n">
        <v>43027</v>
      </c>
      <c r="H37" s="27" t="s">
        <v>86</v>
      </c>
      <c r="I37" s="34" t="s">
        <v>87</v>
      </c>
      <c r="J37" s="25" t="s">
        <v>88</v>
      </c>
      <c r="K37" s="33" t="n">
        <v>120000</v>
      </c>
    </row>
    <row r="38" customFormat="false" ht="22.5" hidden="false" customHeight="false" outlineLevel="0" collapsed="false">
      <c r="A38" s="21" t="s">
        <v>12</v>
      </c>
      <c r="B38" s="22" t="s">
        <v>13</v>
      </c>
      <c r="C38" s="22" t="s">
        <v>14</v>
      </c>
      <c r="D38" s="32" t="s">
        <v>15</v>
      </c>
      <c r="E38" s="30" t="s">
        <v>37</v>
      </c>
      <c r="F38" s="25" t="n">
        <v>18170313</v>
      </c>
      <c r="G38" s="26" t="n">
        <v>43028</v>
      </c>
      <c r="H38" s="27" t="s">
        <v>89</v>
      </c>
      <c r="I38" s="34" t="s">
        <v>65</v>
      </c>
      <c r="J38" s="25" t="s">
        <v>66</v>
      </c>
      <c r="K38" s="33" t="n">
        <v>213398</v>
      </c>
    </row>
    <row r="39" customFormat="false" ht="11.25" hidden="false" customHeight="false" outlineLevel="0" collapsed="false">
      <c r="A39" s="21" t="s">
        <v>12</v>
      </c>
      <c r="B39" s="22" t="s">
        <v>13</v>
      </c>
      <c r="C39" s="22" t="s">
        <v>14</v>
      </c>
      <c r="D39" s="32" t="s">
        <v>15</v>
      </c>
      <c r="E39" s="30" t="s">
        <v>37</v>
      </c>
      <c r="F39" s="25" t="n">
        <v>18170314</v>
      </c>
      <c r="G39" s="26" t="n">
        <v>43028</v>
      </c>
      <c r="H39" s="27" t="s">
        <v>90</v>
      </c>
      <c r="I39" s="34" t="s">
        <v>84</v>
      </c>
      <c r="J39" s="25" t="s">
        <v>85</v>
      </c>
      <c r="K39" s="33" t="n">
        <v>95154</v>
      </c>
    </row>
    <row r="40" customFormat="false" ht="22.5" hidden="false" customHeight="false" outlineLevel="0" collapsed="false">
      <c r="A40" s="21" t="s">
        <v>12</v>
      </c>
      <c r="B40" s="24" t="s">
        <v>36</v>
      </c>
      <c r="C40" s="22" t="s">
        <v>14</v>
      </c>
      <c r="D40" s="32" t="s">
        <v>15</v>
      </c>
      <c r="E40" s="30" t="s">
        <v>37</v>
      </c>
      <c r="F40" s="25" t="n">
        <v>18170315</v>
      </c>
      <c r="G40" s="26" t="n">
        <v>43032</v>
      </c>
      <c r="H40" s="27" t="s">
        <v>91</v>
      </c>
      <c r="I40" s="34" t="s">
        <v>76</v>
      </c>
      <c r="J40" s="25" t="s">
        <v>44</v>
      </c>
      <c r="K40" s="33" t="n">
        <v>101958</v>
      </c>
    </row>
    <row r="41" customFormat="false" ht="22.5" hidden="false" customHeight="false" outlineLevel="0" collapsed="false">
      <c r="A41" s="21" t="s">
        <v>12</v>
      </c>
      <c r="B41" s="24" t="s">
        <v>36</v>
      </c>
      <c r="C41" s="22" t="s">
        <v>14</v>
      </c>
      <c r="D41" s="32" t="s">
        <v>15</v>
      </c>
      <c r="E41" s="30" t="s">
        <v>37</v>
      </c>
      <c r="F41" s="25" t="n">
        <v>18170316</v>
      </c>
      <c r="G41" s="26" t="n">
        <v>43032</v>
      </c>
      <c r="H41" s="27" t="s">
        <v>92</v>
      </c>
      <c r="I41" s="34" t="s">
        <v>76</v>
      </c>
      <c r="J41" s="25" t="s">
        <v>44</v>
      </c>
      <c r="K41" s="33" t="n">
        <v>141558</v>
      </c>
    </row>
    <row r="42" customFormat="false" ht="22.5" hidden="false" customHeight="false" outlineLevel="0" collapsed="false">
      <c r="A42" s="21" t="s">
        <v>12</v>
      </c>
      <c r="B42" s="24" t="s">
        <v>36</v>
      </c>
      <c r="C42" s="22" t="s">
        <v>14</v>
      </c>
      <c r="D42" s="32" t="s">
        <v>15</v>
      </c>
      <c r="E42" s="30" t="s">
        <v>37</v>
      </c>
      <c r="F42" s="25" t="n">
        <v>18170317</v>
      </c>
      <c r="G42" s="26" t="n">
        <v>43032</v>
      </c>
      <c r="H42" s="27" t="s">
        <v>93</v>
      </c>
      <c r="I42" s="28" t="s">
        <v>39</v>
      </c>
      <c r="J42" s="25" t="s">
        <v>40</v>
      </c>
      <c r="K42" s="33" t="n">
        <v>106286</v>
      </c>
    </row>
    <row r="43" customFormat="false" ht="22.5" hidden="false" customHeight="false" outlineLevel="0" collapsed="false">
      <c r="A43" s="21" t="s">
        <v>12</v>
      </c>
      <c r="B43" s="24" t="s">
        <v>36</v>
      </c>
      <c r="C43" s="22" t="s">
        <v>14</v>
      </c>
      <c r="D43" s="32" t="s">
        <v>15</v>
      </c>
      <c r="E43" s="30" t="s">
        <v>37</v>
      </c>
      <c r="F43" s="25" t="n">
        <v>18170318</v>
      </c>
      <c r="G43" s="26" t="n">
        <v>43032</v>
      </c>
      <c r="H43" s="27" t="s">
        <v>94</v>
      </c>
      <c r="I43" s="28" t="s">
        <v>39</v>
      </c>
      <c r="J43" s="25" t="s">
        <v>40</v>
      </c>
      <c r="K43" s="33" t="n">
        <v>147236</v>
      </c>
    </row>
    <row r="44" customFormat="false" ht="22.5" hidden="false" customHeight="false" outlineLevel="0" collapsed="false">
      <c r="A44" s="21" t="s">
        <v>12</v>
      </c>
      <c r="B44" s="24" t="s">
        <v>36</v>
      </c>
      <c r="C44" s="22" t="s">
        <v>14</v>
      </c>
      <c r="D44" s="32" t="s">
        <v>15</v>
      </c>
      <c r="E44" s="30" t="s">
        <v>37</v>
      </c>
      <c r="F44" s="25" t="n">
        <v>18170321</v>
      </c>
      <c r="G44" s="26" t="n">
        <v>43028</v>
      </c>
      <c r="H44" s="27" t="s">
        <v>95</v>
      </c>
      <c r="I44" s="34" t="s">
        <v>76</v>
      </c>
      <c r="J44" s="25" t="s">
        <v>44</v>
      </c>
      <c r="K44" s="33" t="n">
        <v>90518</v>
      </c>
    </row>
    <row r="45" customFormat="false" ht="11.25" hidden="false" customHeight="false" outlineLevel="0" collapsed="false">
      <c r="A45" s="21" t="s">
        <v>12</v>
      </c>
      <c r="B45" s="22" t="s">
        <v>13</v>
      </c>
      <c r="C45" s="22" t="s">
        <v>14</v>
      </c>
      <c r="D45" s="32" t="s">
        <v>15</v>
      </c>
      <c r="E45" s="30" t="s">
        <v>37</v>
      </c>
      <c r="F45" s="25" t="n">
        <v>18170322</v>
      </c>
      <c r="G45" s="26" t="n">
        <v>43032</v>
      </c>
      <c r="H45" s="27" t="s">
        <v>96</v>
      </c>
      <c r="I45" s="34" t="s">
        <v>59</v>
      </c>
      <c r="J45" s="25" t="s">
        <v>60</v>
      </c>
      <c r="K45" s="33" t="n">
        <v>727090</v>
      </c>
    </row>
    <row r="46" customFormat="false" ht="11.25" hidden="false" customHeight="false" outlineLevel="0" collapsed="false">
      <c r="A46" s="21" t="s">
        <v>12</v>
      </c>
      <c r="B46" s="24" t="s">
        <v>23</v>
      </c>
      <c r="C46" s="22" t="s">
        <v>14</v>
      </c>
      <c r="D46" s="32" t="s">
        <v>15</v>
      </c>
      <c r="E46" s="30" t="s">
        <v>37</v>
      </c>
      <c r="F46" s="25" t="n">
        <v>18170323</v>
      </c>
      <c r="G46" s="26" t="n">
        <v>43032</v>
      </c>
      <c r="H46" s="27" t="s">
        <v>97</v>
      </c>
      <c r="I46" s="34" t="s">
        <v>98</v>
      </c>
      <c r="J46" s="25" t="s">
        <v>99</v>
      </c>
      <c r="K46" s="33" t="n">
        <v>854817</v>
      </c>
    </row>
    <row r="47" customFormat="false" ht="22.5" hidden="false" customHeight="false" outlineLevel="0" collapsed="false">
      <c r="A47" s="21" t="s">
        <v>12</v>
      </c>
      <c r="B47" s="24" t="s">
        <v>36</v>
      </c>
      <c r="C47" s="22" t="s">
        <v>14</v>
      </c>
      <c r="D47" s="32" t="s">
        <v>15</v>
      </c>
      <c r="E47" s="30" t="s">
        <v>37</v>
      </c>
      <c r="F47" s="25" t="n">
        <v>18170324</v>
      </c>
      <c r="G47" s="26" t="n">
        <v>43032</v>
      </c>
      <c r="H47" s="27" t="s">
        <v>100</v>
      </c>
      <c r="I47" s="28" t="s">
        <v>39</v>
      </c>
      <c r="J47" s="25" t="s">
        <v>40</v>
      </c>
      <c r="K47" s="33" t="n">
        <v>135412</v>
      </c>
    </row>
    <row r="48" customFormat="false" ht="11.25" hidden="false" customHeight="false" outlineLevel="0" collapsed="false">
      <c r="A48" s="21" t="s">
        <v>12</v>
      </c>
      <c r="B48" s="22" t="s">
        <v>13</v>
      </c>
      <c r="C48" s="22" t="s">
        <v>14</v>
      </c>
      <c r="D48" s="32" t="s">
        <v>15</v>
      </c>
      <c r="E48" s="30" t="s">
        <v>37</v>
      </c>
      <c r="F48" s="25" t="n">
        <v>18170325</v>
      </c>
      <c r="G48" s="26" t="n">
        <v>43033</v>
      </c>
      <c r="H48" s="31" t="s">
        <v>101</v>
      </c>
      <c r="I48" s="34" t="s">
        <v>59</v>
      </c>
      <c r="J48" s="25" t="s">
        <v>60</v>
      </c>
      <c r="K48" s="33" t="n">
        <v>111111</v>
      </c>
    </row>
    <row r="49" customFormat="false" ht="11.25" hidden="false" customHeight="false" outlineLevel="0" collapsed="false">
      <c r="A49" s="21" t="s">
        <v>12</v>
      </c>
      <c r="B49" s="22" t="s">
        <v>13</v>
      </c>
      <c r="C49" s="22" t="s">
        <v>14</v>
      </c>
      <c r="D49" s="32" t="s">
        <v>15</v>
      </c>
      <c r="E49" s="30" t="s">
        <v>37</v>
      </c>
      <c r="F49" s="25" t="n">
        <v>18170326</v>
      </c>
      <c r="G49" s="26" t="n">
        <v>43033</v>
      </c>
      <c r="H49" s="27" t="s">
        <v>102</v>
      </c>
      <c r="I49" s="34" t="s">
        <v>59</v>
      </c>
      <c r="J49" s="25" t="s">
        <v>60</v>
      </c>
      <c r="K49" s="33" t="n">
        <v>215958</v>
      </c>
    </row>
    <row r="50" customFormat="false" ht="22.5" hidden="false" customHeight="false" outlineLevel="0" collapsed="false">
      <c r="A50" s="21" t="s">
        <v>103</v>
      </c>
      <c r="B50" s="24" t="s">
        <v>23</v>
      </c>
      <c r="C50" s="30" t="s">
        <v>15</v>
      </c>
      <c r="D50" s="30" t="s">
        <v>15</v>
      </c>
      <c r="E50" s="24" t="s">
        <v>16</v>
      </c>
      <c r="F50" s="35" t="n">
        <v>1170092</v>
      </c>
      <c r="G50" s="36" t="n">
        <v>43010</v>
      </c>
      <c r="H50" s="37" t="s">
        <v>104</v>
      </c>
      <c r="I50" s="37" t="s">
        <v>105</v>
      </c>
      <c r="J50" s="38" t="s">
        <v>106</v>
      </c>
      <c r="K50" s="39" t="n">
        <v>321620</v>
      </c>
    </row>
    <row r="51" customFormat="false" ht="11.25" hidden="false" customHeight="false" outlineLevel="0" collapsed="false">
      <c r="A51" s="21" t="s">
        <v>103</v>
      </c>
      <c r="B51" s="24" t="s">
        <v>23</v>
      </c>
      <c r="C51" s="30" t="s">
        <v>15</v>
      </c>
      <c r="D51" s="30" t="s">
        <v>15</v>
      </c>
      <c r="E51" s="24" t="s">
        <v>16</v>
      </c>
      <c r="F51" s="35" t="n">
        <v>1170093</v>
      </c>
      <c r="G51" s="36" t="n">
        <v>43010</v>
      </c>
      <c r="H51" s="37" t="s">
        <v>107</v>
      </c>
      <c r="I51" s="37" t="s">
        <v>108</v>
      </c>
      <c r="J51" s="38" t="s">
        <v>109</v>
      </c>
      <c r="K51" s="39" t="n">
        <v>262663</v>
      </c>
    </row>
    <row r="52" customFormat="false" ht="22.5" hidden="false" customHeight="false" outlineLevel="0" collapsed="false">
      <c r="A52" s="21" t="s">
        <v>103</v>
      </c>
      <c r="B52" s="24" t="s">
        <v>13</v>
      </c>
      <c r="C52" s="24" t="s">
        <v>110</v>
      </c>
      <c r="D52" s="24" t="s">
        <v>110</v>
      </c>
      <c r="E52" s="30" t="s">
        <v>37</v>
      </c>
      <c r="F52" s="35" t="n">
        <v>1170124</v>
      </c>
      <c r="G52" s="36" t="n">
        <v>43010</v>
      </c>
      <c r="H52" s="37" t="s">
        <v>111</v>
      </c>
      <c r="I52" s="37" t="s">
        <v>112</v>
      </c>
      <c r="J52" s="38" t="s">
        <v>113</v>
      </c>
      <c r="K52" s="39" t="n">
        <v>172550</v>
      </c>
    </row>
    <row r="53" customFormat="false" ht="22.5" hidden="false" customHeight="false" outlineLevel="0" collapsed="false">
      <c r="A53" s="21" t="s">
        <v>103</v>
      </c>
      <c r="B53" s="24" t="s">
        <v>13</v>
      </c>
      <c r="C53" s="24" t="s">
        <v>110</v>
      </c>
      <c r="D53" s="24" t="s">
        <v>110</v>
      </c>
      <c r="E53" s="30" t="s">
        <v>37</v>
      </c>
      <c r="F53" s="35" t="n">
        <v>1170125</v>
      </c>
      <c r="G53" s="36" t="n">
        <v>43010</v>
      </c>
      <c r="H53" s="37" t="s">
        <v>114</v>
      </c>
      <c r="I53" s="37" t="s">
        <v>115</v>
      </c>
      <c r="J53" s="38" t="s">
        <v>116</v>
      </c>
      <c r="K53" s="39" t="n">
        <v>93000</v>
      </c>
    </row>
    <row r="54" customFormat="false" ht="22.5" hidden="false" customHeight="false" outlineLevel="0" collapsed="false">
      <c r="A54" s="21" t="s">
        <v>103</v>
      </c>
      <c r="B54" s="24" t="s">
        <v>13</v>
      </c>
      <c r="C54" s="24" t="s">
        <v>110</v>
      </c>
      <c r="D54" s="24" t="s">
        <v>110</v>
      </c>
      <c r="E54" s="24" t="s">
        <v>16</v>
      </c>
      <c r="F54" s="35" t="n">
        <v>1170094</v>
      </c>
      <c r="G54" s="36" t="n">
        <v>43011</v>
      </c>
      <c r="H54" s="37" t="s">
        <v>117</v>
      </c>
      <c r="I54" s="37" t="s">
        <v>118</v>
      </c>
      <c r="J54" s="38" t="s">
        <v>119</v>
      </c>
      <c r="K54" s="39" t="n">
        <v>378420</v>
      </c>
    </row>
    <row r="55" customFormat="false" ht="11.25" hidden="false" customHeight="false" outlineLevel="0" collapsed="false">
      <c r="A55" s="21" t="s">
        <v>103</v>
      </c>
      <c r="B55" s="24" t="s">
        <v>13</v>
      </c>
      <c r="C55" s="24" t="s">
        <v>110</v>
      </c>
      <c r="D55" s="24" t="s">
        <v>110</v>
      </c>
      <c r="E55" s="24" t="s">
        <v>16</v>
      </c>
      <c r="F55" s="35" t="n">
        <v>1170095</v>
      </c>
      <c r="G55" s="36" t="n">
        <v>43013</v>
      </c>
      <c r="H55" s="37" t="s">
        <v>120</v>
      </c>
      <c r="I55" s="37" t="s">
        <v>121</v>
      </c>
      <c r="J55" s="38" t="s">
        <v>122</v>
      </c>
      <c r="K55" s="39" t="n">
        <v>2237200</v>
      </c>
    </row>
    <row r="56" customFormat="false" ht="11.25" hidden="false" customHeight="false" outlineLevel="0" collapsed="false">
      <c r="A56" s="21" t="s">
        <v>103</v>
      </c>
      <c r="B56" s="24" t="s">
        <v>13</v>
      </c>
      <c r="C56" s="24" t="s">
        <v>110</v>
      </c>
      <c r="D56" s="24" t="s">
        <v>110</v>
      </c>
      <c r="E56" s="30" t="s">
        <v>37</v>
      </c>
      <c r="F56" s="35" t="n">
        <v>1170126</v>
      </c>
      <c r="G56" s="36" t="n">
        <v>43014</v>
      </c>
      <c r="H56" s="37" t="s">
        <v>123</v>
      </c>
      <c r="I56" s="37" t="s">
        <v>124</v>
      </c>
      <c r="J56" s="38" t="s">
        <v>125</v>
      </c>
      <c r="K56" s="39" t="n">
        <v>419832</v>
      </c>
    </row>
    <row r="57" customFormat="false" ht="11.25" hidden="false" customHeight="false" outlineLevel="0" collapsed="false">
      <c r="A57" s="21" t="s">
        <v>103</v>
      </c>
      <c r="B57" s="24" t="s">
        <v>13</v>
      </c>
      <c r="C57" s="24" t="s">
        <v>110</v>
      </c>
      <c r="D57" s="24" t="s">
        <v>110</v>
      </c>
      <c r="E57" s="30" t="s">
        <v>37</v>
      </c>
      <c r="F57" s="35" t="n">
        <v>1170127</v>
      </c>
      <c r="G57" s="36" t="n">
        <v>43014</v>
      </c>
      <c r="H57" s="37" t="s">
        <v>126</v>
      </c>
      <c r="I57" s="37" t="s">
        <v>124</v>
      </c>
      <c r="J57" s="38" t="s">
        <v>125</v>
      </c>
      <c r="K57" s="39" t="n">
        <v>785400</v>
      </c>
    </row>
    <row r="58" customFormat="false" ht="22.5" hidden="false" customHeight="false" outlineLevel="0" collapsed="false">
      <c r="A58" s="21" t="s">
        <v>103</v>
      </c>
      <c r="B58" s="24" t="s">
        <v>36</v>
      </c>
      <c r="C58" s="24" t="s">
        <v>110</v>
      </c>
      <c r="D58" s="24" t="s">
        <v>110</v>
      </c>
      <c r="E58" s="30" t="s">
        <v>37</v>
      </c>
      <c r="F58" s="35" t="n">
        <v>1170127</v>
      </c>
      <c r="G58" s="36" t="n">
        <v>43014</v>
      </c>
      <c r="H58" s="37" t="s">
        <v>127</v>
      </c>
      <c r="I58" s="37" t="s">
        <v>128</v>
      </c>
      <c r="J58" s="38" t="s">
        <v>129</v>
      </c>
      <c r="K58" s="39" t="n">
        <v>2214000</v>
      </c>
    </row>
    <row r="59" customFormat="false" ht="11.25" hidden="false" customHeight="false" outlineLevel="0" collapsed="false">
      <c r="A59" s="21" t="s">
        <v>103</v>
      </c>
      <c r="B59" s="24" t="s">
        <v>23</v>
      </c>
      <c r="C59" s="30" t="s">
        <v>15</v>
      </c>
      <c r="D59" s="30" t="s">
        <v>15</v>
      </c>
      <c r="E59" s="30" t="s">
        <v>37</v>
      </c>
      <c r="F59" s="35" t="n">
        <v>1170129</v>
      </c>
      <c r="G59" s="36" t="n">
        <v>43014</v>
      </c>
      <c r="H59" s="37" t="s">
        <v>130</v>
      </c>
      <c r="I59" s="37" t="s">
        <v>131</v>
      </c>
      <c r="J59" s="38" t="s">
        <v>132</v>
      </c>
      <c r="K59" s="39" t="n">
        <v>285957</v>
      </c>
    </row>
    <row r="60" customFormat="false" ht="11.25" hidden="false" customHeight="false" outlineLevel="0" collapsed="false">
      <c r="A60" s="21" t="s">
        <v>103</v>
      </c>
      <c r="B60" s="24" t="s">
        <v>23</v>
      </c>
      <c r="C60" s="30" t="s">
        <v>15</v>
      </c>
      <c r="D60" s="30" t="s">
        <v>15</v>
      </c>
      <c r="E60" s="30" t="s">
        <v>37</v>
      </c>
      <c r="F60" s="35" t="n">
        <v>1170130</v>
      </c>
      <c r="G60" s="36" t="n">
        <v>43014</v>
      </c>
      <c r="H60" s="37" t="s">
        <v>133</v>
      </c>
      <c r="I60" s="37" t="s">
        <v>134</v>
      </c>
      <c r="J60" s="38" t="s">
        <v>135</v>
      </c>
      <c r="K60" s="39" t="n">
        <v>778543</v>
      </c>
    </row>
    <row r="61" customFormat="false" ht="22.5" hidden="false" customHeight="false" outlineLevel="0" collapsed="false">
      <c r="A61" s="21" t="s">
        <v>103</v>
      </c>
      <c r="B61" s="24" t="s">
        <v>23</v>
      </c>
      <c r="C61" s="30" t="s">
        <v>15</v>
      </c>
      <c r="D61" s="30" t="s">
        <v>15</v>
      </c>
      <c r="E61" s="30" t="s">
        <v>37</v>
      </c>
      <c r="F61" s="35" t="n">
        <v>1170131</v>
      </c>
      <c r="G61" s="36" t="n">
        <v>43014</v>
      </c>
      <c r="H61" s="37" t="s">
        <v>136</v>
      </c>
      <c r="I61" s="37" t="s">
        <v>65</v>
      </c>
      <c r="J61" s="38" t="s">
        <v>137</v>
      </c>
      <c r="K61" s="39" t="n">
        <v>215125</v>
      </c>
    </row>
    <row r="62" customFormat="false" ht="11.25" hidden="false" customHeight="false" outlineLevel="0" collapsed="false">
      <c r="A62" s="21" t="s">
        <v>103</v>
      </c>
      <c r="B62" s="24" t="s">
        <v>13</v>
      </c>
      <c r="C62" s="24" t="s">
        <v>110</v>
      </c>
      <c r="D62" s="24" t="s">
        <v>110</v>
      </c>
      <c r="E62" s="30" t="s">
        <v>37</v>
      </c>
      <c r="F62" s="35" t="n">
        <v>1170132</v>
      </c>
      <c r="G62" s="36" t="n">
        <v>43014</v>
      </c>
      <c r="H62" s="37" t="s">
        <v>138</v>
      </c>
      <c r="I62" s="37" t="s">
        <v>139</v>
      </c>
      <c r="J62" s="38" t="s">
        <v>140</v>
      </c>
      <c r="K62" s="39" t="n">
        <v>88889</v>
      </c>
    </row>
    <row r="63" customFormat="false" ht="22.5" hidden="false" customHeight="false" outlineLevel="0" collapsed="false">
      <c r="A63" s="21" t="s">
        <v>103</v>
      </c>
      <c r="B63" s="24" t="s">
        <v>13</v>
      </c>
      <c r="C63" s="24" t="s">
        <v>110</v>
      </c>
      <c r="D63" s="24" t="s">
        <v>110</v>
      </c>
      <c r="E63" s="30" t="s">
        <v>37</v>
      </c>
      <c r="F63" s="35" t="n">
        <v>1170133</v>
      </c>
      <c r="G63" s="36" t="n">
        <v>43019</v>
      </c>
      <c r="H63" s="37" t="s">
        <v>141</v>
      </c>
      <c r="I63" s="37" t="s">
        <v>124</v>
      </c>
      <c r="J63" s="38" t="s">
        <v>125</v>
      </c>
      <c r="K63" s="39" t="n">
        <v>139944</v>
      </c>
    </row>
    <row r="64" customFormat="false" ht="22.5" hidden="false" customHeight="false" outlineLevel="0" collapsed="false">
      <c r="A64" s="21" t="s">
        <v>103</v>
      </c>
      <c r="B64" s="24" t="s">
        <v>13</v>
      </c>
      <c r="C64" s="24" t="s">
        <v>110</v>
      </c>
      <c r="D64" s="24" t="s">
        <v>110</v>
      </c>
      <c r="E64" s="30" t="s">
        <v>37</v>
      </c>
      <c r="F64" s="35" t="n">
        <v>1170134</v>
      </c>
      <c r="G64" s="36" t="n">
        <v>43021</v>
      </c>
      <c r="H64" s="37" t="s">
        <v>142</v>
      </c>
      <c r="I64" s="37" t="s">
        <v>143</v>
      </c>
      <c r="J64" s="38" t="s">
        <v>144</v>
      </c>
      <c r="K64" s="39" t="n">
        <v>166600</v>
      </c>
    </row>
    <row r="65" customFormat="false" ht="22.5" hidden="false" customHeight="false" outlineLevel="0" collapsed="false">
      <c r="A65" s="21" t="s">
        <v>103</v>
      </c>
      <c r="B65" s="24" t="s">
        <v>13</v>
      </c>
      <c r="C65" s="24" t="s">
        <v>110</v>
      </c>
      <c r="D65" s="24" t="s">
        <v>110</v>
      </c>
      <c r="E65" s="30" t="s">
        <v>37</v>
      </c>
      <c r="F65" s="35" t="n">
        <v>1170135</v>
      </c>
      <c r="G65" s="36" t="n">
        <v>43024</v>
      </c>
      <c r="H65" s="37" t="s">
        <v>145</v>
      </c>
      <c r="I65" s="37" t="s">
        <v>146</v>
      </c>
      <c r="J65" s="38" t="s">
        <v>147</v>
      </c>
      <c r="K65" s="39" t="n">
        <v>1141421</v>
      </c>
    </row>
    <row r="66" customFormat="false" ht="22.5" hidden="false" customHeight="false" outlineLevel="0" collapsed="false">
      <c r="A66" s="21" t="s">
        <v>103</v>
      </c>
      <c r="B66" s="24" t="s">
        <v>36</v>
      </c>
      <c r="C66" s="24" t="s">
        <v>110</v>
      </c>
      <c r="D66" s="24" t="s">
        <v>110</v>
      </c>
      <c r="E66" s="30" t="s">
        <v>37</v>
      </c>
      <c r="F66" s="35" t="n">
        <v>1170136</v>
      </c>
      <c r="G66" s="36" t="n">
        <v>43025</v>
      </c>
      <c r="H66" s="37" t="s">
        <v>148</v>
      </c>
      <c r="I66" s="37" t="s">
        <v>149</v>
      </c>
      <c r="J66" s="40" t="s">
        <v>150</v>
      </c>
      <c r="K66" s="39" t="n">
        <v>657500</v>
      </c>
    </row>
    <row r="67" customFormat="false" ht="22.5" hidden="false" customHeight="false" outlineLevel="0" collapsed="false">
      <c r="A67" s="21" t="s">
        <v>103</v>
      </c>
      <c r="B67" s="24" t="s">
        <v>13</v>
      </c>
      <c r="C67" s="24" t="s">
        <v>110</v>
      </c>
      <c r="D67" s="24" t="s">
        <v>110</v>
      </c>
      <c r="E67" s="30" t="s">
        <v>37</v>
      </c>
      <c r="F67" s="35" t="n">
        <v>1170137</v>
      </c>
      <c r="G67" s="36" t="n">
        <v>43025</v>
      </c>
      <c r="H67" s="37" t="s">
        <v>151</v>
      </c>
      <c r="I67" s="37" t="s">
        <v>152</v>
      </c>
      <c r="J67" s="40" t="s">
        <v>153</v>
      </c>
      <c r="K67" s="39" t="n">
        <v>2320500</v>
      </c>
    </row>
    <row r="68" customFormat="false" ht="11.25" hidden="false" customHeight="false" outlineLevel="0" collapsed="false">
      <c r="A68" s="21" t="s">
        <v>103</v>
      </c>
      <c r="B68" s="24" t="s">
        <v>13</v>
      </c>
      <c r="C68" s="24" t="s">
        <v>110</v>
      </c>
      <c r="D68" s="24" t="s">
        <v>110</v>
      </c>
      <c r="E68" s="24" t="s">
        <v>16</v>
      </c>
      <c r="F68" s="35" t="n">
        <v>1170096</v>
      </c>
      <c r="G68" s="36" t="n">
        <v>43027</v>
      </c>
      <c r="H68" s="37" t="s">
        <v>154</v>
      </c>
      <c r="I68" s="37" t="s">
        <v>155</v>
      </c>
      <c r="J68" s="38" t="s">
        <v>156</v>
      </c>
      <c r="K68" s="39" t="n">
        <v>60000</v>
      </c>
    </row>
    <row r="69" customFormat="false" ht="22.5" hidden="false" customHeight="false" outlineLevel="0" collapsed="false">
      <c r="A69" s="21" t="s">
        <v>103</v>
      </c>
      <c r="B69" s="24" t="s">
        <v>13</v>
      </c>
      <c r="C69" s="24" t="s">
        <v>110</v>
      </c>
      <c r="D69" s="24" t="s">
        <v>110</v>
      </c>
      <c r="E69" s="30" t="s">
        <v>37</v>
      </c>
      <c r="F69" s="35" t="n">
        <v>1170138</v>
      </c>
      <c r="G69" s="36" t="n">
        <v>43032</v>
      </c>
      <c r="H69" s="37" t="s">
        <v>157</v>
      </c>
      <c r="I69" s="37" t="s">
        <v>158</v>
      </c>
      <c r="J69" s="38" t="s">
        <v>159</v>
      </c>
      <c r="K69" s="39" t="n">
        <v>130900</v>
      </c>
    </row>
    <row r="70" customFormat="false" ht="22.5" hidden="false" customHeight="false" outlineLevel="0" collapsed="false">
      <c r="A70" s="21" t="s">
        <v>103</v>
      </c>
      <c r="B70" s="24" t="s">
        <v>13</v>
      </c>
      <c r="C70" s="24" t="s">
        <v>110</v>
      </c>
      <c r="D70" s="24" t="s">
        <v>110</v>
      </c>
      <c r="E70" s="30" t="s">
        <v>37</v>
      </c>
      <c r="F70" s="35" t="n">
        <v>1170139</v>
      </c>
      <c r="G70" s="36" t="n">
        <v>43024</v>
      </c>
      <c r="H70" s="37" t="s">
        <v>160</v>
      </c>
      <c r="I70" s="37" t="s">
        <v>161</v>
      </c>
      <c r="J70" s="38" t="s">
        <v>116</v>
      </c>
      <c r="K70" s="39" t="n">
        <v>1122431</v>
      </c>
    </row>
    <row r="71" customFormat="false" ht="22.5" hidden="false" customHeight="false" outlineLevel="0" collapsed="false">
      <c r="A71" s="21" t="s">
        <v>103</v>
      </c>
      <c r="B71" s="24" t="s">
        <v>36</v>
      </c>
      <c r="C71" s="24" t="s">
        <v>110</v>
      </c>
      <c r="D71" s="24" t="s">
        <v>110</v>
      </c>
      <c r="E71" s="30" t="s">
        <v>37</v>
      </c>
      <c r="F71" s="35" t="n">
        <v>1170140</v>
      </c>
      <c r="G71" s="36" t="n">
        <v>43027</v>
      </c>
      <c r="H71" s="37" t="s">
        <v>162</v>
      </c>
      <c r="I71" s="37" t="s">
        <v>65</v>
      </c>
      <c r="J71" s="40" t="s">
        <v>137</v>
      </c>
      <c r="K71" s="39" t="n">
        <v>343232</v>
      </c>
    </row>
    <row r="72" customFormat="false" ht="22.5" hidden="false" customHeight="false" outlineLevel="0" collapsed="false">
      <c r="A72" s="21" t="s">
        <v>103</v>
      </c>
      <c r="B72" s="24" t="s">
        <v>13</v>
      </c>
      <c r="C72" s="24" t="s">
        <v>110</v>
      </c>
      <c r="D72" s="24" t="s">
        <v>110</v>
      </c>
      <c r="E72" s="30" t="s">
        <v>37</v>
      </c>
      <c r="F72" s="35" t="n">
        <v>1170141</v>
      </c>
      <c r="G72" s="36" t="n">
        <v>43033</v>
      </c>
      <c r="H72" s="37" t="s">
        <v>163</v>
      </c>
      <c r="I72" s="37" t="s">
        <v>158</v>
      </c>
      <c r="J72" s="38" t="s">
        <v>159</v>
      </c>
      <c r="K72" s="39" t="n">
        <v>618800</v>
      </c>
    </row>
    <row r="73" customFormat="false" ht="11.25" hidden="false" customHeight="false" outlineLevel="0" collapsed="false">
      <c r="A73" s="21" t="s">
        <v>103</v>
      </c>
      <c r="B73" s="24" t="s">
        <v>23</v>
      </c>
      <c r="C73" s="30" t="s">
        <v>15</v>
      </c>
      <c r="D73" s="30" t="s">
        <v>15</v>
      </c>
      <c r="E73" s="30" t="s">
        <v>37</v>
      </c>
      <c r="F73" s="35" t="n">
        <v>1170142</v>
      </c>
      <c r="G73" s="36" t="n">
        <v>43033</v>
      </c>
      <c r="H73" s="37" t="s">
        <v>164</v>
      </c>
      <c r="I73" s="37" t="s">
        <v>165</v>
      </c>
      <c r="J73" s="38" t="s">
        <v>166</v>
      </c>
      <c r="K73" s="39" t="n">
        <v>369840</v>
      </c>
    </row>
    <row r="74" customFormat="false" ht="11.25" hidden="false" customHeight="false" outlineLevel="0" collapsed="false">
      <c r="A74" s="21" t="s">
        <v>103</v>
      </c>
      <c r="B74" s="24" t="s">
        <v>23</v>
      </c>
      <c r="C74" s="30" t="s">
        <v>15</v>
      </c>
      <c r="D74" s="30" t="s">
        <v>15</v>
      </c>
      <c r="E74" s="24" t="s">
        <v>16</v>
      </c>
      <c r="F74" s="35" t="n">
        <v>1170097</v>
      </c>
      <c r="G74" s="36" t="n">
        <v>43033</v>
      </c>
      <c r="H74" s="37" t="s">
        <v>167</v>
      </c>
      <c r="I74" s="37" t="s">
        <v>168</v>
      </c>
      <c r="J74" s="38" t="s">
        <v>32</v>
      </c>
      <c r="K74" s="39" t="n">
        <v>366359</v>
      </c>
    </row>
    <row r="75" customFormat="false" ht="22.5" hidden="false" customHeight="false" outlineLevel="0" collapsed="false">
      <c r="A75" s="21" t="s">
        <v>103</v>
      </c>
      <c r="B75" s="24" t="s">
        <v>13</v>
      </c>
      <c r="C75" s="24" t="s">
        <v>110</v>
      </c>
      <c r="D75" s="24" t="s">
        <v>110</v>
      </c>
      <c r="E75" s="30" t="s">
        <v>37</v>
      </c>
      <c r="F75" s="35" t="n">
        <v>1170143</v>
      </c>
      <c r="G75" s="36" t="n">
        <v>43033</v>
      </c>
      <c r="H75" s="37" t="s">
        <v>169</v>
      </c>
      <c r="I75" s="37" t="s">
        <v>170</v>
      </c>
      <c r="J75" s="38" t="s">
        <v>171</v>
      </c>
      <c r="K75" s="39" t="n">
        <v>235000</v>
      </c>
    </row>
    <row r="76" customFormat="false" ht="11.25" hidden="false" customHeight="false" outlineLevel="0" collapsed="false">
      <c r="A76" s="21" t="s">
        <v>103</v>
      </c>
      <c r="B76" s="24" t="s">
        <v>13</v>
      </c>
      <c r="C76" s="24" t="s">
        <v>110</v>
      </c>
      <c r="D76" s="24" t="s">
        <v>110</v>
      </c>
      <c r="E76" s="24" t="s">
        <v>16</v>
      </c>
      <c r="F76" s="35" t="n">
        <v>1170098</v>
      </c>
      <c r="G76" s="36" t="n">
        <v>43034</v>
      </c>
      <c r="H76" s="37" t="s">
        <v>172</v>
      </c>
      <c r="I76" s="37" t="s">
        <v>173</v>
      </c>
      <c r="J76" s="38" t="s">
        <v>174</v>
      </c>
      <c r="K76" s="39" t="n">
        <v>85490</v>
      </c>
    </row>
    <row r="77" customFormat="false" ht="22.5" hidden="false" customHeight="false" outlineLevel="0" collapsed="false">
      <c r="A77" s="21" t="s">
        <v>103</v>
      </c>
      <c r="B77" s="24" t="s">
        <v>13</v>
      </c>
      <c r="C77" s="24" t="s">
        <v>110</v>
      </c>
      <c r="D77" s="24" t="s">
        <v>110</v>
      </c>
      <c r="E77" s="30" t="s">
        <v>37</v>
      </c>
      <c r="F77" s="35" t="n">
        <v>1170144</v>
      </c>
      <c r="G77" s="36" t="n">
        <v>43034</v>
      </c>
      <c r="H77" s="37" t="s">
        <v>175</v>
      </c>
      <c r="I77" s="37" t="s">
        <v>173</v>
      </c>
      <c r="J77" s="38" t="s">
        <v>176</v>
      </c>
      <c r="K77" s="39" t="n">
        <v>1420000</v>
      </c>
    </row>
    <row r="78" customFormat="false" ht="11.25" hidden="false" customHeight="false" outlineLevel="0" collapsed="false">
      <c r="A78" s="21" t="s">
        <v>103</v>
      </c>
      <c r="B78" s="24" t="s">
        <v>23</v>
      </c>
      <c r="C78" s="30" t="s">
        <v>15</v>
      </c>
      <c r="D78" s="30" t="s">
        <v>15</v>
      </c>
      <c r="E78" s="30" t="s">
        <v>37</v>
      </c>
      <c r="F78" s="35" t="n">
        <v>1170145</v>
      </c>
      <c r="G78" s="36" t="n">
        <v>43038</v>
      </c>
      <c r="H78" s="37" t="s">
        <v>177</v>
      </c>
      <c r="I78" s="37" t="s">
        <v>131</v>
      </c>
      <c r="J78" s="38" t="s">
        <v>132</v>
      </c>
      <c r="K78" s="39" t="n">
        <v>120737</v>
      </c>
    </row>
    <row r="79" customFormat="false" ht="11.25" hidden="false" customHeight="false" outlineLevel="0" collapsed="false">
      <c r="A79" s="21" t="s">
        <v>103</v>
      </c>
      <c r="B79" s="30" t="s">
        <v>178</v>
      </c>
      <c r="C79" s="24" t="s">
        <v>110</v>
      </c>
      <c r="D79" s="24" t="s">
        <v>110</v>
      </c>
      <c r="E79" s="41" t="s">
        <v>179</v>
      </c>
      <c r="F79" s="38" t="n">
        <v>828</v>
      </c>
      <c r="G79" s="36" t="n">
        <v>43038</v>
      </c>
      <c r="H79" s="42" t="s">
        <v>180</v>
      </c>
      <c r="I79" s="42" t="s">
        <v>181</v>
      </c>
      <c r="J79" s="43" t="s">
        <v>182</v>
      </c>
      <c r="K79" s="44" t="n">
        <v>3900</v>
      </c>
    </row>
    <row r="80" customFormat="false" ht="11.25" hidden="false" customHeight="false" outlineLevel="0" collapsed="false">
      <c r="A80" s="21" t="s">
        <v>103</v>
      </c>
      <c r="B80" s="30" t="s">
        <v>178</v>
      </c>
      <c r="C80" s="24" t="s">
        <v>110</v>
      </c>
      <c r="D80" s="24" t="s">
        <v>110</v>
      </c>
      <c r="E80" s="41" t="s">
        <v>179</v>
      </c>
      <c r="F80" s="35" t="n">
        <v>772</v>
      </c>
      <c r="G80" s="36" t="n">
        <v>43014</v>
      </c>
      <c r="H80" s="42" t="s">
        <v>183</v>
      </c>
      <c r="I80" s="42" t="s">
        <v>181</v>
      </c>
      <c r="J80" s="43" t="s">
        <v>182</v>
      </c>
      <c r="K80" s="44" t="n">
        <v>19250</v>
      </c>
    </row>
    <row r="81" customFormat="false" ht="11.25" hidden="false" customHeight="false" outlineLevel="0" collapsed="false">
      <c r="A81" s="21" t="s">
        <v>103</v>
      </c>
      <c r="B81" s="30" t="s">
        <v>178</v>
      </c>
      <c r="C81" s="24" t="s">
        <v>110</v>
      </c>
      <c r="D81" s="24" t="s">
        <v>110</v>
      </c>
      <c r="E81" s="41" t="s">
        <v>179</v>
      </c>
      <c r="F81" s="35" t="n">
        <v>828</v>
      </c>
      <c r="G81" s="36" t="n">
        <v>43038</v>
      </c>
      <c r="H81" s="42" t="s">
        <v>184</v>
      </c>
      <c r="I81" s="42" t="s">
        <v>181</v>
      </c>
      <c r="J81" s="43" t="s">
        <v>182</v>
      </c>
      <c r="K81" s="44" t="n">
        <v>84700</v>
      </c>
    </row>
    <row r="82" customFormat="false" ht="11.25" hidden="false" customHeight="false" outlineLevel="0" collapsed="false">
      <c r="A82" s="21" t="s">
        <v>103</v>
      </c>
      <c r="B82" s="30" t="s">
        <v>178</v>
      </c>
      <c r="C82" s="24" t="s">
        <v>110</v>
      </c>
      <c r="D82" s="24" t="s">
        <v>110</v>
      </c>
      <c r="E82" s="41" t="s">
        <v>179</v>
      </c>
      <c r="F82" s="35" t="n">
        <v>772</v>
      </c>
      <c r="G82" s="36" t="n">
        <v>43014</v>
      </c>
      <c r="H82" s="42" t="s">
        <v>185</v>
      </c>
      <c r="I82" s="42" t="s">
        <v>181</v>
      </c>
      <c r="J82" s="43" t="s">
        <v>182</v>
      </c>
      <c r="K82" s="44" t="n">
        <v>172800</v>
      </c>
    </row>
    <row r="83" customFormat="false" ht="11.25" hidden="false" customHeight="false" outlineLevel="0" collapsed="false">
      <c r="A83" s="21" t="s">
        <v>103</v>
      </c>
      <c r="B83" s="30" t="s">
        <v>178</v>
      </c>
      <c r="C83" s="24" t="s">
        <v>110</v>
      </c>
      <c r="D83" s="24" t="s">
        <v>110</v>
      </c>
      <c r="E83" s="41" t="s">
        <v>179</v>
      </c>
      <c r="F83" s="38" t="n">
        <v>828</v>
      </c>
      <c r="G83" s="36" t="n">
        <v>43038</v>
      </c>
      <c r="H83" s="42" t="s">
        <v>186</v>
      </c>
      <c r="I83" s="42" t="s">
        <v>181</v>
      </c>
      <c r="J83" s="43" t="s">
        <v>182</v>
      </c>
      <c r="K83" s="44" t="n">
        <v>56100</v>
      </c>
    </row>
    <row r="84" customFormat="false" ht="11.25" hidden="false" customHeight="false" outlineLevel="0" collapsed="false">
      <c r="A84" s="21" t="s">
        <v>103</v>
      </c>
      <c r="B84" s="30" t="s">
        <v>178</v>
      </c>
      <c r="C84" s="24" t="s">
        <v>110</v>
      </c>
      <c r="D84" s="24" t="s">
        <v>110</v>
      </c>
      <c r="E84" s="41" t="s">
        <v>179</v>
      </c>
      <c r="F84" s="38" t="n">
        <v>763</v>
      </c>
      <c r="G84" s="36" t="n">
        <v>43014</v>
      </c>
      <c r="H84" s="42" t="s">
        <v>187</v>
      </c>
      <c r="I84" s="42" t="s">
        <v>188</v>
      </c>
      <c r="J84" s="43" t="s">
        <v>189</v>
      </c>
      <c r="K84" s="44" t="n">
        <v>85300</v>
      </c>
    </row>
    <row r="85" customFormat="false" ht="11.25" hidden="false" customHeight="false" outlineLevel="0" collapsed="false">
      <c r="A85" s="21" t="s">
        <v>103</v>
      </c>
      <c r="B85" s="30" t="s">
        <v>178</v>
      </c>
      <c r="C85" s="24" t="s">
        <v>110</v>
      </c>
      <c r="D85" s="24" t="s">
        <v>110</v>
      </c>
      <c r="E85" s="41" t="s">
        <v>179</v>
      </c>
      <c r="F85" s="38" t="n">
        <v>764</v>
      </c>
      <c r="G85" s="36" t="n">
        <v>43014</v>
      </c>
      <c r="H85" s="42" t="s">
        <v>187</v>
      </c>
      <c r="I85" s="42" t="s">
        <v>188</v>
      </c>
      <c r="J85" s="43" t="s">
        <v>189</v>
      </c>
      <c r="K85" s="44" t="n">
        <v>140900</v>
      </c>
    </row>
    <row r="86" customFormat="false" ht="11.25" hidden="false" customHeight="false" outlineLevel="0" collapsed="false">
      <c r="A86" s="21" t="s">
        <v>103</v>
      </c>
      <c r="B86" s="30" t="s">
        <v>178</v>
      </c>
      <c r="C86" s="24" t="s">
        <v>110</v>
      </c>
      <c r="D86" s="24" t="s">
        <v>110</v>
      </c>
      <c r="E86" s="41" t="s">
        <v>179</v>
      </c>
      <c r="F86" s="38" t="n">
        <v>765</v>
      </c>
      <c r="G86" s="36" t="n">
        <v>43014</v>
      </c>
      <c r="H86" s="42" t="s">
        <v>187</v>
      </c>
      <c r="I86" s="42" t="s">
        <v>188</v>
      </c>
      <c r="J86" s="43" t="s">
        <v>189</v>
      </c>
      <c r="K86" s="44" t="n">
        <v>50200</v>
      </c>
    </row>
    <row r="87" customFormat="false" ht="11.25" hidden="false" customHeight="false" outlineLevel="0" collapsed="false">
      <c r="A87" s="21" t="s">
        <v>103</v>
      </c>
      <c r="B87" s="30" t="s">
        <v>178</v>
      </c>
      <c r="C87" s="24" t="s">
        <v>110</v>
      </c>
      <c r="D87" s="24" t="s">
        <v>110</v>
      </c>
      <c r="E87" s="41" t="s">
        <v>179</v>
      </c>
      <c r="F87" s="38" t="n">
        <v>766</v>
      </c>
      <c r="G87" s="36" t="n">
        <v>43014</v>
      </c>
      <c r="H87" s="42" t="s">
        <v>187</v>
      </c>
      <c r="I87" s="42" t="s">
        <v>188</v>
      </c>
      <c r="J87" s="43" t="s">
        <v>189</v>
      </c>
      <c r="K87" s="44" t="n">
        <v>30600</v>
      </c>
    </row>
    <row r="88" customFormat="false" ht="11.25" hidden="false" customHeight="false" outlineLevel="0" collapsed="false">
      <c r="A88" s="21" t="s">
        <v>103</v>
      </c>
      <c r="B88" s="30" t="s">
        <v>178</v>
      </c>
      <c r="C88" s="24" t="s">
        <v>110</v>
      </c>
      <c r="D88" s="24" t="s">
        <v>110</v>
      </c>
      <c r="E88" s="41" t="s">
        <v>179</v>
      </c>
      <c r="F88" s="38" t="n">
        <v>767</v>
      </c>
      <c r="G88" s="36" t="n">
        <v>43014</v>
      </c>
      <c r="H88" s="42" t="s">
        <v>187</v>
      </c>
      <c r="I88" s="42" t="s">
        <v>188</v>
      </c>
      <c r="J88" s="43" t="s">
        <v>189</v>
      </c>
      <c r="K88" s="44" t="n">
        <v>73400</v>
      </c>
    </row>
    <row r="89" customFormat="false" ht="11.25" hidden="false" customHeight="false" outlineLevel="0" collapsed="false">
      <c r="A89" s="21" t="s">
        <v>103</v>
      </c>
      <c r="B89" s="30" t="s">
        <v>178</v>
      </c>
      <c r="C89" s="24" t="s">
        <v>110</v>
      </c>
      <c r="D89" s="24" t="s">
        <v>110</v>
      </c>
      <c r="E89" s="41" t="s">
        <v>179</v>
      </c>
      <c r="F89" s="38" t="n">
        <v>773</v>
      </c>
      <c r="G89" s="36" t="n">
        <v>43014</v>
      </c>
      <c r="H89" s="42" t="s">
        <v>187</v>
      </c>
      <c r="I89" s="42" t="s">
        <v>188</v>
      </c>
      <c r="J89" s="43" t="s">
        <v>189</v>
      </c>
      <c r="K89" s="44" t="n">
        <v>3400</v>
      </c>
    </row>
    <row r="90" customFormat="false" ht="11.25" hidden="false" customHeight="false" outlineLevel="0" collapsed="false">
      <c r="A90" s="21" t="s">
        <v>103</v>
      </c>
      <c r="B90" s="30" t="s">
        <v>178</v>
      </c>
      <c r="C90" s="24" t="s">
        <v>110</v>
      </c>
      <c r="D90" s="24" t="s">
        <v>110</v>
      </c>
      <c r="E90" s="41" t="s">
        <v>179</v>
      </c>
      <c r="F90" s="38" t="n">
        <v>770</v>
      </c>
      <c r="G90" s="36" t="n">
        <v>43014</v>
      </c>
      <c r="H90" s="42" t="s">
        <v>190</v>
      </c>
      <c r="I90" s="42" t="s">
        <v>188</v>
      </c>
      <c r="J90" s="43" t="s">
        <v>189</v>
      </c>
      <c r="K90" s="44" t="n">
        <v>209600</v>
      </c>
    </row>
    <row r="91" customFormat="false" ht="11.25" hidden="false" customHeight="false" outlineLevel="0" collapsed="false">
      <c r="A91" s="21" t="s">
        <v>103</v>
      </c>
      <c r="B91" s="30" t="s">
        <v>178</v>
      </c>
      <c r="C91" s="24" t="s">
        <v>110</v>
      </c>
      <c r="D91" s="24" t="s">
        <v>110</v>
      </c>
      <c r="E91" s="41" t="s">
        <v>179</v>
      </c>
      <c r="F91" s="38" t="n">
        <v>769</v>
      </c>
      <c r="G91" s="36" t="n">
        <v>43014</v>
      </c>
      <c r="H91" s="42" t="s">
        <v>191</v>
      </c>
      <c r="I91" s="42" t="s">
        <v>188</v>
      </c>
      <c r="J91" s="43" t="s">
        <v>192</v>
      </c>
      <c r="K91" s="44" t="n">
        <v>569600</v>
      </c>
    </row>
    <row r="92" customFormat="false" ht="11.25" hidden="false" customHeight="false" outlineLevel="0" collapsed="false">
      <c r="A92" s="21" t="s">
        <v>103</v>
      </c>
      <c r="B92" s="30" t="s">
        <v>178</v>
      </c>
      <c r="C92" s="24" t="s">
        <v>110</v>
      </c>
      <c r="D92" s="24" t="s">
        <v>110</v>
      </c>
      <c r="E92" s="41" t="s">
        <v>179</v>
      </c>
      <c r="F92" s="38" t="n">
        <v>768</v>
      </c>
      <c r="G92" s="36" t="n">
        <v>43014</v>
      </c>
      <c r="H92" s="42" t="s">
        <v>193</v>
      </c>
      <c r="I92" s="42" t="s">
        <v>188</v>
      </c>
      <c r="J92" s="43" t="s">
        <v>194</v>
      </c>
      <c r="K92" s="44" t="n">
        <v>1008800</v>
      </c>
    </row>
    <row r="93" customFormat="false" ht="11.25" hidden="false" customHeight="false" outlineLevel="0" collapsed="false">
      <c r="A93" s="21" t="s">
        <v>103</v>
      </c>
      <c r="B93" s="30" t="s">
        <v>178</v>
      </c>
      <c r="C93" s="24" t="s">
        <v>110</v>
      </c>
      <c r="D93" s="24" t="s">
        <v>110</v>
      </c>
      <c r="E93" s="41" t="s">
        <v>179</v>
      </c>
      <c r="F93" s="38" t="n">
        <v>771</v>
      </c>
      <c r="G93" s="36" t="n">
        <v>43014</v>
      </c>
      <c r="H93" s="42" t="s">
        <v>195</v>
      </c>
      <c r="I93" s="42" t="s">
        <v>188</v>
      </c>
      <c r="J93" s="43" t="s">
        <v>189</v>
      </c>
      <c r="K93" s="44" t="n">
        <v>165300</v>
      </c>
    </row>
    <row r="94" customFormat="false" ht="11.25" hidden="false" customHeight="false" outlineLevel="0" collapsed="false">
      <c r="A94" s="21" t="s">
        <v>103</v>
      </c>
      <c r="B94" s="30" t="s">
        <v>178</v>
      </c>
      <c r="C94" s="24" t="s">
        <v>110</v>
      </c>
      <c r="D94" s="24" t="s">
        <v>110</v>
      </c>
      <c r="E94" s="41" t="s">
        <v>179</v>
      </c>
      <c r="F94" s="35" t="n">
        <v>802</v>
      </c>
      <c r="G94" s="36" t="n">
        <v>43031</v>
      </c>
      <c r="H94" s="42" t="s">
        <v>196</v>
      </c>
      <c r="I94" s="42" t="s">
        <v>197</v>
      </c>
      <c r="J94" s="43" t="s">
        <v>198</v>
      </c>
      <c r="K94" s="44" t="n">
        <v>2100</v>
      </c>
    </row>
    <row r="95" customFormat="false" ht="11.25" hidden="false" customHeight="false" outlineLevel="0" collapsed="false">
      <c r="A95" s="21" t="s">
        <v>103</v>
      </c>
      <c r="B95" s="30" t="s">
        <v>178</v>
      </c>
      <c r="C95" s="24" t="s">
        <v>110</v>
      </c>
      <c r="D95" s="24" t="s">
        <v>110</v>
      </c>
      <c r="E95" s="41" t="s">
        <v>179</v>
      </c>
      <c r="F95" s="35" t="n">
        <v>803</v>
      </c>
      <c r="G95" s="36" t="n">
        <v>43031</v>
      </c>
      <c r="H95" s="42" t="s">
        <v>196</v>
      </c>
      <c r="I95" s="42" t="s">
        <v>197</v>
      </c>
      <c r="J95" s="43" t="s">
        <v>198</v>
      </c>
      <c r="K95" s="44" t="n">
        <v>19790</v>
      </c>
    </row>
    <row r="96" customFormat="false" ht="11.25" hidden="false" customHeight="false" outlineLevel="0" collapsed="false">
      <c r="A96" s="21" t="s">
        <v>199</v>
      </c>
      <c r="B96" s="24" t="s">
        <v>23</v>
      </c>
      <c r="C96" s="30" t="s">
        <v>15</v>
      </c>
      <c r="D96" s="30" t="s">
        <v>15</v>
      </c>
      <c r="E96" s="24" t="s">
        <v>16</v>
      </c>
      <c r="F96" s="45" t="s">
        <v>200</v>
      </c>
      <c r="G96" s="46" t="n">
        <v>43019</v>
      </c>
      <c r="H96" s="47" t="s">
        <v>201</v>
      </c>
      <c r="I96" s="47" t="s">
        <v>202</v>
      </c>
      <c r="J96" s="48" t="s">
        <v>203</v>
      </c>
      <c r="K96" s="49" t="n">
        <v>73131</v>
      </c>
    </row>
    <row r="97" customFormat="false" ht="11.25" hidden="false" customHeight="false" outlineLevel="0" collapsed="false">
      <c r="A97" s="21" t="s">
        <v>199</v>
      </c>
      <c r="B97" s="50" t="s">
        <v>13</v>
      </c>
      <c r="C97" s="50" t="s">
        <v>15</v>
      </c>
      <c r="D97" s="50" t="s">
        <v>15</v>
      </c>
      <c r="E97" s="24" t="s">
        <v>16</v>
      </c>
      <c r="F97" s="48" t="n">
        <v>2170085</v>
      </c>
      <c r="G97" s="46" t="n">
        <v>43027</v>
      </c>
      <c r="H97" s="47" t="s">
        <v>204</v>
      </c>
      <c r="I97" s="47" t="s">
        <v>205</v>
      </c>
      <c r="J97" s="48" t="s">
        <v>206</v>
      </c>
      <c r="K97" s="49" t="n">
        <v>450391</v>
      </c>
    </row>
    <row r="98" customFormat="false" ht="22.5" hidden="false" customHeight="false" outlineLevel="0" collapsed="false">
      <c r="A98" s="21" t="s">
        <v>199</v>
      </c>
      <c r="B98" s="22" t="s">
        <v>13</v>
      </c>
      <c r="C98" s="22" t="s">
        <v>15</v>
      </c>
      <c r="D98" s="22" t="s">
        <v>15</v>
      </c>
      <c r="E98" s="24" t="s">
        <v>16</v>
      </c>
      <c r="F98" s="51" t="n">
        <v>2170088</v>
      </c>
      <c r="G98" s="52" t="n">
        <v>43032</v>
      </c>
      <c r="H98" s="27" t="s">
        <v>207</v>
      </c>
      <c r="I98" s="27" t="s">
        <v>208</v>
      </c>
      <c r="J98" s="51" t="s">
        <v>209</v>
      </c>
      <c r="K98" s="53" t="n">
        <f aca="false">58072+87025</f>
        <v>145097</v>
      </c>
    </row>
    <row r="99" customFormat="false" ht="11.25" hidden="false" customHeight="false" outlineLevel="0" collapsed="false">
      <c r="A99" s="21" t="s">
        <v>199</v>
      </c>
      <c r="B99" s="24" t="s">
        <v>23</v>
      </c>
      <c r="C99" s="30" t="s">
        <v>15</v>
      </c>
      <c r="D99" s="30" t="s">
        <v>15</v>
      </c>
      <c r="E99" s="24" t="s">
        <v>16</v>
      </c>
      <c r="F99" s="45" t="s">
        <v>210</v>
      </c>
      <c r="G99" s="46" t="n">
        <v>43019</v>
      </c>
      <c r="H99" s="42" t="s">
        <v>211</v>
      </c>
      <c r="I99" s="47" t="s">
        <v>212</v>
      </c>
      <c r="J99" s="54" t="s">
        <v>213</v>
      </c>
      <c r="K99" s="49" t="n">
        <v>199112</v>
      </c>
    </row>
    <row r="100" customFormat="false" ht="11.25" hidden="false" customHeight="false" outlineLevel="0" collapsed="false">
      <c r="A100" s="21" t="s">
        <v>199</v>
      </c>
      <c r="B100" s="50" t="s">
        <v>13</v>
      </c>
      <c r="C100" s="50" t="s">
        <v>15</v>
      </c>
      <c r="D100" s="50" t="s">
        <v>15</v>
      </c>
      <c r="E100" s="30" t="s">
        <v>37</v>
      </c>
      <c r="F100" s="48" t="n">
        <v>2170313</v>
      </c>
      <c r="G100" s="46" t="n">
        <v>43019</v>
      </c>
      <c r="H100" s="47" t="s">
        <v>214</v>
      </c>
      <c r="I100" s="47" t="s">
        <v>215</v>
      </c>
      <c r="J100" s="48" t="s">
        <v>216</v>
      </c>
      <c r="K100" s="49" t="n">
        <v>83300</v>
      </c>
    </row>
    <row r="101" customFormat="false" ht="22.5" hidden="false" customHeight="false" outlineLevel="0" collapsed="false">
      <c r="A101" s="21" t="s">
        <v>199</v>
      </c>
      <c r="B101" s="50" t="s">
        <v>13</v>
      </c>
      <c r="C101" s="50" t="s">
        <v>15</v>
      </c>
      <c r="D101" s="50" t="s">
        <v>15</v>
      </c>
      <c r="E101" s="30" t="s">
        <v>37</v>
      </c>
      <c r="F101" s="48" t="n">
        <v>2170314</v>
      </c>
      <c r="G101" s="46" t="n">
        <v>43019</v>
      </c>
      <c r="H101" s="47" t="s">
        <v>217</v>
      </c>
      <c r="I101" s="47" t="s">
        <v>218</v>
      </c>
      <c r="J101" s="55" t="s">
        <v>219</v>
      </c>
      <c r="K101" s="49" t="n">
        <v>881790</v>
      </c>
    </row>
    <row r="102" customFormat="false" ht="22.5" hidden="false" customHeight="false" outlineLevel="0" collapsed="false">
      <c r="A102" s="21" t="s">
        <v>199</v>
      </c>
      <c r="B102" s="24" t="s">
        <v>36</v>
      </c>
      <c r="C102" s="50" t="s">
        <v>15</v>
      </c>
      <c r="D102" s="50" t="s">
        <v>15</v>
      </c>
      <c r="E102" s="30" t="s">
        <v>37</v>
      </c>
      <c r="F102" s="48" t="n">
        <v>2170315</v>
      </c>
      <c r="G102" s="46" t="n">
        <v>43019</v>
      </c>
      <c r="H102" s="47" t="s">
        <v>220</v>
      </c>
      <c r="I102" s="47" t="s">
        <v>212</v>
      </c>
      <c r="J102" s="48" t="s">
        <v>213</v>
      </c>
      <c r="K102" s="49" t="n">
        <v>152000</v>
      </c>
    </row>
    <row r="103" customFormat="false" ht="22.5" hidden="false" customHeight="false" outlineLevel="0" collapsed="false">
      <c r="A103" s="21" t="s">
        <v>199</v>
      </c>
      <c r="B103" s="24" t="s">
        <v>23</v>
      </c>
      <c r="C103" s="30" t="s">
        <v>15</v>
      </c>
      <c r="D103" s="30" t="s">
        <v>15</v>
      </c>
      <c r="E103" s="24" t="s">
        <v>16</v>
      </c>
      <c r="F103" s="45" t="s">
        <v>221</v>
      </c>
      <c r="G103" s="46" t="n">
        <v>43019</v>
      </c>
      <c r="H103" s="47" t="s">
        <v>222</v>
      </c>
      <c r="I103" s="47" t="s">
        <v>65</v>
      </c>
      <c r="J103" s="48" t="s">
        <v>137</v>
      </c>
      <c r="K103" s="49" t="n">
        <v>259715</v>
      </c>
    </row>
    <row r="104" customFormat="false" ht="22.5" hidden="false" customHeight="false" outlineLevel="0" collapsed="false">
      <c r="A104" s="21" t="s">
        <v>199</v>
      </c>
      <c r="B104" s="24" t="s">
        <v>23</v>
      </c>
      <c r="C104" s="30" t="s">
        <v>15</v>
      </c>
      <c r="D104" s="30" t="s">
        <v>15</v>
      </c>
      <c r="E104" s="24" t="s">
        <v>16</v>
      </c>
      <c r="F104" s="45" t="s">
        <v>223</v>
      </c>
      <c r="G104" s="46" t="n">
        <v>43019</v>
      </c>
      <c r="H104" s="47" t="s">
        <v>222</v>
      </c>
      <c r="I104" s="47" t="s">
        <v>65</v>
      </c>
      <c r="J104" s="48" t="s">
        <v>137</v>
      </c>
      <c r="K104" s="49" t="n">
        <v>123953</v>
      </c>
    </row>
    <row r="105" customFormat="false" ht="11.25" hidden="false" customHeight="false" outlineLevel="0" collapsed="false">
      <c r="A105" s="21" t="s">
        <v>199</v>
      </c>
      <c r="B105" s="24" t="s">
        <v>23</v>
      </c>
      <c r="C105" s="30" t="s">
        <v>15</v>
      </c>
      <c r="D105" s="30" t="s">
        <v>15</v>
      </c>
      <c r="E105" s="24" t="s">
        <v>16</v>
      </c>
      <c r="F105" s="45" t="s">
        <v>224</v>
      </c>
      <c r="G105" s="46" t="n">
        <v>43019</v>
      </c>
      <c r="H105" s="42" t="s">
        <v>225</v>
      </c>
      <c r="I105" s="47" t="s">
        <v>212</v>
      </c>
      <c r="J105" s="54" t="s">
        <v>213</v>
      </c>
      <c r="K105" s="49" t="n">
        <v>222624</v>
      </c>
    </row>
    <row r="106" customFormat="false" ht="22.5" hidden="false" customHeight="false" outlineLevel="0" collapsed="false">
      <c r="A106" s="21" t="s">
        <v>199</v>
      </c>
      <c r="B106" s="24" t="s">
        <v>36</v>
      </c>
      <c r="C106" s="50" t="s">
        <v>15</v>
      </c>
      <c r="D106" s="50" t="s">
        <v>15</v>
      </c>
      <c r="E106" s="30" t="s">
        <v>37</v>
      </c>
      <c r="F106" s="48" t="n">
        <v>2170319</v>
      </c>
      <c r="G106" s="46" t="n">
        <v>43020</v>
      </c>
      <c r="H106" s="56" t="s">
        <v>226</v>
      </c>
      <c r="I106" s="47" t="s">
        <v>212</v>
      </c>
      <c r="J106" s="54" t="s">
        <v>213</v>
      </c>
      <c r="K106" s="49" t="n">
        <v>61000</v>
      </c>
    </row>
    <row r="107" customFormat="false" ht="22.5" hidden="false" customHeight="false" outlineLevel="0" collapsed="false">
      <c r="A107" s="21" t="s">
        <v>199</v>
      </c>
      <c r="B107" s="24" t="s">
        <v>36</v>
      </c>
      <c r="C107" s="50" t="s">
        <v>15</v>
      </c>
      <c r="D107" s="50" t="s">
        <v>15</v>
      </c>
      <c r="E107" s="30" t="s">
        <v>37</v>
      </c>
      <c r="F107" s="48" t="n">
        <v>2170320</v>
      </c>
      <c r="G107" s="46" t="n">
        <v>43020</v>
      </c>
      <c r="H107" s="56" t="s">
        <v>226</v>
      </c>
      <c r="I107" s="47" t="s">
        <v>212</v>
      </c>
      <c r="J107" s="54" t="s">
        <v>213</v>
      </c>
      <c r="K107" s="49" t="n">
        <v>19500</v>
      </c>
    </row>
    <row r="108" customFormat="false" ht="11.25" hidden="false" customHeight="false" outlineLevel="0" collapsed="false">
      <c r="A108" s="21" t="s">
        <v>199</v>
      </c>
      <c r="B108" s="24" t="s">
        <v>23</v>
      </c>
      <c r="C108" s="30" t="s">
        <v>15</v>
      </c>
      <c r="D108" s="30" t="s">
        <v>15</v>
      </c>
      <c r="E108" s="24" t="s">
        <v>16</v>
      </c>
      <c r="F108" s="48" t="s">
        <v>227</v>
      </c>
      <c r="G108" s="46" t="n">
        <v>43020</v>
      </c>
      <c r="H108" s="42" t="s">
        <v>228</v>
      </c>
      <c r="I108" s="47" t="s">
        <v>212</v>
      </c>
      <c r="J108" s="54" t="s">
        <v>213</v>
      </c>
      <c r="K108" s="49" t="n">
        <v>215156</v>
      </c>
    </row>
    <row r="109" customFormat="false" ht="22.5" hidden="false" customHeight="false" outlineLevel="0" collapsed="false">
      <c r="A109" s="21" t="s">
        <v>199</v>
      </c>
      <c r="B109" s="24" t="s">
        <v>36</v>
      </c>
      <c r="C109" s="50" t="s">
        <v>15</v>
      </c>
      <c r="D109" s="50" t="s">
        <v>15</v>
      </c>
      <c r="E109" s="30" t="s">
        <v>37</v>
      </c>
      <c r="F109" s="48" t="n">
        <v>2170322</v>
      </c>
      <c r="G109" s="46" t="n">
        <v>43020</v>
      </c>
      <c r="H109" s="56" t="s">
        <v>226</v>
      </c>
      <c r="I109" s="47" t="s">
        <v>212</v>
      </c>
      <c r="J109" s="54" t="s">
        <v>213</v>
      </c>
      <c r="K109" s="49" t="n">
        <v>32000</v>
      </c>
    </row>
    <row r="110" customFormat="false" ht="22.5" hidden="false" customHeight="false" outlineLevel="0" collapsed="false">
      <c r="A110" s="21" t="s">
        <v>199</v>
      </c>
      <c r="B110" s="24" t="s">
        <v>23</v>
      </c>
      <c r="C110" s="30" t="s">
        <v>15</v>
      </c>
      <c r="D110" s="30" t="s">
        <v>15</v>
      </c>
      <c r="E110" s="24" t="s">
        <v>16</v>
      </c>
      <c r="F110" s="45" t="s">
        <v>229</v>
      </c>
      <c r="G110" s="46" t="n">
        <v>43020</v>
      </c>
      <c r="H110" s="47" t="s">
        <v>230</v>
      </c>
      <c r="I110" s="47" t="s">
        <v>231</v>
      </c>
      <c r="J110" s="48" t="s">
        <v>232</v>
      </c>
      <c r="K110" s="49" t="n">
        <v>914200</v>
      </c>
    </row>
    <row r="111" customFormat="false" ht="22.5" hidden="false" customHeight="false" outlineLevel="0" collapsed="false">
      <c r="A111" s="21" t="s">
        <v>199</v>
      </c>
      <c r="B111" s="50" t="s">
        <v>13</v>
      </c>
      <c r="C111" s="50" t="s">
        <v>15</v>
      </c>
      <c r="D111" s="50" t="s">
        <v>15</v>
      </c>
      <c r="E111" s="30" t="s">
        <v>37</v>
      </c>
      <c r="F111" s="48" t="n">
        <v>2170324</v>
      </c>
      <c r="G111" s="46" t="n">
        <v>43020</v>
      </c>
      <c r="H111" s="47" t="s">
        <v>233</v>
      </c>
      <c r="I111" s="47" t="s">
        <v>234</v>
      </c>
      <c r="J111" s="48" t="s">
        <v>235</v>
      </c>
      <c r="K111" s="49" t="n">
        <v>270000</v>
      </c>
    </row>
    <row r="112" customFormat="false" ht="11.25" hidden="false" customHeight="false" outlineLevel="0" collapsed="false">
      <c r="A112" s="21" t="s">
        <v>199</v>
      </c>
      <c r="B112" s="24" t="s">
        <v>23</v>
      </c>
      <c r="C112" s="30" t="s">
        <v>15</v>
      </c>
      <c r="D112" s="30" t="s">
        <v>15</v>
      </c>
      <c r="E112" s="24" t="s">
        <v>16</v>
      </c>
      <c r="F112" s="45" t="s">
        <v>236</v>
      </c>
      <c r="G112" s="46" t="n">
        <v>43026</v>
      </c>
      <c r="H112" s="42" t="s">
        <v>237</v>
      </c>
      <c r="I112" s="47" t="s">
        <v>212</v>
      </c>
      <c r="J112" s="54" t="s">
        <v>213</v>
      </c>
      <c r="K112" s="49" t="n">
        <v>98976</v>
      </c>
    </row>
    <row r="113" customFormat="false" ht="11.25" hidden="false" customHeight="false" outlineLevel="0" collapsed="false">
      <c r="A113" s="21" t="s">
        <v>199</v>
      </c>
      <c r="B113" s="24" t="s">
        <v>23</v>
      </c>
      <c r="C113" s="30" t="s">
        <v>15</v>
      </c>
      <c r="D113" s="30" t="s">
        <v>15</v>
      </c>
      <c r="E113" s="24" t="s">
        <v>16</v>
      </c>
      <c r="F113" s="45" t="s">
        <v>238</v>
      </c>
      <c r="G113" s="46" t="n">
        <v>43026</v>
      </c>
      <c r="H113" s="42" t="s">
        <v>239</v>
      </c>
      <c r="I113" s="47" t="s">
        <v>212</v>
      </c>
      <c r="J113" s="54" t="s">
        <v>213</v>
      </c>
      <c r="K113" s="49" t="n">
        <v>178036</v>
      </c>
    </row>
    <row r="114" customFormat="false" ht="11.25" hidden="false" customHeight="false" outlineLevel="0" collapsed="false">
      <c r="A114" s="21" t="s">
        <v>199</v>
      </c>
      <c r="B114" s="24" t="s">
        <v>23</v>
      </c>
      <c r="C114" s="30" t="s">
        <v>15</v>
      </c>
      <c r="D114" s="30" t="s">
        <v>15</v>
      </c>
      <c r="E114" s="24" t="s">
        <v>16</v>
      </c>
      <c r="F114" s="45" t="s">
        <v>240</v>
      </c>
      <c r="G114" s="46" t="n">
        <v>43026</v>
      </c>
      <c r="H114" s="42" t="s">
        <v>241</v>
      </c>
      <c r="I114" s="47" t="s">
        <v>212</v>
      </c>
      <c r="J114" s="54" t="s">
        <v>213</v>
      </c>
      <c r="K114" s="49" t="n">
        <v>71456</v>
      </c>
    </row>
    <row r="115" customFormat="false" ht="11.25" hidden="false" customHeight="false" outlineLevel="0" collapsed="false">
      <c r="A115" s="21" t="s">
        <v>199</v>
      </c>
      <c r="B115" s="24" t="s">
        <v>23</v>
      </c>
      <c r="C115" s="30" t="s">
        <v>15</v>
      </c>
      <c r="D115" s="30" t="s">
        <v>15</v>
      </c>
      <c r="E115" s="24" t="s">
        <v>16</v>
      </c>
      <c r="F115" s="45" t="s">
        <v>242</v>
      </c>
      <c r="G115" s="46" t="n">
        <v>43026</v>
      </c>
      <c r="H115" s="42" t="s">
        <v>211</v>
      </c>
      <c r="I115" s="47" t="s">
        <v>212</v>
      </c>
      <c r="J115" s="54" t="s">
        <v>213</v>
      </c>
      <c r="K115" s="49" t="n">
        <v>75756</v>
      </c>
    </row>
    <row r="116" customFormat="false" ht="11.25" hidden="false" customHeight="false" outlineLevel="0" collapsed="false">
      <c r="A116" s="21" t="s">
        <v>199</v>
      </c>
      <c r="B116" s="24" t="s">
        <v>23</v>
      </c>
      <c r="C116" s="30" t="s">
        <v>15</v>
      </c>
      <c r="D116" s="30" t="s">
        <v>15</v>
      </c>
      <c r="E116" s="24" t="s">
        <v>16</v>
      </c>
      <c r="F116" s="45" t="s">
        <v>243</v>
      </c>
      <c r="G116" s="46" t="n">
        <v>43026</v>
      </c>
      <c r="H116" s="47" t="s">
        <v>244</v>
      </c>
      <c r="I116" s="47" t="s">
        <v>212</v>
      </c>
      <c r="J116" s="54" t="s">
        <v>213</v>
      </c>
      <c r="K116" s="49" t="n">
        <v>192656</v>
      </c>
    </row>
    <row r="117" customFormat="false" ht="22.5" hidden="false" customHeight="false" outlineLevel="0" collapsed="false">
      <c r="A117" s="21" t="s">
        <v>199</v>
      </c>
      <c r="B117" s="50" t="s">
        <v>13</v>
      </c>
      <c r="C117" s="50" t="s">
        <v>15</v>
      </c>
      <c r="D117" s="50" t="s">
        <v>15</v>
      </c>
      <c r="E117" s="30" t="s">
        <v>37</v>
      </c>
      <c r="F117" s="48" t="n">
        <v>2170330</v>
      </c>
      <c r="G117" s="46" t="n">
        <v>43026</v>
      </c>
      <c r="H117" s="47" t="s">
        <v>245</v>
      </c>
      <c r="I117" s="47" t="s">
        <v>246</v>
      </c>
      <c r="J117" s="48" t="s">
        <v>247</v>
      </c>
      <c r="K117" s="49" t="n">
        <v>260610</v>
      </c>
    </row>
    <row r="118" customFormat="false" ht="11.25" hidden="false" customHeight="false" outlineLevel="0" collapsed="false">
      <c r="A118" s="21" t="s">
        <v>199</v>
      </c>
      <c r="B118" s="50" t="s">
        <v>13</v>
      </c>
      <c r="C118" s="50" t="s">
        <v>15</v>
      </c>
      <c r="D118" s="50" t="s">
        <v>15</v>
      </c>
      <c r="E118" s="30" t="s">
        <v>37</v>
      </c>
      <c r="F118" s="48" t="n">
        <v>2170331</v>
      </c>
      <c r="G118" s="46" t="n">
        <v>43026</v>
      </c>
      <c r="H118" s="47" t="s">
        <v>248</v>
      </c>
      <c r="I118" s="47" t="s">
        <v>249</v>
      </c>
      <c r="J118" s="48" t="s">
        <v>250</v>
      </c>
      <c r="K118" s="49" t="n">
        <v>1888292</v>
      </c>
    </row>
    <row r="119" customFormat="false" ht="11.25" hidden="false" customHeight="false" outlineLevel="0" collapsed="false">
      <c r="A119" s="21" t="s">
        <v>199</v>
      </c>
      <c r="B119" s="24" t="s">
        <v>23</v>
      </c>
      <c r="C119" s="30" t="s">
        <v>15</v>
      </c>
      <c r="D119" s="30" t="s">
        <v>15</v>
      </c>
      <c r="E119" s="24" t="s">
        <v>16</v>
      </c>
      <c r="F119" s="48" t="s">
        <v>251</v>
      </c>
      <c r="G119" s="46" t="n">
        <v>43026</v>
      </c>
      <c r="H119" s="42" t="s">
        <v>252</v>
      </c>
      <c r="I119" s="47" t="s">
        <v>212</v>
      </c>
      <c r="J119" s="54" t="s">
        <v>213</v>
      </c>
      <c r="K119" s="49" t="n">
        <v>111016</v>
      </c>
    </row>
    <row r="120" customFormat="false" ht="11.25" hidden="false" customHeight="false" outlineLevel="0" collapsed="false">
      <c r="A120" s="21" t="s">
        <v>199</v>
      </c>
      <c r="B120" s="50" t="s">
        <v>13</v>
      </c>
      <c r="C120" s="50" t="s">
        <v>15</v>
      </c>
      <c r="D120" s="50" t="s">
        <v>15</v>
      </c>
      <c r="E120" s="30" t="s">
        <v>37</v>
      </c>
      <c r="F120" s="48" t="n">
        <v>2170333</v>
      </c>
      <c r="G120" s="46" t="n">
        <v>43026</v>
      </c>
      <c r="H120" s="47" t="s">
        <v>253</v>
      </c>
      <c r="I120" s="47" t="s">
        <v>246</v>
      </c>
      <c r="J120" s="48" t="s">
        <v>247</v>
      </c>
      <c r="K120" s="49" t="n">
        <v>3132675</v>
      </c>
    </row>
    <row r="121" customFormat="false" ht="11.25" hidden="false" customHeight="false" outlineLevel="0" collapsed="false">
      <c r="A121" s="21" t="s">
        <v>199</v>
      </c>
      <c r="B121" s="50" t="s">
        <v>13</v>
      </c>
      <c r="C121" s="50" t="s">
        <v>15</v>
      </c>
      <c r="D121" s="50" t="s">
        <v>15</v>
      </c>
      <c r="E121" s="30" t="s">
        <v>37</v>
      </c>
      <c r="F121" s="48" t="n">
        <v>2170335</v>
      </c>
      <c r="G121" s="46" t="n">
        <v>43028</v>
      </c>
      <c r="H121" s="47" t="s">
        <v>254</v>
      </c>
      <c r="I121" s="47" t="s">
        <v>255</v>
      </c>
      <c r="J121" s="48" t="s">
        <v>256</v>
      </c>
      <c r="K121" s="49" t="n">
        <v>277778</v>
      </c>
    </row>
    <row r="122" customFormat="false" ht="11.25" hidden="false" customHeight="false" outlineLevel="0" collapsed="false">
      <c r="A122" s="21" t="s">
        <v>199</v>
      </c>
      <c r="B122" s="24" t="s">
        <v>23</v>
      </c>
      <c r="C122" s="30" t="s">
        <v>15</v>
      </c>
      <c r="D122" s="30" t="s">
        <v>15</v>
      </c>
      <c r="E122" s="24" t="s">
        <v>16</v>
      </c>
      <c r="F122" s="45" t="s">
        <v>257</v>
      </c>
      <c r="G122" s="46" t="n">
        <v>43028</v>
      </c>
      <c r="H122" s="42" t="s">
        <v>228</v>
      </c>
      <c r="I122" s="47" t="s">
        <v>212</v>
      </c>
      <c r="J122" s="54" t="s">
        <v>213</v>
      </c>
      <c r="K122" s="49" t="n">
        <v>222216</v>
      </c>
    </row>
    <row r="123" customFormat="false" ht="11.25" hidden="false" customHeight="false" outlineLevel="0" collapsed="false">
      <c r="A123" s="21" t="s">
        <v>199</v>
      </c>
      <c r="B123" s="24" t="s">
        <v>23</v>
      </c>
      <c r="C123" s="30" t="s">
        <v>15</v>
      </c>
      <c r="D123" s="30" t="s">
        <v>15</v>
      </c>
      <c r="E123" s="24" t="s">
        <v>16</v>
      </c>
      <c r="F123" s="45" t="s">
        <v>258</v>
      </c>
      <c r="G123" s="46" t="n">
        <v>43031</v>
      </c>
      <c r="H123" s="42" t="s">
        <v>259</v>
      </c>
      <c r="I123" s="47" t="s">
        <v>212</v>
      </c>
      <c r="J123" s="54" t="s">
        <v>213</v>
      </c>
      <c r="K123" s="49" t="n">
        <v>71456</v>
      </c>
    </row>
    <row r="124" customFormat="false" ht="11.25" hidden="false" customHeight="false" outlineLevel="0" collapsed="false">
      <c r="A124" s="21" t="s">
        <v>199</v>
      </c>
      <c r="B124" s="24" t="s">
        <v>23</v>
      </c>
      <c r="C124" s="30" t="s">
        <v>15</v>
      </c>
      <c r="D124" s="30" t="s">
        <v>15</v>
      </c>
      <c r="E124" s="24" t="s">
        <v>16</v>
      </c>
      <c r="F124" s="45" t="s">
        <v>260</v>
      </c>
      <c r="G124" s="46" t="n">
        <v>43031</v>
      </c>
      <c r="H124" s="42" t="s">
        <v>211</v>
      </c>
      <c r="I124" s="47" t="s">
        <v>212</v>
      </c>
      <c r="J124" s="54" t="s">
        <v>213</v>
      </c>
      <c r="K124" s="49" t="n">
        <v>76186</v>
      </c>
    </row>
    <row r="125" customFormat="false" ht="11.25" hidden="false" customHeight="false" outlineLevel="0" collapsed="false">
      <c r="A125" s="21" t="s">
        <v>199</v>
      </c>
      <c r="B125" s="24" t="s">
        <v>23</v>
      </c>
      <c r="C125" s="30" t="s">
        <v>15</v>
      </c>
      <c r="D125" s="30" t="s">
        <v>15</v>
      </c>
      <c r="E125" s="24" t="s">
        <v>16</v>
      </c>
      <c r="F125" s="45" t="s">
        <v>261</v>
      </c>
      <c r="G125" s="46" t="n">
        <v>43031</v>
      </c>
      <c r="H125" s="42" t="s">
        <v>262</v>
      </c>
      <c r="I125" s="47" t="s">
        <v>212</v>
      </c>
      <c r="J125" s="54" t="s">
        <v>213</v>
      </c>
      <c r="K125" s="49" t="n">
        <v>122276</v>
      </c>
    </row>
    <row r="126" customFormat="false" ht="11.25" hidden="false" customHeight="false" outlineLevel="0" collapsed="false">
      <c r="A126" s="21" t="s">
        <v>199</v>
      </c>
      <c r="B126" s="24" t="s">
        <v>23</v>
      </c>
      <c r="C126" s="30" t="s">
        <v>15</v>
      </c>
      <c r="D126" s="30" t="s">
        <v>15</v>
      </c>
      <c r="E126" s="24" t="s">
        <v>16</v>
      </c>
      <c r="F126" s="45" t="s">
        <v>263</v>
      </c>
      <c r="G126" s="46" t="n">
        <v>43031</v>
      </c>
      <c r="H126" s="42" t="s">
        <v>264</v>
      </c>
      <c r="I126" s="47" t="s">
        <v>265</v>
      </c>
      <c r="J126" s="48" t="s">
        <v>266</v>
      </c>
      <c r="K126" s="49" t="n">
        <v>62498</v>
      </c>
    </row>
    <row r="127" customFormat="false" ht="22.5" hidden="false" customHeight="false" outlineLevel="0" collapsed="false">
      <c r="A127" s="21" t="s">
        <v>199</v>
      </c>
      <c r="B127" s="50" t="s">
        <v>13</v>
      </c>
      <c r="C127" s="50" t="s">
        <v>15</v>
      </c>
      <c r="D127" s="50" t="s">
        <v>15</v>
      </c>
      <c r="E127" s="30" t="s">
        <v>37</v>
      </c>
      <c r="F127" s="48" t="n">
        <v>2170341</v>
      </c>
      <c r="G127" s="46" t="n">
        <v>43031</v>
      </c>
      <c r="H127" s="47" t="s">
        <v>267</v>
      </c>
      <c r="I127" s="47" t="s">
        <v>268</v>
      </c>
      <c r="J127" s="48" t="s">
        <v>269</v>
      </c>
      <c r="K127" s="49" t="n">
        <v>100436</v>
      </c>
    </row>
    <row r="128" customFormat="false" ht="22.5" hidden="false" customHeight="false" outlineLevel="0" collapsed="false">
      <c r="A128" s="21" t="s">
        <v>199</v>
      </c>
      <c r="B128" s="50" t="s">
        <v>13</v>
      </c>
      <c r="C128" s="50" t="s">
        <v>15</v>
      </c>
      <c r="D128" s="50" t="s">
        <v>15</v>
      </c>
      <c r="E128" s="30" t="s">
        <v>37</v>
      </c>
      <c r="F128" s="48" t="n">
        <v>2170342</v>
      </c>
      <c r="G128" s="46" t="n">
        <v>43031</v>
      </c>
      <c r="H128" s="47" t="s">
        <v>270</v>
      </c>
      <c r="I128" s="47" t="s">
        <v>268</v>
      </c>
      <c r="J128" s="48" t="s">
        <v>269</v>
      </c>
      <c r="K128" s="49" t="n">
        <f aca="false">233240+235620</f>
        <v>468860</v>
      </c>
    </row>
    <row r="129" customFormat="false" ht="11.25" hidden="false" customHeight="false" outlineLevel="0" collapsed="false">
      <c r="A129" s="21" t="s">
        <v>199</v>
      </c>
      <c r="B129" s="24" t="s">
        <v>23</v>
      </c>
      <c r="C129" s="30" t="s">
        <v>15</v>
      </c>
      <c r="D129" s="30" t="s">
        <v>15</v>
      </c>
      <c r="E129" s="24" t="s">
        <v>16</v>
      </c>
      <c r="F129" s="45" t="s">
        <v>271</v>
      </c>
      <c r="G129" s="46" t="n">
        <v>43032</v>
      </c>
      <c r="H129" s="42" t="s">
        <v>252</v>
      </c>
      <c r="I129" s="47" t="s">
        <v>212</v>
      </c>
      <c r="J129" s="54" t="s">
        <v>213</v>
      </c>
      <c r="K129" s="49" t="n">
        <v>132516</v>
      </c>
    </row>
    <row r="130" customFormat="false" ht="11.25" hidden="false" customHeight="false" outlineLevel="0" collapsed="false">
      <c r="A130" s="21" t="s">
        <v>199</v>
      </c>
      <c r="B130" s="24" t="s">
        <v>23</v>
      </c>
      <c r="C130" s="30" t="s">
        <v>15</v>
      </c>
      <c r="D130" s="30" t="s">
        <v>15</v>
      </c>
      <c r="E130" s="24" t="s">
        <v>16</v>
      </c>
      <c r="F130" s="45" t="s">
        <v>272</v>
      </c>
      <c r="G130" s="46" t="n">
        <v>43032</v>
      </c>
      <c r="H130" s="42" t="s">
        <v>252</v>
      </c>
      <c r="I130" s="47" t="s">
        <v>212</v>
      </c>
      <c r="J130" s="54" t="s">
        <v>213</v>
      </c>
      <c r="K130" s="49" t="n">
        <v>125636</v>
      </c>
    </row>
    <row r="131" customFormat="false" ht="11.25" hidden="false" customHeight="false" outlineLevel="0" collapsed="false">
      <c r="A131" s="21" t="s">
        <v>199</v>
      </c>
      <c r="B131" s="24" t="s">
        <v>23</v>
      </c>
      <c r="C131" s="30" t="s">
        <v>15</v>
      </c>
      <c r="D131" s="30" t="s">
        <v>15</v>
      </c>
      <c r="E131" s="24" t="s">
        <v>16</v>
      </c>
      <c r="F131" s="45" t="s">
        <v>273</v>
      </c>
      <c r="G131" s="46" t="n">
        <v>43032</v>
      </c>
      <c r="H131" s="42" t="s">
        <v>274</v>
      </c>
      <c r="I131" s="47" t="s">
        <v>212</v>
      </c>
      <c r="J131" s="54" t="s">
        <v>213</v>
      </c>
      <c r="K131" s="49" t="n">
        <v>112736</v>
      </c>
    </row>
    <row r="132" customFormat="false" ht="11.25" hidden="false" customHeight="false" outlineLevel="0" collapsed="false">
      <c r="A132" s="21" t="s">
        <v>199</v>
      </c>
      <c r="B132" s="24" t="s">
        <v>23</v>
      </c>
      <c r="C132" s="30" t="s">
        <v>15</v>
      </c>
      <c r="D132" s="30" t="s">
        <v>15</v>
      </c>
      <c r="E132" s="24" t="s">
        <v>16</v>
      </c>
      <c r="F132" s="45" t="s">
        <v>275</v>
      </c>
      <c r="G132" s="46" t="n">
        <v>43032</v>
      </c>
      <c r="H132" s="42" t="s">
        <v>228</v>
      </c>
      <c r="I132" s="47" t="s">
        <v>212</v>
      </c>
      <c r="J132" s="54" t="s">
        <v>213</v>
      </c>
      <c r="K132" s="49" t="n">
        <v>71456</v>
      </c>
    </row>
    <row r="133" customFormat="false" ht="11.25" hidden="false" customHeight="false" outlineLevel="0" collapsed="false">
      <c r="A133" s="21" t="s">
        <v>199</v>
      </c>
      <c r="B133" s="24" t="s">
        <v>23</v>
      </c>
      <c r="C133" s="30" t="s">
        <v>15</v>
      </c>
      <c r="D133" s="30" t="s">
        <v>15</v>
      </c>
      <c r="E133" s="24" t="s">
        <v>16</v>
      </c>
      <c r="F133" s="45" t="s">
        <v>276</v>
      </c>
      <c r="G133" s="46" t="n">
        <v>43032</v>
      </c>
      <c r="H133" s="42" t="s">
        <v>228</v>
      </c>
      <c r="I133" s="47" t="s">
        <v>212</v>
      </c>
      <c r="J133" s="54" t="s">
        <v>213</v>
      </c>
      <c r="K133" s="49" t="n">
        <v>84356</v>
      </c>
    </row>
    <row r="134" customFormat="false" ht="11.25" hidden="false" customHeight="false" outlineLevel="0" collapsed="false">
      <c r="A134" s="21" t="s">
        <v>199</v>
      </c>
      <c r="B134" s="24" t="s">
        <v>23</v>
      </c>
      <c r="C134" s="30" t="s">
        <v>15</v>
      </c>
      <c r="D134" s="30" t="s">
        <v>15</v>
      </c>
      <c r="E134" s="24" t="s">
        <v>16</v>
      </c>
      <c r="F134" s="45" t="s">
        <v>277</v>
      </c>
      <c r="G134" s="46" t="n">
        <v>43032</v>
      </c>
      <c r="H134" s="42" t="s">
        <v>228</v>
      </c>
      <c r="I134" s="47" t="s">
        <v>212</v>
      </c>
      <c r="J134" s="54" t="s">
        <v>213</v>
      </c>
      <c r="K134" s="49" t="n">
        <v>138476</v>
      </c>
    </row>
    <row r="135" customFormat="false" ht="11.25" hidden="false" customHeight="false" outlineLevel="0" collapsed="false">
      <c r="A135" s="21" t="s">
        <v>199</v>
      </c>
      <c r="B135" s="24" t="s">
        <v>23</v>
      </c>
      <c r="C135" s="30" t="s">
        <v>15</v>
      </c>
      <c r="D135" s="30" t="s">
        <v>15</v>
      </c>
      <c r="E135" s="24" t="s">
        <v>16</v>
      </c>
      <c r="F135" s="45" t="s">
        <v>278</v>
      </c>
      <c r="G135" s="46" t="n">
        <v>43032</v>
      </c>
      <c r="H135" s="42" t="s">
        <v>264</v>
      </c>
      <c r="I135" s="47" t="s">
        <v>212</v>
      </c>
      <c r="J135" s="54" t="s">
        <v>213</v>
      </c>
      <c r="K135" s="49" t="n">
        <v>89516</v>
      </c>
    </row>
    <row r="136" customFormat="false" ht="11.25" hidden="false" customHeight="false" outlineLevel="0" collapsed="false">
      <c r="A136" s="21" t="s">
        <v>199</v>
      </c>
      <c r="B136" s="24" t="s">
        <v>23</v>
      </c>
      <c r="C136" s="30" t="s">
        <v>15</v>
      </c>
      <c r="D136" s="30" t="s">
        <v>15</v>
      </c>
      <c r="E136" s="24" t="s">
        <v>16</v>
      </c>
      <c r="F136" s="45" t="s">
        <v>279</v>
      </c>
      <c r="G136" s="46" t="n">
        <v>43034</v>
      </c>
      <c r="H136" s="42" t="s">
        <v>252</v>
      </c>
      <c r="I136" s="47" t="s">
        <v>212</v>
      </c>
      <c r="J136" s="54" t="s">
        <v>213</v>
      </c>
      <c r="K136" s="49" t="n">
        <v>81346</v>
      </c>
    </row>
    <row r="137" customFormat="false" ht="11.25" hidden="false" customHeight="false" outlineLevel="0" collapsed="false">
      <c r="A137" s="21" t="s">
        <v>199</v>
      </c>
      <c r="B137" s="24" t="s">
        <v>23</v>
      </c>
      <c r="C137" s="30" t="s">
        <v>15</v>
      </c>
      <c r="D137" s="30" t="s">
        <v>15</v>
      </c>
      <c r="E137" s="24" t="s">
        <v>16</v>
      </c>
      <c r="F137" s="45" t="s">
        <v>280</v>
      </c>
      <c r="G137" s="46" t="n">
        <v>43034</v>
      </c>
      <c r="H137" s="42" t="s">
        <v>252</v>
      </c>
      <c r="I137" s="47" t="s">
        <v>212</v>
      </c>
      <c r="J137" s="54" t="s">
        <v>213</v>
      </c>
      <c r="K137" s="49" t="n">
        <v>204156</v>
      </c>
    </row>
    <row r="138" customFormat="false" ht="11.25" hidden="false" customHeight="false" outlineLevel="0" collapsed="false">
      <c r="A138" s="21" t="s">
        <v>199</v>
      </c>
      <c r="B138" s="24" t="s">
        <v>23</v>
      </c>
      <c r="C138" s="30" t="s">
        <v>15</v>
      </c>
      <c r="D138" s="30" t="s">
        <v>15</v>
      </c>
      <c r="E138" s="24" t="s">
        <v>16</v>
      </c>
      <c r="F138" s="45" t="s">
        <v>281</v>
      </c>
      <c r="G138" s="46" t="n">
        <v>43034</v>
      </c>
      <c r="H138" s="42" t="s">
        <v>282</v>
      </c>
      <c r="I138" s="47" t="s">
        <v>212</v>
      </c>
      <c r="J138" s="54" t="s">
        <v>213</v>
      </c>
      <c r="K138" s="49" t="n">
        <v>102416</v>
      </c>
    </row>
    <row r="139" customFormat="false" ht="11.25" hidden="false" customHeight="false" outlineLevel="0" collapsed="false">
      <c r="A139" s="21" t="s">
        <v>199</v>
      </c>
      <c r="B139" s="24" t="s">
        <v>23</v>
      </c>
      <c r="C139" s="30" t="s">
        <v>15</v>
      </c>
      <c r="D139" s="30" t="s">
        <v>15</v>
      </c>
      <c r="E139" s="24" t="s">
        <v>16</v>
      </c>
      <c r="F139" s="45" t="s">
        <v>283</v>
      </c>
      <c r="G139" s="46" t="n">
        <v>43034</v>
      </c>
      <c r="H139" s="42" t="s">
        <v>252</v>
      </c>
      <c r="I139" s="47" t="s">
        <v>212</v>
      </c>
      <c r="J139" s="54" t="s">
        <v>213</v>
      </c>
      <c r="K139" s="49" t="n">
        <v>105856</v>
      </c>
    </row>
    <row r="140" customFormat="false" ht="11.25" hidden="false" customHeight="false" outlineLevel="0" collapsed="false">
      <c r="A140" s="21" t="s">
        <v>199</v>
      </c>
      <c r="B140" s="24" t="s">
        <v>23</v>
      </c>
      <c r="C140" s="30" t="s">
        <v>15</v>
      </c>
      <c r="D140" s="30" t="s">
        <v>15</v>
      </c>
      <c r="E140" s="24" t="s">
        <v>16</v>
      </c>
      <c r="F140" s="45" t="s">
        <v>284</v>
      </c>
      <c r="G140" s="46" t="n">
        <v>43034</v>
      </c>
      <c r="H140" s="42" t="s">
        <v>252</v>
      </c>
      <c r="I140" s="47" t="s">
        <v>212</v>
      </c>
      <c r="J140" s="54" t="s">
        <v>213</v>
      </c>
      <c r="K140" s="49" t="n">
        <v>84356</v>
      </c>
    </row>
    <row r="141" customFormat="false" ht="11.25" hidden="false" customHeight="false" outlineLevel="0" collapsed="false">
      <c r="A141" s="21" t="s">
        <v>199</v>
      </c>
      <c r="B141" s="24" t="s">
        <v>23</v>
      </c>
      <c r="C141" s="30" t="s">
        <v>15</v>
      </c>
      <c r="D141" s="30" t="s">
        <v>15</v>
      </c>
      <c r="E141" s="24" t="s">
        <v>16</v>
      </c>
      <c r="F141" s="45" t="s">
        <v>285</v>
      </c>
      <c r="G141" s="46" t="n">
        <v>43034</v>
      </c>
      <c r="H141" s="42" t="s">
        <v>252</v>
      </c>
      <c r="I141" s="47" t="s">
        <v>212</v>
      </c>
      <c r="J141" s="54" t="s">
        <v>213</v>
      </c>
      <c r="K141" s="49" t="n">
        <v>71456</v>
      </c>
    </row>
    <row r="142" customFormat="false" ht="11.25" hidden="false" customHeight="false" outlineLevel="0" collapsed="false">
      <c r="A142" s="21" t="s">
        <v>199</v>
      </c>
      <c r="B142" s="24" t="s">
        <v>23</v>
      </c>
      <c r="C142" s="30" t="s">
        <v>15</v>
      </c>
      <c r="D142" s="30" t="s">
        <v>15</v>
      </c>
      <c r="E142" s="24" t="s">
        <v>16</v>
      </c>
      <c r="F142" s="45" t="s">
        <v>286</v>
      </c>
      <c r="G142" s="46" t="n">
        <v>43034</v>
      </c>
      <c r="H142" s="42" t="s">
        <v>287</v>
      </c>
      <c r="I142" s="47" t="s">
        <v>212</v>
      </c>
      <c r="J142" s="54" t="s">
        <v>213</v>
      </c>
      <c r="K142" s="49" t="n">
        <v>71456</v>
      </c>
    </row>
    <row r="143" customFormat="false" ht="22.5" hidden="false" customHeight="false" outlineLevel="0" collapsed="false">
      <c r="A143" s="21" t="s">
        <v>199</v>
      </c>
      <c r="B143" s="24" t="s">
        <v>23</v>
      </c>
      <c r="C143" s="30" t="s">
        <v>15</v>
      </c>
      <c r="D143" s="30" t="s">
        <v>15</v>
      </c>
      <c r="E143" s="24" t="s">
        <v>16</v>
      </c>
      <c r="F143" s="48" t="n">
        <v>2170357</v>
      </c>
      <c r="G143" s="46" t="n">
        <v>43033</v>
      </c>
      <c r="H143" s="47" t="s">
        <v>288</v>
      </c>
      <c r="I143" s="47" t="s">
        <v>246</v>
      </c>
      <c r="J143" s="48" t="s">
        <v>247</v>
      </c>
      <c r="K143" s="49" t="n">
        <v>50199</v>
      </c>
    </row>
    <row r="144" customFormat="false" ht="11.25" hidden="false" customHeight="false" outlineLevel="0" collapsed="false">
      <c r="A144" s="21" t="s">
        <v>199</v>
      </c>
      <c r="B144" s="24" t="s">
        <v>23</v>
      </c>
      <c r="C144" s="30" t="s">
        <v>15</v>
      </c>
      <c r="D144" s="30" t="s">
        <v>15</v>
      </c>
      <c r="E144" s="24" t="s">
        <v>16</v>
      </c>
      <c r="F144" s="45" t="s">
        <v>289</v>
      </c>
      <c r="G144" s="46" t="n">
        <v>43034</v>
      </c>
      <c r="H144" s="42" t="s">
        <v>228</v>
      </c>
      <c r="I144" s="47" t="s">
        <v>212</v>
      </c>
      <c r="J144" s="54" t="s">
        <v>213</v>
      </c>
      <c r="K144" s="49" t="n">
        <v>138536</v>
      </c>
    </row>
    <row r="145" customFormat="false" ht="11.25" hidden="false" customHeight="false" outlineLevel="0" collapsed="false">
      <c r="A145" s="21" t="s">
        <v>199</v>
      </c>
      <c r="B145" s="24" t="s">
        <v>23</v>
      </c>
      <c r="C145" s="30" t="s">
        <v>15</v>
      </c>
      <c r="D145" s="30" t="s">
        <v>15</v>
      </c>
      <c r="E145" s="24" t="s">
        <v>16</v>
      </c>
      <c r="F145" s="45" t="s">
        <v>290</v>
      </c>
      <c r="G145" s="46" t="n">
        <v>43034</v>
      </c>
      <c r="H145" s="42" t="s">
        <v>252</v>
      </c>
      <c r="I145" s="47" t="s">
        <v>212</v>
      </c>
      <c r="J145" s="54" t="s">
        <v>213</v>
      </c>
      <c r="K145" s="49" t="n">
        <v>108866</v>
      </c>
    </row>
    <row r="146" customFormat="false" ht="11.25" hidden="false" customHeight="false" outlineLevel="0" collapsed="false">
      <c r="A146" s="21" t="s">
        <v>199</v>
      </c>
      <c r="B146" s="24" t="s">
        <v>23</v>
      </c>
      <c r="C146" s="30" t="s">
        <v>15</v>
      </c>
      <c r="D146" s="30" t="s">
        <v>15</v>
      </c>
      <c r="E146" s="24" t="s">
        <v>16</v>
      </c>
      <c r="F146" s="45" t="s">
        <v>291</v>
      </c>
      <c r="G146" s="46" t="n">
        <v>43034</v>
      </c>
      <c r="H146" s="42" t="s">
        <v>292</v>
      </c>
      <c r="I146" s="47" t="s">
        <v>212</v>
      </c>
      <c r="J146" s="54" t="s">
        <v>213</v>
      </c>
      <c r="K146" s="49" t="n">
        <v>85216</v>
      </c>
    </row>
    <row r="147" customFormat="false" ht="11.25" hidden="false" customHeight="false" outlineLevel="0" collapsed="false">
      <c r="A147" s="21" t="s">
        <v>199</v>
      </c>
      <c r="B147" s="24" t="s">
        <v>23</v>
      </c>
      <c r="C147" s="30" t="s">
        <v>15</v>
      </c>
      <c r="D147" s="30" t="s">
        <v>15</v>
      </c>
      <c r="E147" s="24" t="s">
        <v>16</v>
      </c>
      <c r="F147" s="45" t="s">
        <v>293</v>
      </c>
      <c r="G147" s="46" t="n">
        <v>43034</v>
      </c>
      <c r="H147" s="42" t="s">
        <v>252</v>
      </c>
      <c r="I147" s="47" t="s">
        <v>212</v>
      </c>
      <c r="J147" s="54" t="s">
        <v>213</v>
      </c>
      <c r="K147" s="49" t="n">
        <v>103276</v>
      </c>
    </row>
    <row r="148" customFormat="false" ht="11.25" hidden="false" customHeight="false" outlineLevel="0" collapsed="false">
      <c r="A148" s="21" t="s">
        <v>199</v>
      </c>
      <c r="B148" s="24" t="s">
        <v>23</v>
      </c>
      <c r="C148" s="30" t="s">
        <v>15</v>
      </c>
      <c r="D148" s="30" t="s">
        <v>15</v>
      </c>
      <c r="E148" s="24" t="s">
        <v>16</v>
      </c>
      <c r="F148" s="45" t="s">
        <v>294</v>
      </c>
      <c r="G148" s="46" t="n">
        <v>43034</v>
      </c>
      <c r="H148" s="42" t="s">
        <v>292</v>
      </c>
      <c r="I148" s="47" t="s">
        <v>212</v>
      </c>
      <c r="J148" s="54" t="s">
        <v>213</v>
      </c>
      <c r="K148" s="49" t="n">
        <v>80916</v>
      </c>
    </row>
    <row r="149" customFormat="false" ht="22.5" hidden="false" customHeight="false" outlineLevel="0" collapsed="false">
      <c r="A149" s="21" t="s">
        <v>199</v>
      </c>
      <c r="B149" s="24" t="s">
        <v>23</v>
      </c>
      <c r="C149" s="30" t="s">
        <v>15</v>
      </c>
      <c r="D149" s="30" t="s">
        <v>15</v>
      </c>
      <c r="E149" s="24" t="s">
        <v>16</v>
      </c>
      <c r="F149" s="57" t="n">
        <v>2170363</v>
      </c>
      <c r="G149" s="58" t="n">
        <v>43038</v>
      </c>
      <c r="H149" s="59" t="s">
        <v>295</v>
      </c>
      <c r="I149" s="59" t="s">
        <v>296</v>
      </c>
      <c r="J149" s="57" t="s">
        <v>297</v>
      </c>
      <c r="K149" s="49" t="n">
        <v>210000</v>
      </c>
    </row>
    <row r="150" customFormat="false" ht="11.25" hidden="false" customHeight="false" outlineLevel="0" collapsed="false">
      <c r="A150" s="21" t="s">
        <v>199</v>
      </c>
      <c r="B150" s="24" t="s">
        <v>23</v>
      </c>
      <c r="C150" s="30" t="s">
        <v>15</v>
      </c>
      <c r="D150" s="30" t="s">
        <v>15</v>
      </c>
      <c r="E150" s="24" t="s">
        <v>16</v>
      </c>
      <c r="F150" s="45" t="s">
        <v>298</v>
      </c>
      <c r="G150" s="46" t="n">
        <v>43039</v>
      </c>
      <c r="H150" s="42" t="s">
        <v>292</v>
      </c>
      <c r="I150" s="47" t="s">
        <v>212</v>
      </c>
      <c r="J150" s="54" t="s">
        <v>213</v>
      </c>
      <c r="K150" s="49" t="n">
        <v>89086</v>
      </c>
    </row>
    <row r="151" customFormat="false" ht="11.25" hidden="false" customHeight="false" outlineLevel="0" collapsed="false">
      <c r="A151" s="21" t="s">
        <v>199</v>
      </c>
      <c r="B151" s="24" t="s">
        <v>23</v>
      </c>
      <c r="C151" s="30" t="s">
        <v>15</v>
      </c>
      <c r="D151" s="30" t="s">
        <v>15</v>
      </c>
      <c r="E151" s="24" t="s">
        <v>16</v>
      </c>
      <c r="F151" s="45" t="s">
        <v>299</v>
      </c>
      <c r="G151" s="46" t="n">
        <v>43039</v>
      </c>
      <c r="H151" s="42" t="s">
        <v>252</v>
      </c>
      <c r="I151" s="47" t="s">
        <v>212</v>
      </c>
      <c r="J151" s="54" t="s">
        <v>213</v>
      </c>
      <c r="K151" s="49" t="n">
        <v>120476</v>
      </c>
    </row>
    <row r="152" customFormat="false" ht="11.25" hidden="false" customHeight="false" outlineLevel="0" collapsed="false">
      <c r="A152" s="21" t="s">
        <v>199</v>
      </c>
      <c r="B152" s="30" t="s">
        <v>178</v>
      </c>
      <c r="C152" s="60" t="s">
        <v>15</v>
      </c>
      <c r="D152" s="60" t="s">
        <v>15</v>
      </c>
      <c r="E152" s="21" t="s">
        <v>300</v>
      </c>
      <c r="F152" s="61" t="n">
        <v>37324453</v>
      </c>
      <c r="G152" s="62" t="n">
        <v>43028</v>
      </c>
      <c r="H152" s="42" t="s">
        <v>301</v>
      </c>
      <c r="I152" s="63" t="s">
        <v>302</v>
      </c>
      <c r="J152" s="64" t="s">
        <v>303</v>
      </c>
      <c r="K152" s="65" t="n">
        <v>732120</v>
      </c>
    </row>
    <row r="153" customFormat="false" ht="11.25" hidden="false" customHeight="false" outlineLevel="0" collapsed="false">
      <c r="A153" s="21" t="s">
        <v>199</v>
      </c>
      <c r="B153" s="30" t="s">
        <v>178</v>
      </c>
      <c r="C153" s="60" t="s">
        <v>15</v>
      </c>
      <c r="D153" s="60" t="s">
        <v>15</v>
      </c>
      <c r="E153" s="21" t="s">
        <v>304</v>
      </c>
      <c r="F153" s="61" t="n">
        <v>5131371</v>
      </c>
      <c r="G153" s="62" t="n">
        <v>43019</v>
      </c>
      <c r="H153" s="42" t="s">
        <v>305</v>
      </c>
      <c r="I153" s="63" t="s">
        <v>302</v>
      </c>
      <c r="J153" s="64" t="s">
        <v>303</v>
      </c>
      <c r="K153" s="65" t="n">
        <v>725000</v>
      </c>
    </row>
    <row r="154" customFormat="false" ht="11.25" hidden="false" customHeight="false" outlineLevel="0" collapsed="false">
      <c r="A154" s="21" t="s">
        <v>199</v>
      </c>
      <c r="B154" s="30" t="s">
        <v>178</v>
      </c>
      <c r="C154" s="60" t="s">
        <v>15</v>
      </c>
      <c r="D154" s="60" t="s">
        <v>15</v>
      </c>
      <c r="E154" s="21" t="s">
        <v>304</v>
      </c>
      <c r="F154" s="61" t="n">
        <v>5136712</v>
      </c>
      <c r="G154" s="62" t="n">
        <v>43027</v>
      </c>
      <c r="H154" s="42" t="s">
        <v>306</v>
      </c>
      <c r="I154" s="63" t="s">
        <v>302</v>
      </c>
      <c r="J154" s="64" t="s">
        <v>303</v>
      </c>
      <c r="K154" s="65" t="n">
        <v>636900</v>
      </c>
    </row>
    <row r="155" customFormat="false" ht="11.25" hidden="false" customHeight="false" outlineLevel="0" collapsed="false">
      <c r="A155" s="21" t="s">
        <v>199</v>
      </c>
      <c r="B155" s="30" t="s">
        <v>178</v>
      </c>
      <c r="C155" s="60" t="s">
        <v>15</v>
      </c>
      <c r="D155" s="60" t="s">
        <v>15</v>
      </c>
      <c r="E155" s="21" t="s">
        <v>304</v>
      </c>
      <c r="F155" s="61" t="n">
        <v>37297534</v>
      </c>
      <c r="G155" s="62" t="n">
        <v>43019</v>
      </c>
      <c r="H155" s="42" t="s">
        <v>307</v>
      </c>
      <c r="I155" s="63" t="s">
        <v>302</v>
      </c>
      <c r="J155" s="64" t="s">
        <v>303</v>
      </c>
      <c r="K155" s="65" t="n">
        <v>179900</v>
      </c>
    </row>
    <row r="156" customFormat="false" ht="11.25" hidden="false" customHeight="false" outlineLevel="0" collapsed="false">
      <c r="A156" s="21" t="s">
        <v>199</v>
      </c>
      <c r="B156" s="30" t="s">
        <v>178</v>
      </c>
      <c r="C156" s="60" t="s">
        <v>15</v>
      </c>
      <c r="D156" s="60" t="s">
        <v>15</v>
      </c>
      <c r="E156" s="21" t="s">
        <v>304</v>
      </c>
      <c r="F156" s="61" t="n">
        <v>5136836</v>
      </c>
      <c r="G156" s="62" t="n">
        <v>43027</v>
      </c>
      <c r="H156" s="42" t="s">
        <v>308</v>
      </c>
      <c r="I156" s="63" t="s">
        <v>302</v>
      </c>
      <c r="J156" s="64" t="s">
        <v>303</v>
      </c>
      <c r="K156" s="65" t="n">
        <v>108300</v>
      </c>
    </row>
    <row r="157" customFormat="false" ht="11.25" hidden="false" customHeight="false" outlineLevel="0" collapsed="false">
      <c r="A157" s="21" t="s">
        <v>199</v>
      </c>
      <c r="B157" s="30" t="s">
        <v>178</v>
      </c>
      <c r="C157" s="60" t="s">
        <v>15</v>
      </c>
      <c r="D157" s="60" t="s">
        <v>15</v>
      </c>
      <c r="E157" s="21" t="s">
        <v>300</v>
      </c>
      <c r="F157" s="61" t="n">
        <v>23504827</v>
      </c>
      <c r="G157" s="62" t="n">
        <v>43032</v>
      </c>
      <c r="H157" s="42" t="s">
        <v>309</v>
      </c>
      <c r="I157" s="63" t="s">
        <v>310</v>
      </c>
      <c r="J157" s="64" t="s">
        <v>311</v>
      </c>
      <c r="K157" s="66" t="n">
        <v>121786</v>
      </c>
    </row>
    <row r="158" customFormat="false" ht="11.25" hidden="false" customHeight="false" outlineLevel="0" collapsed="false">
      <c r="A158" s="21" t="s">
        <v>199</v>
      </c>
      <c r="B158" s="30" t="s">
        <v>178</v>
      </c>
      <c r="C158" s="60" t="s">
        <v>15</v>
      </c>
      <c r="D158" s="60" t="s">
        <v>15</v>
      </c>
      <c r="E158" s="21" t="s">
        <v>300</v>
      </c>
      <c r="F158" s="61" t="n">
        <v>23579160</v>
      </c>
      <c r="G158" s="62" t="n">
        <v>43034</v>
      </c>
      <c r="H158" s="42" t="s">
        <v>312</v>
      </c>
      <c r="I158" s="63" t="s">
        <v>310</v>
      </c>
      <c r="J158" s="64" t="s">
        <v>311</v>
      </c>
      <c r="K158" s="67" t="n">
        <v>129435</v>
      </c>
    </row>
    <row r="159" customFormat="false" ht="11.25" hidden="false" customHeight="false" outlineLevel="0" collapsed="false">
      <c r="A159" s="21" t="s">
        <v>199</v>
      </c>
      <c r="B159" s="30" t="s">
        <v>178</v>
      </c>
      <c r="C159" s="60" t="s">
        <v>15</v>
      </c>
      <c r="D159" s="60" t="s">
        <v>15</v>
      </c>
      <c r="E159" s="21" t="s">
        <v>300</v>
      </c>
      <c r="F159" s="61" t="n">
        <v>23510382</v>
      </c>
      <c r="G159" s="62" t="n">
        <v>43027</v>
      </c>
      <c r="H159" s="42" t="s">
        <v>313</v>
      </c>
      <c r="I159" s="63" t="s">
        <v>310</v>
      </c>
      <c r="J159" s="64" t="s">
        <v>311</v>
      </c>
      <c r="K159" s="65" t="n">
        <v>21637</v>
      </c>
    </row>
    <row r="160" customFormat="false" ht="11.25" hidden="false" customHeight="false" outlineLevel="0" collapsed="false">
      <c r="A160" s="21" t="s">
        <v>199</v>
      </c>
      <c r="B160" s="30" t="s">
        <v>178</v>
      </c>
      <c r="C160" s="60" t="s">
        <v>15</v>
      </c>
      <c r="D160" s="60" t="s">
        <v>15</v>
      </c>
      <c r="E160" s="21" t="s">
        <v>300</v>
      </c>
      <c r="F160" s="61" t="n">
        <v>23527273</v>
      </c>
      <c r="G160" s="62" t="n">
        <v>43027</v>
      </c>
      <c r="H160" s="42" t="s">
        <v>314</v>
      </c>
      <c r="I160" s="63" t="s">
        <v>310</v>
      </c>
      <c r="J160" s="64" t="s">
        <v>311</v>
      </c>
      <c r="K160" s="65" t="n">
        <v>9229</v>
      </c>
    </row>
    <row r="161" customFormat="false" ht="22.5" hidden="false" customHeight="false" outlineLevel="0" collapsed="false">
      <c r="A161" s="21" t="s">
        <v>315</v>
      </c>
      <c r="B161" s="30" t="s">
        <v>178</v>
      </c>
      <c r="C161" s="50" t="s">
        <v>15</v>
      </c>
      <c r="D161" s="68" t="s">
        <v>15</v>
      </c>
      <c r="E161" s="69" t="s">
        <v>15</v>
      </c>
      <c r="F161" s="70" t="s">
        <v>15</v>
      </c>
      <c r="G161" s="70" t="n">
        <v>43027</v>
      </c>
      <c r="H161" s="56" t="s">
        <v>316</v>
      </c>
      <c r="I161" s="71" t="s">
        <v>317</v>
      </c>
      <c r="J161" s="45" t="s">
        <v>318</v>
      </c>
      <c r="K161" s="72" t="n">
        <v>133000</v>
      </c>
    </row>
    <row r="162" customFormat="false" ht="22.5" hidden="false" customHeight="false" outlineLevel="0" collapsed="false">
      <c r="A162" s="21" t="s">
        <v>315</v>
      </c>
      <c r="B162" s="30" t="s">
        <v>178</v>
      </c>
      <c r="C162" s="50" t="s">
        <v>15</v>
      </c>
      <c r="D162" s="68" t="s">
        <v>15</v>
      </c>
      <c r="E162" s="69" t="s">
        <v>15</v>
      </c>
      <c r="F162" s="70" t="s">
        <v>15</v>
      </c>
      <c r="G162" s="70" t="n">
        <v>43039</v>
      </c>
      <c r="H162" s="56" t="s">
        <v>319</v>
      </c>
      <c r="I162" s="71" t="s">
        <v>317</v>
      </c>
      <c r="J162" s="45" t="s">
        <v>318</v>
      </c>
      <c r="K162" s="72" t="n">
        <v>651700</v>
      </c>
    </row>
    <row r="163" customFormat="false" ht="22.5" hidden="false" customHeight="false" outlineLevel="0" collapsed="false">
      <c r="A163" s="21" t="s">
        <v>315</v>
      </c>
      <c r="B163" s="30" t="s">
        <v>178</v>
      </c>
      <c r="C163" s="50" t="s">
        <v>15</v>
      </c>
      <c r="D163" s="68" t="s">
        <v>15</v>
      </c>
      <c r="E163" s="69" t="s">
        <v>15</v>
      </c>
      <c r="F163" s="70" t="s">
        <v>15</v>
      </c>
      <c r="G163" s="70" t="n">
        <v>43039</v>
      </c>
      <c r="H163" s="56" t="s">
        <v>320</v>
      </c>
      <c r="I163" s="71" t="s">
        <v>317</v>
      </c>
      <c r="J163" s="45" t="s">
        <v>318</v>
      </c>
      <c r="K163" s="72" t="n">
        <v>825100</v>
      </c>
    </row>
    <row r="164" customFormat="false" ht="22.5" hidden="false" customHeight="false" outlineLevel="0" collapsed="false">
      <c r="A164" s="21" t="s">
        <v>315</v>
      </c>
      <c r="B164" s="30" t="s">
        <v>178</v>
      </c>
      <c r="C164" s="50" t="s">
        <v>15</v>
      </c>
      <c r="D164" s="68" t="s">
        <v>15</v>
      </c>
      <c r="E164" s="69" t="s">
        <v>15</v>
      </c>
      <c r="F164" s="70" t="s">
        <v>15</v>
      </c>
      <c r="G164" s="70" t="n">
        <v>43027</v>
      </c>
      <c r="H164" s="56" t="s">
        <v>321</v>
      </c>
      <c r="I164" s="71" t="s">
        <v>317</v>
      </c>
      <c r="J164" s="45" t="s">
        <v>318</v>
      </c>
      <c r="K164" s="72" t="n">
        <v>54400</v>
      </c>
    </row>
    <row r="165" customFormat="false" ht="22.5" hidden="false" customHeight="false" outlineLevel="0" collapsed="false">
      <c r="A165" s="21" t="s">
        <v>315</v>
      </c>
      <c r="B165" s="30" t="s">
        <v>178</v>
      </c>
      <c r="C165" s="50" t="s">
        <v>15</v>
      </c>
      <c r="D165" s="68" t="s">
        <v>15</v>
      </c>
      <c r="E165" s="69" t="s">
        <v>15</v>
      </c>
      <c r="F165" s="70" t="s">
        <v>15</v>
      </c>
      <c r="G165" s="70" t="n">
        <v>43027</v>
      </c>
      <c r="H165" s="56" t="s">
        <v>322</v>
      </c>
      <c r="I165" s="71" t="s">
        <v>317</v>
      </c>
      <c r="J165" s="45" t="s">
        <v>318</v>
      </c>
      <c r="K165" s="72" t="n">
        <v>103000</v>
      </c>
    </row>
    <row r="166" customFormat="false" ht="22.5" hidden="false" customHeight="false" outlineLevel="0" collapsed="false">
      <c r="A166" s="21" t="s">
        <v>315</v>
      </c>
      <c r="B166" s="30" t="s">
        <v>178</v>
      </c>
      <c r="C166" s="50" t="s">
        <v>15</v>
      </c>
      <c r="D166" s="68" t="s">
        <v>15</v>
      </c>
      <c r="E166" s="69" t="s">
        <v>15</v>
      </c>
      <c r="F166" s="70" t="s">
        <v>15</v>
      </c>
      <c r="G166" s="70" t="n">
        <v>43025</v>
      </c>
      <c r="H166" s="56" t="s">
        <v>323</v>
      </c>
      <c r="I166" s="71" t="s">
        <v>324</v>
      </c>
      <c r="J166" s="45" t="s">
        <v>325</v>
      </c>
      <c r="K166" s="72" t="n">
        <v>31980</v>
      </c>
    </row>
    <row r="167" customFormat="false" ht="22.5" hidden="false" customHeight="false" outlineLevel="0" collapsed="false">
      <c r="A167" s="21" t="s">
        <v>315</v>
      </c>
      <c r="B167" s="30" t="s">
        <v>178</v>
      </c>
      <c r="C167" s="50" t="s">
        <v>15</v>
      </c>
      <c r="D167" s="68" t="s">
        <v>15</v>
      </c>
      <c r="E167" s="69" t="s">
        <v>15</v>
      </c>
      <c r="F167" s="70" t="s">
        <v>15</v>
      </c>
      <c r="G167" s="70" t="n">
        <v>43025</v>
      </c>
      <c r="H167" s="56" t="s">
        <v>326</v>
      </c>
      <c r="I167" s="71" t="s">
        <v>324</v>
      </c>
      <c r="J167" s="45" t="s">
        <v>325</v>
      </c>
      <c r="K167" s="72" t="n">
        <v>17640</v>
      </c>
    </row>
    <row r="168" customFormat="false" ht="22.5" hidden="false" customHeight="false" outlineLevel="0" collapsed="false">
      <c r="A168" s="21" t="s">
        <v>315</v>
      </c>
      <c r="B168" s="30" t="s">
        <v>178</v>
      </c>
      <c r="C168" s="50" t="s">
        <v>15</v>
      </c>
      <c r="D168" s="68" t="s">
        <v>15</v>
      </c>
      <c r="E168" s="69" t="s">
        <v>15</v>
      </c>
      <c r="F168" s="70" t="s">
        <v>15</v>
      </c>
      <c r="G168" s="70" t="n">
        <v>43025</v>
      </c>
      <c r="H168" s="56" t="s">
        <v>327</v>
      </c>
      <c r="I168" s="71" t="s">
        <v>324</v>
      </c>
      <c r="J168" s="45" t="s">
        <v>325</v>
      </c>
      <c r="K168" s="72" t="n">
        <v>43340</v>
      </c>
    </row>
    <row r="169" customFormat="false" ht="22.5" hidden="false" customHeight="false" outlineLevel="0" collapsed="false">
      <c r="A169" s="21" t="s">
        <v>315</v>
      </c>
      <c r="B169" s="30" t="s">
        <v>178</v>
      </c>
      <c r="C169" s="50" t="s">
        <v>15</v>
      </c>
      <c r="D169" s="68" t="s">
        <v>15</v>
      </c>
      <c r="E169" s="69" t="s">
        <v>15</v>
      </c>
      <c r="F169" s="70" t="s">
        <v>15</v>
      </c>
      <c r="G169" s="70" t="n">
        <v>43025</v>
      </c>
      <c r="H169" s="56" t="s">
        <v>328</v>
      </c>
      <c r="I169" s="71" t="s">
        <v>324</v>
      </c>
      <c r="J169" s="45" t="s">
        <v>325</v>
      </c>
      <c r="K169" s="72" t="n">
        <v>50860</v>
      </c>
    </row>
    <row r="170" customFormat="false" ht="22.5" hidden="false" customHeight="false" outlineLevel="0" collapsed="false">
      <c r="A170" s="21" t="s">
        <v>315</v>
      </c>
      <c r="B170" s="30" t="s">
        <v>178</v>
      </c>
      <c r="C170" s="50" t="s">
        <v>15</v>
      </c>
      <c r="D170" s="68" t="s">
        <v>15</v>
      </c>
      <c r="E170" s="69" t="s">
        <v>15</v>
      </c>
      <c r="F170" s="70" t="s">
        <v>15</v>
      </c>
      <c r="G170" s="70" t="n">
        <v>43025</v>
      </c>
      <c r="H170" s="56" t="s">
        <v>329</v>
      </c>
      <c r="I170" s="71" t="s">
        <v>324</v>
      </c>
      <c r="J170" s="45" t="s">
        <v>325</v>
      </c>
      <c r="K170" s="72" t="n">
        <v>40121</v>
      </c>
    </row>
    <row r="171" customFormat="false" ht="22.5" hidden="false" customHeight="false" outlineLevel="0" collapsed="false">
      <c r="A171" s="21" t="s">
        <v>315</v>
      </c>
      <c r="B171" s="30" t="s">
        <v>178</v>
      </c>
      <c r="C171" s="50" t="s">
        <v>15</v>
      </c>
      <c r="D171" s="68" t="s">
        <v>15</v>
      </c>
      <c r="E171" s="69" t="s">
        <v>15</v>
      </c>
      <c r="F171" s="70" t="s">
        <v>15</v>
      </c>
      <c r="G171" s="70" t="n">
        <v>43031</v>
      </c>
      <c r="H171" s="56" t="s">
        <v>330</v>
      </c>
      <c r="I171" s="71" t="s">
        <v>197</v>
      </c>
      <c r="J171" s="45" t="s">
        <v>198</v>
      </c>
      <c r="K171" s="72" t="n">
        <v>887110</v>
      </c>
    </row>
    <row r="172" customFormat="false" ht="11.25" hidden="false" customHeight="false" outlineLevel="0" collapsed="false">
      <c r="A172" s="21" t="s">
        <v>315</v>
      </c>
      <c r="B172" s="50" t="s">
        <v>13</v>
      </c>
      <c r="C172" s="50" t="s">
        <v>15</v>
      </c>
      <c r="D172" s="50" t="s">
        <v>15</v>
      </c>
      <c r="E172" s="24" t="s">
        <v>16</v>
      </c>
      <c r="F172" s="45" t="n">
        <v>31700084</v>
      </c>
      <c r="G172" s="70" t="n">
        <v>43012</v>
      </c>
      <c r="H172" s="73" t="s">
        <v>331</v>
      </c>
      <c r="I172" s="71" t="s">
        <v>105</v>
      </c>
      <c r="J172" s="45" t="s">
        <v>332</v>
      </c>
      <c r="K172" s="74" t="n">
        <v>63191</v>
      </c>
    </row>
    <row r="173" customFormat="false" ht="11.25" hidden="false" customHeight="false" outlineLevel="0" collapsed="false">
      <c r="A173" s="21" t="s">
        <v>315</v>
      </c>
      <c r="B173" s="50" t="s">
        <v>13</v>
      </c>
      <c r="C173" s="50" t="s">
        <v>15</v>
      </c>
      <c r="D173" s="50" t="s">
        <v>15</v>
      </c>
      <c r="E173" s="24" t="s">
        <v>16</v>
      </c>
      <c r="F173" s="45" t="n">
        <v>31700085</v>
      </c>
      <c r="G173" s="70" t="n">
        <v>43018</v>
      </c>
      <c r="H173" s="73" t="s">
        <v>333</v>
      </c>
      <c r="I173" s="71" t="s">
        <v>334</v>
      </c>
      <c r="J173" s="45" t="s">
        <v>335</v>
      </c>
      <c r="K173" s="74" t="n">
        <v>17850</v>
      </c>
    </row>
    <row r="174" customFormat="false" ht="11.25" hidden="false" customHeight="false" outlineLevel="0" collapsed="false">
      <c r="A174" s="21" t="s">
        <v>315</v>
      </c>
      <c r="B174" s="50" t="s">
        <v>13</v>
      </c>
      <c r="C174" s="50" t="s">
        <v>15</v>
      </c>
      <c r="D174" s="50" t="s">
        <v>15</v>
      </c>
      <c r="E174" s="24" t="s">
        <v>16</v>
      </c>
      <c r="F174" s="45" t="n">
        <v>31700086</v>
      </c>
      <c r="G174" s="70" t="n">
        <v>43011</v>
      </c>
      <c r="H174" s="73" t="s">
        <v>336</v>
      </c>
      <c r="I174" s="71" t="s">
        <v>202</v>
      </c>
      <c r="J174" s="45" t="s">
        <v>203</v>
      </c>
      <c r="K174" s="74" t="n">
        <v>51170</v>
      </c>
    </row>
    <row r="175" customFormat="false" ht="11.25" hidden="false" customHeight="false" outlineLevel="0" collapsed="false">
      <c r="A175" s="21" t="s">
        <v>315</v>
      </c>
      <c r="B175" s="50" t="s">
        <v>13</v>
      </c>
      <c r="C175" s="50" t="s">
        <v>15</v>
      </c>
      <c r="D175" s="50" t="s">
        <v>15</v>
      </c>
      <c r="E175" s="24" t="s">
        <v>16</v>
      </c>
      <c r="F175" s="45" t="n">
        <v>31700087</v>
      </c>
      <c r="G175" s="70" t="n">
        <v>43011</v>
      </c>
      <c r="H175" s="73" t="s">
        <v>337</v>
      </c>
      <c r="I175" s="71" t="s">
        <v>338</v>
      </c>
      <c r="J175" s="45" t="s">
        <v>339</v>
      </c>
      <c r="K175" s="74" t="n">
        <v>545594</v>
      </c>
    </row>
    <row r="176" customFormat="false" ht="11.25" hidden="false" customHeight="false" outlineLevel="0" collapsed="false">
      <c r="A176" s="21" t="s">
        <v>315</v>
      </c>
      <c r="B176" s="50" t="s">
        <v>13</v>
      </c>
      <c r="C176" s="50" t="s">
        <v>15</v>
      </c>
      <c r="D176" s="50" t="s">
        <v>15</v>
      </c>
      <c r="E176" s="24" t="s">
        <v>16</v>
      </c>
      <c r="F176" s="45" t="n">
        <v>31700088</v>
      </c>
      <c r="G176" s="70" t="n">
        <v>43013</v>
      </c>
      <c r="H176" s="73" t="s">
        <v>340</v>
      </c>
      <c r="I176" s="71" t="s">
        <v>338</v>
      </c>
      <c r="J176" s="45" t="s">
        <v>339</v>
      </c>
      <c r="K176" s="74" t="n">
        <v>158044</v>
      </c>
    </row>
    <row r="177" customFormat="false" ht="11.25" hidden="false" customHeight="false" outlineLevel="0" collapsed="false">
      <c r="A177" s="21" t="s">
        <v>315</v>
      </c>
      <c r="B177" s="50" t="s">
        <v>13</v>
      </c>
      <c r="C177" s="50" t="s">
        <v>15</v>
      </c>
      <c r="D177" s="50" t="s">
        <v>15</v>
      </c>
      <c r="E177" s="24" t="s">
        <v>16</v>
      </c>
      <c r="F177" s="45" t="n">
        <v>31700089</v>
      </c>
      <c r="G177" s="70" t="n">
        <v>43027</v>
      </c>
      <c r="H177" s="73" t="s">
        <v>341</v>
      </c>
      <c r="I177" s="71" t="s">
        <v>342</v>
      </c>
      <c r="J177" s="45" t="s">
        <v>343</v>
      </c>
      <c r="K177" s="74" t="n">
        <v>495635</v>
      </c>
    </row>
    <row r="178" customFormat="false" ht="11.25" hidden="false" customHeight="false" outlineLevel="0" collapsed="false">
      <c r="A178" s="21" t="s">
        <v>315</v>
      </c>
      <c r="B178" s="50" t="s">
        <v>13</v>
      </c>
      <c r="C178" s="50" t="s">
        <v>15</v>
      </c>
      <c r="D178" s="50" t="s">
        <v>15</v>
      </c>
      <c r="E178" s="24" t="s">
        <v>16</v>
      </c>
      <c r="F178" s="45" t="n">
        <v>31700090</v>
      </c>
      <c r="G178" s="70" t="n">
        <v>43027</v>
      </c>
      <c r="H178" s="73" t="s">
        <v>344</v>
      </c>
      <c r="I178" s="71" t="s">
        <v>345</v>
      </c>
      <c r="J178" s="45" t="s">
        <v>346</v>
      </c>
      <c r="K178" s="74" t="n">
        <v>357000</v>
      </c>
    </row>
    <row r="179" customFormat="false" ht="22.5" hidden="false" customHeight="false" outlineLevel="0" collapsed="false">
      <c r="A179" s="21" t="s">
        <v>315</v>
      </c>
      <c r="B179" s="50" t="s">
        <v>13</v>
      </c>
      <c r="C179" s="50" t="s">
        <v>15</v>
      </c>
      <c r="D179" s="50" t="s">
        <v>15</v>
      </c>
      <c r="E179" s="24" t="s">
        <v>16</v>
      </c>
      <c r="F179" s="45" t="n">
        <v>31700091</v>
      </c>
      <c r="G179" s="70" t="n">
        <v>43027</v>
      </c>
      <c r="H179" s="73" t="s">
        <v>347</v>
      </c>
      <c r="I179" s="71" t="s">
        <v>348</v>
      </c>
      <c r="J179" s="45" t="s">
        <v>349</v>
      </c>
      <c r="K179" s="74" t="n">
        <v>97780</v>
      </c>
    </row>
    <row r="180" customFormat="false" ht="11.25" hidden="false" customHeight="false" outlineLevel="0" collapsed="false">
      <c r="A180" s="21" t="s">
        <v>315</v>
      </c>
      <c r="B180" s="50" t="s">
        <v>13</v>
      </c>
      <c r="C180" s="50" t="s">
        <v>15</v>
      </c>
      <c r="D180" s="50" t="s">
        <v>15</v>
      </c>
      <c r="E180" s="24" t="s">
        <v>16</v>
      </c>
      <c r="F180" s="45" t="n">
        <v>31700092</v>
      </c>
      <c r="G180" s="70" t="n">
        <v>43031</v>
      </c>
      <c r="H180" s="73" t="s">
        <v>350</v>
      </c>
      <c r="I180" s="71" t="s">
        <v>338</v>
      </c>
      <c r="J180" s="45" t="s">
        <v>339</v>
      </c>
      <c r="K180" s="74" t="n">
        <v>146591</v>
      </c>
    </row>
    <row r="181" customFormat="false" ht="22.5" hidden="false" customHeight="false" outlineLevel="0" collapsed="false">
      <c r="A181" s="21" t="s">
        <v>315</v>
      </c>
      <c r="B181" s="50" t="s">
        <v>13</v>
      </c>
      <c r="C181" s="50" t="s">
        <v>15</v>
      </c>
      <c r="D181" s="50" t="s">
        <v>15</v>
      </c>
      <c r="E181" s="24" t="s">
        <v>16</v>
      </c>
      <c r="F181" s="45" t="n">
        <v>31700093</v>
      </c>
      <c r="G181" s="70" t="n">
        <v>43031</v>
      </c>
      <c r="H181" s="73" t="s">
        <v>351</v>
      </c>
      <c r="I181" s="71" t="s">
        <v>352</v>
      </c>
      <c r="J181" s="45" t="s">
        <v>353</v>
      </c>
      <c r="K181" s="74" t="n">
        <v>69208</v>
      </c>
    </row>
    <row r="182" customFormat="false" ht="22.5" hidden="false" customHeight="false" outlineLevel="0" collapsed="false">
      <c r="A182" s="21" t="s">
        <v>315</v>
      </c>
      <c r="B182" s="50" t="s">
        <v>13</v>
      </c>
      <c r="C182" s="50" t="s">
        <v>15</v>
      </c>
      <c r="D182" s="50" t="s">
        <v>15</v>
      </c>
      <c r="E182" s="24" t="s">
        <v>16</v>
      </c>
      <c r="F182" s="45" t="n">
        <v>31700094</v>
      </c>
      <c r="G182" s="70" t="n">
        <v>43032</v>
      </c>
      <c r="H182" s="73" t="s">
        <v>354</v>
      </c>
      <c r="I182" s="71" t="s">
        <v>202</v>
      </c>
      <c r="J182" s="45" t="s">
        <v>203</v>
      </c>
      <c r="K182" s="74" t="n">
        <v>585296</v>
      </c>
    </row>
    <row r="183" customFormat="false" ht="22.5" hidden="false" customHeight="false" outlineLevel="0" collapsed="false">
      <c r="A183" s="21" t="s">
        <v>315</v>
      </c>
      <c r="B183" s="50" t="s">
        <v>355</v>
      </c>
      <c r="C183" s="50" t="s">
        <v>356</v>
      </c>
      <c r="D183" s="68" t="n">
        <v>43025</v>
      </c>
      <c r="E183" s="24" t="s">
        <v>16</v>
      </c>
      <c r="F183" s="45" t="n">
        <v>31700096</v>
      </c>
      <c r="G183" s="70" t="n">
        <v>43025</v>
      </c>
      <c r="H183" s="73" t="s">
        <v>357</v>
      </c>
      <c r="I183" s="71" t="s">
        <v>358</v>
      </c>
      <c r="J183" s="45" t="s">
        <v>359</v>
      </c>
      <c r="K183" s="74" t="n">
        <v>3034500</v>
      </c>
    </row>
    <row r="184" customFormat="false" ht="22.5" hidden="false" customHeight="false" outlineLevel="0" collapsed="false">
      <c r="A184" s="21" t="s">
        <v>315</v>
      </c>
      <c r="B184" s="50" t="s">
        <v>13</v>
      </c>
      <c r="C184" s="50" t="s">
        <v>15</v>
      </c>
      <c r="D184" s="50" t="s">
        <v>15</v>
      </c>
      <c r="E184" s="24" t="s">
        <v>16</v>
      </c>
      <c r="F184" s="45" t="n">
        <v>31700097</v>
      </c>
      <c r="G184" s="70" t="n">
        <v>43032</v>
      </c>
      <c r="H184" s="73" t="s">
        <v>360</v>
      </c>
      <c r="I184" s="71" t="s">
        <v>352</v>
      </c>
      <c r="J184" s="45" t="s">
        <v>353</v>
      </c>
      <c r="K184" s="74" t="n">
        <v>26144</v>
      </c>
    </row>
    <row r="185" customFormat="false" ht="11.25" hidden="false" customHeight="false" outlineLevel="0" collapsed="false">
      <c r="A185" s="21" t="s">
        <v>315</v>
      </c>
      <c r="B185" s="50" t="s">
        <v>13</v>
      </c>
      <c r="C185" s="50" t="s">
        <v>15</v>
      </c>
      <c r="D185" s="50" t="s">
        <v>15</v>
      </c>
      <c r="E185" s="24" t="s">
        <v>16</v>
      </c>
      <c r="F185" s="45" t="n">
        <v>31700098</v>
      </c>
      <c r="G185" s="70" t="n">
        <v>43034</v>
      </c>
      <c r="H185" s="73" t="s">
        <v>361</v>
      </c>
      <c r="I185" s="71" t="s">
        <v>202</v>
      </c>
      <c r="J185" s="45" t="s">
        <v>203</v>
      </c>
      <c r="K185" s="74" t="n">
        <v>535191</v>
      </c>
    </row>
    <row r="186" customFormat="false" ht="33.75" hidden="false" customHeight="false" outlineLevel="0" collapsed="false">
      <c r="A186" s="21" t="s">
        <v>315</v>
      </c>
      <c r="B186" s="50" t="s">
        <v>13</v>
      </c>
      <c r="C186" s="50" t="s">
        <v>15</v>
      </c>
      <c r="D186" s="50" t="s">
        <v>15</v>
      </c>
      <c r="E186" s="24" t="s">
        <v>16</v>
      </c>
      <c r="F186" s="45" t="n">
        <v>31700099</v>
      </c>
      <c r="G186" s="70" t="n">
        <v>43039</v>
      </c>
      <c r="H186" s="73" t="s">
        <v>362</v>
      </c>
      <c r="I186" s="71" t="s">
        <v>363</v>
      </c>
      <c r="J186" s="45" t="s">
        <v>364</v>
      </c>
      <c r="K186" s="74" t="n">
        <v>239190</v>
      </c>
    </row>
    <row r="187" customFormat="false" ht="22.5" hidden="false" customHeight="false" outlineLevel="0" collapsed="false">
      <c r="A187" s="21" t="s">
        <v>315</v>
      </c>
      <c r="B187" s="24" t="s">
        <v>36</v>
      </c>
      <c r="C187" s="50" t="s">
        <v>15</v>
      </c>
      <c r="D187" s="50" t="s">
        <v>15</v>
      </c>
      <c r="E187" s="30" t="s">
        <v>37</v>
      </c>
      <c r="F187" s="45" t="n">
        <v>31700095</v>
      </c>
      <c r="G187" s="70" t="n">
        <v>43032</v>
      </c>
      <c r="H187" s="73" t="s">
        <v>365</v>
      </c>
      <c r="I187" s="71" t="s">
        <v>18</v>
      </c>
      <c r="J187" s="45" t="s">
        <v>19</v>
      </c>
      <c r="K187" s="74" t="n">
        <v>206485</v>
      </c>
    </row>
    <row r="188" customFormat="false" ht="22.5" hidden="false" customHeight="false" outlineLevel="0" collapsed="false">
      <c r="A188" s="21" t="s">
        <v>315</v>
      </c>
      <c r="B188" s="24" t="s">
        <v>36</v>
      </c>
      <c r="C188" s="50" t="s">
        <v>15</v>
      </c>
      <c r="D188" s="50" t="s">
        <v>15</v>
      </c>
      <c r="E188" s="30" t="s">
        <v>37</v>
      </c>
      <c r="F188" s="45" t="n">
        <v>31700177</v>
      </c>
      <c r="G188" s="70" t="n">
        <v>43010</v>
      </c>
      <c r="H188" s="73" t="s">
        <v>366</v>
      </c>
      <c r="I188" s="71" t="s">
        <v>367</v>
      </c>
      <c r="J188" s="45" t="s">
        <v>368</v>
      </c>
      <c r="K188" s="74" t="n">
        <v>253524</v>
      </c>
    </row>
    <row r="189" customFormat="false" ht="33.75" hidden="false" customHeight="false" outlineLevel="0" collapsed="false">
      <c r="A189" s="21" t="s">
        <v>315</v>
      </c>
      <c r="B189" s="24" t="s">
        <v>36</v>
      </c>
      <c r="C189" s="50" t="s">
        <v>15</v>
      </c>
      <c r="D189" s="50" t="s">
        <v>15</v>
      </c>
      <c r="E189" s="30" t="s">
        <v>37</v>
      </c>
      <c r="F189" s="45" t="n">
        <v>31700178</v>
      </c>
      <c r="G189" s="70" t="n">
        <v>43010</v>
      </c>
      <c r="H189" s="73" t="s">
        <v>369</v>
      </c>
      <c r="I189" s="71" t="s">
        <v>367</v>
      </c>
      <c r="J189" s="45" t="s">
        <v>368</v>
      </c>
      <c r="K189" s="74" t="n">
        <v>302524</v>
      </c>
    </row>
    <row r="190" customFormat="false" ht="22.5" hidden="false" customHeight="false" outlineLevel="0" collapsed="false">
      <c r="A190" s="21" t="s">
        <v>315</v>
      </c>
      <c r="B190" s="24" t="s">
        <v>36</v>
      </c>
      <c r="C190" s="50" t="s">
        <v>15</v>
      </c>
      <c r="D190" s="50" t="s">
        <v>15</v>
      </c>
      <c r="E190" s="30" t="s">
        <v>37</v>
      </c>
      <c r="F190" s="45" t="n">
        <v>31700179</v>
      </c>
      <c r="G190" s="70" t="n">
        <v>43010</v>
      </c>
      <c r="H190" s="73" t="s">
        <v>370</v>
      </c>
      <c r="I190" s="71" t="s">
        <v>367</v>
      </c>
      <c r="J190" s="45" t="s">
        <v>368</v>
      </c>
      <c r="K190" s="74" t="n">
        <v>84762</v>
      </c>
    </row>
    <row r="191" customFormat="false" ht="22.5" hidden="false" customHeight="false" outlineLevel="0" collapsed="false">
      <c r="A191" s="21" t="s">
        <v>315</v>
      </c>
      <c r="B191" s="24" t="s">
        <v>36</v>
      </c>
      <c r="C191" s="50" t="s">
        <v>15</v>
      </c>
      <c r="D191" s="50" t="s">
        <v>15</v>
      </c>
      <c r="E191" s="30" t="s">
        <v>37</v>
      </c>
      <c r="F191" s="45" t="n">
        <v>31700180</v>
      </c>
      <c r="G191" s="70" t="n">
        <v>43010</v>
      </c>
      <c r="H191" s="73" t="s">
        <v>371</v>
      </c>
      <c r="I191" s="71" t="s">
        <v>367</v>
      </c>
      <c r="J191" s="45" t="s">
        <v>368</v>
      </c>
      <c r="K191" s="74" t="n">
        <v>106762</v>
      </c>
    </row>
    <row r="192" customFormat="false" ht="22.5" hidden="false" customHeight="false" outlineLevel="0" collapsed="false">
      <c r="A192" s="21" t="s">
        <v>315</v>
      </c>
      <c r="B192" s="24" t="s">
        <v>36</v>
      </c>
      <c r="C192" s="50" t="s">
        <v>15</v>
      </c>
      <c r="D192" s="50" t="s">
        <v>15</v>
      </c>
      <c r="E192" s="30" t="s">
        <v>37</v>
      </c>
      <c r="F192" s="45" t="n">
        <v>31700181</v>
      </c>
      <c r="G192" s="70" t="n">
        <v>43010</v>
      </c>
      <c r="H192" s="73" t="s">
        <v>372</v>
      </c>
      <c r="I192" s="71" t="s">
        <v>367</v>
      </c>
      <c r="J192" s="45" t="s">
        <v>368</v>
      </c>
      <c r="K192" s="74" t="n">
        <v>84762</v>
      </c>
    </row>
    <row r="193" customFormat="false" ht="33.75" hidden="false" customHeight="false" outlineLevel="0" collapsed="false">
      <c r="A193" s="21" t="s">
        <v>315</v>
      </c>
      <c r="B193" s="24" t="s">
        <v>36</v>
      </c>
      <c r="C193" s="50" t="s">
        <v>15</v>
      </c>
      <c r="D193" s="50" t="s">
        <v>15</v>
      </c>
      <c r="E193" s="30" t="s">
        <v>37</v>
      </c>
      <c r="F193" s="45" t="n">
        <v>31700182</v>
      </c>
      <c r="G193" s="70" t="n">
        <v>43012</v>
      </c>
      <c r="H193" s="73" t="s">
        <v>373</v>
      </c>
      <c r="I193" s="71" t="s">
        <v>367</v>
      </c>
      <c r="J193" s="45" t="s">
        <v>368</v>
      </c>
      <c r="K193" s="74" t="n">
        <v>160762</v>
      </c>
    </row>
    <row r="194" customFormat="false" ht="22.5" hidden="false" customHeight="false" outlineLevel="0" collapsed="false">
      <c r="A194" s="21" t="s">
        <v>315</v>
      </c>
      <c r="B194" s="50" t="s">
        <v>13</v>
      </c>
      <c r="C194" s="50" t="s">
        <v>15</v>
      </c>
      <c r="D194" s="50" t="s">
        <v>15</v>
      </c>
      <c r="E194" s="30" t="s">
        <v>37</v>
      </c>
      <c r="F194" s="45" t="n">
        <v>31700183</v>
      </c>
      <c r="G194" s="70" t="n">
        <v>43009</v>
      </c>
      <c r="H194" s="73" t="s">
        <v>374</v>
      </c>
      <c r="I194" s="71" t="s">
        <v>375</v>
      </c>
      <c r="J194" s="45" t="s">
        <v>376</v>
      </c>
      <c r="K194" s="74" t="n">
        <v>90000</v>
      </c>
    </row>
    <row r="195" customFormat="false" ht="22.5" hidden="false" customHeight="false" outlineLevel="0" collapsed="false">
      <c r="A195" s="21" t="s">
        <v>315</v>
      </c>
      <c r="B195" s="24" t="s">
        <v>36</v>
      </c>
      <c r="C195" s="50" t="s">
        <v>15</v>
      </c>
      <c r="D195" s="50" t="s">
        <v>15</v>
      </c>
      <c r="E195" s="30" t="s">
        <v>37</v>
      </c>
      <c r="F195" s="45" t="n">
        <v>31700184</v>
      </c>
      <c r="G195" s="70" t="n">
        <v>43012</v>
      </c>
      <c r="H195" s="73" t="s">
        <v>377</v>
      </c>
      <c r="I195" s="71" t="s">
        <v>375</v>
      </c>
      <c r="J195" s="45" t="s">
        <v>376</v>
      </c>
      <c r="K195" s="74" t="n">
        <v>270000</v>
      </c>
    </row>
    <row r="196" customFormat="false" ht="22.5" hidden="false" customHeight="false" outlineLevel="0" collapsed="false">
      <c r="A196" s="21" t="s">
        <v>315</v>
      </c>
      <c r="B196" s="50" t="s">
        <v>13</v>
      </c>
      <c r="C196" s="50" t="s">
        <v>15</v>
      </c>
      <c r="D196" s="50" t="s">
        <v>15</v>
      </c>
      <c r="E196" s="30" t="s">
        <v>37</v>
      </c>
      <c r="F196" s="45" t="n">
        <v>31700185</v>
      </c>
      <c r="G196" s="70" t="n">
        <v>43013</v>
      </c>
      <c r="H196" s="73" t="s">
        <v>378</v>
      </c>
      <c r="I196" s="71" t="s">
        <v>379</v>
      </c>
      <c r="J196" s="45" t="s">
        <v>380</v>
      </c>
      <c r="K196" s="74" t="n">
        <v>1199996</v>
      </c>
    </row>
    <row r="197" customFormat="false" ht="22.5" hidden="false" customHeight="false" outlineLevel="0" collapsed="false">
      <c r="A197" s="21" t="s">
        <v>315</v>
      </c>
      <c r="B197" s="24" t="s">
        <v>36</v>
      </c>
      <c r="C197" s="50" t="s">
        <v>15</v>
      </c>
      <c r="D197" s="50" t="s">
        <v>15</v>
      </c>
      <c r="E197" s="30" t="s">
        <v>37</v>
      </c>
      <c r="F197" s="45" t="n">
        <v>31700187</v>
      </c>
      <c r="G197" s="70" t="n">
        <v>43020</v>
      </c>
      <c r="H197" s="73" t="s">
        <v>381</v>
      </c>
      <c r="I197" s="71" t="s">
        <v>367</v>
      </c>
      <c r="J197" s="45" t="s">
        <v>368</v>
      </c>
      <c r="K197" s="74" t="n">
        <v>277068</v>
      </c>
    </row>
    <row r="198" customFormat="false" ht="22.5" hidden="false" customHeight="false" outlineLevel="0" collapsed="false">
      <c r="A198" s="21" t="s">
        <v>315</v>
      </c>
      <c r="B198" s="24" t="s">
        <v>36</v>
      </c>
      <c r="C198" s="50" t="s">
        <v>15</v>
      </c>
      <c r="D198" s="50" t="s">
        <v>15</v>
      </c>
      <c r="E198" s="30" t="s">
        <v>37</v>
      </c>
      <c r="F198" s="45" t="n">
        <v>31700188</v>
      </c>
      <c r="G198" s="70" t="n">
        <v>43021</v>
      </c>
      <c r="H198" s="73" t="s">
        <v>382</v>
      </c>
      <c r="I198" s="71" t="s">
        <v>367</v>
      </c>
      <c r="J198" s="45" t="s">
        <v>368</v>
      </c>
      <c r="K198" s="74" t="n">
        <v>882236</v>
      </c>
    </row>
    <row r="199" customFormat="false" ht="22.5" hidden="false" customHeight="false" outlineLevel="0" collapsed="false">
      <c r="A199" s="21" t="s">
        <v>315</v>
      </c>
      <c r="B199" s="24" t="s">
        <v>36</v>
      </c>
      <c r="C199" s="50" t="s">
        <v>15</v>
      </c>
      <c r="D199" s="50" t="s">
        <v>15</v>
      </c>
      <c r="E199" s="30" t="s">
        <v>37</v>
      </c>
      <c r="F199" s="45" t="n">
        <v>31700189</v>
      </c>
      <c r="G199" s="70" t="n">
        <v>43021</v>
      </c>
      <c r="H199" s="73" t="s">
        <v>383</v>
      </c>
      <c r="I199" s="71" t="s">
        <v>367</v>
      </c>
      <c r="J199" s="45" t="s">
        <v>368</v>
      </c>
      <c r="K199" s="74" t="n">
        <v>87806</v>
      </c>
    </row>
    <row r="200" customFormat="false" ht="22.5" hidden="false" customHeight="false" outlineLevel="0" collapsed="false">
      <c r="A200" s="21" t="s">
        <v>315</v>
      </c>
      <c r="B200" s="50" t="s">
        <v>13</v>
      </c>
      <c r="C200" s="50" t="s">
        <v>15</v>
      </c>
      <c r="D200" s="50" t="s">
        <v>15</v>
      </c>
      <c r="E200" s="30" t="s">
        <v>37</v>
      </c>
      <c r="F200" s="45" t="n">
        <v>31700190</v>
      </c>
      <c r="G200" s="70" t="n">
        <v>43021</v>
      </c>
      <c r="H200" s="73" t="s">
        <v>384</v>
      </c>
      <c r="I200" s="71" t="s">
        <v>385</v>
      </c>
      <c r="J200" s="45" t="s">
        <v>386</v>
      </c>
      <c r="K200" s="74" t="n">
        <v>276107</v>
      </c>
    </row>
    <row r="201" customFormat="false" ht="22.5" hidden="false" customHeight="false" outlineLevel="0" collapsed="false">
      <c r="A201" s="21" t="s">
        <v>315</v>
      </c>
      <c r="B201" s="50" t="s">
        <v>13</v>
      </c>
      <c r="C201" s="50" t="s">
        <v>15</v>
      </c>
      <c r="D201" s="50" t="s">
        <v>15</v>
      </c>
      <c r="E201" s="30" t="s">
        <v>37</v>
      </c>
      <c r="F201" s="45" t="n">
        <v>31700191</v>
      </c>
      <c r="G201" s="70" t="n">
        <v>43021</v>
      </c>
      <c r="H201" s="73" t="s">
        <v>387</v>
      </c>
      <c r="I201" s="71" t="s">
        <v>388</v>
      </c>
      <c r="J201" s="45" t="s">
        <v>389</v>
      </c>
      <c r="K201" s="74" t="n">
        <v>105500</v>
      </c>
    </row>
    <row r="202" customFormat="false" ht="22.5" hidden="false" customHeight="false" outlineLevel="0" collapsed="false">
      <c r="A202" s="21" t="s">
        <v>315</v>
      </c>
      <c r="B202" s="24" t="s">
        <v>36</v>
      </c>
      <c r="C202" s="50" t="s">
        <v>15</v>
      </c>
      <c r="D202" s="50" t="s">
        <v>15</v>
      </c>
      <c r="E202" s="30" t="s">
        <v>37</v>
      </c>
      <c r="F202" s="45" t="n">
        <v>31700192</v>
      </c>
      <c r="G202" s="70" t="n">
        <v>43021</v>
      </c>
      <c r="H202" s="73" t="s">
        <v>390</v>
      </c>
      <c r="I202" s="71" t="s">
        <v>367</v>
      </c>
      <c r="J202" s="45" t="s">
        <v>368</v>
      </c>
      <c r="K202" s="74" t="n">
        <v>156112</v>
      </c>
    </row>
    <row r="203" customFormat="false" ht="22.5" hidden="false" customHeight="false" outlineLevel="0" collapsed="false">
      <c r="A203" s="21" t="s">
        <v>315</v>
      </c>
      <c r="B203" s="24" t="s">
        <v>36</v>
      </c>
      <c r="C203" s="50" t="s">
        <v>15</v>
      </c>
      <c r="D203" s="50" t="s">
        <v>15</v>
      </c>
      <c r="E203" s="30" t="s">
        <v>37</v>
      </c>
      <c r="F203" s="45" t="n">
        <v>31700194</v>
      </c>
      <c r="G203" s="70" t="n">
        <v>43021</v>
      </c>
      <c r="H203" s="73" t="s">
        <v>391</v>
      </c>
      <c r="I203" s="71" t="s">
        <v>367</v>
      </c>
      <c r="J203" s="45" t="s">
        <v>368</v>
      </c>
      <c r="K203" s="74" t="n">
        <v>184806</v>
      </c>
    </row>
    <row r="204" customFormat="false" ht="33.75" hidden="false" customHeight="false" outlineLevel="0" collapsed="false">
      <c r="A204" s="21" t="s">
        <v>315</v>
      </c>
      <c r="B204" s="24" t="s">
        <v>36</v>
      </c>
      <c r="C204" s="50" t="s">
        <v>15</v>
      </c>
      <c r="D204" s="50" t="s">
        <v>15</v>
      </c>
      <c r="E204" s="30" t="s">
        <v>37</v>
      </c>
      <c r="F204" s="45" t="n">
        <v>31700195</v>
      </c>
      <c r="G204" s="70" t="n">
        <v>43018</v>
      </c>
      <c r="H204" s="73" t="s">
        <v>392</v>
      </c>
      <c r="I204" s="71" t="s">
        <v>367</v>
      </c>
      <c r="J204" s="45" t="s">
        <v>368</v>
      </c>
      <c r="K204" s="74" t="n">
        <v>92762</v>
      </c>
    </row>
    <row r="205" customFormat="false" ht="22.5" hidden="false" customHeight="false" outlineLevel="0" collapsed="false">
      <c r="A205" s="21" t="s">
        <v>315</v>
      </c>
      <c r="B205" s="24" t="s">
        <v>36</v>
      </c>
      <c r="C205" s="50" t="s">
        <v>15</v>
      </c>
      <c r="D205" s="50" t="s">
        <v>15</v>
      </c>
      <c r="E205" s="30" t="s">
        <v>37</v>
      </c>
      <c r="F205" s="45" t="n">
        <v>31700196</v>
      </c>
      <c r="G205" s="70" t="n">
        <v>43024</v>
      </c>
      <c r="H205" s="73" t="s">
        <v>393</v>
      </c>
      <c r="I205" s="71" t="s">
        <v>367</v>
      </c>
      <c r="J205" s="45" t="s">
        <v>368</v>
      </c>
      <c r="K205" s="74" t="n">
        <v>191612</v>
      </c>
    </row>
    <row r="206" customFormat="false" ht="45" hidden="false" customHeight="false" outlineLevel="0" collapsed="false">
      <c r="A206" s="21" t="s">
        <v>315</v>
      </c>
      <c r="B206" s="24" t="s">
        <v>36</v>
      </c>
      <c r="C206" s="50" t="s">
        <v>15</v>
      </c>
      <c r="D206" s="50" t="s">
        <v>15</v>
      </c>
      <c r="E206" s="30" t="s">
        <v>37</v>
      </c>
      <c r="F206" s="45" t="n">
        <v>31700197</v>
      </c>
      <c r="G206" s="70" t="n">
        <v>43024</v>
      </c>
      <c r="H206" s="73" t="s">
        <v>394</v>
      </c>
      <c r="I206" s="71" t="s">
        <v>367</v>
      </c>
      <c r="J206" s="45" t="s">
        <v>368</v>
      </c>
      <c r="K206" s="74" t="n">
        <v>181112</v>
      </c>
    </row>
    <row r="207" customFormat="false" ht="22.5" hidden="false" customHeight="false" outlineLevel="0" collapsed="false">
      <c r="A207" s="21" t="s">
        <v>315</v>
      </c>
      <c r="B207" s="24" t="s">
        <v>36</v>
      </c>
      <c r="C207" s="50" t="s">
        <v>15</v>
      </c>
      <c r="D207" s="50" t="s">
        <v>15</v>
      </c>
      <c r="E207" s="30" t="s">
        <v>37</v>
      </c>
      <c r="F207" s="45" t="n">
        <v>31700198</v>
      </c>
      <c r="G207" s="70" t="n">
        <v>43023</v>
      </c>
      <c r="H207" s="73" t="s">
        <v>395</v>
      </c>
      <c r="I207" s="71" t="s">
        <v>367</v>
      </c>
      <c r="J207" s="45" t="s">
        <v>368</v>
      </c>
      <c r="K207" s="74" t="n">
        <v>349612</v>
      </c>
    </row>
    <row r="208" customFormat="false" ht="22.5" hidden="false" customHeight="false" outlineLevel="0" collapsed="false">
      <c r="A208" s="21" t="s">
        <v>315</v>
      </c>
      <c r="B208" s="24" t="s">
        <v>36</v>
      </c>
      <c r="C208" s="50" t="s">
        <v>15</v>
      </c>
      <c r="D208" s="50" t="s">
        <v>15</v>
      </c>
      <c r="E208" s="30" t="s">
        <v>37</v>
      </c>
      <c r="F208" s="45" t="n">
        <v>31700199</v>
      </c>
      <c r="G208" s="70" t="n">
        <v>43021</v>
      </c>
      <c r="H208" s="73" t="s">
        <v>396</v>
      </c>
      <c r="I208" s="71" t="s">
        <v>65</v>
      </c>
      <c r="J208" s="45" t="s">
        <v>137</v>
      </c>
      <c r="K208" s="74" t="n">
        <v>154279</v>
      </c>
    </row>
    <row r="209" customFormat="false" ht="22.5" hidden="false" customHeight="false" outlineLevel="0" collapsed="false">
      <c r="A209" s="21" t="s">
        <v>315</v>
      </c>
      <c r="B209" s="50" t="s">
        <v>13</v>
      </c>
      <c r="C209" s="50" t="s">
        <v>15</v>
      </c>
      <c r="D209" s="50" t="s">
        <v>15</v>
      </c>
      <c r="E209" s="30" t="s">
        <v>37</v>
      </c>
      <c r="F209" s="45" t="n">
        <v>31700200</v>
      </c>
      <c r="G209" s="70" t="n">
        <v>43027</v>
      </c>
      <c r="H209" s="73" t="s">
        <v>397</v>
      </c>
      <c r="I209" s="71" t="s">
        <v>398</v>
      </c>
      <c r="J209" s="45" t="s">
        <v>399</v>
      </c>
      <c r="K209" s="74" t="n">
        <v>80000</v>
      </c>
    </row>
    <row r="210" customFormat="false" ht="22.5" hidden="false" customHeight="false" outlineLevel="0" collapsed="false">
      <c r="A210" s="21" t="s">
        <v>315</v>
      </c>
      <c r="B210" s="50" t="s">
        <v>13</v>
      </c>
      <c r="C210" s="50" t="s">
        <v>15</v>
      </c>
      <c r="D210" s="50" t="s">
        <v>15</v>
      </c>
      <c r="E210" s="30" t="s">
        <v>37</v>
      </c>
      <c r="F210" s="45" t="n">
        <v>31700201</v>
      </c>
      <c r="G210" s="70" t="n">
        <v>43028</v>
      </c>
      <c r="H210" s="73" t="s">
        <v>400</v>
      </c>
      <c r="I210" s="71" t="s">
        <v>401</v>
      </c>
      <c r="J210" s="45" t="s">
        <v>402</v>
      </c>
      <c r="K210" s="74" t="n">
        <v>180000</v>
      </c>
    </row>
    <row r="211" customFormat="false" ht="22.5" hidden="false" customHeight="false" outlineLevel="0" collapsed="false">
      <c r="A211" s="21" t="s">
        <v>315</v>
      </c>
      <c r="B211" s="50" t="s">
        <v>13</v>
      </c>
      <c r="C211" s="50" t="s">
        <v>15</v>
      </c>
      <c r="D211" s="50" t="s">
        <v>15</v>
      </c>
      <c r="E211" s="30" t="s">
        <v>37</v>
      </c>
      <c r="F211" s="45" t="n">
        <v>31700202</v>
      </c>
      <c r="G211" s="70" t="n">
        <v>43028</v>
      </c>
      <c r="H211" s="73" t="s">
        <v>403</v>
      </c>
      <c r="I211" s="71" t="s">
        <v>404</v>
      </c>
      <c r="J211" s="45" t="s">
        <v>405</v>
      </c>
      <c r="K211" s="74" t="n">
        <v>610470</v>
      </c>
    </row>
    <row r="212" customFormat="false" ht="22.5" hidden="false" customHeight="false" outlineLevel="0" collapsed="false">
      <c r="A212" s="21" t="s">
        <v>315</v>
      </c>
      <c r="B212" s="50" t="s">
        <v>13</v>
      </c>
      <c r="C212" s="50" t="s">
        <v>15</v>
      </c>
      <c r="D212" s="50" t="s">
        <v>15</v>
      </c>
      <c r="E212" s="30" t="s">
        <v>37</v>
      </c>
      <c r="F212" s="45" t="n">
        <v>31700203</v>
      </c>
      <c r="G212" s="70" t="n">
        <v>43028</v>
      </c>
      <c r="H212" s="73" t="s">
        <v>406</v>
      </c>
      <c r="I212" s="71" t="s">
        <v>404</v>
      </c>
      <c r="J212" s="45" t="s">
        <v>405</v>
      </c>
      <c r="K212" s="74" t="n">
        <v>267750</v>
      </c>
    </row>
    <row r="213" customFormat="false" ht="33.75" hidden="false" customHeight="false" outlineLevel="0" collapsed="false">
      <c r="A213" s="21" t="s">
        <v>315</v>
      </c>
      <c r="B213" s="24" t="s">
        <v>36</v>
      </c>
      <c r="C213" s="50" t="s">
        <v>15</v>
      </c>
      <c r="D213" s="50" t="s">
        <v>15</v>
      </c>
      <c r="E213" s="30" t="s">
        <v>37</v>
      </c>
      <c r="F213" s="45" t="n">
        <v>31700204</v>
      </c>
      <c r="G213" s="70" t="n">
        <v>43027</v>
      </c>
      <c r="H213" s="73" t="s">
        <v>407</v>
      </c>
      <c r="I213" s="71" t="s">
        <v>367</v>
      </c>
      <c r="J213" s="45" t="s">
        <v>368</v>
      </c>
      <c r="K213" s="74" t="n">
        <v>201612</v>
      </c>
    </row>
    <row r="214" customFormat="false" ht="33.75" hidden="false" customHeight="false" outlineLevel="0" collapsed="false">
      <c r="A214" s="21" t="s">
        <v>315</v>
      </c>
      <c r="B214" s="24" t="s">
        <v>36</v>
      </c>
      <c r="C214" s="50" t="s">
        <v>15</v>
      </c>
      <c r="D214" s="50" t="s">
        <v>15</v>
      </c>
      <c r="E214" s="30" t="s">
        <v>37</v>
      </c>
      <c r="F214" s="45" t="n">
        <v>31700205</v>
      </c>
      <c r="G214" s="70" t="n">
        <v>43018</v>
      </c>
      <c r="H214" s="73" t="s">
        <v>408</v>
      </c>
      <c r="I214" s="71" t="s">
        <v>367</v>
      </c>
      <c r="J214" s="45" t="s">
        <v>368</v>
      </c>
      <c r="K214" s="74" t="n">
        <v>169806</v>
      </c>
    </row>
    <row r="215" customFormat="false" ht="22.5" hidden="false" customHeight="false" outlineLevel="0" collapsed="false">
      <c r="A215" s="21" t="s">
        <v>315</v>
      </c>
      <c r="B215" s="24" t="s">
        <v>36</v>
      </c>
      <c r="C215" s="50" t="s">
        <v>15</v>
      </c>
      <c r="D215" s="50" t="s">
        <v>15</v>
      </c>
      <c r="E215" s="30" t="s">
        <v>37</v>
      </c>
      <c r="F215" s="45" t="n">
        <v>31700206</v>
      </c>
      <c r="G215" s="70" t="n">
        <v>43018</v>
      </c>
      <c r="H215" s="73" t="s">
        <v>409</v>
      </c>
      <c r="I215" s="71" t="s">
        <v>367</v>
      </c>
      <c r="J215" s="45" t="s">
        <v>368</v>
      </c>
      <c r="K215" s="74" t="n">
        <v>206806</v>
      </c>
    </row>
    <row r="216" customFormat="false" ht="22.5" hidden="false" customHeight="false" outlineLevel="0" collapsed="false">
      <c r="A216" s="21" t="s">
        <v>315</v>
      </c>
      <c r="B216" s="50" t="s">
        <v>13</v>
      </c>
      <c r="C216" s="50" t="s">
        <v>15</v>
      </c>
      <c r="D216" s="50" t="s">
        <v>15</v>
      </c>
      <c r="E216" s="30" t="s">
        <v>37</v>
      </c>
      <c r="F216" s="45" t="n">
        <v>31700207</v>
      </c>
      <c r="G216" s="70" t="n">
        <v>43021</v>
      </c>
      <c r="H216" s="73" t="s">
        <v>410</v>
      </c>
      <c r="I216" s="71" t="s">
        <v>411</v>
      </c>
      <c r="J216" s="45" t="s">
        <v>412</v>
      </c>
      <c r="K216" s="74" t="n">
        <v>440300</v>
      </c>
    </row>
    <row r="217" customFormat="false" ht="22.5" hidden="false" customHeight="false" outlineLevel="0" collapsed="false">
      <c r="A217" s="21" t="s">
        <v>315</v>
      </c>
      <c r="B217" s="24" t="s">
        <v>36</v>
      </c>
      <c r="C217" s="50" t="s">
        <v>15</v>
      </c>
      <c r="D217" s="50" t="s">
        <v>15</v>
      </c>
      <c r="E217" s="30" t="s">
        <v>37</v>
      </c>
      <c r="F217" s="45" t="n">
        <v>31700208</v>
      </c>
      <c r="G217" s="70" t="n">
        <v>43031</v>
      </c>
      <c r="H217" s="73" t="s">
        <v>413</v>
      </c>
      <c r="I217" s="71" t="s">
        <v>367</v>
      </c>
      <c r="J217" s="45" t="s">
        <v>368</v>
      </c>
      <c r="K217" s="74" t="n">
        <v>171612</v>
      </c>
    </row>
    <row r="218" customFormat="false" ht="22.5" hidden="false" customHeight="false" outlineLevel="0" collapsed="false">
      <c r="A218" s="21" t="s">
        <v>315</v>
      </c>
      <c r="B218" s="24" t="s">
        <v>36</v>
      </c>
      <c r="C218" s="50" t="s">
        <v>15</v>
      </c>
      <c r="D218" s="50" t="s">
        <v>15</v>
      </c>
      <c r="E218" s="30" t="s">
        <v>37</v>
      </c>
      <c r="F218" s="45" t="n">
        <v>31700209</v>
      </c>
      <c r="G218" s="70" t="n">
        <v>43031</v>
      </c>
      <c r="H218" s="73" t="s">
        <v>414</v>
      </c>
      <c r="I218" s="71" t="s">
        <v>367</v>
      </c>
      <c r="J218" s="45" t="s">
        <v>368</v>
      </c>
      <c r="K218" s="74" t="n">
        <v>181612</v>
      </c>
    </row>
    <row r="219" customFormat="false" ht="22.5" hidden="false" customHeight="false" outlineLevel="0" collapsed="false">
      <c r="A219" s="21" t="s">
        <v>315</v>
      </c>
      <c r="B219" s="50" t="s">
        <v>13</v>
      </c>
      <c r="C219" s="50" t="s">
        <v>15</v>
      </c>
      <c r="D219" s="50" t="s">
        <v>15</v>
      </c>
      <c r="E219" s="30" t="s">
        <v>37</v>
      </c>
      <c r="F219" s="45" t="n">
        <v>31700210</v>
      </c>
      <c r="G219" s="70" t="n">
        <v>43032</v>
      </c>
      <c r="H219" s="73" t="s">
        <v>415</v>
      </c>
      <c r="I219" s="71" t="s">
        <v>385</v>
      </c>
      <c r="J219" s="45" t="s">
        <v>386</v>
      </c>
      <c r="K219" s="74" t="n">
        <v>393355</v>
      </c>
    </row>
    <row r="220" customFormat="false" ht="22.5" hidden="false" customHeight="false" outlineLevel="0" collapsed="false">
      <c r="A220" s="21" t="s">
        <v>315</v>
      </c>
      <c r="B220" s="50" t="s">
        <v>13</v>
      </c>
      <c r="C220" s="50" t="s">
        <v>15</v>
      </c>
      <c r="D220" s="50" t="s">
        <v>15</v>
      </c>
      <c r="E220" s="30" t="s">
        <v>37</v>
      </c>
      <c r="F220" s="45" t="n">
        <v>31700211</v>
      </c>
      <c r="G220" s="70" t="n">
        <v>43027</v>
      </c>
      <c r="H220" s="73" t="s">
        <v>416</v>
      </c>
      <c r="I220" s="71" t="s">
        <v>417</v>
      </c>
      <c r="J220" s="45" t="s">
        <v>418</v>
      </c>
      <c r="K220" s="74" t="n">
        <v>150000</v>
      </c>
    </row>
    <row r="221" customFormat="false" ht="22.5" hidden="false" customHeight="false" outlineLevel="0" collapsed="false">
      <c r="A221" s="21" t="s">
        <v>315</v>
      </c>
      <c r="B221" s="50" t="s">
        <v>355</v>
      </c>
      <c r="C221" s="50" t="s">
        <v>419</v>
      </c>
      <c r="D221" s="68" t="n">
        <v>43010</v>
      </c>
      <c r="E221" s="30" t="s">
        <v>37</v>
      </c>
      <c r="F221" s="45" t="n">
        <v>31700212</v>
      </c>
      <c r="G221" s="70" t="n">
        <v>43010</v>
      </c>
      <c r="H221" s="73" t="s">
        <v>420</v>
      </c>
      <c r="I221" s="71" t="s">
        <v>379</v>
      </c>
      <c r="J221" s="45" t="s">
        <v>380</v>
      </c>
      <c r="K221" s="74" t="n">
        <v>6999342</v>
      </c>
    </row>
    <row r="222" customFormat="false" ht="33.75" hidden="false" customHeight="false" outlineLevel="0" collapsed="false">
      <c r="A222" s="21" t="s">
        <v>315</v>
      </c>
      <c r="B222" s="50" t="s">
        <v>355</v>
      </c>
      <c r="C222" s="50" t="s">
        <v>421</v>
      </c>
      <c r="D222" s="68" t="n">
        <v>43021</v>
      </c>
      <c r="E222" s="30" t="s">
        <v>37</v>
      </c>
      <c r="F222" s="45" t="n">
        <v>31700213</v>
      </c>
      <c r="G222" s="70" t="n">
        <v>43021</v>
      </c>
      <c r="H222" s="73" t="s">
        <v>422</v>
      </c>
      <c r="I222" s="71" t="s">
        <v>423</v>
      </c>
      <c r="J222" s="45" t="s">
        <v>424</v>
      </c>
      <c r="K222" s="74" t="n">
        <v>6999060</v>
      </c>
    </row>
    <row r="223" customFormat="false" ht="33.75" hidden="false" customHeight="false" outlineLevel="0" collapsed="false">
      <c r="A223" s="21" t="s">
        <v>315</v>
      </c>
      <c r="B223" s="50" t="s">
        <v>355</v>
      </c>
      <c r="C223" s="50" t="s">
        <v>425</v>
      </c>
      <c r="D223" s="68" t="n">
        <v>43026</v>
      </c>
      <c r="E223" s="30" t="s">
        <v>37</v>
      </c>
      <c r="F223" s="45" t="n">
        <v>31700214</v>
      </c>
      <c r="G223" s="70" t="n">
        <v>43026</v>
      </c>
      <c r="H223" s="73" t="s">
        <v>426</v>
      </c>
      <c r="I223" s="71" t="s">
        <v>427</v>
      </c>
      <c r="J223" s="45" t="s">
        <v>428</v>
      </c>
      <c r="K223" s="74" t="n">
        <v>8498980</v>
      </c>
    </row>
    <row r="224" customFormat="false" ht="22.5" hidden="false" customHeight="false" outlineLevel="0" collapsed="false">
      <c r="A224" s="21" t="s">
        <v>315</v>
      </c>
      <c r="B224" s="50" t="s">
        <v>355</v>
      </c>
      <c r="C224" s="50" t="s">
        <v>429</v>
      </c>
      <c r="D224" s="68" t="n">
        <v>43031</v>
      </c>
      <c r="E224" s="30" t="s">
        <v>37</v>
      </c>
      <c r="F224" s="45" t="n">
        <v>31700215</v>
      </c>
      <c r="G224" s="70" t="n">
        <v>43031</v>
      </c>
      <c r="H224" s="73" t="s">
        <v>430</v>
      </c>
      <c r="I224" s="71" t="s">
        <v>431</v>
      </c>
      <c r="J224" s="45" t="s">
        <v>432</v>
      </c>
      <c r="K224" s="74" t="n">
        <v>12715839</v>
      </c>
    </row>
    <row r="225" customFormat="false" ht="22.5" hidden="false" customHeight="false" outlineLevel="0" collapsed="false">
      <c r="A225" s="21" t="s">
        <v>315</v>
      </c>
      <c r="B225" s="24" t="s">
        <v>36</v>
      </c>
      <c r="C225" s="50" t="s">
        <v>15</v>
      </c>
      <c r="D225" s="50" t="s">
        <v>15</v>
      </c>
      <c r="E225" s="30" t="s">
        <v>37</v>
      </c>
      <c r="F225" s="45" t="n">
        <v>31700216</v>
      </c>
      <c r="G225" s="70" t="n">
        <v>43031</v>
      </c>
      <c r="H225" s="73" t="s">
        <v>433</v>
      </c>
      <c r="I225" s="71" t="s">
        <v>367</v>
      </c>
      <c r="J225" s="45" t="s">
        <v>368</v>
      </c>
      <c r="K225" s="74" t="n">
        <v>60450</v>
      </c>
    </row>
    <row r="226" customFormat="false" ht="22.5" hidden="false" customHeight="false" outlineLevel="0" collapsed="false">
      <c r="A226" s="21" t="s">
        <v>315</v>
      </c>
      <c r="B226" s="24" t="s">
        <v>36</v>
      </c>
      <c r="C226" s="50" t="s">
        <v>15</v>
      </c>
      <c r="D226" s="50" t="s">
        <v>15</v>
      </c>
      <c r="E226" s="30" t="s">
        <v>37</v>
      </c>
      <c r="F226" s="45" t="n">
        <v>31700217</v>
      </c>
      <c r="G226" s="70" t="n">
        <v>43032</v>
      </c>
      <c r="H226" s="73" t="s">
        <v>434</v>
      </c>
      <c r="I226" s="71" t="s">
        <v>367</v>
      </c>
      <c r="J226" s="45" t="s">
        <v>368</v>
      </c>
      <c r="K226" s="74" t="n">
        <v>107306</v>
      </c>
    </row>
    <row r="227" customFormat="false" ht="22.5" hidden="false" customHeight="false" outlineLevel="0" collapsed="false">
      <c r="A227" s="21" t="s">
        <v>315</v>
      </c>
      <c r="B227" s="24" t="s">
        <v>36</v>
      </c>
      <c r="C227" s="50" t="s">
        <v>15</v>
      </c>
      <c r="D227" s="50" t="s">
        <v>15</v>
      </c>
      <c r="E227" s="30" t="s">
        <v>37</v>
      </c>
      <c r="F227" s="45" t="n">
        <v>31700218</v>
      </c>
      <c r="G227" s="70" t="n">
        <v>43031</v>
      </c>
      <c r="H227" s="73" t="s">
        <v>435</v>
      </c>
      <c r="I227" s="71" t="s">
        <v>367</v>
      </c>
      <c r="J227" s="45" t="s">
        <v>368</v>
      </c>
      <c r="K227" s="74" t="n">
        <v>79806</v>
      </c>
    </row>
    <row r="228" customFormat="false" ht="22.5" hidden="false" customHeight="false" outlineLevel="0" collapsed="false">
      <c r="A228" s="21" t="s">
        <v>315</v>
      </c>
      <c r="B228" s="24" t="s">
        <v>36</v>
      </c>
      <c r="C228" s="50" t="s">
        <v>15</v>
      </c>
      <c r="D228" s="50" t="s">
        <v>15</v>
      </c>
      <c r="E228" s="30" t="s">
        <v>37</v>
      </c>
      <c r="F228" s="45" t="n">
        <v>31700219</v>
      </c>
      <c r="G228" s="70" t="n">
        <v>43033</v>
      </c>
      <c r="H228" s="73" t="s">
        <v>436</v>
      </c>
      <c r="I228" s="71" t="s">
        <v>367</v>
      </c>
      <c r="J228" s="45" t="s">
        <v>368</v>
      </c>
      <c r="K228" s="74" t="n">
        <v>44000</v>
      </c>
    </row>
    <row r="229" customFormat="false" ht="22.5" hidden="false" customHeight="false" outlineLevel="0" collapsed="false">
      <c r="A229" s="21" t="s">
        <v>315</v>
      </c>
      <c r="B229" s="24" t="s">
        <v>36</v>
      </c>
      <c r="C229" s="50" t="s">
        <v>15</v>
      </c>
      <c r="D229" s="50" t="s">
        <v>15</v>
      </c>
      <c r="E229" s="30" t="s">
        <v>37</v>
      </c>
      <c r="F229" s="45" t="n">
        <v>31700220</v>
      </c>
      <c r="G229" s="70" t="n">
        <v>43034</v>
      </c>
      <c r="H229" s="73" t="s">
        <v>437</v>
      </c>
      <c r="I229" s="71" t="s">
        <v>367</v>
      </c>
      <c r="J229" s="45" t="s">
        <v>368</v>
      </c>
      <c r="K229" s="74" t="n">
        <v>108806</v>
      </c>
    </row>
    <row r="230" customFormat="false" ht="33.75" hidden="false" customHeight="false" outlineLevel="0" collapsed="false">
      <c r="A230" s="21" t="s">
        <v>315</v>
      </c>
      <c r="B230" s="24" t="s">
        <v>36</v>
      </c>
      <c r="C230" s="50" t="s">
        <v>15</v>
      </c>
      <c r="D230" s="50" t="s">
        <v>15</v>
      </c>
      <c r="E230" s="30" t="s">
        <v>37</v>
      </c>
      <c r="F230" s="45" t="n">
        <v>31700221</v>
      </c>
      <c r="G230" s="70" t="n">
        <v>43034</v>
      </c>
      <c r="H230" s="73" t="s">
        <v>438</v>
      </c>
      <c r="I230" s="71" t="s">
        <v>367</v>
      </c>
      <c r="J230" s="45" t="s">
        <v>368</v>
      </c>
      <c r="K230" s="74" t="n">
        <v>57500</v>
      </c>
    </row>
    <row r="231" customFormat="false" ht="22.5" hidden="false" customHeight="false" outlineLevel="0" collapsed="false">
      <c r="A231" s="21" t="s">
        <v>315</v>
      </c>
      <c r="B231" s="24" t="s">
        <v>36</v>
      </c>
      <c r="C231" s="50" t="s">
        <v>15</v>
      </c>
      <c r="D231" s="50" t="s">
        <v>15</v>
      </c>
      <c r="E231" s="30" t="s">
        <v>37</v>
      </c>
      <c r="F231" s="45" t="n">
        <v>31700222</v>
      </c>
      <c r="G231" s="70" t="n">
        <v>43039</v>
      </c>
      <c r="H231" s="73" t="s">
        <v>439</v>
      </c>
      <c r="I231" s="71" t="s">
        <v>440</v>
      </c>
      <c r="J231" s="45" t="s">
        <v>137</v>
      </c>
      <c r="K231" s="74" t="n">
        <v>230153</v>
      </c>
    </row>
    <row r="232" customFormat="false" ht="22.5" hidden="false" customHeight="false" outlineLevel="0" collapsed="false">
      <c r="A232" s="21" t="s">
        <v>441</v>
      </c>
      <c r="B232" s="30" t="s">
        <v>178</v>
      </c>
      <c r="C232" s="75" t="s">
        <v>15</v>
      </c>
      <c r="D232" s="76" t="s">
        <v>15</v>
      </c>
      <c r="E232" s="77" t="s">
        <v>442</v>
      </c>
      <c r="F232" s="78" t="n">
        <v>250</v>
      </c>
      <c r="G232" s="79" t="n">
        <v>43011</v>
      </c>
      <c r="H232" s="80" t="s">
        <v>443</v>
      </c>
      <c r="I232" s="80" t="s">
        <v>444</v>
      </c>
      <c r="J232" s="81" t="s">
        <v>445</v>
      </c>
      <c r="K232" s="82" t="n">
        <v>169100</v>
      </c>
    </row>
    <row r="233" customFormat="false" ht="22.5" hidden="false" customHeight="false" outlineLevel="0" collapsed="false">
      <c r="A233" s="21" t="s">
        <v>441</v>
      </c>
      <c r="B233" s="30" t="s">
        <v>178</v>
      </c>
      <c r="C233" s="75" t="s">
        <v>15</v>
      </c>
      <c r="D233" s="76" t="s">
        <v>15</v>
      </c>
      <c r="E233" s="77" t="s">
        <v>442</v>
      </c>
      <c r="F233" s="78" t="n">
        <v>251</v>
      </c>
      <c r="G233" s="79" t="n">
        <v>43014</v>
      </c>
      <c r="H233" s="80" t="s">
        <v>446</v>
      </c>
      <c r="I233" s="80" t="s">
        <v>444</v>
      </c>
      <c r="J233" s="81" t="s">
        <v>445</v>
      </c>
      <c r="K233" s="82" t="n">
        <f aca="false">20000+21500+78300</f>
        <v>119800</v>
      </c>
    </row>
    <row r="234" customFormat="false" ht="11.25" hidden="false" customHeight="false" outlineLevel="0" collapsed="false">
      <c r="A234" s="21" t="s">
        <v>441</v>
      </c>
      <c r="B234" s="30" t="s">
        <v>178</v>
      </c>
      <c r="C234" s="75" t="s">
        <v>15</v>
      </c>
      <c r="D234" s="76" t="s">
        <v>15</v>
      </c>
      <c r="E234" s="77" t="s">
        <v>442</v>
      </c>
      <c r="F234" s="78" t="n">
        <v>252</v>
      </c>
      <c r="G234" s="79" t="n">
        <v>43014</v>
      </c>
      <c r="H234" s="80" t="s">
        <v>447</v>
      </c>
      <c r="I234" s="80" t="s">
        <v>448</v>
      </c>
      <c r="J234" s="81" t="s">
        <v>449</v>
      </c>
      <c r="K234" s="82" t="n">
        <v>53632</v>
      </c>
    </row>
    <row r="235" customFormat="false" ht="11.25" hidden="false" customHeight="false" outlineLevel="0" collapsed="false">
      <c r="A235" s="21" t="s">
        <v>441</v>
      </c>
      <c r="B235" s="30" t="s">
        <v>178</v>
      </c>
      <c r="C235" s="75" t="s">
        <v>15</v>
      </c>
      <c r="D235" s="76" t="s">
        <v>15</v>
      </c>
      <c r="E235" s="77" t="s">
        <v>442</v>
      </c>
      <c r="F235" s="78" t="n">
        <v>253</v>
      </c>
      <c r="G235" s="79" t="n">
        <v>43014</v>
      </c>
      <c r="H235" s="80" t="s">
        <v>450</v>
      </c>
      <c r="I235" s="80" t="s">
        <v>448</v>
      </c>
      <c r="J235" s="81" t="s">
        <v>449</v>
      </c>
      <c r="K235" s="82" t="n">
        <v>6562</v>
      </c>
    </row>
    <row r="236" customFormat="false" ht="11.25" hidden="false" customHeight="false" outlineLevel="0" collapsed="false">
      <c r="A236" s="21" t="s">
        <v>441</v>
      </c>
      <c r="B236" s="30" t="s">
        <v>178</v>
      </c>
      <c r="C236" s="75" t="s">
        <v>15</v>
      </c>
      <c r="D236" s="76" t="s">
        <v>15</v>
      </c>
      <c r="E236" s="77" t="s">
        <v>442</v>
      </c>
      <c r="F236" s="78" t="n">
        <v>254</v>
      </c>
      <c r="G236" s="79" t="n">
        <v>43014</v>
      </c>
      <c r="H236" s="80" t="s">
        <v>451</v>
      </c>
      <c r="I236" s="80" t="s">
        <v>448</v>
      </c>
      <c r="J236" s="81" t="s">
        <v>449</v>
      </c>
      <c r="K236" s="82" t="n">
        <v>33660</v>
      </c>
    </row>
    <row r="237" customFormat="false" ht="11.25" hidden="false" customHeight="false" outlineLevel="0" collapsed="false">
      <c r="A237" s="21" t="s">
        <v>441</v>
      </c>
      <c r="B237" s="30" t="s">
        <v>178</v>
      </c>
      <c r="C237" s="75" t="s">
        <v>15</v>
      </c>
      <c r="D237" s="76" t="s">
        <v>15</v>
      </c>
      <c r="E237" s="77" t="s">
        <v>442</v>
      </c>
      <c r="F237" s="78" t="n">
        <v>255</v>
      </c>
      <c r="G237" s="79" t="n">
        <v>43014</v>
      </c>
      <c r="H237" s="80" t="s">
        <v>452</v>
      </c>
      <c r="I237" s="80" t="s">
        <v>448</v>
      </c>
      <c r="J237" s="81" t="s">
        <v>449</v>
      </c>
      <c r="K237" s="82" t="n">
        <v>112475</v>
      </c>
    </row>
    <row r="238" customFormat="false" ht="22.5" hidden="false" customHeight="false" outlineLevel="0" collapsed="false">
      <c r="A238" s="21" t="s">
        <v>441</v>
      </c>
      <c r="B238" s="30" t="s">
        <v>178</v>
      </c>
      <c r="C238" s="75" t="s">
        <v>15</v>
      </c>
      <c r="D238" s="76" t="s">
        <v>15</v>
      </c>
      <c r="E238" s="77" t="s">
        <v>442</v>
      </c>
      <c r="F238" s="78" t="n">
        <v>256</v>
      </c>
      <c r="G238" s="79" t="n">
        <v>43018</v>
      </c>
      <c r="H238" s="80" t="s">
        <v>453</v>
      </c>
      <c r="I238" s="80" t="s">
        <v>444</v>
      </c>
      <c r="J238" s="81" t="s">
        <v>445</v>
      </c>
      <c r="K238" s="82" t="n">
        <v>71400</v>
      </c>
    </row>
    <row r="239" customFormat="false" ht="22.5" hidden="false" customHeight="false" outlineLevel="0" collapsed="false">
      <c r="A239" s="21" t="s">
        <v>441</v>
      </c>
      <c r="B239" s="30" t="s">
        <v>178</v>
      </c>
      <c r="C239" s="75" t="s">
        <v>15</v>
      </c>
      <c r="D239" s="76" t="s">
        <v>15</v>
      </c>
      <c r="E239" s="77" t="s">
        <v>442</v>
      </c>
      <c r="F239" s="78" t="n">
        <v>257</v>
      </c>
      <c r="G239" s="79" t="n">
        <v>43018</v>
      </c>
      <c r="H239" s="80" t="s">
        <v>454</v>
      </c>
      <c r="I239" s="80" t="s">
        <v>444</v>
      </c>
      <c r="J239" s="81" t="s">
        <v>445</v>
      </c>
      <c r="K239" s="82" t="n">
        <v>113900</v>
      </c>
    </row>
    <row r="240" customFormat="false" ht="11.25" hidden="false" customHeight="false" outlineLevel="0" collapsed="false">
      <c r="A240" s="21" t="s">
        <v>441</v>
      </c>
      <c r="B240" s="30" t="s">
        <v>178</v>
      </c>
      <c r="C240" s="75" t="s">
        <v>15</v>
      </c>
      <c r="D240" s="76" t="s">
        <v>15</v>
      </c>
      <c r="E240" s="77" t="s">
        <v>442</v>
      </c>
      <c r="F240" s="78" t="n">
        <v>258</v>
      </c>
      <c r="G240" s="79" t="n">
        <v>43018</v>
      </c>
      <c r="H240" s="80" t="s">
        <v>455</v>
      </c>
      <c r="I240" s="80" t="s">
        <v>448</v>
      </c>
      <c r="J240" s="81" t="s">
        <v>449</v>
      </c>
      <c r="K240" s="82" t="n">
        <v>15173</v>
      </c>
    </row>
    <row r="241" customFormat="false" ht="11.25" hidden="false" customHeight="false" outlineLevel="0" collapsed="false">
      <c r="A241" s="21" t="s">
        <v>441</v>
      </c>
      <c r="B241" s="30" t="s">
        <v>178</v>
      </c>
      <c r="C241" s="75" t="s">
        <v>15</v>
      </c>
      <c r="D241" s="76" t="s">
        <v>15</v>
      </c>
      <c r="E241" s="77" t="s">
        <v>442</v>
      </c>
      <c r="F241" s="78" t="n">
        <v>259</v>
      </c>
      <c r="G241" s="79" t="n">
        <v>43020</v>
      </c>
      <c r="H241" s="80" t="s">
        <v>456</v>
      </c>
      <c r="I241" s="80" t="s">
        <v>457</v>
      </c>
      <c r="J241" s="81" t="s">
        <v>458</v>
      </c>
      <c r="K241" s="82" t="n">
        <v>1591691</v>
      </c>
    </row>
    <row r="242" customFormat="false" ht="11.25" hidden="false" customHeight="false" outlineLevel="0" collapsed="false">
      <c r="A242" s="21" t="s">
        <v>441</v>
      </c>
      <c r="B242" s="30" t="s">
        <v>178</v>
      </c>
      <c r="C242" s="75" t="s">
        <v>15</v>
      </c>
      <c r="D242" s="76" t="s">
        <v>15</v>
      </c>
      <c r="E242" s="77" t="s">
        <v>442</v>
      </c>
      <c r="F242" s="78" t="n">
        <v>260</v>
      </c>
      <c r="G242" s="79" t="n">
        <v>43024</v>
      </c>
      <c r="H242" s="80" t="s">
        <v>459</v>
      </c>
      <c r="I242" s="80" t="s">
        <v>448</v>
      </c>
      <c r="J242" s="81" t="s">
        <v>449</v>
      </c>
      <c r="K242" s="82" t="n">
        <v>11643</v>
      </c>
    </row>
    <row r="243" customFormat="false" ht="11.25" hidden="false" customHeight="false" outlineLevel="0" collapsed="false">
      <c r="A243" s="21" t="s">
        <v>441</v>
      </c>
      <c r="B243" s="30" t="s">
        <v>178</v>
      </c>
      <c r="C243" s="75" t="s">
        <v>15</v>
      </c>
      <c r="D243" s="76" t="s">
        <v>15</v>
      </c>
      <c r="E243" s="77" t="s">
        <v>442</v>
      </c>
      <c r="F243" s="78" t="n">
        <v>261</v>
      </c>
      <c r="G243" s="79" t="n">
        <v>43024</v>
      </c>
      <c r="H243" s="80" t="s">
        <v>460</v>
      </c>
      <c r="I243" s="80" t="s">
        <v>448</v>
      </c>
      <c r="J243" s="81" t="s">
        <v>449</v>
      </c>
      <c r="K243" s="82" t="n">
        <v>13616</v>
      </c>
    </row>
    <row r="244" customFormat="false" ht="11.25" hidden="false" customHeight="false" outlineLevel="0" collapsed="false">
      <c r="A244" s="21" t="s">
        <v>441</v>
      </c>
      <c r="B244" s="30" t="s">
        <v>178</v>
      </c>
      <c r="C244" s="75" t="s">
        <v>15</v>
      </c>
      <c r="D244" s="76" t="s">
        <v>15</v>
      </c>
      <c r="E244" s="77" t="s">
        <v>442</v>
      </c>
      <c r="F244" s="78" t="n">
        <v>262</v>
      </c>
      <c r="G244" s="79" t="n">
        <v>43025</v>
      </c>
      <c r="H244" s="80" t="s">
        <v>461</v>
      </c>
      <c r="I244" s="80" t="s">
        <v>448</v>
      </c>
      <c r="J244" s="81" t="s">
        <v>449</v>
      </c>
      <c r="K244" s="82" t="n">
        <v>21688</v>
      </c>
    </row>
    <row r="245" customFormat="false" ht="11.25" hidden="false" customHeight="false" outlineLevel="0" collapsed="false">
      <c r="A245" s="21" t="s">
        <v>441</v>
      </c>
      <c r="B245" s="30" t="s">
        <v>178</v>
      </c>
      <c r="C245" s="75" t="s">
        <v>15</v>
      </c>
      <c r="D245" s="76" t="s">
        <v>15</v>
      </c>
      <c r="E245" s="77" t="s">
        <v>442</v>
      </c>
      <c r="F245" s="78" t="n">
        <v>263</v>
      </c>
      <c r="G245" s="79" t="n">
        <v>43028</v>
      </c>
      <c r="H245" s="80" t="s">
        <v>462</v>
      </c>
      <c r="I245" s="80" t="s">
        <v>463</v>
      </c>
      <c r="J245" s="81" t="s">
        <v>464</v>
      </c>
      <c r="K245" s="82" t="n">
        <v>16733</v>
      </c>
    </row>
    <row r="246" customFormat="false" ht="11.25" hidden="false" customHeight="false" outlineLevel="0" collapsed="false">
      <c r="A246" s="21" t="s">
        <v>441</v>
      </c>
      <c r="B246" s="30" t="s">
        <v>178</v>
      </c>
      <c r="C246" s="75" t="s">
        <v>15</v>
      </c>
      <c r="D246" s="76" t="s">
        <v>15</v>
      </c>
      <c r="E246" s="77" t="s">
        <v>442</v>
      </c>
      <c r="F246" s="78" t="n">
        <v>264</v>
      </c>
      <c r="G246" s="79" t="n">
        <v>43028</v>
      </c>
      <c r="H246" s="80" t="s">
        <v>465</v>
      </c>
      <c r="I246" s="80" t="s">
        <v>463</v>
      </c>
      <c r="J246" s="81" t="s">
        <v>464</v>
      </c>
      <c r="K246" s="82" t="n">
        <v>17105</v>
      </c>
    </row>
    <row r="247" customFormat="false" ht="11.25" hidden="false" customHeight="false" outlineLevel="0" collapsed="false">
      <c r="A247" s="21" t="s">
        <v>441</v>
      </c>
      <c r="B247" s="30" t="s">
        <v>178</v>
      </c>
      <c r="C247" s="75" t="s">
        <v>15</v>
      </c>
      <c r="D247" s="76" t="s">
        <v>15</v>
      </c>
      <c r="E247" s="77" t="s">
        <v>442</v>
      </c>
      <c r="F247" s="78" t="n">
        <v>265</v>
      </c>
      <c r="G247" s="79" t="n">
        <v>43028</v>
      </c>
      <c r="H247" s="80" t="s">
        <v>466</v>
      </c>
      <c r="I247" s="80" t="s">
        <v>463</v>
      </c>
      <c r="J247" s="81" t="s">
        <v>464</v>
      </c>
      <c r="K247" s="82" t="n">
        <v>17232</v>
      </c>
    </row>
    <row r="248" customFormat="false" ht="11.25" hidden="false" customHeight="false" outlineLevel="0" collapsed="false">
      <c r="A248" s="21" t="s">
        <v>441</v>
      </c>
      <c r="B248" s="30" t="s">
        <v>178</v>
      </c>
      <c r="C248" s="75" t="s">
        <v>15</v>
      </c>
      <c r="D248" s="76" t="s">
        <v>15</v>
      </c>
      <c r="E248" s="77" t="s">
        <v>442</v>
      </c>
      <c r="F248" s="78" t="n">
        <v>266</v>
      </c>
      <c r="G248" s="79" t="n">
        <v>43028</v>
      </c>
      <c r="H248" s="80" t="s">
        <v>467</v>
      </c>
      <c r="I248" s="80" t="s">
        <v>463</v>
      </c>
      <c r="J248" s="81" t="s">
        <v>464</v>
      </c>
      <c r="K248" s="82" t="n">
        <v>16365</v>
      </c>
    </row>
    <row r="249" customFormat="false" ht="11.25" hidden="false" customHeight="false" outlineLevel="0" collapsed="false">
      <c r="A249" s="21" t="s">
        <v>441</v>
      </c>
      <c r="B249" s="30" t="s">
        <v>178</v>
      </c>
      <c r="C249" s="75" t="s">
        <v>15</v>
      </c>
      <c r="D249" s="76" t="s">
        <v>15</v>
      </c>
      <c r="E249" s="77" t="s">
        <v>442</v>
      </c>
      <c r="F249" s="78" t="n">
        <v>267</v>
      </c>
      <c r="G249" s="79" t="n">
        <v>43028</v>
      </c>
      <c r="H249" s="80" t="s">
        <v>468</v>
      </c>
      <c r="I249" s="80" t="s">
        <v>463</v>
      </c>
      <c r="J249" s="81" t="s">
        <v>464</v>
      </c>
      <c r="K249" s="82" t="n">
        <v>16643</v>
      </c>
    </row>
    <row r="250" customFormat="false" ht="11.25" hidden="false" customHeight="false" outlineLevel="0" collapsed="false">
      <c r="A250" s="21" t="s">
        <v>441</v>
      </c>
      <c r="B250" s="30" t="s">
        <v>178</v>
      </c>
      <c r="C250" s="75" t="s">
        <v>15</v>
      </c>
      <c r="D250" s="76" t="s">
        <v>15</v>
      </c>
      <c r="E250" s="77" t="s">
        <v>442</v>
      </c>
      <c r="F250" s="78" t="n">
        <v>268</v>
      </c>
      <c r="G250" s="79" t="n">
        <v>43028</v>
      </c>
      <c r="H250" s="80" t="s">
        <v>469</v>
      </c>
      <c r="I250" s="80" t="s">
        <v>463</v>
      </c>
      <c r="J250" s="81" t="s">
        <v>464</v>
      </c>
      <c r="K250" s="82" t="n">
        <v>16963</v>
      </c>
    </row>
    <row r="251" customFormat="false" ht="11.25" hidden="false" customHeight="false" outlineLevel="0" collapsed="false">
      <c r="A251" s="21" t="s">
        <v>441</v>
      </c>
      <c r="B251" s="30" t="s">
        <v>178</v>
      </c>
      <c r="C251" s="75" t="s">
        <v>15</v>
      </c>
      <c r="D251" s="76" t="s">
        <v>15</v>
      </c>
      <c r="E251" s="77" t="s">
        <v>442</v>
      </c>
      <c r="F251" s="78" t="n">
        <v>269</v>
      </c>
      <c r="G251" s="79" t="n">
        <v>43028</v>
      </c>
      <c r="H251" s="80" t="s">
        <v>470</v>
      </c>
      <c r="I251" s="80" t="s">
        <v>463</v>
      </c>
      <c r="J251" s="81" t="s">
        <v>464</v>
      </c>
      <c r="K251" s="82" t="n">
        <v>16329</v>
      </c>
    </row>
    <row r="252" customFormat="false" ht="11.25" hidden="false" customHeight="false" outlineLevel="0" collapsed="false">
      <c r="A252" s="21" t="s">
        <v>441</v>
      </c>
      <c r="B252" s="30" t="s">
        <v>178</v>
      </c>
      <c r="C252" s="75" t="s">
        <v>15</v>
      </c>
      <c r="D252" s="76" t="s">
        <v>15</v>
      </c>
      <c r="E252" s="77" t="s">
        <v>442</v>
      </c>
      <c r="F252" s="78" t="n">
        <v>270</v>
      </c>
      <c r="G252" s="79" t="n">
        <v>43028</v>
      </c>
      <c r="H252" s="80" t="s">
        <v>471</v>
      </c>
      <c r="I252" s="80" t="s">
        <v>463</v>
      </c>
      <c r="J252" s="81" t="s">
        <v>464</v>
      </c>
      <c r="K252" s="82" t="n">
        <v>16981</v>
      </c>
    </row>
    <row r="253" customFormat="false" ht="11.25" hidden="false" customHeight="false" outlineLevel="0" collapsed="false">
      <c r="A253" s="21" t="s">
        <v>441</v>
      </c>
      <c r="B253" s="30" t="s">
        <v>178</v>
      </c>
      <c r="C253" s="75" t="s">
        <v>15</v>
      </c>
      <c r="D253" s="76" t="s">
        <v>15</v>
      </c>
      <c r="E253" s="77" t="s">
        <v>442</v>
      </c>
      <c r="F253" s="78" t="n">
        <v>271</v>
      </c>
      <c r="G253" s="79" t="n">
        <v>43031</v>
      </c>
      <c r="H253" s="80" t="s">
        <v>472</v>
      </c>
      <c r="I253" s="80" t="s">
        <v>457</v>
      </c>
      <c r="J253" s="81" t="s">
        <v>458</v>
      </c>
      <c r="K253" s="82" t="n">
        <v>33900</v>
      </c>
    </row>
    <row r="254" customFormat="false" ht="22.5" hidden="false" customHeight="false" outlineLevel="0" collapsed="false">
      <c r="A254" s="21" t="s">
        <v>441</v>
      </c>
      <c r="B254" s="30" t="s">
        <v>178</v>
      </c>
      <c r="C254" s="75" t="s">
        <v>15</v>
      </c>
      <c r="D254" s="76" t="s">
        <v>15</v>
      </c>
      <c r="E254" s="77" t="s">
        <v>442</v>
      </c>
      <c r="F254" s="78" t="n">
        <v>272</v>
      </c>
      <c r="G254" s="79" t="n">
        <v>43038</v>
      </c>
      <c r="H254" s="80" t="s">
        <v>473</v>
      </c>
      <c r="I254" s="80" t="s">
        <v>444</v>
      </c>
      <c r="J254" s="81" t="s">
        <v>445</v>
      </c>
      <c r="K254" s="82" t="n">
        <v>208500</v>
      </c>
    </row>
    <row r="255" customFormat="false" ht="22.5" hidden="false" customHeight="false" outlineLevel="0" collapsed="false">
      <c r="A255" s="21" t="s">
        <v>441</v>
      </c>
      <c r="B255" s="30" t="s">
        <v>178</v>
      </c>
      <c r="C255" s="75" t="s">
        <v>15</v>
      </c>
      <c r="D255" s="76" t="s">
        <v>15</v>
      </c>
      <c r="E255" s="77" t="s">
        <v>442</v>
      </c>
      <c r="F255" s="78" t="n">
        <v>273</v>
      </c>
      <c r="G255" s="79" t="n">
        <v>43039</v>
      </c>
      <c r="H255" s="80" t="s">
        <v>474</v>
      </c>
      <c r="I255" s="80" t="s">
        <v>444</v>
      </c>
      <c r="J255" s="81" t="s">
        <v>445</v>
      </c>
      <c r="K255" s="82" t="n">
        <v>973100</v>
      </c>
    </row>
    <row r="256" customFormat="false" ht="22.5" hidden="false" customHeight="false" outlineLevel="0" collapsed="false">
      <c r="A256" s="21" t="s">
        <v>441</v>
      </c>
      <c r="B256" s="30" t="s">
        <v>178</v>
      </c>
      <c r="C256" s="75" t="s">
        <v>15</v>
      </c>
      <c r="D256" s="76" t="s">
        <v>15</v>
      </c>
      <c r="E256" s="77" t="s">
        <v>442</v>
      </c>
      <c r="F256" s="78" t="n">
        <v>274</v>
      </c>
      <c r="G256" s="79" t="n">
        <v>43039</v>
      </c>
      <c r="H256" s="80" t="s">
        <v>475</v>
      </c>
      <c r="I256" s="80" t="s">
        <v>444</v>
      </c>
      <c r="J256" s="81" t="s">
        <v>445</v>
      </c>
      <c r="K256" s="82" t="n">
        <v>524900</v>
      </c>
    </row>
    <row r="257" customFormat="false" ht="22.5" hidden="false" customHeight="false" outlineLevel="0" collapsed="false">
      <c r="A257" s="21" t="s">
        <v>441</v>
      </c>
      <c r="B257" s="30" t="s">
        <v>178</v>
      </c>
      <c r="C257" s="75" t="s">
        <v>15</v>
      </c>
      <c r="D257" s="76" t="s">
        <v>15</v>
      </c>
      <c r="E257" s="77" t="s">
        <v>442</v>
      </c>
      <c r="F257" s="78" t="n">
        <v>275</v>
      </c>
      <c r="G257" s="79" t="n">
        <v>43039</v>
      </c>
      <c r="H257" s="80" t="s">
        <v>476</v>
      </c>
      <c r="I257" s="80" t="s">
        <v>444</v>
      </c>
      <c r="J257" s="81" t="s">
        <v>445</v>
      </c>
      <c r="K257" s="82" t="n">
        <v>889200</v>
      </c>
    </row>
    <row r="258" customFormat="false" ht="22.5" hidden="false" customHeight="false" outlineLevel="0" collapsed="false">
      <c r="A258" s="21" t="s">
        <v>441</v>
      </c>
      <c r="B258" s="30" t="s">
        <v>178</v>
      </c>
      <c r="C258" s="75" t="s">
        <v>15</v>
      </c>
      <c r="D258" s="76" t="s">
        <v>15</v>
      </c>
      <c r="E258" s="77" t="s">
        <v>442</v>
      </c>
      <c r="F258" s="78" t="n">
        <v>276</v>
      </c>
      <c r="G258" s="79" t="n">
        <v>43039</v>
      </c>
      <c r="H258" s="80" t="s">
        <v>477</v>
      </c>
      <c r="I258" s="80" t="s">
        <v>444</v>
      </c>
      <c r="J258" s="81" t="s">
        <v>445</v>
      </c>
      <c r="K258" s="82" t="n">
        <v>468600</v>
      </c>
    </row>
    <row r="259" customFormat="false" ht="11.25" hidden="false" customHeight="false" outlineLevel="0" collapsed="false">
      <c r="A259" s="21" t="s">
        <v>441</v>
      </c>
      <c r="B259" s="30" t="s">
        <v>178</v>
      </c>
      <c r="C259" s="75" t="s">
        <v>15</v>
      </c>
      <c r="D259" s="76" t="s">
        <v>15</v>
      </c>
      <c r="E259" s="77" t="s">
        <v>442</v>
      </c>
      <c r="F259" s="78" t="n">
        <v>277</v>
      </c>
      <c r="G259" s="79" t="n">
        <v>43039</v>
      </c>
      <c r="H259" s="80" t="s">
        <v>478</v>
      </c>
      <c r="I259" s="80" t="s">
        <v>457</v>
      </c>
      <c r="J259" s="81" t="s">
        <v>458</v>
      </c>
      <c r="K259" s="82" t="n">
        <v>1755051</v>
      </c>
    </row>
    <row r="260" customFormat="false" ht="22.5" hidden="false" customHeight="false" outlineLevel="0" collapsed="false">
      <c r="A260" s="21" t="s">
        <v>441</v>
      </c>
      <c r="B260" s="24" t="s">
        <v>479</v>
      </c>
      <c r="C260" s="75" t="s">
        <v>480</v>
      </c>
      <c r="D260" s="76" t="n">
        <v>42279</v>
      </c>
      <c r="E260" s="30" t="s">
        <v>37</v>
      </c>
      <c r="F260" s="78" t="n">
        <v>4170470</v>
      </c>
      <c r="G260" s="79" t="n">
        <v>43011</v>
      </c>
      <c r="H260" s="83" t="s">
        <v>481</v>
      </c>
      <c r="I260" s="80" t="s">
        <v>482</v>
      </c>
      <c r="J260" s="81" t="s">
        <v>483</v>
      </c>
      <c r="K260" s="82" t="n">
        <v>30070</v>
      </c>
    </row>
    <row r="261" customFormat="false" ht="22.5" hidden="false" customHeight="false" outlineLevel="0" collapsed="false">
      <c r="A261" s="21" t="s">
        <v>441</v>
      </c>
      <c r="B261" s="24" t="s">
        <v>36</v>
      </c>
      <c r="C261" s="75" t="s">
        <v>15</v>
      </c>
      <c r="D261" s="76" t="s">
        <v>15</v>
      </c>
      <c r="E261" s="30" t="s">
        <v>37</v>
      </c>
      <c r="F261" s="78" t="n">
        <v>4170471</v>
      </c>
      <c r="G261" s="79" t="n">
        <v>43011</v>
      </c>
      <c r="H261" s="83" t="s">
        <v>484</v>
      </c>
      <c r="I261" s="80" t="s">
        <v>485</v>
      </c>
      <c r="J261" s="81" t="s">
        <v>486</v>
      </c>
      <c r="K261" s="82" t="n">
        <v>1424741</v>
      </c>
    </row>
    <row r="262" customFormat="false" ht="22.5" hidden="false" customHeight="false" outlineLevel="0" collapsed="false">
      <c r="A262" s="21" t="s">
        <v>441</v>
      </c>
      <c r="B262" s="24" t="s">
        <v>36</v>
      </c>
      <c r="C262" s="84" t="s">
        <v>487</v>
      </c>
      <c r="D262" s="76" t="n">
        <v>42293</v>
      </c>
      <c r="E262" s="30" t="s">
        <v>37</v>
      </c>
      <c r="F262" s="78" t="n">
        <v>4170472</v>
      </c>
      <c r="G262" s="79" t="n">
        <v>43011</v>
      </c>
      <c r="H262" s="83" t="s">
        <v>488</v>
      </c>
      <c r="I262" s="80" t="s">
        <v>489</v>
      </c>
      <c r="J262" s="81" t="s">
        <v>490</v>
      </c>
      <c r="K262" s="82" t="n">
        <v>106648</v>
      </c>
    </row>
    <row r="263" customFormat="false" ht="22.5" hidden="false" customHeight="false" outlineLevel="0" collapsed="false">
      <c r="A263" s="21" t="s">
        <v>441</v>
      </c>
      <c r="B263" s="24" t="s">
        <v>36</v>
      </c>
      <c r="C263" s="84" t="s">
        <v>487</v>
      </c>
      <c r="D263" s="76" t="n">
        <v>42293</v>
      </c>
      <c r="E263" s="30" t="s">
        <v>37</v>
      </c>
      <c r="F263" s="78" t="n">
        <v>4170472</v>
      </c>
      <c r="G263" s="79" t="n">
        <v>43011</v>
      </c>
      <c r="H263" s="83" t="s">
        <v>491</v>
      </c>
      <c r="I263" s="80" t="s">
        <v>489</v>
      </c>
      <c r="J263" s="81" t="s">
        <v>490</v>
      </c>
      <c r="K263" s="82" t="n">
        <v>280396</v>
      </c>
    </row>
    <row r="264" customFormat="false" ht="22.5" hidden="false" customHeight="false" outlineLevel="0" collapsed="false">
      <c r="A264" s="21" t="s">
        <v>441</v>
      </c>
      <c r="B264" s="24" t="s">
        <v>36</v>
      </c>
      <c r="C264" s="84" t="s">
        <v>487</v>
      </c>
      <c r="D264" s="76" t="n">
        <v>42293</v>
      </c>
      <c r="E264" s="30" t="s">
        <v>37</v>
      </c>
      <c r="F264" s="78" t="n">
        <v>4170474</v>
      </c>
      <c r="G264" s="79" t="n">
        <v>43011</v>
      </c>
      <c r="H264" s="83" t="s">
        <v>492</v>
      </c>
      <c r="I264" s="80" t="s">
        <v>489</v>
      </c>
      <c r="J264" s="81" t="s">
        <v>490</v>
      </c>
      <c r="K264" s="82" t="n">
        <v>292956</v>
      </c>
    </row>
    <row r="265" customFormat="false" ht="22.5" hidden="false" customHeight="false" outlineLevel="0" collapsed="false">
      <c r="A265" s="21" t="s">
        <v>441</v>
      </c>
      <c r="B265" s="24" t="s">
        <v>36</v>
      </c>
      <c r="C265" s="75" t="s">
        <v>493</v>
      </c>
      <c r="D265" s="76" t="n">
        <v>42727</v>
      </c>
      <c r="E265" s="30" t="s">
        <v>37</v>
      </c>
      <c r="F265" s="78" t="n">
        <v>4170475</v>
      </c>
      <c r="G265" s="79" t="n">
        <v>43012</v>
      </c>
      <c r="H265" s="83" t="s">
        <v>494</v>
      </c>
      <c r="I265" s="80" t="s">
        <v>495</v>
      </c>
      <c r="J265" s="81" t="s">
        <v>496</v>
      </c>
      <c r="K265" s="82" t="n">
        <v>154700</v>
      </c>
    </row>
    <row r="266" customFormat="false" ht="11.25" hidden="false" customHeight="false" outlineLevel="0" collapsed="false">
      <c r="A266" s="21" t="s">
        <v>441</v>
      </c>
      <c r="B266" s="24" t="s">
        <v>23</v>
      </c>
      <c r="C266" s="30" t="s">
        <v>15</v>
      </c>
      <c r="D266" s="30" t="s">
        <v>15</v>
      </c>
      <c r="E266" s="24" t="s">
        <v>16</v>
      </c>
      <c r="F266" s="78" t="n">
        <v>4170080</v>
      </c>
      <c r="G266" s="79" t="n">
        <v>43012</v>
      </c>
      <c r="H266" s="83" t="s">
        <v>497</v>
      </c>
      <c r="I266" s="80" t="s">
        <v>498</v>
      </c>
      <c r="J266" s="81" t="s">
        <v>499</v>
      </c>
      <c r="K266" s="82" t="n">
        <v>691991</v>
      </c>
    </row>
    <row r="267" customFormat="false" ht="11.25" hidden="false" customHeight="false" outlineLevel="0" collapsed="false">
      <c r="A267" s="21" t="s">
        <v>441</v>
      </c>
      <c r="B267" s="24" t="s">
        <v>23</v>
      </c>
      <c r="C267" s="30" t="s">
        <v>15</v>
      </c>
      <c r="D267" s="30" t="s">
        <v>15</v>
      </c>
      <c r="E267" s="24" t="s">
        <v>16</v>
      </c>
      <c r="F267" s="78" t="n">
        <v>4170081</v>
      </c>
      <c r="G267" s="79" t="n">
        <v>43012</v>
      </c>
      <c r="H267" s="83" t="s">
        <v>500</v>
      </c>
      <c r="I267" s="80" t="s">
        <v>501</v>
      </c>
      <c r="J267" s="81" t="s">
        <v>203</v>
      </c>
      <c r="K267" s="82" t="n">
        <v>371102</v>
      </c>
    </row>
    <row r="268" customFormat="false" ht="11.25" hidden="false" customHeight="false" outlineLevel="0" collapsed="false">
      <c r="A268" s="21" t="s">
        <v>441</v>
      </c>
      <c r="B268" s="24" t="s">
        <v>23</v>
      </c>
      <c r="C268" s="30" t="s">
        <v>15</v>
      </c>
      <c r="D268" s="30" t="s">
        <v>15</v>
      </c>
      <c r="E268" s="24" t="s">
        <v>16</v>
      </c>
      <c r="F268" s="78" t="n">
        <v>4170082</v>
      </c>
      <c r="G268" s="79" t="n">
        <v>43012</v>
      </c>
      <c r="H268" s="83" t="s">
        <v>502</v>
      </c>
      <c r="I268" s="80" t="s">
        <v>503</v>
      </c>
      <c r="J268" s="81" t="s">
        <v>504</v>
      </c>
      <c r="K268" s="82" t="n">
        <v>241275</v>
      </c>
    </row>
    <row r="269" customFormat="false" ht="11.25" hidden="false" customHeight="false" outlineLevel="0" collapsed="false">
      <c r="A269" s="21" t="s">
        <v>441</v>
      </c>
      <c r="B269" s="24" t="s">
        <v>23</v>
      </c>
      <c r="C269" s="30" t="s">
        <v>15</v>
      </c>
      <c r="D269" s="30" t="s">
        <v>15</v>
      </c>
      <c r="E269" s="24" t="s">
        <v>16</v>
      </c>
      <c r="F269" s="78" t="n">
        <v>4170083</v>
      </c>
      <c r="G269" s="79" t="n">
        <v>43012</v>
      </c>
      <c r="H269" s="83" t="s">
        <v>505</v>
      </c>
      <c r="I269" s="80" t="s">
        <v>503</v>
      </c>
      <c r="J269" s="81" t="s">
        <v>504</v>
      </c>
      <c r="K269" s="82" t="n">
        <v>871762</v>
      </c>
    </row>
    <row r="270" customFormat="false" ht="22.5" hidden="false" customHeight="false" outlineLevel="0" collapsed="false">
      <c r="A270" s="21" t="s">
        <v>441</v>
      </c>
      <c r="B270" s="24" t="s">
        <v>36</v>
      </c>
      <c r="C270" s="75" t="s">
        <v>15</v>
      </c>
      <c r="D270" s="76" t="s">
        <v>15</v>
      </c>
      <c r="E270" s="30" t="s">
        <v>37</v>
      </c>
      <c r="F270" s="78" t="n">
        <v>4170476</v>
      </c>
      <c r="G270" s="79" t="n">
        <v>43013</v>
      </c>
      <c r="H270" s="80" t="s">
        <v>506</v>
      </c>
      <c r="I270" s="80" t="s">
        <v>507</v>
      </c>
      <c r="J270" s="81" t="s">
        <v>213</v>
      </c>
      <c r="K270" s="82" t="n">
        <v>106612</v>
      </c>
    </row>
    <row r="271" customFormat="false" ht="22.5" hidden="false" customHeight="false" outlineLevel="0" collapsed="false">
      <c r="A271" s="21" t="s">
        <v>441</v>
      </c>
      <c r="B271" s="24" t="s">
        <v>36</v>
      </c>
      <c r="C271" s="75" t="s">
        <v>15</v>
      </c>
      <c r="D271" s="76" t="s">
        <v>15</v>
      </c>
      <c r="E271" s="30" t="s">
        <v>37</v>
      </c>
      <c r="F271" s="78" t="n">
        <v>4170477</v>
      </c>
      <c r="G271" s="79" t="n">
        <v>43013</v>
      </c>
      <c r="H271" s="80" t="s">
        <v>508</v>
      </c>
      <c r="I271" s="80" t="s">
        <v>507</v>
      </c>
      <c r="J271" s="81" t="s">
        <v>213</v>
      </c>
      <c r="K271" s="82" t="n">
        <v>106612</v>
      </c>
    </row>
    <row r="272" customFormat="false" ht="22.5" hidden="false" customHeight="false" outlineLevel="0" collapsed="false">
      <c r="A272" s="21" t="s">
        <v>441</v>
      </c>
      <c r="B272" s="24" t="s">
        <v>36</v>
      </c>
      <c r="C272" s="75" t="s">
        <v>15</v>
      </c>
      <c r="D272" s="76" t="s">
        <v>15</v>
      </c>
      <c r="E272" s="30" t="s">
        <v>37</v>
      </c>
      <c r="F272" s="78" t="n">
        <v>4170478</v>
      </c>
      <c r="G272" s="79" t="n">
        <v>43013</v>
      </c>
      <c r="H272" s="80" t="s">
        <v>509</v>
      </c>
      <c r="I272" s="80" t="s">
        <v>507</v>
      </c>
      <c r="J272" s="81" t="s">
        <v>213</v>
      </c>
      <c r="K272" s="82" t="n">
        <v>56500</v>
      </c>
    </row>
    <row r="273" customFormat="false" ht="22.5" hidden="false" customHeight="false" outlineLevel="0" collapsed="false">
      <c r="A273" s="21" t="s">
        <v>441</v>
      </c>
      <c r="B273" s="24" t="s">
        <v>36</v>
      </c>
      <c r="C273" s="75" t="s">
        <v>493</v>
      </c>
      <c r="D273" s="76" t="n">
        <v>42727</v>
      </c>
      <c r="E273" s="30" t="s">
        <v>37</v>
      </c>
      <c r="F273" s="78" t="n">
        <v>4170479</v>
      </c>
      <c r="G273" s="79" t="n">
        <v>43014</v>
      </c>
      <c r="H273" s="83" t="s">
        <v>510</v>
      </c>
      <c r="I273" s="80" t="s">
        <v>495</v>
      </c>
      <c r="J273" s="81" t="s">
        <v>496</v>
      </c>
      <c r="K273" s="82" t="n">
        <v>166600</v>
      </c>
    </row>
    <row r="274" customFormat="false" ht="22.5" hidden="false" customHeight="false" outlineLevel="0" collapsed="false">
      <c r="A274" s="21" t="s">
        <v>441</v>
      </c>
      <c r="B274" s="24" t="s">
        <v>36</v>
      </c>
      <c r="C274" s="75" t="s">
        <v>493</v>
      </c>
      <c r="D274" s="76" t="n">
        <v>42727</v>
      </c>
      <c r="E274" s="30" t="s">
        <v>37</v>
      </c>
      <c r="F274" s="78" t="n">
        <v>4170480</v>
      </c>
      <c r="G274" s="79" t="n">
        <v>43014</v>
      </c>
      <c r="H274" s="83" t="s">
        <v>511</v>
      </c>
      <c r="I274" s="80" t="s">
        <v>495</v>
      </c>
      <c r="J274" s="81" t="s">
        <v>496</v>
      </c>
      <c r="K274" s="82" t="n">
        <v>142800</v>
      </c>
    </row>
    <row r="275" customFormat="false" ht="22.5" hidden="false" customHeight="false" outlineLevel="0" collapsed="false">
      <c r="A275" s="21" t="s">
        <v>441</v>
      </c>
      <c r="B275" s="24" t="s">
        <v>36</v>
      </c>
      <c r="C275" s="75" t="s">
        <v>15</v>
      </c>
      <c r="D275" s="76" t="s">
        <v>15</v>
      </c>
      <c r="E275" s="30" t="s">
        <v>37</v>
      </c>
      <c r="F275" s="78" t="n">
        <v>4170481</v>
      </c>
      <c r="G275" s="79" t="n">
        <v>43018</v>
      </c>
      <c r="H275" s="80" t="s">
        <v>512</v>
      </c>
      <c r="I275" s="80" t="s">
        <v>507</v>
      </c>
      <c r="J275" s="81" t="s">
        <v>213</v>
      </c>
      <c r="K275" s="82" t="n">
        <v>88006</v>
      </c>
    </row>
    <row r="276" customFormat="false" ht="22.5" hidden="false" customHeight="false" outlineLevel="0" collapsed="false">
      <c r="A276" s="21" t="s">
        <v>441</v>
      </c>
      <c r="B276" s="24" t="s">
        <v>36</v>
      </c>
      <c r="C276" s="75" t="s">
        <v>15</v>
      </c>
      <c r="D276" s="76" t="s">
        <v>15</v>
      </c>
      <c r="E276" s="30" t="s">
        <v>37</v>
      </c>
      <c r="F276" s="78" t="n">
        <v>4170482</v>
      </c>
      <c r="G276" s="79" t="n">
        <v>43019</v>
      </c>
      <c r="H276" s="80" t="s">
        <v>513</v>
      </c>
      <c r="I276" s="80" t="s">
        <v>507</v>
      </c>
      <c r="J276" s="81" t="s">
        <v>213</v>
      </c>
      <c r="K276" s="82" t="n">
        <v>89756</v>
      </c>
    </row>
    <row r="277" customFormat="false" ht="22.5" hidden="false" customHeight="false" outlineLevel="0" collapsed="false">
      <c r="A277" s="21" t="s">
        <v>441</v>
      </c>
      <c r="B277" s="24" t="s">
        <v>36</v>
      </c>
      <c r="C277" s="75" t="s">
        <v>15</v>
      </c>
      <c r="D277" s="76" t="s">
        <v>15</v>
      </c>
      <c r="E277" s="30" t="s">
        <v>37</v>
      </c>
      <c r="F277" s="78" t="n">
        <v>4170483</v>
      </c>
      <c r="G277" s="79" t="n">
        <v>43019</v>
      </c>
      <c r="H277" s="80" t="s">
        <v>514</v>
      </c>
      <c r="I277" s="80" t="s">
        <v>507</v>
      </c>
      <c r="J277" s="81" t="s">
        <v>213</v>
      </c>
      <c r="K277" s="82" t="n">
        <v>164846</v>
      </c>
    </row>
    <row r="278" customFormat="false" ht="22.5" hidden="false" customHeight="false" outlineLevel="0" collapsed="false">
      <c r="A278" s="21" t="s">
        <v>441</v>
      </c>
      <c r="B278" s="24" t="s">
        <v>36</v>
      </c>
      <c r="C278" s="75" t="s">
        <v>15</v>
      </c>
      <c r="D278" s="76" t="s">
        <v>15</v>
      </c>
      <c r="E278" s="30" t="s">
        <v>37</v>
      </c>
      <c r="F278" s="78" t="n">
        <v>4170484</v>
      </c>
      <c r="G278" s="79" t="n">
        <v>43019</v>
      </c>
      <c r="H278" s="80" t="s">
        <v>515</v>
      </c>
      <c r="I278" s="80" t="s">
        <v>507</v>
      </c>
      <c r="J278" s="81" t="s">
        <v>213</v>
      </c>
      <c r="K278" s="82" t="n">
        <v>58286</v>
      </c>
    </row>
    <row r="279" customFormat="false" ht="22.5" hidden="false" customHeight="false" outlineLevel="0" collapsed="false">
      <c r="A279" s="21" t="s">
        <v>441</v>
      </c>
      <c r="B279" s="24" t="s">
        <v>36</v>
      </c>
      <c r="C279" s="75" t="s">
        <v>15</v>
      </c>
      <c r="D279" s="76" t="s">
        <v>15</v>
      </c>
      <c r="E279" s="30" t="s">
        <v>37</v>
      </c>
      <c r="F279" s="78" t="n">
        <v>4170485</v>
      </c>
      <c r="G279" s="79" t="n">
        <v>43020</v>
      </c>
      <c r="H279" s="80" t="s">
        <v>516</v>
      </c>
      <c r="I279" s="80" t="s">
        <v>507</v>
      </c>
      <c r="J279" s="81" t="s">
        <v>213</v>
      </c>
      <c r="K279" s="82" t="n">
        <v>89756</v>
      </c>
    </row>
    <row r="280" customFormat="false" ht="11.25" hidden="false" customHeight="false" outlineLevel="0" collapsed="false">
      <c r="A280" s="21" t="s">
        <v>441</v>
      </c>
      <c r="B280" s="85" t="s">
        <v>13</v>
      </c>
      <c r="C280" s="75" t="s">
        <v>15</v>
      </c>
      <c r="D280" s="76" t="s">
        <v>15</v>
      </c>
      <c r="E280" s="30" t="s">
        <v>37</v>
      </c>
      <c r="F280" s="78" t="n">
        <v>4170486</v>
      </c>
      <c r="G280" s="79" t="n">
        <v>43021</v>
      </c>
      <c r="H280" s="80" t="s">
        <v>517</v>
      </c>
      <c r="I280" s="80" t="s">
        <v>518</v>
      </c>
      <c r="J280" s="81" t="s">
        <v>519</v>
      </c>
      <c r="K280" s="82" t="n">
        <v>57120</v>
      </c>
    </row>
    <row r="281" customFormat="false" ht="11.25" hidden="false" customHeight="false" outlineLevel="0" collapsed="false">
      <c r="A281" s="21" t="s">
        <v>441</v>
      </c>
      <c r="B281" s="24" t="s">
        <v>23</v>
      </c>
      <c r="C281" s="30" t="s">
        <v>15</v>
      </c>
      <c r="D281" s="30" t="s">
        <v>15</v>
      </c>
      <c r="E281" s="30" t="s">
        <v>37</v>
      </c>
      <c r="F281" s="78" t="n">
        <v>4170487</v>
      </c>
      <c r="G281" s="79" t="n">
        <v>43021</v>
      </c>
      <c r="H281" s="80" t="s">
        <v>520</v>
      </c>
      <c r="I281" s="80" t="s">
        <v>521</v>
      </c>
      <c r="J281" s="81" t="s">
        <v>522</v>
      </c>
      <c r="K281" s="82" t="n">
        <v>160000</v>
      </c>
    </row>
    <row r="282" customFormat="false" ht="11.25" hidden="false" customHeight="false" outlineLevel="0" collapsed="false">
      <c r="A282" s="21" t="s">
        <v>441</v>
      </c>
      <c r="B282" s="24" t="s">
        <v>23</v>
      </c>
      <c r="C282" s="30" t="s">
        <v>15</v>
      </c>
      <c r="D282" s="30" t="s">
        <v>15</v>
      </c>
      <c r="E282" s="24" t="s">
        <v>16</v>
      </c>
      <c r="F282" s="78" t="n">
        <v>4170086</v>
      </c>
      <c r="G282" s="79" t="n">
        <v>43021</v>
      </c>
      <c r="H282" s="80" t="s">
        <v>523</v>
      </c>
      <c r="I282" s="80" t="s">
        <v>524</v>
      </c>
      <c r="J282" s="81" t="s">
        <v>525</v>
      </c>
      <c r="K282" s="82" t="n">
        <v>98246</v>
      </c>
    </row>
    <row r="283" customFormat="false" ht="22.5" hidden="false" customHeight="false" outlineLevel="0" collapsed="false">
      <c r="A283" s="21" t="s">
        <v>441</v>
      </c>
      <c r="B283" s="24" t="s">
        <v>36</v>
      </c>
      <c r="C283" s="75" t="s">
        <v>15</v>
      </c>
      <c r="D283" s="76" t="s">
        <v>15</v>
      </c>
      <c r="E283" s="30" t="s">
        <v>37</v>
      </c>
      <c r="F283" s="78" t="n">
        <v>4170491</v>
      </c>
      <c r="G283" s="79" t="n">
        <v>43024</v>
      </c>
      <c r="H283" s="80" t="s">
        <v>526</v>
      </c>
      <c r="I283" s="80" t="s">
        <v>507</v>
      </c>
      <c r="J283" s="81" t="s">
        <v>213</v>
      </c>
      <c r="K283" s="82" t="n">
        <v>94256</v>
      </c>
    </row>
    <row r="284" customFormat="false" ht="22.5" hidden="false" customHeight="false" outlineLevel="0" collapsed="false">
      <c r="A284" s="21" t="s">
        <v>441</v>
      </c>
      <c r="B284" s="24" t="s">
        <v>36</v>
      </c>
      <c r="C284" s="75" t="s">
        <v>15</v>
      </c>
      <c r="D284" s="76" t="s">
        <v>15</v>
      </c>
      <c r="E284" s="30" t="s">
        <v>37</v>
      </c>
      <c r="F284" s="78" t="n">
        <v>4170492</v>
      </c>
      <c r="G284" s="79" t="n">
        <v>43024</v>
      </c>
      <c r="H284" s="80" t="s">
        <v>527</v>
      </c>
      <c r="I284" s="80" t="s">
        <v>507</v>
      </c>
      <c r="J284" s="81" t="s">
        <v>213</v>
      </c>
      <c r="K284" s="82" t="n">
        <v>107756</v>
      </c>
    </row>
    <row r="285" customFormat="false" ht="22.5" hidden="false" customHeight="false" outlineLevel="0" collapsed="false">
      <c r="A285" s="21" t="s">
        <v>441</v>
      </c>
      <c r="B285" s="24" t="s">
        <v>36</v>
      </c>
      <c r="C285" s="75" t="s">
        <v>15</v>
      </c>
      <c r="D285" s="76" t="s">
        <v>15</v>
      </c>
      <c r="E285" s="30" t="s">
        <v>37</v>
      </c>
      <c r="F285" s="78" t="n">
        <v>4170493</v>
      </c>
      <c r="G285" s="79" t="n">
        <v>43024</v>
      </c>
      <c r="H285" s="80" t="s">
        <v>528</v>
      </c>
      <c r="I285" s="80" t="s">
        <v>507</v>
      </c>
      <c r="J285" s="81" t="s">
        <v>213</v>
      </c>
      <c r="K285" s="82" t="n">
        <v>107756</v>
      </c>
    </row>
    <row r="286" customFormat="false" ht="22.5" hidden="false" customHeight="false" outlineLevel="0" collapsed="false">
      <c r="A286" s="21" t="s">
        <v>441</v>
      </c>
      <c r="B286" s="24" t="s">
        <v>36</v>
      </c>
      <c r="C286" s="75" t="s">
        <v>15</v>
      </c>
      <c r="D286" s="76" t="s">
        <v>15</v>
      </c>
      <c r="E286" s="30" t="s">
        <v>37</v>
      </c>
      <c r="F286" s="78" t="n">
        <v>4170494</v>
      </c>
      <c r="G286" s="79" t="n">
        <v>43024</v>
      </c>
      <c r="H286" s="80" t="s">
        <v>529</v>
      </c>
      <c r="I286" s="80" t="s">
        <v>507</v>
      </c>
      <c r="J286" s="81" t="s">
        <v>213</v>
      </c>
      <c r="K286" s="82" t="n">
        <v>114056</v>
      </c>
    </row>
    <row r="287" customFormat="false" ht="22.5" hidden="false" customHeight="false" outlineLevel="0" collapsed="false">
      <c r="A287" s="21" t="s">
        <v>441</v>
      </c>
      <c r="B287" s="24" t="s">
        <v>36</v>
      </c>
      <c r="C287" s="85" t="s">
        <v>15</v>
      </c>
      <c r="D287" s="86" t="s">
        <v>15</v>
      </c>
      <c r="E287" s="30" t="s">
        <v>37</v>
      </c>
      <c r="F287" s="87" t="n">
        <v>4170495</v>
      </c>
      <c r="G287" s="88" t="n">
        <v>43024</v>
      </c>
      <c r="H287" s="89" t="s">
        <v>530</v>
      </c>
      <c r="I287" s="89" t="s">
        <v>531</v>
      </c>
      <c r="J287" s="90" t="s">
        <v>532</v>
      </c>
      <c r="K287" s="44" t="n">
        <v>3298680</v>
      </c>
    </row>
    <row r="288" customFormat="false" ht="11.25" hidden="false" customHeight="false" outlineLevel="0" collapsed="false">
      <c r="A288" s="21" t="s">
        <v>441</v>
      </c>
      <c r="B288" s="30" t="s">
        <v>178</v>
      </c>
      <c r="C288" s="75" t="s">
        <v>15</v>
      </c>
      <c r="D288" s="76" t="s">
        <v>15</v>
      </c>
      <c r="E288" s="30" t="s">
        <v>37</v>
      </c>
      <c r="F288" s="78" t="n">
        <v>4170496</v>
      </c>
      <c r="G288" s="79" t="n">
        <v>43024</v>
      </c>
      <c r="H288" s="80" t="s">
        <v>533</v>
      </c>
      <c r="I288" s="80" t="s">
        <v>197</v>
      </c>
      <c r="J288" s="81" t="s">
        <v>198</v>
      </c>
      <c r="K288" s="82" t="n">
        <v>891974</v>
      </c>
    </row>
    <row r="289" customFormat="false" ht="22.5" hidden="false" customHeight="false" outlineLevel="0" collapsed="false">
      <c r="A289" s="21" t="s">
        <v>441</v>
      </c>
      <c r="B289" s="30" t="s">
        <v>178</v>
      </c>
      <c r="C289" s="75" t="s">
        <v>15</v>
      </c>
      <c r="D289" s="76" t="s">
        <v>15</v>
      </c>
      <c r="E289" s="30" t="s">
        <v>37</v>
      </c>
      <c r="F289" s="78" t="n">
        <v>4170497</v>
      </c>
      <c r="G289" s="79" t="n">
        <v>43024</v>
      </c>
      <c r="H289" s="80" t="s">
        <v>534</v>
      </c>
      <c r="I289" s="80" t="s">
        <v>535</v>
      </c>
      <c r="J289" s="81" t="s">
        <v>536</v>
      </c>
      <c r="K289" s="82" t="n">
        <v>53828</v>
      </c>
    </row>
    <row r="290" customFormat="false" ht="22.5" hidden="false" customHeight="false" outlineLevel="0" collapsed="false">
      <c r="A290" s="21" t="s">
        <v>441</v>
      </c>
      <c r="B290" s="24" t="s">
        <v>537</v>
      </c>
      <c r="C290" s="75" t="s">
        <v>538</v>
      </c>
      <c r="D290" s="76" t="n">
        <v>42936</v>
      </c>
      <c r="E290" s="30" t="s">
        <v>37</v>
      </c>
      <c r="F290" s="78" t="n">
        <v>4170498</v>
      </c>
      <c r="G290" s="79" t="n">
        <v>43024</v>
      </c>
      <c r="H290" s="80" t="s">
        <v>539</v>
      </c>
      <c r="I290" s="80" t="s">
        <v>540</v>
      </c>
      <c r="J290" s="81" t="s">
        <v>541</v>
      </c>
      <c r="K290" s="82" t="n">
        <v>1370250</v>
      </c>
    </row>
    <row r="291" customFormat="false" ht="11.25" hidden="false" customHeight="false" outlineLevel="0" collapsed="false">
      <c r="A291" s="21" t="s">
        <v>441</v>
      </c>
      <c r="B291" s="24" t="s">
        <v>537</v>
      </c>
      <c r="C291" s="75" t="s">
        <v>538</v>
      </c>
      <c r="D291" s="76" t="n">
        <v>42936</v>
      </c>
      <c r="E291" s="30" t="s">
        <v>37</v>
      </c>
      <c r="F291" s="78" t="n">
        <v>4170499</v>
      </c>
      <c r="G291" s="79" t="n">
        <v>43024</v>
      </c>
      <c r="H291" s="80" t="s">
        <v>542</v>
      </c>
      <c r="I291" s="80" t="s">
        <v>543</v>
      </c>
      <c r="J291" s="81" t="s">
        <v>544</v>
      </c>
      <c r="K291" s="82" t="n">
        <v>5660000</v>
      </c>
    </row>
    <row r="292" customFormat="false" ht="11.25" hidden="false" customHeight="false" outlineLevel="0" collapsed="false">
      <c r="A292" s="21" t="s">
        <v>441</v>
      </c>
      <c r="B292" s="30" t="s">
        <v>178</v>
      </c>
      <c r="C292" s="75" t="s">
        <v>15</v>
      </c>
      <c r="D292" s="76" t="s">
        <v>15</v>
      </c>
      <c r="E292" s="30" t="s">
        <v>37</v>
      </c>
      <c r="F292" s="78" t="n">
        <v>4170501</v>
      </c>
      <c r="G292" s="79" t="n">
        <v>43025</v>
      </c>
      <c r="H292" s="80" t="s">
        <v>545</v>
      </c>
      <c r="I292" s="80" t="s">
        <v>546</v>
      </c>
      <c r="J292" s="81" t="s">
        <v>547</v>
      </c>
      <c r="K292" s="82" t="n">
        <v>98619</v>
      </c>
    </row>
    <row r="293" customFormat="false" ht="22.5" hidden="false" customHeight="false" outlineLevel="0" collapsed="false">
      <c r="A293" s="21" t="s">
        <v>441</v>
      </c>
      <c r="B293" s="24" t="s">
        <v>36</v>
      </c>
      <c r="C293" s="75" t="s">
        <v>15</v>
      </c>
      <c r="D293" s="76" t="s">
        <v>15</v>
      </c>
      <c r="E293" s="30" t="s">
        <v>37</v>
      </c>
      <c r="F293" s="78" t="n">
        <v>4170502</v>
      </c>
      <c r="G293" s="79" t="n">
        <v>43027</v>
      </c>
      <c r="H293" s="80" t="s">
        <v>548</v>
      </c>
      <c r="I293" s="80" t="s">
        <v>507</v>
      </c>
      <c r="J293" s="81" t="s">
        <v>213</v>
      </c>
      <c r="K293" s="82" t="n">
        <v>89756</v>
      </c>
    </row>
    <row r="294" customFormat="false" ht="22.5" hidden="false" customHeight="false" outlineLevel="0" collapsed="false">
      <c r="A294" s="21" t="s">
        <v>441</v>
      </c>
      <c r="B294" s="24" t="s">
        <v>36</v>
      </c>
      <c r="C294" s="75" t="s">
        <v>15</v>
      </c>
      <c r="D294" s="76" t="s">
        <v>15</v>
      </c>
      <c r="E294" s="30" t="s">
        <v>37</v>
      </c>
      <c r="F294" s="78" t="n">
        <v>4170503</v>
      </c>
      <c r="G294" s="79" t="n">
        <v>43027</v>
      </c>
      <c r="H294" s="80" t="s">
        <v>549</v>
      </c>
      <c r="I294" s="80" t="s">
        <v>507</v>
      </c>
      <c r="J294" s="81" t="s">
        <v>213</v>
      </c>
      <c r="K294" s="82" t="n">
        <v>103256</v>
      </c>
    </row>
    <row r="295" customFormat="false" ht="22.5" hidden="false" customHeight="false" outlineLevel="0" collapsed="false">
      <c r="A295" s="21" t="s">
        <v>441</v>
      </c>
      <c r="B295" s="24" t="s">
        <v>36</v>
      </c>
      <c r="C295" s="75" t="s">
        <v>15</v>
      </c>
      <c r="D295" s="76" t="s">
        <v>15</v>
      </c>
      <c r="E295" s="30" t="s">
        <v>37</v>
      </c>
      <c r="F295" s="78" t="n">
        <v>4170504</v>
      </c>
      <c r="G295" s="79" t="n">
        <v>43027</v>
      </c>
      <c r="H295" s="80" t="s">
        <v>550</v>
      </c>
      <c r="I295" s="80" t="s">
        <v>507</v>
      </c>
      <c r="J295" s="81" t="s">
        <v>213</v>
      </c>
      <c r="K295" s="82" t="n">
        <v>89756</v>
      </c>
    </row>
    <row r="296" customFormat="false" ht="22.5" hidden="false" customHeight="false" outlineLevel="0" collapsed="false">
      <c r="A296" s="21" t="s">
        <v>441</v>
      </c>
      <c r="B296" s="24" t="s">
        <v>36</v>
      </c>
      <c r="C296" s="75" t="s">
        <v>15</v>
      </c>
      <c r="D296" s="76" t="s">
        <v>15</v>
      </c>
      <c r="E296" s="30" t="s">
        <v>37</v>
      </c>
      <c r="F296" s="78" t="n">
        <v>4170505</v>
      </c>
      <c r="G296" s="79" t="n">
        <v>43027</v>
      </c>
      <c r="H296" s="80" t="s">
        <v>551</v>
      </c>
      <c r="I296" s="80" t="s">
        <v>507</v>
      </c>
      <c r="J296" s="81" t="s">
        <v>213</v>
      </c>
      <c r="K296" s="82" t="n">
        <v>97006</v>
      </c>
    </row>
    <row r="297" customFormat="false" ht="22.5" hidden="false" customHeight="false" outlineLevel="0" collapsed="false">
      <c r="A297" s="21" t="s">
        <v>441</v>
      </c>
      <c r="B297" s="24" t="s">
        <v>36</v>
      </c>
      <c r="C297" s="75" t="s">
        <v>15</v>
      </c>
      <c r="D297" s="76" t="s">
        <v>15</v>
      </c>
      <c r="E297" s="30" t="s">
        <v>37</v>
      </c>
      <c r="F297" s="78" t="n">
        <v>4170506</v>
      </c>
      <c r="G297" s="79" t="n">
        <v>43027</v>
      </c>
      <c r="H297" s="80" t="s">
        <v>552</v>
      </c>
      <c r="I297" s="80" t="s">
        <v>507</v>
      </c>
      <c r="J297" s="81" t="s">
        <v>213</v>
      </c>
      <c r="K297" s="82" t="n">
        <v>97006</v>
      </c>
    </row>
    <row r="298" customFormat="false" ht="22.5" hidden="false" customHeight="false" outlineLevel="0" collapsed="false">
      <c r="A298" s="21" t="s">
        <v>441</v>
      </c>
      <c r="B298" s="24" t="s">
        <v>36</v>
      </c>
      <c r="C298" s="75" t="s">
        <v>15</v>
      </c>
      <c r="D298" s="76" t="s">
        <v>15</v>
      </c>
      <c r="E298" s="30" t="s">
        <v>37</v>
      </c>
      <c r="F298" s="78" t="n">
        <v>4170507</v>
      </c>
      <c r="G298" s="79" t="n">
        <v>43027</v>
      </c>
      <c r="H298" s="80" t="s">
        <v>553</v>
      </c>
      <c r="I298" s="80" t="s">
        <v>507</v>
      </c>
      <c r="J298" s="81" t="s">
        <v>213</v>
      </c>
      <c r="K298" s="82" t="n">
        <v>113156</v>
      </c>
    </row>
    <row r="299" customFormat="false" ht="22.5" hidden="false" customHeight="false" outlineLevel="0" collapsed="false">
      <c r="A299" s="21" t="s">
        <v>441</v>
      </c>
      <c r="B299" s="24" t="s">
        <v>36</v>
      </c>
      <c r="C299" s="75" t="s">
        <v>15</v>
      </c>
      <c r="D299" s="76" t="s">
        <v>15</v>
      </c>
      <c r="E299" s="30" t="s">
        <v>37</v>
      </c>
      <c r="F299" s="78" t="n">
        <v>4170508</v>
      </c>
      <c r="G299" s="79" t="n">
        <v>43027</v>
      </c>
      <c r="H299" s="80" t="s">
        <v>554</v>
      </c>
      <c r="I299" s="80" t="s">
        <v>507</v>
      </c>
      <c r="J299" s="81" t="s">
        <v>213</v>
      </c>
      <c r="K299" s="82" t="n">
        <v>97006</v>
      </c>
    </row>
    <row r="300" customFormat="false" ht="22.5" hidden="false" customHeight="false" outlineLevel="0" collapsed="false">
      <c r="A300" s="21" t="s">
        <v>441</v>
      </c>
      <c r="B300" s="24" t="s">
        <v>36</v>
      </c>
      <c r="C300" s="75" t="s">
        <v>15</v>
      </c>
      <c r="D300" s="76" t="s">
        <v>15</v>
      </c>
      <c r="E300" s="30" t="s">
        <v>37</v>
      </c>
      <c r="F300" s="78" t="n">
        <v>4170509</v>
      </c>
      <c r="G300" s="79" t="n">
        <v>43027</v>
      </c>
      <c r="H300" s="80" t="s">
        <v>555</v>
      </c>
      <c r="I300" s="80" t="s">
        <v>507</v>
      </c>
      <c r="J300" s="81" t="s">
        <v>213</v>
      </c>
      <c r="K300" s="82" t="n">
        <v>103256</v>
      </c>
    </row>
    <row r="301" customFormat="false" ht="22.5" hidden="false" customHeight="false" outlineLevel="0" collapsed="false">
      <c r="A301" s="21" t="s">
        <v>441</v>
      </c>
      <c r="B301" s="24" t="s">
        <v>36</v>
      </c>
      <c r="C301" s="75" t="s">
        <v>15</v>
      </c>
      <c r="D301" s="76" t="s">
        <v>15</v>
      </c>
      <c r="E301" s="30" t="s">
        <v>37</v>
      </c>
      <c r="F301" s="78" t="n">
        <v>4170510</v>
      </c>
      <c r="G301" s="79" t="n">
        <v>43027</v>
      </c>
      <c r="H301" s="80" t="s">
        <v>556</v>
      </c>
      <c r="I301" s="80" t="s">
        <v>507</v>
      </c>
      <c r="J301" s="81" t="s">
        <v>213</v>
      </c>
      <c r="K301" s="82" t="n">
        <v>50596</v>
      </c>
    </row>
    <row r="302" customFormat="false" ht="22.5" hidden="false" customHeight="false" outlineLevel="0" collapsed="false">
      <c r="A302" s="21" t="s">
        <v>441</v>
      </c>
      <c r="B302" s="24" t="s">
        <v>36</v>
      </c>
      <c r="C302" s="75" t="s">
        <v>15</v>
      </c>
      <c r="D302" s="76" t="s">
        <v>15</v>
      </c>
      <c r="E302" s="30" t="s">
        <v>37</v>
      </c>
      <c r="F302" s="78" t="n">
        <v>4170511</v>
      </c>
      <c r="G302" s="79" t="n">
        <v>43027</v>
      </c>
      <c r="H302" s="80" t="s">
        <v>557</v>
      </c>
      <c r="I302" s="80" t="s">
        <v>507</v>
      </c>
      <c r="J302" s="81" t="s">
        <v>213</v>
      </c>
      <c r="K302" s="82" t="n">
        <v>94256</v>
      </c>
    </row>
    <row r="303" customFormat="false" ht="11.25" hidden="false" customHeight="false" outlineLevel="0" collapsed="false">
      <c r="A303" s="21" t="s">
        <v>441</v>
      </c>
      <c r="B303" s="85" t="s">
        <v>13</v>
      </c>
      <c r="C303" s="75" t="s">
        <v>15</v>
      </c>
      <c r="D303" s="76" t="s">
        <v>15</v>
      </c>
      <c r="E303" s="30" t="s">
        <v>37</v>
      </c>
      <c r="F303" s="78" t="n">
        <v>4170512</v>
      </c>
      <c r="G303" s="79" t="n">
        <v>43021</v>
      </c>
      <c r="H303" s="80" t="s">
        <v>558</v>
      </c>
      <c r="I303" s="80" t="s">
        <v>559</v>
      </c>
      <c r="J303" s="81" t="s">
        <v>560</v>
      </c>
      <c r="K303" s="82" t="n">
        <v>100000</v>
      </c>
    </row>
    <row r="304" customFormat="false" ht="22.5" hidden="false" customHeight="false" outlineLevel="0" collapsed="false">
      <c r="A304" s="21" t="s">
        <v>441</v>
      </c>
      <c r="B304" s="24" t="s">
        <v>36</v>
      </c>
      <c r="C304" s="75" t="s">
        <v>15</v>
      </c>
      <c r="D304" s="76" t="s">
        <v>15</v>
      </c>
      <c r="E304" s="30" t="s">
        <v>37</v>
      </c>
      <c r="F304" s="78" t="n">
        <v>4170513</v>
      </c>
      <c r="G304" s="79" t="n">
        <v>43032</v>
      </c>
      <c r="H304" s="80" t="s">
        <v>561</v>
      </c>
      <c r="I304" s="80" t="s">
        <v>507</v>
      </c>
      <c r="J304" s="81" t="s">
        <v>213</v>
      </c>
      <c r="K304" s="82" t="n">
        <v>113156</v>
      </c>
    </row>
    <row r="305" customFormat="false" ht="22.5" hidden="false" customHeight="false" outlineLevel="0" collapsed="false">
      <c r="A305" s="21" t="s">
        <v>441</v>
      </c>
      <c r="B305" s="24" t="s">
        <v>36</v>
      </c>
      <c r="C305" s="75" t="s">
        <v>15</v>
      </c>
      <c r="D305" s="76" t="s">
        <v>15</v>
      </c>
      <c r="E305" s="30" t="s">
        <v>37</v>
      </c>
      <c r="F305" s="78" t="n">
        <v>4170514</v>
      </c>
      <c r="G305" s="79" t="n">
        <v>43032</v>
      </c>
      <c r="H305" s="80" t="s">
        <v>562</v>
      </c>
      <c r="I305" s="80" t="s">
        <v>507</v>
      </c>
      <c r="J305" s="81" t="s">
        <v>213</v>
      </c>
      <c r="K305" s="82" t="n">
        <v>89756</v>
      </c>
    </row>
    <row r="306" customFormat="false" ht="22.5" hidden="false" customHeight="false" outlineLevel="0" collapsed="false">
      <c r="A306" s="21" t="s">
        <v>441</v>
      </c>
      <c r="B306" s="24" t="s">
        <v>36</v>
      </c>
      <c r="C306" s="75" t="s">
        <v>15</v>
      </c>
      <c r="D306" s="76" t="s">
        <v>15</v>
      </c>
      <c r="E306" s="30" t="s">
        <v>37</v>
      </c>
      <c r="F306" s="78" t="n">
        <v>4170515</v>
      </c>
      <c r="G306" s="79" t="n">
        <v>43032</v>
      </c>
      <c r="H306" s="80" t="s">
        <v>563</v>
      </c>
      <c r="I306" s="80" t="s">
        <v>507</v>
      </c>
      <c r="J306" s="81" t="s">
        <v>213</v>
      </c>
      <c r="K306" s="82" t="n">
        <v>61776</v>
      </c>
    </row>
    <row r="307" customFormat="false" ht="22.5" hidden="false" customHeight="false" outlineLevel="0" collapsed="false">
      <c r="A307" s="21" t="s">
        <v>441</v>
      </c>
      <c r="B307" s="24" t="s">
        <v>36</v>
      </c>
      <c r="C307" s="75" t="s">
        <v>15</v>
      </c>
      <c r="D307" s="76" t="s">
        <v>15</v>
      </c>
      <c r="E307" s="30" t="s">
        <v>37</v>
      </c>
      <c r="F307" s="78" t="n">
        <v>4170516</v>
      </c>
      <c r="G307" s="79" t="n">
        <v>43032</v>
      </c>
      <c r="H307" s="80" t="s">
        <v>564</v>
      </c>
      <c r="I307" s="80" t="s">
        <v>507</v>
      </c>
      <c r="J307" s="81" t="s">
        <v>213</v>
      </c>
      <c r="K307" s="82" t="n">
        <v>97006</v>
      </c>
    </row>
    <row r="308" customFormat="false" ht="22.5" hidden="false" customHeight="false" outlineLevel="0" collapsed="false">
      <c r="A308" s="21" t="s">
        <v>441</v>
      </c>
      <c r="B308" s="24" t="s">
        <v>479</v>
      </c>
      <c r="C308" s="91" t="s">
        <v>565</v>
      </c>
      <c r="D308" s="76" t="n">
        <v>42747</v>
      </c>
      <c r="E308" s="30" t="s">
        <v>37</v>
      </c>
      <c r="F308" s="78" t="n">
        <v>4170518</v>
      </c>
      <c r="G308" s="79" t="n">
        <v>43033</v>
      </c>
      <c r="H308" s="80" t="s">
        <v>566</v>
      </c>
      <c r="I308" s="28" t="s">
        <v>567</v>
      </c>
      <c r="J308" s="81" t="s">
        <v>568</v>
      </c>
      <c r="K308" s="82" t="n">
        <v>121786</v>
      </c>
    </row>
    <row r="309" customFormat="false" ht="11.25" hidden="false" customHeight="false" outlineLevel="0" collapsed="false">
      <c r="A309" s="21" t="s">
        <v>441</v>
      </c>
      <c r="B309" s="85" t="s">
        <v>13</v>
      </c>
      <c r="C309" s="75" t="s">
        <v>569</v>
      </c>
      <c r="D309" s="76" t="n">
        <v>42963</v>
      </c>
      <c r="E309" s="30" t="s">
        <v>37</v>
      </c>
      <c r="F309" s="78" t="n">
        <v>4170519</v>
      </c>
      <c r="G309" s="79" t="n">
        <v>43033</v>
      </c>
      <c r="H309" s="80" t="s">
        <v>570</v>
      </c>
      <c r="I309" s="80" t="s">
        <v>571</v>
      </c>
      <c r="J309" s="81" t="s">
        <v>572</v>
      </c>
      <c r="K309" s="82" t="n">
        <v>71400</v>
      </c>
    </row>
    <row r="310" customFormat="false" ht="22.5" hidden="false" customHeight="false" outlineLevel="0" collapsed="false">
      <c r="A310" s="21" t="s">
        <v>441</v>
      </c>
      <c r="B310" s="24" t="s">
        <v>479</v>
      </c>
      <c r="C310" s="75" t="s">
        <v>480</v>
      </c>
      <c r="D310" s="76" t="n">
        <v>42279</v>
      </c>
      <c r="E310" s="30" t="s">
        <v>37</v>
      </c>
      <c r="F310" s="78" t="n">
        <v>4170520</v>
      </c>
      <c r="G310" s="79" t="n">
        <v>43033</v>
      </c>
      <c r="H310" s="80" t="s">
        <v>573</v>
      </c>
      <c r="I310" s="80" t="s">
        <v>574</v>
      </c>
      <c r="J310" s="81" t="s">
        <v>575</v>
      </c>
      <c r="K310" s="82" t="n">
        <v>159871</v>
      </c>
    </row>
    <row r="311" customFormat="false" ht="22.5" hidden="false" customHeight="false" outlineLevel="0" collapsed="false">
      <c r="A311" s="21" t="s">
        <v>441</v>
      </c>
      <c r="B311" s="24" t="s">
        <v>479</v>
      </c>
      <c r="C311" s="75" t="s">
        <v>480</v>
      </c>
      <c r="D311" s="76" t="n">
        <v>42279</v>
      </c>
      <c r="E311" s="30" t="s">
        <v>37</v>
      </c>
      <c r="F311" s="78" t="n">
        <v>4170521</v>
      </c>
      <c r="G311" s="79" t="n">
        <v>43033</v>
      </c>
      <c r="H311" s="80" t="s">
        <v>576</v>
      </c>
      <c r="I311" s="80" t="s">
        <v>574</v>
      </c>
      <c r="J311" s="81" t="s">
        <v>575</v>
      </c>
      <c r="K311" s="82" t="n">
        <v>159871</v>
      </c>
    </row>
    <row r="312" customFormat="false" ht="22.5" hidden="false" customHeight="false" outlineLevel="0" collapsed="false">
      <c r="A312" s="21" t="s">
        <v>441</v>
      </c>
      <c r="B312" s="24" t="s">
        <v>479</v>
      </c>
      <c r="C312" s="75" t="s">
        <v>480</v>
      </c>
      <c r="D312" s="76" t="n">
        <v>42279</v>
      </c>
      <c r="E312" s="30" t="s">
        <v>37</v>
      </c>
      <c r="F312" s="78" t="n">
        <v>4170522</v>
      </c>
      <c r="G312" s="79" t="n">
        <v>43033</v>
      </c>
      <c r="H312" s="80" t="s">
        <v>577</v>
      </c>
      <c r="I312" s="80" t="s">
        <v>574</v>
      </c>
      <c r="J312" s="81" t="s">
        <v>575</v>
      </c>
      <c r="K312" s="82" t="n">
        <v>159871</v>
      </c>
    </row>
    <row r="313" customFormat="false" ht="22.5" hidden="false" customHeight="false" outlineLevel="0" collapsed="false">
      <c r="A313" s="21" t="s">
        <v>441</v>
      </c>
      <c r="B313" s="24" t="s">
        <v>479</v>
      </c>
      <c r="C313" s="75" t="s">
        <v>480</v>
      </c>
      <c r="D313" s="76" t="n">
        <v>42279</v>
      </c>
      <c r="E313" s="30" t="s">
        <v>37</v>
      </c>
      <c r="F313" s="78" t="n">
        <v>4170523</v>
      </c>
      <c r="G313" s="79" t="n">
        <v>43033</v>
      </c>
      <c r="H313" s="80" t="s">
        <v>578</v>
      </c>
      <c r="I313" s="80" t="s">
        <v>574</v>
      </c>
      <c r="J313" s="81" t="s">
        <v>575</v>
      </c>
      <c r="K313" s="82" t="n">
        <v>159871</v>
      </c>
    </row>
    <row r="314" customFormat="false" ht="22.5" hidden="false" customHeight="false" outlineLevel="0" collapsed="false">
      <c r="A314" s="21" t="s">
        <v>441</v>
      </c>
      <c r="B314" s="24" t="s">
        <v>479</v>
      </c>
      <c r="C314" s="75" t="s">
        <v>480</v>
      </c>
      <c r="D314" s="76" t="n">
        <v>42279</v>
      </c>
      <c r="E314" s="30" t="s">
        <v>37</v>
      </c>
      <c r="F314" s="78" t="n">
        <v>4170524</v>
      </c>
      <c r="G314" s="79" t="n">
        <v>43033</v>
      </c>
      <c r="H314" s="80" t="s">
        <v>577</v>
      </c>
      <c r="I314" s="80" t="s">
        <v>574</v>
      </c>
      <c r="J314" s="81" t="s">
        <v>575</v>
      </c>
      <c r="K314" s="82" t="n">
        <v>159871</v>
      </c>
    </row>
    <row r="315" customFormat="false" ht="22.5" hidden="false" customHeight="false" outlineLevel="0" collapsed="false">
      <c r="A315" s="21" t="s">
        <v>441</v>
      </c>
      <c r="B315" s="24" t="s">
        <v>479</v>
      </c>
      <c r="C315" s="75" t="s">
        <v>480</v>
      </c>
      <c r="D315" s="76" t="n">
        <v>42279</v>
      </c>
      <c r="E315" s="30" t="s">
        <v>37</v>
      </c>
      <c r="F315" s="78" t="n">
        <v>4170525</v>
      </c>
      <c r="G315" s="79" t="n">
        <v>43033</v>
      </c>
      <c r="H315" s="80" t="s">
        <v>577</v>
      </c>
      <c r="I315" s="80" t="s">
        <v>574</v>
      </c>
      <c r="J315" s="81" t="s">
        <v>575</v>
      </c>
      <c r="K315" s="82" t="n">
        <v>159871</v>
      </c>
    </row>
    <row r="316" customFormat="false" ht="22.5" hidden="false" customHeight="false" outlineLevel="0" collapsed="false">
      <c r="A316" s="21" t="s">
        <v>441</v>
      </c>
      <c r="B316" s="24" t="s">
        <v>479</v>
      </c>
      <c r="C316" s="75" t="s">
        <v>480</v>
      </c>
      <c r="D316" s="76" t="n">
        <v>42279</v>
      </c>
      <c r="E316" s="30" t="s">
        <v>37</v>
      </c>
      <c r="F316" s="78" t="n">
        <v>4170526</v>
      </c>
      <c r="G316" s="79" t="n">
        <v>43033</v>
      </c>
      <c r="H316" s="80" t="s">
        <v>577</v>
      </c>
      <c r="I316" s="80" t="s">
        <v>574</v>
      </c>
      <c r="J316" s="81" t="s">
        <v>575</v>
      </c>
      <c r="K316" s="82" t="n">
        <v>159871</v>
      </c>
    </row>
    <row r="317" customFormat="false" ht="22.5" hidden="false" customHeight="false" outlineLevel="0" collapsed="false">
      <c r="A317" s="21" t="s">
        <v>441</v>
      </c>
      <c r="B317" s="24" t="s">
        <v>36</v>
      </c>
      <c r="C317" s="84" t="s">
        <v>487</v>
      </c>
      <c r="D317" s="76" t="n">
        <v>42293</v>
      </c>
      <c r="E317" s="30" t="s">
        <v>37</v>
      </c>
      <c r="F317" s="78" t="n">
        <v>4170528</v>
      </c>
      <c r="G317" s="79" t="n">
        <v>43034</v>
      </c>
      <c r="H317" s="80" t="s">
        <v>573</v>
      </c>
      <c r="I317" s="80" t="s">
        <v>489</v>
      </c>
      <c r="J317" s="81" t="s">
        <v>490</v>
      </c>
      <c r="K317" s="82" t="n">
        <v>159892</v>
      </c>
    </row>
    <row r="318" customFormat="false" ht="22.5" hidden="false" customHeight="false" outlineLevel="0" collapsed="false">
      <c r="A318" s="21" t="s">
        <v>441</v>
      </c>
      <c r="B318" s="24" t="s">
        <v>36</v>
      </c>
      <c r="C318" s="84" t="s">
        <v>487</v>
      </c>
      <c r="D318" s="76" t="n">
        <v>42293</v>
      </c>
      <c r="E318" s="30" t="s">
        <v>37</v>
      </c>
      <c r="F318" s="78" t="n">
        <v>4170529</v>
      </c>
      <c r="G318" s="79" t="n">
        <v>43034</v>
      </c>
      <c r="H318" s="80" t="s">
        <v>579</v>
      </c>
      <c r="I318" s="80" t="s">
        <v>489</v>
      </c>
      <c r="J318" s="81" t="s">
        <v>490</v>
      </c>
      <c r="K318" s="82" t="n">
        <v>159923</v>
      </c>
    </row>
    <row r="319" customFormat="false" ht="22.5" hidden="false" customHeight="false" outlineLevel="0" collapsed="false">
      <c r="A319" s="21" t="s">
        <v>441</v>
      </c>
      <c r="B319" s="24" t="s">
        <v>36</v>
      </c>
      <c r="C319" s="84" t="s">
        <v>487</v>
      </c>
      <c r="D319" s="76" t="n">
        <v>42293</v>
      </c>
      <c r="E319" s="30" t="s">
        <v>37</v>
      </c>
      <c r="F319" s="78" t="n">
        <v>4170531</v>
      </c>
      <c r="G319" s="79" t="n">
        <v>43034</v>
      </c>
      <c r="H319" s="80" t="s">
        <v>573</v>
      </c>
      <c r="I319" s="80" t="s">
        <v>489</v>
      </c>
      <c r="J319" s="81" t="s">
        <v>490</v>
      </c>
      <c r="K319" s="82" t="n">
        <v>159923</v>
      </c>
    </row>
    <row r="320" customFormat="false" ht="22.5" hidden="false" customHeight="false" outlineLevel="0" collapsed="false">
      <c r="A320" s="21" t="s">
        <v>441</v>
      </c>
      <c r="B320" s="24" t="s">
        <v>36</v>
      </c>
      <c r="C320" s="84" t="s">
        <v>487</v>
      </c>
      <c r="D320" s="76" t="n">
        <v>42293</v>
      </c>
      <c r="E320" s="30" t="s">
        <v>37</v>
      </c>
      <c r="F320" s="78" t="n">
        <v>4170532</v>
      </c>
      <c r="G320" s="79" t="n">
        <v>43034</v>
      </c>
      <c r="H320" s="80" t="s">
        <v>579</v>
      </c>
      <c r="I320" s="80" t="s">
        <v>489</v>
      </c>
      <c r="J320" s="81" t="s">
        <v>490</v>
      </c>
      <c r="K320" s="82" t="n">
        <v>159923</v>
      </c>
    </row>
    <row r="321" customFormat="false" ht="22.5" hidden="false" customHeight="false" outlineLevel="0" collapsed="false">
      <c r="A321" s="21" t="s">
        <v>441</v>
      </c>
      <c r="B321" s="24" t="s">
        <v>36</v>
      </c>
      <c r="C321" s="84" t="s">
        <v>487</v>
      </c>
      <c r="D321" s="76" t="n">
        <v>42293</v>
      </c>
      <c r="E321" s="30" t="s">
        <v>37</v>
      </c>
      <c r="F321" s="78" t="n">
        <v>4170533</v>
      </c>
      <c r="G321" s="79" t="n">
        <v>43034</v>
      </c>
      <c r="H321" s="80" t="s">
        <v>580</v>
      </c>
      <c r="I321" s="80" t="s">
        <v>489</v>
      </c>
      <c r="J321" s="81" t="s">
        <v>490</v>
      </c>
      <c r="K321" s="82" t="n">
        <v>106615</v>
      </c>
    </row>
    <row r="322" customFormat="false" ht="22.5" hidden="false" customHeight="false" outlineLevel="0" collapsed="false">
      <c r="A322" s="21" t="s">
        <v>441</v>
      </c>
      <c r="B322" s="24" t="s">
        <v>36</v>
      </c>
      <c r="C322" s="84" t="s">
        <v>487</v>
      </c>
      <c r="D322" s="76" t="n">
        <v>42293</v>
      </c>
      <c r="E322" s="30" t="s">
        <v>37</v>
      </c>
      <c r="F322" s="78" t="n">
        <v>4170534</v>
      </c>
      <c r="G322" s="79" t="n">
        <v>43034</v>
      </c>
      <c r="H322" s="80" t="s">
        <v>581</v>
      </c>
      <c r="I322" s="80" t="s">
        <v>489</v>
      </c>
      <c r="J322" s="81" t="s">
        <v>490</v>
      </c>
      <c r="K322" s="82" t="n">
        <v>106615</v>
      </c>
    </row>
    <row r="323" customFormat="false" ht="22.5" hidden="false" customHeight="false" outlineLevel="0" collapsed="false">
      <c r="A323" s="21" t="s">
        <v>441</v>
      </c>
      <c r="B323" s="24" t="s">
        <v>36</v>
      </c>
      <c r="C323" s="84" t="s">
        <v>487</v>
      </c>
      <c r="D323" s="76" t="n">
        <v>42293</v>
      </c>
      <c r="E323" s="30" t="s">
        <v>37</v>
      </c>
      <c r="F323" s="78" t="n">
        <v>4170535</v>
      </c>
      <c r="G323" s="79" t="n">
        <v>43034</v>
      </c>
      <c r="H323" s="80" t="s">
        <v>582</v>
      </c>
      <c r="I323" s="80" t="s">
        <v>489</v>
      </c>
      <c r="J323" s="81" t="s">
        <v>490</v>
      </c>
      <c r="K323" s="82" t="n">
        <v>106615</v>
      </c>
    </row>
    <row r="324" customFormat="false" ht="11.25" hidden="false" customHeight="false" outlineLevel="0" collapsed="false">
      <c r="A324" s="21" t="s">
        <v>441</v>
      </c>
      <c r="B324" s="24" t="s">
        <v>479</v>
      </c>
      <c r="C324" s="75" t="s">
        <v>480</v>
      </c>
      <c r="D324" s="76" t="n">
        <v>42279</v>
      </c>
      <c r="E324" s="30" t="s">
        <v>37</v>
      </c>
      <c r="F324" s="78" t="n">
        <v>4170536</v>
      </c>
      <c r="G324" s="79" t="n">
        <v>43034</v>
      </c>
      <c r="H324" s="83" t="s">
        <v>583</v>
      </c>
      <c r="I324" s="80" t="s">
        <v>482</v>
      </c>
      <c r="J324" s="81" t="s">
        <v>483</v>
      </c>
      <c r="K324" s="82" t="n">
        <v>159871</v>
      </c>
    </row>
    <row r="325" customFormat="false" ht="11.25" hidden="false" customHeight="false" outlineLevel="0" collapsed="false">
      <c r="A325" s="21" t="s">
        <v>441</v>
      </c>
      <c r="B325" s="24" t="s">
        <v>479</v>
      </c>
      <c r="C325" s="75" t="s">
        <v>480</v>
      </c>
      <c r="D325" s="76" t="n">
        <v>42279</v>
      </c>
      <c r="E325" s="30" t="s">
        <v>37</v>
      </c>
      <c r="F325" s="78" t="n">
        <v>4170537</v>
      </c>
      <c r="G325" s="79" t="n">
        <v>43034</v>
      </c>
      <c r="H325" s="83" t="s">
        <v>583</v>
      </c>
      <c r="I325" s="80" t="s">
        <v>584</v>
      </c>
      <c r="J325" s="81" t="s">
        <v>585</v>
      </c>
      <c r="K325" s="82" t="n">
        <v>159882</v>
      </c>
    </row>
    <row r="326" customFormat="false" ht="22.5" hidden="false" customHeight="false" outlineLevel="0" collapsed="false">
      <c r="A326" s="21" t="s">
        <v>441</v>
      </c>
      <c r="B326" s="30" t="s">
        <v>178</v>
      </c>
      <c r="C326" s="75" t="s">
        <v>15</v>
      </c>
      <c r="D326" s="76" t="s">
        <v>15</v>
      </c>
      <c r="E326" s="30" t="s">
        <v>37</v>
      </c>
      <c r="F326" s="78" t="n">
        <v>4170517</v>
      </c>
      <c r="G326" s="79" t="n">
        <v>43033</v>
      </c>
      <c r="H326" s="80" t="s">
        <v>586</v>
      </c>
      <c r="I326" s="80" t="s">
        <v>535</v>
      </c>
      <c r="J326" s="81" t="s">
        <v>536</v>
      </c>
      <c r="K326" s="82" t="n">
        <v>53828</v>
      </c>
    </row>
    <row r="327" customFormat="false" ht="22.5" hidden="false" customHeight="false" outlineLevel="0" collapsed="false">
      <c r="A327" s="21" t="s">
        <v>441</v>
      </c>
      <c r="B327" s="24" t="s">
        <v>36</v>
      </c>
      <c r="C327" s="75" t="s">
        <v>15</v>
      </c>
      <c r="D327" s="76" t="s">
        <v>15</v>
      </c>
      <c r="E327" s="30" t="s">
        <v>37</v>
      </c>
      <c r="F327" s="78" t="n">
        <v>4170526</v>
      </c>
      <c r="G327" s="79" t="n">
        <v>43034</v>
      </c>
      <c r="H327" s="80" t="s">
        <v>587</v>
      </c>
      <c r="I327" s="80" t="s">
        <v>507</v>
      </c>
      <c r="J327" s="81" t="s">
        <v>213</v>
      </c>
      <c r="K327" s="82" t="n">
        <v>89756</v>
      </c>
    </row>
    <row r="328" customFormat="false" ht="22.5" hidden="false" customHeight="false" outlineLevel="0" collapsed="false">
      <c r="A328" s="21" t="s">
        <v>441</v>
      </c>
      <c r="B328" s="24" t="s">
        <v>36</v>
      </c>
      <c r="C328" s="75" t="s">
        <v>15</v>
      </c>
      <c r="D328" s="76" t="s">
        <v>15</v>
      </c>
      <c r="E328" s="30" t="s">
        <v>37</v>
      </c>
      <c r="F328" s="78" t="n">
        <v>4170538</v>
      </c>
      <c r="G328" s="79" t="n">
        <v>43034</v>
      </c>
      <c r="H328" s="80" t="s">
        <v>588</v>
      </c>
      <c r="I328" s="80" t="s">
        <v>507</v>
      </c>
      <c r="J328" s="81" t="s">
        <v>213</v>
      </c>
      <c r="K328" s="82" t="n">
        <v>68156</v>
      </c>
    </row>
    <row r="329" customFormat="false" ht="22.5" hidden="false" customHeight="false" outlineLevel="0" collapsed="false">
      <c r="A329" s="21" t="s">
        <v>441</v>
      </c>
      <c r="B329" s="24" t="s">
        <v>36</v>
      </c>
      <c r="C329" s="75" t="s">
        <v>15</v>
      </c>
      <c r="D329" s="76" t="s">
        <v>15</v>
      </c>
      <c r="E329" s="30" t="s">
        <v>37</v>
      </c>
      <c r="F329" s="78" t="n">
        <v>4170539</v>
      </c>
      <c r="G329" s="79" t="n">
        <v>43034</v>
      </c>
      <c r="H329" s="80" t="s">
        <v>589</v>
      </c>
      <c r="I329" s="80" t="s">
        <v>507</v>
      </c>
      <c r="J329" s="81" t="s">
        <v>213</v>
      </c>
      <c r="K329" s="82" t="n">
        <v>176921</v>
      </c>
    </row>
    <row r="330" customFormat="false" ht="22.5" hidden="false" customHeight="false" outlineLevel="0" collapsed="false">
      <c r="A330" s="21" t="s">
        <v>441</v>
      </c>
      <c r="B330" s="24" t="s">
        <v>36</v>
      </c>
      <c r="C330" s="75" t="s">
        <v>15</v>
      </c>
      <c r="D330" s="76" t="s">
        <v>15</v>
      </c>
      <c r="E330" s="30" t="s">
        <v>37</v>
      </c>
      <c r="F330" s="78" t="n">
        <v>4170540</v>
      </c>
      <c r="G330" s="79" t="n">
        <v>43034</v>
      </c>
      <c r="H330" s="80" t="s">
        <v>590</v>
      </c>
      <c r="I330" s="80" t="s">
        <v>507</v>
      </c>
      <c r="J330" s="81" t="s">
        <v>213</v>
      </c>
      <c r="K330" s="82" t="n">
        <v>89756</v>
      </c>
    </row>
    <row r="331" customFormat="false" ht="22.5" hidden="false" customHeight="false" outlineLevel="0" collapsed="false">
      <c r="A331" s="21" t="s">
        <v>441</v>
      </c>
      <c r="B331" s="24" t="s">
        <v>36</v>
      </c>
      <c r="C331" s="75" t="s">
        <v>15</v>
      </c>
      <c r="D331" s="76" t="s">
        <v>15</v>
      </c>
      <c r="E331" s="30" t="s">
        <v>37</v>
      </c>
      <c r="F331" s="78" t="n">
        <v>4170541</v>
      </c>
      <c r="G331" s="79" t="n">
        <v>43034</v>
      </c>
      <c r="H331" s="80" t="s">
        <v>590</v>
      </c>
      <c r="I331" s="80" t="s">
        <v>507</v>
      </c>
      <c r="J331" s="81" t="s">
        <v>213</v>
      </c>
      <c r="K331" s="82" t="n">
        <v>89756</v>
      </c>
    </row>
    <row r="332" customFormat="false" ht="22.5" hidden="false" customHeight="false" outlineLevel="0" collapsed="false">
      <c r="A332" s="21" t="s">
        <v>441</v>
      </c>
      <c r="B332" s="24" t="s">
        <v>36</v>
      </c>
      <c r="C332" s="75" t="s">
        <v>15</v>
      </c>
      <c r="D332" s="76" t="s">
        <v>15</v>
      </c>
      <c r="E332" s="30" t="s">
        <v>37</v>
      </c>
      <c r="F332" s="78" t="n">
        <v>4170542</v>
      </c>
      <c r="G332" s="79" t="n">
        <v>43034</v>
      </c>
      <c r="H332" s="80" t="s">
        <v>564</v>
      </c>
      <c r="I332" s="80" t="s">
        <v>507</v>
      </c>
      <c r="J332" s="81" t="s">
        <v>213</v>
      </c>
      <c r="K332" s="82" t="n">
        <v>88006</v>
      </c>
    </row>
    <row r="333" customFormat="false" ht="22.5" hidden="false" customHeight="false" outlineLevel="0" collapsed="false">
      <c r="A333" s="21" t="s">
        <v>441</v>
      </c>
      <c r="B333" s="24" t="s">
        <v>36</v>
      </c>
      <c r="C333" s="75" t="s">
        <v>15</v>
      </c>
      <c r="D333" s="76" t="s">
        <v>15</v>
      </c>
      <c r="E333" s="30" t="s">
        <v>37</v>
      </c>
      <c r="F333" s="78" t="n">
        <v>4170543</v>
      </c>
      <c r="G333" s="79" t="n">
        <v>43038</v>
      </c>
      <c r="H333" s="80" t="s">
        <v>591</v>
      </c>
      <c r="I333" s="80" t="s">
        <v>507</v>
      </c>
      <c r="J333" s="81" t="s">
        <v>213</v>
      </c>
      <c r="K333" s="82" t="n">
        <v>61776</v>
      </c>
    </row>
    <row r="334" customFormat="false" ht="22.5" hidden="false" customHeight="false" outlineLevel="0" collapsed="false">
      <c r="A334" s="21" t="s">
        <v>441</v>
      </c>
      <c r="B334" s="24" t="s">
        <v>36</v>
      </c>
      <c r="C334" s="75" t="s">
        <v>15</v>
      </c>
      <c r="D334" s="76" t="s">
        <v>15</v>
      </c>
      <c r="E334" s="30" t="s">
        <v>37</v>
      </c>
      <c r="F334" s="78" t="n">
        <v>4170544</v>
      </c>
      <c r="G334" s="79" t="n">
        <v>43038</v>
      </c>
      <c r="H334" s="80" t="s">
        <v>592</v>
      </c>
      <c r="I334" s="80" t="s">
        <v>507</v>
      </c>
      <c r="J334" s="81" t="s">
        <v>213</v>
      </c>
      <c r="K334" s="82" t="n">
        <v>103256</v>
      </c>
    </row>
    <row r="335" customFormat="false" ht="11.25" hidden="false" customHeight="false" outlineLevel="0" collapsed="false">
      <c r="A335" s="21" t="s">
        <v>441</v>
      </c>
      <c r="B335" s="75" t="s">
        <v>355</v>
      </c>
      <c r="C335" s="75" t="s">
        <v>593</v>
      </c>
      <c r="D335" s="76" t="n">
        <v>42753</v>
      </c>
      <c r="E335" s="30" t="s">
        <v>37</v>
      </c>
      <c r="F335" s="78" t="n">
        <v>4170545</v>
      </c>
      <c r="G335" s="79" t="n">
        <v>43038</v>
      </c>
      <c r="H335" s="80" t="s">
        <v>594</v>
      </c>
      <c r="I335" s="80" t="s">
        <v>595</v>
      </c>
      <c r="J335" s="81" t="s">
        <v>596</v>
      </c>
      <c r="K335" s="82" t="n">
        <v>351756</v>
      </c>
    </row>
    <row r="336" customFormat="false" ht="11.25" hidden="false" customHeight="false" outlineLevel="0" collapsed="false">
      <c r="A336" s="21" t="s">
        <v>597</v>
      </c>
      <c r="B336" s="30" t="s">
        <v>178</v>
      </c>
      <c r="C336" s="24" t="s">
        <v>14</v>
      </c>
      <c r="D336" s="92" t="str">
        <f aca="false">+IF(C336="","",IF(C336="No Aplica","No Aplica","Ingrese Fecha"))</f>
        <v>No Aplica</v>
      </c>
      <c r="E336" s="56" t="s">
        <v>300</v>
      </c>
      <c r="F336" s="93" t="n">
        <v>23442991</v>
      </c>
      <c r="G336" s="88" t="n">
        <v>43010</v>
      </c>
      <c r="H336" s="94" t="s">
        <v>598</v>
      </c>
      <c r="I336" s="56" t="s">
        <v>599</v>
      </c>
      <c r="J336" s="55" t="s">
        <v>600</v>
      </c>
      <c r="K336" s="49" t="n">
        <v>18795</v>
      </c>
    </row>
    <row r="337" customFormat="false" ht="11.25" hidden="false" customHeight="false" outlineLevel="0" collapsed="false">
      <c r="A337" s="21" t="s">
        <v>597</v>
      </c>
      <c r="B337" s="30" t="s">
        <v>178</v>
      </c>
      <c r="C337" s="24" t="s">
        <v>14</v>
      </c>
      <c r="D337" s="92" t="str">
        <f aca="false">+IF(C337="","",IF(C337="No Aplica","No Aplica","Ingrese Fecha"))</f>
        <v>No Aplica</v>
      </c>
      <c r="E337" s="56" t="s">
        <v>300</v>
      </c>
      <c r="F337" s="93" t="n">
        <v>23442990</v>
      </c>
      <c r="G337" s="88" t="n">
        <v>43010</v>
      </c>
      <c r="H337" s="94" t="s">
        <v>598</v>
      </c>
      <c r="I337" s="56" t="s">
        <v>599</v>
      </c>
      <c r="J337" s="55" t="s">
        <v>600</v>
      </c>
      <c r="K337" s="49" t="n">
        <v>30581</v>
      </c>
    </row>
    <row r="338" customFormat="false" ht="11.25" hidden="false" customHeight="false" outlineLevel="0" collapsed="false">
      <c r="A338" s="21" t="s">
        <v>597</v>
      </c>
      <c r="B338" s="30" t="s">
        <v>178</v>
      </c>
      <c r="C338" s="24" t="s">
        <v>14</v>
      </c>
      <c r="D338" s="92" t="str">
        <f aca="false">+IF(C338="","",IF(C338="No Aplica","No Aplica","Ingrese Fecha"))</f>
        <v>No Aplica</v>
      </c>
      <c r="E338" s="56" t="s">
        <v>300</v>
      </c>
      <c r="F338" s="95" t="n">
        <v>23445459</v>
      </c>
      <c r="G338" s="88" t="n">
        <v>43010</v>
      </c>
      <c r="H338" s="94" t="s">
        <v>601</v>
      </c>
      <c r="I338" s="56" t="s">
        <v>599</v>
      </c>
      <c r="J338" s="55" t="s">
        <v>600</v>
      </c>
      <c r="K338" s="49" t="n">
        <v>8363</v>
      </c>
    </row>
    <row r="339" customFormat="false" ht="22.5" hidden="false" customHeight="false" outlineLevel="0" collapsed="false">
      <c r="A339" s="21" t="s">
        <v>597</v>
      </c>
      <c r="B339" s="30" t="s">
        <v>178</v>
      </c>
      <c r="C339" s="24" t="s">
        <v>14</v>
      </c>
      <c r="D339" s="92" t="str">
        <f aca="false">+IF(C339="","",IF(C339="No Aplica","No Aplica","Ingrese Fecha"))</f>
        <v>No Aplica</v>
      </c>
      <c r="E339" s="56" t="s">
        <v>304</v>
      </c>
      <c r="F339" s="48" t="n">
        <v>5342388</v>
      </c>
      <c r="G339" s="46" t="n">
        <v>43011</v>
      </c>
      <c r="H339" s="94" t="s">
        <v>602</v>
      </c>
      <c r="I339" s="56" t="s">
        <v>603</v>
      </c>
      <c r="J339" s="55" t="s">
        <v>604</v>
      </c>
      <c r="K339" s="49" t="n">
        <v>264079</v>
      </c>
    </row>
    <row r="340" customFormat="false" ht="22.5" hidden="false" customHeight="false" outlineLevel="0" collapsed="false">
      <c r="A340" s="21" t="s">
        <v>597</v>
      </c>
      <c r="B340" s="30" t="s">
        <v>178</v>
      </c>
      <c r="C340" s="24" t="s">
        <v>14</v>
      </c>
      <c r="D340" s="92" t="str">
        <f aca="false">+IF(C340="","",IF(C340="No Aplica","No Aplica","Ingrese Fecha"))</f>
        <v>No Aplica</v>
      </c>
      <c r="E340" s="56" t="s">
        <v>304</v>
      </c>
      <c r="F340" s="48" t="n">
        <v>5342394</v>
      </c>
      <c r="G340" s="46" t="n">
        <v>43011</v>
      </c>
      <c r="H340" s="94" t="s">
        <v>602</v>
      </c>
      <c r="I340" s="56" t="s">
        <v>603</v>
      </c>
      <c r="J340" s="55" t="s">
        <v>604</v>
      </c>
      <c r="K340" s="49" t="n">
        <v>394714</v>
      </c>
    </row>
    <row r="341" customFormat="false" ht="22.5" hidden="false" customHeight="false" outlineLevel="0" collapsed="false">
      <c r="A341" s="21" t="s">
        <v>597</v>
      </c>
      <c r="B341" s="30" t="s">
        <v>178</v>
      </c>
      <c r="C341" s="24" t="s">
        <v>14</v>
      </c>
      <c r="D341" s="92" t="str">
        <f aca="false">+IF(C341="","",IF(C341="No Aplica","No Aplica","Ingrese Fecha"))</f>
        <v>No Aplica</v>
      </c>
      <c r="E341" s="56" t="s">
        <v>304</v>
      </c>
      <c r="F341" s="48" t="n">
        <v>5343783</v>
      </c>
      <c r="G341" s="46" t="n">
        <v>43011</v>
      </c>
      <c r="H341" s="94" t="s">
        <v>605</v>
      </c>
      <c r="I341" s="56" t="s">
        <v>603</v>
      </c>
      <c r="J341" s="55" t="s">
        <v>604</v>
      </c>
      <c r="K341" s="49" t="n">
        <v>7510</v>
      </c>
    </row>
    <row r="342" customFormat="false" ht="22.5" hidden="false" customHeight="false" outlineLevel="0" collapsed="false">
      <c r="A342" s="21" t="s">
        <v>597</v>
      </c>
      <c r="B342" s="30" t="s">
        <v>178</v>
      </c>
      <c r="C342" s="24" t="s">
        <v>14</v>
      </c>
      <c r="D342" s="92" t="str">
        <f aca="false">+IF(C342="","",IF(C342="No Aplica","No Aplica","Ingrese Fecha"))</f>
        <v>No Aplica</v>
      </c>
      <c r="E342" s="56" t="s">
        <v>300</v>
      </c>
      <c r="F342" s="48" t="n">
        <v>61879137</v>
      </c>
      <c r="G342" s="46" t="n">
        <v>43011</v>
      </c>
      <c r="H342" s="94" t="s">
        <v>605</v>
      </c>
      <c r="I342" s="56" t="s">
        <v>603</v>
      </c>
      <c r="J342" s="55" t="s">
        <v>604</v>
      </c>
      <c r="K342" s="49" t="n">
        <v>59559</v>
      </c>
    </row>
    <row r="343" customFormat="false" ht="22.5" hidden="false" customHeight="false" outlineLevel="0" collapsed="false">
      <c r="A343" s="21" t="s">
        <v>597</v>
      </c>
      <c r="B343" s="30" t="s">
        <v>178</v>
      </c>
      <c r="C343" s="24" t="s">
        <v>14</v>
      </c>
      <c r="D343" s="92" t="str">
        <f aca="false">+IF(C343="","",IF(C343="No Aplica","No Aplica","Ingrese Fecha"))</f>
        <v>No Aplica</v>
      </c>
      <c r="E343" s="56" t="s">
        <v>304</v>
      </c>
      <c r="F343" s="48" t="n">
        <v>5343790</v>
      </c>
      <c r="G343" s="46" t="n">
        <v>43011</v>
      </c>
      <c r="H343" s="94" t="s">
        <v>605</v>
      </c>
      <c r="I343" s="56" t="s">
        <v>603</v>
      </c>
      <c r="J343" s="55" t="s">
        <v>604</v>
      </c>
      <c r="K343" s="49" t="n">
        <v>71797</v>
      </c>
    </row>
    <row r="344" customFormat="false" ht="22.5" hidden="false" customHeight="false" outlineLevel="0" collapsed="false">
      <c r="A344" s="21" t="s">
        <v>597</v>
      </c>
      <c r="B344" s="30" t="s">
        <v>178</v>
      </c>
      <c r="C344" s="24" t="s">
        <v>14</v>
      </c>
      <c r="D344" s="92" t="str">
        <f aca="false">+IF(C344="","",IF(C344="No Aplica","No Aplica","Ingrese Fecha"))</f>
        <v>No Aplica</v>
      </c>
      <c r="E344" s="56" t="s">
        <v>300</v>
      </c>
      <c r="F344" s="48" t="n">
        <v>61879990</v>
      </c>
      <c r="G344" s="46" t="n">
        <v>43011</v>
      </c>
      <c r="H344" s="94" t="s">
        <v>605</v>
      </c>
      <c r="I344" s="56" t="s">
        <v>603</v>
      </c>
      <c r="J344" s="55" t="s">
        <v>604</v>
      </c>
      <c r="K344" s="49" t="n">
        <v>14965</v>
      </c>
    </row>
    <row r="345" customFormat="false" ht="11.25" hidden="false" customHeight="false" outlineLevel="0" collapsed="false">
      <c r="A345" s="21" t="s">
        <v>597</v>
      </c>
      <c r="B345" s="30" t="s">
        <v>178</v>
      </c>
      <c r="C345" s="24" t="s">
        <v>14</v>
      </c>
      <c r="D345" s="92" t="str">
        <f aca="false">+IF(C345="","",IF(C345="No Aplica","No Aplica","Ingrese Fecha"))</f>
        <v>No Aplica</v>
      </c>
      <c r="E345" s="56" t="s">
        <v>300</v>
      </c>
      <c r="F345" s="93" t="n">
        <v>23444866</v>
      </c>
      <c r="G345" s="88" t="n">
        <v>43010</v>
      </c>
      <c r="H345" s="94" t="s">
        <v>606</v>
      </c>
      <c r="I345" s="56" t="s">
        <v>599</v>
      </c>
      <c r="J345" s="55" t="s">
        <v>600</v>
      </c>
      <c r="K345" s="49" t="n">
        <v>26315</v>
      </c>
    </row>
    <row r="346" customFormat="false" ht="11.25" hidden="false" customHeight="false" outlineLevel="0" collapsed="false">
      <c r="A346" s="21" t="s">
        <v>597</v>
      </c>
      <c r="B346" s="30" t="s">
        <v>178</v>
      </c>
      <c r="C346" s="24" t="s">
        <v>14</v>
      </c>
      <c r="D346" s="92" t="str">
        <f aca="false">+IF(C346="","",IF(C346="No Aplica","No Aplica","Ingrese Fecha"))</f>
        <v>No Aplica</v>
      </c>
      <c r="E346" s="56" t="s">
        <v>300</v>
      </c>
      <c r="F346" s="93" t="n">
        <v>61844970</v>
      </c>
      <c r="G346" s="88" t="n">
        <v>43011</v>
      </c>
      <c r="H346" s="94" t="s">
        <v>607</v>
      </c>
      <c r="I346" s="56" t="s">
        <v>603</v>
      </c>
      <c r="J346" s="55" t="s">
        <v>604</v>
      </c>
      <c r="K346" s="49" t="n">
        <v>154489</v>
      </c>
    </row>
    <row r="347" customFormat="false" ht="22.5" hidden="false" customHeight="false" outlineLevel="0" collapsed="false">
      <c r="A347" s="21" t="s">
        <v>597</v>
      </c>
      <c r="B347" s="30" t="s">
        <v>178</v>
      </c>
      <c r="C347" s="24" t="s">
        <v>14</v>
      </c>
      <c r="D347" s="92" t="str">
        <f aca="false">+IF(C347="","",IF(C347="No Aplica","No Aplica","Ingrese Fecha"))</f>
        <v>No Aplica</v>
      </c>
      <c r="E347" s="56" t="s">
        <v>300</v>
      </c>
      <c r="F347" s="48" t="n">
        <v>35229302</v>
      </c>
      <c r="G347" s="88" t="n">
        <v>43013</v>
      </c>
      <c r="H347" s="94" t="s">
        <v>608</v>
      </c>
      <c r="I347" s="56" t="s">
        <v>609</v>
      </c>
      <c r="J347" s="55" t="s">
        <v>445</v>
      </c>
      <c r="K347" s="49" t="n">
        <v>34200</v>
      </c>
    </row>
    <row r="348" customFormat="false" ht="22.5" hidden="false" customHeight="false" outlineLevel="0" collapsed="false">
      <c r="A348" s="21" t="s">
        <v>597</v>
      </c>
      <c r="B348" s="30" t="s">
        <v>178</v>
      </c>
      <c r="C348" s="24" t="s">
        <v>14</v>
      </c>
      <c r="D348" s="92" t="str">
        <f aca="false">+IF(C348="","",IF(C348="No Aplica","No Aplica","Ingrese Fecha"))</f>
        <v>No Aplica</v>
      </c>
      <c r="E348" s="56" t="s">
        <v>304</v>
      </c>
      <c r="F348" s="48" t="n">
        <v>5343848</v>
      </c>
      <c r="G348" s="46" t="n">
        <v>43011</v>
      </c>
      <c r="H348" s="94" t="s">
        <v>605</v>
      </c>
      <c r="I348" s="56" t="s">
        <v>603</v>
      </c>
      <c r="J348" s="55" t="s">
        <v>604</v>
      </c>
      <c r="K348" s="49" t="n">
        <v>79114</v>
      </c>
    </row>
    <row r="349" customFormat="false" ht="22.5" hidden="false" customHeight="false" outlineLevel="0" collapsed="false">
      <c r="A349" s="21" t="s">
        <v>597</v>
      </c>
      <c r="B349" s="30" t="s">
        <v>178</v>
      </c>
      <c r="C349" s="24" t="s">
        <v>14</v>
      </c>
      <c r="D349" s="92" t="str">
        <f aca="false">+IF(C349="","",IF(C349="No Aplica","No Aplica","Ingrese Fecha"))</f>
        <v>No Aplica</v>
      </c>
      <c r="E349" s="56" t="s">
        <v>304</v>
      </c>
      <c r="F349" s="48" t="n">
        <v>5343780</v>
      </c>
      <c r="G349" s="46" t="n">
        <v>43011</v>
      </c>
      <c r="H349" s="94" t="s">
        <v>605</v>
      </c>
      <c r="I349" s="56" t="s">
        <v>603</v>
      </c>
      <c r="J349" s="55" t="s">
        <v>604</v>
      </c>
      <c r="K349" s="49" t="n">
        <v>15105</v>
      </c>
    </row>
    <row r="350" customFormat="false" ht="22.5" hidden="false" customHeight="false" outlineLevel="0" collapsed="false">
      <c r="A350" s="21" t="s">
        <v>597</v>
      </c>
      <c r="B350" s="30" t="s">
        <v>178</v>
      </c>
      <c r="C350" s="24" t="s">
        <v>14</v>
      </c>
      <c r="D350" s="92" t="str">
        <f aca="false">+IF(C350="","",IF(C350="No Aplica","No Aplica","Ingrese Fecha"))</f>
        <v>No Aplica</v>
      </c>
      <c r="E350" s="56" t="s">
        <v>304</v>
      </c>
      <c r="F350" s="48" t="n">
        <v>2905636</v>
      </c>
      <c r="G350" s="88" t="n">
        <v>43027</v>
      </c>
      <c r="H350" s="94" t="s">
        <v>610</v>
      </c>
      <c r="I350" s="56" t="s">
        <v>609</v>
      </c>
      <c r="J350" s="55" t="s">
        <v>445</v>
      </c>
      <c r="K350" s="49" t="n">
        <v>1097600</v>
      </c>
    </row>
    <row r="351" customFormat="false" ht="22.5" hidden="false" customHeight="false" outlineLevel="0" collapsed="false">
      <c r="A351" s="21" t="s">
        <v>597</v>
      </c>
      <c r="B351" s="30" t="s">
        <v>178</v>
      </c>
      <c r="C351" s="24" t="s">
        <v>14</v>
      </c>
      <c r="D351" s="92" t="str">
        <f aca="false">+IF(C351="","",IF(C351="No Aplica","No Aplica","Ingrese Fecha"))</f>
        <v>No Aplica</v>
      </c>
      <c r="E351" s="56" t="s">
        <v>304</v>
      </c>
      <c r="F351" s="48" t="n">
        <v>2904526</v>
      </c>
      <c r="G351" s="88" t="n">
        <v>43026</v>
      </c>
      <c r="H351" s="94" t="s">
        <v>611</v>
      </c>
      <c r="I351" s="56" t="s">
        <v>609</v>
      </c>
      <c r="J351" s="55" t="s">
        <v>445</v>
      </c>
      <c r="K351" s="49" t="n">
        <v>250700</v>
      </c>
    </row>
    <row r="352" customFormat="false" ht="11.25" hidden="false" customHeight="false" outlineLevel="0" collapsed="false">
      <c r="A352" s="21" t="s">
        <v>597</v>
      </c>
      <c r="B352" s="30" t="s">
        <v>178</v>
      </c>
      <c r="C352" s="24" t="s">
        <v>14</v>
      </c>
      <c r="D352" s="92" t="str">
        <f aca="false">+IF(C352="","",IF(C352="No Aplica","No Aplica","Ingrese Fecha"))</f>
        <v>No Aplica</v>
      </c>
      <c r="E352" s="56" t="s">
        <v>304</v>
      </c>
      <c r="F352" s="48" t="n">
        <v>5359391</v>
      </c>
      <c r="G352" s="88" t="n">
        <v>43019</v>
      </c>
      <c r="H352" s="94" t="s">
        <v>612</v>
      </c>
      <c r="I352" s="56" t="s">
        <v>603</v>
      </c>
      <c r="J352" s="55" t="s">
        <v>604</v>
      </c>
      <c r="K352" s="49" t="n">
        <v>208996</v>
      </c>
    </row>
    <row r="353" customFormat="false" ht="11.25" hidden="false" customHeight="false" outlineLevel="0" collapsed="false">
      <c r="A353" s="21" t="s">
        <v>597</v>
      </c>
      <c r="B353" s="30" t="s">
        <v>178</v>
      </c>
      <c r="C353" s="24" t="s">
        <v>14</v>
      </c>
      <c r="D353" s="92" t="str">
        <f aca="false">+IF(C353="","",IF(C353="No Aplica","No Aplica","Ingrese Fecha"))</f>
        <v>No Aplica</v>
      </c>
      <c r="E353" s="56" t="s">
        <v>304</v>
      </c>
      <c r="F353" s="48" t="n">
        <v>5358635</v>
      </c>
      <c r="G353" s="46" t="n">
        <v>43019</v>
      </c>
      <c r="H353" s="94" t="s">
        <v>613</v>
      </c>
      <c r="I353" s="56" t="s">
        <v>603</v>
      </c>
      <c r="J353" s="55" t="s">
        <v>604</v>
      </c>
      <c r="K353" s="49" t="n">
        <v>2135724</v>
      </c>
    </row>
    <row r="354" customFormat="false" ht="11.25" hidden="false" customHeight="false" outlineLevel="0" collapsed="false">
      <c r="A354" s="21" t="s">
        <v>597</v>
      </c>
      <c r="B354" s="30" t="s">
        <v>178</v>
      </c>
      <c r="C354" s="24" t="s">
        <v>14</v>
      </c>
      <c r="D354" s="92" t="str">
        <f aca="false">+IF(C354="","",IF(C354="No Aplica","No Aplica","Ingrese Fecha"))</f>
        <v>No Aplica</v>
      </c>
      <c r="E354" s="56" t="s">
        <v>304</v>
      </c>
      <c r="F354" s="48" t="n">
        <v>5352957</v>
      </c>
      <c r="G354" s="88" t="n">
        <v>43014</v>
      </c>
      <c r="H354" s="94" t="s">
        <v>614</v>
      </c>
      <c r="I354" s="56" t="s">
        <v>603</v>
      </c>
      <c r="J354" s="55" t="s">
        <v>604</v>
      </c>
      <c r="K354" s="49" t="n">
        <v>315040</v>
      </c>
    </row>
    <row r="355" customFormat="false" ht="22.5" hidden="false" customHeight="false" outlineLevel="0" collapsed="false">
      <c r="A355" s="21" t="s">
        <v>597</v>
      </c>
      <c r="B355" s="30" t="s">
        <v>178</v>
      </c>
      <c r="C355" s="24" t="s">
        <v>14</v>
      </c>
      <c r="D355" s="92" t="str">
        <f aca="false">+IF(C355="","",IF(C355="No Aplica","No Aplica","Ingrese Fecha"))</f>
        <v>No Aplica</v>
      </c>
      <c r="E355" s="56" t="s">
        <v>304</v>
      </c>
      <c r="F355" s="48" t="n">
        <v>5375402</v>
      </c>
      <c r="G355" s="46" t="n">
        <v>43031</v>
      </c>
      <c r="H355" s="94" t="s">
        <v>615</v>
      </c>
      <c r="I355" s="56" t="s">
        <v>603</v>
      </c>
      <c r="J355" s="55" t="s">
        <v>604</v>
      </c>
      <c r="K355" s="49" t="n">
        <v>864369</v>
      </c>
    </row>
    <row r="356" customFormat="false" ht="11.25" hidden="false" customHeight="false" outlineLevel="0" collapsed="false">
      <c r="A356" s="21" t="s">
        <v>597</v>
      </c>
      <c r="B356" s="30" t="s">
        <v>178</v>
      </c>
      <c r="C356" s="24" t="s">
        <v>14</v>
      </c>
      <c r="D356" s="92" t="str">
        <f aca="false">+IF(C356="","",IF(C356="No Aplica","No Aplica","Ingrese Fecha"))</f>
        <v>No Aplica</v>
      </c>
      <c r="E356" s="56" t="s">
        <v>300</v>
      </c>
      <c r="F356" s="95" t="n">
        <v>23571672</v>
      </c>
      <c r="G356" s="88" t="n">
        <v>43014</v>
      </c>
      <c r="H356" s="94" t="s">
        <v>616</v>
      </c>
      <c r="I356" s="56" t="s">
        <v>599</v>
      </c>
      <c r="J356" s="55" t="s">
        <v>600</v>
      </c>
      <c r="K356" s="49" t="n">
        <v>220353</v>
      </c>
    </row>
    <row r="357" customFormat="false" ht="11.25" hidden="false" customHeight="false" outlineLevel="0" collapsed="false">
      <c r="A357" s="21" t="s">
        <v>597</v>
      </c>
      <c r="B357" s="30" t="s">
        <v>178</v>
      </c>
      <c r="C357" s="24" t="s">
        <v>14</v>
      </c>
      <c r="D357" s="92" t="str">
        <f aca="false">+IF(C357="","",IF(C357="No Aplica","No Aplica","Ingrese Fecha"))</f>
        <v>No Aplica</v>
      </c>
      <c r="E357" s="56" t="s">
        <v>300</v>
      </c>
      <c r="F357" s="48" t="n">
        <v>61940141</v>
      </c>
      <c r="G357" s="88" t="n">
        <v>43014</v>
      </c>
      <c r="H357" s="94" t="s">
        <v>617</v>
      </c>
      <c r="I357" s="56" t="s">
        <v>603</v>
      </c>
      <c r="J357" s="55" t="s">
        <v>604</v>
      </c>
      <c r="K357" s="49" t="n">
        <v>120181</v>
      </c>
    </row>
    <row r="358" customFormat="false" ht="11.25" hidden="false" customHeight="false" outlineLevel="0" collapsed="false">
      <c r="A358" s="21" t="s">
        <v>597</v>
      </c>
      <c r="B358" s="30" t="s">
        <v>178</v>
      </c>
      <c r="C358" s="24" t="s">
        <v>14</v>
      </c>
      <c r="D358" s="92" t="str">
        <f aca="false">+IF(C358="","",IF(C358="No Aplica","No Aplica","Ingrese Fecha"))</f>
        <v>No Aplica</v>
      </c>
      <c r="E358" s="56" t="s">
        <v>300</v>
      </c>
      <c r="F358" s="48" t="n">
        <v>61940527</v>
      </c>
      <c r="G358" s="88" t="n">
        <v>43014</v>
      </c>
      <c r="H358" s="94" t="s">
        <v>617</v>
      </c>
      <c r="I358" s="56" t="s">
        <v>603</v>
      </c>
      <c r="J358" s="55" t="s">
        <v>604</v>
      </c>
      <c r="K358" s="49" t="n">
        <v>35743</v>
      </c>
    </row>
    <row r="359" customFormat="false" ht="11.25" hidden="false" customHeight="false" outlineLevel="0" collapsed="false">
      <c r="A359" s="21" t="s">
        <v>597</v>
      </c>
      <c r="B359" s="30" t="s">
        <v>178</v>
      </c>
      <c r="C359" s="24" t="s">
        <v>14</v>
      </c>
      <c r="D359" s="92" t="str">
        <f aca="false">+IF(C359="","",IF(C359="No Aplica","No Aplica","Ingrese Fecha"))</f>
        <v>No Aplica</v>
      </c>
      <c r="E359" s="56" t="s">
        <v>304</v>
      </c>
      <c r="F359" s="95" t="n">
        <v>593507</v>
      </c>
      <c r="G359" s="46" t="n">
        <v>43014</v>
      </c>
      <c r="H359" s="94" t="s">
        <v>618</v>
      </c>
      <c r="I359" s="56" t="s">
        <v>599</v>
      </c>
      <c r="J359" s="55" t="s">
        <v>600</v>
      </c>
      <c r="K359" s="49" t="n">
        <v>82443</v>
      </c>
    </row>
    <row r="360" customFormat="false" ht="22.5" hidden="false" customHeight="false" outlineLevel="0" collapsed="false">
      <c r="A360" s="21" t="s">
        <v>597</v>
      </c>
      <c r="B360" s="30" t="s">
        <v>178</v>
      </c>
      <c r="C360" s="24" t="s">
        <v>14</v>
      </c>
      <c r="D360" s="92" t="str">
        <f aca="false">+IF(C360="","",IF(C360="No Aplica","No Aplica","Ingrese Fecha"))</f>
        <v>No Aplica</v>
      </c>
      <c r="E360" s="56" t="s">
        <v>300</v>
      </c>
      <c r="F360" s="96" t="n">
        <v>452164</v>
      </c>
      <c r="G360" s="88" t="n">
        <v>43015</v>
      </c>
      <c r="H360" s="94" t="s">
        <v>619</v>
      </c>
      <c r="I360" s="56" t="s">
        <v>620</v>
      </c>
      <c r="J360" s="55" t="s">
        <v>621</v>
      </c>
      <c r="K360" s="49" t="n">
        <v>149500</v>
      </c>
    </row>
    <row r="361" customFormat="false" ht="22.5" hidden="false" customHeight="false" outlineLevel="0" collapsed="false">
      <c r="A361" s="21" t="s">
        <v>597</v>
      </c>
      <c r="B361" s="30" t="s">
        <v>178</v>
      </c>
      <c r="C361" s="24" t="s">
        <v>14</v>
      </c>
      <c r="D361" s="92" t="str">
        <f aca="false">+IF(C361="","",IF(C361="No Aplica","No Aplica","Ingrese Fecha"))</f>
        <v>No Aplica</v>
      </c>
      <c r="E361" s="56" t="s">
        <v>304</v>
      </c>
      <c r="F361" s="48" t="n">
        <v>598732</v>
      </c>
      <c r="G361" s="88" t="n">
        <v>43024</v>
      </c>
      <c r="H361" s="94" t="s">
        <v>622</v>
      </c>
      <c r="I361" s="56" t="s">
        <v>599</v>
      </c>
      <c r="J361" s="55" t="s">
        <v>600</v>
      </c>
      <c r="K361" s="49" t="n">
        <v>23643</v>
      </c>
    </row>
    <row r="362" customFormat="false" ht="22.5" hidden="false" customHeight="false" outlineLevel="0" collapsed="false">
      <c r="A362" s="21" t="s">
        <v>597</v>
      </c>
      <c r="B362" s="30" t="s">
        <v>178</v>
      </c>
      <c r="C362" s="24" t="s">
        <v>14</v>
      </c>
      <c r="D362" s="92" t="str">
        <f aca="false">+IF(C362="","",IF(C362="No Aplica","No Aplica","Ingrese Fecha"))</f>
        <v>No Aplica</v>
      </c>
      <c r="E362" s="56" t="s">
        <v>304</v>
      </c>
      <c r="F362" s="48" t="n">
        <v>598731</v>
      </c>
      <c r="G362" s="88" t="n">
        <v>43024</v>
      </c>
      <c r="H362" s="94" t="s">
        <v>622</v>
      </c>
      <c r="I362" s="56" t="s">
        <v>599</v>
      </c>
      <c r="J362" s="55" t="s">
        <v>600</v>
      </c>
      <c r="K362" s="49" t="n">
        <v>30577</v>
      </c>
    </row>
    <row r="363" customFormat="false" ht="11.25" hidden="false" customHeight="false" outlineLevel="0" collapsed="false">
      <c r="A363" s="21" t="s">
        <v>597</v>
      </c>
      <c r="B363" s="30" t="s">
        <v>178</v>
      </c>
      <c r="C363" s="24" t="s">
        <v>14</v>
      </c>
      <c r="D363" s="92" t="str">
        <f aca="false">+IF(C363="","",IF(C363="No Aplica","No Aplica","Ingrese Fecha"))</f>
        <v>No Aplica</v>
      </c>
      <c r="E363" s="56" t="s">
        <v>304</v>
      </c>
      <c r="F363" s="95" t="n">
        <v>599519</v>
      </c>
      <c r="G363" s="88" t="n">
        <v>43024</v>
      </c>
      <c r="H363" s="94" t="s">
        <v>623</v>
      </c>
      <c r="I363" s="56" t="s">
        <v>599</v>
      </c>
      <c r="J363" s="55" t="s">
        <v>600</v>
      </c>
      <c r="K363" s="49" t="n">
        <v>83724</v>
      </c>
    </row>
    <row r="364" customFormat="false" ht="11.25" hidden="false" customHeight="false" outlineLevel="0" collapsed="false">
      <c r="A364" s="21" t="s">
        <v>597</v>
      </c>
      <c r="B364" s="30" t="s">
        <v>178</v>
      </c>
      <c r="C364" s="24" t="s">
        <v>14</v>
      </c>
      <c r="D364" s="92" t="str">
        <f aca="false">+IF(C364="","",IF(C364="No Aplica","No Aplica","Ingrese Fecha"))</f>
        <v>No Aplica</v>
      </c>
      <c r="E364" s="56" t="s">
        <v>304</v>
      </c>
      <c r="F364" s="95" t="n">
        <v>599609</v>
      </c>
      <c r="G364" s="88" t="n">
        <v>43024</v>
      </c>
      <c r="H364" s="94" t="s">
        <v>624</v>
      </c>
      <c r="I364" s="56" t="s">
        <v>599</v>
      </c>
      <c r="J364" s="55" t="s">
        <v>600</v>
      </c>
      <c r="K364" s="49" t="n">
        <v>180369</v>
      </c>
    </row>
    <row r="365" customFormat="false" ht="11.25" hidden="false" customHeight="false" outlineLevel="0" collapsed="false">
      <c r="A365" s="21" t="s">
        <v>597</v>
      </c>
      <c r="B365" s="30" t="s">
        <v>178</v>
      </c>
      <c r="C365" s="24" t="s">
        <v>14</v>
      </c>
      <c r="D365" s="92" t="str">
        <f aca="false">+IF(C365="","",IF(C365="No Aplica","No Aplica","Ingrese Fecha"))</f>
        <v>No Aplica</v>
      </c>
      <c r="E365" s="56" t="s">
        <v>300</v>
      </c>
      <c r="F365" s="95" t="n">
        <v>23786589</v>
      </c>
      <c r="G365" s="88" t="n">
        <v>43024</v>
      </c>
      <c r="H365" s="94" t="s">
        <v>625</v>
      </c>
      <c r="I365" s="56" t="s">
        <v>599</v>
      </c>
      <c r="J365" s="55" t="s">
        <v>600</v>
      </c>
      <c r="K365" s="49" t="n">
        <v>20271</v>
      </c>
    </row>
    <row r="366" customFormat="false" ht="11.25" hidden="false" customHeight="false" outlineLevel="0" collapsed="false">
      <c r="A366" s="21" t="s">
        <v>597</v>
      </c>
      <c r="B366" s="30" t="s">
        <v>178</v>
      </c>
      <c r="C366" s="24" t="s">
        <v>14</v>
      </c>
      <c r="D366" s="92" t="str">
        <f aca="false">+IF(C366="","",IF(C366="No Aplica","No Aplica","Ingrese Fecha"))</f>
        <v>No Aplica</v>
      </c>
      <c r="E366" s="56" t="s">
        <v>300</v>
      </c>
      <c r="F366" s="96" t="n">
        <v>23792520</v>
      </c>
      <c r="G366" s="46" t="n">
        <v>43024</v>
      </c>
      <c r="H366" s="94" t="s">
        <v>626</v>
      </c>
      <c r="I366" s="56" t="s">
        <v>599</v>
      </c>
      <c r="J366" s="55" t="s">
        <v>600</v>
      </c>
      <c r="K366" s="49" t="n">
        <v>5456</v>
      </c>
    </row>
    <row r="367" customFormat="false" ht="11.25" hidden="false" customHeight="false" outlineLevel="0" collapsed="false">
      <c r="A367" s="21" t="s">
        <v>597</v>
      </c>
      <c r="B367" s="30" t="s">
        <v>178</v>
      </c>
      <c r="C367" s="24" t="s">
        <v>14</v>
      </c>
      <c r="D367" s="92" t="str">
        <f aca="false">+IF(C367="","",IF(C367="No Aplica","No Aplica","Ingrese Fecha"))</f>
        <v>No Aplica</v>
      </c>
      <c r="E367" s="56" t="s">
        <v>300</v>
      </c>
      <c r="F367" s="95" t="n">
        <v>23839758</v>
      </c>
      <c r="G367" s="46" t="n">
        <v>43026</v>
      </c>
      <c r="H367" s="94" t="s">
        <v>627</v>
      </c>
      <c r="I367" s="56" t="s">
        <v>599</v>
      </c>
      <c r="J367" s="55" t="s">
        <v>600</v>
      </c>
      <c r="K367" s="49" t="n">
        <v>12609</v>
      </c>
    </row>
    <row r="368" customFormat="false" ht="11.25" hidden="false" customHeight="false" outlineLevel="0" collapsed="false">
      <c r="A368" s="21" t="s">
        <v>597</v>
      </c>
      <c r="B368" s="30" t="s">
        <v>178</v>
      </c>
      <c r="C368" s="24" t="s">
        <v>14</v>
      </c>
      <c r="D368" s="92" t="str">
        <f aca="false">+IF(C368="","",IF(C368="No Aplica","No Aplica","Ingrese Fecha"))</f>
        <v>No Aplica</v>
      </c>
      <c r="E368" s="56" t="s">
        <v>300</v>
      </c>
      <c r="F368" s="48" t="n">
        <v>23837456</v>
      </c>
      <c r="G368" s="88" t="n">
        <v>43026</v>
      </c>
      <c r="H368" s="94" t="s">
        <v>628</v>
      </c>
      <c r="I368" s="56" t="s">
        <v>599</v>
      </c>
      <c r="J368" s="55" t="s">
        <v>600</v>
      </c>
      <c r="K368" s="49" t="n">
        <v>6222</v>
      </c>
    </row>
    <row r="369" customFormat="false" ht="11.25" hidden="false" customHeight="false" outlineLevel="0" collapsed="false">
      <c r="A369" s="21" t="s">
        <v>597</v>
      </c>
      <c r="B369" s="97" t="s">
        <v>13</v>
      </c>
      <c r="C369" s="97" t="s">
        <v>14</v>
      </c>
      <c r="D369" s="98" t="s">
        <v>15</v>
      </c>
      <c r="E369" s="30" t="s">
        <v>37</v>
      </c>
      <c r="F369" s="48" t="n">
        <v>5170466</v>
      </c>
      <c r="G369" s="46" t="n">
        <v>43010</v>
      </c>
      <c r="H369" s="47" t="s">
        <v>629</v>
      </c>
      <c r="I369" s="47" t="s">
        <v>630</v>
      </c>
      <c r="J369" s="48" t="s">
        <v>631</v>
      </c>
      <c r="K369" s="49" t="n">
        <v>320000</v>
      </c>
    </row>
    <row r="370" customFormat="false" ht="22.5" hidden="false" customHeight="false" outlineLevel="0" collapsed="false">
      <c r="A370" s="21" t="s">
        <v>597</v>
      </c>
      <c r="B370" s="97" t="s">
        <v>13</v>
      </c>
      <c r="C370" s="97" t="s">
        <v>14</v>
      </c>
      <c r="D370" s="98" t="s">
        <v>15</v>
      </c>
      <c r="E370" s="30" t="s">
        <v>37</v>
      </c>
      <c r="F370" s="48" t="n">
        <v>5170468</v>
      </c>
      <c r="G370" s="46" t="n">
        <v>43010</v>
      </c>
      <c r="H370" s="47" t="s">
        <v>629</v>
      </c>
      <c r="I370" s="47" t="s">
        <v>632</v>
      </c>
      <c r="J370" s="48" t="s">
        <v>633</v>
      </c>
      <c r="K370" s="49" t="n">
        <v>500000</v>
      </c>
    </row>
    <row r="371" customFormat="false" ht="22.5" hidden="false" customHeight="false" outlineLevel="0" collapsed="false">
      <c r="A371" s="21" t="s">
        <v>597</v>
      </c>
      <c r="B371" s="97" t="s">
        <v>13</v>
      </c>
      <c r="C371" s="97" t="s">
        <v>14</v>
      </c>
      <c r="D371" s="98" t="s">
        <v>15</v>
      </c>
      <c r="E371" s="30" t="s">
        <v>37</v>
      </c>
      <c r="F371" s="48" t="n">
        <v>5170469</v>
      </c>
      <c r="G371" s="46" t="n">
        <v>43010</v>
      </c>
      <c r="H371" s="47" t="s">
        <v>629</v>
      </c>
      <c r="I371" s="47" t="s">
        <v>632</v>
      </c>
      <c r="J371" s="48" t="s">
        <v>633</v>
      </c>
      <c r="K371" s="49" t="n">
        <v>500000</v>
      </c>
    </row>
    <row r="372" customFormat="false" ht="22.5" hidden="false" customHeight="false" outlineLevel="0" collapsed="false">
      <c r="A372" s="21" t="s">
        <v>597</v>
      </c>
      <c r="B372" s="97" t="s">
        <v>13</v>
      </c>
      <c r="C372" s="97" t="s">
        <v>14</v>
      </c>
      <c r="D372" s="98" t="s">
        <v>15</v>
      </c>
      <c r="E372" s="30" t="s">
        <v>37</v>
      </c>
      <c r="F372" s="48" t="n">
        <v>5170470</v>
      </c>
      <c r="G372" s="46" t="n">
        <v>43010</v>
      </c>
      <c r="H372" s="47" t="s">
        <v>634</v>
      </c>
      <c r="I372" s="47" t="s">
        <v>635</v>
      </c>
      <c r="J372" s="48" t="s">
        <v>636</v>
      </c>
      <c r="K372" s="49" t="n">
        <v>487900</v>
      </c>
    </row>
    <row r="373" customFormat="false" ht="11.25" hidden="false" customHeight="false" outlineLevel="0" collapsed="false">
      <c r="A373" s="21" t="s">
        <v>597</v>
      </c>
      <c r="B373" s="97" t="s">
        <v>13</v>
      </c>
      <c r="C373" s="97" t="s">
        <v>14</v>
      </c>
      <c r="D373" s="98" t="s">
        <v>15</v>
      </c>
      <c r="E373" s="30" t="s">
        <v>37</v>
      </c>
      <c r="F373" s="48" t="n">
        <v>5170471</v>
      </c>
      <c r="G373" s="46" t="n">
        <v>43010</v>
      </c>
      <c r="H373" s="47" t="s">
        <v>637</v>
      </c>
      <c r="I373" s="47" t="s">
        <v>18</v>
      </c>
      <c r="J373" s="48" t="s">
        <v>19</v>
      </c>
      <c r="K373" s="49" t="n">
        <v>82555</v>
      </c>
    </row>
    <row r="374" customFormat="false" ht="22.5" hidden="false" customHeight="false" outlineLevel="0" collapsed="false">
      <c r="A374" s="21" t="s">
        <v>597</v>
      </c>
      <c r="B374" s="24" t="s">
        <v>23</v>
      </c>
      <c r="C374" s="30" t="s">
        <v>15</v>
      </c>
      <c r="D374" s="30" t="s">
        <v>15</v>
      </c>
      <c r="E374" s="24" t="s">
        <v>16</v>
      </c>
      <c r="F374" s="48" t="n">
        <v>5170090</v>
      </c>
      <c r="G374" s="46" t="n">
        <v>43013</v>
      </c>
      <c r="H374" s="47" t="s">
        <v>638</v>
      </c>
      <c r="I374" s="47" t="s">
        <v>639</v>
      </c>
      <c r="J374" s="48" t="s">
        <v>640</v>
      </c>
      <c r="K374" s="49" t="n">
        <v>704080</v>
      </c>
    </row>
    <row r="375" customFormat="false" ht="11.25" hidden="false" customHeight="false" outlineLevel="0" collapsed="false">
      <c r="A375" s="21" t="s">
        <v>597</v>
      </c>
      <c r="B375" s="24" t="s">
        <v>23</v>
      </c>
      <c r="C375" s="30" t="s">
        <v>15</v>
      </c>
      <c r="D375" s="30" t="s">
        <v>15</v>
      </c>
      <c r="E375" s="24" t="s">
        <v>16</v>
      </c>
      <c r="F375" s="48" t="n">
        <v>5170091</v>
      </c>
      <c r="G375" s="46" t="n">
        <v>43013</v>
      </c>
      <c r="H375" s="47" t="s">
        <v>641</v>
      </c>
      <c r="I375" s="47" t="s">
        <v>202</v>
      </c>
      <c r="J375" s="48" t="s">
        <v>203</v>
      </c>
      <c r="K375" s="49" t="n">
        <v>2773613</v>
      </c>
    </row>
    <row r="376" customFormat="false" ht="11.25" hidden="false" customHeight="false" outlineLevel="0" collapsed="false">
      <c r="A376" s="21" t="s">
        <v>597</v>
      </c>
      <c r="B376" s="97" t="s">
        <v>13</v>
      </c>
      <c r="C376" s="97" t="s">
        <v>14</v>
      </c>
      <c r="D376" s="98" t="s">
        <v>15</v>
      </c>
      <c r="E376" s="24" t="s">
        <v>16</v>
      </c>
      <c r="F376" s="48" t="n">
        <v>5170092</v>
      </c>
      <c r="G376" s="46" t="n">
        <v>43013</v>
      </c>
      <c r="H376" s="47" t="s">
        <v>642</v>
      </c>
      <c r="I376" s="47" t="s">
        <v>643</v>
      </c>
      <c r="J376" s="48" t="s">
        <v>644</v>
      </c>
      <c r="K376" s="49" t="n">
        <v>571200</v>
      </c>
    </row>
    <row r="377" customFormat="false" ht="11.25" hidden="false" customHeight="false" outlineLevel="0" collapsed="false">
      <c r="A377" s="21" t="s">
        <v>597</v>
      </c>
      <c r="B377" s="24" t="s">
        <v>23</v>
      </c>
      <c r="C377" s="30" t="s">
        <v>15</v>
      </c>
      <c r="D377" s="30" t="s">
        <v>15</v>
      </c>
      <c r="E377" s="30" t="s">
        <v>37</v>
      </c>
      <c r="F377" s="48" t="n">
        <v>5170472</v>
      </c>
      <c r="G377" s="46" t="n">
        <v>43013</v>
      </c>
      <c r="H377" s="47" t="s">
        <v>645</v>
      </c>
      <c r="I377" s="47" t="s">
        <v>646</v>
      </c>
      <c r="J377" s="48" t="s">
        <v>647</v>
      </c>
      <c r="K377" s="49" t="n">
        <v>5424051</v>
      </c>
    </row>
    <row r="378" customFormat="false" ht="11.25" hidden="false" customHeight="false" outlineLevel="0" collapsed="false">
      <c r="A378" s="21" t="s">
        <v>597</v>
      </c>
      <c r="B378" s="97" t="s">
        <v>13</v>
      </c>
      <c r="C378" s="97" t="s">
        <v>14</v>
      </c>
      <c r="D378" s="98" t="s">
        <v>15</v>
      </c>
      <c r="E378" s="30" t="s">
        <v>37</v>
      </c>
      <c r="F378" s="48" t="n">
        <v>5170473</v>
      </c>
      <c r="G378" s="46" t="n">
        <v>43013</v>
      </c>
      <c r="H378" s="47" t="s">
        <v>648</v>
      </c>
      <c r="I378" s="47" t="s">
        <v>646</v>
      </c>
      <c r="J378" s="48" t="s">
        <v>647</v>
      </c>
      <c r="K378" s="49" t="n">
        <v>1675383</v>
      </c>
    </row>
    <row r="379" customFormat="false" ht="11.25" hidden="false" customHeight="false" outlineLevel="0" collapsed="false">
      <c r="A379" s="21" t="s">
        <v>597</v>
      </c>
      <c r="B379" s="24" t="s">
        <v>23</v>
      </c>
      <c r="C379" s="30" t="s">
        <v>15</v>
      </c>
      <c r="D379" s="30" t="s">
        <v>15</v>
      </c>
      <c r="E379" s="24" t="s">
        <v>16</v>
      </c>
      <c r="F379" s="48" t="n">
        <v>5170094</v>
      </c>
      <c r="G379" s="46" t="n">
        <v>43014</v>
      </c>
      <c r="H379" s="47" t="s">
        <v>649</v>
      </c>
      <c r="I379" s="47" t="s">
        <v>650</v>
      </c>
      <c r="J379" s="48" t="s">
        <v>651</v>
      </c>
      <c r="K379" s="49" t="n">
        <v>10450807</v>
      </c>
    </row>
    <row r="380" customFormat="false" ht="11.25" hidden="false" customHeight="false" outlineLevel="0" collapsed="false">
      <c r="A380" s="21" t="s">
        <v>597</v>
      </c>
      <c r="B380" s="97" t="s">
        <v>13</v>
      </c>
      <c r="C380" s="97" t="s">
        <v>14</v>
      </c>
      <c r="D380" s="98" t="s">
        <v>15</v>
      </c>
      <c r="E380" s="24" t="s">
        <v>16</v>
      </c>
      <c r="F380" s="48" t="n">
        <v>5170093</v>
      </c>
      <c r="G380" s="46" t="n">
        <v>43019</v>
      </c>
      <c r="H380" s="47" t="s">
        <v>652</v>
      </c>
      <c r="I380" s="47" t="s">
        <v>653</v>
      </c>
      <c r="J380" s="48" t="s">
        <v>654</v>
      </c>
      <c r="K380" s="49" t="n">
        <v>52500</v>
      </c>
    </row>
    <row r="381" customFormat="false" ht="11.25" hidden="false" customHeight="false" outlineLevel="0" collapsed="false">
      <c r="A381" s="21" t="s">
        <v>597</v>
      </c>
      <c r="B381" s="24" t="s">
        <v>23</v>
      </c>
      <c r="C381" s="30" t="s">
        <v>15</v>
      </c>
      <c r="D381" s="30" t="s">
        <v>15</v>
      </c>
      <c r="E381" s="24" t="s">
        <v>16</v>
      </c>
      <c r="F381" s="48" t="n">
        <v>5170096</v>
      </c>
      <c r="G381" s="46" t="n">
        <v>43020</v>
      </c>
      <c r="H381" s="47" t="s">
        <v>655</v>
      </c>
      <c r="I381" s="47" t="s">
        <v>656</v>
      </c>
      <c r="J381" s="48" t="s">
        <v>657</v>
      </c>
      <c r="K381" s="49" t="n">
        <v>1695821</v>
      </c>
    </row>
    <row r="382" customFormat="false" ht="11.25" hidden="false" customHeight="false" outlineLevel="0" collapsed="false">
      <c r="A382" s="21" t="s">
        <v>597</v>
      </c>
      <c r="B382" s="24" t="s">
        <v>23</v>
      </c>
      <c r="C382" s="30" t="s">
        <v>15</v>
      </c>
      <c r="D382" s="30" t="s">
        <v>15</v>
      </c>
      <c r="E382" s="24" t="s">
        <v>16</v>
      </c>
      <c r="F382" s="48" t="n">
        <v>5170098</v>
      </c>
      <c r="G382" s="46" t="n">
        <v>43020</v>
      </c>
      <c r="H382" s="47" t="s">
        <v>658</v>
      </c>
      <c r="I382" s="47" t="s">
        <v>659</v>
      </c>
      <c r="J382" s="48" t="s">
        <v>660</v>
      </c>
      <c r="K382" s="49" t="n">
        <v>40877</v>
      </c>
    </row>
    <row r="383" customFormat="false" ht="11.25" hidden="false" customHeight="false" outlineLevel="0" collapsed="false">
      <c r="A383" s="21" t="s">
        <v>597</v>
      </c>
      <c r="B383" s="97" t="s">
        <v>13</v>
      </c>
      <c r="C383" s="97" t="s">
        <v>14</v>
      </c>
      <c r="D383" s="98" t="s">
        <v>15</v>
      </c>
      <c r="E383" s="30" t="s">
        <v>37</v>
      </c>
      <c r="F383" s="48" t="n">
        <v>5170467</v>
      </c>
      <c r="G383" s="46" t="n">
        <v>43020</v>
      </c>
      <c r="H383" s="47" t="s">
        <v>661</v>
      </c>
      <c r="I383" s="47" t="s">
        <v>662</v>
      </c>
      <c r="J383" s="48" t="s">
        <v>663</v>
      </c>
      <c r="K383" s="49" t="n">
        <v>856800</v>
      </c>
    </row>
    <row r="384" customFormat="false" ht="11.25" hidden="false" customHeight="false" outlineLevel="0" collapsed="false">
      <c r="A384" s="21" t="s">
        <v>597</v>
      </c>
      <c r="B384" s="97" t="s">
        <v>13</v>
      </c>
      <c r="C384" s="97" t="s">
        <v>14</v>
      </c>
      <c r="D384" s="98" t="s">
        <v>15</v>
      </c>
      <c r="E384" s="30" t="s">
        <v>37</v>
      </c>
      <c r="F384" s="48" t="n">
        <v>5170474</v>
      </c>
      <c r="G384" s="46" t="n">
        <v>43020</v>
      </c>
      <c r="H384" s="47" t="s">
        <v>664</v>
      </c>
      <c r="I384" s="47" t="s">
        <v>662</v>
      </c>
      <c r="J384" s="48" t="s">
        <v>663</v>
      </c>
      <c r="K384" s="49" t="n">
        <v>1113840</v>
      </c>
    </row>
    <row r="385" customFormat="false" ht="11.25" hidden="false" customHeight="false" outlineLevel="0" collapsed="false">
      <c r="A385" s="21" t="s">
        <v>597</v>
      </c>
      <c r="B385" s="24" t="s">
        <v>479</v>
      </c>
      <c r="C385" s="91" t="s">
        <v>565</v>
      </c>
      <c r="D385" s="76" t="n">
        <v>42747</v>
      </c>
      <c r="E385" s="30" t="s">
        <v>37</v>
      </c>
      <c r="F385" s="48" t="n">
        <v>5170475</v>
      </c>
      <c r="G385" s="46" t="n">
        <v>43020</v>
      </c>
      <c r="H385" s="47" t="s">
        <v>665</v>
      </c>
      <c r="I385" s="28" t="s">
        <v>567</v>
      </c>
      <c r="J385" s="81" t="s">
        <v>568</v>
      </c>
      <c r="K385" s="49" t="n">
        <v>205806</v>
      </c>
    </row>
    <row r="386" customFormat="false" ht="11.25" hidden="false" customHeight="false" outlineLevel="0" collapsed="false">
      <c r="A386" s="21" t="s">
        <v>597</v>
      </c>
      <c r="B386" s="97" t="s">
        <v>13</v>
      </c>
      <c r="C386" s="97" t="s">
        <v>14</v>
      </c>
      <c r="D386" s="98" t="s">
        <v>15</v>
      </c>
      <c r="E386" s="30" t="s">
        <v>37</v>
      </c>
      <c r="F386" s="48" t="n">
        <v>5170476</v>
      </c>
      <c r="G386" s="46" t="n">
        <v>43020</v>
      </c>
      <c r="H386" s="47" t="s">
        <v>666</v>
      </c>
      <c r="I386" s="47" t="s">
        <v>667</v>
      </c>
      <c r="J386" s="48" t="s">
        <v>668</v>
      </c>
      <c r="K386" s="49" t="n">
        <v>464100</v>
      </c>
    </row>
    <row r="387" customFormat="false" ht="22.5" hidden="false" customHeight="false" outlineLevel="0" collapsed="false">
      <c r="A387" s="21" t="s">
        <v>597</v>
      </c>
      <c r="B387" s="97" t="s">
        <v>13</v>
      </c>
      <c r="C387" s="97" t="s">
        <v>14</v>
      </c>
      <c r="D387" s="98" t="s">
        <v>15</v>
      </c>
      <c r="E387" s="30" t="s">
        <v>37</v>
      </c>
      <c r="F387" s="48" t="n">
        <v>5170477</v>
      </c>
      <c r="G387" s="46" t="n">
        <v>43020</v>
      </c>
      <c r="H387" s="47" t="s">
        <v>669</v>
      </c>
      <c r="I387" s="47" t="s">
        <v>670</v>
      </c>
      <c r="J387" s="48" t="s">
        <v>671</v>
      </c>
      <c r="K387" s="49" t="n">
        <v>310001</v>
      </c>
    </row>
    <row r="388" customFormat="false" ht="22.5" hidden="false" customHeight="false" outlineLevel="0" collapsed="false">
      <c r="A388" s="21" t="s">
        <v>597</v>
      </c>
      <c r="B388" s="24" t="s">
        <v>479</v>
      </c>
      <c r="C388" s="97" t="s">
        <v>672</v>
      </c>
      <c r="D388" s="98" t="n">
        <v>43024</v>
      </c>
      <c r="E388" s="47" t="s">
        <v>673</v>
      </c>
      <c r="F388" s="48" t="n">
        <v>96</v>
      </c>
      <c r="G388" s="46" t="n">
        <v>43024</v>
      </c>
      <c r="H388" s="47" t="s">
        <v>674</v>
      </c>
      <c r="I388" s="47" t="s">
        <v>675</v>
      </c>
      <c r="J388" s="48" t="s">
        <v>676</v>
      </c>
      <c r="K388" s="49" t="n">
        <v>15655835</v>
      </c>
    </row>
    <row r="389" customFormat="false" ht="11.25" hidden="false" customHeight="false" outlineLevel="0" collapsed="false">
      <c r="A389" s="21" t="s">
        <v>597</v>
      </c>
      <c r="B389" s="24" t="s">
        <v>23</v>
      </c>
      <c r="C389" s="30" t="s">
        <v>15</v>
      </c>
      <c r="D389" s="30" t="s">
        <v>15</v>
      </c>
      <c r="E389" s="24" t="s">
        <v>16</v>
      </c>
      <c r="F389" s="48" t="n">
        <v>5170100</v>
      </c>
      <c r="G389" s="46" t="n">
        <v>43025</v>
      </c>
      <c r="H389" s="47" t="s">
        <v>677</v>
      </c>
      <c r="I389" s="47" t="s">
        <v>524</v>
      </c>
      <c r="J389" s="48" t="s">
        <v>525</v>
      </c>
      <c r="K389" s="49" t="n">
        <v>34673</v>
      </c>
    </row>
    <row r="390" customFormat="false" ht="22.5" hidden="false" customHeight="false" outlineLevel="0" collapsed="false">
      <c r="A390" s="21" t="s">
        <v>597</v>
      </c>
      <c r="B390" s="97" t="s">
        <v>13</v>
      </c>
      <c r="C390" s="97" t="s">
        <v>14</v>
      </c>
      <c r="D390" s="98" t="s">
        <v>15</v>
      </c>
      <c r="E390" s="30" t="s">
        <v>37</v>
      </c>
      <c r="F390" s="48" t="n">
        <v>5170480</v>
      </c>
      <c r="G390" s="46" t="n">
        <v>43025</v>
      </c>
      <c r="H390" s="47" t="s">
        <v>678</v>
      </c>
      <c r="I390" s="47" t="s">
        <v>679</v>
      </c>
      <c r="J390" s="48" t="s">
        <v>680</v>
      </c>
      <c r="K390" s="49" t="n">
        <v>150000</v>
      </c>
    </row>
    <row r="391" customFormat="false" ht="11.25" hidden="false" customHeight="false" outlineLevel="0" collapsed="false">
      <c r="A391" s="21" t="s">
        <v>597</v>
      </c>
      <c r="B391" s="97" t="s">
        <v>13</v>
      </c>
      <c r="C391" s="97" t="s">
        <v>14</v>
      </c>
      <c r="D391" s="98" t="s">
        <v>15</v>
      </c>
      <c r="E391" s="30" t="s">
        <v>37</v>
      </c>
      <c r="F391" s="48" t="n">
        <v>5170481</v>
      </c>
      <c r="G391" s="46" t="n">
        <v>43025</v>
      </c>
      <c r="H391" s="47" t="s">
        <v>681</v>
      </c>
      <c r="I391" s="47" t="s">
        <v>682</v>
      </c>
      <c r="J391" s="48" t="s">
        <v>683</v>
      </c>
      <c r="K391" s="49" t="n">
        <v>120000</v>
      </c>
    </row>
    <row r="392" customFormat="false" ht="11.25" hidden="false" customHeight="false" outlineLevel="0" collapsed="false">
      <c r="A392" s="21" t="s">
        <v>597</v>
      </c>
      <c r="B392" s="97" t="s">
        <v>13</v>
      </c>
      <c r="C392" s="97" t="s">
        <v>14</v>
      </c>
      <c r="D392" s="98" t="s">
        <v>15</v>
      </c>
      <c r="E392" s="30" t="s">
        <v>37</v>
      </c>
      <c r="F392" s="48" t="n">
        <v>5170482</v>
      </c>
      <c r="G392" s="46" t="n">
        <v>43025</v>
      </c>
      <c r="H392" s="47" t="s">
        <v>684</v>
      </c>
      <c r="I392" s="47" t="s">
        <v>685</v>
      </c>
      <c r="J392" s="99" t="s">
        <v>686</v>
      </c>
      <c r="K392" s="49" t="n">
        <v>200000</v>
      </c>
    </row>
    <row r="393" customFormat="false" ht="22.5" hidden="false" customHeight="false" outlineLevel="0" collapsed="false">
      <c r="A393" s="21" t="s">
        <v>597</v>
      </c>
      <c r="B393" s="97" t="s">
        <v>13</v>
      </c>
      <c r="C393" s="97" t="s">
        <v>14</v>
      </c>
      <c r="D393" s="98" t="s">
        <v>15</v>
      </c>
      <c r="E393" s="30" t="s">
        <v>37</v>
      </c>
      <c r="F393" s="48" t="n">
        <v>5170483</v>
      </c>
      <c r="G393" s="46" t="n">
        <v>43025</v>
      </c>
      <c r="H393" s="47" t="s">
        <v>687</v>
      </c>
      <c r="I393" s="47" t="s">
        <v>688</v>
      </c>
      <c r="J393" s="99" t="s">
        <v>689</v>
      </c>
      <c r="K393" s="49" t="n">
        <v>150000</v>
      </c>
    </row>
    <row r="394" customFormat="false" ht="22.5" hidden="false" customHeight="false" outlineLevel="0" collapsed="false">
      <c r="A394" s="21" t="s">
        <v>597</v>
      </c>
      <c r="B394" s="97" t="s">
        <v>13</v>
      </c>
      <c r="C394" s="97" t="s">
        <v>14</v>
      </c>
      <c r="D394" s="98" t="s">
        <v>15</v>
      </c>
      <c r="E394" s="30" t="s">
        <v>37</v>
      </c>
      <c r="F394" s="48" t="n">
        <v>5170484</v>
      </c>
      <c r="G394" s="46" t="n">
        <v>43025</v>
      </c>
      <c r="H394" s="47" t="s">
        <v>690</v>
      </c>
      <c r="I394" s="47" t="s">
        <v>691</v>
      </c>
      <c r="J394" s="99" t="s">
        <v>692</v>
      </c>
      <c r="K394" s="49" t="n">
        <v>184450</v>
      </c>
    </row>
    <row r="395" customFormat="false" ht="22.5" hidden="false" customHeight="false" outlineLevel="0" collapsed="false">
      <c r="A395" s="21" t="s">
        <v>597</v>
      </c>
      <c r="B395" s="24" t="s">
        <v>23</v>
      </c>
      <c r="C395" s="30" t="s">
        <v>15</v>
      </c>
      <c r="D395" s="30" t="s">
        <v>15</v>
      </c>
      <c r="E395" s="30" t="s">
        <v>37</v>
      </c>
      <c r="F395" s="48" t="n">
        <v>5170490</v>
      </c>
      <c r="G395" s="46" t="n">
        <v>43028</v>
      </c>
      <c r="H395" s="47" t="s">
        <v>693</v>
      </c>
      <c r="I395" s="47" t="s">
        <v>694</v>
      </c>
      <c r="J395" s="48" t="s">
        <v>695</v>
      </c>
      <c r="K395" s="49" t="n">
        <v>286488</v>
      </c>
    </row>
    <row r="396" customFormat="false" ht="22.5" hidden="false" customHeight="false" outlineLevel="0" collapsed="false">
      <c r="A396" s="21" t="s">
        <v>597</v>
      </c>
      <c r="B396" s="24" t="s">
        <v>23</v>
      </c>
      <c r="C396" s="30" t="s">
        <v>15</v>
      </c>
      <c r="D396" s="30" t="s">
        <v>15</v>
      </c>
      <c r="E396" s="30" t="s">
        <v>37</v>
      </c>
      <c r="F396" s="48" t="n">
        <v>5170493</v>
      </c>
      <c r="G396" s="46" t="n">
        <v>43033</v>
      </c>
      <c r="H396" s="47" t="s">
        <v>696</v>
      </c>
      <c r="I396" s="47" t="s">
        <v>697</v>
      </c>
      <c r="J396" s="48" t="s">
        <v>698</v>
      </c>
      <c r="K396" s="49" t="n">
        <v>209916</v>
      </c>
    </row>
    <row r="397" customFormat="false" ht="22.5" hidden="false" customHeight="false" outlineLevel="0" collapsed="false">
      <c r="A397" s="21" t="s">
        <v>597</v>
      </c>
      <c r="B397" s="24" t="s">
        <v>23</v>
      </c>
      <c r="C397" s="30" t="s">
        <v>15</v>
      </c>
      <c r="D397" s="30" t="s">
        <v>15</v>
      </c>
      <c r="E397" s="30" t="s">
        <v>37</v>
      </c>
      <c r="F397" s="48" t="n">
        <v>5170494</v>
      </c>
      <c r="G397" s="46" t="n">
        <v>43033</v>
      </c>
      <c r="H397" s="47" t="s">
        <v>699</v>
      </c>
      <c r="I397" s="47" t="s">
        <v>700</v>
      </c>
      <c r="J397" s="48" t="s">
        <v>701</v>
      </c>
      <c r="K397" s="49" t="n">
        <v>329701</v>
      </c>
    </row>
    <row r="398" customFormat="false" ht="11.25" hidden="false" customHeight="false" outlineLevel="0" collapsed="false">
      <c r="A398" s="21" t="s">
        <v>597</v>
      </c>
      <c r="B398" s="97" t="s">
        <v>13</v>
      </c>
      <c r="C398" s="97" t="s">
        <v>14</v>
      </c>
      <c r="D398" s="98" t="s">
        <v>15</v>
      </c>
      <c r="E398" s="30" t="s">
        <v>37</v>
      </c>
      <c r="F398" s="48" t="n">
        <v>5170495</v>
      </c>
      <c r="G398" s="46" t="n">
        <v>43033</v>
      </c>
      <c r="H398" s="47" t="s">
        <v>629</v>
      </c>
      <c r="I398" s="47" t="s">
        <v>702</v>
      </c>
      <c r="J398" s="99" t="s">
        <v>703</v>
      </c>
      <c r="K398" s="49" t="n">
        <v>297000</v>
      </c>
    </row>
    <row r="399" customFormat="false" ht="22.5" hidden="false" customHeight="false" outlineLevel="0" collapsed="false">
      <c r="A399" s="21" t="s">
        <v>597</v>
      </c>
      <c r="B399" s="24" t="s">
        <v>36</v>
      </c>
      <c r="C399" s="97" t="s">
        <v>14</v>
      </c>
      <c r="D399" s="98" t="s">
        <v>15</v>
      </c>
      <c r="E399" s="30" t="s">
        <v>37</v>
      </c>
      <c r="F399" s="48" t="n">
        <v>5170497</v>
      </c>
      <c r="G399" s="46" t="n">
        <v>43034</v>
      </c>
      <c r="H399" s="47" t="s">
        <v>704</v>
      </c>
      <c r="I399" s="47" t="s">
        <v>705</v>
      </c>
      <c r="J399" s="99" t="s">
        <v>706</v>
      </c>
      <c r="K399" s="49" t="n">
        <v>550000</v>
      </c>
    </row>
    <row r="400" customFormat="false" ht="11.25" hidden="false" customHeight="false" outlineLevel="0" collapsed="false">
      <c r="A400" s="21" t="s">
        <v>597</v>
      </c>
      <c r="B400" s="24" t="s">
        <v>23</v>
      </c>
      <c r="C400" s="97" t="s">
        <v>14</v>
      </c>
      <c r="D400" s="98" t="s">
        <v>15</v>
      </c>
      <c r="E400" s="24" t="s">
        <v>16</v>
      </c>
      <c r="F400" s="48" t="n">
        <v>5170102</v>
      </c>
      <c r="G400" s="46" t="n">
        <v>43039</v>
      </c>
      <c r="H400" s="47" t="s">
        <v>707</v>
      </c>
      <c r="I400" s="47" t="s">
        <v>708</v>
      </c>
      <c r="J400" s="48" t="s">
        <v>709</v>
      </c>
      <c r="K400" s="49" t="n">
        <v>46633870</v>
      </c>
    </row>
    <row r="401" customFormat="false" ht="11.25" hidden="false" customHeight="false" outlineLevel="0" collapsed="false">
      <c r="A401" s="21" t="s">
        <v>597</v>
      </c>
      <c r="B401" s="24" t="s">
        <v>479</v>
      </c>
      <c r="C401" s="91" t="s">
        <v>565</v>
      </c>
      <c r="D401" s="76" t="n">
        <v>42747</v>
      </c>
      <c r="E401" s="30" t="s">
        <v>37</v>
      </c>
      <c r="F401" s="48" t="n">
        <v>5170491</v>
      </c>
      <c r="G401" s="46" t="n">
        <v>43039</v>
      </c>
      <c r="H401" s="47" t="s">
        <v>710</v>
      </c>
      <c r="I401" s="28" t="s">
        <v>567</v>
      </c>
      <c r="J401" s="81" t="s">
        <v>568</v>
      </c>
      <c r="K401" s="49" t="n">
        <v>387418</v>
      </c>
    </row>
    <row r="402" customFormat="false" ht="22.5" hidden="false" customHeight="false" outlineLevel="0" collapsed="false">
      <c r="A402" s="21" t="s">
        <v>597</v>
      </c>
      <c r="B402" s="97" t="s">
        <v>13</v>
      </c>
      <c r="C402" s="97" t="s">
        <v>14</v>
      </c>
      <c r="D402" s="98" t="s">
        <v>15</v>
      </c>
      <c r="E402" s="30" t="s">
        <v>37</v>
      </c>
      <c r="F402" s="48" t="n">
        <v>5170499</v>
      </c>
      <c r="G402" s="46" t="n">
        <v>43039</v>
      </c>
      <c r="H402" s="47" t="s">
        <v>711</v>
      </c>
      <c r="I402" s="47" t="s">
        <v>712</v>
      </c>
      <c r="J402" s="48" t="s">
        <v>713</v>
      </c>
      <c r="K402" s="49" t="n">
        <v>101150</v>
      </c>
    </row>
    <row r="403" customFormat="false" ht="22.5" hidden="false" customHeight="false" outlineLevel="0" collapsed="false">
      <c r="A403" s="21" t="s">
        <v>597</v>
      </c>
      <c r="B403" s="97" t="s">
        <v>13</v>
      </c>
      <c r="C403" s="97" t="s">
        <v>14</v>
      </c>
      <c r="D403" s="98" t="s">
        <v>15</v>
      </c>
      <c r="E403" s="30" t="s">
        <v>37</v>
      </c>
      <c r="F403" s="48" t="n">
        <v>5170501</v>
      </c>
      <c r="G403" s="46" t="n">
        <v>43039</v>
      </c>
      <c r="H403" s="47" t="s">
        <v>714</v>
      </c>
      <c r="I403" s="47" t="s">
        <v>635</v>
      </c>
      <c r="J403" s="48" t="s">
        <v>636</v>
      </c>
      <c r="K403" s="49" t="n">
        <v>448492</v>
      </c>
    </row>
    <row r="404" customFormat="false" ht="11.25" hidden="false" customHeight="false" outlineLevel="0" collapsed="false">
      <c r="A404" s="21" t="s">
        <v>597</v>
      </c>
      <c r="B404" s="100" t="s">
        <v>355</v>
      </c>
      <c r="C404" s="100" t="s">
        <v>715</v>
      </c>
      <c r="D404" s="101" t="n">
        <v>43039</v>
      </c>
      <c r="E404" s="102" t="s">
        <v>673</v>
      </c>
      <c r="F404" s="103" t="n">
        <v>101</v>
      </c>
      <c r="G404" s="104" t="n">
        <v>43039</v>
      </c>
      <c r="H404" s="27" t="s">
        <v>716</v>
      </c>
      <c r="I404" s="27" t="s">
        <v>675</v>
      </c>
      <c r="J404" s="51" t="s">
        <v>676</v>
      </c>
      <c r="K404" s="53" t="n">
        <v>682624</v>
      </c>
    </row>
    <row r="405" customFormat="false" ht="11.25" hidden="false" customHeight="false" outlineLevel="0" collapsed="false">
      <c r="A405" s="21" t="s">
        <v>597</v>
      </c>
      <c r="B405" s="97" t="s">
        <v>355</v>
      </c>
      <c r="C405" s="97" t="s">
        <v>717</v>
      </c>
      <c r="D405" s="98" t="n">
        <v>43032</v>
      </c>
      <c r="E405" s="105" t="s">
        <v>673</v>
      </c>
      <c r="F405" s="106" t="n">
        <v>53</v>
      </c>
      <c r="G405" s="107" t="n">
        <v>43032</v>
      </c>
      <c r="H405" s="108" t="s">
        <v>718</v>
      </c>
      <c r="I405" s="109" t="s">
        <v>662</v>
      </c>
      <c r="J405" s="106" t="s">
        <v>663</v>
      </c>
      <c r="K405" s="49" t="n">
        <v>6980000</v>
      </c>
    </row>
    <row r="406" customFormat="false" ht="11.25" hidden="false" customHeight="false" outlineLevel="0" collapsed="false">
      <c r="A406" s="21" t="s">
        <v>597</v>
      </c>
      <c r="B406" s="97" t="s">
        <v>355</v>
      </c>
      <c r="C406" s="97" t="s">
        <v>719</v>
      </c>
      <c r="D406" s="98" t="n">
        <v>43039</v>
      </c>
      <c r="E406" s="105" t="s">
        <v>673</v>
      </c>
      <c r="F406" s="106" t="n">
        <v>54</v>
      </c>
      <c r="G406" s="107" t="n">
        <v>43039</v>
      </c>
      <c r="H406" s="108" t="s">
        <v>720</v>
      </c>
      <c r="I406" s="109" t="s">
        <v>721</v>
      </c>
      <c r="J406" s="106" t="s">
        <v>722</v>
      </c>
      <c r="K406" s="49" t="n">
        <v>5251648</v>
      </c>
    </row>
    <row r="407" customFormat="false" ht="11.25" hidden="false" customHeight="false" outlineLevel="0" collapsed="false">
      <c r="A407" s="21" t="s">
        <v>597</v>
      </c>
      <c r="B407" s="97" t="s">
        <v>355</v>
      </c>
      <c r="C407" s="97" t="s">
        <v>723</v>
      </c>
      <c r="D407" s="98" t="n">
        <v>43018</v>
      </c>
      <c r="E407" s="105" t="s">
        <v>673</v>
      </c>
      <c r="F407" s="106" t="n">
        <v>90</v>
      </c>
      <c r="G407" s="107" t="n">
        <v>43018</v>
      </c>
      <c r="H407" s="108" t="s">
        <v>724</v>
      </c>
      <c r="I407" s="109" t="s">
        <v>725</v>
      </c>
      <c r="J407" s="106" t="s">
        <v>726</v>
      </c>
      <c r="K407" s="49" t="n">
        <v>395185</v>
      </c>
    </row>
    <row r="408" customFormat="false" ht="22.5" hidden="false" customHeight="false" outlineLevel="0" collapsed="false">
      <c r="A408" s="21" t="s">
        <v>597</v>
      </c>
      <c r="B408" s="30" t="s">
        <v>178</v>
      </c>
      <c r="C408" s="24" t="s">
        <v>14</v>
      </c>
      <c r="D408" s="92" t="str">
        <f aca="false">+IF(C408="","",IF(C408="No Aplica","No Aplica","Ingrese Fecha"))</f>
        <v>No Aplica</v>
      </c>
      <c r="E408" s="105" t="s">
        <v>304</v>
      </c>
      <c r="F408" s="106" t="n">
        <v>6623981</v>
      </c>
      <c r="G408" s="88" t="n">
        <v>43011</v>
      </c>
      <c r="H408" s="108" t="s">
        <v>727</v>
      </c>
      <c r="I408" s="109" t="s">
        <v>728</v>
      </c>
      <c r="J408" s="55" t="s">
        <v>729</v>
      </c>
      <c r="K408" s="49" t="n">
        <v>175983</v>
      </c>
    </row>
    <row r="409" customFormat="false" ht="11.25" hidden="false" customHeight="false" outlineLevel="0" collapsed="false">
      <c r="A409" s="21" t="s">
        <v>730</v>
      </c>
      <c r="B409" s="30" t="s">
        <v>178</v>
      </c>
      <c r="C409" s="110" t="s">
        <v>14</v>
      </c>
      <c r="D409" s="110" t="s">
        <v>14</v>
      </c>
      <c r="E409" s="111" t="s">
        <v>179</v>
      </c>
      <c r="F409" s="112" t="s">
        <v>731</v>
      </c>
      <c r="G409" s="113" t="n">
        <v>43018</v>
      </c>
      <c r="H409" s="114" t="s">
        <v>732</v>
      </c>
      <c r="I409" s="114" t="s">
        <v>733</v>
      </c>
      <c r="J409" s="112" t="s">
        <v>734</v>
      </c>
      <c r="K409" s="115" t="n">
        <v>145400</v>
      </c>
    </row>
    <row r="410" customFormat="false" ht="67.5" hidden="false" customHeight="false" outlineLevel="0" collapsed="false">
      <c r="A410" s="21" t="s">
        <v>730</v>
      </c>
      <c r="B410" s="30" t="s">
        <v>178</v>
      </c>
      <c r="C410" s="110" t="s">
        <v>14</v>
      </c>
      <c r="D410" s="110" t="s">
        <v>14</v>
      </c>
      <c r="E410" s="111" t="s">
        <v>179</v>
      </c>
      <c r="F410" s="112" t="s">
        <v>735</v>
      </c>
      <c r="G410" s="113" t="n">
        <v>43031</v>
      </c>
      <c r="H410" s="114" t="s">
        <v>736</v>
      </c>
      <c r="I410" s="114" t="s">
        <v>733</v>
      </c>
      <c r="J410" s="112" t="s">
        <v>734</v>
      </c>
      <c r="K410" s="115" t="n">
        <v>198900</v>
      </c>
    </row>
    <row r="411" customFormat="false" ht="11.25" hidden="false" customHeight="false" outlineLevel="0" collapsed="false">
      <c r="A411" s="21" t="s">
        <v>730</v>
      </c>
      <c r="B411" s="30" t="s">
        <v>178</v>
      </c>
      <c r="C411" s="110" t="s">
        <v>14</v>
      </c>
      <c r="D411" s="110" t="s">
        <v>14</v>
      </c>
      <c r="E411" s="111" t="s">
        <v>179</v>
      </c>
      <c r="F411" s="112" t="s">
        <v>737</v>
      </c>
      <c r="G411" s="113" t="n">
        <v>43018</v>
      </c>
      <c r="H411" s="114" t="s">
        <v>738</v>
      </c>
      <c r="I411" s="114" t="s">
        <v>733</v>
      </c>
      <c r="J411" s="112" t="s">
        <v>734</v>
      </c>
      <c r="K411" s="115" t="n">
        <v>354200</v>
      </c>
    </row>
    <row r="412" customFormat="false" ht="11.25" hidden="false" customHeight="false" outlineLevel="0" collapsed="false">
      <c r="A412" s="21" t="s">
        <v>730</v>
      </c>
      <c r="B412" s="30" t="s">
        <v>178</v>
      </c>
      <c r="C412" s="110" t="s">
        <v>14</v>
      </c>
      <c r="D412" s="110" t="s">
        <v>14</v>
      </c>
      <c r="E412" s="111" t="s">
        <v>179</v>
      </c>
      <c r="F412" s="112" t="s">
        <v>739</v>
      </c>
      <c r="G412" s="113" t="n">
        <v>43018</v>
      </c>
      <c r="H412" s="114" t="s">
        <v>740</v>
      </c>
      <c r="I412" s="114" t="s">
        <v>733</v>
      </c>
      <c r="J412" s="112" t="s">
        <v>734</v>
      </c>
      <c r="K412" s="115" t="n">
        <v>380900</v>
      </c>
    </row>
    <row r="413" customFormat="false" ht="11.25" hidden="false" customHeight="false" outlineLevel="0" collapsed="false">
      <c r="A413" s="21" t="s">
        <v>730</v>
      </c>
      <c r="B413" s="30" t="s">
        <v>178</v>
      </c>
      <c r="C413" s="110" t="s">
        <v>14</v>
      </c>
      <c r="D413" s="110" t="s">
        <v>14</v>
      </c>
      <c r="E413" s="111" t="s">
        <v>179</v>
      </c>
      <c r="F413" s="112" t="s">
        <v>741</v>
      </c>
      <c r="G413" s="113" t="n">
        <v>43018</v>
      </c>
      <c r="H413" s="114" t="s">
        <v>742</v>
      </c>
      <c r="I413" s="114" t="s">
        <v>733</v>
      </c>
      <c r="J413" s="112" t="s">
        <v>734</v>
      </c>
      <c r="K413" s="115" t="n">
        <v>380300</v>
      </c>
    </row>
    <row r="414" customFormat="false" ht="11.25" hidden="false" customHeight="false" outlineLevel="0" collapsed="false">
      <c r="A414" s="21" t="s">
        <v>730</v>
      </c>
      <c r="B414" s="30" t="s">
        <v>178</v>
      </c>
      <c r="C414" s="110" t="s">
        <v>14</v>
      </c>
      <c r="D414" s="110" t="s">
        <v>14</v>
      </c>
      <c r="E414" s="111" t="s">
        <v>179</v>
      </c>
      <c r="F414" s="112" t="s">
        <v>743</v>
      </c>
      <c r="G414" s="113" t="n">
        <v>43039</v>
      </c>
      <c r="H414" s="114" t="s">
        <v>744</v>
      </c>
      <c r="I414" s="114" t="s">
        <v>733</v>
      </c>
      <c r="J414" s="112" t="s">
        <v>734</v>
      </c>
      <c r="K414" s="115" t="n">
        <v>309600</v>
      </c>
    </row>
    <row r="415" customFormat="false" ht="11.25" hidden="false" customHeight="false" outlineLevel="0" collapsed="false">
      <c r="A415" s="21" t="s">
        <v>730</v>
      </c>
      <c r="B415" s="30" t="s">
        <v>178</v>
      </c>
      <c r="C415" s="110" t="s">
        <v>14</v>
      </c>
      <c r="D415" s="110" t="s">
        <v>14</v>
      </c>
      <c r="E415" s="111" t="s">
        <v>179</v>
      </c>
      <c r="F415" s="112" t="s">
        <v>745</v>
      </c>
      <c r="G415" s="113" t="n">
        <v>43018</v>
      </c>
      <c r="H415" s="114" t="s">
        <v>746</v>
      </c>
      <c r="I415" s="114" t="s">
        <v>733</v>
      </c>
      <c r="J415" s="112" t="s">
        <v>734</v>
      </c>
      <c r="K415" s="115" t="n">
        <v>3175800</v>
      </c>
    </row>
    <row r="416" customFormat="false" ht="22.5" hidden="false" customHeight="false" outlineLevel="0" collapsed="false">
      <c r="A416" s="21" t="s">
        <v>730</v>
      </c>
      <c r="B416" s="30" t="s">
        <v>178</v>
      </c>
      <c r="C416" s="116" t="s">
        <v>14</v>
      </c>
      <c r="D416" s="117" t="s">
        <v>14</v>
      </c>
      <c r="E416" s="111" t="s">
        <v>179</v>
      </c>
      <c r="F416" s="118" t="s">
        <v>747</v>
      </c>
      <c r="G416" s="113" t="n">
        <v>43020</v>
      </c>
      <c r="H416" s="119" t="s">
        <v>748</v>
      </c>
      <c r="I416" s="119" t="s">
        <v>749</v>
      </c>
      <c r="J416" s="118" t="s">
        <v>750</v>
      </c>
      <c r="K416" s="115" t="n">
        <v>8890</v>
      </c>
    </row>
    <row r="417" customFormat="false" ht="22.5" hidden="false" customHeight="false" outlineLevel="0" collapsed="false">
      <c r="A417" s="21" t="s">
        <v>730</v>
      </c>
      <c r="B417" s="30" t="s">
        <v>178</v>
      </c>
      <c r="C417" s="116" t="s">
        <v>14</v>
      </c>
      <c r="D417" s="117" t="s">
        <v>14</v>
      </c>
      <c r="E417" s="111" t="s">
        <v>179</v>
      </c>
      <c r="F417" s="118" t="s">
        <v>751</v>
      </c>
      <c r="G417" s="113" t="n">
        <v>43031</v>
      </c>
      <c r="H417" s="119" t="s">
        <v>752</v>
      </c>
      <c r="I417" s="119" t="s">
        <v>749</v>
      </c>
      <c r="J417" s="118" t="s">
        <v>750</v>
      </c>
      <c r="K417" s="115" t="n">
        <v>60110</v>
      </c>
    </row>
    <row r="418" customFormat="false" ht="22.5" hidden="false" customHeight="false" outlineLevel="0" collapsed="false">
      <c r="A418" s="21" t="s">
        <v>730</v>
      </c>
      <c r="B418" s="30" t="s">
        <v>178</v>
      </c>
      <c r="C418" s="116" t="s">
        <v>14</v>
      </c>
      <c r="D418" s="117" t="s">
        <v>14</v>
      </c>
      <c r="E418" s="111" t="s">
        <v>179</v>
      </c>
      <c r="F418" s="118" t="s">
        <v>753</v>
      </c>
      <c r="G418" s="113" t="n">
        <v>43020</v>
      </c>
      <c r="H418" s="119" t="s">
        <v>754</v>
      </c>
      <c r="I418" s="119" t="s">
        <v>749</v>
      </c>
      <c r="J418" s="118" t="s">
        <v>750</v>
      </c>
      <c r="K418" s="115" t="n">
        <v>21870</v>
      </c>
    </row>
    <row r="419" customFormat="false" ht="22.5" hidden="false" customHeight="false" outlineLevel="0" collapsed="false">
      <c r="A419" s="21" t="s">
        <v>730</v>
      </c>
      <c r="B419" s="30" t="s">
        <v>178</v>
      </c>
      <c r="C419" s="116" t="s">
        <v>14</v>
      </c>
      <c r="D419" s="117" t="s">
        <v>14</v>
      </c>
      <c r="E419" s="111" t="s">
        <v>179</v>
      </c>
      <c r="F419" s="118" t="s">
        <v>755</v>
      </c>
      <c r="G419" s="113" t="n">
        <v>43031</v>
      </c>
      <c r="H419" s="119" t="s">
        <v>756</v>
      </c>
      <c r="I419" s="119" t="s">
        <v>749</v>
      </c>
      <c r="J419" s="118" t="s">
        <v>750</v>
      </c>
      <c r="K419" s="115" t="n">
        <v>33820</v>
      </c>
    </row>
    <row r="420" customFormat="false" ht="22.5" hidden="false" customHeight="false" outlineLevel="0" collapsed="false">
      <c r="A420" s="21" t="s">
        <v>730</v>
      </c>
      <c r="B420" s="30" t="s">
        <v>178</v>
      </c>
      <c r="C420" s="116" t="s">
        <v>14</v>
      </c>
      <c r="D420" s="117" t="s">
        <v>14</v>
      </c>
      <c r="E420" s="111" t="s">
        <v>179</v>
      </c>
      <c r="F420" s="118" t="s">
        <v>757</v>
      </c>
      <c r="G420" s="113" t="n">
        <v>43031</v>
      </c>
      <c r="H420" s="119" t="s">
        <v>758</v>
      </c>
      <c r="I420" s="119" t="s">
        <v>749</v>
      </c>
      <c r="J420" s="118" t="s">
        <v>750</v>
      </c>
      <c r="K420" s="115" t="n">
        <v>37910</v>
      </c>
    </row>
    <row r="421" customFormat="false" ht="22.5" hidden="false" customHeight="false" outlineLevel="0" collapsed="false">
      <c r="A421" s="21" t="s">
        <v>730</v>
      </c>
      <c r="B421" s="30" t="s">
        <v>178</v>
      </c>
      <c r="C421" s="116" t="s">
        <v>14</v>
      </c>
      <c r="D421" s="117" t="s">
        <v>14</v>
      </c>
      <c r="E421" s="111" t="s">
        <v>179</v>
      </c>
      <c r="F421" s="118" t="s">
        <v>759</v>
      </c>
      <c r="G421" s="113" t="n">
        <v>43020</v>
      </c>
      <c r="H421" s="119" t="s">
        <v>760</v>
      </c>
      <c r="I421" s="119" t="s">
        <v>749</v>
      </c>
      <c r="J421" s="118" t="s">
        <v>750</v>
      </c>
      <c r="K421" s="115" t="n">
        <v>21660</v>
      </c>
    </row>
    <row r="422" customFormat="false" ht="22.5" hidden="false" customHeight="false" outlineLevel="0" collapsed="false">
      <c r="A422" s="21" t="s">
        <v>730</v>
      </c>
      <c r="B422" s="30" t="s">
        <v>178</v>
      </c>
      <c r="C422" s="116" t="s">
        <v>14</v>
      </c>
      <c r="D422" s="117" t="s">
        <v>14</v>
      </c>
      <c r="E422" s="111" t="s">
        <v>179</v>
      </c>
      <c r="F422" s="118" t="s">
        <v>761</v>
      </c>
      <c r="G422" s="113" t="n">
        <v>43031</v>
      </c>
      <c r="H422" s="119" t="s">
        <v>762</v>
      </c>
      <c r="I422" s="119" t="s">
        <v>749</v>
      </c>
      <c r="J422" s="118" t="s">
        <v>750</v>
      </c>
      <c r="K422" s="115" t="n">
        <v>92820</v>
      </c>
    </row>
    <row r="423" customFormat="false" ht="22.5" hidden="false" customHeight="false" outlineLevel="0" collapsed="false">
      <c r="A423" s="21" t="s">
        <v>730</v>
      </c>
      <c r="B423" s="24" t="s">
        <v>36</v>
      </c>
      <c r="C423" s="116" t="s">
        <v>15</v>
      </c>
      <c r="D423" s="117" t="s">
        <v>15</v>
      </c>
      <c r="E423" s="30" t="s">
        <v>37</v>
      </c>
      <c r="F423" s="55" t="n">
        <v>70347</v>
      </c>
      <c r="G423" s="113" t="n">
        <v>43018</v>
      </c>
      <c r="H423" s="56" t="s">
        <v>763</v>
      </c>
      <c r="I423" s="56" t="s">
        <v>764</v>
      </c>
      <c r="J423" s="55" t="s">
        <v>765</v>
      </c>
      <c r="K423" s="115" t="n">
        <v>384370</v>
      </c>
    </row>
    <row r="424" customFormat="false" ht="11.25" hidden="false" customHeight="false" outlineLevel="0" collapsed="false">
      <c r="A424" s="21" t="s">
        <v>730</v>
      </c>
      <c r="B424" s="120" t="s">
        <v>13</v>
      </c>
      <c r="C424" s="116" t="s">
        <v>15</v>
      </c>
      <c r="D424" s="117" t="s">
        <v>15</v>
      </c>
      <c r="E424" s="30" t="s">
        <v>37</v>
      </c>
      <c r="F424" s="55" t="n">
        <v>70348</v>
      </c>
      <c r="G424" s="113" t="n">
        <v>43018</v>
      </c>
      <c r="H424" s="56" t="s">
        <v>766</v>
      </c>
      <c r="I424" s="56" t="s">
        <v>767</v>
      </c>
      <c r="J424" s="55" t="s">
        <v>768</v>
      </c>
      <c r="K424" s="115" t="n">
        <v>237480</v>
      </c>
    </row>
    <row r="425" customFormat="false" ht="11.25" hidden="false" customHeight="false" outlineLevel="0" collapsed="false">
      <c r="A425" s="21" t="s">
        <v>730</v>
      </c>
      <c r="B425" s="120" t="s">
        <v>13</v>
      </c>
      <c r="C425" s="116" t="s">
        <v>15</v>
      </c>
      <c r="D425" s="117" t="s">
        <v>15</v>
      </c>
      <c r="E425" s="30" t="s">
        <v>37</v>
      </c>
      <c r="F425" s="55" t="n">
        <v>70349</v>
      </c>
      <c r="G425" s="113" t="n">
        <v>43018</v>
      </c>
      <c r="H425" s="56" t="s">
        <v>769</v>
      </c>
      <c r="I425" s="56" t="s">
        <v>770</v>
      </c>
      <c r="J425" s="55" t="s">
        <v>771</v>
      </c>
      <c r="K425" s="115" t="n">
        <v>690000</v>
      </c>
    </row>
    <row r="426" customFormat="false" ht="11.25" hidden="false" customHeight="false" outlineLevel="0" collapsed="false">
      <c r="A426" s="21" t="s">
        <v>730</v>
      </c>
      <c r="B426" s="120" t="s">
        <v>13</v>
      </c>
      <c r="C426" s="116" t="s">
        <v>15</v>
      </c>
      <c r="D426" s="117" t="s">
        <v>15</v>
      </c>
      <c r="E426" s="30" t="s">
        <v>37</v>
      </c>
      <c r="F426" s="55" t="n">
        <v>70350</v>
      </c>
      <c r="G426" s="113" t="n">
        <v>43018</v>
      </c>
      <c r="H426" s="56" t="s">
        <v>772</v>
      </c>
      <c r="I426" s="56" t="s">
        <v>773</v>
      </c>
      <c r="J426" s="55" t="s">
        <v>774</v>
      </c>
      <c r="K426" s="115" t="n">
        <v>360000</v>
      </c>
    </row>
    <row r="427" customFormat="false" ht="22.5" hidden="false" customHeight="false" outlineLevel="0" collapsed="false">
      <c r="A427" s="21" t="s">
        <v>730</v>
      </c>
      <c r="B427" s="24" t="s">
        <v>23</v>
      </c>
      <c r="C427" s="116" t="s">
        <v>15</v>
      </c>
      <c r="D427" s="117" t="s">
        <v>15</v>
      </c>
      <c r="E427" s="24" t="s">
        <v>16</v>
      </c>
      <c r="F427" s="55" t="n">
        <v>6170099</v>
      </c>
      <c r="G427" s="113" t="n">
        <v>43018</v>
      </c>
      <c r="H427" s="56" t="s">
        <v>775</v>
      </c>
      <c r="I427" s="56" t="s">
        <v>776</v>
      </c>
      <c r="J427" s="55" t="s">
        <v>777</v>
      </c>
      <c r="K427" s="115" t="n">
        <v>4380054</v>
      </c>
    </row>
    <row r="428" customFormat="false" ht="22.5" hidden="false" customHeight="false" outlineLevel="0" collapsed="false">
      <c r="A428" s="21" t="s">
        <v>730</v>
      </c>
      <c r="B428" s="24" t="s">
        <v>36</v>
      </c>
      <c r="C428" s="116" t="s">
        <v>15</v>
      </c>
      <c r="D428" s="117" t="s">
        <v>15</v>
      </c>
      <c r="E428" s="30" t="s">
        <v>37</v>
      </c>
      <c r="F428" s="55" t="n">
        <v>70351</v>
      </c>
      <c r="G428" s="113" t="n">
        <v>43020</v>
      </c>
      <c r="H428" s="56" t="s">
        <v>778</v>
      </c>
      <c r="I428" s="56" t="s">
        <v>779</v>
      </c>
      <c r="J428" s="55" t="s">
        <v>780</v>
      </c>
      <c r="K428" s="115" t="n">
        <v>351050</v>
      </c>
    </row>
    <row r="429" customFormat="false" ht="22.5" hidden="false" customHeight="false" outlineLevel="0" collapsed="false">
      <c r="A429" s="21" t="s">
        <v>730</v>
      </c>
      <c r="B429" s="24" t="s">
        <v>23</v>
      </c>
      <c r="C429" s="116" t="s">
        <v>15</v>
      </c>
      <c r="D429" s="117" t="s">
        <v>15</v>
      </c>
      <c r="E429" s="30" t="s">
        <v>37</v>
      </c>
      <c r="F429" s="55" t="n">
        <v>70352</v>
      </c>
      <c r="G429" s="113" t="n">
        <v>43021</v>
      </c>
      <c r="H429" s="56" t="s">
        <v>781</v>
      </c>
      <c r="I429" s="56" t="s">
        <v>782</v>
      </c>
      <c r="J429" s="55" t="s">
        <v>783</v>
      </c>
      <c r="K429" s="115" t="n">
        <v>3800000</v>
      </c>
    </row>
    <row r="430" customFormat="false" ht="22.5" hidden="false" customHeight="false" outlineLevel="0" collapsed="false">
      <c r="A430" s="21" t="s">
        <v>730</v>
      </c>
      <c r="B430" s="24" t="s">
        <v>23</v>
      </c>
      <c r="C430" s="116" t="s">
        <v>15</v>
      </c>
      <c r="D430" s="117" t="s">
        <v>15</v>
      </c>
      <c r="E430" s="30" t="s">
        <v>37</v>
      </c>
      <c r="F430" s="55" t="n">
        <v>70353</v>
      </c>
      <c r="G430" s="113" t="n">
        <v>43024</v>
      </c>
      <c r="H430" s="56" t="s">
        <v>784</v>
      </c>
      <c r="I430" s="56" t="s">
        <v>785</v>
      </c>
      <c r="J430" s="55" t="s">
        <v>786</v>
      </c>
      <c r="K430" s="115" t="n">
        <v>255677</v>
      </c>
    </row>
    <row r="431" customFormat="false" ht="22.5" hidden="false" customHeight="false" outlineLevel="0" collapsed="false">
      <c r="A431" s="21" t="s">
        <v>730</v>
      </c>
      <c r="B431" s="24" t="s">
        <v>36</v>
      </c>
      <c r="C431" s="116" t="s">
        <v>15</v>
      </c>
      <c r="D431" s="117" t="s">
        <v>15</v>
      </c>
      <c r="E431" s="24" t="s">
        <v>16</v>
      </c>
      <c r="F431" s="55" t="n">
        <v>6170100</v>
      </c>
      <c r="G431" s="113" t="n">
        <v>43024</v>
      </c>
      <c r="H431" s="56" t="s">
        <v>787</v>
      </c>
      <c r="I431" s="56" t="s">
        <v>788</v>
      </c>
      <c r="J431" s="55" t="s">
        <v>789</v>
      </c>
      <c r="K431" s="115" t="n">
        <v>17900</v>
      </c>
    </row>
    <row r="432" customFormat="false" ht="22.5" hidden="false" customHeight="false" outlineLevel="0" collapsed="false">
      <c r="A432" s="21" t="s">
        <v>730</v>
      </c>
      <c r="B432" s="24" t="s">
        <v>23</v>
      </c>
      <c r="C432" s="116" t="s">
        <v>15</v>
      </c>
      <c r="D432" s="117" t="s">
        <v>15</v>
      </c>
      <c r="E432" s="30" t="s">
        <v>37</v>
      </c>
      <c r="F432" s="55" t="n">
        <v>70354</v>
      </c>
      <c r="G432" s="113" t="n">
        <v>43024</v>
      </c>
      <c r="H432" s="56" t="s">
        <v>790</v>
      </c>
      <c r="I432" s="56" t="s">
        <v>791</v>
      </c>
      <c r="J432" s="55" t="s">
        <v>792</v>
      </c>
      <c r="K432" s="115" t="n">
        <v>214400</v>
      </c>
    </row>
    <row r="433" customFormat="false" ht="22.5" hidden="false" customHeight="false" outlineLevel="0" collapsed="false">
      <c r="A433" s="21" t="s">
        <v>730</v>
      </c>
      <c r="B433" s="24" t="s">
        <v>36</v>
      </c>
      <c r="C433" s="116" t="s">
        <v>15</v>
      </c>
      <c r="D433" s="117" t="s">
        <v>15</v>
      </c>
      <c r="E433" s="30" t="s">
        <v>37</v>
      </c>
      <c r="F433" s="55" t="n">
        <v>70355</v>
      </c>
      <c r="G433" s="113" t="n">
        <v>43024</v>
      </c>
      <c r="H433" s="56" t="s">
        <v>793</v>
      </c>
      <c r="I433" s="56" t="s">
        <v>794</v>
      </c>
      <c r="J433" s="55" t="s">
        <v>795</v>
      </c>
      <c r="K433" s="115" t="n">
        <v>882504</v>
      </c>
    </row>
    <row r="434" customFormat="false" ht="22.5" hidden="false" customHeight="false" outlineLevel="0" collapsed="false">
      <c r="A434" s="21" t="s">
        <v>730</v>
      </c>
      <c r="B434" s="24" t="s">
        <v>23</v>
      </c>
      <c r="C434" s="116" t="s">
        <v>15</v>
      </c>
      <c r="D434" s="117" t="s">
        <v>15</v>
      </c>
      <c r="E434" s="30" t="s">
        <v>37</v>
      </c>
      <c r="F434" s="55" t="n">
        <v>70358</v>
      </c>
      <c r="G434" s="113" t="n">
        <v>43025</v>
      </c>
      <c r="H434" s="56" t="s">
        <v>796</v>
      </c>
      <c r="I434" s="56" t="s">
        <v>797</v>
      </c>
      <c r="J434" s="55" t="s">
        <v>798</v>
      </c>
      <c r="K434" s="115" t="n">
        <v>3895000</v>
      </c>
    </row>
    <row r="435" customFormat="false" ht="22.5" hidden="false" customHeight="false" outlineLevel="0" collapsed="false">
      <c r="A435" s="21" t="s">
        <v>730</v>
      </c>
      <c r="B435" s="24" t="s">
        <v>23</v>
      </c>
      <c r="C435" s="116" t="s">
        <v>15</v>
      </c>
      <c r="D435" s="117" t="s">
        <v>15</v>
      </c>
      <c r="E435" s="30" t="s">
        <v>37</v>
      </c>
      <c r="F435" s="55" t="n">
        <v>70359</v>
      </c>
      <c r="G435" s="113" t="n">
        <v>43025</v>
      </c>
      <c r="H435" s="56" t="s">
        <v>799</v>
      </c>
      <c r="I435" s="56" t="s">
        <v>797</v>
      </c>
      <c r="J435" s="55" t="s">
        <v>798</v>
      </c>
      <c r="K435" s="115" t="n">
        <v>500000</v>
      </c>
    </row>
    <row r="436" customFormat="false" ht="22.5" hidden="false" customHeight="false" outlineLevel="0" collapsed="false">
      <c r="A436" s="21" t="s">
        <v>730</v>
      </c>
      <c r="B436" s="24" t="s">
        <v>479</v>
      </c>
      <c r="C436" s="91" t="s">
        <v>565</v>
      </c>
      <c r="D436" s="76" t="n">
        <v>42747</v>
      </c>
      <c r="E436" s="30" t="s">
        <v>37</v>
      </c>
      <c r="F436" s="55" t="n">
        <v>70360</v>
      </c>
      <c r="G436" s="113" t="n">
        <v>43025</v>
      </c>
      <c r="H436" s="56" t="s">
        <v>800</v>
      </c>
      <c r="I436" s="28" t="s">
        <v>567</v>
      </c>
      <c r="J436" s="81" t="s">
        <v>568</v>
      </c>
      <c r="K436" s="115" t="n">
        <v>313612</v>
      </c>
    </row>
    <row r="437" customFormat="false" ht="22.5" hidden="false" customHeight="false" outlineLevel="0" collapsed="false">
      <c r="A437" s="21" t="s">
        <v>730</v>
      </c>
      <c r="B437" s="24" t="s">
        <v>23</v>
      </c>
      <c r="C437" s="116" t="s">
        <v>15</v>
      </c>
      <c r="D437" s="117" t="s">
        <v>15</v>
      </c>
      <c r="E437" s="24" t="s">
        <v>16</v>
      </c>
      <c r="F437" s="55" t="n">
        <v>6170102</v>
      </c>
      <c r="G437" s="113" t="n">
        <v>43026</v>
      </c>
      <c r="H437" s="56" t="s">
        <v>801</v>
      </c>
      <c r="I437" s="56" t="s">
        <v>503</v>
      </c>
      <c r="J437" s="55" t="s">
        <v>504</v>
      </c>
      <c r="K437" s="115" t="n">
        <v>1171331</v>
      </c>
    </row>
    <row r="438" customFormat="false" ht="22.5" hidden="false" customHeight="false" outlineLevel="0" collapsed="false">
      <c r="A438" s="21" t="s">
        <v>730</v>
      </c>
      <c r="B438" s="24" t="s">
        <v>23</v>
      </c>
      <c r="C438" s="116" t="s">
        <v>15</v>
      </c>
      <c r="D438" s="117" t="s">
        <v>15</v>
      </c>
      <c r="E438" s="24" t="s">
        <v>16</v>
      </c>
      <c r="F438" s="55" t="n">
        <v>6170103</v>
      </c>
      <c r="G438" s="113" t="n">
        <v>43026</v>
      </c>
      <c r="H438" s="56" t="s">
        <v>802</v>
      </c>
      <c r="I438" s="56" t="s">
        <v>803</v>
      </c>
      <c r="J438" s="55" t="s">
        <v>203</v>
      </c>
      <c r="K438" s="115" t="n">
        <v>1577113</v>
      </c>
    </row>
    <row r="439" customFormat="false" ht="22.5" hidden="false" customHeight="false" outlineLevel="0" collapsed="false">
      <c r="A439" s="21" t="s">
        <v>730</v>
      </c>
      <c r="B439" s="24" t="s">
        <v>23</v>
      </c>
      <c r="C439" s="116" t="s">
        <v>15</v>
      </c>
      <c r="D439" s="117" t="s">
        <v>15</v>
      </c>
      <c r="E439" s="24" t="s">
        <v>16</v>
      </c>
      <c r="F439" s="55" t="n">
        <v>6170104</v>
      </c>
      <c r="G439" s="113" t="n">
        <v>43026</v>
      </c>
      <c r="H439" s="56" t="s">
        <v>804</v>
      </c>
      <c r="I439" s="56" t="s">
        <v>805</v>
      </c>
      <c r="J439" s="55" t="s">
        <v>806</v>
      </c>
      <c r="K439" s="115" t="n">
        <v>696994</v>
      </c>
    </row>
    <row r="440" customFormat="false" ht="22.5" hidden="false" customHeight="false" outlineLevel="0" collapsed="false">
      <c r="A440" s="21" t="s">
        <v>730</v>
      </c>
      <c r="B440" s="24" t="s">
        <v>23</v>
      </c>
      <c r="C440" s="116" t="s">
        <v>15</v>
      </c>
      <c r="D440" s="117" t="s">
        <v>15</v>
      </c>
      <c r="E440" s="24" t="s">
        <v>16</v>
      </c>
      <c r="F440" s="55" t="n">
        <v>6170105</v>
      </c>
      <c r="G440" s="113" t="n">
        <v>43026</v>
      </c>
      <c r="H440" s="56" t="s">
        <v>807</v>
      </c>
      <c r="I440" s="56" t="s">
        <v>808</v>
      </c>
      <c r="J440" s="55" t="s">
        <v>809</v>
      </c>
      <c r="K440" s="115" t="n">
        <v>508602</v>
      </c>
    </row>
    <row r="441" customFormat="false" ht="22.5" hidden="false" customHeight="false" outlineLevel="0" collapsed="false">
      <c r="A441" s="21" t="s">
        <v>730</v>
      </c>
      <c r="B441" s="24" t="s">
        <v>23</v>
      </c>
      <c r="C441" s="116" t="s">
        <v>15</v>
      </c>
      <c r="D441" s="117" t="s">
        <v>15</v>
      </c>
      <c r="E441" s="24" t="s">
        <v>16</v>
      </c>
      <c r="F441" s="55" t="n">
        <v>6170106</v>
      </c>
      <c r="G441" s="113" t="n">
        <v>43026</v>
      </c>
      <c r="H441" s="56" t="s">
        <v>810</v>
      </c>
      <c r="I441" s="56" t="s">
        <v>803</v>
      </c>
      <c r="J441" s="55" t="s">
        <v>203</v>
      </c>
      <c r="K441" s="115" t="n">
        <v>96924</v>
      </c>
    </row>
    <row r="442" customFormat="false" ht="22.5" hidden="false" customHeight="false" outlineLevel="0" collapsed="false">
      <c r="A442" s="21" t="s">
        <v>730</v>
      </c>
      <c r="B442" s="24" t="s">
        <v>23</v>
      </c>
      <c r="C442" s="116" t="s">
        <v>15</v>
      </c>
      <c r="D442" s="117" t="s">
        <v>15</v>
      </c>
      <c r="E442" s="24" t="s">
        <v>16</v>
      </c>
      <c r="F442" s="55" t="n">
        <v>6170107</v>
      </c>
      <c r="G442" s="113" t="n">
        <v>43026</v>
      </c>
      <c r="H442" s="56" t="s">
        <v>811</v>
      </c>
      <c r="I442" s="56" t="s">
        <v>812</v>
      </c>
      <c r="J442" s="55" t="s">
        <v>339</v>
      </c>
      <c r="K442" s="115" t="n">
        <v>2008482</v>
      </c>
    </row>
    <row r="443" customFormat="false" ht="22.5" hidden="false" customHeight="false" outlineLevel="0" collapsed="false">
      <c r="A443" s="21" t="s">
        <v>730</v>
      </c>
      <c r="B443" s="24" t="s">
        <v>23</v>
      </c>
      <c r="C443" s="116" t="s">
        <v>15</v>
      </c>
      <c r="D443" s="117" t="s">
        <v>15</v>
      </c>
      <c r="E443" s="24" t="s">
        <v>16</v>
      </c>
      <c r="F443" s="55" t="n">
        <v>6170108</v>
      </c>
      <c r="G443" s="113" t="n">
        <v>43026</v>
      </c>
      <c r="H443" s="56" t="s">
        <v>813</v>
      </c>
      <c r="I443" s="56" t="s">
        <v>814</v>
      </c>
      <c r="J443" s="55" t="s">
        <v>815</v>
      </c>
      <c r="K443" s="115" t="n">
        <v>360570</v>
      </c>
    </row>
    <row r="444" customFormat="false" ht="22.5" hidden="false" customHeight="false" outlineLevel="0" collapsed="false">
      <c r="A444" s="21" t="s">
        <v>730</v>
      </c>
      <c r="B444" s="24" t="s">
        <v>36</v>
      </c>
      <c r="C444" s="116" t="s">
        <v>15</v>
      </c>
      <c r="D444" s="117" t="s">
        <v>15</v>
      </c>
      <c r="E444" s="30" t="s">
        <v>37</v>
      </c>
      <c r="F444" s="55" t="n">
        <v>70362</v>
      </c>
      <c r="G444" s="113" t="n">
        <v>43026</v>
      </c>
      <c r="H444" s="56" t="s">
        <v>816</v>
      </c>
      <c r="I444" s="56" t="s">
        <v>817</v>
      </c>
      <c r="J444" s="55" t="s">
        <v>818</v>
      </c>
      <c r="K444" s="115" t="n">
        <v>707524</v>
      </c>
    </row>
    <row r="445" customFormat="false" ht="22.5" hidden="false" customHeight="false" outlineLevel="0" collapsed="false">
      <c r="A445" s="21" t="s">
        <v>730</v>
      </c>
      <c r="B445" s="24" t="s">
        <v>23</v>
      </c>
      <c r="C445" s="116" t="s">
        <v>15</v>
      </c>
      <c r="D445" s="117" t="s">
        <v>15</v>
      </c>
      <c r="E445" s="24" t="s">
        <v>16</v>
      </c>
      <c r="F445" s="55" t="n">
        <v>6170109</v>
      </c>
      <c r="G445" s="113" t="n">
        <v>43026</v>
      </c>
      <c r="H445" s="56" t="s">
        <v>819</v>
      </c>
      <c r="I445" s="56" t="s">
        <v>503</v>
      </c>
      <c r="J445" s="55" t="s">
        <v>504</v>
      </c>
      <c r="K445" s="115" t="n">
        <v>907608</v>
      </c>
    </row>
    <row r="446" customFormat="false" ht="22.5" hidden="false" customHeight="false" outlineLevel="0" collapsed="false">
      <c r="A446" s="21" t="s">
        <v>730</v>
      </c>
      <c r="B446" s="24" t="s">
        <v>36</v>
      </c>
      <c r="C446" s="116" t="s">
        <v>15</v>
      </c>
      <c r="D446" s="117" t="s">
        <v>15</v>
      </c>
      <c r="E446" s="30" t="s">
        <v>37</v>
      </c>
      <c r="F446" s="55" t="n">
        <v>70363</v>
      </c>
      <c r="G446" s="113" t="n">
        <v>43026</v>
      </c>
      <c r="H446" s="56" t="s">
        <v>820</v>
      </c>
      <c r="I446" s="56" t="s">
        <v>817</v>
      </c>
      <c r="J446" s="55" t="s">
        <v>818</v>
      </c>
      <c r="K446" s="115" t="n">
        <v>214027</v>
      </c>
    </row>
    <row r="447" customFormat="false" ht="22.5" hidden="false" customHeight="false" outlineLevel="0" collapsed="false">
      <c r="A447" s="21" t="s">
        <v>730</v>
      </c>
      <c r="B447" s="24" t="s">
        <v>23</v>
      </c>
      <c r="C447" s="116" t="s">
        <v>15</v>
      </c>
      <c r="D447" s="117" t="s">
        <v>15</v>
      </c>
      <c r="E447" s="24" t="s">
        <v>16</v>
      </c>
      <c r="F447" s="55" t="n">
        <v>6170110</v>
      </c>
      <c r="G447" s="113" t="n">
        <v>43026</v>
      </c>
      <c r="H447" s="56" t="s">
        <v>821</v>
      </c>
      <c r="I447" s="56" t="s">
        <v>822</v>
      </c>
      <c r="J447" s="55" t="s">
        <v>823</v>
      </c>
      <c r="K447" s="115" t="n">
        <v>105330</v>
      </c>
    </row>
    <row r="448" customFormat="false" ht="22.5" hidden="false" customHeight="false" outlineLevel="0" collapsed="false">
      <c r="A448" s="21" t="s">
        <v>730</v>
      </c>
      <c r="B448" s="24" t="s">
        <v>479</v>
      </c>
      <c r="C448" s="91" t="s">
        <v>565</v>
      </c>
      <c r="D448" s="76" t="n">
        <v>42747</v>
      </c>
      <c r="E448" s="30" t="s">
        <v>37</v>
      </c>
      <c r="F448" s="55" t="n">
        <v>70364</v>
      </c>
      <c r="G448" s="113" t="n">
        <v>43026</v>
      </c>
      <c r="H448" s="56" t="s">
        <v>824</v>
      </c>
      <c r="I448" s="28" t="s">
        <v>567</v>
      </c>
      <c r="J448" s="81" t="s">
        <v>568</v>
      </c>
      <c r="K448" s="115" t="n">
        <v>155806</v>
      </c>
    </row>
    <row r="449" customFormat="false" ht="22.5" hidden="false" customHeight="false" outlineLevel="0" collapsed="false">
      <c r="A449" s="21" t="s">
        <v>730</v>
      </c>
      <c r="B449" s="24" t="s">
        <v>23</v>
      </c>
      <c r="C449" s="116" t="s">
        <v>15</v>
      </c>
      <c r="D449" s="117" t="s">
        <v>15</v>
      </c>
      <c r="E449" s="24" t="s">
        <v>16</v>
      </c>
      <c r="F449" s="55" t="n">
        <v>6170111</v>
      </c>
      <c r="G449" s="113" t="n">
        <v>43026</v>
      </c>
      <c r="H449" s="56" t="s">
        <v>825</v>
      </c>
      <c r="I449" s="56" t="s">
        <v>826</v>
      </c>
      <c r="J449" s="55" t="s">
        <v>827</v>
      </c>
      <c r="K449" s="115" t="n">
        <v>161132</v>
      </c>
    </row>
    <row r="450" customFormat="false" ht="22.5" hidden="false" customHeight="false" outlineLevel="0" collapsed="false">
      <c r="A450" s="21" t="s">
        <v>730</v>
      </c>
      <c r="B450" s="24" t="s">
        <v>23</v>
      </c>
      <c r="C450" s="116" t="s">
        <v>15</v>
      </c>
      <c r="D450" s="117" t="s">
        <v>15</v>
      </c>
      <c r="E450" s="24" t="s">
        <v>16</v>
      </c>
      <c r="F450" s="55" t="n">
        <v>6170112</v>
      </c>
      <c r="G450" s="113" t="n">
        <v>43026</v>
      </c>
      <c r="H450" s="56" t="s">
        <v>828</v>
      </c>
      <c r="I450" s="56" t="s">
        <v>829</v>
      </c>
      <c r="J450" s="55" t="s">
        <v>332</v>
      </c>
      <c r="K450" s="115" t="n">
        <v>74442</v>
      </c>
    </row>
    <row r="451" customFormat="false" ht="22.5" hidden="false" customHeight="false" outlineLevel="0" collapsed="false">
      <c r="A451" s="21" t="s">
        <v>730</v>
      </c>
      <c r="B451" s="24" t="s">
        <v>23</v>
      </c>
      <c r="C451" s="116" t="s">
        <v>15</v>
      </c>
      <c r="D451" s="117" t="s">
        <v>15</v>
      </c>
      <c r="E451" s="24" t="s">
        <v>16</v>
      </c>
      <c r="F451" s="55" t="n">
        <v>6170113</v>
      </c>
      <c r="G451" s="113" t="n">
        <v>43027</v>
      </c>
      <c r="H451" s="56" t="s">
        <v>830</v>
      </c>
      <c r="I451" s="56" t="s">
        <v>812</v>
      </c>
      <c r="J451" s="55" t="s">
        <v>339</v>
      </c>
      <c r="K451" s="115" t="n">
        <v>2008482</v>
      </c>
    </row>
    <row r="452" customFormat="false" ht="22.5" hidden="false" customHeight="false" outlineLevel="0" collapsed="false">
      <c r="A452" s="21" t="s">
        <v>730</v>
      </c>
      <c r="B452" s="24" t="s">
        <v>23</v>
      </c>
      <c r="C452" s="116" t="s">
        <v>15</v>
      </c>
      <c r="D452" s="117" t="s">
        <v>15</v>
      </c>
      <c r="E452" s="24" t="s">
        <v>16</v>
      </c>
      <c r="F452" s="55" t="n">
        <v>6170114</v>
      </c>
      <c r="G452" s="113" t="n">
        <v>43027</v>
      </c>
      <c r="H452" s="56" t="s">
        <v>831</v>
      </c>
      <c r="I452" s="56" t="s">
        <v>832</v>
      </c>
      <c r="J452" s="55" t="s">
        <v>833</v>
      </c>
      <c r="K452" s="115" t="n">
        <v>328690</v>
      </c>
    </row>
    <row r="453" customFormat="false" ht="33.75" hidden="false" customHeight="false" outlineLevel="0" collapsed="false">
      <c r="A453" s="21" t="s">
        <v>730</v>
      </c>
      <c r="B453" s="120" t="s">
        <v>13</v>
      </c>
      <c r="C453" s="116" t="s">
        <v>15</v>
      </c>
      <c r="D453" s="117" t="s">
        <v>15</v>
      </c>
      <c r="E453" s="30" t="s">
        <v>37</v>
      </c>
      <c r="F453" s="55" t="n">
        <v>70366</v>
      </c>
      <c r="G453" s="113" t="n">
        <v>43027</v>
      </c>
      <c r="H453" s="56" t="s">
        <v>834</v>
      </c>
      <c r="I453" s="56" t="s">
        <v>835</v>
      </c>
      <c r="J453" s="55" t="s">
        <v>836</v>
      </c>
      <c r="K453" s="115" t="n">
        <v>2296700</v>
      </c>
    </row>
    <row r="454" customFormat="false" ht="22.5" hidden="false" customHeight="false" outlineLevel="0" collapsed="false">
      <c r="A454" s="21" t="s">
        <v>730</v>
      </c>
      <c r="B454" s="24" t="s">
        <v>23</v>
      </c>
      <c r="C454" s="116" t="s">
        <v>15</v>
      </c>
      <c r="D454" s="117" t="s">
        <v>15</v>
      </c>
      <c r="E454" s="30" t="s">
        <v>37</v>
      </c>
      <c r="F454" s="55" t="n">
        <v>70367</v>
      </c>
      <c r="G454" s="113" t="n">
        <v>43028</v>
      </c>
      <c r="H454" s="56" t="s">
        <v>837</v>
      </c>
      <c r="I454" s="56" t="s">
        <v>838</v>
      </c>
      <c r="J454" s="55" t="s">
        <v>839</v>
      </c>
      <c r="K454" s="115" t="n">
        <v>92400</v>
      </c>
    </row>
    <row r="455" customFormat="false" ht="22.5" hidden="false" customHeight="false" outlineLevel="0" collapsed="false">
      <c r="A455" s="21" t="s">
        <v>730</v>
      </c>
      <c r="B455" s="24" t="s">
        <v>23</v>
      </c>
      <c r="C455" s="116" t="s">
        <v>15</v>
      </c>
      <c r="D455" s="117" t="s">
        <v>15</v>
      </c>
      <c r="E455" s="24" t="s">
        <v>16</v>
      </c>
      <c r="F455" s="55" t="n">
        <v>6170115</v>
      </c>
      <c r="G455" s="113" t="n">
        <v>43028</v>
      </c>
      <c r="H455" s="56" t="s">
        <v>840</v>
      </c>
      <c r="I455" s="56" t="s">
        <v>822</v>
      </c>
      <c r="J455" s="55" t="s">
        <v>823</v>
      </c>
      <c r="K455" s="115" t="n">
        <v>1647112</v>
      </c>
    </row>
    <row r="456" customFormat="false" ht="22.5" hidden="false" customHeight="false" outlineLevel="0" collapsed="false">
      <c r="A456" s="21" t="s">
        <v>730</v>
      </c>
      <c r="B456" s="24" t="s">
        <v>23</v>
      </c>
      <c r="C456" s="116" t="s">
        <v>15</v>
      </c>
      <c r="D456" s="117" t="s">
        <v>15</v>
      </c>
      <c r="E456" s="24" t="s">
        <v>16</v>
      </c>
      <c r="F456" s="55" t="n">
        <v>6170116</v>
      </c>
      <c r="G456" s="113" t="n">
        <v>43028</v>
      </c>
      <c r="H456" s="56" t="s">
        <v>841</v>
      </c>
      <c r="I456" s="56" t="s">
        <v>822</v>
      </c>
      <c r="J456" s="55" t="s">
        <v>823</v>
      </c>
      <c r="K456" s="115" t="n">
        <v>340288</v>
      </c>
    </row>
    <row r="457" customFormat="false" ht="33.75" hidden="false" customHeight="false" outlineLevel="0" collapsed="false">
      <c r="A457" s="21" t="s">
        <v>730</v>
      </c>
      <c r="B457" s="120" t="s">
        <v>13</v>
      </c>
      <c r="C457" s="116" t="s">
        <v>15</v>
      </c>
      <c r="D457" s="117" t="s">
        <v>15</v>
      </c>
      <c r="E457" s="30" t="s">
        <v>37</v>
      </c>
      <c r="F457" s="55" t="n">
        <v>70368</v>
      </c>
      <c r="G457" s="113" t="n">
        <v>43028</v>
      </c>
      <c r="H457" s="56" t="s">
        <v>842</v>
      </c>
      <c r="I457" s="56" t="s">
        <v>843</v>
      </c>
      <c r="J457" s="55" t="s">
        <v>844</v>
      </c>
      <c r="K457" s="115" t="n">
        <v>809200</v>
      </c>
    </row>
    <row r="458" customFormat="false" ht="11.25" hidden="false" customHeight="false" outlineLevel="0" collapsed="false">
      <c r="A458" s="21" t="s">
        <v>730</v>
      </c>
      <c r="B458" s="120" t="s">
        <v>13</v>
      </c>
      <c r="C458" s="116" t="s">
        <v>15</v>
      </c>
      <c r="D458" s="117" t="s">
        <v>15</v>
      </c>
      <c r="E458" s="24" t="s">
        <v>16</v>
      </c>
      <c r="F458" s="55" t="n">
        <v>6170117</v>
      </c>
      <c r="G458" s="113" t="n">
        <v>43031</v>
      </c>
      <c r="H458" s="56" t="s">
        <v>845</v>
      </c>
      <c r="I458" s="56" t="s">
        <v>846</v>
      </c>
      <c r="J458" s="55" t="s">
        <v>847</v>
      </c>
      <c r="K458" s="115" t="n">
        <v>599850</v>
      </c>
    </row>
    <row r="459" customFormat="false" ht="11.25" hidden="false" customHeight="false" outlineLevel="0" collapsed="false">
      <c r="A459" s="21" t="s">
        <v>730</v>
      </c>
      <c r="B459" s="120" t="s">
        <v>13</v>
      </c>
      <c r="C459" s="116" t="s">
        <v>15</v>
      </c>
      <c r="D459" s="117" t="s">
        <v>15</v>
      </c>
      <c r="E459" s="30" t="s">
        <v>37</v>
      </c>
      <c r="F459" s="55" t="n">
        <v>70369</v>
      </c>
      <c r="G459" s="113" t="n">
        <v>43031</v>
      </c>
      <c r="H459" s="56" t="s">
        <v>848</v>
      </c>
      <c r="I459" s="56" t="s">
        <v>846</v>
      </c>
      <c r="J459" s="55" t="s">
        <v>847</v>
      </c>
      <c r="K459" s="115" t="n">
        <v>8000</v>
      </c>
    </row>
    <row r="460" customFormat="false" ht="11.25" hidden="false" customHeight="false" outlineLevel="0" collapsed="false">
      <c r="A460" s="21" t="s">
        <v>730</v>
      </c>
      <c r="B460" s="120" t="s">
        <v>13</v>
      </c>
      <c r="C460" s="116" t="s">
        <v>15</v>
      </c>
      <c r="D460" s="117" t="s">
        <v>15</v>
      </c>
      <c r="E460" s="30" t="s">
        <v>37</v>
      </c>
      <c r="F460" s="55" t="n">
        <v>70370</v>
      </c>
      <c r="G460" s="113" t="n">
        <v>43031</v>
      </c>
      <c r="H460" s="56" t="s">
        <v>849</v>
      </c>
      <c r="I460" s="56" t="s">
        <v>850</v>
      </c>
      <c r="J460" s="55" t="s">
        <v>851</v>
      </c>
      <c r="K460" s="115" t="n">
        <v>212000</v>
      </c>
    </row>
    <row r="461" customFormat="false" ht="22.5" hidden="false" customHeight="false" outlineLevel="0" collapsed="false">
      <c r="A461" s="21" t="s">
        <v>730</v>
      </c>
      <c r="B461" s="24" t="s">
        <v>36</v>
      </c>
      <c r="C461" s="116" t="s">
        <v>15</v>
      </c>
      <c r="D461" s="117" t="s">
        <v>15</v>
      </c>
      <c r="E461" s="30" t="s">
        <v>37</v>
      </c>
      <c r="F461" s="55" t="n">
        <v>70371</v>
      </c>
      <c r="G461" s="113" t="n">
        <v>43031</v>
      </c>
      <c r="H461" s="56" t="s">
        <v>852</v>
      </c>
      <c r="I461" s="56" t="s">
        <v>853</v>
      </c>
      <c r="J461" s="55" t="s">
        <v>854</v>
      </c>
      <c r="K461" s="115" t="n">
        <v>179285</v>
      </c>
    </row>
    <row r="462" customFormat="false" ht="11.25" hidden="false" customHeight="false" outlineLevel="0" collapsed="false">
      <c r="A462" s="21" t="s">
        <v>730</v>
      </c>
      <c r="B462" s="120" t="s">
        <v>355</v>
      </c>
      <c r="C462" s="116" t="s">
        <v>855</v>
      </c>
      <c r="D462" s="117" t="n">
        <v>43031</v>
      </c>
      <c r="E462" s="30" t="s">
        <v>37</v>
      </c>
      <c r="F462" s="55" t="n">
        <v>70375</v>
      </c>
      <c r="G462" s="113" t="n">
        <v>43031</v>
      </c>
      <c r="H462" s="56" t="s">
        <v>856</v>
      </c>
      <c r="I462" s="56" t="s">
        <v>857</v>
      </c>
      <c r="J462" s="55" t="s">
        <v>858</v>
      </c>
      <c r="K462" s="115" t="n">
        <v>2100945</v>
      </c>
    </row>
    <row r="463" customFormat="false" ht="11.25" hidden="false" customHeight="false" outlineLevel="0" collapsed="false">
      <c r="A463" s="21" t="s">
        <v>730</v>
      </c>
      <c r="B463" s="120" t="s">
        <v>13</v>
      </c>
      <c r="C463" s="116" t="s">
        <v>15</v>
      </c>
      <c r="D463" s="117" t="s">
        <v>15</v>
      </c>
      <c r="E463" s="24" t="s">
        <v>16</v>
      </c>
      <c r="F463" s="55" t="n">
        <v>6170118</v>
      </c>
      <c r="G463" s="113" t="n">
        <v>43033</v>
      </c>
      <c r="H463" s="56" t="s">
        <v>859</v>
      </c>
      <c r="I463" s="56" t="s">
        <v>860</v>
      </c>
      <c r="J463" s="55" t="s">
        <v>209</v>
      </c>
      <c r="K463" s="115" t="n">
        <v>58072</v>
      </c>
    </row>
    <row r="464" customFormat="false" ht="11.25" hidden="false" customHeight="false" outlineLevel="0" collapsed="false">
      <c r="A464" s="21" t="s">
        <v>730</v>
      </c>
      <c r="B464" s="120" t="s">
        <v>13</v>
      </c>
      <c r="C464" s="116" t="s">
        <v>15</v>
      </c>
      <c r="D464" s="117" t="s">
        <v>15</v>
      </c>
      <c r="E464" s="30" t="s">
        <v>37</v>
      </c>
      <c r="F464" s="55" t="n">
        <v>70376</v>
      </c>
      <c r="G464" s="113" t="n">
        <v>43033</v>
      </c>
      <c r="H464" s="56" t="s">
        <v>861</v>
      </c>
      <c r="I464" s="56" t="s">
        <v>860</v>
      </c>
      <c r="J464" s="55" t="s">
        <v>209</v>
      </c>
      <c r="K464" s="115" t="n">
        <v>18088</v>
      </c>
    </row>
    <row r="465" customFormat="false" ht="11.25" hidden="false" customHeight="false" outlineLevel="0" collapsed="false">
      <c r="A465" s="21" t="s">
        <v>730</v>
      </c>
      <c r="B465" s="120" t="s">
        <v>13</v>
      </c>
      <c r="C465" s="116" t="s">
        <v>15</v>
      </c>
      <c r="D465" s="117" t="s">
        <v>15</v>
      </c>
      <c r="E465" s="24" t="s">
        <v>16</v>
      </c>
      <c r="F465" s="55" t="n">
        <v>6170119</v>
      </c>
      <c r="G465" s="113" t="n">
        <v>43033</v>
      </c>
      <c r="H465" s="56" t="s">
        <v>862</v>
      </c>
      <c r="I465" s="56" t="s">
        <v>863</v>
      </c>
      <c r="J465" s="55" t="s">
        <v>864</v>
      </c>
      <c r="K465" s="115" t="n">
        <v>196282</v>
      </c>
    </row>
    <row r="466" customFormat="false" ht="11.25" hidden="false" customHeight="false" outlineLevel="0" collapsed="false">
      <c r="A466" s="21" t="s">
        <v>730</v>
      </c>
      <c r="B466" s="120" t="s">
        <v>13</v>
      </c>
      <c r="C466" s="116" t="s">
        <v>15</v>
      </c>
      <c r="D466" s="117" t="s">
        <v>15</v>
      </c>
      <c r="E466" s="30" t="s">
        <v>37</v>
      </c>
      <c r="F466" s="55" t="n">
        <v>70385</v>
      </c>
      <c r="G466" s="113" t="n">
        <v>43034</v>
      </c>
      <c r="H466" s="56" t="s">
        <v>865</v>
      </c>
      <c r="I466" s="56" t="s">
        <v>785</v>
      </c>
      <c r="J466" s="55" t="s">
        <v>786</v>
      </c>
      <c r="K466" s="115" t="n">
        <v>292203</v>
      </c>
    </row>
    <row r="467" customFormat="false" ht="22.5" hidden="false" customHeight="false" outlineLevel="0" collapsed="false">
      <c r="A467" s="21" t="s">
        <v>730</v>
      </c>
      <c r="B467" s="24" t="s">
        <v>36</v>
      </c>
      <c r="C467" s="116" t="s">
        <v>15</v>
      </c>
      <c r="D467" s="117" t="s">
        <v>15</v>
      </c>
      <c r="E467" s="30" t="s">
        <v>37</v>
      </c>
      <c r="F467" s="55" t="n">
        <v>70388</v>
      </c>
      <c r="G467" s="113" t="n">
        <v>43034</v>
      </c>
      <c r="H467" s="56" t="s">
        <v>866</v>
      </c>
      <c r="I467" s="56" t="s">
        <v>867</v>
      </c>
      <c r="J467" s="55" t="s">
        <v>868</v>
      </c>
      <c r="K467" s="115" t="n">
        <v>142800</v>
      </c>
    </row>
    <row r="468" customFormat="false" ht="22.5" hidden="false" customHeight="false" outlineLevel="0" collapsed="false">
      <c r="A468" s="21" t="s">
        <v>730</v>
      </c>
      <c r="B468" s="24" t="s">
        <v>23</v>
      </c>
      <c r="C468" s="116" t="s">
        <v>15</v>
      </c>
      <c r="D468" s="117" t="s">
        <v>15</v>
      </c>
      <c r="E468" s="24" t="s">
        <v>16</v>
      </c>
      <c r="F468" s="55" t="n">
        <v>6170121</v>
      </c>
      <c r="G468" s="113" t="n">
        <v>43038</v>
      </c>
      <c r="H468" s="56" t="s">
        <v>869</v>
      </c>
      <c r="I468" s="56" t="s">
        <v>503</v>
      </c>
      <c r="J468" s="55" t="s">
        <v>504</v>
      </c>
      <c r="K468" s="115" t="n">
        <v>78391</v>
      </c>
    </row>
    <row r="469" customFormat="false" ht="22.5" hidden="false" customHeight="false" outlineLevel="0" collapsed="false">
      <c r="A469" s="21" t="s">
        <v>730</v>
      </c>
      <c r="B469" s="24" t="s">
        <v>23</v>
      </c>
      <c r="C469" s="116" t="s">
        <v>15</v>
      </c>
      <c r="D469" s="117" t="s">
        <v>15</v>
      </c>
      <c r="E469" s="24" t="s">
        <v>16</v>
      </c>
      <c r="F469" s="55" t="n">
        <v>6170122</v>
      </c>
      <c r="G469" s="113" t="n">
        <v>43038</v>
      </c>
      <c r="H469" s="56" t="s">
        <v>870</v>
      </c>
      <c r="I469" s="56" t="s">
        <v>871</v>
      </c>
      <c r="J469" s="55" t="s">
        <v>872</v>
      </c>
      <c r="K469" s="115" t="n">
        <v>161307</v>
      </c>
    </row>
    <row r="470" customFormat="false" ht="11.25" hidden="false" customHeight="false" outlineLevel="0" collapsed="false">
      <c r="A470" s="21" t="s">
        <v>873</v>
      </c>
      <c r="B470" s="60" t="s">
        <v>13</v>
      </c>
      <c r="C470" s="24" t="s">
        <v>14</v>
      </c>
      <c r="D470" s="24" t="s">
        <v>14</v>
      </c>
      <c r="E470" s="41" t="s">
        <v>14</v>
      </c>
      <c r="F470" s="38" t="s">
        <v>14</v>
      </c>
      <c r="G470" s="121" t="n">
        <v>43032</v>
      </c>
      <c r="H470" s="122" t="s">
        <v>874</v>
      </c>
      <c r="I470" s="123" t="s">
        <v>875</v>
      </c>
      <c r="J470" s="124" t="s">
        <v>876</v>
      </c>
      <c r="K470" s="125" t="n">
        <v>55000</v>
      </c>
    </row>
    <row r="471" customFormat="false" ht="11.25" hidden="false" customHeight="false" outlineLevel="0" collapsed="false">
      <c r="A471" s="21" t="s">
        <v>873</v>
      </c>
      <c r="B471" s="24" t="s">
        <v>479</v>
      </c>
      <c r="C471" s="24" t="s">
        <v>877</v>
      </c>
      <c r="D471" s="68" t="n">
        <v>42279</v>
      </c>
      <c r="E471" s="41" t="s">
        <v>14</v>
      </c>
      <c r="F471" s="38" t="s">
        <v>14</v>
      </c>
      <c r="G471" s="121" t="n">
        <v>43032</v>
      </c>
      <c r="H471" s="122" t="s">
        <v>878</v>
      </c>
      <c r="I471" s="123" t="s">
        <v>879</v>
      </c>
      <c r="J471" s="124" t="s">
        <v>880</v>
      </c>
      <c r="K471" s="125" t="n">
        <v>26660</v>
      </c>
    </row>
    <row r="472" customFormat="false" ht="11.25" hidden="false" customHeight="false" outlineLevel="0" collapsed="false">
      <c r="A472" s="21" t="s">
        <v>873</v>
      </c>
      <c r="B472" s="24" t="s">
        <v>479</v>
      </c>
      <c r="C472" s="24" t="s">
        <v>877</v>
      </c>
      <c r="D472" s="68" t="n">
        <v>42279</v>
      </c>
      <c r="E472" s="41" t="s">
        <v>14</v>
      </c>
      <c r="F472" s="38" t="s">
        <v>14</v>
      </c>
      <c r="G472" s="121" t="n">
        <v>43032</v>
      </c>
      <c r="H472" s="122" t="s">
        <v>878</v>
      </c>
      <c r="I472" s="123" t="s">
        <v>879</v>
      </c>
      <c r="J472" s="124" t="s">
        <v>880</v>
      </c>
      <c r="K472" s="125" t="n">
        <v>26660</v>
      </c>
    </row>
    <row r="473" customFormat="false" ht="11.25" hidden="false" customHeight="false" outlineLevel="0" collapsed="false">
      <c r="A473" s="21" t="s">
        <v>873</v>
      </c>
      <c r="B473" s="24" t="s">
        <v>479</v>
      </c>
      <c r="C473" s="24" t="s">
        <v>877</v>
      </c>
      <c r="D473" s="68" t="n">
        <v>42279</v>
      </c>
      <c r="E473" s="41" t="s">
        <v>14</v>
      </c>
      <c r="F473" s="38" t="s">
        <v>14</v>
      </c>
      <c r="G473" s="121" t="n">
        <v>43039</v>
      </c>
      <c r="H473" s="122" t="s">
        <v>878</v>
      </c>
      <c r="I473" s="123" t="s">
        <v>879</v>
      </c>
      <c r="J473" s="124" t="s">
        <v>880</v>
      </c>
      <c r="K473" s="125" t="n">
        <v>26637</v>
      </c>
    </row>
    <row r="474" customFormat="false" ht="11.25" hidden="false" customHeight="false" outlineLevel="0" collapsed="false">
      <c r="A474" s="21" t="s">
        <v>873</v>
      </c>
      <c r="B474" s="60" t="s">
        <v>13</v>
      </c>
      <c r="C474" s="24" t="s">
        <v>14</v>
      </c>
      <c r="D474" s="24" t="s">
        <v>14</v>
      </c>
      <c r="E474" s="41" t="s">
        <v>14</v>
      </c>
      <c r="F474" s="38" t="s">
        <v>14</v>
      </c>
      <c r="G474" s="121" t="n">
        <v>43032</v>
      </c>
      <c r="H474" s="122" t="s">
        <v>874</v>
      </c>
      <c r="I474" s="123" t="s">
        <v>881</v>
      </c>
      <c r="J474" s="124" t="s">
        <v>882</v>
      </c>
      <c r="K474" s="125" t="n">
        <v>300000</v>
      </c>
    </row>
    <row r="475" customFormat="false" ht="11.25" hidden="false" customHeight="false" outlineLevel="0" collapsed="false">
      <c r="A475" s="21" t="s">
        <v>873</v>
      </c>
      <c r="B475" s="24" t="s">
        <v>479</v>
      </c>
      <c r="C475" s="24" t="s">
        <v>877</v>
      </c>
      <c r="D475" s="68" t="n">
        <v>42279</v>
      </c>
      <c r="E475" s="41" t="s">
        <v>14</v>
      </c>
      <c r="F475" s="38" t="s">
        <v>14</v>
      </c>
      <c r="G475" s="121" t="n">
        <v>43039</v>
      </c>
      <c r="H475" s="122" t="s">
        <v>874</v>
      </c>
      <c r="I475" s="123" t="s">
        <v>883</v>
      </c>
      <c r="J475" s="124" t="s">
        <v>884</v>
      </c>
      <c r="K475" s="125" t="n">
        <v>106636</v>
      </c>
    </row>
    <row r="476" customFormat="false" ht="11.25" hidden="false" customHeight="false" outlineLevel="0" collapsed="false">
      <c r="A476" s="21" t="s">
        <v>873</v>
      </c>
      <c r="B476" s="24" t="s">
        <v>479</v>
      </c>
      <c r="C476" s="24" t="s">
        <v>877</v>
      </c>
      <c r="D476" s="68" t="n">
        <v>42279</v>
      </c>
      <c r="E476" s="41" t="s">
        <v>14</v>
      </c>
      <c r="F476" s="38" t="s">
        <v>14</v>
      </c>
      <c r="G476" s="121" t="n">
        <v>43039</v>
      </c>
      <c r="H476" s="122" t="s">
        <v>874</v>
      </c>
      <c r="I476" s="123" t="s">
        <v>883</v>
      </c>
      <c r="J476" s="124" t="s">
        <v>884</v>
      </c>
      <c r="K476" s="125" t="n">
        <v>106636</v>
      </c>
    </row>
    <row r="477" customFormat="false" ht="11.25" hidden="false" customHeight="false" outlineLevel="0" collapsed="false">
      <c r="A477" s="21" t="s">
        <v>873</v>
      </c>
      <c r="B477" s="24" t="s">
        <v>479</v>
      </c>
      <c r="C477" s="24" t="s">
        <v>877</v>
      </c>
      <c r="D477" s="68" t="n">
        <v>42279</v>
      </c>
      <c r="E477" s="41" t="s">
        <v>14</v>
      </c>
      <c r="F477" s="38" t="s">
        <v>14</v>
      </c>
      <c r="G477" s="121" t="n">
        <v>43039</v>
      </c>
      <c r="H477" s="122" t="s">
        <v>874</v>
      </c>
      <c r="I477" s="123" t="s">
        <v>883</v>
      </c>
      <c r="J477" s="124" t="s">
        <v>884</v>
      </c>
      <c r="K477" s="125" t="n">
        <v>106636</v>
      </c>
    </row>
    <row r="478" customFormat="false" ht="11.25" hidden="false" customHeight="false" outlineLevel="0" collapsed="false">
      <c r="A478" s="21" t="s">
        <v>873</v>
      </c>
      <c r="B478" s="24" t="s">
        <v>479</v>
      </c>
      <c r="C478" s="24" t="s">
        <v>877</v>
      </c>
      <c r="D478" s="68" t="n">
        <v>42279</v>
      </c>
      <c r="E478" s="41" t="s">
        <v>14</v>
      </c>
      <c r="F478" s="38" t="s">
        <v>14</v>
      </c>
      <c r="G478" s="121" t="n">
        <v>43039</v>
      </c>
      <c r="H478" s="122" t="s">
        <v>874</v>
      </c>
      <c r="I478" s="123" t="s">
        <v>883</v>
      </c>
      <c r="J478" s="124" t="s">
        <v>884</v>
      </c>
      <c r="K478" s="125" t="n">
        <v>106636</v>
      </c>
    </row>
    <row r="479" customFormat="false" ht="11.25" hidden="false" customHeight="false" outlineLevel="0" collapsed="false">
      <c r="A479" s="21" t="s">
        <v>873</v>
      </c>
      <c r="B479" s="24" t="s">
        <v>23</v>
      </c>
      <c r="C479" s="30" t="s">
        <v>15</v>
      </c>
      <c r="D479" s="30" t="s">
        <v>15</v>
      </c>
      <c r="E479" s="24" t="s">
        <v>16</v>
      </c>
      <c r="F479" s="124" t="n">
        <v>7170059</v>
      </c>
      <c r="G479" s="121" t="n">
        <v>43013</v>
      </c>
      <c r="H479" s="122" t="s">
        <v>885</v>
      </c>
      <c r="I479" s="123" t="s">
        <v>886</v>
      </c>
      <c r="J479" s="124" t="s">
        <v>887</v>
      </c>
      <c r="K479" s="125" t="n">
        <v>947292</v>
      </c>
    </row>
    <row r="480" customFormat="false" ht="11.25" hidden="false" customHeight="false" outlineLevel="0" collapsed="false">
      <c r="A480" s="21" t="s">
        <v>873</v>
      </c>
      <c r="B480" s="24" t="s">
        <v>23</v>
      </c>
      <c r="C480" s="30" t="s">
        <v>15</v>
      </c>
      <c r="D480" s="30" t="s">
        <v>15</v>
      </c>
      <c r="E480" s="24" t="s">
        <v>16</v>
      </c>
      <c r="F480" s="124" t="n">
        <v>7170060</v>
      </c>
      <c r="G480" s="121" t="n">
        <v>43013</v>
      </c>
      <c r="H480" s="122" t="s">
        <v>888</v>
      </c>
      <c r="I480" s="123" t="s">
        <v>889</v>
      </c>
      <c r="J480" s="124" t="s">
        <v>890</v>
      </c>
      <c r="K480" s="125" t="n">
        <v>282660</v>
      </c>
    </row>
    <row r="481" customFormat="false" ht="11.25" hidden="false" customHeight="false" outlineLevel="0" collapsed="false">
      <c r="A481" s="21" t="s">
        <v>873</v>
      </c>
      <c r="B481" s="24" t="s">
        <v>23</v>
      </c>
      <c r="C481" s="30" t="s">
        <v>15</v>
      </c>
      <c r="D481" s="30" t="s">
        <v>15</v>
      </c>
      <c r="E481" s="24" t="s">
        <v>16</v>
      </c>
      <c r="F481" s="124" t="n">
        <v>7170061</v>
      </c>
      <c r="G481" s="121" t="n">
        <v>43013</v>
      </c>
      <c r="H481" s="122" t="s">
        <v>891</v>
      </c>
      <c r="I481" s="123" t="s">
        <v>892</v>
      </c>
      <c r="J481" s="124" t="s">
        <v>893</v>
      </c>
      <c r="K481" s="125" t="n">
        <v>232159</v>
      </c>
    </row>
    <row r="482" customFormat="false" ht="22.5" hidden="false" customHeight="false" outlineLevel="0" collapsed="false">
      <c r="A482" s="21" t="s">
        <v>873</v>
      </c>
      <c r="B482" s="24" t="s">
        <v>36</v>
      </c>
      <c r="C482" s="126" t="s">
        <v>14</v>
      </c>
      <c r="D482" s="127" t="s">
        <v>14</v>
      </c>
      <c r="E482" s="30" t="s">
        <v>37</v>
      </c>
      <c r="F482" s="124" t="n">
        <v>7170267</v>
      </c>
      <c r="G482" s="121" t="n">
        <v>43014</v>
      </c>
      <c r="H482" s="122" t="s">
        <v>894</v>
      </c>
      <c r="I482" s="123" t="s">
        <v>895</v>
      </c>
      <c r="J482" s="124" t="s">
        <v>896</v>
      </c>
      <c r="K482" s="125" t="n">
        <v>197664</v>
      </c>
    </row>
    <row r="483" customFormat="false" ht="11.25" hidden="false" customHeight="false" outlineLevel="0" collapsed="false">
      <c r="A483" s="21" t="s">
        <v>873</v>
      </c>
      <c r="B483" s="24" t="s">
        <v>23</v>
      </c>
      <c r="C483" s="30" t="s">
        <v>15</v>
      </c>
      <c r="D483" s="30" t="s">
        <v>15</v>
      </c>
      <c r="E483" s="24" t="s">
        <v>16</v>
      </c>
      <c r="F483" s="124" t="n">
        <v>7170062</v>
      </c>
      <c r="G483" s="121" t="n">
        <v>43018</v>
      </c>
      <c r="H483" s="122" t="s">
        <v>897</v>
      </c>
      <c r="I483" s="123" t="s">
        <v>898</v>
      </c>
      <c r="J483" s="124" t="s">
        <v>899</v>
      </c>
      <c r="K483" s="125" t="n">
        <v>413755</v>
      </c>
    </row>
    <row r="484" customFormat="false" ht="22.5" hidden="false" customHeight="false" outlineLevel="0" collapsed="false">
      <c r="A484" s="21" t="s">
        <v>873</v>
      </c>
      <c r="B484" s="24" t="s">
        <v>36</v>
      </c>
      <c r="C484" s="126" t="s">
        <v>14</v>
      </c>
      <c r="D484" s="127" t="s">
        <v>14</v>
      </c>
      <c r="E484" s="30" t="s">
        <v>37</v>
      </c>
      <c r="F484" s="124" t="n">
        <v>7170268</v>
      </c>
      <c r="G484" s="121" t="n">
        <v>43018</v>
      </c>
      <c r="H484" s="122" t="s">
        <v>900</v>
      </c>
      <c r="I484" s="123" t="s">
        <v>901</v>
      </c>
      <c r="J484" s="124" t="s">
        <v>902</v>
      </c>
      <c r="K484" s="125" t="n">
        <v>374220</v>
      </c>
    </row>
    <row r="485" customFormat="false" ht="22.5" hidden="false" customHeight="false" outlineLevel="0" collapsed="false">
      <c r="A485" s="21" t="s">
        <v>873</v>
      </c>
      <c r="B485" s="24" t="s">
        <v>36</v>
      </c>
      <c r="C485" s="126" t="s">
        <v>14</v>
      </c>
      <c r="D485" s="127" t="s">
        <v>14</v>
      </c>
      <c r="E485" s="30" t="s">
        <v>37</v>
      </c>
      <c r="F485" s="124" t="n">
        <v>7170269</v>
      </c>
      <c r="G485" s="121" t="n">
        <v>43018</v>
      </c>
      <c r="H485" s="122" t="s">
        <v>903</v>
      </c>
      <c r="I485" s="123" t="s">
        <v>904</v>
      </c>
      <c r="J485" s="124" t="s">
        <v>905</v>
      </c>
      <c r="K485" s="125" t="n">
        <v>200000</v>
      </c>
    </row>
    <row r="486" customFormat="false" ht="11.25" hidden="false" customHeight="false" outlineLevel="0" collapsed="false">
      <c r="A486" s="21" t="s">
        <v>873</v>
      </c>
      <c r="B486" s="24" t="s">
        <v>23</v>
      </c>
      <c r="C486" s="30" t="s">
        <v>15</v>
      </c>
      <c r="D486" s="30" t="s">
        <v>15</v>
      </c>
      <c r="E486" s="30" t="s">
        <v>37</v>
      </c>
      <c r="F486" s="124" t="n">
        <v>7170270</v>
      </c>
      <c r="G486" s="121" t="n">
        <v>43019</v>
      </c>
      <c r="H486" s="122" t="s">
        <v>906</v>
      </c>
      <c r="I486" s="123" t="s">
        <v>907</v>
      </c>
      <c r="J486" s="124" t="s">
        <v>908</v>
      </c>
      <c r="K486" s="125" t="n">
        <v>253892</v>
      </c>
    </row>
    <row r="487" customFormat="false" ht="11.25" hidden="false" customHeight="false" outlineLevel="0" collapsed="false">
      <c r="A487" s="21" t="s">
        <v>873</v>
      </c>
      <c r="B487" s="128" t="s">
        <v>13</v>
      </c>
      <c r="C487" s="126" t="s">
        <v>14</v>
      </c>
      <c r="D487" s="127" t="s">
        <v>14</v>
      </c>
      <c r="E487" s="30" t="s">
        <v>37</v>
      </c>
      <c r="F487" s="124" t="n">
        <v>7170271</v>
      </c>
      <c r="G487" s="121" t="n">
        <v>43019</v>
      </c>
      <c r="H487" s="122" t="s">
        <v>909</v>
      </c>
      <c r="I487" s="123" t="s">
        <v>910</v>
      </c>
      <c r="J487" s="124" t="s">
        <v>911</v>
      </c>
      <c r="K487" s="125" t="n">
        <v>11000</v>
      </c>
    </row>
    <row r="488" customFormat="false" ht="11.25" hidden="false" customHeight="false" outlineLevel="0" collapsed="false">
      <c r="A488" s="21" t="s">
        <v>873</v>
      </c>
      <c r="B488" s="128" t="s">
        <v>13</v>
      </c>
      <c r="C488" s="126" t="s">
        <v>14</v>
      </c>
      <c r="D488" s="127" t="s">
        <v>14</v>
      </c>
      <c r="E488" s="30" t="s">
        <v>37</v>
      </c>
      <c r="F488" s="124" t="n">
        <v>7170272</v>
      </c>
      <c r="G488" s="121" t="n">
        <v>43019</v>
      </c>
      <c r="H488" s="122" t="s">
        <v>912</v>
      </c>
      <c r="I488" s="123" t="s">
        <v>913</v>
      </c>
      <c r="J488" s="124" t="s">
        <v>914</v>
      </c>
      <c r="K488" s="125" t="n">
        <v>173347</v>
      </c>
    </row>
    <row r="489" customFormat="false" ht="22.5" hidden="false" customHeight="false" outlineLevel="0" collapsed="false">
      <c r="A489" s="21" t="s">
        <v>873</v>
      </c>
      <c r="B489" s="24" t="s">
        <v>36</v>
      </c>
      <c r="C489" s="126" t="s">
        <v>14</v>
      </c>
      <c r="D489" s="127" t="s">
        <v>14</v>
      </c>
      <c r="E489" s="30" t="s">
        <v>37</v>
      </c>
      <c r="F489" s="124" t="n">
        <v>7170276</v>
      </c>
      <c r="G489" s="121" t="n">
        <v>43025</v>
      </c>
      <c r="H489" s="122" t="s">
        <v>915</v>
      </c>
      <c r="I489" s="123" t="s">
        <v>916</v>
      </c>
      <c r="J489" s="124" t="s">
        <v>917</v>
      </c>
      <c r="K489" s="125" t="n">
        <v>166600</v>
      </c>
    </row>
    <row r="490" customFormat="false" ht="22.5" hidden="false" customHeight="false" outlineLevel="0" collapsed="false">
      <c r="A490" s="21" t="s">
        <v>873</v>
      </c>
      <c r="B490" s="24" t="s">
        <v>36</v>
      </c>
      <c r="C490" s="126" t="s">
        <v>14</v>
      </c>
      <c r="D490" s="127" t="s">
        <v>14</v>
      </c>
      <c r="E490" s="30" t="s">
        <v>37</v>
      </c>
      <c r="F490" s="124" t="n">
        <v>7170277</v>
      </c>
      <c r="G490" s="121" t="n">
        <v>43026</v>
      </c>
      <c r="H490" s="122" t="s">
        <v>918</v>
      </c>
      <c r="I490" s="123" t="s">
        <v>919</v>
      </c>
      <c r="J490" s="124" t="s">
        <v>920</v>
      </c>
      <c r="K490" s="125" t="n">
        <v>3976980</v>
      </c>
    </row>
    <row r="491" customFormat="false" ht="11.25" hidden="false" customHeight="false" outlineLevel="0" collapsed="false">
      <c r="A491" s="21" t="s">
        <v>873</v>
      </c>
      <c r="B491" s="128" t="s">
        <v>13</v>
      </c>
      <c r="C491" s="126" t="s">
        <v>14</v>
      </c>
      <c r="D491" s="127" t="s">
        <v>14</v>
      </c>
      <c r="E491" s="30" t="s">
        <v>37</v>
      </c>
      <c r="F491" s="124" t="n">
        <v>7170278</v>
      </c>
      <c r="G491" s="121" t="n">
        <v>43026</v>
      </c>
      <c r="H491" s="122" t="s">
        <v>921</v>
      </c>
      <c r="I491" s="123" t="s">
        <v>922</v>
      </c>
      <c r="J491" s="124" t="s">
        <v>923</v>
      </c>
      <c r="K491" s="125" t="n">
        <v>53550</v>
      </c>
    </row>
    <row r="492" customFormat="false" ht="11.25" hidden="false" customHeight="false" outlineLevel="0" collapsed="false">
      <c r="A492" s="21" t="s">
        <v>873</v>
      </c>
      <c r="B492" s="128" t="s">
        <v>13</v>
      </c>
      <c r="C492" s="126" t="s">
        <v>14</v>
      </c>
      <c r="D492" s="127" t="s">
        <v>14</v>
      </c>
      <c r="E492" s="24" t="s">
        <v>16</v>
      </c>
      <c r="F492" s="124" t="n">
        <v>7170063</v>
      </c>
      <c r="G492" s="121" t="n">
        <v>43027</v>
      </c>
      <c r="H492" s="122" t="s">
        <v>924</v>
      </c>
      <c r="I492" s="123" t="s">
        <v>925</v>
      </c>
      <c r="J492" s="124" t="s">
        <v>926</v>
      </c>
      <c r="K492" s="125" t="n">
        <v>134910</v>
      </c>
    </row>
    <row r="493" customFormat="false" ht="11.25" hidden="false" customHeight="false" outlineLevel="0" collapsed="false">
      <c r="A493" s="21" t="s">
        <v>873</v>
      </c>
      <c r="B493" s="24" t="s">
        <v>23</v>
      </c>
      <c r="C493" s="30" t="s">
        <v>15</v>
      </c>
      <c r="D493" s="30" t="s">
        <v>15</v>
      </c>
      <c r="E493" s="24" t="s">
        <v>16</v>
      </c>
      <c r="F493" s="124" t="n">
        <v>7170064</v>
      </c>
      <c r="G493" s="121" t="n">
        <v>43032</v>
      </c>
      <c r="H493" s="122" t="s">
        <v>927</v>
      </c>
      <c r="I493" s="123" t="s">
        <v>928</v>
      </c>
      <c r="J493" s="124" t="s">
        <v>929</v>
      </c>
      <c r="K493" s="125" t="n">
        <v>3465238</v>
      </c>
    </row>
    <row r="494" customFormat="false" ht="22.5" hidden="false" customHeight="false" outlineLevel="0" collapsed="false">
      <c r="A494" s="21" t="s">
        <v>873</v>
      </c>
      <c r="B494" s="24" t="s">
        <v>23</v>
      </c>
      <c r="C494" s="30" t="s">
        <v>15</v>
      </c>
      <c r="D494" s="30" t="s">
        <v>15</v>
      </c>
      <c r="E494" s="24" t="s">
        <v>16</v>
      </c>
      <c r="F494" s="124" t="n">
        <v>7170065</v>
      </c>
      <c r="G494" s="121" t="n">
        <v>43033</v>
      </c>
      <c r="H494" s="122" t="s">
        <v>930</v>
      </c>
      <c r="I494" s="123" t="s">
        <v>928</v>
      </c>
      <c r="J494" s="124" t="s">
        <v>929</v>
      </c>
      <c r="K494" s="125" t="n">
        <v>15872706</v>
      </c>
    </row>
    <row r="495" customFormat="false" ht="11.25" hidden="false" customHeight="false" outlineLevel="0" collapsed="false">
      <c r="A495" s="21" t="s">
        <v>873</v>
      </c>
      <c r="B495" s="24" t="s">
        <v>23</v>
      </c>
      <c r="C495" s="30" t="s">
        <v>15</v>
      </c>
      <c r="D495" s="30" t="s">
        <v>15</v>
      </c>
      <c r="E495" s="24" t="s">
        <v>16</v>
      </c>
      <c r="F495" s="124" t="n">
        <v>7170066</v>
      </c>
      <c r="G495" s="121" t="n">
        <v>43033</v>
      </c>
      <c r="H495" s="122" t="s">
        <v>931</v>
      </c>
      <c r="I495" s="123" t="s">
        <v>932</v>
      </c>
      <c r="J495" s="124" t="s">
        <v>933</v>
      </c>
      <c r="K495" s="125" t="n">
        <v>918772</v>
      </c>
    </row>
    <row r="496" customFormat="false" ht="11.25" hidden="false" customHeight="false" outlineLevel="0" collapsed="false">
      <c r="A496" s="21" t="s">
        <v>873</v>
      </c>
      <c r="B496" s="24" t="s">
        <v>23</v>
      </c>
      <c r="C496" s="30" t="s">
        <v>15</v>
      </c>
      <c r="D496" s="30" t="s">
        <v>15</v>
      </c>
      <c r="E496" s="24" t="s">
        <v>16</v>
      </c>
      <c r="F496" s="124" t="n">
        <v>7170067</v>
      </c>
      <c r="G496" s="121" t="n">
        <v>43039</v>
      </c>
      <c r="H496" s="122" t="s">
        <v>934</v>
      </c>
      <c r="I496" s="123" t="s">
        <v>892</v>
      </c>
      <c r="J496" s="124" t="s">
        <v>893</v>
      </c>
      <c r="K496" s="125" t="n">
        <v>465451</v>
      </c>
    </row>
    <row r="497" customFormat="false" ht="11.25" hidden="false" customHeight="false" outlineLevel="0" collapsed="false">
      <c r="A497" s="21" t="s">
        <v>873</v>
      </c>
      <c r="B497" s="24" t="s">
        <v>23</v>
      </c>
      <c r="C497" s="30" t="s">
        <v>15</v>
      </c>
      <c r="D497" s="30" t="s">
        <v>15</v>
      </c>
      <c r="E497" s="24" t="s">
        <v>16</v>
      </c>
      <c r="F497" s="124" t="n">
        <v>7170068</v>
      </c>
      <c r="G497" s="121" t="n">
        <v>43039</v>
      </c>
      <c r="H497" s="122" t="s">
        <v>935</v>
      </c>
      <c r="I497" s="123" t="s">
        <v>892</v>
      </c>
      <c r="J497" s="124" t="s">
        <v>893</v>
      </c>
      <c r="K497" s="125" t="n">
        <v>1723429</v>
      </c>
    </row>
    <row r="498" customFormat="false" ht="22.5" hidden="false" customHeight="false" outlineLevel="0" collapsed="false">
      <c r="A498" s="21" t="s">
        <v>873</v>
      </c>
      <c r="B498" s="24" t="s">
        <v>36</v>
      </c>
      <c r="C498" s="126" t="s">
        <v>14</v>
      </c>
      <c r="D498" s="127" t="s">
        <v>14</v>
      </c>
      <c r="E498" s="30" t="s">
        <v>37</v>
      </c>
      <c r="F498" s="124" t="n">
        <v>7170282</v>
      </c>
      <c r="G498" s="121" t="n">
        <v>43039</v>
      </c>
      <c r="H498" s="122" t="s">
        <v>936</v>
      </c>
      <c r="I498" s="123" t="s">
        <v>922</v>
      </c>
      <c r="J498" s="124" t="s">
        <v>923</v>
      </c>
      <c r="K498" s="125" t="n">
        <v>47600</v>
      </c>
    </row>
    <row r="499" customFormat="false" ht="22.5" hidden="false" customHeight="false" outlineLevel="0" collapsed="false">
      <c r="A499" s="21" t="s">
        <v>873</v>
      </c>
      <c r="B499" s="24" t="s">
        <v>36</v>
      </c>
      <c r="C499" s="126" t="s">
        <v>14</v>
      </c>
      <c r="D499" s="127" t="s">
        <v>14</v>
      </c>
      <c r="E499" s="30" t="s">
        <v>37</v>
      </c>
      <c r="F499" s="124" t="n">
        <v>7170283</v>
      </c>
      <c r="G499" s="121" t="n">
        <v>43039</v>
      </c>
      <c r="H499" s="122" t="s">
        <v>937</v>
      </c>
      <c r="I499" s="123" t="s">
        <v>938</v>
      </c>
      <c r="J499" s="124" t="s">
        <v>939</v>
      </c>
      <c r="K499" s="125" t="n">
        <v>301402</v>
      </c>
    </row>
    <row r="500" customFormat="false" ht="11.25" hidden="false" customHeight="false" outlineLevel="0" collapsed="false">
      <c r="A500" s="21" t="s">
        <v>873</v>
      </c>
      <c r="B500" s="24" t="s">
        <v>23</v>
      </c>
      <c r="C500" s="30" t="s">
        <v>15</v>
      </c>
      <c r="D500" s="30" t="s">
        <v>15</v>
      </c>
      <c r="E500" s="24" t="s">
        <v>16</v>
      </c>
      <c r="F500" s="124" t="n">
        <v>7170069</v>
      </c>
      <c r="G500" s="121" t="n">
        <v>43039</v>
      </c>
      <c r="H500" s="122" t="s">
        <v>940</v>
      </c>
      <c r="I500" s="123" t="s">
        <v>941</v>
      </c>
      <c r="J500" s="124" t="s">
        <v>942</v>
      </c>
      <c r="K500" s="125" t="n">
        <v>43151</v>
      </c>
    </row>
    <row r="501" customFormat="false" ht="11.25" hidden="false" customHeight="false" outlineLevel="0" collapsed="false">
      <c r="A501" s="21" t="s">
        <v>873</v>
      </c>
      <c r="B501" s="24" t="s">
        <v>23</v>
      </c>
      <c r="C501" s="30" t="s">
        <v>15</v>
      </c>
      <c r="D501" s="30" t="s">
        <v>15</v>
      </c>
      <c r="E501" s="30" t="s">
        <v>37</v>
      </c>
      <c r="F501" s="124" t="n">
        <v>7170284</v>
      </c>
      <c r="G501" s="121" t="n">
        <v>43039</v>
      </c>
      <c r="H501" s="122" t="s">
        <v>943</v>
      </c>
      <c r="I501" s="123" t="s">
        <v>944</v>
      </c>
      <c r="J501" s="124" t="s">
        <v>945</v>
      </c>
      <c r="K501" s="125" t="n">
        <v>979608</v>
      </c>
    </row>
    <row r="502" customFormat="false" ht="22.5" hidden="false" customHeight="false" outlineLevel="0" collapsed="false">
      <c r="A502" s="21" t="s">
        <v>873</v>
      </c>
      <c r="B502" s="24" t="s">
        <v>36</v>
      </c>
      <c r="C502" s="126" t="s">
        <v>14</v>
      </c>
      <c r="D502" s="127" t="s">
        <v>14</v>
      </c>
      <c r="E502" s="30" t="s">
        <v>37</v>
      </c>
      <c r="F502" s="124" t="n">
        <v>7170286</v>
      </c>
      <c r="G502" s="121" t="n">
        <v>43039</v>
      </c>
      <c r="H502" s="122" t="s">
        <v>946</v>
      </c>
      <c r="I502" s="123" t="s">
        <v>895</v>
      </c>
      <c r="J502" s="124" t="s">
        <v>896</v>
      </c>
      <c r="K502" s="125" t="n">
        <v>395328</v>
      </c>
    </row>
    <row r="503" customFormat="false" ht="11.25" hidden="false" customHeight="false" outlineLevel="0" collapsed="false">
      <c r="A503" s="21" t="s">
        <v>873</v>
      </c>
      <c r="B503" s="30" t="s">
        <v>178</v>
      </c>
      <c r="C503" s="126" t="s">
        <v>14</v>
      </c>
      <c r="D503" s="126" t="s">
        <v>14</v>
      </c>
      <c r="E503" s="41" t="s">
        <v>179</v>
      </c>
      <c r="F503" s="38" t="s">
        <v>15</v>
      </c>
      <c r="G503" s="121" t="n">
        <v>43021</v>
      </c>
      <c r="H503" s="56" t="s">
        <v>947</v>
      </c>
      <c r="I503" s="123" t="s">
        <v>948</v>
      </c>
      <c r="J503" s="124" t="s">
        <v>949</v>
      </c>
      <c r="K503" s="129" t="n">
        <v>18000</v>
      </c>
    </row>
    <row r="504" customFormat="false" ht="11.25" hidden="false" customHeight="false" outlineLevel="0" collapsed="false">
      <c r="A504" s="21" t="s">
        <v>873</v>
      </c>
      <c r="B504" s="30" t="s">
        <v>178</v>
      </c>
      <c r="C504" s="126" t="s">
        <v>14</v>
      </c>
      <c r="D504" s="126" t="s">
        <v>14</v>
      </c>
      <c r="E504" s="41" t="s">
        <v>179</v>
      </c>
      <c r="F504" s="38" t="s">
        <v>15</v>
      </c>
      <c r="G504" s="121" t="n">
        <v>43021</v>
      </c>
      <c r="H504" s="56" t="s">
        <v>950</v>
      </c>
      <c r="I504" s="47" t="s">
        <v>951</v>
      </c>
      <c r="J504" s="130" t="s">
        <v>734</v>
      </c>
      <c r="K504" s="129" t="n">
        <v>1127400</v>
      </c>
    </row>
    <row r="505" customFormat="false" ht="11.25" hidden="false" customHeight="false" outlineLevel="0" collapsed="false">
      <c r="A505" s="21" t="s">
        <v>873</v>
      </c>
      <c r="B505" s="30" t="s">
        <v>178</v>
      </c>
      <c r="C505" s="126" t="s">
        <v>14</v>
      </c>
      <c r="D505" s="126" t="s">
        <v>14</v>
      </c>
      <c r="E505" s="41" t="s">
        <v>179</v>
      </c>
      <c r="F505" s="38" t="s">
        <v>15</v>
      </c>
      <c r="G505" s="121" t="n">
        <v>43021</v>
      </c>
      <c r="H505" s="56" t="s">
        <v>952</v>
      </c>
      <c r="I505" s="47" t="s">
        <v>953</v>
      </c>
      <c r="J505" s="130" t="s">
        <v>954</v>
      </c>
      <c r="K505" s="129" t="n">
        <v>23710</v>
      </c>
    </row>
    <row r="506" customFormat="false" ht="11.25" hidden="false" customHeight="false" outlineLevel="0" collapsed="false">
      <c r="A506" s="21" t="s">
        <v>873</v>
      </c>
      <c r="B506" s="30" t="s">
        <v>178</v>
      </c>
      <c r="C506" s="126" t="s">
        <v>14</v>
      </c>
      <c r="D506" s="126" t="s">
        <v>14</v>
      </c>
      <c r="E506" s="41" t="s">
        <v>179</v>
      </c>
      <c r="F506" s="38" t="s">
        <v>15</v>
      </c>
      <c r="G506" s="121" t="n">
        <v>43021</v>
      </c>
      <c r="H506" s="56" t="s">
        <v>955</v>
      </c>
      <c r="I506" s="47" t="s">
        <v>953</v>
      </c>
      <c r="J506" s="130" t="s">
        <v>954</v>
      </c>
      <c r="K506" s="129" t="n">
        <v>40210</v>
      </c>
    </row>
    <row r="507" customFormat="false" ht="11.25" hidden="false" customHeight="false" outlineLevel="0" collapsed="false">
      <c r="A507" s="21" t="s">
        <v>873</v>
      </c>
      <c r="B507" s="30" t="s">
        <v>178</v>
      </c>
      <c r="C507" s="126" t="s">
        <v>14</v>
      </c>
      <c r="D507" s="126" t="s">
        <v>14</v>
      </c>
      <c r="E507" s="41" t="s">
        <v>179</v>
      </c>
      <c r="F507" s="38" t="s">
        <v>15</v>
      </c>
      <c r="G507" s="121" t="n">
        <v>43021</v>
      </c>
      <c r="H507" s="56" t="s">
        <v>956</v>
      </c>
      <c r="I507" s="47" t="s">
        <v>953</v>
      </c>
      <c r="J507" s="130" t="s">
        <v>954</v>
      </c>
      <c r="K507" s="129" t="n">
        <v>119050</v>
      </c>
    </row>
    <row r="508" customFormat="false" ht="11.25" hidden="false" customHeight="false" outlineLevel="0" collapsed="false">
      <c r="A508" s="21" t="s">
        <v>873</v>
      </c>
      <c r="B508" s="30" t="s">
        <v>178</v>
      </c>
      <c r="C508" s="126" t="s">
        <v>14</v>
      </c>
      <c r="D508" s="126" t="s">
        <v>14</v>
      </c>
      <c r="E508" s="41" t="s">
        <v>179</v>
      </c>
      <c r="F508" s="38" t="s">
        <v>15</v>
      </c>
      <c r="G508" s="121" t="n">
        <v>43021</v>
      </c>
      <c r="H508" s="56" t="s">
        <v>957</v>
      </c>
      <c r="I508" s="47" t="s">
        <v>951</v>
      </c>
      <c r="J508" s="130" t="s">
        <v>734</v>
      </c>
      <c r="K508" s="129" t="n">
        <v>154800</v>
      </c>
    </row>
    <row r="509" customFormat="false" ht="11.25" hidden="false" customHeight="false" outlineLevel="0" collapsed="false">
      <c r="A509" s="21" t="s">
        <v>873</v>
      </c>
      <c r="B509" s="30" t="s">
        <v>178</v>
      </c>
      <c r="C509" s="126" t="s">
        <v>14</v>
      </c>
      <c r="D509" s="126" t="s">
        <v>14</v>
      </c>
      <c r="E509" s="41" t="s">
        <v>179</v>
      </c>
      <c r="F509" s="38" t="s">
        <v>15</v>
      </c>
      <c r="G509" s="121" t="n">
        <v>43028</v>
      </c>
      <c r="H509" s="56" t="s">
        <v>958</v>
      </c>
      <c r="I509" s="47" t="s">
        <v>951</v>
      </c>
      <c r="J509" s="130" t="s">
        <v>734</v>
      </c>
      <c r="K509" s="129" t="n">
        <v>183400</v>
      </c>
    </row>
    <row r="510" customFormat="false" ht="11.25" hidden="false" customHeight="false" outlineLevel="0" collapsed="false">
      <c r="A510" s="21" t="s">
        <v>873</v>
      </c>
      <c r="B510" s="30" t="s">
        <v>178</v>
      </c>
      <c r="C510" s="126" t="s">
        <v>14</v>
      </c>
      <c r="D510" s="126" t="s">
        <v>14</v>
      </c>
      <c r="E510" s="41" t="s">
        <v>179</v>
      </c>
      <c r="F510" s="38" t="s">
        <v>15</v>
      </c>
      <c r="G510" s="121" t="n">
        <v>43028</v>
      </c>
      <c r="H510" s="56" t="s">
        <v>959</v>
      </c>
      <c r="I510" s="47" t="s">
        <v>951</v>
      </c>
      <c r="J510" s="130" t="s">
        <v>734</v>
      </c>
      <c r="K510" s="129" t="n">
        <v>259200</v>
      </c>
    </row>
    <row r="511" customFormat="false" ht="11.25" hidden="false" customHeight="false" outlineLevel="0" collapsed="false">
      <c r="A511" s="21" t="s">
        <v>873</v>
      </c>
      <c r="B511" s="30" t="s">
        <v>178</v>
      </c>
      <c r="C511" s="126" t="s">
        <v>14</v>
      </c>
      <c r="D511" s="126" t="s">
        <v>14</v>
      </c>
      <c r="E511" s="41" t="s">
        <v>179</v>
      </c>
      <c r="F511" s="38" t="s">
        <v>15</v>
      </c>
      <c r="G511" s="121" t="n">
        <v>43028</v>
      </c>
      <c r="H511" s="56" t="s">
        <v>960</v>
      </c>
      <c r="I511" s="47" t="s">
        <v>951</v>
      </c>
      <c r="J511" s="130" t="s">
        <v>734</v>
      </c>
      <c r="K511" s="129" t="n">
        <v>188300</v>
      </c>
    </row>
    <row r="512" customFormat="false" ht="11.25" hidden="false" customHeight="false" outlineLevel="0" collapsed="false">
      <c r="A512" s="21" t="s">
        <v>873</v>
      </c>
      <c r="B512" s="30" t="s">
        <v>178</v>
      </c>
      <c r="C512" s="126" t="s">
        <v>14</v>
      </c>
      <c r="D512" s="126" t="s">
        <v>14</v>
      </c>
      <c r="E512" s="41" t="s">
        <v>179</v>
      </c>
      <c r="F512" s="38" t="s">
        <v>15</v>
      </c>
      <c r="G512" s="121" t="n">
        <v>43028</v>
      </c>
      <c r="H512" s="56" t="s">
        <v>961</v>
      </c>
      <c r="I512" s="47" t="s">
        <v>953</v>
      </c>
      <c r="J512" s="130" t="s">
        <v>954</v>
      </c>
      <c r="K512" s="129" t="n">
        <v>35850</v>
      </c>
    </row>
    <row r="513" customFormat="false" ht="11.25" hidden="false" customHeight="false" outlineLevel="0" collapsed="false">
      <c r="A513" s="21" t="s">
        <v>873</v>
      </c>
      <c r="B513" s="30" t="s">
        <v>178</v>
      </c>
      <c r="C513" s="126" t="s">
        <v>14</v>
      </c>
      <c r="D513" s="126" t="s">
        <v>14</v>
      </c>
      <c r="E513" s="41" t="s">
        <v>179</v>
      </c>
      <c r="F513" s="38" t="s">
        <v>15</v>
      </c>
      <c r="G513" s="121" t="n">
        <v>43028</v>
      </c>
      <c r="H513" s="56" t="s">
        <v>962</v>
      </c>
      <c r="I513" s="47" t="s">
        <v>953</v>
      </c>
      <c r="J513" s="130" t="s">
        <v>954</v>
      </c>
      <c r="K513" s="129" t="n">
        <v>40350</v>
      </c>
    </row>
    <row r="514" customFormat="false" ht="11.25" hidden="false" customHeight="false" outlineLevel="0" collapsed="false">
      <c r="A514" s="21" t="s">
        <v>873</v>
      </c>
      <c r="B514" s="30" t="s">
        <v>178</v>
      </c>
      <c r="C514" s="126" t="s">
        <v>14</v>
      </c>
      <c r="D514" s="126" t="s">
        <v>14</v>
      </c>
      <c r="E514" s="41" t="s">
        <v>179</v>
      </c>
      <c r="F514" s="38" t="s">
        <v>15</v>
      </c>
      <c r="G514" s="121" t="n">
        <v>43028</v>
      </c>
      <c r="H514" s="56" t="s">
        <v>963</v>
      </c>
      <c r="I514" s="47" t="s">
        <v>951</v>
      </c>
      <c r="J514" s="130" t="s">
        <v>734</v>
      </c>
      <c r="K514" s="129" t="n">
        <v>1582300</v>
      </c>
    </row>
    <row r="515" customFormat="false" ht="11.25" hidden="false" customHeight="false" outlineLevel="0" collapsed="false">
      <c r="A515" s="21" t="s">
        <v>873</v>
      </c>
      <c r="B515" s="30" t="s">
        <v>178</v>
      </c>
      <c r="C515" s="126" t="s">
        <v>14</v>
      </c>
      <c r="D515" s="126" t="s">
        <v>14</v>
      </c>
      <c r="E515" s="41" t="s">
        <v>179</v>
      </c>
      <c r="F515" s="38" t="s">
        <v>15</v>
      </c>
      <c r="G515" s="121" t="n">
        <v>43028</v>
      </c>
      <c r="H515" s="56" t="s">
        <v>964</v>
      </c>
      <c r="I515" s="47" t="s">
        <v>951</v>
      </c>
      <c r="J515" s="130" t="s">
        <v>734</v>
      </c>
      <c r="K515" s="129" t="n">
        <f aca="false">351500+463800+263100</f>
        <v>1078400</v>
      </c>
    </row>
    <row r="516" customFormat="false" ht="11.25" hidden="false" customHeight="false" outlineLevel="0" collapsed="false">
      <c r="A516" s="21" t="s">
        <v>873</v>
      </c>
      <c r="B516" s="30" t="s">
        <v>178</v>
      </c>
      <c r="C516" s="126" t="s">
        <v>14</v>
      </c>
      <c r="D516" s="126" t="s">
        <v>14</v>
      </c>
      <c r="E516" s="41" t="s">
        <v>179</v>
      </c>
      <c r="F516" s="38" t="s">
        <v>15</v>
      </c>
      <c r="G516" s="121" t="n">
        <v>43028</v>
      </c>
      <c r="H516" s="56" t="s">
        <v>965</v>
      </c>
      <c r="I516" s="47" t="s">
        <v>951</v>
      </c>
      <c r="J516" s="130" t="s">
        <v>734</v>
      </c>
      <c r="K516" s="129" t="n">
        <v>536500</v>
      </c>
    </row>
    <row r="517" customFormat="false" ht="11.25" hidden="false" customHeight="false" outlineLevel="0" collapsed="false">
      <c r="A517" s="21" t="s">
        <v>873</v>
      </c>
      <c r="B517" s="30" t="s">
        <v>178</v>
      </c>
      <c r="C517" s="126" t="s">
        <v>14</v>
      </c>
      <c r="D517" s="126" t="s">
        <v>14</v>
      </c>
      <c r="E517" s="41" t="s">
        <v>179</v>
      </c>
      <c r="F517" s="38" t="s">
        <v>15</v>
      </c>
      <c r="G517" s="121" t="n">
        <v>43028</v>
      </c>
      <c r="H517" s="56" t="s">
        <v>966</v>
      </c>
      <c r="I517" s="47" t="s">
        <v>953</v>
      </c>
      <c r="J517" s="130" t="s">
        <v>954</v>
      </c>
      <c r="K517" s="129" t="n">
        <f aca="false">41840+18890</f>
        <v>60730</v>
      </c>
    </row>
    <row r="518" customFormat="false" ht="11.25" hidden="false" customHeight="false" outlineLevel="0" collapsed="false">
      <c r="A518" s="21" t="s">
        <v>873</v>
      </c>
      <c r="B518" s="30" t="s">
        <v>178</v>
      </c>
      <c r="C518" s="126" t="s">
        <v>14</v>
      </c>
      <c r="D518" s="126" t="s">
        <v>14</v>
      </c>
      <c r="E518" s="41" t="s">
        <v>179</v>
      </c>
      <c r="F518" s="38" t="s">
        <v>15</v>
      </c>
      <c r="G518" s="121" t="n">
        <v>43028</v>
      </c>
      <c r="H518" s="56" t="s">
        <v>967</v>
      </c>
      <c r="I518" s="47" t="s">
        <v>953</v>
      </c>
      <c r="J518" s="130" t="s">
        <v>954</v>
      </c>
      <c r="K518" s="129" t="n">
        <v>10440</v>
      </c>
    </row>
    <row r="519" customFormat="false" ht="11.25" hidden="false" customHeight="false" outlineLevel="0" collapsed="false">
      <c r="A519" s="21" t="s">
        <v>873</v>
      </c>
      <c r="B519" s="30" t="s">
        <v>178</v>
      </c>
      <c r="C519" s="126" t="s">
        <v>14</v>
      </c>
      <c r="D519" s="126" t="s">
        <v>14</v>
      </c>
      <c r="E519" s="41" t="s">
        <v>179</v>
      </c>
      <c r="F519" s="38" t="s">
        <v>15</v>
      </c>
      <c r="G519" s="121" t="n">
        <v>43028</v>
      </c>
      <c r="H519" s="56" t="s">
        <v>968</v>
      </c>
      <c r="I519" s="47" t="s">
        <v>953</v>
      </c>
      <c r="J519" s="130" t="s">
        <v>954</v>
      </c>
      <c r="K519" s="129" t="n">
        <v>50300</v>
      </c>
    </row>
    <row r="520" customFormat="false" ht="11.25" hidden="false" customHeight="false" outlineLevel="0" collapsed="false">
      <c r="A520" s="21" t="s">
        <v>873</v>
      </c>
      <c r="B520" s="30" t="s">
        <v>178</v>
      </c>
      <c r="C520" s="126" t="s">
        <v>14</v>
      </c>
      <c r="D520" s="126" t="s">
        <v>14</v>
      </c>
      <c r="E520" s="41" t="s">
        <v>179</v>
      </c>
      <c r="F520" s="38" t="s">
        <v>15</v>
      </c>
      <c r="G520" s="121" t="n">
        <v>43028</v>
      </c>
      <c r="H520" s="56" t="s">
        <v>969</v>
      </c>
      <c r="I520" s="47" t="s">
        <v>953</v>
      </c>
      <c r="J520" s="130" t="s">
        <v>954</v>
      </c>
      <c r="K520" s="129" t="n">
        <v>45470</v>
      </c>
    </row>
    <row r="521" customFormat="false" ht="11.25" hidden="false" customHeight="false" outlineLevel="0" collapsed="false">
      <c r="A521" s="21" t="s">
        <v>873</v>
      </c>
      <c r="B521" s="30" t="s">
        <v>178</v>
      </c>
      <c r="C521" s="126" t="s">
        <v>14</v>
      </c>
      <c r="D521" s="126" t="s">
        <v>14</v>
      </c>
      <c r="E521" s="41" t="s">
        <v>179</v>
      </c>
      <c r="F521" s="38" t="s">
        <v>15</v>
      </c>
      <c r="G521" s="121" t="n">
        <v>43028</v>
      </c>
      <c r="H521" s="56" t="s">
        <v>970</v>
      </c>
      <c r="I521" s="47" t="s">
        <v>953</v>
      </c>
      <c r="J521" s="130" t="s">
        <v>954</v>
      </c>
      <c r="K521" s="129" t="n">
        <v>17000</v>
      </c>
    </row>
    <row r="522" customFormat="false" ht="11.25" hidden="false" customHeight="false" outlineLevel="0" collapsed="false">
      <c r="A522" s="21" t="s">
        <v>873</v>
      </c>
      <c r="B522" s="30" t="s">
        <v>178</v>
      </c>
      <c r="C522" s="126" t="s">
        <v>14</v>
      </c>
      <c r="D522" s="126" t="s">
        <v>14</v>
      </c>
      <c r="E522" s="41" t="s">
        <v>179</v>
      </c>
      <c r="F522" s="38" t="s">
        <v>15</v>
      </c>
      <c r="G522" s="121" t="n">
        <v>43028</v>
      </c>
      <c r="H522" s="56" t="s">
        <v>971</v>
      </c>
      <c r="I522" s="47" t="s">
        <v>951</v>
      </c>
      <c r="J522" s="130" t="s">
        <v>734</v>
      </c>
      <c r="K522" s="129" t="n">
        <v>485100</v>
      </c>
    </row>
    <row r="523" customFormat="false" ht="11.25" hidden="false" customHeight="false" outlineLevel="0" collapsed="false">
      <c r="A523" s="21" t="s">
        <v>873</v>
      </c>
      <c r="B523" s="30" t="s">
        <v>178</v>
      </c>
      <c r="C523" s="126" t="s">
        <v>14</v>
      </c>
      <c r="D523" s="126" t="s">
        <v>14</v>
      </c>
      <c r="E523" s="41" t="s">
        <v>179</v>
      </c>
      <c r="F523" s="38" t="s">
        <v>15</v>
      </c>
      <c r="G523" s="121" t="n">
        <v>43028</v>
      </c>
      <c r="H523" s="56" t="s">
        <v>972</v>
      </c>
      <c r="I523" s="47" t="s">
        <v>951</v>
      </c>
      <c r="J523" s="130" t="s">
        <v>734</v>
      </c>
      <c r="K523" s="129" t="n">
        <f aca="false">23100+97000+9400</f>
        <v>129500</v>
      </c>
    </row>
    <row r="524" customFormat="false" ht="22.5" hidden="false" customHeight="false" outlineLevel="0" collapsed="false">
      <c r="A524" s="21" t="s">
        <v>973</v>
      </c>
      <c r="B524" s="24" t="s">
        <v>23</v>
      </c>
      <c r="C524" s="30" t="s">
        <v>15</v>
      </c>
      <c r="D524" s="30" t="s">
        <v>15</v>
      </c>
      <c r="E524" s="24" t="s">
        <v>16</v>
      </c>
      <c r="F524" s="25" t="n">
        <v>8170140</v>
      </c>
      <c r="G524" s="26" t="n">
        <v>43027</v>
      </c>
      <c r="H524" s="27" t="s">
        <v>974</v>
      </c>
      <c r="I524" s="28" t="s">
        <v>975</v>
      </c>
      <c r="J524" s="103" t="s">
        <v>976</v>
      </c>
      <c r="K524" s="131" t="n">
        <v>189099</v>
      </c>
    </row>
    <row r="525" customFormat="false" ht="22.5" hidden="false" customHeight="false" outlineLevel="0" collapsed="false">
      <c r="A525" s="21" t="s">
        <v>973</v>
      </c>
      <c r="B525" s="24" t="s">
        <v>23</v>
      </c>
      <c r="C525" s="30" t="s">
        <v>15</v>
      </c>
      <c r="D525" s="30" t="s">
        <v>15</v>
      </c>
      <c r="E525" s="24" t="s">
        <v>16</v>
      </c>
      <c r="F525" s="25" t="n">
        <v>8170141</v>
      </c>
      <c r="G525" s="26" t="n">
        <v>43027</v>
      </c>
      <c r="H525" s="27" t="s">
        <v>977</v>
      </c>
      <c r="I525" s="28" t="s">
        <v>975</v>
      </c>
      <c r="J525" s="103" t="s">
        <v>976</v>
      </c>
      <c r="K525" s="131" t="n">
        <v>150440</v>
      </c>
    </row>
    <row r="526" customFormat="false" ht="22.5" hidden="false" customHeight="false" outlineLevel="0" collapsed="false">
      <c r="A526" s="21" t="s">
        <v>973</v>
      </c>
      <c r="B526" s="132" t="s">
        <v>13</v>
      </c>
      <c r="C526" s="133" t="s">
        <v>15</v>
      </c>
      <c r="D526" s="133" t="s">
        <v>15</v>
      </c>
      <c r="E526" s="30" t="s">
        <v>37</v>
      </c>
      <c r="F526" s="25" t="n">
        <v>8170202</v>
      </c>
      <c r="G526" s="26" t="n">
        <v>43039</v>
      </c>
      <c r="H526" s="27" t="s">
        <v>978</v>
      </c>
      <c r="I526" s="28" t="s">
        <v>979</v>
      </c>
      <c r="J526" s="103" t="s">
        <v>980</v>
      </c>
      <c r="K526" s="131" t="n">
        <v>93000</v>
      </c>
    </row>
    <row r="527" customFormat="false" ht="22.5" hidden="false" customHeight="false" outlineLevel="0" collapsed="false">
      <c r="A527" s="21" t="s">
        <v>973</v>
      </c>
      <c r="B527" s="24" t="s">
        <v>36</v>
      </c>
      <c r="C527" s="133" t="s">
        <v>15</v>
      </c>
      <c r="D527" s="133" t="s">
        <v>15</v>
      </c>
      <c r="E527" s="30" t="s">
        <v>37</v>
      </c>
      <c r="F527" s="25" t="n">
        <v>8170194</v>
      </c>
      <c r="G527" s="26" t="n">
        <v>43031</v>
      </c>
      <c r="H527" s="27" t="s">
        <v>981</v>
      </c>
      <c r="I527" s="28" t="s">
        <v>982</v>
      </c>
      <c r="J527" s="103" t="s">
        <v>983</v>
      </c>
      <c r="K527" s="131" t="n">
        <v>143000</v>
      </c>
    </row>
    <row r="528" customFormat="false" ht="22.5" hidden="false" customHeight="false" outlineLevel="0" collapsed="false">
      <c r="A528" s="21" t="s">
        <v>973</v>
      </c>
      <c r="B528" s="132" t="s">
        <v>13</v>
      </c>
      <c r="C528" s="133" t="s">
        <v>15</v>
      </c>
      <c r="D528" s="133" t="s">
        <v>15</v>
      </c>
      <c r="E528" s="30" t="s">
        <v>37</v>
      </c>
      <c r="F528" s="25" t="n">
        <v>8170169</v>
      </c>
      <c r="G528" s="26" t="n">
        <v>43020</v>
      </c>
      <c r="H528" s="27" t="s">
        <v>984</v>
      </c>
      <c r="I528" s="28" t="s">
        <v>985</v>
      </c>
      <c r="J528" s="103" t="s">
        <v>986</v>
      </c>
      <c r="K528" s="131" t="n">
        <v>291848</v>
      </c>
    </row>
    <row r="529" customFormat="false" ht="22.5" hidden="false" customHeight="false" outlineLevel="0" collapsed="false">
      <c r="A529" s="21" t="s">
        <v>973</v>
      </c>
      <c r="B529" s="132" t="s">
        <v>13</v>
      </c>
      <c r="C529" s="133" t="s">
        <v>15</v>
      </c>
      <c r="D529" s="133" t="s">
        <v>15</v>
      </c>
      <c r="E529" s="30" t="s">
        <v>37</v>
      </c>
      <c r="F529" s="25" t="n">
        <v>8170176</v>
      </c>
      <c r="G529" s="26" t="n">
        <v>43020</v>
      </c>
      <c r="H529" s="27" t="s">
        <v>987</v>
      </c>
      <c r="I529" s="28" t="s">
        <v>988</v>
      </c>
      <c r="J529" s="103" t="s">
        <v>989</v>
      </c>
      <c r="K529" s="131" t="n">
        <v>270000</v>
      </c>
    </row>
    <row r="530" customFormat="false" ht="22.5" hidden="false" customHeight="false" outlineLevel="0" collapsed="false">
      <c r="A530" s="21" t="s">
        <v>973</v>
      </c>
      <c r="B530" s="132" t="s">
        <v>13</v>
      </c>
      <c r="C530" s="133" t="s">
        <v>15</v>
      </c>
      <c r="D530" s="133" t="s">
        <v>15</v>
      </c>
      <c r="E530" s="30" t="s">
        <v>37</v>
      </c>
      <c r="F530" s="25" t="n">
        <v>8170198</v>
      </c>
      <c r="G530" s="26" t="n">
        <v>43034</v>
      </c>
      <c r="H530" s="27" t="s">
        <v>990</v>
      </c>
      <c r="I530" s="28" t="s">
        <v>991</v>
      </c>
      <c r="J530" s="103" t="s">
        <v>992</v>
      </c>
      <c r="K530" s="131" t="n">
        <v>88889</v>
      </c>
    </row>
    <row r="531" customFormat="false" ht="11.25" hidden="false" customHeight="false" outlineLevel="0" collapsed="false">
      <c r="A531" s="21" t="s">
        <v>973</v>
      </c>
      <c r="B531" s="132" t="s">
        <v>13</v>
      </c>
      <c r="C531" s="133" t="s">
        <v>15</v>
      </c>
      <c r="D531" s="133" t="s">
        <v>15</v>
      </c>
      <c r="E531" s="30" t="s">
        <v>37</v>
      </c>
      <c r="F531" s="25" t="n">
        <v>8170187</v>
      </c>
      <c r="G531" s="26" t="n">
        <v>43025</v>
      </c>
      <c r="H531" s="27" t="s">
        <v>993</v>
      </c>
      <c r="I531" s="28" t="s">
        <v>994</v>
      </c>
      <c r="J531" s="103" t="s">
        <v>995</v>
      </c>
      <c r="K531" s="131" t="n">
        <v>294000</v>
      </c>
    </row>
    <row r="532" customFormat="false" ht="11.25" hidden="false" customHeight="false" outlineLevel="0" collapsed="false">
      <c r="A532" s="21" t="s">
        <v>973</v>
      </c>
      <c r="B532" s="132" t="s">
        <v>13</v>
      </c>
      <c r="C532" s="133" t="s">
        <v>15</v>
      </c>
      <c r="D532" s="133" t="s">
        <v>15</v>
      </c>
      <c r="E532" s="30" t="s">
        <v>37</v>
      </c>
      <c r="F532" s="25" t="n">
        <v>8170191</v>
      </c>
      <c r="G532" s="26" t="n">
        <v>43027</v>
      </c>
      <c r="H532" s="27" t="s">
        <v>996</v>
      </c>
      <c r="I532" s="28" t="s">
        <v>997</v>
      </c>
      <c r="J532" s="103" t="s">
        <v>998</v>
      </c>
      <c r="K532" s="131" t="n">
        <v>29627</v>
      </c>
    </row>
    <row r="533" customFormat="false" ht="11.25" hidden="false" customHeight="false" outlineLevel="0" collapsed="false">
      <c r="A533" s="21" t="s">
        <v>973</v>
      </c>
      <c r="B533" s="24" t="s">
        <v>23</v>
      </c>
      <c r="C533" s="30" t="s">
        <v>15</v>
      </c>
      <c r="D533" s="30" t="s">
        <v>15</v>
      </c>
      <c r="E533" s="24" t="s">
        <v>16</v>
      </c>
      <c r="F533" s="25" t="n">
        <v>8170136</v>
      </c>
      <c r="G533" s="26" t="n">
        <v>43019</v>
      </c>
      <c r="H533" s="27" t="s">
        <v>999</v>
      </c>
      <c r="I533" s="28" t="s">
        <v>1000</v>
      </c>
      <c r="J533" s="103" t="s">
        <v>1001</v>
      </c>
      <c r="K533" s="131" t="n">
        <v>196743</v>
      </c>
    </row>
    <row r="534" customFormat="false" ht="22.5" hidden="false" customHeight="false" outlineLevel="0" collapsed="false">
      <c r="A534" s="21" t="s">
        <v>973</v>
      </c>
      <c r="B534" s="24" t="s">
        <v>23</v>
      </c>
      <c r="C534" s="30" t="s">
        <v>15</v>
      </c>
      <c r="D534" s="30" t="s">
        <v>15</v>
      </c>
      <c r="E534" s="24" t="s">
        <v>16</v>
      </c>
      <c r="F534" s="25" t="n">
        <v>8170200</v>
      </c>
      <c r="G534" s="26" t="n">
        <v>43039</v>
      </c>
      <c r="H534" s="27" t="s">
        <v>1002</v>
      </c>
      <c r="I534" s="28" t="s">
        <v>1003</v>
      </c>
      <c r="J534" s="103" t="s">
        <v>1004</v>
      </c>
      <c r="K534" s="131" t="n">
        <v>2149140</v>
      </c>
    </row>
    <row r="535" customFormat="false" ht="22.5" hidden="false" customHeight="false" outlineLevel="0" collapsed="false">
      <c r="A535" s="21" t="s">
        <v>973</v>
      </c>
      <c r="B535" s="132" t="s">
        <v>13</v>
      </c>
      <c r="C535" s="133" t="s">
        <v>15</v>
      </c>
      <c r="D535" s="133" t="s">
        <v>15</v>
      </c>
      <c r="E535" s="30" t="s">
        <v>37</v>
      </c>
      <c r="F535" s="25" t="n">
        <v>8170201</v>
      </c>
      <c r="G535" s="26" t="n">
        <v>43039</v>
      </c>
      <c r="H535" s="27" t="s">
        <v>1005</v>
      </c>
      <c r="I535" s="28" t="s">
        <v>1006</v>
      </c>
      <c r="J535" s="103" t="s">
        <v>1007</v>
      </c>
      <c r="K535" s="131" t="n">
        <v>2332400</v>
      </c>
    </row>
    <row r="536" customFormat="false" ht="22.5" hidden="false" customHeight="false" outlineLevel="0" collapsed="false">
      <c r="A536" s="21" t="s">
        <v>973</v>
      </c>
      <c r="B536" s="30" t="s">
        <v>178</v>
      </c>
      <c r="C536" s="133" t="s">
        <v>15</v>
      </c>
      <c r="D536" s="133" t="s">
        <v>15</v>
      </c>
      <c r="E536" s="34" t="s">
        <v>304</v>
      </c>
      <c r="F536" s="25" t="s">
        <v>1008</v>
      </c>
      <c r="G536" s="26" t="n">
        <v>43026</v>
      </c>
      <c r="H536" s="27" t="s">
        <v>1009</v>
      </c>
      <c r="I536" s="28" t="s">
        <v>1010</v>
      </c>
      <c r="J536" s="103" t="s">
        <v>1011</v>
      </c>
      <c r="K536" s="131" t="n">
        <v>103300</v>
      </c>
    </row>
    <row r="537" customFormat="false" ht="22.5" hidden="false" customHeight="false" outlineLevel="0" collapsed="false">
      <c r="A537" s="21" t="s">
        <v>973</v>
      </c>
      <c r="B537" s="24" t="s">
        <v>23</v>
      </c>
      <c r="C537" s="30" t="s">
        <v>15</v>
      </c>
      <c r="D537" s="30" t="s">
        <v>15</v>
      </c>
      <c r="E537" s="24" t="s">
        <v>16</v>
      </c>
      <c r="F537" s="25" t="n">
        <v>8170175</v>
      </c>
      <c r="G537" s="26" t="n">
        <v>43020</v>
      </c>
      <c r="H537" s="27" t="s">
        <v>1012</v>
      </c>
      <c r="I537" s="28" t="s">
        <v>1013</v>
      </c>
      <c r="J537" s="103" t="s">
        <v>1014</v>
      </c>
      <c r="K537" s="131" t="n">
        <v>180071</v>
      </c>
    </row>
    <row r="538" customFormat="false" ht="22.5" hidden="false" customHeight="false" outlineLevel="0" collapsed="false">
      <c r="A538" s="21" t="s">
        <v>973</v>
      </c>
      <c r="B538" s="132" t="s">
        <v>13</v>
      </c>
      <c r="C538" s="133" t="s">
        <v>15</v>
      </c>
      <c r="D538" s="133" t="s">
        <v>15</v>
      </c>
      <c r="E538" s="30" t="s">
        <v>37</v>
      </c>
      <c r="F538" s="25" t="n">
        <v>8170193</v>
      </c>
      <c r="G538" s="26" t="n">
        <v>43031</v>
      </c>
      <c r="H538" s="27" t="s">
        <v>1015</v>
      </c>
      <c r="I538" s="28" t="s">
        <v>1016</v>
      </c>
      <c r="J538" s="103" t="s">
        <v>1017</v>
      </c>
      <c r="K538" s="131" t="n">
        <v>312676</v>
      </c>
    </row>
    <row r="539" customFormat="false" ht="22.5" hidden="false" customHeight="false" outlineLevel="0" collapsed="false">
      <c r="A539" s="21" t="s">
        <v>973</v>
      </c>
      <c r="B539" s="24" t="s">
        <v>23</v>
      </c>
      <c r="C539" s="30" t="s">
        <v>15</v>
      </c>
      <c r="D539" s="30" t="s">
        <v>15</v>
      </c>
      <c r="E539" s="24" t="s">
        <v>16</v>
      </c>
      <c r="F539" s="25" t="n">
        <v>8170171</v>
      </c>
      <c r="G539" s="26" t="n">
        <v>43020</v>
      </c>
      <c r="H539" s="27" t="s">
        <v>1018</v>
      </c>
      <c r="I539" s="28" t="s">
        <v>1019</v>
      </c>
      <c r="J539" s="103" t="s">
        <v>1020</v>
      </c>
      <c r="K539" s="131" t="n">
        <v>106196</v>
      </c>
    </row>
    <row r="540" customFormat="false" ht="22.5" hidden="false" customHeight="false" outlineLevel="0" collapsed="false">
      <c r="A540" s="21" t="s">
        <v>973</v>
      </c>
      <c r="B540" s="24" t="s">
        <v>23</v>
      </c>
      <c r="C540" s="30" t="s">
        <v>15</v>
      </c>
      <c r="D540" s="30" t="s">
        <v>15</v>
      </c>
      <c r="E540" s="24" t="s">
        <v>16</v>
      </c>
      <c r="F540" s="25" t="n">
        <v>8170196</v>
      </c>
      <c r="G540" s="26" t="n">
        <v>43031</v>
      </c>
      <c r="H540" s="27" t="s">
        <v>1021</v>
      </c>
      <c r="I540" s="28" t="s">
        <v>1019</v>
      </c>
      <c r="J540" s="103" t="s">
        <v>1020</v>
      </c>
      <c r="K540" s="131" t="n">
        <v>53098</v>
      </c>
    </row>
    <row r="541" customFormat="false" ht="22.5" hidden="false" customHeight="false" outlineLevel="0" collapsed="false">
      <c r="A541" s="21" t="s">
        <v>973</v>
      </c>
      <c r="B541" s="24" t="s">
        <v>23</v>
      </c>
      <c r="C541" s="30" t="s">
        <v>15</v>
      </c>
      <c r="D541" s="30" t="s">
        <v>15</v>
      </c>
      <c r="E541" s="24" t="s">
        <v>16</v>
      </c>
      <c r="F541" s="25" t="n">
        <v>8170203</v>
      </c>
      <c r="G541" s="26" t="n">
        <v>43039</v>
      </c>
      <c r="H541" s="27" t="s">
        <v>1022</v>
      </c>
      <c r="I541" s="28" t="s">
        <v>1019</v>
      </c>
      <c r="J541" s="103" t="s">
        <v>1020</v>
      </c>
      <c r="K541" s="131" t="n">
        <v>106196</v>
      </c>
    </row>
    <row r="542" customFormat="false" ht="11.25" hidden="false" customHeight="false" outlineLevel="0" collapsed="false">
      <c r="A542" s="21" t="s">
        <v>973</v>
      </c>
      <c r="B542" s="132" t="s">
        <v>13</v>
      </c>
      <c r="C542" s="133" t="s">
        <v>15</v>
      </c>
      <c r="D542" s="133" t="s">
        <v>15</v>
      </c>
      <c r="E542" s="30" t="s">
        <v>37</v>
      </c>
      <c r="F542" s="25" t="n">
        <v>8170183</v>
      </c>
      <c r="G542" s="26" t="n">
        <v>43020</v>
      </c>
      <c r="H542" s="27" t="s">
        <v>1023</v>
      </c>
      <c r="I542" s="28" t="s">
        <v>1024</v>
      </c>
      <c r="J542" s="103" t="s">
        <v>1025</v>
      </c>
      <c r="K542" s="131" t="n">
        <v>400000</v>
      </c>
    </row>
    <row r="543" customFormat="false" ht="22.5" hidden="false" customHeight="false" outlineLevel="0" collapsed="false">
      <c r="A543" s="21" t="s">
        <v>973</v>
      </c>
      <c r="B543" s="24" t="s">
        <v>23</v>
      </c>
      <c r="C543" s="30" t="s">
        <v>15</v>
      </c>
      <c r="D543" s="30" t="s">
        <v>15</v>
      </c>
      <c r="E543" s="24" t="s">
        <v>16</v>
      </c>
      <c r="F543" s="25" t="n">
        <v>8170148</v>
      </c>
      <c r="G543" s="26" t="n">
        <v>43038</v>
      </c>
      <c r="H543" s="27" t="s">
        <v>1026</v>
      </c>
      <c r="I543" s="28" t="s">
        <v>1027</v>
      </c>
      <c r="J543" s="103" t="s">
        <v>1028</v>
      </c>
      <c r="K543" s="131" t="n">
        <v>150207</v>
      </c>
    </row>
    <row r="544" customFormat="false" ht="11.25" hidden="false" customHeight="false" outlineLevel="0" collapsed="false">
      <c r="A544" s="21" t="s">
        <v>973</v>
      </c>
      <c r="B544" s="24" t="s">
        <v>23</v>
      </c>
      <c r="C544" s="30" t="s">
        <v>15</v>
      </c>
      <c r="D544" s="30" t="s">
        <v>15</v>
      </c>
      <c r="E544" s="24" t="s">
        <v>16</v>
      </c>
      <c r="F544" s="25" t="n">
        <v>8170147</v>
      </c>
      <c r="G544" s="26" t="n">
        <v>43038</v>
      </c>
      <c r="H544" s="27" t="s">
        <v>1029</v>
      </c>
      <c r="I544" s="28" t="s">
        <v>1030</v>
      </c>
      <c r="J544" s="103" t="s">
        <v>1031</v>
      </c>
      <c r="K544" s="131" t="n">
        <v>396545</v>
      </c>
    </row>
    <row r="545" customFormat="false" ht="11.25" hidden="false" customHeight="false" outlineLevel="0" collapsed="false">
      <c r="A545" s="21" t="s">
        <v>973</v>
      </c>
      <c r="B545" s="24" t="s">
        <v>23</v>
      </c>
      <c r="C545" s="30" t="s">
        <v>15</v>
      </c>
      <c r="D545" s="30" t="s">
        <v>15</v>
      </c>
      <c r="E545" s="24" t="s">
        <v>16</v>
      </c>
      <c r="F545" s="25" t="n">
        <v>8170138</v>
      </c>
      <c r="G545" s="26" t="n">
        <v>43019</v>
      </c>
      <c r="H545" s="27" t="s">
        <v>1032</v>
      </c>
      <c r="I545" s="28" t="s">
        <v>1033</v>
      </c>
      <c r="J545" s="103" t="s">
        <v>1034</v>
      </c>
      <c r="K545" s="131" t="n">
        <v>396706</v>
      </c>
    </row>
    <row r="546" customFormat="false" ht="11.25" hidden="false" customHeight="false" outlineLevel="0" collapsed="false">
      <c r="A546" s="21" t="s">
        <v>973</v>
      </c>
      <c r="B546" s="24" t="s">
        <v>23</v>
      </c>
      <c r="C546" s="30" t="s">
        <v>15</v>
      </c>
      <c r="D546" s="30" t="s">
        <v>15</v>
      </c>
      <c r="E546" s="24" t="s">
        <v>16</v>
      </c>
      <c r="F546" s="25" t="n">
        <v>8170170</v>
      </c>
      <c r="G546" s="26" t="n">
        <v>43020</v>
      </c>
      <c r="H546" s="27" t="s">
        <v>1035</v>
      </c>
      <c r="I546" s="28" t="s">
        <v>1033</v>
      </c>
      <c r="J546" s="103" t="s">
        <v>1034</v>
      </c>
      <c r="K546" s="131" t="n">
        <v>158683</v>
      </c>
    </row>
    <row r="547" customFormat="false" ht="11.25" hidden="false" customHeight="false" outlineLevel="0" collapsed="false">
      <c r="A547" s="21" t="s">
        <v>973</v>
      </c>
      <c r="B547" s="24" t="s">
        <v>23</v>
      </c>
      <c r="C547" s="30" t="s">
        <v>15</v>
      </c>
      <c r="D547" s="30" t="s">
        <v>15</v>
      </c>
      <c r="E547" s="24" t="s">
        <v>16</v>
      </c>
      <c r="F547" s="25" t="n">
        <v>8170172</v>
      </c>
      <c r="G547" s="26" t="n">
        <v>43020</v>
      </c>
      <c r="H547" s="27" t="s">
        <v>1036</v>
      </c>
      <c r="I547" s="28" t="s">
        <v>1033</v>
      </c>
      <c r="J547" s="103" t="s">
        <v>1034</v>
      </c>
      <c r="K547" s="131" t="n">
        <v>79475</v>
      </c>
    </row>
    <row r="548" customFormat="false" ht="11.25" hidden="false" customHeight="false" outlineLevel="0" collapsed="false">
      <c r="A548" s="21" t="s">
        <v>973</v>
      </c>
      <c r="B548" s="24" t="s">
        <v>23</v>
      </c>
      <c r="C548" s="30" t="s">
        <v>15</v>
      </c>
      <c r="D548" s="30" t="s">
        <v>15</v>
      </c>
      <c r="E548" s="24" t="s">
        <v>16</v>
      </c>
      <c r="F548" s="25" t="n">
        <v>8170173</v>
      </c>
      <c r="G548" s="26" t="n">
        <v>43019</v>
      </c>
      <c r="H548" s="27" t="s">
        <v>1037</v>
      </c>
      <c r="I548" s="28" t="s">
        <v>1033</v>
      </c>
      <c r="J548" s="103" t="s">
        <v>1034</v>
      </c>
      <c r="K548" s="131" t="n">
        <v>319967</v>
      </c>
    </row>
    <row r="549" customFormat="false" ht="11.25" hidden="false" customHeight="false" outlineLevel="0" collapsed="false">
      <c r="A549" s="21" t="s">
        <v>973</v>
      </c>
      <c r="B549" s="24" t="s">
        <v>23</v>
      </c>
      <c r="C549" s="30" t="s">
        <v>15</v>
      </c>
      <c r="D549" s="30" t="s">
        <v>15</v>
      </c>
      <c r="E549" s="24" t="s">
        <v>16</v>
      </c>
      <c r="F549" s="25" t="n">
        <v>8170189</v>
      </c>
      <c r="G549" s="26" t="n">
        <v>43025</v>
      </c>
      <c r="H549" s="27" t="s">
        <v>1038</v>
      </c>
      <c r="I549" s="28" t="s">
        <v>1033</v>
      </c>
      <c r="J549" s="103" t="s">
        <v>1034</v>
      </c>
      <c r="K549" s="131" t="n">
        <v>93306</v>
      </c>
    </row>
    <row r="550" customFormat="false" ht="11.25" hidden="false" customHeight="false" outlineLevel="0" collapsed="false">
      <c r="A550" s="21" t="s">
        <v>973</v>
      </c>
      <c r="B550" s="24" t="s">
        <v>23</v>
      </c>
      <c r="C550" s="30" t="s">
        <v>15</v>
      </c>
      <c r="D550" s="30" t="s">
        <v>15</v>
      </c>
      <c r="E550" s="24" t="s">
        <v>16</v>
      </c>
      <c r="F550" s="25" t="n">
        <v>8170197</v>
      </c>
      <c r="G550" s="26" t="n">
        <v>43033</v>
      </c>
      <c r="H550" s="27" t="s">
        <v>1039</v>
      </c>
      <c r="I550" s="28" t="s">
        <v>1033</v>
      </c>
      <c r="J550" s="103" t="s">
        <v>1034</v>
      </c>
      <c r="K550" s="131" t="n">
        <v>79403</v>
      </c>
    </row>
    <row r="551" customFormat="false" ht="22.5" hidden="false" customHeight="false" outlineLevel="0" collapsed="false">
      <c r="A551" s="21" t="s">
        <v>973</v>
      </c>
      <c r="B551" s="132" t="s">
        <v>13</v>
      </c>
      <c r="C551" s="133" t="s">
        <v>15</v>
      </c>
      <c r="D551" s="133" t="s">
        <v>15</v>
      </c>
      <c r="E551" s="30" t="s">
        <v>37</v>
      </c>
      <c r="F551" s="25" t="n">
        <v>8170188</v>
      </c>
      <c r="G551" s="26" t="n">
        <v>43025</v>
      </c>
      <c r="H551" s="27" t="s">
        <v>1040</v>
      </c>
      <c r="I551" s="28" t="s">
        <v>1041</v>
      </c>
      <c r="J551" s="103" t="s">
        <v>1042</v>
      </c>
      <c r="K551" s="131" t="n">
        <v>84999</v>
      </c>
    </row>
    <row r="552" customFormat="false" ht="22.5" hidden="false" customHeight="false" outlineLevel="0" collapsed="false">
      <c r="A552" s="21" t="s">
        <v>973</v>
      </c>
      <c r="B552" s="24" t="s">
        <v>36</v>
      </c>
      <c r="C552" s="133" t="s">
        <v>1043</v>
      </c>
      <c r="D552" s="134" t="n">
        <v>43027</v>
      </c>
      <c r="E552" s="30" t="s">
        <v>37</v>
      </c>
      <c r="F552" s="25" t="n">
        <v>8170144</v>
      </c>
      <c r="G552" s="26" t="n">
        <v>43033</v>
      </c>
      <c r="H552" s="27" t="s">
        <v>1044</v>
      </c>
      <c r="I552" s="28" t="s">
        <v>1045</v>
      </c>
      <c r="J552" s="103" t="s">
        <v>1046</v>
      </c>
      <c r="K552" s="131" t="n">
        <v>840000</v>
      </c>
    </row>
    <row r="553" customFormat="false" ht="22.5" hidden="false" customHeight="false" outlineLevel="0" collapsed="false">
      <c r="A553" s="21" t="s">
        <v>973</v>
      </c>
      <c r="B553" s="30" t="s">
        <v>178</v>
      </c>
      <c r="C553" s="133" t="s">
        <v>15</v>
      </c>
      <c r="D553" s="133" t="s">
        <v>15</v>
      </c>
      <c r="E553" s="34" t="s">
        <v>304</v>
      </c>
      <c r="F553" s="25" t="s">
        <v>1047</v>
      </c>
      <c r="G553" s="26" t="n">
        <v>43025</v>
      </c>
      <c r="H553" s="83" t="s">
        <v>1048</v>
      </c>
      <c r="I553" s="28" t="s">
        <v>1049</v>
      </c>
      <c r="J553" s="103" t="s">
        <v>750</v>
      </c>
      <c r="K553" s="131" t="n">
        <v>20180</v>
      </c>
    </row>
    <row r="554" customFormat="false" ht="22.5" hidden="false" customHeight="false" outlineLevel="0" collapsed="false">
      <c r="A554" s="21" t="s">
        <v>973</v>
      </c>
      <c r="B554" s="24" t="s">
        <v>23</v>
      </c>
      <c r="C554" s="30" t="s">
        <v>15</v>
      </c>
      <c r="D554" s="30" t="s">
        <v>15</v>
      </c>
      <c r="E554" s="24" t="s">
        <v>16</v>
      </c>
      <c r="F554" s="25" t="n">
        <v>8170142</v>
      </c>
      <c r="G554" s="26" t="n">
        <v>43027</v>
      </c>
      <c r="H554" s="27" t="s">
        <v>1050</v>
      </c>
      <c r="I554" s="28" t="s">
        <v>822</v>
      </c>
      <c r="J554" s="103" t="s">
        <v>823</v>
      </c>
      <c r="K554" s="131" t="n">
        <v>1423190</v>
      </c>
    </row>
    <row r="555" customFormat="false" ht="22.5" hidden="false" customHeight="false" outlineLevel="0" collapsed="false">
      <c r="A555" s="21" t="s">
        <v>973</v>
      </c>
      <c r="B555" s="132" t="s">
        <v>13</v>
      </c>
      <c r="C555" s="133" t="s">
        <v>15</v>
      </c>
      <c r="D555" s="133" t="s">
        <v>15</v>
      </c>
      <c r="E555" s="30" t="s">
        <v>37</v>
      </c>
      <c r="F555" s="25" t="n">
        <v>8170178</v>
      </c>
      <c r="G555" s="26" t="n">
        <v>43020</v>
      </c>
      <c r="H555" s="27" t="s">
        <v>1051</v>
      </c>
      <c r="I555" s="28" t="s">
        <v>1052</v>
      </c>
      <c r="J555" s="103" t="s">
        <v>1053</v>
      </c>
      <c r="K555" s="131" t="n">
        <v>240000</v>
      </c>
    </row>
    <row r="556" customFormat="false" ht="22.5" hidden="false" customHeight="false" outlineLevel="0" collapsed="false">
      <c r="A556" s="21" t="s">
        <v>973</v>
      </c>
      <c r="B556" s="24" t="s">
        <v>36</v>
      </c>
      <c r="C556" s="133" t="s">
        <v>15</v>
      </c>
      <c r="D556" s="133" t="s">
        <v>15</v>
      </c>
      <c r="E556" s="30" t="s">
        <v>37</v>
      </c>
      <c r="F556" s="25" t="n">
        <v>8170192</v>
      </c>
      <c r="G556" s="26" t="n">
        <v>43031</v>
      </c>
      <c r="H556" s="27" t="s">
        <v>1054</v>
      </c>
      <c r="I556" s="28" t="s">
        <v>1055</v>
      </c>
      <c r="J556" s="103" t="s">
        <v>1056</v>
      </c>
      <c r="K556" s="131" t="n">
        <v>161359</v>
      </c>
    </row>
    <row r="557" customFormat="false" ht="22.5" hidden="false" customHeight="false" outlineLevel="0" collapsed="false">
      <c r="A557" s="21" t="s">
        <v>973</v>
      </c>
      <c r="B557" s="24" t="s">
        <v>537</v>
      </c>
      <c r="C557" s="133" t="s">
        <v>1057</v>
      </c>
      <c r="D557" s="134" t="n">
        <v>43020</v>
      </c>
      <c r="E557" s="30" t="s">
        <v>37</v>
      </c>
      <c r="F557" s="25" t="n">
        <v>8170195</v>
      </c>
      <c r="G557" s="26" t="n">
        <v>43031</v>
      </c>
      <c r="H557" s="27" t="s">
        <v>1058</v>
      </c>
      <c r="I557" s="28" t="s">
        <v>1055</v>
      </c>
      <c r="J557" s="103" t="s">
        <v>1056</v>
      </c>
      <c r="K557" s="131" t="n">
        <v>1206006</v>
      </c>
    </row>
    <row r="558" customFormat="false" ht="11.25" hidden="false" customHeight="false" outlineLevel="0" collapsed="false">
      <c r="A558" s="21" t="s">
        <v>973</v>
      </c>
      <c r="B558" s="132" t="s">
        <v>13</v>
      </c>
      <c r="C558" s="133" t="s">
        <v>15</v>
      </c>
      <c r="D558" s="133" t="s">
        <v>15</v>
      </c>
      <c r="E558" s="30" t="s">
        <v>37</v>
      </c>
      <c r="F558" s="25" t="n">
        <v>8170152</v>
      </c>
      <c r="G558" s="26" t="n">
        <v>43039</v>
      </c>
      <c r="H558" s="27" t="s">
        <v>1059</v>
      </c>
      <c r="I558" s="28" t="s">
        <v>1060</v>
      </c>
      <c r="J558" s="103" t="s">
        <v>1061</v>
      </c>
      <c r="K558" s="131" t="n">
        <v>209970</v>
      </c>
    </row>
    <row r="559" customFormat="false" ht="11.25" hidden="false" customHeight="false" outlineLevel="0" collapsed="false">
      <c r="A559" s="21" t="s">
        <v>973</v>
      </c>
      <c r="B559" s="24" t="s">
        <v>23</v>
      </c>
      <c r="C559" s="30" t="s">
        <v>15</v>
      </c>
      <c r="D559" s="30" t="s">
        <v>15</v>
      </c>
      <c r="E559" s="24" t="s">
        <v>16</v>
      </c>
      <c r="F559" s="25" t="n">
        <v>8170150</v>
      </c>
      <c r="G559" s="26" t="n">
        <v>43039</v>
      </c>
      <c r="H559" s="27" t="s">
        <v>1062</v>
      </c>
      <c r="I559" s="28" t="s">
        <v>708</v>
      </c>
      <c r="J559" s="103" t="s">
        <v>709</v>
      </c>
      <c r="K559" s="131" t="n">
        <v>1580030</v>
      </c>
    </row>
    <row r="560" customFormat="false" ht="11.25" hidden="false" customHeight="false" outlineLevel="0" collapsed="false">
      <c r="A560" s="21" t="s">
        <v>973</v>
      </c>
      <c r="B560" s="24" t="s">
        <v>23</v>
      </c>
      <c r="C560" s="30" t="s">
        <v>15</v>
      </c>
      <c r="D560" s="30" t="s">
        <v>15</v>
      </c>
      <c r="E560" s="24" t="s">
        <v>16</v>
      </c>
      <c r="F560" s="25" t="n">
        <v>8170151</v>
      </c>
      <c r="G560" s="26" t="n">
        <v>43039</v>
      </c>
      <c r="H560" s="27" t="s">
        <v>1063</v>
      </c>
      <c r="I560" s="28" t="s">
        <v>708</v>
      </c>
      <c r="J560" s="103" t="s">
        <v>709</v>
      </c>
      <c r="K560" s="131" t="n">
        <v>2338811</v>
      </c>
    </row>
    <row r="561" customFormat="false" ht="11.25" hidden="false" customHeight="false" outlineLevel="0" collapsed="false">
      <c r="A561" s="21" t="s">
        <v>973</v>
      </c>
      <c r="B561" s="24" t="s">
        <v>23</v>
      </c>
      <c r="C561" s="30" t="s">
        <v>15</v>
      </c>
      <c r="D561" s="30" t="s">
        <v>15</v>
      </c>
      <c r="E561" s="24" t="s">
        <v>16</v>
      </c>
      <c r="F561" s="25" t="n">
        <v>8170153</v>
      </c>
      <c r="G561" s="26" t="n">
        <v>43039</v>
      </c>
      <c r="H561" s="27" t="s">
        <v>1064</v>
      </c>
      <c r="I561" s="28" t="s">
        <v>708</v>
      </c>
      <c r="J561" s="103" t="s">
        <v>709</v>
      </c>
      <c r="K561" s="131" t="n">
        <v>208597</v>
      </c>
    </row>
    <row r="562" customFormat="false" ht="11.25" hidden="false" customHeight="false" outlineLevel="0" collapsed="false">
      <c r="A562" s="21" t="s">
        <v>973</v>
      </c>
      <c r="B562" s="24" t="s">
        <v>23</v>
      </c>
      <c r="C562" s="30" t="s">
        <v>15</v>
      </c>
      <c r="D562" s="30" t="s">
        <v>15</v>
      </c>
      <c r="E562" s="24" t="s">
        <v>16</v>
      </c>
      <c r="F562" s="25" t="n">
        <v>8170137</v>
      </c>
      <c r="G562" s="26" t="n">
        <v>43019</v>
      </c>
      <c r="H562" s="27" t="s">
        <v>1065</v>
      </c>
      <c r="I562" s="28" t="s">
        <v>503</v>
      </c>
      <c r="J562" s="103" t="s">
        <v>504</v>
      </c>
      <c r="K562" s="131" t="n">
        <v>50061</v>
      </c>
    </row>
    <row r="563" customFormat="false" ht="22.5" hidden="false" customHeight="false" outlineLevel="0" collapsed="false">
      <c r="A563" s="21" t="s">
        <v>973</v>
      </c>
      <c r="B563" s="24" t="s">
        <v>23</v>
      </c>
      <c r="C563" s="30" t="s">
        <v>15</v>
      </c>
      <c r="D563" s="30" t="s">
        <v>15</v>
      </c>
      <c r="E563" s="24" t="s">
        <v>16</v>
      </c>
      <c r="F563" s="25" t="n">
        <v>8170145</v>
      </c>
      <c r="G563" s="26" t="n">
        <v>43033</v>
      </c>
      <c r="H563" s="27" t="s">
        <v>1066</v>
      </c>
      <c r="I563" s="28" t="s">
        <v>1067</v>
      </c>
      <c r="J563" s="103" t="s">
        <v>1068</v>
      </c>
      <c r="K563" s="131" t="n">
        <v>418940</v>
      </c>
    </row>
    <row r="564" customFormat="false" ht="22.5" hidden="false" customHeight="false" outlineLevel="0" collapsed="false">
      <c r="A564" s="21" t="s">
        <v>973</v>
      </c>
      <c r="B564" s="24" t="s">
        <v>23</v>
      </c>
      <c r="C564" s="30" t="s">
        <v>15</v>
      </c>
      <c r="D564" s="30" t="s">
        <v>15</v>
      </c>
      <c r="E564" s="24" t="s">
        <v>16</v>
      </c>
      <c r="F564" s="25" t="n">
        <v>8170146</v>
      </c>
      <c r="G564" s="26" t="n">
        <v>43033</v>
      </c>
      <c r="H564" s="27" t="s">
        <v>1069</v>
      </c>
      <c r="I564" s="28" t="s">
        <v>1067</v>
      </c>
      <c r="J564" s="103" t="s">
        <v>1068</v>
      </c>
      <c r="K564" s="131" t="n">
        <v>254160</v>
      </c>
    </row>
    <row r="565" customFormat="false" ht="22.5" hidden="false" customHeight="false" outlineLevel="0" collapsed="false">
      <c r="A565" s="21" t="s">
        <v>973</v>
      </c>
      <c r="B565" s="30" t="s">
        <v>178</v>
      </c>
      <c r="C565" s="133" t="s">
        <v>15</v>
      </c>
      <c r="D565" s="133" t="s">
        <v>15</v>
      </c>
      <c r="E565" s="34" t="s">
        <v>304</v>
      </c>
      <c r="F565" s="25" t="s">
        <v>1070</v>
      </c>
      <c r="G565" s="26" t="n">
        <v>43020</v>
      </c>
      <c r="H565" s="27" t="s">
        <v>1071</v>
      </c>
      <c r="I565" s="28" t="s">
        <v>733</v>
      </c>
      <c r="J565" s="103" t="s">
        <v>734</v>
      </c>
      <c r="K565" s="131" t="n">
        <v>195600</v>
      </c>
    </row>
    <row r="566" customFormat="false" ht="22.5" hidden="false" customHeight="false" outlineLevel="0" collapsed="false">
      <c r="A566" s="21" t="s">
        <v>973</v>
      </c>
      <c r="B566" s="24" t="s">
        <v>36</v>
      </c>
      <c r="C566" s="133" t="s">
        <v>15</v>
      </c>
      <c r="D566" s="133" t="s">
        <v>15</v>
      </c>
      <c r="E566" s="34" t="s">
        <v>304</v>
      </c>
      <c r="F566" s="135" t="n">
        <v>6626757</v>
      </c>
      <c r="G566" s="104" t="n">
        <v>43039</v>
      </c>
      <c r="H566" s="83" t="s">
        <v>1072</v>
      </c>
      <c r="I566" s="34" t="s">
        <v>546</v>
      </c>
      <c r="J566" s="103" t="s">
        <v>547</v>
      </c>
      <c r="K566" s="136" t="n">
        <v>213613</v>
      </c>
    </row>
    <row r="567" customFormat="false" ht="22.5" hidden="false" customHeight="false" outlineLevel="0" collapsed="false">
      <c r="A567" s="21" t="s">
        <v>973</v>
      </c>
      <c r="B567" s="24" t="s">
        <v>36</v>
      </c>
      <c r="C567" s="133" t="s">
        <v>15</v>
      </c>
      <c r="D567" s="133" t="s">
        <v>15</v>
      </c>
      <c r="E567" s="34" t="s">
        <v>304</v>
      </c>
      <c r="F567" s="137" t="n">
        <v>424240</v>
      </c>
      <c r="G567" s="104" t="n">
        <v>43039</v>
      </c>
      <c r="H567" s="138" t="s">
        <v>1073</v>
      </c>
      <c r="I567" s="34" t="s">
        <v>197</v>
      </c>
      <c r="J567" s="103" t="s">
        <v>198</v>
      </c>
      <c r="K567" s="136" t="n">
        <v>662194</v>
      </c>
    </row>
    <row r="568" customFormat="false" ht="22.5" hidden="false" customHeight="false" outlineLevel="0" collapsed="false">
      <c r="A568" s="21" t="s">
        <v>973</v>
      </c>
      <c r="B568" s="24" t="s">
        <v>36</v>
      </c>
      <c r="C568" s="133" t="s">
        <v>15</v>
      </c>
      <c r="D568" s="133" t="s">
        <v>15</v>
      </c>
      <c r="E568" s="34" t="s">
        <v>304</v>
      </c>
      <c r="F568" s="139" t="n">
        <v>420938.420932</v>
      </c>
      <c r="G568" s="104" t="n">
        <v>43039</v>
      </c>
      <c r="H568" s="83" t="s">
        <v>1074</v>
      </c>
      <c r="I568" s="34" t="s">
        <v>197</v>
      </c>
      <c r="J568" s="103" t="s">
        <v>198</v>
      </c>
      <c r="K568" s="136" t="n">
        <v>3027555</v>
      </c>
    </row>
    <row r="569" customFormat="false" ht="11.25" hidden="false" customHeight="false" outlineLevel="0" collapsed="false">
      <c r="A569" s="21" t="s">
        <v>1075</v>
      </c>
      <c r="B569" s="140" t="s">
        <v>13</v>
      </c>
      <c r="C569" s="141" t="s">
        <v>15</v>
      </c>
      <c r="D569" s="142" t="s">
        <v>15</v>
      </c>
      <c r="E569" s="30" t="s">
        <v>37</v>
      </c>
      <c r="F569" s="143" t="n">
        <v>2337</v>
      </c>
      <c r="G569" s="144" t="n">
        <v>43014</v>
      </c>
      <c r="H569" s="145" t="s">
        <v>1076</v>
      </c>
      <c r="I569" s="145" t="s">
        <v>1077</v>
      </c>
      <c r="J569" s="143" t="s">
        <v>1078</v>
      </c>
      <c r="K569" s="72" t="n">
        <v>250000</v>
      </c>
    </row>
    <row r="570" customFormat="false" ht="11.25" hidden="false" customHeight="false" outlineLevel="0" collapsed="false">
      <c r="A570" s="21" t="s">
        <v>1075</v>
      </c>
      <c r="B570" s="24" t="s">
        <v>537</v>
      </c>
      <c r="C570" s="141" t="s">
        <v>1079</v>
      </c>
      <c r="D570" s="146" t="n">
        <v>43012</v>
      </c>
      <c r="E570" s="30" t="s">
        <v>37</v>
      </c>
      <c r="F570" s="143" t="n">
        <v>2338</v>
      </c>
      <c r="G570" s="144" t="n">
        <v>43014</v>
      </c>
      <c r="H570" s="145" t="s">
        <v>1080</v>
      </c>
      <c r="I570" s="145" t="s">
        <v>1081</v>
      </c>
      <c r="J570" s="143" t="s">
        <v>1082</v>
      </c>
      <c r="K570" s="72" t="n">
        <v>935125</v>
      </c>
    </row>
    <row r="571" customFormat="false" ht="22.5" hidden="false" customHeight="false" outlineLevel="0" collapsed="false">
      <c r="A571" s="21" t="s">
        <v>1075</v>
      </c>
      <c r="B571" s="24" t="s">
        <v>36</v>
      </c>
      <c r="C571" s="147" t="s">
        <v>15</v>
      </c>
      <c r="D571" s="146" t="s">
        <v>15</v>
      </c>
      <c r="E571" s="30" t="s">
        <v>37</v>
      </c>
      <c r="F571" s="143" t="n">
        <v>2339</v>
      </c>
      <c r="G571" s="144" t="n">
        <v>43014</v>
      </c>
      <c r="H571" s="145" t="s">
        <v>1083</v>
      </c>
      <c r="I571" s="145" t="s">
        <v>1084</v>
      </c>
      <c r="J571" s="143" t="s">
        <v>1085</v>
      </c>
      <c r="K571" s="72" t="n">
        <v>18000</v>
      </c>
    </row>
    <row r="572" customFormat="false" ht="11.25" hidden="false" customHeight="false" outlineLevel="0" collapsed="false">
      <c r="A572" s="21" t="s">
        <v>1075</v>
      </c>
      <c r="B572" s="24" t="s">
        <v>479</v>
      </c>
      <c r="C572" s="91" t="s">
        <v>565</v>
      </c>
      <c r="D572" s="76" t="n">
        <v>42747</v>
      </c>
      <c r="E572" s="30" t="s">
        <v>37</v>
      </c>
      <c r="F572" s="143" t="n">
        <v>2340</v>
      </c>
      <c r="G572" s="144" t="n">
        <v>43014</v>
      </c>
      <c r="H572" s="145" t="s">
        <v>1086</v>
      </c>
      <c r="I572" s="28" t="s">
        <v>567</v>
      </c>
      <c r="J572" s="81" t="s">
        <v>568</v>
      </c>
      <c r="K572" s="72" t="n">
        <v>439686</v>
      </c>
    </row>
    <row r="573" customFormat="false" ht="11.25" hidden="false" customHeight="false" outlineLevel="0" collapsed="false">
      <c r="A573" s="21" t="s">
        <v>1075</v>
      </c>
      <c r="B573" s="24" t="s">
        <v>23</v>
      </c>
      <c r="C573" s="30" t="s">
        <v>15</v>
      </c>
      <c r="D573" s="30" t="s">
        <v>15</v>
      </c>
      <c r="E573" s="24" t="s">
        <v>16</v>
      </c>
      <c r="F573" s="143" t="n">
        <v>9170109</v>
      </c>
      <c r="G573" s="148" t="n">
        <v>43019</v>
      </c>
      <c r="H573" s="145" t="s">
        <v>1087</v>
      </c>
      <c r="I573" s="145" t="s">
        <v>1088</v>
      </c>
      <c r="J573" s="143" t="s">
        <v>1089</v>
      </c>
      <c r="K573" s="72" t="n">
        <v>142788</v>
      </c>
    </row>
    <row r="574" customFormat="false" ht="11.25" hidden="false" customHeight="false" outlineLevel="0" collapsed="false">
      <c r="A574" s="21" t="s">
        <v>1075</v>
      </c>
      <c r="B574" s="24" t="s">
        <v>23</v>
      </c>
      <c r="C574" s="30" t="s">
        <v>15</v>
      </c>
      <c r="D574" s="30" t="s">
        <v>15</v>
      </c>
      <c r="E574" s="24" t="s">
        <v>16</v>
      </c>
      <c r="F574" s="143" t="n">
        <v>9170110</v>
      </c>
      <c r="G574" s="148" t="n">
        <v>43019</v>
      </c>
      <c r="H574" s="145" t="s">
        <v>1090</v>
      </c>
      <c r="I574" s="145" t="s">
        <v>1091</v>
      </c>
      <c r="J574" s="143" t="s">
        <v>1092</v>
      </c>
      <c r="K574" s="72" t="n">
        <v>54829</v>
      </c>
    </row>
    <row r="575" customFormat="false" ht="11.25" hidden="false" customHeight="false" outlineLevel="0" collapsed="false">
      <c r="A575" s="21" t="s">
        <v>1075</v>
      </c>
      <c r="B575" s="24" t="s">
        <v>23</v>
      </c>
      <c r="C575" s="30" t="s">
        <v>15</v>
      </c>
      <c r="D575" s="30" t="s">
        <v>15</v>
      </c>
      <c r="E575" s="30" t="s">
        <v>37</v>
      </c>
      <c r="F575" s="143" t="n">
        <v>9170308</v>
      </c>
      <c r="G575" s="148" t="n">
        <v>43019</v>
      </c>
      <c r="H575" s="145" t="s">
        <v>1093</v>
      </c>
      <c r="I575" s="145" t="s">
        <v>1094</v>
      </c>
      <c r="J575" s="143" t="s">
        <v>1095</v>
      </c>
      <c r="K575" s="72" t="n">
        <v>99991</v>
      </c>
    </row>
    <row r="576" customFormat="false" ht="11.25" hidden="false" customHeight="false" outlineLevel="0" collapsed="false">
      <c r="A576" s="21" t="s">
        <v>1075</v>
      </c>
      <c r="B576" s="24" t="s">
        <v>23</v>
      </c>
      <c r="C576" s="30" t="s">
        <v>15</v>
      </c>
      <c r="D576" s="30" t="s">
        <v>15</v>
      </c>
      <c r="E576" s="24" t="s">
        <v>16</v>
      </c>
      <c r="F576" s="143" t="n">
        <v>9170111</v>
      </c>
      <c r="G576" s="148" t="n">
        <v>43019</v>
      </c>
      <c r="H576" s="145" t="s">
        <v>1096</v>
      </c>
      <c r="I576" s="145" t="s">
        <v>1097</v>
      </c>
      <c r="J576" s="143" t="s">
        <v>1098</v>
      </c>
      <c r="K576" s="72" t="n">
        <v>115454</v>
      </c>
    </row>
    <row r="577" customFormat="false" ht="11.25" hidden="false" customHeight="false" outlineLevel="0" collapsed="false">
      <c r="A577" s="21" t="s">
        <v>1075</v>
      </c>
      <c r="B577" s="24" t="s">
        <v>23</v>
      </c>
      <c r="C577" s="30" t="s">
        <v>15</v>
      </c>
      <c r="D577" s="30" t="s">
        <v>15</v>
      </c>
      <c r="E577" s="30" t="s">
        <v>37</v>
      </c>
      <c r="F577" s="143" t="n">
        <v>9170309</v>
      </c>
      <c r="G577" s="148" t="n">
        <v>43019</v>
      </c>
      <c r="H577" s="145" t="s">
        <v>1099</v>
      </c>
      <c r="I577" s="145" t="s">
        <v>1094</v>
      </c>
      <c r="J577" s="143" t="s">
        <v>1095</v>
      </c>
      <c r="K577" s="72" t="n">
        <v>239979</v>
      </c>
    </row>
    <row r="578" customFormat="false" ht="22.5" hidden="false" customHeight="false" outlineLevel="0" collapsed="false">
      <c r="A578" s="21" t="s">
        <v>1075</v>
      </c>
      <c r="B578" s="24" t="s">
        <v>36</v>
      </c>
      <c r="C578" s="147" t="s">
        <v>15</v>
      </c>
      <c r="D578" s="146" t="s">
        <v>15</v>
      </c>
      <c r="E578" s="30" t="s">
        <v>37</v>
      </c>
      <c r="F578" s="143" t="n">
        <v>9170310</v>
      </c>
      <c r="G578" s="148" t="n">
        <v>43019</v>
      </c>
      <c r="H578" s="145" t="s">
        <v>1100</v>
      </c>
      <c r="I578" s="145" t="s">
        <v>1101</v>
      </c>
      <c r="J578" s="143" t="s">
        <v>1102</v>
      </c>
      <c r="K578" s="72" t="n">
        <v>250000</v>
      </c>
    </row>
    <row r="579" customFormat="false" ht="22.5" hidden="false" customHeight="false" outlineLevel="0" collapsed="false">
      <c r="A579" s="21" t="s">
        <v>1075</v>
      </c>
      <c r="B579" s="24" t="s">
        <v>36</v>
      </c>
      <c r="C579" s="147" t="s">
        <v>15</v>
      </c>
      <c r="D579" s="146" t="s">
        <v>15</v>
      </c>
      <c r="E579" s="30" t="s">
        <v>37</v>
      </c>
      <c r="F579" s="143" t="n">
        <v>9170311</v>
      </c>
      <c r="G579" s="148" t="n">
        <v>43019</v>
      </c>
      <c r="H579" s="145" t="s">
        <v>1103</v>
      </c>
      <c r="I579" s="145" t="s">
        <v>1104</v>
      </c>
      <c r="J579" s="143" t="s">
        <v>1105</v>
      </c>
      <c r="K579" s="72" t="n">
        <v>93000</v>
      </c>
    </row>
    <row r="580" customFormat="false" ht="22.5" hidden="false" customHeight="false" outlineLevel="0" collapsed="false">
      <c r="A580" s="21" t="s">
        <v>1075</v>
      </c>
      <c r="B580" s="24" t="s">
        <v>36</v>
      </c>
      <c r="C580" s="147" t="s">
        <v>15</v>
      </c>
      <c r="D580" s="146" t="s">
        <v>15</v>
      </c>
      <c r="E580" s="30" t="s">
        <v>37</v>
      </c>
      <c r="F580" s="143" t="n">
        <v>9170312</v>
      </c>
      <c r="G580" s="148" t="n">
        <v>43019</v>
      </c>
      <c r="H580" s="145" t="s">
        <v>1106</v>
      </c>
      <c r="I580" s="145" t="s">
        <v>1107</v>
      </c>
      <c r="J580" s="143" t="s">
        <v>1108</v>
      </c>
      <c r="K580" s="72" t="n">
        <v>420000</v>
      </c>
    </row>
    <row r="581" customFormat="false" ht="11.25" hidden="false" customHeight="false" outlineLevel="0" collapsed="false">
      <c r="A581" s="21" t="s">
        <v>1075</v>
      </c>
      <c r="B581" s="24" t="s">
        <v>537</v>
      </c>
      <c r="C581" s="141" t="s">
        <v>1109</v>
      </c>
      <c r="D581" s="146" t="n">
        <v>43013</v>
      </c>
      <c r="E581" s="24" t="s">
        <v>16</v>
      </c>
      <c r="F581" s="143" t="n">
        <v>9170112</v>
      </c>
      <c r="G581" s="148" t="n">
        <v>43019</v>
      </c>
      <c r="H581" s="145" t="s">
        <v>1110</v>
      </c>
      <c r="I581" s="145" t="s">
        <v>1107</v>
      </c>
      <c r="J581" s="143" t="s">
        <v>1108</v>
      </c>
      <c r="K581" s="72" t="n">
        <v>640000</v>
      </c>
    </row>
    <row r="582" customFormat="false" ht="22.5" hidden="false" customHeight="false" outlineLevel="0" collapsed="false">
      <c r="A582" s="21" t="s">
        <v>1075</v>
      </c>
      <c r="B582" s="128" t="s">
        <v>1111</v>
      </c>
      <c r="C582" s="147" t="s">
        <v>1112</v>
      </c>
      <c r="D582" s="146" t="n">
        <v>43013</v>
      </c>
      <c r="E582" s="30" t="s">
        <v>37</v>
      </c>
      <c r="F582" s="143" t="n">
        <v>9170314</v>
      </c>
      <c r="G582" s="148" t="n">
        <v>43019</v>
      </c>
      <c r="H582" s="145" t="s">
        <v>1113</v>
      </c>
      <c r="I582" s="145" t="s">
        <v>1114</v>
      </c>
      <c r="J582" s="143" t="s">
        <v>1115</v>
      </c>
      <c r="K582" s="72" t="n">
        <v>3155000</v>
      </c>
    </row>
    <row r="583" customFormat="false" ht="11.25" hidden="false" customHeight="false" outlineLevel="0" collapsed="false">
      <c r="A583" s="21" t="s">
        <v>1075</v>
      </c>
      <c r="B583" s="24" t="s">
        <v>537</v>
      </c>
      <c r="C583" s="141" t="s">
        <v>1116</v>
      </c>
      <c r="D583" s="146" t="n">
        <v>43013</v>
      </c>
      <c r="E583" s="30" t="s">
        <v>37</v>
      </c>
      <c r="F583" s="143" t="n">
        <v>9170315</v>
      </c>
      <c r="G583" s="148" t="n">
        <v>43019</v>
      </c>
      <c r="H583" s="145" t="s">
        <v>1117</v>
      </c>
      <c r="I583" s="145" t="s">
        <v>1118</v>
      </c>
      <c r="J583" s="143" t="s">
        <v>1119</v>
      </c>
      <c r="K583" s="72" t="n">
        <v>649740</v>
      </c>
    </row>
    <row r="584" customFormat="false" ht="11.25" hidden="false" customHeight="false" outlineLevel="0" collapsed="false">
      <c r="A584" s="21" t="s">
        <v>1075</v>
      </c>
      <c r="B584" s="140" t="s">
        <v>13</v>
      </c>
      <c r="C584" s="141" t="s">
        <v>15</v>
      </c>
      <c r="D584" s="142" t="s">
        <v>15</v>
      </c>
      <c r="E584" s="30" t="s">
        <v>37</v>
      </c>
      <c r="F584" s="143" t="n">
        <v>9170316</v>
      </c>
      <c r="G584" s="148" t="n">
        <v>43019</v>
      </c>
      <c r="H584" s="145" t="s">
        <v>1120</v>
      </c>
      <c r="I584" s="145" t="s">
        <v>1107</v>
      </c>
      <c r="J584" s="143" t="s">
        <v>1108</v>
      </c>
      <c r="K584" s="72" t="n">
        <v>225000</v>
      </c>
    </row>
    <row r="585" customFormat="false" ht="11.25" hidden="false" customHeight="false" outlineLevel="0" collapsed="false">
      <c r="A585" s="21" t="s">
        <v>1075</v>
      </c>
      <c r="B585" s="24" t="s">
        <v>23</v>
      </c>
      <c r="C585" s="30" t="s">
        <v>15</v>
      </c>
      <c r="D585" s="30" t="s">
        <v>15</v>
      </c>
      <c r="E585" s="24" t="s">
        <v>16</v>
      </c>
      <c r="F585" s="143" t="n">
        <v>9170113</v>
      </c>
      <c r="G585" s="148" t="n">
        <v>43019</v>
      </c>
      <c r="H585" s="145" t="s">
        <v>1121</v>
      </c>
      <c r="I585" s="145" t="s">
        <v>1122</v>
      </c>
      <c r="J585" s="143" t="s">
        <v>1123</v>
      </c>
      <c r="K585" s="72" t="n">
        <v>284343</v>
      </c>
    </row>
    <row r="586" customFormat="false" ht="11.25" hidden="false" customHeight="false" outlineLevel="0" collapsed="false">
      <c r="A586" s="21" t="s">
        <v>1075</v>
      </c>
      <c r="B586" s="24" t="s">
        <v>23</v>
      </c>
      <c r="C586" s="30" t="s">
        <v>15</v>
      </c>
      <c r="D586" s="30" t="s">
        <v>15</v>
      </c>
      <c r="E586" s="30" t="s">
        <v>37</v>
      </c>
      <c r="F586" s="143" t="n">
        <v>9170317</v>
      </c>
      <c r="G586" s="148" t="n">
        <v>43020</v>
      </c>
      <c r="H586" s="145" t="s">
        <v>1124</v>
      </c>
      <c r="I586" s="145" t="s">
        <v>1125</v>
      </c>
      <c r="J586" s="143" t="s">
        <v>1126</v>
      </c>
      <c r="K586" s="72" t="n">
        <v>247669</v>
      </c>
    </row>
    <row r="587" customFormat="false" ht="11.25" hidden="false" customHeight="false" outlineLevel="0" collapsed="false">
      <c r="A587" s="21" t="s">
        <v>1075</v>
      </c>
      <c r="B587" s="24" t="s">
        <v>23</v>
      </c>
      <c r="C587" s="30" t="s">
        <v>15</v>
      </c>
      <c r="D587" s="30" t="s">
        <v>15</v>
      </c>
      <c r="E587" s="30" t="s">
        <v>37</v>
      </c>
      <c r="F587" s="143" t="n">
        <v>9170318</v>
      </c>
      <c r="G587" s="148" t="n">
        <v>43020</v>
      </c>
      <c r="H587" s="145" t="s">
        <v>1127</v>
      </c>
      <c r="I587" s="145" t="s">
        <v>1128</v>
      </c>
      <c r="J587" s="143" t="s">
        <v>1126</v>
      </c>
      <c r="K587" s="72" t="n">
        <v>2326450</v>
      </c>
    </row>
    <row r="588" customFormat="false" ht="22.5" hidden="false" customHeight="false" outlineLevel="0" collapsed="false">
      <c r="A588" s="21" t="s">
        <v>1075</v>
      </c>
      <c r="B588" s="24" t="s">
        <v>36</v>
      </c>
      <c r="C588" s="147" t="s">
        <v>15</v>
      </c>
      <c r="D588" s="146" t="s">
        <v>15</v>
      </c>
      <c r="E588" s="30" t="s">
        <v>37</v>
      </c>
      <c r="F588" s="143" t="n">
        <v>9170319</v>
      </c>
      <c r="G588" s="148" t="n">
        <v>43020</v>
      </c>
      <c r="H588" s="145" t="s">
        <v>1129</v>
      </c>
      <c r="I588" s="145" t="s">
        <v>1125</v>
      </c>
      <c r="J588" s="143" t="s">
        <v>1126</v>
      </c>
      <c r="K588" s="72" t="n">
        <v>5002000</v>
      </c>
    </row>
    <row r="589" customFormat="false" ht="22.5" hidden="false" customHeight="false" outlineLevel="0" collapsed="false">
      <c r="A589" s="21" t="s">
        <v>1075</v>
      </c>
      <c r="B589" s="24" t="s">
        <v>36</v>
      </c>
      <c r="C589" s="147" t="s">
        <v>15</v>
      </c>
      <c r="D589" s="146" t="s">
        <v>15</v>
      </c>
      <c r="E589" s="30" t="s">
        <v>37</v>
      </c>
      <c r="F589" s="143" t="n">
        <v>9170320</v>
      </c>
      <c r="G589" s="148" t="n">
        <v>43021</v>
      </c>
      <c r="H589" s="145" t="s">
        <v>1130</v>
      </c>
      <c r="I589" s="145" t="s">
        <v>1131</v>
      </c>
      <c r="J589" s="143" t="s">
        <v>213</v>
      </c>
      <c r="K589" s="72" t="n">
        <v>256947</v>
      </c>
    </row>
    <row r="590" customFormat="false" ht="22.5" hidden="false" customHeight="false" outlineLevel="0" collapsed="false">
      <c r="A590" s="21" t="s">
        <v>1075</v>
      </c>
      <c r="B590" s="24" t="s">
        <v>36</v>
      </c>
      <c r="C590" s="147" t="s">
        <v>15</v>
      </c>
      <c r="D590" s="146" t="s">
        <v>15</v>
      </c>
      <c r="E590" s="30" t="s">
        <v>37</v>
      </c>
      <c r="F590" s="143" t="n">
        <v>9170321</v>
      </c>
      <c r="G590" s="148" t="n">
        <v>43021</v>
      </c>
      <c r="H590" s="145" t="s">
        <v>1130</v>
      </c>
      <c r="I590" s="145" t="s">
        <v>1131</v>
      </c>
      <c r="J590" s="143" t="s">
        <v>213</v>
      </c>
      <c r="K590" s="72" t="n">
        <v>228384</v>
      </c>
    </row>
    <row r="591" customFormat="false" ht="22.5" hidden="false" customHeight="false" outlineLevel="0" collapsed="false">
      <c r="A591" s="21" t="s">
        <v>1075</v>
      </c>
      <c r="B591" s="24" t="s">
        <v>36</v>
      </c>
      <c r="C591" s="147" t="s">
        <v>15</v>
      </c>
      <c r="D591" s="146" t="s">
        <v>15</v>
      </c>
      <c r="E591" s="30" t="s">
        <v>37</v>
      </c>
      <c r="F591" s="143" t="n">
        <v>9170322</v>
      </c>
      <c r="G591" s="148" t="n">
        <v>43021</v>
      </c>
      <c r="H591" s="145" t="s">
        <v>1130</v>
      </c>
      <c r="I591" s="145" t="s">
        <v>1131</v>
      </c>
      <c r="J591" s="143" t="s">
        <v>213</v>
      </c>
      <c r="K591" s="72" t="n">
        <v>145512</v>
      </c>
    </row>
    <row r="592" customFormat="false" ht="22.5" hidden="false" customHeight="false" outlineLevel="0" collapsed="false">
      <c r="A592" s="21" t="s">
        <v>1075</v>
      </c>
      <c r="B592" s="24" t="s">
        <v>36</v>
      </c>
      <c r="C592" s="147" t="s">
        <v>15</v>
      </c>
      <c r="D592" s="146" t="s">
        <v>15</v>
      </c>
      <c r="E592" s="30" t="s">
        <v>37</v>
      </c>
      <c r="F592" s="143" t="n">
        <v>9170323</v>
      </c>
      <c r="G592" s="148" t="n">
        <v>43021</v>
      </c>
      <c r="H592" s="145" t="s">
        <v>1086</v>
      </c>
      <c r="I592" s="145" t="s">
        <v>1131</v>
      </c>
      <c r="J592" s="143" t="s">
        <v>213</v>
      </c>
      <c r="K592" s="72" t="n">
        <v>380282</v>
      </c>
    </row>
    <row r="593" customFormat="false" ht="22.5" hidden="false" customHeight="false" outlineLevel="0" collapsed="false">
      <c r="A593" s="21" t="s">
        <v>1075</v>
      </c>
      <c r="B593" s="24" t="s">
        <v>36</v>
      </c>
      <c r="C593" s="147" t="s">
        <v>15</v>
      </c>
      <c r="D593" s="146" t="s">
        <v>15</v>
      </c>
      <c r="E593" s="30" t="s">
        <v>37</v>
      </c>
      <c r="F593" s="143" t="n">
        <v>9170324</v>
      </c>
      <c r="G593" s="148" t="n">
        <v>43021</v>
      </c>
      <c r="H593" s="145" t="s">
        <v>1132</v>
      </c>
      <c r="I593" s="145" t="s">
        <v>1131</v>
      </c>
      <c r="J593" s="143" t="s">
        <v>213</v>
      </c>
      <c r="K593" s="72" t="n">
        <v>132912</v>
      </c>
    </row>
    <row r="594" customFormat="false" ht="22.5" hidden="false" customHeight="false" outlineLevel="0" collapsed="false">
      <c r="A594" s="21" t="s">
        <v>1075</v>
      </c>
      <c r="B594" s="24" t="s">
        <v>36</v>
      </c>
      <c r="C594" s="147" t="s">
        <v>15</v>
      </c>
      <c r="D594" s="146" t="s">
        <v>15</v>
      </c>
      <c r="E594" s="30" t="s">
        <v>37</v>
      </c>
      <c r="F594" s="143" t="n">
        <v>9170325</v>
      </c>
      <c r="G594" s="148" t="n">
        <v>43021</v>
      </c>
      <c r="H594" s="145" t="s">
        <v>1132</v>
      </c>
      <c r="I594" s="145" t="s">
        <v>1131</v>
      </c>
      <c r="J594" s="143" t="s">
        <v>213</v>
      </c>
      <c r="K594" s="72" t="n">
        <v>158396</v>
      </c>
    </row>
    <row r="595" customFormat="false" ht="11.25" hidden="false" customHeight="false" outlineLevel="0" collapsed="false">
      <c r="A595" s="21" t="s">
        <v>1075</v>
      </c>
      <c r="B595" s="140" t="s">
        <v>13</v>
      </c>
      <c r="C595" s="141" t="s">
        <v>15</v>
      </c>
      <c r="D595" s="142" t="s">
        <v>15</v>
      </c>
      <c r="E595" s="30" t="s">
        <v>37</v>
      </c>
      <c r="F595" s="143" t="n">
        <v>9170326</v>
      </c>
      <c r="G595" s="148" t="n">
        <v>43024</v>
      </c>
      <c r="H595" s="145" t="s">
        <v>1133</v>
      </c>
      <c r="I595" s="145" t="s">
        <v>1134</v>
      </c>
      <c r="J595" s="143" t="s">
        <v>1135</v>
      </c>
      <c r="K595" s="72" t="n">
        <v>1519154</v>
      </c>
    </row>
    <row r="596" customFormat="false" ht="11.25" hidden="false" customHeight="false" outlineLevel="0" collapsed="false">
      <c r="A596" s="21" t="s">
        <v>1075</v>
      </c>
      <c r="B596" s="140" t="s">
        <v>13</v>
      </c>
      <c r="C596" s="141" t="s">
        <v>15</v>
      </c>
      <c r="D596" s="142" t="s">
        <v>15</v>
      </c>
      <c r="E596" s="30" t="s">
        <v>37</v>
      </c>
      <c r="F596" s="143" t="n">
        <v>9170327</v>
      </c>
      <c r="G596" s="148" t="n">
        <v>43024</v>
      </c>
      <c r="H596" s="145" t="s">
        <v>1136</v>
      </c>
      <c r="I596" s="145" t="s">
        <v>1107</v>
      </c>
      <c r="J596" s="143" t="s">
        <v>1108</v>
      </c>
      <c r="K596" s="72" t="n">
        <v>1315145</v>
      </c>
    </row>
    <row r="597" customFormat="false" ht="22.5" hidden="false" customHeight="false" outlineLevel="0" collapsed="false">
      <c r="A597" s="21" t="s">
        <v>1075</v>
      </c>
      <c r="B597" s="24" t="s">
        <v>537</v>
      </c>
      <c r="C597" s="141" t="s">
        <v>1137</v>
      </c>
      <c r="D597" s="146" t="n">
        <v>43024</v>
      </c>
      <c r="E597" s="30" t="s">
        <v>37</v>
      </c>
      <c r="F597" s="143" t="n">
        <v>9170328</v>
      </c>
      <c r="G597" s="148" t="n">
        <v>43024</v>
      </c>
      <c r="H597" s="145" t="s">
        <v>1138</v>
      </c>
      <c r="I597" s="145" t="s">
        <v>1139</v>
      </c>
      <c r="J597" s="143" t="s">
        <v>1140</v>
      </c>
      <c r="K597" s="72" t="n">
        <v>119000</v>
      </c>
    </row>
    <row r="598" customFormat="false" ht="22.5" hidden="false" customHeight="false" outlineLevel="0" collapsed="false">
      <c r="A598" s="21" t="s">
        <v>1075</v>
      </c>
      <c r="B598" s="24" t="s">
        <v>36</v>
      </c>
      <c r="C598" s="147" t="s">
        <v>15</v>
      </c>
      <c r="D598" s="146" t="s">
        <v>15</v>
      </c>
      <c r="E598" s="30" t="s">
        <v>37</v>
      </c>
      <c r="F598" s="143" t="n">
        <v>9170329</v>
      </c>
      <c r="G598" s="148" t="n">
        <v>43025</v>
      </c>
      <c r="H598" s="145" t="s">
        <v>1130</v>
      </c>
      <c r="I598" s="145" t="s">
        <v>1131</v>
      </c>
      <c r="J598" s="143" t="s">
        <v>213</v>
      </c>
      <c r="K598" s="72" t="n">
        <v>68044</v>
      </c>
    </row>
    <row r="599" customFormat="false" ht="11.25" hidden="false" customHeight="false" outlineLevel="0" collapsed="false">
      <c r="A599" s="21" t="s">
        <v>1075</v>
      </c>
      <c r="B599" s="24" t="s">
        <v>23</v>
      </c>
      <c r="C599" s="30" t="s">
        <v>15</v>
      </c>
      <c r="D599" s="30" t="s">
        <v>15</v>
      </c>
      <c r="E599" s="24" t="s">
        <v>16</v>
      </c>
      <c r="F599" s="143" t="n">
        <v>9170114</v>
      </c>
      <c r="G599" s="148" t="n">
        <v>43026</v>
      </c>
      <c r="H599" s="145" t="s">
        <v>1141</v>
      </c>
      <c r="I599" s="145" t="s">
        <v>1142</v>
      </c>
      <c r="J599" s="143" t="s">
        <v>1143</v>
      </c>
      <c r="K599" s="72" t="n">
        <v>520125</v>
      </c>
    </row>
    <row r="600" customFormat="false" ht="22.5" hidden="false" customHeight="false" outlineLevel="0" collapsed="false">
      <c r="A600" s="21" t="s">
        <v>1075</v>
      </c>
      <c r="B600" s="24" t="s">
        <v>36</v>
      </c>
      <c r="C600" s="147" t="s">
        <v>15</v>
      </c>
      <c r="D600" s="146" t="s">
        <v>15</v>
      </c>
      <c r="E600" s="30" t="s">
        <v>37</v>
      </c>
      <c r="F600" s="143" t="n">
        <v>9170330</v>
      </c>
      <c r="G600" s="148" t="n">
        <v>43026</v>
      </c>
      <c r="H600" s="145" t="s">
        <v>1144</v>
      </c>
      <c r="I600" s="145" t="s">
        <v>1145</v>
      </c>
      <c r="J600" s="143" t="s">
        <v>1146</v>
      </c>
      <c r="K600" s="72" t="n">
        <v>452200</v>
      </c>
    </row>
    <row r="601" customFormat="false" ht="11.25" hidden="false" customHeight="false" outlineLevel="0" collapsed="false">
      <c r="A601" s="21" t="s">
        <v>1075</v>
      </c>
      <c r="B601" s="24" t="s">
        <v>479</v>
      </c>
      <c r="C601" s="91" t="s">
        <v>565</v>
      </c>
      <c r="D601" s="76" t="n">
        <v>42747</v>
      </c>
      <c r="E601" s="30" t="s">
        <v>37</v>
      </c>
      <c r="F601" s="143" t="n">
        <v>9170331</v>
      </c>
      <c r="G601" s="148" t="n">
        <v>43026</v>
      </c>
      <c r="H601" s="145" t="s">
        <v>1147</v>
      </c>
      <c r="I601" s="28" t="s">
        <v>567</v>
      </c>
      <c r="J601" s="81" t="s">
        <v>568</v>
      </c>
      <c r="K601" s="72" t="n">
        <v>329612</v>
      </c>
    </row>
    <row r="602" customFormat="false" ht="22.5" hidden="false" customHeight="false" outlineLevel="0" collapsed="false">
      <c r="A602" s="21" t="s">
        <v>1075</v>
      </c>
      <c r="B602" s="24" t="s">
        <v>36</v>
      </c>
      <c r="C602" s="147" t="s">
        <v>15</v>
      </c>
      <c r="D602" s="146" t="s">
        <v>15</v>
      </c>
      <c r="E602" s="24" t="s">
        <v>16</v>
      </c>
      <c r="F602" s="143" t="n">
        <v>9170115</v>
      </c>
      <c r="G602" s="148" t="n">
        <v>43027</v>
      </c>
      <c r="H602" s="145" t="s">
        <v>1148</v>
      </c>
      <c r="I602" s="145" t="s">
        <v>1149</v>
      </c>
      <c r="J602" s="143" t="s">
        <v>1150</v>
      </c>
      <c r="K602" s="72" t="n">
        <v>1317500</v>
      </c>
    </row>
    <row r="603" customFormat="false" ht="22.5" hidden="false" customHeight="false" outlineLevel="0" collapsed="false">
      <c r="A603" s="21" t="s">
        <v>1075</v>
      </c>
      <c r="B603" s="24" t="s">
        <v>537</v>
      </c>
      <c r="C603" s="141" t="s">
        <v>1151</v>
      </c>
      <c r="D603" s="146" t="n">
        <v>43024</v>
      </c>
      <c r="E603" s="30" t="s">
        <v>37</v>
      </c>
      <c r="F603" s="143" t="n">
        <v>9170332</v>
      </c>
      <c r="G603" s="148" t="n">
        <v>43027</v>
      </c>
      <c r="H603" s="145" t="s">
        <v>1152</v>
      </c>
      <c r="I603" s="145" t="s">
        <v>1153</v>
      </c>
      <c r="J603" s="143" t="s">
        <v>1154</v>
      </c>
      <c r="K603" s="72" t="n">
        <v>2596342</v>
      </c>
    </row>
    <row r="604" customFormat="false" ht="11.25" hidden="false" customHeight="false" outlineLevel="0" collapsed="false">
      <c r="A604" s="21" t="s">
        <v>1075</v>
      </c>
      <c r="B604" s="24" t="s">
        <v>23</v>
      </c>
      <c r="C604" s="30" t="s">
        <v>15</v>
      </c>
      <c r="D604" s="30" t="s">
        <v>15</v>
      </c>
      <c r="E604" s="24" t="s">
        <v>16</v>
      </c>
      <c r="F604" s="143" t="n">
        <v>9170116</v>
      </c>
      <c r="G604" s="148" t="n">
        <v>43027</v>
      </c>
      <c r="H604" s="145" t="s">
        <v>1090</v>
      </c>
      <c r="I604" s="145" t="s">
        <v>1155</v>
      </c>
      <c r="J604" s="143" t="s">
        <v>1156</v>
      </c>
      <c r="K604" s="72" t="n">
        <v>1790092</v>
      </c>
    </row>
    <row r="605" customFormat="false" ht="11.25" hidden="false" customHeight="false" outlineLevel="0" collapsed="false">
      <c r="A605" s="21" t="s">
        <v>1075</v>
      </c>
      <c r="B605" s="24" t="s">
        <v>23</v>
      </c>
      <c r="C605" s="30" t="s">
        <v>15</v>
      </c>
      <c r="D605" s="30" t="s">
        <v>15</v>
      </c>
      <c r="E605" s="24" t="s">
        <v>16</v>
      </c>
      <c r="F605" s="143" t="n">
        <v>9170117</v>
      </c>
      <c r="G605" s="148" t="n">
        <v>43027</v>
      </c>
      <c r="H605" s="145" t="s">
        <v>1157</v>
      </c>
      <c r="I605" s="145" t="s">
        <v>1158</v>
      </c>
      <c r="J605" s="143" t="s">
        <v>203</v>
      </c>
      <c r="K605" s="72" t="n">
        <v>110965</v>
      </c>
    </row>
    <row r="606" customFormat="false" ht="11.25" hidden="false" customHeight="false" outlineLevel="0" collapsed="false">
      <c r="A606" s="21" t="s">
        <v>1075</v>
      </c>
      <c r="B606" s="24" t="s">
        <v>23</v>
      </c>
      <c r="C606" s="30" t="s">
        <v>15</v>
      </c>
      <c r="D606" s="30" t="s">
        <v>15</v>
      </c>
      <c r="E606" s="24" t="s">
        <v>16</v>
      </c>
      <c r="F606" s="143" t="n">
        <v>9170118</v>
      </c>
      <c r="G606" s="148" t="n">
        <v>43027</v>
      </c>
      <c r="H606" s="145" t="s">
        <v>1159</v>
      </c>
      <c r="I606" s="145" t="s">
        <v>1160</v>
      </c>
      <c r="J606" s="143" t="s">
        <v>1161</v>
      </c>
      <c r="K606" s="72" t="n">
        <v>1178462</v>
      </c>
    </row>
    <row r="607" customFormat="false" ht="11.25" hidden="false" customHeight="false" outlineLevel="0" collapsed="false">
      <c r="A607" s="21" t="s">
        <v>1075</v>
      </c>
      <c r="B607" s="24" t="s">
        <v>23</v>
      </c>
      <c r="C607" s="30" t="s">
        <v>15</v>
      </c>
      <c r="D607" s="30" t="s">
        <v>15</v>
      </c>
      <c r="E607" s="30" t="s">
        <v>37</v>
      </c>
      <c r="F607" s="143" t="n">
        <v>9170333</v>
      </c>
      <c r="G607" s="148" t="n">
        <v>43027</v>
      </c>
      <c r="H607" s="145" t="s">
        <v>1162</v>
      </c>
      <c r="I607" s="145" t="s">
        <v>1163</v>
      </c>
      <c r="J607" s="143" t="s">
        <v>1164</v>
      </c>
      <c r="K607" s="72" t="n">
        <v>171936</v>
      </c>
    </row>
    <row r="608" customFormat="false" ht="11.25" hidden="false" customHeight="false" outlineLevel="0" collapsed="false">
      <c r="A608" s="21" t="s">
        <v>1075</v>
      </c>
      <c r="B608" s="24" t="s">
        <v>23</v>
      </c>
      <c r="C608" s="30" t="s">
        <v>15</v>
      </c>
      <c r="D608" s="30" t="s">
        <v>15</v>
      </c>
      <c r="E608" s="30" t="s">
        <v>37</v>
      </c>
      <c r="F608" s="143" t="n">
        <v>9170334</v>
      </c>
      <c r="G608" s="148" t="n">
        <v>43027</v>
      </c>
      <c r="H608" s="145" t="s">
        <v>1165</v>
      </c>
      <c r="I608" s="145" t="s">
        <v>1163</v>
      </c>
      <c r="J608" s="143" t="s">
        <v>1164</v>
      </c>
      <c r="K608" s="72" t="n">
        <v>257035</v>
      </c>
    </row>
    <row r="609" customFormat="false" ht="11.25" hidden="false" customHeight="false" outlineLevel="0" collapsed="false">
      <c r="A609" s="21" t="s">
        <v>1075</v>
      </c>
      <c r="B609" s="140" t="s">
        <v>13</v>
      </c>
      <c r="C609" s="141" t="s">
        <v>15</v>
      </c>
      <c r="D609" s="142" t="s">
        <v>15</v>
      </c>
      <c r="E609" s="30" t="s">
        <v>37</v>
      </c>
      <c r="F609" s="143" t="n">
        <v>9170335</v>
      </c>
      <c r="G609" s="148" t="n">
        <v>43027</v>
      </c>
      <c r="H609" s="145" t="s">
        <v>1166</v>
      </c>
      <c r="I609" s="145" t="s">
        <v>1107</v>
      </c>
      <c r="J609" s="143" t="s">
        <v>1108</v>
      </c>
      <c r="K609" s="72" t="n">
        <v>1840000</v>
      </c>
    </row>
    <row r="610" customFormat="false" ht="22.5" hidden="false" customHeight="false" outlineLevel="0" collapsed="false">
      <c r="A610" s="21" t="s">
        <v>1075</v>
      </c>
      <c r="B610" s="140" t="s">
        <v>13</v>
      </c>
      <c r="C610" s="141" t="s">
        <v>15</v>
      </c>
      <c r="D610" s="142" t="s">
        <v>15</v>
      </c>
      <c r="E610" s="30" t="s">
        <v>37</v>
      </c>
      <c r="F610" s="143" t="n">
        <v>9170336</v>
      </c>
      <c r="G610" s="148" t="n">
        <v>43028</v>
      </c>
      <c r="H610" s="145" t="s">
        <v>1167</v>
      </c>
      <c r="I610" s="145" t="s">
        <v>1168</v>
      </c>
      <c r="J610" s="143" t="s">
        <v>1169</v>
      </c>
      <c r="K610" s="72" t="n">
        <v>670000</v>
      </c>
    </row>
    <row r="611" customFormat="false" ht="11.25" hidden="false" customHeight="false" outlineLevel="0" collapsed="false">
      <c r="A611" s="21" t="s">
        <v>1075</v>
      </c>
      <c r="B611" s="24" t="s">
        <v>23</v>
      </c>
      <c r="C611" s="30" t="s">
        <v>15</v>
      </c>
      <c r="D611" s="30" t="s">
        <v>15</v>
      </c>
      <c r="E611" s="30" t="s">
        <v>37</v>
      </c>
      <c r="F611" s="143" t="n">
        <v>9170337</v>
      </c>
      <c r="G611" s="148" t="n">
        <v>43028</v>
      </c>
      <c r="H611" s="145" t="s">
        <v>1162</v>
      </c>
      <c r="I611" s="145" t="s">
        <v>1170</v>
      </c>
      <c r="J611" s="143" t="s">
        <v>135</v>
      </c>
      <c r="K611" s="72" t="n">
        <v>522991</v>
      </c>
    </row>
    <row r="612" customFormat="false" ht="11.25" hidden="false" customHeight="false" outlineLevel="0" collapsed="false">
      <c r="A612" s="21" t="s">
        <v>1075</v>
      </c>
      <c r="B612" s="24" t="s">
        <v>23</v>
      </c>
      <c r="C612" s="30" t="s">
        <v>15</v>
      </c>
      <c r="D612" s="30" t="s">
        <v>15</v>
      </c>
      <c r="E612" s="24" t="s">
        <v>16</v>
      </c>
      <c r="F612" s="143" t="n">
        <v>9170119</v>
      </c>
      <c r="G612" s="148" t="n">
        <v>43028</v>
      </c>
      <c r="H612" s="145" t="s">
        <v>1090</v>
      </c>
      <c r="I612" s="145" t="s">
        <v>1155</v>
      </c>
      <c r="J612" s="143" t="s">
        <v>1156</v>
      </c>
      <c r="K612" s="72" t="n">
        <v>2033896</v>
      </c>
    </row>
    <row r="613" customFormat="false" ht="22.5" hidden="false" customHeight="false" outlineLevel="0" collapsed="false">
      <c r="A613" s="21" t="s">
        <v>1075</v>
      </c>
      <c r="B613" s="24" t="s">
        <v>537</v>
      </c>
      <c r="C613" s="141" t="s">
        <v>1151</v>
      </c>
      <c r="D613" s="146" t="n">
        <v>43024</v>
      </c>
      <c r="E613" s="30" t="s">
        <v>37</v>
      </c>
      <c r="F613" s="143" t="n">
        <v>9170338</v>
      </c>
      <c r="G613" s="148" t="n">
        <v>43028</v>
      </c>
      <c r="H613" s="145" t="s">
        <v>1171</v>
      </c>
      <c r="I613" s="145" t="s">
        <v>1172</v>
      </c>
      <c r="J613" s="143" t="s">
        <v>1173</v>
      </c>
      <c r="K613" s="72" t="n">
        <v>6356116</v>
      </c>
    </row>
    <row r="614" customFormat="false" ht="22.5" hidden="false" customHeight="false" outlineLevel="0" collapsed="false">
      <c r="A614" s="21" t="s">
        <v>1075</v>
      </c>
      <c r="B614" s="24" t="s">
        <v>537</v>
      </c>
      <c r="C614" s="141" t="s">
        <v>1151</v>
      </c>
      <c r="D614" s="146" t="n">
        <v>43024</v>
      </c>
      <c r="E614" s="30" t="s">
        <v>37</v>
      </c>
      <c r="F614" s="143" t="n">
        <v>9170339</v>
      </c>
      <c r="G614" s="148" t="n">
        <v>43028</v>
      </c>
      <c r="H614" s="145" t="s">
        <v>1171</v>
      </c>
      <c r="I614" s="145" t="s">
        <v>1174</v>
      </c>
      <c r="J614" s="143" t="s">
        <v>1175</v>
      </c>
      <c r="K614" s="72" t="n">
        <v>4736693</v>
      </c>
    </row>
    <row r="615" customFormat="false" ht="11.25" hidden="false" customHeight="false" outlineLevel="0" collapsed="false">
      <c r="A615" s="21" t="s">
        <v>1075</v>
      </c>
      <c r="B615" s="140" t="s">
        <v>13</v>
      </c>
      <c r="C615" s="141" t="s">
        <v>15</v>
      </c>
      <c r="D615" s="142" t="s">
        <v>15</v>
      </c>
      <c r="E615" s="30" t="s">
        <v>37</v>
      </c>
      <c r="F615" s="143" t="n">
        <v>9170341</v>
      </c>
      <c r="G615" s="148" t="n">
        <v>43028</v>
      </c>
      <c r="H615" s="145" t="s">
        <v>1176</v>
      </c>
      <c r="I615" s="145" t="s">
        <v>1177</v>
      </c>
      <c r="J615" s="143" t="s">
        <v>1178</v>
      </c>
      <c r="K615" s="72" t="n">
        <v>150000</v>
      </c>
    </row>
    <row r="616" customFormat="false" ht="11.25" hidden="false" customHeight="false" outlineLevel="0" collapsed="false">
      <c r="A616" s="21" t="s">
        <v>1075</v>
      </c>
      <c r="B616" s="24" t="s">
        <v>23</v>
      </c>
      <c r="C616" s="30" t="s">
        <v>15</v>
      </c>
      <c r="D616" s="30" t="s">
        <v>15</v>
      </c>
      <c r="E616" s="24" t="s">
        <v>16</v>
      </c>
      <c r="F616" s="143" t="n">
        <v>9170120</v>
      </c>
      <c r="G616" s="148" t="n">
        <v>43028</v>
      </c>
      <c r="H616" s="145" t="s">
        <v>1090</v>
      </c>
      <c r="I616" s="145" t="s">
        <v>1155</v>
      </c>
      <c r="J616" s="143" t="s">
        <v>1156</v>
      </c>
      <c r="K616" s="72" t="n">
        <v>285807</v>
      </c>
    </row>
    <row r="617" customFormat="false" ht="22.5" hidden="false" customHeight="false" outlineLevel="0" collapsed="false">
      <c r="A617" s="21" t="s">
        <v>1075</v>
      </c>
      <c r="B617" s="24" t="s">
        <v>479</v>
      </c>
      <c r="C617" s="91" t="s">
        <v>565</v>
      </c>
      <c r="D617" s="76" t="n">
        <v>42747</v>
      </c>
      <c r="E617" s="30" t="s">
        <v>37</v>
      </c>
      <c r="F617" s="143" t="n">
        <v>9170342</v>
      </c>
      <c r="G617" s="148" t="n">
        <v>43031</v>
      </c>
      <c r="H617" s="145" t="s">
        <v>1179</v>
      </c>
      <c r="I617" s="28" t="s">
        <v>567</v>
      </c>
      <c r="J617" s="81" t="s">
        <v>568</v>
      </c>
      <c r="K617" s="72" t="n">
        <v>119000</v>
      </c>
    </row>
    <row r="618" customFormat="false" ht="11.25" hidden="false" customHeight="false" outlineLevel="0" collapsed="false">
      <c r="A618" s="21" t="s">
        <v>1075</v>
      </c>
      <c r="B618" s="24" t="s">
        <v>537</v>
      </c>
      <c r="C618" s="141" t="s">
        <v>1180</v>
      </c>
      <c r="D618" s="146" t="n">
        <v>43031</v>
      </c>
      <c r="E618" s="24" t="s">
        <v>16</v>
      </c>
      <c r="F618" s="143" t="n">
        <v>9170121</v>
      </c>
      <c r="G618" s="148" t="n">
        <v>43031</v>
      </c>
      <c r="H618" s="145" t="s">
        <v>1181</v>
      </c>
      <c r="I618" s="145" t="s">
        <v>1182</v>
      </c>
      <c r="J618" s="143" t="s">
        <v>726</v>
      </c>
      <c r="K618" s="72" t="n">
        <v>592777</v>
      </c>
    </row>
    <row r="619" customFormat="false" ht="11.25" hidden="false" customHeight="false" outlineLevel="0" collapsed="false">
      <c r="A619" s="21" t="s">
        <v>1075</v>
      </c>
      <c r="B619" s="24" t="s">
        <v>23</v>
      </c>
      <c r="C619" s="30" t="s">
        <v>15</v>
      </c>
      <c r="D619" s="30" t="s">
        <v>15</v>
      </c>
      <c r="E619" s="30" t="s">
        <v>37</v>
      </c>
      <c r="F619" s="143" t="n">
        <v>9170343</v>
      </c>
      <c r="G619" s="148" t="n">
        <v>43031</v>
      </c>
      <c r="H619" s="145" t="s">
        <v>1183</v>
      </c>
      <c r="I619" s="145" t="s">
        <v>1184</v>
      </c>
      <c r="J619" s="143" t="s">
        <v>1185</v>
      </c>
      <c r="K619" s="72" t="n">
        <v>1055064</v>
      </c>
    </row>
    <row r="620" customFormat="false" ht="11.25" hidden="false" customHeight="false" outlineLevel="0" collapsed="false">
      <c r="A620" s="21" t="s">
        <v>1075</v>
      </c>
      <c r="B620" s="24" t="s">
        <v>23</v>
      </c>
      <c r="C620" s="30" t="s">
        <v>15</v>
      </c>
      <c r="D620" s="30" t="s">
        <v>15</v>
      </c>
      <c r="E620" s="30" t="s">
        <v>37</v>
      </c>
      <c r="F620" s="143" t="n">
        <v>9170344</v>
      </c>
      <c r="G620" s="148" t="n">
        <v>43031</v>
      </c>
      <c r="H620" s="145" t="s">
        <v>1186</v>
      </c>
      <c r="I620" s="145" t="s">
        <v>1187</v>
      </c>
      <c r="J620" s="143" t="s">
        <v>1188</v>
      </c>
      <c r="K620" s="72" t="n">
        <v>285407</v>
      </c>
    </row>
    <row r="621" customFormat="false" ht="11.25" hidden="false" customHeight="false" outlineLevel="0" collapsed="false">
      <c r="A621" s="21" t="s">
        <v>1075</v>
      </c>
      <c r="B621" s="24" t="s">
        <v>23</v>
      </c>
      <c r="C621" s="30" t="s">
        <v>15</v>
      </c>
      <c r="D621" s="30" t="s">
        <v>15</v>
      </c>
      <c r="E621" s="30" t="s">
        <v>37</v>
      </c>
      <c r="F621" s="143" t="n">
        <v>9170345</v>
      </c>
      <c r="G621" s="148" t="n">
        <v>43032</v>
      </c>
      <c r="H621" s="145" t="s">
        <v>1189</v>
      </c>
      <c r="I621" s="145" t="s">
        <v>1190</v>
      </c>
      <c r="J621" s="143" t="s">
        <v>1191</v>
      </c>
      <c r="K621" s="72" t="n">
        <v>980703</v>
      </c>
    </row>
    <row r="622" customFormat="false" ht="11.25" hidden="false" customHeight="false" outlineLevel="0" collapsed="false">
      <c r="A622" s="21" t="s">
        <v>1075</v>
      </c>
      <c r="B622" s="24" t="s">
        <v>23</v>
      </c>
      <c r="C622" s="30" t="s">
        <v>15</v>
      </c>
      <c r="D622" s="30" t="s">
        <v>15</v>
      </c>
      <c r="E622" s="24" t="s">
        <v>16</v>
      </c>
      <c r="F622" s="143" t="n">
        <v>9170122</v>
      </c>
      <c r="G622" s="148" t="n">
        <v>43032</v>
      </c>
      <c r="H622" s="145" t="s">
        <v>1159</v>
      </c>
      <c r="I622" s="145" t="s">
        <v>1192</v>
      </c>
      <c r="J622" s="143" t="s">
        <v>1193</v>
      </c>
      <c r="K622" s="72" t="n">
        <v>317026</v>
      </c>
    </row>
    <row r="623" customFormat="false" ht="11.25" hidden="false" customHeight="false" outlineLevel="0" collapsed="false">
      <c r="A623" s="21" t="s">
        <v>1075</v>
      </c>
      <c r="B623" s="24" t="s">
        <v>537</v>
      </c>
      <c r="C623" s="141" t="s">
        <v>1194</v>
      </c>
      <c r="D623" s="146" t="n">
        <v>43028</v>
      </c>
      <c r="E623" s="30" t="s">
        <v>37</v>
      </c>
      <c r="F623" s="143" t="n">
        <v>9170346</v>
      </c>
      <c r="G623" s="148" t="n">
        <v>43032</v>
      </c>
      <c r="H623" s="145" t="s">
        <v>1195</v>
      </c>
      <c r="I623" s="145" t="s">
        <v>1196</v>
      </c>
      <c r="J623" s="143" t="s">
        <v>1197</v>
      </c>
      <c r="K623" s="72" t="n">
        <v>150000</v>
      </c>
    </row>
    <row r="624" customFormat="false" ht="11.25" hidden="false" customHeight="false" outlineLevel="0" collapsed="false">
      <c r="A624" s="21" t="s">
        <v>1075</v>
      </c>
      <c r="B624" s="24" t="s">
        <v>537</v>
      </c>
      <c r="C624" s="141" t="s">
        <v>1198</v>
      </c>
      <c r="D624" s="146" t="n">
        <v>43032</v>
      </c>
      <c r="E624" s="30" t="s">
        <v>37</v>
      </c>
      <c r="F624" s="143" t="n">
        <v>9170347</v>
      </c>
      <c r="G624" s="148" t="n">
        <v>43033</v>
      </c>
      <c r="H624" s="145" t="s">
        <v>1199</v>
      </c>
      <c r="I624" s="145" t="s">
        <v>1200</v>
      </c>
      <c r="J624" s="143" t="s">
        <v>1201</v>
      </c>
      <c r="K624" s="72" t="n">
        <v>600000</v>
      </c>
    </row>
    <row r="625" customFormat="false" ht="11.25" hidden="false" customHeight="false" outlineLevel="0" collapsed="false">
      <c r="A625" s="21" t="s">
        <v>1075</v>
      </c>
      <c r="B625" s="24" t="s">
        <v>537</v>
      </c>
      <c r="C625" s="141" t="s">
        <v>1202</v>
      </c>
      <c r="D625" s="146" t="n">
        <v>43032</v>
      </c>
      <c r="E625" s="30" t="s">
        <v>37</v>
      </c>
      <c r="F625" s="143" t="n">
        <v>9170348</v>
      </c>
      <c r="G625" s="148" t="n">
        <v>43033</v>
      </c>
      <c r="H625" s="145" t="s">
        <v>1199</v>
      </c>
      <c r="I625" s="145" t="s">
        <v>1203</v>
      </c>
      <c r="J625" s="143" t="s">
        <v>1204</v>
      </c>
      <c r="K625" s="72" t="n">
        <v>402360</v>
      </c>
    </row>
    <row r="626" customFormat="false" ht="11.25" hidden="false" customHeight="false" outlineLevel="0" collapsed="false">
      <c r="A626" s="21" t="s">
        <v>1075</v>
      </c>
      <c r="B626" s="24" t="s">
        <v>23</v>
      </c>
      <c r="C626" s="30" t="s">
        <v>15</v>
      </c>
      <c r="D626" s="30" t="s">
        <v>15</v>
      </c>
      <c r="E626" s="24" t="s">
        <v>16</v>
      </c>
      <c r="F626" s="143" t="n">
        <v>9170123</v>
      </c>
      <c r="G626" s="148" t="n">
        <v>43034</v>
      </c>
      <c r="H626" s="145" t="s">
        <v>1205</v>
      </c>
      <c r="I626" s="145" t="s">
        <v>1206</v>
      </c>
      <c r="J626" s="143" t="s">
        <v>1001</v>
      </c>
      <c r="K626" s="72" t="n">
        <v>1354315</v>
      </c>
    </row>
    <row r="627" customFormat="false" ht="11.25" hidden="false" customHeight="false" outlineLevel="0" collapsed="false">
      <c r="A627" s="21" t="s">
        <v>1075</v>
      </c>
      <c r="B627" s="24" t="s">
        <v>23</v>
      </c>
      <c r="C627" s="30" t="s">
        <v>15</v>
      </c>
      <c r="D627" s="30" t="s">
        <v>15</v>
      </c>
      <c r="E627" s="24" t="s">
        <v>16</v>
      </c>
      <c r="F627" s="143" t="n">
        <v>9170124</v>
      </c>
      <c r="G627" s="148" t="n">
        <v>43034</v>
      </c>
      <c r="H627" s="145" t="s">
        <v>1207</v>
      </c>
      <c r="I627" s="145" t="s">
        <v>1142</v>
      </c>
      <c r="J627" s="143" t="s">
        <v>1143</v>
      </c>
      <c r="K627" s="72" t="n">
        <v>2793168</v>
      </c>
    </row>
    <row r="628" customFormat="false" ht="22.5" hidden="false" customHeight="false" outlineLevel="0" collapsed="false">
      <c r="A628" s="21" t="s">
        <v>1075</v>
      </c>
      <c r="B628" s="24" t="s">
        <v>537</v>
      </c>
      <c r="C628" s="141" t="s">
        <v>1208</v>
      </c>
      <c r="D628" s="146" t="n">
        <v>43032</v>
      </c>
      <c r="E628" s="30" t="s">
        <v>37</v>
      </c>
      <c r="F628" s="143" t="n">
        <v>9170349</v>
      </c>
      <c r="G628" s="148" t="n">
        <v>43034</v>
      </c>
      <c r="H628" s="145" t="s">
        <v>1209</v>
      </c>
      <c r="I628" s="145" t="s">
        <v>1210</v>
      </c>
      <c r="J628" s="143" t="s">
        <v>1211</v>
      </c>
      <c r="K628" s="72" t="n">
        <v>8062250</v>
      </c>
    </row>
    <row r="629" customFormat="false" ht="22.5" hidden="false" customHeight="false" outlineLevel="0" collapsed="false">
      <c r="A629" s="21" t="s">
        <v>1075</v>
      </c>
      <c r="B629" s="24" t="s">
        <v>23</v>
      </c>
      <c r="C629" s="30" t="s">
        <v>15</v>
      </c>
      <c r="D629" s="30" t="s">
        <v>15</v>
      </c>
      <c r="E629" s="24" t="s">
        <v>16</v>
      </c>
      <c r="F629" s="143" t="n">
        <v>9170125</v>
      </c>
      <c r="G629" s="148" t="n">
        <v>43038</v>
      </c>
      <c r="H629" s="145" t="s">
        <v>1212</v>
      </c>
      <c r="I629" s="145" t="s">
        <v>1213</v>
      </c>
      <c r="J629" s="143" t="s">
        <v>332</v>
      </c>
      <c r="K629" s="72" t="n">
        <v>287242</v>
      </c>
    </row>
    <row r="630" customFormat="false" ht="11.25" hidden="false" customHeight="false" outlineLevel="0" collapsed="false">
      <c r="A630" s="21" t="s">
        <v>1075</v>
      </c>
      <c r="B630" s="24" t="s">
        <v>23</v>
      </c>
      <c r="C630" s="30" t="s">
        <v>15</v>
      </c>
      <c r="D630" s="30" t="s">
        <v>15</v>
      </c>
      <c r="E630" s="30" t="s">
        <v>37</v>
      </c>
      <c r="F630" s="143" t="n">
        <v>9170350</v>
      </c>
      <c r="G630" s="148" t="n">
        <v>43038</v>
      </c>
      <c r="H630" s="145" t="s">
        <v>1214</v>
      </c>
      <c r="I630" s="145" t="s">
        <v>1163</v>
      </c>
      <c r="J630" s="143" t="s">
        <v>1164</v>
      </c>
      <c r="K630" s="72" t="n">
        <v>409867</v>
      </c>
    </row>
    <row r="631" customFormat="false" ht="11.25" hidden="false" customHeight="false" outlineLevel="0" collapsed="false">
      <c r="A631" s="21" t="s">
        <v>1075</v>
      </c>
      <c r="B631" s="24" t="s">
        <v>23</v>
      </c>
      <c r="C631" s="30" t="s">
        <v>15</v>
      </c>
      <c r="D631" s="30" t="s">
        <v>15</v>
      </c>
      <c r="E631" s="24" t="s">
        <v>16</v>
      </c>
      <c r="F631" s="143" t="n">
        <v>9170126</v>
      </c>
      <c r="G631" s="148" t="n">
        <v>43038</v>
      </c>
      <c r="H631" s="145" t="s">
        <v>1215</v>
      </c>
      <c r="I631" s="145" t="s">
        <v>1216</v>
      </c>
      <c r="J631" s="143" t="s">
        <v>1217</v>
      </c>
      <c r="K631" s="72" t="n">
        <v>123701</v>
      </c>
    </row>
    <row r="632" customFormat="false" ht="22.5" hidden="false" customHeight="false" outlineLevel="0" collapsed="false">
      <c r="A632" s="21" t="s">
        <v>1075</v>
      </c>
      <c r="B632" s="24" t="s">
        <v>36</v>
      </c>
      <c r="C632" s="147" t="s">
        <v>15</v>
      </c>
      <c r="D632" s="146" t="s">
        <v>15</v>
      </c>
      <c r="E632" s="30" t="s">
        <v>37</v>
      </c>
      <c r="F632" s="143" t="n">
        <v>9170351</v>
      </c>
      <c r="G632" s="148" t="n">
        <v>43038</v>
      </c>
      <c r="H632" s="145" t="s">
        <v>1130</v>
      </c>
      <c r="I632" s="145" t="s">
        <v>1131</v>
      </c>
      <c r="J632" s="143" t="s">
        <v>213</v>
      </c>
      <c r="K632" s="72" t="n">
        <v>203456</v>
      </c>
    </row>
    <row r="633" customFormat="false" ht="22.5" hidden="false" customHeight="false" outlineLevel="0" collapsed="false">
      <c r="A633" s="21" t="s">
        <v>1075</v>
      </c>
      <c r="B633" s="24" t="s">
        <v>36</v>
      </c>
      <c r="C633" s="147" t="s">
        <v>15</v>
      </c>
      <c r="D633" s="146" t="s">
        <v>15</v>
      </c>
      <c r="E633" s="30" t="s">
        <v>37</v>
      </c>
      <c r="F633" s="143" t="n">
        <v>9170352</v>
      </c>
      <c r="G633" s="148" t="n">
        <v>43038</v>
      </c>
      <c r="H633" s="145" t="s">
        <v>1130</v>
      </c>
      <c r="I633" s="145" t="s">
        <v>1131</v>
      </c>
      <c r="J633" s="143" t="s">
        <v>213</v>
      </c>
      <c r="K633" s="72" t="n">
        <v>142796</v>
      </c>
    </row>
    <row r="634" customFormat="false" ht="22.5" hidden="false" customHeight="false" outlineLevel="0" collapsed="false">
      <c r="A634" s="21" t="s">
        <v>1075</v>
      </c>
      <c r="B634" s="24" t="s">
        <v>36</v>
      </c>
      <c r="C634" s="147" t="s">
        <v>15</v>
      </c>
      <c r="D634" s="146" t="s">
        <v>15</v>
      </c>
      <c r="E634" s="30" t="s">
        <v>37</v>
      </c>
      <c r="F634" s="143" t="n">
        <v>9170353</v>
      </c>
      <c r="G634" s="148" t="n">
        <v>43038</v>
      </c>
      <c r="H634" s="145" t="s">
        <v>1132</v>
      </c>
      <c r="I634" s="145" t="s">
        <v>1131</v>
      </c>
      <c r="J634" s="143" t="s">
        <v>213</v>
      </c>
      <c r="K634" s="72" t="n">
        <v>111706</v>
      </c>
    </row>
    <row r="635" customFormat="false" ht="22.5" hidden="false" customHeight="false" outlineLevel="0" collapsed="false">
      <c r="A635" s="21" t="s">
        <v>1075</v>
      </c>
      <c r="B635" s="24" t="s">
        <v>36</v>
      </c>
      <c r="C635" s="147" t="s">
        <v>15</v>
      </c>
      <c r="D635" s="146" t="s">
        <v>15</v>
      </c>
      <c r="E635" s="30" t="s">
        <v>37</v>
      </c>
      <c r="F635" s="143" t="n">
        <v>9170354</v>
      </c>
      <c r="G635" s="148" t="n">
        <v>43038</v>
      </c>
      <c r="H635" s="145" t="s">
        <v>1132</v>
      </c>
      <c r="I635" s="145" t="s">
        <v>1131</v>
      </c>
      <c r="J635" s="143" t="s">
        <v>213</v>
      </c>
      <c r="K635" s="72" t="n">
        <v>203456</v>
      </c>
    </row>
    <row r="636" customFormat="false" ht="22.5" hidden="false" customHeight="false" outlineLevel="0" collapsed="false">
      <c r="A636" s="21" t="s">
        <v>1075</v>
      </c>
      <c r="B636" s="24" t="s">
        <v>36</v>
      </c>
      <c r="C636" s="147" t="s">
        <v>15</v>
      </c>
      <c r="D636" s="146" t="s">
        <v>15</v>
      </c>
      <c r="E636" s="30" t="s">
        <v>37</v>
      </c>
      <c r="F636" s="143" t="n">
        <v>9170127</v>
      </c>
      <c r="G636" s="148" t="n">
        <v>43038</v>
      </c>
      <c r="H636" s="145" t="s">
        <v>1147</v>
      </c>
      <c r="I636" s="145" t="s">
        <v>1131</v>
      </c>
      <c r="J636" s="143" t="s">
        <v>213</v>
      </c>
      <c r="K636" s="72" t="n">
        <v>207112</v>
      </c>
    </row>
    <row r="637" customFormat="false" ht="22.5" hidden="false" customHeight="false" outlineLevel="0" collapsed="false">
      <c r="A637" s="21" t="s">
        <v>1075</v>
      </c>
      <c r="B637" s="24" t="s">
        <v>36</v>
      </c>
      <c r="C637" s="147" t="s">
        <v>15</v>
      </c>
      <c r="D637" s="146" t="s">
        <v>15</v>
      </c>
      <c r="E637" s="30" t="s">
        <v>37</v>
      </c>
      <c r="F637" s="143" t="n">
        <v>9170355</v>
      </c>
      <c r="G637" s="148" t="n">
        <v>43038</v>
      </c>
      <c r="H637" s="145" t="s">
        <v>1130</v>
      </c>
      <c r="I637" s="145" t="s">
        <v>1131</v>
      </c>
      <c r="J637" s="143" t="s">
        <v>213</v>
      </c>
      <c r="K637" s="72" t="n">
        <v>155756</v>
      </c>
    </row>
    <row r="638" customFormat="false" ht="22.5" hidden="false" customHeight="false" outlineLevel="0" collapsed="false">
      <c r="A638" s="21" t="s">
        <v>1075</v>
      </c>
      <c r="B638" s="24" t="s">
        <v>36</v>
      </c>
      <c r="C638" s="147" t="s">
        <v>15</v>
      </c>
      <c r="D638" s="146" t="s">
        <v>15</v>
      </c>
      <c r="E638" s="30" t="s">
        <v>37</v>
      </c>
      <c r="F638" s="143" t="n">
        <v>9170128</v>
      </c>
      <c r="G638" s="148" t="n">
        <v>43038</v>
      </c>
      <c r="H638" s="145" t="s">
        <v>1130</v>
      </c>
      <c r="I638" s="145" t="s">
        <v>1131</v>
      </c>
      <c r="J638" s="143" t="s">
        <v>213</v>
      </c>
      <c r="K638" s="72" t="n">
        <v>103556</v>
      </c>
    </row>
    <row r="639" customFormat="false" ht="22.5" hidden="false" customHeight="false" outlineLevel="0" collapsed="false">
      <c r="A639" s="21" t="s">
        <v>1075</v>
      </c>
      <c r="B639" s="24" t="s">
        <v>36</v>
      </c>
      <c r="C639" s="147" t="s">
        <v>15</v>
      </c>
      <c r="D639" s="146" t="s">
        <v>15</v>
      </c>
      <c r="E639" s="30" t="s">
        <v>37</v>
      </c>
      <c r="F639" s="143" t="n">
        <v>9170356</v>
      </c>
      <c r="G639" s="148" t="n">
        <v>43038</v>
      </c>
      <c r="H639" s="145" t="s">
        <v>1130</v>
      </c>
      <c r="I639" s="145" t="s">
        <v>1131</v>
      </c>
      <c r="J639" s="143" t="s">
        <v>213</v>
      </c>
      <c r="K639" s="72" t="n">
        <v>130196</v>
      </c>
    </row>
    <row r="640" customFormat="false" ht="22.5" hidden="false" customHeight="false" outlineLevel="0" collapsed="false">
      <c r="A640" s="21" t="s">
        <v>1075</v>
      </c>
      <c r="B640" s="24" t="s">
        <v>36</v>
      </c>
      <c r="C640" s="147" t="s">
        <v>15</v>
      </c>
      <c r="D640" s="146" t="s">
        <v>15</v>
      </c>
      <c r="E640" s="30" t="s">
        <v>37</v>
      </c>
      <c r="F640" s="143" t="n">
        <v>9170357</v>
      </c>
      <c r="G640" s="148" t="n">
        <v>43038</v>
      </c>
      <c r="H640" s="145" t="s">
        <v>1130</v>
      </c>
      <c r="I640" s="145" t="s">
        <v>1131</v>
      </c>
      <c r="J640" s="143" t="s">
        <v>213</v>
      </c>
      <c r="K640" s="72" t="n">
        <v>103556</v>
      </c>
    </row>
    <row r="641" customFormat="false" ht="22.5" hidden="false" customHeight="false" outlineLevel="0" collapsed="false">
      <c r="A641" s="21" t="s">
        <v>1075</v>
      </c>
      <c r="B641" s="24" t="s">
        <v>36</v>
      </c>
      <c r="C641" s="147" t="s">
        <v>15</v>
      </c>
      <c r="D641" s="146" t="s">
        <v>15</v>
      </c>
      <c r="E641" s="30" t="s">
        <v>37</v>
      </c>
      <c r="F641" s="143" t="n">
        <v>9170358</v>
      </c>
      <c r="G641" s="148" t="n">
        <v>43038</v>
      </c>
      <c r="H641" s="145" t="s">
        <v>1130</v>
      </c>
      <c r="I641" s="145" t="s">
        <v>1131</v>
      </c>
      <c r="J641" s="143" t="s">
        <v>213</v>
      </c>
      <c r="K641" s="72" t="n">
        <v>143156</v>
      </c>
    </row>
    <row r="642" customFormat="false" ht="22.5" hidden="false" customHeight="false" outlineLevel="0" collapsed="false">
      <c r="A642" s="21" t="s">
        <v>1075</v>
      </c>
      <c r="B642" s="24" t="s">
        <v>36</v>
      </c>
      <c r="C642" s="147" t="s">
        <v>15</v>
      </c>
      <c r="D642" s="146" t="s">
        <v>15</v>
      </c>
      <c r="E642" s="30" t="s">
        <v>37</v>
      </c>
      <c r="F642" s="143" t="n">
        <v>9170359</v>
      </c>
      <c r="G642" s="148" t="n">
        <v>43038</v>
      </c>
      <c r="H642" s="145" t="s">
        <v>1132</v>
      </c>
      <c r="I642" s="145" t="s">
        <v>1131</v>
      </c>
      <c r="J642" s="143" t="s">
        <v>213</v>
      </c>
      <c r="K642" s="72" t="n">
        <v>143156</v>
      </c>
    </row>
    <row r="643" customFormat="false" ht="22.5" hidden="false" customHeight="false" outlineLevel="0" collapsed="false">
      <c r="A643" s="21" t="s">
        <v>1075</v>
      </c>
      <c r="B643" s="24" t="s">
        <v>36</v>
      </c>
      <c r="C643" s="147" t="s">
        <v>15</v>
      </c>
      <c r="D643" s="146" t="s">
        <v>15</v>
      </c>
      <c r="E643" s="30" t="s">
        <v>37</v>
      </c>
      <c r="F643" s="143" t="n">
        <v>9170360</v>
      </c>
      <c r="G643" s="148" t="n">
        <v>43038</v>
      </c>
      <c r="H643" s="145" t="s">
        <v>1130</v>
      </c>
      <c r="I643" s="145" t="s">
        <v>1131</v>
      </c>
      <c r="J643" s="143" t="s">
        <v>213</v>
      </c>
      <c r="K643" s="72" t="n">
        <v>168356</v>
      </c>
    </row>
    <row r="644" customFormat="false" ht="22.5" hidden="false" customHeight="false" outlineLevel="0" collapsed="false">
      <c r="A644" s="21" t="s">
        <v>1075</v>
      </c>
      <c r="B644" s="24" t="s">
        <v>36</v>
      </c>
      <c r="C644" s="147" t="s">
        <v>15</v>
      </c>
      <c r="D644" s="146" t="s">
        <v>15</v>
      </c>
      <c r="E644" s="30" t="s">
        <v>37</v>
      </c>
      <c r="F644" s="143" t="n">
        <v>9170361</v>
      </c>
      <c r="G644" s="148" t="n">
        <v>43038</v>
      </c>
      <c r="H644" s="145" t="s">
        <v>1132</v>
      </c>
      <c r="I644" s="145" t="s">
        <v>1131</v>
      </c>
      <c r="J644" s="143" t="s">
        <v>213</v>
      </c>
      <c r="K644" s="72" t="n">
        <v>135956</v>
      </c>
    </row>
    <row r="645" customFormat="false" ht="22.5" hidden="false" customHeight="false" outlineLevel="0" collapsed="false">
      <c r="A645" s="21" t="s">
        <v>1075</v>
      </c>
      <c r="B645" s="24" t="s">
        <v>36</v>
      </c>
      <c r="C645" s="147" t="s">
        <v>15</v>
      </c>
      <c r="D645" s="146" t="s">
        <v>15</v>
      </c>
      <c r="E645" s="30" t="s">
        <v>37</v>
      </c>
      <c r="F645" s="143" t="n">
        <v>9170362</v>
      </c>
      <c r="G645" s="148" t="n">
        <v>43038</v>
      </c>
      <c r="H645" s="145" t="s">
        <v>1130</v>
      </c>
      <c r="I645" s="145" t="s">
        <v>1131</v>
      </c>
      <c r="J645" s="143" t="s">
        <v>213</v>
      </c>
      <c r="K645" s="72" t="n">
        <v>87996</v>
      </c>
    </row>
    <row r="646" customFormat="false" ht="22.5" hidden="false" customHeight="false" outlineLevel="0" collapsed="false">
      <c r="A646" s="21" t="s">
        <v>1075</v>
      </c>
      <c r="B646" s="24" t="s">
        <v>36</v>
      </c>
      <c r="C646" s="147" t="s">
        <v>15</v>
      </c>
      <c r="D646" s="146" t="s">
        <v>15</v>
      </c>
      <c r="E646" s="30" t="s">
        <v>37</v>
      </c>
      <c r="F646" s="143" t="n">
        <v>9170363</v>
      </c>
      <c r="G646" s="148" t="n">
        <v>43038</v>
      </c>
      <c r="H646" s="145" t="s">
        <v>1218</v>
      </c>
      <c r="I646" s="145" t="s">
        <v>1131</v>
      </c>
      <c r="J646" s="143" t="s">
        <v>213</v>
      </c>
      <c r="K646" s="72" t="n">
        <v>135956</v>
      </c>
    </row>
    <row r="647" customFormat="false" ht="22.5" hidden="false" customHeight="false" outlineLevel="0" collapsed="false">
      <c r="A647" s="21" t="s">
        <v>1075</v>
      </c>
      <c r="B647" s="24" t="s">
        <v>36</v>
      </c>
      <c r="C647" s="147" t="s">
        <v>15</v>
      </c>
      <c r="D647" s="146" t="s">
        <v>15</v>
      </c>
      <c r="E647" s="30" t="s">
        <v>37</v>
      </c>
      <c r="F647" s="143" t="n">
        <v>9170364</v>
      </c>
      <c r="G647" s="148" t="n">
        <v>43038</v>
      </c>
      <c r="H647" s="145" t="s">
        <v>1132</v>
      </c>
      <c r="I647" s="145" t="s">
        <v>1131</v>
      </c>
      <c r="J647" s="143" t="s">
        <v>213</v>
      </c>
      <c r="K647" s="72" t="n">
        <v>117236</v>
      </c>
    </row>
    <row r="648" customFormat="false" ht="22.5" hidden="false" customHeight="false" outlineLevel="0" collapsed="false">
      <c r="A648" s="21" t="s">
        <v>1075</v>
      </c>
      <c r="B648" s="24" t="s">
        <v>36</v>
      </c>
      <c r="C648" s="147" t="s">
        <v>15</v>
      </c>
      <c r="D648" s="146" t="s">
        <v>15</v>
      </c>
      <c r="E648" s="30" t="s">
        <v>37</v>
      </c>
      <c r="F648" s="143" t="n">
        <v>9170365</v>
      </c>
      <c r="G648" s="148" t="n">
        <v>43038</v>
      </c>
      <c r="H648" s="145" t="s">
        <v>1086</v>
      </c>
      <c r="I648" s="145" t="s">
        <v>1131</v>
      </c>
      <c r="J648" s="143" t="s">
        <v>213</v>
      </c>
      <c r="K648" s="72" t="n">
        <v>310668</v>
      </c>
    </row>
    <row r="649" customFormat="false" ht="11.25" hidden="false" customHeight="false" outlineLevel="0" collapsed="false">
      <c r="A649" s="21" t="s">
        <v>1075</v>
      </c>
      <c r="B649" s="24" t="s">
        <v>23</v>
      </c>
      <c r="C649" s="30" t="s">
        <v>15</v>
      </c>
      <c r="D649" s="30" t="s">
        <v>15</v>
      </c>
      <c r="E649" s="24" t="s">
        <v>16</v>
      </c>
      <c r="F649" s="143" t="n">
        <v>9170129</v>
      </c>
      <c r="G649" s="148" t="n">
        <v>43038</v>
      </c>
      <c r="H649" s="145" t="s">
        <v>1219</v>
      </c>
      <c r="I649" s="145" t="s">
        <v>1220</v>
      </c>
      <c r="J649" s="143" t="s">
        <v>1221</v>
      </c>
      <c r="K649" s="72" t="n">
        <v>267193</v>
      </c>
    </row>
    <row r="650" customFormat="false" ht="22.5" hidden="false" customHeight="false" outlineLevel="0" collapsed="false">
      <c r="A650" s="21" t="s">
        <v>1075</v>
      </c>
      <c r="B650" s="24" t="s">
        <v>36</v>
      </c>
      <c r="C650" s="147" t="s">
        <v>15</v>
      </c>
      <c r="D650" s="146" t="s">
        <v>15</v>
      </c>
      <c r="E650" s="30" t="s">
        <v>37</v>
      </c>
      <c r="F650" s="143" t="n">
        <v>9170366</v>
      </c>
      <c r="G650" s="148" t="n">
        <v>43038</v>
      </c>
      <c r="H650" s="145" t="s">
        <v>1130</v>
      </c>
      <c r="I650" s="145" t="s">
        <v>1131</v>
      </c>
      <c r="J650" s="143" t="s">
        <v>213</v>
      </c>
      <c r="K650" s="72" t="n">
        <v>183926</v>
      </c>
    </row>
    <row r="651" customFormat="false" ht="22.5" hidden="false" customHeight="false" outlineLevel="0" collapsed="false">
      <c r="A651" s="21" t="s">
        <v>1075</v>
      </c>
      <c r="B651" s="24" t="s">
        <v>36</v>
      </c>
      <c r="C651" s="147" t="s">
        <v>15</v>
      </c>
      <c r="D651" s="146" t="s">
        <v>15</v>
      </c>
      <c r="E651" s="30" t="s">
        <v>37</v>
      </c>
      <c r="F651" s="143" t="n">
        <v>9170367</v>
      </c>
      <c r="G651" s="148" t="n">
        <v>43038</v>
      </c>
      <c r="H651" s="145" t="s">
        <v>1130</v>
      </c>
      <c r="I651" s="145" t="s">
        <v>1131</v>
      </c>
      <c r="J651" s="143" t="s">
        <v>213</v>
      </c>
      <c r="K651" s="72" t="n">
        <v>190766</v>
      </c>
    </row>
    <row r="652" customFormat="false" ht="11.25" hidden="false" customHeight="false" outlineLevel="0" collapsed="false">
      <c r="A652" s="21" t="s">
        <v>1075</v>
      </c>
      <c r="B652" s="140" t="s">
        <v>13</v>
      </c>
      <c r="C652" s="141" t="s">
        <v>15</v>
      </c>
      <c r="D652" s="142" t="s">
        <v>15</v>
      </c>
      <c r="E652" s="24" t="s">
        <v>16</v>
      </c>
      <c r="F652" s="143" t="n">
        <v>9170130</v>
      </c>
      <c r="G652" s="148" t="n">
        <v>43039</v>
      </c>
      <c r="H652" s="145" t="s">
        <v>1222</v>
      </c>
      <c r="I652" s="145" t="s">
        <v>1153</v>
      </c>
      <c r="J652" s="143" t="s">
        <v>1154</v>
      </c>
      <c r="K652" s="72" t="n">
        <v>74970</v>
      </c>
    </row>
    <row r="653" customFormat="false" ht="22.5" hidden="false" customHeight="false" outlineLevel="0" collapsed="false">
      <c r="A653" s="21" t="s">
        <v>1075</v>
      </c>
      <c r="B653" s="24" t="s">
        <v>36</v>
      </c>
      <c r="C653" s="147" t="s">
        <v>15</v>
      </c>
      <c r="D653" s="146" t="s">
        <v>15</v>
      </c>
      <c r="E653" s="30" t="s">
        <v>37</v>
      </c>
      <c r="F653" s="143" t="n">
        <v>9170368</v>
      </c>
      <c r="G653" s="148" t="n">
        <v>43039</v>
      </c>
      <c r="H653" s="145" t="s">
        <v>1086</v>
      </c>
      <c r="I653" s="145" t="s">
        <v>1131</v>
      </c>
      <c r="J653" s="143" t="s">
        <v>213</v>
      </c>
      <c r="K653" s="72" t="n">
        <v>493424</v>
      </c>
    </row>
    <row r="654" customFormat="false" ht="22.5" hidden="false" customHeight="false" outlineLevel="0" collapsed="false">
      <c r="A654" s="21" t="s">
        <v>1075</v>
      </c>
      <c r="B654" s="24" t="s">
        <v>36</v>
      </c>
      <c r="C654" s="147" t="s">
        <v>15</v>
      </c>
      <c r="D654" s="146" t="s">
        <v>15</v>
      </c>
      <c r="E654" s="30" t="s">
        <v>37</v>
      </c>
      <c r="F654" s="143" t="n">
        <v>9170369</v>
      </c>
      <c r="G654" s="148" t="n">
        <v>43039</v>
      </c>
      <c r="H654" s="145" t="s">
        <v>1086</v>
      </c>
      <c r="I654" s="145" t="s">
        <v>1131</v>
      </c>
      <c r="J654" s="143" t="s">
        <v>213</v>
      </c>
      <c r="K654" s="72" t="n">
        <v>310668</v>
      </c>
    </row>
    <row r="655" customFormat="false" ht="22.5" hidden="false" customHeight="false" outlineLevel="0" collapsed="false">
      <c r="A655" s="21" t="s">
        <v>1075</v>
      </c>
      <c r="B655" s="24" t="s">
        <v>36</v>
      </c>
      <c r="C655" s="147" t="s">
        <v>15</v>
      </c>
      <c r="D655" s="146" t="s">
        <v>15</v>
      </c>
      <c r="E655" s="30" t="s">
        <v>37</v>
      </c>
      <c r="F655" s="143" t="n">
        <v>9170370</v>
      </c>
      <c r="G655" s="148" t="n">
        <v>43039</v>
      </c>
      <c r="H655" s="145" t="s">
        <v>1130</v>
      </c>
      <c r="I655" s="145" t="s">
        <v>1131</v>
      </c>
      <c r="J655" s="143" t="s">
        <v>213</v>
      </c>
      <c r="K655" s="72" t="n">
        <v>132806</v>
      </c>
    </row>
    <row r="656" customFormat="false" ht="22.5" hidden="false" customHeight="false" outlineLevel="0" collapsed="false">
      <c r="A656" s="21" t="s">
        <v>1075</v>
      </c>
      <c r="B656" s="24" t="s">
        <v>36</v>
      </c>
      <c r="C656" s="147" t="s">
        <v>15</v>
      </c>
      <c r="D656" s="146" t="s">
        <v>15</v>
      </c>
      <c r="E656" s="30" t="s">
        <v>37</v>
      </c>
      <c r="F656" s="143" t="n">
        <v>9170371</v>
      </c>
      <c r="G656" s="148" t="n">
        <v>43039</v>
      </c>
      <c r="H656" s="145" t="s">
        <v>1132</v>
      </c>
      <c r="I656" s="145" t="s">
        <v>1131</v>
      </c>
      <c r="J656" s="143" t="s">
        <v>213</v>
      </c>
      <c r="K656" s="72" t="n">
        <v>110396</v>
      </c>
    </row>
    <row r="657" customFormat="false" ht="22.5" hidden="false" customHeight="false" outlineLevel="0" collapsed="false">
      <c r="A657" s="21" t="s">
        <v>1075</v>
      </c>
      <c r="B657" s="30" t="s">
        <v>178</v>
      </c>
      <c r="C657" s="147" t="s">
        <v>15</v>
      </c>
      <c r="D657" s="146" t="s">
        <v>15</v>
      </c>
      <c r="E657" s="147" t="s">
        <v>1223</v>
      </c>
      <c r="F657" s="143" t="n">
        <v>1614</v>
      </c>
      <c r="G657" s="144" t="n">
        <v>43013</v>
      </c>
      <c r="H657" s="145" t="s">
        <v>1224</v>
      </c>
      <c r="I657" s="145" t="s">
        <v>1225</v>
      </c>
      <c r="J657" s="143" t="s">
        <v>1226</v>
      </c>
      <c r="K657" s="72" t="n">
        <v>77364</v>
      </c>
    </row>
    <row r="658" customFormat="false" ht="11.25" hidden="false" customHeight="false" outlineLevel="0" collapsed="false">
      <c r="A658" s="21" t="s">
        <v>1075</v>
      </c>
      <c r="B658" s="30" t="s">
        <v>178</v>
      </c>
      <c r="C658" s="147" t="s">
        <v>15</v>
      </c>
      <c r="D658" s="146" t="s">
        <v>15</v>
      </c>
      <c r="E658" s="147" t="s">
        <v>1223</v>
      </c>
      <c r="F658" s="143" t="n">
        <v>1617</v>
      </c>
      <c r="G658" s="144" t="n">
        <v>43019</v>
      </c>
      <c r="H658" s="145" t="s">
        <v>1227</v>
      </c>
      <c r="I658" s="145" t="s">
        <v>1228</v>
      </c>
      <c r="J658" s="143" t="s">
        <v>1229</v>
      </c>
      <c r="K658" s="72" t="n">
        <v>8842</v>
      </c>
    </row>
    <row r="659" customFormat="false" ht="11.25" hidden="false" customHeight="false" outlineLevel="0" collapsed="false">
      <c r="A659" s="21" t="s">
        <v>1075</v>
      </c>
      <c r="B659" s="30" t="s">
        <v>178</v>
      </c>
      <c r="C659" s="147" t="s">
        <v>15</v>
      </c>
      <c r="D659" s="146" t="s">
        <v>15</v>
      </c>
      <c r="E659" s="147" t="s">
        <v>1223</v>
      </c>
      <c r="F659" s="143" t="n">
        <v>1618</v>
      </c>
      <c r="G659" s="144" t="n">
        <v>43019</v>
      </c>
      <c r="H659" s="145" t="s">
        <v>1230</v>
      </c>
      <c r="I659" s="145" t="s">
        <v>1228</v>
      </c>
      <c r="J659" s="143" t="s">
        <v>1229</v>
      </c>
      <c r="K659" s="72" t="n">
        <v>13450</v>
      </c>
    </row>
    <row r="660" customFormat="false" ht="11.25" hidden="false" customHeight="false" outlineLevel="0" collapsed="false">
      <c r="A660" s="21" t="s">
        <v>1075</v>
      </c>
      <c r="B660" s="30" t="s">
        <v>178</v>
      </c>
      <c r="C660" s="147" t="s">
        <v>15</v>
      </c>
      <c r="D660" s="146" t="s">
        <v>15</v>
      </c>
      <c r="E660" s="147" t="s">
        <v>1223</v>
      </c>
      <c r="F660" s="143" t="n">
        <v>1619</v>
      </c>
      <c r="G660" s="144" t="n">
        <v>43019</v>
      </c>
      <c r="H660" s="145" t="s">
        <v>1231</v>
      </c>
      <c r="I660" s="145" t="s">
        <v>1228</v>
      </c>
      <c r="J660" s="143" t="s">
        <v>1229</v>
      </c>
      <c r="K660" s="72" t="n">
        <v>1150</v>
      </c>
    </row>
    <row r="661" customFormat="false" ht="11.25" hidden="false" customHeight="false" outlineLevel="0" collapsed="false">
      <c r="A661" s="21" t="s">
        <v>1075</v>
      </c>
      <c r="B661" s="30" t="s">
        <v>178</v>
      </c>
      <c r="C661" s="147" t="s">
        <v>15</v>
      </c>
      <c r="D661" s="146" t="s">
        <v>15</v>
      </c>
      <c r="E661" s="147" t="s">
        <v>1223</v>
      </c>
      <c r="F661" s="143" t="n">
        <v>1620</v>
      </c>
      <c r="G661" s="144" t="n">
        <v>43019</v>
      </c>
      <c r="H661" s="145" t="s">
        <v>1232</v>
      </c>
      <c r="I661" s="145" t="s">
        <v>1228</v>
      </c>
      <c r="J661" s="143" t="s">
        <v>1229</v>
      </c>
      <c r="K661" s="72" t="n">
        <v>8350</v>
      </c>
    </row>
    <row r="662" customFormat="false" ht="11.25" hidden="false" customHeight="false" outlineLevel="0" collapsed="false">
      <c r="A662" s="21" t="s">
        <v>1075</v>
      </c>
      <c r="B662" s="30" t="s">
        <v>178</v>
      </c>
      <c r="C662" s="147" t="s">
        <v>15</v>
      </c>
      <c r="D662" s="146" t="s">
        <v>15</v>
      </c>
      <c r="E662" s="147" t="s">
        <v>1223</v>
      </c>
      <c r="F662" s="143" t="n">
        <v>1621</v>
      </c>
      <c r="G662" s="144" t="n">
        <v>43019</v>
      </c>
      <c r="H662" s="145" t="s">
        <v>1233</v>
      </c>
      <c r="I662" s="145" t="s">
        <v>1234</v>
      </c>
      <c r="J662" s="143" t="s">
        <v>1011</v>
      </c>
      <c r="K662" s="72" t="n">
        <v>593100</v>
      </c>
    </row>
    <row r="663" customFormat="false" ht="11.25" hidden="false" customHeight="false" outlineLevel="0" collapsed="false">
      <c r="A663" s="21" t="s">
        <v>1075</v>
      </c>
      <c r="B663" s="30" t="s">
        <v>178</v>
      </c>
      <c r="C663" s="147" t="s">
        <v>15</v>
      </c>
      <c r="D663" s="146" t="s">
        <v>15</v>
      </c>
      <c r="E663" s="147" t="s">
        <v>1223</v>
      </c>
      <c r="F663" s="143" t="n">
        <v>1622</v>
      </c>
      <c r="G663" s="144" t="n">
        <v>43019</v>
      </c>
      <c r="H663" s="145" t="s">
        <v>1235</v>
      </c>
      <c r="I663" s="145" t="s">
        <v>1234</v>
      </c>
      <c r="J663" s="143" t="s">
        <v>1011</v>
      </c>
      <c r="K663" s="72" t="n">
        <v>443262</v>
      </c>
    </row>
    <row r="664" customFormat="false" ht="22.5" hidden="false" customHeight="false" outlineLevel="0" collapsed="false">
      <c r="A664" s="21" t="s">
        <v>1075</v>
      </c>
      <c r="B664" s="30" t="s">
        <v>178</v>
      </c>
      <c r="C664" s="147" t="s">
        <v>15</v>
      </c>
      <c r="D664" s="146" t="s">
        <v>15</v>
      </c>
      <c r="E664" s="147" t="s">
        <v>1223</v>
      </c>
      <c r="F664" s="143" t="n">
        <v>1623</v>
      </c>
      <c r="G664" s="144" t="n">
        <v>43019</v>
      </c>
      <c r="H664" s="145" t="s">
        <v>1236</v>
      </c>
      <c r="I664" s="145" t="s">
        <v>1234</v>
      </c>
      <c r="J664" s="143" t="s">
        <v>1011</v>
      </c>
      <c r="K664" s="72" t="n">
        <v>1240</v>
      </c>
    </row>
    <row r="665" customFormat="false" ht="11.25" hidden="false" customHeight="false" outlineLevel="0" collapsed="false">
      <c r="A665" s="21" t="s">
        <v>1075</v>
      </c>
      <c r="B665" s="30" t="s">
        <v>178</v>
      </c>
      <c r="C665" s="147" t="s">
        <v>15</v>
      </c>
      <c r="D665" s="146" t="s">
        <v>15</v>
      </c>
      <c r="E665" s="147" t="s">
        <v>1223</v>
      </c>
      <c r="F665" s="143" t="n">
        <v>1624</v>
      </c>
      <c r="G665" s="144" t="n">
        <v>43019</v>
      </c>
      <c r="H665" s="145" t="s">
        <v>1237</v>
      </c>
      <c r="I665" s="145" t="s">
        <v>1238</v>
      </c>
      <c r="J665" s="143" t="s">
        <v>734</v>
      </c>
      <c r="K665" s="72" t="n">
        <v>304200</v>
      </c>
    </row>
    <row r="666" customFormat="false" ht="11.25" hidden="false" customHeight="false" outlineLevel="0" collapsed="false">
      <c r="A666" s="21" t="s">
        <v>1075</v>
      </c>
      <c r="B666" s="30" t="s">
        <v>178</v>
      </c>
      <c r="C666" s="147" t="s">
        <v>15</v>
      </c>
      <c r="D666" s="146" t="s">
        <v>15</v>
      </c>
      <c r="E666" s="147" t="s">
        <v>1223</v>
      </c>
      <c r="F666" s="143" t="n">
        <v>1625</v>
      </c>
      <c r="G666" s="144" t="n">
        <v>43019</v>
      </c>
      <c r="H666" s="145" t="s">
        <v>1239</v>
      </c>
      <c r="I666" s="145" t="s">
        <v>1238</v>
      </c>
      <c r="J666" s="143" t="s">
        <v>734</v>
      </c>
      <c r="K666" s="72" t="n">
        <v>507700</v>
      </c>
    </row>
    <row r="667" customFormat="false" ht="11.25" hidden="false" customHeight="false" outlineLevel="0" collapsed="false">
      <c r="A667" s="21" t="s">
        <v>1075</v>
      </c>
      <c r="B667" s="30" t="s">
        <v>178</v>
      </c>
      <c r="C667" s="147" t="s">
        <v>15</v>
      </c>
      <c r="D667" s="146" t="s">
        <v>15</v>
      </c>
      <c r="E667" s="147" t="s">
        <v>1223</v>
      </c>
      <c r="F667" s="143" t="n">
        <v>1657</v>
      </c>
      <c r="G667" s="144" t="n">
        <v>43026</v>
      </c>
      <c r="H667" s="145" t="s">
        <v>1240</v>
      </c>
      <c r="I667" s="145" t="s">
        <v>1241</v>
      </c>
      <c r="J667" s="149" t="s">
        <v>1242</v>
      </c>
      <c r="K667" s="72" t="n">
        <v>164234</v>
      </c>
    </row>
    <row r="668" customFormat="false" ht="22.5" hidden="false" customHeight="false" outlineLevel="0" collapsed="false">
      <c r="A668" s="21" t="s">
        <v>1075</v>
      </c>
      <c r="B668" s="30" t="s">
        <v>178</v>
      </c>
      <c r="C668" s="147" t="s">
        <v>15</v>
      </c>
      <c r="D668" s="146" t="s">
        <v>15</v>
      </c>
      <c r="E668" s="147" t="s">
        <v>1223</v>
      </c>
      <c r="F668" s="143" t="n">
        <v>1658</v>
      </c>
      <c r="G668" s="144" t="n">
        <v>43026</v>
      </c>
      <c r="H668" s="145" t="s">
        <v>1243</v>
      </c>
      <c r="I668" s="145" t="s">
        <v>1238</v>
      </c>
      <c r="J668" s="143" t="s">
        <v>734</v>
      </c>
      <c r="K668" s="72" t="n">
        <v>1893900</v>
      </c>
    </row>
    <row r="669" customFormat="false" ht="11.25" hidden="false" customHeight="false" outlineLevel="0" collapsed="false">
      <c r="A669" s="21" t="s">
        <v>1075</v>
      </c>
      <c r="B669" s="30" t="s">
        <v>178</v>
      </c>
      <c r="C669" s="147" t="s">
        <v>15</v>
      </c>
      <c r="D669" s="146" t="s">
        <v>15</v>
      </c>
      <c r="E669" s="147" t="s">
        <v>1223</v>
      </c>
      <c r="F669" s="143" t="n">
        <v>1659</v>
      </c>
      <c r="G669" s="144" t="n">
        <v>43026</v>
      </c>
      <c r="H669" s="145" t="s">
        <v>1244</v>
      </c>
      <c r="I669" s="145" t="s">
        <v>1234</v>
      </c>
      <c r="J669" s="143" t="s">
        <v>1011</v>
      </c>
      <c r="K669" s="72" t="n">
        <v>3330</v>
      </c>
    </row>
    <row r="670" customFormat="false" ht="11.25" hidden="false" customHeight="false" outlineLevel="0" collapsed="false">
      <c r="A670" s="21" t="s">
        <v>1075</v>
      </c>
      <c r="B670" s="30" t="s">
        <v>178</v>
      </c>
      <c r="C670" s="147" t="s">
        <v>15</v>
      </c>
      <c r="D670" s="146" t="s">
        <v>15</v>
      </c>
      <c r="E670" s="147" t="s">
        <v>1223</v>
      </c>
      <c r="F670" s="143" t="n">
        <v>1660</v>
      </c>
      <c r="G670" s="144" t="n">
        <v>43026</v>
      </c>
      <c r="H670" s="145" t="s">
        <v>1245</v>
      </c>
      <c r="I670" s="145" t="s">
        <v>1234</v>
      </c>
      <c r="J670" s="143" t="s">
        <v>1011</v>
      </c>
      <c r="K670" s="72" t="n">
        <v>418268</v>
      </c>
    </row>
    <row r="671" customFormat="false" ht="11.25" hidden="false" customHeight="false" outlineLevel="0" collapsed="false">
      <c r="A671" s="21" t="s">
        <v>1075</v>
      </c>
      <c r="B671" s="30" t="s">
        <v>178</v>
      </c>
      <c r="C671" s="147" t="s">
        <v>15</v>
      </c>
      <c r="D671" s="146" t="s">
        <v>15</v>
      </c>
      <c r="E671" s="147" t="s">
        <v>1223</v>
      </c>
      <c r="F671" s="143" t="n">
        <v>1661</v>
      </c>
      <c r="G671" s="144" t="n">
        <v>43026</v>
      </c>
      <c r="H671" s="145" t="s">
        <v>1246</v>
      </c>
      <c r="I671" s="145" t="s">
        <v>1234</v>
      </c>
      <c r="J671" s="143" t="s">
        <v>1011</v>
      </c>
      <c r="K671" s="72" t="n">
        <v>46903</v>
      </c>
    </row>
    <row r="672" customFormat="false" ht="11.25" hidden="false" customHeight="false" outlineLevel="0" collapsed="false">
      <c r="A672" s="21" t="s">
        <v>1075</v>
      </c>
      <c r="B672" s="30" t="s">
        <v>178</v>
      </c>
      <c r="C672" s="147" t="s">
        <v>15</v>
      </c>
      <c r="D672" s="146" t="s">
        <v>15</v>
      </c>
      <c r="E672" s="147" t="s">
        <v>1223</v>
      </c>
      <c r="F672" s="143" t="n">
        <v>1662</v>
      </c>
      <c r="G672" s="144" t="n">
        <v>43026</v>
      </c>
      <c r="H672" s="145" t="s">
        <v>1247</v>
      </c>
      <c r="I672" s="145" t="s">
        <v>1234</v>
      </c>
      <c r="J672" s="143" t="s">
        <v>1011</v>
      </c>
      <c r="K672" s="72" t="n">
        <v>440451</v>
      </c>
    </row>
    <row r="673" customFormat="false" ht="11.25" hidden="false" customHeight="false" outlineLevel="0" collapsed="false">
      <c r="A673" s="21" t="s">
        <v>1075</v>
      </c>
      <c r="B673" s="30" t="s">
        <v>178</v>
      </c>
      <c r="C673" s="147" t="s">
        <v>15</v>
      </c>
      <c r="D673" s="146" t="s">
        <v>15</v>
      </c>
      <c r="E673" s="147" t="s">
        <v>1223</v>
      </c>
      <c r="F673" s="143" t="n">
        <v>1663</v>
      </c>
      <c r="G673" s="144" t="n">
        <v>43026</v>
      </c>
      <c r="H673" s="145" t="s">
        <v>1248</v>
      </c>
      <c r="I673" s="145" t="s">
        <v>1228</v>
      </c>
      <c r="J673" s="143" t="s">
        <v>1229</v>
      </c>
      <c r="K673" s="72" t="n">
        <v>6600</v>
      </c>
    </row>
    <row r="674" customFormat="false" ht="22.5" hidden="false" customHeight="false" outlineLevel="0" collapsed="false">
      <c r="A674" s="21" t="s">
        <v>1075</v>
      </c>
      <c r="B674" s="30" t="s">
        <v>178</v>
      </c>
      <c r="C674" s="147" t="s">
        <v>15</v>
      </c>
      <c r="D674" s="146" t="s">
        <v>15</v>
      </c>
      <c r="E674" s="147" t="s">
        <v>1223</v>
      </c>
      <c r="F674" s="143" t="n">
        <v>1664</v>
      </c>
      <c r="G674" s="144" t="n">
        <v>43026</v>
      </c>
      <c r="H674" s="145" t="s">
        <v>1249</v>
      </c>
      <c r="I674" s="145" t="s">
        <v>1228</v>
      </c>
      <c r="J674" s="143" t="s">
        <v>1229</v>
      </c>
      <c r="K674" s="72" t="n">
        <v>285100</v>
      </c>
    </row>
    <row r="675" customFormat="false" ht="11.25" hidden="false" customHeight="false" outlineLevel="0" collapsed="false">
      <c r="A675" s="21" t="s">
        <v>1075</v>
      </c>
      <c r="B675" s="30" t="s">
        <v>178</v>
      </c>
      <c r="C675" s="147" t="s">
        <v>15</v>
      </c>
      <c r="D675" s="146" t="s">
        <v>15</v>
      </c>
      <c r="E675" s="147" t="s">
        <v>1223</v>
      </c>
      <c r="F675" s="143" t="n">
        <v>1665</v>
      </c>
      <c r="G675" s="144" t="n">
        <v>43026</v>
      </c>
      <c r="H675" s="145" t="s">
        <v>1250</v>
      </c>
      <c r="I675" s="145" t="s">
        <v>1228</v>
      </c>
      <c r="J675" s="143" t="s">
        <v>1229</v>
      </c>
      <c r="K675" s="72" t="n">
        <v>6500</v>
      </c>
    </row>
    <row r="676" customFormat="false" ht="11.25" hidden="false" customHeight="false" outlineLevel="0" collapsed="false">
      <c r="A676" s="21" t="s">
        <v>1075</v>
      </c>
      <c r="B676" s="30" t="s">
        <v>178</v>
      </c>
      <c r="C676" s="147" t="s">
        <v>15</v>
      </c>
      <c r="D676" s="146" t="s">
        <v>15</v>
      </c>
      <c r="E676" s="147" t="s">
        <v>1223</v>
      </c>
      <c r="F676" s="143" t="n">
        <v>1666</v>
      </c>
      <c r="G676" s="144" t="n">
        <v>43026</v>
      </c>
      <c r="H676" s="145" t="s">
        <v>1251</v>
      </c>
      <c r="I676" s="145" t="s">
        <v>1228</v>
      </c>
      <c r="J676" s="143" t="s">
        <v>1229</v>
      </c>
      <c r="K676" s="72" t="n">
        <v>44285</v>
      </c>
    </row>
    <row r="677" customFormat="false" ht="11.25" hidden="false" customHeight="false" outlineLevel="0" collapsed="false">
      <c r="A677" s="21" t="s">
        <v>1075</v>
      </c>
      <c r="B677" s="30" t="s">
        <v>178</v>
      </c>
      <c r="C677" s="147" t="s">
        <v>15</v>
      </c>
      <c r="D677" s="146" t="s">
        <v>15</v>
      </c>
      <c r="E677" s="147" t="s">
        <v>1223</v>
      </c>
      <c r="F677" s="143" t="n">
        <v>1667</v>
      </c>
      <c r="G677" s="144" t="n">
        <v>43026</v>
      </c>
      <c r="H677" s="145" t="s">
        <v>1252</v>
      </c>
      <c r="I677" s="145" t="s">
        <v>1228</v>
      </c>
      <c r="J677" s="143" t="s">
        <v>1229</v>
      </c>
      <c r="K677" s="72" t="n">
        <v>3850</v>
      </c>
    </row>
    <row r="678" customFormat="false" ht="11.25" hidden="false" customHeight="false" outlineLevel="0" collapsed="false">
      <c r="A678" s="21" t="s">
        <v>1075</v>
      </c>
      <c r="B678" s="30" t="s">
        <v>178</v>
      </c>
      <c r="C678" s="147" t="s">
        <v>15</v>
      </c>
      <c r="D678" s="146" t="s">
        <v>15</v>
      </c>
      <c r="E678" s="147" t="s">
        <v>1223</v>
      </c>
      <c r="F678" s="143" t="n">
        <v>1668</v>
      </c>
      <c r="G678" s="144" t="n">
        <v>43026</v>
      </c>
      <c r="H678" s="145" t="s">
        <v>1253</v>
      </c>
      <c r="I678" s="145" t="s">
        <v>1228</v>
      </c>
      <c r="J678" s="143" t="s">
        <v>1229</v>
      </c>
      <c r="K678" s="72" t="n">
        <v>11900</v>
      </c>
    </row>
    <row r="679" customFormat="false" ht="11.25" hidden="false" customHeight="false" outlineLevel="0" collapsed="false">
      <c r="A679" s="21" t="s">
        <v>1075</v>
      </c>
      <c r="B679" s="30" t="s">
        <v>178</v>
      </c>
      <c r="C679" s="147" t="s">
        <v>15</v>
      </c>
      <c r="D679" s="146" t="s">
        <v>15</v>
      </c>
      <c r="E679" s="147" t="s">
        <v>1223</v>
      </c>
      <c r="F679" s="143" t="n">
        <v>1690</v>
      </c>
      <c r="G679" s="144" t="n">
        <v>43026</v>
      </c>
      <c r="H679" s="145" t="s">
        <v>1254</v>
      </c>
      <c r="I679" s="145" t="s">
        <v>1228</v>
      </c>
      <c r="J679" s="143" t="s">
        <v>1229</v>
      </c>
      <c r="K679" s="72" t="n">
        <v>26541</v>
      </c>
    </row>
    <row r="680" customFormat="false" ht="22.5" hidden="false" customHeight="false" outlineLevel="0" collapsed="false">
      <c r="A680" s="21" t="s">
        <v>1075</v>
      </c>
      <c r="B680" s="30" t="s">
        <v>178</v>
      </c>
      <c r="C680" s="147" t="s">
        <v>15</v>
      </c>
      <c r="D680" s="146" t="s">
        <v>15</v>
      </c>
      <c r="E680" s="147" t="s">
        <v>1223</v>
      </c>
      <c r="F680" s="143" t="n">
        <v>1691</v>
      </c>
      <c r="G680" s="144" t="n">
        <v>43026</v>
      </c>
      <c r="H680" s="145" t="s">
        <v>1255</v>
      </c>
      <c r="I680" s="145" t="s">
        <v>1256</v>
      </c>
      <c r="J680" s="150" t="s">
        <v>198</v>
      </c>
      <c r="K680" s="72" t="n">
        <v>588857</v>
      </c>
    </row>
    <row r="681" customFormat="false" ht="11.25" hidden="false" customHeight="false" outlineLevel="0" collapsed="false">
      <c r="A681" s="21" t="s">
        <v>1075</v>
      </c>
      <c r="B681" s="30" t="s">
        <v>178</v>
      </c>
      <c r="C681" s="147" t="s">
        <v>15</v>
      </c>
      <c r="D681" s="146" t="s">
        <v>15</v>
      </c>
      <c r="E681" s="147" t="s">
        <v>1223</v>
      </c>
      <c r="F681" s="143" t="n">
        <v>1692</v>
      </c>
      <c r="G681" s="144" t="n">
        <v>43026</v>
      </c>
      <c r="H681" s="145" t="s">
        <v>1257</v>
      </c>
      <c r="I681" s="145" t="s">
        <v>1256</v>
      </c>
      <c r="J681" s="150" t="s">
        <v>198</v>
      </c>
      <c r="K681" s="72" t="n">
        <v>36649</v>
      </c>
    </row>
    <row r="682" customFormat="false" ht="11.25" hidden="false" customHeight="false" outlineLevel="0" collapsed="false">
      <c r="A682" s="21" t="s">
        <v>1075</v>
      </c>
      <c r="B682" s="30" t="s">
        <v>178</v>
      </c>
      <c r="C682" s="147" t="s">
        <v>15</v>
      </c>
      <c r="D682" s="146" t="s">
        <v>15</v>
      </c>
      <c r="E682" s="147" t="s">
        <v>1223</v>
      </c>
      <c r="F682" s="143" t="n">
        <v>1693</v>
      </c>
      <c r="G682" s="144" t="n">
        <v>43026</v>
      </c>
      <c r="H682" s="145" t="s">
        <v>1258</v>
      </c>
      <c r="I682" s="145" t="s">
        <v>1256</v>
      </c>
      <c r="J682" s="150" t="s">
        <v>198</v>
      </c>
      <c r="K682" s="72" t="n">
        <v>1929</v>
      </c>
    </row>
    <row r="683" customFormat="false" ht="11.25" hidden="false" customHeight="false" outlineLevel="0" collapsed="false">
      <c r="A683" s="21" t="s">
        <v>1075</v>
      </c>
      <c r="B683" s="30" t="s">
        <v>178</v>
      </c>
      <c r="C683" s="147" t="s">
        <v>15</v>
      </c>
      <c r="D683" s="146" t="s">
        <v>15</v>
      </c>
      <c r="E683" s="147" t="s">
        <v>1223</v>
      </c>
      <c r="F683" s="143" t="n">
        <v>1699</v>
      </c>
      <c r="G683" s="144" t="n">
        <v>43026</v>
      </c>
      <c r="H683" s="145" t="s">
        <v>1259</v>
      </c>
      <c r="I683" s="145" t="s">
        <v>1256</v>
      </c>
      <c r="J683" s="150" t="s">
        <v>198</v>
      </c>
      <c r="K683" s="72" t="n">
        <v>1685055</v>
      </c>
    </row>
    <row r="684" customFormat="false" ht="11.25" hidden="false" customHeight="false" outlineLevel="0" collapsed="false">
      <c r="A684" s="21" t="s">
        <v>1075</v>
      </c>
      <c r="B684" s="30" t="s">
        <v>178</v>
      </c>
      <c r="C684" s="147" t="s">
        <v>15</v>
      </c>
      <c r="D684" s="146" t="s">
        <v>15</v>
      </c>
      <c r="E684" s="147" t="s">
        <v>1223</v>
      </c>
      <c r="F684" s="143" t="n">
        <v>1705</v>
      </c>
      <c r="G684" s="144" t="n">
        <v>43026</v>
      </c>
      <c r="H684" s="145" t="s">
        <v>1260</v>
      </c>
      <c r="I684" s="145" t="s">
        <v>1228</v>
      </c>
      <c r="J684" s="149" t="s">
        <v>1229</v>
      </c>
      <c r="K684" s="72" t="n">
        <v>11900</v>
      </c>
    </row>
    <row r="685" customFormat="false" ht="22.5" hidden="false" customHeight="false" outlineLevel="0" collapsed="false">
      <c r="A685" s="21" t="s">
        <v>1075</v>
      </c>
      <c r="B685" s="30" t="s">
        <v>178</v>
      </c>
      <c r="C685" s="147" t="s">
        <v>15</v>
      </c>
      <c r="D685" s="146" t="s">
        <v>15</v>
      </c>
      <c r="E685" s="147" t="s">
        <v>1223</v>
      </c>
      <c r="F685" s="143" t="n">
        <v>1706</v>
      </c>
      <c r="G685" s="144" t="n">
        <v>43026</v>
      </c>
      <c r="H685" s="145" t="s">
        <v>1261</v>
      </c>
      <c r="I685" s="145" t="s">
        <v>1228</v>
      </c>
      <c r="J685" s="143" t="s">
        <v>1229</v>
      </c>
      <c r="K685" s="72" t="n">
        <v>2450</v>
      </c>
    </row>
    <row r="686" customFormat="false" ht="11.25" hidden="false" customHeight="false" outlineLevel="0" collapsed="false">
      <c r="A686" s="21" t="s">
        <v>1075</v>
      </c>
      <c r="B686" s="30" t="s">
        <v>178</v>
      </c>
      <c r="C686" s="147" t="s">
        <v>15</v>
      </c>
      <c r="D686" s="146" t="s">
        <v>15</v>
      </c>
      <c r="E686" s="147" t="s">
        <v>1223</v>
      </c>
      <c r="F686" s="143" t="n">
        <v>1707</v>
      </c>
      <c r="G686" s="144" t="n">
        <v>43026</v>
      </c>
      <c r="H686" s="145" t="s">
        <v>1262</v>
      </c>
      <c r="I686" s="145" t="s">
        <v>1263</v>
      </c>
      <c r="J686" s="149" t="s">
        <v>1264</v>
      </c>
      <c r="K686" s="72" t="n">
        <v>820125</v>
      </c>
    </row>
    <row r="687" customFormat="false" ht="11.25" hidden="false" customHeight="false" outlineLevel="0" collapsed="false">
      <c r="A687" s="21" t="s">
        <v>1075</v>
      </c>
      <c r="B687" s="30" t="s">
        <v>178</v>
      </c>
      <c r="C687" s="147" t="s">
        <v>15</v>
      </c>
      <c r="D687" s="146" t="s">
        <v>15</v>
      </c>
      <c r="E687" s="147" t="s">
        <v>1223</v>
      </c>
      <c r="F687" s="143" t="n">
        <v>1749</v>
      </c>
      <c r="G687" s="144" t="n">
        <v>43032</v>
      </c>
      <c r="H687" s="145" t="s">
        <v>1265</v>
      </c>
      <c r="I687" s="145" t="s">
        <v>1266</v>
      </c>
      <c r="J687" s="149" t="s">
        <v>464</v>
      </c>
      <c r="K687" s="72" t="n">
        <v>422053</v>
      </c>
    </row>
    <row r="688" customFormat="false" ht="11.25" hidden="false" customHeight="false" outlineLevel="0" collapsed="false">
      <c r="A688" s="21" t="s">
        <v>1075</v>
      </c>
      <c r="B688" s="30" t="s">
        <v>178</v>
      </c>
      <c r="C688" s="147" t="s">
        <v>15</v>
      </c>
      <c r="D688" s="146" t="s">
        <v>15</v>
      </c>
      <c r="E688" s="147" t="s">
        <v>1223</v>
      </c>
      <c r="F688" s="143" t="n">
        <v>1756</v>
      </c>
      <c r="G688" s="144" t="n">
        <v>43032</v>
      </c>
      <c r="H688" s="145" t="s">
        <v>1267</v>
      </c>
      <c r="I688" s="145" t="s">
        <v>1234</v>
      </c>
      <c r="J688" s="143" t="s">
        <v>1011</v>
      </c>
      <c r="K688" s="72" t="n">
        <v>364869</v>
      </c>
    </row>
    <row r="689" customFormat="false" ht="11.25" hidden="false" customHeight="false" outlineLevel="0" collapsed="false">
      <c r="A689" s="21" t="s">
        <v>1075</v>
      </c>
      <c r="B689" s="30" t="s">
        <v>178</v>
      </c>
      <c r="C689" s="147" t="s">
        <v>15</v>
      </c>
      <c r="D689" s="146" t="s">
        <v>15</v>
      </c>
      <c r="E689" s="147" t="s">
        <v>1223</v>
      </c>
      <c r="F689" s="143" t="n">
        <v>1757</v>
      </c>
      <c r="G689" s="144" t="n">
        <v>43032</v>
      </c>
      <c r="H689" s="145" t="s">
        <v>1268</v>
      </c>
      <c r="I689" s="145" t="s">
        <v>1228</v>
      </c>
      <c r="J689" s="143" t="s">
        <v>1229</v>
      </c>
      <c r="K689" s="72" t="n">
        <v>7450</v>
      </c>
    </row>
    <row r="690" customFormat="false" ht="11.25" hidden="false" customHeight="false" outlineLevel="0" collapsed="false">
      <c r="A690" s="21" t="s">
        <v>1075</v>
      </c>
      <c r="B690" s="30" t="s">
        <v>178</v>
      </c>
      <c r="C690" s="147" t="s">
        <v>15</v>
      </c>
      <c r="D690" s="146" t="s">
        <v>15</v>
      </c>
      <c r="E690" s="147" t="s">
        <v>1223</v>
      </c>
      <c r="F690" s="143" t="n">
        <v>1772</v>
      </c>
      <c r="G690" s="144" t="n">
        <v>43032</v>
      </c>
      <c r="H690" s="145" t="s">
        <v>1269</v>
      </c>
      <c r="I690" s="145" t="s">
        <v>1234</v>
      </c>
      <c r="J690" s="143" t="s">
        <v>1011</v>
      </c>
      <c r="K690" s="72" t="n">
        <v>457517</v>
      </c>
    </row>
    <row r="691" customFormat="false" ht="11.25" hidden="false" customHeight="false" outlineLevel="0" collapsed="false">
      <c r="A691" s="21" t="s">
        <v>1075</v>
      </c>
      <c r="B691" s="30" t="s">
        <v>178</v>
      </c>
      <c r="C691" s="147" t="s">
        <v>15</v>
      </c>
      <c r="D691" s="146" t="s">
        <v>15</v>
      </c>
      <c r="E691" s="147" t="s">
        <v>1223</v>
      </c>
      <c r="F691" s="143" t="n">
        <v>1774</v>
      </c>
      <c r="G691" s="144" t="n">
        <v>43032</v>
      </c>
      <c r="H691" s="145" t="s">
        <v>1270</v>
      </c>
      <c r="I691" s="145" t="s">
        <v>1234</v>
      </c>
      <c r="J691" s="149" t="s">
        <v>1011</v>
      </c>
      <c r="K691" s="72" t="n">
        <v>119</v>
      </c>
    </row>
    <row r="692" customFormat="false" ht="11.25" hidden="false" customHeight="false" outlineLevel="0" collapsed="false">
      <c r="A692" s="21" t="s">
        <v>1075</v>
      </c>
      <c r="B692" s="30" t="s">
        <v>178</v>
      </c>
      <c r="C692" s="147" t="s">
        <v>15</v>
      </c>
      <c r="D692" s="146" t="s">
        <v>15</v>
      </c>
      <c r="E692" s="147" t="s">
        <v>1223</v>
      </c>
      <c r="F692" s="143" t="n">
        <v>1776</v>
      </c>
      <c r="G692" s="144" t="n">
        <v>43034</v>
      </c>
      <c r="H692" s="145" t="s">
        <v>1271</v>
      </c>
      <c r="I692" s="145" t="s">
        <v>1225</v>
      </c>
      <c r="J692" s="143" t="s">
        <v>1226</v>
      </c>
      <c r="K692" s="72" t="n">
        <v>88406</v>
      </c>
    </row>
    <row r="693" customFormat="false" ht="22.5" hidden="false" customHeight="false" outlineLevel="0" collapsed="false">
      <c r="A693" s="21" t="s">
        <v>1075</v>
      </c>
      <c r="B693" s="30" t="s">
        <v>178</v>
      </c>
      <c r="C693" s="147" t="s">
        <v>15</v>
      </c>
      <c r="D693" s="146" t="s">
        <v>15</v>
      </c>
      <c r="E693" s="147" t="s">
        <v>1223</v>
      </c>
      <c r="F693" s="143" t="n">
        <v>1777</v>
      </c>
      <c r="G693" s="144" t="n">
        <v>43034</v>
      </c>
      <c r="H693" s="145" t="s">
        <v>1272</v>
      </c>
      <c r="I693" s="145" t="s">
        <v>1225</v>
      </c>
      <c r="J693" s="143" t="s">
        <v>1226</v>
      </c>
      <c r="K693" s="72" t="n">
        <v>495299</v>
      </c>
    </row>
    <row r="694" customFormat="false" ht="11.25" hidden="false" customHeight="false" outlineLevel="0" collapsed="false">
      <c r="A694" s="21" t="s">
        <v>1075</v>
      </c>
      <c r="B694" s="30" t="s">
        <v>178</v>
      </c>
      <c r="C694" s="147" t="s">
        <v>15</v>
      </c>
      <c r="D694" s="146" t="s">
        <v>15</v>
      </c>
      <c r="E694" s="147" t="s">
        <v>1223</v>
      </c>
      <c r="F694" s="143" t="n">
        <v>1785</v>
      </c>
      <c r="G694" s="144" t="n">
        <v>43034</v>
      </c>
      <c r="H694" s="145" t="s">
        <v>1273</v>
      </c>
      <c r="I694" s="145" t="s">
        <v>1256</v>
      </c>
      <c r="J694" s="150" t="s">
        <v>198</v>
      </c>
      <c r="K694" s="72" t="n">
        <v>1954857</v>
      </c>
    </row>
    <row r="695" customFormat="false" ht="11.25" hidden="false" customHeight="false" outlineLevel="0" collapsed="false">
      <c r="A695" s="21" t="s">
        <v>1075</v>
      </c>
      <c r="B695" s="30" t="s">
        <v>178</v>
      </c>
      <c r="C695" s="147" t="s">
        <v>15</v>
      </c>
      <c r="D695" s="146" t="s">
        <v>15</v>
      </c>
      <c r="E695" s="147" t="s">
        <v>1223</v>
      </c>
      <c r="F695" s="143" t="n">
        <v>1791</v>
      </c>
      <c r="G695" s="144" t="n">
        <v>43034</v>
      </c>
      <c r="H695" s="145" t="s">
        <v>1274</v>
      </c>
      <c r="I695" s="145" t="s">
        <v>1234</v>
      </c>
      <c r="J695" s="143" t="s">
        <v>1011</v>
      </c>
      <c r="K695" s="72" t="n">
        <v>433225</v>
      </c>
    </row>
    <row r="696" customFormat="false" ht="11.25" hidden="false" customHeight="false" outlineLevel="0" collapsed="false">
      <c r="A696" s="21" t="s">
        <v>1275</v>
      </c>
      <c r="B696" s="30" t="s">
        <v>178</v>
      </c>
      <c r="C696" s="147" t="s">
        <v>15</v>
      </c>
      <c r="D696" s="146" t="s">
        <v>15</v>
      </c>
      <c r="E696" s="146" t="s">
        <v>304</v>
      </c>
      <c r="F696" s="151" t="n">
        <v>11260578</v>
      </c>
      <c r="G696" s="144" t="n">
        <v>43009</v>
      </c>
      <c r="H696" s="152" t="s">
        <v>1276</v>
      </c>
      <c r="I696" s="145" t="s">
        <v>1277</v>
      </c>
      <c r="J696" s="153" t="s">
        <v>1278</v>
      </c>
      <c r="K696" s="154" t="n">
        <v>93799</v>
      </c>
    </row>
    <row r="697" customFormat="false" ht="11.25" hidden="false" customHeight="false" outlineLevel="0" collapsed="false">
      <c r="A697" s="21" t="s">
        <v>1275</v>
      </c>
      <c r="B697" s="30" t="s">
        <v>178</v>
      </c>
      <c r="C697" s="91" t="s">
        <v>15</v>
      </c>
      <c r="D697" s="155" t="s">
        <v>15</v>
      </c>
      <c r="E697" s="156" t="s">
        <v>300</v>
      </c>
      <c r="F697" s="157" t="s">
        <v>1279</v>
      </c>
      <c r="G697" s="158" t="n">
        <v>43011</v>
      </c>
      <c r="H697" s="145" t="s">
        <v>1280</v>
      </c>
      <c r="I697" s="159" t="s">
        <v>1281</v>
      </c>
      <c r="J697" s="150" t="s">
        <v>1282</v>
      </c>
      <c r="K697" s="154" t="n">
        <v>54302</v>
      </c>
    </row>
    <row r="698" customFormat="false" ht="11.25" hidden="false" customHeight="false" outlineLevel="0" collapsed="false">
      <c r="A698" s="21" t="s">
        <v>1275</v>
      </c>
      <c r="B698" s="128" t="s">
        <v>13</v>
      </c>
      <c r="C698" s="147" t="s">
        <v>15</v>
      </c>
      <c r="D698" s="147" t="s">
        <v>15</v>
      </c>
      <c r="E698" s="30" t="s">
        <v>37</v>
      </c>
      <c r="F698" s="157" t="n">
        <v>19170304</v>
      </c>
      <c r="G698" s="158" t="n">
        <v>43011</v>
      </c>
      <c r="H698" s="145" t="s">
        <v>1283</v>
      </c>
      <c r="I698" s="159" t="s">
        <v>1284</v>
      </c>
      <c r="J698" s="150" t="s">
        <v>1285</v>
      </c>
      <c r="K698" s="154" t="n">
        <v>240000</v>
      </c>
    </row>
    <row r="699" customFormat="false" ht="11.25" hidden="false" customHeight="false" outlineLevel="0" collapsed="false">
      <c r="A699" s="21" t="s">
        <v>1275</v>
      </c>
      <c r="B699" s="30" t="s">
        <v>178</v>
      </c>
      <c r="C699" s="91" t="s">
        <v>15</v>
      </c>
      <c r="D699" s="146" t="s">
        <v>15</v>
      </c>
      <c r="E699" s="146" t="s">
        <v>304</v>
      </c>
      <c r="F699" s="151" t="n">
        <v>33886496</v>
      </c>
      <c r="G699" s="144" t="n">
        <v>43012</v>
      </c>
      <c r="H699" s="152" t="s">
        <v>1286</v>
      </c>
      <c r="I699" s="160" t="s">
        <v>1287</v>
      </c>
      <c r="J699" s="153" t="s">
        <v>1288</v>
      </c>
      <c r="K699" s="154" t="n">
        <v>182900</v>
      </c>
    </row>
    <row r="700" customFormat="false" ht="11.25" hidden="false" customHeight="false" outlineLevel="0" collapsed="false">
      <c r="A700" s="21" t="s">
        <v>1275</v>
      </c>
      <c r="B700" s="24" t="s">
        <v>23</v>
      </c>
      <c r="C700" s="30" t="s">
        <v>15</v>
      </c>
      <c r="D700" s="30" t="s">
        <v>15</v>
      </c>
      <c r="E700" s="30" t="s">
        <v>37</v>
      </c>
      <c r="F700" s="150" t="n">
        <v>19170305</v>
      </c>
      <c r="G700" s="144" t="n">
        <v>43013</v>
      </c>
      <c r="H700" s="145" t="s">
        <v>1289</v>
      </c>
      <c r="I700" s="160" t="s">
        <v>1290</v>
      </c>
      <c r="J700" s="153" t="s">
        <v>1291</v>
      </c>
      <c r="K700" s="154" t="n">
        <v>79522</v>
      </c>
    </row>
    <row r="701" customFormat="false" ht="11.25" hidden="false" customHeight="false" outlineLevel="0" collapsed="false">
      <c r="A701" s="21" t="s">
        <v>1275</v>
      </c>
      <c r="B701" s="24" t="s">
        <v>479</v>
      </c>
      <c r="C701" s="91" t="s">
        <v>565</v>
      </c>
      <c r="D701" s="76" t="n">
        <v>42747</v>
      </c>
      <c r="E701" s="30" t="s">
        <v>37</v>
      </c>
      <c r="F701" s="150" t="n">
        <v>19170306</v>
      </c>
      <c r="G701" s="144" t="n">
        <v>43013</v>
      </c>
      <c r="H701" s="145" t="s">
        <v>1292</v>
      </c>
      <c r="I701" s="28" t="s">
        <v>567</v>
      </c>
      <c r="J701" s="81" t="s">
        <v>568</v>
      </c>
      <c r="K701" s="72" t="n">
        <v>265482</v>
      </c>
    </row>
    <row r="702" customFormat="false" ht="22.5" hidden="false" customHeight="false" outlineLevel="0" collapsed="false">
      <c r="A702" s="21" t="s">
        <v>1275</v>
      </c>
      <c r="B702" s="24" t="s">
        <v>36</v>
      </c>
      <c r="C702" s="147" t="s">
        <v>15</v>
      </c>
      <c r="D702" s="147" t="s">
        <v>15</v>
      </c>
      <c r="E702" s="30" t="s">
        <v>37</v>
      </c>
      <c r="F702" s="151" t="n">
        <v>19170308</v>
      </c>
      <c r="G702" s="144" t="n">
        <v>43014</v>
      </c>
      <c r="H702" s="152" t="s">
        <v>1293</v>
      </c>
      <c r="I702" s="160" t="s">
        <v>1294</v>
      </c>
      <c r="J702" s="153" t="s">
        <v>1164</v>
      </c>
      <c r="K702" s="154" t="n">
        <v>191801</v>
      </c>
    </row>
    <row r="703" customFormat="false" ht="11.25" hidden="false" customHeight="false" outlineLevel="0" collapsed="false">
      <c r="A703" s="21" t="s">
        <v>1275</v>
      </c>
      <c r="B703" s="128" t="s">
        <v>13</v>
      </c>
      <c r="C703" s="147" t="s">
        <v>15</v>
      </c>
      <c r="D703" s="147" t="s">
        <v>15</v>
      </c>
      <c r="E703" s="30" t="s">
        <v>37</v>
      </c>
      <c r="F703" s="150" t="n">
        <v>19170309</v>
      </c>
      <c r="G703" s="144" t="n">
        <v>43014</v>
      </c>
      <c r="H703" s="145" t="s">
        <v>1295</v>
      </c>
      <c r="I703" s="160" t="s">
        <v>1296</v>
      </c>
      <c r="J703" s="153" t="s">
        <v>1297</v>
      </c>
      <c r="K703" s="154" t="n">
        <v>44444</v>
      </c>
    </row>
    <row r="704" customFormat="false" ht="11.25" hidden="false" customHeight="false" outlineLevel="0" collapsed="false">
      <c r="A704" s="21" t="s">
        <v>1275</v>
      </c>
      <c r="B704" s="128" t="s">
        <v>13</v>
      </c>
      <c r="C704" s="147" t="s">
        <v>15</v>
      </c>
      <c r="D704" s="147" t="s">
        <v>15</v>
      </c>
      <c r="E704" s="30" t="s">
        <v>37</v>
      </c>
      <c r="F704" s="150" t="n">
        <v>19170310</v>
      </c>
      <c r="G704" s="144" t="n">
        <v>43014</v>
      </c>
      <c r="H704" s="145" t="s">
        <v>1298</v>
      </c>
      <c r="I704" s="160" t="s">
        <v>1299</v>
      </c>
      <c r="J704" s="153" t="s">
        <v>1300</v>
      </c>
      <c r="K704" s="154" t="n">
        <v>428400</v>
      </c>
    </row>
    <row r="705" customFormat="false" ht="11.25" hidden="false" customHeight="false" outlineLevel="0" collapsed="false">
      <c r="A705" s="21" t="s">
        <v>1275</v>
      </c>
      <c r="B705" s="24" t="s">
        <v>479</v>
      </c>
      <c r="C705" s="91" t="s">
        <v>565</v>
      </c>
      <c r="D705" s="76" t="n">
        <v>42747</v>
      </c>
      <c r="E705" s="30" t="s">
        <v>37</v>
      </c>
      <c r="F705" s="150" t="n">
        <v>19170311</v>
      </c>
      <c r="G705" s="144" t="n">
        <v>43014</v>
      </c>
      <c r="H705" s="145" t="s">
        <v>1301</v>
      </c>
      <c r="I705" s="28" t="s">
        <v>567</v>
      </c>
      <c r="J705" s="81" t="s">
        <v>568</v>
      </c>
      <c r="K705" s="154" t="n">
        <v>125000</v>
      </c>
    </row>
    <row r="706" customFormat="false" ht="11.25" hidden="false" customHeight="false" outlineLevel="0" collapsed="false">
      <c r="A706" s="21" t="s">
        <v>1275</v>
      </c>
      <c r="B706" s="24" t="s">
        <v>479</v>
      </c>
      <c r="C706" s="91" t="s">
        <v>565</v>
      </c>
      <c r="D706" s="76" t="n">
        <v>42747</v>
      </c>
      <c r="E706" s="30" t="s">
        <v>37</v>
      </c>
      <c r="F706" s="150" t="n">
        <v>19170312</v>
      </c>
      <c r="G706" s="144" t="n">
        <v>43014</v>
      </c>
      <c r="H706" s="145" t="s">
        <v>1292</v>
      </c>
      <c r="I706" s="28" t="s">
        <v>567</v>
      </c>
      <c r="J706" s="81" t="s">
        <v>568</v>
      </c>
      <c r="K706" s="154" t="n">
        <v>368982</v>
      </c>
    </row>
    <row r="707" customFormat="false" ht="11.25" hidden="false" customHeight="false" outlineLevel="0" collapsed="false">
      <c r="A707" s="21" t="s">
        <v>1275</v>
      </c>
      <c r="B707" s="24" t="s">
        <v>479</v>
      </c>
      <c r="C707" s="91" t="s">
        <v>565</v>
      </c>
      <c r="D707" s="76" t="n">
        <v>42747</v>
      </c>
      <c r="E707" s="30" t="s">
        <v>37</v>
      </c>
      <c r="F707" s="150" t="n">
        <v>19170313</v>
      </c>
      <c r="G707" s="144" t="n">
        <v>43014</v>
      </c>
      <c r="H707" s="145" t="s">
        <v>1292</v>
      </c>
      <c r="I707" s="28" t="s">
        <v>567</v>
      </c>
      <c r="J707" s="81" t="s">
        <v>568</v>
      </c>
      <c r="K707" s="154" t="n">
        <v>190500</v>
      </c>
    </row>
    <row r="708" customFormat="false" ht="11.25" hidden="false" customHeight="false" outlineLevel="0" collapsed="false">
      <c r="A708" s="21" t="s">
        <v>1275</v>
      </c>
      <c r="B708" s="30" t="s">
        <v>178</v>
      </c>
      <c r="C708" s="91" t="s">
        <v>15</v>
      </c>
      <c r="D708" s="146" t="s">
        <v>15</v>
      </c>
      <c r="E708" s="146" t="s">
        <v>304</v>
      </c>
      <c r="F708" s="151" t="n">
        <v>4722261</v>
      </c>
      <c r="G708" s="144" t="n">
        <v>43018</v>
      </c>
      <c r="H708" s="152" t="s">
        <v>1302</v>
      </c>
      <c r="I708" s="160" t="s">
        <v>1287</v>
      </c>
      <c r="J708" s="153" t="s">
        <v>1288</v>
      </c>
      <c r="K708" s="154" t="n">
        <v>142291</v>
      </c>
    </row>
    <row r="709" customFormat="false" ht="11.25" hidden="false" customHeight="false" outlineLevel="0" collapsed="false">
      <c r="A709" s="21" t="s">
        <v>1275</v>
      </c>
      <c r="B709" s="24" t="s">
        <v>479</v>
      </c>
      <c r="C709" s="91" t="s">
        <v>565</v>
      </c>
      <c r="D709" s="76" t="n">
        <v>42747</v>
      </c>
      <c r="E709" s="30" t="s">
        <v>37</v>
      </c>
      <c r="F709" s="150" t="n">
        <v>19170314</v>
      </c>
      <c r="G709" s="144" t="n">
        <v>43018</v>
      </c>
      <c r="H709" s="145" t="s">
        <v>1292</v>
      </c>
      <c r="I709" s="28" t="s">
        <v>567</v>
      </c>
      <c r="J709" s="81" t="s">
        <v>568</v>
      </c>
      <c r="K709" s="154" t="n">
        <v>301521</v>
      </c>
    </row>
    <row r="710" customFormat="false" ht="11.25" hidden="false" customHeight="false" outlineLevel="0" collapsed="false">
      <c r="A710" s="21" t="s">
        <v>1275</v>
      </c>
      <c r="B710" s="24" t="s">
        <v>479</v>
      </c>
      <c r="C710" s="91" t="s">
        <v>565</v>
      </c>
      <c r="D710" s="76" t="n">
        <v>42747</v>
      </c>
      <c r="E710" s="30" t="s">
        <v>37</v>
      </c>
      <c r="F710" s="150" t="n">
        <v>19170315</v>
      </c>
      <c r="G710" s="144" t="n">
        <v>43018</v>
      </c>
      <c r="H710" s="145" t="s">
        <v>1292</v>
      </c>
      <c r="I710" s="28" t="s">
        <v>567</v>
      </c>
      <c r="J710" s="81" t="s">
        <v>568</v>
      </c>
      <c r="K710" s="154" t="n">
        <v>407021</v>
      </c>
    </row>
    <row r="711" customFormat="false" ht="11.25" hidden="false" customHeight="false" outlineLevel="0" collapsed="false">
      <c r="A711" s="21" t="s">
        <v>1275</v>
      </c>
      <c r="B711" s="24" t="s">
        <v>479</v>
      </c>
      <c r="C711" s="91" t="s">
        <v>565</v>
      </c>
      <c r="D711" s="76" t="n">
        <v>42747</v>
      </c>
      <c r="E711" s="30" t="s">
        <v>37</v>
      </c>
      <c r="F711" s="151" t="n">
        <v>19170316</v>
      </c>
      <c r="G711" s="144" t="n">
        <v>43018</v>
      </c>
      <c r="H711" s="145" t="s">
        <v>1292</v>
      </c>
      <c r="I711" s="28" t="s">
        <v>567</v>
      </c>
      <c r="J711" s="81" t="s">
        <v>568</v>
      </c>
      <c r="K711" s="72" t="n">
        <v>197806</v>
      </c>
    </row>
    <row r="712" customFormat="false" ht="11.25" hidden="false" customHeight="false" outlineLevel="0" collapsed="false">
      <c r="A712" s="21" t="s">
        <v>1275</v>
      </c>
      <c r="B712" s="30" t="s">
        <v>178</v>
      </c>
      <c r="C712" s="91" t="s">
        <v>15</v>
      </c>
      <c r="D712" s="155" t="s">
        <v>15</v>
      </c>
      <c r="E712" s="156" t="s">
        <v>300</v>
      </c>
      <c r="F712" s="151" t="n">
        <v>1446935</v>
      </c>
      <c r="G712" s="158" t="n">
        <v>43019</v>
      </c>
      <c r="H712" s="145" t="s">
        <v>1303</v>
      </c>
      <c r="I712" s="159" t="s">
        <v>1281</v>
      </c>
      <c r="J712" s="150" t="s">
        <v>1282</v>
      </c>
      <c r="K712" s="154" t="n">
        <v>40100</v>
      </c>
    </row>
    <row r="713" customFormat="false" ht="11.25" hidden="false" customHeight="false" outlineLevel="0" collapsed="false">
      <c r="A713" s="21" t="s">
        <v>1275</v>
      </c>
      <c r="B713" s="24" t="s">
        <v>479</v>
      </c>
      <c r="C713" s="91" t="s">
        <v>565</v>
      </c>
      <c r="D713" s="76" t="n">
        <v>42747</v>
      </c>
      <c r="E713" s="30" t="s">
        <v>37</v>
      </c>
      <c r="F713" s="151" t="n">
        <v>19170317</v>
      </c>
      <c r="G713" s="144" t="n">
        <v>43019</v>
      </c>
      <c r="H713" s="145" t="s">
        <v>1292</v>
      </c>
      <c r="I713" s="28" t="s">
        <v>567</v>
      </c>
      <c r="J713" s="81" t="s">
        <v>568</v>
      </c>
      <c r="K713" s="72" t="n">
        <v>334021</v>
      </c>
    </row>
    <row r="714" customFormat="false" ht="11.25" hidden="false" customHeight="false" outlineLevel="0" collapsed="false">
      <c r="A714" s="21" t="s">
        <v>1275</v>
      </c>
      <c r="B714" s="30" t="s">
        <v>178</v>
      </c>
      <c r="C714" s="147" t="s">
        <v>15</v>
      </c>
      <c r="D714" s="146" t="s">
        <v>15</v>
      </c>
      <c r="E714" s="146" t="s">
        <v>304</v>
      </c>
      <c r="F714" s="151" t="n">
        <v>9318735</v>
      </c>
      <c r="G714" s="144" t="n">
        <v>43020</v>
      </c>
      <c r="H714" s="145" t="s">
        <v>1304</v>
      </c>
      <c r="I714" s="160" t="s">
        <v>1305</v>
      </c>
      <c r="J714" s="153" t="s">
        <v>1306</v>
      </c>
      <c r="K714" s="72" t="n">
        <v>237411</v>
      </c>
    </row>
    <row r="715" customFormat="false" ht="11.25" hidden="false" customHeight="false" outlineLevel="0" collapsed="false">
      <c r="A715" s="21" t="s">
        <v>1275</v>
      </c>
      <c r="B715" s="24" t="s">
        <v>23</v>
      </c>
      <c r="C715" s="30" t="s">
        <v>15</v>
      </c>
      <c r="D715" s="30" t="s">
        <v>15</v>
      </c>
      <c r="E715" s="24" t="s">
        <v>16</v>
      </c>
      <c r="F715" s="151" t="n">
        <v>19160068</v>
      </c>
      <c r="G715" s="144" t="n">
        <v>43020</v>
      </c>
      <c r="H715" s="152" t="s">
        <v>1307</v>
      </c>
      <c r="I715" s="160" t="s">
        <v>1308</v>
      </c>
      <c r="J715" s="153" t="s">
        <v>1309</v>
      </c>
      <c r="K715" s="72" t="n">
        <v>256564</v>
      </c>
    </row>
    <row r="716" customFormat="false" ht="11.25" hidden="false" customHeight="false" outlineLevel="0" collapsed="false">
      <c r="A716" s="21" t="s">
        <v>1275</v>
      </c>
      <c r="B716" s="24" t="s">
        <v>479</v>
      </c>
      <c r="C716" s="91" t="s">
        <v>565</v>
      </c>
      <c r="D716" s="76" t="n">
        <v>42747</v>
      </c>
      <c r="E716" s="30" t="s">
        <v>37</v>
      </c>
      <c r="F716" s="150" t="n">
        <v>19170321</v>
      </c>
      <c r="G716" s="144" t="n">
        <v>43021</v>
      </c>
      <c r="H716" s="145" t="s">
        <v>1310</v>
      </c>
      <c r="I716" s="28" t="s">
        <v>567</v>
      </c>
      <c r="J716" s="81" t="s">
        <v>568</v>
      </c>
      <c r="K716" s="72" t="n">
        <v>98500</v>
      </c>
    </row>
    <row r="717" customFormat="false" ht="11.25" hidden="false" customHeight="false" outlineLevel="0" collapsed="false">
      <c r="A717" s="21" t="s">
        <v>1275</v>
      </c>
      <c r="B717" s="24" t="s">
        <v>479</v>
      </c>
      <c r="C717" s="91" t="s">
        <v>565</v>
      </c>
      <c r="D717" s="76" t="n">
        <v>42747</v>
      </c>
      <c r="E717" s="30" t="s">
        <v>37</v>
      </c>
      <c r="F717" s="150" t="n">
        <v>19170322</v>
      </c>
      <c r="G717" s="144" t="n">
        <v>43021</v>
      </c>
      <c r="H717" s="145" t="s">
        <v>1310</v>
      </c>
      <c r="I717" s="28" t="s">
        <v>567</v>
      </c>
      <c r="J717" s="81" t="s">
        <v>568</v>
      </c>
      <c r="K717" s="72" t="n">
        <v>60500</v>
      </c>
    </row>
    <row r="718" customFormat="false" ht="11.25" hidden="false" customHeight="false" outlineLevel="0" collapsed="false">
      <c r="A718" s="21" t="s">
        <v>1275</v>
      </c>
      <c r="B718" s="24" t="s">
        <v>479</v>
      </c>
      <c r="C718" s="91" t="s">
        <v>565</v>
      </c>
      <c r="D718" s="76" t="n">
        <v>42747</v>
      </c>
      <c r="E718" s="30" t="s">
        <v>37</v>
      </c>
      <c r="F718" s="151" t="n">
        <v>19170323</v>
      </c>
      <c r="G718" s="144" t="n">
        <v>43021</v>
      </c>
      <c r="H718" s="145" t="s">
        <v>1292</v>
      </c>
      <c r="I718" s="28" t="s">
        <v>567</v>
      </c>
      <c r="J718" s="81" t="s">
        <v>568</v>
      </c>
      <c r="K718" s="72" t="n">
        <v>417021</v>
      </c>
    </row>
    <row r="719" customFormat="false" ht="11.25" hidden="false" customHeight="false" outlineLevel="0" collapsed="false">
      <c r="A719" s="21" t="s">
        <v>1275</v>
      </c>
      <c r="B719" s="24" t="s">
        <v>23</v>
      </c>
      <c r="C719" s="30" t="s">
        <v>15</v>
      </c>
      <c r="D719" s="30" t="s">
        <v>15</v>
      </c>
      <c r="E719" s="24" t="s">
        <v>16</v>
      </c>
      <c r="F719" s="151" t="n">
        <v>19160069</v>
      </c>
      <c r="G719" s="144" t="n">
        <v>43024</v>
      </c>
      <c r="H719" s="152" t="s">
        <v>1311</v>
      </c>
      <c r="I719" s="160" t="s">
        <v>501</v>
      </c>
      <c r="J719" s="153" t="s">
        <v>203</v>
      </c>
      <c r="K719" s="72" t="n">
        <v>2268687</v>
      </c>
    </row>
    <row r="720" customFormat="false" ht="11.25" hidden="false" customHeight="false" outlineLevel="0" collapsed="false">
      <c r="A720" s="21" t="s">
        <v>1275</v>
      </c>
      <c r="B720" s="24" t="s">
        <v>479</v>
      </c>
      <c r="C720" s="91" t="s">
        <v>565</v>
      </c>
      <c r="D720" s="76" t="n">
        <v>42747</v>
      </c>
      <c r="E720" s="30" t="s">
        <v>37</v>
      </c>
      <c r="F720" s="150" t="n">
        <v>19170324</v>
      </c>
      <c r="G720" s="144" t="n">
        <v>43025</v>
      </c>
      <c r="H720" s="145" t="s">
        <v>1292</v>
      </c>
      <c r="I720" s="28" t="s">
        <v>567</v>
      </c>
      <c r="J720" s="81" t="s">
        <v>568</v>
      </c>
      <c r="K720" s="72" t="n">
        <v>25000</v>
      </c>
    </row>
    <row r="721" customFormat="false" ht="11.25" hidden="false" customHeight="false" outlineLevel="0" collapsed="false">
      <c r="A721" s="21" t="s">
        <v>1275</v>
      </c>
      <c r="B721" s="24" t="s">
        <v>479</v>
      </c>
      <c r="C721" s="91" t="s">
        <v>565</v>
      </c>
      <c r="D721" s="76" t="n">
        <v>42747</v>
      </c>
      <c r="E721" s="30" t="s">
        <v>37</v>
      </c>
      <c r="F721" s="150" t="n">
        <v>19170325</v>
      </c>
      <c r="G721" s="144" t="n">
        <v>43025</v>
      </c>
      <c r="H721" s="145" t="s">
        <v>1292</v>
      </c>
      <c r="I721" s="28" t="s">
        <v>567</v>
      </c>
      <c r="J721" s="81" t="s">
        <v>568</v>
      </c>
      <c r="K721" s="72" t="n">
        <v>304042</v>
      </c>
    </row>
    <row r="722" customFormat="false" ht="11.25" hidden="false" customHeight="false" outlineLevel="0" collapsed="false">
      <c r="A722" s="21" t="s">
        <v>1275</v>
      </c>
      <c r="B722" s="24" t="s">
        <v>479</v>
      </c>
      <c r="C722" s="91" t="s">
        <v>565</v>
      </c>
      <c r="D722" s="76" t="n">
        <v>42747</v>
      </c>
      <c r="E722" s="30" t="s">
        <v>37</v>
      </c>
      <c r="F722" s="150" t="n">
        <v>19170326</v>
      </c>
      <c r="G722" s="144" t="n">
        <v>43025</v>
      </c>
      <c r="H722" s="145" t="s">
        <v>1292</v>
      </c>
      <c r="I722" s="28" t="s">
        <v>567</v>
      </c>
      <c r="J722" s="81" t="s">
        <v>568</v>
      </c>
      <c r="K722" s="72" t="n">
        <v>260042</v>
      </c>
    </row>
    <row r="723" customFormat="false" ht="11.25" hidden="false" customHeight="false" outlineLevel="0" collapsed="false">
      <c r="A723" s="21" t="s">
        <v>1275</v>
      </c>
      <c r="B723" s="128" t="s">
        <v>13</v>
      </c>
      <c r="C723" s="147" t="s">
        <v>15</v>
      </c>
      <c r="D723" s="147" t="s">
        <v>15</v>
      </c>
      <c r="E723" s="30" t="s">
        <v>37</v>
      </c>
      <c r="F723" s="150" t="n">
        <v>19170327</v>
      </c>
      <c r="G723" s="144" t="n">
        <v>43026</v>
      </c>
      <c r="H723" s="145" t="s">
        <v>1312</v>
      </c>
      <c r="I723" s="160" t="s">
        <v>1313</v>
      </c>
      <c r="J723" s="153" t="s">
        <v>1314</v>
      </c>
      <c r="K723" s="72" t="n">
        <v>70001</v>
      </c>
    </row>
    <row r="724" customFormat="false" ht="11.25" hidden="false" customHeight="false" outlineLevel="0" collapsed="false">
      <c r="A724" s="21" t="s">
        <v>1275</v>
      </c>
      <c r="B724" s="24" t="s">
        <v>479</v>
      </c>
      <c r="C724" s="91" t="s">
        <v>565</v>
      </c>
      <c r="D724" s="76" t="n">
        <v>42747</v>
      </c>
      <c r="E724" s="30" t="s">
        <v>37</v>
      </c>
      <c r="F724" s="150" t="n">
        <v>19170328</v>
      </c>
      <c r="G724" s="144" t="n">
        <v>43026</v>
      </c>
      <c r="H724" s="145" t="s">
        <v>1292</v>
      </c>
      <c r="I724" s="28" t="s">
        <v>567</v>
      </c>
      <c r="J724" s="81" t="s">
        <v>568</v>
      </c>
      <c r="K724" s="72" t="n">
        <v>121806</v>
      </c>
    </row>
    <row r="725" customFormat="false" ht="11.25" hidden="false" customHeight="false" outlineLevel="0" collapsed="false">
      <c r="A725" s="21" t="s">
        <v>1275</v>
      </c>
      <c r="B725" s="30" t="s">
        <v>178</v>
      </c>
      <c r="C725" s="147" t="s">
        <v>15</v>
      </c>
      <c r="D725" s="147" t="s">
        <v>15</v>
      </c>
      <c r="E725" s="146" t="s">
        <v>304</v>
      </c>
      <c r="F725" s="151" t="n">
        <v>4733872</v>
      </c>
      <c r="G725" s="144" t="n">
        <v>43027</v>
      </c>
      <c r="H725" s="152" t="s">
        <v>1315</v>
      </c>
      <c r="I725" s="160" t="s">
        <v>1287</v>
      </c>
      <c r="J725" s="153" t="s">
        <v>1288</v>
      </c>
      <c r="K725" s="72" t="n">
        <v>819734</v>
      </c>
    </row>
    <row r="726" customFormat="false" ht="11.25" hidden="false" customHeight="false" outlineLevel="0" collapsed="false">
      <c r="A726" s="21" t="s">
        <v>1275</v>
      </c>
      <c r="B726" s="24" t="s">
        <v>479</v>
      </c>
      <c r="C726" s="91" t="s">
        <v>565</v>
      </c>
      <c r="D726" s="76" t="n">
        <v>42747</v>
      </c>
      <c r="E726" s="30" t="s">
        <v>37</v>
      </c>
      <c r="F726" s="150" t="n">
        <v>19170329</v>
      </c>
      <c r="G726" s="144" t="n">
        <v>43027</v>
      </c>
      <c r="H726" s="145" t="s">
        <v>1292</v>
      </c>
      <c r="I726" s="28" t="s">
        <v>567</v>
      </c>
      <c r="J726" s="81" t="s">
        <v>568</v>
      </c>
      <c r="K726" s="72" t="n">
        <v>167806</v>
      </c>
    </row>
    <row r="727" customFormat="false" ht="22.5" hidden="false" customHeight="false" outlineLevel="0" collapsed="false">
      <c r="A727" s="21" t="s">
        <v>1275</v>
      </c>
      <c r="B727" s="30" t="s">
        <v>178</v>
      </c>
      <c r="C727" s="147" t="s">
        <v>15</v>
      </c>
      <c r="D727" s="147" t="s">
        <v>15</v>
      </c>
      <c r="E727" s="146" t="s">
        <v>304</v>
      </c>
      <c r="F727" s="151" t="s">
        <v>1316</v>
      </c>
      <c r="G727" s="144" t="n">
        <v>43028</v>
      </c>
      <c r="H727" s="152" t="s">
        <v>1317</v>
      </c>
      <c r="I727" s="160" t="s">
        <v>1287</v>
      </c>
      <c r="J727" s="153" t="s">
        <v>1288</v>
      </c>
      <c r="K727" s="72" t="n">
        <v>1485949</v>
      </c>
    </row>
    <row r="728" customFormat="false" ht="22.5" hidden="false" customHeight="false" outlineLevel="0" collapsed="false">
      <c r="A728" s="21" t="s">
        <v>1275</v>
      </c>
      <c r="B728" s="128" t="s">
        <v>13</v>
      </c>
      <c r="C728" s="147" t="s">
        <v>15</v>
      </c>
      <c r="D728" s="147" t="s">
        <v>15</v>
      </c>
      <c r="E728" s="30" t="s">
        <v>37</v>
      </c>
      <c r="F728" s="151" t="n">
        <v>19170330</v>
      </c>
      <c r="G728" s="144" t="n">
        <v>43028</v>
      </c>
      <c r="H728" s="152" t="s">
        <v>1318</v>
      </c>
      <c r="I728" s="160" t="s">
        <v>1319</v>
      </c>
      <c r="J728" s="153" t="s">
        <v>1320</v>
      </c>
      <c r="K728" s="72" t="n">
        <v>480000</v>
      </c>
    </row>
    <row r="729" customFormat="false" ht="11.25" hidden="false" customHeight="false" outlineLevel="0" collapsed="false">
      <c r="A729" s="21" t="s">
        <v>1275</v>
      </c>
      <c r="B729" s="24" t="s">
        <v>479</v>
      </c>
      <c r="C729" s="91" t="s">
        <v>565</v>
      </c>
      <c r="D729" s="76" t="n">
        <v>42747</v>
      </c>
      <c r="E729" s="30" t="s">
        <v>37</v>
      </c>
      <c r="F729" s="150" t="n">
        <v>19170331</v>
      </c>
      <c r="G729" s="144" t="n">
        <v>43028</v>
      </c>
      <c r="H729" s="145" t="s">
        <v>1292</v>
      </c>
      <c r="I729" s="28" t="s">
        <v>567</v>
      </c>
      <c r="J729" s="81" t="s">
        <v>568</v>
      </c>
      <c r="K729" s="72" t="n">
        <v>131786</v>
      </c>
    </row>
    <row r="730" customFormat="false" ht="11.25" hidden="false" customHeight="false" outlineLevel="0" collapsed="false">
      <c r="A730" s="21" t="s">
        <v>1275</v>
      </c>
      <c r="B730" s="128" t="s">
        <v>13</v>
      </c>
      <c r="C730" s="147" t="s">
        <v>15</v>
      </c>
      <c r="D730" s="147" t="s">
        <v>15</v>
      </c>
      <c r="E730" s="30" t="s">
        <v>37</v>
      </c>
      <c r="F730" s="150" t="n">
        <v>19170332</v>
      </c>
      <c r="G730" s="144" t="n">
        <v>43031</v>
      </c>
      <c r="H730" s="145" t="s">
        <v>1321</v>
      </c>
      <c r="I730" s="160" t="s">
        <v>1322</v>
      </c>
      <c r="J730" s="153" t="s">
        <v>1323</v>
      </c>
      <c r="K730" s="72" t="n">
        <v>142800</v>
      </c>
    </row>
    <row r="731" customFormat="false" ht="11.25" hidden="false" customHeight="false" outlineLevel="0" collapsed="false">
      <c r="A731" s="21" t="s">
        <v>1275</v>
      </c>
      <c r="B731" s="24" t="s">
        <v>479</v>
      </c>
      <c r="C731" s="91" t="s">
        <v>565</v>
      </c>
      <c r="D731" s="76" t="n">
        <v>42747</v>
      </c>
      <c r="E731" s="30" t="s">
        <v>37</v>
      </c>
      <c r="F731" s="150" t="n">
        <v>19170333</v>
      </c>
      <c r="G731" s="144" t="n">
        <v>43031</v>
      </c>
      <c r="H731" s="145" t="s">
        <v>1292</v>
      </c>
      <c r="I731" s="28" t="s">
        <v>567</v>
      </c>
      <c r="J731" s="81" t="s">
        <v>568</v>
      </c>
      <c r="K731" s="72" t="n">
        <v>201286</v>
      </c>
    </row>
    <row r="732" customFormat="false" ht="22.5" hidden="false" customHeight="false" outlineLevel="0" collapsed="false">
      <c r="A732" s="21" t="s">
        <v>1275</v>
      </c>
      <c r="B732" s="128" t="s">
        <v>13</v>
      </c>
      <c r="C732" s="147" t="s">
        <v>15</v>
      </c>
      <c r="D732" s="147" t="s">
        <v>15</v>
      </c>
      <c r="E732" s="30" t="s">
        <v>37</v>
      </c>
      <c r="F732" s="151" t="n">
        <v>19170334</v>
      </c>
      <c r="G732" s="144" t="n">
        <v>43032</v>
      </c>
      <c r="H732" s="152" t="s">
        <v>1324</v>
      </c>
      <c r="I732" s="160" t="s">
        <v>1325</v>
      </c>
      <c r="J732" s="153" t="s">
        <v>1326</v>
      </c>
      <c r="K732" s="72" t="n">
        <v>466004</v>
      </c>
    </row>
    <row r="733" customFormat="false" ht="22.5" hidden="false" customHeight="false" outlineLevel="0" collapsed="false">
      <c r="A733" s="21" t="s">
        <v>1275</v>
      </c>
      <c r="B733" s="24" t="s">
        <v>537</v>
      </c>
      <c r="C733" s="147" t="s">
        <v>1327</v>
      </c>
      <c r="D733" s="146" t="n">
        <v>43032</v>
      </c>
      <c r="E733" s="30" t="s">
        <v>37</v>
      </c>
      <c r="F733" s="151" t="n">
        <v>19170340</v>
      </c>
      <c r="G733" s="144" t="n">
        <v>43032</v>
      </c>
      <c r="H733" s="152" t="s">
        <v>1328</v>
      </c>
      <c r="I733" s="160" t="s">
        <v>1329</v>
      </c>
      <c r="J733" s="153" t="s">
        <v>1330</v>
      </c>
      <c r="K733" s="72" t="n">
        <v>300000</v>
      </c>
    </row>
    <row r="734" customFormat="false" ht="22.5" hidden="false" customHeight="false" outlineLevel="0" collapsed="false">
      <c r="A734" s="21" t="s">
        <v>1275</v>
      </c>
      <c r="B734" s="24" t="s">
        <v>36</v>
      </c>
      <c r="C734" s="147" t="s">
        <v>15</v>
      </c>
      <c r="D734" s="147" t="s">
        <v>15</v>
      </c>
      <c r="E734" s="30" t="s">
        <v>37</v>
      </c>
      <c r="F734" s="151" t="n">
        <v>19170341</v>
      </c>
      <c r="G734" s="144" t="n">
        <v>43033</v>
      </c>
      <c r="H734" s="145" t="s">
        <v>1292</v>
      </c>
      <c r="I734" s="160" t="s">
        <v>212</v>
      </c>
      <c r="J734" s="153" t="s">
        <v>213</v>
      </c>
      <c r="K734" s="72" t="n">
        <v>115356</v>
      </c>
    </row>
    <row r="735" customFormat="false" ht="22.5" hidden="false" customHeight="false" outlineLevel="0" collapsed="false">
      <c r="A735" s="21" t="s">
        <v>1275</v>
      </c>
      <c r="B735" s="24" t="s">
        <v>36</v>
      </c>
      <c r="C735" s="147" t="s">
        <v>15</v>
      </c>
      <c r="D735" s="147" t="s">
        <v>15</v>
      </c>
      <c r="E735" s="30" t="s">
        <v>37</v>
      </c>
      <c r="F735" s="151" t="n">
        <v>19170342</v>
      </c>
      <c r="G735" s="144" t="n">
        <v>43033</v>
      </c>
      <c r="H735" s="152" t="s">
        <v>1331</v>
      </c>
      <c r="I735" s="160" t="s">
        <v>1332</v>
      </c>
      <c r="J735" s="153" t="s">
        <v>135</v>
      </c>
      <c r="K735" s="72" t="n">
        <v>124741</v>
      </c>
    </row>
    <row r="736" customFormat="false" ht="22.5" hidden="false" customHeight="false" outlineLevel="0" collapsed="false">
      <c r="A736" s="21" t="s">
        <v>1275</v>
      </c>
      <c r="B736" s="128" t="s">
        <v>13</v>
      </c>
      <c r="C736" s="147" t="s">
        <v>15</v>
      </c>
      <c r="D736" s="147" t="s">
        <v>15</v>
      </c>
      <c r="E736" s="30" t="s">
        <v>37</v>
      </c>
      <c r="F736" s="151" t="n">
        <v>19170343</v>
      </c>
      <c r="G736" s="144" t="n">
        <v>43033</v>
      </c>
      <c r="H736" s="152" t="s">
        <v>1333</v>
      </c>
      <c r="I736" s="160" t="s">
        <v>1290</v>
      </c>
      <c r="J736" s="153" t="s">
        <v>1291</v>
      </c>
      <c r="K736" s="72" t="n">
        <v>265073</v>
      </c>
    </row>
    <row r="737" customFormat="false" ht="11.25" hidden="false" customHeight="false" outlineLevel="0" collapsed="false">
      <c r="A737" s="21" t="s">
        <v>1275</v>
      </c>
      <c r="B737" s="30" t="s">
        <v>178</v>
      </c>
      <c r="C737" s="147" t="s">
        <v>15</v>
      </c>
      <c r="D737" s="147" t="s">
        <v>15</v>
      </c>
      <c r="E737" s="146" t="s">
        <v>304</v>
      </c>
      <c r="F737" s="151" t="n">
        <v>4742002.4742063</v>
      </c>
      <c r="G737" s="144" t="n">
        <v>43034</v>
      </c>
      <c r="H737" s="152" t="s">
        <v>1334</v>
      </c>
      <c r="I737" s="160" t="s">
        <v>1287</v>
      </c>
      <c r="J737" s="153" t="s">
        <v>1288</v>
      </c>
      <c r="K737" s="72" t="n">
        <v>1790702</v>
      </c>
    </row>
    <row r="738" customFormat="false" ht="22.5" hidden="false" customHeight="false" outlineLevel="0" collapsed="false">
      <c r="A738" s="21" t="s">
        <v>1275</v>
      </c>
      <c r="B738" s="24" t="s">
        <v>36</v>
      </c>
      <c r="C738" s="147" t="s">
        <v>15</v>
      </c>
      <c r="D738" s="147" t="s">
        <v>15</v>
      </c>
      <c r="E738" s="24" t="s">
        <v>16</v>
      </c>
      <c r="F738" s="150" t="n">
        <v>19160071</v>
      </c>
      <c r="G738" s="144" t="n">
        <v>43034</v>
      </c>
      <c r="H738" s="145" t="s">
        <v>1335</v>
      </c>
      <c r="I738" s="160" t="s">
        <v>1336</v>
      </c>
      <c r="J738" s="153" t="s">
        <v>1337</v>
      </c>
      <c r="K738" s="72" t="n">
        <v>2310000</v>
      </c>
    </row>
    <row r="739" customFormat="false" ht="11.25" hidden="false" customHeight="false" outlineLevel="0" collapsed="false">
      <c r="A739" s="21" t="s">
        <v>1275</v>
      </c>
      <c r="B739" s="128" t="s">
        <v>13</v>
      </c>
      <c r="C739" s="147" t="s">
        <v>15</v>
      </c>
      <c r="D739" s="147" t="s">
        <v>15</v>
      </c>
      <c r="E739" s="30" t="s">
        <v>37</v>
      </c>
      <c r="F739" s="151" t="n">
        <v>19170344</v>
      </c>
      <c r="G739" s="144" t="n">
        <v>43034</v>
      </c>
      <c r="H739" s="145" t="s">
        <v>1338</v>
      </c>
      <c r="I739" s="160" t="s">
        <v>1339</v>
      </c>
      <c r="J739" s="153" t="s">
        <v>1340</v>
      </c>
      <c r="K739" s="72" t="n">
        <v>190400</v>
      </c>
    </row>
    <row r="740" customFormat="false" ht="11.25" hidden="false" customHeight="false" outlineLevel="0" collapsed="false">
      <c r="A740" s="21" t="s">
        <v>1275</v>
      </c>
      <c r="B740" s="24" t="s">
        <v>479</v>
      </c>
      <c r="C740" s="91" t="s">
        <v>565</v>
      </c>
      <c r="D740" s="76" t="n">
        <v>42747</v>
      </c>
      <c r="E740" s="30" t="s">
        <v>37</v>
      </c>
      <c r="F740" s="150" t="n">
        <v>19170345</v>
      </c>
      <c r="G740" s="144" t="n">
        <v>43034</v>
      </c>
      <c r="H740" s="145" t="s">
        <v>1292</v>
      </c>
      <c r="I740" s="28" t="s">
        <v>567</v>
      </c>
      <c r="J740" s="81" t="s">
        <v>568</v>
      </c>
      <c r="K740" s="72" t="n">
        <v>243746</v>
      </c>
    </row>
    <row r="741" customFormat="false" ht="22.5" hidden="false" customHeight="false" outlineLevel="0" collapsed="false">
      <c r="A741" s="21" t="s">
        <v>1275</v>
      </c>
      <c r="B741" s="128" t="s">
        <v>355</v>
      </c>
      <c r="C741" s="147" t="s">
        <v>1341</v>
      </c>
      <c r="D741" s="146" t="n">
        <v>43032</v>
      </c>
      <c r="E741" s="30" t="s">
        <v>37</v>
      </c>
      <c r="F741" s="150" t="n">
        <v>19170346</v>
      </c>
      <c r="G741" s="144" t="n">
        <v>43038</v>
      </c>
      <c r="H741" s="145" t="s">
        <v>1342</v>
      </c>
      <c r="I741" s="160" t="s">
        <v>1343</v>
      </c>
      <c r="J741" s="153" t="s">
        <v>1344</v>
      </c>
      <c r="K741" s="72" t="n">
        <v>13871540</v>
      </c>
    </row>
    <row r="742" customFormat="false" ht="22.5" hidden="false" customHeight="false" outlineLevel="0" collapsed="false">
      <c r="A742" s="21" t="s">
        <v>1275</v>
      </c>
      <c r="B742" s="128" t="s">
        <v>13</v>
      </c>
      <c r="C742" s="147" t="s">
        <v>15</v>
      </c>
      <c r="D742" s="147" t="s">
        <v>15</v>
      </c>
      <c r="E742" s="30" t="s">
        <v>37</v>
      </c>
      <c r="F742" s="150" t="n">
        <v>19170348</v>
      </c>
      <c r="G742" s="144" t="n">
        <v>43039</v>
      </c>
      <c r="H742" s="145" t="s">
        <v>1345</v>
      </c>
      <c r="I742" s="160" t="s">
        <v>1346</v>
      </c>
      <c r="J742" s="153" t="s">
        <v>1347</v>
      </c>
      <c r="K742" s="72" t="n">
        <v>465171</v>
      </c>
    </row>
    <row r="743" customFormat="false" ht="11.25" hidden="false" customHeight="false" outlineLevel="0" collapsed="false">
      <c r="A743" s="21" t="s">
        <v>1348</v>
      </c>
      <c r="B743" s="24" t="s">
        <v>23</v>
      </c>
      <c r="C743" s="30" t="s">
        <v>15</v>
      </c>
      <c r="D743" s="30" t="s">
        <v>15</v>
      </c>
      <c r="E743" s="24" t="s">
        <v>16</v>
      </c>
      <c r="F743" s="106" t="n">
        <v>14170176</v>
      </c>
      <c r="G743" s="107" t="n">
        <v>43012</v>
      </c>
      <c r="H743" s="59" t="s">
        <v>1349</v>
      </c>
      <c r="I743" s="161" t="s">
        <v>1350</v>
      </c>
      <c r="J743" s="106" t="s">
        <v>1351</v>
      </c>
      <c r="K743" s="162" t="n">
        <v>885857</v>
      </c>
    </row>
    <row r="744" customFormat="false" ht="22.5" hidden="false" customHeight="false" outlineLevel="0" collapsed="false">
      <c r="A744" s="21" t="s">
        <v>1348</v>
      </c>
      <c r="B744" s="84" t="s">
        <v>13</v>
      </c>
      <c r="C744" s="132" t="s">
        <v>14</v>
      </c>
      <c r="D744" s="163" t="s">
        <v>14</v>
      </c>
      <c r="E744" s="30" t="s">
        <v>37</v>
      </c>
      <c r="F744" s="106" t="n">
        <v>14170223</v>
      </c>
      <c r="G744" s="107" t="n">
        <v>43012</v>
      </c>
      <c r="H744" s="83" t="s">
        <v>1352</v>
      </c>
      <c r="I744" s="164" t="s">
        <v>1353</v>
      </c>
      <c r="J744" s="106" t="s">
        <v>1354</v>
      </c>
      <c r="K744" s="162" t="n">
        <v>500010</v>
      </c>
    </row>
    <row r="745" customFormat="false" ht="11.25" hidden="false" customHeight="false" outlineLevel="0" collapsed="false">
      <c r="A745" s="21" t="s">
        <v>1348</v>
      </c>
      <c r="B745" s="24" t="s">
        <v>23</v>
      </c>
      <c r="C745" s="30" t="s">
        <v>15</v>
      </c>
      <c r="D745" s="30" t="s">
        <v>15</v>
      </c>
      <c r="E745" s="24" t="s">
        <v>16</v>
      </c>
      <c r="F745" s="106" t="n">
        <v>14170177</v>
      </c>
      <c r="G745" s="107" t="n">
        <v>43012</v>
      </c>
      <c r="H745" s="83" t="s">
        <v>1355</v>
      </c>
      <c r="I745" s="164" t="s">
        <v>503</v>
      </c>
      <c r="J745" s="106" t="s">
        <v>504</v>
      </c>
      <c r="K745" s="162" t="n">
        <v>185936</v>
      </c>
    </row>
    <row r="746" customFormat="false" ht="11.25" hidden="false" customHeight="false" outlineLevel="0" collapsed="false">
      <c r="A746" s="21" t="s">
        <v>1348</v>
      </c>
      <c r="B746" s="24" t="s">
        <v>23</v>
      </c>
      <c r="C746" s="30" t="s">
        <v>15</v>
      </c>
      <c r="D746" s="30" t="s">
        <v>15</v>
      </c>
      <c r="E746" s="24" t="s">
        <v>16</v>
      </c>
      <c r="F746" s="103" t="n">
        <v>14170178</v>
      </c>
      <c r="G746" s="104" t="n">
        <v>43013</v>
      </c>
      <c r="H746" s="83" t="s">
        <v>1355</v>
      </c>
      <c r="I746" s="161" t="s">
        <v>501</v>
      </c>
      <c r="J746" s="106" t="s">
        <v>203</v>
      </c>
      <c r="K746" s="162" t="n">
        <v>1621930</v>
      </c>
    </row>
    <row r="747" customFormat="false" ht="11.25" hidden="false" customHeight="false" outlineLevel="0" collapsed="false">
      <c r="A747" s="21" t="s">
        <v>1348</v>
      </c>
      <c r="B747" s="24" t="s">
        <v>23</v>
      </c>
      <c r="C747" s="30" t="s">
        <v>15</v>
      </c>
      <c r="D747" s="30" t="s">
        <v>15</v>
      </c>
      <c r="E747" s="24" t="s">
        <v>16</v>
      </c>
      <c r="F747" s="106" t="n">
        <v>14170179</v>
      </c>
      <c r="G747" s="107" t="n">
        <v>43013</v>
      </c>
      <c r="H747" s="83" t="s">
        <v>1355</v>
      </c>
      <c r="I747" s="161" t="s">
        <v>1356</v>
      </c>
      <c r="J747" s="106" t="s">
        <v>1357</v>
      </c>
      <c r="K747" s="162" t="n">
        <v>222955</v>
      </c>
    </row>
    <row r="748" customFormat="false" ht="11.25" hidden="false" customHeight="false" outlineLevel="0" collapsed="false">
      <c r="A748" s="21" t="s">
        <v>1348</v>
      </c>
      <c r="B748" s="24" t="s">
        <v>23</v>
      </c>
      <c r="C748" s="30" t="s">
        <v>15</v>
      </c>
      <c r="D748" s="30" t="s">
        <v>15</v>
      </c>
      <c r="E748" s="30" t="s">
        <v>37</v>
      </c>
      <c r="F748" s="106" t="n">
        <v>14170180</v>
      </c>
      <c r="G748" s="107" t="n">
        <v>43013</v>
      </c>
      <c r="H748" s="83" t="s">
        <v>1358</v>
      </c>
      <c r="I748" s="164" t="s">
        <v>1359</v>
      </c>
      <c r="J748" s="106" t="s">
        <v>1360</v>
      </c>
      <c r="K748" s="162" t="n">
        <v>94976</v>
      </c>
    </row>
    <row r="749" customFormat="false" ht="22.5" hidden="false" customHeight="false" outlineLevel="0" collapsed="false">
      <c r="A749" s="21" t="s">
        <v>1348</v>
      </c>
      <c r="B749" s="24" t="s">
        <v>36</v>
      </c>
      <c r="C749" s="132" t="s">
        <v>14</v>
      </c>
      <c r="D749" s="163" t="s">
        <v>14</v>
      </c>
      <c r="E749" s="30" t="s">
        <v>37</v>
      </c>
      <c r="F749" s="106" t="n">
        <v>14170224</v>
      </c>
      <c r="G749" s="107" t="n">
        <v>43013</v>
      </c>
      <c r="H749" s="83" t="s">
        <v>1361</v>
      </c>
      <c r="I749" s="164" t="s">
        <v>1362</v>
      </c>
      <c r="J749" s="106" t="s">
        <v>1363</v>
      </c>
      <c r="K749" s="162" t="n">
        <v>40000</v>
      </c>
    </row>
    <row r="750" customFormat="false" ht="11.25" hidden="false" customHeight="false" outlineLevel="0" collapsed="false">
      <c r="A750" s="21" t="s">
        <v>1348</v>
      </c>
      <c r="B750" s="24" t="s">
        <v>23</v>
      </c>
      <c r="C750" s="30" t="s">
        <v>15</v>
      </c>
      <c r="D750" s="30" t="s">
        <v>15</v>
      </c>
      <c r="E750" s="30" t="s">
        <v>37</v>
      </c>
      <c r="F750" s="106" t="n">
        <v>14170225</v>
      </c>
      <c r="G750" s="107" t="n">
        <v>43013</v>
      </c>
      <c r="H750" s="83" t="s">
        <v>1364</v>
      </c>
      <c r="I750" s="164" t="s">
        <v>1365</v>
      </c>
      <c r="J750" s="106" t="s">
        <v>1366</v>
      </c>
      <c r="K750" s="162" t="n">
        <v>38288</v>
      </c>
    </row>
    <row r="751" customFormat="false" ht="11.25" hidden="false" customHeight="false" outlineLevel="0" collapsed="false">
      <c r="A751" s="21" t="s">
        <v>1348</v>
      </c>
      <c r="B751" s="24" t="s">
        <v>23</v>
      </c>
      <c r="C751" s="30" t="s">
        <v>15</v>
      </c>
      <c r="D751" s="30" t="s">
        <v>15</v>
      </c>
      <c r="E751" s="30" t="s">
        <v>37</v>
      </c>
      <c r="F751" s="106" t="n">
        <v>14170226</v>
      </c>
      <c r="G751" s="107" t="n">
        <v>43014</v>
      </c>
      <c r="H751" s="83" t="s">
        <v>1367</v>
      </c>
      <c r="I751" s="161" t="s">
        <v>1368</v>
      </c>
      <c r="J751" s="106" t="s">
        <v>135</v>
      </c>
      <c r="K751" s="162" t="n">
        <v>509420</v>
      </c>
    </row>
    <row r="752" customFormat="false" ht="22.5" hidden="false" customHeight="false" outlineLevel="0" collapsed="false">
      <c r="A752" s="21" t="s">
        <v>1348</v>
      </c>
      <c r="B752" s="24" t="s">
        <v>23</v>
      </c>
      <c r="C752" s="30" t="s">
        <v>15</v>
      </c>
      <c r="D752" s="30" t="s">
        <v>15</v>
      </c>
      <c r="E752" s="30" t="s">
        <v>37</v>
      </c>
      <c r="F752" s="106" t="n">
        <v>14170228</v>
      </c>
      <c r="G752" s="107" t="n">
        <v>43014</v>
      </c>
      <c r="H752" s="83" t="s">
        <v>1369</v>
      </c>
      <c r="I752" s="161" t="s">
        <v>1370</v>
      </c>
      <c r="J752" s="106" t="s">
        <v>1371</v>
      </c>
      <c r="K752" s="162" t="n">
        <v>25726233</v>
      </c>
    </row>
    <row r="753" customFormat="false" ht="22.5" hidden="false" customHeight="false" outlineLevel="0" collapsed="false">
      <c r="A753" s="21" t="s">
        <v>1348</v>
      </c>
      <c r="B753" s="24" t="s">
        <v>23</v>
      </c>
      <c r="C753" s="30" t="s">
        <v>15</v>
      </c>
      <c r="D753" s="30" t="s">
        <v>15</v>
      </c>
      <c r="E753" s="30" t="s">
        <v>37</v>
      </c>
      <c r="F753" s="106" t="n">
        <v>14170229</v>
      </c>
      <c r="G753" s="107" t="n">
        <v>43014</v>
      </c>
      <c r="H753" s="83" t="s">
        <v>1372</v>
      </c>
      <c r="I753" s="164" t="s">
        <v>646</v>
      </c>
      <c r="J753" s="106" t="s">
        <v>647</v>
      </c>
      <c r="K753" s="162" t="n">
        <v>621313</v>
      </c>
    </row>
    <row r="754" customFormat="false" ht="11.25" hidden="false" customHeight="false" outlineLevel="0" collapsed="false">
      <c r="A754" s="21" t="s">
        <v>1348</v>
      </c>
      <c r="B754" s="24" t="s">
        <v>23</v>
      </c>
      <c r="C754" s="30" t="s">
        <v>15</v>
      </c>
      <c r="D754" s="30" t="s">
        <v>15</v>
      </c>
      <c r="E754" s="30" t="s">
        <v>37</v>
      </c>
      <c r="F754" s="106" t="n">
        <v>14170230</v>
      </c>
      <c r="G754" s="107" t="n">
        <v>43018</v>
      </c>
      <c r="H754" s="83" t="s">
        <v>1373</v>
      </c>
      <c r="I754" s="164" t="s">
        <v>1374</v>
      </c>
      <c r="J754" s="106" t="s">
        <v>1375</v>
      </c>
      <c r="K754" s="162" t="n">
        <v>238000</v>
      </c>
    </row>
    <row r="755" customFormat="false" ht="22.5" hidden="false" customHeight="false" outlineLevel="0" collapsed="false">
      <c r="A755" s="21" t="s">
        <v>1348</v>
      </c>
      <c r="B755" s="24" t="s">
        <v>23</v>
      </c>
      <c r="C755" s="30" t="s">
        <v>15</v>
      </c>
      <c r="D755" s="30" t="s">
        <v>15</v>
      </c>
      <c r="E755" s="24" t="s">
        <v>16</v>
      </c>
      <c r="F755" s="106" t="n">
        <v>14170231</v>
      </c>
      <c r="G755" s="107" t="n">
        <v>43018</v>
      </c>
      <c r="H755" s="83" t="s">
        <v>1376</v>
      </c>
      <c r="I755" s="164" t="s">
        <v>1377</v>
      </c>
      <c r="J755" s="106" t="s">
        <v>1378</v>
      </c>
      <c r="K755" s="162" t="n">
        <v>95628</v>
      </c>
    </row>
    <row r="756" customFormat="false" ht="22.5" hidden="false" customHeight="false" outlineLevel="0" collapsed="false">
      <c r="A756" s="21" t="s">
        <v>1348</v>
      </c>
      <c r="B756" s="24" t="s">
        <v>23</v>
      </c>
      <c r="C756" s="30" t="s">
        <v>15</v>
      </c>
      <c r="D756" s="30" t="s">
        <v>15</v>
      </c>
      <c r="E756" s="24" t="s">
        <v>16</v>
      </c>
      <c r="F756" s="106" t="n">
        <v>14170182</v>
      </c>
      <c r="G756" s="107" t="n">
        <v>43018</v>
      </c>
      <c r="H756" s="83" t="s">
        <v>1379</v>
      </c>
      <c r="I756" s="164" t="s">
        <v>1380</v>
      </c>
      <c r="J756" s="106" t="s">
        <v>35</v>
      </c>
      <c r="K756" s="162" t="n">
        <v>471866</v>
      </c>
    </row>
    <row r="757" customFormat="false" ht="22.5" hidden="false" customHeight="false" outlineLevel="0" collapsed="false">
      <c r="A757" s="21" t="s">
        <v>1348</v>
      </c>
      <c r="B757" s="24" t="s">
        <v>23</v>
      </c>
      <c r="C757" s="30" t="s">
        <v>15</v>
      </c>
      <c r="D757" s="30" t="s">
        <v>15</v>
      </c>
      <c r="E757" s="30" t="s">
        <v>37</v>
      </c>
      <c r="F757" s="106" t="n">
        <v>14170232</v>
      </c>
      <c r="G757" s="107" t="n">
        <v>43018</v>
      </c>
      <c r="H757" s="83" t="s">
        <v>1381</v>
      </c>
      <c r="I757" s="164" t="s">
        <v>1382</v>
      </c>
      <c r="J757" s="106" t="s">
        <v>1383</v>
      </c>
      <c r="K757" s="162" t="n">
        <v>120000</v>
      </c>
    </row>
    <row r="758" customFormat="false" ht="11.25" hidden="false" customHeight="false" outlineLevel="0" collapsed="false">
      <c r="A758" s="21" t="s">
        <v>1348</v>
      </c>
      <c r="B758" s="84" t="s">
        <v>13</v>
      </c>
      <c r="C758" s="132" t="s">
        <v>14</v>
      </c>
      <c r="D758" s="163" t="s">
        <v>14</v>
      </c>
      <c r="E758" s="30" t="s">
        <v>37</v>
      </c>
      <c r="F758" s="106" t="n">
        <v>14170233</v>
      </c>
      <c r="G758" s="107" t="n">
        <v>43018</v>
      </c>
      <c r="H758" s="83" t="s">
        <v>1384</v>
      </c>
      <c r="I758" s="165" t="s">
        <v>1385</v>
      </c>
      <c r="J758" s="166" t="s">
        <v>1386</v>
      </c>
      <c r="K758" s="162" t="n">
        <v>1066911</v>
      </c>
    </row>
    <row r="759" customFormat="false" ht="22.5" hidden="false" customHeight="false" outlineLevel="0" collapsed="false">
      <c r="A759" s="21" t="s">
        <v>1348</v>
      </c>
      <c r="B759" s="24" t="s">
        <v>23</v>
      </c>
      <c r="C759" s="30" t="s">
        <v>15</v>
      </c>
      <c r="D759" s="30" t="s">
        <v>15</v>
      </c>
      <c r="E759" s="24" t="s">
        <v>16</v>
      </c>
      <c r="F759" s="106" t="n">
        <v>14170183</v>
      </c>
      <c r="G759" s="107" t="n">
        <v>43018</v>
      </c>
      <c r="H759" s="83" t="s">
        <v>1387</v>
      </c>
      <c r="I759" s="164" t="s">
        <v>1388</v>
      </c>
      <c r="J759" s="106" t="s">
        <v>1389</v>
      </c>
      <c r="K759" s="162" t="n">
        <v>123522</v>
      </c>
    </row>
    <row r="760" customFormat="false" ht="11.25" hidden="false" customHeight="false" outlineLevel="0" collapsed="false">
      <c r="A760" s="21" t="s">
        <v>1348</v>
      </c>
      <c r="B760" s="24" t="s">
        <v>23</v>
      </c>
      <c r="C760" s="30" t="s">
        <v>15</v>
      </c>
      <c r="D760" s="30" t="s">
        <v>15</v>
      </c>
      <c r="E760" s="30" t="s">
        <v>37</v>
      </c>
      <c r="F760" s="106" t="n">
        <v>14170184</v>
      </c>
      <c r="G760" s="107" t="n">
        <v>43019</v>
      </c>
      <c r="H760" s="83" t="s">
        <v>1390</v>
      </c>
      <c r="I760" s="161" t="s">
        <v>1391</v>
      </c>
      <c r="J760" s="106" t="s">
        <v>1392</v>
      </c>
      <c r="K760" s="162" t="n">
        <v>177298</v>
      </c>
    </row>
    <row r="761" customFormat="false" ht="11.25" hidden="false" customHeight="false" outlineLevel="0" collapsed="false">
      <c r="A761" s="21" t="s">
        <v>1348</v>
      </c>
      <c r="B761" s="84" t="s">
        <v>13</v>
      </c>
      <c r="C761" s="132" t="s">
        <v>14</v>
      </c>
      <c r="D761" s="163" t="s">
        <v>14</v>
      </c>
      <c r="E761" s="24" t="s">
        <v>16</v>
      </c>
      <c r="F761" s="106" t="n">
        <v>14170185</v>
      </c>
      <c r="G761" s="107" t="n">
        <v>43019</v>
      </c>
      <c r="H761" s="83" t="s">
        <v>1393</v>
      </c>
      <c r="I761" s="161" t="s">
        <v>1394</v>
      </c>
      <c r="J761" s="106" t="s">
        <v>1395</v>
      </c>
      <c r="K761" s="162" t="n">
        <v>89250</v>
      </c>
    </row>
    <row r="762" customFormat="false" ht="22.5" hidden="false" customHeight="false" outlineLevel="0" collapsed="false">
      <c r="A762" s="21" t="s">
        <v>1348</v>
      </c>
      <c r="B762" s="24" t="s">
        <v>23</v>
      </c>
      <c r="C762" s="30" t="s">
        <v>15</v>
      </c>
      <c r="D762" s="30" t="s">
        <v>15</v>
      </c>
      <c r="E762" s="30" t="s">
        <v>37</v>
      </c>
      <c r="F762" s="106" t="n">
        <v>14170234</v>
      </c>
      <c r="G762" s="107" t="n">
        <v>43019</v>
      </c>
      <c r="H762" s="83" t="s">
        <v>1396</v>
      </c>
      <c r="I762" s="164" t="s">
        <v>1370</v>
      </c>
      <c r="J762" s="106" t="s">
        <v>1371</v>
      </c>
      <c r="K762" s="162" t="n">
        <v>18928542</v>
      </c>
    </row>
    <row r="763" customFormat="false" ht="22.5" hidden="false" customHeight="false" outlineLevel="0" collapsed="false">
      <c r="A763" s="21" t="s">
        <v>1348</v>
      </c>
      <c r="B763" s="24" t="s">
        <v>23</v>
      </c>
      <c r="C763" s="30" t="s">
        <v>15</v>
      </c>
      <c r="D763" s="30" t="s">
        <v>15</v>
      </c>
      <c r="E763" s="24" t="s">
        <v>16</v>
      </c>
      <c r="F763" s="106" t="n">
        <v>14170187</v>
      </c>
      <c r="G763" s="107" t="n">
        <v>43020</v>
      </c>
      <c r="H763" s="83" t="s">
        <v>1397</v>
      </c>
      <c r="I763" s="161" t="s">
        <v>503</v>
      </c>
      <c r="J763" s="106" t="s">
        <v>504</v>
      </c>
      <c r="K763" s="162" t="n">
        <v>884169</v>
      </c>
    </row>
    <row r="764" customFormat="false" ht="22.5" hidden="false" customHeight="false" outlineLevel="0" collapsed="false">
      <c r="A764" s="21" t="s">
        <v>1348</v>
      </c>
      <c r="B764" s="24" t="s">
        <v>36</v>
      </c>
      <c r="C764" s="132" t="s">
        <v>14</v>
      </c>
      <c r="D764" s="163" t="s">
        <v>14</v>
      </c>
      <c r="E764" s="30" t="s">
        <v>37</v>
      </c>
      <c r="F764" s="106" t="n">
        <v>14170235</v>
      </c>
      <c r="G764" s="107" t="n">
        <v>43020</v>
      </c>
      <c r="H764" s="83" t="s">
        <v>1398</v>
      </c>
      <c r="I764" s="164" t="s">
        <v>1399</v>
      </c>
      <c r="J764" s="106" t="s">
        <v>1400</v>
      </c>
      <c r="K764" s="162" t="n">
        <v>8460576</v>
      </c>
    </row>
    <row r="765" customFormat="false" ht="11.25" hidden="false" customHeight="false" outlineLevel="0" collapsed="false">
      <c r="A765" s="21" t="s">
        <v>1348</v>
      </c>
      <c r="B765" s="24" t="s">
        <v>23</v>
      </c>
      <c r="C765" s="30" t="s">
        <v>15</v>
      </c>
      <c r="D765" s="30" t="s">
        <v>15</v>
      </c>
      <c r="E765" s="30" t="s">
        <v>37</v>
      </c>
      <c r="F765" s="106" t="n">
        <v>14170236</v>
      </c>
      <c r="G765" s="107" t="n">
        <v>43021</v>
      </c>
      <c r="H765" s="83" t="s">
        <v>1401</v>
      </c>
      <c r="I765" s="161" t="s">
        <v>1368</v>
      </c>
      <c r="J765" s="106" t="s">
        <v>135</v>
      </c>
      <c r="K765" s="162" t="n">
        <v>778543</v>
      </c>
    </row>
    <row r="766" customFormat="false" ht="11.25" hidden="false" customHeight="false" outlineLevel="0" collapsed="false">
      <c r="A766" s="21" t="s">
        <v>1348</v>
      </c>
      <c r="B766" s="84" t="s">
        <v>355</v>
      </c>
      <c r="C766" s="132" t="s">
        <v>1402</v>
      </c>
      <c r="D766" s="163" t="n">
        <v>42110</v>
      </c>
      <c r="E766" s="30" t="s">
        <v>37</v>
      </c>
      <c r="F766" s="106" t="n">
        <v>14170237</v>
      </c>
      <c r="G766" s="107" t="n">
        <v>43021</v>
      </c>
      <c r="H766" s="83" t="s">
        <v>1403</v>
      </c>
      <c r="I766" s="164" t="s">
        <v>1404</v>
      </c>
      <c r="J766" s="106" t="s">
        <v>1405</v>
      </c>
      <c r="K766" s="162" t="n">
        <v>112000</v>
      </c>
    </row>
    <row r="767" customFormat="false" ht="11.25" hidden="false" customHeight="false" outlineLevel="0" collapsed="false">
      <c r="A767" s="21" t="s">
        <v>1348</v>
      </c>
      <c r="B767" s="24" t="s">
        <v>23</v>
      </c>
      <c r="C767" s="30" t="s">
        <v>15</v>
      </c>
      <c r="D767" s="30" t="s">
        <v>15</v>
      </c>
      <c r="E767" s="24" t="s">
        <v>16</v>
      </c>
      <c r="F767" s="106" t="n">
        <v>14170188</v>
      </c>
      <c r="G767" s="107" t="n">
        <v>43025</v>
      </c>
      <c r="H767" s="83" t="s">
        <v>1406</v>
      </c>
      <c r="I767" s="164" t="s">
        <v>202</v>
      </c>
      <c r="J767" s="106" t="s">
        <v>203</v>
      </c>
      <c r="K767" s="162" t="n">
        <v>36497</v>
      </c>
    </row>
    <row r="768" customFormat="false" ht="11.25" hidden="false" customHeight="false" outlineLevel="0" collapsed="false">
      <c r="A768" s="21" t="s">
        <v>1348</v>
      </c>
      <c r="B768" s="24" t="s">
        <v>23</v>
      </c>
      <c r="C768" s="30" t="s">
        <v>15</v>
      </c>
      <c r="D768" s="30" t="s">
        <v>15</v>
      </c>
      <c r="E768" s="24" t="s">
        <v>16</v>
      </c>
      <c r="F768" s="106" t="n">
        <v>14170189</v>
      </c>
      <c r="G768" s="107" t="n">
        <v>43026</v>
      </c>
      <c r="H768" s="83" t="s">
        <v>1407</v>
      </c>
      <c r="I768" s="164" t="s">
        <v>202</v>
      </c>
      <c r="J768" s="106" t="s">
        <v>203</v>
      </c>
      <c r="K768" s="162" t="n">
        <v>39289</v>
      </c>
    </row>
    <row r="769" customFormat="false" ht="22.5" hidden="false" customHeight="false" outlineLevel="0" collapsed="false">
      <c r="A769" s="21" t="s">
        <v>1348</v>
      </c>
      <c r="B769" s="24" t="s">
        <v>23</v>
      </c>
      <c r="C769" s="30" t="s">
        <v>15</v>
      </c>
      <c r="D769" s="30" t="s">
        <v>15</v>
      </c>
      <c r="E769" s="24" t="s">
        <v>16</v>
      </c>
      <c r="F769" s="106" t="n">
        <v>14170190</v>
      </c>
      <c r="G769" s="107" t="n">
        <v>43026</v>
      </c>
      <c r="H769" s="83" t="s">
        <v>1408</v>
      </c>
      <c r="I769" s="164" t="s">
        <v>1409</v>
      </c>
      <c r="J769" s="106" t="s">
        <v>1410</v>
      </c>
      <c r="K769" s="162" t="n">
        <v>92820</v>
      </c>
    </row>
    <row r="770" customFormat="false" ht="22.5" hidden="false" customHeight="false" outlineLevel="0" collapsed="false">
      <c r="A770" s="21" t="s">
        <v>1348</v>
      </c>
      <c r="B770" s="84" t="s">
        <v>355</v>
      </c>
      <c r="C770" s="132" t="s">
        <v>1411</v>
      </c>
      <c r="D770" s="163" t="n">
        <v>42223</v>
      </c>
      <c r="E770" s="30" t="s">
        <v>37</v>
      </c>
      <c r="F770" s="106" t="n">
        <v>14170191</v>
      </c>
      <c r="G770" s="107" t="n">
        <v>43026</v>
      </c>
      <c r="H770" s="83" t="s">
        <v>1412</v>
      </c>
      <c r="I770" s="167" t="s">
        <v>1413</v>
      </c>
      <c r="J770" s="166" t="s">
        <v>1414</v>
      </c>
      <c r="K770" s="162" t="n">
        <v>200939</v>
      </c>
    </row>
    <row r="771" customFormat="false" ht="22.5" hidden="false" customHeight="false" outlineLevel="0" collapsed="false">
      <c r="A771" s="21" t="s">
        <v>1348</v>
      </c>
      <c r="B771" s="24" t="s">
        <v>23</v>
      </c>
      <c r="C771" s="30" t="s">
        <v>15</v>
      </c>
      <c r="D771" s="30" t="s">
        <v>15</v>
      </c>
      <c r="E771" s="30" t="s">
        <v>37</v>
      </c>
      <c r="F771" s="106" t="n">
        <v>14170238</v>
      </c>
      <c r="G771" s="107" t="n">
        <v>43026</v>
      </c>
      <c r="H771" s="83" t="s">
        <v>1415</v>
      </c>
      <c r="I771" s="164" t="s">
        <v>1370</v>
      </c>
      <c r="J771" s="106" t="s">
        <v>1371</v>
      </c>
      <c r="K771" s="162" t="n">
        <v>12462125</v>
      </c>
    </row>
    <row r="772" customFormat="false" ht="22.5" hidden="false" customHeight="false" outlineLevel="0" collapsed="false">
      <c r="A772" s="21" t="s">
        <v>1348</v>
      </c>
      <c r="B772" s="84" t="s">
        <v>355</v>
      </c>
      <c r="C772" s="132" t="s">
        <v>1411</v>
      </c>
      <c r="D772" s="163" t="n">
        <v>42223</v>
      </c>
      <c r="E772" s="30" t="s">
        <v>37</v>
      </c>
      <c r="F772" s="106" t="n">
        <v>14170192</v>
      </c>
      <c r="G772" s="107" t="n">
        <v>43026</v>
      </c>
      <c r="H772" s="83" t="s">
        <v>1416</v>
      </c>
      <c r="I772" s="167" t="s">
        <v>1413</v>
      </c>
      <c r="J772" s="166" t="s">
        <v>1414</v>
      </c>
      <c r="K772" s="162" t="n">
        <v>211514</v>
      </c>
    </row>
    <row r="773" customFormat="false" ht="22.5" hidden="false" customHeight="false" outlineLevel="0" collapsed="false">
      <c r="A773" s="21" t="s">
        <v>1348</v>
      </c>
      <c r="B773" s="24" t="s">
        <v>23</v>
      </c>
      <c r="C773" s="30" t="s">
        <v>15</v>
      </c>
      <c r="D773" s="30" t="s">
        <v>15</v>
      </c>
      <c r="E773" s="24" t="s">
        <v>16</v>
      </c>
      <c r="F773" s="106" t="n">
        <v>14170193</v>
      </c>
      <c r="G773" s="107" t="n">
        <v>43027</v>
      </c>
      <c r="H773" s="83" t="s">
        <v>1417</v>
      </c>
      <c r="I773" s="164" t="s">
        <v>1418</v>
      </c>
      <c r="J773" s="106" t="s">
        <v>1419</v>
      </c>
      <c r="K773" s="162" t="n">
        <v>21349</v>
      </c>
    </row>
    <row r="774" customFormat="false" ht="22.5" hidden="false" customHeight="false" outlineLevel="0" collapsed="false">
      <c r="A774" s="21" t="s">
        <v>1348</v>
      </c>
      <c r="B774" s="24" t="s">
        <v>23</v>
      </c>
      <c r="C774" s="30" t="s">
        <v>15</v>
      </c>
      <c r="D774" s="30" t="s">
        <v>15</v>
      </c>
      <c r="E774" s="24" t="s">
        <v>16</v>
      </c>
      <c r="F774" s="106" t="n">
        <v>14170194</v>
      </c>
      <c r="G774" s="107" t="n">
        <v>43027</v>
      </c>
      <c r="H774" s="83" t="s">
        <v>1420</v>
      </c>
      <c r="I774" s="164" t="s">
        <v>1421</v>
      </c>
      <c r="J774" s="106" t="s">
        <v>332</v>
      </c>
      <c r="K774" s="162" t="n">
        <v>575113</v>
      </c>
    </row>
    <row r="775" customFormat="false" ht="11.25" hidden="false" customHeight="false" outlineLevel="0" collapsed="false">
      <c r="A775" s="21" t="s">
        <v>1348</v>
      </c>
      <c r="B775" s="84" t="s">
        <v>13</v>
      </c>
      <c r="C775" s="132" t="s">
        <v>14</v>
      </c>
      <c r="D775" s="163" t="s">
        <v>14</v>
      </c>
      <c r="E775" s="24" t="s">
        <v>16</v>
      </c>
      <c r="F775" s="106" t="n">
        <v>14170195</v>
      </c>
      <c r="G775" s="107" t="n">
        <v>43027</v>
      </c>
      <c r="H775" s="83" t="s">
        <v>1422</v>
      </c>
      <c r="I775" s="164" t="s">
        <v>1423</v>
      </c>
      <c r="J775" s="106" t="s">
        <v>1424</v>
      </c>
      <c r="K775" s="162" t="n">
        <v>166600</v>
      </c>
    </row>
    <row r="776" customFormat="false" ht="11.25" hidden="false" customHeight="false" outlineLevel="0" collapsed="false">
      <c r="A776" s="21" t="s">
        <v>1348</v>
      </c>
      <c r="B776" s="84" t="s">
        <v>13</v>
      </c>
      <c r="C776" s="132" t="s">
        <v>14</v>
      </c>
      <c r="D776" s="163" t="s">
        <v>14</v>
      </c>
      <c r="E776" s="24" t="s">
        <v>16</v>
      </c>
      <c r="F776" s="106" t="n">
        <v>14170196</v>
      </c>
      <c r="G776" s="107" t="n">
        <v>43027</v>
      </c>
      <c r="H776" s="83" t="s">
        <v>1393</v>
      </c>
      <c r="I776" s="161" t="s">
        <v>1394</v>
      </c>
      <c r="J776" s="106" t="s">
        <v>1395</v>
      </c>
      <c r="K776" s="162" t="n">
        <v>89250</v>
      </c>
    </row>
    <row r="777" customFormat="false" ht="22.5" hidden="false" customHeight="false" outlineLevel="0" collapsed="false">
      <c r="A777" s="21" t="s">
        <v>1348</v>
      </c>
      <c r="B777" s="24" t="s">
        <v>23</v>
      </c>
      <c r="C777" s="30" t="s">
        <v>15</v>
      </c>
      <c r="D777" s="30" t="s">
        <v>15</v>
      </c>
      <c r="E777" s="30" t="s">
        <v>37</v>
      </c>
      <c r="F777" s="106" t="n">
        <v>14170240</v>
      </c>
      <c r="G777" s="107" t="n">
        <v>43028</v>
      </c>
      <c r="H777" s="83" t="s">
        <v>1425</v>
      </c>
      <c r="I777" s="161" t="s">
        <v>1426</v>
      </c>
      <c r="J777" s="106" t="s">
        <v>1156</v>
      </c>
      <c r="K777" s="162" t="n">
        <v>1887773</v>
      </c>
    </row>
    <row r="778" customFormat="false" ht="22.5" hidden="false" customHeight="false" outlineLevel="0" collapsed="false">
      <c r="A778" s="21" t="s">
        <v>1348</v>
      </c>
      <c r="B778" s="24" t="s">
        <v>23</v>
      </c>
      <c r="C778" s="30" t="s">
        <v>15</v>
      </c>
      <c r="D778" s="30" t="s">
        <v>15</v>
      </c>
      <c r="E778" s="24" t="s">
        <v>16</v>
      </c>
      <c r="F778" s="106" t="n">
        <v>14170197</v>
      </c>
      <c r="G778" s="107" t="n">
        <v>43028</v>
      </c>
      <c r="H778" s="83" t="s">
        <v>1427</v>
      </c>
      <c r="I778" s="161" t="s">
        <v>1426</v>
      </c>
      <c r="J778" s="106" t="s">
        <v>1156</v>
      </c>
      <c r="K778" s="162" t="n">
        <v>3568090</v>
      </c>
    </row>
    <row r="779" customFormat="false" ht="11.25" hidden="false" customHeight="false" outlineLevel="0" collapsed="false">
      <c r="A779" s="21" t="s">
        <v>1348</v>
      </c>
      <c r="B779" s="24" t="s">
        <v>23</v>
      </c>
      <c r="C779" s="30" t="s">
        <v>15</v>
      </c>
      <c r="D779" s="30" t="s">
        <v>15</v>
      </c>
      <c r="E779" s="24" t="s">
        <v>16</v>
      </c>
      <c r="F779" s="106" t="n">
        <v>14170198</v>
      </c>
      <c r="G779" s="107" t="n">
        <v>43028</v>
      </c>
      <c r="H779" s="83" t="s">
        <v>1428</v>
      </c>
      <c r="I779" s="161" t="s">
        <v>1429</v>
      </c>
      <c r="J779" s="106" t="s">
        <v>1430</v>
      </c>
      <c r="K779" s="162" t="n">
        <v>99960</v>
      </c>
    </row>
    <row r="780" customFormat="false" ht="22.5" hidden="false" customHeight="false" outlineLevel="0" collapsed="false">
      <c r="A780" s="21" t="s">
        <v>1348</v>
      </c>
      <c r="B780" s="24" t="s">
        <v>23</v>
      </c>
      <c r="C780" s="30" t="s">
        <v>15</v>
      </c>
      <c r="D780" s="30" t="s">
        <v>15</v>
      </c>
      <c r="E780" s="30" t="s">
        <v>37</v>
      </c>
      <c r="F780" s="106" t="n">
        <v>14170241</v>
      </c>
      <c r="G780" s="107" t="n">
        <v>43031</v>
      </c>
      <c r="H780" s="83" t="s">
        <v>1431</v>
      </c>
      <c r="I780" s="164" t="s">
        <v>1432</v>
      </c>
      <c r="J780" s="106" t="s">
        <v>213</v>
      </c>
      <c r="K780" s="162" t="n">
        <v>95256</v>
      </c>
    </row>
    <row r="781" customFormat="false" ht="11.25" hidden="false" customHeight="false" outlineLevel="0" collapsed="false">
      <c r="A781" s="21" t="s">
        <v>1348</v>
      </c>
      <c r="B781" s="24" t="s">
        <v>23</v>
      </c>
      <c r="C781" s="30" t="s">
        <v>15</v>
      </c>
      <c r="D781" s="30" t="s">
        <v>15</v>
      </c>
      <c r="E781" s="30" t="s">
        <v>37</v>
      </c>
      <c r="F781" s="106" t="n">
        <v>14170199</v>
      </c>
      <c r="G781" s="107" t="n">
        <v>43031</v>
      </c>
      <c r="H781" s="83" t="s">
        <v>1433</v>
      </c>
      <c r="I781" s="164" t="s">
        <v>1434</v>
      </c>
      <c r="J781" s="106" t="s">
        <v>1435</v>
      </c>
      <c r="K781" s="162" t="n">
        <v>267431</v>
      </c>
    </row>
    <row r="782" customFormat="false" ht="11.25" hidden="false" customHeight="false" outlineLevel="0" collapsed="false">
      <c r="A782" s="21" t="s">
        <v>1348</v>
      </c>
      <c r="B782" s="24" t="s">
        <v>23</v>
      </c>
      <c r="C782" s="30" t="s">
        <v>15</v>
      </c>
      <c r="D782" s="30" t="s">
        <v>15</v>
      </c>
      <c r="E782" s="30" t="s">
        <v>37</v>
      </c>
      <c r="F782" s="106" t="n">
        <v>14170242</v>
      </c>
      <c r="G782" s="107" t="n">
        <v>43031</v>
      </c>
      <c r="H782" s="83" t="s">
        <v>1436</v>
      </c>
      <c r="I782" s="164" t="s">
        <v>1434</v>
      </c>
      <c r="J782" s="106" t="s">
        <v>1435</v>
      </c>
      <c r="K782" s="162" t="n">
        <v>267431</v>
      </c>
    </row>
    <row r="783" customFormat="false" ht="11.25" hidden="false" customHeight="false" outlineLevel="0" collapsed="false">
      <c r="A783" s="21" t="s">
        <v>1348</v>
      </c>
      <c r="B783" s="24" t="s">
        <v>23</v>
      </c>
      <c r="C783" s="30" t="s">
        <v>15</v>
      </c>
      <c r="D783" s="30" t="s">
        <v>15</v>
      </c>
      <c r="E783" s="30" t="s">
        <v>37</v>
      </c>
      <c r="F783" s="106" t="n">
        <v>14170243</v>
      </c>
      <c r="G783" s="107" t="n">
        <v>43031</v>
      </c>
      <c r="H783" s="83" t="s">
        <v>1437</v>
      </c>
      <c r="I783" s="161" t="s">
        <v>1438</v>
      </c>
      <c r="J783" s="106" t="s">
        <v>1439</v>
      </c>
      <c r="K783" s="162" t="n">
        <v>243406</v>
      </c>
    </row>
    <row r="784" customFormat="false" ht="22.5" hidden="false" customHeight="false" outlineLevel="0" collapsed="false">
      <c r="A784" s="21" t="s">
        <v>1348</v>
      </c>
      <c r="B784" s="84" t="s">
        <v>13</v>
      </c>
      <c r="C784" s="132" t="s">
        <v>14</v>
      </c>
      <c r="D784" s="163" t="s">
        <v>14</v>
      </c>
      <c r="E784" s="24" t="s">
        <v>16</v>
      </c>
      <c r="F784" s="106" t="n">
        <v>14170200</v>
      </c>
      <c r="G784" s="107" t="n">
        <v>43031</v>
      </c>
      <c r="H784" s="83" t="s">
        <v>1440</v>
      </c>
      <c r="I784" s="161" t="s">
        <v>1441</v>
      </c>
      <c r="J784" s="106" t="s">
        <v>1442</v>
      </c>
      <c r="K784" s="162" t="n">
        <v>627463</v>
      </c>
    </row>
    <row r="785" customFormat="false" ht="33.75" hidden="false" customHeight="false" outlineLevel="0" collapsed="false">
      <c r="A785" s="21" t="s">
        <v>1348</v>
      </c>
      <c r="B785" s="84" t="s">
        <v>13</v>
      </c>
      <c r="C785" s="132" t="s">
        <v>14</v>
      </c>
      <c r="D785" s="163" t="s">
        <v>14</v>
      </c>
      <c r="E785" s="30" t="s">
        <v>37</v>
      </c>
      <c r="F785" s="106" t="n">
        <v>14170244</v>
      </c>
      <c r="G785" s="107" t="n">
        <v>43032</v>
      </c>
      <c r="H785" s="83" t="s">
        <v>1443</v>
      </c>
      <c r="I785" s="161" t="s">
        <v>1444</v>
      </c>
      <c r="J785" s="106" t="s">
        <v>1445</v>
      </c>
      <c r="K785" s="162" t="n">
        <v>420000</v>
      </c>
    </row>
    <row r="786" customFormat="false" ht="22.5" hidden="false" customHeight="false" outlineLevel="0" collapsed="false">
      <c r="A786" s="21" t="s">
        <v>1348</v>
      </c>
      <c r="B786" s="24" t="s">
        <v>537</v>
      </c>
      <c r="C786" s="132" t="s">
        <v>1446</v>
      </c>
      <c r="D786" s="163" t="n">
        <v>42320</v>
      </c>
      <c r="E786" s="30" t="s">
        <v>37</v>
      </c>
      <c r="F786" s="106" t="n">
        <v>14170245</v>
      </c>
      <c r="G786" s="107" t="n">
        <v>43032</v>
      </c>
      <c r="H786" s="83" t="s">
        <v>1447</v>
      </c>
      <c r="I786" s="161" t="s">
        <v>1448</v>
      </c>
      <c r="J786" s="106" t="s">
        <v>1449</v>
      </c>
      <c r="K786" s="162" t="n">
        <v>301356</v>
      </c>
    </row>
    <row r="787" customFormat="false" ht="22.5" hidden="false" customHeight="false" outlineLevel="0" collapsed="false">
      <c r="A787" s="21" t="s">
        <v>1348</v>
      </c>
      <c r="B787" s="84" t="s">
        <v>13</v>
      </c>
      <c r="C787" s="132" t="s">
        <v>14</v>
      </c>
      <c r="D787" s="163" t="s">
        <v>14</v>
      </c>
      <c r="E787" s="30" t="s">
        <v>37</v>
      </c>
      <c r="F787" s="106" t="n">
        <v>14170246</v>
      </c>
      <c r="G787" s="107" t="n">
        <v>43032</v>
      </c>
      <c r="H787" s="83" t="s">
        <v>1450</v>
      </c>
      <c r="I787" s="161" t="s">
        <v>1451</v>
      </c>
      <c r="J787" s="106" t="s">
        <v>1452</v>
      </c>
      <c r="K787" s="162" t="n">
        <v>420000</v>
      </c>
    </row>
    <row r="788" customFormat="false" ht="11.25" hidden="false" customHeight="false" outlineLevel="0" collapsed="false">
      <c r="A788" s="21" t="s">
        <v>1348</v>
      </c>
      <c r="B788" s="24" t="s">
        <v>537</v>
      </c>
      <c r="C788" s="132" t="s">
        <v>1453</v>
      </c>
      <c r="D788" s="163" t="n">
        <v>43031</v>
      </c>
      <c r="E788" s="30" t="s">
        <v>37</v>
      </c>
      <c r="F788" s="106" t="n">
        <v>14170247</v>
      </c>
      <c r="G788" s="107" t="n">
        <v>43033</v>
      </c>
      <c r="H788" s="83" t="s">
        <v>1454</v>
      </c>
      <c r="I788" s="161" t="s">
        <v>1455</v>
      </c>
      <c r="J788" s="106" t="s">
        <v>1456</v>
      </c>
      <c r="K788" s="162" t="n">
        <v>434350</v>
      </c>
    </row>
    <row r="789" customFormat="false" ht="11.25" hidden="false" customHeight="false" outlineLevel="0" collapsed="false">
      <c r="A789" s="21" t="s">
        <v>1348</v>
      </c>
      <c r="B789" s="24" t="s">
        <v>23</v>
      </c>
      <c r="C789" s="30" t="s">
        <v>15</v>
      </c>
      <c r="D789" s="30" t="s">
        <v>15</v>
      </c>
      <c r="E789" s="30" t="s">
        <v>37</v>
      </c>
      <c r="F789" s="106" t="n">
        <v>14170248</v>
      </c>
      <c r="G789" s="107" t="n">
        <v>43033</v>
      </c>
      <c r="H789" s="83" t="s">
        <v>1457</v>
      </c>
      <c r="I789" s="161" t="s">
        <v>1368</v>
      </c>
      <c r="J789" s="106" t="s">
        <v>135</v>
      </c>
      <c r="K789" s="162" t="n">
        <v>342206</v>
      </c>
    </row>
    <row r="790" customFormat="false" ht="22.5" hidden="false" customHeight="false" outlineLevel="0" collapsed="false">
      <c r="A790" s="21" t="s">
        <v>1348</v>
      </c>
      <c r="B790" s="24" t="s">
        <v>23</v>
      </c>
      <c r="C790" s="30" t="s">
        <v>15</v>
      </c>
      <c r="D790" s="30" t="s">
        <v>15</v>
      </c>
      <c r="E790" s="24" t="s">
        <v>16</v>
      </c>
      <c r="F790" s="106" t="n">
        <v>14170201</v>
      </c>
      <c r="G790" s="107" t="n">
        <v>43033</v>
      </c>
      <c r="H790" s="83" t="s">
        <v>1458</v>
      </c>
      <c r="I790" s="161" t="s">
        <v>108</v>
      </c>
      <c r="J790" s="106" t="s">
        <v>109</v>
      </c>
      <c r="K790" s="162" t="n">
        <v>1037918</v>
      </c>
    </row>
    <row r="791" customFormat="false" ht="22.5" hidden="false" customHeight="false" outlineLevel="0" collapsed="false">
      <c r="A791" s="21" t="s">
        <v>1348</v>
      </c>
      <c r="B791" s="24" t="s">
        <v>23</v>
      </c>
      <c r="C791" s="30" t="s">
        <v>15</v>
      </c>
      <c r="D791" s="30" t="s">
        <v>15</v>
      </c>
      <c r="E791" s="30" t="s">
        <v>37</v>
      </c>
      <c r="F791" s="106" t="n">
        <v>14170249</v>
      </c>
      <c r="G791" s="107" t="n">
        <v>43034</v>
      </c>
      <c r="H791" s="83" t="s">
        <v>1459</v>
      </c>
      <c r="I791" s="161" t="s">
        <v>1432</v>
      </c>
      <c r="J791" s="106" t="s">
        <v>213</v>
      </c>
      <c r="K791" s="162" t="n">
        <v>141056</v>
      </c>
    </row>
    <row r="792" customFormat="false" ht="22.5" hidden="false" customHeight="false" outlineLevel="0" collapsed="false">
      <c r="A792" s="21" t="s">
        <v>1348</v>
      </c>
      <c r="B792" s="84" t="s">
        <v>13</v>
      </c>
      <c r="C792" s="132" t="s">
        <v>14</v>
      </c>
      <c r="D792" s="163" t="s">
        <v>14</v>
      </c>
      <c r="E792" s="24" t="s">
        <v>16</v>
      </c>
      <c r="F792" s="106" t="n">
        <v>14170202</v>
      </c>
      <c r="G792" s="107" t="n">
        <v>43034</v>
      </c>
      <c r="H792" s="83" t="s">
        <v>1460</v>
      </c>
      <c r="I792" s="161" t="s">
        <v>1461</v>
      </c>
      <c r="J792" s="106" t="s">
        <v>1462</v>
      </c>
      <c r="K792" s="162" t="n">
        <v>325498</v>
      </c>
    </row>
    <row r="793" customFormat="false" ht="22.5" hidden="false" customHeight="false" outlineLevel="0" collapsed="false">
      <c r="A793" s="21" t="s">
        <v>1348</v>
      </c>
      <c r="B793" s="24" t="s">
        <v>23</v>
      </c>
      <c r="C793" s="30" t="s">
        <v>15</v>
      </c>
      <c r="D793" s="30" t="s">
        <v>15</v>
      </c>
      <c r="E793" s="30" t="s">
        <v>37</v>
      </c>
      <c r="F793" s="106" t="n">
        <v>14170250</v>
      </c>
      <c r="G793" s="107" t="n">
        <v>43034</v>
      </c>
      <c r="H793" s="83" t="s">
        <v>1463</v>
      </c>
      <c r="I793" s="164" t="s">
        <v>646</v>
      </c>
      <c r="J793" s="106" t="s">
        <v>647</v>
      </c>
      <c r="K793" s="162" t="n">
        <v>1742490</v>
      </c>
    </row>
    <row r="794" customFormat="false" ht="22.5" hidden="false" customHeight="false" outlineLevel="0" collapsed="false">
      <c r="A794" s="21" t="s">
        <v>1348</v>
      </c>
      <c r="B794" s="24" t="s">
        <v>23</v>
      </c>
      <c r="C794" s="30" t="s">
        <v>15</v>
      </c>
      <c r="D794" s="30" t="s">
        <v>15</v>
      </c>
      <c r="E794" s="30" t="s">
        <v>37</v>
      </c>
      <c r="F794" s="106" t="n">
        <v>14170251</v>
      </c>
      <c r="G794" s="107" t="n">
        <v>43038</v>
      </c>
      <c r="H794" s="83" t="s">
        <v>1464</v>
      </c>
      <c r="I794" s="164" t="s">
        <v>1465</v>
      </c>
      <c r="J794" s="166" t="s">
        <v>1466</v>
      </c>
      <c r="K794" s="162" t="n">
        <v>2799520</v>
      </c>
    </row>
    <row r="795" customFormat="false" ht="11.25" hidden="false" customHeight="false" outlineLevel="0" collapsed="false">
      <c r="A795" s="21" t="s">
        <v>1348</v>
      </c>
      <c r="B795" s="24" t="s">
        <v>23</v>
      </c>
      <c r="C795" s="30" t="s">
        <v>15</v>
      </c>
      <c r="D795" s="30" t="s">
        <v>15</v>
      </c>
      <c r="E795" s="24" t="s">
        <v>16</v>
      </c>
      <c r="F795" s="106" t="n">
        <v>14170203</v>
      </c>
      <c r="G795" s="107" t="n">
        <v>43038</v>
      </c>
      <c r="H795" s="83" t="s">
        <v>1467</v>
      </c>
      <c r="I795" s="164" t="s">
        <v>202</v>
      </c>
      <c r="J795" s="106" t="s">
        <v>203</v>
      </c>
      <c r="K795" s="162" t="n">
        <v>847585</v>
      </c>
    </row>
    <row r="796" customFormat="false" ht="22.5" hidden="false" customHeight="false" outlineLevel="0" collapsed="false">
      <c r="A796" s="21" t="s">
        <v>1348</v>
      </c>
      <c r="B796" s="24" t="s">
        <v>36</v>
      </c>
      <c r="C796" s="132" t="s">
        <v>14</v>
      </c>
      <c r="D796" s="163" t="s">
        <v>14</v>
      </c>
      <c r="E796" s="30" t="s">
        <v>37</v>
      </c>
      <c r="F796" s="106" t="n">
        <v>14170252</v>
      </c>
      <c r="G796" s="107" t="n">
        <v>43039</v>
      </c>
      <c r="H796" s="83" t="s">
        <v>1468</v>
      </c>
      <c r="I796" s="164" t="s">
        <v>1469</v>
      </c>
      <c r="J796" s="106" t="s">
        <v>1470</v>
      </c>
      <c r="K796" s="162" t="n">
        <v>170000</v>
      </c>
    </row>
    <row r="797" customFormat="false" ht="11.25" hidden="false" customHeight="false" outlineLevel="0" collapsed="false">
      <c r="A797" s="21" t="s">
        <v>1348</v>
      </c>
      <c r="B797" s="24" t="s">
        <v>23</v>
      </c>
      <c r="C797" s="30" t="s">
        <v>15</v>
      </c>
      <c r="D797" s="30" t="s">
        <v>15</v>
      </c>
      <c r="E797" s="24" t="s">
        <v>16</v>
      </c>
      <c r="F797" s="103" t="n">
        <v>14170204</v>
      </c>
      <c r="G797" s="104" t="n">
        <v>43039</v>
      </c>
      <c r="H797" s="83" t="s">
        <v>1471</v>
      </c>
      <c r="I797" s="164" t="s">
        <v>1472</v>
      </c>
      <c r="J797" s="106" t="s">
        <v>1473</v>
      </c>
      <c r="K797" s="162" t="n">
        <v>111129</v>
      </c>
    </row>
    <row r="798" customFormat="false" ht="11.25" hidden="false" customHeight="false" outlineLevel="0" collapsed="false">
      <c r="A798" s="21" t="s">
        <v>1348</v>
      </c>
      <c r="B798" s="24" t="s">
        <v>23</v>
      </c>
      <c r="C798" s="30" t="s">
        <v>15</v>
      </c>
      <c r="D798" s="30" t="s">
        <v>15</v>
      </c>
      <c r="E798" s="24" t="s">
        <v>16</v>
      </c>
      <c r="F798" s="106" t="n">
        <v>14170205</v>
      </c>
      <c r="G798" s="107" t="n">
        <v>43039</v>
      </c>
      <c r="H798" s="83" t="s">
        <v>1474</v>
      </c>
      <c r="I798" s="161" t="s">
        <v>1475</v>
      </c>
      <c r="J798" s="106" t="s">
        <v>1476</v>
      </c>
      <c r="K798" s="162" t="n">
        <v>13697555</v>
      </c>
    </row>
    <row r="799" customFormat="false" ht="11.25" hidden="false" customHeight="false" outlineLevel="0" collapsed="false">
      <c r="A799" s="21" t="s">
        <v>1348</v>
      </c>
      <c r="B799" s="24" t="s">
        <v>23</v>
      </c>
      <c r="C799" s="30" t="s">
        <v>15</v>
      </c>
      <c r="D799" s="30" t="s">
        <v>15</v>
      </c>
      <c r="E799" s="24" t="s">
        <v>16</v>
      </c>
      <c r="F799" s="106" t="n">
        <v>14170206</v>
      </c>
      <c r="G799" s="107" t="n">
        <v>43039</v>
      </c>
      <c r="H799" s="83" t="s">
        <v>1471</v>
      </c>
      <c r="I799" s="164" t="s">
        <v>202</v>
      </c>
      <c r="J799" s="106" t="s">
        <v>203</v>
      </c>
      <c r="K799" s="162" t="n">
        <v>317430</v>
      </c>
    </row>
    <row r="800" customFormat="false" ht="11.25" hidden="false" customHeight="false" outlineLevel="0" collapsed="false">
      <c r="A800" s="21" t="s">
        <v>1348</v>
      </c>
      <c r="B800" s="24" t="s">
        <v>23</v>
      </c>
      <c r="C800" s="30" t="s">
        <v>15</v>
      </c>
      <c r="D800" s="30" t="s">
        <v>15</v>
      </c>
      <c r="E800" s="24" t="s">
        <v>16</v>
      </c>
      <c r="F800" s="106" t="n">
        <v>14170207</v>
      </c>
      <c r="G800" s="107" t="n">
        <v>43039</v>
      </c>
      <c r="H800" s="83" t="s">
        <v>1471</v>
      </c>
      <c r="I800" s="161" t="s">
        <v>338</v>
      </c>
      <c r="J800" s="106" t="s">
        <v>339</v>
      </c>
      <c r="K800" s="162" t="n">
        <v>487015</v>
      </c>
    </row>
    <row r="801" customFormat="false" ht="11.25" hidden="false" customHeight="false" outlineLevel="0" collapsed="false">
      <c r="A801" s="21" t="s">
        <v>1348</v>
      </c>
      <c r="B801" s="30" t="s">
        <v>178</v>
      </c>
      <c r="C801" s="132" t="s">
        <v>15</v>
      </c>
      <c r="D801" s="163" t="s">
        <v>15</v>
      </c>
      <c r="E801" s="109" t="s">
        <v>179</v>
      </c>
      <c r="F801" s="106" t="n">
        <v>3465559</v>
      </c>
      <c r="G801" s="107" t="n">
        <v>43022</v>
      </c>
      <c r="H801" s="83" t="s">
        <v>1477</v>
      </c>
      <c r="I801" s="34" t="s">
        <v>1478</v>
      </c>
      <c r="J801" s="103" t="s">
        <v>1479</v>
      </c>
      <c r="K801" s="162" t="n">
        <v>245405</v>
      </c>
    </row>
    <row r="802" customFormat="false" ht="11.25" hidden="false" customHeight="false" outlineLevel="0" collapsed="false">
      <c r="A802" s="21" t="s">
        <v>1348</v>
      </c>
      <c r="B802" s="30" t="s">
        <v>178</v>
      </c>
      <c r="C802" s="132" t="s">
        <v>15</v>
      </c>
      <c r="D802" s="163" t="s">
        <v>15</v>
      </c>
      <c r="E802" s="109" t="s">
        <v>179</v>
      </c>
      <c r="F802" s="106" t="n">
        <v>112010047</v>
      </c>
      <c r="G802" s="107" t="n">
        <v>43014</v>
      </c>
      <c r="H802" s="83" t="s">
        <v>1480</v>
      </c>
      <c r="I802" s="34" t="s">
        <v>1478</v>
      </c>
      <c r="J802" s="103" t="s">
        <v>1479</v>
      </c>
      <c r="K802" s="162" t="n">
        <v>160550</v>
      </c>
    </row>
    <row r="803" customFormat="false" ht="11.25" hidden="false" customHeight="false" outlineLevel="0" collapsed="false">
      <c r="A803" s="21" t="s">
        <v>1348</v>
      </c>
      <c r="B803" s="30" t="s">
        <v>178</v>
      </c>
      <c r="C803" s="132" t="s">
        <v>15</v>
      </c>
      <c r="D803" s="163" t="s">
        <v>15</v>
      </c>
      <c r="E803" s="109" t="s">
        <v>179</v>
      </c>
      <c r="F803" s="106" t="n">
        <v>18112290</v>
      </c>
      <c r="G803" s="107" t="n">
        <v>43025</v>
      </c>
      <c r="H803" s="83" t="s">
        <v>1481</v>
      </c>
      <c r="I803" s="34" t="s">
        <v>1482</v>
      </c>
      <c r="J803" s="103" t="s">
        <v>1483</v>
      </c>
      <c r="K803" s="162" t="n">
        <v>2001811</v>
      </c>
    </row>
    <row r="804" customFormat="false" ht="11.25" hidden="false" customHeight="false" outlineLevel="0" collapsed="false">
      <c r="A804" s="21" t="s">
        <v>1348</v>
      </c>
      <c r="B804" s="30" t="s">
        <v>178</v>
      </c>
      <c r="C804" s="132" t="s">
        <v>15</v>
      </c>
      <c r="D804" s="163" t="s">
        <v>15</v>
      </c>
      <c r="E804" s="109" t="s">
        <v>179</v>
      </c>
      <c r="F804" s="106" t="n">
        <v>18117466</v>
      </c>
      <c r="G804" s="107" t="n">
        <v>43026</v>
      </c>
      <c r="H804" s="83" t="s">
        <v>1484</v>
      </c>
      <c r="I804" s="34" t="s">
        <v>1482</v>
      </c>
      <c r="J804" s="103" t="s">
        <v>1483</v>
      </c>
      <c r="K804" s="162" t="n">
        <v>2702358</v>
      </c>
    </row>
    <row r="805" customFormat="false" ht="11.25" hidden="false" customHeight="false" outlineLevel="0" collapsed="false">
      <c r="A805" s="21" t="s">
        <v>1348</v>
      </c>
      <c r="B805" s="30" t="s">
        <v>178</v>
      </c>
      <c r="C805" s="132" t="s">
        <v>15</v>
      </c>
      <c r="D805" s="163" t="s">
        <v>15</v>
      </c>
      <c r="E805" s="109" t="s">
        <v>179</v>
      </c>
      <c r="F805" s="106" t="n">
        <v>18108133</v>
      </c>
      <c r="G805" s="107" t="n">
        <v>43025</v>
      </c>
      <c r="H805" s="83" t="s">
        <v>1485</v>
      </c>
      <c r="I805" s="34" t="s">
        <v>1482</v>
      </c>
      <c r="J805" s="103" t="s">
        <v>1483</v>
      </c>
      <c r="K805" s="162" t="n">
        <v>2160725</v>
      </c>
    </row>
    <row r="806" customFormat="false" ht="11.25" hidden="false" customHeight="false" outlineLevel="0" collapsed="false">
      <c r="A806" s="21" t="s">
        <v>1348</v>
      </c>
      <c r="B806" s="30" t="s">
        <v>178</v>
      </c>
      <c r="C806" s="132" t="s">
        <v>15</v>
      </c>
      <c r="D806" s="163" t="s">
        <v>15</v>
      </c>
      <c r="E806" s="109" t="s">
        <v>179</v>
      </c>
      <c r="F806" s="106" t="n">
        <v>2714</v>
      </c>
      <c r="G806" s="107" t="n">
        <v>43014</v>
      </c>
      <c r="H806" s="83" t="s">
        <v>1486</v>
      </c>
      <c r="I806" s="34" t="s">
        <v>1487</v>
      </c>
      <c r="J806" s="103" t="s">
        <v>1488</v>
      </c>
      <c r="K806" s="162" t="n">
        <v>105094</v>
      </c>
    </row>
    <row r="807" customFormat="false" ht="11.25" hidden="false" customHeight="false" outlineLevel="0" collapsed="false">
      <c r="A807" s="21" t="s">
        <v>1348</v>
      </c>
      <c r="B807" s="30" t="s">
        <v>178</v>
      </c>
      <c r="C807" s="132" t="s">
        <v>15</v>
      </c>
      <c r="D807" s="163" t="s">
        <v>15</v>
      </c>
      <c r="E807" s="109" t="s">
        <v>179</v>
      </c>
      <c r="F807" s="106" t="n">
        <v>2714</v>
      </c>
      <c r="G807" s="107" t="n">
        <v>43014</v>
      </c>
      <c r="H807" s="83" t="s">
        <v>1489</v>
      </c>
      <c r="I807" s="34" t="s">
        <v>1487</v>
      </c>
      <c r="J807" s="103" t="s">
        <v>1488</v>
      </c>
      <c r="K807" s="162" t="n">
        <v>191452</v>
      </c>
    </row>
    <row r="808" customFormat="false" ht="11.25" hidden="false" customHeight="false" outlineLevel="0" collapsed="false">
      <c r="A808" s="21" t="s">
        <v>1348</v>
      </c>
      <c r="B808" s="30" t="s">
        <v>178</v>
      </c>
      <c r="C808" s="132" t="s">
        <v>15</v>
      </c>
      <c r="D808" s="163" t="s">
        <v>15</v>
      </c>
      <c r="E808" s="109" t="s">
        <v>179</v>
      </c>
      <c r="F808" s="106" t="n">
        <v>2714</v>
      </c>
      <c r="G808" s="107" t="n">
        <v>43014</v>
      </c>
      <c r="H808" s="83" t="s">
        <v>1490</v>
      </c>
      <c r="I808" s="34" t="s">
        <v>1487</v>
      </c>
      <c r="J808" s="103" t="s">
        <v>1488</v>
      </c>
      <c r="K808" s="162" t="n">
        <v>97482</v>
      </c>
    </row>
    <row r="809" customFormat="false" ht="11.25" hidden="false" customHeight="false" outlineLevel="0" collapsed="false">
      <c r="A809" s="21" t="s">
        <v>1348</v>
      </c>
      <c r="B809" s="30" t="s">
        <v>178</v>
      </c>
      <c r="C809" s="132" t="s">
        <v>15</v>
      </c>
      <c r="D809" s="163" t="s">
        <v>15</v>
      </c>
      <c r="E809" s="109" t="s">
        <v>179</v>
      </c>
      <c r="F809" s="106" t="n">
        <v>2714</v>
      </c>
      <c r="G809" s="107" t="n">
        <v>43014</v>
      </c>
      <c r="H809" s="83" t="s">
        <v>1491</v>
      </c>
      <c r="I809" s="34" t="s">
        <v>1487</v>
      </c>
      <c r="J809" s="103" t="s">
        <v>1488</v>
      </c>
      <c r="K809" s="162" t="n">
        <v>107143</v>
      </c>
    </row>
    <row r="810" customFormat="false" ht="11.25" hidden="false" customHeight="false" outlineLevel="0" collapsed="false">
      <c r="A810" s="21" t="s">
        <v>1492</v>
      </c>
      <c r="B810" s="168" t="s">
        <v>13</v>
      </c>
      <c r="C810" s="168" t="s">
        <v>1493</v>
      </c>
      <c r="D810" s="169" t="s">
        <v>1493</v>
      </c>
      <c r="E810" s="24" t="s">
        <v>16</v>
      </c>
      <c r="F810" s="170" t="n">
        <v>10170087</v>
      </c>
      <c r="G810" s="171" t="n">
        <v>43018</v>
      </c>
      <c r="H810" s="47" t="s">
        <v>1494</v>
      </c>
      <c r="I810" s="172" t="s">
        <v>1495</v>
      </c>
      <c r="J810" s="173" t="s">
        <v>1496</v>
      </c>
      <c r="K810" s="174" t="n">
        <v>64422</v>
      </c>
    </row>
    <row r="811" customFormat="false" ht="11.25" hidden="false" customHeight="false" outlineLevel="0" collapsed="false">
      <c r="A811" s="21" t="s">
        <v>1492</v>
      </c>
      <c r="B811" s="50" t="s">
        <v>13</v>
      </c>
      <c r="C811" s="168" t="s">
        <v>1493</v>
      </c>
      <c r="D811" s="169" t="s">
        <v>1493</v>
      </c>
      <c r="E811" s="24" t="s">
        <v>16</v>
      </c>
      <c r="F811" s="170" t="n">
        <v>10170088</v>
      </c>
      <c r="G811" s="171" t="n">
        <v>43018</v>
      </c>
      <c r="H811" s="27" t="s">
        <v>1497</v>
      </c>
      <c r="I811" s="172" t="s">
        <v>1498</v>
      </c>
      <c r="J811" s="170" t="s">
        <v>1499</v>
      </c>
      <c r="K811" s="174" t="n">
        <v>143443</v>
      </c>
    </row>
    <row r="812" customFormat="false" ht="11.25" hidden="false" customHeight="false" outlineLevel="0" collapsed="false">
      <c r="A812" s="21" t="s">
        <v>1492</v>
      </c>
      <c r="B812" s="22" t="s">
        <v>13</v>
      </c>
      <c r="C812" s="22" t="s">
        <v>1493</v>
      </c>
      <c r="D812" s="32" t="s">
        <v>1493</v>
      </c>
      <c r="E812" s="24" t="s">
        <v>16</v>
      </c>
      <c r="F812" s="25" t="n">
        <v>10170089</v>
      </c>
      <c r="G812" s="175" t="n">
        <v>43019</v>
      </c>
      <c r="H812" s="27" t="s">
        <v>1500</v>
      </c>
      <c r="I812" s="28" t="s">
        <v>1501</v>
      </c>
      <c r="J812" s="25" t="s">
        <v>1193</v>
      </c>
      <c r="K812" s="33" t="n">
        <v>88790</v>
      </c>
    </row>
    <row r="813" customFormat="false" ht="11.25" hidden="false" customHeight="false" outlineLevel="0" collapsed="false">
      <c r="A813" s="21" t="s">
        <v>1492</v>
      </c>
      <c r="B813" s="22" t="s">
        <v>13</v>
      </c>
      <c r="C813" s="22" t="s">
        <v>1493</v>
      </c>
      <c r="D813" s="32" t="s">
        <v>1493</v>
      </c>
      <c r="E813" s="24" t="s">
        <v>16</v>
      </c>
      <c r="F813" s="25" t="n">
        <v>10170090</v>
      </c>
      <c r="G813" s="175" t="n">
        <v>43019</v>
      </c>
      <c r="H813" s="27" t="s">
        <v>1502</v>
      </c>
      <c r="I813" s="28" t="s">
        <v>1503</v>
      </c>
      <c r="J813" s="25" t="s">
        <v>1309</v>
      </c>
      <c r="K813" s="33" t="n">
        <v>277089</v>
      </c>
    </row>
    <row r="814" customFormat="false" ht="11.25" hidden="false" customHeight="false" outlineLevel="0" collapsed="false">
      <c r="A814" s="21" t="s">
        <v>1492</v>
      </c>
      <c r="B814" s="22" t="s">
        <v>13</v>
      </c>
      <c r="C814" s="22" t="s">
        <v>1493</v>
      </c>
      <c r="D814" s="32" t="s">
        <v>1493</v>
      </c>
      <c r="E814" s="24" t="s">
        <v>16</v>
      </c>
      <c r="F814" s="25" t="n">
        <v>10170091</v>
      </c>
      <c r="G814" s="175" t="n">
        <v>43020</v>
      </c>
      <c r="H814" s="27" t="s">
        <v>1504</v>
      </c>
      <c r="I814" s="28" t="s">
        <v>1505</v>
      </c>
      <c r="J814" s="25" t="s">
        <v>1506</v>
      </c>
      <c r="K814" s="33" t="n">
        <v>3605165</v>
      </c>
    </row>
    <row r="815" customFormat="false" ht="11.25" hidden="false" customHeight="false" outlineLevel="0" collapsed="false">
      <c r="A815" s="21" t="s">
        <v>1492</v>
      </c>
      <c r="B815" s="22" t="s">
        <v>13</v>
      </c>
      <c r="C815" s="22" t="s">
        <v>1493</v>
      </c>
      <c r="D815" s="32" t="s">
        <v>1493</v>
      </c>
      <c r="E815" s="24" t="s">
        <v>16</v>
      </c>
      <c r="F815" s="25" t="n">
        <v>10170092</v>
      </c>
      <c r="G815" s="175" t="n">
        <v>43021</v>
      </c>
      <c r="H815" s="27" t="s">
        <v>1507</v>
      </c>
      <c r="I815" s="28" t="s">
        <v>1508</v>
      </c>
      <c r="J815" s="25" t="s">
        <v>1509</v>
      </c>
      <c r="K815" s="33" t="n">
        <v>214176</v>
      </c>
    </row>
    <row r="816" customFormat="false" ht="11.25" hidden="false" customHeight="false" outlineLevel="0" collapsed="false">
      <c r="A816" s="21" t="s">
        <v>1492</v>
      </c>
      <c r="B816" s="30" t="s">
        <v>178</v>
      </c>
      <c r="C816" s="22" t="s">
        <v>1493</v>
      </c>
      <c r="D816" s="32" t="s">
        <v>1493</v>
      </c>
      <c r="E816" s="24" t="s">
        <v>16</v>
      </c>
      <c r="F816" s="25" t="n">
        <v>10170093</v>
      </c>
      <c r="G816" s="175" t="n">
        <v>43021</v>
      </c>
      <c r="H816" s="27" t="s">
        <v>1510</v>
      </c>
      <c r="I816" s="28" t="s">
        <v>1511</v>
      </c>
      <c r="J816" s="25" t="s">
        <v>1512</v>
      </c>
      <c r="K816" s="33" t="n">
        <v>611541</v>
      </c>
    </row>
    <row r="817" customFormat="false" ht="11.25" hidden="false" customHeight="false" outlineLevel="0" collapsed="false">
      <c r="A817" s="21" t="s">
        <v>1492</v>
      </c>
      <c r="B817" s="22" t="s">
        <v>13</v>
      </c>
      <c r="C817" s="22" t="s">
        <v>1493</v>
      </c>
      <c r="D817" s="32" t="s">
        <v>1493</v>
      </c>
      <c r="E817" s="24" t="s">
        <v>16</v>
      </c>
      <c r="F817" s="25" t="n">
        <v>10170094</v>
      </c>
      <c r="G817" s="175" t="n">
        <v>43024</v>
      </c>
      <c r="H817" s="27" t="s">
        <v>1504</v>
      </c>
      <c r="I817" s="28" t="s">
        <v>1503</v>
      </c>
      <c r="J817" s="25" t="s">
        <v>1309</v>
      </c>
      <c r="K817" s="33" t="n">
        <v>2104296</v>
      </c>
    </row>
    <row r="818" customFormat="false" ht="11.25" hidden="false" customHeight="false" outlineLevel="0" collapsed="false">
      <c r="A818" s="21" t="s">
        <v>1492</v>
      </c>
      <c r="B818" s="22" t="s">
        <v>13</v>
      </c>
      <c r="C818" s="22" t="s">
        <v>1493</v>
      </c>
      <c r="D818" s="32" t="s">
        <v>1493</v>
      </c>
      <c r="E818" s="24" t="s">
        <v>16</v>
      </c>
      <c r="F818" s="25" t="n">
        <v>10170095</v>
      </c>
      <c r="G818" s="175" t="n">
        <v>43031</v>
      </c>
      <c r="H818" s="27" t="s">
        <v>1513</v>
      </c>
      <c r="I818" s="28" t="s">
        <v>1501</v>
      </c>
      <c r="J818" s="25" t="s">
        <v>1193</v>
      </c>
      <c r="K818" s="33" t="n">
        <v>47759</v>
      </c>
    </row>
    <row r="819" customFormat="false" ht="11.25" hidden="false" customHeight="false" outlineLevel="0" collapsed="false">
      <c r="A819" s="21" t="s">
        <v>1492</v>
      </c>
      <c r="B819" s="22" t="s">
        <v>13</v>
      </c>
      <c r="C819" s="22" t="s">
        <v>1493</v>
      </c>
      <c r="D819" s="32" t="s">
        <v>1493</v>
      </c>
      <c r="E819" s="24" t="s">
        <v>16</v>
      </c>
      <c r="F819" s="25" t="n">
        <v>10170096</v>
      </c>
      <c r="G819" s="175" t="n">
        <v>43034</v>
      </c>
      <c r="H819" s="27" t="s">
        <v>1514</v>
      </c>
      <c r="I819" s="28" t="s">
        <v>1503</v>
      </c>
      <c r="J819" s="25" t="s">
        <v>1309</v>
      </c>
      <c r="K819" s="33" t="n">
        <v>4585790</v>
      </c>
    </row>
    <row r="820" customFormat="false" ht="11.25" hidden="false" customHeight="false" outlineLevel="0" collapsed="false">
      <c r="A820" s="21" t="s">
        <v>1492</v>
      </c>
      <c r="B820" s="22" t="s">
        <v>13</v>
      </c>
      <c r="C820" s="22" t="s">
        <v>1493</v>
      </c>
      <c r="D820" s="32" t="s">
        <v>1493</v>
      </c>
      <c r="E820" s="30" t="s">
        <v>37</v>
      </c>
      <c r="F820" s="25" t="n">
        <v>10170471</v>
      </c>
      <c r="G820" s="175" t="n">
        <v>43018</v>
      </c>
      <c r="H820" s="27" t="s">
        <v>1515</v>
      </c>
      <c r="I820" s="28" t="s">
        <v>1516</v>
      </c>
      <c r="J820" s="25" t="s">
        <v>1517</v>
      </c>
      <c r="K820" s="33" t="n">
        <v>503852</v>
      </c>
    </row>
    <row r="821" customFormat="false" ht="11.25" hidden="false" customHeight="false" outlineLevel="0" collapsed="false">
      <c r="A821" s="21" t="s">
        <v>1492</v>
      </c>
      <c r="B821" s="22" t="s">
        <v>13</v>
      </c>
      <c r="C821" s="22" t="s">
        <v>1493</v>
      </c>
      <c r="D821" s="32" t="s">
        <v>1493</v>
      </c>
      <c r="E821" s="30" t="s">
        <v>37</v>
      </c>
      <c r="F821" s="25" t="n">
        <v>10170472</v>
      </c>
      <c r="G821" s="175" t="n">
        <v>43018</v>
      </c>
      <c r="H821" s="27" t="s">
        <v>1518</v>
      </c>
      <c r="I821" s="28" t="s">
        <v>1519</v>
      </c>
      <c r="J821" s="25" t="s">
        <v>1520</v>
      </c>
      <c r="K821" s="33" t="n">
        <v>41650</v>
      </c>
    </row>
    <row r="822" customFormat="false" ht="11.25" hidden="false" customHeight="false" outlineLevel="0" collapsed="false">
      <c r="A822" s="21" t="s">
        <v>1492</v>
      </c>
      <c r="B822" s="22" t="s">
        <v>13</v>
      </c>
      <c r="C822" s="22" t="s">
        <v>1493</v>
      </c>
      <c r="D822" s="32" t="s">
        <v>1493</v>
      </c>
      <c r="E822" s="30" t="s">
        <v>37</v>
      </c>
      <c r="F822" s="25" t="n">
        <v>10170473</v>
      </c>
      <c r="G822" s="175" t="n">
        <v>43018</v>
      </c>
      <c r="H822" s="27" t="s">
        <v>1521</v>
      </c>
      <c r="I822" s="28" t="s">
        <v>1522</v>
      </c>
      <c r="J822" s="176" t="s">
        <v>1523</v>
      </c>
      <c r="K822" s="33" t="n">
        <v>456915</v>
      </c>
    </row>
    <row r="823" customFormat="false" ht="11.25" hidden="false" customHeight="false" outlineLevel="0" collapsed="false">
      <c r="A823" s="21" t="s">
        <v>1492</v>
      </c>
      <c r="B823" s="22" t="s">
        <v>355</v>
      </c>
      <c r="C823" s="22" t="s">
        <v>1524</v>
      </c>
      <c r="D823" s="32" t="n">
        <v>43010</v>
      </c>
      <c r="E823" s="30" t="s">
        <v>37</v>
      </c>
      <c r="F823" s="25" t="n">
        <v>10170474</v>
      </c>
      <c r="G823" s="175" t="n">
        <v>43018</v>
      </c>
      <c r="H823" s="27" t="s">
        <v>1525</v>
      </c>
      <c r="I823" s="28" t="s">
        <v>1526</v>
      </c>
      <c r="J823" s="176" t="s">
        <v>1527</v>
      </c>
      <c r="K823" s="33" t="n">
        <v>6902000</v>
      </c>
    </row>
    <row r="824" customFormat="false" ht="22.5" hidden="false" customHeight="false" outlineLevel="0" collapsed="false">
      <c r="A824" s="21" t="s">
        <v>1492</v>
      </c>
      <c r="B824" s="24" t="s">
        <v>36</v>
      </c>
      <c r="C824" s="22" t="s">
        <v>1493</v>
      </c>
      <c r="D824" s="32" t="s">
        <v>1493</v>
      </c>
      <c r="E824" s="30" t="s">
        <v>37</v>
      </c>
      <c r="F824" s="25" t="n">
        <v>10170475</v>
      </c>
      <c r="G824" s="175" t="n">
        <v>43018</v>
      </c>
      <c r="H824" s="27" t="s">
        <v>1528</v>
      </c>
      <c r="I824" s="28" t="s">
        <v>1529</v>
      </c>
      <c r="J824" s="25" t="s">
        <v>1530</v>
      </c>
      <c r="K824" s="33" t="n">
        <v>106000</v>
      </c>
    </row>
    <row r="825" customFormat="false" ht="11.25" hidden="false" customHeight="false" outlineLevel="0" collapsed="false">
      <c r="A825" s="21" t="s">
        <v>1492</v>
      </c>
      <c r="B825" s="22" t="s">
        <v>13</v>
      </c>
      <c r="C825" s="22" t="s">
        <v>1493</v>
      </c>
      <c r="D825" s="32" t="s">
        <v>1493</v>
      </c>
      <c r="E825" s="30" t="s">
        <v>37</v>
      </c>
      <c r="F825" s="25" t="n">
        <v>10170476</v>
      </c>
      <c r="G825" s="175" t="n">
        <v>43018</v>
      </c>
      <c r="H825" s="27" t="s">
        <v>1531</v>
      </c>
      <c r="I825" s="28" t="s">
        <v>1532</v>
      </c>
      <c r="J825" s="25" t="s">
        <v>1533</v>
      </c>
      <c r="K825" s="33" t="n">
        <v>871080</v>
      </c>
    </row>
    <row r="826" customFormat="false" ht="11.25" hidden="false" customHeight="false" outlineLevel="0" collapsed="false">
      <c r="A826" s="21" t="s">
        <v>1492</v>
      </c>
      <c r="B826" s="24" t="s">
        <v>479</v>
      </c>
      <c r="C826" s="22" t="s">
        <v>1534</v>
      </c>
      <c r="D826" s="32" t="n">
        <v>42747</v>
      </c>
      <c r="E826" s="30" t="s">
        <v>37</v>
      </c>
      <c r="F826" s="25" t="n">
        <v>10170477</v>
      </c>
      <c r="G826" s="175" t="n">
        <v>43018</v>
      </c>
      <c r="H826" s="27" t="s">
        <v>1535</v>
      </c>
      <c r="I826" s="28" t="s">
        <v>567</v>
      </c>
      <c r="J826" s="25" t="s">
        <v>568</v>
      </c>
      <c r="K826" s="33" t="n">
        <v>38000</v>
      </c>
    </row>
    <row r="827" customFormat="false" ht="11.25" hidden="false" customHeight="false" outlineLevel="0" collapsed="false">
      <c r="A827" s="21" t="s">
        <v>1492</v>
      </c>
      <c r="B827" s="24" t="s">
        <v>479</v>
      </c>
      <c r="C827" s="22" t="s">
        <v>1534</v>
      </c>
      <c r="D827" s="32" t="n">
        <v>42747</v>
      </c>
      <c r="E827" s="30" t="s">
        <v>37</v>
      </c>
      <c r="F827" s="25" t="n">
        <v>10170478</v>
      </c>
      <c r="G827" s="175" t="n">
        <v>43018</v>
      </c>
      <c r="H827" s="27" t="s">
        <v>1536</v>
      </c>
      <c r="I827" s="28" t="s">
        <v>567</v>
      </c>
      <c r="J827" s="25" t="s">
        <v>568</v>
      </c>
      <c r="K827" s="33" t="n">
        <v>193762</v>
      </c>
    </row>
    <row r="828" customFormat="false" ht="11.25" hidden="false" customHeight="false" outlineLevel="0" collapsed="false">
      <c r="A828" s="21" t="s">
        <v>1492</v>
      </c>
      <c r="B828" s="24" t="s">
        <v>479</v>
      </c>
      <c r="C828" s="22" t="s">
        <v>1534</v>
      </c>
      <c r="D828" s="32" t="n">
        <v>42747</v>
      </c>
      <c r="E828" s="30" t="s">
        <v>37</v>
      </c>
      <c r="F828" s="25" t="n">
        <v>10170479</v>
      </c>
      <c r="G828" s="175" t="n">
        <v>43018</v>
      </c>
      <c r="H828" s="27" t="s">
        <v>1537</v>
      </c>
      <c r="I828" s="28" t="s">
        <v>567</v>
      </c>
      <c r="J828" s="25" t="s">
        <v>568</v>
      </c>
      <c r="K828" s="33" t="n">
        <v>144762</v>
      </c>
    </row>
    <row r="829" customFormat="false" ht="11.25" hidden="false" customHeight="false" outlineLevel="0" collapsed="false">
      <c r="A829" s="21" t="s">
        <v>1492</v>
      </c>
      <c r="B829" s="24" t="s">
        <v>479</v>
      </c>
      <c r="C829" s="22" t="s">
        <v>1534</v>
      </c>
      <c r="D829" s="32" t="n">
        <v>42747</v>
      </c>
      <c r="E829" s="30" t="s">
        <v>37</v>
      </c>
      <c r="F829" s="25" t="n">
        <v>10170480</v>
      </c>
      <c r="G829" s="175" t="n">
        <v>43018</v>
      </c>
      <c r="H829" s="27" t="s">
        <v>1538</v>
      </c>
      <c r="I829" s="28" t="s">
        <v>567</v>
      </c>
      <c r="J829" s="25" t="s">
        <v>568</v>
      </c>
      <c r="K829" s="33" t="n">
        <v>69162</v>
      </c>
    </row>
    <row r="830" customFormat="false" ht="11.25" hidden="false" customHeight="false" outlineLevel="0" collapsed="false">
      <c r="A830" s="21" t="s">
        <v>1492</v>
      </c>
      <c r="B830" s="24" t="s">
        <v>479</v>
      </c>
      <c r="C830" s="22" t="s">
        <v>1534</v>
      </c>
      <c r="D830" s="32" t="n">
        <v>42747</v>
      </c>
      <c r="E830" s="30" t="s">
        <v>37</v>
      </c>
      <c r="F830" s="25" t="n">
        <v>10170481</v>
      </c>
      <c r="G830" s="175" t="n">
        <v>43018</v>
      </c>
      <c r="H830" s="27" t="s">
        <v>1539</v>
      </c>
      <c r="I830" s="28" t="s">
        <v>567</v>
      </c>
      <c r="J830" s="25" t="s">
        <v>568</v>
      </c>
      <c r="K830" s="33" t="n">
        <v>218762</v>
      </c>
    </row>
    <row r="831" customFormat="false" ht="11.25" hidden="false" customHeight="false" outlineLevel="0" collapsed="false">
      <c r="A831" s="21" t="s">
        <v>1492</v>
      </c>
      <c r="B831" s="24" t="s">
        <v>479</v>
      </c>
      <c r="C831" s="22" t="s">
        <v>1534</v>
      </c>
      <c r="D831" s="32" t="n">
        <v>42747</v>
      </c>
      <c r="E831" s="30" t="s">
        <v>37</v>
      </c>
      <c r="F831" s="25" t="n">
        <v>10170482</v>
      </c>
      <c r="G831" s="175" t="n">
        <v>43018</v>
      </c>
      <c r="H831" s="27" t="s">
        <v>1540</v>
      </c>
      <c r="I831" s="28" t="s">
        <v>567</v>
      </c>
      <c r="J831" s="25" t="s">
        <v>568</v>
      </c>
      <c r="K831" s="33" t="n">
        <v>129262</v>
      </c>
    </row>
    <row r="832" customFormat="false" ht="11.25" hidden="false" customHeight="false" outlineLevel="0" collapsed="false">
      <c r="A832" s="21" t="s">
        <v>1492</v>
      </c>
      <c r="B832" s="24" t="s">
        <v>479</v>
      </c>
      <c r="C832" s="22" t="s">
        <v>1534</v>
      </c>
      <c r="D832" s="32" t="n">
        <v>42747</v>
      </c>
      <c r="E832" s="30" t="s">
        <v>37</v>
      </c>
      <c r="F832" s="25" t="n">
        <v>10170483</v>
      </c>
      <c r="G832" s="175" t="n">
        <v>43018</v>
      </c>
      <c r="H832" s="27" t="s">
        <v>1541</v>
      </c>
      <c r="I832" s="28" t="s">
        <v>567</v>
      </c>
      <c r="J832" s="25" t="s">
        <v>568</v>
      </c>
      <c r="K832" s="33" t="n">
        <v>185742</v>
      </c>
    </row>
    <row r="833" customFormat="false" ht="11.25" hidden="false" customHeight="false" outlineLevel="0" collapsed="false">
      <c r="A833" s="21" t="s">
        <v>1492</v>
      </c>
      <c r="B833" s="24" t="s">
        <v>479</v>
      </c>
      <c r="C833" s="22" t="s">
        <v>1534</v>
      </c>
      <c r="D833" s="32" t="n">
        <v>42747</v>
      </c>
      <c r="E833" s="30" t="s">
        <v>37</v>
      </c>
      <c r="F833" s="25" t="n">
        <v>10170484</v>
      </c>
      <c r="G833" s="175" t="n">
        <v>43018</v>
      </c>
      <c r="H833" s="27" t="s">
        <v>1542</v>
      </c>
      <c r="I833" s="28" t="s">
        <v>567</v>
      </c>
      <c r="J833" s="25" t="s">
        <v>568</v>
      </c>
      <c r="K833" s="33" t="n">
        <v>252762</v>
      </c>
    </row>
    <row r="834" customFormat="false" ht="11.25" hidden="false" customHeight="false" outlineLevel="0" collapsed="false">
      <c r="A834" s="21" t="s">
        <v>1492</v>
      </c>
      <c r="B834" s="24" t="s">
        <v>479</v>
      </c>
      <c r="C834" s="22" t="s">
        <v>1534</v>
      </c>
      <c r="D834" s="32" t="n">
        <v>42747</v>
      </c>
      <c r="E834" s="30" t="s">
        <v>37</v>
      </c>
      <c r="F834" s="25" t="n">
        <v>10170485</v>
      </c>
      <c r="G834" s="175" t="n">
        <v>43018</v>
      </c>
      <c r="H834" s="27" t="s">
        <v>1543</v>
      </c>
      <c r="I834" s="28" t="s">
        <v>567</v>
      </c>
      <c r="J834" s="25" t="s">
        <v>568</v>
      </c>
      <c r="K834" s="33" t="n">
        <v>102262</v>
      </c>
    </row>
    <row r="835" customFormat="false" ht="11.25" hidden="false" customHeight="false" outlineLevel="0" collapsed="false">
      <c r="A835" s="21" t="s">
        <v>1492</v>
      </c>
      <c r="B835" s="24" t="s">
        <v>479</v>
      </c>
      <c r="C835" s="22" t="s">
        <v>1534</v>
      </c>
      <c r="D835" s="32" t="n">
        <v>42747</v>
      </c>
      <c r="E835" s="30" t="s">
        <v>37</v>
      </c>
      <c r="F835" s="25" t="n">
        <v>10170486</v>
      </c>
      <c r="G835" s="175" t="n">
        <v>43018</v>
      </c>
      <c r="H835" s="27" t="s">
        <v>1544</v>
      </c>
      <c r="I835" s="28" t="s">
        <v>567</v>
      </c>
      <c r="J835" s="25" t="s">
        <v>568</v>
      </c>
      <c r="K835" s="33" t="n">
        <v>189762</v>
      </c>
    </row>
    <row r="836" customFormat="false" ht="11.25" hidden="false" customHeight="false" outlineLevel="0" collapsed="false">
      <c r="A836" s="21" t="s">
        <v>1492</v>
      </c>
      <c r="B836" s="24" t="s">
        <v>479</v>
      </c>
      <c r="C836" s="22" t="s">
        <v>1534</v>
      </c>
      <c r="D836" s="32" t="n">
        <v>42747</v>
      </c>
      <c r="E836" s="30" t="s">
        <v>37</v>
      </c>
      <c r="F836" s="25" t="n">
        <v>10170487</v>
      </c>
      <c r="G836" s="175" t="n">
        <v>43018</v>
      </c>
      <c r="H836" s="27" t="s">
        <v>1545</v>
      </c>
      <c r="I836" s="28" t="s">
        <v>567</v>
      </c>
      <c r="J836" s="25" t="s">
        <v>568</v>
      </c>
      <c r="K836" s="33" t="n">
        <v>180762</v>
      </c>
    </row>
    <row r="837" customFormat="false" ht="11.25" hidden="false" customHeight="false" outlineLevel="0" collapsed="false">
      <c r="A837" s="21" t="s">
        <v>1492</v>
      </c>
      <c r="B837" s="24" t="s">
        <v>479</v>
      </c>
      <c r="C837" s="22" t="s">
        <v>1534</v>
      </c>
      <c r="D837" s="32" t="n">
        <v>42747</v>
      </c>
      <c r="E837" s="30" t="s">
        <v>37</v>
      </c>
      <c r="F837" s="25" t="n">
        <v>10170488</v>
      </c>
      <c r="G837" s="175" t="n">
        <v>43018</v>
      </c>
      <c r="H837" s="27" t="s">
        <v>1537</v>
      </c>
      <c r="I837" s="28" t="s">
        <v>567</v>
      </c>
      <c r="J837" s="25" t="s">
        <v>568</v>
      </c>
      <c r="K837" s="33" t="n">
        <v>176762</v>
      </c>
    </row>
    <row r="838" customFormat="false" ht="11.25" hidden="false" customHeight="false" outlineLevel="0" collapsed="false">
      <c r="A838" s="21" t="s">
        <v>1492</v>
      </c>
      <c r="B838" s="22" t="s">
        <v>13</v>
      </c>
      <c r="C838" s="22" t="s">
        <v>1493</v>
      </c>
      <c r="D838" s="32" t="s">
        <v>1493</v>
      </c>
      <c r="E838" s="30" t="s">
        <v>37</v>
      </c>
      <c r="F838" s="25" t="n">
        <v>10170489</v>
      </c>
      <c r="G838" s="175" t="n">
        <v>43018</v>
      </c>
      <c r="H838" s="27" t="s">
        <v>1546</v>
      </c>
      <c r="I838" s="28" t="s">
        <v>1547</v>
      </c>
      <c r="J838" s="25" t="s">
        <v>1548</v>
      </c>
      <c r="K838" s="33" t="n">
        <v>100000</v>
      </c>
    </row>
    <row r="839" customFormat="false" ht="11.25" hidden="false" customHeight="false" outlineLevel="0" collapsed="false">
      <c r="A839" s="21" t="s">
        <v>1492</v>
      </c>
      <c r="B839" s="24" t="s">
        <v>479</v>
      </c>
      <c r="C839" s="22" t="s">
        <v>1534</v>
      </c>
      <c r="D839" s="32" t="n">
        <v>42747</v>
      </c>
      <c r="E839" s="30" t="s">
        <v>37</v>
      </c>
      <c r="F839" s="25" t="n">
        <v>10170490</v>
      </c>
      <c r="G839" s="175" t="n">
        <v>43018</v>
      </c>
      <c r="H839" s="27" t="s">
        <v>1549</v>
      </c>
      <c r="I839" s="28" t="s">
        <v>567</v>
      </c>
      <c r="J839" s="25" t="s">
        <v>568</v>
      </c>
      <c r="K839" s="33" t="n">
        <v>211762</v>
      </c>
    </row>
    <row r="840" customFormat="false" ht="11.25" hidden="false" customHeight="false" outlineLevel="0" collapsed="false">
      <c r="A840" s="21" t="s">
        <v>1492</v>
      </c>
      <c r="B840" s="24" t="s">
        <v>479</v>
      </c>
      <c r="C840" s="22" t="s">
        <v>1534</v>
      </c>
      <c r="D840" s="32" t="n">
        <v>42747</v>
      </c>
      <c r="E840" s="30" t="s">
        <v>37</v>
      </c>
      <c r="F840" s="25" t="n">
        <v>10170491</v>
      </c>
      <c r="G840" s="175" t="n">
        <v>43018</v>
      </c>
      <c r="H840" s="27" t="s">
        <v>1550</v>
      </c>
      <c r="I840" s="28" t="s">
        <v>567</v>
      </c>
      <c r="J840" s="25" t="s">
        <v>568</v>
      </c>
      <c r="K840" s="33" t="n">
        <v>135762</v>
      </c>
    </row>
    <row r="841" customFormat="false" ht="11.25" hidden="false" customHeight="false" outlineLevel="0" collapsed="false">
      <c r="A841" s="21" t="s">
        <v>1492</v>
      </c>
      <c r="B841" s="22" t="s">
        <v>13</v>
      </c>
      <c r="C841" s="22" t="s">
        <v>1493</v>
      </c>
      <c r="D841" s="32" t="s">
        <v>1493</v>
      </c>
      <c r="E841" s="30" t="s">
        <v>37</v>
      </c>
      <c r="F841" s="25" t="n">
        <v>10170492</v>
      </c>
      <c r="G841" s="175" t="n">
        <v>43018</v>
      </c>
      <c r="H841" s="27" t="s">
        <v>1551</v>
      </c>
      <c r="I841" s="28" t="s">
        <v>1552</v>
      </c>
      <c r="J841" s="25" t="s">
        <v>1553</v>
      </c>
      <c r="K841" s="33" t="n">
        <v>80000</v>
      </c>
    </row>
    <row r="842" customFormat="false" ht="22.5" hidden="false" customHeight="false" outlineLevel="0" collapsed="false">
      <c r="A842" s="21" t="s">
        <v>1492</v>
      </c>
      <c r="B842" s="24" t="s">
        <v>36</v>
      </c>
      <c r="C842" s="22" t="s">
        <v>1493</v>
      </c>
      <c r="D842" s="32" t="s">
        <v>1493</v>
      </c>
      <c r="E842" s="30" t="s">
        <v>37</v>
      </c>
      <c r="F842" s="25" t="n">
        <v>10170493</v>
      </c>
      <c r="G842" s="175" t="n">
        <v>43019</v>
      </c>
      <c r="H842" s="27" t="s">
        <v>1554</v>
      </c>
      <c r="I842" s="28" t="s">
        <v>1555</v>
      </c>
      <c r="J842" s="25" t="s">
        <v>1164</v>
      </c>
      <c r="K842" s="33" t="n">
        <v>422858</v>
      </c>
    </row>
    <row r="843" customFormat="false" ht="11.25" hidden="false" customHeight="false" outlineLevel="0" collapsed="false">
      <c r="A843" s="21" t="s">
        <v>1492</v>
      </c>
      <c r="B843" s="24" t="s">
        <v>479</v>
      </c>
      <c r="C843" s="22" t="s">
        <v>1534</v>
      </c>
      <c r="D843" s="32" t="n">
        <v>42747</v>
      </c>
      <c r="E843" s="30" t="s">
        <v>37</v>
      </c>
      <c r="F843" s="25" t="n">
        <v>10170495</v>
      </c>
      <c r="G843" s="175" t="n">
        <v>43019</v>
      </c>
      <c r="H843" s="27" t="s">
        <v>1556</v>
      </c>
      <c r="I843" s="28" t="s">
        <v>567</v>
      </c>
      <c r="J843" s="25" t="s">
        <v>568</v>
      </c>
      <c r="K843" s="33" t="n">
        <v>219356</v>
      </c>
    </row>
    <row r="844" customFormat="false" ht="22.5" hidden="false" customHeight="false" outlineLevel="0" collapsed="false">
      <c r="A844" s="21" t="s">
        <v>1492</v>
      </c>
      <c r="B844" s="24" t="s">
        <v>36</v>
      </c>
      <c r="C844" s="22" t="s">
        <v>1493</v>
      </c>
      <c r="D844" s="32" t="s">
        <v>1493</v>
      </c>
      <c r="E844" s="30" t="s">
        <v>37</v>
      </c>
      <c r="F844" s="25" t="n">
        <v>10170496</v>
      </c>
      <c r="G844" s="175" t="n">
        <v>43019</v>
      </c>
      <c r="H844" s="27" t="s">
        <v>1557</v>
      </c>
      <c r="I844" s="28" t="s">
        <v>1529</v>
      </c>
      <c r="J844" s="25" t="s">
        <v>1530</v>
      </c>
      <c r="K844" s="33" t="n">
        <v>106000</v>
      </c>
    </row>
    <row r="845" customFormat="false" ht="11.25" hidden="false" customHeight="false" outlineLevel="0" collapsed="false">
      <c r="A845" s="21" t="s">
        <v>1492</v>
      </c>
      <c r="B845" s="24" t="s">
        <v>479</v>
      </c>
      <c r="C845" s="22" t="s">
        <v>1534</v>
      </c>
      <c r="D845" s="32" t="n">
        <v>42747</v>
      </c>
      <c r="E845" s="30" t="s">
        <v>37</v>
      </c>
      <c r="F845" s="25" t="n">
        <v>10170497</v>
      </c>
      <c r="G845" s="175" t="n">
        <v>43019</v>
      </c>
      <c r="H845" s="27" t="s">
        <v>1558</v>
      </c>
      <c r="I845" s="28" t="s">
        <v>567</v>
      </c>
      <c r="J845" s="25" t="s">
        <v>568</v>
      </c>
      <c r="K845" s="33" t="n">
        <v>182762</v>
      </c>
    </row>
    <row r="846" customFormat="false" ht="11.25" hidden="false" customHeight="false" outlineLevel="0" collapsed="false">
      <c r="A846" s="21" t="s">
        <v>1492</v>
      </c>
      <c r="B846" s="22" t="s">
        <v>13</v>
      </c>
      <c r="C846" s="22" t="s">
        <v>1493</v>
      </c>
      <c r="D846" s="32" t="s">
        <v>1493</v>
      </c>
      <c r="E846" s="30" t="s">
        <v>37</v>
      </c>
      <c r="F846" s="25" t="n">
        <v>10170498</v>
      </c>
      <c r="G846" s="175" t="n">
        <v>43019</v>
      </c>
      <c r="H846" s="27" t="s">
        <v>1559</v>
      </c>
      <c r="I846" s="28" t="s">
        <v>1560</v>
      </c>
      <c r="J846" s="25" t="s">
        <v>1561</v>
      </c>
      <c r="K846" s="33" t="n">
        <v>120000</v>
      </c>
    </row>
    <row r="847" customFormat="false" ht="11.25" hidden="false" customHeight="false" outlineLevel="0" collapsed="false">
      <c r="A847" s="21" t="s">
        <v>1492</v>
      </c>
      <c r="B847" s="22" t="s">
        <v>13</v>
      </c>
      <c r="C847" s="22" t="s">
        <v>1493</v>
      </c>
      <c r="D847" s="32" t="s">
        <v>1493</v>
      </c>
      <c r="E847" s="30" t="s">
        <v>37</v>
      </c>
      <c r="F847" s="25" t="n">
        <v>10170499</v>
      </c>
      <c r="G847" s="175" t="n">
        <v>43019</v>
      </c>
      <c r="H847" s="27" t="s">
        <v>1562</v>
      </c>
      <c r="I847" s="28" t="s">
        <v>1563</v>
      </c>
      <c r="J847" s="25" t="s">
        <v>1564</v>
      </c>
      <c r="K847" s="33" t="n">
        <v>192277</v>
      </c>
    </row>
    <row r="848" customFormat="false" ht="11.25" hidden="false" customHeight="false" outlineLevel="0" collapsed="false">
      <c r="A848" s="21" t="s">
        <v>1492</v>
      </c>
      <c r="B848" s="22" t="s">
        <v>13</v>
      </c>
      <c r="C848" s="22" t="s">
        <v>1493</v>
      </c>
      <c r="D848" s="32" t="s">
        <v>1493</v>
      </c>
      <c r="E848" s="30" t="s">
        <v>37</v>
      </c>
      <c r="F848" s="25" t="n">
        <v>10170500</v>
      </c>
      <c r="G848" s="175" t="n">
        <v>43019</v>
      </c>
      <c r="H848" s="27" t="s">
        <v>1565</v>
      </c>
      <c r="I848" s="28" t="s">
        <v>1563</v>
      </c>
      <c r="J848" s="25" t="s">
        <v>1564</v>
      </c>
      <c r="K848" s="33" t="n">
        <v>114414</v>
      </c>
    </row>
    <row r="849" customFormat="false" ht="11.25" hidden="false" customHeight="false" outlineLevel="0" collapsed="false">
      <c r="A849" s="21" t="s">
        <v>1492</v>
      </c>
      <c r="B849" s="24" t="s">
        <v>479</v>
      </c>
      <c r="C849" s="22" t="s">
        <v>1534</v>
      </c>
      <c r="D849" s="32" t="n">
        <v>42747</v>
      </c>
      <c r="E849" s="30" t="s">
        <v>37</v>
      </c>
      <c r="F849" s="25" t="n">
        <v>10170502</v>
      </c>
      <c r="G849" s="175" t="n">
        <v>43021</v>
      </c>
      <c r="H849" s="27" t="s">
        <v>1566</v>
      </c>
      <c r="I849" s="28" t="s">
        <v>567</v>
      </c>
      <c r="J849" s="25" t="s">
        <v>568</v>
      </c>
      <c r="K849" s="33" t="n">
        <v>180786</v>
      </c>
    </row>
    <row r="850" customFormat="false" ht="11.25" hidden="false" customHeight="false" outlineLevel="0" collapsed="false">
      <c r="A850" s="21" t="s">
        <v>1492</v>
      </c>
      <c r="B850" s="24" t="s">
        <v>479</v>
      </c>
      <c r="C850" s="22" t="s">
        <v>1534</v>
      </c>
      <c r="D850" s="32" t="n">
        <v>42747</v>
      </c>
      <c r="E850" s="30" t="s">
        <v>37</v>
      </c>
      <c r="F850" s="25" t="n">
        <v>10170504</v>
      </c>
      <c r="G850" s="175" t="n">
        <v>43021</v>
      </c>
      <c r="H850" s="27" t="s">
        <v>1567</v>
      </c>
      <c r="I850" s="28" t="s">
        <v>567</v>
      </c>
      <c r="J850" s="25" t="s">
        <v>568</v>
      </c>
      <c r="K850" s="33" t="n">
        <v>214806</v>
      </c>
    </row>
    <row r="851" customFormat="false" ht="11.25" hidden="false" customHeight="false" outlineLevel="0" collapsed="false">
      <c r="A851" s="21" t="s">
        <v>1492</v>
      </c>
      <c r="B851" s="24" t="s">
        <v>479</v>
      </c>
      <c r="C851" s="22" t="s">
        <v>1534</v>
      </c>
      <c r="D851" s="32" t="n">
        <v>42747</v>
      </c>
      <c r="E851" s="30" t="s">
        <v>37</v>
      </c>
      <c r="F851" s="25" t="n">
        <v>10170505</v>
      </c>
      <c r="G851" s="175" t="n">
        <v>43024</v>
      </c>
      <c r="H851" s="27" t="s">
        <v>1558</v>
      </c>
      <c r="I851" s="28" t="s">
        <v>567</v>
      </c>
      <c r="J851" s="25" t="s">
        <v>568</v>
      </c>
      <c r="K851" s="33" t="n">
        <v>200806</v>
      </c>
    </row>
    <row r="852" customFormat="false" ht="11.25" hidden="false" customHeight="false" outlineLevel="0" collapsed="false">
      <c r="A852" s="21" t="s">
        <v>1492</v>
      </c>
      <c r="B852" s="24" t="s">
        <v>479</v>
      </c>
      <c r="C852" s="22" t="s">
        <v>1534</v>
      </c>
      <c r="D852" s="32" t="n">
        <v>42747</v>
      </c>
      <c r="E852" s="30" t="s">
        <v>37</v>
      </c>
      <c r="F852" s="25" t="n">
        <v>10170506</v>
      </c>
      <c r="G852" s="175" t="n">
        <v>43024</v>
      </c>
      <c r="H852" s="27" t="s">
        <v>1568</v>
      </c>
      <c r="I852" s="28" t="s">
        <v>567</v>
      </c>
      <c r="J852" s="25" t="s">
        <v>568</v>
      </c>
      <c r="K852" s="33" t="n">
        <v>179806</v>
      </c>
    </row>
    <row r="853" customFormat="false" ht="11.25" hidden="false" customHeight="false" outlineLevel="0" collapsed="false">
      <c r="A853" s="21" t="s">
        <v>1492</v>
      </c>
      <c r="B853" s="22" t="s">
        <v>13</v>
      </c>
      <c r="C853" s="22" t="s">
        <v>1493</v>
      </c>
      <c r="D853" s="32" t="s">
        <v>1493</v>
      </c>
      <c r="E853" s="30" t="s">
        <v>37</v>
      </c>
      <c r="F853" s="25" t="n">
        <v>10170508</v>
      </c>
      <c r="G853" s="175" t="n">
        <v>43024</v>
      </c>
      <c r="H853" s="27" t="s">
        <v>1569</v>
      </c>
      <c r="I853" s="28" t="s">
        <v>1570</v>
      </c>
      <c r="J853" s="25" t="s">
        <v>1571</v>
      </c>
      <c r="K853" s="33" t="n">
        <v>376516</v>
      </c>
    </row>
    <row r="854" customFormat="false" ht="11.25" hidden="false" customHeight="false" outlineLevel="0" collapsed="false">
      <c r="A854" s="21" t="s">
        <v>1492</v>
      </c>
      <c r="B854" s="24" t="s">
        <v>479</v>
      </c>
      <c r="C854" s="22" t="s">
        <v>1534</v>
      </c>
      <c r="D854" s="32" t="n">
        <v>42747</v>
      </c>
      <c r="E854" s="30" t="s">
        <v>37</v>
      </c>
      <c r="F854" s="25" t="n">
        <v>10170509</v>
      </c>
      <c r="G854" s="175" t="n">
        <v>43024</v>
      </c>
      <c r="H854" s="27" t="s">
        <v>1572</v>
      </c>
      <c r="I854" s="28" t="s">
        <v>567</v>
      </c>
      <c r="J854" s="25" t="s">
        <v>568</v>
      </c>
      <c r="K854" s="33" t="n">
        <v>127806</v>
      </c>
    </row>
    <row r="855" customFormat="false" ht="11.25" hidden="false" customHeight="false" outlineLevel="0" collapsed="false">
      <c r="A855" s="21" t="s">
        <v>1492</v>
      </c>
      <c r="B855" s="24" t="s">
        <v>479</v>
      </c>
      <c r="C855" s="22" t="s">
        <v>1534</v>
      </c>
      <c r="D855" s="32" t="n">
        <v>42747</v>
      </c>
      <c r="E855" s="30" t="s">
        <v>37</v>
      </c>
      <c r="F855" s="25" t="n">
        <v>10170510</v>
      </c>
      <c r="G855" s="175" t="n">
        <v>43024</v>
      </c>
      <c r="H855" s="27" t="s">
        <v>1573</v>
      </c>
      <c r="I855" s="28" t="s">
        <v>567</v>
      </c>
      <c r="J855" s="25" t="s">
        <v>568</v>
      </c>
      <c r="K855" s="33" t="n">
        <v>266306</v>
      </c>
    </row>
    <row r="856" customFormat="false" ht="11.25" hidden="false" customHeight="false" outlineLevel="0" collapsed="false">
      <c r="A856" s="21" t="s">
        <v>1492</v>
      </c>
      <c r="B856" s="22" t="s">
        <v>13</v>
      </c>
      <c r="C856" s="22" t="s">
        <v>1493</v>
      </c>
      <c r="D856" s="32" t="s">
        <v>1493</v>
      </c>
      <c r="E856" s="30" t="s">
        <v>37</v>
      </c>
      <c r="F856" s="25" t="n">
        <v>10170514</v>
      </c>
      <c r="G856" s="175" t="n">
        <v>43026</v>
      </c>
      <c r="H856" s="27" t="s">
        <v>1574</v>
      </c>
      <c r="I856" s="28" t="s">
        <v>1575</v>
      </c>
      <c r="J856" s="25" t="s">
        <v>72</v>
      </c>
      <c r="K856" s="33" t="n">
        <v>222511</v>
      </c>
    </row>
    <row r="857" customFormat="false" ht="11.25" hidden="false" customHeight="false" outlineLevel="0" collapsed="false">
      <c r="A857" s="21" t="s">
        <v>1492</v>
      </c>
      <c r="B857" s="24" t="s">
        <v>479</v>
      </c>
      <c r="C857" s="22" t="s">
        <v>1534</v>
      </c>
      <c r="D857" s="32" t="n">
        <v>42747</v>
      </c>
      <c r="E857" s="30" t="s">
        <v>37</v>
      </c>
      <c r="F857" s="25" t="n">
        <v>10170515</v>
      </c>
      <c r="G857" s="175" t="n">
        <v>43026</v>
      </c>
      <c r="H857" s="27" t="s">
        <v>1576</v>
      </c>
      <c r="I857" s="28" t="s">
        <v>567</v>
      </c>
      <c r="J857" s="25" t="s">
        <v>568</v>
      </c>
      <c r="K857" s="33" t="n">
        <v>55000</v>
      </c>
    </row>
    <row r="858" customFormat="false" ht="11.25" hidden="false" customHeight="false" outlineLevel="0" collapsed="false">
      <c r="A858" s="21" t="s">
        <v>1492</v>
      </c>
      <c r="B858" s="24" t="s">
        <v>479</v>
      </c>
      <c r="C858" s="22" t="s">
        <v>1534</v>
      </c>
      <c r="D858" s="32" t="n">
        <v>42747</v>
      </c>
      <c r="E858" s="30" t="s">
        <v>37</v>
      </c>
      <c r="F858" s="25" t="n">
        <v>10170516</v>
      </c>
      <c r="G858" s="175" t="n">
        <v>43026</v>
      </c>
      <c r="H858" s="27" t="s">
        <v>1573</v>
      </c>
      <c r="I858" s="28" t="s">
        <v>567</v>
      </c>
      <c r="J858" s="25" t="s">
        <v>568</v>
      </c>
      <c r="K858" s="33" t="n">
        <v>266306</v>
      </c>
    </row>
    <row r="859" customFormat="false" ht="11.25" hidden="false" customHeight="false" outlineLevel="0" collapsed="false">
      <c r="A859" s="21" t="s">
        <v>1492</v>
      </c>
      <c r="B859" s="24" t="s">
        <v>479</v>
      </c>
      <c r="C859" s="22" t="s">
        <v>1534</v>
      </c>
      <c r="D859" s="32" t="n">
        <v>42747</v>
      </c>
      <c r="E859" s="30" t="s">
        <v>37</v>
      </c>
      <c r="F859" s="25" t="n">
        <v>10170517</v>
      </c>
      <c r="G859" s="175" t="n">
        <v>43026</v>
      </c>
      <c r="H859" s="27" t="s">
        <v>1577</v>
      </c>
      <c r="I859" s="28" t="s">
        <v>567</v>
      </c>
      <c r="J859" s="25" t="s">
        <v>568</v>
      </c>
      <c r="K859" s="33" t="n">
        <v>249786</v>
      </c>
    </row>
    <row r="860" customFormat="false" ht="11.25" hidden="false" customHeight="false" outlineLevel="0" collapsed="false">
      <c r="A860" s="21" t="s">
        <v>1492</v>
      </c>
      <c r="B860" s="24" t="s">
        <v>479</v>
      </c>
      <c r="C860" s="22" t="s">
        <v>1534</v>
      </c>
      <c r="D860" s="32" t="n">
        <v>42747</v>
      </c>
      <c r="E860" s="30" t="s">
        <v>37</v>
      </c>
      <c r="F860" s="25" t="n">
        <v>10170518</v>
      </c>
      <c r="G860" s="175" t="n">
        <v>43026</v>
      </c>
      <c r="H860" s="27" t="s">
        <v>1576</v>
      </c>
      <c r="I860" s="28" t="s">
        <v>567</v>
      </c>
      <c r="J860" s="25" t="s">
        <v>568</v>
      </c>
      <c r="K860" s="33" t="n">
        <v>82500</v>
      </c>
    </row>
    <row r="861" customFormat="false" ht="11.25" hidden="false" customHeight="false" outlineLevel="0" collapsed="false">
      <c r="A861" s="21" t="s">
        <v>1492</v>
      </c>
      <c r="B861" s="24" t="s">
        <v>479</v>
      </c>
      <c r="C861" s="22" t="s">
        <v>1534</v>
      </c>
      <c r="D861" s="32" t="n">
        <v>42747</v>
      </c>
      <c r="E861" s="30" t="s">
        <v>37</v>
      </c>
      <c r="F861" s="25" t="n">
        <v>10170519</v>
      </c>
      <c r="G861" s="175" t="n">
        <v>43027</v>
      </c>
      <c r="H861" s="27" t="s">
        <v>1578</v>
      </c>
      <c r="I861" s="28" t="s">
        <v>567</v>
      </c>
      <c r="J861" s="25" t="s">
        <v>568</v>
      </c>
      <c r="K861" s="33" t="n">
        <v>94844</v>
      </c>
    </row>
    <row r="862" customFormat="false" ht="11.25" hidden="false" customHeight="false" outlineLevel="0" collapsed="false">
      <c r="A862" s="21" t="s">
        <v>1492</v>
      </c>
      <c r="B862" s="24" t="s">
        <v>479</v>
      </c>
      <c r="C862" s="22" t="s">
        <v>1534</v>
      </c>
      <c r="D862" s="32" t="n">
        <v>42747</v>
      </c>
      <c r="E862" s="30" t="s">
        <v>37</v>
      </c>
      <c r="F862" s="25" t="n">
        <v>10170520</v>
      </c>
      <c r="G862" s="175" t="n">
        <v>43027</v>
      </c>
      <c r="H862" s="27" t="s">
        <v>1579</v>
      </c>
      <c r="I862" s="28" t="s">
        <v>567</v>
      </c>
      <c r="J862" s="25" t="s">
        <v>568</v>
      </c>
      <c r="K862" s="33" t="n">
        <v>314786</v>
      </c>
    </row>
    <row r="863" customFormat="false" ht="11.25" hidden="false" customHeight="false" outlineLevel="0" collapsed="false">
      <c r="A863" s="21" t="s">
        <v>1492</v>
      </c>
      <c r="B863" s="22" t="s">
        <v>13</v>
      </c>
      <c r="C863" s="22" t="s">
        <v>1493</v>
      </c>
      <c r="D863" s="32" t="s">
        <v>1493</v>
      </c>
      <c r="E863" s="30" t="s">
        <v>37</v>
      </c>
      <c r="F863" s="25" t="n">
        <v>10170521</v>
      </c>
      <c r="G863" s="175" t="n">
        <v>43027</v>
      </c>
      <c r="H863" s="27" t="s">
        <v>1580</v>
      </c>
      <c r="I863" s="28" t="s">
        <v>1581</v>
      </c>
      <c r="J863" s="25" t="s">
        <v>1582</v>
      </c>
      <c r="K863" s="33" t="n">
        <v>195000</v>
      </c>
    </row>
    <row r="864" customFormat="false" ht="11.25" hidden="false" customHeight="false" outlineLevel="0" collapsed="false">
      <c r="A864" s="21" t="s">
        <v>1492</v>
      </c>
      <c r="B864" s="24" t="s">
        <v>479</v>
      </c>
      <c r="C864" s="22" t="s">
        <v>1534</v>
      </c>
      <c r="D864" s="32" t="n">
        <v>42747</v>
      </c>
      <c r="E864" s="30" t="s">
        <v>37</v>
      </c>
      <c r="F864" s="25" t="n">
        <v>10170522</v>
      </c>
      <c r="G864" s="175" t="n">
        <v>43027</v>
      </c>
      <c r="H864" s="27" t="s">
        <v>1583</v>
      </c>
      <c r="I864" s="28" t="s">
        <v>567</v>
      </c>
      <c r="J864" s="25" t="s">
        <v>568</v>
      </c>
      <c r="K864" s="33" t="n">
        <v>46000</v>
      </c>
    </row>
    <row r="865" customFormat="false" ht="22.5" hidden="false" customHeight="false" outlineLevel="0" collapsed="false">
      <c r="A865" s="21" t="s">
        <v>1492</v>
      </c>
      <c r="B865" s="24" t="s">
        <v>36</v>
      </c>
      <c r="C865" s="22" t="s">
        <v>1493</v>
      </c>
      <c r="D865" s="32" t="s">
        <v>1493</v>
      </c>
      <c r="E865" s="30" t="s">
        <v>37</v>
      </c>
      <c r="F865" s="25" t="n">
        <v>10170523</v>
      </c>
      <c r="G865" s="175" t="n">
        <v>43027</v>
      </c>
      <c r="H865" s="27" t="s">
        <v>1584</v>
      </c>
      <c r="I865" s="28" t="s">
        <v>1529</v>
      </c>
      <c r="J865" s="25" t="s">
        <v>1530</v>
      </c>
      <c r="K865" s="33" t="n">
        <v>106000</v>
      </c>
    </row>
    <row r="866" customFormat="false" ht="22.5" hidden="false" customHeight="false" outlineLevel="0" collapsed="false">
      <c r="A866" s="21" t="s">
        <v>1492</v>
      </c>
      <c r="B866" s="22" t="s">
        <v>13</v>
      </c>
      <c r="C866" s="22" t="s">
        <v>1493</v>
      </c>
      <c r="D866" s="32" t="s">
        <v>1493</v>
      </c>
      <c r="E866" s="30" t="s">
        <v>37</v>
      </c>
      <c r="F866" s="25" t="n">
        <v>10170525</v>
      </c>
      <c r="G866" s="175" t="n">
        <v>43027</v>
      </c>
      <c r="H866" s="27" t="s">
        <v>1585</v>
      </c>
      <c r="I866" s="28" t="s">
        <v>1586</v>
      </c>
      <c r="J866" s="25" t="s">
        <v>1587</v>
      </c>
      <c r="K866" s="33" t="n">
        <v>690000</v>
      </c>
    </row>
    <row r="867" customFormat="false" ht="11.25" hidden="false" customHeight="false" outlineLevel="0" collapsed="false">
      <c r="A867" s="21" t="s">
        <v>1492</v>
      </c>
      <c r="B867" s="24" t="s">
        <v>537</v>
      </c>
      <c r="C867" s="22" t="s">
        <v>1588</v>
      </c>
      <c r="D867" s="32" t="n">
        <v>43025</v>
      </c>
      <c r="E867" s="30" t="s">
        <v>37</v>
      </c>
      <c r="F867" s="25" t="n">
        <v>10170526</v>
      </c>
      <c r="G867" s="175" t="n">
        <v>43027</v>
      </c>
      <c r="H867" s="27" t="s">
        <v>1589</v>
      </c>
      <c r="I867" s="28" t="s">
        <v>1590</v>
      </c>
      <c r="J867" s="25" t="s">
        <v>1591</v>
      </c>
      <c r="K867" s="33" t="n">
        <v>348000</v>
      </c>
    </row>
    <row r="868" customFormat="false" ht="11.25" hidden="false" customHeight="false" outlineLevel="0" collapsed="false">
      <c r="A868" s="21" t="s">
        <v>1492</v>
      </c>
      <c r="B868" s="24" t="s">
        <v>537</v>
      </c>
      <c r="C868" s="22" t="s">
        <v>1592</v>
      </c>
      <c r="D868" s="32" t="n">
        <v>43025</v>
      </c>
      <c r="E868" s="30" t="s">
        <v>37</v>
      </c>
      <c r="F868" s="25" t="n">
        <v>10170527</v>
      </c>
      <c r="G868" s="175" t="n">
        <v>43027</v>
      </c>
      <c r="H868" s="27" t="s">
        <v>1593</v>
      </c>
      <c r="I868" s="28" t="s">
        <v>1594</v>
      </c>
      <c r="J868" s="25" t="s">
        <v>1595</v>
      </c>
      <c r="K868" s="33" t="n">
        <v>225000</v>
      </c>
    </row>
    <row r="869" customFormat="false" ht="11.25" hidden="false" customHeight="false" outlineLevel="0" collapsed="false">
      <c r="A869" s="21" t="s">
        <v>1492</v>
      </c>
      <c r="B869" s="24" t="s">
        <v>479</v>
      </c>
      <c r="C869" s="22" t="s">
        <v>1493</v>
      </c>
      <c r="D869" s="32" t="s">
        <v>1493</v>
      </c>
      <c r="E869" s="30" t="s">
        <v>37</v>
      </c>
      <c r="F869" s="25" t="n">
        <v>10170528</v>
      </c>
      <c r="G869" s="175" t="n">
        <v>43027</v>
      </c>
      <c r="H869" s="27" t="s">
        <v>1596</v>
      </c>
      <c r="I869" s="28" t="s">
        <v>567</v>
      </c>
      <c r="J869" s="25" t="s">
        <v>568</v>
      </c>
      <c r="K869" s="33" t="n">
        <v>96806</v>
      </c>
    </row>
    <row r="870" customFormat="false" ht="11.25" hidden="false" customHeight="false" outlineLevel="0" collapsed="false">
      <c r="A870" s="21" t="s">
        <v>1492</v>
      </c>
      <c r="B870" s="24" t="s">
        <v>537</v>
      </c>
      <c r="C870" s="22" t="s">
        <v>1597</v>
      </c>
      <c r="D870" s="32" t="n">
        <v>43025</v>
      </c>
      <c r="E870" s="30" t="s">
        <v>37</v>
      </c>
      <c r="F870" s="25" t="n">
        <v>10170529</v>
      </c>
      <c r="G870" s="175" t="n">
        <v>43027</v>
      </c>
      <c r="H870" s="27" t="s">
        <v>1598</v>
      </c>
      <c r="I870" s="28" t="s">
        <v>1599</v>
      </c>
      <c r="J870" s="25" t="s">
        <v>1600</v>
      </c>
      <c r="K870" s="33" t="n">
        <v>535500</v>
      </c>
    </row>
    <row r="871" customFormat="false" ht="11.25" hidden="false" customHeight="false" outlineLevel="0" collapsed="false">
      <c r="A871" s="21" t="s">
        <v>1492</v>
      </c>
      <c r="B871" s="24" t="s">
        <v>479</v>
      </c>
      <c r="C871" s="22" t="s">
        <v>1534</v>
      </c>
      <c r="D871" s="32" t="n">
        <v>42747</v>
      </c>
      <c r="E871" s="30" t="s">
        <v>37</v>
      </c>
      <c r="F871" s="25" t="n">
        <v>10170531</v>
      </c>
      <c r="G871" s="175" t="n">
        <v>43027</v>
      </c>
      <c r="H871" s="27" t="s">
        <v>1577</v>
      </c>
      <c r="I871" s="28" t="s">
        <v>567</v>
      </c>
      <c r="J871" s="25" t="s">
        <v>568</v>
      </c>
      <c r="K871" s="33" t="n">
        <v>217786</v>
      </c>
    </row>
    <row r="872" customFormat="false" ht="22.5" hidden="false" customHeight="false" outlineLevel="0" collapsed="false">
      <c r="A872" s="21" t="s">
        <v>1492</v>
      </c>
      <c r="B872" s="24" t="s">
        <v>36</v>
      </c>
      <c r="C872" s="22" t="s">
        <v>1493</v>
      </c>
      <c r="D872" s="32" t="s">
        <v>1493</v>
      </c>
      <c r="E872" s="30" t="s">
        <v>37</v>
      </c>
      <c r="F872" s="25" t="n">
        <v>10170532</v>
      </c>
      <c r="G872" s="175" t="n">
        <v>43028</v>
      </c>
      <c r="H872" s="27" t="s">
        <v>1601</v>
      </c>
      <c r="I872" s="28" t="s">
        <v>1529</v>
      </c>
      <c r="J872" s="25" t="s">
        <v>1530</v>
      </c>
      <c r="K872" s="33" t="n">
        <v>106000</v>
      </c>
    </row>
    <row r="873" customFormat="false" ht="11.25" hidden="false" customHeight="false" outlineLevel="0" collapsed="false">
      <c r="A873" s="21" t="s">
        <v>1492</v>
      </c>
      <c r="B873" s="22" t="s">
        <v>13</v>
      </c>
      <c r="C873" s="22" t="s">
        <v>1493</v>
      </c>
      <c r="D873" s="32" t="s">
        <v>1493</v>
      </c>
      <c r="E873" s="30" t="s">
        <v>37</v>
      </c>
      <c r="F873" s="25" t="n">
        <v>10170533</v>
      </c>
      <c r="G873" s="175" t="n">
        <v>43031</v>
      </c>
      <c r="H873" s="27" t="s">
        <v>1602</v>
      </c>
      <c r="I873" s="28" t="s">
        <v>1603</v>
      </c>
      <c r="J873" s="25" t="s">
        <v>1604</v>
      </c>
      <c r="K873" s="33" t="n">
        <v>176215</v>
      </c>
    </row>
    <row r="874" customFormat="false" ht="11.25" hidden="false" customHeight="false" outlineLevel="0" collapsed="false">
      <c r="A874" s="21" t="s">
        <v>1492</v>
      </c>
      <c r="B874" s="22" t="s">
        <v>13</v>
      </c>
      <c r="C874" s="22" t="s">
        <v>1493</v>
      </c>
      <c r="D874" s="32" t="s">
        <v>1493</v>
      </c>
      <c r="E874" s="30" t="s">
        <v>37</v>
      </c>
      <c r="F874" s="25" t="n">
        <v>10170534</v>
      </c>
      <c r="G874" s="175" t="n">
        <v>43031</v>
      </c>
      <c r="H874" s="27" t="s">
        <v>1605</v>
      </c>
      <c r="I874" s="28" t="s">
        <v>1606</v>
      </c>
      <c r="J874" s="25" t="s">
        <v>1607</v>
      </c>
      <c r="K874" s="33" t="n">
        <v>160650</v>
      </c>
    </row>
    <row r="875" customFormat="false" ht="11.25" hidden="false" customHeight="false" outlineLevel="0" collapsed="false">
      <c r="A875" s="21" t="s">
        <v>1492</v>
      </c>
      <c r="B875" s="24" t="s">
        <v>479</v>
      </c>
      <c r="C875" s="22" t="s">
        <v>1534</v>
      </c>
      <c r="D875" s="32" t="n">
        <v>42747</v>
      </c>
      <c r="E875" s="30" t="s">
        <v>37</v>
      </c>
      <c r="F875" s="25" t="n">
        <v>10170535</v>
      </c>
      <c r="G875" s="175" t="n">
        <v>43032</v>
      </c>
      <c r="H875" s="27" t="s">
        <v>1608</v>
      </c>
      <c r="I875" s="28" t="s">
        <v>567</v>
      </c>
      <c r="J875" s="25" t="s">
        <v>568</v>
      </c>
      <c r="K875" s="33" t="n">
        <v>35000</v>
      </c>
    </row>
    <row r="876" customFormat="false" ht="11.25" hidden="false" customHeight="false" outlineLevel="0" collapsed="false">
      <c r="A876" s="21" t="s">
        <v>1492</v>
      </c>
      <c r="B876" s="22" t="s">
        <v>13</v>
      </c>
      <c r="C876" s="22" t="s">
        <v>1493</v>
      </c>
      <c r="D876" s="32" t="s">
        <v>1493</v>
      </c>
      <c r="E876" s="30" t="s">
        <v>37</v>
      </c>
      <c r="F876" s="25" t="n">
        <v>10170536</v>
      </c>
      <c r="G876" s="175" t="n">
        <v>43032</v>
      </c>
      <c r="H876" s="27" t="s">
        <v>1609</v>
      </c>
      <c r="I876" s="28" t="s">
        <v>1610</v>
      </c>
      <c r="J876" s="25" t="s">
        <v>1611</v>
      </c>
      <c r="K876" s="33" t="n">
        <v>160650</v>
      </c>
    </row>
    <row r="877" customFormat="false" ht="11.25" hidden="false" customHeight="false" outlineLevel="0" collapsed="false">
      <c r="A877" s="21" t="s">
        <v>1492</v>
      </c>
      <c r="B877" s="24" t="s">
        <v>479</v>
      </c>
      <c r="C877" s="22" t="s">
        <v>1534</v>
      </c>
      <c r="D877" s="32" t="n">
        <v>42747</v>
      </c>
      <c r="E877" s="30" t="s">
        <v>37</v>
      </c>
      <c r="F877" s="25" t="n">
        <v>10170537</v>
      </c>
      <c r="G877" s="175" t="n">
        <v>43032</v>
      </c>
      <c r="H877" s="27" t="s">
        <v>1612</v>
      </c>
      <c r="I877" s="28" t="s">
        <v>567</v>
      </c>
      <c r="J877" s="25" t="s">
        <v>568</v>
      </c>
      <c r="K877" s="33" t="n">
        <v>121306</v>
      </c>
    </row>
    <row r="878" customFormat="false" ht="11.25" hidden="false" customHeight="false" outlineLevel="0" collapsed="false">
      <c r="A878" s="21" t="s">
        <v>1492</v>
      </c>
      <c r="B878" s="24" t="s">
        <v>479</v>
      </c>
      <c r="C878" s="22" t="s">
        <v>1534</v>
      </c>
      <c r="D878" s="32" t="n">
        <v>42747</v>
      </c>
      <c r="E878" s="30" t="s">
        <v>37</v>
      </c>
      <c r="F878" s="25" t="n">
        <v>10170538</v>
      </c>
      <c r="G878" s="175" t="n">
        <v>43032</v>
      </c>
      <c r="H878" s="27" t="s">
        <v>1613</v>
      </c>
      <c r="I878" s="28" t="s">
        <v>567</v>
      </c>
      <c r="J878" s="25" t="s">
        <v>568</v>
      </c>
      <c r="K878" s="33" t="n">
        <v>127806</v>
      </c>
    </row>
    <row r="879" customFormat="false" ht="11.25" hidden="false" customHeight="false" outlineLevel="0" collapsed="false">
      <c r="A879" s="21" t="s">
        <v>1492</v>
      </c>
      <c r="B879" s="24" t="s">
        <v>479</v>
      </c>
      <c r="C879" s="22" t="s">
        <v>1534</v>
      </c>
      <c r="D879" s="32" t="n">
        <v>42747</v>
      </c>
      <c r="E879" s="30" t="s">
        <v>37</v>
      </c>
      <c r="F879" s="25" t="n">
        <v>10170539</v>
      </c>
      <c r="G879" s="175" t="n">
        <v>43032</v>
      </c>
      <c r="H879" s="27" t="s">
        <v>1613</v>
      </c>
      <c r="I879" s="28" t="s">
        <v>567</v>
      </c>
      <c r="J879" s="25" t="s">
        <v>568</v>
      </c>
      <c r="K879" s="33" t="n">
        <v>173806</v>
      </c>
    </row>
    <row r="880" customFormat="false" ht="11.25" hidden="false" customHeight="false" outlineLevel="0" collapsed="false">
      <c r="A880" s="21" t="s">
        <v>1492</v>
      </c>
      <c r="B880" s="24" t="s">
        <v>479</v>
      </c>
      <c r="C880" s="22" t="s">
        <v>1534</v>
      </c>
      <c r="D880" s="32" t="n">
        <v>42747</v>
      </c>
      <c r="E880" s="30" t="s">
        <v>37</v>
      </c>
      <c r="F880" s="25" t="n">
        <v>10170540</v>
      </c>
      <c r="G880" s="175" t="n">
        <v>43032</v>
      </c>
      <c r="H880" s="27" t="s">
        <v>1614</v>
      </c>
      <c r="I880" s="28" t="s">
        <v>567</v>
      </c>
      <c r="J880" s="25" t="s">
        <v>568</v>
      </c>
      <c r="K880" s="33" t="n">
        <v>173806</v>
      </c>
    </row>
    <row r="881" customFormat="false" ht="11.25" hidden="false" customHeight="false" outlineLevel="0" collapsed="false">
      <c r="A881" s="21" t="s">
        <v>1492</v>
      </c>
      <c r="B881" s="24" t="s">
        <v>479</v>
      </c>
      <c r="C881" s="22" t="s">
        <v>1534</v>
      </c>
      <c r="D881" s="32" t="n">
        <v>42747</v>
      </c>
      <c r="E881" s="30" t="s">
        <v>37</v>
      </c>
      <c r="F881" s="25" t="n">
        <v>10170541</v>
      </c>
      <c r="G881" s="175" t="n">
        <v>43032</v>
      </c>
      <c r="H881" s="27" t="s">
        <v>1615</v>
      </c>
      <c r="I881" s="28" t="s">
        <v>567</v>
      </c>
      <c r="J881" s="25" t="s">
        <v>568</v>
      </c>
      <c r="K881" s="33" t="n">
        <v>227806</v>
      </c>
    </row>
    <row r="882" customFormat="false" ht="11.25" hidden="false" customHeight="false" outlineLevel="0" collapsed="false">
      <c r="A882" s="21" t="s">
        <v>1492</v>
      </c>
      <c r="B882" s="24" t="s">
        <v>479</v>
      </c>
      <c r="C882" s="22" t="s">
        <v>1534</v>
      </c>
      <c r="D882" s="32" t="n">
        <v>42747</v>
      </c>
      <c r="E882" s="30" t="s">
        <v>37</v>
      </c>
      <c r="F882" s="25" t="n">
        <v>10170542</v>
      </c>
      <c r="G882" s="175" t="n">
        <v>43032</v>
      </c>
      <c r="H882" s="27" t="s">
        <v>1616</v>
      </c>
      <c r="I882" s="28" t="s">
        <v>567</v>
      </c>
      <c r="J882" s="25" t="s">
        <v>568</v>
      </c>
      <c r="K882" s="33" t="n">
        <v>105041</v>
      </c>
    </row>
    <row r="883" customFormat="false" ht="11.25" hidden="false" customHeight="false" outlineLevel="0" collapsed="false">
      <c r="A883" s="21" t="s">
        <v>1492</v>
      </c>
      <c r="B883" s="24" t="s">
        <v>479</v>
      </c>
      <c r="C883" s="22" t="s">
        <v>1534</v>
      </c>
      <c r="D883" s="32" t="n">
        <v>42747</v>
      </c>
      <c r="E883" s="30" t="s">
        <v>37</v>
      </c>
      <c r="F883" s="25" t="n">
        <v>10170543</v>
      </c>
      <c r="G883" s="175" t="n">
        <v>43032</v>
      </c>
      <c r="H883" s="27" t="s">
        <v>1617</v>
      </c>
      <c r="I883" s="28" t="s">
        <v>567</v>
      </c>
      <c r="J883" s="25" t="s">
        <v>568</v>
      </c>
      <c r="K883" s="33" t="n">
        <v>266306</v>
      </c>
    </row>
    <row r="884" customFormat="false" ht="11.25" hidden="false" customHeight="false" outlineLevel="0" collapsed="false">
      <c r="A884" s="21" t="s">
        <v>1492</v>
      </c>
      <c r="B884" s="24" t="s">
        <v>537</v>
      </c>
      <c r="C884" s="22" t="s">
        <v>1618</v>
      </c>
      <c r="D884" s="32" t="n">
        <v>43021</v>
      </c>
      <c r="E884" s="30" t="s">
        <v>37</v>
      </c>
      <c r="F884" s="25" t="n">
        <v>10170544</v>
      </c>
      <c r="G884" s="175" t="n">
        <v>43033</v>
      </c>
      <c r="H884" s="27" t="s">
        <v>1619</v>
      </c>
      <c r="I884" s="28" t="s">
        <v>1620</v>
      </c>
      <c r="J884" s="25" t="s">
        <v>1621</v>
      </c>
      <c r="K884" s="33" t="n">
        <v>420000</v>
      </c>
    </row>
    <row r="885" customFormat="false" ht="11.25" hidden="false" customHeight="false" outlineLevel="0" collapsed="false">
      <c r="A885" s="21" t="s">
        <v>1492</v>
      </c>
      <c r="B885" s="24" t="s">
        <v>479</v>
      </c>
      <c r="C885" s="22" t="s">
        <v>1534</v>
      </c>
      <c r="D885" s="32" t="n">
        <v>42747</v>
      </c>
      <c r="E885" s="30" t="s">
        <v>37</v>
      </c>
      <c r="F885" s="25" t="n">
        <v>10170545</v>
      </c>
      <c r="G885" s="175" t="n">
        <v>43033</v>
      </c>
      <c r="H885" s="27" t="s">
        <v>1622</v>
      </c>
      <c r="I885" s="28" t="s">
        <v>567</v>
      </c>
      <c r="J885" s="25" t="s">
        <v>568</v>
      </c>
      <c r="K885" s="33" t="n">
        <v>281806</v>
      </c>
    </row>
    <row r="886" customFormat="false" ht="11.25" hidden="false" customHeight="false" outlineLevel="0" collapsed="false">
      <c r="A886" s="21" t="s">
        <v>1492</v>
      </c>
      <c r="B886" s="24" t="s">
        <v>479</v>
      </c>
      <c r="C886" s="22" t="s">
        <v>1534</v>
      </c>
      <c r="D886" s="32" t="n">
        <v>42747</v>
      </c>
      <c r="E886" s="30" t="s">
        <v>37</v>
      </c>
      <c r="F886" s="25" t="n">
        <v>10170546</v>
      </c>
      <c r="G886" s="175" t="n">
        <v>43033</v>
      </c>
      <c r="H886" s="27" t="s">
        <v>1617</v>
      </c>
      <c r="I886" s="28" t="s">
        <v>567</v>
      </c>
      <c r="J886" s="25" t="s">
        <v>568</v>
      </c>
      <c r="K886" s="33" t="n">
        <v>274806</v>
      </c>
    </row>
    <row r="887" customFormat="false" ht="11.25" hidden="false" customHeight="false" outlineLevel="0" collapsed="false">
      <c r="A887" s="21" t="s">
        <v>1492</v>
      </c>
      <c r="B887" s="24" t="s">
        <v>479</v>
      </c>
      <c r="C887" s="22" t="s">
        <v>1534</v>
      </c>
      <c r="D887" s="32" t="n">
        <v>42747</v>
      </c>
      <c r="E887" s="30" t="s">
        <v>37</v>
      </c>
      <c r="F887" s="25" t="n">
        <v>10170547</v>
      </c>
      <c r="G887" s="175" t="n">
        <v>43033</v>
      </c>
      <c r="H887" s="27" t="s">
        <v>1623</v>
      </c>
      <c r="I887" s="28" t="s">
        <v>567</v>
      </c>
      <c r="J887" s="25" t="s">
        <v>568</v>
      </c>
      <c r="K887" s="33" t="n">
        <v>138806</v>
      </c>
    </row>
    <row r="888" customFormat="false" ht="11.25" hidden="false" customHeight="false" outlineLevel="0" collapsed="false">
      <c r="A888" s="21" t="s">
        <v>1492</v>
      </c>
      <c r="B888" s="24" t="s">
        <v>479</v>
      </c>
      <c r="C888" s="22" t="s">
        <v>1534</v>
      </c>
      <c r="D888" s="32" t="n">
        <v>42747</v>
      </c>
      <c r="E888" s="30" t="s">
        <v>37</v>
      </c>
      <c r="F888" s="25" t="n">
        <v>10170548</v>
      </c>
      <c r="G888" s="175" t="n">
        <v>43033</v>
      </c>
      <c r="H888" s="27" t="s">
        <v>1623</v>
      </c>
      <c r="I888" s="28" t="s">
        <v>567</v>
      </c>
      <c r="J888" s="25" t="s">
        <v>568</v>
      </c>
      <c r="K888" s="33" t="n">
        <v>138806</v>
      </c>
    </row>
    <row r="889" customFormat="false" ht="11.25" hidden="false" customHeight="false" outlineLevel="0" collapsed="false">
      <c r="A889" s="21" t="s">
        <v>1492</v>
      </c>
      <c r="B889" s="24" t="s">
        <v>479</v>
      </c>
      <c r="C889" s="22" t="s">
        <v>1534</v>
      </c>
      <c r="D889" s="32" t="n">
        <v>42747</v>
      </c>
      <c r="E889" s="30" t="s">
        <v>37</v>
      </c>
      <c r="F889" s="25" t="n">
        <v>10170549</v>
      </c>
      <c r="G889" s="175" t="n">
        <v>43033</v>
      </c>
      <c r="H889" s="27" t="s">
        <v>1613</v>
      </c>
      <c r="I889" s="28" t="s">
        <v>567</v>
      </c>
      <c r="J889" s="25" t="s">
        <v>568</v>
      </c>
      <c r="K889" s="33" t="n">
        <v>127806</v>
      </c>
    </row>
    <row r="890" customFormat="false" ht="11.25" hidden="false" customHeight="false" outlineLevel="0" collapsed="false">
      <c r="A890" s="21" t="s">
        <v>1492</v>
      </c>
      <c r="B890" s="24" t="s">
        <v>479</v>
      </c>
      <c r="C890" s="22" t="s">
        <v>1534</v>
      </c>
      <c r="D890" s="32" t="n">
        <v>42747</v>
      </c>
      <c r="E890" s="30" t="s">
        <v>37</v>
      </c>
      <c r="F890" s="25" t="n">
        <v>10170550</v>
      </c>
      <c r="G890" s="175" t="n">
        <v>43033</v>
      </c>
      <c r="H890" s="27" t="s">
        <v>1613</v>
      </c>
      <c r="I890" s="28" t="s">
        <v>567</v>
      </c>
      <c r="J890" s="25" t="s">
        <v>568</v>
      </c>
      <c r="K890" s="33" t="n">
        <v>127806</v>
      </c>
    </row>
    <row r="891" customFormat="false" ht="11.25" hidden="false" customHeight="false" outlineLevel="0" collapsed="false">
      <c r="A891" s="21" t="s">
        <v>1492</v>
      </c>
      <c r="B891" s="24" t="s">
        <v>479</v>
      </c>
      <c r="C891" s="22" t="s">
        <v>1534</v>
      </c>
      <c r="D891" s="32" t="n">
        <v>42747</v>
      </c>
      <c r="E891" s="30" t="s">
        <v>37</v>
      </c>
      <c r="F891" s="25" t="n">
        <v>10170551</v>
      </c>
      <c r="G891" s="175" t="n">
        <v>43033</v>
      </c>
      <c r="H891" s="27" t="s">
        <v>1624</v>
      </c>
      <c r="I891" s="28" t="s">
        <v>567</v>
      </c>
      <c r="J891" s="25" t="s">
        <v>568</v>
      </c>
      <c r="K891" s="33" t="n">
        <v>159806</v>
      </c>
    </row>
    <row r="892" customFormat="false" ht="11.25" hidden="false" customHeight="false" outlineLevel="0" collapsed="false">
      <c r="A892" s="21" t="s">
        <v>1492</v>
      </c>
      <c r="B892" s="22" t="s">
        <v>13</v>
      </c>
      <c r="C892" s="22" t="s">
        <v>1493</v>
      </c>
      <c r="D892" s="32" t="s">
        <v>1493</v>
      </c>
      <c r="E892" s="30" t="s">
        <v>37</v>
      </c>
      <c r="F892" s="25" t="n">
        <v>10170552</v>
      </c>
      <c r="G892" s="175" t="n">
        <v>43034</v>
      </c>
      <c r="H892" s="27" t="s">
        <v>1625</v>
      </c>
      <c r="I892" s="28" t="s">
        <v>1516</v>
      </c>
      <c r="J892" s="25" t="s">
        <v>1626</v>
      </c>
      <c r="K892" s="33" t="n">
        <v>31351</v>
      </c>
    </row>
    <row r="893" customFormat="false" ht="11.25" hidden="false" customHeight="false" outlineLevel="0" collapsed="false">
      <c r="A893" s="21" t="s">
        <v>1492</v>
      </c>
      <c r="B893" s="22" t="s">
        <v>13</v>
      </c>
      <c r="C893" s="22" t="s">
        <v>1493</v>
      </c>
      <c r="D893" s="32" t="s">
        <v>1493</v>
      </c>
      <c r="E893" s="30" t="s">
        <v>37</v>
      </c>
      <c r="F893" s="25" t="n">
        <v>10170553</v>
      </c>
      <c r="G893" s="175" t="n">
        <v>43034</v>
      </c>
      <c r="H893" s="27" t="s">
        <v>1627</v>
      </c>
      <c r="I893" s="28" t="s">
        <v>1628</v>
      </c>
      <c r="J893" s="25" t="s">
        <v>1523</v>
      </c>
      <c r="K893" s="33" t="n">
        <v>106773</v>
      </c>
    </row>
    <row r="894" customFormat="false" ht="11.25" hidden="false" customHeight="false" outlineLevel="0" collapsed="false">
      <c r="A894" s="21" t="s">
        <v>1492</v>
      </c>
      <c r="B894" s="24" t="s">
        <v>537</v>
      </c>
      <c r="C894" s="22" t="s">
        <v>1629</v>
      </c>
      <c r="D894" s="32" t="n">
        <v>43027</v>
      </c>
      <c r="E894" s="30" t="s">
        <v>37</v>
      </c>
      <c r="F894" s="25" t="n">
        <v>10170554</v>
      </c>
      <c r="G894" s="175" t="n">
        <v>43039</v>
      </c>
      <c r="H894" s="27" t="s">
        <v>1619</v>
      </c>
      <c r="I894" s="28" t="s">
        <v>1630</v>
      </c>
      <c r="J894" s="25" t="s">
        <v>1631</v>
      </c>
      <c r="K894" s="33" t="n">
        <v>916300</v>
      </c>
    </row>
    <row r="895" customFormat="false" ht="11.25" hidden="false" customHeight="false" outlineLevel="0" collapsed="false">
      <c r="A895" s="21" t="s">
        <v>1492</v>
      </c>
      <c r="B895" s="22" t="s">
        <v>13</v>
      </c>
      <c r="C895" s="22" t="s">
        <v>1493</v>
      </c>
      <c r="D895" s="32" t="s">
        <v>1493</v>
      </c>
      <c r="E895" s="30" t="s">
        <v>37</v>
      </c>
      <c r="F895" s="25" t="n">
        <v>10170555</v>
      </c>
      <c r="G895" s="175" t="n">
        <v>43039</v>
      </c>
      <c r="H895" s="27" t="s">
        <v>1632</v>
      </c>
      <c r="I895" s="28" t="s">
        <v>1516</v>
      </c>
      <c r="J895" s="25" t="s">
        <v>1626</v>
      </c>
      <c r="K895" s="33" t="n">
        <v>242461</v>
      </c>
    </row>
    <row r="896" customFormat="false" ht="11.25" hidden="false" customHeight="false" outlineLevel="0" collapsed="false">
      <c r="A896" s="21" t="s">
        <v>1492</v>
      </c>
      <c r="B896" s="24" t="s">
        <v>479</v>
      </c>
      <c r="C896" s="22" t="s">
        <v>1534</v>
      </c>
      <c r="D896" s="32" t="n">
        <v>42747</v>
      </c>
      <c r="E896" s="30" t="s">
        <v>37</v>
      </c>
      <c r="F896" s="25" t="n">
        <v>10170556</v>
      </c>
      <c r="G896" s="175" t="n">
        <v>43039</v>
      </c>
      <c r="H896" s="27" t="s">
        <v>1633</v>
      </c>
      <c r="I896" s="28" t="s">
        <v>567</v>
      </c>
      <c r="J896" s="25" t="s">
        <v>568</v>
      </c>
      <c r="K896" s="33" t="n">
        <v>127806</v>
      </c>
    </row>
    <row r="897" customFormat="false" ht="11.25" hidden="false" customHeight="false" outlineLevel="0" collapsed="false">
      <c r="A897" s="21" t="s">
        <v>1492</v>
      </c>
      <c r="B897" s="24" t="s">
        <v>479</v>
      </c>
      <c r="C897" s="22" t="s">
        <v>1534</v>
      </c>
      <c r="D897" s="32" t="n">
        <v>42747</v>
      </c>
      <c r="E897" s="30" t="s">
        <v>37</v>
      </c>
      <c r="F897" s="25" t="n">
        <v>10170557</v>
      </c>
      <c r="G897" s="175" t="n">
        <v>43039</v>
      </c>
      <c r="H897" s="27" t="s">
        <v>1634</v>
      </c>
      <c r="I897" s="28" t="s">
        <v>567</v>
      </c>
      <c r="J897" s="25" t="s">
        <v>568</v>
      </c>
      <c r="K897" s="33" t="n">
        <v>53000</v>
      </c>
    </row>
    <row r="898" customFormat="false" ht="11.25" hidden="false" customHeight="false" outlineLevel="0" collapsed="false">
      <c r="A898" s="21" t="s">
        <v>1492</v>
      </c>
      <c r="B898" s="24" t="s">
        <v>479</v>
      </c>
      <c r="C898" s="22" t="s">
        <v>1534</v>
      </c>
      <c r="D898" s="32" t="n">
        <v>42747</v>
      </c>
      <c r="E898" s="30" t="s">
        <v>37</v>
      </c>
      <c r="F898" s="25" t="n">
        <v>10170558</v>
      </c>
      <c r="G898" s="175" t="n">
        <v>43039</v>
      </c>
      <c r="H898" s="27" t="s">
        <v>1613</v>
      </c>
      <c r="I898" s="28" t="s">
        <v>567</v>
      </c>
      <c r="J898" s="25" t="s">
        <v>568</v>
      </c>
      <c r="K898" s="33" t="n">
        <v>127806</v>
      </c>
    </row>
    <row r="899" customFormat="false" ht="11.25" hidden="false" customHeight="false" outlineLevel="0" collapsed="false">
      <c r="A899" s="21" t="s">
        <v>1492</v>
      </c>
      <c r="B899" s="24" t="s">
        <v>479</v>
      </c>
      <c r="C899" s="22" t="s">
        <v>1534</v>
      </c>
      <c r="D899" s="32" t="n">
        <v>42747</v>
      </c>
      <c r="E899" s="30" t="s">
        <v>37</v>
      </c>
      <c r="F899" s="25" t="n">
        <v>10170559</v>
      </c>
      <c r="G899" s="175" t="n">
        <v>43039</v>
      </c>
      <c r="H899" s="27" t="s">
        <v>1635</v>
      </c>
      <c r="I899" s="28" t="s">
        <v>567</v>
      </c>
      <c r="J899" s="25" t="s">
        <v>568</v>
      </c>
      <c r="K899" s="33" t="n">
        <v>155806</v>
      </c>
    </row>
    <row r="900" customFormat="false" ht="11.25" hidden="false" customHeight="false" outlineLevel="0" collapsed="false">
      <c r="A900" s="21" t="s">
        <v>1492</v>
      </c>
      <c r="B900" s="24" t="s">
        <v>479</v>
      </c>
      <c r="C900" s="22" t="s">
        <v>1534</v>
      </c>
      <c r="D900" s="32" t="n">
        <v>42747</v>
      </c>
      <c r="E900" s="30" t="s">
        <v>37</v>
      </c>
      <c r="F900" s="25" t="n">
        <v>10170560</v>
      </c>
      <c r="G900" s="175" t="n">
        <v>43039</v>
      </c>
      <c r="H900" s="27" t="s">
        <v>1634</v>
      </c>
      <c r="I900" s="28" t="s">
        <v>567</v>
      </c>
      <c r="J900" s="25" t="s">
        <v>568</v>
      </c>
      <c r="K900" s="33" t="n">
        <v>35000</v>
      </c>
    </row>
    <row r="901" customFormat="false" ht="11.25" hidden="false" customHeight="false" outlineLevel="0" collapsed="false">
      <c r="A901" s="21" t="s">
        <v>1492</v>
      </c>
      <c r="B901" s="24" t="s">
        <v>479</v>
      </c>
      <c r="C901" s="22" t="s">
        <v>1534</v>
      </c>
      <c r="D901" s="32" t="n">
        <v>42747</v>
      </c>
      <c r="E901" s="30" t="s">
        <v>37</v>
      </c>
      <c r="F901" s="25" t="n">
        <v>10170561</v>
      </c>
      <c r="G901" s="175" t="n">
        <v>43039</v>
      </c>
      <c r="H901" s="27" t="s">
        <v>1636</v>
      </c>
      <c r="I901" s="28" t="s">
        <v>567</v>
      </c>
      <c r="J901" s="25" t="s">
        <v>568</v>
      </c>
      <c r="K901" s="33" t="n">
        <v>127806</v>
      </c>
    </row>
    <row r="902" customFormat="false" ht="22.5" hidden="false" customHeight="false" outlineLevel="0" collapsed="false">
      <c r="A902" s="21" t="s">
        <v>1492</v>
      </c>
      <c r="B902" s="24" t="s">
        <v>537</v>
      </c>
      <c r="C902" s="22" t="s">
        <v>1637</v>
      </c>
      <c r="D902" s="32" t="n">
        <v>43013</v>
      </c>
      <c r="E902" s="102" t="s">
        <v>673</v>
      </c>
      <c r="F902" s="25" t="s">
        <v>1493</v>
      </c>
      <c r="G902" s="175" t="n">
        <v>43013</v>
      </c>
      <c r="H902" s="27" t="s">
        <v>1638</v>
      </c>
      <c r="I902" s="28" t="s">
        <v>1639</v>
      </c>
      <c r="J902" s="25" t="s">
        <v>1640</v>
      </c>
      <c r="K902" s="33" t="n">
        <v>318216</v>
      </c>
    </row>
    <row r="903" customFormat="false" ht="11.25" hidden="false" customHeight="false" outlineLevel="0" collapsed="false">
      <c r="A903" s="21" t="s">
        <v>1492</v>
      </c>
      <c r="B903" s="24" t="s">
        <v>537</v>
      </c>
      <c r="C903" s="22" t="s">
        <v>1641</v>
      </c>
      <c r="D903" s="32" t="n">
        <v>40904</v>
      </c>
      <c r="E903" s="102" t="s">
        <v>673</v>
      </c>
      <c r="F903" s="25" t="s">
        <v>1493</v>
      </c>
      <c r="G903" s="175" t="n">
        <v>43019</v>
      </c>
      <c r="H903" s="27" t="s">
        <v>1642</v>
      </c>
      <c r="I903" s="28" t="s">
        <v>1643</v>
      </c>
      <c r="J903" s="25" t="s">
        <v>198</v>
      </c>
      <c r="K903" s="33" t="n">
        <v>1900000</v>
      </c>
    </row>
    <row r="904" customFormat="false" ht="11.25" hidden="false" customHeight="false" outlineLevel="0" collapsed="false">
      <c r="A904" s="21" t="s">
        <v>1644</v>
      </c>
      <c r="B904" s="30" t="s">
        <v>178</v>
      </c>
      <c r="C904" s="168" t="s">
        <v>14</v>
      </c>
      <c r="D904" s="168" t="s">
        <v>14</v>
      </c>
      <c r="E904" s="105" t="s">
        <v>300</v>
      </c>
      <c r="F904" s="170" t="n">
        <v>4114348</v>
      </c>
      <c r="G904" s="177" t="n">
        <v>43010</v>
      </c>
      <c r="H904" s="47" t="s">
        <v>1645</v>
      </c>
      <c r="I904" s="152" t="s">
        <v>1646</v>
      </c>
      <c r="J904" s="153" t="s">
        <v>1647</v>
      </c>
      <c r="K904" s="178" t="n">
        <v>20550</v>
      </c>
    </row>
    <row r="905" customFormat="false" ht="22.5" hidden="false" customHeight="false" outlineLevel="0" collapsed="false">
      <c r="A905" s="21" t="s">
        <v>1644</v>
      </c>
      <c r="B905" s="147" t="s">
        <v>13</v>
      </c>
      <c r="C905" s="168" t="s">
        <v>14</v>
      </c>
      <c r="D905" s="168" t="s">
        <v>14</v>
      </c>
      <c r="E905" s="30" t="s">
        <v>37</v>
      </c>
      <c r="F905" s="170" t="n">
        <v>11170209</v>
      </c>
      <c r="G905" s="177" t="n">
        <v>43012</v>
      </c>
      <c r="H905" s="47" t="s">
        <v>1648</v>
      </c>
      <c r="I905" s="172" t="s">
        <v>1649</v>
      </c>
      <c r="J905" s="170" t="s">
        <v>1650</v>
      </c>
      <c r="K905" s="178" t="n">
        <v>238000</v>
      </c>
    </row>
    <row r="906" customFormat="false" ht="33.75" hidden="false" customHeight="false" outlineLevel="0" collapsed="false">
      <c r="A906" s="21" t="s">
        <v>1644</v>
      </c>
      <c r="B906" s="24" t="s">
        <v>23</v>
      </c>
      <c r="C906" s="168" t="s">
        <v>14</v>
      </c>
      <c r="D906" s="168" t="s">
        <v>14</v>
      </c>
      <c r="E906" s="30" t="s">
        <v>37</v>
      </c>
      <c r="F906" s="170" t="n">
        <v>11170210</v>
      </c>
      <c r="G906" s="177" t="n">
        <v>43012</v>
      </c>
      <c r="H906" s="47" t="s">
        <v>1651</v>
      </c>
      <c r="I906" s="59" t="s">
        <v>1131</v>
      </c>
      <c r="J906" s="153" t="s">
        <v>213</v>
      </c>
      <c r="K906" s="178" t="n">
        <v>121472</v>
      </c>
    </row>
    <row r="907" customFormat="false" ht="33.75" hidden="false" customHeight="false" outlineLevel="0" collapsed="false">
      <c r="A907" s="21" t="s">
        <v>1644</v>
      </c>
      <c r="B907" s="24" t="s">
        <v>23</v>
      </c>
      <c r="C907" s="168" t="s">
        <v>14</v>
      </c>
      <c r="D907" s="168" t="s">
        <v>14</v>
      </c>
      <c r="E907" s="30" t="s">
        <v>37</v>
      </c>
      <c r="F907" s="170" t="n">
        <v>11170211</v>
      </c>
      <c r="G907" s="177" t="n">
        <v>43012</v>
      </c>
      <c r="H907" s="47" t="s">
        <v>1652</v>
      </c>
      <c r="I907" s="59" t="s">
        <v>1131</v>
      </c>
      <c r="J907" s="153" t="s">
        <v>213</v>
      </c>
      <c r="K907" s="178" t="n">
        <v>99572</v>
      </c>
    </row>
    <row r="908" customFormat="false" ht="33.75" hidden="false" customHeight="false" outlineLevel="0" collapsed="false">
      <c r="A908" s="21" t="s">
        <v>1644</v>
      </c>
      <c r="B908" s="24" t="s">
        <v>23</v>
      </c>
      <c r="C908" s="168" t="s">
        <v>14</v>
      </c>
      <c r="D908" s="168" t="s">
        <v>14</v>
      </c>
      <c r="E908" s="30" t="s">
        <v>37</v>
      </c>
      <c r="F908" s="170" t="n">
        <v>11170212</v>
      </c>
      <c r="G908" s="177" t="n">
        <v>43012</v>
      </c>
      <c r="H908" s="47" t="s">
        <v>1653</v>
      </c>
      <c r="I908" s="59" t="s">
        <v>1131</v>
      </c>
      <c r="J908" s="153" t="s">
        <v>213</v>
      </c>
      <c r="K908" s="178" t="n">
        <v>111582</v>
      </c>
    </row>
    <row r="909" customFormat="false" ht="33.75" hidden="false" customHeight="false" outlineLevel="0" collapsed="false">
      <c r="A909" s="21" t="s">
        <v>1644</v>
      </c>
      <c r="B909" s="24" t="s">
        <v>23</v>
      </c>
      <c r="C909" s="168" t="s">
        <v>14</v>
      </c>
      <c r="D909" s="168" t="s">
        <v>14</v>
      </c>
      <c r="E909" s="30" t="s">
        <v>37</v>
      </c>
      <c r="F909" s="170" t="n">
        <v>11170213</v>
      </c>
      <c r="G909" s="177" t="n">
        <v>43012</v>
      </c>
      <c r="H909" s="47" t="s">
        <v>1654</v>
      </c>
      <c r="I909" s="59" t="s">
        <v>1131</v>
      </c>
      <c r="J909" s="153" t="s">
        <v>213</v>
      </c>
      <c r="K909" s="178" t="n">
        <v>100342</v>
      </c>
    </row>
    <row r="910" customFormat="false" ht="22.5" hidden="false" customHeight="false" outlineLevel="0" collapsed="false">
      <c r="A910" s="21" t="s">
        <v>1644</v>
      </c>
      <c r="B910" s="24" t="s">
        <v>36</v>
      </c>
      <c r="C910" s="168" t="s">
        <v>14</v>
      </c>
      <c r="D910" s="168" t="s">
        <v>14</v>
      </c>
      <c r="E910" s="30" t="s">
        <v>37</v>
      </c>
      <c r="F910" s="170" t="n">
        <v>11170214</v>
      </c>
      <c r="G910" s="177" t="n">
        <v>43012</v>
      </c>
      <c r="H910" s="47" t="s">
        <v>1655</v>
      </c>
      <c r="I910" s="59" t="s">
        <v>1131</v>
      </c>
      <c r="J910" s="153" t="s">
        <v>213</v>
      </c>
      <c r="K910" s="178" t="n">
        <v>150752</v>
      </c>
    </row>
    <row r="911" customFormat="false" ht="22.5" hidden="false" customHeight="false" outlineLevel="0" collapsed="false">
      <c r="A911" s="21" t="s">
        <v>1644</v>
      </c>
      <c r="B911" s="24" t="s">
        <v>36</v>
      </c>
      <c r="C911" s="168" t="s">
        <v>14</v>
      </c>
      <c r="D911" s="168" t="s">
        <v>14</v>
      </c>
      <c r="E911" s="30" t="s">
        <v>37</v>
      </c>
      <c r="F911" s="179" t="n">
        <v>11170215</v>
      </c>
      <c r="G911" s="177" t="n">
        <v>43012</v>
      </c>
      <c r="H911" s="47" t="s">
        <v>1656</v>
      </c>
      <c r="I911" s="59" t="s">
        <v>1131</v>
      </c>
      <c r="J911" s="153" t="s">
        <v>213</v>
      </c>
      <c r="K911" s="178" t="n">
        <v>138712</v>
      </c>
    </row>
    <row r="912" customFormat="false" ht="22.5" hidden="false" customHeight="false" outlineLevel="0" collapsed="false">
      <c r="A912" s="21" t="s">
        <v>1644</v>
      </c>
      <c r="B912" s="24" t="s">
        <v>36</v>
      </c>
      <c r="C912" s="168" t="s">
        <v>14</v>
      </c>
      <c r="D912" s="168" t="s">
        <v>14</v>
      </c>
      <c r="E912" s="30" t="s">
        <v>37</v>
      </c>
      <c r="F912" s="170" t="n">
        <v>11170216</v>
      </c>
      <c r="G912" s="177" t="n">
        <v>43012</v>
      </c>
      <c r="H912" s="47" t="s">
        <v>1657</v>
      </c>
      <c r="I912" s="59" t="s">
        <v>1131</v>
      </c>
      <c r="J912" s="153" t="s">
        <v>213</v>
      </c>
      <c r="K912" s="178" t="n">
        <v>165572</v>
      </c>
    </row>
    <row r="913" customFormat="false" ht="22.5" hidden="false" customHeight="false" outlineLevel="0" collapsed="false">
      <c r="A913" s="21" t="s">
        <v>1644</v>
      </c>
      <c r="B913" s="147" t="s">
        <v>13</v>
      </c>
      <c r="C913" s="168" t="s">
        <v>14</v>
      </c>
      <c r="D913" s="168" t="s">
        <v>14</v>
      </c>
      <c r="E913" s="30" t="s">
        <v>37</v>
      </c>
      <c r="F913" s="170" t="n">
        <v>11170217</v>
      </c>
      <c r="G913" s="177" t="n">
        <v>43013</v>
      </c>
      <c r="H913" s="47" t="s">
        <v>1658</v>
      </c>
      <c r="I913" s="172" t="s">
        <v>1659</v>
      </c>
      <c r="J913" s="170" t="s">
        <v>1660</v>
      </c>
      <c r="K913" s="178" t="n">
        <v>675000</v>
      </c>
    </row>
    <row r="914" customFormat="false" ht="22.5" hidden="false" customHeight="false" outlineLevel="0" collapsed="false">
      <c r="A914" s="21" t="s">
        <v>1644</v>
      </c>
      <c r="B914" s="24" t="s">
        <v>36</v>
      </c>
      <c r="C914" s="168" t="s">
        <v>14</v>
      </c>
      <c r="D914" s="168" t="s">
        <v>14</v>
      </c>
      <c r="E914" s="30" t="s">
        <v>37</v>
      </c>
      <c r="F914" s="170" t="n">
        <v>11170218</v>
      </c>
      <c r="G914" s="177" t="n">
        <v>43013</v>
      </c>
      <c r="H914" s="47" t="s">
        <v>1661</v>
      </c>
      <c r="I914" s="59" t="s">
        <v>1131</v>
      </c>
      <c r="J914" s="153" t="s">
        <v>213</v>
      </c>
      <c r="K914" s="178" t="n">
        <v>180052</v>
      </c>
    </row>
    <row r="915" customFormat="false" ht="22.5" hidden="false" customHeight="false" outlineLevel="0" collapsed="false">
      <c r="A915" s="21" t="s">
        <v>1644</v>
      </c>
      <c r="B915" s="24" t="s">
        <v>36</v>
      </c>
      <c r="C915" s="168" t="s">
        <v>14</v>
      </c>
      <c r="D915" s="168" t="s">
        <v>14</v>
      </c>
      <c r="E915" s="30" t="s">
        <v>37</v>
      </c>
      <c r="F915" s="170" t="n">
        <v>11170219</v>
      </c>
      <c r="G915" s="177" t="n">
        <v>43013</v>
      </c>
      <c r="H915" s="47" t="s">
        <v>1662</v>
      </c>
      <c r="I915" s="59" t="s">
        <v>1131</v>
      </c>
      <c r="J915" s="153" t="s">
        <v>213</v>
      </c>
      <c r="K915" s="178" t="n">
        <v>126572</v>
      </c>
    </row>
    <row r="916" customFormat="false" ht="22.5" hidden="false" customHeight="false" outlineLevel="0" collapsed="false">
      <c r="A916" s="21" t="s">
        <v>1644</v>
      </c>
      <c r="B916" s="147" t="s">
        <v>13</v>
      </c>
      <c r="C916" s="168" t="s">
        <v>14</v>
      </c>
      <c r="D916" s="168" t="s">
        <v>14</v>
      </c>
      <c r="E916" s="24" t="s">
        <v>16</v>
      </c>
      <c r="F916" s="170" t="n">
        <v>11170035</v>
      </c>
      <c r="G916" s="177" t="n">
        <v>43013</v>
      </c>
      <c r="H916" s="47" t="s">
        <v>1663</v>
      </c>
      <c r="I916" s="172" t="s">
        <v>1664</v>
      </c>
      <c r="J916" s="170" t="s">
        <v>1665</v>
      </c>
      <c r="K916" s="178" t="n">
        <v>982748</v>
      </c>
    </row>
    <row r="917" customFormat="false" ht="33.75" hidden="false" customHeight="false" outlineLevel="0" collapsed="false">
      <c r="A917" s="21" t="s">
        <v>1644</v>
      </c>
      <c r="B917" s="24" t="s">
        <v>23</v>
      </c>
      <c r="C917" s="168" t="s">
        <v>14</v>
      </c>
      <c r="D917" s="168" t="s">
        <v>14</v>
      </c>
      <c r="E917" s="30" t="s">
        <v>37</v>
      </c>
      <c r="F917" s="170" t="n">
        <v>11170220</v>
      </c>
      <c r="G917" s="177" t="n">
        <v>43013</v>
      </c>
      <c r="H917" s="47" t="s">
        <v>1666</v>
      </c>
      <c r="I917" s="59" t="s">
        <v>1131</v>
      </c>
      <c r="J917" s="153" t="s">
        <v>213</v>
      </c>
      <c r="K917" s="178" t="n">
        <v>98952</v>
      </c>
    </row>
    <row r="918" customFormat="false" ht="33.75" hidden="false" customHeight="false" outlineLevel="0" collapsed="false">
      <c r="A918" s="21" t="s">
        <v>1644</v>
      </c>
      <c r="B918" s="24" t="s">
        <v>23</v>
      </c>
      <c r="C918" s="168" t="s">
        <v>14</v>
      </c>
      <c r="D918" s="168" t="s">
        <v>14</v>
      </c>
      <c r="E918" s="30" t="s">
        <v>37</v>
      </c>
      <c r="F918" s="170" t="n">
        <v>11170221</v>
      </c>
      <c r="G918" s="177" t="n">
        <v>43013</v>
      </c>
      <c r="H918" s="47" t="s">
        <v>1667</v>
      </c>
      <c r="I918" s="59" t="s">
        <v>1131</v>
      </c>
      <c r="J918" s="153" t="s">
        <v>213</v>
      </c>
      <c r="K918" s="178" t="n">
        <v>131852</v>
      </c>
    </row>
    <row r="919" customFormat="false" ht="11.25" hidden="false" customHeight="false" outlineLevel="0" collapsed="false">
      <c r="A919" s="21" t="s">
        <v>1644</v>
      </c>
      <c r="B919" s="30" t="s">
        <v>178</v>
      </c>
      <c r="C919" s="168" t="s">
        <v>14</v>
      </c>
      <c r="D919" s="168" t="s">
        <v>14</v>
      </c>
      <c r="E919" s="105" t="s">
        <v>300</v>
      </c>
      <c r="F919" s="170" t="n">
        <v>123366</v>
      </c>
      <c r="G919" s="46" t="n">
        <v>43013</v>
      </c>
      <c r="H919" s="180" t="s">
        <v>1668</v>
      </c>
      <c r="I919" s="152" t="s">
        <v>1646</v>
      </c>
      <c r="J919" s="153" t="s">
        <v>1647</v>
      </c>
      <c r="K919" s="178" t="n">
        <v>11725</v>
      </c>
    </row>
    <row r="920" customFormat="false" ht="11.25" hidden="false" customHeight="false" outlineLevel="0" collapsed="false">
      <c r="A920" s="21" t="s">
        <v>1644</v>
      </c>
      <c r="B920" s="147" t="s">
        <v>13</v>
      </c>
      <c r="C920" s="168" t="s">
        <v>14</v>
      </c>
      <c r="D920" s="168" t="s">
        <v>14</v>
      </c>
      <c r="E920" s="30" t="s">
        <v>37</v>
      </c>
      <c r="F920" s="170" t="n">
        <v>11170222</v>
      </c>
      <c r="G920" s="177" t="n">
        <v>43014</v>
      </c>
      <c r="H920" s="47" t="s">
        <v>1669</v>
      </c>
      <c r="I920" s="172" t="s">
        <v>1670</v>
      </c>
      <c r="J920" s="170" t="s">
        <v>1671</v>
      </c>
      <c r="K920" s="178" t="n">
        <v>610863</v>
      </c>
    </row>
    <row r="921" customFormat="false" ht="22.5" hidden="false" customHeight="false" outlineLevel="0" collapsed="false">
      <c r="A921" s="21" t="s">
        <v>1644</v>
      </c>
      <c r="B921" s="24" t="s">
        <v>36</v>
      </c>
      <c r="C921" s="168" t="s">
        <v>14</v>
      </c>
      <c r="D921" s="168" t="s">
        <v>14</v>
      </c>
      <c r="E921" s="30" t="s">
        <v>37</v>
      </c>
      <c r="F921" s="170" t="n">
        <v>11170223</v>
      </c>
      <c r="G921" s="177" t="n">
        <v>43014</v>
      </c>
      <c r="H921" s="47" t="s">
        <v>1672</v>
      </c>
      <c r="I921" s="59" t="s">
        <v>1673</v>
      </c>
      <c r="J921" s="170" t="s">
        <v>1674</v>
      </c>
      <c r="K921" s="178" t="n">
        <v>52300</v>
      </c>
    </row>
    <row r="922" customFormat="false" ht="11.25" hidden="false" customHeight="false" outlineLevel="0" collapsed="false">
      <c r="A922" s="21" t="s">
        <v>1644</v>
      </c>
      <c r="B922" s="30" t="s">
        <v>178</v>
      </c>
      <c r="C922" s="168" t="s">
        <v>14</v>
      </c>
      <c r="D922" s="168" t="s">
        <v>14</v>
      </c>
      <c r="E922" s="105" t="s">
        <v>300</v>
      </c>
      <c r="F922" s="170" t="n">
        <v>123447</v>
      </c>
      <c r="G922" s="177" t="n">
        <v>43014</v>
      </c>
      <c r="H922" s="59" t="s">
        <v>1675</v>
      </c>
      <c r="I922" s="152" t="s">
        <v>1646</v>
      </c>
      <c r="J922" s="153" t="s">
        <v>1647</v>
      </c>
      <c r="K922" s="178" t="n">
        <v>8780</v>
      </c>
    </row>
    <row r="923" customFormat="false" ht="11.25" hidden="false" customHeight="false" outlineLevel="0" collapsed="false">
      <c r="A923" s="21" t="s">
        <v>1644</v>
      </c>
      <c r="B923" s="147" t="s">
        <v>13</v>
      </c>
      <c r="C923" s="168" t="s">
        <v>14</v>
      </c>
      <c r="D923" s="168" t="s">
        <v>14</v>
      </c>
      <c r="E923" s="105" t="s">
        <v>304</v>
      </c>
      <c r="F923" s="170" t="n">
        <v>609</v>
      </c>
      <c r="G923" s="177" t="n">
        <v>43014</v>
      </c>
      <c r="H923" s="47" t="s">
        <v>1676</v>
      </c>
      <c r="I923" s="59" t="s">
        <v>1677</v>
      </c>
      <c r="J923" s="170" t="s">
        <v>1678</v>
      </c>
      <c r="K923" s="181" t="n">
        <v>39999</v>
      </c>
    </row>
    <row r="924" customFormat="false" ht="22.5" hidden="false" customHeight="false" outlineLevel="0" collapsed="false">
      <c r="A924" s="21" t="s">
        <v>1644</v>
      </c>
      <c r="B924" s="24" t="s">
        <v>36</v>
      </c>
      <c r="C924" s="168" t="s">
        <v>14</v>
      </c>
      <c r="D924" s="168" t="s">
        <v>14</v>
      </c>
      <c r="E924" s="30" t="s">
        <v>37</v>
      </c>
      <c r="F924" s="170" t="n">
        <v>11170224</v>
      </c>
      <c r="G924" s="177" t="n">
        <v>43019</v>
      </c>
      <c r="H924" s="47" t="s">
        <v>1679</v>
      </c>
      <c r="I924" s="59" t="s">
        <v>1673</v>
      </c>
      <c r="J924" s="170" t="s">
        <v>1674</v>
      </c>
      <c r="K924" s="178" t="n">
        <v>43300</v>
      </c>
    </row>
    <row r="925" customFormat="false" ht="22.5" hidden="false" customHeight="false" outlineLevel="0" collapsed="false">
      <c r="A925" s="21" t="s">
        <v>1644</v>
      </c>
      <c r="B925" s="147" t="s">
        <v>13</v>
      </c>
      <c r="C925" s="168" t="s">
        <v>14</v>
      </c>
      <c r="D925" s="168" t="s">
        <v>14</v>
      </c>
      <c r="E925" s="30" t="s">
        <v>37</v>
      </c>
      <c r="F925" s="170" t="n">
        <v>11170225</v>
      </c>
      <c r="G925" s="177" t="n">
        <v>43019</v>
      </c>
      <c r="H925" s="47" t="s">
        <v>1680</v>
      </c>
      <c r="I925" s="152" t="s">
        <v>1681</v>
      </c>
      <c r="J925" s="170" t="s">
        <v>1682</v>
      </c>
      <c r="K925" s="178" t="n">
        <v>675000</v>
      </c>
    </row>
    <row r="926" customFormat="false" ht="33.75" hidden="false" customHeight="false" outlineLevel="0" collapsed="false">
      <c r="A926" s="21" t="s">
        <v>1644</v>
      </c>
      <c r="B926" s="24" t="s">
        <v>23</v>
      </c>
      <c r="C926" s="168" t="s">
        <v>14</v>
      </c>
      <c r="D926" s="168" t="s">
        <v>14</v>
      </c>
      <c r="E926" s="30" t="s">
        <v>37</v>
      </c>
      <c r="F926" s="170" t="n">
        <v>11170226</v>
      </c>
      <c r="G926" s="177" t="n">
        <v>43019</v>
      </c>
      <c r="H926" s="47" t="s">
        <v>1683</v>
      </c>
      <c r="I926" s="59" t="s">
        <v>1131</v>
      </c>
      <c r="J926" s="153" t="s">
        <v>213</v>
      </c>
      <c r="K926" s="178" t="n">
        <v>155791</v>
      </c>
    </row>
    <row r="927" customFormat="false" ht="22.5" hidden="false" customHeight="false" outlineLevel="0" collapsed="false">
      <c r="A927" s="21" t="s">
        <v>1644</v>
      </c>
      <c r="B927" s="24" t="s">
        <v>36</v>
      </c>
      <c r="C927" s="168" t="s">
        <v>14</v>
      </c>
      <c r="D927" s="168" t="s">
        <v>14</v>
      </c>
      <c r="E927" s="30" t="s">
        <v>37</v>
      </c>
      <c r="F927" s="170" t="n">
        <v>11170227</v>
      </c>
      <c r="G927" s="177" t="n">
        <v>43019</v>
      </c>
      <c r="H927" s="47" t="s">
        <v>1684</v>
      </c>
      <c r="I927" s="59" t="s">
        <v>1131</v>
      </c>
      <c r="J927" s="153" t="s">
        <v>213</v>
      </c>
      <c r="K927" s="178" t="n">
        <v>140211</v>
      </c>
    </row>
    <row r="928" customFormat="false" ht="22.5" hidden="false" customHeight="false" outlineLevel="0" collapsed="false">
      <c r="A928" s="21" t="s">
        <v>1644</v>
      </c>
      <c r="B928" s="147" t="s">
        <v>13</v>
      </c>
      <c r="C928" s="147" t="s">
        <v>14</v>
      </c>
      <c r="D928" s="146" t="s">
        <v>14</v>
      </c>
      <c r="E928" s="30" t="s">
        <v>37</v>
      </c>
      <c r="F928" s="170" t="n">
        <v>11170228</v>
      </c>
      <c r="G928" s="177" t="n">
        <v>43019</v>
      </c>
      <c r="H928" s="47" t="s">
        <v>1685</v>
      </c>
      <c r="I928" s="152" t="s">
        <v>1686</v>
      </c>
      <c r="J928" s="153" t="s">
        <v>1687</v>
      </c>
      <c r="K928" s="178" t="n">
        <v>174335</v>
      </c>
    </row>
    <row r="929" customFormat="false" ht="11.25" hidden="false" customHeight="false" outlineLevel="0" collapsed="false">
      <c r="A929" s="21" t="s">
        <v>1644</v>
      </c>
      <c r="B929" s="147" t="s">
        <v>13</v>
      </c>
      <c r="C929" s="168" t="s">
        <v>14</v>
      </c>
      <c r="D929" s="168" t="s">
        <v>14</v>
      </c>
      <c r="E929" s="30" t="s">
        <v>37</v>
      </c>
      <c r="F929" s="170" t="n">
        <v>11170229</v>
      </c>
      <c r="G929" s="182" t="n">
        <v>43021</v>
      </c>
      <c r="H929" s="152" t="s">
        <v>1688</v>
      </c>
      <c r="I929" s="152" t="s">
        <v>1689</v>
      </c>
      <c r="J929" s="153" t="s">
        <v>1690</v>
      </c>
      <c r="K929" s="178" t="n">
        <v>1964500</v>
      </c>
    </row>
    <row r="930" customFormat="false" ht="22.5" hidden="false" customHeight="false" outlineLevel="0" collapsed="false">
      <c r="A930" s="21" t="s">
        <v>1644</v>
      </c>
      <c r="B930" s="147" t="s">
        <v>13</v>
      </c>
      <c r="C930" s="168" t="s">
        <v>14</v>
      </c>
      <c r="D930" s="168" t="s">
        <v>14</v>
      </c>
      <c r="E930" s="30" t="s">
        <v>37</v>
      </c>
      <c r="F930" s="170" t="n">
        <v>11170230</v>
      </c>
      <c r="G930" s="177" t="n">
        <v>43021</v>
      </c>
      <c r="H930" s="47" t="s">
        <v>1691</v>
      </c>
      <c r="I930" s="183" t="s">
        <v>1692</v>
      </c>
      <c r="J930" s="57" t="s">
        <v>1693</v>
      </c>
      <c r="K930" s="178" t="n">
        <v>89250</v>
      </c>
    </row>
    <row r="931" customFormat="false" ht="22.5" hidden="false" customHeight="false" outlineLevel="0" collapsed="false">
      <c r="A931" s="21" t="s">
        <v>1644</v>
      </c>
      <c r="B931" s="24" t="s">
        <v>23</v>
      </c>
      <c r="C931" s="168" t="s">
        <v>14</v>
      </c>
      <c r="D931" s="168" t="s">
        <v>14</v>
      </c>
      <c r="E931" s="30" t="s">
        <v>37</v>
      </c>
      <c r="F931" s="170" t="n">
        <v>11170231</v>
      </c>
      <c r="G931" s="177" t="n">
        <v>43021</v>
      </c>
      <c r="H931" s="47" t="s">
        <v>1694</v>
      </c>
      <c r="I931" s="59" t="s">
        <v>1131</v>
      </c>
      <c r="J931" s="153" t="s">
        <v>213</v>
      </c>
      <c r="K931" s="178" t="n">
        <v>142851</v>
      </c>
    </row>
    <row r="932" customFormat="false" ht="33.75" hidden="false" customHeight="false" outlineLevel="0" collapsed="false">
      <c r="A932" s="21" t="s">
        <v>1644</v>
      </c>
      <c r="B932" s="24" t="s">
        <v>23</v>
      </c>
      <c r="C932" s="168" t="s">
        <v>14</v>
      </c>
      <c r="D932" s="168" t="s">
        <v>14</v>
      </c>
      <c r="E932" s="30" t="s">
        <v>37</v>
      </c>
      <c r="F932" s="170" t="n">
        <v>11170232</v>
      </c>
      <c r="G932" s="177" t="n">
        <v>43021</v>
      </c>
      <c r="H932" s="47" t="s">
        <v>1695</v>
      </c>
      <c r="I932" s="172" t="s">
        <v>1696</v>
      </c>
      <c r="J932" s="170" t="s">
        <v>266</v>
      </c>
      <c r="K932" s="178" t="n">
        <v>107233</v>
      </c>
    </row>
    <row r="933" customFormat="false" ht="22.5" hidden="false" customHeight="false" outlineLevel="0" collapsed="false">
      <c r="A933" s="21" t="s">
        <v>1644</v>
      </c>
      <c r="B933" s="24" t="s">
        <v>23</v>
      </c>
      <c r="C933" s="168" t="s">
        <v>14</v>
      </c>
      <c r="D933" s="168" t="s">
        <v>14</v>
      </c>
      <c r="E933" s="30" t="s">
        <v>37</v>
      </c>
      <c r="F933" s="170" t="n">
        <v>11170233</v>
      </c>
      <c r="G933" s="177" t="n">
        <v>43021</v>
      </c>
      <c r="H933" s="47" t="s">
        <v>1697</v>
      </c>
      <c r="I933" s="59" t="s">
        <v>1131</v>
      </c>
      <c r="J933" s="153" t="s">
        <v>213</v>
      </c>
      <c r="K933" s="178" t="n">
        <v>136891</v>
      </c>
    </row>
    <row r="934" customFormat="false" ht="33.75" hidden="false" customHeight="false" outlineLevel="0" collapsed="false">
      <c r="A934" s="21" t="s">
        <v>1644</v>
      </c>
      <c r="B934" s="24" t="s">
        <v>23</v>
      </c>
      <c r="C934" s="168" t="s">
        <v>14</v>
      </c>
      <c r="D934" s="168" t="s">
        <v>14</v>
      </c>
      <c r="E934" s="30" t="s">
        <v>37</v>
      </c>
      <c r="F934" s="170" t="n">
        <v>11170234</v>
      </c>
      <c r="G934" s="177" t="n">
        <v>43021</v>
      </c>
      <c r="H934" s="47" t="s">
        <v>1698</v>
      </c>
      <c r="I934" s="59" t="s">
        <v>1131</v>
      </c>
      <c r="J934" s="153" t="s">
        <v>213</v>
      </c>
      <c r="K934" s="178" t="n">
        <v>144551</v>
      </c>
    </row>
    <row r="935" customFormat="false" ht="33.75" hidden="false" customHeight="false" outlineLevel="0" collapsed="false">
      <c r="A935" s="21" t="s">
        <v>1644</v>
      </c>
      <c r="B935" s="24" t="s">
        <v>23</v>
      </c>
      <c r="C935" s="168" t="s">
        <v>14</v>
      </c>
      <c r="D935" s="168" t="s">
        <v>14</v>
      </c>
      <c r="E935" s="30" t="s">
        <v>37</v>
      </c>
      <c r="F935" s="170" t="n">
        <v>11170235</v>
      </c>
      <c r="G935" s="177" t="n">
        <v>43021</v>
      </c>
      <c r="H935" s="47" t="s">
        <v>1699</v>
      </c>
      <c r="I935" s="59" t="s">
        <v>1131</v>
      </c>
      <c r="J935" s="153" t="s">
        <v>213</v>
      </c>
      <c r="K935" s="178" t="n">
        <v>142851</v>
      </c>
    </row>
    <row r="936" customFormat="false" ht="22.5" hidden="false" customHeight="false" outlineLevel="0" collapsed="false">
      <c r="A936" s="21" t="s">
        <v>1644</v>
      </c>
      <c r="B936" s="147" t="s">
        <v>13</v>
      </c>
      <c r="C936" s="168" t="s">
        <v>14</v>
      </c>
      <c r="D936" s="168" t="s">
        <v>14</v>
      </c>
      <c r="E936" s="30" t="s">
        <v>37</v>
      </c>
      <c r="F936" s="170" t="n">
        <v>11170236</v>
      </c>
      <c r="G936" s="177" t="n">
        <v>43021</v>
      </c>
      <c r="H936" s="47" t="s">
        <v>1700</v>
      </c>
      <c r="I936" s="172" t="s">
        <v>1701</v>
      </c>
      <c r="J936" s="170" t="s">
        <v>1702</v>
      </c>
      <c r="K936" s="178" t="n">
        <v>266560</v>
      </c>
    </row>
    <row r="937" customFormat="false" ht="22.5" hidden="false" customHeight="false" outlineLevel="0" collapsed="false">
      <c r="A937" s="21" t="s">
        <v>1644</v>
      </c>
      <c r="B937" s="24" t="s">
        <v>36</v>
      </c>
      <c r="C937" s="168" t="s">
        <v>14</v>
      </c>
      <c r="D937" s="168" t="s">
        <v>14</v>
      </c>
      <c r="E937" s="30" t="s">
        <v>37</v>
      </c>
      <c r="F937" s="170" t="n">
        <v>11170237</v>
      </c>
      <c r="G937" s="177" t="n">
        <v>43024</v>
      </c>
      <c r="H937" s="47" t="s">
        <v>1703</v>
      </c>
      <c r="I937" s="59" t="s">
        <v>1673</v>
      </c>
      <c r="J937" s="170" t="s">
        <v>1674</v>
      </c>
      <c r="K937" s="178" t="n">
        <v>21651</v>
      </c>
    </row>
    <row r="938" customFormat="false" ht="22.5" hidden="false" customHeight="false" outlineLevel="0" collapsed="false">
      <c r="A938" s="21" t="s">
        <v>1644</v>
      </c>
      <c r="B938" s="147" t="s">
        <v>13</v>
      </c>
      <c r="C938" s="168" t="s">
        <v>14</v>
      </c>
      <c r="D938" s="168" t="s">
        <v>14</v>
      </c>
      <c r="E938" s="30" t="s">
        <v>37</v>
      </c>
      <c r="F938" s="170" t="n">
        <v>11170238</v>
      </c>
      <c r="G938" s="177" t="n">
        <v>43024</v>
      </c>
      <c r="H938" s="47" t="s">
        <v>1704</v>
      </c>
      <c r="I938" s="59" t="s">
        <v>1705</v>
      </c>
      <c r="J938" s="170" t="s">
        <v>1706</v>
      </c>
      <c r="K938" s="178" t="n">
        <v>1035705</v>
      </c>
    </row>
    <row r="939" customFormat="false" ht="11.25" hidden="false" customHeight="false" outlineLevel="0" collapsed="false">
      <c r="A939" s="21" t="s">
        <v>1644</v>
      </c>
      <c r="B939" s="147" t="s">
        <v>13</v>
      </c>
      <c r="C939" s="168" t="s">
        <v>14</v>
      </c>
      <c r="D939" s="168" t="s">
        <v>14</v>
      </c>
      <c r="E939" s="105" t="s">
        <v>304</v>
      </c>
      <c r="F939" s="170" t="n">
        <v>614</v>
      </c>
      <c r="G939" s="177" t="n">
        <v>43025</v>
      </c>
      <c r="H939" s="47" t="s">
        <v>1676</v>
      </c>
      <c r="I939" s="59" t="s">
        <v>1677</v>
      </c>
      <c r="J939" s="170" t="s">
        <v>1678</v>
      </c>
      <c r="K939" s="181" t="n">
        <v>39999</v>
      </c>
    </row>
    <row r="940" customFormat="false" ht="22.5" hidden="false" customHeight="false" outlineLevel="0" collapsed="false">
      <c r="A940" s="21" t="s">
        <v>1644</v>
      </c>
      <c r="B940" s="24" t="s">
        <v>36</v>
      </c>
      <c r="C940" s="168" t="s">
        <v>14</v>
      </c>
      <c r="D940" s="168" t="s">
        <v>14</v>
      </c>
      <c r="E940" s="30" t="s">
        <v>37</v>
      </c>
      <c r="F940" s="170" t="n">
        <v>11170239</v>
      </c>
      <c r="G940" s="177" t="n">
        <v>43026</v>
      </c>
      <c r="H940" s="47" t="s">
        <v>1707</v>
      </c>
      <c r="I940" s="59" t="s">
        <v>1131</v>
      </c>
      <c r="J940" s="153" t="s">
        <v>213</v>
      </c>
      <c r="K940" s="178" t="n">
        <v>206000</v>
      </c>
    </row>
    <row r="941" customFormat="false" ht="33.75" hidden="false" customHeight="false" outlineLevel="0" collapsed="false">
      <c r="A941" s="21" t="s">
        <v>1644</v>
      </c>
      <c r="B941" s="24" t="s">
        <v>23</v>
      </c>
      <c r="C941" s="168" t="s">
        <v>14</v>
      </c>
      <c r="D941" s="168" t="s">
        <v>14</v>
      </c>
      <c r="E941" s="30" t="s">
        <v>37</v>
      </c>
      <c r="F941" s="170" t="n">
        <v>11170240</v>
      </c>
      <c r="G941" s="177" t="n">
        <v>43026</v>
      </c>
      <c r="H941" s="47" t="s">
        <v>1708</v>
      </c>
      <c r="I941" s="172" t="s">
        <v>1696</v>
      </c>
      <c r="J941" s="170" t="s">
        <v>266</v>
      </c>
      <c r="K941" s="178" t="n">
        <v>133633</v>
      </c>
    </row>
    <row r="942" customFormat="false" ht="22.5" hidden="false" customHeight="false" outlineLevel="0" collapsed="false">
      <c r="A942" s="21" t="s">
        <v>1644</v>
      </c>
      <c r="B942" s="147" t="s">
        <v>13</v>
      </c>
      <c r="C942" s="168" t="s">
        <v>14</v>
      </c>
      <c r="D942" s="168" t="s">
        <v>14</v>
      </c>
      <c r="E942" s="24" t="s">
        <v>16</v>
      </c>
      <c r="F942" s="170" t="n">
        <v>11170036</v>
      </c>
      <c r="G942" s="177" t="n">
        <v>43026</v>
      </c>
      <c r="H942" s="47" t="s">
        <v>1709</v>
      </c>
      <c r="I942" s="172" t="s">
        <v>1710</v>
      </c>
      <c r="J942" s="170" t="s">
        <v>1711</v>
      </c>
      <c r="K942" s="178" t="n">
        <v>76001</v>
      </c>
    </row>
    <row r="943" customFormat="false" ht="22.5" hidden="false" customHeight="false" outlineLevel="0" collapsed="false">
      <c r="A943" s="21" t="s">
        <v>1644</v>
      </c>
      <c r="B943" s="147" t="s">
        <v>13</v>
      </c>
      <c r="C943" s="168" t="s">
        <v>14</v>
      </c>
      <c r="D943" s="168" t="s">
        <v>14</v>
      </c>
      <c r="E943" s="30" t="s">
        <v>37</v>
      </c>
      <c r="F943" s="170" t="n">
        <v>11170242</v>
      </c>
      <c r="G943" s="177" t="n">
        <v>43026</v>
      </c>
      <c r="H943" s="47" t="s">
        <v>1712</v>
      </c>
      <c r="I943" s="172" t="s">
        <v>1713</v>
      </c>
      <c r="J943" s="170" t="s">
        <v>1714</v>
      </c>
      <c r="K943" s="178" t="n">
        <v>640000</v>
      </c>
    </row>
    <row r="944" customFormat="false" ht="22.5" hidden="false" customHeight="false" outlineLevel="0" collapsed="false">
      <c r="A944" s="21" t="s">
        <v>1644</v>
      </c>
      <c r="B944" s="30" t="s">
        <v>178</v>
      </c>
      <c r="C944" s="168" t="s">
        <v>14</v>
      </c>
      <c r="D944" s="168" t="s">
        <v>14</v>
      </c>
      <c r="E944" s="47" t="s">
        <v>304</v>
      </c>
      <c r="F944" s="48" t="n">
        <v>123975</v>
      </c>
      <c r="G944" s="46" t="n">
        <v>43026</v>
      </c>
      <c r="H944" s="180" t="s">
        <v>1715</v>
      </c>
      <c r="I944" s="152" t="s">
        <v>1646</v>
      </c>
      <c r="J944" s="153" t="s">
        <v>1647</v>
      </c>
      <c r="K944" s="178" t="n">
        <v>63511</v>
      </c>
    </row>
    <row r="945" customFormat="false" ht="22.5" hidden="false" customHeight="false" outlineLevel="0" collapsed="false">
      <c r="A945" s="21" t="s">
        <v>1644</v>
      </c>
      <c r="B945" s="147" t="s">
        <v>13</v>
      </c>
      <c r="C945" s="168" t="s">
        <v>14</v>
      </c>
      <c r="D945" s="168" t="s">
        <v>14</v>
      </c>
      <c r="E945" s="30" t="s">
        <v>37</v>
      </c>
      <c r="F945" s="170" t="n">
        <v>11170243</v>
      </c>
      <c r="G945" s="177" t="n">
        <v>43027</v>
      </c>
      <c r="H945" s="47" t="s">
        <v>1716</v>
      </c>
      <c r="I945" s="172" t="s">
        <v>1717</v>
      </c>
      <c r="J945" s="170" t="s">
        <v>1718</v>
      </c>
      <c r="K945" s="178" t="n">
        <v>654500</v>
      </c>
    </row>
    <row r="946" customFormat="false" ht="33.75" hidden="false" customHeight="false" outlineLevel="0" collapsed="false">
      <c r="A946" s="21" t="s">
        <v>1644</v>
      </c>
      <c r="B946" s="147" t="s">
        <v>13</v>
      </c>
      <c r="C946" s="168" t="s">
        <v>14</v>
      </c>
      <c r="D946" s="168" t="s">
        <v>14</v>
      </c>
      <c r="E946" s="30" t="s">
        <v>37</v>
      </c>
      <c r="F946" s="170" t="n">
        <v>11170244</v>
      </c>
      <c r="G946" s="177" t="n">
        <v>43027</v>
      </c>
      <c r="H946" s="47" t="s">
        <v>1719</v>
      </c>
      <c r="I946" s="172" t="s">
        <v>1670</v>
      </c>
      <c r="J946" s="170" t="s">
        <v>1671</v>
      </c>
      <c r="K946" s="178" t="n">
        <v>330019</v>
      </c>
    </row>
    <row r="947" customFormat="false" ht="22.5" hidden="false" customHeight="false" outlineLevel="0" collapsed="false">
      <c r="A947" s="21" t="s">
        <v>1644</v>
      </c>
      <c r="B947" s="24" t="s">
        <v>36</v>
      </c>
      <c r="C947" s="168" t="s">
        <v>14</v>
      </c>
      <c r="D947" s="168" t="s">
        <v>14</v>
      </c>
      <c r="E947" s="30" t="s">
        <v>37</v>
      </c>
      <c r="F947" s="170" t="n">
        <v>11170245</v>
      </c>
      <c r="G947" s="177" t="n">
        <v>43031</v>
      </c>
      <c r="H947" s="47" t="s">
        <v>1720</v>
      </c>
      <c r="I947" s="59" t="s">
        <v>1673</v>
      </c>
      <c r="J947" s="170" t="s">
        <v>1674</v>
      </c>
      <c r="K947" s="178" t="n">
        <v>47800</v>
      </c>
    </row>
    <row r="948" customFormat="false" ht="11.25" hidden="false" customHeight="false" outlineLevel="0" collapsed="false">
      <c r="A948" s="21" t="s">
        <v>1644</v>
      </c>
      <c r="B948" s="30" t="s">
        <v>178</v>
      </c>
      <c r="C948" s="147" t="s">
        <v>14</v>
      </c>
      <c r="D948" s="146" t="s">
        <v>14</v>
      </c>
      <c r="E948" s="172" t="s">
        <v>304</v>
      </c>
      <c r="F948" s="170" t="n">
        <v>1022677</v>
      </c>
      <c r="G948" s="177" t="n">
        <v>43031</v>
      </c>
      <c r="H948" s="47" t="s">
        <v>1721</v>
      </c>
      <c r="I948" s="152" t="s">
        <v>1722</v>
      </c>
      <c r="J948" s="153" t="s">
        <v>1723</v>
      </c>
      <c r="K948" s="178" t="n">
        <v>492602</v>
      </c>
    </row>
    <row r="949" customFormat="false" ht="22.5" hidden="false" customHeight="false" outlineLevel="0" collapsed="false">
      <c r="A949" s="21" t="s">
        <v>1644</v>
      </c>
      <c r="B949" s="24" t="s">
        <v>23</v>
      </c>
      <c r="C949" s="168" t="s">
        <v>14</v>
      </c>
      <c r="D949" s="168" t="s">
        <v>14</v>
      </c>
      <c r="E949" s="30" t="s">
        <v>37</v>
      </c>
      <c r="F949" s="170" t="n">
        <v>11170246</v>
      </c>
      <c r="G949" s="177" t="n">
        <v>43032</v>
      </c>
      <c r="H949" s="47" t="s">
        <v>1724</v>
      </c>
      <c r="I949" s="59" t="s">
        <v>1131</v>
      </c>
      <c r="J949" s="153" t="s">
        <v>213</v>
      </c>
      <c r="K949" s="178" t="n">
        <v>106671</v>
      </c>
    </row>
    <row r="950" customFormat="false" ht="33.75" hidden="false" customHeight="false" outlineLevel="0" collapsed="false">
      <c r="A950" s="21" t="s">
        <v>1644</v>
      </c>
      <c r="B950" s="24" t="s">
        <v>23</v>
      </c>
      <c r="C950" s="168" t="s">
        <v>14</v>
      </c>
      <c r="D950" s="168" t="s">
        <v>14</v>
      </c>
      <c r="E950" s="30" t="s">
        <v>37</v>
      </c>
      <c r="F950" s="170" t="n">
        <v>11170247</v>
      </c>
      <c r="G950" s="177" t="n">
        <v>43032</v>
      </c>
      <c r="H950" s="47" t="s">
        <v>1725</v>
      </c>
      <c r="I950" s="59" t="s">
        <v>1131</v>
      </c>
      <c r="J950" s="153" t="s">
        <v>213</v>
      </c>
      <c r="K950" s="178" t="n">
        <v>142851</v>
      </c>
    </row>
    <row r="951" customFormat="false" ht="33.75" hidden="false" customHeight="false" outlineLevel="0" collapsed="false">
      <c r="A951" s="21" t="s">
        <v>1644</v>
      </c>
      <c r="B951" s="24" t="s">
        <v>23</v>
      </c>
      <c r="C951" s="168" t="s">
        <v>14</v>
      </c>
      <c r="D951" s="168" t="s">
        <v>14</v>
      </c>
      <c r="E951" s="30" t="s">
        <v>37</v>
      </c>
      <c r="F951" s="170" t="n">
        <v>11170248</v>
      </c>
      <c r="G951" s="182" t="n">
        <v>43032</v>
      </c>
      <c r="H951" s="152" t="s">
        <v>1726</v>
      </c>
      <c r="I951" s="172" t="s">
        <v>1696</v>
      </c>
      <c r="J951" s="170" t="s">
        <v>266</v>
      </c>
      <c r="K951" s="178" t="n">
        <v>115593</v>
      </c>
    </row>
    <row r="952" customFormat="false" ht="22.5" hidden="false" customHeight="false" outlineLevel="0" collapsed="false">
      <c r="A952" s="21" t="s">
        <v>1644</v>
      </c>
      <c r="B952" s="24" t="s">
        <v>479</v>
      </c>
      <c r="C952" s="91" t="s">
        <v>565</v>
      </c>
      <c r="D952" s="76" t="n">
        <v>42747</v>
      </c>
      <c r="E952" s="30" t="s">
        <v>37</v>
      </c>
      <c r="F952" s="170" t="n">
        <v>11170249</v>
      </c>
      <c r="G952" s="177" t="n">
        <v>43034</v>
      </c>
      <c r="H952" s="47" t="s">
        <v>1727</v>
      </c>
      <c r="I952" s="28" t="s">
        <v>567</v>
      </c>
      <c r="J952" s="81" t="s">
        <v>568</v>
      </c>
      <c r="K952" s="178" t="n">
        <v>74368</v>
      </c>
    </row>
    <row r="953" customFormat="false" ht="33.75" hidden="false" customHeight="false" outlineLevel="0" collapsed="false">
      <c r="A953" s="21" t="s">
        <v>1644</v>
      </c>
      <c r="B953" s="24" t="s">
        <v>23</v>
      </c>
      <c r="C953" s="168" t="s">
        <v>14</v>
      </c>
      <c r="D953" s="168" t="s">
        <v>14</v>
      </c>
      <c r="E953" s="30" t="s">
        <v>37</v>
      </c>
      <c r="F953" s="170" t="n">
        <v>11170250</v>
      </c>
      <c r="G953" s="177" t="n">
        <v>43034</v>
      </c>
      <c r="H953" s="47" t="s">
        <v>1728</v>
      </c>
      <c r="I953" s="59" t="s">
        <v>1131</v>
      </c>
      <c r="J953" s="153" t="s">
        <v>213</v>
      </c>
      <c r="K953" s="178" t="n">
        <v>106241</v>
      </c>
    </row>
    <row r="954" customFormat="false" ht="33.75" hidden="false" customHeight="false" outlineLevel="0" collapsed="false">
      <c r="A954" s="21" t="s">
        <v>1644</v>
      </c>
      <c r="B954" s="24" t="s">
        <v>23</v>
      </c>
      <c r="C954" s="168" t="s">
        <v>14</v>
      </c>
      <c r="D954" s="168" t="s">
        <v>14</v>
      </c>
      <c r="E954" s="30" t="s">
        <v>37</v>
      </c>
      <c r="F954" s="170" t="n">
        <v>11170251</v>
      </c>
      <c r="G954" s="177" t="n">
        <v>43034</v>
      </c>
      <c r="H954" s="47" t="s">
        <v>1729</v>
      </c>
      <c r="I954" s="59" t="s">
        <v>1131</v>
      </c>
      <c r="J954" s="153" t="s">
        <v>213</v>
      </c>
      <c r="K954" s="178" t="n">
        <v>167491</v>
      </c>
    </row>
    <row r="955" customFormat="false" ht="33.75" hidden="false" customHeight="false" outlineLevel="0" collapsed="false">
      <c r="A955" s="21" t="s">
        <v>1644</v>
      </c>
      <c r="B955" s="24" t="s">
        <v>23</v>
      </c>
      <c r="C955" s="168" t="s">
        <v>14</v>
      </c>
      <c r="D955" s="168" t="s">
        <v>14</v>
      </c>
      <c r="E955" s="30" t="s">
        <v>37</v>
      </c>
      <c r="F955" s="170" t="n">
        <v>11170252</v>
      </c>
      <c r="G955" s="177" t="n">
        <v>43034</v>
      </c>
      <c r="H955" s="47" t="s">
        <v>1730</v>
      </c>
      <c r="I955" s="59" t="s">
        <v>1131</v>
      </c>
      <c r="J955" s="153" t="s">
        <v>213</v>
      </c>
      <c r="K955" s="178" t="n">
        <v>144551</v>
      </c>
    </row>
    <row r="956" customFormat="false" ht="22.5" hidden="false" customHeight="false" outlineLevel="0" collapsed="false">
      <c r="A956" s="21" t="s">
        <v>1644</v>
      </c>
      <c r="B956" s="24" t="s">
        <v>23</v>
      </c>
      <c r="C956" s="168" t="s">
        <v>14</v>
      </c>
      <c r="D956" s="168" t="s">
        <v>14</v>
      </c>
      <c r="E956" s="30" t="s">
        <v>37</v>
      </c>
      <c r="F956" s="170" t="n">
        <v>11170253</v>
      </c>
      <c r="G956" s="177" t="n">
        <v>43034</v>
      </c>
      <c r="H956" s="47" t="s">
        <v>1731</v>
      </c>
      <c r="I956" s="59" t="s">
        <v>1131</v>
      </c>
      <c r="J956" s="153" t="s">
        <v>213</v>
      </c>
      <c r="K956" s="178" t="n">
        <v>104611</v>
      </c>
    </row>
    <row r="957" customFormat="false" ht="22.5" hidden="false" customHeight="false" outlineLevel="0" collapsed="false">
      <c r="A957" s="21" t="s">
        <v>1644</v>
      </c>
      <c r="B957" s="24" t="s">
        <v>23</v>
      </c>
      <c r="C957" s="168" t="s">
        <v>14</v>
      </c>
      <c r="D957" s="168" t="s">
        <v>14</v>
      </c>
      <c r="E957" s="30" t="s">
        <v>37</v>
      </c>
      <c r="F957" s="170" t="n">
        <v>11170254</v>
      </c>
      <c r="G957" s="177" t="n">
        <v>43034</v>
      </c>
      <c r="H957" s="47" t="s">
        <v>1732</v>
      </c>
      <c r="I957" s="59" t="s">
        <v>1131</v>
      </c>
      <c r="J957" s="153" t="s">
        <v>213</v>
      </c>
      <c r="K957" s="178" t="n">
        <v>229271</v>
      </c>
    </row>
    <row r="958" customFormat="false" ht="33.75" hidden="false" customHeight="false" outlineLevel="0" collapsed="false">
      <c r="A958" s="21" t="s">
        <v>1644</v>
      </c>
      <c r="B958" s="24" t="s">
        <v>23</v>
      </c>
      <c r="C958" s="168" t="s">
        <v>14</v>
      </c>
      <c r="D958" s="168" t="s">
        <v>14</v>
      </c>
      <c r="E958" s="30" t="s">
        <v>37</v>
      </c>
      <c r="F958" s="170" t="n">
        <v>11170255</v>
      </c>
      <c r="G958" s="177" t="n">
        <v>43034</v>
      </c>
      <c r="H958" s="47" t="s">
        <v>1733</v>
      </c>
      <c r="I958" s="59" t="s">
        <v>1131</v>
      </c>
      <c r="J958" s="153" t="s">
        <v>213</v>
      </c>
      <c r="K958" s="178" t="n">
        <v>116621</v>
      </c>
    </row>
    <row r="959" customFormat="false" ht="22.5" hidden="false" customHeight="false" outlineLevel="0" collapsed="false">
      <c r="A959" s="21" t="s">
        <v>1644</v>
      </c>
      <c r="B959" s="147" t="s">
        <v>13</v>
      </c>
      <c r="C959" s="168" t="s">
        <v>14</v>
      </c>
      <c r="D959" s="168" t="s">
        <v>14</v>
      </c>
      <c r="E959" s="30" t="s">
        <v>37</v>
      </c>
      <c r="F959" s="170" t="n">
        <v>11170256</v>
      </c>
      <c r="G959" s="177" t="n">
        <v>43034</v>
      </c>
      <c r="H959" s="47" t="s">
        <v>1734</v>
      </c>
      <c r="I959" s="172" t="s">
        <v>1735</v>
      </c>
      <c r="J959" s="170" t="s">
        <v>1736</v>
      </c>
      <c r="K959" s="178" t="n">
        <v>79398</v>
      </c>
    </row>
    <row r="960" customFormat="false" ht="11.25" hidden="false" customHeight="false" outlineLevel="0" collapsed="false">
      <c r="A960" s="21" t="s">
        <v>1644</v>
      </c>
      <c r="B960" s="147" t="s">
        <v>13</v>
      </c>
      <c r="C960" s="168" t="s">
        <v>14</v>
      </c>
      <c r="D960" s="168" t="s">
        <v>14</v>
      </c>
      <c r="E960" s="105" t="s">
        <v>300</v>
      </c>
      <c r="F960" s="170" t="n">
        <v>690</v>
      </c>
      <c r="G960" s="177" t="n">
        <v>43038</v>
      </c>
      <c r="H960" s="47" t="s">
        <v>1737</v>
      </c>
      <c r="I960" s="172" t="s">
        <v>1738</v>
      </c>
      <c r="J960" s="170" t="s">
        <v>1739</v>
      </c>
      <c r="K960" s="178" t="n">
        <v>105200</v>
      </c>
    </row>
    <row r="961" customFormat="false" ht="11.25" hidden="false" customHeight="false" outlineLevel="0" collapsed="false">
      <c r="A961" s="21" t="s">
        <v>1644</v>
      </c>
      <c r="B961" s="147" t="s">
        <v>13</v>
      </c>
      <c r="C961" s="168" t="s">
        <v>14</v>
      </c>
      <c r="D961" s="168" t="s">
        <v>14</v>
      </c>
      <c r="E961" s="105" t="s">
        <v>300</v>
      </c>
      <c r="F961" s="170" t="n">
        <v>691</v>
      </c>
      <c r="G961" s="177" t="n">
        <v>43038</v>
      </c>
      <c r="H961" s="47" t="s">
        <v>1740</v>
      </c>
      <c r="I961" s="172" t="s">
        <v>1738</v>
      </c>
      <c r="J961" s="170" t="s">
        <v>1739</v>
      </c>
      <c r="K961" s="178" t="n">
        <v>47340</v>
      </c>
    </row>
    <row r="962" customFormat="false" ht="22.5" hidden="false" customHeight="false" outlineLevel="0" collapsed="false">
      <c r="A962" s="21" t="s">
        <v>1644</v>
      </c>
      <c r="B962" s="24" t="s">
        <v>36</v>
      </c>
      <c r="C962" s="168" t="s">
        <v>14</v>
      </c>
      <c r="D962" s="168" t="s">
        <v>14</v>
      </c>
      <c r="E962" s="30" t="s">
        <v>37</v>
      </c>
      <c r="F962" s="170" t="n">
        <v>11170257</v>
      </c>
      <c r="G962" s="177" t="n">
        <v>43039</v>
      </c>
      <c r="H962" s="47" t="s">
        <v>1741</v>
      </c>
      <c r="I962" s="59" t="s">
        <v>1673</v>
      </c>
      <c r="J962" s="170" t="s">
        <v>1674</v>
      </c>
      <c r="K962" s="178" t="n">
        <v>21651</v>
      </c>
    </row>
    <row r="963" customFormat="false" ht="22.5" hidden="false" customHeight="false" outlineLevel="0" collapsed="false">
      <c r="A963" s="21" t="s">
        <v>1644</v>
      </c>
      <c r="B963" s="24" t="s">
        <v>36</v>
      </c>
      <c r="C963" s="168" t="s">
        <v>14</v>
      </c>
      <c r="D963" s="168" t="s">
        <v>14</v>
      </c>
      <c r="E963" s="24" t="s">
        <v>16</v>
      </c>
      <c r="F963" s="170" t="n">
        <v>11170037</v>
      </c>
      <c r="G963" s="177" t="n">
        <v>43039</v>
      </c>
      <c r="H963" s="47" t="s">
        <v>1742</v>
      </c>
      <c r="I963" s="59" t="s">
        <v>1743</v>
      </c>
      <c r="J963" s="153" t="s">
        <v>1744</v>
      </c>
      <c r="K963" s="178" t="n">
        <v>882371</v>
      </c>
    </row>
    <row r="964" customFormat="false" ht="22.5" hidden="false" customHeight="false" outlineLevel="0" collapsed="false">
      <c r="A964" s="21" t="s">
        <v>1644</v>
      </c>
      <c r="B964" s="147" t="s">
        <v>13</v>
      </c>
      <c r="C964" s="168" t="s">
        <v>14</v>
      </c>
      <c r="D964" s="168" t="s">
        <v>14</v>
      </c>
      <c r="E964" s="30" t="s">
        <v>37</v>
      </c>
      <c r="F964" s="170" t="n">
        <v>11170258</v>
      </c>
      <c r="G964" s="177" t="n">
        <v>43039</v>
      </c>
      <c r="H964" s="47" t="s">
        <v>1745</v>
      </c>
      <c r="I964" s="59" t="s">
        <v>1746</v>
      </c>
      <c r="J964" s="153" t="s">
        <v>1747</v>
      </c>
      <c r="K964" s="178" t="n">
        <v>123501</v>
      </c>
    </row>
    <row r="965" customFormat="false" ht="22.5" hidden="false" customHeight="false" outlineLevel="0" collapsed="false">
      <c r="A965" s="21" t="s">
        <v>1644</v>
      </c>
      <c r="B965" s="147" t="s">
        <v>13</v>
      </c>
      <c r="C965" s="168" t="s">
        <v>14</v>
      </c>
      <c r="D965" s="168" t="s">
        <v>14</v>
      </c>
      <c r="E965" s="24" t="s">
        <v>16</v>
      </c>
      <c r="F965" s="170" t="n">
        <v>11170038</v>
      </c>
      <c r="G965" s="177" t="n">
        <v>43039</v>
      </c>
      <c r="H965" s="47" t="s">
        <v>1748</v>
      </c>
      <c r="I965" s="172" t="s">
        <v>1749</v>
      </c>
      <c r="J965" s="170" t="s">
        <v>1750</v>
      </c>
      <c r="K965" s="178" t="n">
        <v>56109</v>
      </c>
    </row>
    <row r="966" customFormat="false" ht="22.5" hidden="false" customHeight="false" outlineLevel="0" collapsed="false">
      <c r="A966" s="21" t="s">
        <v>1644</v>
      </c>
      <c r="B966" s="24" t="s">
        <v>36</v>
      </c>
      <c r="C966" s="168" t="s">
        <v>14</v>
      </c>
      <c r="D966" s="168" t="s">
        <v>14</v>
      </c>
      <c r="E966" s="30" t="s">
        <v>37</v>
      </c>
      <c r="F966" s="170" t="n">
        <v>11170260</v>
      </c>
      <c r="G966" s="177" t="n">
        <v>43039</v>
      </c>
      <c r="H966" s="47" t="s">
        <v>1751</v>
      </c>
      <c r="I966" s="172" t="s">
        <v>1752</v>
      </c>
      <c r="J966" s="170" t="s">
        <v>1323</v>
      </c>
      <c r="K966" s="178" t="n">
        <v>71400</v>
      </c>
    </row>
    <row r="967" customFormat="false" ht="22.5" hidden="false" customHeight="false" outlineLevel="0" collapsed="false">
      <c r="A967" s="21" t="s">
        <v>1644</v>
      </c>
      <c r="B967" s="24" t="s">
        <v>23</v>
      </c>
      <c r="C967" s="168" t="s">
        <v>14</v>
      </c>
      <c r="D967" s="168" t="s">
        <v>14</v>
      </c>
      <c r="E967" s="30" t="s">
        <v>37</v>
      </c>
      <c r="F967" s="170" t="n">
        <v>11170261</v>
      </c>
      <c r="G967" s="177" t="n">
        <v>43039</v>
      </c>
      <c r="H967" s="47" t="s">
        <v>1753</v>
      </c>
      <c r="I967" s="59" t="s">
        <v>1131</v>
      </c>
      <c r="J967" s="153" t="s">
        <v>213</v>
      </c>
      <c r="K967" s="178" t="n">
        <v>116621</v>
      </c>
    </row>
    <row r="968" customFormat="false" ht="22.5" hidden="false" customHeight="false" outlineLevel="0" collapsed="false">
      <c r="A968" s="21" t="s">
        <v>1754</v>
      </c>
      <c r="B968" s="24" t="s">
        <v>13</v>
      </c>
      <c r="C968" s="30" t="s">
        <v>15</v>
      </c>
      <c r="D968" s="30" t="s">
        <v>15</v>
      </c>
      <c r="E968" s="24" t="s">
        <v>16</v>
      </c>
      <c r="F968" s="38" t="n">
        <v>12170054</v>
      </c>
      <c r="G968" s="184" t="n">
        <v>43011</v>
      </c>
      <c r="H968" s="42" t="s">
        <v>1755</v>
      </c>
      <c r="I968" s="42" t="s">
        <v>1756</v>
      </c>
      <c r="J968" s="106" t="s">
        <v>1757</v>
      </c>
      <c r="K968" s="185" t="n">
        <v>350999</v>
      </c>
    </row>
    <row r="969" customFormat="false" ht="11.25" hidden="false" customHeight="false" outlineLevel="0" collapsed="false">
      <c r="A969" s="21" t="s">
        <v>1754</v>
      </c>
      <c r="B969" s="24" t="s">
        <v>23</v>
      </c>
      <c r="C969" s="30" t="s">
        <v>15</v>
      </c>
      <c r="D969" s="30" t="s">
        <v>15</v>
      </c>
      <c r="E969" s="24" t="s">
        <v>16</v>
      </c>
      <c r="F969" s="38" t="n">
        <v>12170055</v>
      </c>
      <c r="G969" s="184" t="n">
        <v>43013</v>
      </c>
      <c r="H969" s="42" t="s">
        <v>1758</v>
      </c>
      <c r="I969" s="42" t="s">
        <v>1759</v>
      </c>
      <c r="J969" s="106" t="s">
        <v>1760</v>
      </c>
      <c r="K969" s="185" t="n">
        <v>2553929</v>
      </c>
    </row>
    <row r="970" customFormat="false" ht="11.25" hidden="false" customHeight="false" outlineLevel="0" collapsed="false">
      <c r="A970" s="21" t="s">
        <v>1754</v>
      </c>
      <c r="B970" s="24" t="s">
        <v>23</v>
      </c>
      <c r="C970" s="30" t="s">
        <v>15</v>
      </c>
      <c r="D970" s="30" t="s">
        <v>15</v>
      </c>
      <c r="E970" s="24" t="s">
        <v>16</v>
      </c>
      <c r="F970" s="38" t="n">
        <v>12170056</v>
      </c>
      <c r="G970" s="184" t="n">
        <v>43025</v>
      </c>
      <c r="H970" s="42" t="s">
        <v>1761</v>
      </c>
      <c r="I970" s="42" t="s">
        <v>1759</v>
      </c>
      <c r="J970" s="106" t="s">
        <v>1760</v>
      </c>
      <c r="K970" s="185" t="n">
        <v>477809</v>
      </c>
    </row>
    <row r="971" customFormat="false" ht="11.25" hidden="false" customHeight="false" outlineLevel="0" collapsed="false">
      <c r="A971" s="21" t="s">
        <v>1754</v>
      </c>
      <c r="B971" s="24" t="s">
        <v>23</v>
      </c>
      <c r="C971" s="30" t="s">
        <v>15</v>
      </c>
      <c r="D971" s="30" t="s">
        <v>15</v>
      </c>
      <c r="E971" s="24" t="s">
        <v>16</v>
      </c>
      <c r="F971" s="38" t="n">
        <v>12170057</v>
      </c>
      <c r="G971" s="184" t="n">
        <v>43032</v>
      </c>
      <c r="H971" s="42" t="s">
        <v>1762</v>
      </c>
      <c r="I971" s="42" t="s">
        <v>1763</v>
      </c>
      <c r="J971" s="106" t="s">
        <v>1764</v>
      </c>
      <c r="K971" s="185" t="n">
        <v>3655162</v>
      </c>
    </row>
    <row r="972" customFormat="false" ht="22.5" hidden="false" customHeight="false" outlineLevel="0" collapsed="false">
      <c r="A972" s="21" t="s">
        <v>1754</v>
      </c>
      <c r="B972" s="24" t="s">
        <v>36</v>
      </c>
      <c r="C972" s="30" t="s">
        <v>15</v>
      </c>
      <c r="D972" s="30" t="s">
        <v>15</v>
      </c>
      <c r="E972" s="30" t="s">
        <v>37</v>
      </c>
      <c r="F972" s="186" t="n">
        <v>12170298</v>
      </c>
      <c r="G972" s="184" t="n">
        <v>43010</v>
      </c>
      <c r="H972" s="187" t="s">
        <v>1765</v>
      </c>
      <c r="I972" s="42" t="s">
        <v>1131</v>
      </c>
      <c r="J972" s="106" t="s">
        <v>213</v>
      </c>
      <c r="K972" s="185" t="n">
        <v>147312</v>
      </c>
    </row>
    <row r="973" customFormat="false" ht="22.5" hidden="false" customHeight="false" outlineLevel="0" collapsed="false">
      <c r="A973" s="21" t="s">
        <v>1754</v>
      </c>
      <c r="B973" s="24" t="s">
        <v>537</v>
      </c>
      <c r="C973" s="30" t="s">
        <v>1766</v>
      </c>
      <c r="D973" s="188" t="n">
        <v>43007</v>
      </c>
      <c r="E973" s="30" t="s">
        <v>37</v>
      </c>
      <c r="F973" s="186" t="n">
        <v>12170299</v>
      </c>
      <c r="G973" s="184" t="n">
        <v>43010</v>
      </c>
      <c r="H973" s="187" t="s">
        <v>1767</v>
      </c>
      <c r="I973" s="42" t="s">
        <v>1768</v>
      </c>
      <c r="J973" s="106" t="s">
        <v>1769</v>
      </c>
      <c r="K973" s="185" t="n">
        <v>280000</v>
      </c>
    </row>
    <row r="974" customFormat="false" ht="11.25" hidden="false" customHeight="false" outlineLevel="0" collapsed="false">
      <c r="A974" s="21" t="s">
        <v>1754</v>
      </c>
      <c r="B974" s="24" t="s">
        <v>537</v>
      </c>
      <c r="C974" s="30" t="s">
        <v>1770</v>
      </c>
      <c r="D974" s="188" t="n">
        <v>43007</v>
      </c>
      <c r="E974" s="30" t="s">
        <v>37</v>
      </c>
      <c r="F974" s="186" t="n">
        <v>12170300</v>
      </c>
      <c r="G974" s="184" t="n">
        <v>43010</v>
      </c>
      <c r="H974" s="187" t="s">
        <v>1771</v>
      </c>
      <c r="I974" s="42" t="s">
        <v>1772</v>
      </c>
      <c r="J974" s="106" t="s">
        <v>1773</v>
      </c>
      <c r="K974" s="185" t="n">
        <v>544000</v>
      </c>
    </row>
    <row r="975" customFormat="false" ht="22.5" hidden="false" customHeight="false" outlineLevel="0" collapsed="false">
      <c r="A975" s="21" t="s">
        <v>1754</v>
      </c>
      <c r="B975" s="24" t="s">
        <v>537</v>
      </c>
      <c r="C975" s="30" t="s">
        <v>1774</v>
      </c>
      <c r="D975" s="188" t="n">
        <v>43007</v>
      </c>
      <c r="E975" s="30" t="s">
        <v>37</v>
      </c>
      <c r="F975" s="186" t="n">
        <v>12170301</v>
      </c>
      <c r="G975" s="184" t="n">
        <v>43010</v>
      </c>
      <c r="H975" s="187" t="s">
        <v>1775</v>
      </c>
      <c r="I975" s="42" t="s">
        <v>1776</v>
      </c>
      <c r="J975" s="106" t="s">
        <v>1777</v>
      </c>
      <c r="K975" s="185" t="n">
        <v>600000</v>
      </c>
    </row>
    <row r="976" customFormat="false" ht="22.5" hidden="false" customHeight="false" outlineLevel="0" collapsed="false">
      <c r="A976" s="21" t="s">
        <v>1754</v>
      </c>
      <c r="B976" s="24" t="s">
        <v>36</v>
      </c>
      <c r="C976" s="30" t="s">
        <v>15</v>
      </c>
      <c r="D976" s="30" t="s">
        <v>15</v>
      </c>
      <c r="E976" s="30" t="s">
        <v>37</v>
      </c>
      <c r="F976" s="186" t="n">
        <v>12170302</v>
      </c>
      <c r="G976" s="184" t="n">
        <v>43010</v>
      </c>
      <c r="H976" s="187" t="s">
        <v>1778</v>
      </c>
      <c r="I976" s="42" t="s">
        <v>1131</v>
      </c>
      <c r="J976" s="106" t="s">
        <v>213</v>
      </c>
      <c r="K976" s="185" t="n">
        <v>219312</v>
      </c>
    </row>
    <row r="977" customFormat="false" ht="22.5" hidden="false" customHeight="false" outlineLevel="0" collapsed="false">
      <c r="A977" s="21" t="s">
        <v>1754</v>
      </c>
      <c r="B977" s="24" t="s">
        <v>36</v>
      </c>
      <c r="C977" s="30" t="s">
        <v>15</v>
      </c>
      <c r="D977" s="30" t="s">
        <v>15</v>
      </c>
      <c r="E977" s="30" t="s">
        <v>37</v>
      </c>
      <c r="F977" s="186" t="n">
        <v>12170304</v>
      </c>
      <c r="G977" s="184" t="n">
        <v>43011</v>
      </c>
      <c r="H977" s="187" t="s">
        <v>1779</v>
      </c>
      <c r="I977" s="42" t="s">
        <v>1131</v>
      </c>
      <c r="J977" s="106" t="s">
        <v>213</v>
      </c>
      <c r="K977" s="185" t="n">
        <v>474064</v>
      </c>
    </row>
    <row r="978" customFormat="false" ht="22.5" hidden="false" customHeight="false" outlineLevel="0" collapsed="false">
      <c r="A978" s="21" t="s">
        <v>1754</v>
      </c>
      <c r="B978" s="24" t="s">
        <v>36</v>
      </c>
      <c r="C978" s="30" t="s">
        <v>15</v>
      </c>
      <c r="D978" s="30" t="s">
        <v>15</v>
      </c>
      <c r="E978" s="30" t="s">
        <v>37</v>
      </c>
      <c r="F978" s="186" t="n">
        <v>12170305</v>
      </c>
      <c r="G978" s="184" t="n">
        <v>43011</v>
      </c>
      <c r="H978" s="187" t="s">
        <v>1780</v>
      </c>
      <c r="I978" s="42" t="s">
        <v>1131</v>
      </c>
      <c r="J978" s="106" t="s">
        <v>213</v>
      </c>
      <c r="K978" s="185" t="n">
        <v>36000</v>
      </c>
    </row>
    <row r="979" customFormat="false" ht="22.5" hidden="false" customHeight="false" outlineLevel="0" collapsed="false">
      <c r="A979" s="21" t="s">
        <v>1754</v>
      </c>
      <c r="B979" s="24" t="s">
        <v>36</v>
      </c>
      <c r="C979" s="30" t="s">
        <v>15</v>
      </c>
      <c r="D979" s="30" t="s">
        <v>15</v>
      </c>
      <c r="E979" s="30" t="s">
        <v>37</v>
      </c>
      <c r="F979" s="186" t="n">
        <v>12170306</v>
      </c>
      <c r="G979" s="184" t="n">
        <v>43011</v>
      </c>
      <c r="H979" s="187" t="s">
        <v>1781</v>
      </c>
      <c r="I979" s="42" t="s">
        <v>1131</v>
      </c>
      <c r="J979" s="106" t="s">
        <v>213</v>
      </c>
      <c r="K979" s="185" t="n">
        <v>229212</v>
      </c>
    </row>
    <row r="980" customFormat="false" ht="22.5" hidden="false" customHeight="false" outlineLevel="0" collapsed="false">
      <c r="A980" s="21" t="s">
        <v>1754</v>
      </c>
      <c r="B980" s="24" t="s">
        <v>36</v>
      </c>
      <c r="C980" s="30" t="s">
        <v>15</v>
      </c>
      <c r="D980" s="30" t="s">
        <v>15</v>
      </c>
      <c r="E980" s="30" t="s">
        <v>37</v>
      </c>
      <c r="F980" s="186" t="n">
        <v>12170307</v>
      </c>
      <c r="G980" s="184" t="n">
        <v>43012</v>
      </c>
      <c r="H980" s="187" t="s">
        <v>1782</v>
      </c>
      <c r="I980" s="42" t="s">
        <v>1783</v>
      </c>
      <c r="J980" s="106" t="s">
        <v>1784</v>
      </c>
      <c r="K980" s="185" t="n">
        <v>176000</v>
      </c>
    </row>
    <row r="981" customFormat="false" ht="22.5" hidden="false" customHeight="false" outlineLevel="0" collapsed="false">
      <c r="A981" s="21" t="s">
        <v>1754</v>
      </c>
      <c r="B981" s="24" t="s">
        <v>36</v>
      </c>
      <c r="C981" s="30" t="s">
        <v>15</v>
      </c>
      <c r="D981" s="30" t="s">
        <v>15</v>
      </c>
      <c r="E981" s="30" t="s">
        <v>37</v>
      </c>
      <c r="F981" s="186" t="n">
        <v>12170308</v>
      </c>
      <c r="G981" s="184" t="n">
        <v>43012</v>
      </c>
      <c r="H981" s="187" t="s">
        <v>1785</v>
      </c>
      <c r="I981" s="42" t="s">
        <v>1786</v>
      </c>
      <c r="J981" s="106" t="s">
        <v>1787</v>
      </c>
      <c r="K981" s="185" t="n">
        <v>6200</v>
      </c>
    </row>
    <row r="982" customFormat="false" ht="22.5" hidden="false" customHeight="false" outlineLevel="0" collapsed="false">
      <c r="A982" s="21" t="s">
        <v>1754</v>
      </c>
      <c r="B982" s="24" t="s">
        <v>537</v>
      </c>
      <c r="C982" s="30" t="s">
        <v>1788</v>
      </c>
      <c r="D982" s="188" t="n">
        <v>43011</v>
      </c>
      <c r="E982" s="30" t="s">
        <v>37</v>
      </c>
      <c r="F982" s="186" t="n">
        <v>12170309</v>
      </c>
      <c r="G982" s="184" t="n">
        <v>43012</v>
      </c>
      <c r="H982" s="187" t="s">
        <v>1789</v>
      </c>
      <c r="I982" s="42" t="s">
        <v>1790</v>
      </c>
      <c r="J982" s="106" t="s">
        <v>1791</v>
      </c>
      <c r="K982" s="185" t="n">
        <v>450000</v>
      </c>
    </row>
    <row r="983" customFormat="false" ht="22.5" hidden="false" customHeight="false" outlineLevel="0" collapsed="false">
      <c r="A983" s="21" t="s">
        <v>1754</v>
      </c>
      <c r="B983" s="24" t="s">
        <v>36</v>
      </c>
      <c r="C983" s="30" t="s">
        <v>15</v>
      </c>
      <c r="D983" s="30" t="s">
        <v>15</v>
      </c>
      <c r="E983" s="30" t="s">
        <v>37</v>
      </c>
      <c r="F983" s="186" t="n">
        <v>12170310</v>
      </c>
      <c r="G983" s="184" t="n">
        <v>43012</v>
      </c>
      <c r="H983" s="187" t="s">
        <v>1792</v>
      </c>
      <c r="I983" s="42" t="s">
        <v>1783</v>
      </c>
      <c r="J983" s="106" t="s">
        <v>1784</v>
      </c>
      <c r="K983" s="185" t="n">
        <v>912000</v>
      </c>
    </row>
    <row r="984" customFormat="false" ht="11.25" hidden="false" customHeight="false" outlineLevel="0" collapsed="false">
      <c r="A984" s="21" t="s">
        <v>1754</v>
      </c>
      <c r="B984" s="128" t="s">
        <v>13</v>
      </c>
      <c r="C984" s="30" t="s">
        <v>15</v>
      </c>
      <c r="D984" s="30" t="s">
        <v>15</v>
      </c>
      <c r="E984" s="30" t="s">
        <v>37</v>
      </c>
      <c r="F984" s="186" t="n">
        <v>12170311</v>
      </c>
      <c r="G984" s="184" t="n">
        <v>43013</v>
      </c>
      <c r="H984" s="187" t="s">
        <v>1793</v>
      </c>
      <c r="I984" s="42" t="s">
        <v>1794</v>
      </c>
      <c r="J984" s="106" t="s">
        <v>1795</v>
      </c>
      <c r="K984" s="185" t="n">
        <v>250000</v>
      </c>
    </row>
    <row r="985" customFormat="false" ht="11.25" hidden="false" customHeight="false" outlineLevel="0" collapsed="false">
      <c r="A985" s="21" t="s">
        <v>1754</v>
      </c>
      <c r="B985" s="24" t="s">
        <v>23</v>
      </c>
      <c r="C985" s="30" t="s">
        <v>15</v>
      </c>
      <c r="D985" s="30" t="s">
        <v>15</v>
      </c>
      <c r="E985" s="30" t="s">
        <v>37</v>
      </c>
      <c r="F985" s="186" t="n">
        <v>12170312</v>
      </c>
      <c r="G985" s="184" t="n">
        <v>43013</v>
      </c>
      <c r="H985" s="187" t="s">
        <v>1796</v>
      </c>
      <c r="I985" s="42" t="s">
        <v>1797</v>
      </c>
      <c r="J985" s="106" t="s">
        <v>1798</v>
      </c>
      <c r="K985" s="185" t="n">
        <v>113526</v>
      </c>
    </row>
    <row r="986" customFormat="false" ht="22.5" hidden="false" customHeight="false" outlineLevel="0" collapsed="false">
      <c r="A986" s="21" t="s">
        <v>1754</v>
      </c>
      <c r="B986" s="24" t="s">
        <v>23</v>
      </c>
      <c r="C986" s="30" t="s">
        <v>15</v>
      </c>
      <c r="D986" s="30" t="s">
        <v>15</v>
      </c>
      <c r="E986" s="30" t="s">
        <v>37</v>
      </c>
      <c r="F986" s="186" t="n">
        <v>12170313</v>
      </c>
      <c r="G986" s="184" t="n">
        <v>43013</v>
      </c>
      <c r="H986" s="187" t="s">
        <v>1796</v>
      </c>
      <c r="I986" s="42" t="s">
        <v>1799</v>
      </c>
      <c r="J986" s="106" t="s">
        <v>1800</v>
      </c>
      <c r="K986" s="185" t="n">
        <v>68544</v>
      </c>
    </row>
    <row r="987" customFormat="false" ht="22.5" hidden="false" customHeight="false" outlineLevel="0" collapsed="false">
      <c r="A987" s="21" t="s">
        <v>1754</v>
      </c>
      <c r="B987" s="24" t="s">
        <v>36</v>
      </c>
      <c r="C987" s="30" t="s">
        <v>15</v>
      </c>
      <c r="D987" s="30" t="s">
        <v>15</v>
      </c>
      <c r="E987" s="30" t="s">
        <v>37</v>
      </c>
      <c r="F987" s="186" t="n">
        <v>12170314</v>
      </c>
      <c r="G987" s="184" t="n">
        <v>43013</v>
      </c>
      <c r="H987" s="187" t="s">
        <v>1801</v>
      </c>
      <c r="I987" s="42" t="s">
        <v>1131</v>
      </c>
      <c r="J987" s="106" t="s">
        <v>213</v>
      </c>
      <c r="K987" s="185" t="n">
        <v>895536</v>
      </c>
    </row>
    <row r="988" customFormat="false" ht="11.25" hidden="false" customHeight="false" outlineLevel="0" collapsed="false">
      <c r="A988" s="21" t="s">
        <v>1754</v>
      </c>
      <c r="B988" s="128" t="s">
        <v>13</v>
      </c>
      <c r="C988" s="30" t="s">
        <v>15</v>
      </c>
      <c r="D988" s="30" t="s">
        <v>15</v>
      </c>
      <c r="E988" s="30" t="s">
        <v>37</v>
      </c>
      <c r="F988" s="186" t="n">
        <v>12170317</v>
      </c>
      <c r="G988" s="184" t="n">
        <v>43013</v>
      </c>
      <c r="H988" s="187" t="s">
        <v>1802</v>
      </c>
      <c r="I988" s="42" t="s">
        <v>1803</v>
      </c>
      <c r="J988" s="106" t="s">
        <v>1804</v>
      </c>
      <c r="K988" s="185" t="n">
        <v>226100</v>
      </c>
    </row>
    <row r="989" customFormat="false" ht="11.25" hidden="false" customHeight="false" outlineLevel="0" collapsed="false">
      <c r="A989" s="21" t="s">
        <v>1754</v>
      </c>
      <c r="B989" s="128" t="s">
        <v>13</v>
      </c>
      <c r="C989" s="30" t="s">
        <v>15</v>
      </c>
      <c r="D989" s="30" t="s">
        <v>15</v>
      </c>
      <c r="E989" s="30" t="s">
        <v>37</v>
      </c>
      <c r="F989" s="186" t="n">
        <v>12170318</v>
      </c>
      <c r="G989" s="184" t="n">
        <v>43014</v>
      </c>
      <c r="H989" s="187" t="s">
        <v>1805</v>
      </c>
      <c r="I989" s="42" t="s">
        <v>1794</v>
      </c>
      <c r="J989" s="106" t="s">
        <v>1795</v>
      </c>
      <c r="K989" s="185" t="n">
        <v>145000</v>
      </c>
    </row>
    <row r="990" customFormat="false" ht="11.25" hidden="false" customHeight="false" outlineLevel="0" collapsed="false">
      <c r="A990" s="21" t="s">
        <v>1754</v>
      </c>
      <c r="B990" s="128" t="s">
        <v>13</v>
      </c>
      <c r="C990" s="30" t="s">
        <v>15</v>
      </c>
      <c r="D990" s="30" t="s">
        <v>15</v>
      </c>
      <c r="E990" s="30" t="s">
        <v>37</v>
      </c>
      <c r="F990" s="186" t="n">
        <v>12170319</v>
      </c>
      <c r="G990" s="184" t="n">
        <v>43014</v>
      </c>
      <c r="H990" s="187" t="s">
        <v>1806</v>
      </c>
      <c r="I990" s="42" t="s">
        <v>1807</v>
      </c>
      <c r="J990" s="106" t="s">
        <v>1808</v>
      </c>
      <c r="K990" s="185" t="n">
        <v>388888</v>
      </c>
    </row>
    <row r="991" customFormat="false" ht="11.25" hidden="false" customHeight="false" outlineLevel="0" collapsed="false">
      <c r="A991" s="21" t="s">
        <v>1754</v>
      </c>
      <c r="B991" s="24" t="s">
        <v>23</v>
      </c>
      <c r="C991" s="30" t="s">
        <v>15</v>
      </c>
      <c r="D991" s="30" t="s">
        <v>15</v>
      </c>
      <c r="E991" s="30" t="s">
        <v>37</v>
      </c>
      <c r="F991" s="186" t="n">
        <v>12170320</v>
      </c>
      <c r="G991" s="184" t="n">
        <v>43019</v>
      </c>
      <c r="H991" s="187" t="s">
        <v>1809</v>
      </c>
      <c r="I991" s="42" t="s">
        <v>1810</v>
      </c>
      <c r="J991" s="106" t="s">
        <v>1811</v>
      </c>
      <c r="K991" s="185" t="n">
        <v>157194</v>
      </c>
    </row>
    <row r="992" customFormat="false" ht="22.5" hidden="false" customHeight="false" outlineLevel="0" collapsed="false">
      <c r="A992" s="21" t="s">
        <v>1754</v>
      </c>
      <c r="B992" s="24" t="s">
        <v>36</v>
      </c>
      <c r="C992" s="30" t="s">
        <v>15</v>
      </c>
      <c r="D992" s="30" t="s">
        <v>15</v>
      </c>
      <c r="E992" s="30" t="s">
        <v>37</v>
      </c>
      <c r="F992" s="186" t="n">
        <v>12170321</v>
      </c>
      <c r="G992" s="184" t="n">
        <v>43020</v>
      </c>
      <c r="H992" s="187" t="s">
        <v>1812</v>
      </c>
      <c r="I992" s="42" t="s">
        <v>1131</v>
      </c>
      <c r="J992" s="106" t="s">
        <v>213</v>
      </c>
      <c r="K992" s="185" t="n">
        <v>550412</v>
      </c>
    </row>
    <row r="993" customFormat="false" ht="22.5" hidden="false" customHeight="false" outlineLevel="0" collapsed="false">
      <c r="A993" s="21" t="s">
        <v>1754</v>
      </c>
      <c r="B993" s="24" t="s">
        <v>36</v>
      </c>
      <c r="C993" s="30" t="s">
        <v>15</v>
      </c>
      <c r="D993" s="30" t="s">
        <v>15</v>
      </c>
      <c r="E993" s="30" t="s">
        <v>37</v>
      </c>
      <c r="F993" s="186" t="n">
        <v>12170323</v>
      </c>
      <c r="G993" s="184" t="n">
        <v>43020</v>
      </c>
      <c r="H993" s="187" t="s">
        <v>1813</v>
      </c>
      <c r="I993" s="42" t="s">
        <v>1783</v>
      </c>
      <c r="J993" s="106" t="s">
        <v>1784</v>
      </c>
      <c r="K993" s="185" t="n">
        <v>127000</v>
      </c>
    </row>
    <row r="994" customFormat="false" ht="11.25" hidden="false" customHeight="false" outlineLevel="0" collapsed="false">
      <c r="A994" s="21" t="s">
        <v>1754</v>
      </c>
      <c r="B994" s="128" t="s">
        <v>13</v>
      </c>
      <c r="C994" s="30" t="s">
        <v>15</v>
      </c>
      <c r="D994" s="30" t="s">
        <v>15</v>
      </c>
      <c r="E994" s="30" t="s">
        <v>37</v>
      </c>
      <c r="F994" s="186" t="n">
        <v>12170324</v>
      </c>
      <c r="G994" s="184" t="n">
        <v>43020</v>
      </c>
      <c r="H994" s="187" t="s">
        <v>1814</v>
      </c>
      <c r="I994" s="42" t="s">
        <v>1815</v>
      </c>
      <c r="J994" s="106" t="s">
        <v>1816</v>
      </c>
      <c r="K994" s="185" t="n">
        <v>1785000</v>
      </c>
    </row>
    <row r="995" customFormat="false" ht="22.5" hidden="false" customHeight="false" outlineLevel="0" collapsed="false">
      <c r="A995" s="21" t="s">
        <v>1754</v>
      </c>
      <c r="B995" s="24" t="s">
        <v>36</v>
      </c>
      <c r="C995" s="30" t="s">
        <v>15</v>
      </c>
      <c r="D995" s="30" t="s">
        <v>15</v>
      </c>
      <c r="E995" s="30" t="s">
        <v>37</v>
      </c>
      <c r="F995" s="186" t="n">
        <v>12170325</v>
      </c>
      <c r="G995" s="184" t="n">
        <v>43020</v>
      </c>
      <c r="H995" s="187" t="s">
        <v>1817</v>
      </c>
      <c r="I995" s="42" t="s">
        <v>1131</v>
      </c>
      <c r="J995" s="106" t="s">
        <v>213</v>
      </c>
      <c r="K995" s="185" t="n">
        <v>729636</v>
      </c>
    </row>
    <row r="996" customFormat="false" ht="22.5" hidden="false" customHeight="false" outlineLevel="0" collapsed="false">
      <c r="A996" s="21" t="s">
        <v>1754</v>
      </c>
      <c r="B996" s="24" t="s">
        <v>36</v>
      </c>
      <c r="C996" s="30" t="s">
        <v>15</v>
      </c>
      <c r="D996" s="30" t="s">
        <v>15</v>
      </c>
      <c r="E996" s="30" t="s">
        <v>37</v>
      </c>
      <c r="F996" s="186" t="n">
        <v>12170326</v>
      </c>
      <c r="G996" s="184" t="n">
        <v>43020</v>
      </c>
      <c r="H996" s="187" t="s">
        <v>1818</v>
      </c>
      <c r="I996" s="42" t="s">
        <v>1786</v>
      </c>
      <c r="J996" s="106" t="s">
        <v>1787</v>
      </c>
      <c r="K996" s="185" t="n">
        <v>15000</v>
      </c>
    </row>
    <row r="997" customFormat="false" ht="22.5" hidden="false" customHeight="false" outlineLevel="0" collapsed="false">
      <c r="A997" s="21" t="s">
        <v>1754</v>
      </c>
      <c r="B997" s="24" t="s">
        <v>36</v>
      </c>
      <c r="C997" s="30" t="s">
        <v>15</v>
      </c>
      <c r="D997" s="30" t="s">
        <v>15</v>
      </c>
      <c r="E997" s="30" t="s">
        <v>37</v>
      </c>
      <c r="F997" s="186" t="n">
        <v>12170327</v>
      </c>
      <c r="G997" s="184" t="n">
        <v>43020</v>
      </c>
      <c r="H997" s="187" t="s">
        <v>1819</v>
      </c>
      <c r="I997" s="42" t="s">
        <v>1786</v>
      </c>
      <c r="J997" s="106" t="s">
        <v>1787</v>
      </c>
      <c r="K997" s="185" t="n">
        <v>15000</v>
      </c>
    </row>
    <row r="998" customFormat="false" ht="22.5" hidden="false" customHeight="false" outlineLevel="0" collapsed="false">
      <c r="A998" s="21" t="s">
        <v>1754</v>
      </c>
      <c r="B998" s="24" t="s">
        <v>36</v>
      </c>
      <c r="C998" s="30" t="s">
        <v>15</v>
      </c>
      <c r="D998" s="30" t="s">
        <v>15</v>
      </c>
      <c r="E998" s="30" t="s">
        <v>37</v>
      </c>
      <c r="F998" s="186" t="n">
        <v>12170328</v>
      </c>
      <c r="G998" s="184" t="n">
        <v>43021</v>
      </c>
      <c r="H998" s="187" t="s">
        <v>1820</v>
      </c>
      <c r="I998" s="42" t="s">
        <v>1794</v>
      </c>
      <c r="J998" s="106" t="s">
        <v>1795</v>
      </c>
      <c r="K998" s="185" t="n">
        <v>12500</v>
      </c>
    </row>
    <row r="999" customFormat="false" ht="22.5" hidden="false" customHeight="false" outlineLevel="0" collapsed="false">
      <c r="A999" s="21" t="s">
        <v>1754</v>
      </c>
      <c r="B999" s="24" t="s">
        <v>36</v>
      </c>
      <c r="C999" s="30" t="s">
        <v>15</v>
      </c>
      <c r="D999" s="30" t="s">
        <v>15</v>
      </c>
      <c r="E999" s="30" t="s">
        <v>37</v>
      </c>
      <c r="F999" s="186" t="n">
        <v>12170329</v>
      </c>
      <c r="G999" s="184" t="n">
        <v>43021</v>
      </c>
      <c r="H999" s="187" t="s">
        <v>1821</v>
      </c>
      <c r="I999" s="42" t="s">
        <v>1131</v>
      </c>
      <c r="J999" s="106" t="s">
        <v>213</v>
      </c>
      <c r="K999" s="185" t="n">
        <v>152356</v>
      </c>
    </row>
    <row r="1000" customFormat="false" ht="11.25" hidden="false" customHeight="false" outlineLevel="0" collapsed="false">
      <c r="A1000" s="21" t="s">
        <v>1754</v>
      </c>
      <c r="B1000" s="128" t="s">
        <v>13</v>
      </c>
      <c r="C1000" s="30" t="s">
        <v>15</v>
      </c>
      <c r="D1000" s="30" t="s">
        <v>15</v>
      </c>
      <c r="E1000" s="30" t="s">
        <v>37</v>
      </c>
      <c r="F1000" s="186" t="n">
        <v>12170330</v>
      </c>
      <c r="G1000" s="184" t="n">
        <v>43021</v>
      </c>
      <c r="H1000" s="187" t="s">
        <v>1822</v>
      </c>
      <c r="I1000" s="42" t="s">
        <v>1823</v>
      </c>
      <c r="J1000" s="106" t="s">
        <v>1824</v>
      </c>
      <c r="K1000" s="185" t="n">
        <v>77000</v>
      </c>
    </row>
    <row r="1001" customFormat="false" ht="22.5" hidden="false" customHeight="false" outlineLevel="0" collapsed="false">
      <c r="A1001" s="21" t="s">
        <v>1754</v>
      </c>
      <c r="B1001" s="24" t="s">
        <v>36</v>
      </c>
      <c r="C1001" s="30" t="s">
        <v>15</v>
      </c>
      <c r="D1001" s="30" t="s">
        <v>15</v>
      </c>
      <c r="E1001" s="30" t="s">
        <v>37</v>
      </c>
      <c r="F1001" s="186" t="n">
        <v>12170332</v>
      </c>
      <c r="G1001" s="184" t="n">
        <v>43021</v>
      </c>
      <c r="H1001" s="187" t="s">
        <v>1825</v>
      </c>
      <c r="I1001" s="42" t="s">
        <v>1786</v>
      </c>
      <c r="J1001" s="106" t="s">
        <v>1787</v>
      </c>
      <c r="K1001" s="185" t="n">
        <v>46000</v>
      </c>
    </row>
    <row r="1002" customFormat="false" ht="22.5" hidden="false" customHeight="false" outlineLevel="0" collapsed="false">
      <c r="A1002" s="21" t="s">
        <v>1754</v>
      </c>
      <c r="B1002" s="24" t="s">
        <v>36</v>
      </c>
      <c r="C1002" s="30" t="s">
        <v>15</v>
      </c>
      <c r="D1002" s="30" t="s">
        <v>15</v>
      </c>
      <c r="E1002" s="30" t="s">
        <v>37</v>
      </c>
      <c r="F1002" s="186" t="n">
        <v>12170333</v>
      </c>
      <c r="G1002" s="184" t="n">
        <v>43021</v>
      </c>
      <c r="H1002" s="187" t="s">
        <v>1826</v>
      </c>
      <c r="I1002" s="42" t="s">
        <v>1783</v>
      </c>
      <c r="J1002" s="106" t="s">
        <v>1784</v>
      </c>
      <c r="K1002" s="185" t="n">
        <v>23000</v>
      </c>
    </row>
    <row r="1003" customFormat="false" ht="22.5" hidden="false" customHeight="false" outlineLevel="0" collapsed="false">
      <c r="A1003" s="21" t="s">
        <v>1754</v>
      </c>
      <c r="B1003" s="24" t="s">
        <v>36</v>
      </c>
      <c r="C1003" s="30" t="s">
        <v>15</v>
      </c>
      <c r="D1003" s="30" t="s">
        <v>15</v>
      </c>
      <c r="E1003" s="30" t="s">
        <v>37</v>
      </c>
      <c r="F1003" s="186" t="n">
        <v>12170334</v>
      </c>
      <c r="G1003" s="184" t="n">
        <v>43024</v>
      </c>
      <c r="H1003" s="187" t="s">
        <v>1827</v>
      </c>
      <c r="I1003" s="42" t="s">
        <v>1786</v>
      </c>
      <c r="J1003" s="106" t="s">
        <v>1787</v>
      </c>
      <c r="K1003" s="185" t="n">
        <v>15000</v>
      </c>
    </row>
    <row r="1004" customFormat="false" ht="22.5" hidden="false" customHeight="false" outlineLevel="0" collapsed="false">
      <c r="A1004" s="21" t="s">
        <v>1754</v>
      </c>
      <c r="B1004" s="24" t="s">
        <v>36</v>
      </c>
      <c r="C1004" s="30" t="s">
        <v>15</v>
      </c>
      <c r="D1004" s="30" t="s">
        <v>15</v>
      </c>
      <c r="E1004" s="30" t="s">
        <v>37</v>
      </c>
      <c r="F1004" s="186" t="n">
        <v>12170335</v>
      </c>
      <c r="G1004" s="184" t="n">
        <v>43024</v>
      </c>
      <c r="H1004" s="187" t="s">
        <v>1828</v>
      </c>
      <c r="I1004" s="42" t="s">
        <v>1786</v>
      </c>
      <c r="J1004" s="106" t="s">
        <v>1787</v>
      </c>
      <c r="K1004" s="185" t="n">
        <v>6200</v>
      </c>
    </row>
    <row r="1005" customFormat="false" ht="22.5" hidden="false" customHeight="false" outlineLevel="0" collapsed="false">
      <c r="A1005" s="21" t="s">
        <v>1754</v>
      </c>
      <c r="B1005" s="24" t="s">
        <v>36</v>
      </c>
      <c r="C1005" s="30" t="s">
        <v>15</v>
      </c>
      <c r="D1005" s="30" t="s">
        <v>15</v>
      </c>
      <c r="E1005" s="30" t="s">
        <v>37</v>
      </c>
      <c r="F1005" s="186" t="n">
        <v>12170336</v>
      </c>
      <c r="G1005" s="184" t="n">
        <v>43024</v>
      </c>
      <c r="H1005" s="187" t="s">
        <v>1829</v>
      </c>
      <c r="I1005" s="42" t="s">
        <v>1786</v>
      </c>
      <c r="J1005" s="106" t="s">
        <v>1787</v>
      </c>
      <c r="K1005" s="185" t="n">
        <v>6200</v>
      </c>
    </row>
    <row r="1006" customFormat="false" ht="22.5" hidden="false" customHeight="false" outlineLevel="0" collapsed="false">
      <c r="A1006" s="21" t="s">
        <v>1754</v>
      </c>
      <c r="B1006" s="24" t="s">
        <v>36</v>
      </c>
      <c r="C1006" s="30" t="s">
        <v>15</v>
      </c>
      <c r="D1006" s="30" t="s">
        <v>15</v>
      </c>
      <c r="E1006" s="30" t="s">
        <v>37</v>
      </c>
      <c r="F1006" s="186" t="n">
        <v>12170337</v>
      </c>
      <c r="G1006" s="184" t="n">
        <v>43024</v>
      </c>
      <c r="H1006" s="187" t="s">
        <v>1830</v>
      </c>
      <c r="I1006" s="42" t="s">
        <v>1131</v>
      </c>
      <c r="J1006" s="106" t="s">
        <v>213</v>
      </c>
      <c r="K1006" s="185" t="n">
        <v>25000</v>
      </c>
    </row>
    <row r="1007" customFormat="false" ht="11.25" hidden="false" customHeight="false" outlineLevel="0" collapsed="false">
      <c r="A1007" s="21" t="s">
        <v>1754</v>
      </c>
      <c r="B1007" s="24" t="s">
        <v>23</v>
      </c>
      <c r="C1007" s="30" t="s">
        <v>15</v>
      </c>
      <c r="D1007" s="30" t="s">
        <v>15</v>
      </c>
      <c r="E1007" s="30" t="s">
        <v>37</v>
      </c>
      <c r="F1007" s="186" t="n">
        <v>12170338</v>
      </c>
      <c r="G1007" s="184" t="n">
        <v>43024</v>
      </c>
      <c r="H1007" s="187" t="s">
        <v>1831</v>
      </c>
      <c r="I1007" s="42" t="s">
        <v>1832</v>
      </c>
      <c r="J1007" s="106" t="s">
        <v>1833</v>
      </c>
      <c r="K1007" s="185" t="n">
        <v>199037</v>
      </c>
    </row>
    <row r="1008" customFormat="false" ht="22.5" hidden="false" customHeight="false" outlineLevel="0" collapsed="false">
      <c r="A1008" s="21" t="s">
        <v>1754</v>
      </c>
      <c r="B1008" s="24" t="s">
        <v>36</v>
      </c>
      <c r="C1008" s="30" t="s">
        <v>15</v>
      </c>
      <c r="D1008" s="30" t="s">
        <v>15</v>
      </c>
      <c r="E1008" s="30" t="s">
        <v>37</v>
      </c>
      <c r="F1008" s="186" t="n">
        <v>12170339</v>
      </c>
      <c r="G1008" s="184" t="n">
        <v>43024</v>
      </c>
      <c r="H1008" s="187" t="s">
        <v>1834</v>
      </c>
      <c r="I1008" s="42" t="s">
        <v>1783</v>
      </c>
      <c r="J1008" s="106" t="s">
        <v>1784</v>
      </c>
      <c r="K1008" s="185" t="n">
        <v>125000</v>
      </c>
    </row>
    <row r="1009" customFormat="false" ht="22.5" hidden="false" customHeight="false" outlineLevel="0" collapsed="false">
      <c r="A1009" s="21" t="s">
        <v>1754</v>
      </c>
      <c r="B1009" s="24" t="s">
        <v>36</v>
      </c>
      <c r="C1009" s="30" t="s">
        <v>15</v>
      </c>
      <c r="D1009" s="30" t="s">
        <v>15</v>
      </c>
      <c r="E1009" s="30" t="s">
        <v>37</v>
      </c>
      <c r="F1009" s="186" t="n">
        <v>12170340</v>
      </c>
      <c r="G1009" s="184" t="n">
        <v>43024</v>
      </c>
      <c r="H1009" s="187" t="s">
        <v>1835</v>
      </c>
      <c r="I1009" s="42" t="s">
        <v>1783</v>
      </c>
      <c r="J1009" s="106" t="s">
        <v>1784</v>
      </c>
      <c r="K1009" s="185" t="n">
        <v>29000</v>
      </c>
    </row>
    <row r="1010" customFormat="false" ht="22.5" hidden="false" customHeight="false" outlineLevel="0" collapsed="false">
      <c r="A1010" s="21" t="s">
        <v>1754</v>
      </c>
      <c r="B1010" s="24" t="s">
        <v>36</v>
      </c>
      <c r="C1010" s="30" t="s">
        <v>15</v>
      </c>
      <c r="D1010" s="30" t="s">
        <v>15</v>
      </c>
      <c r="E1010" s="30" t="s">
        <v>37</v>
      </c>
      <c r="F1010" s="186" t="n">
        <v>12170341</v>
      </c>
      <c r="G1010" s="184" t="n">
        <v>43024</v>
      </c>
      <c r="H1010" s="187" t="s">
        <v>1836</v>
      </c>
      <c r="I1010" s="42" t="s">
        <v>1786</v>
      </c>
      <c r="J1010" s="106" t="s">
        <v>1787</v>
      </c>
      <c r="K1010" s="185" t="n">
        <v>6200</v>
      </c>
    </row>
    <row r="1011" customFormat="false" ht="22.5" hidden="false" customHeight="false" outlineLevel="0" collapsed="false">
      <c r="A1011" s="21" t="s">
        <v>1754</v>
      </c>
      <c r="B1011" s="24" t="s">
        <v>36</v>
      </c>
      <c r="C1011" s="30" t="s">
        <v>15</v>
      </c>
      <c r="D1011" s="30" t="s">
        <v>15</v>
      </c>
      <c r="E1011" s="30" t="s">
        <v>37</v>
      </c>
      <c r="F1011" s="186" t="n">
        <v>12170342</v>
      </c>
      <c r="G1011" s="184" t="n">
        <v>43025</v>
      </c>
      <c r="H1011" s="187" t="s">
        <v>1837</v>
      </c>
      <c r="I1011" s="42" t="s">
        <v>1131</v>
      </c>
      <c r="J1011" s="106" t="s">
        <v>213</v>
      </c>
      <c r="K1011" s="185" t="n">
        <v>1627872</v>
      </c>
    </row>
    <row r="1012" customFormat="false" ht="22.5" hidden="false" customHeight="false" outlineLevel="0" collapsed="false">
      <c r="A1012" s="21" t="s">
        <v>1754</v>
      </c>
      <c r="B1012" s="24" t="s">
        <v>36</v>
      </c>
      <c r="C1012" s="30" t="s">
        <v>15</v>
      </c>
      <c r="D1012" s="30" t="s">
        <v>15</v>
      </c>
      <c r="E1012" s="30" t="s">
        <v>37</v>
      </c>
      <c r="F1012" s="186" t="n">
        <v>12170343</v>
      </c>
      <c r="G1012" s="184" t="n">
        <v>43025</v>
      </c>
      <c r="H1012" s="187" t="s">
        <v>1838</v>
      </c>
      <c r="I1012" s="42" t="s">
        <v>1131</v>
      </c>
      <c r="J1012" s="106" t="s">
        <v>213</v>
      </c>
      <c r="K1012" s="185" t="n">
        <v>486512</v>
      </c>
    </row>
    <row r="1013" customFormat="false" ht="22.5" hidden="false" customHeight="false" outlineLevel="0" collapsed="false">
      <c r="A1013" s="21" t="s">
        <v>1754</v>
      </c>
      <c r="B1013" s="24" t="s">
        <v>36</v>
      </c>
      <c r="C1013" s="30" t="s">
        <v>15</v>
      </c>
      <c r="D1013" s="30" t="s">
        <v>15</v>
      </c>
      <c r="E1013" s="30" t="s">
        <v>37</v>
      </c>
      <c r="F1013" s="186" t="n">
        <v>12170344</v>
      </c>
      <c r="G1013" s="184" t="n">
        <v>43025</v>
      </c>
      <c r="H1013" s="187" t="s">
        <v>1839</v>
      </c>
      <c r="I1013" s="42" t="s">
        <v>1131</v>
      </c>
      <c r="J1013" s="106" t="s">
        <v>213</v>
      </c>
      <c r="K1013" s="185" t="n">
        <v>137956</v>
      </c>
    </row>
    <row r="1014" customFormat="false" ht="22.5" hidden="false" customHeight="false" outlineLevel="0" collapsed="false">
      <c r="A1014" s="21" t="s">
        <v>1754</v>
      </c>
      <c r="B1014" s="24" t="s">
        <v>36</v>
      </c>
      <c r="C1014" s="30" t="s">
        <v>15</v>
      </c>
      <c r="D1014" s="30" t="s">
        <v>15</v>
      </c>
      <c r="E1014" s="30" t="s">
        <v>37</v>
      </c>
      <c r="F1014" s="186" t="n">
        <v>12170345</v>
      </c>
      <c r="G1014" s="184" t="n">
        <v>43026</v>
      </c>
      <c r="H1014" s="187" t="s">
        <v>1840</v>
      </c>
      <c r="I1014" s="42" t="s">
        <v>1131</v>
      </c>
      <c r="J1014" s="106" t="s">
        <v>213</v>
      </c>
      <c r="K1014" s="185" t="n">
        <v>542708</v>
      </c>
    </row>
    <row r="1015" customFormat="false" ht="11.25" hidden="false" customHeight="false" outlineLevel="0" collapsed="false">
      <c r="A1015" s="21" t="s">
        <v>1754</v>
      </c>
      <c r="B1015" s="128" t="s">
        <v>13</v>
      </c>
      <c r="C1015" s="30" t="s">
        <v>15</v>
      </c>
      <c r="D1015" s="30" t="s">
        <v>15</v>
      </c>
      <c r="E1015" s="30" t="s">
        <v>37</v>
      </c>
      <c r="F1015" s="186" t="n">
        <v>12170346</v>
      </c>
      <c r="G1015" s="184" t="n">
        <v>43027</v>
      </c>
      <c r="H1015" s="187" t="s">
        <v>1841</v>
      </c>
      <c r="I1015" s="42" t="s">
        <v>1842</v>
      </c>
      <c r="J1015" s="106" t="s">
        <v>1843</v>
      </c>
      <c r="K1015" s="185" t="n">
        <v>304640</v>
      </c>
    </row>
    <row r="1016" customFormat="false" ht="22.5" hidden="false" customHeight="false" outlineLevel="0" collapsed="false">
      <c r="A1016" s="21" t="s">
        <v>1754</v>
      </c>
      <c r="B1016" s="24" t="s">
        <v>36</v>
      </c>
      <c r="C1016" s="30" t="s">
        <v>15</v>
      </c>
      <c r="D1016" s="30" t="s">
        <v>15</v>
      </c>
      <c r="E1016" s="30" t="s">
        <v>37</v>
      </c>
      <c r="F1016" s="186" t="n">
        <v>12170347</v>
      </c>
      <c r="G1016" s="184" t="n">
        <v>43027</v>
      </c>
      <c r="H1016" s="187" t="s">
        <v>1844</v>
      </c>
      <c r="I1016" s="42" t="s">
        <v>1131</v>
      </c>
      <c r="J1016" s="106" t="s">
        <v>213</v>
      </c>
      <c r="K1016" s="185" t="n">
        <v>370612</v>
      </c>
    </row>
    <row r="1017" customFormat="false" ht="22.5" hidden="false" customHeight="false" outlineLevel="0" collapsed="false">
      <c r="A1017" s="21" t="s">
        <v>1754</v>
      </c>
      <c r="B1017" s="24" t="s">
        <v>36</v>
      </c>
      <c r="C1017" s="30" t="s">
        <v>15</v>
      </c>
      <c r="D1017" s="30" t="s">
        <v>15</v>
      </c>
      <c r="E1017" s="30" t="s">
        <v>37</v>
      </c>
      <c r="F1017" s="186" t="n">
        <v>12170348</v>
      </c>
      <c r="G1017" s="184" t="n">
        <v>43027</v>
      </c>
      <c r="H1017" s="187" t="s">
        <v>1845</v>
      </c>
      <c r="I1017" s="42" t="s">
        <v>1131</v>
      </c>
      <c r="J1017" s="106" t="s">
        <v>213</v>
      </c>
      <c r="K1017" s="185" t="n">
        <v>54000</v>
      </c>
    </row>
    <row r="1018" customFormat="false" ht="22.5" hidden="false" customHeight="false" outlineLevel="0" collapsed="false">
      <c r="A1018" s="21" t="s">
        <v>1754</v>
      </c>
      <c r="B1018" s="24" t="s">
        <v>36</v>
      </c>
      <c r="C1018" s="30" t="s">
        <v>15</v>
      </c>
      <c r="D1018" s="30" t="s">
        <v>15</v>
      </c>
      <c r="E1018" s="30" t="s">
        <v>37</v>
      </c>
      <c r="F1018" s="186" t="n">
        <v>12170349</v>
      </c>
      <c r="G1018" s="184" t="n">
        <v>43028</v>
      </c>
      <c r="H1018" s="187" t="s">
        <v>1846</v>
      </c>
      <c r="I1018" s="42" t="s">
        <v>1131</v>
      </c>
      <c r="J1018" s="106" t="s">
        <v>213</v>
      </c>
      <c r="K1018" s="185" t="n">
        <v>331700</v>
      </c>
    </row>
    <row r="1019" customFormat="false" ht="22.5" hidden="false" customHeight="false" outlineLevel="0" collapsed="false">
      <c r="A1019" s="21" t="s">
        <v>1754</v>
      </c>
      <c r="B1019" s="24" t="s">
        <v>36</v>
      </c>
      <c r="C1019" s="30" t="s">
        <v>15</v>
      </c>
      <c r="D1019" s="30" t="s">
        <v>15</v>
      </c>
      <c r="E1019" s="30" t="s">
        <v>37</v>
      </c>
      <c r="F1019" s="186" t="n">
        <v>12170350</v>
      </c>
      <c r="G1019" s="184" t="n">
        <v>43031</v>
      </c>
      <c r="H1019" s="187" t="s">
        <v>1847</v>
      </c>
      <c r="I1019" s="42" t="s">
        <v>1131</v>
      </c>
      <c r="J1019" s="106" t="s">
        <v>213</v>
      </c>
      <c r="K1019" s="185" t="n">
        <v>202756</v>
      </c>
    </row>
    <row r="1020" customFormat="false" ht="22.5" hidden="false" customHeight="false" outlineLevel="0" collapsed="false">
      <c r="A1020" s="21" t="s">
        <v>1754</v>
      </c>
      <c r="B1020" s="24" t="s">
        <v>36</v>
      </c>
      <c r="C1020" s="30" t="s">
        <v>15</v>
      </c>
      <c r="D1020" s="30" t="s">
        <v>15</v>
      </c>
      <c r="E1020" s="30" t="s">
        <v>37</v>
      </c>
      <c r="F1020" s="186" t="n">
        <v>12170353</v>
      </c>
      <c r="G1020" s="184" t="n">
        <v>43032</v>
      </c>
      <c r="H1020" s="187" t="s">
        <v>1848</v>
      </c>
      <c r="I1020" s="42" t="s">
        <v>1786</v>
      </c>
      <c r="J1020" s="106" t="s">
        <v>1787</v>
      </c>
      <c r="K1020" s="185" t="n">
        <v>15000</v>
      </c>
    </row>
    <row r="1021" customFormat="false" ht="22.5" hidden="false" customHeight="false" outlineLevel="0" collapsed="false">
      <c r="A1021" s="21" t="s">
        <v>1754</v>
      </c>
      <c r="B1021" s="24" t="s">
        <v>36</v>
      </c>
      <c r="C1021" s="30" t="s">
        <v>15</v>
      </c>
      <c r="D1021" s="30" t="s">
        <v>15</v>
      </c>
      <c r="E1021" s="30" t="s">
        <v>37</v>
      </c>
      <c r="F1021" s="186" t="n">
        <v>12170354</v>
      </c>
      <c r="G1021" s="184" t="n">
        <v>43032</v>
      </c>
      <c r="H1021" s="187" t="s">
        <v>1829</v>
      </c>
      <c r="I1021" s="42" t="s">
        <v>1786</v>
      </c>
      <c r="J1021" s="106" t="s">
        <v>1787</v>
      </c>
      <c r="K1021" s="185" t="n">
        <v>15000</v>
      </c>
    </row>
    <row r="1022" customFormat="false" ht="11.25" hidden="false" customHeight="false" outlineLevel="0" collapsed="false">
      <c r="A1022" s="21" t="s">
        <v>1754</v>
      </c>
      <c r="B1022" s="128" t="s">
        <v>13</v>
      </c>
      <c r="C1022" s="30" t="s">
        <v>15</v>
      </c>
      <c r="D1022" s="30" t="s">
        <v>15</v>
      </c>
      <c r="E1022" s="30" t="s">
        <v>37</v>
      </c>
      <c r="F1022" s="186" t="n">
        <v>12170355</v>
      </c>
      <c r="G1022" s="184" t="n">
        <v>43033</v>
      </c>
      <c r="H1022" s="187" t="s">
        <v>1849</v>
      </c>
      <c r="I1022" s="42" t="s">
        <v>1850</v>
      </c>
      <c r="J1022" s="106" t="s">
        <v>1851</v>
      </c>
      <c r="K1022" s="185" t="n">
        <v>44444</v>
      </c>
    </row>
    <row r="1023" customFormat="false" ht="22.5" hidden="false" customHeight="false" outlineLevel="0" collapsed="false">
      <c r="A1023" s="21" t="s">
        <v>1754</v>
      </c>
      <c r="B1023" s="24" t="s">
        <v>36</v>
      </c>
      <c r="C1023" s="30" t="s">
        <v>15</v>
      </c>
      <c r="D1023" s="30" t="s">
        <v>15</v>
      </c>
      <c r="E1023" s="30" t="s">
        <v>37</v>
      </c>
      <c r="F1023" s="186" t="n">
        <v>12170358</v>
      </c>
      <c r="G1023" s="184" t="n">
        <v>43039</v>
      </c>
      <c r="H1023" s="187" t="s">
        <v>1852</v>
      </c>
      <c r="I1023" s="42" t="s">
        <v>1131</v>
      </c>
      <c r="J1023" s="106" t="s">
        <v>213</v>
      </c>
      <c r="K1023" s="185" t="n">
        <v>152356</v>
      </c>
    </row>
    <row r="1024" customFormat="false" ht="22.5" hidden="false" customHeight="false" outlineLevel="0" collapsed="false">
      <c r="A1024" s="21" t="s">
        <v>1754</v>
      </c>
      <c r="B1024" s="24" t="s">
        <v>36</v>
      </c>
      <c r="C1024" s="30" t="s">
        <v>15</v>
      </c>
      <c r="D1024" s="30" t="s">
        <v>15</v>
      </c>
      <c r="E1024" s="30" t="s">
        <v>37</v>
      </c>
      <c r="F1024" s="186" t="n">
        <v>12170359</v>
      </c>
      <c r="G1024" s="184" t="n">
        <v>43039</v>
      </c>
      <c r="H1024" s="187" t="s">
        <v>1853</v>
      </c>
      <c r="I1024" s="42" t="s">
        <v>1131</v>
      </c>
      <c r="J1024" s="106" t="s">
        <v>213</v>
      </c>
      <c r="K1024" s="185" t="n">
        <v>234256</v>
      </c>
    </row>
    <row r="1025" customFormat="false" ht="11.25" hidden="false" customHeight="false" outlineLevel="0" collapsed="false">
      <c r="A1025" s="21" t="s">
        <v>1754</v>
      </c>
      <c r="B1025" s="30" t="s">
        <v>178</v>
      </c>
      <c r="C1025" s="30" t="s">
        <v>15</v>
      </c>
      <c r="D1025" s="30" t="s">
        <v>15</v>
      </c>
      <c r="E1025" s="30" t="s">
        <v>300</v>
      </c>
      <c r="F1025" s="186" t="n">
        <v>4164418</v>
      </c>
      <c r="G1025" s="189" t="n">
        <v>43020</v>
      </c>
      <c r="H1025" s="187" t="s">
        <v>1854</v>
      </c>
      <c r="I1025" s="187" t="s">
        <v>1855</v>
      </c>
      <c r="J1025" s="186" t="s">
        <v>1856</v>
      </c>
      <c r="K1025" s="190" t="n">
        <v>369900</v>
      </c>
    </row>
    <row r="1026" customFormat="false" ht="11.25" hidden="false" customHeight="false" outlineLevel="0" collapsed="false">
      <c r="A1026" s="21" t="s">
        <v>1754</v>
      </c>
      <c r="B1026" s="30" t="s">
        <v>178</v>
      </c>
      <c r="C1026" s="30" t="s">
        <v>15</v>
      </c>
      <c r="D1026" s="30" t="s">
        <v>15</v>
      </c>
      <c r="E1026" s="30" t="s">
        <v>300</v>
      </c>
      <c r="F1026" s="186" t="n">
        <v>4164574</v>
      </c>
      <c r="G1026" s="189" t="n">
        <v>43020</v>
      </c>
      <c r="H1026" s="187" t="s">
        <v>1857</v>
      </c>
      <c r="I1026" s="187" t="s">
        <v>1855</v>
      </c>
      <c r="J1026" s="186" t="s">
        <v>1856</v>
      </c>
      <c r="K1026" s="190" t="n">
        <v>435800</v>
      </c>
    </row>
    <row r="1027" customFormat="false" ht="11.25" hidden="false" customHeight="false" outlineLevel="0" collapsed="false">
      <c r="A1027" s="21" t="s">
        <v>1754</v>
      </c>
      <c r="B1027" s="30" t="s">
        <v>178</v>
      </c>
      <c r="C1027" s="30" t="s">
        <v>15</v>
      </c>
      <c r="D1027" s="30" t="s">
        <v>15</v>
      </c>
      <c r="E1027" s="30" t="s">
        <v>300</v>
      </c>
      <c r="F1027" s="186" t="n">
        <v>4174100</v>
      </c>
      <c r="G1027" s="189" t="n">
        <v>43020</v>
      </c>
      <c r="H1027" s="187" t="s">
        <v>1858</v>
      </c>
      <c r="I1027" s="187" t="s">
        <v>1855</v>
      </c>
      <c r="J1027" s="186" t="s">
        <v>1856</v>
      </c>
      <c r="K1027" s="190" t="n">
        <v>86800</v>
      </c>
    </row>
    <row r="1028" customFormat="false" ht="11.25" hidden="false" customHeight="false" outlineLevel="0" collapsed="false">
      <c r="A1028" s="21" t="s">
        <v>1754</v>
      </c>
      <c r="B1028" s="30" t="s">
        <v>178</v>
      </c>
      <c r="C1028" s="30" t="s">
        <v>15</v>
      </c>
      <c r="D1028" s="30" t="s">
        <v>15</v>
      </c>
      <c r="E1028" s="30" t="s">
        <v>300</v>
      </c>
      <c r="F1028" s="186" t="n">
        <v>193579</v>
      </c>
      <c r="G1028" s="189" t="n">
        <v>43020</v>
      </c>
      <c r="H1028" s="187" t="s">
        <v>1859</v>
      </c>
      <c r="I1028" s="187" t="s">
        <v>1855</v>
      </c>
      <c r="J1028" s="186" t="s">
        <v>1856</v>
      </c>
      <c r="K1028" s="190" t="n">
        <v>43600</v>
      </c>
    </row>
    <row r="1029" customFormat="false" ht="11.25" hidden="false" customHeight="false" outlineLevel="0" collapsed="false">
      <c r="A1029" s="21" t="s">
        <v>1754</v>
      </c>
      <c r="B1029" s="30" t="s">
        <v>178</v>
      </c>
      <c r="C1029" s="30" t="s">
        <v>15</v>
      </c>
      <c r="D1029" s="30" t="s">
        <v>15</v>
      </c>
      <c r="E1029" s="30" t="s">
        <v>304</v>
      </c>
      <c r="F1029" s="186" t="n">
        <v>423746</v>
      </c>
      <c r="G1029" s="189" t="n">
        <v>43024</v>
      </c>
      <c r="H1029" s="187" t="s">
        <v>1860</v>
      </c>
      <c r="I1029" s="187" t="s">
        <v>1861</v>
      </c>
      <c r="J1029" s="186" t="s">
        <v>198</v>
      </c>
      <c r="K1029" s="190" t="n">
        <v>78782</v>
      </c>
    </row>
    <row r="1030" customFormat="false" ht="11.25" hidden="false" customHeight="false" outlineLevel="0" collapsed="false">
      <c r="A1030" s="21" t="s">
        <v>1754</v>
      </c>
      <c r="B1030" s="30" t="s">
        <v>178</v>
      </c>
      <c r="C1030" s="30" t="s">
        <v>15</v>
      </c>
      <c r="D1030" s="30" t="s">
        <v>15</v>
      </c>
      <c r="E1030" s="30" t="s">
        <v>304</v>
      </c>
      <c r="F1030" s="186" t="n">
        <v>419980</v>
      </c>
      <c r="G1030" s="189" t="n">
        <v>43024</v>
      </c>
      <c r="H1030" s="187" t="s">
        <v>1862</v>
      </c>
      <c r="I1030" s="187" t="s">
        <v>1861</v>
      </c>
      <c r="J1030" s="186" t="s">
        <v>198</v>
      </c>
      <c r="K1030" s="190" t="n">
        <v>169618</v>
      </c>
    </row>
    <row r="1031" customFormat="false" ht="11.25" hidden="false" customHeight="false" outlineLevel="0" collapsed="false">
      <c r="A1031" s="21" t="s">
        <v>1754</v>
      </c>
      <c r="B1031" s="30" t="s">
        <v>178</v>
      </c>
      <c r="C1031" s="30" t="s">
        <v>15</v>
      </c>
      <c r="D1031" s="30" t="s">
        <v>15</v>
      </c>
      <c r="E1031" s="30" t="s">
        <v>300</v>
      </c>
      <c r="F1031" s="186" t="n">
        <v>2822239</v>
      </c>
      <c r="G1031" s="189" t="n">
        <v>43027</v>
      </c>
      <c r="H1031" s="187" t="s">
        <v>1863</v>
      </c>
      <c r="I1031" s="187" t="s">
        <v>1864</v>
      </c>
      <c r="J1031" s="186" t="s">
        <v>1865</v>
      </c>
      <c r="K1031" s="190" t="n">
        <v>34700</v>
      </c>
    </row>
    <row r="1032" customFormat="false" ht="11.25" hidden="false" customHeight="false" outlineLevel="0" collapsed="false">
      <c r="A1032" s="21" t="s">
        <v>1754</v>
      </c>
      <c r="B1032" s="30" t="s">
        <v>178</v>
      </c>
      <c r="C1032" s="30" t="s">
        <v>15</v>
      </c>
      <c r="D1032" s="30" t="s">
        <v>15</v>
      </c>
      <c r="E1032" s="30" t="s">
        <v>300</v>
      </c>
      <c r="F1032" s="186" t="n">
        <v>2828191</v>
      </c>
      <c r="G1032" s="189" t="n">
        <v>43027</v>
      </c>
      <c r="H1032" s="187" t="s">
        <v>1866</v>
      </c>
      <c r="I1032" s="187" t="s">
        <v>1864</v>
      </c>
      <c r="J1032" s="186" t="s">
        <v>1867</v>
      </c>
      <c r="K1032" s="190" t="n">
        <v>71450</v>
      </c>
    </row>
    <row r="1033" customFormat="false" ht="11.25" hidden="false" customHeight="false" outlineLevel="0" collapsed="false">
      <c r="A1033" s="21" t="s">
        <v>1754</v>
      </c>
      <c r="B1033" s="30" t="s">
        <v>178</v>
      </c>
      <c r="C1033" s="30" t="s">
        <v>15</v>
      </c>
      <c r="D1033" s="30" t="s">
        <v>15</v>
      </c>
      <c r="E1033" s="30" t="s">
        <v>304</v>
      </c>
      <c r="F1033" s="186" t="n">
        <v>5213339</v>
      </c>
      <c r="G1033" s="189" t="n">
        <v>43020</v>
      </c>
      <c r="H1033" s="187" t="s">
        <v>1868</v>
      </c>
      <c r="I1033" s="187" t="s">
        <v>1869</v>
      </c>
      <c r="J1033" s="186" t="s">
        <v>1870</v>
      </c>
      <c r="K1033" s="185" t="n">
        <v>467150</v>
      </c>
    </row>
    <row r="1034" customFormat="false" ht="11.25" hidden="false" customHeight="false" outlineLevel="0" collapsed="false">
      <c r="A1034" s="21" t="s">
        <v>1754</v>
      </c>
      <c r="B1034" s="30" t="s">
        <v>178</v>
      </c>
      <c r="C1034" s="30" t="s">
        <v>15</v>
      </c>
      <c r="D1034" s="30" t="s">
        <v>15</v>
      </c>
      <c r="E1034" s="30" t="s">
        <v>304</v>
      </c>
      <c r="F1034" s="186" t="n">
        <v>5213085</v>
      </c>
      <c r="G1034" s="189" t="n">
        <v>43020</v>
      </c>
      <c r="H1034" s="187" t="s">
        <v>1871</v>
      </c>
      <c r="I1034" s="187" t="s">
        <v>1869</v>
      </c>
      <c r="J1034" s="186" t="s">
        <v>1870</v>
      </c>
      <c r="K1034" s="190" t="n">
        <v>109450</v>
      </c>
    </row>
    <row r="1035" customFormat="false" ht="11.25" hidden="false" customHeight="false" outlineLevel="0" collapsed="false">
      <c r="A1035" s="21" t="s">
        <v>1754</v>
      </c>
      <c r="B1035" s="30" t="s">
        <v>178</v>
      </c>
      <c r="C1035" s="30" t="s">
        <v>15</v>
      </c>
      <c r="D1035" s="30" t="s">
        <v>15</v>
      </c>
      <c r="E1035" s="30" t="s">
        <v>300</v>
      </c>
      <c r="F1035" s="186" t="n">
        <v>5075182</v>
      </c>
      <c r="G1035" s="189" t="n">
        <v>43020</v>
      </c>
      <c r="H1035" s="187" t="s">
        <v>1872</v>
      </c>
      <c r="I1035" s="187" t="s">
        <v>1869</v>
      </c>
      <c r="J1035" s="186" t="s">
        <v>1870</v>
      </c>
      <c r="K1035" s="190" t="n">
        <v>51400</v>
      </c>
    </row>
    <row r="1036" customFormat="false" ht="11.25" hidden="false" customHeight="false" outlineLevel="0" collapsed="false">
      <c r="A1036" s="21" t="s">
        <v>1754</v>
      </c>
      <c r="B1036" s="30" t="s">
        <v>178</v>
      </c>
      <c r="C1036" s="30" t="s">
        <v>15</v>
      </c>
      <c r="D1036" s="30" t="s">
        <v>15</v>
      </c>
      <c r="E1036" s="30" t="s">
        <v>300</v>
      </c>
      <c r="F1036" s="186" t="n">
        <v>6787344</v>
      </c>
      <c r="G1036" s="189" t="n">
        <v>43038</v>
      </c>
      <c r="H1036" s="187" t="s">
        <v>1873</v>
      </c>
      <c r="I1036" s="187" t="s">
        <v>1869</v>
      </c>
      <c r="J1036" s="186" t="s">
        <v>1870</v>
      </c>
      <c r="K1036" s="185" t="n">
        <v>141900</v>
      </c>
    </row>
    <row r="1037" customFormat="false" ht="11.25" hidden="false" customHeight="false" outlineLevel="0" collapsed="false">
      <c r="A1037" s="21" t="s">
        <v>1754</v>
      </c>
      <c r="B1037" s="30" t="s">
        <v>178</v>
      </c>
      <c r="C1037" s="30" t="s">
        <v>15</v>
      </c>
      <c r="D1037" s="30" t="s">
        <v>15</v>
      </c>
      <c r="E1037" s="30" t="s">
        <v>304</v>
      </c>
      <c r="F1037" s="186" t="n">
        <v>1035603</v>
      </c>
      <c r="G1037" s="189" t="n">
        <v>43020</v>
      </c>
      <c r="H1037" s="187" t="s">
        <v>1874</v>
      </c>
      <c r="I1037" s="187" t="s">
        <v>1875</v>
      </c>
      <c r="J1037" s="186" t="s">
        <v>464</v>
      </c>
      <c r="K1037" s="190" t="n">
        <v>16120</v>
      </c>
    </row>
    <row r="1038" customFormat="false" ht="11.25" hidden="false" customHeight="false" outlineLevel="0" collapsed="false">
      <c r="A1038" s="21" t="s">
        <v>1754</v>
      </c>
      <c r="B1038" s="30" t="s">
        <v>178</v>
      </c>
      <c r="C1038" s="30" t="s">
        <v>15</v>
      </c>
      <c r="D1038" s="30" t="s">
        <v>15</v>
      </c>
      <c r="E1038" s="30" t="s">
        <v>304</v>
      </c>
      <c r="F1038" s="186" t="n">
        <v>144523</v>
      </c>
      <c r="G1038" s="189" t="n">
        <v>43011</v>
      </c>
      <c r="H1038" s="187" t="s">
        <v>1876</v>
      </c>
      <c r="I1038" s="187" t="s">
        <v>1864</v>
      </c>
      <c r="J1038" s="186" t="s">
        <v>1865</v>
      </c>
      <c r="K1038" s="185" t="n">
        <v>5619</v>
      </c>
    </row>
    <row r="1039" customFormat="false" ht="11.25" hidden="false" customHeight="false" outlineLevel="0" collapsed="false">
      <c r="A1039" s="21" t="s">
        <v>1754</v>
      </c>
      <c r="B1039" s="30" t="s">
        <v>178</v>
      </c>
      <c r="C1039" s="30" t="s">
        <v>15</v>
      </c>
      <c r="D1039" s="30" t="s">
        <v>15</v>
      </c>
      <c r="E1039" s="30" t="s">
        <v>304</v>
      </c>
      <c r="F1039" s="186" t="n">
        <v>147112</v>
      </c>
      <c r="G1039" s="189" t="n">
        <v>43034</v>
      </c>
      <c r="H1039" s="187" t="s">
        <v>1877</v>
      </c>
      <c r="I1039" s="187" t="s">
        <v>1864</v>
      </c>
      <c r="J1039" s="186" t="s">
        <v>1867</v>
      </c>
      <c r="K1039" s="185" t="n">
        <v>7050</v>
      </c>
    </row>
    <row r="1040" customFormat="false" ht="11.25" hidden="false" customHeight="false" outlineLevel="0" collapsed="false">
      <c r="A1040" s="21" t="s">
        <v>1754</v>
      </c>
      <c r="B1040" s="30" t="s">
        <v>178</v>
      </c>
      <c r="C1040" s="30" t="s">
        <v>15</v>
      </c>
      <c r="D1040" s="30" t="s">
        <v>15</v>
      </c>
      <c r="E1040" s="30" t="s">
        <v>300</v>
      </c>
      <c r="F1040" s="186" t="n">
        <v>138457</v>
      </c>
      <c r="G1040" s="189" t="n">
        <v>43011</v>
      </c>
      <c r="H1040" s="187" t="s">
        <v>1878</v>
      </c>
      <c r="I1040" s="187" t="s">
        <v>1864</v>
      </c>
      <c r="J1040" s="186" t="s">
        <v>1865</v>
      </c>
      <c r="K1040" s="185" t="n">
        <v>8400</v>
      </c>
    </row>
    <row r="1041" customFormat="false" ht="11.25" hidden="false" customHeight="false" outlineLevel="0" collapsed="false">
      <c r="A1041" s="21" t="s">
        <v>1754</v>
      </c>
      <c r="B1041" s="30" t="s">
        <v>178</v>
      </c>
      <c r="C1041" s="30" t="s">
        <v>15</v>
      </c>
      <c r="D1041" s="30" t="s">
        <v>15</v>
      </c>
      <c r="E1041" s="30" t="s">
        <v>300</v>
      </c>
      <c r="F1041" s="186" t="n">
        <v>141050</v>
      </c>
      <c r="G1041" s="189" t="n">
        <v>43027</v>
      </c>
      <c r="H1041" s="187" t="s">
        <v>1879</v>
      </c>
      <c r="I1041" s="187" t="s">
        <v>1864</v>
      </c>
      <c r="J1041" s="186" t="s">
        <v>1867</v>
      </c>
      <c r="K1041" s="185" t="n">
        <v>8390</v>
      </c>
    </row>
    <row r="1042" customFormat="false" ht="11.25" hidden="false" customHeight="false" outlineLevel="0" collapsed="false">
      <c r="A1042" s="21" t="s">
        <v>1754</v>
      </c>
      <c r="B1042" s="30" t="s">
        <v>178</v>
      </c>
      <c r="C1042" s="30" t="s">
        <v>15</v>
      </c>
      <c r="D1042" s="30" t="s">
        <v>15</v>
      </c>
      <c r="E1042" s="30" t="s">
        <v>300</v>
      </c>
      <c r="F1042" s="186" t="n">
        <v>4218431</v>
      </c>
      <c r="G1042" s="189" t="n">
        <v>43039</v>
      </c>
      <c r="H1042" s="187" t="s">
        <v>1880</v>
      </c>
      <c r="I1042" s="187" t="s">
        <v>1855</v>
      </c>
      <c r="J1042" s="186" t="s">
        <v>1856</v>
      </c>
      <c r="K1042" s="190" t="n">
        <v>384600</v>
      </c>
    </row>
    <row r="1043" customFormat="false" ht="22.5" hidden="false" customHeight="false" outlineLevel="0" collapsed="false">
      <c r="A1043" s="21" t="s">
        <v>1881</v>
      </c>
      <c r="B1043" s="24" t="s">
        <v>36</v>
      </c>
      <c r="C1043" s="191" t="s">
        <v>14</v>
      </c>
      <c r="D1043" s="192" t="s">
        <v>14</v>
      </c>
      <c r="E1043" s="30" t="s">
        <v>37</v>
      </c>
      <c r="F1043" s="193" t="n">
        <v>13170249</v>
      </c>
      <c r="G1043" s="194" t="n">
        <v>43011</v>
      </c>
      <c r="H1043" s="195" t="s">
        <v>1882</v>
      </c>
      <c r="I1043" s="183" t="s">
        <v>1883</v>
      </c>
      <c r="J1043" s="196" t="s">
        <v>1884</v>
      </c>
      <c r="K1043" s="197" t="n">
        <v>44444</v>
      </c>
    </row>
    <row r="1044" customFormat="false" ht="22.5" hidden="false" customHeight="false" outlineLevel="0" collapsed="false">
      <c r="A1044" s="21" t="s">
        <v>1881</v>
      </c>
      <c r="B1044" s="24" t="s">
        <v>36</v>
      </c>
      <c r="C1044" s="191" t="s">
        <v>14</v>
      </c>
      <c r="D1044" s="192" t="s">
        <v>14</v>
      </c>
      <c r="E1044" s="30" t="s">
        <v>37</v>
      </c>
      <c r="F1044" s="193" t="n">
        <v>13170250</v>
      </c>
      <c r="G1044" s="194" t="n">
        <v>43011</v>
      </c>
      <c r="H1044" s="195" t="s">
        <v>1885</v>
      </c>
      <c r="I1044" s="183" t="s">
        <v>1886</v>
      </c>
      <c r="J1044" s="196" t="s">
        <v>1887</v>
      </c>
      <c r="K1044" s="197" t="n">
        <v>117306</v>
      </c>
    </row>
    <row r="1045" customFormat="false" ht="22.5" hidden="false" customHeight="false" outlineLevel="0" collapsed="false">
      <c r="A1045" s="21" t="s">
        <v>1881</v>
      </c>
      <c r="B1045" s="24" t="s">
        <v>36</v>
      </c>
      <c r="C1045" s="191" t="s">
        <v>14</v>
      </c>
      <c r="D1045" s="192" t="s">
        <v>14</v>
      </c>
      <c r="E1045" s="30" t="s">
        <v>37</v>
      </c>
      <c r="F1045" s="193" t="n">
        <v>13170251</v>
      </c>
      <c r="G1045" s="194" t="n">
        <v>43013</v>
      </c>
      <c r="H1045" s="195" t="s">
        <v>1888</v>
      </c>
      <c r="I1045" s="183" t="s">
        <v>1883</v>
      </c>
      <c r="J1045" s="196" t="s">
        <v>1884</v>
      </c>
      <c r="K1045" s="197" t="n">
        <v>44444</v>
      </c>
    </row>
    <row r="1046" customFormat="false" ht="11.25" hidden="false" customHeight="false" outlineLevel="0" collapsed="false">
      <c r="A1046" s="21" t="s">
        <v>1881</v>
      </c>
      <c r="B1046" s="24" t="s">
        <v>537</v>
      </c>
      <c r="C1046" s="198" t="s">
        <v>1889</v>
      </c>
      <c r="D1046" s="199" t="n">
        <v>43013</v>
      </c>
      <c r="E1046" s="30" t="s">
        <v>37</v>
      </c>
      <c r="F1046" s="193" t="n">
        <v>13170252</v>
      </c>
      <c r="G1046" s="194" t="n">
        <v>43013</v>
      </c>
      <c r="H1046" s="195" t="s">
        <v>1890</v>
      </c>
      <c r="I1046" s="183" t="s">
        <v>1891</v>
      </c>
      <c r="J1046" s="193" t="s">
        <v>1892</v>
      </c>
      <c r="K1046" s="197" t="n">
        <v>7112780</v>
      </c>
    </row>
    <row r="1047" customFormat="false" ht="11.25" hidden="false" customHeight="false" outlineLevel="0" collapsed="false">
      <c r="A1047" s="21" t="s">
        <v>1881</v>
      </c>
      <c r="B1047" s="24" t="s">
        <v>23</v>
      </c>
      <c r="C1047" s="30" t="s">
        <v>15</v>
      </c>
      <c r="D1047" s="30" t="s">
        <v>15</v>
      </c>
      <c r="E1047" s="24" t="s">
        <v>16</v>
      </c>
      <c r="F1047" s="193" t="n">
        <v>13170146</v>
      </c>
      <c r="G1047" s="194" t="n">
        <v>43019</v>
      </c>
      <c r="H1047" s="195" t="s">
        <v>1893</v>
      </c>
      <c r="I1047" s="183" t="s">
        <v>1894</v>
      </c>
      <c r="J1047" s="196" t="s">
        <v>1895</v>
      </c>
      <c r="K1047" s="197" t="n">
        <v>94446</v>
      </c>
    </row>
    <row r="1048" customFormat="false" ht="11.25" hidden="false" customHeight="false" outlineLevel="0" collapsed="false">
      <c r="A1048" s="21" t="s">
        <v>1881</v>
      </c>
      <c r="B1048" s="24" t="s">
        <v>23</v>
      </c>
      <c r="C1048" s="30" t="s">
        <v>15</v>
      </c>
      <c r="D1048" s="30" t="s">
        <v>15</v>
      </c>
      <c r="E1048" s="24" t="s">
        <v>16</v>
      </c>
      <c r="F1048" s="193" t="n">
        <v>13170147</v>
      </c>
      <c r="G1048" s="194" t="n">
        <v>43019</v>
      </c>
      <c r="H1048" s="195" t="s">
        <v>1896</v>
      </c>
      <c r="I1048" s="200" t="s">
        <v>1897</v>
      </c>
      <c r="J1048" s="196" t="s">
        <v>1898</v>
      </c>
      <c r="K1048" s="197" t="n">
        <v>175833</v>
      </c>
    </row>
    <row r="1049" customFormat="false" ht="11.25" hidden="false" customHeight="false" outlineLevel="0" collapsed="false">
      <c r="A1049" s="21" t="s">
        <v>1881</v>
      </c>
      <c r="B1049" s="24" t="s">
        <v>23</v>
      </c>
      <c r="C1049" s="30" t="s">
        <v>15</v>
      </c>
      <c r="D1049" s="30" t="s">
        <v>15</v>
      </c>
      <c r="E1049" s="24" t="s">
        <v>16</v>
      </c>
      <c r="F1049" s="193" t="n">
        <v>13170148</v>
      </c>
      <c r="G1049" s="194" t="n">
        <v>43019</v>
      </c>
      <c r="H1049" s="195" t="s">
        <v>1896</v>
      </c>
      <c r="I1049" s="183" t="s">
        <v>501</v>
      </c>
      <c r="J1049" s="196" t="s">
        <v>203</v>
      </c>
      <c r="K1049" s="197" t="n">
        <v>1652053</v>
      </c>
    </row>
    <row r="1050" customFormat="false" ht="11.25" hidden="false" customHeight="false" outlineLevel="0" collapsed="false">
      <c r="A1050" s="21" t="s">
        <v>1881</v>
      </c>
      <c r="B1050" s="191" t="s">
        <v>13</v>
      </c>
      <c r="C1050" s="191" t="s">
        <v>14</v>
      </c>
      <c r="D1050" s="192" t="s">
        <v>14</v>
      </c>
      <c r="E1050" s="24" t="s">
        <v>16</v>
      </c>
      <c r="F1050" s="193" t="n">
        <v>13170149</v>
      </c>
      <c r="G1050" s="194" t="n">
        <v>43021</v>
      </c>
      <c r="H1050" s="195" t="s">
        <v>1899</v>
      </c>
      <c r="I1050" s="183" t="s">
        <v>1900</v>
      </c>
      <c r="J1050" s="196" t="s">
        <v>1901</v>
      </c>
      <c r="K1050" s="197" t="n">
        <v>401625</v>
      </c>
    </row>
    <row r="1051" customFormat="false" ht="11.25" hidden="false" customHeight="false" outlineLevel="0" collapsed="false">
      <c r="A1051" s="21" t="s">
        <v>1881</v>
      </c>
      <c r="B1051" s="24" t="s">
        <v>537</v>
      </c>
      <c r="C1051" s="198" t="s">
        <v>1902</v>
      </c>
      <c r="D1051" s="192" t="n">
        <v>43024</v>
      </c>
      <c r="E1051" s="30" t="s">
        <v>37</v>
      </c>
      <c r="F1051" s="193" t="n">
        <v>13170253</v>
      </c>
      <c r="G1051" s="194" t="n">
        <v>43024</v>
      </c>
      <c r="H1051" s="195" t="s">
        <v>1903</v>
      </c>
      <c r="I1051" s="200" t="s">
        <v>1904</v>
      </c>
      <c r="J1051" s="196" t="s">
        <v>1905</v>
      </c>
      <c r="K1051" s="197" t="n">
        <v>589050</v>
      </c>
    </row>
    <row r="1052" customFormat="false" ht="11.25" hidden="false" customHeight="false" outlineLevel="0" collapsed="false">
      <c r="A1052" s="21" t="s">
        <v>1881</v>
      </c>
      <c r="B1052" s="24" t="s">
        <v>23</v>
      </c>
      <c r="C1052" s="30" t="s">
        <v>15</v>
      </c>
      <c r="D1052" s="30" t="s">
        <v>15</v>
      </c>
      <c r="E1052" s="24" t="s">
        <v>16</v>
      </c>
      <c r="F1052" s="193" t="n">
        <v>13170150</v>
      </c>
      <c r="G1052" s="194" t="n">
        <v>43024</v>
      </c>
      <c r="H1052" s="195" t="s">
        <v>1906</v>
      </c>
      <c r="I1052" s="183" t="s">
        <v>1907</v>
      </c>
      <c r="J1052" s="196" t="s">
        <v>1908</v>
      </c>
      <c r="K1052" s="197" t="n">
        <v>92304</v>
      </c>
    </row>
    <row r="1053" customFormat="false" ht="11.25" hidden="false" customHeight="false" outlineLevel="0" collapsed="false">
      <c r="A1053" s="21" t="s">
        <v>1881</v>
      </c>
      <c r="B1053" s="191" t="s">
        <v>13</v>
      </c>
      <c r="C1053" s="191" t="s">
        <v>14</v>
      </c>
      <c r="D1053" s="192" t="s">
        <v>14</v>
      </c>
      <c r="E1053" s="30" t="s">
        <v>37</v>
      </c>
      <c r="F1053" s="193" t="n">
        <v>13170254</v>
      </c>
      <c r="G1053" s="194" t="n">
        <v>43024</v>
      </c>
      <c r="H1053" s="195" t="s">
        <v>1909</v>
      </c>
      <c r="I1053" s="183" t="s">
        <v>1910</v>
      </c>
      <c r="J1053" s="196" t="s">
        <v>726</v>
      </c>
      <c r="K1053" s="197" t="n">
        <v>2290155</v>
      </c>
    </row>
    <row r="1054" customFormat="false" ht="11.25" hidden="false" customHeight="false" outlineLevel="0" collapsed="false">
      <c r="A1054" s="21" t="s">
        <v>1881</v>
      </c>
      <c r="B1054" s="24" t="s">
        <v>23</v>
      </c>
      <c r="C1054" s="30" t="s">
        <v>15</v>
      </c>
      <c r="D1054" s="30" t="s">
        <v>15</v>
      </c>
      <c r="E1054" s="24" t="s">
        <v>16</v>
      </c>
      <c r="F1054" s="193" t="n">
        <v>13170151</v>
      </c>
      <c r="G1054" s="194" t="n">
        <v>43024</v>
      </c>
      <c r="H1054" s="195" t="s">
        <v>1911</v>
      </c>
      <c r="I1054" s="183" t="s">
        <v>1912</v>
      </c>
      <c r="J1054" s="193" t="s">
        <v>1913</v>
      </c>
      <c r="K1054" s="197" t="n">
        <v>113121</v>
      </c>
    </row>
    <row r="1055" customFormat="false" ht="11.25" hidden="false" customHeight="false" outlineLevel="0" collapsed="false">
      <c r="A1055" s="21" t="s">
        <v>1881</v>
      </c>
      <c r="B1055" s="191" t="s">
        <v>13</v>
      </c>
      <c r="C1055" s="191" t="s">
        <v>14</v>
      </c>
      <c r="D1055" s="192" t="s">
        <v>14</v>
      </c>
      <c r="E1055" s="24" t="s">
        <v>16</v>
      </c>
      <c r="F1055" s="193" t="n">
        <v>13170152</v>
      </c>
      <c r="G1055" s="194" t="n">
        <v>43025</v>
      </c>
      <c r="H1055" s="195" t="s">
        <v>1914</v>
      </c>
      <c r="I1055" s="183" t="s">
        <v>1915</v>
      </c>
      <c r="J1055" s="196" t="s">
        <v>1916</v>
      </c>
      <c r="K1055" s="197" t="n">
        <v>39000</v>
      </c>
    </row>
    <row r="1056" customFormat="false" ht="11.25" hidden="false" customHeight="false" outlineLevel="0" collapsed="false">
      <c r="A1056" s="21" t="s">
        <v>1881</v>
      </c>
      <c r="B1056" s="191" t="s">
        <v>13</v>
      </c>
      <c r="C1056" s="191" t="s">
        <v>14</v>
      </c>
      <c r="D1056" s="192" t="s">
        <v>14</v>
      </c>
      <c r="E1056" s="24" t="s">
        <v>16</v>
      </c>
      <c r="F1056" s="193" t="n">
        <v>13170153</v>
      </c>
      <c r="G1056" s="194" t="n">
        <v>43026</v>
      </c>
      <c r="H1056" s="195" t="s">
        <v>1917</v>
      </c>
      <c r="I1056" s="183" t="s">
        <v>1918</v>
      </c>
      <c r="J1056" s="201" t="s">
        <v>1919</v>
      </c>
      <c r="K1056" s="197" t="n">
        <v>2336922</v>
      </c>
    </row>
    <row r="1057" customFormat="false" ht="11.25" hidden="false" customHeight="false" outlineLevel="0" collapsed="false">
      <c r="A1057" s="21" t="s">
        <v>1881</v>
      </c>
      <c r="B1057" s="191" t="s">
        <v>13</v>
      </c>
      <c r="C1057" s="191" t="s">
        <v>14</v>
      </c>
      <c r="D1057" s="192" t="s">
        <v>14</v>
      </c>
      <c r="E1057" s="30" t="s">
        <v>37</v>
      </c>
      <c r="F1057" s="193" t="n">
        <v>13170258</v>
      </c>
      <c r="G1057" s="194" t="n">
        <v>43026</v>
      </c>
      <c r="H1057" s="195" t="s">
        <v>1920</v>
      </c>
      <c r="I1057" s="183" t="s">
        <v>1921</v>
      </c>
      <c r="J1057" s="196" t="s">
        <v>1922</v>
      </c>
      <c r="K1057" s="197" t="n">
        <v>699363</v>
      </c>
    </row>
    <row r="1058" customFormat="false" ht="11.25" hidden="false" customHeight="false" outlineLevel="0" collapsed="false">
      <c r="A1058" s="21" t="s">
        <v>1881</v>
      </c>
      <c r="B1058" s="24" t="s">
        <v>537</v>
      </c>
      <c r="C1058" s="198" t="s">
        <v>1923</v>
      </c>
      <c r="D1058" s="192" t="n">
        <v>43026</v>
      </c>
      <c r="E1058" s="30" t="s">
        <v>37</v>
      </c>
      <c r="F1058" s="193" t="n">
        <v>13170259</v>
      </c>
      <c r="G1058" s="194" t="n">
        <v>43026</v>
      </c>
      <c r="H1058" s="195" t="s">
        <v>1924</v>
      </c>
      <c r="I1058" s="183" t="s">
        <v>1925</v>
      </c>
      <c r="J1058" s="196" t="s">
        <v>1926</v>
      </c>
      <c r="K1058" s="197" t="n">
        <v>299880</v>
      </c>
    </row>
    <row r="1059" customFormat="false" ht="11.25" hidden="false" customHeight="false" outlineLevel="0" collapsed="false">
      <c r="A1059" s="21" t="s">
        <v>1881</v>
      </c>
      <c r="B1059" s="24" t="s">
        <v>23</v>
      </c>
      <c r="C1059" s="30" t="s">
        <v>15</v>
      </c>
      <c r="D1059" s="30" t="s">
        <v>15</v>
      </c>
      <c r="E1059" s="24" t="s">
        <v>16</v>
      </c>
      <c r="F1059" s="193" t="n">
        <v>13170154</v>
      </c>
      <c r="G1059" s="194" t="n">
        <v>43028</v>
      </c>
      <c r="H1059" s="195" t="s">
        <v>1927</v>
      </c>
      <c r="I1059" s="183" t="s">
        <v>501</v>
      </c>
      <c r="J1059" s="196" t="s">
        <v>203</v>
      </c>
      <c r="K1059" s="197" t="n">
        <v>122073</v>
      </c>
    </row>
    <row r="1060" customFormat="false" ht="11.25" hidden="false" customHeight="false" outlineLevel="0" collapsed="false">
      <c r="A1060" s="21" t="s">
        <v>1881</v>
      </c>
      <c r="B1060" s="191" t="s">
        <v>13</v>
      </c>
      <c r="C1060" s="191" t="s">
        <v>14</v>
      </c>
      <c r="D1060" s="192" t="s">
        <v>14</v>
      </c>
      <c r="E1060" s="24" t="s">
        <v>16</v>
      </c>
      <c r="F1060" s="193" t="n">
        <v>13170155</v>
      </c>
      <c r="G1060" s="194" t="n">
        <v>43031</v>
      </c>
      <c r="H1060" s="195" t="s">
        <v>1928</v>
      </c>
      <c r="I1060" s="183" t="s">
        <v>1929</v>
      </c>
      <c r="J1060" s="196" t="s">
        <v>1930</v>
      </c>
      <c r="K1060" s="197" t="n">
        <v>139230</v>
      </c>
    </row>
    <row r="1061" customFormat="false" ht="11.25" hidden="false" customHeight="false" outlineLevel="0" collapsed="false">
      <c r="A1061" s="21" t="s">
        <v>1881</v>
      </c>
      <c r="B1061" s="24" t="s">
        <v>23</v>
      </c>
      <c r="C1061" s="30" t="s">
        <v>15</v>
      </c>
      <c r="D1061" s="30" t="s">
        <v>15</v>
      </c>
      <c r="E1061" s="24" t="s">
        <v>16</v>
      </c>
      <c r="F1061" s="193" t="n">
        <v>13170156</v>
      </c>
      <c r="G1061" s="194" t="n">
        <v>43032</v>
      </c>
      <c r="H1061" s="195" t="s">
        <v>1931</v>
      </c>
      <c r="I1061" s="183" t="s">
        <v>501</v>
      </c>
      <c r="J1061" s="196" t="s">
        <v>203</v>
      </c>
      <c r="K1061" s="197" t="n">
        <v>268748</v>
      </c>
    </row>
    <row r="1062" customFormat="false" ht="22.5" hidden="false" customHeight="false" outlineLevel="0" collapsed="false">
      <c r="A1062" s="21" t="s">
        <v>1881</v>
      </c>
      <c r="B1062" s="24" t="s">
        <v>36</v>
      </c>
      <c r="C1062" s="191" t="s">
        <v>14</v>
      </c>
      <c r="D1062" s="192" t="s">
        <v>14</v>
      </c>
      <c r="E1062" s="30" t="s">
        <v>37</v>
      </c>
      <c r="F1062" s="193" t="n">
        <v>13170260</v>
      </c>
      <c r="G1062" s="194" t="n">
        <v>43033</v>
      </c>
      <c r="H1062" s="195" t="s">
        <v>1932</v>
      </c>
      <c r="I1062" s="200" t="s">
        <v>1933</v>
      </c>
      <c r="J1062" s="196" t="s">
        <v>1934</v>
      </c>
      <c r="K1062" s="197" t="n">
        <v>38889</v>
      </c>
    </row>
    <row r="1063" customFormat="false" ht="22.5" hidden="false" customHeight="false" outlineLevel="0" collapsed="false">
      <c r="A1063" s="21" t="s">
        <v>1881</v>
      </c>
      <c r="B1063" s="24" t="s">
        <v>36</v>
      </c>
      <c r="C1063" s="191" t="s">
        <v>14</v>
      </c>
      <c r="D1063" s="192" t="s">
        <v>14</v>
      </c>
      <c r="E1063" s="30" t="s">
        <v>37</v>
      </c>
      <c r="F1063" s="193" t="n">
        <v>13170261</v>
      </c>
      <c r="G1063" s="194" t="n">
        <v>43033</v>
      </c>
      <c r="H1063" s="195" t="s">
        <v>1935</v>
      </c>
      <c r="I1063" s="183" t="s">
        <v>1883</v>
      </c>
      <c r="J1063" s="196" t="s">
        <v>1884</v>
      </c>
      <c r="K1063" s="197" t="n">
        <v>44444</v>
      </c>
    </row>
    <row r="1064" customFormat="false" ht="11.25" hidden="false" customHeight="false" outlineLevel="0" collapsed="false">
      <c r="A1064" s="21" t="s">
        <v>1881</v>
      </c>
      <c r="B1064" s="24" t="s">
        <v>537</v>
      </c>
      <c r="C1064" s="198" t="s">
        <v>1936</v>
      </c>
      <c r="D1064" s="192" t="n">
        <v>43033</v>
      </c>
      <c r="E1064" s="30" t="s">
        <v>37</v>
      </c>
      <c r="F1064" s="193" t="n">
        <v>13170262</v>
      </c>
      <c r="G1064" s="194" t="n">
        <v>43033</v>
      </c>
      <c r="H1064" s="195" t="s">
        <v>1937</v>
      </c>
      <c r="I1064" s="183" t="s">
        <v>1938</v>
      </c>
      <c r="J1064" s="196" t="s">
        <v>1939</v>
      </c>
      <c r="K1064" s="197" t="n">
        <v>482062</v>
      </c>
    </row>
    <row r="1065" customFormat="false" ht="22.5" hidden="false" customHeight="false" outlineLevel="0" collapsed="false">
      <c r="A1065" s="21" t="s">
        <v>1881</v>
      </c>
      <c r="B1065" s="24" t="s">
        <v>36</v>
      </c>
      <c r="C1065" s="191" t="s">
        <v>14</v>
      </c>
      <c r="D1065" s="192" t="s">
        <v>14</v>
      </c>
      <c r="E1065" s="24" t="s">
        <v>16</v>
      </c>
      <c r="F1065" s="193" t="n">
        <v>13170157</v>
      </c>
      <c r="G1065" s="194" t="n">
        <v>43033</v>
      </c>
      <c r="H1065" s="195" t="s">
        <v>1940</v>
      </c>
      <c r="I1065" s="183" t="s">
        <v>1941</v>
      </c>
      <c r="J1065" s="197" t="s">
        <v>1942</v>
      </c>
      <c r="K1065" s="197" t="n">
        <v>119494</v>
      </c>
    </row>
    <row r="1066" customFormat="false" ht="11.25" hidden="false" customHeight="false" outlineLevel="0" collapsed="false">
      <c r="A1066" s="21" t="s">
        <v>1881</v>
      </c>
      <c r="B1066" s="24" t="s">
        <v>537</v>
      </c>
      <c r="C1066" s="198" t="s">
        <v>1943</v>
      </c>
      <c r="D1066" s="192" t="n">
        <v>43033</v>
      </c>
      <c r="E1066" s="30" t="s">
        <v>37</v>
      </c>
      <c r="F1066" s="193" t="n">
        <v>13170263</v>
      </c>
      <c r="G1066" s="194" t="n">
        <v>43033</v>
      </c>
      <c r="H1066" s="195" t="s">
        <v>1944</v>
      </c>
      <c r="I1066" s="183" t="s">
        <v>1945</v>
      </c>
      <c r="J1066" s="196" t="s">
        <v>1946</v>
      </c>
      <c r="K1066" s="197" t="n">
        <v>480000</v>
      </c>
    </row>
    <row r="1067" customFormat="false" ht="11.25" hidden="false" customHeight="false" outlineLevel="0" collapsed="false">
      <c r="A1067" s="21" t="s">
        <v>1881</v>
      </c>
      <c r="B1067" s="24" t="s">
        <v>23</v>
      </c>
      <c r="C1067" s="30" t="s">
        <v>15</v>
      </c>
      <c r="D1067" s="30" t="s">
        <v>15</v>
      </c>
      <c r="E1067" s="30" t="s">
        <v>37</v>
      </c>
      <c r="F1067" s="193" t="n">
        <v>13170264</v>
      </c>
      <c r="G1067" s="194" t="n">
        <v>43034</v>
      </c>
      <c r="H1067" s="195" t="s">
        <v>1947</v>
      </c>
      <c r="I1067" s="183" t="s">
        <v>1948</v>
      </c>
      <c r="J1067" s="196" t="s">
        <v>1949</v>
      </c>
      <c r="K1067" s="197" t="n">
        <v>3077324</v>
      </c>
    </row>
    <row r="1068" customFormat="false" ht="11.25" hidden="false" customHeight="false" outlineLevel="0" collapsed="false">
      <c r="A1068" s="21" t="s">
        <v>1881</v>
      </c>
      <c r="B1068" s="30" t="s">
        <v>178</v>
      </c>
      <c r="C1068" s="191" t="s">
        <v>14</v>
      </c>
      <c r="D1068" s="192" t="s">
        <v>14</v>
      </c>
      <c r="E1068" s="202" t="s">
        <v>179</v>
      </c>
      <c r="F1068" s="196" t="n">
        <v>18120298</v>
      </c>
      <c r="G1068" s="203" t="n">
        <v>43026</v>
      </c>
      <c r="H1068" s="204" t="s">
        <v>1950</v>
      </c>
      <c r="I1068" s="200" t="s">
        <v>1951</v>
      </c>
      <c r="J1068" s="196" t="s">
        <v>1483</v>
      </c>
      <c r="K1068" s="197" t="n">
        <v>15481166</v>
      </c>
    </row>
    <row r="1069" customFormat="false" ht="11.25" hidden="false" customHeight="false" outlineLevel="0" collapsed="false">
      <c r="A1069" s="21" t="s">
        <v>1881</v>
      </c>
      <c r="B1069" s="30" t="s">
        <v>178</v>
      </c>
      <c r="C1069" s="198" t="s">
        <v>14</v>
      </c>
      <c r="D1069" s="199" t="s">
        <v>14</v>
      </c>
      <c r="E1069" s="205" t="s">
        <v>1952</v>
      </c>
      <c r="F1069" s="193" t="n">
        <v>73166</v>
      </c>
      <c r="G1069" s="194" t="n">
        <v>43039</v>
      </c>
      <c r="H1069" s="195" t="s">
        <v>1953</v>
      </c>
      <c r="I1069" s="200" t="s">
        <v>1954</v>
      </c>
      <c r="J1069" s="193" t="s">
        <v>1955</v>
      </c>
      <c r="K1069" s="197" t="n">
        <v>1678492</v>
      </c>
    </row>
    <row r="1070" customFormat="false" ht="11.25" hidden="false" customHeight="false" outlineLevel="0" collapsed="false">
      <c r="A1070" s="21" t="s">
        <v>1881</v>
      </c>
      <c r="B1070" s="30" t="s">
        <v>178</v>
      </c>
      <c r="C1070" s="198" t="s">
        <v>14</v>
      </c>
      <c r="D1070" s="199" t="s">
        <v>15</v>
      </c>
      <c r="E1070" s="205" t="s">
        <v>1952</v>
      </c>
      <c r="F1070" s="193" t="n">
        <v>11579</v>
      </c>
      <c r="G1070" s="194" t="n">
        <v>43024</v>
      </c>
      <c r="H1070" s="195" t="s">
        <v>1956</v>
      </c>
      <c r="I1070" s="200" t="s">
        <v>1957</v>
      </c>
      <c r="J1070" s="193" t="s">
        <v>1958</v>
      </c>
      <c r="K1070" s="197" t="n">
        <v>265633</v>
      </c>
    </row>
    <row r="1071" customFormat="false" ht="22.5" hidden="false" customHeight="false" outlineLevel="0" collapsed="false">
      <c r="A1071" s="21" t="s">
        <v>1959</v>
      </c>
      <c r="B1071" s="24" t="s">
        <v>36</v>
      </c>
      <c r="C1071" s="206" t="s">
        <v>14</v>
      </c>
      <c r="D1071" s="207" t="s">
        <v>14</v>
      </c>
      <c r="E1071" s="30" t="s">
        <v>37</v>
      </c>
      <c r="F1071" s="208" t="n">
        <v>15170296</v>
      </c>
      <c r="G1071" s="209" t="n">
        <v>43009</v>
      </c>
      <c r="H1071" s="42" t="s">
        <v>1960</v>
      </c>
      <c r="I1071" s="187" t="s">
        <v>1961</v>
      </c>
      <c r="J1071" s="186" t="s">
        <v>1962</v>
      </c>
      <c r="K1071" s="210" t="n">
        <v>350000</v>
      </c>
    </row>
    <row r="1072" customFormat="false" ht="22.5" hidden="false" customHeight="false" outlineLevel="0" collapsed="false">
      <c r="A1072" s="21" t="s">
        <v>1959</v>
      </c>
      <c r="B1072" s="24" t="s">
        <v>36</v>
      </c>
      <c r="C1072" s="206" t="s">
        <v>14</v>
      </c>
      <c r="D1072" s="207" t="s">
        <v>14</v>
      </c>
      <c r="E1072" s="30" t="s">
        <v>37</v>
      </c>
      <c r="F1072" s="208" t="n">
        <v>15170298</v>
      </c>
      <c r="G1072" s="209" t="n">
        <v>43011</v>
      </c>
      <c r="H1072" s="42" t="s">
        <v>1963</v>
      </c>
      <c r="I1072" s="187" t="s">
        <v>1961</v>
      </c>
      <c r="J1072" s="186" t="s">
        <v>1962</v>
      </c>
      <c r="K1072" s="210" t="n">
        <v>133333</v>
      </c>
    </row>
    <row r="1073" customFormat="false" ht="22.5" hidden="false" customHeight="false" outlineLevel="0" collapsed="false">
      <c r="A1073" s="21" t="s">
        <v>1959</v>
      </c>
      <c r="B1073" s="24" t="s">
        <v>36</v>
      </c>
      <c r="C1073" s="206" t="s">
        <v>14</v>
      </c>
      <c r="D1073" s="207" t="s">
        <v>14</v>
      </c>
      <c r="E1073" s="30" t="s">
        <v>37</v>
      </c>
      <c r="F1073" s="208" t="n">
        <v>15170301</v>
      </c>
      <c r="G1073" s="209" t="n">
        <v>43013</v>
      </c>
      <c r="H1073" s="42" t="s">
        <v>1964</v>
      </c>
      <c r="I1073" s="187" t="s">
        <v>1965</v>
      </c>
      <c r="J1073" s="186" t="s">
        <v>1966</v>
      </c>
      <c r="K1073" s="210" t="n">
        <v>288889</v>
      </c>
    </row>
    <row r="1074" customFormat="false" ht="22.5" hidden="false" customHeight="false" outlineLevel="0" collapsed="false">
      <c r="A1074" s="21" t="s">
        <v>1959</v>
      </c>
      <c r="B1074" s="24" t="s">
        <v>36</v>
      </c>
      <c r="C1074" s="206" t="s">
        <v>14</v>
      </c>
      <c r="D1074" s="207" t="s">
        <v>14</v>
      </c>
      <c r="E1074" s="30" t="s">
        <v>37</v>
      </c>
      <c r="F1074" s="208" t="n">
        <v>15170303</v>
      </c>
      <c r="G1074" s="209" t="n">
        <v>43013</v>
      </c>
      <c r="H1074" s="42" t="s">
        <v>1967</v>
      </c>
      <c r="I1074" s="187" t="s">
        <v>1968</v>
      </c>
      <c r="J1074" s="186" t="s">
        <v>1969</v>
      </c>
      <c r="K1074" s="210" t="n">
        <v>440000</v>
      </c>
    </row>
    <row r="1075" customFormat="false" ht="22.5" hidden="false" customHeight="false" outlineLevel="0" collapsed="false">
      <c r="A1075" s="21" t="s">
        <v>1959</v>
      </c>
      <c r="B1075" s="24" t="s">
        <v>36</v>
      </c>
      <c r="C1075" s="206" t="s">
        <v>14</v>
      </c>
      <c r="D1075" s="207" t="s">
        <v>14</v>
      </c>
      <c r="E1075" s="30" t="s">
        <v>37</v>
      </c>
      <c r="F1075" s="208" t="n">
        <v>15170305</v>
      </c>
      <c r="G1075" s="209" t="n">
        <v>43014</v>
      </c>
      <c r="H1075" s="42" t="s">
        <v>1970</v>
      </c>
      <c r="I1075" s="187" t="s">
        <v>1971</v>
      </c>
      <c r="J1075" s="186" t="s">
        <v>1972</v>
      </c>
      <c r="K1075" s="210" t="n">
        <v>266915</v>
      </c>
    </row>
    <row r="1076" customFormat="false" ht="22.5" hidden="false" customHeight="false" outlineLevel="0" collapsed="false">
      <c r="A1076" s="21" t="s">
        <v>1959</v>
      </c>
      <c r="B1076" s="24" t="s">
        <v>36</v>
      </c>
      <c r="C1076" s="206" t="s">
        <v>14</v>
      </c>
      <c r="D1076" s="207" t="s">
        <v>14</v>
      </c>
      <c r="E1076" s="30" t="s">
        <v>37</v>
      </c>
      <c r="F1076" s="208" t="n">
        <v>15170313</v>
      </c>
      <c r="G1076" s="209" t="n">
        <v>43021</v>
      </c>
      <c r="H1076" s="42" t="s">
        <v>1973</v>
      </c>
      <c r="I1076" s="187" t="s">
        <v>1974</v>
      </c>
      <c r="J1076" s="186" t="s">
        <v>1975</v>
      </c>
      <c r="K1076" s="210" t="n">
        <v>140444</v>
      </c>
    </row>
    <row r="1077" customFormat="false" ht="22.5" hidden="false" customHeight="false" outlineLevel="0" collapsed="false">
      <c r="A1077" s="21" t="s">
        <v>1959</v>
      </c>
      <c r="B1077" s="24" t="s">
        <v>36</v>
      </c>
      <c r="C1077" s="206" t="s">
        <v>14</v>
      </c>
      <c r="D1077" s="207" t="s">
        <v>14</v>
      </c>
      <c r="E1077" s="30" t="s">
        <v>37</v>
      </c>
      <c r="F1077" s="208" t="n">
        <v>15170314</v>
      </c>
      <c r="G1077" s="209" t="n">
        <v>43021</v>
      </c>
      <c r="H1077" s="42" t="s">
        <v>1976</v>
      </c>
      <c r="I1077" s="187" t="s">
        <v>1977</v>
      </c>
      <c r="J1077" s="186" t="s">
        <v>1978</v>
      </c>
      <c r="K1077" s="210" t="n">
        <v>140420</v>
      </c>
    </row>
    <row r="1078" customFormat="false" ht="22.5" hidden="false" customHeight="false" outlineLevel="0" collapsed="false">
      <c r="A1078" s="21" t="s">
        <v>1959</v>
      </c>
      <c r="B1078" s="24" t="s">
        <v>36</v>
      </c>
      <c r="C1078" s="206" t="s">
        <v>14</v>
      </c>
      <c r="D1078" s="207" t="s">
        <v>14</v>
      </c>
      <c r="E1078" s="30" t="s">
        <v>37</v>
      </c>
      <c r="F1078" s="208" t="n">
        <v>15170315</v>
      </c>
      <c r="G1078" s="209" t="n">
        <v>43021</v>
      </c>
      <c r="H1078" s="42" t="s">
        <v>1979</v>
      </c>
      <c r="I1078" s="187" t="s">
        <v>1980</v>
      </c>
      <c r="J1078" s="186" t="s">
        <v>1981</v>
      </c>
      <c r="K1078" s="210" t="n">
        <v>267765</v>
      </c>
    </row>
    <row r="1079" customFormat="false" ht="22.5" hidden="false" customHeight="false" outlineLevel="0" collapsed="false">
      <c r="A1079" s="21" t="s">
        <v>1959</v>
      </c>
      <c r="B1079" s="24" t="s">
        <v>36</v>
      </c>
      <c r="C1079" s="206" t="s">
        <v>14</v>
      </c>
      <c r="D1079" s="207" t="s">
        <v>14</v>
      </c>
      <c r="E1079" s="30" t="s">
        <v>37</v>
      </c>
      <c r="F1079" s="208" t="n">
        <v>15170320</v>
      </c>
      <c r="G1079" s="209" t="n">
        <v>43021</v>
      </c>
      <c r="H1079" s="42" t="s">
        <v>1982</v>
      </c>
      <c r="I1079" s="187" t="s">
        <v>1961</v>
      </c>
      <c r="J1079" s="186" t="s">
        <v>1962</v>
      </c>
      <c r="K1079" s="210" t="n">
        <v>55556</v>
      </c>
    </row>
    <row r="1080" customFormat="false" ht="22.5" hidden="false" customHeight="false" outlineLevel="0" collapsed="false">
      <c r="A1080" s="21" t="s">
        <v>1959</v>
      </c>
      <c r="B1080" s="24" t="s">
        <v>36</v>
      </c>
      <c r="C1080" s="206" t="s">
        <v>14</v>
      </c>
      <c r="D1080" s="207" t="s">
        <v>14</v>
      </c>
      <c r="E1080" s="30" t="s">
        <v>37</v>
      </c>
      <c r="F1080" s="208" t="n">
        <v>15170321</v>
      </c>
      <c r="G1080" s="209" t="n">
        <v>43021</v>
      </c>
      <c r="H1080" s="42" t="s">
        <v>1983</v>
      </c>
      <c r="I1080" s="187" t="s">
        <v>1984</v>
      </c>
      <c r="J1080" s="186" t="s">
        <v>1985</v>
      </c>
      <c r="K1080" s="210" t="n">
        <v>71400</v>
      </c>
    </row>
    <row r="1081" customFormat="false" ht="22.5" hidden="false" customHeight="false" outlineLevel="0" collapsed="false">
      <c r="A1081" s="21" t="s">
        <v>1959</v>
      </c>
      <c r="B1081" s="24" t="s">
        <v>36</v>
      </c>
      <c r="C1081" s="206" t="s">
        <v>14</v>
      </c>
      <c r="D1081" s="207" t="s">
        <v>14</v>
      </c>
      <c r="E1081" s="30" t="s">
        <v>37</v>
      </c>
      <c r="F1081" s="208" t="n">
        <v>15170326</v>
      </c>
      <c r="G1081" s="209" t="n">
        <v>43025</v>
      </c>
      <c r="H1081" s="42" t="s">
        <v>1986</v>
      </c>
      <c r="I1081" s="187" t="s">
        <v>1971</v>
      </c>
      <c r="J1081" s="186" t="s">
        <v>1972</v>
      </c>
      <c r="K1081" s="210" t="n">
        <v>211984</v>
      </c>
    </row>
    <row r="1082" customFormat="false" ht="22.5" hidden="false" customHeight="false" outlineLevel="0" collapsed="false">
      <c r="A1082" s="21" t="s">
        <v>1959</v>
      </c>
      <c r="B1082" s="24" t="s">
        <v>36</v>
      </c>
      <c r="C1082" s="206" t="s">
        <v>14</v>
      </c>
      <c r="D1082" s="207" t="s">
        <v>14</v>
      </c>
      <c r="E1082" s="30" t="s">
        <v>37</v>
      </c>
      <c r="F1082" s="208" t="n">
        <v>15170331</v>
      </c>
      <c r="G1082" s="209" t="n">
        <v>43027</v>
      </c>
      <c r="H1082" s="42" t="s">
        <v>1987</v>
      </c>
      <c r="I1082" s="187" t="s">
        <v>1980</v>
      </c>
      <c r="J1082" s="186" t="s">
        <v>1981</v>
      </c>
      <c r="K1082" s="210" t="n">
        <v>59500</v>
      </c>
    </row>
    <row r="1083" customFormat="false" ht="22.5" hidden="false" customHeight="false" outlineLevel="0" collapsed="false">
      <c r="A1083" s="21" t="s">
        <v>1959</v>
      </c>
      <c r="B1083" s="24" t="s">
        <v>36</v>
      </c>
      <c r="C1083" s="206" t="s">
        <v>14</v>
      </c>
      <c r="D1083" s="207" t="s">
        <v>14</v>
      </c>
      <c r="E1083" s="30" t="s">
        <v>37</v>
      </c>
      <c r="F1083" s="208" t="n">
        <v>15170334</v>
      </c>
      <c r="G1083" s="209" t="n">
        <v>43031</v>
      </c>
      <c r="H1083" s="42" t="s">
        <v>1988</v>
      </c>
      <c r="I1083" s="187" t="s">
        <v>1989</v>
      </c>
      <c r="J1083" s="186" t="s">
        <v>1990</v>
      </c>
      <c r="K1083" s="210" t="n">
        <v>285600</v>
      </c>
    </row>
    <row r="1084" customFormat="false" ht="22.5" hidden="false" customHeight="false" outlineLevel="0" collapsed="false">
      <c r="A1084" s="21" t="s">
        <v>1959</v>
      </c>
      <c r="B1084" s="24" t="s">
        <v>36</v>
      </c>
      <c r="C1084" s="206" t="s">
        <v>14</v>
      </c>
      <c r="D1084" s="207" t="s">
        <v>14</v>
      </c>
      <c r="E1084" s="30" t="s">
        <v>37</v>
      </c>
      <c r="F1084" s="208" t="n">
        <v>15170335</v>
      </c>
      <c r="G1084" s="209" t="n">
        <v>43031</v>
      </c>
      <c r="H1084" s="42" t="s">
        <v>1991</v>
      </c>
      <c r="I1084" s="187" t="s">
        <v>1989</v>
      </c>
      <c r="J1084" s="186" t="s">
        <v>1990</v>
      </c>
      <c r="K1084" s="210" t="n">
        <v>339150</v>
      </c>
    </row>
    <row r="1085" customFormat="false" ht="22.5" hidden="false" customHeight="false" outlineLevel="0" collapsed="false">
      <c r="A1085" s="21" t="s">
        <v>1959</v>
      </c>
      <c r="B1085" s="24" t="s">
        <v>36</v>
      </c>
      <c r="C1085" s="206" t="s">
        <v>14</v>
      </c>
      <c r="D1085" s="207" t="s">
        <v>14</v>
      </c>
      <c r="E1085" s="30" t="s">
        <v>37</v>
      </c>
      <c r="F1085" s="208" t="n">
        <v>15170340</v>
      </c>
      <c r="G1085" s="209" t="n">
        <v>43031</v>
      </c>
      <c r="H1085" s="42" t="s">
        <v>1992</v>
      </c>
      <c r="I1085" s="187" t="s">
        <v>1961</v>
      </c>
      <c r="J1085" s="186" t="s">
        <v>1962</v>
      </c>
      <c r="K1085" s="210" t="n">
        <v>44444</v>
      </c>
    </row>
    <row r="1086" customFormat="false" ht="22.5" hidden="false" customHeight="false" outlineLevel="0" collapsed="false">
      <c r="A1086" s="21" t="s">
        <v>1959</v>
      </c>
      <c r="B1086" s="24" t="s">
        <v>36</v>
      </c>
      <c r="C1086" s="206" t="s">
        <v>14</v>
      </c>
      <c r="D1086" s="207" t="s">
        <v>14</v>
      </c>
      <c r="E1086" s="30" t="s">
        <v>37</v>
      </c>
      <c r="F1086" s="208" t="n">
        <v>15170312</v>
      </c>
      <c r="G1086" s="209" t="n">
        <v>43021</v>
      </c>
      <c r="H1086" s="42" t="s">
        <v>1993</v>
      </c>
      <c r="I1086" s="187" t="s">
        <v>1994</v>
      </c>
      <c r="J1086" s="186" t="s">
        <v>1995</v>
      </c>
      <c r="K1086" s="210" t="n">
        <v>305556</v>
      </c>
    </row>
    <row r="1087" customFormat="false" ht="33.75" hidden="false" customHeight="false" outlineLevel="0" collapsed="false">
      <c r="A1087" s="21" t="s">
        <v>1959</v>
      </c>
      <c r="B1087" s="24" t="s">
        <v>36</v>
      </c>
      <c r="C1087" s="206" t="s">
        <v>14</v>
      </c>
      <c r="D1087" s="207" t="s">
        <v>14</v>
      </c>
      <c r="E1087" s="30" t="s">
        <v>37</v>
      </c>
      <c r="F1087" s="208" t="n">
        <v>15170310</v>
      </c>
      <c r="G1087" s="209" t="n">
        <v>43021</v>
      </c>
      <c r="H1087" s="42" t="s">
        <v>1996</v>
      </c>
      <c r="I1087" s="187" t="s">
        <v>1997</v>
      </c>
      <c r="J1087" s="186" t="s">
        <v>1998</v>
      </c>
      <c r="K1087" s="210" t="n">
        <v>219200</v>
      </c>
    </row>
    <row r="1088" customFormat="false" ht="22.5" hidden="false" customHeight="false" outlineLevel="0" collapsed="false">
      <c r="A1088" s="21" t="s">
        <v>1959</v>
      </c>
      <c r="B1088" s="24" t="s">
        <v>36</v>
      </c>
      <c r="C1088" s="206" t="s">
        <v>14</v>
      </c>
      <c r="D1088" s="207" t="s">
        <v>14</v>
      </c>
      <c r="E1088" s="30" t="s">
        <v>37</v>
      </c>
      <c r="F1088" s="208" t="n">
        <v>15170323</v>
      </c>
      <c r="G1088" s="209" t="n">
        <v>43024</v>
      </c>
      <c r="H1088" s="42" t="s">
        <v>1999</v>
      </c>
      <c r="I1088" s="187" t="s">
        <v>913</v>
      </c>
      <c r="J1088" s="186" t="s">
        <v>914</v>
      </c>
      <c r="K1088" s="210" t="n">
        <v>67500</v>
      </c>
    </row>
    <row r="1089" customFormat="false" ht="22.5" hidden="false" customHeight="false" outlineLevel="0" collapsed="false">
      <c r="A1089" s="21" t="s">
        <v>1959</v>
      </c>
      <c r="B1089" s="24" t="s">
        <v>479</v>
      </c>
      <c r="C1089" s="91" t="s">
        <v>565</v>
      </c>
      <c r="D1089" s="76" t="n">
        <v>42747</v>
      </c>
      <c r="E1089" s="30" t="s">
        <v>37</v>
      </c>
      <c r="F1089" s="208" t="n">
        <v>15170308</v>
      </c>
      <c r="G1089" s="209" t="n">
        <v>43018</v>
      </c>
      <c r="H1089" s="42" t="s">
        <v>2000</v>
      </c>
      <c r="I1089" s="28" t="s">
        <v>567</v>
      </c>
      <c r="J1089" s="81" t="s">
        <v>568</v>
      </c>
      <c r="K1089" s="210" t="n">
        <v>153806</v>
      </c>
    </row>
    <row r="1090" customFormat="false" ht="22.5" hidden="false" customHeight="false" outlineLevel="0" collapsed="false">
      <c r="A1090" s="21" t="s">
        <v>1959</v>
      </c>
      <c r="B1090" s="24" t="s">
        <v>479</v>
      </c>
      <c r="C1090" s="91" t="s">
        <v>565</v>
      </c>
      <c r="D1090" s="76" t="n">
        <v>42747</v>
      </c>
      <c r="E1090" s="30" t="s">
        <v>37</v>
      </c>
      <c r="F1090" s="208" t="n">
        <v>15170329</v>
      </c>
      <c r="G1090" s="209" t="n">
        <v>43026</v>
      </c>
      <c r="H1090" s="42" t="s">
        <v>2001</v>
      </c>
      <c r="I1090" s="28" t="s">
        <v>567</v>
      </c>
      <c r="J1090" s="81" t="s">
        <v>568</v>
      </c>
      <c r="K1090" s="210" t="n">
        <v>89806</v>
      </c>
    </row>
    <row r="1091" customFormat="false" ht="11.25" hidden="false" customHeight="false" outlineLevel="0" collapsed="false">
      <c r="A1091" s="21" t="s">
        <v>1959</v>
      </c>
      <c r="B1091" s="24" t="s">
        <v>23</v>
      </c>
      <c r="C1091" s="30" t="s">
        <v>15</v>
      </c>
      <c r="D1091" s="30" t="s">
        <v>15</v>
      </c>
      <c r="E1091" s="24" t="s">
        <v>16</v>
      </c>
      <c r="F1091" s="208" t="n">
        <v>15160124</v>
      </c>
      <c r="G1091" s="209" t="n">
        <v>43009</v>
      </c>
      <c r="H1091" s="42" t="s">
        <v>2002</v>
      </c>
      <c r="I1091" s="187" t="s">
        <v>503</v>
      </c>
      <c r="J1091" s="186" t="s">
        <v>2003</v>
      </c>
      <c r="K1091" s="210" t="n">
        <v>63294</v>
      </c>
    </row>
    <row r="1092" customFormat="false" ht="11.25" hidden="false" customHeight="false" outlineLevel="0" collapsed="false">
      <c r="A1092" s="21" t="s">
        <v>1959</v>
      </c>
      <c r="B1092" s="24" t="s">
        <v>23</v>
      </c>
      <c r="C1092" s="30" t="s">
        <v>15</v>
      </c>
      <c r="D1092" s="30" t="s">
        <v>15</v>
      </c>
      <c r="E1092" s="24" t="s">
        <v>16</v>
      </c>
      <c r="F1092" s="208" t="n">
        <v>15160125</v>
      </c>
      <c r="G1092" s="209" t="n">
        <v>43009</v>
      </c>
      <c r="H1092" s="42" t="s">
        <v>2004</v>
      </c>
      <c r="I1092" s="187" t="s">
        <v>503</v>
      </c>
      <c r="J1092" s="186" t="s">
        <v>2003</v>
      </c>
      <c r="K1092" s="210" t="n">
        <v>37304</v>
      </c>
    </row>
    <row r="1093" customFormat="false" ht="11.25" hidden="false" customHeight="false" outlineLevel="0" collapsed="false">
      <c r="A1093" s="21" t="s">
        <v>1959</v>
      </c>
      <c r="B1093" s="24" t="s">
        <v>23</v>
      </c>
      <c r="C1093" s="30" t="s">
        <v>15</v>
      </c>
      <c r="D1093" s="30" t="s">
        <v>15</v>
      </c>
      <c r="E1093" s="24" t="s">
        <v>16</v>
      </c>
      <c r="F1093" s="208" t="n">
        <v>15160126</v>
      </c>
      <c r="G1093" s="209" t="n">
        <v>43009</v>
      </c>
      <c r="H1093" s="42" t="s">
        <v>2005</v>
      </c>
      <c r="I1093" s="187" t="s">
        <v>503</v>
      </c>
      <c r="J1093" s="186" t="s">
        <v>2003</v>
      </c>
      <c r="K1093" s="210" t="n">
        <v>564988</v>
      </c>
    </row>
    <row r="1094" customFormat="false" ht="11.25" hidden="false" customHeight="false" outlineLevel="0" collapsed="false">
      <c r="A1094" s="21" t="s">
        <v>1959</v>
      </c>
      <c r="B1094" s="24" t="s">
        <v>23</v>
      </c>
      <c r="C1094" s="30" t="s">
        <v>15</v>
      </c>
      <c r="D1094" s="30" t="s">
        <v>15</v>
      </c>
      <c r="E1094" s="24" t="s">
        <v>16</v>
      </c>
      <c r="F1094" s="208" t="n">
        <v>15160127</v>
      </c>
      <c r="G1094" s="209" t="n">
        <v>43009</v>
      </c>
      <c r="H1094" s="42" t="s">
        <v>2006</v>
      </c>
      <c r="I1094" s="187" t="s">
        <v>503</v>
      </c>
      <c r="J1094" s="186" t="s">
        <v>2003</v>
      </c>
      <c r="K1094" s="210" t="n">
        <v>374435</v>
      </c>
    </row>
    <row r="1095" customFormat="false" ht="11.25" hidden="false" customHeight="false" outlineLevel="0" collapsed="false">
      <c r="A1095" s="21" t="s">
        <v>1959</v>
      </c>
      <c r="B1095" s="24" t="s">
        <v>23</v>
      </c>
      <c r="C1095" s="30" t="s">
        <v>15</v>
      </c>
      <c r="D1095" s="30" t="s">
        <v>15</v>
      </c>
      <c r="E1095" s="24" t="s">
        <v>16</v>
      </c>
      <c r="F1095" s="208" t="n">
        <v>15160128</v>
      </c>
      <c r="G1095" s="209" t="n">
        <v>43009</v>
      </c>
      <c r="H1095" s="42" t="s">
        <v>2007</v>
      </c>
      <c r="I1095" s="187" t="s">
        <v>503</v>
      </c>
      <c r="J1095" s="186" t="s">
        <v>2003</v>
      </c>
      <c r="K1095" s="210" t="n">
        <v>148251</v>
      </c>
    </row>
    <row r="1096" customFormat="false" ht="11.25" hidden="false" customHeight="false" outlineLevel="0" collapsed="false">
      <c r="A1096" s="21" t="s">
        <v>1959</v>
      </c>
      <c r="B1096" s="24" t="s">
        <v>23</v>
      </c>
      <c r="C1096" s="30" t="s">
        <v>15</v>
      </c>
      <c r="D1096" s="30" t="s">
        <v>15</v>
      </c>
      <c r="E1096" s="24" t="s">
        <v>16</v>
      </c>
      <c r="F1096" s="208" t="n">
        <v>15160129</v>
      </c>
      <c r="G1096" s="209" t="n">
        <v>43009</v>
      </c>
      <c r="H1096" s="42" t="s">
        <v>2008</v>
      </c>
      <c r="I1096" s="187" t="s">
        <v>503</v>
      </c>
      <c r="J1096" s="186" t="s">
        <v>2003</v>
      </c>
      <c r="K1096" s="210" t="n">
        <v>218799</v>
      </c>
    </row>
    <row r="1097" customFormat="false" ht="11.25" hidden="false" customHeight="false" outlineLevel="0" collapsed="false">
      <c r="A1097" s="21" t="s">
        <v>1959</v>
      </c>
      <c r="B1097" s="24" t="s">
        <v>23</v>
      </c>
      <c r="C1097" s="30" t="s">
        <v>15</v>
      </c>
      <c r="D1097" s="30" t="s">
        <v>15</v>
      </c>
      <c r="E1097" s="24" t="s">
        <v>16</v>
      </c>
      <c r="F1097" s="208" t="n">
        <v>15160130</v>
      </c>
      <c r="G1097" s="209" t="n">
        <v>43009</v>
      </c>
      <c r="H1097" s="42" t="s">
        <v>2009</v>
      </c>
      <c r="I1097" s="187" t="s">
        <v>503</v>
      </c>
      <c r="J1097" s="186" t="s">
        <v>2003</v>
      </c>
      <c r="K1097" s="210" t="n">
        <v>50006</v>
      </c>
    </row>
    <row r="1098" customFormat="false" ht="11.25" hidden="false" customHeight="false" outlineLevel="0" collapsed="false">
      <c r="A1098" s="21" t="s">
        <v>1959</v>
      </c>
      <c r="B1098" s="24" t="s">
        <v>23</v>
      </c>
      <c r="C1098" s="30" t="s">
        <v>15</v>
      </c>
      <c r="D1098" s="30" t="s">
        <v>15</v>
      </c>
      <c r="E1098" s="24" t="s">
        <v>16</v>
      </c>
      <c r="F1098" s="208" t="n">
        <v>15160131</v>
      </c>
      <c r="G1098" s="209" t="n">
        <v>43009</v>
      </c>
      <c r="H1098" s="42" t="s">
        <v>2010</v>
      </c>
      <c r="I1098" s="187" t="s">
        <v>2011</v>
      </c>
      <c r="J1098" s="186" t="s">
        <v>2012</v>
      </c>
      <c r="K1098" s="210" t="n">
        <v>78278</v>
      </c>
    </row>
    <row r="1099" customFormat="false" ht="11.25" hidden="false" customHeight="false" outlineLevel="0" collapsed="false">
      <c r="A1099" s="21" t="s">
        <v>1959</v>
      </c>
      <c r="B1099" s="24" t="s">
        <v>23</v>
      </c>
      <c r="C1099" s="30" t="s">
        <v>15</v>
      </c>
      <c r="D1099" s="30" t="s">
        <v>15</v>
      </c>
      <c r="E1099" s="24" t="s">
        <v>16</v>
      </c>
      <c r="F1099" s="208" t="n">
        <v>15160132</v>
      </c>
      <c r="G1099" s="209" t="n">
        <v>43009</v>
      </c>
      <c r="H1099" s="42" t="s">
        <v>2013</v>
      </c>
      <c r="I1099" s="187" t="s">
        <v>503</v>
      </c>
      <c r="J1099" s="186" t="s">
        <v>2003</v>
      </c>
      <c r="K1099" s="210" t="n">
        <v>80344</v>
      </c>
    </row>
    <row r="1100" customFormat="false" ht="11.25" hidden="false" customHeight="false" outlineLevel="0" collapsed="false">
      <c r="A1100" s="21" t="s">
        <v>1959</v>
      </c>
      <c r="B1100" s="24" t="s">
        <v>23</v>
      </c>
      <c r="C1100" s="30" t="s">
        <v>15</v>
      </c>
      <c r="D1100" s="30" t="s">
        <v>15</v>
      </c>
      <c r="E1100" s="30" t="s">
        <v>37</v>
      </c>
      <c r="F1100" s="208" t="n">
        <v>15170300</v>
      </c>
      <c r="G1100" s="209" t="n">
        <v>43012</v>
      </c>
      <c r="H1100" s="42" t="s">
        <v>2014</v>
      </c>
      <c r="I1100" s="187" t="s">
        <v>2015</v>
      </c>
      <c r="J1100" s="186" t="s">
        <v>2016</v>
      </c>
      <c r="K1100" s="210" t="n">
        <v>32746</v>
      </c>
    </row>
    <row r="1101" customFormat="false" ht="22.5" hidden="false" customHeight="false" outlineLevel="0" collapsed="false">
      <c r="A1101" s="21" t="s">
        <v>1959</v>
      </c>
      <c r="B1101" s="24" t="s">
        <v>23</v>
      </c>
      <c r="C1101" s="30" t="s">
        <v>15</v>
      </c>
      <c r="D1101" s="30" t="s">
        <v>15</v>
      </c>
      <c r="E1101" s="30" t="s">
        <v>37</v>
      </c>
      <c r="F1101" s="208" t="n">
        <v>15170306</v>
      </c>
      <c r="G1101" s="209" t="n">
        <v>43014</v>
      </c>
      <c r="H1101" s="42" t="s">
        <v>2017</v>
      </c>
      <c r="I1101" s="187" t="s">
        <v>134</v>
      </c>
      <c r="J1101" s="186" t="s">
        <v>902</v>
      </c>
      <c r="K1101" s="210" t="n">
        <v>522991</v>
      </c>
    </row>
    <row r="1102" customFormat="false" ht="22.5" hidden="false" customHeight="false" outlineLevel="0" collapsed="false">
      <c r="A1102" s="21" t="s">
        <v>1959</v>
      </c>
      <c r="B1102" s="24" t="s">
        <v>23</v>
      </c>
      <c r="C1102" s="30" t="s">
        <v>15</v>
      </c>
      <c r="D1102" s="30" t="s">
        <v>15</v>
      </c>
      <c r="E1102" s="24" t="s">
        <v>16</v>
      </c>
      <c r="F1102" s="208" t="n">
        <v>15160133</v>
      </c>
      <c r="G1102" s="209" t="n">
        <v>43021</v>
      </c>
      <c r="H1102" s="42" t="s">
        <v>2018</v>
      </c>
      <c r="I1102" s="187" t="s">
        <v>1907</v>
      </c>
      <c r="J1102" s="186" t="s">
        <v>2019</v>
      </c>
      <c r="K1102" s="210" t="n">
        <v>42412</v>
      </c>
    </row>
    <row r="1103" customFormat="false" ht="11.25" hidden="false" customHeight="false" outlineLevel="0" collapsed="false">
      <c r="A1103" s="21" t="s">
        <v>1959</v>
      </c>
      <c r="B1103" s="24" t="s">
        <v>23</v>
      </c>
      <c r="C1103" s="30" t="s">
        <v>15</v>
      </c>
      <c r="D1103" s="30" t="s">
        <v>15</v>
      </c>
      <c r="E1103" s="24" t="s">
        <v>16</v>
      </c>
      <c r="F1103" s="208" t="n">
        <v>15160134</v>
      </c>
      <c r="G1103" s="209" t="n">
        <v>43021</v>
      </c>
      <c r="H1103" s="42" t="s">
        <v>2020</v>
      </c>
      <c r="I1103" s="187" t="s">
        <v>503</v>
      </c>
      <c r="J1103" s="186" t="s">
        <v>2003</v>
      </c>
      <c r="K1103" s="210" t="n">
        <v>838173</v>
      </c>
    </row>
    <row r="1104" customFormat="false" ht="22.5" hidden="false" customHeight="false" outlineLevel="0" collapsed="false">
      <c r="A1104" s="21" t="s">
        <v>1959</v>
      </c>
      <c r="B1104" s="24" t="s">
        <v>23</v>
      </c>
      <c r="C1104" s="30" t="s">
        <v>15</v>
      </c>
      <c r="D1104" s="30" t="s">
        <v>15</v>
      </c>
      <c r="E1104" s="24" t="s">
        <v>16</v>
      </c>
      <c r="F1104" s="208" t="n">
        <v>15160135</v>
      </c>
      <c r="G1104" s="209" t="n">
        <v>43021</v>
      </c>
      <c r="H1104" s="42" t="s">
        <v>2021</v>
      </c>
      <c r="I1104" s="187" t="s">
        <v>2022</v>
      </c>
      <c r="J1104" s="186" t="s">
        <v>2023</v>
      </c>
      <c r="K1104" s="210" t="n">
        <v>729587</v>
      </c>
    </row>
    <row r="1105" customFormat="false" ht="22.5" hidden="false" customHeight="false" outlineLevel="0" collapsed="false">
      <c r="A1105" s="21" t="s">
        <v>1959</v>
      </c>
      <c r="B1105" s="24" t="s">
        <v>23</v>
      </c>
      <c r="C1105" s="30" t="s">
        <v>15</v>
      </c>
      <c r="D1105" s="30" t="s">
        <v>15</v>
      </c>
      <c r="E1105" s="24" t="s">
        <v>16</v>
      </c>
      <c r="F1105" s="208" t="n">
        <v>15160136</v>
      </c>
      <c r="G1105" s="209" t="n">
        <v>43021</v>
      </c>
      <c r="H1105" s="42" t="s">
        <v>2024</v>
      </c>
      <c r="I1105" s="187" t="s">
        <v>2025</v>
      </c>
      <c r="J1105" s="186" t="s">
        <v>2026</v>
      </c>
      <c r="K1105" s="210" t="n">
        <v>92893</v>
      </c>
    </row>
    <row r="1106" customFormat="false" ht="22.5" hidden="false" customHeight="false" outlineLevel="0" collapsed="false">
      <c r="A1106" s="21" t="s">
        <v>1959</v>
      </c>
      <c r="B1106" s="24" t="s">
        <v>23</v>
      </c>
      <c r="C1106" s="30" t="s">
        <v>15</v>
      </c>
      <c r="D1106" s="30" t="s">
        <v>15</v>
      </c>
      <c r="E1106" s="24" t="s">
        <v>16</v>
      </c>
      <c r="F1106" s="208" t="n">
        <v>15160137</v>
      </c>
      <c r="G1106" s="209" t="n">
        <v>43021</v>
      </c>
      <c r="H1106" s="42" t="s">
        <v>2027</v>
      </c>
      <c r="I1106" s="187" t="s">
        <v>2028</v>
      </c>
      <c r="J1106" s="186" t="s">
        <v>929</v>
      </c>
      <c r="K1106" s="210" t="n">
        <v>5193422</v>
      </c>
    </row>
    <row r="1107" customFormat="false" ht="22.5" hidden="false" customHeight="false" outlineLevel="0" collapsed="false">
      <c r="A1107" s="21" t="s">
        <v>1959</v>
      </c>
      <c r="B1107" s="24" t="s">
        <v>23</v>
      </c>
      <c r="C1107" s="30" t="s">
        <v>15</v>
      </c>
      <c r="D1107" s="30" t="s">
        <v>15</v>
      </c>
      <c r="E1107" s="30" t="s">
        <v>37</v>
      </c>
      <c r="F1107" s="208" t="n">
        <v>15170316</v>
      </c>
      <c r="G1107" s="209" t="n">
        <v>43021</v>
      </c>
      <c r="H1107" s="42" t="s">
        <v>2029</v>
      </c>
      <c r="I1107" s="187" t="s">
        <v>2028</v>
      </c>
      <c r="J1107" s="186" t="s">
        <v>929</v>
      </c>
      <c r="K1107" s="210" t="n">
        <v>7239645</v>
      </c>
    </row>
    <row r="1108" customFormat="false" ht="22.5" hidden="false" customHeight="false" outlineLevel="0" collapsed="false">
      <c r="A1108" s="21" t="s">
        <v>1959</v>
      </c>
      <c r="B1108" s="24" t="s">
        <v>23</v>
      </c>
      <c r="C1108" s="30" t="s">
        <v>15</v>
      </c>
      <c r="D1108" s="30" t="s">
        <v>15</v>
      </c>
      <c r="E1108" s="30" t="s">
        <v>37</v>
      </c>
      <c r="F1108" s="208" t="n">
        <v>15170322</v>
      </c>
      <c r="G1108" s="209" t="n">
        <v>43021</v>
      </c>
      <c r="H1108" s="42" t="s">
        <v>2030</v>
      </c>
      <c r="I1108" s="187" t="s">
        <v>2031</v>
      </c>
      <c r="J1108" s="186" t="s">
        <v>902</v>
      </c>
      <c r="K1108" s="210" t="n">
        <v>522991</v>
      </c>
    </row>
    <row r="1109" customFormat="false" ht="22.5" hidden="false" customHeight="false" outlineLevel="0" collapsed="false">
      <c r="A1109" s="21" t="s">
        <v>1959</v>
      </c>
      <c r="B1109" s="24" t="s">
        <v>23</v>
      </c>
      <c r="C1109" s="30" t="s">
        <v>15</v>
      </c>
      <c r="D1109" s="30" t="s">
        <v>15</v>
      </c>
      <c r="E1109" s="24" t="s">
        <v>16</v>
      </c>
      <c r="F1109" s="208" t="n">
        <v>15160138</v>
      </c>
      <c r="G1109" s="209" t="n">
        <v>43021</v>
      </c>
      <c r="H1109" s="42" t="s">
        <v>2032</v>
      </c>
      <c r="I1109" s="187" t="s">
        <v>2033</v>
      </c>
      <c r="J1109" s="186" t="s">
        <v>2034</v>
      </c>
      <c r="K1109" s="210" t="n">
        <v>1036699</v>
      </c>
    </row>
    <row r="1110" customFormat="false" ht="22.5" hidden="false" customHeight="false" outlineLevel="0" collapsed="false">
      <c r="A1110" s="21" t="s">
        <v>1959</v>
      </c>
      <c r="B1110" s="24" t="s">
        <v>23</v>
      </c>
      <c r="C1110" s="30" t="s">
        <v>15</v>
      </c>
      <c r="D1110" s="30" t="s">
        <v>15</v>
      </c>
      <c r="E1110" s="24" t="s">
        <v>16</v>
      </c>
      <c r="F1110" s="208" t="n">
        <v>15160139</v>
      </c>
      <c r="G1110" s="209" t="n">
        <v>43022</v>
      </c>
      <c r="H1110" s="42" t="s">
        <v>2035</v>
      </c>
      <c r="I1110" s="187" t="s">
        <v>2036</v>
      </c>
      <c r="J1110" s="186" t="s">
        <v>2037</v>
      </c>
      <c r="K1110" s="210" t="n">
        <v>122027</v>
      </c>
    </row>
    <row r="1111" customFormat="false" ht="11.25" hidden="false" customHeight="false" outlineLevel="0" collapsed="false">
      <c r="A1111" s="21" t="s">
        <v>1959</v>
      </c>
      <c r="B1111" s="24" t="s">
        <v>23</v>
      </c>
      <c r="C1111" s="30" t="s">
        <v>15</v>
      </c>
      <c r="D1111" s="30" t="s">
        <v>15</v>
      </c>
      <c r="E1111" s="24" t="s">
        <v>16</v>
      </c>
      <c r="F1111" s="208" t="n">
        <v>15160140</v>
      </c>
      <c r="G1111" s="209" t="n">
        <v>43022</v>
      </c>
      <c r="H1111" s="42" t="s">
        <v>2038</v>
      </c>
      <c r="I1111" s="187" t="s">
        <v>2039</v>
      </c>
      <c r="J1111" s="186" t="s">
        <v>2040</v>
      </c>
      <c r="K1111" s="210" t="n">
        <v>71992</v>
      </c>
    </row>
    <row r="1112" customFormat="false" ht="22.5" hidden="false" customHeight="false" outlineLevel="0" collapsed="false">
      <c r="A1112" s="21" t="s">
        <v>1959</v>
      </c>
      <c r="B1112" s="24" t="s">
        <v>23</v>
      </c>
      <c r="C1112" s="30" t="s">
        <v>15</v>
      </c>
      <c r="D1112" s="30" t="s">
        <v>15</v>
      </c>
      <c r="E1112" s="24" t="s">
        <v>16</v>
      </c>
      <c r="F1112" s="208" t="n">
        <v>15160141</v>
      </c>
      <c r="G1112" s="209" t="n">
        <v>43022</v>
      </c>
      <c r="H1112" s="42" t="s">
        <v>2041</v>
      </c>
      <c r="I1112" s="187" t="s">
        <v>2042</v>
      </c>
      <c r="J1112" s="186" t="s">
        <v>2043</v>
      </c>
      <c r="K1112" s="210" t="n">
        <v>452127</v>
      </c>
    </row>
    <row r="1113" customFormat="false" ht="11.25" hidden="false" customHeight="false" outlineLevel="0" collapsed="false">
      <c r="A1113" s="21" t="s">
        <v>1959</v>
      </c>
      <c r="B1113" s="24" t="s">
        <v>23</v>
      </c>
      <c r="C1113" s="30" t="s">
        <v>15</v>
      </c>
      <c r="D1113" s="30" t="s">
        <v>15</v>
      </c>
      <c r="E1113" s="24" t="s">
        <v>16</v>
      </c>
      <c r="F1113" s="208" t="n">
        <v>15160142</v>
      </c>
      <c r="G1113" s="209" t="n">
        <v>43022</v>
      </c>
      <c r="H1113" s="42" t="s">
        <v>2044</v>
      </c>
      <c r="I1113" s="187" t="s">
        <v>503</v>
      </c>
      <c r="J1113" s="186" t="s">
        <v>2003</v>
      </c>
      <c r="K1113" s="210" t="n">
        <v>1547743</v>
      </c>
    </row>
    <row r="1114" customFormat="false" ht="11.25" hidden="false" customHeight="false" outlineLevel="0" collapsed="false">
      <c r="A1114" s="21" t="s">
        <v>1959</v>
      </c>
      <c r="B1114" s="24" t="s">
        <v>23</v>
      </c>
      <c r="C1114" s="30" t="s">
        <v>15</v>
      </c>
      <c r="D1114" s="30" t="s">
        <v>15</v>
      </c>
      <c r="E1114" s="24" t="s">
        <v>16</v>
      </c>
      <c r="F1114" s="208" t="n">
        <v>15160143</v>
      </c>
      <c r="G1114" s="209" t="n">
        <v>43022</v>
      </c>
      <c r="H1114" s="42" t="s">
        <v>2045</v>
      </c>
      <c r="I1114" s="187" t="s">
        <v>2046</v>
      </c>
      <c r="J1114" s="186" t="s">
        <v>2047</v>
      </c>
      <c r="K1114" s="210" t="n">
        <v>456396</v>
      </c>
    </row>
    <row r="1115" customFormat="false" ht="11.25" hidden="false" customHeight="false" outlineLevel="0" collapsed="false">
      <c r="A1115" s="21" t="s">
        <v>1959</v>
      </c>
      <c r="B1115" s="24" t="s">
        <v>23</v>
      </c>
      <c r="C1115" s="30" t="s">
        <v>15</v>
      </c>
      <c r="D1115" s="30" t="s">
        <v>15</v>
      </c>
      <c r="E1115" s="24" t="s">
        <v>16</v>
      </c>
      <c r="F1115" s="208" t="n">
        <v>15160144</v>
      </c>
      <c r="G1115" s="209" t="n">
        <v>43022</v>
      </c>
      <c r="H1115" s="42" t="s">
        <v>2048</v>
      </c>
      <c r="I1115" s="187" t="s">
        <v>892</v>
      </c>
      <c r="J1115" s="186" t="s">
        <v>893</v>
      </c>
      <c r="K1115" s="210" t="n">
        <v>2902610</v>
      </c>
    </row>
    <row r="1116" customFormat="false" ht="22.5" hidden="false" customHeight="false" outlineLevel="0" collapsed="false">
      <c r="A1116" s="21" t="s">
        <v>1959</v>
      </c>
      <c r="B1116" s="24" t="s">
        <v>23</v>
      </c>
      <c r="C1116" s="30" t="s">
        <v>15</v>
      </c>
      <c r="D1116" s="30" t="s">
        <v>15</v>
      </c>
      <c r="E1116" s="24" t="s">
        <v>16</v>
      </c>
      <c r="F1116" s="208" t="n">
        <v>15160145</v>
      </c>
      <c r="G1116" s="209" t="n">
        <v>43025</v>
      </c>
      <c r="H1116" s="42" t="s">
        <v>2049</v>
      </c>
      <c r="I1116" s="187" t="s">
        <v>1907</v>
      </c>
      <c r="J1116" s="186" t="s">
        <v>2019</v>
      </c>
      <c r="K1116" s="210" t="n">
        <v>57068</v>
      </c>
    </row>
    <row r="1117" customFormat="false" ht="11.25" hidden="false" customHeight="false" outlineLevel="0" collapsed="false">
      <c r="A1117" s="21" t="s">
        <v>1959</v>
      </c>
      <c r="B1117" s="24" t="s">
        <v>23</v>
      </c>
      <c r="C1117" s="30" t="s">
        <v>15</v>
      </c>
      <c r="D1117" s="30" t="s">
        <v>15</v>
      </c>
      <c r="E1117" s="24" t="s">
        <v>16</v>
      </c>
      <c r="F1117" s="208" t="n">
        <v>15160146</v>
      </c>
      <c r="G1117" s="209" t="n">
        <v>43026</v>
      </c>
      <c r="H1117" s="42" t="s">
        <v>2050</v>
      </c>
      <c r="I1117" s="187" t="s">
        <v>2051</v>
      </c>
      <c r="J1117" s="186" t="s">
        <v>2052</v>
      </c>
      <c r="K1117" s="210" t="n">
        <v>212258</v>
      </c>
    </row>
    <row r="1118" customFormat="false" ht="11.25" hidden="false" customHeight="false" outlineLevel="0" collapsed="false">
      <c r="A1118" s="21" t="s">
        <v>1959</v>
      </c>
      <c r="B1118" s="24" t="s">
        <v>23</v>
      </c>
      <c r="C1118" s="30" t="s">
        <v>15</v>
      </c>
      <c r="D1118" s="30" t="s">
        <v>15</v>
      </c>
      <c r="E1118" s="24" t="s">
        <v>16</v>
      </c>
      <c r="F1118" s="208" t="n">
        <v>15160147</v>
      </c>
      <c r="G1118" s="209" t="n">
        <v>43026</v>
      </c>
      <c r="H1118" s="42" t="s">
        <v>2053</v>
      </c>
      <c r="I1118" s="187" t="s">
        <v>2025</v>
      </c>
      <c r="J1118" s="186" t="s">
        <v>2026</v>
      </c>
      <c r="K1118" s="210" t="n">
        <v>94248</v>
      </c>
    </row>
    <row r="1119" customFormat="false" ht="22.5" hidden="false" customHeight="false" outlineLevel="0" collapsed="false">
      <c r="A1119" s="21" t="s">
        <v>1959</v>
      </c>
      <c r="B1119" s="24" t="s">
        <v>23</v>
      </c>
      <c r="C1119" s="30" t="s">
        <v>15</v>
      </c>
      <c r="D1119" s="30" t="s">
        <v>15</v>
      </c>
      <c r="E1119" s="24" t="s">
        <v>16</v>
      </c>
      <c r="F1119" s="208" t="n">
        <v>15160148</v>
      </c>
      <c r="G1119" s="209" t="n">
        <v>43026</v>
      </c>
      <c r="H1119" s="42" t="s">
        <v>2054</v>
      </c>
      <c r="I1119" s="187" t="s">
        <v>2055</v>
      </c>
      <c r="J1119" s="186" t="s">
        <v>2056</v>
      </c>
      <c r="K1119" s="210" t="n">
        <v>955570</v>
      </c>
    </row>
    <row r="1120" customFormat="false" ht="22.5" hidden="false" customHeight="false" outlineLevel="0" collapsed="false">
      <c r="A1120" s="21" t="s">
        <v>1959</v>
      </c>
      <c r="B1120" s="24" t="s">
        <v>23</v>
      </c>
      <c r="C1120" s="30" t="s">
        <v>15</v>
      </c>
      <c r="D1120" s="30" t="s">
        <v>15</v>
      </c>
      <c r="E1120" s="30" t="s">
        <v>37</v>
      </c>
      <c r="F1120" s="208" t="n">
        <v>15170332</v>
      </c>
      <c r="G1120" s="209" t="n">
        <v>43031</v>
      </c>
      <c r="H1120" s="42" t="s">
        <v>2057</v>
      </c>
      <c r="I1120" s="187" t="s">
        <v>2015</v>
      </c>
      <c r="J1120" s="186" t="s">
        <v>2016</v>
      </c>
      <c r="K1120" s="210" t="n">
        <v>865748</v>
      </c>
    </row>
    <row r="1121" customFormat="false" ht="22.5" hidden="false" customHeight="false" outlineLevel="0" collapsed="false">
      <c r="A1121" s="21" t="s">
        <v>1959</v>
      </c>
      <c r="B1121" s="24" t="s">
        <v>23</v>
      </c>
      <c r="C1121" s="30" t="s">
        <v>15</v>
      </c>
      <c r="D1121" s="30" t="s">
        <v>15</v>
      </c>
      <c r="E1121" s="30" t="s">
        <v>37</v>
      </c>
      <c r="F1121" s="208" t="n">
        <v>15170333</v>
      </c>
      <c r="G1121" s="209" t="n">
        <v>43031</v>
      </c>
      <c r="H1121" s="42" t="s">
        <v>2058</v>
      </c>
      <c r="I1121" s="187" t="s">
        <v>2015</v>
      </c>
      <c r="J1121" s="186" t="s">
        <v>2016</v>
      </c>
      <c r="K1121" s="210" t="n">
        <v>1137216</v>
      </c>
    </row>
    <row r="1122" customFormat="false" ht="22.5" hidden="false" customHeight="false" outlineLevel="0" collapsed="false">
      <c r="A1122" s="21" t="s">
        <v>1959</v>
      </c>
      <c r="B1122" s="24" t="s">
        <v>23</v>
      </c>
      <c r="C1122" s="30" t="s">
        <v>15</v>
      </c>
      <c r="D1122" s="30" t="s">
        <v>15</v>
      </c>
      <c r="E1122" s="24" t="s">
        <v>16</v>
      </c>
      <c r="F1122" s="208" t="n">
        <v>15160150</v>
      </c>
      <c r="G1122" s="209" t="n">
        <v>43032</v>
      </c>
      <c r="H1122" s="42" t="s">
        <v>2059</v>
      </c>
      <c r="I1122" s="187" t="s">
        <v>892</v>
      </c>
      <c r="J1122" s="186" t="s">
        <v>893</v>
      </c>
      <c r="K1122" s="210" t="n">
        <v>39938</v>
      </c>
    </row>
    <row r="1123" customFormat="false" ht="22.5" hidden="false" customHeight="false" outlineLevel="0" collapsed="false">
      <c r="A1123" s="21" t="s">
        <v>1959</v>
      </c>
      <c r="B1123" s="24" t="s">
        <v>23</v>
      </c>
      <c r="C1123" s="30" t="s">
        <v>15</v>
      </c>
      <c r="D1123" s="30" t="s">
        <v>15</v>
      </c>
      <c r="E1123" s="24" t="s">
        <v>16</v>
      </c>
      <c r="F1123" s="208" t="n">
        <v>15160151</v>
      </c>
      <c r="G1123" s="209" t="n">
        <v>43032</v>
      </c>
      <c r="H1123" s="42" t="s">
        <v>2060</v>
      </c>
      <c r="I1123" s="187" t="s">
        <v>892</v>
      </c>
      <c r="J1123" s="186" t="s">
        <v>893</v>
      </c>
      <c r="K1123" s="210" t="n">
        <v>66563</v>
      </c>
    </row>
    <row r="1124" customFormat="false" ht="22.5" hidden="false" customHeight="false" outlineLevel="0" collapsed="false">
      <c r="A1124" s="21" t="s">
        <v>1959</v>
      </c>
      <c r="B1124" s="24" t="s">
        <v>23</v>
      </c>
      <c r="C1124" s="30" t="s">
        <v>15</v>
      </c>
      <c r="D1124" s="30" t="s">
        <v>15</v>
      </c>
      <c r="E1124" s="24" t="s">
        <v>16</v>
      </c>
      <c r="F1124" s="208" t="n">
        <v>15160152</v>
      </c>
      <c r="G1124" s="209" t="n">
        <v>43032</v>
      </c>
      <c r="H1124" s="42" t="s">
        <v>2061</v>
      </c>
      <c r="I1124" s="187" t="s">
        <v>892</v>
      </c>
      <c r="J1124" s="186" t="s">
        <v>893</v>
      </c>
      <c r="K1124" s="210" t="n">
        <v>29287</v>
      </c>
    </row>
    <row r="1125" customFormat="false" ht="22.5" hidden="false" customHeight="false" outlineLevel="0" collapsed="false">
      <c r="A1125" s="21" t="s">
        <v>1959</v>
      </c>
      <c r="B1125" s="24" t="s">
        <v>23</v>
      </c>
      <c r="C1125" s="30" t="s">
        <v>15</v>
      </c>
      <c r="D1125" s="30" t="s">
        <v>15</v>
      </c>
      <c r="E1125" s="24" t="s">
        <v>16</v>
      </c>
      <c r="F1125" s="208" t="n">
        <v>15160154</v>
      </c>
      <c r="G1125" s="209" t="n">
        <v>43039</v>
      </c>
      <c r="H1125" s="42" t="s">
        <v>2062</v>
      </c>
      <c r="I1125" s="187" t="s">
        <v>2063</v>
      </c>
      <c r="J1125" s="186" t="s">
        <v>2064</v>
      </c>
      <c r="K1125" s="210" t="n">
        <v>188258</v>
      </c>
    </row>
    <row r="1126" customFormat="false" ht="33.75" hidden="false" customHeight="false" outlineLevel="0" collapsed="false">
      <c r="A1126" s="21" t="s">
        <v>1959</v>
      </c>
      <c r="B1126" s="211" t="s">
        <v>13</v>
      </c>
      <c r="C1126" s="206" t="s">
        <v>14</v>
      </c>
      <c r="D1126" s="207" t="s">
        <v>14</v>
      </c>
      <c r="E1126" s="30" t="s">
        <v>37</v>
      </c>
      <c r="F1126" s="208" t="n">
        <v>15170302</v>
      </c>
      <c r="G1126" s="209" t="n">
        <v>43013</v>
      </c>
      <c r="H1126" s="42" t="s">
        <v>2065</v>
      </c>
      <c r="I1126" s="187" t="s">
        <v>1910</v>
      </c>
      <c r="J1126" s="186" t="s">
        <v>2066</v>
      </c>
      <c r="K1126" s="210" t="n">
        <v>1437840</v>
      </c>
    </row>
    <row r="1127" customFormat="false" ht="11.25" hidden="false" customHeight="false" outlineLevel="0" collapsed="false">
      <c r="A1127" s="21" t="s">
        <v>1959</v>
      </c>
      <c r="B1127" s="211" t="s">
        <v>13</v>
      </c>
      <c r="C1127" s="206" t="s">
        <v>14</v>
      </c>
      <c r="D1127" s="207" t="s">
        <v>14</v>
      </c>
      <c r="E1127" s="30" t="s">
        <v>37</v>
      </c>
      <c r="F1127" s="208" t="n">
        <v>15170307</v>
      </c>
      <c r="G1127" s="209" t="n">
        <v>43018</v>
      </c>
      <c r="H1127" s="42" t="s">
        <v>2067</v>
      </c>
      <c r="I1127" s="187" t="s">
        <v>2068</v>
      </c>
      <c r="J1127" s="186" t="s">
        <v>2069</v>
      </c>
      <c r="K1127" s="210" t="n">
        <v>1500000</v>
      </c>
    </row>
    <row r="1128" customFormat="false" ht="22.5" hidden="false" customHeight="false" outlineLevel="0" collapsed="false">
      <c r="A1128" s="21" t="s">
        <v>1959</v>
      </c>
      <c r="B1128" s="211" t="s">
        <v>13</v>
      </c>
      <c r="C1128" s="206" t="s">
        <v>14</v>
      </c>
      <c r="D1128" s="207" t="s">
        <v>14</v>
      </c>
      <c r="E1128" s="30" t="s">
        <v>37</v>
      </c>
      <c r="F1128" s="208" t="n">
        <v>15170318</v>
      </c>
      <c r="G1128" s="209" t="n">
        <v>43021</v>
      </c>
      <c r="H1128" s="42" t="s">
        <v>2070</v>
      </c>
      <c r="I1128" s="187" t="s">
        <v>1910</v>
      </c>
      <c r="J1128" s="186" t="s">
        <v>2066</v>
      </c>
      <c r="K1128" s="210" t="n">
        <v>361760</v>
      </c>
    </row>
    <row r="1129" customFormat="false" ht="11.25" hidden="false" customHeight="false" outlineLevel="0" collapsed="false">
      <c r="A1129" s="21" t="s">
        <v>1959</v>
      </c>
      <c r="B1129" s="211" t="s">
        <v>13</v>
      </c>
      <c r="C1129" s="206" t="s">
        <v>14</v>
      </c>
      <c r="D1129" s="207" t="s">
        <v>14</v>
      </c>
      <c r="E1129" s="30" t="s">
        <v>37</v>
      </c>
      <c r="F1129" s="208" t="n">
        <v>15170319</v>
      </c>
      <c r="G1129" s="209" t="n">
        <v>43021</v>
      </c>
      <c r="H1129" s="42" t="s">
        <v>2071</v>
      </c>
      <c r="I1129" s="187" t="s">
        <v>2072</v>
      </c>
      <c r="J1129" s="186" t="s">
        <v>2073</v>
      </c>
      <c r="K1129" s="210" t="n">
        <v>180000</v>
      </c>
    </row>
    <row r="1130" customFormat="false" ht="11.25" hidden="false" customHeight="false" outlineLevel="0" collapsed="false">
      <c r="A1130" s="21" t="s">
        <v>1959</v>
      </c>
      <c r="B1130" s="211" t="s">
        <v>13</v>
      </c>
      <c r="C1130" s="206" t="s">
        <v>14</v>
      </c>
      <c r="D1130" s="207" t="s">
        <v>14</v>
      </c>
      <c r="E1130" s="30" t="s">
        <v>37</v>
      </c>
      <c r="F1130" s="208" t="n">
        <v>15170324</v>
      </c>
      <c r="G1130" s="209" t="n">
        <v>43024</v>
      </c>
      <c r="H1130" s="42" t="s">
        <v>2074</v>
      </c>
      <c r="I1130" s="187" t="s">
        <v>1974</v>
      </c>
      <c r="J1130" s="186" t="s">
        <v>1975</v>
      </c>
      <c r="K1130" s="210" t="n">
        <v>2014494</v>
      </c>
    </row>
    <row r="1131" customFormat="false" ht="22.5" hidden="false" customHeight="false" outlineLevel="0" collapsed="false">
      <c r="A1131" s="21" t="s">
        <v>1959</v>
      </c>
      <c r="B1131" s="211" t="s">
        <v>13</v>
      </c>
      <c r="C1131" s="206" t="s">
        <v>14</v>
      </c>
      <c r="D1131" s="207" t="s">
        <v>14</v>
      </c>
      <c r="E1131" s="30" t="s">
        <v>37</v>
      </c>
      <c r="F1131" s="208" t="n">
        <v>15170325</v>
      </c>
      <c r="G1131" s="209" t="n">
        <v>43024</v>
      </c>
      <c r="H1131" s="42" t="s">
        <v>2075</v>
      </c>
      <c r="I1131" s="187" t="s">
        <v>2076</v>
      </c>
      <c r="J1131" s="186" t="s">
        <v>2077</v>
      </c>
      <c r="K1131" s="210" t="n">
        <v>443632</v>
      </c>
    </row>
    <row r="1132" customFormat="false" ht="22.5" hidden="false" customHeight="false" outlineLevel="0" collapsed="false">
      <c r="A1132" s="21" t="s">
        <v>1959</v>
      </c>
      <c r="B1132" s="211" t="s">
        <v>13</v>
      </c>
      <c r="C1132" s="206" t="s">
        <v>14</v>
      </c>
      <c r="D1132" s="207" t="s">
        <v>14</v>
      </c>
      <c r="E1132" s="30" t="s">
        <v>37</v>
      </c>
      <c r="F1132" s="208" t="n">
        <v>15170327</v>
      </c>
      <c r="G1132" s="209" t="n">
        <v>43025</v>
      </c>
      <c r="H1132" s="42" t="s">
        <v>2078</v>
      </c>
      <c r="I1132" s="187" t="s">
        <v>2079</v>
      </c>
      <c r="J1132" s="186" t="s">
        <v>2080</v>
      </c>
      <c r="K1132" s="210" t="n">
        <v>450000</v>
      </c>
    </row>
    <row r="1133" customFormat="false" ht="22.5" hidden="false" customHeight="false" outlineLevel="0" collapsed="false">
      <c r="A1133" s="21" t="s">
        <v>1959</v>
      </c>
      <c r="B1133" s="211" t="s">
        <v>13</v>
      </c>
      <c r="C1133" s="206" t="s">
        <v>14</v>
      </c>
      <c r="D1133" s="207" t="s">
        <v>14</v>
      </c>
      <c r="E1133" s="30" t="s">
        <v>37</v>
      </c>
      <c r="F1133" s="208" t="n">
        <v>15170330</v>
      </c>
      <c r="G1133" s="209" t="n">
        <v>43026</v>
      </c>
      <c r="H1133" s="42" t="s">
        <v>2081</v>
      </c>
      <c r="I1133" s="187" t="s">
        <v>1974</v>
      </c>
      <c r="J1133" s="186" t="s">
        <v>1975</v>
      </c>
      <c r="K1133" s="210" t="n">
        <v>649632</v>
      </c>
    </row>
    <row r="1134" customFormat="false" ht="22.5" hidden="false" customHeight="false" outlineLevel="0" collapsed="false">
      <c r="A1134" s="21" t="s">
        <v>1959</v>
      </c>
      <c r="B1134" s="211" t="s">
        <v>13</v>
      </c>
      <c r="C1134" s="206" t="s">
        <v>14</v>
      </c>
      <c r="D1134" s="207" t="s">
        <v>14</v>
      </c>
      <c r="E1134" s="30" t="s">
        <v>37</v>
      </c>
      <c r="F1134" s="208" t="n">
        <v>15170341</v>
      </c>
      <c r="G1134" s="209" t="n">
        <v>43031</v>
      </c>
      <c r="H1134" s="42" t="s">
        <v>2082</v>
      </c>
      <c r="I1134" s="187" t="s">
        <v>2083</v>
      </c>
      <c r="J1134" s="186" t="s">
        <v>2084</v>
      </c>
      <c r="K1134" s="210" t="n">
        <v>200000</v>
      </c>
    </row>
    <row r="1135" customFormat="false" ht="22.5" hidden="false" customHeight="false" outlineLevel="0" collapsed="false">
      <c r="A1135" s="21" t="s">
        <v>1959</v>
      </c>
      <c r="B1135" s="211" t="s">
        <v>13</v>
      </c>
      <c r="C1135" s="206" t="s">
        <v>14</v>
      </c>
      <c r="D1135" s="207" t="s">
        <v>14</v>
      </c>
      <c r="E1135" s="30" t="s">
        <v>37</v>
      </c>
      <c r="F1135" s="208" t="n">
        <v>15170344</v>
      </c>
      <c r="G1135" s="209" t="n">
        <v>43032</v>
      </c>
      <c r="H1135" s="42" t="s">
        <v>2085</v>
      </c>
      <c r="I1135" s="187" t="s">
        <v>2086</v>
      </c>
      <c r="J1135" s="186" t="s">
        <v>2087</v>
      </c>
      <c r="K1135" s="210" t="n">
        <v>760000</v>
      </c>
    </row>
    <row r="1136" customFormat="false" ht="11.25" hidden="false" customHeight="false" outlineLevel="0" collapsed="false">
      <c r="A1136" s="21" t="s">
        <v>1959</v>
      </c>
      <c r="B1136" s="211" t="s">
        <v>13</v>
      </c>
      <c r="C1136" s="206" t="s">
        <v>14</v>
      </c>
      <c r="D1136" s="207" t="s">
        <v>14</v>
      </c>
      <c r="E1136" s="30" t="s">
        <v>37</v>
      </c>
      <c r="F1136" s="208" t="n">
        <v>15170345</v>
      </c>
      <c r="G1136" s="209" t="n">
        <v>43032</v>
      </c>
      <c r="H1136" s="42" t="s">
        <v>2088</v>
      </c>
      <c r="I1136" s="187" t="s">
        <v>2089</v>
      </c>
      <c r="J1136" s="186" t="s">
        <v>2090</v>
      </c>
      <c r="K1136" s="210" t="n">
        <v>738618</v>
      </c>
    </row>
    <row r="1137" customFormat="false" ht="22.5" hidden="false" customHeight="false" outlineLevel="0" collapsed="false">
      <c r="A1137" s="21" t="s">
        <v>1959</v>
      </c>
      <c r="B1137" s="211" t="s">
        <v>13</v>
      </c>
      <c r="C1137" s="206" t="s">
        <v>14</v>
      </c>
      <c r="D1137" s="207" t="s">
        <v>14</v>
      </c>
      <c r="E1137" s="30" t="s">
        <v>37</v>
      </c>
      <c r="F1137" s="208" t="n">
        <v>15170346</v>
      </c>
      <c r="G1137" s="209" t="n">
        <v>43032</v>
      </c>
      <c r="H1137" s="42" t="s">
        <v>2091</v>
      </c>
      <c r="I1137" s="187" t="s">
        <v>2092</v>
      </c>
      <c r="J1137" s="186" t="s">
        <v>2093</v>
      </c>
      <c r="K1137" s="210" t="n">
        <v>767000</v>
      </c>
    </row>
    <row r="1138" customFormat="false" ht="22.5" hidden="false" customHeight="false" outlineLevel="0" collapsed="false">
      <c r="A1138" s="21" t="s">
        <v>1959</v>
      </c>
      <c r="B1138" s="211" t="s">
        <v>13</v>
      </c>
      <c r="C1138" s="206" t="s">
        <v>14</v>
      </c>
      <c r="D1138" s="207" t="s">
        <v>14</v>
      </c>
      <c r="E1138" s="30" t="s">
        <v>37</v>
      </c>
      <c r="F1138" s="208" t="n">
        <v>15170347</v>
      </c>
      <c r="G1138" s="209" t="n">
        <v>43032</v>
      </c>
      <c r="H1138" s="42" t="s">
        <v>2094</v>
      </c>
      <c r="I1138" s="187" t="s">
        <v>1974</v>
      </c>
      <c r="J1138" s="186" t="s">
        <v>1975</v>
      </c>
      <c r="K1138" s="210" t="n">
        <v>2210825</v>
      </c>
    </row>
    <row r="1139" customFormat="false" ht="11.25" hidden="false" customHeight="false" outlineLevel="0" collapsed="false">
      <c r="A1139" s="21" t="s">
        <v>1959</v>
      </c>
      <c r="B1139" s="211" t="s">
        <v>13</v>
      </c>
      <c r="C1139" s="206" t="s">
        <v>14</v>
      </c>
      <c r="D1139" s="207" t="s">
        <v>14</v>
      </c>
      <c r="E1139" s="24" t="s">
        <v>16</v>
      </c>
      <c r="F1139" s="208" t="n">
        <v>15160149</v>
      </c>
      <c r="G1139" s="209" t="n">
        <v>43027</v>
      </c>
      <c r="H1139" s="42" t="s">
        <v>2095</v>
      </c>
      <c r="I1139" s="187" t="s">
        <v>1980</v>
      </c>
      <c r="J1139" s="186" t="s">
        <v>1981</v>
      </c>
      <c r="K1139" s="210" t="n">
        <v>33320</v>
      </c>
    </row>
    <row r="1140" customFormat="false" ht="22.5" hidden="false" customHeight="false" outlineLevel="0" collapsed="false">
      <c r="A1140" s="21" t="s">
        <v>1959</v>
      </c>
      <c r="B1140" s="211" t="s">
        <v>13</v>
      </c>
      <c r="C1140" s="206" t="s">
        <v>14</v>
      </c>
      <c r="D1140" s="207" t="s">
        <v>14</v>
      </c>
      <c r="E1140" s="24" t="s">
        <v>16</v>
      </c>
      <c r="F1140" s="208" t="n">
        <v>15160153</v>
      </c>
      <c r="G1140" s="209" t="n">
        <v>43034</v>
      </c>
      <c r="H1140" s="42" t="s">
        <v>2096</v>
      </c>
      <c r="I1140" s="187" t="s">
        <v>2097</v>
      </c>
      <c r="J1140" s="186" t="s">
        <v>2098</v>
      </c>
      <c r="K1140" s="210" t="n">
        <v>64471</v>
      </c>
    </row>
    <row r="1141" customFormat="false" ht="22.5" hidden="false" customHeight="false" outlineLevel="0" collapsed="false">
      <c r="A1141" s="21" t="s">
        <v>1959</v>
      </c>
      <c r="B1141" s="24" t="s">
        <v>479</v>
      </c>
      <c r="C1141" s="206" t="s">
        <v>2099</v>
      </c>
      <c r="D1141" s="207" t="n">
        <v>42205</v>
      </c>
      <c r="E1141" s="30" t="s">
        <v>37</v>
      </c>
      <c r="F1141" s="208" t="n">
        <v>15170297</v>
      </c>
      <c r="G1141" s="209" t="n">
        <v>43011</v>
      </c>
      <c r="H1141" s="42" t="s">
        <v>2100</v>
      </c>
      <c r="I1141" s="187" t="s">
        <v>2101</v>
      </c>
      <c r="J1141" s="186" t="s">
        <v>2102</v>
      </c>
      <c r="K1141" s="210" t="n">
        <v>648000</v>
      </c>
    </row>
    <row r="1142" customFormat="false" ht="22.5" hidden="false" customHeight="false" outlineLevel="0" collapsed="false">
      <c r="A1142" s="21" t="s">
        <v>1959</v>
      </c>
      <c r="B1142" s="24" t="s">
        <v>479</v>
      </c>
      <c r="C1142" s="206" t="s">
        <v>2099</v>
      </c>
      <c r="D1142" s="207" t="n">
        <v>42205</v>
      </c>
      <c r="E1142" s="30" t="s">
        <v>37</v>
      </c>
      <c r="F1142" s="208" t="n">
        <v>15170299</v>
      </c>
      <c r="G1142" s="209" t="n">
        <v>43012</v>
      </c>
      <c r="H1142" s="42" t="s">
        <v>2103</v>
      </c>
      <c r="I1142" s="187" t="s">
        <v>2104</v>
      </c>
      <c r="J1142" s="186" t="s">
        <v>2105</v>
      </c>
      <c r="K1142" s="210" t="n">
        <v>67500</v>
      </c>
    </row>
    <row r="1143" customFormat="false" ht="22.5" hidden="false" customHeight="false" outlineLevel="0" collapsed="false">
      <c r="A1143" s="21" t="s">
        <v>2106</v>
      </c>
      <c r="B1143" s="24" t="s">
        <v>36</v>
      </c>
      <c r="C1143" s="84" t="s">
        <v>2107</v>
      </c>
      <c r="D1143" s="76" t="s">
        <v>2107</v>
      </c>
      <c r="E1143" s="24" t="s">
        <v>16</v>
      </c>
      <c r="F1143" s="48" t="n">
        <v>16170259</v>
      </c>
      <c r="G1143" s="46" t="n">
        <v>43018</v>
      </c>
      <c r="H1143" s="47" t="s">
        <v>2108</v>
      </c>
      <c r="I1143" s="47" t="s">
        <v>1941</v>
      </c>
      <c r="J1143" s="197" t="s">
        <v>1942</v>
      </c>
      <c r="K1143" s="212" t="n">
        <v>92523</v>
      </c>
    </row>
    <row r="1144" customFormat="false" ht="22.5" hidden="false" customHeight="false" outlineLevel="0" collapsed="false">
      <c r="A1144" s="21" t="s">
        <v>2106</v>
      </c>
      <c r="B1144" s="24" t="s">
        <v>36</v>
      </c>
      <c r="C1144" s="84" t="s">
        <v>2107</v>
      </c>
      <c r="D1144" s="76" t="s">
        <v>2107</v>
      </c>
      <c r="E1144" s="24" t="s">
        <v>16</v>
      </c>
      <c r="F1144" s="48" t="n">
        <v>16170260</v>
      </c>
      <c r="G1144" s="46" t="n">
        <v>43018</v>
      </c>
      <c r="H1144" s="47" t="s">
        <v>2109</v>
      </c>
      <c r="I1144" s="47" t="s">
        <v>1941</v>
      </c>
      <c r="J1144" s="197" t="s">
        <v>1942</v>
      </c>
      <c r="K1144" s="212" t="n">
        <v>55514</v>
      </c>
    </row>
    <row r="1145" customFormat="false" ht="22.5" hidden="false" customHeight="false" outlineLevel="0" collapsed="false">
      <c r="A1145" s="21" t="s">
        <v>2106</v>
      </c>
      <c r="B1145" s="24" t="s">
        <v>23</v>
      </c>
      <c r="C1145" s="84" t="s">
        <v>2107</v>
      </c>
      <c r="D1145" s="76" t="s">
        <v>2107</v>
      </c>
      <c r="E1145" s="24" t="s">
        <v>16</v>
      </c>
      <c r="F1145" s="48" t="n">
        <v>16170261</v>
      </c>
      <c r="G1145" s="46" t="n">
        <v>43018</v>
      </c>
      <c r="H1145" s="47" t="s">
        <v>2110</v>
      </c>
      <c r="I1145" s="47" t="s">
        <v>2111</v>
      </c>
      <c r="J1145" s="48" t="s">
        <v>2112</v>
      </c>
      <c r="K1145" s="212" t="n">
        <v>49787</v>
      </c>
    </row>
    <row r="1146" customFormat="false" ht="11.25" hidden="false" customHeight="false" outlineLevel="0" collapsed="false">
      <c r="A1146" s="21" t="s">
        <v>2106</v>
      </c>
      <c r="B1146" s="24" t="s">
        <v>23</v>
      </c>
      <c r="C1146" s="84" t="s">
        <v>2107</v>
      </c>
      <c r="D1146" s="76" t="s">
        <v>2107</v>
      </c>
      <c r="E1146" s="24" t="s">
        <v>16</v>
      </c>
      <c r="F1146" s="48" t="n">
        <v>16170263</v>
      </c>
      <c r="G1146" s="46" t="n">
        <v>43019</v>
      </c>
      <c r="H1146" s="47" t="s">
        <v>2113</v>
      </c>
      <c r="I1146" s="47" t="s">
        <v>2114</v>
      </c>
      <c r="J1146" s="48" t="s">
        <v>2115</v>
      </c>
      <c r="K1146" s="212" t="n">
        <v>1095633</v>
      </c>
    </row>
    <row r="1147" customFormat="false" ht="11.25" hidden="false" customHeight="false" outlineLevel="0" collapsed="false">
      <c r="A1147" s="21" t="s">
        <v>2106</v>
      </c>
      <c r="B1147" s="24" t="s">
        <v>23</v>
      </c>
      <c r="C1147" s="84" t="s">
        <v>2107</v>
      </c>
      <c r="D1147" s="76" t="s">
        <v>2107</v>
      </c>
      <c r="E1147" s="24" t="s">
        <v>16</v>
      </c>
      <c r="F1147" s="48" t="n">
        <v>16170264</v>
      </c>
      <c r="G1147" s="46" t="n">
        <v>43019</v>
      </c>
      <c r="H1147" s="47" t="s">
        <v>2116</v>
      </c>
      <c r="I1147" s="47" t="s">
        <v>2117</v>
      </c>
      <c r="J1147" s="48" t="s">
        <v>2118</v>
      </c>
      <c r="K1147" s="212" t="n">
        <v>115429</v>
      </c>
    </row>
    <row r="1148" customFormat="false" ht="11.25" hidden="false" customHeight="false" outlineLevel="0" collapsed="false">
      <c r="A1148" s="21" t="s">
        <v>2106</v>
      </c>
      <c r="B1148" s="24" t="s">
        <v>23</v>
      </c>
      <c r="C1148" s="84" t="s">
        <v>2107</v>
      </c>
      <c r="D1148" s="76" t="s">
        <v>2107</v>
      </c>
      <c r="E1148" s="24" t="s">
        <v>16</v>
      </c>
      <c r="F1148" s="48" t="n">
        <v>16170267</v>
      </c>
      <c r="G1148" s="46" t="n">
        <v>43020</v>
      </c>
      <c r="H1148" s="47" t="s">
        <v>2119</v>
      </c>
      <c r="I1148" s="47" t="s">
        <v>975</v>
      </c>
      <c r="J1148" s="48" t="s">
        <v>2120</v>
      </c>
      <c r="K1148" s="212" t="n">
        <v>21206</v>
      </c>
    </row>
    <row r="1149" customFormat="false" ht="11.25" hidden="false" customHeight="false" outlineLevel="0" collapsed="false">
      <c r="A1149" s="21" t="s">
        <v>2106</v>
      </c>
      <c r="B1149" s="24" t="s">
        <v>23</v>
      </c>
      <c r="C1149" s="84" t="s">
        <v>2107</v>
      </c>
      <c r="D1149" s="76" t="s">
        <v>2107</v>
      </c>
      <c r="E1149" s="24" t="s">
        <v>16</v>
      </c>
      <c r="F1149" s="48" t="n">
        <v>16170268</v>
      </c>
      <c r="G1149" s="46" t="n">
        <v>43020</v>
      </c>
      <c r="H1149" s="47" t="s">
        <v>2121</v>
      </c>
      <c r="I1149" s="47" t="s">
        <v>975</v>
      </c>
      <c r="J1149" s="48" t="s">
        <v>2120</v>
      </c>
      <c r="K1149" s="212" t="n">
        <v>808010</v>
      </c>
    </row>
    <row r="1150" customFormat="false" ht="11.25" hidden="false" customHeight="false" outlineLevel="0" collapsed="false">
      <c r="A1150" s="21" t="s">
        <v>2106</v>
      </c>
      <c r="B1150" s="24" t="s">
        <v>23</v>
      </c>
      <c r="C1150" s="84" t="s">
        <v>2107</v>
      </c>
      <c r="D1150" s="76" t="s">
        <v>2107</v>
      </c>
      <c r="E1150" s="24" t="s">
        <v>16</v>
      </c>
      <c r="F1150" s="48" t="n">
        <v>16170269</v>
      </c>
      <c r="G1150" s="46" t="n">
        <v>43020</v>
      </c>
      <c r="H1150" s="47" t="s">
        <v>2122</v>
      </c>
      <c r="I1150" s="164" t="s">
        <v>202</v>
      </c>
      <c r="J1150" s="106" t="s">
        <v>203</v>
      </c>
      <c r="K1150" s="212" t="n">
        <v>133770</v>
      </c>
    </row>
    <row r="1151" customFormat="false" ht="11.25" hidden="false" customHeight="false" outlineLevel="0" collapsed="false">
      <c r="A1151" s="21" t="s">
        <v>2106</v>
      </c>
      <c r="B1151" s="24" t="s">
        <v>23</v>
      </c>
      <c r="C1151" s="84" t="s">
        <v>2107</v>
      </c>
      <c r="D1151" s="76" t="s">
        <v>2107</v>
      </c>
      <c r="E1151" s="24" t="s">
        <v>16</v>
      </c>
      <c r="F1151" s="48" t="n">
        <v>16170271</v>
      </c>
      <c r="G1151" s="46" t="n">
        <v>43020</v>
      </c>
      <c r="H1151" s="47" t="s">
        <v>2123</v>
      </c>
      <c r="I1151" s="47" t="s">
        <v>503</v>
      </c>
      <c r="J1151" s="106" t="s">
        <v>504</v>
      </c>
      <c r="K1151" s="212" t="n">
        <v>76045</v>
      </c>
    </row>
    <row r="1152" customFormat="false" ht="11.25" hidden="false" customHeight="false" outlineLevel="0" collapsed="false">
      <c r="A1152" s="21" t="s">
        <v>2106</v>
      </c>
      <c r="B1152" s="24" t="s">
        <v>23</v>
      </c>
      <c r="C1152" s="84" t="s">
        <v>2107</v>
      </c>
      <c r="D1152" s="76" t="s">
        <v>2107</v>
      </c>
      <c r="E1152" s="24" t="s">
        <v>16</v>
      </c>
      <c r="F1152" s="48" t="n">
        <v>16170272</v>
      </c>
      <c r="G1152" s="46" t="n">
        <v>43020</v>
      </c>
      <c r="H1152" s="47" t="s">
        <v>2124</v>
      </c>
      <c r="I1152" s="47" t="s">
        <v>2125</v>
      </c>
      <c r="J1152" s="48" t="s">
        <v>2126</v>
      </c>
      <c r="K1152" s="212" t="n">
        <v>276612</v>
      </c>
    </row>
    <row r="1153" customFormat="false" ht="11.25" hidden="false" customHeight="false" outlineLevel="0" collapsed="false">
      <c r="A1153" s="21" t="s">
        <v>2106</v>
      </c>
      <c r="B1153" s="24" t="s">
        <v>23</v>
      </c>
      <c r="C1153" s="84" t="s">
        <v>2107</v>
      </c>
      <c r="D1153" s="76" t="s">
        <v>2107</v>
      </c>
      <c r="E1153" s="24" t="s">
        <v>16</v>
      </c>
      <c r="F1153" s="48" t="n">
        <v>16170273</v>
      </c>
      <c r="G1153" s="46" t="n">
        <v>43021</v>
      </c>
      <c r="H1153" s="47" t="s">
        <v>2127</v>
      </c>
      <c r="I1153" s="47" t="s">
        <v>2128</v>
      </c>
      <c r="J1153" s="48" t="s">
        <v>2129</v>
      </c>
      <c r="K1153" s="212" t="n">
        <v>416500</v>
      </c>
    </row>
    <row r="1154" customFormat="false" ht="11.25" hidden="false" customHeight="false" outlineLevel="0" collapsed="false">
      <c r="A1154" s="21" t="s">
        <v>2106</v>
      </c>
      <c r="B1154" s="84" t="s">
        <v>13</v>
      </c>
      <c r="C1154" s="84" t="s">
        <v>2107</v>
      </c>
      <c r="D1154" s="76" t="s">
        <v>2107</v>
      </c>
      <c r="E1154" s="24" t="s">
        <v>16</v>
      </c>
      <c r="F1154" s="48" t="n">
        <v>16170275</v>
      </c>
      <c r="G1154" s="46" t="n">
        <v>43024</v>
      </c>
      <c r="H1154" s="47" t="s">
        <v>2130</v>
      </c>
      <c r="I1154" s="47" t="s">
        <v>2131</v>
      </c>
      <c r="J1154" s="55" t="s">
        <v>847</v>
      </c>
      <c r="K1154" s="212" t="n">
        <v>319990</v>
      </c>
    </row>
    <row r="1155" customFormat="false" ht="11.25" hidden="false" customHeight="false" outlineLevel="0" collapsed="false">
      <c r="A1155" s="21" t="s">
        <v>2106</v>
      </c>
      <c r="B1155" s="24" t="s">
        <v>23</v>
      </c>
      <c r="C1155" s="84" t="s">
        <v>2107</v>
      </c>
      <c r="D1155" s="76" t="s">
        <v>2107</v>
      </c>
      <c r="E1155" s="24" t="s">
        <v>16</v>
      </c>
      <c r="F1155" s="48" t="n">
        <v>16170276</v>
      </c>
      <c r="G1155" s="46" t="n">
        <v>43025</v>
      </c>
      <c r="H1155" s="47" t="s">
        <v>2132</v>
      </c>
      <c r="I1155" s="47" t="s">
        <v>1067</v>
      </c>
      <c r="J1155" s="103" t="s">
        <v>1068</v>
      </c>
      <c r="K1155" s="212" t="n">
        <v>26601</v>
      </c>
    </row>
    <row r="1156" customFormat="false" ht="22.5" hidden="false" customHeight="false" outlineLevel="0" collapsed="false">
      <c r="A1156" s="21" t="s">
        <v>2106</v>
      </c>
      <c r="B1156" s="24" t="s">
        <v>36</v>
      </c>
      <c r="C1156" s="84" t="s">
        <v>2107</v>
      </c>
      <c r="D1156" s="76" t="s">
        <v>2107</v>
      </c>
      <c r="E1156" s="24" t="s">
        <v>16</v>
      </c>
      <c r="F1156" s="48" t="n">
        <v>16170277</v>
      </c>
      <c r="G1156" s="46" t="n">
        <v>43026</v>
      </c>
      <c r="H1156" s="47" t="s">
        <v>2133</v>
      </c>
      <c r="I1156" s="47" t="s">
        <v>1941</v>
      </c>
      <c r="J1156" s="197" t="s">
        <v>1942</v>
      </c>
      <c r="K1156" s="212" t="n">
        <v>37009</v>
      </c>
    </row>
    <row r="1157" customFormat="false" ht="22.5" hidden="false" customHeight="false" outlineLevel="0" collapsed="false">
      <c r="A1157" s="21" t="s">
        <v>2106</v>
      </c>
      <c r="B1157" s="24" t="s">
        <v>36</v>
      </c>
      <c r="C1157" s="84" t="s">
        <v>2134</v>
      </c>
      <c r="D1157" s="76" t="n">
        <v>42506</v>
      </c>
      <c r="E1157" s="24" t="s">
        <v>16</v>
      </c>
      <c r="F1157" s="48" t="n">
        <v>16170278</v>
      </c>
      <c r="G1157" s="46" t="n">
        <v>43026</v>
      </c>
      <c r="H1157" s="47" t="s">
        <v>2135</v>
      </c>
      <c r="I1157" s="47" t="s">
        <v>485</v>
      </c>
      <c r="J1157" s="81" t="s">
        <v>486</v>
      </c>
      <c r="K1157" s="212" t="n">
        <v>1607690</v>
      </c>
    </row>
    <row r="1158" customFormat="false" ht="22.5" hidden="false" customHeight="false" outlineLevel="0" collapsed="false">
      <c r="A1158" s="21" t="s">
        <v>2106</v>
      </c>
      <c r="B1158" s="24" t="s">
        <v>36</v>
      </c>
      <c r="C1158" s="84" t="s">
        <v>2107</v>
      </c>
      <c r="D1158" s="76" t="s">
        <v>2107</v>
      </c>
      <c r="E1158" s="24" t="s">
        <v>16</v>
      </c>
      <c r="F1158" s="48" t="n">
        <v>16170279</v>
      </c>
      <c r="G1158" s="46" t="n">
        <v>43027</v>
      </c>
      <c r="H1158" s="47" t="s">
        <v>2136</v>
      </c>
      <c r="I1158" s="47" t="s">
        <v>1941</v>
      </c>
      <c r="J1158" s="197" t="s">
        <v>1942</v>
      </c>
      <c r="K1158" s="212" t="n">
        <v>83270</v>
      </c>
    </row>
    <row r="1159" customFormat="false" ht="11.25" hidden="false" customHeight="false" outlineLevel="0" collapsed="false">
      <c r="A1159" s="21" t="s">
        <v>2106</v>
      </c>
      <c r="B1159" s="24" t="s">
        <v>23</v>
      </c>
      <c r="C1159" s="84" t="s">
        <v>2107</v>
      </c>
      <c r="D1159" s="76" t="s">
        <v>2107</v>
      </c>
      <c r="E1159" s="24" t="s">
        <v>16</v>
      </c>
      <c r="F1159" s="48" t="n">
        <v>16170281</v>
      </c>
      <c r="G1159" s="46" t="n">
        <v>43028</v>
      </c>
      <c r="H1159" s="47" t="s">
        <v>2137</v>
      </c>
      <c r="I1159" s="47" t="s">
        <v>2138</v>
      </c>
      <c r="J1159" s="48" t="s">
        <v>2139</v>
      </c>
      <c r="K1159" s="212" t="n">
        <v>93306</v>
      </c>
    </row>
    <row r="1160" customFormat="false" ht="11.25" hidden="false" customHeight="false" outlineLevel="0" collapsed="false">
      <c r="A1160" s="21" t="s">
        <v>2106</v>
      </c>
      <c r="B1160" s="84" t="s">
        <v>13</v>
      </c>
      <c r="C1160" s="84" t="s">
        <v>2107</v>
      </c>
      <c r="D1160" s="76" t="s">
        <v>2107</v>
      </c>
      <c r="E1160" s="24" t="s">
        <v>16</v>
      </c>
      <c r="F1160" s="48" t="n">
        <v>16170282</v>
      </c>
      <c r="G1160" s="46" t="n">
        <v>43034</v>
      </c>
      <c r="H1160" s="47" t="s">
        <v>2140</v>
      </c>
      <c r="I1160" s="47" t="s">
        <v>2141</v>
      </c>
      <c r="J1160" s="48" t="s">
        <v>2142</v>
      </c>
      <c r="K1160" s="212" t="n">
        <v>129022</v>
      </c>
    </row>
    <row r="1161" customFormat="false" ht="11.25" hidden="false" customHeight="false" outlineLevel="0" collapsed="false">
      <c r="A1161" s="21" t="s">
        <v>2106</v>
      </c>
      <c r="B1161" s="24" t="s">
        <v>23</v>
      </c>
      <c r="C1161" s="84" t="s">
        <v>2107</v>
      </c>
      <c r="D1161" s="76" t="s">
        <v>2107</v>
      </c>
      <c r="E1161" s="24" t="s">
        <v>16</v>
      </c>
      <c r="F1161" s="48" t="n">
        <v>16170283</v>
      </c>
      <c r="G1161" s="46" t="n">
        <v>43034</v>
      </c>
      <c r="H1161" s="47" t="s">
        <v>2143</v>
      </c>
      <c r="I1161" s="47" t="s">
        <v>2144</v>
      </c>
      <c r="J1161" s="48" t="s">
        <v>2145</v>
      </c>
      <c r="K1161" s="212" t="n">
        <v>81228</v>
      </c>
    </row>
    <row r="1162" customFormat="false" ht="11.25" hidden="false" customHeight="false" outlineLevel="0" collapsed="false">
      <c r="A1162" s="21" t="s">
        <v>2106</v>
      </c>
      <c r="B1162" s="30" t="s">
        <v>178</v>
      </c>
      <c r="C1162" s="84" t="s">
        <v>2107</v>
      </c>
      <c r="D1162" s="76" t="s">
        <v>2107</v>
      </c>
      <c r="E1162" s="63" t="s">
        <v>2146</v>
      </c>
      <c r="F1162" s="213" t="n">
        <v>174370225</v>
      </c>
      <c r="G1162" s="214" t="n">
        <v>43039</v>
      </c>
      <c r="H1162" s="215" t="s">
        <v>2147</v>
      </c>
      <c r="I1162" s="34" t="s">
        <v>951</v>
      </c>
      <c r="J1162" s="103" t="s">
        <v>734</v>
      </c>
      <c r="K1162" s="216" t="n">
        <v>379600</v>
      </c>
    </row>
    <row r="1163" customFormat="false" ht="11.25" hidden="false" customHeight="false" outlineLevel="0" collapsed="false">
      <c r="A1163" s="21" t="s">
        <v>2106</v>
      </c>
      <c r="B1163" s="30" t="s">
        <v>178</v>
      </c>
      <c r="C1163" s="84" t="s">
        <v>2107</v>
      </c>
      <c r="D1163" s="76" t="s">
        <v>2107</v>
      </c>
      <c r="E1163" s="34" t="s">
        <v>2146</v>
      </c>
      <c r="F1163" s="48" t="n">
        <v>428016</v>
      </c>
      <c r="G1163" s="217" t="n">
        <v>43039</v>
      </c>
      <c r="H1163" s="83" t="s">
        <v>2148</v>
      </c>
      <c r="I1163" s="34" t="s">
        <v>197</v>
      </c>
      <c r="J1163" s="103" t="s">
        <v>2149</v>
      </c>
      <c r="K1163" s="218" t="n">
        <v>6463</v>
      </c>
    </row>
    <row r="1164" customFormat="false" ht="11.25" hidden="false" customHeight="false" outlineLevel="0" collapsed="false">
      <c r="A1164" s="21" t="s">
        <v>2106</v>
      </c>
      <c r="B1164" s="30" t="s">
        <v>178</v>
      </c>
      <c r="C1164" s="84" t="s">
        <v>2107</v>
      </c>
      <c r="D1164" s="76" t="s">
        <v>2107</v>
      </c>
      <c r="E1164" s="34" t="s">
        <v>2146</v>
      </c>
      <c r="F1164" s="48" t="n">
        <v>427869</v>
      </c>
      <c r="G1164" s="217" t="n">
        <v>43039</v>
      </c>
      <c r="H1164" s="83" t="s">
        <v>2150</v>
      </c>
      <c r="I1164" s="34" t="s">
        <v>197</v>
      </c>
      <c r="J1164" s="103" t="s">
        <v>2149</v>
      </c>
      <c r="K1164" s="218" t="n">
        <v>258568</v>
      </c>
    </row>
    <row r="1165" customFormat="false" ht="11.25" hidden="false" customHeight="false" outlineLevel="0" collapsed="false">
      <c r="A1165" s="21" t="s">
        <v>2106</v>
      </c>
      <c r="B1165" s="30" t="s">
        <v>178</v>
      </c>
      <c r="C1165" s="84" t="s">
        <v>2107</v>
      </c>
      <c r="D1165" s="76" t="s">
        <v>2107</v>
      </c>
      <c r="E1165" s="34" t="s">
        <v>2146</v>
      </c>
      <c r="F1165" s="48" t="n">
        <v>427640</v>
      </c>
      <c r="G1165" s="217" t="n">
        <v>43039</v>
      </c>
      <c r="H1165" s="83" t="s">
        <v>2151</v>
      </c>
      <c r="I1165" s="34" t="s">
        <v>197</v>
      </c>
      <c r="J1165" s="103" t="s">
        <v>2149</v>
      </c>
      <c r="K1165" s="218" t="n">
        <v>41380</v>
      </c>
    </row>
    <row r="1166" customFormat="false" ht="11.25" hidden="false" customHeight="false" outlineLevel="0" collapsed="false">
      <c r="A1166" s="21" t="s">
        <v>2106</v>
      </c>
      <c r="B1166" s="30" t="s">
        <v>178</v>
      </c>
      <c r="C1166" s="84" t="s">
        <v>2107</v>
      </c>
      <c r="D1166" s="76" t="s">
        <v>2107</v>
      </c>
      <c r="E1166" s="34" t="s">
        <v>2152</v>
      </c>
      <c r="F1166" s="48" t="n">
        <v>427870</v>
      </c>
      <c r="G1166" s="217" t="n">
        <v>43039</v>
      </c>
      <c r="H1166" s="83" t="s">
        <v>2153</v>
      </c>
      <c r="I1166" s="34" t="s">
        <v>197</v>
      </c>
      <c r="J1166" s="103" t="s">
        <v>2149</v>
      </c>
      <c r="K1166" s="218" t="n">
        <v>101900</v>
      </c>
    </row>
    <row r="1167" customFormat="false" ht="11.25" hidden="false" customHeight="false" outlineLevel="0" collapsed="false">
      <c r="A1167" s="21" t="s">
        <v>2106</v>
      </c>
      <c r="B1167" s="30" t="s">
        <v>178</v>
      </c>
      <c r="C1167" s="84" t="s">
        <v>2107</v>
      </c>
      <c r="D1167" s="76" t="s">
        <v>2107</v>
      </c>
      <c r="E1167" s="34" t="s">
        <v>2146</v>
      </c>
      <c r="F1167" s="48" t="n">
        <v>428289</v>
      </c>
      <c r="G1167" s="217" t="n">
        <v>43039</v>
      </c>
      <c r="H1167" s="83" t="s">
        <v>2154</v>
      </c>
      <c r="I1167" s="34" t="s">
        <v>197</v>
      </c>
      <c r="J1167" s="103" t="s">
        <v>2149</v>
      </c>
      <c r="K1167" s="218" t="n">
        <v>1476</v>
      </c>
    </row>
    <row r="1168" customFormat="false" ht="11.25" hidden="false" customHeight="false" outlineLevel="0" collapsed="false">
      <c r="A1168" s="21" t="s">
        <v>2106</v>
      </c>
      <c r="B1168" s="30" t="s">
        <v>178</v>
      </c>
      <c r="C1168" s="84" t="s">
        <v>2107</v>
      </c>
      <c r="D1168" s="76" t="s">
        <v>2107</v>
      </c>
      <c r="E1168" s="34" t="s">
        <v>2146</v>
      </c>
      <c r="F1168" s="48" t="n">
        <v>430207</v>
      </c>
      <c r="G1168" s="217" t="n">
        <v>43039</v>
      </c>
      <c r="H1168" s="83" t="s">
        <v>2155</v>
      </c>
      <c r="I1168" s="34" t="s">
        <v>197</v>
      </c>
      <c r="J1168" s="103" t="s">
        <v>2149</v>
      </c>
      <c r="K1168" s="218" t="n">
        <v>717858</v>
      </c>
    </row>
    <row r="1169" customFormat="false" ht="11.25" hidden="false" customHeight="false" outlineLevel="0" collapsed="false">
      <c r="A1169" s="21" t="s">
        <v>2106</v>
      </c>
      <c r="B1169" s="30" t="s">
        <v>178</v>
      </c>
      <c r="C1169" s="84" t="s">
        <v>2107</v>
      </c>
      <c r="D1169" s="76" t="s">
        <v>2107</v>
      </c>
      <c r="E1169" s="34" t="s">
        <v>2146</v>
      </c>
      <c r="F1169" s="48" t="n">
        <v>430207</v>
      </c>
      <c r="G1169" s="217" t="n">
        <v>43039</v>
      </c>
      <c r="H1169" s="83" t="s">
        <v>2156</v>
      </c>
      <c r="I1169" s="34" t="s">
        <v>197</v>
      </c>
      <c r="J1169" s="103" t="s">
        <v>2149</v>
      </c>
      <c r="K1169" s="218" t="n">
        <v>1618</v>
      </c>
    </row>
    <row r="1170" customFormat="false" ht="11.25" hidden="false" customHeight="false" outlineLevel="0" collapsed="false">
      <c r="A1170" s="21" t="s">
        <v>2106</v>
      </c>
      <c r="B1170" s="30" t="s">
        <v>178</v>
      </c>
      <c r="C1170" s="84" t="s">
        <v>2107</v>
      </c>
      <c r="D1170" s="76" t="s">
        <v>2107</v>
      </c>
      <c r="E1170" s="34" t="s">
        <v>2146</v>
      </c>
      <c r="F1170" s="48" t="n">
        <v>450520</v>
      </c>
      <c r="G1170" s="217" t="n">
        <v>43039</v>
      </c>
      <c r="H1170" s="83" t="s">
        <v>2157</v>
      </c>
      <c r="I1170" s="34" t="s">
        <v>197</v>
      </c>
      <c r="J1170" s="103" t="s">
        <v>2149</v>
      </c>
      <c r="K1170" s="218" t="n">
        <v>172803</v>
      </c>
    </row>
    <row r="1171" customFormat="false" ht="11.25" hidden="false" customHeight="false" outlineLevel="0" collapsed="false">
      <c r="A1171" s="21" t="s">
        <v>2106</v>
      </c>
      <c r="B1171" s="30" t="s">
        <v>178</v>
      </c>
      <c r="C1171" s="84" t="s">
        <v>2107</v>
      </c>
      <c r="D1171" s="76" t="s">
        <v>2107</v>
      </c>
      <c r="E1171" s="34" t="s">
        <v>2146</v>
      </c>
      <c r="F1171" s="48" t="n">
        <v>428057</v>
      </c>
      <c r="G1171" s="217" t="n">
        <v>43039</v>
      </c>
      <c r="H1171" s="83" t="s">
        <v>2158</v>
      </c>
      <c r="I1171" s="34" t="s">
        <v>197</v>
      </c>
      <c r="J1171" s="103" t="s">
        <v>2149</v>
      </c>
      <c r="K1171" s="218" t="n">
        <v>542708</v>
      </c>
    </row>
    <row r="1172" customFormat="false" ht="45" hidden="false" customHeight="false" outlineLevel="0" collapsed="false">
      <c r="A1172" s="71" t="s">
        <v>2159</v>
      </c>
      <c r="B1172" s="24" t="s">
        <v>23</v>
      </c>
      <c r="C1172" s="30" t="s">
        <v>15</v>
      </c>
      <c r="D1172" s="30" t="s">
        <v>15</v>
      </c>
      <c r="E1172" s="24" t="s">
        <v>16</v>
      </c>
      <c r="F1172" s="219" t="n">
        <v>17170314</v>
      </c>
      <c r="G1172" s="189" t="n">
        <v>43018</v>
      </c>
      <c r="H1172" s="220" t="s">
        <v>2160</v>
      </c>
      <c r="I1172" s="187" t="s">
        <v>2161</v>
      </c>
      <c r="J1172" s="186" t="s">
        <v>1068</v>
      </c>
      <c r="K1172" s="221" t="n">
        <v>15486917</v>
      </c>
    </row>
    <row r="1173" customFormat="false" ht="33.75" hidden="false" customHeight="false" outlineLevel="0" collapsed="false">
      <c r="A1173" s="71" t="s">
        <v>2159</v>
      </c>
      <c r="B1173" s="24" t="s">
        <v>23</v>
      </c>
      <c r="C1173" s="30" t="s">
        <v>15</v>
      </c>
      <c r="D1173" s="30" t="s">
        <v>15</v>
      </c>
      <c r="E1173" s="30" t="s">
        <v>37</v>
      </c>
      <c r="F1173" s="219" t="n">
        <v>17170954</v>
      </c>
      <c r="G1173" s="189" t="n">
        <v>43010</v>
      </c>
      <c r="H1173" s="220" t="s">
        <v>2162</v>
      </c>
      <c r="I1173" s="187" t="s">
        <v>2163</v>
      </c>
      <c r="J1173" s="186" t="s">
        <v>2164</v>
      </c>
      <c r="K1173" s="221" t="n">
        <v>35596974</v>
      </c>
    </row>
    <row r="1174" customFormat="false" ht="11.25" hidden="false" customHeight="false" outlineLevel="0" collapsed="false">
      <c r="A1174" s="71" t="s">
        <v>2159</v>
      </c>
      <c r="B1174" s="24" t="s">
        <v>23</v>
      </c>
      <c r="C1174" s="30" t="s">
        <v>15</v>
      </c>
      <c r="D1174" s="30" t="s">
        <v>15</v>
      </c>
      <c r="E1174" s="30" t="s">
        <v>37</v>
      </c>
      <c r="F1174" s="219" t="n">
        <v>17170966</v>
      </c>
      <c r="G1174" s="189" t="n">
        <v>43010</v>
      </c>
      <c r="H1174" s="220" t="s">
        <v>2165</v>
      </c>
      <c r="I1174" s="187" t="s">
        <v>2166</v>
      </c>
      <c r="J1174" s="186" t="s">
        <v>2167</v>
      </c>
      <c r="K1174" s="221" t="n">
        <v>24872047</v>
      </c>
    </row>
    <row r="1175" customFormat="false" ht="22.5" hidden="false" customHeight="false" outlineLevel="0" collapsed="false">
      <c r="A1175" s="71" t="s">
        <v>2159</v>
      </c>
      <c r="B1175" s="24" t="s">
        <v>23</v>
      </c>
      <c r="C1175" s="30" t="s">
        <v>15</v>
      </c>
      <c r="D1175" s="30" t="s">
        <v>15</v>
      </c>
      <c r="E1175" s="30" t="s">
        <v>37</v>
      </c>
      <c r="F1175" s="219" t="n">
        <v>17170967</v>
      </c>
      <c r="G1175" s="189" t="n">
        <v>43010</v>
      </c>
      <c r="H1175" s="220" t="s">
        <v>2168</v>
      </c>
      <c r="I1175" s="187" t="s">
        <v>2166</v>
      </c>
      <c r="J1175" s="186" t="s">
        <v>2167</v>
      </c>
      <c r="K1175" s="221" t="n">
        <v>15060402</v>
      </c>
    </row>
    <row r="1176" customFormat="false" ht="22.5" hidden="false" customHeight="false" outlineLevel="0" collapsed="false">
      <c r="A1176" s="71" t="s">
        <v>2159</v>
      </c>
      <c r="B1176" s="24" t="s">
        <v>23</v>
      </c>
      <c r="C1176" s="30" t="s">
        <v>15</v>
      </c>
      <c r="D1176" s="30" t="s">
        <v>15</v>
      </c>
      <c r="E1176" s="24" t="s">
        <v>16</v>
      </c>
      <c r="F1176" s="186" t="n">
        <v>17170286</v>
      </c>
      <c r="G1176" s="189" t="n">
        <v>43010</v>
      </c>
      <c r="H1176" s="220" t="s">
        <v>2169</v>
      </c>
      <c r="I1176" s="187" t="s">
        <v>2170</v>
      </c>
      <c r="J1176" s="186" t="s">
        <v>2171</v>
      </c>
      <c r="K1176" s="221" t="n">
        <v>41304807</v>
      </c>
    </row>
    <row r="1177" customFormat="false" ht="11.25" hidden="false" customHeight="false" outlineLevel="0" collapsed="false">
      <c r="A1177" s="71" t="s">
        <v>2159</v>
      </c>
      <c r="B1177" s="24" t="s">
        <v>23</v>
      </c>
      <c r="C1177" s="30" t="s">
        <v>15</v>
      </c>
      <c r="D1177" s="30" t="s">
        <v>15</v>
      </c>
      <c r="E1177" s="24" t="s">
        <v>16</v>
      </c>
      <c r="F1177" s="219" t="n">
        <v>17170287</v>
      </c>
      <c r="G1177" s="189" t="n">
        <v>43010</v>
      </c>
      <c r="H1177" s="220" t="s">
        <v>2172</v>
      </c>
      <c r="I1177" s="187" t="s">
        <v>2173</v>
      </c>
      <c r="J1177" s="186" t="s">
        <v>2174</v>
      </c>
      <c r="K1177" s="221" t="n">
        <v>4940499</v>
      </c>
    </row>
    <row r="1178" customFormat="false" ht="22.5" hidden="false" customHeight="false" outlineLevel="0" collapsed="false">
      <c r="A1178" s="71" t="s">
        <v>2159</v>
      </c>
      <c r="B1178" s="24" t="s">
        <v>479</v>
      </c>
      <c r="C1178" s="91" t="s">
        <v>565</v>
      </c>
      <c r="D1178" s="76" t="n">
        <v>42747</v>
      </c>
      <c r="E1178" s="30" t="s">
        <v>37</v>
      </c>
      <c r="F1178" s="222" t="n">
        <v>17170968</v>
      </c>
      <c r="G1178" s="189" t="n">
        <v>43010</v>
      </c>
      <c r="H1178" s="220" t="s">
        <v>2175</v>
      </c>
      <c r="I1178" s="28" t="s">
        <v>567</v>
      </c>
      <c r="J1178" s="81" t="s">
        <v>568</v>
      </c>
      <c r="K1178" s="223" t="n">
        <v>154762</v>
      </c>
    </row>
    <row r="1179" customFormat="false" ht="45" hidden="false" customHeight="false" outlineLevel="0" collapsed="false">
      <c r="A1179" s="71" t="s">
        <v>2159</v>
      </c>
      <c r="B1179" s="24" t="s">
        <v>23</v>
      </c>
      <c r="C1179" s="30" t="s">
        <v>15</v>
      </c>
      <c r="D1179" s="30" t="s">
        <v>15</v>
      </c>
      <c r="E1179" s="30" t="s">
        <v>37</v>
      </c>
      <c r="F1179" s="219" t="n">
        <v>17170955</v>
      </c>
      <c r="G1179" s="189" t="n">
        <v>43011</v>
      </c>
      <c r="H1179" s="220" t="s">
        <v>2176</v>
      </c>
      <c r="I1179" s="187" t="s">
        <v>2177</v>
      </c>
      <c r="J1179" s="186" t="s">
        <v>2178</v>
      </c>
      <c r="K1179" s="224" t="n">
        <v>195000</v>
      </c>
    </row>
    <row r="1180" customFormat="false" ht="22.5" hidden="false" customHeight="false" outlineLevel="0" collapsed="false">
      <c r="A1180" s="71" t="s">
        <v>2159</v>
      </c>
      <c r="B1180" s="225" t="s">
        <v>13</v>
      </c>
      <c r="C1180" s="30" t="s">
        <v>15</v>
      </c>
      <c r="D1180" s="188" t="s">
        <v>15</v>
      </c>
      <c r="E1180" s="24" t="s">
        <v>16</v>
      </c>
      <c r="F1180" s="219" t="n">
        <v>17170285</v>
      </c>
      <c r="G1180" s="189" t="n">
        <v>43011</v>
      </c>
      <c r="H1180" s="220" t="s">
        <v>2179</v>
      </c>
      <c r="I1180" s="187" t="s">
        <v>2180</v>
      </c>
      <c r="J1180" s="186" t="s">
        <v>2181</v>
      </c>
      <c r="K1180" s="221" t="n">
        <v>727780</v>
      </c>
    </row>
    <row r="1181" customFormat="false" ht="33.75" hidden="false" customHeight="false" outlineLevel="0" collapsed="false">
      <c r="A1181" s="71" t="s">
        <v>2159</v>
      </c>
      <c r="B1181" s="30" t="s">
        <v>13</v>
      </c>
      <c r="C1181" s="30" t="s">
        <v>15</v>
      </c>
      <c r="D1181" s="188" t="s">
        <v>15</v>
      </c>
      <c r="E1181" s="30" t="s">
        <v>37</v>
      </c>
      <c r="F1181" s="219" t="n">
        <v>17170961</v>
      </c>
      <c r="G1181" s="189" t="n">
        <v>43011</v>
      </c>
      <c r="H1181" s="220" t="s">
        <v>2182</v>
      </c>
      <c r="I1181" s="187" t="s">
        <v>2183</v>
      </c>
      <c r="J1181" s="186" t="s">
        <v>2184</v>
      </c>
      <c r="K1181" s="221" t="n">
        <v>533120</v>
      </c>
    </row>
    <row r="1182" customFormat="false" ht="11.25" hidden="false" customHeight="false" outlineLevel="0" collapsed="false">
      <c r="A1182" s="71" t="s">
        <v>2159</v>
      </c>
      <c r="B1182" s="24" t="s">
        <v>23</v>
      </c>
      <c r="C1182" s="30" t="s">
        <v>15</v>
      </c>
      <c r="D1182" s="30" t="s">
        <v>15</v>
      </c>
      <c r="E1182" s="30" t="s">
        <v>37</v>
      </c>
      <c r="F1182" s="219" t="n">
        <v>17170962</v>
      </c>
      <c r="G1182" s="189" t="n">
        <v>43011</v>
      </c>
      <c r="H1182" s="220" t="s">
        <v>2185</v>
      </c>
      <c r="I1182" s="187" t="s">
        <v>2186</v>
      </c>
      <c r="J1182" s="186" t="s">
        <v>2187</v>
      </c>
      <c r="K1182" s="221" t="n">
        <v>22837311</v>
      </c>
    </row>
    <row r="1183" customFormat="false" ht="22.5" hidden="false" customHeight="false" outlineLevel="0" collapsed="false">
      <c r="A1183" s="71" t="s">
        <v>2159</v>
      </c>
      <c r="B1183" s="24" t="s">
        <v>23</v>
      </c>
      <c r="C1183" s="30" t="s">
        <v>15</v>
      </c>
      <c r="D1183" s="30" t="s">
        <v>15</v>
      </c>
      <c r="E1183" s="30" t="s">
        <v>37</v>
      </c>
      <c r="F1183" s="219" t="n">
        <v>17170955</v>
      </c>
      <c r="G1183" s="189" t="n">
        <v>43011</v>
      </c>
      <c r="H1183" s="220" t="s">
        <v>2188</v>
      </c>
      <c r="I1183" s="187" t="s">
        <v>2189</v>
      </c>
      <c r="J1183" s="186" t="s">
        <v>1435</v>
      </c>
      <c r="K1183" s="221" t="n">
        <v>661540</v>
      </c>
    </row>
    <row r="1184" customFormat="false" ht="22.5" hidden="false" customHeight="false" outlineLevel="0" collapsed="false">
      <c r="A1184" s="71" t="s">
        <v>2159</v>
      </c>
      <c r="B1184" s="24" t="s">
        <v>23</v>
      </c>
      <c r="C1184" s="30" t="s">
        <v>15</v>
      </c>
      <c r="D1184" s="30" t="s">
        <v>15</v>
      </c>
      <c r="E1184" s="30" t="s">
        <v>37</v>
      </c>
      <c r="F1184" s="219" t="n">
        <v>17170969</v>
      </c>
      <c r="G1184" s="189" t="n">
        <v>43011</v>
      </c>
      <c r="H1184" s="220" t="s">
        <v>2190</v>
      </c>
      <c r="I1184" s="187" t="s">
        <v>2186</v>
      </c>
      <c r="J1184" s="186" t="s">
        <v>2187</v>
      </c>
      <c r="K1184" s="221" t="n">
        <v>315563</v>
      </c>
    </row>
    <row r="1185" customFormat="false" ht="22.5" hidden="false" customHeight="false" outlineLevel="0" collapsed="false">
      <c r="A1185" s="71" t="s">
        <v>2159</v>
      </c>
      <c r="B1185" s="24" t="s">
        <v>537</v>
      </c>
      <c r="C1185" s="30" t="s">
        <v>2191</v>
      </c>
      <c r="D1185" s="188" t="n">
        <v>43010</v>
      </c>
      <c r="E1185" s="30" t="s">
        <v>37</v>
      </c>
      <c r="F1185" s="219" t="n">
        <v>17170964</v>
      </c>
      <c r="G1185" s="189" t="n">
        <v>43012</v>
      </c>
      <c r="H1185" s="220" t="s">
        <v>2192</v>
      </c>
      <c r="I1185" s="187" t="s">
        <v>2193</v>
      </c>
      <c r="J1185" s="186" t="s">
        <v>2194</v>
      </c>
      <c r="K1185" s="221" t="n">
        <v>60000</v>
      </c>
    </row>
    <row r="1186" customFormat="false" ht="33.75" hidden="false" customHeight="false" outlineLevel="0" collapsed="false">
      <c r="A1186" s="71" t="s">
        <v>2159</v>
      </c>
      <c r="B1186" s="24" t="s">
        <v>537</v>
      </c>
      <c r="C1186" s="30" t="s">
        <v>2195</v>
      </c>
      <c r="D1186" s="188" t="n">
        <v>43011</v>
      </c>
      <c r="E1186" s="30" t="s">
        <v>37</v>
      </c>
      <c r="F1186" s="219" t="n">
        <v>17170965</v>
      </c>
      <c r="G1186" s="189" t="n">
        <v>43012</v>
      </c>
      <c r="H1186" s="220" t="s">
        <v>2196</v>
      </c>
      <c r="I1186" s="187" t="s">
        <v>2197</v>
      </c>
      <c r="J1186" s="186" t="s">
        <v>2198</v>
      </c>
      <c r="K1186" s="221" t="n">
        <v>5051550</v>
      </c>
    </row>
    <row r="1187" customFormat="false" ht="22.5" hidden="false" customHeight="false" outlineLevel="0" collapsed="false">
      <c r="A1187" s="71" t="s">
        <v>2159</v>
      </c>
      <c r="B1187" s="24" t="s">
        <v>23</v>
      </c>
      <c r="C1187" s="30" t="s">
        <v>15</v>
      </c>
      <c r="D1187" s="30" t="s">
        <v>15</v>
      </c>
      <c r="E1187" s="30" t="s">
        <v>37</v>
      </c>
      <c r="F1187" s="219" t="n">
        <v>17170974</v>
      </c>
      <c r="G1187" s="189" t="n">
        <v>43012</v>
      </c>
      <c r="H1187" s="220" t="s">
        <v>2199</v>
      </c>
      <c r="I1187" s="187" t="s">
        <v>2200</v>
      </c>
      <c r="J1187" s="186" t="s">
        <v>2201</v>
      </c>
      <c r="K1187" s="221" t="n">
        <v>30454216</v>
      </c>
    </row>
    <row r="1188" customFormat="false" ht="56.25" hidden="false" customHeight="false" outlineLevel="0" collapsed="false">
      <c r="A1188" s="71" t="s">
        <v>2159</v>
      </c>
      <c r="B1188" s="24" t="s">
        <v>23</v>
      </c>
      <c r="C1188" s="30" t="s">
        <v>15</v>
      </c>
      <c r="D1188" s="30" t="s">
        <v>15</v>
      </c>
      <c r="E1188" s="30" t="s">
        <v>37</v>
      </c>
      <c r="F1188" s="219" t="n">
        <v>17170970</v>
      </c>
      <c r="G1188" s="189" t="n">
        <v>43012</v>
      </c>
      <c r="H1188" s="220" t="s">
        <v>2202</v>
      </c>
      <c r="I1188" s="187" t="s">
        <v>2203</v>
      </c>
      <c r="J1188" s="186" t="s">
        <v>2204</v>
      </c>
      <c r="K1188" s="221" t="n">
        <v>2700748</v>
      </c>
    </row>
    <row r="1189" customFormat="false" ht="11.25" hidden="false" customHeight="false" outlineLevel="0" collapsed="false">
      <c r="A1189" s="71" t="s">
        <v>2159</v>
      </c>
      <c r="B1189" s="24" t="s">
        <v>23</v>
      </c>
      <c r="C1189" s="30" t="s">
        <v>15</v>
      </c>
      <c r="D1189" s="30" t="s">
        <v>15</v>
      </c>
      <c r="E1189" s="24" t="s">
        <v>16</v>
      </c>
      <c r="F1189" s="219" t="n">
        <v>17170289</v>
      </c>
      <c r="G1189" s="189" t="n">
        <v>43012</v>
      </c>
      <c r="H1189" s="220" t="s">
        <v>2205</v>
      </c>
      <c r="I1189" s="187" t="s">
        <v>2173</v>
      </c>
      <c r="J1189" s="186" t="s">
        <v>2174</v>
      </c>
      <c r="K1189" s="221" t="n">
        <v>70234</v>
      </c>
    </row>
    <row r="1190" customFormat="false" ht="22.5" hidden="false" customHeight="false" outlineLevel="0" collapsed="false">
      <c r="A1190" s="71" t="s">
        <v>2159</v>
      </c>
      <c r="B1190" s="24" t="s">
        <v>23</v>
      </c>
      <c r="C1190" s="30" t="s">
        <v>15</v>
      </c>
      <c r="D1190" s="30" t="s">
        <v>15</v>
      </c>
      <c r="E1190" s="24" t="s">
        <v>16</v>
      </c>
      <c r="F1190" s="219" t="n">
        <v>17170290</v>
      </c>
      <c r="G1190" s="189" t="n">
        <v>43012</v>
      </c>
      <c r="H1190" s="220" t="s">
        <v>2206</v>
      </c>
      <c r="I1190" s="187" t="s">
        <v>2207</v>
      </c>
      <c r="J1190" s="186" t="s">
        <v>2208</v>
      </c>
      <c r="K1190" s="221" t="n">
        <v>29320863</v>
      </c>
    </row>
    <row r="1191" customFormat="false" ht="22.5" hidden="false" customHeight="false" outlineLevel="0" collapsed="false">
      <c r="A1191" s="71" t="s">
        <v>2159</v>
      </c>
      <c r="B1191" s="24" t="s">
        <v>23</v>
      </c>
      <c r="C1191" s="30" t="s">
        <v>15</v>
      </c>
      <c r="D1191" s="30" t="s">
        <v>15</v>
      </c>
      <c r="E1191" s="24" t="s">
        <v>16</v>
      </c>
      <c r="F1191" s="219" t="n">
        <v>17170291</v>
      </c>
      <c r="G1191" s="189" t="n">
        <v>43013</v>
      </c>
      <c r="H1191" s="220" t="s">
        <v>2209</v>
      </c>
      <c r="I1191" s="187" t="s">
        <v>2210</v>
      </c>
      <c r="J1191" s="186" t="s">
        <v>2211</v>
      </c>
      <c r="K1191" s="221" t="n">
        <v>131363</v>
      </c>
    </row>
    <row r="1192" customFormat="false" ht="33.75" hidden="false" customHeight="false" outlineLevel="0" collapsed="false">
      <c r="A1192" s="71" t="s">
        <v>2159</v>
      </c>
      <c r="B1192" s="24" t="s">
        <v>23</v>
      </c>
      <c r="C1192" s="30" t="s">
        <v>15</v>
      </c>
      <c r="D1192" s="30" t="s">
        <v>15</v>
      </c>
      <c r="E1192" s="24" t="s">
        <v>16</v>
      </c>
      <c r="F1192" s="219" t="n">
        <v>17170292</v>
      </c>
      <c r="G1192" s="189" t="n">
        <v>43013</v>
      </c>
      <c r="H1192" s="220" t="s">
        <v>2212</v>
      </c>
      <c r="I1192" s="187" t="s">
        <v>2213</v>
      </c>
      <c r="J1192" s="186" t="s">
        <v>2214</v>
      </c>
      <c r="K1192" s="221" t="n">
        <v>37873</v>
      </c>
    </row>
    <row r="1193" customFormat="false" ht="22.5" hidden="false" customHeight="false" outlineLevel="0" collapsed="false">
      <c r="A1193" s="71" t="s">
        <v>2159</v>
      </c>
      <c r="B1193" s="24" t="s">
        <v>23</v>
      </c>
      <c r="C1193" s="30" t="s">
        <v>15</v>
      </c>
      <c r="D1193" s="30" t="s">
        <v>15</v>
      </c>
      <c r="E1193" s="24" t="s">
        <v>16</v>
      </c>
      <c r="F1193" s="219" t="n">
        <v>17170293</v>
      </c>
      <c r="G1193" s="189" t="n">
        <v>43013</v>
      </c>
      <c r="H1193" s="220" t="s">
        <v>2215</v>
      </c>
      <c r="I1193" s="187" t="s">
        <v>2216</v>
      </c>
      <c r="J1193" s="186" t="s">
        <v>339</v>
      </c>
      <c r="K1193" s="221" t="n">
        <v>322804</v>
      </c>
    </row>
    <row r="1194" customFormat="false" ht="11.25" hidden="false" customHeight="false" outlineLevel="0" collapsed="false">
      <c r="A1194" s="71" t="s">
        <v>2159</v>
      </c>
      <c r="B1194" s="24" t="s">
        <v>23</v>
      </c>
      <c r="C1194" s="30" t="s">
        <v>15</v>
      </c>
      <c r="D1194" s="30" t="s">
        <v>15</v>
      </c>
      <c r="E1194" s="24" t="s">
        <v>16</v>
      </c>
      <c r="F1194" s="219" t="n">
        <v>17170288</v>
      </c>
      <c r="G1194" s="189" t="n">
        <v>43013</v>
      </c>
      <c r="H1194" s="220" t="s">
        <v>2217</v>
      </c>
      <c r="I1194" s="187" t="s">
        <v>1158</v>
      </c>
      <c r="J1194" s="186" t="s">
        <v>203</v>
      </c>
      <c r="K1194" s="221" t="n">
        <v>285336</v>
      </c>
    </row>
    <row r="1195" customFormat="false" ht="101.25" hidden="false" customHeight="false" outlineLevel="0" collapsed="false">
      <c r="A1195" s="71" t="s">
        <v>2159</v>
      </c>
      <c r="B1195" s="24" t="s">
        <v>537</v>
      </c>
      <c r="C1195" s="30" t="s">
        <v>2218</v>
      </c>
      <c r="D1195" s="188" t="n">
        <v>43005</v>
      </c>
      <c r="E1195" s="30" t="s">
        <v>37</v>
      </c>
      <c r="F1195" s="219" t="n">
        <v>17170972</v>
      </c>
      <c r="G1195" s="189" t="n">
        <v>43013</v>
      </c>
      <c r="H1195" s="220" t="s">
        <v>2219</v>
      </c>
      <c r="I1195" s="187" t="s">
        <v>2220</v>
      </c>
      <c r="J1195" s="186" t="s">
        <v>2221</v>
      </c>
      <c r="K1195" s="221" t="n">
        <v>1082900</v>
      </c>
    </row>
    <row r="1196" customFormat="false" ht="33.75" hidden="false" customHeight="false" outlineLevel="0" collapsed="false">
      <c r="A1196" s="71" t="s">
        <v>2159</v>
      </c>
      <c r="B1196" s="24" t="s">
        <v>23</v>
      </c>
      <c r="C1196" s="30" t="s">
        <v>15</v>
      </c>
      <c r="D1196" s="30" t="s">
        <v>15</v>
      </c>
      <c r="E1196" s="30" t="s">
        <v>37</v>
      </c>
      <c r="F1196" s="219" t="n">
        <v>17170971</v>
      </c>
      <c r="G1196" s="189" t="n">
        <v>43013</v>
      </c>
      <c r="H1196" s="220" t="s">
        <v>2222</v>
      </c>
      <c r="I1196" s="187" t="s">
        <v>2189</v>
      </c>
      <c r="J1196" s="186" t="s">
        <v>1435</v>
      </c>
      <c r="K1196" s="221" t="n">
        <v>183859</v>
      </c>
    </row>
    <row r="1197" customFormat="false" ht="22.5" hidden="false" customHeight="false" outlineLevel="0" collapsed="false">
      <c r="A1197" s="71" t="s">
        <v>2159</v>
      </c>
      <c r="B1197" s="24" t="s">
        <v>23</v>
      </c>
      <c r="C1197" s="30" t="s">
        <v>15</v>
      </c>
      <c r="D1197" s="30" t="s">
        <v>15</v>
      </c>
      <c r="E1197" s="24" t="s">
        <v>16</v>
      </c>
      <c r="F1197" s="219" t="n">
        <v>17170294</v>
      </c>
      <c r="G1197" s="189" t="n">
        <v>43013</v>
      </c>
      <c r="H1197" s="220" t="s">
        <v>2223</v>
      </c>
      <c r="I1197" s="187" t="s">
        <v>2224</v>
      </c>
      <c r="J1197" s="186" t="s">
        <v>2225</v>
      </c>
      <c r="K1197" s="221" t="n">
        <v>98946</v>
      </c>
    </row>
    <row r="1198" customFormat="false" ht="33.75" hidden="false" customHeight="false" outlineLevel="0" collapsed="false">
      <c r="A1198" s="71" t="s">
        <v>2159</v>
      </c>
      <c r="B1198" s="24" t="s">
        <v>23</v>
      </c>
      <c r="C1198" s="30" t="s">
        <v>15</v>
      </c>
      <c r="D1198" s="30" t="s">
        <v>15</v>
      </c>
      <c r="E1198" s="30" t="s">
        <v>37</v>
      </c>
      <c r="F1198" s="219" t="n">
        <v>17170975</v>
      </c>
      <c r="G1198" s="189" t="n">
        <v>43013</v>
      </c>
      <c r="H1198" s="220" t="s">
        <v>2226</v>
      </c>
      <c r="I1198" s="187" t="s">
        <v>2227</v>
      </c>
      <c r="J1198" s="186" t="s">
        <v>2228</v>
      </c>
      <c r="K1198" s="221" t="n">
        <v>172761</v>
      </c>
    </row>
    <row r="1199" customFormat="false" ht="22.5" hidden="false" customHeight="false" outlineLevel="0" collapsed="false">
      <c r="A1199" s="71" t="s">
        <v>2159</v>
      </c>
      <c r="B1199" s="24" t="s">
        <v>537</v>
      </c>
      <c r="C1199" s="30" t="s">
        <v>2229</v>
      </c>
      <c r="D1199" s="188" t="n">
        <v>43012</v>
      </c>
      <c r="E1199" s="30" t="s">
        <v>37</v>
      </c>
      <c r="F1199" s="219" t="n">
        <v>17170973</v>
      </c>
      <c r="G1199" s="189" t="n">
        <v>43014</v>
      </c>
      <c r="H1199" s="220" t="s">
        <v>2230</v>
      </c>
      <c r="I1199" s="187" t="s">
        <v>2231</v>
      </c>
      <c r="J1199" s="186" t="s">
        <v>2232</v>
      </c>
      <c r="K1199" s="221" t="n">
        <v>6434478</v>
      </c>
    </row>
    <row r="1200" customFormat="false" ht="112.5" hidden="false" customHeight="false" outlineLevel="0" collapsed="false">
      <c r="A1200" s="71" t="s">
        <v>2159</v>
      </c>
      <c r="B1200" s="24" t="s">
        <v>537</v>
      </c>
      <c r="C1200" s="30" t="s">
        <v>2233</v>
      </c>
      <c r="D1200" s="188" t="n">
        <v>43014</v>
      </c>
      <c r="E1200" s="24" t="s">
        <v>16</v>
      </c>
      <c r="F1200" s="219" t="n">
        <v>17170295</v>
      </c>
      <c r="G1200" s="189" t="n">
        <v>43014</v>
      </c>
      <c r="H1200" s="226" t="s">
        <v>2234</v>
      </c>
      <c r="I1200" s="187" t="s">
        <v>2235</v>
      </c>
      <c r="J1200" s="186" t="s">
        <v>2236</v>
      </c>
      <c r="K1200" s="221" t="n">
        <v>3432425</v>
      </c>
    </row>
    <row r="1201" customFormat="false" ht="45" hidden="false" customHeight="false" outlineLevel="0" collapsed="false">
      <c r="A1201" s="71" t="s">
        <v>2159</v>
      </c>
      <c r="B1201" s="24" t="s">
        <v>23</v>
      </c>
      <c r="C1201" s="30" t="s">
        <v>15</v>
      </c>
      <c r="D1201" s="30" t="s">
        <v>15</v>
      </c>
      <c r="E1201" s="30" t="s">
        <v>37</v>
      </c>
      <c r="F1201" s="219" t="n">
        <v>17170976</v>
      </c>
      <c r="G1201" s="189" t="n">
        <v>43014</v>
      </c>
      <c r="H1201" s="220" t="s">
        <v>2237</v>
      </c>
      <c r="I1201" s="187" t="s">
        <v>2238</v>
      </c>
      <c r="J1201" s="186" t="s">
        <v>2239</v>
      </c>
      <c r="K1201" s="221" t="n">
        <v>32480016</v>
      </c>
    </row>
    <row r="1202" customFormat="false" ht="22.5" hidden="false" customHeight="false" outlineLevel="0" collapsed="false">
      <c r="A1202" s="71" t="s">
        <v>2159</v>
      </c>
      <c r="B1202" s="24" t="s">
        <v>479</v>
      </c>
      <c r="C1202" s="91" t="s">
        <v>565</v>
      </c>
      <c r="D1202" s="76" t="n">
        <v>42747</v>
      </c>
      <c r="E1202" s="30" t="s">
        <v>37</v>
      </c>
      <c r="F1202" s="222" t="n">
        <v>17170977</v>
      </c>
      <c r="G1202" s="189" t="n">
        <v>43014</v>
      </c>
      <c r="H1202" s="220" t="s">
        <v>2240</v>
      </c>
      <c r="I1202" s="28" t="s">
        <v>567</v>
      </c>
      <c r="J1202" s="81" t="s">
        <v>568</v>
      </c>
      <c r="K1202" s="223" t="n">
        <v>243242</v>
      </c>
    </row>
    <row r="1203" customFormat="false" ht="22.5" hidden="false" customHeight="false" outlineLevel="0" collapsed="false">
      <c r="A1203" s="71" t="s">
        <v>2159</v>
      </c>
      <c r="B1203" s="24" t="s">
        <v>479</v>
      </c>
      <c r="C1203" s="91" t="s">
        <v>565</v>
      </c>
      <c r="D1203" s="76" t="n">
        <v>42747</v>
      </c>
      <c r="E1203" s="30" t="s">
        <v>37</v>
      </c>
      <c r="F1203" s="222" t="n">
        <v>17170978</v>
      </c>
      <c r="G1203" s="189" t="n">
        <v>43014</v>
      </c>
      <c r="H1203" s="220" t="s">
        <v>2175</v>
      </c>
      <c r="I1203" s="28" t="s">
        <v>567</v>
      </c>
      <c r="J1203" s="81" t="s">
        <v>568</v>
      </c>
      <c r="K1203" s="223" t="n">
        <v>55000</v>
      </c>
    </row>
    <row r="1204" customFormat="false" ht="33.75" hidden="false" customHeight="false" outlineLevel="0" collapsed="false">
      <c r="A1204" s="71" t="s">
        <v>2159</v>
      </c>
      <c r="B1204" s="24" t="s">
        <v>23</v>
      </c>
      <c r="C1204" s="30" t="s">
        <v>15</v>
      </c>
      <c r="D1204" s="30" t="s">
        <v>15</v>
      </c>
      <c r="E1204" s="24" t="s">
        <v>16</v>
      </c>
      <c r="F1204" s="219" t="n">
        <v>17170307</v>
      </c>
      <c r="G1204" s="189" t="n">
        <v>43018</v>
      </c>
      <c r="H1204" s="220" t="s">
        <v>2241</v>
      </c>
      <c r="I1204" s="187" t="s">
        <v>2242</v>
      </c>
      <c r="J1204" s="186" t="s">
        <v>806</v>
      </c>
      <c r="K1204" s="221" t="n">
        <v>151174</v>
      </c>
    </row>
    <row r="1205" customFormat="false" ht="11.25" hidden="false" customHeight="false" outlineLevel="0" collapsed="false">
      <c r="A1205" s="71" t="s">
        <v>2159</v>
      </c>
      <c r="B1205" s="24" t="s">
        <v>23</v>
      </c>
      <c r="C1205" s="30" t="s">
        <v>15</v>
      </c>
      <c r="D1205" s="30" t="s">
        <v>15</v>
      </c>
      <c r="E1205" s="24" t="s">
        <v>16</v>
      </c>
      <c r="F1205" s="222" t="n">
        <v>17170308</v>
      </c>
      <c r="G1205" s="189" t="n">
        <v>43018</v>
      </c>
      <c r="H1205" s="220" t="s">
        <v>2243</v>
      </c>
      <c r="I1205" s="227" t="s">
        <v>2244</v>
      </c>
      <c r="J1205" s="186" t="s">
        <v>2245</v>
      </c>
      <c r="K1205" s="221" t="n">
        <v>1041912</v>
      </c>
    </row>
    <row r="1206" customFormat="false" ht="22.5" hidden="false" customHeight="false" outlineLevel="0" collapsed="false">
      <c r="A1206" s="71" t="s">
        <v>2159</v>
      </c>
      <c r="B1206" s="24" t="s">
        <v>23</v>
      </c>
      <c r="C1206" s="30" t="s">
        <v>15</v>
      </c>
      <c r="D1206" s="30" t="s">
        <v>15</v>
      </c>
      <c r="E1206" s="24" t="s">
        <v>16</v>
      </c>
      <c r="F1206" s="219" t="n">
        <v>17170309</v>
      </c>
      <c r="G1206" s="189" t="n">
        <v>43018</v>
      </c>
      <c r="H1206" s="220" t="s">
        <v>2246</v>
      </c>
      <c r="I1206" s="187" t="s">
        <v>2247</v>
      </c>
      <c r="J1206" s="186" t="s">
        <v>2248</v>
      </c>
      <c r="K1206" s="221" t="n">
        <v>114002</v>
      </c>
    </row>
    <row r="1207" customFormat="false" ht="22.5" hidden="false" customHeight="false" outlineLevel="0" collapsed="false">
      <c r="A1207" s="71" t="s">
        <v>2159</v>
      </c>
      <c r="B1207" s="24" t="s">
        <v>23</v>
      </c>
      <c r="C1207" s="30" t="s">
        <v>15</v>
      </c>
      <c r="D1207" s="30" t="s">
        <v>15</v>
      </c>
      <c r="E1207" s="24" t="s">
        <v>16</v>
      </c>
      <c r="F1207" s="222" t="n">
        <v>17170310</v>
      </c>
      <c r="G1207" s="189" t="n">
        <v>43018</v>
      </c>
      <c r="H1207" s="220" t="s">
        <v>2249</v>
      </c>
      <c r="I1207" s="187" t="s">
        <v>2250</v>
      </c>
      <c r="J1207" s="186" t="s">
        <v>109</v>
      </c>
      <c r="K1207" s="223" t="n">
        <v>138627</v>
      </c>
    </row>
    <row r="1208" customFormat="false" ht="11.25" hidden="false" customHeight="false" outlineLevel="0" collapsed="false">
      <c r="A1208" s="71" t="s">
        <v>2159</v>
      </c>
      <c r="B1208" s="24" t="s">
        <v>23</v>
      </c>
      <c r="C1208" s="30" t="s">
        <v>15</v>
      </c>
      <c r="D1208" s="30" t="s">
        <v>15</v>
      </c>
      <c r="E1208" s="24" t="s">
        <v>16</v>
      </c>
      <c r="F1208" s="219" t="n">
        <v>17170311</v>
      </c>
      <c r="G1208" s="189" t="n">
        <v>43018</v>
      </c>
      <c r="H1208" s="220" t="s">
        <v>2251</v>
      </c>
      <c r="I1208" s="187" t="s">
        <v>2252</v>
      </c>
      <c r="J1208" s="186" t="s">
        <v>1357</v>
      </c>
      <c r="K1208" s="221" t="n">
        <v>296516</v>
      </c>
    </row>
    <row r="1209" customFormat="false" ht="11.25" hidden="false" customHeight="false" outlineLevel="0" collapsed="false">
      <c r="A1209" s="71" t="s">
        <v>2159</v>
      </c>
      <c r="B1209" s="24" t="s">
        <v>23</v>
      </c>
      <c r="C1209" s="30" t="s">
        <v>15</v>
      </c>
      <c r="D1209" s="30" t="s">
        <v>15</v>
      </c>
      <c r="E1209" s="24" t="s">
        <v>16</v>
      </c>
      <c r="F1209" s="219" t="n">
        <v>17170312</v>
      </c>
      <c r="G1209" s="189" t="n">
        <v>43018</v>
      </c>
      <c r="H1209" s="220" t="s">
        <v>2253</v>
      </c>
      <c r="I1209" s="187" t="s">
        <v>2254</v>
      </c>
      <c r="J1209" s="186" t="s">
        <v>499</v>
      </c>
      <c r="K1209" s="221" t="n">
        <v>194033</v>
      </c>
    </row>
    <row r="1210" customFormat="false" ht="123.75" hidden="false" customHeight="false" outlineLevel="0" collapsed="false">
      <c r="A1210" s="71" t="s">
        <v>2159</v>
      </c>
      <c r="B1210" s="24" t="s">
        <v>23</v>
      </c>
      <c r="C1210" s="30" t="s">
        <v>15</v>
      </c>
      <c r="D1210" s="30" t="s">
        <v>15</v>
      </c>
      <c r="E1210" s="24" t="s">
        <v>16</v>
      </c>
      <c r="F1210" s="222" t="n">
        <v>17170313</v>
      </c>
      <c r="G1210" s="189" t="n">
        <v>43018</v>
      </c>
      <c r="H1210" s="220" t="s">
        <v>2255</v>
      </c>
      <c r="I1210" s="187" t="s">
        <v>2256</v>
      </c>
      <c r="J1210" s="186" t="s">
        <v>504</v>
      </c>
      <c r="K1210" s="221" t="n">
        <v>3576100</v>
      </c>
    </row>
    <row r="1211" customFormat="false" ht="22.5" hidden="false" customHeight="false" outlineLevel="0" collapsed="false">
      <c r="A1211" s="71" t="s">
        <v>2159</v>
      </c>
      <c r="B1211" s="24" t="s">
        <v>23</v>
      </c>
      <c r="C1211" s="30" t="s">
        <v>15</v>
      </c>
      <c r="D1211" s="30" t="s">
        <v>15</v>
      </c>
      <c r="E1211" s="24" t="s">
        <v>16</v>
      </c>
      <c r="F1211" s="219" t="n">
        <v>17170315</v>
      </c>
      <c r="G1211" s="189" t="n">
        <v>43018</v>
      </c>
      <c r="H1211" s="220" t="s">
        <v>2257</v>
      </c>
      <c r="I1211" s="187" t="s">
        <v>2258</v>
      </c>
      <c r="J1211" s="186" t="s">
        <v>332</v>
      </c>
      <c r="K1211" s="221" t="n">
        <v>637983</v>
      </c>
    </row>
    <row r="1212" customFormat="false" ht="33.75" hidden="false" customHeight="false" outlineLevel="0" collapsed="false">
      <c r="A1212" s="71" t="s">
        <v>2159</v>
      </c>
      <c r="B1212" s="24" t="s">
        <v>23</v>
      </c>
      <c r="C1212" s="30" t="s">
        <v>15</v>
      </c>
      <c r="D1212" s="30" t="s">
        <v>15</v>
      </c>
      <c r="E1212" s="24" t="s">
        <v>16</v>
      </c>
      <c r="F1212" s="219" t="n">
        <v>17170316</v>
      </c>
      <c r="G1212" s="189" t="n">
        <v>43018</v>
      </c>
      <c r="H1212" s="220" t="s">
        <v>2259</v>
      </c>
      <c r="I1212" s="187" t="s">
        <v>2216</v>
      </c>
      <c r="J1212" s="186" t="s">
        <v>339</v>
      </c>
      <c r="K1212" s="221" t="n">
        <v>85781</v>
      </c>
    </row>
    <row r="1213" customFormat="false" ht="11.25" hidden="false" customHeight="false" outlineLevel="0" collapsed="false">
      <c r="A1213" s="71" t="s">
        <v>2159</v>
      </c>
      <c r="B1213" s="24" t="s">
        <v>23</v>
      </c>
      <c r="C1213" s="30" t="s">
        <v>15</v>
      </c>
      <c r="D1213" s="30" t="s">
        <v>15</v>
      </c>
      <c r="E1213" s="24" t="s">
        <v>16</v>
      </c>
      <c r="F1213" s="219" t="n">
        <v>17170317</v>
      </c>
      <c r="G1213" s="189" t="n">
        <v>43018</v>
      </c>
      <c r="H1213" s="220" t="s">
        <v>2260</v>
      </c>
      <c r="I1213" s="187" t="s">
        <v>2261</v>
      </c>
      <c r="J1213" s="186" t="s">
        <v>2262</v>
      </c>
      <c r="K1213" s="221" t="n">
        <v>546210</v>
      </c>
    </row>
    <row r="1214" customFormat="false" ht="67.5" hidden="false" customHeight="false" outlineLevel="0" collapsed="false">
      <c r="A1214" s="71" t="s">
        <v>2159</v>
      </c>
      <c r="B1214" s="24" t="s">
        <v>23</v>
      </c>
      <c r="C1214" s="30" t="s">
        <v>15</v>
      </c>
      <c r="D1214" s="30" t="s">
        <v>15</v>
      </c>
      <c r="E1214" s="24" t="s">
        <v>16</v>
      </c>
      <c r="F1214" s="219" t="n">
        <v>17170318</v>
      </c>
      <c r="G1214" s="189" t="n">
        <v>43018</v>
      </c>
      <c r="H1214" s="220" t="s">
        <v>2263</v>
      </c>
      <c r="I1214" s="187" t="s">
        <v>1158</v>
      </c>
      <c r="J1214" s="186" t="s">
        <v>203</v>
      </c>
      <c r="K1214" s="221" t="n">
        <v>2264175</v>
      </c>
    </row>
    <row r="1215" customFormat="false" ht="56.25" hidden="false" customHeight="false" outlineLevel="0" collapsed="false">
      <c r="A1215" s="71" t="s">
        <v>2159</v>
      </c>
      <c r="B1215" s="24" t="s">
        <v>479</v>
      </c>
      <c r="C1215" s="91" t="s">
        <v>565</v>
      </c>
      <c r="D1215" s="76" t="n">
        <v>42747</v>
      </c>
      <c r="E1215" s="30" t="s">
        <v>37</v>
      </c>
      <c r="F1215" s="222" t="n">
        <v>17170980</v>
      </c>
      <c r="G1215" s="189" t="n">
        <v>43018</v>
      </c>
      <c r="H1215" s="220" t="s">
        <v>2264</v>
      </c>
      <c r="I1215" s="28" t="s">
        <v>567</v>
      </c>
      <c r="J1215" s="81" t="s">
        <v>568</v>
      </c>
      <c r="K1215" s="223" t="n">
        <v>522416</v>
      </c>
    </row>
    <row r="1216" customFormat="false" ht="56.25" hidden="false" customHeight="false" outlineLevel="0" collapsed="false">
      <c r="A1216" s="71" t="s">
        <v>2159</v>
      </c>
      <c r="B1216" s="24" t="s">
        <v>479</v>
      </c>
      <c r="C1216" s="91" t="s">
        <v>565</v>
      </c>
      <c r="D1216" s="76" t="n">
        <v>42747</v>
      </c>
      <c r="E1216" s="30" t="s">
        <v>37</v>
      </c>
      <c r="F1216" s="222" t="n">
        <v>17170981</v>
      </c>
      <c r="G1216" s="189" t="n">
        <v>43018</v>
      </c>
      <c r="H1216" s="220" t="s">
        <v>2265</v>
      </c>
      <c r="I1216" s="28" t="s">
        <v>567</v>
      </c>
      <c r="J1216" s="81" t="s">
        <v>568</v>
      </c>
      <c r="K1216" s="223" t="n">
        <v>522416</v>
      </c>
    </row>
    <row r="1217" customFormat="false" ht="22.5" hidden="false" customHeight="false" outlineLevel="0" collapsed="false">
      <c r="A1217" s="71" t="s">
        <v>2159</v>
      </c>
      <c r="B1217" s="24" t="s">
        <v>36</v>
      </c>
      <c r="C1217" s="30" t="s">
        <v>15</v>
      </c>
      <c r="D1217" s="188" t="s">
        <v>15</v>
      </c>
      <c r="E1217" s="30" t="s">
        <v>37</v>
      </c>
      <c r="F1217" s="222" t="n">
        <v>17170979</v>
      </c>
      <c r="G1217" s="189" t="n">
        <v>43018</v>
      </c>
      <c r="H1217" s="228" t="s">
        <v>2266</v>
      </c>
      <c r="I1217" s="228" t="s">
        <v>2267</v>
      </c>
      <c r="J1217" s="229" t="s">
        <v>2268</v>
      </c>
      <c r="K1217" s="221" t="n">
        <v>800000</v>
      </c>
    </row>
    <row r="1218" customFormat="false" ht="33.75" hidden="false" customHeight="false" outlineLevel="0" collapsed="false">
      <c r="A1218" s="71" t="s">
        <v>2159</v>
      </c>
      <c r="B1218" s="24" t="s">
        <v>36</v>
      </c>
      <c r="C1218" s="30" t="s">
        <v>15</v>
      </c>
      <c r="D1218" s="188" t="s">
        <v>15</v>
      </c>
      <c r="E1218" s="24" t="s">
        <v>16</v>
      </c>
      <c r="F1218" s="219" t="n">
        <v>17170319</v>
      </c>
      <c r="G1218" s="189" t="n">
        <v>43019</v>
      </c>
      <c r="H1218" s="220" t="s">
        <v>2269</v>
      </c>
      <c r="I1218" s="187" t="s">
        <v>2270</v>
      </c>
      <c r="J1218" s="186" t="s">
        <v>2271</v>
      </c>
      <c r="K1218" s="221" t="n">
        <v>723520</v>
      </c>
    </row>
    <row r="1219" customFormat="false" ht="33.75" hidden="false" customHeight="false" outlineLevel="0" collapsed="false">
      <c r="A1219" s="71" t="s">
        <v>2159</v>
      </c>
      <c r="B1219" s="24" t="s">
        <v>23</v>
      </c>
      <c r="C1219" s="30" t="s">
        <v>15</v>
      </c>
      <c r="D1219" s="30" t="s">
        <v>15</v>
      </c>
      <c r="E1219" s="24" t="s">
        <v>16</v>
      </c>
      <c r="F1219" s="186" t="n">
        <v>17170320</v>
      </c>
      <c r="G1219" s="189" t="n">
        <v>43019</v>
      </c>
      <c r="H1219" s="187" t="s">
        <v>2272</v>
      </c>
      <c r="I1219" s="227" t="s">
        <v>2273</v>
      </c>
      <c r="J1219" s="186" t="s">
        <v>1430</v>
      </c>
      <c r="K1219" s="230" t="n">
        <v>135184</v>
      </c>
    </row>
    <row r="1220" customFormat="false" ht="22.5" hidden="false" customHeight="false" outlineLevel="0" collapsed="false">
      <c r="A1220" s="71" t="s">
        <v>2159</v>
      </c>
      <c r="B1220" s="24" t="s">
        <v>479</v>
      </c>
      <c r="C1220" s="91" t="s">
        <v>565</v>
      </c>
      <c r="D1220" s="76" t="n">
        <v>42747</v>
      </c>
      <c r="E1220" s="30" t="s">
        <v>37</v>
      </c>
      <c r="F1220" s="222" t="n">
        <v>17170982</v>
      </c>
      <c r="G1220" s="189" t="n">
        <v>43019</v>
      </c>
      <c r="H1220" s="220" t="s">
        <v>2274</v>
      </c>
      <c r="I1220" s="28" t="s">
        <v>567</v>
      </c>
      <c r="J1220" s="81" t="s">
        <v>568</v>
      </c>
      <c r="K1220" s="223" t="n">
        <v>266806</v>
      </c>
    </row>
    <row r="1221" customFormat="false" ht="22.5" hidden="false" customHeight="false" outlineLevel="0" collapsed="false">
      <c r="A1221" s="71" t="s">
        <v>2159</v>
      </c>
      <c r="B1221" s="24" t="s">
        <v>23</v>
      </c>
      <c r="C1221" s="30" t="s">
        <v>15</v>
      </c>
      <c r="D1221" s="30" t="s">
        <v>15</v>
      </c>
      <c r="E1221" s="24" t="s">
        <v>16</v>
      </c>
      <c r="F1221" s="219" t="n">
        <v>17170322</v>
      </c>
      <c r="G1221" s="189" t="n">
        <v>43019</v>
      </c>
      <c r="H1221" s="220" t="s">
        <v>2275</v>
      </c>
      <c r="I1221" s="187" t="s">
        <v>2276</v>
      </c>
      <c r="J1221" s="186" t="s">
        <v>2277</v>
      </c>
      <c r="K1221" s="221" t="n">
        <v>2710725</v>
      </c>
    </row>
    <row r="1222" customFormat="false" ht="22.5" hidden="false" customHeight="false" outlineLevel="0" collapsed="false">
      <c r="A1222" s="71" t="s">
        <v>2159</v>
      </c>
      <c r="B1222" s="24" t="s">
        <v>23</v>
      </c>
      <c r="C1222" s="30" t="s">
        <v>15</v>
      </c>
      <c r="D1222" s="30" t="s">
        <v>15</v>
      </c>
      <c r="E1222" s="24" t="s">
        <v>16</v>
      </c>
      <c r="F1222" s="219" t="n">
        <v>17170323</v>
      </c>
      <c r="G1222" s="189" t="n">
        <v>43019</v>
      </c>
      <c r="H1222" s="220" t="s">
        <v>2278</v>
      </c>
      <c r="I1222" s="187" t="s">
        <v>2276</v>
      </c>
      <c r="J1222" s="186" t="s">
        <v>2277</v>
      </c>
      <c r="K1222" s="221" t="n">
        <v>2683574</v>
      </c>
    </row>
    <row r="1223" customFormat="false" ht="33.75" hidden="false" customHeight="false" outlineLevel="0" collapsed="false">
      <c r="A1223" s="71" t="s">
        <v>2159</v>
      </c>
      <c r="B1223" s="24" t="s">
        <v>479</v>
      </c>
      <c r="C1223" s="91" t="s">
        <v>565</v>
      </c>
      <c r="D1223" s="76" t="n">
        <v>42747</v>
      </c>
      <c r="E1223" s="30" t="s">
        <v>37</v>
      </c>
      <c r="F1223" s="222" t="n">
        <v>17170985</v>
      </c>
      <c r="G1223" s="189" t="n">
        <v>43019</v>
      </c>
      <c r="H1223" s="220" t="s">
        <v>2279</v>
      </c>
      <c r="I1223" s="28" t="s">
        <v>567</v>
      </c>
      <c r="J1223" s="81" t="s">
        <v>568</v>
      </c>
      <c r="K1223" s="223" t="n">
        <v>913130</v>
      </c>
    </row>
    <row r="1224" customFormat="false" ht="33.75" hidden="false" customHeight="false" outlineLevel="0" collapsed="false">
      <c r="A1224" s="71" t="s">
        <v>2159</v>
      </c>
      <c r="B1224" s="24" t="s">
        <v>23</v>
      </c>
      <c r="C1224" s="30" t="s">
        <v>15</v>
      </c>
      <c r="D1224" s="30" t="s">
        <v>15</v>
      </c>
      <c r="E1224" s="24" t="s">
        <v>16</v>
      </c>
      <c r="F1224" s="219" t="n">
        <v>17170321</v>
      </c>
      <c r="G1224" s="189" t="n">
        <v>43020</v>
      </c>
      <c r="H1224" s="220" t="s">
        <v>2280</v>
      </c>
      <c r="I1224" s="187" t="s">
        <v>2281</v>
      </c>
      <c r="J1224" s="186" t="s">
        <v>1462</v>
      </c>
      <c r="K1224" s="221" t="n">
        <v>68964</v>
      </c>
    </row>
    <row r="1225" customFormat="false" ht="22.5" hidden="false" customHeight="false" outlineLevel="0" collapsed="false">
      <c r="A1225" s="71" t="s">
        <v>2159</v>
      </c>
      <c r="B1225" s="24" t="s">
        <v>23</v>
      </c>
      <c r="C1225" s="30" t="s">
        <v>15</v>
      </c>
      <c r="D1225" s="30" t="s">
        <v>15</v>
      </c>
      <c r="E1225" s="24" t="s">
        <v>16</v>
      </c>
      <c r="F1225" s="219" t="n">
        <v>17170324</v>
      </c>
      <c r="G1225" s="189" t="n">
        <v>43020</v>
      </c>
      <c r="H1225" s="220" t="s">
        <v>2282</v>
      </c>
      <c r="I1225" s="187" t="s">
        <v>2258</v>
      </c>
      <c r="J1225" s="186" t="s">
        <v>332</v>
      </c>
      <c r="K1225" s="221" t="n">
        <v>342305</v>
      </c>
    </row>
    <row r="1226" customFormat="false" ht="22.5" hidden="false" customHeight="false" outlineLevel="0" collapsed="false">
      <c r="A1226" s="71" t="s">
        <v>2159</v>
      </c>
      <c r="B1226" s="24" t="s">
        <v>479</v>
      </c>
      <c r="C1226" s="91" t="s">
        <v>565</v>
      </c>
      <c r="D1226" s="76" t="n">
        <v>42747</v>
      </c>
      <c r="E1226" s="30" t="s">
        <v>37</v>
      </c>
      <c r="F1226" s="222" t="n">
        <v>17170986</v>
      </c>
      <c r="G1226" s="189" t="n">
        <v>43020</v>
      </c>
      <c r="H1226" s="220" t="s">
        <v>2283</v>
      </c>
      <c r="I1226" s="28" t="s">
        <v>567</v>
      </c>
      <c r="J1226" s="81" t="s">
        <v>568</v>
      </c>
      <c r="K1226" s="223" t="n">
        <v>45000</v>
      </c>
    </row>
    <row r="1227" customFormat="false" ht="33.75" hidden="false" customHeight="false" outlineLevel="0" collapsed="false">
      <c r="A1227" s="71" t="s">
        <v>2159</v>
      </c>
      <c r="B1227" s="24" t="s">
        <v>23</v>
      </c>
      <c r="C1227" s="30" t="s">
        <v>15</v>
      </c>
      <c r="D1227" s="30" t="s">
        <v>15</v>
      </c>
      <c r="E1227" s="30" t="s">
        <v>37</v>
      </c>
      <c r="F1227" s="231" t="n">
        <v>17170984</v>
      </c>
      <c r="G1227" s="232" t="n">
        <v>43020</v>
      </c>
      <c r="H1227" s="233" t="s">
        <v>2284</v>
      </c>
      <c r="I1227" s="234" t="s">
        <v>2285</v>
      </c>
      <c r="J1227" s="235" t="s">
        <v>2286</v>
      </c>
      <c r="K1227" s="236" t="n">
        <v>2046800</v>
      </c>
    </row>
    <row r="1228" customFormat="false" ht="22.5" hidden="false" customHeight="false" outlineLevel="0" collapsed="false">
      <c r="A1228" s="71" t="s">
        <v>2159</v>
      </c>
      <c r="B1228" s="24" t="s">
        <v>479</v>
      </c>
      <c r="C1228" s="91" t="s">
        <v>565</v>
      </c>
      <c r="D1228" s="76" t="n">
        <v>42747</v>
      </c>
      <c r="E1228" s="30" t="s">
        <v>37</v>
      </c>
      <c r="F1228" s="222" t="n">
        <v>17170987</v>
      </c>
      <c r="G1228" s="189" t="n">
        <v>43020</v>
      </c>
      <c r="H1228" s="220" t="s">
        <v>2287</v>
      </c>
      <c r="I1228" s="28" t="s">
        <v>567</v>
      </c>
      <c r="J1228" s="81" t="s">
        <v>568</v>
      </c>
      <c r="K1228" s="223" t="n">
        <v>165806</v>
      </c>
    </row>
    <row r="1229" customFormat="false" ht="22.5" hidden="false" customHeight="false" outlineLevel="0" collapsed="false">
      <c r="A1229" s="71" t="s">
        <v>2159</v>
      </c>
      <c r="B1229" s="24" t="s">
        <v>479</v>
      </c>
      <c r="C1229" s="91" t="s">
        <v>565</v>
      </c>
      <c r="D1229" s="76" t="n">
        <v>42747</v>
      </c>
      <c r="E1229" s="30" t="s">
        <v>37</v>
      </c>
      <c r="F1229" s="222" t="n">
        <v>17170988</v>
      </c>
      <c r="G1229" s="189" t="n">
        <v>43020</v>
      </c>
      <c r="H1229" s="220" t="s">
        <v>2288</v>
      </c>
      <c r="I1229" s="28" t="s">
        <v>567</v>
      </c>
      <c r="J1229" s="81" t="s">
        <v>568</v>
      </c>
      <c r="K1229" s="223" t="n">
        <v>36000</v>
      </c>
    </row>
    <row r="1230" customFormat="false" ht="33.75" hidden="false" customHeight="false" outlineLevel="0" collapsed="false">
      <c r="A1230" s="71" t="s">
        <v>2159</v>
      </c>
      <c r="B1230" s="24" t="s">
        <v>479</v>
      </c>
      <c r="C1230" s="91" t="s">
        <v>565</v>
      </c>
      <c r="D1230" s="76" t="n">
        <v>42747</v>
      </c>
      <c r="E1230" s="30" t="s">
        <v>37</v>
      </c>
      <c r="F1230" s="222" t="n">
        <v>17170989</v>
      </c>
      <c r="G1230" s="189" t="n">
        <v>43020</v>
      </c>
      <c r="H1230" s="220" t="s">
        <v>2289</v>
      </c>
      <c r="I1230" s="28" t="s">
        <v>567</v>
      </c>
      <c r="J1230" s="81" t="s">
        <v>568</v>
      </c>
      <c r="K1230" s="223" t="n">
        <v>360746</v>
      </c>
    </row>
    <row r="1231" customFormat="false" ht="33.75" hidden="false" customHeight="false" outlineLevel="0" collapsed="false">
      <c r="A1231" s="71" t="s">
        <v>2159</v>
      </c>
      <c r="B1231" s="24" t="s">
        <v>479</v>
      </c>
      <c r="C1231" s="91" t="s">
        <v>565</v>
      </c>
      <c r="D1231" s="76" t="n">
        <v>42747</v>
      </c>
      <c r="E1231" s="30" t="s">
        <v>37</v>
      </c>
      <c r="F1231" s="222" t="n">
        <v>17170990</v>
      </c>
      <c r="G1231" s="189" t="n">
        <v>43020</v>
      </c>
      <c r="H1231" s="220" t="s">
        <v>2290</v>
      </c>
      <c r="I1231" s="28" t="s">
        <v>567</v>
      </c>
      <c r="J1231" s="81" t="s">
        <v>568</v>
      </c>
      <c r="K1231" s="223" t="n">
        <v>360746</v>
      </c>
    </row>
    <row r="1232" customFormat="false" ht="67.5" hidden="false" customHeight="false" outlineLevel="0" collapsed="false">
      <c r="A1232" s="71" t="s">
        <v>2159</v>
      </c>
      <c r="B1232" s="24" t="s">
        <v>23</v>
      </c>
      <c r="C1232" s="30" t="s">
        <v>15</v>
      </c>
      <c r="D1232" s="30" t="s">
        <v>15</v>
      </c>
      <c r="E1232" s="30" t="s">
        <v>37</v>
      </c>
      <c r="F1232" s="219" t="n">
        <v>17170991</v>
      </c>
      <c r="G1232" s="189" t="n">
        <v>43021</v>
      </c>
      <c r="H1232" s="220" t="s">
        <v>2291</v>
      </c>
      <c r="I1232" s="187" t="s">
        <v>2292</v>
      </c>
      <c r="J1232" s="186" t="s">
        <v>647</v>
      </c>
      <c r="K1232" s="221" t="n">
        <v>3242443</v>
      </c>
    </row>
    <row r="1233" customFormat="false" ht="33.75" hidden="false" customHeight="false" outlineLevel="0" collapsed="false">
      <c r="A1233" s="71" t="s">
        <v>2159</v>
      </c>
      <c r="B1233" s="30" t="s">
        <v>13</v>
      </c>
      <c r="C1233" s="30" t="s">
        <v>15</v>
      </c>
      <c r="D1233" s="188" t="s">
        <v>15</v>
      </c>
      <c r="E1233" s="30" t="s">
        <v>37</v>
      </c>
      <c r="F1233" s="219" t="n">
        <v>17170993</v>
      </c>
      <c r="G1233" s="189" t="n">
        <v>43021</v>
      </c>
      <c r="H1233" s="220" t="s">
        <v>2293</v>
      </c>
      <c r="I1233" s="187" t="s">
        <v>2294</v>
      </c>
      <c r="J1233" s="186" t="s">
        <v>2295</v>
      </c>
      <c r="K1233" s="221" t="n">
        <v>88889</v>
      </c>
    </row>
    <row r="1234" customFormat="false" ht="67.5" hidden="false" customHeight="false" outlineLevel="0" collapsed="false">
      <c r="A1234" s="71" t="s">
        <v>2159</v>
      </c>
      <c r="B1234" s="24" t="s">
        <v>36</v>
      </c>
      <c r="C1234" s="30" t="s">
        <v>15</v>
      </c>
      <c r="D1234" s="188" t="s">
        <v>15</v>
      </c>
      <c r="E1234" s="24" t="s">
        <v>16</v>
      </c>
      <c r="F1234" s="219" t="n">
        <v>17170994</v>
      </c>
      <c r="G1234" s="189" t="n">
        <v>43021</v>
      </c>
      <c r="H1234" s="220" t="s">
        <v>2296</v>
      </c>
      <c r="I1234" s="187" t="s">
        <v>2297</v>
      </c>
      <c r="J1234" s="186" t="s">
        <v>2298</v>
      </c>
      <c r="K1234" s="221" t="n">
        <v>1625540</v>
      </c>
    </row>
    <row r="1235" customFormat="false" ht="33.75" hidden="false" customHeight="false" outlineLevel="0" collapsed="false">
      <c r="A1235" s="71" t="s">
        <v>2159</v>
      </c>
      <c r="B1235" s="24" t="s">
        <v>537</v>
      </c>
      <c r="C1235" s="30" t="s">
        <v>2299</v>
      </c>
      <c r="D1235" s="188" t="n">
        <v>43012</v>
      </c>
      <c r="E1235" s="30" t="s">
        <v>37</v>
      </c>
      <c r="F1235" s="222" t="n">
        <v>17170995</v>
      </c>
      <c r="G1235" s="189" t="n">
        <v>43021</v>
      </c>
      <c r="H1235" s="220" t="s">
        <v>2300</v>
      </c>
      <c r="I1235" s="187" t="s">
        <v>2197</v>
      </c>
      <c r="J1235" s="186" t="s">
        <v>2198</v>
      </c>
      <c r="K1235" s="221" t="n">
        <v>1582700</v>
      </c>
    </row>
    <row r="1236" customFormat="false" ht="33.75" hidden="false" customHeight="false" outlineLevel="0" collapsed="false">
      <c r="A1236" s="71" t="s">
        <v>2159</v>
      </c>
      <c r="B1236" s="24" t="s">
        <v>23</v>
      </c>
      <c r="C1236" s="30" t="s">
        <v>15</v>
      </c>
      <c r="D1236" s="30" t="s">
        <v>15</v>
      </c>
      <c r="E1236" s="30" t="s">
        <v>37</v>
      </c>
      <c r="F1236" s="186" t="n">
        <v>17170996</v>
      </c>
      <c r="G1236" s="189" t="n">
        <v>43021</v>
      </c>
      <c r="H1236" s="187" t="s">
        <v>2301</v>
      </c>
      <c r="I1236" s="187" t="s">
        <v>2302</v>
      </c>
      <c r="J1236" s="186" t="s">
        <v>2303</v>
      </c>
      <c r="K1236" s="221" t="n">
        <v>9365300</v>
      </c>
    </row>
    <row r="1237" customFormat="false" ht="22.5" hidden="false" customHeight="false" outlineLevel="0" collapsed="false">
      <c r="A1237" s="71" t="s">
        <v>2159</v>
      </c>
      <c r="B1237" s="24" t="s">
        <v>537</v>
      </c>
      <c r="C1237" s="30" t="s">
        <v>2304</v>
      </c>
      <c r="D1237" s="188" t="n">
        <v>43020</v>
      </c>
      <c r="E1237" s="30" t="s">
        <v>37</v>
      </c>
      <c r="F1237" s="222" t="n">
        <v>17170992</v>
      </c>
      <c r="G1237" s="189" t="n">
        <v>43021</v>
      </c>
      <c r="H1237" s="220" t="s">
        <v>2305</v>
      </c>
      <c r="I1237" s="227" t="s">
        <v>2306</v>
      </c>
      <c r="J1237" s="186" t="s">
        <v>2307</v>
      </c>
      <c r="K1237" s="224" t="n">
        <v>261800</v>
      </c>
    </row>
    <row r="1238" customFormat="false" ht="22.5" hidden="false" customHeight="false" outlineLevel="0" collapsed="false">
      <c r="A1238" s="71" t="s">
        <v>2159</v>
      </c>
      <c r="B1238" s="24" t="s">
        <v>479</v>
      </c>
      <c r="C1238" s="91" t="s">
        <v>565</v>
      </c>
      <c r="D1238" s="76" t="n">
        <v>42747</v>
      </c>
      <c r="E1238" s="30" t="s">
        <v>37</v>
      </c>
      <c r="F1238" s="222" t="n">
        <v>1717998</v>
      </c>
      <c r="G1238" s="189" t="n">
        <v>43021</v>
      </c>
      <c r="H1238" s="220" t="s">
        <v>2308</v>
      </c>
      <c r="I1238" s="28" t="s">
        <v>567</v>
      </c>
      <c r="J1238" s="81" t="s">
        <v>568</v>
      </c>
      <c r="K1238" s="223" t="n">
        <v>141806</v>
      </c>
    </row>
    <row r="1239" customFormat="false" ht="22.5" hidden="false" customHeight="false" outlineLevel="0" collapsed="false">
      <c r="A1239" s="71" t="s">
        <v>2159</v>
      </c>
      <c r="B1239" s="24" t="s">
        <v>479</v>
      </c>
      <c r="C1239" s="91" t="s">
        <v>565</v>
      </c>
      <c r="D1239" s="76" t="n">
        <v>42747</v>
      </c>
      <c r="E1239" s="30" t="s">
        <v>37</v>
      </c>
      <c r="F1239" s="222" t="n">
        <v>1717999</v>
      </c>
      <c r="G1239" s="189" t="n">
        <v>43021</v>
      </c>
      <c r="H1239" s="220" t="s">
        <v>2309</v>
      </c>
      <c r="I1239" s="28" t="s">
        <v>567</v>
      </c>
      <c r="J1239" s="81" t="s">
        <v>568</v>
      </c>
      <c r="K1239" s="223" t="n">
        <v>141806</v>
      </c>
    </row>
    <row r="1240" customFormat="false" ht="33.75" hidden="false" customHeight="false" outlineLevel="0" collapsed="false">
      <c r="A1240" s="71" t="s">
        <v>2159</v>
      </c>
      <c r="B1240" s="30" t="s">
        <v>13</v>
      </c>
      <c r="C1240" s="30" t="s">
        <v>15</v>
      </c>
      <c r="D1240" s="188" t="s">
        <v>15</v>
      </c>
      <c r="E1240" s="24" t="s">
        <v>16</v>
      </c>
      <c r="F1240" s="219" t="n">
        <v>17170325</v>
      </c>
      <c r="G1240" s="189" t="n">
        <v>43024</v>
      </c>
      <c r="H1240" s="220" t="s">
        <v>2310</v>
      </c>
      <c r="I1240" s="187" t="s">
        <v>1158</v>
      </c>
      <c r="J1240" s="186" t="s">
        <v>203</v>
      </c>
      <c r="K1240" s="221" t="n">
        <v>32708</v>
      </c>
    </row>
    <row r="1241" customFormat="false" ht="22.5" hidden="false" customHeight="false" outlineLevel="0" collapsed="false">
      <c r="A1241" s="71" t="s">
        <v>2159</v>
      </c>
      <c r="B1241" s="24" t="s">
        <v>23</v>
      </c>
      <c r="C1241" s="30" t="s">
        <v>15</v>
      </c>
      <c r="D1241" s="30" t="s">
        <v>15</v>
      </c>
      <c r="E1241" s="30" t="s">
        <v>37</v>
      </c>
      <c r="F1241" s="219" t="n">
        <v>17171001</v>
      </c>
      <c r="G1241" s="189" t="n">
        <v>43024</v>
      </c>
      <c r="H1241" s="220" t="s">
        <v>2311</v>
      </c>
      <c r="I1241" s="187" t="s">
        <v>2312</v>
      </c>
      <c r="J1241" s="186" t="s">
        <v>2313</v>
      </c>
      <c r="K1241" s="221" t="n">
        <v>1993250</v>
      </c>
    </row>
    <row r="1242" customFormat="false" ht="33.75" hidden="false" customHeight="false" outlineLevel="0" collapsed="false">
      <c r="A1242" s="71" t="s">
        <v>2159</v>
      </c>
      <c r="B1242" s="24" t="s">
        <v>23</v>
      </c>
      <c r="C1242" s="30" t="s">
        <v>15</v>
      </c>
      <c r="D1242" s="30" t="s">
        <v>15</v>
      </c>
      <c r="E1242" s="30" t="s">
        <v>37</v>
      </c>
      <c r="F1242" s="219" t="n">
        <v>17171005</v>
      </c>
      <c r="G1242" s="189" t="n">
        <v>43024</v>
      </c>
      <c r="H1242" s="220" t="s">
        <v>2314</v>
      </c>
      <c r="I1242" s="187" t="s">
        <v>2315</v>
      </c>
      <c r="J1242" s="186" t="s">
        <v>2316</v>
      </c>
      <c r="K1242" s="221" t="n">
        <v>1097799</v>
      </c>
    </row>
    <row r="1243" customFormat="false" ht="22.5" hidden="false" customHeight="false" outlineLevel="0" collapsed="false">
      <c r="A1243" s="71" t="s">
        <v>2159</v>
      </c>
      <c r="B1243" s="24" t="s">
        <v>479</v>
      </c>
      <c r="C1243" s="91" t="s">
        <v>565</v>
      </c>
      <c r="D1243" s="76" t="n">
        <v>42747</v>
      </c>
      <c r="E1243" s="30" t="s">
        <v>37</v>
      </c>
      <c r="F1243" s="222" t="n">
        <v>17171006</v>
      </c>
      <c r="G1243" s="189" t="n">
        <v>43024</v>
      </c>
      <c r="H1243" s="220" t="s">
        <v>2317</v>
      </c>
      <c r="I1243" s="28" t="s">
        <v>567</v>
      </c>
      <c r="J1243" s="81" t="s">
        <v>568</v>
      </c>
      <c r="K1243" s="223" t="n">
        <v>168786</v>
      </c>
    </row>
    <row r="1244" customFormat="false" ht="22.5" hidden="false" customHeight="false" outlineLevel="0" collapsed="false">
      <c r="A1244" s="71" t="s">
        <v>2159</v>
      </c>
      <c r="B1244" s="24" t="s">
        <v>479</v>
      </c>
      <c r="C1244" s="91" t="s">
        <v>565</v>
      </c>
      <c r="D1244" s="76" t="n">
        <v>42747</v>
      </c>
      <c r="E1244" s="30" t="s">
        <v>37</v>
      </c>
      <c r="F1244" s="219" t="n">
        <v>17171007</v>
      </c>
      <c r="G1244" s="189" t="n">
        <v>43024</v>
      </c>
      <c r="H1244" s="220" t="s">
        <v>2318</v>
      </c>
      <c r="I1244" s="28" t="s">
        <v>567</v>
      </c>
      <c r="J1244" s="81" t="s">
        <v>568</v>
      </c>
      <c r="K1244" s="223" t="n">
        <v>150786</v>
      </c>
    </row>
    <row r="1245" customFormat="false" ht="22.5" hidden="false" customHeight="false" outlineLevel="0" collapsed="false">
      <c r="A1245" s="71" t="s">
        <v>2159</v>
      </c>
      <c r="B1245" s="24" t="s">
        <v>479</v>
      </c>
      <c r="C1245" s="91" t="s">
        <v>565</v>
      </c>
      <c r="D1245" s="76" t="n">
        <v>42747</v>
      </c>
      <c r="E1245" s="30" t="s">
        <v>37</v>
      </c>
      <c r="F1245" s="219" t="n">
        <v>17171008</v>
      </c>
      <c r="G1245" s="189" t="n">
        <v>43024</v>
      </c>
      <c r="H1245" s="220" t="s">
        <v>2319</v>
      </c>
      <c r="I1245" s="28" t="s">
        <v>567</v>
      </c>
      <c r="J1245" s="81" t="s">
        <v>568</v>
      </c>
      <c r="K1245" s="223" t="n">
        <v>150786</v>
      </c>
    </row>
    <row r="1246" customFormat="false" ht="22.5" hidden="false" customHeight="false" outlineLevel="0" collapsed="false">
      <c r="A1246" s="71" t="s">
        <v>2159</v>
      </c>
      <c r="B1246" s="24" t="s">
        <v>479</v>
      </c>
      <c r="C1246" s="91" t="s">
        <v>565</v>
      </c>
      <c r="D1246" s="76" t="n">
        <v>42747</v>
      </c>
      <c r="E1246" s="30" t="s">
        <v>37</v>
      </c>
      <c r="F1246" s="219" t="n">
        <v>17171009</v>
      </c>
      <c r="G1246" s="189" t="n">
        <v>43024</v>
      </c>
      <c r="H1246" s="220" t="s">
        <v>2320</v>
      </c>
      <c r="I1246" s="28" t="s">
        <v>567</v>
      </c>
      <c r="J1246" s="81" t="s">
        <v>568</v>
      </c>
      <c r="K1246" s="223" t="n">
        <v>150786</v>
      </c>
    </row>
    <row r="1247" customFormat="false" ht="22.5" hidden="false" customHeight="false" outlineLevel="0" collapsed="false">
      <c r="A1247" s="71" t="s">
        <v>2159</v>
      </c>
      <c r="B1247" s="24" t="s">
        <v>479</v>
      </c>
      <c r="C1247" s="91" t="s">
        <v>565</v>
      </c>
      <c r="D1247" s="76" t="n">
        <v>42747</v>
      </c>
      <c r="E1247" s="30" t="s">
        <v>37</v>
      </c>
      <c r="F1247" s="219" t="n">
        <v>171710012</v>
      </c>
      <c r="G1247" s="189" t="n">
        <v>43024</v>
      </c>
      <c r="H1247" s="220" t="s">
        <v>2321</v>
      </c>
      <c r="I1247" s="28" t="s">
        <v>567</v>
      </c>
      <c r="J1247" s="81" t="s">
        <v>568</v>
      </c>
      <c r="K1247" s="223" t="n">
        <v>150786</v>
      </c>
    </row>
    <row r="1248" customFormat="false" ht="22.5" hidden="false" customHeight="false" outlineLevel="0" collapsed="false">
      <c r="A1248" s="71" t="s">
        <v>2159</v>
      </c>
      <c r="B1248" s="24" t="s">
        <v>479</v>
      </c>
      <c r="C1248" s="91" t="s">
        <v>565</v>
      </c>
      <c r="D1248" s="76" t="n">
        <v>42747</v>
      </c>
      <c r="E1248" s="30" t="s">
        <v>37</v>
      </c>
      <c r="F1248" s="219" t="n">
        <v>17171013</v>
      </c>
      <c r="G1248" s="189" t="n">
        <v>43024</v>
      </c>
      <c r="H1248" s="220" t="s">
        <v>2322</v>
      </c>
      <c r="I1248" s="28" t="s">
        <v>567</v>
      </c>
      <c r="J1248" s="81" t="s">
        <v>568</v>
      </c>
      <c r="K1248" s="223" t="n">
        <v>150786</v>
      </c>
    </row>
    <row r="1249" customFormat="false" ht="33.75" hidden="false" customHeight="false" outlineLevel="0" collapsed="false">
      <c r="A1249" s="71" t="s">
        <v>2159</v>
      </c>
      <c r="B1249" s="24" t="s">
        <v>479</v>
      </c>
      <c r="C1249" s="91" t="s">
        <v>565</v>
      </c>
      <c r="D1249" s="76" t="n">
        <v>42747</v>
      </c>
      <c r="E1249" s="30" t="s">
        <v>37</v>
      </c>
      <c r="F1249" s="219" t="n">
        <v>17171014</v>
      </c>
      <c r="G1249" s="189" t="n">
        <v>43024</v>
      </c>
      <c r="H1249" s="220" t="s">
        <v>2323</v>
      </c>
      <c r="I1249" s="28" t="s">
        <v>567</v>
      </c>
      <c r="J1249" s="81" t="s">
        <v>568</v>
      </c>
      <c r="K1249" s="223" t="n">
        <v>165806</v>
      </c>
    </row>
    <row r="1250" customFormat="false" ht="33.75" hidden="false" customHeight="false" outlineLevel="0" collapsed="false">
      <c r="A1250" s="71" t="s">
        <v>2159</v>
      </c>
      <c r="B1250" s="24" t="s">
        <v>479</v>
      </c>
      <c r="C1250" s="91" t="s">
        <v>565</v>
      </c>
      <c r="D1250" s="76" t="n">
        <v>42747</v>
      </c>
      <c r="E1250" s="30" t="s">
        <v>37</v>
      </c>
      <c r="F1250" s="219" t="n">
        <v>17171015</v>
      </c>
      <c r="G1250" s="189" t="n">
        <v>43024</v>
      </c>
      <c r="H1250" s="220" t="s">
        <v>2324</v>
      </c>
      <c r="I1250" s="28" t="s">
        <v>567</v>
      </c>
      <c r="J1250" s="81" t="s">
        <v>568</v>
      </c>
      <c r="K1250" s="223" t="n">
        <v>128806</v>
      </c>
    </row>
    <row r="1251" customFormat="false" ht="22.5" hidden="false" customHeight="false" outlineLevel="0" collapsed="false">
      <c r="A1251" s="71" t="s">
        <v>2159</v>
      </c>
      <c r="B1251" s="24" t="s">
        <v>479</v>
      </c>
      <c r="C1251" s="91" t="s">
        <v>565</v>
      </c>
      <c r="D1251" s="76" t="n">
        <v>42747</v>
      </c>
      <c r="E1251" s="30" t="s">
        <v>37</v>
      </c>
      <c r="F1251" s="219" t="n">
        <v>17171016</v>
      </c>
      <c r="G1251" s="189" t="n">
        <v>43024</v>
      </c>
      <c r="H1251" s="220" t="s">
        <v>2325</v>
      </c>
      <c r="I1251" s="28" t="s">
        <v>567</v>
      </c>
      <c r="J1251" s="81" t="s">
        <v>568</v>
      </c>
      <c r="K1251" s="223" t="n">
        <v>131806</v>
      </c>
    </row>
    <row r="1252" customFormat="false" ht="33.75" hidden="false" customHeight="false" outlineLevel="0" collapsed="false">
      <c r="A1252" s="71" t="s">
        <v>2159</v>
      </c>
      <c r="B1252" s="24" t="s">
        <v>479</v>
      </c>
      <c r="C1252" s="91" t="s">
        <v>565</v>
      </c>
      <c r="D1252" s="76" t="n">
        <v>42747</v>
      </c>
      <c r="E1252" s="30" t="s">
        <v>37</v>
      </c>
      <c r="F1252" s="222" t="n">
        <v>17171017</v>
      </c>
      <c r="G1252" s="189" t="n">
        <v>43024</v>
      </c>
      <c r="H1252" s="220" t="s">
        <v>2326</v>
      </c>
      <c r="I1252" s="28" t="s">
        <v>567</v>
      </c>
      <c r="J1252" s="81" t="s">
        <v>568</v>
      </c>
      <c r="K1252" s="223" t="n">
        <v>183912</v>
      </c>
    </row>
    <row r="1253" customFormat="false" ht="22.5" hidden="false" customHeight="false" outlineLevel="0" collapsed="false">
      <c r="A1253" s="71" t="s">
        <v>2159</v>
      </c>
      <c r="B1253" s="24" t="s">
        <v>23</v>
      </c>
      <c r="C1253" s="30" t="s">
        <v>15</v>
      </c>
      <c r="D1253" s="30" t="s">
        <v>15</v>
      </c>
      <c r="E1253" s="30" t="s">
        <v>37</v>
      </c>
      <c r="F1253" s="219" t="n">
        <v>17171018</v>
      </c>
      <c r="G1253" s="189" t="n">
        <v>43024</v>
      </c>
      <c r="H1253" s="220" t="s">
        <v>2327</v>
      </c>
      <c r="I1253" s="187" t="s">
        <v>2328</v>
      </c>
      <c r="J1253" s="186" t="s">
        <v>2329</v>
      </c>
      <c r="K1253" s="221" t="n">
        <v>20185200</v>
      </c>
    </row>
    <row r="1254" customFormat="false" ht="33.75" hidden="false" customHeight="false" outlineLevel="0" collapsed="false">
      <c r="A1254" s="71" t="s">
        <v>2159</v>
      </c>
      <c r="B1254" s="24" t="s">
        <v>23</v>
      </c>
      <c r="C1254" s="30" t="s">
        <v>15</v>
      </c>
      <c r="D1254" s="30" t="s">
        <v>15</v>
      </c>
      <c r="E1254" s="24" t="s">
        <v>16</v>
      </c>
      <c r="F1254" s="219" t="n">
        <v>1717327</v>
      </c>
      <c r="G1254" s="189" t="n">
        <v>43024</v>
      </c>
      <c r="H1254" s="220" t="s">
        <v>2330</v>
      </c>
      <c r="I1254" s="187" t="s">
        <v>2331</v>
      </c>
      <c r="J1254" s="186" t="s">
        <v>2332</v>
      </c>
      <c r="K1254" s="221" t="n">
        <v>129948</v>
      </c>
    </row>
    <row r="1255" customFormat="false" ht="22.5" hidden="false" customHeight="false" outlineLevel="0" collapsed="false">
      <c r="A1255" s="71" t="s">
        <v>2159</v>
      </c>
      <c r="B1255" s="24" t="s">
        <v>23</v>
      </c>
      <c r="C1255" s="30" t="s">
        <v>15</v>
      </c>
      <c r="D1255" s="30" t="s">
        <v>15</v>
      </c>
      <c r="E1255" s="24" t="s">
        <v>16</v>
      </c>
      <c r="F1255" s="219" t="n">
        <v>17170326</v>
      </c>
      <c r="G1255" s="189" t="n">
        <v>43025</v>
      </c>
      <c r="H1255" s="220" t="s">
        <v>2333</v>
      </c>
      <c r="I1255" s="187" t="s">
        <v>2258</v>
      </c>
      <c r="J1255" s="186" t="s">
        <v>106</v>
      </c>
      <c r="K1255" s="221" t="n">
        <v>81511</v>
      </c>
    </row>
    <row r="1256" customFormat="false" ht="45" hidden="false" customHeight="false" outlineLevel="0" collapsed="false">
      <c r="A1256" s="71" t="s">
        <v>2159</v>
      </c>
      <c r="B1256" s="24" t="s">
        <v>23</v>
      </c>
      <c r="C1256" s="30" t="s">
        <v>15</v>
      </c>
      <c r="D1256" s="30" t="s">
        <v>15</v>
      </c>
      <c r="E1256" s="30" t="s">
        <v>37</v>
      </c>
      <c r="F1256" s="219" t="n">
        <v>17171002</v>
      </c>
      <c r="G1256" s="189" t="n">
        <v>43026</v>
      </c>
      <c r="H1256" s="220" t="s">
        <v>2334</v>
      </c>
      <c r="I1256" s="187" t="s">
        <v>2292</v>
      </c>
      <c r="J1256" s="186" t="s">
        <v>647</v>
      </c>
      <c r="K1256" s="221" t="n">
        <v>56233</v>
      </c>
    </row>
    <row r="1257" customFormat="false" ht="22.5" hidden="false" customHeight="false" outlineLevel="0" collapsed="false">
      <c r="A1257" s="71" t="s">
        <v>2159</v>
      </c>
      <c r="B1257" s="24" t="s">
        <v>479</v>
      </c>
      <c r="C1257" s="30" t="s">
        <v>2335</v>
      </c>
      <c r="D1257" s="188" t="s">
        <v>2336</v>
      </c>
      <c r="E1257" s="30" t="s">
        <v>37</v>
      </c>
      <c r="F1257" s="222" t="n">
        <v>17171003</v>
      </c>
      <c r="G1257" s="189" t="n">
        <v>43026</v>
      </c>
      <c r="H1257" s="220" t="s">
        <v>2337</v>
      </c>
      <c r="I1257" s="28" t="s">
        <v>567</v>
      </c>
      <c r="J1257" s="81" t="s">
        <v>568</v>
      </c>
      <c r="K1257" s="223" t="n">
        <v>165806</v>
      </c>
    </row>
    <row r="1258" customFormat="false" ht="22.5" hidden="false" customHeight="false" outlineLevel="0" collapsed="false">
      <c r="A1258" s="71" t="s">
        <v>2159</v>
      </c>
      <c r="B1258" s="24" t="s">
        <v>479</v>
      </c>
      <c r="C1258" s="30" t="s">
        <v>2335</v>
      </c>
      <c r="D1258" s="188" t="s">
        <v>2336</v>
      </c>
      <c r="E1258" s="30" t="s">
        <v>37</v>
      </c>
      <c r="F1258" s="222" t="n">
        <v>17171004</v>
      </c>
      <c r="G1258" s="189" t="n">
        <v>43026</v>
      </c>
      <c r="H1258" s="220" t="s">
        <v>2338</v>
      </c>
      <c r="I1258" s="28" t="s">
        <v>567</v>
      </c>
      <c r="J1258" s="81" t="s">
        <v>568</v>
      </c>
      <c r="K1258" s="221" t="n">
        <v>165806</v>
      </c>
    </row>
    <row r="1259" customFormat="false" ht="22.5" hidden="false" customHeight="false" outlineLevel="0" collapsed="false">
      <c r="A1259" s="71" t="s">
        <v>2159</v>
      </c>
      <c r="B1259" s="24" t="s">
        <v>479</v>
      </c>
      <c r="C1259" s="91" t="s">
        <v>565</v>
      </c>
      <c r="D1259" s="76" t="n">
        <v>42747</v>
      </c>
      <c r="E1259" s="30" t="s">
        <v>37</v>
      </c>
      <c r="F1259" s="219" t="n">
        <v>17171010</v>
      </c>
      <c r="G1259" s="189" t="n">
        <v>43026</v>
      </c>
      <c r="H1259" s="220" t="s">
        <v>2339</v>
      </c>
      <c r="I1259" s="28" t="s">
        <v>567</v>
      </c>
      <c r="J1259" s="81" t="s">
        <v>568</v>
      </c>
      <c r="K1259" s="221" t="n">
        <v>165806</v>
      </c>
    </row>
    <row r="1260" customFormat="false" ht="22.5" hidden="false" customHeight="false" outlineLevel="0" collapsed="false">
      <c r="A1260" s="71" t="s">
        <v>2159</v>
      </c>
      <c r="B1260" s="24" t="s">
        <v>479</v>
      </c>
      <c r="C1260" s="91" t="s">
        <v>565</v>
      </c>
      <c r="D1260" s="76" t="n">
        <v>42747</v>
      </c>
      <c r="E1260" s="30" t="s">
        <v>37</v>
      </c>
      <c r="F1260" s="219" t="n">
        <v>17171011</v>
      </c>
      <c r="G1260" s="189" t="n">
        <v>43026</v>
      </c>
      <c r="H1260" s="220" t="s">
        <v>2340</v>
      </c>
      <c r="I1260" s="28" t="s">
        <v>567</v>
      </c>
      <c r="J1260" s="81" t="s">
        <v>568</v>
      </c>
      <c r="K1260" s="221" t="n">
        <v>165806</v>
      </c>
    </row>
    <row r="1261" customFormat="false" ht="22.5" hidden="false" customHeight="false" outlineLevel="0" collapsed="false">
      <c r="A1261" s="71" t="s">
        <v>2159</v>
      </c>
      <c r="B1261" s="24" t="s">
        <v>479</v>
      </c>
      <c r="C1261" s="91" t="s">
        <v>565</v>
      </c>
      <c r="D1261" s="76" t="n">
        <v>42747</v>
      </c>
      <c r="E1261" s="30" t="s">
        <v>37</v>
      </c>
      <c r="F1261" s="219" t="n">
        <v>17171024</v>
      </c>
      <c r="G1261" s="189" t="n">
        <v>43027</v>
      </c>
      <c r="H1261" s="220" t="s">
        <v>2341</v>
      </c>
      <c r="I1261" s="28" t="s">
        <v>567</v>
      </c>
      <c r="J1261" s="81" t="s">
        <v>568</v>
      </c>
      <c r="K1261" s="221" t="n">
        <v>215806</v>
      </c>
    </row>
    <row r="1262" customFormat="false" ht="22.5" hidden="false" customHeight="false" outlineLevel="0" collapsed="false">
      <c r="A1262" s="71" t="s">
        <v>2159</v>
      </c>
      <c r="B1262" s="24" t="s">
        <v>479</v>
      </c>
      <c r="C1262" s="91" t="s">
        <v>565</v>
      </c>
      <c r="D1262" s="76" t="n">
        <v>42747</v>
      </c>
      <c r="E1262" s="30" t="s">
        <v>37</v>
      </c>
      <c r="F1262" s="219" t="n">
        <v>17171025</v>
      </c>
      <c r="G1262" s="189" t="n">
        <v>43027</v>
      </c>
      <c r="H1262" s="220" t="s">
        <v>2342</v>
      </c>
      <c r="I1262" s="28" t="s">
        <v>567</v>
      </c>
      <c r="J1262" s="81" t="s">
        <v>568</v>
      </c>
      <c r="K1262" s="221" t="n">
        <v>215806</v>
      </c>
    </row>
    <row r="1263" customFormat="false" ht="33.75" hidden="false" customHeight="false" outlineLevel="0" collapsed="false">
      <c r="A1263" s="71" t="s">
        <v>2159</v>
      </c>
      <c r="B1263" s="24" t="s">
        <v>479</v>
      </c>
      <c r="C1263" s="91" t="s">
        <v>565</v>
      </c>
      <c r="D1263" s="76" t="n">
        <v>42747</v>
      </c>
      <c r="E1263" s="30" t="s">
        <v>37</v>
      </c>
      <c r="F1263" s="219" t="n">
        <v>17171026</v>
      </c>
      <c r="G1263" s="189" t="n">
        <v>43027</v>
      </c>
      <c r="H1263" s="220" t="s">
        <v>2343</v>
      </c>
      <c r="I1263" s="28" t="s">
        <v>567</v>
      </c>
      <c r="J1263" s="81" t="s">
        <v>568</v>
      </c>
      <c r="K1263" s="221" t="n">
        <v>137786</v>
      </c>
    </row>
    <row r="1264" customFormat="false" ht="33.75" hidden="false" customHeight="false" outlineLevel="0" collapsed="false">
      <c r="A1264" s="71" t="s">
        <v>2159</v>
      </c>
      <c r="B1264" s="24" t="s">
        <v>479</v>
      </c>
      <c r="C1264" s="91" t="s">
        <v>565</v>
      </c>
      <c r="D1264" s="76" t="n">
        <v>42747</v>
      </c>
      <c r="E1264" s="30" t="s">
        <v>37</v>
      </c>
      <c r="F1264" s="219" t="n">
        <v>17171027</v>
      </c>
      <c r="G1264" s="189" t="n">
        <v>43027</v>
      </c>
      <c r="H1264" s="220" t="s">
        <v>2344</v>
      </c>
      <c r="I1264" s="28" t="s">
        <v>567</v>
      </c>
      <c r="J1264" s="81" t="s">
        <v>568</v>
      </c>
      <c r="K1264" s="221" t="n">
        <v>137786</v>
      </c>
    </row>
    <row r="1265" customFormat="false" ht="33.75" hidden="false" customHeight="false" outlineLevel="0" collapsed="false">
      <c r="A1265" s="71" t="s">
        <v>2159</v>
      </c>
      <c r="B1265" s="24" t="s">
        <v>479</v>
      </c>
      <c r="C1265" s="91" t="s">
        <v>565</v>
      </c>
      <c r="D1265" s="76" t="n">
        <v>42747</v>
      </c>
      <c r="E1265" s="30" t="s">
        <v>37</v>
      </c>
      <c r="F1265" s="219" t="n">
        <v>17171028</v>
      </c>
      <c r="G1265" s="189" t="n">
        <v>43027</v>
      </c>
      <c r="H1265" s="220" t="s">
        <v>2345</v>
      </c>
      <c r="I1265" s="28" t="s">
        <v>567</v>
      </c>
      <c r="J1265" s="81" t="s">
        <v>568</v>
      </c>
      <c r="K1265" s="221" t="n">
        <v>137786</v>
      </c>
    </row>
    <row r="1266" customFormat="false" ht="22.5" hidden="false" customHeight="false" outlineLevel="0" collapsed="false">
      <c r="A1266" s="71" t="s">
        <v>2159</v>
      </c>
      <c r="B1266" s="24" t="s">
        <v>479</v>
      </c>
      <c r="C1266" s="91" t="s">
        <v>565</v>
      </c>
      <c r="D1266" s="76" t="n">
        <v>42747</v>
      </c>
      <c r="E1266" s="30" t="s">
        <v>37</v>
      </c>
      <c r="F1266" s="219" t="n">
        <v>17171029</v>
      </c>
      <c r="G1266" s="189" t="n">
        <v>43027</v>
      </c>
      <c r="H1266" s="220" t="s">
        <v>2346</v>
      </c>
      <c r="I1266" s="28" t="s">
        <v>567</v>
      </c>
      <c r="J1266" s="81" t="s">
        <v>568</v>
      </c>
      <c r="K1266" s="221" t="n">
        <v>165806</v>
      </c>
    </row>
    <row r="1267" customFormat="false" ht="22.5" hidden="false" customHeight="false" outlineLevel="0" collapsed="false">
      <c r="A1267" s="71" t="s">
        <v>2159</v>
      </c>
      <c r="B1267" s="24" t="s">
        <v>479</v>
      </c>
      <c r="C1267" s="91" t="s">
        <v>565</v>
      </c>
      <c r="D1267" s="76" t="n">
        <v>42747</v>
      </c>
      <c r="E1267" s="30" t="s">
        <v>37</v>
      </c>
      <c r="F1267" s="219" t="n">
        <v>17171030</v>
      </c>
      <c r="G1267" s="189" t="n">
        <v>43027</v>
      </c>
      <c r="H1267" s="220" t="s">
        <v>2347</v>
      </c>
      <c r="I1267" s="28" t="s">
        <v>567</v>
      </c>
      <c r="J1267" s="81" t="s">
        <v>568</v>
      </c>
      <c r="K1267" s="221" t="n">
        <v>165806</v>
      </c>
    </row>
    <row r="1268" customFormat="false" ht="45" hidden="false" customHeight="false" outlineLevel="0" collapsed="false">
      <c r="A1268" s="71" t="s">
        <v>2159</v>
      </c>
      <c r="B1268" s="24" t="s">
        <v>23</v>
      </c>
      <c r="C1268" s="30" t="s">
        <v>15</v>
      </c>
      <c r="D1268" s="30" t="s">
        <v>15</v>
      </c>
      <c r="E1268" s="30" t="s">
        <v>37</v>
      </c>
      <c r="F1268" s="219" t="n">
        <v>17171035</v>
      </c>
      <c r="G1268" s="189" t="n">
        <v>43028</v>
      </c>
      <c r="H1268" s="220" t="s">
        <v>2348</v>
      </c>
      <c r="I1268" s="187" t="s">
        <v>2349</v>
      </c>
      <c r="J1268" s="186" t="s">
        <v>2350</v>
      </c>
      <c r="K1268" s="223" t="n">
        <v>633713</v>
      </c>
    </row>
    <row r="1269" customFormat="false" ht="33.75" hidden="false" customHeight="false" outlineLevel="0" collapsed="false">
      <c r="A1269" s="71" t="s">
        <v>2159</v>
      </c>
      <c r="B1269" s="24" t="s">
        <v>479</v>
      </c>
      <c r="C1269" s="91" t="s">
        <v>565</v>
      </c>
      <c r="D1269" s="76" t="n">
        <v>42747</v>
      </c>
      <c r="E1269" s="30" t="s">
        <v>37</v>
      </c>
      <c r="F1269" s="219" t="n">
        <v>17171031</v>
      </c>
      <c r="G1269" s="189" t="n">
        <v>43028</v>
      </c>
      <c r="H1269" s="220" t="s">
        <v>2351</v>
      </c>
      <c r="I1269" s="28" t="s">
        <v>567</v>
      </c>
      <c r="J1269" s="81" t="s">
        <v>568</v>
      </c>
      <c r="K1269" s="221" t="n">
        <v>177041</v>
      </c>
    </row>
    <row r="1270" customFormat="false" ht="22.5" hidden="false" customHeight="false" outlineLevel="0" collapsed="false">
      <c r="A1270" s="71" t="s">
        <v>2159</v>
      </c>
      <c r="B1270" s="24" t="s">
        <v>479</v>
      </c>
      <c r="C1270" s="91" t="s">
        <v>565</v>
      </c>
      <c r="D1270" s="76" t="n">
        <v>42747</v>
      </c>
      <c r="E1270" s="30" t="s">
        <v>37</v>
      </c>
      <c r="F1270" s="219" t="n">
        <v>17171032</v>
      </c>
      <c r="G1270" s="189" t="n">
        <v>43028</v>
      </c>
      <c r="H1270" s="220" t="s">
        <v>2352</v>
      </c>
      <c r="I1270" s="28" t="s">
        <v>567</v>
      </c>
      <c r="J1270" s="81" t="s">
        <v>568</v>
      </c>
      <c r="K1270" s="221" t="n">
        <v>165041</v>
      </c>
    </row>
    <row r="1271" customFormat="false" ht="22.5" hidden="false" customHeight="false" outlineLevel="0" collapsed="false">
      <c r="A1271" s="71" t="s">
        <v>2159</v>
      </c>
      <c r="B1271" s="24" t="s">
        <v>479</v>
      </c>
      <c r="C1271" s="91" t="s">
        <v>565</v>
      </c>
      <c r="D1271" s="76" t="n">
        <v>42747</v>
      </c>
      <c r="E1271" s="30" t="s">
        <v>37</v>
      </c>
      <c r="F1271" s="219" t="n">
        <v>17171033</v>
      </c>
      <c r="G1271" s="189" t="n">
        <v>43028</v>
      </c>
      <c r="H1271" s="220" t="s">
        <v>2353</v>
      </c>
      <c r="I1271" s="28" t="s">
        <v>567</v>
      </c>
      <c r="J1271" s="81" t="s">
        <v>568</v>
      </c>
      <c r="K1271" s="221" t="n">
        <v>165806</v>
      </c>
    </row>
    <row r="1272" customFormat="false" ht="22.5" hidden="false" customHeight="false" outlineLevel="0" collapsed="false">
      <c r="A1272" s="71" t="s">
        <v>2159</v>
      </c>
      <c r="B1272" s="24" t="s">
        <v>36</v>
      </c>
      <c r="C1272" s="30" t="s">
        <v>15</v>
      </c>
      <c r="D1272" s="188" t="s">
        <v>15</v>
      </c>
      <c r="E1272" s="30" t="s">
        <v>37</v>
      </c>
      <c r="F1272" s="237" t="n">
        <v>17171037</v>
      </c>
      <c r="G1272" s="189" t="n">
        <v>43028</v>
      </c>
      <c r="H1272" s="238" t="s">
        <v>2354</v>
      </c>
      <c r="I1272" s="238" t="s">
        <v>2355</v>
      </c>
      <c r="J1272" s="239" t="s">
        <v>2356</v>
      </c>
      <c r="K1272" s="240" t="n">
        <v>45309</v>
      </c>
    </row>
    <row r="1273" customFormat="false" ht="78.75" hidden="false" customHeight="false" outlineLevel="0" collapsed="false">
      <c r="A1273" s="71" t="s">
        <v>2159</v>
      </c>
      <c r="B1273" s="24" t="s">
        <v>23</v>
      </c>
      <c r="C1273" s="30" t="s">
        <v>15</v>
      </c>
      <c r="D1273" s="30" t="s">
        <v>15</v>
      </c>
      <c r="E1273" s="30" t="s">
        <v>37</v>
      </c>
      <c r="F1273" s="241" t="n">
        <v>17171022</v>
      </c>
      <c r="G1273" s="189" t="n">
        <v>43031</v>
      </c>
      <c r="H1273" s="220" t="s">
        <v>2357</v>
      </c>
      <c r="I1273" s="187" t="s">
        <v>2358</v>
      </c>
      <c r="J1273" s="186" t="s">
        <v>2359</v>
      </c>
      <c r="K1273" s="221" t="n">
        <v>1383858</v>
      </c>
    </row>
    <row r="1274" customFormat="false" ht="22.5" hidden="false" customHeight="false" outlineLevel="0" collapsed="false">
      <c r="A1274" s="71" t="s">
        <v>2159</v>
      </c>
      <c r="B1274" s="24" t="s">
        <v>23</v>
      </c>
      <c r="C1274" s="30" t="s">
        <v>15</v>
      </c>
      <c r="D1274" s="30" t="s">
        <v>15</v>
      </c>
      <c r="E1274" s="30" t="s">
        <v>37</v>
      </c>
      <c r="F1274" s="241" t="n">
        <v>17171021</v>
      </c>
      <c r="G1274" s="189" t="n">
        <v>43031</v>
      </c>
      <c r="H1274" s="220" t="s">
        <v>2360</v>
      </c>
      <c r="I1274" s="187" t="s">
        <v>2361</v>
      </c>
      <c r="J1274" s="186" t="s">
        <v>2362</v>
      </c>
      <c r="K1274" s="221" t="n">
        <v>174334</v>
      </c>
    </row>
    <row r="1275" customFormat="false" ht="45" hidden="false" customHeight="false" outlineLevel="0" collapsed="false">
      <c r="A1275" s="71" t="s">
        <v>2159</v>
      </c>
      <c r="B1275" s="24" t="s">
        <v>537</v>
      </c>
      <c r="C1275" s="30" t="s">
        <v>2363</v>
      </c>
      <c r="D1275" s="188" t="n">
        <v>43020</v>
      </c>
      <c r="E1275" s="30" t="s">
        <v>37</v>
      </c>
      <c r="F1275" s="241" t="n">
        <v>17171020</v>
      </c>
      <c r="G1275" s="189" t="n">
        <v>43031</v>
      </c>
      <c r="H1275" s="220" t="s">
        <v>2364</v>
      </c>
      <c r="I1275" s="187" t="s">
        <v>2365</v>
      </c>
      <c r="J1275" s="186" t="s">
        <v>2366</v>
      </c>
      <c r="K1275" s="221" t="n">
        <v>11708350</v>
      </c>
    </row>
    <row r="1276" customFormat="false" ht="33.75" hidden="false" customHeight="false" outlineLevel="0" collapsed="false">
      <c r="A1276" s="71" t="s">
        <v>2159</v>
      </c>
      <c r="B1276" s="30" t="s">
        <v>13</v>
      </c>
      <c r="C1276" s="30" t="s">
        <v>15</v>
      </c>
      <c r="D1276" s="188" t="s">
        <v>15</v>
      </c>
      <c r="E1276" s="30" t="s">
        <v>37</v>
      </c>
      <c r="F1276" s="219" t="n">
        <v>17171023</v>
      </c>
      <c r="G1276" s="189" t="n">
        <v>43031</v>
      </c>
      <c r="H1276" s="220" t="s">
        <v>2367</v>
      </c>
      <c r="I1276" s="187" t="s">
        <v>2183</v>
      </c>
      <c r="J1276" s="186" t="s">
        <v>2184</v>
      </c>
      <c r="K1276" s="221" t="n">
        <v>243950</v>
      </c>
    </row>
    <row r="1277" customFormat="false" ht="22.5" hidden="false" customHeight="false" outlineLevel="0" collapsed="false">
      <c r="A1277" s="71" t="s">
        <v>2159</v>
      </c>
      <c r="B1277" s="24" t="s">
        <v>36</v>
      </c>
      <c r="C1277" s="30" t="s">
        <v>15</v>
      </c>
      <c r="D1277" s="188" t="s">
        <v>15</v>
      </c>
      <c r="E1277" s="30" t="s">
        <v>37</v>
      </c>
      <c r="F1277" s="237" t="n">
        <v>17171038</v>
      </c>
      <c r="G1277" s="189" t="n">
        <v>43031</v>
      </c>
      <c r="H1277" s="238" t="s">
        <v>2368</v>
      </c>
      <c r="I1277" s="238" t="s">
        <v>2355</v>
      </c>
      <c r="J1277" s="239" t="s">
        <v>2356</v>
      </c>
      <c r="K1277" s="240" t="n">
        <v>65405</v>
      </c>
    </row>
    <row r="1278" customFormat="false" ht="33.75" hidden="false" customHeight="false" outlineLevel="0" collapsed="false">
      <c r="A1278" s="71" t="s">
        <v>2159</v>
      </c>
      <c r="B1278" s="30" t="s">
        <v>13</v>
      </c>
      <c r="C1278" s="30" t="s">
        <v>15</v>
      </c>
      <c r="D1278" s="188" t="s">
        <v>15</v>
      </c>
      <c r="E1278" s="24" t="s">
        <v>16</v>
      </c>
      <c r="F1278" s="186" t="n">
        <v>17170328</v>
      </c>
      <c r="G1278" s="189" t="n">
        <v>43032</v>
      </c>
      <c r="H1278" s="220" t="s">
        <v>2369</v>
      </c>
      <c r="I1278" s="187" t="s">
        <v>2370</v>
      </c>
      <c r="J1278" s="186" t="s">
        <v>2271</v>
      </c>
      <c r="K1278" s="221" t="n">
        <v>186592</v>
      </c>
    </row>
    <row r="1279" customFormat="false" ht="22.5" hidden="false" customHeight="false" outlineLevel="0" collapsed="false">
      <c r="A1279" s="71" t="s">
        <v>2159</v>
      </c>
      <c r="B1279" s="24" t="s">
        <v>23</v>
      </c>
      <c r="C1279" s="30" t="s">
        <v>15</v>
      </c>
      <c r="D1279" s="30" t="s">
        <v>15</v>
      </c>
      <c r="E1279" s="24" t="s">
        <v>16</v>
      </c>
      <c r="F1279" s="219" t="n">
        <v>17170329</v>
      </c>
      <c r="G1279" s="189" t="n">
        <v>43032</v>
      </c>
      <c r="H1279" s="220" t="s">
        <v>2371</v>
      </c>
      <c r="I1279" s="187" t="s">
        <v>2372</v>
      </c>
      <c r="J1279" s="186" t="s">
        <v>2373</v>
      </c>
      <c r="K1279" s="221" t="n">
        <v>11523603</v>
      </c>
    </row>
    <row r="1280" customFormat="false" ht="22.5" hidden="false" customHeight="false" outlineLevel="0" collapsed="false">
      <c r="A1280" s="71" t="s">
        <v>2159</v>
      </c>
      <c r="B1280" s="24" t="s">
        <v>23</v>
      </c>
      <c r="C1280" s="30" t="s">
        <v>15</v>
      </c>
      <c r="D1280" s="30" t="s">
        <v>15</v>
      </c>
      <c r="E1280" s="30" t="s">
        <v>37</v>
      </c>
      <c r="F1280" s="219" t="n">
        <v>17171036</v>
      </c>
      <c r="G1280" s="189" t="n">
        <v>43032</v>
      </c>
      <c r="H1280" s="220" t="s">
        <v>2374</v>
      </c>
      <c r="I1280" s="187" t="s">
        <v>2375</v>
      </c>
      <c r="J1280" s="186" t="s">
        <v>2376</v>
      </c>
      <c r="K1280" s="221" t="n">
        <v>1922400</v>
      </c>
    </row>
    <row r="1281" customFormat="false" ht="33.75" hidden="false" customHeight="false" outlineLevel="0" collapsed="false">
      <c r="A1281" s="71" t="s">
        <v>2159</v>
      </c>
      <c r="B1281" s="24" t="s">
        <v>537</v>
      </c>
      <c r="C1281" s="30" t="s">
        <v>2377</v>
      </c>
      <c r="D1281" s="188" t="n">
        <v>43024</v>
      </c>
      <c r="E1281" s="30" t="s">
        <v>37</v>
      </c>
      <c r="F1281" s="219" t="n">
        <v>17171034</v>
      </c>
      <c r="G1281" s="189" t="n">
        <v>43033</v>
      </c>
      <c r="H1281" s="220" t="s">
        <v>2378</v>
      </c>
      <c r="I1281" s="187" t="s">
        <v>2231</v>
      </c>
      <c r="J1281" s="186" t="s">
        <v>2232</v>
      </c>
      <c r="K1281" s="221" t="n">
        <v>787176</v>
      </c>
    </row>
    <row r="1282" customFormat="false" ht="22.5" hidden="false" customHeight="false" outlineLevel="0" collapsed="false">
      <c r="A1282" s="71" t="s">
        <v>2159</v>
      </c>
      <c r="B1282" s="24" t="s">
        <v>479</v>
      </c>
      <c r="C1282" s="91" t="s">
        <v>565</v>
      </c>
      <c r="D1282" s="76" t="n">
        <v>42747</v>
      </c>
      <c r="E1282" s="30" t="s">
        <v>37</v>
      </c>
      <c r="F1282" s="219" t="n">
        <v>17171040</v>
      </c>
      <c r="G1282" s="189" t="n">
        <v>43033</v>
      </c>
      <c r="H1282" s="220" t="s">
        <v>2379</v>
      </c>
      <c r="I1282" s="28" t="s">
        <v>567</v>
      </c>
      <c r="J1282" s="81" t="s">
        <v>568</v>
      </c>
      <c r="K1282" s="221" t="n">
        <v>183806</v>
      </c>
    </row>
    <row r="1283" customFormat="false" ht="22.5" hidden="false" customHeight="false" outlineLevel="0" collapsed="false">
      <c r="A1283" s="71" t="s">
        <v>2159</v>
      </c>
      <c r="B1283" s="24" t="s">
        <v>479</v>
      </c>
      <c r="C1283" s="91" t="s">
        <v>565</v>
      </c>
      <c r="D1283" s="76" t="n">
        <v>42747</v>
      </c>
      <c r="E1283" s="30" t="s">
        <v>37</v>
      </c>
      <c r="F1283" s="219" t="n">
        <v>17171041</v>
      </c>
      <c r="G1283" s="189" t="n">
        <v>43033</v>
      </c>
      <c r="H1283" s="220" t="s">
        <v>2380</v>
      </c>
      <c r="I1283" s="28" t="s">
        <v>567</v>
      </c>
      <c r="J1283" s="81" t="s">
        <v>568</v>
      </c>
      <c r="K1283" s="221" t="n">
        <v>333806</v>
      </c>
    </row>
    <row r="1284" customFormat="false" ht="22.5" hidden="false" customHeight="false" outlineLevel="0" collapsed="false">
      <c r="A1284" s="71" t="s">
        <v>2159</v>
      </c>
      <c r="B1284" s="24" t="s">
        <v>479</v>
      </c>
      <c r="C1284" s="91" t="s">
        <v>565</v>
      </c>
      <c r="D1284" s="76" t="n">
        <v>42747</v>
      </c>
      <c r="E1284" s="30" t="s">
        <v>37</v>
      </c>
      <c r="F1284" s="219" t="n">
        <v>17171042</v>
      </c>
      <c r="G1284" s="189" t="n">
        <v>43033</v>
      </c>
      <c r="H1284" s="220" t="s">
        <v>2381</v>
      </c>
      <c r="I1284" s="28" t="s">
        <v>567</v>
      </c>
      <c r="J1284" s="81" t="s">
        <v>568</v>
      </c>
      <c r="K1284" s="221" t="n">
        <v>183806</v>
      </c>
    </row>
    <row r="1285" customFormat="false" ht="33.75" hidden="false" customHeight="false" outlineLevel="0" collapsed="false">
      <c r="A1285" s="71" t="s">
        <v>2159</v>
      </c>
      <c r="B1285" s="24" t="s">
        <v>479</v>
      </c>
      <c r="C1285" s="91" t="s">
        <v>565</v>
      </c>
      <c r="D1285" s="76" t="n">
        <v>42747</v>
      </c>
      <c r="E1285" s="30" t="s">
        <v>37</v>
      </c>
      <c r="F1285" s="219" t="n">
        <v>17171043</v>
      </c>
      <c r="G1285" s="189" t="n">
        <v>43033</v>
      </c>
      <c r="H1285" s="220" t="s">
        <v>2382</v>
      </c>
      <c r="I1285" s="28" t="s">
        <v>567</v>
      </c>
      <c r="J1285" s="81" t="s">
        <v>568</v>
      </c>
      <c r="K1285" s="221" t="n">
        <v>155806</v>
      </c>
    </row>
    <row r="1286" customFormat="false" ht="33.75" hidden="false" customHeight="false" outlineLevel="0" collapsed="false">
      <c r="A1286" s="71" t="s">
        <v>2159</v>
      </c>
      <c r="B1286" s="24" t="s">
        <v>479</v>
      </c>
      <c r="C1286" s="91" t="s">
        <v>565</v>
      </c>
      <c r="D1286" s="76" t="n">
        <v>42747</v>
      </c>
      <c r="E1286" s="30" t="s">
        <v>37</v>
      </c>
      <c r="F1286" s="219" t="n">
        <v>17171044</v>
      </c>
      <c r="G1286" s="189" t="n">
        <v>43033</v>
      </c>
      <c r="H1286" s="220" t="s">
        <v>2383</v>
      </c>
      <c r="I1286" s="28" t="s">
        <v>567</v>
      </c>
      <c r="J1286" s="81" t="s">
        <v>568</v>
      </c>
      <c r="K1286" s="221" t="n">
        <v>293806</v>
      </c>
    </row>
    <row r="1287" customFormat="false" ht="22.5" hidden="false" customHeight="false" outlineLevel="0" collapsed="false">
      <c r="A1287" s="71" t="s">
        <v>2159</v>
      </c>
      <c r="B1287" s="24" t="s">
        <v>479</v>
      </c>
      <c r="C1287" s="91" t="s">
        <v>565</v>
      </c>
      <c r="D1287" s="76" t="n">
        <v>42747</v>
      </c>
      <c r="E1287" s="30" t="s">
        <v>37</v>
      </c>
      <c r="F1287" s="219" t="n">
        <v>17171045</v>
      </c>
      <c r="G1287" s="189" t="n">
        <v>43033</v>
      </c>
      <c r="H1287" s="220" t="s">
        <v>2384</v>
      </c>
      <c r="I1287" s="28" t="s">
        <v>567</v>
      </c>
      <c r="J1287" s="81" t="s">
        <v>568</v>
      </c>
      <c r="K1287" s="221" t="n">
        <v>155806</v>
      </c>
    </row>
    <row r="1288" customFormat="false" ht="22.5" hidden="false" customHeight="false" outlineLevel="0" collapsed="false">
      <c r="A1288" s="71" t="s">
        <v>2159</v>
      </c>
      <c r="B1288" s="24" t="s">
        <v>36</v>
      </c>
      <c r="C1288" s="30" t="s">
        <v>15</v>
      </c>
      <c r="D1288" s="188" t="s">
        <v>15</v>
      </c>
      <c r="E1288" s="30" t="s">
        <v>37</v>
      </c>
      <c r="F1288" s="241" t="n">
        <v>17171050</v>
      </c>
      <c r="G1288" s="189" t="n">
        <v>43034</v>
      </c>
      <c r="H1288" s="242" t="s">
        <v>2385</v>
      </c>
      <c r="I1288" s="187" t="s">
        <v>2386</v>
      </c>
      <c r="J1288" s="186" t="s">
        <v>2387</v>
      </c>
      <c r="K1288" s="221" t="n">
        <v>35000</v>
      </c>
    </row>
    <row r="1289" customFormat="false" ht="22.5" hidden="false" customHeight="false" outlineLevel="0" collapsed="false">
      <c r="A1289" s="71" t="s">
        <v>2159</v>
      </c>
      <c r="B1289" s="24" t="s">
        <v>36</v>
      </c>
      <c r="C1289" s="30" t="s">
        <v>15</v>
      </c>
      <c r="D1289" s="188" t="s">
        <v>15</v>
      </c>
      <c r="E1289" s="30" t="s">
        <v>37</v>
      </c>
      <c r="F1289" s="241" t="n">
        <v>17171051</v>
      </c>
      <c r="G1289" s="189" t="n">
        <v>43034</v>
      </c>
      <c r="H1289" s="242" t="s">
        <v>2388</v>
      </c>
      <c r="I1289" s="187" t="s">
        <v>2386</v>
      </c>
      <c r="J1289" s="186" t="s">
        <v>2387</v>
      </c>
      <c r="K1289" s="221" t="n">
        <v>68800</v>
      </c>
    </row>
    <row r="1290" customFormat="false" ht="22.5" hidden="false" customHeight="false" outlineLevel="0" collapsed="false">
      <c r="A1290" s="71" t="s">
        <v>2159</v>
      </c>
      <c r="B1290" s="24" t="s">
        <v>36</v>
      </c>
      <c r="C1290" s="30" t="s">
        <v>15</v>
      </c>
      <c r="D1290" s="188" t="s">
        <v>15</v>
      </c>
      <c r="E1290" s="30" t="s">
        <v>37</v>
      </c>
      <c r="F1290" s="219" t="n">
        <v>17171064</v>
      </c>
      <c r="G1290" s="189" t="n">
        <v>43034</v>
      </c>
      <c r="H1290" s="220" t="s">
        <v>2389</v>
      </c>
      <c r="I1290" s="187" t="s">
        <v>2390</v>
      </c>
      <c r="J1290" s="186" t="s">
        <v>2391</v>
      </c>
      <c r="K1290" s="221" t="n">
        <v>240000</v>
      </c>
    </row>
    <row r="1291" customFormat="false" ht="33.75" hidden="false" customHeight="false" outlineLevel="0" collapsed="false">
      <c r="A1291" s="71" t="s">
        <v>2159</v>
      </c>
      <c r="B1291" s="24" t="s">
        <v>23</v>
      </c>
      <c r="C1291" s="30" t="s">
        <v>15</v>
      </c>
      <c r="D1291" s="30" t="s">
        <v>15</v>
      </c>
      <c r="E1291" s="30" t="s">
        <v>37</v>
      </c>
      <c r="F1291" s="219" t="n">
        <v>17171046</v>
      </c>
      <c r="G1291" s="189" t="n">
        <v>43034</v>
      </c>
      <c r="H1291" s="220" t="s">
        <v>2392</v>
      </c>
      <c r="I1291" s="187" t="s">
        <v>2393</v>
      </c>
      <c r="J1291" s="186" t="s">
        <v>2394</v>
      </c>
      <c r="K1291" s="221" t="n">
        <v>4762773</v>
      </c>
    </row>
    <row r="1292" customFormat="false" ht="45" hidden="false" customHeight="false" outlineLevel="0" collapsed="false">
      <c r="A1292" s="71" t="s">
        <v>2159</v>
      </c>
      <c r="B1292" s="24" t="s">
        <v>23</v>
      </c>
      <c r="C1292" s="30" t="s">
        <v>15</v>
      </c>
      <c r="D1292" s="30" t="s">
        <v>15</v>
      </c>
      <c r="E1292" s="30" t="s">
        <v>37</v>
      </c>
      <c r="F1292" s="219" t="n">
        <v>17171047</v>
      </c>
      <c r="G1292" s="189" t="n">
        <v>43034</v>
      </c>
      <c r="H1292" s="220" t="s">
        <v>2395</v>
      </c>
      <c r="I1292" s="187" t="s">
        <v>2393</v>
      </c>
      <c r="J1292" s="186" t="s">
        <v>2394</v>
      </c>
      <c r="K1292" s="221" t="n">
        <v>19073332</v>
      </c>
    </row>
    <row r="1293" customFormat="false" ht="33.75" hidden="false" customHeight="false" outlineLevel="0" collapsed="false">
      <c r="A1293" s="71" t="s">
        <v>2159</v>
      </c>
      <c r="B1293" s="24" t="s">
        <v>23</v>
      </c>
      <c r="C1293" s="30" t="s">
        <v>15</v>
      </c>
      <c r="D1293" s="30" t="s">
        <v>15</v>
      </c>
      <c r="E1293" s="30" t="s">
        <v>37</v>
      </c>
      <c r="F1293" s="219" t="n">
        <v>17171052</v>
      </c>
      <c r="G1293" s="189" t="n">
        <v>43034</v>
      </c>
      <c r="H1293" s="220" t="s">
        <v>2396</v>
      </c>
      <c r="I1293" s="187" t="s">
        <v>2227</v>
      </c>
      <c r="J1293" s="186" t="s">
        <v>2228</v>
      </c>
      <c r="K1293" s="221" t="n">
        <v>507705</v>
      </c>
    </row>
    <row r="1294" customFormat="false" ht="33.75" hidden="false" customHeight="false" outlineLevel="0" collapsed="false">
      <c r="A1294" s="71" t="s">
        <v>2159</v>
      </c>
      <c r="B1294" s="24" t="s">
        <v>23</v>
      </c>
      <c r="C1294" s="30" t="s">
        <v>15</v>
      </c>
      <c r="D1294" s="30" t="s">
        <v>15</v>
      </c>
      <c r="E1294" s="24" t="s">
        <v>16</v>
      </c>
      <c r="F1294" s="219" t="s">
        <v>2397</v>
      </c>
      <c r="G1294" s="189" t="n">
        <v>43034</v>
      </c>
      <c r="H1294" s="220" t="s">
        <v>2398</v>
      </c>
      <c r="I1294" s="187" t="s">
        <v>2399</v>
      </c>
      <c r="J1294" s="186" t="s">
        <v>2400</v>
      </c>
      <c r="K1294" s="221" t="n">
        <v>44314434</v>
      </c>
    </row>
    <row r="1295" customFormat="false" ht="67.5" hidden="false" customHeight="false" outlineLevel="0" collapsed="false">
      <c r="A1295" s="71" t="s">
        <v>2159</v>
      </c>
      <c r="B1295" s="24" t="s">
        <v>23</v>
      </c>
      <c r="C1295" s="30" t="s">
        <v>15</v>
      </c>
      <c r="D1295" s="30" t="s">
        <v>15</v>
      </c>
      <c r="E1295" s="30" t="s">
        <v>37</v>
      </c>
      <c r="F1295" s="219" t="n">
        <v>17171048</v>
      </c>
      <c r="G1295" s="189" t="n">
        <v>43038</v>
      </c>
      <c r="H1295" s="220" t="s">
        <v>2401</v>
      </c>
      <c r="I1295" s="187" t="s">
        <v>2227</v>
      </c>
      <c r="J1295" s="186" t="s">
        <v>2228</v>
      </c>
      <c r="K1295" s="221" t="n">
        <v>2821874</v>
      </c>
    </row>
    <row r="1296" customFormat="false" ht="33.75" hidden="false" customHeight="false" outlineLevel="0" collapsed="false">
      <c r="A1296" s="71" t="s">
        <v>2159</v>
      </c>
      <c r="B1296" s="24" t="s">
        <v>23</v>
      </c>
      <c r="C1296" s="30" t="s">
        <v>15</v>
      </c>
      <c r="D1296" s="30" t="s">
        <v>15</v>
      </c>
      <c r="E1296" s="30" t="s">
        <v>37</v>
      </c>
      <c r="F1296" s="219" t="n">
        <v>17171049</v>
      </c>
      <c r="G1296" s="189" t="n">
        <v>43038</v>
      </c>
      <c r="H1296" s="220" t="s">
        <v>2402</v>
      </c>
      <c r="I1296" s="187" t="s">
        <v>2189</v>
      </c>
      <c r="J1296" s="186" t="s">
        <v>1435</v>
      </c>
      <c r="K1296" s="221" t="n">
        <v>3278233</v>
      </c>
    </row>
    <row r="1297" customFormat="false" ht="11.25" hidden="false" customHeight="false" outlineLevel="0" collapsed="false">
      <c r="A1297" s="71" t="s">
        <v>2159</v>
      </c>
      <c r="B1297" s="24" t="s">
        <v>23</v>
      </c>
      <c r="C1297" s="30" t="s">
        <v>15</v>
      </c>
      <c r="D1297" s="30" t="s">
        <v>15</v>
      </c>
      <c r="E1297" s="24" t="s">
        <v>16</v>
      </c>
      <c r="F1297" s="219" t="n">
        <v>17170330</v>
      </c>
      <c r="G1297" s="189" t="n">
        <v>43038</v>
      </c>
      <c r="H1297" s="220" t="s">
        <v>2403</v>
      </c>
      <c r="I1297" s="187" t="s">
        <v>2404</v>
      </c>
      <c r="J1297" s="186" t="s">
        <v>2405</v>
      </c>
      <c r="K1297" s="221" t="n">
        <v>84442</v>
      </c>
    </row>
    <row r="1298" customFormat="false" ht="45" hidden="false" customHeight="false" outlineLevel="0" collapsed="false">
      <c r="A1298" s="71" t="s">
        <v>2159</v>
      </c>
      <c r="B1298" s="24" t="s">
        <v>23</v>
      </c>
      <c r="C1298" s="30" t="s">
        <v>15</v>
      </c>
      <c r="D1298" s="30" t="s">
        <v>15</v>
      </c>
      <c r="E1298" s="30" t="s">
        <v>37</v>
      </c>
      <c r="F1298" s="219" t="n">
        <v>17171055</v>
      </c>
      <c r="G1298" s="189" t="n">
        <v>43038</v>
      </c>
      <c r="H1298" s="220" t="s">
        <v>2406</v>
      </c>
      <c r="I1298" s="187" t="s">
        <v>2315</v>
      </c>
      <c r="J1298" s="186" t="s">
        <v>2316</v>
      </c>
      <c r="K1298" s="221" t="n">
        <v>2185554</v>
      </c>
    </row>
    <row r="1299" customFormat="false" ht="22.5" hidden="false" customHeight="false" outlineLevel="0" collapsed="false">
      <c r="A1299" s="71" t="s">
        <v>2159</v>
      </c>
      <c r="B1299" s="24" t="s">
        <v>479</v>
      </c>
      <c r="C1299" s="91" t="s">
        <v>565</v>
      </c>
      <c r="D1299" s="76" t="n">
        <v>42747</v>
      </c>
      <c r="E1299" s="30" t="s">
        <v>37</v>
      </c>
      <c r="F1299" s="219" t="n">
        <v>17171056</v>
      </c>
      <c r="G1299" s="189" t="n">
        <v>43038</v>
      </c>
      <c r="H1299" s="220" t="s">
        <v>2407</v>
      </c>
      <c r="I1299" s="28" t="s">
        <v>567</v>
      </c>
      <c r="J1299" s="81" t="s">
        <v>568</v>
      </c>
      <c r="K1299" s="221" t="n">
        <v>259806</v>
      </c>
    </row>
    <row r="1300" customFormat="false" ht="22.5" hidden="false" customHeight="false" outlineLevel="0" collapsed="false">
      <c r="A1300" s="71" t="s">
        <v>2159</v>
      </c>
      <c r="B1300" s="24" t="s">
        <v>479</v>
      </c>
      <c r="C1300" s="91" t="s">
        <v>565</v>
      </c>
      <c r="D1300" s="76" t="n">
        <v>42747</v>
      </c>
      <c r="E1300" s="30" t="s">
        <v>37</v>
      </c>
      <c r="F1300" s="219" t="n">
        <v>17171057</v>
      </c>
      <c r="G1300" s="189" t="n">
        <v>43038</v>
      </c>
      <c r="H1300" s="220" t="s">
        <v>2408</v>
      </c>
      <c r="I1300" s="28" t="s">
        <v>567</v>
      </c>
      <c r="J1300" s="81" t="s">
        <v>568</v>
      </c>
      <c r="K1300" s="221" t="n">
        <v>210806</v>
      </c>
    </row>
    <row r="1301" customFormat="false" ht="22.5" hidden="false" customHeight="false" outlineLevel="0" collapsed="false">
      <c r="A1301" s="71" t="s">
        <v>2159</v>
      </c>
      <c r="B1301" s="24" t="s">
        <v>36</v>
      </c>
      <c r="C1301" s="30" t="s">
        <v>15</v>
      </c>
      <c r="D1301" s="188" t="s">
        <v>15</v>
      </c>
      <c r="E1301" s="24" t="s">
        <v>16</v>
      </c>
      <c r="F1301" s="222" t="n">
        <v>17170332</v>
      </c>
      <c r="G1301" s="189" t="n">
        <v>43038</v>
      </c>
      <c r="H1301" s="220" t="s">
        <v>2409</v>
      </c>
      <c r="I1301" s="227" t="s">
        <v>2410</v>
      </c>
      <c r="J1301" s="186" t="s">
        <v>783</v>
      </c>
      <c r="K1301" s="224" t="n">
        <v>145576</v>
      </c>
    </row>
    <row r="1302" customFormat="false" ht="22.5" hidden="false" customHeight="false" outlineLevel="0" collapsed="false">
      <c r="A1302" s="71" t="s">
        <v>2159</v>
      </c>
      <c r="B1302" s="24" t="s">
        <v>36</v>
      </c>
      <c r="C1302" s="30" t="s">
        <v>15</v>
      </c>
      <c r="D1302" s="188" t="s">
        <v>15</v>
      </c>
      <c r="E1302" s="24" t="s">
        <v>16</v>
      </c>
      <c r="F1302" s="222" t="n">
        <v>17170333</v>
      </c>
      <c r="G1302" s="189" t="n">
        <v>43038</v>
      </c>
      <c r="H1302" s="220" t="s">
        <v>2411</v>
      </c>
      <c r="I1302" s="227" t="s">
        <v>2410</v>
      </c>
      <c r="J1302" s="186" t="s">
        <v>783</v>
      </c>
      <c r="K1302" s="224" t="n">
        <v>27104</v>
      </c>
    </row>
    <row r="1303" customFormat="false" ht="45" hidden="false" customHeight="false" outlineLevel="0" collapsed="false">
      <c r="A1303" s="71" t="s">
        <v>2159</v>
      </c>
      <c r="B1303" s="24" t="s">
        <v>23</v>
      </c>
      <c r="C1303" s="30" t="s">
        <v>15</v>
      </c>
      <c r="D1303" s="30" t="s">
        <v>15</v>
      </c>
      <c r="E1303" s="30" t="s">
        <v>37</v>
      </c>
      <c r="F1303" s="219" t="n">
        <v>17171054</v>
      </c>
      <c r="G1303" s="189" t="n">
        <v>43038</v>
      </c>
      <c r="H1303" s="220" t="s">
        <v>2412</v>
      </c>
      <c r="I1303" s="187" t="s">
        <v>2189</v>
      </c>
      <c r="J1303" s="186" t="s">
        <v>1435</v>
      </c>
      <c r="K1303" s="221" t="n">
        <v>463078</v>
      </c>
    </row>
    <row r="1304" customFormat="false" ht="22.5" hidden="false" customHeight="false" outlineLevel="0" collapsed="false">
      <c r="A1304" s="71" t="s">
        <v>2159</v>
      </c>
      <c r="B1304" s="225" t="s">
        <v>13</v>
      </c>
      <c r="C1304" s="30" t="s">
        <v>15</v>
      </c>
      <c r="D1304" s="188" t="s">
        <v>15</v>
      </c>
      <c r="E1304" s="30" t="s">
        <v>37</v>
      </c>
      <c r="F1304" s="219" t="n">
        <v>17171058</v>
      </c>
      <c r="G1304" s="189" t="n">
        <v>43039</v>
      </c>
      <c r="H1304" s="220" t="s">
        <v>2413</v>
      </c>
      <c r="I1304" s="187" t="s">
        <v>2414</v>
      </c>
      <c r="J1304" s="186" t="s">
        <v>2415</v>
      </c>
      <c r="K1304" s="221" t="n">
        <v>199920</v>
      </c>
    </row>
    <row r="1305" customFormat="false" ht="22.5" hidden="false" customHeight="false" outlineLevel="0" collapsed="false">
      <c r="A1305" s="71" t="s">
        <v>2159</v>
      </c>
      <c r="B1305" s="24" t="s">
        <v>23</v>
      </c>
      <c r="C1305" s="30" t="s">
        <v>15</v>
      </c>
      <c r="D1305" s="30" t="s">
        <v>15</v>
      </c>
      <c r="E1305" s="30" t="s">
        <v>37</v>
      </c>
      <c r="F1305" s="219" t="n">
        <v>17171066</v>
      </c>
      <c r="G1305" s="189" t="n">
        <v>43039</v>
      </c>
      <c r="H1305" s="220" t="s">
        <v>2416</v>
      </c>
      <c r="I1305" s="187" t="s">
        <v>2417</v>
      </c>
      <c r="J1305" s="186" t="s">
        <v>2418</v>
      </c>
      <c r="K1305" s="221" t="n">
        <v>21680400</v>
      </c>
    </row>
    <row r="1306" customFormat="false" ht="33.75" hidden="false" customHeight="false" outlineLevel="0" collapsed="false">
      <c r="A1306" s="71" t="s">
        <v>2159</v>
      </c>
      <c r="B1306" s="24" t="s">
        <v>537</v>
      </c>
      <c r="C1306" s="30" t="s">
        <v>2419</v>
      </c>
      <c r="D1306" s="188" t="s">
        <v>2420</v>
      </c>
      <c r="E1306" s="30" t="s">
        <v>37</v>
      </c>
      <c r="F1306" s="219" t="n">
        <v>17171059</v>
      </c>
      <c r="G1306" s="189" t="n">
        <v>43039</v>
      </c>
      <c r="H1306" s="220" t="s">
        <v>2421</v>
      </c>
      <c r="I1306" s="187" t="s">
        <v>2422</v>
      </c>
      <c r="J1306" s="186" t="s">
        <v>2423</v>
      </c>
      <c r="K1306" s="221" t="n">
        <v>218008</v>
      </c>
    </row>
    <row r="1307" customFormat="false" ht="22.5" hidden="false" customHeight="false" outlineLevel="0" collapsed="false">
      <c r="A1307" s="71" t="s">
        <v>2159</v>
      </c>
      <c r="B1307" s="24" t="s">
        <v>479</v>
      </c>
      <c r="C1307" s="91" t="s">
        <v>565</v>
      </c>
      <c r="D1307" s="76" t="n">
        <v>42747</v>
      </c>
      <c r="E1307" s="30" t="s">
        <v>37</v>
      </c>
      <c r="F1307" s="219" t="n">
        <v>17171060</v>
      </c>
      <c r="G1307" s="189" t="n">
        <v>43039</v>
      </c>
      <c r="H1307" s="220" t="s">
        <v>2424</v>
      </c>
      <c r="I1307" s="28" t="s">
        <v>567</v>
      </c>
      <c r="J1307" s="81" t="s">
        <v>568</v>
      </c>
      <c r="K1307" s="221" t="n">
        <v>39000</v>
      </c>
    </row>
    <row r="1308" customFormat="false" ht="22.5" hidden="false" customHeight="false" outlineLevel="0" collapsed="false">
      <c r="A1308" s="71" t="s">
        <v>2159</v>
      </c>
      <c r="B1308" s="24" t="s">
        <v>479</v>
      </c>
      <c r="C1308" s="91" t="s">
        <v>565</v>
      </c>
      <c r="D1308" s="76" t="n">
        <v>42747</v>
      </c>
      <c r="E1308" s="30" t="s">
        <v>37</v>
      </c>
      <c r="F1308" s="219" t="n">
        <v>17171061</v>
      </c>
      <c r="G1308" s="189" t="n">
        <v>43039</v>
      </c>
      <c r="H1308" s="220" t="s">
        <v>2425</v>
      </c>
      <c r="I1308" s="28" t="s">
        <v>567</v>
      </c>
      <c r="J1308" s="81" t="s">
        <v>568</v>
      </c>
      <c r="K1308" s="221" t="n">
        <v>175786</v>
      </c>
    </row>
    <row r="1309" customFormat="false" ht="33.75" hidden="false" customHeight="false" outlineLevel="0" collapsed="false">
      <c r="A1309" s="71" t="s">
        <v>2159</v>
      </c>
      <c r="B1309" s="24" t="s">
        <v>479</v>
      </c>
      <c r="C1309" s="91" t="s">
        <v>565</v>
      </c>
      <c r="D1309" s="76" t="n">
        <v>42747</v>
      </c>
      <c r="E1309" s="30" t="s">
        <v>37</v>
      </c>
      <c r="F1309" s="222" t="n">
        <v>17171062</v>
      </c>
      <c r="G1309" s="189" t="n">
        <v>43039</v>
      </c>
      <c r="H1309" s="220" t="s">
        <v>2426</v>
      </c>
      <c r="I1309" s="28" t="s">
        <v>567</v>
      </c>
      <c r="J1309" s="81" t="s">
        <v>568</v>
      </c>
      <c r="K1309" s="223" t="n">
        <v>625188</v>
      </c>
    </row>
    <row r="1310" customFormat="false" ht="33.75" hidden="false" customHeight="false" outlineLevel="0" collapsed="false">
      <c r="A1310" s="71" t="s">
        <v>2159</v>
      </c>
      <c r="B1310" s="24" t="s">
        <v>479</v>
      </c>
      <c r="C1310" s="91" t="s">
        <v>565</v>
      </c>
      <c r="D1310" s="76" t="n">
        <v>42747</v>
      </c>
      <c r="E1310" s="30" t="s">
        <v>37</v>
      </c>
      <c r="F1310" s="222" t="n">
        <v>17171063</v>
      </c>
      <c r="G1310" s="189" t="n">
        <v>43039</v>
      </c>
      <c r="H1310" s="220" t="s">
        <v>2427</v>
      </c>
      <c r="I1310" s="28" t="s">
        <v>567</v>
      </c>
      <c r="J1310" s="81" t="s">
        <v>568</v>
      </c>
      <c r="K1310" s="223" t="n">
        <v>733944</v>
      </c>
    </row>
    <row r="1311" customFormat="false" ht="56.25" hidden="false" customHeight="false" outlineLevel="0" collapsed="false">
      <c r="A1311" s="71" t="s">
        <v>2159</v>
      </c>
      <c r="B1311" s="30" t="s">
        <v>178</v>
      </c>
      <c r="C1311" s="243" t="s">
        <v>14</v>
      </c>
      <c r="D1311" s="244" t="s">
        <v>14</v>
      </c>
      <c r="E1311" s="245" t="s">
        <v>2428</v>
      </c>
      <c r="F1311" s="246" t="s">
        <v>2429</v>
      </c>
      <c r="G1311" s="247" t="n">
        <v>43038</v>
      </c>
      <c r="H1311" s="180" t="s">
        <v>2430</v>
      </c>
      <c r="I1311" s="180" t="s">
        <v>2431</v>
      </c>
      <c r="J1311" s="248" t="s">
        <v>1483</v>
      </c>
      <c r="K1311" s="248" t="n">
        <v>6101985</v>
      </c>
    </row>
    <row r="1312" customFormat="false" ht="33.75" hidden="false" customHeight="false" outlineLevel="0" collapsed="false">
      <c r="A1312" s="71" t="s">
        <v>2159</v>
      </c>
      <c r="B1312" s="30" t="s">
        <v>178</v>
      </c>
      <c r="C1312" s="243" t="s">
        <v>14</v>
      </c>
      <c r="D1312" s="244" t="s">
        <v>14</v>
      </c>
      <c r="E1312" s="245" t="s">
        <v>2428</v>
      </c>
      <c r="F1312" s="246" t="s">
        <v>2432</v>
      </c>
      <c r="G1312" s="247" t="n">
        <v>43015</v>
      </c>
      <c r="H1312" s="180" t="s">
        <v>2433</v>
      </c>
      <c r="I1312" s="180" t="s">
        <v>2431</v>
      </c>
      <c r="J1312" s="248" t="s">
        <v>1483</v>
      </c>
      <c r="K1312" s="248" t="n">
        <v>462532</v>
      </c>
    </row>
    <row r="1313" customFormat="false" ht="33.75" hidden="false" customHeight="false" outlineLevel="0" collapsed="false">
      <c r="A1313" s="71" t="s">
        <v>2159</v>
      </c>
      <c r="B1313" s="30" t="s">
        <v>178</v>
      </c>
      <c r="C1313" s="243" t="s">
        <v>14</v>
      </c>
      <c r="D1313" s="244" t="s">
        <v>14</v>
      </c>
      <c r="E1313" s="245" t="s">
        <v>2428</v>
      </c>
      <c r="F1313" s="246" t="s">
        <v>2434</v>
      </c>
      <c r="G1313" s="247" t="n">
        <v>43009</v>
      </c>
      <c r="H1313" s="180" t="s">
        <v>2435</v>
      </c>
      <c r="I1313" s="180" t="s">
        <v>2436</v>
      </c>
      <c r="J1313" s="248" t="s">
        <v>1479</v>
      </c>
      <c r="K1313" s="248" t="n">
        <v>395637</v>
      </c>
    </row>
    <row r="1314" customFormat="false" ht="33.75" hidden="false" customHeight="false" outlineLevel="0" collapsed="false">
      <c r="A1314" s="71" t="s">
        <v>2159</v>
      </c>
      <c r="B1314" s="30" t="s">
        <v>178</v>
      </c>
      <c r="C1314" s="243" t="s">
        <v>14</v>
      </c>
      <c r="D1314" s="244" t="s">
        <v>14</v>
      </c>
      <c r="E1314" s="245" t="s">
        <v>2437</v>
      </c>
      <c r="F1314" s="246" t="s">
        <v>2438</v>
      </c>
      <c r="G1314" s="247" t="n">
        <v>43009</v>
      </c>
      <c r="H1314" s="180" t="s">
        <v>2439</v>
      </c>
      <c r="I1314" s="180" t="s">
        <v>1875</v>
      </c>
      <c r="J1314" s="248" t="s">
        <v>464</v>
      </c>
      <c r="K1314" s="248" t="n">
        <v>42719</v>
      </c>
    </row>
  </sheetData>
  <dataValidations count="22">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131 D5:D79 G5:G61 D81 D86 D93 D101 D114:D117 D129:D130 C132:C155 C157:C188 D184:D188 C246:C248 C250:C257 D254:D256 C258:D258 C259:C277 D261 D268:D272 D275:D276 G363 C367:D367 C382:D382 C386:D386 C410:D455 C458:D458 C462:D464 C467:D467 C469:D469 C471:D475 C478:D478 C481:D485 C488:D510 C524:D528 C536:D538 C550:D550 C555:D559 C562:D563 C567:D567 C570:D573 C577:D578 C580:D582 C600:D600 C718:D734 D735:D792 C736:C792 C794:D797 C799:D806 C808:D809 C811:D812 C814:D814 C816:D818 C820:D820 C822:D823 C826:D832 C838:D840 C842:D844 C846:D849 C859:C1030 D953:D1030 C1032:D1046 C1048:D1068 C1069:C1099 C1120:D1154 C1172:D1177 C1179:D1179 C1182:D1184 C1187:D1194 C1196:D1198 C1201:D1201 C1204:D1214 C1219:D1219 C1221:D1222 C1224:D1225 C1227:D1227 C1232:D1232 C1236:D1236 C1241:D1242 C1253:D1256 C1268:D1268 C1273:D1274 C1279:D1280 C1291:D1298 C1303:D1303 C1305:D1305" type="none">
      <formula1>0</formula1>
      <formula2>0</formula2>
    </dataValidation>
    <dataValidation allowBlank="true" errorStyle="stop" operator="between" showDropDown="false" showErrorMessage="true" showInputMessage="false" sqref="B199:B201 B228 B232:B235 B237:B241" type="list">
      <formula1>$B$2:$B$7</formula1>
      <formula2>0</formula2>
    </dataValidation>
    <dataValidation allowBlank="true" errorStyle="stop" operator="between" showDropDown="false" showErrorMessage="true" showInputMessage="false" sqref="B5 B9:B22 B24 B29:B30 B32:B36 B38:B43 B45:B51 B53:B58 B60:B113 B118:B127 B131:B150 B152:B156 B158:B182 B184:B198 B203 B206 B208 B211 B219 B221 B223 B236 B242 B246:B248 B250:B253 B257 B259:B260 B264:B265 B273:B274 B277:B299 B305:B307 B309:B310 B314 B316:B317 B319 B322 B332 B335 B339 B342:B343 B347 B357:B358 B361 B363:B364 B366 B368:B369 B372:B381 B383:B384 B387:B389 B391:B394 B396 B398 B402 B404:B405 B407 B413 B422 B438:B439 B442:B443 B451:B454 B461 B465:B466 B468 B511:B519 B521:B523 B529:B532 B534 B539:B545 B548:B549 B551:B554 B564:B565 B568:B569 B574:B576 B579 B583:B599 B602 B604:B616 B618:B657 B673:B679 B681 B683:B685 B688:B694 B699:B700 B703:B704 B712 B714:B715 B719 B733 B737:B739 B741 B743:B745 B754 B762 B767 B775:B791 B798 B813 B824 B844 B853 B856 B865 B872 B876 B884 B892 B894 B903:B904 B906:B911 B913 B916:B917 B919:B920 B924 B926:B940 B943 B945:B951 B953:B954 B966:B968 B972:B1014 B1031 B1034 B1047 B1054 B1062:B1065 B1067:B1068 B1080:B1084 B1091:B1094 B1097 B1100:B1119 B1170:B1171 B1185:B1186 B1195 B1199:B1200 B1217:B1218 B1234:B1235 B1237 B1272 B1275 B1277 B1281 B1288:B1290 B1301:B1302 B1306 B1311:B1314" type="list">
      <formula1>$T$6:$T$6</formula1>
      <formula2>0</formula2>
    </dataValidation>
    <dataValidation allowBlank="true" errorStyle="stop" operator="between" showDropDown="false" showErrorMessage="true" showInputMessage="false" sqref="E74:E76" type="list">
      <formula1>$HM$64930:$HM$64934</formula1>
      <formula2>0</formula2>
    </dataValidation>
    <dataValidation allowBlank="true" errorStyle="stop" operator="between" showDropDown="false" showErrorMessage="true" showInputMessage="false" sqref="E66:E67 E70:E71" type="list">
      <formula1>$HM$64876:$HM$64880</formula1>
      <formula2>0</formula2>
    </dataValidation>
    <dataValidation allowBlank="true" errorStyle="stop" operator="between" showDropDown="false" showErrorMessage="true" showInputMessage="false" sqref="E5:E65 E68:E69 E72:E73 E77:E79 E108:E183 E198:E244 E254:E277 E300:E313 E315:E316 E319:E333 E335:E338 E340:E342 E344:E354 E357:E362 E365 E367:E374 E376:E378 E380 E382:E391 E393 E395:E403 E405:E421 E423:E438 E440:E450 E455:E510 E520:E607 E658:E742 E746:E774 E792:E849 E859:E950 E953:E971 E1015:E1033 E1035:E1049 E1055:E1310" type="list">
      <formula1>$U$6:$U$6</formula1>
      <formula2>0</formula2>
    </dataValidation>
    <dataValidation allowBlank="true" errorStyle="stop" operator="between" showDropDown="false" showErrorMessage="true" showInputMessage="false" sqref="B245 B249" type="list">
      <formula1>$IL$54831:$IL$54841</formula1>
      <formula2>0</formula2>
    </dataValidation>
    <dataValidation allowBlank="true" errorStyle="stop" operator="between" showDropDown="false" showErrorMessage="false" showInputMessage="false" sqref="B262:B263 B266:B267" type="list">
      <formula1>$IL$54780:$IL$54790</formula1>
      <formula2>0</formula2>
    </dataValidation>
    <dataValidation allowBlank="true" errorStyle="stop" operator="between" showDropDown="false" showErrorMessage="true" showInputMessage="false" sqref="E278:E298" type="list">
      <formula1>$IM$54845:$IM$54850</formula1>
      <formula2>0</formula2>
    </dataValidation>
    <dataValidation allowBlank="true" errorStyle="stop" operator="between" showDropDown="false" showErrorMessage="true" showInputMessage="false" sqref="B300 B315 B318 B320 B324 B333:B334 B337:B338 B340:B341 B354:B356" type="list">
      <formula1>$M$6:$M$17</formula1>
      <formula2>0</formula2>
    </dataValidation>
    <dataValidation allowBlank="true" errorStyle="stop" operator="between" showDropDown="false" showErrorMessage="true" showInputMessage="false" sqref="B308 B311 B323 B325 B331 B359:B360 B385 B401 B436 B448 B572 B601 B617 B701 B705:B707 B709:B711 B713 B716:B718 B720:B722 B724 B726 B729 B731 B740 B826:B837 B839:B840 B843 B845 B849:B852 B854:B855 B857:B862 B864 B869 B871 B875 B877:B883 B885:B891 B896:B901 B952 B1089:B1090 B1178 B1202:B1203 B1215:B1216 B1220 B1223 B1226 B1228:B1231 B1238:B1239 B1243:B1252 B1257:B1267 B1269:B1271 B1282:B1287 B1299:B1300 B1307:B1310" type="list">
      <formula1>$M$6:$M$18</formula1>
      <formula2>0</formula2>
    </dataValidation>
    <dataValidation allowBlank="true" errorStyle="stop" operator="between" showDropDown="false" showErrorMessage="true" showInputMessage="false" sqref="E775:E791" type="list">
      <formula1>#REF!</formula1>
      <formula2>0</formula2>
    </dataValidation>
    <dataValidation allowBlank="true" errorStyle="stop" operator="between" showDropDown="false" showErrorMessage="true" showInputMessage="false" sqref="B748:B753 B758:B761 B763:B766 B768 B771:B773" type="list">
      <formula1>#REF!</formula1>
      <formula2>0</formula2>
    </dataValidation>
    <dataValidation allowBlank="false" errorStyle="stop" operator="between" showDropDown="false" showErrorMessage="true" showInputMessage="false" sqref="C793:D793 C798:D798 C807:D807 C810:D810 C813:D813 C815:D815 C819:D819 C821:D821 C824:D825 C833:D837 C841:D841 C845:D845" type="none">
      <formula1>0</formula1>
      <formula2>0</formula2>
    </dataValidation>
    <dataValidation allowBlank="true" errorStyle="stop" operator="between" showDropDown="false" showErrorMessage="true" showInputMessage="false" sqref="B964 B970" type="list">
      <formula1>$IM$64784:$IM$64796</formula1>
      <formula2>0</formula2>
    </dataValidation>
    <dataValidation allowBlank="true" errorStyle="stop" operator="between" showDropDown="false" showErrorMessage="true" showInputMessage="false" sqref="B1055:B1056 B1058:B1061 B1066 B1069 B1095 B1098:B1099" type="list">
      <formula1>$IL$65288:$IL$65296</formula1>
      <formula2>0</formula2>
    </dataValidation>
    <dataValidation allowBlank="true" errorStyle="stop" operator="between" showDropDown="false" showErrorMessage="true" showInputMessage="false" sqref="B1070" type="list">
      <formula1>$IL$65290:$IL$65299</formula1>
      <formula2>0</formula2>
    </dataValidation>
    <dataValidation allowBlank="true" errorStyle="stop" operator="between" showDropDown="false" showErrorMessage="true" showInputMessage="false" sqref="B1071:B1079 B1085:B1088" type="list">
      <formula1>$IL$65288:$IL$65297</formula1>
      <formula2>0</formula2>
    </dataValidation>
    <dataValidation allowBlank="true" errorStyle="stop" operator="between" showDropDown="false" showErrorMessage="true" showInputMessage="false" sqref="E972:E981" type="list">
      <formula1>$IN$64797:$IN$64802</formula1>
      <formula2>0</formula2>
    </dataValidation>
    <dataValidation allowBlank="true" errorStyle="stop" operator="between" showDropDown="false" showErrorMessage="true" showInputMessage="false" sqref="E951:E952" type="list">
      <formula1>$IM$65090:$IM$65094</formula1>
      <formula2>0</formula2>
    </dataValidation>
    <dataValidation allowBlank="true" errorStyle="stop" operator="between" showDropDown="false" showErrorMessage="true" showInputMessage="false" sqref="B863 B866:B868 B870 B873:B874 B893 B895 B902 B905 B912 B914:B915 B918 B921:B923 B925 B941:B942 B944" type="list">
      <formula1>$IL$65090:$IL$65100</formula1>
      <formula2>0</formula2>
    </dataValidation>
    <dataValidation allowBlank="true" errorStyle="stop" operator="between" showDropDown="false" showErrorMessage="true" showInputMessage="false" sqref="E299 E314 E317:E318 E334 E339 E343 E355:E356" type="list">
      <formula1>$P$6:$P$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0:26:38Z</dcterms:created>
  <dc:creator>Ministerio Publico</dc:creator>
  <dc:description/>
  <dc:language>en-US</dc:language>
  <cp:lastModifiedBy>Sandra Díaz Salazar</cp:lastModifiedBy>
  <cp:lastPrinted>2016-02-10T18:42:55Z</cp:lastPrinted>
  <dcterms:modified xsi:type="dcterms:W3CDTF">2017-11-30T11: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